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Contents" sheetId="1" state="visible" r:id="rId2"/>
    <sheet name="Demographics" sheetId="2" state="visible" r:id="rId3"/>
    <sheet name="Undergraduate" sheetId="3" state="visible" r:id="rId4"/>
    <sheet name="Graduate" sheetId="4" state="visible" r:id="rId5"/>
    <sheet name="Faculty Positions" sheetId="5" state="visible" r:id="rId6"/>
    <sheet name="Faculty Profiles" sheetId="6" state="visible" r:id="rId7"/>
    <sheet name="Retirements" sheetId="7" state="visible" r:id="rId8"/>
    <sheet name="Resignations" sheetId="8" state="visible" r:id="rId9"/>
    <sheet name="Administrators" sheetId="9" state="visible" r:id="rId10"/>
  </sheets>
  <definedNames>
    <definedName function="false" hidden="false" localSheetId="8" name="_xlnm.Print_Area" vbProcedure="false">Administrators!$A$1:$J$133</definedName>
    <definedName function="false" hidden="false" localSheetId="0" name="_xlnm.Print_Area" vbProcedure="false">Contents!$A$1:$G$78</definedName>
    <definedName function="false" hidden="false" localSheetId="1" name="_xlnm.Print_Area" vbProcedure="false">Demographics!$A$2:$L$94</definedName>
    <definedName function="false" hidden="false" localSheetId="4" name="_xlnm.Print_Area" vbProcedure="false">'Faculty Positions'!$A$1:$D$70</definedName>
    <definedName function="false" hidden="false" localSheetId="5" name="_xlnm.Print_Area" vbProcedure="false">'Faculty Profiles'!$A$1:$K$159</definedName>
    <definedName function="false" hidden="false" localSheetId="3" name="_xlnm.Print_Area" vbProcedure="false">Graduate!$A$1:$H$549</definedName>
    <definedName function="false" hidden="false" localSheetId="7" name="_xlnm.Print_Area" vbProcedure="false">Resignations!$A$1:$K$89</definedName>
    <definedName function="false" hidden="false" localSheetId="6" name="_xlnm.Print_Area" vbProcedure="false">Retirements!$A$1:$K$94</definedName>
    <definedName function="false" hidden="false" localSheetId="2" name="_xlnm.Print_Area" vbProcedure="false">Undergraduate!$A$1:$H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347">
  <si>
    <t xml:space="preserve">Contents</t>
  </si>
  <si>
    <t xml:space="preserve">Worksheet 1: Demographics</t>
  </si>
  <si>
    <t xml:space="preserve">Table 1.</t>
  </si>
  <si>
    <t xml:space="preserve">Institutional Returns</t>
  </si>
  <si>
    <t xml:space="preserve">Table 2.</t>
  </si>
  <si>
    <t xml:space="preserve">Program Type</t>
  </si>
  <si>
    <t xml:space="preserve">Table 3.</t>
  </si>
  <si>
    <t xml:space="preserve">Program Designation</t>
  </si>
  <si>
    <t xml:space="preserve">Table 4.</t>
  </si>
  <si>
    <t xml:space="preserve">Program Accreditation</t>
  </si>
  <si>
    <t xml:space="preserve">Worksheet 2: Undergraduate Programs</t>
  </si>
  <si>
    <t xml:space="preserve">Associate's Program</t>
  </si>
  <si>
    <t xml:space="preserve">Table 5.</t>
  </si>
  <si>
    <t xml:space="preserve">Qualified Students Not Admitted</t>
  </si>
  <si>
    <t xml:space="preserve">Table 6.</t>
  </si>
  <si>
    <t xml:space="preserve">Program Capacity</t>
  </si>
  <si>
    <t xml:space="preserve">Table 7.</t>
  </si>
  <si>
    <t xml:space="preserve">Factors Prohibiting Admissions</t>
  </si>
  <si>
    <t xml:space="preserve">Table 8.</t>
  </si>
  <si>
    <t xml:space="preserve">Enrollment (2005-2006 Academic Year)</t>
  </si>
  <si>
    <t xml:space="preserve">Table 9.</t>
  </si>
  <si>
    <t xml:space="preserve">Estimated Graduates by August 2006</t>
  </si>
  <si>
    <t xml:space="preserve">Bachelor’s Program</t>
  </si>
  <si>
    <t xml:space="preserve">Table 10.</t>
  </si>
  <si>
    <t xml:space="preserve">Table 11.</t>
  </si>
  <si>
    <t xml:space="preserve">Table 12.</t>
  </si>
  <si>
    <t xml:space="preserve">Table 13.</t>
  </si>
  <si>
    <t xml:space="preserve">Table 14.</t>
  </si>
  <si>
    <t xml:space="preserve">Worksheet 3: Graduate Programs</t>
  </si>
  <si>
    <t xml:space="preserve">Master’s Program</t>
  </si>
  <si>
    <t xml:space="preserve">Table 15.</t>
  </si>
  <si>
    <t xml:space="preserve">Table 16.</t>
  </si>
  <si>
    <t xml:space="preserve">Table 17.</t>
  </si>
  <si>
    <t xml:space="preserve">Table 18.</t>
  </si>
  <si>
    <t xml:space="preserve">Table 19.</t>
  </si>
  <si>
    <t xml:space="preserve">Teacher-Preparation Curriculum</t>
  </si>
  <si>
    <t xml:space="preserve">Table 20.</t>
  </si>
  <si>
    <t xml:space="preserve">Description of Teacher-Preparation Curriculum</t>
  </si>
  <si>
    <t xml:space="preserve">Table 21.</t>
  </si>
  <si>
    <t xml:space="preserve">Doctoral Programs</t>
  </si>
  <si>
    <t xml:space="preserve">Table 22.</t>
  </si>
  <si>
    <t xml:space="preserve">Table 23.</t>
  </si>
  <si>
    <t xml:space="preserve">Table 24.</t>
  </si>
  <si>
    <t xml:space="preserve">Table 25.</t>
  </si>
  <si>
    <t xml:space="preserve">Table 26.</t>
  </si>
  <si>
    <t xml:space="preserve">Enrollment by Type of Degree</t>
  </si>
  <si>
    <t xml:space="preserve">Table 27.</t>
  </si>
  <si>
    <t xml:space="preserve">Table 28.</t>
  </si>
  <si>
    <t xml:space="preserve">Description of Teacher Preparation</t>
  </si>
  <si>
    <t xml:space="preserve">Table 29.</t>
  </si>
  <si>
    <t xml:space="preserve">Worksheet 4: Faculty Positions</t>
  </si>
  <si>
    <t xml:space="preserve">Table 30.</t>
  </si>
  <si>
    <t xml:space="preserve">Budgeted</t>
  </si>
  <si>
    <t xml:space="preserve">Table 31.</t>
  </si>
  <si>
    <t xml:space="preserve">New</t>
  </si>
  <si>
    <t xml:space="preserve">Table 32.</t>
  </si>
  <si>
    <t xml:space="preserve">Unfilled</t>
  </si>
  <si>
    <t xml:space="preserve">Worksheet 5: Faculty Profiles</t>
  </si>
  <si>
    <t xml:space="preserve">Table 33.</t>
  </si>
  <si>
    <t xml:space="preserve">Gender</t>
  </si>
  <si>
    <t xml:space="preserve">Table 34.</t>
  </si>
  <si>
    <t xml:space="preserve">Full-Time vs. Part-Time</t>
  </si>
  <si>
    <t xml:space="preserve">Table 35.</t>
  </si>
  <si>
    <t xml:space="preserve">Highest Earned Credential</t>
  </si>
  <si>
    <t xml:space="preserve">Table 36.</t>
  </si>
  <si>
    <t xml:space="preserve">Race/Ethnicity of Full-Time Faculty</t>
  </si>
  <si>
    <t xml:space="preserve">Table 37.</t>
  </si>
  <si>
    <t xml:space="preserve">Specialty Areas of Full-Time Faculty</t>
  </si>
  <si>
    <t xml:space="preserve">Worksheet 6: Retirements</t>
  </si>
  <si>
    <t xml:space="preserve">Table 38.</t>
  </si>
  <si>
    <t xml:space="preserve">Retirees</t>
  </si>
  <si>
    <t xml:space="preserve">Table 39.</t>
  </si>
  <si>
    <t xml:space="preserve">Retirees Who Returned</t>
  </si>
  <si>
    <t xml:space="preserve">Table 40.</t>
  </si>
  <si>
    <t xml:space="preserve">Anticipated Retirements</t>
  </si>
  <si>
    <t xml:space="preserve">Worksheet 7: Resignations</t>
  </si>
  <si>
    <t xml:space="preserve">Table 41.</t>
  </si>
  <si>
    <t xml:space="preserve">Number of Resignations</t>
  </si>
  <si>
    <t xml:space="preserve">Table 42.</t>
  </si>
  <si>
    <t xml:space="preserve">Reasons for Resignation</t>
  </si>
  <si>
    <t xml:space="preserve">Table 43.</t>
  </si>
  <si>
    <t xml:space="preserve">Plans or Current Status of Faculty Who Resigned</t>
  </si>
  <si>
    <t xml:space="preserve">Table 44.</t>
  </si>
  <si>
    <t xml:space="preserve">Anticipated Resignations</t>
  </si>
  <si>
    <t xml:space="preserve">Worksheet 8: Nursing Education Administrators (NEA)</t>
  </si>
  <si>
    <t xml:space="preserve">Table 45.</t>
  </si>
  <si>
    <t xml:space="preserve">Profile of NEA</t>
  </si>
  <si>
    <t xml:space="preserve">Demographics</t>
  </si>
  <si>
    <t xml:space="preserve">Table 1. Institutional Returns</t>
  </si>
  <si>
    <t xml:space="preserve">A only</t>
  </si>
  <si>
    <t xml:space="preserve">AB</t>
  </si>
  <si>
    <t xml:space="preserve">ABM</t>
  </si>
  <si>
    <t xml:space="preserve">B only</t>
  </si>
  <si>
    <t xml:space="preserve">BM</t>
  </si>
  <si>
    <t xml:space="preserve">BMD</t>
  </si>
  <si>
    <t xml:space="preserve">M</t>
  </si>
  <si>
    <t xml:space="preserve">MD</t>
  </si>
  <si>
    <t xml:space="preserve">Total</t>
  </si>
  <si>
    <t xml:space="preserve">N</t>
  </si>
  <si>
    <t xml:space="preserve">Alabama</t>
  </si>
  <si>
    <t xml:space="preserve">Arkansas</t>
  </si>
  <si>
    <t xml:space="preserve">Delaware</t>
  </si>
  <si>
    <t xml:space="preserve">Florida</t>
  </si>
  <si>
    <t xml:space="preserve">Georgia</t>
  </si>
  <si>
    <t xml:space="preserve">Kentucky</t>
  </si>
  <si>
    <t xml:space="preserve">Louisiana</t>
  </si>
  <si>
    <t xml:space="preserve">Maryland</t>
  </si>
  <si>
    <t xml:space="preserve">Mississippi</t>
  </si>
  <si>
    <t xml:space="preserve">North Carolina</t>
  </si>
  <si>
    <t xml:space="preserve">Oklahoma</t>
  </si>
  <si>
    <t xml:space="preserve">South Carolina</t>
  </si>
  <si>
    <t xml:space="preserve">Tennessee</t>
  </si>
  <si>
    <t xml:space="preserve">Texas</t>
  </si>
  <si>
    <t xml:space="preserve">Virginia</t>
  </si>
  <si>
    <t xml:space="preserve">West Virginia</t>
  </si>
  <si>
    <t xml:space="preserve">District of Columbia</t>
  </si>
  <si>
    <t xml:space="preserve">Percent</t>
  </si>
  <si>
    <t xml:space="preserve">Note: Some institutions offer more than one type of program: A=Associate's, B=Bachelor's, M-Master's, D=Doctoral.</t>
  </si>
  <si>
    <t xml:space="preserve">N= the number of institutions in SREB states that prepare registered (pre-licensure) and advanced practice nurses.</t>
  </si>
  <si>
    <t xml:space="preserve">Table 2. Program Type</t>
  </si>
  <si>
    <t xml:space="preserve">Associate's</t>
  </si>
  <si>
    <t xml:space="preserve">Bachelor's</t>
  </si>
  <si>
    <t xml:space="preserve">Master's</t>
  </si>
  <si>
    <t xml:space="preserve">Doctoral</t>
  </si>
  <si>
    <t xml:space="preserve">Table 3. Program Designation</t>
  </si>
  <si>
    <t xml:space="preserve">College</t>
  </si>
  <si>
    <t xml:space="preserve">Department</t>
  </si>
  <si>
    <t xml:space="preserve">Division</t>
  </si>
  <si>
    <t xml:space="preserve">School</t>
  </si>
  <si>
    <t xml:space="preserve">Other</t>
  </si>
  <si>
    <t xml:space="preserve">Note: Two institutions did not give the designation of the nursing education unit.</t>
  </si>
  <si>
    <t xml:space="preserve">Table 4. Program  Accreditation</t>
  </si>
  <si>
    <r>
      <rPr>
        <b val="true"/>
        <sz val="10"/>
        <rFont val="Arial"/>
        <family val="2"/>
      </rPr>
      <t xml:space="preserve">CCN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NLNAC</t>
    </r>
    <r>
      <rPr>
        <b val="true"/>
        <vertAlign val="superscript"/>
        <sz val="10"/>
        <rFont val="Arial"/>
        <family val="2"/>
      </rPr>
      <t xml:space="preserve">2</t>
    </r>
  </si>
  <si>
    <t xml:space="preserve">Both</t>
  </si>
  <si>
    <t xml:space="preserve">Neither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Commission on Collegiate Nursing Education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National League for Nursing Accreditation Commission</t>
    </r>
  </si>
  <si>
    <t xml:space="preserve"> </t>
  </si>
  <si>
    <t xml:space="preserve">Table 5. Qualified Applicants Not Admitted</t>
  </si>
  <si>
    <t xml:space="preserve">(Associate's Programs)</t>
  </si>
  <si>
    <t xml:space="preserve">Yes</t>
  </si>
  <si>
    <t xml:space="preserve">No</t>
  </si>
  <si>
    <t xml:space="preserve">Number Not Admitted</t>
  </si>
  <si>
    <t xml:space="preserve">Table 6. Program Capacity</t>
  </si>
  <si>
    <t xml:space="preserve">Could Have Accepted More Students</t>
  </si>
  <si>
    <t xml:space="preserve">Table 7. Factors Prohibiting Admissions</t>
  </si>
  <si>
    <t xml:space="preserve">Lack Faculty</t>
  </si>
  <si>
    <t xml:space="preserve">Limited Clinical       Sites</t>
  </si>
  <si>
    <t xml:space="preserve">Lack Qualified Applicants</t>
  </si>
  <si>
    <t xml:space="preserve">Lack Campus Resources</t>
  </si>
  <si>
    <t xml:space="preserve">Number of Responses</t>
  </si>
  <si>
    <t xml:space="preserve">Percent of Responses</t>
  </si>
  <si>
    <t xml:space="preserve">Table 8. Enrollment (2005-2006 Academic Year)</t>
  </si>
  <si>
    <t xml:space="preserve">a. Full-Time vs. Part-Time</t>
  </si>
  <si>
    <t xml:space="preserve">New Admissions</t>
  </si>
  <si>
    <t xml:space="preserve">Full-Time</t>
  </si>
  <si>
    <t xml:space="preserve">Part-Time</t>
  </si>
  <si>
    <t xml:space="preserve">LPN</t>
  </si>
  <si>
    <t xml:space="preserve">b. Race/Ethnicity</t>
  </si>
  <si>
    <t xml:space="preserve">American Indian/ Alaskan Native</t>
  </si>
  <si>
    <t xml:space="preserve">Asian</t>
  </si>
  <si>
    <t xml:space="preserve">Black</t>
  </si>
  <si>
    <t xml:space="preserve">Hispanic</t>
  </si>
  <si>
    <t xml:space="preserve">White</t>
  </si>
  <si>
    <t xml:space="preserve">c. Gender</t>
  </si>
  <si>
    <t xml:space="preserve">Female</t>
  </si>
  <si>
    <t xml:space="preserve">Male</t>
  </si>
  <si>
    <t xml:space="preserve">Table 9. Estimated Graduates by August 2006</t>
  </si>
  <si>
    <t xml:space="preserve">a. Gender</t>
  </si>
  <si>
    <t xml:space="preserve">b. Licensed Professional Graduates</t>
  </si>
  <si>
    <r>
      <rPr>
        <b val="true"/>
        <sz val="10"/>
        <rFont val="Arial"/>
        <family val="2"/>
      </rPr>
      <t xml:space="preserve">LPN/LVN</t>
    </r>
    <r>
      <rPr>
        <b val="true"/>
        <vertAlign val="superscript"/>
        <sz val="10"/>
        <rFont val="Arial"/>
        <family val="2"/>
      </rPr>
      <t xml:space="preserve">1</t>
    </r>
  </si>
  <si>
    <t xml:space="preserve">Diploma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Licensed Practical Nurse/Licensed Vocational Nurse</t>
    </r>
  </si>
  <si>
    <t xml:space="preserve">Table 10. Qualified Applicants Not Admitted</t>
  </si>
  <si>
    <t xml:space="preserve">(Bachelor's Programs)</t>
  </si>
  <si>
    <t xml:space="preserve">Table 11. Program Capacity</t>
  </si>
  <si>
    <t xml:space="preserve">Table 12. Factors Prohibiting Admissions</t>
  </si>
  <si>
    <t xml:space="preserve">Limited Clinical Sites</t>
  </si>
  <si>
    <t xml:space="preserve">Percent of 269 responses</t>
  </si>
  <si>
    <t xml:space="preserve">Table 13. Enrollment (2005-2006 Academic Year)</t>
  </si>
  <si>
    <t xml:space="preserve">RN-BSN</t>
  </si>
  <si>
    <t xml:space="preserve">Table 14. Estimated Graduates by August 2006</t>
  </si>
  <si>
    <t xml:space="preserve">c. Licensed Professional</t>
  </si>
  <si>
    <r>
      <rPr>
        <b val="true"/>
        <sz val="10"/>
        <rFont val="Arial"/>
        <family val="2"/>
      </rPr>
      <t xml:space="preserve">RN</t>
    </r>
    <r>
      <rPr>
        <b val="true"/>
        <vertAlign val="superscript"/>
        <sz val="10"/>
        <rFont val="Arial"/>
        <family val="2"/>
      </rPr>
      <t xml:space="preserve">2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Registered Nurse</t>
    </r>
  </si>
  <si>
    <t xml:space="preserve">Table 15. Qualified Applicants Not Admitted</t>
  </si>
  <si>
    <t xml:space="preserve">(Master's Programs)</t>
  </si>
  <si>
    <t xml:space="preserve">Number Not Admitted </t>
  </si>
  <si>
    <t xml:space="preserve">Table 16. Program Capacity</t>
  </si>
  <si>
    <t xml:space="preserve">Table 17. Factors Prohibiting Admissions</t>
  </si>
  <si>
    <t xml:space="preserve">Table 18. Enrollment (2005-2006 Academic Year)</t>
  </si>
  <si>
    <t xml:space="preserve">RN-MSN</t>
  </si>
  <si>
    <t xml:space="preserve">American Indian/Alaskan Native</t>
  </si>
  <si>
    <t xml:space="preserve">Other </t>
  </si>
  <si>
    <t xml:space="preserve">Table 19. Teacher-Preparation Curriculum</t>
  </si>
  <si>
    <t xml:space="preserve">Offered</t>
  </si>
  <si>
    <t xml:space="preserve">Not Offered</t>
  </si>
  <si>
    <t xml:space="preserve">Table 20. Description of Teacher-Preparation Curriculum</t>
  </si>
  <si>
    <t xml:space="preserve">Major</t>
  </si>
  <si>
    <t xml:space="preserve">Minor</t>
  </si>
  <si>
    <t xml:space="preserve">Option</t>
  </si>
  <si>
    <t xml:space="preserve">Track</t>
  </si>
  <si>
    <t xml:space="preserve">Table 21. Estimated Graduates by August 2006</t>
  </si>
  <si>
    <t xml:space="preserve">c. Preparation to Teach</t>
  </si>
  <si>
    <t xml:space="preserve">Estimated Graduates</t>
  </si>
  <si>
    <t xml:space="preserve"> Completed Courses to Teach</t>
  </si>
  <si>
    <t xml:space="preserve">Percent Prepared to Teach</t>
  </si>
  <si>
    <t xml:space="preserve">Table 22. Qualified Applicants Not Admitted</t>
  </si>
  <si>
    <t xml:space="preserve">(Doctoral Programs)</t>
  </si>
  <si>
    <r>
      <rPr>
        <sz val="10"/>
        <rFont val="Arial"/>
        <family val="0"/>
      </rPr>
      <t xml:space="preserve">Delaware</t>
    </r>
    <r>
      <rPr>
        <vertAlign val="superscript"/>
        <sz val="10"/>
        <rFont val="Arial"/>
        <family val="2"/>
      </rPr>
      <t xml:space="preserve">1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stitutions in this state did not offer doctoral studies in nursing.</t>
    </r>
  </si>
  <si>
    <t xml:space="preserve">Table 23. Program Capacity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Institutions in this state do not offer doctoral studies in nursing.</t>
    </r>
  </si>
  <si>
    <t xml:space="preserve">Table 24. Factors Prohibiting Admissions</t>
  </si>
  <si>
    <t xml:space="preserve">Limited Clinical Facilities</t>
  </si>
  <si>
    <t xml:space="preserve">Table 25. Enrollment (2005-2006 Academic Year)</t>
  </si>
  <si>
    <t xml:space="preserve">BSN-Doctorate</t>
  </si>
  <si>
    <t xml:space="preserve">Table 26. Enrollment by Type of Degree Offered</t>
  </si>
  <si>
    <t xml:space="preserve">DNP</t>
  </si>
  <si>
    <t xml:space="preserve">DSN</t>
  </si>
  <si>
    <t xml:space="preserve">DNSc</t>
  </si>
  <si>
    <t xml:space="preserve">PhD</t>
  </si>
  <si>
    <t xml:space="preserve">Table 27. Teacher-Preparation Curriculum</t>
  </si>
  <si>
    <t xml:space="preserve">Number Responses</t>
  </si>
  <si>
    <t xml:space="preserve">Table 28. Description of Teacher-Preparation Curriculum</t>
  </si>
  <si>
    <t xml:space="preserve">Number Responses </t>
  </si>
  <si>
    <t xml:space="preserve">Table 29. Estimated Graduates by August 2006</t>
  </si>
  <si>
    <t xml:space="preserve">b. Race/ethnicity</t>
  </si>
  <si>
    <t xml:space="preserve">Completed Courses to Teach</t>
  </si>
  <si>
    <t xml:space="preserve">Faculty Positions</t>
  </si>
  <si>
    <t xml:space="preserve">Table 30. Budgeted Faculty Positions</t>
  </si>
  <si>
    <t xml:space="preserve">2005-2006 Academic Year</t>
  </si>
  <si>
    <t xml:space="preserve">Table 31. New Faculty Positions</t>
  </si>
  <si>
    <t xml:space="preserve">Table 32. Unfilled Faculty Positions</t>
  </si>
  <si>
    <t xml:space="preserve">Faculty Profiles</t>
  </si>
  <si>
    <t xml:space="preserve">Table 33. Gender</t>
  </si>
  <si>
    <t xml:space="preserve">Table 34. Full-Time vs. Part-Time</t>
  </si>
  <si>
    <t xml:space="preserve">Table 35. Highest Earned Credential</t>
  </si>
  <si>
    <t xml:space="preserve">a. Full-Time Faculty</t>
  </si>
  <si>
    <t xml:space="preserve">Doctorate</t>
  </si>
  <si>
    <t xml:space="preserve">Nursing</t>
  </si>
  <si>
    <t xml:space="preserve">Other Discipline</t>
  </si>
  <si>
    <t xml:space="preserve">Subtotal</t>
  </si>
  <si>
    <t xml:space="preserve">Percent </t>
  </si>
  <si>
    <t xml:space="preserve">b. Part-Time Faculty</t>
  </si>
  <si>
    <t xml:space="preserve">Table 36. Race/Ethnicity of Full-Time Faculty</t>
  </si>
  <si>
    <t xml:space="preserve">Table 37. Specialty Areas of Full-Time Faculty</t>
  </si>
  <si>
    <t xml:space="preserve">Acute Care</t>
  </si>
  <si>
    <t xml:space="preserve">Adult Care</t>
  </si>
  <si>
    <t xml:space="preserve">Community Health</t>
  </si>
  <si>
    <t xml:space="preserve">Critical Care</t>
  </si>
  <si>
    <t xml:space="preserve">Family</t>
  </si>
  <si>
    <t xml:space="preserve">Gerontology</t>
  </si>
  <si>
    <t xml:space="preserve">Child Health</t>
  </si>
  <si>
    <t xml:space="preserve">Neonatal</t>
  </si>
  <si>
    <t xml:space="preserve">Admin</t>
  </si>
  <si>
    <t xml:space="preserve">(Table 37 Continued)</t>
  </si>
  <si>
    <t xml:space="preserve">Education</t>
  </si>
  <si>
    <t xml:space="preserve">OB/GYN</t>
  </si>
  <si>
    <t xml:space="preserve">Pediatric</t>
  </si>
  <si>
    <t xml:space="preserve">Psych</t>
  </si>
  <si>
    <t xml:space="preserve">Public Health</t>
  </si>
  <si>
    <t xml:space="preserve">Rural Health</t>
  </si>
  <si>
    <t xml:space="preserve">Women's Health</t>
  </si>
  <si>
    <t xml:space="preserve">Retirements</t>
  </si>
  <si>
    <t xml:space="preserve">Table 38. Retirees</t>
  </si>
  <si>
    <t xml:space="preserve">a. Highest Earned Credential</t>
  </si>
  <si>
    <t xml:space="preserve">b. Age</t>
  </si>
  <si>
    <t xml:space="preserve">50-55</t>
  </si>
  <si>
    <t xml:space="preserve">56-60</t>
  </si>
  <si>
    <t xml:space="preserve">61-65</t>
  </si>
  <si>
    <t xml:space="preserve">66-70</t>
  </si>
  <si>
    <t xml:space="preserve">71+</t>
  </si>
  <si>
    <t xml:space="preserve">Table 39. Retirees Who Returned</t>
  </si>
  <si>
    <t xml:space="preserve">Number Returned Full-Time</t>
  </si>
  <si>
    <t xml:space="preserve">Number Returned Part-Time</t>
  </si>
  <si>
    <t xml:space="preserve">Table 40. Anticipated Retirements</t>
  </si>
  <si>
    <t xml:space="preserve">2006-2007</t>
  </si>
  <si>
    <t xml:space="preserve">2007-2008</t>
  </si>
  <si>
    <t xml:space="preserve">2008-2009</t>
  </si>
  <si>
    <t xml:space="preserve">Resignations</t>
  </si>
  <si>
    <t xml:space="preserve">Table 41. Number of Resignations</t>
  </si>
  <si>
    <t xml:space="preserve">\</t>
  </si>
  <si>
    <t xml:space="preserve">Table 42. Reasons for Resignation</t>
  </si>
  <si>
    <t xml:space="preserve">Career</t>
  </si>
  <si>
    <t xml:space="preserve">Relocation</t>
  </si>
  <si>
    <t xml:space="preserve">Clinical Practice</t>
  </si>
  <si>
    <t xml:space="preserve">Salary</t>
  </si>
  <si>
    <t xml:space="preserve">Unknown</t>
  </si>
  <si>
    <t xml:space="preserve">Workload</t>
  </si>
  <si>
    <t xml:space="preserve">Table 43. Plans or Current Status of Faculty Who Resigned</t>
  </si>
  <si>
    <t xml:space="preserve">Clinical Setting</t>
  </si>
  <si>
    <t xml:space="preserve">Non-Nursing </t>
  </si>
  <si>
    <t xml:space="preserve">Private or Collaborative Practice</t>
  </si>
  <si>
    <t xml:space="preserve">Teaching Out-of-State</t>
  </si>
  <si>
    <t xml:space="preserve">Teaching In-State</t>
  </si>
  <si>
    <t xml:space="preserve">Table 44. Anticipated Resignations</t>
  </si>
  <si>
    <t xml:space="preserve">Nursing Education Administrators (NEA)</t>
  </si>
  <si>
    <t xml:space="preserve">Table 45. Profile of NEA</t>
  </si>
  <si>
    <t xml:space="preserve">b. Gender</t>
  </si>
  <si>
    <t xml:space="preserve">c. Race/Ethnicity</t>
  </si>
  <si>
    <t xml:space="preserve">d. Years Employed</t>
  </si>
  <si>
    <t xml:space="preserve">At Institution</t>
  </si>
  <si>
    <t xml:space="preserve">As Administrator</t>
  </si>
  <si>
    <t xml:space="preserve">Administrative Status</t>
  </si>
  <si>
    <t xml:space="preserve">Minimum</t>
  </si>
  <si>
    <t xml:space="preserve">Maximum</t>
  </si>
  <si>
    <t xml:space="preserve">Median</t>
  </si>
  <si>
    <t xml:space="preserve">Interim</t>
  </si>
  <si>
    <t xml:space="preserve">Permanent</t>
  </si>
  <si>
    <t xml:space="preserve">f. Plan to Retire within Three Years</t>
  </si>
  <si>
    <t xml:space="preserve">g. Age Range</t>
  </si>
  <si>
    <t xml:space="preserve">Birth Year</t>
  </si>
  <si>
    <t xml:space="preserve">Age</t>
  </si>
  <si>
    <t xml:space="preserve">1941-1962</t>
  </si>
  <si>
    <t xml:space="preserve">44-65</t>
  </si>
  <si>
    <t xml:space="preserve">1943-1955</t>
  </si>
  <si>
    <t xml:space="preserve">51-63</t>
  </si>
  <si>
    <t xml:space="preserve">1953-1962</t>
  </si>
  <si>
    <t xml:space="preserve">44-53</t>
  </si>
  <si>
    <t xml:space="preserve">1944-1966</t>
  </si>
  <si>
    <t xml:space="preserve">40-62</t>
  </si>
  <si>
    <t xml:space="preserve">1933-1958</t>
  </si>
  <si>
    <t xml:space="preserve">48-73</t>
  </si>
  <si>
    <t xml:space="preserve">1939-1966</t>
  </si>
  <si>
    <t xml:space="preserve">40-67</t>
  </si>
  <si>
    <t xml:space="preserve">1935-1961</t>
  </si>
  <si>
    <t xml:space="preserve">45-71</t>
  </si>
  <si>
    <t xml:space="preserve">1942-1963</t>
  </si>
  <si>
    <t xml:space="preserve">43-64</t>
  </si>
  <si>
    <t xml:space="preserve">1944-1969</t>
  </si>
  <si>
    <t xml:space="preserve">37-62</t>
  </si>
  <si>
    <t xml:space="preserve">1941-1967</t>
  </si>
  <si>
    <t xml:space="preserve">39-65</t>
  </si>
  <si>
    <t xml:space="preserve">1946-1961</t>
  </si>
  <si>
    <t xml:space="preserve">45-60</t>
  </si>
  <si>
    <t xml:space="preserve">1943-1960</t>
  </si>
  <si>
    <t xml:space="preserve">46-63</t>
  </si>
  <si>
    <t xml:space="preserve">1940-1964</t>
  </si>
  <si>
    <t xml:space="preserve">42-66</t>
  </si>
  <si>
    <t xml:space="preserve">1938-1972</t>
  </si>
  <si>
    <t xml:space="preserve">34-68</t>
  </si>
  <si>
    <t xml:space="preserve">1942-1971</t>
  </si>
  <si>
    <t xml:space="preserve">35-64</t>
  </si>
  <si>
    <t xml:space="preserve">1934-1956</t>
  </si>
  <si>
    <t xml:space="preserve">50-7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%"/>
    <numFmt numFmtId="167" formatCode="0.0%"/>
    <numFmt numFmtId="168" formatCode="@"/>
    <numFmt numFmtId="169" formatCode="#,##0"/>
    <numFmt numFmtId="170" formatCode="0.00%"/>
    <numFmt numFmtId="171" formatCode="0"/>
    <numFmt numFmtId="172" formatCode="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8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.5"/>
      <name val="Arial"/>
      <family val="2"/>
    </font>
    <font>
      <vertAlign val="superscript"/>
      <sz val="9"/>
      <name val="Arial"/>
      <family val="2"/>
    </font>
    <font>
      <b val="true"/>
      <u val="single"/>
      <sz val="12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i val="true"/>
      <sz val="9"/>
      <name val="Arial Narrow"/>
      <family val="2"/>
    </font>
    <font>
      <b val="true"/>
      <i val="true"/>
      <sz val="9"/>
      <name val="Arial"/>
      <family val="2"/>
    </font>
    <font>
      <b val="true"/>
      <sz val="9.5"/>
      <name val="Arial"/>
      <family val="2"/>
    </font>
    <font>
      <i val="true"/>
      <sz val="10"/>
      <name val="Arial Narrow"/>
      <family val="2"/>
    </font>
    <font>
      <vertAlign val="superscript"/>
      <sz val="10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 Narrow"/>
      <family val="2"/>
    </font>
    <font>
      <sz val="8.5"/>
      <name val="Arial"/>
      <family val="2"/>
    </font>
    <font>
      <u val="single"/>
      <sz val="10"/>
      <name val="Arial"/>
      <family val="2"/>
    </font>
    <font>
      <i val="true"/>
      <u val="single"/>
      <sz val="9"/>
      <name val="Arial"/>
      <family val="2"/>
    </font>
    <font>
      <b val="true"/>
      <sz val="9"/>
      <name val="Arial"/>
      <family val="0"/>
    </font>
    <font>
      <i val="true"/>
      <sz val="8"/>
      <name val="Arial Narrow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>
        <color rgb="FF800000"/>
      </left>
      <right/>
      <top/>
      <bottom/>
      <diagonal/>
    </border>
    <border diagonalUp="false" diagonalDown="false">
      <left/>
      <right style="dotted">
        <color rgb="FF800000"/>
      </right>
      <top/>
      <bottom/>
      <diagonal/>
    </border>
    <border diagonalUp="false" diagonalDown="false">
      <left style="hair"/>
      <right style="medium">
        <color rgb="FF000080"/>
      </right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28" colorId="64" zoomScale="125" zoomScaleNormal="125" zoomScalePageLayoutView="100" workbookViewId="0">
      <selection pane="topLeft" activeCell="B75" activeCellId="0" sqref="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/>
      <c r="B2" s="2"/>
      <c r="C2" s="2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5" hidden="false" customHeight="true" outlineLevel="0" collapsed="false">
      <c r="A4" s="4"/>
      <c r="B4" s="5"/>
    </row>
    <row r="5" customFormat="false" ht="13.5" hidden="false" customHeight="true" outlineLevel="0" collapsed="false">
      <c r="A5" s="6" t="s">
        <v>2</v>
      </c>
      <c r="B5" s="7" t="s">
        <v>3</v>
      </c>
    </row>
    <row r="6" customFormat="false" ht="13.5" hidden="false" customHeight="true" outlineLevel="0" collapsed="false">
      <c r="A6" s="6" t="s">
        <v>4</v>
      </c>
      <c r="B6" s="7" t="s">
        <v>5</v>
      </c>
    </row>
    <row r="7" customFormat="false" ht="13.5" hidden="false" customHeight="true" outlineLevel="0" collapsed="false">
      <c r="A7" s="6" t="s">
        <v>6</v>
      </c>
      <c r="B7" s="7" t="s">
        <v>7</v>
      </c>
    </row>
    <row r="8" customFormat="false" ht="13.5" hidden="false" customHeight="true" outlineLevel="0" collapsed="false">
      <c r="A8" s="6" t="s">
        <v>8</v>
      </c>
      <c r="B8" s="7" t="s">
        <v>9</v>
      </c>
    </row>
    <row r="9" customFormat="false" ht="13.5" hidden="false" customHeight="true" outlineLevel="0" collapsed="false"/>
    <row r="10" customFormat="false" ht="13.5" hidden="false" customHeight="true" outlineLevel="0" collapsed="false">
      <c r="A10" s="3" t="s">
        <v>10</v>
      </c>
      <c r="B10" s="3"/>
      <c r="C10" s="3"/>
      <c r="D10" s="3"/>
      <c r="E10" s="3"/>
      <c r="F10" s="3"/>
    </row>
    <row r="11" customFormat="false" ht="13.5" hidden="false" customHeight="true" outlineLevel="0" collapsed="false">
      <c r="A11" s="8"/>
    </row>
    <row r="12" customFormat="false" ht="13.5" hidden="false" customHeight="true" outlineLevel="0" collapsed="false">
      <c r="A12" s="9" t="s">
        <v>11</v>
      </c>
    </row>
    <row r="13" customFormat="false" ht="13.5" hidden="false" customHeight="true" outlineLevel="0" collapsed="false">
      <c r="A13" s="6" t="s">
        <v>12</v>
      </c>
      <c r="B13" s="7" t="s">
        <v>13</v>
      </c>
    </row>
    <row r="14" customFormat="false" ht="13.5" hidden="false" customHeight="true" outlineLevel="0" collapsed="false">
      <c r="A14" s="6" t="s">
        <v>14</v>
      </c>
      <c r="B14" s="7" t="s">
        <v>15</v>
      </c>
    </row>
    <row r="15" customFormat="false" ht="13.5" hidden="false" customHeight="true" outlineLevel="0" collapsed="false">
      <c r="A15" s="6" t="s">
        <v>16</v>
      </c>
      <c r="B15" s="7" t="s">
        <v>17</v>
      </c>
    </row>
    <row r="16" customFormat="false" ht="13.5" hidden="false" customHeight="true" outlineLevel="0" collapsed="false">
      <c r="A16" s="6" t="s">
        <v>18</v>
      </c>
      <c r="B16" s="7" t="s">
        <v>19</v>
      </c>
    </row>
    <row r="17" customFormat="false" ht="13.5" hidden="false" customHeight="true" outlineLevel="0" collapsed="false">
      <c r="A17" s="6" t="s">
        <v>20</v>
      </c>
      <c r="B17" s="10" t="s">
        <v>21</v>
      </c>
    </row>
    <row r="18" customFormat="false" ht="13.5" hidden="false" customHeight="true" outlineLevel="0" collapsed="false">
      <c r="A18" s="11"/>
    </row>
    <row r="19" customFormat="false" ht="13.5" hidden="false" customHeight="true" outlineLevel="0" collapsed="false">
      <c r="A19" s="9" t="s">
        <v>22</v>
      </c>
    </row>
    <row r="20" customFormat="false" ht="13.5" hidden="false" customHeight="true" outlineLevel="0" collapsed="false">
      <c r="A20" s="6" t="s">
        <v>23</v>
      </c>
      <c r="B20" s="7" t="s">
        <v>13</v>
      </c>
    </row>
    <row r="21" customFormat="false" ht="13.5" hidden="false" customHeight="true" outlineLevel="0" collapsed="false">
      <c r="A21" s="6" t="s">
        <v>24</v>
      </c>
      <c r="B21" s="7" t="s">
        <v>15</v>
      </c>
    </row>
    <row r="22" customFormat="false" ht="13.5" hidden="false" customHeight="true" outlineLevel="0" collapsed="false">
      <c r="A22" s="6" t="s">
        <v>25</v>
      </c>
      <c r="B22" s="7" t="s">
        <v>17</v>
      </c>
    </row>
    <row r="23" customFormat="false" ht="13.5" hidden="false" customHeight="true" outlineLevel="0" collapsed="false">
      <c r="A23" s="6" t="s">
        <v>26</v>
      </c>
      <c r="B23" s="7" t="s">
        <v>19</v>
      </c>
    </row>
    <row r="24" customFormat="false" ht="13.5" hidden="false" customHeight="true" outlineLevel="0" collapsed="false">
      <c r="A24" s="6" t="s">
        <v>27</v>
      </c>
      <c r="B24" s="10" t="s">
        <v>21</v>
      </c>
    </row>
    <row r="25" customFormat="false" ht="13.5" hidden="false" customHeight="true" outlineLevel="0" collapsed="false">
      <c r="A25" s="11"/>
    </row>
    <row r="26" customFormat="false" ht="13.5" hidden="false" customHeight="true" outlineLevel="0" collapsed="false">
      <c r="A26" s="3" t="s">
        <v>28</v>
      </c>
      <c r="B26" s="3"/>
      <c r="C26" s="3"/>
      <c r="D26" s="3"/>
      <c r="E26" s="3"/>
      <c r="F26" s="3"/>
    </row>
    <row r="27" customFormat="false" ht="13.5" hidden="false" customHeight="true" outlineLevel="0" collapsed="false">
      <c r="A27" s="8"/>
    </row>
    <row r="28" customFormat="false" ht="13.5" hidden="false" customHeight="true" outlineLevel="0" collapsed="false">
      <c r="A28" s="9" t="s">
        <v>29</v>
      </c>
    </row>
    <row r="29" customFormat="false" ht="13.5" hidden="false" customHeight="true" outlineLevel="0" collapsed="false">
      <c r="A29" s="12"/>
    </row>
    <row r="30" customFormat="false" ht="13.5" hidden="false" customHeight="true" outlineLevel="0" collapsed="false">
      <c r="A30" s="6" t="s">
        <v>30</v>
      </c>
      <c r="B30" s="7" t="s">
        <v>13</v>
      </c>
    </row>
    <row r="31" customFormat="false" ht="13.5" hidden="false" customHeight="true" outlineLevel="0" collapsed="false">
      <c r="A31" s="6" t="s">
        <v>31</v>
      </c>
      <c r="B31" s="7" t="s">
        <v>15</v>
      </c>
    </row>
    <row r="32" customFormat="false" ht="13.5" hidden="false" customHeight="true" outlineLevel="0" collapsed="false">
      <c r="A32" s="6" t="s">
        <v>32</v>
      </c>
      <c r="B32" s="7" t="s">
        <v>17</v>
      </c>
    </row>
    <row r="33" customFormat="false" ht="13.5" hidden="false" customHeight="true" outlineLevel="0" collapsed="false">
      <c r="A33" s="6" t="s">
        <v>33</v>
      </c>
      <c r="B33" s="7" t="s">
        <v>19</v>
      </c>
    </row>
    <row r="34" customFormat="false" ht="13.5" hidden="false" customHeight="true" outlineLevel="0" collapsed="false">
      <c r="A34" s="6" t="s">
        <v>34</v>
      </c>
      <c r="B34" s="7" t="s">
        <v>35</v>
      </c>
    </row>
    <row r="35" customFormat="false" ht="13.5" hidden="false" customHeight="true" outlineLevel="0" collapsed="false">
      <c r="A35" s="6" t="s">
        <v>36</v>
      </c>
      <c r="B35" s="10" t="s">
        <v>37</v>
      </c>
    </row>
    <row r="36" customFormat="false" ht="13.5" hidden="false" customHeight="true" outlineLevel="0" collapsed="false">
      <c r="A36" s="6" t="s">
        <v>38</v>
      </c>
      <c r="B36" s="10" t="s">
        <v>21</v>
      </c>
    </row>
    <row r="37" customFormat="false" ht="13.5" hidden="false" customHeight="true" outlineLevel="0" collapsed="false">
      <c r="A37" s="13"/>
    </row>
    <row r="38" customFormat="false" ht="13.5" hidden="false" customHeight="true" outlineLevel="0" collapsed="false">
      <c r="A38" s="14" t="s">
        <v>39</v>
      </c>
      <c r="B38" s="14"/>
      <c r="C38" s="14"/>
      <c r="D38" s="14"/>
      <c r="E38" s="14"/>
      <c r="F38" s="14"/>
    </row>
    <row r="39" customFormat="false" ht="13.5" hidden="false" customHeight="true" outlineLevel="0" collapsed="false">
      <c r="A39" s="12"/>
    </row>
    <row r="40" customFormat="false" ht="13.5" hidden="false" customHeight="true" outlineLevel="0" collapsed="false">
      <c r="A40" s="6" t="s">
        <v>40</v>
      </c>
      <c r="B40" s="7" t="s">
        <v>13</v>
      </c>
    </row>
    <row r="41" customFormat="false" ht="13.5" hidden="false" customHeight="true" outlineLevel="0" collapsed="false">
      <c r="A41" s="6" t="s">
        <v>41</v>
      </c>
      <c r="B41" s="7" t="s">
        <v>15</v>
      </c>
    </row>
    <row r="42" customFormat="false" ht="13.5" hidden="false" customHeight="true" outlineLevel="0" collapsed="false">
      <c r="A42" s="6" t="s">
        <v>42</v>
      </c>
      <c r="B42" s="7" t="s">
        <v>17</v>
      </c>
    </row>
    <row r="43" customFormat="false" ht="13.5" hidden="false" customHeight="true" outlineLevel="0" collapsed="false">
      <c r="A43" s="6" t="s">
        <v>43</v>
      </c>
      <c r="B43" s="7" t="s">
        <v>19</v>
      </c>
      <c r="C43" s="10"/>
    </row>
    <row r="44" customFormat="false" ht="13.5" hidden="false" customHeight="true" outlineLevel="0" collapsed="false">
      <c r="A44" s="6" t="s">
        <v>44</v>
      </c>
      <c r="B44" s="7" t="s">
        <v>45</v>
      </c>
      <c r="C44" s="10"/>
    </row>
    <row r="45" customFormat="false" ht="13.5" hidden="false" customHeight="true" outlineLevel="0" collapsed="false">
      <c r="A45" s="6" t="s">
        <v>46</v>
      </c>
      <c r="B45" s="7" t="s">
        <v>35</v>
      </c>
    </row>
    <row r="46" customFormat="false" ht="13.5" hidden="false" customHeight="true" outlineLevel="0" collapsed="false">
      <c r="A46" s="6" t="s">
        <v>47</v>
      </c>
      <c r="B46" s="10" t="s">
        <v>48</v>
      </c>
    </row>
    <row r="47" customFormat="false" ht="13.5" hidden="false" customHeight="true" outlineLevel="0" collapsed="false">
      <c r="A47" s="6" t="s">
        <v>49</v>
      </c>
      <c r="B47" s="10" t="s">
        <v>21</v>
      </c>
    </row>
    <row r="48" customFormat="false" ht="13.5" hidden="false" customHeight="true" outlineLevel="0" collapsed="false">
      <c r="A48" s="11"/>
    </row>
    <row r="49" customFormat="false" ht="13.5" hidden="false" customHeight="true" outlineLevel="0" collapsed="false">
      <c r="A49" s="3" t="s">
        <v>50</v>
      </c>
      <c r="B49" s="3"/>
      <c r="C49" s="3"/>
      <c r="D49" s="3"/>
      <c r="E49" s="3"/>
      <c r="F49" s="3"/>
    </row>
    <row r="50" customFormat="false" ht="13.5" hidden="false" customHeight="true" outlineLevel="0" collapsed="false">
      <c r="A50" s="10"/>
    </row>
    <row r="51" customFormat="false" ht="13.5" hidden="false" customHeight="true" outlineLevel="0" collapsed="false">
      <c r="A51" s="6" t="s">
        <v>51</v>
      </c>
      <c r="B51" s="10" t="s">
        <v>52</v>
      </c>
      <c r="C51" s="10"/>
    </row>
    <row r="52" customFormat="false" ht="13.5" hidden="false" customHeight="true" outlineLevel="0" collapsed="false">
      <c r="A52" s="6" t="s">
        <v>53</v>
      </c>
      <c r="B52" s="10" t="s">
        <v>54</v>
      </c>
      <c r="C52" s="10"/>
    </row>
    <row r="53" customFormat="false" ht="13.5" hidden="false" customHeight="true" outlineLevel="0" collapsed="false">
      <c r="A53" s="6" t="s">
        <v>55</v>
      </c>
      <c r="B53" s="10" t="s">
        <v>56</v>
      </c>
      <c r="C53" s="10"/>
    </row>
    <row r="54" customFormat="false" ht="13.5" hidden="false" customHeight="true" outlineLevel="0" collapsed="false">
      <c r="A54" s="11"/>
    </row>
    <row r="55" customFormat="false" ht="13.5" hidden="false" customHeight="true" outlineLevel="0" collapsed="false">
      <c r="A55" s="3" t="s">
        <v>57</v>
      </c>
      <c r="B55" s="3"/>
      <c r="C55" s="3"/>
      <c r="D55" s="3"/>
      <c r="E55" s="3"/>
      <c r="F55" s="3"/>
    </row>
    <row r="56" customFormat="false" ht="13.5" hidden="false" customHeight="true" outlineLevel="0" collapsed="false">
      <c r="A56" s="10"/>
    </row>
    <row r="57" customFormat="false" ht="13.5" hidden="false" customHeight="true" outlineLevel="0" collapsed="false">
      <c r="A57" s="6" t="s">
        <v>58</v>
      </c>
      <c r="B57" s="10" t="s">
        <v>59</v>
      </c>
    </row>
    <row r="58" customFormat="false" ht="13.5" hidden="false" customHeight="true" outlineLevel="0" collapsed="false">
      <c r="A58" s="6" t="s">
        <v>60</v>
      </c>
      <c r="B58" s="10" t="s">
        <v>61</v>
      </c>
    </row>
    <row r="59" customFormat="false" ht="13.5" hidden="false" customHeight="true" outlineLevel="0" collapsed="false">
      <c r="A59" s="6" t="s">
        <v>62</v>
      </c>
      <c r="B59" s="10" t="s">
        <v>63</v>
      </c>
    </row>
    <row r="60" customFormat="false" ht="13.5" hidden="false" customHeight="true" outlineLevel="0" collapsed="false">
      <c r="A60" s="6" t="s">
        <v>64</v>
      </c>
      <c r="B60" s="10" t="s">
        <v>65</v>
      </c>
    </row>
    <row r="61" customFormat="false" ht="13.5" hidden="false" customHeight="true" outlineLevel="0" collapsed="false">
      <c r="A61" s="6" t="s">
        <v>66</v>
      </c>
      <c r="B61" s="10" t="s">
        <v>67</v>
      </c>
    </row>
    <row r="62" customFormat="false" ht="13.5" hidden="false" customHeight="true" outlineLevel="0" collapsed="false">
      <c r="A62" s="11"/>
    </row>
    <row r="63" customFormat="false" ht="13.5" hidden="false" customHeight="true" outlineLevel="0" collapsed="false">
      <c r="A63" s="3" t="s">
        <v>68</v>
      </c>
      <c r="B63" s="3"/>
      <c r="C63" s="3"/>
      <c r="D63" s="3"/>
      <c r="E63" s="3"/>
      <c r="F63" s="3"/>
    </row>
    <row r="64" customFormat="false" ht="13.5" hidden="false" customHeight="true" outlineLevel="0" collapsed="false">
      <c r="A64" s="10"/>
    </row>
    <row r="65" customFormat="false" ht="13.5" hidden="false" customHeight="true" outlineLevel="0" collapsed="false">
      <c r="A65" s="6" t="s">
        <v>69</v>
      </c>
      <c r="B65" s="10" t="s">
        <v>70</v>
      </c>
    </row>
    <row r="66" customFormat="false" ht="13.5" hidden="false" customHeight="true" outlineLevel="0" collapsed="false">
      <c r="A66" s="6" t="s">
        <v>71</v>
      </c>
      <c r="B66" s="10" t="s">
        <v>72</v>
      </c>
    </row>
    <row r="67" customFormat="false" ht="13.5" hidden="false" customHeight="true" outlineLevel="0" collapsed="false">
      <c r="A67" s="6" t="s">
        <v>73</v>
      </c>
      <c r="B67" s="10" t="s">
        <v>74</v>
      </c>
    </row>
    <row r="68" customFormat="false" ht="13.5" hidden="false" customHeight="true" outlineLevel="0" collapsed="false">
      <c r="A68" s="11"/>
    </row>
    <row r="69" customFormat="false" ht="13.5" hidden="false" customHeight="true" outlineLevel="0" collapsed="false">
      <c r="A69" s="3" t="s">
        <v>75</v>
      </c>
      <c r="B69" s="3"/>
      <c r="C69" s="3"/>
      <c r="D69" s="3"/>
      <c r="E69" s="3"/>
      <c r="F69" s="3"/>
    </row>
    <row r="70" customFormat="false" ht="13.5" hidden="false" customHeight="true" outlineLevel="0" collapsed="false">
      <c r="A70" s="8"/>
    </row>
    <row r="71" customFormat="false" ht="13.5" hidden="false" customHeight="true" outlineLevel="0" collapsed="false">
      <c r="A71" s="6" t="s">
        <v>76</v>
      </c>
      <c r="B71" s="10" t="s">
        <v>77</v>
      </c>
    </row>
    <row r="72" customFormat="false" ht="13.5" hidden="false" customHeight="true" outlineLevel="0" collapsed="false">
      <c r="A72" s="6" t="s">
        <v>78</v>
      </c>
      <c r="B72" s="10" t="s">
        <v>79</v>
      </c>
    </row>
    <row r="73" customFormat="false" ht="13.5" hidden="false" customHeight="true" outlineLevel="0" collapsed="false">
      <c r="A73" s="6" t="s">
        <v>80</v>
      </c>
      <c r="B73" s="10" t="s">
        <v>81</v>
      </c>
    </row>
    <row r="74" customFormat="false" ht="13.5" hidden="false" customHeight="true" outlineLevel="0" collapsed="false">
      <c r="A74" s="6" t="s">
        <v>82</v>
      </c>
      <c r="B74" s="10" t="s">
        <v>83</v>
      </c>
    </row>
    <row r="75" customFormat="false" ht="13.5" hidden="false" customHeight="true" outlineLevel="0" collapsed="false">
      <c r="A75" s="11"/>
    </row>
    <row r="76" customFormat="false" ht="13.5" hidden="false" customHeight="true" outlineLevel="0" collapsed="false">
      <c r="A76" s="3" t="s">
        <v>84</v>
      </c>
      <c r="B76" s="3"/>
      <c r="C76" s="3"/>
      <c r="D76" s="3"/>
      <c r="E76" s="3"/>
      <c r="F76" s="3"/>
    </row>
    <row r="77" customFormat="false" ht="13.5" hidden="false" customHeight="true" outlineLevel="0" collapsed="false">
      <c r="A77" s="10"/>
    </row>
    <row r="78" customFormat="false" ht="13.5" hidden="false" customHeight="true" outlineLevel="0" collapsed="false">
      <c r="A78" s="6" t="s">
        <v>85</v>
      </c>
      <c r="B78" s="10" t="s">
        <v>86</v>
      </c>
    </row>
    <row r="79" customFormat="false" ht="12.75" hidden="false" customHeight="false" outlineLevel="0" collapsed="false">
      <c r="A79" s="11"/>
    </row>
    <row r="80" customFormat="false" ht="12.75" hidden="false" customHeight="false" outlineLevel="0" collapsed="false">
      <c r="A80" s="11"/>
    </row>
  </sheetData>
  <mergeCells count="10">
    <mergeCell ref="A1:F1"/>
    <mergeCell ref="A3:F3"/>
    <mergeCell ref="A10:F10"/>
    <mergeCell ref="A26:F26"/>
    <mergeCell ref="A38:F38"/>
    <mergeCell ref="A49:F49"/>
    <mergeCell ref="A55:F55"/>
    <mergeCell ref="A63:F63"/>
    <mergeCell ref="A69:F69"/>
    <mergeCell ref="A76:F76"/>
  </mergeCells>
  <printOptions headings="false" gridLines="false" gridLinesSet="true" horizontalCentered="true" verticalCentered="false"/>
  <pageMargins left="0.747916666666667" right="0.747916666666667" top="0.984027777777778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2006 Annual Survey Results</oddHeader>
    <oddFooter>&amp;L&amp;"Arial Black,Regular"&amp;9Contents&amp;C&amp;"Arial Black,Regular"&amp;9&amp;P of &amp;N&amp;R&amp;"Arial Black,Regular"&amp;9&amp;D</oddFooter>
  </headerFooter>
  <rowBreaks count="2" manualBreakCount="2">
    <brk id="25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99" activeCellId="0" sqref="C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1.99"/>
    <col collapsed="false" customWidth="true" hidden="false" outlineLevel="0" max="2" min="2" style="11" width="10.85"/>
    <col collapsed="false" customWidth="true" hidden="false" outlineLevel="0" max="3" min="3" style="11" width="11.56"/>
    <col collapsed="false" customWidth="true" hidden="false" outlineLevel="0" max="4" min="4" style="11" width="10.56"/>
    <col collapsed="false" customWidth="false" hidden="false" outlineLevel="0" max="7" min="5" style="11" width="9.14"/>
    <col collapsed="false" customWidth="true" hidden="false" outlineLevel="0" max="8" min="8" style="11" width="4.14"/>
    <col collapsed="false" customWidth="true" hidden="false" outlineLevel="0" max="9" min="9" style="11" width="6.41"/>
    <col collapsed="false" customWidth="true" hidden="false" outlineLevel="0" max="10" min="10" style="11" width="6.99"/>
    <col collapsed="false" customWidth="true" hidden="false" outlineLevel="0" max="11" min="11" style="11" width="5.41"/>
    <col collapsed="false" customWidth="true" hidden="false" outlineLevel="0" max="12" min="12" style="11" width="5.56"/>
    <col collapsed="false" customWidth="false" hidden="false" outlineLevel="0" max="257" min="13" style="11" width="9.14"/>
  </cols>
  <sheetData>
    <row r="1" customFormat="false" ht="15.75" hidden="false" customHeight="false" outlineLevel="0" collapsed="false">
      <c r="A1" s="15" t="s">
        <v>87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false" outlineLevel="0" collapsed="false">
      <c r="A2" s="8" t="s">
        <v>88</v>
      </c>
    </row>
    <row r="3" customFormat="false" ht="12.75" hidden="false" customHeight="false" outlineLevel="0" collapsed="false">
      <c r="K3" s="16"/>
    </row>
    <row r="4" customFormat="false" ht="12.75" hidden="false" customHeight="false" outlineLevel="0" collapsed="false">
      <c r="B4" s="17" t="s">
        <v>89</v>
      </c>
      <c r="C4" s="17" t="s">
        <v>90</v>
      </c>
      <c r="D4" s="17" t="s">
        <v>91</v>
      </c>
      <c r="E4" s="17" t="s">
        <v>92</v>
      </c>
      <c r="F4" s="17" t="s">
        <v>93</v>
      </c>
      <c r="G4" s="17" t="s">
        <v>94</v>
      </c>
      <c r="H4" s="17" t="s">
        <v>95</v>
      </c>
      <c r="I4" s="17" t="s">
        <v>96</v>
      </c>
      <c r="J4" s="18" t="s">
        <v>97</v>
      </c>
      <c r="K4" s="19" t="s">
        <v>98</v>
      </c>
      <c r="L4" s="18"/>
    </row>
    <row r="5" customFormat="false" ht="12.75" hidden="false" customHeight="false" outlineLevel="0" collapsed="false">
      <c r="A5" s="20" t="s">
        <v>99</v>
      </c>
      <c r="B5" s="11" t="n">
        <v>9</v>
      </c>
      <c r="D5" s="11" t="n">
        <v>2</v>
      </c>
      <c r="E5" s="11" t="n">
        <v>3</v>
      </c>
      <c r="F5" s="11" t="n">
        <v>5</v>
      </c>
      <c r="G5" s="11" t="n">
        <v>0</v>
      </c>
      <c r="J5" s="21" t="n">
        <f aca="false">SUM(B5:I5)</f>
        <v>19</v>
      </c>
      <c r="K5" s="22" t="n">
        <v>34</v>
      </c>
      <c r="L5" s="23" t="n">
        <f aca="false">J5/K5</f>
        <v>0.558823529411765</v>
      </c>
      <c r="M5" s="16"/>
    </row>
    <row r="6" customFormat="false" ht="12.75" hidden="false" customHeight="false" outlineLevel="0" collapsed="false">
      <c r="A6" s="20" t="s">
        <v>100</v>
      </c>
      <c r="B6" s="11" t="n">
        <v>6</v>
      </c>
      <c r="C6" s="11" t="n">
        <v>2</v>
      </c>
      <c r="D6" s="11" t="n">
        <v>1</v>
      </c>
      <c r="E6" s="11" t="n">
        <v>1</v>
      </c>
      <c r="F6" s="11" t="n">
        <v>2</v>
      </c>
      <c r="G6" s="11" t="n">
        <v>1</v>
      </c>
      <c r="J6" s="21" t="n">
        <f aca="false">SUM(B6:I6)</f>
        <v>13</v>
      </c>
      <c r="K6" s="22" t="n">
        <v>21</v>
      </c>
      <c r="L6" s="23" t="n">
        <f aca="false">J6/K6</f>
        <v>0.619047619047619</v>
      </c>
      <c r="M6" s="16"/>
    </row>
    <row r="7" customFormat="false" ht="12.75" hidden="false" customHeight="false" outlineLevel="0" collapsed="false">
      <c r="A7" s="20" t="s">
        <v>101</v>
      </c>
      <c r="B7" s="11" t="n">
        <v>1</v>
      </c>
      <c r="F7" s="11" t="n">
        <v>2</v>
      </c>
      <c r="G7" s="11" t="n">
        <v>0</v>
      </c>
      <c r="J7" s="21" t="n">
        <f aca="false">SUM(B7:I7)</f>
        <v>3</v>
      </c>
      <c r="K7" s="22" t="n">
        <v>7</v>
      </c>
      <c r="L7" s="23" t="n">
        <f aca="false">J7/K7</f>
        <v>0.428571428571429</v>
      </c>
      <c r="M7" s="16"/>
    </row>
    <row r="8" customFormat="false" ht="12.75" hidden="false" customHeight="false" outlineLevel="0" collapsed="false">
      <c r="A8" s="20" t="s">
        <v>102</v>
      </c>
      <c r="B8" s="11" t="n">
        <v>11</v>
      </c>
      <c r="C8" s="11" t="n">
        <v>1</v>
      </c>
      <c r="E8" s="11" t="n">
        <v>1</v>
      </c>
      <c r="F8" s="11" t="n">
        <v>6</v>
      </c>
      <c r="G8" s="11" t="n">
        <v>5</v>
      </c>
      <c r="J8" s="21" t="n">
        <f aca="false">SUM(B8:I8)</f>
        <v>24</v>
      </c>
      <c r="K8" s="22" t="n">
        <v>56</v>
      </c>
      <c r="L8" s="23" t="n">
        <f aca="false">J8/K8</f>
        <v>0.428571428571429</v>
      </c>
      <c r="M8" s="16"/>
    </row>
    <row r="9" customFormat="false" ht="12.75" hidden="false" customHeight="false" outlineLevel="0" collapsed="false">
      <c r="A9" s="20" t="s">
        <v>103</v>
      </c>
      <c r="B9" s="11" t="n">
        <v>10</v>
      </c>
      <c r="D9" s="11" t="n">
        <v>1</v>
      </c>
      <c r="E9" s="11" t="n">
        <v>5</v>
      </c>
      <c r="F9" s="11" t="n">
        <v>6</v>
      </c>
      <c r="G9" s="11" t="n">
        <v>3</v>
      </c>
      <c r="J9" s="21" t="n">
        <f aca="false">SUM(B9:I9)</f>
        <v>25</v>
      </c>
      <c r="K9" s="22" t="n">
        <v>37</v>
      </c>
      <c r="L9" s="23" t="n">
        <f aca="false">J9/K9</f>
        <v>0.675675675675676</v>
      </c>
      <c r="M9" s="16"/>
    </row>
    <row r="10" customFormat="false" ht="12.75" hidden="false" customHeight="false" outlineLevel="0" collapsed="false">
      <c r="A10" s="20" t="s">
        <v>104</v>
      </c>
      <c r="B10" s="11" t="n">
        <v>5</v>
      </c>
      <c r="C10" s="11" t="n">
        <v>2</v>
      </c>
      <c r="D10" s="11" t="n">
        <v>1</v>
      </c>
      <c r="E10" s="11" t="n">
        <v>2</v>
      </c>
      <c r="F10" s="11" t="n">
        <v>2</v>
      </c>
      <c r="G10" s="11" t="n">
        <v>1</v>
      </c>
      <c r="J10" s="21" t="n">
        <f aca="false">SUM(B10:I10)</f>
        <v>13</v>
      </c>
      <c r="K10" s="22" t="n">
        <v>39</v>
      </c>
      <c r="L10" s="23" t="n">
        <f aca="false">J10/K10</f>
        <v>0.333333333333333</v>
      </c>
      <c r="M10" s="16"/>
    </row>
    <row r="11" customFormat="false" ht="12.75" hidden="false" customHeight="false" outlineLevel="0" collapsed="false">
      <c r="A11" s="20" t="s">
        <v>105</v>
      </c>
      <c r="B11" s="11" t="n">
        <v>4</v>
      </c>
      <c r="C11" s="11" t="n">
        <v>2</v>
      </c>
      <c r="D11" s="11" t="n">
        <v>2</v>
      </c>
      <c r="E11" s="11" t="n">
        <v>1</v>
      </c>
      <c r="F11" s="11" t="n">
        <v>1</v>
      </c>
      <c r="G11" s="11" t="n">
        <v>1</v>
      </c>
      <c r="J11" s="21" t="n">
        <f aca="false">SUM(B11:I11)</f>
        <v>11</v>
      </c>
      <c r="K11" s="22" t="n">
        <v>18</v>
      </c>
      <c r="L11" s="23" t="n">
        <f aca="false">J11/K11</f>
        <v>0.611111111111111</v>
      </c>
      <c r="M11" s="16"/>
    </row>
    <row r="12" customFormat="false" ht="12.75" hidden="false" customHeight="false" outlineLevel="0" collapsed="false">
      <c r="A12" s="20" t="s">
        <v>106</v>
      </c>
      <c r="B12" s="11" t="n">
        <v>3</v>
      </c>
      <c r="E12" s="11" t="n">
        <v>1</v>
      </c>
      <c r="F12" s="11" t="n">
        <v>2</v>
      </c>
      <c r="G12" s="11" t="n">
        <v>2</v>
      </c>
      <c r="I12" s="24" t="n">
        <v>1</v>
      </c>
      <c r="J12" s="21" t="n">
        <f aca="false">SUM(B12:I12)</f>
        <v>9</v>
      </c>
      <c r="K12" s="22" t="n">
        <v>26</v>
      </c>
      <c r="L12" s="23" t="n">
        <f aca="false">J12/K12</f>
        <v>0.346153846153846</v>
      </c>
      <c r="M12" s="16"/>
    </row>
    <row r="13" customFormat="false" ht="12.75" hidden="false" customHeight="false" outlineLevel="0" collapsed="false">
      <c r="A13" s="20" t="s">
        <v>107</v>
      </c>
      <c r="B13" s="11" t="n">
        <v>14</v>
      </c>
      <c r="D13" s="11" t="n">
        <v>2</v>
      </c>
      <c r="E13" s="11" t="n">
        <v>1</v>
      </c>
      <c r="F13" s="11" t="n">
        <v>2</v>
      </c>
      <c r="G13" s="11" t="n">
        <v>2</v>
      </c>
      <c r="J13" s="21" t="n">
        <f aca="false">SUM(B13:I13)</f>
        <v>21</v>
      </c>
      <c r="K13" s="22" t="n">
        <v>21</v>
      </c>
      <c r="L13" s="23" t="n">
        <f aca="false">J13/K13</f>
        <v>1</v>
      </c>
      <c r="M13" s="16"/>
    </row>
    <row r="14" customFormat="false" ht="12.75" hidden="false" customHeight="false" outlineLevel="0" collapsed="false">
      <c r="A14" s="20" t="s">
        <v>108</v>
      </c>
      <c r="B14" s="11" t="n">
        <v>22</v>
      </c>
      <c r="E14" s="11" t="n">
        <v>5</v>
      </c>
      <c r="F14" s="11" t="n">
        <v>2</v>
      </c>
      <c r="G14" s="11" t="n">
        <v>3</v>
      </c>
      <c r="J14" s="21" t="n">
        <f aca="false">SUM(B14:I14)</f>
        <v>32</v>
      </c>
      <c r="K14" s="22" t="n">
        <v>65</v>
      </c>
      <c r="L14" s="23" t="n">
        <f aca="false">J14/K14</f>
        <v>0.492307692307692</v>
      </c>
      <c r="M14" s="16"/>
    </row>
    <row r="15" customFormat="false" ht="12.75" hidden="false" customHeight="false" outlineLevel="0" collapsed="false">
      <c r="A15" s="20" t="s">
        <v>109</v>
      </c>
      <c r="B15" s="11" t="n">
        <v>7</v>
      </c>
      <c r="E15" s="11" t="n">
        <v>6</v>
      </c>
      <c r="F15" s="11" t="n">
        <v>3</v>
      </c>
      <c r="G15" s="11" t="n">
        <v>0</v>
      </c>
      <c r="J15" s="21" t="n">
        <f aca="false">SUM(B15:I15)</f>
        <v>16</v>
      </c>
      <c r="K15" s="22" t="n">
        <v>32</v>
      </c>
      <c r="L15" s="23" t="n">
        <f aca="false">J15/K15</f>
        <v>0.5</v>
      </c>
      <c r="M15" s="16"/>
    </row>
    <row r="16" customFormat="false" ht="12.75" hidden="false" customHeight="false" outlineLevel="0" collapsed="false">
      <c r="A16" s="20" t="s">
        <v>110</v>
      </c>
      <c r="B16" s="11" t="n">
        <v>8</v>
      </c>
      <c r="E16" s="11" t="n">
        <v>4</v>
      </c>
      <c r="F16" s="11" t="n">
        <v>1</v>
      </c>
      <c r="G16" s="11" t="n">
        <v>2</v>
      </c>
      <c r="J16" s="21" t="n">
        <f aca="false">SUM(B16:I16)</f>
        <v>15</v>
      </c>
      <c r="K16" s="22" t="n">
        <v>21</v>
      </c>
      <c r="L16" s="23" t="n">
        <f aca="false">J16/K16</f>
        <v>0.714285714285714</v>
      </c>
      <c r="M16" s="16"/>
    </row>
    <row r="17" customFormat="false" ht="12.75" hidden="false" customHeight="false" outlineLevel="0" collapsed="false">
      <c r="A17" s="20" t="s">
        <v>111</v>
      </c>
      <c r="B17" s="11" t="n">
        <v>5</v>
      </c>
      <c r="D17" s="11" t="n">
        <v>1</v>
      </c>
      <c r="E17" s="11" t="n">
        <v>6</v>
      </c>
      <c r="F17" s="11" t="n">
        <v>8</v>
      </c>
      <c r="G17" s="11" t="n">
        <v>3</v>
      </c>
      <c r="I17" s="11" t="n">
        <v>1</v>
      </c>
      <c r="J17" s="21" t="n">
        <f aca="false">SUM(B17:I17)</f>
        <v>24</v>
      </c>
      <c r="K17" s="22" t="n">
        <v>31</v>
      </c>
      <c r="L17" s="23" t="n">
        <f aca="false">J17/K17</f>
        <v>0.774193548387097</v>
      </c>
      <c r="M17" s="16"/>
    </row>
    <row r="18" customFormat="false" ht="12.75" hidden="false" customHeight="false" outlineLevel="0" collapsed="false">
      <c r="A18" s="20" t="s">
        <v>112</v>
      </c>
      <c r="B18" s="11" t="n">
        <v>26</v>
      </c>
      <c r="D18" s="11" t="n">
        <v>3</v>
      </c>
      <c r="E18" s="11" t="n">
        <v>1</v>
      </c>
      <c r="F18" s="11" t="n">
        <v>6</v>
      </c>
      <c r="G18" s="11" t="n">
        <v>5</v>
      </c>
      <c r="H18" s="11" t="n">
        <v>1</v>
      </c>
      <c r="J18" s="21" t="n">
        <f aca="false">SUM(B18:I18)</f>
        <v>42</v>
      </c>
      <c r="K18" s="22" t="n">
        <v>77</v>
      </c>
      <c r="L18" s="23" t="n">
        <f aca="false">J18/K18</f>
        <v>0.545454545454545</v>
      </c>
      <c r="M18" s="16"/>
    </row>
    <row r="19" customFormat="false" ht="12.75" hidden="false" customHeight="false" outlineLevel="0" collapsed="false">
      <c r="A19" s="20" t="s">
        <v>113</v>
      </c>
      <c r="B19" s="11" t="n">
        <v>7</v>
      </c>
      <c r="C19" s="11" t="n">
        <v>1</v>
      </c>
      <c r="D19" s="11" t="n">
        <v>2</v>
      </c>
      <c r="E19" s="11" t="n">
        <v>1</v>
      </c>
      <c r="F19" s="11" t="n">
        <v>3</v>
      </c>
      <c r="G19" s="11" t="n">
        <v>4</v>
      </c>
      <c r="J19" s="21" t="n">
        <f aca="false">SUM(B19:I19)</f>
        <v>18</v>
      </c>
      <c r="K19" s="22" t="n">
        <v>32</v>
      </c>
      <c r="L19" s="23" t="n">
        <f aca="false">J19/K19</f>
        <v>0.5625</v>
      </c>
      <c r="M19" s="16"/>
    </row>
    <row r="20" customFormat="false" ht="12.75" hidden="false" customHeight="false" outlineLevel="0" collapsed="false">
      <c r="A20" s="20" t="s">
        <v>114</v>
      </c>
      <c r="B20" s="11" t="n">
        <v>3</v>
      </c>
      <c r="C20" s="11" t="n">
        <v>1</v>
      </c>
      <c r="D20" s="11" t="n">
        <v>1</v>
      </c>
      <c r="E20" s="11" t="n">
        <v>3</v>
      </c>
      <c r="F20" s="11" t="n">
        <v>1</v>
      </c>
      <c r="G20" s="11" t="n">
        <v>1</v>
      </c>
      <c r="J20" s="21" t="n">
        <f aca="false">SUM(B20:I20)</f>
        <v>10</v>
      </c>
      <c r="K20" s="22" t="n">
        <v>18</v>
      </c>
      <c r="L20" s="23" t="n">
        <f aca="false">J20/K20</f>
        <v>0.555555555555556</v>
      </c>
      <c r="M20" s="16"/>
    </row>
    <row r="21" customFormat="false" ht="12.75" hidden="false" customHeight="false" outlineLevel="0" collapsed="false">
      <c r="A21" s="20" t="s">
        <v>115</v>
      </c>
      <c r="C21" s="11" t="n">
        <v>1</v>
      </c>
      <c r="G21" s="11" t="n">
        <v>1</v>
      </c>
      <c r="J21" s="21" t="n">
        <f aca="false">SUM(B21:I21)</f>
        <v>2</v>
      </c>
      <c r="K21" s="22" t="n">
        <v>5</v>
      </c>
      <c r="L21" s="23" t="n">
        <f aca="false">J21/K21</f>
        <v>0.4</v>
      </c>
      <c r="M21" s="16"/>
    </row>
    <row r="22" customFormat="false" ht="12.75" hidden="false" customHeight="false" outlineLevel="0" collapsed="false">
      <c r="A22" s="6" t="s">
        <v>97</v>
      </c>
      <c r="B22" s="10" t="n">
        <f aca="false">SUM(B5:B21)</f>
        <v>141</v>
      </c>
      <c r="C22" s="10" t="n">
        <f aca="false">SUM(C5:C21)</f>
        <v>10</v>
      </c>
      <c r="D22" s="10" t="n">
        <f aca="false">SUM(D5:D21)</f>
        <v>16</v>
      </c>
      <c r="E22" s="10" t="n">
        <f aca="false">SUM(E5:E21)</f>
        <v>41</v>
      </c>
      <c r="F22" s="10" t="n">
        <f aca="false">SUM(F5:F21)</f>
        <v>52</v>
      </c>
      <c r="G22" s="10" t="n">
        <f aca="false">SUM(G5:G21)</f>
        <v>34</v>
      </c>
      <c r="H22" s="10" t="n">
        <f aca="false">SUM(H5:H21)</f>
        <v>1</v>
      </c>
      <c r="I22" s="10" t="n">
        <f aca="false">SUM(I5:I21)</f>
        <v>2</v>
      </c>
      <c r="J22" s="25" t="n">
        <f aca="false">SUM(J5:J21)</f>
        <v>297</v>
      </c>
      <c r="K22" s="26" t="n">
        <f aca="false">SUM(K5:K21)</f>
        <v>540</v>
      </c>
      <c r="L22" s="27" t="n">
        <f aca="false">J22/K22</f>
        <v>0.55</v>
      </c>
      <c r="M22" s="16"/>
    </row>
    <row r="23" customFormat="false" ht="12.75" hidden="false" customHeight="false" outlineLevel="0" collapsed="false">
      <c r="A23" s="6" t="s">
        <v>116</v>
      </c>
      <c r="B23" s="28" t="n">
        <f aca="false">B22/J22</f>
        <v>0.474747474747475</v>
      </c>
      <c r="C23" s="28" t="n">
        <f aca="false">C22/J22</f>
        <v>0.0336700336700337</v>
      </c>
      <c r="D23" s="28" t="n">
        <f aca="false">D22/J22</f>
        <v>0.0538720538720539</v>
      </c>
      <c r="E23" s="28" t="n">
        <f aca="false">E22/J22</f>
        <v>0.138047138047138</v>
      </c>
      <c r="F23" s="28" t="n">
        <f aca="false">F22/J22</f>
        <v>0.175084175084175</v>
      </c>
      <c r="G23" s="28" t="n">
        <f aca="false">G22/J22</f>
        <v>0.114478114478114</v>
      </c>
      <c r="H23" s="28" t="n">
        <f aca="false">H22/J22</f>
        <v>0.00336700336700337</v>
      </c>
      <c r="I23" s="29" t="n">
        <f aca="false">I22/J22</f>
        <v>0.00673400673400673</v>
      </c>
      <c r="J23" s="10"/>
      <c r="K23" s="30"/>
      <c r="L23" s="30"/>
    </row>
    <row r="24" customFormat="false" ht="12.75" hidden="false" customHeight="false" outlineLevel="0" collapsed="false">
      <c r="A24" s="31" t="s">
        <v>11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2.75" hidden="false" customHeight="false" outlineLevel="0" collapsed="false">
      <c r="A25" s="31" t="s">
        <v>118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7" customFormat="false" ht="12.75" hidden="false" customHeight="false" outlineLevel="0" collapsed="false">
      <c r="A27" s="8" t="s">
        <v>119</v>
      </c>
      <c r="F27" s="16"/>
    </row>
    <row r="28" customFormat="false" ht="12.75" hidden="false" customHeight="false" outlineLevel="0" collapsed="false">
      <c r="B28" s="32" t="s">
        <v>120</v>
      </c>
      <c r="C28" s="32" t="s">
        <v>121</v>
      </c>
      <c r="D28" s="32" t="s">
        <v>122</v>
      </c>
      <c r="E28" s="33" t="s">
        <v>123</v>
      </c>
      <c r="F28" s="18" t="s">
        <v>97</v>
      </c>
      <c r="G28" s="16"/>
    </row>
    <row r="29" customFormat="false" ht="12.75" hidden="false" customHeight="false" outlineLevel="0" collapsed="false">
      <c r="A29" s="20" t="s">
        <v>99</v>
      </c>
      <c r="B29" s="11" t="n">
        <v>11</v>
      </c>
      <c r="C29" s="11" t="n">
        <v>10</v>
      </c>
      <c r="D29" s="11" t="n">
        <v>7</v>
      </c>
      <c r="E29" s="16"/>
      <c r="F29" s="25" t="n">
        <f aca="false">SUM(B29:E29)</f>
        <v>28</v>
      </c>
      <c r="G29" s="16"/>
    </row>
    <row r="30" customFormat="false" ht="12.75" hidden="false" customHeight="false" outlineLevel="0" collapsed="false">
      <c r="A30" s="20" t="s">
        <v>100</v>
      </c>
      <c r="B30" s="11" t="n">
        <v>9</v>
      </c>
      <c r="C30" s="11" t="n">
        <v>7</v>
      </c>
      <c r="D30" s="11" t="n">
        <v>4</v>
      </c>
      <c r="E30" s="16" t="n">
        <v>1</v>
      </c>
      <c r="F30" s="25" t="n">
        <f aca="false">SUM(B30:E30)</f>
        <v>21</v>
      </c>
      <c r="G30" s="16"/>
    </row>
    <row r="31" customFormat="false" ht="12.75" hidden="false" customHeight="false" outlineLevel="0" collapsed="false">
      <c r="A31" s="20" t="s">
        <v>101</v>
      </c>
      <c r="B31" s="11" t="n">
        <v>1</v>
      </c>
      <c r="C31" s="11" t="n">
        <v>2</v>
      </c>
      <c r="D31" s="11" t="n">
        <v>2</v>
      </c>
      <c r="E31" s="16"/>
      <c r="F31" s="25" t="n">
        <f aca="false">SUM(B31:E31)</f>
        <v>5</v>
      </c>
      <c r="G31" s="16"/>
    </row>
    <row r="32" customFormat="false" ht="12.75" hidden="false" customHeight="false" outlineLevel="0" collapsed="false">
      <c r="A32" s="20" t="s">
        <v>102</v>
      </c>
      <c r="B32" s="11" t="n">
        <v>12</v>
      </c>
      <c r="C32" s="11" t="n">
        <v>13</v>
      </c>
      <c r="D32" s="11" t="n">
        <v>11</v>
      </c>
      <c r="E32" s="16" t="n">
        <v>5</v>
      </c>
      <c r="F32" s="25" t="n">
        <f aca="false">SUM(B32:E32)</f>
        <v>41</v>
      </c>
      <c r="G32" s="16"/>
    </row>
    <row r="33" customFormat="false" ht="12.75" hidden="false" customHeight="false" outlineLevel="0" collapsed="false">
      <c r="A33" s="20" t="s">
        <v>103</v>
      </c>
      <c r="B33" s="11" t="n">
        <v>11</v>
      </c>
      <c r="C33" s="11" t="n">
        <v>15</v>
      </c>
      <c r="D33" s="11" t="n">
        <v>10</v>
      </c>
      <c r="E33" s="16" t="n">
        <v>3</v>
      </c>
      <c r="F33" s="25" t="n">
        <f aca="false">SUM(B33:E33)</f>
        <v>39</v>
      </c>
      <c r="G33" s="16"/>
    </row>
    <row r="34" customFormat="false" ht="12.75" hidden="false" customHeight="false" outlineLevel="0" collapsed="false">
      <c r="A34" s="20" t="s">
        <v>104</v>
      </c>
      <c r="B34" s="11" t="n">
        <v>8</v>
      </c>
      <c r="C34" s="11" t="n">
        <v>8</v>
      </c>
      <c r="D34" s="11" t="n">
        <v>4</v>
      </c>
      <c r="E34" s="16" t="n">
        <v>1</v>
      </c>
      <c r="F34" s="25" t="n">
        <f aca="false">SUM(B34:E34)</f>
        <v>21</v>
      </c>
      <c r="G34" s="16"/>
    </row>
    <row r="35" customFormat="false" ht="12.75" hidden="false" customHeight="false" outlineLevel="0" collapsed="false">
      <c r="A35" s="20" t="s">
        <v>105</v>
      </c>
      <c r="B35" s="11" t="n">
        <v>8</v>
      </c>
      <c r="C35" s="11" t="n">
        <v>7</v>
      </c>
      <c r="D35" s="11" t="n">
        <v>4</v>
      </c>
      <c r="E35" s="16" t="n">
        <v>1</v>
      </c>
      <c r="F35" s="25" t="n">
        <f aca="false">SUM(B35:E35)</f>
        <v>20</v>
      </c>
      <c r="G35" s="16"/>
    </row>
    <row r="36" customFormat="false" ht="12.75" hidden="false" customHeight="false" outlineLevel="0" collapsed="false">
      <c r="A36" s="20" t="s">
        <v>106</v>
      </c>
      <c r="B36" s="11" t="n">
        <v>3</v>
      </c>
      <c r="C36" s="11" t="n">
        <v>5</v>
      </c>
      <c r="D36" s="11" t="n">
        <v>5</v>
      </c>
      <c r="E36" s="16" t="n">
        <v>3</v>
      </c>
      <c r="F36" s="25" t="n">
        <f aca="false">SUM(B36:E36)</f>
        <v>16</v>
      </c>
      <c r="G36" s="16"/>
    </row>
    <row r="37" customFormat="false" ht="12.75" hidden="false" customHeight="false" outlineLevel="0" collapsed="false">
      <c r="A37" s="20" t="s">
        <v>107</v>
      </c>
      <c r="B37" s="11" t="n">
        <v>16</v>
      </c>
      <c r="C37" s="11" t="n">
        <v>7</v>
      </c>
      <c r="D37" s="11" t="n">
        <v>6</v>
      </c>
      <c r="E37" s="16" t="n">
        <v>2</v>
      </c>
      <c r="F37" s="25" t="n">
        <f aca="false">SUM(B37:E37)</f>
        <v>31</v>
      </c>
      <c r="G37" s="16"/>
    </row>
    <row r="38" customFormat="false" ht="12.75" hidden="false" customHeight="false" outlineLevel="0" collapsed="false">
      <c r="A38" s="20" t="s">
        <v>108</v>
      </c>
      <c r="B38" s="11" t="n">
        <v>22</v>
      </c>
      <c r="C38" s="11" t="n">
        <v>10</v>
      </c>
      <c r="D38" s="11" t="n">
        <v>5</v>
      </c>
      <c r="E38" s="16" t="n">
        <v>3</v>
      </c>
      <c r="F38" s="25" t="n">
        <f aca="false">SUM(B38:E38)</f>
        <v>40</v>
      </c>
      <c r="G38" s="16"/>
    </row>
    <row r="39" customFormat="false" ht="12.75" hidden="false" customHeight="false" outlineLevel="0" collapsed="false">
      <c r="A39" s="20" t="s">
        <v>109</v>
      </c>
      <c r="B39" s="11" t="n">
        <v>7</v>
      </c>
      <c r="C39" s="11" t="n">
        <v>9</v>
      </c>
      <c r="D39" s="11" t="n">
        <v>3</v>
      </c>
      <c r="E39" s="16"/>
      <c r="F39" s="25" t="n">
        <f aca="false">SUM(B39:E39)</f>
        <v>19</v>
      </c>
      <c r="G39" s="16"/>
    </row>
    <row r="40" customFormat="false" ht="12.75" hidden="false" customHeight="false" outlineLevel="0" collapsed="false">
      <c r="A40" s="20" t="s">
        <v>110</v>
      </c>
      <c r="B40" s="11" t="n">
        <v>8</v>
      </c>
      <c r="C40" s="11" t="n">
        <v>7</v>
      </c>
      <c r="D40" s="11" t="n">
        <v>3</v>
      </c>
      <c r="E40" s="16" t="n">
        <v>2</v>
      </c>
      <c r="F40" s="25" t="n">
        <f aca="false">SUM(B40:E40)</f>
        <v>20</v>
      </c>
      <c r="G40" s="16"/>
    </row>
    <row r="41" customFormat="false" ht="12.75" hidden="false" customHeight="false" outlineLevel="0" collapsed="false">
      <c r="A41" s="20" t="s">
        <v>111</v>
      </c>
      <c r="B41" s="11" t="n">
        <v>6</v>
      </c>
      <c r="C41" s="11" t="n">
        <v>18</v>
      </c>
      <c r="D41" s="11" t="n">
        <v>13</v>
      </c>
      <c r="E41" s="16" t="n">
        <v>4</v>
      </c>
      <c r="F41" s="25" t="n">
        <f aca="false">SUM(B41:E41)</f>
        <v>41</v>
      </c>
      <c r="G41" s="16"/>
    </row>
    <row r="42" customFormat="false" ht="12.75" hidden="false" customHeight="false" outlineLevel="0" collapsed="false">
      <c r="A42" s="20" t="s">
        <v>112</v>
      </c>
      <c r="B42" s="11" t="n">
        <v>29</v>
      </c>
      <c r="C42" s="11" t="n">
        <v>15</v>
      </c>
      <c r="D42" s="11" t="n">
        <v>15</v>
      </c>
      <c r="E42" s="16" t="n">
        <v>5</v>
      </c>
      <c r="F42" s="25" t="n">
        <f aca="false">SUM(B42:E42)</f>
        <v>64</v>
      </c>
      <c r="G42" s="16"/>
    </row>
    <row r="43" customFormat="false" ht="12.75" hidden="false" customHeight="false" outlineLevel="0" collapsed="false">
      <c r="A43" s="20" t="s">
        <v>113</v>
      </c>
      <c r="B43" s="11" t="n">
        <v>10</v>
      </c>
      <c r="C43" s="11" t="n">
        <v>11</v>
      </c>
      <c r="D43" s="24" t="n">
        <v>9</v>
      </c>
      <c r="E43" s="16" t="n">
        <v>4</v>
      </c>
      <c r="F43" s="25" t="n">
        <f aca="false">SUM(B43:E43)</f>
        <v>34</v>
      </c>
      <c r="G43" s="16"/>
    </row>
    <row r="44" customFormat="false" ht="12.75" hidden="false" customHeight="false" outlineLevel="0" collapsed="false">
      <c r="A44" s="20" t="s">
        <v>114</v>
      </c>
      <c r="B44" s="11" t="n">
        <v>5</v>
      </c>
      <c r="C44" s="11" t="n">
        <v>7</v>
      </c>
      <c r="D44" s="11" t="n">
        <v>3</v>
      </c>
      <c r="E44" s="16" t="n">
        <v>1</v>
      </c>
      <c r="F44" s="25" t="n">
        <f aca="false">SUM(B44:E44)</f>
        <v>16</v>
      </c>
      <c r="G44" s="16"/>
    </row>
    <row r="45" customFormat="false" ht="12.75" hidden="false" customHeight="false" outlineLevel="0" collapsed="false">
      <c r="A45" s="20" t="s">
        <v>115</v>
      </c>
      <c r="B45" s="11" t="n">
        <v>1</v>
      </c>
      <c r="C45" s="11" t="n">
        <v>2</v>
      </c>
      <c r="D45" s="11" t="n">
        <v>1</v>
      </c>
      <c r="E45" s="16" t="n">
        <v>1</v>
      </c>
      <c r="F45" s="25" t="n">
        <f aca="false">SUM(B45:E45)</f>
        <v>5</v>
      </c>
      <c r="G45" s="16"/>
    </row>
    <row r="46" customFormat="false" ht="12.75" hidden="false" customHeight="false" outlineLevel="0" collapsed="false">
      <c r="A46" s="6" t="s">
        <v>97</v>
      </c>
      <c r="B46" s="30" t="n">
        <f aca="false">SUM(B29:B45)</f>
        <v>167</v>
      </c>
      <c r="C46" s="30" t="n">
        <f aca="false">SUM(C29:C45)</f>
        <v>153</v>
      </c>
      <c r="D46" s="30" t="n">
        <f aca="false">SUM(D29:D45)</f>
        <v>105</v>
      </c>
      <c r="E46" s="30" t="n">
        <f aca="false">SUM(E29:E45)</f>
        <v>36</v>
      </c>
      <c r="F46" s="25" t="n">
        <f aca="false">SUM(F29:F45)</f>
        <v>461</v>
      </c>
      <c r="G46" s="16"/>
    </row>
    <row r="47" customFormat="false" ht="12.75" hidden="false" customHeight="false" outlineLevel="0" collapsed="false">
      <c r="A47" s="34" t="s">
        <v>116</v>
      </c>
      <c r="B47" s="27" t="n">
        <f aca="false">(B46/F46)</f>
        <v>0.362255965292842</v>
      </c>
      <c r="C47" s="27" t="n">
        <f aca="false">(C46/F46)</f>
        <v>0.331887201735358</v>
      </c>
      <c r="D47" s="27" t="n">
        <f aca="false">(D46/F46)</f>
        <v>0.227765726681128</v>
      </c>
      <c r="E47" s="27" t="n">
        <f aca="false">(E46/F46)</f>
        <v>0.0780911062906725</v>
      </c>
      <c r="F47" s="25"/>
    </row>
    <row r="48" customFormat="false" ht="12.75" hidden="false" customHeight="false" outlineLevel="0" collapsed="false">
      <c r="B48" s="16"/>
      <c r="C48" s="16"/>
      <c r="D48" s="16"/>
      <c r="E48" s="16"/>
    </row>
    <row r="49" customFormat="false" ht="12.75" hidden="false" customHeight="false" outlineLevel="0" collapsed="false">
      <c r="A49" s="8" t="s">
        <v>124</v>
      </c>
      <c r="G49" s="16"/>
    </row>
    <row r="50" customFormat="false" ht="12.75" hidden="false" customHeight="false" outlineLevel="0" collapsed="false">
      <c r="B50" s="17" t="s">
        <v>125</v>
      </c>
      <c r="C50" s="17" t="s">
        <v>126</v>
      </c>
      <c r="D50" s="17" t="s">
        <v>127</v>
      </c>
      <c r="E50" s="17" t="s">
        <v>128</v>
      </c>
      <c r="F50" s="35" t="s">
        <v>129</v>
      </c>
      <c r="G50" s="18" t="s">
        <v>97</v>
      </c>
      <c r="H50" s="16"/>
    </row>
    <row r="51" customFormat="false" ht="12.75" hidden="false" customHeight="false" outlineLevel="0" collapsed="false">
      <c r="A51" s="20" t="s">
        <v>99</v>
      </c>
      <c r="B51" s="11" t="n">
        <v>5</v>
      </c>
      <c r="C51" s="11" t="n">
        <v>8</v>
      </c>
      <c r="D51" s="11" t="n">
        <v>3</v>
      </c>
      <c r="E51" s="11" t="n">
        <v>3</v>
      </c>
      <c r="F51" s="16"/>
      <c r="G51" s="25" t="n">
        <f aca="false">SUM(B51:F51)</f>
        <v>19</v>
      </c>
      <c r="H51" s="16"/>
    </row>
    <row r="52" customFormat="false" ht="12.75" hidden="false" customHeight="false" outlineLevel="0" collapsed="false">
      <c r="A52" s="20" t="s">
        <v>100</v>
      </c>
      <c r="B52" s="11" t="n">
        <v>1</v>
      </c>
      <c r="C52" s="11" t="n">
        <v>6</v>
      </c>
      <c r="D52" s="11" t="n">
        <v>4</v>
      </c>
      <c r="E52" s="11" t="n">
        <v>1</v>
      </c>
      <c r="F52" s="16" t="n">
        <v>1</v>
      </c>
      <c r="G52" s="25" t="n">
        <f aca="false">SUM(B52:F52)</f>
        <v>13</v>
      </c>
      <c r="H52" s="16"/>
    </row>
    <row r="53" customFormat="false" ht="12.75" hidden="false" customHeight="false" outlineLevel="0" collapsed="false">
      <c r="A53" s="20" t="s">
        <v>101</v>
      </c>
      <c r="C53" s="11" t="n">
        <v>1</v>
      </c>
      <c r="D53" s="11" t="n">
        <v>1</v>
      </c>
      <c r="E53" s="11" t="n">
        <v>1</v>
      </c>
      <c r="F53" s="16"/>
      <c r="G53" s="25" t="n">
        <f aca="false">SUM(B53:F53)</f>
        <v>3</v>
      </c>
      <c r="H53" s="16"/>
    </row>
    <row r="54" customFormat="false" ht="12.75" hidden="false" customHeight="false" outlineLevel="0" collapsed="false">
      <c r="A54" s="20" t="s">
        <v>102</v>
      </c>
      <c r="B54" s="11" t="n">
        <v>6</v>
      </c>
      <c r="C54" s="11" t="n">
        <v>9</v>
      </c>
      <c r="E54" s="11" t="n">
        <v>8</v>
      </c>
      <c r="F54" s="16" t="n">
        <v>1</v>
      </c>
      <c r="G54" s="25" t="n">
        <f aca="false">SUM(B54:F54)</f>
        <v>24</v>
      </c>
      <c r="H54" s="16"/>
    </row>
    <row r="55" customFormat="false" ht="12.75" hidden="false" customHeight="false" outlineLevel="0" collapsed="false">
      <c r="A55" s="20" t="s">
        <v>103</v>
      </c>
      <c r="B55" s="11" t="n">
        <v>2</v>
      </c>
      <c r="C55" s="11" t="n">
        <v>9</v>
      </c>
      <c r="D55" s="11" t="n">
        <v>5</v>
      </c>
      <c r="E55" s="11" t="n">
        <v>7</v>
      </c>
      <c r="F55" s="16" t="n">
        <v>2</v>
      </c>
      <c r="G55" s="25" t="n">
        <f aca="false">SUM(B55:F55)</f>
        <v>25</v>
      </c>
      <c r="H55" s="16"/>
    </row>
    <row r="56" customFormat="false" ht="12.75" hidden="false" customHeight="false" outlineLevel="0" collapsed="false">
      <c r="A56" s="20" t="s">
        <v>104</v>
      </c>
      <c r="B56" s="11" t="n">
        <v>2</v>
      </c>
      <c r="C56" s="11" t="n">
        <v>7</v>
      </c>
      <c r="D56" s="11" t="n">
        <v>1</v>
      </c>
      <c r="E56" s="11" t="n">
        <v>1</v>
      </c>
      <c r="F56" s="16" t="n">
        <v>2</v>
      </c>
      <c r="G56" s="25" t="n">
        <f aca="false">SUM(B56:F56)</f>
        <v>13</v>
      </c>
      <c r="H56" s="16"/>
    </row>
    <row r="57" customFormat="false" ht="12.75" hidden="false" customHeight="false" outlineLevel="0" collapsed="false">
      <c r="A57" s="20" t="s">
        <v>105</v>
      </c>
      <c r="B57" s="11" t="n">
        <v>3</v>
      </c>
      <c r="C57" s="11" t="n">
        <v>2</v>
      </c>
      <c r="D57" s="11" t="n">
        <v>2</v>
      </c>
      <c r="E57" s="11" t="n">
        <v>4</v>
      </c>
      <c r="F57" s="16"/>
      <c r="G57" s="25" t="n">
        <f aca="false">SUM(B57:F57)</f>
        <v>11</v>
      </c>
      <c r="H57" s="16"/>
    </row>
    <row r="58" customFormat="false" ht="12.75" hidden="false" customHeight="false" outlineLevel="0" collapsed="false">
      <c r="A58" s="20" t="s">
        <v>106</v>
      </c>
      <c r="C58" s="11" t="n">
        <v>5</v>
      </c>
      <c r="E58" s="11" t="n">
        <v>4</v>
      </c>
      <c r="F58" s="16"/>
      <c r="G58" s="25" t="n">
        <f aca="false">SUM(B58:F58)</f>
        <v>9</v>
      </c>
      <c r="H58" s="16"/>
    </row>
    <row r="59" customFormat="false" ht="12.75" hidden="false" customHeight="false" outlineLevel="0" collapsed="false">
      <c r="A59" s="20" t="s">
        <v>107</v>
      </c>
      <c r="B59" s="11" t="n">
        <v>2</v>
      </c>
      <c r="C59" s="11" t="n">
        <v>6</v>
      </c>
      <c r="D59" s="11" t="n">
        <v>6</v>
      </c>
      <c r="E59" s="11" t="n">
        <v>6</v>
      </c>
      <c r="F59" s="16" t="n">
        <v>1</v>
      </c>
      <c r="G59" s="25" t="n">
        <f aca="false">SUM(B59:F59)</f>
        <v>21</v>
      </c>
      <c r="H59" s="16"/>
    </row>
    <row r="60" customFormat="false" ht="12.75" hidden="false" customHeight="false" outlineLevel="0" collapsed="false">
      <c r="A60" s="20" t="s">
        <v>108</v>
      </c>
      <c r="B60" s="11" t="n">
        <v>3</v>
      </c>
      <c r="C60" s="11" t="n">
        <v>16</v>
      </c>
      <c r="D60" s="11" t="n">
        <v>2</v>
      </c>
      <c r="E60" s="11" t="n">
        <v>7</v>
      </c>
      <c r="F60" s="16" t="n">
        <v>3</v>
      </c>
      <c r="G60" s="25" t="n">
        <f aca="false">SUM(B60:F60)</f>
        <v>31</v>
      </c>
      <c r="H60" s="16"/>
    </row>
    <row r="61" customFormat="false" ht="12.75" hidden="false" customHeight="false" outlineLevel="0" collapsed="false">
      <c r="A61" s="20" t="s">
        <v>109</v>
      </c>
      <c r="B61" s="11" t="n">
        <v>1</v>
      </c>
      <c r="C61" s="11" t="n">
        <v>5</v>
      </c>
      <c r="D61" s="11" t="n">
        <v>3</v>
      </c>
      <c r="E61" s="11" t="n">
        <v>4</v>
      </c>
      <c r="F61" s="16" t="n">
        <v>3</v>
      </c>
      <c r="G61" s="25" t="n">
        <f aca="false">SUM(B61:F61)</f>
        <v>16</v>
      </c>
      <c r="H61" s="16"/>
    </row>
    <row r="62" customFormat="false" ht="12.75" hidden="false" customHeight="false" outlineLevel="0" collapsed="false">
      <c r="A62" s="20" t="s">
        <v>110</v>
      </c>
      <c r="B62" s="11" t="n">
        <v>3</v>
      </c>
      <c r="C62" s="11" t="n">
        <v>7</v>
      </c>
      <c r="D62" s="11" t="n">
        <v>3</v>
      </c>
      <c r="E62" s="11" t="n">
        <v>2</v>
      </c>
      <c r="F62" s="16"/>
      <c r="G62" s="25" t="n">
        <f aca="false">SUM(B62:F62)</f>
        <v>15</v>
      </c>
      <c r="H62" s="16"/>
    </row>
    <row r="63" customFormat="false" ht="12.75" hidden="false" customHeight="false" outlineLevel="0" collapsed="false">
      <c r="A63" s="20" t="s">
        <v>111</v>
      </c>
      <c r="B63" s="11" t="n">
        <v>4</v>
      </c>
      <c r="C63" s="11" t="n">
        <v>7</v>
      </c>
      <c r="D63" s="11" t="n">
        <v>3</v>
      </c>
      <c r="E63" s="11" t="n">
        <v>10</v>
      </c>
      <c r="F63" s="16"/>
      <c r="G63" s="25" t="n">
        <f aca="false">SUM(B63:F63)</f>
        <v>24</v>
      </c>
      <c r="H63" s="16"/>
    </row>
    <row r="64" customFormat="false" ht="12.75" hidden="false" customHeight="false" outlineLevel="0" collapsed="false">
      <c r="A64" s="20" t="s">
        <v>112</v>
      </c>
      <c r="B64" s="11" t="n">
        <v>7</v>
      </c>
      <c r="C64" s="11" t="n">
        <v>25</v>
      </c>
      <c r="D64" s="11" t="n">
        <v>2</v>
      </c>
      <c r="E64" s="11" t="n">
        <v>7</v>
      </c>
      <c r="F64" s="16" t="n">
        <v>1</v>
      </c>
      <c r="G64" s="25" t="n">
        <f aca="false">SUM(B64:F64)</f>
        <v>42</v>
      </c>
      <c r="H64" s="16"/>
    </row>
    <row r="65" customFormat="false" ht="12.75" hidden="false" customHeight="false" outlineLevel="0" collapsed="false">
      <c r="A65" s="20" t="s">
        <v>113</v>
      </c>
      <c r="B65" s="11" t="n">
        <v>2</v>
      </c>
      <c r="C65" s="11" t="n">
        <v>6</v>
      </c>
      <c r="D65" s="11" t="n">
        <v>1</v>
      </c>
      <c r="E65" s="11" t="n">
        <v>6</v>
      </c>
      <c r="F65" s="16" t="n">
        <v>2</v>
      </c>
      <c r="G65" s="25" t="n">
        <f aca="false">SUM(B65:F65)</f>
        <v>17</v>
      </c>
      <c r="H65" s="16"/>
    </row>
    <row r="66" customFormat="false" ht="12.75" hidden="false" customHeight="false" outlineLevel="0" collapsed="false">
      <c r="A66" s="20" t="s">
        <v>114</v>
      </c>
      <c r="C66" s="11" t="n">
        <v>5</v>
      </c>
      <c r="D66" s="11" t="n">
        <v>1</v>
      </c>
      <c r="E66" s="11" t="n">
        <v>3</v>
      </c>
      <c r="F66" s="16" t="n">
        <v>1</v>
      </c>
      <c r="G66" s="25" t="n">
        <f aca="false">SUM(B66:F66)</f>
        <v>10</v>
      </c>
      <c r="H66" s="16"/>
    </row>
    <row r="67" customFormat="false" ht="12.75" hidden="false" customHeight="false" outlineLevel="0" collapsed="false">
      <c r="A67" s="20" t="s">
        <v>115</v>
      </c>
      <c r="C67" s="11" t="n">
        <v>1</v>
      </c>
      <c r="E67" s="11" t="n">
        <v>1</v>
      </c>
      <c r="F67" s="16"/>
      <c r="G67" s="25" t="n">
        <f aca="false">SUM(B67:F67)</f>
        <v>2</v>
      </c>
      <c r="H67" s="16"/>
    </row>
    <row r="68" customFormat="false" ht="12.75" hidden="false" customHeight="false" outlineLevel="0" collapsed="false">
      <c r="A68" s="6" t="s">
        <v>97</v>
      </c>
      <c r="B68" s="10" t="n">
        <f aca="false">SUM(B51:B67)</f>
        <v>41</v>
      </c>
      <c r="C68" s="10" t="n">
        <f aca="false">SUM(C51:C67)</f>
        <v>125</v>
      </c>
      <c r="D68" s="10" t="n">
        <f aca="false">SUM(D51:D67)</f>
        <v>37</v>
      </c>
      <c r="E68" s="10" t="n">
        <f aca="false">SUM(E51:E67)</f>
        <v>75</v>
      </c>
      <c r="F68" s="30" t="n">
        <f aca="false">SUM(F51:F67)</f>
        <v>17</v>
      </c>
      <c r="G68" s="25" t="n">
        <f aca="false">SUM(G51:G67)</f>
        <v>295</v>
      </c>
      <c r="H68" s="16"/>
    </row>
    <row r="69" customFormat="false" ht="12.75" hidden="false" customHeight="false" outlineLevel="0" collapsed="false">
      <c r="A69" s="6" t="s">
        <v>116</v>
      </c>
      <c r="B69" s="28" t="n">
        <f aca="false">B68/G68</f>
        <v>0.138983050847458</v>
      </c>
      <c r="C69" s="28" t="n">
        <f aca="false">C68/G68</f>
        <v>0.423728813559322</v>
      </c>
      <c r="D69" s="28" t="n">
        <f aca="false">D68/G68</f>
        <v>0.125423728813559</v>
      </c>
      <c r="E69" s="28" t="n">
        <f aca="false">E68/G68</f>
        <v>0.254237288135593</v>
      </c>
      <c r="F69" s="28" t="n">
        <f aca="false">F68/G68</f>
        <v>0.0576271186440678</v>
      </c>
      <c r="G69" s="36"/>
      <c r="H69" s="37"/>
      <c r="I69" s="37"/>
    </row>
    <row r="70" customFormat="false" ht="12.75" hidden="false" customHeight="false" outlineLevel="0" collapsed="false">
      <c r="A70" s="6" t="s">
        <v>130</v>
      </c>
    </row>
    <row r="72" customFormat="false" ht="12.75" hidden="false" customHeight="false" outlineLevel="0" collapsed="false">
      <c r="A72" s="8" t="s">
        <v>131</v>
      </c>
      <c r="F72" s="16"/>
    </row>
    <row r="73" customFormat="false" ht="14.25" hidden="false" customHeight="false" outlineLevel="0" collapsed="false">
      <c r="B73" s="17" t="s">
        <v>132</v>
      </c>
      <c r="C73" s="17" t="s">
        <v>133</v>
      </c>
      <c r="D73" s="17" t="s">
        <v>134</v>
      </c>
      <c r="E73" s="35" t="s">
        <v>135</v>
      </c>
      <c r="F73" s="18" t="s">
        <v>97</v>
      </c>
      <c r="G73" s="16"/>
    </row>
    <row r="74" customFormat="false" ht="12.75" hidden="false" customHeight="false" outlineLevel="0" collapsed="false">
      <c r="A74" s="20" t="s">
        <v>99</v>
      </c>
      <c r="B74" s="11" t="n">
        <v>4</v>
      </c>
      <c r="C74" s="11" t="n">
        <v>11</v>
      </c>
      <c r="D74" s="11" t="n">
        <v>2</v>
      </c>
      <c r="E74" s="16" t="n">
        <v>2</v>
      </c>
      <c r="F74" s="25" t="n">
        <f aca="false">SUM(B74:E74)</f>
        <v>19</v>
      </c>
      <c r="G74" s="16"/>
    </row>
    <row r="75" customFormat="false" ht="12.75" hidden="false" customHeight="false" outlineLevel="0" collapsed="false">
      <c r="A75" s="20" t="s">
        <v>100</v>
      </c>
      <c r="B75" s="11" t="n">
        <v>2</v>
      </c>
      <c r="C75" s="11" t="n">
        <v>9</v>
      </c>
      <c r="D75" s="11" t="n">
        <v>1</v>
      </c>
      <c r="E75" s="16" t="n">
        <v>1</v>
      </c>
      <c r="F75" s="25" t="n">
        <f aca="false">SUM(B75:E75)</f>
        <v>13</v>
      </c>
      <c r="G75" s="16"/>
    </row>
    <row r="76" customFormat="false" ht="12.75" hidden="false" customHeight="false" outlineLevel="0" collapsed="false">
      <c r="A76" s="20" t="s">
        <v>101</v>
      </c>
      <c r="C76" s="11" t="n">
        <v>1</v>
      </c>
      <c r="D76" s="11" t="n">
        <v>2</v>
      </c>
      <c r="E76" s="16"/>
      <c r="F76" s="25" t="n">
        <f aca="false">SUM(B76:E76)</f>
        <v>3</v>
      </c>
      <c r="G76" s="16"/>
    </row>
    <row r="77" customFormat="false" ht="12.75" hidden="false" customHeight="false" outlineLevel="0" collapsed="false">
      <c r="A77" s="20" t="s">
        <v>102</v>
      </c>
      <c r="B77" s="11" t="n">
        <v>7</v>
      </c>
      <c r="C77" s="11" t="n">
        <v>11</v>
      </c>
      <c r="D77" s="11" t="n">
        <v>2</v>
      </c>
      <c r="E77" s="16" t="n">
        <v>4</v>
      </c>
      <c r="F77" s="25" t="n">
        <f aca="false">SUM(B77:E77)</f>
        <v>24</v>
      </c>
      <c r="G77" s="16"/>
    </row>
    <row r="78" customFormat="false" ht="12.75" hidden="false" customHeight="false" outlineLevel="0" collapsed="false">
      <c r="A78" s="20" t="s">
        <v>103</v>
      </c>
      <c r="B78" s="11" t="n">
        <v>6</v>
      </c>
      <c r="C78" s="11" t="n">
        <v>16</v>
      </c>
      <c r="D78" s="11" t="n">
        <v>3</v>
      </c>
      <c r="E78" s="16"/>
      <c r="F78" s="25" t="n">
        <f aca="false">SUM(B78:E78)</f>
        <v>25</v>
      </c>
      <c r="G78" s="16"/>
    </row>
    <row r="79" customFormat="false" ht="12.75" hidden="false" customHeight="false" outlineLevel="0" collapsed="false">
      <c r="A79" s="20" t="s">
        <v>104</v>
      </c>
      <c r="B79" s="11" t="n">
        <v>3</v>
      </c>
      <c r="C79" s="11" t="n">
        <v>6</v>
      </c>
      <c r="D79" s="11" t="n">
        <v>2</v>
      </c>
      <c r="E79" s="16" t="n">
        <v>2</v>
      </c>
      <c r="F79" s="25" t="n">
        <f aca="false">SUM(B79:E79)</f>
        <v>13</v>
      </c>
      <c r="G79" s="16"/>
    </row>
    <row r="80" customFormat="false" ht="12.75" hidden="false" customHeight="false" outlineLevel="0" collapsed="false">
      <c r="A80" s="20" t="s">
        <v>105</v>
      </c>
      <c r="B80" s="11" t="n">
        <v>1</v>
      </c>
      <c r="C80" s="11" t="n">
        <v>7</v>
      </c>
      <c r="D80" s="11" t="n">
        <v>3</v>
      </c>
      <c r="E80" s="16"/>
      <c r="F80" s="25" t="n">
        <f aca="false">SUM(B80:E80)</f>
        <v>11</v>
      </c>
      <c r="G80" s="16"/>
    </row>
    <row r="81" customFormat="false" ht="12.75" hidden="false" customHeight="false" outlineLevel="0" collapsed="false">
      <c r="A81" s="20" t="s">
        <v>106</v>
      </c>
      <c r="B81" s="11" t="n">
        <v>1</v>
      </c>
      <c r="C81" s="11" t="n">
        <v>5</v>
      </c>
      <c r="D81" s="11" t="n">
        <v>2</v>
      </c>
      <c r="E81" s="16" t="n">
        <v>1</v>
      </c>
      <c r="F81" s="25" t="n">
        <f aca="false">SUM(B81:E81)</f>
        <v>9</v>
      </c>
      <c r="G81" s="16"/>
    </row>
    <row r="82" customFormat="false" ht="12.75" hidden="false" customHeight="false" outlineLevel="0" collapsed="false">
      <c r="A82" s="20" t="s">
        <v>107</v>
      </c>
      <c r="B82" s="11" t="n">
        <v>3</v>
      </c>
      <c r="C82" s="11" t="n">
        <v>15</v>
      </c>
      <c r="D82" s="11" t="n">
        <v>2</v>
      </c>
      <c r="E82" s="16" t="n">
        <v>1</v>
      </c>
      <c r="F82" s="25" t="n">
        <f aca="false">SUM(B82:E82)</f>
        <v>21</v>
      </c>
      <c r="G82" s="16"/>
    </row>
    <row r="83" customFormat="false" ht="12.75" hidden="false" customHeight="false" outlineLevel="0" collapsed="false">
      <c r="A83" s="20" t="s">
        <v>108</v>
      </c>
      <c r="B83" s="11" t="n">
        <v>6</v>
      </c>
      <c r="C83" s="11" t="n">
        <v>7</v>
      </c>
      <c r="D83" s="11" t="n">
        <v>1</v>
      </c>
      <c r="E83" s="16" t="n">
        <v>18</v>
      </c>
      <c r="F83" s="25" t="n">
        <f aca="false">SUM(B83:E83)</f>
        <v>32</v>
      </c>
      <c r="G83" s="16"/>
    </row>
    <row r="84" customFormat="false" ht="12.75" hidden="false" customHeight="false" outlineLevel="0" collapsed="false">
      <c r="A84" s="20" t="s">
        <v>109</v>
      </c>
      <c r="B84" s="11" t="n">
        <v>1</v>
      </c>
      <c r="C84" s="11" t="n">
        <v>14</v>
      </c>
      <c r="D84" s="11" t="n">
        <v>1</v>
      </c>
      <c r="E84" s="16"/>
      <c r="F84" s="25" t="n">
        <f aca="false">SUM(B84:E84)</f>
        <v>16</v>
      </c>
      <c r="G84" s="16"/>
    </row>
    <row r="85" customFormat="false" ht="12.75" hidden="false" customHeight="false" outlineLevel="0" collapsed="false">
      <c r="A85" s="20" t="s">
        <v>110</v>
      </c>
      <c r="B85" s="11" t="n">
        <v>2</v>
      </c>
      <c r="C85" s="11" t="n">
        <v>11</v>
      </c>
      <c r="E85" s="16" t="n">
        <v>2</v>
      </c>
      <c r="F85" s="25" t="n">
        <f aca="false">SUM(B85:E85)</f>
        <v>15</v>
      </c>
      <c r="G85" s="16"/>
    </row>
    <row r="86" customFormat="false" ht="12.75" hidden="false" customHeight="false" outlineLevel="0" collapsed="false">
      <c r="A86" s="20" t="s">
        <v>111</v>
      </c>
      <c r="B86" s="11" t="n">
        <v>11</v>
      </c>
      <c r="C86" s="11" t="n">
        <v>11</v>
      </c>
      <c r="D86" s="11" t="n">
        <v>2</v>
      </c>
      <c r="E86" s="16"/>
      <c r="F86" s="25" t="n">
        <f aca="false">SUM(B86:E86)</f>
        <v>24</v>
      </c>
      <c r="G86" s="16"/>
    </row>
    <row r="87" customFormat="false" ht="12.75" hidden="false" customHeight="false" outlineLevel="0" collapsed="false">
      <c r="A87" s="20" t="s">
        <v>112</v>
      </c>
      <c r="B87" s="11" t="n">
        <v>11</v>
      </c>
      <c r="C87" s="11" t="n">
        <v>25</v>
      </c>
      <c r="D87" s="11" t="n">
        <v>2</v>
      </c>
      <c r="E87" s="16" t="n">
        <v>4</v>
      </c>
      <c r="F87" s="25" t="n">
        <f aca="false">SUM(B87:E87)</f>
        <v>42</v>
      </c>
      <c r="G87" s="16"/>
    </row>
    <row r="88" customFormat="false" ht="12.75" hidden="false" customHeight="false" outlineLevel="0" collapsed="false">
      <c r="A88" s="20" t="s">
        <v>113</v>
      </c>
      <c r="B88" s="11" t="n">
        <v>6</v>
      </c>
      <c r="C88" s="11" t="n">
        <v>6</v>
      </c>
      <c r="D88" s="11" t="n">
        <v>3</v>
      </c>
      <c r="E88" s="16" t="n">
        <v>3</v>
      </c>
      <c r="F88" s="25" t="n">
        <f aca="false">SUM(B88:E88)</f>
        <v>18</v>
      </c>
      <c r="G88" s="16"/>
    </row>
    <row r="89" customFormat="false" ht="12.75" hidden="false" customHeight="false" outlineLevel="0" collapsed="false">
      <c r="A89" s="20" t="s">
        <v>114</v>
      </c>
      <c r="B89" s="11" t="n">
        <v>1</v>
      </c>
      <c r="C89" s="11" t="n">
        <v>8</v>
      </c>
      <c r="D89" s="11" t="n">
        <v>1</v>
      </c>
      <c r="E89" s="16"/>
      <c r="F89" s="25" t="n">
        <f aca="false">SUM(B89:E89)</f>
        <v>10</v>
      </c>
      <c r="G89" s="16"/>
    </row>
    <row r="90" customFormat="false" ht="12.75" hidden="false" customHeight="false" outlineLevel="0" collapsed="false">
      <c r="A90" s="20" t="s">
        <v>115</v>
      </c>
      <c r="C90" s="11" t="n">
        <v>2</v>
      </c>
      <c r="E90" s="16"/>
      <c r="F90" s="25" t="n">
        <f aca="false">SUM(B90:E90)</f>
        <v>2</v>
      </c>
      <c r="G90" s="16"/>
    </row>
    <row r="91" customFormat="false" ht="12.75" hidden="false" customHeight="false" outlineLevel="0" collapsed="false">
      <c r="A91" s="6" t="s">
        <v>97</v>
      </c>
      <c r="B91" s="10" t="n">
        <f aca="false">SUM(B74:B90)</f>
        <v>65</v>
      </c>
      <c r="C91" s="10" t="n">
        <f aca="false">SUM(C74:C90)</f>
        <v>165</v>
      </c>
      <c r="D91" s="10" t="n">
        <f aca="false">SUM(D74:D90)</f>
        <v>29</v>
      </c>
      <c r="E91" s="30" t="n">
        <f aca="false">SUM(E74:E90)</f>
        <v>38</v>
      </c>
      <c r="F91" s="25" t="n">
        <f aca="false">SUM(F74:F90)</f>
        <v>297</v>
      </c>
      <c r="G91" s="16"/>
    </row>
    <row r="92" customFormat="false" ht="12.75" hidden="false" customHeight="false" outlineLevel="0" collapsed="false">
      <c r="A92" s="6" t="s">
        <v>116</v>
      </c>
      <c r="B92" s="28" t="n">
        <f aca="false">B91/F91</f>
        <v>0.218855218855219</v>
      </c>
      <c r="C92" s="28" t="n">
        <f aca="false">C91/F91</f>
        <v>0.555555555555556</v>
      </c>
      <c r="D92" s="28" t="n">
        <f aca="false">D91/F91</f>
        <v>0.0976430976430976</v>
      </c>
      <c r="E92" s="28" t="n">
        <f aca="false">E91/F91</f>
        <v>0.127946127946128</v>
      </c>
      <c r="F92" s="36" t="n">
        <f aca="false">SUM(B92:E92)</f>
        <v>1</v>
      </c>
    </row>
    <row r="93" customFormat="false" ht="12.75" hidden="false" customHeight="true" outlineLevel="0" collapsed="false">
      <c r="A93" s="38" t="s">
        <v>136</v>
      </c>
      <c r="B93" s="39"/>
      <c r="C93" s="39"/>
      <c r="D93" s="39"/>
      <c r="E93" s="39"/>
      <c r="F93" s="40"/>
      <c r="G93" s="40"/>
      <c r="H93" s="40"/>
      <c r="I93" s="40"/>
      <c r="K93" s="41"/>
      <c r="L93" s="41"/>
      <c r="M93" s="41"/>
      <c r="N93" s="41"/>
      <c r="O93" s="41"/>
      <c r="P93" s="41"/>
      <c r="Q93" s="41"/>
      <c r="R93" s="41"/>
    </row>
    <row r="94" customFormat="false" ht="14.25" hidden="false" customHeight="false" outlineLevel="0" collapsed="false">
      <c r="A94" s="42" t="s">
        <v>137</v>
      </c>
      <c r="B94" s="39"/>
      <c r="C94" s="39"/>
      <c r="D94" s="39"/>
      <c r="E94" s="39"/>
      <c r="F94" s="40"/>
      <c r="G94" s="40"/>
      <c r="H94" s="40"/>
      <c r="I94" s="40"/>
      <c r="J94" s="41"/>
      <c r="K94" s="41"/>
      <c r="L94" s="41"/>
      <c r="M94" s="41"/>
      <c r="N94" s="41"/>
      <c r="O94" s="41"/>
      <c r="P94" s="41"/>
      <c r="Q94" s="41"/>
      <c r="R94" s="41"/>
    </row>
    <row r="95" customFormat="false" ht="12.75" hidden="false" customHeight="false" outlineLevel="0" collapsed="false">
      <c r="A95" s="43"/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2006 Annual Survey Results</oddHeader>
    <oddFooter>&amp;L&amp;"Arial Black,Regular"&amp;9Note: Percentages may not equal 100 because of rounding.&amp;C&amp;"Arial Black,Regular"&amp;9&amp;D&amp;R&amp;"Arial Black,Regular"&amp;9Demographics/&amp;P of 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8"/>
  <sheetViews>
    <sheetView showFormulas="false" showGridLines="true" showRowColHeaders="true" showZeros="true" rightToLeft="false" tabSelected="false" showOutlineSymbols="true" defaultGridColor="true" view="normal" topLeftCell="A356" colorId="64" zoomScale="125" zoomScaleNormal="125" zoomScalePageLayoutView="100" workbookViewId="0">
      <selection pane="topLeft" activeCell="C336" activeCellId="0" sqref="C3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9.13"/>
    <col collapsed="false" customWidth="true" hidden="false" outlineLevel="0" max="2" min="2" style="11" width="14.28"/>
    <col collapsed="false" customWidth="true" hidden="false" outlineLevel="0" max="3" min="3" style="44" width="14.56"/>
    <col collapsed="false" customWidth="true" hidden="false" outlineLevel="0" max="4" min="4" style="11" width="11.42"/>
    <col collapsed="false" customWidth="true" hidden="false" outlineLevel="0" max="5" min="5" style="11" width="12.99"/>
    <col collapsed="false" customWidth="true" hidden="false" outlineLevel="0" max="6" min="6" style="11" width="10.13"/>
    <col collapsed="false" customWidth="true" hidden="false" outlineLevel="0" max="7" min="7" style="11" width="7.56"/>
    <col collapsed="false" customWidth="true" hidden="false" outlineLevel="0" max="8" min="8" style="11" width="6.56"/>
    <col collapsed="false" customWidth="true" hidden="false" outlineLevel="0" max="9" min="9" style="11" width="10.71"/>
    <col collapsed="false" customWidth="false" hidden="false" outlineLevel="0" max="257" min="10" style="11" width="9.14"/>
  </cols>
  <sheetData>
    <row r="1" customFormat="false" ht="15.75" hidden="false" customHeight="false" outlineLevel="0" collapsed="false">
      <c r="A1" s="15" t="s">
        <v>138</v>
      </c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A2" s="4" t="s">
        <v>139</v>
      </c>
      <c r="B2" s="40"/>
      <c r="C2" s="45"/>
      <c r="D2" s="40"/>
    </row>
    <row r="3" customFormat="false" ht="12.75" hidden="false" customHeight="false" outlineLevel="0" collapsed="false">
      <c r="A3" s="46" t="s">
        <v>140</v>
      </c>
      <c r="B3" s="47"/>
      <c r="C3" s="47"/>
      <c r="D3" s="47"/>
      <c r="E3" s="47"/>
      <c r="F3" s="16"/>
    </row>
    <row r="4" customFormat="false" ht="24" hidden="false" customHeight="false" outlineLevel="0" collapsed="false">
      <c r="A4" s="12"/>
      <c r="B4" s="48" t="s">
        <v>141</v>
      </c>
      <c r="C4" s="49" t="s">
        <v>142</v>
      </c>
      <c r="D4" s="50" t="s">
        <v>97</v>
      </c>
      <c r="E4" s="51" t="s">
        <v>143</v>
      </c>
      <c r="F4" s="52"/>
      <c r="G4" s="16"/>
    </row>
    <row r="5" customFormat="false" ht="12.75" hidden="false" customHeight="false" outlineLevel="0" collapsed="false">
      <c r="A5" s="20" t="s">
        <v>99</v>
      </c>
      <c r="B5" s="11" t="n">
        <v>9</v>
      </c>
      <c r="C5" s="44" t="n">
        <v>2</v>
      </c>
      <c r="D5" s="16" t="n">
        <f aca="false">SUM(B5:C5)</f>
        <v>11</v>
      </c>
      <c r="E5" s="53" t="n">
        <v>877</v>
      </c>
      <c r="F5" s="54"/>
      <c r="G5" s="16"/>
    </row>
    <row r="6" customFormat="false" ht="12.75" hidden="false" customHeight="false" outlineLevel="0" collapsed="false">
      <c r="A6" s="20" t="s">
        <v>100</v>
      </c>
      <c r="B6" s="11" t="n">
        <v>6</v>
      </c>
      <c r="C6" s="44" t="n">
        <v>3</v>
      </c>
      <c r="D6" s="16" t="n">
        <f aca="false">SUM(B6:C6)</f>
        <v>9</v>
      </c>
      <c r="E6" s="53" t="n">
        <v>300</v>
      </c>
      <c r="F6" s="54"/>
      <c r="G6" s="16"/>
    </row>
    <row r="7" customFormat="false" ht="12.75" hidden="false" customHeight="false" outlineLevel="0" collapsed="false">
      <c r="A7" s="20" t="s">
        <v>101</v>
      </c>
      <c r="B7" s="11" t="n">
        <v>1</v>
      </c>
      <c r="D7" s="16"/>
      <c r="E7" s="53" t="n">
        <v>149</v>
      </c>
      <c r="F7" s="54"/>
      <c r="G7" s="16"/>
    </row>
    <row r="8" customFormat="false" ht="12.75" hidden="false" customHeight="false" outlineLevel="0" collapsed="false">
      <c r="A8" s="20" t="s">
        <v>102</v>
      </c>
      <c r="B8" s="11" t="n">
        <v>9</v>
      </c>
      <c r="C8" s="44" t="n">
        <v>3</v>
      </c>
      <c r="D8" s="16" t="n">
        <f aca="false">SUM(B8:C8)</f>
        <v>12</v>
      </c>
      <c r="E8" s="53" t="n">
        <v>918</v>
      </c>
      <c r="F8" s="54"/>
      <c r="G8" s="16"/>
    </row>
    <row r="9" customFormat="false" ht="12.75" hidden="false" customHeight="false" outlineLevel="0" collapsed="false">
      <c r="A9" s="20" t="s">
        <v>103</v>
      </c>
      <c r="B9" s="11" t="n">
        <v>10</v>
      </c>
      <c r="C9" s="44" t="n">
        <v>1</v>
      </c>
      <c r="D9" s="16" t="n">
        <f aca="false">SUM(B9:C9)</f>
        <v>11</v>
      </c>
      <c r="E9" s="53" t="n">
        <v>900</v>
      </c>
      <c r="F9" s="54"/>
      <c r="G9" s="16"/>
    </row>
    <row r="10" customFormat="false" ht="12.75" hidden="false" customHeight="false" outlineLevel="0" collapsed="false">
      <c r="A10" s="20" t="s">
        <v>104</v>
      </c>
      <c r="B10" s="11" t="n">
        <v>5</v>
      </c>
      <c r="C10" s="44" t="n">
        <v>3</v>
      </c>
      <c r="D10" s="16" t="n">
        <f aca="false">SUM(B10:C10)</f>
        <v>8</v>
      </c>
      <c r="E10" s="53" t="n">
        <v>268</v>
      </c>
      <c r="F10" s="54"/>
      <c r="G10" s="16"/>
    </row>
    <row r="11" customFormat="false" ht="12.75" hidden="false" customHeight="false" outlineLevel="0" collapsed="false">
      <c r="A11" s="20" t="s">
        <v>105</v>
      </c>
      <c r="B11" s="11" t="n">
        <v>7</v>
      </c>
      <c r="C11" s="44" t="n">
        <v>1</v>
      </c>
      <c r="D11" s="16" t="n">
        <f aca="false">SUM(B11:C11)</f>
        <v>8</v>
      </c>
      <c r="E11" s="53" t="n">
        <v>336</v>
      </c>
      <c r="F11" s="54"/>
      <c r="G11" s="16"/>
    </row>
    <row r="12" customFormat="false" ht="12.75" hidden="false" customHeight="false" outlineLevel="0" collapsed="false">
      <c r="A12" s="20" t="s">
        <v>106</v>
      </c>
      <c r="B12" s="11" t="n">
        <v>3</v>
      </c>
      <c r="D12" s="16" t="n">
        <f aca="false">SUM(B12:C12)</f>
        <v>3</v>
      </c>
      <c r="E12" s="53" t="n">
        <v>164</v>
      </c>
      <c r="F12" s="54"/>
      <c r="G12" s="16"/>
    </row>
    <row r="13" customFormat="false" ht="12.75" hidden="false" customHeight="false" outlineLevel="0" collapsed="false">
      <c r="A13" s="20" t="s">
        <v>107</v>
      </c>
      <c r="B13" s="11" t="n">
        <v>14</v>
      </c>
      <c r="C13" s="44" t="n">
        <v>2</v>
      </c>
      <c r="D13" s="16" t="n">
        <f aca="false">SUM(B13:C13)</f>
        <v>16</v>
      </c>
      <c r="E13" s="53" t="n">
        <v>1975</v>
      </c>
      <c r="F13" s="54"/>
      <c r="G13" s="16"/>
    </row>
    <row r="14" customFormat="false" ht="12.75" hidden="false" customHeight="false" outlineLevel="0" collapsed="false">
      <c r="A14" s="20" t="s">
        <v>108</v>
      </c>
      <c r="B14" s="11" t="n">
        <v>17</v>
      </c>
      <c r="C14" s="44" t="n">
        <v>5</v>
      </c>
      <c r="D14" s="16" t="n">
        <f aca="false">SUM(B14:C14)</f>
        <v>22</v>
      </c>
      <c r="E14" s="53" t="n">
        <v>1392</v>
      </c>
      <c r="F14" s="54"/>
      <c r="G14" s="16"/>
    </row>
    <row r="15" customFormat="false" ht="12.75" hidden="false" customHeight="false" outlineLevel="0" collapsed="false">
      <c r="A15" s="20" t="s">
        <v>109</v>
      </c>
      <c r="B15" s="11" t="n">
        <v>6</v>
      </c>
      <c r="C15" s="44" t="n">
        <v>1</v>
      </c>
      <c r="D15" s="16" t="n">
        <f aca="false">SUM(B15:C15)</f>
        <v>7</v>
      </c>
      <c r="E15" s="53" t="n">
        <v>678</v>
      </c>
      <c r="F15" s="54"/>
      <c r="G15" s="16"/>
    </row>
    <row r="16" customFormat="false" ht="12.75" hidden="false" customHeight="false" outlineLevel="0" collapsed="false">
      <c r="A16" s="20" t="s">
        <v>110</v>
      </c>
      <c r="B16" s="11" t="n">
        <v>5</v>
      </c>
      <c r="C16" s="44" t="n">
        <v>3</v>
      </c>
      <c r="D16" s="16" t="n">
        <f aca="false">SUM(B16:C16)</f>
        <v>8</v>
      </c>
      <c r="E16" s="53" t="n">
        <v>819</v>
      </c>
      <c r="F16" s="54"/>
      <c r="G16" s="16"/>
    </row>
    <row r="17" customFormat="false" ht="12.75" hidden="false" customHeight="false" outlineLevel="0" collapsed="false">
      <c r="A17" s="20" t="s">
        <v>111</v>
      </c>
      <c r="B17" s="11" t="n">
        <v>6</v>
      </c>
      <c r="D17" s="16" t="n">
        <f aca="false">SUM(B17:C17)</f>
        <v>6</v>
      </c>
      <c r="E17" s="53" t="n">
        <v>680</v>
      </c>
      <c r="F17" s="54"/>
      <c r="G17" s="16"/>
    </row>
    <row r="18" customFormat="false" ht="12.75" hidden="false" customHeight="false" outlineLevel="0" collapsed="false">
      <c r="A18" s="20" t="s">
        <v>112</v>
      </c>
      <c r="B18" s="11" t="n">
        <v>24</v>
      </c>
      <c r="C18" s="44" t="n">
        <v>3</v>
      </c>
      <c r="D18" s="16" t="n">
        <f aca="false">SUM(B18:C18)</f>
        <v>27</v>
      </c>
      <c r="E18" s="53" t="n">
        <v>3342</v>
      </c>
      <c r="F18" s="54"/>
      <c r="G18" s="16"/>
    </row>
    <row r="19" customFormat="false" ht="12.75" hidden="false" customHeight="false" outlineLevel="0" collapsed="false">
      <c r="A19" s="20" t="s">
        <v>113</v>
      </c>
      <c r="B19" s="11" t="n">
        <v>8</v>
      </c>
      <c r="C19" s="44" t="n">
        <v>2</v>
      </c>
      <c r="D19" s="16" t="n">
        <f aca="false">SUM(B19:C19)</f>
        <v>10</v>
      </c>
      <c r="E19" s="53" t="n">
        <v>258</v>
      </c>
      <c r="F19" s="54"/>
      <c r="G19" s="16"/>
    </row>
    <row r="20" customFormat="false" ht="12.75" hidden="false" customHeight="false" outlineLevel="0" collapsed="false">
      <c r="A20" s="20" t="s">
        <v>114</v>
      </c>
      <c r="B20" s="11" t="n">
        <v>5</v>
      </c>
      <c r="D20" s="16" t="n">
        <f aca="false">SUM(B20:C20)</f>
        <v>5</v>
      </c>
      <c r="E20" s="53" t="n">
        <v>306</v>
      </c>
      <c r="F20" s="54"/>
      <c r="G20" s="16"/>
    </row>
    <row r="21" customFormat="false" ht="12.75" hidden="false" customHeight="false" outlineLevel="0" collapsed="false">
      <c r="A21" s="20" t="s">
        <v>115</v>
      </c>
      <c r="B21" s="11" t="n">
        <v>1</v>
      </c>
      <c r="D21" s="16" t="n">
        <f aca="false">SUM(B21:C21)</f>
        <v>1</v>
      </c>
      <c r="E21" s="53" t="n">
        <v>30</v>
      </c>
      <c r="F21" s="54"/>
      <c r="G21" s="16"/>
    </row>
    <row r="22" customFormat="false" ht="12.75" hidden="false" customHeight="false" outlineLevel="0" collapsed="false">
      <c r="A22" s="55" t="s">
        <v>97</v>
      </c>
      <c r="B22" s="56" t="n">
        <f aca="false">SUM(B5:B21)</f>
        <v>136</v>
      </c>
      <c r="C22" s="57" t="n">
        <f aca="false">SUM(C5:C21)</f>
        <v>29</v>
      </c>
      <c r="D22" s="25" t="n">
        <f aca="false">SUM(D5:D21)</f>
        <v>164</v>
      </c>
      <c r="E22" s="53" t="n">
        <f aca="false">SUM(E5:E21)</f>
        <v>13392</v>
      </c>
      <c r="F22" s="54"/>
      <c r="G22" s="16"/>
    </row>
    <row r="23" customFormat="false" ht="12.75" hidden="false" customHeight="false" outlineLevel="0" collapsed="false">
      <c r="A23" s="55" t="s">
        <v>116</v>
      </c>
      <c r="B23" s="58" t="n">
        <f aca="false">B22/D22</f>
        <v>0.829268292682927</v>
      </c>
      <c r="C23" s="59" t="n">
        <v>0.17</v>
      </c>
      <c r="D23" s="58"/>
      <c r="E23" s="54"/>
      <c r="F23" s="16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4" t="s">
        <v>144</v>
      </c>
      <c r="B25" s="60"/>
      <c r="C25" s="60"/>
      <c r="D25" s="60"/>
      <c r="E25" s="60"/>
      <c r="F25" s="60"/>
      <c r="G25" s="60"/>
      <c r="H25" s="60"/>
    </row>
    <row r="26" customFormat="false" ht="12.75" hidden="false" customHeight="false" outlineLevel="0" collapsed="false">
      <c r="A26" s="46" t="s">
        <v>140</v>
      </c>
      <c r="B26" s="61" t="s">
        <v>145</v>
      </c>
      <c r="C26" s="61"/>
      <c r="D26" s="61"/>
      <c r="E26" s="40"/>
      <c r="F26" s="60"/>
      <c r="G26" s="60"/>
      <c r="H26" s="60"/>
    </row>
    <row r="27" customFormat="false" ht="12.75" hidden="false" customHeight="false" outlineLevel="0" collapsed="false">
      <c r="A27" s="12"/>
      <c r="B27" s="35" t="s">
        <v>141</v>
      </c>
      <c r="C27" s="62" t="s">
        <v>142</v>
      </c>
      <c r="D27" s="18" t="s">
        <v>97</v>
      </c>
      <c r="E27" s="10"/>
    </row>
    <row r="28" customFormat="false" ht="12.75" hidden="false" customHeight="false" outlineLevel="0" collapsed="false">
      <c r="A28" s="20" t="s">
        <v>99</v>
      </c>
      <c r="B28" s="16" t="n">
        <v>3</v>
      </c>
      <c r="C28" s="63" t="n">
        <v>8</v>
      </c>
      <c r="D28" s="25" t="n">
        <f aca="false">SUM(B28:C28)</f>
        <v>11</v>
      </c>
      <c r="E28" s="54"/>
    </row>
    <row r="29" customFormat="false" ht="12.75" hidden="false" customHeight="false" outlineLevel="0" collapsed="false">
      <c r="A29" s="20" t="s">
        <v>100</v>
      </c>
      <c r="B29" s="16" t="n">
        <v>4</v>
      </c>
      <c r="C29" s="63" t="n">
        <v>5</v>
      </c>
      <c r="D29" s="25" t="n">
        <f aca="false">SUM(B29:C29)</f>
        <v>9</v>
      </c>
      <c r="E29" s="54"/>
    </row>
    <row r="30" customFormat="false" ht="12.75" hidden="false" customHeight="false" outlineLevel="0" collapsed="false">
      <c r="A30" s="20" t="s">
        <v>101</v>
      </c>
      <c r="B30" s="16"/>
      <c r="C30" s="63" t="n">
        <v>1</v>
      </c>
      <c r="D30" s="25" t="n">
        <v>1</v>
      </c>
      <c r="E30" s="54"/>
    </row>
    <row r="31" customFormat="false" ht="12.75" hidden="false" customHeight="false" outlineLevel="0" collapsed="false">
      <c r="A31" s="20" t="s">
        <v>102</v>
      </c>
      <c r="B31" s="16" t="n">
        <v>2</v>
      </c>
      <c r="C31" s="63" t="n">
        <v>10</v>
      </c>
      <c r="D31" s="25" t="n">
        <f aca="false">SUM(B31:C31)</f>
        <v>12</v>
      </c>
      <c r="E31" s="54"/>
    </row>
    <row r="32" customFormat="false" ht="12.75" hidden="false" customHeight="false" outlineLevel="0" collapsed="false">
      <c r="A32" s="20" t="s">
        <v>103</v>
      </c>
      <c r="B32" s="16" t="n">
        <v>1</v>
      </c>
      <c r="C32" s="63" t="n">
        <v>10</v>
      </c>
      <c r="D32" s="25" t="n">
        <f aca="false">SUM(B32:C32)</f>
        <v>11</v>
      </c>
      <c r="E32" s="54"/>
    </row>
    <row r="33" customFormat="false" ht="12.75" hidden="false" customHeight="false" outlineLevel="0" collapsed="false">
      <c r="A33" s="20" t="s">
        <v>104</v>
      </c>
      <c r="B33" s="16" t="n">
        <v>1</v>
      </c>
      <c r="C33" s="63" t="n">
        <v>7</v>
      </c>
      <c r="D33" s="25" t="n">
        <f aca="false">SUM(B33:C33)</f>
        <v>8</v>
      </c>
      <c r="E33" s="54"/>
    </row>
    <row r="34" customFormat="false" ht="12.75" hidden="false" customHeight="false" outlineLevel="0" collapsed="false">
      <c r="A34" s="20" t="s">
        <v>105</v>
      </c>
      <c r="B34" s="16" t="n">
        <v>1</v>
      </c>
      <c r="C34" s="63" t="n">
        <v>7</v>
      </c>
      <c r="D34" s="25" t="n">
        <f aca="false">SUM(B34:C34)</f>
        <v>8</v>
      </c>
      <c r="E34" s="54"/>
    </row>
    <row r="35" customFormat="false" ht="12.75" hidden="false" customHeight="false" outlineLevel="0" collapsed="false">
      <c r="A35" s="20" t="s">
        <v>106</v>
      </c>
      <c r="B35" s="16" t="n">
        <v>1</v>
      </c>
      <c r="C35" s="63" t="n">
        <v>2</v>
      </c>
      <c r="D35" s="25" t="n">
        <f aca="false">SUM(B35:C35)</f>
        <v>3</v>
      </c>
      <c r="E35" s="54"/>
    </row>
    <row r="36" customFormat="false" ht="12.75" hidden="false" customHeight="false" outlineLevel="0" collapsed="false">
      <c r="A36" s="20" t="s">
        <v>107</v>
      </c>
      <c r="B36" s="16" t="n">
        <v>5</v>
      </c>
      <c r="C36" s="63" t="n">
        <v>11</v>
      </c>
      <c r="D36" s="25" t="n">
        <f aca="false">SUM(B36:C36)</f>
        <v>16</v>
      </c>
      <c r="E36" s="54"/>
    </row>
    <row r="37" customFormat="false" ht="12.75" hidden="false" customHeight="false" outlineLevel="0" collapsed="false">
      <c r="A37" s="20" t="s">
        <v>108</v>
      </c>
      <c r="B37" s="16" t="n">
        <v>7</v>
      </c>
      <c r="C37" s="63" t="n">
        <v>15</v>
      </c>
      <c r="D37" s="25" t="n">
        <f aca="false">SUM(B37:C37)</f>
        <v>22</v>
      </c>
      <c r="E37" s="54"/>
    </row>
    <row r="38" customFormat="false" ht="12.75" hidden="false" customHeight="false" outlineLevel="0" collapsed="false">
      <c r="A38" s="20" t="s">
        <v>109</v>
      </c>
      <c r="B38" s="16" t="n">
        <v>1</v>
      </c>
      <c r="C38" s="63" t="n">
        <v>6</v>
      </c>
      <c r="D38" s="25" t="n">
        <f aca="false">SUM(B38:C38)</f>
        <v>7</v>
      </c>
      <c r="E38" s="54"/>
    </row>
    <row r="39" customFormat="false" ht="12.75" hidden="false" customHeight="false" outlineLevel="0" collapsed="false">
      <c r="A39" s="20" t="s">
        <v>110</v>
      </c>
      <c r="B39" s="16" t="n">
        <v>1</v>
      </c>
      <c r="C39" s="63" t="n">
        <v>7</v>
      </c>
      <c r="D39" s="25" t="n">
        <f aca="false">SUM(B39:C39)</f>
        <v>8</v>
      </c>
      <c r="E39" s="54"/>
    </row>
    <row r="40" customFormat="false" ht="12.75" hidden="false" customHeight="false" outlineLevel="0" collapsed="false">
      <c r="A40" s="20" t="s">
        <v>111</v>
      </c>
      <c r="B40" s="16"/>
      <c r="C40" s="63" t="n">
        <v>6</v>
      </c>
      <c r="D40" s="25" t="n">
        <f aca="false">SUM(B40:C40)</f>
        <v>6</v>
      </c>
      <c r="E40" s="54"/>
    </row>
    <row r="41" customFormat="false" ht="12.75" hidden="false" customHeight="false" outlineLevel="0" collapsed="false">
      <c r="A41" s="20" t="s">
        <v>112</v>
      </c>
      <c r="B41" s="16" t="n">
        <v>7</v>
      </c>
      <c r="C41" s="63" t="n">
        <v>22</v>
      </c>
      <c r="D41" s="25" t="n">
        <f aca="false">SUM(B41:C41)</f>
        <v>29</v>
      </c>
      <c r="E41" s="54"/>
    </row>
    <row r="42" customFormat="false" ht="12.75" hidden="false" customHeight="false" outlineLevel="0" collapsed="false">
      <c r="A42" s="20" t="s">
        <v>113</v>
      </c>
      <c r="B42" s="16" t="n">
        <v>1</v>
      </c>
      <c r="C42" s="63" t="n">
        <v>9</v>
      </c>
      <c r="D42" s="25" t="n">
        <f aca="false">SUM(B42:C42)</f>
        <v>10</v>
      </c>
      <c r="E42" s="54"/>
    </row>
    <row r="43" customFormat="false" ht="12.75" hidden="false" customHeight="false" outlineLevel="0" collapsed="false">
      <c r="A43" s="20" t="s">
        <v>114</v>
      </c>
      <c r="B43" s="16"/>
      <c r="C43" s="63" t="n">
        <v>5</v>
      </c>
      <c r="D43" s="25" t="n">
        <f aca="false">SUM(B43:C43)</f>
        <v>5</v>
      </c>
      <c r="E43" s="54"/>
    </row>
    <row r="44" customFormat="false" ht="12.75" hidden="false" customHeight="false" outlineLevel="0" collapsed="false">
      <c r="A44" s="20" t="s">
        <v>115</v>
      </c>
      <c r="B44" s="16"/>
      <c r="C44" s="63" t="n">
        <v>1</v>
      </c>
      <c r="D44" s="25" t="n">
        <f aca="false">SUM(B44:C44)</f>
        <v>1</v>
      </c>
      <c r="E44" s="54"/>
    </row>
    <row r="45" customFormat="false" ht="12.75" hidden="false" customHeight="false" outlineLevel="0" collapsed="false">
      <c r="A45" s="55" t="s">
        <v>97</v>
      </c>
      <c r="B45" s="25" t="n">
        <f aca="false">SUM(B28:B44)</f>
        <v>35</v>
      </c>
      <c r="C45" s="64" t="n">
        <f aca="false">SUM(C28:C44)</f>
        <v>132</v>
      </c>
      <c r="D45" s="25" t="n">
        <f aca="false">SUM(D28:D44)</f>
        <v>167</v>
      </c>
      <c r="E45" s="54"/>
    </row>
    <row r="46" customFormat="false" ht="12.75" hidden="false" customHeight="false" outlineLevel="0" collapsed="false">
      <c r="A46" s="55" t="s">
        <v>116</v>
      </c>
      <c r="B46" s="54" t="n">
        <f aca="false">B45/D45</f>
        <v>0.209580838323353</v>
      </c>
      <c r="C46" s="65" t="n">
        <f aca="false">C45/D45</f>
        <v>0.790419161676647</v>
      </c>
      <c r="D46" s="66"/>
      <c r="E46" s="54"/>
    </row>
    <row r="47" customFormat="false" ht="12.75" hidden="false" customHeight="false" outlineLevel="0" collapsed="false">
      <c r="A47" s="13"/>
      <c r="C47" s="45"/>
      <c r="D47" s="16"/>
    </row>
    <row r="48" customFormat="false" ht="12.75" hidden="false" customHeight="false" outlineLevel="0" collapsed="false">
      <c r="A48" s="8" t="s">
        <v>146</v>
      </c>
    </row>
    <row r="49" customFormat="false" ht="12.75" hidden="false" customHeight="false" outlineLevel="0" collapsed="false">
      <c r="A49" s="46" t="s">
        <v>140</v>
      </c>
      <c r="B49" s="47"/>
      <c r="C49" s="47"/>
      <c r="D49" s="47"/>
      <c r="E49" s="47"/>
    </row>
    <row r="50" customFormat="false" ht="36" hidden="false" customHeight="false" outlineLevel="0" collapsed="false">
      <c r="A50" s="12"/>
      <c r="B50" s="49" t="s">
        <v>147</v>
      </c>
      <c r="C50" s="49" t="s">
        <v>148</v>
      </c>
      <c r="D50" s="49" t="s">
        <v>149</v>
      </c>
      <c r="E50" s="49" t="s">
        <v>150</v>
      </c>
      <c r="F50" s="51" t="s">
        <v>151</v>
      </c>
    </row>
    <row r="51" customFormat="false" ht="12.75" hidden="false" customHeight="false" outlineLevel="0" collapsed="false">
      <c r="A51" s="67" t="s">
        <v>99</v>
      </c>
      <c r="B51" s="11" t="n">
        <v>10</v>
      </c>
      <c r="C51" s="11" t="n">
        <v>9</v>
      </c>
      <c r="D51" s="11" t="n">
        <v>2</v>
      </c>
      <c r="E51" s="11" t="n">
        <v>4</v>
      </c>
      <c r="F51" s="11" t="n">
        <f aca="false">SUM(B51:E51)</f>
        <v>25</v>
      </c>
    </row>
    <row r="52" customFormat="false" ht="12.75" hidden="false" customHeight="false" outlineLevel="0" collapsed="false">
      <c r="A52" s="67" t="s">
        <v>100</v>
      </c>
      <c r="B52" s="11" t="n">
        <v>6</v>
      </c>
      <c r="C52" s="11" t="n">
        <v>3</v>
      </c>
      <c r="D52" s="11" t="n">
        <v>2</v>
      </c>
      <c r="E52" s="11" t="n">
        <v>3</v>
      </c>
      <c r="F52" s="11" t="n">
        <f aca="false">SUM(B52:E52)</f>
        <v>14</v>
      </c>
    </row>
    <row r="53" customFormat="false" ht="12.75" hidden="false" customHeight="false" outlineLevel="0" collapsed="false">
      <c r="A53" s="67" t="s">
        <v>101</v>
      </c>
      <c r="B53" s="11" t="n">
        <v>1</v>
      </c>
      <c r="C53" s="11" t="n">
        <v>1</v>
      </c>
      <c r="E53" s="11" t="n">
        <v>1</v>
      </c>
      <c r="F53" s="11" t="n">
        <f aca="false">SUM(B53:E53)</f>
        <v>3</v>
      </c>
    </row>
    <row r="54" customFormat="false" ht="12.75" hidden="false" customHeight="false" outlineLevel="0" collapsed="false">
      <c r="A54" s="67" t="s">
        <v>102</v>
      </c>
      <c r="B54" s="11" t="n">
        <v>9</v>
      </c>
      <c r="C54" s="11" t="n">
        <v>7</v>
      </c>
      <c r="D54" s="11" t="n">
        <v>2</v>
      </c>
      <c r="E54" s="11" t="n">
        <v>5</v>
      </c>
      <c r="F54" s="11" t="n">
        <f aca="false">SUM(B54:E54)</f>
        <v>23</v>
      </c>
    </row>
    <row r="55" customFormat="false" ht="12.75" hidden="false" customHeight="false" outlineLevel="0" collapsed="false">
      <c r="A55" s="67" t="s">
        <v>103</v>
      </c>
      <c r="B55" s="11" t="n">
        <v>10</v>
      </c>
      <c r="C55" s="11" t="n">
        <v>9</v>
      </c>
      <c r="D55" s="11" t="n">
        <v>1</v>
      </c>
      <c r="E55" s="11" t="n">
        <v>5</v>
      </c>
      <c r="F55" s="11" t="n">
        <f aca="false">SUM(B55:E55)</f>
        <v>25</v>
      </c>
    </row>
    <row r="56" customFormat="false" ht="12.75" hidden="false" customHeight="false" outlineLevel="0" collapsed="false">
      <c r="A56" s="67" t="s">
        <v>104</v>
      </c>
      <c r="B56" s="11" t="n">
        <v>7</v>
      </c>
      <c r="C56" s="11" t="n">
        <v>5</v>
      </c>
      <c r="D56" s="11" t="n">
        <v>2</v>
      </c>
      <c r="E56" s="11" t="n">
        <v>6</v>
      </c>
      <c r="F56" s="11" t="n">
        <f aca="false">SUM(B56:E56)</f>
        <v>20</v>
      </c>
    </row>
    <row r="57" customFormat="false" ht="12.75" hidden="false" customHeight="false" outlineLevel="0" collapsed="false">
      <c r="A57" s="67" t="s">
        <v>105</v>
      </c>
      <c r="B57" s="11" t="n">
        <v>6</v>
      </c>
      <c r="C57" s="11" t="n">
        <v>3</v>
      </c>
      <c r="E57" s="11" t="n">
        <v>4</v>
      </c>
      <c r="F57" s="11" t="n">
        <f aca="false">SUM(B57:E57)</f>
        <v>13</v>
      </c>
    </row>
    <row r="58" customFormat="false" ht="12.75" hidden="false" customHeight="false" outlineLevel="0" collapsed="false">
      <c r="A58" s="67" t="s">
        <v>106</v>
      </c>
      <c r="B58" s="11" t="n">
        <v>1</v>
      </c>
      <c r="E58" s="11" t="n">
        <v>3</v>
      </c>
      <c r="F58" s="11" t="n">
        <f aca="false">SUM(B58:E58)</f>
        <v>4</v>
      </c>
    </row>
    <row r="59" customFormat="false" ht="12.75" hidden="false" customHeight="false" outlineLevel="0" collapsed="false">
      <c r="A59" s="67" t="s">
        <v>107</v>
      </c>
      <c r="B59" s="11" t="n">
        <v>13</v>
      </c>
      <c r="C59" s="11" t="n">
        <v>11</v>
      </c>
      <c r="E59" s="11" t="n">
        <v>11</v>
      </c>
      <c r="F59" s="11" t="n">
        <f aca="false">SUM(B59:E59)</f>
        <v>35</v>
      </c>
    </row>
    <row r="60" customFormat="false" ht="12.75" hidden="false" customHeight="false" outlineLevel="0" collapsed="false">
      <c r="A60" s="67" t="s">
        <v>108</v>
      </c>
      <c r="B60" s="11" t="n">
        <v>18</v>
      </c>
      <c r="C60" s="11" t="n">
        <v>13</v>
      </c>
      <c r="D60" s="11" t="n">
        <v>4</v>
      </c>
      <c r="E60" s="11" t="n">
        <v>13</v>
      </c>
      <c r="F60" s="11" t="n">
        <f aca="false">SUM(B60:E60)</f>
        <v>48</v>
      </c>
    </row>
    <row r="61" customFormat="false" ht="12.75" hidden="false" customHeight="false" outlineLevel="0" collapsed="false">
      <c r="A61" s="67" t="s">
        <v>109</v>
      </c>
      <c r="B61" s="11" t="n">
        <v>7</v>
      </c>
      <c r="C61" s="11" t="n">
        <v>5</v>
      </c>
      <c r="D61" s="11" t="n">
        <v>1</v>
      </c>
      <c r="E61" s="11" t="n">
        <v>7</v>
      </c>
      <c r="F61" s="11" t="n">
        <f aca="false">SUM(B61:E61)</f>
        <v>20</v>
      </c>
    </row>
    <row r="62" customFormat="false" ht="12.75" hidden="false" customHeight="false" outlineLevel="0" collapsed="false">
      <c r="A62" s="67" t="s">
        <v>110</v>
      </c>
      <c r="B62" s="11" t="n">
        <v>6</v>
      </c>
      <c r="C62" s="11" t="n">
        <v>5</v>
      </c>
      <c r="E62" s="11" t="n">
        <v>3</v>
      </c>
      <c r="F62" s="11" t="n">
        <f aca="false">SUM(B62:E62)</f>
        <v>14</v>
      </c>
    </row>
    <row r="63" customFormat="false" ht="12.75" hidden="false" customHeight="false" outlineLevel="0" collapsed="false">
      <c r="A63" s="67" t="s">
        <v>111</v>
      </c>
      <c r="B63" s="11" t="n">
        <v>6</v>
      </c>
      <c r="C63" s="11" t="n">
        <v>5</v>
      </c>
      <c r="E63" s="11" t="n">
        <v>4</v>
      </c>
      <c r="F63" s="11" t="n">
        <f aca="false">SUM(B63:E63)</f>
        <v>15</v>
      </c>
    </row>
    <row r="64" customFormat="false" ht="12.75" hidden="false" customHeight="false" outlineLevel="0" collapsed="false">
      <c r="A64" s="67" t="s">
        <v>112</v>
      </c>
      <c r="B64" s="11" t="n">
        <v>27</v>
      </c>
      <c r="C64" s="11" t="n">
        <v>24</v>
      </c>
      <c r="D64" s="11" t="n">
        <v>1</v>
      </c>
      <c r="E64" s="11" t="n">
        <v>17</v>
      </c>
      <c r="F64" s="11" t="n">
        <f aca="false">SUM(B64:E64)</f>
        <v>69</v>
      </c>
    </row>
    <row r="65" customFormat="false" ht="12.75" hidden="false" customHeight="false" outlineLevel="0" collapsed="false">
      <c r="A65" s="67" t="s">
        <v>113</v>
      </c>
      <c r="B65" s="11" t="n">
        <v>8</v>
      </c>
      <c r="C65" s="11" t="n">
        <v>9</v>
      </c>
      <c r="D65" s="11" t="n">
        <v>1</v>
      </c>
      <c r="E65" s="11" t="n">
        <v>6</v>
      </c>
      <c r="F65" s="11" t="n">
        <f aca="false">SUM(B65:E65)</f>
        <v>24</v>
      </c>
    </row>
    <row r="66" customFormat="false" ht="12.75" hidden="false" customHeight="false" outlineLevel="0" collapsed="false">
      <c r="A66" s="67" t="s">
        <v>114</v>
      </c>
      <c r="B66" s="11" t="n">
        <v>5</v>
      </c>
      <c r="C66" s="11" t="n">
        <v>4</v>
      </c>
      <c r="E66" s="11" t="n">
        <v>3</v>
      </c>
      <c r="F66" s="11" t="n">
        <f aca="false">SUM(B66:E66)</f>
        <v>12</v>
      </c>
    </row>
    <row r="67" customFormat="false" ht="12.75" hidden="false" customHeight="false" outlineLevel="0" collapsed="false">
      <c r="A67" s="67" t="s">
        <v>115</v>
      </c>
      <c r="B67" s="11" t="n">
        <v>1</v>
      </c>
      <c r="C67" s="44" t="n">
        <v>1</v>
      </c>
      <c r="E67" s="11" t="n">
        <v>1</v>
      </c>
      <c r="F67" s="11" t="n">
        <f aca="false">SUM(B67:E67)</f>
        <v>3</v>
      </c>
    </row>
    <row r="68" customFormat="false" ht="12.75" hidden="false" customHeight="false" outlineLevel="0" collapsed="false">
      <c r="A68" s="68" t="s">
        <v>97</v>
      </c>
      <c r="B68" s="56" t="n">
        <f aca="false">SUM(B51:B67)</f>
        <v>141</v>
      </c>
      <c r="C68" s="56" t="n">
        <f aca="false">SUM(C51:C67)</f>
        <v>114</v>
      </c>
      <c r="D68" s="56" t="n">
        <f aca="false">SUM(D51:D67)</f>
        <v>16</v>
      </c>
      <c r="E68" s="56" t="n">
        <f aca="false">SUM(E51:E67)</f>
        <v>96</v>
      </c>
      <c r="F68" s="10" t="n">
        <f aca="false">SUM(B68:E68)</f>
        <v>367</v>
      </c>
    </row>
    <row r="69" customFormat="false" ht="12.75" hidden="false" customHeight="false" outlineLevel="0" collapsed="false">
      <c r="A69" s="68" t="s">
        <v>152</v>
      </c>
      <c r="B69" s="58" t="n">
        <f aca="false">(B68/F68)</f>
        <v>0.384196185286104</v>
      </c>
      <c r="C69" s="58" t="n">
        <f aca="false">(C68/F68)</f>
        <v>0.310626702997275</v>
      </c>
      <c r="D69" s="58" t="n">
        <f aca="false">(D68/F68)</f>
        <v>0.0435967302452316</v>
      </c>
      <c r="E69" s="58" t="n">
        <f aca="false">(E68/F68)</f>
        <v>0.26158038147139</v>
      </c>
      <c r="F69" s="10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8" t="s">
        <v>153</v>
      </c>
      <c r="D71" s="16"/>
    </row>
    <row r="72" customFormat="false" ht="12.75" hidden="false" customHeight="false" outlineLevel="0" collapsed="false">
      <c r="A72" s="13"/>
      <c r="B72" s="47"/>
      <c r="C72" s="47"/>
      <c r="D72" s="47"/>
      <c r="E72" s="47"/>
      <c r="F72" s="47"/>
      <c r="G72" s="47"/>
      <c r="H72" s="47"/>
    </row>
    <row r="73" customFormat="false" ht="12.75" hidden="false" customHeight="false" outlineLevel="0" collapsed="false">
      <c r="A73" s="6" t="s">
        <v>154</v>
      </c>
      <c r="D73" s="16"/>
      <c r="E73" s="16"/>
      <c r="F73" s="16"/>
      <c r="G73" s="16"/>
      <c r="H73" s="16"/>
      <c r="I73" s="16"/>
    </row>
    <row r="74" customFormat="false" ht="12.75" hidden="false" customHeight="false" outlineLevel="0" collapsed="false">
      <c r="A74" s="69" t="s">
        <v>140</v>
      </c>
      <c r="D74" s="16"/>
      <c r="E74" s="70" t="s">
        <v>155</v>
      </c>
      <c r="F74" s="70"/>
      <c r="G74" s="70"/>
      <c r="H74" s="70"/>
      <c r="I74" s="16"/>
    </row>
    <row r="75" customFormat="false" ht="12.75" hidden="false" customHeight="false" outlineLevel="0" collapsed="false">
      <c r="B75" s="17" t="s">
        <v>156</v>
      </c>
      <c r="C75" s="71" t="s">
        <v>157</v>
      </c>
      <c r="D75" s="71" t="s">
        <v>97</v>
      </c>
      <c r="E75" s="72" t="s">
        <v>54</v>
      </c>
      <c r="F75" s="62"/>
      <c r="G75" s="73" t="s">
        <v>158</v>
      </c>
      <c r="H75" s="21"/>
      <c r="I75" s="16"/>
    </row>
    <row r="76" customFormat="false" ht="12.75" hidden="false" customHeight="false" outlineLevel="0" collapsed="false">
      <c r="A76" s="74" t="s">
        <v>99</v>
      </c>
      <c r="B76" s="75" t="n">
        <v>1499</v>
      </c>
      <c r="C76" s="76" t="n">
        <v>575</v>
      </c>
      <c r="D76" s="77" t="n">
        <f aca="false">SUM(B76:C76)</f>
        <v>2074</v>
      </c>
      <c r="E76" s="78" t="n">
        <v>1036</v>
      </c>
      <c r="F76" s="79" t="n">
        <f aca="false">E76/D76</f>
        <v>0.499517839922854</v>
      </c>
      <c r="G76" s="80" t="n">
        <v>324</v>
      </c>
      <c r="H76" s="79" t="n">
        <f aca="false">G76/E76</f>
        <v>0.312741312741313</v>
      </c>
      <c r="I76" s="16"/>
    </row>
    <row r="77" customFormat="false" ht="12.75" hidden="false" customHeight="false" outlineLevel="0" collapsed="false">
      <c r="A77" s="74" t="s">
        <v>100</v>
      </c>
      <c r="B77" s="75" t="n">
        <v>827</v>
      </c>
      <c r="C77" s="76" t="n">
        <v>57</v>
      </c>
      <c r="D77" s="77" t="n">
        <f aca="false">SUM(B77:C77)</f>
        <v>884</v>
      </c>
      <c r="E77" s="78" t="n">
        <v>397</v>
      </c>
      <c r="F77" s="79" t="n">
        <f aca="false">E77/D77</f>
        <v>0.449095022624434</v>
      </c>
      <c r="G77" s="80" t="n">
        <v>194</v>
      </c>
      <c r="H77" s="79" t="n">
        <f aca="false">G77/E77</f>
        <v>0.488664987405542</v>
      </c>
      <c r="I77" s="16"/>
    </row>
    <row r="78" customFormat="false" ht="12.75" hidden="false" customHeight="false" outlineLevel="0" collapsed="false">
      <c r="A78" s="74" t="s">
        <v>101</v>
      </c>
      <c r="B78" s="75" t="n">
        <v>313</v>
      </c>
      <c r="C78" s="76" t="n">
        <v>51</v>
      </c>
      <c r="D78" s="77" t="n">
        <f aca="false">SUM(B78:C78)</f>
        <v>364</v>
      </c>
      <c r="E78" s="78" t="n">
        <v>153</v>
      </c>
      <c r="F78" s="79" t="n">
        <f aca="false">E78/D78</f>
        <v>0.42032967032967</v>
      </c>
      <c r="G78" s="80" t="n">
        <v>12</v>
      </c>
      <c r="H78" s="79" t="n">
        <f aca="false">G78/E78</f>
        <v>0.0784313725490196</v>
      </c>
      <c r="I78" s="16"/>
    </row>
    <row r="79" customFormat="false" ht="12.75" hidden="false" customHeight="false" outlineLevel="0" collapsed="false">
      <c r="A79" s="74" t="s">
        <v>102</v>
      </c>
      <c r="B79" s="75" t="n">
        <v>4327</v>
      </c>
      <c r="C79" s="76" t="n">
        <v>497</v>
      </c>
      <c r="D79" s="77" t="n">
        <f aca="false">SUM(B79:C79)</f>
        <v>4824</v>
      </c>
      <c r="E79" s="78" t="n">
        <v>2232</v>
      </c>
      <c r="F79" s="79" t="n">
        <f aca="false">E79/D79</f>
        <v>0.462686567164179</v>
      </c>
      <c r="G79" s="80" t="n">
        <v>224</v>
      </c>
      <c r="H79" s="79" t="n">
        <f aca="false">G79/E79</f>
        <v>0.100358422939068</v>
      </c>
      <c r="I79" s="16"/>
    </row>
    <row r="80" customFormat="false" ht="12.75" hidden="false" customHeight="false" outlineLevel="0" collapsed="false">
      <c r="A80" s="74" t="s">
        <v>103</v>
      </c>
      <c r="B80" s="75" t="n">
        <v>1583</v>
      </c>
      <c r="C80" s="76" t="n">
        <v>404</v>
      </c>
      <c r="D80" s="77" t="n">
        <f aca="false">SUM(B80:C80)</f>
        <v>1987</v>
      </c>
      <c r="E80" s="78" t="n">
        <v>1230</v>
      </c>
      <c r="F80" s="79" t="n">
        <f aca="false">E80/D80</f>
        <v>0.619023653749371</v>
      </c>
      <c r="G80" s="80" t="n">
        <v>195</v>
      </c>
      <c r="H80" s="79" t="n">
        <f aca="false">G80/E80</f>
        <v>0.158536585365854</v>
      </c>
      <c r="I80" s="16"/>
    </row>
    <row r="81" customFormat="false" ht="12.75" hidden="false" customHeight="false" outlineLevel="0" collapsed="false">
      <c r="A81" s="74" t="s">
        <v>104</v>
      </c>
      <c r="B81" s="75" t="n">
        <v>803</v>
      </c>
      <c r="C81" s="76" t="n">
        <v>381</v>
      </c>
      <c r="D81" s="77" t="n">
        <f aca="false">SUM(B81:C81)</f>
        <v>1184</v>
      </c>
      <c r="E81" s="78" t="n">
        <v>667</v>
      </c>
      <c r="F81" s="79" t="n">
        <f aca="false">E81/D81</f>
        <v>0.563344594594595</v>
      </c>
      <c r="G81" s="80" t="n">
        <v>56</v>
      </c>
      <c r="H81" s="79" t="n">
        <f aca="false">G81/E81</f>
        <v>0.0839580209895053</v>
      </c>
      <c r="I81" s="16"/>
    </row>
    <row r="82" customFormat="false" ht="12.75" hidden="false" customHeight="false" outlineLevel="0" collapsed="false">
      <c r="A82" s="74" t="s">
        <v>105</v>
      </c>
      <c r="B82" s="75" t="n">
        <v>1925</v>
      </c>
      <c r="C82" s="76" t="n">
        <v>1298</v>
      </c>
      <c r="D82" s="77" t="n">
        <f aca="false">SUM(B82:C82)</f>
        <v>3223</v>
      </c>
      <c r="E82" s="78" t="n">
        <v>852</v>
      </c>
      <c r="F82" s="79" t="n">
        <f aca="false">E82/D82</f>
        <v>0.264349984486503</v>
      </c>
      <c r="G82" s="80" t="n">
        <v>158</v>
      </c>
      <c r="H82" s="79" t="n">
        <f aca="false">G82/E82</f>
        <v>0.185446009389671</v>
      </c>
      <c r="I82" s="16"/>
    </row>
    <row r="83" customFormat="false" ht="12.75" hidden="false" customHeight="false" outlineLevel="0" collapsed="false">
      <c r="A83" s="74" t="s">
        <v>106</v>
      </c>
      <c r="B83" s="75" t="n">
        <v>131</v>
      </c>
      <c r="C83" s="76" t="n">
        <v>157</v>
      </c>
      <c r="D83" s="77" t="n">
        <f aca="false">SUM(B83:C83)</f>
        <v>288</v>
      </c>
      <c r="E83" s="78" t="n">
        <v>192</v>
      </c>
      <c r="F83" s="79" t="n">
        <f aca="false">E83/D83</f>
        <v>0.666666666666667</v>
      </c>
      <c r="G83" s="80" t="n">
        <v>65</v>
      </c>
      <c r="H83" s="79" t="n">
        <f aca="false">G83/E83</f>
        <v>0.338541666666667</v>
      </c>
      <c r="I83" s="16"/>
    </row>
    <row r="84" customFormat="false" ht="12.75" hidden="false" customHeight="false" outlineLevel="0" collapsed="false">
      <c r="A84" s="74" t="s">
        <v>107</v>
      </c>
      <c r="B84" s="75" t="n">
        <v>3478</v>
      </c>
      <c r="C84" s="76" t="n">
        <v>49</v>
      </c>
      <c r="D84" s="77" t="n">
        <f aca="false">SUM(B84:C84)</f>
        <v>3527</v>
      </c>
      <c r="E84" s="78" t="n">
        <v>1761</v>
      </c>
      <c r="F84" s="79" t="n">
        <f aca="false">E84/D84</f>
        <v>0.49929118230791</v>
      </c>
      <c r="G84" s="80" t="n">
        <v>203</v>
      </c>
      <c r="H84" s="79" t="n">
        <f aca="false">G84/E84</f>
        <v>0.115275411697899</v>
      </c>
      <c r="I84" s="16"/>
    </row>
    <row r="85" customFormat="false" ht="12.75" hidden="false" customHeight="false" outlineLevel="0" collapsed="false">
      <c r="A85" s="74" t="s">
        <v>108</v>
      </c>
      <c r="B85" s="75" t="n">
        <v>1985</v>
      </c>
      <c r="C85" s="76" t="n">
        <v>376</v>
      </c>
      <c r="D85" s="77" t="n">
        <f aca="false">SUM(B85:C85)</f>
        <v>2361</v>
      </c>
      <c r="E85" s="78" t="n">
        <v>1167</v>
      </c>
      <c r="F85" s="79" t="n">
        <f aca="false">E85/D85</f>
        <v>0.49428208386277</v>
      </c>
      <c r="G85" s="80" t="n">
        <v>195</v>
      </c>
      <c r="H85" s="79" t="n">
        <f aca="false">G85/E85</f>
        <v>0.167095115681234</v>
      </c>
      <c r="I85" s="16"/>
    </row>
    <row r="86" customFormat="false" ht="12.75" hidden="false" customHeight="false" outlineLevel="0" collapsed="false">
      <c r="A86" s="74" t="s">
        <v>109</v>
      </c>
      <c r="B86" s="75" t="n">
        <v>848</v>
      </c>
      <c r="C86" s="76" t="n">
        <v>146</v>
      </c>
      <c r="D86" s="77" t="n">
        <f aca="false">SUM(B86:C86)</f>
        <v>994</v>
      </c>
      <c r="E86" s="78" t="n">
        <v>413</v>
      </c>
      <c r="F86" s="79" t="n">
        <f aca="false">E86/D86</f>
        <v>0.415492957746479</v>
      </c>
      <c r="G86" s="80" t="n">
        <v>166</v>
      </c>
      <c r="H86" s="79" t="n">
        <f aca="false">G86/E86</f>
        <v>0.401937046004843</v>
      </c>
      <c r="I86" s="16"/>
    </row>
    <row r="87" customFormat="false" ht="12.75" hidden="false" customHeight="false" outlineLevel="0" collapsed="false">
      <c r="A87" s="74" t="s">
        <v>110</v>
      </c>
      <c r="B87" s="75" t="n">
        <v>641</v>
      </c>
      <c r="C87" s="76" t="n">
        <v>1343</v>
      </c>
      <c r="D87" s="77" t="n">
        <f aca="false">SUM(B87:C87)</f>
        <v>1984</v>
      </c>
      <c r="E87" s="78" t="n">
        <v>893</v>
      </c>
      <c r="F87" s="79" t="n">
        <f aca="false">E87/D87</f>
        <v>0.450100806451613</v>
      </c>
      <c r="G87" s="80" t="n">
        <v>129</v>
      </c>
      <c r="H87" s="79" t="n">
        <f aca="false">G87/E87</f>
        <v>0.144456886898096</v>
      </c>
      <c r="I87" s="16"/>
    </row>
    <row r="88" customFormat="false" ht="12.75" hidden="false" customHeight="false" outlineLevel="0" collapsed="false">
      <c r="A88" s="74" t="s">
        <v>111</v>
      </c>
      <c r="B88" s="75" t="n">
        <v>1152</v>
      </c>
      <c r="C88" s="76" t="n">
        <v>384</v>
      </c>
      <c r="D88" s="77" t="n">
        <f aca="false">SUM(B88:C88)</f>
        <v>1536</v>
      </c>
      <c r="E88" s="78" t="n">
        <v>738</v>
      </c>
      <c r="F88" s="79" t="n">
        <f aca="false">E88/D88</f>
        <v>0.48046875</v>
      </c>
      <c r="G88" s="80" t="n">
        <v>95</v>
      </c>
      <c r="H88" s="79" t="n">
        <f aca="false">G88/E88</f>
        <v>0.128726287262873</v>
      </c>
      <c r="I88" s="16"/>
    </row>
    <row r="89" customFormat="false" ht="12.75" hidden="false" customHeight="false" outlineLevel="0" collapsed="false">
      <c r="A89" s="74" t="s">
        <v>112</v>
      </c>
      <c r="B89" s="75" t="n">
        <v>5468</v>
      </c>
      <c r="C89" s="76" t="n">
        <v>113</v>
      </c>
      <c r="D89" s="77" t="n">
        <f aca="false">SUM(B89:C89)</f>
        <v>5581</v>
      </c>
      <c r="E89" s="78" t="n">
        <v>2650</v>
      </c>
      <c r="F89" s="79" t="n">
        <f aca="false">E89/D89</f>
        <v>0.474825300125426</v>
      </c>
      <c r="G89" s="80" t="n">
        <v>501</v>
      </c>
      <c r="H89" s="79" t="n">
        <f aca="false">G89/E89</f>
        <v>0.189056603773585</v>
      </c>
      <c r="I89" s="16"/>
    </row>
    <row r="90" customFormat="false" ht="12.75" hidden="false" customHeight="false" outlineLevel="0" collapsed="false">
      <c r="A90" s="74" t="s">
        <v>113</v>
      </c>
      <c r="B90" s="75" t="n">
        <v>1403</v>
      </c>
      <c r="C90" s="76" t="n">
        <v>337</v>
      </c>
      <c r="D90" s="77" t="n">
        <f aca="false">SUM(B90:C90)</f>
        <v>1740</v>
      </c>
      <c r="E90" s="78" t="n">
        <v>877</v>
      </c>
      <c r="F90" s="79" t="n">
        <f aca="false">E90/D90</f>
        <v>0.504022988505747</v>
      </c>
      <c r="G90" s="80" t="n">
        <v>130</v>
      </c>
      <c r="H90" s="79" t="n">
        <f aca="false">G90/E90</f>
        <v>0.148232611174458</v>
      </c>
      <c r="I90" s="16"/>
    </row>
    <row r="91" customFormat="false" ht="12.75" hidden="false" customHeight="false" outlineLevel="0" collapsed="false">
      <c r="A91" s="74" t="s">
        <v>114</v>
      </c>
      <c r="B91" s="75" t="n">
        <v>734</v>
      </c>
      <c r="C91" s="76"/>
      <c r="D91" s="77" t="n">
        <f aca="false">SUM(B91:C91)</f>
        <v>734</v>
      </c>
      <c r="E91" s="78" t="n">
        <v>386</v>
      </c>
      <c r="F91" s="79" t="n">
        <f aca="false">E91/D91</f>
        <v>0.525885558583106</v>
      </c>
      <c r="G91" s="80" t="n">
        <v>52</v>
      </c>
      <c r="H91" s="79" t="n">
        <f aca="false">G91/E91</f>
        <v>0.134715025906736</v>
      </c>
      <c r="I91" s="16"/>
    </row>
    <row r="92" customFormat="false" ht="12.75" hidden="false" customHeight="false" outlineLevel="0" collapsed="false">
      <c r="A92" s="81" t="s">
        <v>115</v>
      </c>
      <c r="B92" s="82" t="n">
        <v>45</v>
      </c>
      <c r="C92" s="83" t="n">
        <v>18</v>
      </c>
      <c r="D92" s="84" t="n">
        <f aca="false">SUM(B92:C92)</f>
        <v>63</v>
      </c>
      <c r="E92" s="78" t="n">
        <v>10</v>
      </c>
      <c r="F92" s="79" t="n">
        <f aca="false">E92/D92</f>
        <v>0.158730158730159</v>
      </c>
      <c r="G92" s="80" t="n">
        <v>10</v>
      </c>
      <c r="H92" s="21" t="n">
        <f aca="false">G92/E92</f>
        <v>1</v>
      </c>
      <c r="I92" s="16"/>
    </row>
    <row r="93" customFormat="false" ht="12.75" hidden="false" customHeight="false" outlineLevel="0" collapsed="false">
      <c r="A93" s="85" t="s">
        <v>97</v>
      </c>
      <c r="B93" s="86" t="n">
        <f aca="false">SUM(B76:B92)</f>
        <v>27162</v>
      </c>
      <c r="C93" s="53" t="n">
        <f aca="false">SUM(C76:C92)</f>
        <v>6186</v>
      </c>
      <c r="D93" s="53" t="n">
        <f aca="false">SUM(D76:D92)</f>
        <v>33348</v>
      </c>
      <c r="E93" s="78" t="n">
        <f aca="false">SUM(E76:E92)</f>
        <v>15654</v>
      </c>
      <c r="F93" s="79" t="n">
        <f aca="false">E93/D93</f>
        <v>0.469413458078446</v>
      </c>
      <c r="G93" s="87" t="n">
        <f aca="false">SUM(G76:G92)</f>
        <v>2709</v>
      </c>
      <c r="H93" s="79" t="n">
        <f aca="false">G93/E93</f>
        <v>0.173054810272135</v>
      </c>
      <c r="I93" s="16"/>
    </row>
    <row r="94" customFormat="false" ht="12.75" hidden="false" customHeight="false" outlineLevel="0" collapsed="false">
      <c r="A94" s="85" t="s">
        <v>116</v>
      </c>
      <c r="B94" s="58" t="n">
        <f aca="false">B93/D93</f>
        <v>0.814501619287514</v>
      </c>
      <c r="C94" s="59" t="n">
        <f aca="false">C93/D93</f>
        <v>0.185498380712487</v>
      </c>
      <c r="D94" s="21"/>
      <c r="E94" s="88" t="n">
        <f aca="false">(E93/D93)</f>
        <v>0.469413458078446</v>
      </c>
      <c r="F94" s="21"/>
      <c r="G94" s="21"/>
      <c r="H94" s="21"/>
      <c r="I94" s="16"/>
    </row>
    <row r="95" customFormat="false" ht="12.75" hidden="false" customHeight="false" outlineLevel="0" collapsed="false">
      <c r="A95" s="89"/>
      <c r="B95" s="28"/>
      <c r="C95" s="90"/>
      <c r="D95" s="16"/>
      <c r="E95" s="16"/>
      <c r="F95" s="16"/>
      <c r="G95" s="16"/>
      <c r="H95" s="16"/>
    </row>
    <row r="96" customFormat="false" ht="12.75" hidden="false" customHeight="false" outlineLevel="0" collapsed="false">
      <c r="A96" s="6" t="s">
        <v>159</v>
      </c>
      <c r="H96" s="16"/>
      <c r="I96" s="16"/>
    </row>
    <row r="97" customFormat="false" ht="12.75" hidden="false" customHeight="false" outlineLevel="0" collapsed="false">
      <c r="A97" s="69" t="s">
        <v>140</v>
      </c>
      <c r="H97" s="16"/>
      <c r="I97" s="16"/>
    </row>
    <row r="98" customFormat="false" ht="36" hidden="false" customHeight="false" outlineLevel="0" collapsed="false">
      <c r="A98" s="91"/>
      <c r="B98" s="49" t="s">
        <v>160</v>
      </c>
      <c r="C98" s="92" t="s">
        <v>161</v>
      </c>
      <c r="D98" s="93" t="s">
        <v>162</v>
      </c>
      <c r="E98" s="92" t="s">
        <v>163</v>
      </c>
      <c r="F98" s="93" t="s">
        <v>164</v>
      </c>
      <c r="G98" s="94" t="s">
        <v>129</v>
      </c>
      <c r="H98" s="95" t="s">
        <v>97</v>
      </c>
      <c r="J98" s="16"/>
    </row>
    <row r="99" customFormat="false" ht="12.75" hidden="false" customHeight="false" outlineLevel="0" collapsed="false">
      <c r="A99" s="74" t="s">
        <v>99</v>
      </c>
      <c r="B99" s="96" t="n">
        <v>4</v>
      </c>
      <c r="C99" s="75" t="n">
        <v>128</v>
      </c>
      <c r="D99" s="75" t="n">
        <v>385</v>
      </c>
      <c r="E99" s="75" t="n">
        <v>16</v>
      </c>
      <c r="F99" s="75" t="n">
        <v>1239</v>
      </c>
      <c r="G99" s="97" t="n">
        <v>13</v>
      </c>
      <c r="H99" s="53" t="n">
        <f aca="false">SUM(B99:G99)</f>
        <v>1785</v>
      </c>
      <c r="J99" s="16"/>
    </row>
    <row r="100" customFormat="false" ht="12.75" hidden="false" customHeight="false" outlineLevel="0" collapsed="false">
      <c r="A100" s="74" t="s">
        <v>100</v>
      </c>
      <c r="B100" s="96" t="n">
        <v>1</v>
      </c>
      <c r="C100" s="75" t="n">
        <v>7</v>
      </c>
      <c r="D100" s="75" t="n">
        <v>137</v>
      </c>
      <c r="E100" s="75" t="n">
        <v>3</v>
      </c>
      <c r="F100" s="75" t="n">
        <v>706</v>
      </c>
      <c r="G100" s="97" t="n">
        <v>17</v>
      </c>
      <c r="H100" s="53" t="n">
        <f aca="false">SUM(B100:G100)</f>
        <v>871</v>
      </c>
      <c r="J100" s="16"/>
    </row>
    <row r="101" customFormat="false" ht="12.75" hidden="false" customHeight="false" outlineLevel="0" collapsed="false">
      <c r="A101" s="74" t="s">
        <v>101</v>
      </c>
      <c r="B101" s="96" t="n">
        <v>2</v>
      </c>
      <c r="C101" s="75" t="n">
        <v>11</v>
      </c>
      <c r="D101" s="75" t="n">
        <v>52</v>
      </c>
      <c r="E101" s="75" t="n">
        <v>9</v>
      </c>
      <c r="F101" s="75" t="n">
        <v>290</v>
      </c>
      <c r="G101" s="97"/>
      <c r="H101" s="53" t="n">
        <f aca="false">SUM(B101:G101)</f>
        <v>364</v>
      </c>
      <c r="J101" s="16"/>
    </row>
    <row r="102" customFormat="false" ht="12.75" hidden="false" customHeight="false" outlineLevel="0" collapsed="false">
      <c r="A102" s="74" t="s">
        <v>102</v>
      </c>
      <c r="B102" s="96" t="n">
        <v>16</v>
      </c>
      <c r="C102" s="75" t="n">
        <v>152</v>
      </c>
      <c r="D102" s="75" t="n">
        <v>999</v>
      </c>
      <c r="E102" s="75" t="n">
        <v>1064</v>
      </c>
      <c r="F102" s="75" t="n">
        <v>1988</v>
      </c>
      <c r="G102" s="97" t="n">
        <v>63</v>
      </c>
      <c r="H102" s="53" t="n">
        <f aca="false">SUM(B102:G102)</f>
        <v>4282</v>
      </c>
      <c r="J102" s="16"/>
    </row>
    <row r="103" customFormat="false" ht="12.75" hidden="false" customHeight="false" outlineLevel="0" collapsed="false">
      <c r="A103" s="74" t="s">
        <v>103</v>
      </c>
      <c r="B103" s="96" t="n">
        <v>5</v>
      </c>
      <c r="C103" s="75" t="n">
        <v>35</v>
      </c>
      <c r="D103" s="75" t="n">
        <v>395</v>
      </c>
      <c r="E103" s="75" t="n">
        <v>32</v>
      </c>
      <c r="F103" s="75" t="n">
        <v>1364</v>
      </c>
      <c r="G103" s="97" t="n">
        <v>25</v>
      </c>
      <c r="H103" s="53" t="n">
        <f aca="false">SUM(B103:G103)</f>
        <v>1856</v>
      </c>
      <c r="J103" s="16"/>
    </row>
    <row r="104" customFormat="false" ht="12.75" hidden="false" customHeight="false" outlineLevel="0" collapsed="false">
      <c r="A104" s="74" t="s">
        <v>104</v>
      </c>
      <c r="B104" s="96" t="n">
        <v>1</v>
      </c>
      <c r="C104" s="75" t="n">
        <v>7</v>
      </c>
      <c r="D104" s="75" t="n">
        <v>35</v>
      </c>
      <c r="E104" s="75" t="n">
        <v>11</v>
      </c>
      <c r="F104" s="75" t="n">
        <v>953</v>
      </c>
      <c r="G104" s="97" t="n">
        <v>18</v>
      </c>
      <c r="H104" s="53" t="n">
        <f aca="false">SUM(B104:G104)</f>
        <v>1025</v>
      </c>
      <c r="J104" s="16"/>
    </row>
    <row r="105" customFormat="false" ht="12.75" hidden="false" customHeight="false" outlineLevel="0" collapsed="false">
      <c r="A105" s="74" t="s">
        <v>105</v>
      </c>
      <c r="B105" s="96" t="n">
        <v>25</v>
      </c>
      <c r="C105" s="75" t="n">
        <v>41</v>
      </c>
      <c r="D105" s="75" t="n">
        <v>598</v>
      </c>
      <c r="E105" s="75" t="n">
        <v>72</v>
      </c>
      <c r="F105" s="75" t="n">
        <v>1851</v>
      </c>
      <c r="G105" s="97" t="n">
        <v>125</v>
      </c>
      <c r="H105" s="53" t="n">
        <f aca="false">SUM(B105:G105)</f>
        <v>2712</v>
      </c>
      <c r="J105" s="16"/>
    </row>
    <row r="106" customFormat="false" ht="12.75" hidden="false" customHeight="false" outlineLevel="0" collapsed="false">
      <c r="A106" s="74" t="s">
        <v>106</v>
      </c>
      <c r="B106" s="96"/>
      <c r="C106" s="75" t="n">
        <v>3</v>
      </c>
      <c r="D106" s="75" t="n">
        <v>20</v>
      </c>
      <c r="E106" s="75" t="n">
        <v>2</v>
      </c>
      <c r="F106" s="75" t="n">
        <v>262</v>
      </c>
      <c r="G106" s="97" t="n">
        <v>1</v>
      </c>
      <c r="H106" s="53" t="n">
        <f aca="false">SUM(B106:G106)</f>
        <v>288</v>
      </c>
      <c r="J106" s="16"/>
    </row>
    <row r="107" customFormat="false" ht="12.75" hidden="false" customHeight="false" outlineLevel="0" collapsed="false">
      <c r="A107" s="74" t="s">
        <v>107</v>
      </c>
      <c r="B107" s="96" t="n">
        <v>6</v>
      </c>
      <c r="C107" s="75" t="n">
        <v>27</v>
      </c>
      <c r="D107" s="75" t="n">
        <v>721</v>
      </c>
      <c r="E107" s="75" t="n">
        <v>30</v>
      </c>
      <c r="F107" s="75" t="n">
        <v>2647</v>
      </c>
      <c r="G107" s="97" t="n">
        <v>7</v>
      </c>
      <c r="H107" s="53" t="n">
        <f aca="false">SUM(B107:G107)</f>
        <v>3438</v>
      </c>
      <c r="J107" s="16"/>
    </row>
    <row r="108" customFormat="false" ht="12.75" hidden="false" customHeight="false" outlineLevel="0" collapsed="false">
      <c r="A108" s="74" t="s">
        <v>108</v>
      </c>
      <c r="B108" s="96" t="n">
        <v>69</v>
      </c>
      <c r="C108" s="75" t="n">
        <v>37</v>
      </c>
      <c r="D108" s="75" t="n">
        <v>316</v>
      </c>
      <c r="E108" s="75" t="n">
        <v>39</v>
      </c>
      <c r="F108" s="75" t="n">
        <v>1919</v>
      </c>
      <c r="G108" s="97" t="n">
        <v>28</v>
      </c>
      <c r="H108" s="53" t="n">
        <f aca="false">SUM(B108:G108)</f>
        <v>2408</v>
      </c>
      <c r="J108" s="16"/>
    </row>
    <row r="109" customFormat="false" ht="12.75" hidden="false" customHeight="false" outlineLevel="0" collapsed="false">
      <c r="A109" s="74" t="s">
        <v>109</v>
      </c>
      <c r="B109" s="96" t="n">
        <v>81</v>
      </c>
      <c r="C109" s="75" t="n">
        <v>20</v>
      </c>
      <c r="D109" s="75" t="n">
        <v>37</v>
      </c>
      <c r="E109" s="75" t="n">
        <v>13</v>
      </c>
      <c r="F109" s="75" t="n">
        <v>557</v>
      </c>
      <c r="G109" s="97" t="n">
        <v>9</v>
      </c>
      <c r="H109" s="53" t="n">
        <f aca="false">SUM(B109:G109)</f>
        <v>717</v>
      </c>
      <c r="J109" s="16"/>
    </row>
    <row r="110" customFormat="false" ht="12.75" hidden="false" customHeight="false" outlineLevel="0" collapsed="false">
      <c r="A110" s="74" t="s">
        <v>110</v>
      </c>
      <c r="B110" s="96" t="n">
        <v>8</v>
      </c>
      <c r="C110" s="75" t="n">
        <v>33</v>
      </c>
      <c r="D110" s="75" t="n">
        <v>378</v>
      </c>
      <c r="E110" s="75" t="n">
        <v>21</v>
      </c>
      <c r="F110" s="75" t="n">
        <v>1484</v>
      </c>
      <c r="G110" s="97" t="n">
        <v>30</v>
      </c>
      <c r="H110" s="53" t="n">
        <f aca="false">SUM(B110:G110)</f>
        <v>1954</v>
      </c>
      <c r="J110" s="16"/>
    </row>
    <row r="111" customFormat="false" ht="12.75" hidden="false" customHeight="false" outlineLevel="0" collapsed="false">
      <c r="A111" s="74" t="s">
        <v>111</v>
      </c>
      <c r="B111" s="96" t="n">
        <v>3</v>
      </c>
      <c r="C111" s="75" t="n">
        <v>15</v>
      </c>
      <c r="D111" s="75" t="n">
        <v>195</v>
      </c>
      <c r="E111" s="75" t="n">
        <v>25</v>
      </c>
      <c r="F111" s="75" t="n">
        <v>1238</v>
      </c>
      <c r="G111" s="97" t="n">
        <v>4</v>
      </c>
      <c r="H111" s="53" t="n">
        <f aca="false">SUM(B111:G111)</f>
        <v>1480</v>
      </c>
      <c r="J111" s="16"/>
    </row>
    <row r="112" customFormat="false" ht="12.75" hidden="false" customHeight="false" outlineLevel="0" collapsed="false">
      <c r="A112" s="74" t="s">
        <v>112</v>
      </c>
      <c r="B112" s="96" t="n">
        <v>32</v>
      </c>
      <c r="C112" s="75" t="n">
        <v>272</v>
      </c>
      <c r="D112" s="75" t="n">
        <v>597</v>
      </c>
      <c r="E112" s="75" t="n">
        <v>944</v>
      </c>
      <c r="F112" s="75" t="n">
        <v>3066</v>
      </c>
      <c r="G112" s="97" t="n">
        <v>134</v>
      </c>
      <c r="H112" s="53" t="n">
        <f aca="false">SUM(B112:G112)</f>
        <v>5045</v>
      </c>
      <c r="J112" s="16"/>
    </row>
    <row r="113" customFormat="false" ht="12.75" hidden="false" customHeight="false" outlineLevel="0" collapsed="false">
      <c r="A113" s="74" t="s">
        <v>113</v>
      </c>
      <c r="B113" s="96" t="n">
        <v>4</v>
      </c>
      <c r="C113" s="75" t="n">
        <v>79</v>
      </c>
      <c r="D113" s="75" t="n">
        <v>342</v>
      </c>
      <c r="E113" s="75" t="n">
        <v>45</v>
      </c>
      <c r="F113" s="75" t="n">
        <v>1222</v>
      </c>
      <c r="G113" s="97" t="n">
        <v>48</v>
      </c>
      <c r="H113" s="53" t="n">
        <f aca="false">SUM(B113:G113)</f>
        <v>1740</v>
      </c>
      <c r="J113" s="16"/>
    </row>
    <row r="114" customFormat="false" ht="12.75" hidden="false" customHeight="false" outlineLevel="0" collapsed="false">
      <c r="A114" s="74" t="s">
        <v>114</v>
      </c>
      <c r="B114" s="96" t="n">
        <v>8</v>
      </c>
      <c r="C114" s="75" t="n">
        <v>5</v>
      </c>
      <c r="D114" s="75" t="n">
        <v>8</v>
      </c>
      <c r="E114" s="75" t="n">
        <v>5</v>
      </c>
      <c r="F114" s="75" t="n">
        <v>446</v>
      </c>
      <c r="G114" s="97" t="n">
        <v>265</v>
      </c>
      <c r="H114" s="53" t="n">
        <f aca="false">SUM(B114:G114)</f>
        <v>737</v>
      </c>
      <c r="J114" s="16"/>
    </row>
    <row r="115" customFormat="false" ht="12.75" hidden="false" customHeight="false" outlineLevel="0" collapsed="false">
      <c r="A115" s="74" t="s">
        <v>115</v>
      </c>
      <c r="B115" s="96"/>
      <c r="C115" s="75" t="n">
        <v>5</v>
      </c>
      <c r="D115" s="75" t="n">
        <v>33</v>
      </c>
      <c r="E115" s="75" t="n">
        <v>1</v>
      </c>
      <c r="F115" s="75" t="n">
        <v>2</v>
      </c>
      <c r="G115" s="97" t="n">
        <v>22</v>
      </c>
      <c r="H115" s="53" t="n">
        <f aca="false">SUM(B115:G115)</f>
        <v>63</v>
      </c>
      <c r="J115" s="16"/>
    </row>
    <row r="116" customFormat="false" ht="12.75" hidden="false" customHeight="false" outlineLevel="0" collapsed="false">
      <c r="A116" s="85" t="s">
        <v>97</v>
      </c>
      <c r="B116" s="86" t="n">
        <f aca="false">SUM(B99:B115)</f>
        <v>265</v>
      </c>
      <c r="C116" s="86" t="n">
        <f aca="false">SUM(C99:C115)</f>
        <v>877</v>
      </c>
      <c r="D116" s="86" t="n">
        <f aca="false">SUM(D99:D115)</f>
        <v>5248</v>
      </c>
      <c r="E116" s="86" t="n">
        <f aca="false">SUM(E99:E115)</f>
        <v>2332</v>
      </c>
      <c r="F116" s="86" t="n">
        <f aca="false">SUM(F99:F115)</f>
        <v>21234</v>
      </c>
      <c r="G116" s="53" t="n">
        <f aca="false">SUM(G99:G115)</f>
        <v>809</v>
      </c>
      <c r="H116" s="53" t="n">
        <f aca="false">SUM(B116:G116)</f>
        <v>30765</v>
      </c>
      <c r="I116" s="75"/>
      <c r="J116" s="16"/>
    </row>
    <row r="117" customFormat="false" ht="12.75" hidden="false" customHeight="false" outlineLevel="0" collapsed="false">
      <c r="A117" s="85" t="s">
        <v>116</v>
      </c>
      <c r="B117" s="58" t="n">
        <f aca="false">B116/H116</f>
        <v>0.00861368438160247</v>
      </c>
      <c r="C117" s="58" t="n">
        <f aca="false">C116/H116</f>
        <v>0.0285064196326995</v>
      </c>
      <c r="D117" s="58" t="n">
        <f aca="false">D116/H116</f>
        <v>0.170583455225093</v>
      </c>
      <c r="E117" s="58" t="n">
        <f aca="false">E116/H116</f>
        <v>0.0758004225581017</v>
      </c>
      <c r="F117" s="58" t="n">
        <f aca="false">F116/H116</f>
        <v>0.690199902486592</v>
      </c>
      <c r="G117" s="58" t="n">
        <f aca="false">G116/H116</f>
        <v>0.0262961157159109</v>
      </c>
    </row>
    <row r="118" customFormat="false" ht="12.75" hidden="false" customHeight="false" outlineLevel="0" collapsed="false">
      <c r="B118" s="37"/>
      <c r="C118" s="37"/>
      <c r="D118" s="37"/>
      <c r="E118" s="37"/>
      <c r="F118" s="37"/>
      <c r="G118" s="37"/>
    </row>
    <row r="119" customFormat="false" ht="12.75" hidden="false" customHeight="false" outlineLevel="0" collapsed="false">
      <c r="A119" s="6" t="s">
        <v>165</v>
      </c>
    </row>
    <row r="120" customFormat="false" ht="12.75" hidden="false" customHeight="false" outlineLevel="0" collapsed="false">
      <c r="A120" s="69" t="s">
        <v>140</v>
      </c>
    </row>
    <row r="121" customFormat="false" ht="12.75" hidden="false" customHeight="false" outlineLevel="0" collapsed="false">
      <c r="A121" s="91"/>
      <c r="B121" s="17" t="s">
        <v>166</v>
      </c>
      <c r="C121" s="98" t="s">
        <v>167</v>
      </c>
      <c r="D121" s="99" t="s">
        <v>97</v>
      </c>
    </row>
    <row r="122" customFormat="false" ht="12.75" hidden="false" customHeight="false" outlineLevel="0" collapsed="false">
      <c r="A122" s="74" t="s">
        <v>99</v>
      </c>
      <c r="B122" s="75" t="n">
        <v>1754</v>
      </c>
      <c r="C122" s="96" t="n">
        <v>75</v>
      </c>
      <c r="D122" s="86" t="n">
        <f aca="false">SUM(B122:C122)</f>
        <v>1829</v>
      </c>
    </row>
    <row r="123" customFormat="false" ht="12.75" hidden="false" customHeight="false" outlineLevel="0" collapsed="false">
      <c r="A123" s="74" t="s">
        <v>100</v>
      </c>
      <c r="B123" s="75" t="n">
        <v>728</v>
      </c>
      <c r="C123" s="96" t="n">
        <v>32</v>
      </c>
      <c r="D123" s="86" t="n">
        <f aca="false">SUM(B123:C123)</f>
        <v>760</v>
      </c>
    </row>
    <row r="124" customFormat="false" ht="12.75" hidden="false" customHeight="false" outlineLevel="0" collapsed="false">
      <c r="A124" s="74" t="s">
        <v>101</v>
      </c>
      <c r="B124" s="75" t="n">
        <v>323</v>
      </c>
      <c r="C124" s="96" t="n">
        <v>14</v>
      </c>
      <c r="D124" s="86" t="n">
        <f aca="false">SUM(B124:C124)</f>
        <v>337</v>
      </c>
    </row>
    <row r="125" customFormat="false" ht="12.75" hidden="false" customHeight="false" outlineLevel="0" collapsed="false">
      <c r="A125" s="74" t="s">
        <v>102</v>
      </c>
      <c r="B125" s="75" t="n">
        <v>3508</v>
      </c>
      <c r="C125" s="96" t="n">
        <v>266</v>
      </c>
      <c r="D125" s="86" t="n">
        <f aca="false">SUM(B125:C125)</f>
        <v>3774</v>
      </c>
    </row>
    <row r="126" customFormat="false" ht="12.75" hidden="false" customHeight="false" outlineLevel="0" collapsed="false">
      <c r="A126" s="74" t="s">
        <v>103</v>
      </c>
      <c r="B126" s="75" t="n">
        <v>1749</v>
      </c>
      <c r="C126" s="96" t="n">
        <v>60</v>
      </c>
      <c r="D126" s="86" t="n">
        <f aca="false">SUM(B126:C126)</f>
        <v>1809</v>
      </c>
    </row>
    <row r="127" customFormat="false" ht="12.75" hidden="false" customHeight="false" outlineLevel="0" collapsed="false">
      <c r="A127" s="74" t="s">
        <v>104</v>
      </c>
      <c r="B127" s="75" t="n">
        <v>954</v>
      </c>
      <c r="C127" s="96" t="n">
        <v>69</v>
      </c>
      <c r="D127" s="86" t="n">
        <f aca="false">SUM(B127:C127)</f>
        <v>1023</v>
      </c>
    </row>
    <row r="128" customFormat="false" ht="12.75" hidden="false" customHeight="false" outlineLevel="0" collapsed="false">
      <c r="A128" s="74" t="s">
        <v>105</v>
      </c>
      <c r="B128" s="75" t="n">
        <v>3029</v>
      </c>
      <c r="C128" s="96" t="n">
        <v>104</v>
      </c>
      <c r="D128" s="86" t="n">
        <f aca="false">SUM(B128:C128)</f>
        <v>3133</v>
      </c>
    </row>
    <row r="129" customFormat="false" ht="12.75" hidden="false" customHeight="false" outlineLevel="0" collapsed="false">
      <c r="A129" s="74" t="s">
        <v>106</v>
      </c>
      <c r="B129" s="75" t="n">
        <v>260</v>
      </c>
      <c r="C129" s="96" t="n">
        <v>12</v>
      </c>
      <c r="D129" s="86" t="n">
        <f aca="false">SUM(B129:C129)</f>
        <v>272</v>
      </c>
    </row>
    <row r="130" customFormat="false" ht="12.75" hidden="false" customHeight="false" outlineLevel="0" collapsed="false">
      <c r="A130" s="74" t="s">
        <v>107</v>
      </c>
      <c r="B130" s="75" t="n">
        <v>2971</v>
      </c>
      <c r="C130" s="96" t="n">
        <v>126</v>
      </c>
      <c r="D130" s="86" t="n">
        <f aca="false">SUM(B130:C130)</f>
        <v>3097</v>
      </c>
    </row>
    <row r="131" customFormat="false" ht="12.75" hidden="false" customHeight="false" outlineLevel="0" collapsed="false">
      <c r="A131" s="74" t="s">
        <v>108</v>
      </c>
      <c r="B131" s="75" t="n">
        <v>2080</v>
      </c>
      <c r="C131" s="96" t="n">
        <v>97</v>
      </c>
      <c r="D131" s="86" t="n">
        <f aca="false">SUM(B131:C131)</f>
        <v>2177</v>
      </c>
    </row>
    <row r="132" customFormat="false" ht="12.75" hidden="false" customHeight="false" outlineLevel="0" collapsed="false">
      <c r="A132" s="74" t="s">
        <v>109</v>
      </c>
      <c r="B132" s="75" t="n">
        <v>890</v>
      </c>
      <c r="C132" s="96" t="n">
        <v>38</v>
      </c>
      <c r="D132" s="86" t="n">
        <f aca="false">SUM(B132:C132)</f>
        <v>928</v>
      </c>
    </row>
    <row r="133" customFormat="false" ht="12.75" hidden="false" customHeight="false" outlineLevel="0" collapsed="false">
      <c r="A133" s="74" t="s">
        <v>110</v>
      </c>
      <c r="B133" s="75" t="n">
        <v>1742</v>
      </c>
      <c r="C133" s="96" t="n">
        <v>66</v>
      </c>
      <c r="D133" s="86" t="n">
        <f aca="false">SUM(B133:C133)</f>
        <v>1808</v>
      </c>
    </row>
    <row r="134" customFormat="false" ht="12.75" hidden="false" customHeight="false" outlineLevel="0" collapsed="false">
      <c r="A134" s="74" t="s">
        <v>111</v>
      </c>
      <c r="B134" s="75" t="n">
        <v>1292</v>
      </c>
      <c r="C134" s="96" t="n">
        <v>74</v>
      </c>
      <c r="D134" s="86" t="n">
        <f aca="false">SUM(B134:C134)</f>
        <v>1366</v>
      </c>
    </row>
    <row r="135" customFormat="false" ht="12.75" hidden="false" customHeight="false" outlineLevel="0" collapsed="false">
      <c r="A135" s="74" t="s">
        <v>112</v>
      </c>
      <c r="B135" s="75" t="n">
        <v>4717</v>
      </c>
      <c r="C135" s="96" t="n">
        <v>313</v>
      </c>
      <c r="D135" s="86" t="n">
        <f aca="false">SUM(B135:C135)</f>
        <v>5030</v>
      </c>
    </row>
    <row r="136" customFormat="false" ht="12.75" hidden="false" customHeight="false" outlineLevel="0" collapsed="false">
      <c r="A136" s="74" t="s">
        <v>113</v>
      </c>
      <c r="B136" s="75" t="n">
        <v>1532</v>
      </c>
      <c r="C136" s="96" t="n">
        <v>70</v>
      </c>
      <c r="D136" s="86" t="n">
        <f aca="false">SUM(B136:C136)</f>
        <v>1602</v>
      </c>
    </row>
    <row r="137" customFormat="false" ht="12.75" hidden="false" customHeight="false" outlineLevel="0" collapsed="false">
      <c r="A137" s="74" t="s">
        <v>114</v>
      </c>
      <c r="B137" s="75" t="n">
        <v>498</v>
      </c>
      <c r="C137" s="96" t="n">
        <v>37</v>
      </c>
      <c r="D137" s="86" t="n">
        <f aca="false">SUM(B137:C137)</f>
        <v>535</v>
      </c>
    </row>
    <row r="138" customFormat="false" ht="12.75" hidden="false" customHeight="false" outlineLevel="0" collapsed="false">
      <c r="A138" s="74" t="s">
        <v>115</v>
      </c>
      <c r="B138" s="75" t="n">
        <v>54</v>
      </c>
      <c r="C138" s="96" t="n">
        <v>4</v>
      </c>
      <c r="D138" s="86" t="n">
        <f aca="false">SUM(B138:C138)</f>
        <v>58</v>
      </c>
    </row>
    <row r="139" customFormat="false" ht="12.75" hidden="false" customHeight="false" outlineLevel="0" collapsed="false">
      <c r="A139" s="85" t="s">
        <v>97</v>
      </c>
      <c r="B139" s="86" t="n">
        <f aca="false">SUM(B122:B138)</f>
        <v>28081</v>
      </c>
      <c r="C139" s="86" t="n">
        <f aca="false">SUM(C122:C138)</f>
        <v>1457</v>
      </c>
      <c r="D139" s="86" t="n">
        <f aca="false">SUM(D122:D138)</f>
        <v>29538</v>
      </c>
    </row>
    <row r="140" customFormat="false" ht="12.75" hidden="false" customHeight="false" outlineLevel="0" collapsed="false">
      <c r="A140" s="85" t="s">
        <v>116</v>
      </c>
      <c r="B140" s="58" t="n">
        <f aca="false">B139/D139</f>
        <v>0.950673708443361</v>
      </c>
      <c r="C140" s="59" t="n">
        <f aca="false">C139/D139</f>
        <v>0.0493262915566389</v>
      </c>
      <c r="D140" s="24"/>
    </row>
    <row r="142" customFormat="false" ht="12.75" hidden="false" customHeight="false" outlineLevel="0" collapsed="false">
      <c r="A142" s="8" t="s">
        <v>168</v>
      </c>
    </row>
    <row r="143" customFormat="false" ht="12.75" hidden="false" customHeight="false" outlineLevel="0" collapsed="false">
      <c r="B143" s="47"/>
      <c r="C143" s="100"/>
      <c r="D143" s="47"/>
    </row>
    <row r="144" customFormat="false" ht="12.75" hidden="false" customHeight="false" outlineLevel="0" collapsed="false">
      <c r="A144" s="6" t="s">
        <v>169</v>
      </c>
    </row>
    <row r="145" customFormat="false" ht="12.75" hidden="false" customHeight="false" outlineLevel="0" collapsed="false">
      <c r="A145" s="101" t="s">
        <v>140</v>
      </c>
    </row>
    <row r="146" customFormat="false" ht="12.75" hidden="false" customHeight="false" outlineLevel="0" collapsed="false">
      <c r="A146" s="91"/>
      <c r="B146" s="17" t="s">
        <v>166</v>
      </c>
      <c r="C146" s="98" t="s">
        <v>167</v>
      </c>
      <c r="D146" s="17" t="s">
        <v>97</v>
      </c>
    </row>
    <row r="147" customFormat="false" ht="12.75" hidden="false" customHeight="false" outlineLevel="0" collapsed="false">
      <c r="A147" s="74" t="s">
        <v>99</v>
      </c>
      <c r="B147" s="75" t="n">
        <v>558</v>
      </c>
      <c r="C147" s="96" t="n">
        <v>75</v>
      </c>
      <c r="D147" s="102" t="n">
        <f aca="false">SUM(B147:C147)</f>
        <v>633</v>
      </c>
    </row>
    <row r="148" customFormat="false" ht="12.75" hidden="false" customHeight="false" outlineLevel="0" collapsed="false">
      <c r="A148" s="74" t="s">
        <v>100</v>
      </c>
      <c r="B148" s="75" t="n">
        <v>280</v>
      </c>
      <c r="C148" s="96" t="n">
        <v>32</v>
      </c>
      <c r="D148" s="102" t="n">
        <f aca="false">SUM(B148:C148)</f>
        <v>312</v>
      </c>
    </row>
    <row r="149" customFormat="false" ht="12.75" hidden="false" customHeight="false" outlineLevel="0" collapsed="false">
      <c r="A149" s="74" t="s">
        <v>101</v>
      </c>
      <c r="B149" s="75" t="n">
        <v>99</v>
      </c>
      <c r="C149" s="96" t="n">
        <v>14</v>
      </c>
      <c r="D149" s="102" t="n">
        <f aca="false">SUM(B149:C149)</f>
        <v>113</v>
      </c>
    </row>
    <row r="150" customFormat="false" ht="12.75" hidden="false" customHeight="false" outlineLevel="0" collapsed="false">
      <c r="A150" s="74" t="s">
        <v>102</v>
      </c>
      <c r="B150" s="75" t="n">
        <v>1446</v>
      </c>
      <c r="C150" s="96" t="n">
        <v>266</v>
      </c>
      <c r="D150" s="102" t="n">
        <f aca="false">SUM(B150:C150)</f>
        <v>1712</v>
      </c>
    </row>
    <row r="151" customFormat="false" ht="12.75" hidden="false" customHeight="false" outlineLevel="0" collapsed="false">
      <c r="A151" s="74" t="s">
        <v>103</v>
      </c>
      <c r="B151" s="75" t="n">
        <v>785</v>
      </c>
      <c r="C151" s="96" t="n">
        <v>60</v>
      </c>
      <c r="D151" s="102" t="n">
        <f aca="false">SUM(B151:C151)</f>
        <v>845</v>
      </c>
    </row>
    <row r="152" customFormat="false" ht="12.75" hidden="false" customHeight="false" outlineLevel="0" collapsed="false">
      <c r="A152" s="74" t="s">
        <v>104</v>
      </c>
      <c r="B152" s="75" t="n">
        <v>504</v>
      </c>
      <c r="C152" s="96" t="n">
        <v>69</v>
      </c>
      <c r="D152" s="102" t="n">
        <f aca="false">SUM(B152:C152)</f>
        <v>573</v>
      </c>
    </row>
    <row r="153" customFormat="false" ht="12.75" hidden="false" customHeight="false" outlineLevel="0" collapsed="false">
      <c r="A153" s="74" t="s">
        <v>105</v>
      </c>
      <c r="B153" s="75" t="n">
        <v>591</v>
      </c>
      <c r="C153" s="96" t="n">
        <v>104</v>
      </c>
      <c r="D153" s="102" t="n">
        <f aca="false">SUM(B153:C153)</f>
        <v>695</v>
      </c>
    </row>
    <row r="154" customFormat="false" ht="12.75" hidden="false" customHeight="false" outlineLevel="0" collapsed="false">
      <c r="A154" s="74" t="s">
        <v>106</v>
      </c>
      <c r="B154" s="75" t="n">
        <v>133</v>
      </c>
      <c r="C154" s="96" t="n">
        <v>12</v>
      </c>
      <c r="D154" s="102" t="n">
        <f aca="false">SUM(B154:C154)</f>
        <v>145</v>
      </c>
    </row>
    <row r="155" customFormat="false" ht="12.75" hidden="false" customHeight="false" outlineLevel="0" collapsed="false">
      <c r="A155" s="74" t="s">
        <v>107</v>
      </c>
      <c r="B155" s="75" t="n">
        <v>1004</v>
      </c>
      <c r="C155" s="96" t="n">
        <v>126</v>
      </c>
      <c r="D155" s="102" t="n">
        <f aca="false">SUM(B155:C155)</f>
        <v>1130</v>
      </c>
    </row>
    <row r="156" customFormat="false" ht="12.75" hidden="false" customHeight="false" outlineLevel="0" collapsed="false">
      <c r="A156" s="74" t="s">
        <v>108</v>
      </c>
      <c r="B156" s="75" t="n">
        <v>916</v>
      </c>
      <c r="C156" s="96" t="n">
        <v>97</v>
      </c>
      <c r="D156" s="102" t="n">
        <f aca="false">SUM(B156:C156)</f>
        <v>1013</v>
      </c>
    </row>
    <row r="157" customFormat="false" ht="12.75" hidden="false" customHeight="false" outlineLevel="0" collapsed="false">
      <c r="A157" s="74" t="s">
        <v>109</v>
      </c>
      <c r="B157" s="75" t="n">
        <v>426</v>
      </c>
      <c r="C157" s="96" t="n">
        <v>38</v>
      </c>
      <c r="D157" s="102" t="n">
        <f aca="false">SUM(B157:C157)</f>
        <v>464</v>
      </c>
    </row>
    <row r="158" customFormat="false" ht="12.75" hidden="false" customHeight="false" outlineLevel="0" collapsed="false">
      <c r="A158" s="74" t="s">
        <v>110</v>
      </c>
      <c r="B158" s="75" t="n">
        <v>739</v>
      </c>
      <c r="C158" s="96" t="n">
        <v>66</v>
      </c>
      <c r="D158" s="102" t="n">
        <f aca="false">SUM(B158:C158)</f>
        <v>805</v>
      </c>
    </row>
    <row r="159" customFormat="false" ht="12.75" hidden="false" customHeight="false" outlineLevel="0" collapsed="false">
      <c r="A159" s="74" t="s">
        <v>111</v>
      </c>
      <c r="B159" s="75" t="n">
        <v>538</v>
      </c>
      <c r="C159" s="96" t="n">
        <v>74</v>
      </c>
      <c r="D159" s="102" t="n">
        <f aca="false">SUM(B159:C159)</f>
        <v>612</v>
      </c>
    </row>
    <row r="160" customFormat="false" ht="12.75" hidden="false" customHeight="false" outlineLevel="0" collapsed="false">
      <c r="A160" s="74" t="s">
        <v>112</v>
      </c>
      <c r="B160" s="75" t="n">
        <v>2100</v>
      </c>
      <c r="C160" s="96" t="n">
        <v>313</v>
      </c>
      <c r="D160" s="102" t="n">
        <f aca="false">SUM(B160:C160)</f>
        <v>2413</v>
      </c>
    </row>
    <row r="161" customFormat="false" ht="12.75" hidden="false" customHeight="false" outlineLevel="0" collapsed="false">
      <c r="A161" s="74" t="s">
        <v>113</v>
      </c>
      <c r="B161" s="75" t="n">
        <v>666</v>
      </c>
      <c r="C161" s="96" t="n">
        <v>70</v>
      </c>
      <c r="D161" s="102" t="n">
        <f aca="false">SUM(B161:C161)</f>
        <v>736</v>
      </c>
    </row>
    <row r="162" customFormat="false" ht="12.75" hidden="false" customHeight="false" outlineLevel="0" collapsed="false">
      <c r="A162" s="74" t="s">
        <v>114</v>
      </c>
      <c r="B162" s="75" t="n">
        <v>209</v>
      </c>
      <c r="C162" s="96" t="n">
        <v>37</v>
      </c>
      <c r="D162" s="102" t="n">
        <f aca="false">SUM(B162:C162)</f>
        <v>246</v>
      </c>
    </row>
    <row r="163" customFormat="false" ht="12.75" hidden="false" customHeight="false" outlineLevel="0" collapsed="false">
      <c r="A163" s="74" t="s">
        <v>115</v>
      </c>
      <c r="B163" s="75" t="n">
        <v>29</v>
      </c>
      <c r="C163" s="96" t="n">
        <v>4</v>
      </c>
      <c r="D163" s="102" t="n">
        <f aca="false">SUM(B163:C163)</f>
        <v>33</v>
      </c>
    </row>
    <row r="164" customFormat="false" ht="12.75" hidden="false" customHeight="false" outlineLevel="0" collapsed="false">
      <c r="A164" s="103" t="s">
        <v>97</v>
      </c>
      <c r="B164" s="102" t="n">
        <f aca="false">SUM(B147:B163)</f>
        <v>11023</v>
      </c>
      <c r="C164" s="102" t="n">
        <f aca="false">SUM(C147:C163)</f>
        <v>1457</v>
      </c>
      <c r="D164" s="102" t="n">
        <f aca="false">SUM(D147:D163)</f>
        <v>12480</v>
      </c>
    </row>
    <row r="165" customFormat="false" ht="12.75" hidden="false" customHeight="false" outlineLevel="0" collapsed="false">
      <c r="A165" s="103" t="s">
        <v>116</v>
      </c>
      <c r="B165" s="28" t="n">
        <f aca="false">B164/D164</f>
        <v>0.883253205128205</v>
      </c>
      <c r="C165" s="90" t="n">
        <f aca="false">C164/D164</f>
        <v>0.116746794871795</v>
      </c>
    </row>
    <row r="166" customFormat="false" ht="12.75" hidden="false" customHeight="false" outlineLevel="0" collapsed="false">
      <c r="A166" s="10"/>
      <c r="B166" s="28"/>
      <c r="C166" s="90"/>
    </row>
    <row r="167" customFormat="false" ht="12.75" hidden="false" customHeight="false" outlineLevel="0" collapsed="false">
      <c r="A167" s="6" t="s">
        <v>159</v>
      </c>
    </row>
    <row r="168" customFormat="false" ht="12.75" hidden="false" customHeight="false" outlineLevel="0" collapsed="false">
      <c r="A168" s="101" t="s">
        <v>140</v>
      </c>
    </row>
    <row r="169" customFormat="false" ht="36" hidden="false" customHeight="false" outlineLevel="0" collapsed="false">
      <c r="A169" s="91"/>
      <c r="B169" s="49" t="s">
        <v>160</v>
      </c>
      <c r="C169" s="48" t="s">
        <v>161</v>
      </c>
      <c r="D169" s="49" t="s">
        <v>162</v>
      </c>
      <c r="E169" s="48" t="s">
        <v>163</v>
      </c>
      <c r="F169" s="49" t="s">
        <v>164</v>
      </c>
      <c r="G169" s="48" t="s">
        <v>129</v>
      </c>
      <c r="H169" s="104" t="s">
        <v>97</v>
      </c>
    </row>
    <row r="170" customFormat="false" ht="12.75" hidden="false" customHeight="false" outlineLevel="0" collapsed="false">
      <c r="A170" s="74" t="s">
        <v>99</v>
      </c>
      <c r="B170" s="105"/>
      <c r="C170" s="75" t="n">
        <v>8</v>
      </c>
      <c r="D170" s="75" t="n">
        <v>117</v>
      </c>
      <c r="E170" s="75" t="n">
        <v>5</v>
      </c>
      <c r="F170" s="75" t="n">
        <v>564</v>
      </c>
      <c r="G170" s="75" t="n">
        <v>1</v>
      </c>
      <c r="H170" s="86" t="n">
        <f aca="false">SUM(B170:G170)</f>
        <v>695</v>
      </c>
    </row>
    <row r="171" customFormat="false" ht="12.75" hidden="false" customHeight="false" outlineLevel="0" collapsed="false">
      <c r="A171" s="74" t="s">
        <v>100</v>
      </c>
      <c r="B171" s="96" t="n">
        <v>1</v>
      </c>
      <c r="C171" s="75"/>
      <c r="D171" s="75" t="n">
        <v>40</v>
      </c>
      <c r="E171" s="75" t="n">
        <v>1</v>
      </c>
      <c r="F171" s="75" t="n">
        <v>268</v>
      </c>
      <c r="G171" s="75" t="n">
        <v>2</v>
      </c>
      <c r="H171" s="86" t="n">
        <f aca="false">SUM(B171:G171)</f>
        <v>312</v>
      </c>
    </row>
    <row r="172" customFormat="false" ht="12.75" hidden="false" customHeight="false" outlineLevel="0" collapsed="false">
      <c r="A172" s="74" t="s">
        <v>101</v>
      </c>
      <c r="B172" s="96" t="n">
        <v>2</v>
      </c>
      <c r="C172" s="75" t="n">
        <v>3</v>
      </c>
      <c r="D172" s="75" t="n">
        <v>15</v>
      </c>
      <c r="E172" s="75"/>
      <c r="F172" s="75" t="n">
        <v>93</v>
      </c>
      <c r="G172" s="75"/>
      <c r="H172" s="86" t="n">
        <f aca="false">SUM(B172:G172)</f>
        <v>113</v>
      </c>
    </row>
    <row r="173" customFormat="false" ht="12.75" hidden="false" customHeight="false" outlineLevel="0" collapsed="false">
      <c r="A173" s="74" t="s">
        <v>102</v>
      </c>
      <c r="B173" s="96" t="n">
        <v>2</v>
      </c>
      <c r="C173" s="75" t="n">
        <v>80</v>
      </c>
      <c r="D173" s="75" t="n">
        <v>296</v>
      </c>
      <c r="E173" s="75" t="n">
        <v>281</v>
      </c>
      <c r="F173" s="75" t="n">
        <v>1030</v>
      </c>
      <c r="G173" s="75" t="n">
        <v>31</v>
      </c>
      <c r="H173" s="86" t="n">
        <f aca="false">SUM(B173:G173)</f>
        <v>1720</v>
      </c>
    </row>
    <row r="174" customFormat="false" ht="12.75" hidden="false" customHeight="false" outlineLevel="0" collapsed="false">
      <c r="A174" s="74" t="s">
        <v>103</v>
      </c>
      <c r="B174" s="96"/>
      <c r="C174" s="75" t="n">
        <v>9</v>
      </c>
      <c r="D174" s="75" t="n">
        <v>126</v>
      </c>
      <c r="E174" s="75" t="n">
        <v>9</v>
      </c>
      <c r="F174" s="75" t="n">
        <v>531</v>
      </c>
      <c r="G174" s="75" t="n">
        <v>7</v>
      </c>
      <c r="H174" s="86" t="n">
        <f aca="false">SUM(B174:G174)</f>
        <v>682</v>
      </c>
    </row>
    <row r="175" customFormat="false" ht="12.75" hidden="false" customHeight="false" outlineLevel="0" collapsed="false">
      <c r="A175" s="74" t="s">
        <v>104</v>
      </c>
      <c r="B175" s="96"/>
      <c r="C175" s="75"/>
      <c r="D175" s="75" t="n">
        <v>21</v>
      </c>
      <c r="E175" s="75" t="n">
        <v>2</v>
      </c>
      <c r="F175" s="75" t="n">
        <v>452</v>
      </c>
      <c r="G175" s="75"/>
      <c r="H175" s="86" t="n">
        <f aca="false">SUM(B175:G175)</f>
        <v>475</v>
      </c>
    </row>
    <row r="176" customFormat="false" ht="12.75" hidden="false" customHeight="false" outlineLevel="0" collapsed="false">
      <c r="A176" s="74" t="s">
        <v>105</v>
      </c>
      <c r="B176" s="96" t="n">
        <v>4</v>
      </c>
      <c r="C176" s="75" t="n">
        <v>9</v>
      </c>
      <c r="D176" s="75" t="n">
        <v>98</v>
      </c>
      <c r="E176" s="75" t="n">
        <v>15</v>
      </c>
      <c r="F176" s="75" t="n">
        <v>492</v>
      </c>
      <c r="G176" s="75" t="n">
        <v>26</v>
      </c>
      <c r="H176" s="86" t="n">
        <f aca="false">SUM(B176:G176)</f>
        <v>644</v>
      </c>
    </row>
    <row r="177" customFormat="false" ht="12.75" hidden="false" customHeight="false" outlineLevel="0" collapsed="false">
      <c r="A177" s="74" t="s">
        <v>106</v>
      </c>
      <c r="B177" s="96"/>
      <c r="C177" s="75" t="n">
        <v>1</v>
      </c>
      <c r="D177" s="75" t="n">
        <v>8</v>
      </c>
      <c r="E177" s="75" t="n">
        <v>1</v>
      </c>
      <c r="F177" s="75" t="n">
        <v>135</v>
      </c>
      <c r="G177" s="75"/>
      <c r="H177" s="86" t="n">
        <f aca="false">SUM(B177:G177)</f>
        <v>145</v>
      </c>
    </row>
    <row r="178" customFormat="false" ht="12.75" hidden="false" customHeight="false" outlineLevel="0" collapsed="false">
      <c r="A178" s="74" t="s">
        <v>107</v>
      </c>
      <c r="B178" s="96" t="n">
        <v>3</v>
      </c>
      <c r="C178" s="75" t="n">
        <v>7</v>
      </c>
      <c r="D178" s="75" t="n">
        <v>216</v>
      </c>
      <c r="E178" s="75" t="n">
        <v>11</v>
      </c>
      <c r="F178" s="75" t="n">
        <v>1041</v>
      </c>
      <c r="G178" s="75"/>
      <c r="H178" s="86" t="n">
        <f aca="false">SUM(B178:G178)</f>
        <v>1278</v>
      </c>
    </row>
    <row r="179" customFormat="false" ht="12.75" hidden="false" customHeight="false" outlineLevel="0" collapsed="false">
      <c r="A179" s="74" t="s">
        <v>108</v>
      </c>
      <c r="B179" s="96" t="n">
        <v>34</v>
      </c>
      <c r="C179" s="75" t="n">
        <v>20</v>
      </c>
      <c r="D179" s="75" t="n">
        <v>125</v>
      </c>
      <c r="E179" s="75" t="n">
        <v>19</v>
      </c>
      <c r="F179" s="75" t="n">
        <v>801</v>
      </c>
      <c r="G179" s="75" t="n">
        <v>12</v>
      </c>
      <c r="H179" s="86" t="n">
        <f aca="false">SUM(B179:G179)</f>
        <v>1011</v>
      </c>
    </row>
    <row r="180" customFormat="false" ht="12.75" hidden="false" customHeight="false" outlineLevel="0" collapsed="false">
      <c r="A180" s="74" t="s">
        <v>109</v>
      </c>
      <c r="B180" s="96" t="n">
        <v>44</v>
      </c>
      <c r="C180" s="75" t="n">
        <v>4</v>
      </c>
      <c r="D180" s="75" t="n">
        <v>15</v>
      </c>
      <c r="E180" s="75"/>
      <c r="F180" s="75" t="n">
        <v>275</v>
      </c>
      <c r="G180" s="75" t="n">
        <v>2</v>
      </c>
      <c r="H180" s="86" t="n">
        <f aca="false">SUM(B180:G180)</f>
        <v>340</v>
      </c>
    </row>
    <row r="181" customFormat="false" ht="12.75" hidden="false" customHeight="false" outlineLevel="0" collapsed="false">
      <c r="A181" s="74" t="s">
        <v>110</v>
      </c>
      <c r="B181" s="96"/>
      <c r="C181" s="75" t="n">
        <v>13</v>
      </c>
      <c r="D181" s="75" t="n">
        <v>110</v>
      </c>
      <c r="E181" s="75" t="n">
        <v>8</v>
      </c>
      <c r="F181" s="75" t="n">
        <v>549</v>
      </c>
      <c r="G181" s="75" t="n">
        <v>7</v>
      </c>
      <c r="H181" s="86" t="n">
        <f aca="false">SUM(B181:G181)</f>
        <v>687</v>
      </c>
    </row>
    <row r="182" customFormat="false" ht="12.75" hidden="false" customHeight="false" outlineLevel="0" collapsed="false">
      <c r="A182" s="74" t="s">
        <v>111</v>
      </c>
      <c r="B182" s="96" t="n">
        <v>2</v>
      </c>
      <c r="C182" s="75" t="n">
        <v>5</v>
      </c>
      <c r="D182" s="75" t="n">
        <v>78</v>
      </c>
      <c r="E182" s="75" t="n">
        <v>11</v>
      </c>
      <c r="F182" s="75" t="n">
        <v>513</v>
      </c>
      <c r="G182" s="75" t="n">
        <v>3</v>
      </c>
      <c r="H182" s="86" t="n">
        <f aca="false">SUM(B182:G182)</f>
        <v>612</v>
      </c>
    </row>
    <row r="183" customFormat="false" ht="12.75" hidden="false" customHeight="false" outlineLevel="0" collapsed="false">
      <c r="A183" s="74" t="s">
        <v>112</v>
      </c>
      <c r="B183" s="96" t="n">
        <v>90</v>
      </c>
      <c r="C183" s="75" t="n">
        <v>141</v>
      </c>
      <c r="D183" s="75" t="n">
        <v>255</v>
      </c>
      <c r="E183" s="75" t="n">
        <v>409</v>
      </c>
      <c r="F183" s="75" t="n">
        <v>1171</v>
      </c>
      <c r="G183" s="75" t="n">
        <v>33</v>
      </c>
      <c r="H183" s="86" t="n">
        <f aca="false">SUM(B183:G183)</f>
        <v>2099</v>
      </c>
    </row>
    <row r="184" customFormat="false" ht="12.75" hidden="false" customHeight="false" outlineLevel="0" collapsed="false">
      <c r="A184" s="74" t="s">
        <v>113</v>
      </c>
      <c r="B184" s="96" t="n">
        <v>1</v>
      </c>
      <c r="C184" s="75" t="n">
        <v>24</v>
      </c>
      <c r="D184" s="75" t="n">
        <v>109</v>
      </c>
      <c r="E184" s="75" t="n">
        <v>15</v>
      </c>
      <c r="F184" s="75" t="n">
        <v>566</v>
      </c>
      <c r="G184" s="75" t="n">
        <v>21</v>
      </c>
      <c r="H184" s="86" t="n">
        <f aca="false">SUM(B184:G184)</f>
        <v>736</v>
      </c>
    </row>
    <row r="185" customFormat="false" ht="12.75" hidden="false" customHeight="false" outlineLevel="0" collapsed="false">
      <c r="A185" s="74" t="s">
        <v>114</v>
      </c>
      <c r="B185" s="96" t="n">
        <v>3</v>
      </c>
      <c r="C185" s="75"/>
      <c r="D185" s="75" t="n">
        <v>1</v>
      </c>
      <c r="E185" s="75" t="n">
        <v>1</v>
      </c>
      <c r="F185" s="75" t="n">
        <v>183</v>
      </c>
      <c r="G185" s="75" t="n">
        <v>58</v>
      </c>
      <c r="H185" s="86" t="n">
        <f aca="false">SUM(B185:G185)</f>
        <v>246</v>
      </c>
    </row>
    <row r="186" customFormat="false" ht="12.75" hidden="false" customHeight="false" outlineLevel="0" collapsed="false">
      <c r="A186" s="74" t="s">
        <v>115</v>
      </c>
      <c r="B186" s="105"/>
      <c r="C186" s="75" t="n">
        <v>1</v>
      </c>
      <c r="D186" s="75" t="n">
        <v>21</v>
      </c>
      <c r="E186" s="75"/>
      <c r="F186" s="75" t="n">
        <v>1</v>
      </c>
      <c r="G186" s="75" t="n">
        <v>10</v>
      </c>
      <c r="H186" s="86" t="n">
        <f aca="false">SUM(B186:G186)</f>
        <v>33</v>
      </c>
    </row>
    <row r="187" customFormat="false" ht="12.75" hidden="false" customHeight="false" outlineLevel="0" collapsed="false">
      <c r="A187" s="103" t="s">
        <v>97</v>
      </c>
      <c r="B187" s="102" t="n">
        <f aca="false">SUM(B170:B186)</f>
        <v>186</v>
      </c>
      <c r="C187" s="102" t="n">
        <f aca="false">SUM(C170:C186)</f>
        <v>325</v>
      </c>
      <c r="D187" s="102" t="n">
        <f aca="false">SUM(D170:D186)</f>
        <v>1651</v>
      </c>
      <c r="E187" s="102" t="n">
        <f aca="false">SUM(E170:E186)</f>
        <v>788</v>
      </c>
      <c r="F187" s="102" t="n">
        <f aca="false">SUM(F170:F186)</f>
        <v>8665</v>
      </c>
      <c r="G187" s="102" t="n">
        <f aca="false">SUM(G170:G186)</f>
        <v>213</v>
      </c>
      <c r="H187" s="86" t="n">
        <f aca="false">SUM(B187:G187)</f>
        <v>11828</v>
      </c>
    </row>
    <row r="188" customFormat="false" ht="12.75" hidden="false" customHeight="false" outlineLevel="0" collapsed="false">
      <c r="A188" s="103" t="s">
        <v>116</v>
      </c>
      <c r="B188" s="28" t="n">
        <f aca="false">(B187/H187)</f>
        <v>0.0157253973621914</v>
      </c>
      <c r="C188" s="28" t="n">
        <f aca="false">(C187/H187)</f>
        <v>0.0274771728102807</v>
      </c>
      <c r="D188" s="28" t="n">
        <f aca="false">(D187/H187)</f>
        <v>0.139584037876226</v>
      </c>
      <c r="E188" s="28" t="n">
        <f aca="false">(E187/H187)</f>
        <v>0.0666215759215421</v>
      </c>
      <c r="F188" s="28" t="n">
        <f aca="false">(F187/H187)</f>
        <v>0.732583699695638</v>
      </c>
      <c r="G188" s="28" t="n">
        <f aca="false">(G187/H187)</f>
        <v>0.0180081163341224</v>
      </c>
    </row>
    <row r="189" customFormat="false" ht="12.75" hidden="false" customHeight="false" outlineLevel="0" collapsed="false">
      <c r="A189" s="10"/>
      <c r="B189" s="28"/>
      <c r="C189" s="90"/>
    </row>
    <row r="190" customFormat="false" ht="12.75" hidden="false" customHeight="false" outlineLevel="0" collapsed="false">
      <c r="A190" s="6" t="s">
        <v>170</v>
      </c>
    </row>
    <row r="191" customFormat="false" ht="12.75" hidden="false" customHeight="false" outlineLevel="0" collapsed="false">
      <c r="A191" s="101" t="s">
        <v>140</v>
      </c>
    </row>
    <row r="192" customFormat="false" ht="14.25" hidden="false" customHeight="false" outlineLevel="0" collapsed="false">
      <c r="A192" s="91"/>
      <c r="B192" s="17" t="s">
        <v>171</v>
      </c>
      <c r="C192" s="98" t="s">
        <v>172</v>
      </c>
      <c r="D192" s="98" t="s">
        <v>129</v>
      </c>
      <c r="E192" s="99" t="s">
        <v>97</v>
      </c>
      <c r="F192" s="104"/>
    </row>
    <row r="193" customFormat="false" ht="12.75" hidden="false" customHeight="false" outlineLevel="0" collapsed="false">
      <c r="A193" s="74" t="s">
        <v>99</v>
      </c>
      <c r="B193" s="75" t="n">
        <v>219</v>
      </c>
      <c r="C193" s="96"/>
      <c r="D193" s="75" t="n">
        <v>2</v>
      </c>
      <c r="E193" s="86" t="n">
        <f aca="false">SUM(B193:D193)</f>
        <v>221</v>
      </c>
      <c r="F193" s="58"/>
    </row>
    <row r="194" customFormat="false" ht="12.75" hidden="false" customHeight="false" outlineLevel="0" collapsed="false">
      <c r="A194" s="74" t="s">
        <v>100</v>
      </c>
      <c r="B194" s="75" t="n">
        <v>170</v>
      </c>
      <c r="C194" s="96" t="n">
        <v>7</v>
      </c>
      <c r="D194" s="75"/>
      <c r="E194" s="86" t="n">
        <f aca="false">SUM(B194:D194)</f>
        <v>177</v>
      </c>
      <c r="F194" s="58"/>
    </row>
    <row r="195" customFormat="false" ht="12.75" hidden="false" customHeight="false" outlineLevel="0" collapsed="false">
      <c r="A195" s="74" t="s">
        <v>101</v>
      </c>
      <c r="B195" s="75" t="n">
        <v>10</v>
      </c>
      <c r="C195" s="96"/>
      <c r="D195" s="75"/>
      <c r="E195" s="86" t="n">
        <f aca="false">SUM(B195:D195)</f>
        <v>10</v>
      </c>
      <c r="F195" s="58"/>
    </row>
    <row r="196" customFormat="false" ht="12.75" hidden="false" customHeight="false" outlineLevel="0" collapsed="false">
      <c r="A196" s="74" t="s">
        <v>102</v>
      </c>
      <c r="B196" s="75" t="n">
        <v>186</v>
      </c>
      <c r="C196" s="96" t="n">
        <v>35</v>
      </c>
      <c r="D196" s="75" t="n">
        <v>26</v>
      </c>
      <c r="E196" s="86" t="n">
        <f aca="false">SUM(B196:D196)</f>
        <v>247</v>
      </c>
      <c r="F196" s="58"/>
    </row>
    <row r="197" customFormat="false" ht="12.75" hidden="false" customHeight="false" outlineLevel="0" collapsed="false">
      <c r="A197" s="74" t="s">
        <v>103</v>
      </c>
      <c r="B197" s="75" t="n">
        <v>172</v>
      </c>
      <c r="C197" s="96"/>
      <c r="D197" s="75" t="n">
        <v>9</v>
      </c>
      <c r="E197" s="86" t="n">
        <f aca="false">SUM(B197:D197)</f>
        <v>181</v>
      </c>
      <c r="F197" s="58"/>
    </row>
    <row r="198" customFormat="false" ht="12.75" hidden="false" customHeight="false" outlineLevel="0" collapsed="false">
      <c r="A198" s="74" t="s">
        <v>104</v>
      </c>
      <c r="B198" s="75" t="n">
        <v>44</v>
      </c>
      <c r="C198" s="96"/>
      <c r="D198" s="75" t="n">
        <v>6</v>
      </c>
      <c r="E198" s="86" t="n">
        <f aca="false">SUM(B198:D198)</f>
        <v>50</v>
      </c>
      <c r="F198" s="58"/>
    </row>
    <row r="199" customFormat="false" ht="12.75" hidden="false" customHeight="false" outlineLevel="0" collapsed="false">
      <c r="A199" s="74" t="s">
        <v>105</v>
      </c>
      <c r="B199" s="75" t="n">
        <v>125</v>
      </c>
      <c r="C199" s="96" t="n">
        <v>26</v>
      </c>
      <c r="D199" s="75" t="n">
        <v>6</v>
      </c>
      <c r="E199" s="86" t="n">
        <f aca="false">SUM(B199:D199)</f>
        <v>157</v>
      </c>
      <c r="F199" s="58"/>
    </row>
    <row r="200" customFormat="false" ht="12.75" hidden="false" customHeight="false" outlineLevel="0" collapsed="false">
      <c r="A200" s="74" t="s">
        <v>106</v>
      </c>
      <c r="B200" s="75" t="n">
        <v>64</v>
      </c>
      <c r="C200" s="96"/>
      <c r="D200" s="75"/>
      <c r="E200" s="86" t="n">
        <f aca="false">SUM(B200:D200)</f>
        <v>64</v>
      </c>
      <c r="F200" s="58"/>
    </row>
    <row r="201" customFormat="false" ht="12.75" hidden="false" customHeight="false" outlineLevel="0" collapsed="false">
      <c r="A201" s="74" t="s">
        <v>107</v>
      </c>
      <c r="B201" s="75" t="n">
        <v>194</v>
      </c>
      <c r="C201" s="96"/>
      <c r="D201" s="75" t="n">
        <v>12</v>
      </c>
      <c r="E201" s="86" t="n">
        <f aca="false">SUM(B201:D201)</f>
        <v>206</v>
      </c>
      <c r="F201" s="58"/>
    </row>
    <row r="202" customFormat="false" ht="12.75" hidden="false" customHeight="false" outlineLevel="0" collapsed="false">
      <c r="A202" s="74" t="s">
        <v>108</v>
      </c>
      <c r="B202" s="75" t="n">
        <v>87</v>
      </c>
      <c r="C202" s="96"/>
      <c r="D202" s="75" t="n">
        <v>18</v>
      </c>
      <c r="E202" s="86" t="n">
        <f aca="false">SUM(B202:D202)</f>
        <v>105</v>
      </c>
      <c r="F202" s="58"/>
    </row>
    <row r="203" customFormat="false" ht="12.75" hidden="false" customHeight="false" outlineLevel="0" collapsed="false">
      <c r="A203" s="74" t="s">
        <v>109</v>
      </c>
      <c r="B203" s="75" t="n">
        <v>181</v>
      </c>
      <c r="C203" s="96"/>
      <c r="D203" s="75" t="n">
        <v>22</v>
      </c>
      <c r="E203" s="86" t="n">
        <f aca="false">SUM(B203:D203)</f>
        <v>203</v>
      </c>
      <c r="F203" s="58"/>
    </row>
    <row r="204" customFormat="false" ht="12.75" hidden="false" customHeight="false" outlineLevel="0" collapsed="false">
      <c r="A204" s="74" t="s">
        <v>110</v>
      </c>
      <c r="B204" s="75" t="n">
        <v>126</v>
      </c>
      <c r="C204" s="96"/>
      <c r="D204" s="75" t="n">
        <v>10</v>
      </c>
      <c r="E204" s="86" t="n">
        <f aca="false">SUM(B204:D204)</f>
        <v>136</v>
      </c>
      <c r="F204" s="58"/>
    </row>
    <row r="205" customFormat="false" ht="12.75" hidden="false" customHeight="false" outlineLevel="0" collapsed="false">
      <c r="A205" s="74" t="s">
        <v>111</v>
      </c>
      <c r="B205" s="75" t="n">
        <v>88</v>
      </c>
      <c r="C205" s="96"/>
      <c r="D205" s="75" t="n">
        <v>3</v>
      </c>
      <c r="E205" s="86" t="n">
        <f aca="false">SUM(B205:D205)</f>
        <v>91</v>
      </c>
      <c r="F205" s="58"/>
    </row>
    <row r="206" customFormat="false" ht="12.75" hidden="false" customHeight="false" outlineLevel="0" collapsed="false">
      <c r="A206" s="74" t="s">
        <v>112</v>
      </c>
      <c r="B206" s="75" t="n">
        <v>473</v>
      </c>
      <c r="C206" s="96" t="n">
        <v>81</v>
      </c>
      <c r="D206" s="75" t="n">
        <v>8</v>
      </c>
      <c r="E206" s="86" t="n">
        <f aca="false">SUM(B206:D206)</f>
        <v>562</v>
      </c>
      <c r="F206" s="58"/>
    </row>
    <row r="207" customFormat="false" ht="12.75" hidden="false" customHeight="false" outlineLevel="0" collapsed="false">
      <c r="A207" s="74" t="s">
        <v>113</v>
      </c>
      <c r="B207" s="75" t="n">
        <v>117</v>
      </c>
      <c r="C207" s="96"/>
      <c r="D207" s="75" t="n">
        <v>13</v>
      </c>
      <c r="E207" s="86" t="n">
        <f aca="false">SUM(B207:D207)</f>
        <v>130</v>
      </c>
      <c r="F207" s="58"/>
    </row>
    <row r="208" customFormat="false" ht="12.75" hidden="false" customHeight="false" outlineLevel="0" collapsed="false">
      <c r="A208" s="74" t="s">
        <v>114</v>
      </c>
      <c r="B208" s="75" t="n">
        <v>45</v>
      </c>
      <c r="C208" s="96"/>
      <c r="D208" s="75" t="n">
        <v>12</v>
      </c>
      <c r="E208" s="86" t="n">
        <f aca="false">SUM(B208:D208)</f>
        <v>57</v>
      </c>
      <c r="F208" s="58"/>
    </row>
    <row r="209" customFormat="false" ht="12.75" hidden="false" customHeight="false" outlineLevel="0" collapsed="false">
      <c r="A209" s="74" t="s">
        <v>115</v>
      </c>
      <c r="B209" s="75" t="n">
        <v>10</v>
      </c>
      <c r="C209" s="96"/>
      <c r="D209" s="75"/>
      <c r="E209" s="86" t="n">
        <f aca="false">SUM(B209:D209)</f>
        <v>10</v>
      </c>
      <c r="F209" s="58"/>
    </row>
    <row r="210" customFormat="false" ht="12.75" hidden="false" customHeight="false" outlineLevel="0" collapsed="false">
      <c r="A210" s="103" t="s">
        <v>97</v>
      </c>
      <c r="B210" s="102" t="n">
        <f aca="false">SUM(B193:B209)</f>
        <v>2311</v>
      </c>
      <c r="C210" s="105" t="n">
        <f aca="false">SUM(C193:C209)</f>
        <v>149</v>
      </c>
      <c r="D210" s="102" t="n">
        <f aca="false">SUM(D193:D209)</f>
        <v>147</v>
      </c>
      <c r="E210" s="86" t="n">
        <f aca="false">SUM(E193:E209)</f>
        <v>2607</v>
      </c>
      <c r="F210" s="58"/>
    </row>
    <row r="211" customFormat="false" ht="12.75" hidden="false" customHeight="false" outlineLevel="0" collapsed="false">
      <c r="A211" s="103" t="s">
        <v>116</v>
      </c>
      <c r="B211" s="28" t="n">
        <f aca="false">B210/E210</f>
        <v>0.886459532029152</v>
      </c>
      <c r="C211" s="90" t="n">
        <f aca="false">C210/E210</f>
        <v>0.0571538166474875</v>
      </c>
      <c r="D211" s="28" t="n">
        <f aca="false">D210/E210</f>
        <v>0.0563866513233602</v>
      </c>
    </row>
    <row r="212" customFormat="false" ht="13.5" hidden="false" customHeight="false" outlineLevel="0" collapsed="false">
      <c r="A212" s="106" t="s">
        <v>173</v>
      </c>
    </row>
    <row r="214" customFormat="false" ht="15.75" hidden="false" customHeight="false" outlineLevel="0" collapsed="false">
      <c r="A214" s="107" t="s">
        <v>121</v>
      </c>
      <c r="B214" s="107"/>
      <c r="C214" s="107"/>
      <c r="D214" s="107"/>
      <c r="E214" s="107"/>
      <c r="F214" s="107"/>
      <c r="G214" s="107"/>
      <c r="H214" s="107"/>
    </row>
    <row r="216" customFormat="false" ht="12.75" hidden="false" customHeight="false" outlineLevel="0" collapsed="false">
      <c r="A216" s="8" t="s">
        <v>174</v>
      </c>
    </row>
    <row r="217" customFormat="false" ht="12.75" hidden="false" customHeight="false" outlineLevel="0" collapsed="false">
      <c r="A217" s="108" t="s">
        <v>175</v>
      </c>
      <c r="B217" s="47"/>
      <c r="C217" s="47"/>
      <c r="D217" s="47"/>
      <c r="E217" s="40"/>
    </row>
    <row r="218" customFormat="false" ht="25.5" hidden="false" customHeight="false" outlineLevel="0" collapsed="false">
      <c r="B218" s="17" t="s">
        <v>141</v>
      </c>
      <c r="C218" s="98" t="s">
        <v>142</v>
      </c>
      <c r="D218" s="99" t="s">
        <v>97</v>
      </c>
      <c r="E218" s="62" t="s">
        <v>143</v>
      </c>
      <c r="F218" s="109"/>
    </row>
    <row r="219" customFormat="false" ht="12.75" hidden="false" customHeight="false" outlineLevel="0" collapsed="false">
      <c r="A219" s="20" t="s">
        <v>99</v>
      </c>
      <c r="B219" s="11" t="n">
        <v>5</v>
      </c>
      <c r="C219" s="44" t="n">
        <v>3</v>
      </c>
      <c r="D219" s="24" t="n">
        <f aca="false">SUM(B219:C219)</f>
        <v>8</v>
      </c>
      <c r="E219" s="53" t="n">
        <v>313</v>
      </c>
      <c r="F219" s="58"/>
    </row>
    <row r="220" customFormat="false" ht="12.75" hidden="false" customHeight="false" outlineLevel="0" collapsed="false">
      <c r="A220" s="20" t="s">
        <v>100</v>
      </c>
      <c r="B220" s="11" t="n">
        <v>6</v>
      </c>
      <c r="C220" s="44" t="n">
        <v>1</v>
      </c>
      <c r="D220" s="24" t="n">
        <f aca="false">SUM(B220:C220)</f>
        <v>7</v>
      </c>
      <c r="E220" s="53" t="n">
        <v>257</v>
      </c>
      <c r="F220" s="58"/>
    </row>
    <row r="221" customFormat="false" ht="12.75" hidden="false" customHeight="false" outlineLevel="0" collapsed="false">
      <c r="A221" s="20" t="s">
        <v>101</v>
      </c>
      <c r="B221" s="11" t="n">
        <v>1</v>
      </c>
      <c r="C221" s="44" t="n">
        <v>1</v>
      </c>
      <c r="D221" s="24" t="n">
        <f aca="false">SUM(B221:C221)</f>
        <v>2</v>
      </c>
      <c r="E221" s="53" t="n">
        <v>151</v>
      </c>
      <c r="F221" s="58"/>
    </row>
    <row r="222" customFormat="false" ht="12.75" hidden="false" customHeight="false" outlineLevel="0" collapsed="false">
      <c r="A222" s="20" t="s">
        <v>102</v>
      </c>
      <c r="B222" s="11" t="n">
        <v>11</v>
      </c>
      <c r="C222" s="44" t="n">
        <v>2</v>
      </c>
      <c r="D222" s="24" t="n">
        <f aca="false">SUM(B222:C222)</f>
        <v>13</v>
      </c>
      <c r="E222" s="53" t="n">
        <v>1918</v>
      </c>
      <c r="F222" s="58"/>
    </row>
    <row r="223" customFormat="false" ht="12.75" hidden="false" customHeight="false" outlineLevel="0" collapsed="false">
      <c r="A223" s="20" t="s">
        <v>103</v>
      </c>
      <c r="B223" s="11" t="n">
        <v>12</v>
      </c>
      <c r="C223" s="44" t="n">
        <v>3</v>
      </c>
      <c r="D223" s="24" t="n">
        <f aca="false">SUM(B223:C223)</f>
        <v>15</v>
      </c>
      <c r="E223" s="53" t="n">
        <v>2114</v>
      </c>
      <c r="F223" s="58"/>
    </row>
    <row r="224" customFormat="false" ht="12.75" hidden="false" customHeight="false" outlineLevel="0" collapsed="false">
      <c r="A224" s="20" t="s">
        <v>104</v>
      </c>
      <c r="B224" s="11" t="n">
        <v>3</v>
      </c>
      <c r="C224" s="44" t="n">
        <v>5</v>
      </c>
      <c r="D224" s="24" t="n">
        <f aca="false">SUM(B224:C224)</f>
        <v>8</v>
      </c>
      <c r="E224" s="53" t="n">
        <v>153</v>
      </c>
      <c r="F224" s="58"/>
    </row>
    <row r="225" customFormat="false" ht="12.75" hidden="false" customHeight="false" outlineLevel="0" collapsed="false">
      <c r="A225" s="20" t="s">
        <v>105</v>
      </c>
      <c r="B225" s="11" t="n">
        <v>5</v>
      </c>
      <c r="C225" s="44" t="n">
        <v>2</v>
      </c>
      <c r="D225" s="24" t="n">
        <f aca="false">SUM(B225:C225)</f>
        <v>7</v>
      </c>
      <c r="E225" s="53" t="n">
        <v>278</v>
      </c>
      <c r="F225" s="58"/>
    </row>
    <row r="226" customFormat="false" ht="12.75" hidden="false" customHeight="false" outlineLevel="0" collapsed="false">
      <c r="A226" s="20" t="s">
        <v>106</v>
      </c>
      <c r="B226" s="11" t="n">
        <v>4</v>
      </c>
      <c r="C226" s="44" t="n">
        <v>1</v>
      </c>
      <c r="D226" s="24" t="n">
        <f aca="false">SUM(B226:C226)</f>
        <v>5</v>
      </c>
      <c r="E226" s="53" t="n">
        <v>1188</v>
      </c>
      <c r="F226" s="58"/>
    </row>
    <row r="227" customFormat="false" ht="12.75" hidden="false" customHeight="false" outlineLevel="0" collapsed="false">
      <c r="A227" s="20" t="s">
        <v>107</v>
      </c>
      <c r="B227" s="11" t="n">
        <v>5</v>
      </c>
      <c r="C227" s="44" t="n">
        <v>2</v>
      </c>
      <c r="D227" s="24" t="n">
        <f aca="false">SUM(B227:C227)</f>
        <v>7</v>
      </c>
      <c r="E227" s="53" t="n">
        <v>263</v>
      </c>
      <c r="F227" s="58"/>
    </row>
    <row r="228" customFormat="false" ht="12.75" hidden="false" customHeight="false" outlineLevel="0" collapsed="false">
      <c r="A228" s="20" t="s">
        <v>108</v>
      </c>
      <c r="B228" s="11" t="n">
        <v>9</v>
      </c>
      <c r="C228" s="44" t="n">
        <v>1</v>
      </c>
      <c r="D228" s="24" t="n">
        <f aca="false">SUM(B228:C228)</f>
        <v>10</v>
      </c>
      <c r="E228" s="53" t="n">
        <v>800</v>
      </c>
      <c r="F228" s="58"/>
    </row>
    <row r="229" customFormat="false" ht="12.75" hidden="false" customHeight="false" outlineLevel="0" collapsed="false">
      <c r="A229" s="20" t="s">
        <v>109</v>
      </c>
      <c r="B229" s="11" t="n">
        <v>4</v>
      </c>
      <c r="C229" s="44" t="n">
        <v>4</v>
      </c>
      <c r="D229" s="24" t="n">
        <f aca="false">SUM(B229:C229)</f>
        <v>8</v>
      </c>
      <c r="E229" s="53" t="n">
        <v>411</v>
      </c>
      <c r="F229" s="58"/>
    </row>
    <row r="230" customFormat="false" ht="12.75" hidden="false" customHeight="false" outlineLevel="0" collapsed="false">
      <c r="A230" s="20" t="s">
        <v>110</v>
      </c>
      <c r="B230" s="11" t="n">
        <v>6</v>
      </c>
      <c r="C230" s="44" t="n">
        <v>1</v>
      </c>
      <c r="D230" s="24" t="n">
        <f aca="false">SUM(B230:C230)</f>
        <v>7</v>
      </c>
      <c r="E230" s="53" t="n">
        <v>344</v>
      </c>
      <c r="F230" s="58"/>
    </row>
    <row r="231" customFormat="false" ht="12.75" hidden="false" customHeight="false" outlineLevel="0" collapsed="false">
      <c r="A231" s="20" t="s">
        <v>111</v>
      </c>
      <c r="B231" s="11" t="n">
        <v>11</v>
      </c>
      <c r="C231" s="44" t="n">
        <v>7</v>
      </c>
      <c r="D231" s="24" t="n">
        <f aca="false">SUM(B231:C231)</f>
        <v>18</v>
      </c>
      <c r="E231" s="53" t="n">
        <v>1002</v>
      </c>
      <c r="F231" s="58"/>
    </row>
    <row r="232" customFormat="false" ht="12.75" hidden="false" customHeight="false" outlineLevel="0" collapsed="false">
      <c r="A232" s="20" t="s">
        <v>112</v>
      </c>
      <c r="B232" s="11" t="n">
        <v>10</v>
      </c>
      <c r="C232" s="44" t="n">
        <v>5</v>
      </c>
      <c r="D232" s="24" t="n">
        <f aca="false">SUM(B232:C232)</f>
        <v>15</v>
      </c>
      <c r="E232" s="53" t="n">
        <v>2257</v>
      </c>
      <c r="F232" s="58"/>
    </row>
    <row r="233" customFormat="false" ht="12.75" hidden="false" customHeight="false" outlineLevel="0" collapsed="false">
      <c r="A233" s="20" t="s">
        <v>113</v>
      </c>
      <c r="B233" s="11" t="n">
        <v>7</v>
      </c>
      <c r="C233" s="44" t="n">
        <v>4</v>
      </c>
      <c r="D233" s="24" t="n">
        <f aca="false">SUM(B233:C233)</f>
        <v>11</v>
      </c>
      <c r="E233" s="53" t="n">
        <v>367</v>
      </c>
      <c r="F233" s="58"/>
    </row>
    <row r="234" customFormat="false" ht="12.75" hidden="false" customHeight="false" outlineLevel="0" collapsed="false">
      <c r="A234" s="20" t="s">
        <v>114</v>
      </c>
      <c r="B234" s="11" t="n">
        <v>3</v>
      </c>
      <c r="C234" s="44" t="n">
        <v>3</v>
      </c>
      <c r="D234" s="24" t="n">
        <f aca="false">SUM(B234:C234)</f>
        <v>6</v>
      </c>
      <c r="E234" s="53" t="n">
        <v>350</v>
      </c>
      <c r="F234" s="58"/>
    </row>
    <row r="235" customFormat="false" ht="12.75" hidden="false" customHeight="false" outlineLevel="0" collapsed="false">
      <c r="A235" s="20" t="s">
        <v>115</v>
      </c>
      <c r="C235" s="44" t="n">
        <v>2</v>
      </c>
      <c r="D235" s="24" t="n">
        <f aca="false">SUM(B235:C235)</f>
        <v>2</v>
      </c>
      <c r="E235" s="53"/>
      <c r="F235" s="58"/>
    </row>
    <row r="236" customFormat="false" ht="12.75" hidden="false" customHeight="false" outlineLevel="0" collapsed="false">
      <c r="A236" s="6" t="s">
        <v>97</v>
      </c>
      <c r="B236" s="10" t="n">
        <f aca="false">SUM(B219:B235)</f>
        <v>102</v>
      </c>
      <c r="C236" s="110" t="n">
        <f aca="false">SUM(C219:C235)</f>
        <v>47</v>
      </c>
      <c r="D236" s="56" t="n">
        <f aca="false">SUM(D219:D235)</f>
        <v>149</v>
      </c>
      <c r="E236" s="86" t="n">
        <f aca="false">SUM(E219:E235)</f>
        <v>12166</v>
      </c>
      <c r="F236" s="58"/>
    </row>
    <row r="237" customFormat="false" ht="12.75" hidden="false" customHeight="false" outlineLevel="0" collapsed="false">
      <c r="A237" s="6" t="s">
        <v>116</v>
      </c>
      <c r="B237" s="28" t="n">
        <f aca="false">B236/D236</f>
        <v>0.684563758389262</v>
      </c>
      <c r="C237" s="28" t="n">
        <f aca="false">C236/D236</f>
        <v>0.315436241610738</v>
      </c>
      <c r="D237" s="58"/>
      <c r="E237" s="28"/>
      <c r="F237" s="58"/>
    </row>
    <row r="239" customFormat="false" ht="12.75" hidden="false" customHeight="false" outlineLevel="0" collapsed="false">
      <c r="A239" s="8" t="s">
        <v>176</v>
      </c>
    </row>
    <row r="240" customFormat="false" ht="12.75" hidden="false" customHeight="false" outlineLevel="0" collapsed="false">
      <c r="A240" s="108" t="s">
        <v>175</v>
      </c>
      <c r="B240" s="61" t="s">
        <v>145</v>
      </c>
      <c r="C240" s="61"/>
      <c r="D240" s="61"/>
    </row>
    <row r="241" customFormat="false" ht="12.75" hidden="false" customHeight="false" outlineLevel="0" collapsed="false">
      <c r="B241" s="17" t="s">
        <v>141</v>
      </c>
      <c r="C241" s="62" t="s">
        <v>142</v>
      </c>
      <c r="D241" s="99" t="s">
        <v>97</v>
      </c>
      <c r="F241" s="10"/>
    </row>
    <row r="242" customFormat="false" ht="12.75" hidden="false" customHeight="false" outlineLevel="0" collapsed="false">
      <c r="A242" s="20" t="s">
        <v>99</v>
      </c>
      <c r="B242" s="11" t="n">
        <v>1</v>
      </c>
      <c r="C242" s="57" t="n">
        <v>8</v>
      </c>
      <c r="D242" s="24" t="n">
        <f aca="false">SUM(B242:C242)</f>
        <v>9</v>
      </c>
    </row>
    <row r="243" customFormat="false" ht="12.75" hidden="false" customHeight="false" outlineLevel="0" collapsed="false">
      <c r="A243" s="20" t="s">
        <v>100</v>
      </c>
      <c r="B243" s="11" t="n">
        <v>2</v>
      </c>
      <c r="C243" s="57" t="n">
        <v>5</v>
      </c>
      <c r="D243" s="24" t="n">
        <f aca="false">SUM(B243:C243)</f>
        <v>7</v>
      </c>
    </row>
    <row r="244" customFormat="false" ht="12.75" hidden="false" customHeight="false" outlineLevel="0" collapsed="false">
      <c r="A244" s="20" t="s">
        <v>101</v>
      </c>
      <c r="B244" s="11" t="n">
        <v>1</v>
      </c>
      <c r="C244" s="57" t="n">
        <v>1</v>
      </c>
      <c r="D244" s="24" t="n">
        <f aca="false">SUM(B244:C244)</f>
        <v>2</v>
      </c>
    </row>
    <row r="245" customFormat="false" ht="12.75" hidden="false" customHeight="false" outlineLevel="0" collapsed="false">
      <c r="A245" s="20" t="s">
        <v>102</v>
      </c>
      <c r="B245" s="11" t="n">
        <v>5</v>
      </c>
      <c r="C245" s="57" t="n">
        <v>8</v>
      </c>
      <c r="D245" s="24" t="n">
        <f aca="false">SUM(B245:C245)</f>
        <v>13</v>
      </c>
    </row>
    <row r="246" customFormat="false" ht="12.75" hidden="false" customHeight="false" outlineLevel="0" collapsed="false">
      <c r="A246" s="20" t="s">
        <v>103</v>
      </c>
      <c r="B246" s="11" t="n">
        <v>2</v>
      </c>
      <c r="C246" s="57" t="n">
        <v>13</v>
      </c>
      <c r="D246" s="24" t="n">
        <f aca="false">SUM(B246:C246)</f>
        <v>15</v>
      </c>
    </row>
    <row r="247" customFormat="false" ht="12.75" hidden="false" customHeight="false" outlineLevel="0" collapsed="false">
      <c r="A247" s="20" t="s">
        <v>104</v>
      </c>
      <c r="B247" s="11" t="n">
        <v>4</v>
      </c>
      <c r="C247" s="57" t="n">
        <v>4</v>
      </c>
      <c r="D247" s="24" t="n">
        <f aca="false">SUM(B247:C247)</f>
        <v>8</v>
      </c>
    </row>
    <row r="248" customFormat="false" ht="12.75" hidden="false" customHeight="false" outlineLevel="0" collapsed="false">
      <c r="A248" s="20" t="s">
        <v>105</v>
      </c>
      <c r="B248" s="11" t="n">
        <v>4</v>
      </c>
      <c r="C248" s="57" t="n">
        <v>3</v>
      </c>
      <c r="D248" s="24" t="n">
        <f aca="false">SUM(B248:C248)</f>
        <v>7</v>
      </c>
    </row>
    <row r="249" customFormat="false" ht="12.75" hidden="false" customHeight="false" outlineLevel="0" collapsed="false">
      <c r="A249" s="20" t="s">
        <v>106</v>
      </c>
      <c r="B249" s="11" t="n">
        <v>2</v>
      </c>
      <c r="C249" s="57" t="n">
        <v>3</v>
      </c>
      <c r="D249" s="24" t="n">
        <f aca="false">SUM(B249:C249)</f>
        <v>5</v>
      </c>
    </row>
    <row r="250" customFormat="false" ht="12.75" hidden="false" customHeight="false" outlineLevel="0" collapsed="false">
      <c r="A250" s="20" t="s">
        <v>107</v>
      </c>
      <c r="B250" s="11" t="n">
        <v>1</v>
      </c>
      <c r="C250" s="57" t="n">
        <v>6</v>
      </c>
      <c r="D250" s="24" t="n">
        <f aca="false">SUM(B250:C250)</f>
        <v>7</v>
      </c>
    </row>
    <row r="251" customFormat="false" ht="12.75" hidden="false" customHeight="false" outlineLevel="0" collapsed="false">
      <c r="A251" s="20" t="s">
        <v>108</v>
      </c>
      <c r="B251" s="11" t="n">
        <v>4</v>
      </c>
      <c r="C251" s="57" t="n">
        <v>6</v>
      </c>
      <c r="D251" s="24" t="n">
        <f aca="false">SUM(B251:C251)</f>
        <v>10</v>
      </c>
    </row>
    <row r="252" customFormat="false" ht="12.75" hidden="false" customHeight="false" outlineLevel="0" collapsed="false">
      <c r="A252" s="20" t="s">
        <v>109</v>
      </c>
      <c r="B252" s="11" t="n">
        <v>4</v>
      </c>
      <c r="C252" s="57" t="n">
        <v>4</v>
      </c>
      <c r="D252" s="24" t="n">
        <f aca="false">SUM(B252:C252)</f>
        <v>8</v>
      </c>
    </row>
    <row r="253" customFormat="false" ht="12.75" hidden="false" customHeight="false" outlineLevel="0" collapsed="false">
      <c r="A253" s="20" t="s">
        <v>110</v>
      </c>
      <c r="B253" s="11" t="n">
        <v>2</v>
      </c>
      <c r="C253" s="57" t="n">
        <v>5</v>
      </c>
      <c r="D253" s="24" t="n">
        <f aca="false">SUM(B253:C253)</f>
        <v>7</v>
      </c>
    </row>
    <row r="254" customFormat="false" ht="12.75" hidden="false" customHeight="false" outlineLevel="0" collapsed="false">
      <c r="A254" s="20" t="s">
        <v>111</v>
      </c>
      <c r="B254" s="11" t="n">
        <v>9</v>
      </c>
      <c r="C254" s="57" t="n">
        <v>9</v>
      </c>
      <c r="D254" s="24" t="n">
        <f aca="false">SUM(B254:C254)</f>
        <v>18</v>
      </c>
    </row>
    <row r="255" customFormat="false" ht="12.75" hidden="false" customHeight="false" outlineLevel="0" collapsed="false">
      <c r="A255" s="20" t="s">
        <v>112</v>
      </c>
      <c r="B255" s="11" t="n">
        <v>5</v>
      </c>
      <c r="C255" s="57" t="n">
        <v>10</v>
      </c>
      <c r="D255" s="24" t="n">
        <f aca="false">SUM(B255:C255)</f>
        <v>15</v>
      </c>
    </row>
    <row r="256" customFormat="false" ht="12.75" hidden="false" customHeight="false" outlineLevel="0" collapsed="false">
      <c r="A256" s="20" t="s">
        <v>113</v>
      </c>
      <c r="B256" s="11" t="n">
        <v>7</v>
      </c>
      <c r="C256" s="57" t="n">
        <v>3</v>
      </c>
      <c r="D256" s="24" t="n">
        <f aca="false">SUM(B256:C256)</f>
        <v>10</v>
      </c>
    </row>
    <row r="257" customFormat="false" ht="12.75" hidden="false" customHeight="false" outlineLevel="0" collapsed="false">
      <c r="A257" s="20" t="s">
        <v>114</v>
      </c>
      <c r="B257" s="11" t="n">
        <v>2</v>
      </c>
      <c r="C257" s="57" t="n">
        <v>4</v>
      </c>
      <c r="D257" s="24" t="n">
        <f aca="false">SUM(B257:C257)</f>
        <v>6</v>
      </c>
    </row>
    <row r="258" customFormat="false" ht="12.75" hidden="false" customHeight="false" outlineLevel="0" collapsed="false">
      <c r="A258" s="20" t="s">
        <v>115</v>
      </c>
      <c r="B258" s="11" t="n">
        <v>2</v>
      </c>
      <c r="C258" s="57"/>
      <c r="D258" s="24" t="n">
        <f aca="false">SUM(B258:C258)</f>
        <v>2</v>
      </c>
    </row>
    <row r="259" customFormat="false" ht="12.75" hidden="false" customHeight="false" outlineLevel="0" collapsed="false">
      <c r="A259" s="6" t="s">
        <v>97</v>
      </c>
      <c r="B259" s="10" t="n">
        <f aca="false">SUM(B242:B258)</f>
        <v>57</v>
      </c>
      <c r="C259" s="57" t="n">
        <f aca="false">SUM(C242:C258)</f>
        <v>92</v>
      </c>
      <c r="D259" s="24" t="n">
        <f aca="false">SUM(D242:D258)</f>
        <v>149</v>
      </c>
    </row>
    <row r="260" customFormat="false" ht="12.75" hidden="false" customHeight="false" outlineLevel="0" collapsed="false">
      <c r="A260" s="6" t="s">
        <v>116</v>
      </c>
      <c r="B260" s="28" t="n">
        <f aca="false">B259/D259</f>
        <v>0.38255033557047</v>
      </c>
      <c r="C260" s="58" t="n">
        <f aca="false">C259/D259</f>
        <v>0.61744966442953</v>
      </c>
      <c r="D260" s="58"/>
      <c r="E260" s="28"/>
    </row>
    <row r="262" customFormat="false" ht="12.75" hidden="false" customHeight="false" outlineLevel="0" collapsed="false">
      <c r="A262" s="8" t="s">
        <v>177</v>
      </c>
    </row>
    <row r="263" customFormat="false" ht="12.75" hidden="false" customHeight="false" outlineLevel="0" collapsed="false">
      <c r="A263" s="108" t="s">
        <v>175</v>
      </c>
      <c r="B263" s="47"/>
      <c r="C263" s="47"/>
      <c r="D263" s="47"/>
      <c r="E263" s="47"/>
      <c r="F263" s="16"/>
    </row>
    <row r="264" customFormat="false" ht="36" hidden="false" customHeight="false" outlineLevel="0" collapsed="false">
      <c r="B264" s="49" t="s">
        <v>147</v>
      </c>
      <c r="C264" s="49" t="s">
        <v>178</v>
      </c>
      <c r="D264" s="51" t="s">
        <v>149</v>
      </c>
      <c r="E264" s="111" t="s">
        <v>150</v>
      </c>
      <c r="F264" s="112" t="s">
        <v>151</v>
      </c>
      <c r="G264" s="16"/>
    </row>
    <row r="265" customFormat="false" ht="12.75" hidden="false" customHeight="false" outlineLevel="0" collapsed="false">
      <c r="A265" s="67" t="s">
        <v>99</v>
      </c>
      <c r="B265" s="11" t="n">
        <v>6</v>
      </c>
      <c r="C265" s="11" t="n">
        <v>4</v>
      </c>
      <c r="D265" s="11" t="n">
        <v>2</v>
      </c>
      <c r="E265" s="16" t="n">
        <v>6</v>
      </c>
      <c r="F265" s="113" t="n">
        <f aca="false">SUM(B265:E265)</f>
        <v>18</v>
      </c>
      <c r="G265" s="16"/>
    </row>
    <row r="266" customFormat="false" ht="12.75" hidden="false" customHeight="false" outlineLevel="0" collapsed="false">
      <c r="A266" s="67" t="s">
        <v>100</v>
      </c>
      <c r="B266" s="11" t="n">
        <v>4</v>
      </c>
      <c r="C266" s="11" t="n">
        <v>4</v>
      </c>
      <c r="E266" s="16" t="n">
        <v>5</v>
      </c>
      <c r="F266" s="113" t="n">
        <f aca="false">SUM(B266:E266)</f>
        <v>13</v>
      </c>
      <c r="G266" s="16"/>
    </row>
    <row r="267" customFormat="false" ht="12.75" hidden="false" customHeight="false" outlineLevel="0" collapsed="false">
      <c r="A267" s="67" t="s">
        <v>101</v>
      </c>
      <c r="B267" s="11" t="n">
        <v>1</v>
      </c>
      <c r="C267" s="11" t="n">
        <v>1</v>
      </c>
      <c r="E267" s="16" t="n">
        <v>1</v>
      </c>
      <c r="F267" s="113" t="n">
        <f aca="false">SUM(B267:E267)</f>
        <v>3</v>
      </c>
      <c r="G267" s="16"/>
    </row>
    <row r="268" customFormat="false" ht="12.75" hidden="false" customHeight="false" outlineLevel="0" collapsed="false">
      <c r="A268" s="67" t="s">
        <v>102</v>
      </c>
      <c r="B268" s="11" t="n">
        <v>11</v>
      </c>
      <c r="C268" s="11" t="n">
        <v>7</v>
      </c>
      <c r="D268" s="11" t="n">
        <v>3</v>
      </c>
      <c r="E268" s="16" t="n">
        <v>7</v>
      </c>
      <c r="F268" s="113" t="n">
        <f aca="false">SUM(B268:E268)</f>
        <v>28</v>
      </c>
      <c r="G268" s="16"/>
    </row>
    <row r="269" customFormat="false" ht="12.75" hidden="false" customHeight="false" outlineLevel="0" collapsed="false">
      <c r="A269" s="67" t="s">
        <v>103</v>
      </c>
      <c r="B269" s="11" t="n">
        <v>10</v>
      </c>
      <c r="C269" s="11" t="n">
        <v>6</v>
      </c>
      <c r="D269" s="11" t="n">
        <v>2</v>
      </c>
      <c r="E269" s="16" t="n">
        <v>10</v>
      </c>
      <c r="F269" s="113" t="n">
        <f aca="false">SUM(B269:E269)</f>
        <v>28</v>
      </c>
      <c r="G269" s="16"/>
    </row>
    <row r="270" customFormat="false" ht="12.75" hidden="false" customHeight="false" outlineLevel="0" collapsed="false">
      <c r="A270" s="67" t="s">
        <v>104</v>
      </c>
      <c r="B270" s="11" t="n">
        <v>4</v>
      </c>
      <c r="C270" s="11" t="n">
        <v>3</v>
      </c>
      <c r="D270" s="11" t="n">
        <v>3</v>
      </c>
      <c r="E270" s="16" t="n">
        <v>4</v>
      </c>
      <c r="F270" s="113" t="n">
        <f aca="false">SUM(B270:E270)</f>
        <v>14</v>
      </c>
      <c r="G270" s="16"/>
    </row>
    <row r="271" customFormat="false" ht="12.75" hidden="false" customHeight="false" outlineLevel="0" collapsed="false">
      <c r="A271" s="67" t="s">
        <v>105</v>
      </c>
      <c r="B271" s="11" t="n">
        <v>3</v>
      </c>
      <c r="C271" s="11" t="n">
        <v>1</v>
      </c>
      <c r="E271" s="16" t="n">
        <v>1</v>
      </c>
      <c r="F271" s="113" t="n">
        <f aca="false">SUM(B271:E271)</f>
        <v>5</v>
      </c>
      <c r="G271" s="16"/>
    </row>
    <row r="272" customFormat="false" ht="12.75" hidden="false" customHeight="false" outlineLevel="0" collapsed="false">
      <c r="A272" s="67" t="s">
        <v>106</v>
      </c>
      <c r="B272" s="11" t="n">
        <v>5</v>
      </c>
      <c r="C272" s="11" t="n">
        <v>5</v>
      </c>
      <c r="E272" s="16" t="n">
        <v>5</v>
      </c>
      <c r="F272" s="113" t="n">
        <f aca="false">SUM(B272:E272)</f>
        <v>15</v>
      </c>
      <c r="G272" s="16"/>
    </row>
    <row r="273" customFormat="false" ht="12.75" hidden="false" customHeight="false" outlineLevel="0" collapsed="false">
      <c r="A273" s="67" t="s">
        <v>107</v>
      </c>
      <c r="B273" s="11" t="n">
        <v>5</v>
      </c>
      <c r="C273" s="11" t="n">
        <v>1</v>
      </c>
      <c r="E273" s="16" t="n">
        <v>6</v>
      </c>
      <c r="F273" s="113" t="n">
        <f aca="false">SUM(B273:E273)</f>
        <v>12</v>
      </c>
      <c r="G273" s="16"/>
    </row>
    <row r="274" customFormat="false" ht="12.75" hidden="false" customHeight="false" outlineLevel="0" collapsed="false">
      <c r="A274" s="67" t="s">
        <v>108</v>
      </c>
      <c r="B274" s="11" t="n">
        <v>6</v>
      </c>
      <c r="C274" s="11" t="n">
        <v>5</v>
      </c>
      <c r="E274" s="16" t="n">
        <v>3</v>
      </c>
      <c r="F274" s="113" t="n">
        <f aca="false">SUM(B274:E274)</f>
        <v>14</v>
      </c>
      <c r="G274" s="16"/>
    </row>
    <row r="275" customFormat="false" ht="12.75" hidden="false" customHeight="false" outlineLevel="0" collapsed="false">
      <c r="A275" s="67" t="s">
        <v>109</v>
      </c>
      <c r="B275" s="11" t="n">
        <v>3</v>
      </c>
      <c r="C275" s="11" t="n">
        <v>4</v>
      </c>
      <c r="D275" s="11" t="n">
        <v>2</v>
      </c>
      <c r="E275" s="16" t="n">
        <v>2</v>
      </c>
      <c r="F275" s="113" t="n">
        <f aca="false">SUM(B275:E275)</f>
        <v>11</v>
      </c>
      <c r="G275" s="16"/>
    </row>
    <row r="276" customFormat="false" ht="12.75" hidden="false" customHeight="false" outlineLevel="0" collapsed="false">
      <c r="A276" s="67" t="s">
        <v>110</v>
      </c>
      <c r="B276" s="11" t="n">
        <v>4</v>
      </c>
      <c r="C276" s="11" t="n">
        <v>5</v>
      </c>
      <c r="D276" s="11" t="n">
        <v>1</v>
      </c>
      <c r="E276" s="16" t="n">
        <v>5</v>
      </c>
      <c r="F276" s="113" t="n">
        <f aca="false">SUM(B276:E276)</f>
        <v>15</v>
      </c>
      <c r="G276" s="16"/>
    </row>
    <row r="277" customFormat="false" ht="12.75" hidden="false" customHeight="false" outlineLevel="0" collapsed="false">
      <c r="A277" s="67" t="s">
        <v>111</v>
      </c>
      <c r="B277" s="11" t="n">
        <v>11</v>
      </c>
      <c r="C277" s="11" t="n">
        <v>5</v>
      </c>
      <c r="D277" s="11" t="n">
        <v>3</v>
      </c>
      <c r="E277" s="16" t="n">
        <v>11</v>
      </c>
      <c r="F277" s="113" t="n">
        <f aca="false">SUM(B277:E277)</f>
        <v>30</v>
      </c>
      <c r="G277" s="16"/>
    </row>
    <row r="278" customFormat="false" ht="12.75" hidden="false" customHeight="false" outlineLevel="0" collapsed="false">
      <c r="A278" s="67" t="s">
        <v>112</v>
      </c>
      <c r="B278" s="11" t="n">
        <v>12</v>
      </c>
      <c r="C278" s="11" t="n">
        <v>4</v>
      </c>
      <c r="D278" s="11" t="n">
        <v>2</v>
      </c>
      <c r="E278" s="16" t="n">
        <v>7</v>
      </c>
      <c r="F278" s="113" t="n">
        <f aca="false">SUM(B278:E278)</f>
        <v>25</v>
      </c>
      <c r="G278" s="16"/>
    </row>
    <row r="279" customFormat="false" ht="12.75" hidden="false" customHeight="false" outlineLevel="0" collapsed="false">
      <c r="A279" s="67" t="s">
        <v>113</v>
      </c>
      <c r="B279" s="11" t="n">
        <v>7</v>
      </c>
      <c r="C279" s="11" t="n">
        <v>5</v>
      </c>
      <c r="D279" s="11" t="n">
        <v>4</v>
      </c>
      <c r="E279" s="16" t="n">
        <v>4</v>
      </c>
      <c r="F279" s="113" t="n">
        <f aca="false">SUM(B279:E279)</f>
        <v>20</v>
      </c>
      <c r="G279" s="16"/>
    </row>
    <row r="280" customFormat="false" ht="12.75" hidden="false" customHeight="false" outlineLevel="0" collapsed="false">
      <c r="A280" s="67" t="s">
        <v>114</v>
      </c>
      <c r="B280" s="11" t="n">
        <v>6</v>
      </c>
      <c r="C280" s="11" t="n">
        <v>3</v>
      </c>
      <c r="D280" s="11" t="n">
        <v>2</v>
      </c>
      <c r="E280" s="16" t="n">
        <v>5</v>
      </c>
      <c r="F280" s="113" t="n">
        <f aca="false">SUM(B280:E280)</f>
        <v>16</v>
      </c>
      <c r="G280" s="16"/>
    </row>
    <row r="281" customFormat="false" ht="12.75" hidden="false" customHeight="false" outlineLevel="0" collapsed="false">
      <c r="A281" s="67" t="s">
        <v>115</v>
      </c>
      <c r="C281" s="11"/>
      <c r="D281" s="11" t="n">
        <v>2</v>
      </c>
      <c r="E281" s="16"/>
      <c r="F281" s="113" t="n">
        <f aca="false">SUM(B281:E281)</f>
        <v>2</v>
      </c>
      <c r="G281" s="16"/>
    </row>
    <row r="282" customFormat="false" ht="12.75" hidden="false" customHeight="false" outlineLevel="0" collapsed="false">
      <c r="A282" s="89" t="s">
        <v>97</v>
      </c>
      <c r="B282" s="10" t="n">
        <f aca="false">SUM(B265:B281)</f>
        <v>98</v>
      </c>
      <c r="C282" s="10" t="n">
        <f aca="false">SUM(C265:C281)</f>
        <v>63</v>
      </c>
      <c r="D282" s="10" t="n">
        <f aca="false">SUM(D265:D281)</f>
        <v>26</v>
      </c>
      <c r="E282" s="30" t="n">
        <f aca="false">SUM(E265:E281)</f>
        <v>82</v>
      </c>
      <c r="F282" s="113" t="n">
        <f aca="false">SUM(B282:E282)</f>
        <v>269</v>
      </c>
      <c r="G282" s="16"/>
    </row>
    <row r="283" customFormat="false" ht="12.75" hidden="false" customHeight="false" outlineLevel="0" collapsed="false">
      <c r="A283" s="89" t="s">
        <v>179</v>
      </c>
      <c r="B283" s="28" t="n">
        <f aca="false">B282/F282</f>
        <v>0.364312267657993</v>
      </c>
      <c r="C283" s="28" t="n">
        <f aca="false">C282/F282</f>
        <v>0.234200743494424</v>
      </c>
      <c r="D283" s="28" t="n">
        <f aca="false">D282/F282</f>
        <v>0.0966542750929368</v>
      </c>
      <c r="E283" s="28" t="n">
        <f aca="false">E282/F282</f>
        <v>0.304832713754647</v>
      </c>
      <c r="F283" s="16"/>
    </row>
    <row r="284" customFormat="false" ht="12.75" hidden="false" customHeight="false" outlineLevel="0" collapsed="false">
      <c r="A284" s="114"/>
      <c r="B284" s="10"/>
    </row>
    <row r="285" customFormat="false" ht="12.75" hidden="false" customHeight="false" outlineLevel="0" collapsed="false">
      <c r="A285" s="8" t="s">
        <v>180</v>
      </c>
      <c r="C285" s="45"/>
    </row>
    <row r="286" customFormat="false" ht="12.75" hidden="false" customHeight="false" outlineLevel="0" collapsed="false">
      <c r="A286" s="8"/>
      <c r="B286" s="47"/>
      <c r="C286" s="47"/>
      <c r="D286" s="47"/>
      <c r="E286" s="47"/>
      <c r="F286" s="47"/>
      <c r="G286" s="47"/>
      <c r="H286" s="47"/>
    </row>
    <row r="287" customFormat="false" ht="12.75" hidden="false" customHeight="false" outlineLevel="0" collapsed="false">
      <c r="A287" s="6" t="s">
        <v>154</v>
      </c>
      <c r="C287" s="45"/>
      <c r="D287" s="16"/>
      <c r="E287" s="16"/>
      <c r="F287" s="16"/>
      <c r="G287" s="16"/>
      <c r="H287" s="16"/>
      <c r="I287" s="16"/>
    </row>
    <row r="288" customFormat="false" ht="12.75" hidden="false" customHeight="false" outlineLevel="0" collapsed="false">
      <c r="A288" s="101" t="s">
        <v>175</v>
      </c>
      <c r="B288" s="115"/>
      <c r="C288" s="115"/>
      <c r="D288" s="115"/>
      <c r="E288" s="116" t="s">
        <v>155</v>
      </c>
      <c r="F288" s="116"/>
      <c r="G288" s="116"/>
      <c r="H288" s="116"/>
      <c r="I288" s="16"/>
    </row>
    <row r="289" customFormat="false" ht="12.75" hidden="false" customHeight="true" outlineLevel="0" collapsed="false">
      <c r="B289" s="17" t="s">
        <v>156</v>
      </c>
      <c r="C289" s="35" t="s">
        <v>157</v>
      </c>
      <c r="D289" s="35" t="s">
        <v>97</v>
      </c>
      <c r="E289" s="117" t="s">
        <v>54</v>
      </c>
      <c r="F289" s="117"/>
      <c r="G289" s="118" t="s">
        <v>181</v>
      </c>
      <c r="H289" s="118"/>
      <c r="I289" s="16"/>
    </row>
    <row r="290" customFormat="false" ht="12.75" hidden="false" customHeight="false" outlineLevel="0" collapsed="false">
      <c r="A290" s="67" t="s">
        <v>99</v>
      </c>
      <c r="B290" s="75" t="n">
        <v>2650</v>
      </c>
      <c r="C290" s="97" t="n">
        <v>239</v>
      </c>
      <c r="D290" s="119" t="n">
        <f aca="false">SUM(B290:C290)</f>
        <v>2889</v>
      </c>
      <c r="E290" s="120" t="n">
        <v>1057</v>
      </c>
      <c r="F290" s="121" t="n">
        <f aca="false">E290/D290</f>
        <v>0.365870543440637</v>
      </c>
      <c r="G290" s="53" t="n">
        <v>284</v>
      </c>
      <c r="H290" s="79" t="n">
        <f aca="false">G290/E290</f>
        <v>0.268684957426679</v>
      </c>
      <c r="I290" s="16"/>
    </row>
    <row r="291" customFormat="false" ht="12.75" hidden="false" customHeight="false" outlineLevel="0" collapsed="false">
      <c r="A291" s="67" t="s">
        <v>100</v>
      </c>
      <c r="B291" s="75" t="n">
        <v>1118</v>
      </c>
      <c r="C291" s="97" t="n">
        <v>113</v>
      </c>
      <c r="D291" s="119" t="n">
        <f aca="false">SUM(B291:C291)</f>
        <v>1231</v>
      </c>
      <c r="E291" s="120" t="n">
        <v>594</v>
      </c>
      <c r="F291" s="121" t="n">
        <f aca="false">E291/D291</f>
        <v>0.482534524776604</v>
      </c>
      <c r="G291" s="53" t="n">
        <v>89</v>
      </c>
      <c r="H291" s="79" t="n">
        <f aca="false">G291/E291</f>
        <v>0.14983164983165</v>
      </c>
      <c r="I291" s="16"/>
    </row>
    <row r="292" customFormat="false" ht="12.75" hidden="false" customHeight="false" outlineLevel="0" collapsed="false">
      <c r="A292" s="67" t="s">
        <v>101</v>
      </c>
      <c r="B292" s="75" t="n">
        <v>570</v>
      </c>
      <c r="C292" s="97" t="n">
        <v>319</v>
      </c>
      <c r="D292" s="119" t="n">
        <f aca="false">SUM(B292:C292)</f>
        <v>889</v>
      </c>
      <c r="E292" s="120" t="n">
        <v>174</v>
      </c>
      <c r="F292" s="121" t="n">
        <f aca="false">E292/D292</f>
        <v>0.195725534308211</v>
      </c>
      <c r="G292" s="53" t="n">
        <v>37</v>
      </c>
      <c r="H292" s="79" t="n">
        <f aca="false">G292/E292</f>
        <v>0.21264367816092</v>
      </c>
      <c r="I292" s="16"/>
    </row>
    <row r="293" customFormat="false" ht="12.75" hidden="false" customHeight="false" outlineLevel="0" collapsed="false">
      <c r="A293" s="67" t="s">
        <v>102</v>
      </c>
      <c r="B293" s="75" t="n">
        <v>3281</v>
      </c>
      <c r="C293" s="97" t="n">
        <v>1082</v>
      </c>
      <c r="D293" s="119" t="n">
        <f aca="false">SUM(B293:C293)</f>
        <v>4363</v>
      </c>
      <c r="E293" s="120" t="n">
        <v>1848</v>
      </c>
      <c r="F293" s="121" t="n">
        <f aca="false">E293/D293</f>
        <v>0.423561769424708</v>
      </c>
      <c r="G293" s="53" t="n">
        <v>570</v>
      </c>
      <c r="H293" s="79" t="n">
        <f aca="false">G293/E293</f>
        <v>0.308441558441558</v>
      </c>
      <c r="I293" s="16"/>
    </row>
    <row r="294" customFormat="false" ht="12.75" hidden="false" customHeight="false" outlineLevel="0" collapsed="false">
      <c r="A294" s="67" t="s">
        <v>103</v>
      </c>
      <c r="B294" s="75" t="n">
        <v>2506</v>
      </c>
      <c r="C294" s="97" t="n">
        <v>533</v>
      </c>
      <c r="D294" s="119" t="n">
        <f aca="false">SUM(B294:C294)</f>
        <v>3039</v>
      </c>
      <c r="E294" s="120" t="n">
        <v>1434</v>
      </c>
      <c r="F294" s="121" t="n">
        <f aca="false">E294/D294</f>
        <v>0.471865745310958</v>
      </c>
      <c r="G294" s="53" t="n">
        <v>186</v>
      </c>
      <c r="H294" s="79" t="n">
        <f aca="false">G294/E294</f>
        <v>0.129707112970711</v>
      </c>
      <c r="I294" s="16"/>
    </row>
    <row r="295" customFormat="false" ht="12.75" hidden="false" customHeight="false" outlineLevel="0" collapsed="false">
      <c r="A295" s="67" t="s">
        <v>104</v>
      </c>
      <c r="B295" s="75" t="n">
        <v>1109</v>
      </c>
      <c r="C295" s="97" t="n">
        <v>257</v>
      </c>
      <c r="D295" s="119" t="n">
        <f aca="false">SUM(B295:C295)</f>
        <v>1366</v>
      </c>
      <c r="E295" s="120" t="n">
        <v>545</v>
      </c>
      <c r="F295" s="121" t="n">
        <f aca="false">E295/D295</f>
        <v>0.398975109809663</v>
      </c>
      <c r="G295" s="53" t="n">
        <v>118</v>
      </c>
      <c r="H295" s="79" t="n">
        <f aca="false">G295/E295</f>
        <v>0.21651376146789</v>
      </c>
      <c r="I295" s="16"/>
    </row>
    <row r="296" customFormat="false" ht="12.75" hidden="false" customHeight="false" outlineLevel="0" collapsed="false">
      <c r="A296" s="67" t="s">
        <v>105</v>
      </c>
      <c r="B296" s="75" t="n">
        <v>3930</v>
      </c>
      <c r="C296" s="97" t="n">
        <v>1221</v>
      </c>
      <c r="D296" s="119" t="n">
        <f aca="false">SUM(B296:C296)</f>
        <v>5151</v>
      </c>
      <c r="E296" s="120" t="n">
        <v>812</v>
      </c>
      <c r="F296" s="121" t="n">
        <f aca="false">E296/D296</f>
        <v>0.157639293341099</v>
      </c>
      <c r="G296" s="53" t="n">
        <v>88</v>
      </c>
      <c r="H296" s="79" t="n">
        <f aca="false">G296/E296</f>
        <v>0.108374384236453</v>
      </c>
      <c r="I296" s="16"/>
    </row>
    <row r="297" customFormat="false" ht="12.75" hidden="false" customHeight="false" outlineLevel="0" collapsed="false">
      <c r="A297" s="67" t="s">
        <v>106</v>
      </c>
      <c r="B297" s="75" t="n">
        <v>1564</v>
      </c>
      <c r="C297" s="97" t="n">
        <v>293</v>
      </c>
      <c r="D297" s="119" t="n">
        <f aca="false">SUM(B297:C297)</f>
        <v>1857</v>
      </c>
      <c r="E297" s="120" t="n">
        <v>624</v>
      </c>
      <c r="F297" s="121" t="n">
        <f aca="false">E297/D297</f>
        <v>0.336025848142165</v>
      </c>
      <c r="G297" s="53" t="n">
        <v>73</v>
      </c>
      <c r="H297" s="79" t="n">
        <f aca="false">G297/E297</f>
        <v>0.116987179487179</v>
      </c>
      <c r="I297" s="16"/>
    </row>
    <row r="298" customFormat="false" ht="12.75" hidden="false" customHeight="false" outlineLevel="0" collapsed="false">
      <c r="A298" s="67" t="s">
        <v>107</v>
      </c>
      <c r="B298" s="75" t="n">
        <v>1148</v>
      </c>
      <c r="C298" s="97" t="n">
        <v>86</v>
      </c>
      <c r="D298" s="119" t="n">
        <f aca="false">SUM(B298:C298)</f>
        <v>1234</v>
      </c>
      <c r="E298" s="120" t="n">
        <v>712</v>
      </c>
      <c r="F298" s="121" t="n">
        <f aca="false">E298/D298</f>
        <v>0.576985413290113</v>
      </c>
      <c r="G298" s="53" t="n">
        <v>128</v>
      </c>
      <c r="H298" s="79" t="n">
        <f aca="false">G298/E298</f>
        <v>0.179775280898876</v>
      </c>
      <c r="I298" s="16"/>
    </row>
    <row r="299" customFormat="false" ht="12.75" hidden="false" customHeight="false" outlineLevel="0" collapsed="false">
      <c r="A299" s="67" t="s">
        <v>108</v>
      </c>
      <c r="B299" s="75" t="n">
        <v>1954</v>
      </c>
      <c r="C299" s="97" t="n">
        <v>480</v>
      </c>
      <c r="D299" s="119" t="n">
        <f aca="false">SUM(B299:C299)</f>
        <v>2434</v>
      </c>
      <c r="E299" s="120" t="n">
        <v>1105</v>
      </c>
      <c r="F299" s="121" t="n">
        <f aca="false">E299/D299</f>
        <v>0.453985209531635</v>
      </c>
      <c r="G299" s="53" t="n">
        <v>240</v>
      </c>
      <c r="H299" s="79" t="n">
        <f aca="false">G299/E299</f>
        <v>0.217194570135747</v>
      </c>
      <c r="I299" s="16"/>
    </row>
    <row r="300" customFormat="false" ht="12.75" hidden="false" customHeight="false" outlineLevel="0" collapsed="false">
      <c r="A300" s="67" t="s">
        <v>109</v>
      </c>
      <c r="B300" s="75" t="n">
        <v>1219</v>
      </c>
      <c r="C300" s="97" t="n">
        <v>167</v>
      </c>
      <c r="D300" s="119" t="n">
        <f aca="false">SUM(B300:C300)</f>
        <v>1386</v>
      </c>
      <c r="E300" s="120" t="n">
        <v>586</v>
      </c>
      <c r="F300" s="121" t="n">
        <f aca="false">E300/D300</f>
        <v>0.422799422799423</v>
      </c>
      <c r="G300" s="53" t="n">
        <v>156</v>
      </c>
      <c r="H300" s="79" t="n">
        <f aca="false">G300/E300</f>
        <v>0.266211604095563</v>
      </c>
      <c r="I300" s="16"/>
    </row>
    <row r="301" customFormat="false" ht="12.75" hidden="false" customHeight="false" outlineLevel="0" collapsed="false">
      <c r="A301" s="67" t="s">
        <v>110</v>
      </c>
      <c r="B301" s="75" t="n">
        <v>1415</v>
      </c>
      <c r="C301" s="97" t="n">
        <v>124</v>
      </c>
      <c r="D301" s="119" t="n">
        <f aca="false">SUM(B301:C301)</f>
        <v>1539</v>
      </c>
      <c r="E301" s="120" t="n">
        <v>636</v>
      </c>
      <c r="F301" s="121" t="n">
        <f aca="false">E301/D301</f>
        <v>0.413255360623782</v>
      </c>
      <c r="G301" s="53" t="n">
        <v>172</v>
      </c>
      <c r="H301" s="79" t="n">
        <f aca="false">G301/E301</f>
        <v>0.270440251572327</v>
      </c>
      <c r="I301" s="16"/>
    </row>
    <row r="302" customFormat="false" ht="12.75" hidden="false" customHeight="false" outlineLevel="0" collapsed="false">
      <c r="A302" s="67" t="s">
        <v>111</v>
      </c>
      <c r="B302" s="75" t="n">
        <v>3346</v>
      </c>
      <c r="C302" s="97" t="n">
        <v>1059</v>
      </c>
      <c r="D302" s="119" t="n">
        <f aca="false">SUM(B302:C302)</f>
        <v>4405</v>
      </c>
      <c r="E302" s="120" t="n">
        <v>1832</v>
      </c>
      <c r="F302" s="121" t="n">
        <f aca="false">E302/D302</f>
        <v>0.41589103291714</v>
      </c>
      <c r="G302" s="53" t="n">
        <v>328</v>
      </c>
      <c r="H302" s="79" t="n">
        <f aca="false">G302/E302</f>
        <v>0.179039301310044</v>
      </c>
      <c r="I302" s="16"/>
    </row>
    <row r="303" customFormat="false" ht="12.75" hidden="false" customHeight="false" outlineLevel="0" collapsed="false">
      <c r="A303" s="67" t="s">
        <v>112</v>
      </c>
      <c r="B303" s="75" t="n">
        <v>3394</v>
      </c>
      <c r="C303" s="97" t="n">
        <v>1091</v>
      </c>
      <c r="D303" s="119" t="n">
        <f aca="false">SUM(B303:C303)</f>
        <v>4485</v>
      </c>
      <c r="E303" s="120" t="n">
        <v>2430</v>
      </c>
      <c r="F303" s="121" t="n">
        <f aca="false">E303/D303</f>
        <v>0.54180602006689</v>
      </c>
      <c r="G303" s="53" t="n">
        <v>531</v>
      </c>
      <c r="H303" s="79" t="n">
        <f aca="false">G303/E303</f>
        <v>0.218518518518519</v>
      </c>
      <c r="I303" s="16"/>
    </row>
    <row r="304" customFormat="false" ht="12.75" hidden="false" customHeight="false" outlineLevel="0" collapsed="false">
      <c r="A304" s="67" t="s">
        <v>113</v>
      </c>
      <c r="B304" s="75" t="n">
        <v>2261</v>
      </c>
      <c r="C304" s="97" t="n">
        <v>661</v>
      </c>
      <c r="D304" s="119" t="n">
        <f aca="false">SUM(B304:C304)</f>
        <v>2922</v>
      </c>
      <c r="E304" s="120" t="n">
        <v>1009</v>
      </c>
      <c r="F304" s="121" t="n">
        <f aca="false">E304/D304</f>
        <v>0.345311430527036</v>
      </c>
      <c r="G304" s="53" t="n">
        <v>263</v>
      </c>
      <c r="H304" s="79" t="n">
        <f aca="false">G304/E304</f>
        <v>0.260654112983152</v>
      </c>
      <c r="I304" s="16"/>
    </row>
    <row r="305" customFormat="false" ht="12.75" hidden="false" customHeight="false" outlineLevel="0" collapsed="false">
      <c r="A305" s="67" t="s">
        <v>114</v>
      </c>
      <c r="B305" s="75" t="n">
        <v>1175</v>
      </c>
      <c r="C305" s="97" t="n">
        <v>174</v>
      </c>
      <c r="D305" s="119" t="n">
        <f aca="false">SUM(B305:C305)</f>
        <v>1349</v>
      </c>
      <c r="E305" s="120" t="n">
        <v>575</v>
      </c>
      <c r="F305" s="121" t="n">
        <f aca="false">E305/D305</f>
        <v>0.426241660489251</v>
      </c>
      <c r="G305" s="53" t="n">
        <v>190</v>
      </c>
      <c r="H305" s="79" t="n">
        <f aca="false">G305/E305</f>
        <v>0.330434782608696</v>
      </c>
      <c r="I305" s="16"/>
    </row>
    <row r="306" customFormat="false" ht="12.75" hidden="false" customHeight="false" outlineLevel="0" collapsed="false">
      <c r="A306" s="67" t="s">
        <v>115</v>
      </c>
      <c r="B306" s="75" t="n">
        <v>217</v>
      </c>
      <c r="C306" s="97" t="n">
        <v>16</v>
      </c>
      <c r="D306" s="119" t="n">
        <f aca="false">SUM(B306:C306)</f>
        <v>233</v>
      </c>
      <c r="E306" s="120" t="n">
        <v>72</v>
      </c>
      <c r="F306" s="121" t="n">
        <f aca="false">E306/D306</f>
        <v>0.309012875536481</v>
      </c>
      <c r="G306" s="53" t="n">
        <v>3</v>
      </c>
      <c r="H306" s="79" t="n">
        <f aca="false">G306/E306</f>
        <v>0.0416666666666667</v>
      </c>
      <c r="I306" s="16"/>
    </row>
    <row r="307" customFormat="false" ht="12.75" hidden="false" customHeight="false" outlineLevel="0" collapsed="false">
      <c r="A307" s="89" t="s">
        <v>97</v>
      </c>
      <c r="B307" s="102" t="n">
        <f aca="false">SUM(B290:B306)</f>
        <v>32857</v>
      </c>
      <c r="C307" s="119" t="n">
        <f aca="false">SUM(C290:C306)</f>
        <v>7915</v>
      </c>
      <c r="D307" s="119" t="n">
        <f aca="false">SUM(D290:D306)</f>
        <v>40772</v>
      </c>
      <c r="E307" s="120" t="n">
        <f aca="false">SUM(E290:E306)</f>
        <v>16045</v>
      </c>
      <c r="F307" s="121" t="n">
        <f aca="false">E307/D307</f>
        <v>0.393529873442559</v>
      </c>
      <c r="G307" s="53" t="n">
        <f aca="false">SUM(G290:G306)</f>
        <v>3456</v>
      </c>
      <c r="H307" s="79" t="n">
        <f aca="false">G307/E307</f>
        <v>0.215394203801807</v>
      </c>
      <c r="I307" s="16"/>
    </row>
    <row r="308" customFormat="false" ht="12.75" hidden="false" customHeight="false" outlineLevel="0" collapsed="false">
      <c r="A308" s="89" t="s">
        <v>116</v>
      </c>
      <c r="B308" s="28" t="n">
        <f aca="false">B307/D307</f>
        <v>0.805871676640832</v>
      </c>
      <c r="C308" s="28" t="n">
        <f aca="false">C307/D307</f>
        <v>0.194128323359168</v>
      </c>
      <c r="D308" s="45"/>
      <c r="E308" s="122" t="n">
        <f aca="false">E307/D307</f>
        <v>0.393529873442559</v>
      </c>
      <c r="F308" s="123"/>
      <c r="G308" s="66" t="n">
        <f aca="false">G307/E307</f>
        <v>0.215394203801807</v>
      </c>
      <c r="H308" s="16"/>
      <c r="I308" s="16"/>
    </row>
    <row r="309" customFormat="false" ht="12.75" hidden="false" customHeight="false" outlineLevel="0" collapsed="false">
      <c r="E309" s="16"/>
      <c r="F309" s="16"/>
      <c r="G309" s="16"/>
      <c r="H309" s="16"/>
    </row>
    <row r="310" customFormat="false" ht="12.75" hidden="false" customHeight="false" outlineLevel="0" collapsed="false">
      <c r="A310" s="6" t="s">
        <v>159</v>
      </c>
    </row>
    <row r="311" customFormat="false" ht="12.75" hidden="false" customHeight="false" outlineLevel="0" collapsed="false">
      <c r="A311" s="101" t="s">
        <v>175</v>
      </c>
    </row>
    <row r="312" customFormat="false" ht="36" hidden="false" customHeight="false" outlineLevel="0" collapsed="false">
      <c r="B312" s="49" t="s">
        <v>160</v>
      </c>
      <c r="C312" s="49" t="s">
        <v>161</v>
      </c>
      <c r="D312" s="49" t="s">
        <v>162</v>
      </c>
      <c r="E312" s="49" t="s">
        <v>163</v>
      </c>
      <c r="F312" s="49" t="s">
        <v>164</v>
      </c>
      <c r="G312" s="49" t="s">
        <v>129</v>
      </c>
      <c r="H312" s="124" t="s">
        <v>97</v>
      </c>
    </row>
    <row r="313" customFormat="false" ht="12.75" hidden="false" customHeight="false" outlineLevel="0" collapsed="false">
      <c r="A313" s="67" t="s">
        <v>99</v>
      </c>
      <c r="B313" s="75" t="n">
        <v>15</v>
      </c>
      <c r="C313" s="96" t="n">
        <v>46</v>
      </c>
      <c r="D313" s="75" t="n">
        <v>443</v>
      </c>
      <c r="E313" s="75" t="n">
        <v>21</v>
      </c>
      <c r="F313" s="75" t="n">
        <v>1418</v>
      </c>
      <c r="G313" s="75" t="n">
        <v>69</v>
      </c>
      <c r="H313" s="86" t="n">
        <f aca="false">SUM(B313:G313)</f>
        <v>2012</v>
      </c>
    </row>
    <row r="314" customFormat="false" ht="12.75" hidden="false" customHeight="false" outlineLevel="0" collapsed="false">
      <c r="A314" s="67" t="s">
        <v>100</v>
      </c>
      <c r="B314" s="75" t="n">
        <v>12</v>
      </c>
      <c r="C314" s="96" t="n">
        <v>16</v>
      </c>
      <c r="D314" s="75" t="n">
        <v>75</v>
      </c>
      <c r="E314" s="75" t="n">
        <v>16</v>
      </c>
      <c r="F314" s="75" t="n">
        <v>1098</v>
      </c>
      <c r="G314" s="75" t="n">
        <v>6</v>
      </c>
      <c r="H314" s="86" t="n">
        <f aca="false">SUM(B314:G314)</f>
        <v>1223</v>
      </c>
    </row>
    <row r="315" customFormat="false" ht="12.75" hidden="false" customHeight="false" outlineLevel="0" collapsed="false">
      <c r="A315" s="67" t="s">
        <v>101</v>
      </c>
      <c r="B315" s="75" t="n">
        <v>3</v>
      </c>
      <c r="C315" s="96" t="n">
        <v>16</v>
      </c>
      <c r="D315" s="75" t="n">
        <v>68</v>
      </c>
      <c r="E315" s="75" t="n">
        <v>30</v>
      </c>
      <c r="F315" s="75" t="n">
        <v>699</v>
      </c>
      <c r="G315" s="75" t="n">
        <v>73</v>
      </c>
      <c r="H315" s="86" t="n">
        <f aca="false">SUM(B315:G315)</f>
        <v>889</v>
      </c>
    </row>
    <row r="316" customFormat="false" ht="12.75" hidden="false" customHeight="false" outlineLevel="0" collapsed="false">
      <c r="A316" s="67" t="s">
        <v>102</v>
      </c>
      <c r="B316" s="75" t="n">
        <v>6</v>
      </c>
      <c r="C316" s="96" t="n">
        <v>178</v>
      </c>
      <c r="D316" s="75" t="n">
        <v>928</v>
      </c>
      <c r="E316" s="75" t="n">
        <v>803</v>
      </c>
      <c r="F316" s="75" t="n">
        <v>2062</v>
      </c>
      <c r="G316" s="75" t="n">
        <v>96</v>
      </c>
      <c r="H316" s="86" t="n">
        <f aca="false">SUM(B316:G316)</f>
        <v>4073</v>
      </c>
    </row>
    <row r="317" customFormat="false" ht="12.75" hidden="false" customHeight="false" outlineLevel="0" collapsed="false">
      <c r="A317" s="67" t="s">
        <v>103</v>
      </c>
      <c r="B317" s="75" t="n">
        <v>34</v>
      </c>
      <c r="C317" s="96" t="n">
        <v>110</v>
      </c>
      <c r="D317" s="75" t="n">
        <v>490</v>
      </c>
      <c r="E317" s="75" t="n">
        <v>46</v>
      </c>
      <c r="F317" s="75" t="n">
        <v>1921</v>
      </c>
      <c r="G317" s="75" t="n">
        <v>79</v>
      </c>
      <c r="H317" s="86" t="n">
        <f aca="false">SUM(B317:G317)</f>
        <v>2680</v>
      </c>
    </row>
    <row r="318" customFormat="false" ht="12.75" hidden="false" customHeight="false" outlineLevel="0" collapsed="false">
      <c r="A318" s="67" t="s">
        <v>104</v>
      </c>
      <c r="B318" s="75" t="n">
        <v>1</v>
      </c>
      <c r="C318" s="96" t="n">
        <v>15</v>
      </c>
      <c r="D318" s="75" t="n">
        <v>40</v>
      </c>
      <c r="E318" s="75" t="n">
        <v>7</v>
      </c>
      <c r="F318" s="75" t="n">
        <v>1190</v>
      </c>
      <c r="G318" s="75" t="n">
        <v>83</v>
      </c>
      <c r="H318" s="86" t="n">
        <f aca="false">SUM(B318:G318)</f>
        <v>1336</v>
      </c>
    </row>
    <row r="319" customFormat="false" ht="12.75" hidden="false" customHeight="false" outlineLevel="0" collapsed="false">
      <c r="A319" s="67" t="s">
        <v>105</v>
      </c>
      <c r="B319" s="75" t="n">
        <v>34</v>
      </c>
      <c r="C319" s="96" t="n">
        <v>78</v>
      </c>
      <c r="D319" s="75" t="n">
        <v>1021</v>
      </c>
      <c r="E319" s="75" t="n">
        <v>81</v>
      </c>
      <c r="F319" s="75" t="n">
        <v>3888</v>
      </c>
      <c r="G319" s="75" t="n">
        <v>79</v>
      </c>
      <c r="H319" s="86" t="n">
        <f aca="false">SUM(B319:G319)</f>
        <v>5181</v>
      </c>
    </row>
    <row r="320" customFormat="false" ht="12.75" hidden="false" customHeight="false" outlineLevel="0" collapsed="false">
      <c r="A320" s="67" t="s">
        <v>106</v>
      </c>
      <c r="B320" s="75" t="n">
        <v>5</v>
      </c>
      <c r="C320" s="96" t="n">
        <v>118</v>
      </c>
      <c r="D320" s="75" t="n">
        <v>417</v>
      </c>
      <c r="E320" s="75" t="n">
        <v>46</v>
      </c>
      <c r="F320" s="75" t="n">
        <v>967</v>
      </c>
      <c r="G320" s="75" t="n">
        <v>43</v>
      </c>
      <c r="H320" s="86" t="n">
        <f aca="false">SUM(B320:G320)</f>
        <v>1596</v>
      </c>
    </row>
    <row r="321" customFormat="false" ht="12.75" hidden="false" customHeight="false" outlineLevel="0" collapsed="false">
      <c r="A321" s="67" t="s">
        <v>107</v>
      </c>
      <c r="B321" s="75" t="n">
        <v>4</v>
      </c>
      <c r="C321" s="96" t="n">
        <v>14</v>
      </c>
      <c r="D321" s="75" t="n">
        <v>277</v>
      </c>
      <c r="E321" s="75" t="n">
        <v>9</v>
      </c>
      <c r="F321" s="75" t="n">
        <v>924</v>
      </c>
      <c r="G321" s="75" t="n">
        <v>6</v>
      </c>
      <c r="H321" s="86" t="n">
        <f aca="false">SUM(B321:G321)</f>
        <v>1234</v>
      </c>
    </row>
    <row r="322" customFormat="false" ht="12.75" hidden="false" customHeight="false" outlineLevel="0" collapsed="false">
      <c r="A322" s="67" t="s">
        <v>108</v>
      </c>
      <c r="B322" s="75" t="n">
        <v>42</v>
      </c>
      <c r="C322" s="96" t="n">
        <v>48</v>
      </c>
      <c r="D322" s="75" t="n">
        <v>637</v>
      </c>
      <c r="E322" s="75" t="n">
        <v>37</v>
      </c>
      <c r="F322" s="75" t="n">
        <v>1647</v>
      </c>
      <c r="G322" s="75" t="n">
        <v>33</v>
      </c>
      <c r="H322" s="86" t="n">
        <f aca="false">SUM(B322:G322)</f>
        <v>2444</v>
      </c>
    </row>
    <row r="323" customFormat="false" ht="12.75" hidden="false" customHeight="false" outlineLevel="0" collapsed="false">
      <c r="A323" s="67" t="s">
        <v>109</v>
      </c>
      <c r="B323" s="75" t="n">
        <v>126</v>
      </c>
      <c r="C323" s="96" t="n">
        <v>48</v>
      </c>
      <c r="D323" s="75" t="n">
        <v>88</v>
      </c>
      <c r="E323" s="75" t="n">
        <v>42</v>
      </c>
      <c r="F323" s="75" t="n">
        <v>862</v>
      </c>
      <c r="G323" s="75" t="n">
        <v>96</v>
      </c>
      <c r="H323" s="86" t="n">
        <f aca="false">SUM(B323:G323)</f>
        <v>1262</v>
      </c>
    </row>
    <row r="324" customFormat="false" ht="12.75" hidden="false" customHeight="false" outlineLevel="0" collapsed="false">
      <c r="A324" s="67" t="s">
        <v>110</v>
      </c>
      <c r="B324" s="75" t="n">
        <v>4</v>
      </c>
      <c r="C324" s="96" t="n">
        <v>28</v>
      </c>
      <c r="D324" s="75" t="n">
        <v>218</v>
      </c>
      <c r="E324" s="75" t="n">
        <v>25</v>
      </c>
      <c r="F324" s="75" t="n">
        <v>1203</v>
      </c>
      <c r="G324" s="75" t="n">
        <v>66</v>
      </c>
      <c r="H324" s="86" t="n">
        <f aca="false">SUM(B324:G324)</f>
        <v>1544</v>
      </c>
    </row>
    <row r="325" customFormat="false" ht="12.75" hidden="false" customHeight="false" outlineLevel="0" collapsed="false">
      <c r="A325" s="67" t="s">
        <v>111</v>
      </c>
      <c r="B325" s="75" t="n">
        <v>17</v>
      </c>
      <c r="C325" s="96" t="n">
        <v>58</v>
      </c>
      <c r="D325" s="75" t="n">
        <v>635</v>
      </c>
      <c r="E325" s="75" t="n">
        <v>39</v>
      </c>
      <c r="F325" s="75" t="n">
        <v>3550</v>
      </c>
      <c r="G325" s="75" t="n">
        <v>106</v>
      </c>
      <c r="H325" s="86" t="n">
        <f aca="false">SUM(B325:G325)</f>
        <v>4405</v>
      </c>
    </row>
    <row r="326" customFormat="false" ht="12.75" hidden="false" customHeight="false" outlineLevel="0" collapsed="false">
      <c r="A326" s="67" t="s">
        <v>112</v>
      </c>
      <c r="B326" s="75" t="n">
        <v>26</v>
      </c>
      <c r="C326" s="96" t="n">
        <v>331</v>
      </c>
      <c r="D326" s="75" t="n">
        <v>580</v>
      </c>
      <c r="E326" s="75" t="n">
        <v>931</v>
      </c>
      <c r="F326" s="75" t="n">
        <v>2770</v>
      </c>
      <c r="G326" s="75" t="n">
        <v>140</v>
      </c>
      <c r="H326" s="86" t="n">
        <f aca="false">SUM(B326:G326)</f>
        <v>4778</v>
      </c>
    </row>
    <row r="327" customFormat="false" ht="12.75" hidden="false" customHeight="false" outlineLevel="0" collapsed="false">
      <c r="A327" s="67" t="s">
        <v>113</v>
      </c>
      <c r="B327" s="75" t="n">
        <v>14</v>
      </c>
      <c r="C327" s="96" t="n">
        <v>122</v>
      </c>
      <c r="D327" s="75" t="n">
        <v>855</v>
      </c>
      <c r="E327" s="75" t="n">
        <v>108</v>
      </c>
      <c r="F327" s="75" t="n">
        <v>1596</v>
      </c>
      <c r="G327" s="75" t="n">
        <v>149</v>
      </c>
      <c r="H327" s="86" t="n">
        <f aca="false">SUM(B327:G327)</f>
        <v>2844</v>
      </c>
    </row>
    <row r="328" customFormat="false" ht="12.75" hidden="false" customHeight="false" outlineLevel="0" collapsed="false">
      <c r="A328" s="67" t="s">
        <v>114</v>
      </c>
      <c r="B328" s="75" t="n">
        <v>1</v>
      </c>
      <c r="C328" s="96" t="n">
        <v>12</v>
      </c>
      <c r="D328" s="75" t="n">
        <v>17</v>
      </c>
      <c r="E328" s="75" t="n">
        <v>8</v>
      </c>
      <c r="F328" s="75" t="n">
        <v>1079</v>
      </c>
      <c r="G328" s="75" t="n">
        <v>78</v>
      </c>
      <c r="H328" s="86" t="n">
        <f aca="false">SUM(B328:G328)</f>
        <v>1195</v>
      </c>
    </row>
    <row r="329" customFormat="false" ht="12.75" hidden="false" customHeight="false" outlineLevel="0" collapsed="false">
      <c r="A329" s="67" t="s">
        <v>115</v>
      </c>
      <c r="B329" s="75"/>
      <c r="C329" s="96" t="n">
        <v>16</v>
      </c>
      <c r="D329" s="75" t="n">
        <v>27</v>
      </c>
      <c r="E329" s="75" t="n">
        <v>8</v>
      </c>
      <c r="F329" s="75" t="n">
        <v>149</v>
      </c>
      <c r="G329" s="75" t="n">
        <v>27</v>
      </c>
      <c r="H329" s="86" t="n">
        <f aca="false">SUM(B329:G329)</f>
        <v>227</v>
      </c>
    </row>
    <row r="330" customFormat="false" ht="12.75" hidden="false" customHeight="false" outlineLevel="0" collapsed="false">
      <c r="A330" s="89" t="s">
        <v>97</v>
      </c>
      <c r="B330" s="102" t="n">
        <f aca="false">SUM(B313:B329)</f>
        <v>344</v>
      </c>
      <c r="C330" s="105" t="n">
        <f aca="false">SUM(C313:C329)</f>
        <v>1254</v>
      </c>
      <c r="D330" s="102" t="n">
        <f aca="false">SUM(D313:D329)</f>
        <v>6816</v>
      </c>
      <c r="E330" s="102" t="n">
        <f aca="false">SUM(E313:E329)</f>
        <v>2257</v>
      </c>
      <c r="F330" s="102" t="n">
        <f aca="false">SUM(F313:F329)</f>
        <v>27023</v>
      </c>
      <c r="G330" s="102" t="n">
        <f aca="false">SUM(G313:G329)</f>
        <v>1229</v>
      </c>
      <c r="H330" s="86" t="n">
        <f aca="false">SUM(B330:G330)</f>
        <v>38923</v>
      </c>
    </row>
    <row r="331" customFormat="false" ht="12.75" hidden="false" customHeight="false" outlineLevel="0" collapsed="false">
      <c r="A331" s="89" t="s">
        <v>116</v>
      </c>
      <c r="B331" s="28" t="n">
        <f aca="false">B330/H330</f>
        <v>0.00883796213035994</v>
      </c>
      <c r="C331" s="28" t="n">
        <f aca="false">C330/H330</f>
        <v>0.0322174549752075</v>
      </c>
      <c r="D331" s="28" t="n">
        <f aca="false">D330/H330</f>
        <v>0.175114970582946</v>
      </c>
      <c r="E331" s="28" t="n">
        <f aca="false">E330/H330</f>
        <v>0.0579862806052976</v>
      </c>
      <c r="F331" s="28" t="n">
        <f aca="false">F330/H330</f>
        <v>0.694268170490456</v>
      </c>
      <c r="G331" s="28" t="n">
        <f aca="false">G330/H330</f>
        <v>0.0315751612157336</v>
      </c>
    </row>
    <row r="333" customFormat="false" ht="12.75" hidden="false" customHeight="false" outlineLevel="0" collapsed="false">
      <c r="A333" s="6" t="s">
        <v>165</v>
      </c>
    </row>
    <row r="334" customFormat="false" ht="12.75" hidden="false" customHeight="false" outlineLevel="0" collapsed="false">
      <c r="A334" s="101" t="s">
        <v>175</v>
      </c>
      <c r="B334" s="125"/>
      <c r="C334" s="125"/>
      <c r="D334" s="125"/>
    </row>
    <row r="335" customFormat="false" ht="12.75" hidden="false" customHeight="false" outlineLevel="0" collapsed="false">
      <c r="A335" s="67"/>
      <c r="B335" s="17" t="s">
        <v>167</v>
      </c>
      <c r="C335" s="17" t="s">
        <v>166</v>
      </c>
      <c r="D335" s="126" t="s">
        <v>97</v>
      </c>
      <c r="E335" s="127"/>
    </row>
    <row r="336" customFormat="false" ht="12.75" hidden="false" customHeight="false" outlineLevel="0" collapsed="false">
      <c r="A336" s="67" t="s">
        <v>99</v>
      </c>
      <c r="B336" s="75" t="n">
        <v>354</v>
      </c>
      <c r="C336" s="75" t="n">
        <v>2515</v>
      </c>
      <c r="D336" s="128" t="n">
        <f aca="false">SUM(B336:C336)</f>
        <v>2869</v>
      </c>
      <c r="E336" s="129"/>
    </row>
    <row r="337" customFormat="false" ht="12.75" hidden="false" customHeight="false" outlineLevel="0" collapsed="false">
      <c r="A337" s="67" t="s">
        <v>100</v>
      </c>
      <c r="B337" s="75" t="n">
        <v>162</v>
      </c>
      <c r="C337" s="75" t="n">
        <v>1070</v>
      </c>
      <c r="D337" s="128" t="n">
        <f aca="false">SUM(B337:C337)</f>
        <v>1232</v>
      </c>
      <c r="E337" s="129"/>
    </row>
    <row r="338" customFormat="false" ht="12.75" hidden="false" customHeight="false" outlineLevel="0" collapsed="false">
      <c r="A338" s="67" t="s">
        <v>101</v>
      </c>
      <c r="B338" s="75" t="n">
        <v>45</v>
      </c>
      <c r="C338" s="75" t="n">
        <v>631</v>
      </c>
      <c r="D338" s="128" t="n">
        <f aca="false">SUM(B338:C338)</f>
        <v>676</v>
      </c>
      <c r="E338" s="129"/>
    </row>
    <row r="339" customFormat="false" ht="12.75" hidden="false" customHeight="false" outlineLevel="0" collapsed="false">
      <c r="A339" s="67" t="s">
        <v>102</v>
      </c>
      <c r="B339" s="75" t="n">
        <v>517</v>
      </c>
      <c r="C339" s="75" t="n">
        <v>3836</v>
      </c>
      <c r="D339" s="128" t="n">
        <f aca="false">SUM(B339:C339)</f>
        <v>4353</v>
      </c>
      <c r="E339" s="129"/>
    </row>
    <row r="340" customFormat="false" ht="12.75" hidden="false" customHeight="false" outlineLevel="0" collapsed="false">
      <c r="A340" s="67" t="s">
        <v>103</v>
      </c>
      <c r="B340" s="75" t="n">
        <v>294</v>
      </c>
      <c r="C340" s="75" t="n">
        <v>2383</v>
      </c>
      <c r="D340" s="128" t="n">
        <f aca="false">SUM(B340:C340)</f>
        <v>2677</v>
      </c>
      <c r="E340" s="129"/>
    </row>
    <row r="341" customFormat="false" ht="12.75" hidden="false" customHeight="false" outlineLevel="0" collapsed="false">
      <c r="A341" s="67" t="s">
        <v>104</v>
      </c>
      <c r="B341" s="75" t="n">
        <v>132</v>
      </c>
      <c r="C341" s="75" t="n">
        <v>1204</v>
      </c>
      <c r="D341" s="128" t="n">
        <f aca="false">SUM(B341:C341)</f>
        <v>1336</v>
      </c>
      <c r="E341" s="129"/>
    </row>
    <row r="342" customFormat="false" ht="12.75" hidden="false" customHeight="false" outlineLevel="0" collapsed="false">
      <c r="A342" s="67" t="s">
        <v>105</v>
      </c>
      <c r="B342" s="75" t="n">
        <v>799</v>
      </c>
      <c r="C342" s="75" t="n">
        <v>4382</v>
      </c>
      <c r="D342" s="128" t="n">
        <f aca="false">SUM(B342:C342)</f>
        <v>5181</v>
      </c>
      <c r="E342" s="129"/>
    </row>
    <row r="343" customFormat="false" ht="12.75" hidden="false" customHeight="false" outlineLevel="0" collapsed="false">
      <c r="A343" s="67" t="s">
        <v>106</v>
      </c>
      <c r="B343" s="75" t="n">
        <v>148</v>
      </c>
      <c r="C343" s="75" t="n">
        <v>1498</v>
      </c>
      <c r="D343" s="128" t="n">
        <f aca="false">SUM(B343:C343)</f>
        <v>1646</v>
      </c>
      <c r="E343" s="129"/>
    </row>
    <row r="344" customFormat="false" ht="12.75" hidden="false" customHeight="false" outlineLevel="0" collapsed="false">
      <c r="A344" s="67" t="s">
        <v>107</v>
      </c>
      <c r="B344" s="75" t="n">
        <v>217</v>
      </c>
      <c r="C344" s="75" t="n">
        <v>917</v>
      </c>
      <c r="D344" s="128" t="n">
        <f aca="false">SUM(B344:C344)</f>
        <v>1134</v>
      </c>
      <c r="E344" s="129"/>
    </row>
    <row r="345" customFormat="false" ht="12.75" hidden="false" customHeight="false" outlineLevel="0" collapsed="false">
      <c r="A345" s="67" t="s">
        <v>108</v>
      </c>
      <c r="B345" s="75" t="n">
        <v>295</v>
      </c>
      <c r="C345" s="75" t="n">
        <v>2149</v>
      </c>
      <c r="D345" s="128" t="n">
        <f aca="false">SUM(B345:C345)</f>
        <v>2444</v>
      </c>
      <c r="E345" s="129"/>
    </row>
    <row r="346" customFormat="false" ht="12.75" hidden="false" customHeight="false" outlineLevel="0" collapsed="false">
      <c r="A346" s="67" t="s">
        <v>109</v>
      </c>
      <c r="B346" s="75" t="n">
        <v>143</v>
      </c>
      <c r="C346" s="75" t="n">
        <v>1081</v>
      </c>
      <c r="D346" s="128" t="n">
        <f aca="false">SUM(B346:C346)</f>
        <v>1224</v>
      </c>
      <c r="E346" s="129"/>
    </row>
    <row r="347" customFormat="false" ht="12.75" hidden="false" customHeight="false" outlineLevel="0" collapsed="false">
      <c r="A347" s="67" t="s">
        <v>110</v>
      </c>
      <c r="B347" s="75" t="n">
        <v>128</v>
      </c>
      <c r="C347" s="75" t="n">
        <v>1411</v>
      </c>
      <c r="D347" s="128" t="n">
        <f aca="false">SUM(B347:C347)</f>
        <v>1539</v>
      </c>
      <c r="E347" s="129"/>
    </row>
    <row r="348" customFormat="false" ht="12.75" hidden="false" customHeight="false" outlineLevel="0" collapsed="false">
      <c r="A348" s="67" t="s">
        <v>111</v>
      </c>
      <c r="B348" s="75" t="n">
        <v>484</v>
      </c>
      <c r="C348" s="75" t="n">
        <v>3921</v>
      </c>
      <c r="D348" s="128" t="n">
        <f aca="false">SUM(B348:C348)</f>
        <v>4405</v>
      </c>
      <c r="E348" s="129"/>
    </row>
    <row r="349" customFormat="false" ht="12.75" hidden="false" customHeight="false" outlineLevel="0" collapsed="false">
      <c r="A349" s="67" t="s">
        <v>112</v>
      </c>
      <c r="B349" s="75" t="n">
        <v>637</v>
      </c>
      <c r="C349" s="75" t="n">
        <v>3668</v>
      </c>
      <c r="D349" s="128" t="n">
        <f aca="false">SUM(B349:C349)</f>
        <v>4305</v>
      </c>
      <c r="E349" s="129"/>
    </row>
    <row r="350" customFormat="false" ht="12.75" hidden="false" customHeight="false" outlineLevel="0" collapsed="false">
      <c r="A350" s="67" t="s">
        <v>113</v>
      </c>
      <c r="B350" s="75" t="n">
        <v>215</v>
      </c>
      <c r="C350" s="75" t="n">
        <v>2579</v>
      </c>
      <c r="D350" s="128" t="n">
        <f aca="false">SUM(B350:C350)</f>
        <v>2794</v>
      </c>
      <c r="E350" s="129"/>
    </row>
    <row r="351" customFormat="false" ht="12.75" hidden="false" customHeight="false" outlineLevel="0" collapsed="false">
      <c r="A351" s="67" t="s">
        <v>114</v>
      </c>
      <c r="B351" s="75" t="n">
        <v>148</v>
      </c>
      <c r="C351" s="75" t="n">
        <v>1201</v>
      </c>
      <c r="D351" s="128" t="n">
        <f aca="false">SUM(B351:C351)</f>
        <v>1349</v>
      </c>
      <c r="E351" s="129"/>
    </row>
    <row r="352" customFormat="false" ht="12.75" hidden="false" customHeight="false" outlineLevel="0" collapsed="false">
      <c r="A352" s="67" t="s">
        <v>115</v>
      </c>
      <c r="B352" s="75" t="n">
        <v>30</v>
      </c>
      <c r="C352" s="75" t="n">
        <v>196</v>
      </c>
      <c r="D352" s="128" t="n">
        <f aca="false">SUM(B352:C352)</f>
        <v>226</v>
      </c>
      <c r="E352" s="129"/>
    </row>
    <row r="353" customFormat="false" ht="12.75" hidden="false" customHeight="false" outlineLevel="0" collapsed="false">
      <c r="A353" s="89" t="s">
        <v>97</v>
      </c>
      <c r="B353" s="102" t="n">
        <f aca="false">SUM(B336:B352)</f>
        <v>4748</v>
      </c>
      <c r="C353" s="102" t="n">
        <f aca="false">SUM(C336:C352)</f>
        <v>34642</v>
      </c>
      <c r="D353" s="128" t="n">
        <f aca="false">SUM(D336:D352)</f>
        <v>39390</v>
      </c>
      <c r="E353" s="129"/>
    </row>
    <row r="354" customFormat="false" ht="12.75" hidden="false" customHeight="false" outlineLevel="0" collapsed="false">
      <c r="A354" s="89" t="s">
        <v>116</v>
      </c>
      <c r="B354" s="28" t="n">
        <f aca="false">B353/D353</f>
        <v>0.120538207666921</v>
      </c>
      <c r="C354" s="28" t="n">
        <f aca="false">C353/D353</f>
        <v>0.879461792333079</v>
      </c>
      <c r="D354" s="44"/>
    </row>
    <row r="356" customFormat="false" ht="12.75" hidden="false" customHeight="false" outlineLevel="0" collapsed="false">
      <c r="A356" s="10" t="s">
        <v>182</v>
      </c>
    </row>
    <row r="357" customFormat="false" ht="12.75" hidden="false" customHeight="false" outlineLevel="0" collapsed="false">
      <c r="A357" s="10"/>
    </row>
    <row r="358" customFormat="false" ht="12.75" hidden="false" customHeight="false" outlineLevel="0" collapsed="false">
      <c r="A358" s="8" t="s">
        <v>169</v>
      </c>
    </row>
    <row r="359" customFormat="false" ht="12.75" hidden="false" customHeight="false" outlineLevel="0" collapsed="false">
      <c r="A359" s="108" t="s">
        <v>175</v>
      </c>
    </row>
    <row r="360" customFormat="false" ht="12.75" hidden="false" customHeight="false" outlineLevel="0" collapsed="false">
      <c r="B360" s="17" t="s">
        <v>167</v>
      </c>
      <c r="C360" s="17" t="s">
        <v>166</v>
      </c>
      <c r="D360" s="126" t="s">
        <v>97</v>
      </c>
      <c r="E360" s="99"/>
    </row>
    <row r="361" customFormat="false" ht="12.75" hidden="false" customHeight="false" outlineLevel="0" collapsed="false">
      <c r="A361" s="67" t="s">
        <v>99</v>
      </c>
      <c r="B361" s="75" t="n">
        <v>130</v>
      </c>
      <c r="C361" s="75" t="n">
        <v>693</v>
      </c>
      <c r="D361" s="128" t="n">
        <f aca="false">SUM(B361:C361)</f>
        <v>823</v>
      </c>
      <c r="E361" s="129"/>
    </row>
    <row r="362" customFormat="false" ht="12.75" hidden="false" customHeight="false" outlineLevel="0" collapsed="false">
      <c r="A362" s="67" t="s">
        <v>100</v>
      </c>
      <c r="B362" s="75" t="n">
        <v>73</v>
      </c>
      <c r="C362" s="75" t="n">
        <v>382</v>
      </c>
      <c r="D362" s="128" t="n">
        <f aca="false">SUM(B362:C362)</f>
        <v>455</v>
      </c>
      <c r="E362" s="129"/>
    </row>
    <row r="363" customFormat="false" ht="12.75" hidden="false" customHeight="false" outlineLevel="0" collapsed="false">
      <c r="A363" s="67" t="s">
        <v>101</v>
      </c>
      <c r="B363" s="75" t="n">
        <v>16</v>
      </c>
      <c r="C363" s="75" t="n">
        <v>249</v>
      </c>
      <c r="D363" s="128" t="n">
        <f aca="false">SUM(B363:C363)</f>
        <v>265</v>
      </c>
      <c r="E363" s="129"/>
    </row>
    <row r="364" customFormat="false" ht="12.75" hidden="false" customHeight="false" outlineLevel="0" collapsed="false">
      <c r="A364" s="67" t="s">
        <v>102</v>
      </c>
      <c r="B364" s="75" t="n">
        <v>213</v>
      </c>
      <c r="C364" s="75" t="n">
        <v>1423</v>
      </c>
      <c r="D364" s="128" t="n">
        <f aca="false">SUM(B364:C364)</f>
        <v>1636</v>
      </c>
      <c r="E364" s="129"/>
    </row>
    <row r="365" customFormat="false" ht="12.75" hidden="false" customHeight="false" outlineLevel="0" collapsed="false">
      <c r="A365" s="67" t="s">
        <v>103</v>
      </c>
      <c r="B365" s="75" t="n">
        <v>103</v>
      </c>
      <c r="C365" s="75" t="n">
        <v>1105</v>
      </c>
      <c r="D365" s="128" t="n">
        <f aca="false">SUM(B365:C365)</f>
        <v>1208</v>
      </c>
      <c r="E365" s="129"/>
    </row>
    <row r="366" customFormat="false" ht="12.75" hidden="false" customHeight="false" outlineLevel="0" collapsed="false">
      <c r="A366" s="67" t="s">
        <v>104</v>
      </c>
      <c r="B366" s="75" t="n">
        <v>44</v>
      </c>
      <c r="C366" s="75" t="n">
        <v>404</v>
      </c>
      <c r="D366" s="128" t="n">
        <f aca="false">SUM(B366:C366)</f>
        <v>448</v>
      </c>
      <c r="E366" s="129"/>
    </row>
    <row r="367" customFormat="false" ht="12.75" hidden="false" customHeight="false" outlineLevel="0" collapsed="false">
      <c r="A367" s="67" t="s">
        <v>105</v>
      </c>
      <c r="B367" s="75" t="n">
        <v>95</v>
      </c>
      <c r="C367" s="75" t="n">
        <v>513</v>
      </c>
      <c r="D367" s="128" t="n">
        <f aca="false">SUM(B367:C367)</f>
        <v>608</v>
      </c>
      <c r="E367" s="129"/>
    </row>
    <row r="368" customFormat="false" ht="12.75" hidden="false" customHeight="false" outlineLevel="0" collapsed="false">
      <c r="A368" s="67" t="s">
        <v>106</v>
      </c>
      <c r="B368" s="75" t="n">
        <v>86</v>
      </c>
      <c r="C368" s="75" t="n">
        <v>767</v>
      </c>
      <c r="D368" s="128" t="n">
        <f aca="false">SUM(B368:C368)</f>
        <v>853</v>
      </c>
      <c r="E368" s="129"/>
    </row>
    <row r="369" customFormat="false" ht="12.75" hidden="false" customHeight="false" outlineLevel="0" collapsed="false">
      <c r="A369" s="67" t="s">
        <v>107</v>
      </c>
      <c r="B369" s="75" t="n">
        <v>69</v>
      </c>
      <c r="C369" s="75" t="n">
        <v>427</v>
      </c>
      <c r="D369" s="128" t="n">
        <f aca="false">SUM(B369:C369)</f>
        <v>496</v>
      </c>
      <c r="E369" s="129"/>
    </row>
    <row r="370" customFormat="false" ht="12.75" hidden="false" customHeight="false" outlineLevel="0" collapsed="false">
      <c r="A370" s="67" t="s">
        <v>108</v>
      </c>
      <c r="B370" s="75" t="n">
        <v>113</v>
      </c>
      <c r="C370" s="75" t="n">
        <v>729</v>
      </c>
      <c r="D370" s="128" t="n">
        <f aca="false">SUM(B370:C370)</f>
        <v>842</v>
      </c>
      <c r="E370" s="129"/>
    </row>
    <row r="371" customFormat="false" ht="12.75" hidden="false" customHeight="false" outlineLevel="0" collapsed="false">
      <c r="A371" s="67" t="s">
        <v>109</v>
      </c>
      <c r="B371" s="75" t="n">
        <v>69</v>
      </c>
      <c r="C371" s="75" t="n">
        <v>540</v>
      </c>
      <c r="D371" s="128" t="n">
        <f aca="false">SUM(B371:C371)</f>
        <v>609</v>
      </c>
      <c r="E371" s="129"/>
    </row>
    <row r="372" customFormat="false" ht="12.75" hidden="false" customHeight="false" outlineLevel="0" collapsed="false">
      <c r="A372" s="67" t="s">
        <v>110</v>
      </c>
      <c r="B372" s="75" t="n">
        <v>52</v>
      </c>
      <c r="C372" s="75" t="n">
        <v>462</v>
      </c>
      <c r="D372" s="128" t="n">
        <f aca="false">SUM(B372:C372)</f>
        <v>514</v>
      </c>
      <c r="E372" s="129"/>
    </row>
    <row r="373" customFormat="false" ht="12.75" hidden="false" customHeight="false" outlineLevel="0" collapsed="false">
      <c r="A373" s="67" t="s">
        <v>111</v>
      </c>
      <c r="B373" s="75" t="n">
        <v>144</v>
      </c>
      <c r="C373" s="75" t="n">
        <v>1207</v>
      </c>
      <c r="D373" s="128" t="n">
        <f aca="false">SUM(B373:C373)</f>
        <v>1351</v>
      </c>
      <c r="E373" s="129"/>
    </row>
    <row r="374" customFormat="false" ht="12.75" hidden="false" customHeight="false" outlineLevel="0" collapsed="false">
      <c r="A374" s="67" t="s">
        <v>112</v>
      </c>
      <c r="B374" s="75" t="n">
        <v>249</v>
      </c>
      <c r="C374" s="75" t="n">
        <v>1522</v>
      </c>
      <c r="D374" s="128" t="n">
        <f aca="false">SUM(B374:C374)</f>
        <v>1771</v>
      </c>
      <c r="E374" s="129"/>
    </row>
    <row r="375" customFormat="false" ht="12.75" hidden="false" customHeight="false" outlineLevel="0" collapsed="false">
      <c r="A375" s="67" t="s">
        <v>113</v>
      </c>
      <c r="B375" s="75" t="n">
        <v>120</v>
      </c>
      <c r="C375" s="75" t="n">
        <v>1064</v>
      </c>
      <c r="D375" s="128" t="n">
        <f aca="false">SUM(B375:C375)</f>
        <v>1184</v>
      </c>
      <c r="E375" s="129"/>
    </row>
    <row r="376" customFormat="false" ht="12.75" hidden="false" customHeight="false" outlineLevel="0" collapsed="false">
      <c r="A376" s="67" t="s">
        <v>114</v>
      </c>
      <c r="B376" s="75" t="n">
        <v>42</v>
      </c>
      <c r="C376" s="75" t="n">
        <v>309</v>
      </c>
      <c r="D376" s="128" t="n">
        <f aca="false">SUM(B376:C376)</f>
        <v>351</v>
      </c>
      <c r="E376" s="129"/>
    </row>
    <row r="377" customFormat="false" ht="12.75" hidden="false" customHeight="false" outlineLevel="0" collapsed="false">
      <c r="A377" s="67" t="s">
        <v>115</v>
      </c>
      <c r="B377" s="75" t="n">
        <v>6</v>
      </c>
      <c r="C377" s="75" t="n">
        <v>43</v>
      </c>
      <c r="D377" s="128" t="n">
        <f aca="false">SUM(B377:C377)</f>
        <v>49</v>
      </c>
      <c r="E377" s="129"/>
    </row>
    <row r="378" customFormat="false" ht="12.75" hidden="false" customHeight="false" outlineLevel="0" collapsed="false">
      <c r="A378" s="89" t="s">
        <v>97</v>
      </c>
      <c r="B378" s="102" t="n">
        <f aca="false">SUM(B361:B377)</f>
        <v>1624</v>
      </c>
      <c r="C378" s="102" t="n">
        <f aca="false">SUM(C361:C377)</f>
        <v>11839</v>
      </c>
      <c r="D378" s="128" t="n">
        <f aca="false">SUM(D361:D377)</f>
        <v>13463</v>
      </c>
      <c r="E378" s="129"/>
    </row>
    <row r="379" customFormat="false" ht="12.75" hidden="false" customHeight="false" outlineLevel="0" collapsed="false">
      <c r="A379" s="89" t="s">
        <v>116</v>
      </c>
      <c r="B379" s="28" t="n">
        <f aca="false">B378/D378</f>
        <v>0.120626903364778</v>
      </c>
      <c r="C379" s="28" t="n">
        <f aca="false">C378/D378</f>
        <v>0.879373096635223</v>
      </c>
      <c r="D379" s="44"/>
    </row>
    <row r="381" customFormat="false" ht="12.75" hidden="false" customHeight="false" outlineLevel="0" collapsed="false">
      <c r="A381" s="8" t="s">
        <v>159</v>
      </c>
    </row>
    <row r="382" customFormat="false" ht="12.75" hidden="false" customHeight="false" outlineLevel="0" collapsed="false">
      <c r="A382" s="108" t="s">
        <v>175</v>
      </c>
    </row>
    <row r="383" customFormat="false" ht="36" hidden="false" customHeight="false" outlineLevel="0" collapsed="false">
      <c r="A383" s="8"/>
      <c r="B383" s="49" t="s">
        <v>160</v>
      </c>
      <c r="C383" s="49" t="s">
        <v>161</v>
      </c>
      <c r="D383" s="49" t="s">
        <v>162</v>
      </c>
      <c r="E383" s="49" t="s">
        <v>163</v>
      </c>
      <c r="F383" s="49" t="s">
        <v>164</v>
      </c>
      <c r="G383" s="49" t="s">
        <v>129</v>
      </c>
      <c r="H383" s="124" t="s">
        <v>97</v>
      </c>
    </row>
    <row r="384" customFormat="false" ht="12.75" hidden="false" customHeight="false" outlineLevel="0" collapsed="false">
      <c r="A384" s="67" t="s">
        <v>99</v>
      </c>
      <c r="B384" s="44" t="n">
        <v>15</v>
      </c>
      <c r="C384" s="11" t="n">
        <v>9</v>
      </c>
      <c r="D384" s="11" t="n">
        <v>245</v>
      </c>
      <c r="E384" s="11" t="n">
        <v>13</v>
      </c>
      <c r="F384" s="11" t="n">
        <v>1394</v>
      </c>
      <c r="G384" s="11" t="n">
        <v>24</v>
      </c>
      <c r="H384" s="86" t="n">
        <f aca="false">SUM(B384:G384)</f>
        <v>1700</v>
      </c>
    </row>
    <row r="385" customFormat="false" ht="12.75" hidden="false" customHeight="false" outlineLevel="0" collapsed="false">
      <c r="A385" s="67" t="s">
        <v>100</v>
      </c>
      <c r="B385" s="44" t="n">
        <v>4</v>
      </c>
      <c r="C385" s="11" t="n">
        <v>3</v>
      </c>
      <c r="D385" s="11" t="n">
        <v>27</v>
      </c>
      <c r="E385" s="11" t="n">
        <v>3</v>
      </c>
      <c r="F385" s="11" t="n">
        <v>418</v>
      </c>
      <c r="H385" s="86" t="n">
        <f aca="false">SUM(B385:G385)</f>
        <v>455</v>
      </c>
    </row>
    <row r="386" customFormat="false" ht="12.75" hidden="false" customHeight="false" outlineLevel="0" collapsed="false">
      <c r="A386" s="67" t="s">
        <v>101</v>
      </c>
      <c r="B386" s="44"/>
      <c r="C386" s="11" t="n">
        <v>6</v>
      </c>
      <c r="D386" s="11" t="n">
        <v>19</v>
      </c>
      <c r="E386" s="11" t="n">
        <v>7</v>
      </c>
      <c r="F386" s="11" t="n">
        <v>219</v>
      </c>
      <c r="G386" s="11" t="n">
        <v>14</v>
      </c>
      <c r="H386" s="86" t="n">
        <f aca="false">SUM(B386:G386)</f>
        <v>265</v>
      </c>
    </row>
    <row r="387" customFormat="false" ht="12.75" hidden="false" customHeight="false" outlineLevel="0" collapsed="false">
      <c r="A387" s="67" t="s">
        <v>102</v>
      </c>
      <c r="B387" s="44" t="n">
        <v>4</v>
      </c>
      <c r="C387" s="11" t="n">
        <v>52</v>
      </c>
      <c r="D387" s="11" t="n">
        <v>338</v>
      </c>
      <c r="E387" s="11" t="n">
        <v>313</v>
      </c>
      <c r="F387" s="11" t="n">
        <v>908</v>
      </c>
      <c r="G387" s="11" t="n">
        <v>21</v>
      </c>
      <c r="H387" s="86" t="n">
        <f aca="false">SUM(B387:G387)</f>
        <v>1636</v>
      </c>
    </row>
    <row r="388" customFormat="false" ht="12.75" hidden="false" customHeight="false" outlineLevel="0" collapsed="false">
      <c r="A388" s="67" t="s">
        <v>103</v>
      </c>
      <c r="B388" s="44" t="n">
        <v>14</v>
      </c>
      <c r="C388" s="11" t="n">
        <v>32</v>
      </c>
      <c r="D388" s="11" t="n">
        <v>235</v>
      </c>
      <c r="E388" s="11" t="n">
        <v>24</v>
      </c>
      <c r="F388" s="11" t="n">
        <v>870</v>
      </c>
      <c r="G388" s="11" t="n">
        <v>35</v>
      </c>
      <c r="H388" s="86" t="n">
        <f aca="false">SUM(B388:G388)</f>
        <v>1210</v>
      </c>
    </row>
    <row r="389" customFormat="false" ht="12.75" hidden="false" customHeight="false" outlineLevel="0" collapsed="false">
      <c r="A389" s="67" t="s">
        <v>104</v>
      </c>
      <c r="B389" s="44"/>
      <c r="C389" s="11" t="n">
        <v>1</v>
      </c>
      <c r="D389" s="11" t="n">
        <v>10</v>
      </c>
      <c r="E389" s="11" t="n">
        <v>1</v>
      </c>
      <c r="F389" s="11" t="n">
        <v>345</v>
      </c>
      <c r="G389" s="11" t="n">
        <v>2</v>
      </c>
      <c r="H389" s="86" t="n">
        <f aca="false">SUM(B389:G389)</f>
        <v>359</v>
      </c>
    </row>
    <row r="390" customFormat="false" ht="12.75" hidden="false" customHeight="false" outlineLevel="0" collapsed="false">
      <c r="A390" s="67" t="s">
        <v>105</v>
      </c>
      <c r="B390" s="44" t="n">
        <v>4</v>
      </c>
      <c r="C390" s="11" t="n">
        <v>13</v>
      </c>
      <c r="D390" s="11" t="n">
        <v>56</v>
      </c>
      <c r="E390" s="11" t="n">
        <v>11</v>
      </c>
      <c r="F390" s="11" t="n">
        <v>539</v>
      </c>
      <c r="G390" s="11" t="n">
        <v>6</v>
      </c>
      <c r="H390" s="86" t="n">
        <f aca="false">SUM(B390:G390)</f>
        <v>629</v>
      </c>
    </row>
    <row r="391" customFormat="false" ht="12.75" hidden="false" customHeight="false" outlineLevel="0" collapsed="false">
      <c r="A391" s="67" t="s">
        <v>106</v>
      </c>
      <c r="B391" s="44" t="n">
        <v>4</v>
      </c>
      <c r="C391" s="11" t="n">
        <v>72</v>
      </c>
      <c r="D391" s="11" t="n">
        <v>156</v>
      </c>
      <c r="E391" s="11" t="n">
        <v>29</v>
      </c>
      <c r="F391" s="11" t="n">
        <v>557</v>
      </c>
      <c r="G391" s="11" t="n">
        <v>13</v>
      </c>
      <c r="H391" s="86" t="n">
        <f aca="false">SUM(B391:G391)</f>
        <v>831</v>
      </c>
    </row>
    <row r="392" customFormat="false" ht="12.75" hidden="false" customHeight="false" outlineLevel="0" collapsed="false">
      <c r="A392" s="67" t="s">
        <v>107</v>
      </c>
      <c r="B392" s="44" t="n">
        <v>2</v>
      </c>
      <c r="C392" s="11" t="n">
        <v>2</v>
      </c>
      <c r="D392" s="11" t="n">
        <v>102</v>
      </c>
      <c r="E392" s="11" t="n">
        <v>3</v>
      </c>
      <c r="F392" s="11" t="n">
        <v>392</v>
      </c>
      <c r="H392" s="86" t="n">
        <f aca="false">SUM(B392:G392)</f>
        <v>501</v>
      </c>
    </row>
    <row r="393" customFormat="false" ht="12.75" hidden="false" customHeight="false" outlineLevel="0" collapsed="false">
      <c r="A393" s="67" t="s">
        <v>108</v>
      </c>
      <c r="B393" s="44" t="n">
        <v>21</v>
      </c>
      <c r="C393" s="11" t="n">
        <v>12</v>
      </c>
      <c r="D393" s="11" t="n">
        <v>127</v>
      </c>
      <c r="E393" s="11" t="n">
        <v>7</v>
      </c>
      <c r="F393" s="11" t="n">
        <v>679</v>
      </c>
      <c r="G393" s="11" t="n">
        <v>6</v>
      </c>
      <c r="H393" s="86" t="n">
        <f aca="false">SUM(B393:G393)</f>
        <v>852</v>
      </c>
    </row>
    <row r="394" customFormat="false" ht="12.75" hidden="false" customHeight="false" outlineLevel="0" collapsed="false">
      <c r="A394" s="67" t="s">
        <v>109</v>
      </c>
      <c r="B394" s="44" t="n">
        <v>74</v>
      </c>
      <c r="C394" s="11" t="n">
        <v>25</v>
      </c>
      <c r="D394" s="11" t="n">
        <v>38</v>
      </c>
      <c r="E394" s="11" t="n">
        <v>21</v>
      </c>
      <c r="F394" s="11" t="n">
        <v>430</v>
      </c>
      <c r="G394" s="11" t="n">
        <v>35</v>
      </c>
      <c r="H394" s="86" t="n">
        <f aca="false">SUM(B394:G394)</f>
        <v>623</v>
      </c>
    </row>
    <row r="395" customFormat="false" ht="12.75" hidden="false" customHeight="false" outlineLevel="0" collapsed="false">
      <c r="A395" s="67" t="s">
        <v>110</v>
      </c>
      <c r="B395" s="44" t="n">
        <v>1</v>
      </c>
      <c r="C395" s="11" t="n">
        <v>8</v>
      </c>
      <c r="D395" s="11" t="n">
        <v>48</v>
      </c>
      <c r="E395" s="11" t="n">
        <v>7</v>
      </c>
      <c r="F395" s="11" t="n">
        <v>435</v>
      </c>
      <c r="G395" s="11" t="n">
        <v>14</v>
      </c>
      <c r="H395" s="86" t="n">
        <f aca="false">SUM(B395:G395)</f>
        <v>513</v>
      </c>
    </row>
    <row r="396" customFormat="false" ht="12.75" hidden="false" customHeight="false" outlineLevel="0" collapsed="false">
      <c r="A396" s="67" t="s">
        <v>111</v>
      </c>
      <c r="B396" s="44" t="n">
        <v>2</v>
      </c>
      <c r="C396" s="11" t="n">
        <v>11</v>
      </c>
      <c r="D396" s="11" t="n">
        <v>171</v>
      </c>
      <c r="E396" s="11" t="n">
        <v>10</v>
      </c>
      <c r="F396" s="11" t="n">
        <v>912</v>
      </c>
      <c r="G396" s="11" t="n">
        <v>10</v>
      </c>
      <c r="H396" s="86" t="n">
        <f aca="false">SUM(B396:G396)</f>
        <v>1116</v>
      </c>
    </row>
    <row r="397" customFormat="false" ht="12.75" hidden="false" customHeight="false" outlineLevel="0" collapsed="false">
      <c r="A397" s="67" t="s">
        <v>112</v>
      </c>
      <c r="B397" s="44" t="n">
        <v>13</v>
      </c>
      <c r="C397" s="11" t="n">
        <v>113</v>
      </c>
      <c r="D397" s="11" t="n">
        <v>225</v>
      </c>
      <c r="E397" s="11" t="n">
        <v>335</v>
      </c>
      <c r="F397" s="11" t="n">
        <v>1029</v>
      </c>
      <c r="G397" s="11" t="n">
        <v>44</v>
      </c>
      <c r="H397" s="86" t="n">
        <f aca="false">SUM(B397:G397)</f>
        <v>1759</v>
      </c>
    </row>
    <row r="398" customFormat="false" ht="12.75" hidden="false" customHeight="false" outlineLevel="0" collapsed="false">
      <c r="A398" s="67" t="s">
        <v>113</v>
      </c>
      <c r="B398" s="44" t="n">
        <v>4</v>
      </c>
      <c r="C398" s="11" t="n">
        <v>33</v>
      </c>
      <c r="D398" s="11" t="n">
        <v>218</v>
      </c>
      <c r="E398" s="11" t="n">
        <v>30</v>
      </c>
      <c r="F398" s="11" t="n">
        <v>651</v>
      </c>
      <c r="G398" s="11" t="n">
        <v>38</v>
      </c>
      <c r="H398" s="86" t="n">
        <f aca="false">SUM(B398:G398)</f>
        <v>974</v>
      </c>
    </row>
    <row r="399" customFormat="false" ht="12.75" hidden="false" customHeight="false" outlineLevel="0" collapsed="false">
      <c r="A399" s="67" t="s">
        <v>114</v>
      </c>
      <c r="B399" s="44"/>
      <c r="C399" s="11" t="n">
        <v>2</v>
      </c>
      <c r="D399" s="11" t="n">
        <v>5</v>
      </c>
      <c r="E399" s="11" t="n">
        <v>2</v>
      </c>
      <c r="F399" s="11" t="n">
        <v>273</v>
      </c>
      <c r="G399" s="11" t="n">
        <v>12</v>
      </c>
      <c r="H399" s="86" t="n">
        <f aca="false">SUM(B399:G399)</f>
        <v>294</v>
      </c>
    </row>
    <row r="400" customFormat="false" ht="12.75" hidden="false" customHeight="false" outlineLevel="0" collapsed="false">
      <c r="A400" s="67" t="s">
        <v>115</v>
      </c>
      <c r="B400" s="44"/>
      <c r="C400" s="11"/>
      <c r="D400" s="11" t="n">
        <v>10</v>
      </c>
      <c r="F400" s="11" t="n">
        <v>37</v>
      </c>
      <c r="G400" s="11" t="n">
        <v>2</v>
      </c>
      <c r="H400" s="86" t="n">
        <f aca="false">SUM(B400:G400)</f>
        <v>49</v>
      </c>
    </row>
    <row r="401" customFormat="false" ht="12.75" hidden="false" customHeight="false" outlineLevel="0" collapsed="false">
      <c r="A401" s="89" t="s">
        <v>97</v>
      </c>
      <c r="B401" s="102" t="n">
        <f aca="false">SUM(B384:B400)</f>
        <v>162</v>
      </c>
      <c r="C401" s="102" t="n">
        <f aca="false">SUM(C384:C400)</f>
        <v>394</v>
      </c>
      <c r="D401" s="102" t="n">
        <f aca="false">SUM(D384:D400)</f>
        <v>2030</v>
      </c>
      <c r="E401" s="102" t="n">
        <f aca="false">SUM(E384:E400)</f>
        <v>816</v>
      </c>
      <c r="F401" s="102" t="n">
        <f aca="false">SUM(F384:F400)</f>
        <v>10088</v>
      </c>
      <c r="G401" s="102" t="n">
        <f aca="false">SUM(G384:G400)</f>
        <v>276</v>
      </c>
      <c r="H401" s="86" t="n">
        <f aca="false">SUM(B401:G401)</f>
        <v>13766</v>
      </c>
    </row>
    <row r="402" customFormat="false" ht="12.75" hidden="false" customHeight="false" outlineLevel="0" collapsed="false">
      <c r="A402" s="89" t="s">
        <v>116</v>
      </c>
      <c r="B402" s="90" t="n">
        <f aca="false">B401/H401</f>
        <v>0.011768124364376</v>
      </c>
      <c r="C402" s="28" t="n">
        <f aca="false">C401/H401</f>
        <v>0.0286212407380503</v>
      </c>
      <c r="D402" s="28" t="n">
        <f aca="false">D401/H401</f>
        <v>0.14746476826965</v>
      </c>
      <c r="E402" s="28" t="n">
        <f aca="false">E401/H401</f>
        <v>0.0592764782798199</v>
      </c>
      <c r="F402" s="28" t="n">
        <f aca="false">F401/H401</f>
        <v>0.732819991282871</v>
      </c>
      <c r="G402" s="28" t="n">
        <f aca="false">G401/H401</f>
        <v>0.0200493970652332</v>
      </c>
    </row>
    <row r="403" customFormat="false" ht="12.75" hidden="false" customHeight="false" outlineLevel="0" collapsed="false">
      <c r="A403" s="89"/>
    </row>
    <row r="404" customFormat="false" ht="12.75" hidden="false" customHeight="false" outlineLevel="0" collapsed="false">
      <c r="A404" s="6" t="s">
        <v>183</v>
      </c>
      <c r="B404" s="115"/>
      <c r="C404" s="115"/>
      <c r="D404" s="115"/>
    </row>
    <row r="405" customFormat="false" ht="12.75" hidden="false" customHeight="false" outlineLevel="0" collapsed="false">
      <c r="A405" s="101" t="s">
        <v>175</v>
      </c>
      <c r="B405" s="115"/>
      <c r="C405" s="115"/>
      <c r="D405" s="115"/>
    </row>
    <row r="406" customFormat="false" ht="14.25" hidden="false" customHeight="false" outlineLevel="0" collapsed="false">
      <c r="B406" s="17" t="s">
        <v>171</v>
      </c>
      <c r="C406" s="17" t="s">
        <v>184</v>
      </c>
      <c r="D406" s="98" t="s">
        <v>97</v>
      </c>
    </row>
    <row r="407" customFormat="false" ht="12.75" hidden="false" customHeight="false" outlineLevel="0" collapsed="false">
      <c r="A407" s="67" t="s">
        <v>99</v>
      </c>
      <c r="B407" s="75" t="n">
        <v>5</v>
      </c>
      <c r="C407" s="75" t="n">
        <v>177</v>
      </c>
      <c r="D407" s="105" t="n">
        <f aca="false">SUM(B407:C407)</f>
        <v>182</v>
      </c>
    </row>
    <row r="408" customFormat="false" ht="12.75" hidden="false" customHeight="false" outlineLevel="0" collapsed="false">
      <c r="A408" s="67" t="s">
        <v>100</v>
      </c>
      <c r="B408" s="75" t="n">
        <v>21</v>
      </c>
      <c r="C408" s="75" t="n">
        <v>75</v>
      </c>
      <c r="D408" s="105" t="n">
        <f aca="false">SUM(B408:C408)</f>
        <v>96</v>
      </c>
    </row>
    <row r="409" customFormat="false" ht="12.75" hidden="false" customHeight="false" outlineLevel="0" collapsed="false">
      <c r="A409" s="67" t="s">
        <v>101</v>
      </c>
      <c r="B409" s="75"/>
      <c r="C409" s="75" t="n">
        <v>184</v>
      </c>
      <c r="D409" s="105" t="n">
        <f aca="false">SUM(B409:C409)</f>
        <v>184</v>
      </c>
    </row>
    <row r="410" customFormat="false" ht="12.75" hidden="false" customHeight="false" outlineLevel="0" collapsed="false">
      <c r="A410" s="67" t="s">
        <v>102</v>
      </c>
      <c r="B410" s="75" t="n">
        <v>13</v>
      </c>
      <c r="C410" s="75" t="n">
        <v>547</v>
      </c>
      <c r="D410" s="105" t="n">
        <f aca="false">SUM(B410:C410)</f>
        <v>560</v>
      </c>
    </row>
    <row r="411" customFormat="false" ht="12.75" hidden="false" customHeight="false" outlineLevel="0" collapsed="false">
      <c r="A411" s="67" t="s">
        <v>103</v>
      </c>
      <c r="B411" s="75" t="n">
        <v>7</v>
      </c>
      <c r="C411" s="75" t="n">
        <v>158</v>
      </c>
      <c r="D411" s="105" t="n">
        <f aca="false">SUM(B411:C411)</f>
        <v>165</v>
      </c>
    </row>
    <row r="412" customFormat="false" ht="12.75" hidden="false" customHeight="false" outlineLevel="0" collapsed="false">
      <c r="A412" s="67" t="s">
        <v>104</v>
      </c>
      <c r="B412" s="75" t="n">
        <v>14</v>
      </c>
      <c r="C412" s="75" t="n">
        <v>103</v>
      </c>
      <c r="D412" s="105" t="n">
        <f aca="false">SUM(B412:C412)</f>
        <v>117</v>
      </c>
    </row>
    <row r="413" customFormat="false" ht="12.75" hidden="false" customHeight="false" outlineLevel="0" collapsed="false">
      <c r="A413" s="67" t="s">
        <v>105</v>
      </c>
      <c r="B413" s="75" t="n">
        <v>2</v>
      </c>
      <c r="C413" s="75" t="n">
        <v>84</v>
      </c>
      <c r="D413" s="105" t="n">
        <f aca="false">SUM(B413:C413)</f>
        <v>86</v>
      </c>
    </row>
    <row r="414" customFormat="false" ht="12.75" hidden="false" customHeight="false" outlineLevel="0" collapsed="false">
      <c r="A414" s="67" t="s">
        <v>106</v>
      </c>
      <c r="B414" s="75"/>
      <c r="C414" s="75" t="n">
        <v>108</v>
      </c>
      <c r="D414" s="105" t="n">
        <f aca="false">SUM(B414:C414)</f>
        <v>108</v>
      </c>
    </row>
    <row r="415" customFormat="false" ht="12.75" hidden="false" customHeight="false" outlineLevel="0" collapsed="false">
      <c r="A415" s="67" t="s">
        <v>107</v>
      </c>
      <c r="B415" s="75" t="n">
        <v>5</v>
      </c>
      <c r="C415" s="75" t="n">
        <v>85</v>
      </c>
      <c r="D415" s="105" t="n">
        <f aca="false">SUM(B415:C415)</f>
        <v>90</v>
      </c>
    </row>
    <row r="416" customFormat="false" ht="12.75" hidden="false" customHeight="false" outlineLevel="0" collapsed="false">
      <c r="A416" s="67" t="s">
        <v>108</v>
      </c>
      <c r="B416" s="75" t="n">
        <v>4</v>
      </c>
      <c r="C416" s="75" t="n">
        <v>302</v>
      </c>
      <c r="D416" s="105" t="n">
        <f aca="false">SUM(B416:C416)</f>
        <v>306</v>
      </c>
    </row>
    <row r="417" customFormat="false" ht="12.75" hidden="false" customHeight="false" outlineLevel="0" collapsed="false">
      <c r="A417" s="67" t="s">
        <v>109</v>
      </c>
      <c r="B417" s="75" t="n">
        <v>26</v>
      </c>
      <c r="C417" s="75" t="n">
        <v>148</v>
      </c>
      <c r="D417" s="105" t="n">
        <f aca="false">SUM(B417:C417)</f>
        <v>174</v>
      </c>
    </row>
    <row r="418" customFormat="false" ht="12.75" hidden="false" customHeight="false" outlineLevel="0" collapsed="false">
      <c r="A418" s="67" t="s">
        <v>110</v>
      </c>
      <c r="B418" s="75" t="n">
        <v>5</v>
      </c>
      <c r="C418" s="75" t="n">
        <v>153</v>
      </c>
      <c r="D418" s="105" t="n">
        <f aca="false">SUM(B418:C418)</f>
        <v>158</v>
      </c>
    </row>
    <row r="419" customFormat="false" ht="12.75" hidden="false" customHeight="false" outlineLevel="0" collapsed="false">
      <c r="A419" s="67" t="s">
        <v>111</v>
      </c>
      <c r="B419" s="75" t="n">
        <v>28</v>
      </c>
      <c r="C419" s="75" t="n">
        <v>254</v>
      </c>
      <c r="D419" s="105" t="n">
        <f aca="false">SUM(B419:C419)</f>
        <v>282</v>
      </c>
    </row>
    <row r="420" customFormat="false" ht="12.75" hidden="false" customHeight="false" outlineLevel="0" collapsed="false">
      <c r="A420" s="67" t="s">
        <v>112</v>
      </c>
      <c r="B420" s="75" t="n">
        <v>34</v>
      </c>
      <c r="C420" s="75" t="n">
        <v>502</v>
      </c>
      <c r="D420" s="105" t="n">
        <f aca="false">SUM(B420:C420)</f>
        <v>536</v>
      </c>
    </row>
    <row r="421" customFormat="false" ht="12.75" hidden="false" customHeight="false" outlineLevel="0" collapsed="false">
      <c r="A421" s="67" t="s">
        <v>113</v>
      </c>
      <c r="B421" s="75" t="n">
        <v>29</v>
      </c>
      <c r="C421" s="75" t="n">
        <v>243</v>
      </c>
      <c r="D421" s="105" t="n">
        <f aca="false">SUM(B421:C421)</f>
        <v>272</v>
      </c>
    </row>
    <row r="422" customFormat="false" ht="12.75" hidden="false" customHeight="false" outlineLevel="0" collapsed="false">
      <c r="A422" s="67" t="s">
        <v>114</v>
      </c>
      <c r="B422" s="75" t="n">
        <v>16</v>
      </c>
      <c r="C422" s="75" t="n">
        <v>115</v>
      </c>
      <c r="D422" s="105" t="n">
        <f aca="false">SUM(B422:C422)</f>
        <v>131</v>
      </c>
    </row>
    <row r="423" customFormat="false" ht="12.75" hidden="false" customHeight="false" outlineLevel="0" collapsed="false">
      <c r="A423" s="67" t="s">
        <v>115</v>
      </c>
      <c r="B423" s="75"/>
      <c r="C423" s="75" t="n">
        <v>6</v>
      </c>
      <c r="D423" s="105" t="n">
        <f aca="false">SUM(B423:C423)</f>
        <v>6</v>
      </c>
    </row>
    <row r="424" customFormat="false" ht="12.75" hidden="false" customHeight="false" outlineLevel="0" collapsed="false">
      <c r="A424" s="89" t="s">
        <v>97</v>
      </c>
      <c r="B424" s="102" t="n">
        <f aca="false">SUM(B407:B423)</f>
        <v>209</v>
      </c>
      <c r="C424" s="102" t="n">
        <f aca="false">SUM(C407:C423)</f>
        <v>3244</v>
      </c>
      <c r="D424" s="105" t="n">
        <f aca="false">SUM(D407:D423)</f>
        <v>3453</v>
      </c>
    </row>
    <row r="425" customFormat="false" ht="12.75" hidden="false" customHeight="false" outlineLevel="0" collapsed="false">
      <c r="A425" s="89" t="s">
        <v>116</v>
      </c>
      <c r="B425" s="28" t="n">
        <f aca="false">B424/D424</f>
        <v>0.0605270779032725</v>
      </c>
      <c r="C425" s="28" t="n">
        <f aca="false">C424/D424</f>
        <v>0.939472922096728</v>
      </c>
      <c r="D425" s="44"/>
    </row>
    <row r="426" customFormat="false" ht="13.5" hidden="false" customHeight="false" outlineLevel="0" collapsed="false">
      <c r="A426" s="130" t="s">
        <v>173</v>
      </c>
    </row>
    <row r="427" customFormat="false" ht="13.5" hidden="false" customHeight="false" outlineLevel="0" collapsed="false">
      <c r="A427" s="130" t="s">
        <v>185</v>
      </c>
    </row>
    <row r="428" customFormat="false" ht="12.75" hidden="false" customHeight="false" outlineLevel="0" collapsed="false">
      <c r="A428" s="8"/>
    </row>
  </sheetData>
  <mergeCells count="10">
    <mergeCell ref="A1:H1"/>
    <mergeCell ref="B26:D26"/>
    <mergeCell ref="E74:H74"/>
    <mergeCell ref="A214:H214"/>
    <mergeCell ref="B240:D240"/>
    <mergeCell ref="B288:D288"/>
    <mergeCell ref="E288:H288"/>
    <mergeCell ref="E289:F289"/>
    <mergeCell ref="G289:H289"/>
    <mergeCell ref="B334:D334"/>
  </mergeCells>
  <printOptions headings="false" gridLines="false" gridLinesSet="true" horizontalCentered="true" verticalCentered="true"/>
  <pageMargins left="0.747916666666667" right="0.747916666666667" top="0.75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2006 Annual Survey Results</oddHeader>
    <oddFooter>&amp;L&amp;"Arial Black,Regular"&amp;9Note: Percentages may not equal 100 because of rounding.&amp;C&amp;"Arial Black,Regular"&amp;9&amp;D&amp;R&amp;"Arial Black,Regular"&amp;9Undergraduate Programs/&amp;P of &amp;N/</oddFooter>
  </headerFooter>
  <rowBreaks count="8" manualBreakCount="8">
    <brk id="47" man="true" max="16383" min="0"/>
    <brk id="95" man="true" max="16383" min="0"/>
    <brk id="141" man="true" max="16383" min="0"/>
    <brk id="189" man="true" max="16383" min="0"/>
    <brk id="238" man="true" max="16383" min="0"/>
    <brk id="284" man="true" max="16383" min="0"/>
    <brk id="331" man="true" max="16383" min="0"/>
    <brk id="3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3.99"/>
    <col collapsed="false" customWidth="true" hidden="false" outlineLevel="0" max="2" min="2" style="131" width="12.99"/>
    <col collapsed="false" customWidth="true" hidden="false" outlineLevel="0" max="3" min="3" style="131" width="12.42"/>
    <col collapsed="false" customWidth="true" hidden="false" outlineLevel="0" max="4" min="4" style="131" width="13.41"/>
    <col collapsed="false" customWidth="true" hidden="false" outlineLevel="0" max="5" min="5" style="131" width="11.28"/>
    <col collapsed="false" customWidth="true" hidden="false" outlineLevel="0" max="6" min="6" style="131" width="10.56"/>
    <col collapsed="false" customWidth="false" hidden="false" outlineLevel="0" max="8" min="7" style="131" width="9.14"/>
    <col collapsed="false" customWidth="true" hidden="false" outlineLevel="0" max="9" min="9" style="131" width="10.28"/>
    <col collapsed="false" customWidth="false" hidden="false" outlineLevel="0" max="257" min="10" style="131" width="9.14"/>
  </cols>
  <sheetData>
    <row r="1" customFormat="false" ht="12.75" hidden="false" customHeight="false" outlineLevel="0" collapsed="false">
      <c r="A1" s="132" t="s">
        <v>122</v>
      </c>
      <c r="B1" s="132"/>
      <c r="C1" s="132"/>
      <c r="D1" s="132"/>
      <c r="E1" s="132"/>
      <c r="F1" s="132"/>
      <c r="G1" s="132"/>
      <c r="H1" s="132"/>
    </row>
    <row r="3" customFormat="false" ht="12.75" hidden="false" customHeight="false" outlineLevel="0" collapsed="false">
      <c r="A3" s="4" t="s">
        <v>186</v>
      </c>
      <c r="B3" s="133"/>
      <c r="C3" s="133"/>
      <c r="D3" s="133"/>
      <c r="E3" s="133"/>
    </row>
    <row r="4" s="131" customFormat="true" ht="13.5" hidden="false" customHeight="false" outlineLevel="0" collapsed="false">
      <c r="A4" s="134" t="s">
        <v>187</v>
      </c>
      <c r="B4" s="135"/>
      <c r="C4" s="135"/>
      <c r="D4" s="135"/>
      <c r="E4" s="133"/>
    </row>
    <row r="5" customFormat="false" ht="24" hidden="false" customHeight="false" outlineLevel="0" collapsed="false">
      <c r="B5" s="17" t="s">
        <v>141</v>
      </c>
      <c r="C5" s="17" t="s">
        <v>142</v>
      </c>
      <c r="D5" s="18" t="s">
        <v>97</v>
      </c>
      <c r="E5" s="136" t="s">
        <v>188</v>
      </c>
      <c r="F5" s="137"/>
    </row>
    <row r="6" customFormat="false" ht="12.75" hidden="false" customHeight="false" outlineLevel="0" collapsed="false">
      <c r="A6" s="138" t="s">
        <v>99</v>
      </c>
      <c r="B6" s="131" t="n">
        <v>1</v>
      </c>
      <c r="C6" s="131" t="n">
        <v>4</v>
      </c>
      <c r="D6" s="25" t="n">
        <f aca="false">SUM(B6:C6)</f>
        <v>5</v>
      </c>
      <c r="E6" s="139" t="n">
        <v>70</v>
      </c>
      <c r="F6" s="140"/>
    </row>
    <row r="7" customFormat="false" ht="12.75" hidden="false" customHeight="false" outlineLevel="0" collapsed="false">
      <c r="A7" s="138" t="s">
        <v>100</v>
      </c>
      <c r="C7" s="131" t="n">
        <v>4</v>
      </c>
      <c r="D7" s="25" t="n">
        <f aca="false">SUM(B7:C7)</f>
        <v>4</v>
      </c>
      <c r="E7" s="139"/>
      <c r="F7" s="140"/>
    </row>
    <row r="8" customFormat="false" ht="12.75" hidden="false" customHeight="false" outlineLevel="0" collapsed="false">
      <c r="A8" s="138" t="s">
        <v>101</v>
      </c>
      <c r="C8" s="131" t="n">
        <v>2</v>
      </c>
      <c r="D8" s="25" t="n">
        <f aca="false">SUM(B8:C8)</f>
        <v>2</v>
      </c>
      <c r="E8" s="139"/>
      <c r="F8" s="140"/>
    </row>
    <row r="9" customFormat="false" ht="12.75" hidden="false" customHeight="false" outlineLevel="0" collapsed="false">
      <c r="A9" s="138" t="s">
        <v>102</v>
      </c>
      <c r="B9" s="131" t="n">
        <v>1</v>
      </c>
      <c r="C9" s="131" t="n">
        <v>10</v>
      </c>
      <c r="D9" s="25" t="n">
        <f aca="false">SUM(B9:C9)</f>
        <v>11</v>
      </c>
      <c r="E9" s="139" t="n">
        <v>44</v>
      </c>
      <c r="F9" s="140"/>
    </row>
    <row r="10" customFormat="false" ht="12.75" hidden="false" customHeight="false" outlineLevel="0" collapsed="false">
      <c r="A10" s="138" t="s">
        <v>103</v>
      </c>
      <c r="B10" s="131" t="n">
        <v>3</v>
      </c>
      <c r="C10" s="131" t="n">
        <v>7</v>
      </c>
      <c r="D10" s="25" t="n">
        <f aca="false">SUM(B10:C10)</f>
        <v>10</v>
      </c>
      <c r="E10" s="139" t="n">
        <v>34</v>
      </c>
      <c r="F10" s="140"/>
    </row>
    <row r="11" customFormat="false" ht="12.75" hidden="false" customHeight="false" outlineLevel="0" collapsed="false">
      <c r="A11" s="138" t="s">
        <v>104</v>
      </c>
      <c r="B11" s="131" t="n">
        <v>1</v>
      </c>
      <c r="C11" s="131" t="n">
        <v>3</v>
      </c>
      <c r="D11" s="25" t="n">
        <f aca="false">SUM(B11:C11)</f>
        <v>4</v>
      </c>
      <c r="E11" s="139" t="n">
        <v>12</v>
      </c>
      <c r="F11" s="140"/>
    </row>
    <row r="12" customFormat="false" ht="12.75" hidden="false" customHeight="false" outlineLevel="0" collapsed="false">
      <c r="A12" s="138" t="s">
        <v>105</v>
      </c>
      <c r="C12" s="131" t="n">
        <v>4</v>
      </c>
      <c r="D12" s="25" t="n">
        <f aca="false">SUM(B12:C12)</f>
        <v>4</v>
      </c>
      <c r="E12" s="139"/>
      <c r="F12" s="140"/>
    </row>
    <row r="13" customFormat="false" ht="12.75" hidden="false" customHeight="false" outlineLevel="0" collapsed="false">
      <c r="A13" s="138" t="s">
        <v>106</v>
      </c>
      <c r="C13" s="131" t="n">
        <v>5</v>
      </c>
      <c r="D13" s="25" t="n">
        <f aca="false">SUM(B13:C13)</f>
        <v>5</v>
      </c>
      <c r="E13" s="139"/>
      <c r="F13" s="140"/>
    </row>
    <row r="14" customFormat="false" ht="12.75" hidden="false" customHeight="false" outlineLevel="0" collapsed="false">
      <c r="A14" s="138" t="s">
        <v>107</v>
      </c>
      <c r="B14" s="131" t="n">
        <v>2</v>
      </c>
      <c r="C14" s="131" t="n">
        <v>4</v>
      </c>
      <c r="D14" s="25" t="n">
        <f aca="false">SUM(B14:C14)</f>
        <v>6</v>
      </c>
      <c r="E14" s="139" t="n">
        <v>35</v>
      </c>
      <c r="F14" s="140"/>
    </row>
    <row r="15" customFormat="false" ht="12.75" hidden="false" customHeight="false" outlineLevel="0" collapsed="false">
      <c r="A15" s="138" t="s">
        <v>108</v>
      </c>
      <c r="B15" s="131" t="n">
        <v>3</v>
      </c>
      <c r="C15" s="131" t="n">
        <v>2</v>
      </c>
      <c r="D15" s="25" t="n">
        <f aca="false">SUM(B15:C15)</f>
        <v>5</v>
      </c>
      <c r="E15" s="139" t="n">
        <v>75</v>
      </c>
      <c r="F15" s="140"/>
    </row>
    <row r="16" customFormat="false" ht="12.75" hidden="false" customHeight="false" outlineLevel="0" collapsed="false">
      <c r="A16" s="138" t="s">
        <v>109</v>
      </c>
      <c r="C16" s="131" t="n">
        <v>3</v>
      </c>
      <c r="D16" s="25" t="n">
        <f aca="false">SUM(B16:C16)</f>
        <v>3</v>
      </c>
      <c r="E16" s="139"/>
      <c r="F16" s="140"/>
    </row>
    <row r="17" customFormat="false" ht="12.75" hidden="false" customHeight="false" outlineLevel="0" collapsed="false">
      <c r="A17" s="138" t="s">
        <v>110</v>
      </c>
      <c r="B17" s="131" t="n">
        <v>1</v>
      </c>
      <c r="C17" s="131" t="n">
        <v>2</v>
      </c>
      <c r="D17" s="25" t="n">
        <f aca="false">SUM(B17:C17)</f>
        <v>3</v>
      </c>
      <c r="E17" s="139" t="n">
        <v>21</v>
      </c>
      <c r="F17" s="140"/>
    </row>
    <row r="18" customFormat="false" ht="12.75" hidden="false" customHeight="false" outlineLevel="0" collapsed="false">
      <c r="A18" s="138" t="s">
        <v>111</v>
      </c>
      <c r="B18" s="131" t="n">
        <v>6</v>
      </c>
      <c r="C18" s="131" t="n">
        <v>7</v>
      </c>
      <c r="D18" s="25" t="n">
        <f aca="false">SUM(B18:C18)</f>
        <v>13</v>
      </c>
      <c r="E18" s="139" t="n">
        <v>99</v>
      </c>
      <c r="F18" s="140"/>
    </row>
    <row r="19" customFormat="false" ht="12.75" hidden="false" customHeight="false" outlineLevel="0" collapsed="false">
      <c r="A19" s="138" t="s">
        <v>112</v>
      </c>
      <c r="B19" s="131" t="n">
        <v>3</v>
      </c>
      <c r="C19" s="131" t="n">
        <v>12</v>
      </c>
      <c r="D19" s="25" t="n">
        <f aca="false">SUM(B19:C19)</f>
        <v>15</v>
      </c>
      <c r="E19" s="139" t="n">
        <v>87</v>
      </c>
      <c r="F19" s="140"/>
    </row>
    <row r="20" customFormat="false" ht="12.75" hidden="false" customHeight="false" outlineLevel="0" collapsed="false">
      <c r="A20" s="138" t="s">
        <v>113</v>
      </c>
      <c r="B20" s="131" t="n">
        <v>2</v>
      </c>
      <c r="C20" s="131" t="n">
        <v>5</v>
      </c>
      <c r="D20" s="25" t="n">
        <f aca="false">SUM(B20:C20)</f>
        <v>7</v>
      </c>
      <c r="E20" s="139" t="n">
        <v>51</v>
      </c>
      <c r="F20" s="140"/>
    </row>
    <row r="21" customFormat="false" ht="12.75" hidden="false" customHeight="false" outlineLevel="0" collapsed="false">
      <c r="A21" s="138" t="s">
        <v>114</v>
      </c>
      <c r="C21" s="131" t="n">
        <v>2</v>
      </c>
      <c r="D21" s="25" t="n">
        <f aca="false">SUM(B21:C21)</f>
        <v>2</v>
      </c>
      <c r="E21" s="139" t="n">
        <v>4</v>
      </c>
      <c r="F21" s="140"/>
    </row>
    <row r="22" customFormat="false" ht="12.75" hidden="false" customHeight="false" outlineLevel="0" collapsed="false">
      <c r="A22" s="138" t="s">
        <v>115</v>
      </c>
      <c r="C22" s="131" t="n">
        <v>1</v>
      </c>
      <c r="D22" s="25" t="n">
        <f aca="false">SUM(B22:C22)</f>
        <v>1</v>
      </c>
      <c r="E22" s="139"/>
      <c r="F22" s="140"/>
    </row>
    <row r="23" customFormat="false" ht="12.75" hidden="false" customHeight="false" outlineLevel="0" collapsed="false">
      <c r="A23" s="6" t="s">
        <v>97</v>
      </c>
      <c r="B23" s="10" t="n">
        <f aca="false">SUM(B6:B22)</f>
        <v>23</v>
      </c>
      <c r="C23" s="10" t="n">
        <f aca="false">SUM(C6:C22)</f>
        <v>77</v>
      </c>
      <c r="D23" s="25" t="n">
        <f aca="false">SUM(D6:D22)</f>
        <v>100</v>
      </c>
      <c r="E23" s="139" t="n">
        <f aca="false">SUM(E6:E22)</f>
        <v>532</v>
      </c>
      <c r="F23" s="140"/>
    </row>
    <row r="24" customFormat="false" ht="12.75" hidden="false" customHeight="false" outlineLevel="0" collapsed="false">
      <c r="A24" s="6" t="s">
        <v>116</v>
      </c>
      <c r="B24" s="28" t="n">
        <f aca="false">B23/D23</f>
        <v>0.23</v>
      </c>
      <c r="C24" s="28" t="n">
        <f aca="false">C23/D23</f>
        <v>0.77</v>
      </c>
      <c r="D24" s="28"/>
      <c r="E24" s="141"/>
      <c r="F24" s="142"/>
    </row>
    <row r="25" customFormat="false" ht="12.75" hidden="false" customHeight="false" outlineLevel="0" collapsed="false">
      <c r="A25" s="133"/>
      <c r="B25" s="133"/>
      <c r="C25" s="133"/>
      <c r="D25" s="133"/>
    </row>
    <row r="26" customFormat="false" ht="12.75" hidden="false" customHeight="false" outlineLevel="0" collapsed="false">
      <c r="A26" s="4" t="s">
        <v>189</v>
      </c>
      <c r="B26" s="16"/>
      <c r="C26" s="16"/>
      <c r="D26" s="16"/>
      <c r="E26" s="133"/>
    </row>
    <row r="27" customFormat="false" ht="12.75" hidden="false" customHeight="false" outlineLevel="0" collapsed="false">
      <c r="A27" s="46" t="s">
        <v>187</v>
      </c>
      <c r="B27" s="16"/>
      <c r="C27" s="16"/>
      <c r="D27" s="16"/>
      <c r="E27" s="133"/>
    </row>
    <row r="28" customFormat="false" ht="12.75" hidden="false" customHeight="false" outlineLevel="0" collapsed="false">
      <c r="A28" s="11"/>
      <c r="B28" s="143" t="s">
        <v>145</v>
      </c>
      <c r="C28" s="143"/>
      <c r="D28" s="143"/>
      <c r="E28" s="144"/>
    </row>
    <row r="29" customFormat="false" ht="12.75" hidden="false" customHeight="false" outlineLevel="0" collapsed="false">
      <c r="B29" s="18" t="s">
        <v>141</v>
      </c>
      <c r="C29" s="18" t="s">
        <v>142</v>
      </c>
      <c r="D29" s="18" t="s">
        <v>97</v>
      </c>
    </row>
    <row r="30" customFormat="false" ht="12.75" hidden="false" customHeight="false" outlineLevel="0" collapsed="false">
      <c r="A30" s="138" t="s">
        <v>99</v>
      </c>
      <c r="B30" s="24" t="n">
        <v>4</v>
      </c>
      <c r="C30" s="145" t="n">
        <v>1</v>
      </c>
      <c r="D30" s="25" t="n">
        <f aca="false">SUM(B30,C30)</f>
        <v>5</v>
      </c>
    </row>
    <row r="31" customFormat="false" ht="12.75" hidden="false" customHeight="false" outlineLevel="0" collapsed="false">
      <c r="A31" s="138" t="s">
        <v>100</v>
      </c>
      <c r="B31" s="24" t="n">
        <v>4</v>
      </c>
      <c r="C31" s="145"/>
      <c r="D31" s="25" t="n">
        <f aca="false">SUM(B31,C31)</f>
        <v>4</v>
      </c>
    </row>
    <row r="32" customFormat="false" ht="12.75" hidden="false" customHeight="false" outlineLevel="0" collapsed="false">
      <c r="A32" s="138" t="s">
        <v>101</v>
      </c>
      <c r="B32" s="24" t="n">
        <v>1</v>
      </c>
      <c r="C32" s="145" t="n">
        <v>1</v>
      </c>
      <c r="D32" s="25" t="n">
        <f aca="false">SUM(B32,C32)</f>
        <v>2</v>
      </c>
    </row>
    <row r="33" customFormat="false" ht="12.75" hidden="false" customHeight="false" outlineLevel="0" collapsed="false">
      <c r="A33" s="138" t="s">
        <v>102</v>
      </c>
      <c r="B33" s="24" t="n">
        <v>11</v>
      </c>
      <c r="C33" s="145"/>
      <c r="D33" s="25" t="n">
        <f aca="false">SUM(B33,C33)</f>
        <v>11</v>
      </c>
    </row>
    <row r="34" customFormat="false" ht="12.75" hidden="false" customHeight="false" outlineLevel="0" collapsed="false">
      <c r="A34" s="138" t="s">
        <v>103</v>
      </c>
      <c r="B34" s="24" t="n">
        <v>7</v>
      </c>
      <c r="C34" s="145" t="n">
        <v>3</v>
      </c>
      <c r="D34" s="25" t="n">
        <f aca="false">SUM(B34,C34)</f>
        <v>10</v>
      </c>
    </row>
    <row r="35" customFormat="false" ht="12.75" hidden="false" customHeight="false" outlineLevel="0" collapsed="false">
      <c r="A35" s="138" t="s">
        <v>104</v>
      </c>
      <c r="B35" s="24" t="n">
        <v>3</v>
      </c>
      <c r="C35" s="145" t="n">
        <v>1</v>
      </c>
      <c r="D35" s="25" t="n">
        <f aca="false">SUM(B35,C35)</f>
        <v>4</v>
      </c>
    </row>
    <row r="36" customFormat="false" ht="12.75" hidden="false" customHeight="false" outlineLevel="0" collapsed="false">
      <c r="A36" s="138" t="s">
        <v>105</v>
      </c>
      <c r="B36" s="24" t="n">
        <v>4</v>
      </c>
      <c r="C36" s="145"/>
      <c r="D36" s="25" t="n">
        <f aca="false">SUM(B36,C36)</f>
        <v>4</v>
      </c>
    </row>
    <row r="37" customFormat="false" ht="12.75" hidden="false" customHeight="false" outlineLevel="0" collapsed="false">
      <c r="A37" s="138" t="s">
        <v>106</v>
      </c>
      <c r="B37" s="24" t="n">
        <v>4</v>
      </c>
      <c r="C37" s="145" t="n">
        <v>1</v>
      </c>
      <c r="D37" s="25" t="n">
        <f aca="false">SUM(B37,C37)</f>
        <v>5</v>
      </c>
    </row>
    <row r="38" customFormat="false" ht="12.75" hidden="false" customHeight="false" outlineLevel="0" collapsed="false">
      <c r="A38" s="138" t="s">
        <v>107</v>
      </c>
      <c r="B38" s="24" t="n">
        <v>4</v>
      </c>
      <c r="C38" s="145" t="n">
        <v>2</v>
      </c>
      <c r="D38" s="25" t="n">
        <f aca="false">SUM(B38,C38)</f>
        <v>6</v>
      </c>
    </row>
    <row r="39" customFormat="false" ht="12.75" hidden="false" customHeight="false" outlineLevel="0" collapsed="false">
      <c r="A39" s="138" t="s">
        <v>108</v>
      </c>
      <c r="B39" s="24" t="n">
        <v>5</v>
      </c>
      <c r="C39" s="145"/>
      <c r="D39" s="25" t="n">
        <f aca="false">SUM(B39,C39)</f>
        <v>5</v>
      </c>
    </row>
    <row r="40" customFormat="false" ht="12.75" hidden="false" customHeight="false" outlineLevel="0" collapsed="false">
      <c r="A40" s="138" t="s">
        <v>109</v>
      </c>
      <c r="B40" s="24" t="n">
        <v>3</v>
      </c>
      <c r="C40" s="145"/>
      <c r="D40" s="25" t="n">
        <f aca="false">SUM(B40,C40)</f>
        <v>3</v>
      </c>
    </row>
    <row r="41" customFormat="false" ht="12.75" hidden="false" customHeight="false" outlineLevel="0" collapsed="false">
      <c r="A41" s="138" t="s">
        <v>110</v>
      </c>
      <c r="B41" s="24" t="n">
        <v>2</v>
      </c>
      <c r="C41" s="145" t="n">
        <v>1</v>
      </c>
      <c r="D41" s="25" t="n">
        <f aca="false">SUM(B41,C41)</f>
        <v>3</v>
      </c>
    </row>
    <row r="42" customFormat="false" ht="12.75" hidden="false" customHeight="false" outlineLevel="0" collapsed="false">
      <c r="A42" s="138" t="s">
        <v>111</v>
      </c>
      <c r="B42" s="24" t="n">
        <v>10</v>
      </c>
      <c r="C42" s="145" t="n">
        <v>3</v>
      </c>
      <c r="D42" s="25" t="n">
        <f aca="false">SUM(B42,C42)</f>
        <v>13</v>
      </c>
    </row>
    <row r="43" customFormat="false" ht="12.75" hidden="false" customHeight="false" outlineLevel="0" collapsed="false">
      <c r="A43" s="138" t="s">
        <v>112</v>
      </c>
      <c r="B43" s="24" t="n">
        <v>11</v>
      </c>
      <c r="C43" s="145" t="n">
        <v>4</v>
      </c>
      <c r="D43" s="25" t="n">
        <f aca="false">SUM(B43,C43)</f>
        <v>15</v>
      </c>
    </row>
    <row r="44" customFormat="false" ht="12.75" hidden="false" customHeight="false" outlineLevel="0" collapsed="false">
      <c r="A44" s="138" t="s">
        <v>113</v>
      </c>
      <c r="B44" s="24" t="n">
        <v>6</v>
      </c>
      <c r="C44" s="145" t="n">
        <v>1</v>
      </c>
      <c r="D44" s="25" t="n">
        <f aca="false">SUM(B44,C44)</f>
        <v>7</v>
      </c>
    </row>
    <row r="45" customFormat="false" ht="12.75" hidden="false" customHeight="false" outlineLevel="0" collapsed="false">
      <c r="A45" s="138" t="s">
        <v>114</v>
      </c>
      <c r="B45" s="24" t="n">
        <v>1</v>
      </c>
      <c r="C45" s="145" t="n">
        <v>1</v>
      </c>
      <c r="D45" s="25" t="n">
        <f aca="false">SUM(B45,C45)</f>
        <v>2</v>
      </c>
    </row>
    <row r="46" customFormat="false" ht="12.75" hidden="false" customHeight="false" outlineLevel="0" collapsed="false">
      <c r="A46" s="138" t="s">
        <v>115</v>
      </c>
      <c r="B46" s="24" t="n">
        <v>1</v>
      </c>
      <c r="C46" s="145"/>
      <c r="D46" s="25" t="n">
        <f aca="false">SUM(B46,C46)</f>
        <v>1</v>
      </c>
    </row>
    <row r="47" customFormat="false" ht="12.75" hidden="false" customHeight="false" outlineLevel="0" collapsed="false">
      <c r="A47" s="6" t="s">
        <v>97</v>
      </c>
      <c r="B47" s="56" t="n">
        <f aca="false">SUM(B30:B46)</f>
        <v>81</v>
      </c>
      <c r="C47" s="56" t="n">
        <f aca="false">SUM(C30:C46)</f>
        <v>19</v>
      </c>
      <c r="D47" s="25" t="n">
        <f aca="false">SUM(B47,C47)</f>
        <v>100</v>
      </c>
    </row>
    <row r="48" customFormat="false" ht="12.75" hidden="false" customHeight="false" outlineLevel="0" collapsed="false">
      <c r="A48" s="34" t="s">
        <v>116</v>
      </c>
      <c r="B48" s="66" t="n">
        <f aca="false">B47/D47</f>
        <v>0.81</v>
      </c>
      <c r="C48" s="11"/>
      <c r="D48" s="66" t="n">
        <f aca="false">C47/D47</f>
        <v>0.19</v>
      </c>
      <c r="E48" s="133"/>
    </row>
    <row r="49" customFormat="false" ht="12.75" hidden="false" customHeight="false" outlineLevel="0" collapsed="false">
      <c r="A49" s="133"/>
      <c r="B49" s="133"/>
      <c r="C49" s="133"/>
      <c r="D49" s="133"/>
      <c r="E49" s="133"/>
      <c r="F49" s="133"/>
    </row>
    <row r="50" customFormat="false" ht="12.75" hidden="false" customHeight="false" outlineLevel="0" collapsed="false">
      <c r="A50" s="4" t="s">
        <v>190</v>
      </c>
      <c r="B50" s="133"/>
      <c r="C50" s="133"/>
      <c r="D50" s="133"/>
      <c r="E50" s="133"/>
      <c r="F50" s="133"/>
    </row>
    <row r="51" s="131" customFormat="true" ht="13.5" hidden="false" customHeight="false" outlineLevel="0" collapsed="false">
      <c r="A51" s="134" t="s">
        <v>187</v>
      </c>
      <c r="B51" s="135"/>
      <c r="C51" s="135"/>
      <c r="D51" s="135"/>
      <c r="E51" s="135"/>
      <c r="F51" s="133"/>
    </row>
    <row r="52" customFormat="false" ht="30" hidden="false" customHeight="true" outlineLevel="0" collapsed="false">
      <c r="A52" s="133"/>
      <c r="B52" s="94" t="s">
        <v>147</v>
      </c>
      <c r="C52" s="146" t="s">
        <v>178</v>
      </c>
      <c r="D52" s="146" t="s">
        <v>149</v>
      </c>
      <c r="E52" s="146" t="s">
        <v>150</v>
      </c>
      <c r="F52" s="147" t="s">
        <v>151</v>
      </c>
      <c r="G52" s="133"/>
    </row>
    <row r="53" customFormat="false" ht="12.75" hidden="false" customHeight="false" outlineLevel="0" collapsed="false">
      <c r="A53" s="148" t="s">
        <v>99</v>
      </c>
      <c r="B53" s="131" t="n">
        <v>2</v>
      </c>
      <c r="D53" s="131" t="n">
        <v>3</v>
      </c>
      <c r="E53" s="133"/>
      <c r="F53" s="149" t="n">
        <f aca="false">SUM(B53:E53)</f>
        <v>5</v>
      </c>
      <c r="G53" s="133"/>
    </row>
    <row r="54" customFormat="false" ht="12.75" hidden="false" customHeight="false" outlineLevel="0" collapsed="false">
      <c r="A54" s="148" t="s">
        <v>100</v>
      </c>
      <c r="B54" s="131" t="n">
        <v>2</v>
      </c>
      <c r="C54" s="131" t="n">
        <v>1</v>
      </c>
      <c r="D54" s="131" t="n">
        <v>4</v>
      </c>
      <c r="E54" s="133"/>
      <c r="F54" s="149" t="n">
        <f aca="false">SUM(B54:E54)</f>
        <v>7</v>
      </c>
      <c r="G54" s="133"/>
    </row>
    <row r="55" customFormat="false" ht="12.75" hidden="false" customHeight="false" outlineLevel="0" collapsed="false">
      <c r="A55" s="148" t="s">
        <v>101</v>
      </c>
      <c r="E55" s="133"/>
      <c r="F55" s="149"/>
      <c r="G55" s="133"/>
    </row>
    <row r="56" customFormat="false" ht="12.75" hidden="false" customHeight="false" outlineLevel="0" collapsed="false">
      <c r="A56" s="148" t="s">
        <v>102</v>
      </c>
      <c r="B56" s="131" t="n">
        <v>3</v>
      </c>
      <c r="C56" s="131" t="n">
        <v>1</v>
      </c>
      <c r="D56" s="131" t="n">
        <v>7</v>
      </c>
      <c r="E56" s="133" t="n">
        <v>2</v>
      </c>
      <c r="F56" s="149" t="n">
        <f aca="false">SUM(B56:E56)</f>
        <v>13</v>
      </c>
      <c r="G56" s="133"/>
    </row>
    <row r="57" customFormat="false" ht="12.75" hidden="false" customHeight="false" outlineLevel="0" collapsed="false">
      <c r="A57" s="148" t="s">
        <v>103</v>
      </c>
      <c r="B57" s="131" t="n">
        <v>3</v>
      </c>
      <c r="C57" s="131" t="n">
        <v>3</v>
      </c>
      <c r="D57" s="131" t="n">
        <v>4</v>
      </c>
      <c r="E57" s="133" t="n">
        <v>2</v>
      </c>
      <c r="F57" s="149" t="n">
        <f aca="false">SUM(B57:E57)</f>
        <v>12</v>
      </c>
      <c r="G57" s="133"/>
    </row>
    <row r="58" customFormat="false" ht="12.75" hidden="false" customHeight="false" outlineLevel="0" collapsed="false">
      <c r="A58" s="148" t="s">
        <v>104</v>
      </c>
      <c r="B58" s="131" t="n">
        <v>1</v>
      </c>
      <c r="C58" s="131" t="n">
        <v>1</v>
      </c>
      <c r="D58" s="131" t="n">
        <v>2</v>
      </c>
      <c r="E58" s="133" t="n">
        <v>1</v>
      </c>
      <c r="F58" s="149" t="n">
        <f aca="false">SUM(B58:E58)</f>
        <v>5</v>
      </c>
      <c r="G58" s="133"/>
    </row>
    <row r="59" customFormat="false" ht="12.75" hidden="false" customHeight="false" outlineLevel="0" collapsed="false">
      <c r="A59" s="148" t="s">
        <v>105</v>
      </c>
      <c r="D59" s="131" t="n">
        <v>1</v>
      </c>
      <c r="E59" s="133"/>
      <c r="F59" s="149" t="n">
        <f aca="false">SUM(B59:E59)</f>
        <v>1</v>
      </c>
      <c r="G59" s="133"/>
    </row>
    <row r="60" customFormat="false" ht="12.75" hidden="false" customHeight="false" outlineLevel="0" collapsed="false">
      <c r="A60" s="148" t="s">
        <v>106</v>
      </c>
      <c r="D60" s="131" t="n">
        <v>2</v>
      </c>
      <c r="E60" s="133"/>
      <c r="F60" s="149" t="n">
        <f aca="false">SUM(B60:E60)</f>
        <v>2</v>
      </c>
      <c r="G60" s="133"/>
    </row>
    <row r="61" customFormat="false" ht="12.75" hidden="false" customHeight="false" outlineLevel="0" collapsed="false">
      <c r="A61" s="148" t="s">
        <v>107</v>
      </c>
      <c r="B61" s="131" t="n">
        <v>3</v>
      </c>
      <c r="C61" s="131" t="n">
        <v>1</v>
      </c>
      <c r="D61" s="131" t="n">
        <v>4</v>
      </c>
      <c r="E61" s="133"/>
      <c r="F61" s="149" t="n">
        <f aca="false">SUM(B61:E61)</f>
        <v>8</v>
      </c>
      <c r="G61" s="133"/>
    </row>
    <row r="62" customFormat="false" ht="12.75" hidden="false" customHeight="false" outlineLevel="0" collapsed="false">
      <c r="A62" s="148" t="s">
        <v>108</v>
      </c>
      <c r="B62" s="131" t="n">
        <v>3</v>
      </c>
      <c r="C62" s="131" t="n">
        <v>2</v>
      </c>
      <c r="D62" s="131" t="n">
        <v>2</v>
      </c>
      <c r="E62" s="133" t="n">
        <v>2</v>
      </c>
      <c r="F62" s="149" t="n">
        <f aca="false">SUM(B62:E62)</f>
        <v>9</v>
      </c>
      <c r="G62" s="133"/>
    </row>
    <row r="63" customFormat="false" ht="12.75" hidden="false" customHeight="false" outlineLevel="0" collapsed="false">
      <c r="A63" s="148" t="s">
        <v>109</v>
      </c>
      <c r="C63" s="131" t="n">
        <v>1</v>
      </c>
      <c r="D63" s="131" t="n">
        <v>2</v>
      </c>
      <c r="E63" s="133"/>
      <c r="F63" s="149" t="n">
        <f aca="false">SUM(B63:E63)</f>
        <v>3</v>
      </c>
      <c r="G63" s="133"/>
    </row>
    <row r="64" customFormat="false" ht="12.75" hidden="false" customHeight="false" outlineLevel="0" collapsed="false">
      <c r="A64" s="148" t="s">
        <v>110</v>
      </c>
      <c r="B64" s="131" t="n">
        <v>1</v>
      </c>
      <c r="C64" s="131" t="n">
        <v>1</v>
      </c>
      <c r="D64" s="131" t="n">
        <v>2</v>
      </c>
      <c r="E64" s="133"/>
      <c r="F64" s="149" t="n">
        <f aca="false">SUM(B64:E64)</f>
        <v>4</v>
      </c>
      <c r="G64" s="133"/>
    </row>
    <row r="65" customFormat="false" ht="12.75" hidden="false" customHeight="false" outlineLevel="0" collapsed="false">
      <c r="A65" s="148" t="s">
        <v>111</v>
      </c>
      <c r="B65" s="131" t="n">
        <v>3</v>
      </c>
      <c r="C65" s="131" t="n">
        <v>5</v>
      </c>
      <c r="D65" s="131" t="n">
        <v>4</v>
      </c>
      <c r="E65" s="133" t="n">
        <v>3</v>
      </c>
      <c r="F65" s="149" t="n">
        <f aca="false">SUM(B65:E65)</f>
        <v>15</v>
      </c>
      <c r="G65" s="133"/>
    </row>
    <row r="66" customFormat="false" ht="12.75" hidden="false" customHeight="false" outlineLevel="0" collapsed="false">
      <c r="A66" s="148" t="s">
        <v>112</v>
      </c>
      <c r="B66" s="131" t="n">
        <v>6</v>
      </c>
      <c r="C66" s="131" t="n">
        <v>3</v>
      </c>
      <c r="D66" s="131" t="n">
        <v>6</v>
      </c>
      <c r="E66" s="133" t="n">
        <v>2</v>
      </c>
      <c r="F66" s="149" t="n">
        <f aca="false">SUM(B66:E66)</f>
        <v>17</v>
      </c>
      <c r="G66" s="133"/>
    </row>
    <row r="67" customFormat="false" ht="12.75" hidden="false" customHeight="false" outlineLevel="0" collapsed="false">
      <c r="A67" s="148" t="s">
        <v>113</v>
      </c>
      <c r="B67" s="131" t="n">
        <v>4</v>
      </c>
      <c r="C67" s="131" t="n">
        <v>3</v>
      </c>
      <c r="D67" s="131" t="n">
        <v>3</v>
      </c>
      <c r="E67" s="133" t="n">
        <v>4</v>
      </c>
      <c r="F67" s="149" t="n">
        <f aca="false">SUM(B67:E67)</f>
        <v>14</v>
      </c>
      <c r="G67" s="133"/>
    </row>
    <row r="68" customFormat="false" ht="12.75" hidden="false" customHeight="false" outlineLevel="0" collapsed="false">
      <c r="A68" s="148" t="s">
        <v>114</v>
      </c>
      <c r="B68" s="131" t="n">
        <v>1</v>
      </c>
      <c r="C68" s="131" t="n">
        <v>1</v>
      </c>
      <c r="D68" s="131" t="n">
        <v>1</v>
      </c>
      <c r="E68" s="133" t="n">
        <v>1</v>
      </c>
      <c r="F68" s="149" t="n">
        <f aca="false">SUM(B68:E68)</f>
        <v>4</v>
      </c>
      <c r="G68" s="133"/>
    </row>
    <row r="69" customFormat="false" ht="12.75" hidden="false" customHeight="false" outlineLevel="0" collapsed="false">
      <c r="A69" s="148" t="s">
        <v>115</v>
      </c>
      <c r="E69" s="133"/>
      <c r="F69" s="149" t="n">
        <v>0</v>
      </c>
      <c r="G69" s="133"/>
    </row>
    <row r="70" customFormat="false" ht="12.75" hidden="false" customHeight="false" outlineLevel="0" collapsed="false">
      <c r="A70" s="89" t="s">
        <v>97</v>
      </c>
      <c r="B70" s="10" t="n">
        <f aca="false">SUM(B53:B69)</f>
        <v>32</v>
      </c>
      <c r="C70" s="10" t="n">
        <f aca="false">SUM(C53:C69)</f>
        <v>23</v>
      </c>
      <c r="D70" s="10" t="n">
        <f aca="false">SUM(D53:D69)</f>
        <v>47</v>
      </c>
      <c r="E70" s="30" t="n">
        <f aca="false">SUM(E53:E69)</f>
        <v>17</v>
      </c>
      <c r="F70" s="149" t="n">
        <f aca="false">SUM(B70:E70)</f>
        <v>119</v>
      </c>
      <c r="G70" s="133"/>
    </row>
    <row r="71" customFormat="false" ht="12.75" hidden="false" customHeight="false" outlineLevel="0" collapsed="false">
      <c r="A71" s="89" t="s">
        <v>116</v>
      </c>
      <c r="B71" s="28" t="n">
        <f aca="false">B70/F70</f>
        <v>0.26890756302521</v>
      </c>
      <c r="C71" s="28" t="n">
        <f aca="false">C70/F70</f>
        <v>0.19327731092437</v>
      </c>
      <c r="D71" s="28" t="n">
        <f aca="false">D70/F70</f>
        <v>0.394957983193277</v>
      </c>
      <c r="E71" s="28" t="n">
        <f aca="false">E70/F70</f>
        <v>0.142857142857143</v>
      </c>
      <c r="F71" s="133"/>
    </row>
    <row r="72" customFormat="false" ht="12.75" hidden="false" customHeight="false" outlineLevel="0" collapsed="false">
      <c r="A72" s="10"/>
      <c r="B72" s="10"/>
      <c r="C72" s="10"/>
      <c r="D72" s="10"/>
      <c r="E72" s="10"/>
    </row>
    <row r="73" customFormat="false" ht="12.75" hidden="false" customHeight="false" outlineLevel="0" collapsed="false">
      <c r="A73" s="8" t="s">
        <v>191</v>
      </c>
      <c r="B73" s="11"/>
      <c r="C73" s="11"/>
      <c r="D73" s="11"/>
      <c r="E73" s="11"/>
      <c r="F73" s="11"/>
      <c r="G73" s="11"/>
    </row>
    <row r="74" customFormat="false" ht="12.75" hidden="false" customHeight="false" outlineLevel="0" collapsed="false">
      <c r="A74" s="11"/>
      <c r="B74" s="11"/>
      <c r="C74" s="11"/>
      <c r="D74" s="11"/>
      <c r="E74" s="16"/>
      <c r="F74" s="16"/>
      <c r="G74" s="16"/>
    </row>
    <row r="75" customFormat="false" ht="12.75" hidden="false" customHeight="false" outlineLevel="0" collapsed="false">
      <c r="A75" s="6" t="s">
        <v>154</v>
      </c>
      <c r="B75" s="11"/>
      <c r="C75" s="11"/>
      <c r="D75" s="16"/>
      <c r="E75" s="118"/>
      <c r="F75" s="118"/>
      <c r="G75" s="118"/>
      <c r="H75" s="133"/>
    </row>
    <row r="76" customFormat="false" ht="12.75" hidden="false" customHeight="false" outlineLevel="0" collapsed="false">
      <c r="A76" s="150" t="s">
        <v>187</v>
      </c>
      <c r="B76" s="11"/>
      <c r="C76" s="11"/>
      <c r="D76" s="16"/>
      <c r="E76" s="118"/>
      <c r="F76" s="118"/>
      <c r="G76" s="118"/>
      <c r="H76" s="133"/>
    </row>
    <row r="77" customFormat="false" ht="12.75" hidden="false" customHeight="false" outlineLevel="0" collapsed="false">
      <c r="A77" s="11" t="s">
        <v>138</v>
      </c>
      <c r="B77" s="17" t="s">
        <v>156</v>
      </c>
      <c r="C77" s="35" t="s">
        <v>157</v>
      </c>
      <c r="D77" s="18" t="s">
        <v>97</v>
      </c>
      <c r="E77" s="151" t="s">
        <v>155</v>
      </c>
      <c r="F77" s="151"/>
      <c r="G77" s="152" t="s">
        <v>192</v>
      </c>
      <c r="H77" s="133"/>
    </row>
    <row r="78" customFormat="false" ht="12.75" hidden="false" customHeight="false" outlineLevel="0" collapsed="false">
      <c r="A78" s="153" t="s">
        <v>99</v>
      </c>
      <c r="B78" s="154" t="n">
        <v>558</v>
      </c>
      <c r="C78" s="155" t="n">
        <v>266</v>
      </c>
      <c r="D78" s="53" t="n">
        <f aca="false">SUM(B78:C78)</f>
        <v>824</v>
      </c>
      <c r="E78" s="156" t="n">
        <v>136</v>
      </c>
      <c r="F78" s="79" t="n">
        <f aca="false">E78/D78</f>
        <v>0.16504854368932</v>
      </c>
      <c r="G78" s="157" t="n">
        <v>6</v>
      </c>
      <c r="H78" s="133"/>
    </row>
    <row r="79" customFormat="false" ht="12.75" hidden="false" customHeight="false" outlineLevel="0" collapsed="false">
      <c r="A79" s="153" t="s">
        <v>100</v>
      </c>
      <c r="B79" s="154" t="n">
        <v>139</v>
      </c>
      <c r="C79" s="155" t="n">
        <v>269</v>
      </c>
      <c r="D79" s="53" t="n">
        <f aca="false">SUM(B79:C79)</f>
        <v>408</v>
      </c>
      <c r="E79" s="156" t="n">
        <v>136</v>
      </c>
      <c r="F79" s="79" t="n">
        <f aca="false">E79/D79</f>
        <v>0.333333333333333</v>
      </c>
      <c r="G79" s="157" t="n">
        <v>8</v>
      </c>
      <c r="H79" s="133"/>
    </row>
    <row r="80" customFormat="false" ht="12.75" hidden="false" customHeight="false" outlineLevel="0" collapsed="false">
      <c r="A80" s="153" t="s">
        <v>101</v>
      </c>
      <c r="B80" s="154" t="n">
        <v>50</v>
      </c>
      <c r="C80" s="155" t="n">
        <v>258</v>
      </c>
      <c r="D80" s="53" t="n">
        <f aca="false">SUM(B80:C80)</f>
        <v>308</v>
      </c>
      <c r="E80" s="156" t="n">
        <v>24</v>
      </c>
      <c r="F80" s="79" t="n">
        <f aca="false">E80/D80</f>
        <v>0.0779220779220779</v>
      </c>
      <c r="G80" s="157" t="n">
        <v>1</v>
      </c>
      <c r="H80" s="133"/>
    </row>
    <row r="81" customFormat="false" ht="12.75" hidden="false" customHeight="false" outlineLevel="0" collapsed="false">
      <c r="A81" s="153" t="s">
        <v>102</v>
      </c>
      <c r="B81" s="154" t="n">
        <v>452</v>
      </c>
      <c r="C81" s="155" t="n">
        <v>893</v>
      </c>
      <c r="D81" s="53" t="n">
        <f aca="false">SUM(B81:C81)</f>
        <v>1345</v>
      </c>
      <c r="E81" s="156" t="n">
        <v>450</v>
      </c>
      <c r="F81" s="79" t="n">
        <f aca="false">E81/D81</f>
        <v>0.33457249070632</v>
      </c>
      <c r="G81" s="157" t="n">
        <v>9</v>
      </c>
      <c r="H81" s="133"/>
    </row>
    <row r="82" customFormat="false" ht="12.75" hidden="false" customHeight="false" outlineLevel="0" collapsed="false">
      <c r="A82" s="153" t="s">
        <v>103</v>
      </c>
      <c r="B82" s="154" t="n">
        <v>377</v>
      </c>
      <c r="C82" s="155" t="n">
        <v>328</v>
      </c>
      <c r="D82" s="53" t="n">
        <f aca="false">SUM(B82:C82)</f>
        <v>705</v>
      </c>
      <c r="E82" s="156" t="n">
        <v>273</v>
      </c>
      <c r="F82" s="79" t="n">
        <f aca="false">E82/D82</f>
        <v>0.387234042553192</v>
      </c>
      <c r="G82" s="157" t="n">
        <v>14</v>
      </c>
      <c r="H82" s="133"/>
    </row>
    <row r="83" customFormat="false" ht="12.75" hidden="false" customHeight="false" outlineLevel="0" collapsed="false">
      <c r="A83" s="153" t="s">
        <v>104</v>
      </c>
      <c r="B83" s="154" t="n">
        <v>104</v>
      </c>
      <c r="C83" s="155" t="n">
        <v>223</v>
      </c>
      <c r="D83" s="53" t="n">
        <f aca="false">SUM(B83:C83)</f>
        <v>327</v>
      </c>
      <c r="E83" s="156" t="n">
        <v>122</v>
      </c>
      <c r="F83" s="79" t="n">
        <f aca="false">E83/D83</f>
        <v>0.373088685015291</v>
      </c>
      <c r="G83" s="157" t="n">
        <v>41</v>
      </c>
      <c r="H83" s="133"/>
    </row>
    <row r="84" customFormat="false" ht="12.75" hidden="false" customHeight="false" outlineLevel="0" collapsed="false">
      <c r="A84" s="153" t="s">
        <v>105</v>
      </c>
      <c r="B84" s="154" t="n">
        <v>185</v>
      </c>
      <c r="C84" s="155" t="n">
        <v>326</v>
      </c>
      <c r="D84" s="53" t="n">
        <f aca="false">SUM(B84:C84)</f>
        <v>511</v>
      </c>
      <c r="E84" s="156" t="n">
        <v>179</v>
      </c>
      <c r="F84" s="79" t="n">
        <f aca="false">E84/D84</f>
        <v>0.350293542074364</v>
      </c>
      <c r="G84" s="157" t="n">
        <v>6</v>
      </c>
      <c r="H84" s="133"/>
    </row>
    <row r="85" customFormat="false" ht="12.75" hidden="false" customHeight="false" outlineLevel="0" collapsed="false">
      <c r="A85" s="153" t="s">
        <v>106</v>
      </c>
      <c r="B85" s="154" t="n">
        <v>435</v>
      </c>
      <c r="C85" s="155" t="n">
        <v>428</v>
      </c>
      <c r="D85" s="53" t="n">
        <f aca="false">SUM(B85:C85)</f>
        <v>863</v>
      </c>
      <c r="E85" s="156" t="n">
        <v>285</v>
      </c>
      <c r="F85" s="79" t="n">
        <f aca="false">E85/D85</f>
        <v>0.330243337195829</v>
      </c>
      <c r="G85" s="157" t="n">
        <v>30</v>
      </c>
      <c r="H85" s="133"/>
    </row>
    <row r="86" customFormat="false" ht="12.75" hidden="false" customHeight="false" outlineLevel="0" collapsed="false">
      <c r="A86" s="153" t="s">
        <v>107</v>
      </c>
      <c r="B86" s="154" t="n">
        <v>250</v>
      </c>
      <c r="C86" s="155" t="n">
        <v>140</v>
      </c>
      <c r="D86" s="53" t="n">
        <f aca="false">SUM(B86:C86)</f>
        <v>390</v>
      </c>
      <c r="E86" s="156" t="n">
        <v>147</v>
      </c>
      <c r="F86" s="79" t="n">
        <f aca="false">E86/D86</f>
        <v>0.376923076923077</v>
      </c>
      <c r="G86" s="157" t="n">
        <v>8</v>
      </c>
      <c r="H86" s="133"/>
    </row>
    <row r="87" customFormat="false" ht="12.75" hidden="false" customHeight="false" outlineLevel="0" collapsed="false">
      <c r="A87" s="153" t="s">
        <v>108</v>
      </c>
      <c r="B87" s="154" t="n">
        <v>545</v>
      </c>
      <c r="C87" s="155" t="n">
        <v>264</v>
      </c>
      <c r="D87" s="53" t="n">
        <f aca="false">SUM(B87:C87)</f>
        <v>809</v>
      </c>
      <c r="E87" s="156" t="n">
        <v>277</v>
      </c>
      <c r="F87" s="79" t="n">
        <f aca="false">E87/D87</f>
        <v>0.342398022249691</v>
      </c>
      <c r="G87" s="157" t="n">
        <v>22</v>
      </c>
      <c r="H87" s="133"/>
    </row>
    <row r="88" customFormat="false" ht="12.75" hidden="false" customHeight="false" outlineLevel="0" collapsed="false">
      <c r="A88" s="153" t="s">
        <v>109</v>
      </c>
      <c r="B88" s="154" t="n">
        <v>125</v>
      </c>
      <c r="C88" s="155" t="n">
        <v>185</v>
      </c>
      <c r="D88" s="53" t="n">
        <f aca="false">SUM(B88:C88)</f>
        <v>310</v>
      </c>
      <c r="E88" s="156" t="n">
        <v>66</v>
      </c>
      <c r="F88" s="79" t="n">
        <f aca="false">E88/D88</f>
        <v>0.212903225806452</v>
      </c>
      <c r="G88" s="157" t="n">
        <v>17</v>
      </c>
      <c r="H88" s="133"/>
    </row>
    <row r="89" customFormat="false" ht="12.75" hidden="false" customHeight="false" outlineLevel="0" collapsed="false">
      <c r="A89" s="153" t="s">
        <v>110</v>
      </c>
      <c r="B89" s="154" t="n">
        <v>113</v>
      </c>
      <c r="C89" s="155" t="n">
        <v>180</v>
      </c>
      <c r="D89" s="53" t="n">
        <f aca="false">SUM(B89:C89)</f>
        <v>293</v>
      </c>
      <c r="E89" s="156" t="n">
        <v>81</v>
      </c>
      <c r="F89" s="79" t="n">
        <f aca="false">E89/D89</f>
        <v>0.276450511945393</v>
      </c>
      <c r="G89" s="157" t="n">
        <v>22</v>
      </c>
      <c r="H89" s="133"/>
    </row>
    <row r="90" customFormat="false" ht="12.75" hidden="false" customHeight="false" outlineLevel="0" collapsed="false">
      <c r="A90" s="153" t="s">
        <v>111</v>
      </c>
      <c r="B90" s="154" t="n">
        <v>833</v>
      </c>
      <c r="C90" s="155" t="n">
        <v>454</v>
      </c>
      <c r="D90" s="53" t="n">
        <f aca="false">SUM(B90:C90)</f>
        <v>1287</v>
      </c>
      <c r="E90" s="156" t="n">
        <v>602</v>
      </c>
      <c r="F90" s="79" t="n">
        <f aca="false">E90/D90</f>
        <v>0.467754467754468</v>
      </c>
      <c r="G90" s="157" t="n">
        <v>111</v>
      </c>
      <c r="H90" s="133"/>
    </row>
    <row r="91" customFormat="false" ht="12.75" hidden="false" customHeight="false" outlineLevel="0" collapsed="false">
      <c r="A91" s="153" t="s">
        <v>112</v>
      </c>
      <c r="B91" s="154" t="n">
        <v>542</v>
      </c>
      <c r="C91" s="155" t="n">
        <v>1272</v>
      </c>
      <c r="D91" s="53" t="n">
        <f aca="false">SUM(B91:C91)</f>
        <v>1814</v>
      </c>
      <c r="E91" s="156" t="n">
        <v>735</v>
      </c>
      <c r="F91" s="79" t="n">
        <f aca="false">E91/D91</f>
        <v>0.405181918412348</v>
      </c>
      <c r="G91" s="157" t="n">
        <v>43</v>
      </c>
      <c r="H91" s="133"/>
    </row>
    <row r="92" customFormat="false" ht="12.75" hidden="false" customHeight="false" outlineLevel="0" collapsed="false">
      <c r="A92" s="153" t="s">
        <v>113</v>
      </c>
      <c r="B92" s="154" t="n">
        <v>393</v>
      </c>
      <c r="C92" s="155" t="n">
        <v>499</v>
      </c>
      <c r="D92" s="53" t="n">
        <f aca="false">SUM(B92:C92)</f>
        <v>892</v>
      </c>
      <c r="E92" s="156" t="n">
        <v>470</v>
      </c>
      <c r="F92" s="79" t="n">
        <f aca="false">E92/D92</f>
        <v>0.526905829596413</v>
      </c>
      <c r="G92" s="157" t="n">
        <v>51</v>
      </c>
      <c r="H92" s="133"/>
    </row>
    <row r="93" customFormat="false" ht="12.75" hidden="false" customHeight="false" outlineLevel="0" collapsed="false">
      <c r="A93" s="153" t="s">
        <v>114</v>
      </c>
      <c r="B93" s="154" t="n">
        <v>75</v>
      </c>
      <c r="C93" s="155" t="n">
        <v>212</v>
      </c>
      <c r="D93" s="53" t="n">
        <f aca="false">SUM(B93:C93)</f>
        <v>287</v>
      </c>
      <c r="E93" s="156" t="n">
        <v>114</v>
      </c>
      <c r="F93" s="79" t="n">
        <f aca="false">E93/D93</f>
        <v>0.397212543554007</v>
      </c>
      <c r="G93" s="157" t="n">
        <v>4</v>
      </c>
      <c r="H93" s="133"/>
    </row>
    <row r="94" customFormat="false" ht="12.75" hidden="false" customHeight="false" outlineLevel="0" collapsed="false">
      <c r="A94" s="153" t="s">
        <v>115</v>
      </c>
      <c r="B94" s="154"/>
      <c r="C94" s="155"/>
      <c r="D94" s="53"/>
      <c r="E94" s="156"/>
      <c r="F94" s="79"/>
      <c r="G94" s="157"/>
      <c r="H94" s="133"/>
    </row>
    <row r="95" customFormat="false" ht="12.75" hidden="false" customHeight="false" outlineLevel="0" collapsed="false">
      <c r="A95" s="158" t="s">
        <v>97</v>
      </c>
      <c r="B95" s="102" t="n">
        <f aca="false">SUM(B78:B94)</f>
        <v>5176</v>
      </c>
      <c r="C95" s="119" t="n">
        <f aca="false">SUM(C78:C94)</f>
        <v>6197</v>
      </c>
      <c r="D95" s="53" t="n">
        <f aca="false">SUM(D78:D94)</f>
        <v>11373</v>
      </c>
      <c r="E95" s="156" t="n">
        <f aca="false">SUM(E78:E94)</f>
        <v>4097</v>
      </c>
      <c r="F95" s="79" t="n">
        <f aca="false">E95/D95</f>
        <v>0.360239162929746</v>
      </c>
      <c r="G95" s="159" t="n">
        <f aca="false">SUM(G78:G94)</f>
        <v>393</v>
      </c>
      <c r="H95" s="133"/>
    </row>
    <row r="96" customFormat="false" ht="12.75" hidden="false" customHeight="false" outlineLevel="0" collapsed="false">
      <c r="A96" s="158" t="s">
        <v>116</v>
      </c>
      <c r="B96" s="28" t="n">
        <f aca="false">B95/D95</f>
        <v>0.455112986898795</v>
      </c>
      <c r="C96" s="28" t="n">
        <f aca="false">C95/D95</f>
        <v>0.544887013101205</v>
      </c>
      <c r="D96" s="16"/>
      <c r="E96" s="79" t="n">
        <f aca="false">E95/D95</f>
        <v>0.360239162929746</v>
      </c>
      <c r="F96" s="21"/>
      <c r="G96" s="160" t="n">
        <f aca="false">G95/E95</f>
        <v>0.0959238467171101</v>
      </c>
      <c r="H96" s="133"/>
    </row>
    <row r="97" customFormat="false" ht="12.75" hidden="false" customHeight="false" outlineLevel="0" collapsed="false">
      <c r="E97" s="133"/>
      <c r="F97" s="133"/>
      <c r="G97" s="133"/>
    </row>
    <row r="98" customFormat="false" ht="12.75" hidden="false" customHeight="false" outlineLevel="0" collapsed="false">
      <c r="A98" s="6" t="s">
        <v>159</v>
      </c>
      <c r="B98" s="11"/>
      <c r="C98" s="11"/>
      <c r="D98" s="11"/>
      <c r="E98" s="11"/>
      <c r="F98" s="11"/>
      <c r="G98" s="11"/>
      <c r="H98" s="16"/>
      <c r="I98" s="133"/>
    </row>
    <row r="99" customFormat="false" ht="12.75" hidden="false" customHeight="false" outlineLevel="0" collapsed="false">
      <c r="A99" s="150" t="s">
        <v>187</v>
      </c>
      <c r="B99" s="11"/>
      <c r="C99" s="11"/>
      <c r="D99" s="11"/>
      <c r="E99" s="11"/>
      <c r="F99" s="11"/>
      <c r="G99" s="11"/>
      <c r="H99" s="16"/>
      <c r="I99" s="133"/>
    </row>
    <row r="100" s="131" customFormat="true" ht="33.75" hidden="false" customHeight="false" outlineLevel="0" collapsed="false">
      <c r="A100" s="11" t="s">
        <v>138</v>
      </c>
      <c r="B100" s="93" t="s">
        <v>193</v>
      </c>
      <c r="C100" s="49" t="s">
        <v>161</v>
      </c>
      <c r="D100" s="161" t="s">
        <v>162</v>
      </c>
      <c r="E100" s="161" t="s">
        <v>163</v>
      </c>
      <c r="F100" s="161" t="s">
        <v>164</v>
      </c>
      <c r="G100" s="162" t="s">
        <v>194</v>
      </c>
      <c r="H100" s="163" t="s">
        <v>97</v>
      </c>
    </row>
    <row r="101" customFormat="false" ht="12.75" hidden="false" customHeight="false" outlineLevel="0" collapsed="false">
      <c r="A101" s="153" t="s">
        <v>99</v>
      </c>
      <c r="B101" s="154" t="n">
        <v>6</v>
      </c>
      <c r="C101" s="154" t="n">
        <v>14</v>
      </c>
      <c r="D101" s="154" t="n">
        <v>159</v>
      </c>
      <c r="E101" s="154" t="n">
        <v>13</v>
      </c>
      <c r="F101" s="154" t="n">
        <v>626</v>
      </c>
      <c r="G101" s="155" t="n">
        <v>6</v>
      </c>
      <c r="H101" s="53" t="n">
        <f aca="false">SUM(B101:G101)</f>
        <v>824</v>
      </c>
    </row>
    <row r="102" customFormat="false" ht="12.75" hidden="false" customHeight="false" outlineLevel="0" collapsed="false">
      <c r="A102" s="153" t="s">
        <v>100</v>
      </c>
      <c r="B102" s="154" t="n">
        <v>2</v>
      </c>
      <c r="C102" s="154" t="n">
        <v>2</v>
      </c>
      <c r="D102" s="154" t="n">
        <v>48</v>
      </c>
      <c r="E102" s="154" t="n">
        <v>3</v>
      </c>
      <c r="F102" s="154" t="n">
        <v>351</v>
      </c>
      <c r="G102" s="155" t="n">
        <v>2</v>
      </c>
      <c r="H102" s="53" t="n">
        <f aca="false">SUM(B102:G102)</f>
        <v>408</v>
      </c>
    </row>
    <row r="103" customFormat="false" ht="12.75" hidden="false" customHeight="false" outlineLevel="0" collapsed="false">
      <c r="A103" s="153" t="s">
        <v>101</v>
      </c>
      <c r="B103" s="154" t="n">
        <v>1</v>
      </c>
      <c r="C103" s="154" t="n">
        <v>5</v>
      </c>
      <c r="D103" s="154" t="n">
        <v>36</v>
      </c>
      <c r="E103" s="154" t="n">
        <v>1</v>
      </c>
      <c r="F103" s="154" t="n">
        <v>188</v>
      </c>
      <c r="G103" s="155" t="n">
        <v>77</v>
      </c>
      <c r="H103" s="53" t="n">
        <f aca="false">SUM(B103:G103)</f>
        <v>308</v>
      </c>
    </row>
    <row r="104" customFormat="false" ht="12.75" hidden="false" customHeight="false" outlineLevel="0" collapsed="false">
      <c r="A104" s="153" t="s">
        <v>102</v>
      </c>
      <c r="B104" s="154" t="n">
        <v>6</v>
      </c>
      <c r="C104" s="154" t="n">
        <v>70</v>
      </c>
      <c r="D104" s="154" t="n">
        <v>232</v>
      </c>
      <c r="E104" s="154" t="n">
        <v>206</v>
      </c>
      <c r="F104" s="154" t="n">
        <v>774</v>
      </c>
      <c r="G104" s="155" t="n">
        <v>57</v>
      </c>
      <c r="H104" s="53" t="n">
        <f aca="false">SUM(B104:G104)</f>
        <v>1345</v>
      </c>
    </row>
    <row r="105" customFormat="false" ht="12.75" hidden="false" customHeight="false" outlineLevel="0" collapsed="false">
      <c r="A105" s="153" t="s">
        <v>103</v>
      </c>
      <c r="B105" s="154" t="n">
        <v>24</v>
      </c>
      <c r="C105" s="154" t="n">
        <v>14</v>
      </c>
      <c r="D105" s="154" t="n">
        <v>118</v>
      </c>
      <c r="E105" s="154" t="n">
        <v>10</v>
      </c>
      <c r="F105" s="154" t="n">
        <v>442</v>
      </c>
      <c r="G105" s="155" t="n">
        <v>9</v>
      </c>
      <c r="H105" s="53" t="n">
        <f aca="false">SUM(B105:G105)</f>
        <v>617</v>
      </c>
    </row>
    <row r="106" customFormat="false" ht="12.75" hidden="false" customHeight="false" outlineLevel="0" collapsed="false">
      <c r="A106" s="153" t="s">
        <v>104</v>
      </c>
      <c r="B106" s="154" t="n">
        <v>2</v>
      </c>
      <c r="C106" s="154" t="n">
        <v>2</v>
      </c>
      <c r="D106" s="154" t="n">
        <v>9</v>
      </c>
      <c r="E106" s="154" t="n">
        <v>2</v>
      </c>
      <c r="F106" s="154" t="n">
        <v>295</v>
      </c>
      <c r="G106" s="155" t="n">
        <v>17</v>
      </c>
      <c r="H106" s="53" t="n">
        <f aca="false">SUM(B106:G106)</f>
        <v>327</v>
      </c>
    </row>
    <row r="107" customFormat="false" ht="12.75" hidden="false" customHeight="false" outlineLevel="0" collapsed="false">
      <c r="A107" s="153" t="s">
        <v>105</v>
      </c>
      <c r="B107" s="154" t="n">
        <v>2</v>
      </c>
      <c r="C107" s="154" t="n">
        <v>5</v>
      </c>
      <c r="D107" s="154" t="n">
        <v>78</v>
      </c>
      <c r="E107" s="154" t="n">
        <v>8</v>
      </c>
      <c r="F107" s="154" t="n">
        <v>415</v>
      </c>
      <c r="G107" s="155" t="n">
        <v>3</v>
      </c>
      <c r="H107" s="53" t="n">
        <f aca="false">SUM(B107:G107)</f>
        <v>511</v>
      </c>
    </row>
    <row r="108" customFormat="false" ht="12.75" hidden="false" customHeight="false" outlineLevel="0" collapsed="false">
      <c r="A108" s="153" t="s">
        <v>106</v>
      </c>
      <c r="B108" s="154" t="n">
        <v>5</v>
      </c>
      <c r="C108" s="154" t="n">
        <v>60</v>
      </c>
      <c r="D108" s="154" t="n">
        <v>162</v>
      </c>
      <c r="E108" s="154" t="n">
        <v>27</v>
      </c>
      <c r="F108" s="154" t="n">
        <v>574</v>
      </c>
      <c r="G108" s="155" t="n">
        <v>22</v>
      </c>
      <c r="H108" s="53" t="n">
        <f aca="false">SUM(B108:G108)</f>
        <v>850</v>
      </c>
    </row>
    <row r="109" customFormat="false" ht="12.75" hidden="false" customHeight="false" outlineLevel="0" collapsed="false">
      <c r="A109" s="153" t="s">
        <v>107</v>
      </c>
      <c r="B109" s="154"/>
      <c r="C109" s="154" t="n">
        <v>3</v>
      </c>
      <c r="D109" s="154" t="n">
        <v>100</v>
      </c>
      <c r="E109" s="154" t="n">
        <v>4</v>
      </c>
      <c r="F109" s="154" t="n">
        <v>283</v>
      </c>
      <c r="G109" s="155"/>
      <c r="H109" s="53" t="n">
        <f aca="false">SUM(B109:G109)</f>
        <v>390</v>
      </c>
    </row>
    <row r="110" customFormat="false" ht="12.75" hidden="false" customHeight="false" outlineLevel="0" collapsed="false">
      <c r="A110" s="153" t="s">
        <v>108</v>
      </c>
      <c r="B110" s="154" t="n">
        <v>8</v>
      </c>
      <c r="C110" s="154" t="n">
        <v>15</v>
      </c>
      <c r="D110" s="154" t="n">
        <v>93</v>
      </c>
      <c r="E110" s="154" t="n">
        <v>5</v>
      </c>
      <c r="F110" s="154" t="n">
        <v>675</v>
      </c>
      <c r="G110" s="155" t="n">
        <v>13</v>
      </c>
      <c r="H110" s="53" t="n">
        <f aca="false">SUM(B110:G110)</f>
        <v>809</v>
      </c>
    </row>
    <row r="111" customFormat="false" ht="12.75" hidden="false" customHeight="false" outlineLevel="0" collapsed="false">
      <c r="A111" s="153" t="s">
        <v>109</v>
      </c>
      <c r="B111" s="154" t="n">
        <v>23</v>
      </c>
      <c r="C111" s="154" t="n">
        <v>6</v>
      </c>
      <c r="D111" s="154" t="n">
        <v>19</v>
      </c>
      <c r="E111" s="154" t="n">
        <v>3</v>
      </c>
      <c r="F111" s="154" t="n">
        <v>259</v>
      </c>
      <c r="G111" s="155" t="n">
        <v>2</v>
      </c>
      <c r="H111" s="53" t="n">
        <f aca="false">SUM(B111:G111)</f>
        <v>312</v>
      </c>
    </row>
    <row r="112" customFormat="false" ht="12.75" hidden="false" customHeight="false" outlineLevel="0" collapsed="false">
      <c r="A112" s="153" t="s">
        <v>110</v>
      </c>
      <c r="B112" s="154" t="n">
        <v>1</v>
      </c>
      <c r="C112" s="154" t="n">
        <v>6</v>
      </c>
      <c r="D112" s="154" t="n">
        <v>28</v>
      </c>
      <c r="E112" s="154" t="n">
        <v>3</v>
      </c>
      <c r="F112" s="154" t="n">
        <v>247</v>
      </c>
      <c r="G112" s="155" t="n">
        <v>8</v>
      </c>
      <c r="H112" s="53" t="n">
        <f aca="false">SUM(B112:G112)</f>
        <v>293</v>
      </c>
    </row>
    <row r="113" customFormat="false" ht="12.75" hidden="false" customHeight="false" outlineLevel="0" collapsed="false">
      <c r="A113" s="153" t="s">
        <v>111</v>
      </c>
      <c r="B113" s="154" t="n">
        <v>7</v>
      </c>
      <c r="C113" s="154" t="n">
        <v>18</v>
      </c>
      <c r="D113" s="154" t="n">
        <v>121</v>
      </c>
      <c r="E113" s="154" t="n">
        <v>15</v>
      </c>
      <c r="F113" s="154" t="n">
        <v>1084</v>
      </c>
      <c r="G113" s="155" t="n">
        <v>38</v>
      </c>
      <c r="H113" s="53" t="n">
        <f aca="false">SUM(B113:G113)</f>
        <v>1283</v>
      </c>
    </row>
    <row r="114" customFormat="false" ht="12.75" hidden="false" customHeight="false" outlineLevel="0" collapsed="false">
      <c r="A114" s="153" t="s">
        <v>112</v>
      </c>
      <c r="B114" s="154" t="n">
        <v>6</v>
      </c>
      <c r="C114" s="154" t="n">
        <v>71</v>
      </c>
      <c r="D114" s="154" t="n">
        <v>147</v>
      </c>
      <c r="E114" s="154" t="n">
        <v>262</v>
      </c>
      <c r="F114" s="154" t="n">
        <v>1032</v>
      </c>
      <c r="G114" s="155" t="n">
        <v>38</v>
      </c>
      <c r="H114" s="53" t="n">
        <f aca="false">SUM(B114:G114)</f>
        <v>1556</v>
      </c>
    </row>
    <row r="115" customFormat="false" ht="12.75" hidden="false" customHeight="false" outlineLevel="0" collapsed="false">
      <c r="A115" s="153" t="s">
        <v>113</v>
      </c>
      <c r="B115" s="154" t="n">
        <v>3</v>
      </c>
      <c r="C115" s="154" t="n">
        <v>44</v>
      </c>
      <c r="D115" s="154" t="n">
        <v>126</v>
      </c>
      <c r="E115" s="154" t="n">
        <v>20</v>
      </c>
      <c r="F115" s="154" t="n">
        <v>644</v>
      </c>
      <c r="G115" s="155" t="n">
        <v>38</v>
      </c>
      <c r="H115" s="53" t="n">
        <f aca="false">SUM(B115:G115)</f>
        <v>875</v>
      </c>
    </row>
    <row r="116" customFormat="false" ht="12.75" hidden="false" customHeight="false" outlineLevel="0" collapsed="false">
      <c r="A116" s="153" t="s">
        <v>114</v>
      </c>
      <c r="B116" s="154" t="n">
        <v>1</v>
      </c>
      <c r="C116" s="154" t="n">
        <v>1</v>
      </c>
      <c r="D116" s="154" t="n">
        <v>1</v>
      </c>
      <c r="E116" s="154" t="n">
        <v>1</v>
      </c>
      <c r="F116" s="154" t="n">
        <v>271</v>
      </c>
      <c r="G116" s="155" t="n">
        <v>12</v>
      </c>
      <c r="H116" s="53" t="n">
        <f aca="false">SUM(B116:G116)</f>
        <v>287</v>
      </c>
    </row>
    <row r="117" customFormat="false" ht="12.75" hidden="false" customHeight="false" outlineLevel="0" collapsed="false">
      <c r="A117" s="153" t="s">
        <v>115</v>
      </c>
      <c r="B117" s="154"/>
      <c r="C117" s="154" t="n">
        <v>2</v>
      </c>
      <c r="D117" s="154" t="n">
        <v>14</v>
      </c>
      <c r="E117" s="154" t="n">
        <v>2</v>
      </c>
      <c r="F117" s="154" t="n">
        <v>19</v>
      </c>
      <c r="G117" s="155" t="n">
        <v>11</v>
      </c>
      <c r="H117" s="53" t="n">
        <f aca="false">SUM(B117:G117)</f>
        <v>48</v>
      </c>
    </row>
    <row r="118" customFormat="false" ht="12.75" hidden="false" customHeight="false" outlineLevel="0" collapsed="false">
      <c r="A118" s="158" t="s">
        <v>97</v>
      </c>
      <c r="B118" s="102" t="n">
        <f aca="false">SUM(B101:B117)</f>
        <v>97</v>
      </c>
      <c r="C118" s="102" t="n">
        <f aca="false">SUM(C101:C117)</f>
        <v>338</v>
      </c>
      <c r="D118" s="102" t="n">
        <f aca="false">SUM(D101:D117)</f>
        <v>1491</v>
      </c>
      <c r="E118" s="102" t="n">
        <f aca="false">SUM(E101:E117)</f>
        <v>585</v>
      </c>
      <c r="F118" s="102" t="n">
        <f aca="false">SUM(F101:F117)</f>
        <v>8179</v>
      </c>
      <c r="G118" s="119" t="n">
        <f aca="false">SUM(G101:G117)</f>
        <v>353</v>
      </c>
      <c r="H118" s="53" t="n">
        <f aca="false">SUM(B118:G118)</f>
        <v>11043</v>
      </c>
    </row>
    <row r="119" customFormat="false" ht="12.75" hidden="false" customHeight="false" outlineLevel="0" collapsed="false">
      <c r="A119" s="158" t="s">
        <v>116</v>
      </c>
      <c r="B119" s="28" t="n">
        <f aca="false">B118/H118</f>
        <v>0.00878384496966404</v>
      </c>
      <c r="C119" s="28" t="n">
        <f aca="false">C118/H118</f>
        <v>0.0306076247396541</v>
      </c>
      <c r="D119" s="28" t="n">
        <f aca="false">D118/H118</f>
        <v>0.135017658245042</v>
      </c>
      <c r="E119" s="28" t="n">
        <f aca="false">E118/H118</f>
        <v>0.0529747351263244</v>
      </c>
      <c r="F119" s="28" t="n">
        <f aca="false">F118/H118</f>
        <v>0.740650185637961</v>
      </c>
      <c r="G119" s="28" t="n">
        <f aca="false">G118/H118</f>
        <v>0.0319659512813547</v>
      </c>
      <c r="H119" s="66" t="n">
        <f aca="false">SUM(B119:G119)</f>
        <v>1</v>
      </c>
    </row>
    <row r="121" customFormat="false" ht="12.75" hidden="false" customHeight="false" outlineLevel="0" collapsed="false">
      <c r="A121" s="6" t="s">
        <v>165</v>
      </c>
      <c r="B121" s="11"/>
      <c r="C121" s="11"/>
      <c r="D121" s="11"/>
    </row>
    <row r="122" customFormat="false" ht="12.75" hidden="false" customHeight="false" outlineLevel="0" collapsed="false">
      <c r="A122" s="150" t="s">
        <v>187</v>
      </c>
      <c r="B122" s="11"/>
      <c r="C122" s="11"/>
      <c r="D122" s="16"/>
      <c r="E122" s="133"/>
    </row>
    <row r="123" customFormat="false" ht="12.75" hidden="false" customHeight="false" outlineLevel="0" collapsed="false">
      <c r="A123" s="11" t="s">
        <v>138</v>
      </c>
      <c r="B123" s="17" t="s">
        <v>167</v>
      </c>
      <c r="C123" s="35" t="s">
        <v>166</v>
      </c>
      <c r="D123" s="18" t="s">
        <v>97</v>
      </c>
      <c r="E123" s="18"/>
      <c r="F123" s="133"/>
    </row>
    <row r="124" customFormat="false" ht="12.75" hidden="false" customHeight="false" outlineLevel="0" collapsed="false">
      <c r="A124" s="153" t="s">
        <v>99</v>
      </c>
      <c r="B124" s="154" t="n">
        <v>78</v>
      </c>
      <c r="C124" s="155" t="n">
        <v>746</v>
      </c>
      <c r="D124" s="53" t="n">
        <f aca="false">SUM(B124:C124)</f>
        <v>824</v>
      </c>
      <c r="E124" s="164"/>
      <c r="F124" s="133"/>
    </row>
    <row r="125" customFormat="false" ht="12.75" hidden="false" customHeight="false" outlineLevel="0" collapsed="false">
      <c r="A125" s="153" t="s">
        <v>100</v>
      </c>
      <c r="B125" s="154" t="n">
        <v>99</v>
      </c>
      <c r="C125" s="155" t="n">
        <v>309</v>
      </c>
      <c r="D125" s="53" t="n">
        <f aca="false">SUM(B125:C125)</f>
        <v>408</v>
      </c>
      <c r="E125" s="164"/>
      <c r="F125" s="133"/>
    </row>
    <row r="126" customFormat="false" ht="12.75" hidden="false" customHeight="false" outlineLevel="0" collapsed="false">
      <c r="A126" s="153" t="s">
        <v>101</v>
      </c>
      <c r="B126" s="154" t="n">
        <v>27</v>
      </c>
      <c r="C126" s="155" t="n">
        <v>281</v>
      </c>
      <c r="D126" s="53" t="n">
        <f aca="false">SUM(B126:C126)</f>
        <v>308</v>
      </c>
      <c r="E126" s="164"/>
      <c r="F126" s="133"/>
    </row>
    <row r="127" customFormat="false" ht="12.75" hidden="false" customHeight="false" outlineLevel="0" collapsed="false">
      <c r="A127" s="153" t="s">
        <v>102</v>
      </c>
      <c r="B127" s="154" t="n">
        <v>183</v>
      </c>
      <c r="C127" s="155" t="n">
        <v>1152</v>
      </c>
      <c r="D127" s="53" t="n">
        <f aca="false">SUM(B127:C127)</f>
        <v>1335</v>
      </c>
      <c r="E127" s="164"/>
      <c r="F127" s="133"/>
    </row>
    <row r="128" customFormat="false" ht="12.75" hidden="false" customHeight="false" outlineLevel="0" collapsed="false">
      <c r="A128" s="153" t="s">
        <v>103</v>
      </c>
      <c r="B128" s="154" t="n">
        <v>46</v>
      </c>
      <c r="C128" s="155" t="n">
        <v>555</v>
      </c>
      <c r="D128" s="53" t="n">
        <f aca="false">SUM(B128:C128)</f>
        <v>601</v>
      </c>
      <c r="E128" s="164"/>
      <c r="F128" s="133"/>
    </row>
    <row r="129" customFormat="false" ht="12.75" hidden="false" customHeight="false" outlineLevel="0" collapsed="false">
      <c r="A129" s="153" t="s">
        <v>104</v>
      </c>
      <c r="B129" s="154" t="n">
        <v>17</v>
      </c>
      <c r="C129" s="155" t="n">
        <v>310</v>
      </c>
      <c r="D129" s="53" t="n">
        <f aca="false">SUM(B129:C129)</f>
        <v>327</v>
      </c>
      <c r="E129" s="164"/>
      <c r="F129" s="133"/>
    </row>
    <row r="130" customFormat="false" ht="12.75" hidden="false" customHeight="false" outlineLevel="0" collapsed="false">
      <c r="A130" s="153" t="s">
        <v>105</v>
      </c>
      <c r="B130" s="154" t="n">
        <v>94</v>
      </c>
      <c r="C130" s="155" t="n">
        <v>417</v>
      </c>
      <c r="D130" s="53" t="n">
        <f aca="false">SUM(B130:C130)</f>
        <v>511</v>
      </c>
      <c r="E130" s="164"/>
      <c r="F130" s="133"/>
    </row>
    <row r="131" customFormat="false" ht="12.75" hidden="false" customHeight="false" outlineLevel="0" collapsed="false">
      <c r="A131" s="153" t="s">
        <v>106</v>
      </c>
      <c r="B131" s="154" t="n">
        <v>113</v>
      </c>
      <c r="C131" s="155" t="n">
        <v>750</v>
      </c>
      <c r="D131" s="53" t="n">
        <f aca="false">SUM(B131:C131)</f>
        <v>863</v>
      </c>
      <c r="E131" s="164"/>
      <c r="F131" s="133"/>
    </row>
    <row r="132" customFormat="false" ht="12.75" hidden="false" customHeight="false" outlineLevel="0" collapsed="false">
      <c r="A132" s="153" t="s">
        <v>107</v>
      </c>
      <c r="B132" s="154" t="n">
        <v>36</v>
      </c>
      <c r="C132" s="155" t="n">
        <v>354</v>
      </c>
      <c r="D132" s="53" t="n">
        <f aca="false">SUM(B132:C132)</f>
        <v>390</v>
      </c>
      <c r="E132" s="164"/>
      <c r="F132" s="133"/>
    </row>
    <row r="133" customFormat="false" ht="12.75" hidden="false" customHeight="false" outlineLevel="0" collapsed="false">
      <c r="A133" s="153" t="s">
        <v>108</v>
      </c>
      <c r="B133" s="154" t="n">
        <v>95</v>
      </c>
      <c r="C133" s="155" t="n">
        <v>714</v>
      </c>
      <c r="D133" s="53" t="n">
        <f aca="false">SUM(B133:C133)</f>
        <v>809</v>
      </c>
      <c r="E133" s="164"/>
      <c r="F133" s="133"/>
    </row>
    <row r="134" customFormat="false" ht="12.75" hidden="false" customHeight="false" outlineLevel="0" collapsed="false">
      <c r="A134" s="153" t="s">
        <v>109</v>
      </c>
      <c r="B134" s="154" t="n">
        <v>26</v>
      </c>
      <c r="C134" s="155" t="n">
        <v>297</v>
      </c>
      <c r="D134" s="53" t="n">
        <f aca="false">SUM(B134:C134)</f>
        <v>323</v>
      </c>
      <c r="E134" s="164"/>
      <c r="F134" s="133"/>
    </row>
    <row r="135" customFormat="false" ht="12.75" hidden="false" customHeight="false" outlineLevel="0" collapsed="false">
      <c r="A135" s="153" t="s">
        <v>110</v>
      </c>
      <c r="B135" s="154" t="n">
        <v>19</v>
      </c>
      <c r="C135" s="155" t="n">
        <v>274</v>
      </c>
      <c r="D135" s="53" t="n">
        <f aca="false">SUM(B135:C135)</f>
        <v>293</v>
      </c>
      <c r="E135" s="164"/>
      <c r="F135" s="133"/>
    </row>
    <row r="136" customFormat="false" ht="12.75" hidden="false" customHeight="false" outlineLevel="0" collapsed="false">
      <c r="A136" s="153" t="s">
        <v>111</v>
      </c>
      <c r="B136" s="154" t="n">
        <v>184</v>
      </c>
      <c r="C136" s="155" t="n">
        <v>1076</v>
      </c>
      <c r="D136" s="53" t="n">
        <f aca="false">SUM(B136:C136)</f>
        <v>1260</v>
      </c>
      <c r="E136" s="164"/>
      <c r="F136" s="133"/>
    </row>
    <row r="137" customFormat="false" ht="12.75" hidden="false" customHeight="false" outlineLevel="0" collapsed="false">
      <c r="A137" s="153" t="s">
        <v>112</v>
      </c>
      <c r="B137" s="154" t="n">
        <v>274</v>
      </c>
      <c r="C137" s="155" t="n">
        <v>1283</v>
      </c>
      <c r="D137" s="53" t="n">
        <f aca="false">SUM(B137:C137)</f>
        <v>1557</v>
      </c>
      <c r="E137" s="164"/>
      <c r="F137" s="133"/>
    </row>
    <row r="138" customFormat="false" ht="12.75" hidden="false" customHeight="false" outlineLevel="0" collapsed="false">
      <c r="A138" s="153" t="s">
        <v>113</v>
      </c>
      <c r="B138" s="154" t="n">
        <v>86</v>
      </c>
      <c r="C138" s="155" t="n">
        <v>808</v>
      </c>
      <c r="D138" s="53" t="n">
        <f aca="false">SUM(B138:C138)</f>
        <v>894</v>
      </c>
      <c r="E138" s="164"/>
      <c r="F138" s="133"/>
    </row>
    <row r="139" customFormat="false" ht="12.75" hidden="false" customHeight="false" outlineLevel="0" collapsed="false">
      <c r="A139" s="153" t="s">
        <v>114</v>
      </c>
      <c r="B139" s="154" t="n">
        <v>12</v>
      </c>
      <c r="C139" s="155" t="n">
        <v>275</v>
      </c>
      <c r="D139" s="53" t="n">
        <f aca="false">SUM(B139:C139)</f>
        <v>287</v>
      </c>
      <c r="E139" s="164"/>
      <c r="F139" s="133"/>
    </row>
    <row r="140" customFormat="false" ht="12.75" hidden="false" customHeight="false" outlineLevel="0" collapsed="false">
      <c r="A140" s="153" t="s">
        <v>115</v>
      </c>
      <c r="B140" s="154" t="n">
        <v>2</v>
      </c>
      <c r="C140" s="155" t="n">
        <v>46</v>
      </c>
      <c r="D140" s="53" t="n">
        <f aca="false">SUM(B140:C140)</f>
        <v>48</v>
      </c>
      <c r="E140" s="164"/>
      <c r="F140" s="133"/>
    </row>
    <row r="141" customFormat="false" ht="12.75" hidden="false" customHeight="false" outlineLevel="0" collapsed="false">
      <c r="A141" s="158" t="s">
        <v>97</v>
      </c>
      <c r="B141" s="102" t="n">
        <f aca="false">SUM(B124:B140)</f>
        <v>1391</v>
      </c>
      <c r="C141" s="119" t="n">
        <f aca="false">SUM(C124:C140)</f>
        <v>9647</v>
      </c>
      <c r="D141" s="53" t="n">
        <f aca="false">SUM(D124:D140)</f>
        <v>11038</v>
      </c>
      <c r="E141" s="164"/>
      <c r="F141" s="133"/>
    </row>
    <row r="142" customFormat="false" ht="12.75" hidden="false" customHeight="false" outlineLevel="0" collapsed="false">
      <c r="A142" s="158" t="s">
        <v>116</v>
      </c>
      <c r="B142" s="28" t="n">
        <f aca="false">B141/D141</f>
        <v>0.126019206377967</v>
      </c>
      <c r="C142" s="28" t="n">
        <f aca="false">C141/D141</f>
        <v>0.873980793622033</v>
      </c>
      <c r="D142" s="133"/>
      <c r="E142" s="133"/>
    </row>
    <row r="144" customFormat="false" ht="12.75" hidden="false" customHeight="false" outlineLevel="0" collapsed="false">
      <c r="A144" s="8" t="s">
        <v>195</v>
      </c>
      <c r="B144" s="11"/>
      <c r="C144" s="11"/>
      <c r="D144" s="11"/>
    </row>
    <row r="145" customFormat="false" ht="12.75" hidden="false" customHeight="false" outlineLevel="0" collapsed="false">
      <c r="A145" s="46" t="s">
        <v>187</v>
      </c>
      <c r="B145" s="11"/>
      <c r="C145" s="11"/>
      <c r="D145" s="11"/>
    </row>
    <row r="146" customFormat="false" ht="12.75" hidden="false" customHeight="false" outlineLevel="0" collapsed="false">
      <c r="A146" s="11"/>
      <c r="B146" s="17" t="s">
        <v>196</v>
      </c>
      <c r="C146" s="17" t="s">
        <v>197</v>
      </c>
      <c r="D146" s="35" t="s">
        <v>97</v>
      </c>
    </row>
    <row r="147" customFormat="false" ht="12.75" hidden="false" customHeight="false" outlineLevel="0" collapsed="false">
      <c r="A147" s="138" t="s">
        <v>99</v>
      </c>
      <c r="B147" s="11" t="n">
        <v>5</v>
      </c>
      <c r="C147" s="131" t="n">
        <v>1</v>
      </c>
      <c r="D147" s="30" t="n">
        <f aca="false">SUM(B147:C147)</f>
        <v>6</v>
      </c>
    </row>
    <row r="148" customFormat="false" ht="12.75" hidden="false" customHeight="false" outlineLevel="0" collapsed="false">
      <c r="A148" s="138" t="s">
        <v>100</v>
      </c>
      <c r="B148" s="11" t="n">
        <v>4</v>
      </c>
      <c r="D148" s="30" t="n">
        <f aca="false">SUM(B148:C148)</f>
        <v>4</v>
      </c>
    </row>
    <row r="149" customFormat="false" ht="12.75" hidden="false" customHeight="false" outlineLevel="0" collapsed="false">
      <c r="A149" s="138" t="s">
        <v>101</v>
      </c>
      <c r="B149" s="11" t="n">
        <v>2</v>
      </c>
      <c r="D149" s="30" t="n">
        <f aca="false">SUM(B149:C149)</f>
        <v>2</v>
      </c>
    </row>
    <row r="150" customFormat="false" ht="12.75" hidden="false" customHeight="false" outlineLevel="0" collapsed="false">
      <c r="A150" s="138" t="s">
        <v>102</v>
      </c>
      <c r="B150" s="11" t="n">
        <v>7</v>
      </c>
      <c r="C150" s="131" t="n">
        <v>4</v>
      </c>
      <c r="D150" s="30" t="n">
        <f aca="false">SUM(B150:C150)</f>
        <v>11</v>
      </c>
    </row>
    <row r="151" customFormat="false" ht="12.75" hidden="false" customHeight="false" outlineLevel="0" collapsed="false">
      <c r="A151" s="138" t="s">
        <v>103</v>
      </c>
      <c r="B151" s="11" t="n">
        <v>7</v>
      </c>
      <c r="C151" s="131" t="n">
        <v>3</v>
      </c>
      <c r="D151" s="30" t="n">
        <f aca="false">SUM(B151:C151)</f>
        <v>10</v>
      </c>
    </row>
    <row r="152" customFormat="false" ht="12.75" hidden="false" customHeight="false" outlineLevel="0" collapsed="false">
      <c r="A152" s="138" t="s">
        <v>104</v>
      </c>
      <c r="B152" s="11" t="n">
        <v>3</v>
      </c>
      <c r="C152" s="131" t="n">
        <v>1</v>
      </c>
      <c r="D152" s="30" t="n">
        <f aca="false">SUM(B152:C152)</f>
        <v>4</v>
      </c>
    </row>
    <row r="153" customFormat="false" ht="12.75" hidden="false" customHeight="false" outlineLevel="0" collapsed="false">
      <c r="A153" s="138" t="s">
        <v>105</v>
      </c>
      <c r="B153" s="11" t="n">
        <v>4</v>
      </c>
      <c r="D153" s="30" t="n">
        <f aca="false">SUM(B153:C153)</f>
        <v>4</v>
      </c>
    </row>
    <row r="154" customFormat="false" ht="12.75" hidden="false" customHeight="false" outlineLevel="0" collapsed="false">
      <c r="A154" s="138" t="s">
        <v>106</v>
      </c>
      <c r="B154" s="11" t="n">
        <v>3</v>
      </c>
      <c r="C154" s="131" t="n">
        <v>2</v>
      </c>
      <c r="D154" s="30" t="n">
        <f aca="false">SUM(B154:C154)</f>
        <v>5</v>
      </c>
    </row>
    <row r="155" customFormat="false" ht="12.75" hidden="false" customHeight="false" outlineLevel="0" collapsed="false">
      <c r="A155" s="138" t="s">
        <v>107</v>
      </c>
      <c r="B155" s="11" t="n">
        <v>5</v>
      </c>
      <c r="C155" s="131" t="n">
        <v>1</v>
      </c>
      <c r="D155" s="30" t="n">
        <f aca="false">SUM(B155:C155)</f>
        <v>6</v>
      </c>
    </row>
    <row r="156" customFormat="false" ht="12.75" hidden="false" customHeight="false" outlineLevel="0" collapsed="false">
      <c r="A156" s="138" t="s">
        <v>108</v>
      </c>
      <c r="B156" s="11" t="n">
        <v>4</v>
      </c>
      <c r="D156" s="30" t="n">
        <f aca="false">SUM(B156:C156)</f>
        <v>4</v>
      </c>
    </row>
    <row r="157" customFormat="false" ht="12.75" hidden="false" customHeight="false" outlineLevel="0" collapsed="false">
      <c r="A157" s="138" t="s">
        <v>109</v>
      </c>
      <c r="B157" s="11" t="n">
        <v>3</v>
      </c>
      <c r="D157" s="30" t="n">
        <f aca="false">SUM(B157:C157)</f>
        <v>3</v>
      </c>
    </row>
    <row r="158" customFormat="false" ht="12.75" hidden="false" customHeight="false" outlineLevel="0" collapsed="false">
      <c r="A158" s="138" t="s">
        <v>110</v>
      </c>
      <c r="B158" s="11" t="n">
        <v>3</v>
      </c>
      <c r="D158" s="30" t="n">
        <f aca="false">SUM(B158:C158)</f>
        <v>3</v>
      </c>
    </row>
    <row r="159" customFormat="false" ht="12.75" hidden="false" customHeight="false" outlineLevel="0" collapsed="false">
      <c r="A159" s="138" t="s">
        <v>111</v>
      </c>
      <c r="B159" s="11" t="n">
        <v>10</v>
      </c>
      <c r="C159" s="131" t="n">
        <v>3</v>
      </c>
      <c r="D159" s="30" t="n">
        <f aca="false">SUM(B159:C159)</f>
        <v>13</v>
      </c>
    </row>
    <row r="160" customFormat="false" ht="12.75" hidden="false" customHeight="false" outlineLevel="0" collapsed="false">
      <c r="A160" s="138" t="s">
        <v>112</v>
      </c>
      <c r="B160" s="11" t="n">
        <v>15</v>
      </c>
      <c r="D160" s="30" t="n">
        <f aca="false">SUM(B160:C160)</f>
        <v>15</v>
      </c>
    </row>
    <row r="161" customFormat="false" ht="12.75" hidden="false" customHeight="false" outlineLevel="0" collapsed="false">
      <c r="A161" s="138" t="s">
        <v>113</v>
      </c>
      <c r="B161" s="11" t="n">
        <v>5</v>
      </c>
      <c r="C161" s="131" t="n">
        <v>2</v>
      </c>
      <c r="D161" s="30" t="n">
        <f aca="false">SUM(B161:C161)</f>
        <v>7</v>
      </c>
    </row>
    <row r="162" customFormat="false" ht="12.75" hidden="false" customHeight="false" outlineLevel="0" collapsed="false">
      <c r="A162" s="138" t="s">
        <v>114</v>
      </c>
      <c r="B162" s="11" t="n">
        <v>1</v>
      </c>
      <c r="C162" s="131" t="n">
        <v>1</v>
      </c>
      <c r="D162" s="30" t="n">
        <f aca="false">SUM(B162:C162)</f>
        <v>2</v>
      </c>
    </row>
    <row r="163" customFormat="false" ht="12.75" hidden="false" customHeight="false" outlineLevel="0" collapsed="false">
      <c r="A163" s="138" t="s">
        <v>115</v>
      </c>
      <c r="B163" s="11" t="n">
        <v>1</v>
      </c>
      <c r="D163" s="30" t="n">
        <f aca="false">SUM(B163:C163)</f>
        <v>1</v>
      </c>
    </row>
    <row r="164" customFormat="false" ht="12.75" hidden="false" customHeight="false" outlineLevel="0" collapsed="false">
      <c r="A164" s="6" t="s">
        <v>97</v>
      </c>
      <c r="B164" s="10" t="n">
        <f aca="false">SUM(B147:B163)</f>
        <v>82</v>
      </c>
      <c r="C164" s="30" t="n">
        <f aca="false">SUM(C147:C163)</f>
        <v>18</v>
      </c>
      <c r="D164" s="30" t="n">
        <f aca="false">SUM(D147:D163)</f>
        <v>100</v>
      </c>
      <c r="E164" s="133"/>
    </row>
    <row r="165" customFormat="false" ht="12.75" hidden="false" customHeight="false" outlineLevel="0" collapsed="false">
      <c r="A165" s="6" t="s">
        <v>116</v>
      </c>
      <c r="B165" s="28" t="n">
        <f aca="false">B164/D164</f>
        <v>0.82</v>
      </c>
      <c r="C165" s="28" t="n">
        <f aca="false">C164/D164</f>
        <v>0.18</v>
      </c>
      <c r="D165" s="66"/>
    </row>
    <row r="167" customFormat="false" ht="12.75" hidden="false" customHeight="false" outlineLevel="0" collapsed="false">
      <c r="A167" s="8" t="s">
        <v>198</v>
      </c>
      <c r="B167" s="11"/>
      <c r="C167" s="11"/>
      <c r="D167" s="11"/>
      <c r="E167" s="11"/>
      <c r="F167" s="11"/>
    </row>
    <row r="168" customFormat="false" ht="12.75" hidden="false" customHeight="false" outlineLevel="0" collapsed="false">
      <c r="A168" s="46" t="s">
        <v>187</v>
      </c>
      <c r="B168" s="165"/>
      <c r="C168" s="165"/>
      <c r="D168" s="165"/>
      <c r="E168" s="165"/>
      <c r="F168" s="165"/>
    </row>
    <row r="169" customFormat="false" ht="12.75" hidden="false" customHeight="false" outlineLevel="0" collapsed="false">
      <c r="A169" s="11"/>
      <c r="B169" s="17" t="s">
        <v>199</v>
      </c>
      <c r="C169" s="17" t="s">
        <v>200</v>
      </c>
      <c r="D169" s="17" t="s">
        <v>201</v>
      </c>
      <c r="E169" s="17" t="s">
        <v>202</v>
      </c>
      <c r="F169" s="17" t="s">
        <v>97</v>
      </c>
    </row>
    <row r="170" customFormat="false" ht="12.75" hidden="false" customHeight="false" outlineLevel="0" collapsed="false">
      <c r="A170" s="138" t="s">
        <v>99</v>
      </c>
      <c r="B170" s="131" t="n">
        <v>2</v>
      </c>
      <c r="C170" s="131" t="n">
        <v>1</v>
      </c>
      <c r="E170" s="131" t="n">
        <v>2</v>
      </c>
      <c r="F170" s="10" t="n">
        <f aca="false">SUM(B170:E170)</f>
        <v>5</v>
      </c>
    </row>
    <row r="171" customFormat="false" ht="12.75" hidden="false" customHeight="false" outlineLevel="0" collapsed="false">
      <c r="A171" s="138" t="s">
        <v>100</v>
      </c>
      <c r="D171" s="131" t="n">
        <v>3</v>
      </c>
      <c r="E171" s="131" t="n">
        <v>1</v>
      </c>
      <c r="F171" s="10" t="n">
        <f aca="false">SUM(B171:E171)</f>
        <v>4</v>
      </c>
    </row>
    <row r="172" customFormat="false" ht="12.75" hidden="false" customHeight="false" outlineLevel="0" collapsed="false">
      <c r="A172" s="138" t="s">
        <v>101</v>
      </c>
      <c r="D172" s="131" t="n">
        <v>1</v>
      </c>
      <c r="E172" s="131" t="n">
        <v>1</v>
      </c>
      <c r="F172" s="10" t="n">
        <f aca="false">SUM(B172:E172)</f>
        <v>2</v>
      </c>
    </row>
    <row r="173" customFormat="false" ht="12.75" hidden="false" customHeight="false" outlineLevel="0" collapsed="false">
      <c r="A173" s="138" t="s">
        <v>102</v>
      </c>
      <c r="B173" s="131" t="n">
        <v>1</v>
      </c>
      <c r="C173" s="131" t="n">
        <v>1</v>
      </c>
      <c r="D173" s="131" t="n">
        <v>1</v>
      </c>
      <c r="E173" s="131" t="n">
        <v>4</v>
      </c>
      <c r="F173" s="10" t="n">
        <f aca="false">SUM(B173:E173)</f>
        <v>7</v>
      </c>
    </row>
    <row r="174" customFormat="false" ht="12.75" hidden="false" customHeight="false" outlineLevel="0" collapsed="false">
      <c r="A174" s="138" t="s">
        <v>103</v>
      </c>
      <c r="B174" s="131" t="n">
        <v>1</v>
      </c>
      <c r="D174" s="131" t="n">
        <v>2</v>
      </c>
      <c r="E174" s="131" t="n">
        <v>4</v>
      </c>
      <c r="F174" s="10" t="n">
        <f aca="false">SUM(B174:E174)</f>
        <v>7</v>
      </c>
    </row>
    <row r="175" customFormat="false" ht="12.75" hidden="false" customHeight="false" outlineLevel="0" collapsed="false">
      <c r="A175" s="138" t="s">
        <v>104</v>
      </c>
      <c r="D175" s="131" t="n">
        <v>2</v>
      </c>
      <c r="E175" s="131" t="n">
        <v>1</v>
      </c>
      <c r="F175" s="10" t="n">
        <f aca="false">SUM(B175:E175)</f>
        <v>3</v>
      </c>
    </row>
    <row r="176" customFormat="false" ht="12.75" hidden="false" customHeight="false" outlineLevel="0" collapsed="false">
      <c r="A176" s="138" t="s">
        <v>105</v>
      </c>
      <c r="B176" s="131" t="n">
        <v>1</v>
      </c>
      <c r="C176" s="131" t="n">
        <v>1</v>
      </c>
      <c r="D176" s="131" t="n">
        <v>1</v>
      </c>
      <c r="E176" s="131" t="n">
        <v>1</v>
      </c>
      <c r="F176" s="10" t="n">
        <f aca="false">SUM(B176:E176)</f>
        <v>4</v>
      </c>
    </row>
    <row r="177" customFormat="false" ht="12.75" hidden="false" customHeight="false" outlineLevel="0" collapsed="false">
      <c r="A177" s="138" t="s">
        <v>106</v>
      </c>
      <c r="C177" s="131" t="n">
        <v>1</v>
      </c>
      <c r="D177" s="131" t="n">
        <v>1</v>
      </c>
      <c r="F177" s="10" t="n">
        <f aca="false">SUM(B177:E177)</f>
        <v>2</v>
      </c>
    </row>
    <row r="178" customFormat="false" ht="12.75" hidden="false" customHeight="false" outlineLevel="0" collapsed="false">
      <c r="A178" s="138" t="s">
        <v>107</v>
      </c>
      <c r="B178" s="131" t="n">
        <v>1</v>
      </c>
      <c r="D178" s="131" t="n">
        <v>1</v>
      </c>
      <c r="E178" s="131" t="n">
        <v>2</v>
      </c>
      <c r="F178" s="10" t="n">
        <f aca="false">SUM(B178:E178)</f>
        <v>4</v>
      </c>
    </row>
    <row r="179" customFormat="false" ht="12.75" hidden="false" customHeight="false" outlineLevel="0" collapsed="false">
      <c r="A179" s="138" t="s">
        <v>108</v>
      </c>
      <c r="B179" s="131" t="n">
        <v>1</v>
      </c>
      <c r="D179" s="131" t="n">
        <v>2</v>
      </c>
      <c r="E179" s="131" t="n">
        <v>1</v>
      </c>
      <c r="F179" s="10" t="n">
        <f aca="false">SUM(B179:E179)</f>
        <v>4</v>
      </c>
    </row>
    <row r="180" customFormat="false" ht="12.75" hidden="false" customHeight="false" outlineLevel="0" collapsed="false">
      <c r="A180" s="138" t="s">
        <v>109</v>
      </c>
      <c r="B180" s="131" t="n">
        <v>2</v>
      </c>
      <c r="F180" s="10" t="n">
        <f aca="false">SUM(B180:E180)</f>
        <v>2</v>
      </c>
    </row>
    <row r="181" customFormat="false" ht="12.75" hidden="false" customHeight="false" outlineLevel="0" collapsed="false">
      <c r="A181" s="138" t="s">
        <v>110</v>
      </c>
      <c r="D181" s="131" t="n">
        <v>2</v>
      </c>
      <c r="E181" s="131" t="n">
        <v>1</v>
      </c>
      <c r="F181" s="10" t="n">
        <f aca="false">SUM(B181:E181)</f>
        <v>3</v>
      </c>
    </row>
    <row r="182" customFormat="false" ht="12.75" hidden="false" customHeight="false" outlineLevel="0" collapsed="false">
      <c r="A182" s="138" t="s">
        <v>111</v>
      </c>
      <c r="B182" s="131" t="n">
        <v>1</v>
      </c>
      <c r="C182" s="131" t="n">
        <v>1</v>
      </c>
      <c r="D182" s="131" t="n">
        <v>1</v>
      </c>
      <c r="E182" s="131" t="n">
        <v>7</v>
      </c>
      <c r="F182" s="10" t="n">
        <f aca="false">SUM(B182:E182)</f>
        <v>10</v>
      </c>
    </row>
    <row r="183" customFormat="false" ht="12.75" hidden="false" customHeight="false" outlineLevel="0" collapsed="false">
      <c r="A183" s="138" t="s">
        <v>112</v>
      </c>
      <c r="B183" s="131" t="n">
        <v>2</v>
      </c>
      <c r="C183" s="131" t="n">
        <v>2</v>
      </c>
      <c r="D183" s="131" t="n">
        <v>1</v>
      </c>
      <c r="E183" s="131" t="n">
        <v>10</v>
      </c>
      <c r="F183" s="10" t="n">
        <f aca="false">SUM(B183:E183)</f>
        <v>15</v>
      </c>
    </row>
    <row r="184" customFormat="false" ht="12.75" hidden="false" customHeight="false" outlineLevel="0" collapsed="false">
      <c r="A184" s="138" t="s">
        <v>113</v>
      </c>
      <c r="B184" s="131" t="n">
        <v>1</v>
      </c>
      <c r="E184" s="131" t="n">
        <v>4</v>
      </c>
      <c r="F184" s="10" t="n">
        <f aca="false">SUM(B184:E184)</f>
        <v>5</v>
      </c>
    </row>
    <row r="185" customFormat="false" ht="12.75" hidden="false" customHeight="false" outlineLevel="0" collapsed="false">
      <c r="A185" s="138" t="s">
        <v>114</v>
      </c>
      <c r="E185" s="131" t="n">
        <v>1</v>
      </c>
      <c r="F185" s="10" t="n">
        <f aca="false">SUM(B185:E185)</f>
        <v>1</v>
      </c>
    </row>
    <row r="186" customFormat="false" ht="12.75" hidden="false" customHeight="false" outlineLevel="0" collapsed="false">
      <c r="A186" s="138" t="s">
        <v>115</v>
      </c>
      <c r="C186" s="131" t="n">
        <v>1</v>
      </c>
      <c r="F186" s="10" t="n">
        <f aca="false">SUM(B186:E186)</f>
        <v>1</v>
      </c>
    </row>
    <row r="187" customFormat="false" ht="12.75" hidden="false" customHeight="false" outlineLevel="0" collapsed="false">
      <c r="A187" s="6" t="s">
        <v>97</v>
      </c>
      <c r="B187" s="10" t="n">
        <f aca="false">SUM(B170:B186)</f>
        <v>13</v>
      </c>
      <c r="C187" s="10" t="n">
        <f aca="false">SUM(C170:C186)</f>
        <v>8</v>
      </c>
      <c r="D187" s="10" t="n">
        <f aca="false">SUM(D170:D186)</f>
        <v>18</v>
      </c>
      <c r="E187" s="10" t="n">
        <f aca="false">SUM(E170:E186)</f>
        <v>40</v>
      </c>
      <c r="F187" s="10" t="n">
        <f aca="false">SUM(F170:F186)</f>
        <v>79</v>
      </c>
    </row>
    <row r="188" customFormat="false" ht="12.75" hidden="false" customHeight="false" outlineLevel="0" collapsed="false">
      <c r="A188" s="6" t="s">
        <v>116</v>
      </c>
      <c r="B188" s="28" t="n">
        <f aca="false">B187/F187</f>
        <v>0.164556962025316</v>
      </c>
      <c r="C188" s="28" t="n">
        <f aca="false">C187/F187</f>
        <v>0.10126582278481</v>
      </c>
      <c r="D188" s="28" t="n">
        <f aca="false">D187/F187</f>
        <v>0.227848101265823</v>
      </c>
      <c r="E188" s="28" t="n">
        <f aca="false">E187/F187</f>
        <v>0.506329113924051</v>
      </c>
      <c r="F188" s="28"/>
    </row>
    <row r="190" customFormat="false" ht="12.75" hidden="false" customHeight="false" outlineLevel="0" collapsed="false">
      <c r="A190" s="8" t="s">
        <v>203</v>
      </c>
      <c r="B190" s="11"/>
      <c r="C190" s="11"/>
      <c r="D190" s="16"/>
      <c r="E190" s="133"/>
      <c r="F190" s="133"/>
    </row>
    <row r="191" customFormat="false" ht="12.75" hidden="false" customHeight="false" outlineLevel="0" collapsed="false">
      <c r="A191" s="6" t="s">
        <v>169</v>
      </c>
      <c r="B191" s="166"/>
      <c r="C191" s="167"/>
      <c r="D191" s="168"/>
      <c r="E191" s="169"/>
      <c r="F191" s="169"/>
      <c r="G191" s="133"/>
    </row>
    <row r="192" customFormat="false" ht="12.75" hidden="false" customHeight="false" outlineLevel="0" collapsed="false">
      <c r="A192" s="150" t="s">
        <v>187</v>
      </c>
      <c r="B192" s="11"/>
      <c r="C192" s="44"/>
      <c r="D192" s="16"/>
      <c r="E192" s="169"/>
      <c r="F192" s="169"/>
      <c r="G192" s="133"/>
    </row>
    <row r="193" customFormat="false" ht="12.75" hidden="false" customHeight="false" outlineLevel="0" collapsed="false">
      <c r="A193" s="150"/>
      <c r="B193" s="17" t="s">
        <v>166</v>
      </c>
      <c r="C193" s="71" t="s">
        <v>167</v>
      </c>
      <c r="D193" s="18" t="s">
        <v>97</v>
      </c>
      <c r="E193" s="62"/>
      <c r="F193" s="169"/>
      <c r="G193" s="133"/>
    </row>
    <row r="194" customFormat="false" ht="12.75" hidden="false" customHeight="false" outlineLevel="0" collapsed="false">
      <c r="A194" s="153" t="s">
        <v>99</v>
      </c>
      <c r="B194" s="154" t="n">
        <v>187</v>
      </c>
      <c r="C194" s="170" t="n">
        <v>10</v>
      </c>
      <c r="D194" s="53" t="n">
        <f aca="false">SUM(B194:C194)</f>
        <v>197</v>
      </c>
      <c r="E194" s="171"/>
      <c r="F194" s="169"/>
      <c r="G194" s="133"/>
    </row>
    <row r="195" customFormat="false" ht="12.75" hidden="false" customHeight="false" outlineLevel="0" collapsed="false">
      <c r="A195" s="153" t="s">
        <v>100</v>
      </c>
      <c r="B195" s="154" t="n">
        <v>80</v>
      </c>
      <c r="C195" s="170" t="n">
        <v>24</v>
      </c>
      <c r="D195" s="53" t="n">
        <f aca="false">SUM(B195:C195)</f>
        <v>104</v>
      </c>
      <c r="E195" s="171"/>
      <c r="F195" s="169"/>
      <c r="G195" s="133"/>
    </row>
    <row r="196" customFormat="false" ht="12.75" hidden="false" customHeight="false" outlineLevel="0" collapsed="false">
      <c r="A196" s="153" t="s">
        <v>101</v>
      </c>
      <c r="B196" s="154" t="n">
        <v>55</v>
      </c>
      <c r="C196" s="170" t="n">
        <v>9</v>
      </c>
      <c r="D196" s="53" t="n">
        <f aca="false">SUM(B196:C196)</f>
        <v>64</v>
      </c>
      <c r="E196" s="171"/>
      <c r="F196" s="169"/>
      <c r="G196" s="133"/>
    </row>
    <row r="197" customFormat="false" ht="12.75" hidden="false" customHeight="false" outlineLevel="0" collapsed="false">
      <c r="A197" s="153" t="s">
        <v>102</v>
      </c>
      <c r="B197" s="154" t="n">
        <v>318</v>
      </c>
      <c r="C197" s="170" t="n">
        <v>59</v>
      </c>
      <c r="D197" s="53" t="n">
        <f aca="false">SUM(B197:C197)</f>
        <v>377</v>
      </c>
      <c r="E197" s="171"/>
      <c r="F197" s="169"/>
      <c r="G197" s="133"/>
    </row>
    <row r="198" customFormat="false" ht="12.75" hidden="false" customHeight="false" outlineLevel="0" collapsed="false">
      <c r="A198" s="153" t="s">
        <v>103</v>
      </c>
      <c r="B198" s="154" t="n">
        <v>300</v>
      </c>
      <c r="C198" s="170" t="n">
        <v>19</v>
      </c>
      <c r="D198" s="53" t="n">
        <f aca="false">SUM(B198:C198)</f>
        <v>319</v>
      </c>
      <c r="E198" s="171"/>
      <c r="F198" s="169"/>
      <c r="G198" s="133"/>
    </row>
    <row r="199" customFormat="false" ht="12.75" hidden="false" customHeight="false" outlineLevel="0" collapsed="false">
      <c r="A199" s="153" t="s">
        <v>104</v>
      </c>
      <c r="B199" s="154" t="n">
        <v>113</v>
      </c>
      <c r="C199" s="170" t="n">
        <v>7</v>
      </c>
      <c r="D199" s="53" t="n">
        <f aca="false">SUM(B199:C199)</f>
        <v>120</v>
      </c>
      <c r="E199" s="171"/>
      <c r="F199" s="169"/>
      <c r="G199" s="133"/>
    </row>
    <row r="200" customFormat="false" ht="12.75" hidden="false" customHeight="false" outlineLevel="0" collapsed="false">
      <c r="A200" s="153" t="s">
        <v>105</v>
      </c>
      <c r="B200" s="154" t="n">
        <v>91</v>
      </c>
      <c r="C200" s="170" t="n">
        <v>22</v>
      </c>
      <c r="D200" s="53" t="n">
        <f aca="false">SUM(B200:C200)</f>
        <v>113</v>
      </c>
      <c r="E200" s="171"/>
      <c r="F200" s="169"/>
      <c r="G200" s="133"/>
    </row>
    <row r="201" customFormat="false" ht="12.75" hidden="false" customHeight="false" outlineLevel="0" collapsed="false">
      <c r="A201" s="153" t="s">
        <v>106</v>
      </c>
      <c r="B201" s="154" t="n">
        <v>217</v>
      </c>
      <c r="C201" s="170" t="n">
        <v>36</v>
      </c>
      <c r="D201" s="53" t="n">
        <f aca="false">SUM(B201:C201)</f>
        <v>253</v>
      </c>
      <c r="E201" s="171"/>
      <c r="F201" s="169"/>
      <c r="G201" s="133"/>
    </row>
    <row r="202" customFormat="false" ht="12.75" hidden="false" customHeight="false" outlineLevel="0" collapsed="false">
      <c r="A202" s="153" t="s">
        <v>107</v>
      </c>
      <c r="B202" s="154" t="n">
        <v>157</v>
      </c>
      <c r="C202" s="170" t="n">
        <v>18</v>
      </c>
      <c r="D202" s="53" t="n">
        <f aca="false">SUM(B202:C202)</f>
        <v>175</v>
      </c>
      <c r="E202" s="171"/>
      <c r="F202" s="169"/>
      <c r="G202" s="133"/>
    </row>
    <row r="203" customFormat="false" ht="12.75" hidden="false" customHeight="false" outlineLevel="0" collapsed="false">
      <c r="A203" s="153" t="s">
        <v>108</v>
      </c>
      <c r="B203" s="154" t="n">
        <v>431</v>
      </c>
      <c r="C203" s="170" t="n">
        <v>66</v>
      </c>
      <c r="D203" s="53" t="n">
        <f aca="false">SUM(B203:C203)</f>
        <v>497</v>
      </c>
      <c r="E203" s="171"/>
      <c r="F203" s="169"/>
      <c r="G203" s="133"/>
    </row>
    <row r="204" customFormat="false" ht="12.75" hidden="false" customHeight="false" outlineLevel="0" collapsed="false">
      <c r="A204" s="153" t="s">
        <v>109</v>
      </c>
      <c r="B204" s="154" t="n">
        <v>13</v>
      </c>
      <c r="C204" s="170"/>
      <c r="D204" s="53" t="n">
        <f aca="false">SUM(B204:C204)</f>
        <v>13</v>
      </c>
      <c r="E204" s="171"/>
      <c r="F204" s="169"/>
      <c r="G204" s="133"/>
    </row>
    <row r="205" customFormat="false" ht="12.75" hidden="false" customHeight="false" outlineLevel="0" collapsed="false">
      <c r="A205" s="153" t="s">
        <v>110</v>
      </c>
      <c r="B205" s="154" t="n">
        <v>20</v>
      </c>
      <c r="C205" s="170" t="n">
        <v>1</v>
      </c>
      <c r="D205" s="53" t="n">
        <f aca="false">SUM(B205:C205)</f>
        <v>21</v>
      </c>
      <c r="E205" s="171"/>
      <c r="F205" s="169"/>
      <c r="G205" s="133"/>
    </row>
    <row r="206" customFormat="false" ht="12.75" hidden="false" customHeight="false" outlineLevel="0" collapsed="false">
      <c r="A206" s="153" t="s">
        <v>111</v>
      </c>
      <c r="B206" s="154" t="n">
        <v>411</v>
      </c>
      <c r="C206" s="170" t="n">
        <v>34</v>
      </c>
      <c r="D206" s="53" t="n">
        <f aca="false">SUM(B206:C206)</f>
        <v>445</v>
      </c>
      <c r="E206" s="171"/>
      <c r="F206" s="169"/>
      <c r="G206" s="133"/>
    </row>
    <row r="207" customFormat="false" ht="12.75" hidden="false" customHeight="false" outlineLevel="0" collapsed="false">
      <c r="A207" s="153" t="s">
        <v>112</v>
      </c>
      <c r="B207" s="154" t="n">
        <v>393</v>
      </c>
      <c r="C207" s="170" t="n">
        <v>75</v>
      </c>
      <c r="D207" s="53" t="n">
        <f aca="false">SUM(B207:C207)</f>
        <v>468</v>
      </c>
      <c r="E207" s="171"/>
      <c r="F207" s="169"/>
      <c r="G207" s="133"/>
    </row>
    <row r="208" customFormat="false" ht="12.75" hidden="false" customHeight="false" outlineLevel="0" collapsed="false">
      <c r="A208" s="153" t="s">
        <v>113</v>
      </c>
      <c r="B208" s="154" t="n">
        <v>252</v>
      </c>
      <c r="C208" s="170" t="n">
        <v>25</v>
      </c>
      <c r="D208" s="53" t="n">
        <f aca="false">SUM(B208:C208)</f>
        <v>277</v>
      </c>
      <c r="E208" s="171"/>
      <c r="F208" s="169"/>
      <c r="G208" s="133"/>
    </row>
    <row r="209" customFormat="false" ht="12.75" hidden="false" customHeight="false" outlineLevel="0" collapsed="false">
      <c r="A209" s="153" t="s">
        <v>114</v>
      </c>
      <c r="B209" s="154" t="n">
        <v>40</v>
      </c>
      <c r="C209" s="170" t="n">
        <v>1</v>
      </c>
      <c r="D209" s="53" t="n">
        <f aca="false">SUM(B209:C209)</f>
        <v>41</v>
      </c>
      <c r="E209" s="171"/>
      <c r="F209" s="169"/>
      <c r="G209" s="133"/>
    </row>
    <row r="210" customFormat="false" ht="12.75" hidden="false" customHeight="false" outlineLevel="0" collapsed="false">
      <c r="A210" s="153" t="s">
        <v>115</v>
      </c>
      <c r="B210" s="154"/>
      <c r="C210" s="170"/>
      <c r="D210" s="53"/>
      <c r="E210" s="171"/>
      <c r="F210" s="169"/>
      <c r="G210" s="133"/>
    </row>
    <row r="211" customFormat="false" ht="12.75" hidden="false" customHeight="false" outlineLevel="0" collapsed="false">
      <c r="A211" s="158" t="s">
        <v>97</v>
      </c>
      <c r="B211" s="102" t="n">
        <f aca="false">SUM(B194:B210)</f>
        <v>3078</v>
      </c>
      <c r="C211" s="119" t="n">
        <f aca="false">SUM(C194:C210)</f>
        <v>406</v>
      </c>
      <c r="D211" s="53" t="n">
        <f aca="false">SUM(D194:D210)</f>
        <v>3484</v>
      </c>
      <c r="E211" s="171"/>
      <c r="F211" s="169"/>
      <c r="G211" s="133"/>
    </row>
    <row r="212" customFormat="false" ht="12.75" hidden="false" customHeight="false" outlineLevel="0" collapsed="false">
      <c r="A212" s="158" t="s">
        <v>116</v>
      </c>
      <c r="B212" s="28" t="n">
        <f aca="false">B211/D211</f>
        <v>0.883467278989667</v>
      </c>
      <c r="C212" s="90" t="n">
        <f aca="false">C211/D211</f>
        <v>0.116532721010333</v>
      </c>
      <c r="D212" s="133"/>
      <c r="E212" s="169"/>
      <c r="F212" s="169"/>
      <c r="G212" s="133"/>
    </row>
    <row r="213" customFormat="false" ht="12.75" hidden="false" customHeight="false" outlineLevel="0" collapsed="false">
      <c r="B213" s="166"/>
      <c r="C213" s="167"/>
      <c r="D213" s="168"/>
      <c r="E213" s="169"/>
      <c r="F213" s="169"/>
      <c r="G213" s="133"/>
    </row>
    <row r="214" customFormat="false" ht="12.75" hidden="false" customHeight="false" outlineLevel="0" collapsed="false">
      <c r="A214" s="6" t="s">
        <v>159</v>
      </c>
      <c r="B214" s="166"/>
      <c r="C214" s="167"/>
      <c r="D214" s="168"/>
      <c r="E214" s="169"/>
      <c r="F214" s="169"/>
      <c r="G214" s="16"/>
      <c r="H214" s="11"/>
    </row>
    <row r="215" customFormat="false" ht="12.75" hidden="false" customHeight="false" outlineLevel="0" collapsed="false">
      <c r="A215" s="150" t="s">
        <v>187</v>
      </c>
      <c r="B215" s="166"/>
      <c r="C215" s="167"/>
      <c r="D215" s="168"/>
      <c r="E215" s="169"/>
      <c r="F215" s="169"/>
      <c r="G215" s="16"/>
      <c r="H215" s="16"/>
      <c r="I215" s="133"/>
    </row>
    <row r="216" customFormat="false" ht="33.75" hidden="false" customHeight="false" outlineLevel="0" collapsed="false">
      <c r="A216" s="11"/>
      <c r="B216" s="93" t="s">
        <v>193</v>
      </c>
      <c r="C216" s="49" t="s">
        <v>161</v>
      </c>
      <c r="D216" s="49" t="s">
        <v>162</v>
      </c>
      <c r="E216" s="49" t="s">
        <v>163</v>
      </c>
      <c r="F216" s="49" t="s">
        <v>164</v>
      </c>
      <c r="G216" s="111" t="s">
        <v>194</v>
      </c>
      <c r="H216" s="51" t="s">
        <v>97</v>
      </c>
      <c r="J216" s="133"/>
    </row>
    <row r="217" customFormat="false" ht="12.75" hidden="false" customHeight="false" outlineLevel="0" collapsed="false">
      <c r="A217" s="153" t="s">
        <v>99</v>
      </c>
      <c r="B217" s="172"/>
      <c r="C217" s="52" t="n">
        <v>5</v>
      </c>
      <c r="D217" s="173" t="n">
        <v>25</v>
      </c>
      <c r="E217" s="174" t="n">
        <v>3</v>
      </c>
      <c r="F217" s="174" t="n">
        <v>164</v>
      </c>
      <c r="G217" s="16"/>
      <c r="H217" s="25" t="n">
        <f aca="false">SUM(B217:G217)</f>
        <v>197</v>
      </c>
      <c r="J217" s="133"/>
    </row>
    <row r="218" customFormat="false" ht="12.75" hidden="false" customHeight="false" outlineLevel="0" collapsed="false">
      <c r="A218" s="153" t="s">
        <v>100</v>
      </c>
      <c r="B218" s="172" t="n">
        <v>1</v>
      </c>
      <c r="C218" s="52" t="n">
        <v>1</v>
      </c>
      <c r="D218" s="173" t="n">
        <v>8</v>
      </c>
      <c r="E218" s="174" t="n">
        <v>1</v>
      </c>
      <c r="F218" s="174" t="n">
        <v>91</v>
      </c>
      <c r="G218" s="16" t="n">
        <v>1</v>
      </c>
      <c r="H218" s="25" t="n">
        <f aca="false">SUM(B218:G218)</f>
        <v>103</v>
      </c>
      <c r="J218" s="133"/>
    </row>
    <row r="219" customFormat="false" ht="12.75" hidden="false" customHeight="false" outlineLevel="0" collapsed="false">
      <c r="A219" s="153" t="s">
        <v>101</v>
      </c>
      <c r="B219" s="172" t="n">
        <v>1</v>
      </c>
      <c r="C219" s="52" t="n">
        <v>2</v>
      </c>
      <c r="D219" s="173" t="n">
        <v>11</v>
      </c>
      <c r="E219" s="174"/>
      <c r="F219" s="174" t="n">
        <v>36</v>
      </c>
      <c r="G219" s="16" t="n">
        <v>14</v>
      </c>
      <c r="H219" s="25" t="n">
        <f aca="false">SUM(B219:G219)</f>
        <v>64</v>
      </c>
      <c r="J219" s="133"/>
    </row>
    <row r="220" customFormat="false" ht="12.75" hidden="false" customHeight="false" outlineLevel="0" collapsed="false">
      <c r="A220" s="153" t="s">
        <v>102</v>
      </c>
      <c r="B220" s="172"/>
      <c r="C220" s="52" t="n">
        <v>16</v>
      </c>
      <c r="D220" s="173" t="n">
        <v>65</v>
      </c>
      <c r="E220" s="174" t="n">
        <v>55</v>
      </c>
      <c r="F220" s="174" t="n">
        <v>235</v>
      </c>
      <c r="G220" s="16" t="n">
        <v>8</v>
      </c>
      <c r="H220" s="25" t="n">
        <f aca="false">SUM(B220:G220)</f>
        <v>379</v>
      </c>
      <c r="J220" s="133"/>
    </row>
    <row r="221" customFormat="false" ht="12.75" hidden="false" customHeight="false" outlineLevel="0" collapsed="false">
      <c r="A221" s="153" t="s">
        <v>103</v>
      </c>
      <c r="B221" s="172" t="n">
        <v>3</v>
      </c>
      <c r="C221" s="52" t="n">
        <v>10</v>
      </c>
      <c r="D221" s="173" t="n">
        <v>85</v>
      </c>
      <c r="E221" s="174" t="n">
        <v>6</v>
      </c>
      <c r="F221" s="174" t="n">
        <v>206</v>
      </c>
      <c r="G221" s="16" t="n">
        <v>9</v>
      </c>
      <c r="H221" s="25" t="n">
        <f aca="false">SUM(B221:G221)</f>
        <v>319</v>
      </c>
      <c r="J221" s="133"/>
    </row>
    <row r="222" customFormat="false" ht="12.75" hidden="false" customHeight="false" outlineLevel="0" collapsed="false">
      <c r="A222" s="153" t="s">
        <v>104</v>
      </c>
      <c r="B222" s="172" t="n">
        <v>1</v>
      </c>
      <c r="C222" s="52" t="n">
        <v>1</v>
      </c>
      <c r="D222" s="173" t="n">
        <v>4</v>
      </c>
      <c r="E222" s="174" t="n">
        <v>1</v>
      </c>
      <c r="F222" s="174" t="n">
        <v>113</v>
      </c>
      <c r="G222" s="16"/>
      <c r="H222" s="25" t="n">
        <f aca="false">SUM(B222:G222)</f>
        <v>120</v>
      </c>
      <c r="J222" s="133"/>
    </row>
    <row r="223" customFormat="false" ht="12.75" hidden="false" customHeight="false" outlineLevel="0" collapsed="false">
      <c r="A223" s="153" t="s">
        <v>105</v>
      </c>
      <c r="B223" s="172" t="n">
        <v>2</v>
      </c>
      <c r="C223" s="52" t="n">
        <v>1</v>
      </c>
      <c r="D223" s="173" t="n">
        <v>12</v>
      </c>
      <c r="E223" s="174" t="n">
        <v>2</v>
      </c>
      <c r="F223" s="174" t="n">
        <v>85</v>
      </c>
      <c r="G223" s="16"/>
      <c r="H223" s="25" t="n">
        <f aca="false">SUM(B223:G223)</f>
        <v>102</v>
      </c>
      <c r="J223" s="133"/>
    </row>
    <row r="224" customFormat="false" ht="12.75" hidden="false" customHeight="false" outlineLevel="0" collapsed="false">
      <c r="A224" s="153" t="s">
        <v>106</v>
      </c>
      <c r="B224" s="172"/>
      <c r="C224" s="52" t="n">
        <v>22</v>
      </c>
      <c r="D224" s="173" t="n">
        <v>61</v>
      </c>
      <c r="E224" s="174" t="n">
        <v>4</v>
      </c>
      <c r="F224" s="174" t="n">
        <v>160</v>
      </c>
      <c r="G224" s="16" t="n">
        <v>6</v>
      </c>
      <c r="H224" s="25" t="n">
        <f aca="false">SUM(B224:G224)</f>
        <v>253</v>
      </c>
      <c r="J224" s="133"/>
    </row>
    <row r="225" customFormat="false" ht="12.75" hidden="false" customHeight="false" outlineLevel="0" collapsed="false">
      <c r="A225" s="153" t="s">
        <v>107</v>
      </c>
      <c r="B225" s="172"/>
      <c r="C225" s="52"/>
      <c r="D225" s="173" t="n">
        <v>41</v>
      </c>
      <c r="E225" s="174"/>
      <c r="F225" s="174" t="n">
        <v>134</v>
      </c>
      <c r="G225" s="16"/>
      <c r="H225" s="25" t="n">
        <f aca="false">SUM(B225:G225)</f>
        <v>175</v>
      </c>
      <c r="J225" s="133"/>
    </row>
    <row r="226" customFormat="false" ht="12.75" hidden="false" customHeight="false" outlineLevel="0" collapsed="false">
      <c r="A226" s="153" t="s">
        <v>108</v>
      </c>
      <c r="B226" s="172" t="n">
        <v>7</v>
      </c>
      <c r="C226" s="52" t="n">
        <v>7</v>
      </c>
      <c r="D226" s="173" t="n">
        <v>65</v>
      </c>
      <c r="E226" s="174" t="n">
        <v>5</v>
      </c>
      <c r="F226" s="174" t="n">
        <v>411</v>
      </c>
      <c r="G226" s="16" t="n">
        <v>2</v>
      </c>
      <c r="H226" s="25" t="n">
        <f aca="false">SUM(B226:G226)</f>
        <v>497</v>
      </c>
      <c r="J226" s="133"/>
    </row>
    <row r="227" customFormat="false" ht="12.75" hidden="false" customHeight="false" outlineLevel="0" collapsed="false">
      <c r="A227" s="153" t="s">
        <v>109</v>
      </c>
      <c r="B227" s="172" t="n">
        <v>2</v>
      </c>
      <c r="C227" s="52"/>
      <c r="D227" s="173" t="n">
        <v>4</v>
      </c>
      <c r="E227" s="174"/>
      <c r="F227" s="174" t="n">
        <v>20</v>
      </c>
      <c r="G227" s="16"/>
      <c r="H227" s="25" t="n">
        <f aca="false">SUM(B227:G227)</f>
        <v>26</v>
      </c>
      <c r="J227" s="133"/>
    </row>
    <row r="228" customFormat="false" ht="12.75" hidden="false" customHeight="false" outlineLevel="0" collapsed="false">
      <c r="A228" s="153" t="s">
        <v>110</v>
      </c>
      <c r="B228" s="172"/>
      <c r="C228" s="52" t="n">
        <v>2</v>
      </c>
      <c r="D228" s="173" t="n">
        <v>4</v>
      </c>
      <c r="E228" s="174"/>
      <c r="F228" s="174" t="n">
        <v>15</v>
      </c>
      <c r="G228" s="16"/>
      <c r="H228" s="25" t="n">
        <f aca="false">SUM(B228:G228)</f>
        <v>21</v>
      </c>
      <c r="J228" s="133"/>
    </row>
    <row r="229" customFormat="false" ht="12.75" hidden="false" customHeight="false" outlineLevel="0" collapsed="false">
      <c r="A229" s="153" t="s">
        <v>111</v>
      </c>
      <c r="B229" s="172" t="n">
        <v>1</v>
      </c>
      <c r="C229" s="52" t="n">
        <v>4</v>
      </c>
      <c r="D229" s="173" t="n">
        <v>39</v>
      </c>
      <c r="E229" s="174" t="n">
        <v>8</v>
      </c>
      <c r="F229" s="174" t="n">
        <v>360</v>
      </c>
      <c r="G229" s="16" t="n">
        <v>1</v>
      </c>
      <c r="H229" s="25" t="n">
        <f aca="false">SUM(B229:G229)</f>
        <v>413</v>
      </c>
      <c r="J229" s="133"/>
    </row>
    <row r="230" customFormat="false" ht="12.75" hidden="false" customHeight="false" outlineLevel="0" collapsed="false">
      <c r="A230" s="153" t="s">
        <v>112</v>
      </c>
      <c r="B230" s="172" t="n">
        <v>2</v>
      </c>
      <c r="C230" s="52" t="n">
        <v>17</v>
      </c>
      <c r="D230" s="173" t="n">
        <v>31</v>
      </c>
      <c r="E230" s="174" t="n">
        <v>80</v>
      </c>
      <c r="F230" s="174" t="n">
        <v>331</v>
      </c>
      <c r="G230" s="16" t="n">
        <v>7</v>
      </c>
      <c r="H230" s="25" t="n">
        <f aca="false">SUM(B230:G230)</f>
        <v>468</v>
      </c>
      <c r="J230" s="133"/>
    </row>
    <row r="231" customFormat="false" ht="12.75" hidden="false" customHeight="false" outlineLevel="0" collapsed="false">
      <c r="A231" s="153" t="s">
        <v>113</v>
      </c>
      <c r="B231" s="172"/>
      <c r="C231" s="52" t="n">
        <v>9</v>
      </c>
      <c r="D231" s="173" t="n">
        <v>34</v>
      </c>
      <c r="E231" s="174" t="n">
        <v>7</v>
      </c>
      <c r="F231" s="174" t="n">
        <v>217</v>
      </c>
      <c r="G231" s="16" t="n">
        <v>10</v>
      </c>
      <c r="H231" s="25" t="n">
        <f aca="false">SUM(B231:G231)</f>
        <v>277</v>
      </c>
      <c r="J231" s="133"/>
    </row>
    <row r="232" customFormat="false" ht="12.75" hidden="false" customHeight="false" outlineLevel="0" collapsed="false">
      <c r="A232" s="153" t="s">
        <v>114</v>
      </c>
      <c r="B232" s="172"/>
      <c r="C232" s="52"/>
      <c r="D232" s="173"/>
      <c r="E232" s="174"/>
      <c r="F232" s="174" t="n">
        <v>39</v>
      </c>
      <c r="G232" s="16" t="n">
        <v>2</v>
      </c>
      <c r="H232" s="25" t="n">
        <f aca="false">SUM(B232:G232)</f>
        <v>41</v>
      </c>
      <c r="J232" s="133"/>
    </row>
    <row r="233" customFormat="false" ht="12.75" hidden="false" customHeight="false" outlineLevel="0" collapsed="false">
      <c r="A233" s="153" t="s">
        <v>115</v>
      </c>
      <c r="B233" s="172"/>
      <c r="C233" s="52"/>
      <c r="D233" s="173"/>
      <c r="E233" s="174"/>
      <c r="F233" s="174"/>
      <c r="G233" s="16"/>
      <c r="H233" s="25" t="n">
        <f aca="false">SUM(B233:G233)</f>
        <v>0</v>
      </c>
      <c r="J233" s="133"/>
    </row>
    <row r="234" customFormat="false" ht="12.75" hidden="false" customHeight="false" outlineLevel="0" collapsed="false">
      <c r="A234" s="158" t="s">
        <v>97</v>
      </c>
      <c r="B234" s="175" t="n">
        <f aca="false">SUM(B217:B233)</f>
        <v>20</v>
      </c>
      <c r="C234" s="175" t="n">
        <f aca="false">SUM(C217:C233)</f>
        <v>97</v>
      </c>
      <c r="D234" s="175" t="n">
        <f aca="false">SUM(D217:D233)</f>
        <v>489</v>
      </c>
      <c r="E234" s="175" t="n">
        <f aca="false">SUM(E217:E233)</f>
        <v>172</v>
      </c>
      <c r="F234" s="175" t="n">
        <f aca="false">SUM(F217:F233)</f>
        <v>2617</v>
      </c>
      <c r="G234" s="176" t="n">
        <f aca="false">SUM(G217:G233)</f>
        <v>60</v>
      </c>
      <c r="H234" s="53" t="n">
        <f aca="false">SUM(B234:G234)</f>
        <v>3455</v>
      </c>
      <c r="J234" s="133"/>
    </row>
    <row r="235" customFormat="false" ht="12.75" hidden="false" customHeight="false" outlineLevel="0" collapsed="false">
      <c r="A235" s="158" t="s">
        <v>116</v>
      </c>
      <c r="B235" s="177" t="n">
        <f aca="false">B234/H234</f>
        <v>0.00578871201157742</v>
      </c>
      <c r="C235" s="177" t="n">
        <f aca="false">C234/H234</f>
        <v>0.0280752532561505</v>
      </c>
      <c r="D235" s="177" t="n">
        <f aca="false">D234/H234</f>
        <v>0.141534008683068</v>
      </c>
      <c r="E235" s="177" t="n">
        <f aca="false">E234/H234</f>
        <v>0.0497829232995658</v>
      </c>
      <c r="F235" s="177" t="n">
        <f aca="false">F234/H234</f>
        <v>0.757452966714906</v>
      </c>
      <c r="G235" s="177" t="n">
        <f aca="false">G234/H234</f>
        <v>0.0173661360347323</v>
      </c>
      <c r="H235" s="16"/>
    </row>
    <row r="236" customFormat="false" ht="12.75" hidden="false" customHeight="false" outlineLevel="0" collapsed="false">
      <c r="B236" s="166"/>
      <c r="C236" s="167"/>
      <c r="D236" s="168"/>
      <c r="E236" s="169"/>
      <c r="F236" s="169"/>
      <c r="G236" s="133"/>
    </row>
    <row r="237" customFormat="false" ht="12.75" hidden="false" customHeight="false" outlineLevel="0" collapsed="false">
      <c r="A237" s="6" t="s">
        <v>204</v>
      </c>
      <c r="B237" s="166"/>
      <c r="C237" s="167"/>
      <c r="D237" s="168"/>
      <c r="E237" s="169"/>
      <c r="F237" s="169"/>
      <c r="G237" s="133"/>
    </row>
    <row r="238" customFormat="false" ht="12.75" hidden="false" customHeight="false" outlineLevel="0" collapsed="false">
      <c r="A238" s="150" t="s">
        <v>187</v>
      </c>
      <c r="B238" s="166"/>
      <c r="C238" s="167"/>
      <c r="D238" s="168"/>
      <c r="E238" s="169"/>
      <c r="F238" s="169"/>
      <c r="G238" s="133"/>
    </row>
    <row r="239" customFormat="false" ht="36" hidden="false" customHeight="false" outlineLevel="0" collapsed="false">
      <c r="A239" s="6"/>
      <c r="B239" s="51" t="s">
        <v>205</v>
      </c>
      <c r="C239" s="51" t="s">
        <v>206</v>
      </c>
      <c r="D239" s="51" t="s">
        <v>207</v>
      </c>
      <c r="E239" s="133"/>
      <c r="F239" s="169"/>
      <c r="G239" s="133"/>
    </row>
    <row r="240" customFormat="false" ht="12.75" hidden="false" customHeight="false" outlineLevel="0" collapsed="false">
      <c r="A240" s="153" t="s">
        <v>99</v>
      </c>
      <c r="B240" s="52" t="n">
        <v>197</v>
      </c>
      <c r="C240" s="178" t="n">
        <v>5</v>
      </c>
      <c r="D240" s="179" t="n">
        <f aca="false">C240/B240</f>
        <v>0.0253807106598985</v>
      </c>
      <c r="E240" s="133"/>
      <c r="F240" s="169"/>
      <c r="G240" s="133"/>
      <c r="I240" s="180"/>
    </row>
    <row r="241" customFormat="false" ht="12.75" hidden="false" customHeight="false" outlineLevel="0" collapsed="false">
      <c r="A241" s="153" t="s">
        <v>100</v>
      </c>
      <c r="B241" s="52" t="n">
        <v>104</v>
      </c>
      <c r="C241" s="178" t="n">
        <v>4</v>
      </c>
      <c r="D241" s="179" t="n">
        <f aca="false">C241/B241</f>
        <v>0.0384615384615385</v>
      </c>
      <c r="E241" s="133"/>
      <c r="F241" s="169"/>
      <c r="G241" s="133"/>
      <c r="I241" s="180"/>
    </row>
    <row r="242" customFormat="false" ht="12.75" hidden="false" customHeight="false" outlineLevel="0" collapsed="false">
      <c r="A242" s="153" t="s">
        <v>101</v>
      </c>
      <c r="B242" s="52" t="n">
        <v>64</v>
      </c>
      <c r="C242" s="178" t="n">
        <v>2</v>
      </c>
      <c r="D242" s="179" t="n">
        <f aca="false">C242/B242</f>
        <v>0.03125</v>
      </c>
      <c r="E242" s="133"/>
      <c r="F242" s="169"/>
      <c r="G242" s="133"/>
      <c r="I242" s="180"/>
    </row>
    <row r="243" customFormat="false" ht="12.75" hidden="false" customHeight="false" outlineLevel="0" collapsed="false">
      <c r="A243" s="153" t="s">
        <v>102</v>
      </c>
      <c r="B243" s="52" t="n">
        <v>377</v>
      </c>
      <c r="C243" s="178" t="n">
        <v>11</v>
      </c>
      <c r="D243" s="179" t="n">
        <f aca="false">C243/B243</f>
        <v>0.0291777188328912</v>
      </c>
      <c r="E243" s="133"/>
      <c r="F243" s="169"/>
      <c r="G243" s="133"/>
      <c r="I243" s="180"/>
    </row>
    <row r="244" customFormat="false" ht="12.75" hidden="false" customHeight="false" outlineLevel="0" collapsed="false">
      <c r="A244" s="153" t="s">
        <v>103</v>
      </c>
      <c r="B244" s="52" t="n">
        <v>319</v>
      </c>
      <c r="C244" s="178" t="n">
        <v>10</v>
      </c>
      <c r="D244" s="179" t="n">
        <f aca="false">C244/B244</f>
        <v>0.0313479623824451</v>
      </c>
      <c r="E244" s="133"/>
      <c r="F244" s="169"/>
      <c r="G244" s="133"/>
      <c r="I244" s="180"/>
    </row>
    <row r="245" customFormat="false" ht="12.75" hidden="false" customHeight="false" outlineLevel="0" collapsed="false">
      <c r="A245" s="153" t="s">
        <v>104</v>
      </c>
      <c r="B245" s="52" t="n">
        <v>120</v>
      </c>
      <c r="C245" s="178" t="n">
        <v>4</v>
      </c>
      <c r="D245" s="179" t="n">
        <f aca="false">C245/B245</f>
        <v>0.0333333333333333</v>
      </c>
      <c r="E245" s="133"/>
      <c r="F245" s="169"/>
      <c r="G245" s="133"/>
      <c r="I245" s="180"/>
    </row>
    <row r="246" customFormat="false" ht="12.75" hidden="false" customHeight="false" outlineLevel="0" collapsed="false">
      <c r="A246" s="153" t="s">
        <v>105</v>
      </c>
      <c r="B246" s="52" t="n">
        <v>113</v>
      </c>
      <c r="C246" s="178" t="n">
        <v>4</v>
      </c>
      <c r="D246" s="179" t="n">
        <f aca="false">C246/B246</f>
        <v>0.0353982300884956</v>
      </c>
      <c r="E246" s="133"/>
      <c r="F246" s="169"/>
      <c r="G246" s="133"/>
      <c r="I246" s="180"/>
    </row>
    <row r="247" customFormat="false" ht="12.75" hidden="false" customHeight="false" outlineLevel="0" collapsed="false">
      <c r="A247" s="153" t="s">
        <v>106</v>
      </c>
      <c r="B247" s="52" t="n">
        <v>253</v>
      </c>
      <c r="C247" s="178" t="n">
        <v>3</v>
      </c>
      <c r="D247" s="179" t="n">
        <f aca="false">C247/B247</f>
        <v>0.0118577075098814</v>
      </c>
      <c r="E247" s="133"/>
      <c r="F247" s="169"/>
      <c r="G247" s="133"/>
      <c r="I247" s="180"/>
    </row>
    <row r="248" customFormat="false" ht="12.75" hidden="false" customHeight="false" outlineLevel="0" collapsed="false">
      <c r="A248" s="153" t="s">
        <v>107</v>
      </c>
      <c r="B248" s="21" t="n">
        <v>175</v>
      </c>
      <c r="C248" s="178" t="n">
        <v>6</v>
      </c>
      <c r="D248" s="179" t="n">
        <f aca="false">C248/B248</f>
        <v>0.0342857142857143</v>
      </c>
      <c r="E248" s="133"/>
      <c r="F248" s="54"/>
      <c r="G248" s="133"/>
      <c r="I248" s="180"/>
    </row>
    <row r="249" customFormat="false" ht="12.75" hidden="false" customHeight="false" outlineLevel="0" collapsed="false">
      <c r="A249" s="153" t="s">
        <v>108</v>
      </c>
      <c r="B249" s="21" t="n">
        <v>497</v>
      </c>
      <c r="C249" s="178" t="n">
        <v>5</v>
      </c>
      <c r="D249" s="179" t="n">
        <f aca="false">C249/B249</f>
        <v>0.0100603621730382</v>
      </c>
      <c r="E249" s="133"/>
      <c r="F249" s="54"/>
      <c r="G249" s="133"/>
      <c r="I249" s="180"/>
    </row>
    <row r="250" customFormat="false" ht="12.75" hidden="false" customHeight="false" outlineLevel="0" collapsed="false">
      <c r="A250" s="153" t="s">
        <v>109</v>
      </c>
      <c r="B250" s="21" t="n">
        <v>13</v>
      </c>
      <c r="C250" s="178" t="n">
        <v>3</v>
      </c>
      <c r="D250" s="179" t="n">
        <f aca="false">C250/B250</f>
        <v>0.230769230769231</v>
      </c>
      <c r="E250" s="133"/>
      <c r="F250" s="54"/>
      <c r="G250" s="133"/>
      <c r="I250" s="180"/>
    </row>
    <row r="251" customFormat="false" ht="12.75" hidden="false" customHeight="false" outlineLevel="0" collapsed="false">
      <c r="A251" s="153" t="s">
        <v>110</v>
      </c>
      <c r="B251" s="21" t="n">
        <v>21</v>
      </c>
      <c r="C251" s="178" t="n">
        <v>3</v>
      </c>
      <c r="D251" s="179" t="n">
        <f aca="false">C251/B251</f>
        <v>0.142857142857143</v>
      </c>
      <c r="E251" s="133"/>
      <c r="F251" s="54"/>
      <c r="G251" s="133"/>
      <c r="I251" s="180"/>
    </row>
    <row r="252" customFormat="false" ht="12.75" hidden="false" customHeight="false" outlineLevel="0" collapsed="false">
      <c r="A252" s="153" t="s">
        <v>111</v>
      </c>
      <c r="B252" s="21" t="n">
        <v>445</v>
      </c>
      <c r="C252" s="178" t="n">
        <v>12</v>
      </c>
      <c r="D252" s="179" t="n">
        <f aca="false">C252/B252</f>
        <v>0.0269662921348315</v>
      </c>
      <c r="E252" s="133"/>
      <c r="F252" s="54"/>
      <c r="G252" s="133"/>
      <c r="I252" s="180"/>
    </row>
    <row r="253" customFormat="false" ht="12.75" hidden="false" customHeight="false" outlineLevel="0" collapsed="false">
      <c r="A253" s="153" t="s">
        <v>112</v>
      </c>
      <c r="B253" s="21" t="n">
        <v>468</v>
      </c>
      <c r="C253" s="178" t="n">
        <v>15</v>
      </c>
      <c r="D253" s="179" t="n">
        <f aca="false">C253/B253</f>
        <v>0.0320512820512821</v>
      </c>
      <c r="E253" s="133"/>
      <c r="F253" s="54"/>
      <c r="G253" s="133"/>
      <c r="I253" s="180"/>
    </row>
    <row r="254" customFormat="false" ht="12.75" hidden="false" customHeight="false" outlineLevel="0" collapsed="false">
      <c r="A254" s="153" t="s">
        <v>113</v>
      </c>
      <c r="B254" s="21" t="n">
        <v>277</v>
      </c>
      <c r="C254" s="178" t="n">
        <v>7</v>
      </c>
      <c r="D254" s="179" t="n">
        <f aca="false">C254/B254</f>
        <v>0.0252707581227437</v>
      </c>
      <c r="E254" s="133"/>
      <c r="F254" s="54"/>
      <c r="G254" s="133"/>
      <c r="I254" s="180"/>
    </row>
    <row r="255" customFormat="false" ht="12.75" hidden="false" customHeight="false" outlineLevel="0" collapsed="false">
      <c r="A255" s="153" t="s">
        <v>114</v>
      </c>
      <c r="B255" s="21" t="n">
        <v>41</v>
      </c>
      <c r="C255" s="178" t="n">
        <v>2</v>
      </c>
      <c r="D255" s="179" t="n">
        <f aca="false">C255/B255</f>
        <v>0.0487804878048781</v>
      </c>
      <c r="E255" s="133"/>
      <c r="F255" s="54"/>
      <c r="G255" s="133"/>
      <c r="I255" s="180"/>
    </row>
    <row r="256" customFormat="false" ht="12.75" hidden="false" customHeight="false" outlineLevel="0" collapsed="false">
      <c r="A256" s="153" t="s">
        <v>115</v>
      </c>
      <c r="B256" s="21"/>
      <c r="C256" s="178"/>
      <c r="D256" s="179"/>
      <c r="E256" s="133"/>
      <c r="F256" s="54"/>
      <c r="G256" s="133"/>
      <c r="I256" s="180"/>
    </row>
    <row r="257" customFormat="false" ht="12.75" hidden="false" customHeight="false" outlineLevel="0" collapsed="false">
      <c r="A257" s="158" t="s">
        <v>97</v>
      </c>
      <c r="B257" s="53" t="n">
        <f aca="false">SUM(B240:B256)</f>
        <v>3484</v>
      </c>
      <c r="C257" s="181" t="n">
        <f aca="false">SUM(C240:C256)</f>
        <v>96</v>
      </c>
      <c r="D257" s="179"/>
      <c r="E257" s="133"/>
      <c r="F257" s="54"/>
      <c r="G257" s="133"/>
      <c r="I257" s="86"/>
    </row>
    <row r="258" customFormat="false" ht="12.75" hidden="false" customHeight="false" outlineLevel="0" collapsed="false">
      <c r="A258" s="158"/>
      <c r="B258" s="30"/>
      <c r="C258" s="182" t="n">
        <f aca="false">C257/B257</f>
        <v>0.0275545350172216</v>
      </c>
      <c r="D258" s="181"/>
      <c r="E258" s="183"/>
      <c r="F258" s="54"/>
      <c r="G258" s="133"/>
    </row>
    <row r="259" customFormat="false" ht="12.75" hidden="false" customHeight="false" outlineLevel="0" collapsed="false">
      <c r="C259" s="133"/>
      <c r="D259" s="25"/>
      <c r="E259" s="183"/>
      <c r="F259" s="54"/>
      <c r="G259" s="133"/>
    </row>
    <row r="260" customFormat="false" ht="12.75" hidden="false" customHeight="false" outlineLevel="0" collapsed="false">
      <c r="A260" s="132" t="s">
        <v>39</v>
      </c>
      <c r="B260" s="132"/>
      <c r="C260" s="132"/>
      <c r="D260" s="132"/>
      <c r="E260" s="132"/>
      <c r="F260" s="132"/>
      <c r="G260" s="132"/>
      <c r="H260" s="132"/>
    </row>
    <row r="262" customFormat="false" ht="12.75" hidden="false" customHeight="false" outlineLevel="0" collapsed="false">
      <c r="A262" s="8" t="s">
        <v>208</v>
      </c>
    </row>
    <row r="263" s="131" customFormat="true" ht="12.75" hidden="false" customHeight="false" outlineLevel="0" collapsed="false">
      <c r="A263" s="134" t="s">
        <v>209</v>
      </c>
      <c r="B263" s="184"/>
      <c r="C263" s="184"/>
      <c r="D263" s="184"/>
      <c r="E263" s="133"/>
      <c r="F263" s="133"/>
    </row>
    <row r="264" customFormat="false" ht="24" hidden="false" customHeight="false" outlineLevel="0" collapsed="false">
      <c r="A264" s="183"/>
      <c r="B264" s="18" t="s">
        <v>141</v>
      </c>
      <c r="C264" s="18" t="s">
        <v>142</v>
      </c>
      <c r="D264" s="18" t="s">
        <v>97</v>
      </c>
      <c r="E264" s="51" t="s">
        <v>188</v>
      </c>
      <c r="F264" s="185"/>
      <c r="G264" s="133"/>
    </row>
    <row r="265" customFormat="false" ht="12.75" hidden="false" customHeight="false" outlineLevel="0" collapsed="false">
      <c r="A265" s="186" t="s">
        <v>99</v>
      </c>
      <c r="B265" s="183"/>
      <c r="C265" s="183"/>
      <c r="D265" s="183"/>
      <c r="E265" s="25"/>
      <c r="F265" s="187"/>
      <c r="G265" s="133"/>
    </row>
    <row r="266" customFormat="false" ht="12.75" hidden="false" customHeight="false" outlineLevel="0" collapsed="false">
      <c r="A266" s="186" t="s">
        <v>100</v>
      </c>
      <c r="B266" s="183"/>
      <c r="C266" s="183" t="n">
        <v>1</v>
      </c>
      <c r="D266" s="183" t="n">
        <f aca="false">SUM(B266:C266)</f>
        <v>1</v>
      </c>
      <c r="E266" s="25"/>
      <c r="F266" s="187"/>
      <c r="G266" s="133"/>
    </row>
    <row r="267" customFormat="false" ht="14.25" hidden="false" customHeight="false" outlineLevel="0" collapsed="false">
      <c r="A267" s="186" t="s">
        <v>210</v>
      </c>
      <c r="B267" s="183"/>
      <c r="C267" s="183"/>
      <c r="D267" s="183"/>
      <c r="E267" s="25"/>
      <c r="F267" s="187"/>
      <c r="G267" s="133"/>
    </row>
    <row r="268" customFormat="false" ht="12.75" hidden="false" customHeight="false" outlineLevel="0" collapsed="false">
      <c r="A268" s="186" t="s">
        <v>102</v>
      </c>
      <c r="B268" s="183"/>
      <c r="C268" s="183" t="n">
        <v>5</v>
      </c>
      <c r="D268" s="183" t="n">
        <f aca="false">SUM(B268:C268)</f>
        <v>5</v>
      </c>
      <c r="E268" s="25"/>
      <c r="F268" s="187"/>
      <c r="G268" s="133"/>
    </row>
    <row r="269" customFormat="false" ht="12.75" hidden="false" customHeight="false" outlineLevel="0" collapsed="false">
      <c r="A269" s="186" t="s">
        <v>103</v>
      </c>
      <c r="B269" s="183" t="n">
        <v>1</v>
      </c>
      <c r="C269" s="183" t="n">
        <v>2</v>
      </c>
      <c r="D269" s="183" t="n">
        <f aca="false">SUM(B269:C269)</f>
        <v>3</v>
      </c>
      <c r="E269" s="25" t="n">
        <v>2</v>
      </c>
      <c r="F269" s="187"/>
      <c r="G269" s="133"/>
    </row>
    <row r="270" customFormat="false" ht="12.75" hidden="false" customHeight="false" outlineLevel="0" collapsed="false">
      <c r="A270" s="186" t="s">
        <v>104</v>
      </c>
      <c r="B270" s="183"/>
      <c r="C270" s="183" t="n">
        <v>1</v>
      </c>
      <c r="D270" s="183" t="n">
        <f aca="false">SUM(B270:C270)</f>
        <v>1</v>
      </c>
      <c r="E270" s="25"/>
      <c r="F270" s="187"/>
      <c r="G270" s="133"/>
    </row>
    <row r="271" customFormat="false" ht="12.75" hidden="false" customHeight="false" outlineLevel="0" collapsed="false">
      <c r="A271" s="186" t="s">
        <v>105</v>
      </c>
      <c r="B271" s="183"/>
      <c r="C271" s="183" t="n">
        <v>1</v>
      </c>
      <c r="D271" s="183" t="n">
        <f aca="false">SUM(B271:C271)</f>
        <v>1</v>
      </c>
      <c r="E271" s="25"/>
      <c r="F271" s="187"/>
      <c r="G271" s="133"/>
    </row>
    <row r="272" customFormat="false" ht="12.75" hidden="false" customHeight="false" outlineLevel="0" collapsed="false">
      <c r="A272" s="186" t="s">
        <v>106</v>
      </c>
      <c r="B272" s="183"/>
      <c r="C272" s="183" t="n">
        <v>3</v>
      </c>
      <c r="D272" s="183" t="n">
        <f aca="false">SUM(B272:C272)</f>
        <v>3</v>
      </c>
      <c r="E272" s="25"/>
      <c r="F272" s="187"/>
      <c r="G272" s="133"/>
    </row>
    <row r="273" customFormat="false" ht="12.75" hidden="false" customHeight="false" outlineLevel="0" collapsed="false">
      <c r="A273" s="186" t="s">
        <v>107</v>
      </c>
      <c r="B273" s="183"/>
      <c r="C273" s="183" t="n">
        <v>2</v>
      </c>
      <c r="D273" s="183" t="n">
        <f aca="false">SUM(B273:C273)</f>
        <v>2</v>
      </c>
      <c r="E273" s="25"/>
      <c r="F273" s="187"/>
      <c r="G273" s="133"/>
    </row>
    <row r="274" customFormat="false" ht="12.75" hidden="false" customHeight="false" outlineLevel="0" collapsed="false">
      <c r="A274" s="186" t="s">
        <v>108</v>
      </c>
      <c r="B274" s="183" t="n">
        <v>1</v>
      </c>
      <c r="C274" s="183" t="n">
        <v>2</v>
      </c>
      <c r="D274" s="183" t="n">
        <f aca="false">SUM(B274:C274)</f>
        <v>3</v>
      </c>
      <c r="E274" s="25" t="n">
        <v>3</v>
      </c>
      <c r="F274" s="187"/>
      <c r="G274" s="133"/>
    </row>
    <row r="275" customFormat="false" ht="12.75" hidden="false" customHeight="false" outlineLevel="0" collapsed="false">
      <c r="A275" s="186" t="s">
        <v>109</v>
      </c>
      <c r="B275" s="183"/>
      <c r="C275" s="183"/>
      <c r="D275" s="183"/>
      <c r="E275" s="25"/>
      <c r="F275" s="187"/>
      <c r="G275" s="133"/>
    </row>
    <row r="276" customFormat="false" ht="12.75" hidden="false" customHeight="false" outlineLevel="0" collapsed="false">
      <c r="A276" s="186" t="s">
        <v>110</v>
      </c>
      <c r="B276" s="183"/>
      <c r="C276" s="183" t="n">
        <v>2</v>
      </c>
      <c r="D276" s="183" t="n">
        <f aca="false">SUM(B276:C276)</f>
        <v>2</v>
      </c>
      <c r="E276" s="25"/>
      <c r="F276" s="187"/>
      <c r="G276" s="133"/>
    </row>
    <row r="277" customFormat="false" ht="12.75" hidden="false" customHeight="false" outlineLevel="0" collapsed="false">
      <c r="A277" s="186" t="s">
        <v>111</v>
      </c>
      <c r="B277" s="183" t="n">
        <v>1</v>
      </c>
      <c r="C277" s="183" t="n">
        <v>3</v>
      </c>
      <c r="D277" s="183" t="n">
        <f aca="false">SUM(B277:C277)</f>
        <v>4</v>
      </c>
      <c r="E277" s="25"/>
      <c r="F277" s="187"/>
      <c r="G277" s="133"/>
    </row>
    <row r="278" customFormat="false" ht="12.75" hidden="false" customHeight="false" outlineLevel="0" collapsed="false">
      <c r="A278" s="186" t="s">
        <v>112</v>
      </c>
      <c r="B278" s="183" t="n">
        <v>1</v>
      </c>
      <c r="C278" s="183" t="n">
        <v>4</v>
      </c>
      <c r="D278" s="183" t="n">
        <f aca="false">SUM(B278:C278)</f>
        <v>5</v>
      </c>
      <c r="E278" s="25" t="n">
        <v>1</v>
      </c>
      <c r="F278" s="187"/>
      <c r="G278" s="133"/>
    </row>
    <row r="279" customFormat="false" ht="12.75" hidden="false" customHeight="false" outlineLevel="0" collapsed="false">
      <c r="A279" s="186" t="s">
        <v>113</v>
      </c>
      <c r="B279" s="183" t="n">
        <v>2</v>
      </c>
      <c r="C279" s="183" t="n">
        <v>2</v>
      </c>
      <c r="D279" s="183" t="n">
        <f aca="false">SUM(B279:C279)</f>
        <v>4</v>
      </c>
      <c r="E279" s="25" t="n">
        <v>5</v>
      </c>
      <c r="F279" s="187"/>
      <c r="G279" s="133"/>
    </row>
    <row r="280" customFormat="false" ht="12.75" hidden="false" customHeight="false" outlineLevel="0" collapsed="false">
      <c r="A280" s="186" t="s">
        <v>114</v>
      </c>
      <c r="B280" s="183"/>
      <c r="C280" s="183" t="n">
        <v>1</v>
      </c>
      <c r="D280" s="183" t="n">
        <f aca="false">SUM(B280:C280)</f>
        <v>1</v>
      </c>
      <c r="E280" s="25"/>
      <c r="F280" s="187"/>
      <c r="G280" s="133"/>
    </row>
    <row r="281" customFormat="false" ht="12.75" hidden="false" customHeight="false" outlineLevel="0" collapsed="false">
      <c r="A281" s="186" t="s">
        <v>115</v>
      </c>
      <c r="B281" s="183"/>
      <c r="C281" s="183" t="n">
        <v>1</v>
      </c>
      <c r="D281" s="183" t="n">
        <f aca="false">SUM(B281:C281)</f>
        <v>1</v>
      </c>
      <c r="E281" s="25"/>
      <c r="F281" s="187"/>
      <c r="G281" s="133"/>
    </row>
    <row r="282" customFormat="false" ht="12.75" hidden="false" customHeight="false" outlineLevel="0" collapsed="false">
      <c r="A282" s="188" t="s">
        <v>97</v>
      </c>
      <c r="B282" s="25" t="n">
        <f aca="false">SUM(B265:B281)</f>
        <v>6</v>
      </c>
      <c r="C282" s="25" t="n">
        <f aca="false">SUM(C265:C281)</f>
        <v>30</v>
      </c>
      <c r="D282" s="25" t="n">
        <f aca="false">SUM(D265:D281)</f>
        <v>36</v>
      </c>
      <c r="E282" s="25" t="n">
        <f aca="false">SUM(E265:E281)</f>
        <v>11</v>
      </c>
      <c r="F282" s="187"/>
      <c r="G282" s="133"/>
    </row>
    <row r="283" customFormat="false" ht="12.75" hidden="false" customHeight="false" outlineLevel="0" collapsed="false">
      <c r="A283" s="34" t="s">
        <v>116</v>
      </c>
      <c r="B283" s="66" t="n">
        <f aca="false">(B282/D282)</f>
        <v>0.166666666666667</v>
      </c>
      <c r="C283" s="66" t="n">
        <f aca="false">(C282/D282)</f>
        <v>0.833333333333333</v>
      </c>
      <c r="D283" s="66"/>
      <c r="E283" s="16"/>
      <c r="F283" s="133"/>
    </row>
    <row r="284" customFormat="false" ht="13.5" hidden="false" customHeight="false" outlineLevel="0" collapsed="false">
      <c r="A284" s="189" t="s">
        <v>211</v>
      </c>
    </row>
    <row r="285" customFormat="false" ht="14.25" hidden="false" customHeight="false" outlineLevel="0" collapsed="false">
      <c r="A285" s="20"/>
    </row>
    <row r="286" customFormat="false" ht="12.75" hidden="false" customHeight="false" outlineLevel="0" collapsed="false">
      <c r="A286" s="8" t="s">
        <v>212</v>
      </c>
      <c r="B286" s="11"/>
      <c r="C286" s="11"/>
      <c r="D286" s="11"/>
    </row>
    <row r="287" customFormat="false" ht="12.75" hidden="false" customHeight="false" outlineLevel="0" collapsed="false">
      <c r="A287" s="46" t="s">
        <v>209</v>
      </c>
      <c r="B287" s="11"/>
      <c r="C287" s="11"/>
      <c r="D287" s="11"/>
    </row>
    <row r="288" customFormat="false" ht="12.75" hidden="false" customHeight="false" outlineLevel="0" collapsed="false">
      <c r="A288" s="11" t="s">
        <v>138</v>
      </c>
      <c r="B288" s="143" t="s">
        <v>145</v>
      </c>
      <c r="C288" s="143"/>
      <c r="D288" s="143"/>
    </row>
    <row r="289" customFormat="false" ht="12.75" hidden="false" customHeight="false" outlineLevel="0" collapsed="false">
      <c r="A289" s="11"/>
      <c r="B289" s="17" t="s">
        <v>141</v>
      </c>
      <c r="C289" s="17" t="s">
        <v>142</v>
      </c>
      <c r="D289" s="18" t="s">
        <v>97</v>
      </c>
    </row>
    <row r="290" customFormat="false" ht="12.75" hidden="false" customHeight="false" outlineLevel="0" collapsed="false">
      <c r="A290" s="138" t="s">
        <v>99</v>
      </c>
      <c r="B290" s="10"/>
      <c r="D290" s="11"/>
    </row>
    <row r="291" customFormat="false" ht="12.75" hidden="false" customHeight="false" outlineLevel="0" collapsed="false">
      <c r="A291" s="138" t="s">
        <v>100</v>
      </c>
      <c r="B291" s="11" t="n">
        <v>1</v>
      </c>
      <c r="D291" s="11"/>
    </row>
    <row r="292" customFormat="false" ht="14.25" hidden="false" customHeight="false" outlineLevel="0" collapsed="false">
      <c r="A292" s="138" t="s">
        <v>210</v>
      </c>
      <c r="B292" s="11"/>
      <c r="D292" s="11"/>
    </row>
    <row r="293" customFormat="false" ht="12.75" hidden="false" customHeight="false" outlineLevel="0" collapsed="false">
      <c r="A293" s="138" t="s">
        <v>102</v>
      </c>
      <c r="B293" s="11" t="n">
        <v>4</v>
      </c>
      <c r="C293" s="131" t="n">
        <v>1</v>
      </c>
      <c r="D293" s="11" t="n">
        <f aca="false">SUM(B293:C293)</f>
        <v>5</v>
      </c>
    </row>
    <row r="294" customFormat="false" ht="12.75" hidden="false" customHeight="false" outlineLevel="0" collapsed="false">
      <c r="A294" s="138" t="s">
        <v>103</v>
      </c>
      <c r="B294" s="11" t="n">
        <v>3</v>
      </c>
      <c r="D294" s="11" t="n">
        <f aca="false">SUM(B294:C294)</f>
        <v>3</v>
      </c>
    </row>
    <row r="295" customFormat="false" ht="12.75" hidden="false" customHeight="false" outlineLevel="0" collapsed="false">
      <c r="A295" s="138" t="s">
        <v>104</v>
      </c>
      <c r="B295" s="11" t="n">
        <v>1</v>
      </c>
      <c r="D295" s="11"/>
    </row>
    <row r="296" customFormat="false" ht="12.75" hidden="false" customHeight="false" outlineLevel="0" collapsed="false">
      <c r="A296" s="138" t="s">
        <v>105</v>
      </c>
      <c r="B296" s="11" t="n">
        <v>1</v>
      </c>
      <c r="D296" s="11" t="n">
        <f aca="false">SUM(B296:C296)</f>
        <v>1</v>
      </c>
    </row>
    <row r="297" customFormat="false" ht="12.75" hidden="false" customHeight="false" outlineLevel="0" collapsed="false">
      <c r="A297" s="138" t="s">
        <v>106</v>
      </c>
      <c r="B297" s="11" t="n">
        <v>1</v>
      </c>
      <c r="C297" s="131" t="n">
        <v>2</v>
      </c>
      <c r="D297" s="11" t="n">
        <f aca="false">SUM(B297:C297)</f>
        <v>3</v>
      </c>
    </row>
    <row r="298" customFormat="false" ht="12.75" hidden="false" customHeight="false" outlineLevel="0" collapsed="false">
      <c r="A298" s="138" t="s">
        <v>107</v>
      </c>
      <c r="B298" s="11" t="n">
        <v>2</v>
      </c>
      <c r="D298" s="11" t="n">
        <f aca="false">SUM(B298:C298)</f>
        <v>2</v>
      </c>
    </row>
    <row r="299" customFormat="false" ht="12.75" hidden="false" customHeight="false" outlineLevel="0" collapsed="false">
      <c r="A299" s="138" t="s">
        <v>108</v>
      </c>
      <c r="B299" s="11" t="n">
        <v>3</v>
      </c>
      <c r="D299" s="11" t="n">
        <f aca="false">SUM(B299:C299)</f>
        <v>3</v>
      </c>
    </row>
    <row r="300" customFormat="false" ht="12.75" hidden="false" customHeight="false" outlineLevel="0" collapsed="false">
      <c r="A300" s="138" t="s">
        <v>109</v>
      </c>
      <c r="B300" s="11"/>
      <c r="D300" s="11"/>
    </row>
    <row r="301" customFormat="false" ht="12.75" hidden="false" customHeight="false" outlineLevel="0" collapsed="false">
      <c r="A301" s="138" t="s">
        <v>110</v>
      </c>
      <c r="B301" s="11" t="n">
        <v>2</v>
      </c>
      <c r="D301" s="11" t="n">
        <f aca="false">SUM(B301:C301)</f>
        <v>2</v>
      </c>
    </row>
    <row r="302" customFormat="false" ht="12.75" hidden="false" customHeight="false" outlineLevel="0" collapsed="false">
      <c r="A302" s="138" t="s">
        <v>111</v>
      </c>
      <c r="B302" s="11" t="n">
        <v>1</v>
      </c>
      <c r="C302" s="131" t="n">
        <v>3</v>
      </c>
      <c r="D302" s="11" t="n">
        <f aca="false">SUM(B302:C302)</f>
        <v>4</v>
      </c>
    </row>
    <row r="303" customFormat="false" ht="12.75" hidden="false" customHeight="false" outlineLevel="0" collapsed="false">
      <c r="A303" s="138" t="s">
        <v>112</v>
      </c>
      <c r="B303" s="11" t="n">
        <v>4</v>
      </c>
      <c r="C303" s="131" t="n">
        <v>1</v>
      </c>
      <c r="D303" s="11" t="n">
        <f aca="false">SUM(B303:C303)</f>
        <v>5</v>
      </c>
    </row>
    <row r="304" customFormat="false" ht="12.75" hidden="false" customHeight="false" outlineLevel="0" collapsed="false">
      <c r="A304" s="138" t="s">
        <v>113</v>
      </c>
      <c r="B304" s="11" t="n">
        <v>3</v>
      </c>
      <c r="C304" s="131" t="n">
        <v>1</v>
      </c>
      <c r="D304" s="11" t="n">
        <f aca="false">SUM(B304:C304)</f>
        <v>4</v>
      </c>
    </row>
    <row r="305" customFormat="false" ht="12.75" hidden="false" customHeight="false" outlineLevel="0" collapsed="false">
      <c r="A305" s="138" t="s">
        <v>114</v>
      </c>
      <c r="B305" s="11" t="n">
        <v>1</v>
      </c>
      <c r="D305" s="11" t="n">
        <f aca="false">SUM(B305:C305)</f>
        <v>1</v>
      </c>
    </row>
    <row r="306" customFormat="false" ht="12.75" hidden="false" customHeight="false" outlineLevel="0" collapsed="false">
      <c r="A306" s="138" t="s">
        <v>115</v>
      </c>
      <c r="B306" s="11" t="n">
        <v>1</v>
      </c>
      <c r="D306" s="11" t="n">
        <f aca="false">SUM(B306:C306)</f>
        <v>1</v>
      </c>
    </row>
    <row r="307" customFormat="false" ht="12.75" hidden="false" customHeight="false" outlineLevel="0" collapsed="false">
      <c r="A307" s="6" t="s">
        <v>97</v>
      </c>
      <c r="B307" s="10" t="n">
        <f aca="false">SUM(B290:B306)</f>
        <v>28</v>
      </c>
      <c r="C307" s="10" t="n">
        <f aca="false">SUM(C290:C306)</f>
        <v>8</v>
      </c>
      <c r="D307" s="10" t="n">
        <f aca="false">SUM(B307:C307)</f>
        <v>36</v>
      </c>
    </row>
    <row r="308" customFormat="false" ht="12.75" hidden="false" customHeight="false" outlineLevel="0" collapsed="false">
      <c r="A308" s="6" t="s">
        <v>116</v>
      </c>
      <c r="B308" s="28" t="n">
        <f aca="false">(B307/D307)</f>
        <v>0.777777777777778</v>
      </c>
      <c r="C308" s="28" t="n">
        <f aca="false">(C307/D307)</f>
        <v>0.222222222222222</v>
      </c>
      <c r="D308" s="28"/>
    </row>
    <row r="309" customFormat="false" ht="13.5" hidden="false" customHeight="false" outlineLevel="0" collapsed="false">
      <c r="A309" s="189" t="s">
        <v>213</v>
      </c>
      <c r="B309" s="28"/>
      <c r="C309" s="28"/>
      <c r="D309" s="28"/>
    </row>
    <row r="311" customFormat="false" ht="12.75" hidden="false" customHeight="false" outlineLevel="0" collapsed="false">
      <c r="A311" s="8" t="s">
        <v>214</v>
      </c>
    </row>
    <row r="312" s="131" customFormat="true" ht="12.75" hidden="false" customHeight="false" outlineLevel="0" collapsed="false">
      <c r="A312" s="134" t="s">
        <v>209</v>
      </c>
      <c r="B312" s="184"/>
      <c r="C312" s="190"/>
      <c r="D312" s="190"/>
      <c r="E312" s="190"/>
    </row>
    <row r="313" customFormat="false" ht="36" hidden="false" customHeight="false" outlineLevel="0" collapsed="false">
      <c r="A313" s="191"/>
      <c r="B313" s="49" t="s">
        <v>147</v>
      </c>
      <c r="C313" s="49" t="s">
        <v>149</v>
      </c>
      <c r="D313" s="49" t="s">
        <v>150</v>
      </c>
      <c r="E313" s="51" t="s">
        <v>215</v>
      </c>
      <c r="F313" s="49" t="s">
        <v>151</v>
      </c>
    </row>
    <row r="314" customFormat="false" ht="12.75" hidden="false" customHeight="false" outlineLevel="0" collapsed="false">
      <c r="A314" s="148" t="s">
        <v>99</v>
      </c>
      <c r="F314" s="10"/>
    </row>
    <row r="315" customFormat="false" ht="12.75" hidden="false" customHeight="false" outlineLevel="0" collapsed="false">
      <c r="A315" s="148" t="s">
        <v>100</v>
      </c>
      <c r="C315" s="131" t="n">
        <v>1</v>
      </c>
      <c r="F315" s="10" t="n">
        <f aca="false">SUM(B315:E315)</f>
        <v>1</v>
      </c>
    </row>
    <row r="316" customFormat="false" ht="14.25" hidden="false" customHeight="false" outlineLevel="0" collapsed="false">
      <c r="A316" s="148" t="s">
        <v>210</v>
      </c>
      <c r="F316" s="10" t="n">
        <f aca="false">SUM(B316:E316)</f>
        <v>0</v>
      </c>
    </row>
    <row r="317" customFormat="false" ht="12.75" hidden="false" customHeight="false" outlineLevel="0" collapsed="false">
      <c r="A317" s="148" t="s">
        <v>102</v>
      </c>
      <c r="B317" s="131" t="n">
        <v>1</v>
      </c>
      <c r="C317" s="131" t="n">
        <v>4</v>
      </c>
      <c r="D317" s="131" t="n">
        <v>1</v>
      </c>
      <c r="F317" s="10" t="n">
        <f aca="false">SUM(B317:E317)</f>
        <v>6</v>
      </c>
    </row>
    <row r="318" customFormat="false" ht="12.75" hidden="false" customHeight="false" outlineLevel="0" collapsed="false">
      <c r="A318" s="148" t="s">
        <v>103</v>
      </c>
      <c r="B318" s="131" t="n">
        <v>1</v>
      </c>
      <c r="C318" s="131" t="n">
        <v>1</v>
      </c>
      <c r="F318" s="10" t="n">
        <f aca="false">SUM(B318:E318)</f>
        <v>2</v>
      </c>
    </row>
    <row r="319" customFormat="false" ht="12.75" hidden="false" customHeight="false" outlineLevel="0" collapsed="false">
      <c r="A319" s="148" t="s">
        <v>104</v>
      </c>
      <c r="C319" s="131" t="n">
        <v>1</v>
      </c>
      <c r="F319" s="10" t="n">
        <f aca="false">SUM(B319:E319)</f>
        <v>1</v>
      </c>
    </row>
    <row r="320" customFormat="false" ht="12.75" hidden="false" customHeight="false" outlineLevel="0" collapsed="false">
      <c r="A320" s="148" t="s">
        <v>105</v>
      </c>
      <c r="F320" s="10" t="n">
        <f aca="false">SUM(B320:E320)</f>
        <v>0</v>
      </c>
    </row>
    <row r="321" customFormat="false" ht="12.75" hidden="false" customHeight="false" outlineLevel="0" collapsed="false">
      <c r="A321" s="148" t="s">
        <v>106</v>
      </c>
      <c r="B321" s="131" t="n">
        <v>1</v>
      </c>
      <c r="F321" s="10" t="n">
        <f aca="false">SUM(B321:E321)</f>
        <v>1</v>
      </c>
    </row>
    <row r="322" customFormat="false" ht="12.75" hidden="false" customHeight="false" outlineLevel="0" collapsed="false">
      <c r="A322" s="148" t="s">
        <v>107</v>
      </c>
      <c r="B322" s="131" t="n">
        <v>1</v>
      </c>
      <c r="C322" s="131" t="n">
        <v>2</v>
      </c>
      <c r="F322" s="10" t="n">
        <f aca="false">SUM(B322:E322)</f>
        <v>3</v>
      </c>
    </row>
    <row r="323" customFormat="false" ht="12.75" hidden="false" customHeight="false" outlineLevel="0" collapsed="false">
      <c r="A323" s="148" t="s">
        <v>108</v>
      </c>
      <c r="C323" s="131" t="n">
        <v>2</v>
      </c>
      <c r="D323" s="131" t="n">
        <v>1</v>
      </c>
      <c r="F323" s="10" t="n">
        <f aca="false">SUM(B323:E323)</f>
        <v>3</v>
      </c>
    </row>
    <row r="324" customFormat="false" ht="12.75" hidden="false" customHeight="false" outlineLevel="0" collapsed="false">
      <c r="A324" s="148" t="s">
        <v>109</v>
      </c>
      <c r="F324" s="10" t="n">
        <f aca="false">SUM(B324:E324)</f>
        <v>0</v>
      </c>
    </row>
    <row r="325" customFormat="false" ht="12.75" hidden="false" customHeight="false" outlineLevel="0" collapsed="false">
      <c r="A325" s="148" t="s">
        <v>110</v>
      </c>
      <c r="C325" s="131" t="n">
        <v>2</v>
      </c>
      <c r="F325" s="10" t="n">
        <f aca="false">SUM(B325:E325)</f>
        <v>2</v>
      </c>
    </row>
    <row r="326" customFormat="false" ht="12.75" hidden="false" customHeight="false" outlineLevel="0" collapsed="false">
      <c r="A326" s="148" t="s">
        <v>111</v>
      </c>
      <c r="B326" s="131" t="n">
        <v>2</v>
      </c>
      <c r="C326" s="131" t="n">
        <v>1</v>
      </c>
      <c r="D326" s="131" t="n">
        <v>1</v>
      </c>
      <c r="E326" s="131" t="n">
        <v>1</v>
      </c>
      <c r="F326" s="10" t="n">
        <f aca="false">SUM(B326:E326)</f>
        <v>5</v>
      </c>
    </row>
    <row r="327" customFormat="false" ht="12.75" hidden="false" customHeight="false" outlineLevel="0" collapsed="false">
      <c r="A327" s="148" t="s">
        <v>112</v>
      </c>
      <c r="B327" s="131" t="n">
        <v>3</v>
      </c>
      <c r="C327" s="131" t="n">
        <v>3</v>
      </c>
      <c r="D327" s="131" t="n">
        <v>2</v>
      </c>
      <c r="F327" s="10" t="n">
        <f aca="false">SUM(B327:E327)</f>
        <v>8</v>
      </c>
    </row>
    <row r="328" customFormat="false" ht="12.75" hidden="false" customHeight="false" outlineLevel="0" collapsed="false">
      <c r="A328" s="148" t="s">
        <v>113</v>
      </c>
      <c r="B328" s="131" t="n">
        <v>3</v>
      </c>
      <c r="C328" s="131" t="n">
        <v>1</v>
      </c>
      <c r="D328" s="131" t="n">
        <v>2</v>
      </c>
      <c r="F328" s="10" t="n">
        <f aca="false">SUM(B328:E328)</f>
        <v>6</v>
      </c>
    </row>
    <row r="329" customFormat="false" ht="12.75" hidden="false" customHeight="false" outlineLevel="0" collapsed="false">
      <c r="A329" s="148" t="s">
        <v>114</v>
      </c>
      <c r="C329" s="131" t="n">
        <v>1</v>
      </c>
      <c r="F329" s="10" t="n">
        <f aca="false">SUM(B329:E329)</f>
        <v>1</v>
      </c>
    </row>
    <row r="330" customFormat="false" ht="12.75" hidden="false" customHeight="false" outlineLevel="0" collapsed="false">
      <c r="A330" s="148" t="s">
        <v>115</v>
      </c>
      <c r="F330" s="10" t="n">
        <f aca="false">SUM(B330:E330)</f>
        <v>0</v>
      </c>
    </row>
    <row r="331" customFormat="false" ht="12.75" hidden="false" customHeight="false" outlineLevel="0" collapsed="false">
      <c r="A331" s="89" t="s">
        <v>97</v>
      </c>
      <c r="B331" s="10" t="n">
        <f aca="false">SUM(B314:B330)</f>
        <v>12</v>
      </c>
      <c r="C331" s="10" t="n">
        <f aca="false">SUM(C314:C330)</f>
        <v>19</v>
      </c>
      <c r="D331" s="10" t="n">
        <f aca="false">SUM(D314:D330)</f>
        <v>7</v>
      </c>
      <c r="E331" s="10" t="n">
        <f aca="false">SUM(E314:E330)</f>
        <v>1</v>
      </c>
      <c r="F331" s="10" t="n">
        <f aca="false">SUM(B331:E331)</f>
        <v>39</v>
      </c>
    </row>
    <row r="332" customFormat="false" ht="12.75" hidden="false" customHeight="false" outlineLevel="0" collapsed="false">
      <c r="A332" s="192" t="s">
        <v>152</v>
      </c>
      <c r="B332" s="28" t="n">
        <f aca="false">B331/F331</f>
        <v>0.307692307692308</v>
      </c>
      <c r="C332" s="28" t="n">
        <f aca="false">C331/F331</f>
        <v>0.487179487179487</v>
      </c>
      <c r="D332" s="28" t="n">
        <f aca="false">D331/F331</f>
        <v>0.17948717948718</v>
      </c>
      <c r="E332" s="28" t="n">
        <f aca="false">E331/F331</f>
        <v>0.0256410256410256</v>
      </c>
      <c r="F332" s="10"/>
    </row>
    <row r="333" customFormat="false" ht="13.5" hidden="false" customHeight="false" outlineLevel="0" collapsed="false">
      <c r="A333" s="130" t="s">
        <v>213</v>
      </c>
    </row>
    <row r="334" customFormat="false" ht="13.5" hidden="false" customHeight="false" outlineLevel="0" collapsed="false">
      <c r="A334" s="101"/>
    </row>
    <row r="335" customFormat="false" ht="12.75" hidden="false" customHeight="false" outlineLevel="0" collapsed="false">
      <c r="A335" s="8" t="s">
        <v>216</v>
      </c>
      <c r="B335" s="11"/>
      <c r="C335" s="11"/>
      <c r="D335" s="11"/>
      <c r="E335" s="11"/>
      <c r="F335" s="11"/>
    </row>
    <row r="336" customFormat="false" ht="12.75" hidden="false" customHeight="false" outlineLevel="0" collapsed="false">
      <c r="A336" s="10"/>
      <c r="B336" s="11"/>
      <c r="C336" s="11"/>
      <c r="D336" s="11"/>
      <c r="E336" s="16"/>
      <c r="F336" s="16"/>
    </row>
    <row r="337" customFormat="false" ht="12.75" hidden="false" customHeight="false" outlineLevel="0" collapsed="false">
      <c r="A337" s="6" t="s">
        <v>154</v>
      </c>
      <c r="B337" s="11"/>
      <c r="C337" s="16"/>
      <c r="D337" s="16"/>
      <c r="E337" s="118"/>
      <c r="F337" s="118"/>
      <c r="G337" s="133"/>
    </row>
    <row r="338" customFormat="false" ht="12.75" hidden="false" customHeight="false" outlineLevel="0" collapsed="false">
      <c r="A338" s="150" t="s">
        <v>209</v>
      </c>
      <c r="B338" s="11"/>
      <c r="C338" s="16"/>
      <c r="D338" s="16"/>
      <c r="E338" s="118"/>
      <c r="F338" s="118"/>
      <c r="G338" s="133"/>
    </row>
    <row r="339" customFormat="false" ht="25.5" hidden="false" customHeight="false" outlineLevel="0" collapsed="false">
      <c r="A339" s="13" t="s">
        <v>138</v>
      </c>
      <c r="B339" s="17" t="s">
        <v>156</v>
      </c>
      <c r="C339" s="35" t="s">
        <v>157</v>
      </c>
      <c r="D339" s="35" t="s">
        <v>97</v>
      </c>
      <c r="E339" s="72" t="s">
        <v>155</v>
      </c>
      <c r="F339" s="193" t="s">
        <v>217</v>
      </c>
      <c r="G339" s="133"/>
    </row>
    <row r="340" customFormat="false" ht="12.75" hidden="false" customHeight="false" outlineLevel="0" collapsed="false">
      <c r="A340" s="153" t="s">
        <v>99</v>
      </c>
      <c r="C340" s="133"/>
      <c r="D340" s="30"/>
      <c r="E340" s="22"/>
      <c r="F340" s="87"/>
      <c r="G340" s="133"/>
    </row>
    <row r="341" customFormat="false" ht="12.75" hidden="false" customHeight="false" outlineLevel="0" collapsed="false">
      <c r="A341" s="153" t="s">
        <v>100</v>
      </c>
      <c r="B341" s="131" t="n">
        <v>14</v>
      </c>
      <c r="C341" s="133" t="n">
        <v>20</v>
      </c>
      <c r="D341" s="30" t="n">
        <f aca="false">SUM(B341:C341)</f>
        <v>34</v>
      </c>
      <c r="E341" s="26" t="n">
        <v>5</v>
      </c>
      <c r="F341" s="159"/>
      <c r="G341" s="133"/>
    </row>
    <row r="342" customFormat="false" ht="14.25" hidden="false" customHeight="false" outlineLevel="0" collapsed="false">
      <c r="A342" s="153" t="s">
        <v>210</v>
      </c>
      <c r="D342" s="30"/>
      <c r="E342" s="26"/>
      <c r="F342" s="159"/>
      <c r="G342" s="133"/>
    </row>
    <row r="343" customFormat="false" ht="12.75" hidden="false" customHeight="false" outlineLevel="0" collapsed="false">
      <c r="A343" s="153" t="s">
        <v>102</v>
      </c>
      <c r="B343" s="131" t="n">
        <v>36</v>
      </c>
      <c r="C343" s="133" t="n">
        <v>112</v>
      </c>
      <c r="D343" s="30" t="n">
        <f aca="false">SUM(B343:C343)</f>
        <v>148</v>
      </c>
      <c r="E343" s="26" t="n">
        <v>47</v>
      </c>
      <c r="F343" s="159" t="n">
        <v>2</v>
      </c>
      <c r="G343" s="133"/>
    </row>
    <row r="344" customFormat="false" ht="12.75" hidden="false" customHeight="false" outlineLevel="0" collapsed="false">
      <c r="A344" s="153" t="s">
        <v>103</v>
      </c>
      <c r="B344" s="131" t="n">
        <v>38</v>
      </c>
      <c r="C344" s="133" t="n">
        <v>46</v>
      </c>
      <c r="D344" s="30" t="n">
        <f aca="false">SUM(B344:C344)</f>
        <v>84</v>
      </c>
      <c r="E344" s="26" t="n">
        <v>25</v>
      </c>
      <c r="F344" s="159" t="n">
        <v>1</v>
      </c>
      <c r="G344" s="133"/>
    </row>
    <row r="345" customFormat="false" ht="12.75" hidden="false" customHeight="false" outlineLevel="0" collapsed="false">
      <c r="A345" s="153" t="s">
        <v>104</v>
      </c>
      <c r="B345" s="131" t="n">
        <v>26</v>
      </c>
      <c r="C345" s="133" t="n">
        <v>25</v>
      </c>
      <c r="D345" s="30" t="n">
        <f aca="false">SUM(B345:C345)</f>
        <v>51</v>
      </c>
      <c r="E345" s="26" t="n">
        <v>11</v>
      </c>
      <c r="F345" s="159"/>
      <c r="G345" s="133"/>
    </row>
    <row r="346" customFormat="false" ht="12.75" hidden="false" customHeight="false" outlineLevel="0" collapsed="false">
      <c r="A346" s="153" t="s">
        <v>105</v>
      </c>
      <c r="B346" s="131" t="n">
        <v>4</v>
      </c>
      <c r="C346" s="133" t="n">
        <v>36</v>
      </c>
      <c r="D346" s="30" t="n">
        <f aca="false">SUM(B346:C346)</f>
        <v>40</v>
      </c>
      <c r="E346" s="26" t="n">
        <v>10</v>
      </c>
      <c r="F346" s="159"/>
      <c r="G346" s="133"/>
    </row>
    <row r="347" customFormat="false" ht="12.75" hidden="false" customHeight="false" outlineLevel="0" collapsed="false">
      <c r="A347" s="153" t="s">
        <v>106</v>
      </c>
      <c r="B347" s="131" t="n">
        <v>56</v>
      </c>
      <c r="C347" s="133" t="n">
        <v>59</v>
      </c>
      <c r="D347" s="30" t="n">
        <f aca="false">SUM(B347:C347)</f>
        <v>115</v>
      </c>
      <c r="E347" s="26" t="n">
        <v>25</v>
      </c>
      <c r="F347" s="159"/>
      <c r="G347" s="133"/>
    </row>
    <row r="348" customFormat="false" ht="12.75" hidden="false" customHeight="false" outlineLevel="0" collapsed="false">
      <c r="A348" s="153" t="s">
        <v>107</v>
      </c>
      <c r="B348" s="131" t="n">
        <v>21</v>
      </c>
      <c r="C348" s="133" t="n">
        <v>16</v>
      </c>
      <c r="D348" s="30" t="n">
        <f aca="false">SUM(B348:C348)</f>
        <v>37</v>
      </c>
      <c r="E348" s="26" t="n">
        <v>8</v>
      </c>
      <c r="F348" s="159"/>
      <c r="G348" s="133"/>
    </row>
    <row r="349" customFormat="false" ht="12.75" hidden="false" customHeight="false" outlineLevel="0" collapsed="false">
      <c r="A349" s="153" t="s">
        <v>108</v>
      </c>
      <c r="B349" s="131" t="n">
        <v>42</v>
      </c>
      <c r="C349" s="133" t="n">
        <v>47</v>
      </c>
      <c r="D349" s="30" t="n">
        <f aca="false">SUM(B349:C349)</f>
        <v>89</v>
      </c>
      <c r="E349" s="26" t="n">
        <v>28</v>
      </c>
      <c r="F349" s="159"/>
      <c r="G349" s="133"/>
    </row>
    <row r="350" customFormat="false" ht="12.75" hidden="false" customHeight="false" outlineLevel="0" collapsed="false">
      <c r="A350" s="153" t="s">
        <v>109</v>
      </c>
      <c r="D350" s="30"/>
      <c r="E350" s="26"/>
      <c r="F350" s="159"/>
      <c r="G350" s="133"/>
    </row>
    <row r="351" customFormat="false" ht="12.75" hidden="false" customHeight="false" outlineLevel="0" collapsed="false">
      <c r="A351" s="153" t="s">
        <v>110</v>
      </c>
      <c r="B351" s="131" t="n">
        <v>29</v>
      </c>
      <c r="C351" s="133" t="n">
        <v>38</v>
      </c>
      <c r="D351" s="30" t="n">
        <f aca="false">SUM(B351:C351)</f>
        <v>67</v>
      </c>
      <c r="E351" s="26" t="n">
        <v>28</v>
      </c>
      <c r="F351" s="159" t="n">
        <v>1</v>
      </c>
      <c r="G351" s="133"/>
    </row>
    <row r="352" customFormat="false" ht="12.75" hidden="false" customHeight="false" outlineLevel="0" collapsed="false">
      <c r="A352" s="153" t="s">
        <v>111</v>
      </c>
      <c r="B352" s="131" t="n">
        <v>120</v>
      </c>
      <c r="C352" s="133" t="n">
        <v>34</v>
      </c>
      <c r="D352" s="30" t="n">
        <f aca="false">SUM(B352:C352)</f>
        <v>154</v>
      </c>
      <c r="E352" s="26" t="n">
        <v>61</v>
      </c>
      <c r="F352" s="159" t="n">
        <v>2</v>
      </c>
      <c r="G352" s="133"/>
    </row>
    <row r="353" customFormat="false" ht="12.75" hidden="false" customHeight="false" outlineLevel="0" collapsed="false">
      <c r="A353" s="153" t="s">
        <v>112</v>
      </c>
      <c r="B353" s="131" t="n">
        <v>43</v>
      </c>
      <c r="C353" s="133" t="n">
        <v>84</v>
      </c>
      <c r="D353" s="30" t="n">
        <f aca="false">SUM(B353:C353)</f>
        <v>127</v>
      </c>
      <c r="E353" s="26" t="n">
        <v>39</v>
      </c>
      <c r="F353" s="159" t="n">
        <v>5</v>
      </c>
      <c r="G353" s="133"/>
    </row>
    <row r="354" customFormat="false" ht="12.75" hidden="false" customHeight="false" outlineLevel="0" collapsed="false">
      <c r="A354" s="153" t="s">
        <v>113</v>
      </c>
      <c r="B354" s="131" t="n">
        <v>79</v>
      </c>
      <c r="C354" s="133" t="n">
        <v>81</v>
      </c>
      <c r="D354" s="30" t="n">
        <f aca="false">SUM(B354:C354)</f>
        <v>160</v>
      </c>
      <c r="E354" s="26" t="n">
        <v>43</v>
      </c>
      <c r="F354" s="159" t="n">
        <v>4</v>
      </c>
      <c r="G354" s="133"/>
    </row>
    <row r="355" customFormat="false" ht="12.75" hidden="false" customHeight="false" outlineLevel="0" collapsed="false">
      <c r="A355" s="153" t="s">
        <v>114</v>
      </c>
      <c r="C355" s="133" t="n">
        <v>20</v>
      </c>
      <c r="D355" s="30" t="n">
        <f aca="false">SUM(B355:C355)</f>
        <v>20</v>
      </c>
      <c r="E355" s="22"/>
      <c r="F355" s="159"/>
      <c r="G355" s="133"/>
    </row>
    <row r="356" customFormat="false" ht="12.75" hidden="false" customHeight="false" outlineLevel="0" collapsed="false">
      <c r="A356" s="153" t="s">
        <v>115</v>
      </c>
      <c r="C356" s="133"/>
      <c r="D356" s="30"/>
      <c r="E356" s="22" t="n">
        <v>5</v>
      </c>
      <c r="F356" s="159"/>
      <c r="G356" s="133"/>
    </row>
    <row r="357" customFormat="false" ht="12.75" hidden="false" customHeight="false" outlineLevel="0" collapsed="false">
      <c r="A357" s="158" t="s">
        <v>97</v>
      </c>
      <c r="B357" s="10" t="n">
        <f aca="false">SUM(B340:B356)</f>
        <v>508</v>
      </c>
      <c r="C357" s="10" t="n">
        <f aca="false">SUM(C340:C356)</f>
        <v>618</v>
      </c>
      <c r="D357" s="119" t="n">
        <f aca="false">SUM(D340:D356)</f>
        <v>1126</v>
      </c>
      <c r="E357" s="26" t="n">
        <f aca="false">SUM(E340:E356)</f>
        <v>335</v>
      </c>
      <c r="F357" s="80" t="n">
        <f aca="false">SUM(F340:F356)</f>
        <v>15</v>
      </c>
      <c r="G357" s="133"/>
    </row>
    <row r="358" customFormat="false" ht="12.75" hidden="false" customHeight="false" outlineLevel="0" collapsed="false">
      <c r="A358" s="158" t="s">
        <v>116</v>
      </c>
      <c r="B358" s="28" t="n">
        <f aca="false">(B357/D357)</f>
        <v>0.451154529307282</v>
      </c>
      <c r="C358" s="28" t="n">
        <f aca="false">(C357/D357)</f>
        <v>0.548845470692718</v>
      </c>
      <c r="D358" s="133"/>
      <c r="E358" s="194" t="n">
        <f aca="false">E357/D357</f>
        <v>0.297513321492007</v>
      </c>
      <c r="F358" s="157"/>
      <c r="G358" s="133"/>
    </row>
    <row r="359" customFormat="false" ht="13.5" hidden="false" customHeight="false" outlineLevel="0" collapsed="false">
      <c r="A359" s="195" t="s">
        <v>213</v>
      </c>
      <c r="B359" s="28"/>
      <c r="C359" s="28"/>
      <c r="D359" s="133"/>
      <c r="E359" s="54"/>
      <c r="F359" s="183"/>
      <c r="G359" s="133"/>
    </row>
    <row r="360" customFormat="false" ht="12.75" hidden="false" customHeight="false" outlineLevel="0" collapsed="false">
      <c r="A360" s="6"/>
      <c r="B360" s="28"/>
      <c r="C360" s="28"/>
      <c r="D360" s="133"/>
      <c r="E360" s="54"/>
      <c r="F360" s="183"/>
      <c r="G360" s="133"/>
    </row>
    <row r="361" customFormat="false" ht="12.75" hidden="false" customHeight="false" outlineLevel="0" collapsed="false">
      <c r="A361" s="6" t="s">
        <v>159</v>
      </c>
    </row>
    <row r="362" s="131" customFormat="true" ht="13.5" hidden="false" customHeight="false" outlineLevel="0" collapsed="false">
      <c r="A362" s="196" t="s">
        <v>209</v>
      </c>
      <c r="B362" s="135"/>
      <c r="C362" s="135"/>
      <c r="D362" s="135"/>
      <c r="E362" s="135"/>
      <c r="F362" s="135"/>
      <c r="G362" s="135"/>
      <c r="H362" s="135"/>
    </row>
    <row r="363" customFormat="false" ht="36" hidden="false" customHeight="false" outlineLevel="0" collapsed="false">
      <c r="A363" s="191" t="s">
        <v>138</v>
      </c>
      <c r="B363" s="49" t="s">
        <v>193</v>
      </c>
      <c r="C363" s="49" t="s">
        <v>161</v>
      </c>
      <c r="D363" s="49" t="s">
        <v>162</v>
      </c>
      <c r="E363" s="49" t="s">
        <v>163</v>
      </c>
      <c r="F363" s="49" t="s">
        <v>164</v>
      </c>
      <c r="G363" s="49" t="s">
        <v>129</v>
      </c>
      <c r="H363" s="49" t="s">
        <v>97</v>
      </c>
    </row>
    <row r="364" customFormat="false" ht="12.75" hidden="false" customHeight="false" outlineLevel="0" collapsed="false">
      <c r="A364" s="148" t="s">
        <v>99</v>
      </c>
      <c r="H364" s="10"/>
    </row>
    <row r="365" customFormat="false" ht="12.75" hidden="false" customHeight="false" outlineLevel="0" collapsed="false">
      <c r="A365" s="148" t="s">
        <v>100</v>
      </c>
      <c r="C365" s="131" t="n">
        <v>1</v>
      </c>
      <c r="D365" s="131" t="n">
        <v>1</v>
      </c>
      <c r="E365" s="131" t="n">
        <v>2</v>
      </c>
      <c r="F365" s="131" t="n">
        <v>30</v>
      </c>
      <c r="H365" s="10" t="n">
        <f aca="false">SUM(B365:G365)</f>
        <v>34</v>
      </c>
    </row>
    <row r="366" customFormat="false" ht="14.25" hidden="false" customHeight="false" outlineLevel="0" collapsed="false">
      <c r="A366" s="148" t="s">
        <v>210</v>
      </c>
      <c r="H366" s="10"/>
    </row>
    <row r="367" customFormat="false" ht="12.75" hidden="false" customHeight="false" outlineLevel="0" collapsed="false">
      <c r="A367" s="148" t="s">
        <v>102</v>
      </c>
      <c r="C367" s="131" t="n">
        <v>6</v>
      </c>
      <c r="D367" s="131" t="n">
        <v>26</v>
      </c>
      <c r="E367" s="131" t="n">
        <v>10</v>
      </c>
      <c r="F367" s="131" t="n">
        <v>99</v>
      </c>
      <c r="G367" s="131" t="n">
        <v>4</v>
      </c>
      <c r="H367" s="10" t="n">
        <f aca="false">SUM(B367:G367)</f>
        <v>145</v>
      </c>
    </row>
    <row r="368" customFormat="false" ht="12.75" hidden="false" customHeight="false" outlineLevel="0" collapsed="false">
      <c r="A368" s="148" t="s">
        <v>103</v>
      </c>
      <c r="C368" s="131" t="n">
        <v>3</v>
      </c>
      <c r="D368" s="131" t="n">
        <v>17</v>
      </c>
      <c r="F368" s="131" t="n">
        <v>51</v>
      </c>
      <c r="G368" s="131" t="n">
        <v>1</v>
      </c>
      <c r="H368" s="10" t="n">
        <f aca="false">SUM(B368:G368)</f>
        <v>72</v>
      </c>
    </row>
    <row r="369" customFormat="false" ht="12.75" hidden="false" customHeight="false" outlineLevel="0" collapsed="false">
      <c r="A369" s="148" t="s">
        <v>104</v>
      </c>
      <c r="C369" s="131" t="n">
        <v>3</v>
      </c>
      <c r="D369" s="131" t="n">
        <v>3</v>
      </c>
      <c r="F369" s="131" t="n">
        <v>40</v>
      </c>
      <c r="G369" s="131" t="n">
        <v>5</v>
      </c>
      <c r="H369" s="10" t="n">
        <f aca="false">SUM(B369:G369)</f>
        <v>51</v>
      </c>
    </row>
    <row r="370" customFormat="false" ht="12.75" hidden="false" customHeight="false" outlineLevel="0" collapsed="false">
      <c r="A370" s="148" t="s">
        <v>105</v>
      </c>
      <c r="C370" s="131" t="n">
        <v>1</v>
      </c>
      <c r="D370" s="131" t="n">
        <v>7</v>
      </c>
      <c r="F370" s="131" t="n">
        <v>32</v>
      </c>
      <c r="H370" s="10" t="n">
        <f aca="false">SUM(B370:G370)</f>
        <v>40</v>
      </c>
    </row>
    <row r="371" customFormat="false" ht="12.75" hidden="false" customHeight="false" outlineLevel="0" collapsed="false">
      <c r="A371" s="148" t="s">
        <v>106</v>
      </c>
      <c r="B371" s="131" t="n">
        <v>1</v>
      </c>
      <c r="C371" s="131" t="n">
        <v>8</v>
      </c>
      <c r="D371" s="131" t="n">
        <v>8</v>
      </c>
      <c r="E371" s="131" t="n">
        <v>1</v>
      </c>
      <c r="F371" s="131" t="n">
        <v>85</v>
      </c>
      <c r="G371" s="131" t="n">
        <v>12</v>
      </c>
      <c r="H371" s="10" t="n">
        <f aca="false">SUM(B371:G371)</f>
        <v>115</v>
      </c>
    </row>
    <row r="372" customFormat="false" ht="12.75" hidden="false" customHeight="false" outlineLevel="0" collapsed="false">
      <c r="A372" s="148" t="s">
        <v>107</v>
      </c>
      <c r="D372" s="131" t="n">
        <v>8</v>
      </c>
      <c r="F372" s="131" t="n">
        <v>28</v>
      </c>
      <c r="G372" s="131" t="n">
        <v>1</v>
      </c>
      <c r="H372" s="10" t="n">
        <f aca="false">SUM(B372:G372)</f>
        <v>37</v>
      </c>
    </row>
    <row r="373" customFormat="false" ht="12.75" hidden="false" customHeight="false" outlineLevel="0" collapsed="false">
      <c r="A373" s="148" t="s">
        <v>108</v>
      </c>
      <c r="B373" s="131" t="n">
        <v>1</v>
      </c>
      <c r="C373" s="131" t="n">
        <v>13</v>
      </c>
      <c r="D373" s="131" t="n">
        <v>11</v>
      </c>
      <c r="E373" s="131" t="n">
        <v>1</v>
      </c>
      <c r="F373" s="131" t="n">
        <v>63</v>
      </c>
      <c r="H373" s="10" t="n">
        <f aca="false">SUM(B373:G373)</f>
        <v>89</v>
      </c>
    </row>
    <row r="374" customFormat="false" ht="12.75" hidden="false" customHeight="false" outlineLevel="0" collapsed="false">
      <c r="A374" s="148" t="s">
        <v>109</v>
      </c>
      <c r="H374" s="10"/>
    </row>
    <row r="375" customFormat="false" ht="12.75" hidden="false" customHeight="false" outlineLevel="0" collapsed="false">
      <c r="A375" s="148" t="s">
        <v>110</v>
      </c>
      <c r="B375" s="131" t="n">
        <v>1</v>
      </c>
      <c r="D375" s="131" t="n">
        <v>10</v>
      </c>
      <c r="E375" s="131" t="n">
        <v>1</v>
      </c>
      <c r="F375" s="131" t="n">
        <v>48</v>
      </c>
      <c r="G375" s="131" t="n">
        <v>7</v>
      </c>
      <c r="H375" s="10" t="n">
        <f aca="false">SUM(B375:G375)</f>
        <v>67</v>
      </c>
    </row>
    <row r="376" customFormat="false" ht="12.75" hidden="false" customHeight="false" outlineLevel="0" collapsed="false">
      <c r="A376" s="148" t="s">
        <v>111</v>
      </c>
      <c r="B376" s="131" t="n">
        <v>1</v>
      </c>
      <c r="C376" s="131" t="n">
        <v>5</v>
      </c>
      <c r="D376" s="131" t="n">
        <v>20</v>
      </c>
      <c r="E376" s="131" t="n">
        <v>4</v>
      </c>
      <c r="F376" s="131" t="n">
        <v>123</v>
      </c>
      <c r="G376" s="131" t="n">
        <v>1</v>
      </c>
      <c r="H376" s="10" t="n">
        <f aca="false">SUM(B376:G376)</f>
        <v>154</v>
      </c>
    </row>
    <row r="377" customFormat="false" ht="12.75" hidden="false" customHeight="false" outlineLevel="0" collapsed="false">
      <c r="A377" s="148" t="s">
        <v>112</v>
      </c>
      <c r="B377" s="131" t="n">
        <v>1</v>
      </c>
      <c r="C377" s="131" t="n">
        <v>3</v>
      </c>
      <c r="D377" s="131" t="n">
        <v>16</v>
      </c>
      <c r="E377" s="131" t="n">
        <v>15</v>
      </c>
      <c r="F377" s="131" t="n">
        <v>83</v>
      </c>
      <c r="G377" s="131" t="n">
        <v>9</v>
      </c>
      <c r="H377" s="10" t="n">
        <f aca="false">SUM(B377:G377)</f>
        <v>127</v>
      </c>
    </row>
    <row r="378" customFormat="false" ht="12.75" hidden="false" customHeight="false" outlineLevel="0" collapsed="false">
      <c r="A378" s="148" t="s">
        <v>113</v>
      </c>
      <c r="C378" s="131" t="n">
        <v>16</v>
      </c>
      <c r="D378" s="131" t="n">
        <v>37</v>
      </c>
      <c r="E378" s="131" t="n">
        <v>2</v>
      </c>
      <c r="F378" s="131" t="n">
        <v>95</v>
      </c>
      <c r="G378" s="131" t="n">
        <v>10</v>
      </c>
      <c r="H378" s="10" t="n">
        <f aca="false">SUM(B378:G378)</f>
        <v>160</v>
      </c>
    </row>
    <row r="379" customFormat="false" ht="12.75" hidden="false" customHeight="false" outlineLevel="0" collapsed="false">
      <c r="A379" s="148" t="s">
        <v>114</v>
      </c>
      <c r="F379" s="131" t="n">
        <v>20</v>
      </c>
      <c r="H379" s="10" t="n">
        <f aca="false">SUM(B379:G379)</f>
        <v>20</v>
      </c>
    </row>
    <row r="380" customFormat="false" ht="12.75" hidden="false" customHeight="false" outlineLevel="0" collapsed="false">
      <c r="A380" s="148" t="s">
        <v>115</v>
      </c>
      <c r="C380" s="131" t="n">
        <v>6</v>
      </c>
      <c r="D380" s="131" t="n">
        <v>2</v>
      </c>
      <c r="E380" s="131" t="n">
        <v>1</v>
      </c>
      <c r="F380" s="131" t="n">
        <v>15</v>
      </c>
      <c r="G380" s="131" t="n">
        <v>7</v>
      </c>
      <c r="H380" s="10" t="n">
        <f aca="false">SUM(B380:G380)</f>
        <v>31</v>
      </c>
    </row>
    <row r="381" customFormat="false" ht="12.75" hidden="false" customHeight="false" outlineLevel="0" collapsed="false">
      <c r="A381" s="89" t="s">
        <v>97</v>
      </c>
      <c r="B381" s="10" t="n">
        <f aca="false">SUM(B364:B380)</f>
        <v>5</v>
      </c>
      <c r="C381" s="10" t="n">
        <f aca="false">SUM(C364:C380)</f>
        <v>65</v>
      </c>
      <c r="D381" s="10" t="n">
        <f aca="false">SUM(D364:D380)</f>
        <v>166</v>
      </c>
      <c r="E381" s="10" t="n">
        <f aca="false">SUM(E364:E380)</f>
        <v>37</v>
      </c>
      <c r="F381" s="10" t="n">
        <f aca="false">SUM(F364:F380)</f>
        <v>812</v>
      </c>
      <c r="G381" s="10" t="n">
        <f aca="false">SUM(G364:G380)</f>
        <v>57</v>
      </c>
      <c r="H381" s="102" t="n">
        <f aca="false">SUM(B381:G381)</f>
        <v>1142</v>
      </c>
    </row>
    <row r="382" customFormat="false" ht="12.75" hidden="false" customHeight="false" outlineLevel="0" collapsed="false">
      <c r="A382" s="89" t="s">
        <v>116</v>
      </c>
      <c r="B382" s="197" t="n">
        <f aca="false">B381/H381</f>
        <v>0.00437828371278459</v>
      </c>
      <c r="C382" s="28" t="n">
        <f aca="false">C381/H381</f>
        <v>0.0569176882661997</v>
      </c>
      <c r="D382" s="28" t="n">
        <f aca="false">D381/H381</f>
        <v>0.145359019264448</v>
      </c>
      <c r="E382" s="28" t="n">
        <f aca="false">E381/H381</f>
        <v>0.032399299474606</v>
      </c>
      <c r="F382" s="28" t="n">
        <f aca="false">F381/H381</f>
        <v>0.711033274956217</v>
      </c>
      <c r="G382" s="28" t="n">
        <f aca="false">G381/H381</f>
        <v>0.0499124343257443</v>
      </c>
      <c r="H382" s="28" t="n">
        <f aca="false">SUM(B382:G382)</f>
        <v>1</v>
      </c>
    </row>
    <row r="383" customFormat="false" ht="13.5" hidden="false" customHeight="false" outlineLevel="0" collapsed="false">
      <c r="A383" s="189" t="s">
        <v>213</v>
      </c>
    </row>
    <row r="384" customFormat="false" ht="12.75" hidden="false" customHeight="false" outlineLevel="0" collapsed="false">
      <c r="A384" s="191"/>
    </row>
    <row r="385" customFormat="false" ht="12.75" hidden="false" customHeight="false" outlineLevel="0" collapsed="false">
      <c r="A385" s="6" t="s">
        <v>165</v>
      </c>
    </row>
    <row r="386" s="131" customFormat="true" ht="13.5" hidden="false" customHeight="false" outlineLevel="0" collapsed="false">
      <c r="A386" s="196" t="s">
        <v>209</v>
      </c>
      <c r="B386" s="135"/>
      <c r="C386" s="135"/>
      <c r="D386" s="135"/>
    </row>
    <row r="387" customFormat="false" ht="12.75" hidden="false" customHeight="false" outlineLevel="0" collapsed="false">
      <c r="A387" s="191" t="s">
        <v>138</v>
      </c>
      <c r="B387" s="17" t="s">
        <v>167</v>
      </c>
      <c r="C387" s="17" t="s">
        <v>166</v>
      </c>
      <c r="D387" s="17" t="s">
        <v>97</v>
      </c>
    </row>
    <row r="388" customFormat="false" ht="12.75" hidden="false" customHeight="false" outlineLevel="0" collapsed="false">
      <c r="A388" s="148" t="s">
        <v>99</v>
      </c>
      <c r="D388" s="10"/>
    </row>
    <row r="389" customFormat="false" ht="12.75" hidden="false" customHeight="false" outlineLevel="0" collapsed="false">
      <c r="A389" s="148" t="s">
        <v>100</v>
      </c>
      <c r="B389" s="131" t="n">
        <v>2</v>
      </c>
      <c r="C389" s="131" t="n">
        <v>32</v>
      </c>
      <c r="D389" s="10" t="n">
        <f aca="false">SUM(B389:C389)</f>
        <v>34</v>
      </c>
    </row>
    <row r="390" customFormat="false" ht="14.25" hidden="false" customHeight="false" outlineLevel="0" collapsed="false">
      <c r="A390" s="148" t="s">
        <v>210</v>
      </c>
      <c r="D390" s="10"/>
    </row>
    <row r="391" customFormat="false" ht="12.75" hidden="false" customHeight="false" outlineLevel="0" collapsed="false">
      <c r="A391" s="148" t="s">
        <v>102</v>
      </c>
      <c r="B391" s="131" t="n">
        <v>11</v>
      </c>
      <c r="C391" s="131" t="n">
        <v>136</v>
      </c>
      <c r="D391" s="10" t="n">
        <f aca="false">SUM(B391:C391)</f>
        <v>147</v>
      </c>
    </row>
    <row r="392" customFormat="false" ht="12.75" hidden="false" customHeight="false" outlineLevel="0" collapsed="false">
      <c r="A392" s="148" t="s">
        <v>103</v>
      </c>
      <c r="B392" s="131" t="n">
        <v>3</v>
      </c>
      <c r="C392" s="131" t="n">
        <v>70</v>
      </c>
      <c r="D392" s="10" t="n">
        <f aca="false">SUM(B392:C392)</f>
        <v>73</v>
      </c>
    </row>
    <row r="393" customFormat="false" ht="12.75" hidden="false" customHeight="false" outlineLevel="0" collapsed="false">
      <c r="A393" s="148" t="s">
        <v>104</v>
      </c>
      <c r="B393" s="131" t="n">
        <v>5</v>
      </c>
      <c r="C393" s="131" t="n">
        <v>46</v>
      </c>
      <c r="D393" s="10" t="n">
        <f aca="false">SUM(B393:C393)</f>
        <v>51</v>
      </c>
    </row>
    <row r="394" customFormat="false" ht="12.75" hidden="false" customHeight="false" outlineLevel="0" collapsed="false">
      <c r="A394" s="148" t="s">
        <v>105</v>
      </c>
      <c r="B394" s="131" t="n">
        <v>1</v>
      </c>
      <c r="C394" s="131" t="n">
        <v>39</v>
      </c>
      <c r="D394" s="10" t="n">
        <f aca="false">SUM(B394:C394)</f>
        <v>40</v>
      </c>
    </row>
    <row r="395" customFormat="false" ht="12.75" hidden="false" customHeight="false" outlineLevel="0" collapsed="false">
      <c r="A395" s="148" t="s">
        <v>106</v>
      </c>
      <c r="B395" s="131" t="n">
        <v>11</v>
      </c>
      <c r="C395" s="131" t="n">
        <v>104</v>
      </c>
      <c r="D395" s="10" t="n">
        <f aca="false">SUM(B395:C395)</f>
        <v>115</v>
      </c>
    </row>
    <row r="396" customFormat="false" ht="12.75" hidden="false" customHeight="false" outlineLevel="0" collapsed="false">
      <c r="A396" s="148" t="s">
        <v>107</v>
      </c>
      <c r="B396" s="131" t="n">
        <v>6</v>
      </c>
      <c r="C396" s="131" t="n">
        <v>31</v>
      </c>
      <c r="D396" s="10" t="n">
        <f aca="false">SUM(B396:C396)</f>
        <v>37</v>
      </c>
    </row>
    <row r="397" customFormat="false" ht="12.75" hidden="false" customHeight="false" outlineLevel="0" collapsed="false">
      <c r="A397" s="148" t="s">
        <v>108</v>
      </c>
      <c r="B397" s="131" t="n">
        <v>8</v>
      </c>
      <c r="C397" s="131" t="n">
        <v>81</v>
      </c>
      <c r="D397" s="10" t="n">
        <f aca="false">SUM(B397:C397)</f>
        <v>89</v>
      </c>
    </row>
    <row r="398" customFormat="false" ht="12.75" hidden="false" customHeight="false" outlineLevel="0" collapsed="false">
      <c r="A398" s="148" t="s">
        <v>109</v>
      </c>
      <c r="D398" s="10"/>
    </row>
    <row r="399" customFormat="false" ht="12.75" hidden="false" customHeight="false" outlineLevel="0" collapsed="false">
      <c r="A399" s="148" t="s">
        <v>110</v>
      </c>
      <c r="B399" s="131" t="n">
        <v>7</v>
      </c>
      <c r="C399" s="131" t="n">
        <v>60</v>
      </c>
      <c r="D399" s="10" t="n">
        <f aca="false">SUM(B399:C399)</f>
        <v>67</v>
      </c>
    </row>
    <row r="400" customFormat="false" ht="12.75" hidden="false" customHeight="false" outlineLevel="0" collapsed="false">
      <c r="A400" s="148" t="s">
        <v>111</v>
      </c>
      <c r="B400" s="131" t="n">
        <v>12</v>
      </c>
      <c r="C400" s="131" t="n">
        <v>142</v>
      </c>
      <c r="D400" s="10" t="n">
        <f aca="false">SUM(B400:C400)</f>
        <v>154</v>
      </c>
    </row>
    <row r="401" customFormat="false" ht="12.75" hidden="false" customHeight="false" outlineLevel="0" collapsed="false">
      <c r="A401" s="148" t="s">
        <v>112</v>
      </c>
      <c r="B401" s="131" t="n">
        <v>14</v>
      </c>
      <c r="C401" s="131" t="n">
        <v>113</v>
      </c>
      <c r="D401" s="10" t="n">
        <f aca="false">SUM(B401:C401)</f>
        <v>127</v>
      </c>
    </row>
    <row r="402" customFormat="false" ht="12.75" hidden="false" customHeight="false" outlineLevel="0" collapsed="false">
      <c r="A402" s="148" t="s">
        <v>113</v>
      </c>
      <c r="B402" s="131" t="n">
        <v>8</v>
      </c>
      <c r="C402" s="131" t="n">
        <v>152</v>
      </c>
      <c r="D402" s="10" t="n">
        <f aca="false">SUM(B402:C402)</f>
        <v>160</v>
      </c>
    </row>
    <row r="403" customFormat="false" ht="12.75" hidden="false" customHeight="false" outlineLevel="0" collapsed="false">
      <c r="A403" s="148" t="s">
        <v>114</v>
      </c>
      <c r="B403" s="131" t="n">
        <v>2</v>
      </c>
      <c r="C403" s="131" t="n">
        <v>18</v>
      </c>
      <c r="D403" s="10" t="n">
        <f aca="false">SUM(B403:C403)</f>
        <v>20</v>
      </c>
    </row>
    <row r="404" customFormat="false" ht="12.75" hidden="false" customHeight="false" outlineLevel="0" collapsed="false">
      <c r="A404" s="148" t="s">
        <v>115</v>
      </c>
      <c r="C404" s="131" t="n">
        <v>31</v>
      </c>
      <c r="D404" s="10" t="n">
        <f aca="false">SUM(B404:C404)</f>
        <v>31</v>
      </c>
    </row>
    <row r="405" customFormat="false" ht="12.75" hidden="false" customHeight="false" outlineLevel="0" collapsed="false">
      <c r="A405" s="89" t="s">
        <v>97</v>
      </c>
      <c r="B405" s="10" t="n">
        <f aca="false">SUM(B388:B404)</f>
        <v>90</v>
      </c>
      <c r="C405" s="102" t="n">
        <f aca="false">SUM(C388:C404)</f>
        <v>1055</v>
      </c>
      <c r="D405" s="102" t="n">
        <f aca="false">SUM(D388:D404)</f>
        <v>1145</v>
      </c>
      <c r="I405" s="154"/>
    </row>
    <row r="406" customFormat="false" ht="12.75" hidden="false" customHeight="false" outlineLevel="0" collapsed="false">
      <c r="A406" s="89" t="s">
        <v>116</v>
      </c>
      <c r="B406" s="28" t="n">
        <f aca="false">(B405/D405)</f>
        <v>0.0786026200873363</v>
      </c>
      <c r="C406" s="28" t="n">
        <f aca="false">(C405/D405)</f>
        <v>0.921397379912664</v>
      </c>
    </row>
    <row r="407" customFormat="false" ht="13.5" hidden="false" customHeight="false" outlineLevel="0" collapsed="false">
      <c r="A407" s="189" t="s">
        <v>213</v>
      </c>
      <c r="B407" s="28"/>
      <c r="C407" s="28"/>
    </row>
    <row r="409" customFormat="false" ht="12.75" hidden="false" customHeight="false" outlineLevel="0" collapsed="false">
      <c r="A409" s="10" t="s">
        <v>218</v>
      </c>
      <c r="B409" s="11"/>
      <c r="C409" s="11"/>
      <c r="D409" s="11"/>
      <c r="E409" s="11"/>
      <c r="F409" s="11"/>
    </row>
    <row r="410" customFormat="false" ht="12.75" hidden="false" customHeight="false" outlineLevel="0" collapsed="false">
      <c r="A410" s="198" t="s">
        <v>209</v>
      </c>
      <c r="B410" s="11"/>
      <c r="C410" s="11"/>
      <c r="D410" s="11"/>
      <c r="E410" s="11"/>
      <c r="F410" s="11"/>
    </row>
    <row r="411" customFormat="false" ht="12.75" hidden="false" customHeight="false" outlineLevel="0" collapsed="false">
      <c r="A411" s="199" t="s">
        <v>138</v>
      </c>
      <c r="B411" s="18" t="s">
        <v>219</v>
      </c>
      <c r="C411" s="18" t="s">
        <v>220</v>
      </c>
      <c r="D411" s="18" t="s">
        <v>221</v>
      </c>
      <c r="E411" s="18" t="s">
        <v>222</v>
      </c>
      <c r="F411" s="18" t="s">
        <v>97</v>
      </c>
    </row>
    <row r="412" customFormat="false" ht="12.75" hidden="false" customHeight="false" outlineLevel="0" collapsed="false">
      <c r="A412" s="138" t="s">
        <v>99</v>
      </c>
      <c r="B412" s="11"/>
      <c r="C412" s="11"/>
      <c r="D412" s="11"/>
      <c r="E412" s="11"/>
      <c r="F412" s="11"/>
    </row>
    <row r="413" customFormat="false" ht="12.75" hidden="false" customHeight="false" outlineLevel="0" collapsed="false">
      <c r="A413" s="138" t="s">
        <v>100</v>
      </c>
      <c r="B413" s="11"/>
      <c r="C413" s="11"/>
      <c r="D413" s="11"/>
      <c r="E413" s="11" t="n">
        <v>34</v>
      </c>
      <c r="F413" s="10" t="n">
        <f aca="false">SUM(B413:E413)</f>
        <v>34</v>
      </c>
    </row>
    <row r="414" customFormat="false" ht="14.25" hidden="false" customHeight="false" outlineLevel="0" collapsed="false">
      <c r="A414" s="138" t="s">
        <v>210</v>
      </c>
      <c r="B414" s="11"/>
      <c r="C414" s="11"/>
      <c r="D414" s="11"/>
      <c r="E414" s="11"/>
      <c r="F414" s="10" t="n">
        <f aca="false">SUM(B414:E414)</f>
        <v>0</v>
      </c>
    </row>
    <row r="415" customFormat="false" ht="12.75" hidden="false" customHeight="false" outlineLevel="0" collapsed="false">
      <c r="A415" s="138" t="s">
        <v>102</v>
      </c>
      <c r="B415" s="11"/>
      <c r="C415" s="11"/>
      <c r="D415" s="11" t="n">
        <v>15</v>
      </c>
      <c r="E415" s="11" t="n">
        <v>133</v>
      </c>
      <c r="F415" s="10" t="n">
        <f aca="false">SUM(B415:E415)</f>
        <v>148</v>
      </c>
    </row>
    <row r="416" customFormat="false" ht="12.75" hidden="false" customHeight="false" outlineLevel="0" collapsed="false">
      <c r="A416" s="138" t="s">
        <v>103</v>
      </c>
      <c r="B416" s="11" t="n">
        <v>29</v>
      </c>
      <c r="C416" s="11"/>
      <c r="D416" s="11"/>
      <c r="E416" s="11" t="n">
        <v>44</v>
      </c>
      <c r="F416" s="10" t="n">
        <f aca="false">SUM(B416:E416)</f>
        <v>73</v>
      </c>
    </row>
    <row r="417" customFormat="false" ht="12.75" hidden="false" customHeight="false" outlineLevel="0" collapsed="false">
      <c r="A417" s="138" t="s">
        <v>104</v>
      </c>
      <c r="B417" s="11" t="n">
        <v>30</v>
      </c>
      <c r="C417" s="11"/>
      <c r="D417" s="11"/>
      <c r="E417" s="11" t="n">
        <v>51</v>
      </c>
      <c r="F417" s="10" t="n">
        <f aca="false">SUM(B417:E417)</f>
        <v>81</v>
      </c>
    </row>
    <row r="418" customFormat="false" ht="12.75" hidden="false" customHeight="false" outlineLevel="0" collapsed="false">
      <c r="A418" s="138" t="s">
        <v>105</v>
      </c>
      <c r="B418" s="11"/>
      <c r="C418" s="11" t="n">
        <v>40</v>
      </c>
      <c r="D418" s="11"/>
      <c r="E418" s="11"/>
      <c r="F418" s="10" t="n">
        <f aca="false">SUM(B418:E418)</f>
        <v>40</v>
      </c>
    </row>
    <row r="419" customFormat="false" ht="12.75" hidden="false" customHeight="false" outlineLevel="0" collapsed="false">
      <c r="A419" s="138" t="s">
        <v>106</v>
      </c>
      <c r="B419" s="11"/>
      <c r="C419" s="11"/>
      <c r="D419" s="11"/>
      <c r="E419" s="11" t="n">
        <v>115</v>
      </c>
      <c r="F419" s="10" t="n">
        <f aca="false">SUM(B419:E419)</f>
        <v>115</v>
      </c>
    </row>
    <row r="420" customFormat="false" ht="12.75" hidden="false" customHeight="false" outlineLevel="0" collapsed="false">
      <c r="A420" s="138" t="s">
        <v>107</v>
      </c>
      <c r="B420" s="11"/>
      <c r="C420" s="11"/>
      <c r="D420" s="11"/>
      <c r="E420" s="11" t="n">
        <v>37</v>
      </c>
      <c r="F420" s="10" t="n">
        <f aca="false">SUM(B420:E420)</f>
        <v>37</v>
      </c>
    </row>
    <row r="421" customFormat="false" ht="12.75" hidden="false" customHeight="false" outlineLevel="0" collapsed="false">
      <c r="A421" s="138" t="s">
        <v>108</v>
      </c>
      <c r="B421" s="11"/>
      <c r="C421" s="11"/>
      <c r="D421" s="11"/>
      <c r="E421" s="11" t="n">
        <v>89</v>
      </c>
      <c r="F421" s="10" t="n">
        <f aca="false">SUM(B421:E421)</f>
        <v>89</v>
      </c>
    </row>
    <row r="422" customFormat="false" ht="12.75" hidden="false" customHeight="false" outlineLevel="0" collapsed="false">
      <c r="A422" s="138" t="s">
        <v>109</v>
      </c>
      <c r="B422" s="11"/>
      <c r="C422" s="11"/>
      <c r="D422" s="11"/>
      <c r="E422" s="11"/>
      <c r="F422" s="10" t="n">
        <f aca="false">SUM(B422:E422)</f>
        <v>0</v>
      </c>
    </row>
    <row r="423" customFormat="false" ht="12.75" hidden="false" customHeight="false" outlineLevel="0" collapsed="false">
      <c r="A423" s="138" t="s">
        <v>110</v>
      </c>
      <c r="B423" s="11" t="n">
        <v>30</v>
      </c>
      <c r="C423" s="11"/>
      <c r="D423" s="11"/>
      <c r="E423" s="11" t="n">
        <v>37</v>
      </c>
      <c r="F423" s="10" t="n">
        <f aca="false">SUM(B423:E423)</f>
        <v>67</v>
      </c>
    </row>
    <row r="424" customFormat="false" ht="12.75" hidden="false" customHeight="false" outlineLevel="0" collapsed="false">
      <c r="A424" s="138" t="s">
        <v>111</v>
      </c>
      <c r="B424" s="11" t="n">
        <v>42</v>
      </c>
      <c r="C424" s="11" t="n">
        <v>20</v>
      </c>
      <c r="D424" s="11" t="n">
        <v>22</v>
      </c>
      <c r="E424" s="11" t="n">
        <v>70</v>
      </c>
      <c r="F424" s="10" t="n">
        <f aca="false">SUM(B424:E424)</f>
        <v>154</v>
      </c>
    </row>
    <row r="425" customFormat="false" ht="12.75" hidden="false" customHeight="false" outlineLevel="0" collapsed="false">
      <c r="A425" s="138" t="s">
        <v>112</v>
      </c>
      <c r="B425" s="11"/>
      <c r="C425" s="11" t="n">
        <v>39</v>
      </c>
      <c r="D425" s="11"/>
      <c r="E425" s="11" t="n">
        <v>88</v>
      </c>
      <c r="F425" s="10" t="n">
        <f aca="false">SUM(B425:E425)</f>
        <v>127</v>
      </c>
    </row>
    <row r="426" customFormat="false" ht="12.75" hidden="false" customHeight="false" outlineLevel="0" collapsed="false">
      <c r="A426" s="138" t="s">
        <v>113</v>
      </c>
      <c r="B426" s="11"/>
      <c r="C426" s="11" t="n">
        <v>20</v>
      </c>
      <c r="D426" s="11"/>
      <c r="E426" s="11" t="n">
        <v>160</v>
      </c>
      <c r="F426" s="10" t="n">
        <f aca="false">SUM(B426:E426)</f>
        <v>180</v>
      </c>
    </row>
    <row r="427" customFormat="false" ht="12.75" hidden="false" customHeight="false" outlineLevel="0" collapsed="false">
      <c r="A427" s="138" t="s">
        <v>114</v>
      </c>
      <c r="B427" s="11"/>
      <c r="C427" s="11"/>
      <c r="D427" s="11"/>
      <c r="E427" s="11"/>
      <c r="F427" s="10" t="n">
        <f aca="false">SUM(B427:E427)</f>
        <v>0</v>
      </c>
    </row>
    <row r="428" customFormat="false" ht="12.75" hidden="false" customHeight="false" outlineLevel="0" collapsed="false">
      <c r="A428" s="138" t="s">
        <v>115</v>
      </c>
      <c r="B428" s="11"/>
      <c r="C428" s="11"/>
      <c r="D428" s="11"/>
      <c r="E428" s="11"/>
      <c r="F428" s="10" t="n">
        <f aca="false">SUM(B428:E428)</f>
        <v>0</v>
      </c>
    </row>
    <row r="429" customFormat="false" ht="12.75" hidden="false" customHeight="false" outlineLevel="0" collapsed="false">
      <c r="A429" s="6" t="s">
        <v>97</v>
      </c>
      <c r="B429" s="102" t="n">
        <f aca="false">SUM(B412:B428)</f>
        <v>131</v>
      </c>
      <c r="C429" s="102" t="n">
        <f aca="false">SUM(C412:C428)</f>
        <v>119</v>
      </c>
      <c r="D429" s="102" t="n">
        <f aca="false">SUM(D412:D428)</f>
        <v>37</v>
      </c>
      <c r="E429" s="102" t="n">
        <f aca="false">SUM(E412:E428)</f>
        <v>858</v>
      </c>
      <c r="F429" s="102" t="n">
        <f aca="false">SUM(B429:E429)</f>
        <v>1145</v>
      </c>
    </row>
    <row r="430" customFormat="false" ht="12.75" hidden="false" customHeight="false" outlineLevel="0" collapsed="false">
      <c r="A430" s="6" t="s">
        <v>116</v>
      </c>
      <c r="B430" s="28" t="n">
        <f aca="false">B429/F429</f>
        <v>0.114410480349345</v>
      </c>
      <c r="C430" s="28" t="n">
        <f aca="false">C429/F429</f>
        <v>0.103930131004367</v>
      </c>
      <c r="D430" s="28" t="n">
        <f aca="false">D429/F429</f>
        <v>0.0323144104803493</v>
      </c>
      <c r="E430" s="28" t="n">
        <f aca="false">E429/F429</f>
        <v>0.749344978165939</v>
      </c>
      <c r="F430" s="11"/>
    </row>
    <row r="431" customFormat="false" ht="13.5" hidden="false" customHeight="false" outlineLevel="0" collapsed="false">
      <c r="A431" s="189" t="s">
        <v>213</v>
      </c>
      <c r="B431" s="11"/>
      <c r="C431" s="11"/>
      <c r="D431" s="11"/>
      <c r="E431" s="11"/>
    </row>
    <row r="433" customFormat="false" ht="12.75" hidden="false" customHeight="false" outlineLevel="0" collapsed="false">
      <c r="A433" s="8" t="s">
        <v>223</v>
      </c>
      <c r="B433" s="11"/>
      <c r="C433" s="11"/>
      <c r="D433" s="11"/>
    </row>
    <row r="434" customFormat="false" ht="12.75" hidden="false" customHeight="false" outlineLevel="0" collapsed="false">
      <c r="A434" s="198" t="s">
        <v>209</v>
      </c>
      <c r="B434" s="11"/>
      <c r="C434" s="11"/>
      <c r="D434" s="11"/>
    </row>
    <row r="435" s="10" customFormat="true" ht="25.5" hidden="false" customHeight="false" outlineLevel="0" collapsed="false">
      <c r="B435" s="17" t="s">
        <v>196</v>
      </c>
      <c r="C435" s="17" t="s">
        <v>197</v>
      </c>
      <c r="D435" s="62" t="s">
        <v>224</v>
      </c>
    </row>
    <row r="436" customFormat="false" ht="12.75" hidden="false" customHeight="false" outlineLevel="0" collapsed="false">
      <c r="A436" s="138" t="s">
        <v>99</v>
      </c>
      <c r="B436" s="10"/>
      <c r="D436" s="11"/>
    </row>
    <row r="437" customFormat="false" ht="12.75" hidden="false" customHeight="false" outlineLevel="0" collapsed="false">
      <c r="A437" s="138" t="s">
        <v>100</v>
      </c>
      <c r="B437" s="10" t="n">
        <v>1</v>
      </c>
      <c r="D437" s="11" t="n">
        <f aca="false">SUM(B437:C437)</f>
        <v>1</v>
      </c>
    </row>
    <row r="438" customFormat="false" ht="14.25" hidden="false" customHeight="false" outlineLevel="0" collapsed="false">
      <c r="A438" s="138" t="s">
        <v>210</v>
      </c>
      <c r="B438" s="10"/>
      <c r="D438" s="11"/>
    </row>
    <row r="439" customFormat="false" ht="12.75" hidden="false" customHeight="false" outlineLevel="0" collapsed="false">
      <c r="A439" s="138" t="s">
        <v>102</v>
      </c>
      <c r="B439" s="10" t="n">
        <v>3</v>
      </c>
      <c r="C439" s="131" t="n">
        <v>2</v>
      </c>
      <c r="D439" s="11" t="n">
        <f aca="false">SUM(B439:C439)</f>
        <v>5</v>
      </c>
    </row>
    <row r="440" customFormat="false" ht="12.75" hidden="false" customHeight="false" outlineLevel="0" collapsed="false">
      <c r="A440" s="138" t="s">
        <v>103</v>
      </c>
      <c r="B440" s="10" t="n">
        <v>1</v>
      </c>
      <c r="C440" s="131" t="n">
        <v>2</v>
      </c>
      <c r="D440" s="11" t="n">
        <f aca="false">SUM(B440:C440)</f>
        <v>3</v>
      </c>
    </row>
    <row r="441" customFormat="false" ht="12.75" hidden="false" customHeight="false" outlineLevel="0" collapsed="false">
      <c r="A441" s="138" t="s">
        <v>104</v>
      </c>
      <c r="B441" s="10" t="n">
        <v>1</v>
      </c>
      <c r="D441" s="11" t="n">
        <f aca="false">SUM(B441:C441)</f>
        <v>1</v>
      </c>
    </row>
    <row r="442" customFormat="false" ht="12.75" hidden="false" customHeight="false" outlineLevel="0" collapsed="false">
      <c r="A442" s="138" t="s">
        <v>105</v>
      </c>
      <c r="B442" s="10" t="n">
        <v>1</v>
      </c>
      <c r="D442" s="11" t="n">
        <f aca="false">SUM(B442:C442)</f>
        <v>1</v>
      </c>
    </row>
    <row r="443" customFormat="false" ht="12.75" hidden="false" customHeight="false" outlineLevel="0" collapsed="false">
      <c r="A443" s="138" t="s">
        <v>106</v>
      </c>
      <c r="B443" s="10" t="n">
        <v>3</v>
      </c>
      <c r="D443" s="11" t="n">
        <f aca="false">SUM(B443:C443)</f>
        <v>3</v>
      </c>
    </row>
    <row r="444" customFormat="false" ht="12.75" hidden="false" customHeight="false" outlineLevel="0" collapsed="false">
      <c r="A444" s="138" t="s">
        <v>107</v>
      </c>
      <c r="B444" s="10" t="n">
        <v>1</v>
      </c>
      <c r="C444" s="131" t="n">
        <v>1</v>
      </c>
      <c r="D444" s="11" t="n">
        <f aca="false">SUM(B444:C444)</f>
        <v>2</v>
      </c>
    </row>
    <row r="445" customFormat="false" ht="12.75" hidden="false" customHeight="false" outlineLevel="0" collapsed="false">
      <c r="A445" s="138" t="s">
        <v>108</v>
      </c>
      <c r="B445" s="10" t="n">
        <v>3</v>
      </c>
      <c r="D445" s="11" t="n">
        <f aca="false">SUM(B445:C445)</f>
        <v>3</v>
      </c>
    </row>
    <row r="446" customFormat="false" ht="12.75" hidden="false" customHeight="false" outlineLevel="0" collapsed="false">
      <c r="A446" s="138" t="s">
        <v>109</v>
      </c>
      <c r="B446" s="10"/>
      <c r="D446" s="11"/>
    </row>
    <row r="447" customFormat="false" ht="12.75" hidden="false" customHeight="false" outlineLevel="0" collapsed="false">
      <c r="A447" s="138" t="s">
        <v>110</v>
      </c>
      <c r="B447" s="10" t="n">
        <v>2</v>
      </c>
      <c r="D447" s="11" t="n">
        <f aca="false">SUM(B447:C447)</f>
        <v>2</v>
      </c>
    </row>
    <row r="448" customFormat="false" ht="12.75" hidden="false" customHeight="false" outlineLevel="0" collapsed="false">
      <c r="A448" s="138" t="s">
        <v>111</v>
      </c>
      <c r="B448" s="10" t="n">
        <v>3</v>
      </c>
      <c r="C448" s="131" t="n">
        <v>1</v>
      </c>
      <c r="D448" s="11" t="n">
        <f aca="false">SUM(B448:C448)</f>
        <v>4</v>
      </c>
    </row>
    <row r="449" customFormat="false" ht="12.75" hidden="false" customHeight="false" outlineLevel="0" collapsed="false">
      <c r="A449" s="138" t="s">
        <v>112</v>
      </c>
      <c r="B449" s="10" t="n">
        <v>5</v>
      </c>
      <c r="D449" s="11" t="n">
        <f aca="false">SUM(B449:C449)</f>
        <v>5</v>
      </c>
    </row>
    <row r="450" customFormat="false" ht="12.75" hidden="false" customHeight="false" outlineLevel="0" collapsed="false">
      <c r="A450" s="138" t="s">
        <v>113</v>
      </c>
      <c r="B450" s="10" t="n">
        <v>2</v>
      </c>
      <c r="C450" s="131" t="n">
        <v>2</v>
      </c>
      <c r="D450" s="11" t="n">
        <f aca="false">SUM(B450:C450)</f>
        <v>4</v>
      </c>
    </row>
    <row r="451" customFormat="false" ht="12.75" hidden="false" customHeight="false" outlineLevel="0" collapsed="false">
      <c r="A451" s="138" t="s">
        <v>114</v>
      </c>
      <c r="B451" s="10" t="n">
        <v>1</v>
      </c>
      <c r="D451" s="11" t="n">
        <f aca="false">SUM(B451:C451)</f>
        <v>1</v>
      </c>
    </row>
    <row r="452" customFormat="false" ht="12.75" hidden="false" customHeight="false" outlineLevel="0" collapsed="false">
      <c r="A452" s="138" t="s">
        <v>115</v>
      </c>
      <c r="B452" s="10" t="n">
        <v>1</v>
      </c>
      <c r="D452" s="11" t="n">
        <f aca="false">SUM(B452:C452)</f>
        <v>1</v>
      </c>
    </row>
    <row r="453" customFormat="false" ht="12.75" hidden="false" customHeight="false" outlineLevel="0" collapsed="false">
      <c r="A453" s="6" t="s">
        <v>97</v>
      </c>
      <c r="B453" s="10" t="n">
        <f aca="false">SUM(B436:B452)</f>
        <v>28</v>
      </c>
      <c r="C453" s="10" t="n">
        <f aca="false">SUM(C436:C452)</f>
        <v>8</v>
      </c>
      <c r="D453" s="10" t="n">
        <f aca="false">SUM(B453:C453)</f>
        <v>36</v>
      </c>
    </row>
    <row r="454" customFormat="false" ht="12.75" hidden="false" customHeight="false" outlineLevel="0" collapsed="false">
      <c r="A454" s="6" t="s">
        <v>116</v>
      </c>
      <c r="B454" s="28" t="n">
        <f aca="false">(B453/D453)</f>
        <v>0.777777777777778</v>
      </c>
      <c r="C454" s="28" t="n">
        <f aca="false">(C453/D453)</f>
        <v>0.222222222222222</v>
      </c>
      <c r="D454" s="28"/>
    </row>
    <row r="455" customFormat="false" ht="13.5" hidden="false" customHeight="false" outlineLevel="0" collapsed="false">
      <c r="A455" s="189" t="s">
        <v>213</v>
      </c>
    </row>
    <row r="456" customFormat="false" ht="14.25" hidden="false" customHeight="false" outlineLevel="0" collapsed="false">
      <c r="A456" s="67"/>
    </row>
    <row r="457" customFormat="false" ht="12.75" hidden="false" customHeight="false" outlineLevel="0" collapsed="false">
      <c r="A457" s="8" t="s">
        <v>225</v>
      </c>
      <c r="B457" s="11"/>
      <c r="C457" s="11"/>
      <c r="D457" s="11"/>
      <c r="E457" s="11"/>
      <c r="F457" s="11"/>
    </row>
    <row r="458" customFormat="false" ht="12.75" hidden="false" customHeight="false" outlineLevel="0" collapsed="false">
      <c r="A458" s="198" t="s">
        <v>209</v>
      </c>
      <c r="B458" s="11"/>
      <c r="C458" s="11"/>
      <c r="D458" s="11"/>
      <c r="E458" s="11"/>
      <c r="F458" s="16"/>
    </row>
    <row r="459" s="10" customFormat="true" ht="24" hidden="false" customHeight="false" outlineLevel="0" collapsed="false">
      <c r="B459" s="48" t="s">
        <v>199</v>
      </c>
      <c r="C459" s="48" t="s">
        <v>200</v>
      </c>
      <c r="D459" s="48" t="s">
        <v>201</v>
      </c>
      <c r="E459" s="50" t="s">
        <v>202</v>
      </c>
      <c r="F459" s="200" t="s">
        <v>226</v>
      </c>
      <c r="G459" s="30"/>
    </row>
    <row r="460" customFormat="false" ht="12.75" hidden="false" customHeight="false" outlineLevel="0" collapsed="false">
      <c r="A460" s="138" t="s">
        <v>99</v>
      </c>
      <c r="E460" s="133"/>
      <c r="F460" s="201"/>
      <c r="G460" s="133"/>
    </row>
    <row r="461" customFormat="false" ht="12.75" hidden="false" customHeight="false" outlineLevel="0" collapsed="false">
      <c r="A461" s="138" t="s">
        <v>100</v>
      </c>
      <c r="C461" s="131" t="n">
        <v>1</v>
      </c>
      <c r="E461" s="133"/>
      <c r="F461" s="201" t="n">
        <f aca="false">SUM(B461:E461)</f>
        <v>1</v>
      </c>
      <c r="G461" s="133"/>
    </row>
    <row r="462" customFormat="false" ht="14.25" hidden="false" customHeight="false" outlineLevel="0" collapsed="false">
      <c r="A462" s="138" t="s">
        <v>210</v>
      </c>
      <c r="E462" s="133"/>
      <c r="F462" s="201"/>
      <c r="G462" s="133"/>
    </row>
    <row r="463" customFormat="false" ht="12.75" hidden="false" customHeight="false" outlineLevel="0" collapsed="false">
      <c r="A463" s="138" t="s">
        <v>102</v>
      </c>
      <c r="B463" s="131" t="n">
        <v>1</v>
      </c>
      <c r="C463" s="131" t="n">
        <v>1</v>
      </c>
      <c r="D463" s="131" t="n">
        <v>1</v>
      </c>
      <c r="E463" s="133"/>
      <c r="F463" s="201" t="n">
        <f aca="false">SUM(B463:E463)</f>
        <v>3</v>
      </c>
      <c r="G463" s="133"/>
    </row>
    <row r="464" customFormat="false" ht="12.75" hidden="false" customHeight="false" outlineLevel="0" collapsed="false">
      <c r="A464" s="138" t="s">
        <v>103</v>
      </c>
      <c r="D464" s="131" t="n">
        <v>1</v>
      </c>
      <c r="E464" s="133"/>
      <c r="F464" s="201" t="n">
        <f aca="false">SUM(B464:E464)</f>
        <v>1</v>
      </c>
      <c r="G464" s="133"/>
    </row>
    <row r="465" customFormat="false" ht="12.75" hidden="false" customHeight="false" outlineLevel="0" collapsed="false">
      <c r="A465" s="138" t="s">
        <v>104</v>
      </c>
      <c r="D465" s="131" t="n">
        <v>1</v>
      </c>
      <c r="E465" s="133"/>
      <c r="F465" s="201" t="n">
        <f aca="false">SUM(B465:E465)</f>
        <v>1</v>
      </c>
      <c r="G465" s="133"/>
    </row>
    <row r="466" customFormat="false" ht="12.75" hidden="false" customHeight="false" outlineLevel="0" collapsed="false">
      <c r="A466" s="138" t="s">
        <v>105</v>
      </c>
      <c r="E466" s="133" t="n">
        <v>1</v>
      </c>
      <c r="F466" s="201" t="n">
        <f aca="false">SUM(B466:E466)</f>
        <v>1</v>
      </c>
      <c r="G466" s="133"/>
    </row>
    <row r="467" customFormat="false" ht="12.75" hidden="false" customHeight="false" outlineLevel="0" collapsed="false">
      <c r="A467" s="138" t="s">
        <v>106</v>
      </c>
      <c r="C467" s="131" t="n">
        <v>1</v>
      </c>
      <c r="D467" s="131" t="n">
        <v>2</v>
      </c>
      <c r="E467" s="133"/>
      <c r="F467" s="201" t="n">
        <f aca="false">SUM(B467:E467)</f>
        <v>3</v>
      </c>
      <c r="G467" s="133"/>
    </row>
    <row r="468" customFormat="false" ht="12.75" hidden="false" customHeight="false" outlineLevel="0" collapsed="false">
      <c r="A468" s="138" t="s">
        <v>107</v>
      </c>
      <c r="D468" s="131" t="n">
        <v>1</v>
      </c>
      <c r="E468" s="133"/>
      <c r="F468" s="201" t="n">
        <f aca="false">SUM(B468:E468)</f>
        <v>1</v>
      </c>
      <c r="G468" s="133"/>
    </row>
    <row r="469" customFormat="false" ht="12.75" hidden="false" customHeight="false" outlineLevel="0" collapsed="false">
      <c r="A469" s="138" t="s">
        <v>108</v>
      </c>
      <c r="C469" s="131" t="n">
        <v>1</v>
      </c>
      <c r="D469" s="131" t="n">
        <v>2</v>
      </c>
      <c r="E469" s="133"/>
      <c r="F469" s="201" t="n">
        <f aca="false">SUM(B469:E469)</f>
        <v>3</v>
      </c>
      <c r="G469" s="133"/>
    </row>
    <row r="470" customFormat="false" ht="12.75" hidden="false" customHeight="false" outlineLevel="0" collapsed="false">
      <c r="A470" s="138" t="s">
        <v>109</v>
      </c>
      <c r="E470" s="133"/>
      <c r="F470" s="201"/>
      <c r="G470" s="133"/>
    </row>
    <row r="471" customFormat="false" ht="12.75" hidden="false" customHeight="false" outlineLevel="0" collapsed="false">
      <c r="A471" s="138" t="s">
        <v>110</v>
      </c>
      <c r="C471" s="131" t="n">
        <v>1</v>
      </c>
      <c r="D471" s="131" t="n">
        <v>1</v>
      </c>
      <c r="E471" s="133"/>
      <c r="F471" s="201" t="n">
        <f aca="false">SUM(B471:E471)</f>
        <v>2</v>
      </c>
      <c r="G471" s="133"/>
    </row>
    <row r="472" customFormat="false" ht="12.75" hidden="false" customHeight="false" outlineLevel="0" collapsed="false">
      <c r="A472" s="138" t="s">
        <v>111</v>
      </c>
      <c r="D472" s="131" t="n">
        <v>3</v>
      </c>
      <c r="E472" s="133"/>
      <c r="F472" s="201" t="n">
        <f aca="false">SUM(B472:E472)</f>
        <v>3</v>
      </c>
      <c r="G472" s="133"/>
    </row>
    <row r="473" customFormat="false" ht="12.75" hidden="false" customHeight="false" outlineLevel="0" collapsed="false">
      <c r="A473" s="138" t="s">
        <v>112</v>
      </c>
      <c r="B473" s="131" t="n">
        <v>2</v>
      </c>
      <c r="C473" s="131" t="n">
        <v>1</v>
      </c>
      <c r="D473" s="131" t="n">
        <v>1</v>
      </c>
      <c r="E473" s="133" t="n">
        <v>1</v>
      </c>
      <c r="F473" s="201" t="n">
        <f aca="false">SUM(B473:E473)</f>
        <v>5</v>
      </c>
      <c r="G473" s="133"/>
    </row>
    <row r="474" customFormat="false" ht="12.75" hidden="false" customHeight="false" outlineLevel="0" collapsed="false">
      <c r="A474" s="138" t="s">
        <v>113</v>
      </c>
      <c r="D474" s="131" t="n">
        <v>1</v>
      </c>
      <c r="E474" s="133" t="n">
        <v>1</v>
      </c>
      <c r="F474" s="201" t="n">
        <f aca="false">SUM(B474:E474)</f>
        <v>2</v>
      </c>
      <c r="G474" s="133"/>
    </row>
    <row r="475" customFormat="false" ht="12.75" hidden="false" customHeight="false" outlineLevel="0" collapsed="false">
      <c r="A475" s="138" t="s">
        <v>114</v>
      </c>
      <c r="C475" s="131" t="n">
        <v>1</v>
      </c>
      <c r="E475" s="133"/>
      <c r="F475" s="201" t="n">
        <f aca="false">SUM(B475:E475)</f>
        <v>1</v>
      </c>
      <c r="G475" s="133"/>
    </row>
    <row r="476" customFormat="false" ht="12.75" hidden="false" customHeight="false" outlineLevel="0" collapsed="false">
      <c r="A476" s="138" t="s">
        <v>115</v>
      </c>
      <c r="C476" s="131" t="n">
        <v>1</v>
      </c>
      <c r="E476" s="133"/>
      <c r="F476" s="201" t="n">
        <f aca="false">SUM(B476:E476)</f>
        <v>1</v>
      </c>
      <c r="G476" s="133"/>
    </row>
    <row r="477" customFormat="false" ht="12.75" hidden="false" customHeight="false" outlineLevel="0" collapsed="false">
      <c r="A477" s="6" t="s">
        <v>97</v>
      </c>
      <c r="B477" s="10" t="n">
        <f aca="false">SUM(B460:B476)</f>
        <v>3</v>
      </c>
      <c r="C477" s="10" t="n">
        <f aca="false">SUM(C460:C476)</f>
        <v>8</v>
      </c>
      <c r="D477" s="10" t="n">
        <f aca="false">SUM(D460:D476)</f>
        <v>14</v>
      </c>
      <c r="E477" s="30" t="n">
        <f aca="false">SUM(E460:E476)</f>
        <v>3</v>
      </c>
      <c r="F477" s="201" t="n">
        <f aca="false">SUM(B477:E477)</f>
        <v>28</v>
      </c>
      <c r="G477" s="133"/>
    </row>
    <row r="478" s="10" customFormat="true" ht="12.75" hidden="false" customHeight="false" outlineLevel="0" collapsed="false">
      <c r="A478" s="202" t="s">
        <v>152</v>
      </c>
      <c r="B478" s="203" t="n">
        <f aca="false">(B477/F477)</f>
        <v>0.107142857142857</v>
      </c>
      <c r="C478" s="203" t="n">
        <f aca="false">C477/F477</f>
        <v>0.285714285714286</v>
      </c>
      <c r="D478" s="203" t="n">
        <f aca="false">D477/F477</f>
        <v>0.5</v>
      </c>
      <c r="E478" s="204" t="n">
        <f aca="false">(E477/F477)</f>
        <v>0.107142857142857</v>
      </c>
      <c r="F478" s="201"/>
      <c r="G478" s="205"/>
    </row>
    <row r="479" customFormat="false" ht="13.5" hidden="false" customHeight="false" outlineLevel="0" collapsed="false">
      <c r="A479" s="206" t="s">
        <v>213</v>
      </c>
      <c r="B479" s="133"/>
      <c r="F479" s="133"/>
    </row>
    <row r="480" customFormat="false" ht="12.75" hidden="false" customHeight="false" outlineLevel="0" collapsed="false">
      <c r="A480" s="133"/>
    </row>
    <row r="481" customFormat="false" ht="12.75" hidden="false" customHeight="false" outlineLevel="0" collapsed="false">
      <c r="A481" s="8" t="s">
        <v>227</v>
      </c>
      <c r="B481" s="11"/>
      <c r="C481" s="11"/>
      <c r="D481" s="16"/>
      <c r="E481" s="133"/>
      <c r="F481" s="133"/>
    </row>
    <row r="482" customFormat="false" ht="12.75" hidden="false" customHeight="false" outlineLevel="0" collapsed="false">
      <c r="A482" s="6" t="s">
        <v>169</v>
      </c>
      <c r="B482" s="207"/>
      <c r="C482" s="207"/>
      <c r="D482" s="207"/>
      <c r="E482" s="207"/>
      <c r="F482" s="144"/>
    </row>
    <row r="483" customFormat="false" ht="12.75" hidden="false" customHeight="false" outlineLevel="0" collapsed="false">
      <c r="A483" s="150" t="s">
        <v>209</v>
      </c>
      <c r="B483" s="207"/>
      <c r="C483" s="207"/>
      <c r="D483" s="207"/>
      <c r="E483" s="207"/>
      <c r="F483" s="144"/>
    </row>
    <row r="484" customFormat="false" ht="12.75" hidden="false" customHeight="false" outlineLevel="0" collapsed="false">
      <c r="A484" s="11"/>
      <c r="B484" s="17" t="s">
        <v>167</v>
      </c>
      <c r="C484" s="35" t="s">
        <v>166</v>
      </c>
      <c r="D484" s="35" t="s">
        <v>97</v>
      </c>
      <c r="F484" s="208"/>
      <c r="G484" s="133"/>
    </row>
    <row r="485" customFormat="false" ht="12.75" hidden="false" customHeight="false" outlineLevel="0" collapsed="false">
      <c r="A485" s="153" t="s">
        <v>99</v>
      </c>
      <c r="C485" s="133"/>
      <c r="F485" s="209"/>
      <c r="G485" s="133"/>
    </row>
    <row r="486" customFormat="false" ht="12.75" hidden="false" customHeight="false" outlineLevel="0" collapsed="false">
      <c r="A486" s="153" t="s">
        <v>100</v>
      </c>
      <c r="C486" s="133" t="n">
        <v>2</v>
      </c>
      <c r="D486" s="210" t="n">
        <f aca="false">SUM(B486:C486)</f>
        <v>2</v>
      </c>
      <c r="F486" s="209"/>
      <c r="G486" s="133"/>
    </row>
    <row r="487" customFormat="false" ht="14.25" hidden="false" customHeight="false" outlineLevel="0" collapsed="false">
      <c r="A487" s="153" t="s">
        <v>210</v>
      </c>
      <c r="C487" s="133"/>
      <c r="D487" s="210"/>
      <c r="F487" s="209"/>
      <c r="G487" s="133"/>
    </row>
    <row r="488" customFormat="false" ht="12.75" hidden="false" customHeight="false" outlineLevel="0" collapsed="false">
      <c r="A488" s="153" t="s">
        <v>102</v>
      </c>
      <c r="B488" s="131" t="n">
        <v>2</v>
      </c>
      <c r="C488" s="133" t="n">
        <v>19</v>
      </c>
      <c r="D488" s="210" t="n">
        <f aca="false">SUM(B488:C488)</f>
        <v>21</v>
      </c>
      <c r="F488" s="209"/>
      <c r="G488" s="133"/>
    </row>
    <row r="489" customFormat="false" ht="12.75" hidden="false" customHeight="false" outlineLevel="0" collapsed="false">
      <c r="A489" s="153" t="s">
        <v>103</v>
      </c>
      <c r="B489" s="131" t="n">
        <v>1</v>
      </c>
      <c r="C489" s="133" t="n">
        <v>9</v>
      </c>
      <c r="D489" s="210" t="n">
        <f aca="false">SUM(B489:C489)</f>
        <v>10</v>
      </c>
      <c r="F489" s="209"/>
      <c r="G489" s="133"/>
    </row>
    <row r="490" customFormat="false" ht="12.75" hidden="false" customHeight="false" outlineLevel="0" collapsed="false">
      <c r="A490" s="153" t="s">
        <v>104</v>
      </c>
      <c r="B490" s="131" t="n">
        <v>4</v>
      </c>
      <c r="C490" s="133" t="n">
        <v>2</v>
      </c>
      <c r="D490" s="210" t="n">
        <f aca="false">SUM(B490:C490)</f>
        <v>6</v>
      </c>
      <c r="F490" s="209"/>
      <c r="G490" s="133"/>
    </row>
    <row r="491" customFormat="false" ht="12.75" hidden="false" customHeight="false" outlineLevel="0" collapsed="false">
      <c r="A491" s="153" t="s">
        <v>105</v>
      </c>
      <c r="C491" s="133" t="n">
        <v>4</v>
      </c>
      <c r="D491" s="210" t="n">
        <f aca="false">SUM(B491:C491)</f>
        <v>4</v>
      </c>
      <c r="F491" s="209"/>
      <c r="G491" s="133"/>
    </row>
    <row r="492" customFormat="false" ht="12.75" hidden="false" customHeight="false" outlineLevel="0" collapsed="false">
      <c r="A492" s="153" t="s">
        <v>106</v>
      </c>
      <c r="B492" s="131" t="n">
        <v>2</v>
      </c>
      <c r="C492" s="133" t="n">
        <v>24</v>
      </c>
      <c r="D492" s="210" t="n">
        <f aca="false">SUM(B492:C492)</f>
        <v>26</v>
      </c>
      <c r="F492" s="209"/>
      <c r="G492" s="133"/>
    </row>
    <row r="493" customFormat="false" ht="12.75" hidden="false" customHeight="false" outlineLevel="0" collapsed="false">
      <c r="A493" s="153" t="s">
        <v>107</v>
      </c>
      <c r="B493" s="131" t="n">
        <v>2</v>
      </c>
      <c r="C493" s="133" t="n">
        <v>8</v>
      </c>
      <c r="D493" s="210" t="n">
        <f aca="false">SUM(B493:C493)</f>
        <v>10</v>
      </c>
      <c r="F493" s="209"/>
      <c r="G493" s="133"/>
    </row>
    <row r="494" customFormat="false" ht="12.75" hidden="false" customHeight="false" outlineLevel="0" collapsed="false">
      <c r="A494" s="153" t="s">
        <v>108</v>
      </c>
      <c r="B494" s="131" t="n">
        <v>1</v>
      </c>
      <c r="C494" s="133" t="n">
        <v>7</v>
      </c>
      <c r="D494" s="210" t="n">
        <f aca="false">SUM(B494:C494)</f>
        <v>8</v>
      </c>
      <c r="F494" s="209"/>
      <c r="G494" s="133"/>
    </row>
    <row r="495" customFormat="false" ht="12.75" hidden="false" customHeight="false" outlineLevel="0" collapsed="false">
      <c r="A495" s="153" t="s">
        <v>109</v>
      </c>
      <c r="C495" s="133"/>
      <c r="D495" s="210"/>
      <c r="F495" s="209"/>
      <c r="G495" s="133"/>
    </row>
    <row r="496" customFormat="false" ht="12.75" hidden="false" customHeight="false" outlineLevel="0" collapsed="false">
      <c r="A496" s="153" t="s">
        <v>110</v>
      </c>
      <c r="B496" s="131" t="n">
        <v>1</v>
      </c>
      <c r="C496" s="133" t="n">
        <v>6</v>
      </c>
      <c r="D496" s="210" t="n">
        <f aca="false">SUM(B496:C496)</f>
        <v>7</v>
      </c>
      <c r="F496" s="209"/>
      <c r="G496" s="133"/>
    </row>
    <row r="497" customFormat="false" ht="12.75" hidden="false" customHeight="false" outlineLevel="0" collapsed="false">
      <c r="A497" s="153" t="s">
        <v>111</v>
      </c>
      <c r="B497" s="131" t="n">
        <v>2</v>
      </c>
      <c r="C497" s="133" t="n">
        <v>27</v>
      </c>
      <c r="D497" s="210" t="n">
        <f aca="false">SUM(B497:C497)</f>
        <v>29</v>
      </c>
      <c r="F497" s="209"/>
      <c r="G497" s="133"/>
    </row>
    <row r="498" customFormat="false" ht="12.75" hidden="false" customHeight="false" outlineLevel="0" collapsed="false">
      <c r="A498" s="153" t="s">
        <v>112</v>
      </c>
      <c r="B498" s="131" t="n">
        <v>1</v>
      </c>
      <c r="C498" s="133" t="n">
        <v>12</v>
      </c>
      <c r="D498" s="210" t="n">
        <f aca="false">SUM(B498:C498)</f>
        <v>13</v>
      </c>
      <c r="F498" s="209"/>
      <c r="G498" s="133"/>
    </row>
    <row r="499" customFormat="false" ht="12.75" hidden="false" customHeight="false" outlineLevel="0" collapsed="false">
      <c r="A499" s="153" t="s">
        <v>113</v>
      </c>
      <c r="B499" s="131" t="n">
        <v>1</v>
      </c>
      <c r="C499" s="133" t="n">
        <v>27</v>
      </c>
      <c r="D499" s="210" t="n">
        <f aca="false">SUM(B499:C499)</f>
        <v>28</v>
      </c>
      <c r="F499" s="209"/>
      <c r="G499" s="133"/>
    </row>
    <row r="500" customFormat="false" ht="12.75" hidden="false" customHeight="false" outlineLevel="0" collapsed="false">
      <c r="A500" s="153" t="s">
        <v>114</v>
      </c>
      <c r="C500" s="133"/>
      <c r="D500" s="210"/>
      <c r="F500" s="209"/>
      <c r="G500" s="133"/>
    </row>
    <row r="501" customFormat="false" ht="12.75" hidden="false" customHeight="false" outlineLevel="0" collapsed="false">
      <c r="A501" s="153" t="s">
        <v>115</v>
      </c>
      <c r="C501" s="133"/>
      <c r="D501" s="210"/>
      <c r="F501" s="209"/>
      <c r="G501" s="133"/>
    </row>
    <row r="502" customFormat="false" ht="12.75" hidden="false" customHeight="false" outlineLevel="0" collapsed="false">
      <c r="A502" s="158" t="s">
        <v>97</v>
      </c>
      <c r="B502" s="10" t="n">
        <f aca="false">SUM(B485:B501)</f>
        <v>17</v>
      </c>
      <c r="C502" s="10" t="n">
        <f aca="false">SUM(C485:C501)</f>
        <v>147</v>
      </c>
      <c r="D502" s="210" t="n">
        <f aca="false">SUM(D486:D501)</f>
        <v>164</v>
      </c>
      <c r="F502" s="209"/>
      <c r="G502" s="133"/>
    </row>
    <row r="503" customFormat="false" ht="12.75" hidden="false" customHeight="false" outlineLevel="0" collapsed="false">
      <c r="A503" s="158" t="s">
        <v>116</v>
      </c>
      <c r="B503" s="28" t="n">
        <f aca="false">B502/D502</f>
        <v>0.103658536585366</v>
      </c>
      <c r="C503" s="28" t="n">
        <f aca="false">C502/D502</f>
        <v>0.896341463414634</v>
      </c>
      <c r="D503" s="133"/>
      <c r="F503" s="183"/>
      <c r="G503" s="133"/>
    </row>
    <row r="504" customFormat="false" ht="13.5" hidden="false" customHeight="false" outlineLevel="0" collapsed="false">
      <c r="A504" s="195" t="s">
        <v>213</v>
      </c>
      <c r="E504" s="133"/>
      <c r="F504" s="133"/>
    </row>
    <row r="506" s="131" customFormat="true" ht="36" hidden="false" customHeight="false" outlineLevel="0" collapsed="false">
      <c r="A506" s="6" t="s">
        <v>228</v>
      </c>
      <c r="B506" s="49" t="s">
        <v>193</v>
      </c>
      <c r="C506" s="211" t="s">
        <v>161</v>
      </c>
      <c r="D506" s="211" t="s">
        <v>162</v>
      </c>
      <c r="E506" s="211" t="s">
        <v>163</v>
      </c>
      <c r="F506" s="211" t="s">
        <v>164</v>
      </c>
      <c r="G506" s="211" t="s">
        <v>129</v>
      </c>
      <c r="H506" s="211" t="s">
        <v>97</v>
      </c>
    </row>
    <row r="507" s="131" customFormat="true" ht="12.75" hidden="false" customHeight="false" outlineLevel="0" collapsed="false">
      <c r="A507" s="196" t="s">
        <v>209</v>
      </c>
      <c r="H507" s="212"/>
    </row>
    <row r="508" s="131" customFormat="true" ht="12.75" hidden="false" customHeight="false" outlineLevel="0" collapsed="false">
      <c r="A508" s="153" t="s">
        <v>99</v>
      </c>
      <c r="H508" s="212"/>
    </row>
    <row r="509" s="131" customFormat="true" ht="12.75" hidden="false" customHeight="false" outlineLevel="0" collapsed="false">
      <c r="A509" s="153" t="s">
        <v>100</v>
      </c>
      <c r="F509" s="131" t="n">
        <v>2</v>
      </c>
      <c r="H509" s="212" t="n">
        <f aca="false">SUM(B509:G509)</f>
        <v>2</v>
      </c>
    </row>
    <row r="510" s="131" customFormat="true" ht="14.25" hidden="false" customHeight="false" outlineLevel="0" collapsed="false">
      <c r="A510" s="153" t="s">
        <v>210</v>
      </c>
      <c r="H510" s="212" t="n">
        <f aca="false">SUM(B510:G510)</f>
        <v>0</v>
      </c>
    </row>
    <row r="511" s="131" customFormat="true" ht="12.75" hidden="false" customHeight="false" outlineLevel="0" collapsed="false">
      <c r="A511" s="153" t="s">
        <v>102</v>
      </c>
      <c r="D511" s="131" t="n">
        <v>3</v>
      </c>
      <c r="F511" s="131" t="n">
        <v>15</v>
      </c>
      <c r="H511" s="212" t="n">
        <f aca="false">SUM(B511:G511)</f>
        <v>18</v>
      </c>
    </row>
    <row r="512" s="131" customFormat="true" ht="12.75" hidden="false" customHeight="false" outlineLevel="0" collapsed="false">
      <c r="A512" s="153" t="s">
        <v>103</v>
      </c>
      <c r="D512" s="131" t="n">
        <v>2</v>
      </c>
      <c r="F512" s="131" t="n">
        <v>8</v>
      </c>
      <c r="H512" s="212" t="n">
        <f aca="false">SUM(B512:G512)</f>
        <v>10</v>
      </c>
    </row>
    <row r="513" s="131" customFormat="true" ht="12.75" hidden="false" customHeight="false" outlineLevel="0" collapsed="false">
      <c r="A513" s="153" t="s">
        <v>104</v>
      </c>
      <c r="F513" s="131" t="n">
        <v>4</v>
      </c>
      <c r="G513" s="131" t="n">
        <v>2</v>
      </c>
      <c r="H513" s="212" t="n">
        <f aca="false">SUM(B513:G513)</f>
        <v>6</v>
      </c>
    </row>
    <row r="514" s="131" customFormat="true" ht="12.75" hidden="false" customHeight="false" outlineLevel="0" collapsed="false">
      <c r="A514" s="153" t="s">
        <v>105</v>
      </c>
      <c r="C514" s="131" t="n">
        <v>1</v>
      </c>
      <c r="F514" s="131" t="n">
        <v>3</v>
      </c>
      <c r="H514" s="212" t="n">
        <f aca="false">SUM(B514:G514)</f>
        <v>4</v>
      </c>
    </row>
    <row r="515" s="131" customFormat="true" ht="12.75" hidden="false" customHeight="false" outlineLevel="0" collapsed="false">
      <c r="A515" s="153" t="s">
        <v>106</v>
      </c>
      <c r="C515" s="131" t="n">
        <v>2</v>
      </c>
      <c r="F515" s="131" t="n">
        <v>17</v>
      </c>
      <c r="G515" s="131" t="n">
        <v>7</v>
      </c>
      <c r="H515" s="212" t="n">
        <f aca="false">SUM(B515:G515)</f>
        <v>26</v>
      </c>
    </row>
    <row r="516" s="131" customFormat="true" ht="12.75" hidden="false" customHeight="false" outlineLevel="0" collapsed="false">
      <c r="A516" s="153" t="s">
        <v>107</v>
      </c>
      <c r="F516" s="131" t="n">
        <v>7</v>
      </c>
      <c r="H516" s="212" t="n">
        <f aca="false">SUM(B516:G516)</f>
        <v>7</v>
      </c>
    </row>
    <row r="517" s="131" customFormat="true" ht="12.75" hidden="false" customHeight="false" outlineLevel="0" collapsed="false">
      <c r="A517" s="153" t="s">
        <v>108</v>
      </c>
      <c r="C517" s="131" t="n">
        <v>2</v>
      </c>
      <c r="D517" s="131" t="n">
        <v>1</v>
      </c>
      <c r="F517" s="131" t="n">
        <v>5</v>
      </c>
      <c r="H517" s="212" t="n">
        <f aca="false">SUM(B517:G517)</f>
        <v>8</v>
      </c>
    </row>
    <row r="518" s="131" customFormat="true" ht="12.75" hidden="false" customHeight="false" outlineLevel="0" collapsed="false">
      <c r="A518" s="153" t="s">
        <v>109</v>
      </c>
      <c r="H518" s="212" t="n">
        <f aca="false">SUM(B518:G518)</f>
        <v>0</v>
      </c>
    </row>
    <row r="519" s="131" customFormat="true" ht="12.75" hidden="false" customHeight="false" outlineLevel="0" collapsed="false">
      <c r="A519" s="153" t="s">
        <v>110</v>
      </c>
      <c r="D519" s="131" t="n">
        <v>1</v>
      </c>
      <c r="F519" s="131" t="n">
        <v>6</v>
      </c>
      <c r="H519" s="212" t="n">
        <f aca="false">SUM(B519:G519)</f>
        <v>7</v>
      </c>
    </row>
    <row r="520" s="131" customFormat="true" ht="12.75" hidden="false" customHeight="false" outlineLevel="0" collapsed="false">
      <c r="A520" s="153" t="s">
        <v>111</v>
      </c>
      <c r="C520" s="131" t="n">
        <v>1</v>
      </c>
      <c r="D520" s="131" t="n">
        <v>5</v>
      </c>
      <c r="E520" s="131" t="n">
        <v>1</v>
      </c>
      <c r="F520" s="131" t="n">
        <v>22</v>
      </c>
      <c r="H520" s="212" t="n">
        <f aca="false">SUM(B520:G520)</f>
        <v>29</v>
      </c>
    </row>
    <row r="521" s="131" customFormat="true" ht="12.75" hidden="false" customHeight="false" outlineLevel="0" collapsed="false">
      <c r="A521" s="153" t="s">
        <v>112</v>
      </c>
      <c r="C521" s="131" t="n">
        <v>1</v>
      </c>
      <c r="D521" s="131" t="n">
        <v>1</v>
      </c>
      <c r="E521" s="131" t="n">
        <v>1</v>
      </c>
      <c r="F521" s="131" t="n">
        <v>10</v>
      </c>
      <c r="H521" s="212" t="n">
        <f aca="false">SUM(B521:G521)</f>
        <v>13</v>
      </c>
    </row>
    <row r="522" s="131" customFormat="true" ht="12.75" hidden="false" customHeight="false" outlineLevel="0" collapsed="false">
      <c r="A522" s="153" t="s">
        <v>113</v>
      </c>
      <c r="C522" s="131" t="n">
        <v>3</v>
      </c>
      <c r="D522" s="131" t="n">
        <v>3</v>
      </c>
      <c r="F522" s="131" t="n">
        <v>21</v>
      </c>
      <c r="G522" s="131" t="n">
        <v>2</v>
      </c>
      <c r="H522" s="212" t="n">
        <f aca="false">SUM(B522:G522)</f>
        <v>29</v>
      </c>
    </row>
    <row r="523" s="131" customFormat="true" ht="12.75" hidden="false" customHeight="false" outlineLevel="0" collapsed="false">
      <c r="A523" s="153" t="s">
        <v>114</v>
      </c>
      <c r="H523" s="212" t="n">
        <f aca="false">SUM(B523:G523)</f>
        <v>0</v>
      </c>
    </row>
    <row r="524" s="131" customFormat="true" ht="12.75" hidden="false" customHeight="false" outlineLevel="0" collapsed="false">
      <c r="A524" s="153" t="s">
        <v>115</v>
      </c>
      <c r="H524" s="212" t="n">
        <f aca="false">SUM(B524:G524)</f>
        <v>0</v>
      </c>
    </row>
    <row r="525" s="131" customFormat="true" ht="12.75" hidden="false" customHeight="false" outlineLevel="0" collapsed="false">
      <c r="A525" s="158" t="s">
        <v>97</v>
      </c>
      <c r="B525" s="10"/>
      <c r="C525" s="10" t="n">
        <f aca="false">SUM(C508:C524)</f>
        <v>10</v>
      </c>
      <c r="D525" s="10" t="n">
        <f aca="false">SUM(D508:D524)</f>
        <v>16</v>
      </c>
      <c r="E525" s="10" t="n">
        <f aca="false">SUM(E508:E524)</f>
        <v>2</v>
      </c>
      <c r="F525" s="10" t="n">
        <f aca="false">SUM(F508:F524)</f>
        <v>120</v>
      </c>
      <c r="G525" s="10" t="n">
        <f aca="false">SUM(G508:G524)</f>
        <v>11</v>
      </c>
      <c r="H525" s="212" t="n">
        <f aca="false">SUM(B525:G525)</f>
        <v>159</v>
      </c>
    </row>
    <row r="526" customFormat="false" ht="12.75" hidden="false" customHeight="false" outlineLevel="0" collapsed="false">
      <c r="A526" s="158" t="s">
        <v>116</v>
      </c>
      <c r="B526" s="28"/>
      <c r="C526" s="28" t="n">
        <f aca="false">C525/H525</f>
        <v>0.0628930817610063</v>
      </c>
      <c r="D526" s="28" t="n">
        <f aca="false">D525/H525</f>
        <v>0.10062893081761</v>
      </c>
      <c r="E526" s="28" t="n">
        <f aca="false">E525/H525</f>
        <v>0.0125786163522013</v>
      </c>
      <c r="F526" s="28" t="n">
        <f aca="false">F525/H525</f>
        <v>0.754716981132076</v>
      </c>
      <c r="G526" s="28" t="n">
        <f aca="false">G525/H525</f>
        <v>0.0691823899371069</v>
      </c>
      <c r="H526" s="11"/>
    </row>
    <row r="527" customFormat="false" ht="13.5" hidden="false" customHeight="false" outlineLevel="0" collapsed="false">
      <c r="A527" s="195" t="s">
        <v>211</v>
      </c>
      <c r="B527" s="11"/>
      <c r="C527" s="11"/>
      <c r="D527" s="11"/>
      <c r="E527" s="11"/>
      <c r="F527" s="11"/>
      <c r="G527" s="11"/>
      <c r="H527" s="11"/>
    </row>
    <row r="529" customFormat="false" ht="12.75" hidden="false" customHeight="false" outlineLevel="0" collapsed="false">
      <c r="A529" s="6" t="s">
        <v>204</v>
      </c>
    </row>
    <row r="530" customFormat="false" ht="33.75" hidden="false" customHeight="false" outlineLevel="0" collapsed="false">
      <c r="B530" s="213" t="s">
        <v>205</v>
      </c>
      <c r="C530" s="214" t="s">
        <v>229</v>
      </c>
      <c r="D530" s="215"/>
    </row>
    <row r="531" s="131" customFormat="true" ht="12.75" hidden="false" customHeight="false" outlineLevel="0" collapsed="false">
      <c r="A531" s="153" t="s">
        <v>99</v>
      </c>
      <c r="B531" s="11"/>
      <c r="C531" s="216"/>
    </row>
    <row r="532" s="131" customFormat="true" ht="12.75" hidden="false" customHeight="false" outlineLevel="0" collapsed="false">
      <c r="A532" s="153" t="s">
        <v>100</v>
      </c>
      <c r="B532" s="11" t="n">
        <v>2</v>
      </c>
      <c r="C532" s="216"/>
      <c r="D532" s="217"/>
    </row>
    <row r="533" s="131" customFormat="true" ht="14.25" hidden="false" customHeight="false" outlineLevel="0" collapsed="false">
      <c r="A533" s="153" t="s">
        <v>210</v>
      </c>
      <c r="B533" s="11"/>
      <c r="C533" s="216"/>
      <c r="D533" s="217"/>
    </row>
    <row r="534" s="131" customFormat="true" ht="12.75" hidden="false" customHeight="false" outlineLevel="0" collapsed="false">
      <c r="A534" s="153" t="s">
        <v>102</v>
      </c>
      <c r="B534" s="11" t="n">
        <v>21</v>
      </c>
      <c r="C534" s="216" t="n">
        <v>5</v>
      </c>
      <c r="D534" s="217" t="n">
        <f aca="false">C534/B534</f>
        <v>0.238095238095238</v>
      </c>
    </row>
    <row r="535" s="131" customFormat="true" ht="12.75" hidden="false" customHeight="false" outlineLevel="0" collapsed="false">
      <c r="A535" s="153" t="s">
        <v>103</v>
      </c>
      <c r="B535" s="11" t="n">
        <v>10</v>
      </c>
      <c r="C535" s="216"/>
      <c r="D535" s="217"/>
    </row>
    <row r="536" s="131" customFormat="true" ht="12.75" hidden="false" customHeight="false" outlineLevel="0" collapsed="false">
      <c r="A536" s="153" t="s">
        <v>104</v>
      </c>
      <c r="B536" s="11" t="n">
        <v>6</v>
      </c>
      <c r="C536" s="216" t="n">
        <v>1</v>
      </c>
      <c r="D536" s="217" t="n">
        <f aca="false">C536/B536</f>
        <v>0.166666666666667</v>
      </c>
    </row>
    <row r="537" s="131" customFormat="true" ht="12.75" hidden="false" customHeight="false" outlineLevel="0" collapsed="false">
      <c r="A537" s="153" t="s">
        <v>105</v>
      </c>
      <c r="B537" s="11" t="n">
        <v>4</v>
      </c>
      <c r="C537" s="216" t="n">
        <v>2</v>
      </c>
      <c r="D537" s="217" t="n">
        <f aca="false">C537/B537</f>
        <v>0.5</v>
      </c>
    </row>
    <row r="538" s="131" customFormat="true" ht="12.75" hidden="false" customHeight="false" outlineLevel="0" collapsed="false">
      <c r="A538" s="153" t="s">
        <v>106</v>
      </c>
      <c r="B538" s="11" t="n">
        <v>26</v>
      </c>
      <c r="C538" s="216" t="n">
        <v>5</v>
      </c>
      <c r="D538" s="217" t="n">
        <f aca="false">C538/B538</f>
        <v>0.192307692307692</v>
      </c>
    </row>
    <row r="539" s="131" customFormat="true" ht="12.75" hidden="false" customHeight="false" outlineLevel="0" collapsed="false">
      <c r="A539" s="153" t="s">
        <v>107</v>
      </c>
      <c r="B539" s="11" t="n">
        <v>10</v>
      </c>
      <c r="C539" s="216" t="n">
        <v>4</v>
      </c>
      <c r="D539" s="217" t="n">
        <f aca="false">C539/B539</f>
        <v>0.4</v>
      </c>
    </row>
    <row r="540" s="131" customFormat="true" ht="12.75" hidden="false" customHeight="false" outlineLevel="0" collapsed="false">
      <c r="A540" s="153" t="s">
        <v>108</v>
      </c>
      <c r="B540" s="11" t="n">
        <v>8</v>
      </c>
      <c r="C540" s="216" t="n">
        <v>4</v>
      </c>
      <c r="D540" s="217" t="n">
        <f aca="false">C540/B540</f>
        <v>0.5</v>
      </c>
    </row>
    <row r="541" s="131" customFormat="true" ht="12.75" hidden="false" customHeight="false" outlineLevel="0" collapsed="false">
      <c r="A541" s="153" t="s">
        <v>109</v>
      </c>
      <c r="B541" s="11"/>
      <c r="C541" s="216"/>
      <c r="D541" s="217"/>
    </row>
    <row r="542" s="131" customFormat="true" ht="12.75" hidden="false" customHeight="false" outlineLevel="0" collapsed="false">
      <c r="A542" s="153" t="s">
        <v>110</v>
      </c>
      <c r="B542" s="11" t="n">
        <v>7</v>
      </c>
      <c r="C542" s="216" t="n">
        <v>1</v>
      </c>
      <c r="D542" s="217" t="n">
        <f aca="false">C542/B542</f>
        <v>0.142857142857143</v>
      </c>
    </row>
    <row r="543" s="131" customFormat="true" ht="12.75" hidden="false" customHeight="false" outlineLevel="0" collapsed="false">
      <c r="A543" s="153" t="s">
        <v>111</v>
      </c>
      <c r="B543" s="11" t="n">
        <v>29</v>
      </c>
      <c r="C543" s="216" t="n">
        <v>16</v>
      </c>
      <c r="D543" s="217" t="n">
        <f aca="false">C543/B543</f>
        <v>0.551724137931035</v>
      </c>
    </row>
    <row r="544" s="131" customFormat="true" ht="12.75" hidden="false" customHeight="false" outlineLevel="0" collapsed="false">
      <c r="A544" s="153" t="s">
        <v>112</v>
      </c>
      <c r="B544" s="11" t="n">
        <v>13</v>
      </c>
      <c r="C544" s="216" t="n">
        <v>9</v>
      </c>
      <c r="D544" s="217" t="n">
        <f aca="false">C544/B544</f>
        <v>0.692307692307692</v>
      </c>
    </row>
    <row r="545" s="131" customFormat="true" ht="12.75" hidden="false" customHeight="false" outlineLevel="0" collapsed="false">
      <c r="A545" s="153" t="s">
        <v>113</v>
      </c>
      <c r="B545" s="11" t="n">
        <v>28</v>
      </c>
      <c r="C545" s="216" t="n">
        <v>3</v>
      </c>
      <c r="D545" s="217" t="n">
        <f aca="false">C545/B545</f>
        <v>0.107142857142857</v>
      </c>
    </row>
    <row r="546" s="131" customFormat="true" ht="12.75" hidden="false" customHeight="false" outlineLevel="0" collapsed="false">
      <c r="A546" s="153" t="s">
        <v>114</v>
      </c>
      <c r="B546" s="11"/>
      <c r="C546" s="216"/>
      <c r="D546" s="217"/>
    </row>
    <row r="547" s="131" customFormat="true" ht="12.75" hidden="false" customHeight="false" outlineLevel="0" collapsed="false">
      <c r="A547" s="153" t="s">
        <v>115</v>
      </c>
      <c r="B547" s="11"/>
      <c r="C547" s="216"/>
      <c r="D547" s="217"/>
    </row>
    <row r="548" s="131" customFormat="true" ht="12.75" hidden="false" customHeight="false" outlineLevel="0" collapsed="false">
      <c r="A548" s="158" t="s">
        <v>97</v>
      </c>
      <c r="B548" s="16" t="n">
        <f aca="false">SUM(B532:B547)</f>
        <v>164</v>
      </c>
      <c r="C548" s="216" t="n">
        <f aca="false">SUM(C531:C547)</f>
        <v>50</v>
      </c>
      <c r="D548" s="217" t="n">
        <f aca="false">C548/B548</f>
        <v>0.304878048780488</v>
      </c>
    </row>
    <row r="549" customFormat="false" ht="13.5" hidden="false" customHeight="false" outlineLevel="0" collapsed="false">
      <c r="A549" s="195" t="s">
        <v>213</v>
      </c>
      <c r="B549" s="11"/>
      <c r="C549" s="11"/>
      <c r="D549" s="11"/>
    </row>
  </sheetData>
  <mergeCells count="6">
    <mergeCell ref="A1:H1"/>
    <mergeCell ref="B28:D28"/>
    <mergeCell ref="E77:F77"/>
    <mergeCell ref="A260:H260"/>
    <mergeCell ref="B288:D288"/>
    <mergeCell ref="B386:D386"/>
  </mergeCell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2006 Annual Survey Results</oddHeader>
    <oddFooter>&amp;L&amp;"Arial Black,Regular"&amp;9Note: Percentages may not equal 100 because of rounding.&amp;C&amp;"Arial Black,Regular"&amp;9&amp;D&amp;R&amp;"Arial Black,Regular"&amp;9Graduate Programs/&amp;P of  &amp;N</oddFooter>
  </headerFooter>
  <rowBreaks count="11" manualBreakCount="11">
    <brk id="49" man="true" max="16383" min="0"/>
    <brk id="97" man="true" max="16383" min="0"/>
    <brk id="143" man="true" max="16383" min="0"/>
    <brk id="189" man="true" max="16383" min="0"/>
    <brk id="236" man="true" max="16383" min="0"/>
    <brk id="285" man="true" max="16383" min="0"/>
    <brk id="334" man="true" max="16383" min="0"/>
    <brk id="384" man="true" max="16383" min="0"/>
    <brk id="432" man="true" max="16383" min="0"/>
    <brk id="480" man="true" max="16383" min="0"/>
    <brk id="5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47" colorId="64" zoomScale="150" zoomScaleNormal="150" zoomScalePageLayoutView="100" workbookViewId="0">
      <selection pane="topLeft" activeCell="M58" activeCellId="0" sqref="M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0.85"/>
    <col collapsed="false" customWidth="true" hidden="false" outlineLevel="0" max="2" min="2" style="11" width="9.56"/>
    <col collapsed="false" customWidth="true" hidden="false" outlineLevel="0" max="3" min="3" style="11" width="10.99"/>
    <col collapsed="false" customWidth="false" hidden="false" outlineLevel="0" max="257" min="4" style="11" width="9.14"/>
  </cols>
  <sheetData>
    <row r="1" customFormat="false" ht="15.75" hidden="false" customHeight="false" outlineLevel="0" collapsed="false">
      <c r="A1" s="15" t="s">
        <v>230</v>
      </c>
      <c r="B1" s="15"/>
      <c r="C1" s="15"/>
      <c r="D1" s="15"/>
      <c r="E1" s="218"/>
      <c r="F1" s="218"/>
      <c r="G1" s="218"/>
    </row>
    <row r="2" customFormat="false" ht="12.75" hidden="false" customHeight="true" outlineLevel="0" collapsed="false">
      <c r="A2" s="218"/>
      <c r="B2" s="165"/>
      <c r="C2" s="165"/>
      <c r="D2" s="165"/>
      <c r="E2" s="218"/>
      <c r="F2" s="218"/>
      <c r="G2" s="218"/>
    </row>
    <row r="3" customFormat="false" ht="12.75" hidden="false" customHeight="false" outlineLevel="0" collapsed="false">
      <c r="A3" s="4" t="s">
        <v>231</v>
      </c>
      <c r="B3" s="16"/>
      <c r="C3" s="16"/>
      <c r="D3" s="16"/>
    </row>
    <row r="4" customFormat="false" ht="12.75" hidden="false" customHeight="false" outlineLevel="0" collapsed="false">
      <c r="A4" s="30"/>
      <c r="B4" s="143" t="s">
        <v>232</v>
      </c>
      <c r="C4" s="143"/>
      <c r="D4" s="143"/>
      <c r="E4" s="40"/>
      <c r="F4" s="40"/>
      <c r="G4" s="40"/>
    </row>
    <row r="5" customFormat="false" ht="12.75" hidden="false" customHeight="false" outlineLevel="0" collapsed="false">
      <c r="A5" s="219"/>
      <c r="B5" s="220" t="s">
        <v>156</v>
      </c>
      <c r="C5" s="220" t="s">
        <v>157</v>
      </c>
      <c r="D5" s="35" t="s">
        <v>97</v>
      </c>
    </row>
    <row r="6" customFormat="false" ht="12.75" hidden="false" customHeight="false" outlineLevel="0" collapsed="false">
      <c r="A6" s="221" t="s">
        <v>99</v>
      </c>
      <c r="B6" s="222" t="n">
        <v>319</v>
      </c>
      <c r="C6" s="222" t="n">
        <v>149</v>
      </c>
      <c r="D6" s="119" t="n">
        <f aca="false">SUM(B6:C6)</f>
        <v>468</v>
      </c>
    </row>
    <row r="7" customFormat="false" ht="12.75" hidden="false" customHeight="false" outlineLevel="0" collapsed="false">
      <c r="A7" s="221" t="s">
        <v>100</v>
      </c>
      <c r="B7" s="222" t="n">
        <v>187</v>
      </c>
      <c r="C7" s="222" t="n">
        <v>97</v>
      </c>
      <c r="D7" s="119" t="n">
        <f aca="false">SUM(B7:C7)</f>
        <v>284</v>
      </c>
    </row>
    <row r="8" customFormat="false" ht="12.75" hidden="false" customHeight="false" outlineLevel="0" collapsed="false">
      <c r="A8" s="221" t="s">
        <v>101</v>
      </c>
      <c r="B8" s="222" t="n">
        <v>69</v>
      </c>
      <c r="C8" s="11" t="n">
        <v>40</v>
      </c>
      <c r="D8" s="119" t="n">
        <f aca="false">SUM(B8:C8)</f>
        <v>109</v>
      </c>
    </row>
    <row r="9" customFormat="false" ht="12.75" hidden="false" customHeight="false" outlineLevel="0" collapsed="false">
      <c r="A9" s="221" t="s">
        <v>102</v>
      </c>
      <c r="B9" s="222" t="n">
        <v>549</v>
      </c>
      <c r="C9" s="222" t="n">
        <v>303</v>
      </c>
      <c r="D9" s="119" t="n">
        <f aca="false">SUM(B9:C9)</f>
        <v>852</v>
      </c>
    </row>
    <row r="10" customFormat="false" ht="12.75" hidden="false" customHeight="false" outlineLevel="0" collapsed="false">
      <c r="A10" s="221" t="s">
        <v>103</v>
      </c>
      <c r="B10" s="222" t="n">
        <v>460</v>
      </c>
      <c r="C10" s="222" t="n">
        <v>177</v>
      </c>
      <c r="D10" s="119" t="n">
        <f aca="false">SUM(B10:C10)</f>
        <v>637</v>
      </c>
    </row>
    <row r="11" customFormat="false" ht="12.75" hidden="false" customHeight="false" outlineLevel="0" collapsed="false">
      <c r="A11" s="221" t="s">
        <v>104</v>
      </c>
      <c r="B11" s="222" t="n">
        <v>185</v>
      </c>
      <c r="C11" s="222" t="n">
        <v>126</v>
      </c>
      <c r="D11" s="119" t="n">
        <f aca="false">SUM(B11:C11)</f>
        <v>311</v>
      </c>
    </row>
    <row r="12" customFormat="false" ht="12.75" hidden="false" customHeight="false" outlineLevel="0" collapsed="false">
      <c r="A12" s="221" t="s">
        <v>105</v>
      </c>
      <c r="B12" s="222" t="n">
        <v>374</v>
      </c>
      <c r="C12" s="222" t="n">
        <v>83</v>
      </c>
      <c r="D12" s="119" t="n">
        <f aca="false">SUM(B12:C12)</f>
        <v>457</v>
      </c>
    </row>
    <row r="13" customFormat="false" ht="12.75" hidden="false" customHeight="false" outlineLevel="0" collapsed="false">
      <c r="A13" s="221" t="s">
        <v>106</v>
      </c>
      <c r="B13" s="222" t="n">
        <v>194</v>
      </c>
      <c r="C13" s="222" t="n">
        <v>51</v>
      </c>
      <c r="D13" s="119" t="n">
        <f aca="false">SUM(B13:C13)</f>
        <v>245</v>
      </c>
    </row>
    <row r="14" customFormat="false" ht="12.75" hidden="false" customHeight="false" outlineLevel="0" collapsed="false">
      <c r="A14" s="221" t="s">
        <v>107</v>
      </c>
      <c r="B14" s="222" t="n">
        <v>458</v>
      </c>
      <c r="C14" s="222" t="n">
        <v>80</v>
      </c>
      <c r="D14" s="119" t="n">
        <f aca="false">SUM(B14:C14)</f>
        <v>538</v>
      </c>
    </row>
    <row r="15" customFormat="false" ht="12.75" hidden="false" customHeight="false" outlineLevel="0" collapsed="false">
      <c r="A15" s="221" t="s">
        <v>108</v>
      </c>
      <c r="B15" s="222" t="n">
        <v>496</v>
      </c>
      <c r="C15" s="222" t="n">
        <v>192</v>
      </c>
      <c r="D15" s="119" t="n">
        <f aca="false">SUM(B15:C15)</f>
        <v>688</v>
      </c>
    </row>
    <row r="16" customFormat="false" ht="12.75" hidden="false" customHeight="false" outlineLevel="0" collapsed="false">
      <c r="A16" s="221" t="s">
        <v>109</v>
      </c>
      <c r="B16" s="222" t="n">
        <v>200</v>
      </c>
      <c r="C16" s="222" t="n">
        <v>185</v>
      </c>
      <c r="D16" s="119" t="n">
        <f aca="false">SUM(B16:C16)</f>
        <v>385</v>
      </c>
    </row>
    <row r="17" customFormat="false" ht="12.75" hidden="false" customHeight="false" outlineLevel="0" collapsed="false">
      <c r="A17" s="221" t="s">
        <v>110</v>
      </c>
      <c r="B17" s="222" t="n">
        <v>333</v>
      </c>
      <c r="C17" s="222" t="n">
        <v>202</v>
      </c>
      <c r="D17" s="119" t="n">
        <f aca="false">SUM(B17:C17)</f>
        <v>535</v>
      </c>
    </row>
    <row r="18" customFormat="false" ht="12.75" hidden="false" customHeight="false" outlineLevel="0" collapsed="false">
      <c r="A18" s="221" t="s">
        <v>111</v>
      </c>
      <c r="B18" s="222" t="n">
        <v>679</v>
      </c>
      <c r="C18" s="222" t="n">
        <v>298</v>
      </c>
      <c r="D18" s="119" t="n">
        <f aca="false">SUM(B18:C18)</f>
        <v>977</v>
      </c>
    </row>
    <row r="19" customFormat="false" ht="12.75" hidden="false" customHeight="false" outlineLevel="0" collapsed="false">
      <c r="A19" s="221" t="s">
        <v>112</v>
      </c>
      <c r="B19" s="222" t="n">
        <v>840</v>
      </c>
      <c r="C19" s="222" t="n">
        <v>234</v>
      </c>
      <c r="D19" s="119" t="n">
        <f aca="false">SUM(B19:C19)</f>
        <v>1074</v>
      </c>
    </row>
    <row r="20" customFormat="false" ht="12.75" hidden="false" customHeight="false" outlineLevel="0" collapsed="false">
      <c r="A20" s="221" t="s">
        <v>113</v>
      </c>
      <c r="B20" s="222" t="n">
        <v>304</v>
      </c>
      <c r="C20" s="222" t="n">
        <v>222</v>
      </c>
      <c r="D20" s="119" t="n">
        <f aca="false">SUM(B20:C20)</f>
        <v>526</v>
      </c>
    </row>
    <row r="21" customFormat="false" ht="12.75" hidden="false" customHeight="false" outlineLevel="0" collapsed="false">
      <c r="A21" s="221" t="s">
        <v>114</v>
      </c>
      <c r="B21" s="222" t="n">
        <v>157</v>
      </c>
      <c r="C21" s="222" t="n">
        <v>62</v>
      </c>
      <c r="D21" s="119" t="n">
        <f aca="false">SUM(B21:C21)</f>
        <v>219</v>
      </c>
    </row>
    <row r="22" customFormat="false" ht="12.75" hidden="false" customHeight="false" outlineLevel="0" collapsed="false">
      <c r="A22" s="223" t="s">
        <v>115</v>
      </c>
      <c r="B22" s="222" t="n">
        <v>19</v>
      </c>
      <c r="C22" s="222"/>
      <c r="D22" s="119" t="n">
        <f aca="false">SUM(B22:C22)</f>
        <v>19</v>
      </c>
    </row>
    <row r="23" customFormat="false" ht="12.75" hidden="false" customHeight="false" outlineLevel="0" collapsed="false">
      <c r="A23" s="34" t="s">
        <v>97</v>
      </c>
      <c r="B23" s="119" t="n">
        <f aca="false">SUM(B6:B22)</f>
        <v>5823</v>
      </c>
      <c r="C23" s="119" t="n">
        <f aca="false">SUM(C6:C22)</f>
        <v>2501</v>
      </c>
      <c r="D23" s="119" t="n">
        <f aca="false">SUM(D6:D22)</f>
        <v>8324</v>
      </c>
    </row>
    <row r="24" customFormat="false" ht="12.75" hidden="false" customHeight="false" outlineLevel="0" collapsed="false">
      <c r="A24" s="34" t="s">
        <v>116</v>
      </c>
      <c r="B24" s="66" t="n">
        <f aca="false">B23/D23</f>
        <v>0.699543488707352</v>
      </c>
      <c r="C24" s="66" t="n">
        <f aca="false">C23/D23</f>
        <v>0.300456511292648</v>
      </c>
      <c r="D24" s="16"/>
    </row>
    <row r="25" customFormat="false" ht="12.75" hidden="false" customHeight="false" outlineLevel="0" collapsed="false">
      <c r="A25" s="16"/>
      <c r="B25" s="16"/>
      <c r="C25" s="16"/>
      <c r="D25" s="16"/>
    </row>
    <row r="26" customFormat="false" ht="12.75" hidden="false" customHeight="false" outlineLevel="0" collapsed="false">
      <c r="A26" s="8" t="s">
        <v>233</v>
      </c>
    </row>
    <row r="27" customFormat="false" ht="12.75" hidden="false" customHeight="false" outlineLevel="0" collapsed="false">
      <c r="A27" s="32"/>
      <c r="B27" s="115" t="s">
        <v>232</v>
      </c>
      <c r="C27" s="115"/>
      <c r="D27" s="115"/>
    </row>
    <row r="28" customFormat="false" ht="12.75" hidden="false" customHeight="false" outlineLevel="0" collapsed="false">
      <c r="A28" s="11" t="s">
        <v>138</v>
      </c>
      <c r="B28" s="220" t="s">
        <v>156</v>
      </c>
      <c r="C28" s="220" t="s">
        <v>157</v>
      </c>
      <c r="D28" s="35" t="s">
        <v>97</v>
      </c>
    </row>
    <row r="29" customFormat="false" ht="12.75" hidden="false" customHeight="false" outlineLevel="0" collapsed="false">
      <c r="A29" s="20" t="s">
        <v>99</v>
      </c>
      <c r="B29" s="16" t="n">
        <v>27</v>
      </c>
      <c r="C29" s="11" t="n">
        <v>19</v>
      </c>
      <c r="D29" s="11" t="n">
        <f aca="false">B29+C29</f>
        <v>46</v>
      </c>
    </row>
    <row r="30" customFormat="false" ht="12.75" hidden="false" customHeight="false" outlineLevel="0" collapsed="false">
      <c r="A30" s="20" t="s">
        <v>100</v>
      </c>
      <c r="B30" s="16" t="n">
        <v>4</v>
      </c>
      <c r="C30" s="11" t="n">
        <v>24</v>
      </c>
      <c r="D30" s="11" t="n">
        <f aca="false">B30+C30</f>
        <v>28</v>
      </c>
    </row>
    <row r="31" customFormat="false" ht="12.75" hidden="false" customHeight="false" outlineLevel="0" collapsed="false">
      <c r="A31" s="20" t="s">
        <v>101</v>
      </c>
      <c r="B31" s="16" t="n">
        <v>9</v>
      </c>
      <c r="C31" s="11" t="n">
        <v>8</v>
      </c>
      <c r="D31" s="11" t="n">
        <f aca="false">B31+C31</f>
        <v>17</v>
      </c>
    </row>
    <row r="32" customFormat="false" ht="12.75" hidden="false" customHeight="false" outlineLevel="0" collapsed="false">
      <c r="A32" s="20" t="s">
        <v>102</v>
      </c>
      <c r="B32" s="16" t="n">
        <v>40</v>
      </c>
      <c r="C32" s="11" t="n">
        <v>52</v>
      </c>
      <c r="D32" s="11" t="n">
        <f aca="false">B32+C32</f>
        <v>92</v>
      </c>
    </row>
    <row r="33" customFormat="false" ht="12.75" hidden="false" customHeight="false" outlineLevel="0" collapsed="false">
      <c r="A33" s="20" t="s">
        <v>103</v>
      </c>
      <c r="B33" s="16" t="n">
        <v>66</v>
      </c>
      <c r="C33" s="11" t="n">
        <v>13</v>
      </c>
      <c r="D33" s="11" t="n">
        <f aca="false">B33+C33</f>
        <v>79</v>
      </c>
    </row>
    <row r="34" customFormat="false" ht="12.75" hidden="false" customHeight="false" outlineLevel="0" collapsed="false">
      <c r="A34" s="20" t="s">
        <v>104</v>
      </c>
      <c r="B34" s="16" t="n">
        <v>9</v>
      </c>
      <c r="C34" s="11" t="n">
        <v>30</v>
      </c>
      <c r="D34" s="11" t="n">
        <f aca="false">B34+C34</f>
        <v>39</v>
      </c>
    </row>
    <row r="35" customFormat="false" ht="12.75" hidden="false" customHeight="false" outlineLevel="0" collapsed="false">
      <c r="A35" s="20" t="s">
        <v>105</v>
      </c>
      <c r="B35" s="16" t="n">
        <v>17</v>
      </c>
      <c r="C35" s="11" t="n">
        <v>11</v>
      </c>
      <c r="D35" s="11" t="n">
        <f aca="false">B35+C35</f>
        <v>28</v>
      </c>
    </row>
    <row r="36" customFormat="false" ht="12.75" hidden="false" customHeight="false" outlineLevel="0" collapsed="false">
      <c r="A36" s="20" t="s">
        <v>106</v>
      </c>
      <c r="B36" s="16" t="n">
        <v>17</v>
      </c>
      <c r="C36" s="11" t="n">
        <v>20</v>
      </c>
      <c r="D36" s="11" t="n">
        <f aca="false">B36+C36</f>
        <v>37</v>
      </c>
    </row>
    <row r="37" customFormat="false" ht="12.75" hidden="false" customHeight="false" outlineLevel="0" collapsed="false">
      <c r="A37" s="20" t="s">
        <v>107</v>
      </c>
      <c r="B37" s="16" t="n">
        <v>26</v>
      </c>
      <c r="C37" s="11" t="n">
        <v>9</v>
      </c>
      <c r="D37" s="11" t="n">
        <f aca="false">B37+C37</f>
        <v>35</v>
      </c>
    </row>
    <row r="38" customFormat="false" ht="12.75" hidden="false" customHeight="false" outlineLevel="0" collapsed="false">
      <c r="A38" s="20" t="s">
        <v>108</v>
      </c>
      <c r="B38" s="16" t="n">
        <v>42</v>
      </c>
      <c r="C38" s="11" t="n">
        <v>13</v>
      </c>
      <c r="D38" s="11" t="n">
        <f aca="false">B38+C38</f>
        <v>55</v>
      </c>
    </row>
    <row r="39" customFormat="false" ht="12.75" hidden="false" customHeight="false" outlineLevel="0" collapsed="false">
      <c r="A39" s="20" t="s">
        <v>109</v>
      </c>
      <c r="B39" s="16" t="n">
        <v>16</v>
      </c>
      <c r="C39" s="11" t="n">
        <v>23</v>
      </c>
      <c r="D39" s="11" t="n">
        <f aca="false">B39+C39</f>
        <v>39</v>
      </c>
    </row>
    <row r="40" customFormat="false" ht="12.75" hidden="false" customHeight="false" outlineLevel="0" collapsed="false">
      <c r="A40" s="20" t="s">
        <v>110</v>
      </c>
      <c r="B40" s="16" t="n">
        <v>32</v>
      </c>
      <c r="C40" s="11" t="n">
        <v>24</v>
      </c>
      <c r="D40" s="11" t="n">
        <f aca="false">B40+C40</f>
        <v>56</v>
      </c>
    </row>
    <row r="41" customFormat="false" ht="12.75" hidden="false" customHeight="false" outlineLevel="0" collapsed="false">
      <c r="A41" s="20" t="s">
        <v>111</v>
      </c>
      <c r="B41" s="16" t="n">
        <v>56</v>
      </c>
      <c r="C41" s="11" t="n">
        <v>24</v>
      </c>
      <c r="D41" s="11" t="n">
        <f aca="false">B41+C41</f>
        <v>80</v>
      </c>
    </row>
    <row r="42" customFormat="false" ht="12.75" hidden="false" customHeight="false" outlineLevel="0" collapsed="false">
      <c r="A42" s="20" t="s">
        <v>112</v>
      </c>
      <c r="B42" s="16" t="n">
        <v>22</v>
      </c>
      <c r="C42" s="11" t="n">
        <v>22</v>
      </c>
      <c r="D42" s="11" t="n">
        <f aca="false">B42+C42</f>
        <v>44</v>
      </c>
    </row>
    <row r="43" customFormat="false" ht="12.75" hidden="false" customHeight="false" outlineLevel="0" collapsed="false">
      <c r="A43" s="20" t="s">
        <v>113</v>
      </c>
      <c r="B43" s="16" t="n">
        <v>27</v>
      </c>
      <c r="C43" s="11" t="n">
        <v>15</v>
      </c>
      <c r="D43" s="11" t="n">
        <f aca="false">B43+C43</f>
        <v>42</v>
      </c>
    </row>
    <row r="44" customFormat="false" ht="12.75" hidden="false" customHeight="false" outlineLevel="0" collapsed="false">
      <c r="A44" s="20" t="s">
        <v>114</v>
      </c>
      <c r="B44" s="16" t="n">
        <v>17</v>
      </c>
      <c r="C44" s="11" t="n">
        <v>11</v>
      </c>
      <c r="D44" s="11" t="n">
        <f aca="false">B44+C44</f>
        <v>28</v>
      </c>
    </row>
    <row r="45" customFormat="false" ht="12.75" hidden="false" customHeight="false" outlineLevel="0" collapsed="false">
      <c r="A45" s="20" t="s">
        <v>115</v>
      </c>
      <c r="B45" s="16" t="n">
        <v>9</v>
      </c>
      <c r="C45" s="11" t="n">
        <v>4</v>
      </c>
      <c r="D45" s="11" t="n">
        <f aca="false">B45+C45</f>
        <v>13</v>
      </c>
    </row>
    <row r="46" customFormat="false" ht="12.75" hidden="false" customHeight="false" outlineLevel="0" collapsed="false">
      <c r="A46" s="6" t="s">
        <v>97</v>
      </c>
      <c r="B46" s="119" t="n">
        <f aca="false">SUM(B29:B45)</f>
        <v>436</v>
      </c>
      <c r="C46" s="119" t="n">
        <f aca="false">SUM(C29:C45)</f>
        <v>322</v>
      </c>
      <c r="D46" s="11" t="n">
        <f aca="false">B46+C46</f>
        <v>758</v>
      </c>
    </row>
    <row r="47" customFormat="false" ht="12.75" hidden="false" customHeight="false" outlineLevel="0" collapsed="false">
      <c r="A47" s="6" t="s">
        <v>116</v>
      </c>
      <c r="B47" s="36" t="n">
        <f aca="false">B46/D23</f>
        <v>0.0523786641037963</v>
      </c>
      <c r="C47" s="37" t="n">
        <f aca="false">C46/D23</f>
        <v>0.0386833253243633</v>
      </c>
      <c r="D47" s="79" t="n">
        <f aca="false">B47+C47</f>
        <v>0.0910619894281596</v>
      </c>
    </row>
    <row r="48" customFormat="false" ht="12.75" hidden="false" customHeight="false" outlineLevel="0" collapsed="false">
      <c r="A48" s="16"/>
      <c r="B48" s="16"/>
      <c r="C48" s="16"/>
      <c r="D48" s="16"/>
    </row>
    <row r="49" customFormat="false" ht="12.75" hidden="false" customHeight="false" outlineLevel="0" collapsed="false">
      <c r="A49" s="4" t="s">
        <v>234</v>
      </c>
      <c r="B49" s="224"/>
      <c r="C49" s="224"/>
      <c r="D49" s="224"/>
      <c r="E49" s="224"/>
      <c r="F49" s="224"/>
      <c r="G49" s="224"/>
    </row>
    <row r="50" customFormat="false" ht="12.75" hidden="false" customHeight="false" outlineLevel="0" collapsed="false">
      <c r="A50" s="4"/>
      <c r="B50" s="115" t="s">
        <v>232</v>
      </c>
      <c r="C50" s="115"/>
      <c r="D50" s="115"/>
      <c r="E50" s="224"/>
      <c r="F50" s="224"/>
      <c r="G50" s="224"/>
    </row>
    <row r="51" customFormat="false" ht="12.75" hidden="false" customHeight="false" outlineLevel="0" collapsed="false">
      <c r="A51" s="11" t="s">
        <v>138</v>
      </c>
      <c r="B51" s="220" t="s">
        <v>156</v>
      </c>
      <c r="C51" s="220" t="s">
        <v>157</v>
      </c>
      <c r="D51" s="35" t="s">
        <v>97</v>
      </c>
      <c r="E51" s="225"/>
      <c r="F51" s="35"/>
      <c r="G51" s="35"/>
      <c r="H51" s="16"/>
    </row>
    <row r="52" customFormat="false" ht="12.75" hidden="false" customHeight="false" outlineLevel="0" collapsed="false">
      <c r="A52" s="20" t="s">
        <v>99</v>
      </c>
      <c r="B52" s="75" t="n">
        <v>14</v>
      </c>
      <c r="C52" s="75"/>
      <c r="D52" s="119" t="n">
        <f aca="false">B52+C52</f>
        <v>14</v>
      </c>
      <c r="E52" s="226"/>
      <c r="F52" s="97"/>
      <c r="G52" s="119"/>
      <c r="H52" s="16"/>
    </row>
    <row r="53" customFormat="false" ht="12.75" hidden="false" customHeight="false" outlineLevel="0" collapsed="false">
      <c r="A53" s="20" t="s">
        <v>100</v>
      </c>
      <c r="B53" s="75" t="n">
        <v>6</v>
      </c>
      <c r="C53" s="75"/>
      <c r="D53" s="119" t="n">
        <f aca="false">B53+C53</f>
        <v>6</v>
      </c>
      <c r="E53" s="226"/>
      <c r="F53" s="97"/>
      <c r="G53" s="119"/>
      <c r="H53" s="16"/>
    </row>
    <row r="54" customFormat="false" ht="12.75" hidden="false" customHeight="false" outlineLevel="0" collapsed="false">
      <c r="A54" s="20" t="s">
        <v>101</v>
      </c>
      <c r="B54" s="75" t="n">
        <v>11</v>
      </c>
      <c r="C54" s="75" t="n">
        <v>1</v>
      </c>
      <c r="D54" s="119" t="n">
        <f aca="false">B54+C54</f>
        <v>12</v>
      </c>
      <c r="E54" s="226"/>
      <c r="F54" s="97"/>
      <c r="G54" s="119"/>
      <c r="H54" s="16"/>
    </row>
    <row r="55" customFormat="false" ht="12.75" hidden="false" customHeight="false" outlineLevel="0" collapsed="false">
      <c r="A55" s="20" t="s">
        <v>102</v>
      </c>
      <c r="B55" s="75" t="n">
        <v>42</v>
      </c>
      <c r="C55" s="75" t="n">
        <v>4</v>
      </c>
      <c r="D55" s="119" t="n">
        <f aca="false">B55+C55</f>
        <v>46</v>
      </c>
      <c r="E55" s="226"/>
      <c r="F55" s="97"/>
      <c r="G55" s="119"/>
      <c r="H55" s="16"/>
    </row>
    <row r="56" customFormat="false" ht="12.75" hidden="false" customHeight="false" outlineLevel="0" collapsed="false">
      <c r="A56" s="20" t="s">
        <v>103</v>
      </c>
      <c r="B56" s="75" t="n">
        <v>30</v>
      </c>
      <c r="C56" s="75" t="n">
        <v>5</v>
      </c>
      <c r="D56" s="119" t="n">
        <f aca="false">B56+C56</f>
        <v>35</v>
      </c>
      <c r="E56" s="226"/>
      <c r="F56" s="97"/>
      <c r="G56" s="119"/>
      <c r="H56" s="16"/>
    </row>
    <row r="57" customFormat="false" ht="12.75" hidden="false" customHeight="false" outlineLevel="0" collapsed="false">
      <c r="A57" s="20" t="s">
        <v>104</v>
      </c>
      <c r="B57" s="75" t="n">
        <v>7</v>
      </c>
      <c r="C57" s="75"/>
      <c r="D57" s="119" t="n">
        <f aca="false">B57+C57</f>
        <v>7</v>
      </c>
      <c r="E57" s="226"/>
      <c r="F57" s="97"/>
      <c r="G57" s="119"/>
      <c r="H57" s="16"/>
    </row>
    <row r="58" customFormat="false" ht="12.75" hidden="false" customHeight="false" outlineLevel="0" collapsed="false">
      <c r="A58" s="20" t="s">
        <v>105</v>
      </c>
      <c r="B58" s="75" t="n">
        <v>29</v>
      </c>
      <c r="C58" s="75"/>
      <c r="D58" s="119" t="n">
        <f aca="false">B58+C58</f>
        <v>29</v>
      </c>
      <c r="E58" s="226"/>
      <c r="F58" s="97"/>
      <c r="G58" s="119"/>
      <c r="H58" s="16"/>
    </row>
    <row r="59" customFormat="false" ht="12.75" hidden="false" customHeight="false" outlineLevel="0" collapsed="false">
      <c r="A59" s="20" t="s">
        <v>106</v>
      </c>
      <c r="B59" s="75" t="n">
        <v>7</v>
      </c>
      <c r="C59" s="75" t="n">
        <v>1</v>
      </c>
      <c r="D59" s="119" t="n">
        <f aca="false">B59+C59</f>
        <v>8</v>
      </c>
      <c r="E59" s="226"/>
      <c r="F59" s="97"/>
      <c r="G59" s="119"/>
      <c r="H59" s="16"/>
    </row>
    <row r="60" customFormat="false" ht="12.75" hidden="false" customHeight="false" outlineLevel="0" collapsed="false">
      <c r="A60" s="20" t="s">
        <v>107</v>
      </c>
      <c r="B60" s="75" t="n">
        <v>40</v>
      </c>
      <c r="C60" s="75" t="n">
        <v>9</v>
      </c>
      <c r="D60" s="119" t="n">
        <f aca="false">B60+C60</f>
        <v>49</v>
      </c>
      <c r="E60" s="226"/>
      <c r="F60" s="97"/>
      <c r="G60" s="119"/>
      <c r="H60" s="16"/>
    </row>
    <row r="61" customFormat="false" ht="12.75" hidden="false" customHeight="false" outlineLevel="0" collapsed="false">
      <c r="A61" s="20" t="s">
        <v>108</v>
      </c>
      <c r="B61" s="75" t="n">
        <v>31</v>
      </c>
      <c r="C61" s="75" t="n">
        <v>13</v>
      </c>
      <c r="D61" s="119" t="n">
        <f aca="false">B61+C61</f>
        <v>44</v>
      </c>
      <c r="E61" s="226"/>
      <c r="F61" s="97"/>
      <c r="G61" s="119"/>
      <c r="H61" s="16"/>
    </row>
    <row r="62" customFormat="false" ht="12.75" hidden="false" customHeight="false" outlineLevel="0" collapsed="false">
      <c r="A62" s="20" t="s">
        <v>109</v>
      </c>
      <c r="B62" s="75" t="n">
        <v>8</v>
      </c>
      <c r="C62" s="75"/>
      <c r="D62" s="119" t="n">
        <f aca="false">B62+C62</f>
        <v>8</v>
      </c>
      <c r="E62" s="226"/>
      <c r="F62" s="97"/>
      <c r="G62" s="119"/>
      <c r="H62" s="16"/>
    </row>
    <row r="63" customFormat="false" ht="12.75" hidden="false" customHeight="false" outlineLevel="0" collapsed="false">
      <c r="A63" s="20" t="s">
        <v>110</v>
      </c>
      <c r="B63" s="75" t="n">
        <v>19</v>
      </c>
      <c r="C63" s="75" t="n">
        <v>4</v>
      </c>
      <c r="D63" s="119" t="n">
        <f aca="false">B63+C63</f>
        <v>23</v>
      </c>
      <c r="E63" s="226"/>
      <c r="F63" s="97"/>
      <c r="G63" s="119"/>
      <c r="H63" s="16"/>
    </row>
    <row r="64" customFormat="false" ht="12.75" hidden="false" customHeight="false" outlineLevel="0" collapsed="false">
      <c r="A64" s="20" t="s">
        <v>111</v>
      </c>
      <c r="B64" s="75" t="n">
        <v>8</v>
      </c>
      <c r="C64" s="75" t="n">
        <v>5</v>
      </c>
      <c r="D64" s="119" t="n">
        <f aca="false">B64+C64</f>
        <v>13</v>
      </c>
      <c r="E64" s="226"/>
      <c r="F64" s="97"/>
      <c r="G64" s="119"/>
      <c r="H64" s="16"/>
    </row>
    <row r="65" customFormat="false" ht="12.75" hidden="false" customHeight="false" outlineLevel="0" collapsed="false">
      <c r="A65" s="20" t="s">
        <v>112</v>
      </c>
      <c r="B65" s="75" t="n">
        <v>42</v>
      </c>
      <c r="C65" s="75" t="n">
        <v>10</v>
      </c>
      <c r="D65" s="119" t="n">
        <f aca="false">B65+C65</f>
        <v>52</v>
      </c>
      <c r="E65" s="226"/>
      <c r="F65" s="97"/>
      <c r="G65" s="119"/>
      <c r="H65" s="16"/>
    </row>
    <row r="66" customFormat="false" ht="12.75" hidden="false" customHeight="false" outlineLevel="0" collapsed="false">
      <c r="A66" s="20" t="s">
        <v>113</v>
      </c>
      <c r="B66" s="75" t="n">
        <v>27</v>
      </c>
      <c r="C66" s="75"/>
      <c r="D66" s="119" t="n">
        <f aca="false">B66+C66</f>
        <v>27</v>
      </c>
      <c r="E66" s="226"/>
      <c r="F66" s="97"/>
      <c r="G66" s="119"/>
      <c r="H66" s="16"/>
    </row>
    <row r="67" customFormat="false" ht="12.75" hidden="false" customHeight="false" outlineLevel="0" collapsed="false">
      <c r="A67" s="20" t="s">
        <v>114</v>
      </c>
      <c r="B67" s="75" t="n">
        <v>5</v>
      </c>
      <c r="C67" s="75" t="n">
        <v>3</v>
      </c>
      <c r="D67" s="119" t="n">
        <f aca="false">B67+C67</f>
        <v>8</v>
      </c>
      <c r="E67" s="226"/>
      <c r="F67" s="97"/>
      <c r="G67" s="119"/>
      <c r="H67" s="16"/>
    </row>
    <row r="68" customFormat="false" ht="12.75" hidden="false" customHeight="false" outlineLevel="0" collapsed="false">
      <c r="A68" s="20" t="s">
        <v>115</v>
      </c>
      <c r="B68" s="75" t="n">
        <v>3</v>
      </c>
      <c r="C68" s="75"/>
      <c r="D68" s="119" t="n">
        <f aca="false">B68+C68</f>
        <v>3</v>
      </c>
      <c r="E68" s="226"/>
      <c r="F68" s="97"/>
      <c r="G68" s="119"/>
      <c r="H68" s="16"/>
    </row>
    <row r="69" customFormat="false" ht="12.75" hidden="false" customHeight="false" outlineLevel="0" collapsed="false">
      <c r="A69" s="6" t="s">
        <v>97</v>
      </c>
      <c r="B69" s="102" t="n">
        <f aca="false">SUM(B52:B68)</f>
        <v>329</v>
      </c>
      <c r="C69" s="102" t="n">
        <f aca="false">SUM(C52:C68)</f>
        <v>55</v>
      </c>
      <c r="D69" s="119" t="n">
        <f aca="false">SUM(D52:D68)</f>
        <v>384</v>
      </c>
      <c r="E69" s="227"/>
      <c r="F69" s="119"/>
      <c r="G69" s="119"/>
      <c r="H69" s="16"/>
    </row>
    <row r="70" customFormat="false" ht="12.75" hidden="false" customHeight="false" outlineLevel="0" collapsed="false">
      <c r="A70" s="6" t="s">
        <v>116</v>
      </c>
      <c r="B70" s="28" t="n">
        <f aca="false">B69/D69</f>
        <v>0.856770833333333</v>
      </c>
      <c r="C70" s="28" t="n">
        <f aca="false">C69/D69</f>
        <v>0.143229166666667</v>
      </c>
      <c r="D70" s="16"/>
      <c r="E70" s="228"/>
      <c r="F70" s="66"/>
      <c r="G70" s="119"/>
      <c r="H70" s="16"/>
    </row>
    <row r="71" customFormat="false" ht="12.75" hidden="false" customHeight="false" outlineLevel="0" collapsed="false">
      <c r="A71" s="8"/>
      <c r="B71" s="28"/>
      <c r="C71" s="28"/>
      <c r="E71" s="16"/>
      <c r="F71" s="16"/>
      <c r="G71" s="16"/>
    </row>
  </sheetData>
  <mergeCells count="4">
    <mergeCell ref="A1:D1"/>
    <mergeCell ref="B4:D4"/>
    <mergeCell ref="B27:D27"/>
    <mergeCell ref="B50:D50"/>
  </mergeCells>
  <printOptions headings="false" gridLines="false" gridLinesSet="true" horizontalCentered="true" verticalCentered="false"/>
  <pageMargins left="0.747916666666667" right="0.747916666666667" top="0.984027777777778" bottom="0.984027777777778" header="0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200 Annual Survey Results</oddHeader>
    <oddFooter>&amp;L&amp;"Arial,Bold"&amp;8Note: Percentages may not equal 100 because of rounding.&amp;R&amp;"Arial,Bold"&amp;8&amp;D/Faculty Positions/&amp;P of &amp;N</oddFooter>
  </headerFooter>
  <rowBreaks count="2" manualBreakCount="2">
    <brk id="48" man="true" max="16383" min="0"/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A162" activeCellId="0" sqref="A1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4.41"/>
    <col collapsed="false" customWidth="true" hidden="false" outlineLevel="0" max="2" min="2" style="11" width="13.14"/>
    <col collapsed="false" customWidth="true" hidden="false" outlineLevel="0" max="3" min="3" style="11" width="14.14"/>
    <col collapsed="false" customWidth="true" hidden="false" outlineLevel="0" max="4" min="4" style="11" width="11.13"/>
    <col collapsed="false" customWidth="true" hidden="false" outlineLevel="0" max="5" min="5" style="11" width="11.99"/>
    <col collapsed="false" customWidth="true" hidden="false" outlineLevel="0" max="6" min="6" style="11" width="12.85"/>
    <col collapsed="false" customWidth="true" hidden="false" outlineLevel="0" max="7" min="7" style="11" width="12.42"/>
    <col collapsed="false" customWidth="true" hidden="false" outlineLevel="0" max="8" min="8" style="11" width="11.56"/>
    <col collapsed="false" customWidth="true" hidden="false" outlineLevel="0" max="9" min="9" style="11" width="13.56"/>
    <col collapsed="false" customWidth="false" hidden="false" outlineLevel="0" max="10" min="10" style="11" width="9.14"/>
    <col collapsed="false" customWidth="true" hidden="false" outlineLevel="0" max="11" min="11" style="11" width="10.28"/>
    <col collapsed="false" customWidth="false" hidden="false" outlineLevel="0" max="13" min="12" style="11" width="9.14"/>
    <col collapsed="false" customWidth="true" hidden="false" outlineLevel="0" max="14" min="14" style="11" width="10.56"/>
    <col collapsed="false" customWidth="false" hidden="false" outlineLevel="0" max="257" min="15" style="11" width="9.14"/>
  </cols>
  <sheetData>
    <row r="1" customFormat="false" ht="15.75" hidden="false" customHeight="false" outlineLevel="0" collapsed="false">
      <c r="A1" s="15" t="s">
        <v>23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false" outlineLevel="0" collapsed="false">
      <c r="A2" s="229"/>
    </row>
    <row r="3" customFormat="false" ht="12.75" hidden="false" customHeight="false" outlineLevel="0" collapsed="false">
      <c r="A3" s="8" t="s">
        <v>236</v>
      </c>
    </row>
    <row r="4" customFormat="false" ht="12.75" hidden="false" customHeight="false" outlineLevel="0" collapsed="false">
      <c r="A4" s="11" t="s">
        <v>138</v>
      </c>
      <c r="B4" s="48" t="s">
        <v>167</v>
      </c>
      <c r="C4" s="48" t="s">
        <v>166</v>
      </c>
      <c r="D4" s="48" t="s">
        <v>97</v>
      </c>
    </row>
    <row r="5" customFormat="false" ht="12.75" hidden="false" customHeight="false" outlineLevel="0" collapsed="false">
      <c r="A5" s="20" t="s">
        <v>99</v>
      </c>
      <c r="B5" s="11" t="n">
        <v>12</v>
      </c>
      <c r="C5" s="11" t="n">
        <v>291</v>
      </c>
      <c r="D5" s="11" t="n">
        <f aca="false">SUM(B5:C5)</f>
        <v>303</v>
      </c>
    </row>
    <row r="6" customFormat="false" ht="12.75" hidden="false" customHeight="false" outlineLevel="0" collapsed="false">
      <c r="A6" s="20" t="s">
        <v>100</v>
      </c>
      <c r="B6" s="11" t="n">
        <v>10</v>
      </c>
      <c r="C6" s="11" t="n">
        <v>164</v>
      </c>
      <c r="D6" s="11" t="n">
        <f aca="false">SUM(B6:C6)</f>
        <v>174</v>
      </c>
    </row>
    <row r="7" customFormat="false" ht="12.75" hidden="false" customHeight="false" outlineLevel="0" collapsed="false">
      <c r="A7" s="20" t="s">
        <v>101</v>
      </c>
      <c r="B7" s="11" t="n">
        <v>4</v>
      </c>
      <c r="C7" s="11" t="n">
        <v>60</v>
      </c>
      <c r="D7" s="11" t="n">
        <f aca="false">SUM(B7:C7)</f>
        <v>64</v>
      </c>
    </row>
    <row r="8" customFormat="false" ht="12.75" hidden="false" customHeight="false" outlineLevel="0" collapsed="false">
      <c r="A8" s="20" t="s">
        <v>102</v>
      </c>
      <c r="B8" s="11" t="n">
        <v>32</v>
      </c>
      <c r="C8" s="11" t="n">
        <v>550</v>
      </c>
      <c r="D8" s="11" t="n">
        <f aca="false">SUM(B8:C8)</f>
        <v>582</v>
      </c>
    </row>
    <row r="9" customFormat="false" ht="12.75" hidden="false" customHeight="false" outlineLevel="0" collapsed="false">
      <c r="A9" s="20" t="s">
        <v>103</v>
      </c>
      <c r="B9" s="11" t="n">
        <v>23</v>
      </c>
      <c r="C9" s="11" t="n">
        <v>465</v>
      </c>
      <c r="D9" s="11" t="n">
        <f aca="false">SUM(B9:C9)</f>
        <v>488</v>
      </c>
    </row>
    <row r="10" customFormat="false" ht="12.75" hidden="false" customHeight="false" outlineLevel="0" collapsed="false">
      <c r="A10" s="20" t="s">
        <v>104</v>
      </c>
      <c r="B10" s="11" t="n">
        <v>5</v>
      </c>
      <c r="C10" s="11" t="n">
        <v>180</v>
      </c>
      <c r="D10" s="11" t="n">
        <f aca="false">SUM(B10:C10)</f>
        <v>185</v>
      </c>
    </row>
    <row r="11" customFormat="false" ht="12.75" hidden="false" customHeight="false" outlineLevel="0" collapsed="false">
      <c r="A11" s="20" t="s">
        <v>105</v>
      </c>
      <c r="B11" s="11" t="n">
        <v>18</v>
      </c>
      <c r="C11" s="11" t="n">
        <v>355</v>
      </c>
      <c r="D11" s="11" t="n">
        <f aca="false">SUM(B11:C11)</f>
        <v>373</v>
      </c>
    </row>
    <row r="12" customFormat="false" ht="12.75" hidden="false" customHeight="false" outlineLevel="0" collapsed="false">
      <c r="A12" s="20" t="s">
        <v>106</v>
      </c>
      <c r="B12" s="11" t="n">
        <v>23</v>
      </c>
      <c r="C12" s="11" t="n">
        <v>249</v>
      </c>
      <c r="D12" s="11" t="n">
        <f aca="false">SUM(B12:C12)</f>
        <v>272</v>
      </c>
    </row>
    <row r="13" customFormat="false" ht="12.75" hidden="false" customHeight="false" outlineLevel="0" collapsed="false">
      <c r="A13" s="20" t="s">
        <v>107</v>
      </c>
      <c r="B13" s="11" t="n">
        <v>14</v>
      </c>
      <c r="C13" s="11" t="n">
        <v>420</v>
      </c>
      <c r="D13" s="11" t="n">
        <f aca="false">SUM(B13:C13)</f>
        <v>434</v>
      </c>
    </row>
    <row r="14" customFormat="false" ht="12.75" hidden="false" customHeight="false" outlineLevel="0" collapsed="false">
      <c r="A14" s="20" t="s">
        <v>108</v>
      </c>
      <c r="B14" s="11" t="n">
        <v>24</v>
      </c>
      <c r="C14" s="11" t="n">
        <v>451</v>
      </c>
      <c r="D14" s="11" t="n">
        <f aca="false">SUM(B14:C14)</f>
        <v>475</v>
      </c>
    </row>
    <row r="15" customFormat="false" ht="12.75" hidden="false" customHeight="false" outlineLevel="0" collapsed="false">
      <c r="A15" s="20" t="s">
        <v>109</v>
      </c>
      <c r="B15" s="11" t="n">
        <v>5</v>
      </c>
      <c r="C15" s="11" t="n">
        <v>259</v>
      </c>
      <c r="D15" s="11" t="n">
        <f aca="false">SUM(B15:C15)</f>
        <v>264</v>
      </c>
    </row>
    <row r="16" customFormat="false" ht="12.75" hidden="false" customHeight="false" outlineLevel="0" collapsed="false">
      <c r="A16" s="20" t="s">
        <v>110</v>
      </c>
      <c r="B16" s="11" t="n">
        <v>7</v>
      </c>
      <c r="C16" s="11" t="n">
        <v>268</v>
      </c>
      <c r="D16" s="11" t="n">
        <f aca="false">SUM(B16:C16)</f>
        <v>275</v>
      </c>
    </row>
    <row r="17" customFormat="false" ht="12.75" hidden="false" customHeight="false" outlineLevel="0" collapsed="false">
      <c r="A17" s="20" t="s">
        <v>111</v>
      </c>
      <c r="B17" s="11" t="n">
        <v>34</v>
      </c>
      <c r="C17" s="11" t="n">
        <v>526</v>
      </c>
      <c r="D17" s="11" t="n">
        <f aca="false">SUM(B17:C17)</f>
        <v>560</v>
      </c>
    </row>
    <row r="18" customFormat="false" ht="12.75" hidden="false" customHeight="false" outlineLevel="0" collapsed="false">
      <c r="A18" s="20" t="s">
        <v>112</v>
      </c>
      <c r="B18" s="11" t="n">
        <v>60</v>
      </c>
      <c r="C18" s="11" t="n">
        <v>838</v>
      </c>
      <c r="D18" s="11" t="n">
        <f aca="false">SUM(B18:C18)</f>
        <v>898</v>
      </c>
    </row>
    <row r="19" customFormat="false" ht="12.75" hidden="false" customHeight="false" outlineLevel="0" collapsed="false">
      <c r="A19" s="20" t="s">
        <v>113</v>
      </c>
      <c r="B19" s="11" t="n">
        <v>18</v>
      </c>
      <c r="C19" s="11" t="n">
        <v>291</v>
      </c>
      <c r="D19" s="11" t="n">
        <f aca="false">SUM(B19:C19)</f>
        <v>309</v>
      </c>
    </row>
    <row r="20" customFormat="false" ht="12.75" hidden="false" customHeight="false" outlineLevel="0" collapsed="false">
      <c r="A20" s="20" t="s">
        <v>114</v>
      </c>
      <c r="B20" s="11" t="n">
        <v>7</v>
      </c>
      <c r="C20" s="11" t="n">
        <v>145</v>
      </c>
      <c r="D20" s="11" t="n">
        <f aca="false">SUM(B20:C20)</f>
        <v>152</v>
      </c>
    </row>
    <row r="21" customFormat="false" ht="12.75" hidden="false" customHeight="false" outlineLevel="0" collapsed="false">
      <c r="A21" s="20" t="s">
        <v>115</v>
      </c>
      <c r="C21" s="11" t="n">
        <v>23</v>
      </c>
      <c r="D21" s="11" t="n">
        <f aca="false">SUM(B21:C21)</f>
        <v>23</v>
      </c>
    </row>
    <row r="22" customFormat="false" ht="12.75" hidden="false" customHeight="false" outlineLevel="0" collapsed="false">
      <c r="A22" s="6" t="s">
        <v>97</v>
      </c>
      <c r="B22" s="10" t="n">
        <f aca="false">SUM(B5:B21)</f>
        <v>296</v>
      </c>
      <c r="C22" s="102" t="n">
        <f aca="false">SUM(C5:C21)</f>
        <v>5535</v>
      </c>
      <c r="D22" s="102" t="n">
        <f aca="false">SUM(D5:D21)</f>
        <v>5831</v>
      </c>
    </row>
    <row r="23" customFormat="false" ht="12.75" hidden="false" customHeight="false" outlineLevel="0" collapsed="false">
      <c r="A23" s="6" t="s">
        <v>116</v>
      </c>
      <c r="B23" s="28" t="n">
        <f aca="false">B22/D22</f>
        <v>0.0507631624078203</v>
      </c>
      <c r="C23" s="28" t="n">
        <f aca="false">C22/D22</f>
        <v>0.94923683759218</v>
      </c>
    </row>
    <row r="25" customFormat="false" ht="12.75" hidden="false" customHeight="false" outlineLevel="0" collapsed="false">
      <c r="A25" s="8" t="s">
        <v>237</v>
      </c>
    </row>
    <row r="26" customFormat="false" ht="12.75" hidden="false" customHeight="false" outlineLevel="0" collapsed="false">
      <c r="A26" s="11" t="s">
        <v>138</v>
      </c>
      <c r="B26" s="48" t="s">
        <v>156</v>
      </c>
      <c r="C26" s="48" t="s">
        <v>157</v>
      </c>
      <c r="D26" s="48" t="s">
        <v>97</v>
      </c>
    </row>
    <row r="27" customFormat="false" ht="12.75" hidden="false" customHeight="false" outlineLevel="0" collapsed="false">
      <c r="A27" s="20" t="s">
        <v>99</v>
      </c>
      <c r="B27" s="11" t="n">
        <v>299</v>
      </c>
      <c r="C27" s="11" t="n">
        <v>178</v>
      </c>
      <c r="D27" s="11" t="n">
        <f aca="false">SUM(B27:C27)</f>
        <v>477</v>
      </c>
    </row>
    <row r="28" customFormat="false" ht="12.75" hidden="false" customHeight="false" outlineLevel="0" collapsed="false">
      <c r="A28" s="20" t="s">
        <v>100</v>
      </c>
      <c r="B28" s="11" t="n">
        <v>175</v>
      </c>
      <c r="C28" s="11" t="n">
        <v>94</v>
      </c>
      <c r="D28" s="11" t="n">
        <f aca="false">SUM(B28:C28)</f>
        <v>269</v>
      </c>
    </row>
    <row r="29" customFormat="false" ht="12.75" hidden="false" customHeight="false" outlineLevel="0" collapsed="false">
      <c r="A29" s="20" t="s">
        <v>101</v>
      </c>
      <c r="B29" s="11" t="n">
        <v>64</v>
      </c>
      <c r="C29" s="11" t="n">
        <v>42</v>
      </c>
      <c r="D29" s="11" t="n">
        <f aca="false">SUM(B29:C29)</f>
        <v>106</v>
      </c>
    </row>
    <row r="30" customFormat="false" ht="12.75" hidden="false" customHeight="false" outlineLevel="0" collapsed="false">
      <c r="A30" s="20" t="s">
        <v>102</v>
      </c>
      <c r="B30" s="11" t="n">
        <v>514</v>
      </c>
      <c r="C30" s="11" t="n">
        <v>338</v>
      </c>
      <c r="D30" s="11" t="n">
        <f aca="false">SUM(B30:C30)</f>
        <v>852</v>
      </c>
    </row>
    <row r="31" customFormat="false" ht="12.75" hidden="false" customHeight="false" outlineLevel="0" collapsed="false">
      <c r="A31" s="20" t="s">
        <v>103</v>
      </c>
      <c r="B31" s="11" t="n">
        <v>449</v>
      </c>
      <c r="C31" s="11" t="n">
        <v>202</v>
      </c>
      <c r="D31" s="11" t="n">
        <f aca="false">SUM(B31:C31)</f>
        <v>651</v>
      </c>
    </row>
    <row r="32" customFormat="false" ht="12.75" hidden="false" customHeight="false" outlineLevel="0" collapsed="false">
      <c r="A32" s="20" t="s">
        <v>104</v>
      </c>
      <c r="B32" s="11" t="n">
        <v>184</v>
      </c>
      <c r="C32" s="11" t="n">
        <v>139</v>
      </c>
      <c r="D32" s="11" t="n">
        <f aca="false">SUM(B32:C32)</f>
        <v>323</v>
      </c>
    </row>
    <row r="33" customFormat="false" ht="12.75" hidden="false" customHeight="false" outlineLevel="0" collapsed="false">
      <c r="A33" s="20" t="s">
        <v>105</v>
      </c>
      <c r="B33" s="11" t="n">
        <v>359</v>
      </c>
      <c r="C33" s="11" t="n">
        <v>79</v>
      </c>
      <c r="D33" s="11" t="n">
        <f aca="false">SUM(B33:C33)</f>
        <v>438</v>
      </c>
    </row>
    <row r="34" customFormat="false" ht="12.75" hidden="false" customHeight="false" outlineLevel="0" collapsed="false">
      <c r="A34" s="20" t="s">
        <v>106</v>
      </c>
      <c r="B34" s="11" t="n">
        <v>253</v>
      </c>
      <c r="C34" s="11" t="n">
        <v>229</v>
      </c>
      <c r="D34" s="11" t="n">
        <f aca="false">SUM(B34:C34)</f>
        <v>482</v>
      </c>
    </row>
    <row r="35" customFormat="false" ht="12.75" hidden="false" customHeight="false" outlineLevel="0" collapsed="false">
      <c r="A35" s="20" t="s">
        <v>107</v>
      </c>
      <c r="B35" s="11" t="n">
        <v>409</v>
      </c>
      <c r="C35" s="11" t="n">
        <v>93</v>
      </c>
      <c r="D35" s="11" t="n">
        <f aca="false">SUM(B35:C35)</f>
        <v>502</v>
      </c>
    </row>
    <row r="36" customFormat="false" ht="12.75" hidden="false" customHeight="false" outlineLevel="0" collapsed="false">
      <c r="A36" s="20" t="s">
        <v>108</v>
      </c>
      <c r="B36" s="11" t="n">
        <v>459</v>
      </c>
      <c r="C36" s="11" t="n">
        <v>229</v>
      </c>
      <c r="D36" s="11" t="n">
        <f aca="false">SUM(B36:C36)</f>
        <v>688</v>
      </c>
    </row>
    <row r="37" customFormat="false" ht="12.75" hidden="false" customHeight="false" outlineLevel="0" collapsed="false">
      <c r="A37" s="20" t="s">
        <v>109</v>
      </c>
      <c r="B37" s="11" t="n">
        <v>186</v>
      </c>
      <c r="C37" s="11" t="n">
        <v>181</v>
      </c>
      <c r="D37" s="11" t="n">
        <f aca="false">SUM(B37:C37)</f>
        <v>367</v>
      </c>
    </row>
    <row r="38" customFormat="false" ht="12.75" hidden="false" customHeight="false" outlineLevel="0" collapsed="false">
      <c r="A38" s="20" t="s">
        <v>110</v>
      </c>
      <c r="B38" s="11" t="n">
        <v>308</v>
      </c>
      <c r="C38" s="11" t="n">
        <v>201</v>
      </c>
      <c r="D38" s="11" t="n">
        <f aca="false">SUM(B38:C38)</f>
        <v>509</v>
      </c>
    </row>
    <row r="39" customFormat="false" ht="12.75" hidden="false" customHeight="false" outlineLevel="0" collapsed="false">
      <c r="A39" s="20" t="s">
        <v>111</v>
      </c>
      <c r="B39" s="11" t="n">
        <v>532</v>
      </c>
      <c r="C39" s="11" t="n">
        <v>285</v>
      </c>
      <c r="D39" s="11" t="n">
        <f aca="false">SUM(B39:C39)</f>
        <v>817</v>
      </c>
    </row>
    <row r="40" customFormat="false" ht="12.75" hidden="false" customHeight="false" outlineLevel="0" collapsed="false">
      <c r="A40" s="20" t="s">
        <v>112</v>
      </c>
      <c r="B40" s="11" t="n">
        <v>829</v>
      </c>
      <c r="C40" s="11" t="n">
        <v>266</v>
      </c>
      <c r="D40" s="11" t="n">
        <f aca="false">SUM(B40:C40)</f>
        <v>1095</v>
      </c>
    </row>
    <row r="41" customFormat="false" ht="12.75" hidden="false" customHeight="false" outlineLevel="0" collapsed="false">
      <c r="A41" s="20" t="s">
        <v>113</v>
      </c>
      <c r="B41" s="11" t="n">
        <v>310</v>
      </c>
      <c r="C41" s="11" t="n">
        <v>301</v>
      </c>
      <c r="D41" s="11" t="n">
        <f aca="false">SUM(B41:C41)</f>
        <v>611</v>
      </c>
    </row>
    <row r="42" customFormat="false" ht="12.75" hidden="false" customHeight="false" outlineLevel="0" collapsed="false">
      <c r="A42" s="20" t="s">
        <v>114</v>
      </c>
      <c r="B42" s="11" t="n">
        <v>153</v>
      </c>
      <c r="C42" s="11" t="n">
        <v>66</v>
      </c>
      <c r="D42" s="11" t="n">
        <f aca="false">SUM(B42:C42)</f>
        <v>219</v>
      </c>
    </row>
    <row r="43" customFormat="false" ht="12.75" hidden="false" customHeight="false" outlineLevel="0" collapsed="false">
      <c r="A43" s="20" t="s">
        <v>115</v>
      </c>
      <c r="B43" s="11" t="n">
        <v>23</v>
      </c>
      <c r="C43" s="11" t="n">
        <v>4</v>
      </c>
      <c r="D43" s="11" t="n">
        <f aca="false">SUM(B43:C43)</f>
        <v>27</v>
      </c>
    </row>
    <row r="44" customFormat="false" ht="12.75" hidden="false" customHeight="false" outlineLevel="0" collapsed="false">
      <c r="A44" s="6" t="s">
        <v>97</v>
      </c>
      <c r="B44" s="102" t="n">
        <f aca="false">SUM(B27:B43)</f>
        <v>5506</v>
      </c>
      <c r="C44" s="102" t="n">
        <f aca="false">SUM(C27:C43)</f>
        <v>2927</v>
      </c>
      <c r="D44" s="102" t="n">
        <f aca="false">SUM(D27:D43)</f>
        <v>8433</v>
      </c>
    </row>
    <row r="45" customFormat="false" ht="12.75" hidden="false" customHeight="false" outlineLevel="0" collapsed="false">
      <c r="A45" s="6" t="s">
        <v>116</v>
      </c>
      <c r="B45" s="28" t="n">
        <f aca="false">B44/D44</f>
        <v>0.652911182260168</v>
      </c>
      <c r="C45" s="28" t="n">
        <f aca="false">C44/D44</f>
        <v>0.347088817739832</v>
      </c>
    </row>
    <row r="47" customFormat="false" ht="12.75" hidden="false" customHeight="false" outlineLevel="0" collapsed="false">
      <c r="A47" s="8" t="s">
        <v>238</v>
      </c>
    </row>
    <row r="48" customFormat="false" ht="12.75" hidden="false" customHeight="false" outlineLevel="0" collapsed="false">
      <c r="A48" s="10"/>
    </row>
    <row r="49" customFormat="false" ht="12.75" hidden="false" customHeight="false" outlineLevel="0" collapsed="false">
      <c r="A49" s="6" t="s">
        <v>239</v>
      </c>
      <c r="D49" s="16"/>
      <c r="E49" s="16"/>
      <c r="F49" s="16"/>
      <c r="G49" s="16"/>
      <c r="H49" s="16"/>
      <c r="I49" s="16"/>
      <c r="J49" s="16"/>
    </row>
    <row r="50" customFormat="false" ht="12.75" hidden="false" customHeight="false" outlineLevel="0" collapsed="false">
      <c r="A50" s="6"/>
      <c r="B50" s="33" t="s">
        <v>240</v>
      </c>
      <c r="C50" s="33"/>
      <c r="D50" s="33"/>
      <c r="E50" s="230" t="s">
        <v>122</v>
      </c>
      <c r="F50" s="230"/>
      <c r="G50" s="230"/>
      <c r="H50" s="33" t="s">
        <v>121</v>
      </c>
      <c r="I50" s="33"/>
      <c r="J50" s="33"/>
      <c r="K50" s="231"/>
    </row>
    <row r="51" customFormat="false" ht="25.5" hidden="false" customHeight="false" outlineLevel="0" collapsed="false">
      <c r="A51" s="11" t="s">
        <v>138</v>
      </c>
      <c r="B51" s="98" t="s">
        <v>241</v>
      </c>
      <c r="C51" s="71" t="s">
        <v>242</v>
      </c>
      <c r="D51" s="232" t="s">
        <v>243</v>
      </c>
      <c r="E51" s="233" t="s">
        <v>241</v>
      </c>
      <c r="F51" s="71" t="s">
        <v>242</v>
      </c>
      <c r="G51" s="234" t="s">
        <v>243</v>
      </c>
      <c r="H51" s="71" t="s">
        <v>241</v>
      </c>
      <c r="I51" s="71" t="s">
        <v>242</v>
      </c>
      <c r="J51" s="232" t="s">
        <v>243</v>
      </c>
      <c r="K51" s="35" t="s">
        <v>97</v>
      </c>
    </row>
    <row r="52" customFormat="false" ht="12.75" hidden="false" customHeight="false" outlineLevel="0" collapsed="false">
      <c r="A52" s="67" t="s">
        <v>99</v>
      </c>
      <c r="B52" s="11" t="n">
        <v>58</v>
      </c>
      <c r="C52" s="16" t="n">
        <v>29</v>
      </c>
      <c r="D52" s="235" t="n">
        <f aca="false">SUM(B52:C52)</f>
        <v>87</v>
      </c>
      <c r="E52" s="236" t="n">
        <v>212</v>
      </c>
      <c r="F52" s="21" t="n">
        <v>1</v>
      </c>
      <c r="G52" s="237" t="n">
        <f aca="false">SUM(E52:F52)</f>
        <v>213</v>
      </c>
      <c r="H52" s="16" t="n">
        <v>2</v>
      </c>
      <c r="I52" s="16" t="n">
        <v>1</v>
      </c>
      <c r="J52" s="235" t="n">
        <f aca="false">H52+I52</f>
        <v>3</v>
      </c>
      <c r="K52" s="30" t="n">
        <f aca="false">D52+G52+J52</f>
        <v>303</v>
      </c>
    </row>
    <row r="53" customFormat="false" ht="12.75" hidden="false" customHeight="false" outlineLevel="0" collapsed="false">
      <c r="A53" s="67" t="s">
        <v>100</v>
      </c>
      <c r="B53" s="11" t="n">
        <v>25</v>
      </c>
      <c r="C53" s="16" t="n">
        <v>15</v>
      </c>
      <c r="D53" s="235" t="n">
        <f aca="false">SUM(B53:C53)</f>
        <v>40</v>
      </c>
      <c r="E53" s="236" t="n">
        <v>111</v>
      </c>
      <c r="F53" s="21" t="n">
        <v>3</v>
      </c>
      <c r="G53" s="237" t="n">
        <f aca="false">SUM(E53:F53)</f>
        <v>114</v>
      </c>
      <c r="H53" s="16" t="n">
        <v>21</v>
      </c>
      <c r="I53" s="16"/>
      <c r="J53" s="235" t="n">
        <f aca="false">H53+I53</f>
        <v>21</v>
      </c>
      <c r="K53" s="30" t="n">
        <f aca="false">D53+G53+J53</f>
        <v>175</v>
      </c>
    </row>
    <row r="54" customFormat="false" ht="12.75" hidden="false" customHeight="false" outlineLevel="0" collapsed="false">
      <c r="A54" s="67" t="s">
        <v>101</v>
      </c>
      <c r="B54" s="11" t="n">
        <v>16</v>
      </c>
      <c r="C54" s="16" t="n">
        <v>11</v>
      </c>
      <c r="D54" s="235" t="n">
        <f aca="false">SUM(B54:C54)</f>
        <v>27</v>
      </c>
      <c r="E54" s="236" t="n">
        <v>36</v>
      </c>
      <c r="F54" s="16"/>
      <c r="G54" s="237" t="n">
        <f aca="false">SUM(E54:F54)</f>
        <v>36</v>
      </c>
      <c r="H54" s="16" t="n">
        <v>1</v>
      </c>
      <c r="I54" s="16"/>
      <c r="J54" s="235" t="n">
        <f aca="false">H54+I54</f>
        <v>1</v>
      </c>
      <c r="K54" s="30" t="n">
        <f aca="false">D54+G54+J54</f>
        <v>64</v>
      </c>
    </row>
    <row r="55" customFormat="false" ht="12.75" hidden="false" customHeight="false" outlineLevel="0" collapsed="false">
      <c r="A55" s="67" t="s">
        <v>102</v>
      </c>
      <c r="B55" s="11" t="n">
        <v>113</v>
      </c>
      <c r="C55" s="16" t="n">
        <v>60</v>
      </c>
      <c r="D55" s="235" t="n">
        <f aca="false">SUM(B55:C55)</f>
        <v>173</v>
      </c>
      <c r="E55" s="236" t="n">
        <v>330</v>
      </c>
      <c r="F55" s="21" t="n">
        <v>5</v>
      </c>
      <c r="G55" s="237" t="n">
        <f aca="false">SUM(E55:F55)</f>
        <v>335</v>
      </c>
      <c r="H55" s="21" t="n">
        <v>16</v>
      </c>
      <c r="I55" s="16"/>
      <c r="J55" s="235" t="n">
        <f aca="false">H55+I55</f>
        <v>16</v>
      </c>
      <c r="K55" s="30" t="n">
        <f aca="false">D55+G55+J55</f>
        <v>524</v>
      </c>
    </row>
    <row r="56" customFormat="false" ht="12.75" hidden="false" customHeight="false" outlineLevel="0" collapsed="false">
      <c r="A56" s="67" t="s">
        <v>103</v>
      </c>
      <c r="B56" s="11" t="n">
        <v>91</v>
      </c>
      <c r="C56" s="16" t="n">
        <v>63</v>
      </c>
      <c r="D56" s="235" t="n">
        <f aca="false">SUM(B56:C56)</f>
        <v>154</v>
      </c>
      <c r="E56" s="236" t="n">
        <v>279</v>
      </c>
      <c r="F56" s="21" t="n">
        <v>5</v>
      </c>
      <c r="G56" s="237" t="n">
        <f aca="false">SUM(E56:F56)</f>
        <v>284</v>
      </c>
      <c r="H56" s="21" t="n">
        <v>12</v>
      </c>
      <c r="I56" s="16"/>
      <c r="J56" s="235" t="n">
        <f aca="false">H56+I56</f>
        <v>12</v>
      </c>
      <c r="K56" s="30" t="n">
        <f aca="false">D56+G56+J56</f>
        <v>450</v>
      </c>
    </row>
    <row r="57" customFormat="false" ht="12.75" hidden="false" customHeight="false" outlineLevel="0" collapsed="false">
      <c r="A57" s="67" t="s">
        <v>104</v>
      </c>
      <c r="B57" s="11" t="n">
        <v>31</v>
      </c>
      <c r="C57" s="16" t="n">
        <v>14</v>
      </c>
      <c r="D57" s="235" t="n">
        <f aca="false">SUM(B57:C57)</f>
        <v>45</v>
      </c>
      <c r="E57" s="236" t="n">
        <v>115</v>
      </c>
      <c r="F57" s="21" t="n">
        <v>13</v>
      </c>
      <c r="G57" s="237" t="n">
        <f aca="false">SUM(E57:F57)</f>
        <v>128</v>
      </c>
      <c r="H57" s="21" t="n">
        <v>8</v>
      </c>
      <c r="I57" s="16"/>
      <c r="J57" s="235" t="n">
        <f aca="false">H57+I57</f>
        <v>8</v>
      </c>
      <c r="K57" s="30" t="n">
        <f aca="false">D57+G57+J57</f>
        <v>181</v>
      </c>
    </row>
    <row r="58" customFormat="false" ht="12.75" hidden="false" customHeight="false" outlineLevel="0" collapsed="false">
      <c r="A58" s="67" t="s">
        <v>105</v>
      </c>
      <c r="B58" s="11" t="n">
        <v>34</v>
      </c>
      <c r="C58" s="16" t="n">
        <v>36</v>
      </c>
      <c r="D58" s="235" t="n">
        <f aca="false">SUM(B58:C58)</f>
        <v>70</v>
      </c>
      <c r="E58" s="236" t="n">
        <v>306</v>
      </c>
      <c r="F58" s="21" t="n">
        <v>5</v>
      </c>
      <c r="G58" s="237" t="n">
        <f aca="false">SUM(E58:F58)</f>
        <v>311</v>
      </c>
      <c r="H58" s="21" t="n">
        <v>6</v>
      </c>
      <c r="I58" s="16"/>
      <c r="J58" s="235" t="n">
        <f aca="false">H58+I58</f>
        <v>6</v>
      </c>
      <c r="K58" s="30" t="n">
        <f aca="false">D58+G58+J58</f>
        <v>387</v>
      </c>
    </row>
    <row r="59" customFormat="false" ht="12.75" hidden="false" customHeight="false" outlineLevel="0" collapsed="false">
      <c r="A59" s="67" t="s">
        <v>106</v>
      </c>
      <c r="B59" s="11" t="n">
        <v>69</v>
      </c>
      <c r="C59" s="16" t="n">
        <v>60</v>
      </c>
      <c r="D59" s="235" t="n">
        <f aca="false">SUM(B59:C59)</f>
        <v>129</v>
      </c>
      <c r="E59" s="236" t="n">
        <v>109</v>
      </c>
      <c r="F59" s="21" t="n">
        <v>10</v>
      </c>
      <c r="G59" s="237" t="n">
        <f aca="false">SUM(E59:F59)</f>
        <v>119</v>
      </c>
      <c r="H59" s="21" t="n">
        <v>5</v>
      </c>
      <c r="I59" s="16"/>
      <c r="J59" s="235" t="n">
        <f aca="false">H59+I59</f>
        <v>5</v>
      </c>
      <c r="K59" s="30" t="n">
        <f aca="false">D59+G59+J59</f>
        <v>253</v>
      </c>
    </row>
    <row r="60" customFormat="false" ht="12.75" hidden="false" customHeight="false" outlineLevel="0" collapsed="false">
      <c r="A60" s="67" t="s">
        <v>107</v>
      </c>
      <c r="B60" s="11" t="n">
        <v>48</v>
      </c>
      <c r="C60" s="16" t="n">
        <v>28</v>
      </c>
      <c r="D60" s="235" t="n">
        <f aca="false">SUM(B60:C60)</f>
        <v>76</v>
      </c>
      <c r="E60" s="236" t="n">
        <v>322</v>
      </c>
      <c r="F60" s="21" t="n">
        <v>3</v>
      </c>
      <c r="G60" s="237" t="n">
        <f aca="false">SUM(E60:F60)</f>
        <v>325</v>
      </c>
      <c r="H60" s="21" t="n">
        <v>9</v>
      </c>
      <c r="I60" s="16"/>
      <c r="J60" s="235" t="n">
        <f aca="false">H60+I60</f>
        <v>9</v>
      </c>
      <c r="K60" s="30" t="n">
        <f aca="false">D60+G60+J60</f>
        <v>410</v>
      </c>
    </row>
    <row r="61" customFormat="false" ht="12.75" hidden="false" customHeight="false" outlineLevel="0" collapsed="false">
      <c r="A61" s="67" t="s">
        <v>108</v>
      </c>
      <c r="B61" s="11" t="n">
        <v>87</v>
      </c>
      <c r="C61" s="16" t="n">
        <v>59</v>
      </c>
      <c r="D61" s="235" t="n">
        <f aca="false">SUM(B61:C61)</f>
        <v>146</v>
      </c>
      <c r="E61" s="236" t="n">
        <v>236</v>
      </c>
      <c r="F61" s="21" t="n">
        <v>42</v>
      </c>
      <c r="G61" s="237" t="n">
        <f aca="false">SUM(E61:F61)</f>
        <v>278</v>
      </c>
      <c r="H61" s="21" t="n">
        <v>47</v>
      </c>
      <c r="I61" s="16" t="n">
        <v>1</v>
      </c>
      <c r="J61" s="235" t="n">
        <f aca="false">H61+I61</f>
        <v>48</v>
      </c>
      <c r="K61" s="30" t="n">
        <f aca="false">D61+G61+J61</f>
        <v>472</v>
      </c>
    </row>
    <row r="62" customFormat="false" ht="12.75" hidden="false" customHeight="false" outlineLevel="0" collapsed="false">
      <c r="A62" s="67" t="s">
        <v>109</v>
      </c>
      <c r="B62" s="11" t="n">
        <v>26</v>
      </c>
      <c r="C62" s="16" t="n">
        <v>15</v>
      </c>
      <c r="D62" s="235" t="n">
        <f aca="false">SUM(B62:C62)</f>
        <v>41</v>
      </c>
      <c r="E62" s="236" t="n">
        <v>120</v>
      </c>
      <c r="F62" s="21" t="n">
        <v>19</v>
      </c>
      <c r="G62" s="237" t="n">
        <f aca="false">SUM(E62:F62)</f>
        <v>139</v>
      </c>
      <c r="H62" s="21" t="n">
        <v>18</v>
      </c>
      <c r="I62" s="16"/>
      <c r="J62" s="235" t="n">
        <f aca="false">H62+I62</f>
        <v>18</v>
      </c>
      <c r="K62" s="30" t="n">
        <f aca="false">D62+G62+J62</f>
        <v>198</v>
      </c>
    </row>
    <row r="63" customFormat="false" ht="12.75" hidden="false" customHeight="false" outlineLevel="0" collapsed="false">
      <c r="A63" s="67" t="s">
        <v>110</v>
      </c>
      <c r="B63" s="11" t="n">
        <v>47</v>
      </c>
      <c r="C63" s="16" t="n">
        <v>35</v>
      </c>
      <c r="D63" s="235" t="n">
        <f aca="false">SUM(B63:C63)</f>
        <v>82</v>
      </c>
      <c r="E63" s="236" t="n">
        <v>217</v>
      </c>
      <c r="F63" s="21" t="n">
        <v>4</v>
      </c>
      <c r="G63" s="237" t="n">
        <f aca="false">SUM(E63:F63)</f>
        <v>221</v>
      </c>
      <c r="H63" s="21" t="n">
        <v>10</v>
      </c>
      <c r="I63" s="16"/>
      <c r="J63" s="235" t="n">
        <f aca="false">H63+I63</f>
        <v>10</v>
      </c>
      <c r="K63" s="30" t="n">
        <f aca="false">D63+G63+J63</f>
        <v>313</v>
      </c>
    </row>
    <row r="64" customFormat="false" ht="12.75" hidden="false" customHeight="false" outlineLevel="0" collapsed="false">
      <c r="A64" s="67" t="s">
        <v>111</v>
      </c>
      <c r="B64" s="11" t="n">
        <v>128</v>
      </c>
      <c r="C64" s="16" t="n">
        <v>74</v>
      </c>
      <c r="D64" s="235" t="n">
        <f aca="false">SUM(B64:C64)</f>
        <v>202</v>
      </c>
      <c r="E64" s="236" t="n">
        <v>316</v>
      </c>
      <c r="F64" s="21" t="n">
        <v>5</v>
      </c>
      <c r="G64" s="237" t="n">
        <f aca="false">SUM(E64:F64)</f>
        <v>321</v>
      </c>
      <c r="H64" s="21" t="n">
        <v>12</v>
      </c>
      <c r="I64" s="16"/>
      <c r="J64" s="235" t="n">
        <f aca="false">H64+I64</f>
        <v>12</v>
      </c>
      <c r="K64" s="30" t="n">
        <f aca="false">D64+G64+J64</f>
        <v>535</v>
      </c>
    </row>
    <row r="65" customFormat="false" ht="12.75" hidden="false" customHeight="false" outlineLevel="0" collapsed="false">
      <c r="A65" s="67" t="s">
        <v>112</v>
      </c>
      <c r="B65" s="11" t="n">
        <v>177</v>
      </c>
      <c r="C65" s="16" t="n">
        <v>99</v>
      </c>
      <c r="D65" s="235" t="n">
        <f aca="false">SUM(B65:C65)</f>
        <v>276</v>
      </c>
      <c r="E65" s="236" t="n">
        <v>554</v>
      </c>
      <c r="F65" s="21" t="n">
        <v>39</v>
      </c>
      <c r="G65" s="237" t="n">
        <f aca="false">SUM(E65:F65)</f>
        <v>593</v>
      </c>
      <c r="H65" s="21" t="n">
        <v>22</v>
      </c>
      <c r="I65" s="16"/>
      <c r="J65" s="235" t="n">
        <f aca="false">H65+I65</f>
        <v>22</v>
      </c>
      <c r="K65" s="30" t="n">
        <f aca="false">D65+G65+J65</f>
        <v>891</v>
      </c>
    </row>
    <row r="66" customFormat="false" ht="12.75" hidden="false" customHeight="false" outlineLevel="0" collapsed="false">
      <c r="A66" s="67" t="s">
        <v>113</v>
      </c>
      <c r="B66" s="11" t="n">
        <v>67</v>
      </c>
      <c r="C66" s="16" t="n">
        <v>53</v>
      </c>
      <c r="D66" s="235" t="n">
        <f aca="false">SUM(B66:C66)</f>
        <v>120</v>
      </c>
      <c r="E66" s="236" t="n">
        <v>169</v>
      </c>
      <c r="F66" s="21" t="n">
        <v>7</v>
      </c>
      <c r="G66" s="237" t="n">
        <f aca="false">SUM(E66:F66)</f>
        <v>176</v>
      </c>
      <c r="H66" s="21" t="n">
        <v>14</v>
      </c>
      <c r="I66" s="16"/>
      <c r="J66" s="235" t="n">
        <f aca="false">H66+I66</f>
        <v>14</v>
      </c>
      <c r="K66" s="30" t="n">
        <f aca="false">D66+G66+J66</f>
        <v>310</v>
      </c>
    </row>
    <row r="67" customFormat="false" ht="12.75" hidden="false" customHeight="false" outlineLevel="0" collapsed="false">
      <c r="A67" s="67" t="s">
        <v>114</v>
      </c>
      <c r="B67" s="11" t="n">
        <v>23</v>
      </c>
      <c r="C67" s="16" t="n">
        <v>23</v>
      </c>
      <c r="D67" s="235" t="n">
        <f aca="false">SUM(B67:C67)</f>
        <v>46</v>
      </c>
      <c r="E67" s="236" t="n">
        <v>94</v>
      </c>
      <c r="F67" s="21" t="n">
        <v>2</v>
      </c>
      <c r="G67" s="237" t="n">
        <f aca="false">SUM(E67:F67)</f>
        <v>96</v>
      </c>
      <c r="H67" s="21" t="n">
        <v>11</v>
      </c>
      <c r="I67" s="16" t="n">
        <v>1</v>
      </c>
      <c r="J67" s="235" t="n">
        <f aca="false">H67+I67</f>
        <v>12</v>
      </c>
      <c r="K67" s="30" t="n">
        <f aca="false">D67+G67+J67</f>
        <v>154</v>
      </c>
    </row>
    <row r="68" customFormat="false" ht="12.75" hidden="false" customHeight="false" outlineLevel="0" collapsed="false">
      <c r="A68" s="67" t="s">
        <v>115</v>
      </c>
      <c r="B68" s="11" t="n">
        <v>14</v>
      </c>
      <c r="C68" s="16" t="n">
        <v>2</v>
      </c>
      <c r="D68" s="235" t="n">
        <f aca="false">SUM(B68:C68)</f>
        <v>16</v>
      </c>
      <c r="E68" s="236" t="n">
        <v>6</v>
      </c>
      <c r="F68" s="21" t="n">
        <v>1</v>
      </c>
      <c r="G68" s="237" t="n">
        <f aca="false">SUM(E68:F68)</f>
        <v>7</v>
      </c>
      <c r="H68" s="16"/>
      <c r="I68" s="16"/>
      <c r="J68" s="235" t="n">
        <f aca="false">H68+I68</f>
        <v>0</v>
      </c>
      <c r="K68" s="30" t="n">
        <f aca="false">D68+G68+J68</f>
        <v>23</v>
      </c>
    </row>
    <row r="69" customFormat="false" ht="12.75" hidden="false" customHeight="false" outlineLevel="0" collapsed="false">
      <c r="A69" s="89" t="s">
        <v>97</v>
      </c>
      <c r="B69" s="102" t="n">
        <f aca="false">SUM(B52:B68)</f>
        <v>1054</v>
      </c>
      <c r="C69" s="102" t="n">
        <f aca="false">SUM(C52:C68)</f>
        <v>676</v>
      </c>
      <c r="D69" s="238" t="n">
        <f aca="false">SUM(B69:C69)</f>
        <v>1730</v>
      </c>
      <c r="E69" s="239" t="n">
        <f aca="false">SUM(E52:E68)</f>
        <v>3532</v>
      </c>
      <c r="F69" s="119" t="n">
        <f aca="false">SUM(F52:F68)</f>
        <v>164</v>
      </c>
      <c r="G69" s="240" t="n">
        <f aca="false">SUM(E69:F69)</f>
        <v>3696</v>
      </c>
      <c r="H69" s="119" t="n">
        <f aca="false">SUM(H52:H68)</f>
        <v>214</v>
      </c>
      <c r="I69" s="102" t="n">
        <f aca="false">SUM(I52:I68)</f>
        <v>3</v>
      </c>
      <c r="J69" s="241" t="n">
        <f aca="false">SUM(J52:J68)</f>
        <v>217</v>
      </c>
      <c r="K69" s="119" t="n">
        <f aca="false">D69+G69+J69</f>
        <v>5643</v>
      </c>
    </row>
    <row r="70" customFormat="false" ht="12.75" hidden="false" customHeight="false" outlineLevel="0" collapsed="false">
      <c r="A70" s="89" t="s">
        <v>244</v>
      </c>
      <c r="B70" s="28" t="n">
        <f aca="false">B69/D69</f>
        <v>0.609248554913295</v>
      </c>
      <c r="C70" s="66" t="n">
        <f aca="false">C69/D69</f>
        <v>0.390751445086705</v>
      </c>
      <c r="D70" s="66"/>
      <c r="E70" s="122" t="n">
        <f aca="false">E69/G69</f>
        <v>0.955627705627706</v>
      </c>
      <c r="F70" s="66" t="n">
        <f aca="false">F69/G69</f>
        <v>0.0443722943722944</v>
      </c>
      <c r="G70" s="242"/>
      <c r="H70" s="66" t="n">
        <f aca="false">H69/J69</f>
        <v>0.986175115207373</v>
      </c>
      <c r="I70" s="66" t="n">
        <f aca="false">I69/J69</f>
        <v>0.0138248847926267</v>
      </c>
      <c r="J70" s="30"/>
      <c r="K70" s="16"/>
    </row>
    <row r="71" customFormat="false" ht="12.75" hidden="false" customHeight="false" outlineLevel="0" collapsed="false">
      <c r="D71" s="16"/>
      <c r="E71" s="16"/>
      <c r="F71" s="16"/>
      <c r="G71" s="16"/>
      <c r="H71" s="16"/>
    </row>
    <row r="72" customFormat="false" ht="12.75" hidden="false" customHeight="false" outlineLevel="0" collapsed="false">
      <c r="A72" s="6" t="s">
        <v>245</v>
      </c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6"/>
      <c r="B73" s="33" t="s">
        <v>240</v>
      </c>
      <c r="C73" s="33"/>
      <c r="D73" s="33"/>
      <c r="E73" s="230" t="s">
        <v>122</v>
      </c>
      <c r="F73" s="230"/>
      <c r="G73" s="230"/>
      <c r="H73" s="33" t="s">
        <v>121</v>
      </c>
      <c r="I73" s="33"/>
      <c r="J73" s="33"/>
      <c r="K73" s="10"/>
    </row>
    <row r="74" customFormat="false" ht="25.5" hidden="false" customHeight="false" outlineLevel="0" collapsed="false">
      <c r="A74" s="11" t="s">
        <v>138</v>
      </c>
      <c r="B74" s="98" t="s">
        <v>241</v>
      </c>
      <c r="C74" s="71" t="s">
        <v>242</v>
      </c>
      <c r="D74" s="71" t="s">
        <v>243</v>
      </c>
      <c r="E74" s="233" t="s">
        <v>241</v>
      </c>
      <c r="F74" s="71" t="s">
        <v>242</v>
      </c>
      <c r="G74" s="243" t="s">
        <v>243</v>
      </c>
      <c r="H74" s="71" t="s">
        <v>241</v>
      </c>
      <c r="I74" s="71" t="s">
        <v>242</v>
      </c>
      <c r="J74" s="71" t="s">
        <v>243</v>
      </c>
      <c r="K74" s="35" t="s">
        <v>97</v>
      </c>
    </row>
    <row r="75" customFormat="false" ht="12.75" hidden="false" customHeight="false" outlineLevel="0" collapsed="false">
      <c r="A75" s="67" t="s">
        <v>99</v>
      </c>
      <c r="B75" s="75" t="n">
        <v>7</v>
      </c>
      <c r="C75" s="97" t="n">
        <v>7</v>
      </c>
      <c r="D75" s="97" t="n">
        <f aca="false">SUM(B75:C75)</f>
        <v>14</v>
      </c>
      <c r="E75" s="244" t="n">
        <v>115</v>
      </c>
      <c r="F75" s="97" t="n">
        <v>1</v>
      </c>
      <c r="G75" s="245" t="n">
        <f aca="false">SUM(E75:F75)</f>
        <v>116</v>
      </c>
      <c r="H75" s="97" t="n">
        <v>58</v>
      </c>
      <c r="I75" s="97" t="n">
        <v>1</v>
      </c>
      <c r="J75" s="97" t="n">
        <f aca="false">SUM(H75:I75)</f>
        <v>59</v>
      </c>
      <c r="K75" s="119" t="n">
        <f aca="false">D75+G75+J75</f>
        <v>189</v>
      </c>
    </row>
    <row r="76" customFormat="false" ht="12.75" hidden="false" customHeight="false" outlineLevel="0" collapsed="false">
      <c r="A76" s="67" t="s">
        <v>100</v>
      </c>
      <c r="B76" s="75" t="n">
        <v>1</v>
      </c>
      <c r="C76" s="97" t="n">
        <v>3</v>
      </c>
      <c r="D76" s="97" t="n">
        <f aca="false">SUM(B76:C76)</f>
        <v>4</v>
      </c>
      <c r="E76" s="244" t="n">
        <v>37</v>
      </c>
      <c r="F76" s="97" t="n">
        <v>4</v>
      </c>
      <c r="G76" s="245" t="n">
        <f aca="false">SUM(E76:F76)</f>
        <v>41</v>
      </c>
      <c r="H76" s="97" t="n">
        <v>51</v>
      </c>
      <c r="I76" s="97" t="n">
        <v>2</v>
      </c>
      <c r="J76" s="97" t="n">
        <f aca="false">SUM(H76:I76)</f>
        <v>53</v>
      </c>
      <c r="K76" s="119" t="n">
        <f aca="false">D76+G76+J76</f>
        <v>98</v>
      </c>
    </row>
    <row r="77" customFormat="false" ht="12.75" hidden="false" customHeight="false" outlineLevel="0" collapsed="false">
      <c r="A77" s="67" t="s">
        <v>101</v>
      </c>
      <c r="B77" s="75" t="n">
        <v>2</v>
      </c>
      <c r="C77" s="97" t="n">
        <v>3</v>
      </c>
      <c r="D77" s="97" t="n">
        <f aca="false">SUM(B77:C77)</f>
        <v>5</v>
      </c>
      <c r="E77" s="244" t="n">
        <v>28</v>
      </c>
      <c r="F77" s="97" t="n">
        <v>3</v>
      </c>
      <c r="G77" s="245" t="n">
        <f aca="false">SUM(E77:F77)</f>
        <v>31</v>
      </c>
      <c r="H77" s="97" t="n">
        <v>6</v>
      </c>
      <c r="I77" s="97"/>
      <c r="J77" s="97" t="n">
        <f aca="false">SUM(H77:I77)</f>
        <v>6</v>
      </c>
      <c r="K77" s="119" t="n">
        <f aca="false">D77+G77+J77</f>
        <v>42</v>
      </c>
    </row>
    <row r="78" customFormat="false" ht="12.75" hidden="false" customHeight="false" outlineLevel="0" collapsed="false">
      <c r="A78" s="67" t="s">
        <v>102</v>
      </c>
      <c r="B78" s="75" t="n">
        <v>18</v>
      </c>
      <c r="C78" s="97" t="n">
        <v>16</v>
      </c>
      <c r="D78" s="97" t="n">
        <f aca="false">SUM(B78:C78)</f>
        <v>34</v>
      </c>
      <c r="E78" s="244" t="n">
        <v>213</v>
      </c>
      <c r="F78" s="97" t="n">
        <v>18</v>
      </c>
      <c r="G78" s="245" t="n">
        <f aca="false">SUM(E78:F78)</f>
        <v>231</v>
      </c>
      <c r="H78" s="97" t="n">
        <v>95</v>
      </c>
      <c r="I78" s="97" t="n">
        <v>1</v>
      </c>
      <c r="J78" s="97" t="n">
        <f aca="false">SUM(H78:I78)</f>
        <v>96</v>
      </c>
      <c r="K78" s="119" t="n">
        <f aca="false">D78+G78+J78</f>
        <v>361</v>
      </c>
    </row>
    <row r="79" customFormat="false" ht="12.75" hidden="false" customHeight="false" outlineLevel="0" collapsed="false">
      <c r="A79" s="67" t="s">
        <v>103</v>
      </c>
      <c r="B79" s="75" t="n">
        <v>5</v>
      </c>
      <c r="C79" s="97" t="n">
        <v>10</v>
      </c>
      <c r="D79" s="97" t="n">
        <f aca="false">SUM(B79:C79)</f>
        <v>15</v>
      </c>
      <c r="E79" s="244" t="n">
        <v>153</v>
      </c>
      <c r="F79" s="97" t="n">
        <v>3</v>
      </c>
      <c r="G79" s="245" t="n">
        <f aca="false">SUM(E79:F79)</f>
        <v>156</v>
      </c>
      <c r="H79" s="97" t="n">
        <v>27</v>
      </c>
      <c r="I79" s="97"/>
      <c r="J79" s="97" t="n">
        <f aca="false">SUM(H79:I79)</f>
        <v>27</v>
      </c>
      <c r="K79" s="119" t="n">
        <f aca="false">D79+G79+J79</f>
        <v>198</v>
      </c>
    </row>
    <row r="80" customFormat="false" ht="12.75" hidden="false" customHeight="false" outlineLevel="0" collapsed="false">
      <c r="A80" s="67" t="s">
        <v>104</v>
      </c>
      <c r="B80" s="75" t="n">
        <v>5</v>
      </c>
      <c r="C80" s="97" t="n">
        <v>5</v>
      </c>
      <c r="D80" s="97" t="n">
        <f aca="false">SUM(B80:C80)</f>
        <v>10</v>
      </c>
      <c r="E80" s="244" t="n">
        <v>44</v>
      </c>
      <c r="F80" s="97" t="n">
        <v>4</v>
      </c>
      <c r="G80" s="245" t="n">
        <f aca="false">SUM(E80:F80)</f>
        <v>48</v>
      </c>
      <c r="H80" s="97" t="n">
        <v>77</v>
      </c>
      <c r="I80" s="97" t="n">
        <v>2</v>
      </c>
      <c r="J80" s="97" t="n">
        <f aca="false">SUM(H80:I80)</f>
        <v>79</v>
      </c>
      <c r="K80" s="119" t="n">
        <f aca="false">D80+G80+J80</f>
        <v>137</v>
      </c>
    </row>
    <row r="81" customFormat="false" ht="12.75" hidden="false" customHeight="false" outlineLevel="0" collapsed="false">
      <c r="A81" s="67" t="s">
        <v>105</v>
      </c>
      <c r="B81" s="75"/>
      <c r="C81" s="97" t="n">
        <v>3</v>
      </c>
      <c r="D81" s="97" t="n">
        <f aca="false">SUM(B81:C81)</f>
        <v>3</v>
      </c>
      <c r="E81" s="244" t="n">
        <v>72</v>
      </c>
      <c r="F81" s="97"/>
      <c r="G81" s="245" t="n">
        <f aca="false">SUM(E81:F81)</f>
        <v>72</v>
      </c>
      <c r="H81" s="97" t="n">
        <v>4</v>
      </c>
      <c r="I81" s="97"/>
      <c r="J81" s="97" t="n">
        <f aca="false">SUM(H81:I81)</f>
        <v>4</v>
      </c>
      <c r="K81" s="119" t="n">
        <f aca="false">D81+G81+J81</f>
        <v>79</v>
      </c>
    </row>
    <row r="82" customFormat="false" ht="12.75" hidden="false" customHeight="false" outlineLevel="0" collapsed="false">
      <c r="A82" s="67" t="s">
        <v>106</v>
      </c>
      <c r="B82" s="75" t="n">
        <v>8</v>
      </c>
      <c r="C82" s="97" t="n">
        <v>10</v>
      </c>
      <c r="D82" s="97" t="n">
        <f aca="false">SUM(B82:C82)</f>
        <v>18</v>
      </c>
      <c r="E82" s="244" t="n">
        <v>137</v>
      </c>
      <c r="F82" s="97" t="n">
        <v>8</v>
      </c>
      <c r="G82" s="245" t="n">
        <f aca="false">SUM(E82:F82)</f>
        <v>145</v>
      </c>
      <c r="H82" s="97" t="n">
        <v>68</v>
      </c>
      <c r="I82" s="97"/>
      <c r="J82" s="97" t="n">
        <f aca="false">SUM(H82:I82)</f>
        <v>68</v>
      </c>
      <c r="K82" s="119" t="n">
        <f aca="false">D82+G82+J82</f>
        <v>231</v>
      </c>
    </row>
    <row r="83" customFormat="false" ht="12.75" hidden="false" customHeight="false" outlineLevel="0" collapsed="false">
      <c r="A83" s="67" t="s">
        <v>107</v>
      </c>
      <c r="B83" s="75" t="n">
        <v>5</v>
      </c>
      <c r="C83" s="97" t="n">
        <v>9</v>
      </c>
      <c r="D83" s="97" t="n">
        <f aca="false">SUM(B83:C83)</f>
        <v>14</v>
      </c>
      <c r="E83" s="244" t="n">
        <v>76</v>
      </c>
      <c r="F83" s="97" t="n">
        <v>1</v>
      </c>
      <c r="G83" s="245" t="n">
        <f aca="false">SUM(E83:F83)</f>
        <v>77</v>
      </c>
      <c r="H83" s="97" t="n">
        <v>3</v>
      </c>
      <c r="I83" s="97"/>
      <c r="J83" s="97" t="n">
        <f aca="false">SUM(H83:I83)</f>
        <v>3</v>
      </c>
      <c r="K83" s="119" t="n">
        <f aca="false">D83+G83+J83</f>
        <v>94</v>
      </c>
    </row>
    <row r="84" customFormat="false" ht="12.75" hidden="false" customHeight="false" outlineLevel="0" collapsed="false">
      <c r="A84" s="67" t="s">
        <v>108</v>
      </c>
      <c r="B84" s="75" t="n">
        <v>7</v>
      </c>
      <c r="C84" s="97" t="n">
        <v>19</v>
      </c>
      <c r="D84" s="97" t="n">
        <f aca="false">SUM(B84:C84)</f>
        <v>26</v>
      </c>
      <c r="E84" s="244" t="n">
        <v>81</v>
      </c>
      <c r="F84" s="97" t="n">
        <v>13</v>
      </c>
      <c r="G84" s="245" t="n">
        <f aca="false">SUM(E84:F84)</f>
        <v>94</v>
      </c>
      <c r="H84" s="97" t="n">
        <v>109</v>
      </c>
      <c r="I84" s="97"/>
      <c r="J84" s="97" t="n">
        <f aca="false">SUM(H84:I84)</f>
        <v>109</v>
      </c>
      <c r="K84" s="119" t="n">
        <f aca="false">D84+G84+J84</f>
        <v>229</v>
      </c>
    </row>
    <row r="85" customFormat="false" ht="12.75" hidden="false" customHeight="false" outlineLevel="0" collapsed="false">
      <c r="A85" s="67" t="s">
        <v>109</v>
      </c>
      <c r="B85" s="75" t="n">
        <v>1</v>
      </c>
      <c r="C85" s="97" t="n">
        <v>3</v>
      </c>
      <c r="D85" s="97" t="n">
        <f aca="false">SUM(B85:C85)</f>
        <v>4</v>
      </c>
      <c r="E85" s="244" t="n">
        <v>61</v>
      </c>
      <c r="F85" s="97" t="n">
        <v>3</v>
      </c>
      <c r="G85" s="245" t="n">
        <f aca="false">SUM(E85:F85)</f>
        <v>64</v>
      </c>
      <c r="H85" s="97" t="n">
        <v>80</v>
      </c>
      <c r="I85" s="97" t="n">
        <v>1</v>
      </c>
      <c r="J85" s="97" t="n">
        <f aca="false">SUM(H85:I85)</f>
        <v>81</v>
      </c>
      <c r="K85" s="119" t="n">
        <f aca="false">D85+G85+J85</f>
        <v>149</v>
      </c>
    </row>
    <row r="86" customFormat="false" ht="12.75" hidden="false" customHeight="false" outlineLevel="0" collapsed="false">
      <c r="A86" s="67" t="s">
        <v>110</v>
      </c>
      <c r="B86" s="75" t="n">
        <v>4</v>
      </c>
      <c r="C86" s="97" t="n">
        <v>8</v>
      </c>
      <c r="D86" s="97" t="n">
        <f aca="false">SUM(B86:C86)</f>
        <v>12</v>
      </c>
      <c r="E86" s="244" t="n">
        <v>105</v>
      </c>
      <c r="F86" s="97" t="n">
        <v>3</v>
      </c>
      <c r="G86" s="245" t="n">
        <f aca="false">SUM(E86:F86)</f>
        <v>108</v>
      </c>
      <c r="H86" s="97" t="n">
        <v>79</v>
      </c>
      <c r="I86" s="97"/>
      <c r="J86" s="97" t="n">
        <f aca="false">SUM(H86:I86)</f>
        <v>79</v>
      </c>
      <c r="K86" s="119" t="n">
        <f aca="false">D86+G86+J86</f>
        <v>199</v>
      </c>
    </row>
    <row r="87" customFormat="false" ht="12.75" hidden="false" customHeight="false" outlineLevel="0" collapsed="false">
      <c r="A87" s="67" t="s">
        <v>111</v>
      </c>
      <c r="B87" s="75" t="n">
        <v>16</v>
      </c>
      <c r="C87" s="97" t="n">
        <v>14</v>
      </c>
      <c r="D87" s="97" t="n">
        <f aca="false">SUM(B87:C87)</f>
        <v>30</v>
      </c>
      <c r="E87" s="244" t="n">
        <v>181</v>
      </c>
      <c r="F87" s="97" t="n">
        <v>10</v>
      </c>
      <c r="G87" s="245" t="n">
        <f aca="false">SUM(E87:F87)</f>
        <v>191</v>
      </c>
      <c r="H87" s="97" t="n">
        <v>65</v>
      </c>
      <c r="I87" s="97"/>
      <c r="J87" s="97" t="n">
        <f aca="false">SUM(H87:I87)</f>
        <v>65</v>
      </c>
      <c r="K87" s="119" t="n">
        <f aca="false">D87+G87+J87</f>
        <v>286</v>
      </c>
    </row>
    <row r="88" customFormat="false" ht="12.75" hidden="false" customHeight="false" outlineLevel="0" collapsed="false">
      <c r="A88" s="67" t="s">
        <v>112</v>
      </c>
      <c r="B88" s="75" t="n">
        <v>13</v>
      </c>
      <c r="C88" s="97" t="n">
        <v>24</v>
      </c>
      <c r="D88" s="97" t="n">
        <f aca="false">SUM(B88:C88)</f>
        <v>37</v>
      </c>
      <c r="E88" s="244" t="n">
        <v>198</v>
      </c>
      <c r="F88" s="97" t="n">
        <v>22</v>
      </c>
      <c r="G88" s="245" t="n">
        <f aca="false">SUM(E88:F88)</f>
        <v>220</v>
      </c>
      <c r="H88" s="97" t="n">
        <v>7</v>
      </c>
      <c r="I88" s="97" t="n">
        <v>4</v>
      </c>
      <c r="J88" s="97" t="n">
        <f aca="false">SUM(H88:I88)</f>
        <v>11</v>
      </c>
      <c r="K88" s="119" t="n">
        <f aca="false">D88+G88+J88</f>
        <v>268</v>
      </c>
    </row>
    <row r="89" customFormat="false" ht="12.75" hidden="false" customHeight="false" outlineLevel="0" collapsed="false">
      <c r="A89" s="67" t="s">
        <v>113</v>
      </c>
      <c r="B89" s="75" t="n">
        <v>16</v>
      </c>
      <c r="C89" s="97" t="n">
        <v>15</v>
      </c>
      <c r="D89" s="97" t="n">
        <f aca="false">SUM(B89:C89)</f>
        <v>31</v>
      </c>
      <c r="E89" s="244" t="n">
        <v>216</v>
      </c>
      <c r="F89" s="97" t="n">
        <v>9</v>
      </c>
      <c r="G89" s="245" t="n">
        <f aca="false">SUM(E89:F89)</f>
        <v>225</v>
      </c>
      <c r="H89" s="97" t="n">
        <v>53</v>
      </c>
      <c r="I89" s="97"/>
      <c r="J89" s="97" t="n">
        <f aca="false">SUM(H89:I89)</f>
        <v>53</v>
      </c>
      <c r="K89" s="119" t="n">
        <f aca="false">D89+G89+J89</f>
        <v>309</v>
      </c>
    </row>
    <row r="90" customFormat="false" ht="12.75" hidden="false" customHeight="false" outlineLevel="0" collapsed="false">
      <c r="A90" s="67" t="s">
        <v>114</v>
      </c>
      <c r="B90" s="75" t="n">
        <v>1</v>
      </c>
      <c r="C90" s="97" t="n">
        <v>2</v>
      </c>
      <c r="D90" s="97" t="n">
        <f aca="false">SUM(B90:C90)</f>
        <v>3</v>
      </c>
      <c r="E90" s="244" t="n">
        <v>35</v>
      </c>
      <c r="F90" s="97" t="n">
        <v>3</v>
      </c>
      <c r="G90" s="245" t="n">
        <f aca="false">SUM(E90:F90)</f>
        <v>38</v>
      </c>
      <c r="H90" s="97" t="n">
        <v>25</v>
      </c>
      <c r="I90" s="97" t="n">
        <v>1</v>
      </c>
      <c r="J90" s="97" t="n">
        <f aca="false">SUM(H90:I90)</f>
        <v>26</v>
      </c>
      <c r="K90" s="119" t="n">
        <f aca="false">D90+G90+J90</f>
        <v>67</v>
      </c>
    </row>
    <row r="91" customFormat="false" ht="12.75" hidden="false" customHeight="false" outlineLevel="0" collapsed="false">
      <c r="A91" s="67" t="s">
        <v>115</v>
      </c>
      <c r="B91" s="75"/>
      <c r="C91" s="97"/>
      <c r="D91" s="97" t="n">
        <f aca="false">SUM(B91:C91)</f>
        <v>0</v>
      </c>
      <c r="E91" s="244" t="n">
        <v>3</v>
      </c>
      <c r="F91" s="97" t="n">
        <v>1</v>
      </c>
      <c r="G91" s="245" t="n">
        <f aca="false">SUM(E91:F91)</f>
        <v>4</v>
      </c>
      <c r="H91" s="97"/>
      <c r="I91" s="97"/>
      <c r="J91" s="97"/>
      <c r="K91" s="119" t="n">
        <f aca="false">D91+G91+J91</f>
        <v>4</v>
      </c>
    </row>
    <row r="92" customFormat="false" ht="12.75" hidden="false" customHeight="false" outlineLevel="0" collapsed="false">
      <c r="A92" s="89" t="s">
        <v>97</v>
      </c>
      <c r="B92" s="102" t="n">
        <f aca="false">SUM(B75:B91)</f>
        <v>109</v>
      </c>
      <c r="C92" s="102" t="n">
        <f aca="false">SUM(C75:C91)</f>
        <v>151</v>
      </c>
      <c r="D92" s="119" t="n">
        <f aca="false">SUM(D75:D91)</f>
        <v>260</v>
      </c>
      <c r="E92" s="239" t="n">
        <f aca="false">SUM(E75:E91)</f>
        <v>1755</v>
      </c>
      <c r="F92" s="119" t="n">
        <f aca="false">SUM(F75:F91)</f>
        <v>106</v>
      </c>
      <c r="G92" s="246" t="n">
        <f aca="false">SUM(G75:G91)</f>
        <v>1861</v>
      </c>
      <c r="H92" s="119" t="n">
        <f aca="false">SUM(H75:H91)</f>
        <v>807</v>
      </c>
      <c r="I92" s="102" t="n">
        <f aca="false">SUM(I75:I91)</f>
        <v>12</v>
      </c>
      <c r="J92" s="102" t="n">
        <f aca="false">SUM(J75:J91)</f>
        <v>819</v>
      </c>
      <c r="K92" s="102" t="n">
        <f aca="false">SUM(K75:K91)</f>
        <v>2940</v>
      </c>
    </row>
    <row r="93" customFormat="false" ht="12.75" hidden="false" customHeight="false" outlineLevel="0" collapsed="false">
      <c r="A93" s="89" t="s">
        <v>244</v>
      </c>
      <c r="B93" s="28" t="n">
        <f aca="false">B92/D92</f>
        <v>0.419230769230769</v>
      </c>
      <c r="C93" s="66" t="n">
        <f aca="false">C92/D92</f>
        <v>0.580769230769231</v>
      </c>
      <c r="D93" s="66"/>
      <c r="E93" s="122" t="n">
        <f aca="false">E92/G92</f>
        <v>0.943041375604514</v>
      </c>
      <c r="F93" s="66" t="n">
        <f aca="false">F92/G92</f>
        <v>0.0569586243954863</v>
      </c>
      <c r="G93" s="247"/>
      <c r="H93" s="66" t="n">
        <f aca="false">H92/J92</f>
        <v>0.985347985347985</v>
      </c>
      <c r="I93" s="66" t="n">
        <f aca="false">I92/J92</f>
        <v>0.0146520146520147</v>
      </c>
      <c r="J93" s="248"/>
      <c r="K93" s="30"/>
    </row>
    <row r="94" customFormat="false" ht="12.75" hidden="false" customHeight="false" outlineLevel="0" collapsed="false">
      <c r="D94" s="16"/>
      <c r="E94" s="16"/>
      <c r="F94" s="16"/>
      <c r="G94" s="16"/>
      <c r="H94" s="16"/>
      <c r="I94" s="16"/>
      <c r="J94" s="16"/>
    </row>
    <row r="95" customFormat="false" ht="12.75" hidden="false" customHeight="false" outlineLevel="0" collapsed="false">
      <c r="A95" s="8" t="s">
        <v>246</v>
      </c>
      <c r="E95" s="16"/>
      <c r="F95" s="16"/>
      <c r="G95" s="16"/>
    </row>
    <row r="96" customFormat="false" ht="36" hidden="false" customHeight="false" outlineLevel="0" collapsed="false">
      <c r="A96" s="11" t="s">
        <v>138</v>
      </c>
      <c r="B96" s="49" t="s">
        <v>193</v>
      </c>
      <c r="C96" s="49" t="s">
        <v>161</v>
      </c>
      <c r="D96" s="49" t="s">
        <v>162</v>
      </c>
      <c r="E96" s="49" t="s">
        <v>163</v>
      </c>
      <c r="F96" s="49" t="s">
        <v>164</v>
      </c>
      <c r="G96" s="49" t="s">
        <v>129</v>
      </c>
      <c r="H96" s="49" t="s">
        <v>97</v>
      </c>
    </row>
    <row r="97" customFormat="false" ht="12.75" hidden="false" customHeight="false" outlineLevel="0" collapsed="false">
      <c r="A97" s="20" t="s">
        <v>99</v>
      </c>
      <c r="C97" s="11" t="n">
        <v>2</v>
      </c>
      <c r="D97" s="11" t="n">
        <v>59</v>
      </c>
      <c r="F97" s="11" t="n">
        <v>247</v>
      </c>
      <c r="H97" s="10" t="n">
        <f aca="false">SUM(B97:G97)</f>
        <v>308</v>
      </c>
    </row>
    <row r="98" customFormat="false" ht="12.75" hidden="false" customHeight="false" outlineLevel="0" collapsed="false">
      <c r="A98" s="20" t="s">
        <v>100</v>
      </c>
      <c r="C98" s="11" t="n">
        <v>2</v>
      </c>
      <c r="D98" s="11" t="n">
        <v>9</v>
      </c>
      <c r="E98" s="11" t="n">
        <v>2</v>
      </c>
      <c r="F98" s="11" t="n">
        <v>162</v>
      </c>
      <c r="H98" s="10" t="n">
        <f aca="false">SUM(B98:G98)</f>
        <v>175</v>
      </c>
    </row>
    <row r="99" customFormat="false" ht="12.75" hidden="false" customHeight="false" outlineLevel="0" collapsed="false">
      <c r="A99" s="20" t="s">
        <v>101</v>
      </c>
      <c r="C99" s="11" t="n">
        <v>1</v>
      </c>
      <c r="E99" s="11" t="n">
        <v>2</v>
      </c>
      <c r="F99" s="11" t="n">
        <v>34</v>
      </c>
      <c r="H99" s="10" t="n">
        <f aca="false">SUM(B99:G99)</f>
        <v>37</v>
      </c>
    </row>
    <row r="100" customFormat="false" ht="12.75" hidden="false" customHeight="false" outlineLevel="0" collapsed="false">
      <c r="A100" s="20" t="s">
        <v>102</v>
      </c>
      <c r="B100" s="11" t="n">
        <v>1</v>
      </c>
      <c r="C100" s="11" t="n">
        <v>17</v>
      </c>
      <c r="D100" s="11" t="n">
        <v>60</v>
      </c>
      <c r="E100" s="11" t="n">
        <v>24</v>
      </c>
      <c r="F100" s="11" t="n">
        <v>397</v>
      </c>
      <c r="G100" s="11" t="n">
        <v>4</v>
      </c>
      <c r="H100" s="10" t="n">
        <f aca="false">SUM(B100:G100)</f>
        <v>503</v>
      </c>
    </row>
    <row r="101" customFormat="false" ht="12.75" hidden="false" customHeight="false" outlineLevel="0" collapsed="false">
      <c r="A101" s="20" t="s">
        <v>103</v>
      </c>
      <c r="C101" s="11" t="n">
        <v>6</v>
      </c>
      <c r="D101" s="11" t="n">
        <v>67</v>
      </c>
      <c r="E101" s="11" t="n">
        <v>1</v>
      </c>
      <c r="F101" s="11" t="n">
        <v>417</v>
      </c>
      <c r="G101" s="11" t="n">
        <v>3</v>
      </c>
      <c r="H101" s="10" t="n">
        <f aca="false">SUM(B101:G101)</f>
        <v>494</v>
      </c>
    </row>
    <row r="102" customFormat="false" ht="12.75" hidden="false" customHeight="false" outlineLevel="0" collapsed="false">
      <c r="A102" s="20" t="s">
        <v>104</v>
      </c>
      <c r="D102" s="11" t="n">
        <v>6</v>
      </c>
      <c r="E102" s="11" t="n">
        <v>1</v>
      </c>
      <c r="F102" s="11" t="n">
        <v>176</v>
      </c>
      <c r="H102" s="10" t="n">
        <f aca="false">SUM(B102:G102)</f>
        <v>183</v>
      </c>
    </row>
    <row r="103" customFormat="false" ht="12.75" hidden="false" customHeight="false" outlineLevel="0" collapsed="false">
      <c r="A103" s="20" t="s">
        <v>105</v>
      </c>
      <c r="B103" s="11" t="n">
        <v>1</v>
      </c>
      <c r="C103" s="11" t="n">
        <v>1</v>
      </c>
      <c r="D103" s="11" t="n">
        <v>62</v>
      </c>
      <c r="E103" s="11" t="n">
        <v>4</v>
      </c>
      <c r="F103" s="11" t="n">
        <v>292</v>
      </c>
      <c r="H103" s="10" t="n">
        <f aca="false">SUM(B103:G103)</f>
        <v>360</v>
      </c>
    </row>
    <row r="104" customFormat="false" ht="12.75" hidden="false" customHeight="false" outlineLevel="0" collapsed="false">
      <c r="A104" s="20" t="s">
        <v>106</v>
      </c>
      <c r="C104" s="11" t="n">
        <v>5</v>
      </c>
      <c r="D104" s="11" t="n">
        <v>33</v>
      </c>
      <c r="E104" s="11" t="n">
        <v>3</v>
      </c>
      <c r="F104" s="11" t="n">
        <v>203</v>
      </c>
      <c r="G104" s="11" t="n">
        <v>1</v>
      </c>
      <c r="H104" s="10" t="n">
        <f aca="false">SUM(B104:G104)</f>
        <v>245</v>
      </c>
    </row>
    <row r="105" customFormat="false" ht="12.75" hidden="false" customHeight="false" outlineLevel="0" collapsed="false">
      <c r="A105" s="20" t="s">
        <v>107</v>
      </c>
      <c r="B105" s="11" t="n">
        <v>1</v>
      </c>
      <c r="C105" s="11" t="n">
        <v>1</v>
      </c>
      <c r="D105" s="11" t="n">
        <v>65</v>
      </c>
      <c r="E105" s="11" t="n">
        <v>26</v>
      </c>
      <c r="F105" s="11" t="n">
        <v>318</v>
      </c>
      <c r="H105" s="10" t="n">
        <f aca="false">SUM(B105:G105)</f>
        <v>411</v>
      </c>
    </row>
    <row r="106" customFormat="false" ht="12.75" hidden="false" customHeight="false" outlineLevel="0" collapsed="false">
      <c r="A106" s="20" t="s">
        <v>108</v>
      </c>
      <c r="B106" s="11" t="n">
        <v>4</v>
      </c>
      <c r="C106" s="11" t="n">
        <v>6</v>
      </c>
      <c r="D106" s="11" t="n">
        <v>58</v>
      </c>
      <c r="E106" s="11" t="n">
        <v>1</v>
      </c>
      <c r="F106" s="11" t="n">
        <v>419</v>
      </c>
      <c r="G106" s="11" t="n">
        <v>1</v>
      </c>
      <c r="H106" s="10" t="n">
        <f aca="false">SUM(B106:G106)</f>
        <v>489</v>
      </c>
    </row>
    <row r="107" customFormat="false" ht="12.75" hidden="false" customHeight="false" outlineLevel="0" collapsed="false">
      <c r="A107" s="20" t="s">
        <v>109</v>
      </c>
      <c r="B107" s="11" t="n">
        <v>13</v>
      </c>
      <c r="C107" s="11" t="n">
        <v>4</v>
      </c>
      <c r="D107" s="11" t="n">
        <v>10</v>
      </c>
      <c r="E107" s="11" t="n">
        <v>3</v>
      </c>
      <c r="F107" s="11" t="n">
        <v>158</v>
      </c>
      <c r="H107" s="10" t="n">
        <f aca="false">SUM(B107:G107)</f>
        <v>188</v>
      </c>
    </row>
    <row r="108" customFormat="false" ht="12.75" hidden="false" customHeight="false" outlineLevel="0" collapsed="false">
      <c r="A108" s="20" t="s">
        <v>110</v>
      </c>
      <c r="B108" s="11" t="n">
        <v>1</v>
      </c>
      <c r="C108" s="11" t="n">
        <v>5</v>
      </c>
      <c r="D108" s="11" t="n">
        <v>20</v>
      </c>
      <c r="E108" s="11" t="n">
        <v>1</v>
      </c>
      <c r="F108" s="11" t="n">
        <v>285</v>
      </c>
      <c r="G108" s="11" t="n">
        <v>1</v>
      </c>
      <c r="H108" s="10" t="n">
        <f aca="false">SUM(B108:G108)</f>
        <v>313</v>
      </c>
    </row>
    <row r="109" customFormat="false" ht="12.75" hidden="false" customHeight="false" outlineLevel="0" collapsed="false">
      <c r="A109" s="20" t="s">
        <v>111</v>
      </c>
      <c r="B109" s="11" t="n">
        <v>2</v>
      </c>
      <c r="C109" s="11" t="n">
        <v>10</v>
      </c>
      <c r="D109" s="11" t="n">
        <v>58</v>
      </c>
      <c r="E109" s="11" t="n">
        <v>4</v>
      </c>
      <c r="F109" s="11" t="n">
        <v>460</v>
      </c>
      <c r="H109" s="10" t="n">
        <f aca="false">SUM(B109:G109)</f>
        <v>534</v>
      </c>
    </row>
    <row r="110" customFormat="false" ht="12.75" hidden="false" customHeight="false" outlineLevel="0" collapsed="false">
      <c r="A110" s="20" t="s">
        <v>112</v>
      </c>
      <c r="B110" s="11" t="n">
        <v>4</v>
      </c>
      <c r="C110" s="11" t="n">
        <v>18</v>
      </c>
      <c r="D110" s="11" t="n">
        <v>77</v>
      </c>
      <c r="E110" s="11" t="n">
        <v>91</v>
      </c>
      <c r="F110" s="11" t="n">
        <v>685</v>
      </c>
      <c r="G110" s="11" t="n">
        <v>5</v>
      </c>
      <c r="H110" s="10" t="n">
        <f aca="false">SUM(B110:G110)</f>
        <v>880</v>
      </c>
    </row>
    <row r="111" customFormat="false" ht="12.75" hidden="false" customHeight="false" outlineLevel="0" collapsed="false">
      <c r="A111" s="20" t="s">
        <v>113</v>
      </c>
      <c r="B111" s="11" t="n">
        <v>2</v>
      </c>
      <c r="C111" s="11" t="n">
        <v>46</v>
      </c>
      <c r="D111" s="11" t="n">
        <v>41</v>
      </c>
      <c r="F111" s="11" t="n">
        <v>217</v>
      </c>
      <c r="G111" s="11" t="n">
        <v>1</v>
      </c>
      <c r="H111" s="10" t="n">
        <f aca="false">SUM(B111:G111)</f>
        <v>307</v>
      </c>
    </row>
    <row r="112" customFormat="false" ht="12.75" hidden="false" customHeight="false" outlineLevel="0" collapsed="false">
      <c r="A112" s="20" t="s">
        <v>114</v>
      </c>
      <c r="B112" s="11" t="n">
        <v>1</v>
      </c>
      <c r="C112" s="11" t="n">
        <v>2</v>
      </c>
      <c r="D112" s="11" t="n">
        <v>6</v>
      </c>
      <c r="F112" s="11" t="n">
        <v>144</v>
      </c>
      <c r="H112" s="10" t="n">
        <f aca="false">SUM(B112:G112)</f>
        <v>153</v>
      </c>
    </row>
    <row r="113" customFormat="false" ht="12.75" hidden="false" customHeight="false" outlineLevel="0" collapsed="false">
      <c r="A113" s="20" t="s">
        <v>115</v>
      </c>
      <c r="D113" s="11" t="n">
        <v>7</v>
      </c>
      <c r="F113" s="11" t="n">
        <v>16</v>
      </c>
      <c r="H113" s="10" t="n">
        <f aca="false">SUM(B113:G113)</f>
        <v>23</v>
      </c>
    </row>
    <row r="114" customFormat="false" ht="12.75" hidden="false" customHeight="false" outlineLevel="0" collapsed="false">
      <c r="A114" s="6" t="s">
        <v>97</v>
      </c>
      <c r="B114" s="102" t="n">
        <f aca="false">SUM(B97:B113)</f>
        <v>30</v>
      </c>
      <c r="C114" s="102" t="n">
        <f aca="false">SUM(C97:C113)</f>
        <v>126</v>
      </c>
      <c r="D114" s="102" t="n">
        <f aca="false">SUM(D97:D113)</f>
        <v>638</v>
      </c>
      <c r="E114" s="102" t="n">
        <f aca="false">SUM(E97:E113)</f>
        <v>163</v>
      </c>
      <c r="F114" s="102" t="n">
        <f aca="false">SUM(F97:F113)</f>
        <v>4630</v>
      </c>
      <c r="G114" s="102" t="n">
        <f aca="false">SUM(G97:G113)</f>
        <v>16</v>
      </c>
      <c r="H114" s="102" t="n">
        <f aca="false">SUM(H97:H113)</f>
        <v>5603</v>
      </c>
      <c r="I114" s="75"/>
    </row>
    <row r="115" customFormat="false" ht="12.75" hidden="false" customHeight="false" outlineLevel="0" collapsed="false">
      <c r="A115" s="6" t="s">
        <v>116</v>
      </c>
      <c r="B115" s="28" t="n">
        <f aca="false">B114/H114</f>
        <v>0.00535427449580582</v>
      </c>
      <c r="C115" s="28" t="n">
        <f aca="false">C114/H114</f>
        <v>0.0224879528823844</v>
      </c>
      <c r="D115" s="28" t="n">
        <f aca="false">D114/H114</f>
        <v>0.113867570944137</v>
      </c>
      <c r="E115" s="28" t="n">
        <f aca="false">E114/H114</f>
        <v>0.0290915580938783</v>
      </c>
      <c r="F115" s="28" t="n">
        <f aca="false">F114/H114</f>
        <v>0.826343030519365</v>
      </c>
      <c r="G115" s="197" t="n">
        <f aca="false">G114/H114</f>
        <v>0.00285561306442977</v>
      </c>
    </row>
    <row r="118" customFormat="false" ht="12.75" hidden="false" customHeight="false" outlineLevel="0" collapsed="false">
      <c r="A118" s="8" t="s">
        <v>247</v>
      </c>
    </row>
    <row r="119" customFormat="false" ht="25.5" hidden="false" customHeight="false" outlineLevel="0" collapsed="false">
      <c r="A119" s="249"/>
      <c r="B119" s="98" t="s">
        <v>248</v>
      </c>
      <c r="C119" s="98" t="s">
        <v>249</v>
      </c>
      <c r="D119" s="98" t="s">
        <v>250</v>
      </c>
      <c r="E119" s="98" t="s">
        <v>251</v>
      </c>
      <c r="F119" s="98" t="s">
        <v>252</v>
      </c>
      <c r="G119" s="98" t="s">
        <v>253</v>
      </c>
      <c r="H119" s="98" t="s">
        <v>254</v>
      </c>
      <c r="I119" s="98" t="s">
        <v>255</v>
      </c>
      <c r="J119" s="98" t="s">
        <v>256</v>
      </c>
    </row>
    <row r="120" customFormat="false" ht="12.75" hidden="false" customHeight="false" outlineLevel="0" collapsed="false">
      <c r="A120" s="20" t="s">
        <v>99</v>
      </c>
      <c r="B120" s="75" t="n">
        <v>18</v>
      </c>
      <c r="C120" s="75" t="n">
        <v>126</v>
      </c>
      <c r="D120" s="75" t="n">
        <v>37</v>
      </c>
      <c r="E120" s="75" t="n">
        <v>14</v>
      </c>
      <c r="F120" s="75" t="n">
        <v>29</v>
      </c>
      <c r="G120" s="75" t="n">
        <v>18</v>
      </c>
      <c r="H120" s="75" t="n">
        <v>27</v>
      </c>
      <c r="I120" s="75" t="n">
        <v>8</v>
      </c>
      <c r="J120" s="75" t="n">
        <v>13</v>
      </c>
    </row>
    <row r="121" customFormat="false" ht="12.75" hidden="false" customHeight="false" outlineLevel="0" collapsed="false">
      <c r="A121" s="20" t="s">
        <v>100</v>
      </c>
      <c r="B121" s="75" t="n">
        <v>25</v>
      </c>
      <c r="C121" s="75" t="n">
        <v>34</v>
      </c>
      <c r="D121" s="75" t="n">
        <v>15</v>
      </c>
      <c r="E121" s="75" t="n">
        <v>15</v>
      </c>
      <c r="F121" s="75" t="n">
        <v>17</v>
      </c>
      <c r="G121" s="75" t="n">
        <v>14</v>
      </c>
      <c r="H121" s="75" t="n">
        <v>16</v>
      </c>
      <c r="I121" s="75" t="n">
        <v>5</v>
      </c>
      <c r="J121" s="75" t="n">
        <v>9</v>
      </c>
    </row>
    <row r="122" customFormat="false" ht="12.75" hidden="false" customHeight="false" outlineLevel="0" collapsed="false">
      <c r="A122" s="20" t="s">
        <v>101</v>
      </c>
      <c r="B122" s="75" t="n">
        <v>5</v>
      </c>
      <c r="C122" s="75" t="n">
        <v>3</v>
      </c>
      <c r="D122" s="75" t="n">
        <v>2</v>
      </c>
      <c r="E122" s="75" t="n">
        <v>1</v>
      </c>
      <c r="F122" s="75" t="n">
        <v>3</v>
      </c>
      <c r="G122" s="75" t="n">
        <v>5</v>
      </c>
      <c r="H122" s="75" t="n">
        <v>9</v>
      </c>
      <c r="I122" s="75" t="n">
        <v>1</v>
      </c>
      <c r="J122" s="75" t="n">
        <v>2</v>
      </c>
    </row>
    <row r="123" customFormat="false" ht="12.75" hidden="false" customHeight="false" outlineLevel="0" collapsed="false">
      <c r="A123" s="20" t="s">
        <v>102</v>
      </c>
      <c r="B123" s="75" t="n">
        <v>93</v>
      </c>
      <c r="C123" s="75" t="n">
        <v>139</v>
      </c>
      <c r="D123" s="75" t="n">
        <v>34</v>
      </c>
      <c r="E123" s="75" t="n">
        <v>33</v>
      </c>
      <c r="F123" s="75" t="n">
        <v>49</v>
      </c>
      <c r="G123" s="75" t="n">
        <v>32</v>
      </c>
      <c r="H123" s="75" t="n">
        <v>30</v>
      </c>
      <c r="I123" s="75" t="n">
        <v>8</v>
      </c>
      <c r="J123" s="75" t="n">
        <v>19</v>
      </c>
    </row>
    <row r="124" customFormat="false" ht="12.75" hidden="false" customHeight="false" outlineLevel="0" collapsed="false">
      <c r="A124" s="20" t="s">
        <v>103</v>
      </c>
      <c r="B124" s="75" t="n">
        <v>97</v>
      </c>
      <c r="C124" s="75" t="n">
        <v>147</v>
      </c>
      <c r="D124" s="75" t="n">
        <v>34</v>
      </c>
      <c r="E124" s="75" t="n">
        <v>24</v>
      </c>
      <c r="F124" s="75" t="n">
        <v>47</v>
      </c>
      <c r="G124" s="75" t="n">
        <v>18</v>
      </c>
      <c r="H124" s="75" t="n">
        <v>34</v>
      </c>
      <c r="I124" s="75" t="n">
        <v>11</v>
      </c>
      <c r="J124" s="75" t="n">
        <v>18</v>
      </c>
    </row>
    <row r="125" customFormat="false" ht="12.75" hidden="false" customHeight="false" outlineLevel="0" collapsed="false">
      <c r="A125" s="20" t="s">
        <v>104</v>
      </c>
      <c r="B125" s="75" t="n">
        <v>25</v>
      </c>
      <c r="C125" s="75" t="n">
        <v>70</v>
      </c>
      <c r="D125" s="75" t="n">
        <v>12</v>
      </c>
      <c r="E125" s="75" t="n">
        <v>19</v>
      </c>
      <c r="F125" s="75" t="n">
        <v>14</v>
      </c>
      <c r="G125" s="75" t="n">
        <v>7</v>
      </c>
      <c r="H125" s="75" t="n">
        <v>18</v>
      </c>
      <c r="I125" s="75" t="n">
        <v>5</v>
      </c>
      <c r="J125" s="75" t="n">
        <v>10</v>
      </c>
    </row>
    <row r="126" customFormat="false" ht="12.75" hidden="false" customHeight="false" outlineLevel="0" collapsed="false">
      <c r="A126" s="20" t="s">
        <v>105</v>
      </c>
      <c r="B126" s="75" t="n">
        <v>26</v>
      </c>
      <c r="C126" s="75" t="n">
        <v>146</v>
      </c>
      <c r="D126" s="75" t="n">
        <v>34</v>
      </c>
      <c r="E126" s="75" t="n">
        <v>15</v>
      </c>
      <c r="F126" s="75" t="n">
        <v>28</v>
      </c>
      <c r="G126" s="75" t="n">
        <v>5</v>
      </c>
      <c r="H126" s="75" t="n">
        <v>34</v>
      </c>
      <c r="I126" s="75"/>
      <c r="J126" s="75" t="n">
        <v>15</v>
      </c>
    </row>
    <row r="127" customFormat="false" ht="12.75" hidden="false" customHeight="false" outlineLevel="0" collapsed="false">
      <c r="A127" s="20" t="s">
        <v>106</v>
      </c>
      <c r="B127" s="75" t="n">
        <v>15</v>
      </c>
      <c r="C127" s="75" t="n">
        <v>44</v>
      </c>
      <c r="D127" s="75" t="n">
        <v>22</v>
      </c>
      <c r="E127" s="75" t="n">
        <v>11</v>
      </c>
      <c r="F127" s="75" t="n">
        <v>16</v>
      </c>
      <c r="G127" s="75" t="n">
        <v>14</v>
      </c>
      <c r="H127" s="75" t="n">
        <v>19</v>
      </c>
      <c r="I127" s="75" t="n">
        <v>1</v>
      </c>
      <c r="J127" s="75" t="n">
        <v>17</v>
      </c>
    </row>
    <row r="128" customFormat="false" ht="12.75" hidden="false" customHeight="false" outlineLevel="0" collapsed="false">
      <c r="A128" s="20" t="s">
        <v>107</v>
      </c>
      <c r="B128" s="75" t="n">
        <v>37</v>
      </c>
      <c r="C128" s="75" t="n">
        <v>120</v>
      </c>
      <c r="D128" s="75" t="n">
        <v>34</v>
      </c>
      <c r="E128" s="75" t="n">
        <v>8</v>
      </c>
      <c r="F128" s="75" t="n">
        <v>53</v>
      </c>
      <c r="G128" s="75" t="n">
        <v>12</v>
      </c>
      <c r="H128" s="75" t="n">
        <v>17</v>
      </c>
      <c r="I128" s="75" t="n">
        <v>7</v>
      </c>
      <c r="J128" s="75" t="n">
        <v>35</v>
      </c>
    </row>
    <row r="129" customFormat="false" ht="12.75" hidden="false" customHeight="false" outlineLevel="0" collapsed="false">
      <c r="A129" s="20" t="s">
        <v>108</v>
      </c>
      <c r="B129" s="75" t="n">
        <v>76</v>
      </c>
      <c r="C129" s="75" t="n">
        <v>179</v>
      </c>
      <c r="D129" s="75" t="n">
        <v>43</v>
      </c>
      <c r="E129" s="75" t="n">
        <v>38</v>
      </c>
      <c r="F129" s="75" t="n">
        <v>24</v>
      </c>
      <c r="G129" s="75" t="n">
        <v>39</v>
      </c>
      <c r="H129" s="75" t="n">
        <v>58</v>
      </c>
      <c r="I129" s="75" t="n">
        <v>14</v>
      </c>
      <c r="J129" s="75" t="n">
        <v>35</v>
      </c>
    </row>
    <row r="130" customFormat="false" ht="12.75" hidden="false" customHeight="false" outlineLevel="0" collapsed="false">
      <c r="A130" s="20" t="s">
        <v>109</v>
      </c>
      <c r="B130" s="75" t="n">
        <v>42</v>
      </c>
      <c r="C130" s="75" t="n">
        <v>48</v>
      </c>
      <c r="D130" s="75" t="n">
        <v>20</v>
      </c>
      <c r="E130" s="75" t="n">
        <v>15</v>
      </c>
      <c r="F130" s="75" t="n">
        <v>9</v>
      </c>
      <c r="G130" s="75" t="n">
        <v>8</v>
      </c>
      <c r="H130" s="75" t="n">
        <v>15</v>
      </c>
      <c r="I130" s="75" t="n">
        <v>6</v>
      </c>
      <c r="J130" s="75" t="n">
        <v>12</v>
      </c>
    </row>
    <row r="131" customFormat="false" ht="12.75" hidden="false" customHeight="false" outlineLevel="0" collapsed="false">
      <c r="A131" s="20" t="s">
        <v>110</v>
      </c>
      <c r="B131" s="75" t="n">
        <v>52</v>
      </c>
      <c r="C131" s="75" t="n">
        <v>94</v>
      </c>
      <c r="D131" s="75" t="n">
        <v>24</v>
      </c>
      <c r="E131" s="75" t="n">
        <v>14</v>
      </c>
      <c r="F131" s="75" t="n">
        <v>41</v>
      </c>
      <c r="G131" s="75" t="n">
        <v>20</v>
      </c>
      <c r="H131" s="75" t="n">
        <v>28</v>
      </c>
      <c r="I131" s="75" t="n">
        <v>13</v>
      </c>
      <c r="J131" s="75" t="n">
        <v>32</v>
      </c>
    </row>
    <row r="132" customFormat="false" ht="12.75" hidden="false" customHeight="false" outlineLevel="0" collapsed="false">
      <c r="A132" s="20" t="s">
        <v>111</v>
      </c>
      <c r="B132" s="75" t="n">
        <v>39</v>
      </c>
      <c r="C132" s="75" t="n">
        <v>122</v>
      </c>
      <c r="D132" s="75" t="n">
        <v>29</v>
      </c>
      <c r="E132" s="75" t="n">
        <v>20</v>
      </c>
      <c r="F132" s="75" t="n">
        <v>73</v>
      </c>
      <c r="G132" s="75" t="n">
        <v>13</v>
      </c>
      <c r="H132" s="75" t="n">
        <v>43</v>
      </c>
      <c r="I132" s="75" t="n">
        <v>8</v>
      </c>
      <c r="J132" s="75" t="n">
        <v>44</v>
      </c>
    </row>
    <row r="133" customFormat="false" ht="12.75" hidden="false" customHeight="false" outlineLevel="0" collapsed="false">
      <c r="A133" s="20" t="s">
        <v>112</v>
      </c>
      <c r="B133" s="75" t="n">
        <v>83</v>
      </c>
      <c r="C133" s="75" t="n">
        <v>209</v>
      </c>
      <c r="D133" s="75" t="n">
        <v>72</v>
      </c>
      <c r="E133" s="75" t="n">
        <v>65</v>
      </c>
      <c r="F133" s="75" t="n">
        <v>84</v>
      </c>
      <c r="G133" s="75" t="n">
        <v>43</v>
      </c>
      <c r="H133" s="75" t="n">
        <v>87</v>
      </c>
      <c r="I133" s="75" t="n">
        <v>17</v>
      </c>
      <c r="J133" s="75" t="n">
        <v>50</v>
      </c>
    </row>
    <row r="134" customFormat="false" ht="12.75" hidden="false" customHeight="false" outlineLevel="0" collapsed="false">
      <c r="A134" s="20" t="s">
        <v>113</v>
      </c>
      <c r="B134" s="75" t="n">
        <v>61</v>
      </c>
      <c r="C134" s="75" t="n">
        <v>89</v>
      </c>
      <c r="D134" s="75" t="n">
        <v>23</v>
      </c>
      <c r="E134" s="75" t="n">
        <v>19</v>
      </c>
      <c r="F134" s="75" t="n">
        <v>32</v>
      </c>
      <c r="G134" s="75" t="n">
        <v>15</v>
      </c>
      <c r="H134" s="75" t="n">
        <v>23</v>
      </c>
      <c r="I134" s="75" t="n">
        <v>7</v>
      </c>
      <c r="J134" s="75" t="n">
        <v>24</v>
      </c>
    </row>
    <row r="135" customFormat="false" ht="12.75" hidden="false" customHeight="false" outlineLevel="0" collapsed="false">
      <c r="A135" s="20" t="s">
        <v>114</v>
      </c>
      <c r="B135" s="75" t="n">
        <v>21</v>
      </c>
      <c r="C135" s="75" t="n">
        <v>36</v>
      </c>
      <c r="D135" s="75" t="n">
        <v>6</v>
      </c>
      <c r="E135" s="75" t="n">
        <v>18</v>
      </c>
      <c r="F135" s="75" t="n">
        <v>21</v>
      </c>
      <c r="G135" s="75" t="n">
        <v>4</v>
      </c>
      <c r="H135" s="75" t="n">
        <v>10</v>
      </c>
      <c r="I135" s="75" t="n">
        <v>3</v>
      </c>
      <c r="J135" s="75" t="n">
        <v>10</v>
      </c>
    </row>
    <row r="136" customFormat="false" ht="12.75" hidden="false" customHeight="false" outlineLevel="0" collapsed="false">
      <c r="A136" s="20" t="s">
        <v>115</v>
      </c>
      <c r="B136" s="75" t="n">
        <v>5</v>
      </c>
      <c r="C136" s="75" t="n">
        <v>4</v>
      </c>
      <c r="D136" s="75" t="n">
        <v>3</v>
      </c>
      <c r="E136" s="75" t="n">
        <v>2</v>
      </c>
      <c r="F136" s="75" t="n">
        <v>1</v>
      </c>
      <c r="G136" s="75" t="n">
        <v>3</v>
      </c>
      <c r="H136" s="75" t="n">
        <v>5</v>
      </c>
      <c r="I136" s="75"/>
      <c r="J136" s="75" t="n">
        <v>2</v>
      </c>
    </row>
    <row r="137" customFormat="false" ht="12.75" hidden="false" customHeight="false" outlineLevel="0" collapsed="false">
      <c r="A137" s="6" t="s">
        <v>97</v>
      </c>
      <c r="B137" s="102" t="n">
        <f aca="false">SUM(B120:B136)</f>
        <v>720</v>
      </c>
      <c r="C137" s="102" t="n">
        <f aca="false">SUM(C120:C136)</f>
        <v>1610</v>
      </c>
      <c r="D137" s="102" t="n">
        <f aca="false">SUM(D120:D136)</f>
        <v>444</v>
      </c>
      <c r="E137" s="102" t="n">
        <f aca="false">SUM(E120:E136)</f>
        <v>331</v>
      </c>
      <c r="F137" s="102" t="n">
        <f aca="false">SUM(F120:F136)</f>
        <v>541</v>
      </c>
      <c r="G137" s="102" t="n">
        <f aca="false">SUM(G120:G136)</f>
        <v>270</v>
      </c>
      <c r="H137" s="102" t="n">
        <f aca="false">SUM(H120:H136)</f>
        <v>473</v>
      </c>
      <c r="I137" s="102" t="n">
        <f aca="false">SUM(I120:I136)</f>
        <v>114</v>
      </c>
      <c r="J137" s="102" t="n">
        <f aca="false">SUM(J120:J136)</f>
        <v>347</v>
      </c>
    </row>
    <row r="138" customFormat="false" ht="12.75" hidden="false" customHeight="false" outlineLevel="0" collapsed="false">
      <c r="A138" s="6" t="s">
        <v>116</v>
      </c>
      <c r="B138" s="28" t="n">
        <f aca="false">B137/J158</f>
        <v>0.0949492285375181</v>
      </c>
      <c r="C138" s="28" t="n">
        <f aca="false">C137/J158</f>
        <v>0.212317024924172</v>
      </c>
      <c r="D138" s="28" t="n">
        <f aca="false">D137/J158</f>
        <v>0.0585520242648029</v>
      </c>
      <c r="E138" s="28" t="n">
        <f aca="false">E137/J158</f>
        <v>0.0436502703415535</v>
      </c>
      <c r="F138" s="28" t="n">
        <f aca="false">F137/J158</f>
        <v>0.0713437953316629</v>
      </c>
      <c r="G138" s="28" t="n">
        <f aca="false">G137/J158</f>
        <v>0.0356059607015693</v>
      </c>
      <c r="H138" s="28" t="n">
        <f aca="false">H137/J158</f>
        <v>0.0623763681920084</v>
      </c>
      <c r="I138" s="28" t="n">
        <f aca="false">I137/J158</f>
        <v>0.0150336278517737</v>
      </c>
      <c r="J138" s="37" t="n">
        <f aca="false">J137/J158</f>
        <v>0.0457602531979428</v>
      </c>
    </row>
    <row r="139" customFormat="false" ht="12.75" hidden="false" customHeight="false" outlineLevel="0" collapsed="false">
      <c r="A139" s="6"/>
      <c r="C139" s="102"/>
      <c r="D139" s="102"/>
      <c r="E139" s="102"/>
      <c r="F139" s="102"/>
      <c r="G139" s="102"/>
      <c r="H139" s="102"/>
      <c r="I139" s="102"/>
    </row>
    <row r="140" customFormat="false" ht="25.5" hidden="false" customHeight="false" outlineLevel="0" collapsed="false">
      <c r="A140" s="250" t="s">
        <v>257</v>
      </c>
      <c r="B140" s="17" t="s">
        <v>258</v>
      </c>
      <c r="C140" s="98" t="s">
        <v>259</v>
      </c>
      <c r="D140" s="98" t="s">
        <v>260</v>
      </c>
      <c r="E140" s="98" t="s">
        <v>261</v>
      </c>
      <c r="F140" s="98" t="s">
        <v>262</v>
      </c>
      <c r="G140" s="98" t="s">
        <v>263</v>
      </c>
      <c r="H140" s="98" t="s">
        <v>264</v>
      </c>
      <c r="I140" s="98" t="s">
        <v>129</v>
      </c>
      <c r="J140" s="98" t="s">
        <v>97</v>
      </c>
    </row>
    <row r="141" customFormat="false" ht="12.75" hidden="false" customHeight="false" outlineLevel="0" collapsed="false">
      <c r="A141" s="20" t="s">
        <v>99</v>
      </c>
      <c r="B141" s="102" t="n">
        <v>19</v>
      </c>
      <c r="C141" s="75" t="n">
        <v>15</v>
      </c>
      <c r="D141" s="75" t="n">
        <v>18</v>
      </c>
      <c r="E141" s="75" t="n">
        <v>26</v>
      </c>
      <c r="F141" s="75" t="n">
        <v>9</v>
      </c>
      <c r="G141" s="75" t="n">
        <v>4</v>
      </c>
      <c r="H141" s="75" t="n">
        <v>7</v>
      </c>
      <c r="I141" s="75" t="n">
        <v>14</v>
      </c>
      <c r="J141" s="102" t="n">
        <f aca="false">SUM(B120,C120,D120,E120,F120,G120,H120,I120,J120,B141,C141,D141,E141,F141,G141,H141,I141)</f>
        <v>402</v>
      </c>
    </row>
    <row r="142" customFormat="false" ht="12.75" hidden="false" customHeight="false" outlineLevel="0" collapsed="false">
      <c r="A142" s="20" t="s">
        <v>100</v>
      </c>
      <c r="B142" s="102" t="n">
        <v>14</v>
      </c>
      <c r="C142" s="75" t="n">
        <v>18</v>
      </c>
      <c r="D142" s="75" t="n">
        <v>13</v>
      </c>
      <c r="E142" s="75" t="n">
        <v>13</v>
      </c>
      <c r="F142" s="75" t="n">
        <v>2</v>
      </c>
      <c r="G142" s="75" t="n">
        <v>1</v>
      </c>
      <c r="H142" s="75" t="n">
        <v>9</v>
      </c>
      <c r="I142" s="75" t="n">
        <v>12</v>
      </c>
      <c r="J142" s="102" t="n">
        <f aca="false">SUM(B121,C121,D121,E121,F121,G121,H121,I121,J121,B142,C142,D142,E142,F142,G142,H142,I142)</f>
        <v>232</v>
      </c>
    </row>
    <row r="143" customFormat="false" ht="12.75" hidden="false" customHeight="false" outlineLevel="0" collapsed="false">
      <c r="A143" s="20" t="s">
        <v>101</v>
      </c>
      <c r="B143" s="102" t="n">
        <v>3</v>
      </c>
      <c r="C143" s="75" t="n">
        <v>2</v>
      </c>
      <c r="D143" s="75" t="n">
        <v>4</v>
      </c>
      <c r="E143" s="75" t="n">
        <v>4</v>
      </c>
      <c r="F143" s="75" t="n">
        <v>4</v>
      </c>
      <c r="G143" s="75"/>
      <c r="H143" s="75"/>
      <c r="I143" s="75" t="n">
        <v>20</v>
      </c>
      <c r="J143" s="102" t="n">
        <f aca="false">SUM(B122,C122,D122,E122,F122,G121,H122,I122,J122,B143,C143,D143,E143,F143,G143,H143,I143)</f>
        <v>77</v>
      </c>
    </row>
    <row r="144" customFormat="false" ht="12.75" hidden="false" customHeight="false" outlineLevel="0" collapsed="false">
      <c r="A144" s="20" t="s">
        <v>102</v>
      </c>
      <c r="B144" s="102" t="n">
        <v>59</v>
      </c>
      <c r="C144" s="75" t="n">
        <v>23</v>
      </c>
      <c r="D144" s="75" t="n">
        <v>38</v>
      </c>
      <c r="E144" s="75" t="n">
        <v>46</v>
      </c>
      <c r="F144" s="75" t="n">
        <v>21</v>
      </c>
      <c r="G144" s="75"/>
      <c r="H144" s="75" t="n">
        <v>11</v>
      </c>
      <c r="I144" s="75" t="n">
        <v>30</v>
      </c>
      <c r="J144" s="102" t="n">
        <f aca="false">SUM(B123,C123,D123,E123,F123,G122,H123,I123,J123,B144,C144,D144,E144,F144,G144,H144,I144)</f>
        <v>638</v>
      </c>
    </row>
    <row r="145" customFormat="false" ht="12.75" hidden="false" customHeight="false" outlineLevel="0" collapsed="false">
      <c r="A145" s="20" t="s">
        <v>103</v>
      </c>
      <c r="B145" s="102" t="n">
        <v>64</v>
      </c>
      <c r="C145" s="75" t="n">
        <v>25</v>
      </c>
      <c r="D145" s="75" t="n">
        <v>35</v>
      </c>
      <c r="E145" s="75" t="n">
        <v>49</v>
      </c>
      <c r="F145" s="75" t="n">
        <v>12</v>
      </c>
      <c r="G145" s="75" t="n">
        <v>26</v>
      </c>
      <c r="H145" s="75" t="n">
        <v>21</v>
      </c>
      <c r="I145" s="75" t="n">
        <v>16</v>
      </c>
      <c r="J145" s="102" t="n">
        <f aca="false">SUM(B124,C124,D124,E124,F124,G123,H124,I124,J124,B145,C145,D145,E145,F145,G145,H145,I145)</f>
        <v>692</v>
      </c>
    </row>
    <row r="146" customFormat="false" ht="12.75" hidden="false" customHeight="false" outlineLevel="0" collapsed="false">
      <c r="A146" s="20" t="s">
        <v>104</v>
      </c>
      <c r="B146" s="102" t="n">
        <v>28</v>
      </c>
      <c r="C146" s="75" t="n">
        <v>15</v>
      </c>
      <c r="D146" s="75" t="n">
        <v>13</v>
      </c>
      <c r="E146" s="75" t="n">
        <v>19</v>
      </c>
      <c r="F146" s="75" t="n">
        <v>6</v>
      </c>
      <c r="G146" s="75" t="n">
        <v>2</v>
      </c>
      <c r="H146" s="75" t="n">
        <v>9</v>
      </c>
      <c r="I146" s="75" t="n">
        <v>14</v>
      </c>
      <c r="J146" s="102" t="n">
        <f aca="false">SUM(B125,C125,D125,E125,F125,G124,H125,I125,J125,B146,C146,D146,E146,F146,G146,H146,I146)</f>
        <v>297</v>
      </c>
    </row>
    <row r="147" customFormat="false" ht="12.75" hidden="false" customHeight="false" outlineLevel="0" collapsed="false">
      <c r="A147" s="20" t="s">
        <v>105</v>
      </c>
      <c r="B147" s="102" t="n">
        <v>45</v>
      </c>
      <c r="C147" s="75" t="n">
        <v>10</v>
      </c>
      <c r="D147" s="75" t="n">
        <v>19</v>
      </c>
      <c r="E147" s="75" t="n">
        <v>28</v>
      </c>
      <c r="F147" s="75" t="n">
        <v>2</v>
      </c>
      <c r="G147" s="75"/>
      <c r="H147" s="75" t="n">
        <v>7</v>
      </c>
      <c r="I147" s="75" t="n">
        <v>8</v>
      </c>
      <c r="J147" s="102" t="n">
        <f aca="false">SUM(B126,C126,D126,E126,F126,G125,H126,I126,J126,B147,C147,D147,E147,F147,G147,H147,I147)</f>
        <v>424</v>
      </c>
    </row>
    <row r="148" customFormat="false" ht="12.75" hidden="false" customHeight="false" outlineLevel="0" collapsed="false">
      <c r="A148" s="20" t="s">
        <v>106</v>
      </c>
      <c r="B148" s="102" t="n">
        <v>10</v>
      </c>
      <c r="C148" s="75" t="n">
        <v>4</v>
      </c>
      <c r="D148" s="75" t="n">
        <v>17</v>
      </c>
      <c r="E148" s="75" t="n">
        <v>23</v>
      </c>
      <c r="F148" s="75" t="n">
        <v>8</v>
      </c>
      <c r="G148" s="75"/>
      <c r="H148" s="75" t="n">
        <v>3</v>
      </c>
      <c r="I148" s="75" t="n">
        <v>66</v>
      </c>
      <c r="J148" s="102" t="n">
        <f aca="false">SUM(B127,C127,D127,E127,F127,G126,H127,I127,J127,B148,C148,D148,E148,F148,G148,H148,I148)</f>
        <v>281</v>
      </c>
    </row>
    <row r="149" customFormat="false" ht="12.75" hidden="false" customHeight="false" outlineLevel="0" collapsed="false">
      <c r="A149" s="20" t="s">
        <v>107</v>
      </c>
      <c r="B149" s="102" t="n">
        <v>79</v>
      </c>
      <c r="C149" s="75" t="n">
        <v>20</v>
      </c>
      <c r="D149" s="75" t="n">
        <v>38</v>
      </c>
      <c r="E149" s="75" t="n">
        <v>38</v>
      </c>
      <c r="F149" s="75" t="n">
        <v>1</v>
      </c>
      <c r="G149" s="75" t="n">
        <v>4</v>
      </c>
      <c r="H149" s="75" t="n">
        <v>6</v>
      </c>
      <c r="I149" s="75" t="n">
        <v>16</v>
      </c>
      <c r="J149" s="102" t="n">
        <f aca="false">SUM(B128,C128,D128,E128,F128,G127,H128,I128,J128,B149,C149,D149,E149,F149,G149,H149,I149)</f>
        <v>527</v>
      </c>
    </row>
    <row r="150" customFormat="false" ht="12.75" hidden="false" customHeight="false" outlineLevel="0" collapsed="false">
      <c r="A150" s="20" t="s">
        <v>108</v>
      </c>
      <c r="B150" s="102" t="n">
        <v>71</v>
      </c>
      <c r="C150" s="75" t="n">
        <v>32</v>
      </c>
      <c r="D150" s="75" t="n">
        <v>52</v>
      </c>
      <c r="E150" s="75" t="n">
        <v>39</v>
      </c>
      <c r="F150" s="75" t="n">
        <v>15</v>
      </c>
      <c r="G150" s="75" t="n">
        <v>5</v>
      </c>
      <c r="H150" s="75" t="n">
        <v>19</v>
      </c>
      <c r="I150" s="75" t="n">
        <v>14</v>
      </c>
      <c r="J150" s="102" t="n">
        <f aca="false">SUM(B129,C129,D129,E129,F129,G128,H129,I129,J129,B150,C150,D150,E150,F150,G150,H150,I150)</f>
        <v>726</v>
      </c>
    </row>
    <row r="151" customFormat="false" ht="12.75" hidden="false" customHeight="false" outlineLevel="0" collapsed="false">
      <c r="A151" s="20" t="s">
        <v>109</v>
      </c>
      <c r="B151" s="102" t="n">
        <v>35</v>
      </c>
      <c r="C151" s="75" t="n">
        <v>12</v>
      </c>
      <c r="D151" s="75" t="n">
        <v>15</v>
      </c>
      <c r="E151" s="75" t="n">
        <v>20</v>
      </c>
      <c r="F151" s="75" t="n">
        <v>8</v>
      </c>
      <c r="G151" s="75" t="n">
        <v>20</v>
      </c>
      <c r="H151" s="75" t="n">
        <v>7</v>
      </c>
      <c r="I151" s="75" t="n">
        <v>18</v>
      </c>
      <c r="J151" s="102" t="n">
        <f aca="false">SUM(B130,C130,D130,E130,F130,G128,H130,I130,J130,B151,C151,D151,E151,F151,G151,H151,I151)</f>
        <v>314</v>
      </c>
    </row>
    <row r="152" customFormat="false" ht="12.75" hidden="false" customHeight="false" outlineLevel="0" collapsed="false">
      <c r="A152" s="20" t="s">
        <v>110</v>
      </c>
      <c r="B152" s="102" t="n">
        <v>23</v>
      </c>
      <c r="C152" s="75" t="n">
        <v>15</v>
      </c>
      <c r="D152" s="75" t="n">
        <v>37</v>
      </c>
      <c r="E152" s="75" t="n">
        <v>32</v>
      </c>
      <c r="F152" s="75" t="n">
        <v>13</v>
      </c>
      <c r="G152" s="75" t="n">
        <v>3</v>
      </c>
      <c r="H152" s="75" t="n">
        <v>12</v>
      </c>
      <c r="I152" s="75" t="n">
        <v>8</v>
      </c>
      <c r="J152" s="102" t="n">
        <f aca="false">SUM(B131,C131,D131,E131,F131,G129,H131,I131,J131,B152,C152,D152,E152,F152,G152,H152,I152)</f>
        <v>480</v>
      </c>
    </row>
    <row r="153" customFormat="false" ht="12.75" hidden="false" customHeight="false" outlineLevel="0" collapsed="false">
      <c r="A153" s="20" t="s">
        <v>111</v>
      </c>
      <c r="B153" s="102" t="n">
        <v>51</v>
      </c>
      <c r="C153" s="75" t="n">
        <v>20</v>
      </c>
      <c r="D153" s="75" t="n">
        <v>48</v>
      </c>
      <c r="E153" s="75" t="n">
        <v>60</v>
      </c>
      <c r="F153" s="75" t="n">
        <v>10</v>
      </c>
      <c r="G153" s="75"/>
      <c r="H153" s="75" t="n">
        <v>22</v>
      </c>
      <c r="I153" s="75" t="n">
        <v>68</v>
      </c>
      <c r="J153" s="102" t="n">
        <f aca="false">SUM(B132,C132,D132,E132,F132,G130,H132,I132,J132,B153,C153,D153,E153,F153,G153,H153,I153)</f>
        <v>665</v>
      </c>
    </row>
    <row r="154" customFormat="false" ht="12.75" hidden="false" customHeight="false" outlineLevel="0" collapsed="false">
      <c r="A154" s="20" t="s">
        <v>112</v>
      </c>
      <c r="B154" s="102" t="n">
        <v>79</v>
      </c>
      <c r="C154" s="75" t="n">
        <v>41</v>
      </c>
      <c r="D154" s="75" t="n">
        <v>77</v>
      </c>
      <c r="E154" s="75" t="n">
        <v>92</v>
      </c>
      <c r="F154" s="75" t="n">
        <v>31</v>
      </c>
      <c r="G154" s="75" t="n">
        <v>8</v>
      </c>
      <c r="H154" s="75" t="n">
        <v>37</v>
      </c>
      <c r="I154" s="75" t="n">
        <v>45</v>
      </c>
      <c r="J154" s="102" t="n">
        <f aca="false">SUM(B133,C133,D133,E133,F133,G131,H133,I133,J133,B154,C154,D154,E154,F154,G154,H154,I154)</f>
        <v>1097</v>
      </c>
    </row>
    <row r="155" customFormat="false" ht="12.75" hidden="false" customHeight="false" outlineLevel="0" collapsed="false">
      <c r="A155" s="20" t="s">
        <v>113</v>
      </c>
      <c r="B155" s="102" t="n">
        <v>28</v>
      </c>
      <c r="C155" s="75" t="n">
        <v>17</v>
      </c>
      <c r="D155" s="75" t="n">
        <v>36</v>
      </c>
      <c r="E155" s="75" t="n">
        <v>42</v>
      </c>
      <c r="F155" s="75" t="n">
        <v>13</v>
      </c>
      <c r="G155" s="75" t="n">
        <v>4</v>
      </c>
      <c r="H155" s="75" t="n">
        <v>16</v>
      </c>
      <c r="I155" s="75" t="n">
        <v>11</v>
      </c>
      <c r="J155" s="102" t="n">
        <f aca="false">SUM(B134,C134,D134,E134,F134,G132,H134,I134,J134,B155,C155,D155,E155,F155,G155,H155,I155)</f>
        <v>458</v>
      </c>
    </row>
    <row r="156" customFormat="false" ht="12.75" hidden="false" customHeight="false" outlineLevel="0" collapsed="false">
      <c r="A156" s="20" t="s">
        <v>114</v>
      </c>
      <c r="B156" s="102" t="n">
        <v>28</v>
      </c>
      <c r="C156" s="75" t="n">
        <v>15</v>
      </c>
      <c r="D156" s="75" t="n">
        <v>11</v>
      </c>
      <c r="E156" s="75" t="n">
        <v>19</v>
      </c>
      <c r="F156" s="75" t="n">
        <v>5</v>
      </c>
      <c r="G156" s="75" t="n">
        <v>3</v>
      </c>
      <c r="H156" s="75" t="n">
        <v>12</v>
      </c>
      <c r="I156" s="75" t="n">
        <v>16</v>
      </c>
      <c r="J156" s="102" t="n">
        <f aca="false">SUM(B135,C135,D135,E135,F135,G135,H135,I135,J135,B156,C156,D156,E156,F156,G156,H156,I156)</f>
        <v>238</v>
      </c>
    </row>
    <row r="157" customFormat="false" ht="12.75" hidden="false" customHeight="false" outlineLevel="0" collapsed="false">
      <c r="A157" s="20" t="s">
        <v>115</v>
      </c>
      <c r="B157" s="102" t="n">
        <v>1</v>
      </c>
      <c r="C157" s="75" t="n">
        <v>2</v>
      </c>
      <c r="D157" s="75" t="n">
        <v>2</v>
      </c>
      <c r="E157" s="75" t="n">
        <v>2</v>
      </c>
      <c r="F157" s="75" t="n">
        <v>1</v>
      </c>
      <c r="G157" s="75"/>
      <c r="H157" s="75" t="n">
        <v>2</v>
      </c>
      <c r="I157" s="75"/>
      <c r="J157" s="102" t="n">
        <f aca="false">SUM(B136,C136,D136,E136,F136,G136,H136,I136,J136,B157,C157,D157,E157,F157,G157,H157,I157)</f>
        <v>35</v>
      </c>
    </row>
    <row r="158" customFormat="false" ht="12.75" hidden="false" customHeight="false" outlineLevel="0" collapsed="false">
      <c r="A158" s="6" t="s">
        <v>97</v>
      </c>
      <c r="B158" s="102" t="n">
        <f aca="false">SUM(B141:B157)</f>
        <v>637</v>
      </c>
      <c r="C158" s="102" t="n">
        <f aca="false">SUM(C141:C157)</f>
        <v>286</v>
      </c>
      <c r="D158" s="102" t="n">
        <f aca="false">SUM(D141:D157)</f>
        <v>473</v>
      </c>
      <c r="E158" s="102" t="n">
        <f aca="false">SUM(E141:E157)</f>
        <v>552</v>
      </c>
      <c r="F158" s="102" t="n">
        <f aca="false">SUM(F141:F157)</f>
        <v>161</v>
      </c>
      <c r="G158" s="102" t="n">
        <f aca="false">SUM(G141:G157)</f>
        <v>80</v>
      </c>
      <c r="H158" s="102" t="n">
        <f aca="false">SUM(H141:H157)</f>
        <v>200</v>
      </c>
      <c r="I158" s="102" t="n">
        <f aca="false">SUM(I141:I157)</f>
        <v>376</v>
      </c>
      <c r="J158" s="102" t="n">
        <f aca="false">SUM(J141:J157)</f>
        <v>7583</v>
      </c>
    </row>
    <row r="159" customFormat="false" ht="12.75" hidden="false" customHeight="false" outlineLevel="0" collapsed="false">
      <c r="A159" s="6" t="s">
        <v>116</v>
      </c>
      <c r="B159" s="28" t="n">
        <f aca="false">B158/J158</f>
        <v>0.0840036924699987</v>
      </c>
      <c r="C159" s="28" t="n">
        <f aca="false">C158/J158</f>
        <v>0.0377159435579586</v>
      </c>
      <c r="D159" s="28" t="n">
        <f aca="false">D158/J158</f>
        <v>0.0623763681920084</v>
      </c>
      <c r="E159" s="28" t="n">
        <f aca="false">E158/J158</f>
        <v>0.0727944085454306</v>
      </c>
      <c r="F159" s="28" t="n">
        <f aca="false">F158/J158</f>
        <v>0.0212317024924172</v>
      </c>
      <c r="G159" s="28" t="n">
        <f aca="false">G158/J158</f>
        <v>0.0105499142819465</v>
      </c>
      <c r="H159" s="28" t="n">
        <f aca="false">H158/J158</f>
        <v>0.0263747857048662</v>
      </c>
      <c r="I159" s="28" t="n">
        <f aca="false">I158/J158</f>
        <v>0.0495845971251484</v>
      </c>
      <c r="J159" s="10"/>
    </row>
  </sheetData>
  <mergeCells count="7">
    <mergeCell ref="A1:K1"/>
    <mergeCell ref="B50:D50"/>
    <mergeCell ref="E50:G50"/>
    <mergeCell ref="H50:J50"/>
    <mergeCell ref="B73:D73"/>
    <mergeCell ref="E73:G73"/>
    <mergeCell ref="H73:J73"/>
  </mergeCells>
  <printOptions headings="false" gridLines="false" gridLinesSet="true" horizontalCentered="true" verticalCentered="false"/>
  <pageMargins left="0.747916666666667" right="0.747916666666667" top="0.75" bottom="0.75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2005 Annual Survey Results</oddHeader>
    <oddFooter>&amp;L&amp;"Arial Black,Regular"&amp;9Note: Percentages may not equal 100 because of rounding.&amp;C&amp;"Arial Black,Regular"&amp;9&amp;D&amp;R&amp;"Arial Black,Regular"&amp;9Faculty Profiles/&amp;P of &amp;N</oddFooter>
  </headerFooter>
  <rowBreaks count="3" manualBreakCount="3">
    <brk id="46" man="true" max="16383" min="0"/>
    <brk id="94" man="true" max="16383" min="0"/>
    <brk id="1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22.7"/>
    <col collapsed="false" customWidth="true" hidden="false" outlineLevel="0" max="2" min="2" style="131" width="9.85"/>
    <col collapsed="false" customWidth="true" hidden="false" outlineLevel="0" max="3" min="3" style="131" width="9.7"/>
    <col collapsed="false" customWidth="true" hidden="false" outlineLevel="0" max="4" min="4" style="131" width="9.99"/>
    <col collapsed="false" customWidth="false" hidden="false" outlineLevel="0" max="5" min="5" style="131" width="9.14"/>
    <col collapsed="false" customWidth="true" hidden="false" outlineLevel="0" max="6" min="6" style="131" width="9.7"/>
    <col collapsed="false" customWidth="false" hidden="false" outlineLevel="0" max="7" min="7" style="131" width="9.14"/>
    <col collapsed="false" customWidth="true" hidden="false" outlineLevel="0" max="8" min="8" style="131" width="10.85"/>
    <col collapsed="false" customWidth="true" hidden="false" outlineLevel="0" max="9" min="9" style="131" width="10.56"/>
    <col collapsed="false" customWidth="false" hidden="false" outlineLevel="0" max="257" min="10" style="131" width="9.14"/>
  </cols>
  <sheetData>
    <row r="1" customFormat="false" ht="15.75" hidden="false" customHeight="false" outlineLevel="0" collapsed="false">
      <c r="A1" s="15" t="s">
        <v>265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false" outlineLevel="0" collapsed="false">
      <c r="A2" s="8" t="s">
        <v>266</v>
      </c>
      <c r="B2" s="11"/>
      <c r="C2" s="11"/>
      <c r="D2" s="11"/>
      <c r="E2" s="11"/>
      <c r="F2" s="11"/>
      <c r="G2" s="11"/>
      <c r="H2" s="11"/>
    </row>
    <row r="3" customFormat="false" ht="12.75" hidden="false" customHeight="false" outlineLevel="0" collapsed="false">
      <c r="A3" s="6" t="s">
        <v>267</v>
      </c>
      <c r="B3" s="16"/>
      <c r="C3" s="16"/>
      <c r="D3" s="16"/>
      <c r="E3" s="16"/>
      <c r="F3" s="16"/>
      <c r="G3" s="16"/>
      <c r="H3" s="16"/>
      <c r="I3" s="133"/>
      <c r="J3" s="133"/>
    </row>
    <row r="4" customFormat="false" ht="12.75" hidden="false" customHeight="false" outlineLevel="0" collapsed="false">
      <c r="A4" s="6"/>
      <c r="B4" s="16"/>
      <c r="C4" s="16"/>
      <c r="D4" s="16"/>
      <c r="E4" s="16"/>
      <c r="F4" s="16"/>
      <c r="G4" s="16"/>
      <c r="H4" s="16"/>
      <c r="I4" s="133"/>
      <c r="J4" s="133"/>
    </row>
    <row r="5" customFormat="false" ht="12.75" hidden="false" customHeight="false" outlineLevel="0" collapsed="false">
      <c r="A5" s="34"/>
      <c r="B5" s="33" t="s">
        <v>240</v>
      </c>
      <c r="C5" s="33"/>
      <c r="D5" s="33"/>
      <c r="E5" s="251" t="s">
        <v>122</v>
      </c>
      <c r="F5" s="251"/>
      <c r="G5" s="251"/>
      <c r="H5" s="252" t="s">
        <v>121</v>
      </c>
      <c r="I5" s="252"/>
      <c r="J5" s="252"/>
      <c r="K5" s="133"/>
    </row>
    <row r="6" customFormat="false" ht="38.25" hidden="false" customHeight="false" outlineLevel="0" collapsed="false">
      <c r="A6" s="16" t="s">
        <v>138</v>
      </c>
      <c r="B6" s="71" t="s">
        <v>241</v>
      </c>
      <c r="C6" s="71" t="s">
        <v>242</v>
      </c>
      <c r="D6" s="253" t="s">
        <v>243</v>
      </c>
      <c r="E6" s="233" t="s">
        <v>241</v>
      </c>
      <c r="F6" s="71" t="s">
        <v>242</v>
      </c>
      <c r="G6" s="253" t="s">
        <v>243</v>
      </c>
      <c r="H6" s="254" t="s">
        <v>241</v>
      </c>
      <c r="I6" s="71" t="s">
        <v>242</v>
      </c>
      <c r="J6" s="255" t="s">
        <v>243</v>
      </c>
      <c r="K6" s="71" t="s">
        <v>97</v>
      </c>
    </row>
    <row r="7" customFormat="false" ht="12.75" hidden="false" customHeight="false" outlineLevel="0" collapsed="false">
      <c r="A7" s="256" t="s">
        <v>99</v>
      </c>
      <c r="B7" s="133" t="n">
        <v>2</v>
      </c>
      <c r="C7" s="133"/>
      <c r="D7" s="257" t="n">
        <f aca="false">B7+C7</f>
        <v>2</v>
      </c>
      <c r="E7" s="258" t="n">
        <v>6</v>
      </c>
      <c r="F7" s="133"/>
      <c r="G7" s="257" t="n">
        <f aca="false">E7+F7</f>
        <v>6</v>
      </c>
      <c r="H7" s="259" t="n">
        <v>1</v>
      </c>
      <c r="I7" s="133"/>
      <c r="J7" s="260" t="n">
        <f aca="false">H7+I7</f>
        <v>1</v>
      </c>
      <c r="K7" s="119" t="n">
        <f aca="false">D7+G7+J7</f>
        <v>9</v>
      </c>
    </row>
    <row r="8" customFormat="false" ht="12.75" hidden="false" customHeight="false" outlineLevel="0" collapsed="false">
      <c r="A8" s="256" t="s">
        <v>100</v>
      </c>
      <c r="B8" s="133" t="n">
        <v>1</v>
      </c>
      <c r="C8" s="133" t="n">
        <v>1</v>
      </c>
      <c r="D8" s="257" t="n">
        <f aca="false">B8+C8</f>
        <v>2</v>
      </c>
      <c r="E8" s="258" t="n">
        <v>2</v>
      </c>
      <c r="F8" s="133"/>
      <c r="G8" s="257" t="n">
        <f aca="false">E8+F8</f>
        <v>2</v>
      </c>
      <c r="H8" s="259"/>
      <c r="I8" s="133"/>
      <c r="J8" s="261"/>
      <c r="K8" s="119" t="n">
        <f aca="false">D8+G8+J8</f>
        <v>4</v>
      </c>
    </row>
    <row r="9" customFormat="false" ht="12.75" hidden="false" customHeight="false" outlineLevel="0" collapsed="false">
      <c r="A9" s="256" t="s">
        <v>101</v>
      </c>
      <c r="B9" s="133"/>
      <c r="C9" s="133"/>
      <c r="D9" s="257"/>
      <c r="E9" s="258" t="n">
        <v>1</v>
      </c>
      <c r="F9" s="133"/>
      <c r="G9" s="257" t="n">
        <f aca="false">E9+F9</f>
        <v>1</v>
      </c>
      <c r="H9" s="259"/>
      <c r="I9" s="133"/>
      <c r="J9" s="261"/>
      <c r="K9" s="119" t="n">
        <f aca="false">D9+G9+J9</f>
        <v>1</v>
      </c>
    </row>
    <row r="10" customFormat="false" ht="12.75" hidden="false" customHeight="false" outlineLevel="0" collapsed="false">
      <c r="A10" s="256" t="s">
        <v>102</v>
      </c>
      <c r="B10" s="133" t="n">
        <v>2</v>
      </c>
      <c r="C10" s="133" t="n">
        <v>2</v>
      </c>
      <c r="D10" s="257" t="n">
        <f aca="false">B10+C10</f>
        <v>4</v>
      </c>
      <c r="E10" s="262" t="n">
        <v>2</v>
      </c>
      <c r="F10" s="133" t="n">
        <v>2</v>
      </c>
      <c r="G10" s="257" t="n">
        <f aca="false">E10+F10</f>
        <v>4</v>
      </c>
      <c r="H10" s="259"/>
      <c r="I10" s="133"/>
      <c r="J10" s="261"/>
      <c r="K10" s="119" t="n">
        <f aca="false">D10+G10+J10</f>
        <v>8</v>
      </c>
    </row>
    <row r="11" customFormat="false" ht="12.75" hidden="false" customHeight="false" outlineLevel="0" collapsed="false">
      <c r="A11" s="256" t="s">
        <v>103</v>
      </c>
      <c r="B11" s="183" t="n">
        <v>1</v>
      </c>
      <c r="C11" s="133" t="n">
        <v>2</v>
      </c>
      <c r="D11" s="257" t="n">
        <f aca="false">B11+C11</f>
        <v>3</v>
      </c>
      <c r="E11" s="262" t="n">
        <v>6</v>
      </c>
      <c r="F11" s="133" t="n">
        <v>2</v>
      </c>
      <c r="G11" s="257" t="n">
        <f aca="false">E11+F11</f>
        <v>8</v>
      </c>
      <c r="H11" s="259"/>
      <c r="I11" s="133"/>
      <c r="J11" s="261"/>
      <c r="K11" s="119" t="n">
        <f aca="false">D11+G11+J11</f>
        <v>11</v>
      </c>
    </row>
    <row r="12" customFormat="false" ht="12.75" hidden="false" customHeight="false" outlineLevel="0" collapsed="false">
      <c r="A12" s="256" t="s">
        <v>104</v>
      </c>
      <c r="B12" s="183" t="n">
        <v>1</v>
      </c>
      <c r="C12" s="133"/>
      <c r="D12" s="257" t="n">
        <f aca="false">B12+C12</f>
        <v>1</v>
      </c>
      <c r="E12" s="262" t="n">
        <v>3</v>
      </c>
      <c r="F12" s="133"/>
      <c r="G12" s="257" t="n">
        <f aca="false">E12+F12</f>
        <v>3</v>
      </c>
      <c r="H12" s="259"/>
      <c r="I12" s="133"/>
      <c r="J12" s="261"/>
      <c r="K12" s="119" t="n">
        <f aca="false">D12+G12+J12</f>
        <v>4</v>
      </c>
    </row>
    <row r="13" customFormat="false" ht="12.75" hidden="false" customHeight="false" outlineLevel="0" collapsed="false">
      <c r="A13" s="256" t="s">
        <v>105</v>
      </c>
      <c r="B13" s="183" t="n">
        <v>5</v>
      </c>
      <c r="C13" s="133" t="n">
        <v>1</v>
      </c>
      <c r="D13" s="257" t="n">
        <f aca="false">B13+C13</f>
        <v>6</v>
      </c>
      <c r="E13" s="262" t="n">
        <v>5</v>
      </c>
      <c r="F13" s="133"/>
      <c r="G13" s="257" t="n">
        <f aca="false">E13+F13</f>
        <v>5</v>
      </c>
      <c r="H13" s="259"/>
      <c r="I13" s="133"/>
      <c r="J13" s="261"/>
      <c r="K13" s="119" t="n">
        <f aca="false">D13+G13+J13</f>
        <v>11</v>
      </c>
    </row>
    <row r="14" customFormat="false" ht="12.75" hidden="false" customHeight="false" outlineLevel="0" collapsed="false">
      <c r="A14" s="256" t="s">
        <v>106</v>
      </c>
      <c r="B14" s="133"/>
      <c r="C14" s="133" t="n">
        <v>6</v>
      </c>
      <c r="D14" s="257" t="n">
        <f aca="false">B14+C14</f>
        <v>6</v>
      </c>
      <c r="E14" s="258"/>
      <c r="F14" s="133"/>
      <c r="G14" s="257"/>
      <c r="H14" s="259"/>
      <c r="I14" s="133"/>
      <c r="J14" s="261"/>
      <c r="K14" s="119" t="n">
        <f aca="false">D14+G14+J14</f>
        <v>6</v>
      </c>
    </row>
    <row r="15" customFormat="false" ht="12.75" hidden="false" customHeight="false" outlineLevel="0" collapsed="false">
      <c r="A15" s="256" t="s">
        <v>107</v>
      </c>
      <c r="B15" s="183" t="n">
        <v>4</v>
      </c>
      <c r="C15" s="133" t="n">
        <v>2</v>
      </c>
      <c r="D15" s="257" t="n">
        <f aca="false">B15+C15</f>
        <v>6</v>
      </c>
      <c r="E15" s="262" t="n">
        <v>4</v>
      </c>
      <c r="F15" s="133"/>
      <c r="G15" s="257" t="n">
        <f aca="false">E15+F15</f>
        <v>4</v>
      </c>
      <c r="H15" s="259"/>
      <c r="I15" s="133"/>
      <c r="J15" s="261"/>
      <c r="K15" s="119" t="n">
        <f aca="false">D15+G15+J15</f>
        <v>10</v>
      </c>
    </row>
    <row r="16" customFormat="false" ht="12.75" hidden="false" customHeight="false" outlineLevel="0" collapsed="false">
      <c r="A16" s="256" t="s">
        <v>108</v>
      </c>
      <c r="B16" s="183" t="n">
        <v>2</v>
      </c>
      <c r="C16" s="133" t="n">
        <v>8</v>
      </c>
      <c r="D16" s="257" t="n">
        <f aca="false">B16+C16</f>
        <v>10</v>
      </c>
      <c r="E16" s="262" t="n">
        <v>4</v>
      </c>
      <c r="F16" s="133" t="n">
        <v>1</v>
      </c>
      <c r="G16" s="257" t="n">
        <f aca="false">E16+F16</f>
        <v>5</v>
      </c>
      <c r="H16" s="259"/>
      <c r="I16" s="133"/>
      <c r="J16" s="261"/>
      <c r="K16" s="119" t="n">
        <f aca="false">D16+G16+J16</f>
        <v>15</v>
      </c>
    </row>
    <row r="17" customFormat="false" ht="12.75" hidden="false" customHeight="false" outlineLevel="0" collapsed="false">
      <c r="A17" s="256" t="s">
        <v>109</v>
      </c>
      <c r="B17" s="133"/>
      <c r="C17" s="133" t="n">
        <v>2</v>
      </c>
      <c r="D17" s="257" t="n">
        <f aca="false">B17+C17</f>
        <v>2</v>
      </c>
      <c r="E17" s="262" t="n">
        <v>8</v>
      </c>
      <c r="F17" s="133"/>
      <c r="G17" s="257" t="n">
        <f aca="false">E17+F17</f>
        <v>8</v>
      </c>
      <c r="H17" s="259"/>
      <c r="I17" s="133"/>
      <c r="J17" s="261"/>
      <c r="K17" s="119" t="n">
        <f aca="false">D17+G17+J17</f>
        <v>10</v>
      </c>
    </row>
    <row r="18" customFormat="false" ht="12.75" hidden="false" customHeight="false" outlineLevel="0" collapsed="false">
      <c r="A18" s="256" t="s">
        <v>110</v>
      </c>
      <c r="B18" s="183" t="n">
        <v>5</v>
      </c>
      <c r="C18" s="133" t="n">
        <v>3</v>
      </c>
      <c r="D18" s="257" t="n">
        <f aca="false">B18+C18</f>
        <v>8</v>
      </c>
      <c r="E18" s="262" t="n">
        <v>5</v>
      </c>
      <c r="F18" s="133"/>
      <c r="G18" s="257" t="n">
        <f aca="false">E18+F18</f>
        <v>5</v>
      </c>
      <c r="H18" s="259"/>
      <c r="I18" s="133"/>
      <c r="J18" s="261"/>
      <c r="K18" s="119" t="n">
        <f aca="false">D18+G18+J18</f>
        <v>13</v>
      </c>
    </row>
    <row r="19" customFormat="false" ht="12.75" hidden="false" customHeight="false" outlineLevel="0" collapsed="false">
      <c r="A19" s="256" t="s">
        <v>111</v>
      </c>
      <c r="B19" s="183" t="n">
        <v>1</v>
      </c>
      <c r="C19" s="133" t="n">
        <v>1</v>
      </c>
      <c r="D19" s="257" t="n">
        <f aca="false">B19+C19</f>
        <v>2</v>
      </c>
      <c r="E19" s="262" t="n">
        <v>4</v>
      </c>
      <c r="F19" s="133" t="n">
        <v>1</v>
      </c>
      <c r="G19" s="257" t="n">
        <f aca="false">E19+F19</f>
        <v>5</v>
      </c>
      <c r="H19" s="259"/>
      <c r="I19" s="133"/>
      <c r="J19" s="261"/>
      <c r="K19" s="119" t="n">
        <f aca="false">D19+G19+J19</f>
        <v>7</v>
      </c>
    </row>
    <row r="20" customFormat="false" ht="12.75" hidden="false" customHeight="false" outlineLevel="0" collapsed="false">
      <c r="A20" s="256" t="s">
        <v>112</v>
      </c>
      <c r="B20" s="183" t="n">
        <v>9</v>
      </c>
      <c r="C20" s="133" t="n">
        <v>6</v>
      </c>
      <c r="D20" s="257" t="n">
        <f aca="false">B20+C20</f>
        <v>15</v>
      </c>
      <c r="E20" s="262" t="n">
        <v>4</v>
      </c>
      <c r="F20" s="133" t="n">
        <v>1</v>
      </c>
      <c r="G20" s="257" t="n">
        <f aca="false">E20+F20</f>
        <v>5</v>
      </c>
      <c r="H20" s="259"/>
      <c r="I20" s="133"/>
      <c r="J20" s="261"/>
      <c r="K20" s="119" t="n">
        <f aca="false">D20+G20+J20</f>
        <v>20</v>
      </c>
    </row>
    <row r="21" customFormat="false" ht="12.75" hidden="false" customHeight="false" outlineLevel="0" collapsed="false">
      <c r="A21" s="256" t="s">
        <v>113</v>
      </c>
      <c r="B21" s="183" t="n">
        <v>1</v>
      </c>
      <c r="C21" s="133" t="n">
        <v>1</v>
      </c>
      <c r="D21" s="257" t="n">
        <f aca="false">B21+C21</f>
        <v>2</v>
      </c>
      <c r="E21" s="262" t="n">
        <v>1</v>
      </c>
      <c r="F21" s="133"/>
      <c r="G21" s="257" t="n">
        <f aca="false">E21+F21</f>
        <v>1</v>
      </c>
      <c r="H21" s="259"/>
      <c r="I21" s="133"/>
      <c r="J21" s="261"/>
      <c r="K21" s="119" t="n">
        <f aca="false">D21+G21+J21</f>
        <v>3</v>
      </c>
    </row>
    <row r="22" customFormat="false" ht="12.75" hidden="false" customHeight="false" outlineLevel="0" collapsed="false">
      <c r="A22" s="256" t="s">
        <v>114</v>
      </c>
      <c r="B22" s="183" t="n">
        <v>1</v>
      </c>
      <c r="C22" s="133" t="n">
        <v>2</v>
      </c>
      <c r="D22" s="257" t="n">
        <f aca="false">B22+C22</f>
        <v>3</v>
      </c>
      <c r="E22" s="262" t="n">
        <v>1</v>
      </c>
      <c r="F22" s="133"/>
      <c r="G22" s="257" t="n">
        <f aca="false">E22+F22</f>
        <v>1</v>
      </c>
      <c r="H22" s="259"/>
      <c r="I22" s="133"/>
      <c r="J22" s="261"/>
      <c r="K22" s="119" t="n">
        <f aca="false">D22+G22+J22</f>
        <v>4</v>
      </c>
    </row>
    <row r="23" customFormat="false" ht="12.75" hidden="false" customHeight="false" outlineLevel="0" collapsed="false">
      <c r="A23" s="256" t="s">
        <v>115</v>
      </c>
      <c r="B23" s="133"/>
      <c r="C23" s="133"/>
      <c r="D23" s="257"/>
      <c r="E23" s="258"/>
      <c r="F23" s="133"/>
      <c r="G23" s="257"/>
      <c r="H23" s="259"/>
      <c r="I23" s="133"/>
      <c r="J23" s="261"/>
      <c r="K23" s="119"/>
    </row>
    <row r="24" customFormat="false" ht="12.75" hidden="false" customHeight="false" outlineLevel="0" collapsed="false">
      <c r="A24" s="263" t="s">
        <v>97</v>
      </c>
      <c r="B24" s="30" t="n">
        <f aca="false">SUM(B7:B23)</f>
        <v>35</v>
      </c>
      <c r="C24" s="30" t="n">
        <f aca="false">SUM(C7:C23)</f>
        <v>37</v>
      </c>
      <c r="D24" s="248" t="n">
        <f aca="false">SUM(D7:D23)</f>
        <v>72</v>
      </c>
      <c r="E24" s="149" t="n">
        <f aca="false">SUM(E7:E23)</f>
        <v>56</v>
      </c>
      <c r="F24" s="30" t="n">
        <f aca="false">SUM(F7:F23)</f>
        <v>7</v>
      </c>
      <c r="G24" s="248" t="n">
        <f aca="false">SUM(G7:G23)</f>
        <v>63</v>
      </c>
      <c r="H24" s="264" t="n">
        <f aca="false">SUM(H7:H23)</f>
        <v>1</v>
      </c>
      <c r="I24" s="133"/>
      <c r="J24" s="261" t="n">
        <f aca="false">H24+I24</f>
        <v>1</v>
      </c>
      <c r="K24" s="30" t="n">
        <f aca="false">SUM(K7:K23)</f>
        <v>136</v>
      </c>
    </row>
    <row r="25" customFormat="false" ht="12.75" hidden="false" customHeight="false" outlineLevel="0" collapsed="false">
      <c r="A25" s="263" t="s">
        <v>244</v>
      </c>
      <c r="B25" s="66" t="n">
        <f aca="false">B24/D24</f>
        <v>0.486111111111111</v>
      </c>
      <c r="C25" s="66" t="n">
        <f aca="false">C24/D24</f>
        <v>0.513888888888889</v>
      </c>
      <c r="D25" s="66"/>
      <c r="E25" s="122" t="n">
        <f aca="false">E24/G24</f>
        <v>0.888888888888889</v>
      </c>
      <c r="F25" s="66" t="n">
        <f aca="false">F24/G24</f>
        <v>0.111111111111111</v>
      </c>
      <c r="G25" s="66"/>
      <c r="H25" s="66"/>
      <c r="I25" s="66"/>
      <c r="J25" s="235"/>
      <c r="K25" s="133"/>
    </row>
    <row r="26" customFormat="false" ht="12.75" hidden="false" customHeight="false" outlineLevel="0" collapsed="false">
      <c r="A26" s="263"/>
      <c r="B26" s="66"/>
      <c r="C26" s="66"/>
      <c r="D26" s="66"/>
      <c r="E26" s="66"/>
      <c r="F26" s="66"/>
      <c r="G26" s="66"/>
      <c r="H26" s="66"/>
      <c r="I26" s="66"/>
      <c r="J26" s="133"/>
      <c r="K26" s="133"/>
    </row>
    <row r="27" customFormat="false" ht="12.75" hidden="false" customHeight="false" outlineLevel="0" collapsed="false">
      <c r="A27" s="6" t="s">
        <v>268</v>
      </c>
      <c r="D27" s="133"/>
      <c r="E27" s="133"/>
      <c r="F27" s="133"/>
      <c r="G27" s="133"/>
      <c r="H27" s="133"/>
    </row>
    <row r="28" s="131" customFormat="true" ht="12.75" hidden="false" customHeight="false" outlineLevel="0" collapsed="false">
      <c r="A28" s="131" t="s">
        <v>138</v>
      </c>
      <c r="B28" s="265" t="s">
        <v>269</v>
      </c>
      <c r="C28" s="265" t="s">
        <v>270</v>
      </c>
      <c r="D28" s="266" t="s">
        <v>271</v>
      </c>
      <c r="E28" s="266" t="s">
        <v>272</v>
      </c>
      <c r="F28" s="267" t="s">
        <v>273</v>
      </c>
      <c r="G28" s="266" t="s">
        <v>97</v>
      </c>
      <c r="H28" s="133"/>
    </row>
    <row r="29" customFormat="false" ht="12.75" hidden="false" customHeight="false" outlineLevel="0" collapsed="false">
      <c r="A29" s="148" t="s">
        <v>99</v>
      </c>
      <c r="B29" s="131" t="n">
        <v>3</v>
      </c>
      <c r="C29" s="131" t="n">
        <v>3</v>
      </c>
      <c r="D29" s="133" t="n">
        <v>3</v>
      </c>
      <c r="E29" s="133"/>
      <c r="G29" s="30" t="n">
        <f aca="false">SUM(B29:F29)</f>
        <v>9</v>
      </c>
      <c r="H29" s="133"/>
    </row>
    <row r="30" customFormat="false" ht="12.75" hidden="false" customHeight="false" outlineLevel="0" collapsed="false">
      <c r="A30" s="148" t="s">
        <v>100</v>
      </c>
      <c r="C30" s="131" t="n">
        <v>2</v>
      </c>
      <c r="D30" s="133" t="n">
        <v>1</v>
      </c>
      <c r="E30" s="133" t="n">
        <v>1</v>
      </c>
      <c r="G30" s="30" t="n">
        <f aca="false">SUM(B30:F30)</f>
        <v>4</v>
      </c>
      <c r="H30" s="133"/>
    </row>
    <row r="31" customFormat="false" ht="12.75" hidden="false" customHeight="false" outlineLevel="0" collapsed="false">
      <c r="A31" s="148" t="s">
        <v>101</v>
      </c>
      <c r="D31" s="133" t="n">
        <v>1</v>
      </c>
      <c r="E31" s="133"/>
      <c r="G31" s="30" t="n">
        <f aca="false">SUM(B31:F31)</f>
        <v>1</v>
      </c>
      <c r="H31" s="133"/>
    </row>
    <row r="32" customFormat="false" ht="12.75" hidden="false" customHeight="false" outlineLevel="0" collapsed="false">
      <c r="A32" s="148" t="s">
        <v>102</v>
      </c>
      <c r="C32" s="131" t="n">
        <v>2</v>
      </c>
      <c r="D32" s="133" t="n">
        <v>3</v>
      </c>
      <c r="E32" s="133" t="n">
        <v>2</v>
      </c>
      <c r="F32" s="183" t="n">
        <v>1</v>
      </c>
      <c r="G32" s="30" t="n">
        <f aca="false">SUM(B32:F32)</f>
        <v>8</v>
      </c>
      <c r="H32" s="133"/>
    </row>
    <row r="33" customFormat="false" ht="12.75" hidden="false" customHeight="false" outlineLevel="0" collapsed="false">
      <c r="A33" s="148" t="s">
        <v>103</v>
      </c>
      <c r="B33" s="131" t="n">
        <v>1</v>
      </c>
      <c r="C33" s="131" t="n">
        <v>2</v>
      </c>
      <c r="D33" s="133" t="n">
        <v>3</v>
      </c>
      <c r="E33" s="183" t="n">
        <v>2</v>
      </c>
      <c r="F33" s="183" t="n">
        <v>1</v>
      </c>
      <c r="G33" s="30" t="n">
        <f aca="false">SUM(B33:F33)</f>
        <v>9</v>
      </c>
      <c r="H33" s="133"/>
    </row>
    <row r="34" customFormat="false" ht="12.75" hidden="false" customHeight="false" outlineLevel="0" collapsed="false">
      <c r="A34" s="148" t="s">
        <v>104</v>
      </c>
      <c r="D34" s="133" t="n">
        <v>4</v>
      </c>
      <c r="E34" s="133"/>
      <c r="G34" s="30" t="n">
        <f aca="false">SUM(B34:F34)</f>
        <v>4</v>
      </c>
      <c r="H34" s="133"/>
    </row>
    <row r="35" customFormat="false" ht="12.75" hidden="false" customHeight="false" outlineLevel="0" collapsed="false">
      <c r="A35" s="148" t="s">
        <v>105</v>
      </c>
      <c r="B35" s="131" t="n">
        <v>1</v>
      </c>
      <c r="C35" s="131" t="n">
        <v>2</v>
      </c>
      <c r="D35" s="133" t="n">
        <v>8</v>
      </c>
      <c r="E35" s="183" t="n">
        <v>2</v>
      </c>
      <c r="G35" s="30" t="n">
        <f aca="false">SUM(B35:F35)</f>
        <v>13</v>
      </c>
      <c r="H35" s="133"/>
    </row>
    <row r="36" customFormat="false" ht="12.75" hidden="false" customHeight="false" outlineLevel="0" collapsed="false">
      <c r="A36" s="148" t="s">
        <v>106</v>
      </c>
      <c r="C36" s="131" t="n">
        <v>1</v>
      </c>
      <c r="D36" s="133" t="n">
        <v>4</v>
      </c>
      <c r="E36" s="183" t="n">
        <v>1</v>
      </c>
      <c r="G36" s="30" t="n">
        <f aca="false">SUM(B36:F36)</f>
        <v>6</v>
      </c>
      <c r="H36" s="133"/>
    </row>
    <row r="37" customFormat="false" ht="12.75" hidden="false" customHeight="false" outlineLevel="0" collapsed="false">
      <c r="A37" s="148" t="s">
        <v>107</v>
      </c>
      <c r="C37" s="131" t="n">
        <v>5</v>
      </c>
      <c r="D37" s="133" t="n">
        <v>4</v>
      </c>
      <c r="E37" s="133"/>
      <c r="F37" s="131" t="n">
        <v>1</v>
      </c>
      <c r="G37" s="30" t="n">
        <f aca="false">SUM(B37:F37)</f>
        <v>10</v>
      </c>
      <c r="H37" s="133"/>
    </row>
    <row r="38" customFormat="false" ht="12.75" hidden="false" customHeight="false" outlineLevel="0" collapsed="false">
      <c r="A38" s="148" t="s">
        <v>108</v>
      </c>
      <c r="B38" s="131" t="n">
        <v>1</v>
      </c>
      <c r="C38" s="131" t="n">
        <v>3</v>
      </c>
      <c r="D38" s="133" t="n">
        <v>7</v>
      </c>
      <c r="E38" s="183" t="n">
        <v>3</v>
      </c>
      <c r="F38" s="183" t="n">
        <v>1</v>
      </c>
      <c r="G38" s="30" t="n">
        <f aca="false">SUM(B38:F38)</f>
        <v>15</v>
      </c>
      <c r="H38" s="133"/>
    </row>
    <row r="39" customFormat="false" ht="12.75" hidden="false" customHeight="false" outlineLevel="0" collapsed="false">
      <c r="A39" s="148" t="s">
        <v>109</v>
      </c>
      <c r="C39" s="131" t="n">
        <v>3</v>
      </c>
      <c r="D39" s="133" t="n">
        <v>3</v>
      </c>
      <c r="E39" s="183" t="n">
        <v>3</v>
      </c>
      <c r="G39" s="30" t="n">
        <f aca="false">SUM(B39:F39)</f>
        <v>9</v>
      </c>
      <c r="H39" s="133"/>
    </row>
    <row r="40" customFormat="false" ht="12.75" hidden="false" customHeight="false" outlineLevel="0" collapsed="false">
      <c r="A40" s="148" t="s">
        <v>110</v>
      </c>
      <c r="C40" s="131" t="n">
        <v>3</v>
      </c>
      <c r="D40" s="133" t="n">
        <v>8</v>
      </c>
      <c r="E40" s="183" t="n">
        <v>2</v>
      </c>
      <c r="G40" s="30" t="n">
        <f aca="false">SUM(B40:F40)</f>
        <v>13</v>
      </c>
      <c r="H40" s="133"/>
    </row>
    <row r="41" customFormat="false" ht="12.75" hidden="false" customHeight="false" outlineLevel="0" collapsed="false">
      <c r="A41" s="148" t="s">
        <v>111</v>
      </c>
      <c r="D41" s="133" t="n">
        <v>6</v>
      </c>
      <c r="E41" s="183" t="n">
        <v>1</v>
      </c>
      <c r="G41" s="30" t="n">
        <f aca="false">SUM(B41:F41)</f>
        <v>7</v>
      </c>
      <c r="H41" s="133"/>
    </row>
    <row r="42" customFormat="false" ht="12.75" hidden="false" customHeight="false" outlineLevel="0" collapsed="false">
      <c r="A42" s="148" t="s">
        <v>112</v>
      </c>
      <c r="C42" s="131" t="n">
        <v>7</v>
      </c>
      <c r="D42" s="133" t="n">
        <v>7</v>
      </c>
      <c r="E42" s="183" t="n">
        <v>4</v>
      </c>
      <c r="F42" s="183" t="n">
        <v>2</v>
      </c>
      <c r="G42" s="30" t="n">
        <f aca="false">SUM(B42:F42)</f>
        <v>20</v>
      </c>
      <c r="H42" s="133"/>
    </row>
    <row r="43" customFormat="false" ht="12.75" hidden="false" customHeight="false" outlineLevel="0" collapsed="false">
      <c r="A43" s="148" t="s">
        <v>113</v>
      </c>
      <c r="C43" s="131" t="n">
        <v>2</v>
      </c>
      <c r="D43" s="133"/>
      <c r="E43" s="183" t="n">
        <v>1</v>
      </c>
      <c r="G43" s="30" t="n">
        <f aca="false">SUM(B43:F43)</f>
        <v>3</v>
      </c>
      <c r="H43" s="133"/>
    </row>
    <row r="44" customFormat="false" ht="12.75" hidden="false" customHeight="false" outlineLevel="0" collapsed="false">
      <c r="A44" s="148" t="s">
        <v>114</v>
      </c>
      <c r="C44" s="131" t="n">
        <v>2</v>
      </c>
      <c r="D44" s="133" t="n">
        <v>1</v>
      </c>
      <c r="E44" s="183" t="n">
        <v>1</v>
      </c>
      <c r="G44" s="30" t="n">
        <f aca="false">SUM(B44:F44)</f>
        <v>4</v>
      </c>
      <c r="H44" s="133"/>
    </row>
    <row r="45" customFormat="false" ht="12.75" hidden="false" customHeight="false" outlineLevel="0" collapsed="false">
      <c r="A45" s="148" t="s">
        <v>115</v>
      </c>
      <c r="D45" s="133"/>
      <c r="E45" s="133"/>
      <c r="G45" s="30" t="n">
        <f aca="false">SUM(B45:F45)</f>
        <v>0</v>
      </c>
      <c r="H45" s="133"/>
    </row>
    <row r="46" customFormat="false" ht="12.75" hidden="false" customHeight="false" outlineLevel="0" collapsed="false">
      <c r="A46" s="89" t="s">
        <v>97</v>
      </c>
      <c r="B46" s="10" t="n">
        <f aca="false">SUM(B29:B45)</f>
        <v>6</v>
      </c>
      <c r="C46" s="10" t="n">
        <f aca="false">SUM(C29:C45)</f>
        <v>37</v>
      </c>
      <c r="D46" s="10" t="n">
        <f aca="false">SUM(D29:D45)</f>
        <v>63</v>
      </c>
      <c r="E46" s="10" t="n">
        <f aca="false">SUM(E29:E45)</f>
        <v>23</v>
      </c>
      <c r="F46" s="10" t="n">
        <f aca="false">SUM(F29:F45)</f>
        <v>6</v>
      </c>
      <c r="G46" s="30" t="n">
        <f aca="false">SUM(G29:G45)</f>
        <v>135</v>
      </c>
      <c r="H46" s="133"/>
    </row>
    <row r="47" customFormat="false" ht="12.75" hidden="false" customHeight="false" outlineLevel="0" collapsed="false">
      <c r="A47" s="89" t="s">
        <v>116</v>
      </c>
      <c r="B47" s="203" t="n">
        <f aca="false">B46/G46</f>
        <v>0.0444444444444444</v>
      </c>
      <c r="C47" s="203" t="n">
        <f aca="false">C46/G46</f>
        <v>0.274074074074074</v>
      </c>
      <c r="D47" s="204" t="n">
        <f aca="false">D46/G46</f>
        <v>0.466666666666667</v>
      </c>
      <c r="E47" s="204" t="n">
        <f aca="false">E46/G46</f>
        <v>0.17037037037037</v>
      </c>
      <c r="F47" s="204" t="n">
        <f aca="false">F46/G46</f>
        <v>0.0444444444444444</v>
      </c>
      <c r="G47" s="30"/>
      <c r="H47" s="133"/>
    </row>
    <row r="48" customFormat="false" ht="12.75" hidden="false" customHeight="false" outlineLevel="0" collapsed="false">
      <c r="E48" s="133"/>
      <c r="F48" s="133"/>
      <c r="G48" s="133"/>
    </row>
    <row r="50" customFormat="false" ht="12.75" hidden="false" customHeight="false" outlineLevel="0" collapsed="false">
      <c r="A50" s="8" t="s">
        <v>274</v>
      </c>
      <c r="E50" s="133"/>
    </row>
    <row r="51" s="131" customFormat="true" ht="13.5" hidden="false" customHeight="false" outlineLevel="0" collapsed="false">
      <c r="A51" s="131" t="s">
        <v>138</v>
      </c>
      <c r="B51" s="268"/>
      <c r="C51" s="268"/>
      <c r="D51" s="268"/>
      <c r="E51" s="144"/>
      <c r="F51" s="133"/>
    </row>
    <row r="52" s="131" customFormat="true" ht="36" hidden="false" customHeight="false" outlineLevel="0" collapsed="false">
      <c r="B52" s="49" t="s">
        <v>141</v>
      </c>
      <c r="C52" s="50" t="s">
        <v>142</v>
      </c>
      <c r="D52" s="50" t="s">
        <v>97</v>
      </c>
      <c r="E52" s="269" t="s">
        <v>275</v>
      </c>
      <c r="F52" s="111" t="s">
        <v>276</v>
      </c>
    </row>
    <row r="53" customFormat="false" ht="12.75" hidden="false" customHeight="false" outlineLevel="0" collapsed="false">
      <c r="A53" s="138" t="s">
        <v>99</v>
      </c>
      <c r="B53" s="11" t="n">
        <v>8</v>
      </c>
      <c r="C53" s="133" t="n">
        <v>11</v>
      </c>
      <c r="D53" s="133" t="n">
        <f aca="false">SUM(B53:C53)</f>
        <v>19</v>
      </c>
      <c r="E53" s="270" t="n">
        <v>1</v>
      </c>
      <c r="F53" s="30" t="n">
        <v>9</v>
      </c>
    </row>
    <row r="54" customFormat="false" ht="12.75" hidden="false" customHeight="false" outlineLevel="0" collapsed="false">
      <c r="A54" s="138" t="s">
        <v>100</v>
      </c>
      <c r="B54" s="11" t="n">
        <v>3</v>
      </c>
      <c r="C54" s="133" t="n">
        <v>9</v>
      </c>
      <c r="D54" s="133" t="n">
        <f aca="false">SUM(B54:C54)</f>
        <v>12</v>
      </c>
      <c r="E54" s="270"/>
      <c r="F54" s="30" t="n">
        <v>3</v>
      </c>
    </row>
    <row r="55" customFormat="false" ht="12.75" hidden="false" customHeight="false" outlineLevel="0" collapsed="false">
      <c r="A55" s="138" t="s">
        <v>101</v>
      </c>
      <c r="B55" s="11" t="n">
        <v>1</v>
      </c>
      <c r="C55" s="133" t="n">
        <v>2</v>
      </c>
      <c r="D55" s="133" t="n">
        <f aca="false">SUM(B55:C55)</f>
        <v>3</v>
      </c>
      <c r="E55" s="270"/>
      <c r="F55" s="30" t="n">
        <v>1</v>
      </c>
    </row>
    <row r="56" customFormat="false" ht="12.75" hidden="false" customHeight="false" outlineLevel="0" collapsed="false">
      <c r="A56" s="138" t="s">
        <v>102</v>
      </c>
      <c r="B56" s="11" t="n">
        <v>5</v>
      </c>
      <c r="C56" s="133" t="n">
        <v>17</v>
      </c>
      <c r="D56" s="133" t="n">
        <f aca="false">SUM(B56:C56)</f>
        <v>22</v>
      </c>
      <c r="E56" s="270"/>
      <c r="F56" s="30" t="n">
        <v>7</v>
      </c>
    </row>
    <row r="57" customFormat="false" ht="12.75" hidden="false" customHeight="false" outlineLevel="0" collapsed="false">
      <c r="A57" s="138" t="s">
        <v>103</v>
      </c>
      <c r="B57" s="11" t="n">
        <v>8</v>
      </c>
      <c r="C57" s="133" t="n">
        <v>16</v>
      </c>
      <c r="D57" s="133" t="n">
        <f aca="false">SUM(B57:C57)</f>
        <v>24</v>
      </c>
      <c r="E57" s="270"/>
      <c r="F57" s="30" t="n">
        <v>11</v>
      </c>
    </row>
    <row r="58" customFormat="false" ht="12.75" hidden="false" customHeight="false" outlineLevel="0" collapsed="false">
      <c r="A58" s="138" t="s">
        <v>104</v>
      </c>
      <c r="B58" s="11" t="n">
        <v>1</v>
      </c>
      <c r="C58" s="133" t="n">
        <v>12</v>
      </c>
      <c r="D58" s="133" t="n">
        <f aca="false">SUM(B58:C58)</f>
        <v>13</v>
      </c>
      <c r="E58" s="270" t="n">
        <v>2</v>
      </c>
      <c r="F58" s="30" t="n">
        <v>2</v>
      </c>
    </row>
    <row r="59" customFormat="false" ht="12.75" hidden="false" customHeight="false" outlineLevel="0" collapsed="false">
      <c r="A59" s="138" t="s">
        <v>105</v>
      </c>
      <c r="B59" s="11" t="n">
        <v>1</v>
      </c>
      <c r="C59" s="133" t="n">
        <v>10</v>
      </c>
      <c r="D59" s="133" t="n">
        <f aca="false">SUM(B59:C59)</f>
        <v>11</v>
      </c>
      <c r="E59" s="270"/>
      <c r="F59" s="30" t="n">
        <v>2</v>
      </c>
    </row>
    <row r="60" customFormat="false" ht="12.75" hidden="false" customHeight="false" outlineLevel="0" collapsed="false">
      <c r="A60" s="138" t="s">
        <v>106</v>
      </c>
      <c r="B60" s="11" t="n">
        <v>2</v>
      </c>
      <c r="C60" s="133" t="n">
        <v>6</v>
      </c>
      <c r="D60" s="133" t="n">
        <f aca="false">SUM(B60:C60)</f>
        <v>8</v>
      </c>
      <c r="E60" s="270"/>
      <c r="F60" s="30" t="n">
        <v>4</v>
      </c>
    </row>
    <row r="61" customFormat="false" ht="12.75" hidden="false" customHeight="false" outlineLevel="0" collapsed="false">
      <c r="A61" s="138" t="s">
        <v>107</v>
      </c>
      <c r="B61" s="11" t="n">
        <v>9</v>
      </c>
      <c r="C61" s="133" t="n">
        <v>11</v>
      </c>
      <c r="D61" s="133" t="n">
        <f aca="false">SUM(B61:C61)</f>
        <v>20</v>
      </c>
      <c r="E61" s="270"/>
      <c r="F61" s="30" t="n">
        <v>15</v>
      </c>
    </row>
    <row r="62" customFormat="false" ht="12.75" hidden="false" customHeight="false" outlineLevel="0" collapsed="false">
      <c r="A62" s="138" t="s">
        <v>108</v>
      </c>
      <c r="B62" s="11" t="n">
        <v>8</v>
      </c>
      <c r="C62" s="133" t="n">
        <v>23</v>
      </c>
      <c r="D62" s="133" t="n">
        <f aca="false">SUM(B62:C62)</f>
        <v>31</v>
      </c>
      <c r="E62" s="270"/>
      <c r="F62" s="30" t="n">
        <v>14</v>
      </c>
    </row>
    <row r="63" customFormat="false" ht="12.75" hidden="false" customHeight="false" outlineLevel="0" collapsed="false">
      <c r="A63" s="138" t="s">
        <v>109</v>
      </c>
      <c r="B63" s="11" t="n">
        <v>3</v>
      </c>
      <c r="C63" s="133" t="n">
        <v>11</v>
      </c>
      <c r="D63" s="133" t="n">
        <f aca="false">SUM(B63:C63)</f>
        <v>14</v>
      </c>
      <c r="E63" s="270" t="n">
        <v>1</v>
      </c>
      <c r="F63" s="30" t="n">
        <v>5</v>
      </c>
    </row>
    <row r="64" customFormat="false" ht="12.75" hidden="false" customHeight="false" outlineLevel="0" collapsed="false">
      <c r="A64" s="138" t="s">
        <v>110</v>
      </c>
      <c r="B64" s="11" t="n">
        <v>7</v>
      </c>
      <c r="C64" s="133" t="n">
        <v>6</v>
      </c>
      <c r="D64" s="133" t="n">
        <f aca="false">SUM(B64:C64)</f>
        <v>13</v>
      </c>
      <c r="E64" s="270" t="n">
        <v>2</v>
      </c>
      <c r="F64" s="30" t="n">
        <v>9</v>
      </c>
    </row>
    <row r="65" customFormat="false" ht="12.75" hidden="false" customHeight="false" outlineLevel="0" collapsed="false">
      <c r="A65" s="138" t="s">
        <v>111</v>
      </c>
      <c r="B65" s="11" t="n">
        <v>8</v>
      </c>
      <c r="C65" s="133" t="n">
        <v>15</v>
      </c>
      <c r="D65" s="133" t="n">
        <f aca="false">SUM(B65:C65)</f>
        <v>23</v>
      </c>
      <c r="E65" s="270" t="n">
        <v>1</v>
      </c>
      <c r="F65" s="30" t="n">
        <v>9</v>
      </c>
    </row>
    <row r="66" customFormat="false" ht="12.75" hidden="false" customHeight="false" outlineLevel="0" collapsed="false">
      <c r="A66" s="138" t="s">
        <v>112</v>
      </c>
      <c r="B66" s="11" t="n">
        <v>12</v>
      </c>
      <c r="C66" s="133" t="n">
        <v>25</v>
      </c>
      <c r="D66" s="133" t="n">
        <f aca="false">SUM(B66:C66)</f>
        <v>37</v>
      </c>
      <c r="E66" s="270" t="n">
        <v>3</v>
      </c>
      <c r="F66" s="30" t="n">
        <v>14</v>
      </c>
    </row>
    <row r="67" customFormat="false" ht="12.75" hidden="false" customHeight="false" outlineLevel="0" collapsed="false">
      <c r="A67" s="138" t="s">
        <v>113</v>
      </c>
      <c r="B67" s="11" t="n">
        <v>2</v>
      </c>
      <c r="C67" s="133" t="n">
        <v>14</v>
      </c>
      <c r="D67" s="133" t="n">
        <f aca="false">SUM(B67:C67)</f>
        <v>16</v>
      </c>
      <c r="E67" s="270" t="n">
        <v>1</v>
      </c>
      <c r="F67" s="30" t="n">
        <v>4</v>
      </c>
    </row>
    <row r="68" customFormat="false" ht="12.75" hidden="false" customHeight="false" outlineLevel="0" collapsed="false">
      <c r="A68" s="138" t="s">
        <v>114</v>
      </c>
      <c r="B68" s="11" t="n">
        <v>3</v>
      </c>
      <c r="C68" s="133" t="n">
        <v>5</v>
      </c>
      <c r="D68" s="133" t="n">
        <f aca="false">SUM(B68:C68)</f>
        <v>8</v>
      </c>
      <c r="E68" s="270"/>
      <c r="F68" s="30" t="n">
        <v>3</v>
      </c>
    </row>
    <row r="69" customFormat="false" ht="12.75" hidden="false" customHeight="false" outlineLevel="0" collapsed="false">
      <c r="A69" s="138" t="s">
        <v>115</v>
      </c>
      <c r="C69" s="133" t="n">
        <v>2</v>
      </c>
      <c r="D69" s="133" t="n">
        <f aca="false">SUM(B69:C69)</f>
        <v>2</v>
      </c>
      <c r="E69" s="271"/>
      <c r="F69" s="133"/>
    </row>
    <row r="70" customFormat="false" ht="12.75" hidden="false" customHeight="false" outlineLevel="0" collapsed="false">
      <c r="A70" s="6" t="s">
        <v>97</v>
      </c>
      <c r="B70" s="10" t="n">
        <f aca="false">SUM(B53:B69)</f>
        <v>81</v>
      </c>
      <c r="C70" s="30" t="n">
        <f aca="false">SUM(C53:C69)</f>
        <v>195</v>
      </c>
      <c r="D70" s="30" t="n">
        <f aca="false">SUM(B70:C70)</f>
        <v>276</v>
      </c>
      <c r="E70" s="270" t="n">
        <f aca="false">SUM(E53:E69)</f>
        <v>11</v>
      </c>
      <c r="F70" s="30" t="n">
        <f aca="false">SUM(F53:F69)</f>
        <v>112</v>
      </c>
    </row>
    <row r="71" customFormat="false" ht="12.75" hidden="false" customHeight="false" outlineLevel="0" collapsed="false">
      <c r="A71" s="6" t="s">
        <v>116</v>
      </c>
      <c r="B71" s="28" t="n">
        <f aca="false">B70/D70</f>
        <v>0.293478260869565</v>
      </c>
      <c r="C71" s="66" t="n">
        <f aca="false">C70/D70</f>
        <v>0.706521739130435</v>
      </c>
      <c r="D71" s="66"/>
      <c r="E71" s="272"/>
      <c r="F71" s="133"/>
    </row>
    <row r="72" customFormat="false" ht="12.75" hidden="false" customHeight="false" outlineLevel="0" collapsed="false">
      <c r="A72" s="108"/>
      <c r="E72" s="133"/>
    </row>
    <row r="73" customFormat="false" ht="12.75" hidden="false" customHeight="false" outlineLevel="0" collapsed="false">
      <c r="A73" s="8" t="s">
        <v>277</v>
      </c>
      <c r="B73" s="11"/>
      <c r="C73" s="11"/>
      <c r="D73" s="11"/>
      <c r="E73" s="11"/>
    </row>
    <row r="74" customFormat="false" ht="12.75" hidden="false" customHeight="false" outlineLevel="0" collapsed="false">
      <c r="A74" s="8"/>
      <c r="B74" s="11"/>
      <c r="C74" s="11"/>
      <c r="D74" s="16"/>
      <c r="E74" s="16"/>
    </row>
    <row r="75" customFormat="false" ht="12.75" hidden="false" customHeight="false" outlineLevel="0" collapsed="false">
      <c r="A75" s="11" t="s">
        <v>138</v>
      </c>
      <c r="B75" s="48" t="s">
        <v>278</v>
      </c>
      <c r="C75" s="48" t="s">
        <v>279</v>
      </c>
      <c r="D75" s="273" t="s">
        <v>280</v>
      </c>
      <c r="E75" s="274" t="s">
        <v>97</v>
      </c>
      <c r="F75" s="133"/>
    </row>
    <row r="76" customFormat="false" ht="12.75" hidden="false" customHeight="false" outlineLevel="0" collapsed="false">
      <c r="A76" s="138" t="s">
        <v>99</v>
      </c>
      <c r="B76" s="131" t="n">
        <v>11</v>
      </c>
      <c r="C76" s="131" t="n">
        <v>14</v>
      </c>
      <c r="D76" s="275" t="n">
        <v>20</v>
      </c>
      <c r="E76" s="30" t="n">
        <f aca="false">SUM(B76:D76)</f>
        <v>45</v>
      </c>
      <c r="F76" s="133"/>
    </row>
    <row r="77" customFormat="false" ht="12.75" hidden="false" customHeight="false" outlineLevel="0" collapsed="false">
      <c r="A77" s="138" t="s">
        <v>100</v>
      </c>
      <c r="B77" s="131" t="n">
        <v>5</v>
      </c>
      <c r="C77" s="131" t="n">
        <v>3</v>
      </c>
      <c r="D77" s="275" t="n">
        <v>7</v>
      </c>
      <c r="E77" s="30" t="n">
        <f aca="false">SUM(B77:D77)</f>
        <v>15</v>
      </c>
      <c r="F77" s="133"/>
    </row>
    <row r="78" customFormat="false" ht="12.75" hidden="false" customHeight="false" outlineLevel="0" collapsed="false">
      <c r="A78" s="138" t="s">
        <v>101</v>
      </c>
      <c r="B78" s="131" t="n">
        <v>4</v>
      </c>
      <c r="C78" s="131" t="n">
        <v>3</v>
      </c>
      <c r="D78" s="275" t="n">
        <v>5</v>
      </c>
      <c r="E78" s="30" t="n">
        <f aca="false">SUM(B78:D78)</f>
        <v>12</v>
      </c>
      <c r="F78" s="133"/>
    </row>
    <row r="79" customFormat="false" ht="12.75" hidden="false" customHeight="false" outlineLevel="0" collapsed="false">
      <c r="A79" s="138" t="s">
        <v>102</v>
      </c>
      <c r="B79" s="131" t="n">
        <v>9</v>
      </c>
      <c r="C79" s="131" t="n">
        <v>3</v>
      </c>
      <c r="D79" s="275" t="n">
        <v>8</v>
      </c>
      <c r="E79" s="30" t="n">
        <f aca="false">SUM(B79:D79)</f>
        <v>20</v>
      </c>
      <c r="F79" s="133"/>
    </row>
    <row r="80" customFormat="false" ht="12.75" hidden="false" customHeight="false" outlineLevel="0" collapsed="false">
      <c r="A80" s="138" t="s">
        <v>103</v>
      </c>
      <c r="B80" s="131" t="n">
        <v>12</v>
      </c>
      <c r="C80" s="131" t="n">
        <v>12</v>
      </c>
      <c r="D80" s="275" t="n">
        <v>15</v>
      </c>
      <c r="E80" s="30" t="n">
        <f aca="false">SUM(B80:D80)</f>
        <v>39</v>
      </c>
      <c r="F80" s="133"/>
    </row>
    <row r="81" customFormat="false" ht="12.75" hidden="false" customHeight="false" outlineLevel="0" collapsed="false">
      <c r="A81" s="138" t="s">
        <v>104</v>
      </c>
      <c r="B81" s="131" t="n">
        <v>5</v>
      </c>
      <c r="C81" s="131" t="n">
        <v>5</v>
      </c>
      <c r="D81" s="275" t="n">
        <v>12</v>
      </c>
      <c r="E81" s="30" t="n">
        <f aca="false">SUM(B81:D81)</f>
        <v>22</v>
      </c>
      <c r="F81" s="133"/>
    </row>
    <row r="82" customFormat="false" ht="12.75" hidden="false" customHeight="false" outlineLevel="0" collapsed="false">
      <c r="A82" s="138" t="s">
        <v>105</v>
      </c>
      <c r="B82" s="131" t="n">
        <v>15</v>
      </c>
      <c r="C82" s="131" t="n">
        <v>15</v>
      </c>
      <c r="D82" s="275" t="n">
        <v>14</v>
      </c>
      <c r="E82" s="30" t="n">
        <f aca="false">SUM(B82:D82)</f>
        <v>44</v>
      </c>
      <c r="F82" s="133"/>
    </row>
    <row r="83" customFormat="false" ht="12.75" hidden="false" customHeight="false" outlineLevel="0" collapsed="false">
      <c r="A83" s="138" t="s">
        <v>106</v>
      </c>
      <c r="B83" s="131" t="n">
        <v>10</v>
      </c>
      <c r="C83" s="131" t="n">
        <v>10</v>
      </c>
      <c r="D83" s="275" t="n">
        <v>15</v>
      </c>
      <c r="E83" s="30" t="n">
        <f aca="false">SUM(B83:D83)</f>
        <v>35</v>
      </c>
      <c r="F83" s="133"/>
    </row>
    <row r="84" customFormat="false" ht="12.75" hidden="false" customHeight="false" outlineLevel="0" collapsed="false">
      <c r="A84" s="138" t="s">
        <v>107</v>
      </c>
      <c r="B84" s="131" t="n">
        <v>15</v>
      </c>
      <c r="C84" s="131" t="n">
        <v>23</v>
      </c>
      <c r="D84" s="275" t="n">
        <v>37</v>
      </c>
      <c r="E84" s="30" t="n">
        <f aca="false">SUM(B84:D84)</f>
        <v>75</v>
      </c>
      <c r="F84" s="133"/>
    </row>
    <row r="85" customFormat="false" ht="12.75" hidden="false" customHeight="false" outlineLevel="0" collapsed="false">
      <c r="A85" s="138" t="s">
        <v>108</v>
      </c>
      <c r="B85" s="131" t="n">
        <v>14</v>
      </c>
      <c r="C85" s="131" t="n">
        <v>14</v>
      </c>
      <c r="D85" s="275" t="n">
        <v>35</v>
      </c>
      <c r="E85" s="30" t="n">
        <f aca="false">SUM(B85:D85)</f>
        <v>63</v>
      </c>
      <c r="F85" s="133"/>
    </row>
    <row r="86" customFormat="false" ht="12.75" hidden="false" customHeight="false" outlineLevel="0" collapsed="false">
      <c r="A86" s="138" t="s">
        <v>109</v>
      </c>
      <c r="B86" s="131" t="n">
        <v>8</v>
      </c>
      <c r="C86" s="131" t="n">
        <v>10</v>
      </c>
      <c r="D86" s="275" t="n">
        <v>12</v>
      </c>
      <c r="E86" s="30" t="n">
        <f aca="false">SUM(B86:D86)</f>
        <v>30</v>
      </c>
      <c r="F86" s="133"/>
    </row>
    <row r="87" customFormat="false" ht="12.75" hidden="false" customHeight="false" outlineLevel="0" collapsed="false">
      <c r="A87" s="138" t="s">
        <v>110</v>
      </c>
      <c r="B87" s="131" t="n">
        <v>15</v>
      </c>
      <c r="C87" s="131" t="n">
        <v>12</v>
      </c>
      <c r="D87" s="275" t="n">
        <v>17</v>
      </c>
      <c r="E87" s="30" t="n">
        <f aca="false">SUM(B87:D87)</f>
        <v>44</v>
      </c>
      <c r="F87" s="133"/>
    </row>
    <row r="88" customFormat="false" ht="12.75" hidden="false" customHeight="false" outlineLevel="0" collapsed="false">
      <c r="A88" s="138" t="s">
        <v>111</v>
      </c>
      <c r="B88" s="131" t="n">
        <v>12</v>
      </c>
      <c r="C88" s="131" t="n">
        <v>18</v>
      </c>
      <c r="D88" s="275" t="n">
        <v>18</v>
      </c>
      <c r="E88" s="30" t="n">
        <f aca="false">SUM(B88:D88)</f>
        <v>48</v>
      </c>
      <c r="F88" s="133"/>
    </row>
    <row r="89" customFormat="false" ht="12.75" hidden="false" customHeight="false" outlineLevel="0" collapsed="false">
      <c r="A89" s="138" t="s">
        <v>112</v>
      </c>
      <c r="B89" s="131" t="n">
        <v>21</v>
      </c>
      <c r="C89" s="131" t="n">
        <v>17</v>
      </c>
      <c r="D89" s="275" t="n">
        <v>29</v>
      </c>
      <c r="E89" s="30" t="n">
        <f aca="false">SUM(B89:D89)</f>
        <v>67</v>
      </c>
      <c r="F89" s="133"/>
    </row>
    <row r="90" customFormat="false" ht="12.75" hidden="false" customHeight="false" outlineLevel="0" collapsed="false">
      <c r="A90" s="138" t="s">
        <v>113</v>
      </c>
      <c r="B90" s="131" t="n">
        <v>8</v>
      </c>
      <c r="C90" s="131" t="n">
        <v>11</v>
      </c>
      <c r="D90" s="275" t="n">
        <v>5</v>
      </c>
      <c r="E90" s="30" t="n">
        <f aca="false">SUM(B90:D90)</f>
        <v>24</v>
      </c>
      <c r="F90" s="133"/>
    </row>
    <row r="91" customFormat="false" ht="12.75" hidden="false" customHeight="false" outlineLevel="0" collapsed="false">
      <c r="A91" s="138" t="s">
        <v>114</v>
      </c>
      <c r="B91" s="131" t="n">
        <v>1</v>
      </c>
      <c r="C91" s="131" t="n">
        <v>2</v>
      </c>
      <c r="D91" s="275" t="n">
        <v>4</v>
      </c>
      <c r="E91" s="30" t="n">
        <f aca="false">SUM(B91:D91)</f>
        <v>7</v>
      </c>
      <c r="F91" s="133"/>
    </row>
    <row r="92" customFormat="false" ht="12.75" hidden="false" customHeight="false" outlineLevel="0" collapsed="false">
      <c r="A92" s="138" t="s">
        <v>115</v>
      </c>
      <c r="B92" s="131" t="n">
        <v>1</v>
      </c>
      <c r="C92" s="131" t="n">
        <v>3</v>
      </c>
      <c r="D92" s="275" t="n">
        <v>2</v>
      </c>
      <c r="E92" s="30" t="n">
        <f aca="false">SUM(B92:D92)</f>
        <v>6</v>
      </c>
      <c r="F92" s="133"/>
    </row>
    <row r="93" customFormat="false" ht="12.75" hidden="false" customHeight="false" outlineLevel="0" collapsed="false">
      <c r="A93" s="6" t="s">
        <v>97</v>
      </c>
      <c r="B93" s="10" t="n">
        <f aca="false">SUM(B76:B92)</f>
        <v>166</v>
      </c>
      <c r="C93" s="10" t="n">
        <f aca="false">SUM(C76:C92)</f>
        <v>175</v>
      </c>
      <c r="D93" s="276" t="n">
        <f aca="false">SUM(D76:D92)</f>
        <v>255</v>
      </c>
      <c r="E93" s="30" t="n">
        <f aca="false">SUM(E76:E92)</f>
        <v>596</v>
      </c>
      <c r="F93" s="133"/>
      <c r="G93" s="133"/>
    </row>
    <row r="94" customFormat="false" ht="12.75" hidden="false" customHeight="false" outlineLevel="0" collapsed="false">
      <c r="A94" s="34" t="s">
        <v>244</v>
      </c>
      <c r="B94" s="66" t="n">
        <f aca="false">B93/E93</f>
        <v>0.278523489932886</v>
      </c>
      <c r="C94" s="66" t="n">
        <f aca="false">C93/E93</f>
        <v>0.293624161073826</v>
      </c>
      <c r="D94" s="277" t="n">
        <f aca="false">(D93/E93)</f>
        <v>0.427852348993289</v>
      </c>
      <c r="E94" s="16"/>
      <c r="F94" s="133"/>
    </row>
    <row r="95" customFormat="false" ht="12.75" hidden="false" customHeight="false" outlineLevel="0" collapsed="false">
      <c r="B95" s="133"/>
      <c r="D95" s="133"/>
      <c r="E95" s="133"/>
    </row>
  </sheetData>
  <mergeCells count="4">
    <mergeCell ref="A1:K1"/>
    <mergeCell ref="B5:D5"/>
    <mergeCell ref="E5:G5"/>
    <mergeCell ref="H5:J5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2006 Annual Survey Results</oddHeader>
    <oddFooter>&amp;L&amp;"Arial Black,Regular"&amp;9Note: Percentages may not equal 100 because of rounding.&amp;C&amp;"Arial Black,Regular"&amp;9&amp;D&amp;R&amp;"Arial Black,Regular"&amp;9Retirements/&amp;P of &amp;N</oddFooter>
  </headerFooter>
  <rowBreaks count="1" manualBreakCount="1">
    <brk id="4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1" topLeftCell="BM5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2.56"/>
    <col collapsed="false" customWidth="true" hidden="false" outlineLevel="0" max="2" min="2" style="11" width="10.41"/>
    <col collapsed="false" customWidth="true" hidden="false" outlineLevel="0" max="3" min="3" style="11" width="11.28"/>
    <col collapsed="false" customWidth="true" hidden="false" outlineLevel="0" max="4" min="4" style="11" width="12.99"/>
    <col collapsed="false" customWidth="true" hidden="false" outlineLevel="0" max="5" min="5" style="11" width="13.56"/>
    <col collapsed="false" customWidth="true" hidden="false" outlineLevel="0" max="6" min="6" style="11" width="11.56"/>
    <col collapsed="false" customWidth="true" hidden="false" outlineLevel="0" max="7" min="7" style="11" width="12.7"/>
    <col collapsed="false" customWidth="true" hidden="false" outlineLevel="0" max="8" min="8" style="11" width="12.28"/>
    <col collapsed="false" customWidth="true" hidden="false" outlineLevel="0" max="9" min="9" style="11" width="9.7"/>
    <col collapsed="false" customWidth="false" hidden="false" outlineLevel="0" max="257" min="10" style="11" width="9.14"/>
  </cols>
  <sheetData>
    <row r="1" customFormat="false" ht="15.75" hidden="false" customHeight="false" outlineLevel="0" collapsed="false">
      <c r="A1" s="15" t="s">
        <v>281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false" outlineLevel="0" collapsed="false">
      <c r="A2" s="8" t="s">
        <v>282</v>
      </c>
      <c r="D2" s="16"/>
      <c r="E2" s="16"/>
      <c r="F2" s="16"/>
      <c r="G2" s="16"/>
    </row>
    <row r="3" customFormat="false" ht="12.75" hidden="false" customHeight="false" outlineLevel="0" collapsed="false">
      <c r="A3" s="10" t="s">
        <v>283</v>
      </c>
      <c r="B3" s="33" t="s">
        <v>240</v>
      </c>
      <c r="C3" s="33"/>
      <c r="D3" s="251" t="s">
        <v>122</v>
      </c>
      <c r="E3" s="251"/>
      <c r="F3" s="230" t="s">
        <v>121</v>
      </c>
      <c r="G3" s="230"/>
      <c r="H3" s="16"/>
    </row>
    <row r="4" customFormat="false" ht="25.5" hidden="false" customHeight="false" outlineLevel="0" collapsed="false">
      <c r="A4" s="11" t="s">
        <v>138</v>
      </c>
      <c r="B4" s="98" t="s">
        <v>241</v>
      </c>
      <c r="C4" s="71" t="s">
        <v>242</v>
      </c>
      <c r="D4" s="233" t="s">
        <v>241</v>
      </c>
      <c r="E4" s="71" t="s">
        <v>242</v>
      </c>
      <c r="F4" s="233" t="s">
        <v>241</v>
      </c>
      <c r="G4" s="243" t="s">
        <v>242</v>
      </c>
      <c r="H4" s="71" t="s">
        <v>97</v>
      </c>
      <c r="I4" s="44"/>
    </row>
    <row r="5" customFormat="false" ht="12.75" hidden="false" customHeight="false" outlineLevel="0" collapsed="false">
      <c r="A5" s="20" t="s">
        <v>99</v>
      </c>
      <c r="C5" s="16"/>
      <c r="D5" s="236" t="n">
        <v>14</v>
      </c>
      <c r="E5" s="16"/>
      <c r="F5" s="236" t="n">
        <v>1</v>
      </c>
      <c r="G5" s="123"/>
      <c r="H5" s="30" t="n">
        <f aca="false">SUM(B5:G5)</f>
        <v>15</v>
      </c>
    </row>
    <row r="6" customFormat="false" ht="12.75" hidden="false" customHeight="false" outlineLevel="0" collapsed="false">
      <c r="A6" s="20" t="s">
        <v>100</v>
      </c>
      <c r="C6" s="16"/>
      <c r="D6" s="236" t="n">
        <v>4</v>
      </c>
      <c r="E6" s="16"/>
      <c r="F6" s="236" t="n">
        <v>5</v>
      </c>
      <c r="G6" s="123"/>
      <c r="H6" s="30" t="n">
        <f aca="false">SUM(B6:G6)</f>
        <v>9</v>
      </c>
    </row>
    <row r="7" customFormat="false" ht="12.75" hidden="false" customHeight="false" outlineLevel="0" collapsed="false">
      <c r="A7" s="20" t="s">
        <v>101</v>
      </c>
      <c r="C7" s="16" t="n">
        <v>1</v>
      </c>
      <c r="D7" s="236" t="n">
        <v>2</v>
      </c>
      <c r="E7" s="16"/>
      <c r="F7" s="236"/>
      <c r="G7" s="123"/>
      <c r="H7" s="30" t="n">
        <f aca="false">SUM(B7:G7)</f>
        <v>3</v>
      </c>
    </row>
    <row r="8" customFormat="false" ht="12.75" hidden="false" customHeight="false" outlineLevel="0" collapsed="false">
      <c r="A8" s="20" t="s">
        <v>102</v>
      </c>
      <c r="C8" s="16" t="n">
        <v>2</v>
      </c>
      <c r="D8" s="236" t="n">
        <v>27</v>
      </c>
      <c r="E8" s="16"/>
      <c r="F8" s="236" t="n">
        <v>2</v>
      </c>
      <c r="G8" s="123"/>
      <c r="H8" s="30" t="n">
        <f aca="false">SUM(B8:G8)</f>
        <v>31</v>
      </c>
    </row>
    <row r="9" customFormat="false" ht="12.75" hidden="false" customHeight="false" outlineLevel="0" collapsed="false">
      <c r="A9" s="20" t="s">
        <v>103</v>
      </c>
      <c r="B9" s="11" t="n">
        <v>4</v>
      </c>
      <c r="C9" s="16" t="n">
        <v>1</v>
      </c>
      <c r="D9" s="236" t="n">
        <v>15</v>
      </c>
      <c r="E9" s="16"/>
      <c r="F9" s="236" t="n">
        <v>2</v>
      </c>
      <c r="G9" s="123"/>
      <c r="H9" s="30" t="n">
        <f aca="false">SUM(B9:G9)</f>
        <v>22</v>
      </c>
    </row>
    <row r="10" customFormat="false" ht="12.75" hidden="false" customHeight="false" outlineLevel="0" collapsed="false">
      <c r="A10" s="20" t="s">
        <v>104</v>
      </c>
      <c r="C10" s="16" t="n">
        <v>2</v>
      </c>
      <c r="D10" s="236" t="n">
        <v>9</v>
      </c>
      <c r="E10" s="16"/>
      <c r="F10" s="236" t="n">
        <v>1</v>
      </c>
      <c r="G10" s="123"/>
      <c r="H10" s="30" t="n">
        <f aca="false">SUM(B10:G10)</f>
        <v>12</v>
      </c>
    </row>
    <row r="11" customFormat="false" ht="12.75" hidden="false" customHeight="false" outlineLevel="0" collapsed="false">
      <c r="A11" s="20" t="s">
        <v>105</v>
      </c>
      <c r="B11" s="11" t="n">
        <v>2</v>
      </c>
      <c r="C11" s="16"/>
      <c r="D11" s="236" t="n">
        <v>24</v>
      </c>
      <c r="E11" s="16"/>
      <c r="F11" s="236" t="n">
        <v>4</v>
      </c>
      <c r="G11" s="123"/>
      <c r="H11" s="30" t="n">
        <f aca="false">SUM(B11:G11)</f>
        <v>30</v>
      </c>
    </row>
    <row r="12" customFormat="false" ht="12.75" hidden="false" customHeight="false" outlineLevel="0" collapsed="false">
      <c r="A12" s="20" t="s">
        <v>106</v>
      </c>
      <c r="B12" s="11" t="n">
        <v>4</v>
      </c>
      <c r="C12" s="16" t="n">
        <v>1</v>
      </c>
      <c r="D12" s="236" t="n">
        <v>2</v>
      </c>
      <c r="E12" s="16"/>
      <c r="F12" s="236"/>
      <c r="G12" s="123"/>
      <c r="H12" s="30" t="n">
        <f aca="false">SUM(B12:G12)</f>
        <v>7</v>
      </c>
    </row>
    <row r="13" customFormat="false" ht="12.75" hidden="false" customHeight="false" outlineLevel="0" collapsed="false">
      <c r="A13" s="20" t="s">
        <v>107</v>
      </c>
      <c r="B13" s="11" t="n">
        <v>5</v>
      </c>
      <c r="C13" s="16"/>
      <c r="D13" s="236" t="n">
        <v>19</v>
      </c>
      <c r="E13" s="16"/>
      <c r="F13" s="236" t="n">
        <v>1</v>
      </c>
      <c r="G13" s="123"/>
      <c r="H13" s="30" t="n">
        <f aca="false">SUM(B13:G13)</f>
        <v>25</v>
      </c>
    </row>
    <row r="14" customFormat="false" ht="12.75" hidden="false" customHeight="false" outlineLevel="0" collapsed="false">
      <c r="A14" s="20" t="s">
        <v>108</v>
      </c>
      <c r="B14" s="11" t="n">
        <v>6</v>
      </c>
      <c r="C14" s="16" t="n">
        <v>3</v>
      </c>
      <c r="D14" s="236" t="n">
        <v>9</v>
      </c>
      <c r="E14" s="16"/>
      <c r="F14" s="236" t="n">
        <v>6</v>
      </c>
      <c r="G14" s="123"/>
      <c r="H14" s="30" t="n">
        <f aca="false">SUM(B14:G14)</f>
        <v>24</v>
      </c>
    </row>
    <row r="15" customFormat="false" ht="12.75" hidden="false" customHeight="false" outlineLevel="0" collapsed="false">
      <c r="A15" s="20" t="s">
        <v>109</v>
      </c>
      <c r="B15" s="11" t="n">
        <v>2</v>
      </c>
      <c r="C15" s="16" t="n">
        <v>1</v>
      </c>
      <c r="D15" s="236" t="n">
        <v>6</v>
      </c>
      <c r="E15" s="16"/>
      <c r="F15" s="236"/>
      <c r="G15" s="123"/>
      <c r="H15" s="30" t="n">
        <f aca="false">SUM(B15:G15)</f>
        <v>9</v>
      </c>
    </row>
    <row r="16" customFormat="false" ht="12.75" hidden="false" customHeight="false" outlineLevel="0" collapsed="false">
      <c r="A16" s="20" t="s">
        <v>110</v>
      </c>
      <c r="B16" s="11" t="n">
        <v>2</v>
      </c>
      <c r="C16" s="16" t="n">
        <v>1</v>
      </c>
      <c r="D16" s="236" t="n">
        <v>7</v>
      </c>
      <c r="E16" s="16"/>
      <c r="F16" s="236"/>
      <c r="G16" s="123"/>
      <c r="H16" s="30" t="n">
        <f aca="false">SUM(B16:G16)</f>
        <v>10</v>
      </c>
    </row>
    <row r="17" customFormat="false" ht="12.75" hidden="false" customHeight="false" outlineLevel="0" collapsed="false">
      <c r="A17" s="20" t="s">
        <v>111</v>
      </c>
      <c r="B17" s="11" t="n">
        <v>5</v>
      </c>
      <c r="C17" s="16" t="n">
        <v>2</v>
      </c>
      <c r="D17" s="236" t="n">
        <v>10</v>
      </c>
      <c r="E17" s="16" t="n">
        <v>2</v>
      </c>
      <c r="F17" s="236"/>
      <c r="G17" s="123"/>
      <c r="H17" s="30" t="n">
        <f aca="false">SUM(B17:G17)</f>
        <v>19</v>
      </c>
    </row>
    <row r="18" customFormat="false" ht="12.75" hidden="false" customHeight="false" outlineLevel="0" collapsed="false">
      <c r="A18" s="20" t="s">
        <v>112</v>
      </c>
      <c r="B18" s="11" t="n">
        <v>7</v>
      </c>
      <c r="C18" s="16" t="n">
        <v>5</v>
      </c>
      <c r="D18" s="236" t="n">
        <v>35</v>
      </c>
      <c r="E18" s="16" t="n">
        <v>1</v>
      </c>
      <c r="F18" s="236"/>
      <c r="G18" s="123"/>
      <c r="H18" s="30" t="n">
        <f aca="false">SUM(B18:G18)</f>
        <v>48</v>
      </c>
    </row>
    <row r="19" customFormat="false" ht="12.75" hidden="false" customHeight="false" outlineLevel="0" collapsed="false">
      <c r="A19" s="20" t="s">
        <v>113</v>
      </c>
      <c r="B19" s="11" t="n">
        <v>1</v>
      </c>
      <c r="C19" s="16" t="n">
        <v>2</v>
      </c>
      <c r="D19" s="236" t="n">
        <v>9</v>
      </c>
      <c r="E19" s="16"/>
      <c r="F19" s="236" t="n">
        <v>1</v>
      </c>
      <c r="G19" s="123"/>
      <c r="H19" s="30" t="n">
        <f aca="false">SUM(B19:G19)</f>
        <v>13</v>
      </c>
    </row>
    <row r="20" customFormat="false" ht="12.75" hidden="false" customHeight="false" outlineLevel="0" collapsed="false">
      <c r="A20" s="20" t="s">
        <v>114</v>
      </c>
      <c r="C20" s="16"/>
      <c r="D20" s="236" t="n">
        <v>5</v>
      </c>
      <c r="E20" s="16"/>
      <c r="F20" s="236"/>
      <c r="G20" s="123"/>
      <c r="H20" s="30" t="n">
        <f aca="false">SUM(B20:G20)</f>
        <v>5</v>
      </c>
    </row>
    <row r="21" customFormat="false" ht="12.75" hidden="false" customHeight="false" outlineLevel="0" collapsed="false">
      <c r="A21" s="20" t="s">
        <v>115</v>
      </c>
      <c r="C21" s="16"/>
      <c r="D21" s="236" t="n">
        <v>1</v>
      </c>
      <c r="E21" s="16"/>
      <c r="F21" s="236"/>
      <c r="G21" s="123"/>
      <c r="H21" s="30" t="n">
        <f aca="false">SUM(B21:G21)</f>
        <v>1</v>
      </c>
    </row>
    <row r="22" customFormat="false" ht="12.75" hidden="false" customHeight="false" outlineLevel="0" collapsed="false">
      <c r="A22" s="6" t="s">
        <v>97</v>
      </c>
      <c r="B22" s="10" t="n">
        <f aca="false">SUM(B5:B21)</f>
        <v>38</v>
      </c>
      <c r="C22" s="30" t="n">
        <f aca="false">SUM(C5:C21)</f>
        <v>21</v>
      </c>
      <c r="D22" s="149" t="n">
        <f aca="false">SUM(D5:D21)</f>
        <v>198</v>
      </c>
      <c r="E22" s="30" t="n">
        <f aca="false">SUM(E5:E21)</f>
        <v>3</v>
      </c>
      <c r="F22" s="149" t="n">
        <f aca="false">SUM(F5:F21)</f>
        <v>23</v>
      </c>
      <c r="G22" s="278"/>
      <c r="H22" s="30" t="n">
        <f aca="false">SUM(H5:H21)</f>
        <v>283</v>
      </c>
    </row>
    <row r="23" customFormat="false" ht="12.75" hidden="false" customHeight="false" outlineLevel="0" collapsed="false">
      <c r="A23" s="6" t="s">
        <v>116</v>
      </c>
      <c r="B23" s="28" t="n">
        <f aca="false">B22/H22</f>
        <v>0.134275618374558</v>
      </c>
      <c r="C23" s="66" t="n">
        <f aca="false">C22/H22</f>
        <v>0.0742049469964664</v>
      </c>
      <c r="D23" s="122" t="n">
        <f aca="false">D22/H22</f>
        <v>0.699646643109541</v>
      </c>
      <c r="E23" s="66" t="n">
        <f aca="false">E22/H22</f>
        <v>0.0106007067137809</v>
      </c>
      <c r="F23" s="122" t="n">
        <f aca="false">F22/H22</f>
        <v>0.0812720848056537</v>
      </c>
      <c r="G23" s="242"/>
      <c r="H23" s="30"/>
    </row>
    <row r="24" customFormat="false" ht="12.75" hidden="false" customHeight="false" outlineLevel="0" collapsed="false">
      <c r="D24" s="16"/>
      <c r="E24" s="16"/>
      <c r="F24" s="16"/>
      <c r="G24" s="16"/>
    </row>
    <row r="25" customFormat="false" ht="12.75" hidden="false" customHeight="false" outlineLevel="0" collapsed="false">
      <c r="A25" s="8" t="s">
        <v>284</v>
      </c>
    </row>
    <row r="26" customFormat="false" ht="25.5" hidden="false" customHeight="false" outlineLevel="0" collapsed="false">
      <c r="A26" s="11" t="s">
        <v>138</v>
      </c>
      <c r="B26" s="98" t="s">
        <v>258</v>
      </c>
      <c r="C26" s="98" t="s">
        <v>285</v>
      </c>
      <c r="D26" s="98" t="s">
        <v>252</v>
      </c>
      <c r="E26" s="98" t="s">
        <v>286</v>
      </c>
      <c r="F26" s="98" t="s">
        <v>287</v>
      </c>
      <c r="G26" s="98" t="s">
        <v>288</v>
      </c>
      <c r="H26" s="98" t="s">
        <v>289</v>
      </c>
      <c r="I26" s="98" t="s">
        <v>290</v>
      </c>
      <c r="J26" s="98" t="s">
        <v>129</v>
      </c>
      <c r="K26" s="98" t="s">
        <v>97</v>
      </c>
    </row>
    <row r="27" customFormat="false" ht="12.75" hidden="false" customHeight="false" outlineLevel="0" collapsed="false">
      <c r="A27" s="20" t="s">
        <v>99</v>
      </c>
      <c r="D27" s="11" t="n">
        <v>4</v>
      </c>
      <c r="E27" s="11" t="n">
        <v>2</v>
      </c>
      <c r="F27" s="11" t="n">
        <v>1</v>
      </c>
      <c r="G27" s="11" t="n">
        <v>2</v>
      </c>
      <c r="J27" s="11" t="n">
        <v>6</v>
      </c>
      <c r="K27" s="10" t="n">
        <f aca="false">SUM(B27:J27)</f>
        <v>15</v>
      </c>
    </row>
    <row r="28" customFormat="false" ht="12.75" hidden="false" customHeight="false" outlineLevel="0" collapsed="false">
      <c r="A28" s="20" t="s">
        <v>100</v>
      </c>
      <c r="C28" s="11" t="n">
        <v>1</v>
      </c>
      <c r="E28" s="11" t="n">
        <v>1</v>
      </c>
      <c r="F28" s="11" t="n">
        <v>4</v>
      </c>
      <c r="G28" s="11" t="n">
        <v>1</v>
      </c>
      <c r="J28" s="11" t="n">
        <v>2</v>
      </c>
      <c r="K28" s="10" t="n">
        <f aca="false">SUM(B28:J28)</f>
        <v>9</v>
      </c>
    </row>
    <row r="29" customFormat="false" ht="12.75" hidden="false" customHeight="false" outlineLevel="0" collapsed="false">
      <c r="A29" s="20" t="s">
        <v>101</v>
      </c>
      <c r="D29" s="11" t="n">
        <v>2</v>
      </c>
      <c r="F29" s="11" t="n">
        <v>1</v>
      </c>
      <c r="K29" s="10" t="n">
        <f aca="false">SUM(B29:J29)</f>
        <v>3</v>
      </c>
    </row>
    <row r="30" customFormat="false" ht="12.75" hidden="false" customHeight="false" outlineLevel="0" collapsed="false">
      <c r="A30" s="20" t="s">
        <v>102</v>
      </c>
      <c r="C30" s="11" t="n">
        <v>1</v>
      </c>
      <c r="D30" s="11" t="n">
        <v>3</v>
      </c>
      <c r="E30" s="11" t="n">
        <v>2</v>
      </c>
      <c r="F30" s="11" t="n">
        <v>2</v>
      </c>
      <c r="G30" s="11" t="n">
        <v>5</v>
      </c>
      <c r="H30" s="11" t="n">
        <v>3</v>
      </c>
      <c r="J30" s="11" t="n">
        <v>8</v>
      </c>
      <c r="K30" s="10" t="n">
        <f aca="false">SUM(B30:J30)</f>
        <v>24</v>
      </c>
    </row>
    <row r="31" customFormat="false" ht="12.75" hidden="false" customHeight="false" outlineLevel="0" collapsed="false">
      <c r="A31" s="20" t="s">
        <v>103</v>
      </c>
      <c r="D31" s="11" t="n">
        <v>3</v>
      </c>
      <c r="E31" s="11" t="n">
        <v>5</v>
      </c>
      <c r="F31" s="11" t="n">
        <v>5</v>
      </c>
      <c r="G31" s="11" t="n">
        <v>1</v>
      </c>
      <c r="H31" s="11" t="n">
        <v>3</v>
      </c>
      <c r="J31" s="11" t="n">
        <v>5</v>
      </c>
      <c r="K31" s="10" t="n">
        <f aca="false">SUM(B31:J31)</f>
        <v>22</v>
      </c>
    </row>
    <row r="32" customFormat="false" ht="12.75" hidden="false" customHeight="false" outlineLevel="0" collapsed="false">
      <c r="A32" s="20" t="s">
        <v>104</v>
      </c>
      <c r="B32" s="11" t="n">
        <v>1</v>
      </c>
      <c r="C32" s="11" t="n">
        <v>2</v>
      </c>
      <c r="D32" s="11" t="n">
        <v>1</v>
      </c>
      <c r="E32" s="11" t="n">
        <v>2</v>
      </c>
      <c r="F32" s="11" t="n">
        <v>4</v>
      </c>
      <c r="H32" s="11" t="n">
        <v>1</v>
      </c>
      <c r="I32" s="11" t="n">
        <v>1</v>
      </c>
      <c r="K32" s="10" t="n">
        <f aca="false">SUM(B32:J32)</f>
        <v>12</v>
      </c>
    </row>
    <row r="33" customFormat="false" ht="12.75" hidden="false" customHeight="false" outlineLevel="0" collapsed="false">
      <c r="A33" s="20" t="s">
        <v>105</v>
      </c>
      <c r="C33" s="11" t="n">
        <v>2</v>
      </c>
      <c r="D33" s="11" t="n">
        <v>3</v>
      </c>
      <c r="E33" s="11" t="n">
        <v>1</v>
      </c>
      <c r="F33" s="11" t="n">
        <v>3</v>
      </c>
      <c r="G33" s="11" t="n">
        <v>3</v>
      </c>
      <c r="J33" s="11" t="n">
        <v>18</v>
      </c>
      <c r="K33" s="10" t="n">
        <f aca="false">SUM(B33:J33)</f>
        <v>30</v>
      </c>
    </row>
    <row r="34" customFormat="false" ht="12.75" hidden="false" customHeight="false" outlineLevel="0" collapsed="false">
      <c r="A34" s="20" t="s">
        <v>106</v>
      </c>
      <c r="C34" s="11" t="n">
        <v>2</v>
      </c>
      <c r="H34" s="11" t="n">
        <v>3</v>
      </c>
      <c r="J34" s="11" t="n">
        <v>2</v>
      </c>
      <c r="K34" s="10" t="n">
        <f aca="false">SUM(B34:J34)</f>
        <v>7</v>
      </c>
    </row>
    <row r="35" customFormat="false" ht="12.75" hidden="false" customHeight="false" outlineLevel="0" collapsed="false">
      <c r="A35" s="20" t="s">
        <v>107</v>
      </c>
      <c r="C35" s="11" t="n">
        <v>2</v>
      </c>
      <c r="D35" s="11" t="n">
        <v>2</v>
      </c>
      <c r="E35" s="11" t="n">
        <v>2</v>
      </c>
      <c r="F35" s="11" t="n">
        <v>2</v>
      </c>
      <c r="G35" s="11" t="n">
        <v>7</v>
      </c>
      <c r="H35" s="11" t="n">
        <v>2</v>
      </c>
      <c r="J35" s="11" t="n">
        <v>8</v>
      </c>
      <c r="K35" s="10" t="n">
        <f aca="false">SUM(B35:J35)</f>
        <v>25</v>
      </c>
    </row>
    <row r="36" customFormat="false" ht="12.75" hidden="false" customHeight="false" outlineLevel="0" collapsed="false">
      <c r="A36" s="20" t="s">
        <v>108</v>
      </c>
      <c r="B36" s="11" t="n">
        <v>1</v>
      </c>
      <c r="C36" s="11" t="n">
        <v>7</v>
      </c>
      <c r="D36" s="11" t="n">
        <v>3</v>
      </c>
      <c r="E36" s="11" t="n">
        <v>2</v>
      </c>
      <c r="F36" s="11" t="n">
        <v>4</v>
      </c>
      <c r="H36" s="11" t="n">
        <v>2</v>
      </c>
      <c r="I36" s="11" t="n">
        <v>1</v>
      </c>
      <c r="J36" s="11" t="n">
        <v>3</v>
      </c>
      <c r="K36" s="10" t="n">
        <f aca="false">SUM(B36:J36)</f>
        <v>23</v>
      </c>
    </row>
    <row r="37" customFormat="false" ht="12.75" hidden="false" customHeight="false" outlineLevel="0" collapsed="false">
      <c r="A37" s="20" t="s">
        <v>109</v>
      </c>
      <c r="F37" s="11" t="n">
        <v>1</v>
      </c>
      <c r="G37" s="11" t="n">
        <v>2</v>
      </c>
      <c r="H37" s="11" t="n">
        <v>1</v>
      </c>
      <c r="I37" s="11" t="n">
        <v>1</v>
      </c>
      <c r="J37" s="11" t="n">
        <v>4</v>
      </c>
      <c r="K37" s="10" t="n">
        <f aca="false">SUM(B37:J37)</f>
        <v>9</v>
      </c>
    </row>
    <row r="38" customFormat="false" ht="12.75" hidden="false" customHeight="false" outlineLevel="0" collapsed="false">
      <c r="A38" s="20" t="s">
        <v>110</v>
      </c>
      <c r="C38" s="11" t="n">
        <v>2</v>
      </c>
      <c r="D38" s="11" t="n">
        <v>1</v>
      </c>
      <c r="E38" s="11" t="n">
        <v>1</v>
      </c>
      <c r="F38" s="11" t="n">
        <v>2</v>
      </c>
      <c r="G38" s="11" t="n">
        <v>4</v>
      </c>
      <c r="H38" s="11" t="n">
        <v>1</v>
      </c>
      <c r="J38" s="11" t="n">
        <v>2</v>
      </c>
      <c r="K38" s="10" t="n">
        <f aca="false">SUM(B38:J38)</f>
        <v>13</v>
      </c>
    </row>
    <row r="39" customFormat="false" ht="12.75" hidden="false" customHeight="false" outlineLevel="0" collapsed="false">
      <c r="A39" s="20" t="s">
        <v>111</v>
      </c>
      <c r="B39" s="11" t="n">
        <v>1</v>
      </c>
      <c r="C39" s="11" t="n">
        <v>5</v>
      </c>
      <c r="D39" s="11" t="n">
        <v>3</v>
      </c>
      <c r="E39" s="11" t="n">
        <v>1</v>
      </c>
      <c r="F39" s="11" t="n">
        <v>6</v>
      </c>
      <c r="G39" s="11" t="n">
        <v>1</v>
      </c>
      <c r="H39" s="11" t="n">
        <v>2</v>
      </c>
      <c r="K39" s="10" t="n">
        <f aca="false">SUM(B39:J39)</f>
        <v>19</v>
      </c>
    </row>
    <row r="40" customFormat="false" ht="12.75" hidden="false" customHeight="false" outlineLevel="0" collapsed="false">
      <c r="A40" s="20" t="s">
        <v>112</v>
      </c>
      <c r="B40" s="11" t="n">
        <v>1</v>
      </c>
      <c r="C40" s="11" t="n">
        <v>12</v>
      </c>
      <c r="D40" s="11" t="n">
        <v>7</v>
      </c>
      <c r="E40" s="11" t="n">
        <v>8</v>
      </c>
      <c r="F40" s="11" t="n">
        <v>5</v>
      </c>
      <c r="G40" s="11" t="n">
        <v>8</v>
      </c>
      <c r="H40" s="11" t="n">
        <v>3</v>
      </c>
      <c r="J40" s="11" t="n">
        <v>4</v>
      </c>
      <c r="K40" s="10" t="n">
        <f aca="false">SUM(B40:J40)</f>
        <v>48</v>
      </c>
    </row>
    <row r="41" customFormat="false" ht="12.75" hidden="false" customHeight="false" outlineLevel="0" collapsed="false">
      <c r="A41" s="20" t="s">
        <v>113</v>
      </c>
      <c r="B41" s="11" t="n">
        <v>1</v>
      </c>
      <c r="C41" s="11" t="n">
        <v>5</v>
      </c>
      <c r="D41" s="11" t="n">
        <v>1</v>
      </c>
      <c r="F41" s="11" t="n">
        <v>1</v>
      </c>
      <c r="G41" s="11" t="n">
        <v>1</v>
      </c>
      <c r="H41" s="11" t="n">
        <v>2</v>
      </c>
      <c r="J41" s="11" t="n">
        <v>2</v>
      </c>
      <c r="K41" s="10" t="n">
        <f aca="false">SUM(B41:J41)</f>
        <v>13</v>
      </c>
    </row>
    <row r="42" customFormat="false" ht="12.75" hidden="false" customHeight="false" outlineLevel="0" collapsed="false">
      <c r="A42" s="20" t="s">
        <v>114</v>
      </c>
      <c r="C42" s="11" t="n">
        <v>1</v>
      </c>
      <c r="D42" s="11" t="n">
        <v>1</v>
      </c>
      <c r="E42" s="11" t="n">
        <v>1</v>
      </c>
      <c r="F42" s="11" t="n">
        <v>1</v>
      </c>
      <c r="H42" s="11" t="n">
        <v>1</v>
      </c>
      <c r="K42" s="10" t="n">
        <f aca="false">SUM(B42:J42)</f>
        <v>5</v>
      </c>
    </row>
    <row r="43" customFormat="false" ht="12.75" hidden="false" customHeight="false" outlineLevel="0" collapsed="false">
      <c r="A43" s="20" t="s">
        <v>115</v>
      </c>
      <c r="E43" s="11" t="n">
        <v>1</v>
      </c>
      <c r="F43" s="11" t="n">
        <v>1</v>
      </c>
      <c r="K43" s="10" t="n">
        <f aca="false">SUM(B43:J43)</f>
        <v>2</v>
      </c>
    </row>
    <row r="44" customFormat="false" ht="12.75" hidden="false" customHeight="false" outlineLevel="0" collapsed="false">
      <c r="A44" s="6" t="s">
        <v>97</v>
      </c>
      <c r="B44" s="10" t="n">
        <f aca="false">SUM(B27:B43)</f>
        <v>5</v>
      </c>
      <c r="C44" s="10" t="n">
        <f aca="false">SUM(C27:C43)</f>
        <v>42</v>
      </c>
      <c r="D44" s="10" t="n">
        <f aca="false">SUM(D27:D43)</f>
        <v>34</v>
      </c>
      <c r="E44" s="10" t="n">
        <f aca="false">SUM(E27:E43)</f>
        <v>29</v>
      </c>
      <c r="F44" s="10" t="n">
        <f aca="false">SUM(F27:F43)</f>
        <v>43</v>
      </c>
      <c r="G44" s="10" t="n">
        <f aca="false">SUM(G27:G43)</f>
        <v>35</v>
      </c>
      <c r="H44" s="10" t="n">
        <f aca="false">SUM(H27:H43)</f>
        <v>24</v>
      </c>
      <c r="I44" s="10" t="n">
        <f aca="false">SUM(I27:I43)</f>
        <v>3</v>
      </c>
      <c r="J44" s="10" t="n">
        <f aca="false">SUM(J27:J43)</f>
        <v>64</v>
      </c>
      <c r="K44" s="10" t="n">
        <f aca="false">SUM(K27:K43)</f>
        <v>279</v>
      </c>
    </row>
    <row r="45" customFormat="false" ht="12.75" hidden="false" customHeight="false" outlineLevel="0" collapsed="false">
      <c r="A45" s="6" t="s">
        <v>116</v>
      </c>
      <c r="B45" s="28" t="n">
        <f aca="false">B44/K44</f>
        <v>0.017921146953405</v>
      </c>
      <c r="C45" s="28" t="n">
        <f aca="false">C44/K44</f>
        <v>0.150537634408602</v>
      </c>
      <c r="D45" s="28" t="n">
        <f aca="false">D44/K44</f>
        <v>0.121863799283154</v>
      </c>
      <c r="E45" s="28" t="n">
        <f aca="false">E44/K44</f>
        <v>0.103942652329749</v>
      </c>
      <c r="F45" s="28" t="n">
        <f aca="false">F44/K44</f>
        <v>0.154121863799283</v>
      </c>
      <c r="G45" s="28" t="n">
        <f aca="false">G44/K44</f>
        <v>0.125448028673835</v>
      </c>
      <c r="H45" s="28" t="n">
        <f aca="false">H44/K44</f>
        <v>0.0860215053763441</v>
      </c>
      <c r="I45" s="28" t="n">
        <f aca="false">I44/K44</f>
        <v>0.010752688172043</v>
      </c>
      <c r="J45" s="28" t="n">
        <f aca="false">J44/K44</f>
        <v>0.229390681003584</v>
      </c>
    </row>
    <row r="47" customFormat="false" ht="12.75" hidden="false" customHeight="false" outlineLevel="0" collapsed="false">
      <c r="A47" s="8" t="s">
        <v>291</v>
      </c>
      <c r="B47" s="44"/>
      <c r="C47" s="44"/>
      <c r="D47" s="44"/>
      <c r="E47" s="44"/>
      <c r="F47" s="44"/>
      <c r="G47" s="44"/>
      <c r="H47" s="44"/>
    </row>
    <row r="48" customFormat="false" ht="12.75" hidden="false" customHeight="false" outlineLevel="0" collapsed="false">
      <c r="A48" s="8"/>
      <c r="B48" s="44"/>
      <c r="C48" s="44"/>
      <c r="D48" s="44"/>
      <c r="E48" s="44"/>
      <c r="F48" s="44"/>
      <c r="G48" s="44"/>
      <c r="H48" s="44"/>
    </row>
    <row r="49" customFormat="false" ht="38.25" hidden="false" customHeight="false" outlineLevel="0" collapsed="false">
      <c r="A49" s="11" t="s">
        <v>138</v>
      </c>
      <c r="B49" s="98" t="s">
        <v>292</v>
      </c>
      <c r="C49" s="98" t="s">
        <v>293</v>
      </c>
      <c r="D49" s="98" t="s">
        <v>294</v>
      </c>
      <c r="E49" s="98" t="s">
        <v>295</v>
      </c>
      <c r="F49" s="98" t="s">
        <v>296</v>
      </c>
      <c r="G49" s="98" t="s">
        <v>289</v>
      </c>
      <c r="H49" s="98" t="s">
        <v>129</v>
      </c>
      <c r="I49" s="98" t="s">
        <v>97</v>
      </c>
    </row>
    <row r="50" customFormat="false" ht="12.75" hidden="false" customHeight="false" outlineLevel="0" collapsed="false">
      <c r="A50" s="20" t="s">
        <v>99</v>
      </c>
      <c r="B50" s="11" t="n">
        <v>4</v>
      </c>
      <c r="D50" s="11" t="n">
        <v>1</v>
      </c>
      <c r="E50" s="11" t="n">
        <v>1</v>
      </c>
      <c r="F50" s="11" t="n">
        <v>1</v>
      </c>
      <c r="G50" s="11" t="n">
        <v>1</v>
      </c>
      <c r="H50" s="11" t="n">
        <v>6</v>
      </c>
      <c r="I50" s="10" t="n">
        <f aca="false">SUM(B50:H50)</f>
        <v>14</v>
      </c>
    </row>
    <row r="51" customFormat="false" ht="12.75" hidden="false" customHeight="false" outlineLevel="0" collapsed="false">
      <c r="A51" s="20" t="s">
        <v>100</v>
      </c>
      <c r="B51" s="11" t="n">
        <v>6</v>
      </c>
      <c r="E51" s="11" t="n">
        <v>1</v>
      </c>
      <c r="F51" s="11" t="n">
        <v>1</v>
      </c>
      <c r="I51" s="10" t="n">
        <f aca="false">SUM(B51:H51)</f>
        <v>8</v>
      </c>
    </row>
    <row r="52" customFormat="false" ht="12.75" hidden="false" customHeight="false" outlineLevel="0" collapsed="false">
      <c r="A52" s="20" t="s">
        <v>101</v>
      </c>
      <c r="B52" s="11" t="n">
        <v>1</v>
      </c>
      <c r="E52" s="11" t="n">
        <v>1</v>
      </c>
      <c r="F52" s="11" t="n">
        <v>3</v>
      </c>
      <c r="G52" s="11" t="n">
        <v>1</v>
      </c>
      <c r="I52" s="10" t="n">
        <f aca="false">SUM(B52:H52)</f>
        <v>6</v>
      </c>
    </row>
    <row r="53" customFormat="false" ht="12.75" hidden="false" customHeight="false" outlineLevel="0" collapsed="false">
      <c r="A53" s="20" t="s">
        <v>102</v>
      </c>
      <c r="B53" s="11" t="n">
        <v>7</v>
      </c>
      <c r="D53" s="11" t="n">
        <v>2</v>
      </c>
      <c r="E53" s="11" t="n">
        <v>5</v>
      </c>
      <c r="F53" s="11" t="n">
        <v>2</v>
      </c>
      <c r="G53" s="11" t="n">
        <v>6</v>
      </c>
      <c r="H53" s="11" t="n">
        <v>1</v>
      </c>
      <c r="I53" s="10" t="n">
        <f aca="false">SUM(B53:H53)</f>
        <v>23</v>
      </c>
    </row>
    <row r="54" customFormat="false" ht="12.75" hidden="false" customHeight="false" outlineLevel="0" collapsed="false">
      <c r="A54" s="20" t="s">
        <v>103</v>
      </c>
      <c r="B54" s="11" t="n">
        <v>4</v>
      </c>
      <c r="D54" s="11" t="n">
        <v>2</v>
      </c>
      <c r="E54" s="11" t="n">
        <v>1</v>
      </c>
      <c r="G54" s="11" t="n">
        <v>10</v>
      </c>
      <c r="H54" s="11" t="n">
        <v>3</v>
      </c>
      <c r="I54" s="10" t="n">
        <f aca="false">SUM(B54:H54)</f>
        <v>20</v>
      </c>
    </row>
    <row r="55" customFormat="false" ht="12.75" hidden="false" customHeight="false" outlineLevel="0" collapsed="false">
      <c r="A55" s="20" t="s">
        <v>104</v>
      </c>
      <c r="B55" s="11" t="n">
        <v>2</v>
      </c>
      <c r="D55" s="11" t="n">
        <v>3</v>
      </c>
      <c r="G55" s="11" t="n">
        <v>1</v>
      </c>
      <c r="H55" s="11" t="n">
        <v>6</v>
      </c>
      <c r="I55" s="10" t="n">
        <f aca="false">SUM(B55:H55)</f>
        <v>12</v>
      </c>
    </row>
    <row r="56" customFormat="false" ht="12.75" hidden="false" customHeight="false" outlineLevel="0" collapsed="false">
      <c r="A56" s="20" t="s">
        <v>105</v>
      </c>
      <c r="B56" s="11" t="n">
        <v>3</v>
      </c>
      <c r="E56" s="11" t="n">
        <v>1</v>
      </c>
      <c r="F56" s="11" t="n">
        <v>3</v>
      </c>
      <c r="G56" s="11" t="n">
        <v>16</v>
      </c>
      <c r="H56" s="11" t="n">
        <v>9</v>
      </c>
      <c r="I56" s="10" t="n">
        <f aca="false">SUM(B56:H56)</f>
        <v>32</v>
      </c>
    </row>
    <row r="57" customFormat="false" ht="12.75" hidden="false" customHeight="false" outlineLevel="0" collapsed="false">
      <c r="A57" s="20" t="s">
        <v>106</v>
      </c>
      <c r="C57" s="11" t="n">
        <v>1</v>
      </c>
      <c r="E57" s="11" t="n">
        <v>2</v>
      </c>
      <c r="F57" s="11" t="n">
        <v>1</v>
      </c>
      <c r="G57" s="11" t="n">
        <v>3</v>
      </c>
      <c r="I57" s="10" t="n">
        <f aca="false">SUM(B57:H57)</f>
        <v>7</v>
      </c>
    </row>
    <row r="58" customFormat="false" ht="12.75" hidden="false" customHeight="false" outlineLevel="0" collapsed="false">
      <c r="A58" s="20" t="s">
        <v>107</v>
      </c>
      <c r="B58" s="11" t="n">
        <v>10</v>
      </c>
      <c r="C58" s="11" t="n">
        <v>1</v>
      </c>
      <c r="D58" s="11" t="n">
        <v>1</v>
      </c>
      <c r="E58" s="11" t="n">
        <v>5</v>
      </c>
      <c r="F58" s="11" t="n">
        <v>4</v>
      </c>
      <c r="G58" s="11" t="n">
        <v>1</v>
      </c>
      <c r="H58" s="11" t="n">
        <v>3</v>
      </c>
      <c r="I58" s="10" t="n">
        <f aca="false">SUM(B58:H58)</f>
        <v>25</v>
      </c>
    </row>
    <row r="59" customFormat="false" ht="12.75" hidden="false" customHeight="false" outlineLevel="0" collapsed="false">
      <c r="A59" s="20" t="s">
        <v>108</v>
      </c>
      <c r="B59" s="11" t="n">
        <v>8</v>
      </c>
      <c r="C59" s="11" t="n">
        <v>1</v>
      </c>
      <c r="D59" s="11" t="n">
        <v>1</v>
      </c>
      <c r="E59" s="11" t="n">
        <v>2</v>
      </c>
      <c r="F59" s="11" t="n">
        <v>5</v>
      </c>
      <c r="G59" s="11" t="n">
        <v>4</v>
      </c>
      <c r="H59" s="11" t="n">
        <v>2</v>
      </c>
      <c r="I59" s="10" t="n">
        <f aca="false">SUM(B59:H59)</f>
        <v>23</v>
      </c>
    </row>
    <row r="60" customFormat="false" ht="12.75" hidden="false" customHeight="false" outlineLevel="0" collapsed="false">
      <c r="A60" s="20" t="s">
        <v>109</v>
      </c>
      <c r="B60" s="11" t="n">
        <v>1</v>
      </c>
      <c r="D60" s="11" t="n">
        <v>1</v>
      </c>
      <c r="G60" s="11" t="n">
        <v>2</v>
      </c>
      <c r="H60" s="11" t="n">
        <v>5</v>
      </c>
      <c r="I60" s="10" t="n">
        <f aca="false">SUM(B60:H60)</f>
        <v>9</v>
      </c>
    </row>
    <row r="61" customFormat="false" ht="12.75" hidden="false" customHeight="false" outlineLevel="0" collapsed="false">
      <c r="A61" s="20" t="s">
        <v>110</v>
      </c>
      <c r="B61" s="11" t="n">
        <v>2</v>
      </c>
      <c r="C61" s="11" t="n">
        <v>2</v>
      </c>
      <c r="D61" s="11" t="n">
        <v>1</v>
      </c>
      <c r="F61" s="11" t="n">
        <v>3</v>
      </c>
      <c r="G61" s="11" t="n">
        <v>2</v>
      </c>
      <c r="I61" s="10" t="n">
        <f aca="false">SUM(B61:H61)</f>
        <v>10</v>
      </c>
    </row>
    <row r="62" customFormat="false" ht="12.75" hidden="false" customHeight="false" outlineLevel="0" collapsed="false">
      <c r="A62" s="20" t="s">
        <v>111</v>
      </c>
      <c r="B62" s="11" t="n">
        <v>7</v>
      </c>
      <c r="C62" s="11" t="n">
        <v>1</v>
      </c>
      <c r="E62" s="11" t="n">
        <v>5</v>
      </c>
      <c r="F62" s="11" t="n">
        <v>3</v>
      </c>
      <c r="G62" s="11" t="n">
        <v>2</v>
      </c>
      <c r="H62" s="11" t="n">
        <v>1</v>
      </c>
      <c r="I62" s="10" t="n">
        <f aca="false">SUM(B62:H62)</f>
        <v>19</v>
      </c>
    </row>
    <row r="63" customFormat="false" ht="12.75" hidden="false" customHeight="false" outlineLevel="0" collapsed="false">
      <c r="A63" s="20" t="s">
        <v>112</v>
      </c>
      <c r="B63" s="11" t="n">
        <v>8</v>
      </c>
      <c r="D63" s="11" t="n">
        <v>5</v>
      </c>
      <c r="E63" s="11" t="n">
        <v>6</v>
      </c>
      <c r="F63" s="11" t="n">
        <v>11</v>
      </c>
      <c r="G63" s="11" t="n">
        <v>12</v>
      </c>
      <c r="H63" s="11" t="n">
        <v>6</v>
      </c>
      <c r="I63" s="10" t="n">
        <f aca="false">SUM(B63:H63)</f>
        <v>48</v>
      </c>
    </row>
    <row r="64" customFormat="false" ht="12.75" hidden="false" customHeight="false" outlineLevel="0" collapsed="false">
      <c r="A64" s="20" t="s">
        <v>113</v>
      </c>
      <c r="B64" s="11" t="n">
        <v>3</v>
      </c>
      <c r="C64" s="11" t="n">
        <v>2</v>
      </c>
      <c r="F64" s="11" t="n">
        <v>2</v>
      </c>
      <c r="G64" s="11" t="n">
        <v>3</v>
      </c>
      <c r="I64" s="10" t="n">
        <f aca="false">SUM(B64:H64)</f>
        <v>10</v>
      </c>
    </row>
    <row r="65" customFormat="false" ht="12.75" hidden="false" customHeight="false" outlineLevel="0" collapsed="false">
      <c r="A65" s="20" t="s">
        <v>114</v>
      </c>
      <c r="B65" s="11" t="n">
        <v>1</v>
      </c>
      <c r="D65" s="11" t="n">
        <v>1</v>
      </c>
      <c r="E65" s="11" t="n">
        <v>1</v>
      </c>
      <c r="G65" s="11" t="n">
        <v>2</v>
      </c>
      <c r="I65" s="10" t="n">
        <f aca="false">SUM(B65:H65)</f>
        <v>5</v>
      </c>
    </row>
    <row r="66" customFormat="false" ht="12.75" hidden="false" customHeight="false" outlineLevel="0" collapsed="false">
      <c r="A66" s="20" t="s">
        <v>115</v>
      </c>
      <c r="E66" s="11" t="n">
        <v>1</v>
      </c>
      <c r="G66" s="11" t="n">
        <v>1</v>
      </c>
      <c r="I66" s="10" t="n">
        <f aca="false">SUM(B66:H66)</f>
        <v>2</v>
      </c>
    </row>
    <row r="67" customFormat="false" ht="12.75" hidden="false" customHeight="false" outlineLevel="0" collapsed="false">
      <c r="A67" s="6" t="s">
        <v>97</v>
      </c>
      <c r="B67" s="10" t="n">
        <f aca="false">SUM(B50:B66)</f>
        <v>67</v>
      </c>
      <c r="C67" s="10" t="n">
        <f aca="false">SUM(C50:C66)</f>
        <v>8</v>
      </c>
      <c r="D67" s="10" t="n">
        <f aca="false">SUM(D50:D66)</f>
        <v>18</v>
      </c>
      <c r="E67" s="10" t="n">
        <f aca="false">SUM(E50:E66)</f>
        <v>32</v>
      </c>
      <c r="F67" s="10" t="n">
        <f aca="false">SUM(F50:F66)</f>
        <v>39</v>
      </c>
      <c r="G67" s="10" t="n">
        <f aca="false">SUM(G50:G66)</f>
        <v>67</v>
      </c>
      <c r="H67" s="10" t="n">
        <f aca="false">SUM(H50:H66)</f>
        <v>42</v>
      </c>
      <c r="I67" s="10" t="n">
        <f aca="false">SUM(B67:H67)</f>
        <v>273</v>
      </c>
    </row>
    <row r="68" customFormat="false" ht="12.75" hidden="false" customHeight="false" outlineLevel="0" collapsed="false">
      <c r="A68" s="6" t="s">
        <v>116</v>
      </c>
      <c r="B68" s="28" t="n">
        <f aca="false">B67/I67</f>
        <v>0.245421245421245</v>
      </c>
      <c r="C68" s="28" t="n">
        <f aca="false">C67/I67</f>
        <v>0.0293040293040293</v>
      </c>
      <c r="D68" s="28" t="n">
        <f aca="false">D67/I67</f>
        <v>0.0659340659340659</v>
      </c>
      <c r="E68" s="28" t="n">
        <f aca="false">E67/I67</f>
        <v>0.117216117216117</v>
      </c>
      <c r="F68" s="28" t="n">
        <f aca="false">F67/I67</f>
        <v>0.142857142857143</v>
      </c>
      <c r="G68" s="28" t="n">
        <f aca="false">G67/I67</f>
        <v>0.245421245421245</v>
      </c>
      <c r="H68" s="28" t="n">
        <f aca="false">H67/I67</f>
        <v>0.153846153846154</v>
      </c>
    </row>
    <row r="69" customFormat="false" ht="12.75" hidden="false" customHeight="false" outlineLevel="0" collapsed="false">
      <c r="A69" s="20"/>
    </row>
    <row r="70" customFormat="false" ht="12.75" hidden="false" customHeight="false" outlineLevel="0" collapsed="false">
      <c r="A70" s="8" t="s">
        <v>297</v>
      </c>
    </row>
    <row r="71" customFormat="false" ht="12.75" hidden="false" customHeight="false" outlineLevel="0" collapsed="false">
      <c r="B71" s="17" t="s">
        <v>278</v>
      </c>
    </row>
    <row r="72" customFormat="false" ht="12.75" hidden="false" customHeight="false" outlineLevel="0" collapsed="false">
      <c r="A72" s="20" t="s">
        <v>99</v>
      </c>
      <c r="B72" s="10" t="n">
        <v>5</v>
      </c>
    </row>
    <row r="73" customFormat="false" ht="12.75" hidden="false" customHeight="false" outlineLevel="0" collapsed="false">
      <c r="A73" s="20" t="s">
        <v>100</v>
      </c>
      <c r="B73" s="10" t="n">
        <v>3</v>
      </c>
    </row>
    <row r="74" customFormat="false" ht="12.75" hidden="false" customHeight="false" outlineLevel="0" collapsed="false">
      <c r="A74" s="20" t="s">
        <v>101</v>
      </c>
      <c r="B74" s="10"/>
    </row>
    <row r="75" customFormat="false" ht="12.75" hidden="false" customHeight="false" outlineLevel="0" collapsed="false">
      <c r="A75" s="20" t="s">
        <v>102</v>
      </c>
      <c r="B75" s="10" t="n">
        <v>5</v>
      </c>
    </row>
    <row r="76" customFormat="false" ht="12.75" hidden="false" customHeight="false" outlineLevel="0" collapsed="false">
      <c r="A76" s="20" t="s">
        <v>103</v>
      </c>
      <c r="B76" s="10" t="n">
        <v>7</v>
      </c>
    </row>
    <row r="77" customFormat="false" ht="12.75" hidden="false" customHeight="false" outlineLevel="0" collapsed="false">
      <c r="A77" s="20" t="s">
        <v>104</v>
      </c>
      <c r="B77" s="10" t="n">
        <v>7</v>
      </c>
    </row>
    <row r="78" customFormat="false" ht="12.75" hidden="false" customHeight="false" outlineLevel="0" collapsed="false">
      <c r="A78" s="20" t="s">
        <v>105</v>
      </c>
      <c r="B78" s="10" t="n">
        <v>5</v>
      </c>
    </row>
    <row r="79" customFormat="false" ht="12.75" hidden="false" customHeight="false" outlineLevel="0" collapsed="false">
      <c r="A79" s="20" t="s">
        <v>106</v>
      </c>
      <c r="B79" s="10" t="n">
        <v>6</v>
      </c>
    </row>
    <row r="80" customFormat="false" ht="12.75" hidden="false" customHeight="false" outlineLevel="0" collapsed="false">
      <c r="A80" s="20" t="s">
        <v>107</v>
      </c>
      <c r="B80" s="10" t="n">
        <v>10</v>
      </c>
    </row>
    <row r="81" customFormat="false" ht="12.75" hidden="false" customHeight="false" outlineLevel="0" collapsed="false">
      <c r="A81" s="20" t="s">
        <v>108</v>
      </c>
      <c r="B81" s="10" t="n">
        <v>11</v>
      </c>
    </row>
    <row r="82" customFormat="false" ht="12.75" hidden="false" customHeight="false" outlineLevel="0" collapsed="false">
      <c r="A82" s="20" t="s">
        <v>109</v>
      </c>
      <c r="B82" s="10" t="n">
        <v>8</v>
      </c>
    </row>
    <row r="83" customFormat="false" ht="12.75" hidden="false" customHeight="false" outlineLevel="0" collapsed="false">
      <c r="A83" s="20" t="s">
        <v>110</v>
      </c>
      <c r="B83" s="10" t="n">
        <v>7</v>
      </c>
    </row>
    <row r="84" customFormat="false" ht="12.75" hidden="false" customHeight="false" outlineLevel="0" collapsed="false">
      <c r="A84" s="20" t="s">
        <v>111</v>
      </c>
      <c r="B84" s="10" t="n">
        <v>7</v>
      </c>
    </row>
    <row r="85" customFormat="false" ht="12.75" hidden="false" customHeight="false" outlineLevel="0" collapsed="false">
      <c r="A85" s="20" t="s">
        <v>112</v>
      </c>
      <c r="B85" s="10" t="n">
        <v>14</v>
      </c>
    </row>
    <row r="86" customFormat="false" ht="12.75" hidden="false" customHeight="false" outlineLevel="0" collapsed="false">
      <c r="A86" s="20" t="s">
        <v>113</v>
      </c>
      <c r="B86" s="10" t="n">
        <v>2</v>
      </c>
    </row>
    <row r="87" customFormat="false" ht="12.75" hidden="false" customHeight="false" outlineLevel="0" collapsed="false">
      <c r="A87" s="20" t="s">
        <v>114</v>
      </c>
      <c r="B87" s="10" t="n">
        <v>2</v>
      </c>
    </row>
    <row r="88" customFormat="false" ht="12.75" hidden="false" customHeight="false" outlineLevel="0" collapsed="false">
      <c r="A88" s="20" t="s">
        <v>115</v>
      </c>
      <c r="B88" s="10"/>
    </row>
    <row r="89" customFormat="false" ht="12.75" hidden="false" customHeight="false" outlineLevel="0" collapsed="false">
      <c r="A89" s="6" t="s">
        <v>97</v>
      </c>
      <c r="B89" s="10" t="n">
        <f aca="false">SUM(B72:B88)</f>
        <v>99</v>
      </c>
    </row>
  </sheetData>
  <mergeCells count="4">
    <mergeCell ref="A1:K1"/>
    <mergeCell ref="B3:C3"/>
    <mergeCell ref="D3:E3"/>
    <mergeCell ref="F3:G3"/>
  </mergeCells>
  <printOptions headings="false" gridLines="false" gridLinesSet="true" horizontalCentered="true" verticalCentered="true"/>
  <pageMargins left="0.747916666666667" right="0.747916666666667" top="0.75" bottom="0.75" header="0.5" footer="0.5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2006 Annual Survey Results</oddHeader>
    <oddFooter>&amp;L&amp;"Arial Black,Regular"&amp;8Note: Percentages may not equal 100 because of rounding.&amp;C&amp;"Arial Black,Regular"&amp;9&amp;D&amp;R&amp;"Arial Black,Regular"&amp;8Faculty Resignations/&amp;P of &amp;N</oddFooter>
  </headerFooter>
  <rowBreaks count="1" manualBreakCount="1">
    <brk id="4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24.41"/>
    <col collapsed="false" customWidth="true" hidden="false" outlineLevel="0" max="2" min="2" style="11" width="12.56"/>
    <col collapsed="false" customWidth="true" hidden="false" outlineLevel="0" max="3" min="3" style="11" width="15.41"/>
    <col collapsed="false" customWidth="false" hidden="false" outlineLevel="0" max="4" min="4" style="11" width="9.14"/>
    <col collapsed="false" customWidth="true" hidden="false" outlineLevel="0" max="5" min="5" style="11" width="12.56"/>
    <col collapsed="false" customWidth="true" hidden="false" outlineLevel="0" max="6" min="6" style="11" width="10.71"/>
    <col collapsed="false" customWidth="true" hidden="false" outlineLevel="0" max="7" min="7" style="11" width="10.99"/>
    <col collapsed="false" customWidth="false" hidden="false" outlineLevel="0" max="8" min="8" style="11" width="9.14"/>
    <col collapsed="false" customWidth="true" hidden="false" outlineLevel="0" max="9" min="9" style="11" width="10.99"/>
    <col collapsed="false" customWidth="false" hidden="false" outlineLevel="0" max="257" min="10" style="11" width="9.14"/>
  </cols>
  <sheetData>
    <row r="1" customFormat="false" ht="15.75" hidden="false" customHeight="false" outlineLevel="0" collapsed="false">
      <c r="A1" s="279" t="s">
        <v>298</v>
      </c>
      <c r="B1" s="279"/>
      <c r="C1" s="279"/>
      <c r="D1" s="279"/>
      <c r="E1" s="279"/>
      <c r="F1" s="279"/>
      <c r="G1" s="279"/>
      <c r="H1" s="279"/>
    </row>
    <row r="2" customFormat="false" ht="12.75" hidden="false" customHeight="false" outlineLevel="0" collapsed="false">
      <c r="A2" s="8" t="s">
        <v>299</v>
      </c>
    </row>
    <row r="3" customFormat="false" ht="12.75" hidden="false" customHeight="false" outlineLevel="0" collapsed="false">
      <c r="A3" s="10"/>
    </row>
    <row r="4" customFormat="false" ht="12.75" hidden="false" customHeight="false" outlineLevel="0" collapsed="false">
      <c r="A4" s="6" t="s">
        <v>267</v>
      </c>
      <c r="B4" s="16"/>
      <c r="C4" s="16"/>
      <c r="D4" s="16"/>
      <c r="E4" s="16"/>
      <c r="F4" s="16"/>
      <c r="G4" s="16"/>
    </row>
    <row r="5" customFormat="false" ht="12.75" hidden="false" customHeight="false" outlineLevel="0" collapsed="false">
      <c r="A5" s="16" t="s">
        <v>138</v>
      </c>
      <c r="B5" s="33" t="s">
        <v>240</v>
      </c>
      <c r="C5" s="33"/>
      <c r="D5" s="33"/>
      <c r="E5" s="230" t="s">
        <v>122</v>
      </c>
      <c r="F5" s="230"/>
      <c r="G5" s="230"/>
      <c r="H5" s="16"/>
      <c r="I5" s="10"/>
    </row>
    <row r="6" customFormat="false" ht="25.5" hidden="false" customHeight="false" outlineLevel="0" collapsed="false">
      <c r="A6" s="16"/>
      <c r="B6" s="71" t="s">
        <v>241</v>
      </c>
      <c r="C6" s="71" t="s">
        <v>242</v>
      </c>
      <c r="D6" s="62" t="s">
        <v>243</v>
      </c>
      <c r="E6" s="233" t="s">
        <v>241</v>
      </c>
      <c r="F6" s="71" t="s">
        <v>242</v>
      </c>
      <c r="G6" s="280" t="s">
        <v>243</v>
      </c>
      <c r="H6" s="35" t="s">
        <v>97</v>
      </c>
    </row>
    <row r="7" customFormat="false" ht="12.75" hidden="false" customHeight="false" outlineLevel="0" collapsed="false">
      <c r="A7" s="281" t="s">
        <v>99</v>
      </c>
      <c r="B7" s="16" t="n">
        <v>6</v>
      </c>
      <c r="C7" s="16" t="n">
        <v>4</v>
      </c>
      <c r="D7" s="25" t="n">
        <f aca="false">SUM(B7:C7)</f>
        <v>10</v>
      </c>
      <c r="E7" s="236" t="n">
        <v>9</v>
      </c>
      <c r="F7" s="16"/>
      <c r="G7" s="282" t="n">
        <f aca="false">SUM(E7:F7)</f>
        <v>9</v>
      </c>
      <c r="H7" s="30" t="n">
        <f aca="false">SUM(D7,G7)</f>
        <v>19</v>
      </c>
    </row>
    <row r="8" customFormat="false" ht="12.75" hidden="false" customHeight="false" outlineLevel="0" collapsed="false">
      <c r="A8" s="281" t="s">
        <v>100</v>
      </c>
      <c r="B8" s="16" t="n">
        <v>3</v>
      </c>
      <c r="C8" s="16" t="n">
        <v>4</v>
      </c>
      <c r="D8" s="25" t="n">
        <f aca="false">SUM(B8:C8)</f>
        <v>7</v>
      </c>
      <c r="E8" s="236" t="n">
        <v>6</v>
      </c>
      <c r="F8" s="16"/>
      <c r="G8" s="282" t="n">
        <f aca="false">SUM(E8:F8)</f>
        <v>6</v>
      </c>
      <c r="H8" s="30" t="n">
        <f aca="false">SUM(D8,G8)</f>
        <v>13</v>
      </c>
    </row>
    <row r="9" customFormat="false" ht="12.75" hidden="false" customHeight="false" outlineLevel="0" collapsed="false">
      <c r="A9" s="281" t="s">
        <v>101</v>
      </c>
      <c r="B9" s="16" t="n">
        <v>2</v>
      </c>
      <c r="C9" s="16" t="n">
        <v>1</v>
      </c>
      <c r="D9" s="25" t="n">
        <f aca="false">SUM(B9:C9)</f>
        <v>3</v>
      </c>
      <c r="E9" s="236"/>
      <c r="F9" s="16"/>
      <c r="G9" s="282" t="n">
        <f aca="false">SUM(E9:F9)</f>
        <v>0</v>
      </c>
      <c r="H9" s="30" t="n">
        <f aca="false">SUM(D9,G9)</f>
        <v>3</v>
      </c>
    </row>
    <row r="10" customFormat="false" ht="12.75" hidden="false" customHeight="false" outlineLevel="0" collapsed="false">
      <c r="A10" s="281" t="s">
        <v>102</v>
      </c>
      <c r="B10" s="16" t="n">
        <v>8</v>
      </c>
      <c r="C10" s="16" t="n">
        <v>10</v>
      </c>
      <c r="D10" s="25" t="n">
        <f aca="false">SUM(B10:C10)</f>
        <v>18</v>
      </c>
      <c r="E10" s="236" t="n">
        <v>6</v>
      </c>
      <c r="F10" s="16"/>
      <c r="G10" s="282" t="n">
        <f aca="false">SUM(E10:F10)</f>
        <v>6</v>
      </c>
      <c r="H10" s="30" t="n">
        <f aca="false">SUM(D10,G10)</f>
        <v>24</v>
      </c>
    </row>
    <row r="11" customFormat="false" ht="12.75" hidden="false" customHeight="false" outlineLevel="0" collapsed="false">
      <c r="A11" s="281" t="s">
        <v>103</v>
      </c>
      <c r="B11" s="16" t="n">
        <v>9</v>
      </c>
      <c r="C11" s="16" t="n">
        <v>8</v>
      </c>
      <c r="D11" s="25" t="n">
        <f aca="false">SUM(B11:C11)</f>
        <v>17</v>
      </c>
      <c r="E11" s="236" t="n">
        <v>7</v>
      </c>
      <c r="F11" s="16"/>
      <c r="G11" s="282" t="n">
        <f aca="false">SUM(E11:F11)</f>
        <v>7</v>
      </c>
      <c r="H11" s="30" t="n">
        <f aca="false">SUM(D11,G11)</f>
        <v>24</v>
      </c>
    </row>
    <row r="12" customFormat="false" ht="12.75" hidden="false" customHeight="false" outlineLevel="0" collapsed="false">
      <c r="A12" s="281" t="s">
        <v>104</v>
      </c>
      <c r="B12" s="16" t="n">
        <v>5</v>
      </c>
      <c r="C12" s="16" t="n">
        <v>6</v>
      </c>
      <c r="D12" s="25" t="n">
        <f aca="false">SUM(B12:C12)</f>
        <v>11</v>
      </c>
      <c r="E12" s="236" t="n">
        <v>2</v>
      </c>
      <c r="F12" s="16"/>
      <c r="G12" s="282" t="n">
        <f aca="false">SUM(E12:F12)</f>
        <v>2</v>
      </c>
      <c r="H12" s="30" t="n">
        <f aca="false">SUM(D12,G12)</f>
        <v>13</v>
      </c>
    </row>
    <row r="13" customFormat="false" ht="12.75" hidden="false" customHeight="false" outlineLevel="0" collapsed="false">
      <c r="A13" s="281" t="s">
        <v>105</v>
      </c>
      <c r="B13" s="16" t="n">
        <v>2</v>
      </c>
      <c r="C13" s="16" t="n">
        <v>4</v>
      </c>
      <c r="D13" s="25" t="n">
        <f aca="false">SUM(B13:C13)</f>
        <v>6</v>
      </c>
      <c r="E13" s="236" t="n">
        <v>5</v>
      </c>
      <c r="F13" s="16"/>
      <c r="G13" s="282" t="n">
        <f aca="false">SUM(E13:F13)</f>
        <v>5</v>
      </c>
      <c r="H13" s="30" t="n">
        <f aca="false">SUM(D13,G13)</f>
        <v>11</v>
      </c>
    </row>
    <row r="14" customFormat="false" ht="12.75" hidden="false" customHeight="false" outlineLevel="0" collapsed="false">
      <c r="A14" s="281" t="s">
        <v>106</v>
      </c>
      <c r="B14" s="16" t="n">
        <v>4</v>
      </c>
      <c r="C14" s="16" t="n">
        <v>4</v>
      </c>
      <c r="D14" s="25" t="n">
        <f aca="false">SUM(B14:C14)</f>
        <v>8</v>
      </c>
      <c r="E14" s="236" t="n">
        <v>1</v>
      </c>
      <c r="F14" s="16"/>
      <c r="G14" s="282" t="n">
        <f aca="false">SUM(E14:F14)</f>
        <v>1</v>
      </c>
      <c r="H14" s="30" t="n">
        <f aca="false">SUM(D14,G14)</f>
        <v>9</v>
      </c>
    </row>
    <row r="15" customFormat="false" ht="12.75" hidden="false" customHeight="false" outlineLevel="0" collapsed="false">
      <c r="A15" s="281" t="s">
        <v>107</v>
      </c>
      <c r="B15" s="16" t="n">
        <v>5</v>
      </c>
      <c r="C15" s="16" t="n">
        <v>3</v>
      </c>
      <c r="D15" s="25" t="n">
        <f aca="false">SUM(B15:C15)</f>
        <v>8</v>
      </c>
      <c r="E15" s="236" t="n">
        <v>13</v>
      </c>
      <c r="F15" s="16"/>
      <c r="G15" s="282" t="n">
        <f aca="false">SUM(E15:F15)</f>
        <v>13</v>
      </c>
      <c r="H15" s="30" t="n">
        <f aca="false">SUM(D15,G15)</f>
        <v>21</v>
      </c>
    </row>
    <row r="16" customFormat="false" ht="12.75" hidden="false" customHeight="false" outlineLevel="0" collapsed="false">
      <c r="A16" s="281" t="s">
        <v>108</v>
      </c>
      <c r="B16" s="16" t="n">
        <v>5</v>
      </c>
      <c r="C16" s="16" t="n">
        <v>6</v>
      </c>
      <c r="D16" s="25" t="n">
        <f aca="false">SUM(B16:C16)</f>
        <v>11</v>
      </c>
      <c r="E16" s="236" t="n">
        <v>19</v>
      </c>
      <c r="F16" s="21" t="n">
        <v>2</v>
      </c>
      <c r="G16" s="282" t="n">
        <f aca="false">SUM(E16:F16)</f>
        <v>21</v>
      </c>
      <c r="H16" s="30" t="n">
        <f aca="false">SUM(D16,G16)</f>
        <v>32</v>
      </c>
    </row>
    <row r="17" customFormat="false" ht="12.75" hidden="false" customHeight="false" outlineLevel="0" collapsed="false">
      <c r="A17" s="281" t="s">
        <v>109</v>
      </c>
      <c r="B17" s="16" t="n">
        <v>2</v>
      </c>
      <c r="C17" s="16" t="n">
        <v>6</v>
      </c>
      <c r="D17" s="25" t="n">
        <f aca="false">SUM(B17:C17)</f>
        <v>8</v>
      </c>
      <c r="E17" s="236" t="n">
        <v>7</v>
      </c>
      <c r="F17" s="16"/>
      <c r="G17" s="282" t="n">
        <f aca="false">SUM(E17:F17)</f>
        <v>7</v>
      </c>
      <c r="H17" s="30" t="n">
        <f aca="false">SUM(D17,G17)</f>
        <v>15</v>
      </c>
    </row>
    <row r="18" customFormat="false" ht="12.75" hidden="false" customHeight="false" outlineLevel="0" collapsed="false">
      <c r="A18" s="281" t="s">
        <v>110</v>
      </c>
      <c r="B18" s="16" t="n">
        <v>6</v>
      </c>
      <c r="C18" s="16" t="n">
        <v>3</v>
      </c>
      <c r="D18" s="25" t="n">
        <f aca="false">SUM(B18:C18)</f>
        <v>9</v>
      </c>
      <c r="E18" s="236" t="n">
        <v>6</v>
      </c>
      <c r="F18" s="16"/>
      <c r="G18" s="282" t="n">
        <f aca="false">SUM(E18:F18)</f>
        <v>6</v>
      </c>
      <c r="H18" s="30" t="n">
        <f aca="false">SUM(D18,G18)</f>
        <v>15</v>
      </c>
    </row>
    <row r="19" customFormat="false" ht="12.75" hidden="false" customHeight="false" outlineLevel="0" collapsed="false">
      <c r="A19" s="281" t="s">
        <v>111</v>
      </c>
      <c r="B19" s="16" t="n">
        <v>13</v>
      </c>
      <c r="C19" s="16" t="n">
        <v>6</v>
      </c>
      <c r="D19" s="25" t="n">
        <f aca="false">SUM(B19:C19)</f>
        <v>19</v>
      </c>
      <c r="E19" s="236" t="n">
        <v>5</v>
      </c>
      <c r="F19" s="16"/>
      <c r="G19" s="282" t="n">
        <f aca="false">SUM(E19:F19)</f>
        <v>5</v>
      </c>
      <c r="H19" s="30" t="n">
        <f aca="false">SUM(D19,G19)</f>
        <v>24</v>
      </c>
    </row>
    <row r="20" customFormat="false" ht="12.75" hidden="false" customHeight="false" outlineLevel="0" collapsed="false">
      <c r="A20" s="281" t="s">
        <v>112</v>
      </c>
      <c r="B20" s="16" t="n">
        <v>11</v>
      </c>
      <c r="C20" s="16" t="n">
        <v>11</v>
      </c>
      <c r="D20" s="25" t="n">
        <f aca="false">SUM(B20:C20)</f>
        <v>22</v>
      </c>
      <c r="E20" s="236" t="n">
        <v>16</v>
      </c>
      <c r="F20" s="21" t="n">
        <v>2</v>
      </c>
      <c r="G20" s="282" t="n">
        <f aca="false">SUM(E20:F20)</f>
        <v>18</v>
      </c>
      <c r="H20" s="30" t="n">
        <f aca="false">SUM(D20,G20)</f>
        <v>40</v>
      </c>
    </row>
    <row r="21" customFormat="false" ht="12.75" hidden="false" customHeight="false" outlineLevel="0" collapsed="false">
      <c r="A21" s="281" t="s">
        <v>113</v>
      </c>
      <c r="B21" s="16" t="n">
        <v>3</v>
      </c>
      <c r="C21" s="16" t="n">
        <v>9</v>
      </c>
      <c r="D21" s="25" t="n">
        <f aca="false">SUM(B21:C21)</f>
        <v>12</v>
      </c>
      <c r="E21" s="236" t="n">
        <v>6</v>
      </c>
      <c r="F21" s="16"/>
      <c r="G21" s="282" t="n">
        <f aca="false">SUM(E21:F21)</f>
        <v>6</v>
      </c>
      <c r="H21" s="30" t="n">
        <f aca="false">SUM(D21,G21)</f>
        <v>18</v>
      </c>
    </row>
    <row r="22" customFormat="false" ht="12.75" hidden="false" customHeight="false" outlineLevel="0" collapsed="false">
      <c r="A22" s="281" t="s">
        <v>114</v>
      </c>
      <c r="B22" s="16"/>
      <c r="C22" s="16" t="n">
        <v>6</v>
      </c>
      <c r="D22" s="25" t="n">
        <f aca="false">SUM(B22:C22)</f>
        <v>6</v>
      </c>
      <c r="E22" s="236" t="n">
        <v>2</v>
      </c>
      <c r="F22" s="16"/>
      <c r="G22" s="282" t="n">
        <f aca="false">SUM(E22:F22)</f>
        <v>2</v>
      </c>
      <c r="H22" s="30" t="n">
        <f aca="false">SUM(D22,G22)</f>
        <v>8</v>
      </c>
    </row>
    <row r="23" customFormat="false" ht="12.75" hidden="false" customHeight="false" outlineLevel="0" collapsed="false">
      <c r="A23" s="281" t="s">
        <v>115</v>
      </c>
      <c r="B23" s="16" t="n">
        <v>1</v>
      </c>
      <c r="C23" s="16" t="n">
        <v>1</v>
      </c>
      <c r="D23" s="25" t="n">
        <f aca="false">SUM(B23:C23)</f>
        <v>2</v>
      </c>
      <c r="E23" s="236"/>
      <c r="F23" s="16"/>
      <c r="G23" s="282" t="n">
        <f aca="false">SUM(E23:F23)</f>
        <v>0</v>
      </c>
      <c r="H23" s="30" t="n">
        <f aca="false">SUM(D23,G23)</f>
        <v>2</v>
      </c>
    </row>
    <row r="24" customFormat="false" ht="12.75" hidden="false" customHeight="false" outlineLevel="0" collapsed="false">
      <c r="A24" s="263" t="s">
        <v>97</v>
      </c>
      <c r="B24" s="30" t="n">
        <f aca="false">SUM(B7:B23)</f>
        <v>85</v>
      </c>
      <c r="C24" s="30" t="n">
        <f aca="false">SUM(C7:C23)</f>
        <v>92</v>
      </c>
      <c r="D24" s="25" t="n">
        <f aca="false">SUM(B24:C24)</f>
        <v>177</v>
      </c>
      <c r="E24" s="149" t="n">
        <f aca="false">SUM(E7:E23)</f>
        <v>110</v>
      </c>
      <c r="F24" s="283" t="n">
        <f aca="false">SUM(F7:F23)</f>
        <v>4</v>
      </c>
      <c r="G24" s="284" t="n">
        <f aca="false">SUM(G7:G23)</f>
        <v>114</v>
      </c>
      <c r="H24" s="30" t="n">
        <f aca="false">SUM(H7:H23)</f>
        <v>291</v>
      </c>
    </row>
    <row r="25" customFormat="false" ht="12.75" hidden="false" customHeight="false" outlineLevel="0" collapsed="false">
      <c r="A25" s="263" t="s">
        <v>116</v>
      </c>
      <c r="B25" s="66" t="n">
        <f aca="false">B24/H24</f>
        <v>0.292096219931272</v>
      </c>
      <c r="C25" s="66" t="n">
        <f aca="false">C24/H24</f>
        <v>0.316151202749141</v>
      </c>
      <c r="D25" s="54" t="n">
        <f aca="false">D24/H24</f>
        <v>0.608247422680412</v>
      </c>
      <c r="E25" s="122" t="n">
        <f aca="false">E24/H24</f>
        <v>0.378006872852234</v>
      </c>
      <c r="F25" s="66" t="n">
        <f aca="false">F24/H24</f>
        <v>0.013745704467354</v>
      </c>
      <c r="G25" s="285" t="n">
        <f aca="false">G24/H24</f>
        <v>0.391752577319588</v>
      </c>
      <c r="H25" s="30"/>
    </row>
    <row r="26" customFormat="false" ht="12.75" hidden="false" customHeight="false" outlineLevel="0" collapsed="false">
      <c r="D26" s="16"/>
      <c r="E26" s="16"/>
      <c r="F26" s="16"/>
      <c r="G26" s="16"/>
    </row>
    <row r="27" customFormat="false" ht="12.75" hidden="false" customHeight="false" outlineLevel="0" collapsed="false">
      <c r="A27" s="6" t="s">
        <v>300</v>
      </c>
    </row>
    <row r="28" customFormat="false" ht="12.75" hidden="false" customHeight="false" outlineLevel="0" collapsed="false">
      <c r="A28" s="13"/>
      <c r="B28" s="17" t="s">
        <v>167</v>
      </c>
      <c r="C28" s="17" t="s">
        <v>166</v>
      </c>
      <c r="D28" s="17" t="s">
        <v>97</v>
      </c>
    </row>
    <row r="29" customFormat="false" ht="12.75" hidden="false" customHeight="false" outlineLevel="0" collapsed="false">
      <c r="A29" s="67" t="s">
        <v>99</v>
      </c>
      <c r="C29" s="11" t="n">
        <v>18</v>
      </c>
      <c r="D29" s="10" t="n">
        <f aca="false">SUM(B29:C29)</f>
        <v>18</v>
      </c>
    </row>
    <row r="30" customFormat="false" ht="12.75" hidden="false" customHeight="false" outlineLevel="0" collapsed="false">
      <c r="A30" s="67" t="s">
        <v>100</v>
      </c>
      <c r="B30" s="11" t="n">
        <v>2</v>
      </c>
      <c r="C30" s="11" t="n">
        <v>11</v>
      </c>
      <c r="D30" s="10" t="n">
        <f aca="false">SUM(B30:C30)</f>
        <v>13</v>
      </c>
    </row>
    <row r="31" customFormat="false" ht="12.75" hidden="false" customHeight="false" outlineLevel="0" collapsed="false">
      <c r="A31" s="67" t="s">
        <v>101</v>
      </c>
      <c r="C31" s="11" t="n">
        <v>3</v>
      </c>
      <c r="D31" s="10" t="n">
        <f aca="false">SUM(B31:C31)</f>
        <v>3</v>
      </c>
    </row>
    <row r="32" customFormat="false" ht="12.75" hidden="false" customHeight="false" outlineLevel="0" collapsed="false">
      <c r="A32" s="67" t="s">
        <v>102</v>
      </c>
      <c r="C32" s="11" t="n">
        <v>24</v>
      </c>
      <c r="D32" s="10" t="n">
        <f aca="false">SUM(B32:C32)</f>
        <v>24</v>
      </c>
    </row>
    <row r="33" customFormat="false" ht="12.75" hidden="false" customHeight="false" outlineLevel="0" collapsed="false">
      <c r="A33" s="67" t="s">
        <v>103</v>
      </c>
      <c r="B33" s="11" t="n">
        <v>2</v>
      </c>
      <c r="C33" s="11" t="n">
        <v>23</v>
      </c>
      <c r="D33" s="10" t="n">
        <f aca="false">SUM(B33:C33)</f>
        <v>25</v>
      </c>
    </row>
    <row r="34" customFormat="false" ht="12.75" hidden="false" customHeight="false" outlineLevel="0" collapsed="false">
      <c r="A34" s="67" t="s">
        <v>104</v>
      </c>
      <c r="C34" s="11" t="n">
        <v>13</v>
      </c>
      <c r="D34" s="10" t="n">
        <f aca="false">SUM(B34:C34)</f>
        <v>13</v>
      </c>
    </row>
    <row r="35" customFormat="false" ht="12.75" hidden="false" customHeight="false" outlineLevel="0" collapsed="false">
      <c r="A35" s="67" t="s">
        <v>105</v>
      </c>
      <c r="B35" s="11" t="n">
        <v>1</v>
      </c>
      <c r="C35" s="11" t="n">
        <v>10</v>
      </c>
      <c r="D35" s="10" t="n">
        <f aca="false">SUM(B35:C35)</f>
        <v>11</v>
      </c>
    </row>
    <row r="36" customFormat="false" ht="12.75" hidden="false" customHeight="false" outlineLevel="0" collapsed="false">
      <c r="A36" s="67" t="s">
        <v>106</v>
      </c>
      <c r="C36" s="11" t="n">
        <v>9</v>
      </c>
      <c r="D36" s="10" t="n">
        <f aca="false">SUM(B36:C36)</f>
        <v>9</v>
      </c>
    </row>
    <row r="37" customFormat="false" ht="12.75" hidden="false" customHeight="false" outlineLevel="0" collapsed="false">
      <c r="A37" s="67" t="s">
        <v>107</v>
      </c>
      <c r="C37" s="11" t="n">
        <v>21</v>
      </c>
      <c r="D37" s="10" t="n">
        <f aca="false">SUM(B37:C37)</f>
        <v>21</v>
      </c>
    </row>
    <row r="38" customFormat="false" ht="12.75" hidden="false" customHeight="false" outlineLevel="0" collapsed="false">
      <c r="A38" s="67" t="s">
        <v>108</v>
      </c>
      <c r="B38" s="11" t="n">
        <v>1</v>
      </c>
      <c r="C38" s="11" t="n">
        <v>31</v>
      </c>
      <c r="D38" s="10" t="n">
        <f aca="false">SUM(B38:C38)</f>
        <v>32</v>
      </c>
    </row>
    <row r="39" customFormat="false" ht="12.75" hidden="false" customHeight="false" outlineLevel="0" collapsed="false">
      <c r="A39" s="67" t="s">
        <v>109</v>
      </c>
      <c r="B39" s="11" t="n">
        <v>1</v>
      </c>
      <c r="C39" s="11" t="n">
        <v>14</v>
      </c>
      <c r="D39" s="10" t="n">
        <f aca="false">SUM(B39:C39)</f>
        <v>15</v>
      </c>
    </row>
    <row r="40" customFormat="false" ht="12.75" hidden="false" customHeight="false" outlineLevel="0" collapsed="false">
      <c r="A40" s="67" t="s">
        <v>110</v>
      </c>
      <c r="C40" s="11" t="n">
        <v>15</v>
      </c>
      <c r="D40" s="10" t="n">
        <f aca="false">SUM(B40:C40)</f>
        <v>15</v>
      </c>
    </row>
    <row r="41" customFormat="false" ht="12.75" hidden="false" customHeight="false" outlineLevel="0" collapsed="false">
      <c r="A41" s="67" t="s">
        <v>111</v>
      </c>
      <c r="B41" s="11" t="n">
        <v>1</v>
      </c>
      <c r="C41" s="11" t="n">
        <v>22</v>
      </c>
      <c r="D41" s="10" t="n">
        <f aca="false">SUM(B41:C41)</f>
        <v>23</v>
      </c>
    </row>
    <row r="42" customFormat="false" ht="12.75" hidden="false" customHeight="false" outlineLevel="0" collapsed="false">
      <c r="A42" s="67" t="s">
        <v>112</v>
      </c>
      <c r="B42" s="11" t="n">
        <v>2</v>
      </c>
      <c r="C42" s="11" t="n">
        <v>38</v>
      </c>
      <c r="D42" s="10" t="n">
        <f aca="false">SUM(B42:C42)</f>
        <v>40</v>
      </c>
    </row>
    <row r="43" customFormat="false" ht="12.75" hidden="false" customHeight="false" outlineLevel="0" collapsed="false">
      <c r="A43" s="67" t="s">
        <v>113</v>
      </c>
      <c r="C43" s="11" t="n">
        <v>18</v>
      </c>
      <c r="D43" s="10" t="n">
        <f aca="false">SUM(B43:C43)</f>
        <v>18</v>
      </c>
    </row>
    <row r="44" customFormat="false" ht="12.75" hidden="false" customHeight="false" outlineLevel="0" collapsed="false">
      <c r="A44" s="67" t="s">
        <v>114</v>
      </c>
      <c r="C44" s="11" t="n">
        <v>9</v>
      </c>
      <c r="D44" s="10" t="n">
        <f aca="false">SUM(B44:C44)</f>
        <v>9</v>
      </c>
    </row>
    <row r="45" customFormat="false" ht="12.75" hidden="false" customHeight="false" outlineLevel="0" collapsed="false">
      <c r="A45" s="67" t="s">
        <v>115</v>
      </c>
      <c r="C45" s="11" t="n">
        <v>2</v>
      </c>
      <c r="D45" s="10" t="n">
        <f aca="false">SUM(B45:C45)</f>
        <v>2</v>
      </c>
    </row>
    <row r="46" customFormat="false" ht="12.75" hidden="false" customHeight="false" outlineLevel="0" collapsed="false">
      <c r="A46" s="89" t="s">
        <v>97</v>
      </c>
      <c r="B46" s="10" t="n">
        <f aca="false">SUM(B29:B45)</f>
        <v>10</v>
      </c>
      <c r="C46" s="10" t="n">
        <f aca="false">SUM(C29:C45)</f>
        <v>281</v>
      </c>
      <c r="D46" s="10" t="n">
        <f aca="false">SUM(D29:D45)</f>
        <v>291</v>
      </c>
    </row>
    <row r="47" customFormat="false" ht="12.75" hidden="false" customHeight="false" outlineLevel="0" collapsed="false">
      <c r="A47" s="89" t="s">
        <v>116</v>
      </c>
      <c r="B47" s="28" t="n">
        <f aca="false">B46/D46</f>
        <v>0.0343642611683849</v>
      </c>
      <c r="C47" s="28" t="n">
        <f aca="false">C46/D46</f>
        <v>0.965635738831615</v>
      </c>
    </row>
    <row r="48" customFormat="false" ht="12.75" hidden="false" customHeight="false" outlineLevel="0" collapsed="false">
      <c r="A48" s="13"/>
    </row>
    <row r="49" customFormat="false" ht="12.75" hidden="false" customHeight="false" outlineLevel="0" collapsed="false">
      <c r="A49" s="6" t="s">
        <v>301</v>
      </c>
    </row>
    <row r="50" customFormat="false" ht="36" hidden="false" customHeight="false" outlineLevel="0" collapsed="false">
      <c r="A50" s="13"/>
      <c r="B50" s="49" t="s">
        <v>193</v>
      </c>
      <c r="C50" s="49" t="s">
        <v>161</v>
      </c>
      <c r="D50" s="49" t="s">
        <v>162</v>
      </c>
      <c r="E50" s="49" t="s">
        <v>163</v>
      </c>
      <c r="F50" s="49" t="s">
        <v>164</v>
      </c>
      <c r="G50" s="49" t="s">
        <v>129</v>
      </c>
      <c r="H50" s="48" t="s">
        <v>97</v>
      </c>
    </row>
    <row r="51" customFormat="false" ht="12.75" hidden="false" customHeight="false" outlineLevel="0" collapsed="false">
      <c r="A51" s="67" t="s">
        <v>99</v>
      </c>
      <c r="D51" s="11" t="n">
        <v>4</v>
      </c>
      <c r="F51" s="11" t="n">
        <v>15</v>
      </c>
      <c r="H51" s="10" t="n">
        <f aca="false">SUM(B51:G51)</f>
        <v>19</v>
      </c>
    </row>
    <row r="52" customFormat="false" ht="12.75" hidden="false" customHeight="false" outlineLevel="0" collapsed="false">
      <c r="A52" s="67" t="s">
        <v>100</v>
      </c>
      <c r="D52" s="11" t="n">
        <v>1</v>
      </c>
      <c r="F52" s="11" t="n">
        <v>12</v>
      </c>
      <c r="H52" s="10" t="n">
        <f aca="false">SUM(B52:G52)</f>
        <v>13</v>
      </c>
    </row>
    <row r="53" customFormat="false" ht="12.75" hidden="false" customHeight="false" outlineLevel="0" collapsed="false">
      <c r="A53" s="67" t="s">
        <v>101</v>
      </c>
      <c r="F53" s="11" t="n">
        <v>3</v>
      </c>
      <c r="H53" s="10" t="n">
        <f aca="false">SUM(B53:G53)</f>
        <v>3</v>
      </c>
    </row>
    <row r="54" customFormat="false" ht="12.75" hidden="false" customHeight="false" outlineLevel="0" collapsed="false">
      <c r="A54" s="67" t="s">
        <v>102</v>
      </c>
      <c r="C54" s="11" t="n">
        <v>1</v>
      </c>
      <c r="D54" s="11" t="n">
        <v>1</v>
      </c>
      <c r="E54" s="11" t="n">
        <v>2</v>
      </c>
      <c r="F54" s="11" t="n">
        <v>20</v>
      </c>
      <c r="H54" s="10" t="n">
        <f aca="false">SUM(B54:G54)</f>
        <v>24</v>
      </c>
    </row>
    <row r="55" customFormat="false" ht="12.75" hidden="false" customHeight="false" outlineLevel="0" collapsed="false">
      <c r="A55" s="67" t="s">
        <v>103</v>
      </c>
      <c r="D55" s="11" t="n">
        <v>3</v>
      </c>
      <c r="E55" s="11" t="n">
        <v>1</v>
      </c>
      <c r="F55" s="11" t="n">
        <v>21</v>
      </c>
      <c r="H55" s="10" t="n">
        <f aca="false">SUM(B55:G55)</f>
        <v>25</v>
      </c>
    </row>
    <row r="56" customFormat="false" ht="12.75" hidden="false" customHeight="false" outlineLevel="0" collapsed="false">
      <c r="A56" s="67" t="s">
        <v>104</v>
      </c>
      <c r="D56" s="11" t="n">
        <v>1</v>
      </c>
      <c r="F56" s="11" t="n">
        <v>12</v>
      </c>
      <c r="H56" s="10" t="n">
        <f aca="false">SUM(B56:G56)</f>
        <v>13</v>
      </c>
    </row>
    <row r="57" customFormat="false" ht="12.75" hidden="false" customHeight="false" outlineLevel="0" collapsed="false">
      <c r="A57" s="67" t="s">
        <v>105</v>
      </c>
      <c r="F57" s="11" t="n">
        <v>11</v>
      </c>
      <c r="H57" s="10" t="n">
        <f aca="false">SUM(B57:G57)</f>
        <v>11</v>
      </c>
    </row>
    <row r="58" customFormat="false" ht="12.75" hidden="false" customHeight="false" outlineLevel="0" collapsed="false">
      <c r="A58" s="67" t="s">
        <v>106</v>
      </c>
      <c r="D58" s="11" t="n">
        <v>3</v>
      </c>
      <c r="F58" s="11" t="n">
        <v>5</v>
      </c>
      <c r="G58" s="11" t="n">
        <v>1</v>
      </c>
      <c r="H58" s="10" t="n">
        <f aca="false">SUM(B58:G58)</f>
        <v>9</v>
      </c>
    </row>
    <row r="59" customFormat="false" ht="12.75" hidden="false" customHeight="false" outlineLevel="0" collapsed="false">
      <c r="A59" s="67" t="s">
        <v>107</v>
      </c>
      <c r="D59" s="11" t="n">
        <v>3</v>
      </c>
      <c r="F59" s="11" t="n">
        <v>18</v>
      </c>
      <c r="H59" s="10" t="n">
        <f aca="false">SUM(B59:G59)</f>
        <v>21</v>
      </c>
    </row>
    <row r="60" customFormat="false" ht="12.75" hidden="false" customHeight="false" outlineLevel="0" collapsed="false">
      <c r="A60" s="67" t="s">
        <v>108</v>
      </c>
      <c r="D60" s="11" t="n">
        <v>4</v>
      </c>
      <c r="F60" s="11" t="n">
        <v>28</v>
      </c>
      <c r="H60" s="10" t="n">
        <f aca="false">SUM(B60:G60)</f>
        <v>32</v>
      </c>
    </row>
    <row r="61" customFormat="false" ht="12.75" hidden="false" customHeight="false" outlineLevel="0" collapsed="false">
      <c r="A61" s="67" t="s">
        <v>109</v>
      </c>
      <c r="B61" s="11" t="n">
        <v>2</v>
      </c>
      <c r="F61" s="11" t="n">
        <v>13</v>
      </c>
      <c r="H61" s="10" t="n">
        <f aca="false">SUM(B61:G61)</f>
        <v>15</v>
      </c>
    </row>
    <row r="62" customFormat="false" ht="12.75" hidden="false" customHeight="false" outlineLevel="0" collapsed="false">
      <c r="A62" s="67" t="s">
        <v>110</v>
      </c>
      <c r="C62" s="11" t="n">
        <v>1</v>
      </c>
      <c r="F62" s="11" t="n">
        <v>14</v>
      </c>
      <c r="H62" s="10" t="n">
        <f aca="false">SUM(B62:G62)</f>
        <v>15</v>
      </c>
    </row>
    <row r="63" customFormat="false" ht="12.75" hidden="false" customHeight="false" outlineLevel="0" collapsed="false">
      <c r="A63" s="67" t="s">
        <v>111</v>
      </c>
      <c r="D63" s="11" t="n">
        <v>2</v>
      </c>
      <c r="F63" s="11" t="n">
        <v>22</v>
      </c>
      <c r="H63" s="10" t="n">
        <f aca="false">SUM(B63:G63)</f>
        <v>24</v>
      </c>
    </row>
    <row r="64" customFormat="false" ht="12.75" hidden="false" customHeight="false" outlineLevel="0" collapsed="false">
      <c r="A64" s="67" t="s">
        <v>112</v>
      </c>
      <c r="B64" s="11" t="n">
        <v>1</v>
      </c>
      <c r="D64" s="11" t="n">
        <v>4</v>
      </c>
      <c r="E64" s="11" t="n">
        <v>2</v>
      </c>
      <c r="F64" s="11" t="n">
        <v>33</v>
      </c>
      <c r="H64" s="10" t="n">
        <f aca="false">SUM(B64:G64)</f>
        <v>40</v>
      </c>
    </row>
    <row r="65" customFormat="false" ht="12.75" hidden="false" customHeight="false" outlineLevel="0" collapsed="false">
      <c r="A65" s="67" t="s">
        <v>113</v>
      </c>
      <c r="D65" s="11" t="n">
        <v>3</v>
      </c>
      <c r="F65" s="11" t="n">
        <v>14</v>
      </c>
      <c r="H65" s="10" t="n">
        <f aca="false">SUM(B65:G65)</f>
        <v>17</v>
      </c>
    </row>
    <row r="66" customFormat="false" ht="12.75" hidden="false" customHeight="false" outlineLevel="0" collapsed="false">
      <c r="A66" s="67" t="s">
        <v>114</v>
      </c>
      <c r="F66" s="11" t="n">
        <v>8</v>
      </c>
      <c r="H66" s="10" t="n">
        <f aca="false">SUM(B66:G66)</f>
        <v>8</v>
      </c>
    </row>
    <row r="67" customFormat="false" ht="12.75" hidden="false" customHeight="false" outlineLevel="0" collapsed="false">
      <c r="A67" s="67" t="s">
        <v>115</v>
      </c>
      <c r="C67" s="11" t="n">
        <v>1</v>
      </c>
      <c r="D67" s="11" t="n">
        <v>1</v>
      </c>
      <c r="H67" s="10" t="n">
        <f aca="false">SUM(B67:G67)</f>
        <v>2</v>
      </c>
    </row>
    <row r="68" customFormat="false" ht="12.75" hidden="false" customHeight="false" outlineLevel="0" collapsed="false">
      <c r="A68" s="89" t="s">
        <v>97</v>
      </c>
      <c r="B68" s="10" t="n">
        <f aca="false">SUM(B51:B67)</f>
        <v>3</v>
      </c>
      <c r="C68" s="10" t="n">
        <f aca="false">SUM(C51:C67)</f>
        <v>3</v>
      </c>
      <c r="D68" s="10" t="n">
        <f aca="false">SUM(D51:D67)</f>
        <v>30</v>
      </c>
      <c r="E68" s="10" t="n">
        <f aca="false">SUM(E51:E67)</f>
        <v>5</v>
      </c>
      <c r="F68" s="10" t="n">
        <f aca="false">SUM(F51:F67)</f>
        <v>249</v>
      </c>
      <c r="G68" s="10" t="n">
        <f aca="false">SUM(G51:G67)</f>
        <v>1</v>
      </c>
      <c r="H68" s="10" t="n">
        <f aca="false">SUM(H51:H67)</f>
        <v>291</v>
      </c>
    </row>
    <row r="69" customFormat="false" ht="12.75" hidden="false" customHeight="false" outlineLevel="0" collapsed="false">
      <c r="A69" s="89" t="s">
        <v>116</v>
      </c>
      <c r="B69" s="28" t="n">
        <f aca="false">B68/H68</f>
        <v>0.0103092783505155</v>
      </c>
      <c r="C69" s="28" t="n">
        <f aca="false">C68/H68</f>
        <v>0.0103092783505155</v>
      </c>
      <c r="D69" s="28" t="n">
        <f aca="false">D68/H68</f>
        <v>0.103092783505155</v>
      </c>
      <c r="E69" s="28" t="n">
        <f aca="false">E68/H68</f>
        <v>0.0171821305841924</v>
      </c>
      <c r="F69" s="28" t="n">
        <f aca="false">F68/H68</f>
        <v>0.855670103092784</v>
      </c>
      <c r="G69" s="197" t="n">
        <f aca="false">G68/H68</f>
        <v>0.00343642611683849</v>
      </c>
      <c r="H69" s="28"/>
    </row>
    <row r="70" customFormat="false" ht="12.75" hidden="false" customHeight="false" outlineLevel="0" collapsed="false">
      <c r="A70" s="13"/>
    </row>
    <row r="71" customFormat="false" ht="12.75" hidden="false" customHeight="false" outlineLevel="0" collapsed="false">
      <c r="A71" s="6" t="s">
        <v>302</v>
      </c>
      <c r="B71" s="16"/>
      <c r="C71" s="16"/>
      <c r="D71" s="16"/>
      <c r="E71" s="16"/>
      <c r="F71" s="16"/>
      <c r="G71" s="16"/>
      <c r="H71" s="16"/>
      <c r="I71" s="16"/>
    </row>
    <row r="72" customFormat="false" ht="12.75" hidden="false" customHeight="false" outlineLevel="0" collapsed="false">
      <c r="A72" s="224"/>
      <c r="B72" s="286" t="s">
        <v>303</v>
      </c>
      <c r="C72" s="286"/>
      <c r="D72" s="286"/>
      <c r="E72" s="251" t="s">
        <v>304</v>
      </c>
      <c r="F72" s="251"/>
      <c r="G72" s="251"/>
      <c r="H72" s="251" t="s">
        <v>305</v>
      </c>
      <c r="I72" s="251"/>
      <c r="J72" s="251"/>
    </row>
    <row r="73" customFormat="false" ht="12.75" hidden="false" customHeight="false" outlineLevel="0" collapsed="false">
      <c r="A73" s="224"/>
      <c r="B73" s="35" t="s">
        <v>306</v>
      </c>
      <c r="C73" s="35" t="s">
        <v>307</v>
      </c>
      <c r="D73" s="35" t="s">
        <v>308</v>
      </c>
      <c r="E73" s="287" t="s">
        <v>306</v>
      </c>
      <c r="F73" s="35" t="s">
        <v>307</v>
      </c>
      <c r="G73" s="288" t="s">
        <v>308</v>
      </c>
      <c r="H73" s="18" t="s">
        <v>309</v>
      </c>
      <c r="I73" s="35" t="s">
        <v>310</v>
      </c>
      <c r="J73" s="35" t="s">
        <v>97</v>
      </c>
    </row>
    <row r="74" customFormat="false" ht="12.75" hidden="false" customHeight="false" outlineLevel="0" collapsed="false">
      <c r="A74" s="281" t="s">
        <v>99</v>
      </c>
      <c r="B74" s="16" t="n">
        <v>2</v>
      </c>
      <c r="C74" s="16" t="n">
        <v>30</v>
      </c>
      <c r="D74" s="289" t="n">
        <v>12</v>
      </c>
      <c r="E74" s="236" t="n">
        <v>1</v>
      </c>
      <c r="F74" s="21" t="n">
        <v>30</v>
      </c>
      <c r="G74" s="290" t="n">
        <v>4.5</v>
      </c>
      <c r="H74" s="16" t="n">
        <v>1</v>
      </c>
      <c r="I74" s="16" t="n">
        <v>16</v>
      </c>
      <c r="J74" s="30" t="n">
        <f aca="false">H74+I74</f>
        <v>17</v>
      </c>
    </row>
    <row r="75" customFormat="false" ht="12.75" hidden="false" customHeight="false" outlineLevel="0" collapsed="false">
      <c r="A75" s="281" t="s">
        <v>100</v>
      </c>
      <c r="B75" s="16" t="n">
        <v>2</v>
      </c>
      <c r="C75" s="16" t="n">
        <v>29</v>
      </c>
      <c r="D75" s="289" t="n">
        <v>12</v>
      </c>
      <c r="E75" s="236" t="n">
        <v>1</v>
      </c>
      <c r="F75" s="21" t="n">
        <v>19</v>
      </c>
      <c r="G75" s="290" t="n">
        <v>4.5</v>
      </c>
      <c r="H75" s="16"/>
      <c r="I75" s="16" t="n">
        <v>10</v>
      </c>
      <c r="J75" s="30" t="n">
        <f aca="false">H75+I75</f>
        <v>10</v>
      </c>
    </row>
    <row r="76" customFormat="false" ht="12.75" hidden="false" customHeight="false" outlineLevel="0" collapsed="false">
      <c r="A76" s="281" t="s">
        <v>101</v>
      </c>
      <c r="B76" s="16" t="n">
        <v>13</v>
      </c>
      <c r="C76" s="16" t="n">
        <v>17</v>
      </c>
      <c r="D76" s="289" t="n">
        <v>16</v>
      </c>
      <c r="E76" s="236" t="n">
        <v>2</v>
      </c>
      <c r="F76" s="21" t="n">
        <v>5</v>
      </c>
      <c r="G76" s="290" t="n">
        <v>4</v>
      </c>
      <c r="H76" s="16" t="n">
        <v>1</v>
      </c>
      <c r="I76" s="16" t="n">
        <v>2</v>
      </c>
      <c r="J76" s="30" t="n">
        <f aca="false">H76+I76</f>
        <v>3</v>
      </c>
    </row>
    <row r="77" customFormat="false" ht="12.75" hidden="false" customHeight="false" outlineLevel="0" collapsed="false">
      <c r="A77" s="281" t="s">
        <v>102</v>
      </c>
      <c r="B77" s="16" t="n">
        <v>1</v>
      </c>
      <c r="C77" s="16" t="n">
        <v>34</v>
      </c>
      <c r="D77" s="289" t="n">
        <v>7</v>
      </c>
      <c r="E77" s="236" t="n">
        <v>7</v>
      </c>
      <c r="F77" s="21" t="n">
        <v>22</v>
      </c>
      <c r="G77" s="290" t="n">
        <v>3</v>
      </c>
      <c r="H77" s="16" t="n">
        <v>4</v>
      </c>
      <c r="I77" s="16" t="n">
        <v>15</v>
      </c>
      <c r="J77" s="30" t="n">
        <f aca="false">H77+I77</f>
        <v>19</v>
      </c>
    </row>
    <row r="78" customFormat="false" ht="12.75" hidden="false" customHeight="false" outlineLevel="0" collapsed="false">
      <c r="A78" s="281" t="s">
        <v>103</v>
      </c>
      <c r="B78" s="16" t="n">
        <v>2</v>
      </c>
      <c r="C78" s="16" t="n">
        <v>37</v>
      </c>
      <c r="D78" s="289" t="n">
        <v>12</v>
      </c>
      <c r="E78" s="236" t="n">
        <v>1</v>
      </c>
      <c r="F78" s="21" t="n">
        <v>37</v>
      </c>
      <c r="G78" s="290" t="n">
        <v>4</v>
      </c>
      <c r="H78" s="16" t="n">
        <v>6</v>
      </c>
      <c r="I78" s="16" t="n">
        <v>16</v>
      </c>
      <c r="J78" s="30" t="n">
        <f aca="false">H78+I78</f>
        <v>22</v>
      </c>
    </row>
    <row r="79" customFormat="false" ht="12.75" hidden="false" customHeight="false" outlineLevel="0" collapsed="false">
      <c r="A79" s="281" t="s">
        <v>104</v>
      </c>
      <c r="B79" s="16" t="n">
        <v>1</v>
      </c>
      <c r="C79" s="16" t="n">
        <v>30</v>
      </c>
      <c r="D79" s="289" t="n">
        <v>20</v>
      </c>
      <c r="E79" s="236" t="n">
        <v>1</v>
      </c>
      <c r="F79" s="21" t="n">
        <v>27</v>
      </c>
      <c r="G79" s="290" t="n">
        <v>14</v>
      </c>
      <c r="H79" s="16" t="n">
        <v>2</v>
      </c>
      <c r="I79" s="16" t="n">
        <v>9</v>
      </c>
      <c r="J79" s="30" t="n">
        <f aca="false">H79+I79</f>
        <v>11</v>
      </c>
    </row>
    <row r="80" customFormat="false" ht="12.75" hidden="false" customHeight="false" outlineLevel="0" collapsed="false">
      <c r="A80" s="281" t="s">
        <v>105</v>
      </c>
      <c r="B80" s="16" t="n">
        <v>1.5</v>
      </c>
      <c r="C80" s="16" t="n">
        <v>34</v>
      </c>
      <c r="D80" s="289" t="n">
        <v>26</v>
      </c>
      <c r="E80" s="236" t="n">
        <v>1</v>
      </c>
      <c r="F80" s="21" t="n">
        <v>13</v>
      </c>
      <c r="G80" s="290" t="n">
        <v>6</v>
      </c>
      <c r="H80" s="16"/>
      <c r="I80" s="16" t="n">
        <v>9</v>
      </c>
      <c r="J80" s="30" t="n">
        <f aca="false">H80+I80</f>
        <v>9</v>
      </c>
    </row>
    <row r="81" customFormat="false" ht="12.75" hidden="false" customHeight="false" outlineLevel="0" collapsed="false">
      <c r="A81" s="281" t="s">
        <v>106</v>
      </c>
      <c r="B81" s="16" t="n">
        <v>3</v>
      </c>
      <c r="C81" s="16" t="n">
        <v>23</v>
      </c>
      <c r="D81" s="289" t="n">
        <v>7</v>
      </c>
      <c r="E81" s="236" t="n">
        <v>2</v>
      </c>
      <c r="F81" s="21" t="n">
        <v>14</v>
      </c>
      <c r="G81" s="290" t="n">
        <v>5</v>
      </c>
      <c r="H81" s="16"/>
      <c r="I81" s="16" t="n">
        <v>6</v>
      </c>
      <c r="J81" s="30" t="n">
        <f aca="false">H81+I81</f>
        <v>6</v>
      </c>
    </row>
    <row r="82" customFormat="false" ht="12.75" hidden="false" customHeight="false" outlineLevel="0" collapsed="false">
      <c r="A82" s="281" t="s">
        <v>107</v>
      </c>
      <c r="B82" s="16" t="n">
        <v>1.5</v>
      </c>
      <c r="C82" s="16" t="n">
        <v>32</v>
      </c>
      <c r="D82" s="289" t="n">
        <v>22.5</v>
      </c>
      <c r="E82" s="236" t="n">
        <v>0.5</v>
      </c>
      <c r="F82" s="21" t="n">
        <v>23</v>
      </c>
      <c r="G82" s="290" t="n">
        <v>6</v>
      </c>
      <c r="H82" s="16" t="n">
        <v>3</v>
      </c>
      <c r="I82" s="16" t="n">
        <v>17</v>
      </c>
      <c r="J82" s="30" t="n">
        <f aca="false">H82+I82</f>
        <v>20</v>
      </c>
    </row>
    <row r="83" customFormat="false" ht="12.75" hidden="false" customHeight="false" outlineLevel="0" collapsed="false">
      <c r="A83" s="281" t="s">
        <v>108</v>
      </c>
      <c r="B83" s="16" t="n">
        <v>1</v>
      </c>
      <c r="C83" s="16" t="n">
        <v>33</v>
      </c>
      <c r="D83" s="289" t="n">
        <v>10.5</v>
      </c>
      <c r="E83" s="236" t="n">
        <v>0.5</v>
      </c>
      <c r="F83" s="21" t="n">
        <v>31</v>
      </c>
      <c r="G83" s="290" t="n">
        <v>5</v>
      </c>
      <c r="H83" s="16" t="n">
        <v>2</v>
      </c>
      <c r="I83" s="16" t="n">
        <v>19</v>
      </c>
      <c r="J83" s="30" t="n">
        <f aca="false">H83+I83</f>
        <v>21</v>
      </c>
    </row>
    <row r="84" customFormat="false" ht="12.75" hidden="false" customHeight="false" outlineLevel="0" collapsed="false">
      <c r="A84" s="281" t="s">
        <v>109</v>
      </c>
      <c r="B84" s="16" t="n">
        <v>0.3</v>
      </c>
      <c r="C84" s="16" t="n">
        <v>26</v>
      </c>
      <c r="D84" s="289" t="n">
        <v>16</v>
      </c>
      <c r="E84" s="236" t="n">
        <v>0.3</v>
      </c>
      <c r="F84" s="21" t="n">
        <v>20</v>
      </c>
      <c r="G84" s="290" t="n">
        <v>5</v>
      </c>
      <c r="H84" s="16" t="n">
        <v>2</v>
      </c>
      <c r="I84" s="16" t="n">
        <v>10</v>
      </c>
      <c r="J84" s="30" t="n">
        <f aca="false">H84+I84</f>
        <v>12</v>
      </c>
    </row>
    <row r="85" customFormat="false" ht="12.75" hidden="false" customHeight="false" outlineLevel="0" collapsed="false">
      <c r="A85" s="281" t="s">
        <v>110</v>
      </c>
      <c r="B85" s="16" t="n">
        <v>0.75</v>
      </c>
      <c r="C85" s="16" t="n">
        <v>35</v>
      </c>
      <c r="D85" s="289" t="n">
        <v>16</v>
      </c>
      <c r="E85" s="236" t="n">
        <v>0.5</v>
      </c>
      <c r="F85" s="21" t="n">
        <v>25</v>
      </c>
      <c r="G85" s="290" t="n">
        <v>4</v>
      </c>
      <c r="H85" s="16" t="n">
        <v>2</v>
      </c>
      <c r="I85" s="16" t="n">
        <v>9</v>
      </c>
      <c r="J85" s="30" t="n">
        <f aca="false">H85+I85</f>
        <v>11</v>
      </c>
    </row>
    <row r="86" customFormat="false" ht="12.75" hidden="false" customHeight="false" outlineLevel="0" collapsed="false">
      <c r="A86" s="281" t="s">
        <v>111</v>
      </c>
      <c r="B86" s="16" t="n">
        <v>1.25</v>
      </c>
      <c r="C86" s="16" t="n">
        <v>27</v>
      </c>
      <c r="D86" s="289" t="n">
        <v>11</v>
      </c>
      <c r="E86" s="236" t="n">
        <v>0.058</v>
      </c>
      <c r="F86" s="21" t="n">
        <v>22</v>
      </c>
      <c r="G86" s="290" t="n">
        <v>4</v>
      </c>
      <c r="H86" s="16" t="n">
        <v>4</v>
      </c>
      <c r="I86" s="16" t="n">
        <v>17</v>
      </c>
      <c r="J86" s="30" t="n">
        <f aca="false">H86+I86</f>
        <v>21</v>
      </c>
    </row>
    <row r="87" customFormat="false" ht="12.75" hidden="false" customHeight="false" outlineLevel="0" collapsed="false">
      <c r="A87" s="281" t="s">
        <v>112</v>
      </c>
      <c r="B87" s="16" t="n">
        <v>1</v>
      </c>
      <c r="C87" s="16" t="n">
        <v>33</v>
      </c>
      <c r="D87" s="289" t="n">
        <v>10</v>
      </c>
      <c r="E87" s="236" t="n">
        <v>0.58</v>
      </c>
      <c r="F87" s="21" t="n">
        <v>25</v>
      </c>
      <c r="G87" s="290" t="n">
        <v>6</v>
      </c>
      <c r="H87" s="16" t="n">
        <v>3</v>
      </c>
      <c r="I87" s="16" t="n">
        <v>29</v>
      </c>
      <c r="J87" s="30" t="n">
        <f aca="false">H87+I87</f>
        <v>32</v>
      </c>
    </row>
    <row r="88" customFormat="false" ht="12.75" hidden="false" customHeight="false" outlineLevel="0" collapsed="false">
      <c r="A88" s="281" t="s">
        <v>113</v>
      </c>
      <c r="B88" s="16" t="n">
        <v>2</v>
      </c>
      <c r="C88" s="16" t="n">
        <v>30</v>
      </c>
      <c r="D88" s="289" t="n">
        <v>16</v>
      </c>
      <c r="E88" s="236" t="n">
        <v>1</v>
      </c>
      <c r="F88" s="21" t="n">
        <v>16</v>
      </c>
      <c r="G88" s="290" t="n">
        <v>4</v>
      </c>
      <c r="H88" s="16" t="n">
        <v>4</v>
      </c>
      <c r="I88" s="16" t="n">
        <v>13</v>
      </c>
      <c r="J88" s="30" t="n">
        <f aca="false">H88+I88</f>
        <v>17</v>
      </c>
    </row>
    <row r="89" customFormat="false" ht="12.75" hidden="false" customHeight="false" outlineLevel="0" collapsed="false">
      <c r="A89" s="281" t="s">
        <v>114</v>
      </c>
      <c r="B89" s="16" t="n">
        <v>4</v>
      </c>
      <c r="C89" s="16" t="n">
        <v>28</v>
      </c>
      <c r="D89" s="289" t="n">
        <v>14</v>
      </c>
      <c r="E89" s="236" t="n">
        <v>1</v>
      </c>
      <c r="F89" s="21" t="n">
        <v>14</v>
      </c>
      <c r="G89" s="290" t="n">
        <v>3.5</v>
      </c>
      <c r="H89" s="16" t="n">
        <v>1</v>
      </c>
      <c r="I89" s="16" t="n">
        <v>6</v>
      </c>
      <c r="J89" s="30" t="n">
        <f aca="false">H89+I89</f>
        <v>7</v>
      </c>
    </row>
    <row r="90" customFormat="false" ht="12.75" hidden="false" customHeight="false" outlineLevel="0" collapsed="false">
      <c r="A90" s="281" t="s">
        <v>115</v>
      </c>
      <c r="B90" s="16" t="n">
        <v>1.5</v>
      </c>
      <c r="C90" s="289" t="n">
        <v>5</v>
      </c>
      <c r="D90" s="16" t="n">
        <v>3.25</v>
      </c>
      <c r="E90" s="22" t="n">
        <v>1.5</v>
      </c>
      <c r="F90" s="21" t="n">
        <v>5</v>
      </c>
      <c r="G90" s="290" t="n">
        <v>3.25</v>
      </c>
      <c r="H90" s="16"/>
      <c r="I90" s="16" t="n">
        <v>1</v>
      </c>
      <c r="J90" s="30" t="n">
        <f aca="false">H90+I90</f>
        <v>1</v>
      </c>
    </row>
    <row r="91" customFormat="false" ht="12.75" hidden="false" customHeight="false" outlineLevel="0" collapsed="false">
      <c r="A91" s="89" t="s">
        <v>97</v>
      </c>
      <c r="B91" s="30" t="n">
        <v>0.3</v>
      </c>
      <c r="C91" s="30" t="n">
        <v>37.5</v>
      </c>
      <c r="D91" s="30" t="n">
        <v>12</v>
      </c>
      <c r="E91" s="149" t="n">
        <v>0.5</v>
      </c>
      <c r="F91" s="30" t="n">
        <v>37.5</v>
      </c>
      <c r="G91" s="278" t="n">
        <v>5</v>
      </c>
      <c r="H91" s="30" t="n">
        <f aca="false">SUM(H74:H90)</f>
        <v>35</v>
      </c>
      <c r="I91" s="10" t="n">
        <f aca="false">SUM(I74:I90)</f>
        <v>204</v>
      </c>
      <c r="J91" s="25" t="n">
        <f aca="false">SUM(J74:J90)</f>
        <v>239</v>
      </c>
    </row>
    <row r="92" customFormat="false" ht="13.5" hidden="false" customHeight="false" outlineLevel="0" collapsed="false">
      <c r="A92" s="89"/>
      <c r="B92" s="30"/>
      <c r="C92" s="30"/>
      <c r="D92" s="30"/>
      <c r="E92" s="30"/>
      <c r="F92" s="30"/>
      <c r="G92" s="30"/>
      <c r="H92" s="291" t="n">
        <f aca="false">H91/J91</f>
        <v>0.146443514644351</v>
      </c>
      <c r="I92" s="28" t="n">
        <f aca="false">I91/J91</f>
        <v>0.853556485355649</v>
      </c>
      <c r="J92" s="25"/>
    </row>
    <row r="93" customFormat="false" ht="12.75" hidden="false" customHeight="false" outlineLevel="0" collapsed="false">
      <c r="A93" s="6" t="s">
        <v>311</v>
      </c>
    </row>
    <row r="94" customFormat="false" ht="12.75" hidden="false" customHeight="false" outlineLevel="0" collapsed="false">
      <c r="A94" s="13"/>
      <c r="B94" s="17" t="s">
        <v>141</v>
      </c>
      <c r="C94" s="17" t="s">
        <v>142</v>
      </c>
      <c r="D94" s="17" t="s">
        <v>97</v>
      </c>
    </row>
    <row r="95" customFormat="false" ht="12.75" hidden="false" customHeight="false" outlineLevel="0" collapsed="false">
      <c r="A95" s="67" t="s">
        <v>99</v>
      </c>
      <c r="B95" s="11" t="n">
        <v>4</v>
      </c>
      <c r="C95" s="11" t="n">
        <v>12</v>
      </c>
      <c r="D95" s="292" t="n">
        <f aca="false">B95+C95</f>
        <v>16</v>
      </c>
    </row>
    <row r="96" customFormat="false" ht="12.75" hidden="false" customHeight="false" outlineLevel="0" collapsed="false">
      <c r="A96" s="67" t="s">
        <v>100</v>
      </c>
      <c r="B96" s="11" t="n">
        <v>2</v>
      </c>
      <c r="C96" s="11" t="n">
        <v>8</v>
      </c>
      <c r="D96" s="292" t="n">
        <f aca="false">B96+C96</f>
        <v>10</v>
      </c>
    </row>
    <row r="97" customFormat="false" ht="12.75" hidden="false" customHeight="false" outlineLevel="0" collapsed="false">
      <c r="A97" s="67" t="s">
        <v>101</v>
      </c>
      <c r="C97" s="11" t="n">
        <v>3</v>
      </c>
      <c r="D97" s="292" t="n">
        <f aca="false">B97+C97</f>
        <v>3</v>
      </c>
    </row>
    <row r="98" customFormat="false" ht="12.75" hidden="false" customHeight="false" outlineLevel="0" collapsed="false">
      <c r="A98" s="67" t="s">
        <v>102</v>
      </c>
      <c r="B98" s="11" t="n">
        <v>3</v>
      </c>
      <c r="C98" s="11" t="n">
        <v>14</v>
      </c>
      <c r="D98" s="292" t="n">
        <f aca="false">B98+C98</f>
        <v>17</v>
      </c>
    </row>
    <row r="99" customFormat="false" ht="12.75" hidden="false" customHeight="false" outlineLevel="0" collapsed="false">
      <c r="A99" s="67" t="s">
        <v>103</v>
      </c>
      <c r="B99" s="11" t="n">
        <v>7</v>
      </c>
      <c r="C99" s="11" t="n">
        <v>15</v>
      </c>
      <c r="D99" s="292" t="n">
        <f aca="false">B99+C99</f>
        <v>22</v>
      </c>
    </row>
    <row r="100" customFormat="false" ht="12.75" hidden="false" customHeight="false" outlineLevel="0" collapsed="false">
      <c r="A100" s="67" t="s">
        <v>104</v>
      </c>
      <c r="B100" s="11" t="n">
        <v>4</v>
      </c>
      <c r="C100" s="11" t="n">
        <v>7</v>
      </c>
      <c r="D100" s="292" t="n">
        <f aca="false">B100+C100</f>
        <v>11</v>
      </c>
    </row>
    <row r="101" customFormat="false" ht="12.75" hidden="false" customHeight="false" outlineLevel="0" collapsed="false">
      <c r="A101" s="67" t="s">
        <v>105</v>
      </c>
      <c r="B101" s="11" t="n">
        <v>3</v>
      </c>
      <c r="C101" s="11" t="n">
        <v>6</v>
      </c>
      <c r="D101" s="292" t="n">
        <f aca="false">B101+C101</f>
        <v>9</v>
      </c>
    </row>
    <row r="102" customFormat="false" ht="12.75" hidden="false" customHeight="false" outlineLevel="0" collapsed="false">
      <c r="A102" s="67" t="s">
        <v>106</v>
      </c>
      <c r="C102" s="11" t="n">
        <v>6</v>
      </c>
      <c r="D102" s="292" t="n">
        <f aca="false">B102+C102</f>
        <v>6</v>
      </c>
    </row>
    <row r="103" customFormat="false" ht="12.75" hidden="false" customHeight="false" outlineLevel="0" collapsed="false">
      <c r="A103" s="67" t="s">
        <v>107</v>
      </c>
      <c r="B103" s="11" t="n">
        <v>7</v>
      </c>
      <c r="C103" s="11" t="n">
        <v>13</v>
      </c>
      <c r="D103" s="292" t="n">
        <f aca="false">B103+C103</f>
        <v>20</v>
      </c>
    </row>
    <row r="104" customFormat="false" ht="12.75" hidden="false" customHeight="false" outlineLevel="0" collapsed="false">
      <c r="A104" s="67" t="s">
        <v>108</v>
      </c>
      <c r="B104" s="11" t="n">
        <v>7</v>
      </c>
      <c r="C104" s="11" t="n">
        <v>17</v>
      </c>
      <c r="D104" s="292" t="n">
        <f aca="false">B104+C104</f>
        <v>24</v>
      </c>
    </row>
    <row r="105" customFormat="false" ht="12.75" hidden="false" customHeight="false" outlineLevel="0" collapsed="false">
      <c r="A105" s="67" t="s">
        <v>109</v>
      </c>
      <c r="B105" s="11" t="n">
        <v>2</v>
      </c>
      <c r="C105" s="11" t="n">
        <v>9</v>
      </c>
      <c r="D105" s="292" t="n">
        <f aca="false">B105+C105</f>
        <v>11</v>
      </c>
    </row>
    <row r="106" customFormat="false" ht="12.75" hidden="false" customHeight="false" outlineLevel="0" collapsed="false">
      <c r="A106" s="67" t="s">
        <v>110</v>
      </c>
      <c r="C106" s="11" t="n">
        <v>11</v>
      </c>
      <c r="D106" s="292" t="n">
        <f aca="false">B106+C106</f>
        <v>11</v>
      </c>
    </row>
    <row r="107" customFormat="false" ht="12.75" hidden="false" customHeight="false" outlineLevel="0" collapsed="false">
      <c r="A107" s="67" t="s">
        <v>111</v>
      </c>
      <c r="B107" s="11" t="n">
        <v>7</v>
      </c>
      <c r="C107" s="11" t="n">
        <v>14</v>
      </c>
      <c r="D107" s="292" t="n">
        <f aca="false">B107+C107</f>
        <v>21</v>
      </c>
    </row>
    <row r="108" customFormat="false" ht="12.75" hidden="false" customHeight="false" outlineLevel="0" collapsed="false">
      <c r="A108" s="67" t="s">
        <v>112</v>
      </c>
      <c r="B108" s="11" t="n">
        <v>4</v>
      </c>
      <c r="C108" s="11" t="n">
        <v>30</v>
      </c>
      <c r="D108" s="292" t="n">
        <f aca="false">B108+C108</f>
        <v>34</v>
      </c>
    </row>
    <row r="109" customFormat="false" ht="12.75" hidden="false" customHeight="false" outlineLevel="0" collapsed="false">
      <c r="A109" s="67" t="s">
        <v>113</v>
      </c>
      <c r="B109" s="11" t="n">
        <v>4</v>
      </c>
      <c r="C109" s="11" t="n">
        <v>13</v>
      </c>
      <c r="D109" s="292" t="n">
        <f aca="false">B109+C109</f>
        <v>17</v>
      </c>
    </row>
    <row r="110" customFormat="false" ht="12.75" hidden="false" customHeight="false" outlineLevel="0" collapsed="false">
      <c r="A110" s="67" t="s">
        <v>114</v>
      </c>
      <c r="C110" s="11" t="n">
        <v>7</v>
      </c>
      <c r="D110" s="292" t="n">
        <f aca="false">B110+C110</f>
        <v>7</v>
      </c>
    </row>
    <row r="111" customFormat="false" ht="13.5" hidden="false" customHeight="true" outlineLevel="0" collapsed="false">
      <c r="A111" s="67" t="s">
        <v>115</v>
      </c>
      <c r="C111" s="11" t="n">
        <v>1</v>
      </c>
      <c r="D111" s="292" t="n">
        <f aca="false">B111+C111</f>
        <v>1</v>
      </c>
    </row>
    <row r="112" customFormat="false" ht="13.5" hidden="false" customHeight="true" outlineLevel="0" collapsed="false">
      <c r="A112" s="89" t="s">
        <v>97</v>
      </c>
      <c r="B112" s="10" t="n">
        <f aca="false">SUM(B95:B111)</f>
        <v>54</v>
      </c>
      <c r="C112" s="10" t="n">
        <f aca="false">SUM(C95:C111)</f>
        <v>186</v>
      </c>
      <c r="D112" s="292" t="n">
        <f aca="false">B112+C112</f>
        <v>240</v>
      </c>
    </row>
    <row r="113" customFormat="false" ht="13.5" hidden="false" customHeight="true" outlineLevel="0" collapsed="false">
      <c r="A113" s="89" t="s">
        <v>116</v>
      </c>
      <c r="B113" s="29" t="n">
        <f aca="false">B112/D112</f>
        <v>0.225</v>
      </c>
      <c r="C113" s="29" t="n">
        <f aca="false">C112/D112</f>
        <v>0.775</v>
      </c>
      <c r="D113" s="292"/>
    </row>
    <row r="114" customFormat="false" ht="13.5" hidden="false" customHeight="true" outlineLevel="0" collapsed="false">
      <c r="A114" s="89"/>
      <c r="B114" s="10"/>
      <c r="C114" s="10"/>
      <c r="D114" s="292"/>
    </row>
    <row r="115" customFormat="false" ht="12.75" hidden="false" customHeight="false" outlineLevel="0" collapsed="false">
      <c r="A115" s="6" t="s">
        <v>312</v>
      </c>
    </row>
    <row r="116" customFormat="false" ht="12.75" hidden="false" customHeight="false" outlineLevel="0" collapsed="false">
      <c r="B116" s="17" t="s">
        <v>313</v>
      </c>
      <c r="C116" s="17" t="s">
        <v>314</v>
      </c>
    </row>
    <row r="117" customFormat="false" ht="12.75" hidden="false" customHeight="false" outlineLevel="0" collapsed="false">
      <c r="A117" s="293" t="s">
        <v>99</v>
      </c>
      <c r="B117" s="173" t="s">
        <v>315</v>
      </c>
      <c r="C117" s="173" t="s">
        <v>316</v>
      </c>
    </row>
    <row r="118" customFormat="false" ht="12.75" hidden="false" customHeight="false" outlineLevel="0" collapsed="false">
      <c r="A118" s="293" t="s">
        <v>100</v>
      </c>
      <c r="B118" s="173" t="s">
        <v>317</v>
      </c>
      <c r="C118" s="173" t="s">
        <v>318</v>
      </c>
    </row>
    <row r="119" customFormat="false" ht="12.75" hidden="false" customHeight="false" outlineLevel="0" collapsed="false">
      <c r="A119" s="293" t="s">
        <v>101</v>
      </c>
      <c r="B119" s="173" t="s">
        <v>319</v>
      </c>
      <c r="C119" s="173" t="s">
        <v>320</v>
      </c>
    </row>
    <row r="120" customFormat="false" ht="12.75" hidden="false" customHeight="false" outlineLevel="0" collapsed="false">
      <c r="A120" s="293" t="s">
        <v>102</v>
      </c>
      <c r="B120" s="173" t="s">
        <v>321</v>
      </c>
      <c r="C120" s="52" t="s">
        <v>322</v>
      </c>
    </row>
    <row r="121" customFormat="false" ht="12.75" hidden="false" customHeight="false" outlineLevel="0" collapsed="false">
      <c r="A121" s="293" t="s">
        <v>103</v>
      </c>
      <c r="B121" s="173" t="s">
        <v>323</v>
      </c>
      <c r="C121" s="173" t="s">
        <v>324</v>
      </c>
    </row>
    <row r="122" customFormat="false" ht="12.75" hidden="false" customHeight="false" outlineLevel="0" collapsed="false">
      <c r="A122" s="293" t="s">
        <v>104</v>
      </c>
      <c r="B122" s="173" t="s">
        <v>325</v>
      </c>
      <c r="C122" s="173" t="s">
        <v>326</v>
      </c>
    </row>
    <row r="123" customFormat="false" ht="12.75" hidden="false" customHeight="false" outlineLevel="0" collapsed="false">
      <c r="A123" s="293" t="s">
        <v>105</v>
      </c>
      <c r="B123" s="173" t="s">
        <v>327</v>
      </c>
      <c r="C123" s="173" t="s">
        <v>328</v>
      </c>
    </row>
    <row r="124" customFormat="false" ht="12.75" hidden="false" customHeight="false" outlineLevel="0" collapsed="false">
      <c r="A124" s="293" t="s">
        <v>106</v>
      </c>
      <c r="B124" s="173" t="s">
        <v>329</v>
      </c>
      <c r="C124" s="173" t="s">
        <v>330</v>
      </c>
    </row>
    <row r="125" customFormat="false" ht="12.75" hidden="false" customHeight="false" outlineLevel="0" collapsed="false">
      <c r="A125" s="293" t="s">
        <v>107</v>
      </c>
      <c r="B125" s="173" t="s">
        <v>331</v>
      </c>
      <c r="C125" s="173" t="s">
        <v>332</v>
      </c>
    </row>
    <row r="126" customFormat="false" ht="12.75" hidden="false" customHeight="false" outlineLevel="0" collapsed="false">
      <c r="A126" s="293" t="s">
        <v>108</v>
      </c>
      <c r="B126" s="173" t="s">
        <v>333</v>
      </c>
      <c r="C126" s="173" t="s">
        <v>334</v>
      </c>
    </row>
    <row r="127" customFormat="false" ht="12.75" hidden="false" customHeight="false" outlineLevel="0" collapsed="false">
      <c r="A127" s="293" t="s">
        <v>109</v>
      </c>
      <c r="B127" s="173" t="s">
        <v>335</v>
      </c>
      <c r="C127" s="173" t="s">
        <v>336</v>
      </c>
    </row>
    <row r="128" customFormat="false" ht="12.75" hidden="false" customHeight="false" outlineLevel="0" collapsed="false">
      <c r="A128" s="293" t="s">
        <v>110</v>
      </c>
      <c r="B128" s="173" t="s">
        <v>337</v>
      </c>
      <c r="C128" s="173" t="s">
        <v>338</v>
      </c>
    </row>
    <row r="129" customFormat="false" ht="12.75" hidden="false" customHeight="false" outlineLevel="0" collapsed="false">
      <c r="A129" s="293" t="s">
        <v>111</v>
      </c>
      <c r="B129" s="173" t="s">
        <v>339</v>
      </c>
      <c r="C129" s="173" t="s">
        <v>340</v>
      </c>
    </row>
    <row r="130" customFormat="false" ht="12.75" hidden="false" customHeight="false" outlineLevel="0" collapsed="false">
      <c r="A130" s="293" t="s">
        <v>112</v>
      </c>
      <c r="B130" s="173" t="s">
        <v>341</v>
      </c>
      <c r="C130" s="173" t="s">
        <v>342</v>
      </c>
    </row>
    <row r="131" customFormat="false" ht="12.75" hidden="false" customHeight="false" outlineLevel="0" collapsed="false">
      <c r="A131" s="293" t="s">
        <v>113</v>
      </c>
      <c r="B131" s="173" t="s">
        <v>343</v>
      </c>
      <c r="C131" s="173" t="s">
        <v>344</v>
      </c>
    </row>
    <row r="132" customFormat="false" ht="12.75" hidden="false" customHeight="false" outlineLevel="0" collapsed="false">
      <c r="A132" s="293" t="s">
        <v>114</v>
      </c>
      <c r="B132" s="173" t="s">
        <v>345</v>
      </c>
      <c r="C132" s="173" t="s">
        <v>346</v>
      </c>
    </row>
    <row r="133" customFormat="false" ht="12.75" hidden="false" customHeight="false" outlineLevel="0" collapsed="false">
      <c r="A133" s="293"/>
      <c r="C133" s="294"/>
    </row>
  </sheetData>
  <mergeCells count="6">
    <mergeCell ref="A1:H1"/>
    <mergeCell ref="B5:D5"/>
    <mergeCell ref="E5:G5"/>
    <mergeCell ref="B72:D72"/>
    <mergeCell ref="E72:G72"/>
    <mergeCell ref="H72:J72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Black,Regular"2006 Annual Survey Results</oddHeader>
    <oddFooter>&amp;L&amp;"Arial Black,Regular"&amp;9Note: Percentages may not equal 100 because of rounding.&amp;C&amp;"Arial Black,Regular"&amp;9&amp;D&amp;R&amp;"Arial Black,Regular"&amp;9Nursing Education Administrators &amp;P of &amp;N</oddFooter>
  </headerFooter>
  <rowBreaks count="2" manualBreakCount="2">
    <brk id="48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3:22:38Z</dcterms:created>
  <dc:creator/>
  <dc:description/>
  <dc:language>en-US</dc:language>
  <cp:lastModifiedBy>Eula Aiken</cp:lastModifiedBy>
  <cp:lastPrinted>2006-11-28T15:20:48Z</cp:lastPrinted>
  <dcterms:modified xsi:type="dcterms:W3CDTF">2006-11-28T15:25:56Z</dcterms:modified>
  <cp:revision>0</cp:revision>
  <dc:subject/>
  <dc:title/>
</cp:coreProperties>
</file>