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Contents" sheetId="1" state="visible" r:id="rId2"/>
    <sheet name="Demographics" sheetId="2" state="visible" r:id="rId3"/>
    <sheet name="Associate's" sheetId="3" state="visible" r:id="rId4"/>
    <sheet name="Bachelor's" sheetId="4" state="visible" r:id="rId5"/>
    <sheet name="Master's" sheetId="5" state="visible" r:id="rId6"/>
    <sheet name="Doctoral" sheetId="6" state="visible" r:id="rId7"/>
    <sheet name="Faculty Positions" sheetId="7" state="visible" r:id="rId8"/>
    <sheet name="Faculty Profiles" sheetId="8" state="visible" r:id="rId9"/>
    <sheet name="Retirements" sheetId="9" state="visible" r:id="rId10"/>
    <sheet name="Resignations" sheetId="10" state="visible" r:id="rId11"/>
    <sheet name="Administrators" sheetId="11" state="visible" r:id="rId12"/>
  </sheets>
  <definedNames>
    <definedName function="false" hidden="false" localSheetId="10" name="_xlnm.Print_Area" vbProcedure="false">Administrators!$A$1:$H$154</definedName>
    <definedName function="false" hidden="false" localSheetId="2" name="_xlnm.Print_Area" vbProcedure="false">'Associate''s'!$A$1:$J$418</definedName>
    <definedName function="false" hidden="false" localSheetId="3" name="_xlnm.Print_Area" vbProcedure="false">'Bachelor''s'!$A$1:$J$417</definedName>
    <definedName function="false" hidden="false" localSheetId="0" name="_xlnm.Print_Area" vbProcedure="false">Contents!$A$1:$C$189</definedName>
    <definedName function="false" hidden="false" localSheetId="1" name="_xlnm.Print_Area" vbProcedure="false">Demographics!$A$4:$L$119</definedName>
    <definedName function="false" hidden="false" localSheetId="5" name="_xlnm.Print_Area" vbProcedure="false">Doctoral!$A$4:$J$457</definedName>
    <definedName function="false" hidden="false" localSheetId="6" name="_xlnm.Print_Area" vbProcedure="false">'Faculty Positions'!$A$1:$E$92</definedName>
    <definedName function="false" hidden="false" localSheetId="7" name="_xlnm.Print_Area" vbProcedure="false">'Faculty Profiles'!$A$1:$K$136</definedName>
    <definedName function="false" hidden="false" localSheetId="4" name="_xlnm.Print_Area" vbProcedure="false">'Master''s'!$A$1:$K$438</definedName>
    <definedName function="false" hidden="false" localSheetId="9" name="_xlnm.Print_Area" vbProcedure="false">Resignations!$A$3:$K$96</definedName>
    <definedName function="false" hidden="false" localSheetId="8" name="_xlnm.Print_Area" vbProcedure="false">Retirements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358">
  <si>
    <t xml:space="preserve">Contents</t>
  </si>
  <si>
    <t xml:space="preserve">Demographics</t>
  </si>
  <si>
    <t xml:space="preserve">Table 1.</t>
  </si>
  <si>
    <t xml:space="preserve">Institutional Returns</t>
  </si>
  <si>
    <t xml:space="preserve">Table 2.</t>
  </si>
  <si>
    <t xml:space="preserve">Program Type</t>
  </si>
  <si>
    <t xml:space="preserve">Table 3.</t>
  </si>
  <si>
    <t xml:space="preserve">Program Designation</t>
  </si>
  <si>
    <t xml:space="preserve">Table 4.</t>
  </si>
  <si>
    <t xml:space="preserve">Program Accreditation</t>
  </si>
  <si>
    <t xml:space="preserve">Associate's Program</t>
  </si>
  <si>
    <t xml:space="preserve">Table 5.</t>
  </si>
  <si>
    <t xml:space="preserve">Program Capacity</t>
  </si>
  <si>
    <t xml:space="preserve">A. Could Have Accepted More Students</t>
  </si>
  <si>
    <t xml:space="preserve">B. Had Qualified Applicants Not Admitted</t>
  </si>
  <si>
    <t xml:space="preserve">C. Number of Qualified Applicants Not Accepted</t>
  </si>
  <si>
    <t xml:space="preserve">Table 6.</t>
  </si>
  <si>
    <t xml:space="preserve">Barriers to Admissions</t>
  </si>
  <si>
    <t xml:space="preserve">Table 7.</t>
  </si>
  <si>
    <t xml:space="preserve">Enrollment</t>
  </si>
  <si>
    <t xml:space="preserve">A. Total Enrollment (September 30, 2006)</t>
  </si>
  <si>
    <t xml:space="preserve">B. New Admissions (September 2006)</t>
  </si>
  <si>
    <t xml:space="preserve">C. Enrollment Status (September 2006)</t>
  </si>
  <si>
    <t xml:space="preserve">D. Race/Ethnicity (September 2006)</t>
  </si>
  <si>
    <t xml:space="preserve">E. Gender (September 2006)</t>
  </si>
  <si>
    <t xml:space="preserve">F. Attrition</t>
  </si>
  <si>
    <t xml:space="preserve">G. Reasons for Attrition</t>
  </si>
  <si>
    <t xml:space="preserve">Table 8.</t>
  </si>
  <si>
    <t xml:space="preserve">New Admissions</t>
  </si>
  <si>
    <t xml:space="preserve">A. Admissions (January 2007)</t>
  </si>
  <si>
    <t xml:space="preserve">B. Enrollment Status (January 2007)</t>
  </si>
  <si>
    <t xml:space="preserve">C. Race/Ethnicity (January 2007)</t>
  </si>
  <si>
    <t xml:space="preserve">D. Gender (January 2007)</t>
  </si>
  <si>
    <t xml:space="preserve">Table 9.</t>
  </si>
  <si>
    <t xml:space="preserve">Estimated Graduates</t>
  </si>
  <si>
    <t xml:space="preserve">A. Total by (August 2007)</t>
  </si>
  <si>
    <t xml:space="preserve">B. Race/Ethnicity</t>
  </si>
  <si>
    <t xml:space="preserve">C. Gender</t>
  </si>
  <si>
    <t xml:space="preserve">D. Licensed Professionals</t>
  </si>
  <si>
    <t xml:space="preserve">Bachelor’s Program</t>
  </si>
  <si>
    <t xml:space="preserve">Table 10.</t>
  </si>
  <si>
    <t xml:space="preserve">Table 11.</t>
  </si>
  <si>
    <t xml:space="preserve">Table 12.</t>
  </si>
  <si>
    <t xml:space="preserve">Table 13.</t>
  </si>
  <si>
    <t xml:space="preserve">Table 14.</t>
  </si>
  <si>
    <t xml:space="preserve">A. Total (by August 2007)</t>
  </si>
  <si>
    <t xml:space="preserve">Master's Programs</t>
  </si>
  <si>
    <t xml:space="preserve">Table 15.</t>
  </si>
  <si>
    <t xml:space="preserve">Table 16.</t>
  </si>
  <si>
    <t xml:space="preserve">Table 17.</t>
  </si>
  <si>
    <t xml:space="preserve">Table 18.</t>
  </si>
  <si>
    <t xml:space="preserve">Table 19.</t>
  </si>
  <si>
    <t xml:space="preserve">Table 20.</t>
  </si>
  <si>
    <t xml:space="preserve">Teacher Preparation Curriculum</t>
  </si>
  <si>
    <t xml:space="preserve">A. Offers Teacher Preparation Courses</t>
  </si>
  <si>
    <t xml:space="preserve">B. Graduates Completed Courses to Teach</t>
  </si>
  <si>
    <t xml:space="preserve">Doctoral Programs</t>
  </si>
  <si>
    <t xml:space="preserve">Table 21.</t>
  </si>
  <si>
    <t xml:space="preserve">Table 22.</t>
  </si>
  <si>
    <t xml:space="preserve">Table 23.</t>
  </si>
  <si>
    <t xml:space="preserve">Table 24.</t>
  </si>
  <si>
    <t xml:space="preserve">Table 25.</t>
  </si>
  <si>
    <t xml:space="preserve">B. Type of Doctoral Degree</t>
  </si>
  <si>
    <t xml:space="preserve">C. Race/Ethnicity</t>
  </si>
  <si>
    <t xml:space="preserve">D. Gender</t>
  </si>
  <si>
    <t xml:space="preserve">Table 26.</t>
  </si>
  <si>
    <t xml:space="preserve">Faculty Positions</t>
  </si>
  <si>
    <t xml:space="preserve">Table 27.</t>
  </si>
  <si>
    <t xml:space="preserve">Budgeted Positions (2006-2007 Academic Year)</t>
  </si>
  <si>
    <t xml:space="preserve">Table 28.</t>
  </si>
  <si>
    <t xml:space="preserve">New Budgeted Positions (2006-2007 Academic Year)</t>
  </si>
  <si>
    <t xml:space="preserve">Table 29.</t>
  </si>
  <si>
    <t xml:space="preserve">Unfilled Positions (2006-2007 Academic Year)</t>
  </si>
  <si>
    <t xml:space="preserve">A. Unfilled September 30, 2006</t>
  </si>
  <si>
    <t xml:space="preserve">B. Unfilled January 30, 2007</t>
  </si>
  <si>
    <t xml:space="preserve">Faculty Profiles</t>
  </si>
  <si>
    <t xml:space="preserve">Table 30.</t>
  </si>
  <si>
    <t xml:space="preserve">Profiles</t>
  </si>
  <si>
    <t xml:space="preserve">A. Employment Status</t>
  </si>
  <si>
    <t xml:space="preserve">B. Gender</t>
  </si>
  <si>
    <t xml:space="preserve">C. Highest Earned Credential (Full and Part-Time)</t>
  </si>
  <si>
    <t xml:space="preserve">Table 31.</t>
  </si>
  <si>
    <t xml:space="preserve">Race/Ethnicity </t>
  </si>
  <si>
    <t xml:space="preserve">Table 32.</t>
  </si>
  <si>
    <t xml:space="preserve">Certified Nurse Practitioners</t>
  </si>
  <si>
    <t xml:space="preserve">Retirements</t>
  </si>
  <si>
    <t xml:space="preserve">Table 33.</t>
  </si>
  <si>
    <t xml:space="preserve">Retirees</t>
  </si>
  <si>
    <t xml:space="preserve">A. Highest Earned Credential</t>
  </si>
  <si>
    <t xml:space="preserve">B. Age </t>
  </si>
  <si>
    <t xml:space="preserve">C. Retirees Who Returned to Work</t>
  </si>
  <si>
    <t xml:space="preserve">Table 34.</t>
  </si>
  <si>
    <t xml:space="preserve">Anticipated Retirements</t>
  </si>
  <si>
    <t xml:space="preserve">Resignations</t>
  </si>
  <si>
    <t xml:space="preserve">Table 35.</t>
  </si>
  <si>
    <t xml:space="preserve">Number of Resignations</t>
  </si>
  <si>
    <t xml:space="preserve">Table 36.</t>
  </si>
  <si>
    <t xml:space="preserve">Reasons for Resignation</t>
  </si>
  <si>
    <t xml:space="preserve">Table 37.</t>
  </si>
  <si>
    <t xml:space="preserve">Plans or Current Status of Faculty Who Resigned</t>
  </si>
  <si>
    <t xml:space="preserve">Table 38.</t>
  </si>
  <si>
    <t xml:space="preserve">Anticipated Resignations</t>
  </si>
  <si>
    <t xml:space="preserve">Nursing Education Administrators (NEA)</t>
  </si>
  <si>
    <t xml:space="preserve">Table 39.</t>
  </si>
  <si>
    <t xml:space="preserve">Profile of NEA</t>
  </si>
  <si>
    <t xml:space="preserve">B.Gender</t>
  </si>
  <si>
    <t xml:space="preserve">D. Years Employed</t>
  </si>
  <si>
    <t xml:space="preserve">E. Administrative Status</t>
  </si>
  <si>
    <t xml:space="preserve">F. Plans for Retirement</t>
  </si>
  <si>
    <t xml:space="preserve">G. Age Range</t>
  </si>
  <si>
    <t xml:space="preserve">Demographics (N= Number of Respondents)</t>
  </si>
  <si>
    <t xml:space="preserve">Because of rounding, some totals may not equal 100 percent.</t>
  </si>
  <si>
    <t xml:space="preserve">Table 1. Institutional Returns</t>
  </si>
  <si>
    <t xml:space="preserve">A only</t>
  </si>
  <si>
    <t xml:space="preserve">AB</t>
  </si>
  <si>
    <t xml:space="preserve">ABM</t>
  </si>
  <si>
    <t xml:space="preserve">B only</t>
  </si>
  <si>
    <t xml:space="preserve">BM</t>
  </si>
  <si>
    <t xml:space="preserve">BMD</t>
  </si>
  <si>
    <t xml:space="preserve">N </t>
  </si>
  <si>
    <r>
      <rPr>
        <b val="true"/>
        <sz val="10"/>
        <color rgb="FF000080"/>
        <rFont val="Arial"/>
        <family val="2"/>
      </rPr>
      <t xml:space="preserve">Total</t>
    </r>
    <r>
      <rPr>
        <b val="true"/>
        <vertAlign val="superscript"/>
        <sz val="10"/>
        <color rgb="FF000080"/>
        <rFont val="Arial"/>
        <family val="2"/>
      </rPr>
      <t xml:space="preserve">1</t>
    </r>
  </si>
  <si>
    <t xml:space="preserve">Alabama</t>
  </si>
  <si>
    <t xml:space="preserve">Arkansas</t>
  </si>
  <si>
    <t xml:space="preserve">Delaware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District of Columbia</t>
  </si>
  <si>
    <t xml:space="preserve">Total</t>
  </si>
  <si>
    <t xml:space="preserve">Percent</t>
  </si>
  <si>
    <t xml:space="preserve">Note: Some institutions offer more than one type of program: A=Associate's, B=Bachelor's, M=Master's, D=Doctoral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Total = the number of institutions in SREB states that prepare registered (pre-licensure) and advanced practice nurses.</t>
    </r>
  </si>
  <si>
    <t xml:space="preserve">Table 2. Program Type</t>
  </si>
  <si>
    <t xml:space="preserve">A. Program Type</t>
  </si>
  <si>
    <t xml:space="preserve">Associate's</t>
  </si>
  <si>
    <t xml:space="preserve">Bachelor's</t>
  </si>
  <si>
    <t xml:space="preserve">Master's</t>
  </si>
  <si>
    <t xml:space="preserve">Doctoral</t>
  </si>
  <si>
    <t xml:space="preserve">B. Type Doctorate</t>
  </si>
  <si>
    <t xml:space="preserve">Ph.D.</t>
  </si>
  <si>
    <t xml:space="preserve">D.S.N.</t>
  </si>
  <si>
    <t xml:space="preserve">D.N.Sc.</t>
  </si>
  <si>
    <t xml:space="preserve">D.N.P.</t>
  </si>
  <si>
    <t xml:space="preserve">Table 3. Program Designation</t>
  </si>
  <si>
    <t xml:space="preserve">College</t>
  </si>
  <si>
    <t xml:space="preserve">Department</t>
  </si>
  <si>
    <t xml:space="preserve">Division</t>
  </si>
  <si>
    <t xml:space="preserve">School</t>
  </si>
  <si>
    <t xml:space="preserve">Other</t>
  </si>
  <si>
    <t xml:space="preserve">Table 4. Program  Accreditation</t>
  </si>
  <si>
    <r>
      <rPr>
        <b val="true"/>
        <sz val="10"/>
        <color rgb="FF000080"/>
        <rFont val="Arial"/>
        <family val="2"/>
      </rPr>
      <t xml:space="preserve">CCNE</t>
    </r>
    <r>
      <rPr>
        <b val="true"/>
        <vertAlign val="superscript"/>
        <sz val="10"/>
        <color rgb="FF000080"/>
        <rFont val="Arial"/>
        <family val="2"/>
      </rPr>
      <t xml:space="preserve">1</t>
    </r>
  </si>
  <si>
    <r>
      <rPr>
        <b val="true"/>
        <sz val="10"/>
        <color rgb="FF000080"/>
        <rFont val="Arial"/>
        <family val="2"/>
      </rPr>
      <t xml:space="preserve">NLNAC</t>
    </r>
    <r>
      <rPr>
        <b val="true"/>
        <vertAlign val="superscript"/>
        <sz val="10"/>
        <color rgb="FF000080"/>
        <rFont val="Arial"/>
        <family val="2"/>
      </rPr>
      <t xml:space="preserve">2</t>
    </r>
  </si>
  <si>
    <t xml:space="preserve">Both</t>
  </si>
  <si>
    <t xml:space="preserve">Neither</t>
  </si>
  <si>
    <t xml:space="preserve">N</t>
  </si>
  <si>
    <r>
      <rPr>
        <b val="true"/>
        <vertAlign val="superscript"/>
        <sz val="10"/>
        <color rgb="FF000080"/>
        <rFont val="Arial"/>
        <family val="2"/>
      </rPr>
      <t xml:space="preserve">1</t>
    </r>
    <r>
      <rPr>
        <b val="true"/>
        <sz val="10"/>
        <color rgb="FF000080"/>
        <rFont val="Arial"/>
        <family val="2"/>
      </rPr>
      <t xml:space="preserve">Commission on Collegiate Nursing Education</t>
    </r>
  </si>
  <si>
    <r>
      <rPr>
        <b val="true"/>
        <vertAlign val="superscript"/>
        <sz val="10"/>
        <color rgb="FF000080"/>
        <rFont val="Arial"/>
        <family val="2"/>
      </rPr>
      <t xml:space="preserve">2</t>
    </r>
    <r>
      <rPr>
        <b val="true"/>
        <sz val="10"/>
        <color rgb="FF000080"/>
        <rFont val="Arial"/>
        <family val="2"/>
      </rPr>
      <t xml:space="preserve">National League for Nursing Accreditation Commission</t>
    </r>
  </si>
  <si>
    <t xml:space="preserve"> Associate's (N= Number of Respondents)</t>
  </si>
  <si>
    <t xml:space="preserve">Table 5. Program Capacity</t>
  </si>
  <si>
    <t xml:space="preserve">Yes</t>
  </si>
  <si>
    <t xml:space="preserve">No</t>
  </si>
  <si>
    <t xml:space="preserve">C. Number of Qualified Applicants Not Admitted</t>
  </si>
  <si>
    <t xml:space="preserve">Number</t>
  </si>
  <si>
    <t xml:space="preserve">Table 6. Barriers to Admissions</t>
  </si>
  <si>
    <t xml:space="preserve">Lack Qualified Faculty</t>
  </si>
  <si>
    <t xml:space="preserve">Lack Funds to Hire Faculty</t>
  </si>
  <si>
    <t xml:space="preserve">Limited Clinical Sites</t>
  </si>
  <si>
    <t xml:space="preserve">Lack Qualified Applicants</t>
  </si>
  <si>
    <t xml:space="preserve">Lack Campus Resources</t>
  </si>
  <si>
    <t xml:space="preserve">Total Responses</t>
  </si>
  <si>
    <t xml:space="preserve">Percent of Responses</t>
  </si>
  <si>
    <t xml:space="preserve">Table 7. Enrollment</t>
  </si>
  <si>
    <t xml:space="preserve">Number of Students</t>
  </si>
  <si>
    <r>
      <rPr>
        <b val="true"/>
        <sz val="10"/>
        <color rgb="FF000080"/>
        <rFont val="Arial"/>
        <family val="2"/>
      </rPr>
      <t xml:space="preserve">Number of Students</t>
    </r>
    <r>
      <rPr>
        <b val="true"/>
        <vertAlign val="superscript"/>
        <sz val="10"/>
        <color rgb="FF000080"/>
        <rFont val="Arial"/>
        <family val="2"/>
      </rPr>
      <t xml:space="preserve">1</t>
    </r>
  </si>
  <si>
    <t xml:space="preserve">LPN/LVN</t>
  </si>
  <si>
    <t xml:space="preserve">Percent LPN/LVN New Admission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Percentages refer to the total enrollment reported in Table 7-Section A.</t>
    </r>
  </si>
  <si>
    <t xml:space="preserve">Full-Time</t>
  </si>
  <si>
    <t xml:space="preserve">Part-Time</t>
  </si>
  <si>
    <t xml:space="preserve">American Indian/ Alaskan Native</t>
  </si>
  <si>
    <t xml:space="preserve">Asian</t>
  </si>
  <si>
    <t xml:space="preserve">Black</t>
  </si>
  <si>
    <t xml:space="preserve">Hispanic</t>
  </si>
  <si>
    <t xml:space="preserve">White</t>
  </si>
  <si>
    <r>
      <rPr>
        <b val="true"/>
        <sz val="10"/>
        <color rgb="FF000080"/>
        <rFont val="Arial Narrow"/>
        <family val="2"/>
      </rPr>
      <t xml:space="preserve">Other</t>
    </r>
    <r>
      <rPr>
        <b val="true"/>
        <vertAlign val="superscript"/>
        <sz val="10"/>
        <color rgb="FF000080"/>
        <rFont val="Arial Narrow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Middle Eastern," "African," "Multi-Racial," "Pacific Islander," "Lebanese," "Russian," "East Indian," "British" and "Polish."</t>
    </r>
  </si>
  <si>
    <t xml:space="preserve">Male</t>
  </si>
  <si>
    <t xml:space="preserve">Female</t>
  </si>
  <si>
    <r>
      <rPr>
        <b val="true"/>
        <sz val="10"/>
        <color rgb="FF000080"/>
        <rFont val="Arial"/>
        <family val="2"/>
      </rPr>
      <t xml:space="preserve">F. Attrition</t>
    </r>
    <r>
      <rPr>
        <b val="true"/>
        <vertAlign val="superscript"/>
        <sz val="10"/>
        <color rgb="FF000080"/>
        <rFont val="Arial"/>
        <family val="2"/>
      </rPr>
      <t xml:space="preserve">1</t>
    </r>
  </si>
  <si>
    <t xml:space="preserve">Percent of Total Enrollment (Table 7-Section A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tudents enrolled on September 30, 2006, but not on January 30, 2007</t>
    </r>
  </si>
  <si>
    <t xml:space="preserve">Academic</t>
  </si>
  <si>
    <t xml:space="preserve">Career Change</t>
  </si>
  <si>
    <t xml:space="preserve">Family</t>
  </si>
  <si>
    <t xml:space="preserve">Financial</t>
  </si>
  <si>
    <t xml:space="preserve">Graduated</t>
  </si>
  <si>
    <t xml:space="preserve">Health</t>
  </si>
  <si>
    <r>
      <rPr>
        <b val="true"/>
        <sz val="10"/>
        <color rgb="FF000080"/>
        <rFont val="Arial"/>
        <family val="2"/>
      </rPr>
      <t xml:space="preserve">Other</t>
    </r>
    <r>
      <rPr>
        <b val="true"/>
        <vertAlign val="superscript"/>
        <sz val="10"/>
        <color rgb="FF00008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military deployment", "relocation to another state or program," "positive drug screen," "domestic violence," "excessive absences," "substance abuse," "pregnancy" and "death."</t>
    </r>
  </si>
  <si>
    <t xml:space="preserve">Table 8. New Admissions</t>
  </si>
  <si>
    <r>
      <rPr>
        <b val="true"/>
        <sz val="10"/>
        <color rgb="FF000080"/>
        <rFont val="Arial"/>
        <family val="2"/>
      </rPr>
      <t xml:space="preserve">A. Admissions (January 2007)</t>
    </r>
    <r>
      <rPr>
        <b val="true"/>
        <vertAlign val="superscript"/>
        <sz val="10"/>
        <color rgb="FF000080"/>
        <rFont val="Arial"/>
        <family val="2"/>
      </rPr>
      <t xml:space="preserve">1</t>
    </r>
  </si>
  <si>
    <t xml:space="preserve">Percent LPN/LV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ome institutions have multiple admissions.</t>
    </r>
  </si>
  <si>
    <t xml:space="preserve">B. Enrollment Status of New Admissions (January 2007)</t>
  </si>
  <si>
    <t xml:space="preserve">C. Race/Ethnicity of New Admissions (January 2007)</t>
  </si>
  <si>
    <r>
      <rPr>
        <b val="true"/>
        <sz val="9"/>
        <color rgb="FF000080"/>
        <rFont val="Arial"/>
        <family val="2"/>
      </rPr>
      <t xml:space="preserve">Other</t>
    </r>
    <r>
      <rPr>
        <b val="true"/>
        <vertAlign val="superscript"/>
        <sz val="9"/>
        <color rgb="FF00008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multiracial," "non-resident alien" and "unknown."</t>
    </r>
  </si>
  <si>
    <t xml:space="preserve">D. Gender New Admissions (January 2007)</t>
  </si>
  <si>
    <t xml:space="preserve">Table 9. Estimated Graduates</t>
  </si>
  <si>
    <t xml:space="preserve">Estimates</t>
  </si>
  <si>
    <t xml:space="preserve">Responses included "Russian," "Pacific Islander," "African." "Brazilian," "British," "Middle Eastern" and "unknown."</t>
  </si>
  <si>
    <r>
      <rPr>
        <b val="true"/>
        <sz val="10"/>
        <color rgb="FF000080"/>
        <rFont val="Arial"/>
        <family val="2"/>
      </rPr>
      <t xml:space="preserve">LPN/LVN</t>
    </r>
    <r>
      <rPr>
        <b val="true"/>
        <vertAlign val="superscript"/>
        <sz val="10"/>
        <color rgb="FF000080"/>
        <rFont val="Arial"/>
        <family val="2"/>
      </rPr>
      <t xml:space="preserve">1</t>
    </r>
  </si>
  <si>
    <r>
      <rPr>
        <b val="true"/>
        <sz val="10"/>
        <color rgb="FF000080"/>
        <rFont val="Arial"/>
        <family val="2"/>
      </rPr>
      <t xml:space="preserve">RN-AD</t>
    </r>
    <r>
      <rPr>
        <b val="true"/>
        <vertAlign val="superscript"/>
        <sz val="10"/>
        <color rgb="FF000080"/>
        <rFont val="Arial"/>
        <family val="2"/>
      </rPr>
      <t xml:space="preserve">2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icensed Practical Nurse/Licensed Vocational Nurse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Diploma Graduates</t>
    </r>
  </si>
  <si>
    <t xml:space="preserve">Bachelor's (N= Number of Respondents)</t>
  </si>
  <si>
    <t xml:space="preserve">Table 10. Program Capacity</t>
  </si>
  <si>
    <t xml:space="preserve">B. Number of Qualified Applicants Not Admitted</t>
  </si>
  <si>
    <t xml:space="preserve">Table 11. Barriers to Admissions</t>
  </si>
  <si>
    <t xml:space="preserve">Lack Qualified FacultyApplicants</t>
  </si>
  <si>
    <t xml:space="preserve">Table 12. Enrollment</t>
  </si>
  <si>
    <t xml:space="preserve">RN-BSN</t>
  </si>
  <si>
    <t xml:space="preserve">LPN/LVN-BS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Percentages refer to the total enrollment reported in Table 12-Section A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multiracial," "international" and "unknown."</t>
    </r>
  </si>
  <si>
    <t xml:space="preserve">Number Not Continuing</t>
  </si>
  <si>
    <t xml:space="preserve">Percent of Total Enrollment 9/30/06</t>
  </si>
  <si>
    <t xml:space="preserve">Total Responses </t>
  </si>
  <si>
    <t xml:space="preserve">Table 13. New Admissions</t>
  </si>
  <si>
    <t xml:space="preserve">Full-time</t>
  </si>
  <si>
    <t xml:space="preserve">Part-time</t>
  </si>
  <si>
    <t xml:space="preserve">Responses include "multiracial," "Mexican," "African," "International," or "unknown."</t>
  </si>
  <si>
    <t xml:space="preserve">D. Gender of New Admissions (January 2007)</t>
  </si>
  <si>
    <t xml:space="preserve">Table 14. Estimated Graduate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Kenyan," "Pacific Islander," "Multi-racial," "African," "Romanian" and "International."</t>
    </r>
  </si>
  <si>
    <t xml:space="preserve">D. Licensed Professional</t>
  </si>
  <si>
    <r>
      <rPr>
        <b val="true"/>
        <sz val="10"/>
        <color rgb="FF000080"/>
        <rFont val="Arial"/>
        <family val="2"/>
      </rPr>
      <t xml:space="preserve">RN</t>
    </r>
    <r>
      <rPr>
        <b val="true"/>
        <vertAlign val="superscript"/>
        <sz val="10"/>
        <color rgb="FF000080"/>
        <rFont val="Arial"/>
        <family val="2"/>
      </rPr>
      <t xml:space="preserve">2</t>
    </r>
  </si>
  <si>
    <t xml:space="preserve">Percent of Total Estimated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Registered Nurse</t>
    </r>
  </si>
  <si>
    <t xml:space="preserve">Master's (N= Number of Respondents)</t>
  </si>
  <si>
    <t xml:space="preserve">Table 15. Program Capacity</t>
  </si>
  <si>
    <t xml:space="preserve">Table 16. Barriers to Admissions</t>
  </si>
  <si>
    <t xml:space="preserve">Total (Responses)</t>
  </si>
  <si>
    <t xml:space="preserve">Percent (Responses)</t>
  </si>
  <si>
    <t xml:space="preserve">Table 17. Enrollment</t>
  </si>
  <si>
    <t xml:space="preserve">RN-MS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Percentages refer to the total enrollment reported in Table 17-Section A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multiracial," "international," Pacific Islander" and "unknown."</t>
    </r>
  </si>
  <si>
    <t xml:space="preserve">Percent of Total Enrollment (Table 17, Section A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tudents not continuing studies on January 30, 2007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program changes," "scheduling problems at work" and "dismissed for conduct."</t>
    </r>
  </si>
  <si>
    <t xml:space="preserve">Table 18. New Admission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international," "multiracial" and "unknown."</t>
    </r>
  </si>
  <si>
    <t xml:space="preserve">Table 19. Estimated Graduates</t>
  </si>
  <si>
    <t xml:space="preserve">Estimat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multiracial," "nonresident," or "unknown."</t>
    </r>
  </si>
  <si>
    <t xml:space="preserve">Table 20.Teacher Preparation Curriculum </t>
  </si>
  <si>
    <t xml:space="preserve">A. Offers Teacher-Preparation Courses</t>
  </si>
  <si>
    <t xml:space="preserve">Percent of Graduates</t>
  </si>
  <si>
    <t xml:space="preserve">Doctoral Programs (N= Number of Respondents)</t>
  </si>
  <si>
    <t xml:space="preserve">Table 21. Program Capacity</t>
  </si>
  <si>
    <t xml:space="preserve">Table 22. Barriers to Admissions</t>
  </si>
  <si>
    <t xml:space="preserve">Lack Qualified Faculty Applicants</t>
  </si>
  <si>
    <t xml:space="preserve">Table 23. Enrollment</t>
  </si>
  <si>
    <t xml:space="preserve">A. Total Enrollment on September 30, 2006</t>
  </si>
  <si>
    <t xml:space="preserve">BSN-Doctorate</t>
  </si>
  <si>
    <t xml:space="preserve">Percent of Total Enrollment (Table 23, Section A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unknown," "foreign" and "Pacific Islander."</t>
    </r>
  </si>
  <si>
    <t xml:space="preserve">Family Responsibilities</t>
  </si>
  <si>
    <r>
      <rPr>
        <b val="true"/>
        <vertAlign val="superscript"/>
        <sz val="10"/>
        <color rgb="FF000080"/>
        <rFont val="Arial"/>
        <family val="2"/>
      </rPr>
      <t xml:space="preserve">1</t>
    </r>
    <r>
      <rPr>
        <b val="true"/>
        <sz val="10"/>
        <color rgb="FF000080"/>
        <rFont val="Arial"/>
        <family val="2"/>
      </rPr>
      <t xml:space="preserve">The responses include "unknown," "not program desired," or "progrm change."</t>
    </r>
  </si>
  <si>
    <t xml:space="preserve">Table 24. New Admissions</t>
  </si>
  <si>
    <r>
      <rPr>
        <b val="true"/>
        <sz val="10"/>
        <color rgb="FF000080"/>
        <rFont val="Arial"/>
        <family val="2"/>
      </rPr>
      <t xml:space="preserve">A. New Admissions (January 2007)</t>
    </r>
    <r>
      <rPr>
        <b val="true"/>
        <vertAlign val="superscript"/>
        <sz val="10"/>
        <color rgb="FF000080"/>
        <rFont val="Arial"/>
        <family val="2"/>
      </rPr>
      <t xml:space="preserve">1</t>
    </r>
  </si>
  <si>
    <t xml:space="preserve">BSN-Doctoral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unknown" and "international."</t>
    </r>
  </si>
  <si>
    <t xml:space="preserve">Table 25. Estimated Graduates</t>
  </si>
  <si>
    <t xml:space="preserve">A. Total Estimates (by August 2007)</t>
  </si>
  <si>
    <t xml:space="preserve">B. Estimates by Type Degree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he race/ethnicity was not specified.</t>
    </r>
  </si>
  <si>
    <t xml:space="preserve">Table 26. Teacher Preparation Curriculum </t>
  </si>
  <si>
    <t xml:space="preserve">A. Offers Courses to Prepare Teachers</t>
  </si>
  <si>
    <t xml:space="preserve">B. Number Who Completed Courses to Teach</t>
  </si>
  <si>
    <t xml:space="preserve">Percent of Graduates Estimated (Table 25-A)</t>
  </si>
  <si>
    <t xml:space="preserve">Faculty Positions (2006-2007 Academic Year)</t>
  </si>
  <si>
    <t xml:space="preserve">Table 27. Budgeted (2006-2007 Academic Year)</t>
  </si>
  <si>
    <t xml:space="preserve">Table 28. New Positions (2006-2007 Academic Year)</t>
  </si>
  <si>
    <t xml:space="preserve"> </t>
  </si>
  <si>
    <t xml:space="preserve">Table 29. Unfilled Faculty Positions</t>
  </si>
  <si>
    <t xml:space="preserve">Table 30. Profiles</t>
  </si>
  <si>
    <t xml:space="preserve">C. Highest Earned Credential</t>
  </si>
  <si>
    <t xml:space="preserve">Doctorate</t>
  </si>
  <si>
    <t xml:space="preserve">1. Full-Time Faculty</t>
  </si>
  <si>
    <t xml:space="preserve">Nursing</t>
  </si>
  <si>
    <t xml:space="preserve">Other Discipline</t>
  </si>
  <si>
    <t xml:space="preserve">Subtotal</t>
  </si>
  <si>
    <t xml:space="preserve">Percent </t>
  </si>
  <si>
    <t xml:space="preserve">2. Part-Time Faculty</t>
  </si>
  <si>
    <t xml:space="preserve">Table 31. Race/Ethnicity of Full-Time Faculty</t>
  </si>
  <si>
    <t xml:space="preserve">American Indian/Alaskan Native</t>
  </si>
  <si>
    <r>
      <rPr>
        <vertAlign val="superscript"/>
        <sz val="10"/>
        <color rgb="FF000080"/>
        <rFont val="Arial"/>
        <family val="2"/>
      </rPr>
      <t xml:space="preserve">1</t>
    </r>
    <r>
      <rPr>
        <sz val="10"/>
        <color rgb="FF000080"/>
        <rFont val="Arial"/>
        <family val="2"/>
      </rPr>
      <t xml:space="preserve">Responses included "Pacific Islander," "Indian," "African," "Middle Eastern" and "International."</t>
    </r>
  </si>
  <si>
    <t xml:space="preserve">Table 32. Certified Nurse Practitioners</t>
  </si>
  <si>
    <t xml:space="preserve">Table 33. Retirees</t>
  </si>
  <si>
    <t xml:space="preserve">Total Reported</t>
  </si>
  <si>
    <r>
      <rPr>
        <sz val="10"/>
        <rFont val="Arial"/>
        <family val="0"/>
      </rPr>
      <t xml:space="preserve">North Carolina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One retiree held a bachelor's of science in nursing.</t>
    </r>
  </si>
  <si>
    <t xml:space="preserve">B. Age</t>
  </si>
  <si>
    <t xml:space="preserve">50-55</t>
  </si>
  <si>
    <t xml:space="preserve">56-60</t>
  </si>
  <si>
    <t xml:space="preserve">61-65</t>
  </si>
  <si>
    <t xml:space="preserve">66-70</t>
  </si>
  <si>
    <t xml:space="preserve">71+</t>
  </si>
  <si>
    <t xml:space="preserve">Number Returned Full-Time</t>
  </si>
  <si>
    <t xml:space="preserve">Number Returned Part-Time</t>
  </si>
  <si>
    <t xml:space="preserve">Table 34. Anticipated Retirements</t>
  </si>
  <si>
    <t xml:space="preserve">2007-2008</t>
  </si>
  <si>
    <t xml:space="preserve">2008-2009</t>
  </si>
  <si>
    <t xml:space="preserve">2009-2010</t>
  </si>
  <si>
    <t xml:space="preserve">Resignations (N= Number of Respondents)</t>
  </si>
  <si>
    <t xml:space="preserve">Table 35. Number of Resignations</t>
  </si>
  <si>
    <t xml:space="preserve">Table 36. Reasons for Resignation</t>
  </si>
  <si>
    <t xml:space="preserve">Education</t>
  </si>
  <si>
    <t xml:space="preserve">Career Advancement</t>
  </si>
  <si>
    <t xml:space="preserve">Relocation</t>
  </si>
  <si>
    <t xml:space="preserve">Clinical Practice</t>
  </si>
  <si>
    <t xml:space="preserve">Salary</t>
  </si>
  <si>
    <t xml:space="preserve">Worklo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Responses included "moved closer home," "not happy teaching," "contract not renewed," "not tenured" and "relocated." </t>
    </r>
  </si>
  <si>
    <t xml:space="preserve">Table 37. Plans or Current Status of Faculty Who Resigned</t>
  </si>
  <si>
    <t xml:space="preserve">Clinical Setting</t>
  </si>
  <si>
    <t xml:space="preserve">Non-Nursing </t>
  </si>
  <si>
    <t xml:space="preserve">Private or Collaborative Practice</t>
  </si>
  <si>
    <t xml:space="preserve">Teaching Out-of-State</t>
  </si>
  <si>
    <t xml:space="preserve">Teaching In-State</t>
  </si>
  <si>
    <t xml:space="preserve">Unknown</t>
  </si>
  <si>
    <r>
      <rPr>
        <vertAlign val="superscript"/>
        <sz val="10"/>
        <color rgb="FF000080"/>
        <rFont val="Arial"/>
        <family val="2"/>
      </rPr>
      <t xml:space="preserve">1</t>
    </r>
    <r>
      <rPr>
        <sz val="10"/>
        <color rgb="FF000080"/>
        <rFont val="Arial"/>
        <family val="2"/>
      </rPr>
      <t xml:space="preserve">Responses included "fellowship recipient," "moved to BSN program," "undecided" and "not working."</t>
    </r>
  </si>
  <si>
    <t xml:space="preserve">Table 38. Anticipated Resignations</t>
  </si>
  <si>
    <t xml:space="preserve">2006-2007</t>
  </si>
  <si>
    <t xml:space="preserve">Nursing Education Administrators (N= Number of Respondents)</t>
  </si>
  <si>
    <t xml:space="preserve">Table 39. Profile of Nursing Education Administrator</t>
  </si>
  <si>
    <t xml:space="preserve">At Institution</t>
  </si>
  <si>
    <t xml:space="preserve">As Administrator</t>
  </si>
  <si>
    <t xml:space="preserve">Minimum</t>
  </si>
  <si>
    <t xml:space="preserve">Maximum</t>
  </si>
  <si>
    <t xml:space="preserve">Median</t>
  </si>
  <si>
    <t xml:space="preserve">** </t>
  </si>
  <si>
    <t xml:space="preserve">**Less than one year</t>
  </si>
  <si>
    <t xml:space="preserve">Interim Position</t>
  </si>
  <si>
    <t xml:space="preserve">Permanent Position</t>
  </si>
  <si>
    <t xml:space="preserve">Within 3 Yea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mm\-yy"/>
    <numFmt numFmtId="167" formatCode="_(* #,##0_);_(* \(#,##0\);_(* \-_);_(@_)"/>
    <numFmt numFmtId="168" formatCode="0%"/>
    <numFmt numFmtId="169" formatCode="General"/>
    <numFmt numFmtId="170" formatCode="0.0%"/>
    <numFmt numFmtId="171" formatCode="0.00%"/>
    <numFmt numFmtId="172" formatCode="#,##0"/>
    <numFmt numFmtId="173" formatCode="_(* #,##0.00_);_(* \(#,##0.00\);_(* \-??_);_(@_)"/>
    <numFmt numFmtId="174" formatCode="#,##0.00"/>
    <numFmt numFmtId="175" formatCode="_(* #,##0.0_);_(* \(#,##0.0\);_(* \-?_);_(@_)"/>
    <numFmt numFmtId="176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00008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0"/>
      <color rgb="FF000080"/>
      <name val="Arial Narrow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80808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color rgb="FF000080"/>
      <name val="Arial Narrow"/>
      <family val="2"/>
    </font>
    <font>
      <b val="true"/>
      <i val="true"/>
      <sz val="10"/>
      <color rgb="FF000080"/>
      <name val="Arial"/>
      <family val="2"/>
    </font>
    <font>
      <b val="true"/>
      <vertAlign val="superscript"/>
      <sz val="9"/>
      <color rgb="FF000080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9"/>
      <color rgb="FF000080"/>
      <name val="Arial Narrow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sz val="12"/>
      <color rgb="FFFFFFFF"/>
      <name val="Arial"/>
      <family val="2"/>
    </font>
    <font>
      <vertAlign val="superscript"/>
      <sz val="10"/>
      <color rgb="FF000080"/>
      <name val="Arial"/>
      <family val="2"/>
    </font>
    <font>
      <b val="true"/>
      <sz val="10"/>
      <color rgb="FF808080"/>
      <name val="Arial"/>
      <family val="0"/>
    </font>
    <font>
      <b val="true"/>
      <i val="true"/>
      <sz val="10"/>
      <name val="Arial"/>
      <family val="2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sz val="10"/>
      <color rgb="FF00008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>
        <color rgb="FF000080"/>
      </right>
      <top/>
      <bottom/>
      <diagonal/>
    </border>
    <border diagonalUp="false" diagonalDown="false">
      <left style="dotted">
        <color rgb="FF000080"/>
      </left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dotted">
        <color rgb="FF000080"/>
      </left>
      <right style="dotted">
        <color rgb="FF000080"/>
      </right>
      <top/>
      <bottom/>
      <diagonal/>
    </border>
    <border diagonalUp="false" diagonalDown="false">
      <left style="hair"/>
      <right style="hair">
        <color rgb="FF0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0.7"/>
    <col collapsed="false" customWidth="true" hidden="false" outlineLevel="0" max="3" min="3" style="0" width="12.99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</row>
    <row r="3" customFormat="false" ht="13.5" hidden="false" customHeight="true" outlineLevel="0" collapsed="false">
      <c r="A3" s="4" t="s">
        <v>1</v>
      </c>
      <c r="B3" s="4"/>
      <c r="C3" s="4"/>
      <c r="D3" s="2"/>
      <c r="E3" s="2"/>
      <c r="F3" s="2"/>
    </row>
    <row r="4" customFormat="false" ht="13.5" hidden="false" customHeight="true" outlineLevel="0" collapsed="false">
      <c r="A4" s="5"/>
      <c r="B4" s="6"/>
    </row>
    <row r="5" customFormat="false" ht="13.5" hidden="false" customHeight="true" outlineLevel="0" collapsed="false">
      <c r="A5" s="7" t="s">
        <v>2</v>
      </c>
      <c r="B5" s="8" t="s">
        <v>3</v>
      </c>
      <c r="C5" s="9"/>
    </row>
    <row r="6" customFormat="false" ht="13.5" hidden="false" customHeight="true" outlineLevel="0" collapsed="false">
      <c r="A6" s="7"/>
      <c r="B6" s="8"/>
      <c r="C6" s="9"/>
    </row>
    <row r="7" customFormat="false" ht="13.5" hidden="false" customHeight="true" outlineLevel="0" collapsed="false">
      <c r="A7" s="7" t="s">
        <v>4</v>
      </c>
      <c r="B7" s="8" t="s">
        <v>5</v>
      </c>
      <c r="C7" s="9"/>
    </row>
    <row r="8" customFormat="false" ht="13.5" hidden="false" customHeight="true" outlineLevel="0" collapsed="false">
      <c r="A8" s="7"/>
      <c r="B8" s="8"/>
      <c r="C8" s="9"/>
    </row>
    <row r="9" customFormat="false" ht="13.5" hidden="false" customHeight="true" outlineLevel="0" collapsed="false">
      <c r="A9" s="7" t="s">
        <v>6</v>
      </c>
      <c r="B9" s="8" t="s">
        <v>7</v>
      </c>
      <c r="C9" s="9"/>
    </row>
    <row r="10" customFormat="false" ht="13.5" hidden="false" customHeight="true" outlineLevel="0" collapsed="false">
      <c r="A10" s="7"/>
      <c r="B10" s="8"/>
      <c r="C10" s="9"/>
    </row>
    <row r="11" customFormat="false" ht="13.5" hidden="false" customHeight="true" outlineLevel="0" collapsed="false">
      <c r="A11" s="7" t="s">
        <v>8</v>
      </c>
      <c r="B11" s="8" t="s">
        <v>9</v>
      </c>
      <c r="C11" s="9"/>
    </row>
    <row r="12" customFormat="false" ht="13.5" hidden="false" customHeight="true" outlineLevel="0" collapsed="false"/>
    <row r="13" customFormat="false" ht="13.5" hidden="false" customHeight="true" outlineLevel="0" collapsed="false">
      <c r="A13" s="4" t="s">
        <v>10</v>
      </c>
      <c r="B13" s="4"/>
      <c r="C13" s="4"/>
      <c r="D13" s="2"/>
      <c r="E13" s="2"/>
      <c r="F13" s="2"/>
    </row>
    <row r="14" customFormat="false" ht="13.5" hidden="false" customHeight="true" outlineLevel="0" collapsed="false">
      <c r="A14" s="10"/>
    </row>
    <row r="15" customFormat="false" ht="13.5" hidden="false" customHeight="true" outlineLevel="0" collapsed="false">
      <c r="A15" s="7" t="s">
        <v>11</v>
      </c>
      <c r="B15" s="8" t="s">
        <v>12</v>
      </c>
      <c r="C15" s="3"/>
    </row>
    <row r="16" customFormat="false" ht="13.5" hidden="false" customHeight="true" outlineLevel="0" collapsed="false">
      <c r="A16" s="11"/>
      <c r="B16" s="12" t="s">
        <v>13</v>
      </c>
    </row>
    <row r="17" customFormat="false" ht="13.5" hidden="false" customHeight="true" outlineLevel="0" collapsed="false">
      <c r="A17" s="11"/>
      <c r="B17" s="12" t="s">
        <v>14</v>
      </c>
    </row>
    <row r="18" customFormat="false" ht="13.5" hidden="false" customHeight="true" outlineLevel="0" collapsed="false">
      <c r="A18" s="11"/>
      <c r="B18" s="12" t="s">
        <v>15</v>
      </c>
    </row>
    <row r="19" customFormat="false" ht="13.5" hidden="false" customHeight="true" outlineLevel="0" collapsed="false">
      <c r="A19" s="11"/>
      <c r="B19" s="10"/>
    </row>
    <row r="20" customFormat="false" ht="13.5" hidden="false" customHeight="true" outlineLevel="0" collapsed="false">
      <c r="A20" s="7" t="s">
        <v>16</v>
      </c>
      <c r="B20" s="8" t="s">
        <v>17</v>
      </c>
      <c r="C20" s="3"/>
    </row>
    <row r="21" customFormat="false" ht="13.5" hidden="false" customHeight="true" outlineLevel="0" collapsed="false">
      <c r="A21" s="7"/>
      <c r="B21" s="8"/>
      <c r="C21" s="3"/>
    </row>
    <row r="22" customFormat="false" ht="13.5" hidden="false" customHeight="true" outlineLevel="0" collapsed="false">
      <c r="A22" s="7" t="s">
        <v>18</v>
      </c>
      <c r="B22" s="8" t="s">
        <v>19</v>
      </c>
      <c r="C22" s="3"/>
    </row>
    <row r="23" customFormat="false" ht="13.5" hidden="false" customHeight="true" outlineLevel="0" collapsed="false">
      <c r="A23" s="11"/>
      <c r="B23" s="12" t="s">
        <v>20</v>
      </c>
    </row>
    <row r="24" customFormat="false" ht="13.5" hidden="false" customHeight="true" outlineLevel="0" collapsed="false">
      <c r="A24" s="11"/>
      <c r="B24" s="12" t="s">
        <v>21</v>
      </c>
    </row>
    <row r="25" customFormat="false" ht="13.5" hidden="false" customHeight="true" outlineLevel="0" collapsed="false">
      <c r="A25" s="11"/>
      <c r="B25" s="12" t="s">
        <v>22</v>
      </c>
    </row>
    <row r="26" customFormat="false" ht="13.5" hidden="false" customHeight="true" outlineLevel="0" collapsed="false">
      <c r="A26" s="11"/>
      <c r="B26" s="12" t="s">
        <v>23</v>
      </c>
    </row>
    <row r="27" customFormat="false" ht="13.5" hidden="false" customHeight="true" outlineLevel="0" collapsed="false">
      <c r="A27" s="11"/>
      <c r="B27" s="12" t="s">
        <v>24</v>
      </c>
    </row>
    <row r="28" customFormat="false" ht="13.5" hidden="false" customHeight="true" outlineLevel="0" collapsed="false">
      <c r="A28" s="11"/>
      <c r="B28" s="12" t="s">
        <v>25</v>
      </c>
    </row>
    <row r="29" customFormat="false" ht="13.5" hidden="false" customHeight="true" outlineLevel="0" collapsed="false">
      <c r="A29" s="11"/>
      <c r="B29" s="12" t="s">
        <v>26</v>
      </c>
    </row>
    <row r="30" customFormat="false" ht="13.5" hidden="false" customHeight="true" outlineLevel="0" collapsed="false">
      <c r="A30" s="11"/>
      <c r="B30" s="10"/>
    </row>
    <row r="31" customFormat="false" ht="13.5" hidden="false" customHeight="true" outlineLevel="0" collapsed="false">
      <c r="A31" s="7" t="s">
        <v>27</v>
      </c>
      <c r="B31" s="8" t="s">
        <v>28</v>
      </c>
      <c r="C31" s="3"/>
    </row>
    <row r="32" customFormat="false" ht="13.5" hidden="false" customHeight="true" outlineLevel="0" collapsed="false">
      <c r="A32" s="11"/>
      <c r="B32" s="12" t="s">
        <v>29</v>
      </c>
    </row>
    <row r="33" customFormat="false" ht="13.5" hidden="false" customHeight="true" outlineLevel="0" collapsed="false">
      <c r="A33" s="11"/>
      <c r="B33" s="12" t="s">
        <v>30</v>
      </c>
    </row>
    <row r="34" customFormat="false" ht="13.5" hidden="false" customHeight="true" outlineLevel="0" collapsed="false">
      <c r="A34" s="11"/>
      <c r="B34" s="12" t="s">
        <v>31</v>
      </c>
    </row>
    <row r="35" customFormat="false" ht="13.5" hidden="false" customHeight="true" outlineLevel="0" collapsed="false">
      <c r="A35" s="11"/>
      <c r="B35" s="12" t="s">
        <v>32</v>
      </c>
    </row>
    <row r="36" customFormat="false" ht="13.5" hidden="false" customHeight="true" outlineLevel="0" collapsed="false">
      <c r="A36" s="11"/>
      <c r="B36" s="10"/>
    </row>
    <row r="37" customFormat="false" ht="13.5" hidden="false" customHeight="true" outlineLevel="0" collapsed="false">
      <c r="A37" s="7" t="s">
        <v>33</v>
      </c>
      <c r="B37" s="13" t="s">
        <v>34</v>
      </c>
      <c r="C37" s="3"/>
    </row>
    <row r="38" customFormat="false" ht="13.5" hidden="false" customHeight="true" outlineLevel="0" collapsed="false">
      <c r="A38" s="11"/>
      <c r="B38" s="12" t="s">
        <v>35</v>
      </c>
    </row>
    <row r="39" customFormat="false" ht="13.5" hidden="false" customHeight="true" outlineLevel="0" collapsed="false">
      <c r="A39" s="11"/>
      <c r="B39" s="12" t="s">
        <v>36</v>
      </c>
    </row>
    <row r="40" customFormat="false" ht="13.5" hidden="false" customHeight="true" outlineLevel="0" collapsed="false">
      <c r="A40" s="11"/>
      <c r="B40" s="12" t="s">
        <v>37</v>
      </c>
    </row>
    <row r="41" customFormat="false" ht="13.5" hidden="false" customHeight="true" outlineLevel="0" collapsed="false">
      <c r="A41" s="11"/>
      <c r="B41" s="12" t="s">
        <v>38</v>
      </c>
    </row>
    <row r="42" customFormat="false" ht="13.5" hidden="false" customHeight="true" outlineLevel="0" collapsed="false">
      <c r="A42" s="14"/>
      <c r="B42" s="15"/>
    </row>
    <row r="43" customFormat="false" ht="13.5" hidden="false" customHeight="true" outlineLevel="0" collapsed="false">
      <c r="A43" s="16" t="s">
        <v>39</v>
      </c>
      <c r="B43" s="16"/>
      <c r="C43" s="16"/>
      <c r="D43" s="2"/>
      <c r="E43" s="2"/>
      <c r="F43" s="2"/>
    </row>
    <row r="44" customFormat="false" ht="13.5" hidden="false" customHeight="true" outlineLevel="0" collapsed="false">
      <c r="A44" s="17"/>
      <c r="B44" s="2"/>
      <c r="C44" s="2"/>
      <c r="D44" s="2"/>
      <c r="E44" s="2"/>
      <c r="F44" s="2"/>
    </row>
    <row r="45" customFormat="false" ht="13.5" hidden="false" customHeight="true" outlineLevel="0" collapsed="false">
      <c r="A45" s="7" t="s">
        <v>40</v>
      </c>
      <c r="B45" s="8" t="s">
        <v>12</v>
      </c>
      <c r="C45" s="3"/>
    </row>
    <row r="46" customFormat="false" ht="13.5" hidden="false" customHeight="true" outlineLevel="0" collapsed="false">
      <c r="A46" s="11"/>
      <c r="B46" s="12" t="s">
        <v>13</v>
      </c>
    </row>
    <row r="47" customFormat="false" ht="13.5" hidden="false" customHeight="true" outlineLevel="0" collapsed="false">
      <c r="A47" s="11"/>
      <c r="B47" s="12" t="s">
        <v>14</v>
      </c>
    </row>
    <row r="48" customFormat="false" ht="13.5" hidden="false" customHeight="true" outlineLevel="0" collapsed="false">
      <c r="A48" s="11"/>
      <c r="B48" s="12" t="s">
        <v>15</v>
      </c>
    </row>
    <row r="49" customFormat="false" ht="13.5" hidden="false" customHeight="true" outlineLevel="0" collapsed="false">
      <c r="A49" s="11"/>
      <c r="B49" s="10"/>
    </row>
    <row r="50" customFormat="false" ht="13.5" hidden="false" customHeight="true" outlineLevel="0" collapsed="false">
      <c r="A50" s="7" t="s">
        <v>41</v>
      </c>
      <c r="B50" s="8" t="s">
        <v>17</v>
      </c>
      <c r="C50" s="3"/>
    </row>
    <row r="51" customFormat="false" ht="13.5" hidden="false" customHeight="true" outlineLevel="0" collapsed="false">
      <c r="A51" s="7"/>
      <c r="B51" s="8"/>
      <c r="C51" s="3"/>
    </row>
    <row r="52" customFormat="false" ht="13.5" hidden="false" customHeight="true" outlineLevel="0" collapsed="false">
      <c r="A52" s="7" t="s">
        <v>42</v>
      </c>
      <c r="B52" s="8" t="s">
        <v>19</v>
      </c>
      <c r="C52" s="3"/>
    </row>
    <row r="53" customFormat="false" ht="13.5" hidden="false" customHeight="true" outlineLevel="0" collapsed="false">
      <c r="A53" s="11"/>
      <c r="B53" s="12" t="s">
        <v>20</v>
      </c>
    </row>
    <row r="54" customFormat="false" ht="13.5" hidden="false" customHeight="true" outlineLevel="0" collapsed="false">
      <c r="A54" s="11"/>
      <c r="B54" s="12" t="s">
        <v>21</v>
      </c>
    </row>
    <row r="55" customFormat="false" ht="13.5" hidden="false" customHeight="true" outlineLevel="0" collapsed="false">
      <c r="A55" s="11"/>
      <c r="B55" s="12" t="s">
        <v>22</v>
      </c>
    </row>
    <row r="56" customFormat="false" ht="13.5" hidden="false" customHeight="true" outlineLevel="0" collapsed="false">
      <c r="A56" s="11"/>
      <c r="B56" s="12" t="s">
        <v>23</v>
      </c>
    </row>
    <row r="57" customFormat="false" ht="13.5" hidden="false" customHeight="true" outlineLevel="0" collapsed="false">
      <c r="A57" s="11"/>
      <c r="B57" s="12" t="s">
        <v>24</v>
      </c>
    </row>
    <row r="58" customFormat="false" ht="13.5" hidden="false" customHeight="true" outlineLevel="0" collapsed="false">
      <c r="A58" s="11"/>
      <c r="B58" s="12" t="s">
        <v>25</v>
      </c>
    </row>
    <row r="59" customFormat="false" ht="13.5" hidden="false" customHeight="true" outlineLevel="0" collapsed="false">
      <c r="A59" s="11"/>
      <c r="B59" s="12" t="s">
        <v>26</v>
      </c>
    </row>
    <row r="60" customFormat="false" ht="13.5" hidden="false" customHeight="true" outlineLevel="0" collapsed="false">
      <c r="A60" s="11"/>
      <c r="B60" s="10"/>
    </row>
    <row r="61" customFormat="false" ht="13.5" hidden="false" customHeight="true" outlineLevel="0" collapsed="false">
      <c r="A61" s="7" t="s">
        <v>43</v>
      </c>
      <c r="B61" s="8" t="s">
        <v>28</v>
      </c>
      <c r="C61" s="3"/>
    </row>
    <row r="62" customFormat="false" ht="13.5" hidden="false" customHeight="true" outlineLevel="0" collapsed="false">
      <c r="A62" s="11"/>
      <c r="B62" s="12" t="s">
        <v>29</v>
      </c>
    </row>
    <row r="63" customFormat="false" ht="13.5" hidden="false" customHeight="true" outlineLevel="0" collapsed="false">
      <c r="A63" s="11"/>
      <c r="B63" s="12" t="s">
        <v>30</v>
      </c>
    </row>
    <row r="64" customFormat="false" ht="13.5" hidden="false" customHeight="true" outlineLevel="0" collapsed="false">
      <c r="A64" s="11"/>
      <c r="B64" s="12" t="s">
        <v>31</v>
      </c>
    </row>
    <row r="65" customFormat="false" ht="13.5" hidden="false" customHeight="true" outlineLevel="0" collapsed="false">
      <c r="A65" s="11"/>
      <c r="B65" s="12" t="s">
        <v>32</v>
      </c>
    </row>
    <row r="66" customFormat="false" ht="13.5" hidden="false" customHeight="true" outlineLevel="0" collapsed="false">
      <c r="A66" s="11"/>
      <c r="B66" s="10"/>
    </row>
    <row r="67" customFormat="false" ht="13.5" hidden="false" customHeight="true" outlineLevel="0" collapsed="false">
      <c r="A67" s="7" t="s">
        <v>44</v>
      </c>
      <c r="B67" s="13" t="s">
        <v>34</v>
      </c>
      <c r="C67" s="3"/>
    </row>
    <row r="68" customFormat="false" ht="13.5" hidden="false" customHeight="true" outlineLevel="0" collapsed="false">
      <c r="A68" s="11"/>
      <c r="B68" s="12" t="s">
        <v>45</v>
      </c>
    </row>
    <row r="69" customFormat="false" ht="13.5" hidden="false" customHeight="true" outlineLevel="0" collapsed="false">
      <c r="A69" s="11"/>
      <c r="B69" s="12" t="s">
        <v>36</v>
      </c>
    </row>
    <row r="70" customFormat="false" ht="13.5" hidden="false" customHeight="true" outlineLevel="0" collapsed="false">
      <c r="A70" s="11"/>
      <c r="B70" s="12" t="s">
        <v>37</v>
      </c>
    </row>
    <row r="71" customFormat="false" ht="13.5" hidden="false" customHeight="true" outlineLevel="0" collapsed="false">
      <c r="A71" s="11"/>
      <c r="B71" s="12" t="s">
        <v>38</v>
      </c>
    </row>
    <row r="72" customFormat="false" ht="13.5" hidden="false" customHeight="true" outlineLevel="0" collapsed="false">
      <c r="A72" s="14"/>
    </row>
    <row r="73" customFormat="false" ht="13.5" hidden="false" customHeight="true" outlineLevel="0" collapsed="false">
      <c r="A73" s="4" t="s">
        <v>46</v>
      </c>
      <c r="B73" s="4"/>
      <c r="C73" s="4"/>
      <c r="D73" s="2"/>
      <c r="E73" s="2"/>
      <c r="F73" s="2"/>
    </row>
    <row r="74" customFormat="false" ht="13.5" hidden="false" customHeight="true" outlineLevel="0" collapsed="false">
      <c r="A74" s="10"/>
    </row>
    <row r="75" customFormat="false" ht="13.5" hidden="false" customHeight="true" outlineLevel="0" collapsed="false">
      <c r="A75" s="7" t="s">
        <v>47</v>
      </c>
      <c r="B75" s="8" t="s">
        <v>12</v>
      </c>
      <c r="C75" s="18"/>
    </row>
    <row r="76" customFormat="false" ht="13.5" hidden="false" customHeight="true" outlineLevel="0" collapsed="false">
      <c r="A76" s="11"/>
      <c r="B76" s="12" t="s">
        <v>13</v>
      </c>
      <c r="C76" s="19"/>
    </row>
    <row r="77" customFormat="false" ht="13.5" hidden="false" customHeight="true" outlineLevel="0" collapsed="false">
      <c r="A77" s="11"/>
      <c r="B77" s="12" t="s">
        <v>14</v>
      </c>
      <c r="C77" s="19"/>
    </row>
    <row r="78" customFormat="false" ht="13.5" hidden="false" customHeight="true" outlineLevel="0" collapsed="false">
      <c r="A78" s="11"/>
      <c r="B78" s="12" t="s">
        <v>15</v>
      </c>
      <c r="C78" s="19"/>
    </row>
    <row r="79" customFormat="false" ht="13.5" hidden="false" customHeight="true" outlineLevel="0" collapsed="false">
      <c r="A79" s="11"/>
      <c r="B79" s="10"/>
      <c r="C79" s="19"/>
    </row>
    <row r="80" customFormat="false" ht="13.5" hidden="false" customHeight="true" outlineLevel="0" collapsed="false">
      <c r="A80" s="7" t="s">
        <v>48</v>
      </c>
      <c r="B80" s="8" t="s">
        <v>17</v>
      </c>
      <c r="C80" s="18"/>
    </row>
    <row r="81" customFormat="false" ht="13.5" hidden="false" customHeight="true" outlineLevel="0" collapsed="false">
      <c r="A81" s="11"/>
      <c r="B81" s="20"/>
      <c r="C81" s="19"/>
    </row>
    <row r="82" customFormat="false" ht="13.5" hidden="false" customHeight="true" outlineLevel="0" collapsed="false">
      <c r="A82" s="7" t="s">
        <v>49</v>
      </c>
      <c r="B82" s="8" t="s">
        <v>19</v>
      </c>
      <c r="C82" s="18"/>
    </row>
    <row r="83" customFormat="false" ht="13.5" hidden="false" customHeight="true" outlineLevel="0" collapsed="false">
      <c r="A83" s="11"/>
      <c r="B83" s="12" t="s">
        <v>20</v>
      </c>
      <c r="C83" s="19"/>
    </row>
    <row r="84" customFormat="false" ht="13.5" hidden="false" customHeight="true" outlineLevel="0" collapsed="false">
      <c r="A84" s="11"/>
      <c r="B84" s="12" t="s">
        <v>21</v>
      </c>
      <c r="C84" s="19"/>
    </row>
    <row r="85" customFormat="false" ht="13.5" hidden="false" customHeight="true" outlineLevel="0" collapsed="false">
      <c r="A85" s="11"/>
      <c r="B85" s="12" t="s">
        <v>22</v>
      </c>
      <c r="C85" s="19"/>
    </row>
    <row r="86" customFormat="false" ht="13.5" hidden="false" customHeight="true" outlineLevel="0" collapsed="false">
      <c r="A86" s="11"/>
      <c r="B86" s="12" t="s">
        <v>23</v>
      </c>
      <c r="C86" s="19"/>
    </row>
    <row r="87" customFormat="false" ht="13.5" hidden="false" customHeight="true" outlineLevel="0" collapsed="false">
      <c r="A87" s="11"/>
      <c r="B87" s="12" t="s">
        <v>24</v>
      </c>
      <c r="C87" s="19"/>
    </row>
    <row r="88" customFormat="false" ht="13.5" hidden="false" customHeight="true" outlineLevel="0" collapsed="false">
      <c r="A88" s="11"/>
      <c r="B88" s="12" t="s">
        <v>25</v>
      </c>
      <c r="C88" s="19"/>
    </row>
    <row r="89" customFormat="false" ht="13.5" hidden="false" customHeight="true" outlineLevel="0" collapsed="false">
      <c r="A89" s="11"/>
      <c r="B89" s="12" t="s">
        <v>26</v>
      </c>
      <c r="C89" s="19"/>
    </row>
    <row r="90" customFormat="false" ht="13.5" hidden="false" customHeight="true" outlineLevel="0" collapsed="false">
      <c r="A90" s="11"/>
      <c r="B90" s="10"/>
      <c r="C90" s="19"/>
    </row>
    <row r="91" customFormat="false" ht="13.5" hidden="false" customHeight="true" outlineLevel="0" collapsed="false">
      <c r="A91" s="7" t="s">
        <v>50</v>
      </c>
      <c r="B91" s="8" t="s">
        <v>28</v>
      </c>
      <c r="C91" s="18"/>
    </row>
    <row r="92" customFormat="false" ht="13.5" hidden="false" customHeight="true" outlineLevel="0" collapsed="false">
      <c r="A92" s="11"/>
      <c r="B92" s="12" t="s">
        <v>29</v>
      </c>
      <c r="C92" s="19"/>
    </row>
    <row r="93" customFormat="false" ht="13.5" hidden="false" customHeight="true" outlineLevel="0" collapsed="false">
      <c r="A93" s="11"/>
      <c r="B93" s="12" t="s">
        <v>30</v>
      </c>
      <c r="C93" s="19"/>
    </row>
    <row r="94" customFormat="false" ht="13.5" hidden="false" customHeight="true" outlineLevel="0" collapsed="false">
      <c r="A94" s="11"/>
      <c r="B94" s="12" t="s">
        <v>31</v>
      </c>
      <c r="C94" s="19"/>
    </row>
    <row r="95" customFormat="false" ht="13.5" hidden="false" customHeight="true" outlineLevel="0" collapsed="false">
      <c r="A95" s="11"/>
      <c r="B95" s="12" t="s">
        <v>32</v>
      </c>
      <c r="C95" s="19"/>
    </row>
    <row r="96" customFormat="false" ht="13.5" hidden="false" customHeight="true" outlineLevel="0" collapsed="false">
      <c r="A96" s="11"/>
      <c r="B96" s="10"/>
      <c r="C96" s="19"/>
    </row>
    <row r="97" customFormat="false" ht="13.5" hidden="false" customHeight="true" outlineLevel="0" collapsed="false">
      <c r="A97" s="7" t="s">
        <v>51</v>
      </c>
      <c r="B97" s="13" t="s">
        <v>34</v>
      </c>
      <c r="C97" s="18"/>
    </row>
    <row r="98" customFormat="false" ht="13.5" hidden="false" customHeight="true" outlineLevel="0" collapsed="false">
      <c r="B98" s="12" t="s">
        <v>35</v>
      </c>
      <c r="C98" s="19"/>
    </row>
    <row r="99" customFormat="false" ht="13.5" hidden="false" customHeight="true" outlineLevel="0" collapsed="false">
      <c r="B99" s="12" t="s">
        <v>36</v>
      </c>
      <c r="C99" s="19"/>
    </row>
    <row r="100" customFormat="false" ht="13.5" hidden="false" customHeight="true" outlineLevel="0" collapsed="false">
      <c r="B100" s="12" t="s">
        <v>37</v>
      </c>
      <c r="C100" s="19"/>
    </row>
    <row r="101" customFormat="false" ht="13.5" hidden="false" customHeight="true" outlineLevel="0" collapsed="false">
      <c r="B101" s="10"/>
      <c r="C101" s="19"/>
    </row>
    <row r="102" customFormat="false" ht="13.5" hidden="false" customHeight="true" outlineLevel="0" collapsed="false">
      <c r="A102" s="7" t="s">
        <v>52</v>
      </c>
      <c r="B102" s="8" t="s">
        <v>53</v>
      </c>
      <c r="C102" s="18"/>
    </row>
    <row r="103" customFormat="false" ht="13.5" hidden="false" customHeight="true" outlineLevel="0" collapsed="false">
      <c r="A103" s="7"/>
      <c r="B103" s="12" t="s">
        <v>54</v>
      </c>
      <c r="C103" s="8"/>
    </row>
    <row r="104" customFormat="false" ht="13.5" hidden="false" customHeight="true" outlineLevel="0" collapsed="false">
      <c r="A104" s="7"/>
      <c r="B104" s="12" t="s">
        <v>55</v>
      </c>
    </row>
    <row r="105" customFormat="false" ht="13.5" hidden="false" customHeight="true" outlineLevel="0" collapsed="false">
      <c r="A105" s="12"/>
    </row>
    <row r="106" customFormat="false" ht="13.5" hidden="false" customHeight="true" outlineLevel="0" collapsed="false">
      <c r="A106" s="16" t="s">
        <v>56</v>
      </c>
      <c r="B106" s="16"/>
      <c r="C106" s="16"/>
      <c r="D106" s="2"/>
      <c r="E106" s="2"/>
      <c r="F106" s="2"/>
    </row>
    <row r="107" customFormat="false" ht="13.5" hidden="false" customHeight="true" outlineLevel="0" collapsed="false">
      <c r="A107" s="21"/>
    </row>
    <row r="108" customFormat="false" ht="13.5" hidden="false" customHeight="true" outlineLevel="0" collapsed="false">
      <c r="A108" s="7" t="s">
        <v>57</v>
      </c>
      <c r="B108" s="8" t="s">
        <v>12</v>
      </c>
      <c r="C108" s="22"/>
    </row>
    <row r="109" customFormat="false" ht="13.5" hidden="false" customHeight="true" outlineLevel="0" collapsed="false">
      <c r="A109" s="11"/>
      <c r="B109" s="12" t="s">
        <v>13</v>
      </c>
      <c r="C109" s="3"/>
    </row>
    <row r="110" customFormat="false" ht="13.5" hidden="false" customHeight="true" outlineLevel="0" collapsed="false">
      <c r="A110" s="11"/>
      <c r="B110" s="12" t="s">
        <v>14</v>
      </c>
      <c r="C110" s="3"/>
    </row>
    <row r="111" customFormat="false" ht="13.5" hidden="false" customHeight="true" outlineLevel="0" collapsed="false">
      <c r="A111" s="11"/>
      <c r="B111" s="12" t="s">
        <v>15</v>
      </c>
      <c r="C111" s="3"/>
    </row>
    <row r="112" customFormat="false" ht="13.5" hidden="false" customHeight="true" outlineLevel="0" collapsed="false">
      <c r="A112" s="11"/>
      <c r="B112" s="10"/>
      <c r="C112" s="3"/>
    </row>
    <row r="113" customFormat="false" ht="13.5" hidden="false" customHeight="true" outlineLevel="0" collapsed="false">
      <c r="A113" s="7" t="s">
        <v>58</v>
      </c>
      <c r="B113" s="8" t="s">
        <v>17</v>
      </c>
      <c r="C113" s="3"/>
    </row>
    <row r="114" customFormat="false" ht="13.5" hidden="false" customHeight="true" outlineLevel="0" collapsed="false">
      <c r="A114" s="11"/>
      <c r="B114" s="20"/>
      <c r="C114" s="3"/>
    </row>
    <row r="115" customFormat="false" ht="13.5" hidden="false" customHeight="true" outlineLevel="0" collapsed="false">
      <c r="A115" s="7" t="s">
        <v>59</v>
      </c>
      <c r="B115" s="8" t="s">
        <v>19</v>
      </c>
      <c r="C115" s="3"/>
    </row>
    <row r="116" customFormat="false" ht="13.5" hidden="false" customHeight="true" outlineLevel="0" collapsed="false">
      <c r="A116" s="11"/>
      <c r="B116" s="12" t="s">
        <v>20</v>
      </c>
      <c r="C116" s="3"/>
    </row>
    <row r="117" customFormat="false" ht="13.5" hidden="false" customHeight="true" outlineLevel="0" collapsed="false">
      <c r="A117" s="11"/>
      <c r="B117" s="12" t="s">
        <v>21</v>
      </c>
      <c r="C117" s="3"/>
    </row>
    <row r="118" customFormat="false" ht="13.5" hidden="false" customHeight="true" outlineLevel="0" collapsed="false">
      <c r="A118" s="11"/>
      <c r="B118" s="12" t="s">
        <v>22</v>
      </c>
      <c r="C118" s="3"/>
    </row>
    <row r="119" customFormat="false" ht="13.5" hidden="false" customHeight="true" outlineLevel="0" collapsed="false">
      <c r="A119" s="11"/>
      <c r="B119" s="12" t="s">
        <v>23</v>
      </c>
      <c r="C119" s="3"/>
    </row>
    <row r="120" customFormat="false" ht="13.5" hidden="false" customHeight="true" outlineLevel="0" collapsed="false">
      <c r="A120" s="11"/>
      <c r="B120" s="12" t="s">
        <v>24</v>
      </c>
      <c r="C120" s="3"/>
    </row>
    <row r="121" customFormat="false" ht="13.5" hidden="false" customHeight="true" outlineLevel="0" collapsed="false">
      <c r="A121" s="11"/>
      <c r="B121" s="12" t="s">
        <v>25</v>
      </c>
      <c r="C121" s="3"/>
    </row>
    <row r="122" customFormat="false" ht="13.5" hidden="false" customHeight="true" outlineLevel="0" collapsed="false">
      <c r="A122" s="11"/>
      <c r="B122" s="12" t="s">
        <v>26</v>
      </c>
      <c r="C122" s="3"/>
    </row>
    <row r="123" customFormat="false" ht="13.5" hidden="false" customHeight="true" outlineLevel="0" collapsed="false">
      <c r="A123" s="11"/>
      <c r="B123" s="10"/>
      <c r="C123" s="3"/>
    </row>
    <row r="124" customFormat="false" ht="13.5" hidden="false" customHeight="true" outlineLevel="0" collapsed="false">
      <c r="A124" s="7" t="s">
        <v>60</v>
      </c>
      <c r="B124" s="8" t="s">
        <v>28</v>
      </c>
      <c r="C124" s="3"/>
    </row>
    <row r="125" customFormat="false" ht="13.5" hidden="false" customHeight="true" outlineLevel="0" collapsed="false">
      <c r="A125" s="11"/>
      <c r="B125" s="12" t="s">
        <v>29</v>
      </c>
      <c r="C125" s="3"/>
    </row>
    <row r="126" customFormat="false" ht="13.5" hidden="false" customHeight="true" outlineLevel="0" collapsed="false">
      <c r="A126" s="11"/>
      <c r="B126" s="12" t="s">
        <v>30</v>
      </c>
      <c r="C126" s="3"/>
    </row>
    <row r="127" customFormat="false" ht="13.5" hidden="false" customHeight="true" outlineLevel="0" collapsed="false">
      <c r="A127" s="11"/>
      <c r="B127" s="12" t="s">
        <v>31</v>
      </c>
      <c r="C127" s="3"/>
    </row>
    <row r="128" customFormat="false" ht="13.5" hidden="false" customHeight="true" outlineLevel="0" collapsed="false">
      <c r="A128" s="11"/>
      <c r="B128" s="12" t="s">
        <v>32</v>
      </c>
      <c r="C128" s="3"/>
    </row>
    <row r="129" customFormat="false" ht="13.5" hidden="false" customHeight="true" outlineLevel="0" collapsed="false">
      <c r="A129" s="11"/>
      <c r="B129" s="10"/>
      <c r="C129" s="3"/>
    </row>
    <row r="130" customFormat="false" ht="13.5" hidden="false" customHeight="true" outlineLevel="0" collapsed="false">
      <c r="A130" s="7" t="s">
        <v>61</v>
      </c>
      <c r="B130" s="13" t="s">
        <v>34</v>
      </c>
      <c r="C130" s="3"/>
    </row>
    <row r="131" customFormat="false" ht="13.5" hidden="false" customHeight="true" outlineLevel="0" collapsed="false">
      <c r="B131" s="12" t="s">
        <v>45</v>
      </c>
      <c r="C131" s="3"/>
    </row>
    <row r="132" customFormat="false" ht="13.5" hidden="false" customHeight="true" outlineLevel="0" collapsed="false">
      <c r="B132" s="12" t="s">
        <v>62</v>
      </c>
      <c r="C132" s="3"/>
    </row>
    <row r="133" customFormat="false" ht="13.5" hidden="false" customHeight="true" outlineLevel="0" collapsed="false">
      <c r="B133" s="12" t="s">
        <v>63</v>
      </c>
      <c r="C133" s="13"/>
    </row>
    <row r="134" customFormat="false" ht="13.5" hidden="false" customHeight="true" outlineLevel="0" collapsed="false">
      <c r="B134" s="12" t="s">
        <v>64</v>
      </c>
      <c r="C134" s="13"/>
    </row>
    <row r="135" customFormat="false" ht="13.5" hidden="false" customHeight="true" outlineLevel="0" collapsed="false">
      <c r="B135" s="10"/>
      <c r="C135" s="13"/>
    </row>
    <row r="136" customFormat="false" ht="13.5" hidden="false" customHeight="true" outlineLevel="0" collapsed="false">
      <c r="A136" s="7" t="s">
        <v>65</v>
      </c>
      <c r="B136" s="8" t="s">
        <v>53</v>
      </c>
      <c r="C136" s="3"/>
    </row>
    <row r="137" customFormat="false" ht="13.5" hidden="false" customHeight="true" outlineLevel="0" collapsed="false">
      <c r="A137" s="11"/>
      <c r="B137" s="12" t="s">
        <v>54</v>
      </c>
    </row>
    <row r="138" customFormat="false" ht="13.5" hidden="false" customHeight="true" outlineLevel="0" collapsed="false">
      <c r="A138" s="11"/>
      <c r="B138" s="12" t="s">
        <v>55</v>
      </c>
    </row>
    <row r="139" customFormat="false" ht="13.5" hidden="false" customHeight="true" outlineLevel="0" collapsed="false">
      <c r="A139" s="14"/>
    </row>
    <row r="140" customFormat="false" ht="13.5" hidden="false" customHeight="true" outlineLevel="0" collapsed="false">
      <c r="A140" s="4" t="s">
        <v>66</v>
      </c>
      <c r="B140" s="4"/>
      <c r="C140" s="4"/>
      <c r="D140" s="2"/>
      <c r="E140" s="2"/>
      <c r="F140" s="2"/>
    </row>
    <row r="141" customFormat="false" ht="13.5" hidden="false" customHeight="true" outlineLevel="0" collapsed="false">
      <c r="A141" s="23"/>
      <c r="D141" s="24"/>
      <c r="E141" s="24"/>
      <c r="F141" s="24"/>
    </row>
    <row r="142" customFormat="false" ht="13.5" hidden="false" customHeight="true" outlineLevel="0" collapsed="false">
      <c r="A142" s="7" t="s">
        <v>67</v>
      </c>
      <c r="B142" s="13" t="s">
        <v>68</v>
      </c>
      <c r="C142" s="3"/>
      <c r="D142" s="24"/>
      <c r="E142" s="24"/>
      <c r="F142" s="24"/>
    </row>
    <row r="143" customFormat="false" ht="13.5" hidden="false" customHeight="true" outlineLevel="0" collapsed="false">
      <c r="A143" s="7"/>
      <c r="B143" s="13"/>
      <c r="C143" s="3"/>
      <c r="D143" s="24"/>
      <c r="E143" s="24"/>
      <c r="F143" s="24"/>
    </row>
    <row r="144" customFormat="false" ht="13.5" hidden="false" customHeight="true" outlineLevel="0" collapsed="false">
      <c r="A144" s="7" t="s">
        <v>69</v>
      </c>
      <c r="B144" s="13" t="s">
        <v>70</v>
      </c>
      <c r="C144" s="3"/>
      <c r="D144" s="24"/>
      <c r="E144" s="24"/>
      <c r="F144" s="24"/>
    </row>
    <row r="145" customFormat="false" ht="13.5" hidden="false" customHeight="true" outlineLevel="0" collapsed="false">
      <c r="A145" s="7"/>
      <c r="B145" s="13"/>
      <c r="C145" s="3"/>
      <c r="D145" s="24"/>
      <c r="E145" s="24"/>
      <c r="F145" s="24"/>
    </row>
    <row r="146" customFormat="false" ht="13.5" hidden="false" customHeight="true" outlineLevel="0" collapsed="false">
      <c r="A146" s="7" t="s">
        <v>71</v>
      </c>
      <c r="B146" s="13" t="s">
        <v>72</v>
      </c>
      <c r="C146" s="3"/>
      <c r="D146" s="24"/>
      <c r="E146" s="24"/>
      <c r="F146" s="24"/>
    </row>
    <row r="147" customFormat="false" ht="13.5" hidden="false" customHeight="true" outlineLevel="0" collapsed="false">
      <c r="A147" s="7"/>
      <c r="B147" s="12" t="s">
        <v>73</v>
      </c>
      <c r="C147" s="23"/>
      <c r="D147" s="24"/>
      <c r="E147" s="24"/>
      <c r="F147" s="24"/>
    </row>
    <row r="148" customFormat="false" ht="13.5" hidden="false" customHeight="true" outlineLevel="0" collapsed="false">
      <c r="A148" s="7"/>
      <c r="B148" s="12" t="s">
        <v>74</v>
      </c>
      <c r="C148" s="23"/>
      <c r="D148" s="24"/>
      <c r="E148" s="24"/>
      <c r="F148" s="24"/>
    </row>
    <row r="149" customFormat="false" ht="13.5" hidden="false" customHeight="true" outlineLevel="0" collapsed="false">
      <c r="A149" s="14"/>
      <c r="D149" s="24"/>
      <c r="E149" s="24"/>
      <c r="F149" s="24"/>
    </row>
    <row r="150" customFormat="false" ht="13.5" hidden="false" customHeight="true" outlineLevel="0" collapsed="false">
      <c r="A150" s="4" t="s">
        <v>75</v>
      </c>
      <c r="B150" s="4"/>
      <c r="C150" s="4"/>
      <c r="D150" s="2"/>
      <c r="E150" s="2"/>
      <c r="F150" s="2"/>
    </row>
    <row r="151" customFormat="false" ht="13.5" hidden="false" customHeight="true" outlineLevel="0" collapsed="false">
      <c r="A151" s="23"/>
      <c r="D151" s="24"/>
      <c r="E151" s="24"/>
      <c r="F151" s="24"/>
    </row>
    <row r="152" customFormat="false" ht="13.5" hidden="false" customHeight="true" outlineLevel="0" collapsed="false">
      <c r="A152" s="7" t="s">
        <v>76</v>
      </c>
      <c r="B152" s="13" t="s">
        <v>77</v>
      </c>
      <c r="C152" s="9"/>
      <c r="D152" s="24"/>
      <c r="E152" s="24"/>
      <c r="F152" s="24"/>
    </row>
    <row r="153" customFormat="false" ht="13.5" hidden="false" customHeight="true" outlineLevel="0" collapsed="false">
      <c r="A153" s="11"/>
      <c r="B153" s="12" t="s">
        <v>78</v>
      </c>
      <c r="C153" s="9"/>
      <c r="D153" s="24"/>
      <c r="E153" s="24"/>
      <c r="F153" s="24"/>
    </row>
    <row r="154" customFormat="false" ht="13.5" hidden="false" customHeight="true" outlineLevel="0" collapsed="false">
      <c r="A154" s="11"/>
      <c r="B154" s="12" t="s">
        <v>79</v>
      </c>
      <c r="C154" s="9"/>
      <c r="D154" s="24"/>
      <c r="E154" s="24"/>
      <c r="F154" s="24"/>
    </row>
    <row r="155" customFormat="false" ht="13.5" hidden="false" customHeight="true" outlineLevel="0" collapsed="false">
      <c r="A155" s="11"/>
      <c r="B155" s="12" t="s">
        <v>80</v>
      </c>
      <c r="C155" s="9"/>
      <c r="D155" s="24"/>
      <c r="E155" s="24"/>
      <c r="F155" s="24"/>
    </row>
    <row r="156" customFormat="false" ht="13.5" hidden="false" customHeight="true" outlineLevel="0" collapsed="false">
      <c r="A156" s="11"/>
      <c r="B156" s="23"/>
      <c r="C156" s="9"/>
      <c r="D156" s="24"/>
      <c r="E156" s="24"/>
      <c r="F156" s="24"/>
    </row>
    <row r="157" customFormat="false" ht="13.5" hidden="false" customHeight="true" outlineLevel="0" collapsed="false">
      <c r="A157" s="7" t="s">
        <v>81</v>
      </c>
      <c r="B157" s="13" t="s">
        <v>82</v>
      </c>
      <c r="C157" s="9"/>
      <c r="D157" s="24"/>
      <c r="E157" s="24"/>
      <c r="F157" s="24"/>
    </row>
    <row r="158" customFormat="false" ht="13.5" hidden="false" customHeight="true" outlineLevel="0" collapsed="false">
      <c r="A158" s="11"/>
      <c r="B158" s="23"/>
      <c r="C158" s="9"/>
      <c r="D158" s="24"/>
      <c r="E158" s="24"/>
      <c r="F158" s="24"/>
    </row>
    <row r="159" customFormat="false" ht="13.5" hidden="false" customHeight="true" outlineLevel="0" collapsed="false">
      <c r="A159" s="7" t="s">
        <v>83</v>
      </c>
      <c r="B159" s="13" t="s">
        <v>84</v>
      </c>
      <c r="C159" s="9"/>
      <c r="D159" s="24"/>
      <c r="E159" s="24"/>
      <c r="F159" s="24"/>
    </row>
    <row r="160" customFormat="false" ht="13.5" hidden="false" customHeight="true" outlineLevel="0" collapsed="false">
      <c r="A160" s="14"/>
      <c r="D160" s="24"/>
      <c r="E160" s="24"/>
      <c r="F160" s="24"/>
    </row>
    <row r="161" customFormat="false" ht="13.5" hidden="false" customHeight="true" outlineLevel="0" collapsed="false">
      <c r="A161" s="4" t="s">
        <v>85</v>
      </c>
      <c r="B161" s="4"/>
      <c r="C161" s="4"/>
      <c r="D161" s="2"/>
      <c r="E161" s="2"/>
      <c r="F161" s="2"/>
    </row>
    <row r="162" customFormat="false" ht="13.5" hidden="false" customHeight="true" outlineLevel="0" collapsed="false">
      <c r="A162" s="23"/>
      <c r="D162" s="24"/>
      <c r="E162" s="24"/>
      <c r="F162" s="24"/>
    </row>
    <row r="163" customFormat="false" ht="13.5" hidden="false" customHeight="true" outlineLevel="0" collapsed="false">
      <c r="A163" s="7" t="s">
        <v>86</v>
      </c>
      <c r="B163" s="13" t="s">
        <v>87</v>
      </c>
      <c r="C163" s="22"/>
      <c r="D163" s="24"/>
      <c r="E163" s="24"/>
      <c r="F163" s="24"/>
    </row>
    <row r="164" customFormat="false" ht="13.5" hidden="false" customHeight="true" outlineLevel="0" collapsed="false">
      <c r="A164" s="11"/>
      <c r="B164" s="12" t="s">
        <v>88</v>
      </c>
      <c r="C164" s="3"/>
      <c r="D164" s="24"/>
      <c r="E164" s="24"/>
      <c r="F164" s="24"/>
    </row>
    <row r="165" customFormat="false" ht="13.5" hidden="false" customHeight="true" outlineLevel="0" collapsed="false">
      <c r="A165" s="11"/>
      <c r="B165" s="12" t="s">
        <v>89</v>
      </c>
      <c r="C165" s="3"/>
      <c r="D165" s="24"/>
      <c r="E165" s="24"/>
      <c r="F165" s="24"/>
    </row>
    <row r="166" customFormat="false" ht="13.5" hidden="false" customHeight="true" outlineLevel="0" collapsed="false">
      <c r="A166" s="11"/>
      <c r="B166" s="12" t="s">
        <v>90</v>
      </c>
      <c r="C166" s="3"/>
      <c r="D166" s="24"/>
      <c r="E166" s="24"/>
      <c r="F166" s="24"/>
    </row>
    <row r="167" customFormat="false" ht="13.5" hidden="false" customHeight="true" outlineLevel="0" collapsed="false">
      <c r="A167" s="11"/>
      <c r="B167" s="23"/>
      <c r="C167" s="3"/>
      <c r="D167" s="24"/>
      <c r="E167" s="24"/>
      <c r="F167" s="24"/>
    </row>
    <row r="168" customFormat="false" ht="13.5" hidden="false" customHeight="true" outlineLevel="0" collapsed="false">
      <c r="A168" s="7" t="s">
        <v>91</v>
      </c>
      <c r="B168" s="13" t="s">
        <v>92</v>
      </c>
      <c r="C168" s="3"/>
      <c r="D168" s="24"/>
      <c r="E168" s="24"/>
      <c r="F168" s="24"/>
    </row>
    <row r="169" customFormat="false" ht="13.5" hidden="false" customHeight="true" outlineLevel="0" collapsed="false">
      <c r="A169" s="14"/>
      <c r="D169" s="24"/>
      <c r="E169" s="24"/>
      <c r="F169" s="24"/>
    </row>
    <row r="170" customFormat="false" ht="13.5" hidden="false" customHeight="true" outlineLevel="0" collapsed="false">
      <c r="A170" s="4" t="s">
        <v>93</v>
      </c>
      <c r="B170" s="4"/>
      <c r="C170" s="4"/>
      <c r="D170" s="2"/>
      <c r="E170" s="2"/>
      <c r="F170" s="2"/>
    </row>
    <row r="171" customFormat="false" ht="13.5" hidden="false" customHeight="true" outlineLevel="0" collapsed="false">
      <c r="A171" s="10"/>
      <c r="D171" s="24"/>
      <c r="E171" s="24"/>
      <c r="F171" s="24"/>
    </row>
    <row r="172" customFormat="false" ht="13.5" hidden="false" customHeight="true" outlineLevel="0" collapsed="false">
      <c r="A172" s="7" t="s">
        <v>94</v>
      </c>
      <c r="B172" s="13" t="s">
        <v>95</v>
      </c>
      <c r="C172" s="3"/>
      <c r="D172" s="24"/>
      <c r="E172" s="24"/>
      <c r="F172" s="24"/>
    </row>
    <row r="173" customFormat="false" ht="13.5" hidden="false" customHeight="true" outlineLevel="0" collapsed="false">
      <c r="A173" s="7"/>
      <c r="B173" s="13"/>
      <c r="C173" s="3"/>
      <c r="D173" s="24"/>
      <c r="E173" s="24"/>
      <c r="F173" s="24"/>
    </row>
    <row r="174" customFormat="false" ht="13.5" hidden="false" customHeight="true" outlineLevel="0" collapsed="false">
      <c r="A174" s="7" t="s">
        <v>96</v>
      </c>
      <c r="B174" s="13" t="s">
        <v>97</v>
      </c>
      <c r="C174" s="3"/>
      <c r="D174" s="24"/>
      <c r="E174" s="24"/>
      <c r="F174" s="24"/>
    </row>
    <row r="175" customFormat="false" ht="13.5" hidden="false" customHeight="true" outlineLevel="0" collapsed="false">
      <c r="A175" s="11"/>
      <c r="B175" s="23"/>
      <c r="C175" s="3"/>
      <c r="D175" s="24"/>
      <c r="E175" s="24"/>
      <c r="F175" s="24"/>
    </row>
    <row r="176" customFormat="false" ht="13.5" hidden="false" customHeight="true" outlineLevel="0" collapsed="false">
      <c r="A176" s="7" t="s">
        <v>98</v>
      </c>
      <c r="B176" s="13" t="s">
        <v>99</v>
      </c>
      <c r="C176" s="3"/>
      <c r="D176" s="24"/>
      <c r="E176" s="24"/>
      <c r="F176" s="24"/>
    </row>
    <row r="177" customFormat="false" ht="13.5" hidden="false" customHeight="true" outlineLevel="0" collapsed="false">
      <c r="A177" s="11"/>
      <c r="B177" s="23"/>
      <c r="C177" s="3"/>
      <c r="D177" s="24"/>
      <c r="E177" s="24"/>
      <c r="F177" s="24"/>
    </row>
    <row r="178" customFormat="false" ht="13.5" hidden="false" customHeight="true" outlineLevel="0" collapsed="false">
      <c r="A178" s="7" t="s">
        <v>100</v>
      </c>
      <c r="B178" s="13" t="s">
        <v>101</v>
      </c>
      <c r="C178" s="3"/>
      <c r="D178" s="24"/>
      <c r="E178" s="24"/>
      <c r="F178" s="24"/>
    </row>
    <row r="179" customFormat="false" ht="13.5" hidden="false" customHeight="true" outlineLevel="0" collapsed="false">
      <c r="A179" s="14"/>
      <c r="D179" s="24"/>
      <c r="E179" s="24"/>
      <c r="F179" s="24"/>
    </row>
    <row r="180" customFormat="false" ht="13.5" hidden="false" customHeight="true" outlineLevel="0" collapsed="false">
      <c r="A180" s="4" t="s">
        <v>102</v>
      </c>
      <c r="B180" s="4"/>
      <c r="C180" s="4"/>
      <c r="D180" s="2"/>
      <c r="E180" s="2"/>
      <c r="F180" s="2"/>
    </row>
    <row r="181" customFormat="false" ht="13.5" hidden="false" customHeight="true" outlineLevel="0" collapsed="false">
      <c r="A181" s="23"/>
      <c r="D181" s="24"/>
      <c r="E181" s="24"/>
      <c r="F181" s="24"/>
    </row>
    <row r="182" customFormat="false" ht="13.5" hidden="false" customHeight="true" outlineLevel="0" collapsed="false">
      <c r="A182" s="7" t="s">
        <v>103</v>
      </c>
      <c r="B182" s="13" t="s">
        <v>104</v>
      </c>
      <c r="C182" s="9"/>
      <c r="D182" s="24"/>
      <c r="E182" s="24"/>
      <c r="F182" s="24"/>
    </row>
    <row r="183" customFormat="false" ht="12.75" hidden="false" customHeight="false" outlineLevel="0" collapsed="false">
      <c r="A183" s="14"/>
      <c r="B183" s="15" t="s">
        <v>88</v>
      </c>
      <c r="D183" s="24"/>
      <c r="E183" s="24"/>
      <c r="F183" s="24"/>
    </row>
    <row r="184" customFormat="false" ht="12.75" hidden="false" customHeight="false" outlineLevel="0" collapsed="false">
      <c r="A184" s="14"/>
      <c r="B184" s="15" t="s">
        <v>105</v>
      </c>
      <c r="D184" s="24"/>
      <c r="E184" s="24"/>
      <c r="F184" s="24"/>
    </row>
    <row r="185" customFormat="false" ht="12.75" hidden="false" customHeight="false" outlineLevel="0" collapsed="false">
      <c r="B185" s="15" t="s">
        <v>63</v>
      </c>
      <c r="D185" s="24"/>
      <c r="E185" s="24"/>
      <c r="F185" s="24"/>
    </row>
    <row r="186" customFormat="false" ht="12.75" hidden="false" customHeight="false" outlineLevel="0" collapsed="false">
      <c r="B186" s="15" t="s">
        <v>106</v>
      </c>
      <c r="D186" s="24"/>
      <c r="E186" s="24"/>
      <c r="F186" s="24"/>
    </row>
    <row r="187" customFormat="false" ht="12.75" hidden="false" customHeight="false" outlineLevel="0" collapsed="false">
      <c r="B187" s="15" t="s">
        <v>107</v>
      </c>
      <c r="D187" s="24"/>
      <c r="E187" s="24"/>
      <c r="F187" s="24"/>
    </row>
    <row r="188" customFormat="false" ht="12.75" hidden="false" customHeight="false" outlineLevel="0" collapsed="false">
      <c r="B188" s="15" t="s">
        <v>108</v>
      </c>
      <c r="D188" s="24"/>
      <c r="E188" s="24"/>
      <c r="F188" s="24"/>
    </row>
    <row r="189" customFormat="false" ht="12.75" hidden="false" customHeight="false" outlineLevel="0" collapsed="false">
      <c r="B189" s="15" t="s">
        <v>109</v>
      </c>
    </row>
  </sheetData>
  <mergeCells count="11">
    <mergeCell ref="A1:C1"/>
    <mergeCell ref="A3:C3"/>
    <mergeCell ref="A13:C13"/>
    <mergeCell ref="A43:C43"/>
    <mergeCell ref="A73:C73"/>
    <mergeCell ref="A106:C106"/>
    <mergeCell ref="A140:C140"/>
    <mergeCell ref="A150:C150"/>
    <mergeCell ref="A161:C161"/>
    <mergeCell ref="A170:C170"/>
    <mergeCell ref="A180:C180"/>
  </mergeCells>
  <printOptions headings="false" gridLines="false" gridLinesSet="true" horizontalCentered="true" verticalCentered="false"/>
  <pageMargins left="0.747916666666667" right="0.747916666666667" top="0.984027777777778" bottom="0.75" header="0.5" footer="0.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&amp;U2007 Annual Survey Results</oddHeader>
    <oddFooter>&amp;L&amp;"Arial,Bold"&amp;11&amp;UContents&amp;C&amp;"Arial,Bold"&amp;11&amp;U&amp;P of &amp;N&amp;R&amp;"Arial,Bold"&amp;11&amp;U&amp;D   &amp;F</oddFooter>
  </headerFooter>
  <rowBreaks count="5" manualBreakCount="5">
    <brk id="42" man="true" max="16383" min="0"/>
    <brk id="72" man="true" max="16383" min="0"/>
    <brk id="105" man="true" max="16383" min="0"/>
    <brk id="139" man="true" max="16383" min="0"/>
    <brk id="1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56"/>
    <col collapsed="false" customWidth="true" hidden="false" outlineLevel="0" max="2" min="2" style="14" width="10.41"/>
    <col collapsed="false" customWidth="true" hidden="false" outlineLevel="0" max="3" min="3" style="14" width="11.28"/>
    <col collapsed="false" customWidth="true" hidden="false" outlineLevel="0" max="4" min="4" style="14" width="12.99"/>
    <col collapsed="false" customWidth="true" hidden="false" outlineLevel="0" max="5" min="5" style="14" width="13.56"/>
    <col collapsed="false" customWidth="true" hidden="false" outlineLevel="0" max="6" min="6" style="14" width="11.56"/>
    <col collapsed="false" customWidth="true" hidden="false" outlineLevel="0" max="7" min="7" style="14" width="12.7"/>
    <col collapsed="false" customWidth="true" hidden="false" outlineLevel="0" max="8" min="8" style="14" width="12.28"/>
    <col collapsed="false" customWidth="true" hidden="false" outlineLevel="0" max="9" min="9" style="14" width="9.7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1" t="s">
        <v>3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D3" s="36"/>
      <c r="E3" s="36"/>
      <c r="F3" s="36"/>
      <c r="G3" s="36"/>
    </row>
    <row r="4" customFormat="false" ht="12.75" hidden="false" customHeight="false" outlineLevel="0" collapsed="false">
      <c r="A4" s="4" t="s">
        <v>327</v>
      </c>
      <c r="B4" s="4"/>
      <c r="C4" s="4"/>
      <c r="D4" s="4"/>
      <c r="E4" s="4"/>
      <c r="F4" s="4"/>
      <c r="G4" s="4"/>
      <c r="H4" s="2"/>
      <c r="I4" s="2"/>
    </row>
    <row r="5" customFormat="false" ht="12.75" hidden="false" customHeight="false" outlineLevel="0" collapsed="false">
      <c r="A5" s="47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28"/>
      <c r="B6" s="50" t="s">
        <v>299</v>
      </c>
      <c r="C6" s="50"/>
      <c r="D6" s="297" t="s">
        <v>146</v>
      </c>
      <c r="E6" s="50" t="s">
        <v>145</v>
      </c>
      <c r="F6" s="27"/>
      <c r="G6" s="50"/>
      <c r="H6" s="36"/>
    </row>
    <row r="7" customFormat="false" ht="25.5" hidden="false" customHeight="false" outlineLevel="0" collapsed="false">
      <c r="A7" s="14" t="s">
        <v>295</v>
      </c>
      <c r="B7" s="121" t="s">
        <v>301</v>
      </c>
      <c r="C7" s="121" t="s">
        <v>302</v>
      </c>
      <c r="D7" s="298" t="s">
        <v>301</v>
      </c>
      <c r="E7" s="121" t="s">
        <v>301</v>
      </c>
      <c r="F7" s="121" t="s">
        <v>138</v>
      </c>
      <c r="G7" s="272" t="s">
        <v>164</v>
      </c>
      <c r="H7" s="36"/>
      <c r="I7" s="78"/>
    </row>
    <row r="8" customFormat="false" ht="12.75" hidden="false" customHeight="false" outlineLevel="0" collapsed="false">
      <c r="A8" s="31" t="s">
        <v>121</v>
      </c>
      <c r="B8" s="32" t="n">
        <v>3</v>
      </c>
      <c r="C8" s="53" t="n">
        <v>0</v>
      </c>
      <c r="D8" s="299" t="n">
        <v>16</v>
      </c>
      <c r="E8" s="53"/>
      <c r="F8" s="55" t="n">
        <f aca="false">SUM(B8:E8)</f>
        <v>19</v>
      </c>
      <c r="G8" s="115" t="n">
        <v>19</v>
      </c>
      <c r="H8" s="36"/>
    </row>
    <row r="9" customFormat="false" ht="12.75" hidden="false" customHeight="false" outlineLevel="0" collapsed="false">
      <c r="A9" s="31" t="s">
        <v>122</v>
      </c>
      <c r="B9" s="32" t="n">
        <v>0</v>
      </c>
      <c r="C9" s="53" t="n">
        <v>1</v>
      </c>
      <c r="D9" s="299" t="n">
        <v>1</v>
      </c>
      <c r="E9" s="53"/>
      <c r="F9" s="55" t="n">
        <f aca="false">SUM(B9:E9)</f>
        <v>2</v>
      </c>
      <c r="G9" s="115" t="n">
        <v>10</v>
      </c>
      <c r="H9" s="36"/>
    </row>
    <row r="10" customFormat="false" ht="12.75" hidden="false" customHeight="false" outlineLevel="0" collapsed="false">
      <c r="A10" s="31" t="s">
        <v>123</v>
      </c>
      <c r="B10" s="32" t="n">
        <v>0</v>
      </c>
      <c r="C10" s="53" t="n">
        <v>1</v>
      </c>
      <c r="D10" s="299" t="n">
        <v>0</v>
      </c>
      <c r="E10" s="53"/>
      <c r="F10" s="55" t="n">
        <f aca="false">SUM(B10:E10)</f>
        <v>1</v>
      </c>
      <c r="G10" s="115" t="n">
        <v>2</v>
      </c>
      <c r="H10" s="36"/>
    </row>
    <row r="11" customFormat="false" ht="12.75" hidden="false" customHeight="false" outlineLevel="0" collapsed="false">
      <c r="A11" s="31" t="s">
        <v>124</v>
      </c>
      <c r="B11" s="32" t="n">
        <v>7</v>
      </c>
      <c r="C11" s="53" t="n">
        <v>2</v>
      </c>
      <c r="D11" s="299" t="n">
        <v>14</v>
      </c>
      <c r="E11" s="53"/>
      <c r="F11" s="55" t="n">
        <f aca="false">SUM(B11:E11)</f>
        <v>23</v>
      </c>
      <c r="G11" s="115" t="n">
        <v>15</v>
      </c>
      <c r="H11" s="36"/>
    </row>
    <row r="12" customFormat="false" ht="12.75" hidden="false" customHeight="false" outlineLevel="0" collapsed="false">
      <c r="A12" s="31" t="s">
        <v>125</v>
      </c>
      <c r="B12" s="32" t="n">
        <v>6</v>
      </c>
      <c r="C12" s="53" t="n">
        <v>1</v>
      </c>
      <c r="D12" s="300" t="n">
        <v>14</v>
      </c>
      <c r="E12" s="53"/>
      <c r="F12" s="55" t="n">
        <f aca="false">SUM(B12:E12)</f>
        <v>21</v>
      </c>
      <c r="G12" s="115" t="n">
        <v>28</v>
      </c>
      <c r="H12" s="36"/>
    </row>
    <row r="13" customFormat="false" ht="12.75" hidden="false" customHeight="false" outlineLevel="0" collapsed="false">
      <c r="A13" s="31" t="s">
        <v>126</v>
      </c>
      <c r="B13" s="32" t="n">
        <v>2</v>
      </c>
      <c r="C13" s="53" t="n">
        <v>1</v>
      </c>
      <c r="D13" s="299" t="n">
        <v>4</v>
      </c>
      <c r="E13" s="53"/>
      <c r="F13" s="55" t="n">
        <f aca="false">SUM(B13:E13)</f>
        <v>7</v>
      </c>
      <c r="G13" s="115" t="n">
        <v>8</v>
      </c>
      <c r="H13" s="36"/>
    </row>
    <row r="14" customFormat="false" ht="12.75" hidden="false" customHeight="false" outlineLevel="0" collapsed="false">
      <c r="A14" s="31" t="s">
        <v>127</v>
      </c>
      <c r="B14" s="32" t="n">
        <v>0</v>
      </c>
      <c r="C14" s="53" t="n">
        <v>1</v>
      </c>
      <c r="D14" s="299" t="n">
        <v>23</v>
      </c>
      <c r="E14" s="53"/>
      <c r="F14" s="55" t="n">
        <f aca="false">SUM(B14:E14)</f>
        <v>24</v>
      </c>
      <c r="G14" s="115" t="n">
        <v>12</v>
      </c>
      <c r="H14" s="36"/>
    </row>
    <row r="15" customFormat="false" ht="12.75" hidden="false" customHeight="false" outlineLevel="0" collapsed="false">
      <c r="A15" s="31" t="s">
        <v>128</v>
      </c>
      <c r="B15" s="32" t="n">
        <v>2</v>
      </c>
      <c r="C15" s="53" t="n">
        <v>3</v>
      </c>
      <c r="D15" s="299" t="n">
        <v>7</v>
      </c>
      <c r="E15" s="53"/>
      <c r="F15" s="55" t="n">
        <f aca="false">SUM(B15:E15)</f>
        <v>12</v>
      </c>
      <c r="G15" s="115" t="n">
        <v>5</v>
      </c>
      <c r="H15" s="36"/>
    </row>
    <row r="16" customFormat="false" ht="12.75" hidden="false" customHeight="false" outlineLevel="0" collapsed="false">
      <c r="A16" s="31" t="s">
        <v>129</v>
      </c>
      <c r="B16" s="32" t="n">
        <v>2</v>
      </c>
      <c r="C16" s="53" t="n">
        <v>0</v>
      </c>
      <c r="D16" s="299" t="n">
        <v>11</v>
      </c>
      <c r="E16" s="53" t="n">
        <v>1</v>
      </c>
      <c r="F16" s="55" t="n">
        <f aca="false">SUM(B16:E16)</f>
        <v>14</v>
      </c>
      <c r="G16" s="115" t="n">
        <v>21</v>
      </c>
      <c r="H16" s="36"/>
    </row>
    <row r="17" customFormat="false" ht="12.75" hidden="false" customHeight="false" outlineLevel="0" collapsed="false">
      <c r="A17" s="31" t="s">
        <v>130</v>
      </c>
      <c r="B17" s="32" t="n">
        <v>3</v>
      </c>
      <c r="C17" s="53" t="n">
        <v>0</v>
      </c>
      <c r="D17" s="299" t="n">
        <v>15</v>
      </c>
      <c r="E17" s="53" t="n">
        <v>2</v>
      </c>
      <c r="F17" s="55" t="n">
        <f aca="false">SUM(B17:E17)</f>
        <v>20</v>
      </c>
      <c r="G17" s="115" t="n">
        <v>23</v>
      </c>
      <c r="H17" s="36"/>
    </row>
    <row r="18" customFormat="false" ht="12.75" hidden="false" customHeight="false" outlineLevel="0" collapsed="false">
      <c r="A18" s="31" t="s">
        <v>131</v>
      </c>
      <c r="B18" s="32" t="n">
        <v>0</v>
      </c>
      <c r="C18" s="53" t="n">
        <v>0</v>
      </c>
      <c r="D18" s="299" t="n">
        <v>7</v>
      </c>
      <c r="E18" s="53" t="n">
        <v>1</v>
      </c>
      <c r="F18" s="55" t="n">
        <f aca="false">SUM(B18:E18)</f>
        <v>8</v>
      </c>
      <c r="G18" s="115" t="n">
        <v>13</v>
      </c>
      <c r="H18" s="36"/>
    </row>
    <row r="19" customFormat="false" ht="12.75" hidden="false" customHeight="false" outlineLevel="0" collapsed="false">
      <c r="A19" s="31" t="s">
        <v>132</v>
      </c>
      <c r="B19" s="32" t="n">
        <v>2</v>
      </c>
      <c r="C19" s="53" t="n">
        <v>0</v>
      </c>
      <c r="D19" s="299" t="n">
        <v>12</v>
      </c>
      <c r="E19" s="53" t="n">
        <v>1</v>
      </c>
      <c r="F19" s="55" t="n">
        <f aca="false">SUM(B19:E19)</f>
        <v>15</v>
      </c>
      <c r="G19" s="115" t="n">
        <v>16</v>
      </c>
      <c r="H19" s="36"/>
    </row>
    <row r="20" customFormat="false" ht="12.75" hidden="false" customHeight="false" outlineLevel="0" collapsed="false">
      <c r="A20" s="31" t="s">
        <v>133</v>
      </c>
      <c r="B20" s="32" t="n">
        <v>4</v>
      </c>
      <c r="C20" s="53" t="n">
        <v>2</v>
      </c>
      <c r="D20" s="299" t="n">
        <v>8</v>
      </c>
      <c r="E20" s="53"/>
      <c r="F20" s="55" t="n">
        <f aca="false">SUM(B20:E20)</f>
        <v>14</v>
      </c>
      <c r="G20" s="115" t="n">
        <v>14</v>
      </c>
      <c r="H20" s="36"/>
    </row>
    <row r="21" customFormat="false" ht="12.75" hidden="false" customHeight="false" outlineLevel="0" collapsed="false">
      <c r="A21" s="31" t="s">
        <v>134</v>
      </c>
      <c r="B21" s="32" t="n">
        <v>5</v>
      </c>
      <c r="C21" s="53" t="n">
        <v>0</v>
      </c>
      <c r="D21" s="299" t="n">
        <v>32</v>
      </c>
      <c r="E21" s="53" t="n">
        <v>1</v>
      </c>
      <c r="F21" s="55" t="n">
        <f aca="false">SUM(B21:E21)</f>
        <v>38</v>
      </c>
      <c r="G21" s="115" t="n">
        <v>33</v>
      </c>
      <c r="H21" s="36"/>
    </row>
    <row r="22" customFormat="false" ht="12.75" hidden="false" customHeight="false" outlineLevel="0" collapsed="false">
      <c r="A22" s="31" t="s">
        <v>135</v>
      </c>
      <c r="B22" s="32" t="n">
        <v>3</v>
      </c>
      <c r="C22" s="53" t="n">
        <v>0</v>
      </c>
      <c r="D22" s="299" t="n">
        <v>9</v>
      </c>
      <c r="E22" s="53" t="n">
        <v>1</v>
      </c>
      <c r="F22" s="55" t="n">
        <f aca="false">SUM(B22:E22)</f>
        <v>13</v>
      </c>
      <c r="G22" s="115" t="n">
        <v>19</v>
      </c>
      <c r="H22" s="36"/>
    </row>
    <row r="23" customFormat="false" ht="12.75" hidden="false" customHeight="false" outlineLevel="0" collapsed="false">
      <c r="A23" s="31" t="s">
        <v>136</v>
      </c>
      <c r="B23" s="32" t="n">
        <v>0</v>
      </c>
      <c r="C23" s="53" t="n">
        <v>0</v>
      </c>
      <c r="D23" s="299" t="n">
        <v>6</v>
      </c>
      <c r="E23" s="53"/>
      <c r="F23" s="55" t="n">
        <f aca="false">SUM(B23:E23)</f>
        <v>6</v>
      </c>
      <c r="G23" s="115" t="n">
        <v>7</v>
      </c>
      <c r="H23" s="36"/>
    </row>
    <row r="24" customFormat="false" ht="12.75" hidden="false" customHeight="false" outlineLevel="0" collapsed="false">
      <c r="A24" s="31" t="s">
        <v>137</v>
      </c>
      <c r="B24" s="32" t="n">
        <v>1</v>
      </c>
      <c r="C24" s="53" t="n">
        <v>2</v>
      </c>
      <c r="D24" s="299" t="n">
        <v>0</v>
      </c>
      <c r="E24" s="53"/>
      <c r="F24" s="55" t="n">
        <f aca="false">SUM(B24:E24)</f>
        <v>3</v>
      </c>
      <c r="G24" s="115" t="n">
        <v>2</v>
      </c>
      <c r="H24" s="36"/>
    </row>
    <row r="25" customFormat="false" ht="12.75" hidden="false" customHeight="false" outlineLevel="0" collapsed="false">
      <c r="A25" s="38" t="s">
        <v>138</v>
      </c>
      <c r="B25" s="66" t="n">
        <f aca="false">SUM(B8:B24)</f>
        <v>40</v>
      </c>
      <c r="C25" s="55" t="n">
        <f aca="false">SUM(C8:C24)</f>
        <v>14</v>
      </c>
      <c r="D25" s="301" t="n">
        <f aca="false">SUM(D8:D24)</f>
        <v>179</v>
      </c>
      <c r="E25" s="55" t="n">
        <f aca="false">SUM(E8:E24)</f>
        <v>7</v>
      </c>
      <c r="F25" s="55" t="n">
        <f aca="false">SUM(B25:E25)</f>
        <v>240</v>
      </c>
      <c r="G25" s="115" t="n">
        <f aca="false">SUM(G8:G24)</f>
        <v>247</v>
      </c>
      <c r="H25" s="36"/>
      <c r="I25" s="36"/>
    </row>
    <row r="26" customFormat="false" ht="12.75" hidden="false" customHeight="false" outlineLevel="0" collapsed="false">
      <c r="A26" s="38" t="s">
        <v>139</v>
      </c>
      <c r="B26" s="42" t="n">
        <f aca="false">B25/F25</f>
        <v>0.166666666666667</v>
      </c>
      <c r="C26" s="109" t="n">
        <f aca="false">C25/F25</f>
        <v>0.0583333333333333</v>
      </c>
      <c r="D26" s="302" t="n">
        <f aca="false">D25/F25</f>
        <v>0.745833333333333</v>
      </c>
      <c r="E26" s="109" t="n">
        <f aca="false">E25/F25</f>
        <v>0.0291666666666667</v>
      </c>
      <c r="F26" s="228"/>
      <c r="G26" s="117"/>
      <c r="H26" s="36"/>
    </row>
    <row r="27" customFormat="false" ht="12.75" hidden="false" customHeight="false" outlineLevel="0" collapsed="false">
      <c r="D27" s="36"/>
      <c r="E27" s="36"/>
      <c r="F27" s="36"/>
      <c r="G27" s="36"/>
    </row>
    <row r="28" customFormat="false" ht="12.75" hidden="false" customHeight="false" outlineLevel="0" collapsed="false">
      <c r="A28" s="4" t="s">
        <v>328</v>
      </c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47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30" hidden="false" customHeight="true" outlineLevel="0" collapsed="false">
      <c r="A30" s="14" t="s">
        <v>295</v>
      </c>
      <c r="B30" s="105" t="s">
        <v>329</v>
      </c>
      <c r="C30" s="105" t="s">
        <v>330</v>
      </c>
      <c r="D30" s="105" t="s">
        <v>278</v>
      </c>
      <c r="E30" s="105" t="s">
        <v>331</v>
      </c>
      <c r="F30" s="105" t="s">
        <v>332</v>
      </c>
      <c r="G30" s="105" t="s">
        <v>333</v>
      </c>
      <c r="H30" s="105" t="s">
        <v>334</v>
      </c>
      <c r="I30" s="105" t="s">
        <v>194</v>
      </c>
      <c r="J30" s="105" t="s">
        <v>138</v>
      </c>
      <c r="K30" s="272" t="s">
        <v>164</v>
      </c>
    </row>
    <row r="31" customFormat="false" ht="12.75" hidden="false" customHeight="false" outlineLevel="0" collapsed="false">
      <c r="A31" s="31" t="s">
        <v>121</v>
      </c>
      <c r="B31" s="32" t="n">
        <v>1</v>
      </c>
      <c r="C31" s="32" t="n">
        <v>1</v>
      </c>
      <c r="D31" s="32" t="n">
        <v>2</v>
      </c>
      <c r="E31" s="64" t="n">
        <v>4</v>
      </c>
      <c r="F31" s="32" t="n">
        <v>1</v>
      </c>
      <c r="G31" s="32" t="n">
        <v>2</v>
      </c>
      <c r="H31" s="32" t="n">
        <v>2</v>
      </c>
      <c r="I31" s="32" t="n">
        <v>6</v>
      </c>
      <c r="J31" s="66" t="n">
        <f aca="false">SUM(B31:I31)</f>
        <v>19</v>
      </c>
      <c r="K31" s="115" t="n">
        <v>10</v>
      </c>
    </row>
    <row r="32" customFormat="false" ht="12.75" hidden="false" customHeight="false" outlineLevel="0" collapsed="false">
      <c r="A32" s="31" t="s">
        <v>122</v>
      </c>
      <c r="B32" s="32" t="n">
        <v>0</v>
      </c>
      <c r="C32" s="32" t="n">
        <v>0</v>
      </c>
      <c r="D32" s="32" t="n">
        <v>2</v>
      </c>
      <c r="E32" s="64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66" t="n">
        <f aca="false">SUM(B32:I32)</f>
        <v>2</v>
      </c>
      <c r="K32" s="115" t="n">
        <v>2</v>
      </c>
    </row>
    <row r="33" customFormat="false" ht="12.75" hidden="false" customHeight="false" outlineLevel="0" collapsed="false">
      <c r="A33" s="31" t="s">
        <v>123</v>
      </c>
      <c r="B33" s="32" t="n">
        <v>0</v>
      </c>
      <c r="C33" s="32" t="n">
        <v>0</v>
      </c>
      <c r="D33" s="32" t="n">
        <v>0</v>
      </c>
      <c r="E33" s="64" t="n">
        <v>0</v>
      </c>
      <c r="F33" s="32" t="n">
        <v>0</v>
      </c>
      <c r="G33" s="32" t="n">
        <v>0</v>
      </c>
      <c r="H33" s="32" t="n">
        <v>0</v>
      </c>
      <c r="I33" s="32" t="n">
        <v>1</v>
      </c>
      <c r="J33" s="66" t="n">
        <f aca="false">SUM(B33:I33)</f>
        <v>1</v>
      </c>
      <c r="K33" s="115" t="n">
        <v>1</v>
      </c>
    </row>
    <row r="34" customFormat="false" ht="12.75" hidden="false" customHeight="false" outlineLevel="0" collapsed="false">
      <c r="A34" s="31" t="s">
        <v>124</v>
      </c>
      <c r="B34" s="64" t="n">
        <v>1</v>
      </c>
      <c r="C34" s="64" t="n">
        <v>2</v>
      </c>
      <c r="D34" s="64" t="n">
        <v>3</v>
      </c>
      <c r="E34" s="64" t="n">
        <v>1</v>
      </c>
      <c r="F34" s="32" t="n">
        <v>1</v>
      </c>
      <c r="G34" s="32" t="n">
        <v>4</v>
      </c>
      <c r="H34" s="32" t="n">
        <v>2</v>
      </c>
      <c r="I34" s="32" t="n">
        <v>9</v>
      </c>
      <c r="J34" s="66" t="n">
        <f aca="false">SUM(B34:I34)</f>
        <v>23</v>
      </c>
      <c r="K34" s="115" t="n">
        <v>9</v>
      </c>
    </row>
    <row r="35" customFormat="false" ht="12.75" hidden="false" customHeight="false" outlineLevel="0" collapsed="false">
      <c r="A35" s="31" t="s">
        <v>125</v>
      </c>
      <c r="B35" s="32" t="n">
        <v>2</v>
      </c>
      <c r="C35" s="64" t="n">
        <v>3</v>
      </c>
      <c r="D35" s="64" t="n">
        <v>3</v>
      </c>
      <c r="E35" s="64" t="n">
        <v>3</v>
      </c>
      <c r="F35" s="32" t="n">
        <v>5</v>
      </c>
      <c r="G35" s="32" t="n">
        <v>1</v>
      </c>
      <c r="H35" s="32" t="n">
        <v>1</v>
      </c>
      <c r="I35" s="32" t="n">
        <v>3</v>
      </c>
      <c r="J35" s="66" t="n">
        <f aca="false">SUM(B35:I35)</f>
        <v>21</v>
      </c>
      <c r="K35" s="115" t="n">
        <v>13</v>
      </c>
    </row>
    <row r="36" customFormat="false" ht="12.75" hidden="false" customHeight="false" outlineLevel="0" collapsed="false">
      <c r="A36" s="31" t="s">
        <v>126</v>
      </c>
      <c r="B36" s="32" t="n">
        <v>0</v>
      </c>
      <c r="C36" s="64" t="n">
        <v>1</v>
      </c>
      <c r="D36" s="64" t="n">
        <v>3</v>
      </c>
      <c r="E36" s="64" t="n">
        <v>1</v>
      </c>
      <c r="F36" s="32" t="n">
        <v>1</v>
      </c>
      <c r="G36" s="32" t="n">
        <v>0</v>
      </c>
      <c r="H36" s="32" t="n">
        <v>0</v>
      </c>
      <c r="I36" s="32" t="n">
        <v>1</v>
      </c>
      <c r="J36" s="66" t="n">
        <f aca="false">SUM(B36:I36)</f>
        <v>7</v>
      </c>
      <c r="K36" s="115" t="n">
        <v>4</v>
      </c>
    </row>
    <row r="37" customFormat="false" ht="12.75" hidden="false" customHeight="false" outlineLevel="0" collapsed="false">
      <c r="A37" s="31" t="s">
        <v>127</v>
      </c>
      <c r="B37" s="32" t="n">
        <v>1</v>
      </c>
      <c r="C37" s="64" t="n">
        <v>0</v>
      </c>
      <c r="D37" s="64" t="n">
        <v>3</v>
      </c>
      <c r="E37" s="64" t="n">
        <v>3</v>
      </c>
      <c r="F37" s="32" t="n">
        <v>7</v>
      </c>
      <c r="G37" s="32" t="n">
        <v>3</v>
      </c>
      <c r="H37" s="32" t="n">
        <v>0</v>
      </c>
      <c r="I37" s="32" t="n">
        <v>7</v>
      </c>
      <c r="J37" s="66" t="n">
        <f aca="false">SUM(B37:I37)</f>
        <v>24</v>
      </c>
      <c r="K37" s="115" t="n">
        <v>7</v>
      </c>
    </row>
    <row r="38" customFormat="false" ht="12.75" hidden="false" customHeight="false" outlineLevel="0" collapsed="false">
      <c r="A38" s="31" t="s">
        <v>128</v>
      </c>
      <c r="B38" s="32" t="n">
        <v>0</v>
      </c>
      <c r="C38" s="64" t="n">
        <v>1</v>
      </c>
      <c r="D38" s="64" t="n">
        <v>1</v>
      </c>
      <c r="E38" s="64" t="n">
        <v>1</v>
      </c>
      <c r="F38" s="32" t="n">
        <v>6</v>
      </c>
      <c r="G38" s="32" t="n">
        <v>0</v>
      </c>
      <c r="H38" s="32" t="n">
        <v>0</v>
      </c>
      <c r="I38" s="32" t="n">
        <v>3</v>
      </c>
      <c r="J38" s="66" t="n">
        <f aca="false">SUM(B38:I38)</f>
        <v>12</v>
      </c>
      <c r="K38" s="115" t="n">
        <v>1</v>
      </c>
    </row>
    <row r="39" customFormat="false" ht="12.75" hidden="false" customHeight="false" outlineLevel="0" collapsed="false">
      <c r="A39" s="31" t="s">
        <v>129</v>
      </c>
      <c r="B39" s="32" t="n">
        <v>1</v>
      </c>
      <c r="C39" s="64" t="n">
        <v>1</v>
      </c>
      <c r="D39" s="64" t="n">
        <v>2</v>
      </c>
      <c r="E39" s="64" t="n">
        <v>2</v>
      </c>
      <c r="F39" s="32" t="n">
        <v>1</v>
      </c>
      <c r="G39" s="32" t="n">
        <v>5</v>
      </c>
      <c r="H39" s="32" t="n">
        <v>0</v>
      </c>
      <c r="I39" s="32" t="n">
        <v>2</v>
      </c>
      <c r="J39" s="66" t="n">
        <f aca="false">SUM(B39:I39)</f>
        <v>14</v>
      </c>
      <c r="K39" s="115" t="n">
        <v>8</v>
      </c>
    </row>
    <row r="40" customFormat="false" ht="12.75" hidden="false" customHeight="false" outlineLevel="0" collapsed="false">
      <c r="A40" s="31" t="s">
        <v>130</v>
      </c>
      <c r="B40" s="32" t="n">
        <v>0</v>
      </c>
      <c r="C40" s="64" t="n">
        <v>6</v>
      </c>
      <c r="D40" s="64" t="n">
        <v>4</v>
      </c>
      <c r="E40" s="64" t="n">
        <v>2</v>
      </c>
      <c r="F40" s="32" t="n">
        <v>1</v>
      </c>
      <c r="G40" s="32" t="n">
        <v>1</v>
      </c>
      <c r="H40" s="32" t="n">
        <v>2</v>
      </c>
      <c r="I40" s="32" t="n">
        <v>4</v>
      </c>
      <c r="J40" s="66" t="n">
        <f aca="false">SUM(B40:I40)</f>
        <v>20</v>
      </c>
      <c r="K40" s="115" t="n">
        <v>11</v>
      </c>
    </row>
    <row r="41" customFormat="false" ht="12.75" hidden="false" customHeight="false" outlineLevel="0" collapsed="false">
      <c r="A41" s="31" t="s">
        <v>131</v>
      </c>
      <c r="B41" s="32" t="n">
        <v>0</v>
      </c>
      <c r="C41" s="64" t="n">
        <v>0</v>
      </c>
      <c r="D41" s="64" t="n">
        <v>0</v>
      </c>
      <c r="E41" s="64" t="n">
        <v>0</v>
      </c>
      <c r="F41" s="32" t="n">
        <v>1</v>
      </c>
      <c r="G41" s="32" t="n">
        <v>2</v>
      </c>
      <c r="H41" s="32" t="n">
        <v>0</v>
      </c>
      <c r="I41" s="32" t="n">
        <v>5</v>
      </c>
      <c r="J41" s="66" t="n">
        <f aca="false">SUM(B41:I41)</f>
        <v>8</v>
      </c>
      <c r="K41" s="115" t="n">
        <v>6</v>
      </c>
    </row>
    <row r="42" customFormat="false" ht="12.75" hidden="false" customHeight="false" outlineLevel="0" collapsed="false">
      <c r="A42" s="31" t="s">
        <v>132</v>
      </c>
      <c r="B42" s="32" t="n">
        <v>0</v>
      </c>
      <c r="C42" s="64" t="n">
        <v>1</v>
      </c>
      <c r="D42" s="64" t="n">
        <v>4</v>
      </c>
      <c r="E42" s="64" t="n">
        <v>3</v>
      </c>
      <c r="F42" s="32" t="n">
        <v>2</v>
      </c>
      <c r="G42" s="32" t="n">
        <v>1</v>
      </c>
      <c r="H42" s="32" t="n">
        <v>0</v>
      </c>
      <c r="I42" s="32" t="n">
        <v>3</v>
      </c>
      <c r="J42" s="66" t="n">
        <f aca="false">SUM(B42:I42)</f>
        <v>14</v>
      </c>
      <c r="K42" s="115" t="n">
        <v>9</v>
      </c>
    </row>
    <row r="43" customFormat="false" ht="12.75" hidden="false" customHeight="false" outlineLevel="0" collapsed="false">
      <c r="A43" s="31" t="s">
        <v>133</v>
      </c>
      <c r="B43" s="32" t="n">
        <v>3</v>
      </c>
      <c r="C43" s="64" t="n">
        <v>1</v>
      </c>
      <c r="D43" s="64" t="n">
        <v>1</v>
      </c>
      <c r="E43" s="64" t="n">
        <v>2</v>
      </c>
      <c r="F43" s="32" t="n">
        <v>3</v>
      </c>
      <c r="G43" s="32" t="n">
        <v>1</v>
      </c>
      <c r="H43" s="32" t="n">
        <v>0</v>
      </c>
      <c r="I43" s="32" t="n">
        <v>3</v>
      </c>
      <c r="J43" s="66" t="n">
        <f aca="false">SUM(B43:I43)</f>
        <v>14</v>
      </c>
      <c r="K43" s="115" t="n">
        <v>9</v>
      </c>
    </row>
    <row r="44" customFormat="false" ht="12.75" hidden="false" customHeight="false" outlineLevel="0" collapsed="false">
      <c r="A44" s="31" t="s">
        <v>134</v>
      </c>
      <c r="B44" s="32" t="n">
        <v>0</v>
      </c>
      <c r="C44" s="64" t="n">
        <v>4</v>
      </c>
      <c r="D44" s="64" t="n">
        <v>9</v>
      </c>
      <c r="E44" s="64" t="n">
        <v>6</v>
      </c>
      <c r="F44" s="32" t="n">
        <v>6</v>
      </c>
      <c r="G44" s="32" t="n">
        <v>6</v>
      </c>
      <c r="H44" s="32" t="n">
        <v>1</v>
      </c>
      <c r="I44" s="32" t="n">
        <v>7</v>
      </c>
      <c r="J44" s="66" t="n">
        <f aca="false">SUM(B44:I44)</f>
        <v>39</v>
      </c>
      <c r="K44" s="115" t="n">
        <v>20</v>
      </c>
    </row>
    <row r="45" customFormat="false" ht="12.75" hidden="false" customHeight="false" outlineLevel="0" collapsed="false">
      <c r="A45" s="31" t="s">
        <v>135</v>
      </c>
      <c r="B45" s="32" t="n">
        <v>1</v>
      </c>
      <c r="C45" s="64" t="n">
        <v>4</v>
      </c>
      <c r="D45" s="64" t="n">
        <v>2</v>
      </c>
      <c r="E45" s="64" t="n">
        <v>2</v>
      </c>
      <c r="F45" s="32" t="n">
        <v>0</v>
      </c>
      <c r="G45" s="32" t="n">
        <v>2</v>
      </c>
      <c r="H45" s="32" t="n">
        <v>1</v>
      </c>
      <c r="I45" s="32" t="n">
        <v>1</v>
      </c>
      <c r="J45" s="66" t="n">
        <f aca="false">SUM(B45:I45)</f>
        <v>13</v>
      </c>
      <c r="K45" s="115" t="n">
        <v>8</v>
      </c>
    </row>
    <row r="46" customFormat="false" ht="12.75" hidden="false" customHeight="false" outlineLevel="0" collapsed="false">
      <c r="A46" s="31" t="s">
        <v>136</v>
      </c>
      <c r="B46" s="32" t="n">
        <v>0</v>
      </c>
      <c r="C46" s="64" t="n">
        <v>1</v>
      </c>
      <c r="D46" s="64" t="n">
        <v>2</v>
      </c>
      <c r="E46" s="64" t="n">
        <v>1</v>
      </c>
      <c r="F46" s="32" t="n">
        <v>2</v>
      </c>
      <c r="G46" s="32" t="n">
        <v>0</v>
      </c>
      <c r="H46" s="32" t="n">
        <v>0</v>
      </c>
      <c r="I46" s="32" t="n">
        <v>0</v>
      </c>
      <c r="J46" s="66" t="n">
        <f aca="false">SUM(B46:I46)</f>
        <v>6</v>
      </c>
      <c r="K46" s="115" t="n">
        <v>4</v>
      </c>
    </row>
    <row r="47" customFormat="false" ht="12.75" hidden="false" customHeight="false" outlineLevel="0" collapsed="false">
      <c r="A47" s="31" t="s">
        <v>137</v>
      </c>
      <c r="B47" s="32" t="n">
        <v>0</v>
      </c>
      <c r="C47" s="64" t="n">
        <v>2</v>
      </c>
      <c r="D47" s="64" t="n">
        <v>1</v>
      </c>
      <c r="E47" s="64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66" t="n">
        <f aca="false">SUM(B47:I47)</f>
        <v>3</v>
      </c>
      <c r="K47" s="115" t="n">
        <v>1</v>
      </c>
    </row>
    <row r="48" customFormat="false" ht="12.75" hidden="false" customHeight="false" outlineLevel="0" collapsed="false">
      <c r="A48" s="38" t="s">
        <v>138</v>
      </c>
      <c r="B48" s="66" t="n">
        <f aca="false">SUM(B31:B47)</f>
        <v>10</v>
      </c>
      <c r="C48" s="66" t="n">
        <f aca="false">SUM(C31:C47)</f>
        <v>28</v>
      </c>
      <c r="D48" s="66" t="n">
        <f aca="false">SUM(D31:D47)</f>
        <v>42</v>
      </c>
      <c r="E48" s="66" t="n">
        <f aca="false">SUM(E31:E47)</f>
        <v>31</v>
      </c>
      <c r="F48" s="66" t="n">
        <f aca="false">SUM(F31:F47)</f>
        <v>37</v>
      </c>
      <c r="G48" s="66" t="n">
        <f aca="false">SUM(G31:G47)</f>
        <v>28</v>
      </c>
      <c r="H48" s="66" t="n">
        <f aca="false">SUM(H31:H47)</f>
        <v>9</v>
      </c>
      <c r="I48" s="66" t="n">
        <f aca="false">SUM(I31:I47)</f>
        <v>55</v>
      </c>
      <c r="J48" s="66" t="n">
        <f aca="false">SUM(J31:J47)</f>
        <v>240</v>
      </c>
      <c r="K48" s="115" t="n">
        <f aca="false">SUM(K31:K47)</f>
        <v>123</v>
      </c>
    </row>
    <row r="49" customFormat="false" ht="12.75" hidden="false" customHeight="false" outlineLevel="0" collapsed="false">
      <c r="A49" s="38" t="s">
        <v>139</v>
      </c>
      <c r="B49" s="42" t="n">
        <f aca="false">B48/J48</f>
        <v>0.0416666666666667</v>
      </c>
      <c r="C49" s="42" t="n">
        <f aca="false">C48/J48</f>
        <v>0.116666666666667</v>
      </c>
      <c r="D49" s="42" t="n">
        <f aca="false">D48/J48</f>
        <v>0.175</v>
      </c>
      <c r="E49" s="42" t="n">
        <f aca="false">E48/J48</f>
        <v>0.129166666666667</v>
      </c>
      <c r="F49" s="42" t="n">
        <f aca="false">F48/J48</f>
        <v>0.154166666666667</v>
      </c>
      <c r="G49" s="42" t="n">
        <f aca="false">G48/J48</f>
        <v>0.116666666666667</v>
      </c>
      <c r="H49" s="42" t="n">
        <f aca="false">H48/J48</f>
        <v>0.0375</v>
      </c>
      <c r="I49" s="42" t="n">
        <f aca="false">I48/J48</f>
        <v>0.229166666666667</v>
      </c>
      <c r="J49" s="42"/>
    </row>
    <row r="50" customFormat="false" ht="14.25" hidden="false" customHeight="false" outlineLevel="0" collapsed="false">
      <c r="A50" s="303" t="s">
        <v>335</v>
      </c>
      <c r="B50" s="42"/>
      <c r="C50" s="42"/>
      <c r="D50" s="42"/>
      <c r="E50" s="42"/>
      <c r="F50" s="42"/>
      <c r="G50" s="42"/>
      <c r="H50" s="42"/>
      <c r="I50" s="42"/>
      <c r="J50" s="42"/>
    </row>
    <row r="52" customFormat="false" ht="12.75" hidden="false" customHeight="false" outlineLevel="0" collapsed="false">
      <c r="A52" s="4" t="s">
        <v>336</v>
      </c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10"/>
      <c r="B53" s="78"/>
      <c r="C53" s="78"/>
      <c r="D53" s="78"/>
      <c r="E53" s="78"/>
      <c r="F53" s="78"/>
      <c r="G53" s="78"/>
      <c r="H53" s="78"/>
    </row>
    <row r="54" customFormat="false" ht="38.25" hidden="false" customHeight="false" outlineLevel="0" collapsed="false">
      <c r="A54" s="14" t="s">
        <v>295</v>
      </c>
      <c r="B54" s="156" t="s">
        <v>337</v>
      </c>
      <c r="C54" s="156" t="s">
        <v>338</v>
      </c>
      <c r="D54" s="156" t="s">
        <v>339</v>
      </c>
      <c r="E54" s="156" t="s">
        <v>340</v>
      </c>
      <c r="F54" s="156" t="s">
        <v>341</v>
      </c>
      <c r="G54" s="156" t="s">
        <v>342</v>
      </c>
      <c r="H54" s="156" t="s">
        <v>207</v>
      </c>
      <c r="I54" s="156" t="s">
        <v>138</v>
      </c>
      <c r="J54" s="272" t="s">
        <v>164</v>
      </c>
    </row>
    <row r="55" customFormat="false" ht="12.75" hidden="false" customHeight="false" outlineLevel="0" collapsed="false">
      <c r="A55" s="31" t="s">
        <v>121</v>
      </c>
      <c r="B55" s="32" t="n">
        <v>3</v>
      </c>
      <c r="C55" s="32" t="n">
        <v>0</v>
      </c>
      <c r="D55" s="32" t="n">
        <v>3</v>
      </c>
      <c r="E55" s="32" t="n">
        <v>2</v>
      </c>
      <c r="F55" s="32" t="n">
        <v>1</v>
      </c>
      <c r="G55" s="32" t="n">
        <v>6</v>
      </c>
      <c r="H55" s="32" t="n">
        <v>4</v>
      </c>
      <c r="I55" s="66" t="n">
        <f aca="false">SUM(B55:H55)</f>
        <v>19</v>
      </c>
      <c r="J55" s="115" t="n">
        <v>10</v>
      </c>
    </row>
    <row r="56" customFormat="false" ht="12.75" hidden="false" customHeight="false" outlineLevel="0" collapsed="false">
      <c r="A56" s="31" t="s">
        <v>122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1</v>
      </c>
      <c r="G56" s="32" t="n">
        <v>0</v>
      </c>
      <c r="H56" s="32" t="n">
        <v>1</v>
      </c>
      <c r="I56" s="66" t="n">
        <f aca="false">SUM(B56:H56)</f>
        <v>2</v>
      </c>
      <c r="J56" s="115" t="n">
        <v>2</v>
      </c>
    </row>
    <row r="57" customFormat="false" ht="12.75" hidden="false" customHeight="false" outlineLevel="0" collapsed="false">
      <c r="A57" s="31" t="s">
        <v>123</v>
      </c>
      <c r="B57" s="32" t="n">
        <v>0</v>
      </c>
      <c r="C57" s="32" t="n">
        <v>0</v>
      </c>
      <c r="D57" s="32" t="n">
        <v>0</v>
      </c>
      <c r="E57" s="32" t="n">
        <v>1</v>
      </c>
      <c r="F57" s="32" t="n">
        <v>0</v>
      </c>
      <c r="G57" s="32" t="n">
        <v>0</v>
      </c>
      <c r="H57" s="32" t="n">
        <v>0</v>
      </c>
      <c r="I57" s="66" t="n">
        <f aca="false">SUM(B57:H57)</f>
        <v>1</v>
      </c>
      <c r="J57" s="115" t="n">
        <v>1</v>
      </c>
    </row>
    <row r="58" customFormat="false" ht="12.75" hidden="false" customHeight="false" outlineLevel="0" collapsed="false">
      <c r="A58" s="31" t="s">
        <v>124</v>
      </c>
      <c r="B58" s="32" t="n">
        <v>8</v>
      </c>
      <c r="C58" s="32" t="n">
        <v>1</v>
      </c>
      <c r="D58" s="32" t="n">
        <v>1</v>
      </c>
      <c r="E58" s="32" t="n">
        <v>4</v>
      </c>
      <c r="F58" s="32" t="n">
        <v>2</v>
      </c>
      <c r="G58" s="32" t="n">
        <v>5</v>
      </c>
      <c r="H58" s="32" t="n">
        <v>2</v>
      </c>
      <c r="I58" s="66" t="n">
        <f aca="false">SUM(B58:H58)</f>
        <v>23</v>
      </c>
      <c r="J58" s="115" t="n">
        <v>9</v>
      </c>
    </row>
    <row r="59" customFormat="false" ht="12.75" hidden="false" customHeight="false" outlineLevel="0" collapsed="false">
      <c r="A59" s="31" t="s">
        <v>125</v>
      </c>
      <c r="B59" s="32" t="n">
        <v>7</v>
      </c>
      <c r="C59" s="32" t="n">
        <v>1</v>
      </c>
      <c r="D59" s="32" t="n">
        <v>1</v>
      </c>
      <c r="E59" s="32" t="n">
        <v>4</v>
      </c>
      <c r="F59" s="32" t="n">
        <v>3</v>
      </c>
      <c r="G59" s="32" t="n">
        <v>0</v>
      </c>
      <c r="H59" s="32" t="n">
        <v>1</v>
      </c>
      <c r="I59" s="66" t="n">
        <f aca="false">SUM(B59:H59)</f>
        <v>17</v>
      </c>
      <c r="J59" s="115" t="n">
        <v>11</v>
      </c>
    </row>
    <row r="60" customFormat="false" ht="12.75" hidden="false" customHeight="false" outlineLevel="0" collapsed="false">
      <c r="A60" s="31" t="s">
        <v>126</v>
      </c>
      <c r="B60" s="32" t="n">
        <v>2</v>
      </c>
      <c r="C60" s="32" t="n">
        <v>0</v>
      </c>
      <c r="D60" s="32" t="n">
        <v>1</v>
      </c>
      <c r="E60" s="32" t="n">
        <v>1</v>
      </c>
      <c r="F60" s="32" t="n">
        <v>0</v>
      </c>
      <c r="G60" s="32" t="n">
        <v>3</v>
      </c>
      <c r="H60" s="32" t="n">
        <v>0</v>
      </c>
      <c r="I60" s="66" t="n">
        <f aca="false">SUM(B60:H60)</f>
        <v>7</v>
      </c>
      <c r="J60" s="115" t="n">
        <v>4</v>
      </c>
    </row>
    <row r="61" customFormat="false" ht="12.75" hidden="false" customHeight="false" outlineLevel="0" collapsed="false">
      <c r="A61" s="31" t="s">
        <v>127</v>
      </c>
      <c r="B61" s="32" t="n">
        <v>8</v>
      </c>
      <c r="C61" s="32" t="n">
        <v>2</v>
      </c>
      <c r="D61" s="32" t="n">
        <v>1</v>
      </c>
      <c r="E61" s="32" t="n">
        <v>1</v>
      </c>
      <c r="F61" s="32" t="n">
        <v>4</v>
      </c>
      <c r="G61" s="32" t="n">
        <v>5</v>
      </c>
      <c r="H61" s="32" t="n">
        <v>2</v>
      </c>
      <c r="I61" s="66" t="n">
        <f aca="false">SUM(B61:H61)</f>
        <v>23</v>
      </c>
      <c r="J61" s="115" t="n">
        <v>7</v>
      </c>
    </row>
    <row r="62" customFormat="false" ht="12.75" hidden="false" customHeight="false" outlineLevel="0" collapsed="false">
      <c r="A62" s="31" t="s">
        <v>128</v>
      </c>
      <c r="B62" s="32" t="n">
        <v>6</v>
      </c>
      <c r="C62" s="32" t="n">
        <v>1</v>
      </c>
      <c r="D62" s="32" t="n">
        <v>0</v>
      </c>
      <c r="E62" s="32" t="n">
        <v>2</v>
      </c>
      <c r="F62" s="32" t="n">
        <v>0</v>
      </c>
      <c r="G62" s="32" t="n">
        <v>1</v>
      </c>
      <c r="H62" s="32" t="n">
        <v>2</v>
      </c>
      <c r="I62" s="66" t="n">
        <f aca="false">SUM(B62:H62)</f>
        <v>12</v>
      </c>
      <c r="J62" s="115" t="n">
        <v>1</v>
      </c>
    </row>
    <row r="63" customFormat="false" ht="12.75" hidden="false" customHeight="false" outlineLevel="0" collapsed="false">
      <c r="A63" s="31" t="s">
        <v>129</v>
      </c>
      <c r="B63" s="32" t="n">
        <v>7</v>
      </c>
      <c r="C63" s="32" t="n">
        <v>0</v>
      </c>
      <c r="D63" s="32" t="n">
        <v>0</v>
      </c>
      <c r="E63" s="32" t="n">
        <v>2</v>
      </c>
      <c r="F63" s="32" t="n">
        <v>0</v>
      </c>
      <c r="G63" s="32" t="n">
        <v>4</v>
      </c>
      <c r="H63" s="32" t="n">
        <v>1</v>
      </c>
      <c r="I63" s="66" t="n">
        <f aca="false">SUM(B63:H63)</f>
        <v>14</v>
      </c>
      <c r="J63" s="115" t="n">
        <v>8</v>
      </c>
    </row>
    <row r="64" customFormat="false" ht="12.75" hidden="false" customHeight="false" outlineLevel="0" collapsed="false">
      <c r="A64" s="31" t="s">
        <v>130</v>
      </c>
      <c r="B64" s="32" t="n">
        <v>1</v>
      </c>
      <c r="C64" s="32" t="n">
        <v>1</v>
      </c>
      <c r="D64" s="32" t="n">
        <v>1</v>
      </c>
      <c r="E64" s="32" t="n">
        <v>1</v>
      </c>
      <c r="F64" s="32" t="n">
        <v>3</v>
      </c>
      <c r="G64" s="32" t="n">
        <v>8</v>
      </c>
      <c r="H64" s="32" t="n">
        <v>2</v>
      </c>
      <c r="I64" s="66" t="n">
        <f aca="false">SUM(B64:H64)</f>
        <v>17</v>
      </c>
      <c r="J64" s="115" t="n">
        <v>10</v>
      </c>
    </row>
    <row r="65" customFormat="false" ht="12.75" hidden="false" customHeight="false" outlineLevel="0" collapsed="false">
      <c r="A65" s="31" t="s">
        <v>131</v>
      </c>
      <c r="B65" s="32" t="n">
        <v>2</v>
      </c>
      <c r="C65" s="32" t="n">
        <v>0</v>
      </c>
      <c r="D65" s="32" t="n">
        <v>1</v>
      </c>
      <c r="E65" s="32" t="n">
        <v>1</v>
      </c>
      <c r="F65" s="32" t="n">
        <v>3</v>
      </c>
      <c r="G65" s="32" t="n">
        <v>1</v>
      </c>
      <c r="H65" s="32" t="n">
        <v>0</v>
      </c>
      <c r="I65" s="66" t="n">
        <f aca="false">SUM(B65:H65)</f>
        <v>8</v>
      </c>
      <c r="J65" s="115" t="n">
        <v>6</v>
      </c>
    </row>
    <row r="66" customFormat="false" ht="12.75" hidden="false" customHeight="false" outlineLevel="0" collapsed="false">
      <c r="A66" s="31" t="s">
        <v>132</v>
      </c>
      <c r="B66" s="32" t="n">
        <v>3</v>
      </c>
      <c r="C66" s="32" t="n">
        <v>0</v>
      </c>
      <c r="D66" s="32" t="n">
        <v>1</v>
      </c>
      <c r="E66" s="32" t="n">
        <v>1</v>
      </c>
      <c r="F66" s="32" t="n">
        <v>4</v>
      </c>
      <c r="G66" s="32" t="n">
        <v>3</v>
      </c>
      <c r="H66" s="32" t="n">
        <v>2</v>
      </c>
      <c r="I66" s="66" t="n">
        <f aca="false">SUM(B66:H66)</f>
        <v>14</v>
      </c>
      <c r="J66" s="115" t="n">
        <v>9</v>
      </c>
    </row>
    <row r="67" customFormat="false" ht="12.75" hidden="false" customHeight="false" outlineLevel="0" collapsed="false">
      <c r="A67" s="31" t="s">
        <v>133</v>
      </c>
      <c r="B67" s="32" t="n">
        <v>4</v>
      </c>
      <c r="C67" s="32" t="n">
        <v>0</v>
      </c>
      <c r="D67" s="32" t="n">
        <v>0</v>
      </c>
      <c r="E67" s="32" t="n">
        <v>1</v>
      </c>
      <c r="F67" s="32" t="n">
        <v>2</v>
      </c>
      <c r="G67" s="32" t="n">
        <v>3</v>
      </c>
      <c r="H67" s="32" t="n">
        <v>4</v>
      </c>
      <c r="I67" s="66" t="n">
        <f aca="false">SUM(B67:H67)</f>
        <v>14</v>
      </c>
      <c r="J67" s="115" t="n">
        <v>9</v>
      </c>
    </row>
    <row r="68" customFormat="false" ht="12.75" hidden="false" customHeight="false" outlineLevel="0" collapsed="false">
      <c r="A68" s="31" t="s">
        <v>134</v>
      </c>
      <c r="B68" s="32" t="n">
        <v>13</v>
      </c>
      <c r="C68" s="32" t="n">
        <v>1</v>
      </c>
      <c r="D68" s="32" t="n">
        <v>1</v>
      </c>
      <c r="E68" s="32" t="n">
        <v>6</v>
      </c>
      <c r="F68" s="32" t="n">
        <v>8</v>
      </c>
      <c r="G68" s="32" t="n">
        <v>6</v>
      </c>
      <c r="H68" s="32" t="n">
        <v>3</v>
      </c>
      <c r="I68" s="66" t="n">
        <f aca="false">SUM(B68:H68)</f>
        <v>38</v>
      </c>
      <c r="J68" s="115" t="n">
        <v>20</v>
      </c>
    </row>
    <row r="69" customFormat="false" ht="12.75" hidden="false" customHeight="false" outlineLevel="0" collapsed="false">
      <c r="A69" s="31" t="s">
        <v>135</v>
      </c>
      <c r="B69" s="32" t="n">
        <v>3</v>
      </c>
      <c r="C69" s="32" t="n">
        <v>0</v>
      </c>
      <c r="D69" s="32" t="n">
        <v>0</v>
      </c>
      <c r="E69" s="32" t="n">
        <v>3</v>
      </c>
      <c r="F69" s="32" t="n">
        <v>2</v>
      </c>
      <c r="G69" s="32" t="n">
        <v>3</v>
      </c>
      <c r="H69" s="32" t="n">
        <v>1</v>
      </c>
      <c r="I69" s="66" t="n">
        <f aca="false">SUM(B69:H69)</f>
        <v>12</v>
      </c>
      <c r="J69" s="115" t="n">
        <v>7</v>
      </c>
    </row>
    <row r="70" customFormat="false" ht="12.75" hidden="false" customHeight="false" outlineLevel="0" collapsed="false">
      <c r="A70" s="31" t="s">
        <v>136</v>
      </c>
      <c r="B70" s="32" t="n">
        <v>1</v>
      </c>
      <c r="C70" s="32" t="n">
        <v>0</v>
      </c>
      <c r="D70" s="32" t="n">
        <v>1</v>
      </c>
      <c r="E70" s="32" t="n">
        <v>0</v>
      </c>
      <c r="F70" s="32" t="n">
        <v>0</v>
      </c>
      <c r="G70" s="32" t="n">
        <v>3</v>
      </c>
      <c r="H70" s="32" t="n">
        <v>1</v>
      </c>
      <c r="I70" s="66" t="n">
        <f aca="false">SUM(B70:H70)</f>
        <v>6</v>
      </c>
      <c r="J70" s="115" t="n">
        <v>4</v>
      </c>
    </row>
    <row r="71" customFormat="false" ht="12.75" hidden="false" customHeight="false" outlineLevel="0" collapsed="false">
      <c r="A71" s="31" t="s">
        <v>137</v>
      </c>
      <c r="B71" s="32" t="n">
        <v>0</v>
      </c>
      <c r="C71" s="32" t="n">
        <v>1</v>
      </c>
      <c r="D71" s="32" t="n">
        <v>0</v>
      </c>
      <c r="E71" s="32" t="n">
        <v>0</v>
      </c>
      <c r="F71" s="32" t="n">
        <v>1</v>
      </c>
      <c r="G71" s="32" t="n">
        <v>1</v>
      </c>
      <c r="H71" s="32" t="n">
        <v>0</v>
      </c>
      <c r="I71" s="66" t="n">
        <f aca="false">SUM(B71:H71)</f>
        <v>3</v>
      </c>
      <c r="J71" s="115" t="n">
        <v>1</v>
      </c>
    </row>
    <row r="72" customFormat="false" ht="12.75" hidden="false" customHeight="false" outlineLevel="0" collapsed="false">
      <c r="A72" s="38" t="s">
        <v>138</v>
      </c>
      <c r="B72" s="66" t="n">
        <f aca="false">SUM(B55:B71)</f>
        <v>68</v>
      </c>
      <c r="C72" s="66" t="n">
        <f aca="false">SUM(C55:C71)</f>
        <v>8</v>
      </c>
      <c r="D72" s="66" t="n">
        <f aca="false">SUM(D55:D71)</f>
        <v>12</v>
      </c>
      <c r="E72" s="66" t="n">
        <f aca="false">SUM(E55:E71)</f>
        <v>30</v>
      </c>
      <c r="F72" s="66" t="n">
        <f aca="false">SUM(F55:F71)</f>
        <v>34</v>
      </c>
      <c r="G72" s="66" t="n">
        <f aca="false">SUM(G55:G71)</f>
        <v>52</v>
      </c>
      <c r="H72" s="66" t="n">
        <f aca="false">SUM(H55:H71)</f>
        <v>26</v>
      </c>
      <c r="I72" s="66" t="n">
        <f aca="false">SUM(B72:H72)</f>
        <v>230</v>
      </c>
      <c r="J72" s="115" t="n">
        <f aca="false">SUM(J55:J71)</f>
        <v>119</v>
      </c>
    </row>
    <row r="73" customFormat="false" ht="12.75" hidden="false" customHeight="false" outlineLevel="0" collapsed="false">
      <c r="A73" s="38" t="s">
        <v>139</v>
      </c>
      <c r="B73" s="42" t="n">
        <f aca="false">B72/I72</f>
        <v>0.295652173913044</v>
      </c>
      <c r="C73" s="42" t="n">
        <f aca="false">C72/I72</f>
        <v>0.0347826086956522</v>
      </c>
      <c r="D73" s="42" t="n">
        <f aca="false">D72/I72</f>
        <v>0.0521739130434783</v>
      </c>
      <c r="E73" s="42" t="n">
        <f aca="false">E72/I72</f>
        <v>0.130434782608696</v>
      </c>
      <c r="F73" s="42" t="n">
        <f aca="false">F72/I72</f>
        <v>0.147826086956522</v>
      </c>
      <c r="G73" s="42" t="n">
        <f aca="false">G72/I72</f>
        <v>0.226086956521739</v>
      </c>
      <c r="H73" s="42" t="n">
        <f aca="false">H72/I72</f>
        <v>0.11304347826087</v>
      </c>
    </row>
    <row r="74" customFormat="false" ht="14.25" hidden="false" customHeight="false" outlineLevel="0" collapsed="false">
      <c r="A74" s="304" t="s">
        <v>343</v>
      </c>
      <c r="B74" s="42"/>
      <c r="C74" s="42"/>
      <c r="D74" s="42"/>
      <c r="E74" s="42"/>
      <c r="F74" s="42"/>
      <c r="G74" s="42"/>
      <c r="H74" s="42"/>
    </row>
    <row r="75" customFormat="false" ht="12.75" hidden="false" customHeight="false" outlineLevel="0" collapsed="false">
      <c r="A75" s="70"/>
    </row>
    <row r="76" customFormat="false" ht="12.75" hidden="false" customHeight="false" outlineLevel="0" collapsed="false">
      <c r="A76" s="4" t="s">
        <v>344</v>
      </c>
      <c r="B76" s="4"/>
      <c r="C76" s="4"/>
    </row>
    <row r="77" customFormat="false" ht="12.75" hidden="false" customHeight="false" outlineLevel="0" collapsed="false">
      <c r="A77" s="47"/>
      <c r="B77" s="2"/>
      <c r="C77" s="2"/>
    </row>
    <row r="78" customFormat="false" ht="12.75" hidden="false" customHeight="false" outlineLevel="0" collapsed="false">
      <c r="B78" s="28" t="s">
        <v>345</v>
      </c>
      <c r="C78" s="272" t="s">
        <v>164</v>
      </c>
    </row>
    <row r="79" customFormat="false" ht="12.75" hidden="false" customHeight="false" outlineLevel="0" collapsed="false">
      <c r="A79" s="31" t="s">
        <v>121</v>
      </c>
      <c r="B79" s="206" t="n">
        <v>7</v>
      </c>
      <c r="C79" s="115" t="n">
        <v>17</v>
      </c>
    </row>
    <row r="80" customFormat="false" ht="12.75" hidden="false" customHeight="false" outlineLevel="0" collapsed="false">
      <c r="A80" s="31" t="s">
        <v>122</v>
      </c>
      <c r="B80" s="206" t="n">
        <v>3</v>
      </c>
      <c r="C80" s="115" t="n">
        <v>7</v>
      </c>
    </row>
    <row r="81" customFormat="false" ht="12.75" hidden="false" customHeight="false" outlineLevel="0" collapsed="false">
      <c r="A81" s="31" t="s">
        <v>123</v>
      </c>
      <c r="B81" s="206" t="n">
        <v>0</v>
      </c>
      <c r="C81" s="115" t="n">
        <v>2</v>
      </c>
    </row>
    <row r="82" customFormat="false" ht="12.75" hidden="false" customHeight="false" outlineLevel="0" collapsed="false">
      <c r="A82" s="31" t="s">
        <v>124</v>
      </c>
      <c r="B82" s="206" t="n">
        <v>16</v>
      </c>
      <c r="C82" s="115" t="n">
        <v>14</v>
      </c>
    </row>
    <row r="83" customFormat="false" ht="12.75" hidden="false" customHeight="false" outlineLevel="0" collapsed="false">
      <c r="A83" s="31" t="s">
        <v>125</v>
      </c>
      <c r="B83" s="206" t="n">
        <v>11</v>
      </c>
      <c r="C83" s="115" t="n">
        <v>25</v>
      </c>
    </row>
    <row r="84" customFormat="false" ht="12.75" hidden="false" customHeight="false" outlineLevel="0" collapsed="false">
      <c r="A84" s="31" t="s">
        <v>126</v>
      </c>
      <c r="B84" s="206" t="n">
        <v>8</v>
      </c>
      <c r="C84" s="115" t="n">
        <v>8</v>
      </c>
    </row>
    <row r="85" customFormat="false" ht="12.75" hidden="false" customHeight="false" outlineLevel="0" collapsed="false">
      <c r="A85" s="31" t="s">
        <v>127</v>
      </c>
      <c r="B85" s="206" t="n">
        <v>14</v>
      </c>
      <c r="C85" s="115" t="n">
        <v>10</v>
      </c>
    </row>
    <row r="86" customFormat="false" ht="12.75" hidden="false" customHeight="false" outlineLevel="0" collapsed="false">
      <c r="A86" s="31" t="s">
        <v>128</v>
      </c>
      <c r="B86" s="206" t="n">
        <v>3</v>
      </c>
      <c r="C86" s="115" t="n">
        <v>3</v>
      </c>
    </row>
    <row r="87" customFormat="false" ht="12.75" hidden="false" customHeight="false" outlineLevel="0" collapsed="false">
      <c r="A87" s="31" t="s">
        <v>129</v>
      </c>
      <c r="B87" s="206" t="n">
        <v>7</v>
      </c>
      <c r="C87" s="115" t="n">
        <v>19</v>
      </c>
    </row>
    <row r="88" customFormat="false" ht="12.75" hidden="false" customHeight="false" outlineLevel="0" collapsed="false">
      <c r="A88" s="31" t="s">
        <v>130</v>
      </c>
      <c r="B88" s="206" t="n">
        <v>18</v>
      </c>
      <c r="C88" s="115" t="n">
        <v>20</v>
      </c>
    </row>
    <row r="89" customFormat="false" ht="12.75" hidden="false" customHeight="false" outlineLevel="0" collapsed="false">
      <c r="A89" s="31" t="s">
        <v>131</v>
      </c>
      <c r="B89" s="206" t="n">
        <v>3</v>
      </c>
      <c r="C89" s="115" t="n">
        <v>13</v>
      </c>
    </row>
    <row r="90" customFormat="false" ht="12.75" hidden="false" customHeight="false" outlineLevel="0" collapsed="false">
      <c r="A90" s="31" t="s">
        <v>132</v>
      </c>
      <c r="B90" s="206" t="n">
        <v>6</v>
      </c>
      <c r="C90" s="115" t="n">
        <v>15</v>
      </c>
    </row>
    <row r="91" customFormat="false" ht="12.75" hidden="false" customHeight="false" outlineLevel="0" collapsed="false">
      <c r="A91" s="31" t="s">
        <v>133</v>
      </c>
      <c r="B91" s="206" t="n">
        <v>5</v>
      </c>
      <c r="C91" s="115" t="n">
        <v>12</v>
      </c>
    </row>
    <row r="92" customFormat="false" ht="12.75" hidden="false" customHeight="false" outlineLevel="0" collapsed="false">
      <c r="A92" s="31" t="s">
        <v>134</v>
      </c>
      <c r="B92" s="206" t="n">
        <v>16</v>
      </c>
      <c r="C92" s="115" t="n">
        <v>31</v>
      </c>
    </row>
    <row r="93" customFormat="false" ht="12.75" hidden="false" customHeight="false" outlineLevel="0" collapsed="false">
      <c r="A93" s="31" t="s">
        <v>135</v>
      </c>
      <c r="B93" s="206" t="n">
        <v>2</v>
      </c>
      <c r="C93" s="115" t="n">
        <v>16</v>
      </c>
    </row>
    <row r="94" customFormat="false" ht="12.75" hidden="false" customHeight="false" outlineLevel="0" collapsed="false">
      <c r="A94" s="31" t="s">
        <v>136</v>
      </c>
      <c r="B94" s="206" t="n">
        <v>0</v>
      </c>
      <c r="C94" s="115" t="n">
        <v>5</v>
      </c>
    </row>
    <row r="95" customFormat="false" ht="12.75" hidden="false" customHeight="false" outlineLevel="0" collapsed="false">
      <c r="A95" s="31" t="s">
        <v>137</v>
      </c>
      <c r="B95" s="206" t="n">
        <v>2</v>
      </c>
      <c r="C95" s="115" t="n">
        <v>1</v>
      </c>
    </row>
    <row r="96" customFormat="false" ht="12.75" hidden="false" customHeight="false" outlineLevel="0" collapsed="false">
      <c r="A96" s="38" t="s">
        <v>138</v>
      </c>
      <c r="B96" s="66" t="n">
        <f aca="false">SUM(B79:B95)</f>
        <v>121</v>
      </c>
      <c r="C96" s="115" t="n">
        <f aca="false">SUM(C79:C95)</f>
        <v>218</v>
      </c>
    </row>
  </sheetData>
  <mergeCells count="7">
    <mergeCell ref="A1:K1"/>
    <mergeCell ref="A2:K2"/>
    <mergeCell ref="A4:G4"/>
    <mergeCell ref="B6:C6"/>
    <mergeCell ref="A28:K28"/>
    <mergeCell ref="A52:J52"/>
    <mergeCell ref="A76:C76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2007 Annual Survey Results</oddHeader>
    <oddFooter>&amp;L&amp;"Arial,Bold"&amp;UFaculty Resignations   Lines 3-95&amp;C&amp;"Arial,Bold"&amp;9&amp;UPage &amp;P of &amp;N&amp;R&amp;"Arial,Bold"&amp;9&amp;U&amp;D   &amp;F</oddFooter>
  </headerFooter>
  <rowBreaks count="1" manualBreakCount="1"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2" min="2" style="14" width="13.28"/>
    <col collapsed="false" customWidth="true" hidden="false" outlineLevel="0" max="3" min="3" style="14" width="11.7"/>
    <col collapsed="false" customWidth="false" hidden="false" outlineLevel="0" max="4" min="4" style="14" width="9.14"/>
    <col collapsed="false" customWidth="true" hidden="false" outlineLevel="0" max="5" min="5" style="14" width="12.56"/>
    <col collapsed="false" customWidth="true" hidden="false" outlineLevel="0" max="6" min="6" style="14" width="9.56"/>
    <col collapsed="false" customWidth="true" hidden="false" outlineLevel="0" max="7" min="7" style="14" width="10.99"/>
    <col collapsed="false" customWidth="false" hidden="false" outlineLevel="0" max="8" min="8" style="14" width="9.14"/>
    <col collapsed="false" customWidth="true" hidden="false" outlineLevel="0" max="9" min="9" style="14" width="10.99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6"/>
      <c r="J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6"/>
      <c r="J2" s="6"/>
    </row>
    <row r="4" customFormat="false" ht="12.75" hidden="false" customHeight="false" outlineLevel="0" collapsed="false">
      <c r="A4" s="4" t="s">
        <v>347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7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50" t="s">
        <v>299</v>
      </c>
      <c r="C6" s="50"/>
      <c r="D6" s="50"/>
      <c r="E6" s="247" t="s">
        <v>146</v>
      </c>
      <c r="F6" s="247"/>
      <c r="G6" s="247"/>
      <c r="H6" s="36"/>
      <c r="I6" s="23"/>
    </row>
    <row r="7" customFormat="false" ht="38.25" hidden="false" customHeight="false" outlineLevel="0" collapsed="false">
      <c r="A7" s="305" t="s">
        <v>88</v>
      </c>
      <c r="B7" s="121" t="s">
        <v>301</v>
      </c>
      <c r="C7" s="121" t="s">
        <v>302</v>
      </c>
      <c r="D7" s="146" t="s">
        <v>138</v>
      </c>
      <c r="E7" s="251" t="s">
        <v>301</v>
      </c>
      <c r="F7" s="121" t="s">
        <v>302</v>
      </c>
      <c r="G7" s="306" t="s">
        <v>138</v>
      </c>
      <c r="H7" s="272" t="s">
        <v>164</v>
      </c>
    </row>
    <row r="8" customFormat="false" ht="12.75" hidden="false" customHeight="false" outlineLevel="0" collapsed="false">
      <c r="A8" s="122" t="s">
        <v>121</v>
      </c>
      <c r="B8" s="53" t="n">
        <v>5</v>
      </c>
      <c r="C8" s="53" t="n">
        <v>4</v>
      </c>
      <c r="D8" s="54" t="n">
        <f aca="false">SUM(B8:C8)</f>
        <v>9</v>
      </c>
      <c r="E8" s="255" t="n">
        <v>10</v>
      </c>
      <c r="F8" s="53" t="n">
        <v>0</v>
      </c>
      <c r="G8" s="307" t="n">
        <f aca="false">SUM(E8:F8)</f>
        <v>10</v>
      </c>
      <c r="H8" s="115" t="n">
        <f aca="false">SUM(D8,G8)</f>
        <v>19</v>
      </c>
    </row>
    <row r="9" customFormat="false" ht="12.75" hidden="false" customHeight="false" outlineLevel="0" collapsed="false">
      <c r="A9" s="122" t="s">
        <v>122</v>
      </c>
      <c r="B9" s="53" t="n">
        <v>5</v>
      </c>
      <c r="C9" s="53" t="n">
        <v>2</v>
      </c>
      <c r="D9" s="54" t="n">
        <f aca="false">SUM(B9:C9)</f>
        <v>7</v>
      </c>
      <c r="E9" s="255" t="n">
        <v>3</v>
      </c>
      <c r="F9" s="53" t="n">
        <v>0</v>
      </c>
      <c r="G9" s="307" t="n">
        <f aca="false">SUM(E9:F9)</f>
        <v>3</v>
      </c>
      <c r="H9" s="115" t="n">
        <f aca="false">SUM(D9,G9)</f>
        <v>10</v>
      </c>
    </row>
    <row r="10" customFormat="false" ht="12.75" hidden="false" customHeight="false" outlineLevel="0" collapsed="false">
      <c r="A10" s="122" t="s">
        <v>123</v>
      </c>
      <c r="B10" s="53" t="n">
        <v>0</v>
      </c>
      <c r="C10" s="53" t="n">
        <v>2</v>
      </c>
      <c r="D10" s="54" t="n">
        <f aca="false">SUM(B10:C10)</f>
        <v>2</v>
      </c>
      <c r="E10" s="255" t="n">
        <v>0</v>
      </c>
      <c r="F10" s="53" t="n">
        <v>0</v>
      </c>
      <c r="G10" s="307" t="n">
        <f aca="false">SUM(E10:F10)</f>
        <v>0</v>
      </c>
      <c r="H10" s="115" t="n">
        <f aca="false">SUM(D10,G10)</f>
        <v>2</v>
      </c>
    </row>
    <row r="11" customFormat="false" ht="12.75" hidden="false" customHeight="false" outlineLevel="0" collapsed="false">
      <c r="A11" s="122" t="s">
        <v>124</v>
      </c>
      <c r="B11" s="53" t="n">
        <v>4</v>
      </c>
      <c r="C11" s="53" t="n">
        <v>7</v>
      </c>
      <c r="D11" s="54" t="n">
        <f aca="false">SUM(B11:C11)</f>
        <v>11</v>
      </c>
      <c r="E11" s="255" t="n">
        <v>4</v>
      </c>
      <c r="F11" s="53" t="n">
        <v>0</v>
      </c>
      <c r="G11" s="307" t="n">
        <f aca="false">SUM(E11:F11)</f>
        <v>4</v>
      </c>
      <c r="H11" s="115" t="n">
        <f aca="false">SUM(D11,G11)</f>
        <v>15</v>
      </c>
    </row>
    <row r="12" customFormat="false" ht="12.75" hidden="false" customHeight="false" outlineLevel="0" collapsed="false">
      <c r="A12" s="122" t="s">
        <v>125</v>
      </c>
      <c r="B12" s="53" t="n">
        <v>12</v>
      </c>
      <c r="C12" s="53" t="n">
        <v>10</v>
      </c>
      <c r="D12" s="54" t="n">
        <f aca="false">SUM(B12:C12)</f>
        <v>22</v>
      </c>
      <c r="E12" s="255" t="n">
        <v>6</v>
      </c>
      <c r="F12" s="53" t="n">
        <v>0</v>
      </c>
      <c r="G12" s="307" t="n">
        <f aca="false">SUM(E12:F12)</f>
        <v>6</v>
      </c>
      <c r="H12" s="115" t="n">
        <f aca="false">SUM(D12,G12)</f>
        <v>28</v>
      </c>
    </row>
    <row r="13" customFormat="false" ht="12.75" hidden="false" customHeight="false" outlineLevel="0" collapsed="false">
      <c r="A13" s="122" t="s">
        <v>126</v>
      </c>
      <c r="B13" s="53" t="n">
        <v>4</v>
      </c>
      <c r="C13" s="53" t="n">
        <v>2</v>
      </c>
      <c r="D13" s="54" t="n">
        <f aca="false">SUM(B13:C13)</f>
        <v>6</v>
      </c>
      <c r="E13" s="255" t="n">
        <v>2</v>
      </c>
      <c r="F13" s="53" t="n">
        <v>0</v>
      </c>
      <c r="G13" s="307" t="n">
        <f aca="false">SUM(E13:F13)</f>
        <v>2</v>
      </c>
      <c r="H13" s="115" t="n">
        <f aca="false">SUM(D13,G13)</f>
        <v>8</v>
      </c>
    </row>
    <row r="14" customFormat="false" ht="12.75" hidden="false" customHeight="false" outlineLevel="0" collapsed="false">
      <c r="A14" s="122" t="s">
        <v>127</v>
      </c>
      <c r="B14" s="53" t="n">
        <v>3</v>
      </c>
      <c r="C14" s="53" t="n">
        <v>5</v>
      </c>
      <c r="D14" s="54" t="n">
        <f aca="false">SUM(B14:C14)</f>
        <v>8</v>
      </c>
      <c r="E14" s="255" t="n">
        <v>4</v>
      </c>
      <c r="F14" s="53" t="n">
        <v>0</v>
      </c>
      <c r="G14" s="307" t="n">
        <f aca="false">SUM(E14:F14)</f>
        <v>4</v>
      </c>
      <c r="H14" s="115" t="n">
        <f aca="false">SUM(D14,G14)</f>
        <v>12</v>
      </c>
    </row>
    <row r="15" customFormat="false" ht="12.75" hidden="false" customHeight="false" outlineLevel="0" collapsed="false">
      <c r="A15" s="122" t="s">
        <v>128</v>
      </c>
      <c r="B15" s="53" t="n">
        <v>1</v>
      </c>
      <c r="C15" s="53" t="n">
        <v>3</v>
      </c>
      <c r="D15" s="54" t="n">
        <f aca="false">SUM(B15:C15)</f>
        <v>4</v>
      </c>
      <c r="E15" s="255" t="n">
        <v>1</v>
      </c>
      <c r="F15" s="53" t="n">
        <v>0</v>
      </c>
      <c r="G15" s="307" t="n">
        <f aca="false">SUM(E15:F15)</f>
        <v>1</v>
      </c>
      <c r="H15" s="115" t="n">
        <f aca="false">SUM(D15,G15)</f>
        <v>5</v>
      </c>
    </row>
    <row r="16" customFormat="false" ht="12.75" hidden="false" customHeight="false" outlineLevel="0" collapsed="false">
      <c r="A16" s="122" t="s">
        <v>129</v>
      </c>
      <c r="B16" s="53" t="n">
        <v>6</v>
      </c>
      <c r="C16" s="53" t="n">
        <v>5</v>
      </c>
      <c r="D16" s="54" t="n">
        <f aca="false">SUM(B16:C16)</f>
        <v>11</v>
      </c>
      <c r="E16" s="255" t="n">
        <v>10</v>
      </c>
      <c r="F16" s="53" t="n">
        <v>0</v>
      </c>
      <c r="G16" s="307" t="n">
        <f aca="false">SUM(E16:F16)</f>
        <v>10</v>
      </c>
      <c r="H16" s="115" t="n">
        <f aca="false">SUM(D16,G16)</f>
        <v>21</v>
      </c>
    </row>
    <row r="17" customFormat="false" ht="12.75" hidden="false" customHeight="false" outlineLevel="0" collapsed="false">
      <c r="A17" s="122" t="s">
        <v>130</v>
      </c>
      <c r="B17" s="53" t="n">
        <v>3</v>
      </c>
      <c r="C17" s="53" t="n">
        <v>7</v>
      </c>
      <c r="D17" s="54" t="n">
        <f aca="false">SUM(B17:C17)</f>
        <v>10</v>
      </c>
      <c r="E17" s="255" t="n">
        <v>11</v>
      </c>
      <c r="F17" s="64" t="n">
        <v>2</v>
      </c>
      <c r="G17" s="307" t="n">
        <f aca="false">SUM(E17:F17)</f>
        <v>13</v>
      </c>
      <c r="H17" s="115" t="n">
        <f aca="false">SUM(D17,G17)</f>
        <v>23</v>
      </c>
    </row>
    <row r="18" customFormat="false" ht="12.75" hidden="false" customHeight="false" outlineLevel="0" collapsed="false">
      <c r="A18" s="122" t="s">
        <v>131</v>
      </c>
      <c r="B18" s="53" t="n">
        <v>1</v>
      </c>
      <c r="C18" s="53" t="n">
        <v>5</v>
      </c>
      <c r="D18" s="54" t="n">
        <f aca="false">SUM(B18:C18)</f>
        <v>6</v>
      </c>
      <c r="E18" s="255" t="n">
        <v>6</v>
      </c>
      <c r="F18" s="53" t="n">
        <v>0</v>
      </c>
      <c r="G18" s="307" t="n">
        <f aca="false">SUM(E18:F18)</f>
        <v>6</v>
      </c>
      <c r="H18" s="115" t="n">
        <f aca="false">SUM(D18,G18)</f>
        <v>12</v>
      </c>
    </row>
    <row r="19" customFormat="false" ht="12.75" hidden="false" customHeight="false" outlineLevel="0" collapsed="false">
      <c r="A19" s="122" t="s">
        <v>132</v>
      </c>
      <c r="B19" s="53" t="n">
        <v>6</v>
      </c>
      <c r="C19" s="53" t="n">
        <v>2</v>
      </c>
      <c r="D19" s="54" t="n">
        <f aca="false">SUM(B19:C19)</f>
        <v>8</v>
      </c>
      <c r="E19" s="255" t="n">
        <v>8</v>
      </c>
      <c r="F19" s="53" t="n">
        <v>0</v>
      </c>
      <c r="G19" s="307" t="n">
        <f aca="false">SUM(E19:F19)</f>
        <v>8</v>
      </c>
      <c r="H19" s="115" t="n">
        <f aca="false">SUM(D19,G19)</f>
        <v>16</v>
      </c>
    </row>
    <row r="20" customFormat="false" ht="12.75" hidden="false" customHeight="false" outlineLevel="0" collapsed="false">
      <c r="A20" s="122" t="s">
        <v>133</v>
      </c>
      <c r="B20" s="53" t="n">
        <v>7</v>
      </c>
      <c r="C20" s="53" t="n">
        <v>4</v>
      </c>
      <c r="D20" s="54" t="n">
        <f aca="false">SUM(B20:C20)</f>
        <v>11</v>
      </c>
      <c r="E20" s="255" t="n">
        <v>4</v>
      </c>
      <c r="F20" s="53" t="n">
        <v>0</v>
      </c>
      <c r="G20" s="307" t="n">
        <f aca="false">SUM(E20:F20)</f>
        <v>4</v>
      </c>
      <c r="H20" s="115" t="n">
        <f aca="false">SUM(D20,G20)</f>
        <v>15</v>
      </c>
    </row>
    <row r="21" customFormat="false" ht="12.75" hidden="false" customHeight="false" outlineLevel="0" collapsed="false">
      <c r="A21" s="122" t="s">
        <v>134</v>
      </c>
      <c r="B21" s="53" t="n">
        <v>12</v>
      </c>
      <c r="C21" s="53" t="n">
        <v>11</v>
      </c>
      <c r="D21" s="54" t="n">
        <f aca="false">SUM(B21:C21)</f>
        <v>23</v>
      </c>
      <c r="E21" s="255" t="n">
        <v>9</v>
      </c>
      <c r="F21" s="64" t="n">
        <v>1</v>
      </c>
      <c r="G21" s="307" t="n">
        <f aca="false">SUM(E21:F21)</f>
        <v>10</v>
      </c>
      <c r="H21" s="115" t="n">
        <f aca="false">SUM(D21,G21)</f>
        <v>33</v>
      </c>
    </row>
    <row r="22" customFormat="false" ht="12.75" hidden="false" customHeight="false" outlineLevel="0" collapsed="false">
      <c r="A22" s="122" t="s">
        <v>135</v>
      </c>
      <c r="B22" s="53" t="n">
        <v>5</v>
      </c>
      <c r="C22" s="53" t="n">
        <v>9</v>
      </c>
      <c r="D22" s="54" t="n">
        <f aca="false">SUM(B22:C22)</f>
        <v>14</v>
      </c>
      <c r="E22" s="255" t="n">
        <v>5</v>
      </c>
      <c r="F22" s="53" t="n">
        <v>0</v>
      </c>
      <c r="G22" s="307" t="n">
        <f aca="false">SUM(E22:F22)</f>
        <v>5</v>
      </c>
      <c r="H22" s="115" t="n">
        <f aca="false">SUM(D22,G22)</f>
        <v>19</v>
      </c>
    </row>
    <row r="23" customFormat="false" ht="12.75" hidden="false" customHeight="false" outlineLevel="0" collapsed="false">
      <c r="A23" s="122" t="s">
        <v>136</v>
      </c>
      <c r="B23" s="53" t="n">
        <v>0</v>
      </c>
      <c r="C23" s="53" t="n">
        <v>4</v>
      </c>
      <c r="D23" s="54" t="n">
        <f aca="false">SUM(B23:C23)</f>
        <v>4</v>
      </c>
      <c r="E23" s="255" t="n">
        <v>2</v>
      </c>
      <c r="F23" s="53" t="n">
        <v>0</v>
      </c>
      <c r="G23" s="307" t="n">
        <f aca="false">SUM(E23:F23)</f>
        <v>2</v>
      </c>
      <c r="H23" s="115" t="n">
        <f aca="false">SUM(D23,G23)</f>
        <v>6</v>
      </c>
    </row>
    <row r="24" customFormat="false" ht="12.75" hidden="false" customHeight="false" outlineLevel="0" collapsed="false">
      <c r="A24" s="122" t="s">
        <v>137</v>
      </c>
      <c r="B24" s="53" t="n">
        <v>0</v>
      </c>
      <c r="C24" s="53" t="n">
        <v>2</v>
      </c>
      <c r="D24" s="54" t="n">
        <f aca="false">SUM(B24:C24)</f>
        <v>2</v>
      </c>
      <c r="E24" s="255" t="n">
        <v>0</v>
      </c>
      <c r="F24" s="53" t="n">
        <v>0</v>
      </c>
      <c r="G24" s="307" t="n">
        <f aca="false">SUM(E24:F24)</f>
        <v>0</v>
      </c>
      <c r="H24" s="115" t="n">
        <f aca="false">SUM(D24,G24)</f>
        <v>2</v>
      </c>
    </row>
    <row r="25" customFormat="false" ht="12.75" hidden="false" customHeight="false" outlineLevel="0" collapsed="false">
      <c r="A25" s="56" t="s">
        <v>138</v>
      </c>
      <c r="B25" s="55" t="n">
        <f aca="false">SUM(B8:B24)</f>
        <v>74</v>
      </c>
      <c r="C25" s="55" t="n">
        <f aca="false">SUM(C8:C24)</f>
        <v>84</v>
      </c>
      <c r="D25" s="54" t="n">
        <f aca="false">SUM(B25:C25)</f>
        <v>158</v>
      </c>
      <c r="E25" s="258" t="n">
        <f aca="false">SUM(E8:E24)</f>
        <v>85</v>
      </c>
      <c r="F25" s="308" t="n">
        <f aca="false">SUM(F8:F24)</f>
        <v>3</v>
      </c>
      <c r="G25" s="309" t="n">
        <f aca="false">SUM(G8:G24)</f>
        <v>88</v>
      </c>
      <c r="H25" s="115" t="n">
        <f aca="false">SUM(H8:H24)</f>
        <v>246</v>
      </c>
    </row>
    <row r="26" customFormat="false" ht="12.75" hidden="false" customHeight="false" outlineLevel="0" collapsed="false">
      <c r="A26" s="56" t="s">
        <v>139</v>
      </c>
      <c r="B26" s="109" t="n">
        <f aca="false">B25/H25</f>
        <v>0.300813008130081</v>
      </c>
      <c r="C26" s="109" t="n">
        <f aca="false">C25/H25</f>
        <v>0.341463414634146</v>
      </c>
      <c r="D26" s="57" t="n">
        <f aca="false">D25/H25</f>
        <v>0.642276422764228</v>
      </c>
      <c r="E26" s="259" t="n">
        <f aca="false">E25/H25</f>
        <v>0.345528455284553</v>
      </c>
      <c r="F26" s="109" t="n">
        <f aca="false">F25/H25</f>
        <v>0.0121951219512195</v>
      </c>
      <c r="G26" s="310" t="n">
        <f aca="false">G25/H25</f>
        <v>0.357723577235772</v>
      </c>
      <c r="H26" s="228"/>
    </row>
    <row r="27" customFormat="false" ht="12.75" hidden="false" customHeight="false" outlineLevel="0" collapsed="false">
      <c r="D27" s="36"/>
      <c r="E27" s="36"/>
      <c r="F27" s="36"/>
      <c r="G27" s="36"/>
    </row>
    <row r="28" customFormat="false" ht="12.75" hidden="false" customHeight="false" outlineLevel="0" collapsed="false">
      <c r="A28" s="48" t="s">
        <v>79</v>
      </c>
      <c r="B28" s="3"/>
      <c r="C28" s="3"/>
      <c r="D28" s="3"/>
    </row>
    <row r="29" customFormat="false" ht="12.75" hidden="false" customHeight="false" outlineLevel="0" collapsed="false">
      <c r="A29" s="311"/>
      <c r="B29" s="28" t="s">
        <v>196</v>
      </c>
      <c r="C29" s="28" t="s">
        <v>197</v>
      </c>
      <c r="D29" s="232" t="s">
        <v>164</v>
      </c>
    </row>
    <row r="30" customFormat="false" ht="12.75" hidden="false" customHeight="false" outlineLevel="0" collapsed="false">
      <c r="A30" s="31" t="s">
        <v>121</v>
      </c>
      <c r="B30" s="32" t="n">
        <v>0</v>
      </c>
      <c r="C30" s="32" t="n">
        <v>19</v>
      </c>
      <c r="D30" s="108" t="n">
        <f aca="false">SUM(B30:C30)</f>
        <v>19</v>
      </c>
    </row>
    <row r="31" customFormat="false" ht="12.75" hidden="false" customHeight="false" outlineLevel="0" collapsed="false">
      <c r="A31" s="31" t="s">
        <v>122</v>
      </c>
      <c r="B31" s="32" t="n">
        <v>2</v>
      </c>
      <c r="C31" s="32" t="n">
        <v>8</v>
      </c>
      <c r="D31" s="108" t="n">
        <f aca="false">SUM(B31:C31)</f>
        <v>10</v>
      </c>
    </row>
    <row r="32" customFormat="false" ht="12.75" hidden="false" customHeight="false" outlineLevel="0" collapsed="false">
      <c r="A32" s="31" t="s">
        <v>123</v>
      </c>
      <c r="B32" s="32" t="n">
        <v>0</v>
      </c>
      <c r="C32" s="32" t="n">
        <v>2</v>
      </c>
      <c r="D32" s="108" t="n">
        <f aca="false">SUM(B32:C32)</f>
        <v>2</v>
      </c>
    </row>
    <row r="33" customFormat="false" ht="12.75" hidden="false" customHeight="false" outlineLevel="0" collapsed="false">
      <c r="A33" s="31" t="s">
        <v>124</v>
      </c>
      <c r="B33" s="32" t="n">
        <v>0</v>
      </c>
      <c r="C33" s="32" t="n">
        <v>15</v>
      </c>
      <c r="D33" s="108" t="n">
        <f aca="false">SUM(B33:C33)</f>
        <v>15</v>
      </c>
    </row>
    <row r="34" customFormat="false" ht="12.75" hidden="false" customHeight="false" outlineLevel="0" collapsed="false">
      <c r="A34" s="31" t="s">
        <v>125</v>
      </c>
      <c r="B34" s="32" t="n">
        <v>1</v>
      </c>
      <c r="C34" s="32" t="n">
        <v>27</v>
      </c>
      <c r="D34" s="108" t="n">
        <f aca="false">SUM(B34:C34)</f>
        <v>28</v>
      </c>
    </row>
    <row r="35" customFormat="false" ht="12.75" hidden="false" customHeight="false" outlineLevel="0" collapsed="false">
      <c r="A35" s="31" t="s">
        <v>126</v>
      </c>
      <c r="B35" s="32" t="n">
        <v>1</v>
      </c>
      <c r="C35" s="32" t="n">
        <v>7</v>
      </c>
      <c r="D35" s="108" t="n">
        <f aca="false">SUM(B35:C35)</f>
        <v>8</v>
      </c>
    </row>
    <row r="36" customFormat="false" ht="12.75" hidden="false" customHeight="false" outlineLevel="0" collapsed="false">
      <c r="A36" s="31" t="s">
        <v>127</v>
      </c>
      <c r="B36" s="32" t="n">
        <v>2</v>
      </c>
      <c r="C36" s="32" t="n">
        <v>10</v>
      </c>
      <c r="D36" s="108" t="n">
        <f aca="false">SUM(B36:C36)</f>
        <v>12</v>
      </c>
    </row>
    <row r="37" customFormat="false" ht="12.75" hidden="false" customHeight="false" outlineLevel="0" collapsed="false">
      <c r="A37" s="31" t="s">
        <v>128</v>
      </c>
      <c r="B37" s="32" t="n">
        <v>0</v>
      </c>
      <c r="C37" s="32" t="n">
        <v>4</v>
      </c>
      <c r="D37" s="108" t="n">
        <f aca="false">SUM(B37:C37)</f>
        <v>4</v>
      </c>
    </row>
    <row r="38" customFormat="false" ht="12.75" hidden="false" customHeight="false" outlineLevel="0" collapsed="false">
      <c r="A38" s="31" t="s">
        <v>129</v>
      </c>
      <c r="B38" s="32" t="n">
        <v>0</v>
      </c>
      <c r="C38" s="32" t="n">
        <v>21</v>
      </c>
      <c r="D38" s="108" t="n">
        <f aca="false">SUM(B38:C38)</f>
        <v>21</v>
      </c>
    </row>
    <row r="39" customFormat="false" ht="12.75" hidden="false" customHeight="false" outlineLevel="0" collapsed="false">
      <c r="A39" s="31" t="s">
        <v>130</v>
      </c>
      <c r="B39" s="32" t="n">
        <v>0</v>
      </c>
      <c r="C39" s="32" t="n">
        <v>23</v>
      </c>
      <c r="D39" s="108" t="n">
        <f aca="false">SUM(B39:C39)</f>
        <v>23</v>
      </c>
    </row>
    <row r="40" customFormat="false" ht="12.75" hidden="false" customHeight="false" outlineLevel="0" collapsed="false">
      <c r="A40" s="31" t="s">
        <v>131</v>
      </c>
      <c r="B40" s="32" t="n">
        <v>1</v>
      </c>
      <c r="C40" s="32" t="n">
        <v>12</v>
      </c>
      <c r="D40" s="108" t="n">
        <f aca="false">SUM(B40:C40)</f>
        <v>13</v>
      </c>
    </row>
    <row r="41" customFormat="false" ht="12.75" hidden="false" customHeight="false" outlineLevel="0" collapsed="false">
      <c r="A41" s="31" t="s">
        <v>132</v>
      </c>
      <c r="B41" s="32" t="n">
        <v>0</v>
      </c>
      <c r="C41" s="32" t="n">
        <v>16</v>
      </c>
      <c r="D41" s="108" t="n">
        <f aca="false">SUM(B41:C41)</f>
        <v>16</v>
      </c>
    </row>
    <row r="42" customFormat="false" ht="12.75" hidden="false" customHeight="false" outlineLevel="0" collapsed="false">
      <c r="A42" s="31" t="s">
        <v>133</v>
      </c>
      <c r="B42" s="32" t="n">
        <v>0</v>
      </c>
      <c r="C42" s="32" t="n">
        <v>15</v>
      </c>
      <c r="D42" s="108" t="n">
        <f aca="false">SUM(B42:C42)</f>
        <v>15</v>
      </c>
    </row>
    <row r="43" customFormat="false" ht="12.75" hidden="false" customHeight="false" outlineLevel="0" collapsed="false">
      <c r="A43" s="31" t="s">
        <v>134</v>
      </c>
      <c r="B43" s="32" t="n">
        <v>2</v>
      </c>
      <c r="C43" s="32" t="n">
        <v>31</v>
      </c>
      <c r="D43" s="108" t="n">
        <f aca="false">SUM(B43:C43)</f>
        <v>33</v>
      </c>
    </row>
    <row r="44" customFormat="false" ht="12.75" hidden="false" customHeight="false" outlineLevel="0" collapsed="false">
      <c r="A44" s="31" t="s">
        <v>135</v>
      </c>
      <c r="B44" s="32" t="n">
        <v>0</v>
      </c>
      <c r="C44" s="32" t="n">
        <v>19</v>
      </c>
      <c r="D44" s="108" t="n">
        <f aca="false">SUM(B44:C44)</f>
        <v>19</v>
      </c>
    </row>
    <row r="45" customFormat="false" ht="12.75" hidden="false" customHeight="false" outlineLevel="0" collapsed="false">
      <c r="A45" s="31" t="s">
        <v>136</v>
      </c>
      <c r="B45" s="32" t="n">
        <v>0</v>
      </c>
      <c r="C45" s="32" t="n">
        <v>6</v>
      </c>
      <c r="D45" s="108" t="n">
        <f aca="false">SUM(B45:C45)</f>
        <v>6</v>
      </c>
    </row>
    <row r="46" customFormat="false" ht="12.75" hidden="false" customHeight="false" outlineLevel="0" collapsed="false">
      <c r="A46" s="31" t="s">
        <v>137</v>
      </c>
      <c r="B46" s="32" t="n">
        <v>0</v>
      </c>
      <c r="C46" s="32" t="n">
        <v>2</v>
      </c>
      <c r="D46" s="108" t="n">
        <f aca="false">SUM(B46:C46)</f>
        <v>2</v>
      </c>
    </row>
    <row r="47" customFormat="false" ht="12.75" hidden="false" customHeight="false" outlineLevel="0" collapsed="false">
      <c r="A47" s="38" t="s">
        <v>138</v>
      </c>
      <c r="B47" s="66" t="n">
        <f aca="false">SUM(B30:B46)</f>
        <v>9</v>
      </c>
      <c r="C47" s="66" t="n">
        <f aca="false">SUM(C30:C46)</f>
        <v>237</v>
      </c>
      <c r="D47" s="108" t="n">
        <f aca="false">SUM(D30:D46)</f>
        <v>246</v>
      </c>
    </row>
    <row r="48" customFormat="false" ht="12.75" hidden="false" customHeight="false" outlineLevel="0" collapsed="false">
      <c r="A48" s="38" t="s">
        <v>139</v>
      </c>
      <c r="B48" s="42" t="n">
        <f aca="false">B47/D47</f>
        <v>0.0365853658536585</v>
      </c>
      <c r="C48" s="42" t="n">
        <f aca="false">C47/D47</f>
        <v>0.963414634146341</v>
      </c>
    </row>
    <row r="49" customFormat="false" ht="12.75" hidden="false" customHeight="false" outlineLevel="0" collapsed="false">
      <c r="A49" s="12"/>
    </row>
    <row r="50" customFormat="false" ht="36" hidden="false" customHeight="false" outlineLevel="0" collapsed="false">
      <c r="A50" s="48" t="s">
        <v>63</v>
      </c>
      <c r="B50" s="153" t="s">
        <v>307</v>
      </c>
      <c r="C50" s="153" t="s">
        <v>190</v>
      </c>
      <c r="D50" s="153" t="s">
        <v>191</v>
      </c>
      <c r="E50" s="153" t="s">
        <v>192</v>
      </c>
      <c r="F50" s="153" t="s">
        <v>193</v>
      </c>
      <c r="G50" s="312" t="s">
        <v>164</v>
      </c>
    </row>
    <row r="51" customFormat="false" ht="12.75" hidden="false" customHeight="false" outlineLevel="0" collapsed="false">
      <c r="A51" s="31" t="s">
        <v>121</v>
      </c>
      <c r="B51" s="32" t="n">
        <v>0</v>
      </c>
      <c r="C51" s="32" t="n">
        <v>0</v>
      </c>
      <c r="D51" s="32" t="n">
        <v>3</v>
      </c>
      <c r="E51" s="32" t="n">
        <v>0</v>
      </c>
      <c r="F51" s="32" t="n">
        <v>16</v>
      </c>
      <c r="G51" s="108" t="n">
        <f aca="false">SUM(B51:F51)</f>
        <v>19</v>
      </c>
    </row>
    <row r="52" customFormat="false" ht="12.75" hidden="false" customHeight="false" outlineLevel="0" collapsed="false">
      <c r="A52" s="31" t="s">
        <v>122</v>
      </c>
      <c r="B52" s="32" t="n">
        <v>0</v>
      </c>
      <c r="C52" s="32" t="n">
        <v>0</v>
      </c>
      <c r="D52" s="32" t="n">
        <v>0</v>
      </c>
      <c r="E52" s="32" t="n">
        <v>0</v>
      </c>
      <c r="F52" s="32" t="n">
        <v>9</v>
      </c>
      <c r="G52" s="108" t="n">
        <f aca="false">SUM(B52:F52)</f>
        <v>9</v>
      </c>
    </row>
    <row r="53" customFormat="false" ht="12.75" hidden="false" customHeight="false" outlineLevel="0" collapsed="false">
      <c r="A53" s="31" t="s">
        <v>123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2</v>
      </c>
      <c r="G53" s="108" t="n">
        <f aca="false">SUM(B53:F53)</f>
        <v>2</v>
      </c>
    </row>
    <row r="54" customFormat="false" ht="12.75" hidden="false" customHeight="false" outlineLevel="0" collapsed="false">
      <c r="A54" s="31" t="s">
        <v>124</v>
      </c>
      <c r="B54" s="32" t="n">
        <v>0</v>
      </c>
      <c r="C54" s="32" t="n">
        <v>0</v>
      </c>
      <c r="D54" s="32" t="n">
        <v>1</v>
      </c>
      <c r="E54" s="32" t="n">
        <v>1</v>
      </c>
      <c r="F54" s="32" t="n">
        <v>13</v>
      </c>
      <c r="G54" s="108" t="n">
        <f aca="false">SUM(B54:F54)</f>
        <v>15</v>
      </c>
    </row>
    <row r="55" customFormat="false" ht="12.75" hidden="false" customHeight="false" outlineLevel="0" collapsed="false">
      <c r="A55" s="31" t="s">
        <v>125</v>
      </c>
      <c r="B55" s="32" t="n">
        <v>0</v>
      </c>
      <c r="C55" s="32" t="n">
        <v>0</v>
      </c>
      <c r="D55" s="32" t="n">
        <v>3</v>
      </c>
      <c r="E55" s="32" t="n">
        <v>0</v>
      </c>
      <c r="F55" s="32" t="n">
        <v>25</v>
      </c>
      <c r="G55" s="108" t="n">
        <f aca="false">SUM(B55:F55)</f>
        <v>28</v>
      </c>
    </row>
    <row r="56" customFormat="false" ht="12.75" hidden="false" customHeight="false" outlineLevel="0" collapsed="false">
      <c r="A56" s="31" t="s">
        <v>126</v>
      </c>
      <c r="B56" s="32" t="n">
        <v>0</v>
      </c>
      <c r="C56" s="32" t="n">
        <v>0</v>
      </c>
      <c r="D56" s="32" t="n">
        <v>0</v>
      </c>
      <c r="E56" s="32" t="n">
        <v>0</v>
      </c>
      <c r="F56" s="32" t="n">
        <v>8</v>
      </c>
      <c r="G56" s="108" t="n">
        <f aca="false">SUM(B56:F56)</f>
        <v>8</v>
      </c>
    </row>
    <row r="57" customFormat="false" ht="12.75" hidden="false" customHeight="false" outlineLevel="0" collapsed="false">
      <c r="A57" s="31" t="s">
        <v>127</v>
      </c>
      <c r="B57" s="32" t="n">
        <v>0</v>
      </c>
      <c r="C57" s="32" t="n">
        <v>0</v>
      </c>
      <c r="D57" s="32" t="n">
        <v>2</v>
      </c>
      <c r="E57" s="32" t="n">
        <v>0</v>
      </c>
      <c r="F57" s="32" t="n">
        <v>10</v>
      </c>
      <c r="G57" s="108" t="n">
        <f aca="false">SUM(B57:F57)</f>
        <v>12</v>
      </c>
    </row>
    <row r="58" customFormat="false" ht="12.75" hidden="false" customHeight="false" outlineLevel="0" collapsed="false">
      <c r="A58" s="31" t="s">
        <v>128</v>
      </c>
      <c r="B58" s="32" t="n">
        <v>0</v>
      </c>
      <c r="C58" s="32" t="n">
        <v>0</v>
      </c>
      <c r="D58" s="32" t="n">
        <v>1</v>
      </c>
      <c r="E58" s="32" t="n">
        <v>0</v>
      </c>
      <c r="F58" s="32" t="n">
        <v>4</v>
      </c>
      <c r="G58" s="108" t="n">
        <f aca="false">SUM(B58:F58)</f>
        <v>5</v>
      </c>
    </row>
    <row r="59" customFormat="false" ht="12.75" hidden="false" customHeight="false" outlineLevel="0" collapsed="false">
      <c r="A59" s="31" t="s">
        <v>129</v>
      </c>
      <c r="B59" s="32" t="n">
        <v>0</v>
      </c>
      <c r="C59" s="32" t="n">
        <v>0</v>
      </c>
      <c r="D59" s="32" t="n">
        <v>3</v>
      </c>
      <c r="E59" s="32" t="n">
        <v>0</v>
      </c>
      <c r="F59" s="32" t="n">
        <v>18</v>
      </c>
      <c r="G59" s="108" t="n">
        <f aca="false">SUM(B59:F59)</f>
        <v>21</v>
      </c>
    </row>
    <row r="60" customFormat="false" ht="12.75" hidden="false" customHeight="false" outlineLevel="0" collapsed="false">
      <c r="A60" s="31" t="s">
        <v>130</v>
      </c>
      <c r="B60" s="32" t="n">
        <v>0</v>
      </c>
      <c r="C60" s="32" t="n">
        <v>0</v>
      </c>
      <c r="D60" s="32" t="n">
        <v>2</v>
      </c>
      <c r="E60" s="32" t="n">
        <v>0</v>
      </c>
      <c r="F60" s="32" t="n">
        <v>21</v>
      </c>
      <c r="G60" s="108" t="n">
        <f aca="false">SUM(B60:F60)</f>
        <v>23</v>
      </c>
    </row>
    <row r="61" customFormat="false" ht="12.75" hidden="false" customHeight="false" outlineLevel="0" collapsed="false">
      <c r="A61" s="31" t="s">
        <v>131</v>
      </c>
      <c r="B61" s="32" t="n">
        <v>2</v>
      </c>
      <c r="C61" s="32" t="n">
        <v>0</v>
      </c>
      <c r="D61" s="32" t="n">
        <v>1</v>
      </c>
      <c r="E61" s="32" t="n">
        <v>1</v>
      </c>
      <c r="F61" s="32" t="n">
        <v>9</v>
      </c>
      <c r="G61" s="108" t="n">
        <f aca="false">SUM(B61:F61)</f>
        <v>13</v>
      </c>
    </row>
    <row r="62" customFormat="false" ht="12.75" hidden="false" customHeight="false" outlineLevel="0" collapsed="false">
      <c r="A62" s="31" t="s">
        <v>132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16</v>
      </c>
      <c r="G62" s="108" t="n">
        <f aca="false">SUM(B62:F62)</f>
        <v>16</v>
      </c>
    </row>
    <row r="63" customFormat="false" ht="12.75" hidden="false" customHeight="false" outlineLevel="0" collapsed="false">
      <c r="A63" s="31" t="s">
        <v>133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15</v>
      </c>
      <c r="G63" s="108" t="n">
        <f aca="false">SUM(B63:F63)</f>
        <v>15</v>
      </c>
    </row>
    <row r="64" customFormat="false" ht="12.75" hidden="false" customHeight="false" outlineLevel="0" collapsed="false">
      <c r="A64" s="31" t="s">
        <v>134</v>
      </c>
      <c r="B64" s="32" t="n">
        <v>1</v>
      </c>
      <c r="C64" s="32" t="n">
        <v>0</v>
      </c>
      <c r="D64" s="32" t="n">
        <v>3</v>
      </c>
      <c r="E64" s="32" t="n">
        <v>1</v>
      </c>
      <c r="F64" s="32" t="n">
        <v>28</v>
      </c>
      <c r="G64" s="108" t="n">
        <f aca="false">SUM(B64:F64)</f>
        <v>33</v>
      </c>
    </row>
    <row r="65" customFormat="false" ht="12.75" hidden="false" customHeight="false" outlineLevel="0" collapsed="false">
      <c r="A65" s="31" t="s">
        <v>135</v>
      </c>
      <c r="B65" s="32" t="n">
        <v>0</v>
      </c>
      <c r="C65" s="32" t="n">
        <v>0</v>
      </c>
      <c r="D65" s="32" t="n">
        <v>3</v>
      </c>
      <c r="E65" s="32" t="n">
        <v>0</v>
      </c>
      <c r="F65" s="32" t="n">
        <v>16</v>
      </c>
      <c r="G65" s="108" t="n">
        <f aca="false">SUM(B65:F65)</f>
        <v>19</v>
      </c>
    </row>
    <row r="66" customFormat="false" ht="12.75" hidden="false" customHeight="false" outlineLevel="0" collapsed="false">
      <c r="A66" s="31" t="s">
        <v>136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5</v>
      </c>
      <c r="G66" s="108" t="n">
        <f aca="false">SUM(B66:F66)</f>
        <v>5</v>
      </c>
    </row>
    <row r="67" customFormat="false" ht="12.75" hidden="false" customHeight="false" outlineLevel="0" collapsed="false">
      <c r="A67" s="31" t="s">
        <v>137</v>
      </c>
      <c r="B67" s="32" t="n">
        <v>0</v>
      </c>
      <c r="C67" s="32" t="n">
        <v>1</v>
      </c>
      <c r="D67" s="32" t="n">
        <v>1</v>
      </c>
      <c r="E67" s="32" t="n">
        <v>0</v>
      </c>
      <c r="F67" s="32" t="n">
        <v>0</v>
      </c>
      <c r="G67" s="108" t="n">
        <f aca="false">SUM(B67:F67)</f>
        <v>2</v>
      </c>
    </row>
    <row r="68" customFormat="false" ht="12.75" hidden="false" customHeight="false" outlineLevel="0" collapsed="false">
      <c r="A68" s="38" t="s">
        <v>138</v>
      </c>
      <c r="B68" s="66" t="n">
        <f aca="false">SUM(B51:B67)</f>
        <v>3</v>
      </c>
      <c r="C68" s="66" t="n">
        <f aca="false">SUM(C51:C67)</f>
        <v>1</v>
      </c>
      <c r="D68" s="66" t="n">
        <f aca="false">SUM(D51:D67)</f>
        <v>23</v>
      </c>
      <c r="E68" s="66" t="n">
        <f aca="false">SUM(E51:E67)</f>
        <v>3</v>
      </c>
      <c r="F68" s="66" t="n">
        <f aca="false">SUM(F51:F67)</f>
        <v>215</v>
      </c>
      <c r="G68" s="108" t="n">
        <f aca="false">SUM(G51:G67)</f>
        <v>245</v>
      </c>
    </row>
    <row r="69" customFormat="false" ht="12.75" hidden="false" customHeight="false" outlineLevel="0" collapsed="false">
      <c r="A69" s="38" t="s">
        <v>139</v>
      </c>
      <c r="B69" s="42" t="n">
        <f aca="false">B68/G68</f>
        <v>0.0122448979591837</v>
      </c>
      <c r="C69" s="265" t="n">
        <f aca="false">C68/G68</f>
        <v>0.00408163265306123</v>
      </c>
      <c r="D69" s="42" t="n">
        <f aca="false">D68/G68</f>
        <v>0.0938775510204082</v>
      </c>
      <c r="E69" s="42" t="n">
        <f aca="false">E68/G68</f>
        <v>0.0122448979591837</v>
      </c>
      <c r="F69" s="42" t="n">
        <f aca="false">F68/G68</f>
        <v>0.877551020408163</v>
      </c>
      <c r="G69" s="265"/>
      <c r="H69" s="42"/>
    </row>
    <row r="70" customFormat="false" ht="12.75" hidden="false" customHeight="false" outlineLevel="0" collapsed="false">
      <c r="A70" s="12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48" t="s">
        <v>106</v>
      </c>
      <c r="B71" s="50" t="s">
        <v>348</v>
      </c>
      <c r="C71" s="50"/>
      <c r="D71" s="50"/>
      <c r="E71" s="247" t="s">
        <v>349</v>
      </c>
      <c r="F71" s="247"/>
      <c r="G71" s="247"/>
      <c r="H71" s="127"/>
      <c r="K71" s="36"/>
    </row>
    <row r="72" customFormat="false" ht="12.75" hidden="false" customHeight="false" outlineLevel="0" collapsed="false">
      <c r="A72" s="313"/>
      <c r="B72" s="65" t="s">
        <v>350</v>
      </c>
      <c r="C72" s="65" t="s">
        <v>351</v>
      </c>
      <c r="D72" s="65" t="s">
        <v>352</v>
      </c>
      <c r="E72" s="314" t="s">
        <v>350</v>
      </c>
      <c r="F72" s="65" t="s">
        <v>351</v>
      </c>
      <c r="G72" s="271" t="s">
        <v>352</v>
      </c>
      <c r="H72" s="113" t="s">
        <v>164</v>
      </c>
      <c r="K72" s="36"/>
    </row>
    <row r="73" customFormat="false" ht="12.75" hidden="false" customHeight="false" outlineLevel="0" collapsed="false">
      <c r="A73" s="122" t="s">
        <v>121</v>
      </c>
      <c r="B73" s="53" t="n">
        <v>1</v>
      </c>
      <c r="C73" s="53" t="n">
        <v>30</v>
      </c>
      <c r="D73" s="315" t="n">
        <v>16</v>
      </c>
      <c r="E73" s="316" t="n">
        <v>1</v>
      </c>
      <c r="F73" s="317" t="n">
        <v>23</v>
      </c>
      <c r="G73" s="318" t="n">
        <v>7</v>
      </c>
      <c r="H73" s="115" t="n">
        <v>19</v>
      </c>
      <c r="K73" s="36"/>
    </row>
    <row r="74" customFormat="false" ht="12.75" hidden="false" customHeight="false" outlineLevel="0" collapsed="false">
      <c r="A74" s="122" t="s">
        <v>122</v>
      </c>
      <c r="B74" s="53" t="n">
        <v>4</v>
      </c>
      <c r="C74" s="53" t="n">
        <v>30</v>
      </c>
      <c r="D74" s="315" t="n">
        <v>17</v>
      </c>
      <c r="E74" s="319" t="s">
        <v>353</v>
      </c>
      <c r="F74" s="317" t="n">
        <v>29</v>
      </c>
      <c r="G74" s="318" t="n">
        <v>6</v>
      </c>
      <c r="H74" s="115" t="n">
        <v>9</v>
      </c>
      <c r="K74" s="36"/>
    </row>
    <row r="75" customFormat="false" ht="12.75" hidden="false" customHeight="false" outlineLevel="0" collapsed="false">
      <c r="A75" s="122" t="s">
        <v>123</v>
      </c>
      <c r="B75" s="53" t="n">
        <v>10</v>
      </c>
      <c r="C75" s="53" t="n">
        <v>17</v>
      </c>
      <c r="D75" s="315" t="n">
        <v>13.5</v>
      </c>
      <c r="E75" s="316" t="n">
        <v>1</v>
      </c>
      <c r="F75" s="317" t="n">
        <v>3</v>
      </c>
      <c r="G75" s="318" t="n">
        <v>2</v>
      </c>
      <c r="H75" s="115" t="n">
        <v>2</v>
      </c>
      <c r="K75" s="36"/>
    </row>
    <row r="76" customFormat="false" ht="12.75" hidden="false" customHeight="false" outlineLevel="0" collapsed="false">
      <c r="A76" s="122" t="s">
        <v>124</v>
      </c>
      <c r="B76" s="53" t="n">
        <v>1</v>
      </c>
      <c r="C76" s="53" t="n">
        <v>33</v>
      </c>
      <c r="D76" s="315" t="n">
        <v>11</v>
      </c>
      <c r="E76" s="316" t="n">
        <v>1</v>
      </c>
      <c r="F76" s="317" t="n">
        <v>23</v>
      </c>
      <c r="G76" s="318" t="n">
        <v>9</v>
      </c>
      <c r="H76" s="115" t="n">
        <v>15</v>
      </c>
      <c r="K76" s="36"/>
    </row>
    <row r="77" customFormat="false" ht="12.75" hidden="false" customHeight="false" outlineLevel="0" collapsed="false">
      <c r="A77" s="122" t="s">
        <v>125</v>
      </c>
      <c r="B77" s="53" t="n">
        <v>1</v>
      </c>
      <c r="C77" s="53" t="n">
        <v>39</v>
      </c>
      <c r="D77" s="315" t="n">
        <v>8</v>
      </c>
      <c r="E77" s="319" t="s">
        <v>353</v>
      </c>
      <c r="F77" s="317" t="n">
        <v>39</v>
      </c>
      <c r="G77" s="318" t="n">
        <v>6</v>
      </c>
      <c r="H77" s="115" t="n">
        <v>27</v>
      </c>
      <c r="K77" s="36"/>
    </row>
    <row r="78" customFormat="false" ht="12.75" hidden="false" customHeight="false" outlineLevel="0" collapsed="false">
      <c r="A78" s="122" t="s">
        <v>126</v>
      </c>
      <c r="B78" s="53" t="n">
        <v>1</v>
      </c>
      <c r="C78" s="53" t="n">
        <v>22</v>
      </c>
      <c r="D78" s="315" t="n">
        <v>7.5</v>
      </c>
      <c r="E78" s="319" t="s">
        <v>353</v>
      </c>
      <c r="F78" s="317" t="n">
        <v>15</v>
      </c>
      <c r="G78" s="318" t="n">
        <v>5.5</v>
      </c>
      <c r="H78" s="115" t="n">
        <v>8</v>
      </c>
      <c r="K78" s="36"/>
    </row>
    <row r="79" customFormat="false" ht="12.75" hidden="false" customHeight="false" outlineLevel="0" collapsed="false">
      <c r="A79" s="122" t="s">
        <v>127</v>
      </c>
      <c r="B79" s="53" t="n">
        <v>1</v>
      </c>
      <c r="C79" s="53" t="n">
        <v>34</v>
      </c>
      <c r="D79" s="315" t="n">
        <v>25</v>
      </c>
      <c r="E79" s="316" t="n">
        <v>1</v>
      </c>
      <c r="F79" s="317" t="n">
        <v>22</v>
      </c>
      <c r="G79" s="318" t="n">
        <v>8</v>
      </c>
      <c r="H79" s="115" t="n">
        <v>12</v>
      </c>
      <c r="K79" s="36"/>
    </row>
    <row r="80" customFormat="false" ht="12.75" hidden="false" customHeight="false" outlineLevel="0" collapsed="false">
      <c r="A80" s="122" t="s">
        <v>128</v>
      </c>
      <c r="B80" s="320" t="s">
        <v>353</v>
      </c>
      <c r="C80" s="53" t="n">
        <v>24</v>
      </c>
      <c r="D80" s="315" t="n">
        <v>4.5</v>
      </c>
      <c r="E80" s="316" t="n">
        <v>2</v>
      </c>
      <c r="F80" s="317" t="n">
        <v>27</v>
      </c>
      <c r="G80" s="318" t="n">
        <v>4.5</v>
      </c>
      <c r="H80" s="115" t="n">
        <v>5</v>
      </c>
      <c r="K80" s="36"/>
    </row>
    <row r="81" customFormat="false" ht="12.75" hidden="false" customHeight="false" outlineLevel="0" collapsed="false">
      <c r="A81" s="122" t="s">
        <v>129</v>
      </c>
      <c r="B81" s="53" t="n">
        <v>1</v>
      </c>
      <c r="C81" s="53" t="n">
        <v>34</v>
      </c>
      <c r="D81" s="315" t="n">
        <v>18</v>
      </c>
      <c r="E81" s="319" t="s">
        <v>353</v>
      </c>
      <c r="F81" s="317" t="n">
        <v>24</v>
      </c>
      <c r="G81" s="318" t="n">
        <v>6</v>
      </c>
      <c r="H81" s="115" t="n">
        <v>21</v>
      </c>
      <c r="K81" s="36"/>
    </row>
    <row r="82" customFormat="false" ht="12.75" hidden="false" customHeight="false" outlineLevel="0" collapsed="false">
      <c r="A82" s="122" t="s">
        <v>130</v>
      </c>
      <c r="B82" s="53" t="n">
        <v>2</v>
      </c>
      <c r="C82" s="53" t="n">
        <v>34</v>
      </c>
      <c r="D82" s="315" t="n">
        <v>11</v>
      </c>
      <c r="E82" s="316" t="n">
        <v>1</v>
      </c>
      <c r="F82" s="317" t="n">
        <v>27</v>
      </c>
      <c r="G82" s="318" t="n">
        <v>6</v>
      </c>
      <c r="H82" s="115" t="n">
        <v>23</v>
      </c>
      <c r="K82" s="36"/>
    </row>
    <row r="83" customFormat="false" ht="12.75" hidden="false" customHeight="false" outlineLevel="0" collapsed="false">
      <c r="A83" s="122" t="s">
        <v>131</v>
      </c>
      <c r="B83" s="53" t="n">
        <v>1</v>
      </c>
      <c r="C83" s="53" t="n">
        <v>26</v>
      </c>
      <c r="D83" s="315" t="n">
        <v>13</v>
      </c>
      <c r="E83" s="316" t="n">
        <v>1</v>
      </c>
      <c r="F83" s="317" t="n">
        <v>20</v>
      </c>
      <c r="G83" s="318" t="n">
        <v>6</v>
      </c>
      <c r="H83" s="115" t="n">
        <v>13</v>
      </c>
      <c r="K83" s="36"/>
    </row>
    <row r="84" customFormat="false" ht="12.75" hidden="false" customHeight="false" outlineLevel="0" collapsed="false">
      <c r="A84" s="122" t="s">
        <v>132</v>
      </c>
      <c r="B84" s="53" t="n">
        <v>2</v>
      </c>
      <c r="C84" s="53" t="n">
        <v>36</v>
      </c>
      <c r="D84" s="315" t="n">
        <v>7</v>
      </c>
      <c r="E84" s="316" t="n">
        <v>1</v>
      </c>
      <c r="F84" s="317" t="n">
        <v>24</v>
      </c>
      <c r="G84" s="318" t="n">
        <v>3</v>
      </c>
      <c r="H84" s="115" t="n">
        <v>16</v>
      </c>
      <c r="K84" s="36"/>
    </row>
    <row r="85" customFormat="false" ht="12.75" hidden="false" customHeight="false" outlineLevel="0" collapsed="false">
      <c r="A85" s="122" t="s">
        <v>133</v>
      </c>
      <c r="B85" s="53" t="n">
        <v>2</v>
      </c>
      <c r="C85" s="53" t="n">
        <v>28</v>
      </c>
      <c r="D85" s="315" t="n">
        <v>16</v>
      </c>
      <c r="E85" s="316" t="n">
        <v>1</v>
      </c>
      <c r="F85" s="317" t="n">
        <v>17</v>
      </c>
      <c r="G85" s="318" t="n">
        <v>5</v>
      </c>
      <c r="H85" s="115" t="n">
        <v>15</v>
      </c>
      <c r="K85" s="36"/>
    </row>
    <row r="86" customFormat="false" ht="12.75" hidden="false" customHeight="false" outlineLevel="0" collapsed="false">
      <c r="A86" s="122" t="s">
        <v>134</v>
      </c>
      <c r="B86" s="53" t="n">
        <v>2</v>
      </c>
      <c r="C86" s="53" t="n">
        <v>34</v>
      </c>
      <c r="D86" s="315" t="n">
        <v>10</v>
      </c>
      <c r="E86" s="319" t="s">
        <v>353</v>
      </c>
      <c r="F86" s="317" t="n">
        <v>30</v>
      </c>
      <c r="G86" s="318" t="n">
        <v>7</v>
      </c>
      <c r="H86" s="115" t="n">
        <v>33</v>
      </c>
      <c r="K86" s="36"/>
    </row>
    <row r="87" customFormat="false" ht="12.75" hidden="false" customHeight="false" outlineLevel="0" collapsed="false">
      <c r="A87" s="122" t="s">
        <v>135</v>
      </c>
      <c r="B87" s="53" t="n">
        <v>3</v>
      </c>
      <c r="C87" s="53" t="n">
        <v>33</v>
      </c>
      <c r="D87" s="315" t="n">
        <v>15.5</v>
      </c>
      <c r="E87" s="316" t="n">
        <v>1</v>
      </c>
      <c r="F87" s="317" t="n">
        <v>24</v>
      </c>
      <c r="G87" s="318" t="n">
        <v>5</v>
      </c>
      <c r="H87" s="115" t="n">
        <v>19</v>
      </c>
      <c r="K87" s="36"/>
    </row>
    <row r="88" customFormat="false" ht="12.75" hidden="false" customHeight="false" outlineLevel="0" collapsed="false">
      <c r="A88" s="122" t="s">
        <v>136</v>
      </c>
      <c r="B88" s="53" t="n">
        <v>5</v>
      </c>
      <c r="C88" s="53" t="n">
        <v>24</v>
      </c>
      <c r="D88" s="315" t="n">
        <v>15</v>
      </c>
      <c r="E88" s="316" t="n">
        <v>1</v>
      </c>
      <c r="F88" s="317" t="n">
        <v>15</v>
      </c>
      <c r="G88" s="318" t="n">
        <v>4</v>
      </c>
      <c r="H88" s="115" t="n">
        <v>7</v>
      </c>
      <c r="K88" s="36"/>
    </row>
    <row r="89" customFormat="false" ht="12.75" hidden="false" customHeight="false" outlineLevel="0" collapsed="false">
      <c r="A89" s="122" t="s">
        <v>137</v>
      </c>
      <c r="B89" s="53" t="n">
        <v>3</v>
      </c>
      <c r="C89" s="53" t="n">
        <v>36</v>
      </c>
      <c r="D89" s="315" t="n">
        <v>19.25</v>
      </c>
      <c r="E89" s="321" t="n">
        <v>1</v>
      </c>
      <c r="F89" s="317" t="n">
        <v>3</v>
      </c>
      <c r="G89" s="318" t="n">
        <v>1.75</v>
      </c>
      <c r="H89" s="115" t="n">
        <v>2</v>
      </c>
      <c r="K89" s="36"/>
    </row>
    <row r="90" customFormat="false" ht="12.75" hidden="false" customHeight="false" outlineLevel="0" collapsed="false">
      <c r="A90" s="38" t="s">
        <v>138</v>
      </c>
      <c r="B90" s="320" t="s">
        <v>353</v>
      </c>
      <c r="C90" s="55" t="n">
        <v>39</v>
      </c>
      <c r="D90" s="322" t="n">
        <v>13</v>
      </c>
      <c r="E90" s="319" t="s">
        <v>353</v>
      </c>
      <c r="F90" s="55" t="n">
        <v>39</v>
      </c>
      <c r="G90" s="323" t="n">
        <v>6</v>
      </c>
      <c r="H90" s="115" t="n">
        <f aca="false">SUM(H73:H89)</f>
        <v>246</v>
      </c>
      <c r="K90" s="36"/>
    </row>
    <row r="91" customFormat="false" ht="12.75" hidden="false" customHeight="false" outlineLevel="0" collapsed="false">
      <c r="A91" s="38" t="s">
        <v>354</v>
      </c>
      <c r="B91" s="324"/>
      <c r="C91" s="55"/>
      <c r="D91" s="322"/>
      <c r="E91" s="324"/>
      <c r="F91" s="55"/>
      <c r="G91" s="322"/>
      <c r="H91" s="127"/>
      <c r="K91" s="36"/>
    </row>
    <row r="92" customFormat="false" ht="12.75" hidden="false" customHeight="false" outlineLevel="0" collapsed="false">
      <c r="A92" s="293"/>
      <c r="B92" s="228"/>
      <c r="C92" s="228"/>
      <c r="D92" s="228"/>
      <c r="E92" s="44"/>
      <c r="F92" s="44"/>
      <c r="G92" s="44"/>
      <c r="K92" s="36"/>
    </row>
    <row r="93" customFormat="false" ht="25.5" hidden="false" customHeight="false" outlineLevel="0" collapsed="false">
      <c r="A93" s="82" t="s">
        <v>107</v>
      </c>
      <c r="B93" s="146" t="s">
        <v>355</v>
      </c>
      <c r="C93" s="121" t="s">
        <v>356</v>
      </c>
      <c r="D93" s="272" t="s">
        <v>164</v>
      </c>
      <c r="G93" s="228"/>
      <c r="H93" s="325"/>
      <c r="I93" s="117"/>
      <c r="J93" s="326"/>
    </row>
    <row r="94" customFormat="false" ht="12.75" hidden="false" customHeight="false" outlineLevel="0" collapsed="false">
      <c r="A94" s="122" t="s">
        <v>121</v>
      </c>
      <c r="B94" s="53" t="n">
        <v>1</v>
      </c>
      <c r="C94" s="53" t="n">
        <v>18</v>
      </c>
      <c r="D94" s="115" t="n">
        <f aca="false">SUM(B94:C94)</f>
        <v>19</v>
      </c>
      <c r="G94" s="228"/>
      <c r="H94" s="325"/>
      <c r="I94" s="117"/>
      <c r="J94" s="326"/>
    </row>
    <row r="95" customFormat="false" ht="12.75" hidden="false" customHeight="false" outlineLevel="0" collapsed="false">
      <c r="A95" s="122" t="s">
        <v>122</v>
      </c>
      <c r="B95" s="53" t="n">
        <v>0</v>
      </c>
      <c r="C95" s="53" t="n">
        <v>9</v>
      </c>
      <c r="D95" s="115" t="n">
        <f aca="false">SUM(B95:C95)</f>
        <v>9</v>
      </c>
      <c r="G95" s="228"/>
      <c r="H95" s="325"/>
      <c r="I95" s="117"/>
      <c r="J95" s="326"/>
    </row>
    <row r="96" customFormat="false" ht="12.75" hidden="false" customHeight="false" outlineLevel="0" collapsed="false">
      <c r="A96" s="122" t="s">
        <v>123</v>
      </c>
      <c r="B96" s="53" t="n">
        <v>1</v>
      </c>
      <c r="C96" s="53" t="n">
        <v>1</v>
      </c>
      <c r="D96" s="115" t="n">
        <f aca="false">SUM(B96:C96)</f>
        <v>2</v>
      </c>
      <c r="G96" s="228"/>
      <c r="H96" s="325"/>
      <c r="I96" s="117"/>
      <c r="J96" s="326"/>
    </row>
    <row r="97" customFormat="false" ht="12.75" hidden="false" customHeight="false" outlineLevel="0" collapsed="false">
      <c r="A97" s="122" t="s">
        <v>124</v>
      </c>
      <c r="B97" s="53" t="n">
        <v>1</v>
      </c>
      <c r="C97" s="53" t="n">
        <v>14</v>
      </c>
      <c r="D97" s="115" t="n">
        <f aca="false">SUM(B97:C97)</f>
        <v>15</v>
      </c>
      <c r="G97" s="228"/>
      <c r="H97" s="325"/>
      <c r="I97" s="117"/>
      <c r="J97" s="326"/>
    </row>
    <row r="98" customFormat="false" ht="12.75" hidden="false" customHeight="false" outlineLevel="0" collapsed="false">
      <c r="A98" s="122" t="s">
        <v>125</v>
      </c>
      <c r="B98" s="53" t="n">
        <v>2</v>
      </c>
      <c r="C98" s="53" t="n">
        <v>26</v>
      </c>
      <c r="D98" s="115" t="n">
        <f aca="false">SUM(B98:C98)</f>
        <v>28</v>
      </c>
      <c r="G98" s="228"/>
      <c r="H98" s="325"/>
      <c r="I98" s="117"/>
      <c r="J98" s="326"/>
    </row>
    <row r="99" customFormat="false" ht="12.75" hidden="false" customHeight="false" outlineLevel="0" collapsed="false">
      <c r="A99" s="122" t="s">
        <v>126</v>
      </c>
      <c r="B99" s="53" t="n">
        <v>1</v>
      </c>
      <c r="C99" s="53" t="n">
        <v>7</v>
      </c>
      <c r="D99" s="115" t="n">
        <f aca="false">SUM(B99:C99)</f>
        <v>8</v>
      </c>
      <c r="G99" s="228"/>
      <c r="H99" s="325"/>
      <c r="I99" s="117"/>
      <c r="J99" s="326"/>
    </row>
    <row r="100" customFormat="false" ht="12.75" hidden="false" customHeight="false" outlineLevel="0" collapsed="false">
      <c r="A100" s="122" t="s">
        <v>127</v>
      </c>
      <c r="B100" s="53" t="n">
        <v>2</v>
      </c>
      <c r="C100" s="53" t="n">
        <v>10</v>
      </c>
      <c r="D100" s="115" t="n">
        <f aca="false">SUM(B100:C100)</f>
        <v>12</v>
      </c>
      <c r="G100" s="228"/>
      <c r="H100" s="325"/>
      <c r="I100" s="117"/>
      <c r="J100" s="326"/>
    </row>
    <row r="101" customFormat="false" ht="12.75" hidden="false" customHeight="false" outlineLevel="0" collapsed="false">
      <c r="A101" s="122" t="s">
        <v>128</v>
      </c>
      <c r="B101" s="53" t="n">
        <v>0</v>
      </c>
      <c r="C101" s="53" t="n">
        <v>4</v>
      </c>
      <c r="D101" s="115" t="n">
        <f aca="false">SUM(B101:C101)</f>
        <v>4</v>
      </c>
      <c r="G101" s="228"/>
      <c r="H101" s="325"/>
      <c r="I101" s="117"/>
      <c r="J101" s="326"/>
    </row>
    <row r="102" customFormat="false" ht="12.75" hidden="false" customHeight="false" outlineLevel="0" collapsed="false">
      <c r="A102" s="122" t="s">
        <v>129</v>
      </c>
      <c r="B102" s="53" t="n">
        <v>0</v>
      </c>
      <c r="C102" s="53" t="n">
        <v>21</v>
      </c>
      <c r="D102" s="115" t="n">
        <f aca="false">SUM(B102:C102)</f>
        <v>21</v>
      </c>
      <c r="G102" s="228"/>
      <c r="H102" s="325"/>
      <c r="I102" s="117"/>
      <c r="J102" s="326"/>
    </row>
    <row r="103" customFormat="false" ht="12.75" hidden="false" customHeight="false" outlineLevel="0" collapsed="false">
      <c r="A103" s="122" t="s">
        <v>130</v>
      </c>
      <c r="B103" s="53" t="n">
        <v>1</v>
      </c>
      <c r="C103" s="53" t="n">
        <v>22</v>
      </c>
      <c r="D103" s="115" t="n">
        <f aca="false">SUM(B103:C103)</f>
        <v>23</v>
      </c>
      <c r="G103" s="228"/>
      <c r="H103" s="325"/>
      <c r="I103" s="117"/>
      <c r="J103" s="326"/>
    </row>
    <row r="104" customFormat="false" ht="12.75" hidden="false" customHeight="false" outlineLevel="0" collapsed="false">
      <c r="A104" s="122" t="s">
        <v>131</v>
      </c>
      <c r="B104" s="53" t="n">
        <v>0</v>
      </c>
      <c r="C104" s="53" t="n">
        <v>13</v>
      </c>
      <c r="D104" s="115" t="n">
        <f aca="false">SUM(B104:C104)</f>
        <v>13</v>
      </c>
      <c r="G104" s="228"/>
      <c r="H104" s="325"/>
      <c r="I104" s="117"/>
      <c r="J104" s="326"/>
    </row>
    <row r="105" customFormat="false" ht="12.75" hidden="false" customHeight="false" outlineLevel="0" collapsed="false">
      <c r="A105" s="122" t="s">
        <v>132</v>
      </c>
      <c r="B105" s="53" t="n">
        <v>1</v>
      </c>
      <c r="C105" s="53" t="n">
        <v>15</v>
      </c>
      <c r="D105" s="115" t="n">
        <f aca="false">SUM(B105:C105)</f>
        <v>16</v>
      </c>
      <c r="G105" s="228"/>
      <c r="H105" s="325"/>
      <c r="I105" s="117"/>
      <c r="J105" s="326"/>
    </row>
    <row r="106" customFormat="false" ht="12.75" hidden="false" customHeight="false" outlineLevel="0" collapsed="false">
      <c r="A106" s="122" t="s">
        <v>133</v>
      </c>
      <c r="B106" s="53" t="n">
        <v>2</v>
      </c>
      <c r="C106" s="53" t="n">
        <v>13</v>
      </c>
      <c r="D106" s="115" t="n">
        <f aca="false">SUM(B106:C106)</f>
        <v>15</v>
      </c>
      <c r="G106" s="228"/>
      <c r="H106" s="325"/>
      <c r="I106" s="117"/>
      <c r="J106" s="326"/>
    </row>
    <row r="107" customFormat="false" ht="12.75" hidden="false" customHeight="false" outlineLevel="0" collapsed="false">
      <c r="A107" s="122" t="s">
        <v>134</v>
      </c>
      <c r="B107" s="53" t="n">
        <v>0</v>
      </c>
      <c r="C107" s="53" t="n">
        <v>32</v>
      </c>
      <c r="D107" s="115" t="n">
        <f aca="false">SUM(B107:C107)</f>
        <v>32</v>
      </c>
      <c r="G107" s="228"/>
      <c r="H107" s="325"/>
      <c r="I107" s="117"/>
      <c r="J107" s="326"/>
    </row>
    <row r="108" customFormat="false" ht="12.75" hidden="false" customHeight="false" outlineLevel="0" collapsed="false">
      <c r="A108" s="122" t="s">
        <v>135</v>
      </c>
      <c r="B108" s="53" t="n">
        <v>1</v>
      </c>
      <c r="C108" s="53" t="n">
        <v>17</v>
      </c>
      <c r="D108" s="115" t="n">
        <f aca="false">SUM(B108:C108)</f>
        <v>18</v>
      </c>
      <c r="G108" s="228"/>
      <c r="H108" s="325"/>
      <c r="I108" s="117"/>
      <c r="J108" s="326"/>
    </row>
    <row r="109" customFormat="false" ht="12.75" hidden="false" customHeight="false" outlineLevel="0" collapsed="false">
      <c r="A109" s="122" t="s">
        <v>136</v>
      </c>
      <c r="B109" s="53" t="n">
        <v>1</v>
      </c>
      <c r="C109" s="53" t="n">
        <v>5</v>
      </c>
      <c r="D109" s="115" t="n">
        <f aca="false">SUM(B109:C109)</f>
        <v>6</v>
      </c>
      <c r="G109" s="228"/>
      <c r="H109" s="325"/>
      <c r="I109" s="117"/>
      <c r="J109" s="326"/>
    </row>
    <row r="110" customFormat="false" ht="12.75" hidden="false" customHeight="false" outlineLevel="0" collapsed="false">
      <c r="A110" s="122" t="s">
        <v>137</v>
      </c>
      <c r="B110" s="53" t="n">
        <v>1</v>
      </c>
      <c r="C110" s="53" t="n">
        <v>1</v>
      </c>
      <c r="D110" s="115" t="n">
        <f aca="false">SUM(B110:C110)</f>
        <v>2</v>
      </c>
      <c r="G110" s="228"/>
      <c r="H110" s="325"/>
      <c r="I110" s="117"/>
      <c r="J110" s="326"/>
    </row>
    <row r="111" customFormat="false" ht="12.75" hidden="false" customHeight="false" outlineLevel="0" collapsed="false">
      <c r="A111" s="38" t="s">
        <v>138</v>
      </c>
      <c r="B111" s="55" t="n">
        <f aca="false">SUM(B94:B110)</f>
        <v>15</v>
      </c>
      <c r="C111" s="55" t="n">
        <f aca="false">SUM(C94:C110)</f>
        <v>228</v>
      </c>
      <c r="D111" s="126" t="n">
        <f aca="false">SUM(D94:D110)</f>
        <v>243</v>
      </c>
      <c r="G111" s="228"/>
      <c r="H111" s="325"/>
      <c r="I111" s="117"/>
      <c r="J111" s="326"/>
    </row>
    <row r="112" customFormat="false" ht="12.75" hidden="false" customHeight="false" outlineLevel="0" collapsed="false">
      <c r="A112" s="38" t="s">
        <v>139</v>
      </c>
      <c r="B112" s="41" t="n">
        <f aca="false">B111/D111</f>
        <v>0.0617283950617284</v>
      </c>
      <c r="C112" s="109" t="n">
        <f aca="false">C111/D111</f>
        <v>0.938271604938272</v>
      </c>
      <c r="D112" s="40"/>
      <c r="G112" s="228"/>
      <c r="H112" s="325"/>
      <c r="I112" s="117"/>
      <c r="J112" s="326"/>
    </row>
    <row r="113" customFormat="false" ht="12.75" hidden="false" customHeight="false" outlineLevel="0" collapsed="false">
      <c r="A113" s="293"/>
      <c r="B113" s="228"/>
      <c r="C113" s="228"/>
      <c r="D113" s="228"/>
      <c r="E113" s="228"/>
      <c r="F113" s="228"/>
      <c r="G113" s="228"/>
      <c r="H113" s="325"/>
      <c r="I113" s="117"/>
      <c r="J113" s="326"/>
    </row>
    <row r="114" customFormat="false" ht="12.75" hidden="false" customHeight="false" outlineLevel="0" collapsed="false">
      <c r="A114" s="48" t="s">
        <v>108</v>
      </c>
      <c r="B114" s="50" t="s">
        <v>357</v>
      </c>
      <c r="C114" s="50"/>
      <c r="D114" s="50"/>
      <c r="E114" s="228"/>
      <c r="F114" s="228"/>
      <c r="G114" s="228"/>
      <c r="H114" s="325"/>
      <c r="I114" s="117"/>
      <c r="J114" s="326"/>
    </row>
    <row r="115" customFormat="false" ht="12.75" hidden="false" customHeight="false" outlineLevel="0" collapsed="false">
      <c r="A115" s="48"/>
      <c r="B115" s="83" t="s">
        <v>169</v>
      </c>
      <c r="C115" s="83" t="s">
        <v>170</v>
      </c>
      <c r="D115" s="272" t="s">
        <v>164</v>
      </c>
      <c r="E115" s="228"/>
      <c r="F115" s="228"/>
      <c r="G115" s="228"/>
      <c r="H115" s="325"/>
      <c r="I115" s="117"/>
      <c r="J115" s="326"/>
    </row>
    <row r="116" customFormat="false" ht="12.75" hidden="false" customHeight="false" outlineLevel="0" collapsed="false">
      <c r="A116" s="122" t="s">
        <v>121</v>
      </c>
      <c r="B116" s="53" t="n">
        <v>5</v>
      </c>
      <c r="C116" s="53" t="n">
        <v>13</v>
      </c>
      <c r="D116" s="115" t="n">
        <f aca="false">SUM(B116:C116)</f>
        <v>18</v>
      </c>
      <c r="E116" s="228"/>
      <c r="F116" s="228"/>
      <c r="G116" s="228"/>
      <c r="H116" s="325"/>
      <c r="I116" s="117"/>
      <c r="J116" s="326"/>
    </row>
    <row r="117" customFormat="false" ht="12.75" hidden="false" customHeight="false" outlineLevel="0" collapsed="false">
      <c r="A117" s="122" t="s">
        <v>122</v>
      </c>
      <c r="B117" s="53" t="n">
        <v>1</v>
      </c>
      <c r="C117" s="53" t="n">
        <v>8</v>
      </c>
      <c r="D117" s="115" t="n">
        <f aca="false">SUM(B117:C117)</f>
        <v>9</v>
      </c>
      <c r="E117" s="228"/>
      <c r="F117" s="228"/>
      <c r="G117" s="228"/>
      <c r="H117" s="325"/>
      <c r="I117" s="117"/>
      <c r="J117" s="326"/>
    </row>
    <row r="118" customFormat="false" ht="12.75" hidden="false" customHeight="false" outlineLevel="0" collapsed="false">
      <c r="A118" s="122" t="s">
        <v>123</v>
      </c>
      <c r="B118" s="53" t="n">
        <v>0</v>
      </c>
      <c r="C118" s="53" t="n">
        <v>2</v>
      </c>
      <c r="D118" s="115" t="n">
        <f aca="false">SUM(B118:C118)</f>
        <v>2</v>
      </c>
      <c r="E118" s="228"/>
      <c r="F118" s="228"/>
      <c r="G118" s="228"/>
      <c r="H118" s="325"/>
      <c r="I118" s="117"/>
      <c r="J118" s="326"/>
    </row>
    <row r="119" customFormat="false" ht="12.75" hidden="false" customHeight="false" outlineLevel="0" collapsed="false">
      <c r="A119" s="122" t="s">
        <v>124</v>
      </c>
      <c r="B119" s="53" t="n">
        <v>6</v>
      </c>
      <c r="C119" s="53" t="n">
        <v>9</v>
      </c>
      <c r="D119" s="115" t="n">
        <f aca="false">SUM(B119:C119)</f>
        <v>15</v>
      </c>
      <c r="E119" s="228"/>
      <c r="F119" s="228"/>
      <c r="G119" s="228"/>
      <c r="H119" s="325"/>
      <c r="I119" s="117"/>
      <c r="J119" s="326"/>
    </row>
    <row r="120" customFormat="false" ht="12.75" hidden="false" customHeight="false" outlineLevel="0" collapsed="false">
      <c r="A120" s="122" t="s">
        <v>125</v>
      </c>
      <c r="B120" s="53" t="n">
        <v>2</v>
      </c>
      <c r="C120" s="53" t="n">
        <v>26</v>
      </c>
      <c r="D120" s="115" t="n">
        <f aca="false">SUM(B120:C120)</f>
        <v>28</v>
      </c>
      <c r="E120" s="228"/>
      <c r="F120" s="228"/>
      <c r="G120" s="228"/>
      <c r="H120" s="325"/>
      <c r="I120" s="117"/>
      <c r="J120" s="326"/>
    </row>
    <row r="121" customFormat="false" ht="12.75" hidden="false" customHeight="false" outlineLevel="0" collapsed="false">
      <c r="A121" s="122" t="s">
        <v>126</v>
      </c>
      <c r="B121" s="53" t="n">
        <v>0</v>
      </c>
      <c r="C121" s="53" t="n">
        <v>8</v>
      </c>
      <c r="D121" s="115" t="n">
        <f aca="false">SUM(B121:C121)</f>
        <v>8</v>
      </c>
      <c r="E121" s="228"/>
      <c r="F121" s="228"/>
      <c r="G121" s="228"/>
      <c r="H121" s="325"/>
      <c r="I121" s="117"/>
      <c r="J121" s="326"/>
    </row>
    <row r="122" customFormat="false" ht="12.75" hidden="false" customHeight="false" outlineLevel="0" collapsed="false">
      <c r="A122" s="122" t="s">
        <v>127</v>
      </c>
      <c r="B122" s="53" t="n">
        <v>5</v>
      </c>
      <c r="C122" s="53" t="n">
        <v>7</v>
      </c>
      <c r="D122" s="115" t="n">
        <f aca="false">SUM(B122:C122)</f>
        <v>12</v>
      </c>
      <c r="E122" s="228"/>
      <c r="F122" s="228"/>
      <c r="G122" s="228"/>
      <c r="H122" s="325"/>
      <c r="I122" s="117"/>
      <c r="J122" s="326"/>
    </row>
    <row r="123" customFormat="false" ht="12.75" hidden="false" customHeight="false" outlineLevel="0" collapsed="false">
      <c r="A123" s="122" t="s">
        <v>128</v>
      </c>
      <c r="B123" s="53" t="n">
        <v>1</v>
      </c>
      <c r="C123" s="53" t="n">
        <v>4</v>
      </c>
      <c r="D123" s="115" t="n">
        <f aca="false">SUM(B123:C123)</f>
        <v>5</v>
      </c>
      <c r="E123" s="228"/>
      <c r="F123" s="228"/>
      <c r="G123" s="228"/>
      <c r="H123" s="325"/>
      <c r="I123" s="117"/>
      <c r="J123" s="326"/>
    </row>
    <row r="124" customFormat="false" ht="12.75" hidden="false" customHeight="false" outlineLevel="0" collapsed="false">
      <c r="A124" s="122" t="s">
        <v>129</v>
      </c>
      <c r="B124" s="53" t="n">
        <v>8</v>
      </c>
      <c r="C124" s="53" t="n">
        <v>13</v>
      </c>
      <c r="D124" s="115" t="n">
        <f aca="false">SUM(B124:C124)</f>
        <v>21</v>
      </c>
      <c r="E124" s="228"/>
      <c r="F124" s="228"/>
      <c r="G124" s="228"/>
      <c r="H124" s="325"/>
      <c r="I124" s="117"/>
      <c r="J124" s="326"/>
    </row>
    <row r="125" customFormat="false" ht="12.75" hidden="false" customHeight="false" outlineLevel="0" collapsed="false">
      <c r="A125" s="122" t="s">
        <v>130</v>
      </c>
      <c r="B125" s="53" t="n">
        <v>3</v>
      </c>
      <c r="C125" s="53" t="n">
        <v>20</v>
      </c>
      <c r="D125" s="115" t="n">
        <f aca="false">SUM(B125:C125)</f>
        <v>23</v>
      </c>
      <c r="E125" s="228"/>
      <c r="F125" s="228"/>
      <c r="G125" s="228"/>
      <c r="H125" s="325"/>
      <c r="I125" s="117"/>
      <c r="J125" s="326"/>
    </row>
    <row r="126" customFormat="false" ht="12.75" hidden="false" customHeight="false" outlineLevel="0" collapsed="false">
      <c r="A126" s="122" t="s">
        <v>131</v>
      </c>
      <c r="B126" s="53" t="n">
        <v>2</v>
      </c>
      <c r="C126" s="53" t="n">
        <v>11</v>
      </c>
      <c r="D126" s="115" t="n">
        <f aca="false">SUM(B126:C126)</f>
        <v>13</v>
      </c>
      <c r="E126" s="228"/>
      <c r="F126" s="228"/>
      <c r="G126" s="228"/>
      <c r="H126" s="325"/>
      <c r="I126" s="117"/>
      <c r="J126" s="326"/>
    </row>
    <row r="127" customFormat="false" ht="12.75" hidden="false" customHeight="false" outlineLevel="0" collapsed="false">
      <c r="A127" s="122" t="s">
        <v>132</v>
      </c>
      <c r="B127" s="53" t="n">
        <v>2</v>
      </c>
      <c r="C127" s="53" t="n">
        <v>14</v>
      </c>
      <c r="D127" s="115" t="n">
        <f aca="false">SUM(B127:C127)</f>
        <v>16</v>
      </c>
      <c r="E127" s="228"/>
      <c r="F127" s="228"/>
      <c r="G127" s="228"/>
      <c r="H127" s="325"/>
      <c r="I127" s="117"/>
      <c r="J127" s="326"/>
    </row>
    <row r="128" customFormat="false" ht="12.75" hidden="false" customHeight="false" outlineLevel="0" collapsed="false">
      <c r="A128" s="122" t="s">
        <v>133</v>
      </c>
      <c r="B128" s="53" t="n">
        <v>6</v>
      </c>
      <c r="C128" s="53" t="n">
        <v>9</v>
      </c>
      <c r="D128" s="115" t="n">
        <f aca="false">SUM(B128:C128)</f>
        <v>15</v>
      </c>
      <c r="E128" s="228"/>
      <c r="F128" s="228"/>
      <c r="G128" s="228"/>
      <c r="H128" s="325"/>
      <c r="I128" s="117"/>
      <c r="J128" s="326"/>
    </row>
    <row r="129" customFormat="false" ht="12.75" hidden="false" customHeight="false" outlineLevel="0" collapsed="false">
      <c r="A129" s="122" t="s">
        <v>134</v>
      </c>
      <c r="B129" s="53" t="n">
        <v>7</v>
      </c>
      <c r="C129" s="53" t="n">
        <v>26</v>
      </c>
      <c r="D129" s="115" t="n">
        <f aca="false">SUM(B129:C129)</f>
        <v>33</v>
      </c>
      <c r="E129" s="228"/>
      <c r="F129" s="228"/>
      <c r="G129" s="228"/>
      <c r="H129" s="325"/>
      <c r="I129" s="117"/>
      <c r="J129" s="326"/>
    </row>
    <row r="130" customFormat="false" ht="12.75" hidden="false" customHeight="false" outlineLevel="0" collapsed="false">
      <c r="A130" s="122" t="s">
        <v>135</v>
      </c>
      <c r="B130" s="53" t="n">
        <v>5</v>
      </c>
      <c r="C130" s="53" t="n">
        <v>13</v>
      </c>
      <c r="D130" s="115" t="n">
        <f aca="false">SUM(B130:C130)</f>
        <v>18</v>
      </c>
      <c r="E130" s="228"/>
      <c r="F130" s="228"/>
      <c r="G130" s="228"/>
      <c r="H130" s="325"/>
      <c r="I130" s="117"/>
      <c r="J130" s="326"/>
    </row>
    <row r="131" customFormat="false" ht="12.75" hidden="false" customHeight="false" outlineLevel="0" collapsed="false">
      <c r="A131" s="122" t="s">
        <v>136</v>
      </c>
      <c r="B131" s="53" t="n">
        <v>2</v>
      </c>
      <c r="C131" s="53" t="n">
        <v>4</v>
      </c>
      <c r="D131" s="115" t="n">
        <f aca="false">SUM(B131:C131)</f>
        <v>6</v>
      </c>
      <c r="E131" s="228"/>
      <c r="F131" s="228"/>
      <c r="G131" s="228"/>
      <c r="H131" s="325"/>
      <c r="I131" s="117"/>
      <c r="J131" s="326"/>
    </row>
    <row r="132" customFormat="false" ht="12.75" hidden="false" customHeight="false" outlineLevel="0" collapsed="false">
      <c r="A132" s="122" t="s">
        <v>137</v>
      </c>
      <c r="B132" s="53" t="n">
        <v>0</v>
      </c>
      <c r="C132" s="53" t="n">
        <v>1</v>
      </c>
      <c r="D132" s="115" t="n">
        <f aca="false">SUM(B132:C132)</f>
        <v>1</v>
      </c>
      <c r="E132" s="228"/>
      <c r="F132" s="228"/>
      <c r="G132" s="228"/>
      <c r="H132" s="325"/>
      <c r="I132" s="117"/>
      <c r="J132" s="326"/>
    </row>
    <row r="133" customFormat="false" ht="12.75" hidden="false" customHeight="false" outlineLevel="0" collapsed="false">
      <c r="A133" s="38" t="s">
        <v>138</v>
      </c>
      <c r="B133" s="55" t="n">
        <f aca="false">SUM(B116:B132)</f>
        <v>55</v>
      </c>
      <c r="C133" s="55" t="n">
        <f aca="false">SUM(C116:C132)</f>
        <v>188</v>
      </c>
      <c r="D133" s="115" t="n">
        <f aca="false">SUM(B133:C133)</f>
        <v>243</v>
      </c>
      <c r="E133" s="228"/>
      <c r="F133" s="228"/>
      <c r="G133" s="228"/>
      <c r="H133" s="325"/>
      <c r="I133" s="117"/>
      <c r="J133" s="326"/>
    </row>
    <row r="134" customFormat="false" ht="12.75" hidden="false" customHeight="false" outlineLevel="0" collapsed="false">
      <c r="A134" s="38" t="s">
        <v>139</v>
      </c>
      <c r="B134" s="109" t="n">
        <f aca="false">B133/D133</f>
        <v>0.226337448559671</v>
      </c>
      <c r="C134" s="109" t="n">
        <f aca="false">C133/D133</f>
        <v>0.773662551440329</v>
      </c>
      <c r="D134" s="127"/>
      <c r="E134" s="228"/>
      <c r="F134" s="228"/>
      <c r="G134" s="228"/>
      <c r="H134" s="325"/>
      <c r="I134" s="117"/>
      <c r="J134" s="326"/>
    </row>
    <row r="135" customFormat="false" ht="13.5" hidden="false" customHeight="true" outlineLevel="0" collapsed="false">
      <c r="A135" s="293"/>
      <c r="B135" s="23"/>
      <c r="C135" s="23"/>
      <c r="D135" s="327"/>
    </row>
    <row r="136" customFormat="false" ht="12.75" hidden="false" customHeight="false" outlineLevel="0" collapsed="false">
      <c r="A136" s="48" t="s">
        <v>109</v>
      </c>
      <c r="B136" s="84" t="s">
        <v>350</v>
      </c>
      <c r="C136" s="84" t="s">
        <v>351</v>
      </c>
      <c r="D136" s="120" t="s">
        <v>352</v>
      </c>
      <c r="E136" s="52"/>
    </row>
    <row r="137" customFormat="false" ht="12.75" hidden="false" customHeight="false" outlineLevel="0" collapsed="false">
      <c r="A137" s="31" t="s">
        <v>121</v>
      </c>
      <c r="B137" s="328" t="n">
        <v>46</v>
      </c>
      <c r="C137" s="328" t="n">
        <v>66</v>
      </c>
      <c r="D137" s="329" t="n">
        <v>56</v>
      </c>
      <c r="E137" s="239"/>
    </row>
    <row r="138" customFormat="false" ht="12.75" hidden="false" customHeight="false" outlineLevel="0" collapsed="false">
      <c r="A138" s="31" t="s">
        <v>122</v>
      </c>
      <c r="B138" s="328" t="n">
        <v>46</v>
      </c>
      <c r="C138" s="328" t="n">
        <v>61</v>
      </c>
      <c r="D138" s="329" t="n">
        <v>57</v>
      </c>
      <c r="E138" s="239"/>
    </row>
    <row r="139" customFormat="false" ht="12.75" hidden="false" customHeight="false" outlineLevel="0" collapsed="false">
      <c r="A139" s="31" t="s">
        <v>123</v>
      </c>
      <c r="B139" s="328" t="n">
        <v>44</v>
      </c>
      <c r="C139" s="328" t="n">
        <v>53</v>
      </c>
      <c r="D139" s="330" t="n">
        <v>48.5</v>
      </c>
      <c r="E139" s="239"/>
    </row>
    <row r="140" customFormat="false" ht="12.75" hidden="false" customHeight="false" outlineLevel="0" collapsed="false">
      <c r="A140" s="31" t="s">
        <v>124</v>
      </c>
      <c r="B140" s="328" t="n">
        <v>41</v>
      </c>
      <c r="C140" s="331" t="n">
        <v>68</v>
      </c>
      <c r="D140" s="329" t="n">
        <v>60</v>
      </c>
      <c r="E140" s="239"/>
    </row>
    <row r="141" customFormat="false" ht="12.75" hidden="false" customHeight="false" outlineLevel="0" collapsed="false">
      <c r="A141" s="31" t="s">
        <v>125</v>
      </c>
      <c r="B141" s="328" t="n">
        <v>48</v>
      </c>
      <c r="C141" s="328" t="n">
        <v>63</v>
      </c>
      <c r="D141" s="329" t="n">
        <v>57.5</v>
      </c>
      <c r="E141" s="239"/>
    </row>
    <row r="142" customFormat="false" ht="12.75" hidden="false" customHeight="false" outlineLevel="0" collapsed="false">
      <c r="A142" s="31" t="s">
        <v>126</v>
      </c>
      <c r="B142" s="328" t="n">
        <v>40</v>
      </c>
      <c r="C142" s="328" t="n">
        <v>65</v>
      </c>
      <c r="D142" s="329" t="n">
        <v>55.5</v>
      </c>
      <c r="E142" s="239"/>
    </row>
    <row r="143" customFormat="false" ht="12.75" hidden="false" customHeight="false" outlineLevel="0" collapsed="false">
      <c r="A143" s="31" t="s">
        <v>127</v>
      </c>
      <c r="B143" s="328" t="n">
        <v>43</v>
      </c>
      <c r="C143" s="328" t="n">
        <v>72</v>
      </c>
      <c r="D143" s="329" t="n">
        <v>59</v>
      </c>
      <c r="E143" s="239"/>
    </row>
    <row r="144" customFormat="false" ht="12.75" hidden="false" customHeight="false" outlineLevel="0" collapsed="false">
      <c r="A144" s="31" t="s">
        <v>128</v>
      </c>
      <c r="B144" s="328" t="n">
        <v>51</v>
      </c>
      <c r="C144" s="328" t="n">
        <v>65</v>
      </c>
      <c r="D144" s="329" t="n">
        <v>57</v>
      </c>
      <c r="E144" s="239"/>
    </row>
    <row r="145" customFormat="false" ht="12.75" hidden="false" customHeight="false" outlineLevel="0" collapsed="false">
      <c r="A145" s="31" t="s">
        <v>129</v>
      </c>
      <c r="B145" s="328" t="n">
        <v>38</v>
      </c>
      <c r="C145" s="328" t="n">
        <v>63</v>
      </c>
      <c r="D145" s="329" t="n">
        <v>54</v>
      </c>
      <c r="E145" s="239"/>
    </row>
    <row r="146" customFormat="false" ht="12.75" hidden="false" customHeight="false" outlineLevel="0" collapsed="false">
      <c r="A146" s="31" t="s">
        <v>130</v>
      </c>
      <c r="B146" s="328" t="n">
        <v>46</v>
      </c>
      <c r="C146" s="328" t="n">
        <v>64</v>
      </c>
      <c r="D146" s="329" t="n">
        <v>57</v>
      </c>
      <c r="E146" s="239"/>
    </row>
    <row r="147" customFormat="false" ht="12.75" hidden="false" customHeight="false" outlineLevel="0" collapsed="false">
      <c r="A147" s="31" t="s">
        <v>131</v>
      </c>
      <c r="B147" s="328" t="n">
        <v>46</v>
      </c>
      <c r="C147" s="328" t="n">
        <v>62</v>
      </c>
      <c r="D147" s="329" t="n">
        <v>55</v>
      </c>
      <c r="E147" s="239"/>
    </row>
    <row r="148" customFormat="false" ht="12.75" hidden="false" customHeight="false" outlineLevel="0" collapsed="false">
      <c r="A148" s="31" t="s">
        <v>132</v>
      </c>
      <c r="B148" s="328" t="n">
        <v>33</v>
      </c>
      <c r="C148" s="328" t="n">
        <v>67</v>
      </c>
      <c r="D148" s="329" t="n">
        <v>56.5</v>
      </c>
      <c r="E148" s="239"/>
    </row>
    <row r="149" customFormat="false" ht="12.75" hidden="false" customHeight="false" outlineLevel="0" collapsed="false">
      <c r="A149" s="31" t="s">
        <v>133</v>
      </c>
      <c r="B149" s="328" t="n">
        <v>41</v>
      </c>
      <c r="C149" s="328" t="n">
        <v>67</v>
      </c>
      <c r="D149" s="329" t="n">
        <v>58</v>
      </c>
      <c r="E149" s="239"/>
    </row>
    <row r="150" customFormat="false" ht="12.75" hidden="false" customHeight="false" outlineLevel="0" collapsed="false">
      <c r="A150" s="31" t="s">
        <v>134</v>
      </c>
      <c r="B150" s="328" t="n">
        <v>35</v>
      </c>
      <c r="C150" s="328" t="n">
        <v>70</v>
      </c>
      <c r="D150" s="329" t="n">
        <v>57</v>
      </c>
      <c r="E150" s="239"/>
    </row>
    <row r="151" customFormat="false" ht="12.75" hidden="false" customHeight="false" outlineLevel="0" collapsed="false">
      <c r="A151" s="31" t="s">
        <v>135</v>
      </c>
      <c r="B151" s="328" t="n">
        <v>46</v>
      </c>
      <c r="C151" s="328" t="n">
        <v>72</v>
      </c>
      <c r="D151" s="329" t="n">
        <v>57.5</v>
      </c>
      <c r="E151" s="239"/>
    </row>
    <row r="152" customFormat="false" ht="12.75" hidden="false" customHeight="false" outlineLevel="0" collapsed="false">
      <c r="A152" s="31" t="s">
        <v>136</v>
      </c>
      <c r="B152" s="328" t="n">
        <v>51</v>
      </c>
      <c r="C152" s="328" t="n">
        <v>73</v>
      </c>
      <c r="D152" s="329" t="n">
        <v>58</v>
      </c>
      <c r="E152" s="239"/>
    </row>
    <row r="153" customFormat="false" ht="12.75" hidden="false" customHeight="false" outlineLevel="0" collapsed="false">
      <c r="A153" s="31" t="s">
        <v>137</v>
      </c>
      <c r="B153" s="328" t="n">
        <v>52</v>
      </c>
      <c r="C153" s="328" t="n">
        <v>52</v>
      </c>
      <c r="D153" s="329" t="n">
        <v>52</v>
      </c>
      <c r="E153" s="239"/>
    </row>
    <row r="154" customFormat="false" ht="12.75" hidden="false" customHeight="false" outlineLevel="0" collapsed="false">
      <c r="A154" s="38" t="s">
        <v>138</v>
      </c>
      <c r="B154" s="84" t="n">
        <v>33</v>
      </c>
      <c r="C154" s="84" t="n">
        <v>73</v>
      </c>
      <c r="D154" s="332" t="n">
        <v>57</v>
      </c>
      <c r="E154" s="239"/>
    </row>
  </sheetData>
  <mergeCells count="8">
    <mergeCell ref="A1:H1"/>
    <mergeCell ref="A2:H2"/>
    <mergeCell ref="A4:H4"/>
    <mergeCell ref="B6:D6"/>
    <mergeCell ref="E6:G6"/>
    <mergeCell ref="B71:D71"/>
    <mergeCell ref="E71:G71"/>
    <mergeCell ref="B114:D11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2007 Annual Survey Results</oddHeader>
    <oddFooter>&amp;L&amp;"Arial,Bold"&amp;UNursing Education Administrators   Lines 3-152&amp;C&amp;"Arial,Bold"&amp;9&amp;UPage &amp;P of &amp;N&amp;R&amp;"Arial,Bold"&amp;9&amp;U&amp;D   &amp;F</oddFooter>
  </headerFooter>
  <rowBreaks count="2" manualBreakCount="2">
    <brk id="92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0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85"/>
    <col collapsed="false" customWidth="true" hidden="false" outlineLevel="0" max="2" min="2" style="14" width="10.85"/>
    <col collapsed="false" customWidth="true" hidden="false" outlineLevel="0" max="3" min="3" style="14" width="11.56"/>
    <col collapsed="false" customWidth="true" hidden="false" outlineLevel="0" max="4" min="4" style="14" width="10.56"/>
    <col collapsed="false" customWidth="false" hidden="false" outlineLevel="0" max="7" min="5" style="14" width="9.14"/>
    <col collapsed="false" customWidth="true" hidden="false" outlineLevel="0" max="8" min="8" style="14" width="6.28"/>
    <col collapsed="false" customWidth="true" hidden="false" outlineLevel="0" max="9" min="9" style="14" width="6.41"/>
    <col collapsed="false" customWidth="true" hidden="false" outlineLevel="0" max="10" min="10" style="14" width="6.99"/>
    <col collapsed="false" customWidth="true" hidden="false" outlineLevel="0" max="11" min="11" style="14" width="5.41"/>
    <col collapsed="false" customWidth="true" hidden="false" outlineLevel="0" max="12" min="12" style="14" width="5.56"/>
    <col collapsed="false" customWidth="false" hidden="false" outlineLevel="0" max="257" min="13" style="14" width="9.14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4" t="s">
        <v>112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27"/>
      <c r="K5" s="27"/>
      <c r="L5" s="3"/>
    </row>
    <row r="6" customFormat="false" ht="14.25" hidden="false" customHeight="false" outlineLevel="0" collapsed="false">
      <c r="A6" s="3"/>
      <c r="B6" s="28" t="s">
        <v>113</v>
      </c>
      <c r="C6" s="28" t="s">
        <v>114</v>
      </c>
      <c r="D6" s="28" t="s">
        <v>115</v>
      </c>
      <c r="E6" s="28" t="s">
        <v>116</v>
      </c>
      <c r="F6" s="28" t="s">
        <v>117</v>
      </c>
      <c r="G6" s="28" t="s">
        <v>118</v>
      </c>
      <c r="H6" s="29" t="s">
        <v>119</v>
      </c>
      <c r="I6" s="30" t="s">
        <v>120</v>
      </c>
      <c r="J6" s="30"/>
    </row>
    <row r="7" customFormat="false" ht="12.75" hidden="false" customHeight="false" outlineLevel="0" collapsed="false">
      <c r="A7" s="31" t="s">
        <v>121</v>
      </c>
      <c r="B7" s="32" t="n">
        <v>10</v>
      </c>
      <c r="C7" s="32" t="n">
        <v>0</v>
      </c>
      <c r="D7" s="32" t="n">
        <v>1</v>
      </c>
      <c r="E7" s="32" t="n">
        <v>1</v>
      </c>
      <c r="F7" s="32" t="n">
        <v>6</v>
      </c>
      <c r="G7" s="32" t="n">
        <v>1</v>
      </c>
      <c r="H7" s="33" t="n">
        <f aca="false">SUM(B7:G7)</f>
        <v>19</v>
      </c>
      <c r="I7" s="34" t="n">
        <v>34</v>
      </c>
      <c r="J7" s="35" t="n">
        <f aca="false">H7/I7</f>
        <v>0.558823529411765</v>
      </c>
      <c r="M7" s="36"/>
    </row>
    <row r="8" customFormat="false" ht="12.75" hidden="false" customHeight="false" outlineLevel="0" collapsed="false">
      <c r="A8" s="31" t="s">
        <v>122</v>
      </c>
      <c r="B8" s="32" t="n">
        <v>3</v>
      </c>
      <c r="C8" s="32" t="n">
        <v>1</v>
      </c>
      <c r="D8" s="32" t="n">
        <v>1</v>
      </c>
      <c r="E8" s="32" t="n">
        <v>2</v>
      </c>
      <c r="F8" s="32" t="n">
        <v>2</v>
      </c>
      <c r="G8" s="32" t="n">
        <v>1</v>
      </c>
      <c r="H8" s="33" t="n">
        <f aca="false">SUM(B8:G8)</f>
        <v>10</v>
      </c>
      <c r="I8" s="34" t="n">
        <v>21</v>
      </c>
      <c r="J8" s="35" t="n">
        <f aca="false">H8/I8</f>
        <v>0.476190476190476</v>
      </c>
      <c r="M8" s="36"/>
    </row>
    <row r="9" customFormat="false" ht="12.75" hidden="false" customHeight="false" outlineLevel="0" collapsed="false">
      <c r="A9" s="31" t="s">
        <v>123</v>
      </c>
      <c r="B9" s="32" t="n">
        <v>1</v>
      </c>
      <c r="C9" s="32" t="n">
        <v>0</v>
      </c>
      <c r="D9" s="32" t="n">
        <v>0</v>
      </c>
      <c r="E9" s="32" t="n">
        <v>0</v>
      </c>
      <c r="F9" s="32" t="n">
        <v>1</v>
      </c>
      <c r="G9" s="32" t="n">
        <v>0</v>
      </c>
      <c r="H9" s="33" t="n">
        <f aca="false">SUM(B9:G9)</f>
        <v>2</v>
      </c>
      <c r="I9" s="34" t="n">
        <v>7</v>
      </c>
      <c r="J9" s="35" t="n">
        <f aca="false">H9/I9</f>
        <v>0.285714285714286</v>
      </c>
      <c r="M9" s="36"/>
    </row>
    <row r="10" customFormat="false" ht="12.75" hidden="false" customHeight="false" outlineLevel="0" collapsed="false">
      <c r="A10" s="31" t="s">
        <v>124</v>
      </c>
      <c r="B10" s="32" t="n">
        <v>7</v>
      </c>
      <c r="C10" s="32" t="n">
        <v>1</v>
      </c>
      <c r="D10" s="32" t="n">
        <v>0</v>
      </c>
      <c r="E10" s="32" t="n">
        <v>1</v>
      </c>
      <c r="F10" s="32" t="n">
        <v>1</v>
      </c>
      <c r="G10" s="32" t="n">
        <v>5</v>
      </c>
      <c r="H10" s="33" t="n">
        <f aca="false">SUM(B10:G10)</f>
        <v>15</v>
      </c>
      <c r="I10" s="34" t="n">
        <v>56</v>
      </c>
      <c r="J10" s="35" t="n">
        <f aca="false">H10/I10</f>
        <v>0.267857142857143</v>
      </c>
      <c r="M10" s="36"/>
    </row>
    <row r="11" customFormat="false" ht="12.75" hidden="false" customHeight="false" outlineLevel="0" collapsed="false">
      <c r="A11" s="31" t="s">
        <v>125</v>
      </c>
      <c r="B11" s="32" t="n">
        <v>10</v>
      </c>
      <c r="C11" s="32" t="n">
        <v>1</v>
      </c>
      <c r="D11" s="32" t="n">
        <v>1</v>
      </c>
      <c r="E11" s="32" t="n">
        <v>4</v>
      </c>
      <c r="F11" s="32" t="n">
        <v>9</v>
      </c>
      <c r="G11" s="32" t="n">
        <v>3</v>
      </c>
      <c r="H11" s="33" t="n">
        <f aca="false">SUM(B11:G11)</f>
        <v>28</v>
      </c>
      <c r="I11" s="34" t="n">
        <v>36</v>
      </c>
      <c r="J11" s="35" t="n">
        <f aca="false">H11/I11</f>
        <v>0.777777777777778</v>
      </c>
      <c r="M11" s="36"/>
    </row>
    <row r="12" customFormat="false" ht="12.75" hidden="false" customHeight="false" outlineLevel="0" collapsed="false">
      <c r="A12" s="31" t="s">
        <v>126</v>
      </c>
      <c r="B12" s="32" t="n">
        <v>2</v>
      </c>
      <c r="C12" s="32" t="n">
        <v>2</v>
      </c>
      <c r="D12" s="32" t="n">
        <v>1</v>
      </c>
      <c r="E12" s="32" t="n">
        <v>0</v>
      </c>
      <c r="F12" s="32" t="n">
        <v>1</v>
      </c>
      <c r="G12" s="32" t="n">
        <v>2</v>
      </c>
      <c r="H12" s="33" t="n">
        <f aca="false">SUM(B12:G12)</f>
        <v>8</v>
      </c>
      <c r="I12" s="34" t="n">
        <v>38</v>
      </c>
      <c r="J12" s="35" t="n">
        <f aca="false">H12/I12</f>
        <v>0.210526315789474</v>
      </c>
      <c r="M12" s="36"/>
      <c r="N12" s="37"/>
    </row>
    <row r="13" customFormat="false" ht="12.75" hidden="false" customHeight="false" outlineLevel="0" collapsed="false">
      <c r="A13" s="31" t="s">
        <v>127</v>
      </c>
      <c r="B13" s="32" t="n">
        <v>3</v>
      </c>
      <c r="C13" s="32" t="n">
        <v>2</v>
      </c>
      <c r="D13" s="32" t="n">
        <v>2</v>
      </c>
      <c r="E13" s="32" t="n">
        <v>3</v>
      </c>
      <c r="F13" s="32" t="n">
        <v>1</v>
      </c>
      <c r="G13" s="32" t="n">
        <v>1</v>
      </c>
      <c r="H13" s="33" t="n">
        <f aca="false">SUM(B13:G13)</f>
        <v>12</v>
      </c>
      <c r="I13" s="34" t="n">
        <v>18</v>
      </c>
      <c r="J13" s="35" t="n">
        <f aca="false">H13/I13</f>
        <v>0.666666666666667</v>
      </c>
      <c r="M13" s="36"/>
    </row>
    <row r="14" customFormat="false" ht="12.75" hidden="false" customHeight="false" outlineLevel="0" collapsed="false">
      <c r="A14" s="31" t="s">
        <v>128</v>
      </c>
      <c r="B14" s="32" t="n">
        <v>1</v>
      </c>
      <c r="C14" s="32" t="n">
        <v>0</v>
      </c>
      <c r="D14" s="32" t="n">
        <v>0</v>
      </c>
      <c r="E14" s="32" t="n">
        <v>1</v>
      </c>
      <c r="F14" s="32" t="n">
        <v>1</v>
      </c>
      <c r="G14" s="32" t="n">
        <v>2</v>
      </c>
      <c r="H14" s="33" t="n">
        <f aca="false">SUM(B14:G14)</f>
        <v>5</v>
      </c>
      <c r="I14" s="34" t="n">
        <v>26</v>
      </c>
      <c r="J14" s="35" t="n">
        <f aca="false">H14/I14</f>
        <v>0.192307692307692</v>
      </c>
      <c r="M14" s="36"/>
    </row>
    <row r="15" customFormat="false" ht="12.75" hidden="false" customHeight="false" outlineLevel="0" collapsed="false">
      <c r="A15" s="31" t="s">
        <v>129</v>
      </c>
      <c r="B15" s="32" t="n">
        <v>14</v>
      </c>
      <c r="C15" s="32" t="n">
        <v>0</v>
      </c>
      <c r="D15" s="32" t="n">
        <v>2</v>
      </c>
      <c r="E15" s="32" t="n">
        <v>1</v>
      </c>
      <c r="F15" s="32" t="n">
        <v>2</v>
      </c>
      <c r="G15" s="32" t="n">
        <v>2</v>
      </c>
      <c r="H15" s="33" t="n">
        <f aca="false">SUM(B15:G15)</f>
        <v>21</v>
      </c>
      <c r="I15" s="34" t="n">
        <v>21</v>
      </c>
      <c r="J15" s="35" t="n">
        <f aca="false">H15/I15</f>
        <v>1</v>
      </c>
      <c r="M15" s="36"/>
    </row>
    <row r="16" customFormat="false" ht="12.75" hidden="false" customHeight="false" outlineLevel="0" collapsed="false">
      <c r="A16" s="31" t="s">
        <v>130</v>
      </c>
      <c r="B16" s="32" t="n">
        <v>14</v>
      </c>
      <c r="C16" s="32" t="n">
        <v>0</v>
      </c>
      <c r="D16" s="32" t="n">
        <v>0</v>
      </c>
      <c r="E16" s="32" t="n">
        <v>4</v>
      </c>
      <c r="F16" s="32" t="n">
        <v>1</v>
      </c>
      <c r="G16" s="32" t="n">
        <v>4</v>
      </c>
      <c r="H16" s="33" t="n">
        <f aca="false">SUM(B16:G16)</f>
        <v>23</v>
      </c>
      <c r="I16" s="34" t="n">
        <v>68</v>
      </c>
      <c r="J16" s="35" t="n">
        <f aca="false">H16/I16</f>
        <v>0.338235294117647</v>
      </c>
      <c r="M16" s="36"/>
    </row>
    <row r="17" customFormat="false" ht="12.75" hidden="false" customHeight="false" outlineLevel="0" collapsed="false">
      <c r="A17" s="31" t="s">
        <v>131</v>
      </c>
      <c r="B17" s="32" t="n">
        <v>6</v>
      </c>
      <c r="C17" s="32" t="n">
        <v>1</v>
      </c>
      <c r="D17" s="32" t="n">
        <v>0</v>
      </c>
      <c r="E17" s="32" t="n">
        <v>4</v>
      </c>
      <c r="F17" s="32" t="n">
        <v>2</v>
      </c>
      <c r="G17" s="32" t="n">
        <v>0</v>
      </c>
      <c r="H17" s="33" t="n">
        <f aca="false">SUM(B17:G17)</f>
        <v>13</v>
      </c>
      <c r="I17" s="34" t="n">
        <v>32</v>
      </c>
      <c r="J17" s="35" t="n">
        <f aca="false">H17/I17</f>
        <v>0.40625</v>
      </c>
      <c r="M17" s="36"/>
    </row>
    <row r="18" customFormat="false" ht="12.75" hidden="false" customHeight="false" outlineLevel="0" collapsed="false">
      <c r="A18" s="31" t="s">
        <v>132</v>
      </c>
      <c r="B18" s="32" t="n">
        <v>9</v>
      </c>
      <c r="C18" s="32" t="n">
        <v>0</v>
      </c>
      <c r="D18" s="32" t="n">
        <v>0</v>
      </c>
      <c r="E18" s="32" t="n">
        <v>4</v>
      </c>
      <c r="F18" s="32" t="n">
        <v>1</v>
      </c>
      <c r="G18" s="32" t="n">
        <v>2</v>
      </c>
      <c r="H18" s="33" t="n">
        <f aca="false">SUM(B18:G18)</f>
        <v>16</v>
      </c>
      <c r="I18" s="34" t="n">
        <v>24</v>
      </c>
      <c r="J18" s="35" t="n">
        <f aca="false">H18/I18</f>
        <v>0.666666666666667</v>
      </c>
      <c r="M18" s="36"/>
    </row>
    <row r="19" customFormat="false" ht="12.75" hidden="false" customHeight="false" outlineLevel="0" collapsed="false">
      <c r="A19" s="31" t="s">
        <v>133</v>
      </c>
      <c r="B19" s="32" t="n">
        <v>4</v>
      </c>
      <c r="C19" s="32" t="n">
        <v>0</v>
      </c>
      <c r="D19" s="32" t="n">
        <v>1</v>
      </c>
      <c r="E19" s="32" t="n">
        <v>3</v>
      </c>
      <c r="F19" s="32" t="n">
        <v>6</v>
      </c>
      <c r="G19" s="32" t="n">
        <v>2</v>
      </c>
      <c r="H19" s="33" t="n">
        <f aca="false">SUM(B19:G19)</f>
        <v>16</v>
      </c>
      <c r="I19" s="34" t="n">
        <v>32</v>
      </c>
      <c r="J19" s="35" t="n">
        <f aca="false">H19/I19</f>
        <v>0.5</v>
      </c>
      <c r="M19" s="36"/>
    </row>
    <row r="20" customFormat="false" ht="12.75" hidden="false" customHeight="false" outlineLevel="0" collapsed="false">
      <c r="A20" s="31" t="s">
        <v>134</v>
      </c>
      <c r="B20" s="32" t="n">
        <v>18</v>
      </c>
      <c r="C20" s="32" t="n">
        <v>1</v>
      </c>
      <c r="D20" s="32" t="n">
        <v>1</v>
      </c>
      <c r="E20" s="32" t="n">
        <v>2</v>
      </c>
      <c r="F20" s="32" t="n">
        <v>6</v>
      </c>
      <c r="G20" s="32" t="n">
        <v>5</v>
      </c>
      <c r="H20" s="33" t="n">
        <f aca="false">SUM(B20:G20)</f>
        <v>33</v>
      </c>
      <c r="I20" s="34" t="n">
        <v>76</v>
      </c>
      <c r="J20" s="35" t="n">
        <f aca="false">H20/I20</f>
        <v>0.43421052631579</v>
      </c>
      <c r="M20" s="36"/>
    </row>
    <row r="21" customFormat="false" ht="12.75" hidden="false" customHeight="false" outlineLevel="0" collapsed="false">
      <c r="A21" s="31" t="s">
        <v>135</v>
      </c>
      <c r="B21" s="32" t="n">
        <v>6</v>
      </c>
      <c r="C21" s="32" t="n">
        <v>1</v>
      </c>
      <c r="D21" s="32" t="n">
        <v>2</v>
      </c>
      <c r="E21" s="32" t="n">
        <v>3</v>
      </c>
      <c r="F21" s="32" t="n">
        <v>3</v>
      </c>
      <c r="G21" s="32" t="n">
        <v>4</v>
      </c>
      <c r="H21" s="33" t="n">
        <f aca="false">SUM(B21:G21)</f>
        <v>19</v>
      </c>
      <c r="I21" s="34" t="n">
        <v>32</v>
      </c>
      <c r="J21" s="35" t="n">
        <f aca="false">H21/I21</f>
        <v>0.59375</v>
      </c>
      <c r="M21" s="36"/>
    </row>
    <row r="22" customFormat="false" ht="12.75" hidden="false" customHeight="false" outlineLevel="0" collapsed="false">
      <c r="A22" s="31" t="s">
        <v>136</v>
      </c>
      <c r="B22" s="32" t="n">
        <v>2</v>
      </c>
      <c r="C22" s="32" t="n">
        <v>0</v>
      </c>
      <c r="D22" s="32" t="n">
        <v>0</v>
      </c>
      <c r="E22" s="32" t="n">
        <v>3</v>
      </c>
      <c r="F22" s="32" t="n">
        <v>1</v>
      </c>
      <c r="G22" s="32" t="n">
        <v>1</v>
      </c>
      <c r="H22" s="33" t="n">
        <f aca="false">SUM(B22:G22)</f>
        <v>7</v>
      </c>
      <c r="I22" s="34" t="n">
        <v>19</v>
      </c>
      <c r="J22" s="35" t="n">
        <f aca="false">H22/I22</f>
        <v>0.368421052631579</v>
      </c>
      <c r="M22" s="36"/>
    </row>
    <row r="23" customFormat="false" ht="12.75" hidden="false" customHeight="false" outlineLevel="0" collapsed="false">
      <c r="A23" s="31" t="s">
        <v>137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1</v>
      </c>
      <c r="G23" s="32" t="n">
        <v>1</v>
      </c>
      <c r="H23" s="33" t="n">
        <f aca="false">SUM(B23:G23)</f>
        <v>2</v>
      </c>
      <c r="I23" s="34" t="n">
        <v>5</v>
      </c>
      <c r="J23" s="35" t="n">
        <f aca="false">H23/I23</f>
        <v>0.4</v>
      </c>
      <c r="M23" s="36"/>
    </row>
    <row r="24" customFormat="false" ht="12.75" hidden="false" customHeight="false" outlineLevel="0" collapsed="false">
      <c r="A24" s="38" t="s">
        <v>138</v>
      </c>
      <c r="B24" s="13" t="n">
        <f aca="false">SUM(B7:B23)</f>
        <v>110</v>
      </c>
      <c r="C24" s="13" t="n">
        <f aca="false">SUM(C7:C23)</f>
        <v>10</v>
      </c>
      <c r="D24" s="13" t="n">
        <f aca="false">SUM(D7:D23)</f>
        <v>12</v>
      </c>
      <c r="E24" s="13" t="n">
        <f aca="false">SUM(E7:E23)</f>
        <v>36</v>
      </c>
      <c r="F24" s="13" t="n">
        <f aca="false">SUM(F7:F23)</f>
        <v>45</v>
      </c>
      <c r="G24" s="13" t="n">
        <f aca="false">SUM(G7:G23)</f>
        <v>36</v>
      </c>
      <c r="H24" s="39" t="n">
        <f aca="false">SUM(H7:H23)</f>
        <v>249</v>
      </c>
      <c r="I24" s="40" t="n">
        <f aca="false">SUM(I7:I23)</f>
        <v>545</v>
      </c>
      <c r="J24" s="41" t="n">
        <f aca="false">H24/I24</f>
        <v>0.456880733944954</v>
      </c>
      <c r="M24" s="36"/>
    </row>
    <row r="25" customFormat="false" ht="12.75" hidden="false" customHeight="false" outlineLevel="0" collapsed="false">
      <c r="A25" s="38" t="s">
        <v>139</v>
      </c>
      <c r="B25" s="42" t="n">
        <f aca="false">B24/H24</f>
        <v>0.441767068273092</v>
      </c>
      <c r="C25" s="42" t="n">
        <f aca="false">C24/H24</f>
        <v>0.0401606425702811</v>
      </c>
      <c r="D25" s="42" t="n">
        <f aca="false">D24/H24</f>
        <v>0.0481927710843374</v>
      </c>
      <c r="E25" s="42" t="n">
        <f aca="false">E24/H24</f>
        <v>0.144578313253012</v>
      </c>
      <c r="F25" s="42" t="n">
        <f aca="false">F24/H24</f>
        <v>0.180722891566265</v>
      </c>
      <c r="G25" s="42" t="n">
        <f aca="false">G24/H24</f>
        <v>0.144578313253012</v>
      </c>
      <c r="H25" s="42"/>
      <c r="I25" s="43"/>
      <c r="J25" s="44"/>
      <c r="K25" s="44"/>
      <c r="L25" s="44"/>
    </row>
    <row r="26" customFormat="false" ht="12.75" hidden="false" customHeight="false" outlineLevel="0" collapsed="false">
      <c r="A26" s="45" t="s">
        <v>140</v>
      </c>
      <c r="K26" s="13"/>
      <c r="L26" s="13"/>
    </row>
    <row r="27" customFormat="false" ht="13.5" hidden="false" customHeight="false" outlineLevel="0" collapsed="false">
      <c r="A27" s="46" t="s">
        <v>141</v>
      </c>
      <c r="K27" s="13"/>
      <c r="L27" s="1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4" t="s">
        <v>142</v>
      </c>
      <c r="B29" s="4"/>
      <c r="C29" s="4"/>
      <c r="D29" s="4"/>
      <c r="E29" s="4"/>
      <c r="F29" s="4"/>
      <c r="G29" s="4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47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48" t="s">
        <v>143</v>
      </c>
      <c r="B31" s="49" t="s">
        <v>144</v>
      </c>
      <c r="C31" s="49" t="s">
        <v>145</v>
      </c>
      <c r="D31" s="49" t="s">
        <v>146</v>
      </c>
      <c r="E31" s="50" t="s">
        <v>147</v>
      </c>
      <c r="F31" s="51" t="s">
        <v>138</v>
      </c>
      <c r="G31" s="52" t="s">
        <v>119</v>
      </c>
      <c r="H31" s="3"/>
      <c r="I31" s="3"/>
      <c r="J31" s="3"/>
      <c r="K31" s="3"/>
      <c r="L31" s="3"/>
    </row>
    <row r="32" customFormat="false" ht="12.75" hidden="false" customHeight="false" outlineLevel="0" collapsed="false">
      <c r="A32" s="31" t="s">
        <v>121</v>
      </c>
      <c r="B32" s="32" t="n">
        <f aca="false">B7+C7+D7</f>
        <v>11</v>
      </c>
      <c r="C32" s="32" t="n">
        <f aca="false">C7+D7+E7+F7+G7</f>
        <v>9</v>
      </c>
      <c r="D32" s="32" t="n">
        <f aca="false">D7+F7+G7</f>
        <v>8</v>
      </c>
      <c r="E32" s="53" t="n">
        <v>1</v>
      </c>
      <c r="F32" s="54" t="n">
        <f aca="false">SUM(B32:E32)</f>
        <v>29</v>
      </c>
      <c r="G32" s="33" t="n">
        <v>19</v>
      </c>
    </row>
    <row r="33" customFormat="false" ht="12.75" hidden="false" customHeight="false" outlineLevel="0" collapsed="false">
      <c r="A33" s="31" t="s">
        <v>122</v>
      </c>
      <c r="B33" s="32" t="n">
        <f aca="false">B8+C8+D8</f>
        <v>5</v>
      </c>
      <c r="C33" s="32" t="n">
        <f aca="false">C8+D8+E8+F8+G8</f>
        <v>7</v>
      </c>
      <c r="D33" s="32" t="n">
        <f aca="false">D8+F8+G8</f>
        <v>4</v>
      </c>
      <c r="E33" s="53" t="n">
        <v>1</v>
      </c>
      <c r="F33" s="54" t="n">
        <f aca="false">SUM(B33:E33)</f>
        <v>17</v>
      </c>
      <c r="G33" s="33" t="n">
        <v>10</v>
      </c>
    </row>
    <row r="34" customFormat="false" ht="12.75" hidden="false" customHeight="false" outlineLevel="0" collapsed="false">
      <c r="A34" s="31" t="s">
        <v>123</v>
      </c>
      <c r="B34" s="32" t="n">
        <f aca="false">B9+C9+D9</f>
        <v>1</v>
      </c>
      <c r="C34" s="32" t="n">
        <f aca="false">C9+D9+E9+F9+G9</f>
        <v>1</v>
      </c>
      <c r="D34" s="32" t="n">
        <f aca="false">D9+F9+G9</f>
        <v>1</v>
      </c>
      <c r="E34" s="53" t="n">
        <v>0</v>
      </c>
      <c r="F34" s="54" t="n">
        <f aca="false">SUM(B34:E34)</f>
        <v>3</v>
      </c>
      <c r="G34" s="33" t="n">
        <v>2</v>
      </c>
    </row>
    <row r="35" customFormat="false" ht="12.75" hidden="false" customHeight="false" outlineLevel="0" collapsed="false">
      <c r="A35" s="31" t="s">
        <v>124</v>
      </c>
      <c r="B35" s="32" t="n">
        <f aca="false">B10+C10+D10</f>
        <v>8</v>
      </c>
      <c r="C35" s="32" t="n">
        <f aca="false">C10+D10+E10+F10+G10</f>
        <v>8</v>
      </c>
      <c r="D35" s="32" t="n">
        <f aca="false">D10+F10+G10</f>
        <v>6</v>
      </c>
      <c r="E35" s="53" t="n">
        <v>5</v>
      </c>
      <c r="F35" s="54" t="n">
        <f aca="false">SUM(B35:E35)</f>
        <v>27</v>
      </c>
      <c r="G35" s="33" t="n">
        <v>15</v>
      </c>
    </row>
    <row r="36" customFormat="false" ht="12.75" hidden="false" customHeight="false" outlineLevel="0" collapsed="false">
      <c r="A36" s="31" t="s">
        <v>125</v>
      </c>
      <c r="B36" s="32" t="n">
        <f aca="false">B11+C11+D11</f>
        <v>12</v>
      </c>
      <c r="C36" s="32" t="n">
        <f aca="false">C11+D11+E11+F11+G11</f>
        <v>18</v>
      </c>
      <c r="D36" s="32" t="n">
        <f aca="false">D11+F11+G11</f>
        <v>13</v>
      </c>
      <c r="E36" s="53" t="n">
        <v>3</v>
      </c>
      <c r="F36" s="54" t="n">
        <f aca="false">SUM(B36:E36)</f>
        <v>46</v>
      </c>
      <c r="G36" s="33" t="n">
        <v>28</v>
      </c>
    </row>
    <row r="37" customFormat="false" ht="12.75" hidden="false" customHeight="false" outlineLevel="0" collapsed="false">
      <c r="A37" s="31" t="s">
        <v>126</v>
      </c>
      <c r="B37" s="32" t="n">
        <f aca="false">B12+C12+D12</f>
        <v>5</v>
      </c>
      <c r="C37" s="32" t="n">
        <f aca="false">C12+D12+E12+F12+G12</f>
        <v>6</v>
      </c>
      <c r="D37" s="32" t="n">
        <f aca="false">D12+F12+G12</f>
        <v>4</v>
      </c>
      <c r="E37" s="53" t="n">
        <v>2</v>
      </c>
      <c r="F37" s="54" t="n">
        <f aca="false">SUM(B37:E37)</f>
        <v>17</v>
      </c>
      <c r="G37" s="33" t="n">
        <v>8</v>
      </c>
    </row>
    <row r="38" customFormat="false" ht="12.75" hidden="false" customHeight="false" outlineLevel="0" collapsed="false">
      <c r="A38" s="31" t="s">
        <v>127</v>
      </c>
      <c r="B38" s="32" t="n">
        <f aca="false">B13+C13+D13</f>
        <v>7</v>
      </c>
      <c r="C38" s="32" t="n">
        <f aca="false">C13+D13+E13+F13+G13</f>
        <v>9</v>
      </c>
      <c r="D38" s="32" t="n">
        <f aca="false">D13+F13+G13</f>
        <v>4</v>
      </c>
      <c r="E38" s="53" t="n">
        <v>1</v>
      </c>
      <c r="F38" s="54" t="n">
        <f aca="false">SUM(B38:E38)</f>
        <v>21</v>
      </c>
      <c r="G38" s="33" t="n">
        <v>12</v>
      </c>
    </row>
    <row r="39" customFormat="false" ht="12.75" hidden="false" customHeight="false" outlineLevel="0" collapsed="false">
      <c r="A39" s="31" t="s">
        <v>128</v>
      </c>
      <c r="B39" s="32" t="n">
        <f aca="false">B14+C14+D14</f>
        <v>1</v>
      </c>
      <c r="C39" s="32" t="n">
        <f aca="false">C14+D14+E14+F14+G14</f>
        <v>4</v>
      </c>
      <c r="D39" s="32" t="n">
        <f aca="false">D14+F14+G14</f>
        <v>3</v>
      </c>
      <c r="E39" s="53" t="n">
        <v>2</v>
      </c>
      <c r="F39" s="54" t="n">
        <f aca="false">SUM(B39:E39)</f>
        <v>10</v>
      </c>
      <c r="G39" s="33" t="n">
        <v>5</v>
      </c>
    </row>
    <row r="40" customFormat="false" ht="12.75" hidden="false" customHeight="false" outlineLevel="0" collapsed="false">
      <c r="A40" s="31" t="s">
        <v>129</v>
      </c>
      <c r="B40" s="32" t="n">
        <f aca="false">B15+C15+D15</f>
        <v>16</v>
      </c>
      <c r="C40" s="32" t="n">
        <f aca="false">C15+D15+E15+F15+G15</f>
        <v>7</v>
      </c>
      <c r="D40" s="32" t="n">
        <f aca="false">D15+F15+G15</f>
        <v>6</v>
      </c>
      <c r="E40" s="53" t="n">
        <v>2</v>
      </c>
      <c r="F40" s="54" t="n">
        <f aca="false">SUM(B40:E40)</f>
        <v>31</v>
      </c>
      <c r="G40" s="33" t="n">
        <v>21</v>
      </c>
    </row>
    <row r="41" customFormat="false" ht="12.75" hidden="false" customHeight="false" outlineLevel="0" collapsed="false">
      <c r="A41" s="31" t="s">
        <v>130</v>
      </c>
      <c r="B41" s="32" t="n">
        <f aca="false">B16+C16+D16</f>
        <v>14</v>
      </c>
      <c r="C41" s="32" t="n">
        <f aca="false">C16+D16+E16+F16+G16</f>
        <v>9</v>
      </c>
      <c r="D41" s="32" t="n">
        <f aca="false">D16+F16+G16</f>
        <v>5</v>
      </c>
      <c r="E41" s="53" t="n">
        <v>4</v>
      </c>
      <c r="F41" s="54" t="n">
        <f aca="false">SUM(B41:E41)</f>
        <v>32</v>
      </c>
      <c r="G41" s="33" t="n">
        <v>23</v>
      </c>
    </row>
    <row r="42" customFormat="false" ht="12.75" hidden="false" customHeight="false" outlineLevel="0" collapsed="false">
      <c r="A42" s="31" t="s">
        <v>131</v>
      </c>
      <c r="B42" s="32" t="n">
        <f aca="false">B17+C17+D17</f>
        <v>7</v>
      </c>
      <c r="C42" s="32" t="n">
        <f aca="false">C17+D17+E17+F17+G17</f>
        <v>7</v>
      </c>
      <c r="D42" s="32" t="n">
        <f aca="false">D17+F17+G17</f>
        <v>2</v>
      </c>
      <c r="E42" s="53" t="n">
        <v>0</v>
      </c>
      <c r="F42" s="54" t="n">
        <f aca="false">SUM(B42:E42)</f>
        <v>16</v>
      </c>
      <c r="G42" s="33" t="n">
        <v>13</v>
      </c>
    </row>
    <row r="43" customFormat="false" ht="12.75" hidden="false" customHeight="false" outlineLevel="0" collapsed="false">
      <c r="A43" s="31" t="s">
        <v>132</v>
      </c>
      <c r="B43" s="32" t="n">
        <f aca="false">B18+C18+D18</f>
        <v>9</v>
      </c>
      <c r="C43" s="32" t="n">
        <f aca="false">C18+D18+E18+F18+G18</f>
        <v>7</v>
      </c>
      <c r="D43" s="32" t="n">
        <f aca="false">D18+F18+G18</f>
        <v>3</v>
      </c>
      <c r="E43" s="53" t="n">
        <v>2</v>
      </c>
      <c r="F43" s="54" t="n">
        <f aca="false">SUM(B43:E43)</f>
        <v>21</v>
      </c>
      <c r="G43" s="33" t="n">
        <v>16</v>
      </c>
    </row>
    <row r="44" customFormat="false" ht="12.75" hidden="false" customHeight="false" outlineLevel="0" collapsed="false">
      <c r="A44" s="31" t="s">
        <v>133</v>
      </c>
      <c r="B44" s="32" t="n">
        <f aca="false">B19+C19+D19</f>
        <v>5</v>
      </c>
      <c r="C44" s="32" t="n">
        <f aca="false">C19+D19+E19+F19+G19</f>
        <v>12</v>
      </c>
      <c r="D44" s="32" t="n">
        <f aca="false">D19+F19+G19</f>
        <v>9</v>
      </c>
      <c r="E44" s="53" t="n">
        <v>2</v>
      </c>
      <c r="F44" s="54" t="n">
        <f aca="false">SUM(B44:E44)</f>
        <v>28</v>
      </c>
      <c r="G44" s="33" t="n">
        <v>16</v>
      </c>
    </row>
    <row r="45" customFormat="false" ht="12.75" hidden="false" customHeight="false" outlineLevel="0" collapsed="false">
      <c r="A45" s="31" t="s">
        <v>134</v>
      </c>
      <c r="B45" s="32" t="n">
        <f aca="false">B20+C20+D20</f>
        <v>20</v>
      </c>
      <c r="C45" s="32" t="n">
        <f aca="false">C20+D20+E20+F20+G20</f>
        <v>15</v>
      </c>
      <c r="D45" s="32" t="n">
        <f aca="false">D20+F20+G20</f>
        <v>12</v>
      </c>
      <c r="E45" s="53" t="n">
        <v>5</v>
      </c>
      <c r="F45" s="54" t="n">
        <f aca="false">SUM(B45:E45)</f>
        <v>52</v>
      </c>
      <c r="G45" s="33" t="n">
        <v>33</v>
      </c>
    </row>
    <row r="46" customFormat="false" ht="12.75" hidden="false" customHeight="false" outlineLevel="0" collapsed="false">
      <c r="A46" s="31" t="s">
        <v>135</v>
      </c>
      <c r="B46" s="32" t="n">
        <f aca="false">B21+C21+D21</f>
        <v>9</v>
      </c>
      <c r="C46" s="32" t="n">
        <f aca="false">C21+D21+E21+F21+G21</f>
        <v>13</v>
      </c>
      <c r="D46" s="32" t="n">
        <f aca="false">D21+F21+G21</f>
        <v>9</v>
      </c>
      <c r="E46" s="53" t="n">
        <v>4</v>
      </c>
      <c r="F46" s="54" t="n">
        <f aca="false">SUM(B46:E46)</f>
        <v>35</v>
      </c>
      <c r="G46" s="33" t="n">
        <v>19</v>
      </c>
    </row>
    <row r="47" customFormat="false" ht="12.75" hidden="false" customHeight="false" outlineLevel="0" collapsed="false">
      <c r="A47" s="31" t="s">
        <v>136</v>
      </c>
      <c r="B47" s="32" t="n">
        <f aca="false">B22+C22+D22</f>
        <v>2</v>
      </c>
      <c r="C47" s="32" t="n">
        <f aca="false">C22+D22+E22+F22+G22</f>
        <v>5</v>
      </c>
      <c r="D47" s="32" t="n">
        <f aca="false">D22+F22+G22</f>
        <v>2</v>
      </c>
      <c r="E47" s="53" t="n">
        <v>1</v>
      </c>
      <c r="F47" s="54" t="n">
        <f aca="false">SUM(B47:E47)</f>
        <v>10</v>
      </c>
      <c r="G47" s="33" t="n">
        <v>7</v>
      </c>
    </row>
    <row r="48" customFormat="false" ht="12.75" hidden="false" customHeight="false" outlineLevel="0" collapsed="false">
      <c r="A48" s="31" t="s">
        <v>137</v>
      </c>
      <c r="B48" s="32" t="n">
        <f aca="false">B23+C23+D23</f>
        <v>0</v>
      </c>
      <c r="C48" s="32" t="n">
        <f aca="false">C23+D23+E23+F23+G23</f>
        <v>2</v>
      </c>
      <c r="D48" s="32" t="n">
        <f aca="false">D23+F23+G23</f>
        <v>2</v>
      </c>
      <c r="E48" s="53" t="n">
        <v>1</v>
      </c>
      <c r="F48" s="54" t="n">
        <f aca="false">SUM(B48:E48)</f>
        <v>5</v>
      </c>
      <c r="G48" s="33" t="n">
        <v>2</v>
      </c>
    </row>
    <row r="49" customFormat="false" ht="12.75" hidden="false" customHeight="false" outlineLevel="0" collapsed="false">
      <c r="A49" s="38" t="s">
        <v>138</v>
      </c>
      <c r="B49" s="55" t="n">
        <f aca="false">SUM(B32:B48)</f>
        <v>132</v>
      </c>
      <c r="C49" s="55" t="n">
        <f aca="false">SUM(C32:C48)</f>
        <v>139</v>
      </c>
      <c r="D49" s="55" t="n">
        <f aca="false">SUM(D32:D48)</f>
        <v>93</v>
      </c>
      <c r="E49" s="55" t="n">
        <f aca="false">SUM(E32:E48)</f>
        <v>36</v>
      </c>
      <c r="F49" s="54" t="n">
        <f aca="false">SUM(B49:E49)</f>
        <v>400</v>
      </c>
      <c r="G49" s="33" t="n">
        <f aca="false">SUM(G32:G48)</f>
        <v>249</v>
      </c>
    </row>
    <row r="50" customFormat="false" ht="12.75" hidden="false" customHeight="false" outlineLevel="0" collapsed="false">
      <c r="A50" s="56" t="s">
        <v>139</v>
      </c>
      <c r="B50" s="41" t="n">
        <f aca="false">(B49/F49)</f>
        <v>0.33</v>
      </c>
      <c r="C50" s="41" t="n">
        <f aca="false">(C49/F49)</f>
        <v>0.3475</v>
      </c>
      <c r="D50" s="41" t="n">
        <f aca="false">(D49/F49)</f>
        <v>0.2325</v>
      </c>
      <c r="E50" s="41" t="n">
        <f aca="false">(E49/F49)</f>
        <v>0.09</v>
      </c>
      <c r="F50" s="57"/>
    </row>
    <row r="51" customFormat="false" ht="12.75" hidden="false" customHeight="false" outlineLevel="0" collapsed="false">
      <c r="A51" s="58"/>
      <c r="B51" s="59"/>
      <c r="C51" s="59"/>
      <c r="D51" s="59"/>
      <c r="E51" s="59"/>
      <c r="F51" s="58"/>
    </row>
    <row r="52" customFormat="false" ht="12.75" hidden="false" customHeight="true" outlineLevel="0" collapsed="false">
      <c r="A52" s="60" t="s">
        <v>148</v>
      </c>
      <c r="B52" s="61" t="s">
        <v>149</v>
      </c>
      <c r="C52" s="61" t="s">
        <v>150</v>
      </c>
      <c r="D52" s="61" t="s">
        <v>151</v>
      </c>
      <c r="E52" s="61" t="s">
        <v>152</v>
      </c>
      <c r="F52" s="62" t="s">
        <v>138</v>
      </c>
    </row>
    <row r="53" customFormat="false" ht="12.75" hidden="false" customHeight="false" outlineLevel="0" collapsed="false">
      <c r="A53" s="31" t="s">
        <v>121</v>
      </c>
      <c r="B53" s="53" t="n">
        <v>1</v>
      </c>
      <c r="C53" s="53" t="n">
        <v>0</v>
      </c>
      <c r="D53" s="53" t="n">
        <v>0</v>
      </c>
      <c r="E53" s="53" t="n">
        <v>0</v>
      </c>
      <c r="F53" s="63" t="n">
        <f aca="false">SUM(B53:E53)</f>
        <v>1</v>
      </c>
    </row>
    <row r="54" customFormat="false" ht="12.75" hidden="false" customHeight="false" outlineLevel="0" collapsed="false">
      <c r="A54" s="31" t="s">
        <v>122</v>
      </c>
      <c r="B54" s="53" t="n">
        <v>1</v>
      </c>
      <c r="C54" s="53" t="n">
        <v>0</v>
      </c>
      <c r="D54" s="53" t="n">
        <v>0</v>
      </c>
      <c r="E54" s="53" t="n">
        <v>0</v>
      </c>
      <c r="F54" s="63" t="n">
        <f aca="false">SUM(B54:E54)</f>
        <v>1</v>
      </c>
    </row>
    <row r="55" customFormat="false" ht="12.75" hidden="false" customHeight="false" outlineLevel="0" collapsed="false">
      <c r="A55" s="31" t="s">
        <v>123</v>
      </c>
      <c r="B55" s="32" t="n">
        <v>0</v>
      </c>
      <c r="C55" s="53" t="n">
        <v>0</v>
      </c>
      <c r="D55" s="53" t="n">
        <v>0</v>
      </c>
      <c r="E55" s="64" t="n">
        <v>0</v>
      </c>
      <c r="F55" s="63" t="n">
        <f aca="false">SUM(B55:E55)</f>
        <v>0</v>
      </c>
    </row>
    <row r="56" customFormat="false" ht="12.75" hidden="false" customHeight="false" outlineLevel="0" collapsed="false">
      <c r="A56" s="31" t="s">
        <v>124</v>
      </c>
      <c r="B56" s="53" t="n">
        <v>5</v>
      </c>
      <c r="C56" s="53" t="n">
        <v>0</v>
      </c>
      <c r="D56" s="53" t="n">
        <v>0</v>
      </c>
      <c r="E56" s="53" t="n">
        <v>2</v>
      </c>
      <c r="F56" s="63" t="n">
        <f aca="false">SUM(B56:E56)</f>
        <v>7</v>
      </c>
    </row>
    <row r="57" customFormat="false" ht="12.75" hidden="false" customHeight="false" outlineLevel="0" collapsed="false">
      <c r="A57" s="31" t="s">
        <v>125</v>
      </c>
      <c r="B57" s="53" t="n">
        <v>3</v>
      </c>
      <c r="C57" s="53" t="n">
        <v>0</v>
      </c>
      <c r="D57" s="53" t="n">
        <v>0</v>
      </c>
      <c r="E57" s="53" t="n">
        <v>1</v>
      </c>
      <c r="F57" s="63" t="n">
        <f aca="false">SUM(B57:E57)</f>
        <v>4</v>
      </c>
    </row>
    <row r="58" customFormat="false" ht="12.75" hidden="false" customHeight="false" outlineLevel="0" collapsed="false">
      <c r="A58" s="31" t="s">
        <v>126</v>
      </c>
      <c r="B58" s="53" t="n">
        <v>2</v>
      </c>
      <c r="C58" s="53" t="n">
        <v>0</v>
      </c>
      <c r="D58" s="53" t="n">
        <v>0</v>
      </c>
      <c r="E58" s="53" t="n">
        <v>1</v>
      </c>
      <c r="F58" s="63" t="n">
        <f aca="false">SUM(B58:E58)</f>
        <v>3</v>
      </c>
    </row>
    <row r="59" customFormat="false" ht="12.75" hidden="false" customHeight="false" outlineLevel="0" collapsed="false">
      <c r="A59" s="31" t="s">
        <v>127</v>
      </c>
      <c r="B59" s="53" t="n">
        <v>0</v>
      </c>
      <c r="C59" s="53" t="n">
        <v>0</v>
      </c>
      <c r="D59" s="53" t="n">
        <v>1</v>
      </c>
      <c r="E59" s="53" t="n">
        <v>0</v>
      </c>
      <c r="F59" s="63" t="n">
        <f aca="false">SUM(B59:E59)</f>
        <v>1</v>
      </c>
    </row>
    <row r="60" customFormat="false" ht="12.75" hidden="false" customHeight="false" outlineLevel="0" collapsed="false">
      <c r="A60" s="31" t="s">
        <v>128</v>
      </c>
      <c r="B60" s="53" t="n">
        <v>2</v>
      </c>
      <c r="C60" s="53" t="n">
        <v>0</v>
      </c>
      <c r="D60" s="53" t="n">
        <v>0</v>
      </c>
      <c r="E60" s="53" t="n">
        <v>1</v>
      </c>
      <c r="F60" s="63" t="n">
        <f aca="false">SUM(B60:E60)</f>
        <v>3</v>
      </c>
    </row>
    <row r="61" customFormat="false" ht="12.75" hidden="false" customHeight="false" outlineLevel="0" collapsed="false">
      <c r="A61" s="31" t="s">
        <v>129</v>
      </c>
      <c r="B61" s="53" t="n">
        <v>2</v>
      </c>
      <c r="C61" s="53" t="n">
        <v>0</v>
      </c>
      <c r="D61" s="53" t="n">
        <v>0</v>
      </c>
      <c r="E61" s="53" t="n">
        <v>0</v>
      </c>
      <c r="F61" s="63" t="n">
        <f aca="false">SUM(B61:E61)</f>
        <v>2</v>
      </c>
    </row>
    <row r="62" customFormat="false" ht="12.75" hidden="false" customHeight="false" outlineLevel="0" collapsed="false">
      <c r="A62" s="31" t="s">
        <v>130</v>
      </c>
      <c r="B62" s="53" t="n">
        <v>4</v>
      </c>
      <c r="C62" s="53" t="n">
        <v>0</v>
      </c>
      <c r="D62" s="53" t="n">
        <v>0</v>
      </c>
      <c r="E62" s="53" t="n">
        <v>0</v>
      </c>
      <c r="F62" s="63" t="n">
        <f aca="false">SUM(B62:E62)</f>
        <v>4</v>
      </c>
    </row>
    <row r="63" customFormat="false" ht="12.75" hidden="false" customHeight="false" outlineLevel="0" collapsed="false">
      <c r="A63" s="31" t="s">
        <v>131</v>
      </c>
      <c r="B63" s="64" t="n">
        <v>0</v>
      </c>
      <c r="C63" s="53" t="n">
        <v>0</v>
      </c>
      <c r="D63" s="53" t="n">
        <v>0</v>
      </c>
      <c r="F63" s="63" t="n">
        <f aca="false">SUM(B63:E63)</f>
        <v>0</v>
      </c>
    </row>
    <row r="64" customFormat="false" ht="12.75" hidden="false" customHeight="false" outlineLevel="0" collapsed="false">
      <c r="A64" s="31" t="s">
        <v>132</v>
      </c>
      <c r="B64" s="53" t="n">
        <v>2</v>
      </c>
      <c r="C64" s="53" t="n">
        <v>0</v>
      </c>
      <c r="D64" s="53" t="n">
        <v>0</v>
      </c>
      <c r="E64" s="53" t="n">
        <v>1</v>
      </c>
      <c r="F64" s="63" t="n">
        <f aca="false">SUM(B64:E64)</f>
        <v>3</v>
      </c>
    </row>
    <row r="65" customFormat="false" ht="12.75" hidden="false" customHeight="false" outlineLevel="0" collapsed="false">
      <c r="A65" s="31" t="s">
        <v>133</v>
      </c>
      <c r="B65" s="53" t="n">
        <v>1</v>
      </c>
      <c r="C65" s="53" t="n">
        <v>1</v>
      </c>
      <c r="D65" s="53" t="n">
        <v>0</v>
      </c>
      <c r="E65" s="53" t="n">
        <v>1</v>
      </c>
      <c r="F65" s="63" t="n">
        <f aca="false">SUM(B65:E65)</f>
        <v>3</v>
      </c>
    </row>
    <row r="66" customFormat="false" ht="12.75" hidden="false" customHeight="false" outlineLevel="0" collapsed="false">
      <c r="A66" s="31" t="s">
        <v>134</v>
      </c>
      <c r="B66" s="53" t="n">
        <v>4</v>
      </c>
      <c r="C66" s="53" t="n">
        <v>1</v>
      </c>
      <c r="D66" s="53" t="n">
        <v>0</v>
      </c>
      <c r="E66" s="53" t="n">
        <v>1</v>
      </c>
      <c r="F66" s="63" t="n">
        <f aca="false">SUM(B66:E66)</f>
        <v>6</v>
      </c>
    </row>
    <row r="67" customFormat="false" ht="12.75" hidden="false" customHeight="false" outlineLevel="0" collapsed="false">
      <c r="A67" s="31" t="s">
        <v>135</v>
      </c>
      <c r="B67" s="53" t="n">
        <v>4</v>
      </c>
      <c r="C67" s="53" t="n">
        <v>0</v>
      </c>
      <c r="D67" s="53" t="n">
        <v>0</v>
      </c>
      <c r="E67" s="53" t="n">
        <v>0</v>
      </c>
      <c r="F67" s="63" t="n">
        <f aca="false">SUM(B67:E67)</f>
        <v>4</v>
      </c>
    </row>
    <row r="68" customFormat="false" ht="12.75" hidden="false" customHeight="false" outlineLevel="0" collapsed="false">
      <c r="A68" s="31" t="s">
        <v>136</v>
      </c>
      <c r="B68" s="53" t="n">
        <v>1</v>
      </c>
      <c r="C68" s="53" t="n">
        <v>0</v>
      </c>
      <c r="D68" s="53" t="n">
        <v>0</v>
      </c>
      <c r="E68" s="53" t="n">
        <v>1</v>
      </c>
      <c r="F68" s="63" t="n">
        <f aca="false">SUM(B68:E68)</f>
        <v>2</v>
      </c>
    </row>
    <row r="69" customFormat="false" ht="12.75" hidden="false" customHeight="false" outlineLevel="0" collapsed="false">
      <c r="A69" s="31" t="s">
        <v>137</v>
      </c>
      <c r="B69" s="53" t="n">
        <v>1</v>
      </c>
      <c r="C69" s="53" t="n">
        <v>0</v>
      </c>
      <c r="D69" s="53" t="n">
        <v>0</v>
      </c>
      <c r="E69" s="53" t="n">
        <v>0</v>
      </c>
      <c r="F69" s="63" t="n">
        <f aca="false">SUM(B69:E69)</f>
        <v>1</v>
      </c>
    </row>
    <row r="70" customFormat="false" ht="12.75" hidden="false" customHeight="false" outlineLevel="0" collapsed="false">
      <c r="A70" s="38" t="s">
        <v>138</v>
      </c>
      <c r="B70" s="55" t="n">
        <f aca="false">SUM(B53:B69)</f>
        <v>33</v>
      </c>
      <c r="C70" s="55" t="n">
        <f aca="false">SUM(C53:C69)</f>
        <v>2</v>
      </c>
      <c r="D70" s="55" t="n">
        <f aca="false">SUM(D53:D69)</f>
        <v>1</v>
      </c>
      <c r="E70" s="55" t="n">
        <f aca="false">SUM(E53:E69)</f>
        <v>9</v>
      </c>
      <c r="F70" s="55" t="n">
        <f aca="false">SUM(F53:F69)</f>
        <v>45</v>
      </c>
    </row>
    <row r="71" customFormat="false" ht="12.75" hidden="false" customHeight="false" outlineLevel="0" collapsed="false">
      <c r="A71" s="56" t="s">
        <v>139</v>
      </c>
      <c r="B71" s="41" t="n">
        <f aca="false">(B70/F70)</f>
        <v>0.733333333333333</v>
      </c>
      <c r="C71" s="41" t="n">
        <f aca="false">(C70/F70)</f>
        <v>0.0444444444444444</v>
      </c>
      <c r="D71" s="41" t="n">
        <f aca="false">(D70/F70)</f>
        <v>0.0222222222222222</v>
      </c>
      <c r="E71" s="41" t="n">
        <f aca="false">(E70/F70)</f>
        <v>0.2</v>
      </c>
      <c r="F71" s="3"/>
    </row>
    <row r="72" customFormat="false" ht="12.75" hidden="false" customHeight="false" outlineLevel="0" collapsed="false">
      <c r="A72" s="3"/>
      <c r="B72" s="27"/>
      <c r="C72" s="27"/>
      <c r="D72" s="27"/>
      <c r="E72" s="27"/>
      <c r="F72" s="3"/>
    </row>
    <row r="73" customFormat="false" ht="12.75" hidden="false" customHeight="false" outlineLevel="0" collapsed="false">
      <c r="A73" s="4" t="s">
        <v>153</v>
      </c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A74" s="48"/>
      <c r="B74" s="3"/>
      <c r="C74" s="3"/>
      <c r="D74" s="3"/>
      <c r="E74" s="3"/>
      <c r="F74" s="3"/>
      <c r="G74" s="36"/>
    </row>
    <row r="75" customFormat="false" ht="12.75" hidden="false" customHeight="false" outlineLevel="0" collapsed="false">
      <c r="B75" s="28" t="s">
        <v>154</v>
      </c>
      <c r="C75" s="28" t="s">
        <v>155</v>
      </c>
      <c r="D75" s="28" t="s">
        <v>156</v>
      </c>
      <c r="E75" s="28" t="s">
        <v>157</v>
      </c>
      <c r="F75" s="65" t="s">
        <v>158</v>
      </c>
      <c r="G75" s="30" t="s">
        <v>138</v>
      </c>
      <c r="H75" s="36"/>
    </row>
    <row r="76" customFormat="false" ht="12.75" hidden="false" customHeight="false" outlineLevel="0" collapsed="false">
      <c r="A76" s="31" t="s">
        <v>121</v>
      </c>
      <c r="B76" s="32" t="n">
        <v>5</v>
      </c>
      <c r="C76" s="32" t="n">
        <v>6</v>
      </c>
      <c r="D76" s="32" t="n">
        <v>4</v>
      </c>
      <c r="E76" s="32" t="n">
        <v>3</v>
      </c>
      <c r="F76" s="53" t="n">
        <v>1</v>
      </c>
      <c r="G76" s="54" t="n">
        <f aca="false">SUM(B76:F76)</f>
        <v>19</v>
      </c>
      <c r="H76" s="36"/>
    </row>
    <row r="77" customFormat="false" ht="12.75" hidden="false" customHeight="false" outlineLevel="0" collapsed="false">
      <c r="A77" s="31" t="s">
        <v>122</v>
      </c>
      <c r="B77" s="32" t="n">
        <v>2</v>
      </c>
      <c r="C77" s="32" t="n">
        <v>4</v>
      </c>
      <c r="D77" s="32" t="n">
        <v>2</v>
      </c>
      <c r="E77" s="32" t="n">
        <v>1</v>
      </c>
      <c r="F77" s="53" t="n">
        <v>0</v>
      </c>
      <c r="G77" s="54" t="n">
        <f aca="false">SUM(B77:F77)</f>
        <v>9</v>
      </c>
      <c r="H77" s="36"/>
    </row>
    <row r="78" customFormat="false" ht="12.75" hidden="false" customHeight="false" outlineLevel="0" collapsed="false">
      <c r="A78" s="31" t="s">
        <v>123</v>
      </c>
      <c r="B78" s="32" t="n">
        <v>0</v>
      </c>
      <c r="C78" s="32" t="n">
        <v>0</v>
      </c>
      <c r="D78" s="32" t="n">
        <v>0</v>
      </c>
      <c r="E78" s="32" t="n">
        <v>1</v>
      </c>
      <c r="F78" s="53" t="n">
        <v>1</v>
      </c>
      <c r="G78" s="54" t="n">
        <f aca="false">SUM(B78:F78)</f>
        <v>2</v>
      </c>
      <c r="H78" s="36"/>
    </row>
    <row r="79" customFormat="false" ht="12.75" hidden="false" customHeight="false" outlineLevel="0" collapsed="false">
      <c r="A79" s="31" t="s">
        <v>124</v>
      </c>
      <c r="B79" s="32" t="n">
        <v>7</v>
      </c>
      <c r="C79" s="32" t="n">
        <v>5</v>
      </c>
      <c r="D79" s="32" t="n">
        <v>1</v>
      </c>
      <c r="E79" s="32" t="n">
        <v>1</v>
      </c>
      <c r="F79" s="53" t="n">
        <v>1</v>
      </c>
      <c r="G79" s="54" t="n">
        <f aca="false">SUM(B79:F79)</f>
        <v>15</v>
      </c>
      <c r="H79" s="36"/>
    </row>
    <row r="80" customFormat="false" ht="12.75" hidden="false" customHeight="false" outlineLevel="0" collapsed="false">
      <c r="A80" s="31" t="s">
        <v>125</v>
      </c>
      <c r="B80" s="32" t="n">
        <v>3</v>
      </c>
      <c r="C80" s="32" t="n">
        <v>12</v>
      </c>
      <c r="D80" s="32" t="n">
        <v>5</v>
      </c>
      <c r="E80" s="32" t="n">
        <v>6</v>
      </c>
      <c r="F80" s="53" t="n">
        <v>2</v>
      </c>
      <c r="G80" s="54" t="n">
        <f aca="false">SUM(B80:F80)</f>
        <v>28</v>
      </c>
      <c r="H80" s="36"/>
    </row>
    <row r="81" customFormat="false" ht="12.75" hidden="false" customHeight="false" outlineLevel="0" collapsed="false">
      <c r="A81" s="31" t="s">
        <v>126</v>
      </c>
      <c r="B81" s="32" t="n">
        <v>1</v>
      </c>
      <c r="C81" s="32" t="n">
        <v>3</v>
      </c>
      <c r="D81" s="32" t="n">
        <v>1</v>
      </c>
      <c r="E81" s="32" t="n">
        <v>1</v>
      </c>
      <c r="F81" s="53" t="n">
        <v>2</v>
      </c>
      <c r="G81" s="54" t="n">
        <f aca="false">SUM(B81:F81)</f>
        <v>8</v>
      </c>
      <c r="H81" s="36"/>
    </row>
    <row r="82" customFormat="false" ht="12.75" hidden="false" customHeight="false" outlineLevel="0" collapsed="false">
      <c r="A82" s="31" t="s">
        <v>127</v>
      </c>
      <c r="B82" s="32" t="n">
        <v>3</v>
      </c>
      <c r="C82" s="32" t="n">
        <v>1</v>
      </c>
      <c r="D82" s="32" t="n">
        <v>4</v>
      </c>
      <c r="E82" s="32" t="n">
        <v>3</v>
      </c>
      <c r="F82" s="53" t="n">
        <v>1</v>
      </c>
      <c r="G82" s="54" t="n">
        <f aca="false">SUM(B82:F82)</f>
        <v>12</v>
      </c>
      <c r="H82" s="36"/>
    </row>
    <row r="83" customFormat="false" ht="12.75" hidden="false" customHeight="false" outlineLevel="0" collapsed="false">
      <c r="A83" s="31" t="s">
        <v>128</v>
      </c>
      <c r="B83" s="32" t="n">
        <v>0</v>
      </c>
      <c r="C83" s="32" t="n">
        <v>2</v>
      </c>
      <c r="D83" s="32" t="n">
        <v>1</v>
      </c>
      <c r="E83" s="32" t="n">
        <v>2</v>
      </c>
      <c r="F83" s="53" t="n">
        <v>0</v>
      </c>
      <c r="G83" s="54" t="n">
        <f aca="false">SUM(B83:F83)</f>
        <v>5</v>
      </c>
      <c r="H83" s="36"/>
    </row>
    <row r="84" customFormat="false" ht="12.75" hidden="false" customHeight="false" outlineLevel="0" collapsed="false">
      <c r="A84" s="31" t="s">
        <v>129</v>
      </c>
      <c r="B84" s="32" t="n">
        <v>1</v>
      </c>
      <c r="C84" s="32" t="n">
        <v>1</v>
      </c>
      <c r="D84" s="32" t="n">
        <v>7</v>
      </c>
      <c r="E84" s="32" t="n">
        <v>6</v>
      </c>
      <c r="F84" s="53" t="n">
        <v>6</v>
      </c>
      <c r="G84" s="54" t="n">
        <f aca="false">SUM(B84:F84)</f>
        <v>21</v>
      </c>
      <c r="H84" s="36"/>
    </row>
    <row r="85" customFormat="false" ht="12.75" hidden="false" customHeight="false" outlineLevel="0" collapsed="false">
      <c r="A85" s="31" t="s">
        <v>130</v>
      </c>
      <c r="B85" s="32" t="n">
        <v>4</v>
      </c>
      <c r="C85" s="32" t="n">
        <v>8</v>
      </c>
      <c r="D85" s="32" t="n">
        <v>1</v>
      </c>
      <c r="E85" s="32" t="n">
        <v>7</v>
      </c>
      <c r="F85" s="53" t="n">
        <v>3</v>
      </c>
      <c r="G85" s="54" t="n">
        <f aca="false">SUM(B85:F85)</f>
        <v>23</v>
      </c>
      <c r="H85" s="36"/>
    </row>
    <row r="86" customFormat="false" ht="12.75" hidden="false" customHeight="false" outlineLevel="0" collapsed="false">
      <c r="A86" s="31" t="s">
        <v>131</v>
      </c>
      <c r="B86" s="32" t="n">
        <v>1</v>
      </c>
      <c r="C86" s="32" t="n">
        <v>3</v>
      </c>
      <c r="D86" s="32" t="n">
        <v>3</v>
      </c>
      <c r="E86" s="32" t="n">
        <v>3</v>
      </c>
      <c r="F86" s="53" t="n">
        <v>3</v>
      </c>
      <c r="G86" s="54" t="n">
        <f aca="false">SUM(B86:F86)</f>
        <v>13</v>
      </c>
      <c r="H86" s="36"/>
    </row>
    <row r="87" customFormat="false" ht="12.75" hidden="false" customHeight="false" outlineLevel="0" collapsed="false">
      <c r="A87" s="31" t="s">
        <v>132</v>
      </c>
      <c r="B87" s="32" t="n">
        <v>3</v>
      </c>
      <c r="C87" s="32" t="n">
        <v>7</v>
      </c>
      <c r="D87" s="32" t="n">
        <v>2</v>
      </c>
      <c r="E87" s="32" t="n">
        <v>3</v>
      </c>
      <c r="F87" s="53" t="n">
        <v>1</v>
      </c>
      <c r="G87" s="54" t="n">
        <f aca="false">SUM(B87:F87)</f>
        <v>16</v>
      </c>
      <c r="H87" s="36"/>
    </row>
    <row r="88" customFormat="false" ht="12.75" hidden="false" customHeight="false" outlineLevel="0" collapsed="false">
      <c r="A88" s="31" t="s">
        <v>133</v>
      </c>
      <c r="B88" s="32" t="n">
        <v>3</v>
      </c>
      <c r="C88" s="32" t="n">
        <v>5</v>
      </c>
      <c r="D88" s="32" t="n">
        <v>1</v>
      </c>
      <c r="E88" s="32" t="n">
        <v>7</v>
      </c>
      <c r="F88" s="53" t="n">
        <v>0</v>
      </c>
      <c r="G88" s="54" t="n">
        <f aca="false">SUM(B88:F88)</f>
        <v>16</v>
      </c>
      <c r="H88" s="36"/>
    </row>
    <row r="89" customFormat="false" ht="12.75" hidden="false" customHeight="false" outlineLevel="0" collapsed="false">
      <c r="A89" s="31" t="s">
        <v>134</v>
      </c>
      <c r="B89" s="32" t="n">
        <v>8</v>
      </c>
      <c r="C89" s="32" t="n">
        <v>11</v>
      </c>
      <c r="D89" s="32" t="n">
        <v>3</v>
      </c>
      <c r="E89" s="32" t="n">
        <v>7</v>
      </c>
      <c r="F89" s="53" t="n">
        <v>4</v>
      </c>
      <c r="G89" s="54" t="n">
        <f aca="false">SUM(B89:F89)</f>
        <v>33</v>
      </c>
      <c r="H89" s="36"/>
    </row>
    <row r="90" customFormat="false" ht="12.75" hidden="false" customHeight="false" outlineLevel="0" collapsed="false">
      <c r="A90" s="31" t="s">
        <v>135</v>
      </c>
      <c r="B90" s="32" t="n">
        <v>1</v>
      </c>
      <c r="C90" s="32" t="n">
        <v>8</v>
      </c>
      <c r="D90" s="32" t="n">
        <v>0</v>
      </c>
      <c r="E90" s="32" t="n">
        <v>6</v>
      </c>
      <c r="F90" s="53" t="n">
        <v>4</v>
      </c>
      <c r="G90" s="54" t="n">
        <f aca="false">SUM(B90:F90)</f>
        <v>19</v>
      </c>
      <c r="H90" s="36"/>
    </row>
    <row r="91" customFormat="false" ht="12.75" hidden="false" customHeight="false" outlineLevel="0" collapsed="false">
      <c r="A91" s="31" t="s">
        <v>136</v>
      </c>
      <c r="B91" s="32" t="n">
        <v>1</v>
      </c>
      <c r="C91" s="32" t="n">
        <v>3</v>
      </c>
      <c r="D91" s="32" t="n">
        <v>0</v>
      </c>
      <c r="E91" s="32" t="n">
        <v>2</v>
      </c>
      <c r="F91" s="53" t="n">
        <v>1</v>
      </c>
      <c r="G91" s="54" t="n">
        <f aca="false">SUM(B91:F91)</f>
        <v>7</v>
      </c>
      <c r="H91" s="36"/>
    </row>
    <row r="92" customFormat="false" ht="12.75" hidden="false" customHeight="false" outlineLevel="0" collapsed="false">
      <c r="A92" s="31" t="s">
        <v>137</v>
      </c>
      <c r="B92" s="32" t="n">
        <v>0</v>
      </c>
      <c r="C92" s="32" t="n">
        <v>0</v>
      </c>
      <c r="D92" s="32" t="n">
        <v>1</v>
      </c>
      <c r="E92" s="32" t="n">
        <v>1</v>
      </c>
      <c r="F92" s="53" t="n">
        <v>0</v>
      </c>
      <c r="G92" s="54" t="n">
        <v>2</v>
      </c>
      <c r="H92" s="36"/>
    </row>
    <row r="93" customFormat="false" ht="12.75" hidden="false" customHeight="false" outlineLevel="0" collapsed="false">
      <c r="A93" s="38" t="s">
        <v>138</v>
      </c>
      <c r="B93" s="66" t="n">
        <f aca="false">SUM(B76:B92)</f>
        <v>43</v>
      </c>
      <c r="C93" s="66" t="n">
        <f aca="false">SUM(C76:C92)</f>
        <v>79</v>
      </c>
      <c r="D93" s="66" t="n">
        <f aca="false">SUM(D76:D92)</f>
        <v>36</v>
      </c>
      <c r="E93" s="66" t="n">
        <f aca="false">SUM(E76:E92)</f>
        <v>60</v>
      </c>
      <c r="F93" s="55" t="n">
        <f aca="false">SUM(F76:F92)</f>
        <v>30</v>
      </c>
      <c r="G93" s="54" t="n">
        <f aca="false">SUM(G76:G92)</f>
        <v>248</v>
      </c>
      <c r="H93" s="36"/>
    </row>
    <row r="94" customFormat="false" ht="12.75" hidden="false" customHeight="false" outlineLevel="0" collapsed="false">
      <c r="A94" s="38" t="s">
        <v>139</v>
      </c>
      <c r="B94" s="42" t="n">
        <f aca="false">B93/G93</f>
        <v>0.173387096774194</v>
      </c>
      <c r="C94" s="42" t="n">
        <f aca="false">C93/G93</f>
        <v>0.318548387096774</v>
      </c>
      <c r="D94" s="42" t="n">
        <f aca="false">D93/G93</f>
        <v>0.145161290322581</v>
      </c>
      <c r="E94" s="42" t="n">
        <f aca="false">E93/G93</f>
        <v>0.241935483870968</v>
      </c>
      <c r="F94" s="42" t="n">
        <f aca="false">F93/G93</f>
        <v>0.120967741935484</v>
      </c>
      <c r="G94" s="67"/>
      <c r="H94" s="68"/>
      <c r="I94" s="68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</row>
    <row r="96" customFormat="false" ht="12.75" hidden="false" customHeight="false" outlineLevel="0" collapsed="false">
      <c r="A96" s="4" t="s">
        <v>159</v>
      </c>
      <c r="B96" s="4"/>
      <c r="C96" s="4"/>
      <c r="D96" s="4"/>
      <c r="E96" s="4"/>
      <c r="F96" s="4"/>
    </row>
    <row r="97" customFormat="false" ht="12.75" hidden="false" customHeight="false" outlineLevel="0" collapsed="false">
      <c r="A97" s="48"/>
      <c r="B97" s="3"/>
      <c r="C97" s="3"/>
      <c r="D97" s="3"/>
      <c r="E97" s="3"/>
      <c r="F97" s="27"/>
    </row>
    <row r="98" customFormat="false" ht="14.25" hidden="false" customHeight="false" outlineLevel="0" collapsed="false">
      <c r="A98" s="3"/>
      <c r="B98" s="28" t="s">
        <v>160</v>
      </c>
      <c r="C98" s="28" t="s">
        <v>161</v>
      </c>
      <c r="D98" s="28" t="s">
        <v>162</v>
      </c>
      <c r="E98" s="65" t="s">
        <v>163</v>
      </c>
      <c r="F98" s="69" t="s">
        <v>164</v>
      </c>
      <c r="G98" s="36"/>
    </row>
    <row r="99" customFormat="false" ht="12.75" hidden="false" customHeight="false" outlineLevel="0" collapsed="false">
      <c r="A99" s="70" t="s">
        <v>121</v>
      </c>
      <c r="B99" s="32" t="n">
        <v>6</v>
      </c>
      <c r="C99" s="32" t="n">
        <v>9</v>
      </c>
      <c r="D99" s="32" t="n">
        <v>1</v>
      </c>
      <c r="E99" s="53" t="n">
        <v>3</v>
      </c>
      <c r="F99" s="71" t="n">
        <f aca="false">SUM(B99:E99)</f>
        <v>19</v>
      </c>
      <c r="G99" s="36"/>
    </row>
    <row r="100" customFormat="false" ht="12.75" hidden="false" customHeight="false" outlineLevel="0" collapsed="false">
      <c r="A100" s="70" t="s">
        <v>122</v>
      </c>
      <c r="B100" s="32" t="n">
        <v>2</v>
      </c>
      <c r="C100" s="32" t="n">
        <v>6</v>
      </c>
      <c r="D100" s="32" t="n">
        <v>1</v>
      </c>
      <c r="E100" s="53" t="n">
        <v>1</v>
      </c>
      <c r="F100" s="71" t="n">
        <f aca="false">SUM(B100:E100)</f>
        <v>10</v>
      </c>
      <c r="G100" s="36"/>
    </row>
    <row r="101" customFormat="false" ht="12.75" hidden="false" customHeight="false" outlineLevel="0" collapsed="false">
      <c r="A101" s="70" t="s">
        <v>123</v>
      </c>
      <c r="B101" s="32" t="n">
        <v>0</v>
      </c>
      <c r="C101" s="32" t="n">
        <v>1</v>
      </c>
      <c r="D101" s="32" t="n">
        <v>1</v>
      </c>
      <c r="E101" s="53" t="n">
        <v>0</v>
      </c>
      <c r="F101" s="71" t="n">
        <f aca="false">SUM(B101:E101)</f>
        <v>2</v>
      </c>
      <c r="G101" s="36"/>
    </row>
    <row r="102" customFormat="false" ht="12.75" hidden="false" customHeight="false" outlineLevel="0" collapsed="false">
      <c r="A102" s="70" t="s">
        <v>124</v>
      </c>
      <c r="B102" s="32" t="n">
        <v>7</v>
      </c>
      <c r="C102" s="32" t="n">
        <v>6</v>
      </c>
      <c r="D102" s="32" t="n">
        <v>0</v>
      </c>
      <c r="E102" s="53" t="n">
        <v>2</v>
      </c>
      <c r="F102" s="71" t="n">
        <f aca="false">SUM(B102:E102)</f>
        <v>15</v>
      </c>
      <c r="G102" s="36"/>
    </row>
    <row r="103" customFormat="false" ht="12.75" hidden="false" customHeight="false" outlineLevel="0" collapsed="false">
      <c r="A103" s="70" t="s">
        <v>125</v>
      </c>
      <c r="B103" s="32" t="n">
        <v>8</v>
      </c>
      <c r="C103" s="32" t="n">
        <v>17</v>
      </c>
      <c r="D103" s="32" t="n">
        <v>3</v>
      </c>
      <c r="E103" s="53" t="n">
        <v>0</v>
      </c>
      <c r="F103" s="71" t="n">
        <f aca="false">SUM(B103:E103)</f>
        <v>28</v>
      </c>
      <c r="G103" s="36"/>
    </row>
    <row r="104" customFormat="false" ht="12.75" hidden="false" customHeight="false" outlineLevel="0" collapsed="false">
      <c r="A104" s="70" t="s">
        <v>126</v>
      </c>
      <c r="B104" s="32" t="n">
        <v>3</v>
      </c>
      <c r="C104" s="32" t="n">
        <v>2</v>
      </c>
      <c r="D104" s="32" t="n">
        <v>2</v>
      </c>
      <c r="E104" s="53" t="n">
        <v>1</v>
      </c>
      <c r="F104" s="71" t="n">
        <f aca="false">SUM(B104:E104)</f>
        <v>8</v>
      </c>
      <c r="G104" s="36"/>
    </row>
    <row r="105" customFormat="false" ht="12.75" hidden="false" customHeight="false" outlineLevel="0" collapsed="false">
      <c r="A105" s="70" t="s">
        <v>127</v>
      </c>
      <c r="B105" s="32" t="n">
        <v>2</v>
      </c>
      <c r="C105" s="32" t="n">
        <v>8</v>
      </c>
      <c r="D105" s="32" t="n">
        <v>2</v>
      </c>
      <c r="E105" s="53" t="n">
        <v>0</v>
      </c>
      <c r="F105" s="71" t="n">
        <f aca="false">SUM(B105:E105)</f>
        <v>12</v>
      </c>
      <c r="G105" s="36"/>
    </row>
    <row r="106" customFormat="false" ht="12.75" hidden="false" customHeight="false" outlineLevel="0" collapsed="false">
      <c r="A106" s="70" t="s">
        <v>128</v>
      </c>
      <c r="B106" s="32" t="n">
        <v>0</v>
      </c>
      <c r="C106" s="32" t="n">
        <v>3</v>
      </c>
      <c r="D106" s="32" t="n">
        <v>2</v>
      </c>
      <c r="E106" s="53" t="n">
        <v>0</v>
      </c>
      <c r="F106" s="71" t="n">
        <f aca="false">SUM(B106:E106)</f>
        <v>5</v>
      </c>
      <c r="G106" s="36"/>
    </row>
    <row r="107" customFormat="false" ht="12.75" hidden="false" customHeight="false" outlineLevel="0" collapsed="false">
      <c r="A107" s="70" t="s">
        <v>129</v>
      </c>
      <c r="B107" s="32" t="n">
        <v>3</v>
      </c>
      <c r="C107" s="32" t="n">
        <v>16</v>
      </c>
      <c r="D107" s="32" t="n">
        <v>1</v>
      </c>
      <c r="E107" s="53" t="n">
        <v>1</v>
      </c>
      <c r="F107" s="71" t="n">
        <f aca="false">SUM(B107:E107)</f>
        <v>21</v>
      </c>
      <c r="G107" s="36"/>
    </row>
    <row r="108" customFormat="false" ht="12.75" hidden="false" customHeight="false" outlineLevel="0" collapsed="false">
      <c r="A108" s="70" t="s">
        <v>130</v>
      </c>
      <c r="B108" s="32" t="n">
        <v>4</v>
      </c>
      <c r="C108" s="32" t="n">
        <v>5</v>
      </c>
      <c r="D108" s="32" t="n">
        <v>2</v>
      </c>
      <c r="E108" s="53" t="n">
        <v>12</v>
      </c>
      <c r="F108" s="71" t="n">
        <f aca="false">SUM(B108:E108)</f>
        <v>23</v>
      </c>
      <c r="G108" s="36"/>
    </row>
    <row r="109" customFormat="false" ht="12.75" hidden="false" customHeight="false" outlineLevel="0" collapsed="false">
      <c r="A109" s="70" t="s">
        <v>131</v>
      </c>
      <c r="B109" s="32" t="n">
        <v>1</v>
      </c>
      <c r="C109" s="32" t="n">
        <v>12</v>
      </c>
      <c r="D109" s="32" t="n">
        <v>0</v>
      </c>
      <c r="E109" s="53" t="n">
        <v>0</v>
      </c>
      <c r="F109" s="71" t="n">
        <f aca="false">SUM(B109:E109)</f>
        <v>13</v>
      </c>
      <c r="G109" s="36"/>
    </row>
    <row r="110" customFormat="false" ht="12.75" hidden="false" customHeight="false" outlineLevel="0" collapsed="false">
      <c r="A110" s="70" t="s">
        <v>132</v>
      </c>
      <c r="B110" s="32" t="n">
        <v>3</v>
      </c>
      <c r="C110" s="32" t="n">
        <v>12</v>
      </c>
      <c r="D110" s="32" t="n">
        <v>0</v>
      </c>
      <c r="E110" s="53" t="n">
        <v>1</v>
      </c>
      <c r="F110" s="71" t="n">
        <f aca="false">SUM(B110:E110)</f>
        <v>16</v>
      </c>
      <c r="G110" s="36"/>
    </row>
    <row r="111" customFormat="false" ht="12.75" hidden="false" customHeight="false" outlineLevel="0" collapsed="false">
      <c r="A111" s="70" t="s">
        <v>133</v>
      </c>
      <c r="B111" s="32" t="n">
        <v>6</v>
      </c>
      <c r="C111" s="32" t="n">
        <v>6</v>
      </c>
      <c r="D111" s="32" t="n">
        <v>4</v>
      </c>
      <c r="E111" s="53" t="n">
        <v>0</v>
      </c>
      <c r="F111" s="71" t="n">
        <f aca="false">SUM(B111:E111)</f>
        <v>16</v>
      </c>
      <c r="G111" s="36"/>
    </row>
    <row r="112" customFormat="false" ht="12.75" hidden="false" customHeight="false" outlineLevel="0" collapsed="false">
      <c r="A112" s="70" t="s">
        <v>134</v>
      </c>
      <c r="B112" s="32" t="n">
        <v>12</v>
      </c>
      <c r="C112" s="32" t="n">
        <v>19</v>
      </c>
      <c r="D112" s="32" t="n">
        <v>1</v>
      </c>
      <c r="E112" s="53" t="n">
        <v>1</v>
      </c>
      <c r="F112" s="71" t="n">
        <f aca="false">SUM(B112:E112)</f>
        <v>33</v>
      </c>
      <c r="G112" s="36"/>
    </row>
    <row r="113" customFormat="false" ht="12.75" hidden="false" customHeight="false" outlineLevel="0" collapsed="false">
      <c r="A113" s="70" t="s">
        <v>135</v>
      </c>
      <c r="B113" s="32" t="n">
        <v>8</v>
      </c>
      <c r="C113" s="32" t="n">
        <v>5</v>
      </c>
      <c r="D113" s="32" t="n">
        <v>3</v>
      </c>
      <c r="E113" s="53" t="n">
        <v>3</v>
      </c>
      <c r="F113" s="71" t="n">
        <f aca="false">SUM(B113:E113)</f>
        <v>19</v>
      </c>
      <c r="G113" s="36"/>
    </row>
    <row r="114" customFormat="false" ht="12.75" hidden="false" customHeight="false" outlineLevel="0" collapsed="false">
      <c r="A114" s="70" t="s">
        <v>136</v>
      </c>
      <c r="B114" s="32" t="n">
        <v>1</v>
      </c>
      <c r="C114" s="32" t="n">
        <v>5</v>
      </c>
      <c r="D114" s="32" t="n">
        <v>1</v>
      </c>
      <c r="E114" s="53" t="n">
        <v>0</v>
      </c>
      <c r="F114" s="71" t="n">
        <f aca="false">SUM(B114:E114)</f>
        <v>7</v>
      </c>
      <c r="G114" s="36"/>
    </row>
    <row r="115" customFormat="false" ht="12.75" hidden="false" customHeight="false" outlineLevel="0" collapsed="false">
      <c r="A115" s="70" t="s">
        <v>137</v>
      </c>
      <c r="B115" s="32" t="n">
        <v>1</v>
      </c>
      <c r="C115" s="32" t="n">
        <v>1</v>
      </c>
      <c r="D115" s="32" t="n">
        <v>0</v>
      </c>
      <c r="E115" s="53" t="n">
        <v>0</v>
      </c>
      <c r="F115" s="71" t="n">
        <f aca="false">SUM(B115:E115)</f>
        <v>2</v>
      </c>
      <c r="G115" s="36"/>
    </row>
    <row r="116" customFormat="false" ht="12.75" hidden="false" customHeight="false" outlineLevel="0" collapsed="false">
      <c r="A116" s="7" t="s">
        <v>138</v>
      </c>
      <c r="B116" s="66" t="n">
        <f aca="false">SUM(B99:B115)</f>
        <v>67</v>
      </c>
      <c r="C116" s="66" t="n">
        <f aca="false">SUM(C99:C115)</f>
        <v>133</v>
      </c>
      <c r="D116" s="66" t="n">
        <f aca="false">SUM(D99:D115)</f>
        <v>24</v>
      </c>
      <c r="E116" s="55" t="n">
        <f aca="false">SUM(E99:E115)</f>
        <v>25</v>
      </c>
      <c r="F116" s="71" t="n">
        <f aca="false">SUM(F99:F115)</f>
        <v>249</v>
      </c>
      <c r="G116" s="36"/>
    </row>
    <row r="117" customFormat="false" ht="12.75" hidden="false" customHeight="false" outlineLevel="0" collapsed="false">
      <c r="A117" s="7" t="s">
        <v>139</v>
      </c>
      <c r="B117" s="42" t="n">
        <f aca="false">B116/F116</f>
        <v>0.269076305220884</v>
      </c>
      <c r="C117" s="42" t="n">
        <f aca="false">C116/F116</f>
        <v>0.534136546184739</v>
      </c>
      <c r="D117" s="42" t="n">
        <f aca="false">D116/F116</f>
        <v>0.0963855421686747</v>
      </c>
      <c r="E117" s="42" t="n">
        <f aca="false">E116/F116</f>
        <v>0.100401606425703</v>
      </c>
      <c r="F117" s="67"/>
    </row>
    <row r="118" customFormat="false" ht="12.75" hidden="false" customHeight="true" outlineLevel="0" collapsed="false">
      <c r="A118" s="72" t="s">
        <v>165</v>
      </c>
      <c r="B118" s="73"/>
      <c r="C118" s="73"/>
      <c r="D118" s="73"/>
      <c r="E118" s="73"/>
      <c r="F118" s="74"/>
      <c r="G118" s="74"/>
      <c r="H118" s="74"/>
      <c r="I118" s="74"/>
      <c r="K118" s="75"/>
      <c r="L118" s="75"/>
      <c r="M118" s="75"/>
      <c r="N118" s="75"/>
      <c r="O118" s="75"/>
      <c r="P118" s="75"/>
      <c r="Q118" s="75"/>
      <c r="R118" s="75"/>
    </row>
    <row r="119" customFormat="false" ht="14.25" hidden="false" customHeight="false" outlineLevel="0" collapsed="false">
      <c r="A119" s="76" t="s">
        <v>166</v>
      </c>
      <c r="B119" s="73"/>
      <c r="C119" s="73"/>
      <c r="D119" s="73"/>
      <c r="E119" s="73"/>
      <c r="F119" s="74"/>
      <c r="G119" s="74"/>
      <c r="H119" s="74"/>
      <c r="I119" s="74"/>
      <c r="J119" s="75"/>
      <c r="K119" s="75"/>
      <c r="L119" s="75"/>
      <c r="M119" s="75"/>
      <c r="N119" s="75"/>
      <c r="O119" s="75"/>
      <c r="P119" s="75"/>
      <c r="Q119" s="75"/>
      <c r="R119" s="75"/>
    </row>
    <row r="120" customFormat="false" ht="12.75" hidden="false" customHeight="false" outlineLevel="0" collapsed="false">
      <c r="A120" s="77"/>
    </row>
  </sheetData>
  <mergeCells count="6">
    <mergeCell ref="A1:L1"/>
    <mergeCell ref="A2:L2"/>
    <mergeCell ref="A4:J4"/>
    <mergeCell ref="A29:G29"/>
    <mergeCell ref="A73:G73"/>
    <mergeCell ref="A96:F9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U2007 Annual Survey Results</oddHeader>
    <oddFooter>&amp;L&amp;"Arial,Bold"&amp;UDemographics   Lines 3-118&amp;C&amp;"Arial,Bold"&amp;UPage &amp;P of &amp;N&amp;R&amp;"Arial,Bold"&amp;U&amp;D   &amp;F</oddFooter>
  </headerFooter>
  <rowBreaks count="2" manualBreakCount="2">
    <brk id="51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3.71"/>
    <col collapsed="false" customWidth="true" hidden="false" outlineLevel="0" max="2" min="2" style="14" width="11.85"/>
    <col collapsed="false" customWidth="true" hidden="false" outlineLevel="0" max="3" min="3" style="78" width="10.56"/>
    <col collapsed="false" customWidth="true" hidden="false" outlineLevel="0" max="4" min="4" style="14" width="10.71"/>
    <col collapsed="false" customWidth="true" hidden="false" outlineLevel="0" max="5" min="5" style="14" width="10.13"/>
    <col collapsed="false" customWidth="true" hidden="false" outlineLevel="0" max="6" min="6" style="14" width="10.99"/>
    <col collapsed="false" customWidth="true" hidden="false" outlineLevel="0" max="7" min="7" style="14" width="8.85"/>
    <col collapsed="false" customWidth="true" hidden="false" outlineLevel="0" max="8" min="8" style="14" width="10.41"/>
    <col collapsed="false" customWidth="true" hidden="false" outlineLevel="0" max="9" min="9" style="14" width="8.7"/>
    <col collapsed="false" customWidth="false" hidden="false" outlineLevel="0" max="257" min="10" style="14" width="9.14"/>
  </cols>
  <sheetData>
    <row r="1" customFormat="false" ht="15.7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6"/>
      <c r="L1" s="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79"/>
      <c r="L2" s="79"/>
      <c r="M2" s="80"/>
    </row>
    <row r="4" customFormat="false" ht="12.75" hidden="false" customHeight="false" outlineLevel="0" collapsed="false">
      <c r="A4" s="4" t="s">
        <v>168</v>
      </c>
      <c r="B4" s="4"/>
      <c r="C4" s="4"/>
      <c r="D4" s="4"/>
      <c r="E4" s="81"/>
      <c r="F4" s="81"/>
    </row>
    <row r="5" customFormat="false" ht="12.75" hidden="false" customHeight="false" outlineLevel="0" collapsed="false">
      <c r="A5" s="47"/>
      <c r="B5" s="81"/>
      <c r="C5" s="81"/>
      <c r="D5" s="81"/>
      <c r="E5" s="81"/>
      <c r="F5" s="81"/>
    </row>
    <row r="6" customFormat="false" ht="12.75" hidden="false" customHeight="false" outlineLevel="0" collapsed="false">
      <c r="A6" s="82" t="s">
        <v>13</v>
      </c>
      <c r="B6" s="83" t="s">
        <v>169</v>
      </c>
      <c r="C6" s="84" t="s">
        <v>170</v>
      </c>
      <c r="D6" s="85" t="s">
        <v>164</v>
      </c>
      <c r="F6" s="23"/>
    </row>
    <row r="7" customFormat="false" ht="12.75" hidden="false" customHeight="false" outlineLevel="0" collapsed="false">
      <c r="A7" s="31" t="s">
        <v>121</v>
      </c>
      <c r="B7" s="32" t="n">
        <v>5</v>
      </c>
      <c r="C7" s="86" t="n">
        <v>6</v>
      </c>
      <c r="D7" s="87" t="n">
        <f aca="false">SUM(B7:C7)</f>
        <v>11</v>
      </c>
    </row>
    <row r="8" customFormat="false" ht="12.75" hidden="false" customHeight="false" outlineLevel="0" collapsed="false">
      <c r="A8" s="31" t="s">
        <v>122</v>
      </c>
      <c r="B8" s="32" t="n">
        <v>1</v>
      </c>
      <c r="C8" s="86" t="n">
        <v>4</v>
      </c>
      <c r="D8" s="87" t="n">
        <f aca="false">SUM(B8:C8)</f>
        <v>5</v>
      </c>
    </row>
    <row r="9" customFormat="false" ht="12.75" hidden="false" customHeight="false" outlineLevel="0" collapsed="false">
      <c r="A9" s="31" t="s">
        <v>123</v>
      </c>
      <c r="B9" s="32" t="n">
        <v>0</v>
      </c>
      <c r="C9" s="86" t="n">
        <v>1</v>
      </c>
      <c r="D9" s="87" t="n">
        <f aca="false">SUM(B9:C9)</f>
        <v>1</v>
      </c>
    </row>
    <row r="10" customFormat="false" ht="12.75" hidden="false" customHeight="false" outlineLevel="0" collapsed="false">
      <c r="A10" s="31" t="s">
        <v>124</v>
      </c>
      <c r="B10" s="64" t="n">
        <v>1</v>
      </c>
      <c r="C10" s="86" t="n">
        <v>7</v>
      </c>
      <c r="D10" s="87" t="n">
        <f aca="false">SUM(B10:C10)</f>
        <v>8</v>
      </c>
    </row>
    <row r="11" customFormat="false" ht="12.75" hidden="false" customHeight="false" outlineLevel="0" collapsed="false">
      <c r="A11" s="31" t="s">
        <v>125</v>
      </c>
      <c r="B11" s="64" t="n">
        <v>4</v>
      </c>
      <c r="C11" s="86" t="n">
        <v>8</v>
      </c>
      <c r="D11" s="87" t="n">
        <f aca="false">SUM(B11:C11)</f>
        <v>12</v>
      </c>
    </row>
    <row r="12" customFormat="false" ht="12.75" hidden="false" customHeight="false" outlineLevel="0" collapsed="false">
      <c r="A12" s="31" t="s">
        <v>126</v>
      </c>
      <c r="B12" s="32" t="n">
        <v>1</v>
      </c>
      <c r="C12" s="86" t="n">
        <v>4</v>
      </c>
      <c r="D12" s="87" t="n">
        <f aca="false">SUM(B12:C12)</f>
        <v>5</v>
      </c>
    </row>
    <row r="13" customFormat="false" ht="12.75" hidden="false" customHeight="false" outlineLevel="0" collapsed="false">
      <c r="A13" s="31" t="s">
        <v>127</v>
      </c>
      <c r="B13" s="32" t="n">
        <v>2</v>
      </c>
      <c r="C13" s="86" t="n">
        <v>5</v>
      </c>
      <c r="D13" s="87" t="n">
        <f aca="false">SUM(B13:C13)</f>
        <v>7</v>
      </c>
    </row>
    <row r="14" customFormat="false" ht="12.75" hidden="false" customHeight="false" outlineLevel="0" collapsed="false">
      <c r="A14" s="31" t="s">
        <v>128</v>
      </c>
      <c r="B14" s="32" t="n">
        <v>0</v>
      </c>
      <c r="C14" s="86" t="n">
        <v>1</v>
      </c>
      <c r="D14" s="87" t="n">
        <f aca="false">SUM(B14:C14)</f>
        <v>1</v>
      </c>
    </row>
    <row r="15" customFormat="false" ht="12.75" hidden="false" customHeight="false" outlineLevel="0" collapsed="false">
      <c r="A15" s="31" t="s">
        <v>129</v>
      </c>
      <c r="B15" s="32" t="n">
        <v>1</v>
      </c>
      <c r="C15" s="86" t="n">
        <v>15</v>
      </c>
      <c r="D15" s="87" t="n">
        <f aca="false">SUM(B15:C15)</f>
        <v>16</v>
      </c>
    </row>
    <row r="16" customFormat="false" ht="12.75" hidden="false" customHeight="false" outlineLevel="0" collapsed="false">
      <c r="A16" s="31" t="s">
        <v>130</v>
      </c>
      <c r="B16" s="32" t="n">
        <v>3</v>
      </c>
      <c r="C16" s="86" t="n">
        <v>11</v>
      </c>
      <c r="D16" s="87" t="n">
        <f aca="false">SUM(B16:C16)</f>
        <v>14</v>
      </c>
    </row>
    <row r="17" customFormat="false" ht="12.75" hidden="false" customHeight="false" outlineLevel="0" collapsed="false">
      <c r="A17" s="31" t="s">
        <v>131</v>
      </c>
      <c r="B17" s="32" t="n">
        <v>2</v>
      </c>
      <c r="C17" s="86" t="n">
        <v>5</v>
      </c>
      <c r="D17" s="87" t="n">
        <f aca="false">SUM(B17:C17)</f>
        <v>7</v>
      </c>
    </row>
    <row r="18" customFormat="false" ht="12.75" hidden="false" customHeight="false" outlineLevel="0" collapsed="false">
      <c r="A18" s="31" t="s">
        <v>132</v>
      </c>
      <c r="B18" s="32" t="n">
        <v>1</v>
      </c>
      <c r="C18" s="86" t="n">
        <v>8</v>
      </c>
      <c r="D18" s="87" t="n">
        <f aca="false">SUM(B18:C18)</f>
        <v>9</v>
      </c>
    </row>
    <row r="19" customFormat="false" ht="12.75" hidden="false" customHeight="false" outlineLevel="0" collapsed="false">
      <c r="A19" s="31" t="s">
        <v>133</v>
      </c>
      <c r="B19" s="32" t="n">
        <v>1</v>
      </c>
      <c r="C19" s="86" t="n">
        <v>4</v>
      </c>
      <c r="D19" s="87" t="n">
        <f aca="false">SUM(B19:C19)</f>
        <v>5</v>
      </c>
    </row>
    <row r="20" customFormat="false" ht="12.75" hidden="false" customHeight="false" outlineLevel="0" collapsed="false">
      <c r="A20" s="31" t="s">
        <v>134</v>
      </c>
      <c r="B20" s="32" t="n">
        <v>4</v>
      </c>
      <c r="C20" s="86" t="n">
        <v>16</v>
      </c>
      <c r="D20" s="87" t="n">
        <f aca="false">SUM(B20:C20)</f>
        <v>20</v>
      </c>
    </row>
    <row r="21" customFormat="false" ht="12.75" hidden="false" customHeight="false" outlineLevel="0" collapsed="false">
      <c r="A21" s="31" t="s">
        <v>135</v>
      </c>
      <c r="B21" s="32" t="n">
        <v>0</v>
      </c>
      <c r="C21" s="86" t="n">
        <v>8</v>
      </c>
      <c r="D21" s="87" t="n">
        <f aca="false">SUM(B21:C21)</f>
        <v>8</v>
      </c>
    </row>
    <row r="22" customFormat="false" ht="12.75" hidden="false" customHeight="false" outlineLevel="0" collapsed="false">
      <c r="A22" s="31" t="s">
        <v>136</v>
      </c>
      <c r="B22" s="32" t="n">
        <v>0</v>
      </c>
      <c r="C22" s="86" t="n">
        <v>2</v>
      </c>
      <c r="D22" s="87" t="n">
        <f aca="false">SUM(B22:C22)</f>
        <v>2</v>
      </c>
    </row>
    <row r="23" customFormat="false" ht="12.75" hidden="false" customHeight="false" outlineLevel="0" collapsed="false">
      <c r="A23" s="31" t="s">
        <v>137</v>
      </c>
      <c r="B23" s="32" t="n">
        <v>0</v>
      </c>
      <c r="C23" s="86" t="n">
        <v>0</v>
      </c>
      <c r="D23" s="87" t="n">
        <f aca="false">SUM(B23:C23)</f>
        <v>0</v>
      </c>
    </row>
    <row r="24" customFormat="false" ht="12.75" hidden="false" customHeight="false" outlineLevel="0" collapsed="false">
      <c r="A24" s="38" t="s">
        <v>138</v>
      </c>
      <c r="B24" s="66" t="n">
        <f aca="false">SUM(B7:B23)</f>
        <v>26</v>
      </c>
      <c r="C24" s="88" t="n">
        <f aca="false">SUM(C7:C23)</f>
        <v>105</v>
      </c>
      <c r="D24" s="87" t="n">
        <f aca="false">SUM(D7:D23)</f>
        <v>131</v>
      </c>
    </row>
    <row r="25" customFormat="false" ht="12.75" hidden="false" customHeight="false" outlineLevel="0" collapsed="false">
      <c r="A25" s="38" t="s">
        <v>139</v>
      </c>
      <c r="B25" s="42" t="n">
        <f aca="false">B24/D24</f>
        <v>0.198473282442748</v>
      </c>
      <c r="C25" s="89" t="n">
        <f aca="false">C24/D24</f>
        <v>0.801526717557252</v>
      </c>
      <c r="D25" s="90"/>
      <c r="E25" s="91"/>
    </row>
    <row r="26" customFormat="false" ht="12.75" hidden="false" customHeight="false" outlineLevel="0" collapsed="false">
      <c r="A26" s="47"/>
      <c r="B26" s="81"/>
      <c r="C26" s="81"/>
      <c r="D26" s="81"/>
      <c r="E26" s="81"/>
      <c r="F26" s="81"/>
    </row>
    <row r="27" customFormat="false" ht="12.75" hidden="false" customHeight="false" outlineLevel="0" collapsed="false">
      <c r="A27" s="92" t="s">
        <v>14</v>
      </c>
      <c r="B27" s="93" t="s">
        <v>169</v>
      </c>
      <c r="C27" s="94" t="s">
        <v>170</v>
      </c>
      <c r="D27" s="95" t="s">
        <v>164</v>
      </c>
      <c r="E27" s="96"/>
      <c r="F27" s="97"/>
    </row>
    <row r="28" customFormat="false" ht="12.75" hidden="false" customHeight="false" outlineLevel="0" collapsed="false">
      <c r="A28" s="31" t="s">
        <v>121</v>
      </c>
      <c r="B28" s="32" t="n">
        <v>9</v>
      </c>
      <c r="C28" s="98" t="n">
        <v>2</v>
      </c>
      <c r="D28" s="95" t="n">
        <f aca="false">SUM(B28:C28)</f>
        <v>11</v>
      </c>
      <c r="E28" s="96"/>
      <c r="F28" s="97"/>
    </row>
    <row r="29" customFormat="false" ht="12.75" hidden="false" customHeight="false" outlineLevel="0" collapsed="false">
      <c r="A29" s="31" t="s">
        <v>122</v>
      </c>
      <c r="B29" s="32" t="n">
        <v>4</v>
      </c>
      <c r="C29" s="98" t="n">
        <v>1</v>
      </c>
      <c r="D29" s="95" t="n">
        <f aca="false">SUM(B29:C29)</f>
        <v>5</v>
      </c>
      <c r="E29" s="96"/>
      <c r="F29" s="97"/>
    </row>
    <row r="30" customFormat="false" ht="12.75" hidden="false" customHeight="false" outlineLevel="0" collapsed="false">
      <c r="A30" s="31" t="s">
        <v>123</v>
      </c>
      <c r="B30" s="32" t="n">
        <v>1</v>
      </c>
      <c r="C30" s="98" t="n">
        <v>0</v>
      </c>
      <c r="D30" s="95" t="n">
        <f aca="false">SUM(B30:C30)</f>
        <v>1</v>
      </c>
      <c r="E30" s="96"/>
      <c r="F30" s="97"/>
    </row>
    <row r="31" customFormat="false" ht="12.75" hidden="false" customHeight="false" outlineLevel="0" collapsed="false">
      <c r="A31" s="31" t="s">
        <v>124</v>
      </c>
      <c r="B31" s="32" t="n">
        <v>8</v>
      </c>
      <c r="C31" s="98" t="n">
        <v>0</v>
      </c>
      <c r="D31" s="95" t="n">
        <f aca="false">SUM(B31:C31)</f>
        <v>8</v>
      </c>
      <c r="E31" s="96"/>
      <c r="F31" s="97"/>
    </row>
    <row r="32" customFormat="false" ht="12.75" hidden="false" customHeight="false" outlineLevel="0" collapsed="false">
      <c r="A32" s="31" t="s">
        <v>125</v>
      </c>
      <c r="B32" s="32" t="n">
        <v>10</v>
      </c>
      <c r="C32" s="98" t="n">
        <v>2</v>
      </c>
      <c r="D32" s="95" t="n">
        <f aca="false">SUM(B32:C32)</f>
        <v>12</v>
      </c>
      <c r="E32" s="96"/>
      <c r="F32" s="97"/>
    </row>
    <row r="33" customFormat="false" ht="12.75" hidden="false" customHeight="false" outlineLevel="0" collapsed="false">
      <c r="A33" s="31" t="s">
        <v>126</v>
      </c>
      <c r="B33" s="32" t="n">
        <v>2</v>
      </c>
      <c r="C33" s="98" t="n">
        <v>3</v>
      </c>
      <c r="D33" s="95" t="n">
        <f aca="false">SUM(B33:C33)</f>
        <v>5</v>
      </c>
      <c r="E33" s="96"/>
      <c r="F33" s="97"/>
    </row>
    <row r="34" customFormat="false" ht="12.75" hidden="false" customHeight="false" outlineLevel="0" collapsed="false">
      <c r="A34" s="31" t="s">
        <v>127</v>
      </c>
      <c r="B34" s="32" t="n">
        <v>7</v>
      </c>
      <c r="C34" s="98" t="n">
        <v>0</v>
      </c>
      <c r="D34" s="95" t="n">
        <f aca="false">SUM(B34:C34)</f>
        <v>7</v>
      </c>
      <c r="E34" s="96"/>
      <c r="F34" s="97"/>
    </row>
    <row r="35" customFormat="false" ht="12.75" hidden="false" customHeight="false" outlineLevel="0" collapsed="false">
      <c r="A35" s="31" t="s">
        <v>128</v>
      </c>
      <c r="B35" s="32" t="n">
        <v>1</v>
      </c>
      <c r="C35" s="98" t="n">
        <v>0</v>
      </c>
      <c r="D35" s="95" t="n">
        <f aca="false">SUM(B35:C35)</f>
        <v>1</v>
      </c>
      <c r="E35" s="96"/>
      <c r="F35" s="97"/>
    </row>
    <row r="36" customFormat="false" ht="12.75" hidden="false" customHeight="false" outlineLevel="0" collapsed="false">
      <c r="A36" s="31" t="s">
        <v>129</v>
      </c>
      <c r="B36" s="32" t="n">
        <v>16</v>
      </c>
      <c r="C36" s="98" t="n">
        <v>0</v>
      </c>
      <c r="D36" s="95" t="n">
        <f aca="false">SUM(B36:C36)</f>
        <v>16</v>
      </c>
      <c r="E36" s="96"/>
      <c r="F36" s="97"/>
    </row>
    <row r="37" customFormat="false" ht="12.75" hidden="false" customHeight="false" outlineLevel="0" collapsed="false">
      <c r="A37" s="31" t="s">
        <v>130</v>
      </c>
      <c r="B37" s="32" t="n">
        <v>11</v>
      </c>
      <c r="C37" s="98" t="n">
        <v>3</v>
      </c>
      <c r="D37" s="95" t="n">
        <f aca="false">SUM(B37:C37)</f>
        <v>14</v>
      </c>
      <c r="E37" s="96"/>
      <c r="F37" s="97"/>
    </row>
    <row r="38" customFormat="false" ht="12.75" hidden="false" customHeight="false" outlineLevel="0" collapsed="false">
      <c r="A38" s="31" t="s">
        <v>131</v>
      </c>
      <c r="B38" s="32" t="n">
        <v>7</v>
      </c>
      <c r="C38" s="98" t="n">
        <v>0</v>
      </c>
      <c r="D38" s="95" t="n">
        <f aca="false">SUM(B38:C38)</f>
        <v>7</v>
      </c>
      <c r="E38" s="96"/>
      <c r="F38" s="97"/>
    </row>
    <row r="39" customFormat="false" ht="12.75" hidden="false" customHeight="false" outlineLevel="0" collapsed="false">
      <c r="A39" s="31" t="s">
        <v>132</v>
      </c>
      <c r="B39" s="32" t="n">
        <v>7</v>
      </c>
      <c r="C39" s="98" t="n">
        <v>2</v>
      </c>
      <c r="D39" s="95" t="n">
        <f aca="false">SUM(B39:C39)</f>
        <v>9</v>
      </c>
      <c r="E39" s="96"/>
      <c r="F39" s="97"/>
    </row>
    <row r="40" customFormat="false" ht="12.75" hidden="false" customHeight="false" outlineLevel="0" collapsed="false">
      <c r="A40" s="31" t="s">
        <v>133</v>
      </c>
      <c r="B40" s="32" t="n">
        <v>5</v>
      </c>
      <c r="C40" s="98" t="n">
        <v>0</v>
      </c>
      <c r="D40" s="95" t="n">
        <f aca="false">SUM(B40:C40)</f>
        <v>5</v>
      </c>
      <c r="E40" s="96"/>
      <c r="F40" s="97"/>
    </row>
    <row r="41" customFormat="false" ht="12.75" hidden="false" customHeight="false" outlineLevel="0" collapsed="false">
      <c r="A41" s="31" t="s">
        <v>134</v>
      </c>
      <c r="B41" s="32" t="n">
        <v>18</v>
      </c>
      <c r="C41" s="98" t="n">
        <v>2</v>
      </c>
      <c r="D41" s="95" t="n">
        <f aca="false">SUM(B41:C41)</f>
        <v>20</v>
      </c>
      <c r="E41" s="96"/>
      <c r="F41" s="97"/>
    </row>
    <row r="42" customFormat="false" ht="12.75" hidden="false" customHeight="false" outlineLevel="0" collapsed="false">
      <c r="A42" s="31" t="s">
        <v>135</v>
      </c>
      <c r="B42" s="32" t="n">
        <v>5</v>
      </c>
      <c r="C42" s="98" t="n">
        <v>3</v>
      </c>
      <c r="D42" s="95" t="n">
        <f aca="false">SUM(B42:C42)</f>
        <v>8</v>
      </c>
      <c r="E42" s="96"/>
      <c r="F42" s="97"/>
    </row>
    <row r="43" customFormat="false" ht="12.75" hidden="false" customHeight="false" outlineLevel="0" collapsed="false">
      <c r="A43" s="31" t="s">
        <v>136</v>
      </c>
      <c r="B43" s="32" t="n">
        <v>2</v>
      </c>
      <c r="C43" s="98" t="n">
        <v>0</v>
      </c>
      <c r="D43" s="95" t="n">
        <f aca="false">SUM(B43:C43)</f>
        <v>2</v>
      </c>
      <c r="E43" s="96"/>
      <c r="F43" s="97"/>
    </row>
    <row r="44" customFormat="false" ht="12.75" hidden="false" customHeight="false" outlineLevel="0" collapsed="false">
      <c r="A44" s="31" t="s">
        <v>137</v>
      </c>
      <c r="B44" s="32" t="n">
        <v>0</v>
      </c>
      <c r="C44" s="98" t="n">
        <v>0</v>
      </c>
      <c r="D44" s="95" t="n">
        <f aca="false">SUM(B44:C44)</f>
        <v>0</v>
      </c>
      <c r="E44" s="96"/>
      <c r="F44" s="97"/>
    </row>
    <row r="45" customFormat="false" ht="12.75" hidden="false" customHeight="false" outlineLevel="0" collapsed="false">
      <c r="A45" s="38" t="s">
        <v>138</v>
      </c>
      <c r="B45" s="66" t="n">
        <f aca="false">SUM(B28:B44)</f>
        <v>113</v>
      </c>
      <c r="C45" s="99" t="n">
        <f aca="false">SUM(C28:C44)</f>
        <v>18</v>
      </c>
      <c r="D45" s="95" t="n">
        <f aca="false">SUM(B45:C45)</f>
        <v>131</v>
      </c>
      <c r="E45" s="96"/>
      <c r="F45" s="97"/>
    </row>
    <row r="46" customFormat="false" ht="12.75" hidden="false" customHeight="false" outlineLevel="0" collapsed="false">
      <c r="A46" s="38" t="s">
        <v>139</v>
      </c>
      <c r="B46" s="42" t="n">
        <f aca="false">B45/D45</f>
        <v>0.862595419847328</v>
      </c>
      <c r="C46" s="42" t="n">
        <f aca="false">C45/D45</f>
        <v>0.137404580152672</v>
      </c>
      <c r="D46" s="95"/>
      <c r="E46" s="96"/>
      <c r="F46" s="97"/>
    </row>
    <row r="47" customFormat="false" ht="12.75" hidden="false" customHeight="false" outlineLevel="0" collapsed="false">
      <c r="A47" s="38"/>
      <c r="B47" s="42"/>
      <c r="C47" s="42"/>
      <c r="D47" s="97"/>
      <c r="E47" s="96"/>
      <c r="F47" s="97"/>
    </row>
    <row r="48" customFormat="false" ht="12.75" hidden="false" customHeight="false" outlineLevel="0" collapsed="false">
      <c r="A48" s="48" t="s">
        <v>171</v>
      </c>
      <c r="B48" s="100" t="s">
        <v>172</v>
      </c>
      <c r="C48" s="95" t="s">
        <v>164</v>
      </c>
      <c r="D48" s="97"/>
      <c r="E48" s="96"/>
      <c r="F48" s="97"/>
    </row>
    <row r="49" customFormat="false" ht="12.75" hidden="false" customHeight="false" outlineLevel="0" collapsed="false">
      <c r="A49" s="31" t="s">
        <v>121</v>
      </c>
      <c r="B49" s="32" t="n">
        <v>1772</v>
      </c>
      <c r="C49" s="95" t="n">
        <v>9</v>
      </c>
      <c r="D49" s="101"/>
      <c r="E49" s="54"/>
      <c r="F49" s="101"/>
    </row>
    <row r="50" customFormat="false" ht="12.75" hidden="false" customHeight="false" outlineLevel="0" collapsed="false">
      <c r="A50" s="31" t="s">
        <v>122</v>
      </c>
      <c r="B50" s="32" t="n">
        <v>119</v>
      </c>
      <c r="C50" s="95" t="n">
        <v>3</v>
      </c>
      <c r="D50" s="101"/>
      <c r="E50" s="54"/>
      <c r="F50" s="101"/>
    </row>
    <row r="51" customFormat="false" ht="12.75" hidden="false" customHeight="false" outlineLevel="0" collapsed="false">
      <c r="A51" s="31" t="s">
        <v>123</v>
      </c>
      <c r="B51" s="32" t="n">
        <v>82</v>
      </c>
      <c r="C51" s="95" t="n">
        <v>1</v>
      </c>
      <c r="D51" s="101"/>
      <c r="E51" s="54"/>
      <c r="F51" s="101"/>
    </row>
    <row r="52" customFormat="false" ht="12.75" hidden="false" customHeight="false" outlineLevel="0" collapsed="false">
      <c r="A52" s="31" t="s">
        <v>124</v>
      </c>
      <c r="B52" s="32" t="n">
        <v>2343</v>
      </c>
      <c r="C52" s="95" t="n">
        <v>8</v>
      </c>
      <c r="D52" s="101"/>
      <c r="E52" s="54"/>
      <c r="F52" s="101"/>
    </row>
    <row r="53" customFormat="false" ht="12.75" hidden="false" customHeight="false" outlineLevel="0" collapsed="false">
      <c r="A53" s="31" t="s">
        <v>125</v>
      </c>
      <c r="B53" s="32" t="n">
        <v>530</v>
      </c>
      <c r="C53" s="95" t="n">
        <v>8</v>
      </c>
      <c r="D53" s="101"/>
      <c r="E53" s="54"/>
      <c r="F53" s="101"/>
    </row>
    <row r="54" customFormat="false" ht="12.75" hidden="false" customHeight="false" outlineLevel="0" collapsed="false">
      <c r="A54" s="31" t="s">
        <v>126</v>
      </c>
      <c r="B54" s="32" t="n">
        <v>113</v>
      </c>
      <c r="C54" s="95" t="n">
        <v>2</v>
      </c>
      <c r="D54" s="101"/>
      <c r="E54" s="54"/>
      <c r="F54" s="101"/>
    </row>
    <row r="55" customFormat="false" ht="12.75" hidden="false" customHeight="false" outlineLevel="0" collapsed="false">
      <c r="A55" s="31" t="s">
        <v>127</v>
      </c>
      <c r="B55" s="32" t="n">
        <v>543</v>
      </c>
      <c r="C55" s="95" t="n">
        <v>7</v>
      </c>
      <c r="D55" s="101"/>
      <c r="E55" s="54"/>
      <c r="F55" s="101"/>
    </row>
    <row r="56" customFormat="false" ht="12.75" hidden="false" customHeight="false" outlineLevel="0" collapsed="false">
      <c r="A56" s="31" t="s">
        <v>128</v>
      </c>
      <c r="B56" s="32" t="n">
        <v>260</v>
      </c>
      <c r="C56" s="95" t="n">
        <v>1</v>
      </c>
      <c r="D56" s="101"/>
      <c r="E56" s="54"/>
      <c r="F56" s="101"/>
    </row>
    <row r="57" customFormat="false" ht="12.75" hidden="false" customHeight="false" outlineLevel="0" collapsed="false">
      <c r="A57" s="31" t="s">
        <v>129</v>
      </c>
      <c r="B57" s="32" t="n">
        <v>2681</v>
      </c>
      <c r="C57" s="95" t="n">
        <v>16</v>
      </c>
      <c r="D57" s="101"/>
      <c r="E57" s="54"/>
      <c r="F57" s="101"/>
    </row>
    <row r="58" customFormat="false" ht="12.75" hidden="false" customHeight="false" outlineLevel="0" collapsed="false">
      <c r="A58" s="31" t="s">
        <v>130</v>
      </c>
      <c r="B58" s="32" t="n">
        <v>412</v>
      </c>
      <c r="C58" s="95" t="n">
        <v>11</v>
      </c>
      <c r="D58" s="101"/>
      <c r="E58" s="54"/>
      <c r="F58" s="101"/>
    </row>
    <row r="59" customFormat="false" ht="12.75" hidden="false" customHeight="false" outlineLevel="0" collapsed="false">
      <c r="A59" s="31" t="s">
        <v>131</v>
      </c>
      <c r="B59" s="32" t="n">
        <v>719</v>
      </c>
      <c r="C59" s="95" t="n">
        <v>7</v>
      </c>
      <c r="D59" s="101"/>
      <c r="E59" s="54"/>
      <c r="F59" s="101"/>
    </row>
    <row r="60" customFormat="false" ht="12.75" hidden="false" customHeight="false" outlineLevel="0" collapsed="false">
      <c r="A60" s="31" t="s">
        <v>132</v>
      </c>
      <c r="B60" s="32" t="n">
        <v>1055</v>
      </c>
      <c r="C60" s="95" t="n">
        <v>6</v>
      </c>
      <c r="D60" s="101"/>
      <c r="E60" s="54"/>
      <c r="F60" s="101"/>
    </row>
    <row r="61" customFormat="false" ht="12.75" hidden="false" customHeight="false" outlineLevel="0" collapsed="false">
      <c r="A61" s="31" t="s">
        <v>133</v>
      </c>
      <c r="B61" s="32" t="n">
        <v>727</v>
      </c>
      <c r="C61" s="95" t="n">
        <v>5</v>
      </c>
      <c r="D61" s="101"/>
      <c r="E61" s="54"/>
      <c r="F61" s="101"/>
    </row>
    <row r="62" customFormat="false" ht="12.75" hidden="false" customHeight="false" outlineLevel="0" collapsed="false">
      <c r="A62" s="31" t="s">
        <v>134</v>
      </c>
      <c r="B62" s="32" t="n">
        <v>2785</v>
      </c>
      <c r="C62" s="95" t="n">
        <v>15</v>
      </c>
      <c r="D62" s="101"/>
      <c r="E62" s="54"/>
      <c r="F62" s="101"/>
    </row>
    <row r="63" customFormat="false" ht="12.75" hidden="false" customHeight="false" outlineLevel="0" collapsed="false">
      <c r="A63" s="31" t="s">
        <v>135</v>
      </c>
      <c r="B63" s="32" t="n">
        <v>135</v>
      </c>
      <c r="C63" s="95" t="n">
        <v>5</v>
      </c>
      <c r="D63" s="101"/>
      <c r="E63" s="54"/>
      <c r="F63" s="101"/>
    </row>
    <row r="64" customFormat="false" ht="12.75" hidden="false" customHeight="false" outlineLevel="0" collapsed="false">
      <c r="A64" s="31" t="s">
        <v>136</v>
      </c>
      <c r="B64" s="32" t="n">
        <v>27</v>
      </c>
      <c r="C64" s="95" t="n">
        <v>1</v>
      </c>
      <c r="D64" s="101"/>
      <c r="E64" s="54"/>
      <c r="F64" s="101"/>
    </row>
    <row r="65" customFormat="false" ht="12.75" hidden="false" customHeight="false" outlineLevel="0" collapsed="false">
      <c r="A65" s="31" t="s">
        <v>137</v>
      </c>
      <c r="B65" s="32" t="n">
        <v>0</v>
      </c>
      <c r="C65" s="95" t="n">
        <v>0</v>
      </c>
      <c r="D65" s="101"/>
      <c r="E65" s="54"/>
      <c r="F65" s="101"/>
    </row>
    <row r="66" customFormat="false" ht="12.75" hidden="false" customHeight="false" outlineLevel="0" collapsed="false">
      <c r="A66" s="38" t="s">
        <v>138</v>
      </c>
      <c r="B66" s="32" t="n">
        <f aca="false">SUM(B49:B65)</f>
        <v>14303</v>
      </c>
      <c r="C66" s="102" t="n">
        <f aca="false">SUM(C49:C65)</f>
        <v>105</v>
      </c>
      <c r="D66" s="32" t="n">
        <f aca="false">SUM(D49:D65)</f>
        <v>0</v>
      </c>
      <c r="E66" s="103" t="n">
        <f aca="false">SUM(E49:E65)</f>
        <v>0</v>
      </c>
      <c r="F66" s="101" t="n">
        <f aca="false">SUM(F49:F65)</f>
        <v>0</v>
      </c>
    </row>
    <row r="68" customFormat="false" ht="12.75" hidden="false" customHeight="false" outlineLevel="0" collapsed="false">
      <c r="A68" s="4" t="s">
        <v>173</v>
      </c>
      <c r="B68" s="4"/>
      <c r="C68" s="4"/>
      <c r="D68" s="4"/>
      <c r="E68" s="4"/>
      <c r="F68" s="4"/>
      <c r="G68" s="4"/>
      <c r="H68" s="4"/>
    </row>
    <row r="69" customFormat="false" ht="38.25" hidden="false" customHeight="false" outlineLevel="0" collapsed="false">
      <c r="B69" s="104" t="s">
        <v>174</v>
      </c>
      <c r="C69" s="105" t="s">
        <v>175</v>
      </c>
      <c r="D69" s="104" t="s">
        <v>176</v>
      </c>
      <c r="E69" s="106" t="s">
        <v>177</v>
      </c>
      <c r="F69" s="107" t="s">
        <v>178</v>
      </c>
      <c r="G69" s="106" t="s">
        <v>138</v>
      </c>
      <c r="H69" s="85" t="s">
        <v>164</v>
      </c>
    </row>
    <row r="70" customFormat="false" ht="12.75" hidden="false" customHeight="false" outlineLevel="0" collapsed="false">
      <c r="A70" s="31" t="s">
        <v>121</v>
      </c>
      <c r="B70" s="32" t="n">
        <v>7</v>
      </c>
      <c r="C70" s="32" t="n">
        <v>4</v>
      </c>
      <c r="D70" s="32" t="n">
        <v>9</v>
      </c>
      <c r="E70" s="53" t="n">
        <v>2</v>
      </c>
      <c r="F70" s="64" t="n">
        <v>7</v>
      </c>
      <c r="G70" s="55" t="n">
        <f aca="false">SUM(B70:F70)</f>
        <v>29</v>
      </c>
      <c r="H70" s="108" t="n">
        <v>11</v>
      </c>
    </row>
    <row r="71" customFormat="false" ht="12.75" hidden="false" customHeight="false" outlineLevel="0" collapsed="false">
      <c r="A71" s="31" t="s">
        <v>122</v>
      </c>
      <c r="B71" s="32" t="n">
        <v>1</v>
      </c>
      <c r="C71" s="32" t="n">
        <v>3</v>
      </c>
      <c r="D71" s="32" t="n">
        <v>4</v>
      </c>
      <c r="E71" s="53" t="n">
        <v>0</v>
      </c>
      <c r="F71" s="64" t="n">
        <v>4</v>
      </c>
      <c r="G71" s="55" t="n">
        <f aca="false">SUM(B71:F71)</f>
        <v>12</v>
      </c>
      <c r="H71" s="108" t="n">
        <v>5</v>
      </c>
    </row>
    <row r="72" customFormat="false" ht="12.75" hidden="false" customHeight="false" outlineLevel="0" collapsed="false">
      <c r="A72" s="31" t="s">
        <v>123</v>
      </c>
      <c r="B72" s="32" t="n">
        <v>0</v>
      </c>
      <c r="C72" s="32" t="n">
        <v>1</v>
      </c>
      <c r="D72" s="32" t="n">
        <v>0</v>
      </c>
      <c r="E72" s="53" t="n">
        <v>0</v>
      </c>
      <c r="F72" s="64" t="n">
        <v>1</v>
      </c>
      <c r="G72" s="55" t="n">
        <f aca="false">SUM(B72:F72)</f>
        <v>2</v>
      </c>
      <c r="H72" s="108" t="n">
        <v>1</v>
      </c>
    </row>
    <row r="73" customFormat="false" ht="12.75" hidden="false" customHeight="false" outlineLevel="0" collapsed="false">
      <c r="A73" s="31" t="s">
        <v>124</v>
      </c>
      <c r="B73" s="32" t="n">
        <v>5</v>
      </c>
      <c r="C73" s="32" t="n">
        <v>3</v>
      </c>
      <c r="D73" s="32" t="n">
        <v>5</v>
      </c>
      <c r="E73" s="53" t="n">
        <v>0</v>
      </c>
      <c r="F73" s="64" t="n">
        <v>3</v>
      </c>
      <c r="G73" s="55" t="n">
        <f aca="false">SUM(B73:F73)</f>
        <v>16</v>
      </c>
      <c r="H73" s="108" t="n">
        <v>8</v>
      </c>
    </row>
    <row r="74" customFormat="false" ht="12.75" hidden="false" customHeight="false" outlineLevel="0" collapsed="false">
      <c r="A74" s="31" t="s">
        <v>125</v>
      </c>
      <c r="B74" s="32" t="n">
        <v>6</v>
      </c>
      <c r="C74" s="32" t="n">
        <v>5</v>
      </c>
      <c r="D74" s="32" t="n">
        <v>3</v>
      </c>
      <c r="E74" s="53" t="n">
        <v>2</v>
      </c>
      <c r="F74" s="64" t="n">
        <v>7</v>
      </c>
      <c r="G74" s="55" t="n">
        <f aca="false">SUM(B74:F74)</f>
        <v>23</v>
      </c>
      <c r="H74" s="108" t="n">
        <v>12</v>
      </c>
    </row>
    <row r="75" customFormat="false" ht="12.75" hidden="false" customHeight="false" outlineLevel="0" collapsed="false">
      <c r="A75" s="31" t="s">
        <v>126</v>
      </c>
      <c r="B75" s="32" t="n">
        <v>2</v>
      </c>
      <c r="C75" s="32" t="n">
        <v>2</v>
      </c>
      <c r="D75" s="32" t="n">
        <v>2</v>
      </c>
      <c r="E75" s="53" t="n">
        <v>3</v>
      </c>
      <c r="F75" s="64" t="n">
        <v>2</v>
      </c>
      <c r="G75" s="55" t="n">
        <f aca="false">SUM(B75:F75)</f>
        <v>11</v>
      </c>
      <c r="H75" s="108" t="n">
        <v>5</v>
      </c>
    </row>
    <row r="76" customFormat="false" ht="12.75" hidden="false" customHeight="false" outlineLevel="0" collapsed="false">
      <c r="A76" s="31" t="s">
        <v>127</v>
      </c>
      <c r="B76" s="32" t="n">
        <v>4</v>
      </c>
      <c r="C76" s="32" t="n">
        <v>4</v>
      </c>
      <c r="D76" s="32" t="n">
        <v>5</v>
      </c>
      <c r="E76" s="53" t="n">
        <v>0</v>
      </c>
      <c r="F76" s="64" t="n">
        <v>5</v>
      </c>
      <c r="G76" s="55" t="n">
        <f aca="false">SUM(B76:F76)</f>
        <v>18</v>
      </c>
      <c r="H76" s="108" t="n">
        <v>7</v>
      </c>
    </row>
    <row r="77" customFormat="false" ht="12.75" hidden="false" customHeight="false" outlineLevel="0" collapsed="false">
      <c r="A77" s="31" t="s">
        <v>128</v>
      </c>
      <c r="B77" s="32" t="n">
        <v>1</v>
      </c>
      <c r="C77" s="32" t="n">
        <v>1</v>
      </c>
      <c r="D77" s="32" t="n">
        <v>0</v>
      </c>
      <c r="E77" s="53" t="n">
        <v>0</v>
      </c>
      <c r="F77" s="64" t="n">
        <v>1</v>
      </c>
      <c r="G77" s="55" t="n">
        <f aca="false">SUM(B77:F77)</f>
        <v>3</v>
      </c>
      <c r="H77" s="108" t="n">
        <v>1</v>
      </c>
    </row>
    <row r="78" customFormat="false" ht="12.75" hidden="false" customHeight="false" outlineLevel="0" collapsed="false">
      <c r="A78" s="31" t="s">
        <v>129</v>
      </c>
      <c r="B78" s="32" t="n">
        <v>10</v>
      </c>
      <c r="C78" s="32" t="n">
        <v>6</v>
      </c>
      <c r="D78" s="32" t="n">
        <v>11</v>
      </c>
      <c r="E78" s="53" t="n">
        <v>0</v>
      </c>
      <c r="F78" s="64" t="n">
        <v>10</v>
      </c>
      <c r="G78" s="55" t="n">
        <f aca="false">SUM(B78:F78)</f>
        <v>37</v>
      </c>
      <c r="H78" s="108" t="n">
        <v>16</v>
      </c>
    </row>
    <row r="79" customFormat="false" ht="12.75" hidden="false" customHeight="false" outlineLevel="0" collapsed="false">
      <c r="A79" s="31" t="s">
        <v>130</v>
      </c>
      <c r="B79" s="32" t="n">
        <v>7</v>
      </c>
      <c r="C79" s="32" t="n">
        <v>8</v>
      </c>
      <c r="D79" s="32" t="n">
        <v>8</v>
      </c>
      <c r="E79" s="53" t="n">
        <v>3</v>
      </c>
      <c r="F79" s="64" t="n">
        <v>7</v>
      </c>
      <c r="G79" s="55" t="n">
        <f aca="false">SUM(B79:F79)</f>
        <v>33</v>
      </c>
      <c r="H79" s="108" t="n">
        <v>14</v>
      </c>
    </row>
    <row r="80" customFormat="false" ht="12.75" hidden="false" customHeight="false" outlineLevel="0" collapsed="false">
      <c r="A80" s="31" t="s">
        <v>131</v>
      </c>
      <c r="B80" s="32" t="n">
        <v>5</v>
      </c>
      <c r="C80" s="32" t="n">
        <v>5</v>
      </c>
      <c r="D80" s="32" t="n">
        <v>5</v>
      </c>
      <c r="E80" s="53" t="n">
        <v>0</v>
      </c>
      <c r="F80" s="64" t="n">
        <v>4</v>
      </c>
      <c r="G80" s="55" t="n">
        <f aca="false">SUM(B80:F80)</f>
        <v>19</v>
      </c>
      <c r="H80" s="108" t="n">
        <v>7</v>
      </c>
    </row>
    <row r="81" customFormat="false" ht="12.75" hidden="false" customHeight="false" outlineLevel="0" collapsed="false">
      <c r="A81" s="31" t="s">
        <v>132</v>
      </c>
      <c r="B81" s="32" t="n">
        <v>6</v>
      </c>
      <c r="C81" s="32" t="n">
        <v>2</v>
      </c>
      <c r="D81" s="32" t="n">
        <v>5</v>
      </c>
      <c r="E81" s="53" t="n">
        <v>1</v>
      </c>
      <c r="F81" s="64" t="n">
        <v>6</v>
      </c>
      <c r="G81" s="55" t="n">
        <f aca="false">SUM(B81:F81)</f>
        <v>20</v>
      </c>
      <c r="H81" s="108" t="n">
        <v>9</v>
      </c>
    </row>
    <row r="82" customFormat="false" ht="12.75" hidden="false" customHeight="false" outlineLevel="0" collapsed="false">
      <c r="A82" s="31" t="s">
        <v>133</v>
      </c>
      <c r="B82" s="32" t="n">
        <v>4</v>
      </c>
      <c r="C82" s="32" t="n">
        <v>2</v>
      </c>
      <c r="D82" s="32" t="n">
        <v>4</v>
      </c>
      <c r="E82" s="53" t="n">
        <v>0</v>
      </c>
      <c r="F82" s="64" t="n">
        <v>2</v>
      </c>
      <c r="G82" s="55" t="n">
        <f aca="false">SUM(B82:F82)</f>
        <v>12</v>
      </c>
      <c r="H82" s="108" t="n">
        <v>5</v>
      </c>
    </row>
    <row r="83" customFormat="false" ht="12.75" hidden="false" customHeight="false" outlineLevel="0" collapsed="false">
      <c r="A83" s="31" t="s">
        <v>134</v>
      </c>
      <c r="B83" s="32" t="n">
        <v>15</v>
      </c>
      <c r="C83" s="32" t="n">
        <v>11</v>
      </c>
      <c r="D83" s="32" t="n">
        <v>13</v>
      </c>
      <c r="E83" s="53" t="n">
        <v>1</v>
      </c>
      <c r="F83" s="64" t="n">
        <v>16</v>
      </c>
      <c r="G83" s="55" t="n">
        <f aca="false">SUM(B83:F83)</f>
        <v>56</v>
      </c>
      <c r="H83" s="108" t="n">
        <v>20</v>
      </c>
    </row>
    <row r="84" customFormat="false" ht="12.75" hidden="false" customHeight="false" outlineLevel="0" collapsed="false">
      <c r="A84" s="31" t="s">
        <v>135</v>
      </c>
      <c r="B84" s="32" t="n">
        <v>5</v>
      </c>
      <c r="C84" s="32" t="n">
        <v>3</v>
      </c>
      <c r="D84" s="32" t="n">
        <v>8</v>
      </c>
      <c r="E84" s="53" t="n">
        <v>3</v>
      </c>
      <c r="F84" s="64" t="n">
        <v>3</v>
      </c>
      <c r="G84" s="55" t="n">
        <f aca="false">SUM(B84:F84)</f>
        <v>22</v>
      </c>
      <c r="H84" s="108" t="n">
        <v>8</v>
      </c>
    </row>
    <row r="85" customFormat="false" ht="12.75" hidden="false" customHeight="false" outlineLevel="0" collapsed="false">
      <c r="A85" s="31" t="s">
        <v>136</v>
      </c>
      <c r="B85" s="32" t="n">
        <v>1</v>
      </c>
      <c r="C85" s="32" t="n">
        <v>0</v>
      </c>
      <c r="D85" s="32" t="n">
        <v>2</v>
      </c>
      <c r="E85" s="53" t="n">
        <v>0</v>
      </c>
      <c r="F85" s="64" t="n">
        <v>1</v>
      </c>
      <c r="G85" s="55" t="n">
        <f aca="false">SUM(B85:F85)</f>
        <v>4</v>
      </c>
      <c r="H85" s="108" t="n">
        <v>2</v>
      </c>
    </row>
    <row r="86" customFormat="false" ht="12.75" hidden="false" customHeight="false" outlineLevel="0" collapsed="false">
      <c r="A86" s="31" t="s">
        <v>137</v>
      </c>
      <c r="B86" s="32" t="n">
        <v>0</v>
      </c>
      <c r="C86" s="32" t="n">
        <v>0</v>
      </c>
      <c r="D86" s="32" t="n">
        <v>0</v>
      </c>
      <c r="E86" s="53" t="n">
        <v>0</v>
      </c>
      <c r="F86" s="64"/>
      <c r="G86" s="55" t="n">
        <f aca="false">SUM(B86:F86)</f>
        <v>0</v>
      </c>
      <c r="H86" s="108" t="n">
        <v>0</v>
      </c>
    </row>
    <row r="87" customFormat="false" ht="12.75" hidden="false" customHeight="false" outlineLevel="0" collapsed="false">
      <c r="A87" s="38" t="s">
        <v>179</v>
      </c>
      <c r="B87" s="66" t="n">
        <f aca="false">SUM(B70:B86)</f>
        <v>79</v>
      </c>
      <c r="C87" s="66" t="n">
        <f aca="false">SUM(C70:C86)</f>
        <v>60</v>
      </c>
      <c r="D87" s="66" t="n">
        <f aca="false">SUM(D70:D86)</f>
        <v>84</v>
      </c>
      <c r="E87" s="55" t="n">
        <f aca="false">SUM(E70:E86)</f>
        <v>15</v>
      </c>
      <c r="F87" s="66" t="n">
        <f aca="false">SUM(F70:F86)</f>
        <v>79</v>
      </c>
      <c r="G87" s="55" t="n">
        <f aca="false">SUM(B87:F87)</f>
        <v>317</v>
      </c>
      <c r="H87" s="108" t="n">
        <f aca="false">SUM(H70:H86)</f>
        <v>131</v>
      </c>
    </row>
    <row r="88" customFormat="false" ht="12.75" hidden="false" customHeight="false" outlineLevel="0" collapsed="false">
      <c r="A88" s="38" t="s">
        <v>180</v>
      </c>
      <c r="B88" s="42" t="n">
        <f aca="false">B87/G87</f>
        <v>0.249211356466877</v>
      </c>
      <c r="C88" s="42" t="n">
        <f aca="false">C87/G87</f>
        <v>0.189274447949527</v>
      </c>
      <c r="D88" s="42" t="n">
        <f aca="false">D87/G87</f>
        <v>0.264984227129338</v>
      </c>
      <c r="E88" s="42" t="n">
        <f aca="false">E87/G87</f>
        <v>0.0473186119873817</v>
      </c>
      <c r="F88" s="109" t="n">
        <f aca="false">F87/G87</f>
        <v>0.249211356466877</v>
      </c>
      <c r="G88" s="54"/>
    </row>
    <row r="89" customFormat="false" ht="12.75" hidden="false" customHeight="false" outlineLevel="0" collapsed="false">
      <c r="A89" s="110"/>
      <c r="B89" s="23"/>
    </row>
    <row r="90" customFormat="false" ht="12.75" hidden="false" customHeight="false" outlineLevel="0" collapsed="false">
      <c r="A90" s="4" t="s">
        <v>181</v>
      </c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8"/>
      <c r="B91" s="111"/>
      <c r="C91" s="111"/>
      <c r="I91" s="36"/>
      <c r="J91" s="36"/>
    </row>
    <row r="92" customFormat="false" ht="25.5" hidden="false" customHeight="false" outlineLevel="0" collapsed="false">
      <c r="A92" s="48" t="s">
        <v>20</v>
      </c>
      <c r="B92" s="112" t="s">
        <v>182</v>
      </c>
      <c r="C92" s="113" t="s">
        <v>164</v>
      </c>
    </row>
    <row r="93" customFormat="false" ht="12.75" hidden="false" customHeight="false" outlineLevel="0" collapsed="false">
      <c r="A93" s="31" t="s">
        <v>121</v>
      </c>
      <c r="B93" s="32" t="n">
        <v>1873</v>
      </c>
      <c r="C93" s="114" t="n">
        <v>10</v>
      </c>
    </row>
    <row r="94" customFormat="false" ht="12.75" hidden="false" customHeight="false" outlineLevel="0" collapsed="false">
      <c r="A94" s="31" t="s">
        <v>122</v>
      </c>
      <c r="B94" s="32" t="n">
        <v>582</v>
      </c>
      <c r="C94" s="114" t="n">
        <v>5</v>
      </c>
    </row>
    <row r="95" customFormat="false" ht="12.75" hidden="false" customHeight="false" outlineLevel="0" collapsed="false">
      <c r="A95" s="31" t="s">
        <v>123</v>
      </c>
      <c r="B95" s="32" t="n">
        <v>307</v>
      </c>
      <c r="C95" s="114" t="n">
        <v>1</v>
      </c>
    </row>
    <row r="96" customFormat="false" ht="12.75" hidden="false" customHeight="false" outlineLevel="0" collapsed="false">
      <c r="A96" s="31" t="s">
        <v>124</v>
      </c>
      <c r="B96" s="32" t="n">
        <v>2594</v>
      </c>
      <c r="C96" s="114" t="n">
        <v>8</v>
      </c>
    </row>
    <row r="97" customFormat="false" ht="12.75" hidden="false" customHeight="false" outlineLevel="0" collapsed="false">
      <c r="A97" s="31" t="s">
        <v>125</v>
      </c>
      <c r="B97" s="32" t="n">
        <v>2228</v>
      </c>
      <c r="C97" s="114" t="n">
        <v>12</v>
      </c>
    </row>
    <row r="98" customFormat="false" ht="12.75" hidden="false" customHeight="false" outlineLevel="0" collapsed="false">
      <c r="A98" s="31" t="s">
        <v>126</v>
      </c>
      <c r="B98" s="32" t="n">
        <v>727</v>
      </c>
      <c r="C98" s="114" t="n">
        <v>5</v>
      </c>
    </row>
    <row r="99" customFormat="false" ht="12.75" hidden="false" customHeight="false" outlineLevel="0" collapsed="false">
      <c r="A99" s="31" t="s">
        <v>127</v>
      </c>
      <c r="B99" s="32" t="n">
        <v>2617</v>
      </c>
      <c r="C99" s="114" t="n">
        <v>7</v>
      </c>
    </row>
    <row r="100" customFormat="false" ht="12.75" hidden="false" customHeight="false" outlineLevel="0" collapsed="false">
      <c r="A100" s="31" t="s">
        <v>128</v>
      </c>
      <c r="B100" s="32" t="n">
        <v>250</v>
      </c>
      <c r="C100" s="114" t="n">
        <v>1</v>
      </c>
    </row>
    <row r="101" customFormat="false" ht="12.75" hidden="false" customHeight="false" outlineLevel="0" collapsed="false">
      <c r="A101" s="31" t="s">
        <v>129</v>
      </c>
      <c r="B101" s="32" t="n">
        <v>3107</v>
      </c>
      <c r="C101" s="114" t="n">
        <v>16</v>
      </c>
    </row>
    <row r="102" customFormat="false" ht="12.75" hidden="false" customHeight="false" outlineLevel="0" collapsed="false">
      <c r="A102" s="31" t="s">
        <v>130</v>
      </c>
      <c r="B102" s="32" t="n">
        <v>1439</v>
      </c>
      <c r="C102" s="114" t="n">
        <v>14</v>
      </c>
    </row>
    <row r="103" customFormat="false" ht="12.75" hidden="false" customHeight="false" outlineLevel="0" collapsed="false">
      <c r="A103" s="31" t="s">
        <v>131</v>
      </c>
      <c r="B103" s="32" t="n">
        <v>1295</v>
      </c>
      <c r="C103" s="114" t="n">
        <v>7</v>
      </c>
    </row>
    <row r="104" customFormat="false" ht="12.75" hidden="false" customHeight="false" outlineLevel="0" collapsed="false">
      <c r="A104" s="31" t="s">
        <v>132</v>
      </c>
      <c r="B104" s="32" t="n">
        <v>2456</v>
      </c>
      <c r="C104" s="114" t="n">
        <v>9</v>
      </c>
    </row>
    <row r="105" customFormat="false" ht="12.75" hidden="false" customHeight="false" outlineLevel="0" collapsed="false">
      <c r="A105" s="31" t="s">
        <v>133</v>
      </c>
      <c r="B105" s="32" t="n">
        <v>1336</v>
      </c>
      <c r="C105" s="114" t="n">
        <v>5</v>
      </c>
    </row>
    <row r="106" customFormat="false" ht="12.75" hidden="false" customHeight="false" outlineLevel="0" collapsed="false">
      <c r="A106" s="31" t="s">
        <v>134</v>
      </c>
      <c r="B106" s="32" t="n">
        <v>4997</v>
      </c>
      <c r="C106" s="114" t="n">
        <v>20</v>
      </c>
    </row>
    <row r="107" customFormat="false" ht="12.75" hidden="false" customHeight="false" outlineLevel="0" collapsed="false">
      <c r="A107" s="31" t="s">
        <v>135</v>
      </c>
      <c r="B107" s="32" t="n">
        <v>1063</v>
      </c>
      <c r="C107" s="114" t="n">
        <v>9</v>
      </c>
    </row>
    <row r="108" customFormat="false" ht="12.75" hidden="false" customHeight="false" outlineLevel="0" collapsed="false">
      <c r="A108" s="31" t="s">
        <v>136</v>
      </c>
      <c r="B108" s="32" t="n">
        <v>295</v>
      </c>
      <c r="C108" s="114" t="n">
        <v>2</v>
      </c>
    </row>
    <row r="109" customFormat="false" ht="12.75" hidden="false" customHeight="false" outlineLevel="0" collapsed="false">
      <c r="A109" s="31" t="s">
        <v>137</v>
      </c>
      <c r="B109" s="32" t="n">
        <v>0</v>
      </c>
      <c r="C109" s="114" t="n">
        <v>0</v>
      </c>
    </row>
    <row r="110" customFormat="false" ht="12.75" hidden="false" customHeight="false" outlineLevel="0" collapsed="false">
      <c r="A110" s="38" t="s">
        <v>138</v>
      </c>
      <c r="B110" s="66" t="n">
        <f aca="false">SUM(B93:B109)</f>
        <v>27166</v>
      </c>
      <c r="C110" s="115" t="n">
        <f aca="false">SUM(C93:C109)</f>
        <v>131</v>
      </c>
    </row>
    <row r="111" customFormat="false" ht="12.75" hidden="false" customHeight="false" outlineLevel="0" collapsed="false">
      <c r="A111" s="38"/>
      <c r="C111" s="116"/>
      <c r="D111" s="117"/>
      <c r="E111" s="36"/>
      <c r="F111" s="117"/>
      <c r="G111" s="36"/>
      <c r="H111" s="36"/>
      <c r="I111" s="36"/>
      <c r="J111" s="36"/>
    </row>
    <row r="112" customFormat="false" ht="14.25" hidden="false" customHeight="false" outlineLevel="0" collapsed="false">
      <c r="A112" s="82" t="s">
        <v>21</v>
      </c>
      <c r="B112" s="118" t="s">
        <v>183</v>
      </c>
      <c r="C112" s="118"/>
      <c r="D112" s="119" t="s">
        <v>184</v>
      </c>
      <c r="E112" s="119"/>
      <c r="F112" s="113" t="s">
        <v>164</v>
      </c>
      <c r="G112" s="36"/>
      <c r="H112" s="120"/>
      <c r="I112" s="121"/>
      <c r="J112" s="52"/>
      <c r="K112" s="36"/>
    </row>
    <row r="113" customFormat="false" ht="12.75" hidden="false" customHeight="false" outlineLevel="0" collapsed="false">
      <c r="A113" s="122" t="s">
        <v>121</v>
      </c>
      <c r="B113" s="123" t="n">
        <v>835</v>
      </c>
      <c r="C113" s="124" t="n">
        <f aca="false">B113/B93</f>
        <v>0.445808862786973</v>
      </c>
      <c r="D113" s="125" t="n">
        <v>112</v>
      </c>
      <c r="E113" s="67" t="n">
        <f aca="false">D113/B93</f>
        <v>0.0597971169247197</v>
      </c>
      <c r="F113" s="126" t="n">
        <v>11</v>
      </c>
      <c r="G113" s="36"/>
      <c r="H113" s="53"/>
      <c r="I113" s="67"/>
      <c r="J113" s="127"/>
      <c r="K113" s="36"/>
    </row>
    <row r="114" customFormat="false" ht="12.75" hidden="false" customHeight="false" outlineLevel="0" collapsed="false">
      <c r="A114" s="122" t="s">
        <v>122</v>
      </c>
      <c r="B114" s="123" t="n">
        <v>261</v>
      </c>
      <c r="C114" s="124" t="n">
        <f aca="false">B114/B94</f>
        <v>0.448453608247423</v>
      </c>
      <c r="D114" s="125" t="n">
        <v>70</v>
      </c>
      <c r="E114" s="67" t="n">
        <f aca="false">D114/B94</f>
        <v>0.120274914089347</v>
      </c>
      <c r="F114" s="126" t="n">
        <v>4</v>
      </c>
      <c r="G114" s="36"/>
      <c r="H114" s="53"/>
      <c r="I114" s="67"/>
      <c r="J114" s="127"/>
      <c r="K114" s="36"/>
    </row>
    <row r="115" customFormat="false" ht="12.75" hidden="false" customHeight="false" outlineLevel="0" collapsed="false">
      <c r="A115" s="122" t="s">
        <v>123</v>
      </c>
      <c r="B115" s="123" t="n">
        <v>85</v>
      </c>
      <c r="C115" s="124" t="n">
        <f aca="false">B115/B95</f>
        <v>0.276872964169381</v>
      </c>
      <c r="D115" s="125" t="n">
        <v>4</v>
      </c>
      <c r="E115" s="67" t="n">
        <f aca="false">D115/B95</f>
        <v>0.0130293159609121</v>
      </c>
      <c r="F115" s="126" t="n">
        <v>1</v>
      </c>
      <c r="G115" s="36"/>
      <c r="H115" s="53"/>
      <c r="I115" s="67"/>
      <c r="J115" s="127"/>
      <c r="K115" s="36"/>
    </row>
    <row r="116" customFormat="false" ht="12.75" hidden="false" customHeight="false" outlineLevel="0" collapsed="false">
      <c r="A116" s="122" t="s">
        <v>124</v>
      </c>
      <c r="B116" s="123" t="n">
        <v>964</v>
      </c>
      <c r="C116" s="124" t="n">
        <f aca="false">B116/B96</f>
        <v>0.371626831148805</v>
      </c>
      <c r="D116" s="125" t="n">
        <v>155</v>
      </c>
      <c r="E116" s="67" t="n">
        <f aca="false">D116/B96</f>
        <v>0.0597532767925983</v>
      </c>
      <c r="F116" s="126" t="n">
        <v>8</v>
      </c>
      <c r="G116" s="36"/>
      <c r="H116" s="53"/>
      <c r="I116" s="128"/>
      <c r="J116" s="127"/>
      <c r="K116" s="36"/>
    </row>
    <row r="117" customFormat="false" ht="12.75" hidden="false" customHeight="false" outlineLevel="0" collapsed="false">
      <c r="A117" s="122" t="s">
        <v>125</v>
      </c>
      <c r="B117" s="123" t="n">
        <v>1158</v>
      </c>
      <c r="C117" s="124" t="n">
        <f aca="false">B117/B97</f>
        <v>0.519748653500898</v>
      </c>
      <c r="D117" s="125" t="n">
        <v>159</v>
      </c>
      <c r="E117" s="67" t="n">
        <f aca="false">D117/B97</f>
        <v>0.0713644524236984</v>
      </c>
      <c r="F117" s="126" t="n">
        <v>12</v>
      </c>
      <c r="G117" s="36"/>
      <c r="H117" s="53"/>
      <c r="I117" s="128"/>
      <c r="J117" s="127"/>
      <c r="K117" s="36"/>
    </row>
    <row r="118" customFormat="false" ht="12.75" hidden="false" customHeight="false" outlineLevel="0" collapsed="false">
      <c r="A118" s="122" t="s">
        <v>126</v>
      </c>
      <c r="B118" s="123" t="n">
        <v>264</v>
      </c>
      <c r="C118" s="124" t="n">
        <f aca="false">B118/B98</f>
        <v>0.363136176066025</v>
      </c>
      <c r="D118" s="125" t="n">
        <v>22</v>
      </c>
      <c r="E118" s="67" t="n">
        <f aca="false">D118/B98</f>
        <v>0.0302613480055021</v>
      </c>
      <c r="F118" s="126" t="n">
        <v>5</v>
      </c>
      <c r="G118" s="36"/>
      <c r="H118" s="53"/>
      <c r="I118" s="128"/>
      <c r="J118" s="127"/>
      <c r="K118" s="36"/>
    </row>
    <row r="119" customFormat="false" ht="12.75" hidden="false" customHeight="false" outlineLevel="0" collapsed="false">
      <c r="A119" s="122" t="s">
        <v>127</v>
      </c>
      <c r="B119" s="123" t="n">
        <v>566</v>
      </c>
      <c r="C119" s="124" t="n">
        <f aca="false">B119/B99</f>
        <v>0.216278181123424</v>
      </c>
      <c r="D119" s="125" t="n">
        <v>119</v>
      </c>
      <c r="E119" s="67" t="n">
        <f aca="false">D119/B99</f>
        <v>0.0454719144058082</v>
      </c>
      <c r="F119" s="126" t="n">
        <v>7</v>
      </c>
      <c r="G119" s="36"/>
      <c r="H119" s="53"/>
      <c r="I119" s="128"/>
      <c r="J119" s="127"/>
      <c r="K119" s="36"/>
    </row>
    <row r="120" customFormat="false" ht="12.75" hidden="false" customHeight="false" outlineLevel="0" collapsed="false">
      <c r="A120" s="122" t="s">
        <v>128</v>
      </c>
      <c r="B120" s="123" t="n">
        <v>80</v>
      </c>
      <c r="C120" s="124" t="n">
        <f aca="false">B120/B100</f>
        <v>0.32</v>
      </c>
      <c r="D120" s="125" t="n">
        <v>8</v>
      </c>
      <c r="E120" s="67" t="n">
        <f aca="false">D120/B100</f>
        <v>0.032</v>
      </c>
      <c r="F120" s="126" t="n">
        <v>1</v>
      </c>
      <c r="G120" s="36"/>
      <c r="H120" s="53"/>
      <c r="I120" s="128"/>
      <c r="J120" s="127"/>
      <c r="K120" s="36"/>
    </row>
    <row r="121" customFormat="false" ht="12.75" hidden="false" customHeight="false" outlineLevel="0" collapsed="false">
      <c r="A121" s="122" t="s">
        <v>129</v>
      </c>
      <c r="B121" s="123" t="n">
        <v>1562</v>
      </c>
      <c r="C121" s="124" t="n">
        <f aca="false">B121/B101</f>
        <v>0.502735757965883</v>
      </c>
      <c r="D121" s="125" t="n">
        <v>173</v>
      </c>
      <c r="E121" s="67" t="n">
        <f aca="false">D121/B101</f>
        <v>0.0556807209526875</v>
      </c>
      <c r="F121" s="126" t="n">
        <v>16</v>
      </c>
      <c r="G121" s="36"/>
      <c r="H121" s="53"/>
      <c r="I121" s="128"/>
      <c r="J121" s="127"/>
      <c r="K121" s="36"/>
    </row>
    <row r="122" customFormat="false" ht="12.75" hidden="false" customHeight="false" outlineLevel="0" collapsed="false">
      <c r="A122" s="122" t="s">
        <v>130</v>
      </c>
      <c r="B122" s="123" t="n">
        <v>653</v>
      </c>
      <c r="C122" s="124" t="n">
        <f aca="false">B122/B102</f>
        <v>0.453787352328006</v>
      </c>
      <c r="D122" s="125" t="n">
        <v>17</v>
      </c>
      <c r="E122" s="67" t="n">
        <f aca="false">D122/B102</f>
        <v>0.0118137595552467</v>
      </c>
      <c r="F122" s="126" t="n">
        <v>14</v>
      </c>
      <c r="G122" s="36"/>
      <c r="H122" s="53"/>
      <c r="I122" s="128"/>
      <c r="J122" s="127"/>
      <c r="K122" s="36"/>
    </row>
    <row r="123" customFormat="false" ht="12.75" hidden="false" customHeight="false" outlineLevel="0" collapsed="false">
      <c r="A123" s="122" t="s">
        <v>131</v>
      </c>
      <c r="B123" s="123" t="n">
        <v>505</v>
      </c>
      <c r="C123" s="124" t="n">
        <f aca="false">B123/B103</f>
        <v>0.38996138996139</v>
      </c>
      <c r="D123" s="125" t="n">
        <v>109</v>
      </c>
      <c r="E123" s="67" t="n">
        <f aca="false">D123/B103</f>
        <v>0.0841698841698842</v>
      </c>
      <c r="F123" s="126" t="n">
        <v>7</v>
      </c>
      <c r="G123" s="36"/>
      <c r="H123" s="53"/>
      <c r="I123" s="67"/>
      <c r="J123" s="127"/>
      <c r="K123" s="36"/>
    </row>
    <row r="124" customFormat="false" ht="12.75" hidden="false" customHeight="false" outlineLevel="0" collapsed="false">
      <c r="A124" s="122" t="s">
        <v>132</v>
      </c>
      <c r="B124" s="123" t="n">
        <v>928</v>
      </c>
      <c r="C124" s="124" t="n">
        <f aca="false">B124/B104</f>
        <v>0.37785016286645</v>
      </c>
      <c r="D124" s="125" t="n">
        <v>147</v>
      </c>
      <c r="E124" s="67" t="n">
        <f aca="false">D124/B104</f>
        <v>0.0598534201954397</v>
      </c>
      <c r="F124" s="126" t="n">
        <v>9</v>
      </c>
      <c r="G124" s="36"/>
      <c r="H124" s="53"/>
      <c r="I124" s="128"/>
      <c r="J124" s="127"/>
      <c r="K124" s="36"/>
    </row>
    <row r="125" customFormat="false" ht="12.75" hidden="false" customHeight="false" outlineLevel="0" collapsed="false">
      <c r="A125" s="122" t="s">
        <v>133</v>
      </c>
      <c r="B125" s="123" t="n">
        <v>793</v>
      </c>
      <c r="C125" s="124" t="n">
        <f aca="false">B125/B105</f>
        <v>0.593562874251497</v>
      </c>
      <c r="D125" s="125" t="n">
        <v>71</v>
      </c>
      <c r="E125" s="67" t="n">
        <f aca="false">D125/B105</f>
        <v>0.0531437125748503</v>
      </c>
      <c r="F125" s="126" t="n">
        <v>5</v>
      </c>
      <c r="G125" s="36"/>
      <c r="H125" s="53"/>
      <c r="I125" s="128"/>
      <c r="J125" s="127"/>
      <c r="K125" s="36"/>
    </row>
    <row r="126" customFormat="false" ht="12.75" hidden="false" customHeight="false" outlineLevel="0" collapsed="false">
      <c r="A126" s="122" t="s">
        <v>134</v>
      </c>
      <c r="B126" s="123" t="n">
        <v>2026</v>
      </c>
      <c r="C126" s="124" t="n">
        <f aca="false">B126/B106</f>
        <v>0.405443265959576</v>
      </c>
      <c r="D126" s="125" t="n">
        <v>375</v>
      </c>
      <c r="E126" s="67" t="n">
        <f aca="false">D126/B106</f>
        <v>0.0750450270162097</v>
      </c>
      <c r="F126" s="126" t="n">
        <v>20</v>
      </c>
      <c r="G126" s="36"/>
      <c r="H126" s="53"/>
      <c r="I126" s="128"/>
      <c r="J126" s="127"/>
      <c r="K126" s="36"/>
    </row>
    <row r="127" customFormat="false" ht="12.75" hidden="false" customHeight="false" outlineLevel="0" collapsed="false">
      <c r="A127" s="122" t="s">
        <v>135</v>
      </c>
      <c r="B127" s="123" t="n">
        <v>616</v>
      </c>
      <c r="C127" s="124" t="n">
        <f aca="false">B127/B107</f>
        <v>0.579492003762935</v>
      </c>
      <c r="D127" s="125" t="n">
        <v>93</v>
      </c>
      <c r="E127" s="67" t="n">
        <f aca="false">D127/B107</f>
        <v>0.0874882408278457</v>
      </c>
      <c r="F127" s="126" t="n">
        <v>9</v>
      </c>
      <c r="G127" s="36"/>
      <c r="H127" s="53"/>
      <c r="I127" s="128"/>
      <c r="J127" s="127"/>
      <c r="K127" s="36"/>
    </row>
    <row r="128" customFormat="false" ht="12.75" hidden="false" customHeight="false" outlineLevel="0" collapsed="false">
      <c r="A128" s="122" t="s">
        <v>136</v>
      </c>
      <c r="B128" s="123" t="n">
        <v>152</v>
      </c>
      <c r="C128" s="124" t="n">
        <f aca="false">B128/B108</f>
        <v>0.515254237288136</v>
      </c>
      <c r="D128" s="125" t="n">
        <v>11</v>
      </c>
      <c r="E128" s="67" t="n">
        <f aca="false">D128/B108</f>
        <v>0.0372881355932203</v>
      </c>
      <c r="F128" s="126" t="n">
        <v>2</v>
      </c>
      <c r="G128" s="36"/>
      <c r="H128" s="53"/>
      <c r="I128" s="128"/>
      <c r="J128" s="127"/>
      <c r="K128" s="36"/>
    </row>
    <row r="129" customFormat="false" ht="12.75" hidden="false" customHeight="false" outlineLevel="0" collapsed="false">
      <c r="A129" s="122" t="s">
        <v>137</v>
      </c>
      <c r="B129" s="123" t="n">
        <v>0</v>
      </c>
      <c r="C129" s="124"/>
      <c r="D129" s="125" t="n">
        <v>0</v>
      </c>
      <c r="E129" s="67"/>
      <c r="F129" s="126" t="n">
        <v>0</v>
      </c>
      <c r="G129" s="36"/>
      <c r="H129" s="53"/>
      <c r="I129" s="128"/>
      <c r="J129" s="127"/>
      <c r="K129" s="36"/>
    </row>
    <row r="130" customFormat="false" ht="12.75" hidden="false" customHeight="false" outlineLevel="0" collapsed="false">
      <c r="A130" s="56" t="s">
        <v>138</v>
      </c>
      <c r="B130" s="129" t="n">
        <f aca="false">SUM(B113:B129)</f>
        <v>11448</v>
      </c>
      <c r="C130" s="130" t="n">
        <f aca="false">B130/B110</f>
        <v>0.421409114334094</v>
      </c>
      <c r="D130" s="131" t="n">
        <f aca="false">SUM(D113:D129)</f>
        <v>1645</v>
      </c>
      <c r="E130" s="67" t="n">
        <f aca="false">D130/B110</f>
        <v>0.0605536332179931</v>
      </c>
      <c r="F130" s="126" t="n">
        <f aca="false">SUM(F113:F129)</f>
        <v>131</v>
      </c>
      <c r="G130" s="36"/>
      <c r="H130" s="129"/>
      <c r="I130" s="128"/>
      <c r="J130" s="127"/>
      <c r="K130" s="36"/>
    </row>
    <row r="131" customFormat="false" ht="12.75" hidden="false" customHeight="false" outlineLevel="0" collapsed="false">
      <c r="A131" s="38" t="s">
        <v>185</v>
      </c>
      <c r="B131" s="42" t="n">
        <f aca="false">D130/B130</f>
        <v>0.14369322152341</v>
      </c>
      <c r="C131" s="116"/>
      <c r="D131" s="117"/>
      <c r="E131" s="36"/>
      <c r="F131" s="117"/>
      <c r="G131" s="36"/>
      <c r="H131" s="36"/>
      <c r="I131" s="36"/>
      <c r="J131" s="36"/>
      <c r="K131" s="36"/>
    </row>
    <row r="132" customFormat="false" ht="14.25" hidden="false" customHeight="false" outlineLevel="0" collapsed="false">
      <c r="A132" s="132" t="s">
        <v>186</v>
      </c>
      <c r="B132" s="42"/>
      <c r="C132" s="116"/>
      <c r="D132" s="117"/>
      <c r="E132" s="36"/>
      <c r="F132" s="117"/>
      <c r="G132" s="36"/>
      <c r="H132" s="36"/>
      <c r="I132" s="36"/>
      <c r="J132" s="36"/>
      <c r="K132" s="36"/>
    </row>
    <row r="133" customFormat="false" ht="12.75" hidden="false" customHeight="false" outlineLevel="0" collapsed="false">
      <c r="A133" s="38"/>
      <c r="B133" s="42"/>
      <c r="C133" s="116"/>
      <c r="D133" s="117"/>
      <c r="E133" s="36"/>
      <c r="F133" s="117"/>
      <c r="G133" s="36"/>
      <c r="H133" s="36"/>
      <c r="I133" s="36"/>
      <c r="J133" s="36"/>
    </row>
    <row r="134" customFormat="false" ht="12.75" hidden="false" customHeight="false" outlineLevel="0" collapsed="false">
      <c r="A134" s="48" t="s">
        <v>22</v>
      </c>
      <c r="B134" s="112" t="s">
        <v>187</v>
      </c>
      <c r="C134" s="65" t="s">
        <v>188</v>
      </c>
      <c r="D134" s="65" t="s">
        <v>138</v>
      </c>
      <c r="E134" s="113" t="s">
        <v>164</v>
      </c>
      <c r="I134" s="36"/>
    </row>
    <row r="135" customFormat="false" ht="12.75" hidden="false" customHeight="false" outlineLevel="0" collapsed="false">
      <c r="A135" s="31" t="s">
        <v>121</v>
      </c>
      <c r="B135" s="32" t="n">
        <v>1509</v>
      </c>
      <c r="C135" s="53" t="n">
        <v>364</v>
      </c>
      <c r="D135" s="55" t="n">
        <f aca="false">SUM(B135:C135)</f>
        <v>1873</v>
      </c>
      <c r="E135" s="108" t="n">
        <v>11</v>
      </c>
      <c r="I135" s="36"/>
    </row>
    <row r="136" customFormat="false" ht="12.75" hidden="false" customHeight="false" outlineLevel="0" collapsed="false">
      <c r="A136" s="31" t="s">
        <v>122</v>
      </c>
      <c r="B136" s="32" t="n">
        <v>404</v>
      </c>
      <c r="C136" s="53" t="n">
        <v>125</v>
      </c>
      <c r="D136" s="55" t="n">
        <f aca="false">SUM(B136:C136)</f>
        <v>529</v>
      </c>
      <c r="E136" s="108" t="n">
        <v>4</v>
      </c>
      <c r="I136" s="36"/>
    </row>
    <row r="137" customFormat="false" ht="12.75" hidden="false" customHeight="false" outlineLevel="0" collapsed="false">
      <c r="A137" s="31" t="s">
        <v>123</v>
      </c>
      <c r="B137" s="32" t="n">
        <v>256</v>
      </c>
      <c r="C137" s="53" t="n">
        <v>51</v>
      </c>
      <c r="D137" s="55" t="n">
        <f aca="false">SUM(B137:C137)</f>
        <v>307</v>
      </c>
      <c r="E137" s="108" t="n">
        <v>1</v>
      </c>
      <c r="I137" s="36"/>
    </row>
    <row r="138" customFormat="false" ht="12.75" hidden="false" customHeight="false" outlineLevel="0" collapsed="false">
      <c r="A138" s="31" t="s">
        <v>124</v>
      </c>
      <c r="B138" s="32" t="n">
        <v>1877</v>
      </c>
      <c r="C138" s="53" t="n">
        <v>461</v>
      </c>
      <c r="D138" s="55" t="n">
        <f aca="false">SUM(B138:C138)</f>
        <v>2338</v>
      </c>
      <c r="E138" s="108" t="n">
        <v>8</v>
      </c>
      <c r="I138" s="36"/>
    </row>
    <row r="139" customFormat="false" ht="12.75" hidden="false" customHeight="false" outlineLevel="0" collapsed="false">
      <c r="A139" s="31" t="s">
        <v>125</v>
      </c>
      <c r="B139" s="32" t="n">
        <v>1132</v>
      </c>
      <c r="C139" s="53" t="n">
        <v>834</v>
      </c>
      <c r="D139" s="55" t="n">
        <f aca="false">SUM(B139:C139)</f>
        <v>1966</v>
      </c>
      <c r="E139" s="108" t="n">
        <v>11</v>
      </c>
      <c r="I139" s="36"/>
    </row>
    <row r="140" customFormat="false" ht="12.75" hidden="false" customHeight="false" outlineLevel="0" collapsed="false">
      <c r="A140" s="31" t="s">
        <v>126</v>
      </c>
      <c r="B140" s="32" t="n">
        <v>405</v>
      </c>
      <c r="C140" s="53" t="n">
        <v>322</v>
      </c>
      <c r="D140" s="55" t="n">
        <f aca="false">SUM(B140:C140)</f>
        <v>727</v>
      </c>
      <c r="E140" s="108" t="n">
        <v>5</v>
      </c>
      <c r="I140" s="36"/>
    </row>
    <row r="141" customFormat="false" ht="12.75" hidden="false" customHeight="false" outlineLevel="0" collapsed="false">
      <c r="A141" s="31" t="s">
        <v>127</v>
      </c>
      <c r="B141" s="32" t="n">
        <v>715</v>
      </c>
      <c r="C141" s="53" t="n">
        <v>1085</v>
      </c>
      <c r="D141" s="55" t="n">
        <f aca="false">SUM(B141:C141)</f>
        <v>1800</v>
      </c>
      <c r="E141" s="108" t="n">
        <v>4</v>
      </c>
      <c r="I141" s="36"/>
    </row>
    <row r="142" customFormat="false" ht="12.75" hidden="false" customHeight="false" outlineLevel="0" collapsed="false">
      <c r="A142" s="31" t="s">
        <v>128</v>
      </c>
      <c r="B142" s="32" t="n">
        <v>201</v>
      </c>
      <c r="C142" s="53" t="n">
        <v>49</v>
      </c>
      <c r="D142" s="55" t="n">
        <f aca="false">SUM(B142:C142)</f>
        <v>250</v>
      </c>
      <c r="E142" s="108" t="n">
        <v>1</v>
      </c>
      <c r="I142" s="36"/>
    </row>
    <row r="143" customFormat="false" ht="12.75" hidden="false" customHeight="false" outlineLevel="0" collapsed="false">
      <c r="A143" s="31" t="s">
        <v>129</v>
      </c>
      <c r="B143" s="32" t="n">
        <v>2982</v>
      </c>
      <c r="C143" s="53" t="n">
        <v>125</v>
      </c>
      <c r="D143" s="55" t="n">
        <f aca="false">SUM(B143:C143)</f>
        <v>3107</v>
      </c>
      <c r="E143" s="108" t="n">
        <v>16</v>
      </c>
      <c r="I143" s="36"/>
    </row>
    <row r="144" customFormat="false" ht="12.75" hidden="false" customHeight="false" outlineLevel="0" collapsed="false">
      <c r="A144" s="31" t="s">
        <v>130</v>
      </c>
      <c r="B144" s="32" t="n">
        <v>818</v>
      </c>
      <c r="C144" s="53" t="n">
        <v>150</v>
      </c>
      <c r="D144" s="55" t="n">
        <f aca="false">SUM(B144:C144)</f>
        <v>968</v>
      </c>
      <c r="E144" s="108" t="n">
        <v>10</v>
      </c>
      <c r="I144" s="36"/>
    </row>
    <row r="145" customFormat="false" ht="12.75" hidden="false" customHeight="false" outlineLevel="0" collapsed="false">
      <c r="A145" s="31" t="s">
        <v>131</v>
      </c>
      <c r="B145" s="32" t="n">
        <v>500</v>
      </c>
      <c r="C145" s="53" t="n">
        <v>362</v>
      </c>
      <c r="D145" s="55" t="n">
        <f aca="false">SUM(B145:C145)</f>
        <v>862</v>
      </c>
      <c r="E145" s="108" t="n">
        <v>5</v>
      </c>
      <c r="I145" s="36"/>
    </row>
    <row r="146" customFormat="false" ht="12.75" hidden="false" customHeight="false" outlineLevel="0" collapsed="false">
      <c r="A146" s="31" t="s">
        <v>132</v>
      </c>
      <c r="B146" s="32" t="n">
        <v>484</v>
      </c>
      <c r="C146" s="53" t="n">
        <v>1972</v>
      </c>
      <c r="D146" s="55" t="n">
        <f aca="false">SUM(B146:C146)</f>
        <v>2456</v>
      </c>
      <c r="E146" s="108" t="n">
        <v>9</v>
      </c>
      <c r="I146" s="36"/>
    </row>
    <row r="147" customFormat="false" ht="12.75" hidden="false" customHeight="false" outlineLevel="0" collapsed="false">
      <c r="A147" s="31" t="s">
        <v>133</v>
      </c>
      <c r="B147" s="32" t="n">
        <v>862</v>
      </c>
      <c r="C147" s="53" t="n">
        <v>176</v>
      </c>
      <c r="D147" s="55" t="n">
        <f aca="false">SUM(B147:C147)</f>
        <v>1038</v>
      </c>
      <c r="E147" s="108" t="n">
        <v>4</v>
      </c>
      <c r="I147" s="36"/>
    </row>
    <row r="148" customFormat="false" ht="12.75" hidden="false" customHeight="false" outlineLevel="0" collapsed="false">
      <c r="A148" s="31" t="s">
        <v>134</v>
      </c>
      <c r="B148" s="32" t="n">
        <v>4632</v>
      </c>
      <c r="C148" s="53" t="n">
        <v>150</v>
      </c>
      <c r="D148" s="55" t="n">
        <f aca="false">SUM(B148:C148)</f>
        <v>4782</v>
      </c>
      <c r="E148" s="108" t="n">
        <v>18</v>
      </c>
      <c r="I148" s="36"/>
    </row>
    <row r="149" customFormat="false" ht="12.75" hidden="false" customHeight="false" outlineLevel="0" collapsed="false">
      <c r="A149" s="31" t="s">
        <v>135</v>
      </c>
      <c r="B149" s="32" t="n">
        <v>518</v>
      </c>
      <c r="C149" s="53" t="n">
        <v>430</v>
      </c>
      <c r="D149" s="55" t="n">
        <f aca="false">SUM(B149:C149)</f>
        <v>948</v>
      </c>
      <c r="E149" s="108" t="n">
        <v>8</v>
      </c>
      <c r="I149" s="36"/>
    </row>
    <row r="150" customFormat="false" ht="12.75" hidden="false" customHeight="false" outlineLevel="0" collapsed="false">
      <c r="A150" s="31" t="s">
        <v>136</v>
      </c>
      <c r="B150" s="32" t="n">
        <v>295</v>
      </c>
      <c r="C150" s="53" t="n">
        <v>0</v>
      </c>
      <c r="D150" s="55" t="n">
        <f aca="false">SUM(B150:C150)</f>
        <v>295</v>
      </c>
      <c r="E150" s="108" t="n">
        <v>2</v>
      </c>
      <c r="I150" s="36"/>
    </row>
    <row r="151" customFormat="false" ht="12.75" hidden="false" customHeight="false" outlineLevel="0" collapsed="false">
      <c r="A151" s="31" t="s">
        <v>137</v>
      </c>
      <c r="B151" s="32" t="n">
        <v>0</v>
      </c>
      <c r="C151" s="53" t="n">
        <v>0</v>
      </c>
      <c r="D151" s="55" t="n">
        <f aca="false">SUM(B151:C151)</f>
        <v>0</v>
      </c>
      <c r="E151" s="108" t="n">
        <v>0</v>
      </c>
      <c r="I151" s="36"/>
    </row>
    <row r="152" customFormat="false" ht="12.75" hidden="false" customHeight="false" outlineLevel="0" collapsed="false">
      <c r="A152" s="38" t="s">
        <v>138</v>
      </c>
      <c r="B152" s="66" t="n">
        <f aca="false">SUM(B135:B151)</f>
        <v>17590</v>
      </c>
      <c r="C152" s="55" t="n">
        <f aca="false">SUM(C135:C151)</f>
        <v>6656</v>
      </c>
      <c r="D152" s="55" t="n">
        <f aca="false">SUM(D135:D151)</f>
        <v>24246</v>
      </c>
      <c r="E152" s="108" t="n">
        <f aca="false">SUM(E135:E151)</f>
        <v>117</v>
      </c>
      <c r="I152" s="36"/>
    </row>
    <row r="153" customFormat="false" ht="12.75" hidden="false" customHeight="false" outlineLevel="0" collapsed="false">
      <c r="A153" s="38" t="s">
        <v>139</v>
      </c>
      <c r="B153" s="42" t="n">
        <f aca="false">B152/D152</f>
        <v>0.725480491627485</v>
      </c>
      <c r="C153" s="42" t="n">
        <f aca="false">C152/D152</f>
        <v>0.274519508372515</v>
      </c>
      <c r="D153" s="133"/>
      <c r="I153" s="36"/>
    </row>
    <row r="154" customFormat="false" ht="12.75" hidden="false" customHeight="false" outlineLevel="0" collapsed="false">
      <c r="E154" s="36"/>
      <c r="F154" s="36"/>
      <c r="G154" s="36"/>
      <c r="H154" s="36"/>
    </row>
    <row r="155" customFormat="false" ht="51" hidden="false" customHeight="false" outlineLevel="0" collapsed="false">
      <c r="A155" s="48" t="s">
        <v>23</v>
      </c>
      <c r="B155" s="105" t="s">
        <v>189</v>
      </c>
      <c r="C155" s="105" t="s">
        <v>190</v>
      </c>
      <c r="D155" s="105" t="s">
        <v>191</v>
      </c>
      <c r="E155" s="105" t="s">
        <v>192</v>
      </c>
      <c r="F155" s="105" t="s">
        <v>193</v>
      </c>
      <c r="G155" s="105" t="s">
        <v>194</v>
      </c>
      <c r="H155" s="134" t="s">
        <v>138</v>
      </c>
      <c r="I155" s="113" t="s">
        <v>164</v>
      </c>
    </row>
    <row r="156" customFormat="false" ht="12.75" hidden="false" customHeight="false" outlineLevel="0" collapsed="false">
      <c r="A156" s="31" t="s">
        <v>121</v>
      </c>
      <c r="B156" s="32" t="n">
        <v>11</v>
      </c>
      <c r="C156" s="98" t="n">
        <v>23</v>
      </c>
      <c r="D156" s="32" t="n">
        <v>379</v>
      </c>
      <c r="E156" s="32" t="n">
        <v>20</v>
      </c>
      <c r="F156" s="32" t="n">
        <v>1429</v>
      </c>
      <c r="G156" s="32" t="n">
        <v>9</v>
      </c>
      <c r="H156" s="103" t="n">
        <f aca="false">SUM(B156:G156)</f>
        <v>1871</v>
      </c>
      <c r="I156" s="108" t="n">
        <v>11</v>
      </c>
    </row>
    <row r="157" customFormat="false" ht="12.75" hidden="false" customHeight="false" outlineLevel="0" collapsed="false">
      <c r="A157" s="31" t="s">
        <v>122</v>
      </c>
      <c r="B157" s="32" t="n">
        <v>3</v>
      </c>
      <c r="C157" s="98" t="n">
        <v>4</v>
      </c>
      <c r="D157" s="32" t="n">
        <v>50</v>
      </c>
      <c r="E157" s="32" t="n">
        <v>7</v>
      </c>
      <c r="F157" s="32" t="n">
        <v>461</v>
      </c>
      <c r="G157" s="32" t="n">
        <v>4</v>
      </c>
      <c r="H157" s="103" t="n">
        <f aca="false">SUM(B157:G157)</f>
        <v>529</v>
      </c>
      <c r="I157" s="108" t="n">
        <v>4</v>
      </c>
    </row>
    <row r="158" customFormat="false" ht="12.75" hidden="false" customHeight="false" outlineLevel="0" collapsed="false">
      <c r="A158" s="31" t="s">
        <v>123</v>
      </c>
      <c r="B158" s="32" t="n">
        <v>2</v>
      </c>
      <c r="C158" s="98" t="n">
        <v>10</v>
      </c>
      <c r="D158" s="32" t="n">
        <v>55</v>
      </c>
      <c r="E158" s="32" t="n">
        <v>8</v>
      </c>
      <c r="F158" s="32" t="n">
        <v>232</v>
      </c>
      <c r="G158" s="32" t="n">
        <v>0</v>
      </c>
      <c r="H158" s="103" t="n">
        <f aca="false">SUM(B158:G158)</f>
        <v>307</v>
      </c>
      <c r="I158" s="108" t="n">
        <v>1</v>
      </c>
    </row>
    <row r="159" customFormat="false" ht="12.75" hidden="false" customHeight="false" outlineLevel="0" collapsed="false">
      <c r="A159" s="31" t="s">
        <v>124</v>
      </c>
      <c r="B159" s="32" t="n">
        <v>9</v>
      </c>
      <c r="C159" s="98" t="n">
        <v>91</v>
      </c>
      <c r="D159" s="32" t="n">
        <v>464</v>
      </c>
      <c r="E159" s="32" t="n">
        <v>555</v>
      </c>
      <c r="F159" s="32" t="n">
        <v>1180</v>
      </c>
      <c r="G159" s="32" t="n">
        <v>67</v>
      </c>
      <c r="H159" s="103" t="n">
        <f aca="false">SUM(B159:G159)</f>
        <v>2366</v>
      </c>
      <c r="I159" s="108" t="n">
        <v>7</v>
      </c>
    </row>
    <row r="160" customFormat="false" ht="12.75" hidden="false" customHeight="false" outlineLevel="0" collapsed="false">
      <c r="A160" s="31" t="s">
        <v>125</v>
      </c>
      <c r="B160" s="32" t="n">
        <v>4</v>
      </c>
      <c r="C160" s="98" t="n">
        <v>39</v>
      </c>
      <c r="D160" s="32" t="n">
        <v>338</v>
      </c>
      <c r="E160" s="32" t="n">
        <v>27</v>
      </c>
      <c r="F160" s="32" t="n">
        <v>1238</v>
      </c>
      <c r="G160" s="32" t="n">
        <v>33</v>
      </c>
      <c r="H160" s="103" t="n">
        <f aca="false">SUM(B160:G160)</f>
        <v>1679</v>
      </c>
      <c r="I160" s="108" t="n">
        <v>9</v>
      </c>
    </row>
    <row r="161" customFormat="false" ht="12.75" hidden="false" customHeight="false" outlineLevel="0" collapsed="false">
      <c r="A161" s="31" t="s">
        <v>126</v>
      </c>
      <c r="B161" s="32" t="n">
        <v>4</v>
      </c>
      <c r="C161" s="98" t="n">
        <v>7</v>
      </c>
      <c r="D161" s="32" t="n">
        <v>13</v>
      </c>
      <c r="E161" s="32" t="n">
        <v>6</v>
      </c>
      <c r="F161" s="32" t="n">
        <v>672</v>
      </c>
      <c r="G161" s="32" t="n">
        <v>25</v>
      </c>
      <c r="H161" s="103" t="n">
        <f aca="false">SUM(B161:G161)</f>
        <v>727</v>
      </c>
      <c r="I161" s="108" t="n">
        <v>5</v>
      </c>
    </row>
    <row r="162" customFormat="false" ht="12.75" hidden="false" customHeight="false" outlineLevel="0" collapsed="false">
      <c r="A162" s="31" t="s">
        <v>127</v>
      </c>
      <c r="B162" s="32" t="n">
        <v>20</v>
      </c>
      <c r="C162" s="98" t="n">
        <v>22</v>
      </c>
      <c r="D162" s="32" t="n">
        <v>440</v>
      </c>
      <c r="E162" s="32" t="n">
        <v>58</v>
      </c>
      <c r="F162" s="32" t="n">
        <v>1289</v>
      </c>
      <c r="G162" s="32" t="n">
        <v>113</v>
      </c>
      <c r="H162" s="103" t="n">
        <f aca="false">SUM(B162:G162)</f>
        <v>1942</v>
      </c>
      <c r="I162" s="108" t="n">
        <v>5</v>
      </c>
    </row>
    <row r="163" customFormat="false" ht="12.75" hidden="false" customHeight="false" outlineLevel="0" collapsed="false">
      <c r="A163" s="31" t="s">
        <v>128</v>
      </c>
      <c r="B163" s="32" t="n">
        <v>0</v>
      </c>
      <c r="C163" s="98" t="n">
        <v>40</v>
      </c>
      <c r="D163" s="32" t="n">
        <v>126</v>
      </c>
      <c r="E163" s="32" t="n">
        <v>9</v>
      </c>
      <c r="F163" s="32" t="n">
        <v>74</v>
      </c>
      <c r="G163" s="32" t="n">
        <v>1</v>
      </c>
      <c r="H163" s="103" t="n">
        <f aca="false">SUM(B163:G163)</f>
        <v>250</v>
      </c>
      <c r="I163" s="108" t="n">
        <v>1</v>
      </c>
    </row>
    <row r="164" customFormat="false" ht="12.75" hidden="false" customHeight="false" outlineLevel="0" collapsed="false">
      <c r="A164" s="31" t="s">
        <v>129</v>
      </c>
      <c r="B164" s="32" t="n">
        <v>3</v>
      </c>
      <c r="C164" s="98" t="n">
        <v>13</v>
      </c>
      <c r="D164" s="32" t="n">
        <v>530</v>
      </c>
      <c r="E164" s="32" t="n">
        <v>20</v>
      </c>
      <c r="F164" s="32" t="n">
        <v>1985</v>
      </c>
      <c r="G164" s="32" t="n">
        <v>4</v>
      </c>
      <c r="H164" s="103" t="n">
        <f aca="false">SUM(B164:G164)</f>
        <v>2555</v>
      </c>
      <c r="I164" s="108" t="n">
        <v>14</v>
      </c>
    </row>
    <row r="165" customFormat="false" ht="12.75" hidden="false" customHeight="false" outlineLevel="0" collapsed="false">
      <c r="A165" s="31" t="s">
        <v>130</v>
      </c>
      <c r="B165" s="32" t="n">
        <v>68</v>
      </c>
      <c r="C165" s="98" t="n">
        <v>7</v>
      </c>
      <c r="D165" s="32" t="n">
        <v>142</v>
      </c>
      <c r="E165" s="32" t="n">
        <v>15</v>
      </c>
      <c r="F165" s="32" t="n">
        <v>989</v>
      </c>
      <c r="G165" s="32" t="n">
        <v>15</v>
      </c>
      <c r="H165" s="103" t="n">
        <f aca="false">SUM(B165:G165)</f>
        <v>1236</v>
      </c>
      <c r="I165" s="108" t="n">
        <v>11</v>
      </c>
    </row>
    <row r="166" customFormat="false" ht="12.75" hidden="false" customHeight="false" outlineLevel="0" collapsed="false">
      <c r="A166" s="31" t="s">
        <v>131</v>
      </c>
      <c r="B166" s="32" t="n">
        <v>117</v>
      </c>
      <c r="C166" s="98" t="n">
        <v>31</v>
      </c>
      <c r="D166" s="32" t="n">
        <v>59</v>
      </c>
      <c r="E166" s="32" t="n">
        <v>38</v>
      </c>
      <c r="F166" s="32" t="n">
        <v>883</v>
      </c>
      <c r="G166" s="32" t="n">
        <v>23</v>
      </c>
      <c r="H166" s="103" t="n">
        <f aca="false">SUM(B166:G166)</f>
        <v>1151</v>
      </c>
      <c r="I166" s="108" t="n">
        <v>6</v>
      </c>
    </row>
    <row r="167" customFormat="false" ht="12.75" hidden="false" customHeight="false" outlineLevel="0" collapsed="false">
      <c r="A167" s="31" t="s">
        <v>132</v>
      </c>
      <c r="B167" s="32" t="n">
        <v>14</v>
      </c>
      <c r="C167" s="98" t="n">
        <v>38</v>
      </c>
      <c r="D167" s="32" t="n">
        <v>462</v>
      </c>
      <c r="E167" s="32" t="n">
        <v>29</v>
      </c>
      <c r="F167" s="32" t="n">
        <v>1744</v>
      </c>
      <c r="G167" s="32" t="n">
        <v>34</v>
      </c>
      <c r="H167" s="103" t="n">
        <f aca="false">SUM(B167:G167)</f>
        <v>2321</v>
      </c>
      <c r="I167" s="108" t="n">
        <v>8</v>
      </c>
    </row>
    <row r="168" customFormat="false" ht="12.75" hidden="false" customHeight="false" outlineLevel="0" collapsed="false">
      <c r="A168" s="31" t="s">
        <v>133</v>
      </c>
      <c r="B168" s="32" t="n">
        <v>1</v>
      </c>
      <c r="C168" s="98" t="n">
        <v>11</v>
      </c>
      <c r="D168" s="32" t="n">
        <v>101</v>
      </c>
      <c r="E168" s="32" t="n">
        <v>9</v>
      </c>
      <c r="F168" s="32" t="n">
        <v>687</v>
      </c>
      <c r="G168" s="32" t="n">
        <v>12</v>
      </c>
      <c r="H168" s="103" t="n">
        <f aca="false">SUM(B168:G168)</f>
        <v>821</v>
      </c>
      <c r="I168" s="108" t="n">
        <v>3</v>
      </c>
    </row>
    <row r="169" customFormat="false" ht="12.75" hidden="false" customHeight="false" outlineLevel="0" collapsed="false">
      <c r="A169" s="31" t="s">
        <v>134</v>
      </c>
      <c r="B169" s="32" t="n">
        <v>14</v>
      </c>
      <c r="C169" s="98" t="n">
        <v>182</v>
      </c>
      <c r="D169" s="32" t="n">
        <v>397</v>
      </c>
      <c r="E169" s="32" t="n">
        <v>1009</v>
      </c>
      <c r="F169" s="32" t="n">
        <v>1744</v>
      </c>
      <c r="G169" s="32" t="n">
        <v>35</v>
      </c>
      <c r="H169" s="103" t="n">
        <f aca="false">SUM(B169:G169)</f>
        <v>3381</v>
      </c>
      <c r="I169" s="108" t="n">
        <v>15</v>
      </c>
    </row>
    <row r="170" customFormat="false" ht="12.75" hidden="false" customHeight="false" outlineLevel="0" collapsed="false">
      <c r="A170" s="31" t="s">
        <v>135</v>
      </c>
      <c r="B170" s="32" t="n">
        <v>1</v>
      </c>
      <c r="C170" s="98" t="n">
        <v>19</v>
      </c>
      <c r="D170" s="32" t="n">
        <v>184</v>
      </c>
      <c r="E170" s="32" t="n">
        <v>12</v>
      </c>
      <c r="F170" s="32" t="n">
        <v>635</v>
      </c>
      <c r="G170" s="32" t="n">
        <v>20</v>
      </c>
      <c r="H170" s="103" t="n">
        <f aca="false">SUM(B170:G170)</f>
        <v>871</v>
      </c>
      <c r="I170" s="108" t="n">
        <v>8</v>
      </c>
    </row>
    <row r="171" customFormat="false" ht="12.75" hidden="false" customHeight="false" outlineLevel="0" collapsed="false">
      <c r="A171" s="31" t="s">
        <v>136</v>
      </c>
      <c r="B171" s="32" t="n">
        <v>0</v>
      </c>
      <c r="C171" s="98" t="n">
        <v>0</v>
      </c>
      <c r="D171" s="32" t="n">
        <v>3</v>
      </c>
      <c r="E171" s="32" t="n">
        <v>0</v>
      </c>
      <c r="F171" s="32" t="n">
        <v>151</v>
      </c>
      <c r="G171" s="32" t="n">
        <v>0</v>
      </c>
      <c r="H171" s="103" t="n">
        <f aca="false">SUM(B171:G171)</f>
        <v>154</v>
      </c>
      <c r="I171" s="108" t="n">
        <v>1</v>
      </c>
    </row>
    <row r="172" customFormat="false" ht="12.75" hidden="false" customHeight="false" outlineLevel="0" collapsed="false">
      <c r="A172" s="31" t="s">
        <v>137</v>
      </c>
      <c r="B172" s="32" t="n">
        <v>0</v>
      </c>
      <c r="C172" s="98" t="n">
        <v>0</v>
      </c>
      <c r="D172" s="32" t="n">
        <v>0</v>
      </c>
      <c r="E172" s="32" t="n">
        <v>0</v>
      </c>
      <c r="F172" s="32" t="n">
        <v>0</v>
      </c>
      <c r="G172" s="32" t="n">
        <v>0</v>
      </c>
      <c r="H172" s="103" t="n">
        <f aca="false">SUM(B172:G172)</f>
        <v>0</v>
      </c>
      <c r="I172" s="108" t="n">
        <v>0</v>
      </c>
    </row>
    <row r="173" customFormat="false" ht="12.75" hidden="false" customHeight="false" outlineLevel="0" collapsed="false">
      <c r="A173" s="38" t="s">
        <v>138</v>
      </c>
      <c r="B173" s="66" t="n">
        <f aca="false">SUM(B156:B172)</f>
        <v>271</v>
      </c>
      <c r="C173" s="99" t="n">
        <f aca="false">SUM(C156:C172)</f>
        <v>537</v>
      </c>
      <c r="D173" s="66" t="n">
        <f aca="false">SUM(D156:D172)</f>
        <v>3743</v>
      </c>
      <c r="E173" s="66" t="n">
        <f aca="false">SUM(E156:E172)</f>
        <v>1822</v>
      </c>
      <c r="F173" s="66" t="n">
        <f aca="false">SUM(F156:F172)</f>
        <v>15393</v>
      </c>
      <c r="G173" s="66" t="n">
        <f aca="false">SUM(G156:G172)</f>
        <v>395</v>
      </c>
      <c r="H173" s="103" t="n">
        <f aca="false">SUM(B173:G173)</f>
        <v>22161</v>
      </c>
      <c r="I173" s="108" t="n">
        <f aca="false">SUM(I156:I172)</f>
        <v>109</v>
      </c>
    </row>
    <row r="174" customFormat="false" ht="12.75" hidden="false" customHeight="false" outlineLevel="0" collapsed="false">
      <c r="A174" s="38" t="s">
        <v>139</v>
      </c>
      <c r="B174" s="42" t="n">
        <f aca="false">B173/H173</f>
        <v>0.0122286900410631</v>
      </c>
      <c r="C174" s="42" t="n">
        <f aca="false">C173/H173</f>
        <v>0.0242317584946528</v>
      </c>
      <c r="D174" s="42" t="n">
        <f aca="false">D173/H173</f>
        <v>0.168900320382654</v>
      </c>
      <c r="E174" s="42" t="n">
        <f aca="false">E173/H173</f>
        <v>0.0822165064753396</v>
      </c>
      <c r="F174" s="42" t="n">
        <f aca="false">F173/H173</f>
        <v>0.694598619195885</v>
      </c>
      <c r="G174" s="42" t="n">
        <f aca="false">G173/H173</f>
        <v>0.0178241054104057</v>
      </c>
      <c r="H174" s="3"/>
    </row>
    <row r="175" customFormat="false" ht="14.25" hidden="false" customHeight="false" outlineLevel="0" collapsed="false">
      <c r="A175" s="132" t="s">
        <v>195</v>
      </c>
      <c r="B175" s="42"/>
      <c r="C175" s="42"/>
      <c r="D175" s="42"/>
      <c r="E175" s="42"/>
      <c r="F175" s="42"/>
      <c r="G175" s="42"/>
      <c r="H175" s="3"/>
    </row>
    <row r="177" customFormat="false" ht="12.75" hidden="false" customHeight="false" outlineLevel="0" collapsed="false">
      <c r="A177" s="7" t="s">
        <v>24</v>
      </c>
      <c r="B177" s="135"/>
      <c r="C177" s="135"/>
      <c r="D177" s="135"/>
      <c r="E177" s="135"/>
    </row>
    <row r="178" customFormat="false" ht="12.75" hidden="false" customHeight="false" outlineLevel="0" collapsed="false">
      <c r="A178" s="136"/>
      <c r="B178" s="84" t="s">
        <v>196</v>
      </c>
      <c r="C178" s="84" t="s">
        <v>197</v>
      </c>
      <c r="D178" s="137" t="s">
        <v>138</v>
      </c>
      <c r="E178" s="113" t="s">
        <v>164</v>
      </c>
    </row>
    <row r="179" customFormat="false" ht="12.75" hidden="false" customHeight="false" outlineLevel="0" collapsed="false">
      <c r="A179" s="31" t="s">
        <v>121</v>
      </c>
      <c r="B179" s="32" t="n">
        <v>230</v>
      </c>
      <c r="C179" s="32" t="n">
        <v>1643</v>
      </c>
      <c r="D179" s="88" t="n">
        <f aca="false">SUM(B179:C179)</f>
        <v>1873</v>
      </c>
      <c r="E179" s="87" t="n">
        <v>11</v>
      </c>
    </row>
    <row r="180" customFormat="false" ht="12.75" hidden="false" customHeight="false" outlineLevel="0" collapsed="false">
      <c r="A180" s="31" t="s">
        <v>122</v>
      </c>
      <c r="B180" s="32" t="n">
        <v>47</v>
      </c>
      <c r="C180" s="32" t="n">
        <v>482</v>
      </c>
      <c r="D180" s="88" t="n">
        <f aca="false">SUM(B180:C180)</f>
        <v>529</v>
      </c>
      <c r="E180" s="87" t="n">
        <v>4</v>
      </c>
    </row>
    <row r="181" customFormat="false" ht="12.75" hidden="false" customHeight="false" outlineLevel="0" collapsed="false">
      <c r="A181" s="31" t="s">
        <v>123</v>
      </c>
      <c r="B181" s="32" t="n">
        <v>33</v>
      </c>
      <c r="C181" s="32" t="n">
        <v>274</v>
      </c>
      <c r="D181" s="88" t="n">
        <f aca="false">SUM(B181:C181)</f>
        <v>307</v>
      </c>
      <c r="E181" s="87" t="n">
        <v>1</v>
      </c>
    </row>
    <row r="182" customFormat="false" ht="12.75" hidden="false" customHeight="false" outlineLevel="0" collapsed="false">
      <c r="A182" s="31" t="s">
        <v>124</v>
      </c>
      <c r="B182" s="32" t="n">
        <v>394</v>
      </c>
      <c r="C182" s="32" t="n">
        <v>1972</v>
      </c>
      <c r="D182" s="88" t="n">
        <f aca="false">SUM(B182:C182)</f>
        <v>2366</v>
      </c>
      <c r="E182" s="87" t="n">
        <v>7</v>
      </c>
    </row>
    <row r="183" customFormat="false" ht="12.75" hidden="false" customHeight="false" outlineLevel="0" collapsed="false">
      <c r="A183" s="31" t="s">
        <v>125</v>
      </c>
      <c r="B183" s="32" t="n">
        <v>217</v>
      </c>
      <c r="C183" s="32" t="n">
        <v>1530</v>
      </c>
      <c r="D183" s="88" t="n">
        <f aca="false">SUM(B183:C183)</f>
        <v>1747</v>
      </c>
      <c r="E183" s="87" t="n">
        <v>10</v>
      </c>
    </row>
    <row r="184" customFormat="false" ht="12.75" hidden="false" customHeight="false" outlineLevel="0" collapsed="false">
      <c r="A184" s="31" t="s">
        <v>126</v>
      </c>
      <c r="B184" s="32" t="n">
        <v>76</v>
      </c>
      <c r="C184" s="32" t="n">
        <v>651</v>
      </c>
      <c r="D184" s="88" t="n">
        <f aca="false">SUM(B184:C184)</f>
        <v>727</v>
      </c>
      <c r="E184" s="87" t="n">
        <v>5</v>
      </c>
    </row>
    <row r="185" customFormat="false" ht="12.75" hidden="false" customHeight="false" outlineLevel="0" collapsed="false">
      <c r="A185" s="31" t="s">
        <v>127</v>
      </c>
      <c r="B185" s="32" t="n">
        <v>364</v>
      </c>
      <c r="C185" s="32" t="n">
        <v>2130</v>
      </c>
      <c r="D185" s="88" t="n">
        <f aca="false">SUM(B185:C185)</f>
        <v>2494</v>
      </c>
      <c r="E185" s="87" t="n">
        <v>6</v>
      </c>
    </row>
    <row r="186" customFormat="false" ht="12.75" hidden="false" customHeight="false" outlineLevel="0" collapsed="false">
      <c r="A186" s="31" t="s">
        <v>128</v>
      </c>
      <c r="B186" s="32" t="n">
        <v>39</v>
      </c>
      <c r="C186" s="32" t="n">
        <v>211</v>
      </c>
      <c r="D186" s="88" t="n">
        <f aca="false">SUM(B186:C186)</f>
        <v>250</v>
      </c>
      <c r="E186" s="87" t="n">
        <v>1</v>
      </c>
    </row>
    <row r="187" customFormat="false" ht="12.75" hidden="false" customHeight="false" outlineLevel="0" collapsed="false">
      <c r="A187" s="31" t="s">
        <v>129</v>
      </c>
      <c r="B187" s="32" t="n">
        <v>437</v>
      </c>
      <c r="C187" s="32" t="n">
        <v>2660</v>
      </c>
      <c r="D187" s="88" t="n">
        <f aca="false">SUM(B187:C187)</f>
        <v>3097</v>
      </c>
      <c r="E187" s="87" t="n">
        <v>16</v>
      </c>
    </row>
    <row r="188" customFormat="false" ht="12.75" hidden="false" customHeight="false" outlineLevel="0" collapsed="false">
      <c r="A188" s="31" t="s">
        <v>130</v>
      </c>
      <c r="B188" s="32" t="n">
        <v>102</v>
      </c>
      <c r="C188" s="32" t="n">
        <v>1134</v>
      </c>
      <c r="D188" s="88" t="n">
        <f aca="false">SUM(B188:C188)</f>
        <v>1236</v>
      </c>
      <c r="E188" s="87" t="n">
        <v>11</v>
      </c>
    </row>
    <row r="189" customFormat="false" ht="12.75" hidden="false" customHeight="false" outlineLevel="0" collapsed="false">
      <c r="A189" s="31" t="s">
        <v>131</v>
      </c>
      <c r="B189" s="32" t="n">
        <v>148</v>
      </c>
      <c r="C189" s="32" t="n">
        <v>1003</v>
      </c>
      <c r="D189" s="88" t="n">
        <f aca="false">SUM(B189:C189)</f>
        <v>1151</v>
      </c>
      <c r="E189" s="87" t="n">
        <v>6</v>
      </c>
    </row>
    <row r="190" customFormat="false" ht="12.75" hidden="false" customHeight="false" outlineLevel="0" collapsed="false">
      <c r="A190" s="31" t="s">
        <v>132</v>
      </c>
      <c r="B190" s="32" t="n">
        <v>235</v>
      </c>
      <c r="C190" s="32" t="n">
        <v>2086</v>
      </c>
      <c r="D190" s="88" t="n">
        <f aca="false">SUM(B190:C190)</f>
        <v>2321</v>
      </c>
      <c r="E190" s="87" t="n">
        <v>8</v>
      </c>
    </row>
    <row r="191" customFormat="false" ht="12.75" hidden="false" customHeight="false" outlineLevel="0" collapsed="false">
      <c r="A191" s="31" t="s">
        <v>133</v>
      </c>
      <c r="B191" s="32" t="n">
        <v>134</v>
      </c>
      <c r="C191" s="32" t="n">
        <v>904</v>
      </c>
      <c r="D191" s="88" t="n">
        <f aca="false">SUM(B191:C191)</f>
        <v>1038</v>
      </c>
      <c r="E191" s="87" t="n">
        <v>4</v>
      </c>
    </row>
    <row r="192" customFormat="false" ht="12.75" hidden="false" customHeight="false" outlineLevel="0" collapsed="false">
      <c r="A192" s="31" t="s">
        <v>134</v>
      </c>
      <c r="B192" s="32" t="n">
        <v>811</v>
      </c>
      <c r="C192" s="32" t="n">
        <v>3988</v>
      </c>
      <c r="D192" s="88" t="n">
        <f aca="false">SUM(B192:C192)</f>
        <v>4799</v>
      </c>
      <c r="E192" s="87" t="n">
        <v>19</v>
      </c>
    </row>
    <row r="193" customFormat="false" ht="12.75" hidden="false" customHeight="false" outlineLevel="0" collapsed="false">
      <c r="A193" s="31" t="s">
        <v>135</v>
      </c>
      <c r="B193" s="32" t="n">
        <v>88</v>
      </c>
      <c r="C193" s="32" t="n">
        <v>975</v>
      </c>
      <c r="D193" s="88" t="n">
        <f aca="false">SUM(B193:C193)</f>
        <v>1063</v>
      </c>
      <c r="E193" s="87" t="n">
        <v>9</v>
      </c>
    </row>
    <row r="194" customFormat="false" ht="12.75" hidden="false" customHeight="false" outlineLevel="0" collapsed="false">
      <c r="A194" s="31" t="s">
        <v>136</v>
      </c>
      <c r="B194" s="32" t="n">
        <v>42</v>
      </c>
      <c r="C194" s="32" t="n">
        <v>253</v>
      </c>
      <c r="D194" s="88" t="n">
        <f aca="false">SUM(B194:C194)</f>
        <v>295</v>
      </c>
      <c r="E194" s="87" t="n">
        <v>2</v>
      </c>
    </row>
    <row r="195" customFormat="false" ht="12.75" hidden="false" customHeight="false" outlineLevel="0" collapsed="false">
      <c r="A195" s="31" t="s">
        <v>137</v>
      </c>
      <c r="B195" s="32" t="n">
        <v>0</v>
      </c>
      <c r="C195" s="32" t="n">
        <v>0</v>
      </c>
      <c r="D195" s="88" t="n">
        <f aca="false">SUM(B195:C195)</f>
        <v>0</v>
      </c>
      <c r="E195" s="87" t="n">
        <v>0</v>
      </c>
    </row>
    <row r="196" customFormat="false" ht="12.75" hidden="false" customHeight="false" outlineLevel="0" collapsed="false">
      <c r="A196" s="38" t="s">
        <v>138</v>
      </c>
      <c r="B196" s="66" t="n">
        <f aca="false">SUM(B179:B195)</f>
        <v>3397</v>
      </c>
      <c r="C196" s="66" t="n">
        <f aca="false">SUM(C179:C195)</f>
        <v>21896</v>
      </c>
      <c r="D196" s="88" t="n">
        <f aca="false">SUM(D179:D195)</f>
        <v>25293</v>
      </c>
      <c r="E196" s="87" t="n">
        <f aca="false">SUM(E179:E195)</f>
        <v>120</v>
      </c>
    </row>
    <row r="197" customFormat="false" ht="12.75" hidden="false" customHeight="false" outlineLevel="0" collapsed="false">
      <c r="A197" s="38" t="s">
        <v>139</v>
      </c>
      <c r="B197" s="42" t="n">
        <f aca="false">B196/D196</f>
        <v>0.134305934448266</v>
      </c>
      <c r="C197" s="42" t="n">
        <f aca="false">C196/D196</f>
        <v>0.865694065551734</v>
      </c>
      <c r="D197" s="138"/>
    </row>
    <row r="199" customFormat="false" ht="25.5" hidden="false" customHeight="false" outlineLevel="0" collapsed="false">
      <c r="A199" s="48" t="s">
        <v>198</v>
      </c>
      <c r="B199" s="100" t="s">
        <v>182</v>
      </c>
      <c r="C199" s="52" t="s">
        <v>164</v>
      </c>
      <c r="K199" s="36"/>
    </row>
    <row r="200" customFormat="false" ht="12.75" hidden="false" customHeight="false" outlineLevel="0" collapsed="false">
      <c r="A200" s="31" t="s">
        <v>121</v>
      </c>
      <c r="B200" s="32" t="n">
        <v>171</v>
      </c>
      <c r="C200" s="139" t="n">
        <v>7</v>
      </c>
      <c r="D200" s="32"/>
      <c r="E200" s="32"/>
      <c r="K200" s="36"/>
    </row>
    <row r="201" customFormat="false" ht="12.75" hidden="false" customHeight="false" outlineLevel="0" collapsed="false">
      <c r="A201" s="31" t="s">
        <v>122</v>
      </c>
      <c r="B201" s="32" t="n">
        <v>138</v>
      </c>
      <c r="C201" s="139" t="n">
        <v>4</v>
      </c>
      <c r="D201" s="32"/>
      <c r="E201" s="32"/>
      <c r="K201" s="36"/>
    </row>
    <row r="202" customFormat="false" ht="12.75" hidden="false" customHeight="false" outlineLevel="0" collapsed="false">
      <c r="A202" s="31" t="s">
        <v>123</v>
      </c>
      <c r="B202" s="32" t="n">
        <v>72</v>
      </c>
      <c r="C202" s="139" t="n">
        <v>1</v>
      </c>
      <c r="D202" s="32"/>
      <c r="E202" s="32"/>
      <c r="K202" s="36"/>
    </row>
    <row r="203" customFormat="false" ht="12.75" hidden="false" customHeight="false" outlineLevel="0" collapsed="false">
      <c r="A203" s="31" t="s">
        <v>124</v>
      </c>
      <c r="B203" s="32" t="n">
        <v>663</v>
      </c>
      <c r="C203" s="139" t="n">
        <v>8</v>
      </c>
      <c r="D203" s="32"/>
      <c r="E203" s="32"/>
      <c r="K203" s="36"/>
    </row>
    <row r="204" customFormat="false" ht="12.75" hidden="false" customHeight="false" outlineLevel="0" collapsed="false">
      <c r="A204" s="31" t="s">
        <v>125</v>
      </c>
      <c r="B204" s="32" t="n">
        <v>427</v>
      </c>
      <c r="C204" s="139" t="n">
        <v>11</v>
      </c>
      <c r="D204" s="32"/>
      <c r="E204" s="32"/>
      <c r="K204" s="36"/>
    </row>
    <row r="205" customFormat="false" ht="12.75" hidden="false" customHeight="false" outlineLevel="0" collapsed="false">
      <c r="A205" s="31" t="s">
        <v>126</v>
      </c>
      <c r="B205" s="32" t="n">
        <v>255</v>
      </c>
      <c r="C205" s="139" t="n">
        <v>5</v>
      </c>
      <c r="D205" s="32"/>
      <c r="E205" s="32"/>
      <c r="K205" s="36"/>
    </row>
    <row r="206" customFormat="false" ht="12.75" hidden="false" customHeight="false" outlineLevel="0" collapsed="false">
      <c r="A206" s="31" t="s">
        <v>127</v>
      </c>
      <c r="B206" s="32" t="n">
        <v>654</v>
      </c>
      <c r="C206" s="139" t="n">
        <v>6</v>
      </c>
      <c r="D206" s="32"/>
      <c r="E206" s="32"/>
      <c r="K206" s="36"/>
    </row>
    <row r="207" customFormat="false" ht="12.75" hidden="false" customHeight="false" outlineLevel="0" collapsed="false">
      <c r="A207" s="31" t="s">
        <v>128</v>
      </c>
      <c r="B207" s="32" t="n">
        <v>78</v>
      </c>
      <c r="C207" s="139" t="n">
        <v>1</v>
      </c>
      <c r="D207" s="32"/>
      <c r="E207" s="32"/>
      <c r="K207" s="36"/>
    </row>
    <row r="208" customFormat="false" ht="12.75" hidden="false" customHeight="false" outlineLevel="0" collapsed="false">
      <c r="A208" s="31" t="s">
        <v>129</v>
      </c>
      <c r="B208" s="32" t="n">
        <v>795</v>
      </c>
      <c r="C208" s="139" t="n">
        <v>16</v>
      </c>
      <c r="D208" s="32"/>
      <c r="E208" s="32"/>
      <c r="K208" s="36"/>
    </row>
    <row r="209" customFormat="false" ht="12.75" hidden="false" customHeight="false" outlineLevel="0" collapsed="false">
      <c r="A209" s="31" t="s">
        <v>130</v>
      </c>
      <c r="B209" s="32" t="n">
        <v>273</v>
      </c>
      <c r="C209" s="139" t="n">
        <v>13</v>
      </c>
      <c r="D209" s="32"/>
      <c r="E209" s="32"/>
      <c r="K209" s="36"/>
    </row>
    <row r="210" customFormat="false" ht="12.75" hidden="false" customHeight="false" outlineLevel="0" collapsed="false">
      <c r="A210" s="31" t="s">
        <v>131</v>
      </c>
      <c r="B210" s="32" t="n">
        <v>380</v>
      </c>
      <c r="C210" s="139" t="n">
        <v>7</v>
      </c>
      <c r="D210" s="32"/>
      <c r="E210" s="32"/>
      <c r="K210" s="36"/>
    </row>
    <row r="211" customFormat="false" ht="12.75" hidden="false" customHeight="false" outlineLevel="0" collapsed="false">
      <c r="A211" s="31" t="s">
        <v>132</v>
      </c>
      <c r="B211" s="32" t="n">
        <v>593</v>
      </c>
      <c r="C211" s="139" t="n">
        <v>8</v>
      </c>
      <c r="D211" s="32"/>
      <c r="E211" s="32"/>
      <c r="K211" s="36"/>
    </row>
    <row r="212" customFormat="false" ht="12.75" hidden="false" customHeight="false" outlineLevel="0" collapsed="false">
      <c r="A212" s="31" t="s">
        <v>133</v>
      </c>
      <c r="B212" s="32" t="n">
        <v>366</v>
      </c>
      <c r="C212" s="139" t="n">
        <v>5</v>
      </c>
      <c r="D212" s="32"/>
      <c r="E212" s="32"/>
      <c r="K212" s="36"/>
    </row>
    <row r="213" customFormat="false" ht="12.75" hidden="false" customHeight="false" outlineLevel="0" collapsed="false">
      <c r="A213" s="31" t="s">
        <v>134</v>
      </c>
      <c r="B213" s="32" t="n">
        <v>723</v>
      </c>
      <c r="C213" s="139" t="n">
        <v>19</v>
      </c>
      <c r="D213" s="32"/>
      <c r="E213" s="32"/>
      <c r="K213" s="36"/>
    </row>
    <row r="214" customFormat="false" ht="12.75" hidden="false" customHeight="false" outlineLevel="0" collapsed="false">
      <c r="A214" s="31" t="s">
        <v>135</v>
      </c>
      <c r="B214" s="32" t="n">
        <v>232</v>
      </c>
      <c r="C214" s="139" t="n">
        <v>9</v>
      </c>
      <c r="D214" s="32"/>
      <c r="E214" s="32"/>
      <c r="K214" s="36"/>
    </row>
    <row r="215" customFormat="false" ht="12.75" hidden="false" customHeight="false" outlineLevel="0" collapsed="false">
      <c r="A215" s="31" t="s">
        <v>136</v>
      </c>
      <c r="B215" s="32" t="n">
        <v>14</v>
      </c>
      <c r="C215" s="139" t="n">
        <v>1</v>
      </c>
      <c r="D215" s="32"/>
      <c r="E215" s="32"/>
      <c r="K215" s="36"/>
    </row>
    <row r="216" customFormat="false" ht="12.75" hidden="false" customHeight="false" outlineLevel="0" collapsed="false">
      <c r="A216" s="31" t="s">
        <v>137</v>
      </c>
      <c r="B216" s="32" t="n">
        <v>0</v>
      </c>
      <c r="C216" s="139" t="n">
        <v>0</v>
      </c>
      <c r="D216" s="32"/>
      <c r="E216" s="32"/>
      <c r="K216" s="36"/>
    </row>
    <row r="217" customFormat="false" ht="12.75" hidden="false" customHeight="false" outlineLevel="0" collapsed="false">
      <c r="A217" s="38" t="s">
        <v>138</v>
      </c>
      <c r="B217" s="66" t="n">
        <f aca="false">SUM(B200:B216)</f>
        <v>5834</v>
      </c>
      <c r="C217" s="139" t="n">
        <f aca="false">SUM(C200:C216)</f>
        <v>121</v>
      </c>
      <c r="D217" s="32"/>
      <c r="E217" s="32"/>
      <c r="K217" s="36"/>
    </row>
    <row r="218" customFormat="false" ht="12.75" hidden="false" customHeight="false" outlineLevel="0" collapsed="false">
      <c r="A218" s="38" t="s">
        <v>199</v>
      </c>
      <c r="B218" s="42" t="n">
        <f aca="false">B217/B110</f>
        <v>0.214753736288007</v>
      </c>
    </row>
    <row r="219" customFormat="false" ht="14.25" hidden="false" customHeight="false" outlineLevel="0" collapsed="false">
      <c r="A219" s="132" t="s">
        <v>200</v>
      </c>
    </row>
    <row r="220" customFormat="false" ht="14.25" hidden="false" customHeight="false" outlineLevel="0" collapsed="false">
      <c r="A220" s="48"/>
    </row>
    <row r="221" customFormat="false" ht="25.5" hidden="false" customHeight="false" outlineLevel="0" collapsed="false">
      <c r="A221" s="48" t="s">
        <v>26</v>
      </c>
      <c r="B221" s="84" t="s">
        <v>201</v>
      </c>
      <c r="C221" s="100" t="s">
        <v>202</v>
      </c>
      <c r="D221" s="84" t="s">
        <v>203</v>
      </c>
      <c r="E221" s="84" t="s">
        <v>204</v>
      </c>
      <c r="F221" s="140" t="s">
        <v>205</v>
      </c>
      <c r="G221" s="84" t="s">
        <v>206</v>
      </c>
      <c r="H221" s="141" t="s">
        <v>207</v>
      </c>
      <c r="I221" s="84" t="s">
        <v>138</v>
      </c>
      <c r="J221" s="52" t="s">
        <v>164</v>
      </c>
    </row>
    <row r="222" customFormat="false" ht="12.75" hidden="false" customHeight="false" outlineLevel="0" collapsed="false">
      <c r="A222" s="31" t="s">
        <v>121</v>
      </c>
      <c r="B222" s="32" t="n">
        <v>10</v>
      </c>
      <c r="C222" s="98" t="n">
        <v>4</v>
      </c>
      <c r="D222" s="32" t="n">
        <v>6</v>
      </c>
      <c r="E222" s="32" t="n">
        <v>3</v>
      </c>
      <c r="F222" s="32" t="n">
        <v>4</v>
      </c>
      <c r="G222" s="32" t="n">
        <v>3</v>
      </c>
      <c r="H222" s="32" t="n">
        <v>1</v>
      </c>
      <c r="I222" s="66" t="n">
        <f aca="false">SUM(B222:H222)</f>
        <v>31</v>
      </c>
      <c r="J222" s="142" t="n">
        <v>10</v>
      </c>
    </row>
    <row r="223" customFormat="false" ht="12.75" hidden="false" customHeight="false" outlineLevel="0" collapsed="false">
      <c r="A223" s="31" t="s">
        <v>122</v>
      </c>
      <c r="B223" s="32" t="n">
        <v>3</v>
      </c>
      <c r="C223" s="98" t="n">
        <v>3</v>
      </c>
      <c r="D223" s="32" t="n">
        <v>3</v>
      </c>
      <c r="E223" s="32" t="n">
        <v>3</v>
      </c>
      <c r="F223" s="32" t="n">
        <v>1</v>
      </c>
      <c r="G223" s="32" t="n">
        <v>2</v>
      </c>
      <c r="H223" s="32" t="n">
        <v>0</v>
      </c>
      <c r="I223" s="66" t="n">
        <f aca="false">SUM(B223:H223)</f>
        <v>15</v>
      </c>
      <c r="J223" s="142" t="n">
        <v>4</v>
      </c>
    </row>
    <row r="224" customFormat="false" ht="12.75" hidden="false" customHeight="false" outlineLevel="0" collapsed="false">
      <c r="A224" s="31" t="s">
        <v>123</v>
      </c>
      <c r="B224" s="32" t="n">
        <v>1</v>
      </c>
      <c r="C224" s="98" t="n">
        <v>0</v>
      </c>
      <c r="D224" s="32" t="n">
        <v>1</v>
      </c>
      <c r="E224" s="32" t="n">
        <v>1</v>
      </c>
      <c r="F224" s="32" t="n">
        <v>1</v>
      </c>
      <c r="G224" s="32" t="n">
        <v>1</v>
      </c>
      <c r="H224" s="32" t="n">
        <v>0</v>
      </c>
      <c r="I224" s="66" t="n">
        <f aca="false">SUM(B224:H224)</f>
        <v>5</v>
      </c>
      <c r="J224" s="142" t="n">
        <v>1</v>
      </c>
    </row>
    <row r="225" customFormat="false" ht="12.75" hidden="false" customHeight="false" outlineLevel="0" collapsed="false">
      <c r="A225" s="31" t="s">
        <v>124</v>
      </c>
      <c r="B225" s="32" t="n">
        <v>7</v>
      </c>
      <c r="C225" s="98" t="n">
        <v>2</v>
      </c>
      <c r="D225" s="32" t="n">
        <v>5</v>
      </c>
      <c r="E225" s="32" t="n">
        <v>3</v>
      </c>
      <c r="F225" s="32" t="n">
        <v>4</v>
      </c>
      <c r="G225" s="32" t="n">
        <v>4</v>
      </c>
      <c r="H225" s="32" t="n">
        <v>1</v>
      </c>
      <c r="I225" s="66" t="n">
        <f aca="false">SUM(B225:H225)</f>
        <v>26</v>
      </c>
      <c r="J225" s="142" t="n">
        <v>7</v>
      </c>
    </row>
    <row r="226" customFormat="false" ht="12.75" hidden="false" customHeight="false" outlineLevel="0" collapsed="false">
      <c r="A226" s="31" t="s">
        <v>125</v>
      </c>
      <c r="B226" s="32" t="n">
        <v>11</v>
      </c>
      <c r="C226" s="98" t="n">
        <v>5</v>
      </c>
      <c r="D226" s="32" t="n">
        <v>8</v>
      </c>
      <c r="E226" s="32" t="n">
        <v>6</v>
      </c>
      <c r="F226" s="32" t="n">
        <v>8</v>
      </c>
      <c r="G226" s="32" t="n">
        <v>6</v>
      </c>
      <c r="H226" s="32" t="n">
        <v>3</v>
      </c>
      <c r="I226" s="66" t="n">
        <f aca="false">SUM(B226:H226)</f>
        <v>47</v>
      </c>
      <c r="J226" s="142" t="n">
        <v>12</v>
      </c>
    </row>
    <row r="227" customFormat="false" ht="12.75" hidden="false" customHeight="false" outlineLevel="0" collapsed="false">
      <c r="A227" s="31" t="s">
        <v>126</v>
      </c>
      <c r="B227" s="32" t="n">
        <v>5</v>
      </c>
      <c r="C227" s="98" t="n">
        <v>4</v>
      </c>
      <c r="D227" s="32" t="n">
        <v>2</v>
      </c>
      <c r="E227" s="32" t="n">
        <v>0</v>
      </c>
      <c r="F227" s="32" t="n">
        <v>3</v>
      </c>
      <c r="G227" s="32" t="n">
        <v>2</v>
      </c>
      <c r="H227" s="32" t="n">
        <v>0</v>
      </c>
      <c r="I227" s="66" t="n">
        <f aca="false">SUM(B227:H227)</f>
        <v>16</v>
      </c>
      <c r="J227" s="142" t="n">
        <v>5</v>
      </c>
    </row>
    <row r="228" customFormat="false" ht="12.75" hidden="false" customHeight="false" outlineLevel="0" collapsed="false">
      <c r="A228" s="31" t="s">
        <v>127</v>
      </c>
      <c r="B228" s="32" t="n">
        <v>7</v>
      </c>
      <c r="C228" s="98" t="n">
        <v>4</v>
      </c>
      <c r="D228" s="32" t="n">
        <v>4</v>
      </c>
      <c r="E228" s="32" t="n">
        <v>3</v>
      </c>
      <c r="F228" s="32" t="n">
        <v>6</v>
      </c>
      <c r="G228" s="32" t="n">
        <v>3</v>
      </c>
      <c r="H228" s="32" t="n">
        <v>1</v>
      </c>
      <c r="I228" s="66" t="n">
        <f aca="false">SUM(B228:H228)</f>
        <v>28</v>
      </c>
      <c r="J228" s="142" t="n">
        <v>7</v>
      </c>
    </row>
    <row r="229" customFormat="false" ht="12.75" hidden="false" customHeight="false" outlineLevel="0" collapsed="false">
      <c r="A229" s="31" t="s">
        <v>128</v>
      </c>
      <c r="B229" s="32" t="n">
        <v>1</v>
      </c>
      <c r="C229" s="98" t="n">
        <v>0</v>
      </c>
      <c r="D229" s="32" t="n">
        <v>1</v>
      </c>
      <c r="E229" s="32" t="n">
        <v>1</v>
      </c>
      <c r="F229" s="32" t="n">
        <v>1</v>
      </c>
      <c r="G229" s="32" t="n">
        <v>1</v>
      </c>
      <c r="H229" s="32" t="n">
        <v>0</v>
      </c>
      <c r="I229" s="66" t="n">
        <f aca="false">SUM(B229:H229)</f>
        <v>5</v>
      </c>
      <c r="J229" s="142" t="n">
        <v>1</v>
      </c>
    </row>
    <row r="230" customFormat="false" ht="12.75" hidden="false" customHeight="false" outlineLevel="0" collapsed="false">
      <c r="A230" s="31" t="s">
        <v>129</v>
      </c>
      <c r="B230" s="32" t="n">
        <v>15</v>
      </c>
      <c r="C230" s="98" t="n">
        <v>6</v>
      </c>
      <c r="D230" s="32" t="n">
        <v>11</v>
      </c>
      <c r="E230" s="32" t="n">
        <v>9</v>
      </c>
      <c r="F230" s="32" t="n">
        <v>7</v>
      </c>
      <c r="G230" s="32" t="n">
        <v>9</v>
      </c>
      <c r="H230" s="32" t="n">
        <v>4</v>
      </c>
      <c r="I230" s="66" t="n">
        <f aca="false">SUM(B230:H230)</f>
        <v>61</v>
      </c>
      <c r="J230" s="142" t="n">
        <v>16</v>
      </c>
    </row>
    <row r="231" customFormat="false" ht="12.75" hidden="false" customHeight="false" outlineLevel="0" collapsed="false">
      <c r="A231" s="31" t="s">
        <v>130</v>
      </c>
      <c r="B231" s="32" t="n">
        <v>13</v>
      </c>
      <c r="C231" s="98" t="n">
        <v>3</v>
      </c>
      <c r="D231" s="32" t="n">
        <v>13</v>
      </c>
      <c r="E231" s="32" t="n">
        <v>6</v>
      </c>
      <c r="F231" s="32" t="n">
        <v>2</v>
      </c>
      <c r="G231" s="32" t="n">
        <v>6</v>
      </c>
      <c r="H231" s="32" t="n">
        <v>2</v>
      </c>
      <c r="I231" s="66" t="n">
        <f aca="false">SUM(B231:H231)</f>
        <v>45</v>
      </c>
      <c r="J231" s="142" t="n">
        <v>14</v>
      </c>
    </row>
    <row r="232" customFormat="false" ht="12.75" hidden="false" customHeight="false" outlineLevel="0" collapsed="false">
      <c r="A232" s="31" t="s">
        <v>131</v>
      </c>
      <c r="B232" s="32" t="n">
        <v>7</v>
      </c>
      <c r="C232" s="98" t="n">
        <v>4</v>
      </c>
      <c r="D232" s="32" t="n">
        <v>5</v>
      </c>
      <c r="E232" s="32" t="n">
        <v>3</v>
      </c>
      <c r="F232" s="32" t="n">
        <v>4</v>
      </c>
      <c r="G232" s="32" t="n">
        <v>4</v>
      </c>
      <c r="H232" s="32" t="n">
        <v>3</v>
      </c>
      <c r="I232" s="66" t="n">
        <f aca="false">SUM(B232:H232)</f>
        <v>30</v>
      </c>
      <c r="J232" s="142" t="n">
        <v>7</v>
      </c>
    </row>
    <row r="233" customFormat="false" ht="12.75" hidden="false" customHeight="false" outlineLevel="0" collapsed="false">
      <c r="A233" s="31" t="s">
        <v>132</v>
      </c>
      <c r="B233" s="32" t="n">
        <v>9</v>
      </c>
      <c r="C233" s="98" t="n">
        <v>2</v>
      </c>
      <c r="D233" s="32" t="n">
        <v>7</v>
      </c>
      <c r="E233" s="32" t="n">
        <v>5</v>
      </c>
      <c r="F233" s="32" t="n">
        <v>3</v>
      </c>
      <c r="G233" s="32" t="n">
        <v>3</v>
      </c>
      <c r="H233" s="32" t="n">
        <v>3</v>
      </c>
      <c r="I233" s="66" t="n">
        <f aca="false">SUM(B233:H233)</f>
        <v>32</v>
      </c>
      <c r="J233" s="142" t="n">
        <v>9</v>
      </c>
    </row>
    <row r="234" customFormat="false" ht="12.75" hidden="false" customHeight="false" outlineLevel="0" collapsed="false">
      <c r="A234" s="31" t="s">
        <v>133</v>
      </c>
      <c r="B234" s="32" t="n">
        <v>5</v>
      </c>
      <c r="C234" s="98" t="n">
        <v>2</v>
      </c>
      <c r="D234" s="32" t="n">
        <v>3</v>
      </c>
      <c r="E234" s="32" t="n">
        <v>1</v>
      </c>
      <c r="F234" s="32" t="n">
        <v>3</v>
      </c>
      <c r="G234" s="32" t="n">
        <v>4</v>
      </c>
      <c r="H234" s="32" t="n">
        <v>1</v>
      </c>
      <c r="I234" s="66" t="n">
        <f aca="false">SUM(B234:H234)</f>
        <v>19</v>
      </c>
      <c r="J234" s="142" t="n">
        <v>5</v>
      </c>
    </row>
    <row r="235" customFormat="false" ht="12.75" hidden="false" customHeight="false" outlineLevel="0" collapsed="false">
      <c r="A235" s="31" t="s">
        <v>134</v>
      </c>
      <c r="B235" s="32" t="n">
        <v>20</v>
      </c>
      <c r="C235" s="98" t="n">
        <v>4</v>
      </c>
      <c r="D235" s="32" t="n">
        <v>16</v>
      </c>
      <c r="E235" s="32" t="n">
        <v>10</v>
      </c>
      <c r="F235" s="32" t="n">
        <v>8</v>
      </c>
      <c r="G235" s="32" t="n">
        <v>7</v>
      </c>
      <c r="H235" s="32" t="n">
        <v>2</v>
      </c>
      <c r="I235" s="66" t="n">
        <f aca="false">SUM(B235:H235)</f>
        <v>67</v>
      </c>
      <c r="J235" s="142" t="n">
        <v>20</v>
      </c>
    </row>
    <row r="236" customFormat="false" ht="12.75" hidden="false" customHeight="false" outlineLevel="0" collapsed="false">
      <c r="A236" s="31" t="s">
        <v>135</v>
      </c>
      <c r="B236" s="32" t="n">
        <v>9</v>
      </c>
      <c r="C236" s="98" t="n">
        <v>3</v>
      </c>
      <c r="D236" s="32" t="n">
        <v>7</v>
      </c>
      <c r="E236" s="32" t="n">
        <v>5</v>
      </c>
      <c r="F236" s="32" t="n">
        <v>0</v>
      </c>
      <c r="G236" s="32" t="n">
        <v>6</v>
      </c>
      <c r="H236" s="32" t="n">
        <v>1</v>
      </c>
      <c r="I236" s="66" t="n">
        <f aca="false">SUM(B236:H236)</f>
        <v>31</v>
      </c>
      <c r="J236" s="142" t="n">
        <v>9</v>
      </c>
    </row>
    <row r="237" customFormat="false" ht="12.75" hidden="false" customHeight="false" outlineLevel="0" collapsed="false">
      <c r="A237" s="31" t="s">
        <v>136</v>
      </c>
      <c r="B237" s="32" t="n">
        <v>2</v>
      </c>
      <c r="C237" s="98" t="n">
        <v>1</v>
      </c>
      <c r="D237" s="32" t="n">
        <v>2</v>
      </c>
      <c r="E237" s="32" t="n">
        <v>2</v>
      </c>
      <c r="F237" s="32" t="n">
        <v>1</v>
      </c>
      <c r="G237" s="32" t="n">
        <v>1</v>
      </c>
      <c r="H237" s="32" t="n">
        <v>1</v>
      </c>
      <c r="I237" s="66" t="n">
        <f aca="false">SUM(B237:H237)</f>
        <v>10</v>
      </c>
      <c r="J237" s="142" t="n">
        <v>2</v>
      </c>
    </row>
    <row r="238" customFormat="false" ht="12.75" hidden="false" customHeight="false" outlineLevel="0" collapsed="false">
      <c r="A238" s="31" t="s">
        <v>137</v>
      </c>
      <c r="B238" s="32" t="n">
        <v>0</v>
      </c>
      <c r="C238" s="98" t="n">
        <v>0</v>
      </c>
      <c r="D238" s="32" t="n">
        <v>0</v>
      </c>
      <c r="E238" s="32" t="n">
        <v>0</v>
      </c>
      <c r="F238" s="32" t="n">
        <v>0</v>
      </c>
      <c r="G238" s="32" t="n">
        <v>0</v>
      </c>
      <c r="H238" s="32" t="n">
        <v>0</v>
      </c>
      <c r="I238" s="66" t="n">
        <f aca="false">SUM(B238:H238)</f>
        <v>0</v>
      </c>
      <c r="J238" s="142" t="n">
        <v>0</v>
      </c>
    </row>
    <row r="239" customFormat="false" ht="12.75" hidden="false" customHeight="false" outlineLevel="0" collapsed="false">
      <c r="A239" s="38" t="s">
        <v>138</v>
      </c>
      <c r="B239" s="66" t="n">
        <f aca="false">SUM(B222:B238)</f>
        <v>125</v>
      </c>
      <c r="C239" s="66" t="n">
        <f aca="false">SUM(C222:C238)</f>
        <v>47</v>
      </c>
      <c r="D239" s="66" t="n">
        <f aca="false">SUM(D222:D238)</f>
        <v>94</v>
      </c>
      <c r="E239" s="66" t="n">
        <f aca="false">SUM(E222:E238)</f>
        <v>61</v>
      </c>
      <c r="F239" s="66" t="n">
        <f aca="false">SUM(F222:F238)</f>
        <v>56</v>
      </c>
      <c r="G239" s="66" t="n">
        <f aca="false">SUM(G222:G238)</f>
        <v>62</v>
      </c>
      <c r="H239" s="66" t="n">
        <f aca="false">SUM(H222:H238)</f>
        <v>23</v>
      </c>
      <c r="I239" s="66" t="n">
        <f aca="false">SUM(B239:H239)</f>
        <v>468</v>
      </c>
      <c r="J239" s="142" t="n">
        <f aca="false">SUM(J222:J238)</f>
        <v>129</v>
      </c>
    </row>
    <row r="240" customFormat="false" ht="12.75" hidden="false" customHeight="false" outlineLevel="0" collapsed="false">
      <c r="A240" s="38" t="s">
        <v>180</v>
      </c>
      <c r="B240" s="42" t="n">
        <f aca="false">B239/I239</f>
        <v>0.267094017094017</v>
      </c>
      <c r="C240" s="143" t="n">
        <f aca="false">C239/I239</f>
        <v>0.10042735042735</v>
      </c>
      <c r="D240" s="42" t="n">
        <f aca="false">D239/I239</f>
        <v>0.200854700854701</v>
      </c>
      <c r="E240" s="42" t="n">
        <f aca="false">E239/I239</f>
        <v>0.13034188034188</v>
      </c>
      <c r="F240" s="42" t="n">
        <f aca="false">F239/I239</f>
        <v>0.11965811965812</v>
      </c>
      <c r="G240" s="42" t="n">
        <f aca="false">G239/I239</f>
        <v>0.132478632478632</v>
      </c>
      <c r="H240" s="42" t="n">
        <f aca="false">H239/I239</f>
        <v>0.0491452991452991</v>
      </c>
      <c r="I240" s="66"/>
    </row>
    <row r="241" customFormat="false" ht="12.75" hidden="false" customHeight="true" outlineLevel="0" collapsed="false">
      <c r="A241" s="144" t="s">
        <v>208</v>
      </c>
      <c r="B241" s="144"/>
      <c r="C241" s="144"/>
      <c r="D241" s="144"/>
      <c r="E241" s="144"/>
      <c r="F241" s="144"/>
      <c r="G241" s="144"/>
      <c r="H241" s="144"/>
      <c r="I241" s="144"/>
      <c r="J241" s="144"/>
      <c r="K241" s="145"/>
      <c r="L241" s="145"/>
    </row>
    <row r="242" customFormat="false" ht="12.75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5"/>
      <c r="L242" s="145"/>
    </row>
    <row r="244" customFormat="false" ht="12.75" hidden="false" customHeight="false" outlineLevel="0" collapsed="false">
      <c r="A244" s="4" t="s">
        <v>209</v>
      </c>
      <c r="B244" s="4"/>
      <c r="C244" s="4"/>
      <c r="D244" s="4"/>
      <c r="E244" s="4"/>
      <c r="F244" s="4"/>
      <c r="G244" s="4"/>
      <c r="H244" s="2"/>
      <c r="I244" s="2"/>
    </row>
    <row r="245" customFormat="false" ht="12.75" hidden="false" customHeight="false" outlineLevel="0" collapsed="false">
      <c r="A245" s="47"/>
      <c r="B245" s="81"/>
      <c r="C245" s="81"/>
      <c r="D245" s="81"/>
      <c r="E245" s="81"/>
      <c r="F245" s="81"/>
      <c r="G245" s="81"/>
      <c r="H245" s="2"/>
      <c r="I245" s="2"/>
    </row>
    <row r="246" customFormat="false" ht="25.5" hidden="false" customHeight="false" outlineLevel="0" collapsed="false">
      <c r="A246" s="92" t="s">
        <v>210</v>
      </c>
      <c r="B246" s="146" t="s">
        <v>182</v>
      </c>
      <c r="C246" s="52" t="s">
        <v>164</v>
      </c>
      <c r="D246" s="147" t="s">
        <v>184</v>
      </c>
      <c r="E246" s="147"/>
      <c r="F246" s="52" t="s">
        <v>164</v>
      </c>
      <c r="G246" s="36"/>
      <c r="H246" s="120"/>
      <c r="I246" s="121"/>
    </row>
    <row r="247" customFormat="false" ht="12.75" hidden="false" customHeight="false" outlineLevel="0" collapsed="false">
      <c r="A247" s="31" t="s">
        <v>121</v>
      </c>
      <c r="B247" s="148" t="n">
        <v>538</v>
      </c>
      <c r="C247" s="149" t="n">
        <v>8</v>
      </c>
      <c r="D247" s="150" t="n">
        <v>88</v>
      </c>
      <c r="E247" s="68" t="n">
        <f aca="false">D247/B247</f>
        <v>0.163568773234201</v>
      </c>
      <c r="F247" s="142" t="n">
        <v>7</v>
      </c>
      <c r="G247" s="36"/>
      <c r="H247" s="32"/>
    </row>
    <row r="248" customFormat="false" ht="12.75" hidden="false" customHeight="false" outlineLevel="0" collapsed="false">
      <c r="A248" s="31" t="s">
        <v>122</v>
      </c>
      <c r="B248" s="148" t="n">
        <v>96</v>
      </c>
      <c r="C248" s="149" t="n">
        <v>4</v>
      </c>
      <c r="D248" s="150" t="n">
        <v>9</v>
      </c>
      <c r="E248" s="68" t="n">
        <f aca="false">D248/B248</f>
        <v>0.09375</v>
      </c>
      <c r="F248" s="142" t="n">
        <v>4</v>
      </c>
      <c r="H248" s="32"/>
    </row>
    <row r="249" customFormat="false" ht="12.75" hidden="false" customHeight="false" outlineLevel="0" collapsed="false">
      <c r="A249" s="31" t="s">
        <v>123</v>
      </c>
      <c r="B249" s="148" t="n">
        <v>82</v>
      </c>
      <c r="C249" s="149" t="n">
        <v>1</v>
      </c>
      <c r="D249" s="150" t="n">
        <v>3</v>
      </c>
      <c r="E249" s="68" t="n">
        <f aca="false">D249/B249</f>
        <v>0.0365853658536585</v>
      </c>
      <c r="F249" s="142" t="n">
        <v>1</v>
      </c>
      <c r="H249" s="32"/>
    </row>
    <row r="250" customFormat="false" ht="12.75" hidden="false" customHeight="false" outlineLevel="0" collapsed="false">
      <c r="A250" s="31" t="s">
        <v>124</v>
      </c>
      <c r="B250" s="148" t="n">
        <v>650</v>
      </c>
      <c r="C250" s="149" t="n">
        <v>8</v>
      </c>
      <c r="D250" s="150" t="n">
        <v>146</v>
      </c>
      <c r="E250" s="68" t="n">
        <f aca="false">D250/B250</f>
        <v>0.224615384615385</v>
      </c>
      <c r="F250" s="142" t="n">
        <v>7</v>
      </c>
      <c r="H250" s="32"/>
    </row>
    <row r="251" customFormat="false" ht="12.75" hidden="false" customHeight="false" outlineLevel="0" collapsed="false">
      <c r="A251" s="31" t="s">
        <v>125</v>
      </c>
      <c r="B251" s="148" t="n">
        <v>305</v>
      </c>
      <c r="C251" s="149" t="n">
        <v>11</v>
      </c>
      <c r="D251" s="150" t="n">
        <v>34</v>
      </c>
      <c r="E251" s="68" t="n">
        <f aca="false">D251/B251</f>
        <v>0.111475409836066</v>
      </c>
      <c r="F251" s="142" t="n">
        <v>7</v>
      </c>
      <c r="H251" s="32"/>
    </row>
    <row r="252" customFormat="false" ht="12.75" hidden="false" customHeight="false" outlineLevel="0" collapsed="false">
      <c r="A252" s="31" t="s">
        <v>126</v>
      </c>
      <c r="B252" s="148" t="n">
        <v>135</v>
      </c>
      <c r="C252" s="149" t="n">
        <v>5</v>
      </c>
      <c r="D252" s="150" t="n">
        <v>11</v>
      </c>
      <c r="E252" s="68" t="n">
        <f aca="false">D252/B252</f>
        <v>0.0814814814814815</v>
      </c>
      <c r="F252" s="142" t="n">
        <v>4</v>
      </c>
      <c r="H252" s="32"/>
    </row>
    <row r="253" customFormat="false" ht="12.75" hidden="false" customHeight="false" outlineLevel="0" collapsed="false">
      <c r="A253" s="31" t="s">
        <v>127</v>
      </c>
      <c r="B253" s="148" t="n">
        <v>393</v>
      </c>
      <c r="C253" s="149" t="n">
        <v>6</v>
      </c>
      <c r="D253" s="150" t="n">
        <v>27</v>
      </c>
      <c r="E253" s="68" t="n">
        <f aca="false">D253/B253</f>
        <v>0.0687022900763359</v>
      </c>
      <c r="F253" s="142" t="n">
        <v>5</v>
      </c>
      <c r="H253" s="32"/>
    </row>
    <row r="254" customFormat="false" ht="12.75" hidden="false" customHeight="false" outlineLevel="0" collapsed="false">
      <c r="A254" s="31" t="s">
        <v>128</v>
      </c>
      <c r="B254" s="148" t="n">
        <v>77</v>
      </c>
      <c r="C254" s="149" t="n">
        <v>1</v>
      </c>
      <c r="D254" s="150" t="n">
        <v>0</v>
      </c>
      <c r="E254" s="68" t="n">
        <f aca="false">D254/B254</f>
        <v>0</v>
      </c>
      <c r="F254" s="142" t="n">
        <v>1</v>
      </c>
      <c r="H254" s="32"/>
    </row>
    <row r="255" customFormat="false" ht="12.75" hidden="false" customHeight="false" outlineLevel="0" collapsed="false">
      <c r="A255" s="31" t="s">
        <v>129</v>
      </c>
      <c r="B255" s="148" t="n">
        <v>579</v>
      </c>
      <c r="C255" s="149" t="n">
        <v>16</v>
      </c>
      <c r="D255" s="150" t="n">
        <v>20</v>
      </c>
      <c r="E255" s="68" t="n">
        <f aca="false">D255/B255</f>
        <v>0.0345423143350605</v>
      </c>
      <c r="F255" s="142" t="n">
        <v>9</v>
      </c>
      <c r="H255" s="32"/>
    </row>
    <row r="256" customFormat="false" ht="12.75" hidden="false" customHeight="false" outlineLevel="0" collapsed="false">
      <c r="A256" s="31" t="s">
        <v>130</v>
      </c>
      <c r="B256" s="148" t="n">
        <v>60</v>
      </c>
      <c r="C256" s="149" t="n">
        <v>13</v>
      </c>
      <c r="D256" s="150" t="n">
        <v>6</v>
      </c>
      <c r="E256" s="68" t="n">
        <f aca="false">D256/B256</f>
        <v>0.1</v>
      </c>
      <c r="F256" s="142" t="n">
        <v>3</v>
      </c>
      <c r="H256" s="32"/>
    </row>
    <row r="257" customFormat="false" ht="12.75" hidden="false" customHeight="false" outlineLevel="0" collapsed="false">
      <c r="A257" s="31" t="s">
        <v>131</v>
      </c>
      <c r="B257" s="148" t="n">
        <v>311</v>
      </c>
      <c r="C257" s="149" t="n">
        <v>7</v>
      </c>
      <c r="D257" s="150" t="n">
        <v>39</v>
      </c>
      <c r="E257" s="68" t="n">
        <f aca="false">D257/B257</f>
        <v>0.12540192926045</v>
      </c>
      <c r="F257" s="142" t="n">
        <v>4</v>
      </c>
      <c r="H257" s="32"/>
    </row>
    <row r="258" customFormat="false" ht="12.75" hidden="false" customHeight="false" outlineLevel="0" collapsed="false">
      <c r="A258" s="31" t="s">
        <v>132</v>
      </c>
      <c r="B258" s="148" t="n">
        <v>555</v>
      </c>
      <c r="C258" s="149" t="n">
        <v>9</v>
      </c>
      <c r="D258" s="150" t="n">
        <v>70</v>
      </c>
      <c r="E258" s="68" t="n">
        <f aca="false">D258/B258</f>
        <v>0.126126126126126</v>
      </c>
      <c r="F258" s="142" t="n">
        <v>7</v>
      </c>
      <c r="H258" s="32"/>
    </row>
    <row r="259" customFormat="false" ht="12.75" hidden="false" customHeight="false" outlineLevel="0" collapsed="false">
      <c r="A259" s="31" t="s">
        <v>133</v>
      </c>
      <c r="B259" s="148" t="n">
        <v>141</v>
      </c>
      <c r="C259" s="149" t="n">
        <v>5</v>
      </c>
      <c r="D259" s="150" t="n">
        <v>5</v>
      </c>
      <c r="E259" s="68" t="n">
        <f aca="false">D259/B259</f>
        <v>0.0354609929078014</v>
      </c>
      <c r="F259" s="142" t="n">
        <v>3</v>
      </c>
      <c r="H259" s="32"/>
    </row>
    <row r="260" customFormat="false" ht="12.75" hidden="false" customHeight="false" outlineLevel="0" collapsed="false">
      <c r="A260" s="31" t="s">
        <v>134</v>
      </c>
      <c r="B260" s="148" t="n">
        <v>926</v>
      </c>
      <c r="C260" s="149" t="n">
        <v>19</v>
      </c>
      <c r="D260" s="150" t="n">
        <v>140</v>
      </c>
      <c r="E260" s="68" t="n">
        <f aca="false">D260/B260</f>
        <v>0.151187904967603</v>
      </c>
      <c r="F260" s="142" t="n">
        <v>15</v>
      </c>
      <c r="H260" s="32"/>
    </row>
    <row r="261" customFormat="false" ht="12.75" hidden="false" customHeight="false" outlineLevel="0" collapsed="false">
      <c r="A261" s="31" t="s">
        <v>135</v>
      </c>
      <c r="B261" s="148" t="n">
        <v>125</v>
      </c>
      <c r="C261" s="149" t="n">
        <v>9</v>
      </c>
      <c r="D261" s="150" t="n">
        <v>1</v>
      </c>
      <c r="E261" s="68" t="n">
        <f aca="false">D261/B261</f>
        <v>0.008</v>
      </c>
      <c r="F261" s="142" t="n">
        <v>3</v>
      </c>
      <c r="H261" s="32"/>
    </row>
    <row r="262" customFormat="false" ht="12.75" hidden="false" customHeight="false" outlineLevel="0" collapsed="false">
      <c r="A262" s="31" t="s">
        <v>136</v>
      </c>
      <c r="B262" s="148" t="n">
        <v>0</v>
      </c>
      <c r="C262" s="149" t="n">
        <v>1</v>
      </c>
      <c r="D262" s="150" t="n">
        <v>0</v>
      </c>
      <c r="E262" s="68" t="n">
        <v>0</v>
      </c>
      <c r="F262" s="142" t="n">
        <v>0</v>
      </c>
      <c r="H262" s="32"/>
    </row>
    <row r="263" customFormat="false" ht="12.75" hidden="false" customHeight="false" outlineLevel="0" collapsed="false">
      <c r="A263" s="31" t="s">
        <v>137</v>
      </c>
      <c r="B263" s="148" t="n">
        <v>0</v>
      </c>
      <c r="C263" s="149" t="n">
        <v>0</v>
      </c>
      <c r="D263" s="150" t="n">
        <v>0</v>
      </c>
      <c r="E263" s="68" t="n">
        <v>0</v>
      </c>
      <c r="F263" s="142" t="n">
        <v>0</v>
      </c>
      <c r="H263" s="32"/>
    </row>
    <row r="264" customFormat="false" ht="12.75" hidden="false" customHeight="false" outlineLevel="0" collapsed="false">
      <c r="A264" s="38" t="s">
        <v>138</v>
      </c>
      <c r="B264" s="103" t="n">
        <f aca="false">SUM(B247:B263)</f>
        <v>4973</v>
      </c>
      <c r="C264" s="151" t="n">
        <f aca="false">SUM(C247:C263)</f>
        <v>123</v>
      </c>
      <c r="D264" s="152" t="n">
        <f aca="false">SUM(D247:D263)</f>
        <v>599</v>
      </c>
      <c r="E264" s="68" t="n">
        <f aca="false">D264/B264</f>
        <v>0.120450432334607</v>
      </c>
      <c r="F264" s="142" t="n">
        <f aca="false">SUM(F247:F263)</f>
        <v>80</v>
      </c>
      <c r="H264" s="32"/>
    </row>
    <row r="265" customFormat="false" ht="12.75" hidden="false" customHeight="false" outlineLevel="0" collapsed="false">
      <c r="A265" s="38" t="s">
        <v>211</v>
      </c>
      <c r="B265" s="42" t="n">
        <f aca="false">D264/B264</f>
        <v>0.120450432334607</v>
      </c>
      <c r="C265" s="138"/>
      <c r="D265" s="3"/>
    </row>
    <row r="266" customFormat="false" ht="14.25" hidden="false" customHeight="false" outlineLevel="0" collapsed="false">
      <c r="A266" s="132" t="s">
        <v>212</v>
      </c>
      <c r="B266" s="42"/>
      <c r="C266" s="138"/>
      <c r="D266" s="3"/>
    </row>
    <row r="267" customFormat="false" ht="12.75" hidden="false" customHeight="false" outlineLevel="0" collapsed="false">
      <c r="A267" s="38"/>
      <c r="B267" s="42"/>
      <c r="C267" s="138"/>
      <c r="D267" s="3"/>
    </row>
    <row r="268" customFormat="false" ht="12.75" hidden="false" customHeight="false" outlineLevel="0" collapsed="false">
      <c r="A268" s="48" t="s">
        <v>213</v>
      </c>
      <c r="B268" s="112" t="s">
        <v>187</v>
      </c>
      <c r="C268" s="65" t="s">
        <v>188</v>
      </c>
      <c r="D268" s="65" t="s">
        <v>138</v>
      </c>
      <c r="E268" s="52" t="s">
        <v>164</v>
      </c>
    </row>
    <row r="269" customFormat="false" ht="12.75" hidden="false" customHeight="false" outlineLevel="0" collapsed="false">
      <c r="A269" s="31" t="s">
        <v>121</v>
      </c>
      <c r="B269" s="32" t="n">
        <v>459</v>
      </c>
      <c r="C269" s="98" t="n">
        <v>106</v>
      </c>
      <c r="D269" s="66" t="n">
        <f aca="false">SUM(B269:C269)</f>
        <v>565</v>
      </c>
      <c r="E269" s="142" t="n">
        <v>7</v>
      </c>
    </row>
    <row r="270" customFormat="false" ht="12.75" hidden="false" customHeight="false" outlineLevel="0" collapsed="false">
      <c r="A270" s="31" t="s">
        <v>122</v>
      </c>
      <c r="B270" s="32" t="n">
        <v>88</v>
      </c>
      <c r="C270" s="98" t="n">
        <v>8</v>
      </c>
      <c r="D270" s="66" t="n">
        <f aca="false">SUM(B270:C270)</f>
        <v>96</v>
      </c>
      <c r="E270" s="142" t="n">
        <v>4</v>
      </c>
    </row>
    <row r="271" customFormat="false" ht="12.75" hidden="false" customHeight="false" outlineLevel="0" collapsed="false">
      <c r="A271" s="31" t="s">
        <v>123</v>
      </c>
      <c r="B271" s="32" t="n">
        <v>76</v>
      </c>
      <c r="C271" s="98" t="n">
        <v>6</v>
      </c>
      <c r="D271" s="66" t="n">
        <f aca="false">SUM(B271:C271)</f>
        <v>82</v>
      </c>
      <c r="E271" s="142" t="n">
        <v>1</v>
      </c>
    </row>
    <row r="272" customFormat="false" ht="12.75" hidden="false" customHeight="false" outlineLevel="0" collapsed="false">
      <c r="A272" s="31" t="s">
        <v>124</v>
      </c>
      <c r="B272" s="32" t="n">
        <v>546</v>
      </c>
      <c r="C272" s="98" t="n">
        <v>104</v>
      </c>
      <c r="D272" s="66" t="n">
        <f aca="false">SUM(B272:C272)</f>
        <v>650</v>
      </c>
      <c r="E272" s="142" t="n">
        <v>7</v>
      </c>
    </row>
    <row r="273" customFormat="false" ht="12.75" hidden="false" customHeight="false" outlineLevel="0" collapsed="false">
      <c r="A273" s="31" t="s">
        <v>125</v>
      </c>
      <c r="B273" s="32" t="n">
        <v>133</v>
      </c>
      <c r="C273" s="98" t="n">
        <v>172</v>
      </c>
      <c r="D273" s="66" t="n">
        <f aca="false">SUM(B273:C273)</f>
        <v>305</v>
      </c>
      <c r="E273" s="142" t="n">
        <v>7</v>
      </c>
    </row>
    <row r="274" customFormat="false" ht="12.75" hidden="false" customHeight="false" outlineLevel="0" collapsed="false">
      <c r="A274" s="31" t="s">
        <v>126</v>
      </c>
      <c r="B274" s="32" t="n">
        <v>71</v>
      </c>
      <c r="C274" s="98" t="n">
        <v>64</v>
      </c>
      <c r="D274" s="66" t="n">
        <f aca="false">SUM(B274:C274)</f>
        <v>135</v>
      </c>
      <c r="E274" s="142" t="n">
        <v>4</v>
      </c>
    </row>
    <row r="275" customFormat="false" ht="12.75" hidden="false" customHeight="false" outlineLevel="0" collapsed="false">
      <c r="A275" s="31" t="s">
        <v>127</v>
      </c>
      <c r="B275" s="32" t="n">
        <v>169</v>
      </c>
      <c r="C275" s="98" t="n">
        <v>224</v>
      </c>
      <c r="D275" s="66" t="n">
        <f aca="false">SUM(B275:C275)</f>
        <v>393</v>
      </c>
      <c r="E275" s="142" t="n">
        <v>5</v>
      </c>
    </row>
    <row r="276" customFormat="false" ht="12.75" hidden="false" customHeight="false" outlineLevel="0" collapsed="false">
      <c r="A276" s="31" t="s">
        <v>128</v>
      </c>
      <c r="B276" s="32" t="n">
        <v>68</v>
      </c>
      <c r="C276" s="98" t="n">
        <v>9</v>
      </c>
      <c r="D276" s="66" t="n">
        <f aca="false">SUM(B276:C276)</f>
        <v>77</v>
      </c>
      <c r="E276" s="142" t="n">
        <v>1</v>
      </c>
    </row>
    <row r="277" customFormat="false" ht="12.75" hidden="false" customHeight="false" outlineLevel="0" collapsed="false">
      <c r="A277" s="31" t="s">
        <v>129</v>
      </c>
      <c r="B277" s="32" t="n">
        <v>572</v>
      </c>
      <c r="C277" s="98" t="n">
        <v>5</v>
      </c>
      <c r="D277" s="66" t="n">
        <f aca="false">SUM(B277:C277)</f>
        <v>577</v>
      </c>
      <c r="E277" s="142" t="n">
        <v>9</v>
      </c>
    </row>
    <row r="278" customFormat="false" ht="12.75" hidden="false" customHeight="false" outlineLevel="0" collapsed="false">
      <c r="A278" s="31" t="s">
        <v>130</v>
      </c>
      <c r="B278" s="32" t="n">
        <v>6</v>
      </c>
      <c r="C278" s="98" t="n">
        <v>18</v>
      </c>
      <c r="D278" s="66" t="n">
        <f aca="false">SUM(B278:C278)</f>
        <v>24</v>
      </c>
      <c r="E278" s="142" t="n">
        <v>3</v>
      </c>
    </row>
    <row r="279" customFormat="false" ht="12.75" hidden="false" customHeight="false" outlineLevel="0" collapsed="false">
      <c r="A279" s="31" t="s">
        <v>131</v>
      </c>
      <c r="B279" s="32" t="n">
        <v>276</v>
      </c>
      <c r="C279" s="98" t="n">
        <v>35</v>
      </c>
      <c r="D279" s="66" t="n">
        <f aca="false">SUM(B279:C279)</f>
        <v>311</v>
      </c>
      <c r="E279" s="142" t="n">
        <v>4</v>
      </c>
    </row>
    <row r="280" customFormat="false" ht="12.75" hidden="false" customHeight="false" outlineLevel="0" collapsed="false">
      <c r="A280" s="31" t="s">
        <v>132</v>
      </c>
      <c r="B280" s="32" t="n">
        <v>142</v>
      </c>
      <c r="C280" s="98" t="n">
        <v>413</v>
      </c>
      <c r="D280" s="66" t="n">
        <f aca="false">SUM(B280:C280)</f>
        <v>555</v>
      </c>
      <c r="E280" s="142" t="n">
        <v>7</v>
      </c>
    </row>
    <row r="281" customFormat="false" ht="12.75" hidden="false" customHeight="false" outlineLevel="0" collapsed="false">
      <c r="A281" s="31" t="s">
        <v>133</v>
      </c>
      <c r="B281" s="32" t="n">
        <v>61</v>
      </c>
      <c r="C281" s="98" t="n">
        <v>0</v>
      </c>
      <c r="D281" s="66" t="n">
        <f aca="false">SUM(B281:C281)</f>
        <v>61</v>
      </c>
      <c r="E281" s="142" t="n">
        <v>2</v>
      </c>
    </row>
    <row r="282" customFormat="false" ht="12.75" hidden="false" customHeight="false" outlineLevel="0" collapsed="false">
      <c r="A282" s="31" t="s">
        <v>134</v>
      </c>
      <c r="B282" s="32" t="n">
        <v>909</v>
      </c>
      <c r="C282" s="98" t="n">
        <v>17</v>
      </c>
      <c r="D282" s="66" t="n">
        <f aca="false">SUM(B282:C282)</f>
        <v>926</v>
      </c>
      <c r="E282" s="142" t="n">
        <v>15</v>
      </c>
    </row>
    <row r="283" customFormat="false" ht="12.75" hidden="false" customHeight="false" outlineLevel="0" collapsed="false">
      <c r="A283" s="31" t="s">
        <v>135</v>
      </c>
      <c r="B283" s="32" t="n">
        <v>19</v>
      </c>
      <c r="C283" s="98" t="n">
        <v>106</v>
      </c>
      <c r="D283" s="66" t="n">
        <f aca="false">SUM(B283:C283)</f>
        <v>125</v>
      </c>
      <c r="E283" s="142" t="n">
        <v>3</v>
      </c>
    </row>
    <row r="284" customFormat="false" ht="12.75" hidden="false" customHeight="false" outlineLevel="0" collapsed="false">
      <c r="A284" s="31" t="s">
        <v>136</v>
      </c>
      <c r="B284" s="32" t="n">
        <v>0</v>
      </c>
      <c r="C284" s="98" t="n">
        <v>0</v>
      </c>
      <c r="D284" s="66" t="n">
        <f aca="false">SUM(B284:C284)</f>
        <v>0</v>
      </c>
      <c r="E284" s="142" t="n">
        <v>0</v>
      </c>
    </row>
    <row r="285" customFormat="false" ht="12.75" hidden="false" customHeight="false" outlineLevel="0" collapsed="false">
      <c r="A285" s="31" t="s">
        <v>137</v>
      </c>
      <c r="B285" s="32" t="n">
        <v>0</v>
      </c>
      <c r="C285" s="98" t="n">
        <v>0</v>
      </c>
      <c r="D285" s="66" t="n">
        <f aca="false">SUM(B285:C285)</f>
        <v>0</v>
      </c>
      <c r="E285" s="142" t="n">
        <v>0</v>
      </c>
    </row>
    <row r="286" customFormat="false" ht="12.75" hidden="false" customHeight="false" outlineLevel="0" collapsed="false">
      <c r="A286" s="38" t="s">
        <v>138</v>
      </c>
      <c r="B286" s="66" t="n">
        <f aca="false">SUM(B269:B285)</f>
        <v>3595</v>
      </c>
      <c r="C286" s="99" t="n">
        <f aca="false">SUM(C269:C285)</f>
        <v>1287</v>
      </c>
      <c r="D286" s="66" t="n">
        <f aca="false">SUM(B286:C286)</f>
        <v>4882</v>
      </c>
      <c r="E286" s="142" t="n">
        <f aca="false">SUM(E269:E285)</f>
        <v>79</v>
      </c>
    </row>
    <row r="287" customFormat="false" ht="12.75" hidden="false" customHeight="false" outlineLevel="0" collapsed="false">
      <c r="A287" s="38" t="s">
        <v>139</v>
      </c>
      <c r="B287" s="42" t="n">
        <f aca="false">B286/D286</f>
        <v>0.736378533387956</v>
      </c>
      <c r="C287" s="143" t="n">
        <f aca="false">C286/D286</f>
        <v>0.263621466612044</v>
      </c>
      <c r="D287" s="13"/>
    </row>
    <row r="288" customFormat="false" ht="12.75" hidden="false" customHeight="false" outlineLevel="0" collapsed="false">
      <c r="A288" s="0"/>
      <c r="B288" s="135"/>
      <c r="C288" s="135"/>
      <c r="D288" s="135"/>
      <c r="E288" s="135"/>
      <c r="F288" s="135"/>
      <c r="G288" s="135"/>
      <c r="H288" s="135"/>
      <c r="I288" s="135"/>
    </row>
    <row r="289" customFormat="false" ht="48" hidden="false" customHeight="false" outlineLevel="0" collapsed="false">
      <c r="A289" s="48" t="s">
        <v>214</v>
      </c>
      <c r="B289" s="153" t="s">
        <v>189</v>
      </c>
      <c r="C289" s="153" t="s">
        <v>190</v>
      </c>
      <c r="D289" s="153" t="s">
        <v>191</v>
      </c>
      <c r="E289" s="153" t="s">
        <v>192</v>
      </c>
      <c r="F289" s="153" t="s">
        <v>193</v>
      </c>
      <c r="G289" s="153" t="s">
        <v>215</v>
      </c>
      <c r="H289" s="154" t="s">
        <v>138</v>
      </c>
      <c r="I289" s="52" t="s">
        <v>164</v>
      </c>
    </row>
    <row r="290" customFormat="false" ht="12.75" hidden="false" customHeight="false" outlineLevel="0" collapsed="false">
      <c r="A290" s="31" t="s">
        <v>121</v>
      </c>
      <c r="B290" s="32" t="n">
        <v>2</v>
      </c>
      <c r="C290" s="98" t="n">
        <v>8</v>
      </c>
      <c r="D290" s="32" t="n">
        <v>142</v>
      </c>
      <c r="E290" s="32" t="n">
        <v>9</v>
      </c>
      <c r="F290" s="32" t="n">
        <v>372</v>
      </c>
      <c r="G290" s="32" t="n">
        <v>5</v>
      </c>
      <c r="H290" s="103" t="n">
        <f aca="false">SUM(B290:G290)</f>
        <v>538</v>
      </c>
      <c r="I290" s="142" t="n">
        <v>7</v>
      </c>
    </row>
    <row r="291" customFormat="false" ht="12.75" hidden="false" customHeight="false" outlineLevel="0" collapsed="false">
      <c r="A291" s="31" t="s">
        <v>122</v>
      </c>
      <c r="B291" s="32" t="n">
        <v>0</v>
      </c>
      <c r="C291" s="98" t="n">
        <v>3</v>
      </c>
      <c r="D291" s="32" t="n">
        <v>12</v>
      </c>
      <c r="E291" s="32" t="n">
        <v>6</v>
      </c>
      <c r="F291" s="32" t="n">
        <v>73</v>
      </c>
      <c r="G291" s="32" t="n">
        <v>2</v>
      </c>
      <c r="H291" s="103" t="n">
        <f aca="false">SUM(B291:G291)</f>
        <v>96</v>
      </c>
      <c r="I291" s="142" t="n">
        <v>4</v>
      </c>
    </row>
    <row r="292" customFormat="false" ht="12.75" hidden="false" customHeight="false" outlineLevel="0" collapsed="false">
      <c r="A292" s="31" t="s">
        <v>123</v>
      </c>
      <c r="B292" s="32" t="n">
        <v>0</v>
      </c>
      <c r="C292" s="98" t="n">
        <v>6</v>
      </c>
      <c r="D292" s="32" t="n">
        <v>14</v>
      </c>
      <c r="E292" s="32" t="n">
        <v>0</v>
      </c>
      <c r="F292" s="32" t="n">
        <v>62</v>
      </c>
      <c r="G292" s="32" t="n">
        <v>0</v>
      </c>
      <c r="H292" s="103" t="n">
        <f aca="false">SUM(B292:G292)</f>
        <v>82</v>
      </c>
      <c r="I292" s="142" t="n">
        <v>1</v>
      </c>
    </row>
    <row r="293" customFormat="false" ht="12.75" hidden="false" customHeight="false" outlineLevel="0" collapsed="false">
      <c r="A293" s="31" t="s">
        <v>124</v>
      </c>
      <c r="B293" s="32" t="n">
        <v>0</v>
      </c>
      <c r="C293" s="98" t="n">
        <v>14</v>
      </c>
      <c r="D293" s="32" t="n">
        <v>128</v>
      </c>
      <c r="E293" s="32" t="n">
        <v>157</v>
      </c>
      <c r="F293" s="32" t="n">
        <v>176</v>
      </c>
      <c r="G293" s="32" t="n">
        <v>12</v>
      </c>
      <c r="H293" s="103" t="n">
        <f aca="false">SUM(B293:G293)</f>
        <v>487</v>
      </c>
      <c r="I293" s="142" t="n">
        <v>6</v>
      </c>
    </row>
    <row r="294" customFormat="false" ht="12.75" hidden="false" customHeight="false" outlineLevel="0" collapsed="false">
      <c r="A294" s="31" t="s">
        <v>125</v>
      </c>
      <c r="B294" s="32" t="n">
        <v>1</v>
      </c>
      <c r="C294" s="98" t="n">
        <v>4</v>
      </c>
      <c r="D294" s="32" t="n">
        <v>77</v>
      </c>
      <c r="E294" s="32" t="n">
        <v>4</v>
      </c>
      <c r="F294" s="32" t="n">
        <v>156</v>
      </c>
      <c r="G294" s="32" t="n">
        <v>5</v>
      </c>
      <c r="H294" s="103" t="n">
        <f aca="false">SUM(B294:G294)</f>
        <v>247</v>
      </c>
      <c r="I294" s="142" t="n">
        <v>6</v>
      </c>
    </row>
    <row r="295" customFormat="false" ht="12.75" hidden="false" customHeight="false" outlineLevel="0" collapsed="false">
      <c r="A295" s="31" t="s">
        <v>126</v>
      </c>
      <c r="B295" s="32" t="n">
        <v>0</v>
      </c>
      <c r="C295" s="98" t="n">
        <v>2</v>
      </c>
      <c r="D295" s="32" t="n">
        <v>0</v>
      </c>
      <c r="E295" s="32" t="n">
        <v>2</v>
      </c>
      <c r="F295" s="32" t="n">
        <v>127</v>
      </c>
      <c r="G295" s="32" t="n">
        <v>3</v>
      </c>
      <c r="H295" s="103" t="n">
        <f aca="false">SUM(B295:G295)</f>
        <v>134</v>
      </c>
      <c r="I295" s="142" t="n">
        <v>3</v>
      </c>
    </row>
    <row r="296" customFormat="false" ht="12.75" hidden="false" customHeight="false" outlineLevel="0" collapsed="false">
      <c r="A296" s="31" t="s">
        <v>127</v>
      </c>
      <c r="B296" s="32" t="n">
        <v>1</v>
      </c>
      <c r="C296" s="98" t="n">
        <v>1</v>
      </c>
      <c r="D296" s="32" t="n">
        <v>68</v>
      </c>
      <c r="E296" s="32" t="n">
        <v>11</v>
      </c>
      <c r="F296" s="32" t="n">
        <v>177</v>
      </c>
      <c r="G296" s="32" t="n">
        <v>15</v>
      </c>
      <c r="H296" s="103" t="n">
        <f aca="false">SUM(B296:G296)</f>
        <v>273</v>
      </c>
      <c r="I296" s="142" t="n">
        <v>4</v>
      </c>
    </row>
    <row r="297" customFormat="false" ht="12.75" hidden="false" customHeight="false" outlineLevel="0" collapsed="false">
      <c r="A297" s="31" t="s">
        <v>128</v>
      </c>
      <c r="B297" s="32" t="n">
        <v>0</v>
      </c>
      <c r="C297" s="98" t="n">
        <v>15</v>
      </c>
      <c r="D297" s="32" t="n">
        <v>39</v>
      </c>
      <c r="E297" s="32" t="n">
        <v>5</v>
      </c>
      <c r="F297" s="32" t="n">
        <v>16</v>
      </c>
      <c r="G297" s="32" t="n">
        <v>2</v>
      </c>
      <c r="H297" s="103" t="n">
        <f aca="false">SUM(B297:G297)</f>
        <v>77</v>
      </c>
      <c r="I297" s="142" t="n">
        <v>1</v>
      </c>
    </row>
    <row r="298" customFormat="false" ht="12.75" hidden="false" customHeight="false" outlineLevel="0" collapsed="false">
      <c r="A298" s="31" t="s">
        <v>129</v>
      </c>
      <c r="B298" s="32" t="n">
        <v>2</v>
      </c>
      <c r="C298" s="98" t="n">
        <v>7</v>
      </c>
      <c r="D298" s="32" t="n">
        <v>104</v>
      </c>
      <c r="E298" s="32" t="n">
        <v>7</v>
      </c>
      <c r="F298" s="32" t="n">
        <v>457</v>
      </c>
      <c r="G298" s="32" t="n">
        <v>0</v>
      </c>
      <c r="H298" s="103" t="n">
        <f aca="false">SUM(B298:G298)</f>
        <v>577</v>
      </c>
      <c r="I298" s="142" t="n">
        <v>9</v>
      </c>
    </row>
    <row r="299" customFormat="false" ht="12.75" hidden="false" customHeight="false" outlineLevel="0" collapsed="false">
      <c r="A299" s="31" t="s">
        <v>130</v>
      </c>
      <c r="B299" s="32" t="n">
        <v>1</v>
      </c>
      <c r="C299" s="98" t="n">
        <v>0</v>
      </c>
      <c r="D299" s="32" t="n">
        <v>3</v>
      </c>
      <c r="E299" s="32" t="n">
        <v>0</v>
      </c>
      <c r="F299" s="32" t="n">
        <v>2</v>
      </c>
      <c r="G299" s="32" t="n">
        <v>0</v>
      </c>
      <c r="H299" s="103" t="n">
        <f aca="false">SUM(B299:G299)</f>
        <v>6</v>
      </c>
      <c r="I299" s="142" t="n">
        <v>2</v>
      </c>
    </row>
    <row r="300" customFormat="false" ht="12.75" hidden="false" customHeight="false" outlineLevel="0" collapsed="false">
      <c r="A300" s="31" t="s">
        <v>131</v>
      </c>
      <c r="B300" s="32" t="n">
        <v>25</v>
      </c>
      <c r="C300" s="98" t="n">
        <v>12</v>
      </c>
      <c r="D300" s="32" t="n">
        <v>22</v>
      </c>
      <c r="E300" s="32" t="n">
        <v>11</v>
      </c>
      <c r="F300" s="32" t="n">
        <v>220</v>
      </c>
      <c r="G300" s="32" t="n">
        <v>21</v>
      </c>
      <c r="H300" s="103" t="n">
        <f aca="false">SUM(B300:G300)</f>
        <v>311</v>
      </c>
      <c r="I300" s="142" t="n">
        <v>4</v>
      </c>
    </row>
    <row r="301" customFormat="false" ht="12.75" hidden="false" customHeight="false" outlineLevel="0" collapsed="false">
      <c r="A301" s="31" t="s">
        <v>132</v>
      </c>
      <c r="B301" s="32" t="n">
        <v>4</v>
      </c>
      <c r="C301" s="98" t="n">
        <v>9</v>
      </c>
      <c r="D301" s="32" t="n">
        <v>124</v>
      </c>
      <c r="E301" s="32" t="n">
        <v>13</v>
      </c>
      <c r="F301" s="32" t="n">
        <v>341</v>
      </c>
      <c r="G301" s="32" t="n">
        <v>14</v>
      </c>
      <c r="H301" s="103" t="n">
        <f aca="false">SUM(B301:G301)</f>
        <v>505</v>
      </c>
      <c r="I301" s="142" t="n">
        <v>6</v>
      </c>
    </row>
    <row r="302" customFormat="false" ht="12.75" hidden="false" customHeight="false" outlineLevel="0" collapsed="false">
      <c r="A302" s="31" t="s">
        <v>133</v>
      </c>
      <c r="B302" s="32" t="n">
        <v>0</v>
      </c>
      <c r="C302" s="98" t="n">
        <v>4</v>
      </c>
      <c r="D302" s="32" t="n">
        <v>29</v>
      </c>
      <c r="E302" s="32" t="n">
        <v>2</v>
      </c>
      <c r="F302" s="32" t="n">
        <v>25</v>
      </c>
      <c r="G302" s="32" t="n">
        <v>1</v>
      </c>
      <c r="H302" s="103" t="n">
        <f aca="false">SUM(B302:G302)</f>
        <v>61</v>
      </c>
      <c r="I302" s="142" t="n">
        <v>2</v>
      </c>
    </row>
    <row r="303" customFormat="false" ht="12.75" hidden="false" customHeight="false" outlineLevel="0" collapsed="false">
      <c r="A303" s="31" t="s">
        <v>134</v>
      </c>
      <c r="B303" s="32" t="n">
        <v>4</v>
      </c>
      <c r="C303" s="98" t="n">
        <v>59</v>
      </c>
      <c r="D303" s="32" t="n">
        <v>91</v>
      </c>
      <c r="E303" s="32" t="n">
        <v>294</v>
      </c>
      <c r="F303" s="32" t="n">
        <v>364</v>
      </c>
      <c r="G303" s="32" t="n">
        <v>22</v>
      </c>
      <c r="H303" s="103" t="n">
        <f aca="false">SUM(B303:G303)</f>
        <v>834</v>
      </c>
      <c r="I303" s="142" t="n">
        <v>14</v>
      </c>
    </row>
    <row r="304" customFormat="false" ht="12.75" hidden="false" customHeight="false" outlineLevel="0" collapsed="false">
      <c r="A304" s="31" t="s">
        <v>135</v>
      </c>
      <c r="B304" s="32" t="n">
        <v>0</v>
      </c>
      <c r="C304" s="98" t="n">
        <v>1</v>
      </c>
      <c r="D304" s="32" t="n">
        <v>9</v>
      </c>
      <c r="E304" s="32" t="n">
        <v>1</v>
      </c>
      <c r="F304" s="32" t="n">
        <v>114</v>
      </c>
      <c r="G304" s="32" t="n">
        <v>0</v>
      </c>
      <c r="H304" s="103" t="n">
        <f aca="false">SUM(B304:G304)</f>
        <v>125</v>
      </c>
      <c r="I304" s="142" t="n">
        <v>3</v>
      </c>
    </row>
    <row r="305" customFormat="false" ht="12.75" hidden="false" customHeight="false" outlineLevel="0" collapsed="false">
      <c r="A305" s="31" t="s">
        <v>136</v>
      </c>
      <c r="B305" s="32" t="n">
        <v>0</v>
      </c>
      <c r="C305" s="98" t="n">
        <v>0</v>
      </c>
      <c r="D305" s="32" t="n">
        <v>0</v>
      </c>
      <c r="E305" s="32" t="n">
        <v>0</v>
      </c>
      <c r="F305" s="32" t="n">
        <v>0</v>
      </c>
      <c r="G305" s="32" t="n">
        <v>0</v>
      </c>
      <c r="H305" s="103" t="n">
        <f aca="false">SUM(B305:G305)</f>
        <v>0</v>
      </c>
      <c r="I305" s="142" t="n">
        <v>0</v>
      </c>
    </row>
    <row r="306" customFormat="false" ht="12.75" hidden="false" customHeight="false" outlineLevel="0" collapsed="false">
      <c r="A306" s="31" t="s">
        <v>137</v>
      </c>
      <c r="B306" s="32" t="n">
        <v>0</v>
      </c>
      <c r="C306" s="98" t="n">
        <v>0</v>
      </c>
      <c r="D306" s="32" t="n">
        <v>0</v>
      </c>
      <c r="E306" s="32"/>
      <c r="F306" s="32" t="n">
        <v>0</v>
      </c>
      <c r="G306" s="32" t="n">
        <v>0</v>
      </c>
      <c r="H306" s="103" t="n">
        <f aca="false">SUM(B306:G306)</f>
        <v>0</v>
      </c>
      <c r="I306" s="142" t="n">
        <v>0</v>
      </c>
    </row>
    <row r="307" customFormat="false" ht="12.75" hidden="false" customHeight="false" outlineLevel="0" collapsed="false">
      <c r="A307" s="38" t="s">
        <v>138</v>
      </c>
      <c r="B307" s="66" t="n">
        <f aca="false">SUM(B290:B306)</f>
        <v>40</v>
      </c>
      <c r="C307" s="66" t="n">
        <f aca="false">SUM(C290:C306)</f>
        <v>145</v>
      </c>
      <c r="D307" s="66" t="n">
        <f aca="false">SUM(D290:D306)</f>
        <v>862</v>
      </c>
      <c r="E307" s="66" t="n">
        <f aca="false">SUM(E290:E306)</f>
        <v>522</v>
      </c>
      <c r="F307" s="66" t="n">
        <f aca="false">SUM(F290:F306)</f>
        <v>2682</v>
      </c>
      <c r="G307" s="66" t="n">
        <f aca="false">SUM(G290:G306)</f>
        <v>102</v>
      </c>
      <c r="H307" s="103" t="n">
        <f aca="false">SUM(H290:H306)</f>
        <v>4353</v>
      </c>
      <c r="I307" s="142" t="n">
        <f aca="false">SUM(I290:I306)</f>
        <v>72</v>
      </c>
    </row>
    <row r="308" customFormat="false" ht="12.75" hidden="false" customHeight="false" outlineLevel="0" collapsed="false">
      <c r="A308" s="38" t="s">
        <v>139</v>
      </c>
      <c r="B308" s="42" t="n">
        <f aca="false">B307/H307</f>
        <v>0.00918906501263496</v>
      </c>
      <c r="C308" s="143" t="n">
        <f aca="false">C307/H307</f>
        <v>0.0333103606708017</v>
      </c>
      <c r="D308" s="42" t="n">
        <f aca="false">D307/H307</f>
        <v>0.198024351022284</v>
      </c>
      <c r="E308" s="42" t="n">
        <f aca="false">E307/H307</f>
        <v>0.119917298414886</v>
      </c>
      <c r="F308" s="42" t="n">
        <f aca="false">F307/H307</f>
        <v>0.616126809097174</v>
      </c>
      <c r="G308" s="42" t="n">
        <f aca="false">G307/H307</f>
        <v>0.0234321157822192</v>
      </c>
      <c r="H308" s="42"/>
    </row>
    <row r="309" customFormat="false" ht="14.25" hidden="false" customHeight="false" outlineLevel="0" collapsed="false">
      <c r="A309" s="132" t="s">
        <v>216</v>
      </c>
      <c r="B309" s="42"/>
      <c r="C309" s="143"/>
      <c r="D309" s="42"/>
      <c r="E309" s="42"/>
      <c r="F309" s="42"/>
      <c r="G309" s="42"/>
      <c r="H309" s="42"/>
    </row>
    <row r="310" customFormat="false" ht="12.75" hidden="false" customHeight="false" outlineLevel="0" collapsed="false">
      <c r="A310" s="23"/>
    </row>
    <row r="311" customFormat="false" ht="12.75" hidden="false" customHeight="false" outlineLevel="0" collapsed="false">
      <c r="A311" s="48" t="s">
        <v>217</v>
      </c>
      <c r="B311" s="84" t="s">
        <v>196</v>
      </c>
      <c r="C311" s="84" t="s">
        <v>197</v>
      </c>
      <c r="D311" s="137" t="s">
        <v>138</v>
      </c>
      <c r="E311" s="52" t="s">
        <v>164</v>
      </c>
    </row>
    <row r="312" customFormat="false" ht="12.75" hidden="false" customHeight="false" outlineLevel="0" collapsed="false">
      <c r="A312" s="31" t="s">
        <v>121</v>
      </c>
      <c r="B312" s="32" t="n">
        <v>66</v>
      </c>
      <c r="C312" s="98" t="n">
        <v>472</v>
      </c>
      <c r="D312" s="103" t="n">
        <f aca="false">B312+C312</f>
        <v>538</v>
      </c>
      <c r="E312" s="142" t="n">
        <v>7</v>
      </c>
    </row>
    <row r="313" customFormat="false" ht="12.75" hidden="false" customHeight="false" outlineLevel="0" collapsed="false">
      <c r="A313" s="31" t="s">
        <v>122</v>
      </c>
      <c r="B313" s="32" t="n">
        <v>12</v>
      </c>
      <c r="C313" s="98" t="n">
        <v>84</v>
      </c>
      <c r="D313" s="103" t="n">
        <f aca="false">B313+C313</f>
        <v>96</v>
      </c>
      <c r="E313" s="142" t="n">
        <v>4</v>
      </c>
    </row>
    <row r="314" customFormat="false" ht="12.75" hidden="false" customHeight="false" outlineLevel="0" collapsed="false">
      <c r="A314" s="31" t="s">
        <v>123</v>
      </c>
      <c r="B314" s="32" t="n">
        <v>9</v>
      </c>
      <c r="C314" s="98" t="n">
        <v>73</v>
      </c>
      <c r="D314" s="103" t="n">
        <f aca="false">B314+C314</f>
        <v>82</v>
      </c>
      <c r="E314" s="142" t="n">
        <v>1</v>
      </c>
    </row>
    <row r="315" customFormat="false" ht="12.75" hidden="false" customHeight="false" outlineLevel="0" collapsed="false">
      <c r="A315" s="31" t="s">
        <v>124</v>
      </c>
      <c r="B315" s="32" t="n">
        <v>96</v>
      </c>
      <c r="C315" s="98" t="n">
        <v>554</v>
      </c>
      <c r="D315" s="103" t="n">
        <f aca="false">B315+C315</f>
        <v>650</v>
      </c>
      <c r="E315" s="142" t="n">
        <v>7</v>
      </c>
    </row>
    <row r="316" customFormat="false" ht="12.75" hidden="false" customHeight="false" outlineLevel="0" collapsed="false">
      <c r="A316" s="31" t="s">
        <v>125</v>
      </c>
      <c r="B316" s="32" t="n">
        <v>32</v>
      </c>
      <c r="C316" s="98" t="n">
        <v>273</v>
      </c>
      <c r="D316" s="103" t="n">
        <f aca="false">B316+C316</f>
        <v>305</v>
      </c>
      <c r="E316" s="142" t="n">
        <v>7</v>
      </c>
    </row>
    <row r="317" customFormat="false" ht="12.75" hidden="false" customHeight="false" outlineLevel="0" collapsed="false">
      <c r="A317" s="31" t="s">
        <v>126</v>
      </c>
      <c r="B317" s="32" t="n">
        <v>14</v>
      </c>
      <c r="C317" s="98" t="n">
        <v>120</v>
      </c>
      <c r="D317" s="103" t="n">
        <f aca="false">B317+C317</f>
        <v>134</v>
      </c>
      <c r="E317" s="142" t="n">
        <v>3</v>
      </c>
    </row>
    <row r="318" customFormat="false" ht="12.75" hidden="false" customHeight="false" outlineLevel="0" collapsed="false">
      <c r="A318" s="31" t="s">
        <v>127</v>
      </c>
      <c r="B318" s="32" t="n">
        <v>58</v>
      </c>
      <c r="C318" s="98" t="n">
        <v>335</v>
      </c>
      <c r="D318" s="103" t="n">
        <f aca="false">B318+C318</f>
        <v>393</v>
      </c>
      <c r="E318" s="142" t="n">
        <v>5</v>
      </c>
    </row>
    <row r="319" customFormat="false" ht="12.75" hidden="false" customHeight="false" outlineLevel="0" collapsed="false">
      <c r="A319" s="31" t="s">
        <v>128</v>
      </c>
      <c r="B319" s="32" t="n">
        <v>14</v>
      </c>
      <c r="C319" s="98" t="n">
        <v>63</v>
      </c>
      <c r="D319" s="103" t="n">
        <f aca="false">B319+C319</f>
        <v>77</v>
      </c>
      <c r="E319" s="142" t="n">
        <v>1</v>
      </c>
    </row>
    <row r="320" customFormat="false" ht="12.75" hidden="false" customHeight="false" outlineLevel="0" collapsed="false">
      <c r="A320" s="31" t="s">
        <v>129</v>
      </c>
      <c r="B320" s="32" t="n">
        <v>86</v>
      </c>
      <c r="C320" s="98" t="n">
        <v>491</v>
      </c>
      <c r="D320" s="103" t="n">
        <f aca="false">B320+C320</f>
        <v>577</v>
      </c>
      <c r="E320" s="142" t="n">
        <v>9</v>
      </c>
    </row>
    <row r="321" customFormat="false" ht="12.75" hidden="false" customHeight="false" outlineLevel="0" collapsed="false">
      <c r="A321" s="31" t="s">
        <v>130</v>
      </c>
      <c r="B321" s="32" t="n">
        <v>2</v>
      </c>
      <c r="C321" s="98" t="n">
        <v>22</v>
      </c>
      <c r="D321" s="103" t="n">
        <f aca="false">B321+C321</f>
        <v>24</v>
      </c>
      <c r="E321" s="142" t="n">
        <v>3</v>
      </c>
    </row>
    <row r="322" customFormat="false" ht="12.75" hidden="false" customHeight="false" outlineLevel="0" collapsed="false">
      <c r="A322" s="31" t="s">
        <v>131</v>
      </c>
      <c r="B322" s="32" t="n">
        <v>46</v>
      </c>
      <c r="C322" s="98" t="n">
        <v>265</v>
      </c>
      <c r="D322" s="103" t="n">
        <f aca="false">B322+C322</f>
        <v>311</v>
      </c>
      <c r="E322" s="142" t="n">
        <v>4</v>
      </c>
    </row>
    <row r="323" customFormat="false" ht="12.75" hidden="false" customHeight="false" outlineLevel="0" collapsed="false">
      <c r="A323" s="31" t="s">
        <v>132</v>
      </c>
      <c r="B323" s="32" t="n">
        <v>43</v>
      </c>
      <c r="C323" s="98" t="n">
        <v>462</v>
      </c>
      <c r="D323" s="103" t="n">
        <f aca="false">B323+C323</f>
        <v>505</v>
      </c>
      <c r="E323" s="142" t="n">
        <v>6</v>
      </c>
    </row>
    <row r="324" customFormat="false" ht="12.75" hidden="false" customHeight="false" outlineLevel="0" collapsed="false">
      <c r="A324" s="31" t="s">
        <v>133</v>
      </c>
      <c r="B324" s="32" t="n">
        <v>10</v>
      </c>
      <c r="C324" s="98" t="n">
        <v>51</v>
      </c>
      <c r="D324" s="103" t="n">
        <f aca="false">B324+C324</f>
        <v>61</v>
      </c>
      <c r="E324" s="142" t="n">
        <v>2</v>
      </c>
    </row>
    <row r="325" customFormat="false" ht="12.75" hidden="false" customHeight="false" outlineLevel="0" collapsed="false">
      <c r="A325" s="31" t="s">
        <v>134</v>
      </c>
      <c r="B325" s="32" t="n">
        <v>157</v>
      </c>
      <c r="C325" s="98" t="n">
        <v>769</v>
      </c>
      <c r="D325" s="103" t="n">
        <f aca="false">B325+C325</f>
        <v>926</v>
      </c>
      <c r="E325" s="142" t="n">
        <v>15</v>
      </c>
    </row>
    <row r="326" customFormat="false" ht="12.75" hidden="false" customHeight="false" outlineLevel="0" collapsed="false">
      <c r="A326" s="31" t="s">
        <v>135</v>
      </c>
      <c r="B326" s="32" t="n">
        <v>8</v>
      </c>
      <c r="C326" s="98" t="n">
        <v>114</v>
      </c>
      <c r="D326" s="66" t="n">
        <f aca="false">B326+C326</f>
        <v>122</v>
      </c>
      <c r="E326" s="142" t="n">
        <v>3</v>
      </c>
    </row>
    <row r="327" customFormat="false" ht="12.75" hidden="false" customHeight="false" outlineLevel="0" collapsed="false">
      <c r="A327" s="31" t="s">
        <v>136</v>
      </c>
      <c r="B327" s="32" t="n">
        <v>0</v>
      </c>
      <c r="C327" s="98" t="n">
        <v>0</v>
      </c>
      <c r="D327" s="66" t="n">
        <f aca="false">B327+C327</f>
        <v>0</v>
      </c>
      <c r="E327" s="142" t="n">
        <v>0</v>
      </c>
    </row>
    <row r="328" customFormat="false" ht="12.75" hidden="false" customHeight="false" outlineLevel="0" collapsed="false">
      <c r="A328" s="31" t="s">
        <v>137</v>
      </c>
      <c r="B328" s="32" t="n">
        <v>0</v>
      </c>
      <c r="C328" s="98" t="n">
        <v>0</v>
      </c>
      <c r="D328" s="66" t="n">
        <f aca="false">B328+C328</f>
        <v>0</v>
      </c>
      <c r="E328" s="142" t="n">
        <v>0</v>
      </c>
    </row>
    <row r="329" customFormat="false" ht="12.75" hidden="false" customHeight="false" outlineLevel="0" collapsed="false">
      <c r="A329" s="38" t="s">
        <v>138</v>
      </c>
      <c r="B329" s="32" t="n">
        <f aca="false">SUM(B312:B328)</f>
        <v>653</v>
      </c>
      <c r="C329" s="32" t="n">
        <f aca="false">SUM(C312:C328)</f>
        <v>4148</v>
      </c>
      <c r="D329" s="103" t="n">
        <f aca="false">SUM(D312:D328)</f>
        <v>4801</v>
      </c>
      <c r="E329" s="142" t="n">
        <f aca="false">SUM(E312:E328)</f>
        <v>77</v>
      </c>
    </row>
    <row r="330" customFormat="false" ht="12.75" hidden="false" customHeight="false" outlineLevel="0" collapsed="false">
      <c r="A330" s="38" t="s">
        <v>139</v>
      </c>
      <c r="B330" s="42" t="n">
        <f aca="false">B329/D329</f>
        <v>0.136013330556134</v>
      </c>
      <c r="C330" s="143" t="n">
        <f aca="false">C329/D329</f>
        <v>0.863986669443866</v>
      </c>
    </row>
    <row r="332" customFormat="false" ht="12.75" hidden="false" customHeight="false" outlineLevel="0" collapsed="false">
      <c r="A332" s="4" t="s">
        <v>218</v>
      </c>
      <c r="B332" s="4"/>
      <c r="C332" s="4"/>
      <c r="D332" s="4"/>
      <c r="E332" s="4"/>
      <c r="F332" s="4"/>
      <c r="G332" s="4"/>
      <c r="H332" s="4"/>
      <c r="I332" s="4"/>
    </row>
    <row r="333" customFormat="false" ht="12.75" hidden="false" customHeight="false" outlineLevel="0" collapsed="false">
      <c r="A333" s="47"/>
      <c r="B333" s="2"/>
      <c r="C333" s="2"/>
      <c r="D333" s="155"/>
      <c r="E333" s="155"/>
      <c r="F333" s="155"/>
      <c r="G333" s="155"/>
      <c r="H333" s="155"/>
      <c r="I333" s="155"/>
    </row>
    <row r="334" customFormat="false" ht="12.75" hidden="false" customHeight="false" outlineLevel="0" collapsed="false">
      <c r="A334" s="48" t="s">
        <v>45</v>
      </c>
      <c r="B334" s="84" t="s">
        <v>219</v>
      </c>
      <c r="C334" s="52" t="s">
        <v>164</v>
      </c>
    </row>
    <row r="335" customFormat="false" ht="12.75" hidden="false" customHeight="false" outlineLevel="0" collapsed="false">
      <c r="A335" s="31" t="s">
        <v>121</v>
      </c>
      <c r="B335" s="32" t="n">
        <v>847</v>
      </c>
      <c r="C335" s="98" t="n">
        <v>9</v>
      </c>
    </row>
    <row r="336" customFormat="false" ht="12.75" hidden="false" customHeight="false" outlineLevel="0" collapsed="false">
      <c r="A336" s="31" t="s">
        <v>122</v>
      </c>
      <c r="B336" s="32" t="n">
        <v>255</v>
      </c>
      <c r="C336" s="98" t="n">
        <v>5</v>
      </c>
    </row>
    <row r="337" customFormat="false" ht="12.75" hidden="false" customHeight="false" outlineLevel="0" collapsed="false">
      <c r="A337" s="31" t="s">
        <v>123</v>
      </c>
      <c r="B337" s="32" t="n">
        <v>122</v>
      </c>
      <c r="C337" s="98" t="n">
        <v>1</v>
      </c>
    </row>
    <row r="338" customFormat="false" ht="12.75" hidden="false" customHeight="false" outlineLevel="0" collapsed="false">
      <c r="A338" s="31" t="s">
        <v>124</v>
      </c>
      <c r="B338" s="32" t="n">
        <v>1304</v>
      </c>
      <c r="C338" s="98" t="n">
        <v>8</v>
      </c>
    </row>
    <row r="339" customFormat="false" ht="12.75" hidden="false" customHeight="false" outlineLevel="0" collapsed="false">
      <c r="A339" s="31" t="s">
        <v>125</v>
      </c>
      <c r="B339" s="32" t="n">
        <v>903</v>
      </c>
      <c r="C339" s="98" t="n">
        <v>11</v>
      </c>
    </row>
    <row r="340" customFormat="false" ht="12.75" hidden="false" customHeight="false" outlineLevel="0" collapsed="false">
      <c r="A340" s="31" t="s">
        <v>126</v>
      </c>
      <c r="B340" s="32" t="n">
        <v>250</v>
      </c>
      <c r="C340" s="98" t="n">
        <v>5</v>
      </c>
    </row>
    <row r="341" customFormat="false" ht="12.75" hidden="false" customHeight="false" outlineLevel="0" collapsed="false">
      <c r="A341" s="31" t="s">
        <v>127</v>
      </c>
      <c r="B341" s="32" t="n">
        <v>722</v>
      </c>
      <c r="C341" s="98" t="n">
        <v>6</v>
      </c>
    </row>
    <row r="342" customFormat="false" ht="12.75" hidden="false" customHeight="false" outlineLevel="0" collapsed="false">
      <c r="A342" s="31" t="s">
        <v>128</v>
      </c>
      <c r="B342" s="32" t="n">
        <v>86</v>
      </c>
      <c r="C342" s="98" t="n">
        <v>1</v>
      </c>
    </row>
    <row r="343" customFormat="false" ht="12.75" hidden="false" customHeight="false" outlineLevel="0" collapsed="false">
      <c r="A343" s="31" t="s">
        <v>129</v>
      </c>
      <c r="B343" s="32" t="n">
        <v>1290</v>
      </c>
      <c r="C343" s="98" t="n">
        <v>16</v>
      </c>
    </row>
    <row r="344" customFormat="false" ht="12.75" hidden="false" customHeight="false" outlineLevel="0" collapsed="false">
      <c r="A344" s="31" t="s">
        <v>130</v>
      </c>
      <c r="B344" s="32" t="n">
        <v>475</v>
      </c>
      <c r="C344" s="98" t="n">
        <v>13</v>
      </c>
    </row>
    <row r="345" customFormat="false" ht="12.75" hidden="false" customHeight="false" outlineLevel="0" collapsed="false">
      <c r="A345" s="31" t="s">
        <v>131</v>
      </c>
      <c r="B345" s="32" t="n">
        <v>596</v>
      </c>
      <c r="C345" s="98" t="n">
        <v>7</v>
      </c>
    </row>
    <row r="346" customFormat="false" ht="12.75" hidden="false" customHeight="false" outlineLevel="0" collapsed="false">
      <c r="A346" s="31" t="s">
        <v>132</v>
      </c>
      <c r="B346" s="32" t="n">
        <v>855</v>
      </c>
      <c r="C346" s="98" t="n">
        <v>9</v>
      </c>
    </row>
    <row r="347" customFormat="false" ht="12.75" hidden="false" customHeight="false" outlineLevel="0" collapsed="false">
      <c r="A347" s="31" t="s">
        <v>133</v>
      </c>
      <c r="B347" s="32" t="n">
        <v>527</v>
      </c>
      <c r="C347" s="98" t="n">
        <v>5</v>
      </c>
    </row>
    <row r="348" customFormat="false" ht="12.75" hidden="false" customHeight="false" outlineLevel="0" collapsed="false">
      <c r="A348" s="31" t="s">
        <v>134</v>
      </c>
      <c r="B348" s="32" t="n">
        <v>1640</v>
      </c>
      <c r="C348" s="98" t="n">
        <v>19</v>
      </c>
    </row>
    <row r="349" customFormat="false" ht="12.75" hidden="false" customHeight="false" outlineLevel="0" collapsed="false">
      <c r="A349" s="31" t="s">
        <v>135</v>
      </c>
      <c r="B349" s="32" t="n">
        <v>507</v>
      </c>
      <c r="C349" s="98" t="n">
        <v>9</v>
      </c>
    </row>
    <row r="350" customFormat="false" ht="12.75" hidden="false" customHeight="false" outlineLevel="0" collapsed="false">
      <c r="A350" s="31" t="s">
        <v>136</v>
      </c>
      <c r="B350" s="32" t="n">
        <v>83</v>
      </c>
      <c r="C350" s="98" t="n">
        <v>1</v>
      </c>
    </row>
    <row r="351" customFormat="false" ht="12.75" hidden="false" customHeight="false" outlineLevel="0" collapsed="false">
      <c r="A351" s="31" t="s">
        <v>137</v>
      </c>
      <c r="B351" s="32" t="n">
        <v>0</v>
      </c>
      <c r="C351" s="98" t="n">
        <v>0</v>
      </c>
    </row>
    <row r="352" customFormat="false" ht="12.75" hidden="false" customHeight="false" outlineLevel="0" collapsed="false">
      <c r="A352" s="38" t="s">
        <v>138</v>
      </c>
      <c r="B352" s="66" t="n">
        <f aca="false">SUM(B335:B351)</f>
        <v>10462</v>
      </c>
      <c r="C352" s="66" t="n">
        <f aca="false">SUM(C334:C351)</f>
        <v>125</v>
      </c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3"/>
      <c r="B353" s="3"/>
      <c r="C353" s="138"/>
      <c r="D353" s="3"/>
      <c r="E353" s="3"/>
      <c r="F353" s="3"/>
      <c r="G353" s="3"/>
      <c r="H353" s="3"/>
    </row>
    <row r="354" customFormat="false" ht="51" hidden="false" customHeight="false" outlineLevel="0" collapsed="false">
      <c r="A354" s="48" t="s">
        <v>36</v>
      </c>
      <c r="B354" s="105" t="s">
        <v>189</v>
      </c>
      <c r="C354" s="105" t="s">
        <v>190</v>
      </c>
      <c r="D354" s="105" t="s">
        <v>191</v>
      </c>
      <c r="E354" s="105" t="s">
        <v>192</v>
      </c>
      <c r="F354" s="105" t="s">
        <v>193</v>
      </c>
      <c r="G354" s="105" t="s">
        <v>158</v>
      </c>
      <c r="H354" s="134" t="s">
        <v>138</v>
      </c>
      <c r="I354" s="52" t="s">
        <v>164</v>
      </c>
    </row>
    <row r="355" customFormat="false" ht="12.75" hidden="false" customHeight="false" outlineLevel="0" collapsed="false">
      <c r="A355" s="31" t="s">
        <v>121</v>
      </c>
      <c r="B355" s="98" t="n">
        <v>4</v>
      </c>
      <c r="C355" s="32" t="n">
        <v>5</v>
      </c>
      <c r="D355" s="32" t="n">
        <v>100</v>
      </c>
      <c r="E355" s="32" t="n">
        <v>8</v>
      </c>
      <c r="F355" s="32" t="n">
        <v>471</v>
      </c>
      <c r="G355" s="32" t="n">
        <v>1</v>
      </c>
      <c r="H355" s="103" t="n">
        <f aca="false">SUM(B355:G355)</f>
        <v>589</v>
      </c>
      <c r="I355" s="142" t="n">
        <v>8</v>
      </c>
    </row>
    <row r="356" customFormat="false" ht="12.75" hidden="false" customHeight="false" outlineLevel="0" collapsed="false">
      <c r="A356" s="31" t="s">
        <v>122</v>
      </c>
      <c r="B356" s="98" t="n">
        <v>3</v>
      </c>
      <c r="C356" s="32" t="n">
        <v>1</v>
      </c>
      <c r="D356" s="32" t="n">
        <v>23</v>
      </c>
      <c r="E356" s="32" t="n">
        <v>4</v>
      </c>
      <c r="F356" s="32" t="n">
        <v>221</v>
      </c>
      <c r="G356" s="32" t="n">
        <v>3</v>
      </c>
      <c r="H356" s="103" t="n">
        <f aca="false">SUM(B356:G356)</f>
        <v>255</v>
      </c>
      <c r="I356" s="142" t="n">
        <v>4</v>
      </c>
    </row>
    <row r="357" customFormat="false" ht="12.75" hidden="false" customHeight="false" outlineLevel="0" collapsed="false">
      <c r="A357" s="31" t="s">
        <v>123</v>
      </c>
      <c r="B357" s="98" t="n">
        <v>0</v>
      </c>
      <c r="C357" s="32" t="n">
        <v>4</v>
      </c>
      <c r="D357" s="32" t="n">
        <v>14</v>
      </c>
      <c r="E357" s="32" t="n">
        <v>5</v>
      </c>
      <c r="F357" s="32" t="n">
        <v>99</v>
      </c>
      <c r="G357" s="32" t="n">
        <v>0</v>
      </c>
      <c r="H357" s="103" t="n">
        <f aca="false">SUM(B357:G357)</f>
        <v>122</v>
      </c>
      <c r="I357" s="142" t="n">
        <v>1</v>
      </c>
    </row>
    <row r="358" customFormat="false" ht="12.75" hidden="false" customHeight="false" outlineLevel="0" collapsed="false">
      <c r="A358" s="31" t="s">
        <v>124</v>
      </c>
      <c r="B358" s="98" t="n">
        <v>7</v>
      </c>
      <c r="C358" s="32" t="n">
        <v>56</v>
      </c>
      <c r="D358" s="32" t="n">
        <v>276</v>
      </c>
      <c r="E358" s="32" t="n">
        <v>277</v>
      </c>
      <c r="F358" s="32" t="n">
        <v>651</v>
      </c>
      <c r="G358" s="32" t="n">
        <v>37</v>
      </c>
      <c r="H358" s="103" t="n">
        <f aca="false">SUM(B358:G358)</f>
        <v>1304</v>
      </c>
      <c r="I358" s="142" t="n">
        <v>8</v>
      </c>
    </row>
    <row r="359" customFormat="false" ht="12.75" hidden="false" customHeight="false" outlineLevel="0" collapsed="false">
      <c r="A359" s="31" t="s">
        <v>125</v>
      </c>
      <c r="B359" s="98" t="n">
        <v>2</v>
      </c>
      <c r="C359" s="32" t="n">
        <v>16</v>
      </c>
      <c r="D359" s="32" t="n">
        <v>200</v>
      </c>
      <c r="E359" s="32" t="n">
        <v>15</v>
      </c>
      <c r="F359" s="32" t="n">
        <v>590</v>
      </c>
      <c r="G359" s="32" t="n">
        <v>16</v>
      </c>
      <c r="H359" s="103" t="n">
        <f aca="false">SUM(B359:G359)</f>
        <v>839</v>
      </c>
      <c r="I359" s="142" t="n">
        <v>10</v>
      </c>
    </row>
    <row r="360" customFormat="false" ht="12.75" hidden="false" customHeight="false" outlineLevel="0" collapsed="false">
      <c r="A360" s="31" t="s">
        <v>126</v>
      </c>
      <c r="B360" s="98" t="n">
        <v>1</v>
      </c>
      <c r="C360" s="32" t="n">
        <v>2</v>
      </c>
      <c r="D360" s="32" t="n">
        <v>3</v>
      </c>
      <c r="E360" s="32" t="n">
        <v>2</v>
      </c>
      <c r="F360" s="32" t="n">
        <v>214</v>
      </c>
      <c r="G360" s="32" t="n">
        <v>10</v>
      </c>
      <c r="H360" s="103" t="n">
        <f aca="false">SUM(B360:G360)</f>
        <v>232</v>
      </c>
      <c r="I360" s="142" t="n">
        <v>4</v>
      </c>
    </row>
    <row r="361" customFormat="false" ht="12.75" hidden="false" customHeight="false" outlineLevel="0" collapsed="false">
      <c r="A361" s="31" t="s">
        <v>127</v>
      </c>
      <c r="B361" s="98" t="n">
        <v>4</v>
      </c>
      <c r="C361" s="32" t="n">
        <v>6</v>
      </c>
      <c r="D361" s="32" t="n">
        <v>102</v>
      </c>
      <c r="E361" s="32" t="n">
        <v>14</v>
      </c>
      <c r="F361" s="32" t="n">
        <v>569</v>
      </c>
      <c r="G361" s="32" t="n">
        <v>27</v>
      </c>
      <c r="H361" s="103" t="n">
        <f aca="false">SUM(B361:G361)</f>
        <v>722</v>
      </c>
      <c r="I361" s="142" t="n">
        <v>6</v>
      </c>
    </row>
    <row r="362" customFormat="false" ht="12.75" hidden="false" customHeight="false" outlineLevel="0" collapsed="false">
      <c r="A362" s="31" t="s">
        <v>128</v>
      </c>
      <c r="B362" s="98" t="n">
        <v>0</v>
      </c>
      <c r="C362" s="32" t="n">
        <v>10</v>
      </c>
      <c r="D362" s="32" t="n">
        <v>48</v>
      </c>
      <c r="E362" s="32" t="n">
        <v>2</v>
      </c>
      <c r="F362" s="32" t="n">
        <v>26</v>
      </c>
      <c r="G362" s="32" t="n">
        <v>0</v>
      </c>
      <c r="H362" s="103" t="n">
        <f aca="false">SUM(B362:G362)</f>
        <v>86</v>
      </c>
      <c r="I362" s="142" t="n">
        <v>1</v>
      </c>
    </row>
    <row r="363" customFormat="false" ht="12.75" hidden="false" customHeight="false" outlineLevel="0" collapsed="false">
      <c r="A363" s="31" t="s">
        <v>129</v>
      </c>
      <c r="B363" s="98" t="n">
        <v>3</v>
      </c>
      <c r="C363" s="32" t="n">
        <v>44</v>
      </c>
      <c r="D363" s="32" t="n">
        <v>264</v>
      </c>
      <c r="E363" s="32" t="n">
        <v>15</v>
      </c>
      <c r="F363" s="32" t="n">
        <v>963</v>
      </c>
      <c r="G363" s="32" t="n">
        <v>1</v>
      </c>
      <c r="H363" s="103" t="n">
        <f aca="false">SUM(B363:G363)</f>
        <v>1290</v>
      </c>
      <c r="I363" s="142" t="n">
        <v>16</v>
      </c>
    </row>
    <row r="364" customFormat="false" ht="12.75" hidden="false" customHeight="false" outlineLevel="0" collapsed="false">
      <c r="A364" s="31" t="s">
        <v>130</v>
      </c>
      <c r="B364" s="98" t="n">
        <v>23</v>
      </c>
      <c r="C364" s="32" t="n">
        <v>0</v>
      </c>
      <c r="D364" s="32" t="n">
        <v>44</v>
      </c>
      <c r="E364" s="32" t="n">
        <v>4</v>
      </c>
      <c r="F364" s="32" t="n">
        <v>373</v>
      </c>
      <c r="G364" s="32" t="n">
        <v>5</v>
      </c>
      <c r="H364" s="103" t="n">
        <f aca="false">SUM(B364:G364)</f>
        <v>449</v>
      </c>
      <c r="I364" s="142" t="n">
        <v>13</v>
      </c>
    </row>
    <row r="365" customFormat="false" ht="12.75" hidden="false" customHeight="false" outlineLevel="0" collapsed="false">
      <c r="A365" s="31" t="s">
        <v>131</v>
      </c>
      <c r="B365" s="98" t="n">
        <v>67</v>
      </c>
      <c r="C365" s="32" t="n">
        <v>10</v>
      </c>
      <c r="D365" s="32" t="n">
        <v>34</v>
      </c>
      <c r="E365" s="32" t="n">
        <v>15</v>
      </c>
      <c r="F365" s="32" t="n">
        <v>459</v>
      </c>
      <c r="G365" s="32" t="n">
        <v>11</v>
      </c>
      <c r="H365" s="103" t="n">
        <f aca="false">SUM(B365:G365)</f>
        <v>596</v>
      </c>
      <c r="I365" s="142" t="n">
        <v>7</v>
      </c>
    </row>
    <row r="366" customFormat="false" ht="12.75" hidden="false" customHeight="false" outlineLevel="0" collapsed="false">
      <c r="A366" s="31" t="s">
        <v>132</v>
      </c>
      <c r="B366" s="98" t="n">
        <v>5</v>
      </c>
      <c r="C366" s="32" t="n">
        <v>13</v>
      </c>
      <c r="D366" s="32" t="n">
        <v>82</v>
      </c>
      <c r="E366" s="32" t="n">
        <v>4</v>
      </c>
      <c r="F366" s="32" t="n">
        <v>446</v>
      </c>
      <c r="G366" s="32" t="n">
        <v>11</v>
      </c>
      <c r="H366" s="103" t="n">
        <f aca="false">SUM(B366:G366)</f>
        <v>561</v>
      </c>
      <c r="I366" s="142" t="n">
        <v>5</v>
      </c>
    </row>
    <row r="367" customFormat="false" ht="12.75" hidden="false" customHeight="false" outlineLevel="0" collapsed="false">
      <c r="A367" s="31" t="s">
        <v>133</v>
      </c>
      <c r="B367" s="98" t="n">
        <v>2</v>
      </c>
      <c r="C367" s="32" t="n">
        <v>7</v>
      </c>
      <c r="D367" s="32" t="n">
        <v>50</v>
      </c>
      <c r="E367" s="32" t="n">
        <v>8</v>
      </c>
      <c r="F367" s="32" t="n">
        <v>365</v>
      </c>
      <c r="G367" s="32" t="n">
        <v>2</v>
      </c>
      <c r="H367" s="103" t="n">
        <f aca="false">SUM(B367:G367)</f>
        <v>434</v>
      </c>
      <c r="I367" s="142" t="n">
        <v>4</v>
      </c>
    </row>
    <row r="368" customFormat="false" ht="12.75" hidden="false" customHeight="false" outlineLevel="0" collapsed="false">
      <c r="A368" s="31" t="s">
        <v>134</v>
      </c>
      <c r="B368" s="98" t="n">
        <v>3</v>
      </c>
      <c r="C368" s="32" t="n">
        <v>77</v>
      </c>
      <c r="D368" s="32" t="n">
        <v>161</v>
      </c>
      <c r="E368" s="32" t="n">
        <v>434</v>
      </c>
      <c r="F368" s="32" t="n">
        <v>784</v>
      </c>
      <c r="G368" s="32" t="n">
        <v>42</v>
      </c>
      <c r="H368" s="103" t="n">
        <f aca="false">SUM(B368:G368)</f>
        <v>1501</v>
      </c>
      <c r="I368" s="142" t="n">
        <v>17</v>
      </c>
    </row>
    <row r="369" customFormat="false" ht="12.75" hidden="false" customHeight="false" outlineLevel="0" collapsed="false">
      <c r="A369" s="31" t="s">
        <v>135</v>
      </c>
      <c r="B369" s="98" t="n">
        <v>1</v>
      </c>
      <c r="C369" s="32" t="n">
        <v>10</v>
      </c>
      <c r="D369" s="32" t="n">
        <v>79</v>
      </c>
      <c r="E369" s="32" t="n">
        <v>3</v>
      </c>
      <c r="F369" s="32" t="n">
        <v>403</v>
      </c>
      <c r="G369" s="32" t="n">
        <v>11</v>
      </c>
      <c r="H369" s="103" t="n">
        <f aca="false">SUM(B369:G369)</f>
        <v>507</v>
      </c>
      <c r="I369" s="142" t="n">
        <v>9</v>
      </c>
    </row>
    <row r="370" customFormat="false" ht="12.75" hidden="false" customHeight="false" outlineLevel="0" collapsed="false">
      <c r="A370" s="31" t="s">
        <v>136</v>
      </c>
      <c r="B370" s="98" t="n">
        <v>0</v>
      </c>
      <c r="C370" s="32" t="n">
        <v>1</v>
      </c>
      <c r="D370" s="32" t="n">
        <v>1</v>
      </c>
      <c r="E370" s="32" t="n">
        <v>0</v>
      </c>
      <c r="F370" s="32" t="n">
        <v>81</v>
      </c>
      <c r="G370" s="32" t="n">
        <v>0</v>
      </c>
      <c r="H370" s="103" t="n">
        <f aca="false">SUM(B370:G370)</f>
        <v>83</v>
      </c>
      <c r="I370" s="142" t="n">
        <v>1</v>
      </c>
    </row>
    <row r="371" customFormat="false" ht="12.75" hidden="false" customHeight="false" outlineLevel="0" collapsed="false">
      <c r="A371" s="31" t="s">
        <v>137</v>
      </c>
      <c r="B371" s="98" t="n">
        <v>0</v>
      </c>
      <c r="C371" s="32" t="n">
        <v>0</v>
      </c>
      <c r="D371" s="32" t="n">
        <v>0</v>
      </c>
      <c r="E371" s="32" t="n">
        <v>0</v>
      </c>
      <c r="F371" s="32" t="n">
        <v>0</v>
      </c>
      <c r="G371" s="32" t="n">
        <v>0</v>
      </c>
      <c r="H371" s="103" t="n">
        <f aca="false">SUM(B371:G371)</f>
        <v>0</v>
      </c>
      <c r="I371" s="142" t="n">
        <v>0</v>
      </c>
    </row>
    <row r="372" customFormat="false" ht="12.75" hidden="false" customHeight="false" outlineLevel="0" collapsed="false">
      <c r="A372" s="38" t="s">
        <v>138</v>
      </c>
      <c r="B372" s="66" t="n">
        <f aca="false">SUM(B355:B371)</f>
        <v>125</v>
      </c>
      <c r="C372" s="66" t="n">
        <f aca="false">SUM(C355:C371)</f>
        <v>262</v>
      </c>
      <c r="D372" s="66" t="n">
        <f aca="false">SUM(D355:D371)</f>
        <v>1481</v>
      </c>
      <c r="E372" s="66" t="n">
        <f aca="false">SUM(E355:E371)</f>
        <v>810</v>
      </c>
      <c r="F372" s="66" t="n">
        <f aca="false">SUM(F355:F371)</f>
        <v>6715</v>
      </c>
      <c r="G372" s="66" t="n">
        <f aca="false">SUM(G355:G371)</f>
        <v>177</v>
      </c>
      <c r="H372" s="103" t="n">
        <f aca="false">SUM(B372:G372)</f>
        <v>9570</v>
      </c>
      <c r="I372" s="142" t="n">
        <f aca="false">SUM(I355:I371)</f>
        <v>114</v>
      </c>
    </row>
    <row r="373" customFormat="false" ht="12.75" hidden="false" customHeight="false" outlineLevel="0" collapsed="false">
      <c r="A373" s="38" t="s">
        <v>139</v>
      </c>
      <c r="B373" s="143" t="n">
        <f aca="false">B372/H372</f>
        <v>0.0130616509926855</v>
      </c>
      <c r="C373" s="42" t="n">
        <f aca="false">C372/H372</f>
        <v>0.0273772204806688</v>
      </c>
      <c r="D373" s="42" t="n">
        <f aca="false">D372/H372</f>
        <v>0.154754440961338</v>
      </c>
      <c r="E373" s="42" t="n">
        <f aca="false">E372/H372</f>
        <v>0.0846394984326019</v>
      </c>
      <c r="F373" s="42" t="n">
        <f aca="false">F372/H372</f>
        <v>0.701671891327064</v>
      </c>
      <c r="G373" s="42" t="n">
        <f aca="false">G372/H372</f>
        <v>0.0184952978056426</v>
      </c>
    </row>
    <row r="374" customFormat="false" ht="12.75" hidden="false" customHeight="false" outlineLevel="0" collapsed="false">
      <c r="A374" s="31" t="s">
        <v>220</v>
      </c>
      <c r="B374" s="143"/>
      <c r="C374" s="42"/>
      <c r="D374" s="42"/>
      <c r="E374" s="42"/>
      <c r="F374" s="42"/>
      <c r="G374" s="42"/>
    </row>
    <row r="375" customFormat="false" ht="12.75" hidden="false" customHeight="false" outlineLevel="0" collapsed="false">
      <c r="A375" s="38"/>
      <c r="B375" s="143"/>
      <c r="C375" s="42"/>
      <c r="D375" s="42"/>
      <c r="E375" s="42"/>
      <c r="F375" s="42"/>
      <c r="G375" s="42"/>
    </row>
    <row r="376" customFormat="false" ht="12.75" hidden="false" customHeight="false" outlineLevel="0" collapsed="false">
      <c r="A376" s="48" t="s">
        <v>37</v>
      </c>
      <c r="B376" s="28" t="s">
        <v>196</v>
      </c>
      <c r="C376" s="28" t="s">
        <v>197</v>
      </c>
      <c r="D376" s="156" t="s">
        <v>138</v>
      </c>
      <c r="E376" s="52" t="s">
        <v>164</v>
      </c>
      <c r="F376" s="3"/>
      <c r="G376" s="3"/>
    </row>
    <row r="377" customFormat="false" ht="12.75" hidden="false" customHeight="false" outlineLevel="0" collapsed="false">
      <c r="A377" s="31" t="s">
        <v>121</v>
      </c>
      <c r="B377" s="32" t="n">
        <v>118</v>
      </c>
      <c r="C377" s="32" t="n">
        <v>729</v>
      </c>
      <c r="D377" s="88" t="n">
        <f aca="false">SUM(B377:C377)</f>
        <v>847</v>
      </c>
      <c r="E377" s="142" t="n">
        <v>9</v>
      </c>
    </row>
    <row r="378" customFormat="false" ht="12.75" hidden="false" customHeight="false" outlineLevel="0" collapsed="false">
      <c r="A378" s="31" t="s">
        <v>122</v>
      </c>
      <c r="B378" s="32" t="n">
        <v>29</v>
      </c>
      <c r="C378" s="32" t="n">
        <v>226</v>
      </c>
      <c r="D378" s="88" t="n">
        <f aca="false">SUM(B378:C378)</f>
        <v>255</v>
      </c>
      <c r="E378" s="142" t="n">
        <v>4</v>
      </c>
    </row>
    <row r="379" customFormat="false" ht="12.75" hidden="false" customHeight="false" outlineLevel="0" collapsed="false">
      <c r="A379" s="31" t="s">
        <v>123</v>
      </c>
      <c r="B379" s="32" t="n">
        <v>10</v>
      </c>
      <c r="C379" s="32" t="n">
        <v>112</v>
      </c>
      <c r="D379" s="88" t="n">
        <f aca="false">SUM(B379:C379)</f>
        <v>122</v>
      </c>
      <c r="E379" s="142" t="n">
        <v>1</v>
      </c>
    </row>
    <row r="380" customFormat="false" ht="12.75" hidden="false" customHeight="false" outlineLevel="0" collapsed="false">
      <c r="A380" s="31" t="s">
        <v>124</v>
      </c>
      <c r="B380" s="32" t="n">
        <v>226</v>
      </c>
      <c r="C380" s="32" t="n">
        <v>979</v>
      </c>
      <c r="D380" s="88" t="n">
        <f aca="false">SUM(B380:C380)</f>
        <v>1205</v>
      </c>
      <c r="E380" s="142" t="n">
        <v>7</v>
      </c>
    </row>
    <row r="381" customFormat="false" ht="12.75" hidden="false" customHeight="false" outlineLevel="0" collapsed="false">
      <c r="A381" s="31" t="s">
        <v>125</v>
      </c>
      <c r="B381" s="32" t="n">
        <v>98</v>
      </c>
      <c r="C381" s="32" t="n">
        <v>805</v>
      </c>
      <c r="D381" s="88" t="n">
        <f aca="false">SUM(B381:C381)</f>
        <v>903</v>
      </c>
      <c r="E381" s="142" t="n">
        <v>11</v>
      </c>
    </row>
    <row r="382" customFormat="false" ht="12.75" hidden="false" customHeight="false" outlineLevel="0" collapsed="false">
      <c r="A382" s="31" t="s">
        <v>126</v>
      </c>
      <c r="B382" s="32" t="n">
        <v>33</v>
      </c>
      <c r="C382" s="32" t="n">
        <v>199</v>
      </c>
      <c r="D382" s="88" t="n">
        <f aca="false">SUM(B382:C382)</f>
        <v>232</v>
      </c>
      <c r="E382" s="142" t="n">
        <v>4</v>
      </c>
    </row>
    <row r="383" customFormat="false" ht="12.75" hidden="false" customHeight="false" outlineLevel="0" collapsed="false">
      <c r="A383" s="31" t="s">
        <v>127</v>
      </c>
      <c r="B383" s="32" t="n">
        <v>67</v>
      </c>
      <c r="C383" s="32" t="n">
        <v>591</v>
      </c>
      <c r="D383" s="88" t="n">
        <f aca="false">SUM(B383:C383)</f>
        <v>658</v>
      </c>
      <c r="E383" s="142" t="n">
        <v>5</v>
      </c>
    </row>
    <row r="384" customFormat="false" ht="12.75" hidden="false" customHeight="false" outlineLevel="0" collapsed="false">
      <c r="A384" s="31" t="s">
        <v>128</v>
      </c>
      <c r="B384" s="32" t="n">
        <v>14</v>
      </c>
      <c r="C384" s="32" t="n">
        <v>72</v>
      </c>
      <c r="D384" s="88" t="n">
        <f aca="false">SUM(B384:C384)</f>
        <v>86</v>
      </c>
      <c r="E384" s="142" t="n">
        <v>1</v>
      </c>
    </row>
    <row r="385" customFormat="false" ht="12.75" hidden="false" customHeight="false" outlineLevel="0" collapsed="false">
      <c r="A385" s="31" t="s">
        <v>129</v>
      </c>
      <c r="B385" s="32" t="n">
        <v>182</v>
      </c>
      <c r="C385" s="32" t="n">
        <v>1108</v>
      </c>
      <c r="D385" s="88" t="n">
        <f aca="false">SUM(B385:C385)</f>
        <v>1290</v>
      </c>
      <c r="E385" s="142" t="n">
        <v>16</v>
      </c>
    </row>
    <row r="386" customFormat="false" ht="12.75" hidden="false" customHeight="false" outlineLevel="0" collapsed="false">
      <c r="A386" s="31" t="s">
        <v>130</v>
      </c>
      <c r="B386" s="32" t="n">
        <v>31</v>
      </c>
      <c r="C386" s="32" t="n">
        <v>443</v>
      </c>
      <c r="D386" s="88" t="n">
        <f aca="false">SUM(B386:C386)</f>
        <v>474</v>
      </c>
      <c r="E386" s="142" t="n">
        <v>13</v>
      </c>
    </row>
    <row r="387" customFormat="false" ht="12.75" hidden="false" customHeight="false" outlineLevel="0" collapsed="false">
      <c r="A387" s="31" t="s">
        <v>131</v>
      </c>
      <c r="B387" s="32" t="n">
        <v>63</v>
      </c>
      <c r="C387" s="32" t="n">
        <v>533</v>
      </c>
      <c r="D387" s="88" t="n">
        <f aca="false">SUM(B387:C387)</f>
        <v>596</v>
      </c>
      <c r="E387" s="142" t="n">
        <v>7</v>
      </c>
    </row>
    <row r="388" customFormat="false" ht="12.75" hidden="false" customHeight="false" outlineLevel="0" collapsed="false">
      <c r="A388" s="31" t="s">
        <v>132</v>
      </c>
      <c r="B388" s="32" t="n">
        <v>70</v>
      </c>
      <c r="C388" s="32" t="n">
        <v>567</v>
      </c>
      <c r="D388" s="88" t="n">
        <f aca="false">SUM(B388:C388)</f>
        <v>637</v>
      </c>
      <c r="E388" s="142" t="n">
        <v>6</v>
      </c>
    </row>
    <row r="389" customFormat="false" ht="12.75" hidden="false" customHeight="false" outlineLevel="0" collapsed="false">
      <c r="A389" s="31" t="s">
        <v>133</v>
      </c>
      <c r="B389" s="32" t="n">
        <v>59</v>
      </c>
      <c r="C389" s="32" t="n">
        <v>375</v>
      </c>
      <c r="D389" s="88" t="n">
        <f aca="false">SUM(B389:C389)</f>
        <v>434</v>
      </c>
      <c r="E389" s="142" t="n">
        <v>4</v>
      </c>
    </row>
    <row r="390" customFormat="false" ht="12.75" hidden="false" customHeight="false" outlineLevel="0" collapsed="false">
      <c r="A390" s="31" t="s">
        <v>134</v>
      </c>
      <c r="B390" s="32" t="n">
        <v>292</v>
      </c>
      <c r="C390" s="32" t="n">
        <v>1268</v>
      </c>
      <c r="D390" s="88" t="n">
        <f aca="false">SUM(B390:C390)</f>
        <v>1560</v>
      </c>
      <c r="E390" s="142" t="n">
        <v>18</v>
      </c>
    </row>
    <row r="391" customFormat="false" ht="12.75" hidden="false" customHeight="false" outlineLevel="0" collapsed="false">
      <c r="A391" s="31" t="s">
        <v>135</v>
      </c>
      <c r="B391" s="32" t="n">
        <v>51</v>
      </c>
      <c r="C391" s="32" t="n">
        <v>456</v>
      </c>
      <c r="D391" s="88" t="n">
        <f aca="false">SUM(B391:C391)</f>
        <v>507</v>
      </c>
      <c r="E391" s="142" t="n">
        <v>9</v>
      </c>
    </row>
    <row r="392" customFormat="false" ht="12.75" hidden="false" customHeight="false" outlineLevel="0" collapsed="false">
      <c r="A392" s="31" t="s">
        <v>136</v>
      </c>
      <c r="B392" s="32" t="n">
        <v>12</v>
      </c>
      <c r="C392" s="32" t="n">
        <v>71</v>
      </c>
      <c r="D392" s="88" t="n">
        <f aca="false">SUM(B392:C392)</f>
        <v>83</v>
      </c>
      <c r="E392" s="142" t="n">
        <v>1</v>
      </c>
    </row>
    <row r="393" customFormat="false" ht="12.75" hidden="false" customHeight="false" outlineLevel="0" collapsed="false">
      <c r="A393" s="31" t="s">
        <v>137</v>
      </c>
      <c r="B393" s="32" t="n">
        <v>0</v>
      </c>
      <c r="C393" s="32" t="n">
        <v>0</v>
      </c>
      <c r="D393" s="88" t="n">
        <f aca="false">SUM(B393:C393)</f>
        <v>0</v>
      </c>
      <c r="E393" s="142" t="n">
        <v>0</v>
      </c>
    </row>
    <row r="394" customFormat="false" ht="12.75" hidden="false" customHeight="false" outlineLevel="0" collapsed="false">
      <c r="A394" s="38" t="s">
        <v>138</v>
      </c>
      <c r="B394" s="66" t="n">
        <f aca="false">SUM(B377:B393)</f>
        <v>1355</v>
      </c>
      <c r="C394" s="66" t="n">
        <f aca="false">SUM(C377:C393)</f>
        <v>8534</v>
      </c>
      <c r="D394" s="88" t="n">
        <f aca="false">SUM(D377:D393)</f>
        <v>9889</v>
      </c>
      <c r="E394" s="142" t="n">
        <f aca="false">SUM(E377:E393)</f>
        <v>116</v>
      </c>
    </row>
    <row r="395" customFormat="false" ht="12.75" hidden="false" customHeight="false" outlineLevel="0" collapsed="false">
      <c r="A395" s="38" t="s">
        <v>139</v>
      </c>
      <c r="B395" s="42" t="n">
        <f aca="false">B394/D394</f>
        <v>0.137020932349075</v>
      </c>
      <c r="C395" s="42" t="n">
        <f aca="false">C394/D394</f>
        <v>0.862979067650925</v>
      </c>
      <c r="D395" s="138"/>
    </row>
    <row r="396" customFormat="false" ht="12.75" hidden="false" customHeight="false" outlineLevel="0" collapsed="false">
      <c r="A396" s="3"/>
      <c r="B396" s="3"/>
      <c r="C396" s="138"/>
      <c r="D396" s="3"/>
    </row>
    <row r="397" customFormat="false" ht="14.25" hidden="false" customHeight="false" outlineLevel="0" collapsed="false">
      <c r="A397" s="48" t="s">
        <v>38</v>
      </c>
      <c r="B397" s="28" t="s">
        <v>221</v>
      </c>
      <c r="C397" s="141" t="s">
        <v>222</v>
      </c>
      <c r="D397" s="84" t="s">
        <v>158</v>
      </c>
      <c r="E397" s="84" t="s">
        <v>138</v>
      </c>
      <c r="F397" s="52" t="s">
        <v>164</v>
      </c>
    </row>
    <row r="398" customFormat="false" ht="12.75" hidden="false" customHeight="false" outlineLevel="0" collapsed="false">
      <c r="A398" s="31" t="s">
        <v>121</v>
      </c>
      <c r="B398" s="32" t="n">
        <v>111</v>
      </c>
      <c r="C398" s="98" t="n">
        <v>23</v>
      </c>
      <c r="D398" s="32" t="n">
        <v>25</v>
      </c>
      <c r="E398" s="66" t="n">
        <f aca="false">SUM(B398:D398)</f>
        <v>159</v>
      </c>
      <c r="F398" s="142" t="n">
        <v>9</v>
      </c>
    </row>
    <row r="399" customFormat="false" ht="12.75" hidden="false" customHeight="false" outlineLevel="0" collapsed="false">
      <c r="A399" s="31" t="s">
        <v>122</v>
      </c>
      <c r="B399" s="32" t="n">
        <v>81</v>
      </c>
      <c r="C399" s="98" t="n">
        <v>0</v>
      </c>
      <c r="D399" s="32" t="n">
        <v>1</v>
      </c>
      <c r="E399" s="66" t="n">
        <f aca="false">SUM(B399:D399)</f>
        <v>82</v>
      </c>
      <c r="F399" s="142" t="n">
        <v>4</v>
      </c>
    </row>
    <row r="400" customFormat="false" ht="12.75" hidden="false" customHeight="false" outlineLevel="0" collapsed="false">
      <c r="A400" s="31" t="s">
        <v>123</v>
      </c>
      <c r="B400" s="32" t="n">
        <v>9</v>
      </c>
      <c r="C400" s="98" t="n">
        <v>0</v>
      </c>
      <c r="D400" s="32" t="n">
        <v>0</v>
      </c>
      <c r="E400" s="66" t="n">
        <f aca="false">SUM(B400:D400)</f>
        <v>9</v>
      </c>
      <c r="F400" s="142" t="n">
        <v>1</v>
      </c>
    </row>
    <row r="401" customFormat="false" ht="12.75" hidden="false" customHeight="false" outlineLevel="0" collapsed="false">
      <c r="A401" s="31" t="s">
        <v>124</v>
      </c>
      <c r="B401" s="32" t="n">
        <v>264</v>
      </c>
      <c r="C401" s="98" t="n">
        <v>0</v>
      </c>
      <c r="D401" s="32" t="n">
        <v>10</v>
      </c>
      <c r="E401" s="66" t="n">
        <f aca="false">SUM(B401:D401)</f>
        <v>274</v>
      </c>
      <c r="F401" s="142" t="n">
        <v>7</v>
      </c>
    </row>
    <row r="402" customFormat="false" ht="12.75" hidden="false" customHeight="false" outlineLevel="0" collapsed="false">
      <c r="A402" s="31" t="s">
        <v>125</v>
      </c>
      <c r="B402" s="32" t="n">
        <v>193</v>
      </c>
      <c r="C402" s="98" t="n">
        <v>15</v>
      </c>
      <c r="D402" s="32" t="n">
        <v>26</v>
      </c>
      <c r="E402" s="66" t="n">
        <f aca="false">SUM(B402:D402)</f>
        <v>234</v>
      </c>
      <c r="F402" s="142" t="n">
        <v>11</v>
      </c>
    </row>
    <row r="403" customFormat="false" ht="12.75" hidden="false" customHeight="false" outlineLevel="0" collapsed="false">
      <c r="A403" s="31" t="s">
        <v>126</v>
      </c>
      <c r="B403" s="32" t="n">
        <v>17</v>
      </c>
      <c r="C403" s="98" t="n">
        <v>0</v>
      </c>
      <c r="D403" s="32" t="n">
        <v>1</v>
      </c>
      <c r="E403" s="66" t="n">
        <f aca="false">SUM(B403:D403)</f>
        <v>18</v>
      </c>
      <c r="F403" s="142" t="n">
        <v>4</v>
      </c>
    </row>
    <row r="404" customFormat="false" ht="12.75" hidden="false" customHeight="false" outlineLevel="0" collapsed="false">
      <c r="A404" s="31" t="s">
        <v>127</v>
      </c>
      <c r="B404" s="32" t="n">
        <v>101</v>
      </c>
      <c r="C404" s="98" t="n">
        <v>27</v>
      </c>
      <c r="D404" s="32" t="n">
        <v>11</v>
      </c>
      <c r="E404" s="66" t="n">
        <f aca="false">SUM(B404:D404)</f>
        <v>139</v>
      </c>
      <c r="F404" s="142" t="n">
        <v>6</v>
      </c>
    </row>
    <row r="405" customFormat="false" ht="12.75" hidden="false" customHeight="false" outlineLevel="0" collapsed="false">
      <c r="A405" s="31" t="s">
        <v>128</v>
      </c>
      <c r="B405" s="32" t="n">
        <v>2</v>
      </c>
      <c r="C405" s="98" t="n">
        <v>0</v>
      </c>
      <c r="D405" s="32" t="n">
        <v>0</v>
      </c>
      <c r="E405" s="66" t="n">
        <f aca="false">SUM(B405:D405)</f>
        <v>2</v>
      </c>
      <c r="F405" s="142" t="n">
        <v>1</v>
      </c>
    </row>
    <row r="406" customFormat="false" ht="12.75" hidden="false" customHeight="false" outlineLevel="0" collapsed="false">
      <c r="A406" s="31" t="s">
        <v>129</v>
      </c>
      <c r="B406" s="32" t="n">
        <v>182</v>
      </c>
      <c r="C406" s="98" t="n">
        <v>0</v>
      </c>
      <c r="D406" s="32" t="n">
        <v>17</v>
      </c>
      <c r="E406" s="66" t="n">
        <f aca="false">SUM(B406:D406)</f>
        <v>199</v>
      </c>
      <c r="F406" s="142" t="n">
        <v>16</v>
      </c>
    </row>
    <row r="407" customFormat="false" ht="12.75" hidden="false" customHeight="false" outlineLevel="0" collapsed="false">
      <c r="A407" s="31" t="s">
        <v>130</v>
      </c>
      <c r="B407" s="32" t="n">
        <v>56</v>
      </c>
      <c r="C407" s="98" t="n">
        <v>0</v>
      </c>
      <c r="D407" s="32" t="n">
        <v>1</v>
      </c>
      <c r="E407" s="66" t="n">
        <f aca="false">SUM(B407:D407)</f>
        <v>57</v>
      </c>
      <c r="F407" s="142" t="n">
        <v>13</v>
      </c>
    </row>
    <row r="408" customFormat="false" ht="12.75" hidden="false" customHeight="false" outlineLevel="0" collapsed="false">
      <c r="A408" s="31" t="s">
        <v>131</v>
      </c>
      <c r="B408" s="32" t="n">
        <v>129</v>
      </c>
      <c r="C408" s="98" t="n">
        <v>31</v>
      </c>
      <c r="D408" s="32" t="n">
        <v>9</v>
      </c>
      <c r="E408" s="66" t="n">
        <f aca="false">SUM(B408:D408)</f>
        <v>169</v>
      </c>
      <c r="F408" s="142" t="n">
        <v>7</v>
      </c>
    </row>
    <row r="409" customFormat="false" ht="12.75" hidden="false" customHeight="false" outlineLevel="0" collapsed="false">
      <c r="A409" s="31" t="s">
        <v>132</v>
      </c>
      <c r="B409" s="32" t="n">
        <v>99</v>
      </c>
      <c r="C409" s="98" t="n">
        <v>0</v>
      </c>
      <c r="D409" s="32" t="n">
        <v>18</v>
      </c>
      <c r="E409" s="66" t="n">
        <f aca="false">SUM(B409:D409)</f>
        <v>117</v>
      </c>
      <c r="F409" s="142" t="n">
        <v>8</v>
      </c>
    </row>
    <row r="410" customFormat="false" ht="12.75" hidden="false" customHeight="false" outlineLevel="0" collapsed="false">
      <c r="A410" s="31" t="s">
        <v>133</v>
      </c>
      <c r="B410" s="32" t="n">
        <v>82</v>
      </c>
      <c r="C410" s="98" t="n">
        <v>0</v>
      </c>
      <c r="D410" s="32" t="n">
        <v>20</v>
      </c>
      <c r="E410" s="66" t="n">
        <f aca="false">SUM(B410:D410)</f>
        <v>102</v>
      </c>
      <c r="F410" s="142" t="n">
        <v>5</v>
      </c>
    </row>
    <row r="411" customFormat="false" ht="12.75" hidden="false" customHeight="false" outlineLevel="0" collapsed="false">
      <c r="A411" s="31" t="s">
        <v>134</v>
      </c>
      <c r="B411" s="32" t="n">
        <v>284</v>
      </c>
      <c r="C411" s="98" t="n">
        <v>0</v>
      </c>
      <c r="D411" s="32" t="n">
        <v>12</v>
      </c>
      <c r="E411" s="66" t="n">
        <f aca="false">SUM(B411:D411)</f>
        <v>296</v>
      </c>
      <c r="F411" s="142" t="n">
        <v>18</v>
      </c>
    </row>
    <row r="412" customFormat="false" ht="12.75" hidden="false" customHeight="false" outlineLevel="0" collapsed="false">
      <c r="A412" s="31" t="s">
        <v>135</v>
      </c>
      <c r="B412" s="32" t="n">
        <v>134</v>
      </c>
      <c r="C412" s="98" t="n">
        <v>0</v>
      </c>
      <c r="D412" s="32" t="n">
        <v>17</v>
      </c>
      <c r="E412" s="66" t="n">
        <f aca="false">SUM(B412:D412)</f>
        <v>151</v>
      </c>
      <c r="F412" s="142" t="n">
        <v>9</v>
      </c>
    </row>
    <row r="413" customFormat="false" ht="12.75" hidden="false" customHeight="false" outlineLevel="0" collapsed="false">
      <c r="A413" s="31" t="s">
        <v>136</v>
      </c>
      <c r="B413" s="32" t="n">
        <v>12</v>
      </c>
      <c r="C413" s="98" t="n">
        <v>0</v>
      </c>
      <c r="D413" s="32" t="n">
        <v>0</v>
      </c>
      <c r="E413" s="66" t="n">
        <f aca="false">SUM(B413:D413)</f>
        <v>12</v>
      </c>
      <c r="F413" s="142" t="n">
        <v>1</v>
      </c>
    </row>
    <row r="414" customFormat="false" ht="12.75" hidden="false" customHeight="false" outlineLevel="0" collapsed="false">
      <c r="A414" s="31" t="s">
        <v>137</v>
      </c>
      <c r="B414" s="32" t="n">
        <v>0</v>
      </c>
      <c r="C414" s="98" t="n">
        <v>0</v>
      </c>
      <c r="D414" s="32" t="n">
        <v>0</v>
      </c>
      <c r="E414" s="66" t="n">
        <f aca="false">SUM(B414:D414)</f>
        <v>0</v>
      </c>
      <c r="F414" s="142" t="n">
        <v>0</v>
      </c>
    </row>
    <row r="415" customFormat="false" ht="12.75" hidden="false" customHeight="false" outlineLevel="0" collapsed="false">
      <c r="A415" s="38" t="s">
        <v>138</v>
      </c>
      <c r="B415" s="66" t="n">
        <f aca="false">SUM(B398:B414)</f>
        <v>1756</v>
      </c>
      <c r="C415" s="66" t="n">
        <f aca="false">SUM(C398:C414)</f>
        <v>96</v>
      </c>
      <c r="D415" s="66" t="n">
        <f aca="false">SUM(D398:D414)</f>
        <v>168</v>
      </c>
      <c r="E415" s="66" t="n">
        <f aca="false">SUM(B415:D415)</f>
        <v>2020</v>
      </c>
      <c r="F415" s="142" t="n">
        <f aca="false">SUM(F398:F414)</f>
        <v>120</v>
      </c>
    </row>
    <row r="416" customFormat="false" ht="12.75" hidden="false" customHeight="false" outlineLevel="0" collapsed="false">
      <c r="A416" s="38" t="s">
        <v>139</v>
      </c>
      <c r="B416" s="42" t="n">
        <f aca="false">B415/E415</f>
        <v>0.869306930693069</v>
      </c>
      <c r="C416" s="42" t="n">
        <f aca="false">C415/E415</f>
        <v>0.0475247524752475</v>
      </c>
      <c r="D416" s="157" t="n">
        <f aca="false">D415/E415</f>
        <v>0.0831683168316832</v>
      </c>
      <c r="E416" s="66"/>
    </row>
    <row r="417" customFormat="false" ht="13.5" hidden="false" customHeight="false" outlineLevel="0" collapsed="false">
      <c r="A417" s="158" t="s">
        <v>223</v>
      </c>
    </row>
    <row r="418" customFormat="false" ht="13.5" hidden="false" customHeight="false" outlineLevel="0" collapsed="false">
      <c r="A418" s="158" t="s">
        <v>224</v>
      </c>
    </row>
    <row r="490" customFormat="false" ht="12.75" hidden="false" customHeight="false" outlineLevel="0" collapsed="false">
      <c r="C490" s="14"/>
    </row>
    <row r="491" customFormat="false" ht="12.75" hidden="false" customHeight="false" outlineLevel="0" collapsed="false"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C492" s="14"/>
    </row>
    <row r="493" customFormat="false" ht="12.75" hidden="false" customHeight="false" outlineLevel="0" collapsed="false">
      <c r="C493" s="14"/>
    </row>
    <row r="494" customFormat="false" ht="12.75" hidden="false" customHeight="false" outlineLevel="0" collapsed="false">
      <c r="C494" s="14"/>
    </row>
    <row r="495" customFormat="false" ht="12.75" hidden="false" customHeight="false" outlineLevel="0" collapsed="false">
      <c r="C495" s="14"/>
    </row>
    <row r="496" customFormat="false" ht="12.75" hidden="false" customHeight="false" outlineLevel="0" collapsed="false">
      <c r="C496" s="14"/>
    </row>
    <row r="497" customFormat="false" ht="12.75" hidden="false" customHeight="false" outlineLevel="0" collapsed="false">
      <c r="C497" s="14"/>
    </row>
    <row r="498" customFormat="false" ht="12.75" hidden="false" customHeight="false" outlineLevel="0" collapsed="false">
      <c r="C498" s="14"/>
    </row>
    <row r="499" customFormat="false" ht="12.75" hidden="false" customHeight="false" outlineLevel="0" collapsed="false">
      <c r="C499" s="14"/>
    </row>
    <row r="500" customFormat="false" ht="12.75" hidden="false" customHeight="false" outlineLevel="0" collapsed="false">
      <c r="C500" s="14"/>
    </row>
    <row r="501" customFormat="false" ht="12.75" hidden="false" customHeight="false" outlineLevel="0" collapsed="false">
      <c r="C501" s="14"/>
    </row>
    <row r="502" customFormat="false" ht="12.75" hidden="false" customHeight="false" outlineLevel="0" collapsed="false">
      <c r="C502" s="14"/>
    </row>
    <row r="503" customFormat="false" ht="12.75" hidden="false" customHeight="false" outlineLevel="0" collapsed="false">
      <c r="C503" s="14"/>
    </row>
    <row r="504" customFormat="false" ht="12.75" hidden="false" customHeight="false" outlineLevel="0" collapsed="false">
      <c r="C504" s="14"/>
    </row>
    <row r="505" customFormat="false" ht="12.75" hidden="false" customHeight="false" outlineLevel="0" collapsed="false">
      <c r="C505" s="14"/>
    </row>
    <row r="506" customFormat="false" ht="12.75" hidden="false" customHeight="false" outlineLevel="0" collapsed="false">
      <c r="C506" s="14"/>
    </row>
    <row r="507" customFormat="false" ht="12.75" hidden="false" customHeight="false" outlineLevel="0" collapsed="false">
      <c r="C507" s="14"/>
    </row>
    <row r="508" customFormat="false" ht="12.75" hidden="false" customHeight="false" outlineLevel="0" collapsed="false">
      <c r="C508" s="14"/>
    </row>
    <row r="509" customFormat="false" ht="12.75" hidden="false" customHeight="false" outlineLevel="0" collapsed="false">
      <c r="C509" s="14"/>
    </row>
    <row r="510" customFormat="false" ht="12.75" hidden="false" customHeight="false" outlineLevel="0" collapsed="false">
      <c r="C510" s="14"/>
    </row>
    <row r="511" customFormat="false" ht="12.75" hidden="false" customHeight="false" outlineLevel="0" collapsed="false">
      <c r="C511" s="14"/>
    </row>
    <row r="512" customFormat="false" ht="12.75" hidden="false" customHeight="false" outlineLevel="0" collapsed="false">
      <c r="C512" s="14"/>
    </row>
    <row r="513" customFormat="false" ht="12.75" hidden="false" customHeight="false" outlineLevel="0" collapsed="false">
      <c r="C513" s="14"/>
    </row>
    <row r="514" customFormat="false" ht="12.75" hidden="false" customHeight="false" outlineLevel="0" collapsed="false">
      <c r="C514" s="14"/>
    </row>
    <row r="515" customFormat="false" ht="12.75" hidden="false" customHeight="false" outlineLevel="0" collapsed="false">
      <c r="C515" s="14"/>
    </row>
    <row r="516" customFormat="false" ht="12.75" hidden="false" customHeight="false" outlineLevel="0" collapsed="false">
      <c r="C516" s="14"/>
    </row>
    <row r="517" customFormat="false" ht="12.75" hidden="false" customHeight="false" outlineLevel="0" collapsed="false">
      <c r="C517" s="14"/>
    </row>
    <row r="518" customFormat="false" ht="12.75" hidden="false" customHeight="false" outlineLevel="0" collapsed="false">
      <c r="C518" s="14"/>
    </row>
    <row r="519" customFormat="false" ht="12.75" hidden="false" customHeight="false" outlineLevel="0" collapsed="false">
      <c r="C519" s="14"/>
    </row>
    <row r="520" customFormat="false" ht="12.75" hidden="false" customHeight="false" outlineLevel="0" collapsed="false">
      <c r="C520" s="14"/>
    </row>
    <row r="521" customFormat="false" ht="12.75" hidden="false" customHeight="false" outlineLevel="0" collapsed="false">
      <c r="C521" s="14"/>
    </row>
    <row r="522" customFormat="false" ht="12.75" hidden="false" customHeight="false" outlineLevel="0" collapsed="false">
      <c r="C522" s="14"/>
    </row>
    <row r="523" customFormat="false" ht="12.75" hidden="false" customHeight="false" outlineLevel="0" collapsed="false">
      <c r="C523" s="14"/>
    </row>
    <row r="524" customFormat="false" ht="12.75" hidden="false" customHeight="false" outlineLevel="0" collapsed="false">
      <c r="C524" s="14"/>
    </row>
    <row r="525" customFormat="false" ht="12.75" hidden="false" customHeight="false" outlineLevel="0" collapsed="false">
      <c r="C525" s="14"/>
    </row>
    <row r="526" customFormat="false" ht="12.75" hidden="false" customHeight="false" outlineLevel="0" collapsed="false">
      <c r="C526" s="14"/>
    </row>
    <row r="527" customFormat="false" ht="12.75" hidden="false" customHeight="false" outlineLevel="0" collapsed="false">
      <c r="C527" s="14"/>
    </row>
    <row r="528" customFormat="false" ht="12.75" hidden="false" customHeight="false" outlineLevel="0" collapsed="false">
      <c r="C528" s="14"/>
    </row>
    <row r="529" customFormat="false" ht="12.75" hidden="false" customHeight="false" outlineLevel="0" collapsed="false">
      <c r="C529" s="14"/>
    </row>
    <row r="530" customFormat="false" ht="12.75" hidden="false" customHeight="false" outlineLevel="0" collapsed="false">
      <c r="C530" s="14"/>
    </row>
    <row r="531" customFormat="false" ht="12.75" hidden="false" customHeight="false" outlineLevel="0" collapsed="false">
      <c r="C531" s="14"/>
    </row>
    <row r="532" customFormat="false" ht="12.75" hidden="false" customHeight="false" outlineLevel="0" collapsed="false">
      <c r="C532" s="14"/>
    </row>
    <row r="533" customFormat="false" ht="12.75" hidden="false" customHeight="false" outlineLevel="0" collapsed="false">
      <c r="C533" s="14"/>
    </row>
    <row r="534" customFormat="false" ht="12.75" hidden="false" customHeight="false" outlineLevel="0" collapsed="false">
      <c r="C534" s="14"/>
    </row>
    <row r="535" customFormat="false" ht="12.75" hidden="false" customHeight="false" outlineLevel="0" collapsed="false">
      <c r="C535" s="14"/>
    </row>
    <row r="536" customFormat="false" ht="12.75" hidden="false" customHeight="false" outlineLevel="0" collapsed="false">
      <c r="C536" s="14"/>
    </row>
    <row r="537" customFormat="false" ht="12.75" hidden="false" customHeight="false" outlineLevel="0" collapsed="false">
      <c r="C537" s="14"/>
    </row>
    <row r="538" customFormat="false" ht="12.75" hidden="false" customHeight="false" outlineLevel="0" collapsed="false">
      <c r="C538" s="14"/>
    </row>
    <row r="539" customFormat="false" ht="12.75" hidden="false" customHeight="false" outlineLevel="0" collapsed="false">
      <c r="C539" s="14"/>
    </row>
    <row r="540" customFormat="false" ht="12.75" hidden="false" customHeight="false" outlineLevel="0" collapsed="false">
      <c r="C540" s="14"/>
    </row>
    <row r="541" customFormat="false" ht="12.75" hidden="false" customHeight="false" outlineLevel="0" collapsed="false">
      <c r="C541" s="14"/>
    </row>
    <row r="542" customFormat="false" ht="12.75" hidden="false" customHeight="false" outlineLevel="0" collapsed="false">
      <c r="C542" s="14"/>
    </row>
    <row r="543" customFormat="false" ht="12.75" hidden="false" customHeight="false" outlineLevel="0" collapsed="false">
      <c r="C543" s="14"/>
    </row>
    <row r="544" customFormat="false" ht="12.75" hidden="false" customHeight="false" outlineLevel="0" collapsed="false">
      <c r="C544" s="14"/>
    </row>
    <row r="545" customFormat="false" ht="12.75" hidden="false" customHeight="false" outlineLevel="0" collapsed="false">
      <c r="C545" s="14"/>
    </row>
    <row r="546" customFormat="false" ht="12.75" hidden="false" customHeight="false" outlineLevel="0" collapsed="false">
      <c r="C546" s="14"/>
    </row>
    <row r="547" customFormat="false" ht="12.75" hidden="false" customHeight="false" outlineLevel="0" collapsed="false">
      <c r="C547" s="14"/>
    </row>
    <row r="548" customFormat="false" ht="12.75" hidden="false" customHeight="false" outlineLevel="0" collapsed="false">
      <c r="C548" s="14"/>
    </row>
    <row r="549" customFormat="false" ht="12.75" hidden="false" customHeight="false" outlineLevel="0" collapsed="false">
      <c r="C549" s="14"/>
    </row>
    <row r="550" customFormat="false" ht="12.75" hidden="false" customHeight="false" outlineLevel="0" collapsed="false">
      <c r="C550" s="14"/>
    </row>
    <row r="551" customFormat="false" ht="12.75" hidden="false" customHeight="false" outlineLevel="0" collapsed="false">
      <c r="C551" s="14"/>
    </row>
    <row r="552" customFormat="false" ht="12.75" hidden="false" customHeight="false" outlineLevel="0" collapsed="false">
      <c r="C552" s="14"/>
    </row>
    <row r="553" customFormat="false" ht="12.75" hidden="false" customHeight="false" outlineLevel="0" collapsed="false">
      <c r="C553" s="14"/>
    </row>
    <row r="554" customFormat="false" ht="12.75" hidden="false" customHeight="false" outlineLevel="0" collapsed="false">
      <c r="C554" s="14"/>
    </row>
    <row r="555" customFormat="false" ht="12.75" hidden="false" customHeight="false" outlineLevel="0" collapsed="false">
      <c r="C555" s="14"/>
    </row>
    <row r="556" customFormat="false" ht="12.75" hidden="false" customHeight="false" outlineLevel="0" collapsed="false">
      <c r="C556" s="14"/>
    </row>
    <row r="557" customFormat="false" ht="12.75" hidden="false" customHeight="false" outlineLevel="0" collapsed="false">
      <c r="C557" s="14"/>
    </row>
    <row r="558" customFormat="false" ht="12.75" hidden="false" customHeight="false" outlineLevel="0" collapsed="false">
      <c r="C558" s="14"/>
    </row>
    <row r="559" customFormat="false" ht="12.75" hidden="false" customHeight="false" outlineLevel="0" collapsed="false">
      <c r="C559" s="14"/>
    </row>
    <row r="560" customFormat="false" ht="12.75" hidden="false" customHeight="false" outlineLevel="0" collapsed="false">
      <c r="C560" s="14"/>
    </row>
    <row r="561" customFormat="false" ht="12.75" hidden="false" customHeight="false" outlineLevel="0" collapsed="false">
      <c r="C561" s="14"/>
    </row>
    <row r="562" customFormat="false" ht="12.75" hidden="false" customHeight="false" outlineLevel="0" collapsed="false">
      <c r="C562" s="14"/>
    </row>
    <row r="563" customFormat="false" ht="12.75" hidden="false" customHeight="false" outlineLevel="0" collapsed="false">
      <c r="C563" s="14"/>
    </row>
    <row r="564" customFormat="false" ht="12.75" hidden="false" customHeight="false" outlineLevel="0" collapsed="false">
      <c r="C564" s="14"/>
    </row>
    <row r="565" customFormat="false" ht="12.75" hidden="false" customHeight="false" outlineLevel="0" collapsed="false">
      <c r="C565" s="14"/>
    </row>
    <row r="566" customFormat="false" ht="12.75" hidden="false" customHeight="false" outlineLevel="0" collapsed="false">
      <c r="C566" s="14"/>
    </row>
    <row r="567" customFormat="false" ht="12.75" hidden="false" customHeight="false" outlineLevel="0" collapsed="false">
      <c r="C567" s="14"/>
    </row>
    <row r="568" customFormat="false" ht="12.75" hidden="false" customHeight="false" outlineLevel="0" collapsed="false">
      <c r="C568" s="14"/>
    </row>
    <row r="569" customFormat="false" ht="12.75" hidden="false" customHeight="false" outlineLevel="0" collapsed="false">
      <c r="C569" s="14"/>
    </row>
    <row r="570" customFormat="false" ht="12.75" hidden="false" customHeight="false" outlineLevel="0" collapsed="false">
      <c r="C570" s="14"/>
    </row>
    <row r="571" customFormat="false" ht="12.75" hidden="false" customHeight="false" outlineLevel="0" collapsed="false">
      <c r="C571" s="14"/>
    </row>
    <row r="572" customFormat="false" ht="12.75" hidden="false" customHeight="false" outlineLevel="0" collapsed="false">
      <c r="C572" s="14"/>
    </row>
    <row r="573" customFormat="false" ht="12.75" hidden="false" customHeight="false" outlineLevel="0" collapsed="false">
      <c r="C573" s="14"/>
    </row>
    <row r="574" customFormat="false" ht="12.75" hidden="false" customHeight="false" outlineLevel="0" collapsed="false">
      <c r="C574" s="14"/>
    </row>
    <row r="575" customFormat="false" ht="12.75" hidden="false" customHeight="false" outlineLevel="0" collapsed="false">
      <c r="C575" s="14"/>
    </row>
    <row r="576" customFormat="false" ht="12.75" hidden="false" customHeight="false" outlineLevel="0" collapsed="false">
      <c r="C576" s="14"/>
    </row>
    <row r="578" customFormat="false" ht="12.75" hidden="false" customHeight="false" outlineLevel="0" collapsed="false">
      <c r="C578" s="14"/>
    </row>
    <row r="579" customFormat="false" ht="12.75" hidden="false" customHeight="false" outlineLevel="0" collapsed="false">
      <c r="C579" s="14"/>
    </row>
    <row r="580" customFormat="false" ht="12.75" hidden="false" customHeight="false" outlineLevel="0" collapsed="false">
      <c r="C580" s="14"/>
    </row>
    <row r="581" customFormat="false" ht="12.75" hidden="false" customHeight="false" outlineLevel="0" collapsed="false">
      <c r="C581" s="14"/>
    </row>
    <row r="582" customFormat="false" ht="12.75" hidden="false" customHeight="false" outlineLevel="0" collapsed="false">
      <c r="C582" s="14"/>
    </row>
    <row r="583" customFormat="false" ht="12.75" hidden="false" customHeight="false" outlineLevel="0" collapsed="false">
      <c r="C583" s="14"/>
    </row>
    <row r="584" customFormat="false" ht="12.75" hidden="false" customHeight="false" outlineLevel="0" collapsed="false">
      <c r="C584" s="14"/>
    </row>
    <row r="585" customFormat="false" ht="12.75" hidden="false" customHeight="false" outlineLevel="0" collapsed="false">
      <c r="C585" s="14"/>
    </row>
    <row r="586" customFormat="false" ht="12.75" hidden="false" customHeight="false" outlineLevel="0" collapsed="false">
      <c r="C586" s="14"/>
    </row>
    <row r="587" customFormat="false" ht="12.75" hidden="false" customHeight="false" outlineLevel="0" collapsed="false">
      <c r="C587" s="14"/>
    </row>
    <row r="588" customFormat="false" ht="12.75" hidden="false" customHeight="false" outlineLevel="0" collapsed="false">
      <c r="C588" s="14"/>
    </row>
    <row r="589" customFormat="false" ht="12.75" hidden="false" customHeight="false" outlineLevel="0" collapsed="false">
      <c r="C589" s="14"/>
    </row>
    <row r="590" customFormat="false" ht="12.75" hidden="false" customHeight="false" outlineLevel="0" collapsed="false">
      <c r="C590" s="14"/>
    </row>
    <row r="591" customFormat="false" ht="12.75" hidden="false" customHeight="false" outlineLevel="0" collapsed="false">
      <c r="C591" s="14"/>
    </row>
    <row r="592" customFormat="false" ht="12.75" hidden="false" customHeight="false" outlineLevel="0" collapsed="false">
      <c r="C592" s="14"/>
    </row>
    <row r="593" customFormat="false" ht="12.75" hidden="false" customHeight="false" outlineLevel="0" collapsed="false">
      <c r="C593" s="14"/>
    </row>
    <row r="594" customFormat="false" ht="12.75" hidden="false" customHeight="false" outlineLevel="0" collapsed="false">
      <c r="C594" s="14"/>
    </row>
    <row r="595" customFormat="false" ht="12.75" hidden="false" customHeight="false" outlineLevel="0" collapsed="false">
      <c r="C595" s="14"/>
    </row>
    <row r="596" customFormat="false" ht="12.75" hidden="false" customHeight="false" outlineLevel="0" collapsed="false">
      <c r="C596" s="14"/>
    </row>
    <row r="597" customFormat="false" ht="12.75" hidden="false" customHeight="false" outlineLevel="0" collapsed="false">
      <c r="C597" s="14"/>
    </row>
    <row r="598" customFormat="false" ht="12.75" hidden="false" customHeight="false" outlineLevel="0" collapsed="false">
      <c r="C598" s="14"/>
    </row>
    <row r="599" customFormat="false" ht="12.75" hidden="false" customHeight="false" outlineLevel="0" collapsed="false">
      <c r="C599" s="14"/>
    </row>
    <row r="600" customFormat="false" ht="12.75" hidden="false" customHeight="false" outlineLevel="0" collapsed="false">
      <c r="C600" s="14"/>
    </row>
    <row r="601" customFormat="false" ht="12.75" hidden="false" customHeight="false" outlineLevel="0" collapsed="false">
      <c r="C601" s="14"/>
    </row>
    <row r="602" customFormat="false" ht="12.75" hidden="false" customHeight="false" outlineLevel="0" collapsed="false">
      <c r="C602" s="14"/>
    </row>
    <row r="603" customFormat="false" ht="12.75" hidden="false" customHeight="false" outlineLevel="0" collapsed="false">
      <c r="C603" s="14"/>
    </row>
    <row r="604" customFormat="false" ht="12.75" hidden="false" customHeight="false" outlineLevel="0" collapsed="false">
      <c r="C604" s="14"/>
    </row>
    <row r="605" customFormat="false" ht="12.75" hidden="false" customHeight="false" outlineLevel="0" collapsed="false">
      <c r="C605" s="14"/>
    </row>
    <row r="606" customFormat="false" ht="12.75" hidden="false" customHeight="false" outlineLevel="0" collapsed="false">
      <c r="C606" s="14"/>
    </row>
    <row r="607" customFormat="false" ht="12.75" hidden="false" customHeight="false" outlineLevel="0" collapsed="false">
      <c r="C607" s="14"/>
    </row>
    <row r="608" customFormat="false" ht="12.75" hidden="false" customHeight="false" outlineLevel="0" collapsed="false">
      <c r="C608" s="14"/>
    </row>
    <row r="609" customFormat="false" ht="12.75" hidden="false" customHeight="false" outlineLevel="0" collapsed="false">
      <c r="C609" s="14"/>
    </row>
    <row r="610" customFormat="false" ht="12.75" hidden="false" customHeight="false" outlineLevel="0" collapsed="false">
      <c r="C610" s="14"/>
    </row>
    <row r="611" customFormat="false" ht="12.75" hidden="false" customHeight="false" outlineLevel="0" collapsed="false">
      <c r="C611" s="14"/>
    </row>
    <row r="612" customFormat="false" ht="12.75" hidden="false" customHeight="false" outlineLevel="0" collapsed="false">
      <c r="C612" s="14"/>
    </row>
    <row r="613" customFormat="false" ht="12.75" hidden="false" customHeight="false" outlineLevel="0" collapsed="false">
      <c r="C613" s="14"/>
    </row>
    <row r="614" customFormat="false" ht="12.75" hidden="false" customHeight="false" outlineLevel="0" collapsed="false">
      <c r="C614" s="14"/>
    </row>
    <row r="615" customFormat="false" ht="12.75" hidden="false" customHeight="false" outlineLevel="0" collapsed="false">
      <c r="C615" s="14"/>
    </row>
    <row r="616" customFormat="false" ht="12.75" hidden="false" customHeight="false" outlineLevel="0" collapsed="false">
      <c r="C616" s="14"/>
    </row>
    <row r="617" customFormat="false" ht="12.75" hidden="false" customHeight="false" outlineLevel="0" collapsed="false">
      <c r="C617" s="14"/>
    </row>
    <row r="618" customFormat="false" ht="12.75" hidden="false" customHeight="false" outlineLevel="0" collapsed="false">
      <c r="C618" s="14"/>
    </row>
    <row r="619" customFormat="false" ht="12.75" hidden="false" customHeight="false" outlineLevel="0" collapsed="false">
      <c r="C619" s="14"/>
    </row>
    <row r="620" customFormat="false" ht="12.75" hidden="false" customHeight="false" outlineLevel="0" collapsed="false">
      <c r="C620" s="14"/>
    </row>
    <row r="621" customFormat="false" ht="12.75" hidden="false" customHeight="false" outlineLevel="0" collapsed="false">
      <c r="C621" s="14"/>
    </row>
    <row r="622" customFormat="false" ht="12.75" hidden="false" customHeight="false" outlineLevel="0" collapsed="false">
      <c r="C622" s="14"/>
    </row>
    <row r="623" customFormat="false" ht="12.75" hidden="false" customHeight="false" outlineLevel="0" collapsed="false">
      <c r="C623" s="14"/>
    </row>
    <row r="624" customFormat="false" ht="12.75" hidden="false" customHeight="false" outlineLevel="0" collapsed="false">
      <c r="C624" s="14"/>
    </row>
    <row r="625" customFormat="false" ht="12.75" hidden="false" customHeight="false" outlineLevel="0" collapsed="false">
      <c r="C625" s="14"/>
    </row>
    <row r="626" customFormat="false" ht="12.75" hidden="false" customHeight="false" outlineLevel="0" collapsed="false">
      <c r="C626" s="14"/>
    </row>
    <row r="627" customFormat="false" ht="12.75" hidden="false" customHeight="false" outlineLevel="0" collapsed="false">
      <c r="C627" s="14"/>
    </row>
    <row r="628" customFormat="false" ht="12.75" hidden="false" customHeight="false" outlineLevel="0" collapsed="false">
      <c r="C628" s="14"/>
    </row>
    <row r="629" customFormat="false" ht="12.75" hidden="false" customHeight="false" outlineLevel="0" collapsed="false">
      <c r="C629" s="14"/>
    </row>
    <row r="630" customFormat="false" ht="12.75" hidden="false" customHeight="false" outlineLevel="0" collapsed="false">
      <c r="C630" s="14"/>
    </row>
    <row r="631" customFormat="false" ht="12.75" hidden="false" customHeight="false" outlineLevel="0" collapsed="false">
      <c r="C631" s="14"/>
    </row>
    <row r="632" customFormat="false" ht="12.75" hidden="false" customHeight="false" outlineLevel="0" collapsed="false">
      <c r="C632" s="14"/>
    </row>
    <row r="633" customFormat="false" ht="12.75" hidden="false" customHeight="false" outlineLevel="0" collapsed="false">
      <c r="C633" s="14"/>
    </row>
    <row r="634" customFormat="false" ht="12.75" hidden="false" customHeight="false" outlineLevel="0" collapsed="false">
      <c r="C634" s="14"/>
    </row>
    <row r="635" customFormat="false" ht="12.75" hidden="false" customHeight="false" outlineLevel="0" collapsed="false">
      <c r="C635" s="14"/>
    </row>
    <row r="636" customFormat="false" ht="12.75" hidden="false" customHeight="false" outlineLevel="0" collapsed="false">
      <c r="C636" s="14"/>
    </row>
    <row r="637" customFormat="false" ht="12.75" hidden="false" customHeight="false" outlineLevel="0" collapsed="false">
      <c r="C637" s="14"/>
    </row>
    <row r="638" customFormat="false" ht="12.75" hidden="false" customHeight="false" outlineLevel="0" collapsed="false">
      <c r="C638" s="14"/>
    </row>
    <row r="639" customFormat="false" ht="12.75" hidden="false" customHeight="false" outlineLevel="0" collapsed="false">
      <c r="C639" s="14"/>
    </row>
    <row r="640" customFormat="false" ht="12.75" hidden="false" customHeight="false" outlineLevel="0" collapsed="false">
      <c r="C640" s="14"/>
    </row>
    <row r="641" customFormat="false" ht="12.75" hidden="false" customHeight="false" outlineLevel="0" collapsed="false">
      <c r="C641" s="14"/>
    </row>
    <row r="642" customFormat="false" ht="12.75" hidden="false" customHeight="false" outlineLevel="0" collapsed="false">
      <c r="C642" s="14"/>
    </row>
    <row r="643" customFormat="false" ht="12.75" hidden="false" customHeight="false" outlineLevel="0" collapsed="false">
      <c r="C643" s="14"/>
    </row>
    <row r="644" customFormat="false" ht="12.75" hidden="false" customHeight="false" outlineLevel="0" collapsed="false">
      <c r="C644" s="14"/>
    </row>
    <row r="645" customFormat="false" ht="12.75" hidden="false" customHeight="false" outlineLevel="0" collapsed="false">
      <c r="C645" s="14"/>
    </row>
    <row r="646" customFormat="false" ht="12.75" hidden="false" customHeight="false" outlineLevel="0" collapsed="false">
      <c r="C646" s="14"/>
    </row>
    <row r="647" customFormat="false" ht="12.75" hidden="false" customHeight="false" outlineLevel="0" collapsed="false">
      <c r="C647" s="14"/>
    </row>
    <row r="648" customFormat="false" ht="12.75" hidden="false" customHeight="false" outlineLevel="0" collapsed="false">
      <c r="C648" s="14"/>
    </row>
    <row r="649" customFormat="false" ht="12.75" hidden="false" customHeight="false" outlineLevel="0" collapsed="false">
      <c r="C649" s="14"/>
    </row>
    <row r="650" customFormat="false" ht="12.75" hidden="false" customHeight="false" outlineLevel="0" collapsed="false">
      <c r="C650" s="14"/>
    </row>
    <row r="651" customFormat="false" ht="12.75" hidden="false" customHeight="false" outlineLevel="0" collapsed="false">
      <c r="C651" s="14"/>
    </row>
    <row r="652" customFormat="false" ht="12.75" hidden="false" customHeight="false" outlineLevel="0" collapsed="false">
      <c r="C652" s="14"/>
    </row>
    <row r="653" customFormat="false" ht="12.75" hidden="false" customHeight="false" outlineLevel="0" collapsed="false">
      <c r="C653" s="14"/>
    </row>
    <row r="654" customFormat="false" ht="12.75" hidden="false" customHeight="false" outlineLevel="0" collapsed="false">
      <c r="C654" s="14"/>
    </row>
  </sheetData>
  <mergeCells count="11">
    <mergeCell ref="A1:J1"/>
    <mergeCell ref="A2:J2"/>
    <mergeCell ref="A4:D4"/>
    <mergeCell ref="A68:H68"/>
    <mergeCell ref="A90:I90"/>
    <mergeCell ref="B112:C112"/>
    <mergeCell ref="D112:E112"/>
    <mergeCell ref="A241:J242"/>
    <mergeCell ref="A244:G244"/>
    <mergeCell ref="D246:E246"/>
    <mergeCell ref="A332:I332"/>
  </mergeCells>
  <printOptions headings="false" gridLines="false" gridLinesSet="true" horizontalCentered="true" verticalCentered="false"/>
  <pageMargins left="0.747916666666667" right="0.747916666666667" top="0.75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2007 Annual Survey Results</oddHeader>
    <oddFooter>&amp;L&amp;"Arial,Bold"&amp;11&amp;UAssociate's Programs&amp;C&amp;"Arial,Bold"&amp;11&amp;UPage &amp;P of &amp;N&amp;R&amp;"Arial,Bold"&amp;11&amp;U&amp;D   &amp;F</oddFooter>
  </headerFooter>
  <rowBreaks count="13" manualBreakCount="13">
    <brk id="47" man="true" max="16383" min="0"/>
    <brk id="89" man="true" max="16383" min="0"/>
    <brk id="133" man="true" max="16383" min="0"/>
    <brk id="176" man="true" max="16383" min="0"/>
    <brk id="220" man="true" max="16383" min="0"/>
    <brk id="267" man="true" max="16383" min="0"/>
    <brk id="310" man="true" max="16383" min="0"/>
    <brk id="353" man="true" max="16383" min="0"/>
    <brk id="396" man="true" max="16383" min="0"/>
    <brk id="423" man="true" max="16383" min="0"/>
    <brk id="468" man="true" max="16383" min="0"/>
    <brk id="554" man="true" max="16383" min="0"/>
    <brk id="6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6.42"/>
    <col collapsed="false" customWidth="true" hidden="false" outlineLevel="0" max="4" min="3" style="0" width="11.99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159" t="s">
        <v>225</v>
      </c>
      <c r="B1" s="159"/>
      <c r="C1" s="159"/>
      <c r="D1" s="159"/>
      <c r="E1" s="159"/>
      <c r="F1" s="159"/>
      <c r="G1" s="159"/>
      <c r="H1" s="159"/>
      <c r="I1" s="159"/>
      <c r="J1" s="159"/>
      <c r="K1" s="14"/>
      <c r="L1" s="14"/>
      <c r="M1" s="14"/>
      <c r="N1" s="14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14"/>
      <c r="L2" s="14"/>
      <c r="M2" s="14"/>
      <c r="N2" s="14"/>
    </row>
    <row r="3" customFormat="false" ht="12.75" hidden="false" customHeight="false" outlineLevel="0" collapsed="false">
      <c r="A3" s="14"/>
      <c r="B3" s="14"/>
      <c r="C3" s="78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A4" s="4" t="s">
        <v>226</v>
      </c>
      <c r="B4" s="4"/>
      <c r="C4" s="4"/>
      <c r="D4" s="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47"/>
      <c r="B5" s="2"/>
      <c r="C5" s="2"/>
      <c r="D5" s="2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2.75" hidden="false" customHeight="false" outlineLevel="0" collapsed="false">
      <c r="A6" s="82" t="s">
        <v>13</v>
      </c>
      <c r="B6" s="160" t="s">
        <v>169</v>
      </c>
      <c r="C6" s="160" t="s">
        <v>170</v>
      </c>
      <c r="D6" s="85" t="s">
        <v>164</v>
      </c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2.75" hidden="false" customHeight="false" outlineLevel="0" collapsed="false">
      <c r="A7" s="31" t="s">
        <v>121</v>
      </c>
      <c r="B7" s="32" t="n">
        <v>3</v>
      </c>
      <c r="C7" s="86" t="n">
        <v>6</v>
      </c>
      <c r="D7" s="87" t="n">
        <f aca="false">SUM(B7:C7)</f>
        <v>9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31" t="s">
        <v>122</v>
      </c>
      <c r="B8" s="32" t="n">
        <v>1</v>
      </c>
      <c r="C8" s="86" t="n">
        <v>6</v>
      </c>
      <c r="D8" s="87" t="n">
        <f aca="false">SUM(B8:C8)</f>
        <v>7</v>
      </c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31" t="s">
        <v>123</v>
      </c>
      <c r="B9" s="32" t="n">
        <v>0</v>
      </c>
      <c r="C9" s="86" t="n">
        <v>1</v>
      </c>
      <c r="D9" s="87" t="n">
        <f aca="false">SUM(B9:C9)</f>
        <v>1</v>
      </c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31" t="s">
        <v>124</v>
      </c>
      <c r="B10" s="64" t="n">
        <v>2</v>
      </c>
      <c r="C10" s="86" t="n">
        <v>6</v>
      </c>
      <c r="D10" s="87" t="n">
        <f aca="false">SUM(B10:C10)</f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false" outlineLevel="0" collapsed="false">
      <c r="A11" s="31" t="s">
        <v>125</v>
      </c>
      <c r="B11" s="64" t="n">
        <v>3</v>
      </c>
      <c r="C11" s="86" t="n">
        <v>15</v>
      </c>
      <c r="D11" s="87" t="n">
        <f aca="false">SUM(B11:C11)</f>
        <v>1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31" t="s">
        <v>126</v>
      </c>
      <c r="B12" s="32" t="n">
        <v>3</v>
      </c>
      <c r="C12" s="86" t="n">
        <v>3</v>
      </c>
      <c r="D12" s="87" t="n">
        <f aca="false">SUM(B12:C12)</f>
        <v>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31" t="s">
        <v>127</v>
      </c>
      <c r="B13" s="32" t="n">
        <v>4</v>
      </c>
      <c r="C13" s="86" t="n">
        <v>5</v>
      </c>
      <c r="D13" s="87" t="n">
        <f aca="false">SUM(B13:C13)</f>
        <v>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2.75" hidden="false" customHeight="false" outlineLevel="0" collapsed="false">
      <c r="A14" s="31" t="s">
        <v>128</v>
      </c>
      <c r="B14" s="32" t="n">
        <v>0</v>
      </c>
      <c r="C14" s="86" t="n">
        <v>4</v>
      </c>
      <c r="D14" s="87" t="n">
        <f aca="false">SUM(B14:C14)</f>
        <v>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31" t="s">
        <v>129</v>
      </c>
      <c r="B15" s="32" t="n">
        <v>3</v>
      </c>
      <c r="C15" s="86" t="n">
        <v>4</v>
      </c>
      <c r="D15" s="87" t="n">
        <f aca="false">SUM(B15:C15)</f>
        <v>7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31" t="s">
        <v>130</v>
      </c>
      <c r="B16" s="32" t="n">
        <v>4</v>
      </c>
      <c r="C16" s="86" t="n">
        <v>5</v>
      </c>
      <c r="D16" s="87" t="n">
        <f aca="false">SUM(B16:C16)</f>
        <v>9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31" t="s">
        <v>131</v>
      </c>
      <c r="B17" s="32" t="n">
        <v>2</v>
      </c>
      <c r="C17" s="86" t="n">
        <v>5</v>
      </c>
      <c r="D17" s="87" t="n">
        <f aca="false">SUM(B17:C17)</f>
        <v>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31" t="s">
        <v>132</v>
      </c>
      <c r="B18" s="32" t="n">
        <v>2</v>
      </c>
      <c r="C18" s="86" t="n">
        <v>5</v>
      </c>
      <c r="D18" s="87" t="n">
        <f aca="false">SUM(B18:C18)</f>
        <v>7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31" t="s">
        <v>133</v>
      </c>
      <c r="B19" s="32" t="n">
        <v>6</v>
      </c>
      <c r="C19" s="86" t="n">
        <v>6</v>
      </c>
      <c r="D19" s="87" t="n">
        <f aca="false">SUM(B19:C19)</f>
        <v>1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31" t="s">
        <v>134</v>
      </c>
      <c r="B20" s="32" t="n">
        <v>3</v>
      </c>
      <c r="C20" s="86" t="n">
        <v>12</v>
      </c>
      <c r="D20" s="87" t="n">
        <f aca="false">SUM(B20:C20)</f>
        <v>15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31" t="s">
        <v>135</v>
      </c>
      <c r="B21" s="32" t="n">
        <v>4</v>
      </c>
      <c r="C21" s="86" t="n">
        <v>9</v>
      </c>
      <c r="D21" s="87" t="n">
        <f aca="false">SUM(B21:C21)</f>
        <v>13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31" t="s">
        <v>136</v>
      </c>
      <c r="B22" s="32" t="n">
        <v>2</v>
      </c>
      <c r="C22" s="86" t="n">
        <v>3</v>
      </c>
      <c r="D22" s="87" t="n">
        <f aca="false">SUM(B22:C22)</f>
        <v>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31" t="s">
        <v>137</v>
      </c>
      <c r="B23" s="32" t="n">
        <v>0</v>
      </c>
      <c r="C23" s="86" t="n">
        <v>2</v>
      </c>
      <c r="D23" s="87" t="n">
        <f aca="false">SUM(B23:C23)</f>
        <v>2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38" t="s">
        <v>138</v>
      </c>
      <c r="B24" s="66" t="n">
        <f aca="false">SUM(B7:B23)</f>
        <v>42</v>
      </c>
      <c r="C24" s="88" t="n">
        <f aca="false">SUM(C7:C23)</f>
        <v>97</v>
      </c>
      <c r="D24" s="87" t="n">
        <f aca="false">SUM(D7:D23)</f>
        <v>13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38" t="s">
        <v>139</v>
      </c>
      <c r="B25" s="42" t="n">
        <f aca="false">B24/D24</f>
        <v>0.302158273381295</v>
      </c>
      <c r="C25" s="89" t="n">
        <f aca="false">C24/D24</f>
        <v>0.697841726618705</v>
      </c>
      <c r="D25" s="161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47"/>
      <c r="B26" s="2"/>
      <c r="C26" s="2"/>
      <c r="D26" s="162"/>
      <c r="E26" s="2"/>
      <c r="F26" s="2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false" outlineLevel="0" collapsed="false">
      <c r="A27" s="48" t="s">
        <v>14</v>
      </c>
      <c r="B27" s="163" t="s">
        <v>169</v>
      </c>
      <c r="C27" s="153" t="s">
        <v>170</v>
      </c>
      <c r="D27" s="95" t="s">
        <v>164</v>
      </c>
      <c r="E27" s="2"/>
      <c r="F27" s="2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31" t="s">
        <v>121</v>
      </c>
      <c r="B28" s="14" t="n">
        <v>4</v>
      </c>
      <c r="C28" s="78" t="n">
        <v>5</v>
      </c>
      <c r="D28" s="87" t="n">
        <f aca="false">SUM(B28:C28)</f>
        <v>9</v>
      </c>
      <c r="E28" s="2"/>
      <c r="F28" s="2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31" t="s">
        <v>122</v>
      </c>
      <c r="B29" s="14" t="n">
        <v>7</v>
      </c>
      <c r="C29" s="78" t="n">
        <v>0</v>
      </c>
      <c r="D29" s="87" t="n">
        <f aca="false">SUM(B29:C29)</f>
        <v>7</v>
      </c>
      <c r="E29" s="2"/>
      <c r="F29" s="2"/>
      <c r="G29" s="14"/>
      <c r="H29" s="14"/>
      <c r="I29" s="14"/>
      <c r="J29" s="14"/>
      <c r="K29" s="14"/>
      <c r="L29" s="14"/>
      <c r="M29" s="14"/>
      <c r="N29" s="14"/>
    </row>
    <row r="30" customFormat="false" ht="12.75" hidden="false" customHeight="false" outlineLevel="0" collapsed="false">
      <c r="A30" s="31" t="s">
        <v>123</v>
      </c>
      <c r="B30" s="14" t="n">
        <v>1</v>
      </c>
      <c r="C30" s="78" t="n">
        <v>0</v>
      </c>
      <c r="D30" s="87" t="n">
        <f aca="false">SUM(B30:C30)</f>
        <v>1</v>
      </c>
      <c r="E30" s="2"/>
      <c r="F30" s="2"/>
      <c r="G30" s="14"/>
      <c r="H30" s="14"/>
      <c r="I30" s="14"/>
      <c r="J30" s="14"/>
      <c r="K30" s="14"/>
      <c r="L30" s="14"/>
      <c r="M30" s="14"/>
      <c r="N30" s="14"/>
    </row>
    <row r="31" customFormat="false" ht="12.75" hidden="false" customHeight="false" outlineLevel="0" collapsed="false">
      <c r="A31" s="31" t="s">
        <v>124</v>
      </c>
      <c r="B31" s="14" t="n">
        <v>7</v>
      </c>
      <c r="C31" s="78" t="n">
        <v>1</v>
      </c>
      <c r="D31" s="87" t="n">
        <f aca="false">SUM(B31:C31)</f>
        <v>8</v>
      </c>
      <c r="E31" s="2"/>
      <c r="F31" s="2"/>
      <c r="G31" s="14"/>
      <c r="H31" s="14"/>
      <c r="I31" s="14"/>
      <c r="J31" s="14"/>
      <c r="K31" s="14"/>
      <c r="L31" s="14"/>
      <c r="M31" s="14"/>
      <c r="N31" s="14"/>
    </row>
    <row r="32" customFormat="false" ht="12.75" hidden="false" customHeight="false" outlineLevel="0" collapsed="false">
      <c r="A32" s="31" t="s">
        <v>125</v>
      </c>
      <c r="B32" s="14" t="n">
        <v>14</v>
      </c>
      <c r="C32" s="78" t="n">
        <v>4</v>
      </c>
      <c r="D32" s="87" t="n">
        <f aca="false">SUM(B32:C32)</f>
        <v>18</v>
      </c>
      <c r="E32" s="2"/>
      <c r="F32" s="2"/>
      <c r="G32" s="14"/>
      <c r="H32" s="14"/>
      <c r="I32" s="14"/>
      <c r="J32" s="14"/>
      <c r="K32" s="14"/>
      <c r="L32" s="14"/>
      <c r="M32" s="14"/>
      <c r="N32" s="14"/>
    </row>
    <row r="33" customFormat="false" ht="12.75" hidden="false" customHeight="false" outlineLevel="0" collapsed="false">
      <c r="A33" s="31" t="s">
        <v>126</v>
      </c>
      <c r="B33" s="14" t="n">
        <v>3</v>
      </c>
      <c r="C33" s="78" t="n">
        <v>3</v>
      </c>
      <c r="D33" s="87" t="n">
        <f aca="false">SUM(B33:C33)</f>
        <v>6</v>
      </c>
      <c r="E33" s="2"/>
      <c r="F33" s="2"/>
      <c r="G33" s="14"/>
      <c r="H33" s="14"/>
      <c r="I33" s="14"/>
      <c r="J33" s="14"/>
      <c r="K33" s="14"/>
      <c r="L33" s="14"/>
      <c r="M33" s="14"/>
      <c r="N33" s="14"/>
    </row>
    <row r="34" customFormat="false" ht="12.75" hidden="false" customHeight="false" outlineLevel="0" collapsed="false">
      <c r="A34" s="31" t="s">
        <v>127</v>
      </c>
      <c r="B34" s="14" t="n">
        <v>7</v>
      </c>
      <c r="C34" s="78" t="n">
        <v>2</v>
      </c>
      <c r="D34" s="87" t="n">
        <f aca="false">SUM(B34:C34)</f>
        <v>9</v>
      </c>
      <c r="E34" s="2"/>
      <c r="F34" s="2"/>
      <c r="G34" s="14"/>
      <c r="H34" s="14"/>
      <c r="I34" s="14"/>
      <c r="J34" s="14"/>
      <c r="K34" s="14"/>
      <c r="L34" s="14"/>
      <c r="M34" s="14"/>
      <c r="N34" s="14"/>
    </row>
    <row r="35" customFormat="false" ht="12.75" hidden="false" customHeight="false" outlineLevel="0" collapsed="false">
      <c r="A35" s="31" t="s">
        <v>128</v>
      </c>
      <c r="B35" s="14" t="n">
        <v>2</v>
      </c>
      <c r="C35" s="78" t="n">
        <v>2</v>
      </c>
      <c r="D35" s="87" t="n">
        <f aca="false">SUM(B35:C35)</f>
        <v>4</v>
      </c>
      <c r="E35" s="2"/>
      <c r="F35" s="2"/>
      <c r="G35" s="14"/>
      <c r="H35" s="14"/>
      <c r="I35" s="14"/>
      <c r="J35" s="14"/>
      <c r="K35" s="14"/>
      <c r="L35" s="14"/>
      <c r="M35" s="14"/>
      <c r="N35" s="14"/>
    </row>
    <row r="36" customFormat="false" ht="12.75" hidden="false" customHeight="false" outlineLevel="0" collapsed="false">
      <c r="A36" s="31" t="s">
        <v>129</v>
      </c>
      <c r="B36" s="14" t="n">
        <v>6</v>
      </c>
      <c r="C36" s="78" t="n">
        <v>1</v>
      </c>
      <c r="D36" s="87" t="n">
        <f aca="false">SUM(B36:C36)</f>
        <v>7</v>
      </c>
      <c r="E36" s="2"/>
      <c r="F36" s="2"/>
      <c r="G36" s="14"/>
      <c r="H36" s="14"/>
      <c r="I36" s="14"/>
      <c r="J36" s="14"/>
      <c r="K36" s="14"/>
      <c r="L36" s="14"/>
      <c r="M36" s="14"/>
      <c r="N36" s="14"/>
    </row>
    <row r="37" customFormat="false" ht="12.75" hidden="false" customHeight="false" outlineLevel="0" collapsed="false">
      <c r="A37" s="31" t="s">
        <v>130</v>
      </c>
      <c r="B37" s="14" t="n">
        <v>7</v>
      </c>
      <c r="C37" s="78" t="n">
        <v>2</v>
      </c>
      <c r="D37" s="87" t="n">
        <f aca="false">SUM(B37:C37)</f>
        <v>9</v>
      </c>
      <c r="E37" s="2"/>
      <c r="F37" s="2"/>
      <c r="G37" s="14"/>
      <c r="H37" s="14"/>
      <c r="I37" s="14"/>
      <c r="J37" s="14"/>
      <c r="K37" s="14"/>
      <c r="L37" s="14"/>
      <c r="M37" s="14"/>
      <c r="N37" s="14"/>
    </row>
    <row r="38" customFormat="false" ht="12.75" hidden="false" customHeight="false" outlineLevel="0" collapsed="false">
      <c r="A38" s="31" t="s">
        <v>131</v>
      </c>
      <c r="B38" s="14" t="n">
        <v>4</v>
      </c>
      <c r="C38" s="78" t="n">
        <v>3</v>
      </c>
      <c r="D38" s="87" t="n">
        <f aca="false">SUM(B38:C38)</f>
        <v>7</v>
      </c>
      <c r="E38" s="2"/>
      <c r="F38" s="2"/>
      <c r="G38" s="14"/>
      <c r="H38" s="14"/>
      <c r="I38" s="14"/>
      <c r="J38" s="14"/>
      <c r="K38" s="14"/>
      <c r="L38" s="14"/>
      <c r="M38" s="14"/>
      <c r="N38" s="14"/>
    </row>
    <row r="39" customFormat="false" ht="12.75" hidden="false" customHeight="false" outlineLevel="0" collapsed="false">
      <c r="A39" s="31" t="s">
        <v>132</v>
      </c>
      <c r="B39" s="14" t="n">
        <v>5</v>
      </c>
      <c r="C39" s="78" t="n">
        <v>2</v>
      </c>
      <c r="D39" s="87" t="n">
        <f aca="false">SUM(B39:C39)</f>
        <v>7</v>
      </c>
      <c r="E39" s="2"/>
      <c r="F39" s="2"/>
      <c r="G39" s="14"/>
      <c r="H39" s="14"/>
      <c r="I39" s="14"/>
      <c r="J39" s="14"/>
      <c r="K39" s="14"/>
      <c r="L39" s="14"/>
      <c r="M39" s="14"/>
      <c r="N39" s="14"/>
    </row>
    <row r="40" customFormat="false" ht="12.75" hidden="false" customHeight="false" outlineLevel="0" collapsed="false">
      <c r="A40" s="31" t="s">
        <v>133</v>
      </c>
      <c r="B40" s="14" t="n">
        <v>8</v>
      </c>
      <c r="C40" s="78" t="n">
        <v>4</v>
      </c>
      <c r="D40" s="87" t="n">
        <f aca="false">SUM(B40:C40)</f>
        <v>12</v>
      </c>
      <c r="E40" s="2"/>
      <c r="F40" s="2"/>
      <c r="G40" s="14"/>
      <c r="H40" s="14"/>
      <c r="I40" s="14"/>
      <c r="J40" s="14"/>
      <c r="K40" s="14"/>
      <c r="L40" s="14"/>
      <c r="M40" s="14"/>
      <c r="N40" s="14"/>
    </row>
    <row r="41" customFormat="false" ht="12.75" hidden="false" customHeight="false" outlineLevel="0" collapsed="false">
      <c r="A41" s="31" t="s">
        <v>134</v>
      </c>
      <c r="B41" s="14" t="n">
        <v>10</v>
      </c>
      <c r="C41" s="78" t="n">
        <v>5</v>
      </c>
      <c r="D41" s="87" t="n">
        <f aca="false">SUM(B41:C41)</f>
        <v>15</v>
      </c>
      <c r="E41" s="2"/>
      <c r="F41" s="2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31" t="s">
        <v>135</v>
      </c>
      <c r="B42" s="14" t="n">
        <v>10</v>
      </c>
      <c r="C42" s="78" t="n">
        <v>3</v>
      </c>
      <c r="D42" s="87" t="n">
        <f aca="false">SUM(B42:C42)</f>
        <v>13</v>
      </c>
      <c r="E42" s="2"/>
      <c r="F42" s="2"/>
      <c r="G42" s="14"/>
      <c r="H42" s="14"/>
      <c r="I42" s="14"/>
      <c r="J42" s="14"/>
      <c r="K42" s="14"/>
      <c r="L42" s="14"/>
      <c r="M42" s="14"/>
      <c r="N42" s="14"/>
    </row>
    <row r="43" customFormat="false" ht="12.75" hidden="false" customHeight="false" outlineLevel="0" collapsed="false">
      <c r="A43" s="31" t="s">
        <v>136</v>
      </c>
      <c r="B43" s="14" t="n">
        <v>2</v>
      </c>
      <c r="C43" s="78" t="n">
        <v>3</v>
      </c>
      <c r="D43" s="87" t="n">
        <f aca="false">SUM(B43:C43)</f>
        <v>5</v>
      </c>
      <c r="E43" s="2"/>
      <c r="F43" s="2"/>
      <c r="G43" s="14"/>
      <c r="H43" s="14"/>
      <c r="I43" s="1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31" t="s">
        <v>137</v>
      </c>
      <c r="B44" s="14" t="n">
        <v>1</v>
      </c>
      <c r="C44" s="78" t="n">
        <v>1</v>
      </c>
      <c r="D44" s="87" t="n">
        <f aca="false">SUM(B44:C44)</f>
        <v>2</v>
      </c>
      <c r="E44" s="2"/>
      <c r="F44" s="2"/>
      <c r="G44" s="14"/>
      <c r="H44" s="14"/>
      <c r="I44" s="1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38" t="s">
        <v>138</v>
      </c>
      <c r="B45" s="13" t="n">
        <f aca="false">SUM(B28:B44)</f>
        <v>98</v>
      </c>
      <c r="C45" s="164" t="n">
        <f aca="false">SUM(C28:C44)</f>
        <v>41</v>
      </c>
      <c r="D45" s="87" t="n">
        <f aca="false">SUM(D28:D44)</f>
        <v>139</v>
      </c>
      <c r="E45" s="2"/>
      <c r="F45" s="2"/>
      <c r="G45" s="14"/>
      <c r="H45" s="14"/>
      <c r="I45" s="1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38" t="s">
        <v>139</v>
      </c>
      <c r="B46" s="42" t="n">
        <f aca="false">B45/D45</f>
        <v>0.705035971223022</v>
      </c>
      <c r="C46" s="42" t="n">
        <f aca="false">C45/D45</f>
        <v>0.294964028776978</v>
      </c>
      <c r="D46" s="89"/>
      <c r="E46" s="2"/>
      <c r="F46" s="2"/>
      <c r="G46" s="14"/>
      <c r="H46" s="14"/>
      <c r="I46" s="1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47"/>
      <c r="B47" s="2"/>
      <c r="C47" s="2"/>
      <c r="D47" s="2"/>
      <c r="E47" s="2"/>
      <c r="F47" s="2"/>
      <c r="G47" s="14"/>
      <c r="H47" s="14"/>
      <c r="I47" s="1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48" t="s">
        <v>227</v>
      </c>
      <c r="B48" s="165" t="s">
        <v>172</v>
      </c>
      <c r="C48" s="95" t="s">
        <v>164</v>
      </c>
      <c r="G48" s="14"/>
      <c r="H48" s="14"/>
      <c r="I48" s="1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31" t="s">
        <v>121</v>
      </c>
      <c r="B49" s="54" t="n">
        <v>180</v>
      </c>
      <c r="C49" s="87" t="n">
        <v>3</v>
      </c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31" t="s">
        <v>122</v>
      </c>
      <c r="B50" s="54" t="n">
        <v>216</v>
      </c>
      <c r="C50" s="87" t="n">
        <v>7</v>
      </c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false" outlineLevel="0" collapsed="false">
      <c r="A51" s="31" t="s">
        <v>123</v>
      </c>
      <c r="B51" s="54" t="n">
        <v>116</v>
      </c>
      <c r="C51" s="87" t="n">
        <v>1</v>
      </c>
      <c r="G51" s="14"/>
      <c r="H51" s="14"/>
      <c r="I51" s="14"/>
      <c r="J51" s="14"/>
      <c r="K51" s="14"/>
      <c r="L51" s="14"/>
      <c r="M51" s="14"/>
      <c r="N51" s="14"/>
    </row>
    <row r="52" customFormat="false" ht="12.75" hidden="false" customHeight="false" outlineLevel="0" collapsed="false">
      <c r="A52" s="31" t="s">
        <v>124</v>
      </c>
      <c r="B52" s="54" t="n">
        <v>1203</v>
      </c>
      <c r="C52" s="87" t="n">
        <v>7</v>
      </c>
      <c r="G52" s="14"/>
      <c r="H52" s="14"/>
      <c r="I52" s="14"/>
      <c r="J52" s="14"/>
      <c r="K52" s="14"/>
      <c r="L52" s="14"/>
      <c r="M52" s="14"/>
      <c r="N52" s="14"/>
    </row>
    <row r="53" customFormat="false" ht="12.75" hidden="false" customHeight="false" outlineLevel="0" collapsed="false">
      <c r="A53" s="31" t="s">
        <v>125</v>
      </c>
      <c r="B53" s="54" t="n">
        <v>2814</v>
      </c>
      <c r="C53" s="87" t="n">
        <v>13</v>
      </c>
      <c r="G53" s="14"/>
      <c r="H53" s="14"/>
      <c r="I53" s="14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31" t="s">
        <v>126</v>
      </c>
      <c r="B54" s="54" t="n">
        <v>113</v>
      </c>
      <c r="C54" s="87" t="n">
        <v>3</v>
      </c>
      <c r="G54" s="14"/>
      <c r="H54" s="14"/>
      <c r="I54" s="14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31" t="s">
        <v>127</v>
      </c>
      <c r="B55" s="54" t="n">
        <v>284</v>
      </c>
      <c r="C55" s="87" t="n">
        <v>6</v>
      </c>
      <c r="G55" s="14"/>
      <c r="H55" s="14"/>
      <c r="I55" s="14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31" t="s">
        <v>128</v>
      </c>
      <c r="B56" s="54" t="n">
        <v>111</v>
      </c>
      <c r="C56" s="87" t="n">
        <v>1</v>
      </c>
      <c r="G56" s="14"/>
      <c r="H56" s="14"/>
      <c r="I56" s="14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31" t="s">
        <v>129</v>
      </c>
      <c r="B57" s="54" t="n">
        <v>263</v>
      </c>
      <c r="C57" s="87" t="n">
        <v>6</v>
      </c>
      <c r="G57" s="14"/>
      <c r="H57" s="14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31" t="s">
        <v>130</v>
      </c>
      <c r="B58" s="54" t="n">
        <v>357</v>
      </c>
      <c r="C58" s="87" t="n">
        <v>6</v>
      </c>
      <c r="G58" s="14"/>
      <c r="H58" s="14"/>
      <c r="I58" s="14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31" t="s">
        <v>131</v>
      </c>
      <c r="B59" s="54" t="n">
        <v>979</v>
      </c>
      <c r="C59" s="87" t="n">
        <v>4</v>
      </c>
      <c r="G59" s="14"/>
      <c r="H59" s="14"/>
      <c r="I59" s="14"/>
      <c r="J59" s="14"/>
      <c r="K59" s="14"/>
      <c r="L59" s="14"/>
      <c r="M59" s="14"/>
      <c r="N59" s="14"/>
    </row>
    <row r="60" customFormat="false" ht="12.75" hidden="false" customHeight="false" outlineLevel="0" collapsed="false">
      <c r="A60" s="31" t="s">
        <v>132</v>
      </c>
      <c r="B60" s="54" t="n">
        <v>310</v>
      </c>
      <c r="C60" s="87" t="n">
        <v>5</v>
      </c>
      <c r="G60" s="14"/>
      <c r="H60" s="14"/>
      <c r="I60" s="14"/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31" t="s">
        <v>133</v>
      </c>
      <c r="B61" s="54" t="n">
        <v>565</v>
      </c>
      <c r="C61" s="87" t="n">
        <v>6</v>
      </c>
      <c r="G61" s="14"/>
      <c r="H61" s="14"/>
      <c r="I61" s="14"/>
      <c r="J61" s="14"/>
      <c r="K61" s="14"/>
      <c r="L61" s="14"/>
      <c r="M61" s="14"/>
      <c r="N61" s="14"/>
    </row>
    <row r="62" customFormat="false" ht="12.75" hidden="false" customHeight="false" outlineLevel="0" collapsed="false">
      <c r="A62" s="31" t="s">
        <v>134</v>
      </c>
      <c r="B62" s="54" t="n">
        <v>2576</v>
      </c>
      <c r="C62" s="87" t="n">
        <v>9</v>
      </c>
      <c r="G62" s="14"/>
      <c r="H62" s="14"/>
      <c r="I62" s="14"/>
      <c r="J62" s="14"/>
      <c r="K62" s="14"/>
      <c r="L62" s="14"/>
      <c r="M62" s="14"/>
      <c r="N62" s="14"/>
    </row>
    <row r="63" customFormat="false" ht="12.75" hidden="false" customHeight="false" outlineLevel="0" collapsed="false">
      <c r="A63" s="31" t="s">
        <v>135</v>
      </c>
      <c r="B63" s="54" t="n">
        <v>453</v>
      </c>
      <c r="C63" s="87" t="n">
        <v>7</v>
      </c>
      <c r="G63" s="14"/>
      <c r="H63" s="14"/>
      <c r="I63" s="14"/>
      <c r="J63" s="14"/>
      <c r="K63" s="14"/>
      <c r="L63" s="14"/>
      <c r="M63" s="14"/>
      <c r="N63" s="14"/>
    </row>
    <row r="64" customFormat="false" ht="12.75" hidden="false" customHeight="false" outlineLevel="0" collapsed="false">
      <c r="A64" s="31" t="s">
        <v>136</v>
      </c>
      <c r="B64" s="54" t="n">
        <v>285</v>
      </c>
      <c r="C64" s="87" t="n">
        <v>2</v>
      </c>
      <c r="G64" s="14"/>
      <c r="H64" s="14"/>
      <c r="I64" s="14"/>
      <c r="J64" s="14"/>
      <c r="K64" s="14"/>
      <c r="L64" s="14"/>
      <c r="M64" s="14"/>
      <c r="N64" s="14"/>
    </row>
    <row r="65" customFormat="false" ht="12.75" hidden="false" customHeight="false" outlineLevel="0" collapsed="false">
      <c r="A65" s="31" t="s">
        <v>137</v>
      </c>
      <c r="B65" s="54" t="n">
        <v>2</v>
      </c>
      <c r="C65" s="87" t="n">
        <v>1</v>
      </c>
      <c r="G65" s="14"/>
      <c r="H65" s="14"/>
      <c r="I65" s="14"/>
      <c r="J65" s="14"/>
      <c r="K65" s="14"/>
      <c r="L65" s="14"/>
      <c r="M65" s="14"/>
      <c r="N65" s="14"/>
    </row>
    <row r="66" customFormat="false" ht="12.75" hidden="false" customHeight="false" outlineLevel="0" collapsed="false">
      <c r="A66" s="38" t="s">
        <v>138</v>
      </c>
      <c r="B66" s="103" t="n">
        <f aca="false">SUM(B49:B65)</f>
        <v>10827</v>
      </c>
      <c r="C66" s="87" t="n">
        <f aca="false">SUM(C49:C65)</f>
        <v>87</v>
      </c>
      <c r="G66" s="14"/>
      <c r="H66" s="14"/>
      <c r="I66" s="14"/>
      <c r="J66" s="14"/>
      <c r="K66" s="14"/>
      <c r="L66" s="14"/>
      <c r="M66" s="14"/>
      <c r="N66" s="14"/>
    </row>
    <row r="67" customFormat="false" ht="12.75" hidden="false" customHeight="false" outlineLevel="0" collapsed="false">
      <c r="A67" s="14"/>
      <c r="B67" s="14"/>
      <c r="C67" s="78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.75" hidden="false" customHeight="false" outlineLevel="0" collapsed="false">
      <c r="A68" s="4" t="s">
        <v>228</v>
      </c>
      <c r="B68" s="4"/>
      <c r="C68" s="4"/>
      <c r="D68" s="4"/>
      <c r="E68" s="4"/>
      <c r="F68" s="4"/>
      <c r="G68" s="4"/>
      <c r="H68" s="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48"/>
      <c r="B69" s="14"/>
      <c r="C69" s="78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45" hidden="false" customHeight="true" outlineLevel="0" collapsed="false">
      <c r="A70" s="14"/>
      <c r="B70" s="104" t="s">
        <v>229</v>
      </c>
      <c r="C70" s="105" t="s">
        <v>175</v>
      </c>
      <c r="D70" s="104" t="s">
        <v>176</v>
      </c>
      <c r="E70" s="106" t="s">
        <v>177</v>
      </c>
      <c r="F70" s="107" t="s">
        <v>178</v>
      </c>
      <c r="G70" s="106" t="s">
        <v>179</v>
      </c>
      <c r="H70" s="113" t="s">
        <v>164</v>
      </c>
      <c r="I70" s="14"/>
      <c r="J70" s="14"/>
      <c r="K70" s="14"/>
      <c r="L70" s="14"/>
      <c r="M70" s="14"/>
      <c r="N70" s="14"/>
    </row>
    <row r="71" customFormat="false" ht="12.75" hidden="false" customHeight="false" outlineLevel="0" collapsed="false">
      <c r="A71" s="31" t="s">
        <v>121</v>
      </c>
      <c r="B71" s="32" t="n">
        <v>7</v>
      </c>
      <c r="C71" s="32" t="n">
        <v>3</v>
      </c>
      <c r="D71" s="32" t="n">
        <v>5</v>
      </c>
      <c r="E71" s="53" t="n">
        <v>1</v>
      </c>
      <c r="F71" s="64" t="n">
        <v>6</v>
      </c>
      <c r="G71" s="53" t="n">
        <f aca="false">SUM(B71:F71)</f>
        <v>22</v>
      </c>
      <c r="H71" s="114" t="n">
        <v>9</v>
      </c>
      <c r="I71" s="14"/>
      <c r="J71" s="14"/>
      <c r="K71" s="14"/>
      <c r="L71" s="14"/>
      <c r="M71" s="14"/>
      <c r="N71" s="14"/>
    </row>
    <row r="72" customFormat="false" ht="12.75" hidden="false" customHeight="false" outlineLevel="0" collapsed="false">
      <c r="A72" s="31" t="s">
        <v>122</v>
      </c>
      <c r="B72" s="32" t="n">
        <v>3</v>
      </c>
      <c r="C72" s="32" t="n">
        <v>4</v>
      </c>
      <c r="D72" s="32" t="n">
        <v>6</v>
      </c>
      <c r="E72" s="53" t="n">
        <v>0</v>
      </c>
      <c r="F72" s="64" t="n">
        <v>5</v>
      </c>
      <c r="G72" s="53" t="n">
        <f aca="false">SUM(B72:F72)</f>
        <v>18</v>
      </c>
      <c r="H72" s="114" t="n">
        <v>7</v>
      </c>
      <c r="I72" s="14"/>
      <c r="J72" s="14"/>
      <c r="K72" s="14"/>
      <c r="L72" s="14"/>
      <c r="M72" s="14"/>
      <c r="N72" s="14"/>
    </row>
    <row r="73" customFormat="false" ht="12.75" hidden="false" customHeight="false" outlineLevel="0" collapsed="false">
      <c r="A73" s="31" t="s">
        <v>123</v>
      </c>
      <c r="B73" s="32" t="n">
        <v>1</v>
      </c>
      <c r="C73" s="32" t="n">
        <v>0</v>
      </c>
      <c r="D73" s="32" t="n">
        <v>0</v>
      </c>
      <c r="E73" s="53" t="n">
        <v>0</v>
      </c>
      <c r="F73" s="64" t="n">
        <v>1</v>
      </c>
      <c r="G73" s="53" t="n">
        <f aca="false">SUM(B73:F73)</f>
        <v>2</v>
      </c>
      <c r="H73" s="114" t="n">
        <v>1</v>
      </c>
      <c r="I73" s="14"/>
      <c r="J73" s="14"/>
      <c r="K73" s="14"/>
      <c r="L73" s="14"/>
      <c r="M73" s="14"/>
      <c r="N73" s="14"/>
    </row>
    <row r="74" customFormat="false" ht="12.75" hidden="false" customHeight="false" outlineLevel="0" collapsed="false">
      <c r="A74" s="31" t="s">
        <v>124</v>
      </c>
      <c r="B74" s="32" t="n">
        <v>4</v>
      </c>
      <c r="C74" s="32" t="n">
        <v>5</v>
      </c>
      <c r="D74" s="32" t="n">
        <v>6</v>
      </c>
      <c r="E74" s="53" t="n">
        <v>0</v>
      </c>
      <c r="F74" s="64" t="n">
        <v>4</v>
      </c>
      <c r="G74" s="53" t="n">
        <f aca="false">SUM(B74:F74)</f>
        <v>19</v>
      </c>
      <c r="H74" s="114" t="n">
        <v>8</v>
      </c>
      <c r="I74" s="14"/>
      <c r="J74" s="14"/>
      <c r="K74" s="14"/>
      <c r="L74" s="14"/>
      <c r="M74" s="14"/>
      <c r="N74" s="14"/>
    </row>
    <row r="75" customFormat="false" ht="12.75" hidden="false" customHeight="false" outlineLevel="0" collapsed="false">
      <c r="A75" s="31" t="s">
        <v>125</v>
      </c>
      <c r="B75" s="32" t="n">
        <v>8</v>
      </c>
      <c r="C75" s="32" t="n">
        <v>9</v>
      </c>
      <c r="D75" s="32" t="n">
        <v>12</v>
      </c>
      <c r="E75" s="53" t="n">
        <v>3</v>
      </c>
      <c r="F75" s="64" t="n">
        <v>13</v>
      </c>
      <c r="G75" s="53" t="n">
        <f aca="false">SUM(B75:F75)</f>
        <v>45</v>
      </c>
      <c r="H75" s="114" t="n">
        <v>18</v>
      </c>
      <c r="I75" s="14"/>
      <c r="J75" s="14"/>
      <c r="K75" s="14"/>
      <c r="L75" s="14"/>
      <c r="M75" s="14"/>
      <c r="N75" s="14"/>
    </row>
    <row r="76" customFormat="false" ht="12.75" hidden="false" customHeight="false" outlineLevel="0" collapsed="false">
      <c r="A76" s="31" t="s">
        <v>126</v>
      </c>
      <c r="B76" s="32" t="n">
        <v>1</v>
      </c>
      <c r="C76" s="32" t="n">
        <v>2</v>
      </c>
      <c r="D76" s="32" t="n">
        <v>0</v>
      </c>
      <c r="E76" s="53" t="n">
        <v>3</v>
      </c>
      <c r="F76" s="64" t="n">
        <v>1</v>
      </c>
      <c r="G76" s="53" t="n">
        <f aca="false">SUM(B76:F76)</f>
        <v>7</v>
      </c>
      <c r="H76" s="114" t="n">
        <v>6</v>
      </c>
      <c r="I76" s="14"/>
      <c r="J76" s="14"/>
      <c r="K76" s="14"/>
      <c r="L76" s="14"/>
      <c r="M76" s="14"/>
      <c r="N76" s="14"/>
    </row>
    <row r="77" customFormat="false" ht="12.75" hidden="false" customHeight="false" outlineLevel="0" collapsed="false">
      <c r="A77" s="31" t="s">
        <v>127</v>
      </c>
      <c r="B77" s="32" t="n">
        <v>3</v>
      </c>
      <c r="C77" s="32" t="n">
        <v>3</v>
      </c>
      <c r="D77" s="32" t="n">
        <v>5</v>
      </c>
      <c r="E77" s="53" t="n">
        <v>1</v>
      </c>
      <c r="F77" s="64" t="n">
        <v>5</v>
      </c>
      <c r="G77" s="53" t="n">
        <f aca="false">SUM(B77:F77)</f>
        <v>17</v>
      </c>
      <c r="H77" s="114" t="n">
        <v>9</v>
      </c>
      <c r="I77" s="14"/>
      <c r="J77" s="14"/>
      <c r="K77" s="14"/>
      <c r="L77" s="14"/>
      <c r="M77" s="14"/>
      <c r="N77" s="14"/>
    </row>
    <row r="78" customFormat="false" ht="12.75" hidden="false" customHeight="false" outlineLevel="0" collapsed="false">
      <c r="A78" s="31" t="s">
        <v>128</v>
      </c>
      <c r="B78" s="32" t="n">
        <v>3</v>
      </c>
      <c r="C78" s="32" t="n">
        <v>2</v>
      </c>
      <c r="D78" s="32" t="n">
        <v>2</v>
      </c>
      <c r="E78" s="53" t="n">
        <v>0</v>
      </c>
      <c r="F78" s="64" t="n">
        <v>1</v>
      </c>
      <c r="G78" s="53" t="n">
        <f aca="false">SUM(B78:F78)</f>
        <v>8</v>
      </c>
      <c r="H78" s="114" t="n">
        <v>4</v>
      </c>
      <c r="I78" s="14"/>
      <c r="J78" s="14"/>
      <c r="K78" s="14"/>
      <c r="L78" s="14"/>
      <c r="M78" s="14"/>
      <c r="N78" s="14"/>
    </row>
    <row r="79" customFormat="false" ht="12.75" hidden="false" customHeight="false" outlineLevel="0" collapsed="false">
      <c r="A79" s="31" t="s">
        <v>129</v>
      </c>
      <c r="B79" s="32" t="n">
        <v>4</v>
      </c>
      <c r="C79" s="32" t="n">
        <v>4</v>
      </c>
      <c r="D79" s="32" t="n">
        <v>2</v>
      </c>
      <c r="E79" s="53" t="n">
        <v>3</v>
      </c>
      <c r="F79" s="64" t="n">
        <v>4</v>
      </c>
      <c r="G79" s="53" t="n">
        <f aca="false">SUM(B79:F79)</f>
        <v>17</v>
      </c>
      <c r="H79" s="114" t="n">
        <v>7</v>
      </c>
      <c r="I79" s="14"/>
      <c r="J79" s="14"/>
      <c r="K79" s="14"/>
      <c r="L79" s="14"/>
      <c r="M79" s="14"/>
      <c r="N79" s="14"/>
    </row>
    <row r="80" customFormat="false" ht="12.75" hidden="false" customHeight="false" outlineLevel="0" collapsed="false">
      <c r="A80" s="31" t="s">
        <v>130</v>
      </c>
      <c r="B80" s="32" t="n">
        <v>4</v>
      </c>
      <c r="C80" s="32" t="n">
        <v>1</v>
      </c>
      <c r="D80" s="32" t="n">
        <v>5</v>
      </c>
      <c r="E80" s="53" t="n">
        <v>2</v>
      </c>
      <c r="F80" s="64" t="n">
        <v>6</v>
      </c>
      <c r="G80" s="53" t="n">
        <f aca="false">SUM(B80:F80)</f>
        <v>18</v>
      </c>
      <c r="H80" s="114" t="n">
        <v>9</v>
      </c>
      <c r="I80" s="14"/>
      <c r="J80" s="14"/>
      <c r="K80" s="14"/>
      <c r="L80" s="14"/>
      <c r="M80" s="14"/>
      <c r="N80" s="14"/>
    </row>
    <row r="81" customFormat="false" ht="12.75" hidden="false" customHeight="false" outlineLevel="0" collapsed="false">
      <c r="A81" s="31" t="s">
        <v>131</v>
      </c>
      <c r="B81" s="32" t="n">
        <v>2</v>
      </c>
      <c r="C81" s="32" t="n">
        <v>3</v>
      </c>
      <c r="D81" s="32" t="n">
        <v>5</v>
      </c>
      <c r="E81" s="53" t="n">
        <v>2</v>
      </c>
      <c r="F81" s="64" t="n">
        <v>5</v>
      </c>
      <c r="G81" s="53" t="n">
        <f aca="false">SUM(B81:F81)</f>
        <v>17</v>
      </c>
      <c r="H81" s="114" t="n">
        <v>7</v>
      </c>
      <c r="I81" s="14"/>
      <c r="J81" s="14"/>
      <c r="K81" s="14"/>
      <c r="L81" s="14"/>
      <c r="M81" s="14"/>
      <c r="N81" s="14"/>
    </row>
    <row r="82" customFormat="false" ht="12.75" hidden="false" customHeight="false" outlineLevel="0" collapsed="false">
      <c r="A82" s="31" t="s">
        <v>132</v>
      </c>
      <c r="B82" s="32" t="n">
        <v>4</v>
      </c>
      <c r="C82" s="32" t="n">
        <v>3</v>
      </c>
      <c r="D82" s="32" t="n">
        <v>4</v>
      </c>
      <c r="E82" s="53" t="n">
        <v>2</v>
      </c>
      <c r="F82" s="64" t="n">
        <v>2</v>
      </c>
      <c r="G82" s="53" t="n">
        <f aca="false">SUM(B82:F82)</f>
        <v>15</v>
      </c>
      <c r="H82" s="114" t="n">
        <v>7</v>
      </c>
      <c r="I82" s="14"/>
      <c r="J82" s="14"/>
      <c r="K82" s="14"/>
      <c r="L82" s="14"/>
      <c r="M82" s="14"/>
      <c r="N82" s="14"/>
    </row>
    <row r="83" customFormat="false" ht="12.75" hidden="false" customHeight="false" outlineLevel="0" collapsed="false">
      <c r="A83" s="31" t="s">
        <v>133</v>
      </c>
      <c r="B83" s="32" t="n">
        <v>4</v>
      </c>
      <c r="C83" s="32" t="n">
        <v>6</v>
      </c>
      <c r="D83" s="32" t="n">
        <v>4</v>
      </c>
      <c r="E83" s="53" t="n">
        <v>1</v>
      </c>
      <c r="F83" s="64" t="n">
        <v>7</v>
      </c>
      <c r="G83" s="53" t="n">
        <f aca="false">SUM(B83:F83)</f>
        <v>22</v>
      </c>
      <c r="H83" s="114" t="n">
        <v>12</v>
      </c>
      <c r="I83" s="14"/>
      <c r="J83" s="14"/>
      <c r="K83" s="14"/>
      <c r="L83" s="14"/>
      <c r="M83" s="14"/>
      <c r="N83" s="14"/>
    </row>
    <row r="84" customFormat="false" ht="12.75" hidden="false" customHeight="false" outlineLevel="0" collapsed="false">
      <c r="A84" s="31" t="s">
        <v>134</v>
      </c>
      <c r="B84" s="32" t="n">
        <v>7</v>
      </c>
      <c r="C84" s="32" t="n">
        <v>9</v>
      </c>
      <c r="D84" s="32" t="n">
        <v>5</v>
      </c>
      <c r="E84" s="53" t="n">
        <v>1</v>
      </c>
      <c r="F84" s="64" t="n">
        <v>10</v>
      </c>
      <c r="G84" s="53" t="n">
        <f aca="false">SUM(B84:F84)</f>
        <v>32</v>
      </c>
      <c r="H84" s="114" t="n">
        <v>15</v>
      </c>
      <c r="I84" s="14"/>
      <c r="J84" s="14"/>
      <c r="K84" s="14"/>
      <c r="L84" s="14"/>
      <c r="M84" s="14"/>
      <c r="N84" s="14"/>
    </row>
    <row r="85" customFormat="false" ht="12.75" hidden="false" customHeight="false" outlineLevel="0" collapsed="false">
      <c r="A85" s="31" t="s">
        <v>135</v>
      </c>
      <c r="B85" s="32" t="n">
        <v>5</v>
      </c>
      <c r="C85" s="32" t="n">
        <v>6</v>
      </c>
      <c r="D85" s="32" t="n">
        <v>9</v>
      </c>
      <c r="E85" s="53" t="n">
        <v>2</v>
      </c>
      <c r="F85" s="64" t="n">
        <v>6</v>
      </c>
      <c r="G85" s="53" t="n">
        <f aca="false">SUM(B85:F85)</f>
        <v>28</v>
      </c>
      <c r="H85" s="114" t="n">
        <v>13</v>
      </c>
      <c r="I85" s="14"/>
      <c r="J85" s="14"/>
      <c r="K85" s="14"/>
      <c r="L85" s="14"/>
      <c r="M85" s="14"/>
      <c r="N85" s="14"/>
    </row>
    <row r="86" customFormat="false" ht="12.75" hidden="false" customHeight="false" outlineLevel="0" collapsed="false">
      <c r="A86" s="31" t="s">
        <v>136</v>
      </c>
      <c r="B86" s="32" t="n">
        <v>3</v>
      </c>
      <c r="C86" s="32" t="n">
        <v>1</v>
      </c>
      <c r="D86" s="32" t="n">
        <v>2</v>
      </c>
      <c r="E86" s="53" t="n">
        <v>1</v>
      </c>
      <c r="F86" s="64" t="n">
        <v>2</v>
      </c>
      <c r="G86" s="53" t="n">
        <f aca="false">SUM(B86:F86)</f>
        <v>9</v>
      </c>
      <c r="H86" s="114" t="n">
        <v>5</v>
      </c>
      <c r="I86" s="14"/>
      <c r="J86" s="14"/>
      <c r="K86" s="14"/>
      <c r="L86" s="14"/>
      <c r="M86" s="14"/>
      <c r="N86" s="14"/>
    </row>
    <row r="87" customFormat="false" ht="12.75" hidden="false" customHeight="false" outlineLevel="0" collapsed="false">
      <c r="A87" s="31" t="s">
        <v>137</v>
      </c>
      <c r="B87" s="32" t="n">
        <v>1</v>
      </c>
      <c r="C87" s="32" t="n">
        <v>0</v>
      </c>
      <c r="D87" s="32" t="n">
        <v>1</v>
      </c>
      <c r="E87" s="53" t="n">
        <v>0</v>
      </c>
      <c r="F87" s="64" t="n">
        <v>1</v>
      </c>
      <c r="G87" s="53" t="n">
        <f aca="false">SUM(B87:F87)</f>
        <v>3</v>
      </c>
      <c r="H87" s="114" t="n">
        <v>2</v>
      </c>
      <c r="I87" s="14"/>
      <c r="J87" s="14"/>
      <c r="K87" s="14"/>
      <c r="L87" s="14"/>
      <c r="M87" s="14"/>
      <c r="N87" s="14"/>
    </row>
    <row r="88" customFormat="false" ht="12.75" hidden="false" customHeight="false" outlineLevel="0" collapsed="false">
      <c r="A88" s="38" t="s">
        <v>179</v>
      </c>
      <c r="B88" s="66" t="n">
        <f aca="false">SUM(B71:B87)</f>
        <v>64</v>
      </c>
      <c r="C88" s="66" t="n">
        <f aca="false">SUM(C71:C87)</f>
        <v>61</v>
      </c>
      <c r="D88" s="66" t="n">
        <f aca="false">SUM(D71:D87)</f>
        <v>73</v>
      </c>
      <c r="E88" s="55" t="n">
        <f aca="false">SUM(E71:E87)</f>
        <v>22</v>
      </c>
      <c r="F88" s="66" t="n">
        <f aca="false">SUM(F71:F87)</f>
        <v>79</v>
      </c>
      <c r="G88" s="55" t="n">
        <f aca="false">SUM(B88:F88)</f>
        <v>299</v>
      </c>
      <c r="H88" s="115" t="n">
        <f aca="false">SUM(H71:H87)</f>
        <v>139</v>
      </c>
      <c r="I88" s="14"/>
      <c r="J88" s="14"/>
      <c r="K88" s="14"/>
      <c r="L88" s="14"/>
      <c r="M88" s="14"/>
      <c r="N88" s="14"/>
    </row>
    <row r="89" customFormat="false" ht="12.75" hidden="false" customHeight="false" outlineLevel="0" collapsed="false">
      <c r="A89" s="38" t="s">
        <v>180</v>
      </c>
      <c r="B89" s="42" t="n">
        <f aca="false">B88/G88</f>
        <v>0.214046822742475</v>
      </c>
      <c r="C89" s="42" t="n">
        <f aca="false">C88/G88</f>
        <v>0.204013377926421</v>
      </c>
      <c r="D89" s="42" t="n">
        <f aca="false">D88/G88</f>
        <v>0.244147157190635</v>
      </c>
      <c r="E89" s="42" t="n">
        <f aca="false">E88/G88</f>
        <v>0.0735785953177258</v>
      </c>
      <c r="F89" s="109" t="n">
        <f aca="false">F88/G88</f>
        <v>0.264214046822742</v>
      </c>
      <c r="G89" s="5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A90" s="110"/>
      <c r="B90" s="23"/>
      <c r="C90" s="78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12.75" hidden="false" customHeight="false" outlineLevel="0" collapsed="false">
      <c r="A91" s="4" t="s">
        <v>230</v>
      </c>
      <c r="B91" s="4"/>
      <c r="C91" s="4"/>
      <c r="D91" s="4"/>
      <c r="E91" s="4"/>
      <c r="F91" s="4"/>
      <c r="G91" s="4"/>
      <c r="H91" s="4"/>
      <c r="I91" s="14"/>
      <c r="J91" s="14"/>
      <c r="K91" s="14"/>
      <c r="L91" s="14"/>
      <c r="M91" s="14"/>
      <c r="N91" s="14"/>
    </row>
    <row r="92" customFormat="false" ht="12.75" hidden="false" customHeight="false" outlineLevel="0" collapsed="false">
      <c r="A92" s="48"/>
      <c r="B92" s="111"/>
      <c r="C92" s="111"/>
      <c r="D92" s="14"/>
      <c r="E92" s="14"/>
      <c r="F92" s="14"/>
      <c r="G92" s="14"/>
      <c r="H92" s="14"/>
      <c r="I92" s="36"/>
      <c r="J92" s="36"/>
      <c r="K92" s="36"/>
      <c r="L92" s="36"/>
      <c r="M92" s="14"/>
      <c r="N92" s="14"/>
    </row>
    <row r="93" customFormat="false" ht="25.5" hidden="false" customHeight="false" outlineLevel="0" collapsed="false">
      <c r="A93" s="48" t="s">
        <v>20</v>
      </c>
      <c r="B93" s="112" t="s">
        <v>182</v>
      </c>
      <c r="C93" s="113" t="s">
        <v>164</v>
      </c>
      <c r="D93" s="14"/>
      <c r="E93" s="14"/>
      <c r="F93" s="14"/>
      <c r="G93" s="14"/>
      <c r="H93" s="14"/>
      <c r="I93" s="14"/>
      <c r="J93" s="14"/>
      <c r="K93" s="14"/>
      <c r="L93" s="14"/>
      <c r="M93" s="36"/>
      <c r="N93" s="14"/>
    </row>
    <row r="94" customFormat="false" ht="12.75" hidden="false" customHeight="false" outlineLevel="0" collapsed="false">
      <c r="A94" s="31" t="s">
        <v>121</v>
      </c>
      <c r="B94" s="32" t="n">
        <v>3270</v>
      </c>
      <c r="C94" s="114" t="n">
        <v>9</v>
      </c>
      <c r="D94" s="14"/>
      <c r="E94" s="14"/>
      <c r="F94" s="14"/>
      <c r="G94" s="14"/>
      <c r="H94" s="14"/>
      <c r="I94" s="14"/>
      <c r="J94" s="14"/>
      <c r="K94" s="14"/>
      <c r="L94" s="14"/>
      <c r="M94" s="36"/>
      <c r="N94" s="14"/>
    </row>
    <row r="95" customFormat="false" ht="12.75" hidden="false" customHeight="false" outlineLevel="0" collapsed="false">
      <c r="A95" s="31" t="s">
        <v>122</v>
      </c>
      <c r="B95" s="32" t="n">
        <v>1318</v>
      </c>
      <c r="C95" s="114" t="n">
        <v>7</v>
      </c>
      <c r="D95" s="14"/>
      <c r="E95" s="14"/>
      <c r="F95" s="14"/>
      <c r="G95" s="14"/>
      <c r="H95" s="14"/>
      <c r="I95" s="14"/>
      <c r="J95" s="14"/>
      <c r="K95" s="14"/>
      <c r="L95" s="14"/>
      <c r="M95" s="36"/>
      <c r="N95" s="14"/>
    </row>
    <row r="96" customFormat="false" ht="12.75" hidden="false" customHeight="false" outlineLevel="0" collapsed="false">
      <c r="A96" s="31" t="s">
        <v>123</v>
      </c>
      <c r="B96" s="32" t="n">
        <v>665</v>
      </c>
      <c r="C96" s="114" t="n">
        <v>1</v>
      </c>
      <c r="D96" s="14"/>
      <c r="E96" s="14"/>
      <c r="F96" s="14"/>
      <c r="G96" s="14"/>
      <c r="H96" s="14"/>
      <c r="I96" s="14"/>
      <c r="J96" s="14"/>
      <c r="K96" s="14"/>
      <c r="L96" s="14"/>
      <c r="M96" s="36"/>
      <c r="N96" s="14"/>
    </row>
    <row r="97" customFormat="false" ht="12.75" hidden="false" customHeight="false" outlineLevel="0" collapsed="false">
      <c r="A97" s="31" t="s">
        <v>124</v>
      </c>
      <c r="B97" s="32" t="n">
        <v>3069</v>
      </c>
      <c r="C97" s="114" t="n">
        <v>8</v>
      </c>
      <c r="D97" s="14"/>
      <c r="E97" s="14"/>
      <c r="F97" s="14"/>
      <c r="G97" s="14"/>
      <c r="H97" s="14"/>
      <c r="I97" s="14"/>
      <c r="J97" s="14"/>
      <c r="K97" s="14"/>
      <c r="L97" s="14"/>
      <c r="M97" s="36"/>
      <c r="N97" s="14"/>
    </row>
    <row r="98" customFormat="false" ht="12.75" hidden="false" customHeight="false" outlineLevel="0" collapsed="false">
      <c r="A98" s="31" t="s">
        <v>125</v>
      </c>
      <c r="B98" s="32" t="n">
        <v>3449</v>
      </c>
      <c r="C98" s="114" t="n">
        <v>18</v>
      </c>
      <c r="D98" s="14"/>
      <c r="E98" s="14"/>
      <c r="F98" s="14"/>
      <c r="G98" s="14"/>
      <c r="H98" s="14"/>
      <c r="I98" s="14"/>
      <c r="J98" s="14"/>
      <c r="K98" s="14"/>
      <c r="L98" s="14"/>
      <c r="M98" s="36"/>
      <c r="N98" s="14"/>
    </row>
    <row r="99" customFormat="false" ht="12.75" hidden="false" customHeight="false" outlineLevel="0" collapsed="false">
      <c r="A99" s="31" t="s">
        <v>126</v>
      </c>
      <c r="B99" s="32" t="n">
        <v>1197</v>
      </c>
      <c r="C99" s="114" t="n">
        <v>6</v>
      </c>
      <c r="D99" s="14"/>
      <c r="E99" s="14"/>
      <c r="F99" s="14"/>
      <c r="G99" s="14"/>
      <c r="H99" s="14"/>
      <c r="I99" s="14"/>
      <c r="J99" s="14"/>
      <c r="K99" s="14"/>
      <c r="L99" s="14"/>
      <c r="M99" s="36"/>
      <c r="N99" s="14"/>
    </row>
    <row r="100" customFormat="false" ht="12.75" hidden="false" customHeight="false" outlineLevel="0" collapsed="false">
      <c r="A100" s="31" t="s">
        <v>127</v>
      </c>
      <c r="B100" s="32" t="n">
        <v>3754</v>
      </c>
      <c r="C100" s="114" t="n">
        <v>9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36"/>
      <c r="N100" s="14"/>
    </row>
    <row r="101" customFormat="false" ht="12.75" hidden="false" customHeight="false" outlineLevel="0" collapsed="false">
      <c r="A101" s="31" t="s">
        <v>128</v>
      </c>
      <c r="B101" s="32" t="n">
        <v>1667</v>
      </c>
      <c r="C101" s="114" t="n">
        <v>4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36"/>
      <c r="N101" s="14"/>
    </row>
    <row r="102" customFormat="false" ht="12.75" hidden="false" customHeight="false" outlineLevel="0" collapsed="false">
      <c r="A102" s="31" t="s">
        <v>129</v>
      </c>
      <c r="B102" s="32" t="n">
        <v>1208</v>
      </c>
      <c r="C102" s="114" t="n">
        <v>7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36"/>
      <c r="N102" s="14"/>
    </row>
    <row r="103" customFormat="false" ht="12.75" hidden="false" customHeight="false" outlineLevel="0" collapsed="false">
      <c r="A103" s="31" t="s">
        <v>130</v>
      </c>
      <c r="B103" s="32" t="n">
        <v>2302</v>
      </c>
      <c r="C103" s="114" t="n">
        <v>9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36"/>
      <c r="N103" s="14"/>
    </row>
    <row r="104" customFormat="false" ht="12.75" hidden="false" customHeight="false" outlineLevel="0" collapsed="false">
      <c r="A104" s="31" t="s">
        <v>131</v>
      </c>
      <c r="B104" s="32" t="n">
        <v>1121</v>
      </c>
      <c r="C104" s="114" t="n">
        <v>7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36"/>
      <c r="N104" s="14"/>
    </row>
    <row r="105" customFormat="false" ht="12.75" hidden="false" customHeight="false" outlineLevel="0" collapsed="false">
      <c r="A105" s="31" t="s">
        <v>132</v>
      </c>
      <c r="B105" s="32" t="n">
        <v>1788</v>
      </c>
      <c r="C105" s="114" t="n">
        <v>7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36"/>
      <c r="N105" s="14"/>
    </row>
    <row r="106" customFormat="false" ht="12.75" hidden="false" customHeight="false" outlineLevel="0" collapsed="false">
      <c r="A106" s="31" t="s">
        <v>133</v>
      </c>
      <c r="B106" s="32" t="n">
        <v>2672</v>
      </c>
      <c r="C106" s="114" t="n">
        <v>12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36"/>
      <c r="N106" s="14"/>
    </row>
    <row r="107" customFormat="false" ht="12.75" hidden="false" customHeight="false" outlineLevel="0" collapsed="false">
      <c r="A107" s="31" t="s">
        <v>134</v>
      </c>
      <c r="B107" s="32" t="n">
        <v>5183</v>
      </c>
      <c r="C107" s="114" t="n">
        <v>15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36"/>
      <c r="N107" s="14"/>
    </row>
    <row r="108" customFormat="false" ht="12.75" hidden="false" customHeight="false" outlineLevel="0" collapsed="false">
      <c r="A108" s="31" t="s">
        <v>135</v>
      </c>
      <c r="B108" s="32" t="n">
        <v>3369</v>
      </c>
      <c r="C108" s="114" t="n">
        <v>13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36"/>
      <c r="N108" s="14"/>
    </row>
    <row r="109" customFormat="false" ht="12.75" hidden="false" customHeight="false" outlineLevel="0" collapsed="false">
      <c r="A109" s="31" t="s">
        <v>136</v>
      </c>
      <c r="B109" s="32" t="n">
        <v>1221</v>
      </c>
      <c r="C109" s="114" t="n">
        <v>5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36"/>
      <c r="N109" s="14"/>
    </row>
    <row r="110" customFormat="false" ht="12.75" hidden="false" customHeight="false" outlineLevel="0" collapsed="false">
      <c r="A110" s="31" t="s">
        <v>137</v>
      </c>
      <c r="B110" s="32" t="n">
        <v>644</v>
      </c>
      <c r="C110" s="114" t="n">
        <v>2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36"/>
      <c r="N110" s="14"/>
    </row>
    <row r="111" customFormat="false" ht="12.75" hidden="false" customHeight="false" outlineLevel="0" collapsed="false">
      <c r="A111" s="38" t="s">
        <v>138</v>
      </c>
      <c r="B111" s="66" t="n">
        <f aca="false">SUM(B94:B110)</f>
        <v>37897</v>
      </c>
      <c r="C111" s="115" t="n">
        <f aca="false">SUM(C94:C110)</f>
        <v>139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36"/>
      <c r="N111" s="14"/>
    </row>
    <row r="112" customFormat="false" ht="12.75" hidden="false" customHeight="false" outlineLevel="0" collapsed="false">
      <c r="B112" s="166"/>
      <c r="C112" s="166"/>
      <c r="D112" s="166"/>
      <c r="E112" s="166"/>
      <c r="F112" s="166"/>
    </row>
    <row r="113" customFormat="false" ht="14.25" hidden="false" customHeight="false" outlineLevel="0" collapsed="false">
      <c r="A113" s="82" t="s">
        <v>21</v>
      </c>
      <c r="B113" s="167" t="s">
        <v>183</v>
      </c>
      <c r="C113" s="167"/>
      <c r="D113" s="119" t="s">
        <v>231</v>
      </c>
      <c r="E113" s="119"/>
      <c r="F113" s="147" t="s">
        <v>232</v>
      </c>
      <c r="G113" s="147"/>
      <c r="H113" s="113" t="s">
        <v>164</v>
      </c>
      <c r="K113" s="36"/>
      <c r="L113" s="36"/>
      <c r="M113" s="14"/>
      <c r="N113" s="14"/>
    </row>
    <row r="114" customFormat="false" ht="12.75" hidden="false" customHeight="false" outlineLevel="0" collapsed="false">
      <c r="A114" s="122" t="s">
        <v>121</v>
      </c>
      <c r="B114" s="123" t="n">
        <v>1060</v>
      </c>
      <c r="C114" s="124" t="n">
        <f aca="false">B114/B94</f>
        <v>0.324159021406728</v>
      </c>
      <c r="D114" s="125" t="n">
        <v>261</v>
      </c>
      <c r="E114" s="67" t="n">
        <f aca="false">D114/B94</f>
        <v>0.0798165137614679</v>
      </c>
      <c r="F114" s="150" t="n">
        <v>0</v>
      </c>
      <c r="G114" s="67"/>
      <c r="H114" s="115" t="n">
        <v>9</v>
      </c>
      <c r="K114" s="36"/>
      <c r="L114" s="36"/>
      <c r="M114" s="14"/>
      <c r="N114" s="14"/>
    </row>
    <row r="115" customFormat="false" ht="12.75" hidden="false" customHeight="false" outlineLevel="0" collapsed="false">
      <c r="A115" s="122" t="s">
        <v>122</v>
      </c>
      <c r="B115" s="123" t="n">
        <v>438</v>
      </c>
      <c r="C115" s="124" t="n">
        <f aca="false">B115/B95</f>
        <v>0.332321699544765</v>
      </c>
      <c r="D115" s="125" t="n">
        <v>32</v>
      </c>
      <c r="E115" s="67" t="n">
        <f aca="false">D115/B95</f>
        <v>0.0242792109256449</v>
      </c>
      <c r="F115" s="150" t="n">
        <v>7</v>
      </c>
      <c r="G115" s="67" t="n">
        <f aca="false">F115/B95</f>
        <v>0.00531107738998483</v>
      </c>
      <c r="H115" s="115" t="n">
        <v>6</v>
      </c>
      <c r="K115" s="36"/>
      <c r="L115" s="36"/>
      <c r="M115" s="14"/>
      <c r="N115" s="14"/>
    </row>
    <row r="116" customFormat="false" ht="12.75" hidden="false" customHeight="false" outlineLevel="0" collapsed="false">
      <c r="A116" s="122" t="s">
        <v>123</v>
      </c>
      <c r="B116" s="123" t="n">
        <v>189</v>
      </c>
      <c r="C116" s="124" t="n">
        <f aca="false">B116/B96</f>
        <v>0.284210526315789</v>
      </c>
      <c r="D116" s="125" t="n">
        <v>22</v>
      </c>
      <c r="E116" s="67" t="n">
        <f aca="false">D116/B96</f>
        <v>0.0330827067669173</v>
      </c>
      <c r="F116" s="150" t="n">
        <v>0</v>
      </c>
      <c r="G116" s="67"/>
      <c r="H116" s="115" t="n">
        <v>1</v>
      </c>
      <c r="K116" s="36"/>
      <c r="L116" s="36"/>
      <c r="M116" s="14"/>
      <c r="N116" s="14"/>
    </row>
    <row r="117" customFormat="false" ht="12.75" hidden="false" customHeight="false" outlineLevel="0" collapsed="false">
      <c r="A117" s="122" t="s">
        <v>124</v>
      </c>
      <c r="B117" s="123" t="n">
        <v>1034</v>
      </c>
      <c r="C117" s="124" t="n">
        <f aca="false">B117/B97</f>
        <v>0.336917562724014</v>
      </c>
      <c r="D117" s="125" t="n">
        <v>317</v>
      </c>
      <c r="E117" s="67" t="n">
        <f aca="false">D117/B97</f>
        <v>0.103290974258716</v>
      </c>
      <c r="F117" s="150" t="n">
        <v>8</v>
      </c>
      <c r="G117" s="128" t="n">
        <f aca="false">F117/B97</f>
        <v>0.00260671228413164</v>
      </c>
      <c r="H117" s="115" t="n">
        <v>8</v>
      </c>
      <c r="K117" s="36"/>
      <c r="L117" s="36"/>
      <c r="M117" s="14"/>
      <c r="N117" s="14"/>
    </row>
    <row r="118" customFormat="false" ht="12.75" hidden="false" customHeight="false" outlineLevel="0" collapsed="false">
      <c r="A118" s="122" t="s">
        <v>125</v>
      </c>
      <c r="B118" s="123" t="n">
        <v>1238</v>
      </c>
      <c r="C118" s="124" t="n">
        <f aca="false">B118/B98</f>
        <v>0.358944621629458</v>
      </c>
      <c r="D118" s="125" t="n">
        <v>211</v>
      </c>
      <c r="E118" s="67" t="n">
        <f aca="false">D118/B98</f>
        <v>0.0611771527979124</v>
      </c>
      <c r="F118" s="150" t="n">
        <v>6</v>
      </c>
      <c r="G118" s="128" t="n">
        <f aca="false">F118/B98</f>
        <v>0.00173963467671789</v>
      </c>
      <c r="H118" s="115" t="n">
        <v>18</v>
      </c>
      <c r="K118" s="36"/>
      <c r="L118" s="36"/>
      <c r="M118" s="14"/>
      <c r="N118" s="14"/>
    </row>
    <row r="119" customFormat="false" ht="12.75" hidden="false" customHeight="false" outlineLevel="0" collapsed="false">
      <c r="A119" s="122" t="s">
        <v>126</v>
      </c>
      <c r="B119" s="123" t="n">
        <v>363</v>
      </c>
      <c r="C119" s="124" t="n">
        <f aca="false">B119/B99</f>
        <v>0.303258145363409</v>
      </c>
      <c r="D119" s="125" t="n">
        <v>108</v>
      </c>
      <c r="E119" s="67" t="n">
        <f aca="false">D119/B99</f>
        <v>0.0902255639097744</v>
      </c>
      <c r="F119" s="150" t="n">
        <v>0</v>
      </c>
      <c r="G119" s="128"/>
      <c r="H119" s="115" t="n">
        <v>6</v>
      </c>
      <c r="K119" s="36"/>
      <c r="L119" s="36"/>
      <c r="M119" s="14"/>
      <c r="N119" s="14"/>
    </row>
    <row r="120" customFormat="false" ht="12.75" hidden="false" customHeight="false" outlineLevel="0" collapsed="false">
      <c r="A120" s="122" t="s">
        <v>127</v>
      </c>
      <c r="B120" s="123" t="n">
        <v>489</v>
      </c>
      <c r="C120" s="124" t="n">
        <f aca="false">B120/B100</f>
        <v>0.1302610548748</v>
      </c>
      <c r="D120" s="125" t="n">
        <v>17</v>
      </c>
      <c r="E120" s="128" t="n">
        <f aca="false">D120/B100</f>
        <v>0.00452850293020778</v>
      </c>
      <c r="F120" s="150" t="n">
        <v>0</v>
      </c>
      <c r="G120" s="128"/>
      <c r="H120" s="115" t="n">
        <v>8</v>
      </c>
      <c r="K120" s="36"/>
      <c r="L120" s="36"/>
      <c r="M120" s="14"/>
      <c r="N120" s="14"/>
    </row>
    <row r="121" customFormat="false" ht="12.75" hidden="false" customHeight="false" outlineLevel="0" collapsed="false">
      <c r="A121" s="122" t="s">
        <v>128</v>
      </c>
      <c r="B121" s="123" t="n">
        <v>539</v>
      </c>
      <c r="C121" s="124" t="n">
        <f aca="false">B121/B101</f>
        <v>0.323335332933413</v>
      </c>
      <c r="D121" s="125" t="n">
        <v>106</v>
      </c>
      <c r="E121" s="67" t="n">
        <f aca="false">D121/B101</f>
        <v>0.0635872825434913</v>
      </c>
      <c r="F121" s="150" t="n">
        <v>4</v>
      </c>
      <c r="G121" s="128" t="n">
        <f aca="false">F121/B101</f>
        <v>0.0023995200959808</v>
      </c>
      <c r="H121" s="115" t="n">
        <v>4</v>
      </c>
      <c r="K121" s="36"/>
      <c r="L121" s="36"/>
      <c r="M121" s="14"/>
      <c r="N121" s="14"/>
    </row>
    <row r="122" customFormat="false" ht="12.75" hidden="false" customHeight="false" outlineLevel="0" collapsed="false">
      <c r="A122" s="122" t="s">
        <v>129</v>
      </c>
      <c r="B122" s="123" t="n">
        <v>542</v>
      </c>
      <c r="C122" s="124" t="n">
        <f aca="false">B122/B102</f>
        <v>0.448675496688742</v>
      </c>
      <c r="D122" s="125" t="n">
        <v>147</v>
      </c>
      <c r="E122" s="67" t="n">
        <f aca="false">D122/B102</f>
        <v>0.121688741721854</v>
      </c>
      <c r="F122" s="150" t="n">
        <v>0</v>
      </c>
      <c r="G122" s="128"/>
      <c r="H122" s="115" t="n">
        <v>7</v>
      </c>
      <c r="K122" s="36"/>
      <c r="L122" s="36"/>
      <c r="M122" s="14"/>
      <c r="N122" s="14"/>
    </row>
    <row r="123" customFormat="false" ht="12.75" hidden="false" customHeight="false" outlineLevel="0" collapsed="false">
      <c r="A123" s="122" t="s">
        <v>130</v>
      </c>
      <c r="B123" s="123" t="n">
        <v>798</v>
      </c>
      <c r="C123" s="124" t="n">
        <f aca="false">B123/B103</f>
        <v>0.346655082536924</v>
      </c>
      <c r="D123" s="125" t="n">
        <v>109</v>
      </c>
      <c r="E123" s="67" t="n">
        <f aca="false">D123/B103</f>
        <v>0.0473501303214596</v>
      </c>
      <c r="F123" s="150" t="n">
        <v>0</v>
      </c>
      <c r="G123" s="128"/>
      <c r="H123" s="115" t="n">
        <v>9</v>
      </c>
      <c r="K123" s="36"/>
      <c r="L123" s="36"/>
      <c r="M123" s="14"/>
      <c r="N123" s="14"/>
    </row>
    <row r="124" customFormat="false" ht="12.75" hidden="false" customHeight="false" outlineLevel="0" collapsed="false">
      <c r="A124" s="122" t="s">
        <v>131</v>
      </c>
      <c r="B124" s="123" t="n">
        <v>551</v>
      </c>
      <c r="C124" s="124" t="n">
        <f aca="false">B124/B104</f>
        <v>0.491525423728814</v>
      </c>
      <c r="D124" s="125" t="n">
        <v>114</v>
      </c>
      <c r="E124" s="67" t="n">
        <f aca="false">D124/B104</f>
        <v>0.101694915254237</v>
      </c>
      <c r="F124" s="150" t="n">
        <v>23</v>
      </c>
      <c r="G124" s="67" t="n">
        <f aca="false">F124/B104</f>
        <v>0.0205173951828724</v>
      </c>
      <c r="H124" s="115" t="n">
        <v>7</v>
      </c>
      <c r="K124" s="36"/>
      <c r="L124" s="36"/>
      <c r="M124" s="14"/>
      <c r="N124" s="14"/>
    </row>
    <row r="125" customFormat="false" ht="12.75" hidden="false" customHeight="false" outlineLevel="0" collapsed="false">
      <c r="A125" s="122" t="s">
        <v>132</v>
      </c>
      <c r="B125" s="123" t="n">
        <v>548</v>
      </c>
      <c r="C125" s="124" t="n">
        <f aca="false">B125/B105</f>
        <v>0.306487695749441</v>
      </c>
      <c r="D125" s="125" t="n">
        <v>149</v>
      </c>
      <c r="E125" s="67" t="n">
        <f aca="false">D125/B105</f>
        <v>0.0833333333333333</v>
      </c>
      <c r="F125" s="150" t="n">
        <v>0</v>
      </c>
      <c r="G125" s="128"/>
      <c r="H125" s="115" t="n">
        <v>7</v>
      </c>
      <c r="K125" s="36"/>
      <c r="L125" s="36"/>
      <c r="M125" s="14"/>
      <c r="N125" s="14"/>
    </row>
    <row r="126" customFormat="false" ht="12.75" hidden="false" customHeight="false" outlineLevel="0" collapsed="false">
      <c r="A126" s="122" t="s">
        <v>133</v>
      </c>
      <c r="B126" s="123" t="n">
        <v>827</v>
      </c>
      <c r="C126" s="124" t="n">
        <f aca="false">B126/B106</f>
        <v>0.309505988023952</v>
      </c>
      <c r="D126" s="125" t="n">
        <v>192</v>
      </c>
      <c r="E126" s="67" t="n">
        <f aca="false">D126/B106</f>
        <v>0.0718562874251497</v>
      </c>
      <c r="F126" s="150" t="n">
        <v>4</v>
      </c>
      <c r="G126" s="128" t="n">
        <f aca="false">F126/B106</f>
        <v>0.00149700598802395</v>
      </c>
      <c r="H126" s="115" t="n">
        <v>12</v>
      </c>
      <c r="K126" s="36"/>
      <c r="L126" s="36"/>
      <c r="M126" s="14"/>
      <c r="N126" s="14"/>
    </row>
    <row r="127" customFormat="false" ht="12.75" hidden="false" customHeight="false" outlineLevel="0" collapsed="false">
      <c r="A127" s="122" t="s">
        <v>134</v>
      </c>
      <c r="B127" s="123" t="n">
        <v>1624</v>
      </c>
      <c r="C127" s="124" t="n">
        <f aca="false">B127/B107</f>
        <v>0.313332047076982</v>
      </c>
      <c r="D127" s="125" t="n">
        <v>374</v>
      </c>
      <c r="E127" s="67" t="n">
        <f aca="false">D127/B107</f>
        <v>0.0721589812849701</v>
      </c>
      <c r="F127" s="150" t="n">
        <v>17</v>
      </c>
      <c r="G127" s="128" t="n">
        <f aca="false">F127/B107</f>
        <v>0.00327995369477137</v>
      </c>
      <c r="H127" s="115" t="n">
        <v>14</v>
      </c>
      <c r="K127" s="36"/>
      <c r="L127" s="36"/>
      <c r="M127" s="14"/>
      <c r="N127" s="14"/>
    </row>
    <row r="128" customFormat="false" ht="12.75" hidden="false" customHeight="false" outlineLevel="0" collapsed="false">
      <c r="A128" s="122" t="s">
        <v>135</v>
      </c>
      <c r="B128" s="123" t="n">
        <v>1510</v>
      </c>
      <c r="C128" s="124" t="n">
        <f aca="false">B128/B108</f>
        <v>0.448204214900564</v>
      </c>
      <c r="D128" s="125" t="n">
        <v>401</v>
      </c>
      <c r="E128" s="67" t="n">
        <f aca="false">D128/B108</f>
        <v>0.119026417334521</v>
      </c>
      <c r="F128" s="150" t="n">
        <v>33</v>
      </c>
      <c r="G128" s="67" t="n">
        <f aca="false">F128/B108</f>
        <v>0.00979519145146928</v>
      </c>
      <c r="H128" s="115" t="n">
        <v>13</v>
      </c>
      <c r="K128" s="36"/>
      <c r="L128" s="36"/>
      <c r="M128" s="14"/>
      <c r="N128" s="14"/>
    </row>
    <row r="129" customFormat="false" ht="12.75" hidden="false" customHeight="false" outlineLevel="0" collapsed="false">
      <c r="A129" s="122" t="s">
        <v>136</v>
      </c>
      <c r="B129" s="123" t="n">
        <v>456</v>
      </c>
      <c r="C129" s="124" t="n">
        <f aca="false">B129/B109</f>
        <v>0.373464373464373</v>
      </c>
      <c r="D129" s="125" t="n">
        <v>99</v>
      </c>
      <c r="E129" s="67" t="n">
        <f aca="false">D129/B109</f>
        <v>0.0810810810810811</v>
      </c>
      <c r="F129" s="150" t="n">
        <v>12</v>
      </c>
      <c r="G129" s="67" t="n">
        <f aca="false">F129/B109</f>
        <v>0.00982800982800983</v>
      </c>
      <c r="H129" s="115" t="n">
        <v>5</v>
      </c>
      <c r="K129" s="36"/>
      <c r="L129" s="36"/>
      <c r="M129" s="14"/>
      <c r="N129" s="14"/>
    </row>
    <row r="130" customFormat="false" ht="12.75" hidden="false" customHeight="false" outlineLevel="0" collapsed="false">
      <c r="A130" s="122" t="s">
        <v>137</v>
      </c>
      <c r="B130" s="123" t="n">
        <v>107</v>
      </c>
      <c r="C130" s="124" t="n">
        <f aca="false">B130/B110</f>
        <v>0.166149068322981</v>
      </c>
      <c r="D130" s="125" t="n">
        <v>0</v>
      </c>
      <c r="E130" s="67"/>
      <c r="F130" s="150" t="n">
        <v>0</v>
      </c>
      <c r="G130" s="128"/>
      <c r="H130" s="115" t="n">
        <v>1</v>
      </c>
      <c r="K130" s="36"/>
      <c r="L130" s="36"/>
      <c r="M130" s="14"/>
      <c r="N130" s="14"/>
    </row>
    <row r="131" customFormat="false" ht="12.75" hidden="false" customHeight="false" outlineLevel="0" collapsed="false">
      <c r="A131" s="56" t="s">
        <v>138</v>
      </c>
      <c r="B131" s="129" t="n">
        <f aca="false">SUM(B114:B130)</f>
        <v>12313</v>
      </c>
      <c r="C131" s="124" t="n">
        <f aca="false">B131/B111</f>
        <v>0.324906984721746</v>
      </c>
      <c r="D131" s="131" t="n">
        <f aca="false">SUM(D114:D130)</f>
        <v>2659</v>
      </c>
      <c r="E131" s="67" t="n">
        <f aca="false">D131/B111</f>
        <v>0.0701638652136053</v>
      </c>
      <c r="F131" s="131" t="n">
        <f aca="false">SUM(F114:F130)</f>
        <v>114</v>
      </c>
      <c r="G131" s="128" t="n">
        <f aca="false">F131/B111</f>
        <v>0.0030081536797108</v>
      </c>
      <c r="H131" s="115" t="n">
        <f aca="false">SUM(H114:H130)</f>
        <v>135</v>
      </c>
      <c r="K131" s="36"/>
      <c r="L131" s="36"/>
      <c r="M131" s="14"/>
      <c r="N131" s="14"/>
    </row>
    <row r="132" customFormat="false" ht="14.25" hidden="false" customHeight="false" outlineLevel="0" collapsed="false">
      <c r="A132" s="168" t="s">
        <v>233</v>
      </c>
      <c r="B132" s="129"/>
      <c r="C132" s="124"/>
      <c r="D132" s="129"/>
      <c r="E132" s="67"/>
      <c r="F132" s="129"/>
      <c r="G132" s="128"/>
      <c r="H132" s="127"/>
      <c r="K132" s="36"/>
      <c r="L132" s="36"/>
      <c r="M132" s="14"/>
      <c r="N132" s="14"/>
    </row>
    <row r="133" customFormat="false" ht="12.75" hidden="false" customHeight="false" outlineLevel="0" collapsed="false">
      <c r="A133" s="38"/>
      <c r="B133" s="42"/>
      <c r="C133" s="116"/>
      <c r="D133" s="117"/>
      <c r="E133" s="36"/>
      <c r="F133" s="117"/>
      <c r="G133" s="36"/>
      <c r="H133" s="36"/>
      <c r="I133" s="36"/>
      <c r="J133" s="36"/>
      <c r="K133" s="36"/>
      <c r="L133" s="36"/>
      <c r="M133" s="14"/>
      <c r="N133" s="14"/>
    </row>
    <row r="134" customFormat="false" ht="12.75" hidden="false" customHeight="false" outlineLevel="0" collapsed="false">
      <c r="A134" s="48" t="s">
        <v>22</v>
      </c>
      <c r="B134" s="112" t="s">
        <v>187</v>
      </c>
      <c r="C134" s="65" t="s">
        <v>188</v>
      </c>
      <c r="D134" s="65" t="s">
        <v>138</v>
      </c>
      <c r="E134" s="113" t="s">
        <v>164</v>
      </c>
      <c r="F134" s="14"/>
      <c r="G134" s="14"/>
      <c r="H134" s="14"/>
      <c r="I134" s="36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31" t="s">
        <v>121</v>
      </c>
      <c r="B135" s="169" t="n">
        <v>2744</v>
      </c>
      <c r="C135" s="170" t="n">
        <v>526</v>
      </c>
      <c r="D135" s="171" t="n">
        <f aca="false">SUM(B135:C135)</f>
        <v>3270</v>
      </c>
      <c r="E135" s="108" t="n">
        <v>9</v>
      </c>
      <c r="F135" s="14"/>
      <c r="G135" s="14"/>
      <c r="H135" s="14"/>
      <c r="I135" s="36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31" t="s">
        <v>122</v>
      </c>
      <c r="B136" s="169" t="n">
        <v>872</v>
      </c>
      <c r="C136" s="170" t="n">
        <v>80</v>
      </c>
      <c r="D136" s="171" t="n">
        <f aca="false">SUM(B136:C136)</f>
        <v>952</v>
      </c>
      <c r="E136" s="108" t="n">
        <v>5</v>
      </c>
      <c r="F136" s="14"/>
      <c r="G136" s="14"/>
      <c r="H136" s="14"/>
      <c r="I136" s="36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31" t="s">
        <v>123</v>
      </c>
      <c r="B137" s="169" t="n">
        <v>539</v>
      </c>
      <c r="C137" s="170" t="n">
        <v>126</v>
      </c>
      <c r="D137" s="171" t="n">
        <f aca="false">SUM(B137:C137)</f>
        <v>665</v>
      </c>
      <c r="E137" s="108" t="n">
        <v>1</v>
      </c>
      <c r="F137" s="14"/>
      <c r="G137" s="14"/>
      <c r="H137" s="14"/>
      <c r="I137" s="36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31" t="s">
        <v>124</v>
      </c>
      <c r="B138" s="169" t="n">
        <v>2109</v>
      </c>
      <c r="C138" s="170" t="n">
        <v>729</v>
      </c>
      <c r="D138" s="171" t="n">
        <f aca="false">SUM(B138:C138)</f>
        <v>2838</v>
      </c>
      <c r="E138" s="108" t="n">
        <v>7</v>
      </c>
      <c r="F138" s="14"/>
      <c r="G138" s="14"/>
      <c r="H138" s="14"/>
      <c r="I138" s="36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31" t="s">
        <v>125</v>
      </c>
      <c r="B139" s="169" t="n">
        <v>2517</v>
      </c>
      <c r="C139" s="170" t="n">
        <v>517</v>
      </c>
      <c r="D139" s="171" t="n">
        <f aca="false">SUM(B139:C139)</f>
        <v>3034</v>
      </c>
      <c r="E139" s="108" t="n">
        <v>17</v>
      </c>
      <c r="F139" s="14"/>
      <c r="G139" s="14"/>
      <c r="H139" s="14"/>
      <c r="I139" s="36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31" t="s">
        <v>126</v>
      </c>
      <c r="B140" s="169" t="n">
        <v>982</v>
      </c>
      <c r="C140" s="170" t="n">
        <v>215</v>
      </c>
      <c r="D140" s="171" t="n">
        <f aca="false">SUM(B140:C140)</f>
        <v>1197</v>
      </c>
      <c r="E140" s="108" t="n">
        <v>6</v>
      </c>
      <c r="F140" s="14"/>
      <c r="G140" s="14"/>
      <c r="H140" s="14"/>
      <c r="I140" s="36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A141" s="31" t="s">
        <v>127</v>
      </c>
      <c r="B141" s="169" t="n">
        <v>2678</v>
      </c>
      <c r="C141" s="170" t="n">
        <v>935</v>
      </c>
      <c r="D141" s="171" t="n">
        <f aca="false">SUM(B141:C141)</f>
        <v>3613</v>
      </c>
      <c r="E141" s="108" t="n">
        <v>7</v>
      </c>
      <c r="F141" s="14"/>
      <c r="G141" s="14"/>
      <c r="H141" s="14"/>
      <c r="I141" s="36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A142" s="31" t="s">
        <v>128</v>
      </c>
      <c r="B142" s="169" t="n">
        <v>1124</v>
      </c>
      <c r="C142" s="170" t="n">
        <v>405</v>
      </c>
      <c r="D142" s="171" t="n">
        <f aca="false">SUM(B142:C142)</f>
        <v>1529</v>
      </c>
      <c r="E142" s="108" t="n">
        <v>3</v>
      </c>
      <c r="F142" s="14"/>
      <c r="G142" s="14"/>
      <c r="H142" s="14"/>
      <c r="I142" s="36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A143" s="31" t="s">
        <v>129</v>
      </c>
      <c r="B143" s="169" t="n">
        <v>1147</v>
      </c>
      <c r="C143" s="170" t="n">
        <v>61</v>
      </c>
      <c r="D143" s="171" t="n">
        <f aca="false">SUM(B143:C143)</f>
        <v>1208</v>
      </c>
      <c r="E143" s="108" t="n">
        <v>7</v>
      </c>
      <c r="F143" s="14"/>
      <c r="G143" s="14"/>
      <c r="H143" s="14"/>
      <c r="I143" s="36"/>
      <c r="J143" s="14"/>
      <c r="K143" s="14"/>
      <c r="L143" s="14"/>
      <c r="M143" s="14"/>
      <c r="N143" s="14"/>
    </row>
    <row r="144" customFormat="false" ht="12.75" hidden="false" customHeight="false" outlineLevel="0" collapsed="false">
      <c r="A144" s="31" t="s">
        <v>130</v>
      </c>
      <c r="B144" s="169" t="n">
        <v>1907</v>
      </c>
      <c r="C144" s="170" t="n">
        <v>367</v>
      </c>
      <c r="D144" s="171" t="n">
        <f aca="false">SUM(B144:C144)</f>
        <v>2274</v>
      </c>
      <c r="E144" s="108" t="n">
        <v>8</v>
      </c>
      <c r="F144" s="14"/>
      <c r="G144" s="14"/>
      <c r="H144" s="14"/>
      <c r="I144" s="36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31" t="s">
        <v>131</v>
      </c>
      <c r="B145" s="169" t="n">
        <v>1049</v>
      </c>
      <c r="C145" s="170" t="n">
        <v>72</v>
      </c>
      <c r="D145" s="171" t="n">
        <f aca="false">SUM(B145:C145)</f>
        <v>1121</v>
      </c>
      <c r="E145" s="108" t="n">
        <v>7</v>
      </c>
      <c r="F145" s="14"/>
      <c r="G145" s="14"/>
      <c r="H145" s="14"/>
      <c r="I145" s="36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A146" s="31" t="s">
        <v>132</v>
      </c>
      <c r="B146" s="169" t="n">
        <v>1676</v>
      </c>
      <c r="C146" s="170" t="n">
        <v>112</v>
      </c>
      <c r="D146" s="171" t="n">
        <f aca="false">SUM(B146:C146)</f>
        <v>1788</v>
      </c>
      <c r="E146" s="108" t="n">
        <v>7</v>
      </c>
      <c r="F146" s="14"/>
      <c r="G146" s="14"/>
      <c r="H146" s="14"/>
      <c r="I146" s="36"/>
      <c r="J146" s="14"/>
      <c r="K146" s="14"/>
      <c r="L146" s="14"/>
      <c r="M146" s="14"/>
      <c r="N146" s="14"/>
    </row>
    <row r="147" customFormat="false" ht="12.75" hidden="false" customHeight="false" outlineLevel="0" collapsed="false">
      <c r="A147" s="31" t="s">
        <v>133</v>
      </c>
      <c r="B147" s="169" t="n">
        <v>1421</v>
      </c>
      <c r="C147" s="170" t="n">
        <v>138</v>
      </c>
      <c r="D147" s="171" t="n">
        <f aca="false">SUM(B147:C147)</f>
        <v>1559</v>
      </c>
      <c r="E147" s="108" t="n">
        <v>8</v>
      </c>
      <c r="F147" s="14"/>
      <c r="G147" s="14"/>
      <c r="H147" s="14"/>
      <c r="I147" s="36"/>
      <c r="J147" s="14"/>
      <c r="K147" s="14"/>
      <c r="L147" s="14"/>
      <c r="M147" s="14"/>
      <c r="N147" s="14"/>
    </row>
    <row r="148" customFormat="false" ht="12.75" hidden="false" customHeight="false" outlineLevel="0" collapsed="false">
      <c r="A148" s="31" t="s">
        <v>134</v>
      </c>
      <c r="B148" s="169" t="n">
        <v>3365</v>
      </c>
      <c r="C148" s="170" t="n">
        <v>1142</v>
      </c>
      <c r="D148" s="171" t="n">
        <f aca="false">SUM(B148:C148)</f>
        <v>4507</v>
      </c>
      <c r="E148" s="108" t="n">
        <v>12</v>
      </c>
      <c r="F148" s="14"/>
      <c r="G148" s="14"/>
      <c r="H148" s="14"/>
      <c r="I148" s="36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A149" s="31" t="s">
        <v>135</v>
      </c>
      <c r="B149" s="169" t="n">
        <v>2603</v>
      </c>
      <c r="C149" s="170" t="n">
        <v>703</v>
      </c>
      <c r="D149" s="171" t="n">
        <f aca="false">SUM(B149:C149)</f>
        <v>3306</v>
      </c>
      <c r="E149" s="108" t="n">
        <v>12</v>
      </c>
      <c r="F149" s="14"/>
      <c r="G149" s="14"/>
      <c r="H149" s="14"/>
      <c r="I149" s="36"/>
      <c r="J149" s="14"/>
      <c r="K149" s="14"/>
      <c r="L149" s="14"/>
      <c r="M149" s="14"/>
      <c r="N149" s="14"/>
    </row>
    <row r="150" customFormat="false" ht="12.75" hidden="false" customHeight="false" outlineLevel="0" collapsed="false">
      <c r="A150" s="31" t="s">
        <v>136</v>
      </c>
      <c r="B150" s="169" t="n">
        <v>1121</v>
      </c>
      <c r="C150" s="170" t="n">
        <v>100</v>
      </c>
      <c r="D150" s="171" t="n">
        <f aca="false">SUM(B150:C150)</f>
        <v>1221</v>
      </c>
      <c r="E150" s="108" t="n">
        <v>5</v>
      </c>
      <c r="F150" s="14"/>
      <c r="G150" s="14"/>
      <c r="H150" s="14"/>
      <c r="I150" s="36"/>
      <c r="J150" s="14"/>
      <c r="K150" s="14"/>
      <c r="L150" s="14"/>
      <c r="M150" s="14"/>
      <c r="N150" s="14"/>
    </row>
    <row r="151" customFormat="false" ht="12.75" hidden="false" customHeight="false" outlineLevel="0" collapsed="false">
      <c r="A151" s="31" t="s">
        <v>137</v>
      </c>
      <c r="B151" s="169" t="n">
        <v>452</v>
      </c>
      <c r="C151" s="170" t="n">
        <v>192</v>
      </c>
      <c r="D151" s="171" t="n">
        <f aca="false">SUM(B151:C151)</f>
        <v>644</v>
      </c>
      <c r="E151" s="108" t="n">
        <v>2</v>
      </c>
      <c r="F151" s="14"/>
      <c r="G151" s="14"/>
      <c r="H151" s="14"/>
      <c r="I151" s="36"/>
      <c r="J151" s="14"/>
      <c r="K151" s="14"/>
      <c r="L151" s="14"/>
      <c r="M151" s="14"/>
      <c r="N151" s="14"/>
    </row>
    <row r="152" customFormat="false" ht="12.75" hidden="false" customHeight="false" outlineLevel="0" collapsed="false">
      <c r="A152" s="38" t="s">
        <v>138</v>
      </c>
      <c r="B152" s="172" t="n">
        <f aca="false">SUM(B135:B151)</f>
        <v>28306</v>
      </c>
      <c r="C152" s="171" t="n">
        <f aca="false">SUM(C135:C151)</f>
        <v>6420</v>
      </c>
      <c r="D152" s="171" t="n">
        <f aca="false">SUM(D135:D151)</f>
        <v>34726</v>
      </c>
      <c r="E152" s="108" t="n">
        <f aca="false">SUM(E135:E151)</f>
        <v>123</v>
      </c>
      <c r="F152" s="14"/>
      <c r="G152" s="14"/>
      <c r="H152" s="14"/>
      <c r="I152" s="36"/>
      <c r="J152" s="14"/>
      <c r="K152" s="14"/>
      <c r="L152" s="14"/>
      <c r="M152" s="14"/>
      <c r="N152" s="14"/>
    </row>
    <row r="153" customFormat="false" ht="12.75" hidden="false" customHeight="false" outlineLevel="0" collapsed="false">
      <c r="A153" s="38" t="s">
        <v>139</v>
      </c>
      <c r="B153" s="42" t="n">
        <f aca="false">B152/D152</f>
        <v>0.815124114496343</v>
      </c>
      <c r="C153" s="42" t="n">
        <f aca="false">C152/D152</f>
        <v>0.184875885503657</v>
      </c>
      <c r="D153" s="133"/>
      <c r="E153" s="14"/>
      <c r="F153" s="14"/>
      <c r="G153" s="14"/>
      <c r="H153" s="14"/>
      <c r="I153" s="36"/>
      <c r="J153" s="14"/>
      <c r="K153" s="14"/>
      <c r="L153" s="14"/>
      <c r="M153" s="14"/>
      <c r="N153" s="14"/>
    </row>
    <row r="154" customFormat="false" ht="12.75" hidden="false" customHeight="false" outlineLevel="0" collapsed="false">
      <c r="B154" s="135"/>
      <c r="C154" s="135"/>
      <c r="D154" s="135"/>
      <c r="E154" s="135"/>
      <c r="F154" s="135"/>
      <c r="G154" s="135"/>
      <c r="H154" s="135"/>
      <c r="I154" s="135"/>
      <c r="J154" s="14"/>
      <c r="K154" s="14"/>
      <c r="L154" s="14"/>
      <c r="M154" s="14"/>
      <c r="N154" s="14"/>
    </row>
    <row r="155" customFormat="false" ht="25.5" hidden="false" customHeight="false" outlineLevel="0" collapsed="false">
      <c r="A155" s="48" t="s">
        <v>23</v>
      </c>
      <c r="B155" s="105" t="s">
        <v>189</v>
      </c>
      <c r="C155" s="105" t="s">
        <v>190</v>
      </c>
      <c r="D155" s="105" t="s">
        <v>191</v>
      </c>
      <c r="E155" s="105" t="s">
        <v>192</v>
      </c>
      <c r="F155" s="105" t="s">
        <v>193</v>
      </c>
      <c r="G155" s="105" t="s">
        <v>194</v>
      </c>
      <c r="H155" s="134" t="s">
        <v>138</v>
      </c>
      <c r="I155" s="113" t="s">
        <v>164</v>
      </c>
      <c r="J155" s="14"/>
      <c r="K155" s="14"/>
      <c r="L155" s="14"/>
      <c r="M155" s="14"/>
      <c r="N155" s="14"/>
    </row>
    <row r="156" customFormat="false" ht="12.75" hidden="false" customHeight="false" outlineLevel="0" collapsed="false">
      <c r="A156" s="31" t="s">
        <v>121</v>
      </c>
      <c r="B156" s="32" t="n">
        <v>17</v>
      </c>
      <c r="C156" s="98" t="n">
        <v>61</v>
      </c>
      <c r="D156" s="32" t="n">
        <v>440</v>
      </c>
      <c r="E156" s="32" t="n">
        <v>32</v>
      </c>
      <c r="F156" s="32" t="n">
        <v>1538</v>
      </c>
      <c r="G156" s="32" t="n">
        <v>56</v>
      </c>
      <c r="H156" s="103" t="n">
        <f aca="false">SUM(B156:G156)</f>
        <v>2144</v>
      </c>
      <c r="I156" s="108" t="n">
        <v>8</v>
      </c>
      <c r="J156" s="14"/>
      <c r="K156" s="14"/>
      <c r="L156" s="14"/>
      <c r="M156" s="14"/>
      <c r="N156" s="14"/>
    </row>
    <row r="157" customFormat="false" ht="12.75" hidden="false" customHeight="false" outlineLevel="0" collapsed="false">
      <c r="A157" s="31" t="s">
        <v>122</v>
      </c>
      <c r="B157" s="32" t="n">
        <v>12</v>
      </c>
      <c r="C157" s="98" t="n">
        <v>14</v>
      </c>
      <c r="D157" s="32" t="n">
        <v>90</v>
      </c>
      <c r="E157" s="32" t="n">
        <v>15</v>
      </c>
      <c r="F157" s="32" t="n">
        <v>1100</v>
      </c>
      <c r="G157" s="32" t="n">
        <v>19</v>
      </c>
      <c r="H157" s="103" t="n">
        <f aca="false">SUM(B157:G157)</f>
        <v>1250</v>
      </c>
      <c r="I157" s="108" t="n">
        <v>6</v>
      </c>
      <c r="J157" s="14"/>
      <c r="K157" s="14"/>
      <c r="L157" s="14"/>
      <c r="M157" s="14"/>
      <c r="N157" s="14"/>
    </row>
    <row r="158" customFormat="false" ht="12.75" hidden="false" customHeight="false" outlineLevel="0" collapsed="false">
      <c r="A158" s="31" t="s">
        <v>123</v>
      </c>
      <c r="B158" s="32" t="n">
        <v>2</v>
      </c>
      <c r="C158" s="98" t="n">
        <v>16</v>
      </c>
      <c r="D158" s="32" t="n">
        <v>45</v>
      </c>
      <c r="E158" s="32" t="n">
        <v>32</v>
      </c>
      <c r="F158" s="32" t="n">
        <v>556</v>
      </c>
      <c r="G158" s="32" t="n">
        <v>14</v>
      </c>
      <c r="H158" s="103" t="n">
        <f aca="false">SUM(B158:G158)</f>
        <v>665</v>
      </c>
      <c r="I158" s="108" t="n">
        <v>1</v>
      </c>
      <c r="J158" s="14"/>
      <c r="K158" s="14"/>
      <c r="L158" s="14"/>
      <c r="M158" s="14"/>
      <c r="N158" s="14"/>
    </row>
    <row r="159" customFormat="false" ht="12.75" hidden="false" customHeight="false" outlineLevel="0" collapsed="false">
      <c r="A159" s="31" t="s">
        <v>124</v>
      </c>
      <c r="B159" s="32" t="n">
        <v>4</v>
      </c>
      <c r="C159" s="98" t="n">
        <v>83</v>
      </c>
      <c r="D159" s="32" t="n">
        <v>363</v>
      </c>
      <c r="E159" s="32" t="n">
        <v>459</v>
      </c>
      <c r="F159" s="32" t="n">
        <v>1191</v>
      </c>
      <c r="G159" s="32" t="n">
        <v>111</v>
      </c>
      <c r="H159" s="103" t="n">
        <f aca="false">SUM(B159:G159)</f>
        <v>2211</v>
      </c>
      <c r="I159" s="108" t="n">
        <v>6</v>
      </c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A160" s="31" t="s">
        <v>125</v>
      </c>
      <c r="B160" s="32" t="n">
        <v>7</v>
      </c>
      <c r="C160" s="98" t="n">
        <v>144</v>
      </c>
      <c r="D160" s="32" t="n">
        <v>706</v>
      </c>
      <c r="E160" s="32" t="n">
        <v>54</v>
      </c>
      <c r="F160" s="32" t="n">
        <v>2155</v>
      </c>
      <c r="G160" s="32" t="n">
        <v>156</v>
      </c>
      <c r="H160" s="103" t="n">
        <f aca="false">SUM(B160:G160)</f>
        <v>3222</v>
      </c>
      <c r="I160" s="108" t="n">
        <v>17</v>
      </c>
      <c r="J160" s="14"/>
      <c r="K160" s="14"/>
      <c r="L160" s="14"/>
      <c r="M160" s="14"/>
      <c r="N160" s="14"/>
    </row>
    <row r="161" customFormat="false" ht="12.75" hidden="false" customHeight="false" outlineLevel="0" collapsed="false">
      <c r="A161" s="31" t="s">
        <v>126</v>
      </c>
      <c r="B161" s="32" t="n">
        <v>0</v>
      </c>
      <c r="C161" s="98" t="n">
        <v>18</v>
      </c>
      <c r="D161" s="32" t="n">
        <v>73</v>
      </c>
      <c r="E161" s="32" t="n">
        <v>7</v>
      </c>
      <c r="F161" s="32" t="n">
        <v>1091</v>
      </c>
      <c r="G161" s="32" t="n">
        <v>8</v>
      </c>
      <c r="H161" s="103" t="n">
        <f aca="false">SUM(B161:G161)</f>
        <v>1197</v>
      </c>
      <c r="I161" s="108" t="n">
        <v>6</v>
      </c>
      <c r="J161" s="14"/>
      <c r="K161" s="14"/>
      <c r="L161" s="14"/>
      <c r="M161" s="14"/>
      <c r="N161" s="14"/>
    </row>
    <row r="162" customFormat="false" ht="12.75" hidden="false" customHeight="false" outlineLevel="0" collapsed="false">
      <c r="A162" s="31" t="s">
        <v>127</v>
      </c>
      <c r="B162" s="32" t="n">
        <v>33</v>
      </c>
      <c r="C162" s="98" t="n">
        <v>70</v>
      </c>
      <c r="D162" s="32" t="n">
        <v>634</v>
      </c>
      <c r="E162" s="32" t="n">
        <v>64</v>
      </c>
      <c r="F162" s="32" t="n">
        <v>2719</v>
      </c>
      <c r="G162" s="32" t="n">
        <v>93</v>
      </c>
      <c r="H162" s="103" t="n">
        <f aca="false">SUM(B162:G162)</f>
        <v>3613</v>
      </c>
      <c r="I162" s="108" t="n">
        <v>7</v>
      </c>
      <c r="J162" s="14"/>
      <c r="K162" s="14"/>
      <c r="L162" s="14"/>
      <c r="M162" s="14"/>
      <c r="N162" s="14"/>
    </row>
    <row r="163" customFormat="false" ht="12.75" hidden="false" customHeight="false" outlineLevel="0" collapsed="false">
      <c r="A163" s="31" t="s">
        <v>128</v>
      </c>
      <c r="B163" s="32" t="n">
        <v>6</v>
      </c>
      <c r="C163" s="98" t="n">
        <v>126</v>
      </c>
      <c r="D163" s="32" t="n">
        <v>404</v>
      </c>
      <c r="E163" s="32" t="n">
        <v>48</v>
      </c>
      <c r="F163" s="32" t="n">
        <v>954</v>
      </c>
      <c r="G163" s="32" t="n">
        <v>129</v>
      </c>
      <c r="H163" s="103" t="n">
        <f aca="false">SUM(B163:G163)</f>
        <v>1667</v>
      </c>
      <c r="I163" s="108" t="n">
        <v>4</v>
      </c>
      <c r="J163" s="14"/>
      <c r="K163" s="14"/>
      <c r="L163" s="14"/>
      <c r="M163" s="14"/>
      <c r="N163" s="14"/>
    </row>
    <row r="164" customFormat="false" ht="12.75" hidden="false" customHeight="false" outlineLevel="0" collapsed="false">
      <c r="A164" s="31" t="s">
        <v>129</v>
      </c>
      <c r="B164" s="32" t="n">
        <v>0</v>
      </c>
      <c r="C164" s="98" t="n">
        <v>11</v>
      </c>
      <c r="D164" s="32" t="n">
        <v>267</v>
      </c>
      <c r="E164" s="32" t="n">
        <v>8</v>
      </c>
      <c r="F164" s="32" t="n">
        <v>917</v>
      </c>
      <c r="G164" s="32" t="n">
        <v>5</v>
      </c>
      <c r="H164" s="103" t="n">
        <f aca="false">SUM(B164:G164)</f>
        <v>1208</v>
      </c>
      <c r="I164" s="108" t="n">
        <v>7</v>
      </c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A165" s="31" t="s">
        <v>130</v>
      </c>
      <c r="B165" s="32" t="n">
        <v>14</v>
      </c>
      <c r="C165" s="98" t="n">
        <v>51</v>
      </c>
      <c r="D165" s="32" t="n">
        <v>541</v>
      </c>
      <c r="E165" s="32" t="n">
        <v>43</v>
      </c>
      <c r="F165" s="32" t="n">
        <v>1602</v>
      </c>
      <c r="G165" s="32" t="n">
        <v>51</v>
      </c>
      <c r="H165" s="103" t="n">
        <f aca="false">SUM(B165:G165)</f>
        <v>2302</v>
      </c>
      <c r="I165" s="108" t="n">
        <v>9</v>
      </c>
      <c r="J165" s="14"/>
      <c r="K165" s="14"/>
      <c r="L165" s="14"/>
      <c r="M165" s="14"/>
      <c r="N165" s="14"/>
    </row>
    <row r="166" customFormat="false" ht="12.75" hidden="false" customHeight="false" outlineLevel="0" collapsed="false">
      <c r="A166" s="31" t="s">
        <v>131</v>
      </c>
      <c r="B166" s="32" t="n">
        <v>107</v>
      </c>
      <c r="C166" s="98" t="n">
        <v>53</v>
      </c>
      <c r="D166" s="32" t="n">
        <v>67</v>
      </c>
      <c r="E166" s="32" t="n">
        <v>30</v>
      </c>
      <c r="F166" s="32" t="n">
        <v>791</v>
      </c>
      <c r="G166" s="32" t="n">
        <v>73</v>
      </c>
      <c r="H166" s="103" t="n">
        <f aca="false">SUM(B166:G166)</f>
        <v>1121</v>
      </c>
      <c r="I166" s="108" t="n">
        <v>7</v>
      </c>
      <c r="J166" s="14"/>
      <c r="K166" s="14"/>
      <c r="L166" s="14"/>
      <c r="M166" s="14"/>
      <c r="N166" s="14"/>
    </row>
    <row r="167" customFormat="false" ht="12.75" hidden="false" customHeight="false" outlineLevel="0" collapsed="false">
      <c r="A167" s="31" t="s">
        <v>132</v>
      </c>
      <c r="B167" s="32" t="n">
        <v>0</v>
      </c>
      <c r="C167" s="98" t="n">
        <v>27</v>
      </c>
      <c r="D167" s="32" t="n">
        <v>161</v>
      </c>
      <c r="E167" s="32" t="n">
        <v>16</v>
      </c>
      <c r="F167" s="32" t="n">
        <v>1089</v>
      </c>
      <c r="G167" s="32" t="n">
        <v>51</v>
      </c>
      <c r="H167" s="103" t="n">
        <f aca="false">SUM(B167:G167)</f>
        <v>1344</v>
      </c>
      <c r="I167" s="108" t="n">
        <v>6</v>
      </c>
      <c r="J167" s="14"/>
      <c r="K167" s="14"/>
      <c r="L167" s="14"/>
      <c r="M167" s="14"/>
      <c r="N167" s="14"/>
    </row>
    <row r="168" customFormat="false" ht="12.75" hidden="false" customHeight="false" outlineLevel="0" collapsed="false">
      <c r="A168" s="31" t="s">
        <v>133</v>
      </c>
      <c r="B168" s="32" t="n">
        <v>6</v>
      </c>
      <c r="C168" s="98" t="n">
        <v>17</v>
      </c>
      <c r="D168" s="32" t="n">
        <v>145</v>
      </c>
      <c r="E168" s="32" t="n">
        <v>21</v>
      </c>
      <c r="F168" s="32" t="n">
        <v>1774</v>
      </c>
      <c r="G168" s="32" t="n">
        <v>19</v>
      </c>
      <c r="H168" s="103" t="n">
        <f aca="false">SUM(B168:G168)</f>
        <v>1982</v>
      </c>
      <c r="I168" s="108" t="n">
        <v>10</v>
      </c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A169" s="31" t="s">
        <v>134</v>
      </c>
      <c r="B169" s="32" t="n">
        <v>12</v>
      </c>
      <c r="C169" s="98" t="n">
        <v>246</v>
      </c>
      <c r="D169" s="32" t="n">
        <v>488</v>
      </c>
      <c r="E169" s="32" t="n">
        <v>515</v>
      </c>
      <c r="F169" s="32" t="n">
        <v>2035</v>
      </c>
      <c r="G169" s="32" t="n">
        <v>135</v>
      </c>
      <c r="H169" s="103" t="n">
        <f aca="false">SUM(B169:G169)</f>
        <v>3431</v>
      </c>
      <c r="I169" s="108" t="n">
        <v>10</v>
      </c>
      <c r="J169" s="14"/>
      <c r="K169" s="14"/>
      <c r="L169" s="14"/>
      <c r="M169" s="14"/>
      <c r="N169" s="14"/>
    </row>
    <row r="170" customFormat="false" ht="12.75" hidden="false" customHeight="false" outlineLevel="0" collapsed="false">
      <c r="A170" s="31" t="s">
        <v>135</v>
      </c>
      <c r="B170" s="32" t="n">
        <v>11</v>
      </c>
      <c r="C170" s="98" t="n">
        <v>167</v>
      </c>
      <c r="D170" s="32" t="n">
        <v>820</v>
      </c>
      <c r="E170" s="32" t="n">
        <v>83</v>
      </c>
      <c r="F170" s="32" t="n">
        <v>1930</v>
      </c>
      <c r="G170" s="32" t="n">
        <v>119</v>
      </c>
      <c r="H170" s="103" t="n">
        <f aca="false">SUM(B170:G170)</f>
        <v>3130</v>
      </c>
      <c r="I170" s="108" t="n">
        <v>10</v>
      </c>
      <c r="J170" s="14"/>
      <c r="K170" s="14"/>
      <c r="L170" s="14"/>
      <c r="M170" s="14"/>
      <c r="N170" s="14"/>
    </row>
    <row r="171" customFormat="false" ht="12.75" hidden="false" customHeight="false" outlineLevel="0" collapsed="false">
      <c r="A171" s="31" t="s">
        <v>136</v>
      </c>
      <c r="B171" s="32" t="n">
        <v>0</v>
      </c>
      <c r="C171" s="98" t="n">
        <v>21</v>
      </c>
      <c r="D171" s="32" t="n">
        <v>14</v>
      </c>
      <c r="E171" s="32" t="n">
        <v>11</v>
      </c>
      <c r="F171" s="32" t="n">
        <v>1122</v>
      </c>
      <c r="G171" s="32" t="n">
        <v>53</v>
      </c>
      <c r="H171" s="103" t="n">
        <f aca="false">SUM(B171:G171)</f>
        <v>1221</v>
      </c>
      <c r="I171" s="108" t="n">
        <v>5</v>
      </c>
      <c r="J171" s="14"/>
      <c r="K171" s="14"/>
      <c r="L171" s="14"/>
      <c r="M171" s="14"/>
      <c r="N171" s="14"/>
    </row>
    <row r="172" customFormat="false" ht="12.75" hidden="false" customHeight="false" outlineLevel="0" collapsed="false">
      <c r="A172" s="31" t="s">
        <v>137</v>
      </c>
      <c r="B172" s="32" t="n">
        <v>0</v>
      </c>
      <c r="C172" s="98" t="n">
        <v>19</v>
      </c>
      <c r="D172" s="32" t="n">
        <v>383</v>
      </c>
      <c r="E172" s="32" t="n">
        <v>19</v>
      </c>
      <c r="F172" s="32" t="n">
        <v>172</v>
      </c>
      <c r="G172" s="32" t="n">
        <v>51</v>
      </c>
      <c r="H172" s="103" t="n">
        <f aca="false">SUM(B172:G172)</f>
        <v>644</v>
      </c>
      <c r="I172" s="108" t="n">
        <v>2</v>
      </c>
      <c r="J172" s="14"/>
      <c r="K172" s="14"/>
      <c r="L172" s="14"/>
      <c r="M172" s="14"/>
      <c r="N172" s="14"/>
    </row>
    <row r="173" customFormat="false" ht="12.75" hidden="false" customHeight="false" outlineLevel="0" collapsed="false">
      <c r="A173" s="38" t="s">
        <v>138</v>
      </c>
      <c r="B173" s="66" t="n">
        <f aca="false">SUM(B156:B172)</f>
        <v>231</v>
      </c>
      <c r="C173" s="99" t="n">
        <f aca="false">SUM(C156:C172)</f>
        <v>1144</v>
      </c>
      <c r="D173" s="66" t="n">
        <f aca="false">SUM(D156:D172)</f>
        <v>5641</v>
      </c>
      <c r="E173" s="66" t="n">
        <f aca="false">SUM(E156:E172)</f>
        <v>1457</v>
      </c>
      <c r="F173" s="66" t="n">
        <f aca="false">SUM(F156:F172)</f>
        <v>22736</v>
      </c>
      <c r="G173" s="66" t="n">
        <f aca="false">SUM(G156:G172)</f>
        <v>1143</v>
      </c>
      <c r="H173" s="103" t="n">
        <f aca="false">SUM(B173:G173)</f>
        <v>32352</v>
      </c>
      <c r="I173" s="108" t="n">
        <f aca="false">SUM(I156:I172)</f>
        <v>121</v>
      </c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38" t="s">
        <v>139</v>
      </c>
      <c r="B174" s="42" t="n">
        <f aca="false">B173/H173</f>
        <v>0.00714020771513353</v>
      </c>
      <c r="C174" s="42" t="n">
        <f aca="false">C173/H173</f>
        <v>0.0353610286844708</v>
      </c>
      <c r="D174" s="42" t="n">
        <f aca="false">D173/H173</f>
        <v>0.174363254203759</v>
      </c>
      <c r="E174" s="42" t="n">
        <f aca="false">E173/H173</f>
        <v>0.0450358555885262</v>
      </c>
      <c r="F174" s="42" t="n">
        <f aca="false">F173/H173</f>
        <v>0.702769535113749</v>
      </c>
      <c r="G174" s="42" t="n">
        <f aca="false">G173/H173</f>
        <v>0.035330118694362</v>
      </c>
      <c r="H174" s="3"/>
      <c r="I174" s="14"/>
      <c r="J174" s="14"/>
      <c r="K174" s="14"/>
      <c r="L174" s="14"/>
      <c r="M174" s="14"/>
      <c r="N174" s="14"/>
    </row>
    <row r="175" customFormat="false" ht="14.25" hidden="false" customHeight="false" outlineLevel="0" collapsed="false">
      <c r="A175" s="132" t="s">
        <v>234</v>
      </c>
      <c r="B175" s="42"/>
      <c r="C175" s="42"/>
      <c r="D175" s="42"/>
      <c r="E175" s="42"/>
      <c r="F175" s="42"/>
      <c r="G175" s="42"/>
      <c r="H175" s="3"/>
      <c r="I175" s="14"/>
      <c r="J175" s="14"/>
      <c r="K175" s="14"/>
      <c r="L175" s="14"/>
      <c r="M175" s="14"/>
      <c r="N175" s="14"/>
    </row>
    <row r="176" customFormat="false" ht="12.75" hidden="false" customHeight="false" outlineLevel="0" collapsed="false">
      <c r="A176" s="14"/>
      <c r="B176" s="14"/>
      <c r="C176" s="78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</row>
    <row r="177" customFormat="false" ht="12.75" hidden="false" customHeight="false" outlineLevel="0" collapsed="false">
      <c r="A177" s="48" t="s">
        <v>24</v>
      </c>
      <c r="B177" s="135"/>
      <c r="C177" s="135"/>
      <c r="D177" s="135"/>
      <c r="E177" s="135"/>
      <c r="F177" s="14"/>
      <c r="G177" s="14"/>
      <c r="H177" s="14"/>
      <c r="I177" s="14"/>
      <c r="J177" s="14"/>
      <c r="K177" s="14"/>
      <c r="L177" s="14"/>
      <c r="M177" s="14"/>
      <c r="N177" s="14"/>
    </row>
    <row r="178" customFormat="false" ht="12.75" hidden="false" customHeight="false" outlineLevel="0" collapsed="false">
      <c r="A178" s="136"/>
      <c r="B178" s="84" t="s">
        <v>196</v>
      </c>
      <c r="C178" s="84" t="s">
        <v>197</v>
      </c>
      <c r="D178" s="137" t="s">
        <v>138</v>
      </c>
      <c r="E178" s="113" t="s">
        <v>164</v>
      </c>
      <c r="F178" s="14"/>
      <c r="G178" s="14"/>
      <c r="H178" s="14"/>
      <c r="I178" s="14"/>
      <c r="J178" s="14"/>
      <c r="K178" s="14"/>
      <c r="L178" s="14"/>
      <c r="M178" s="14"/>
      <c r="N178" s="14"/>
    </row>
    <row r="179" customFormat="false" ht="12.75" hidden="false" customHeight="false" outlineLevel="0" collapsed="false">
      <c r="A179" s="31" t="s">
        <v>121</v>
      </c>
      <c r="B179" s="32" t="n">
        <v>425</v>
      </c>
      <c r="C179" s="32" t="n">
        <v>2795</v>
      </c>
      <c r="D179" s="88" t="n">
        <f aca="false">SUM(B179:C179)</f>
        <v>3220</v>
      </c>
      <c r="E179" s="87" t="n">
        <v>9</v>
      </c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A180" s="31" t="s">
        <v>122</v>
      </c>
      <c r="B180" s="32" t="n">
        <v>169</v>
      </c>
      <c r="C180" s="32" t="n">
        <v>1081</v>
      </c>
      <c r="D180" s="88" t="n">
        <f aca="false">SUM(B180:C180)</f>
        <v>1250</v>
      </c>
      <c r="E180" s="87" t="n">
        <v>6</v>
      </c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A181" s="31" t="s">
        <v>123</v>
      </c>
      <c r="B181" s="32" t="n">
        <v>53</v>
      </c>
      <c r="C181" s="32" t="n">
        <v>612</v>
      </c>
      <c r="D181" s="88" t="n">
        <f aca="false">SUM(B181:C181)</f>
        <v>665</v>
      </c>
      <c r="E181" s="87" t="n">
        <v>1</v>
      </c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A182" s="31" t="s">
        <v>124</v>
      </c>
      <c r="B182" s="32" t="n">
        <v>267</v>
      </c>
      <c r="C182" s="32" t="n">
        <v>2571</v>
      </c>
      <c r="D182" s="88" t="n">
        <f aca="false">SUM(B182:C182)</f>
        <v>2838</v>
      </c>
      <c r="E182" s="87" t="n">
        <v>7</v>
      </c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A183" s="31" t="s">
        <v>125</v>
      </c>
      <c r="B183" s="32" t="n">
        <v>314</v>
      </c>
      <c r="C183" s="32" t="n">
        <v>2908</v>
      </c>
      <c r="D183" s="88" t="n">
        <f aca="false">SUM(B183:C183)</f>
        <v>3222</v>
      </c>
      <c r="E183" s="87" t="n">
        <v>17</v>
      </c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A184" s="31" t="s">
        <v>126</v>
      </c>
      <c r="B184" s="32" t="n">
        <v>114</v>
      </c>
      <c r="C184" s="32" t="n">
        <v>1083</v>
      </c>
      <c r="D184" s="88" t="n">
        <f aca="false">SUM(B184:C184)</f>
        <v>1197</v>
      </c>
      <c r="E184" s="87" t="n">
        <v>6</v>
      </c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A185" s="31" t="s">
        <v>127</v>
      </c>
      <c r="B185" s="32" t="n">
        <v>520</v>
      </c>
      <c r="C185" s="32" t="n">
        <v>3093</v>
      </c>
      <c r="D185" s="88" t="n">
        <f aca="false">SUM(B185:C185)</f>
        <v>3613</v>
      </c>
      <c r="E185" s="87" t="n">
        <v>7</v>
      </c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A186" s="31" t="s">
        <v>128</v>
      </c>
      <c r="B186" s="32" t="n">
        <v>153</v>
      </c>
      <c r="C186" s="32" t="n">
        <v>1514</v>
      </c>
      <c r="D186" s="88" t="n">
        <f aca="false">SUM(B186:C186)</f>
        <v>1667</v>
      </c>
      <c r="E186" s="87" t="n">
        <v>4</v>
      </c>
      <c r="F186" s="14"/>
      <c r="G186" s="14"/>
      <c r="H186" s="14"/>
      <c r="I186" s="14"/>
      <c r="J186" s="14"/>
      <c r="K186" s="14"/>
      <c r="L186" s="14"/>
      <c r="M186" s="14"/>
      <c r="N186" s="14"/>
    </row>
    <row r="187" customFormat="false" ht="12.75" hidden="false" customHeight="false" outlineLevel="0" collapsed="false">
      <c r="A187" s="31" t="s">
        <v>129</v>
      </c>
      <c r="B187" s="32" t="n">
        <v>198</v>
      </c>
      <c r="C187" s="32" t="n">
        <v>1009</v>
      </c>
      <c r="D187" s="88" t="n">
        <f aca="false">SUM(B187:C187)</f>
        <v>1207</v>
      </c>
      <c r="E187" s="87" t="n">
        <v>7</v>
      </c>
      <c r="F187" s="14"/>
      <c r="G187" s="14"/>
      <c r="H187" s="14"/>
      <c r="I187" s="14"/>
      <c r="J187" s="14"/>
      <c r="K187" s="14"/>
      <c r="L187" s="14"/>
      <c r="M187" s="14"/>
      <c r="N187" s="14"/>
    </row>
    <row r="188" customFormat="false" ht="12.75" hidden="false" customHeight="false" outlineLevel="0" collapsed="false">
      <c r="A188" s="31" t="s">
        <v>130</v>
      </c>
      <c r="B188" s="32" t="n">
        <v>203</v>
      </c>
      <c r="C188" s="32" t="n">
        <v>2099</v>
      </c>
      <c r="D188" s="88" t="n">
        <f aca="false">SUM(B188:C188)</f>
        <v>2302</v>
      </c>
      <c r="E188" s="87" t="n">
        <v>9</v>
      </c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A189" s="31" t="s">
        <v>131</v>
      </c>
      <c r="B189" s="32" t="n">
        <v>136</v>
      </c>
      <c r="C189" s="32" t="n">
        <v>985</v>
      </c>
      <c r="D189" s="88" t="n">
        <f aca="false">SUM(B189:C189)</f>
        <v>1121</v>
      </c>
      <c r="E189" s="87" t="n">
        <v>7</v>
      </c>
      <c r="F189" s="14"/>
      <c r="G189" s="14"/>
      <c r="H189" s="14"/>
      <c r="I189" s="14"/>
      <c r="J189" s="14"/>
      <c r="K189" s="14"/>
      <c r="L189" s="14"/>
      <c r="M189" s="14"/>
      <c r="N189" s="14"/>
    </row>
    <row r="190" customFormat="false" ht="12.75" hidden="false" customHeight="false" outlineLevel="0" collapsed="false">
      <c r="A190" s="31" t="s">
        <v>132</v>
      </c>
      <c r="B190" s="32" t="n">
        <v>132</v>
      </c>
      <c r="C190" s="32" t="n">
        <v>1656</v>
      </c>
      <c r="D190" s="88" t="n">
        <f aca="false">SUM(B190:C190)</f>
        <v>1788</v>
      </c>
      <c r="E190" s="87" t="n">
        <v>7</v>
      </c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2.75" hidden="false" customHeight="false" outlineLevel="0" collapsed="false">
      <c r="A191" s="31" t="s">
        <v>133</v>
      </c>
      <c r="B191" s="32" t="n">
        <v>313</v>
      </c>
      <c r="C191" s="32" t="n">
        <v>2359</v>
      </c>
      <c r="D191" s="88" t="n">
        <f aca="false">SUM(B191:C191)</f>
        <v>2672</v>
      </c>
      <c r="E191" s="87" t="n">
        <v>12</v>
      </c>
      <c r="F191" s="14"/>
      <c r="G191" s="14"/>
      <c r="H191" s="14"/>
      <c r="I191" s="14"/>
      <c r="J191" s="14"/>
      <c r="K191" s="14"/>
      <c r="L191" s="14"/>
      <c r="M191" s="14"/>
      <c r="N191" s="14"/>
    </row>
    <row r="192" customFormat="false" ht="12.75" hidden="false" customHeight="false" outlineLevel="0" collapsed="false">
      <c r="A192" s="31" t="s">
        <v>134</v>
      </c>
      <c r="B192" s="32" t="n">
        <v>672</v>
      </c>
      <c r="C192" s="32" t="n">
        <v>4253</v>
      </c>
      <c r="D192" s="88" t="n">
        <f aca="false">SUM(B192:C192)</f>
        <v>4925</v>
      </c>
      <c r="E192" s="87" t="n">
        <v>13</v>
      </c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A193" s="31" t="s">
        <v>135</v>
      </c>
      <c r="B193" s="32" t="n">
        <v>240</v>
      </c>
      <c r="C193" s="32" t="n">
        <v>2996</v>
      </c>
      <c r="D193" s="88" t="n">
        <f aca="false">SUM(B193:C193)</f>
        <v>3236</v>
      </c>
      <c r="E193" s="87" t="n">
        <v>12</v>
      </c>
      <c r="F193" s="14"/>
      <c r="G193" s="14"/>
      <c r="H193" s="14"/>
      <c r="I193" s="14"/>
      <c r="J193" s="14"/>
      <c r="K193" s="14"/>
      <c r="L193" s="14"/>
      <c r="M193" s="14"/>
      <c r="N193" s="14"/>
    </row>
    <row r="194" customFormat="false" ht="12.75" hidden="false" customHeight="false" outlineLevel="0" collapsed="false">
      <c r="A194" s="31" t="s">
        <v>136</v>
      </c>
      <c r="B194" s="32" t="n">
        <v>149</v>
      </c>
      <c r="C194" s="32" t="n">
        <v>1072</v>
      </c>
      <c r="D194" s="88" t="n">
        <f aca="false">SUM(B194:C194)</f>
        <v>1221</v>
      </c>
      <c r="E194" s="87" t="n">
        <v>5</v>
      </c>
      <c r="F194" s="14"/>
      <c r="G194" s="14"/>
      <c r="H194" s="14"/>
      <c r="I194" s="14"/>
      <c r="J194" s="14"/>
      <c r="K194" s="14"/>
      <c r="L194" s="14"/>
      <c r="M194" s="14"/>
      <c r="N194" s="14"/>
    </row>
    <row r="195" customFormat="false" ht="12.75" hidden="false" customHeight="false" outlineLevel="0" collapsed="false">
      <c r="A195" s="31" t="s">
        <v>137</v>
      </c>
      <c r="B195" s="32" t="n">
        <v>78</v>
      </c>
      <c r="C195" s="32" t="n">
        <v>566</v>
      </c>
      <c r="D195" s="88" t="n">
        <f aca="false">SUM(B195:C195)</f>
        <v>644</v>
      </c>
      <c r="E195" s="87" t="n">
        <v>2</v>
      </c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2.75" hidden="false" customHeight="false" outlineLevel="0" collapsed="false">
      <c r="A196" s="38" t="s">
        <v>138</v>
      </c>
      <c r="B196" s="66" t="n">
        <f aca="false">SUM(B179:B195)</f>
        <v>4136</v>
      </c>
      <c r="C196" s="66" t="n">
        <f aca="false">SUM(C179:C195)</f>
        <v>32652</v>
      </c>
      <c r="D196" s="88" t="n">
        <f aca="false">SUM(D179:D195)</f>
        <v>36788</v>
      </c>
      <c r="E196" s="87" t="n">
        <f aca="false">SUM(E179:E195)</f>
        <v>131</v>
      </c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A197" s="38" t="s">
        <v>139</v>
      </c>
      <c r="B197" s="42" t="n">
        <f aca="false">B196/D196</f>
        <v>0.11242796564097</v>
      </c>
      <c r="C197" s="42" t="n">
        <f aca="false">C196/D196</f>
        <v>0.88757203435903</v>
      </c>
      <c r="D197" s="138"/>
      <c r="E197" s="14"/>
      <c r="F197" s="14"/>
      <c r="G197" s="14"/>
      <c r="H197" s="14"/>
      <c r="I197" s="14"/>
      <c r="J197" s="14"/>
      <c r="K197" s="14"/>
      <c r="L197" s="14"/>
      <c r="M197" s="14"/>
      <c r="N197" s="14"/>
    </row>
    <row r="198" customFormat="false" ht="12.75" hidden="false" customHeight="false" outlineLevel="0" collapsed="false">
      <c r="A198" s="14"/>
      <c r="B198" s="14"/>
      <c r="C198" s="78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</row>
    <row r="199" customFormat="false" ht="25.5" hidden="false" customHeight="false" outlineLevel="0" collapsed="false">
      <c r="A199" s="48" t="s">
        <v>198</v>
      </c>
      <c r="B199" s="105" t="s">
        <v>235</v>
      </c>
      <c r="C199" s="113" t="s">
        <v>164</v>
      </c>
      <c r="E199" s="14"/>
      <c r="F199" s="14"/>
      <c r="G199" s="14"/>
      <c r="H199" s="14"/>
      <c r="I199" s="14"/>
      <c r="J199" s="14"/>
      <c r="K199" s="14"/>
      <c r="L199" s="14"/>
      <c r="M199" s="14"/>
      <c r="N199" s="14"/>
    </row>
    <row r="200" customFormat="false" ht="12.75" hidden="false" customHeight="false" outlineLevel="0" collapsed="false">
      <c r="A200" s="31" t="s">
        <v>121</v>
      </c>
      <c r="B200" s="32" t="n">
        <v>468</v>
      </c>
      <c r="C200" s="102" t="n">
        <v>9</v>
      </c>
      <c r="D200" s="32"/>
      <c r="E200" s="32"/>
      <c r="F200" s="14"/>
      <c r="G200" s="14"/>
      <c r="H200" s="14"/>
      <c r="I200" s="14"/>
      <c r="J200" s="14"/>
      <c r="K200" s="14"/>
      <c r="L200" s="14"/>
      <c r="M200" s="14"/>
      <c r="N200" s="14"/>
    </row>
    <row r="201" customFormat="false" ht="12.75" hidden="false" customHeight="false" outlineLevel="0" collapsed="false">
      <c r="A201" s="31" t="s">
        <v>122</v>
      </c>
      <c r="B201" s="32" t="n">
        <v>104</v>
      </c>
      <c r="C201" s="102" t="n">
        <v>6</v>
      </c>
      <c r="D201" s="32"/>
      <c r="E201" s="32"/>
      <c r="F201" s="14"/>
      <c r="G201" s="14"/>
      <c r="H201" s="14"/>
      <c r="I201" s="14"/>
      <c r="J201" s="14"/>
      <c r="K201" s="14"/>
      <c r="L201" s="14"/>
      <c r="M201" s="14"/>
      <c r="N201" s="14"/>
    </row>
    <row r="202" customFormat="false" ht="12.75" hidden="false" customHeight="false" outlineLevel="0" collapsed="false">
      <c r="A202" s="31" t="s">
        <v>123</v>
      </c>
      <c r="B202" s="32" t="n">
        <v>13</v>
      </c>
      <c r="C202" s="102" t="n">
        <v>1</v>
      </c>
      <c r="D202" s="32"/>
      <c r="E202" s="32"/>
      <c r="F202" s="14"/>
      <c r="G202" s="14"/>
      <c r="H202" s="14"/>
      <c r="I202" s="14"/>
      <c r="J202" s="14"/>
      <c r="K202" s="14"/>
      <c r="L202" s="14"/>
      <c r="M202" s="14"/>
      <c r="N202" s="14"/>
    </row>
    <row r="203" customFormat="false" ht="12.75" hidden="false" customHeight="false" outlineLevel="0" collapsed="false">
      <c r="A203" s="31" t="s">
        <v>124</v>
      </c>
      <c r="B203" s="32" t="n">
        <v>1310</v>
      </c>
      <c r="C203" s="102" t="n">
        <v>8</v>
      </c>
      <c r="D203" s="32"/>
      <c r="E203" s="32"/>
      <c r="F203" s="14"/>
      <c r="G203" s="14"/>
      <c r="H203" s="14"/>
      <c r="I203" s="14"/>
      <c r="J203" s="14"/>
      <c r="K203" s="14"/>
      <c r="L203" s="14"/>
      <c r="M203" s="14"/>
      <c r="N203" s="14"/>
    </row>
    <row r="204" customFormat="false" ht="12.75" hidden="false" customHeight="false" outlineLevel="0" collapsed="false">
      <c r="A204" s="31" t="s">
        <v>125</v>
      </c>
      <c r="B204" s="32" t="n">
        <v>368</v>
      </c>
      <c r="C204" s="102" t="n">
        <v>18</v>
      </c>
      <c r="D204" s="32"/>
      <c r="E204" s="32"/>
      <c r="F204" s="14"/>
      <c r="G204" s="14"/>
      <c r="H204" s="14"/>
      <c r="I204" s="14"/>
      <c r="J204" s="14"/>
      <c r="K204" s="14"/>
      <c r="L204" s="14"/>
      <c r="M204" s="14"/>
      <c r="N204" s="14"/>
    </row>
    <row r="205" customFormat="false" ht="12.75" hidden="false" customHeight="false" outlineLevel="0" collapsed="false">
      <c r="A205" s="31" t="s">
        <v>126</v>
      </c>
      <c r="B205" s="32" t="n">
        <v>106</v>
      </c>
      <c r="C205" s="102" t="n">
        <v>6</v>
      </c>
      <c r="D205" s="32"/>
      <c r="E205" s="32"/>
      <c r="F205" s="14"/>
      <c r="G205" s="14"/>
      <c r="H205" s="14"/>
      <c r="I205" s="14"/>
      <c r="J205" s="14"/>
      <c r="K205" s="14"/>
      <c r="L205" s="14"/>
      <c r="M205" s="14"/>
      <c r="N205" s="14"/>
    </row>
    <row r="206" customFormat="false" ht="12.75" hidden="false" customHeight="false" outlineLevel="0" collapsed="false">
      <c r="A206" s="31" t="s">
        <v>127</v>
      </c>
      <c r="B206" s="32" t="n">
        <v>587</v>
      </c>
      <c r="C206" s="102" t="n">
        <v>9</v>
      </c>
      <c r="D206" s="32"/>
      <c r="E206" s="32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2.75" hidden="false" customHeight="false" outlineLevel="0" collapsed="false">
      <c r="A207" s="31" t="s">
        <v>128</v>
      </c>
      <c r="B207" s="32" t="n">
        <v>135</v>
      </c>
      <c r="C207" s="102" t="n">
        <v>4</v>
      </c>
      <c r="D207" s="32"/>
      <c r="E207" s="32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2.75" hidden="false" customHeight="false" outlineLevel="0" collapsed="false">
      <c r="A208" s="31" t="s">
        <v>129</v>
      </c>
      <c r="B208" s="32" t="n">
        <v>113</v>
      </c>
      <c r="C208" s="102" t="n">
        <v>6</v>
      </c>
      <c r="D208" s="32"/>
      <c r="E208" s="32"/>
      <c r="F208" s="14"/>
      <c r="G208" s="14"/>
      <c r="H208" s="14"/>
      <c r="I208" s="14"/>
      <c r="J208" s="14"/>
      <c r="K208" s="14"/>
      <c r="L208" s="14"/>
      <c r="M208" s="14"/>
      <c r="N208" s="14"/>
    </row>
    <row r="209" customFormat="false" ht="12.75" hidden="false" customHeight="false" outlineLevel="0" collapsed="false">
      <c r="A209" s="31" t="s">
        <v>130</v>
      </c>
      <c r="B209" s="32" t="n">
        <v>307</v>
      </c>
      <c r="C209" s="102" t="n">
        <v>9</v>
      </c>
      <c r="D209" s="32"/>
      <c r="E209" s="32"/>
      <c r="F209" s="14"/>
      <c r="G209" s="14"/>
      <c r="H209" s="14"/>
      <c r="I209" s="14"/>
      <c r="J209" s="14"/>
      <c r="K209" s="14"/>
      <c r="L209" s="14"/>
      <c r="M209" s="14"/>
      <c r="N209" s="14"/>
    </row>
    <row r="210" customFormat="false" ht="12.75" hidden="false" customHeight="false" outlineLevel="0" collapsed="false">
      <c r="A210" s="31" t="s">
        <v>131</v>
      </c>
      <c r="B210" s="32" t="n">
        <v>30</v>
      </c>
      <c r="C210" s="102" t="n">
        <v>6</v>
      </c>
      <c r="D210" s="32"/>
      <c r="E210" s="32"/>
      <c r="F210" s="14"/>
      <c r="G210" s="14"/>
      <c r="H210" s="14"/>
      <c r="I210" s="14"/>
      <c r="J210" s="14"/>
      <c r="K210" s="14"/>
      <c r="L210" s="14"/>
      <c r="M210" s="14"/>
      <c r="N210" s="14"/>
    </row>
    <row r="211" customFormat="false" ht="12.75" hidden="false" customHeight="false" outlineLevel="0" collapsed="false">
      <c r="A211" s="31" t="s">
        <v>132</v>
      </c>
      <c r="B211" s="32" t="n">
        <v>322</v>
      </c>
      <c r="C211" s="102" t="n">
        <v>7</v>
      </c>
      <c r="D211" s="32"/>
      <c r="E211" s="32"/>
      <c r="F211" s="14"/>
      <c r="G211" s="14"/>
      <c r="H211" s="14"/>
      <c r="I211" s="14"/>
      <c r="J211" s="14"/>
      <c r="K211" s="14"/>
      <c r="L211" s="14"/>
      <c r="M211" s="14"/>
      <c r="N211" s="14"/>
    </row>
    <row r="212" customFormat="false" ht="12.75" hidden="false" customHeight="false" outlineLevel="0" collapsed="false">
      <c r="A212" s="31" t="s">
        <v>133</v>
      </c>
      <c r="B212" s="32" t="n">
        <v>462</v>
      </c>
      <c r="C212" s="102" t="n">
        <v>12</v>
      </c>
      <c r="D212" s="32"/>
      <c r="E212" s="32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2.75" hidden="false" customHeight="false" outlineLevel="0" collapsed="false">
      <c r="A213" s="31" t="s">
        <v>134</v>
      </c>
      <c r="B213" s="32" t="n">
        <v>650</v>
      </c>
      <c r="C213" s="102" t="n">
        <v>14</v>
      </c>
      <c r="D213" s="32"/>
      <c r="E213" s="32"/>
      <c r="F213" s="14"/>
      <c r="G213" s="14"/>
      <c r="H213" s="14"/>
      <c r="I213" s="14"/>
      <c r="J213" s="14"/>
      <c r="K213" s="14"/>
      <c r="L213" s="14"/>
      <c r="M213" s="14"/>
      <c r="N213" s="14"/>
    </row>
    <row r="214" customFormat="false" ht="12.75" hidden="false" customHeight="false" outlineLevel="0" collapsed="false">
      <c r="A214" s="31" t="s">
        <v>135</v>
      </c>
      <c r="B214" s="32" t="n">
        <v>511</v>
      </c>
      <c r="C214" s="102" t="n">
        <v>13</v>
      </c>
      <c r="D214" s="32"/>
      <c r="E214" s="32"/>
      <c r="F214" s="14"/>
      <c r="G214" s="14"/>
      <c r="H214" s="14"/>
      <c r="I214" s="14"/>
      <c r="J214" s="14"/>
      <c r="K214" s="14"/>
      <c r="L214" s="14"/>
      <c r="M214" s="14"/>
      <c r="N214" s="14"/>
    </row>
    <row r="215" customFormat="false" ht="12.75" hidden="false" customHeight="false" outlineLevel="0" collapsed="false">
      <c r="A215" s="31" t="s">
        <v>136</v>
      </c>
      <c r="B215" s="32" t="n">
        <v>69</v>
      </c>
      <c r="C215" s="102" t="n">
        <v>4</v>
      </c>
      <c r="D215" s="32"/>
      <c r="E215" s="32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A216" s="31" t="s">
        <v>137</v>
      </c>
      <c r="B216" s="32" t="n">
        <v>18</v>
      </c>
      <c r="C216" s="102" t="n">
        <v>2</v>
      </c>
      <c r="D216" s="32"/>
      <c r="E216" s="32"/>
      <c r="F216" s="14"/>
      <c r="G216" s="14"/>
      <c r="H216" s="14"/>
      <c r="I216" s="14"/>
      <c r="J216" s="14"/>
      <c r="K216" s="14"/>
      <c r="L216" s="14"/>
      <c r="M216" s="14"/>
      <c r="N216" s="14"/>
    </row>
    <row r="217" customFormat="false" ht="12.75" hidden="false" customHeight="false" outlineLevel="0" collapsed="false">
      <c r="A217" s="38" t="s">
        <v>138</v>
      </c>
      <c r="B217" s="66" t="n">
        <f aca="false">SUM(B200:B216)</f>
        <v>5573</v>
      </c>
      <c r="C217" s="102" t="n">
        <f aca="false">SUM(C200:C216)</f>
        <v>134</v>
      </c>
      <c r="D217" s="32"/>
      <c r="E217" s="32"/>
      <c r="F217" s="14"/>
      <c r="G217" s="14"/>
      <c r="H217" s="14"/>
      <c r="I217" s="14"/>
      <c r="J217" s="14"/>
      <c r="K217" s="14"/>
      <c r="L217" s="14"/>
      <c r="M217" s="14"/>
      <c r="N217" s="14"/>
    </row>
    <row r="218" customFormat="false" ht="12.75" hidden="false" customHeight="false" outlineLevel="0" collapsed="false">
      <c r="A218" s="173" t="s">
        <v>236</v>
      </c>
      <c r="B218" s="42" t="n">
        <f aca="false">B217/B111</f>
        <v>0.14705649523709</v>
      </c>
      <c r="C218" s="78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</row>
    <row r="219" customFormat="false" ht="14.25" hidden="false" customHeight="false" outlineLevel="0" collapsed="false">
      <c r="A219" s="132" t="s">
        <v>200</v>
      </c>
      <c r="B219" s="14"/>
      <c r="C219" s="78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4.25" hidden="false" customHeight="false" outlineLevel="0" collapsed="false">
      <c r="A220" s="48"/>
      <c r="B220" s="14"/>
      <c r="C220" s="78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</row>
    <row r="221" customFormat="false" ht="25.5" hidden="false" customHeight="false" outlineLevel="0" collapsed="false">
      <c r="A221" s="48" t="s">
        <v>26</v>
      </c>
      <c r="B221" s="28" t="s">
        <v>201</v>
      </c>
      <c r="C221" s="112" t="s">
        <v>202</v>
      </c>
      <c r="D221" s="28" t="s">
        <v>203</v>
      </c>
      <c r="E221" s="28" t="s">
        <v>204</v>
      </c>
      <c r="F221" s="28" t="s">
        <v>205</v>
      </c>
      <c r="G221" s="28" t="s">
        <v>206</v>
      </c>
      <c r="H221" s="28" t="s">
        <v>158</v>
      </c>
      <c r="I221" s="112" t="s">
        <v>237</v>
      </c>
      <c r="J221" s="113" t="s">
        <v>164</v>
      </c>
      <c r="K221" s="13"/>
      <c r="L221" s="14"/>
      <c r="M221" s="14"/>
      <c r="N221" s="14"/>
    </row>
    <row r="222" customFormat="false" ht="12.75" hidden="false" customHeight="false" outlineLevel="0" collapsed="false">
      <c r="A222" s="31" t="s">
        <v>121</v>
      </c>
      <c r="B222" s="32" t="n">
        <v>9</v>
      </c>
      <c r="C222" s="98" t="n">
        <v>5</v>
      </c>
      <c r="D222" s="32" t="n">
        <v>3</v>
      </c>
      <c r="E222" s="32" t="n">
        <v>3</v>
      </c>
      <c r="F222" s="32" t="n">
        <v>6</v>
      </c>
      <c r="G222" s="32" t="n">
        <v>2</v>
      </c>
      <c r="H222" s="32" t="n">
        <v>2</v>
      </c>
      <c r="I222" s="174" t="n">
        <f aca="false">SUM(B222:H222)</f>
        <v>30</v>
      </c>
      <c r="J222" s="108" t="n">
        <v>9</v>
      </c>
      <c r="K222" s="14"/>
      <c r="L222" s="14"/>
      <c r="M222" s="14"/>
      <c r="N222" s="14"/>
    </row>
    <row r="223" customFormat="false" ht="12.75" hidden="false" customHeight="false" outlineLevel="0" collapsed="false">
      <c r="A223" s="31" t="s">
        <v>122</v>
      </c>
      <c r="B223" s="32" t="n">
        <v>3</v>
      </c>
      <c r="C223" s="98" t="n">
        <v>3</v>
      </c>
      <c r="D223" s="32" t="n">
        <v>3</v>
      </c>
      <c r="E223" s="32" t="n">
        <v>1</v>
      </c>
      <c r="F223" s="32" t="n">
        <v>5</v>
      </c>
      <c r="G223" s="32" t="n">
        <v>2</v>
      </c>
      <c r="H223" s="32" t="n">
        <v>0</v>
      </c>
      <c r="I223" s="174" t="n">
        <f aca="false">SUM(B223:H223)</f>
        <v>17</v>
      </c>
      <c r="J223" s="108" t="n">
        <v>5</v>
      </c>
      <c r="K223" s="14"/>
      <c r="L223" s="14"/>
      <c r="M223" s="14"/>
      <c r="N223" s="14"/>
    </row>
    <row r="224" customFormat="false" ht="12.75" hidden="false" customHeight="false" outlineLevel="0" collapsed="false">
      <c r="A224" s="31" t="s">
        <v>123</v>
      </c>
      <c r="B224" s="32" t="n">
        <v>1</v>
      </c>
      <c r="C224" s="98" t="n">
        <v>1</v>
      </c>
      <c r="D224" s="32" t="n">
        <v>0</v>
      </c>
      <c r="E224" s="32" t="n">
        <v>0</v>
      </c>
      <c r="F224" s="32" t="n">
        <v>1</v>
      </c>
      <c r="G224" s="32" t="n">
        <v>0</v>
      </c>
      <c r="H224" s="32" t="n">
        <v>0</v>
      </c>
      <c r="I224" s="174" t="n">
        <f aca="false">SUM(B224:H224)</f>
        <v>3</v>
      </c>
      <c r="J224" s="108" t="n">
        <v>1</v>
      </c>
      <c r="K224" s="14"/>
      <c r="L224" s="14"/>
      <c r="M224" s="14"/>
      <c r="N224" s="14"/>
    </row>
    <row r="225" customFormat="false" ht="12.75" hidden="false" customHeight="false" outlineLevel="0" collapsed="false">
      <c r="A225" s="31" t="s">
        <v>124</v>
      </c>
      <c r="B225" s="32" t="n">
        <v>5</v>
      </c>
      <c r="C225" s="98" t="n">
        <v>4</v>
      </c>
      <c r="D225" s="32" t="n">
        <v>1</v>
      </c>
      <c r="E225" s="32" t="n">
        <v>2</v>
      </c>
      <c r="F225" s="32" t="n">
        <v>5</v>
      </c>
      <c r="G225" s="32" t="n">
        <v>1</v>
      </c>
      <c r="H225" s="32" t="n">
        <v>0</v>
      </c>
      <c r="I225" s="174" t="n">
        <f aca="false">SUM(B225:H225)</f>
        <v>18</v>
      </c>
      <c r="J225" s="108" t="n">
        <v>8</v>
      </c>
      <c r="K225" s="14"/>
      <c r="L225" s="14"/>
      <c r="M225" s="14"/>
      <c r="N225" s="14"/>
    </row>
    <row r="226" customFormat="false" ht="12.75" hidden="false" customHeight="false" outlineLevel="0" collapsed="false">
      <c r="A226" s="31" t="s">
        <v>125</v>
      </c>
      <c r="B226" s="32" t="n">
        <v>12</v>
      </c>
      <c r="C226" s="98" t="n">
        <v>3</v>
      </c>
      <c r="D226" s="32" t="n">
        <v>5</v>
      </c>
      <c r="E226" s="32" t="n">
        <v>4</v>
      </c>
      <c r="F226" s="32" t="n">
        <v>9</v>
      </c>
      <c r="G226" s="32" t="n">
        <v>3</v>
      </c>
      <c r="H226" s="32" t="n">
        <v>3</v>
      </c>
      <c r="I226" s="174" t="n">
        <f aca="false">SUM(B226:H226)</f>
        <v>39</v>
      </c>
      <c r="J226" s="108" t="n">
        <v>16</v>
      </c>
      <c r="K226" s="14"/>
      <c r="L226" s="14"/>
      <c r="M226" s="14"/>
      <c r="N226" s="14"/>
    </row>
    <row r="227" customFormat="false" ht="12.75" hidden="false" customHeight="false" outlineLevel="0" collapsed="false">
      <c r="A227" s="31" t="s">
        <v>126</v>
      </c>
      <c r="B227" s="32" t="n">
        <v>4</v>
      </c>
      <c r="C227" s="98" t="n">
        <v>2</v>
      </c>
      <c r="D227" s="32" t="n">
        <v>2</v>
      </c>
      <c r="E227" s="32" t="n">
        <v>1</v>
      </c>
      <c r="F227" s="32" t="n">
        <v>3</v>
      </c>
      <c r="G227" s="32" t="n">
        <v>2</v>
      </c>
      <c r="H227" s="32" t="n">
        <v>1</v>
      </c>
      <c r="I227" s="174" t="n">
        <f aca="false">SUM(B227:H227)</f>
        <v>15</v>
      </c>
      <c r="J227" s="108" t="n">
        <v>5</v>
      </c>
      <c r="K227" s="14"/>
      <c r="L227" s="14"/>
      <c r="M227" s="14"/>
      <c r="N227" s="14"/>
    </row>
    <row r="228" customFormat="false" ht="12.75" hidden="false" customHeight="false" outlineLevel="0" collapsed="false">
      <c r="A228" s="31" t="s">
        <v>127</v>
      </c>
      <c r="B228" s="32" t="n">
        <v>7</v>
      </c>
      <c r="C228" s="98" t="n">
        <v>2</v>
      </c>
      <c r="D228" s="32" t="n">
        <v>3</v>
      </c>
      <c r="E228" s="32" t="n">
        <v>3</v>
      </c>
      <c r="F228" s="32" t="n">
        <v>4</v>
      </c>
      <c r="G228" s="32" t="n">
        <v>2</v>
      </c>
      <c r="H228" s="32" t="n">
        <v>1</v>
      </c>
      <c r="I228" s="174" t="n">
        <f aca="false">SUM(B228:H228)</f>
        <v>22</v>
      </c>
      <c r="J228" s="108" t="n">
        <v>9</v>
      </c>
      <c r="K228" s="14"/>
      <c r="L228" s="14"/>
      <c r="M228" s="14"/>
      <c r="N228" s="14"/>
    </row>
    <row r="229" customFormat="false" ht="12.75" hidden="false" customHeight="false" outlineLevel="0" collapsed="false">
      <c r="A229" s="31" t="s">
        <v>128</v>
      </c>
      <c r="B229" s="32" t="n">
        <v>1</v>
      </c>
      <c r="C229" s="98" t="n">
        <v>0</v>
      </c>
      <c r="D229" s="32" t="n">
        <v>0</v>
      </c>
      <c r="E229" s="32" t="n">
        <v>0</v>
      </c>
      <c r="F229" s="32" t="n">
        <v>2</v>
      </c>
      <c r="G229" s="32" t="n">
        <v>0</v>
      </c>
      <c r="H229" s="32" t="n">
        <v>1</v>
      </c>
      <c r="I229" s="174" t="n">
        <f aca="false">SUM(B229:H229)</f>
        <v>4</v>
      </c>
      <c r="J229" s="108" t="n">
        <v>2</v>
      </c>
      <c r="K229" s="14"/>
      <c r="L229" s="14"/>
      <c r="M229" s="14"/>
      <c r="N229" s="14"/>
    </row>
    <row r="230" customFormat="false" ht="12.75" hidden="false" customHeight="false" outlineLevel="0" collapsed="false">
      <c r="A230" s="31" t="s">
        <v>129</v>
      </c>
      <c r="B230" s="32" t="n">
        <v>7</v>
      </c>
      <c r="C230" s="98" t="n">
        <v>3</v>
      </c>
      <c r="D230" s="32" t="n">
        <v>2</v>
      </c>
      <c r="E230" s="32" t="n">
        <v>0</v>
      </c>
      <c r="F230" s="32" t="n">
        <v>2</v>
      </c>
      <c r="G230" s="32" t="n">
        <v>1</v>
      </c>
      <c r="H230" s="32" t="n">
        <v>1</v>
      </c>
      <c r="I230" s="174" t="n">
        <f aca="false">SUM(B230:H230)</f>
        <v>16</v>
      </c>
      <c r="J230" s="108" t="n">
        <v>7</v>
      </c>
      <c r="K230" s="14"/>
      <c r="L230" s="14"/>
      <c r="M230" s="14"/>
      <c r="N230" s="14"/>
    </row>
    <row r="231" customFormat="false" ht="12.75" hidden="false" customHeight="false" outlineLevel="0" collapsed="false">
      <c r="A231" s="31" t="s">
        <v>130</v>
      </c>
      <c r="B231" s="32" t="n">
        <v>5</v>
      </c>
      <c r="C231" s="98" t="n">
        <v>2</v>
      </c>
      <c r="D231" s="32" t="n">
        <v>3</v>
      </c>
      <c r="E231" s="32" t="n">
        <v>2</v>
      </c>
      <c r="F231" s="32" t="n">
        <v>4</v>
      </c>
      <c r="G231" s="32" t="n">
        <v>6</v>
      </c>
      <c r="H231" s="32" t="n">
        <v>2</v>
      </c>
      <c r="I231" s="174" t="n">
        <f aca="false">SUM(B231:H231)</f>
        <v>24</v>
      </c>
      <c r="J231" s="108" t="n">
        <v>9</v>
      </c>
      <c r="K231" s="14"/>
      <c r="L231" s="14"/>
      <c r="M231" s="14"/>
      <c r="N231" s="14"/>
    </row>
    <row r="232" customFormat="false" ht="12.75" hidden="false" customHeight="false" outlineLevel="0" collapsed="false">
      <c r="A232" s="31" t="s">
        <v>131</v>
      </c>
      <c r="B232" s="32" t="n">
        <v>6</v>
      </c>
      <c r="C232" s="98" t="n">
        <v>3</v>
      </c>
      <c r="D232" s="32" t="n">
        <v>4</v>
      </c>
      <c r="E232" s="32" t="n">
        <v>3</v>
      </c>
      <c r="F232" s="32" t="n">
        <v>2</v>
      </c>
      <c r="G232" s="32" t="n">
        <v>1</v>
      </c>
      <c r="H232" s="32" t="n">
        <v>1</v>
      </c>
      <c r="I232" s="174" t="n">
        <f aca="false">SUM(B232:H232)</f>
        <v>20</v>
      </c>
      <c r="J232" s="108" t="n">
        <v>7</v>
      </c>
      <c r="K232" s="14"/>
      <c r="L232" s="14"/>
      <c r="M232" s="14"/>
      <c r="N232" s="14"/>
    </row>
    <row r="233" customFormat="false" ht="12.75" hidden="false" customHeight="false" outlineLevel="0" collapsed="false">
      <c r="A233" s="31" t="s">
        <v>132</v>
      </c>
      <c r="B233" s="32" t="n">
        <v>6</v>
      </c>
      <c r="C233" s="98" t="n">
        <v>1</v>
      </c>
      <c r="D233" s="32" t="n">
        <v>1</v>
      </c>
      <c r="E233" s="32" t="n">
        <v>2</v>
      </c>
      <c r="F233" s="32" t="n">
        <v>6</v>
      </c>
      <c r="G233" s="32" t="n">
        <v>3</v>
      </c>
      <c r="H233" s="32" t="n">
        <v>1</v>
      </c>
      <c r="I233" s="174" t="n">
        <f aca="false">SUM(B233:H233)</f>
        <v>20</v>
      </c>
      <c r="J233" s="108" t="n">
        <v>7</v>
      </c>
      <c r="K233" s="14"/>
      <c r="L233" s="14"/>
      <c r="M233" s="14"/>
      <c r="N233" s="14"/>
    </row>
    <row r="234" customFormat="false" ht="12.75" hidden="false" customHeight="false" outlineLevel="0" collapsed="false">
      <c r="A234" s="31" t="s">
        <v>133</v>
      </c>
      <c r="B234" s="32" t="n">
        <v>9</v>
      </c>
      <c r="C234" s="98" t="n">
        <v>3</v>
      </c>
      <c r="D234" s="32" t="n">
        <v>4</v>
      </c>
      <c r="E234" s="32" t="n">
        <v>0</v>
      </c>
      <c r="F234" s="32" t="n">
        <v>7</v>
      </c>
      <c r="G234" s="32" t="n">
        <v>3</v>
      </c>
      <c r="H234" s="32" t="n">
        <v>2</v>
      </c>
      <c r="I234" s="174" t="n">
        <f aca="false">SUM(B234:H234)</f>
        <v>28</v>
      </c>
      <c r="J234" s="108" t="n">
        <v>11</v>
      </c>
      <c r="K234" s="14"/>
      <c r="L234" s="14"/>
      <c r="M234" s="14"/>
      <c r="N234" s="14"/>
    </row>
    <row r="235" customFormat="false" ht="12.75" hidden="false" customHeight="false" outlineLevel="0" collapsed="false">
      <c r="A235" s="31" t="s">
        <v>134</v>
      </c>
      <c r="B235" s="32" t="n">
        <v>13</v>
      </c>
      <c r="C235" s="98" t="n">
        <v>5</v>
      </c>
      <c r="D235" s="32" t="n">
        <v>6</v>
      </c>
      <c r="E235" s="32" t="n">
        <v>2</v>
      </c>
      <c r="F235" s="32" t="n">
        <v>10</v>
      </c>
      <c r="G235" s="32" t="n">
        <v>3</v>
      </c>
      <c r="H235" s="32" t="n">
        <v>6</v>
      </c>
      <c r="I235" s="174" t="n">
        <f aca="false">SUM(B235:H235)</f>
        <v>45</v>
      </c>
      <c r="J235" s="108" t="n">
        <v>13</v>
      </c>
      <c r="K235" s="14"/>
      <c r="L235" s="14"/>
      <c r="M235" s="14"/>
      <c r="N235" s="14"/>
    </row>
    <row r="236" customFormat="false" ht="12.75" hidden="false" customHeight="false" outlineLevel="0" collapsed="false">
      <c r="A236" s="31" t="s">
        <v>135</v>
      </c>
      <c r="B236" s="32" t="n">
        <v>10</v>
      </c>
      <c r="C236" s="98" t="n">
        <v>3</v>
      </c>
      <c r="D236" s="32" t="n">
        <v>5</v>
      </c>
      <c r="E236" s="32" t="n">
        <v>4</v>
      </c>
      <c r="F236" s="32" t="n">
        <v>5</v>
      </c>
      <c r="G236" s="32" t="n">
        <v>4</v>
      </c>
      <c r="H236" s="32" t="n">
        <v>2</v>
      </c>
      <c r="I236" s="174" t="n">
        <f aca="false">SUM(B236:H236)</f>
        <v>33</v>
      </c>
      <c r="J236" s="108" t="n">
        <v>12</v>
      </c>
      <c r="K236" s="14"/>
      <c r="L236" s="14"/>
      <c r="M236" s="14"/>
      <c r="N236" s="14"/>
    </row>
    <row r="237" customFormat="false" ht="12.75" hidden="false" customHeight="false" outlineLevel="0" collapsed="false">
      <c r="A237" s="31" t="s">
        <v>136</v>
      </c>
      <c r="B237" s="32" t="n">
        <v>3</v>
      </c>
      <c r="C237" s="98" t="n">
        <v>0</v>
      </c>
      <c r="D237" s="32" t="n">
        <v>0</v>
      </c>
      <c r="E237" s="32" t="n">
        <v>1</v>
      </c>
      <c r="F237" s="32" t="n">
        <v>2</v>
      </c>
      <c r="G237" s="32" t="n">
        <v>1</v>
      </c>
      <c r="H237" s="32" t="n">
        <v>0</v>
      </c>
      <c r="I237" s="174" t="n">
        <f aca="false">SUM(B237:H237)</f>
        <v>7</v>
      </c>
      <c r="J237" s="108" t="n">
        <v>5</v>
      </c>
      <c r="K237" s="14"/>
      <c r="L237" s="14"/>
      <c r="M237" s="14"/>
      <c r="N237" s="14"/>
    </row>
    <row r="238" customFormat="false" ht="12.75" hidden="false" customHeight="false" outlineLevel="0" collapsed="false">
      <c r="A238" s="31" t="s">
        <v>137</v>
      </c>
      <c r="B238" s="32" t="n">
        <v>2</v>
      </c>
      <c r="C238" s="98" t="n">
        <v>0</v>
      </c>
      <c r="D238" s="32" t="n">
        <v>0</v>
      </c>
      <c r="E238" s="32" t="n">
        <v>1</v>
      </c>
      <c r="F238" s="32" t="n">
        <v>0</v>
      </c>
      <c r="G238" s="32" t="n">
        <v>0</v>
      </c>
      <c r="H238" s="32" t="n">
        <v>0</v>
      </c>
      <c r="I238" s="174" t="n">
        <f aca="false">SUM(B238:H238)</f>
        <v>3</v>
      </c>
      <c r="J238" s="108" t="n">
        <v>2</v>
      </c>
      <c r="K238" s="14"/>
      <c r="L238" s="14"/>
      <c r="M238" s="14"/>
      <c r="N238" s="14"/>
    </row>
    <row r="239" customFormat="false" ht="12.75" hidden="false" customHeight="false" outlineLevel="0" collapsed="false">
      <c r="A239" s="38" t="s">
        <v>138</v>
      </c>
      <c r="B239" s="66" t="n">
        <f aca="false">SUM(B222:B238)</f>
        <v>103</v>
      </c>
      <c r="C239" s="66" t="n">
        <f aca="false">SUM(C222:C238)</f>
        <v>40</v>
      </c>
      <c r="D239" s="66" t="n">
        <f aca="false">SUM(D222:D238)</f>
        <v>42</v>
      </c>
      <c r="E239" s="66" t="n">
        <f aca="false">SUM(E222:E238)</f>
        <v>29</v>
      </c>
      <c r="F239" s="66" t="n">
        <f aca="false">SUM(F222:F238)</f>
        <v>73</v>
      </c>
      <c r="G239" s="66" t="n">
        <f aca="false">SUM(G222:G238)</f>
        <v>34</v>
      </c>
      <c r="H239" s="66" t="n">
        <f aca="false">SUM(H222:H238)</f>
        <v>23</v>
      </c>
      <c r="I239" s="174" t="n">
        <f aca="false">SUM(B239:H239)</f>
        <v>344</v>
      </c>
      <c r="J239" s="108" t="n">
        <f aca="false">SUM(J222:J238)</f>
        <v>128</v>
      </c>
      <c r="K239" s="14"/>
      <c r="L239" s="14"/>
      <c r="M239" s="14"/>
      <c r="N239" s="14"/>
    </row>
    <row r="240" customFormat="false" ht="12.75" hidden="false" customHeight="false" outlineLevel="0" collapsed="false">
      <c r="A240" s="38" t="s">
        <v>180</v>
      </c>
      <c r="B240" s="42" t="n">
        <f aca="false">B239/I239</f>
        <v>0.299418604651163</v>
      </c>
      <c r="C240" s="143" t="n">
        <f aca="false">C239/I239</f>
        <v>0.116279069767442</v>
      </c>
      <c r="D240" s="42" t="n">
        <f aca="false">D239/I239</f>
        <v>0.122093023255814</v>
      </c>
      <c r="E240" s="42" t="n">
        <f aca="false">E239/I239</f>
        <v>0.0843023255813954</v>
      </c>
      <c r="F240" s="42" t="n">
        <f aca="false">F239/I239</f>
        <v>0.212209302325581</v>
      </c>
      <c r="G240" s="42" t="n">
        <f aca="false">G239/I239</f>
        <v>0.0988372093023256</v>
      </c>
      <c r="H240" s="175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A241" s="14"/>
      <c r="B241" s="14"/>
      <c r="C241" s="78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A242" s="4" t="s">
        <v>238</v>
      </c>
      <c r="B242" s="4"/>
      <c r="C242" s="4"/>
      <c r="D242" s="4"/>
      <c r="E242" s="4"/>
      <c r="F242" s="4"/>
      <c r="G242" s="2"/>
      <c r="H242" s="2"/>
      <c r="I242" s="2"/>
      <c r="J242" s="2"/>
      <c r="K242" s="14"/>
      <c r="L242" s="14"/>
      <c r="M242" s="14"/>
      <c r="N242" s="14"/>
    </row>
    <row r="243" customFormat="false" ht="12.75" hidden="false" customHeight="false" outlineLevel="0" collapsed="false">
      <c r="A243" s="176"/>
      <c r="B243" s="177"/>
      <c r="C243" s="177"/>
      <c r="D243" s="177"/>
      <c r="E243" s="177"/>
      <c r="F243" s="177"/>
      <c r="G243" s="177"/>
      <c r="H243" s="177"/>
      <c r="I243" s="177"/>
      <c r="J243" s="177"/>
      <c r="K243" s="14"/>
      <c r="L243" s="14"/>
      <c r="M243" s="14"/>
      <c r="N243" s="14"/>
    </row>
    <row r="244" customFormat="false" ht="25.5" hidden="false" customHeight="false" outlineLevel="0" collapsed="false">
      <c r="A244" s="92" t="s">
        <v>210</v>
      </c>
      <c r="B244" s="165" t="s">
        <v>182</v>
      </c>
      <c r="C244" s="52" t="s">
        <v>164</v>
      </c>
      <c r="D244" s="119" t="s">
        <v>231</v>
      </c>
      <c r="E244" s="119"/>
      <c r="F244" s="113" t="s">
        <v>164</v>
      </c>
      <c r="G244" s="165"/>
      <c r="H244" s="121"/>
      <c r="I244" s="52"/>
      <c r="J244" s="177"/>
      <c r="K244" s="14"/>
      <c r="L244" s="14"/>
      <c r="M244" s="14"/>
      <c r="N244" s="14"/>
    </row>
    <row r="245" customFormat="false" ht="12.75" hidden="false" customHeight="false" outlineLevel="0" collapsed="false">
      <c r="A245" s="31" t="s">
        <v>121</v>
      </c>
      <c r="B245" s="178" t="n">
        <v>456</v>
      </c>
      <c r="C245" s="179" t="n">
        <v>7</v>
      </c>
      <c r="D245" s="180" t="n">
        <v>107</v>
      </c>
      <c r="E245" s="181" t="n">
        <f aca="false">D245/B245</f>
        <v>0.234649122807018</v>
      </c>
      <c r="F245" s="182" t="n">
        <v>5</v>
      </c>
      <c r="G245" s="177"/>
      <c r="H245" s="177"/>
      <c r="I245" s="177"/>
      <c r="J245" s="177"/>
      <c r="K245" s="14"/>
      <c r="L245" s="14"/>
      <c r="M245" s="14"/>
      <c r="N245" s="14"/>
    </row>
    <row r="246" customFormat="false" ht="12.75" hidden="false" customHeight="false" outlineLevel="0" collapsed="false">
      <c r="A246" s="31" t="s">
        <v>122</v>
      </c>
      <c r="B246" s="178" t="n">
        <v>153</v>
      </c>
      <c r="C246" s="179" t="n">
        <v>6</v>
      </c>
      <c r="D246" s="180" t="n">
        <v>37</v>
      </c>
      <c r="E246" s="181" t="n">
        <f aca="false">D246/B246</f>
        <v>0.241830065359477</v>
      </c>
      <c r="F246" s="182" t="n">
        <v>5</v>
      </c>
      <c r="G246" s="177"/>
      <c r="H246" s="177"/>
      <c r="I246" s="177"/>
      <c r="J246" s="177"/>
      <c r="K246" s="14"/>
      <c r="L246" s="14"/>
      <c r="M246" s="14"/>
      <c r="N246" s="14"/>
    </row>
    <row r="247" customFormat="false" ht="12.75" hidden="false" customHeight="false" outlineLevel="0" collapsed="false">
      <c r="A247" s="31" t="s">
        <v>123</v>
      </c>
      <c r="B247" s="178" t="n">
        <v>16</v>
      </c>
      <c r="C247" s="179" t="n">
        <v>1</v>
      </c>
      <c r="D247" s="180" t="n">
        <v>8</v>
      </c>
      <c r="E247" s="181" t="n">
        <f aca="false">D247/B247</f>
        <v>0.5</v>
      </c>
      <c r="F247" s="182" t="n">
        <v>1</v>
      </c>
      <c r="G247" s="177"/>
      <c r="H247" s="177"/>
      <c r="I247" s="177"/>
      <c r="J247" s="177"/>
      <c r="K247" s="14"/>
      <c r="L247" s="14"/>
      <c r="M247" s="14"/>
      <c r="N247" s="14"/>
    </row>
    <row r="248" customFormat="false" ht="12.75" hidden="false" customHeight="false" outlineLevel="0" collapsed="false">
      <c r="A248" s="31" t="s">
        <v>124</v>
      </c>
      <c r="B248" s="178" t="n">
        <v>476</v>
      </c>
      <c r="C248" s="179" t="n">
        <v>7</v>
      </c>
      <c r="D248" s="180" t="n">
        <v>265</v>
      </c>
      <c r="E248" s="181" t="n">
        <f aca="false">D248/B248</f>
        <v>0.55672268907563</v>
      </c>
      <c r="F248" s="182" t="n">
        <v>6</v>
      </c>
      <c r="G248" s="177"/>
      <c r="H248" s="177"/>
      <c r="I248" s="177"/>
      <c r="J248" s="177"/>
      <c r="K248" s="14"/>
      <c r="L248" s="14"/>
      <c r="M248" s="14"/>
      <c r="N248" s="14"/>
    </row>
    <row r="249" customFormat="false" ht="12.75" hidden="false" customHeight="false" outlineLevel="0" collapsed="false">
      <c r="A249" s="31" t="s">
        <v>125</v>
      </c>
      <c r="B249" s="178" t="n">
        <v>469</v>
      </c>
      <c r="C249" s="179" t="n">
        <v>17</v>
      </c>
      <c r="D249" s="180" t="n">
        <v>68</v>
      </c>
      <c r="E249" s="181" t="n">
        <f aca="false">D249/B249</f>
        <v>0.14498933901919</v>
      </c>
      <c r="F249" s="182" t="n">
        <v>11</v>
      </c>
      <c r="G249" s="177"/>
      <c r="H249" s="177"/>
      <c r="I249" s="177"/>
      <c r="J249" s="177"/>
      <c r="K249" s="14"/>
      <c r="L249" s="14"/>
      <c r="M249" s="14"/>
      <c r="N249" s="14"/>
    </row>
    <row r="250" customFormat="false" ht="12.75" hidden="false" customHeight="false" outlineLevel="0" collapsed="false">
      <c r="A250" s="31" t="s">
        <v>126</v>
      </c>
      <c r="B250" s="178" t="n">
        <v>152</v>
      </c>
      <c r="C250" s="179" t="n">
        <v>6</v>
      </c>
      <c r="D250" s="180" t="n">
        <v>0</v>
      </c>
      <c r="E250" s="181" t="n">
        <f aca="false">D250/B250</f>
        <v>0</v>
      </c>
      <c r="F250" s="182" t="n">
        <v>3</v>
      </c>
      <c r="G250" s="177"/>
      <c r="H250" s="177"/>
      <c r="I250" s="177"/>
      <c r="J250" s="177"/>
      <c r="K250" s="14"/>
      <c r="L250" s="14"/>
      <c r="M250" s="14"/>
      <c r="N250" s="14"/>
    </row>
    <row r="251" customFormat="false" ht="12.75" hidden="false" customHeight="false" outlineLevel="0" collapsed="false">
      <c r="A251" s="31" t="s">
        <v>127</v>
      </c>
      <c r="B251" s="178" t="n">
        <v>472</v>
      </c>
      <c r="C251" s="179" t="n">
        <v>9</v>
      </c>
      <c r="D251" s="180" t="n">
        <v>55</v>
      </c>
      <c r="E251" s="181" t="n">
        <f aca="false">D251/B251</f>
        <v>0.116525423728814</v>
      </c>
      <c r="F251" s="182" t="n">
        <v>7</v>
      </c>
      <c r="G251" s="177"/>
      <c r="H251" s="177"/>
      <c r="I251" s="177"/>
      <c r="J251" s="177"/>
      <c r="K251" s="14"/>
      <c r="L251" s="14"/>
      <c r="M251" s="14"/>
      <c r="N251" s="14"/>
    </row>
    <row r="252" customFormat="false" ht="12.75" hidden="false" customHeight="false" outlineLevel="0" collapsed="false">
      <c r="A252" s="31" t="s">
        <v>128</v>
      </c>
      <c r="B252" s="178" t="n">
        <v>145</v>
      </c>
      <c r="C252" s="179" t="n">
        <v>4</v>
      </c>
      <c r="D252" s="180" t="n">
        <v>54</v>
      </c>
      <c r="E252" s="181" t="n">
        <f aca="false">D252/B252</f>
        <v>0.372413793103448</v>
      </c>
      <c r="F252" s="182" t="n">
        <v>2</v>
      </c>
      <c r="G252" s="177"/>
      <c r="H252" s="177"/>
      <c r="I252" s="177"/>
      <c r="J252" s="177"/>
      <c r="K252" s="14"/>
      <c r="L252" s="14"/>
      <c r="M252" s="14"/>
      <c r="N252" s="14"/>
    </row>
    <row r="253" customFormat="false" ht="12.75" hidden="false" customHeight="false" outlineLevel="0" collapsed="false">
      <c r="A253" s="31" t="s">
        <v>129</v>
      </c>
      <c r="B253" s="178" t="n">
        <v>166</v>
      </c>
      <c r="C253" s="179" t="n">
        <v>7</v>
      </c>
      <c r="D253" s="180" t="n">
        <v>13</v>
      </c>
      <c r="E253" s="181" t="n">
        <f aca="false">D253/B253</f>
        <v>0.0783132530120482</v>
      </c>
      <c r="F253" s="182" t="n">
        <v>3</v>
      </c>
      <c r="G253" s="177"/>
      <c r="H253" s="177"/>
      <c r="I253" s="177"/>
      <c r="J253" s="177"/>
      <c r="K253" s="14"/>
      <c r="L253" s="14"/>
      <c r="M253" s="14"/>
      <c r="N253" s="14"/>
    </row>
    <row r="254" customFormat="false" ht="12.75" hidden="false" customHeight="false" outlineLevel="0" collapsed="false">
      <c r="A254" s="31" t="s">
        <v>130</v>
      </c>
      <c r="B254" s="178" t="n">
        <v>309</v>
      </c>
      <c r="C254" s="179" t="n">
        <v>9</v>
      </c>
      <c r="D254" s="180" t="n">
        <v>58</v>
      </c>
      <c r="E254" s="181" t="n">
        <f aca="false">D254/B254</f>
        <v>0.187702265372168</v>
      </c>
      <c r="F254" s="182" t="n">
        <v>4</v>
      </c>
      <c r="G254" s="177"/>
      <c r="H254" s="177"/>
      <c r="I254" s="177"/>
      <c r="J254" s="177"/>
      <c r="K254" s="14"/>
      <c r="L254" s="14"/>
      <c r="M254" s="14"/>
      <c r="N254" s="14"/>
    </row>
    <row r="255" customFormat="false" ht="12.75" hidden="false" customHeight="false" outlineLevel="0" collapsed="false">
      <c r="A255" s="31" t="s">
        <v>131</v>
      </c>
      <c r="B255" s="178" t="n">
        <v>115</v>
      </c>
      <c r="C255" s="179" t="n">
        <v>5</v>
      </c>
      <c r="D255" s="180" t="n">
        <v>21</v>
      </c>
      <c r="E255" s="181" t="n">
        <f aca="false">D255/B255</f>
        <v>0.182608695652174</v>
      </c>
      <c r="F255" s="182" t="n">
        <v>5</v>
      </c>
      <c r="G255" s="177"/>
      <c r="H255" s="177"/>
      <c r="I255" s="177"/>
      <c r="J255" s="177"/>
      <c r="K255" s="14"/>
      <c r="L255" s="14"/>
      <c r="M255" s="14"/>
      <c r="N255" s="14"/>
    </row>
    <row r="256" customFormat="false" ht="12.75" hidden="false" customHeight="false" outlineLevel="0" collapsed="false">
      <c r="A256" s="31" t="s">
        <v>132</v>
      </c>
      <c r="B256" s="178" t="n">
        <v>365</v>
      </c>
      <c r="C256" s="179" t="n">
        <v>7</v>
      </c>
      <c r="D256" s="180" t="n">
        <v>13</v>
      </c>
      <c r="E256" s="181" t="n">
        <f aca="false">D256/B256</f>
        <v>0.0356164383561644</v>
      </c>
      <c r="F256" s="182" t="n">
        <v>6</v>
      </c>
      <c r="G256" s="177"/>
      <c r="H256" s="177"/>
      <c r="I256" s="177"/>
      <c r="J256" s="177"/>
      <c r="K256" s="14"/>
      <c r="L256" s="14"/>
      <c r="M256" s="14"/>
      <c r="N256" s="14"/>
    </row>
    <row r="257" customFormat="false" ht="12.75" hidden="false" customHeight="false" outlineLevel="0" collapsed="false">
      <c r="A257" s="31" t="s">
        <v>133</v>
      </c>
      <c r="B257" s="178" t="n">
        <v>408</v>
      </c>
      <c r="C257" s="179" t="n">
        <v>11</v>
      </c>
      <c r="D257" s="180" t="n">
        <v>12</v>
      </c>
      <c r="E257" s="181" t="n">
        <f aca="false">D257/B257</f>
        <v>0.0294117647058824</v>
      </c>
      <c r="F257" s="182" t="n">
        <v>8</v>
      </c>
      <c r="G257" s="177"/>
      <c r="H257" s="177"/>
      <c r="I257" s="177"/>
      <c r="J257" s="177"/>
      <c r="K257" s="14"/>
      <c r="L257" s="14"/>
      <c r="M257" s="14"/>
      <c r="N257" s="14"/>
    </row>
    <row r="258" customFormat="false" ht="12.75" hidden="false" customHeight="false" outlineLevel="0" collapsed="false">
      <c r="A258" s="31" t="s">
        <v>134</v>
      </c>
      <c r="B258" s="178" t="n">
        <v>1034</v>
      </c>
      <c r="C258" s="179" t="n">
        <v>15</v>
      </c>
      <c r="D258" s="180" t="n">
        <v>101</v>
      </c>
      <c r="E258" s="181" t="n">
        <f aca="false">D258/B258</f>
        <v>0.097678916827853</v>
      </c>
      <c r="F258" s="182" t="n">
        <v>13</v>
      </c>
      <c r="G258" s="177"/>
      <c r="H258" s="177"/>
      <c r="I258" s="177"/>
      <c r="J258" s="177"/>
      <c r="K258" s="14"/>
      <c r="L258" s="14"/>
      <c r="M258" s="14"/>
      <c r="N258" s="14"/>
    </row>
    <row r="259" customFormat="false" ht="12.75" hidden="false" customHeight="false" outlineLevel="0" collapsed="false">
      <c r="A259" s="31" t="s">
        <v>135</v>
      </c>
      <c r="B259" s="178" t="n">
        <v>319</v>
      </c>
      <c r="C259" s="179" t="n">
        <v>13</v>
      </c>
      <c r="D259" s="180" t="n">
        <v>125</v>
      </c>
      <c r="E259" s="181" t="n">
        <f aca="false">D259/B259</f>
        <v>0.391849529780564</v>
      </c>
      <c r="F259" s="182" t="n">
        <v>12</v>
      </c>
      <c r="G259" s="177"/>
      <c r="H259" s="177"/>
      <c r="I259" s="177"/>
      <c r="J259" s="177"/>
      <c r="K259" s="14"/>
      <c r="L259" s="14"/>
      <c r="M259" s="14"/>
      <c r="N259" s="14"/>
    </row>
    <row r="260" customFormat="false" ht="12.75" hidden="false" customHeight="false" outlineLevel="0" collapsed="false">
      <c r="A260" s="31" t="s">
        <v>136</v>
      </c>
      <c r="B260" s="178" t="n">
        <v>27</v>
      </c>
      <c r="C260" s="179" t="n">
        <v>5</v>
      </c>
      <c r="D260" s="180" t="n">
        <v>1</v>
      </c>
      <c r="E260" s="181" t="n">
        <f aca="false">D260/B260</f>
        <v>0.037037037037037</v>
      </c>
      <c r="F260" s="182" t="n">
        <v>2</v>
      </c>
      <c r="G260" s="177"/>
      <c r="H260" s="177"/>
      <c r="I260" s="177"/>
      <c r="J260" s="177"/>
      <c r="K260" s="14"/>
      <c r="L260" s="14"/>
      <c r="M260" s="14"/>
      <c r="N260" s="14"/>
    </row>
    <row r="261" customFormat="false" ht="12.75" hidden="false" customHeight="false" outlineLevel="0" collapsed="false">
      <c r="A261" s="31" t="s">
        <v>137</v>
      </c>
      <c r="B261" s="178" t="n">
        <v>13</v>
      </c>
      <c r="C261" s="179" t="n">
        <v>2</v>
      </c>
      <c r="D261" s="180" t="n">
        <v>2</v>
      </c>
      <c r="E261" s="181" t="n">
        <f aca="false">D261/B261</f>
        <v>0.153846153846154</v>
      </c>
      <c r="F261" s="182" t="n">
        <v>2</v>
      </c>
      <c r="G261" s="177"/>
      <c r="H261" s="177"/>
      <c r="I261" s="177"/>
      <c r="J261" s="177"/>
      <c r="K261" s="14"/>
      <c r="L261" s="14"/>
      <c r="M261" s="14"/>
      <c r="N261" s="14"/>
    </row>
    <row r="262" customFormat="false" ht="12.75" hidden="false" customHeight="false" outlineLevel="0" collapsed="false">
      <c r="A262" s="38" t="s">
        <v>138</v>
      </c>
      <c r="B262" s="183" t="n">
        <f aca="false">SUM(B245:B261)</f>
        <v>5095</v>
      </c>
      <c r="C262" s="179" t="n">
        <f aca="false">SUM(C245:C261)</f>
        <v>131</v>
      </c>
      <c r="D262" s="180" t="n">
        <f aca="false">SUM(D245:D261)</f>
        <v>940</v>
      </c>
      <c r="E262" s="181" t="n">
        <f aca="false">D262/B262</f>
        <v>0.184494602551521</v>
      </c>
      <c r="F262" s="182" t="n">
        <f aca="false">SUM(F245:F261)</f>
        <v>95</v>
      </c>
      <c r="G262" s="177"/>
      <c r="H262" s="177"/>
      <c r="I262" s="177"/>
      <c r="J262" s="177"/>
      <c r="K262" s="14"/>
      <c r="L262" s="14"/>
      <c r="M262" s="14"/>
      <c r="N262" s="14"/>
    </row>
    <row r="263" customFormat="false" ht="12.75" hidden="false" customHeight="false" outlineLevel="0" collapsed="false">
      <c r="A263" s="38" t="s">
        <v>139</v>
      </c>
      <c r="B263" s="177"/>
      <c r="C263" s="177"/>
      <c r="D263" s="184" t="n">
        <f aca="false">D262/B262</f>
        <v>0.184494602551521</v>
      </c>
      <c r="E263" s="181"/>
      <c r="F263" s="177"/>
      <c r="G263" s="177"/>
      <c r="H263" s="177"/>
      <c r="I263" s="177"/>
      <c r="J263" s="177"/>
      <c r="K263" s="14"/>
      <c r="L263" s="14"/>
      <c r="M263" s="14"/>
      <c r="N263" s="14"/>
    </row>
    <row r="264" customFormat="false" ht="14.25" hidden="false" customHeight="false" outlineLevel="0" collapsed="false">
      <c r="A264" s="132" t="s">
        <v>212</v>
      </c>
      <c r="B264" s="177"/>
      <c r="C264" s="177"/>
      <c r="D264" s="184"/>
      <c r="E264" s="181"/>
      <c r="F264" s="177"/>
      <c r="G264" s="177"/>
      <c r="H264" s="177"/>
      <c r="I264" s="177"/>
      <c r="J264" s="177"/>
      <c r="K264" s="14"/>
      <c r="L264" s="14"/>
      <c r="M264" s="14"/>
      <c r="N264" s="14"/>
    </row>
    <row r="265" customFormat="false" ht="12.75" hidden="false" customHeight="false" outlineLevel="0" collapsed="false">
      <c r="A265" s="38"/>
      <c r="B265" s="177"/>
      <c r="C265" s="177"/>
      <c r="D265" s="177"/>
      <c r="E265" s="177"/>
      <c r="F265" s="177"/>
      <c r="G265" s="177"/>
      <c r="H265" s="177"/>
      <c r="I265" s="177"/>
      <c r="J265" s="177"/>
      <c r="K265" s="14"/>
      <c r="L265" s="14"/>
      <c r="M265" s="14"/>
      <c r="N265" s="14"/>
    </row>
    <row r="266" customFormat="false" ht="12.75" hidden="false" customHeight="false" outlineLevel="0" collapsed="false">
      <c r="A266" s="48" t="s">
        <v>213</v>
      </c>
      <c r="B266" s="146" t="s">
        <v>239</v>
      </c>
      <c r="C266" s="185" t="s">
        <v>240</v>
      </c>
      <c r="D266" s="84" t="s">
        <v>138</v>
      </c>
      <c r="E266" s="186" t="s">
        <v>164</v>
      </c>
      <c r="J266" s="14"/>
      <c r="K266" s="14"/>
      <c r="L266" s="14"/>
      <c r="M266" s="14"/>
      <c r="N266" s="14"/>
    </row>
    <row r="267" customFormat="false" ht="12.75" hidden="false" customHeight="false" outlineLevel="0" collapsed="false">
      <c r="A267" s="31" t="s">
        <v>121</v>
      </c>
      <c r="B267" s="32" t="n">
        <v>383</v>
      </c>
      <c r="C267" s="187" t="n">
        <v>73</v>
      </c>
      <c r="D267" s="66" t="n">
        <f aca="false">SUM(B267:C267)</f>
        <v>456</v>
      </c>
      <c r="E267" s="188" t="n">
        <v>5</v>
      </c>
      <c r="F267" s="14"/>
      <c r="G267" s="14"/>
      <c r="H267" s="32"/>
      <c r="I267" s="14"/>
      <c r="J267" s="14"/>
      <c r="K267" s="14"/>
      <c r="L267" s="14"/>
      <c r="M267" s="14"/>
      <c r="N267" s="14"/>
    </row>
    <row r="268" customFormat="false" ht="12.75" hidden="false" customHeight="false" outlineLevel="0" collapsed="false">
      <c r="A268" s="31" t="s">
        <v>122</v>
      </c>
      <c r="B268" s="32" t="n">
        <v>111</v>
      </c>
      <c r="C268" s="187" t="n">
        <v>16</v>
      </c>
      <c r="D268" s="103" t="n">
        <f aca="false">SUM(B268:C268)</f>
        <v>127</v>
      </c>
      <c r="E268" s="188" t="n">
        <v>4</v>
      </c>
      <c r="F268" s="14"/>
      <c r="G268" s="14"/>
      <c r="H268" s="32"/>
      <c r="I268" s="14"/>
      <c r="J268" s="14"/>
      <c r="K268" s="14"/>
      <c r="L268" s="14"/>
      <c r="M268" s="14"/>
      <c r="N268" s="14"/>
    </row>
    <row r="269" customFormat="false" ht="12.75" hidden="false" customHeight="false" outlineLevel="0" collapsed="false">
      <c r="A269" s="31" t="s">
        <v>123</v>
      </c>
      <c r="B269" s="32" t="n">
        <v>8</v>
      </c>
      <c r="C269" s="187" t="n">
        <v>8</v>
      </c>
      <c r="D269" s="103" t="n">
        <f aca="false">SUM(B269:C269)</f>
        <v>16</v>
      </c>
      <c r="E269" s="188" t="n">
        <v>1</v>
      </c>
      <c r="F269" s="14"/>
      <c r="G269" s="14"/>
      <c r="H269" s="32"/>
      <c r="I269" s="14"/>
      <c r="J269" s="14"/>
      <c r="K269" s="14"/>
      <c r="L269" s="14"/>
      <c r="M269" s="14"/>
      <c r="N269" s="14"/>
    </row>
    <row r="270" customFormat="false" ht="12.75" hidden="false" customHeight="false" outlineLevel="0" collapsed="false">
      <c r="A270" s="31" t="s">
        <v>124</v>
      </c>
      <c r="B270" s="32" t="n">
        <v>318</v>
      </c>
      <c r="C270" s="187" t="n">
        <v>158</v>
      </c>
      <c r="D270" s="103" t="n">
        <f aca="false">SUM(B270:C270)</f>
        <v>476</v>
      </c>
      <c r="E270" s="188" t="n">
        <v>6</v>
      </c>
      <c r="F270" s="14"/>
      <c r="G270" s="14"/>
      <c r="H270" s="32"/>
      <c r="I270" s="14"/>
      <c r="J270" s="14"/>
      <c r="K270" s="14"/>
      <c r="L270" s="14"/>
      <c r="M270" s="14"/>
      <c r="N270" s="14"/>
    </row>
    <row r="271" customFormat="false" ht="12.75" hidden="false" customHeight="false" outlineLevel="0" collapsed="false">
      <c r="A271" s="31" t="s">
        <v>125</v>
      </c>
      <c r="B271" s="32" t="n">
        <v>330</v>
      </c>
      <c r="C271" s="187" t="n">
        <v>139</v>
      </c>
      <c r="D271" s="103" t="n">
        <f aca="false">SUM(B271:C271)</f>
        <v>469</v>
      </c>
      <c r="E271" s="188" t="n">
        <v>12</v>
      </c>
      <c r="F271" s="14"/>
      <c r="G271" s="14"/>
      <c r="H271" s="32"/>
      <c r="I271" s="14"/>
      <c r="J271" s="14"/>
      <c r="K271" s="14"/>
      <c r="L271" s="14"/>
      <c r="M271" s="14"/>
      <c r="N271" s="14"/>
    </row>
    <row r="272" customFormat="false" ht="12.75" hidden="false" customHeight="false" outlineLevel="0" collapsed="false">
      <c r="A272" s="31" t="s">
        <v>126</v>
      </c>
      <c r="B272" s="32" t="n">
        <v>142</v>
      </c>
      <c r="C272" s="187" t="n">
        <v>10</v>
      </c>
      <c r="D272" s="103" t="n">
        <f aca="false">SUM(B272:C272)</f>
        <v>152</v>
      </c>
      <c r="E272" s="188" t="n">
        <v>3</v>
      </c>
      <c r="F272" s="14"/>
      <c r="G272" s="14"/>
      <c r="H272" s="32"/>
      <c r="I272" s="14"/>
      <c r="J272" s="14"/>
      <c r="K272" s="14"/>
      <c r="L272" s="14"/>
      <c r="M272" s="14"/>
      <c r="N272" s="14"/>
    </row>
    <row r="273" customFormat="false" ht="12.75" hidden="false" customHeight="false" outlineLevel="0" collapsed="false">
      <c r="A273" s="31" t="s">
        <v>127</v>
      </c>
      <c r="B273" s="32" t="n">
        <v>308</v>
      </c>
      <c r="C273" s="187" t="n">
        <v>62</v>
      </c>
      <c r="D273" s="103" t="n">
        <f aca="false">SUM(B273:C273)</f>
        <v>370</v>
      </c>
      <c r="E273" s="188" t="n">
        <v>6</v>
      </c>
      <c r="F273" s="14"/>
      <c r="G273" s="14"/>
      <c r="H273" s="32"/>
      <c r="I273" s="14"/>
      <c r="J273" s="14"/>
      <c r="K273" s="14"/>
      <c r="L273" s="14"/>
      <c r="M273" s="14"/>
      <c r="N273" s="14"/>
    </row>
    <row r="274" customFormat="false" ht="12.75" hidden="false" customHeight="false" outlineLevel="0" collapsed="false">
      <c r="A274" s="31" t="s">
        <v>128</v>
      </c>
      <c r="B274" s="32" t="n">
        <v>88</v>
      </c>
      <c r="C274" s="187" t="n">
        <v>57</v>
      </c>
      <c r="D274" s="103" t="n">
        <f aca="false">SUM(B274:C274)</f>
        <v>145</v>
      </c>
      <c r="E274" s="188" t="n">
        <v>2</v>
      </c>
      <c r="F274" s="14"/>
      <c r="G274" s="14"/>
      <c r="H274" s="32"/>
      <c r="I274" s="14"/>
      <c r="J274" s="14"/>
      <c r="K274" s="14"/>
      <c r="L274" s="14"/>
      <c r="M274" s="14"/>
      <c r="N274" s="14"/>
    </row>
    <row r="275" customFormat="false" ht="12.75" hidden="false" customHeight="false" outlineLevel="0" collapsed="false">
      <c r="A275" s="31" t="s">
        <v>129</v>
      </c>
      <c r="B275" s="32" t="n">
        <v>162</v>
      </c>
      <c r="C275" s="187" t="n">
        <v>4</v>
      </c>
      <c r="D275" s="103" t="n">
        <f aca="false">SUM(B275:C275)</f>
        <v>166</v>
      </c>
      <c r="E275" s="188" t="n">
        <v>3</v>
      </c>
      <c r="F275" s="14"/>
      <c r="G275" s="14"/>
      <c r="H275" s="32"/>
      <c r="I275" s="14"/>
      <c r="J275" s="14"/>
      <c r="K275" s="14"/>
      <c r="L275" s="14"/>
      <c r="M275" s="14"/>
      <c r="N275" s="14"/>
    </row>
    <row r="276" customFormat="false" ht="12.75" hidden="false" customHeight="false" outlineLevel="0" collapsed="false">
      <c r="A276" s="31" t="s">
        <v>130</v>
      </c>
      <c r="B276" s="32" t="n">
        <v>255</v>
      </c>
      <c r="C276" s="187" t="n">
        <v>54</v>
      </c>
      <c r="D276" s="103" t="n">
        <f aca="false">SUM(B276:C276)</f>
        <v>309</v>
      </c>
      <c r="E276" s="188" t="n">
        <v>4</v>
      </c>
      <c r="F276" s="14"/>
      <c r="G276" s="14"/>
      <c r="H276" s="32"/>
      <c r="I276" s="14"/>
      <c r="J276" s="14"/>
      <c r="K276" s="14"/>
      <c r="L276" s="14"/>
      <c r="M276" s="14"/>
      <c r="N276" s="14"/>
    </row>
    <row r="277" customFormat="false" ht="12.75" hidden="false" customHeight="false" outlineLevel="0" collapsed="false">
      <c r="A277" s="31" t="s">
        <v>131</v>
      </c>
      <c r="B277" s="32" t="n">
        <v>171</v>
      </c>
      <c r="C277" s="187" t="n">
        <v>31</v>
      </c>
      <c r="D277" s="103" t="n">
        <f aca="false">SUM(B277:C277)</f>
        <v>202</v>
      </c>
      <c r="E277" s="188" t="n">
        <v>5</v>
      </c>
      <c r="F277" s="14"/>
      <c r="G277" s="14"/>
      <c r="H277" s="32"/>
      <c r="I277" s="14"/>
      <c r="J277" s="14"/>
      <c r="K277" s="14"/>
      <c r="L277" s="14"/>
      <c r="M277" s="14"/>
      <c r="N277" s="14"/>
    </row>
    <row r="278" customFormat="false" ht="12.75" hidden="false" customHeight="false" outlineLevel="0" collapsed="false">
      <c r="A278" s="31" t="s">
        <v>132</v>
      </c>
      <c r="B278" s="32" t="n">
        <v>339</v>
      </c>
      <c r="C278" s="187" t="n">
        <v>26</v>
      </c>
      <c r="D278" s="103" t="n">
        <f aca="false">SUM(B278:C278)</f>
        <v>365</v>
      </c>
      <c r="E278" s="188" t="n">
        <v>6</v>
      </c>
      <c r="F278" s="14"/>
      <c r="G278" s="14"/>
      <c r="H278" s="32"/>
      <c r="I278" s="14"/>
      <c r="J278" s="14"/>
      <c r="K278" s="14"/>
      <c r="L278" s="14"/>
      <c r="M278" s="14"/>
      <c r="N278" s="14"/>
    </row>
    <row r="279" customFormat="false" ht="12.75" hidden="false" customHeight="false" outlineLevel="0" collapsed="false">
      <c r="A279" s="31" t="s">
        <v>133</v>
      </c>
      <c r="B279" s="32" t="n">
        <v>390</v>
      </c>
      <c r="C279" s="187" t="n">
        <v>18</v>
      </c>
      <c r="D279" s="103" t="n">
        <f aca="false">SUM(B279:C279)</f>
        <v>408</v>
      </c>
      <c r="E279" s="188" t="n">
        <v>8</v>
      </c>
      <c r="F279" s="14"/>
      <c r="G279" s="14"/>
      <c r="H279" s="32"/>
      <c r="I279" s="14"/>
      <c r="J279" s="14"/>
      <c r="K279" s="14"/>
      <c r="L279" s="14"/>
      <c r="M279" s="14"/>
      <c r="N279" s="14"/>
    </row>
    <row r="280" customFormat="false" ht="12.75" hidden="false" customHeight="false" outlineLevel="0" collapsed="false">
      <c r="A280" s="31" t="s">
        <v>134</v>
      </c>
      <c r="B280" s="32" t="n">
        <v>934</v>
      </c>
      <c r="C280" s="187" t="n">
        <v>100</v>
      </c>
      <c r="D280" s="103" t="n">
        <f aca="false">SUM(B280:C280)</f>
        <v>1034</v>
      </c>
      <c r="E280" s="188" t="n">
        <v>13</v>
      </c>
      <c r="F280" s="14"/>
      <c r="G280" s="14"/>
      <c r="H280" s="32"/>
      <c r="I280" s="14"/>
      <c r="J280" s="14"/>
      <c r="K280" s="14"/>
      <c r="L280" s="14"/>
      <c r="M280" s="14"/>
      <c r="N280" s="14"/>
    </row>
    <row r="281" customFormat="false" ht="12.75" hidden="false" customHeight="false" outlineLevel="0" collapsed="false">
      <c r="A281" s="31" t="s">
        <v>135</v>
      </c>
      <c r="B281" s="32" t="n">
        <v>250</v>
      </c>
      <c r="C281" s="187" t="n">
        <v>69</v>
      </c>
      <c r="D281" s="103" t="n">
        <f aca="false">SUM(B281:C281)</f>
        <v>319</v>
      </c>
      <c r="E281" s="188" t="n">
        <v>12</v>
      </c>
      <c r="F281" s="14"/>
      <c r="G281" s="14"/>
      <c r="H281" s="32"/>
      <c r="I281" s="14"/>
      <c r="J281" s="14"/>
      <c r="K281" s="14"/>
      <c r="L281" s="14"/>
      <c r="M281" s="14"/>
      <c r="N281" s="14"/>
    </row>
    <row r="282" customFormat="false" ht="12.75" hidden="false" customHeight="false" outlineLevel="0" collapsed="false">
      <c r="A282" s="31" t="s">
        <v>136</v>
      </c>
      <c r="B282" s="32" t="n">
        <v>26</v>
      </c>
      <c r="C282" s="187" t="n">
        <v>1</v>
      </c>
      <c r="D282" s="103" t="n">
        <f aca="false">SUM(B282:C282)</f>
        <v>27</v>
      </c>
      <c r="E282" s="188" t="n">
        <v>2</v>
      </c>
      <c r="F282" s="14"/>
      <c r="G282" s="14"/>
      <c r="H282" s="32"/>
      <c r="I282" s="14"/>
      <c r="J282" s="14"/>
      <c r="K282" s="14"/>
      <c r="L282" s="14"/>
      <c r="M282" s="14"/>
      <c r="N282" s="14"/>
    </row>
    <row r="283" customFormat="false" ht="12.75" hidden="false" customHeight="false" outlineLevel="0" collapsed="false">
      <c r="A283" s="31" t="s">
        <v>137</v>
      </c>
      <c r="B283" s="32" t="n">
        <v>12</v>
      </c>
      <c r="C283" s="187" t="n">
        <v>1</v>
      </c>
      <c r="D283" s="103" t="n">
        <f aca="false">SUM(B283:C283)</f>
        <v>13</v>
      </c>
      <c r="E283" s="188" t="n">
        <v>2</v>
      </c>
      <c r="F283" s="14"/>
      <c r="G283" s="14"/>
      <c r="H283" s="32"/>
      <c r="I283" s="14"/>
      <c r="J283" s="14"/>
      <c r="K283" s="14"/>
      <c r="L283" s="14"/>
      <c r="M283" s="14"/>
      <c r="N283" s="14"/>
    </row>
    <row r="284" customFormat="false" ht="12.75" hidden="false" customHeight="false" outlineLevel="0" collapsed="false">
      <c r="A284" s="38" t="s">
        <v>138</v>
      </c>
      <c r="B284" s="66" t="n">
        <f aca="false">SUM(B267:B283)</f>
        <v>4227</v>
      </c>
      <c r="C284" s="152" t="n">
        <f aca="false">SUM(C267:C283)</f>
        <v>827</v>
      </c>
      <c r="D284" s="103" t="n">
        <f aca="false">SUM(B284:C284)</f>
        <v>5054</v>
      </c>
      <c r="E284" s="189" t="n">
        <f aca="false">SUM(E267:E283)</f>
        <v>94</v>
      </c>
      <c r="F284" s="14"/>
      <c r="G284" s="14"/>
      <c r="H284" s="32"/>
      <c r="I284" s="14"/>
      <c r="J284" s="14"/>
      <c r="K284" s="14"/>
      <c r="L284" s="14"/>
      <c r="M284" s="14"/>
      <c r="N284" s="14"/>
    </row>
    <row r="285" customFormat="false" ht="12.75" hidden="false" customHeight="false" outlineLevel="0" collapsed="false">
      <c r="A285" s="38" t="s">
        <v>139</v>
      </c>
      <c r="B285" s="42" t="n">
        <f aca="false">B284/D284</f>
        <v>0.836367233874159</v>
      </c>
      <c r="C285" s="42" t="n">
        <f aca="false">C284/D284</f>
        <v>0.163632766125841</v>
      </c>
      <c r="D285" s="36"/>
      <c r="E285" s="32"/>
      <c r="F285" s="14"/>
      <c r="G285" s="14"/>
      <c r="H285" s="14"/>
      <c r="I285" s="14"/>
      <c r="J285" s="14"/>
      <c r="K285" s="14"/>
      <c r="L285" s="14"/>
      <c r="M285" s="14"/>
      <c r="N285" s="14"/>
    </row>
    <row r="286" customFormat="false" ht="12.75" hidden="false" customHeight="false" outlineLevel="0" collapsed="false">
      <c r="A286" s="23"/>
      <c r="B286" s="14"/>
      <c r="C286" s="78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24" hidden="false" customHeight="false" outlineLevel="0" collapsed="false">
      <c r="A287" s="48" t="s">
        <v>214</v>
      </c>
      <c r="B287" s="153" t="s">
        <v>189</v>
      </c>
      <c r="C287" s="153" t="s">
        <v>190</v>
      </c>
      <c r="D287" s="153" t="s">
        <v>191</v>
      </c>
      <c r="E287" s="153" t="s">
        <v>192</v>
      </c>
      <c r="F287" s="153" t="s">
        <v>193</v>
      </c>
      <c r="G287" s="153" t="s">
        <v>215</v>
      </c>
      <c r="H287" s="154" t="s">
        <v>138</v>
      </c>
      <c r="I287" s="113" t="s">
        <v>164</v>
      </c>
      <c r="J287" s="14"/>
      <c r="K287" s="14"/>
      <c r="L287" s="14"/>
      <c r="M287" s="14"/>
      <c r="N287" s="14"/>
    </row>
    <row r="288" customFormat="false" ht="12.75" hidden="false" customHeight="false" outlineLevel="0" collapsed="false">
      <c r="A288" s="31" t="s">
        <v>121</v>
      </c>
      <c r="B288" s="32" t="n">
        <v>2</v>
      </c>
      <c r="C288" s="98" t="n">
        <v>10</v>
      </c>
      <c r="D288" s="32" t="n">
        <v>73</v>
      </c>
      <c r="E288" s="0" t="n">
        <v>13</v>
      </c>
      <c r="F288" s="32" t="n">
        <v>346</v>
      </c>
      <c r="G288" s="32" t="n">
        <v>12</v>
      </c>
      <c r="H288" s="103" t="n">
        <f aca="false">SUM(B288:G288)</f>
        <v>456</v>
      </c>
      <c r="I288" s="108" t="n">
        <v>5</v>
      </c>
      <c r="J288" s="32"/>
      <c r="K288" s="32"/>
      <c r="L288" s="14"/>
      <c r="M288" s="14"/>
      <c r="N288" s="14"/>
    </row>
    <row r="289" customFormat="false" ht="12.75" hidden="false" customHeight="false" outlineLevel="0" collapsed="false">
      <c r="A289" s="31" t="s">
        <v>122</v>
      </c>
      <c r="B289" s="32" t="n">
        <v>2</v>
      </c>
      <c r="C289" s="98" t="n">
        <v>3</v>
      </c>
      <c r="D289" s="32" t="n">
        <v>11</v>
      </c>
      <c r="E289" s="32" t="n">
        <v>2</v>
      </c>
      <c r="F289" s="32" t="n">
        <v>109</v>
      </c>
      <c r="G289" s="32" t="n">
        <v>0</v>
      </c>
      <c r="H289" s="103" t="n">
        <f aca="false">SUM(B289:G289)</f>
        <v>127</v>
      </c>
      <c r="I289" s="108" t="n">
        <v>5</v>
      </c>
      <c r="J289" s="14"/>
      <c r="K289" s="14"/>
      <c r="L289" s="14"/>
      <c r="M289" s="14"/>
      <c r="N289" s="14"/>
    </row>
    <row r="290" customFormat="false" ht="12.75" hidden="false" customHeight="false" outlineLevel="0" collapsed="false">
      <c r="A290" s="31" t="s">
        <v>123</v>
      </c>
      <c r="B290" s="32" t="n">
        <v>0</v>
      </c>
      <c r="C290" s="98" t="n">
        <v>0</v>
      </c>
      <c r="D290" s="32" t="n">
        <v>1</v>
      </c>
      <c r="E290" s="32" t="n">
        <v>1</v>
      </c>
      <c r="F290" s="32" t="n">
        <v>13</v>
      </c>
      <c r="G290" s="32" t="n">
        <v>1</v>
      </c>
      <c r="H290" s="103" t="n">
        <f aca="false">SUM(B290:G290)</f>
        <v>16</v>
      </c>
      <c r="I290" s="108" t="n">
        <v>1</v>
      </c>
      <c r="J290" s="14"/>
      <c r="K290" s="14"/>
      <c r="L290" s="14"/>
      <c r="M290" s="14"/>
      <c r="N290" s="14"/>
    </row>
    <row r="291" customFormat="false" ht="12.75" hidden="false" customHeight="false" outlineLevel="0" collapsed="false">
      <c r="A291" s="31" t="s">
        <v>124</v>
      </c>
      <c r="B291" s="32" t="n">
        <v>3</v>
      </c>
      <c r="C291" s="98" t="n">
        <v>23</v>
      </c>
      <c r="D291" s="32" t="n">
        <v>41</v>
      </c>
      <c r="E291" s="32" t="n">
        <v>33</v>
      </c>
      <c r="F291" s="32" t="n">
        <v>209</v>
      </c>
      <c r="G291" s="32" t="n">
        <v>8</v>
      </c>
      <c r="H291" s="103" t="n">
        <f aca="false">SUM(B291:G291)</f>
        <v>317</v>
      </c>
      <c r="I291" s="108" t="n">
        <v>6</v>
      </c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A292" s="31" t="s">
        <v>125</v>
      </c>
      <c r="B292" s="32" t="n">
        <v>1</v>
      </c>
      <c r="C292" s="98" t="n">
        <v>21</v>
      </c>
      <c r="D292" s="32" t="n">
        <v>100</v>
      </c>
      <c r="E292" s="32" t="n">
        <v>13</v>
      </c>
      <c r="F292" s="32" t="n">
        <v>276</v>
      </c>
      <c r="G292" s="32" t="n">
        <v>22</v>
      </c>
      <c r="H292" s="103" t="n">
        <f aca="false">SUM(B292:G292)</f>
        <v>433</v>
      </c>
      <c r="I292" s="108" t="n">
        <v>12</v>
      </c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A293" s="31" t="s">
        <v>126</v>
      </c>
      <c r="B293" s="32" t="n">
        <v>1</v>
      </c>
      <c r="C293" s="98" t="n">
        <v>2</v>
      </c>
      <c r="D293" s="32" t="n">
        <v>13</v>
      </c>
      <c r="E293" s="32" t="n">
        <v>2</v>
      </c>
      <c r="F293" s="32" t="n">
        <v>133</v>
      </c>
      <c r="G293" s="32" t="n">
        <v>1</v>
      </c>
      <c r="H293" s="103" t="n">
        <f aca="false">SUM(B293:G293)</f>
        <v>152</v>
      </c>
      <c r="I293" s="108" t="n">
        <v>3</v>
      </c>
      <c r="J293" s="14"/>
      <c r="K293" s="14"/>
      <c r="L293" s="14"/>
      <c r="M293" s="14"/>
      <c r="N293" s="14"/>
    </row>
    <row r="294" customFormat="false" ht="12.75" hidden="false" customHeight="false" outlineLevel="0" collapsed="false">
      <c r="A294" s="31" t="s">
        <v>127</v>
      </c>
      <c r="B294" s="32" t="n">
        <v>4</v>
      </c>
      <c r="C294" s="98" t="n">
        <v>3</v>
      </c>
      <c r="D294" s="32" t="n">
        <v>45</v>
      </c>
      <c r="E294" s="32" t="n">
        <v>2</v>
      </c>
      <c r="F294" s="32" t="n">
        <v>229</v>
      </c>
      <c r="G294" s="32" t="n">
        <v>3</v>
      </c>
      <c r="H294" s="103" t="n">
        <f aca="false">SUM(B294:G294)</f>
        <v>286</v>
      </c>
      <c r="I294" s="108" t="n">
        <v>6</v>
      </c>
      <c r="J294" s="14"/>
      <c r="K294" s="14"/>
      <c r="L294" s="14"/>
      <c r="M294" s="14"/>
      <c r="N294" s="14"/>
    </row>
    <row r="295" customFormat="false" ht="12.75" hidden="false" customHeight="false" outlineLevel="0" collapsed="false">
      <c r="A295" s="31" t="s">
        <v>128</v>
      </c>
      <c r="B295" s="32" t="n">
        <v>0</v>
      </c>
      <c r="C295" s="98" t="n">
        <v>12</v>
      </c>
      <c r="D295" s="32" t="n">
        <v>40</v>
      </c>
      <c r="E295" s="32" t="n">
        <v>0</v>
      </c>
      <c r="F295" s="32" t="n">
        <v>67</v>
      </c>
      <c r="G295" s="32" t="n">
        <v>26</v>
      </c>
      <c r="H295" s="103" t="n">
        <f aca="false">SUM(B295:G295)</f>
        <v>145</v>
      </c>
      <c r="I295" s="108" t="n">
        <v>2</v>
      </c>
      <c r="J295" s="14"/>
      <c r="K295" s="14"/>
      <c r="L295" s="14"/>
      <c r="M295" s="14"/>
      <c r="N295" s="14"/>
    </row>
    <row r="296" customFormat="false" ht="12.75" hidden="false" customHeight="false" outlineLevel="0" collapsed="false">
      <c r="A296" s="31" t="s">
        <v>129</v>
      </c>
      <c r="B296" s="32" t="n">
        <v>0</v>
      </c>
      <c r="C296" s="98" t="n">
        <v>2</v>
      </c>
      <c r="D296" s="32" t="n">
        <v>47</v>
      </c>
      <c r="E296" s="32" t="n">
        <v>3</v>
      </c>
      <c r="F296" s="32" t="n">
        <v>114</v>
      </c>
      <c r="G296" s="32" t="n">
        <v>0</v>
      </c>
      <c r="H296" s="103" t="n">
        <f aca="false">SUM(B296:G296)</f>
        <v>166</v>
      </c>
      <c r="I296" s="108" t="n">
        <v>3</v>
      </c>
      <c r="J296" s="14"/>
      <c r="K296" s="14"/>
      <c r="L296" s="14"/>
      <c r="M296" s="14"/>
      <c r="N296" s="14"/>
    </row>
    <row r="297" customFormat="false" ht="12.75" hidden="false" customHeight="false" outlineLevel="0" collapsed="false">
      <c r="A297" s="31" t="s">
        <v>130</v>
      </c>
      <c r="B297" s="32" t="n">
        <v>3</v>
      </c>
      <c r="C297" s="98" t="n">
        <v>10</v>
      </c>
      <c r="D297" s="32" t="n">
        <v>34</v>
      </c>
      <c r="E297" s="32" t="n">
        <v>10</v>
      </c>
      <c r="F297" s="32" t="n">
        <v>241</v>
      </c>
      <c r="G297" s="32" t="n">
        <v>11</v>
      </c>
      <c r="H297" s="103" t="n">
        <f aca="false">SUM(B297:G297)</f>
        <v>309</v>
      </c>
      <c r="I297" s="108" t="n">
        <v>4</v>
      </c>
      <c r="J297" s="14"/>
      <c r="K297" s="14"/>
      <c r="L297" s="14"/>
      <c r="M297" s="14"/>
      <c r="N297" s="14"/>
    </row>
    <row r="298" customFormat="false" ht="12.75" hidden="false" customHeight="false" outlineLevel="0" collapsed="false">
      <c r="A298" s="31" t="s">
        <v>131</v>
      </c>
      <c r="B298" s="32" t="n">
        <v>35</v>
      </c>
      <c r="C298" s="98" t="n">
        <v>5</v>
      </c>
      <c r="D298" s="32" t="n">
        <v>11</v>
      </c>
      <c r="E298" s="32" t="n">
        <v>6</v>
      </c>
      <c r="F298" s="32" t="n">
        <v>124</v>
      </c>
      <c r="G298" s="32" t="n">
        <v>6</v>
      </c>
      <c r="H298" s="103" t="n">
        <f aca="false">SUM(B298:G298)</f>
        <v>187</v>
      </c>
      <c r="I298" s="108" t="n">
        <v>5</v>
      </c>
      <c r="J298" s="14"/>
      <c r="K298" s="14"/>
      <c r="L298" s="14"/>
      <c r="M298" s="14"/>
      <c r="N298" s="14"/>
    </row>
    <row r="299" customFormat="false" ht="12.75" hidden="false" customHeight="false" outlineLevel="0" collapsed="false">
      <c r="A299" s="31" t="s">
        <v>132</v>
      </c>
      <c r="B299" s="32" t="n">
        <v>1</v>
      </c>
      <c r="C299" s="98" t="n">
        <v>9</v>
      </c>
      <c r="D299" s="32" t="n">
        <v>39</v>
      </c>
      <c r="E299" s="32" t="n">
        <v>4</v>
      </c>
      <c r="F299" s="32" t="n">
        <v>297</v>
      </c>
      <c r="G299" s="32" t="n">
        <v>15</v>
      </c>
      <c r="H299" s="103" t="n">
        <f aca="false">SUM(B299:G299)</f>
        <v>365</v>
      </c>
      <c r="I299" s="108" t="n">
        <v>6</v>
      </c>
      <c r="J299" s="14"/>
      <c r="K299" s="14"/>
      <c r="L299" s="14"/>
      <c r="M299" s="14"/>
      <c r="N299" s="14"/>
    </row>
    <row r="300" customFormat="false" ht="12.75" hidden="false" customHeight="false" outlineLevel="0" collapsed="false">
      <c r="A300" s="31" t="s">
        <v>133</v>
      </c>
      <c r="B300" s="32" t="n">
        <v>1</v>
      </c>
      <c r="C300" s="98" t="n">
        <v>2</v>
      </c>
      <c r="D300" s="32" t="n">
        <v>9</v>
      </c>
      <c r="E300" s="32" t="n">
        <v>2</v>
      </c>
      <c r="F300" s="32" t="n">
        <v>269</v>
      </c>
      <c r="G300" s="32" t="n">
        <v>7</v>
      </c>
      <c r="H300" s="103" t="n">
        <f aca="false">SUM(B300:G300)</f>
        <v>290</v>
      </c>
      <c r="I300" s="108" t="n">
        <v>8</v>
      </c>
      <c r="J300" s="14"/>
      <c r="K300" s="14"/>
      <c r="L300" s="14"/>
      <c r="M300" s="14"/>
      <c r="N300" s="14"/>
    </row>
    <row r="301" customFormat="false" ht="12.75" hidden="false" customHeight="false" outlineLevel="0" collapsed="false">
      <c r="A301" s="31" t="s">
        <v>134</v>
      </c>
      <c r="B301" s="32" t="n">
        <v>1</v>
      </c>
      <c r="C301" s="98" t="n">
        <v>73</v>
      </c>
      <c r="D301" s="32" t="n">
        <v>174</v>
      </c>
      <c r="E301" s="32" t="n">
        <v>158</v>
      </c>
      <c r="F301" s="32" t="n">
        <v>355</v>
      </c>
      <c r="G301" s="32" t="n">
        <v>40</v>
      </c>
      <c r="H301" s="103" t="n">
        <f aca="false">SUM(B301:G301)</f>
        <v>801</v>
      </c>
      <c r="I301" s="108" t="n">
        <v>12</v>
      </c>
      <c r="J301" s="14"/>
      <c r="K301" s="14"/>
      <c r="L301" s="14"/>
      <c r="M301" s="14"/>
      <c r="N301" s="14"/>
    </row>
    <row r="302" customFormat="false" ht="12.75" hidden="false" customHeight="false" outlineLevel="0" collapsed="false">
      <c r="A302" s="31" t="s">
        <v>135</v>
      </c>
      <c r="B302" s="32" t="n">
        <v>2</v>
      </c>
      <c r="C302" s="98" t="n">
        <v>17</v>
      </c>
      <c r="D302" s="32" t="n">
        <v>78</v>
      </c>
      <c r="E302" s="32" t="n">
        <v>8</v>
      </c>
      <c r="F302" s="32" t="n">
        <v>161</v>
      </c>
      <c r="G302" s="32" t="n">
        <v>12</v>
      </c>
      <c r="H302" s="103" t="n">
        <f aca="false">SUM(B302:G302)</f>
        <v>278</v>
      </c>
      <c r="I302" s="108" t="n">
        <v>12</v>
      </c>
      <c r="J302" s="14"/>
      <c r="K302" s="14"/>
      <c r="L302" s="14"/>
      <c r="M302" s="14"/>
      <c r="N302" s="14"/>
    </row>
    <row r="303" customFormat="false" ht="12.75" hidden="false" customHeight="false" outlineLevel="0" collapsed="false">
      <c r="A303" s="31" t="s">
        <v>136</v>
      </c>
      <c r="B303" s="32" t="n">
        <v>0</v>
      </c>
      <c r="C303" s="98" t="n">
        <v>4</v>
      </c>
      <c r="D303" s="32" t="n">
        <v>2</v>
      </c>
      <c r="E303" s="32" t="n">
        <v>1</v>
      </c>
      <c r="F303" s="32" t="n">
        <v>20</v>
      </c>
      <c r="G303" s="32" t="n">
        <v>0</v>
      </c>
      <c r="H303" s="103" t="n">
        <f aca="false">SUM(B303:G303)</f>
        <v>27</v>
      </c>
      <c r="I303" s="108" t="n">
        <v>2</v>
      </c>
      <c r="J303" s="14"/>
      <c r="K303" s="14"/>
      <c r="L303" s="14"/>
      <c r="M303" s="14"/>
      <c r="N303" s="14"/>
    </row>
    <row r="304" customFormat="false" ht="12.75" hidden="false" customHeight="false" outlineLevel="0" collapsed="false">
      <c r="A304" s="31" t="s">
        <v>137</v>
      </c>
      <c r="B304" s="32" t="n">
        <v>0</v>
      </c>
      <c r="C304" s="98" t="n">
        <v>0</v>
      </c>
      <c r="D304" s="32" t="n">
        <v>10</v>
      </c>
      <c r="E304" s="32" t="n">
        <v>1</v>
      </c>
      <c r="F304" s="32" t="n">
        <v>1</v>
      </c>
      <c r="G304" s="32" t="n">
        <v>1</v>
      </c>
      <c r="H304" s="103" t="n">
        <f aca="false">SUM(B304:G304)</f>
        <v>13</v>
      </c>
      <c r="I304" s="108" t="n">
        <v>2</v>
      </c>
      <c r="J304" s="14"/>
      <c r="K304" s="14"/>
      <c r="L304" s="14"/>
      <c r="M304" s="14"/>
      <c r="N304" s="14"/>
    </row>
    <row r="305" customFormat="false" ht="12.75" hidden="false" customHeight="false" outlineLevel="0" collapsed="false">
      <c r="A305" s="38" t="s">
        <v>138</v>
      </c>
      <c r="B305" s="66" t="n">
        <f aca="false">SUM(B288:B304)</f>
        <v>56</v>
      </c>
      <c r="C305" s="66" t="n">
        <f aca="false">SUM(C288:C304)</f>
        <v>196</v>
      </c>
      <c r="D305" s="66" t="n">
        <f aca="false">SUM(D288:D304)</f>
        <v>728</v>
      </c>
      <c r="E305" s="66" t="n">
        <f aca="false">SUM(E288:E304)</f>
        <v>259</v>
      </c>
      <c r="F305" s="66" t="n">
        <f aca="false">SUM(F288:F304)</f>
        <v>2964</v>
      </c>
      <c r="G305" s="66" t="n">
        <f aca="false">SUM(G288:G304)</f>
        <v>165</v>
      </c>
      <c r="H305" s="103" t="n">
        <f aca="false">SUM(H288:H304)</f>
        <v>4368</v>
      </c>
      <c r="I305" s="108" t="n">
        <f aca="false">SUM(I288:I304)</f>
        <v>94</v>
      </c>
      <c r="J305" s="14"/>
      <c r="K305" s="14"/>
      <c r="L305" s="14"/>
      <c r="M305" s="14"/>
      <c r="N305" s="14"/>
    </row>
    <row r="306" customFormat="false" ht="12.75" hidden="false" customHeight="false" outlineLevel="0" collapsed="false">
      <c r="A306" s="38" t="s">
        <v>139</v>
      </c>
      <c r="B306" s="42" t="n">
        <f aca="false">B305/H305</f>
        <v>0.0128205128205128</v>
      </c>
      <c r="C306" s="143" t="n">
        <f aca="false">C305/H305</f>
        <v>0.0448717948717949</v>
      </c>
      <c r="D306" s="42" t="n">
        <f aca="false">D305/H305</f>
        <v>0.166666666666667</v>
      </c>
      <c r="E306" s="42" t="n">
        <f aca="false">E305/H305</f>
        <v>0.0592948717948718</v>
      </c>
      <c r="F306" s="42" t="n">
        <f aca="false">F305/H305</f>
        <v>0.678571428571429</v>
      </c>
      <c r="G306" s="42" t="n">
        <f aca="false">G305/H305</f>
        <v>0.0377747252747253</v>
      </c>
      <c r="H306" s="37"/>
      <c r="I306" s="14"/>
      <c r="J306" s="14"/>
      <c r="K306" s="14"/>
      <c r="L306" s="14"/>
      <c r="M306" s="14"/>
      <c r="N306" s="14"/>
    </row>
    <row r="307" customFormat="false" ht="12.75" hidden="false" customHeight="false" outlineLevel="0" collapsed="false">
      <c r="A307" s="38" t="s">
        <v>241</v>
      </c>
      <c r="B307" s="42"/>
      <c r="C307" s="143"/>
      <c r="D307" s="42"/>
      <c r="E307" s="42"/>
      <c r="F307" s="42"/>
      <c r="G307" s="42"/>
      <c r="H307" s="14"/>
      <c r="I307" s="14"/>
      <c r="J307" s="14"/>
      <c r="K307" s="14"/>
      <c r="L307" s="14"/>
      <c r="M307" s="14"/>
      <c r="N307" s="14"/>
    </row>
    <row r="308" customFormat="false" ht="12.75" hidden="false" customHeight="false" outlineLevel="0" collapsed="false">
      <c r="A308" s="23"/>
      <c r="B308" s="14"/>
      <c r="C308" s="78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</row>
    <row r="309" customFormat="false" ht="12.75" hidden="false" customHeight="false" outlineLevel="0" collapsed="false">
      <c r="A309" s="48" t="s">
        <v>242</v>
      </c>
      <c r="B309" s="84" t="s">
        <v>196</v>
      </c>
      <c r="C309" s="84" t="s">
        <v>197</v>
      </c>
      <c r="D309" s="137" t="s">
        <v>138</v>
      </c>
      <c r="E309" s="113" t="s">
        <v>164</v>
      </c>
      <c r="F309" s="14"/>
      <c r="G309" s="14"/>
      <c r="H309" s="14"/>
      <c r="I309" s="14"/>
      <c r="J309" s="14"/>
      <c r="K309" s="14"/>
      <c r="L309" s="14"/>
      <c r="M309" s="14"/>
      <c r="N309" s="14"/>
    </row>
    <row r="310" customFormat="false" ht="12.75" hidden="false" customHeight="false" outlineLevel="0" collapsed="false">
      <c r="A310" s="31" t="s">
        <v>121</v>
      </c>
      <c r="B310" s="32" t="n">
        <v>81</v>
      </c>
      <c r="C310" s="98" t="n">
        <v>375</v>
      </c>
      <c r="D310" s="66" t="n">
        <f aca="false">SUM(B310:C310)</f>
        <v>456</v>
      </c>
      <c r="E310" s="108" t="n">
        <v>5</v>
      </c>
      <c r="F310" s="14"/>
      <c r="G310" s="14"/>
      <c r="H310" s="14"/>
      <c r="I310" s="14"/>
      <c r="J310" s="14"/>
      <c r="K310" s="14"/>
      <c r="L310" s="14"/>
      <c r="M310" s="14"/>
      <c r="N310" s="14"/>
    </row>
    <row r="311" customFormat="false" ht="12.75" hidden="false" customHeight="false" outlineLevel="0" collapsed="false">
      <c r="A311" s="31" t="s">
        <v>122</v>
      </c>
      <c r="B311" s="32" t="n">
        <v>18</v>
      </c>
      <c r="C311" s="98" t="n">
        <v>108</v>
      </c>
      <c r="D311" s="66" t="n">
        <f aca="false">SUM(B311:C311)</f>
        <v>126</v>
      </c>
      <c r="E311" s="108" t="n">
        <v>4</v>
      </c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12.75" hidden="false" customHeight="false" outlineLevel="0" collapsed="false">
      <c r="A312" s="31" t="s">
        <v>123</v>
      </c>
      <c r="B312" s="32" t="n">
        <v>1</v>
      </c>
      <c r="C312" s="98" t="n">
        <v>15</v>
      </c>
      <c r="D312" s="66" t="n">
        <f aca="false">SUM(B312:C312)</f>
        <v>16</v>
      </c>
      <c r="E312" s="108" t="n">
        <v>1</v>
      </c>
      <c r="F312" s="14"/>
      <c r="G312" s="14"/>
      <c r="H312" s="14"/>
      <c r="I312" s="14"/>
      <c r="J312" s="14"/>
      <c r="K312" s="14"/>
      <c r="L312" s="14"/>
      <c r="M312" s="14"/>
      <c r="N312" s="14"/>
    </row>
    <row r="313" customFormat="false" ht="12.75" hidden="false" customHeight="false" outlineLevel="0" collapsed="false">
      <c r="A313" s="31" t="s">
        <v>124</v>
      </c>
      <c r="B313" s="32" t="n">
        <v>63</v>
      </c>
      <c r="C313" s="98" t="n">
        <v>413</v>
      </c>
      <c r="D313" s="66" t="n">
        <f aca="false">SUM(B313:C313)</f>
        <v>476</v>
      </c>
      <c r="E313" s="108" t="n">
        <v>6</v>
      </c>
      <c r="F313" s="14"/>
      <c r="G313" s="14"/>
      <c r="H313" s="14"/>
      <c r="I313" s="14"/>
      <c r="J313" s="14"/>
      <c r="K313" s="14"/>
      <c r="L313" s="14"/>
      <c r="M313" s="14"/>
      <c r="N313" s="14"/>
    </row>
    <row r="314" customFormat="false" ht="12.75" hidden="false" customHeight="false" outlineLevel="0" collapsed="false">
      <c r="A314" s="31" t="s">
        <v>125</v>
      </c>
      <c r="B314" s="32" t="n">
        <v>60</v>
      </c>
      <c r="C314" s="98" t="n">
        <v>405</v>
      </c>
      <c r="D314" s="66" t="n">
        <f aca="false">SUM(B314:C314)</f>
        <v>465</v>
      </c>
      <c r="E314" s="108" t="n">
        <v>12</v>
      </c>
      <c r="F314" s="14"/>
      <c r="G314" s="14"/>
      <c r="H314" s="14"/>
      <c r="I314" s="14"/>
      <c r="J314" s="14"/>
      <c r="K314" s="14"/>
      <c r="L314" s="14"/>
      <c r="M314" s="14"/>
      <c r="N314" s="14"/>
    </row>
    <row r="315" customFormat="false" ht="12.75" hidden="false" customHeight="false" outlineLevel="0" collapsed="false">
      <c r="A315" s="31" t="s">
        <v>126</v>
      </c>
      <c r="B315" s="32" t="n">
        <v>15</v>
      </c>
      <c r="C315" s="98" t="n">
        <v>137</v>
      </c>
      <c r="D315" s="66" t="n">
        <f aca="false">SUM(B315:C315)</f>
        <v>152</v>
      </c>
      <c r="E315" s="108" t="n">
        <v>3</v>
      </c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A316" s="31" t="s">
        <v>127</v>
      </c>
      <c r="B316" s="32" t="n">
        <v>48</v>
      </c>
      <c r="C316" s="98" t="n">
        <v>238</v>
      </c>
      <c r="D316" s="66" t="n">
        <f aca="false">SUM(B316:C316)</f>
        <v>286</v>
      </c>
      <c r="E316" s="108" t="n">
        <v>5</v>
      </c>
      <c r="F316" s="14"/>
      <c r="G316" s="14"/>
      <c r="H316" s="14"/>
      <c r="I316" s="14"/>
      <c r="J316" s="14"/>
      <c r="K316" s="14"/>
      <c r="L316" s="14"/>
      <c r="M316" s="14"/>
      <c r="N316" s="14"/>
    </row>
    <row r="317" customFormat="false" ht="12.75" hidden="false" customHeight="false" outlineLevel="0" collapsed="false">
      <c r="A317" s="31" t="s">
        <v>128</v>
      </c>
      <c r="B317" s="32" t="n">
        <v>21</v>
      </c>
      <c r="C317" s="98" t="n">
        <v>124</v>
      </c>
      <c r="D317" s="66" t="n">
        <f aca="false">SUM(B317:C317)</f>
        <v>145</v>
      </c>
      <c r="E317" s="108" t="n">
        <v>2</v>
      </c>
      <c r="F317" s="14"/>
      <c r="G317" s="14"/>
      <c r="H317" s="14"/>
      <c r="I317" s="14"/>
      <c r="J317" s="14"/>
      <c r="K317" s="14"/>
      <c r="L317" s="14"/>
      <c r="M317" s="14"/>
      <c r="N317" s="14"/>
    </row>
    <row r="318" customFormat="false" ht="12.75" hidden="false" customHeight="false" outlineLevel="0" collapsed="false">
      <c r="A318" s="31" t="s">
        <v>129</v>
      </c>
      <c r="B318" s="32" t="n">
        <v>28</v>
      </c>
      <c r="C318" s="98" t="n">
        <v>138</v>
      </c>
      <c r="D318" s="66" t="n">
        <f aca="false">SUM(B318:C318)</f>
        <v>166</v>
      </c>
      <c r="E318" s="108" t="n">
        <v>3</v>
      </c>
      <c r="F318" s="14"/>
      <c r="G318" s="14"/>
      <c r="H318" s="14"/>
      <c r="I318" s="14"/>
      <c r="J318" s="14"/>
      <c r="K318" s="14"/>
      <c r="L318" s="14"/>
      <c r="M318" s="14"/>
      <c r="N318" s="14"/>
    </row>
    <row r="319" customFormat="false" ht="12.75" hidden="false" customHeight="false" outlineLevel="0" collapsed="false">
      <c r="A319" s="31" t="s">
        <v>130</v>
      </c>
      <c r="B319" s="32" t="n">
        <v>38</v>
      </c>
      <c r="C319" s="98" t="n">
        <v>271</v>
      </c>
      <c r="D319" s="66" t="n">
        <f aca="false">SUM(B319:C319)</f>
        <v>309</v>
      </c>
      <c r="E319" s="108" t="n">
        <v>4</v>
      </c>
      <c r="F319" s="14"/>
      <c r="G319" s="14"/>
      <c r="H319" s="14"/>
      <c r="I319" s="14"/>
      <c r="J319" s="14"/>
      <c r="K319" s="14"/>
      <c r="L319" s="14"/>
      <c r="M319" s="14"/>
      <c r="N319" s="14"/>
    </row>
    <row r="320" customFormat="false" ht="12.75" hidden="false" customHeight="false" outlineLevel="0" collapsed="false">
      <c r="A320" s="31" t="s">
        <v>131</v>
      </c>
      <c r="B320" s="32" t="n">
        <v>14</v>
      </c>
      <c r="C320" s="98" t="n">
        <v>173</v>
      </c>
      <c r="D320" s="66" t="n">
        <f aca="false">SUM(B320:C320)</f>
        <v>187</v>
      </c>
      <c r="E320" s="108" t="n">
        <v>4</v>
      </c>
      <c r="F320" s="14"/>
      <c r="G320" s="14"/>
      <c r="H320" s="14"/>
      <c r="I320" s="14"/>
      <c r="J320" s="14"/>
      <c r="K320" s="14"/>
      <c r="L320" s="14"/>
      <c r="M320" s="14"/>
      <c r="N320" s="14"/>
    </row>
    <row r="321" customFormat="false" ht="12.75" hidden="false" customHeight="false" outlineLevel="0" collapsed="false">
      <c r="A321" s="31" t="s">
        <v>132</v>
      </c>
      <c r="B321" s="32" t="n">
        <v>47</v>
      </c>
      <c r="C321" s="98" t="n">
        <v>317</v>
      </c>
      <c r="D321" s="66" t="n">
        <f aca="false">SUM(B321:C321)</f>
        <v>364</v>
      </c>
      <c r="E321" s="108" t="n">
        <v>6</v>
      </c>
      <c r="F321" s="14"/>
      <c r="G321" s="14"/>
      <c r="H321" s="14"/>
      <c r="I321" s="14"/>
      <c r="J321" s="14"/>
      <c r="K321" s="14"/>
      <c r="L321" s="14"/>
      <c r="M321" s="14"/>
      <c r="N321" s="14"/>
    </row>
    <row r="322" customFormat="false" ht="12.75" hidden="false" customHeight="false" outlineLevel="0" collapsed="false">
      <c r="A322" s="31" t="s">
        <v>133</v>
      </c>
      <c r="B322" s="32" t="n">
        <v>45</v>
      </c>
      <c r="C322" s="98" t="n">
        <v>363</v>
      </c>
      <c r="D322" s="66" t="n">
        <f aca="false">SUM(B322:C322)</f>
        <v>408</v>
      </c>
      <c r="E322" s="108" t="n">
        <v>8</v>
      </c>
      <c r="F322" s="14"/>
      <c r="G322" s="14"/>
      <c r="H322" s="14"/>
      <c r="I322" s="14"/>
      <c r="J322" s="14"/>
      <c r="K322" s="14"/>
      <c r="L322" s="14"/>
      <c r="M322" s="14"/>
      <c r="N322" s="14"/>
    </row>
    <row r="323" customFormat="false" ht="12.75" hidden="false" customHeight="false" outlineLevel="0" collapsed="false">
      <c r="A323" s="31" t="s">
        <v>134</v>
      </c>
      <c r="B323" s="32" t="n">
        <v>142</v>
      </c>
      <c r="C323" s="98" t="n">
        <v>833</v>
      </c>
      <c r="D323" s="66" t="n">
        <f aca="false">SUM(B323:C323)</f>
        <v>975</v>
      </c>
      <c r="E323" s="108" t="n">
        <v>12</v>
      </c>
      <c r="F323" s="14"/>
      <c r="G323" s="14"/>
      <c r="H323" s="14"/>
      <c r="I323" s="14"/>
      <c r="J323" s="14"/>
      <c r="K323" s="14"/>
      <c r="L323" s="14"/>
      <c r="M323" s="14"/>
      <c r="N323" s="14"/>
    </row>
    <row r="324" customFormat="false" ht="12.75" hidden="false" customHeight="false" outlineLevel="0" collapsed="false">
      <c r="A324" s="31" t="s">
        <v>135</v>
      </c>
      <c r="B324" s="32" t="n">
        <v>26</v>
      </c>
      <c r="C324" s="98" t="n">
        <v>252</v>
      </c>
      <c r="D324" s="66" t="n">
        <f aca="false">SUM(B324:C324)</f>
        <v>278</v>
      </c>
      <c r="E324" s="108" t="n">
        <v>11</v>
      </c>
      <c r="F324" s="14"/>
      <c r="G324" s="14"/>
      <c r="H324" s="14"/>
      <c r="I324" s="14"/>
      <c r="J324" s="14"/>
      <c r="K324" s="14"/>
      <c r="L324" s="14"/>
      <c r="M324" s="14"/>
      <c r="N324" s="14"/>
    </row>
    <row r="325" customFormat="false" ht="12.75" hidden="false" customHeight="false" outlineLevel="0" collapsed="false">
      <c r="A325" s="31" t="s">
        <v>136</v>
      </c>
      <c r="B325" s="32" t="n">
        <v>3</v>
      </c>
      <c r="C325" s="98" t="n">
        <v>24</v>
      </c>
      <c r="D325" s="66" t="n">
        <f aca="false">SUM(B325:C325)</f>
        <v>27</v>
      </c>
      <c r="E325" s="108" t="n">
        <v>2</v>
      </c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A326" s="31" t="s">
        <v>137</v>
      </c>
      <c r="B326" s="32" t="n">
        <v>3</v>
      </c>
      <c r="C326" s="98" t="n">
        <v>10</v>
      </c>
      <c r="D326" s="66" t="n">
        <f aca="false">SUM(B326:C326)</f>
        <v>13</v>
      </c>
      <c r="E326" s="108" t="n">
        <v>2</v>
      </c>
      <c r="F326" s="14"/>
      <c r="G326" s="14"/>
      <c r="H326" s="14"/>
      <c r="I326" s="14"/>
      <c r="J326" s="14"/>
      <c r="K326" s="14"/>
      <c r="L326" s="14"/>
      <c r="M326" s="14"/>
      <c r="N326" s="14"/>
    </row>
    <row r="327" customFormat="false" ht="12.75" hidden="false" customHeight="false" outlineLevel="0" collapsed="false">
      <c r="A327" s="38" t="s">
        <v>138</v>
      </c>
      <c r="B327" s="32" t="n">
        <f aca="false">SUM(B310:B326)</f>
        <v>653</v>
      </c>
      <c r="C327" s="32" t="n">
        <f aca="false">SUM(C310:C326)</f>
        <v>4196</v>
      </c>
      <c r="D327" s="103" t="n">
        <f aca="false">SUM(D310:D326)</f>
        <v>4849</v>
      </c>
      <c r="E327" s="108" t="n">
        <f aca="false">SUM(E310:E326)</f>
        <v>90</v>
      </c>
      <c r="F327" s="14"/>
      <c r="G327" s="14"/>
      <c r="H327" s="14"/>
      <c r="I327" s="14"/>
      <c r="J327" s="14"/>
      <c r="K327" s="14"/>
      <c r="L327" s="14"/>
      <c r="M327" s="14"/>
      <c r="N327" s="14"/>
    </row>
    <row r="328" customFormat="false" ht="12.75" hidden="false" customHeight="false" outlineLevel="0" collapsed="false">
      <c r="A328" s="38" t="s">
        <v>139</v>
      </c>
      <c r="B328" s="42" t="n">
        <f aca="false">B327/D327</f>
        <v>0.134666941637451</v>
      </c>
      <c r="C328" s="42" t="n">
        <f aca="false">C327/D327</f>
        <v>0.865333058362549</v>
      </c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</row>
    <row r="329" customFormat="false" ht="12.75" hidden="false" customHeight="false" outlineLevel="0" collapsed="false">
      <c r="A329" s="14"/>
      <c r="B329" s="14"/>
      <c r="C329" s="78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</row>
    <row r="330" customFormat="false" ht="12.75" hidden="false" customHeight="false" outlineLevel="0" collapsed="false">
      <c r="A330" s="4" t="s">
        <v>243</v>
      </c>
      <c r="B330" s="4"/>
      <c r="C330" s="4"/>
      <c r="D330" s="4"/>
      <c r="E330" s="4"/>
      <c r="F330" s="4"/>
      <c r="G330" s="4"/>
      <c r="H330" s="4"/>
      <c r="I330" s="4"/>
      <c r="J330" s="14"/>
      <c r="K330" s="14"/>
      <c r="L330" s="14"/>
      <c r="M330" s="14"/>
      <c r="N330" s="14"/>
    </row>
    <row r="331" customFormat="false" ht="12.75" hidden="false" customHeight="false" outlineLevel="0" collapsed="false">
      <c r="A331" s="13"/>
      <c r="B331" s="14"/>
      <c r="C331" s="116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</row>
    <row r="332" customFormat="false" ht="12.75" hidden="false" customHeight="false" outlineLevel="0" collapsed="false">
      <c r="A332" s="48" t="s">
        <v>45</v>
      </c>
      <c r="B332" s="190" t="s">
        <v>219</v>
      </c>
      <c r="C332" s="113" t="s">
        <v>164</v>
      </c>
      <c r="E332" s="83"/>
      <c r="F332" s="13"/>
      <c r="G332" s="14"/>
      <c r="H332" s="14"/>
      <c r="I332" s="14"/>
      <c r="J332" s="14"/>
      <c r="K332" s="14"/>
      <c r="L332" s="14"/>
      <c r="M332" s="14"/>
      <c r="N332" s="14"/>
    </row>
    <row r="333" customFormat="false" ht="12.75" hidden="false" customHeight="false" outlineLevel="0" collapsed="false">
      <c r="A333" s="31" t="s">
        <v>121</v>
      </c>
      <c r="B333" s="53" t="n">
        <v>1103</v>
      </c>
      <c r="C333" s="191" t="n">
        <v>9</v>
      </c>
      <c r="E333" s="53"/>
      <c r="F333" s="14"/>
      <c r="G333" s="14"/>
      <c r="H333" s="14"/>
      <c r="I333" s="14"/>
      <c r="J333" s="14"/>
      <c r="K333" s="14"/>
      <c r="L333" s="14"/>
      <c r="M333" s="14"/>
      <c r="N333" s="14"/>
    </row>
    <row r="334" customFormat="false" ht="12.75" hidden="false" customHeight="false" outlineLevel="0" collapsed="false">
      <c r="A334" s="31" t="s">
        <v>122</v>
      </c>
      <c r="B334" s="53" t="n">
        <v>565</v>
      </c>
      <c r="C334" s="191" t="n">
        <v>7</v>
      </c>
      <c r="E334" s="53"/>
      <c r="F334" s="14"/>
      <c r="G334" s="14"/>
      <c r="H334" s="14"/>
      <c r="I334" s="14"/>
      <c r="J334" s="14"/>
      <c r="K334" s="14"/>
      <c r="L334" s="14"/>
      <c r="M334" s="14"/>
      <c r="N334" s="14"/>
    </row>
    <row r="335" customFormat="false" ht="12.75" hidden="false" customHeight="false" outlineLevel="0" collapsed="false">
      <c r="A335" s="31" t="s">
        <v>123</v>
      </c>
      <c r="B335" s="53" t="n">
        <v>159</v>
      </c>
      <c r="C335" s="191" t="n">
        <v>1</v>
      </c>
      <c r="E335" s="53"/>
      <c r="F335" s="14"/>
      <c r="G335" s="14"/>
      <c r="H335" s="14"/>
      <c r="I335" s="14"/>
      <c r="J335" s="14"/>
      <c r="K335" s="14"/>
      <c r="L335" s="14"/>
      <c r="M335" s="14"/>
      <c r="N335" s="14"/>
    </row>
    <row r="336" customFormat="false" ht="12.75" hidden="false" customHeight="false" outlineLevel="0" collapsed="false">
      <c r="A336" s="31" t="s">
        <v>124</v>
      </c>
      <c r="B336" s="53" t="n">
        <v>1311</v>
      </c>
      <c r="C336" s="191" t="n">
        <v>7</v>
      </c>
      <c r="E336" s="53"/>
      <c r="F336" s="14"/>
      <c r="G336" s="14"/>
      <c r="H336" s="14"/>
      <c r="I336" s="14"/>
      <c r="J336" s="14"/>
      <c r="K336" s="14"/>
      <c r="L336" s="14"/>
      <c r="M336" s="14"/>
      <c r="N336" s="14"/>
    </row>
    <row r="337" customFormat="false" ht="12.75" hidden="false" customHeight="false" outlineLevel="0" collapsed="false">
      <c r="A337" s="31" t="s">
        <v>125</v>
      </c>
      <c r="B337" s="53" t="n">
        <v>1290</v>
      </c>
      <c r="C337" s="191" t="n">
        <v>17</v>
      </c>
      <c r="E337" s="53"/>
      <c r="F337" s="14"/>
      <c r="G337" s="14"/>
      <c r="H337" s="14"/>
      <c r="I337" s="14"/>
      <c r="J337" s="14"/>
      <c r="K337" s="14"/>
      <c r="L337" s="14"/>
      <c r="M337" s="14"/>
      <c r="N337" s="14"/>
    </row>
    <row r="338" customFormat="false" ht="12.75" hidden="false" customHeight="false" outlineLevel="0" collapsed="false">
      <c r="A338" s="31" t="s">
        <v>126</v>
      </c>
      <c r="B338" s="53" t="n">
        <v>396</v>
      </c>
      <c r="C338" s="191" t="n">
        <v>6</v>
      </c>
      <c r="E338" s="53"/>
      <c r="F338" s="14"/>
      <c r="G338" s="14"/>
      <c r="H338" s="14"/>
      <c r="I338" s="14"/>
      <c r="J338" s="14"/>
      <c r="K338" s="14"/>
      <c r="L338" s="14"/>
      <c r="M338" s="14"/>
      <c r="N338" s="14"/>
    </row>
    <row r="339" customFormat="false" ht="12.75" hidden="false" customHeight="false" outlineLevel="0" collapsed="false">
      <c r="A339" s="31" t="s">
        <v>127</v>
      </c>
      <c r="B339" s="53" t="n">
        <v>752</v>
      </c>
      <c r="C339" s="191" t="n">
        <v>9</v>
      </c>
      <c r="E339" s="53"/>
      <c r="F339" s="14"/>
      <c r="G339" s="14"/>
      <c r="H339" s="14"/>
      <c r="I339" s="14"/>
      <c r="J339" s="14"/>
      <c r="K339" s="14"/>
      <c r="L339" s="14"/>
      <c r="M339" s="14"/>
      <c r="N339" s="14"/>
    </row>
    <row r="340" customFormat="false" ht="12.75" hidden="false" customHeight="false" outlineLevel="0" collapsed="false">
      <c r="A340" s="31" t="s">
        <v>128</v>
      </c>
      <c r="B340" s="53" t="n">
        <v>727</v>
      </c>
      <c r="C340" s="191" t="n">
        <v>4</v>
      </c>
      <c r="E340" s="53"/>
      <c r="F340" s="14"/>
      <c r="G340" s="14"/>
      <c r="H340" s="14"/>
      <c r="I340" s="14"/>
      <c r="J340" s="14"/>
      <c r="K340" s="14"/>
      <c r="L340" s="14"/>
      <c r="M340" s="14"/>
      <c r="N340" s="14"/>
    </row>
    <row r="341" customFormat="false" ht="12.75" hidden="false" customHeight="false" outlineLevel="0" collapsed="false">
      <c r="A341" s="31" t="s">
        <v>129</v>
      </c>
      <c r="B341" s="53" t="n">
        <v>541</v>
      </c>
      <c r="C341" s="191" t="n">
        <v>7</v>
      </c>
      <c r="E341" s="53"/>
      <c r="F341" s="14"/>
      <c r="G341" s="14"/>
      <c r="H341" s="14"/>
      <c r="I341" s="14"/>
      <c r="J341" s="14"/>
      <c r="K341" s="14"/>
      <c r="L341" s="14"/>
      <c r="M341" s="14"/>
      <c r="N341" s="14"/>
    </row>
    <row r="342" customFormat="false" ht="12.75" hidden="false" customHeight="false" outlineLevel="0" collapsed="false">
      <c r="A342" s="31" t="s">
        <v>130</v>
      </c>
      <c r="B342" s="53" t="n">
        <v>804</v>
      </c>
      <c r="C342" s="191" t="n">
        <v>9</v>
      </c>
      <c r="E342" s="53"/>
      <c r="F342" s="14"/>
      <c r="G342" s="14"/>
      <c r="H342" s="14"/>
      <c r="I342" s="14"/>
      <c r="J342" s="14"/>
      <c r="K342" s="14"/>
      <c r="L342" s="14"/>
      <c r="M342" s="14"/>
      <c r="N342" s="14"/>
    </row>
    <row r="343" customFormat="false" ht="12.75" hidden="false" customHeight="false" outlineLevel="0" collapsed="false">
      <c r="A343" s="31" t="s">
        <v>131</v>
      </c>
      <c r="B343" s="53" t="n">
        <v>506</v>
      </c>
      <c r="C343" s="191" t="n">
        <v>6</v>
      </c>
      <c r="E343" s="53"/>
      <c r="F343" s="14"/>
      <c r="G343" s="14"/>
      <c r="H343" s="14"/>
      <c r="I343" s="14"/>
      <c r="J343" s="14"/>
      <c r="K343" s="14"/>
      <c r="L343" s="14"/>
      <c r="M343" s="14"/>
      <c r="N343" s="14"/>
    </row>
    <row r="344" customFormat="false" ht="12.75" hidden="false" customHeight="false" outlineLevel="0" collapsed="false">
      <c r="A344" s="31" t="s">
        <v>132</v>
      </c>
      <c r="B344" s="53" t="n">
        <v>762</v>
      </c>
      <c r="C344" s="191" t="n">
        <v>7</v>
      </c>
      <c r="E344" s="53"/>
      <c r="F344" s="14"/>
      <c r="G344" s="14"/>
      <c r="H344" s="14"/>
      <c r="I344" s="14"/>
      <c r="J344" s="14"/>
      <c r="K344" s="14"/>
      <c r="L344" s="14"/>
      <c r="M344" s="14"/>
      <c r="N344" s="14"/>
    </row>
    <row r="345" customFormat="false" ht="12.75" hidden="false" customHeight="false" outlineLevel="0" collapsed="false">
      <c r="A345" s="31" t="s">
        <v>133</v>
      </c>
      <c r="B345" s="53" t="n">
        <v>954</v>
      </c>
      <c r="C345" s="191" t="n">
        <v>10</v>
      </c>
      <c r="E345" s="53"/>
      <c r="F345" s="14"/>
      <c r="G345" s="14"/>
      <c r="H345" s="14"/>
      <c r="I345" s="14"/>
      <c r="J345" s="14"/>
      <c r="K345" s="14"/>
      <c r="L345" s="14"/>
      <c r="M345" s="14"/>
      <c r="N345" s="14"/>
    </row>
    <row r="346" customFormat="false" ht="12.75" hidden="false" customHeight="false" outlineLevel="0" collapsed="false">
      <c r="A346" s="31" t="s">
        <v>134</v>
      </c>
      <c r="B346" s="53" t="n">
        <v>2381</v>
      </c>
      <c r="C346" s="191" t="n">
        <v>15</v>
      </c>
      <c r="E346" s="53"/>
      <c r="F346" s="14"/>
      <c r="G346" s="14"/>
      <c r="H346" s="14"/>
      <c r="I346" s="14"/>
      <c r="J346" s="14"/>
      <c r="K346" s="14"/>
      <c r="L346" s="14"/>
      <c r="M346" s="14"/>
      <c r="N346" s="14"/>
    </row>
    <row r="347" customFormat="false" ht="12.75" hidden="false" customHeight="false" outlineLevel="0" collapsed="false">
      <c r="A347" s="31" t="s">
        <v>135</v>
      </c>
      <c r="B347" s="53" t="n">
        <v>1174</v>
      </c>
      <c r="C347" s="191" t="n">
        <v>13</v>
      </c>
      <c r="E347" s="53"/>
      <c r="F347" s="14"/>
      <c r="G347" s="14"/>
      <c r="H347" s="14"/>
      <c r="I347" s="14"/>
      <c r="J347" s="14"/>
      <c r="K347" s="14"/>
      <c r="L347" s="14"/>
      <c r="M347" s="14"/>
      <c r="N347" s="14"/>
    </row>
    <row r="348" customFormat="false" ht="12.75" hidden="false" customHeight="false" outlineLevel="0" collapsed="false">
      <c r="A348" s="31" t="s">
        <v>136</v>
      </c>
      <c r="B348" s="53" t="n">
        <v>302</v>
      </c>
      <c r="C348" s="191" t="n">
        <v>5</v>
      </c>
      <c r="E348" s="53"/>
      <c r="F348" s="14"/>
      <c r="G348" s="14"/>
      <c r="H348" s="14"/>
      <c r="I348" s="14"/>
      <c r="J348" s="14"/>
      <c r="K348" s="14"/>
      <c r="L348" s="14"/>
      <c r="M348" s="14"/>
      <c r="N348" s="14"/>
    </row>
    <row r="349" customFormat="false" ht="12.75" hidden="false" customHeight="false" outlineLevel="0" collapsed="false">
      <c r="A349" s="31" t="s">
        <v>137</v>
      </c>
      <c r="B349" s="53" t="n">
        <v>115</v>
      </c>
      <c r="C349" s="191" t="n">
        <v>2</v>
      </c>
      <c r="E349" s="53"/>
      <c r="F349" s="14"/>
      <c r="G349" s="14"/>
      <c r="H349" s="14"/>
      <c r="I349" s="14"/>
      <c r="J349" s="14"/>
      <c r="K349" s="14"/>
      <c r="L349" s="14"/>
      <c r="M349" s="14"/>
      <c r="N349" s="14"/>
    </row>
    <row r="350" customFormat="false" ht="12.75" hidden="false" customHeight="false" outlineLevel="0" collapsed="false">
      <c r="A350" s="38" t="s">
        <v>138</v>
      </c>
      <c r="B350" s="192" t="n">
        <f aca="false">SUM(B333:B349)</f>
        <v>13842</v>
      </c>
      <c r="C350" s="191" t="n">
        <f aca="false">SUM(C333:C349)</f>
        <v>134</v>
      </c>
      <c r="E350" s="192"/>
      <c r="F350" s="3"/>
      <c r="G350" s="3"/>
      <c r="H350" s="3"/>
      <c r="I350" s="14"/>
      <c r="J350" s="14"/>
      <c r="K350" s="14"/>
      <c r="L350" s="14"/>
      <c r="M350" s="14"/>
      <c r="N350" s="14"/>
    </row>
    <row r="351" customFormat="false" ht="12.75" hidden="false" customHeight="false" outlineLevel="0" collapsed="false">
      <c r="A351" s="3"/>
      <c r="B351" s="3"/>
      <c r="C351" s="138"/>
      <c r="D351" s="3"/>
      <c r="E351" s="3"/>
      <c r="F351" s="3"/>
      <c r="G351" s="3"/>
      <c r="H351" s="3"/>
      <c r="I351" s="14"/>
      <c r="J351" s="14"/>
      <c r="K351" s="14"/>
      <c r="L351" s="14"/>
      <c r="M351" s="14"/>
      <c r="N351" s="14"/>
    </row>
    <row r="352" customFormat="false" ht="39.95" hidden="false" customHeight="true" outlineLevel="0" collapsed="false">
      <c r="A352" s="48" t="s">
        <v>36</v>
      </c>
      <c r="B352" s="105" t="s">
        <v>189</v>
      </c>
      <c r="C352" s="105" t="s">
        <v>190</v>
      </c>
      <c r="D352" s="105" t="s">
        <v>191</v>
      </c>
      <c r="E352" s="105" t="s">
        <v>192</v>
      </c>
      <c r="F352" s="105" t="s">
        <v>193</v>
      </c>
      <c r="G352" s="105" t="s">
        <v>194</v>
      </c>
      <c r="H352" s="134" t="s">
        <v>138</v>
      </c>
      <c r="I352" s="113" t="s">
        <v>164</v>
      </c>
      <c r="J352" s="14"/>
      <c r="K352" s="14"/>
      <c r="L352" s="14"/>
      <c r="M352" s="14"/>
      <c r="N352" s="14"/>
    </row>
    <row r="353" customFormat="false" ht="12.75" hidden="false" customHeight="false" outlineLevel="0" collapsed="false">
      <c r="A353" s="31" t="s">
        <v>121</v>
      </c>
      <c r="B353" s="98" t="n">
        <v>8</v>
      </c>
      <c r="C353" s="32" t="n">
        <v>23</v>
      </c>
      <c r="D353" s="32" t="n">
        <v>149</v>
      </c>
      <c r="E353" s="32" t="n">
        <v>15</v>
      </c>
      <c r="F353" s="32" t="n">
        <v>876</v>
      </c>
      <c r="G353" s="32" t="n">
        <v>32</v>
      </c>
      <c r="H353" s="103" t="n">
        <f aca="false">SUM(B353:G353)</f>
        <v>1103</v>
      </c>
      <c r="I353" s="191" t="n">
        <v>9</v>
      </c>
      <c r="J353" s="14"/>
      <c r="K353" s="14"/>
      <c r="L353" s="14"/>
      <c r="M353" s="14"/>
      <c r="N353" s="14"/>
    </row>
    <row r="354" customFormat="false" ht="12.75" hidden="false" customHeight="false" outlineLevel="0" collapsed="false">
      <c r="A354" s="31" t="s">
        <v>122</v>
      </c>
      <c r="B354" s="98" t="n">
        <v>5</v>
      </c>
      <c r="C354" s="32" t="n">
        <v>5</v>
      </c>
      <c r="D354" s="32" t="n">
        <v>28</v>
      </c>
      <c r="E354" s="32" t="n">
        <v>5</v>
      </c>
      <c r="F354" s="32" t="n">
        <v>423</v>
      </c>
      <c r="G354" s="32" t="n">
        <v>3</v>
      </c>
      <c r="H354" s="103" t="n">
        <f aca="false">SUM(B354:G354)</f>
        <v>469</v>
      </c>
      <c r="I354" s="191" t="n">
        <v>5</v>
      </c>
      <c r="J354" s="14"/>
      <c r="K354" s="14"/>
      <c r="L354" s="14"/>
      <c r="M354" s="14"/>
      <c r="N354" s="14"/>
    </row>
    <row r="355" customFormat="false" ht="12.75" hidden="false" customHeight="false" outlineLevel="0" collapsed="false">
      <c r="A355" s="31" t="s">
        <v>123</v>
      </c>
      <c r="B355" s="98" t="n">
        <v>0</v>
      </c>
      <c r="C355" s="32" t="n">
        <v>2</v>
      </c>
      <c r="D355" s="32" t="n">
        <v>13</v>
      </c>
      <c r="E355" s="32" t="n">
        <v>5</v>
      </c>
      <c r="F355" s="32" t="n">
        <v>138</v>
      </c>
      <c r="G355" s="32" t="n">
        <v>1</v>
      </c>
      <c r="H355" s="103" t="n">
        <f aca="false">SUM(B355:G355)</f>
        <v>159</v>
      </c>
      <c r="I355" s="191" t="n">
        <v>1</v>
      </c>
      <c r="J355" s="14"/>
      <c r="K355" s="14"/>
      <c r="L355" s="14"/>
      <c r="M355" s="14"/>
      <c r="N355" s="14"/>
    </row>
    <row r="356" customFormat="false" ht="12.75" hidden="false" customHeight="false" outlineLevel="0" collapsed="false">
      <c r="A356" s="31" t="s">
        <v>124</v>
      </c>
      <c r="B356" s="98" t="n">
        <v>1</v>
      </c>
      <c r="C356" s="32" t="n">
        <v>41</v>
      </c>
      <c r="D356" s="32" t="n">
        <v>110</v>
      </c>
      <c r="E356" s="32" t="n">
        <v>127</v>
      </c>
      <c r="F356" s="32" t="n">
        <v>487</v>
      </c>
      <c r="G356" s="32" t="n">
        <v>21</v>
      </c>
      <c r="H356" s="103" t="n">
        <f aca="false">SUM(B356:G356)</f>
        <v>787</v>
      </c>
      <c r="I356" s="191" t="n">
        <v>5</v>
      </c>
      <c r="J356" s="14"/>
      <c r="K356" s="14"/>
      <c r="L356" s="14"/>
      <c r="M356" s="14"/>
      <c r="N356" s="14"/>
    </row>
    <row r="357" customFormat="false" ht="12.75" hidden="false" customHeight="false" outlineLevel="0" collapsed="false">
      <c r="A357" s="31" t="s">
        <v>125</v>
      </c>
      <c r="B357" s="98" t="n">
        <v>2</v>
      </c>
      <c r="C357" s="32" t="n">
        <v>38</v>
      </c>
      <c r="D357" s="32" t="n">
        <v>189</v>
      </c>
      <c r="E357" s="32" t="n">
        <v>15</v>
      </c>
      <c r="F357" s="32" t="n">
        <v>750</v>
      </c>
      <c r="G357" s="32" t="n">
        <v>29</v>
      </c>
      <c r="H357" s="103" t="n">
        <f aca="false">SUM(B357:G357)</f>
        <v>1023</v>
      </c>
      <c r="I357" s="191" t="n">
        <v>15</v>
      </c>
      <c r="J357" s="14"/>
      <c r="K357" s="14"/>
      <c r="L357" s="14"/>
      <c r="M357" s="14"/>
      <c r="N357" s="14"/>
    </row>
    <row r="358" customFormat="false" ht="12.75" hidden="false" customHeight="false" outlineLevel="0" collapsed="false">
      <c r="A358" s="31" t="s">
        <v>126</v>
      </c>
      <c r="B358" s="98" t="n">
        <v>0</v>
      </c>
      <c r="C358" s="32" t="n">
        <v>4</v>
      </c>
      <c r="D358" s="32" t="n">
        <v>34</v>
      </c>
      <c r="E358" s="32" t="n">
        <v>3</v>
      </c>
      <c r="F358" s="32" t="n">
        <v>354</v>
      </c>
      <c r="G358" s="32" t="n">
        <v>1</v>
      </c>
      <c r="H358" s="103" t="n">
        <f aca="false">SUM(B358:G358)</f>
        <v>396</v>
      </c>
      <c r="I358" s="191" t="n">
        <v>5</v>
      </c>
      <c r="J358" s="14"/>
      <c r="K358" s="14"/>
      <c r="L358" s="14"/>
      <c r="M358" s="14"/>
      <c r="N358" s="14"/>
    </row>
    <row r="359" customFormat="false" ht="12.75" hidden="false" customHeight="false" outlineLevel="0" collapsed="false">
      <c r="A359" s="31" t="s">
        <v>127</v>
      </c>
      <c r="B359" s="98" t="n">
        <v>3</v>
      </c>
      <c r="C359" s="32" t="n">
        <v>6</v>
      </c>
      <c r="D359" s="32" t="n">
        <v>91</v>
      </c>
      <c r="E359" s="32" t="n">
        <v>13</v>
      </c>
      <c r="F359" s="32" t="n">
        <v>542</v>
      </c>
      <c r="G359" s="32" t="n">
        <v>8</v>
      </c>
      <c r="H359" s="103" t="n">
        <f aca="false">SUM(B359:G359)</f>
        <v>663</v>
      </c>
      <c r="I359" s="191" t="n">
        <v>8</v>
      </c>
      <c r="J359" s="14"/>
      <c r="K359" s="14"/>
      <c r="L359" s="14"/>
      <c r="M359" s="14"/>
      <c r="N359" s="14"/>
    </row>
    <row r="360" customFormat="false" ht="12.75" hidden="false" customHeight="false" outlineLevel="0" collapsed="false">
      <c r="A360" s="31" t="s">
        <v>128</v>
      </c>
      <c r="B360" s="98" t="n">
        <v>2</v>
      </c>
      <c r="C360" s="32" t="n">
        <v>59</v>
      </c>
      <c r="D360" s="32" t="n">
        <v>155</v>
      </c>
      <c r="E360" s="32" t="n">
        <v>30</v>
      </c>
      <c r="F360" s="32" t="n">
        <v>465</v>
      </c>
      <c r="G360" s="32" t="n">
        <v>16</v>
      </c>
      <c r="H360" s="103" t="n">
        <f aca="false">SUM(B360:G360)</f>
        <v>727</v>
      </c>
      <c r="I360" s="191" t="n">
        <v>4</v>
      </c>
      <c r="J360" s="14"/>
      <c r="K360" s="14"/>
      <c r="L360" s="14"/>
      <c r="M360" s="14"/>
      <c r="N360" s="14"/>
    </row>
    <row r="361" customFormat="false" ht="12.75" hidden="false" customHeight="false" outlineLevel="0" collapsed="false">
      <c r="A361" s="31" t="s">
        <v>129</v>
      </c>
      <c r="B361" s="98" t="n">
        <v>1</v>
      </c>
      <c r="C361" s="32" t="n">
        <v>6</v>
      </c>
      <c r="D361" s="32" t="n">
        <v>114</v>
      </c>
      <c r="E361" s="32" t="n">
        <v>2</v>
      </c>
      <c r="F361" s="32" t="n">
        <v>418</v>
      </c>
      <c r="G361" s="32" t="n">
        <v>0</v>
      </c>
      <c r="H361" s="103" t="n">
        <f aca="false">SUM(B361:G361)</f>
        <v>541</v>
      </c>
      <c r="I361" s="191" t="n">
        <v>7</v>
      </c>
      <c r="J361" s="14"/>
      <c r="K361" s="14"/>
      <c r="L361" s="14"/>
      <c r="M361" s="14"/>
      <c r="N361" s="14"/>
    </row>
    <row r="362" customFormat="false" ht="12.75" hidden="false" customHeight="false" outlineLevel="0" collapsed="false">
      <c r="A362" s="31" t="s">
        <v>130</v>
      </c>
      <c r="B362" s="98" t="n">
        <v>3</v>
      </c>
      <c r="C362" s="32" t="n">
        <v>21</v>
      </c>
      <c r="D362" s="32" t="n">
        <v>98</v>
      </c>
      <c r="E362" s="32" t="n">
        <v>15</v>
      </c>
      <c r="F362" s="32" t="n">
        <v>581</v>
      </c>
      <c r="G362" s="32" t="n">
        <v>13</v>
      </c>
      <c r="H362" s="103" t="n">
        <f aca="false">SUM(B362:G362)</f>
        <v>731</v>
      </c>
      <c r="I362" s="191" t="n">
        <v>8</v>
      </c>
      <c r="J362" s="14"/>
      <c r="K362" s="14"/>
      <c r="L362" s="14"/>
      <c r="M362" s="14"/>
      <c r="N362" s="14"/>
    </row>
    <row r="363" customFormat="false" ht="12.75" hidden="false" customHeight="false" outlineLevel="0" collapsed="false">
      <c r="A363" s="31" t="s">
        <v>131</v>
      </c>
      <c r="B363" s="98" t="n">
        <v>56</v>
      </c>
      <c r="C363" s="32" t="n">
        <v>17</v>
      </c>
      <c r="D363" s="32" t="n">
        <v>29</v>
      </c>
      <c r="E363" s="32" t="n">
        <v>12</v>
      </c>
      <c r="F363" s="32" t="n">
        <v>375</v>
      </c>
      <c r="G363" s="32" t="n">
        <v>17</v>
      </c>
      <c r="H363" s="103" t="n">
        <f aca="false">SUM(B363:G363)</f>
        <v>506</v>
      </c>
      <c r="I363" s="191" t="n">
        <v>5</v>
      </c>
      <c r="J363" s="14"/>
      <c r="K363" s="14"/>
      <c r="L363" s="14"/>
      <c r="M363" s="14"/>
      <c r="N363" s="14"/>
    </row>
    <row r="364" customFormat="false" ht="12.75" hidden="false" customHeight="false" outlineLevel="0" collapsed="false">
      <c r="A364" s="31" t="s">
        <v>132</v>
      </c>
      <c r="B364" s="98" t="n">
        <v>0</v>
      </c>
      <c r="C364" s="32" t="n">
        <v>21</v>
      </c>
      <c r="D364" s="32" t="n">
        <v>151</v>
      </c>
      <c r="E364" s="32" t="n">
        <v>11</v>
      </c>
      <c r="F364" s="32" t="n">
        <v>562</v>
      </c>
      <c r="G364" s="32" t="n">
        <v>17</v>
      </c>
      <c r="H364" s="103" t="n">
        <f aca="false">SUM(B364:G364)</f>
        <v>762</v>
      </c>
      <c r="I364" s="191" t="n">
        <v>7</v>
      </c>
      <c r="J364" s="14"/>
      <c r="K364" s="14"/>
      <c r="L364" s="14"/>
      <c r="M364" s="14"/>
      <c r="N364" s="14"/>
    </row>
    <row r="365" customFormat="false" ht="12.75" hidden="false" customHeight="false" outlineLevel="0" collapsed="false">
      <c r="A365" s="31" t="s">
        <v>133</v>
      </c>
      <c r="B365" s="98" t="n">
        <v>5</v>
      </c>
      <c r="C365" s="32" t="n">
        <v>11</v>
      </c>
      <c r="D365" s="32" t="n">
        <v>73</v>
      </c>
      <c r="E365" s="32" t="n">
        <v>7</v>
      </c>
      <c r="F365" s="32" t="n">
        <v>851</v>
      </c>
      <c r="G365" s="32" t="n">
        <v>7</v>
      </c>
      <c r="H365" s="103" t="n">
        <f aca="false">SUM(B365:G365)</f>
        <v>954</v>
      </c>
      <c r="I365" s="191" t="n">
        <v>10</v>
      </c>
      <c r="J365" s="14"/>
      <c r="K365" s="14"/>
      <c r="L365" s="14"/>
      <c r="M365" s="14"/>
      <c r="N365" s="14"/>
    </row>
    <row r="366" customFormat="false" ht="12.75" hidden="false" customHeight="false" outlineLevel="0" collapsed="false">
      <c r="A366" s="31" t="s">
        <v>134</v>
      </c>
      <c r="B366" s="98" t="n">
        <v>7</v>
      </c>
      <c r="C366" s="32" t="n">
        <v>110</v>
      </c>
      <c r="D366" s="32" t="n">
        <v>241</v>
      </c>
      <c r="E366" s="32" t="n">
        <v>399</v>
      </c>
      <c r="F366" s="32" t="n">
        <v>1290</v>
      </c>
      <c r="G366" s="32" t="n">
        <v>92</v>
      </c>
      <c r="H366" s="103" t="n">
        <f aca="false">SUM(B366:G366)</f>
        <v>2139</v>
      </c>
      <c r="I366" s="191" t="n">
        <v>13</v>
      </c>
      <c r="J366" s="14"/>
      <c r="K366" s="14"/>
      <c r="L366" s="14"/>
      <c r="M366" s="14"/>
      <c r="N366" s="14"/>
    </row>
    <row r="367" customFormat="false" ht="12.75" hidden="false" customHeight="false" outlineLevel="0" collapsed="false">
      <c r="A367" s="31" t="s">
        <v>135</v>
      </c>
      <c r="B367" s="98" t="n">
        <v>3</v>
      </c>
      <c r="C367" s="32" t="n">
        <v>43</v>
      </c>
      <c r="D367" s="32" t="n">
        <v>285</v>
      </c>
      <c r="E367" s="32" t="n">
        <v>33</v>
      </c>
      <c r="F367" s="32" t="n">
        <v>783</v>
      </c>
      <c r="G367" s="32" t="n">
        <v>27</v>
      </c>
      <c r="H367" s="103" t="n">
        <f aca="false">SUM(B367:G367)</f>
        <v>1174</v>
      </c>
      <c r="I367" s="191" t="n">
        <v>13</v>
      </c>
      <c r="J367" s="14"/>
      <c r="K367" s="14"/>
      <c r="L367" s="14"/>
      <c r="M367" s="14"/>
      <c r="N367" s="14"/>
    </row>
    <row r="368" customFormat="false" ht="12.75" hidden="false" customHeight="false" outlineLevel="0" collapsed="false">
      <c r="A368" s="31" t="s">
        <v>136</v>
      </c>
      <c r="B368" s="98" t="n">
        <v>0</v>
      </c>
      <c r="C368" s="32" t="n">
        <v>2</v>
      </c>
      <c r="D368" s="32" t="n">
        <v>3</v>
      </c>
      <c r="E368" s="32" t="n">
        <v>4</v>
      </c>
      <c r="F368" s="32" t="n">
        <v>283</v>
      </c>
      <c r="G368" s="32" t="n">
        <v>10</v>
      </c>
      <c r="H368" s="103" t="n">
        <f aca="false">SUM(B368:G368)</f>
        <v>302</v>
      </c>
      <c r="I368" s="191" t="n">
        <v>5</v>
      </c>
      <c r="J368" s="14"/>
      <c r="K368" s="14"/>
      <c r="L368" s="14"/>
      <c r="M368" s="14"/>
      <c r="N368" s="14"/>
    </row>
    <row r="369" customFormat="false" ht="12.75" hidden="false" customHeight="false" outlineLevel="0" collapsed="false">
      <c r="A369" s="31" t="s">
        <v>137</v>
      </c>
      <c r="B369" s="98" t="n">
        <v>0</v>
      </c>
      <c r="C369" s="32" t="n">
        <v>4</v>
      </c>
      <c r="D369" s="32" t="n">
        <v>71</v>
      </c>
      <c r="E369" s="32" t="n">
        <v>3</v>
      </c>
      <c r="F369" s="32" t="n">
        <v>31</v>
      </c>
      <c r="G369" s="32" t="n">
        <v>6</v>
      </c>
      <c r="H369" s="103" t="n">
        <f aca="false">SUM(B369:G369)</f>
        <v>115</v>
      </c>
      <c r="I369" s="191" t="n">
        <v>1</v>
      </c>
      <c r="J369" s="14"/>
      <c r="K369" s="14"/>
      <c r="L369" s="14"/>
      <c r="M369" s="14"/>
      <c r="N369" s="14"/>
    </row>
    <row r="370" customFormat="false" ht="12.75" hidden="false" customHeight="false" outlineLevel="0" collapsed="false">
      <c r="A370" s="38" t="s">
        <v>138</v>
      </c>
      <c r="B370" s="66" t="n">
        <f aca="false">SUM(B353:B369)</f>
        <v>96</v>
      </c>
      <c r="C370" s="66" t="n">
        <f aca="false">SUM(C353:C369)</f>
        <v>413</v>
      </c>
      <c r="D370" s="66" t="n">
        <f aca="false">SUM(D353:D369)</f>
        <v>1834</v>
      </c>
      <c r="E370" s="66" t="n">
        <f aca="false">SUM(E353:E369)</f>
        <v>699</v>
      </c>
      <c r="F370" s="66" t="n">
        <f aca="false">SUM(F353:F369)</f>
        <v>9209</v>
      </c>
      <c r="G370" s="66" t="n">
        <f aca="false">SUM(G353:G369)</f>
        <v>300</v>
      </c>
      <c r="H370" s="103" t="n">
        <f aca="false">SUM(B370:G370)</f>
        <v>12551</v>
      </c>
      <c r="I370" s="191" t="n">
        <f aca="false">SUM(I353:I369)</f>
        <v>121</v>
      </c>
      <c r="J370" s="14"/>
      <c r="K370" s="14"/>
      <c r="L370" s="14"/>
      <c r="M370" s="14"/>
      <c r="N370" s="14"/>
    </row>
    <row r="371" customFormat="false" ht="12.75" hidden="false" customHeight="false" outlineLevel="0" collapsed="false">
      <c r="A371" s="38" t="s">
        <v>139</v>
      </c>
      <c r="B371" s="143" t="n">
        <f aca="false">B370/H370</f>
        <v>0.00764879292486654</v>
      </c>
      <c r="C371" s="42" t="n">
        <f aca="false">C370/H370</f>
        <v>0.0329057445621863</v>
      </c>
      <c r="D371" s="42" t="n">
        <f aca="false">D370/H370</f>
        <v>0.146123814835471</v>
      </c>
      <c r="E371" s="42" t="n">
        <f aca="false">E370/H370</f>
        <v>0.0556927734841845</v>
      </c>
      <c r="F371" s="42" t="n">
        <f aca="false">F370/H370</f>
        <v>0.733726396303084</v>
      </c>
      <c r="G371" s="42" t="n">
        <f aca="false">G370/H370</f>
        <v>0.023902477890208</v>
      </c>
      <c r="H371" s="14"/>
      <c r="I371" s="14"/>
      <c r="J371" s="14"/>
      <c r="K371" s="14"/>
      <c r="L371" s="14"/>
      <c r="M371" s="14"/>
      <c r="N371" s="14"/>
    </row>
    <row r="372" customFormat="false" ht="14.25" hidden="false" customHeight="false" outlineLevel="0" collapsed="false">
      <c r="A372" s="132" t="s">
        <v>244</v>
      </c>
      <c r="B372" s="143"/>
      <c r="C372" s="42"/>
      <c r="D372" s="42"/>
      <c r="E372" s="42"/>
      <c r="F372" s="42"/>
      <c r="G372" s="42"/>
      <c r="H372" s="14"/>
      <c r="I372" s="14"/>
      <c r="J372" s="14"/>
      <c r="K372" s="14"/>
      <c r="L372" s="14"/>
      <c r="M372" s="14"/>
      <c r="N372" s="14"/>
    </row>
    <row r="373" customFormat="false" ht="12.75" hidden="false" customHeight="false" outlineLevel="0" collapsed="false">
      <c r="A373" s="38"/>
      <c r="B373" s="143"/>
      <c r="C373" s="42"/>
      <c r="D373" s="42"/>
      <c r="E373" s="42"/>
      <c r="F373" s="42"/>
      <c r="G373" s="42"/>
      <c r="H373" s="14"/>
      <c r="I373" s="14"/>
      <c r="J373" s="14"/>
      <c r="K373" s="14"/>
      <c r="L373" s="14"/>
      <c r="M373" s="14"/>
      <c r="N373" s="14"/>
    </row>
    <row r="374" customFormat="false" ht="12.75" hidden="false" customHeight="false" outlineLevel="0" collapsed="false">
      <c r="A374" s="48" t="s">
        <v>37</v>
      </c>
      <c r="B374" s="28" t="s">
        <v>196</v>
      </c>
      <c r="C374" s="28" t="s">
        <v>197</v>
      </c>
      <c r="D374" s="156" t="s">
        <v>138</v>
      </c>
      <c r="E374" s="113" t="s">
        <v>164</v>
      </c>
      <c r="F374" s="3"/>
      <c r="G374" s="3"/>
      <c r="H374" s="14"/>
      <c r="I374" s="14"/>
      <c r="J374" s="14"/>
      <c r="K374" s="14"/>
      <c r="L374" s="14"/>
      <c r="M374" s="14"/>
      <c r="N374" s="14"/>
    </row>
    <row r="375" customFormat="false" ht="12.75" hidden="false" customHeight="false" outlineLevel="0" collapsed="false">
      <c r="A375" s="31" t="s">
        <v>121</v>
      </c>
      <c r="B375" s="32" t="n">
        <v>156</v>
      </c>
      <c r="C375" s="32" t="n">
        <v>947</v>
      </c>
      <c r="D375" s="88" t="n">
        <f aca="false">SUM(B375:C375)</f>
        <v>1103</v>
      </c>
      <c r="E375" s="191" t="n">
        <v>9</v>
      </c>
      <c r="F375" s="14"/>
      <c r="G375" s="14"/>
      <c r="H375" s="14"/>
      <c r="I375" s="14"/>
      <c r="J375" s="14"/>
      <c r="K375" s="14"/>
      <c r="L375" s="14"/>
      <c r="M375" s="14"/>
      <c r="N375" s="14"/>
    </row>
    <row r="376" customFormat="false" ht="12.75" hidden="false" customHeight="false" outlineLevel="0" collapsed="false">
      <c r="A376" s="31" t="s">
        <v>122</v>
      </c>
      <c r="B376" s="32" t="n">
        <v>60</v>
      </c>
      <c r="C376" s="32" t="n">
        <v>466</v>
      </c>
      <c r="D376" s="88" t="n">
        <f aca="false">SUM(B376:C376)</f>
        <v>526</v>
      </c>
      <c r="E376" s="191" t="n">
        <v>6</v>
      </c>
      <c r="F376" s="14"/>
      <c r="G376" s="14"/>
      <c r="H376" s="14"/>
      <c r="I376" s="14"/>
      <c r="J376" s="14"/>
      <c r="K376" s="14"/>
      <c r="L376" s="14"/>
      <c r="M376" s="14"/>
      <c r="N376" s="14"/>
    </row>
    <row r="377" customFormat="false" ht="12.75" hidden="false" customHeight="false" outlineLevel="0" collapsed="false">
      <c r="A377" s="31" t="s">
        <v>123</v>
      </c>
      <c r="B377" s="32" t="n">
        <v>5</v>
      </c>
      <c r="C377" s="32" t="n">
        <v>154</v>
      </c>
      <c r="D377" s="88" t="n">
        <f aca="false">SUM(B377:C377)</f>
        <v>159</v>
      </c>
      <c r="E377" s="191" t="n">
        <v>1</v>
      </c>
      <c r="F377" s="14"/>
      <c r="G377" s="14"/>
      <c r="H377" s="14"/>
      <c r="I377" s="14"/>
      <c r="J377" s="14"/>
      <c r="K377" s="14"/>
      <c r="L377" s="14"/>
      <c r="M377" s="14"/>
      <c r="N377" s="14"/>
    </row>
    <row r="378" customFormat="false" ht="12.75" hidden="false" customHeight="false" outlineLevel="0" collapsed="false">
      <c r="A378" s="31" t="s">
        <v>124</v>
      </c>
      <c r="B378" s="32" t="n">
        <v>307</v>
      </c>
      <c r="C378" s="32" t="n">
        <v>1004</v>
      </c>
      <c r="D378" s="88" t="n">
        <f aca="false">SUM(B378:C378)</f>
        <v>1311</v>
      </c>
      <c r="E378" s="191" t="n">
        <v>7</v>
      </c>
      <c r="F378" s="14"/>
      <c r="G378" s="14"/>
      <c r="H378" s="14"/>
      <c r="I378" s="14"/>
      <c r="J378" s="14"/>
      <c r="K378" s="14"/>
      <c r="L378" s="14"/>
      <c r="M378" s="14"/>
      <c r="N378" s="14"/>
    </row>
    <row r="379" customFormat="false" ht="12.75" hidden="false" customHeight="false" outlineLevel="0" collapsed="false">
      <c r="A379" s="31" t="s">
        <v>125</v>
      </c>
      <c r="B379" s="32" t="n">
        <v>97</v>
      </c>
      <c r="C379" s="32" t="n">
        <v>862</v>
      </c>
      <c r="D379" s="88" t="n">
        <f aca="false">SUM(B379:C379)</f>
        <v>959</v>
      </c>
      <c r="E379" s="191" t="n">
        <v>14</v>
      </c>
      <c r="F379" s="14"/>
      <c r="G379" s="14"/>
      <c r="H379" s="14"/>
      <c r="I379" s="14"/>
      <c r="J379" s="14"/>
      <c r="K379" s="14"/>
      <c r="L379" s="14"/>
      <c r="M379" s="14"/>
      <c r="N379" s="14"/>
    </row>
    <row r="380" customFormat="false" ht="12.75" hidden="false" customHeight="false" outlineLevel="0" collapsed="false">
      <c r="A380" s="31" t="s">
        <v>126</v>
      </c>
      <c r="B380" s="32" t="n">
        <v>32</v>
      </c>
      <c r="C380" s="32" t="n">
        <v>364</v>
      </c>
      <c r="D380" s="88" t="n">
        <f aca="false">SUM(B380:C380)</f>
        <v>396</v>
      </c>
      <c r="E380" s="191" t="n">
        <v>5</v>
      </c>
      <c r="F380" s="14"/>
      <c r="G380" s="14"/>
      <c r="H380" s="14"/>
      <c r="I380" s="14"/>
      <c r="J380" s="14"/>
      <c r="K380" s="14"/>
      <c r="L380" s="14"/>
      <c r="M380" s="14"/>
      <c r="N380" s="14"/>
    </row>
    <row r="381" customFormat="false" ht="12.75" hidden="false" customHeight="false" outlineLevel="0" collapsed="false">
      <c r="A381" s="31" t="s">
        <v>127</v>
      </c>
      <c r="B381" s="32" t="n">
        <v>116</v>
      </c>
      <c r="C381" s="32" t="n">
        <v>547</v>
      </c>
      <c r="D381" s="88" t="n">
        <f aca="false">SUM(B381:C381)</f>
        <v>663</v>
      </c>
      <c r="E381" s="191" t="n">
        <v>8</v>
      </c>
      <c r="F381" s="14"/>
      <c r="G381" s="14"/>
      <c r="H381" s="14"/>
      <c r="I381" s="14"/>
      <c r="J381" s="14"/>
      <c r="K381" s="14"/>
      <c r="L381" s="14"/>
      <c r="M381" s="14"/>
      <c r="N381" s="14"/>
    </row>
    <row r="382" customFormat="false" ht="12.75" hidden="false" customHeight="false" outlineLevel="0" collapsed="false">
      <c r="A382" s="31" t="s">
        <v>128</v>
      </c>
      <c r="B382" s="32" t="n">
        <v>70</v>
      </c>
      <c r="C382" s="32" t="n">
        <v>657</v>
      </c>
      <c r="D382" s="88" t="n">
        <f aca="false">SUM(B382:C382)</f>
        <v>727</v>
      </c>
      <c r="E382" s="191" t="n">
        <v>4</v>
      </c>
      <c r="F382" s="14"/>
      <c r="G382" s="14"/>
      <c r="H382" s="14"/>
      <c r="I382" s="14"/>
      <c r="J382" s="14"/>
      <c r="K382" s="14"/>
      <c r="L382" s="14"/>
      <c r="M382" s="14"/>
      <c r="N382" s="14"/>
    </row>
    <row r="383" customFormat="false" ht="12.75" hidden="false" customHeight="false" outlineLevel="0" collapsed="false">
      <c r="A383" s="31" t="s">
        <v>129</v>
      </c>
      <c r="B383" s="32" t="n">
        <v>83</v>
      </c>
      <c r="C383" s="32" t="n">
        <v>458</v>
      </c>
      <c r="D383" s="88" t="n">
        <f aca="false">SUM(B383:C383)</f>
        <v>541</v>
      </c>
      <c r="E383" s="191" t="n">
        <v>7</v>
      </c>
      <c r="F383" s="14"/>
      <c r="G383" s="14"/>
      <c r="H383" s="14"/>
      <c r="I383" s="14"/>
      <c r="J383" s="14"/>
      <c r="K383" s="14"/>
      <c r="L383" s="14"/>
      <c r="M383" s="14"/>
      <c r="N383" s="14"/>
    </row>
    <row r="384" customFormat="false" ht="12.75" hidden="false" customHeight="false" outlineLevel="0" collapsed="false">
      <c r="A384" s="31" t="s">
        <v>130</v>
      </c>
      <c r="B384" s="32" t="n">
        <v>73</v>
      </c>
      <c r="C384" s="32" t="n">
        <v>731</v>
      </c>
      <c r="D384" s="88" t="n">
        <f aca="false">SUM(B384:C384)</f>
        <v>804</v>
      </c>
      <c r="E384" s="191" t="n">
        <v>9</v>
      </c>
      <c r="F384" s="14"/>
      <c r="G384" s="14"/>
      <c r="H384" s="14"/>
      <c r="I384" s="14"/>
      <c r="J384" s="14"/>
      <c r="K384" s="14"/>
      <c r="L384" s="14"/>
      <c r="M384" s="14"/>
      <c r="N384" s="14"/>
    </row>
    <row r="385" customFormat="false" ht="12.75" hidden="false" customHeight="false" outlineLevel="0" collapsed="false">
      <c r="A385" s="31" t="s">
        <v>131</v>
      </c>
      <c r="B385" s="32" t="n">
        <v>65</v>
      </c>
      <c r="C385" s="32" t="n">
        <v>441</v>
      </c>
      <c r="D385" s="88" t="n">
        <f aca="false">SUM(B385:C385)</f>
        <v>506</v>
      </c>
      <c r="E385" s="191" t="n">
        <v>5</v>
      </c>
      <c r="F385" s="14"/>
      <c r="G385" s="14"/>
      <c r="H385" s="14"/>
      <c r="I385" s="14"/>
      <c r="J385" s="14"/>
      <c r="K385" s="14"/>
      <c r="L385" s="14"/>
      <c r="M385" s="14"/>
      <c r="N385" s="14"/>
    </row>
    <row r="386" customFormat="false" ht="12.75" hidden="false" customHeight="false" outlineLevel="0" collapsed="false">
      <c r="A386" s="31" t="s">
        <v>132</v>
      </c>
      <c r="B386" s="32" t="n">
        <v>80</v>
      </c>
      <c r="C386" s="32" t="n">
        <v>682</v>
      </c>
      <c r="D386" s="88" t="n">
        <f aca="false">SUM(B386:C386)</f>
        <v>762</v>
      </c>
      <c r="E386" s="191" t="n">
        <v>7</v>
      </c>
      <c r="F386" s="14"/>
      <c r="G386" s="14"/>
      <c r="H386" s="14"/>
      <c r="I386" s="14"/>
      <c r="J386" s="14"/>
      <c r="K386" s="14"/>
      <c r="L386" s="14"/>
      <c r="M386" s="14"/>
      <c r="N386" s="14"/>
    </row>
    <row r="387" customFormat="false" ht="12.75" hidden="false" customHeight="false" outlineLevel="0" collapsed="false">
      <c r="A387" s="31" t="s">
        <v>133</v>
      </c>
      <c r="B387" s="32" t="n">
        <v>115</v>
      </c>
      <c r="C387" s="32" t="n">
        <v>839</v>
      </c>
      <c r="D387" s="88" t="n">
        <f aca="false">SUM(B387:C387)</f>
        <v>954</v>
      </c>
      <c r="E387" s="191" t="n">
        <v>10</v>
      </c>
      <c r="F387" s="14"/>
      <c r="G387" s="14"/>
      <c r="H387" s="14"/>
      <c r="I387" s="14"/>
      <c r="J387" s="14"/>
      <c r="K387" s="14"/>
      <c r="L387" s="14"/>
      <c r="M387" s="14"/>
      <c r="N387" s="14"/>
    </row>
    <row r="388" customFormat="false" ht="12.75" hidden="false" customHeight="false" outlineLevel="0" collapsed="false">
      <c r="A388" s="31" t="s">
        <v>134</v>
      </c>
      <c r="B388" s="32" t="n">
        <v>299</v>
      </c>
      <c r="C388" s="32" t="n">
        <v>1840</v>
      </c>
      <c r="D388" s="88" t="n">
        <f aca="false">SUM(B388:C388)</f>
        <v>2139</v>
      </c>
      <c r="E388" s="191" t="n">
        <v>13</v>
      </c>
      <c r="F388" s="14"/>
      <c r="G388" s="14"/>
      <c r="H388" s="14"/>
      <c r="I388" s="14"/>
      <c r="J388" s="14"/>
      <c r="K388" s="14"/>
      <c r="L388" s="14"/>
      <c r="M388" s="14"/>
      <c r="N388" s="14"/>
    </row>
    <row r="389" customFormat="false" ht="12.75" hidden="false" customHeight="false" outlineLevel="0" collapsed="false">
      <c r="A389" s="31" t="s">
        <v>135</v>
      </c>
      <c r="B389" s="32" t="n">
        <v>103</v>
      </c>
      <c r="C389" s="32" t="n">
        <v>1071</v>
      </c>
      <c r="D389" s="88" t="n">
        <f aca="false">SUM(B389:C389)</f>
        <v>1174</v>
      </c>
      <c r="E389" s="191" t="n">
        <v>13</v>
      </c>
      <c r="F389" s="14"/>
      <c r="G389" s="14"/>
      <c r="H389" s="14"/>
      <c r="I389" s="14"/>
      <c r="J389" s="14"/>
      <c r="K389" s="14"/>
      <c r="L389" s="14"/>
      <c r="M389" s="14"/>
      <c r="N389" s="14"/>
    </row>
    <row r="390" customFormat="false" ht="12.75" hidden="false" customHeight="false" outlineLevel="0" collapsed="false">
      <c r="A390" s="31" t="s">
        <v>136</v>
      </c>
      <c r="B390" s="32" t="n">
        <v>25</v>
      </c>
      <c r="C390" s="32" t="n">
        <v>277</v>
      </c>
      <c r="D390" s="88" t="n">
        <f aca="false">SUM(B390:C390)</f>
        <v>302</v>
      </c>
      <c r="E390" s="191" t="n">
        <v>5</v>
      </c>
      <c r="F390" s="14"/>
      <c r="G390" s="14"/>
      <c r="H390" s="14"/>
      <c r="I390" s="14"/>
      <c r="J390" s="14"/>
      <c r="K390" s="14"/>
      <c r="L390" s="14"/>
      <c r="M390" s="14"/>
      <c r="N390" s="14"/>
    </row>
    <row r="391" customFormat="false" ht="12.75" hidden="false" customHeight="false" outlineLevel="0" collapsed="false">
      <c r="A391" s="31" t="s">
        <v>137</v>
      </c>
      <c r="B391" s="32" t="n">
        <v>49</v>
      </c>
      <c r="C391" s="32" t="n">
        <v>66</v>
      </c>
      <c r="D391" s="88" t="n">
        <f aca="false">SUM(B391:C391)</f>
        <v>115</v>
      </c>
      <c r="E391" s="191" t="n">
        <v>2</v>
      </c>
      <c r="F391" s="14"/>
      <c r="G391" s="14"/>
      <c r="H391" s="14"/>
      <c r="I391" s="14"/>
      <c r="J391" s="14"/>
      <c r="K391" s="14"/>
      <c r="L391" s="14"/>
      <c r="M391" s="14"/>
      <c r="N391" s="14"/>
    </row>
    <row r="392" customFormat="false" ht="12.75" hidden="false" customHeight="false" outlineLevel="0" collapsed="false">
      <c r="A392" s="38" t="s">
        <v>138</v>
      </c>
      <c r="B392" s="66" t="n">
        <f aca="false">SUM(B375:B391)</f>
        <v>1735</v>
      </c>
      <c r="C392" s="66" t="n">
        <f aca="false">SUM(C375:C391)</f>
        <v>11406</v>
      </c>
      <c r="D392" s="88" t="n">
        <f aca="false">SUM(D375:D391)</f>
        <v>13141</v>
      </c>
      <c r="E392" s="191" t="n">
        <f aca="false">SUM(E375:E391)</f>
        <v>125</v>
      </c>
      <c r="F392" s="14"/>
      <c r="G392" s="14"/>
      <c r="H392" s="14"/>
      <c r="I392" s="14"/>
      <c r="J392" s="14"/>
      <c r="K392" s="14"/>
      <c r="L392" s="14"/>
      <c r="M392" s="14"/>
      <c r="N392" s="14"/>
    </row>
    <row r="393" customFormat="false" ht="12.75" hidden="false" customHeight="false" outlineLevel="0" collapsed="false">
      <c r="A393" s="38" t="s">
        <v>139</v>
      </c>
      <c r="B393" s="42" t="n">
        <f aca="false">B392/D392</f>
        <v>0.13202952591127</v>
      </c>
      <c r="C393" s="42" t="n">
        <f aca="false">C392/D392</f>
        <v>0.86797047408873</v>
      </c>
      <c r="D393" s="138"/>
      <c r="E393" s="193"/>
      <c r="F393" s="14"/>
      <c r="G393" s="14"/>
      <c r="H393" s="14"/>
      <c r="I393" s="14"/>
      <c r="J393" s="14"/>
      <c r="K393" s="14"/>
      <c r="L393" s="14"/>
      <c r="M393" s="14"/>
      <c r="N393" s="14"/>
    </row>
    <row r="394" customFormat="false" ht="12.75" hidden="false" customHeight="false" outlineLevel="0" collapsed="false">
      <c r="A394" s="3"/>
      <c r="B394" s="3"/>
      <c r="C394" s="138"/>
      <c r="D394" s="3"/>
      <c r="E394" s="193"/>
      <c r="F394" s="14"/>
      <c r="G394" s="14"/>
      <c r="H394" s="14"/>
      <c r="I394" s="14"/>
      <c r="J394" s="14"/>
      <c r="K394" s="14"/>
      <c r="L394" s="14"/>
      <c r="M394" s="14"/>
      <c r="N394" s="14"/>
    </row>
    <row r="395" customFormat="false" ht="14.25" hidden="false" customHeight="false" outlineLevel="0" collapsed="false">
      <c r="A395" s="48" t="s">
        <v>245</v>
      </c>
      <c r="B395" s="65" t="s">
        <v>221</v>
      </c>
      <c r="C395" s="28" t="s">
        <v>246</v>
      </c>
      <c r="D395" s="112" t="s">
        <v>138</v>
      </c>
      <c r="E395" s="113" t="s">
        <v>164</v>
      </c>
      <c r="F395" s="14"/>
      <c r="G395" s="14"/>
      <c r="H395" s="14"/>
      <c r="I395" s="14"/>
      <c r="J395" s="14"/>
      <c r="K395" s="14"/>
      <c r="L395" s="14"/>
      <c r="M395" s="14"/>
      <c r="N395" s="14"/>
    </row>
    <row r="396" customFormat="false" ht="12.75" hidden="false" customHeight="false" outlineLevel="0" collapsed="false">
      <c r="A396" s="122" t="s">
        <v>121</v>
      </c>
      <c r="B396" s="194" t="n">
        <v>3</v>
      </c>
      <c r="C396" s="53" t="n">
        <v>224</v>
      </c>
      <c r="D396" s="99" t="n">
        <f aca="false">SUM(B396:C396)</f>
        <v>227</v>
      </c>
      <c r="E396" s="191" t="n">
        <v>9</v>
      </c>
      <c r="F396" s="14"/>
      <c r="G396" s="14"/>
      <c r="H396" s="14"/>
      <c r="I396" s="14"/>
      <c r="J396" s="14"/>
      <c r="K396" s="14"/>
      <c r="L396" s="14"/>
      <c r="M396" s="14"/>
      <c r="N396" s="14"/>
    </row>
    <row r="397" customFormat="false" ht="12.75" hidden="false" customHeight="false" outlineLevel="0" collapsed="false">
      <c r="A397" s="122" t="s">
        <v>122</v>
      </c>
      <c r="B397" s="194" t="n">
        <v>8</v>
      </c>
      <c r="C397" s="53" t="n">
        <v>58</v>
      </c>
      <c r="D397" s="99" t="n">
        <f aca="false">SUM(B397:C397)</f>
        <v>66</v>
      </c>
      <c r="E397" s="191" t="n">
        <v>6</v>
      </c>
      <c r="F397" s="14"/>
      <c r="G397" s="14"/>
      <c r="H397" s="14"/>
      <c r="I397" s="14"/>
      <c r="J397" s="14"/>
      <c r="K397" s="14"/>
      <c r="L397" s="14"/>
      <c r="M397" s="14"/>
      <c r="N397" s="14"/>
    </row>
    <row r="398" customFormat="false" ht="12.75" hidden="false" customHeight="false" outlineLevel="0" collapsed="false">
      <c r="A398" s="122" t="s">
        <v>123</v>
      </c>
      <c r="B398" s="194" t="n">
        <v>0</v>
      </c>
      <c r="C398" s="53" t="n">
        <v>26</v>
      </c>
      <c r="D398" s="99" t="n">
        <f aca="false">SUM(B398:C398)</f>
        <v>26</v>
      </c>
      <c r="E398" s="191" t="n">
        <v>1</v>
      </c>
      <c r="F398" s="14"/>
      <c r="G398" s="14"/>
      <c r="H398" s="14"/>
      <c r="I398" s="14"/>
      <c r="J398" s="14"/>
      <c r="K398" s="14"/>
      <c r="L398" s="14"/>
      <c r="M398" s="14"/>
      <c r="N398" s="14"/>
    </row>
    <row r="399" customFormat="false" ht="12.75" hidden="false" customHeight="false" outlineLevel="0" collapsed="false">
      <c r="A399" s="122" t="s">
        <v>124</v>
      </c>
      <c r="B399" s="194" t="n">
        <v>71</v>
      </c>
      <c r="C399" s="53" t="n">
        <v>278</v>
      </c>
      <c r="D399" s="99" t="n">
        <f aca="false">SUM(B399:C399)</f>
        <v>349</v>
      </c>
      <c r="E399" s="191" t="n">
        <v>7</v>
      </c>
      <c r="F399" s="14"/>
      <c r="G399" s="14"/>
      <c r="H399" s="14"/>
      <c r="I399" s="14"/>
      <c r="J399" s="14"/>
      <c r="K399" s="14"/>
      <c r="L399" s="14"/>
      <c r="M399" s="14"/>
      <c r="N399" s="14"/>
    </row>
    <row r="400" customFormat="false" ht="12.75" hidden="false" customHeight="false" outlineLevel="0" collapsed="false">
      <c r="A400" s="122" t="s">
        <v>125</v>
      </c>
      <c r="B400" s="194" t="n">
        <v>1</v>
      </c>
      <c r="C400" s="53" t="n">
        <v>109</v>
      </c>
      <c r="D400" s="99" t="n">
        <f aca="false">SUM(B400:C400)</f>
        <v>110</v>
      </c>
      <c r="E400" s="191" t="n">
        <v>16</v>
      </c>
      <c r="F400" s="14"/>
      <c r="G400" s="14"/>
      <c r="H400" s="14"/>
      <c r="I400" s="14"/>
      <c r="J400" s="14"/>
      <c r="K400" s="14"/>
      <c r="L400" s="14"/>
      <c r="M400" s="14"/>
      <c r="N400" s="14"/>
    </row>
    <row r="401" customFormat="false" ht="12.75" hidden="false" customHeight="false" outlineLevel="0" collapsed="false">
      <c r="A401" s="122" t="s">
        <v>126</v>
      </c>
      <c r="B401" s="194" t="n">
        <v>0</v>
      </c>
      <c r="C401" s="53" t="n">
        <v>41</v>
      </c>
      <c r="D401" s="99" t="n">
        <f aca="false">SUM(B401:C401)</f>
        <v>41</v>
      </c>
      <c r="E401" s="191" t="n">
        <v>5</v>
      </c>
      <c r="F401" s="14"/>
      <c r="G401" s="14"/>
      <c r="H401" s="14"/>
      <c r="I401" s="14"/>
      <c r="J401" s="14"/>
      <c r="K401" s="14"/>
      <c r="L401" s="14"/>
      <c r="M401" s="14"/>
      <c r="N401" s="14"/>
    </row>
    <row r="402" customFormat="false" ht="12.75" hidden="false" customHeight="false" outlineLevel="0" collapsed="false">
      <c r="A402" s="122" t="s">
        <v>127</v>
      </c>
      <c r="B402" s="194" t="n">
        <v>10</v>
      </c>
      <c r="C402" s="53" t="n">
        <v>108</v>
      </c>
      <c r="D402" s="99" t="n">
        <f aca="false">SUM(B402:C402)</f>
        <v>118</v>
      </c>
      <c r="E402" s="191" t="n">
        <v>9</v>
      </c>
      <c r="F402" s="14"/>
      <c r="G402" s="14"/>
      <c r="H402" s="14"/>
      <c r="I402" s="14"/>
      <c r="J402" s="14"/>
      <c r="K402" s="14"/>
      <c r="L402" s="14"/>
      <c r="M402" s="14"/>
      <c r="N402" s="14"/>
    </row>
    <row r="403" customFormat="false" ht="12.75" hidden="false" customHeight="false" outlineLevel="0" collapsed="false">
      <c r="A403" s="122" t="s">
        <v>128</v>
      </c>
      <c r="B403" s="194" t="n">
        <v>2</v>
      </c>
      <c r="C403" s="53" t="n">
        <v>87</v>
      </c>
      <c r="D403" s="99" t="n">
        <f aca="false">SUM(B403:C403)</f>
        <v>89</v>
      </c>
      <c r="E403" s="191" t="n">
        <v>4</v>
      </c>
      <c r="F403" s="14"/>
      <c r="G403" s="14"/>
      <c r="H403" s="14"/>
      <c r="I403" s="14"/>
      <c r="J403" s="14"/>
      <c r="K403" s="14"/>
      <c r="L403" s="14"/>
      <c r="M403" s="14"/>
      <c r="N403" s="14"/>
    </row>
    <row r="404" customFormat="false" ht="12.75" hidden="false" customHeight="false" outlineLevel="0" collapsed="false">
      <c r="A404" s="122" t="s">
        <v>129</v>
      </c>
      <c r="B404" s="194" t="n">
        <v>8</v>
      </c>
      <c r="C404" s="53" t="n">
        <v>90</v>
      </c>
      <c r="D404" s="99" t="n">
        <f aca="false">SUM(B404:C404)</f>
        <v>98</v>
      </c>
      <c r="E404" s="191" t="n">
        <v>7</v>
      </c>
      <c r="F404" s="14"/>
      <c r="G404" s="14"/>
      <c r="H404" s="14"/>
      <c r="I404" s="14"/>
      <c r="J404" s="14"/>
      <c r="K404" s="14"/>
      <c r="L404" s="14"/>
      <c r="M404" s="14"/>
      <c r="N404" s="14"/>
    </row>
    <row r="405" customFormat="false" ht="12.75" hidden="false" customHeight="false" outlineLevel="0" collapsed="false">
      <c r="A405" s="122" t="s">
        <v>130</v>
      </c>
      <c r="B405" s="194" t="n">
        <v>0</v>
      </c>
      <c r="C405" s="53" t="n">
        <v>118</v>
      </c>
      <c r="D405" s="99" t="n">
        <f aca="false">SUM(B405:C405)</f>
        <v>118</v>
      </c>
      <c r="E405" s="191" t="n">
        <v>9</v>
      </c>
      <c r="F405" s="14"/>
      <c r="G405" s="14"/>
      <c r="H405" s="14"/>
      <c r="I405" s="14"/>
      <c r="J405" s="14"/>
      <c r="K405" s="14"/>
      <c r="L405" s="14"/>
      <c r="M405" s="14"/>
      <c r="N405" s="14"/>
    </row>
    <row r="406" customFormat="false" ht="12.75" hidden="false" customHeight="false" outlineLevel="0" collapsed="false">
      <c r="A406" s="122" t="s">
        <v>131</v>
      </c>
      <c r="B406" s="194" t="n">
        <v>25</v>
      </c>
      <c r="C406" s="53" t="n">
        <v>80</v>
      </c>
      <c r="D406" s="99" t="n">
        <f aca="false">SUM(B406:C406)</f>
        <v>105</v>
      </c>
      <c r="E406" s="191" t="n">
        <v>5</v>
      </c>
      <c r="F406" s="14"/>
      <c r="G406" s="14"/>
      <c r="H406" s="14"/>
      <c r="I406" s="14"/>
      <c r="J406" s="14"/>
      <c r="K406" s="14"/>
      <c r="L406" s="14"/>
      <c r="M406" s="14"/>
      <c r="N406" s="14"/>
    </row>
    <row r="407" customFormat="false" ht="12.75" hidden="false" customHeight="false" outlineLevel="0" collapsed="false">
      <c r="A407" s="122" t="s">
        <v>132</v>
      </c>
      <c r="B407" s="194" t="n">
        <v>2</v>
      </c>
      <c r="C407" s="53" t="n">
        <v>176</v>
      </c>
      <c r="D407" s="99" t="n">
        <f aca="false">SUM(B407:C407)</f>
        <v>178</v>
      </c>
      <c r="E407" s="191" t="n">
        <v>7</v>
      </c>
      <c r="F407" s="14"/>
      <c r="G407" s="14"/>
      <c r="H407" s="14"/>
      <c r="I407" s="14"/>
      <c r="J407" s="14"/>
      <c r="K407" s="14"/>
      <c r="L407" s="14"/>
      <c r="M407" s="14"/>
      <c r="N407" s="14"/>
    </row>
    <row r="408" customFormat="false" ht="12.75" hidden="false" customHeight="false" outlineLevel="0" collapsed="false">
      <c r="A408" s="122" t="s">
        <v>133</v>
      </c>
      <c r="B408" s="194" t="n">
        <v>14</v>
      </c>
      <c r="C408" s="53" t="n">
        <v>182</v>
      </c>
      <c r="D408" s="99" t="n">
        <f aca="false">SUM(B408:C408)</f>
        <v>196</v>
      </c>
      <c r="E408" s="191" t="n">
        <v>10</v>
      </c>
      <c r="F408" s="14"/>
      <c r="G408" s="14"/>
      <c r="H408" s="14"/>
      <c r="I408" s="14"/>
      <c r="J408" s="14"/>
      <c r="K408" s="14"/>
      <c r="L408" s="14"/>
      <c r="M408" s="14"/>
      <c r="N408" s="14"/>
    </row>
    <row r="409" customFormat="false" ht="12.75" hidden="false" customHeight="false" outlineLevel="0" collapsed="false">
      <c r="A409" s="122" t="s">
        <v>134</v>
      </c>
      <c r="B409" s="194" t="n">
        <v>55</v>
      </c>
      <c r="C409" s="53" t="n">
        <v>268</v>
      </c>
      <c r="D409" s="99" t="n">
        <f aca="false">SUM(B409:C409)</f>
        <v>323</v>
      </c>
      <c r="E409" s="191" t="n">
        <v>14</v>
      </c>
      <c r="F409" s="14"/>
      <c r="G409" s="14"/>
      <c r="H409" s="14"/>
      <c r="I409" s="14"/>
      <c r="J409" s="14"/>
      <c r="K409" s="14"/>
      <c r="L409" s="14"/>
      <c r="M409" s="14"/>
      <c r="N409" s="14"/>
    </row>
    <row r="410" customFormat="false" ht="12.75" hidden="false" customHeight="false" outlineLevel="0" collapsed="false">
      <c r="A410" s="122" t="s">
        <v>135</v>
      </c>
      <c r="B410" s="194" t="n">
        <v>24</v>
      </c>
      <c r="C410" s="53" t="n">
        <v>235</v>
      </c>
      <c r="D410" s="99" t="n">
        <f aca="false">SUM(B410:C410)</f>
        <v>259</v>
      </c>
      <c r="E410" s="191" t="n">
        <v>13</v>
      </c>
      <c r="F410" s="14"/>
      <c r="G410" s="14"/>
      <c r="H410" s="14"/>
      <c r="I410" s="14"/>
      <c r="J410" s="14"/>
      <c r="K410" s="14"/>
      <c r="L410" s="14"/>
      <c r="M410" s="14"/>
      <c r="N410" s="14"/>
    </row>
    <row r="411" customFormat="false" ht="12.75" hidden="false" customHeight="false" outlineLevel="0" collapsed="false">
      <c r="A411" s="122" t="s">
        <v>136</v>
      </c>
      <c r="B411" s="194" t="n">
        <v>10</v>
      </c>
      <c r="C411" s="53" t="n">
        <v>32</v>
      </c>
      <c r="D411" s="99" t="n">
        <f aca="false">SUM(B411:C411)</f>
        <v>42</v>
      </c>
      <c r="E411" s="191" t="n">
        <v>5</v>
      </c>
      <c r="F411" s="14"/>
      <c r="G411" s="14"/>
      <c r="H411" s="14"/>
      <c r="I411" s="14"/>
      <c r="J411" s="14"/>
      <c r="K411" s="14"/>
      <c r="L411" s="14"/>
      <c r="M411" s="14"/>
      <c r="N411" s="14"/>
    </row>
    <row r="412" customFormat="false" ht="12.75" hidden="false" customHeight="false" outlineLevel="0" collapsed="false">
      <c r="A412" s="122" t="s">
        <v>137</v>
      </c>
      <c r="B412" s="123" t="n">
        <v>15</v>
      </c>
      <c r="C412" s="53" t="n">
        <v>0</v>
      </c>
      <c r="D412" s="99" t="n">
        <f aca="false">SUM(B412:C412)</f>
        <v>15</v>
      </c>
      <c r="E412" s="191" t="n">
        <v>1</v>
      </c>
      <c r="F412" s="14"/>
      <c r="G412" s="14"/>
      <c r="H412" s="14"/>
      <c r="I412" s="14"/>
      <c r="J412" s="14"/>
      <c r="K412" s="14"/>
      <c r="L412" s="14"/>
      <c r="M412" s="14"/>
      <c r="N412" s="14"/>
    </row>
    <row r="413" customFormat="false" ht="12.75" hidden="false" customHeight="false" outlineLevel="0" collapsed="false">
      <c r="A413" s="56" t="s">
        <v>138</v>
      </c>
      <c r="B413" s="192" t="n">
        <f aca="false">SUM(B396:B412)</f>
        <v>248</v>
      </c>
      <c r="C413" s="55" t="n">
        <f aca="false">SUM(C396:C412)</f>
        <v>2112</v>
      </c>
      <c r="D413" s="99" t="n">
        <f aca="false">SUM(D396:D412)</f>
        <v>2360</v>
      </c>
      <c r="E413" s="191" t="n">
        <f aca="false">SUM(E396:E412)</f>
        <v>128</v>
      </c>
      <c r="F413" s="14"/>
      <c r="G413" s="14"/>
      <c r="H413" s="14"/>
      <c r="I413" s="14"/>
      <c r="J413" s="14"/>
      <c r="K413" s="14"/>
      <c r="L413" s="14"/>
      <c r="M413" s="14"/>
      <c r="N413" s="14"/>
    </row>
    <row r="414" customFormat="false" ht="12.75" hidden="false" customHeight="false" outlineLevel="0" collapsed="false">
      <c r="A414" s="38" t="s">
        <v>139</v>
      </c>
      <c r="B414" s="195" t="n">
        <f aca="false">B413/D413</f>
        <v>0.105084745762712</v>
      </c>
      <c r="C414" s="42" t="n">
        <f aca="false">C413/D413</f>
        <v>0.894915254237288</v>
      </c>
      <c r="D414" s="78"/>
      <c r="E414" s="14"/>
      <c r="F414" s="14"/>
      <c r="G414" s="14"/>
      <c r="H414" s="14"/>
      <c r="I414" s="14"/>
      <c r="J414" s="14"/>
      <c r="K414" s="14"/>
      <c r="L414" s="14"/>
      <c r="M414" s="14"/>
      <c r="N414" s="14"/>
    </row>
    <row r="415" customFormat="false" ht="12.75" hidden="false" customHeight="false" outlineLevel="0" collapsed="false">
      <c r="A415" s="38" t="s">
        <v>247</v>
      </c>
      <c r="B415" s="195" t="n">
        <f aca="false">B413/B350</f>
        <v>0.0179164860569282</v>
      </c>
      <c r="C415" s="42" t="n">
        <f aca="false">C413/B350</f>
        <v>0.152579107065453</v>
      </c>
      <c r="D415" s="143" t="n">
        <f aca="false">D413/B350</f>
        <v>0.170495593122381</v>
      </c>
      <c r="E415" s="14"/>
      <c r="F415" s="14"/>
      <c r="G415" s="14"/>
      <c r="H415" s="14"/>
      <c r="I415" s="14"/>
      <c r="J415" s="14"/>
      <c r="K415" s="14"/>
      <c r="L415" s="14"/>
      <c r="M415" s="14"/>
      <c r="N415" s="14"/>
    </row>
    <row r="416" customFormat="false" ht="13.5" hidden="false" customHeight="false" outlineLevel="0" collapsed="false">
      <c r="A416" s="196" t="s">
        <v>223</v>
      </c>
      <c r="B416" s="14"/>
      <c r="C416" s="78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</row>
    <row r="417" customFormat="false" ht="13.5" hidden="false" customHeight="false" outlineLevel="0" collapsed="false">
      <c r="A417" s="196" t="s">
        <v>248</v>
      </c>
      <c r="B417" s="14"/>
      <c r="C417" s="78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</row>
    <row r="418" customFormat="false" ht="12.75" hidden="false" customHeight="false" outlineLevel="0" collapsed="false">
      <c r="A418" s="10"/>
      <c r="B418" s="14"/>
      <c r="C418" s="78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</row>
    <row r="419" customFormat="false" ht="12.75" hidden="false" customHeight="false" outlineLevel="0" collapsed="false">
      <c r="A419" s="14"/>
      <c r="B419" s="14"/>
      <c r="C419" s="78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</row>
    <row r="420" customFormat="false" ht="12.75" hidden="false" customHeight="false" outlineLevel="0" collapsed="false">
      <c r="A420" s="14"/>
      <c r="B420" s="14"/>
      <c r="C420" s="78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</row>
    <row r="421" customFormat="false" ht="12.75" hidden="false" customHeight="false" outlineLevel="0" collapsed="false">
      <c r="A421" s="14"/>
      <c r="B421" s="14"/>
      <c r="C421" s="78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</row>
    <row r="422" customFormat="false" ht="12.75" hidden="false" customHeight="false" outlineLevel="0" collapsed="false">
      <c r="A422" s="14"/>
      <c r="B422" s="14"/>
      <c r="C422" s="78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</row>
  </sheetData>
  <mergeCells count="11">
    <mergeCell ref="A1:J1"/>
    <mergeCell ref="A2:J2"/>
    <mergeCell ref="A4:D4"/>
    <mergeCell ref="A68:H68"/>
    <mergeCell ref="A91:H91"/>
    <mergeCell ref="B113:C113"/>
    <mergeCell ref="D113:E113"/>
    <mergeCell ref="F113:G113"/>
    <mergeCell ref="A242:F242"/>
    <mergeCell ref="D244:E244"/>
    <mergeCell ref="A330:I330"/>
  </mergeCells>
  <printOptions headings="false" gridLines="false" gridLinesSet="true" horizontalCentered="false" verticalCentered="false"/>
  <pageMargins left="0.747916666666667" right="0.747916666666667" top="0.790277777777778" bottom="0.870138888888889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&amp;U2007 Annual Survey</oddHeader>
    <oddFooter>&amp;L&amp;"Arial,Bold"&amp;UBachelor's/Lines 3-416&amp;C&amp;"Arial,Bold"&amp;11&amp;UPage &amp;P of &amp;N&amp;R&amp;"Arial,Bold"&amp;11&amp;U&amp;D   &amp;F</oddFooter>
  </headerFooter>
  <rowBreaks count="9" manualBreakCount="9">
    <brk id="47" man="true" max="16383" min="0"/>
    <brk id="90" man="true" max="16383" min="0"/>
    <brk id="133" man="true" max="16383" min="0"/>
    <brk id="176" man="true" max="16383" min="0"/>
    <brk id="220" man="true" max="16383" min="0"/>
    <brk id="265" man="true" max="16383" min="0"/>
    <brk id="308" man="true" max="16383" min="0"/>
    <brk id="351" man="true" max="16383" min="0"/>
    <brk id="3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6" min="6" style="0" width="10.28"/>
    <col collapsed="false" customWidth="true" hidden="false" outlineLevel="0" max="9" min="9" style="0" width="9.41"/>
  </cols>
  <sheetData>
    <row r="1" customFormat="false" ht="15.75" hidden="false" customHeight="false" outlineLevel="0" collapsed="false">
      <c r="A1" s="159" t="s">
        <v>249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14"/>
      <c r="B3" s="14"/>
      <c r="C3" s="78"/>
      <c r="D3" s="14"/>
      <c r="E3" s="14"/>
      <c r="F3" s="14"/>
      <c r="G3" s="14"/>
      <c r="H3" s="14"/>
      <c r="I3" s="14"/>
      <c r="J3" s="14"/>
    </row>
    <row r="4" customFormat="false" ht="12.75" hidden="false" customHeight="false" outlineLevel="0" collapsed="false">
      <c r="A4" s="4" t="s">
        <v>250</v>
      </c>
      <c r="B4" s="4"/>
      <c r="C4" s="4"/>
      <c r="D4" s="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47"/>
      <c r="B5" s="2"/>
      <c r="C5" s="2"/>
      <c r="D5" s="2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82" t="s">
        <v>13</v>
      </c>
      <c r="B6" s="84" t="s">
        <v>169</v>
      </c>
      <c r="C6" s="165" t="s">
        <v>170</v>
      </c>
      <c r="D6" s="85" t="s">
        <v>164</v>
      </c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31" t="s">
        <v>121</v>
      </c>
      <c r="B7" s="32" t="n">
        <v>6</v>
      </c>
      <c r="C7" s="86" t="n">
        <v>1</v>
      </c>
      <c r="D7" s="87" t="n">
        <v>7</v>
      </c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31" t="s">
        <v>122</v>
      </c>
      <c r="B8" s="32" t="n">
        <v>3</v>
      </c>
      <c r="C8" s="86" t="n">
        <v>0</v>
      </c>
      <c r="D8" s="87" t="n">
        <v>3</v>
      </c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31" t="s">
        <v>123</v>
      </c>
      <c r="B9" s="32" t="n">
        <v>1</v>
      </c>
      <c r="C9" s="86" t="n">
        <v>0</v>
      </c>
      <c r="D9" s="87" t="n">
        <v>1</v>
      </c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31" t="s">
        <v>124</v>
      </c>
      <c r="B10" s="64" t="n">
        <v>5</v>
      </c>
      <c r="C10" s="86" t="n">
        <v>1</v>
      </c>
      <c r="D10" s="87" t="n">
        <v>6</v>
      </c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31" t="s">
        <v>125</v>
      </c>
      <c r="B11" s="64" t="n">
        <v>10</v>
      </c>
      <c r="C11" s="86" t="n">
        <v>3</v>
      </c>
      <c r="D11" s="87" t="n">
        <v>13</v>
      </c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31" t="s">
        <v>126</v>
      </c>
      <c r="B12" s="32" t="n">
        <v>4</v>
      </c>
      <c r="C12" s="86" t="n">
        <v>0</v>
      </c>
      <c r="D12" s="87" t="n">
        <v>4</v>
      </c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31" t="s">
        <v>127</v>
      </c>
      <c r="B13" s="32" t="n">
        <v>4</v>
      </c>
      <c r="C13" s="86" t="n">
        <v>0</v>
      </c>
      <c r="D13" s="87" t="n">
        <v>4</v>
      </c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31" t="s">
        <v>128</v>
      </c>
      <c r="B14" s="32" t="n">
        <v>3</v>
      </c>
      <c r="C14" s="86" t="n">
        <v>0</v>
      </c>
      <c r="D14" s="87" t="n">
        <v>3</v>
      </c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31" t="s">
        <v>129</v>
      </c>
      <c r="B15" s="32" t="n">
        <v>4</v>
      </c>
      <c r="C15" s="86" t="n">
        <v>2</v>
      </c>
      <c r="D15" s="87" t="n">
        <v>6</v>
      </c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31" t="s">
        <v>130</v>
      </c>
      <c r="B16" s="32" t="n">
        <v>4</v>
      </c>
      <c r="C16" s="86" t="n">
        <v>1</v>
      </c>
      <c r="D16" s="87" t="n">
        <v>5</v>
      </c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31" t="s">
        <v>131</v>
      </c>
      <c r="B17" s="32" t="n">
        <v>1</v>
      </c>
      <c r="C17" s="86" t="n">
        <v>1</v>
      </c>
      <c r="D17" s="87" t="n">
        <v>2</v>
      </c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31" t="s">
        <v>132</v>
      </c>
      <c r="B18" s="32" t="n">
        <v>3</v>
      </c>
      <c r="C18" s="86" t="n">
        <v>0</v>
      </c>
      <c r="D18" s="87" t="n">
        <v>3</v>
      </c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31" t="s">
        <v>133</v>
      </c>
      <c r="B19" s="32" t="n">
        <v>6</v>
      </c>
      <c r="C19" s="86" t="n">
        <v>3</v>
      </c>
      <c r="D19" s="87" t="n">
        <v>9</v>
      </c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31" t="s">
        <v>134</v>
      </c>
      <c r="B20" s="32" t="n">
        <v>7</v>
      </c>
      <c r="C20" s="86" t="n">
        <v>5</v>
      </c>
      <c r="D20" s="87" t="n">
        <v>12</v>
      </c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31" t="s">
        <v>135</v>
      </c>
      <c r="B21" s="32" t="n">
        <v>7</v>
      </c>
      <c r="C21" s="86" t="n">
        <v>2</v>
      </c>
      <c r="D21" s="87" t="n">
        <v>9</v>
      </c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31" t="s">
        <v>136</v>
      </c>
      <c r="B22" s="32" t="n">
        <v>1</v>
      </c>
      <c r="C22" s="86" t="n">
        <v>0</v>
      </c>
      <c r="D22" s="87" t="n">
        <v>1</v>
      </c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31" t="s">
        <v>137</v>
      </c>
      <c r="B23" s="32" t="n">
        <v>1</v>
      </c>
      <c r="C23" s="86" t="n">
        <v>1</v>
      </c>
      <c r="D23" s="87" t="n">
        <v>2</v>
      </c>
      <c r="E23" s="14"/>
      <c r="F23" s="14"/>
      <c r="G23" s="14"/>
      <c r="H23" s="14"/>
      <c r="I23" s="14"/>
      <c r="J23" s="14"/>
    </row>
    <row r="24" customFormat="false" ht="12.75" hidden="false" customHeight="false" outlineLevel="0" collapsed="false">
      <c r="A24" s="38" t="s">
        <v>138</v>
      </c>
      <c r="B24" s="66" t="n">
        <f aca="false">SUM(B7:B23)</f>
        <v>70</v>
      </c>
      <c r="C24" s="88" t="n">
        <f aca="false">SUM(C7:C23)</f>
        <v>20</v>
      </c>
      <c r="D24" s="87" t="n">
        <f aca="false">SUM(D7:D23)</f>
        <v>90</v>
      </c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38" t="s">
        <v>139</v>
      </c>
      <c r="B25" s="42" t="n">
        <f aca="false">B24/D24</f>
        <v>0.777777777777778</v>
      </c>
      <c r="C25" s="89" t="n">
        <f aca="false">C24/D24</f>
        <v>0.222222222222222</v>
      </c>
      <c r="D25" s="161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38"/>
      <c r="B26" s="42"/>
      <c r="C26" s="89"/>
      <c r="D26" s="161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48" t="s">
        <v>14</v>
      </c>
      <c r="B27" s="28" t="s">
        <v>169</v>
      </c>
      <c r="C27" s="112" t="s">
        <v>170</v>
      </c>
      <c r="D27" s="85" t="s">
        <v>164</v>
      </c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31" t="s">
        <v>121</v>
      </c>
      <c r="B28" s="14" t="n">
        <v>1</v>
      </c>
      <c r="C28" s="78" t="n">
        <v>6</v>
      </c>
      <c r="D28" s="87" t="n">
        <v>7</v>
      </c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31" t="s">
        <v>122</v>
      </c>
      <c r="B29" s="14" t="n">
        <v>0</v>
      </c>
      <c r="C29" s="78" t="n">
        <v>4</v>
      </c>
      <c r="D29" s="87" t="n">
        <v>4</v>
      </c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31" t="s">
        <v>123</v>
      </c>
      <c r="B30" s="14" t="n">
        <v>0</v>
      </c>
      <c r="C30" s="78" t="n">
        <v>1</v>
      </c>
      <c r="D30" s="87" t="n">
        <v>1</v>
      </c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31" t="s">
        <v>124</v>
      </c>
      <c r="B31" s="14" t="n">
        <v>1</v>
      </c>
      <c r="C31" s="78" t="n">
        <v>5</v>
      </c>
      <c r="D31" s="87" t="n">
        <v>6</v>
      </c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31" t="s">
        <v>125</v>
      </c>
      <c r="B32" s="14" t="n">
        <v>2</v>
      </c>
      <c r="C32" s="78" t="n">
        <v>9</v>
      </c>
      <c r="D32" s="87" t="n">
        <v>11</v>
      </c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31" t="s">
        <v>126</v>
      </c>
      <c r="B33" s="14" t="n">
        <v>0</v>
      </c>
      <c r="C33" s="78" t="n">
        <v>4</v>
      </c>
      <c r="D33" s="87" t="n">
        <v>4</v>
      </c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31" t="s">
        <v>127</v>
      </c>
      <c r="B34" s="14" t="n">
        <v>0</v>
      </c>
      <c r="C34" s="78" t="n">
        <v>4</v>
      </c>
      <c r="D34" s="87" t="n">
        <v>4</v>
      </c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31" t="s">
        <v>128</v>
      </c>
      <c r="B35" s="14" t="n">
        <v>0</v>
      </c>
      <c r="C35" s="78" t="n">
        <v>3</v>
      </c>
      <c r="D35" s="87" t="n">
        <v>3</v>
      </c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31" t="s">
        <v>129</v>
      </c>
      <c r="B36" s="14" t="n">
        <v>2</v>
      </c>
      <c r="C36" s="78" t="n">
        <v>4</v>
      </c>
      <c r="D36" s="87" t="n">
        <v>6</v>
      </c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31" t="s">
        <v>130</v>
      </c>
      <c r="B37" s="14" t="n">
        <v>3</v>
      </c>
      <c r="C37" s="78" t="n">
        <v>2</v>
      </c>
      <c r="D37" s="87" t="n">
        <v>5</v>
      </c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31" t="s">
        <v>131</v>
      </c>
      <c r="B38" s="14" t="n">
        <v>1</v>
      </c>
      <c r="C38" s="78" t="n">
        <v>1</v>
      </c>
      <c r="D38" s="87" t="n">
        <v>2</v>
      </c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31" t="s">
        <v>132</v>
      </c>
      <c r="B39" s="14" t="n">
        <v>1</v>
      </c>
      <c r="C39" s="78" t="n">
        <v>2</v>
      </c>
      <c r="D39" s="87" t="n">
        <v>3</v>
      </c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31" t="s">
        <v>133</v>
      </c>
      <c r="B40" s="14" t="n">
        <v>4</v>
      </c>
      <c r="C40" s="78" t="n">
        <v>5</v>
      </c>
      <c r="D40" s="87" t="n">
        <v>9</v>
      </c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31" t="s">
        <v>134</v>
      </c>
      <c r="B41" s="14" t="n">
        <v>5</v>
      </c>
      <c r="C41" s="78" t="n">
        <v>7</v>
      </c>
      <c r="D41" s="87" t="n">
        <v>12</v>
      </c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31" t="s">
        <v>135</v>
      </c>
      <c r="B42" s="14" t="n">
        <v>3</v>
      </c>
      <c r="C42" s="78" t="n">
        <v>6</v>
      </c>
      <c r="D42" s="87" t="n">
        <v>9</v>
      </c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31" t="s">
        <v>136</v>
      </c>
      <c r="B43" s="14" t="n">
        <v>0</v>
      </c>
      <c r="C43" s="78" t="n">
        <v>1</v>
      </c>
      <c r="D43" s="87" t="n">
        <v>1</v>
      </c>
      <c r="E43" s="96"/>
      <c r="F43" s="97"/>
      <c r="G43" s="14"/>
      <c r="H43" s="14"/>
      <c r="I43" s="14"/>
      <c r="J43" s="14"/>
    </row>
    <row r="44" customFormat="false" ht="12.75" hidden="false" customHeight="false" outlineLevel="0" collapsed="false">
      <c r="A44" s="31" t="s">
        <v>137</v>
      </c>
      <c r="B44" s="14" t="n">
        <v>1</v>
      </c>
      <c r="C44" s="78" t="n">
        <v>1</v>
      </c>
      <c r="D44" s="87" t="n">
        <v>2</v>
      </c>
      <c r="E44" s="54"/>
      <c r="F44" s="101"/>
      <c r="G44" s="14"/>
      <c r="H44" s="14"/>
      <c r="I44" s="14"/>
      <c r="J44" s="14"/>
    </row>
    <row r="45" customFormat="false" ht="12.75" hidden="false" customHeight="false" outlineLevel="0" collapsed="false">
      <c r="A45" s="38" t="s">
        <v>138</v>
      </c>
      <c r="B45" s="66" t="n">
        <f aca="false">SUM(B28:B44)</f>
        <v>24</v>
      </c>
      <c r="C45" s="99" t="n">
        <f aca="false">SUM(C28:C44)</f>
        <v>65</v>
      </c>
      <c r="D45" s="87" t="n">
        <f aca="false">SUM(D28:D44)</f>
        <v>89</v>
      </c>
      <c r="E45" s="54"/>
      <c r="F45" s="101"/>
      <c r="G45" s="14"/>
      <c r="H45" s="14"/>
      <c r="I45" s="14"/>
      <c r="J45" s="14"/>
    </row>
    <row r="46" customFormat="false" ht="12.75" hidden="false" customHeight="false" outlineLevel="0" collapsed="false">
      <c r="A46" s="38" t="s">
        <v>139</v>
      </c>
      <c r="B46" s="42" t="n">
        <f aca="false">B45/D45</f>
        <v>0.269662921348315</v>
      </c>
      <c r="C46" s="42" t="n">
        <f aca="false">C45/D45</f>
        <v>0.730337078651685</v>
      </c>
      <c r="D46" s="161"/>
      <c r="E46" s="54"/>
      <c r="F46" s="101"/>
      <c r="G46" s="14"/>
      <c r="H46" s="14"/>
      <c r="I46" s="14"/>
      <c r="J46" s="14"/>
    </row>
    <row r="47" customFormat="false" ht="12.75" hidden="false" customHeight="false" outlineLevel="0" collapsed="false">
      <c r="E47" s="54"/>
      <c r="F47" s="101"/>
      <c r="G47" s="14"/>
      <c r="H47" s="14"/>
      <c r="I47" s="14"/>
      <c r="J47" s="14"/>
    </row>
    <row r="48" customFormat="false" ht="12.75" hidden="false" customHeight="false" outlineLevel="0" collapsed="false">
      <c r="A48" s="13" t="s">
        <v>171</v>
      </c>
      <c r="B48" s="28"/>
      <c r="C48" s="95" t="s">
        <v>164</v>
      </c>
      <c r="E48" s="54"/>
      <c r="F48" s="101"/>
      <c r="G48" s="14"/>
      <c r="H48" s="14"/>
      <c r="I48" s="14"/>
      <c r="J48" s="14"/>
    </row>
    <row r="49" customFormat="false" ht="12.75" hidden="false" customHeight="false" outlineLevel="0" collapsed="false">
      <c r="A49" s="31" t="s">
        <v>121</v>
      </c>
      <c r="B49" s="197" t="n">
        <v>15</v>
      </c>
      <c r="C49" s="108" t="n">
        <v>1</v>
      </c>
      <c r="E49" s="54"/>
      <c r="F49" s="101"/>
      <c r="G49" s="14"/>
      <c r="H49" s="14"/>
      <c r="I49" s="14"/>
      <c r="J49" s="14"/>
    </row>
    <row r="50" customFormat="false" ht="12.75" hidden="false" customHeight="false" outlineLevel="0" collapsed="false">
      <c r="A50" s="31" t="s">
        <v>122</v>
      </c>
      <c r="B50" s="197" t="n">
        <v>0</v>
      </c>
      <c r="C50" s="108" t="n">
        <v>0</v>
      </c>
      <c r="E50" s="54"/>
      <c r="F50" s="101"/>
      <c r="G50" s="14"/>
      <c r="H50" s="14"/>
      <c r="I50" s="14"/>
      <c r="J50" s="14"/>
    </row>
    <row r="51" customFormat="false" ht="12.75" hidden="false" customHeight="false" outlineLevel="0" collapsed="false">
      <c r="A51" s="31" t="s">
        <v>123</v>
      </c>
      <c r="B51" s="197" t="n">
        <v>0</v>
      </c>
      <c r="C51" s="108" t="n">
        <v>0</v>
      </c>
      <c r="E51" s="54"/>
      <c r="F51" s="101"/>
      <c r="G51" s="14"/>
      <c r="H51" s="14"/>
      <c r="I51" s="14"/>
      <c r="J51" s="14"/>
    </row>
    <row r="52" customFormat="false" ht="12.75" hidden="false" customHeight="false" outlineLevel="0" collapsed="false">
      <c r="A52" s="31" t="s">
        <v>124</v>
      </c>
      <c r="B52" s="197" t="n">
        <v>52</v>
      </c>
      <c r="C52" s="108" t="n">
        <v>1</v>
      </c>
      <c r="E52" s="54"/>
      <c r="F52" s="101"/>
      <c r="G52" s="14"/>
      <c r="H52" s="14"/>
      <c r="I52" s="14"/>
      <c r="J52" s="14"/>
    </row>
    <row r="53" customFormat="false" ht="12.75" hidden="false" customHeight="false" outlineLevel="0" collapsed="false">
      <c r="A53" s="31" t="s">
        <v>125</v>
      </c>
      <c r="B53" s="197" t="n">
        <v>63</v>
      </c>
      <c r="C53" s="108" t="n">
        <v>2</v>
      </c>
      <c r="E53" s="54"/>
      <c r="F53" s="101"/>
      <c r="G53" s="14"/>
      <c r="H53" s="14"/>
      <c r="I53" s="14"/>
      <c r="J53" s="14"/>
    </row>
    <row r="54" customFormat="false" ht="12.75" hidden="false" customHeight="false" outlineLevel="0" collapsed="false">
      <c r="A54" s="31" t="s">
        <v>126</v>
      </c>
      <c r="B54" s="197" t="n">
        <v>0</v>
      </c>
      <c r="C54" s="108" t="n">
        <v>0</v>
      </c>
      <c r="E54" s="54"/>
      <c r="F54" s="101"/>
      <c r="G54" s="14"/>
      <c r="H54" s="14"/>
      <c r="I54" s="14"/>
      <c r="J54" s="14"/>
    </row>
    <row r="55" customFormat="false" ht="12.75" hidden="false" customHeight="false" outlineLevel="0" collapsed="false">
      <c r="A55" s="31" t="s">
        <v>127</v>
      </c>
      <c r="B55" s="197" t="n">
        <v>0</v>
      </c>
      <c r="C55" s="108" t="n">
        <v>0</v>
      </c>
      <c r="E55" s="54"/>
      <c r="F55" s="101"/>
      <c r="G55" s="14"/>
      <c r="H55" s="14"/>
      <c r="I55" s="14"/>
      <c r="J55" s="14"/>
    </row>
    <row r="56" customFormat="false" ht="12.75" hidden="false" customHeight="false" outlineLevel="0" collapsed="false">
      <c r="A56" s="31" t="s">
        <v>128</v>
      </c>
      <c r="B56" s="197" t="n">
        <v>0</v>
      </c>
      <c r="C56" s="108" t="n">
        <v>0</v>
      </c>
      <c r="E56" s="54"/>
      <c r="F56" s="101"/>
      <c r="G56" s="14"/>
      <c r="H56" s="14"/>
      <c r="I56" s="14"/>
      <c r="J56" s="14"/>
    </row>
    <row r="57" customFormat="false" ht="12.75" hidden="false" customHeight="false" outlineLevel="0" collapsed="false">
      <c r="A57" s="31" t="s">
        <v>129</v>
      </c>
      <c r="B57" s="197" t="n">
        <v>45</v>
      </c>
      <c r="C57" s="108" t="n">
        <v>2</v>
      </c>
      <c r="E57" s="54"/>
      <c r="F57" s="101"/>
      <c r="G57" s="14"/>
      <c r="H57" s="14"/>
      <c r="I57" s="14"/>
      <c r="J57" s="14"/>
    </row>
    <row r="58" customFormat="false" ht="12.75" hidden="false" customHeight="false" outlineLevel="0" collapsed="false">
      <c r="A58" s="31" t="s">
        <v>130</v>
      </c>
      <c r="B58" s="197" t="n">
        <v>148</v>
      </c>
      <c r="C58" s="108" t="n">
        <v>3</v>
      </c>
      <c r="E58" s="54"/>
      <c r="F58" s="101"/>
      <c r="G58" s="14"/>
      <c r="H58" s="14"/>
      <c r="I58" s="14"/>
      <c r="J58" s="14"/>
    </row>
    <row r="59" customFormat="false" ht="12.75" hidden="false" customHeight="false" outlineLevel="0" collapsed="false">
      <c r="A59" s="31" t="s">
        <v>131</v>
      </c>
      <c r="B59" s="197" t="n">
        <v>9</v>
      </c>
      <c r="C59" s="108" t="n">
        <v>1</v>
      </c>
      <c r="E59" s="54"/>
      <c r="F59" s="101"/>
      <c r="G59" s="14"/>
      <c r="H59" s="14"/>
      <c r="I59" s="14"/>
      <c r="J59" s="14"/>
    </row>
    <row r="60" customFormat="false" ht="12.75" hidden="false" customHeight="false" outlineLevel="0" collapsed="false">
      <c r="A60" s="31" t="s">
        <v>132</v>
      </c>
      <c r="B60" s="197" t="n">
        <v>47</v>
      </c>
      <c r="C60" s="108" t="n">
        <v>2</v>
      </c>
      <c r="E60" s="54"/>
      <c r="F60" s="101"/>
      <c r="G60" s="14"/>
      <c r="H60" s="14"/>
      <c r="I60" s="14"/>
      <c r="J60" s="14"/>
    </row>
    <row r="61" customFormat="false" ht="12.75" hidden="false" customHeight="false" outlineLevel="0" collapsed="false">
      <c r="A61" s="31" t="s">
        <v>133</v>
      </c>
      <c r="B61" s="197" t="n">
        <v>39</v>
      </c>
      <c r="C61" s="108" t="n">
        <v>3</v>
      </c>
      <c r="E61" s="103"/>
      <c r="F61" s="101"/>
      <c r="G61" s="14"/>
      <c r="H61" s="14"/>
      <c r="I61" s="14"/>
      <c r="J61" s="14"/>
    </row>
    <row r="62" customFormat="false" ht="12.75" hidden="false" customHeight="false" outlineLevel="0" collapsed="false">
      <c r="A62" s="31" t="s">
        <v>134</v>
      </c>
      <c r="B62" s="197" t="n">
        <v>94</v>
      </c>
      <c r="C62" s="108" t="n">
        <v>4</v>
      </c>
      <c r="E62" s="42"/>
      <c r="F62" s="90"/>
      <c r="G62" s="14"/>
      <c r="H62" s="14"/>
      <c r="I62" s="14"/>
      <c r="J62" s="14"/>
    </row>
    <row r="63" customFormat="false" ht="12.75" hidden="false" customHeight="false" outlineLevel="0" collapsed="false">
      <c r="A63" s="31" t="s">
        <v>135</v>
      </c>
      <c r="B63" s="32" t="n">
        <v>149</v>
      </c>
      <c r="C63" s="102" t="n">
        <v>3</v>
      </c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31" t="s">
        <v>136</v>
      </c>
      <c r="B64" s="197" t="n">
        <v>0</v>
      </c>
      <c r="C64" s="108" t="n">
        <v>0</v>
      </c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31" t="s">
        <v>137</v>
      </c>
      <c r="B65" s="197" t="n">
        <v>2</v>
      </c>
      <c r="C65" s="108" t="n">
        <v>1</v>
      </c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38" t="s">
        <v>138</v>
      </c>
      <c r="B66" s="66" t="n">
        <f aca="false">SUM(B49:B65)</f>
        <v>663</v>
      </c>
      <c r="C66" s="108" t="n">
        <f aca="false">SUM(C49:C65)</f>
        <v>23</v>
      </c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4" t="s">
        <v>251</v>
      </c>
      <c r="B68" s="4"/>
      <c r="C68" s="4"/>
      <c r="D68" s="4"/>
      <c r="E68" s="4"/>
      <c r="F68" s="4"/>
      <c r="G68" s="4"/>
      <c r="H68" s="4"/>
      <c r="I68" s="14"/>
      <c r="J68" s="14"/>
    </row>
    <row r="69" customFormat="false" ht="12.75" hidden="false" customHeight="false" outlineLevel="0" collapsed="false">
      <c r="A69" s="48"/>
      <c r="B69" s="14"/>
      <c r="C69" s="78"/>
      <c r="D69" s="14"/>
      <c r="E69" s="14"/>
      <c r="F69" s="14"/>
      <c r="G69" s="14"/>
      <c r="H69" s="14"/>
      <c r="I69" s="14"/>
      <c r="J69" s="14"/>
    </row>
    <row r="70" customFormat="false" ht="38.25" hidden="false" customHeight="false" outlineLevel="0" collapsed="false">
      <c r="A70" s="14"/>
      <c r="B70" s="104" t="s">
        <v>174</v>
      </c>
      <c r="C70" s="105" t="s">
        <v>175</v>
      </c>
      <c r="D70" s="104" t="s">
        <v>176</v>
      </c>
      <c r="E70" s="106" t="s">
        <v>177</v>
      </c>
      <c r="F70" s="107" t="s">
        <v>178</v>
      </c>
      <c r="G70" s="106" t="s">
        <v>138</v>
      </c>
      <c r="H70" s="95" t="s">
        <v>164</v>
      </c>
      <c r="I70" s="14"/>
      <c r="J70" s="14"/>
    </row>
    <row r="71" customFormat="false" ht="12.75" hidden="false" customHeight="false" outlineLevel="0" collapsed="false">
      <c r="A71" s="31" t="s">
        <v>121</v>
      </c>
      <c r="B71" s="32" t="n">
        <v>2</v>
      </c>
      <c r="C71" s="32" t="n">
        <v>2</v>
      </c>
      <c r="D71" s="32" t="n">
        <v>0</v>
      </c>
      <c r="E71" s="53" t="n">
        <v>5</v>
      </c>
      <c r="F71" s="64" t="n">
        <v>1</v>
      </c>
      <c r="G71" s="53" t="n">
        <f aca="false">SUM(B71:F71)</f>
        <v>10</v>
      </c>
      <c r="H71" s="108" t="n">
        <v>7</v>
      </c>
      <c r="I71" s="14"/>
      <c r="J71" s="14"/>
    </row>
    <row r="72" customFormat="false" ht="12.75" hidden="false" customHeight="false" outlineLevel="0" collapsed="false">
      <c r="A72" s="31" t="s">
        <v>122</v>
      </c>
      <c r="B72" s="32" t="n">
        <v>0</v>
      </c>
      <c r="C72" s="32" t="n">
        <v>0</v>
      </c>
      <c r="D72" s="32" t="n">
        <v>0</v>
      </c>
      <c r="E72" s="53" t="n">
        <v>4</v>
      </c>
      <c r="F72" s="64" t="n">
        <v>0</v>
      </c>
      <c r="G72" s="53" t="n">
        <f aca="false">SUM(B72:F72)</f>
        <v>4</v>
      </c>
      <c r="H72" s="108" t="n">
        <v>4</v>
      </c>
      <c r="I72" s="14"/>
      <c r="J72" s="14"/>
    </row>
    <row r="73" customFormat="false" ht="12.75" hidden="false" customHeight="false" outlineLevel="0" collapsed="false">
      <c r="A73" s="31" t="s">
        <v>123</v>
      </c>
      <c r="B73" s="32" t="n">
        <v>0</v>
      </c>
      <c r="C73" s="32" t="n">
        <v>0</v>
      </c>
      <c r="D73" s="32" t="n">
        <v>0</v>
      </c>
      <c r="E73" s="53" t="n">
        <v>0</v>
      </c>
      <c r="F73" s="64" t="n">
        <v>0</v>
      </c>
      <c r="G73" s="53" t="n">
        <f aca="false">SUM(B73:F73)</f>
        <v>0</v>
      </c>
      <c r="H73" s="108" t="n">
        <v>1</v>
      </c>
      <c r="I73" s="14"/>
      <c r="J73" s="14"/>
    </row>
    <row r="74" customFormat="false" ht="12.75" hidden="false" customHeight="false" outlineLevel="0" collapsed="false">
      <c r="A74" s="31" t="s">
        <v>124</v>
      </c>
      <c r="B74" s="32" t="n">
        <v>3</v>
      </c>
      <c r="C74" s="32" t="n">
        <v>2</v>
      </c>
      <c r="D74" s="32" t="n">
        <v>2</v>
      </c>
      <c r="E74" s="53" t="n">
        <v>3</v>
      </c>
      <c r="F74" s="64" t="n">
        <v>0</v>
      </c>
      <c r="G74" s="53" t="n">
        <f aca="false">SUM(B74:F74)</f>
        <v>10</v>
      </c>
      <c r="H74" s="108" t="n">
        <v>6</v>
      </c>
      <c r="I74" s="14"/>
      <c r="J74" s="14"/>
    </row>
    <row r="75" customFormat="false" ht="12.75" hidden="false" customHeight="false" outlineLevel="0" collapsed="false">
      <c r="A75" s="31" t="s">
        <v>125</v>
      </c>
      <c r="B75" s="32" t="n">
        <v>3</v>
      </c>
      <c r="C75" s="32" t="n">
        <v>2</v>
      </c>
      <c r="D75" s="32" t="n">
        <v>2</v>
      </c>
      <c r="E75" s="53" t="n">
        <v>8</v>
      </c>
      <c r="F75" s="64" t="n">
        <v>0</v>
      </c>
      <c r="G75" s="53" t="n">
        <f aca="false">SUM(B75:F75)</f>
        <v>15</v>
      </c>
      <c r="H75" s="108" t="n">
        <v>13</v>
      </c>
      <c r="I75" s="14"/>
      <c r="J75" s="14"/>
    </row>
    <row r="76" customFormat="false" ht="12.75" hidden="false" customHeight="false" outlineLevel="0" collapsed="false">
      <c r="A76" s="31" t="s">
        <v>126</v>
      </c>
      <c r="B76" s="32" t="n">
        <v>0</v>
      </c>
      <c r="C76" s="32" t="n">
        <v>0</v>
      </c>
      <c r="D76" s="32" t="n">
        <v>0</v>
      </c>
      <c r="E76" s="53" t="n">
        <v>4</v>
      </c>
      <c r="F76" s="64" t="n">
        <v>0</v>
      </c>
      <c r="G76" s="53" t="n">
        <f aca="false">SUM(B76:F76)</f>
        <v>4</v>
      </c>
      <c r="H76" s="108" t="n">
        <v>4</v>
      </c>
      <c r="I76" s="14"/>
      <c r="J76" s="14"/>
    </row>
    <row r="77" customFormat="false" ht="12.75" hidden="false" customHeight="false" outlineLevel="0" collapsed="false">
      <c r="A77" s="31" t="s">
        <v>127</v>
      </c>
      <c r="B77" s="32" t="n">
        <v>0</v>
      </c>
      <c r="C77" s="32" t="n">
        <v>0</v>
      </c>
      <c r="D77" s="32" t="n">
        <v>0</v>
      </c>
      <c r="E77" s="53" t="n">
        <v>2</v>
      </c>
      <c r="F77" s="64" t="n">
        <v>0</v>
      </c>
      <c r="G77" s="53" t="n">
        <f aca="false">SUM(B77:F77)</f>
        <v>2</v>
      </c>
      <c r="H77" s="108" t="n">
        <v>4</v>
      </c>
      <c r="I77" s="14"/>
      <c r="J77" s="14"/>
    </row>
    <row r="78" customFormat="false" ht="12.75" hidden="false" customHeight="false" outlineLevel="0" collapsed="false">
      <c r="A78" s="31" t="s">
        <v>128</v>
      </c>
      <c r="B78" s="32" t="n">
        <v>0</v>
      </c>
      <c r="C78" s="32" t="n">
        <v>0</v>
      </c>
      <c r="D78" s="32" t="n">
        <v>0</v>
      </c>
      <c r="E78" s="53" t="n">
        <v>2</v>
      </c>
      <c r="F78" s="64" t="n">
        <v>0</v>
      </c>
      <c r="G78" s="53" t="n">
        <f aca="false">SUM(B78:F78)</f>
        <v>2</v>
      </c>
      <c r="H78" s="108" t="n">
        <v>3</v>
      </c>
      <c r="I78" s="14"/>
      <c r="J78" s="14"/>
    </row>
    <row r="79" customFormat="false" ht="12.75" hidden="false" customHeight="false" outlineLevel="0" collapsed="false">
      <c r="A79" s="31" t="s">
        <v>129</v>
      </c>
      <c r="B79" s="32" t="n">
        <v>4</v>
      </c>
      <c r="C79" s="32" t="n">
        <v>1</v>
      </c>
      <c r="D79" s="32" t="n">
        <v>2</v>
      </c>
      <c r="E79" s="53" t="n">
        <v>4</v>
      </c>
      <c r="F79" s="64" t="n">
        <v>0</v>
      </c>
      <c r="G79" s="53" t="n">
        <f aca="false">SUM(B79:F79)</f>
        <v>11</v>
      </c>
      <c r="H79" s="108" t="n">
        <v>6</v>
      </c>
      <c r="I79" s="14"/>
      <c r="J79" s="14"/>
    </row>
    <row r="80" customFormat="false" ht="12.75" hidden="false" customHeight="false" outlineLevel="0" collapsed="false">
      <c r="A80" s="31" t="s">
        <v>130</v>
      </c>
      <c r="B80" s="32" t="n">
        <v>1</v>
      </c>
      <c r="C80" s="32" t="n">
        <v>1</v>
      </c>
      <c r="D80" s="32" t="n">
        <v>2</v>
      </c>
      <c r="E80" s="53" t="n">
        <v>3</v>
      </c>
      <c r="F80" s="64" t="n">
        <v>1</v>
      </c>
      <c r="G80" s="53" t="n">
        <f aca="false">SUM(B80:F80)</f>
        <v>8</v>
      </c>
      <c r="H80" s="108" t="n">
        <v>5</v>
      </c>
      <c r="I80" s="14"/>
      <c r="J80" s="14"/>
    </row>
    <row r="81" customFormat="false" ht="12.75" hidden="false" customHeight="false" outlineLevel="0" collapsed="false">
      <c r="A81" s="31" t="s">
        <v>131</v>
      </c>
      <c r="B81" s="32" t="n">
        <v>0</v>
      </c>
      <c r="C81" s="32" t="n">
        <v>0</v>
      </c>
      <c r="D81" s="32" t="n">
        <v>0</v>
      </c>
      <c r="E81" s="53" t="n">
        <v>1</v>
      </c>
      <c r="F81" s="64" t="n">
        <v>0</v>
      </c>
      <c r="G81" s="53" t="n">
        <f aca="false">SUM(B81:F81)</f>
        <v>1</v>
      </c>
      <c r="H81" s="108" t="n">
        <v>2</v>
      </c>
      <c r="I81" s="14"/>
      <c r="J81" s="14"/>
    </row>
    <row r="82" customFormat="false" ht="12.75" hidden="false" customHeight="false" outlineLevel="0" collapsed="false">
      <c r="A82" s="31" t="s">
        <v>132</v>
      </c>
      <c r="B82" s="32" t="n">
        <v>1</v>
      </c>
      <c r="C82" s="32" t="n">
        <v>1</v>
      </c>
      <c r="D82" s="32" t="n">
        <v>1</v>
      </c>
      <c r="E82" s="53" t="n">
        <v>3</v>
      </c>
      <c r="F82" s="64" t="n">
        <v>1</v>
      </c>
      <c r="G82" s="53" t="n">
        <f aca="false">SUM(B82:F82)</f>
        <v>7</v>
      </c>
      <c r="H82" s="108" t="n">
        <v>3</v>
      </c>
      <c r="I82" s="14"/>
      <c r="J82" s="14"/>
    </row>
    <row r="83" customFormat="false" ht="12.75" hidden="false" customHeight="false" outlineLevel="0" collapsed="false">
      <c r="A83" s="31" t="s">
        <v>133</v>
      </c>
      <c r="B83" s="32" t="n">
        <v>3</v>
      </c>
      <c r="C83" s="32" t="n">
        <v>1</v>
      </c>
      <c r="D83" s="32" t="n">
        <v>3</v>
      </c>
      <c r="E83" s="53" t="n">
        <v>4</v>
      </c>
      <c r="F83" s="64" t="n">
        <v>1</v>
      </c>
      <c r="G83" s="53" t="n">
        <f aca="false">SUM(B83:F83)</f>
        <v>12</v>
      </c>
      <c r="H83" s="108" t="n">
        <v>9</v>
      </c>
      <c r="I83" s="14"/>
      <c r="J83" s="14"/>
    </row>
    <row r="84" customFormat="false" ht="12.75" hidden="false" customHeight="false" outlineLevel="0" collapsed="false">
      <c r="A84" s="31" t="s">
        <v>134</v>
      </c>
      <c r="B84" s="32" t="n">
        <v>2</v>
      </c>
      <c r="C84" s="32" t="n">
        <v>4</v>
      </c>
      <c r="D84" s="32" t="n">
        <v>4</v>
      </c>
      <c r="E84" s="53" t="n">
        <v>4</v>
      </c>
      <c r="F84" s="64" t="n">
        <v>2</v>
      </c>
      <c r="G84" s="53" t="n">
        <f aca="false">SUM(B84:F84)</f>
        <v>16</v>
      </c>
      <c r="H84" s="108" t="n">
        <v>12</v>
      </c>
      <c r="I84" s="14"/>
      <c r="J84" s="14"/>
    </row>
    <row r="85" customFormat="false" ht="12.75" hidden="false" customHeight="false" outlineLevel="0" collapsed="false">
      <c r="A85" s="31" t="s">
        <v>135</v>
      </c>
      <c r="B85" s="32" t="n">
        <v>2</v>
      </c>
      <c r="C85" s="32" t="n">
        <v>3</v>
      </c>
      <c r="D85" s="32" t="n">
        <v>4</v>
      </c>
      <c r="E85" s="53" t="n">
        <v>5</v>
      </c>
      <c r="F85" s="64" t="n">
        <v>3</v>
      </c>
      <c r="G85" s="53" t="n">
        <f aca="false">SUM(B85:F85)</f>
        <v>17</v>
      </c>
      <c r="H85" s="102" t="n">
        <v>9</v>
      </c>
      <c r="I85" s="14"/>
      <c r="J85" s="14"/>
    </row>
    <row r="86" customFormat="false" ht="12.75" hidden="false" customHeight="false" outlineLevel="0" collapsed="false">
      <c r="A86" s="31" t="s">
        <v>136</v>
      </c>
      <c r="B86" s="32" t="n">
        <v>0</v>
      </c>
      <c r="C86" s="32" t="n">
        <v>0</v>
      </c>
      <c r="D86" s="32" t="n">
        <v>0</v>
      </c>
      <c r="E86" s="53" t="n">
        <v>1</v>
      </c>
      <c r="F86" s="64" t="n">
        <v>0</v>
      </c>
      <c r="G86" s="53" t="n">
        <f aca="false">SUM(B86:F86)</f>
        <v>1</v>
      </c>
      <c r="H86" s="108" t="n">
        <v>1</v>
      </c>
      <c r="I86" s="14"/>
      <c r="J86" s="14"/>
    </row>
    <row r="87" customFormat="false" ht="12.75" hidden="false" customHeight="false" outlineLevel="0" collapsed="false">
      <c r="A87" s="31" t="s">
        <v>137</v>
      </c>
      <c r="B87" s="32" t="n">
        <v>1</v>
      </c>
      <c r="C87" s="32" t="n">
        <v>1</v>
      </c>
      <c r="D87" s="32" t="n">
        <v>1</v>
      </c>
      <c r="E87" s="53" t="n">
        <v>0</v>
      </c>
      <c r="F87" s="64" t="n">
        <v>1</v>
      </c>
      <c r="G87" s="53" t="n">
        <f aca="false">SUM(B87:F87)</f>
        <v>4</v>
      </c>
      <c r="H87" s="108" t="n">
        <v>2</v>
      </c>
      <c r="I87" s="14"/>
      <c r="J87" s="14"/>
    </row>
    <row r="88" customFormat="false" ht="12.75" hidden="false" customHeight="false" outlineLevel="0" collapsed="false">
      <c r="A88" s="38" t="s">
        <v>252</v>
      </c>
      <c r="B88" s="66" t="n">
        <f aca="false">SUM(B71:B87)</f>
        <v>22</v>
      </c>
      <c r="C88" s="66" t="n">
        <f aca="false">SUM(C71:C87)</f>
        <v>18</v>
      </c>
      <c r="D88" s="66" t="n">
        <f aca="false">SUM(D71:D87)</f>
        <v>21</v>
      </c>
      <c r="E88" s="66" t="n">
        <f aca="false">SUM(E71:E87)</f>
        <v>53</v>
      </c>
      <c r="F88" s="66" t="n">
        <f aca="false">SUM(F71:F87)</f>
        <v>10</v>
      </c>
      <c r="G88" s="55" t="n">
        <f aca="false">SUM(B88:F88)</f>
        <v>124</v>
      </c>
      <c r="H88" s="115" t="n">
        <f aca="false">SUM(H71:H87)</f>
        <v>91</v>
      </c>
      <c r="I88" s="14"/>
      <c r="J88" s="14"/>
    </row>
    <row r="89" customFormat="false" ht="12.75" hidden="false" customHeight="false" outlineLevel="0" collapsed="false">
      <c r="A89" s="38" t="s">
        <v>253</v>
      </c>
      <c r="B89" s="42" t="n">
        <f aca="false">B88/G88</f>
        <v>0.17741935483871</v>
      </c>
      <c r="C89" s="42" t="n">
        <f aca="false">C88/G88</f>
        <v>0.145161290322581</v>
      </c>
      <c r="D89" s="42" t="n">
        <f aca="false">D88/G88</f>
        <v>0.169354838709677</v>
      </c>
      <c r="E89" s="42" t="n">
        <f aca="false">E88/G88</f>
        <v>0.42741935483871</v>
      </c>
      <c r="F89" s="109" t="n">
        <f aca="false">F88/G88</f>
        <v>0.0806451612903226</v>
      </c>
      <c r="G89" s="54"/>
      <c r="H89" s="14"/>
      <c r="I89" s="14"/>
      <c r="J89" s="14"/>
    </row>
    <row r="90" customFormat="false" ht="12.75" hidden="false" customHeight="false" outlineLevel="0" collapsed="false">
      <c r="A90" s="110"/>
      <c r="B90" s="23"/>
      <c r="C90" s="78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A91" s="4" t="s">
        <v>254</v>
      </c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8"/>
      <c r="B92" s="111"/>
      <c r="C92" s="111"/>
      <c r="D92" s="14"/>
      <c r="E92" s="14"/>
      <c r="F92" s="14"/>
      <c r="G92" s="14"/>
      <c r="H92" s="14"/>
      <c r="I92" s="36"/>
      <c r="J92" s="36"/>
    </row>
    <row r="93" customFormat="false" ht="25.5" hidden="false" customHeight="false" outlineLevel="0" collapsed="false">
      <c r="A93" s="48" t="s">
        <v>20</v>
      </c>
      <c r="B93" s="112" t="s">
        <v>182</v>
      </c>
      <c r="C93" s="113" t="s">
        <v>164</v>
      </c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A94" s="31" t="s">
        <v>121</v>
      </c>
      <c r="B94" s="32" t="n">
        <v>1150</v>
      </c>
      <c r="C94" s="114" t="n">
        <v>7</v>
      </c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A95" s="31" t="s">
        <v>122</v>
      </c>
      <c r="B95" s="32" t="n">
        <v>414</v>
      </c>
      <c r="C95" s="114" t="n">
        <v>4</v>
      </c>
      <c r="D95" s="14"/>
      <c r="E95" s="14"/>
      <c r="F95" s="14"/>
      <c r="G95" s="14"/>
      <c r="H95" s="14"/>
      <c r="I95" s="14"/>
      <c r="J95" s="14"/>
    </row>
    <row r="96" customFormat="false" ht="12.75" hidden="false" customHeight="false" outlineLevel="0" collapsed="false">
      <c r="A96" s="31" t="s">
        <v>123</v>
      </c>
      <c r="B96" s="32" t="n">
        <v>162</v>
      </c>
      <c r="C96" s="114" t="n">
        <v>1</v>
      </c>
      <c r="D96" s="14"/>
      <c r="E96" s="14"/>
      <c r="F96" s="14"/>
      <c r="G96" s="14"/>
      <c r="H96" s="14"/>
      <c r="I96" s="14"/>
      <c r="J96" s="14"/>
    </row>
    <row r="97" customFormat="false" ht="12.75" hidden="false" customHeight="false" outlineLevel="0" collapsed="false">
      <c r="A97" s="31" t="s">
        <v>124</v>
      </c>
      <c r="B97" s="32" t="n">
        <v>1168</v>
      </c>
      <c r="C97" s="114" t="n">
        <v>6</v>
      </c>
      <c r="D97" s="14"/>
      <c r="E97" s="14"/>
      <c r="F97" s="14"/>
      <c r="G97" s="14"/>
      <c r="H97" s="14"/>
      <c r="I97" s="14"/>
      <c r="J97" s="14"/>
    </row>
    <row r="98" customFormat="false" ht="12.75" hidden="false" customHeight="false" outlineLevel="0" collapsed="false">
      <c r="A98" s="31" t="s">
        <v>125</v>
      </c>
      <c r="B98" s="32" t="n">
        <v>837</v>
      </c>
      <c r="C98" s="114" t="n">
        <v>13</v>
      </c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A99" s="31" t="s">
        <v>126</v>
      </c>
      <c r="B99" s="32" t="n">
        <v>380</v>
      </c>
      <c r="C99" s="114" t="n">
        <v>4</v>
      </c>
      <c r="D99" s="14"/>
      <c r="E99" s="14"/>
      <c r="F99" s="14"/>
      <c r="G99" s="14"/>
      <c r="H99" s="14"/>
      <c r="I99" s="14"/>
      <c r="J99" s="14"/>
    </row>
    <row r="100" customFormat="false" ht="12.75" hidden="false" customHeight="false" outlineLevel="0" collapsed="false">
      <c r="A100" s="31" t="s">
        <v>127</v>
      </c>
      <c r="B100" s="32" t="n">
        <v>456</v>
      </c>
      <c r="C100" s="114" t="n">
        <v>4</v>
      </c>
      <c r="D100" s="14"/>
      <c r="E100" s="14"/>
      <c r="F100" s="14"/>
      <c r="G100" s="14"/>
      <c r="H100" s="14"/>
      <c r="I100" s="14"/>
      <c r="J100" s="14"/>
    </row>
    <row r="101" customFormat="false" ht="12.75" hidden="false" customHeight="false" outlineLevel="0" collapsed="false">
      <c r="A101" s="31" t="s">
        <v>128</v>
      </c>
      <c r="B101" s="32" t="n">
        <v>860</v>
      </c>
      <c r="C101" s="114" t="n">
        <v>3</v>
      </c>
      <c r="D101" s="14"/>
      <c r="E101" s="14"/>
      <c r="F101" s="14"/>
      <c r="G101" s="14"/>
      <c r="H101" s="14"/>
      <c r="I101" s="14"/>
      <c r="J101" s="14"/>
    </row>
    <row r="102" customFormat="false" ht="12.75" hidden="false" customHeight="false" outlineLevel="0" collapsed="false">
      <c r="A102" s="31" t="s">
        <v>129</v>
      </c>
      <c r="B102" s="32" t="n">
        <v>397</v>
      </c>
      <c r="C102" s="114" t="n">
        <v>6</v>
      </c>
      <c r="D102" s="14"/>
      <c r="E102" s="14"/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A103" s="31" t="s">
        <v>130</v>
      </c>
      <c r="B103" s="32" t="n">
        <v>1108</v>
      </c>
      <c r="C103" s="114" t="n">
        <v>5</v>
      </c>
      <c r="D103" s="14"/>
      <c r="E103" s="14"/>
      <c r="F103" s="14"/>
      <c r="G103" s="14"/>
      <c r="H103" s="14"/>
      <c r="I103" s="14"/>
      <c r="J103" s="14"/>
    </row>
    <row r="104" customFormat="false" ht="12.75" hidden="false" customHeight="false" outlineLevel="0" collapsed="false">
      <c r="A104" s="31" t="s">
        <v>131</v>
      </c>
      <c r="B104" s="32" t="n">
        <v>349</v>
      </c>
      <c r="C104" s="114" t="n">
        <v>2</v>
      </c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A105" s="31" t="s">
        <v>132</v>
      </c>
      <c r="B105" s="32" t="n">
        <v>291</v>
      </c>
      <c r="C105" s="114" t="n">
        <v>3</v>
      </c>
      <c r="D105" s="14"/>
      <c r="E105" s="14"/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A106" s="31" t="s">
        <v>133</v>
      </c>
      <c r="B106" s="32" t="n">
        <v>639</v>
      </c>
      <c r="C106" s="114" t="n">
        <v>9</v>
      </c>
      <c r="D106" s="14"/>
      <c r="E106" s="14"/>
      <c r="F106" s="14"/>
      <c r="G106" s="14"/>
      <c r="H106" s="14"/>
      <c r="I106" s="14"/>
      <c r="J106" s="14"/>
    </row>
    <row r="107" customFormat="false" ht="12.75" hidden="false" customHeight="false" outlineLevel="0" collapsed="false">
      <c r="A107" s="31" t="s">
        <v>134</v>
      </c>
      <c r="B107" s="32" t="n">
        <v>2067</v>
      </c>
      <c r="C107" s="114" t="n">
        <v>12</v>
      </c>
      <c r="D107" s="14"/>
      <c r="E107" s="14"/>
      <c r="F107" s="14"/>
      <c r="G107" s="14"/>
      <c r="H107" s="14"/>
      <c r="I107" s="14"/>
      <c r="J107" s="14"/>
    </row>
    <row r="108" customFormat="false" ht="12.75" hidden="false" customHeight="false" outlineLevel="0" collapsed="false">
      <c r="A108" s="31" t="s">
        <v>135</v>
      </c>
      <c r="B108" s="32" t="n">
        <v>988</v>
      </c>
      <c r="C108" s="114" t="n">
        <v>9</v>
      </c>
      <c r="D108" s="14"/>
      <c r="E108" s="14"/>
      <c r="F108" s="14"/>
      <c r="G108" s="14"/>
      <c r="H108" s="14"/>
      <c r="I108" s="14"/>
      <c r="J108" s="14"/>
    </row>
    <row r="109" customFormat="false" ht="12.75" hidden="false" customHeight="false" outlineLevel="0" collapsed="false">
      <c r="A109" s="31" t="s">
        <v>136</v>
      </c>
      <c r="B109" s="32" t="n">
        <v>236</v>
      </c>
      <c r="C109" s="114" t="n">
        <v>2</v>
      </c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false" outlineLevel="0" collapsed="false">
      <c r="A110" s="31" t="s">
        <v>137</v>
      </c>
      <c r="B110" s="32" t="n">
        <v>77</v>
      </c>
      <c r="C110" s="114" t="n">
        <v>2</v>
      </c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false" outlineLevel="0" collapsed="false">
      <c r="A111" s="38" t="s">
        <v>138</v>
      </c>
      <c r="B111" s="66" t="n">
        <f aca="false">SUM(B94:B110)</f>
        <v>11579</v>
      </c>
      <c r="C111" s="115" t="n">
        <f aca="false">SUM(C94:C110)</f>
        <v>92</v>
      </c>
      <c r="D111" s="14"/>
      <c r="E111" s="14"/>
      <c r="F111" s="14"/>
      <c r="G111" s="14"/>
      <c r="H111" s="14"/>
      <c r="I111" s="14"/>
      <c r="J111" s="14"/>
    </row>
    <row r="112" customFormat="false" ht="12.75" hidden="false" customHeight="false" outlineLevel="0" collapsed="false">
      <c r="B112" s="166"/>
      <c r="C112" s="166"/>
      <c r="D112" s="166"/>
      <c r="E112" s="166"/>
      <c r="F112" s="166"/>
      <c r="H112" s="166"/>
      <c r="I112" s="166"/>
      <c r="J112" s="166"/>
    </row>
    <row r="113" customFormat="false" ht="14.25" hidden="false" customHeight="false" outlineLevel="0" collapsed="false">
      <c r="A113" s="82" t="s">
        <v>21</v>
      </c>
      <c r="B113" s="198" t="s">
        <v>183</v>
      </c>
      <c r="C113" s="198"/>
      <c r="D113" s="119" t="s">
        <v>255</v>
      </c>
      <c r="E113" s="119"/>
      <c r="F113" s="113" t="s">
        <v>164</v>
      </c>
      <c r="H113" s="199"/>
      <c r="I113" s="199"/>
      <c r="J113" s="52"/>
      <c r="K113" s="166"/>
    </row>
    <row r="114" customFormat="false" ht="12.75" hidden="false" customHeight="false" outlineLevel="0" collapsed="false">
      <c r="A114" s="122" t="s">
        <v>121</v>
      </c>
      <c r="B114" s="123" t="n">
        <v>336</v>
      </c>
      <c r="C114" s="124" t="n">
        <f aca="false">B114/B94</f>
        <v>0.292173913043478</v>
      </c>
      <c r="D114" s="125" t="n">
        <v>31</v>
      </c>
      <c r="E114" s="67" t="n">
        <f aca="false">D114/B94</f>
        <v>0.0269565217391304</v>
      </c>
      <c r="F114" s="115" t="n">
        <v>7</v>
      </c>
      <c r="H114" s="53"/>
      <c r="I114" s="67"/>
      <c r="J114" s="127"/>
      <c r="K114" s="166"/>
    </row>
    <row r="115" customFormat="false" ht="12.75" hidden="false" customHeight="false" outlineLevel="0" collapsed="false">
      <c r="A115" s="122" t="s">
        <v>122</v>
      </c>
      <c r="B115" s="123" t="n">
        <v>38</v>
      </c>
      <c r="C115" s="124" t="n">
        <f aca="false">B115/B95</f>
        <v>0.0917874396135266</v>
      </c>
      <c r="D115" s="125" t="n">
        <v>3</v>
      </c>
      <c r="E115" s="67" t="n">
        <f aca="false">D115/B95</f>
        <v>0.0072463768115942</v>
      </c>
      <c r="F115" s="115" t="n">
        <v>4</v>
      </c>
      <c r="H115" s="53"/>
      <c r="I115" s="67"/>
      <c r="J115" s="127"/>
      <c r="K115" s="166"/>
    </row>
    <row r="116" customFormat="false" ht="12.75" hidden="false" customHeight="false" outlineLevel="0" collapsed="false">
      <c r="A116" s="122" t="s">
        <v>123</v>
      </c>
      <c r="B116" s="123" t="n">
        <v>28</v>
      </c>
      <c r="C116" s="124" t="n">
        <f aca="false">B116/B96</f>
        <v>0.17283950617284</v>
      </c>
      <c r="D116" s="125" t="n">
        <v>1</v>
      </c>
      <c r="E116" s="67" t="n">
        <f aca="false">D116/B96</f>
        <v>0.00617283950617284</v>
      </c>
      <c r="F116" s="115" t="n">
        <v>1</v>
      </c>
      <c r="H116" s="53"/>
      <c r="I116" s="67"/>
      <c r="J116" s="127"/>
      <c r="K116" s="166"/>
    </row>
    <row r="117" customFormat="false" ht="12.75" hidden="false" customHeight="false" outlineLevel="0" collapsed="false">
      <c r="A117" s="122" t="s">
        <v>124</v>
      </c>
      <c r="B117" s="123" t="n">
        <v>448</v>
      </c>
      <c r="C117" s="124" t="n">
        <f aca="false">B117/B97</f>
        <v>0.383561643835616</v>
      </c>
      <c r="D117" s="125" t="n">
        <v>150</v>
      </c>
      <c r="E117" s="67" t="n">
        <f aca="false">D117/B97</f>
        <v>0.128424657534247</v>
      </c>
      <c r="F117" s="115" t="n">
        <v>6</v>
      </c>
      <c r="H117" s="53"/>
      <c r="I117" s="128"/>
      <c r="J117" s="127"/>
      <c r="K117" s="166"/>
    </row>
    <row r="118" customFormat="false" ht="12.75" hidden="false" customHeight="false" outlineLevel="0" collapsed="false">
      <c r="A118" s="122" t="s">
        <v>125</v>
      </c>
      <c r="B118" s="123" t="n">
        <v>300</v>
      </c>
      <c r="C118" s="124" t="n">
        <f aca="false">B118/B98</f>
        <v>0.3584229390681</v>
      </c>
      <c r="D118" s="125" t="n">
        <v>11</v>
      </c>
      <c r="E118" s="67" t="n">
        <f aca="false">D118/B98</f>
        <v>0.013142174432497</v>
      </c>
      <c r="F118" s="115" t="n">
        <v>13</v>
      </c>
      <c r="H118" s="53"/>
      <c r="I118" s="128"/>
      <c r="J118" s="127"/>
      <c r="K118" s="166"/>
    </row>
    <row r="119" customFormat="false" ht="12.75" hidden="false" customHeight="false" outlineLevel="0" collapsed="false">
      <c r="A119" s="122" t="s">
        <v>126</v>
      </c>
      <c r="B119" s="123" t="n">
        <v>122</v>
      </c>
      <c r="C119" s="124" t="n">
        <f aca="false">B119/B99</f>
        <v>0.321052631578947</v>
      </c>
      <c r="D119" s="125" t="n">
        <v>11</v>
      </c>
      <c r="E119" s="67" t="n">
        <f aca="false">D119/B99</f>
        <v>0.0289473684210526</v>
      </c>
      <c r="F119" s="115" t="n">
        <v>4</v>
      </c>
      <c r="H119" s="53"/>
      <c r="I119" s="128"/>
      <c r="J119" s="127"/>
      <c r="K119" s="166"/>
    </row>
    <row r="120" customFormat="false" ht="12.75" hidden="false" customHeight="false" outlineLevel="0" collapsed="false">
      <c r="A120" s="122" t="s">
        <v>127</v>
      </c>
      <c r="B120" s="123" t="n">
        <v>91</v>
      </c>
      <c r="C120" s="124" t="n">
        <f aca="false">B120/B100</f>
        <v>0.199561403508772</v>
      </c>
      <c r="D120" s="125" t="n">
        <v>30</v>
      </c>
      <c r="E120" s="67" t="n">
        <f aca="false">D120/B100</f>
        <v>0.0657894736842105</v>
      </c>
      <c r="F120" s="115" t="n">
        <v>4</v>
      </c>
      <c r="H120" s="53"/>
      <c r="I120" s="128"/>
      <c r="J120" s="127"/>
      <c r="K120" s="166"/>
    </row>
    <row r="121" customFormat="false" ht="12.75" hidden="false" customHeight="false" outlineLevel="0" collapsed="false">
      <c r="A121" s="122" t="s">
        <v>128</v>
      </c>
      <c r="B121" s="123" t="n">
        <v>309</v>
      </c>
      <c r="C121" s="124" t="n">
        <f aca="false">B121/B101</f>
        <v>0.359302325581395</v>
      </c>
      <c r="D121" s="125" t="n">
        <v>14</v>
      </c>
      <c r="E121" s="67" t="n">
        <f aca="false">D121/B101</f>
        <v>0.0162790697674419</v>
      </c>
      <c r="F121" s="115" t="n">
        <v>3</v>
      </c>
      <c r="H121" s="53"/>
      <c r="I121" s="128"/>
      <c r="J121" s="127"/>
      <c r="K121" s="166"/>
    </row>
    <row r="122" customFormat="false" ht="12.75" hidden="false" customHeight="false" outlineLevel="0" collapsed="false">
      <c r="A122" s="122" t="s">
        <v>129</v>
      </c>
      <c r="B122" s="123" t="n">
        <v>215</v>
      </c>
      <c r="C122" s="124" t="n">
        <f aca="false">B122/B102</f>
        <v>0.541561712846348</v>
      </c>
      <c r="D122" s="125" t="n">
        <v>4</v>
      </c>
      <c r="E122" s="67" t="n">
        <f aca="false">D122/B102</f>
        <v>0.0100755667506297</v>
      </c>
      <c r="F122" s="115" t="n">
        <v>6</v>
      </c>
      <c r="H122" s="53"/>
      <c r="I122" s="128"/>
      <c r="J122" s="127"/>
      <c r="K122" s="166"/>
    </row>
    <row r="123" customFormat="false" ht="12.75" hidden="false" customHeight="false" outlineLevel="0" collapsed="false">
      <c r="A123" s="122" t="s">
        <v>130</v>
      </c>
      <c r="B123" s="123" t="n">
        <v>322</v>
      </c>
      <c r="C123" s="124" t="n">
        <f aca="false">B123/B103</f>
        <v>0.290613718411552</v>
      </c>
      <c r="D123" s="125" t="n">
        <v>20</v>
      </c>
      <c r="E123" s="67" t="n">
        <f aca="false">D123/B103</f>
        <v>0.0180505415162455</v>
      </c>
      <c r="F123" s="115" t="n">
        <v>5</v>
      </c>
      <c r="H123" s="53"/>
      <c r="I123" s="128"/>
      <c r="J123" s="127"/>
      <c r="K123" s="166"/>
    </row>
    <row r="124" customFormat="false" ht="12.75" hidden="false" customHeight="false" outlineLevel="0" collapsed="false">
      <c r="A124" s="122" t="s">
        <v>131</v>
      </c>
      <c r="B124" s="123" t="n">
        <v>223</v>
      </c>
      <c r="C124" s="124" t="n">
        <f aca="false">B124/B104</f>
        <v>0.638968481375358</v>
      </c>
      <c r="D124" s="125"/>
      <c r="E124" s="67"/>
      <c r="F124" s="115" t="n">
        <v>2</v>
      </c>
      <c r="H124" s="53"/>
      <c r="I124" s="67"/>
      <c r="J124" s="127"/>
      <c r="K124" s="166"/>
    </row>
    <row r="125" customFormat="false" ht="12.75" hidden="false" customHeight="false" outlineLevel="0" collapsed="false">
      <c r="A125" s="122" t="s">
        <v>132</v>
      </c>
      <c r="B125" s="123" t="n">
        <v>95</v>
      </c>
      <c r="C125" s="124" t="n">
        <f aca="false">B125/B105</f>
        <v>0.326460481099656</v>
      </c>
      <c r="D125" s="125" t="n">
        <v>13</v>
      </c>
      <c r="E125" s="67" t="n">
        <f aca="false">D125/B105</f>
        <v>0.0446735395189003</v>
      </c>
      <c r="F125" s="115" t="n">
        <v>3</v>
      </c>
      <c r="H125" s="53"/>
      <c r="I125" s="128"/>
      <c r="J125" s="127"/>
      <c r="K125" s="166"/>
    </row>
    <row r="126" customFormat="false" ht="12.75" hidden="false" customHeight="false" outlineLevel="0" collapsed="false">
      <c r="A126" s="122" t="s">
        <v>133</v>
      </c>
      <c r="B126" s="123" t="n">
        <v>214</v>
      </c>
      <c r="C126" s="124" t="n">
        <f aca="false">B126/B106</f>
        <v>0.33489827856025</v>
      </c>
      <c r="D126" s="125" t="n">
        <v>106</v>
      </c>
      <c r="E126" s="67" t="n">
        <f aca="false">D126/B106</f>
        <v>0.165884194053208</v>
      </c>
      <c r="F126" s="115" t="n">
        <v>9</v>
      </c>
      <c r="H126" s="53"/>
      <c r="I126" s="128"/>
      <c r="J126" s="127"/>
      <c r="K126" s="166"/>
    </row>
    <row r="127" customFormat="false" ht="12.75" hidden="false" customHeight="false" outlineLevel="0" collapsed="false">
      <c r="A127" s="122" t="s">
        <v>134</v>
      </c>
      <c r="B127" s="123" t="n">
        <v>638</v>
      </c>
      <c r="C127" s="124" t="n">
        <f aca="false">B127/B107</f>
        <v>0.308659893565554</v>
      </c>
      <c r="D127" s="125" t="n">
        <v>47</v>
      </c>
      <c r="E127" s="67" t="n">
        <f aca="false">D127/B107</f>
        <v>0.0227382680212869</v>
      </c>
      <c r="F127" s="115" t="n">
        <v>12</v>
      </c>
      <c r="H127" s="53"/>
      <c r="I127" s="128"/>
      <c r="J127" s="127"/>
      <c r="K127" s="166"/>
    </row>
    <row r="128" customFormat="false" ht="12.75" hidden="false" customHeight="false" outlineLevel="0" collapsed="false">
      <c r="A128" s="122" t="s">
        <v>135</v>
      </c>
      <c r="B128" s="123" t="n">
        <v>391</v>
      </c>
      <c r="C128" s="124" t="n">
        <f aca="false">B128/B108</f>
        <v>0.395748987854251</v>
      </c>
      <c r="D128" s="125" t="n">
        <v>72</v>
      </c>
      <c r="E128" s="67" t="n">
        <f aca="false">D128/B108</f>
        <v>0.0728744939271255</v>
      </c>
      <c r="F128" s="115" t="n">
        <v>9</v>
      </c>
      <c r="H128" s="53"/>
      <c r="I128" s="128"/>
      <c r="J128" s="127"/>
      <c r="K128" s="166"/>
    </row>
    <row r="129" customFormat="false" ht="12.75" hidden="false" customHeight="false" outlineLevel="0" collapsed="false">
      <c r="A129" s="122" t="s">
        <v>136</v>
      </c>
      <c r="B129" s="123" t="n">
        <v>93</v>
      </c>
      <c r="C129" s="124" t="n">
        <f aca="false">B129/B109</f>
        <v>0.39406779661017</v>
      </c>
      <c r="D129" s="125"/>
      <c r="E129" s="67"/>
      <c r="F129" s="115" t="n">
        <v>2</v>
      </c>
      <c r="H129" s="53"/>
      <c r="I129" s="128"/>
      <c r="J129" s="127"/>
      <c r="K129" s="166"/>
    </row>
    <row r="130" customFormat="false" ht="12.75" hidden="false" customHeight="false" outlineLevel="0" collapsed="false">
      <c r="A130" s="122" t="s">
        <v>137</v>
      </c>
      <c r="B130" s="123" t="n">
        <v>21</v>
      </c>
      <c r="C130" s="124" t="n">
        <f aca="false">B130/B110</f>
        <v>0.272727272727273</v>
      </c>
      <c r="D130" s="125"/>
      <c r="E130" s="67"/>
      <c r="F130" s="115" t="n">
        <v>1</v>
      </c>
      <c r="H130" s="53"/>
      <c r="I130" s="128"/>
      <c r="J130" s="127"/>
      <c r="K130" s="166"/>
    </row>
    <row r="131" customFormat="false" ht="12.75" hidden="false" customHeight="false" outlineLevel="0" collapsed="false">
      <c r="A131" s="56" t="s">
        <v>138</v>
      </c>
      <c r="B131" s="200" t="n">
        <f aca="false">SUM(B114:B130)</f>
        <v>3884</v>
      </c>
      <c r="C131" s="201" t="n">
        <f aca="false">B131/B111</f>
        <v>0.33543483893255</v>
      </c>
      <c r="D131" s="202" t="n">
        <f aca="false">SUM(D114:D130)</f>
        <v>513</v>
      </c>
      <c r="E131" s="203" t="n">
        <f aca="false">D131/B111</f>
        <v>0.0443043440711633</v>
      </c>
      <c r="F131" s="115" t="n">
        <f aca="false">SUM(F114:F130)</f>
        <v>91</v>
      </c>
      <c r="H131" s="129"/>
      <c r="I131" s="128"/>
      <c r="J131" s="127"/>
      <c r="K131" s="166"/>
    </row>
    <row r="132" customFormat="false" ht="14.25" hidden="false" customHeight="false" outlineLevel="0" collapsed="false">
      <c r="A132" s="168" t="s">
        <v>256</v>
      </c>
      <c r="B132" s="42"/>
      <c r="C132" s="116"/>
      <c r="D132" s="117"/>
      <c r="E132" s="36"/>
      <c r="F132" s="117"/>
      <c r="G132" s="36"/>
      <c r="H132" s="36"/>
      <c r="I132" s="36"/>
      <c r="J132" s="36"/>
    </row>
    <row r="133" customFormat="false" ht="12.75" hidden="false" customHeight="false" outlineLevel="0" collapsed="false">
      <c r="A133" s="38"/>
      <c r="B133" s="42"/>
      <c r="C133" s="116"/>
      <c r="D133" s="117"/>
      <c r="E133" s="36"/>
      <c r="F133" s="117"/>
      <c r="G133" s="36"/>
      <c r="H133" s="36"/>
      <c r="I133" s="36"/>
      <c r="J133" s="36"/>
    </row>
    <row r="134" customFormat="false" ht="12.75" hidden="false" customHeight="false" outlineLevel="0" collapsed="false">
      <c r="A134" s="48" t="s">
        <v>22</v>
      </c>
      <c r="B134" s="112" t="s">
        <v>187</v>
      </c>
      <c r="C134" s="65" t="s">
        <v>188</v>
      </c>
      <c r="D134" s="65" t="s">
        <v>138</v>
      </c>
      <c r="E134" s="113" t="s">
        <v>164</v>
      </c>
      <c r="F134" s="14"/>
      <c r="G134" s="14"/>
      <c r="H134" s="14"/>
      <c r="I134" s="36"/>
      <c r="J134" s="14"/>
    </row>
    <row r="135" customFormat="false" ht="12.75" hidden="false" customHeight="false" outlineLevel="0" collapsed="false">
      <c r="A135" s="31" t="s">
        <v>121</v>
      </c>
      <c r="B135" s="32" t="n">
        <v>707</v>
      </c>
      <c r="C135" s="53" t="n">
        <v>443</v>
      </c>
      <c r="D135" s="55" t="n">
        <f aca="false">SUM(B135:C135)</f>
        <v>1150</v>
      </c>
      <c r="E135" s="115" t="n">
        <v>7</v>
      </c>
      <c r="F135" s="14"/>
      <c r="G135" s="14"/>
      <c r="H135" s="14"/>
      <c r="I135" s="36"/>
      <c r="J135" s="14"/>
    </row>
    <row r="136" customFormat="false" ht="12.75" hidden="false" customHeight="false" outlineLevel="0" collapsed="false">
      <c r="A136" s="31" t="s">
        <v>122</v>
      </c>
      <c r="B136" s="32" t="n">
        <v>122</v>
      </c>
      <c r="C136" s="53" t="n">
        <v>292</v>
      </c>
      <c r="D136" s="55" t="n">
        <f aca="false">SUM(B136:C136)</f>
        <v>414</v>
      </c>
      <c r="E136" s="115" t="n">
        <v>4</v>
      </c>
      <c r="F136" s="14"/>
      <c r="G136" s="14"/>
      <c r="H136" s="14"/>
      <c r="I136" s="36"/>
      <c r="J136" s="14"/>
    </row>
    <row r="137" customFormat="false" ht="12.75" hidden="false" customHeight="false" outlineLevel="0" collapsed="false">
      <c r="A137" s="31" t="s">
        <v>123</v>
      </c>
      <c r="B137" s="32" t="n">
        <v>23</v>
      </c>
      <c r="C137" s="53" t="n">
        <v>139</v>
      </c>
      <c r="D137" s="55" t="n">
        <f aca="false">SUM(B137:C137)</f>
        <v>162</v>
      </c>
      <c r="E137" s="115" t="n">
        <v>1</v>
      </c>
      <c r="F137" s="14"/>
      <c r="G137" s="14"/>
      <c r="H137" s="14"/>
      <c r="I137" s="36"/>
      <c r="J137" s="14"/>
    </row>
    <row r="138" customFormat="false" ht="12.75" hidden="false" customHeight="false" outlineLevel="0" collapsed="false">
      <c r="A138" s="31" t="s">
        <v>124</v>
      </c>
      <c r="B138" s="32" t="n">
        <v>349</v>
      </c>
      <c r="C138" s="53" t="n">
        <v>819</v>
      </c>
      <c r="D138" s="55" t="n">
        <f aca="false">SUM(B138:C138)</f>
        <v>1168</v>
      </c>
      <c r="E138" s="115" t="n">
        <v>6</v>
      </c>
      <c r="F138" s="14"/>
      <c r="G138" s="14"/>
      <c r="H138" s="14"/>
      <c r="I138" s="36"/>
      <c r="J138" s="14"/>
    </row>
    <row r="139" customFormat="false" ht="12.75" hidden="false" customHeight="false" outlineLevel="0" collapsed="false">
      <c r="A139" s="31" t="s">
        <v>125</v>
      </c>
      <c r="B139" s="32" t="n">
        <v>468</v>
      </c>
      <c r="C139" s="53" t="n">
        <v>324</v>
      </c>
      <c r="D139" s="55" t="n">
        <f aca="false">SUM(B139:C139)</f>
        <v>792</v>
      </c>
      <c r="E139" s="115" t="n">
        <v>13</v>
      </c>
      <c r="F139" s="14"/>
      <c r="G139" s="14"/>
      <c r="H139" s="14"/>
      <c r="I139" s="36"/>
      <c r="J139" s="14"/>
    </row>
    <row r="140" customFormat="false" ht="12.75" hidden="false" customHeight="false" outlineLevel="0" collapsed="false">
      <c r="A140" s="31" t="s">
        <v>126</v>
      </c>
      <c r="B140" s="32" t="n">
        <v>93</v>
      </c>
      <c r="C140" s="53" t="n">
        <v>287</v>
      </c>
      <c r="D140" s="55" t="n">
        <f aca="false">SUM(B140:C140)</f>
        <v>380</v>
      </c>
      <c r="E140" s="115" t="n">
        <v>4</v>
      </c>
      <c r="F140" s="14"/>
      <c r="G140" s="14"/>
      <c r="H140" s="14"/>
      <c r="I140" s="36"/>
      <c r="J140" s="14"/>
    </row>
    <row r="141" customFormat="false" ht="12.75" hidden="false" customHeight="false" outlineLevel="0" collapsed="false">
      <c r="A141" s="31" t="s">
        <v>127</v>
      </c>
      <c r="B141" s="32" t="n">
        <v>191</v>
      </c>
      <c r="C141" s="53" t="n">
        <v>265</v>
      </c>
      <c r="D141" s="55" t="n">
        <f aca="false">SUM(B141:C141)</f>
        <v>456</v>
      </c>
      <c r="E141" s="115" t="n">
        <v>4</v>
      </c>
      <c r="F141" s="14"/>
      <c r="G141" s="14"/>
      <c r="H141" s="14"/>
      <c r="I141" s="36"/>
      <c r="J141" s="14"/>
    </row>
    <row r="142" customFormat="false" ht="12.75" hidden="false" customHeight="false" outlineLevel="0" collapsed="false">
      <c r="A142" s="31" t="s">
        <v>128</v>
      </c>
      <c r="B142" s="32" t="n">
        <v>344</v>
      </c>
      <c r="C142" s="53" t="n">
        <v>516</v>
      </c>
      <c r="D142" s="55" t="n">
        <f aca="false">SUM(B142:C142)</f>
        <v>860</v>
      </c>
      <c r="E142" s="115" t="n">
        <v>3</v>
      </c>
      <c r="F142" s="14"/>
      <c r="G142" s="14"/>
      <c r="H142" s="14"/>
      <c r="I142" s="36"/>
      <c r="J142" s="14"/>
    </row>
    <row r="143" customFormat="false" ht="12.75" hidden="false" customHeight="false" outlineLevel="0" collapsed="false">
      <c r="A143" s="31" t="s">
        <v>129</v>
      </c>
      <c r="B143" s="32" t="n">
        <v>202</v>
      </c>
      <c r="C143" s="53" t="n">
        <v>187</v>
      </c>
      <c r="D143" s="55" t="n">
        <f aca="false">SUM(B143:C143)</f>
        <v>389</v>
      </c>
      <c r="E143" s="115" t="n">
        <v>6</v>
      </c>
      <c r="F143" s="14"/>
      <c r="G143" s="14"/>
      <c r="H143" s="14"/>
      <c r="I143" s="36"/>
      <c r="J143" s="14"/>
    </row>
    <row r="144" customFormat="false" ht="12.75" hidden="false" customHeight="false" outlineLevel="0" collapsed="false">
      <c r="A144" s="31" t="s">
        <v>130</v>
      </c>
      <c r="B144" s="32" t="n">
        <v>632</v>
      </c>
      <c r="C144" s="53" t="n">
        <v>476</v>
      </c>
      <c r="D144" s="55" t="n">
        <f aca="false">SUM(B144:C144)</f>
        <v>1108</v>
      </c>
      <c r="E144" s="115" t="n">
        <v>5</v>
      </c>
      <c r="F144" s="14"/>
      <c r="G144" s="14"/>
      <c r="H144" s="14"/>
      <c r="I144" s="36"/>
      <c r="J144" s="14"/>
    </row>
    <row r="145" customFormat="false" ht="12.75" hidden="false" customHeight="false" outlineLevel="0" collapsed="false">
      <c r="A145" s="31" t="s">
        <v>131</v>
      </c>
      <c r="B145" s="32" t="n">
        <v>109</v>
      </c>
      <c r="C145" s="53" t="n">
        <v>240</v>
      </c>
      <c r="D145" s="55" t="n">
        <f aca="false">SUM(B145:C145)</f>
        <v>349</v>
      </c>
      <c r="E145" s="115" t="n">
        <v>2</v>
      </c>
      <c r="F145" s="14"/>
      <c r="G145" s="14"/>
      <c r="H145" s="14"/>
      <c r="I145" s="36"/>
      <c r="J145" s="14"/>
    </row>
    <row r="146" customFormat="false" ht="12.75" hidden="false" customHeight="false" outlineLevel="0" collapsed="false">
      <c r="A146" s="31" t="s">
        <v>132</v>
      </c>
      <c r="B146" s="32" t="n">
        <v>105</v>
      </c>
      <c r="C146" s="53" t="n">
        <v>186</v>
      </c>
      <c r="D146" s="55" t="n">
        <f aca="false">SUM(B146:C146)</f>
        <v>291</v>
      </c>
      <c r="E146" s="115" t="n">
        <v>3</v>
      </c>
      <c r="F146" s="14"/>
      <c r="G146" s="14"/>
      <c r="H146" s="14"/>
      <c r="I146" s="36"/>
      <c r="J146" s="14"/>
    </row>
    <row r="147" customFormat="false" ht="12.75" hidden="false" customHeight="false" outlineLevel="0" collapsed="false">
      <c r="A147" s="31" t="s">
        <v>133</v>
      </c>
      <c r="B147" s="32" t="n">
        <v>320</v>
      </c>
      <c r="C147" s="53" t="n">
        <v>319</v>
      </c>
      <c r="D147" s="55" t="n">
        <f aca="false">SUM(B147:C147)</f>
        <v>639</v>
      </c>
      <c r="E147" s="115" t="n">
        <v>9</v>
      </c>
      <c r="F147" s="14"/>
      <c r="G147" s="14"/>
      <c r="H147" s="14"/>
      <c r="I147" s="36"/>
      <c r="J147" s="14"/>
    </row>
    <row r="148" customFormat="false" ht="12.75" hidden="false" customHeight="false" outlineLevel="0" collapsed="false">
      <c r="A148" s="31" t="s">
        <v>134</v>
      </c>
      <c r="B148" s="32" t="n">
        <v>406</v>
      </c>
      <c r="C148" s="53" t="n">
        <v>1566</v>
      </c>
      <c r="D148" s="55" t="n">
        <f aca="false">SUM(B148:C148)</f>
        <v>1972</v>
      </c>
      <c r="E148" s="115" t="n">
        <v>12</v>
      </c>
      <c r="F148" s="14"/>
      <c r="G148" s="14"/>
      <c r="H148" s="14"/>
      <c r="I148" s="36"/>
      <c r="J148" s="14"/>
    </row>
    <row r="149" customFormat="false" ht="12.75" hidden="false" customHeight="false" outlineLevel="0" collapsed="false">
      <c r="A149" s="31" t="s">
        <v>135</v>
      </c>
      <c r="B149" s="32" t="n">
        <v>592</v>
      </c>
      <c r="C149" s="53" t="n">
        <v>396</v>
      </c>
      <c r="D149" s="55" t="n">
        <f aca="false">SUM(B149:C149)</f>
        <v>988</v>
      </c>
      <c r="E149" s="115" t="n">
        <v>9</v>
      </c>
      <c r="F149" s="14"/>
      <c r="G149" s="14"/>
      <c r="H149" s="14"/>
      <c r="I149" s="36"/>
      <c r="J149" s="14"/>
    </row>
    <row r="150" customFormat="false" ht="12.75" hidden="false" customHeight="false" outlineLevel="0" collapsed="false">
      <c r="A150" s="31" t="s">
        <v>136</v>
      </c>
      <c r="B150" s="32" t="n">
        <v>88</v>
      </c>
      <c r="C150" s="53" t="n">
        <v>148</v>
      </c>
      <c r="D150" s="55" t="n">
        <f aca="false">SUM(B150:C150)</f>
        <v>236</v>
      </c>
      <c r="E150" s="115" t="n">
        <v>2</v>
      </c>
      <c r="F150" s="14"/>
      <c r="G150" s="14"/>
      <c r="H150" s="14"/>
      <c r="I150" s="36"/>
      <c r="J150" s="14"/>
    </row>
    <row r="151" customFormat="false" ht="12.75" hidden="false" customHeight="false" outlineLevel="0" collapsed="false">
      <c r="A151" s="31" t="s">
        <v>137</v>
      </c>
      <c r="B151" s="32" t="n">
        <v>34</v>
      </c>
      <c r="C151" s="53" t="n">
        <v>43</v>
      </c>
      <c r="D151" s="55" t="n">
        <f aca="false">SUM(B151:C151)</f>
        <v>77</v>
      </c>
      <c r="E151" s="115" t="n">
        <v>2</v>
      </c>
      <c r="F151" s="14"/>
      <c r="G151" s="14"/>
      <c r="H151" s="14"/>
      <c r="I151" s="36"/>
      <c r="J151" s="14"/>
    </row>
    <row r="152" customFormat="false" ht="12.75" hidden="false" customHeight="false" outlineLevel="0" collapsed="false">
      <c r="A152" s="38" t="s">
        <v>138</v>
      </c>
      <c r="B152" s="66" t="n">
        <f aca="false">SUM(B135:B151)</f>
        <v>4785</v>
      </c>
      <c r="C152" s="55" t="n">
        <f aca="false">SUM(C135:C151)</f>
        <v>6646</v>
      </c>
      <c r="D152" s="55" t="n">
        <f aca="false">SUM(D135:D151)</f>
        <v>11431</v>
      </c>
      <c r="E152" s="108" t="n">
        <f aca="false">SUM(E135:E151)</f>
        <v>92</v>
      </c>
      <c r="F152" s="14"/>
      <c r="G152" s="14"/>
      <c r="H152" s="14"/>
      <c r="I152" s="36"/>
      <c r="J152" s="14"/>
    </row>
    <row r="153" customFormat="false" ht="12.75" hidden="false" customHeight="false" outlineLevel="0" collapsed="false">
      <c r="A153" s="38" t="s">
        <v>139</v>
      </c>
      <c r="B153" s="42" t="n">
        <f aca="false">B152/D152</f>
        <v>0.418598547808591</v>
      </c>
      <c r="C153" s="42" t="n">
        <f aca="false">C152/D152</f>
        <v>0.581401452191409</v>
      </c>
      <c r="D153" s="204"/>
      <c r="E153" s="14"/>
      <c r="F153" s="14"/>
      <c r="G153" s="14"/>
      <c r="H153" s="14"/>
      <c r="I153" s="36"/>
      <c r="J153" s="14"/>
    </row>
    <row r="154" customFormat="false" ht="12.75" hidden="false" customHeight="false" outlineLevel="0" collapsed="false">
      <c r="A154" s="14"/>
      <c r="B154" s="14"/>
      <c r="C154" s="78"/>
      <c r="D154" s="14"/>
      <c r="E154" s="36"/>
      <c r="F154" s="36"/>
      <c r="G154" s="36"/>
      <c r="H154" s="36"/>
      <c r="I154" s="14"/>
      <c r="J154" s="14"/>
    </row>
    <row r="155" customFormat="false" ht="51" hidden="false" customHeight="false" outlineLevel="0" collapsed="false">
      <c r="A155" s="48" t="s">
        <v>23</v>
      </c>
      <c r="B155" s="112" t="s">
        <v>189</v>
      </c>
      <c r="C155" s="112" t="s">
        <v>190</v>
      </c>
      <c r="D155" s="112" t="s">
        <v>191</v>
      </c>
      <c r="E155" s="112" t="s">
        <v>192</v>
      </c>
      <c r="F155" s="112" t="s">
        <v>193</v>
      </c>
      <c r="G155" s="112" t="s">
        <v>207</v>
      </c>
      <c r="H155" s="156" t="s">
        <v>138</v>
      </c>
      <c r="I155" s="113" t="s">
        <v>164</v>
      </c>
      <c r="J155" s="14"/>
    </row>
    <row r="156" customFormat="false" ht="12.75" hidden="false" customHeight="false" outlineLevel="0" collapsed="false">
      <c r="A156" s="31" t="s">
        <v>121</v>
      </c>
      <c r="B156" s="32" t="n">
        <v>5</v>
      </c>
      <c r="C156" s="98" t="n">
        <v>32</v>
      </c>
      <c r="D156" s="32" t="n">
        <v>202</v>
      </c>
      <c r="E156" s="32" t="n">
        <v>12</v>
      </c>
      <c r="F156" s="32" t="n">
        <v>889</v>
      </c>
      <c r="G156" s="32" t="n">
        <v>10</v>
      </c>
      <c r="H156" s="103" t="n">
        <f aca="false">SUM(B156:G156)</f>
        <v>1150</v>
      </c>
      <c r="I156" s="115" t="n">
        <v>7</v>
      </c>
      <c r="J156" s="14"/>
    </row>
    <row r="157" customFormat="false" ht="12.75" hidden="false" customHeight="false" outlineLevel="0" collapsed="false">
      <c r="A157" s="31" t="s">
        <v>122</v>
      </c>
      <c r="B157" s="32" t="n">
        <v>0</v>
      </c>
      <c r="C157" s="98" t="n">
        <v>3</v>
      </c>
      <c r="D157" s="32" t="n">
        <v>40</v>
      </c>
      <c r="E157" s="32" t="n">
        <v>4</v>
      </c>
      <c r="F157" s="32" t="n">
        <v>364</v>
      </c>
      <c r="G157" s="32" t="n">
        <v>3</v>
      </c>
      <c r="H157" s="103" t="n">
        <f aca="false">SUM(B157:G157)</f>
        <v>414</v>
      </c>
      <c r="I157" s="115" t="n">
        <v>4</v>
      </c>
      <c r="J157" s="14"/>
    </row>
    <row r="158" customFormat="false" ht="12.75" hidden="false" customHeight="false" outlineLevel="0" collapsed="false">
      <c r="A158" s="31" t="s">
        <v>123</v>
      </c>
      <c r="B158" s="32" t="n">
        <v>1</v>
      </c>
      <c r="C158" s="98" t="n">
        <v>7</v>
      </c>
      <c r="D158" s="32" t="n">
        <v>20</v>
      </c>
      <c r="E158" s="32" t="n">
        <v>3</v>
      </c>
      <c r="F158" s="32" t="n">
        <v>127</v>
      </c>
      <c r="G158" s="32" t="n">
        <v>4</v>
      </c>
      <c r="H158" s="103" t="n">
        <f aca="false">SUM(B158:G158)</f>
        <v>162</v>
      </c>
      <c r="I158" s="115" t="n">
        <v>1</v>
      </c>
      <c r="J158" s="14"/>
    </row>
    <row r="159" customFormat="false" ht="12.75" hidden="false" customHeight="false" outlineLevel="0" collapsed="false">
      <c r="A159" s="31" t="s">
        <v>124</v>
      </c>
      <c r="B159" s="32" t="n">
        <v>4</v>
      </c>
      <c r="C159" s="98" t="n">
        <v>42</v>
      </c>
      <c r="D159" s="32" t="n">
        <v>161</v>
      </c>
      <c r="E159" s="32" t="n">
        <v>141</v>
      </c>
      <c r="F159" s="32" t="n">
        <v>763</v>
      </c>
      <c r="G159" s="32" t="n">
        <v>57</v>
      </c>
      <c r="H159" s="103" t="n">
        <f aca="false">SUM(B159:G159)</f>
        <v>1168</v>
      </c>
      <c r="I159" s="115" t="n">
        <v>6</v>
      </c>
      <c r="J159" s="14"/>
    </row>
    <row r="160" customFormat="false" ht="12.75" hidden="false" customHeight="false" outlineLevel="0" collapsed="false">
      <c r="A160" s="31" t="s">
        <v>125</v>
      </c>
      <c r="B160" s="32" t="n">
        <v>0</v>
      </c>
      <c r="C160" s="98" t="n">
        <v>18</v>
      </c>
      <c r="D160" s="32" t="n">
        <v>172</v>
      </c>
      <c r="E160" s="32" t="n">
        <v>12</v>
      </c>
      <c r="F160" s="32" t="n">
        <v>512</v>
      </c>
      <c r="G160" s="32" t="n">
        <v>21</v>
      </c>
      <c r="H160" s="103" t="n">
        <f aca="false">SUM(B160:G160)</f>
        <v>735</v>
      </c>
      <c r="I160" s="115" t="n">
        <v>11</v>
      </c>
      <c r="J160" s="14"/>
    </row>
    <row r="161" customFormat="false" ht="12.75" hidden="false" customHeight="false" outlineLevel="0" collapsed="false">
      <c r="A161" s="31" t="s">
        <v>126</v>
      </c>
      <c r="B161" s="32" t="n">
        <v>0</v>
      </c>
      <c r="C161" s="98" t="n">
        <v>3</v>
      </c>
      <c r="D161" s="32" t="n">
        <v>22</v>
      </c>
      <c r="E161" s="32" t="n">
        <v>2</v>
      </c>
      <c r="F161" s="32" t="n">
        <v>349</v>
      </c>
      <c r="G161" s="32" t="n">
        <v>4</v>
      </c>
      <c r="H161" s="103" t="n">
        <f aca="false">SUM(B161:G161)</f>
        <v>380</v>
      </c>
      <c r="I161" s="115" t="n">
        <v>4</v>
      </c>
      <c r="J161" s="14"/>
    </row>
    <row r="162" customFormat="false" ht="12.75" hidden="false" customHeight="false" outlineLevel="0" collapsed="false">
      <c r="A162" s="31" t="s">
        <v>127</v>
      </c>
      <c r="B162" s="32" t="n">
        <v>1</v>
      </c>
      <c r="C162" s="98" t="n">
        <v>8</v>
      </c>
      <c r="D162" s="32" t="n">
        <v>62</v>
      </c>
      <c r="E162" s="32" t="n">
        <v>7</v>
      </c>
      <c r="F162" s="32" t="n">
        <v>370</v>
      </c>
      <c r="G162" s="32" t="n">
        <v>8</v>
      </c>
      <c r="H162" s="103" t="n">
        <f aca="false">SUM(B162:G162)</f>
        <v>456</v>
      </c>
      <c r="I162" s="115" t="n">
        <v>4</v>
      </c>
      <c r="J162" s="14"/>
    </row>
    <row r="163" customFormat="false" ht="12.75" hidden="false" customHeight="false" outlineLevel="0" collapsed="false">
      <c r="A163" s="31" t="s">
        <v>128</v>
      </c>
      <c r="B163" s="32" t="n">
        <v>8</v>
      </c>
      <c r="C163" s="98" t="n">
        <v>74</v>
      </c>
      <c r="D163" s="32" t="n">
        <v>163</v>
      </c>
      <c r="E163" s="32" t="n">
        <v>26</v>
      </c>
      <c r="F163" s="32" t="n">
        <v>550</v>
      </c>
      <c r="G163" s="32" t="n">
        <v>22</v>
      </c>
      <c r="H163" s="103" t="n">
        <f aca="false">SUM(B163:G163)</f>
        <v>843</v>
      </c>
      <c r="I163" s="115" t="n">
        <v>2</v>
      </c>
      <c r="J163" s="14"/>
    </row>
    <row r="164" customFormat="false" ht="12.75" hidden="false" customHeight="false" outlineLevel="0" collapsed="false">
      <c r="A164" s="31" t="s">
        <v>129</v>
      </c>
      <c r="B164" s="32" t="n">
        <v>0</v>
      </c>
      <c r="C164" s="98" t="n">
        <v>2</v>
      </c>
      <c r="D164" s="32" t="n">
        <v>99</v>
      </c>
      <c r="E164" s="32" t="n">
        <v>5</v>
      </c>
      <c r="F164" s="32" t="n">
        <v>283</v>
      </c>
      <c r="G164" s="32" t="n">
        <v>0</v>
      </c>
      <c r="H164" s="103" t="n">
        <f aca="false">SUM(B164:G164)</f>
        <v>389</v>
      </c>
      <c r="I164" s="115" t="n">
        <v>6</v>
      </c>
      <c r="J164" s="14"/>
    </row>
    <row r="165" customFormat="false" ht="12.75" hidden="false" customHeight="false" outlineLevel="0" collapsed="false">
      <c r="A165" s="31" t="s">
        <v>130</v>
      </c>
      <c r="B165" s="32" t="n">
        <v>9</v>
      </c>
      <c r="C165" s="98" t="n">
        <v>27</v>
      </c>
      <c r="D165" s="32" t="n">
        <v>108</v>
      </c>
      <c r="E165" s="32" t="n">
        <v>13</v>
      </c>
      <c r="F165" s="32" t="n">
        <v>937</v>
      </c>
      <c r="G165" s="32" t="n">
        <v>15</v>
      </c>
      <c r="H165" s="103" t="n">
        <f aca="false">SUM(B165:G165)</f>
        <v>1109</v>
      </c>
      <c r="I165" s="115" t="n">
        <v>5</v>
      </c>
      <c r="J165" s="14"/>
    </row>
    <row r="166" customFormat="false" ht="12.75" hidden="false" customHeight="false" outlineLevel="0" collapsed="false">
      <c r="A166" s="31" t="s">
        <v>131</v>
      </c>
      <c r="B166" s="32" t="n">
        <v>29</v>
      </c>
      <c r="C166" s="98" t="n">
        <v>4</v>
      </c>
      <c r="D166" s="32" t="n">
        <v>16</v>
      </c>
      <c r="E166" s="32" t="n">
        <v>6</v>
      </c>
      <c r="F166" s="32" t="n">
        <v>294</v>
      </c>
      <c r="G166" s="32" t="n">
        <v>0</v>
      </c>
      <c r="H166" s="103" t="n">
        <f aca="false">SUM(B166:G166)</f>
        <v>349</v>
      </c>
      <c r="I166" s="115" t="n">
        <v>2</v>
      </c>
      <c r="J166" s="14"/>
    </row>
    <row r="167" customFormat="false" ht="12.75" hidden="false" customHeight="false" outlineLevel="0" collapsed="false">
      <c r="A167" s="31" t="s">
        <v>132</v>
      </c>
      <c r="B167" s="32" t="n">
        <v>0</v>
      </c>
      <c r="C167" s="98" t="n">
        <v>6</v>
      </c>
      <c r="D167" s="32" t="n">
        <v>29</v>
      </c>
      <c r="E167" s="32" t="n">
        <v>4</v>
      </c>
      <c r="F167" s="32" t="n">
        <v>235</v>
      </c>
      <c r="G167" s="32" t="n">
        <v>17</v>
      </c>
      <c r="H167" s="103" t="n">
        <f aca="false">SUM(B167:G167)</f>
        <v>291</v>
      </c>
      <c r="I167" s="115" t="n">
        <v>3</v>
      </c>
      <c r="J167" s="14"/>
    </row>
    <row r="168" customFormat="false" ht="12.75" hidden="false" customHeight="false" outlineLevel="0" collapsed="false">
      <c r="A168" s="31" t="s">
        <v>133</v>
      </c>
      <c r="B168" s="32" t="n">
        <v>4</v>
      </c>
      <c r="C168" s="98" t="n">
        <v>6</v>
      </c>
      <c r="D168" s="32" t="n">
        <v>76</v>
      </c>
      <c r="E168" s="32" t="n">
        <v>26</v>
      </c>
      <c r="F168" s="32" t="n">
        <v>434</v>
      </c>
      <c r="G168" s="32" t="n">
        <v>89</v>
      </c>
      <c r="H168" s="103" t="n">
        <f aca="false">SUM(B168:G168)</f>
        <v>635</v>
      </c>
      <c r="I168" s="115" t="n">
        <v>9</v>
      </c>
      <c r="J168" s="14"/>
    </row>
    <row r="169" customFormat="false" ht="12.75" hidden="false" customHeight="false" outlineLevel="0" collapsed="false">
      <c r="A169" s="31" t="s">
        <v>134</v>
      </c>
      <c r="B169" s="32" t="n">
        <v>12</v>
      </c>
      <c r="C169" s="98" t="n">
        <v>131</v>
      </c>
      <c r="D169" s="32" t="n">
        <v>295</v>
      </c>
      <c r="E169" s="32" t="n">
        <v>316</v>
      </c>
      <c r="F169" s="32" t="n">
        <v>1240</v>
      </c>
      <c r="G169" s="32" t="n">
        <v>73</v>
      </c>
      <c r="H169" s="103" t="n">
        <f aca="false">SUM(B169:G169)</f>
        <v>2067</v>
      </c>
      <c r="I169" s="115" t="n">
        <v>12</v>
      </c>
      <c r="J169" s="14"/>
    </row>
    <row r="170" customFormat="false" ht="12.75" hidden="false" customHeight="false" outlineLevel="0" collapsed="false">
      <c r="A170" s="31" t="s">
        <v>135</v>
      </c>
      <c r="B170" s="32" t="n">
        <v>4</v>
      </c>
      <c r="C170" s="98" t="n">
        <v>46</v>
      </c>
      <c r="D170" s="32" t="n">
        <v>133</v>
      </c>
      <c r="E170" s="32" t="n">
        <v>22</v>
      </c>
      <c r="F170" s="32" t="n">
        <v>749</v>
      </c>
      <c r="G170" s="32" t="n">
        <v>34</v>
      </c>
      <c r="H170" s="103" t="n">
        <f aca="false">SUM(B170:G170)</f>
        <v>988</v>
      </c>
      <c r="I170" s="115" t="n">
        <v>9</v>
      </c>
      <c r="J170" s="14"/>
    </row>
    <row r="171" customFormat="false" ht="12.75" hidden="false" customHeight="false" outlineLevel="0" collapsed="false">
      <c r="A171" s="31" t="s">
        <v>136</v>
      </c>
      <c r="B171" s="32" t="n">
        <v>0</v>
      </c>
      <c r="C171" s="98" t="n">
        <v>0</v>
      </c>
      <c r="D171" s="32" t="n">
        <v>2</v>
      </c>
      <c r="E171" s="32" t="n">
        <v>0</v>
      </c>
      <c r="F171" s="32" t="n">
        <v>222</v>
      </c>
      <c r="G171" s="32" t="n">
        <v>12</v>
      </c>
      <c r="H171" s="103" t="n">
        <f aca="false">SUM(B171:G171)</f>
        <v>236</v>
      </c>
      <c r="I171" s="115" t="n">
        <v>2</v>
      </c>
      <c r="J171" s="14"/>
    </row>
    <row r="172" customFormat="false" ht="12.75" hidden="false" customHeight="false" outlineLevel="0" collapsed="false">
      <c r="A172" s="31" t="s">
        <v>137</v>
      </c>
      <c r="B172" s="32" t="n">
        <v>0</v>
      </c>
      <c r="C172" s="98" t="n">
        <v>5</v>
      </c>
      <c r="D172" s="32" t="n">
        <v>42</v>
      </c>
      <c r="E172" s="32" t="n">
        <v>5</v>
      </c>
      <c r="F172" s="32" t="n">
        <v>13</v>
      </c>
      <c r="G172" s="32" t="n">
        <v>12</v>
      </c>
      <c r="H172" s="103" t="n">
        <f aca="false">SUM(B172:G172)</f>
        <v>77</v>
      </c>
      <c r="I172" s="115" t="n">
        <v>2</v>
      </c>
      <c r="J172" s="14"/>
    </row>
    <row r="173" customFormat="false" ht="12.75" hidden="false" customHeight="false" outlineLevel="0" collapsed="false">
      <c r="A173" s="38" t="s">
        <v>138</v>
      </c>
      <c r="B173" s="66" t="n">
        <f aca="false">SUM(B156:B172)</f>
        <v>77</v>
      </c>
      <c r="C173" s="99" t="n">
        <f aca="false">SUM(C156:C172)</f>
        <v>414</v>
      </c>
      <c r="D173" s="66" t="n">
        <f aca="false">SUM(D156:D172)</f>
        <v>1642</v>
      </c>
      <c r="E173" s="66" t="n">
        <f aca="false">SUM(E156:E172)</f>
        <v>604</v>
      </c>
      <c r="F173" s="66" t="n">
        <f aca="false">SUM(F156:F172)</f>
        <v>8331</v>
      </c>
      <c r="G173" s="66" t="n">
        <f aca="false">SUM(G156:G172)</f>
        <v>381</v>
      </c>
      <c r="H173" s="103" t="n">
        <f aca="false">SUM(B173:G173)</f>
        <v>11449</v>
      </c>
      <c r="I173" s="108" t="n">
        <f aca="false">SUM(I156:I172)</f>
        <v>89</v>
      </c>
      <c r="J173" s="14"/>
    </row>
    <row r="174" customFormat="false" ht="12.75" hidden="false" customHeight="false" outlineLevel="0" collapsed="false">
      <c r="A174" s="38" t="s">
        <v>139</v>
      </c>
      <c r="B174" s="42" t="n">
        <f aca="false">B173/H173</f>
        <v>0.00672547820770373</v>
      </c>
      <c r="C174" s="42" t="n">
        <f aca="false">C173/H173</f>
        <v>0.036160363350511</v>
      </c>
      <c r="D174" s="42" t="n">
        <f aca="false">D173/H173</f>
        <v>0.143418639182461</v>
      </c>
      <c r="E174" s="42" t="n">
        <f aca="false">E173/H173</f>
        <v>0.052755699187702</v>
      </c>
      <c r="F174" s="42" t="n">
        <f aca="false">F173/H173</f>
        <v>0.727661804524413</v>
      </c>
      <c r="G174" s="42" t="n">
        <f aca="false">G173/H173</f>
        <v>0.0332780155472094</v>
      </c>
      <c r="H174" s="3"/>
      <c r="I174" s="14"/>
      <c r="J174" s="14"/>
    </row>
    <row r="175" customFormat="false" ht="14.25" hidden="false" customHeight="false" outlineLevel="0" collapsed="false">
      <c r="A175" s="132" t="s">
        <v>257</v>
      </c>
      <c r="B175" s="42"/>
      <c r="C175" s="42"/>
      <c r="D175" s="42"/>
      <c r="E175" s="42"/>
      <c r="F175" s="42"/>
      <c r="G175" s="42"/>
      <c r="H175" s="3"/>
      <c r="I175" s="14"/>
      <c r="J175" s="14"/>
    </row>
    <row r="176" customFormat="false" ht="12.75" hidden="false" customHeight="false" outlineLevel="0" collapsed="false">
      <c r="A176" s="14"/>
      <c r="B176" s="14"/>
      <c r="C176" s="78"/>
      <c r="D176" s="14"/>
      <c r="E176" s="14"/>
      <c r="F176" s="14"/>
      <c r="G176" s="14"/>
      <c r="H176" s="14"/>
      <c r="I176" s="14"/>
      <c r="J176" s="14"/>
    </row>
    <row r="177" customFormat="false" ht="12.75" hidden="false" customHeight="false" outlineLevel="0" collapsed="false">
      <c r="A177" s="48" t="s">
        <v>24</v>
      </c>
      <c r="B177" s="84" t="s">
        <v>196</v>
      </c>
      <c r="C177" s="84" t="s">
        <v>197</v>
      </c>
      <c r="D177" s="137" t="s">
        <v>138</v>
      </c>
      <c r="E177" s="186" t="s">
        <v>164</v>
      </c>
      <c r="F177" s="14"/>
      <c r="G177" s="14"/>
      <c r="H177" s="14"/>
      <c r="I177" s="14"/>
      <c r="J177" s="14"/>
    </row>
    <row r="178" customFormat="false" ht="12.75" hidden="false" customHeight="false" outlineLevel="0" collapsed="false">
      <c r="A178" s="31" t="s">
        <v>121</v>
      </c>
      <c r="B178" s="32" t="n">
        <v>101</v>
      </c>
      <c r="C178" s="32" t="n">
        <v>1049</v>
      </c>
      <c r="D178" s="88" t="n">
        <f aca="false">SUM(B178:C178)</f>
        <v>1150</v>
      </c>
      <c r="E178" s="189" t="n">
        <v>7</v>
      </c>
      <c r="F178" s="14"/>
      <c r="G178" s="14"/>
      <c r="H178" s="14"/>
      <c r="I178" s="14"/>
      <c r="J178" s="14"/>
    </row>
    <row r="179" customFormat="false" ht="12.75" hidden="false" customHeight="false" outlineLevel="0" collapsed="false">
      <c r="A179" s="31" t="s">
        <v>122</v>
      </c>
      <c r="B179" s="32" t="n">
        <v>86</v>
      </c>
      <c r="C179" s="32" t="n">
        <v>328</v>
      </c>
      <c r="D179" s="88" t="n">
        <f aca="false">SUM(B179:C179)</f>
        <v>414</v>
      </c>
      <c r="E179" s="189" t="n">
        <v>4</v>
      </c>
      <c r="F179" s="14"/>
      <c r="G179" s="14"/>
      <c r="H179" s="14"/>
      <c r="I179" s="14"/>
      <c r="J179" s="14"/>
    </row>
    <row r="180" customFormat="false" ht="12.75" hidden="false" customHeight="false" outlineLevel="0" collapsed="false">
      <c r="A180" s="31" t="s">
        <v>123</v>
      </c>
      <c r="B180" s="32" t="n">
        <v>13</v>
      </c>
      <c r="C180" s="32" t="n">
        <v>149</v>
      </c>
      <c r="D180" s="88" t="n">
        <f aca="false">SUM(B180:C180)</f>
        <v>162</v>
      </c>
      <c r="E180" s="189" t="n">
        <v>1</v>
      </c>
      <c r="F180" s="14"/>
      <c r="G180" s="14"/>
      <c r="H180" s="14"/>
      <c r="I180" s="14"/>
      <c r="J180" s="14"/>
    </row>
    <row r="181" customFormat="false" ht="12.75" hidden="false" customHeight="false" outlineLevel="0" collapsed="false">
      <c r="A181" s="31" t="s">
        <v>124</v>
      </c>
      <c r="B181" s="32" t="n">
        <v>104</v>
      </c>
      <c r="C181" s="32" t="n">
        <v>1064</v>
      </c>
      <c r="D181" s="88" t="n">
        <f aca="false">SUM(B181:C181)</f>
        <v>1168</v>
      </c>
      <c r="E181" s="189" t="n">
        <v>6</v>
      </c>
      <c r="F181" s="14"/>
      <c r="G181" s="14"/>
      <c r="H181" s="14"/>
      <c r="I181" s="14"/>
      <c r="J181" s="14"/>
    </row>
    <row r="182" customFormat="false" ht="12.75" hidden="false" customHeight="false" outlineLevel="0" collapsed="false">
      <c r="A182" s="31" t="s">
        <v>125</v>
      </c>
      <c r="B182" s="32" t="n">
        <v>62</v>
      </c>
      <c r="C182" s="32" t="n">
        <v>730</v>
      </c>
      <c r="D182" s="88" t="n">
        <f aca="false">SUM(B182:C182)</f>
        <v>792</v>
      </c>
      <c r="E182" s="189" t="n">
        <v>12</v>
      </c>
      <c r="F182" s="14"/>
      <c r="G182" s="14"/>
      <c r="H182" s="14"/>
      <c r="I182" s="14"/>
      <c r="J182" s="14"/>
    </row>
    <row r="183" customFormat="false" ht="12.75" hidden="false" customHeight="false" outlineLevel="0" collapsed="false">
      <c r="A183" s="31" t="s">
        <v>126</v>
      </c>
      <c r="B183" s="32" t="n">
        <v>21</v>
      </c>
      <c r="C183" s="32" t="n">
        <v>359</v>
      </c>
      <c r="D183" s="88" t="n">
        <f aca="false">SUM(B183:C183)</f>
        <v>380</v>
      </c>
      <c r="E183" s="189" t="n">
        <v>4</v>
      </c>
      <c r="F183" s="14"/>
      <c r="G183" s="14"/>
      <c r="H183" s="14"/>
      <c r="I183" s="14"/>
      <c r="J183" s="14"/>
    </row>
    <row r="184" customFormat="false" ht="12.75" hidden="false" customHeight="false" outlineLevel="0" collapsed="false">
      <c r="A184" s="31" t="s">
        <v>127</v>
      </c>
      <c r="B184" s="32" t="n">
        <v>88</v>
      </c>
      <c r="C184" s="32" t="n">
        <v>368</v>
      </c>
      <c r="D184" s="88" t="n">
        <f aca="false">SUM(B184:C184)</f>
        <v>456</v>
      </c>
      <c r="E184" s="189" t="n">
        <v>4</v>
      </c>
      <c r="F184" s="14"/>
      <c r="G184" s="14"/>
      <c r="H184" s="14"/>
      <c r="I184" s="14"/>
      <c r="J184" s="14"/>
    </row>
    <row r="185" customFormat="false" ht="12.75" hidden="false" customHeight="false" outlineLevel="0" collapsed="false">
      <c r="A185" s="31" t="s">
        <v>128</v>
      </c>
      <c r="B185" s="32" t="n">
        <v>88</v>
      </c>
      <c r="C185" s="32" t="n">
        <v>755</v>
      </c>
      <c r="D185" s="88" t="n">
        <f aca="false">SUM(B185:C185)</f>
        <v>843</v>
      </c>
      <c r="E185" s="189" t="n">
        <v>2</v>
      </c>
      <c r="F185" s="14"/>
      <c r="G185" s="14"/>
      <c r="H185" s="14"/>
      <c r="I185" s="14"/>
      <c r="J185" s="14"/>
    </row>
    <row r="186" customFormat="false" ht="12.75" hidden="false" customHeight="false" outlineLevel="0" collapsed="false">
      <c r="A186" s="31" t="s">
        <v>129</v>
      </c>
      <c r="B186" s="32" t="n">
        <v>37</v>
      </c>
      <c r="C186" s="32" t="n">
        <v>352</v>
      </c>
      <c r="D186" s="88" t="n">
        <f aca="false">SUM(B186:C186)</f>
        <v>389</v>
      </c>
      <c r="E186" s="189" t="n">
        <v>6</v>
      </c>
      <c r="F186" s="14"/>
      <c r="G186" s="14"/>
      <c r="H186" s="14"/>
      <c r="I186" s="14"/>
      <c r="J186" s="14"/>
    </row>
    <row r="187" customFormat="false" ht="12.75" hidden="false" customHeight="false" outlineLevel="0" collapsed="false">
      <c r="A187" s="31" t="s">
        <v>130</v>
      </c>
      <c r="B187" s="32" t="n">
        <v>120</v>
      </c>
      <c r="C187" s="32" t="n">
        <v>988</v>
      </c>
      <c r="D187" s="88" t="n">
        <f aca="false">SUM(B187:C187)</f>
        <v>1108</v>
      </c>
      <c r="E187" s="189" t="n">
        <v>5</v>
      </c>
      <c r="F187" s="14"/>
      <c r="G187" s="14"/>
      <c r="H187" s="14"/>
      <c r="I187" s="14"/>
      <c r="J187" s="14"/>
    </row>
    <row r="188" customFormat="false" ht="12.75" hidden="false" customHeight="false" outlineLevel="0" collapsed="false">
      <c r="A188" s="31" t="s">
        <v>131</v>
      </c>
      <c r="B188" s="32" t="n">
        <v>23</v>
      </c>
      <c r="C188" s="32" t="n">
        <v>326</v>
      </c>
      <c r="D188" s="88" t="n">
        <f aca="false">SUM(B188:C188)</f>
        <v>349</v>
      </c>
      <c r="E188" s="189" t="n">
        <v>2</v>
      </c>
      <c r="F188" s="14"/>
      <c r="G188" s="14"/>
      <c r="H188" s="14"/>
      <c r="I188" s="14"/>
      <c r="J188" s="14"/>
    </row>
    <row r="189" customFormat="false" ht="12.75" hidden="false" customHeight="false" outlineLevel="0" collapsed="false">
      <c r="A189" s="31" t="s">
        <v>132</v>
      </c>
      <c r="B189" s="32" t="n">
        <v>15</v>
      </c>
      <c r="C189" s="32" t="n">
        <v>276</v>
      </c>
      <c r="D189" s="88" t="n">
        <f aca="false">SUM(B189:C189)</f>
        <v>291</v>
      </c>
      <c r="E189" s="189" t="n">
        <v>3</v>
      </c>
      <c r="F189" s="14"/>
      <c r="G189" s="14"/>
      <c r="H189" s="14"/>
      <c r="I189" s="14"/>
      <c r="J189" s="14"/>
    </row>
    <row r="190" customFormat="false" ht="12.75" hidden="false" customHeight="false" outlineLevel="0" collapsed="false">
      <c r="A190" s="31" t="s">
        <v>133</v>
      </c>
      <c r="B190" s="32" t="n">
        <v>86</v>
      </c>
      <c r="C190" s="32" t="n">
        <v>553</v>
      </c>
      <c r="D190" s="88" t="n">
        <f aca="false">SUM(B190:C190)</f>
        <v>639</v>
      </c>
      <c r="E190" s="189" t="n">
        <v>9</v>
      </c>
      <c r="F190" s="14"/>
      <c r="G190" s="14"/>
      <c r="H190" s="14"/>
      <c r="I190" s="14"/>
      <c r="J190" s="14"/>
    </row>
    <row r="191" customFormat="false" ht="12.75" hidden="false" customHeight="false" outlineLevel="0" collapsed="false">
      <c r="A191" s="31" t="s">
        <v>134</v>
      </c>
      <c r="B191" s="32" t="n">
        <v>284</v>
      </c>
      <c r="C191" s="32" t="n">
        <v>1783</v>
      </c>
      <c r="D191" s="88" t="n">
        <f aca="false">SUM(B191:C191)</f>
        <v>2067</v>
      </c>
      <c r="E191" s="189" t="n">
        <v>12</v>
      </c>
      <c r="F191" s="14"/>
      <c r="G191" s="14"/>
      <c r="H191" s="14"/>
      <c r="I191" s="14"/>
      <c r="J191" s="14"/>
    </row>
    <row r="192" customFormat="false" ht="12.75" hidden="false" customHeight="false" outlineLevel="0" collapsed="false">
      <c r="A192" s="31" t="s">
        <v>135</v>
      </c>
      <c r="B192" s="32" t="n">
        <v>81</v>
      </c>
      <c r="C192" s="32" t="n">
        <v>906</v>
      </c>
      <c r="D192" s="88" t="n">
        <f aca="false">SUM(B192:C192)</f>
        <v>987</v>
      </c>
      <c r="E192" s="189" t="n">
        <v>9</v>
      </c>
      <c r="F192" s="14"/>
      <c r="G192" s="14"/>
      <c r="H192" s="14"/>
      <c r="I192" s="14"/>
      <c r="J192" s="14"/>
    </row>
    <row r="193" customFormat="false" ht="12.75" hidden="false" customHeight="false" outlineLevel="0" collapsed="false">
      <c r="A193" s="31" t="s">
        <v>136</v>
      </c>
      <c r="B193" s="32" t="n">
        <v>6</v>
      </c>
      <c r="C193" s="32" t="n">
        <v>230</v>
      </c>
      <c r="D193" s="205" t="n">
        <f aca="false">SUM(B193:C193)</f>
        <v>236</v>
      </c>
      <c r="E193" s="189" t="n">
        <v>2</v>
      </c>
      <c r="F193" s="14"/>
      <c r="G193" s="14"/>
      <c r="H193" s="14"/>
      <c r="I193" s="14"/>
      <c r="J193" s="14"/>
    </row>
    <row r="194" customFormat="false" ht="12.75" hidden="false" customHeight="false" outlineLevel="0" collapsed="false">
      <c r="A194" s="31" t="s">
        <v>137</v>
      </c>
      <c r="B194" s="32" t="n">
        <v>7</v>
      </c>
      <c r="C194" s="32" t="n">
        <v>70</v>
      </c>
      <c r="D194" s="205" t="n">
        <f aca="false">SUM(B194:C194)</f>
        <v>77</v>
      </c>
      <c r="E194" s="189" t="n">
        <v>2</v>
      </c>
      <c r="F194" s="14"/>
      <c r="G194" s="14"/>
      <c r="H194" s="14"/>
      <c r="I194" s="14"/>
      <c r="J194" s="14"/>
    </row>
    <row r="195" customFormat="false" ht="12.75" hidden="false" customHeight="false" outlineLevel="0" collapsed="false">
      <c r="A195" s="38" t="s">
        <v>138</v>
      </c>
      <c r="B195" s="66" t="n">
        <f aca="false">SUM(B178:B194)</f>
        <v>1222</v>
      </c>
      <c r="C195" s="66" t="n">
        <f aca="false">SUM(C178:C194)</f>
        <v>10286</v>
      </c>
      <c r="D195" s="88" t="n">
        <f aca="false">SUM(D178:D194)</f>
        <v>11508</v>
      </c>
      <c r="E195" s="206" t="n">
        <f aca="false">SUM(E178:E194)</f>
        <v>90</v>
      </c>
      <c r="F195" s="14"/>
      <c r="G195" s="14"/>
      <c r="H195" s="14"/>
      <c r="I195" s="14"/>
      <c r="J195" s="14"/>
    </row>
    <row r="196" customFormat="false" ht="12.75" hidden="false" customHeight="false" outlineLevel="0" collapsed="false">
      <c r="A196" s="38" t="s">
        <v>139</v>
      </c>
      <c r="B196" s="42" t="n">
        <f aca="false">B195/D195</f>
        <v>0.106187000347584</v>
      </c>
      <c r="C196" s="42" t="n">
        <f aca="false">C195/D195</f>
        <v>0.893812999652416</v>
      </c>
      <c r="D196" s="138"/>
      <c r="E196" s="14"/>
      <c r="F196" s="14"/>
      <c r="G196" s="14"/>
      <c r="H196" s="14"/>
      <c r="I196" s="14"/>
      <c r="J196" s="14"/>
    </row>
    <row r="197" customFormat="false" ht="12.75" hidden="false" customHeight="false" outlineLevel="0" collapsed="false">
      <c r="A197" s="14"/>
      <c r="B197" s="14"/>
      <c r="C197" s="78"/>
      <c r="D197" s="14"/>
      <c r="E197" s="14"/>
      <c r="F197" s="14"/>
      <c r="G197" s="14"/>
      <c r="H197" s="14"/>
      <c r="I197" s="14"/>
      <c r="J197" s="14"/>
    </row>
    <row r="198" customFormat="false" ht="25.5" hidden="false" customHeight="false" outlineLevel="0" collapsed="false">
      <c r="A198" s="48" t="s">
        <v>198</v>
      </c>
      <c r="B198" s="105" t="s">
        <v>182</v>
      </c>
      <c r="C198" s="113" t="s">
        <v>164</v>
      </c>
      <c r="E198" s="14"/>
      <c r="F198" s="14"/>
      <c r="G198" s="14"/>
      <c r="H198" s="14"/>
      <c r="I198" s="14"/>
      <c r="J198" s="14"/>
    </row>
    <row r="199" customFormat="false" ht="12.75" hidden="false" customHeight="false" outlineLevel="0" collapsed="false">
      <c r="A199" s="31" t="s">
        <v>121</v>
      </c>
      <c r="B199" s="32" t="n">
        <v>139</v>
      </c>
      <c r="C199" s="108" t="n">
        <v>6</v>
      </c>
      <c r="E199" s="32"/>
      <c r="F199" s="14"/>
      <c r="G199" s="14"/>
      <c r="H199" s="14"/>
      <c r="I199" s="14"/>
      <c r="J199" s="14"/>
    </row>
    <row r="200" customFormat="false" ht="12.75" hidden="false" customHeight="false" outlineLevel="0" collapsed="false">
      <c r="A200" s="31" t="s">
        <v>122</v>
      </c>
      <c r="B200" s="32" t="n">
        <v>56</v>
      </c>
      <c r="C200" s="108" t="n">
        <v>4</v>
      </c>
      <c r="E200" s="32"/>
      <c r="F200" s="14"/>
      <c r="G200" s="14"/>
      <c r="H200" s="14"/>
      <c r="I200" s="14"/>
      <c r="J200" s="14"/>
    </row>
    <row r="201" customFormat="false" ht="12.75" hidden="false" customHeight="false" outlineLevel="0" collapsed="false">
      <c r="A201" s="31" t="s">
        <v>123</v>
      </c>
      <c r="B201" s="32" t="n">
        <v>10</v>
      </c>
      <c r="C201" s="108" t="n">
        <v>1</v>
      </c>
      <c r="E201" s="32"/>
      <c r="F201" s="14"/>
      <c r="G201" s="14"/>
      <c r="H201" s="14"/>
      <c r="I201" s="14"/>
      <c r="J201" s="14"/>
    </row>
    <row r="202" customFormat="false" ht="12.75" hidden="false" customHeight="false" outlineLevel="0" collapsed="false">
      <c r="A202" s="31" t="s">
        <v>124</v>
      </c>
      <c r="B202" s="32" t="n">
        <v>433</v>
      </c>
      <c r="C202" s="108" t="n">
        <v>6</v>
      </c>
      <c r="E202" s="32"/>
      <c r="F202" s="14"/>
      <c r="G202" s="14"/>
      <c r="H202" s="14"/>
      <c r="I202" s="14"/>
      <c r="J202" s="14"/>
    </row>
    <row r="203" customFormat="false" ht="12.75" hidden="false" customHeight="false" outlineLevel="0" collapsed="false">
      <c r="A203" s="31" t="s">
        <v>125</v>
      </c>
      <c r="B203" s="32" t="n">
        <v>144</v>
      </c>
      <c r="C203" s="108" t="n">
        <v>13</v>
      </c>
      <c r="E203" s="32"/>
      <c r="F203" s="14"/>
      <c r="G203" s="14"/>
      <c r="H203" s="14"/>
      <c r="I203" s="14"/>
      <c r="J203" s="14"/>
    </row>
    <row r="204" customFormat="false" ht="12.75" hidden="false" customHeight="false" outlineLevel="0" collapsed="false">
      <c r="A204" s="31" t="s">
        <v>126</v>
      </c>
      <c r="B204" s="32" t="n">
        <v>32</v>
      </c>
      <c r="C204" s="108" t="n">
        <v>4</v>
      </c>
      <c r="E204" s="32"/>
      <c r="F204" s="14"/>
      <c r="G204" s="14"/>
      <c r="H204" s="14"/>
      <c r="I204" s="14"/>
      <c r="J204" s="14"/>
    </row>
    <row r="205" customFormat="false" ht="12.75" hidden="false" customHeight="false" outlineLevel="0" collapsed="false">
      <c r="A205" s="31" t="s">
        <v>127</v>
      </c>
      <c r="B205" s="32" t="n">
        <v>56</v>
      </c>
      <c r="C205" s="108" t="n">
        <v>4</v>
      </c>
      <c r="E205" s="32"/>
      <c r="F205" s="14"/>
      <c r="G205" s="14"/>
      <c r="H205" s="14"/>
      <c r="I205" s="14"/>
      <c r="J205" s="14"/>
    </row>
    <row r="206" customFormat="false" ht="12.75" hidden="false" customHeight="false" outlineLevel="0" collapsed="false">
      <c r="A206" s="31" t="s">
        <v>128</v>
      </c>
      <c r="B206" s="32" t="n">
        <v>65</v>
      </c>
      <c r="C206" s="108" t="n">
        <v>3</v>
      </c>
      <c r="E206" s="32"/>
      <c r="F206" s="14"/>
      <c r="G206" s="14"/>
      <c r="H206" s="14"/>
      <c r="I206" s="14"/>
      <c r="J206" s="14"/>
    </row>
    <row r="207" customFormat="false" ht="12.75" hidden="false" customHeight="false" outlineLevel="0" collapsed="false">
      <c r="A207" s="31" t="s">
        <v>129</v>
      </c>
      <c r="B207" s="32" t="n">
        <v>69</v>
      </c>
      <c r="C207" s="108" t="n">
        <v>6</v>
      </c>
      <c r="E207" s="32"/>
      <c r="F207" s="14"/>
      <c r="G207" s="14"/>
      <c r="H207" s="14"/>
      <c r="I207" s="14"/>
      <c r="J207" s="14"/>
    </row>
    <row r="208" customFormat="false" ht="12.75" hidden="false" customHeight="false" outlineLevel="0" collapsed="false">
      <c r="A208" s="31" t="s">
        <v>130</v>
      </c>
      <c r="B208" s="32" t="n">
        <v>227</v>
      </c>
      <c r="C208" s="108" t="n">
        <v>4</v>
      </c>
      <c r="E208" s="32"/>
      <c r="F208" s="14"/>
      <c r="G208" s="14"/>
      <c r="H208" s="14"/>
      <c r="I208" s="14"/>
      <c r="J208" s="14"/>
    </row>
    <row r="209" customFormat="false" ht="12.75" hidden="false" customHeight="false" outlineLevel="0" collapsed="false">
      <c r="A209" s="31" t="s">
        <v>131</v>
      </c>
      <c r="B209" s="32" t="n">
        <v>66</v>
      </c>
      <c r="C209" s="108" t="n">
        <v>2</v>
      </c>
      <c r="E209" s="32"/>
      <c r="F209" s="14"/>
      <c r="G209" s="14"/>
      <c r="H209" s="14"/>
      <c r="I209" s="14"/>
      <c r="J209" s="14"/>
    </row>
    <row r="210" customFormat="false" ht="12.75" hidden="false" customHeight="false" outlineLevel="0" collapsed="false">
      <c r="A210" s="31" t="s">
        <v>132</v>
      </c>
      <c r="B210" s="32" t="n">
        <v>30</v>
      </c>
      <c r="C210" s="108" t="n">
        <v>2</v>
      </c>
      <c r="E210" s="32"/>
      <c r="F210" s="14"/>
      <c r="G210" s="14"/>
      <c r="H210" s="14"/>
      <c r="I210" s="14"/>
      <c r="J210" s="14"/>
    </row>
    <row r="211" customFormat="false" ht="12.75" hidden="false" customHeight="false" outlineLevel="0" collapsed="false">
      <c r="A211" s="31" t="s">
        <v>133</v>
      </c>
      <c r="B211" s="32" t="n">
        <v>101</v>
      </c>
      <c r="C211" s="108" t="n">
        <v>9</v>
      </c>
      <c r="E211" s="32"/>
      <c r="F211" s="14"/>
      <c r="G211" s="14"/>
      <c r="H211" s="14"/>
      <c r="I211" s="14"/>
      <c r="J211" s="14"/>
    </row>
    <row r="212" customFormat="false" ht="12.75" hidden="false" customHeight="false" outlineLevel="0" collapsed="false">
      <c r="A212" s="31" t="s">
        <v>134</v>
      </c>
      <c r="B212" s="32" t="n">
        <v>254</v>
      </c>
      <c r="C212" s="108" t="n">
        <v>11</v>
      </c>
      <c r="E212" s="32"/>
      <c r="F212" s="14"/>
      <c r="G212" s="14"/>
      <c r="H212" s="14"/>
      <c r="I212" s="14"/>
      <c r="J212" s="14"/>
    </row>
    <row r="213" customFormat="false" ht="12.75" hidden="false" customHeight="false" outlineLevel="0" collapsed="false">
      <c r="A213" s="31" t="s">
        <v>135</v>
      </c>
      <c r="B213" s="32" t="n">
        <v>312</v>
      </c>
      <c r="C213" s="108" t="n">
        <v>9</v>
      </c>
      <c r="E213" s="32"/>
      <c r="F213" s="14"/>
      <c r="G213" s="14"/>
      <c r="H213" s="14"/>
      <c r="I213" s="14"/>
      <c r="J213" s="14"/>
    </row>
    <row r="214" customFormat="false" ht="12.75" hidden="false" customHeight="false" outlineLevel="0" collapsed="false">
      <c r="A214" s="31" t="s">
        <v>136</v>
      </c>
      <c r="B214" s="32" t="n">
        <v>20</v>
      </c>
      <c r="C214" s="108" t="n">
        <v>2</v>
      </c>
      <c r="E214" s="32"/>
      <c r="F214" s="14"/>
      <c r="G214" s="14"/>
      <c r="H214" s="14"/>
      <c r="I214" s="14"/>
      <c r="J214" s="14"/>
    </row>
    <row r="215" customFormat="false" ht="12.75" hidden="false" customHeight="false" outlineLevel="0" collapsed="false">
      <c r="A215" s="31" t="s">
        <v>137</v>
      </c>
      <c r="B215" s="32" t="n">
        <v>6</v>
      </c>
      <c r="C215" s="108" t="n">
        <v>2</v>
      </c>
      <c r="E215" s="32"/>
      <c r="F215" s="14"/>
      <c r="G215" s="14"/>
      <c r="H215" s="14"/>
      <c r="I215" s="14"/>
      <c r="J215" s="14"/>
    </row>
    <row r="216" customFormat="false" ht="12.75" hidden="false" customHeight="false" outlineLevel="0" collapsed="false">
      <c r="A216" s="38" t="s">
        <v>138</v>
      </c>
      <c r="B216" s="66" t="n">
        <f aca="false">SUM(B199:B215)</f>
        <v>2020</v>
      </c>
      <c r="C216" s="108" t="n">
        <f aca="false">SUM(C199:C215)</f>
        <v>88</v>
      </c>
      <c r="E216" s="32"/>
      <c r="F216" s="14"/>
      <c r="G216" s="14"/>
      <c r="H216" s="14"/>
      <c r="I216" s="14"/>
      <c r="J216" s="14"/>
    </row>
    <row r="217" customFormat="false" ht="12.75" hidden="false" customHeight="false" outlineLevel="0" collapsed="false">
      <c r="A217" s="38" t="s">
        <v>258</v>
      </c>
      <c r="B217" s="42" t="n">
        <f aca="false">B216/B111</f>
        <v>0.174453752482943</v>
      </c>
      <c r="C217" s="78"/>
      <c r="D217" s="14"/>
      <c r="E217" s="14"/>
      <c r="F217" s="14"/>
      <c r="G217" s="14"/>
      <c r="H217" s="14"/>
      <c r="I217" s="14"/>
      <c r="J217" s="14"/>
    </row>
    <row r="218" customFormat="false" ht="14.25" hidden="false" customHeight="false" outlineLevel="0" collapsed="false">
      <c r="A218" s="132" t="s">
        <v>259</v>
      </c>
      <c r="B218" s="14"/>
      <c r="C218" s="78"/>
      <c r="D218" s="14"/>
      <c r="E218" s="14"/>
      <c r="F218" s="14"/>
      <c r="G218" s="14"/>
      <c r="H218" s="14"/>
      <c r="I218" s="14"/>
      <c r="J218" s="14"/>
    </row>
    <row r="219" customFormat="false" ht="14.25" hidden="false" customHeight="false" outlineLevel="0" collapsed="false">
      <c r="A219" s="48"/>
      <c r="B219" s="14"/>
      <c r="C219" s="78"/>
      <c r="D219" s="14"/>
      <c r="E219" s="14"/>
      <c r="F219" s="14"/>
      <c r="G219" s="14"/>
      <c r="H219" s="14"/>
      <c r="I219" s="14"/>
      <c r="J219" s="14"/>
    </row>
    <row r="220" customFormat="false" ht="25.5" hidden="false" customHeight="false" outlineLevel="0" collapsed="false">
      <c r="A220" s="48" t="s">
        <v>26</v>
      </c>
      <c r="B220" s="28" t="s">
        <v>201</v>
      </c>
      <c r="C220" s="112" t="s">
        <v>202</v>
      </c>
      <c r="D220" s="28" t="s">
        <v>203</v>
      </c>
      <c r="E220" s="28" t="s">
        <v>204</v>
      </c>
      <c r="F220" s="28" t="s">
        <v>205</v>
      </c>
      <c r="G220" s="28" t="s">
        <v>206</v>
      </c>
      <c r="H220" s="28" t="s">
        <v>207</v>
      </c>
      <c r="I220" s="105" t="s">
        <v>179</v>
      </c>
      <c r="J220" s="113" t="s">
        <v>164</v>
      </c>
    </row>
    <row r="221" customFormat="false" ht="12.75" hidden="false" customHeight="false" outlineLevel="0" collapsed="false">
      <c r="A221" s="31" t="s">
        <v>121</v>
      </c>
      <c r="B221" s="32" t="n">
        <v>2</v>
      </c>
      <c r="C221" s="98" t="n">
        <v>2</v>
      </c>
      <c r="D221" s="32" t="n">
        <v>4</v>
      </c>
      <c r="E221" s="32" t="n">
        <v>3</v>
      </c>
      <c r="F221" s="32" t="n">
        <v>4</v>
      </c>
      <c r="G221" s="32" t="n">
        <v>3</v>
      </c>
      <c r="H221" s="32" t="n">
        <v>1</v>
      </c>
      <c r="I221" s="174" t="n">
        <f aca="false">SUM(B221:H221)</f>
        <v>19</v>
      </c>
      <c r="J221" s="108" t="n">
        <v>6</v>
      </c>
    </row>
    <row r="222" customFormat="false" ht="12.75" hidden="false" customHeight="false" outlineLevel="0" collapsed="false">
      <c r="A222" s="31" t="s">
        <v>122</v>
      </c>
      <c r="B222" s="32" t="n">
        <v>1</v>
      </c>
      <c r="C222" s="98" t="n">
        <v>0</v>
      </c>
      <c r="D222" s="32" t="n">
        <v>1</v>
      </c>
      <c r="E222" s="32" t="n">
        <v>0</v>
      </c>
      <c r="F222" s="32" t="n">
        <v>3</v>
      </c>
      <c r="G222" s="32" t="n">
        <v>0</v>
      </c>
      <c r="H222" s="32" t="n">
        <v>1</v>
      </c>
      <c r="I222" s="174" t="n">
        <f aca="false">SUM(B222:H222)</f>
        <v>6</v>
      </c>
      <c r="J222" s="108" t="n">
        <v>4</v>
      </c>
    </row>
    <row r="223" customFormat="false" ht="12.75" hidden="false" customHeight="false" outlineLevel="0" collapsed="false">
      <c r="A223" s="31" t="s">
        <v>123</v>
      </c>
      <c r="B223" s="32" t="n">
        <v>0</v>
      </c>
      <c r="C223" s="98" t="n">
        <v>0</v>
      </c>
      <c r="D223" s="32" t="n">
        <v>1</v>
      </c>
      <c r="E223" s="32" t="n">
        <v>0</v>
      </c>
      <c r="F223" s="32" t="n">
        <v>1</v>
      </c>
      <c r="G223" s="32" t="n">
        <v>0</v>
      </c>
      <c r="H223" s="32" t="n">
        <v>0</v>
      </c>
      <c r="I223" s="174" t="n">
        <f aca="false">SUM(B223:H223)</f>
        <v>2</v>
      </c>
      <c r="J223" s="108" t="n">
        <v>1</v>
      </c>
    </row>
    <row r="224" customFormat="false" ht="12.75" hidden="false" customHeight="false" outlineLevel="0" collapsed="false">
      <c r="A224" s="31" t="s">
        <v>124</v>
      </c>
      <c r="B224" s="32" t="n">
        <v>4</v>
      </c>
      <c r="C224" s="98" t="n">
        <v>1</v>
      </c>
      <c r="D224" s="32" t="n">
        <v>4</v>
      </c>
      <c r="E224" s="32" t="n">
        <v>2</v>
      </c>
      <c r="F224" s="32" t="n">
        <v>5</v>
      </c>
      <c r="G224" s="32" t="n">
        <v>2</v>
      </c>
      <c r="H224" s="32" t="n">
        <v>0</v>
      </c>
      <c r="I224" s="174" t="n">
        <f aca="false">SUM(B224:H224)</f>
        <v>18</v>
      </c>
      <c r="J224" s="108" t="n">
        <v>6</v>
      </c>
    </row>
    <row r="225" customFormat="false" ht="12.75" hidden="false" customHeight="false" outlineLevel="0" collapsed="false">
      <c r="A225" s="31" t="s">
        <v>125</v>
      </c>
      <c r="B225" s="32" t="n">
        <v>5</v>
      </c>
      <c r="C225" s="98" t="n">
        <v>0</v>
      </c>
      <c r="D225" s="32" t="n">
        <v>4</v>
      </c>
      <c r="E225" s="32" t="n">
        <v>2</v>
      </c>
      <c r="F225" s="32" t="n">
        <v>10</v>
      </c>
      <c r="G225" s="32" t="n">
        <v>3</v>
      </c>
      <c r="H225" s="32" t="n">
        <v>3</v>
      </c>
      <c r="I225" s="174" t="n">
        <f aca="false">SUM(B225:H225)</f>
        <v>27</v>
      </c>
      <c r="J225" s="108" t="n">
        <v>12</v>
      </c>
    </row>
    <row r="226" customFormat="false" ht="12.75" hidden="false" customHeight="false" outlineLevel="0" collapsed="false">
      <c r="A226" s="31" t="s">
        <v>126</v>
      </c>
      <c r="B226" s="32" t="n">
        <v>1</v>
      </c>
      <c r="C226" s="98" t="n">
        <v>2</v>
      </c>
      <c r="D226" s="32" t="n">
        <v>1</v>
      </c>
      <c r="E226" s="32" t="n">
        <v>1</v>
      </c>
      <c r="F226" s="32" t="n">
        <v>2</v>
      </c>
      <c r="G226" s="32" t="n">
        <v>2</v>
      </c>
      <c r="H226" s="32" t="n">
        <v>0</v>
      </c>
      <c r="I226" s="174" t="n">
        <f aca="false">SUM(B226:H226)</f>
        <v>9</v>
      </c>
      <c r="J226" s="108" t="n">
        <v>3</v>
      </c>
    </row>
    <row r="227" customFormat="false" ht="12.75" hidden="false" customHeight="false" outlineLevel="0" collapsed="false">
      <c r="A227" s="31" t="s">
        <v>127</v>
      </c>
      <c r="B227" s="32" t="n">
        <v>1</v>
      </c>
      <c r="C227" s="98" t="n">
        <v>1</v>
      </c>
      <c r="D227" s="32" t="n">
        <v>2</v>
      </c>
      <c r="E227" s="32" t="n">
        <v>0</v>
      </c>
      <c r="F227" s="32" t="n">
        <v>3</v>
      </c>
      <c r="G227" s="32" t="n">
        <v>0</v>
      </c>
      <c r="H227" s="32" t="n">
        <v>0</v>
      </c>
      <c r="I227" s="174" t="n">
        <f aca="false">SUM(B227:H227)</f>
        <v>7</v>
      </c>
      <c r="J227" s="108" t="n">
        <v>3</v>
      </c>
    </row>
    <row r="228" customFormat="false" ht="12.75" hidden="false" customHeight="false" outlineLevel="0" collapsed="false">
      <c r="A228" s="31" t="s">
        <v>128</v>
      </c>
      <c r="B228" s="32" t="n">
        <v>1</v>
      </c>
      <c r="C228" s="98" t="n">
        <v>0</v>
      </c>
      <c r="D228" s="32" t="n">
        <v>0</v>
      </c>
      <c r="E228" s="32" t="n">
        <v>0</v>
      </c>
      <c r="F228" s="32" t="n">
        <v>2</v>
      </c>
      <c r="G228" s="32" t="n">
        <v>0</v>
      </c>
      <c r="H228" s="32" t="n">
        <v>0</v>
      </c>
      <c r="I228" s="174" t="n">
        <f aca="false">SUM(B228:H228)</f>
        <v>3</v>
      </c>
      <c r="J228" s="108" t="n">
        <v>2</v>
      </c>
    </row>
    <row r="229" customFormat="false" ht="12.75" hidden="false" customHeight="false" outlineLevel="0" collapsed="false">
      <c r="A229" s="31" t="s">
        <v>129</v>
      </c>
      <c r="B229" s="32" t="n">
        <v>1</v>
      </c>
      <c r="C229" s="98" t="n">
        <v>0</v>
      </c>
      <c r="D229" s="32" t="n">
        <v>4</v>
      </c>
      <c r="E229" s="32" t="n">
        <v>3</v>
      </c>
      <c r="F229" s="32" t="n">
        <v>2</v>
      </c>
      <c r="G229" s="32" t="n">
        <v>1</v>
      </c>
      <c r="H229" s="32" t="n">
        <v>1</v>
      </c>
      <c r="I229" s="174" t="n">
        <f aca="false">SUM(B229:H229)</f>
        <v>12</v>
      </c>
      <c r="J229" s="108" t="n">
        <v>6</v>
      </c>
    </row>
    <row r="230" customFormat="false" ht="12.75" hidden="false" customHeight="false" outlineLevel="0" collapsed="false">
      <c r="A230" s="31" t="s">
        <v>130</v>
      </c>
      <c r="B230" s="32" t="n">
        <v>0</v>
      </c>
      <c r="C230" s="98" t="n">
        <v>0</v>
      </c>
      <c r="D230" s="32" t="n">
        <v>2</v>
      </c>
      <c r="E230" s="32" t="n">
        <v>0</v>
      </c>
      <c r="F230" s="32" t="n">
        <v>4</v>
      </c>
      <c r="G230" s="32" t="n">
        <v>1</v>
      </c>
      <c r="H230" s="32" t="n">
        <v>1</v>
      </c>
      <c r="I230" s="174" t="n">
        <f aca="false">SUM(B230:H230)</f>
        <v>8</v>
      </c>
      <c r="J230" s="108" t="n">
        <v>4</v>
      </c>
    </row>
    <row r="231" customFormat="false" ht="12.75" hidden="false" customHeight="false" outlineLevel="0" collapsed="false">
      <c r="A231" s="31" t="s">
        <v>131</v>
      </c>
      <c r="B231" s="32" t="n">
        <v>1</v>
      </c>
      <c r="C231" s="98" t="n">
        <v>1</v>
      </c>
      <c r="D231" s="32" t="n">
        <v>1</v>
      </c>
      <c r="E231" s="32" t="n">
        <v>1</v>
      </c>
      <c r="F231" s="32" t="n">
        <v>2</v>
      </c>
      <c r="G231" s="32" t="n">
        <v>1</v>
      </c>
      <c r="H231" s="32" t="n">
        <v>0</v>
      </c>
      <c r="I231" s="174" t="n">
        <f aca="false">SUM(B231:H231)</f>
        <v>7</v>
      </c>
      <c r="J231" s="108" t="n">
        <v>2</v>
      </c>
    </row>
    <row r="232" customFormat="false" ht="12.75" hidden="false" customHeight="false" outlineLevel="0" collapsed="false">
      <c r="A232" s="31" t="s">
        <v>132</v>
      </c>
      <c r="B232" s="32" t="n">
        <v>1</v>
      </c>
      <c r="C232" s="98" t="n">
        <v>0</v>
      </c>
      <c r="D232" s="32" t="n">
        <v>0</v>
      </c>
      <c r="E232" s="32" t="n">
        <v>0</v>
      </c>
      <c r="F232" s="32" t="n">
        <v>3</v>
      </c>
      <c r="G232" s="32" t="n">
        <v>1</v>
      </c>
      <c r="H232" s="32" t="n">
        <v>1</v>
      </c>
      <c r="I232" s="174" t="n">
        <f aca="false">SUM(B232:H232)</f>
        <v>6</v>
      </c>
      <c r="J232" s="108" t="n">
        <v>3</v>
      </c>
    </row>
    <row r="233" customFormat="false" ht="12.75" hidden="false" customHeight="false" outlineLevel="0" collapsed="false">
      <c r="A233" s="31" t="s">
        <v>133</v>
      </c>
      <c r="B233" s="32" t="n">
        <v>2</v>
      </c>
      <c r="C233" s="98" t="n">
        <v>0</v>
      </c>
      <c r="D233" s="32" t="n">
        <v>3</v>
      </c>
      <c r="E233" s="32" t="n">
        <v>1</v>
      </c>
      <c r="F233" s="32" t="n">
        <v>5</v>
      </c>
      <c r="G233" s="32" t="n">
        <v>1</v>
      </c>
      <c r="H233" s="32" t="n">
        <v>2</v>
      </c>
      <c r="I233" s="174" t="n">
        <f aca="false">SUM(B233:H233)</f>
        <v>14</v>
      </c>
      <c r="J233" s="108" t="n">
        <v>6</v>
      </c>
    </row>
    <row r="234" customFormat="false" ht="12.75" hidden="false" customHeight="false" outlineLevel="0" collapsed="false">
      <c r="A234" s="31" t="s">
        <v>134</v>
      </c>
      <c r="B234" s="32" t="n">
        <v>6</v>
      </c>
      <c r="C234" s="98" t="n">
        <v>3</v>
      </c>
      <c r="D234" s="32" t="n">
        <v>6</v>
      </c>
      <c r="E234" s="32" t="n">
        <v>3</v>
      </c>
      <c r="F234" s="32" t="n">
        <v>10</v>
      </c>
      <c r="G234" s="32" t="n">
        <v>2</v>
      </c>
      <c r="H234" s="32" t="n">
        <v>4</v>
      </c>
      <c r="I234" s="174" t="n">
        <f aca="false">SUM(B234:H234)</f>
        <v>34</v>
      </c>
      <c r="J234" s="108" t="n">
        <v>12</v>
      </c>
    </row>
    <row r="235" customFormat="false" ht="12.75" hidden="false" customHeight="false" outlineLevel="0" collapsed="false">
      <c r="A235" s="31" t="s">
        <v>135</v>
      </c>
      <c r="B235" s="32" t="n">
        <v>1</v>
      </c>
      <c r="C235" s="98" t="n">
        <v>0</v>
      </c>
      <c r="D235" s="32" t="n">
        <v>3</v>
      </c>
      <c r="E235" s="32" t="n">
        <v>2</v>
      </c>
      <c r="F235" s="32" t="n">
        <v>7</v>
      </c>
      <c r="G235" s="32" t="n">
        <v>1</v>
      </c>
      <c r="H235" s="32" t="n">
        <v>3</v>
      </c>
      <c r="I235" s="174" t="n">
        <f aca="false">SUM(B235:H235)</f>
        <v>17</v>
      </c>
      <c r="J235" s="108" t="n">
        <v>9</v>
      </c>
    </row>
    <row r="236" customFormat="false" ht="12.75" hidden="false" customHeight="false" outlineLevel="0" collapsed="false">
      <c r="A236" s="31" t="s">
        <v>136</v>
      </c>
      <c r="B236" s="32" t="n">
        <v>0</v>
      </c>
      <c r="C236" s="98" t="n">
        <v>0</v>
      </c>
      <c r="D236" s="32" t="n">
        <v>0</v>
      </c>
      <c r="E236" s="32" t="n">
        <v>0</v>
      </c>
      <c r="F236" s="32" t="n">
        <v>1</v>
      </c>
      <c r="G236" s="32" t="n">
        <v>0</v>
      </c>
      <c r="H236" s="32" t="n">
        <v>0</v>
      </c>
      <c r="I236" s="174" t="n">
        <f aca="false">SUM(B236:H236)</f>
        <v>1</v>
      </c>
      <c r="J236" s="108" t="n">
        <v>1</v>
      </c>
    </row>
    <row r="237" customFormat="false" ht="12.75" hidden="false" customHeight="false" outlineLevel="0" collapsed="false">
      <c r="A237" s="31" t="s">
        <v>137</v>
      </c>
      <c r="B237" s="32" t="n">
        <v>1</v>
      </c>
      <c r="C237" s="98" t="n">
        <v>0</v>
      </c>
      <c r="D237" s="32" t="n">
        <v>1</v>
      </c>
      <c r="E237" s="32" t="n">
        <v>1</v>
      </c>
      <c r="F237" s="32" t="n">
        <v>0</v>
      </c>
      <c r="G237" s="32" t="n">
        <v>0</v>
      </c>
      <c r="H237" s="32" t="n">
        <v>1</v>
      </c>
      <c r="I237" s="174" t="n">
        <f aca="false">SUM(B237:H237)</f>
        <v>4</v>
      </c>
      <c r="J237" s="108" t="n">
        <v>2</v>
      </c>
    </row>
    <row r="238" customFormat="false" ht="12.75" hidden="false" customHeight="false" outlineLevel="0" collapsed="false">
      <c r="A238" s="38" t="s">
        <v>179</v>
      </c>
      <c r="B238" s="66" t="n">
        <f aca="false">SUM(B221:B237)</f>
        <v>28</v>
      </c>
      <c r="C238" s="99" t="n">
        <f aca="false">SUM(C221:C237)</f>
        <v>10</v>
      </c>
      <c r="D238" s="66" t="n">
        <f aca="false">SUM(D221:D237)</f>
        <v>37</v>
      </c>
      <c r="E238" s="66" t="n">
        <f aca="false">SUM(E221:E237)</f>
        <v>19</v>
      </c>
      <c r="F238" s="66" t="n">
        <f aca="false">SUM(F221:F237)</f>
        <v>64</v>
      </c>
      <c r="G238" s="66" t="n">
        <f aca="false">SUM(G221:G237)</f>
        <v>18</v>
      </c>
      <c r="H238" s="66" t="n">
        <f aca="false">SUM(H221:H237)</f>
        <v>18</v>
      </c>
      <c r="I238" s="174" t="n">
        <f aca="false">SUM(B238:H238)</f>
        <v>194</v>
      </c>
      <c r="J238" s="108" t="n">
        <f aca="false">SUM(J221:J237)</f>
        <v>82</v>
      </c>
    </row>
    <row r="239" customFormat="false" ht="12.75" hidden="false" customHeight="false" outlineLevel="0" collapsed="false">
      <c r="A239" s="38" t="s">
        <v>180</v>
      </c>
      <c r="B239" s="42" t="n">
        <f aca="false">B238/I238</f>
        <v>0.144329896907216</v>
      </c>
      <c r="C239" s="143" t="n">
        <f aca="false">C238/I238</f>
        <v>0.0515463917525773</v>
      </c>
      <c r="D239" s="42" t="n">
        <f aca="false">D238/I238</f>
        <v>0.190721649484536</v>
      </c>
      <c r="E239" s="42" t="n">
        <f aca="false">E238/I238</f>
        <v>0.0979381443298969</v>
      </c>
      <c r="F239" s="42" t="n">
        <f aca="false">F238/I238</f>
        <v>0.329896907216495</v>
      </c>
      <c r="G239" s="42" t="n">
        <f aca="false">G238/I238</f>
        <v>0.0927835051546392</v>
      </c>
      <c r="H239" s="42" t="n">
        <f aca="false">H238/I238</f>
        <v>0.0927835051546392</v>
      </c>
      <c r="I239" s="207" t="n">
        <f aca="false">SUM(B239:H239)</f>
        <v>1</v>
      </c>
      <c r="J239" s="14"/>
    </row>
    <row r="240" customFormat="false" ht="14.25" hidden="false" customHeight="false" outlineLevel="0" collapsed="false">
      <c r="A240" s="132" t="s">
        <v>260</v>
      </c>
      <c r="B240" s="42"/>
      <c r="C240" s="143"/>
      <c r="D240" s="42"/>
      <c r="E240" s="42"/>
      <c r="F240" s="42"/>
      <c r="G240" s="42"/>
      <c r="H240" s="42"/>
      <c r="I240" s="207"/>
      <c r="J240" s="14"/>
    </row>
    <row r="241" customFormat="false" ht="12.75" hidden="false" customHeight="false" outlineLevel="0" collapsed="false">
      <c r="A241" s="14"/>
      <c r="B241" s="14"/>
      <c r="C241" s="78"/>
      <c r="D241" s="14"/>
      <c r="E241" s="14"/>
      <c r="F241" s="14"/>
      <c r="G241" s="14"/>
      <c r="H241" s="14"/>
      <c r="I241" s="14"/>
      <c r="J241" s="14"/>
    </row>
    <row r="242" customFormat="false" ht="12.75" hidden="false" customHeight="false" outlineLevel="0" collapsed="false">
      <c r="A242" s="4" t="s">
        <v>261</v>
      </c>
      <c r="B242" s="4"/>
      <c r="C242" s="4"/>
      <c r="D242" s="4"/>
      <c r="E242" s="4"/>
      <c r="F242" s="4"/>
      <c r="G242" s="4"/>
      <c r="H242" s="4"/>
      <c r="I242" s="4"/>
      <c r="J242" s="14"/>
    </row>
    <row r="243" customFormat="false" ht="12.75" hidden="false" customHeight="false" outlineLevel="0" collapsed="false">
      <c r="A243" s="23"/>
      <c r="B243" s="14"/>
      <c r="C243" s="78"/>
      <c r="D243" s="36"/>
      <c r="E243" s="14"/>
      <c r="F243" s="14"/>
      <c r="G243" s="36"/>
      <c r="H243" s="14"/>
      <c r="I243" s="14"/>
      <c r="J243" s="36"/>
    </row>
    <row r="244" customFormat="false" ht="14.25" hidden="false" customHeight="false" outlineLevel="0" collapsed="false">
      <c r="A244" s="92" t="s">
        <v>210</v>
      </c>
      <c r="B244" s="208"/>
      <c r="C244" s="52" t="s">
        <v>164</v>
      </c>
      <c r="D244" s="119" t="s">
        <v>255</v>
      </c>
      <c r="E244" s="119"/>
      <c r="F244" s="113" t="s">
        <v>164</v>
      </c>
      <c r="G244" s="209"/>
      <c r="H244" s="165"/>
      <c r="I244" s="52"/>
      <c r="J244" s="36"/>
      <c r="K244" s="166"/>
    </row>
    <row r="245" customFormat="false" ht="12.75" hidden="false" customHeight="false" outlineLevel="0" collapsed="false">
      <c r="A245" s="31" t="s">
        <v>121</v>
      </c>
      <c r="B245" s="32" t="n">
        <v>191</v>
      </c>
      <c r="C245" s="210" t="n">
        <v>6</v>
      </c>
      <c r="D245" s="150" t="n">
        <v>15</v>
      </c>
      <c r="E245" s="211" t="n">
        <f aca="false">D245/B245</f>
        <v>0.0785340314136126</v>
      </c>
      <c r="F245" s="212" t="n">
        <v>6</v>
      </c>
      <c r="G245" s="53"/>
      <c r="H245" s="166"/>
      <c r="I245" s="14"/>
      <c r="J245" s="36"/>
    </row>
    <row r="246" customFormat="false" ht="12.75" hidden="false" customHeight="false" outlineLevel="0" collapsed="false">
      <c r="A246" s="31" t="s">
        <v>122</v>
      </c>
      <c r="B246" s="32" t="n">
        <v>82</v>
      </c>
      <c r="C246" s="210" t="n">
        <v>4</v>
      </c>
      <c r="D246" s="150" t="n">
        <v>2</v>
      </c>
      <c r="E246" s="211" t="n">
        <f aca="false">D246/B246</f>
        <v>0.024390243902439</v>
      </c>
      <c r="F246" s="212" t="n">
        <v>2</v>
      </c>
      <c r="G246" s="53"/>
      <c r="H246" s="166"/>
      <c r="I246" s="14"/>
      <c r="J246" s="14"/>
    </row>
    <row r="247" customFormat="false" ht="12.75" hidden="false" customHeight="false" outlineLevel="0" collapsed="false">
      <c r="A247" s="31" t="s">
        <v>123</v>
      </c>
      <c r="B247" s="32" t="n">
        <v>9</v>
      </c>
      <c r="C247" s="210" t="n">
        <v>1</v>
      </c>
      <c r="D247" s="150" t="n">
        <v>2</v>
      </c>
      <c r="E247" s="211" t="n">
        <f aca="false">D247/B247</f>
        <v>0.222222222222222</v>
      </c>
      <c r="F247" s="212" t="n">
        <v>1</v>
      </c>
      <c r="G247" s="53"/>
      <c r="H247" s="166"/>
      <c r="I247" s="14"/>
      <c r="J247" s="14"/>
    </row>
    <row r="248" customFormat="false" ht="12.75" hidden="false" customHeight="false" outlineLevel="0" collapsed="false">
      <c r="A248" s="31" t="s">
        <v>124</v>
      </c>
      <c r="B248" s="32" t="n">
        <v>270</v>
      </c>
      <c r="C248" s="210" t="n">
        <v>6</v>
      </c>
      <c r="D248" s="150" t="n">
        <v>139</v>
      </c>
      <c r="E248" s="211" t="n">
        <f aca="false">D248/B248</f>
        <v>0.514814814814815</v>
      </c>
      <c r="F248" s="212" t="n">
        <v>5</v>
      </c>
      <c r="G248" s="53"/>
      <c r="H248" s="166"/>
      <c r="I248" s="14"/>
      <c r="J248" s="14"/>
    </row>
    <row r="249" customFormat="false" ht="12.75" hidden="false" customHeight="false" outlineLevel="0" collapsed="false">
      <c r="A249" s="31" t="s">
        <v>125</v>
      </c>
      <c r="B249" s="32" t="n">
        <v>96</v>
      </c>
      <c r="C249" s="210" t="n">
        <v>13</v>
      </c>
      <c r="D249" s="150" t="n">
        <v>20</v>
      </c>
      <c r="E249" s="211" t="n">
        <f aca="false">D249/B249</f>
        <v>0.208333333333333</v>
      </c>
      <c r="F249" s="212" t="n">
        <v>10</v>
      </c>
      <c r="G249" s="53"/>
      <c r="H249" s="166"/>
      <c r="I249" s="14"/>
      <c r="J249" s="14"/>
    </row>
    <row r="250" customFormat="false" ht="12.75" hidden="false" customHeight="false" outlineLevel="0" collapsed="false">
      <c r="A250" s="31" t="s">
        <v>126</v>
      </c>
      <c r="B250" s="32" t="n">
        <v>40</v>
      </c>
      <c r="C250" s="210" t="n">
        <v>4</v>
      </c>
      <c r="D250" s="150" t="n">
        <v>3</v>
      </c>
      <c r="E250" s="211" t="n">
        <f aca="false">D250/B250</f>
        <v>0.075</v>
      </c>
      <c r="F250" s="212" t="n">
        <v>3</v>
      </c>
      <c r="G250" s="53"/>
      <c r="H250" s="166"/>
      <c r="I250" s="14"/>
      <c r="J250" s="14"/>
    </row>
    <row r="251" customFormat="false" ht="12.75" hidden="false" customHeight="false" outlineLevel="0" collapsed="false">
      <c r="A251" s="31" t="s">
        <v>127</v>
      </c>
      <c r="B251" s="32" t="n">
        <v>65</v>
      </c>
      <c r="C251" s="210" t="n">
        <v>4</v>
      </c>
      <c r="D251" s="150" t="n">
        <v>15</v>
      </c>
      <c r="E251" s="211" t="n">
        <f aca="false">D251/B251</f>
        <v>0.230769230769231</v>
      </c>
      <c r="F251" s="212" t="n">
        <v>3</v>
      </c>
      <c r="G251" s="53"/>
      <c r="H251" s="166"/>
      <c r="I251" s="14"/>
      <c r="J251" s="14"/>
    </row>
    <row r="252" customFormat="false" ht="12.75" hidden="false" customHeight="false" outlineLevel="0" collapsed="false">
      <c r="A252" s="31" t="s">
        <v>128</v>
      </c>
      <c r="B252" s="32" t="n">
        <v>168</v>
      </c>
      <c r="C252" s="210" t="n">
        <v>3</v>
      </c>
      <c r="D252" s="150" t="n">
        <v>9</v>
      </c>
      <c r="E252" s="211" t="n">
        <f aca="false">D252/B252</f>
        <v>0.0535714285714286</v>
      </c>
      <c r="F252" s="212" t="n">
        <v>2</v>
      </c>
      <c r="G252" s="53"/>
      <c r="H252" s="166"/>
      <c r="I252" s="14"/>
      <c r="J252" s="14"/>
    </row>
    <row r="253" customFormat="false" ht="12.75" hidden="false" customHeight="false" outlineLevel="0" collapsed="false">
      <c r="A253" s="31" t="s">
        <v>129</v>
      </c>
      <c r="B253" s="32" t="n">
        <v>17</v>
      </c>
      <c r="C253" s="210" t="n">
        <v>6</v>
      </c>
      <c r="D253" s="150" t="n">
        <v>1</v>
      </c>
      <c r="E253" s="211" t="n">
        <f aca="false">D253/B253</f>
        <v>0.0588235294117647</v>
      </c>
      <c r="F253" s="212" t="n">
        <v>3</v>
      </c>
      <c r="G253" s="53"/>
      <c r="H253" s="166"/>
      <c r="I253" s="14"/>
      <c r="J253" s="14"/>
    </row>
    <row r="254" customFormat="false" ht="12.75" hidden="false" customHeight="false" outlineLevel="0" collapsed="false">
      <c r="A254" s="31" t="s">
        <v>130</v>
      </c>
      <c r="B254" s="32" t="n">
        <v>157</v>
      </c>
      <c r="C254" s="210" t="n">
        <v>4</v>
      </c>
      <c r="D254" s="150" t="n">
        <v>12</v>
      </c>
      <c r="E254" s="211" t="n">
        <f aca="false">D254/B254</f>
        <v>0.0764331210191083</v>
      </c>
      <c r="F254" s="212" t="n">
        <v>4</v>
      </c>
      <c r="G254" s="53"/>
      <c r="H254" s="166"/>
      <c r="I254" s="14"/>
      <c r="J254" s="14"/>
    </row>
    <row r="255" customFormat="false" ht="12.75" hidden="false" customHeight="false" outlineLevel="0" collapsed="false">
      <c r="A255" s="31" t="s">
        <v>131</v>
      </c>
      <c r="B255" s="32" t="n">
        <v>49</v>
      </c>
      <c r="C255" s="210" t="n">
        <v>2</v>
      </c>
      <c r="D255" s="150" t="n">
        <v>0</v>
      </c>
      <c r="E255" s="211" t="n">
        <f aca="false">D255/B255</f>
        <v>0</v>
      </c>
      <c r="F255" s="212" t="n">
        <v>1</v>
      </c>
      <c r="G255" s="53"/>
      <c r="H255" s="166"/>
      <c r="I255" s="14"/>
      <c r="J255" s="14"/>
    </row>
    <row r="256" customFormat="false" ht="12.75" hidden="false" customHeight="false" outlineLevel="0" collapsed="false">
      <c r="A256" s="31" t="s">
        <v>132</v>
      </c>
      <c r="B256" s="32" t="n">
        <v>87</v>
      </c>
      <c r="C256" s="210" t="n">
        <v>3</v>
      </c>
      <c r="D256" s="150" t="n">
        <v>2</v>
      </c>
      <c r="E256" s="211" t="n">
        <f aca="false">D256/B256</f>
        <v>0.0229885057471264</v>
      </c>
      <c r="F256" s="212" t="n">
        <v>2</v>
      </c>
      <c r="G256" s="53"/>
      <c r="H256" s="166"/>
      <c r="I256" s="14"/>
      <c r="J256" s="14"/>
    </row>
    <row r="257" customFormat="false" ht="12.75" hidden="false" customHeight="false" outlineLevel="0" collapsed="false">
      <c r="A257" s="31" t="s">
        <v>133</v>
      </c>
      <c r="B257" s="32" t="n">
        <v>73</v>
      </c>
      <c r="C257" s="210" t="n">
        <v>9</v>
      </c>
      <c r="D257" s="150" t="n">
        <v>55</v>
      </c>
      <c r="E257" s="211" t="n">
        <f aca="false">D257/B257</f>
        <v>0.753424657534247</v>
      </c>
      <c r="F257" s="212" t="n">
        <v>5</v>
      </c>
      <c r="G257" s="53"/>
      <c r="H257" s="166"/>
      <c r="I257" s="14"/>
      <c r="J257" s="14"/>
    </row>
    <row r="258" customFormat="false" ht="12.75" hidden="false" customHeight="false" outlineLevel="0" collapsed="false">
      <c r="A258" s="31" t="s">
        <v>134</v>
      </c>
      <c r="B258" s="32" t="n">
        <v>380</v>
      </c>
      <c r="C258" s="210" t="n">
        <v>12</v>
      </c>
      <c r="D258" s="150" t="n">
        <v>25</v>
      </c>
      <c r="E258" s="211" t="n">
        <f aca="false">D258/B258</f>
        <v>0.0657894736842105</v>
      </c>
      <c r="F258" s="212" t="n">
        <v>12</v>
      </c>
      <c r="G258" s="53"/>
      <c r="H258" s="166"/>
      <c r="I258" s="14"/>
      <c r="J258" s="14"/>
    </row>
    <row r="259" customFormat="false" ht="12.75" hidden="false" customHeight="false" outlineLevel="0" collapsed="false">
      <c r="A259" s="31" t="s">
        <v>135</v>
      </c>
      <c r="B259" s="32" t="n">
        <v>53</v>
      </c>
      <c r="C259" s="210" t="n">
        <v>9</v>
      </c>
      <c r="D259" s="150" t="n">
        <v>21</v>
      </c>
      <c r="E259" s="211" t="n">
        <f aca="false">D259/B259</f>
        <v>0.39622641509434</v>
      </c>
      <c r="F259" s="212" t="n">
        <v>6</v>
      </c>
      <c r="G259" s="53"/>
      <c r="H259" s="166"/>
      <c r="I259" s="14"/>
      <c r="J259" s="14"/>
    </row>
    <row r="260" customFormat="false" ht="12.75" hidden="false" customHeight="false" outlineLevel="0" collapsed="false">
      <c r="A260" s="31" t="s">
        <v>136</v>
      </c>
      <c r="B260" s="32" t="n">
        <v>17</v>
      </c>
      <c r="C260" s="210" t="n">
        <v>2</v>
      </c>
      <c r="D260" s="150" t="n">
        <v>0</v>
      </c>
      <c r="E260" s="211" t="n">
        <f aca="false">D260/B260</f>
        <v>0</v>
      </c>
      <c r="F260" s="212" t="n">
        <v>1</v>
      </c>
      <c r="G260" s="53"/>
      <c r="H260" s="166"/>
      <c r="I260" s="14"/>
      <c r="J260" s="14"/>
    </row>
    <row r="261" customFormat="false" ht="12.75" hidden="false" customHeight="false" outlineLevel="0" collapsed="false">
      <c r="A261" s="31" t="s">
        <v>137</v>
      </c>
      <c r="B261" s="32" t="n">
        <v>7</v>
      </c>
      <c r="C261" s="210" t="n">
        <v>2</v>
      </c>
      <c r="D261" s="150" t="n">
        <v>0</v>
      </c>
      <c r="E261" s="211" t="n">
        <f aca="false">D261/B261</f>
        <v>0</v>
      </c>
      <c r="F261" s="212" t="n">
        <v>1</v>
      </c>
      <c r="G261" s="53"/>
      <c r="H261" s="166"/>
      <c r="I261" s="14"/>
      <c r="J261" s="14"/>
    </row>
    <row r="262" customFormat="false" ht="12.75" hidden="false" customHeight="false" outlineLevel="0" collapsed="false">
      <c r="A262" s="38" t="s">
        <v>138</v>
      </c>
      <c r="B262" s="66" t="n">
        <f aca="false">SUM(B245:B261)</f>
        <v>1761</v>
      </c>
      <c r="C262" s="210" t="n">
        <f aca="false">SUM(C245:C261)</f>
        <v>90</v>
      </c>
      <c r="D262" s="152" t="n">
        <f aca="false">SUM(D245:D261)</f>
        <v>321</v>
      </c>
      <c r="E262" s="211" t="n">
        <f aca="false">D262/B262</f>
        <v>0.182282793867121</v>
      </c>
      <c r="F262" s="212" t="n">
        <f aca="false">SUM(F245:F261)</f>
        <v>67</v>
      </c>
      <c r="G262" s="53"/>
      <c r="H262" s="166"/>
      <c r="I262" s="14"/>
      <c r="J262" s="14"/>
    </row>
    <row r="263" customFormat="false" ht="14.25" hidden="false" customHeight="false" outlineLevel="0" collapsed="false">
      <c r="A263" s="132" t="s">
        <v>212</v>
      </c>
      <c r="B263" s="66"/>
      <c r="C263" s="210"/>
      <c r="D263" s="53"/>
      <c r="E263" s="211"/>
      <c r="F263" s="36"/>
      <c r="G263" s="53"/>
      <c r="H263" s="166"/>
      <c r="I263" s="14"/>
      <c r="J263" s="14"/>
    </row>
    <row r="264" customFormat="false" ht="12.75" hidden="false" customHeight="false" outlineLevel="0" collapsed="false">
      <c r="A264" s="23"/>
      <c r="B264" s="14"/>
      <c r="C264" s="78"/>
      <c r="D264" s="36"/>
      <c r="F264" s="14"/>
      <c r="G264" s="36"/>
      <c r="H264" s="14"/>
      <c r="I264" s="14"/>
      <c r="J264" s="14"/>
    </row>
    <row r="265" customFormat="false" ht="12.75" hidden="false" customHeight="false" outlineLevel="0" collapsed="false">
      <c r="A265" s="48" t="s">
        <v>30</v>
      </c>
      <c r="B265" s="112" t="s">
        <v>187</v>
      </c>
      <c r="C265" s="65" t="s">
        <v>188</v>
      </c>
      <c r="D265" s="65" t="s">
        <v>138</v>
      </c>
      <c r="E265" s="113" t="s">
        <v>164</v>
      </c>
      <c r="F265" s="14"/>
      <c r="G265" s="14"/>
      <c r="H265" s="14"/>
      <c r="I265" s="14"/>
      <c r="J265" s="14"/>
    </row>
    <row r="266" customFormat="false" ht="12.75" hidden="false" customHeight="false" outlineLevel="0" collapsed="false">
      <c r="A266" s="31" t="s">
        <v>121</v>
      </c>
      <c r="B266" s="32" t="n">
        <v>104</v>
      </c>
      <c r="C266" s="98" t="n">
        <v>87</v>
      </c>
      <c r="D266" s="66" t="n">
        <f aca="false">SUM(B266:C266)</f>
        <v>191</v>
      </c>
      <c r="E266" s="108" t="n">
        <v>6</v>
      </c>
      <c r="F266" s="14"/>
      <c r="G266" s="14"/>
      <c r="H266" s="14"/>
      <c r="I266" s="14"/>
      <c r="J266" s="14"/>
    </row>
    <row r="267" customFormat="false" ht="12.75" hidden="false" customHeight="false" outlineLevel="0" collapsed="false">
      <c r="A267" s="31" t="s">
        <v>122</v>
      </c>
      <c r="B267" s="32" t="n">
        <v>43</v>
      </c>
      <c r="C267" s="98" t="n">
        <v>39</v>
      </c>
      <c r="D267" s="66" t="n">
        <f aca="false">SUM(B267:C267)</f>
        <v>82</v>
      </c>
      <c r="E267" s="108" t="n">
        <v>2</v>
      </c>
      <c r="F267" s="14"/>
      <c r="G267" s="14"/>
      <c r="H267" s="14"/>
      <c r="I267" s="14"/>
      <c r="J267" s="14"/>
    </row>
    <row r="268" customFormat="false" ht="12.75" hidden="false" customHeight="false" outlineLevel="0" collapsed="false">
      <c r="A268" s="31" t="s">
        <v>123</v>
      </c>
      <c r="B268" s="32" t="n">
        <v>1</v>
      </c>
      <c r="C268" s="98" t="n">
        <v>8</v>
      </c>
      <c r="D268" s="66" t="n">
        <f aca="false">SUM(B268:C268)</f>
        <v>9</v>
      </c>
      <c r="E268" s="108" t="n">
        <v>1</v>
      </c>
      <c r="F268" s="14"/>
      <c r="G268" s="14"/>
      <c r="H268" s="14"/>
      <c r="I268" s="14"/>
      <c r="J268" s="14"/>
    </row>
    <row r="269" customFormat="false" ht="12.75" hidden="false" customHeight="false" outlineLevel="0" collapsed="false">
      <c r="A269" s="31" t="s">
        <v>124</v>
      </c>
      <c r="B269" s="32" t="n">
        <v>58</v>
      </c>
      <c r="C269" s="98" t="n">
        <v>212</v>
      </c>
      <c r="D269" s="66" t="n">
        <f aca="false">SUM(B269:C269)</f>
        <v>270</v>
      </c>
      <c r="E269" s="108" t="n">
        <v>5</v>
      </c>
      <c r="F269" s="14"/>
      <c r="G269" s="14"/>
      <c r="H269" s="14"/>
      <c r="I269" s="14"/>
      <c r="J269" s="14"/>
    </row>
    <row r="270" customFormat="false" ht="12.75" hidden="false" customHeight="false" outlineLevel="0" collapsed="false">
      <c r="A270" s="31" t="s">
        <v>125</v>
      </c>
      <c r="B270" s="32" t="n">
        <v>36</v>
      </c>
      <c r="C270" s="98" t="n">
        <v>58</v>
      </c>
      <c r="D270" s="66" t="n">
        <f aca="false">SUM(B270:C270)</f>
        <v>94</v>
      </c>
      <c r="E270" s="108" t="n">
        <v>9</v>
      </c>
      <c r="F270" s="14"/>
      <c r="G270" s="14"/>
      <c r="H270" s="14"/>
      <c r="I270" s="14"/>
      <c r="J270" s="14"/>
    </row>
    <row r="271" customFormat="false" ht="12.75" hidden="false" customHeight="false" outlineLevel="0" collapsed="false">
      <c r="A271" s="31" t="s">
        <v>126</v>
      </c>
      <c r="B271" s="32" t="n">
        <v>2</v>
      </c>
      <c r="C271" s="98" t="n">
        <v>38</v>
      </c>
      <c r="D271" s="66" t="n">
        <f aca="false">SUM(B271:C271)</f>
        <v>40</v>
      </c>
      <c r="E271" s="108" t="n">
        <v>3</v>
      </c>
      <c r="F271" s="14"/>
      <c r="G271" s="14"/>
      <c r="H271" s="14"/>
      <c r="I271" s="14"/>
      <c r="J271" s="14"/>
    </row>
    <row r="272" customFormat="false" ht="12.75" hidden="false" customHeight="false" outlineLevel="0" collapsed="false">
      <c r="A272" s="31" t="s">
        <v>127</v>
      </c>
      <c r="B272" s="32" t="n">
        <v>7</v>
      </c>
      <c r="C272" s="98" t="n">
        <v>58</v>
      </c>
      <c r="D272" s="66" t="n">
        <f aca="false">SUM(B272:C272)</f>
        <v>65</v>
      </c>
      <c r="E272" s="108" t="n">
        <v>3</v>
      </c>
      <c r="F272" s="14"/>
      <c r="G272" s="14"/>
      <c r="H272" s="14"/>
      <c r="I272" s="14"/>
      <c r="J272" s="14"/>
    </row>
    <row r="273" customFormat="false" ht="12.75" hidden="false" customHeight="false" outlineLevel="0" collapsed="false">
      <c r="A273" s="31" t="s">
        <v>128</v>
      </c>
      <c r="B273" s="32" t="n">
        <v>147</v>
      </c>
      <c r="C273" s="98" t="n">
        <v>21</v>
      </c>
      <c r="D273" s="66" t="n">
        <f aca="false">SUM(B273:C273)</f>
        <v>168</v>
      </c>
      <c r="E273" s="108" t="n">
        <v>2</v>
      </c>
      <c r="F273" s="14"/>
      <c r="G273" s="14"/>
      <c r="H273" s="14"/>
      <c r="I273" s="14"/>
      <c r="J273" s="14"/>
    </row>
    <row r="274" customFormat="false" ht="12.75" hidden="false" customHeight="false" outlineLevel="0" collapsed="false">
      <c r="A274" s="31" t="s">
        <v>129</v>
      </c>
      <c r="B274" s="32" t="n">
        <v>2</v>
      </c>
      <c r="C274" s="98" t="n">
        <v>15</v>
      </c>
      <c r="D274" s="66" t="n">
        <f aca="false">SUM(B274:C274)</f>
        <v>17</v>
      </c>
      <c r="E274" s="108" t="n">
        <v>3</v>
      </c>
      <c r="F274" s="14"/>
      <c r="G274" s="14"/>
      <c r="H274" s="14"/>
      <c r="I274" s="14"/>
      <c r="J274" s="14"/>
    </row>
    <row r="275" customFormat="false" ht="12.75" hidden="false" customHeight="false" outlineLevel="0" collapsed="false">
      <c r="A275" s="31" t="s">
        <v>130</v>
      </c>
      <c r="B275" s="32" t="n">
        <v>78</v>
      </c>
      <c r="C275" s="98" t="n">
        <v>37</v>
      </c>
      <c r="D275" s="66" t="n">
        <f aca="false">SUM(B275:C275)</f>
        <v>115</v>
      </c>
      <c r="E275" s="108" t="n">
        <v>3</v>
      </c>
      <c r="F275" s="14"/>
      <c r="G275" s="14"/>
      <c r="H275" s="14"/>
      <c r="I275" s="14"/>
      <c r="J275" s="14"/>
    </row>
    <row r="276" customFormat="false" ht="12.75" hidden="false" customHeight="false" outlineLevel="0" collapsed="false">
      <c r="A276" s="31" t="s">
        <v>131</v>
      </c>
      <c r="B276" s="32" t="n">
        <v>3</v>
      </c>
      <c r="C276" s="98" t="n">
        <v>46</v>
      </c>
      <c r="D276" s="66" t="n">
        <f aca="false">SUM(B276:C276)</f>
        <v>49</v>
      </c>
      <c r="E276" s="108" t="n">
        <v>1</v>
      </c>
      <c r="F276" s="14"/>
      <c r="G276" s="14"/>
      <c r="H276" s="14"/>
      <c r="I276" s="14"/>
      <c r="J276" s="14"/>
    </row>
    <row r="277" customFormat="false" ht="12.75" hidden="false" customHeight="false" outlineLevel="0" collapsed="false">
      <c r="A277" s="31" t="s">
        <v>132</v>
      </c>
      <c r="B277" s="32" t="n">
        <v>20</v>
      </c>
      <c r="C277" s="98" t="n">
        <v>67</v>
      </c>
      <c r="D277" s="66" t="n">
        <f aca="false">SUM(B277:C277)</f>
        <v>87</v>
      </c>
      <c r="E277" s="108" t="n">
        <v>2</v>
      </c>
      <c r="F277" s="14"/>
      <c r="G277" s="14"/>
      <c r="H277" s="14"/>
      <c r="I277" s="14"/>
      <c r="J277" s="14"/>
    </row>
    <row r="278" customFormat="false" ht="12.75" hidden="false" customHeight="false" outlineLevel="0" collapsed="false">
      <c r="A278" s="31" t="s">
        <v>133</v>
      </c>
      <c r="B278" s="32" t="n">
        <v>32</v>
      </c>
      <c r="C278" s="98" t="n">
        <v>41</v>
      </c>
      <c r="D278" s="66" t="n">
        <f aca="false">SUM(B278:C278)</f>
        <v>73</v>
      </c>
      <c r="E278" s="108" t="n">
        <v>5</v>
      </c>
      <c r="F278" s="14"/>
      <c r="G278" s="14"/>
      <c r="H278" s="14"/>
      <c r="I278" s="14"/>
      <c r="J278" s="14"/>
    </row>
    <row r="279" customFormat="false" ht="12.75" hidden="false" customHeight="false" outlineLevel="0" collapsed="false">
      <c r="A279" s="31" t="s">
        <v>134</v>
      </c>
      <c r="B279" s="32" t="n">
        <v>63</v>
      </c>
      <c r="C279" s="98" t="n">
        <v>257</v>
      </c>
      <c r="D279" s="66" t="n">
        <f aca="false">SUM(B279:C279)</f>
        <v>320</v>
      </c>
      <c r="E279" s="108" t="n">
        <v>8</v>
      </c>
      <c r="F279" s="14"/>
      <c r="G279" s="14"/>
      <c r="H279" s="14"/>
      <c r="I279" s="14"/>
      <c r="J279" s="14"/>
    </row>
    <row r="280" customFormat="false" ht="12.75" hidden="false" customHeight="false" outlineLevel="0" collapsed="false">
      <c r="A280" s="31" t="s">
        <v>135</v>
      </c>
      <c r="B280" s="32" t="n">
        <v>12</v>
      </c>
      <c r="C280" s="98" t="n">
        <v>41</v>
      </c>
      <c r="D280" s="66" t="n">
        <f aca="false">SUM(B280:C280)</f>
        <v>53</v>
      </c>
      <c r="E280" s="108" t="n">
        <v>6</v>
      </c>
      <c r="F280" s="14"/>
      <c r="G280" s="14"/>
      <c r="H280" s="14"/>
      <c r="I280" s="14"/>
      <c r="J280" s="14"/>
    </row>
    <row r="281" customFormat="false" ht="12.75" hidden="false" customHeight="false" outlineLevel="0" collapsed="false">
      <c r="A281" s="31" t="s">
        <v>136</v>
      </c>
      <c r="B281" s="32" t="n">
        <v>0</v>
      </c>
      <c r="C281" s="98" t="n">
        <v>17</v>
      </c>
      <c r="D281" s="66" t="n">
        <f aca="false">SUM(B281:C281)</f>
        <v>17</v>
      </c>
      <c r="E281" s="108" t="n">
        <v>1</v>
      </c>
      <c r="F281" s="14"/>
      <c r="G281" s="14"/>
      <c r="H281" s="14"/>
      <c r="I281" s="14"/>
      <c r="J281" s="14"/>
    </row>
    <row r="282" customFormat="false" ht="12.75" hidden="false" customHeight="false" outlineLevel="0" collapsed="false">
      <c r="A282" s="31" t="s">
        <v>137</v>
      </c>
      <c r="B282" s="32" t="n">
        <v>2</v>
      </c>
      <c r="C282" s="98" t="n">
        <v>5</v>
      </c>
      <c r="D282" s="66" t="n">
        <f aca="false">SUM(B282:C282)</f>
        <v>7</v>
      </c>
      <c r="E282" s="108" t="n">
        <v>1</v>
      </c>
      <c r="F282" s="14"/>
      <c r="G282" s="14"/>
      <c r="H282" s="14"/>
      <c r="I282" s="14"/>
      <c r="J282" s="14"/>
    </row>
    <row r="283" customFormat="false" ht="12.75" hidden="false" customHeight="false" outlineLevel="0" collapsed="false">
      <c r="A283" s="38" t="s">
        <v>138</v>
      </c>
      <c r="B283" s="66" t="n">
        <f aca="false">SUM(B266:B282)</f>
        <v>610</v>
      </c>
      <c r="C283" s="99" t="n">
        <f aca="false">SUM(C266:C282)</f>
        <v>1047</v>
      </c>
      <c r="D283" s="66" t="n">
        <f aca="false">SUM(B283:C283)</f>
        <v>1657</v>
      </c>
      <c r="E283" s="108" t="n">
        <f aca="false">SUM(E266:E282)</f>
        <v>61</v>
      </c>
      <c r="F283" s="14"/>
      <c r="G283" s="14"/>
      <c r="H283" s="14"/>
      <c r="I283" s="14"/>
      <c r="J283" s="14"/>
    </row>
    <row r="284" customFormat="false" ht="12.75" hidden="false" customHeight="false" outlineLevel="0" collapsed="false">
      <c r="A284" s="38" t="s">
        <v>139</v>
      </c>
      <c r="B284" s="42" t="n">
        <f aca="false">B283/D283</f>
        <v>0.368135184067592</v>
      </c>
      <c r="C284" s="143" t="n">
        <f aca="false">C283/D283</f>
        <v>0.631864815932408</v>
      </c>
      <c r="D284" s="32"/>
      <c r="E284" s="14"/>
      <c r="F284" s="14"/>
      <c r="G284" s="14"/>
      <c r="H284" s="14"/>
      <c r="I284" s="14"/>
      <c r="J284" s="14"/>
    </row>
    <row r="285" customFormat="false" ht="12.75" hidden="false" customHeight="false" outlineLevel="0" collapsed="false">
      <c r="B285" s="135"/>
      <c r="C285" s="135"/>
      <c r="D285" s="135"/>
      <c r="E285" s="135"/>
      <c r="F285" s="135"/>
      <c r="G285" s="135"/>
      <c r="H285" s="135"/>
      <c r="I285" s="135"/>
      <c r="J285" s="14"/>
    </row>
    <row r="286" customFormat="false" ht="48" hidden="false" customHeight="false" outlineLevel="0" collapsed="false">
      <c r="A286" s="48" t="s">
        <v>214</v>
      </c>
      <c r="B286" s="153" t="s">
        <v>189</v>
      </c>
      <c r="C286" s="153" t="s">
        <v>190</v>
      </c>
      <c r="D286" s="153" t="s">
        <v>191</v>
      </c>
      <c r="E286" s="153" t="s">
        <v>192</v>
      </c>
      <c r="F286" s="153" t="s">
        <v>193</v>
      </c>
      <c r="G286" s="153" t="s">
        <v>215</v>
      </c>
      <c r="H286" s="154" t="s">
        <v>138</v>
      </c>
      <c r="I286" s="113" t="s">
        <v>164</v>
      </c>
      <c r="J286" s="14"/>
    </row>
    <row r="287" customFormat="false" ht="12.75" hidden="false" customHeight="false" outlineLevel="0" collapsed="false">
      <c r="A287" s="31" t="s">
        <v>121</v>
      </c>
      <c r="B287" s="32" t="n">
        <v>1</v>
      </c>
      <c r="C287" s="98" t="n">
        <v>1</v>
      </c>
      <c r="D287" s="32" t="n">
        <v>34</v>
      </c>
      <c r="E287" s="32" t="n">
        <v>3</v>
      </c>
      <c r="F287" s="32" t="n">
        <v>148</v>
      </c>
      <c r="G287" s="32" t="n">
        <v>4</v>
      </c>
      <c r="H287" s="66" t="n">
        <f aca="false">SUM(B287:G287)</f>
        <v>191</v>
      </c>
      <c r="I287" s="108" t="n">
        <v>6</v>
      </c>
      <c r="J287" s="14"/>
    </row>
    <row r="288" customFormat="false" ht="12.75" hidden="false" customHeight="false" outlineLevel="0" collapsed="false">
      <c r="A288" s="31" t="s">
        <v>122</v>
      </c>
      <c r="B288" s="32" t="n">
        <v>0</v>
      </c>
      <c r="C288" s="98" t="n">
        <v>1</v>
      </c>
      <c r="D288" s="32" t="n">
        <v>8</v>
      </c>
      <c r="E288" s="32" t="n">
        <v>1</v>
      </c>
      <c r="F288" s="32" t="n">
        <v>72</v>
      </c>
      <c r="G288" s="32" t="n">
        <v>0</v>
      </c>
      <c r="H288" s="66" t="n">
        <f aca="false">SUM(B288:G288)</f>
        <v>82</v>
      </c>
      <c r="I288" s="108" t="n">
        <v>2</v>
      </c>
      <c r="J288" s="14"/>
    </row>
    <row r="289" customFormat="false" ht="12.75" hidden="false" customHeight="false" outlineLevel="0" collapsed="false">
      <c r="A289" s="31" t="s">
        <v>123</v>
      </c>
      <c r="B289" s="32" t="n">
        <v>0</v>
      </c>
      <c r="C289" s="98" t="n">
        <v>0</v>
      </c>
      <c r="D289" s="32" t="n">
        <v>0</v>
      </c>
      <c r="E289" s="32" t="n">
        <v>1</v>
      </c>
      <c r="F289" s="32" t="n">
        <v>8</v>
      </c>
      <c r="G289" s="32" t="n">
        <v>0</v>
      </c>
      <c r="H289" s="66" t="n">
        <f aca="false">SUM(B289:G289)</f>
        <v>9</v>
      </c>
      <c r="I289" s="108" t="n">
        <v>1</v>
      </c>
      <c r="J289" s="14"/>
    </row>
    <row r="290" customFormat="false" ht="12.75" hidden="false" customHeight="false" outlineLevel="0" collapsed="false">
      <c r="A290" s="31" t="s">
        <v>124</v>
      </c>
      <c r="B290" s="32" t="n">
        <v>2</v>
      </c>
      <c r="C290" s="98" t="n">
        <v>10</v>
      </c>
      <c r="D290" s="32" t="n">
        <v>48</v>
      </c>
      <c r="E290" s="32" t="n">
        <v>23</v>
      </c>
      <c r="F290" s="32" t="n">
        <v>182</v>
      </c>
      <c r="G290" s="32" t="n">
        <v>5</v>
      </c>
      <c r="H290" s="66" t="n">
        <f aca="false">SUM(B290:G290)</f>
        <v>270</v>
      </c>
      <c r="I290" s="108" t="n">
        <v>5</v>
      </c>
      <c r="J290" s="14"/>
    </row>
    <row r="291" customFormat="false" ht="12.75" hidden="false" customHeight="false" outlineLevel="0" collapsed="false">
      <c r="A291" s="31" t="s">
        <v>125</v>
      </c>
      <c r="B291" s="32" t="n">
        <v>0</v>
      </c>
      <c r="C291" s="98" t="n">
        <v>5</v>
      </c>
      <c r="D291" s="32" t="n">
        <v>28</v>
      </c>
      <c r="E291" s="32" t="n">
        <v>2</v>
      </c>
      <c r="F291" s="32" t="n">
        <v>58</v>
      </c>
      <c r="G291" s="32" t="n">
        <v>1</v>
      </c>
      <c r="H291" s="66" t="n">
        <f aca="false">SUM(B291:G291)</f>
        <v>94</v>
      </c>
      <c r="I291" s="108" t="n">
        <v>9</v>
      </c>
      <c r="J291" s="14"/>
    </row>
    <row r="292" customFormat="false" ht="12.75" hidden="false" customHeight="false" outlineLevel="0" collapsed="false">
      <c r="A292" s="31" t="s">
        <v>126</v>
      </c>
      <c r="B292" s="32" t="n">
        <v>0</v>
      </c>
      <c r="C292" s="98" t="n">
        <v>1</v>
      </c>
      <c r="D292" s="32" t="n">
        <v>2</v>
      </c>
      <c r="E292" s="32" t="n">
        <v>0</v>
      </c>
      <c r="F292" s="32" t="n">
        <v>37</v>
      </c>
      <c r="G292" s="32" t="n">
        <v>0</v>
      </c>
      <c r="H292" s="66" t="n">
        <f aca="false">SUM(B292:G292)</f>
        <v>40</v>
      </c>
      <c r="I292" s="108" t="n">
        <v>3</v>
      </c>
      <c r="J292" s="14"/>
    </row>
    <row r="293" customFormat="false" ht="12.75" hidden="false" customHeight="false" outlineLevel="0" collapsed="false">
      <c r="A293" s="31" t="s">
        <v>127</v>
      </c>
      <c r="B293" s="32" t="n">
        <v>0</v>
      </c>
      <c r="C293" s="98" t="n">
        <v>0</v>
      </c>
      <c r="D293" s="32" t="n">
        <v>6</v>
      </c>
      <c r="E293" s="32" t="n">
        <v>2</v>
      </c>
      <c r="F293" s="32" t="n">
        <v>57</v>
      </c>
      <c r="G293" s="32" t="n">
        <v>0</v>
      </c>
      <c r="H293" s="66" t="n">
        <f aca="false">SUM(B293:G293)</f>
        <v>65</v>
      </c>
      <c r="I293" s="108" t="n">
        <v>3</v>
      </c>
      <c r="J293" s="14"/>
    </row>
    <row r="294" customFormat="false" ht="12.75" hidden="false" customHeight="false" outlineLevel="0" collapsed="false">
      <c r="A294" s="31" t="s">
        <v>128</v>
      </c>
      <c r="B294" s="32" t="n">
        <v>0</v>
      </c>
      <c r="C294" s="98" t="n">
        <v>5</v>
      </c>
      <c r="D294" s="32" t="n">
        <v>56</v>
      </c>
      <c r="E294" s="32" t="n">
        <v>2</v>
      </c>
      <c r="F294" s="32" t="n">
        <v>97</v>
      </c>
      <c r="G294" s="32" t="n">
        <v>8</v>
      </c>
      <c r="H294" s="66" t="n">
        <f aca="false">SUM(B294:G294)</f>
        <v>168</v>
      </c>
      <c r="I294" s="108" t="n">
        <v>2</v>
      </c>
      <c r="J294" s="14"/>
    </row>
    <row r="295" customFormat="false" ht="12.75" hidden="false" customHeight="false" outlineLevel="0" collapsed="false">
      <c r="A295" s="31" t="s">
        <v>129</v>
      </c>
      <c r="B295" s="32" t="n">
        <v>0</v>
      </c>
      <c r="C295" s="98" t="n">
        <v>1</v>
      </c>
      <c r="D295" s="32" t="n">
        <v>2</v>
      </c>
      <c r="E295" s="32" t="n">
        <v>0</v>
      </c>
      <c r="F295" s="32" t="n">
        <v>14</v>
      </c>
      <c r="G295" s="32" t="n">
        <v>0</v>
      </c>
      <c r="H295" s="66" t="n">
        <f aca="false">SUM(B295:G295)</f>
        <v>17</v>
      </c>
      <c r="I295" s="108" t="n">
        <v>3</v>
      </c>
      <c r="J295" s="14"/>
    </row>
    <row r="296" customFormat="false" ht="12.75" hidden="false" customHeight="false" outlineLevel="0" collapsed="false">
      <c r="A296" s="31" t="s">
        <v>130</v>
      </c>
      <c r="B296" s="32" t="n">
        <v>1</v>
      </c>
      <c r="C296" s="98" t="n">
        <v>4</v>
      </c>
      <c r="D296" s="32" t="n">
        <v>9</v>
      </c>
      <c r="E296" s="32" t="n">
        <v>1</v>
      </c>
      <c r="F296" s="32" t="n">
        <v>97</v>
      </c>
      <c r="G296" s="32" t="n">
        <v>1</v>
      </c>
      <c r="H296" s="66" t="n">
        <f aca="false">SUM(B296:G296)</f>
        <v>113</v>
      </c>
      <c r="I296" s="108" t="n">
        <v>2</v>
      </c>
      <c r="J296" s="14"/>
    </row>
    <row r="297" customFormat="false" ht="12.75" hidden="false" customHeight="false" outlineLevel="0" collapsed="false">
      <c r="A297" s="31" t="s">
        <v>131</v>
      </c>
      <c r="B297" s="32" t="n">
        <v>2</v>
      </c>
      <c r="C297" s="98" t="n">
        <v>1</v>
      </c>
      <c r="D297" s="32" t="n">
        <v>2</v>
      </c>
      <c r="E297" s="32" t="n">
        <v>2</v>
      </c>
      <c r="F297" s="32" t="n">
        <v>41</v>
      </c>
      <c r="G297" s="32" t="n">
        <v>1</v>
      </c>
      <c r="H297" s="66" t="n">
        <f aca="false">SUM(B297:G297)</f>
        <v>49</v>
      </c>
      <c r="I297" s="108" t="n">
        <v>1</v>
      </c>
      <c r="J297" s="14"/>
    </row>
    <row r="298" customFormat="false" ht="12.75" hidden="false" customHeight="false" outlineLevel="0" collapsed="false">
      <c r="A298" s="31" t="s">
        <v>132</v>
      </c>
      <c r="B298" s="32" t="n">
        <v>0</v>
      </c>
      <c r="C298" s="98" t="n">
        <v>0</v>
      </c>
      <c r="D298" s="32" t="n">
        <v>8</v>
      </c>
      <c r="E298" s="32" t="n">
        <v>1</v>
      </c>
      <c r="F298" s="32" t="n">
        <v>78</v>
      </c>
      <c r="G298" s="32" t="n">
        <v>0</v>
      </c>
      <c r="H298" s="66" t="n">
        <f aca="false">SUM(B298:G298)</f>
        <v>87</v>
      </c>
      <c r="I298" s="108" t="n">
        <v>2</v>
      </c>
      <c r="J298" s="14"/>
    </row>
    <row r="299" customFormat="false" ht="12.75" hidden="false" customHeight="false" outlineLevel="0" collapsed="false">
      <c r="A299" s="31" t="s">
        <v>133</v>
      </c>
      <c r="B299" s="32" t="n">
        <v>0</v>
      </c>
      <c r="C299" s="98" t="n">
        <v>1</v>
      </c>
      <c r="D299" s="32" t="n">
        <v>6</v>
      </c>
      <c r="E299" s="32" t="n">
        <v>0</v>
      </c>
      <c r="F299" s="32" t="n">
        <v>66</v>
      </c>
      <c r="G299" s="32" t="n">
        <v>0</v>
      </c>
      <c r="H299" s="66" t="n">
        <f aca="false">SUM(B299:G299)</f>
        <v>73</v>
      </c>
      <c r="I299" s="108" t="n">
        <v>5</v>
      </c>
      <c r="J299" s="14"/>
    </row>
    <row r="300" customFormat="false" ht="12.75" hidden="false" customHeight="false" outlineLevel="0" collapsed="false">
      <c r="A300" s="31" t="s">
        <v>134</v>
      </c>
      <c r="B300" s="32" t="n">
        <v>3</v>
      </c>
      <c r="C300" s="98" t="n">
        <v>21</v>
      </c>
      <c r="D300" s="32" t="n">
        <v>53</v>
      </c>
      <c r="E300" s="32" t="n">
        <v>82</v>
      </c>
      <c r="F300" s="32" t="n">
        <v>152</v>
      </c>
      <c r="G300" s="32" t="n">
        <v>27</v>
      </c>
      <c r="H300" s="66" t="n">
        <f aca="false">SUM(B300:G300)</f>
        <v>338</v>
      </c>
      <c r="I300" s="108" t="n">
        <v>9</v>
      </c>
      <c r="J300" s="14"/>
    </row>
    <row r="301" customFormat="false" ht="12.75" hidden="false" customHeight="false" outlineLevel="0" collapsed="false">
      <c r="A301" s="31" t="s">
        <v>135</v>
      </c>
      <c r="B301" s="32" t="n">
        <v>0</v>
      </c>
      <c r="C301" s="98" t="n">
        <v>3</v>
      </c>
      <c r="D301" s="32" t="n">
        <v>7</v>
      </c>
      <c r="E301" s="32" t="n">
        <v>2</v>
      </c>
      <c r="F301" s="32" t="n">
        <v>40</v>
      </c>
      <c r="G301" s="32" t="n">
        <v>1</v>
      </c>
      <c r="H301" s="66" t="n">
        <f aca="false">SUM(B301:G301)</f>
        <v>53</v>
      </c>
      <c r="I301" s="108" t="n">
        <v>6</v>
      </c>
      <c r="J301" s="14"/>
    </row>
    <row r="302" customFormat="false" ht="12.75" hidden="false" customHeight="false" outlineLevel="0" collapsed="false">
      <c r="A302" s="31" t="s">
        <v>136</v>
      </c>
      <c r="B302" s="32" t="n">
        <v>0</v>
      </c>
      <c r="C302" s="98" t="n">
        <v>0</v>
      </c>
      <c r="D302" s="32" t="n">
        <v>0</v>
      </c>
      <c r="E302" s="32" t="n">
        <v>0</v>
      </c>
      <c r="F302" s="32" t="n">
        <v>14</v>
      </c>
      <c r="G302" s="32" t="n">
        <v>3</v>
      </c>
      <c r="H302" s="66" t="n">
        <f aca="false">SUM(B302:G302)</f>
        <v>17</v>
      </c>
      <c r="I302" s="108" t="n">
        <v>1</v>
      </c>
      <c r="J302" s="14"/>
    </row>
    <row r="303" customFormat="false" ht="12.75" hidden="false" customHeight="false" outlineLevel="0" collapsed="false">
      <c r="A303" s="31" t="s">
        <v>137</v>
      </c>
      <c r="B303" s="32" t="n">
        <v>0</v>
      </c>
      <c r="C303" s="98" t="n">
        <v>0</v>
      </c>
      <c r="D303" s="32" t="n">
        <v>2</v>
      </c>
      <c r="E303" s="32" t="n">
        <v>0</v>
      </c>
      <c r="F303" s="32" t="n">
        <v>2</v>
      </c>
      <c r="G303" s="32" t="n">
        <v>3</v>
      </c>
      <c r="H303" s="66" t="n">
        <f aca="false">SUM(B303:G303)</f>
        <v>7</v>
      </c>
      <c r="I303" s="108" t="n">
        <v>1</v>
      </c>
      <c r="J303" s="14"/>
    </row>
    <row r="304" customFormat="false" ht="12.75" hidden="false" customHeight="false" outlineLevel="0" collapsed="false">
      <c r="A304" s="38" t="s">
        <v>138</v>
      </c>
      <c r="B304" s="66" t="n">
        <f aca="false">SUM(B287:B303)</f>
        <v>9</v>
      </c>
      <c r="C304" s="66" t="n">
        <f aca="false">SUM(C287:C303)</f>
        <v>54</v>
      </c>
      <c r="D304" s="66" t="n">
        <f aca="false">SUM(D287:D303)</f>
        <v>271</v>
      </c>
      <c r="E304" s="66" t="n">
        <f aca="false">SUM(E287:E303)</f>
        <v>122</v>
      </c>
      <c r="F304" s="66" t="n">
        <f aca="false">SUM(F287:F303)</f>
        <v>1163</v>
      </c>
      <c r="G304" s="66" t="n">
        <f aca="false">SUM(G287:G303)</f>
        <v>54</v>
      </c>
      <c r="H304" s="66" t="n">
        <f aca="false">SUM(H287:H303)</f>
        <v>1673</v>
      </c>
      <c r="I304" s="108" t="n">
        <f aca="false">SUM(I287:I303)</f>
        <v>61</v>
      </c>
      <c r="J304" s="14"/>
    </row>
    <row r="305" customFormat="false" ht="12.75" hidden="false" customHeight="false" outlineLevel="0" collapsed="false">
      <c r="A305" s="38" t="s">
        <v>139</v>
      </c>
      <c r="B305" s="42" t="n">
        <f aca="false">B304/H304</f>
        <v>0.00537955768081291</v>
      </c>
      <c r="C305" s="42" t="n">
        <f aca="false">C304/H304</f>
        <v>0.0322773460848775</v>
      </c>
      <c r="D305" s="42" t="n">
        <f aca="false">D304/H304</f>
        <v>0.161984459055589</v>
      </c>
      <c r="E305" s="42" t="n">
        <f aca="false">E304/H304</f>
        <v>0.072922893006575</v>
      </c>
      <c r="F305" s="42" t="n">
        <f aca="false">F304/H304</f>
        <v>0.695158398087268</v>
      </c>
      <c r="G305" s="42" t="n">
        <f aca="false">G304/H304</f>
        <v>0.0322773460848775</v>
      </c>
      <c r="H305" s="14"/>
      <c r="I305" s="14"/>
      <c r="J305" s="14"/>
    </row>
    <row r="306" customFormat="false" ht="14.25" hidden="false" customHeight="false" outlineLevel="0" collapsed="false">
      <c r="A306" s="132" t="s">
        <v>262</v>
      </c>
      <c r="B306" s="42"/>
      <c r="C306" s="42"/>
      <c r="D306" s="42"/>
      <c r="E306" s="42"/>
      <c r="F306" s="42"/>
      <c r="G306" s="42"/>
      <c r="H306" s="14"/>
      <c r="I306" s="14"/>
      <c r="J306" s="14"/>
    </row>
    <row r="307" customFormat="false" ht="12.75" hidden="false" customHeight="false" outlineLevel="0" collapsed="false">
      <c r="A307" s="23"/>
      <c r="B307" s="14"/>
      <c r="C307" s="78"/>
      <c r="D307" s="14"/>
      <c r="E307" s="14"/>
      <c r="F307" s="14"/>
      <c r="G307" s="14"/>
      <c r="H307" s="14"/>
      <c r="I307" s="14"/>
      <c r="J307" s="14"/>
    </row>
    <row r="308" customFormat="false" ht="12.75" hidden="false" customHeight="false" outlineLevel="0" collapsed="false">
      <c r="A308" s="48" t="s">
        <v>32</v>
      </c>
      <c r="B308" s="84" t="s">
        <v>196</v>
      </c>
      <c r="C308" s="84" t="s">
        <v>197</v>
      </c>
      <c r="D308" s="137" t="s">
        <v>138</v>
      </c>
      <c r="E308" s="113" t="s">
        <v>164</v>
      </c>
      <c r="F308" s="14"/>
      <c r="G308" s="14"/>
      <c r="H308" s="14"/>
      <c r="I308" s="14"/>
      <c r="J308" s="14"/>
    </row>
    <row r="309" customFormat="false" ht="12.75" hidden="false" customHeight="false" outlineLevel="0" collapsed="false">
      <c r="A309" s="31" t="s">
        <v>121</v>
      </c>
      <c r="B309" s="32" t="n">
        <v>18</v>
      </c>
      <c r="C309" s="98" t="n">
        <v>173</v>
      </c>
      <c r="D309" s="32" t="n">
        <f aca="false">SUM(B309:C309)</f>
        <v>191</v>
      </c>
      <c r="E309" s="108" t="n">
        <v>6</v>
      </c>
      <c r="F309" s="14"/>
      <c r="G309" s="14"/>
      <c r="H309" s="14"/>
      <c r="I309" s="14"/>
      <c r="J309" s="14"/>
    </row>
    <row r="310" customFormat="false" ht="12.75" hidden="false" customHeight="false" outlineLevel="0" collapsed="false">
      <c r="A310" s="31" t="s">
        <v>122</v>
      </c>
      <c r="B310" s="32" t="n">
        <v>35</v>
      </c>
      <c r="C310" s="98" t="n">
        <v>47</v>
      </c>
      <c r="D310" s="32" t="n">
        <f aca="false">SUM(B310:C310)</f>
        <v>82</v>
      </c>
      <c r="E310" s="108" t="n">
        <v>2</v>
      </c>
      <c r="F310" s="14"/>
      <c r="G310" s="14"/>
      <c r="H310" s="14"/>
      <c r="I310" s="14"/>
      <c r="J310" s="14"/>
    </row>
    <row r="311" customFormat="false" ht="12.75" hidden="false" customHeight="false" outlineLevel="0" collapsed="false">
      <c r="A311" s="31" t="s">
        <v>123</v>
      </c>
      <c r="B311" s="32" t="n">
        <v>1</v>
      </c>
      <c r="C311" s="98" t="n">
        <v>8</v>
      </c>
      <c r="D311" s="32" t="n">
        <f aca="false">SUM(B311:C311)</f>
        <v>9</v>
      </c>
      <c r="E311" s="108" t="n">
        <v>1</v>
      </c>
      <c r="F311" s="14"/>
      <c r="G311" s="14"/>
      <c r="H311" s="14"/>
      <c r="I311" s="14"/>
      <c r="J311" s="14"/>
    </row>
    <row r="312" customFormat="false" ht="12.75" hidden="false" customHeight="false" outlineLevel="0" collapsed="false">
      <c r="A312" s="31" t="s">
        <v>124</v>
      </c>
      <c r="B312" s="32" t="n">
        <v>17</v>
      </c>
      <c r="C312" s="98" t="n">
        <v>253</v>
      </c>
      <c r="D312" s="32" t="n">
        <f aca="false">SUM(B312:C312)</f>
        <v>270</v>
      </c>
      <c r="E312" s="108" t="n">
        <v>5</v>
      </c>
      <c r="F312" s="14"/>
      <c r="G312" s="14"/>
      <c r="H312" s="14"/>
      <c r="I312" s="14"/>
      <c r="J312" s="14"/>
    </row>
    <row r="313" customFormat="false" ht="12.75" hidden="false" customHeight="false" outlineLevel="0" collapsed="false">
      <c r="A313" s="31" t="s">
        <v>125</v>
      </c>
      <c r="B313" s="32" t="n">
        <v>5</v>
      </c>
      <c r="C313" s="98" t="n">
        <v>89</v>
      </c>
      <c r="D313" s="32" t="n">
        <f aca="false">SUM(B313:C313)</f>
        <v>94</v>
      </c>
      <c r="E313" s="108" t="n">
        <v>9</v>
      </c>
      <c r="F313" s="14"/>
      <c r="G313" s="14"/>
      <c r="H313" s="14"/>
      <c r="I313" s="14"/>
      <c r="J313" s="14"/>
    </row>
    <row r="314" customFormat="false" ht="12.75" hidden="false" customHeight="false" outlineLevel="0" collapsed="false">
      <c r="A314" s="31" t="s">
        <v>126</v>
      </c>
      <c r="B314" s="32" t="n">
        <v>4</v>
      </c>
      <c r="C314" s="98" t="n">
        <v>36</v>
      </c>
      <c r="D314" s="32" t="n">
        <f aca="false">SUM(B314:C314)</f>
        <v>40</v>
      </c>
      <c r="E314" s="108" t="n">
        <v>3</v>
      </c>
      <c r="F314" s="14"/>
      <c r="G314" s="14"/>
      <c r="H314" s="14"/>
      <c r="I314" s="14"/>
      <c r="J314" s="14"/>
    </row>
    <row r="315" customFormat="false" ht="12.75" hidden="false" customHeight="false" outlineLevel="0" collapsed="false">
      <c r="A315" s="31" t="s">
        <v>127</v>
      </c>
      <c r="B315" s="32" t="n">
        <v>5</v>
      </c>
      <c r="C315" s="98" t="n">
        <v>60</v>
      </c>
      <c r="D315" s="32" t="n">
        <f aca="false">SUM(B315:C315)</f>
        <v>65</v>
      </c>
      <c r="E315" s="108" t="n">
        <v>3</v>
      </c>
      <c r="F315" s="14"/>
      <c r="G315" s="14"/>
      <c r="H315" s="14"/>
      <c r="I315" s="14"/>
      <c r="J315" s="14"/>
    </row>
    <row r="316" customFormat="false" ht="12.75" hidden="false" customHeight="false" outlineLevel="0" collapsed="false">
      <c r="A316" s="31" t="s">
        <v>128</v>
      </c>
      <c r="B316" s="32" t="n">
        <v>21</v>
      </c>
      <c r="C316" s="98" t="n">
        <v>147</v>
      </c>
      <c r="D316" s="32" t="n">
        <f aca="false">SUM(B316:C316)</f>
        <v>168</v>
      </c>
      <c r="E316" s="108" t="n">
        <v>2</v>
      </c>
      <c r="F316" s="14"/>
      <c r="G316" s="14"/>
      <c r="H316" s="14"/>
      <c r="I316" s="14"/>
      <c r="J316" s="14"/>
    </row>
    <row r="317" customFormat="false" ht="12.75" hidden="false" customHeight="false" outlineLevel="0" collapsed="false">
      <c r="A317" s="31" t="s">
        <v>129</v>
      </c>
      <c r="B317" s="32" t="n">
        <v>0</v>
      </c>
      <c r="C317" s="98" t="n">
        <v>17</v>
      </c>
      <c r="D317" s="32" t="n">
        <f aca="false">SUM(B317:C317)</f>
        <v>17</v>
      </c>
      <c r="E317" s="108" t="n">
        <v>3</v>
      </c>
      <c r="F317" s="14"/>
      <c r="G317" s="14"/>
      <c r="H317" s="14"/>
      <c r="I317" s="14"/>
      <c r="J317" s="14"/>
    </row>
    <row r="318" customFormat="false" ht="12.75" hidden="false" customHeight="false" outlineLevel="0" collapsed="false">
      <c r="A318" s="31" t="s">
        <v>130</v>
      </c>
      <c r="B318" s="32" t="n">
        <v>16</v>
      </c>
      <c r="C318" s="98" t="n">
        <v>97</v>
      </c>
      <c r="D318" s="32" t="n">
        <f aca="false">SUM(B318:C318)</f>
        <v>113</v>
      </c>
      <c r="E318" s="108" t="n">
        <v>2</v>
      </c>
      <c r="F318" s="14"/>
      <c r="G318" s="14"/>
      <c r="H318" s="14"/>
      <c r="I318" s="14"/>
      <c r="J318" s="14"/>
    </row>
    <row r="319" customFormat="false" ht="12.75" hidden="false" customHeight="false" outlineLevel="0" collapsed="false">
      <c r="A319" s="31" t="s">
        <v>131</v>
      </c>
      <c r="B319" s="32" t="n">
        <v>1</v>
      </c>
      <c r="C319" s="98" t="n">
        <v>48</v>
      </c>
      <c r="D319" s="32" t="n">
        <f aca="false">SUM(B319:C319)</f>
        <v>49</v>
      </c>
      <c r="E319" s="108" t="n">
        <v>1</v>
      </c>
      <c r="F319" s="14"/>
      <c r="G319" s="14"/>
      <c r="H319" s="14"/>
      <c r="I319" s="14"/>
      <c r="J319" s="14"/>
    </row>
    <row r="320" customFormat="false" ht="12.75" hidden="false" customHeight="false" outlineLevel="0" collapsed="false">
      <c r="A320" s="31" t="s">
        <v>132</v>
      </c>
      <c r="B320" s="32" t="n">
        <v>4</v>
      </c>
      <c r="C320" s="98" t="n">
        <v>83</v>
      </c>
      <c r="D320" s="32" t="n">
        <f aca="false">SUM(B320:C320)</f>
        <v>87</v>
      </c>
      <c r="E320" s="108" t="n">
        <v>2</v>
      </c>
      <c r="F320" s="14"/>
      <c r="G320" s="14"/>
      <c r="H320" s="14"/>
      <c r="I320" s="14"/>
      <c r="J320" s="14"/>
    </row>
    <row r="321" customFormat="false" ht="12.75" hidden="false" customHeight="false" outlineLevel="0" collapsed="false">
      <c r="A321" s="31" t="s">
        <v>133</v>
      </c>
      <c r="B321" s="32" t="n">
        <v>7</v>
      </c>
      <c r="C321" s="98" t="n">
        <v>66</v>
      </c>
      <c r="D321" s="32" t="n">
        <f aca="false">SUM(B321:C321)</f>
        <v>73</v>
      </c>
      <c r="E321" s="108" t="n">
        <v>5</v>
      </c>
      <c r="F321" s="14"/>
      <c r="G321" s="14"/>
      <c r="H321" s="14"/>
      <c r="I321" s="14"/>
      <c r="J321" s="14"/>
    </row>
    <row r="322" customFormat="false" ht="12.75" hidden="false" customHeight="false" outlineLevel="0" collapsed="false">
      <c r="A322" s="31" t="s">
        <v>134</v>
      </c>
      <c r="B322" s="32" t="n">
        <v>40</v>
      </c>
      <c r="C322" s="98" t="n">
        <v>250</v>
      </c>
      <c r="D322" s="32" t="n">
        <f aca="false">SUM(B322:C322)</f>
        <v>290</v>
      </c>
      <c r="E322" s="108" t="n">
        <v>8</v>
      </c>
      <c r="F322" s="14"/>
      <c r="G322" s="14"/>
      <c r="H322" s="14"/>
      <c r="I322" s="14"/>
      <c r="J322" s="14"/>
    </row>
    <row r="323" customFormat="false" ht="12.75" hidden="false" customHeight="false" outlineLevel="0" collapsed="false">
      <c r="A323" s="31" t="s">
        <v>135</v>
      </c>
      <c r="B323" s="32" t="n">
        <v>4</v>
      </c>
      <c r="C323" s="98" t="n">
        <v>49</v>
      </c>
      <c r="D323" s="32" t="n">
        <f aca="false">SUM(B323:C323)</f>
        <v>53</v>
      </c>
      <c r="E323" s="108" t="n">
        <v>6</v>
      </c>
      <c r="F323" s="14"/>
      <c r="G323" s="14"/>
      <c r="H323" s="14"/>
      <c r="I323" s="14"/>
      <c r="J323" s="14"/>
    </row>
    <row r="324" customFormat="false" ht="12.75" hidden="false" customHeight="false" outlineLevel="0" collapsed="false">
      <c r="A324" s="31" t="s">
        <v>136</v>
      </c>
      <c r="B324" s="32" t="n">
        <v>3</v>
      </c>
      <c r="C324" s="98" t="n">
        <v>14</v>
      </c>
      <c r="D324" s="32" t="n">
        <f aca="false">SUM(B324:C324)</f>
        <v>17</v>
      </c>
      <c r="E324" s="108" t="n">
        <v>1</v>
      </c>
      <c r="F324" s="14"/>
      <c r="G324" s="14"/>
      <c r="H324" s="14"/>
      <c r="I324" s="14"/>
      <c r="J324" s="14"/>
    </row>
    <row r="325" customFormat="false" ht="12.75" hidden="false" customHeight="false" outlineLevel="0" collapsed="false">
      <c r="A325" s="31" t="s">
        <v>137</v>
      </c>
      <c r="B325" s="32" t="n">
        <v>0</v>
      </c>
      <c r="C325" s="98" t="n">
        <v>7</v>
      </c>
      <c r="D325" s="32" t="n">
        <f aca="false">SUM(B325:C325)</f>
        <v>7</v>
      </c>
      <c r="E325" s="108" t="n">
        <v>2</v>
      </c>
      <c r="F325" s="14"/>
      <c r="G325" s="14"/>
      <c r="H325" s="14"/>
      <c r="I325" s="14"/>
      <c r="J325" s="14"/>
    </row>
    <row r="326" customFormat="false" ht="12.75" hidden="false" customHeight="false" outlineLevel="0" collapsed="false">
      <c r="A326" s="38" t="s">
        <v>138</v>
      </c>
      <c r="B326" s="66" t="n">
        <f aca="false">SUM(B309:B325)</f>
        <v>181</v>
      </c>
      <c r="C326" s="66" t="n">
        <f aca="false">SUM(C309:C325)</f>
        <v>1444</v>
      </c>
      <c r="D326" s="66" t="n">
        <f aca="false">SUM(D309:D325)</f>
        <v>1625</v>
      </c>
      <c r="E326" s="108" t="n">
        <f aca="false">SUM(E309:E325)</f>
        <v>61</v>
      </c>
      <c r="F326" s="14"/>
      <c r="G326" s="14"/>
      <c r="H326" s="14"/>
      <c r="I326" s="14"/>
      <c r="J326" s="14"/>
    </row>
    <row r="327" customFormat="false" ht="12.75" hidden="false" customHeight="false" outlineLevel="0" collapsed="false">
      <c r="A327" s="38" t="s">
        <v>139</v>
      </c>
      <c r="B327" s="42" t="n">
        <f aca="false">B326/D326</f>
        <v>0.111384615384615</v>
      </c>
      <c r="C327" s="143" t="n">
        <f aca="false">C326/D326</f>
        <v>0.888615384615385</v>
      </c>
      <c r="D327" s="14"/>
      <c r="E327" s="14"/>
      <c r="F327" s="14"/>
      <c r="G327" s="14"/>
      <c r="H327" s="14"/>
      <c r="I327" s="14"/>
      <c r="J327" s="14"/>
    </row>
    <row r="328" customFormat="false" ht="12.75" hidden="false" customHeight="false" outlineLevel="0" collapsed="false">
      <c r="A328" s="14"/>
      <c r="B328" s="14"/>
      <c r="C328" s="78"/>
      <c r="D328" s="14"/>
      <c r="E328" s="14"/>
      <c r="F328" s="14"/>
      <c r="G328" s="14"/>
      <c r="H328" s="14"/>
      <c r="I328" s="14"/>
      <c r="J328" s="14"/>
    </row>
    <row r="329" customFormat="false" ht="12.75" hidden="false" customHeight="false" outlineLevel="0" collapsed="false">
      <c r="A329" s="4" t="s">
        <v>263</v>
      </c>
      <c r="B329" s="4"/>
      <c r="C329" s="4"/>
      <c r="D329" s="4"/>
      <c r="E329" s="4"/>
      <c r="F329" s="4"/>
      <c r="G329" s="4"/>
      <c r="H329" s="4"/>
      <c r="I329" s="4"/>
      <c r="J329" s="14"/>
    </row>
    <row r="330" customFormat="false" ht="12.75" hidden="false" customHeight="false" outlineLevel="0" collapsed="false">
      <c r="A330" s="13"/>
      <c r="B330" s="14"/>
      <c r="C330" s="78"/>
      <c r="D330" s="14"/>
      <c r="E330" s="14"/>
      <c r="F330" s="14"/>
      <c r="G330" s="14"/>
      <c r="H330" s="14"/>
      <c r="I330" s="14"/>
      <c r="J330" s="14"/>
    </row>
    <row r="331" customFormat="false" ht="12.75" hidden="false" customHeight="false" outlineLevel="0" collapsed="false">
      <c r="A331" s="48" t="s">
        <v>45</v>
      </c>
      <c r="B331" s="100" t="s">
        <v>264</v>
      </c>
      <c r="C331" s="113" t="s">
        <v>164</v>
      </c>
      <c r="D331" s="14"/>
      <c r="E331" s="14"/>
      <c r="F331" s="14"/>
      <c r="G331" s="14"/>
      <c r="H331" s="14"/>
      <c r="I331" s="14"/>
      <c r="J331" s="14"/>
    </row>
    <row r="332" customFormat="false" ht="12.75" hidden="false" customHeight="false" outlineLevel="0" collapsed="false">
      <c r="A332" s="31" t="s">
        <v>121</v>
      </c>
      <c r="B332" s="32" t="n">
        <v>323</v>
      </c>
      <c r="C332" s="108" t="n">
        <v>7</v>
      </c>
      <c r="D332" s="14"/>
      <c r="E332" s="14"/>
      <c r="F332" s="14"/>
      <c r="G332" s="14"/>
      <c r="H332" s="14"/>
      <c r="I332" s="14"/>
      <c r="J332" s="14"/>
    </row>
    <row r="333" customFormat="false" ht="12.75" hidden="false" customHeight="false" outlineLevel="0" collapsed="false">
      <c r="A333" s="31" t="s">
        <v>122</v>
      </c>
      <c r="B333" s="32" t="n">
        <v>113</v>
      </c>
      <c r="C333" s="108" t="n">
        <v>4</v>
      </c>
      <c r="D333" s="14"/>
      <c r="E333" s="14"/>
      <c r="F333" s="14"/>
      <c r="G333" s="14"/>
      <c r="H333" s="14"/>
      <c r="I333" s="14"/>
      <c r="J333" s="14"/>
    </row>
    <row r="334" customFormat="false" ht="12.75" hidden="false" customHeight="false" outlineLevel="0" collapsed="false">
      <c r="A334" s="31" t="s">
        <v>123</v>
      </c>
      <c r="B334" s="32" t="n">
        <v>17</v>
      </c>
      <c r="C334" s="108" t="n">
        <v>1</v>
      </c>
      <c r="D334" s="14"/>
      <c r="E334" s="14"/>
      <c r="F334" s="14"/>
      <c r="G334" s="14"/>
      <c r="H334" s="14"/>
      <c r="I334" s="14"/>
      <c r="J334" s="14"/>
    </row>
    <row r="335" customFormat="false" ht="12.75" hidden="false" customHeight="false" outlineLevel="0" collapsed="false">
      <c r="A335" s="31" t="s">
        <v>124</v>
      </c>
      <c r="B335" s="32" t="n">
        <v>290</v>
      </c>
      <c r="C335" s="108" t="n">
        <v>6</v>
      </c>
      <c r="D335" s="14"/>
      <c r="E335" s="14"/>
      <c r="F335" s="14"/>
      <c r="G335" s="14"/>
      <c r="H335" s="14"/>
      <c r="I335" s="14"/>
      <c r="J335" s="14"/>
    </row>
    <row r="336" customFormat="false" ht="12.75" hidden="false" customHeight="false" outlineLevel="0" collapsed="false">
      <c r="A336" s="31" t="s">
        <v>125</v>
      </c>
      <c r="B336" s="32" t="n">
        <v>293</v>
      </c>
      <c r="C336" s="108" t="n">
        <v>13</v>
      </c>
      <c r="D336" s="14"/>
      <c r="E336" s="14"/>
      <c r="F336" s="14"/>
      <c r="G336" s="14"/>
      <c r="H336" s="14"/>
      <c r="I336" s="14"/>
      <c r="J336" s="14"/>
    </row>
    <row r="337" customFormat="false" ht="12.75" hidden="false" customHeight="false" outlineLevel="0" collapsed="false">
      <c r="A337" s="31" t="s">
        <v>126</v>
      </c>
      <c r="B337" s="32" t="n">
        <v>121</v>
      </c>
      <c r="C337" s="108" t="n">
        <v>4</v>
      </c>
      <c r="D337" s="14"/>
      <c r="E337" s="14"/>
      <c r="F337" s="14"/>
      <c r="G337" s="14"/>
      <c r="H337" s="14"/>
      <c r="I337" s="14"/>
      <c r="J337" s="14"/>
    </row>
    <row r="338" customFormat="false" ht="12.75" hidden="false" customHeight="false" outlineLevel="0" collapsed="false">
      <c r="A338" s="31" t="s">
        <v>127</v>
      </c>
      <c r="B338" s="32" t="n">
        <v>124</v>
      </c>
      <c r="C338" s="108" t="n">
        <v>4</v>
      </c>
      <c r="D338" s="14"/>
      <c r="E338" s="14"/>
      <c r="F338" s="14"/>
      <c r="G338" s="14"/>
      <c r="H338" s="14"/>
      <c r="I338" s="14"/>
      <c r="J338" s="14"/>
    </row>
    <row r="339" customFormat="false" ht="12.75" hidden="false" customHeight="false" outlineLevel="0" collapsed="false">
      <c r="A339" s="31" t="s">
        <v>128</v>
      </c>
      <c r="B339" s="32" t="n">
        <v>241</v>
      </c>
      <c r="C339" s="108" t="n">
        <v>3</v>
      </c>
      <c r="D339" s="14"/>
      <c r="E339" s="14"/>
      <c r="F339" s="14"/>
      <c r="G339" s="14"/>
      <c r="H339" s="14"/>
      <c r="I339" s="14"/>
      <c r="J339" s="14"/>
    </row>
    <row r="340" customFormat="false" ht="12.75" hidden="false" customHeight="false" outlineLevel="0" collapsed="false">
      <c r="A340" s="31" t="s">
        <v>129</v>
      </c>
      <c r="B340" s="32" t="n">
        <v>145</v>
      </c>
      <c r="C340" s="108" t="n">
        <v>6</v>
      </c>
      <c r="D340" s="14"/>
      <c r="E340" s="14"/>
      <c r="F340" s="14"/>
      <c r="G340" s="14"/>
      <c r="H340" s="14"/>
      <c r="I340" s="14"/>
      <c r="J340" s="14"/>
    </row>
    <row r="341" customFormat="false" ht="12.75" hidden="false" customHeight="false" outlineLevel="0" collapsed="false">
      <c r="A341" s="31" t="s">
        <v>130</v>
      </c>
      <c r="B341" s="32" t="n">
        <v>491</v>
      </c>
      <c r="C341" s="108" t="n">
        <v>6</v>
      </c>
      <c r="D341" s="14"/>
      <c r="E341" s="14"/>
      <c r="F341" s="14"/>
      <c r="G341" s="14"/>
      <c r="H341" s="14"/>
      <c r="I341" s="14"/>
      <c r="J341" s="14"/>
    </row>
    <row r="342" customFormat="false" ht="12.75" hidden="false" customHeight="false" outlineLevel="0" collapsed="false">
      <c r="A342" s="31" t="s">
        <v>131</v>
      </c>
      <c r="B342" s="32" t="n">
        <v>133</v>
      </c>
      <c r="C342" s="108" t="n">
        <v>2</v>
      </c>
      <c r="D342" s="14"/>
      <c r="E342" s="14"/>
      <c r="F342" s="14"/>
      <c r="G342" s="14"/>
      <c r="H342" s="14"/>
      <c r="I342" s="14"/>
      <c r="J342" s="14"/>
    </row>
    <row r="343" customFormat="false" ht="12.75" hidden="false" customHeight="false" outlineLevel="0" collapsed="false">
      <c r="A343" s="31" t="s">
        <v>132</v>
      </c>
      <c r="B343" s="32" t="n">
        <v>114</v>
      </c>
      <c r="C343" s="108" t="n">
        <v>3</v>
      </c>
      <c r="D343" s="14"/>
      <c r="E343" s="14"/>
      <c r="F343" s="14"/>
      <c r="G343" s="14"/>
      <c r="H343" s="14"/>
      <c r="I343" s="14"/>
      <c r="J343" s="14"/>
    </row>
    <row r="344" customFormat="false" ht="12.75" hidden="false" customHeight="false" outlineLevel="0" collapsed="false">
      <c r="A344" s="31" t="s">
        <v>133</v>
      </c>
      <c r="B344" s="32" t="n">
        <v>157</v>
      </c>
      <c r="C344" s="108" t="n">
        <v>8</v>
      </c>
      <c r="D344" s="14"/>
      <c r="E344" s="14"/>
      <c r="F344" s="14"/>
      <c r="G344" s="14"/>
      <c r="H344" s="14"/>
      <c r="I344" s="14"/>
      <c r="J344" s="14"/>
    </row>
    <row r="345" customFormat="false" ht="12.75" hidden="false" customHeight="false" outlineLevel="0" collapsed="false">
      <c r="A345" s="31" t="s">
        <v>134</v>
      </c>
      <c r="B345" s="32" t="n">
        <v>763</v>
      </c>
      <c r="C345" s="108" t="n">
        <v>12</v>
      </c>
      <c r="D345" s="14"/>
      <c r="E345" s="14"/>
      <c r="F345" s="14"/>
      <c r="G345" s="14"/>
      <c r="H345" s="14"/>
      <c r="I345" s="14"/>
      <c r="J345" s="14"/>
    </row>
    <row r="346" customFormat="false" ht="12.75" hidden="false" customHeight="false" outlineLevel="0" collapsed="false">
      <c r="A346" s="31" t="s">
        <v>135</v>
      </c>
      <c r="B346" s="32" t="n">
        <v>340</v>
      </c>
      <c r="C346" s="108" t="n">
        <v>9</v>
      </c>
      <c r="D346" s="14"/>
      <c r="E346" s="14"/>
      <c r="F346" s="14"/>
      <c r="G346" s="14"/>
      <c r="H346" s="14"/>
      <c r="I346" s="14"/>
      <c r="J346" s="14"/>
    </row>
    <row r="347" customFormat="false" ht="12.75" hidden="false" customHeight="false" outlineLevel="0" collapsed="false">
      <c r="A347" s="31" t="s">
        <v>136</v>
      </c>
      <c r="B347" s="32" t="n">
        <v>53</v>
      </c>
      <c r="C347" s="108" t="n">
        <v>2</v>
      </c>
      <c r="D347" s="14"/>
      <c r="E347" s="14"/>
      <c r="F347" s="14"/>
      <c r="G347" s="14"/>
      <c r="H347" s="14"/>
      <c r="I347" s="14"/>
      <c r="J347" s="14"/>
    </row>
    <row r="348" customFormat="false" ht="12.75" hidden="false" customHeight="false" outlineLevel="0" collapsed="false">
      <c r="A348" s="31" t="s">
        <v>137</v>
      </c>
      <c r="B348" s="32" t="n">
        <v>30</v>
      </c>
      <c r="C348" s="108" t="n">
        <v>2</v>
      </c>
      <c r="D348" s="14"/>
      <c r="E348" s="14"/>
      <c r="F348" s="14"/>
      <c r="G348" s="14"/>
      <c r="H348" s="14"/>
      <c r="I348" s="14"/>
      <c r="J348" s="14"/>
    </row>
    <row r="349" customFormat="false" ht="12.75" hidden="false" customHeight="false" outlineLevel="0" collapsed="false">
      <c r="A349" s="38" t="s">
        <v>138</v>
      </c>
      <c r="B349" s="66" t="n">
        <f aca="false">SUM(B332:B348)</f>
        <v>3748</v>
      </c>
      <c r="C349" s="108" t="n">
        <f aca="false">SUM(C332:C348)</f>
        <v>92</v>
      </c>
      <c r="D349" s="3"/>
      <c r="E349" s="3"/>
      <c r="F349" s="3"/>
      <c r="G349" s="3"/>
      <c r="H349" s="3"/>
      <c r="I349" s="14"/>
      <c r="J349" s="14"/>
    </row>
    <row r="350" customFormat="false" ht="12.75" hidden="false" customHeight="false" outlineLevel="0" collapsed="false">
      <c r="A350" s="38" t="s">
        <v>139</v>
      </c>
      <c r="B350" s="13"/>
      <c r="C350" s="138"/>
      <c r="D350" s="3"/>
      <c r="E350" s="3"/>
      <c r="F350" s="3"/>
      <c r="G350" s="3"/>
      <c r="H350" s="3"/>
      <c r="I350" s="14"/>
      <c r="J350" s="14"/>
    </row>
    <row r="351" customFormat="false" ht="12.75" hidden="false" customHeight="false" outlineLevel="0" collapsed="false">
      <c r="B351" s="3"/>
      <c r="C351" s="138"/>
      <c r="D351" s="3"/>
      <c r="E351" s="3"/>
      <c r="F351" s="3"/>
      <c r="G351" s="3"/>
      <c r="H351" s="3"/>
      <c r="I351" s="14"/>
      <c r="J351" s="14"/>
    </row>
    <row r="352" customFormat="false" ht="48" hidden="false" customHeight="false" outlineLevel="0" collapsed="false">
      <c r="A352" s="48" t="s">
        <v>36</v>
      </c>
      <c r="B352" s="153" t="s">
        <v>189</v>
      </c>
      <c r="C352" s="153" t="s">
        <v>190</v>
      </c>
      <c r="D352" s="153" t="s">
        <v>191</v>
      </c>
      <c r="E352" s="153" t="s">
        <v>192</v>
      </c>
      <c r="F352" s="153" t="s">
        <v>193</v>
      </c>
      <c r="G352" s="153" t="s">
        <v>215</v>
      </c>
      <c r="H352" s="154" t="s">
        <v>138</v>
      </c>
      <c r="I352" s="113" t="s">
        <v>164</v>
      </c>
      <c r="J352" s="14"/>
    </row>
    <row r="353" customFormat="false" ht="12.75" hidden="false" customHeight="false" outlineLevel="0" collapsed="false">
      <c r="A353" s="31" t="s">
        <v>121</v>
      </c>
      <c r="B353" s="98" t="n">
        <v>4</v>
      </c>
      <c r="C353" s="32" t="n">
        <v>11</v>
      </c>
      <c r="D353" s="32" t="n">
        <v>51</v>
      </c>
      <c r="E353" s="32" t="n">
        <v>7</v>
      </c>
      <c r="F353" s="32" t="n">
        <v>248</v>
      </c>
      <c r="G353" s="32" t="n">
        <v>2</v>
      </c>
      <c r="H353" s="103" t="n">
        <f aca="false">SUM(B353:G353)</f>
        <v>323</v>
      </c>
      <c r="I353" s="108" t="n">
        <v>6</v>
      </c>
      <c r="J353" s="14"/>
    </row>
    <row r="354" customFormat="false" ht="12.75" hidden="false" customHeight="false" outlineLevel="0" collapsed="false">
      <c r="A354" s="31" t="s">
        <v>122</v>
      </c>
      <c r="B354" s="98" t="n">
        <v>0</v>
      </c>
      <c r="C354" s="32" t="n">
        <v>0</v>
      </c>
      <c r="D354" s="32" t="n">
        <v>15</v>
      </c>
      <c r="E354" s="32" t="n">
        <v>1</v>
      </c>
      <c r="F354" s="32" t="n">
        <v>97</v>
      </c>
      <c r="G354" s="32" t="n">
        <v>0</v>
      </c>
      <c r="H354" s="103" t="n">
        <f aca="false">SUM(B354:G354)</f>
        <v>113</v>
      </c>
      <c r="I354" s="108" t="n">
        <v>4</v>
      </c>
      <c r="J354" s="14"/>
    </row>
    <row r="355" customFormat="false" ht="12.75" hidden="false" customHeight="false" outlineLevel="0" collapsed="false">
      <c r="A355" s="31" t="s">
        <v>123</v>
      </c>
      <c r="B355" s="98" t="n">
        <v>0</v>
      </c>
      <c r="C355" s="32" t="n">
        <v>0</v>
      </c>
      <c r="D355" s="32" t="n">
        <v>0</v>
      </c>
      <c r="E355" s="32" t="n">
        <v>0</v>
      </c>
      <c r="F355" s="32" t="n">
        <v>17</v>
      </c>
      <c r="G355" s="32" t="n">
        <v>0</v>
      </c>
      <c r="H355" s="103" t="n">
        <f aca="false">SUM(B355:G355)</f>
        <v>17</v>
      </c>
      <c r="I355" s="108" t="n">
        <v>1</v>
      </c>
      <c r="J355" s="14"/>
    </row>
    <row r="356" customFormat="false" ht="12.75" hidden="false" customHeight="false" outlineLevel="0" collapsed="false">
      <c r="A356" s="31" t="s">
        <v>124</v>
      </c>
      <c r="B356" s="98" t="n">
        <v>1</v>
      </c>
      <c r="C356" s="32" t="n">
        <v>9</v>
      </c>
      <c r="D356" s="32" t="n">
        <v>39</v>
      </c>
      <c r="E356" s="32" t="n">
        <v>30</v>
      </c>
      <c r="F356" s="32" t="n">
        <v>200</v>
      </c>
      <c r="G356" s="32" t="n">
        <v>11</v>
      </c>
      <c r="H356" s="103" t="n">
        <f aca="false">SUM(B356:G356)</f>
        <v>290</v>
      </c>
      <c r="I356" s="108" t="n">
        <v>6</v>
      </c>
      <c r="J356" s="14"/>
    </row>
    <row r="357" customFormat="false" ht="12.75" hidden="false" customHeight="false" outlineLevel="0" collapsed="false">
      <c r="A357" s="31" t="s">
        <v>125</v>
      </c>
      <c r="B357" s="98" t="n">
        <v>0</v>
      </c>
      <c r="C357" s="32" t="n">
        <v>8</v>
      </c>
      <c r="D357" s="32" t="n">
        <v>44</v>
      </c>
      <c r="E357" s="32" t="n">
        <v>4</v>
      </c>
      <c r="F357" s="32" t="n">
        <v>185</v>
      </c>
      <c r="G357" s="32" t="n">
        <v>6</v>
      </c>
      <c r="H357" s="103" t="n">
        <f aca="false">SUM(B357:G357)</f>
        <v>247</v>
      </c>
      <c r="I357" s="108" t="n">
        <v>12</v>
      </c>
      <c r="J357" s="14"/>
    </row>
    <row r="358" customFormat="false" ht="12.75" hidden="false" customHeight="false" outlineLevel="0" collapsed="false">
      <c r="A358" s="31" t="s">
        <v>126</v>
      </c>
      <c r="B358" s="98" t="n">
        <v>0</v>
      </c>
      <c r="C358" s="32" t="n">
        <v>0</v>
      </c>
      <c r="D358" s="32" t="n">
        <v>6</v>
      </c>
      <c r="E358" s="32" t="n">
        <v>1</v>
      </c>
      <c r="F358" s="32" t="n">
        <v>112</v>
      </c>
      <c r="G358" s="32" t="n">
        <v>2</v>
      </c>
      <c r="H358" s="103" t="n">
        <f aca="false">SUM(B358:G358)</f>
        <v>121</v>
      </c>
      <c r="I358" s="108" t="n">
        <v>4</v>
      </c>
      <c r="J358" s="14"/>
    </row>
    <row r="359" customFormat="false" ht="12.75" hidden="false" customHeight="false" outlineLevel="0" collapsed="false">
      <c r="A359" s="31" t="s">
        <v>127</v>
      </c>
      <c r="B359" s="98" t="n">
        <v>0</v>
      </c>
      <c r="C359" s="32" t="n">
        <v>0</v>
      </c>
      <c r="D359" s="32" t="n">
        <v>3</v>
      </c>
      <c r="E359" s="32" t="n">
        <v>0</v>
      </c>
      <c r="F359" s="32" t="n">
        <v>67</v>
      </c>
      <c r="G359" s="32" t="n">
        <v>0</v>
      </c>
      <c r="H359" s="103" t="n">
        <f aca="false">SUM(B359:G359)</f>
        <v>70</v>
      </c>
      <c r="I359" s="108" t="n">
        <v>3</v>
      </c>
      <c r="J359" s="14"/>
    </row>
    <row r="360" customFormat="false" ht="12.75" hidden="false" customHeight="false" outlineLevel="0" collapsed="false">
      <c r="A360" s="31" t="s">
        <v>128</v>
      </c>
      <c r="B360" s="98" t="n">
        <v>1</v>
      </c>
      <c r="C360" s="32" t="n">
        <v>12</v>
      </c>
      <c r="D360" s="32" t="n">
        <v>64</v>
      </c>
      <c r="E360" s="32" t="n">
        <v>1</v>
      </c>
      <c r="F360" s="32" t="n">
        <v>163</v>
      </c>
      <c r="G360" s="32" t="n">
        <v>0</v>
      </c>
      <c r="H360" s="103" t="n">
        <f aca="false">SUM(B360:G360)</f>
        <v>241</v>
      </c>
      <c r="I360" s="108" t="n">
        <v>3</v>
      </c>
      <c r="J360" s="14"/>
    </row>
    <row r="361" customFormat="false" ht="12.75" hidden="false" customHeight="false" outlineLevel="0" collapsed="false">
      <c r="A361" s="31" t="s">
        <v>129</v>
      </c>
      <c r="B361" s="98" t="n">
        <v>0</v>
      </c>
      <c r="C361" s="32" t="n">
        <v>0</v>
      </c>
      <c r="D361" s="32" t="n">
        <v>25</v>
      </c>
      <c r="E361" s="32" t="n">
        <v>2</v>
      </c>
      <c r="F361" s="32" t="n">
        <v>118</v>
      </c>
      <c r="G361" s="32" t="n">
        <v>0</v>
      </c>
      <c r="H361" s="103" t="n">
        <f aca="false">SUM(B361:G361)</f>
        <v>145</v>
      </c>
      <c r="I361" s="108" t="n">
        <v>6</v>
      </c>
      <c r="J361" s="14"/>
    </row>
    <row r="362" customFormat="false" ht="12.75" hidden="false" customHeight="false" outlineLevel="0" collapsed="false">
      <c r="A362" s="31" t="s">
        <v>130</v>
      </c>
      <c r="B362" s="98" t="n">
        <v>13</v>
      </c>
      <c r="C362" s="32" t="n">
        <v>18</v>
      </c>
      <c r="D362" s="32" t="n">
        <v>40</v>
      </c>
      <c r="E362" s="32" t="n">
        <v>4</v>
      </c>
      <c r="F362" s="32" t="n">
        <v>411</v>
      </c>
      <c r="G362" s="32" t="n">
        <v>5</v>
      </c>
      <c r="H362" s="103" t="n">
        <f aca="false">SUM(B362:G362)</f>
        <v>491</v>
      </c>
      <c r="I362" s="108" t="n">
        <v>6</v>
      </c>
      <c r="J362" s="14"/>
    </row>
    <row r="363" customFormat="false" ht="12.75" hidden="false" customHeight="false" outlineLevel="0" collapsed="false">
      <c r="A363" s="31" t="s">
        <v>131</v>
      </c>
      <c r="B363" s="98" t="n">
        <v>7</v>
      </c>
      <c r="C363" s="32" t="n">
        <v>2</v>
      </c>
      <c r="D363" s="32" t="n">
        <v>3</v>
      </c>
      <c r="E363" s="32" t="n">
        <v>2</v>
      </c>
      <c r="F363" s="32" t="n">
        <v>118</v>
      </c>
      <c r="G363" s="32" t="n">
        <v>1</v>
      </c>
      <c r="H363" s="103" t="n">
        <f aca="false">SUM(B363:G363)</f>
        <v>133</v>
      </c>
      <c r="I363" s="108" t="n">
        <v>2</v>
      </c>
      <c r="J363" s="14"/>
    </row>
    <row r="364" customFormat="false" ht="12.75" hidden="false" customHeight="false" outlineLevel="0" collapsed="false">
      <c r="A364" s="31" t="s">
        <v>132</v>
      </c>
      <c r="B364" s="98" t="n">
        <v>1</v>
      </c>
      <c r="C364" s="32" t="n">
        <v>3</v>
      </c>
      <c r="D364" s="32" t="n">
        <v>13</v>
      </c>
      <c r="E364" s="32" t="n">
        <v>2</v>
      </c>
      <c r="F364" s="32" t="n">
        <v>89</v>
      </c>
      <c r="G364" s="32" t="n">
        <v>6</v>
      </c>
      <c r="H364" s="103" t="n">
        <f aca="false">SUM(B364:G364)</f>
        <v>114</v>
      </c>
      <c r="I364" s="108" t="n">
        <v>3</v>
      </c>
      <c r="J364" s="14"/>
    </row>
    <row r="365" customFormat="false" ht="12.75" hidden="false" customHeight="false" outlineLevel="0" collapsed="false">
      <c r="A365" s="31" t="s">
        <v>133</v>
      </c>
      <c r="B365" s="98" t="n">
        <v>2</v>
      </c>
      <c r="C365" s="32" t="n">
        <v>2</v>
      </c>
      <c r="D365" s="32" t="n">
        <v>18</v>
      </c>
      <c r="E365" s="32" t="n">
        <v>1</v>
      </c>
      <c r="F365" s="32" t="n">
        <v>129</v>
      </c>
      <c r="G365" s="32" t="n">
        <v>3</v>
      </c>
      <c r="H365" s="103" t="n">
        <f aca="false">SUM(B365:G365)</f>
        <v>155</v>
      </c>
      <c r="I365" s="108" t="n">
        <v>4</v>
      </c>
      <c r="J365" s="14"/>
    </row>
    <row r="366" customFormat="false" ht="12.75" hidden="false" customHeight="false" outlineLevel="0" collapsed="false">
      <c r="A366" s="31" t="s">
        <v>134</v>
      </c>
      <c r="B366" s="98" t="n">
        <v>3</v>
      </c>
      <c r="C366" s="32" t="n">
        <v>18</v>
      </c>
      <c r="D366" s="32" t="n">
        <v>39</v>
      </c>
      <c r="E366" s="32" t="n">
        <v>69</v>
      </c>
      <c r="F366" s="32" t="n">
        <v>336</v>
      </c>
      <c r="G366" s="32" t="n">
        <v>7</v>
      </c>
      <c r="H366" s="103" t="n">
        <f aca="false">SUM(B366:G366)</f>
        <v>472</v>
      </c>
      <c r="I366" s="108" t="n">
        <v>10</v>
      </c>
      <c r="J366" s="14"/>
    </row>
    <row r="367" customFormat="false" ht="12.75" hidden="false" customHeight="false" outlineLevel="0" collapsed="false">
      <c r="A367" s="31" t="s">
        <v>135</v>
      </c>
      <c r="B367" s="98" t="n">
        <v>10</v>
      </c>
      <c r="C367" s="32" t="n">
        <v>22</v>
      </c>
      <c r="D367" s="32" t="n">
        <v>63</v>
      </c>
      <c r="E367" s="32" t="n">
        <v>20</v>
      </c>
      <c r="F367" s="32" t="n">
        <v>225</v>
      </c>
      <c r="G367" s="32" t="n">
        <v>8</v>
      </c>
      <c r="H367" s="103" t="n">
        <f aca="false">SUM(B367:G367)</f>
        <v>348</v>
      </c>
      <c r="I367" s="108" t="n">
        <v>9</v>
      </c>
      <c r="J367" s="14"/>
    </row>
    <row r="368" customFormat="false" ht="12.75" hidden="false" customHeight="false" outlineLevel="0" collapsed="false">
      <c r="A368" s="31" t="s">
        <v>136</v>
      </c>
      <c r="B368" s="98" t="n">
        <v>0</v>
      </c>
      <c r="C368" s="32" t="n">
        <v>0</v>
      </c>
      <c r="D368" s="32" t="n">
        <v>0</v>
      </c>
      <c r="E368" s="32" t="n">
        <v>0</v>
      </c>
      <c r="F368" s="32" t="n">
        <v>49</v>
      </c>
      <c r="G368" s="32" t="n">
        <v>4</v>
      </c>
      <c r="H368" s="103" t="n">
        <f aca="false">SUM(B368:G368)</f>
        <v>53</v>
      </c>
      <c r="I368" s="108" t="n">
        <v>2</v>
      </c>
      <c r="J368" s="14"/>
    </row>
    <row r="369" customFormat="false" ht="12.75" hidden="false" customHeight="false" outlineLevel="0" collapsed="false">
      <c r="A369" s="31" t="s">
        <v>137</v>
      </c>
      <c r="B369" s="98" t="n">
        <v>0</v>
      </c>
      <c r="C369" s="32" t="n">
        <v>1</v>
      </c>
      <c r="D369" s="32" t="n">
        <v>14</v>
      </c>
      <c r="E369" s="32" t="n">
        <v>3</v>
      </c>
      <c r="F369" s="32" t="n">
        <v>9</v>
      </c>
      <c r="G369" s="32" t="n">
        <v>3</v>
      </c>
      <c r="H369" s="103" t="n">
        <f aca="false">SUM(B369:G369)</f>
        <v>30</v>
      </c>
      <c r="I369" s="108" t="n">
        <v>2</v>
      </c>
      <c r="J369" s="14"/>
    </row>
    <row r="370" customFormat="false" ht="12.75" hidden="false" customHeight="false" outlineLevel="0" collapsed="false">
      <c r="A370" s="38" t="s">
        <v>138</v>
      </c>
      <c r="B370" s="66" t="n">
        <f aca="false">SUM(B353:B369)</f>
        <v>42</v>
      </c>
      <c r="C370" s="66" t="n">
        <f aca="false">SUM(C353:C369)</f>
        <v>106</v>
      </c>
      <c r="D370" s="66" t="n">
        <f aca="false">SUM(D353:D369)</f>
        <v>437</v>
      </c>
      <c r="E370" s="66" t="n">
        <f aca="false">SUM(E353:E369)</f>
        <v>147</v>
      </c>
      <c r="F370" s="66" t="n">
        <f aca="false">SUM(F353:F369)</f>
        <v>2573</v>
      </c>
      <c r="G370" s="66" t="n">
        <f aca="false">SUM(G353:G369)</f>
        <v>58</v>
      </c>
      <c r="H370" s="103" t="n">
        <f aca="false">SUM(B370:G370)</f>
        <v>3363</v>
      </c>
      <c r="I370" s="108" t="n">
        <f aca="false">SUM(I353:I369)</f>
        <v>83</v>
      </c>
      <c r="J370" s="14"/>
    </row>
    <row r="371" customFormat="false" ht="12.75" hidden="false" customHeight="false" outlineLevel="0" collapsed="false">
      <c r="A371" s="38" t="s">
        <v>139</v>
      </c>
      <c r="B371" s="143" t="n">
        <f aca="false">B370/H370</f>
        <v>0.0124888492417484</v>
      </c>
      <c r="C371" s="42" t="n">
        <f aca="false">C370/H370</f>
        <v>0.0315194766577461</v>
      </c>
      <c r="D371" s="42" t="n">
        <f aca="false">D370/H370</f>
        <v>0.129943502824859</v>
      </c>
      <c r="E371" s="42" t="n">
        <f aca="false">E370/H370</f>
        <v>0.0437109723461195</v>
      </c>
      <c r="F371" s="42" t="n">
        <f aca="false">F370/H370</f>
        <v>0.765090692833779</v>
      </c>
      <c r="G371" s="42" t="n">
        <f aca="false">G370/H370</f>
        <v>0.0172465060957478</v>
      </c>
      <c r="H371" s="14"/>
      <c r="I371" s="193"/>
      <c r="J371" s="14"/>
    </row>
    <row r="372" customFormat="false" ht="14.25" hidden="false" customHeight="false" outlineLevel="0" collapsed="false">
      <c r="A372" s="132" t="s">
        <v>265</v>
      </c>
      <c r="B372" s="143"/>
      <c r="C372" s="42"/>
      <c r="D372" s="42"/>
      <c r="E372" s="42"/>
      <c r="F372" s="42"/>
      <c r="G372" s="42"/>
      <c r="H372" s="14"/>
      <c r="I372" s="14"/>
      <c r="J372" s="14"/>
    </row>
    <row r="373" customFormat="false" ht="12.75" hidden="false" customHeight="false" outlineLevel="0" collapsed="false">
      <c r="A373" s="38"/>
      <c r="B373" s="143"/>
      <c r="C373" s="42"/>
      <c r="D373" s="42"/>
      <c r="E373" s="42"/>
      <c r="F373" s="42"/>
      <c r="G373" s="42"/>
      <c r="H373" s="14"/>
      <c r="I373" s="14"/>
      <c r="J373" s="14"/>
    </row>
    <row r="374" customFormat="false" ht="12.75" hidden="false" customHeight="false" outlineLevel="0" collapsed="false">
      <c r="A374" s="48" t="s">
        <v>37</v>
      </c>
      <c r="B374" s="28" t="s">
        <v>196</v>
      </c>
      <c r="C374" s="28" t="s">
        <v>197</v>
      </c>
      <c r="D374" s="156" t="s">
        <v>138</v>
      </c>
      <c r="E374" s="113" t="s">
        <v>164</v>
      </c>
      <c r="F374" s="3"/>
      <c r="G374" s="3"/>
      <c r="H374" s="14"/>
      <c r="I374" s="14"/>
      <c r="J374" s="14"/>
    </row>
    <row r="375" customFormat="false" ht="12.75" hidden="false" customHeight="false" outlineLevel="0" collapsed="false">
      <c r="A375" s="31" t="s">
        <v>121</v>
      </c>
      <c r="B375" s="32" t="n">
        <v>27</v>
      </c>
      <c r="C375" s="32" t="n">
        <v>296</v>
      </c>
      <c r="D375" s="88" t="n">
        <f aca="false">SUM(B375:C375)</f>
        <v>323</v>
      </c>
      <c r="E375" s="108" t="n">
        <v>6</v>
      </c>
      <c r="F375" s="14"/>
      <c r="G375" s="14"/>
      <c r="H375" s="14"/>
      <c r="I375" s="14"/>
      <c r="J375" s="14"/>
    </row>
    <row r="376" customFormat="false" ht="12.75" hidden="false" customHeight="false" outlineLevel="0" collapsed="false">
      <c r="A376" s="31" t="s">
        <v>122</v>
      </c>
      <c r="B376" s="32" t="n">
        <v>32</v>
      </c>
      <c r="C376" s="32" t="n">
        <v>81</v>
      </c>
      <c r="D376" s="88" t="n">
        <f aca="false">SUM(B376:C376)</f>
        <v>113</v>
      </c>
      <c r="E376" s="108" t="n">
        <v>4</v>
      </c>
      <c r="F376" s="14"/>
      <c r="G376" s="14"/>
      <c r="H376" s="14"/>
      <c r="I376" s="14"/>
      <c r="J376" s="14"/>
    </row>
    <row r="377" customFormat="false" ht="12.75" hidden="false" customHeight="false" outlineLevel="0" collapsed="false">
      <c r="A377" s="31" t="s">
        <v>123</v>
      </c>
      <c r="B377" s="32" t="n">
        <v>3</v>
      </c>
      <c r="C377" s="32" t="n">
        <v>14</v>
      </c>
      <c r="D377" s="88" t="n">
        <f aca="false">SUM(B377:C377)</f>
        <v>17</v>
      </c>
      <c r="E377" s="108" t="n">
        <v>1</v>
      </c>
      <c r="F377" s="14"/>
      <c r="G377" s="14"/>
      <c r="H377" s="14"/>
      <c r="I377" s="14"/>
      <c r="J377" s="14"/>
    </row>
    <row r="378" customFormat="false" ht="12.75" hidden="false" customHeight="false" outlineLevel="0" collapsed="false">
      <c r="A378" s="31" t="s">
        <v>124</v>
      </c>
      <c r="B378" s="32" t="n">
        <v>19</v>
      </c>
      <c r="C378" s="32" t="n">
        <v>271</v>
      </c>
      <c r="D378" s="88" t="n">
        <f aca="false">SUM(B378:C378)</f>
        <v>290</v>
      </c>
      <c r="E378" s="108" t="n">
        <v>6</v>
      </c>
      <c r="F378" s="14"/>
      <c r="G378" s="14"/>
      <c r="H378" s="14"/>
      <c r="I378" s="14"/>
      <c r="J378" s="14"/>
    </row>
    <row r="379" customFormat="false" ht="12.75" hidden="false" customHeight="false" outlineLevel="0" collapsed="false">
      <c r="A379" s="31" t="s">
        <v>125</v>
      </c>
      <c r="B379" s="32" t="n">
        <v>21</v>
      </c>
      <c r="C379" s="32" t="n">
        <v>272</v>
      </c>
      <c r="D379" s="88" t="n">
        <f aca="false">SUM(B379:C379)</f>
        <v>293</v>
      </c>
      <c r="E379" s="108" t="n">
        <v>13</v>
      </c>
      <c r="F379" s="14"/>
      <c r="G379" s="14"/>
      <c r="H379" s="14"/>
      <c r="I379" s="14"/>
      <c r="J379" s="14"/>
    </row>
    <row r="380" customFormat="false" ht="12.75" hidden="false" customHeight="false" outlineLevel="0" collapsed="false">
      <c r="A380" s="31" t="s">
        <v>126</v>
      </c>
      <c r="B380" s="32" t="n">
        <v>5</v>
      </c>
      <c r="C380" s="32" t="n">
        <v>116</v>
      </c>
      <c r="D380" s="88" t="n">
        <f aca="false">SUM(B380:C380)</f>
        <v>121</v>
      </c>
      <c r="E380" s="108" t="n">
        <v>4</v>
      </c>
      <c r="F380" s="14"/>
      <c r="G380" s="14"/>
      <c r="H380" s="14"/>
      <c r="I380" s="14"/>
      <c r="J380" s="14"/>
    </row>
    <row r="381" customFormat="false" ht="12.75" hidden="false" customHeight="false" outlineLevel="0" collapsed="false">
      <c r="A381" s="31" t="s">
        <v>127</v>
      </c>
      <c r="B381" s="32" t="n">
        <v>8</v>
      </c>
      <c r="C381" s="32" t="n">
        <v>62</v>
      </c>
      <c r="D381" s="88" t="n">
        <f aca="false">SUM(B381:C381)</f>
        <v>70</v>
      </c>
      <c r="E381" s="108" t="n">
        <v>4</v>
      </c>
      <c r="F381" s="14"/>
      <c r="G381" s="14"/>
      <c r="H381" s="14"/>
      <c r="I381" s="14"/>
      <c r="J381" s="14"/>
    </row>
    <row r="382" customFormat="false" ht="12.75" hidden="false" customHeight="false" outlineLevel="0" collapsed="false">
      <c r="A382" s="31" t="s">
        <v>128</v>
      </c>
      <c r="B382" s="32" t="n">
        <v>22</v>
      </c>
      <c r="C382" s="32" t="n">
        <v>219</v>
      </c>
      <c r="D382" s="88" t="n">
        <f aca="false">SUM(B382:C382)</f>
        <v>241</v>
      </c>
      <c r="E382" s="108" t="n">
        <v>3</v>
      </c>
      <c r="F382" s="14"/>
      <c r="G382" s="14"/>
      <c r="H382" s="14"/>
      <c r="I382" s="14"/>
      <c r="J382" s="14"/>
    </row>
    <row r="383" customFormat="false" ht="12.75" hidden="false" customHeight="false" outlineLevel="0" collapsed="false">
      <c r="A383" s="31" t="s">
        <v>129</v>
      </c>
      <c r="B383" s="32" t="n">
        <v>13</v>
      </c>
      <c r="C383" s="32" t="n">
        <v>132</v>
      </c>
      <c r="D383" s="88" t="n">
        <f aca="false">SUM(B383:C383)</f>
        <v>145</v>
      </c>
      <c r="E383" s="108" t="n">
        <v>6</v>
      </c>
      <c r="F383" s="14"/>
      <c r="G383" s="14"/>
      <c r="H383" s="14"/>
      <c r="I383" s="14"/>
      <c r="J383" s="14"/>
    </row>
    <row r="384" customFormat="false" ht="12.75" hidden="false" customHeight="false" outlineLevel="0" collapsed="false">
      <c r="A384" s="31" t="s">
        <v>130</v>
      </c>
      <c r="B384" s="32" t="n">
        <v>55</v>
      </c>
      <c r="C384" s="32" t="n">
        <v>436</v>
      </c>
      <c r="D384" s="88" t="n">
        <f aca="false">SUM(B384:C384)</f>
        <v>491</v>
      </c>
      <c r="E384" s="108" t="n">
        <v>5</v>
      </c>
      <c r="F384" s="14"/>
      <c r="G384" s="14"/>
      <c r="H384" s="14"/>
      <c r="I384" s="14"/>
      <c r="J384" s="14"/>
    </row>
    <row r="385" customFormat="false" ht="12.75" hidden="false" customHeight="false" outlineLevel="0" collapsed="false">
      <c r="A385" s="31" t="s">
        <v>131</v>
      </c>
      <c r="B385" s="32" t="n">
        <v>9</v>
      </c>
      <c r="C385" s="32" t="n">
        <v>124</v>
      </c>
      <c r="D385" s="88" t="n">
        <f aca="false">SUM(B385:C385)</f>
        <v>133</v>
      </c>
      <c r="E385" s="108" t="n">
        <v>2</v>
      </c>
      <c r="F385" s="14"/>
      <c r="G385" s="14"/>
      <c r="H385" s="14"/>
      <c r="I385" s="14"/>
      <c r="J385" s="14"/>
    </row>
    <row r="386" customFormat="false" ht="12.75" hidden="false" customHeight="false" outlineLevel="0" collapsed="false">
      <c r="A386" s="31" t="s">
        <v>132</v>
      </c>
      <c r="B386" s="32" t="n">
        <v>8</v>
      </c>
      <c r="C386" s="32" t="n">
        <v>106</v>
      </c>
      <c r="D386" s="88" t="n">
        <f aca="false">SUM(B386:C386)</f>
        <v>114</v>
      </c>
      <c r="E386" s="108" t="n">
        <v>3</v>
      </c>
      <c r="F386" s="14"/>
      <c r="G386" s="14"/>
      <c r="H386" s="14"/>
      <c r="I386" s="14"/>
      <c r="J386" s="14"/>
    </row>
    <row r="387" customFormat="false" ht="12.75" hidden="false" customHeight="false" outlineLevel="0" collapsed="false">
      <c r="A387" s="31" t="s">
        <v>133</v>
      </c>
      <c r="B387" s="32" t="n">
        <v>27</v>
      </c>
      <c r="C387" s="32" t="n">
        <v>130</v>
      </c>
      <c r="D387" s="88" t="n">
        <f aca="false">SUM(B387:C387)</f>
        <v>157</v>
      </c>
      <c r="E387" s="108" t="n">
        <v>5</v>
      </c>
      <c r="F387" s="14"/>
      <c r="G387" s="14"/>
      <c r="H387" s="14"/>
      <c r="I387" s="14"/>
      <c r="J387" s="14"/>
    </row>
    <row r="388" customFormat="false" ht="12.75" hidden="false" customHeight="false" outlineLevel="0" collapsed="false">
      <c r="A388" s="31" t="s">
        <v>134</v>
      </c>
      <c r="B388" s="32" t="n">
        <v>99</v>
      </c>
      <c r="C388" s="32" t="n">
        <v>503</v>
      </c>
      <c r="D388" s="88" t="n">
        <f aca="false">SUM(B388:C388)</f>
        <v>602</v>
      </c>
      <c r="E388" s="108" t="n">
        <v>11</v>
      </c>
      <c r="F388" s="14"/>
      <c r="G388" s="14"/>
      <c r="H388" s="14"/>
      <c r="I388" s="14"/>
      <c r="J388" s="14"/>
    </row>
    <row r="389" customFormat="false" ht="12.75" hidden="false" customHeight="false" outlineLevel="0" collapsed="false">
      <c r="A389" s="31" t="s">
        <v>135</v>
      </c>
      <c r="B389" s="32" t="n">
        <v>34</v>
      </c>
      <c r="C389" s="32" t="n">
        <v>306</v>
      </c>
      <c r="D389" s="88" t="n">
        <f aca="false">SUM(B389:C389)</f>
        <v>340</v>
      </c>
      <c r="E389" s="108" t="n">
        <v>9</v>
      </c>
      <c r="F389" s="14"/>
      <c r="G389" s="14"/>
      <c r="H389" s="14"/>
      <c r="I389" s="14"/>
      <c r="J389" s="14"/>
    </row>
    <row r="390" customFormat="false" ht="12.75" hidden="false" customHeight="false" outlineLevel="0" collapsed="false">
      <c r="A390" s="31" t="s">
        <v>136</v>
      </c>
      <c r="B390" s="32" t="n">
        <v>3</v>
      </c>
      <c r="C390" s="32" t="n">
        <v>50</v>
      </c>
      <c r="D390" s="88" t="n">
        <f aca="false">SUM(B390:C390)</f>
        <v>53</v>
      </c>
      <c r="E390" s="108" t="n">
        <v>2</v>
      </c>
      <c r="F390" s="14"/>
      <c r="G390" s="14"/>
      <c r="H390" s="14"/>
      <c r="I390" s="14"/>
      <c r="J390" s="14"/>
    </row>
    <row r="391" customFormat="false" ht="12.75" hidden="false" customHeight="false" outlineLevel="0" collapsed="false">
      <c r="A391" s="31" t="s">
        <v>137</v>
      </c>
      <c r="B391" s="32" t="n">
        <v>2</v>
      </c>
      <c r="C391" s="32" t="n">
        <v>28</v>
      </c>
      <c r="D391" s="88" t="n">
        <f aca="false">SUM(B391:C391)</f>
        <v>30</v>
      </c>
      <c r="E391" s="108" t="n">
        <v>2</v>
      </c>
      <c r="F391" s="14"/>
      <c r="G391" s="14"/>
      <c r="H391" s="14"/>
      <c r="I391" s="14"/>
      <c r="J391" s="14"/>
    </row>
    <row r="392" customFormat="false" ht="12.75" hidden="false" customHeight="false" outlineLevel="0" collapsed="false">
      <c r="A392" s="38" t="s">
        <v>138</v>
      </c>
      <c r="B392" s="66" t="n">
        <f aca="false">SUM(B375:B391)</f>
        <v>387</v>
      </c>
      <c r="C392" s="66" t="n">
        <f aca="false">SUM(C375:C391)</f>
        <v>3146</v>
      </c>
      <c r="D392" s="88" t="n">
        <f aca="false">SUM(D375:D391)</f>
        <v>3533</v>
      </c>
      <c r="E392" s="108" t="n">
        <f aca="false">SUM(E375:E391)</f>
        <v>86</v>
      </c>
      <c r="F392" s="14"/>
      <c r="G392" s="14"/>
      <c r="H392" s="14"/>
      <c r="I392" s="14"/>
      <c r="J392" s="14"/>
    </row>
    <row r="393" customFormat="false" ht="12.75" hidden="false" customHeight="false" outlineLevel="0" collapsed="false">
      <c r="A393" s="38" t="s">
        <v>139</v>
      </c>
      <c r="B393" s="42" t="n">
        <f aca="false">B392/D392</f>
        <v>0.109538635720351</v>
      </c>
      <c r="C393" s="42" t="n">
        <f aca="false">C392/D392</f>
        <v>0.890461364279649</v>
      </c>
      <c r="D393" s="78"/>
      <c r="E393" s="14"/>
      <c r="F393" s="14"/>
      <c r="G393" s="14"/>
      <c r="H393" s="14"/>
      <c r="I393" s="14"/>
      <c r="J393" s="14"/>
    </row>
    <row r="394" customFormat="false" ht="12.75" hidden="false" customHeight="false" outlineLevel="0" collapsed="false">
      <c r="A394" s="14"/>
      <c r="B394" s="14"/>
      <c r="C394" s="78"/>
      <c r="D394" s="14"/>
      <c r="E394" s="14"/>
      <c r="F394" s="14"/>
      <c r="G394" s="14"/>
      <c r="H394" s="14"/>
      <c r="I394" s="14"/>
      <c r="J394" s="14"/>
    </row>
    <row r="395" customFormat="false" ht="12.75" hidden="false" customHeight="false" outlineLevel="0" collapsed="false">
      <c r="A395" s="4" t="s">
        <v>266</v>
      </c>
      <c r="B395" s="4"/>
      <c r="C395" s="4"/>
      <c r="D395" s="4"/>
      <c r="E395" s="4"/>
      <c r="F395" s="4"/>
      <c r="G395" s="14"/>
      <c r="H395" s="14"/>
      <c r="I395" s="14"/>
      <c r="J395" s="14"/>
    </row>
    <row r="396" customFormat="false" ht="12.75" hidden="false" customHeight="false" outlineLevel="0" collapsed="false">
      <c r="E396" s="14"/>
      <c r="F396" s="14"/>
      <c r="G396" s="14"/>
      <c r="H396" s="14"/>
      <c r="I396" s="14"/>
      <c r="J396" s="14"/>
    </row>
    <row r="397" customFormat="false" ht="12.75" hidden="false" customHeight="false" outlineLevel="0" collapsed="false">
      <c r="A397" s="48" t="s">
        <v>267</v>
      </c>
      <c r="B397" s="28" t="s">
        <v>169</v>
      </c>
      <c r="C397" s="28" t="s">
        <v>170</v>
      </c>
      <c r="D397" s="113" t="s">
        <v>164</v>
      </c>
      <c r="E397" s="14"/>
      <c r="F397" s="14"/>
      <c r="G397" s="14"/>
      <c r="H397" s="14"/>
      <c r="I397" s="14"/>
      <c r="J397" s="14"/>
    </row>
    <row r="398" customFormat="false" ht="12.75" hidden="false" customHeight="false" outlineLevel="0" collapsed="false">
      <c r="A398" s="31" t="s">
        <v>121</v>
      </c>
      <c r="B398" s="32" t="n">
        <v>5</v>
      </c>
      <c r="C398" s="32" t="n">
        <v>2</v>
      </c>
      <c r="D398" s="102" t="n">
        <f aca="false">SUM(B398:C398)</f>
        <v>7</v>
      </c>
      <c r="E398" s="14"/>
      <c r="F398" s="14"/>
      <c r="G398" s="14"/>
      <c r="H398" s="14"/>
      <c r="I398" s="14"/>
      <c r="J398" s="14"/>
    </row>
    <row r="399" customFormat="false" ht="12.75" hidden="false" customHeight="false" outlineLevel="0" collapsed="false">
      <c r="A399" s="31" t="s">
        <v>122</v>
      </c>
      <c r="B399" s="32" t="n">
        <v>4</v>
      </c>
      <c r="C399" s="32" t="n">
        <v>0</v>
      </c>
      <c r="D399" s="102" t="n">
        <f aca="false">SUM(B399:C399)</f>
        <v>4</v>
      </c>
      <c r="E399" s="14"/>
      <c r="F399" s="14"/>
      <c r="G399" s="14"/>
      <c r="H399" s="14"/>
      <c r="I399" s="14"/>
      <c r="J399" s="14"/>
    </row>
    <row r="400" customFormat="false" ht="12.75" hidden="false" customHeight="false" outlineLevel="0" collapsed="false">
      <c r="A400" s="31" t="s">
        <v>123</v>
      </c>
      <c r="B400" s="32" t="n">
        <v>1</v>
      </c>
      <c r="C400" s="32" t="n">
        <v>0</v>
      </c>
      <c r="D400" s="102" t="n">
        <f aca="false">SUM(B400:C400)</f>
        <v>1</v>
      </c>
      <c r="E400" s="14"/>
      <c r="F400" s="14"/>
      <c r="G400" s="14"/>
      <c r="H400" s="14"/>
      <c r="I400" s="14"/>
      <c r="J400" s="14"/>
    </row>
    <row r="401" customFormat="false" ht="12.75" hidden="false" customHeight="false" outlineLevel="0" collapsed="false">
      <c r="A401" s="31" t="s">
        <v>124</v>
      </c>
      <c r="B401" s="32" t="n">
        <v>4</v>
      </c>
      <c r="C401" s="32" t="n">
        <v>2</v>
      </c>
      <c r="D401" s="102" t="n">
        <f aca="false">SUM(B401:C401)</f>
        <v>6</v>
      </c>
      <c r="E401" s="14"/>
      <c r="F401" s="14"/>
      <c r="G401" s="14"/>
      <c r="H401" s="14"/>
      <c r="I401" s="14"/>
      <c r="J401" s="14"/>
    </row>
    <row r="402" customFormat="false" ht="12.75" hidden="false" customHeight="false" outlineLevel="0" collapsed="false">
      <c r="A402" s="31" t="s">
        <v>125</v>
      </c>
      <c r="B402" s="32" t="n">
        <v>9</v>
      </c>
      <c r="C402" s="32" t="n">
        <v>4</v>
      </c>
      <c r="D402" s="102" t="n">
        <f aca="false">SUM(B402:C402)</f>
        <v>13</v>
      </c>
      <c r="E402" s="14"/>
      <c r="F402" s="14"/>
      <c r="G402" s="14"/>
      <c r="H402" s="14"/>
      <c r="I402" s="14"/>
      <c r="J402" s="14"/>
    </row>
    <row r="403" customFormat="false" ht="12.75" hidden="false" customHeight="false" outlineLevel="0" collapsed="false">
      <c r="A403" s="31" t="s">
        <v>126</v>
      </c>
      <c r="B403" s="32" t="n">
        <v>3</v>
      </c>
      <c r="C403" s="32" t="n">
        <v>1</v>
      </c>
      <c r="D403" s="102" t="n">
        <f aca="false">SUM(B403:C403)</f>
        <v>4</v>
      </c>
      <c r="E403" s="14"/>
      <c r="F403" s="14"/>
      <c r="G403" s="14"/>
      <c r="H403" s="14"/>
      <c r="I403" s="14"/>
      <c r="J403" s="14"/>
    </row>
    <row r="404" customFormat="false" ht="12.75" hidden="false" customHeight="false" outlineLevel="0" collapsed="false">
      <c r="A404" s="31" t="s">
        <v>127</v>
      </c>
      <c r="B404" s="32" t="n">
        <v>4</v>
      </c>
      <c r="C404" s="32" t="n">
        <v>0</v>
      </c>
      <c r="D404" s="102" t="n">
        <f aca="false">SUM(B404:C404)</f>
        <v>4</v>
      </c>
      <c r="E404" s="14"/>
      <c r="F404" s="14"/>
      <c r="G404" s="14"/>
      <c r="H404" s="14"/>
      <c r="I404" s="14"/>
      <c r="J404" s="14"/>
    </row>
    <row r="405" customFormat="false" ht="12.75" hidden="false" customHeight="false" outlineLevel="0" collapsed="false">
      <c r="A405" s="31" t="s">
        <v>128</v>
      </c>
      <c r="B405" s="32" t="n">
        <v>2</v>
      </c>
      <c r="C405" s="32" t="n">
        <v>1</v>
      </c>
      <c r="D405" s="102" t="n">
        <f aca="false">SUM(B405:C405)</f>
        <v>3</v>
      </c>
      <c r="E405" s="14"/>
      <c r="F405" s="14"/>
      <c r="G405" s="14"/>
      <c r="H405" s="14"/>
      <c r="I405" s="14"/>
      <c r="J405" s="14"/>
    </row>
    <row r="406" customFormat="false" ht="12.75" hidden="false" customHeight="false" outlineLevel="0" collapsed="false">
      <c r="A406" s="31" t="s">
        <v>129</v>
      </c>
      <c r="B406" s="32" t="n">
        <v>5</v>
      </c>
      <c r="C406" s="32" t="n">
        <v>1</v>
      </c>
      <c r="D406" s="102" t="n">
        <f aca="false">SUM(B406:C406)</f>
        <v>6</v>
      </c>
      <c r="E406" s="14"/>
      <c r="F406" s="14"/>
      <c r="G406" s="14"/>
      <c r="H406" s="14"/>
      <c r="I406" s="14"/>
      <c r="J406" s="14"/>
    </row>
    <row r="407" customFormat="false" ht="12.75" hidden="false" customHeight="false" outlineLevel="0" collapsed="false">
      <c r="A407" s="31" t="s">
        <v>130</v>
      </c>
      <c r="B407" s="32" t="n">
        <v>5</v>
      </c>
      <c r="C407" s="32" t="n">
        <v>0</v>
      </c>
      <c r="D407" s="102" t="n">
        <f aca="false">SUM(B407:C407)</f>
        <v>5</v>
      </c>
      <c r="E407" s="14"/>
      <c r="F407" s="14"/>
      <c r="G407" s="14"/>
      <c r="H407" s="14"/>
      <c r="I407" s="14"/>
      <c r="J407" s="14"/>
    </row>
    <row r="408" customFormat="false" ht="12.75" hidden="false" customHeight="false" outlineLevel="0" collapsed="false">
      <c r="A408" s="31" t="s">
        <v>131</v>
      </c>
      <c r="B408" s="32" t="n">
        <v>2</v>
      </c>
      <c r="C408" s="32" t="n">
        <v>0</v>
      </c>
      <c r="D408" s="102" t="n">
        <f aca="false">SUM(B408:C408)</f>
        <v>2</v>
      </c>
      <c r="E408" s="14"/>
      <c r="F408" s="14"/>
      <c r="G408" s="14"/>
      <c r="H408" s="14"/>
      <c r="I408" s="14"/>
      <c r="J408" s="14"/>
    </row>
    <row r="409" customFormat="false" ht="12.75" hidden="false" customHeight="false" outlineLevel="0" collapsed="false">
      <c r="A409" s="31" t="s">
        <v>132</v>
      </c>
      <c r="B409" s="32" t="n">
        <v>3</v>
      </c>
      <c r="C409" s="32" t="n">
        <v>0</v>
      </c>
      <c r="D409" s="102" t="n">
        <f aca="false">SUM(B409:C409)</f>
        <v>3</v>
      </c>
      <c r="E409" s="14"/>
      <c r="F409" s="14"/>
      <c r="G409" s="14"/>
      <c r="H409" s="14"/>
      <c r="I409" s="14"/>
      <c r="J409" s="14"/>
    </row>
    <row r="410" customFormat="false" ht="12.75" hidden="false" customHeight="false" outlineLevel="0" collapsed="false">
      <c r="A410" s="31" t="s">
        <v>133</v>
      </c>
      <c r="B410" s="32" t="n">
        <v>6</v>
      </c>
      <c r="C410" s="32" t="n">
        <v>2</v>
      </c>
      <c r="D410" s="102" t="n">
        <f aca="false">SUM(B410:C410)</f>
        <v>8</v>
      </c>
      <c r="E410" s="14"/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31" t="s">
        <v>134</v>
      </c>
      <c r="B411" s="32" t="n">
        <v>12</v>
      </c>
      <c r="C411" s="32" t="n">
        <v>0</v>
      </c>
      <c r="D411" s="102" t="n">
        <f aca="false">SUM(B411:C411)</f>
        <v>12</v>
      </c>
      <c r="E411" s="14"/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31" t="s">
        <v>135</v>
      </c>
      <c r="B412" s="32" t="n">
        <v>6</v>
      </c>
      <c r="C412" s="32" t="n">
        <v>3</v>
      </c>
      <c r="D412" s="102" t="n">
        <f aca="false">SUM(B412:C412)</f>
        <v>9</v>
      </c>
      <c r="E412" s="14"/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31" t="s">
        <v>136</v>
      </c>
      <c r="B413" s="32" t="n">
        <v>0</v>
      </c>
      <c r="C413" s="32" t="n">
        <v>1</v>
      </c>
      <c r="D413" s="102" t="n">
        <f aca="false">SUM(B413:C413)</f>
        <v>1</v>
      </c>
      <c r="E413" s="14"/>
      <c r="F413" s="14"/>
      <c r="G413" s="14"/>
      <c r="H413" s="14"/>
      <c r="I413" s="14"/>
      <c r="J413" s="14"/>
    </row>
    <row r="414" customFormat="false" ht="12.75" hidden="false" customHeight="false" outlineLevel="0" collapsed="false">
      <c r="A414" s="31" t="s">
        <v>137</v>
      </c>
      <c r="B414" s="32" t="n">
        <v>1</v>
      </c>
      <c r="C414" s="32" t="n">
        <v>1</v>
      </c>
      <c r="D414" s="102" t="n">
        <f aca="false">SUM(B414:C414)</f>
        <v>2</v>
      </c>
      <c r="E414" s="14"/>
      <c r="F414" s="14"/>
      <c r="G414" s="14"/>
      <c r="H414" s="14"/>
      <c r="I414" s="14"/>
      <c r="J414" s="14"/>
    </row>
    <row r="415" customFormat="false" ht="12.75" hidden="false" customHeight="false" outlineLevel="0" collapsed="false">
      <c r="A415" s="38" t="s">
        <v>138</v>
      </c>
      <c r="B415" s="66" t="n">
        <f aca="false">SUM(B398:B414)</f>
        <v>72</v>
      </c>
      <c r="C415" s="66" t="n">
        <f aca="false">SUM(C398:C414)</f>
        <v>18</v>
      </c>
      <c r="D415" s="102" t="n">
        <f aca="false">SUM(D398:D414)</f>
        <v>90</v>
      </c>
      <c r="E415" s="14"/>
      <c r="F415" s="14"/>
      <c r="G415" s="14"/>
      <c r="H415" s="14"/>
      <c r="I415" s="14"/>
      <c r="J415" s="14"/>
    </row>
    <row r="416" customFormat="false" ht="12.75" hidden="false" customHeight="false" outlineLevel="0" collapsed="false">
      <c r="A416" s="38" t="s">
        <v>139</v>
      </c>
      <c r="B416" s="42" t="n">
        <f aca="false">B415/D415</f>
        <v>0.8</v>
      </c>
      <c r="C416" s="42" t="n">
        <f aca="false">C415/D415</f>
        <v>0.2</v>
      </c>
      <c r="D416" s="213"/>
      <c r="E416" s="14"/>
      <c r="F416" s="14"/>
      <c r="G416" s="14"/>
      <c r="H416" s="14"/>
      <c r="I416" s="14"/>
      <c r="J416" s="14"/>
    </row>
    <row r="417" customFormat="false" ht="13.5" hidden="false" customHeight="false" outlineLevel="0" collapsed="false">
      <c r="A417" s="196"/>
      <c r="B417" s="14"/>
      <c r="C417" s="78"/>
      <c r="D417" s="14"/>
      <c r="E417" s="14"/>
      <c r="F417" s="14"/>
      <c r="G417" s="14"/>
      <c r="H417" s="14"/>
      <c r="I417" s="14"/>
      <c r="J417" s="14"/>
    </row>
    <row r="418" customFormat="false" ht="12.75" hidden="false" customHeight="false" outlineLevel="0" collapsed="false">
      <c r="A418" s="48" t="s">
        <v>55</v>
      </c>
      <c r="B418" s="100" t="s">
        <v>264</v>
      </c>
      <c r="C418" s="113" t="s">
        <v>164</v>
      </c>
    </row>
    <row r="419" customFormat="false" ht="12.75" hidden="false" customHeight="false" outlineLevel="0" collapsed="false">
      <c r="A419" s="31" t="s">
        <v>121</v>
      </c>
      <c r="B419" s="197" t="n">
        <v>33</v>
      </c>
      <c r="C419" s="108" t="n">
        <v>7</v>
      </c>
    </row>
    <row r="420" customFormat="false" ht="12.75" hidden="false" customHeight="false" outlineLevel="0" collapsed="false">
      <c r="A420" s="31" t="s">
        <v>122</v>
      </c>
      <c r="B420" s="197" t="n">
        <v>10</v>
      </c>
      <c r="C420" s="108" t="n">
        <v>3</v>
      </c>
    </row>
    <row r="421" customFormat="false" ht="12.75" hidden="false" customHeight="false" outlineLevel="0" collapsed="false">
      <c r="A421" s="31" t="s">
        <v>123</v>
      </c>
      <c r="B421" s="197" t="n">
        <v>10</v>
      </c>
      <c r="C421" s="108" t="n">
        <v>1</v>
      </c>
    </row>
    <row r="422" customFormat="false" ht="12.75" hidden="false" customHeight="false" outlineLevel="0" collapsed="false">
      <c r="A422" s="31" t="s">
        <v>124</v>
      </c>
      <c r="B422" s="197" t="n">
        <v>59</v>
      </c>
      <c r="C422" s="108" t="n">
        <v>5</v>
      </c>
    </row>
    <row r="423" customFormat="false" ht="12.75" hidden="false" customHeight="false" outlineLevel="0" collapsed="false">
      <c r="A423" s="31" t="s">
        <v>125</v>
      </c>
      <c r="B423" s="197" t="n">
        <v>24</v>
      </c>
      <c r="C423" s="108" t="n">
        <v>10</v>
      </c>
    </row>
    <row r="424" customFormat="false" ht="12.75" hidden="false" customHeight="false" outlineLevel="0" collapsed="false">
      <c r="A424" s="31" t="s">
        <v>126</v>
      </c>
      <c r="B424" s="197" t="n">
        <v>25</v>
      </c>
      <c r="C424" s="108" t="n">
        <v>4</v>
      </c>
    </row>
    <row r="425" customFormat="false" ht="12.75" hidden="false" customHeight="false" outlineLevel="0" collapsed="false">
      <c r="A425" s="31" t="s">
        <v>127</v>
      </c>
      <c r="B425" s="197" t="n">
        <v>9</v>
      </c>
      <c r="C425" s="108" t="n">
        <v>3</v>
      </c>
    </row>
    <row r="426" customFormat="false" ht="12.75" hidden="false" customHeight="false" outlineLevel="0" collapsed="false">
      <c r="A426" s="31" t="s">
        <v>128</v>
      </c>
      <c r="B426" s="197" t="n">
        <v>8</v>
      </c>
      <c r="C426" s="108" t="n">
        <v>1</v>
      </c>
    </row>
    <row r="427" customFormat="false" ht="12.75" hidden="false" customHeight="false" outlineLevel="0" collapsed="false">
      <c r="A427" s="31" t="s">
        <v>129</v>
      </c>
      <c r="B427" s="197" t="n">
        <v>30</v>
      </c>
      <c r="C427" s="108" t="n">
        <v>5</v>
      </c>
    </row>
    <row r="428" customFormat="false" ht="12.75" hidden="false" customHeight="false" outlineLevel="0" collapsed="false">
      <c r="A428" s="31" t="s">
        <v>130</v>
      </c>
      <c r="B428" s="197" t="n">
        <v>51</v>
      </c>
      <c r="C428" s="108" t="n">
        <v>4</v>
      </c>
    </row>
    <row r="429" customFormat="false" ht="12.75" hidden="false" customHeight="false" outlineLevel="0" collapsed="false">
      <c r="A429" s="31" t="s">
        <v>131</v>
      </c>
      <c r="B429" s="197" t="n">
        <v>42</v>
      </c>
      <c r="C429" s="108" t="n">
        <v>2</v>
      </c>
    </row>
    <row r="430" customFormat="false" ht="12.75" hidden="false" customHeight="false" outlineLevel="0" collapsed="false">
      <c r="A430" s="31" t="s">
        <v>132</v>
      </c>
      <c r="B430" s="197" t="n">
        <v>9</v>
      </c>
      <c r="C430" s="108" t="n">
        <v>2</v>
      </c>
    </row>
    <row r="431" customFormat="false" ht="12.75" hidden="false" customHeight="false" outlineLevel="0" collapsed="false">
      <c r="A431" s="31" t="s">
        <v>133</v>
      </c>
      <c r="B431" s="197" t="n">
        <v>7</v>
      </c>
      <c r="C431" s="108" t="n">
        <v>5</v>
      </c>
    </row>
    <row r="432" customFormat="false" ht="12.75" hidden="false" customHeight="false" outlineLevel="0" collapsed="false">
      <c r="A432" s="31" t="s">
        <v>134</v>
      </c>
      <c r="B432" s="197" t="n">
        <v>90</v>
      </c>
      <c r="C432" s="108" t="n">
        <v>12</v>
      </c>
    </row>
    <row r="433" customFormat="false" ht="12.75" hidden="false" customHeight="false" outlineLevel="0" collapsed="false">
      <c r="A433" s="31" t="s">
        <v>135</v>
      </c>
      <c r="B433" s="197" t="n">
        <v>15</v>
      </c>
      <c r="C433" s="108" t="n">
        <v>5</v>
      </c>
    </row>
    <row r="434" customFormat="false" ht="12.75" hidden="false" customHeight="false" outlineLevel="0" collapsed="false">
      <c r="A434" s="31" t="s">
        <v>136</v>
      </c>
      <c r="B434" s="197" t="n">
        <v>9</v>
      </c>
      <c r="C434" s="108" t="n">
        <v>2</v>
      </c>
    </row>
    <row r="435" customFormat="false" ht="12.75" hidden="false" customHeight="false" outlineLevel="0" collapsed="false">
      <c r="A435" s="31" t="s">
        <v>137</v>
      </c>
      <c r="B435" s="197" t="n">
        <v>0</v>
      </c>
      <c r="C435" s="108" t="n">
        <v>0</v>
      </c>
    </row>
    <row r="436" customFormat="false" ht="12.75" hidden="false" customHeight="false" outlineLevel="0" collapsed="false">
      <c r="A436" s="38" t="s">
        <v>138</v>
      </c>
      <c r="B436" s="66" t="n">
        <f aca="false">SUM(B419:B435)</f>
        <v>431</v>
      </c>
      <c r="C436" s="108" t="n">
        <f aca="false">SUM(C419:C435)</f>
        <v>71</v>
      </c>
    </row>
    <row r="437" customFormat="false" ht="12.75" hidden="false" customHeight="false" outlineLevel="0" collapsed="false">
      <c r="A437" s="38" t="s">
        <v>268</v>
      </c>
      <c r="B437" s="42" t="n">
        <f aca="false">B436/B349</f>
        <v>0.114994663820704</v>
      </c>
      <c r="C437" s="3"/>
    </row>
    <row r="438" customFormat="false" ht="14.25" hidden="false" customHeight="false" outlineLevel="0" collapsed="false">
      <c r="A438" s="214"/>
    </row>
  </sheetData>
  <mergeCells count="12">
    <mergeCell ref="A1:J1"/>
    <mergeCell ref="A2:J2"/>
    <mergeCell ref="A4:D4"/>
    <mergeCell ref="A68:H68"/>
    <mergeCell ref="A91:J91"/>
    <mergeCell ref="B113:C113"/>
    <mergeCell ref="D113:E113"/>
    <mergeCell ref="H113:I113"/>
    <mergeCell ref="A242:I242"/>
    <mergeCell ref="D244:E244"/>
    <mergeCell ref="A329:I329"/>
    <mergeCell ref="A395:F39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&amp;U2007 Annual Survey Results</oddHeader>
    <oddFooter>&amp;L&amp;"Arial,Bold"&amp;UMaster's Programs    Lines 3-436&amp;C&amp;"Arial,Bold"&amp;UPage &amp;P of &amp;N&amp;R&amp;"Arial,Bold"&amp;U&amp;D     &amp;F</oddFooter>
  </headerFooter>
  <rowBreaks count="9" manualBreakCount="9">
    <brk id="47" man="true" max="16383" min="0"/>
    <brk id="90" man="true" max="16383" min="0"/>
    <brk id="133" man="true" max="16383" min="0"/>
    <brk id="176" man="true" max="16383" min="0"/>
    <brk id="219" man="true" max="16383" min="0"/>
    <brk id="264" man="true" max="16383" min="0"/>
    <brk id="307" man="true" max="16383" min="0"/>
    <brk id="351" man="true" max="16383" min="0"/>
    <brk id="3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1.7"/>
    <col collapsed="false" customWidth="true" hidden="false" outlineLevel="0" max="2" min="2" style="215" width="12.99"/>
    <col collapsed="false" customWidth="true" hidden="false" outlineLevel="0" max="3" min="3" style="215" width="12.42"/>
    <col collapsed="false" customWidth="true" hidden="false" outlineLevel="0" max="4" min="4" style="215" width="13.41"/>
    <col collapsed="false" customWidth="true" hidden="false" outlineLevel="0" max="5" min="5" style="215" width="11.28"/>
    <col collapsed="false" customWidth="true" hidden="false" outlineLevel="0" max="6" min="6" style="215" width="10.56"/>
    <col collapsed="false" customWidth="false" hidden="false" outlineLevel="0" max="8" min="7" style="215" width="9.14"/>
    <col collapsed="false" customWidth="true" hidden="false" outlineLevel="0" max="9" min="9" style="215" width="10.28"/>
    <col collapsed="false" customWidth="false" hidden="false" outlineLevel="0" max="257" min="10" style="215" width="9.14"/>
  </cols>
  <sheetData>
    <row r="1" customFormat="false" ht="12.75" hidden="false" customHeight="false" outlineLevel="0" collapsed="false">
      <c r="A1" s="16" t="s">
        <v>269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</row>
    <row r="4" customFormat="false" ht="12.75" hidden="false" customHeight="false" outlineLevel="0" collapsed="false">
      <c r="A4" s="4" t="s">
        <v>270</v>
      </c>
      <c r="B4" s="4"/>
      <c r="C4" s="4"/>
      <c r="D4" s="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47"/>
      <c r="B5" s="2"/>
      <c r="C5" s="2"/>
      <c r="D5" s="2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82" t="s">
        <v>13</v>
      </c>
      <c r="B6" s="84" t="s">
        <v>169</v>
      </c>
      <c r="C6" s="165" t="s">
        <v>170</v>
      </c>
      <c r="D6" s="85" t="s">
        <v>164</v>
      </c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31" t="s">
        <v>121</v>
      </c>
      <c r="B7" s="32" t="n">
        <v>1</v>
      </c>
      <c r="C7" s="98" t="n">
        <v>0</v>
      </c>
      <c r="D7" s="87" t="n">
        <v>1</v>
      </c>
      <c r="E7" s="14"/>
      <c r="I7" s="14"/>
      <c r="J7" s="14"/>
    </row>
    <row r="8" customFormat="false" ht="12.75" hidden="false" customHeight="false" outlineLevel="0" collapsed="false">
      <c r="A8" s="31" t="s">
        <v>122</v>
      </c>
      <c r="B8" s="32" t="n">
        <v>1</v>
      </c>
      <c r="C8" s="98" t="n">
        <v>0</v>
      </c>
      <c r="D8" s="87" t="n">
        <v>1</v>
      </c>
      <c r="E8" s="14"/>
      <c r="I8" s="14"/>
      <c r="J8" s="14"/>
    </row>
    <row r="9" customFormat="false" ht="12.75" hidden="false" customHeight="false" outlineLevel="0" collapsed="false">
      <c r="A9" s="31" t="s">
        <v>123</v>
      </c>
      <c r="B9" s="32" t="n">
        <v>0</v>
      </c>
      <c r="C9" s="98" t="n">
        <v>0</v>
      </c>
      <c r="D9" s="87" t="n">
        <v>0</v>
      </c>
      <c r="E9" s="14"/>
      <c r="I9" s="14"/>
      <c r="J9" s="14"/>
    </row>
    <row r="10" customFormat="false" ht="12.75" hidden="false" customHeight="false" outlineLevel="0" collapsed="false">
      <c r="A10" s="31" t="s">
        <v>124</v>
      </c>
      <c r="B10" s="32" t="n">
        <v>4</v>
      </c>
      <c r="C10" s="98" t="n">
        <v>1</v>
      </c>
      <c r="D10" s="87" t="n">
        <v>5</v>
      </c>
      <c r="E10" s="14"/>
      <c r="I10" s="14"/>
      <c r="J10" s="14"/>
    </row>
    <row r="11" customFormat="false" ht="12.75" hidden="false" customHeight="false" outlineLevel="0" collapsed="false">
      <c r="A11" s="31" t="s">
        <v>125</v>
      </c>
      <c r="B11" s="32" t="n">
        <v>1</v>
      </c>
      <c r="C11" s="98" t="n">
        <v>2</v>
      </c>
      <c r="D11" s="87" t="n">
        <v>3</v>
      </c>
      <c r="E11" s="14"/>
      <c r="I11" s="14"/>
      <c r="J11" s="14"/>
    </row>
    <row r="12" customFormat="false" ht="12.75" hidden="false" customHeight="false" outlineLevel="0" collapsed="false">
      <c r="A12" s="31" t="s">
        <v>126</v>
      </c>
      <c r="B12" s="32" t="n">
        <v>2</v>
      </c>
      <c r="C12" s="98" t="n">
        <v>0</v>
      </c>
      <c r="D12" s="87" t="n">
        <v>2</v>
      </c>
      <c r="E12" s="14"/>
      <c r="I12" s="14"/>
      <c r="J12" s="14"/>
    </row>
    <row r="13" customFormat="false" ht="12.75" hidden="false" customHeight="false" outlineLevel="0" collapsed="false">
      <c r="A13" s="31" t="s">
        <v>127</v>
      </c>
      <c r="B13" s="32" t="n">
        <v>1</v>
      </c>
      <c r="C13" s="98" t="n">
        <v>0</v>
      </c>
      <c r="D13" s="87" t="n">
        <v>1</v>
      </c>
      <c r="E13" s="14"/>
      <c r="I13" s="14"/>
      <c r="J13" s="14"/>
    </row>
    <row r="14" customFormat="false" ht="12.75" hidden="false" customHeight="false" outlineLevel="0" collapsed="false">
      <c r="A14" s="31" t="s">
        <v>128</v>
      </c>
      <c r="B14" s="32" t="n">
        <v>2</v>
      </c>
      <c r="C14" s="98" t="n">
        <v>0</v>
      </c>
      <c r="D14" s="87" t="n">
        <v>2</v>
      </c>
      <c r="E14" s="14"/>
      <c r="I14" s="14"/>
      <c r="J14" s="14"/>
    </row>
    <row r="15" customFormat="false" ht="12.75" hidden="false" customHeight="false" outlineLevel="0" collapsed="false">
      <c r="A15" s="31" t="s">
        <v>129</v>
      </c>
      <c r="B15" s="32" t="n">
        <v>1</v>
      </c>
      <c r="C15" s="98" t="n">
        <v>1</v>
      </c>
      <c r="D15" s="87" t="n">
        <v>2</v>
      </c>
      <c r="E15" s="14"/>
      <c r="I15" s="14"/>
      <c r="J15" s="14"/>
    </row>
    <row r="16" customFormat="false" ht="12.75" hidden="false" customHeight="false" outlineLevel="0" collapsed="false">
      <c r="A16" s="31" t="s">
        <v>130</v>
      </c>
      <c r="B16" s="32" t="n">
        <v>2</v>
      </c>
      <c r="C16" s="98" t="n">
        <v>2</v>
      </c>
      <c r="D16" s="87" t="n">
        <v>4</v>
      </c>
      <c r="E16" s="14"/>
      <c r="I16" s="14"/>
      <c r="J16" s="14"/>
    </row>
    <row r="17" customFormat="false" ht="12.75" hidden="false" customHeight="false" outlineLevel="0" collapsed="false">
      <c r="A17" s="31" t="s">
        <v>131</v>
      </c>
      <c r="B17" s="32" t="n">
        <v>0</v>
      </c>
      <c r="C17" s="98" t="n">
        <v>0</v>
      </c>
      <c r="D17" s="87" t="n">
        <v>0</v>
      </c>
      <c r="E17" s="14"/>
      <c r="I17" s="14"/>
      <c r="J17" s="14"/>
    </row>
    <row r="18" customFormat="false" ht="12.75" hidden="false" customHeight="false" outlineLevel="0" collapsed="false">
      <c r="A18" s="31" t="s">
        <v>132</v>
      </c>
      <c r="B18" s="32" t="n">
        <v>2</v>
      </c>
      <c r="C18" s="98" t="n">
        <v>0</v>
      </c>
      <c r="D18" s="87" t="n">
        <v>2</v>
      </c>
      <c r="E18" s="14"/>
      <c r="I18" s="14"/>
      <c r="J18" s="14"/>
    </row>
    <row r="19" customFormat="false" ht="12.75" hidden="false" customHeight="false" outlineLevel="0" collapsed="false">
      <c r="A19" s="31" t="s">
        <v>133</v>
      </c>
      <c r="B19" s="32" t="n">
        <v>2</v>
      </c>
      <c r="C19" s="98" t="n">
        <v>0</v>
      </c>
      <c r="D19" s="87" t="n">
        <v>2</v>
      </c>
      <c r="E19" s="14"/>
      <c r="I19" s="14"/>
      <c r="J19" s="14"/>
    </row>
    <row r="20" customFormat="false" ht="12.75" hidden="false" customHeight="false" outlineLevel="0" collapsed="false">
      <c r="A20" s="31" t="s">
        <v>134</v>
      </c>
      <c r="B20" s="32" t="n">
        <v>4</v>
      </c>
      <c r="C20" s="98" t="n">
        <v>1</v>
      </c>
      <c r="D20" s="87" t="n">
        <v>5</v>
      </c>
      <c r="E20" s="14"/>
      <c r="I20" s="14"/>
      <c r="J20" s="14"/>
    </row>
    <row r="21" customFormat="false" ht="12.75" hidden="false" customHeight="false" outlineLevel="0" collapsed="false">
      <c r="A21" s="31" t="s">
        <v>135</v>
      </c>
      <c r="B21" s="32" t="n">
        <v>2</v>
      </c>
      <c r="C21" s="98" t="n">
        <v>2</v>
      </c>
      <c r="D21" s="87" t="n">
        <v>4</v>
      </c>
      <c r="E21" s="14"/>
      <c r="I21" s="14"/>
      <c r="J21" s="14"/>
    </row>
    <row r="22" customFormat="false" ht="12.75" hidden="false" customHeight="false" outlineLevel="0" collapsed="false">
      <c r="A22" s="31" t="s">
        <v>136</v>
      </c>
      <c r="B22" s="32" t="n">
        <v>1</v>
      </c>
      <c r="C22" s="98" t="n">
        <v>0</v>
      </c>
      <c r="D22" s="87" t="n">
        <v>1</v>
      </c>
      <c r="E22" s="14"/>
      <c r="I22" s="14"/>
      <c r="J22" s="14"/>
    </row>
    <row r="23" customFormat="false" ht="12.75" hidden="false" customHeight="false" outlineLevel="0" collapsed="false">
      <c r="A23" s="31" t="s">
        <v>137</v>
      </c>
      <c r="B23" s="32" t="n">
        <v>1</v>
      </c>
      <c r="C23" s="98" t="n">
        <v>0</v>
      </c>
      <c r="D23" s="87" t="n">
        <v>1</v>
      </c>
      <c r="E23" s="14"/>
      <c r="I23" s="14"/>
      <c r="J23" s="14"/>
    </row>
    <row r="24" customFormat="false" ht="12.75" hidden="false" customHeight="false" outlineLevel="0" collapsed="false">
      <c r="A24" s="38" t="s">
        <v>138</v>
      </c>
      <c r="B24" s="66" t="n">
        <f aca="false">SUM(B7:B23)</f>
        <v>27</v>
      </c>
      <c r="C24" s="99" t="n">
        <f aca="false">SUM(C7:C23)</f>
        <v>9</v>
      </c>
      <c r="D24" s="87" t="n">
        <f aca="false">SUM(D7:D23)</f>
        <v>36</v>
      </c>
      <c r="E24" s="14"/>
      <c r="I24" s="14"/>
      <c r="J24" s="14"/>
    </row>
    <row r="25" customFormat="false" ht="12.75" hidden="false" customHeight="false" outlineLevel="0" collapsed="false">
      <c r="A25" s="38" t="s">
        <v>139</v>
      </c>
      <c r="B25" s="42" t="n">
        <f aca="false">B24/D24</f>
        <v>0.75</v>
      </c>
      <c r="C25" s="42" t="n">
        <f aca="false">C24/D24</f>
        <v>0.25</v>
      </c>
      <c r="D25" s="161"/>
      <c r="E25" s="14"/>
      <c r="I25" s="14"/>
      <c r="J25" s="14"/>
    </row>
    <row r="26" customFormat="false" ht="12.75" hidden="false" customHeight="false" outlineLevel="0" collapsed="false">
      <c r="A26" s="38"/>
      <c r="B26" s="42"/>
      <c r="C26" s="89"/>
      <c r="D26" s="161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48" t="s">
        <v>14</v>
      </c>
      <c r="B27" s="28" t="s">
        <v>169</v>
      </c>
      <c r="C27" s="112" t="s">
        <v>170</v>
      </c>
      <c r="D27" s="85" t="s">
        <v>164</v>
      </c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31" t="s">
        <v>121</v>
      </c>
      <c r="B28" s="32" t="n">
        <v>0</v>
      </c>
      <c r="C28" s="86" t="n">
        <v>1</v>
      </c>
      <c r="D28" s="87" t="n">
        <v>1</v>
      </c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31" t="s">
        <v>122</v>
      </c>
      <c r="B29" s="32" t="n">
        <v>0</v>
      </c>
      <c r="C29" s="86" t="n">
        <v>1</v>
      </c>
      <c r="D29" s="87" t="n">
        <v>1</v>
      </c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31" t="s">
        <v>123</v>
      </c>
      <c r="B30" s="32" t="n">
        <v>0</v>
      </c>
      <c r="D30" s="87" t="n">
        <v>0</v>
      </c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31" t="s">
        <v>124</v>
      </c>
      <c r="B31" s="64" t="n">
        <v>1</v>
      </c>
      <c r="C31" s="86" t="n">
        <v>4</v>
      </c>
      <c r="D31" s="87" t="n">
        <v>5</v>
      </c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31" t="s">
        <v>125</v>
      </c>
      <c r="B32" s="64" t="n">
        <v>1</v>
      </c>
      <c r="C32" s="86" t="n">
        <v>2</v>
      </c>
      <c r="D32" s="87" t="n">
        <v>3</v>
      </c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31" t="s">
        <v>126</v>
      </c>
      <c r="B33" s="32" t="n">
        <v>0</v>
      </c>
      <c r="C33" s="86" t="n">
        <v>2</v>
      </c>
      <c r="D33" s="87" t="n">
        <v>2</v>
      </c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31" t="s">
        <v>127</v>
      </c>
      <c r="B34" s="32" t="n">
        <v>0</v>
      </c>
      <c r="C34" s="86" t="n">
        <v>1</v>
      </c>
      <c r="D34" s="87" t="n">
        <v>1</v>
      </c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31" t="s">
        <v>128</v>
      </c>
      <c r="B35" s="32" t="n">
        <v>0</v>
      </c>
      <c r="C35" s="86" t="n">
        <v>2</v>
      </c>
      <c r="D35" s="87" t="n">
        <v>2</v>
      </c>
      <c r="E35" s="14"/>
      <c r="F35" s="14"/>
      <c r="G35" s="14"/>
      <c r="H35" s="14"/>
      <c r="I35" s="14"/>
      <c r="J35" s="14"/>
    </row>
    <row r="36" customFormat="false" ht="12.75" hidden="false" customHeight="false" outlineLevel="0" collapsed="false">
      <c r="A36" s="31" t="s">
        <v>129</v>
      </c>
      <c r="B36" s="32" t="n">
        <v>0</v>
      </c>
      <c r="C36" s="86" t="n">
        <v>2</v>
      </c>
      <c r="D36" s="87" t="n">
        <v>2</v>
      </c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31" t="s">
        <v>130</v>
      </c>
      <c r="B37" s="32" t="n">
        <v>1</v>
      </c>
      <c r="C37" s="86" t="n">
        <v>3</v>
      </c>
      <c r="D37" s="87" t="n">
        <v>4</v>
      </c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31" t="s">
        <v>131</v>
      </c>
      <c r="B38" s="32" t="n">
        <v>0</v>
      </c>
      <c r="C38" s="86" t="n">
        <v>0</v>
      </c>
      <c r="D38" s="87" t="n">
        <v>0</v>
      </c>
      <c r="E38" s="14"/>
      <c r="F38" s="14"/>
      <c r="G38" s="14"/>
      <c r="H38" s="14"/>
      <c r="I38" s="14"/>
      <c r="J38" s="14"/>
    </row>
    <row r="39" customFormat="false" ht="12.75" hidden="false" customHeight="false" outlineLevel="0" collapsed="false">
      <c r="A39" s="31" t="s">
        <v>132</v>
      </c>
      <c r="B39" s="32" t="n">
        <v>0</v>
      </c>
      <c r="C39" s="86" t="n">
        <v>2</v>
      </c>
      <c r="D39" s="87" t="n">
        <v>2</v>
      </c>
      <c r="E39" s="14"/>
      <c r="F39" s="14"/>
      <c r="G39" s="14"/>
      <c r="H39" s="14"/>
      <c r="I39" s="14"/>
      <c r="J39" s="14"/>
    </row>
    <row r="40" customFormat="false" ht="12.75" hidden="false" customHeight="false" outlineLevel="0" collapsed="false">
      <c r="A40" s="31" t="s">
        <v>133</v>
      </c>
      <c r="B40" s="32" t="n">
        <v>1</v>
      </c>
      <c r="C40" s="86" t="n">
        <v>1</v>
      </c>
      <c r="D40" s="87" t="n">
        <v>2</v>
      </c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31" t="s">
        <v>134</v>
      </c>
      <c r="B41" s="32" t="n">
        <v>3</v>
      </c>
      <c r="C41" s="86" t="n">
        <v>2</v>
      </c>
      <c r="D41" s="87" t="n">
        <v>5</v>
      </c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31" t="s">
        <v>135</v>
      </c>
      <c r="B42" s="32" t="n">
        <v>1</v>
      </c>
      <c r="C42" s="86" t="n">
        <v>3</v>
      </c>
      <c r="D42" s="87" t="n">
        <v>4</v>
      </c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31" t="s">
        <v>136</v>
      </c>
      <c r="B43" s="32" t="n">
        <v>0</v>
      </c>
      <c r="C43" s="86" t="n">
        <v>1</v>
      </c>
      <c r="D43" s="87" t="n">
        <v>1</v>
      </c>
      <c r="E43" s="96"/>
      <c r="F43" s="97"/>
      <c r="G43" s="14"/>
      <c r="H43" s="14"/>
      <c r="I43" s="14"/>
      <c r="J43" s="14"/>
    </row>
    <row r="44" customFormat="false" ht="12.75" hidden="false" customHeight="false" outlineLevel="0" collapsed="false">
      <c r="A44" s="31" t="s">
        <v>137</v>
      </c>
      <c r="B44" s="32" t="n">
        <v>0</v>
      </c>
      <c r="C44" s="86" t="n">
        <v>1</v>
      </c>
      <c r="D44" s="87" t="n">
        <v>1</v>
      </c>
      <c r="E44" s="54"/>
      <c r="F44" s="101"/>
      <c r="G44" s="14"/>
      <c r="H44" s="14"/>
      <c r="I44" s="14"/>
      <c r="J44" s="14"/>
    </row>
    <row r="45" customFormat="false" ht="12.75" hidden="false" customHeight="false" outlineLevel="0" collapsed="false">
      <c r="A45" s="38" t="s">
        <v>138</v>
      </c>
      <c r="B45" s="66" t="n">
        <f aca="false">SUM(B28:B44)</f>
        <v>8</v>
      </c>
      <c r="C45" s="88" t="n">
        <f aca="false">SUM(C28:C44)</f>
        <v>28</v>
      </c>
      <c r="D45" s="87" t="n">
        <f aca="false">SUM(D28:D44)</f>
        <v>36</v>
      </c>
      <c r="E45" s="54"/>
      <c r="F45" s="101"/>
      <c r="G45" s="14"/>
      <c r="H45" s="14"/>
      <c r="I45" s="14"/>
      <c r="J45" s="14"/>
    </row>
    <row r="46" customFormat="false" ht="12.75" hidden="false" customHeight="false" outlineLevel="0" collapsed="false">
      <c r="A46" s="38" t="s">
        <v>139</v>
      </c>
      <c r="B46" s="42" t="n">
        <f aca="false">B45/D45</f>
        <v>0.222222222222222</v>
      </c>
      <c r="C46" s="89" t="n">
        <f aca="false">C45/D45</f>
        <v>0.777777777777778</v>
      </c>
      <c r="D46" s="90"/>
      <c r="E46" s="54"/>
      <c r="F46" s="101"/>
      <c r="G46" s="14"/>
      <c r="H46" s="14"/>
      <c r="I46" s="14"/>
      <c r="J46" s="14"/>
    </row>
    <row r="47" customFormat="false" ht="12.75" hidden="false" customHeight="false" outlineLevel="0" collapsed="false">
      <c r="A47" s="0"/>
      <c r="B47" s="0"/>
      <c r="C47" s="0"/>
      <c r="D47" s="0"/>
      <c r="E47" s="54"/>
      <c r="F47" s="101"/>
      <c r="G47" s="14"/>
      <c r="H47" s="14"/>
      <c r="I47" s="14"/>
      <c r="J47" s="14"/>
    </row>
    <row r="48" customFormat="false" ht="12.75" hidden="false" customHeight="false" outlineLevel="0" collapsed="false">
      <c r="A48" s="48" t="s">
        <v>171</v>
      </c>
      <c r="B48" s="28" t="s">
        <v>172</v>
      </c>
      <c r="C48" s="95" t="s">
        <v>164</v>
      </c>
      <c r="D48" s="0"/>
      <c r="E48" s="54"/>
      <c r="F48" s="101"/>
      <c r="G48" s="14"/>
      <c r="H48" s="14"/>
      <c r="I48" s="14"/>
      <c r="J48" s="14"/>
    </row>
    <row r="49" customFormat="false" ht="12.75" hidden="false" customHeight="false" outlineLevel="0" collapsed="false">
      <c r="A49" s="31" t="s">
        <v>121</v>
      </c>
      <c r="B49" s="197" t="n">
        <v>0</v>
      </c>
      <c r="C49" s="108" t="n">
        <v>0</v>
      </c>
      <c r="D49" s="0"/>
      <c r="E49" s="54"/>
      <c r="F49" s="101"/>
      <c r="G49" s="14"/>
      <c r="H49" s="14"/>
      <c r="I49" s="14"/>
      <c r="J49" s="14"/>
    </row>
    <row r="50" customFormat="false" ht="12.75" hidden="false" customHeight="false" outlineLevel="0" collapsed="false">
      <c r="A50" s="31" t="s">
        <v>122</v>
      </c>
      <c r="B50" s="197" t="n">
        <v>0</v>
      </c>
      <c r="C50" s="108" t="n">
        <v>0</v>
      </c>
      <c r="D50" s="0"/>
      <c r="E50" s="54"/>
      <c r="F50" s="101"/>
      <c r="G50" s="14"/>
      <c r="H50" s="14"/>
      <c r="I50" s="14"/>
      <c r="J50" s="14"/>
    </row>
    <row r="51" customFormat="false" ht="12.75" hidden="false" customHeight="false" outlineLevel="0" collapsed="false">
      <c r="A51" s="31" t="s">
        <v>123</v>
      </c>
      <c r="B51" s="197" t="n">
        <v>0</v>
      </c>
      <c r="C51" s="108" t="n">
        <v>0</v>
      </c>
      <c r="D51" s="0"/>
      <c r="E51" s="54"/>
      <c r="F51" s="101"/>
      <c r="G51" s="14"/>
      <c r="H51" s="14"/>
      <c r="I51" s="14"/>
      <c r="J51" s="14"/>
    </row>
    <row r="52" customFormat="false" ht="12.75" hidden="false" customHeight="false" outlineLevel="0" collapsed="false">
      <c r="A52" s="31" t="s">
        <v>124</v>
      </c>
      <c r="B52" s="197" t="n">
        <v>1</v>
      </c>
      <c r="C52" s="108" t="n">
        <v>1</v>
      </c>
      <c r="D52" s="0"/>
      <c r="E52" s="54"/>
      <c r="F52" s="101"/>
      <c r="G52" s="14"/>
      <c r="H52" s="14"/>
      <c r="I52" s="14"/>
      <c r="J52" s="14"/>
    </row>
    <row r="53" customFormat="false" ht="12.75" hidden="false" customHeight="false" outlineLevel="0" collapsed="false">
      <c r="A53" s="31" t="s">
        <v>125</v>
      </c>
      <c r="B53" s="197" t="n">
        <v>6</v>
      </c>
      <c r="C53" s="108" t="n">
        <v>1</v>
      </c>
      <c r="D53" s="0"/>
      <c r="E53" s="54"/>
      <c r="F53" s="101"/>
      <c r="G53" s="14"/>
      <c r="H53" s="14"/>
      <c r="I53" s="14"/>
      <c r="J53" s="14"/>
    </row>
    <row r="54" customFormat="false" ht="12.75" hidden="false" customHeight="false" outlineLevel="0" collapsed="false">
      <c r="A54" s="31" t="s">
        <v>126</v>
      </c>
      <c r="B54" s="197" t="n">
        <v>0</v>
      </c>
      <c r="C54" s="108" t="n">
        <v>0</v>
      </c>
      <c r="D54" s="0"/>
      <c r="E54" s="54"/>
      <c r="F54" s="101"/>
      <c r="G54" s="14"/>
      <c r="H54" s="14"/>
      <c r="I54" s="14"/>
      <c r="J54" s="14"/>
    </row>
    <row r="55" customFormat="false" ht="12.75" hidden="false" customHeight="false" outlineLevel="0" collapsed="false">
      <c r="A55" s="31" t="s">
        <v>127</v>
      </c>
      <c r="B55" s="197" t="n">
        <v>0</v>
      </c>
      <c r="C55" s="108" t="n">
        <v>0</v>
      </c>
      <c r="D55" s="0"/>
      <c r="E55" s="54"/>
      <c r="F55" s="101"/>
      <c r="G55" s="14"/>
      <c r="H55" s="14"/>
      <c r="I55" s="14"/>
      <c r="J55" s="14"/>
    </row>
    <row r="56" customFormat="false" ht="12.75" hidden="false" customHeight="false" outlineLevel="0" collapsed="false">
      <c r="A56" s="31" t="s">
        <v>128</v>
      </c>
      <c r="B56" s="197" t="n">
        <v>0</v>
      </c>
      <c r="C56" s="108" t="n">
        <v>0</v>
      </c>
      <c r="D56" s="0"/>
      <c r="E56" s="54"/>
      <c r="F56" s="101"/>
      <c r="G56" s="14"/>
      <c r="H56" s="14"/>
      <c r="I56" s="14"/>
      <c r="J56" s="14"/>
    </row>
    <row r="57" customFormat="false" ht="12.75" hidden="false" customHeight="false" outlineLevel="0" collapsed="false">
      <c r="A57" s="31" t="s">
        <v>129</v>
      </c>
      <c r="B57" s="197" t="n">
        <v>0</v>
      </c>
      <c r="C57" s="108" t="n">
        <v>0</v>
      </c>
      <c r="D57" s="0"/>
      <c r="E57" s="54"/>
      <c r="F57" s="101"/>
      <c r="G57" s="14"/>
      <c r="H57" s="14"/>
      <c r="I57" s="14"/>
      <c r="J57" s="14"/>
    </row>
    <row r="58" customFormat="false" ht="12.75" hidden="false" customHeight="false" outlineLevel="0" collapsed="false">
      <c r="A58" s="31" t="s">
        <v>130</v>
      </c>
      <c r="B58" s="197" t="n">
        <v>2</v>
      </c>
      <c r="C58" s="108" t="n">
        <v>1</v>
      </c>
      <c r="D58" s="0"/>
      <c r="E58" s="54"/>
      <c r="F58" s="101"/>
      <c r="G58" s="14"/>
      <c r="H58" s="14"/>
      <c r="I58" s="14"/>
      <c r="J58" s="14"/>
    </row>
    <row r="59" customFormat="false" ht="12.75" hidden="false" customHeight="false" outlineLevel="0" collapsed="false">
      <c r="A59" s="31" t="s">
        <v>131</v>
      </c>
      <c r="B59" s="197" t="n">
        <v>0</v>
      </c>
      <c r="C59" s="108" t="n">
        <v>0</v>
      </c>
      <c r="D59" s="0"/>
      <c r="E59" s="54"/>
      <c r="F59" s="101"/>
      <c r="G59" s="14"/>
      <c r="H59" s="14"/>
      <c r="I59" s="14"/>
      <c r="J59" s="14"/>
    </row>
    <row r="60" customFormat="false" ht="12.75" hidden="false" customHeight="false" outlineLevel="0" collapsed="false">
      <c r="A60" s="31" t="s">
        <v>132</v>
      </c>
      <c r="B60" s="197" t="n">
        <v>0</v>
      </c>
      <c r="C60" s="108" t="n">
        <v>0</v>
      </c>
      <c r="D60" s="0"/>
      <c r="E60" s="54"/>
      <c r="F60" s="101"/>
      <c r="G60" s="14"/>
      <c r="H60" s="14"/>
      <c r="I60" s="14"/>
      <c r="J60" s="14"/>
    </row>
    <row r="61" customFormat="false" ht="12.75" hidden="false" customHeight="false" outlineLevel="0" collapsed="false">
      <c r="A61" s="31" t="s">
        <v>133</v>
      </c>
      <c r="B61" s="197" t="n">
        <v>2</v>
      </c>
      <c r="C61" s="108" t="n">
        <v>1</v>
      </c>
      <c r="D61" s="0"/>
      <c r="E61" s="103"/>
      <c r="F61" s="101"/>
      <c r="G61" s="14"/>
      <c r="H61" s="14"/>
      <c r="I61" s="14"/>
      <c r="J61" s="14"/>
    </row>
    <row r="62" customFormat="false" ht="12.75" hidden="false" customHeight="false" outlineLevel="0" collapsed="false">
      <c r="A62" s="31" t="s">
        <v>134</v>
      </c>
      <c r="B62" s="197" t="n">
        <v>9</v>
      </c>
      <c r="C62" s="108" t="n">
        <v>3</v>
      </c>
      <c r="D62" s="0"/>
      <c r="E62" s="42"/>
      <c r="F62" s="90"/>
      <c r="G62" s="14"/>
      <c r="H62" s="14"/>
      <c r="I62" s="14"/>
      <c r="J62" s="14"/>
    </row>
    <row r="63" customFormat="false" ht="12.75" hidden="false" customHeight="false" outlineLevel="0" collapsed="false">
      <c r="A63" s="31" t="s">
        <v>135</v>
      </c>
      <c r="B63" s="32" t="n">
        <v>2</v>
      </c>
      <c r="C63" s="102" t="n">
        <v>1</v>
      </c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31" t="s">
        <v>136</v>
      </c>
      <c r="B64" s="197" t="n">
        <v>0</v>
      </c>
      <c r="C64" s="108" t="n">
        <v>0</v>
      </c>
      <c r="D64" s="0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31" t="s">
        <v>137</v>
      </c>
      <c r="B65" s="197" t="n">
        <v>0</v>
      </c>
      <c r="C65" s="108" t="n">
        <v>0</v>
      </c>
      <c r="D65" s="0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38" t="s">
        <v>138</v>
      </c>
      <c r="B66" s="66" t="n">
        <f aca="false">SUM(B49:B65)</f>
        <v>22</v>
      </c>
      <c r="C66" s="108" t="n">
        <f aca="false">SUM(C49:C65)</f>
        <v>8</v>
      </c>
      <c r="D66" s="0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0"/>
      <c r="B67" s="0"/>
      <c r="C67" s="0"/>
      <c r="D67" s="0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4" t="s">
        <v>271</v>
      </c>
      <c r="B68" s="4"/>
      <c r="C68" s="4"/>
      <c r="D68" s="4"/>
      <c r="E68" s="4"/>
      <c r="F68" s="4"/>
      <c r="G68" s="4"/>
      <c r="H68" s="6"/>
      <c r="I68" s="14"/>
      <c r="J68" s="14"/>
    </row>
    <row r="69" customFormat="false" ht="12.75" hidden="false" customHeight="false" outlineLevel="0" collapsed="false">
      <c r="A69" s="48"/>
      <c r="B69" s="14"/>
      <c r="C69" s="78"/>
      <c r="D69" s="14"/>
      <c r="E69" s="14"/>
      <c r="F69" s="14"/>
      <c r="G69" s="14"/>
      <c r="H69" s="14"/>
      <c r="I69" s="14"/>
      <c r="J69" s="14"/>
    </row>
    <row r="70" customFormat="false" ht="38.25" hidden="false" customHeight="false" outlineLevel="0" collapsed="false">
      <c r="A70" s="14"/>
      <c r="B70" s="104" t="s">
        <v>272</v>
      </c>
      <c r="C70" s="105" t="s">
        <v>175</v>
      </c>
      <c r="D70" s="106" t="s">
        <v>177</v>
      </c>
      <c r="E70" s="107" t="s">
        <v>178</v>
      </c>
      <c r="F70" s="106" t="s">
        <v>138</v>
      </c>
      <c r="G70" s="95" t="s">
        <v>164</v>
      </c>
      <c r="I70" s="14"/>
      <c r="J70" s="14"/>
    </row>
    <row r="71" customFormat="false" ht="12.75" hidden="false" customHeight="false" outlineLevel="0" collapsed="false">
      <c r="A71" s="31" t="s">
        <v>121</v>
      </c>
      <c r="B71" s="32" t="n">
        <v>0</v>
      </c>
      <c r="C71" s="32" t="n">
        <v>0</v>
      </c>
      <c r="D71" s="53" t="n">
        <v>0</v>
      </c>
      <c r="E71" s="64" t="n">
        <v>0</v>
      </c>
      <c r="F71" s="53" t="n">
        <f aca="false">SUM(B71:E71)</f>
        <v>0</v>
      </c>
      <c r="G71" s="108" t="n">
        <v>1</v>
      </c>
      <c r="I71" s="14"/>
      <c r="J71" s="14"/>
    </row>
    <row r="72" customFormat="false" ht="12.75" hidden="false" customHeight="false" outlineLevel="0" collapsed="false">
      <c r="A72" s="31" t="s">
        <v>122</v>
      </c>
      <c r="B72" s="32" t="n">
        <v>0</v>
      </c>
      <c r="C72" s="32" t="n">
        <v>0</v>
      </c>
      <c r="D72" s="53" t="n">
        <v>1</v>
      </c>
      <c r="E72" s="64" t="n">
        <v>0</v>
      </c>
      <c r="F72" s="53" t="n">
        <f aca="false">SUM(B72:E72)</f>
        <v>1</v>
      </c>
      <c r="G72" s="108" t="n">
        <v>1</v>
      </c>
      <c r="I72" s="14"/>
      <c r="J72" s="14"/>
    </row>
    <row r="73" customFormat="false" ht="12.75" hidden="false" customHeight="false" outlineLevel="0" collapsed="false">
      <c r="A73" s="31" t="s">
        <v>123</v>
      </c>
      <c r="B73" s="32" t="n">
        <v>0</v>
      </c>
      <c r="C73" s="32" t="n">
        <v>0</v>
      </c>
      <c r="D73" s="53" t="n">
        <v>0</v>
      </c>
      <c r="E73" s="64" t="n">
        <v>0</v>
      </c>
      <c r="F73" s="53" t="n">
        <v>0</v>
      </c>
      <c r="G73" s="108" t="n">
        <v>0</v>
      </c>
      <c r="I73" s="14"/>
      <c r="J73" s="14"/>
    </row>
    <row r="74" customFormat="false" ht="12.75" hidden="false" customHeight="false" outlineLevel="0" collapsed="false">
      <c r="A74" s="31" t="s">
        <v>124</v>
      </c>
      <c r="B74" s="32" t="n">
        <v>2</v>
      </c>
      <c r="C74" s="32" t="n">
        <v>2</v>
      </c>
      <c r="D74" s="53" t="n">
        <v>3</v>
      </c>
      <c r="E74" s="64" t="n">
        <v>0</v>
      </c>
      <c r="F74" s="53" t="n">
        <f aca="false">SUM(B74:E74)</f>
        <v>7</v>
      </c>
      <c r="G74" s="108" t="n">
        <v>5</v>
      </c>
      <c r="I74" s="14"/>
      <c r="J74" s="14"/>
    </row>
    <row r="75" customFormat="false" ht="12.75" hidden="false" customHeight="false" outlineLevel="0" collapsed="false">
      <c r="A75" s="31" t="s">
        <v>125</v>
      </c>
      <c r="B75" s="32" t="n">
        <v>2</v>
      </c>
      <c r="C75" s="32" t="n">
        <v>1</v>
      </c>
      <c r="D75" s="53" t="n">
        <v>1</v>
      </c>
      <c r="E75" s="64" t="n">
        <v>0</v>
      </c>
      <c r="F75" s="53" t="n">
        <f aca="false">SUM(B75:E75)</f>
        <v>4</v>
      </c>
      <c r="G75" s="108" t="n">
        <v>3</v>
      </c>
      <c r="I75" s="14"/>
      <c r="J75" s="14"/>
    </row>
    <row r="76" customFormat="false" ht="12.75" hidden="false" customHeight="false" outlineLevel="0" collapsed="false">
      <c r="A76" s="31" t="s">
        <v>126</v>
      </c>
      <c r="B76" s="32" t="n">
        <v>0</v>
      </c>
      <c r="C76" s="32" t="n">
        <v>0</v>
      </c>
      <c r="D76" s="53" t="n">
        <v>1</v>
      </c>
      <c r="E76" s="64" t="n">
        <v>0</v>
      </c>
      <c r="F76" s="53" t="n">
        <f aca="false">SUM(B76:E76)</f>
        <v>1</v>
      </c>
      <c r="G76" s="108" t="n">
        <v>2</v>
      </c>
      <c r="I76" s="14"/>
      <c r="J76" s="14"/>
    </row>
    <row r="77" customFormat="false" ht="12.75" hidden="false" customHeight="false" outlineLevel="0" collapsed="false">
      <c r="A77" s="31" t="s">
        <v>127</v>
      </c>
      <c r="B77" s="32" t="n">
        <v>0</v>
      </c>
      <c r="C77" s="32" t="n">
        <v>0</v>
      </c>
      <c r="D77" s="53" t="n">
        <v>1</v>
      </c>
      <c r="E77" s="64" t="n">
        <v>0</v>
      </c>
      <c r="F77" s="53" t="n">
        <f aca="false">SUM(B77:E77)</f>
        <v>1</v>
      </c>
      <c r="G77" s="108" t="n">
        <v>1</v>
      </c>
      <c r="I77" s="14"/>
      <c r="J77" s="14"/>
    </row>
    <row r="78" customFormat="false" ht="12.75" hidden="false" customHeight="false" outlineLevel="0" collapsed="false">
      <c r="A78" s="31" t="s">
        <v>128</v>
      </c>
      <c r="B78" s="32" t="n">
        <v>0</v>
      </c>
      <c r="C78" s="32" t="n">
        <v>0</v>
      </c>
      <c r="D78" s="53" t="n">
        <v>1</v>
      </c>
      <c r="E78" s="64" t="n">
        <v>0</v>
      </c>
      <c r="F78" s="53" t="n">
        <f aca="false">SUM(B78:E78)</f>
        <v>1</v>
      </c>
      <c r="G78" s="108" t="n">
        <v>2</v>
      </c>
      <c r="I78" s="14"/>
      <c r="J78" s="14"/>
    </row>
    <row r="79" customFormat="false" ht="12.75" hidden="false" customHeight="false" outlineLevel="0" collapsed="false">
      <c r="A79" s="31" t="s">
        <v>129</v>
      </c>
      <c r="B79" s="32" t="n">
        <v>1</v>
      </c>
      <c r="C79" s="32" t="n">
        <v>0</v>
      </c>
      <c r="D79" s="53" t="n">
        <v>1</v>
      </c>
      <c r="E79" s="64" t="n">
        <v>0</v>
      </c>
      <c r="F79" s="53" t="n">
        <f aca="false">SUM(B79:E79)</f>
        <v>2</v>
      </c>
      <c r="G79" s="108" t="n">
        <v>2</v>
      </c>
      <c r="I79" s="14"/>
      <c r="J79" s="14"/>
    </row>
    <row r="80" customFormat="false" ht="12.75" hidden="false" customHeight="false" outlineLevel="0" collapsed="false">
      <c r="A80" s="31" t="s">
        <v>130</v>
      </c>
      <c r="B80" s="32" t="n">
        <v>1</v>
      </c>
      <c r="C80" s="32" t="n">
        <v>0</v>
      </c>
      <c r="D80" s="53" t="n">
        <v>3</v>
      </c>
      <c r="E80" s="64" t="n">
        <v>2</v>
      </c>
      <c r="F80" s="53" t="n">
        <f aca="false">SUM(B80:E80)</f>
        <v>6</v>
      </c>
      <c r="G80" s="108" t="n">
        <v>4</v>
      </c>
      <c r="I80" s="14"/>
      <c r="J80" s="14"/>
    </row>
    <row r="81" customFormat="false" ht="12.75" hidden="false" customHeight="false" outlineLevel="0" collapsed="false">
      <c r="A81" s="31" t="s">
        <v>131</v>
      </c>
      <c r="B81" s="32" t="n">
        <v>0</v>
      </c>
      <c r="C81" s="32" t="n">
        <v>0</v>
      </c>
      <c r="D81" s="53" t="n">
        <v>0</v>
      </c>
      <c r="E81" s="64" t="n">
        <v>0</v>
      </c>
      <c r="F81" s="53" t="n">
        <f aca="false">SUM(B81:E81)</f>
        <v>0</v>
      </c>
      <c r="G81" s="108" t="n">
        <v>0</v>
      </c>
      <c r="I81" s="14"/>
      <c r="J81" s="14"/>
    </row>
    <row r="82" customFormat="false" ht="12.75" hidden="false" customHeight="false" outlineLevel="0" collapsed="false">
      <c r="A82" s="31" t="s">
        <v>132</v>
      </c>
      <c r="B82" s="32" t="n">
        <v>0</v>
      </c>
      <c r="C82" s="32" t="n">
        <v>0</v>
      </c>
      <c r="D82" s="53" t="n">
        <v>2</v>
      </c>
      <c r="E82" s="64" t="n">
        <v>0</v>
      </c>
      <c r="F82" s="53" t="n">
        <f aca="false">SUM(B82:E82)</f>
        <v>2</v>
      </c>
      <c r="G82" s="108" t="n">
        <v>2</v>
      </c>
      <c r="I82" s="14"/>
      <c r="J82" s="14"/>
    </row>
    <row r="83" customFormat="false" ht="12.75" hidden="false" customHeight="false" outlineLevel="0" collapsed="false">
      <c r="A83" s="31" t="s">
        <v>133</v>
      </c>
      <c r="B83" s="32" t="n">
        <v>1</v>
      </c>
      <c r="C83" s="32" t="n">
        <v>0</v>
      </c>
      <c r="D83" s="53" t="n">
        <v>2</v>
      </c>
      <c r="E83" s="64" t="n">
        <v>0</v>
      </c>
      <c r="F83" s="53" t="n">
        <f aca="false">SUM(B83:E83)</f>
        <v>3</v>
      </c>
      <c r="G83" s="108" t="n">
        <v>2</v>
      </c>
      <c r="I83" s="14"/>
      <c r="J83" s="14"/>
    </row>
    <row r="84" customFormat="false" ht="12.75" hidden="false" customHeight="false" outlineLevel="0" collapsed="false">
      <c r="A84" s="31" t="s">
        <v>134</v>
      </c>
      <c r="B84" s="32" t="n">
        <v>0</v>
      </c>
      <c r="C84" s="32" t="n">
        <v>2</v>
      </c>
      <c r="D84" s="53" t="n">
        <v>2</v>
      </c>
      <c r="E84" s="64" t="n">
        <v>3</v>
      </c>
      <c r="F84" s="53" t="n">
        <f aca="false">SUM(B84:E84)</f>
        <v>7</v>
      </c>
      <c r="G84" s="108" t="n">
        <v>5</v>
      </c>
      <c r="I84" s="14"/>
      <c r="J84" s="14"/>
    </row>
    <row r="85" customFormat="false" ht="12.75" hidden="false" customHeight="false" outlineLevel="0" collapsed="false">
      <c r="A85" s="31" t="s">
        <v>135</v>
      </c>
      <c r="B85" s="32" t="n">
        <v>2</v>
      </c>
      <c r="C85" s="32" t="n">
        <v>1</v>
      </c>
      <c r="D85" s="53" t="n">
        <v>2</v>
      </c>
      <c r="E85" s="64" t="n">
        <v>1</v>
      </c>
      <c r="F85" s="53" t="n">
        <f aca="false">SUM(B85:E85)</f>
        <v>6</v>
      </c>
      <c r="G85" s="102" t="n">
        <v>4</v>
      </c>
      <c r="I85" s="14"/>
      <c r="J85" s="14"/>
    </row>
    <row r="86" customFormat="false" ht="12.75" hidden="false" customHeight="false" outlineLevel="0" collapsed="false">
      <c r="A86" s="31" t="s">
        <v>136</v>
      </c>
      <c r="B86" s="32" t="n">
        <v>0</v>
      </c>
      <c r="C86" s="32" t="n">
        <v>0</v>
      </c>
      <c r="D86" s="53" t="n">
        <v>1</v>
      </c>
      <c r="E86" s="64" t="n">
        <v>0</v>
      </c>
      <c r="F86" s="53" t="n">
        <f aca="false">SUM(B86:E86)</f>
        <v>1</v>
      </c>
      <c r="G86" s="108" t="n">
        <v>1</v>
      </c>
      <c r="I86" s="14"/>
      <c r="J86" s="14"/>
    </row>
    <row r="87" customFormat="false" ht="12.75" hidden="false" customHeight="false" outlineLevel="0" collapsed="false">
      <c r="A87" s="31" t="s">
        <v>137</v>
      </c>
      <c r="B87" s="32" t="n">
        <v>0</v>
      </c>
      <c r="C87" s="32" t="n">
        <v>0</v>
      </c>
      <c r="D87" s="53" t="n">
        <v>0</v>
      </c>
      <c r="E87" s="64" t="n">
        <v>0</v>
      </c>
      <c r="F87" s="53" t="n">
        <f aca="false">SUM(B87:E87)</f>
        <v>0</v>
      </c>
      <c r="G87" s="108" t="n">
        <v>1</v>
      </c>
      <c r="I87" s="14"/>
      <c r="J87" s="14"/>
    </row>
    <row r="88" customFormat="false" ht="12.75" hidden="false" customHeight="false" outlineLevel="0" collapsed="false">
      <c r="A88" s="38" t="s">
        <v>252</v>
      </c>
      <c r="B88" s="66" t="n">
        <f aca="false">SUM(B71:B87)</f>
        <v>9</v>
      </c>
      <c r="C88" s="66" t="n">
        <f aca="false">SUM(C71:C87)</f>
        <v>6</v>
      </c>
      <c r="D88" s="66" t="n">
        <f aca="false">SUM(D71:D87)</f>
        <v>21</v>
      </c>
      <c r="E88" s="66" t="n">
        <f aca="false">SUM(E71:E87)</f>
        <v>6</v>
      </c>
      <c r="F88" s="55" t="n">
        <f aca="false">SUM(B88:E88)</f>
        <v>42</v>
      </c>
      <c r="G88" s="115" t="n">
        <f aca="false">SUM(G71:G87)</f>
        <v>36</v>
      </c>
      <c r="I88" s="14"/>
      <c r="J88" s="14"/>
    </row>
    <row r="89" customFormat="false" ht="12.75" hidden="false" customHeight="false" outlineLevel="0" collapsed="false">
      <c r="A89" s="38" t="s">
        <v>253</v>
      </c>
      <c r="B89" s="42" t="n">
        <f aca="false">B88/F88</f>
        <v>0.214285714285714</v>
      </c>
      <c r="C89" s="42" t="n">
        <f aca="false">C88/F88</f>
        <v>0.142857142857143</v>
      </c>
      <c r="D89" s="42" t="n">
        <f aca="false">D88/F88</f>
        <v>0.5</v>
      </c>
      <c r="E89" s="109" t="n">
        <f aca="false">E88/F88</f>
        <v>0.142857142857143</v>
      </c>
      <c r="F89" s="54"/>
      <c r="G89" s="14"/>
      <c r="I89" s="14"/>
      <c r="J89" s="14"/>
    </row>
    <row r="90" customFormat="false" ht="12.75" hidden="false" customHeight="false" outlineLevel="0" collapsed="false">
      <c r="A90" s="110"/>
      <c r="B90" s="23"/>
      <c r="C90" s="78"/>
      <c r="D90" s="14"/>
      <c r="E90" s="14"/>
      <c r="F90" s="14"/>
      <c r="G90" s="14"/>
      <c r="H90" s="14"/>
      <c r="I90" s="14"/>
      <c r="J90" s="14"/>
    </row>
    <row r="91" customFormat="false" ht="12.75" hidden="false" customHeight="false" outlineLevel="0" collapsed="false">
      <c r="A91" s="4" t="s">
        <v>273</v>
      </c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8"/>
      <c r="B92" s="111"/>
      <c r="C92" s="111"/>
      <c r="D92" s="14"/>
      <c r="E92" s="14"/>
      <c r="F92" s="14"/>
      <c r="G92" s="14"/>
      <c r="H92" s="14"/>
      <c r="I92" s="36"/>
      <c r="J92" s="36"/>
    </row>
    <row r="93" customFormat="false" ht="25.5" hidden="false" customHeight="false" outlineLevel="0" collapsed="false">
      <c r="A93" s="48" t="s">
        <v>274</v>
      </c>
      <c r="B93" s="112" t="s">
        <v>182</v>
      </c>
      <c r="C93" s="113" t="s">
        <v>164</v>
      </c>
      <c r="D93" s="14"/>
      <c r="E93" s="14"/>
      <c r="F93" s="14"/>
      <c r="G93" s="14"/>
      <c r="H93" s="14"/>
      <c r="I93" s="14"/>
      <c r="J93" s="14"/>
    </row>
    <row r="94" customFormat="false" ht="12.75" hidden="false" customHeight="false" outlineLevel="0" collapsed="false">
      <c r="A94" s="31" t="s">
        <v>121</v>
      </c>
      <c r="B94" s="32" t="n">
        <v>42</v>
      </c>
      <c r="C94" s="114" t="n">
        <v>1</v>
      </c>
      <c r="D94" s="14"/>
      <c r="E94" s="14"/>
      <c r="F94" s="14"/>
      <c r="G94" s="14"/>
      <c r="H94" s="14"/>
      <c r="I94" s="14"/>
      <c r="J94" s="14"/>
    </row>
    <row r="95" customFormat="false" ht="12.75" hidden="false" customHeight="false" outlineLevel="0" collapsed="false">
      <c r="A95" s="31" t="s">
        <v>122</v>
      </c>
      <c r="B95" s="32" t="n">
        <v>35</v>
      </c>
      <c r="C95" s="114" t="n">
        <v>1</v>
      </c>
      <c r="D95" s="14"/>
      <c r="E95" s="14"/>
      <c r="F95" s="14"/>
      <c r="G95" s="14"/>
      <c r="H95" s="14"/>
      <c r="I95" s="14"/>
      <c r="J95" s="14"/>
    </row>
    <row r="96" customFormat="false" ht="12.75" hidden="false" customHeight="false" outlineLevel="0" collapsed="false">
      <c r="A96" s="31" t="s">
        <v>123</v>
      </c>
      <c r="B96" s="32" t="n">
        <v>0</v>
      </c>
      <c r="C96" s="114" t="n">
        <v>0</v>
      </c>
      <c r="D96" s="14"/>
      <c r="E96" s="14"/>
      <c r="F96" s="14"/>
      <c r="G96" s="14"/>
      <c r="H96" s="14"/>
      <c r="I96" s="14"/>
      <c r="J96" s="14"/>
    </row>
    <row r="97" customFormat="false" ht="12.75" hidden="false" customHeight="false" outlineLevel="0" collapsed="false">
      <c r="A97" s="31" t="s">
        <v>124</v>
      </c>
      <c r="B97" s="32" t="n">
        <v>231</v>
      </c>
      <c r="C97" s="114" t="n">
        <v>5</v>
      </c>
      <c r="D97" s="14"/>
      <c r="E97" s="14"/>
      <c r="F97" s="14"/>
      <c r="G97" s="14"/>
      <c r="H97" s="14"/>
      <c r="I97" s="14"/>
      <c r="J97" s="14"/>
    </row>
    <row r="98" customFormat="false" ht="12.75" hidden="false" customHeight="false" outlineLevel="0" collapsed="false">
      <c r="A98" s="31" t="s">
        <v>125</v>
      </c>
      <c r="B98" s="32" t="n">
        <v>96</v>
      </c>
      <c r="C98" s="114" t="n">
        <v>3</v>
      </c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A99" s="31" t="s">
        <v>126</v>
      </c>
      <c r="B99" s="32" t="n">
        <v>95</v>
      </c>
      <c r="C99" s="114" t="n">
        <v>2</v>
      </c>
      <c r="D99" s="14"/>
      <c r="E99" s="14"/>
      <c r="F99" s="14"/>
      <c r="G99" s="14"/>
      <c r="H99" s="14"/>
      <c r="I99" s="14"/>
      <c r="J99" s="14"/>
    </row>
    <row r="100" customFormat="false" ht="12.75" hidden="false" customHeight="false" outlineLevel="0" collapsed="false">
      <c r="A100" s="31" t="s">
        <v>127</v>
      </c>
      <c r="B100" s="32" t="n">
        <v>28</v>
      </c>
      <c r="C100" s="114" t="n">
        <v>1</v>
      </c>
      <c r="D100" s="14"/>
      <c r="E100" s="14"/>
      <c r="F100" s="14"/>
      <c r="G100" s="14"/>
      <c r="H100" s="14"/>
      <c r="I100" s="14"/>
      <c r="J100" s="14"/>
    </row>
    <row r="101" customFormat="false" ht="12.75" hidden="false" customHeight="false" outlineLevel="0" collapsed="false">
      <c r="A101" s="31" t="s">
        <v>128</v>
      </c>
      <c r="B101" s="32" t="n">
        <v>91</v>
      </c>
      <c r="C101" s="114" t="n">
        <v>2</v>
      </c>
      <c r="D101" s="14"/>
      <c r="E101" s="14"/>
      <c r="F101" s="14"/>
      <c r="G101" s="14"/>
      <c r="H101" s="14"/>
      <c r="I101" s="14"/>
      <c r="J101" s="14"/>
    </row>
    <row r="102" customFormat="false" ht="12.75" hidden="false" customHeight="false" outlineLevel="0" collapsed="false">
      <c r="A102" s="31" t="s">
        <v>129</v>
      </c>
      <c r="B102" s="32" t="n">
        <v>39</v>
      </c>
      <c r="C102" s="114" t="n">
        <v>2</v>
      </c>
      <c r="D102" s="14"/>
      <c r="E102" s="14"/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A103" s="31" t="s">
        <v>130</v>
      </c>
      <c r="B103" s="32" t="n">
        <v>107</v>
      </c>
      <c r="C103" s="114" t="n">
        <v>4</v>
      </c>
      <c r="D103" s="14"/>
      <c r="E103" s="14"/>
      <c r="F103" s="14"/>
      <c r="G103" s="14"/>
      <c r="H103" s="14"/>
      <c r="I103" s="14"/>
      <c r="J103" s="14"/>
    </row>
    <row r="104" customFormat="false" ht="12.75" hidden="false" customHeight="false" outlineLevel="0" collapsed="false">
      <c r="A104" s="31" t="s">
        <v>131</v>
      </c>
      <c r="B104" s="32" t="n">
        <v>0</v>
      </c>
      <c r="C104" s="216" t="n">
        <v>0</v>
      </c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A105" s="31" t="s">
        <v>132</v>
      </c>
      <c r="B105" s="32" t="n">
        <v>87</v>
      </c>
      <c r="C105" s="114" t="n">
        <v>2</v>
      </c>
      <c r="D105" s="14"/>
      <c r="E105" s="14"/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A106" s="31" t="s">
        <v>133</v>
      </c>
      <c r="B106" s="32" t="n">
        <v>146</v>
      </c>
      <c r="C106" s="114" t="n">
        <v>2</v>
      </c>
      <c r="D106" s="14"/>
      <c r="E106" s="14"/>
      <c r="F106" s="14"/>
      <c r="G106" s="14"/>
      <c r="H106" s="14"/>
      <c r="I106" s="14"/>
      <c r="J106" s="14"/>
    </row>
    <row r="107" customFormat="false" ht="12.75" hidden="false" customHeight="false" outlineLevel="0" collapsed="false">
      <c r="A107" s="31" t="s">
        <v>134</v>
      </c>
      <c r="B107" s="32" t="n">
        <v>309</v>
      </c>
      <c r="C107" s="114" t="n">
        <v>5</v>
      </c>
      <c r="D107" s="14"/>
      <c r="E107" s="14"/>
      <c r="F107" s="14"/>
      <c r="G107" s="14"/>
      <c r="H107" s="14"/>
      <c r="I107" s="14"/>
      <c r="J107" s="14"/>
    </row>
    <row r="108" customFormat="false" ht="12.75" hidden="false" customHeight="false" outlineLevel="0" collapsed="false">
      <c r="A108" s="31" t="s">
        <v>135</v>
      </c>
      <c r="B108" s="32" t="n">
        <v>169</v>
      </c>
      <c r="C108" s="114" t="n">
        <v>4</v>
      </c>
      <c r="D108" s="14"/>
      <c r="E108" s="14"/>
      <c r="F108" s="14"/>
      <c r="G108" s="14"/>
      <c r="H108" s="14"/>
      <c r="I108" s="14"/>
      <c r="J108" s="14"/>
    </row>
    <row r="109" customFormat="false" ht="12.75" hidden="false" customHeight="false" outlineLevel="0" collapsed="false">
      <c r="A109" s="31" t="s">
        <v>136</v>
      </c>
      <c r="B109" s="32" t="n">
        <v>27</v>
      </c>
      <c r="C109" s="114" t="n">
        <v>1</v>
      </c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false" outlineLevel="0" collapsed="false">
      <c r="A110" s="31" t="s">
        <v>137</v>
      </c>
      <c r="B110" s="32" t="n">
        <v>37</v>
      </c>
      <c r="C110" s="114" t="n">
        <v>1</v>
      </c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false" outlineLevel="0" collapsed="false">
      <c r="A111" s="38" t="s">
        <v>138</v>
      </c>
      <c r="B111" s="66" t="n">
        <f aca="false">SUM(B94:B110)</f>
        <v>1539</v>
      </c>
      <c r="C111" s="115" t="n">
        <f aca="false">SUM(C94:C110)</f>
        <v>36</v>
      </c>
      <c r="D111" s="14"/>
      <c r="E111" s="14"/>
      <c r="F111" s="14"/>
      <c r="G111" s="14"/>
      <c r="H111" s="14"/>
      <c r="I111" s="14"/>
      <c r="J111" s="14"/>
    </row>
    <row r="112" customFormat="false" ht="12.75" hidden="false" customHeight="false" outlineLevel="0" collapsed="false">
      <c r="A112" s="0"/>
      <c r="B112" s="166"/>
      <c r="C112" s="166"/>
      <c r="D112" s="166"/>
      <c r="E112" s="166"/>
      <c r="F112" s="166"/>
      <c r="G112" s="0"/>
      <c r="H112" s="166"/>
      <c r="I112" s="166"/>
      <c r="J112" s="166"/>
    </row>
    <row r="113" customFormat="false" ht="12.75" hidden="false" customHeight="false" outlineLevel="0" collapsed="false">
      <c r="A113" s="82" t="s">
        <v>21</v>
      </c>
      <c r="B113" s="167" t="s">
        <v>172</v>
      </c>
      <c r="C113" s="167"/>
      <c r="D113" s="119" t="s">
        <v>275</v>
      </c>
      <c r="E113" s="119"/>
      <c r="F113" s="113" t="s">
        <v>164</v>
      </c>
      <c r="G113" s="0"/>
      <c r="H113" s="199"/>
      <c r="I113" s="199"/>
      <c r="J113" s="52"/>
    </row>
    <row r="114" customFormat="false" ht="12.75" hidden="false" customHeight="false" outlineLevel="0" collapsed="false">
      <c r="A114" s="122" t="s">
        <v>121</v>
      </c>
      <c r="B114" s="123" t="n">
        <v>15</v>
      </c>
      <c r="C114" s="124" t="n">
        <f aca="false">B114/B94</f>
        <v>0.357142857142857</v>
      </c>
      <c r="D114" s="125" t="n">
        <v>8</v>
      </c>
      <c r="E114" s="67" t="n">
        <f aca="false">D114/B94</f>
        <v>0.19047619047619</v>
      </c>
      <c r="F114" s="115" t="n">
        <v>1</v>
      </c>
      <c r="G114" s="0"/>
      <c r="H114" s="53"/>
      <c r="I114" s="67"/>
      <c r="J114" s="127"/>
    </row>
    <row r="115" customFormat="false" ht="12.75" hidden="false" customHeight="false" outlineLevel="0" collapsed="false">
      <c r="A115" s="122" t="s">
        <v>122</v>
      </c>
      <c r="B115" s="123" t="n">
        <v>3</v>
      </c>
      <c r="C115" s="124" t="n">
        <f aca="false">B115/B95</f>
        <v>0.0857142857142857</v>
      </c>
      <c r="D115" s="125" t="n">
        <v>1</v>
      </c>
      <c r="E115" s="67" t="n">
        <f aca="false">D115/B95</f>
        <v>0.0285714285714286</v>
      </c>
      <c r="F115" s="115" t="n">
        <v>1</v>
      </c>
      <c r="G115" s="0"/>
      <c r="H115" s="53"/>
      <c r="I115" s="67"/>
      <c r="J115" s="127"/>
    </row>
    <row r="116" customFormat="false" ht="12.75" hidden="false" customHeight="false" outlineLevel="0" collapsed="false">
      <c r="A116" s="122" t="s">
        <v>123</v>
      </c>
      <c r="B116" s="123"/>
      <c r="C116" s="124"/>
      <c r="D116" s="125"/>
      <c r="E116" s="67"/>
      <c r="F116" s="115"/>
      <c r="G116" s="0"/>
      <c r="H116" s="53"/>
      <c r="I116" s="67"/>
      <c r="J116" s="127"/>
    </row>
    <row r="117" customFormat="false" ht="12.75" hidden="false" customHeight="false" outlineLevel="0" collapsed="false">
      <c r="A117" s="122" t="s">
        <v>124</v>
      </c>
      <c r="B117" s="123" t="n">
        <v>94</v>
      </c>
      <c r="C117" s="124" t="n">
        <f aca="false">B117/B97</f>
        <v>0.406926406926407</v>
      </c>
      <c r="D117" s="125" t="n">
        <v>5</v>
      </c>
      <c r="E117" s="67" t="n">
        <f aca="false">D117/B97</f>
        <v>0.0216450216450216</v>
      </c>
      <c r="F117" s="115" t="n">
        <v>5</v>
      </c>
      <c r="G117" s="0"/>
      <c r="H117" s="53"/>
      <c r="I117" s="128"/>
      <c r="J117" s="127"/>
    </row>
    <row r="118" customFormat="false" ht="12.75" hidden="false" customHeight="false" outlineLevel="0" collapsed="false">
      <c r="A118" s="122" t="s">
        <v>125</v>
      </c>
      <c r="B118" s="123" t="n">
        <v>36</v>
      </c>
      <c r="C118" s="124" t="n">
        <f aca="false">B118/B98</f>
        <v>0.375</v>
      </c>
      <c r="D118" s="125" t="n">
        <v>3</v>
      </c>
      <c r="E118" s="67" t="n">
        <f aca="false">D118/B98</f>
        <v>0.03125</v>
      </c>
      <c r="F118" s="115" t="n">
        <v>3</v>
      </c>
      <c r="G118" s="0"/>
      <c r="H118" s="53"/>
      <c r="I118" s="128"/>
      <c r="J118" s="127"/>
    </row>
    <row r="119" customFormat="false" ht="12.75" hidden="false" customHeight="false" outlineLevel="0" collapsed="false">
      <c r="A119" s="122" t="s">
        <v>126</v>
      </c>
      <c r="B119" s="123" t="n">
        <v>22</v>
      </c>
      <c r="C119" s="124" t="n">
        <f aca="false">B119/B99</f>
        <v>0.231578947368421</v>
      </c>
      <c r="D119" s="125" t="n">
        <v>3</v>
      </c>
      <c r="E119" s="67" t="n">
        <f aca="false">D119/B99</f>
        <v>0.0315789473684211</v>
      </c>
      <c r="F119" s="115" t="n">
        <v>2</v>
      </c>
      <c r="G119" s="0"/>
      <c r="H119" s="53"/>
      <c r="I119" s="128"/>
      <c r="J119" s="127"/>
    </row>
    <row r="120" customFormat="false" ht="12.75" hidden="false" customHeight="false" outlineLevel="0" collapsed="false">
      <c r="A120" s="122" t="s">
        <v>127</v>
      </c>
      <c r="B120" s="123" t="n">
        <v>1</v>
      </c>
      <c r="C120" s="124" t="n">
        <f aca="false">B120/B100</f>
        <v>0.0357142857142857</v>
      </c>
      <c r="D120" s="125"/>
      <c r="E120" s="128"/>
      <c r="F120" s="115" t="n">
        <v>1</v>
      </c>
      <c r="G120" s="0"/>
      <c r="H120" s="53"/>
      <c r="I120" s="128"/>
      <c r="J120" s="127"/>
    </row>
    <row r="121" customFormat="false" ht="12.75" hidden="false" customHeight="false" outlineLevel="0" collapsed="false">
      <c r="A121" s="122" t="s">
        <v>128</v>
      </c>
      <c r="B121" s="123" t="n">
        <v>16</v>
      </c>
      <c r="C121" s="124" t="n">
        <f aca="false">B121/B101</f>
        <v>0.175824175824176</v>
      </c>
      <c r="D121" s="125" t="n">
        <v>2</v>
      </c>
      <c r="E121" s="67" t="n">
        <f aca="false">D121/B101</f>
        <v>0.021978021978022</v>
      </c>
      <c r="F121" s="115" t="n">
        <v>2</v>
      </c>
      <c r="G121" s="0"/>
      <c r="H121" s="53"/>
      <c r="I121" s="128"/>
      <c r="J121" s="127"/>
    </row>
    <row r="122" customFormat="false" ht="12.75" hidden="false" customHeight="false" outlineLevel="0" collapsed="false">
      <c r="A122" s="122" t="s">
        <v>129</v>
      </c>
      <c r="B122" s="123" t="n">
        <v>6</v>
      </c>
      <c r="C122" s="124" t="n">
        <f aca="false">B122/B102</f>
        <v>0.153846153846154</v>
      </c>
      <c r="D122" s="125" t="n">
        <v>2</v>
      </c>
      <c r="E122" s="67" t="n">
        <f aca="false">D122/B102</f>
        <v>0.0512820512820513</v>
      </c>
      <c r="F122" s="115" t="n">
        <v>2</v>
      </c>
      <c r="G122" s="0"/>
      <c r="H122" s="53"/>
      <c r="I122" s="128"/>
      <c r="J122" s="127"/>
    </row>
    <row r="123" customFormat="false" ht="12.75" hidden="false" customHeight="false" outlineLevel="0" collapsed="false">
      <c r="A123" s="122" t="s">
        <v>130</v>
      </c>
      <c r="B123" s="123" t="n">
        <v>28</v>
      </c>
      <c r="C123" s="124" t="n">
        <f aca="false">B123/B103</f>
        <v>0.261682242990654</v>
      </c>
      <c r="D123" s="125"/>
      <c r="E123" s="67"/>
      <c r="F123" s="115" t="n">
        <v>4</v>
      </c>
      <c r="G123" s="0"/>
      <c r="H123" s="53"/>
      <c r="I123" s="128"/>
      <c r="J123" s="127"/>
    </row>
    <row r="124" customFormat="false" ht="12.75" hidden="false" customHeight="false" outlineLevel="0" collapsed="false">
      <c r="A124" s="122" t="s">
        <v>131</v>
      </c>
      <c r="B124" s="123" t="n">
        <v>0</v>
      </c>
      <c r="C124" s="124" t="n">
        <f aca="false">B124/B105</f>
        <v>0</v>
      </c>
      <c r="D124" s="125"/>
      <c r="E124" s="67"/>
      <c r="F124" s="115"/>
      <c r="G124" s="0"/>
      <c r="H124" s="53"/>
      <c r="I124" s="67"/>
      <c r="J124" s="127"/>
    </row>
    <row r="125" customFormat="false" ht="12.75" hidden="false" customHeight="false" outlineLevel="0" collapsed="false">
      <c r="A125" s="122" t="s">
        <v>132</v>
      </c>
      <c r="B125" s="123" t="n">
        <v>21</v>
      </c>
      <c r="C125" s="124" t="n">
        <f aca="false">B125/B106</f>
        <v>0.143835616438356</v>
      </c>
      <c r="D125" s="125" t="n">
        <v>7</v>
      </c>
      <c r="E125" s="67" t="n">
        <f aca="false">D125/B106</f>
        <v>0.0479452054794521</v>
      </c>
      <c r="F125" s="115" t="n">
        <v>2</v>
      </c>
      <c r="G125" s="0"/>
      <c r="H125" s="53"/>
      <c r="I125" s="128"/>
      <c r="J125" s="127"/>
    </row>
    <row r="126" customFormat="false" ht="12.75" hidden="false" customHeight="false" outlineLevel="0" collapsed="false">
      <c r="A126" s="122" t="s">
        <v>133</v>
      </c>
      <c r="B126" s="123" t="n">
        <v>58</v>
      </c>
      <c r="C126" s="124" t="n">
        <f aca="false">B126/B107</f>
        <v>0.187702265372168</v>
      </c>
      <c r="D126" s="125"/>
      <c r="E126" s="67" t="n">
        <f aca="false">D126/B107</f>
        <v>0</v>
      </c>
      <c r="F126" s="115" t="n">
        <v>2</v>
      </c>
      <c r="G126" s="0"/>
      <c r="H126" s="53"/>
      <c r="I126" s="128"/>
      <c r="J126" s="127"/>
    </row>
    <row r="127" customFormat="false" ht="12.75" hidden="false" customHeight="false" outlineLevel="0" collapsed="false">
      <c r="A127" s="122" t="s">
        <v>134</v>
      </c>
      <c r="B127" s="123" t="n">
        <v>53</v>
      </c>
      <c r="C127" s="124" t="n">
        <f aca="false">B127/B108</f>
        <v>0.313609467455621</v>
      </c>
      <c r="D127" s="125" t="n">
        <v>9</v>
      </c>
      <c r="E127" s="67" t="n">
        <f aca="false">D127/B108</f>
        <v>0.0532544378698225</v>
      </c>
      <c r="F127" s="115" t="n">
        <v>5</v>
      </c>
      <c r="G127" s="0"/>
      <c r="H127" s="53"/>
      <c r="I127" s="128"/>
      <c r="J127" s="127"/>
    </row>
    <row r="128" customFormat="false" ht="12.75" hidden="false" customHeight="false" outlineLevel="0" collapsed="false">
      <c r="A128" s="122" t="s">
        <v>135</v>
      </c>
      <c r="B128" s="123" t="n">
        <v>46</v>
      </c>
      <c r="C128" s="124" t="n">
        <f aca="false">B128/B108</f>
        <v>0.272189349112426</v>
      </c>
      <c r="D128" s="125" t="n">
        <v>6</v>
      </c>
      <c r="E128" s="67" t="n">
        <f aca="false">D128/B109</f>
        <v>0.222222222222222</v>
      </c>
      <c r="F128" s="115" t="n">
        <v>4</v>
      </c>
      <c r="G128" s="0"/>
      <c r="H128" s="53"/>
      <c r="I128" s="128"/>
      <c r="J128" s="127"/>
    </row>
    <row r="129" customFormat="false" ht="12.75" hidden="false" customHeight="false" outlineLevel="0" collapsed="false">
      <c r="A129" s="122" t="s">
        <v>136</v>
      </c>
      <c r="B129" s="123" t="n">
        <v>7</v>
      </c>
      <c r="C129" s="124" t="n">
        <f aca="false">B129/B109</f>
        <v>0.259259259259259</v>
      </c>
      <c r="D129" s="125"/>
      <c r="E129" s="67"/>
      <c r="F129" s="115" t="n">
        <v>1</v>
      </c>
      <c r="G129" s="0"/>
      <c r="H129" s="53"/>
      <c r="I129" s="128"/>
      <c r="J129" s="127"/>
    </row>
    <row r="130" customFormat="false" ht="12.75" hidden="false" customHeight="false" outlineLevel="0" collapsed="false">
      <c r="A130" s="122" t="s">
        <v>137</v>
      </c>
      <c r="B130" s="123" t="n">
        <v>5</v>
      </c>
      <c r="C130" s="124" t="n">
        <f aca="false">B130/B110</f>
        <v>0.135135135135135</v>
      </c>
      <c r="D130" s="125"/>
      <c r="E130" s="67"/>
      <c r="F130" s="115" t="n">
        <v>1</v>
      </c>
      <c r="G130" s="0"/>
      <c r="H130" s="53"/>
      <c r="I130" s="128"/>
      <c r="J130" s="127"/>
    </row>
    <row r="131" customFormat="false" ht="12.75" hidden="false" customHeight="false" outlineLevel="0" collapsed="false">
      <c r="A131" s="56" t="s">
        <v>138</v>
      </c>
      <c r="B131" s="217" t="n">
        <f aca="false">SUM(B114:B130)</f>
        <v>411</v>
      </c>
      <c r="C131" s="124" t="n">
        <f aca="false">B131/B111</f>
        <v>0.267056530214425</v>
      </c>
      <c r="D131" s="131" t="n">
        <f aca="false">SUM(D114:D130)</f>
        <v>46</v>
      </c>
      <c r="E131" s="67" t="n">
        <f aca="false">D131/B111</f>
        <v>0.0298895386614685</v>
      </c>
      <c r="F131" s="115" t="n">
        <f aca="false">SUM(F114:F130)</f>
        <v>36</v>
      </c>
      <c r="G131" s="0"/>
      <c r="H131" s="129"/>
      <c r="I131" s="128"/>
      <c r="J131" s="127"/>
    </row>
    <row r="132" customFormat="false" ht="12.75" hidden="false" customHeight="false" outlineLevel="0" collapsed="false">
      <c r="A132" s="38" t="s">
        <v>276</v>
      </c>
      <c r="B132" s="42"/>
      <c r="C132" s="116"/>
      <c r="D132" s="117"/>
      <c r="E132" s="36"/>
      <c r="F132" s="117"/>
      <c r="G132" s="36"/>
      <c r="H132" s="36"/>
      <c r="I132" s="36"/>
      <c r="J132" s="36"/>
    </row>
    <row r="133" customFormat="false" ht="12.75" hidden="false" customHeight="false" outlineLevel="0" collapsed="false">
      <c r="A133" s="38"/>
      <c r="B133" s="42"/>
      <c r="C133" s="116"/>
      <c r="D133" s="117"/>
      <c r="E133" s="36"/>
      <c r="F133" s="117"/>
      <c r="G133" s="36"/>
      <c r="H133" s="36"/>
      <c r="I133" s="36"/>
      <c r="J133" s="36"/>
    </row>
    <row r="134" customFormat="false" ht="12.75" hidden="false" customHeight="false" outlineLevel="0" collapsed="false">
      <c r="A134" s="48" t="s">
        <v>22</v>
      </c>
      <c r="B134" s="112" t="s">
        <v>187</v>
      </c>
      <c r="C134" s="65" t="s">
        <v>188</v>
      </c>
      <c r="D134" s="65" t="s">
        <v>138</v>
      </c>
      <c r="E134" s="113" t="s">
        <v>164</v>
      </c>
      <c r="F134" s="14"/>
      <c r="G134" s="14"/>
      <c r="H134" s="14"/>
      <c r="I134" s="36"/>
      <c r="J134" s="14"/>
    </row>
    <row r="135" customFormat="false" ht="12.75" hidden="false" customHeight="false" outlineLevel="0" collapsed="false">
      <c r="A135" s="31" t="s">
        <v>121</v>
      </c>
      <c r="B135" s="32" t="n">
        <v>19</v>
      </c>
      <c r="C135" s="53" t="n">
        <v>23</v>
      </c>
      <c r="D135" s="55" t="n">
        <f aca="false">SUM(B135:C135)</f>
        <v>42</v>
      </c>
      <c r="E135" s="113" t="n">
        <v>1</v>
      </c>
      <c r="F135" s="14"/>
      <c r="G135" s="14"/>
      <c r="H135" s="14"/>
      <c r="I135" s="36"/>
      <c r="J135" s="14"/>
    </row>
    <row r="136" customFormat="false" ht="12.75" hidden="false" customHeight="false" outlineLevel="0" collapsed="false">
      <c r="A136" s="31" t="s">
        <v>122</v>
      </c>
      <c r="B136" s="32" t="n">
        <v>11</v>
      </c>
      <c r="C136" s="53" t="n">
        <v>24</v>
      </c>
      <c r="D136" s="55" t="n">
        <f aca="false">SUM(B136:C136)</f>
        <v>35</v>
      </c>
      <c r="E136" s="115" t="n">
        <v>1</v>
      </c>
      <c r="F136" s="14"/>
      <c r="G136" s="14"/>
      <c r="H136" s="14"/>
      <c r="I136" s="36"/>
      <c r="J136" s="14"/>
    </row>
    <row r="137" customFormat="false" ht="12.75" hidden="false" customHeight="false" outlineLevel="0" collapsed="false">
      <c r="A137" s="31" t="s">
        <v>123</v>
      </c>
      <c r="D137" s="55"/>
      <c r="E137" s="115" t="n">
        <v>0</v>
      </c>
      <c r="F137" s="14"/>
      <c r="G137" s="14"/>
      <c r="H137" s="14"/>
      <c r="I137" s="36"/>
      <c r="J137" s="14"/>
    </row>
    <row r="138" customFormat="false" ht="12.75" hidden="false" customHeight="false" outlineLevel="0" collapsed="false">
      <c r="A138" s="31" t="s">
        <v>124</v>
      </c>
      <c r="B138" s="32" t="n">
        <v>28</v>
      </c>
      <c r="C138" s="53" t="n">
        <v>136</v>
      </c>
      <c r="D138" s="55" t="n">
        <f aca="false">SUM(B138:C138)</f>
        <v>164</v>
      </c>
      <c r="E138" s="115" t="n">
        <v>4</v>
      </c>
      <c r="F138" s="14"/>
      <c r="G138" s="14"/>
      <c r="H138" s="14"/>
      <c r="I138" s="36"/>
      <c r="J138" s="14"/>
    </row>
    <row r="139" customFormat="false" ht="12.75" hidden="false" customHeight="false" outlineLevel="0" collapsed="false">
      <c r="A139" s="31" t="s">
        <v>125</v>
      </c>
      <c r="B139" s="32" t="n">
        <v>69</v>
      </c>
      <c r="C139" s="53" t="n">
        <v>27</v>
      </c>
      <c r="D139" s="55" t="n">
        <f aca="false">SUM(B139:C139)</f>
        <v>96</v>
      </c>
      <c r="E139" s="115" t="n">
        <v>3</v>
      </c>
      <c r="F139" s="14"/>
      <c r="G139" s="14"/>
      <c r="H139" s="14"/>
      <c r="I139" s="36"/>
      <c r="J139" s="14"/>
    </row>
    <row r="140" customFormat="false" ht="12.75" hidden="false" customHeight="false" outlineLevel="0" collapsed="false">
      <c r="A140" s="31" t="s">
        <v>126</v>
      </c>
      <c r="B140" s="32" t="n">
        <v>47</v>
      </c>
      <c r="C140" s="53" t="n">
        <v>48</v>
      </c>
      <c r="D140" s="55" t="n">
        <f aca="false">SUM(B140:C140)</f>
        <v>95</v>
      </c>
      <c r="E140" s="115" t="n">
        <v>2</v>
      </c>
      <c r="F140" s="14"/>
      <c r="G140" s="14"/>
      <c r="H140" s="14"/>
      <c r="I140" s="36"/>
      <c r="J140" s="14"/>
    </row>
    <row r="141" customFormat="false" ht="12.75" hidden="false" customHeight="false" outlineLevel="0" collapsed="false">
      <c r="A141" s="31" t="s">
        <v>127</v>
      </c>
      <c r="B141" s="32" t="n">
        <v>5</v>
      </c>
      <c r="C141" s="53" t="n">
        <v>23</v>
      </c>
      <c r="D141" s="55" t="n">
        <f aca="false">SUM(B141:C141)</f>
        <v>28</v>
      </c>
      <c r="E141" s="115" t="n">
        <v>1</v>
      </c>
      <c r="F141" s="14"/>
      <c r="G141" s="14"/>
      <c r="H141" s="14"/>
      <c r="I141" s="36"/>
      <c r="J141" s="14"/>
    </row>
    <row r="142" customFormat="false" ht="12.75" hidden="false" customHeight="false" outlineLevel="0" collapsed="false">
      <c r="A142" s="31" t="s">
        <v>128</v>
      </c>
      <c r="B142" s="32" t="n">
        <v>55</v>
      </c>
      <c r="C142" s="53" t="n">
        <v>36</v>
      </c>
      <c r="D142" s="55" t="n">
        <f aca="false">SUM(B142:C142)</f>
        <v>91</v>
      </c>
      <c r="E142" s="115" t="n">
        <v>2</v>
      </c>
      <c r="F142" s="14"/>
      <c r="G142" s="14"/>
      <c r="H142" s="14"/>
      <c r="I142" s="36"/>
      <c r="J142" s="14"/>
    </row>
    <row r="143" customFormat="false" ht="12.75" hidden="false" customHeight="false" outlineLevel="0" collapsed="false">
      <c r="A143" s="31" t="s">
        <v>129</v>
      </c>
      <c r="B143" s="32" t="n">
        <v>17</v>
      </c>
      <c r="C143" s="53" t="n">
        <v>22</v>
      </c>
      <c r="D143" s="55" t="n">
        <f aca="false">SUM(B143:C143)</f>
        <v>39</v>
      </c>
      <c r="E143" s="115" t="n">
        <v>2</v>
      </c>
      <c r="F143" s="14"/>
      <c r="G143" s="14"/>
      <c r="H143" s="14"/>
      <c r="I143" s="36"/>
      <c r="J143" s="14"/>
    </row>
    <row r="144" customFormat="false" ht="12.75" hidden="false" customHeight="false" outlineLevel="0" collapsed="false">
      <c r="A144" s="31" t="s">
        <v>130</v>
      </c>
      <c r="B144" s="32" t="n">
        <v>50</v>
      </c>
      <c r="C144" s="53" t="n">
        <v>57</v>
      </c>
      <c r="D144" s="55" t="n">
        <f aca="false">SUM(B144:C144)</f>
        <v>107</v>
      </c>
      <c r="E144" s="115" t="n">
        <v>4</v>
      </c>
      <c r="F144" s="14"/>
      <c r="G144" s="14"/>
      <c r="H144" s="14"/>
      <c r="I144" s="36"/>
      <c r="J144" s="14"/>
    </row>
    <row r="145" customFormat="false" ht="12.75" hidden="false" customHeight="false" outlineLevel="0" collapsed="false">
      <c r="A145" s="31" t="s">
        <v>131</v>
      </c>
      <c r="B145" s="32"/>
      <c r="C145" s="53"/>
      <c r="D145" s="55"/>
      <c r="E145" s="115"/>
      <c r="F145" s="14"/>
      <c r="G145" s="14"/>
      <c r="H145" s="14"/>
      <c r="I145" s="36"/>
      <c r="J145" s="14"/>
    </row>
    <row r="146" customFormat="false" ht="12.75" hidden="false" customHeight="false" outlineLevel="0" collapsed="false">
      <c r="A146" s="31" t="s">
        <v>132</v>
      </c>
      <c r="B146" s="32" t="n">
        <v>38</v>
      </c>
      <c r="C146" s="53" t="n">
        <v>49</v>
      </c>
      <c r="D146" s="55" t="n">
        <f aca="false">SUM(B146:C146)</f>
        <v>87</v>
      </c>
      <c r="E146" s="115" t="n">
        <v>2</v>
      </c>
      <c r="F146" s="14"/>
      <c r="G146" s="14"/>
      <c r="H146" s="14"/>
      <c r="I146" s="36"/>
      <c r="J146" s="14"/>
    </row>
    <row r="147" customFormat="false" ht="12.75" hidden="false" customHeight="false" outlineLevel="0" collapsed="false">
      <c r="A147" s="31" t="s">
        <v>133</v>
      </c>
      <c r="B147" s="32" t="n">
        <v>121</v>
      </c>
      <c r="C147" s="53" t="n">
        <v>25</v>
      </c>
      <c r="D147" s="55" t="n">
        <f aca="false">SUM(B147:C147)</f>
        <v>146</v>
      </c>
      <c r="E147" s="115" t="n">
        <v>2</v>
      </c>
      <c r="F147" s="14"/>
      <c r="G147" s="14"/>
      <c r="H147" s="14"/>
      <c r="I147" s="36"/>
      <c r="J147" s="14"/>
    </row>
    <row r="148" customFormat="false" ht="12.75" hidden="false" customHeight="false" outlineLevel="0" collapsed="false">
      <c r="A148" s="31" t="s">
        <v>134</v>
      </c>
      <c r="B148" s="32" t="n">
        <v>39</v>
      </c>
      <c r="C148" s="53" t="n">
        <v>96</v>
      </c>
      <c r="D148" s="55" t="n">
        <f aca="false">SUM(B148:C148)</f>
        <v>135</v>
      </c>
      <c r="E148" s="115" t="n">
        <v>3</v>
      </c>
      <c r="F148" s="14"/>
      <c r="G148" s="14"/>
      <c r="H148" s="14"/>
      <c r="I148" s="36"/>
      <c r="J148" s="14"/>
    </row>
    <row r="149" customFormat="false" ht="12.75" hidden="false" customHeight="false" outlineLevel="0" collapsed="false">
      <c r="A149" s="31" t="s">
        <v>135</v>
      </c>
      <c r="B149" s="32" t="n">
        <v>60</v>
      </c>
      <c r="C149" s="53" t="n">
        <v>109</v>
      </c>
      <c r="D149" s="55" t="n">
        <f aca="false">SUM(B149:C149)</f>
        <v>169</v>
      </c>
      <c r="E149" s="115" t="n">
        <v>4</v>
      </c>
      <c r="F149" s="14"/>
      <c r="G149" s="14"/>
      <c r="H149" s="14"/>
      <c r="I149" s="36"/>
      <c r="J149" s="14"/>
    </row>
    <row r="150" customFormat="false" ht="12.75" hidden="false" customHeight="false" outlineLevel="0" collapsed="false">
      <c r="A150" s="31" t="s">
        <v>136</v>
      </c>
      <c r="B150" s="32" t="n">
        <v>7</v>
      </c>
      <c r="C150" s="53" t="n">
        <v>20</v>
      </c>
      <c r="D150" s="55" t="n">
        <f aca="false">SUM(B150:C150)</f>
        <v>27</v>
      </c>
      <c r="E150" s="115" t="n">
        <v>1</v>
      </c>
      <c r="F150" s="14"/>
      <c r="G150" s="14"/>
      <c r="H150" s="14"/>
      <c r="I150" s="36"/>
      <c r="J150" s="14"/>
    </row>
    <row r="151" customFormat="false" ht="12.75" hidden="false" customHeight="false" outlineLevel="0" collapsed="false">
      <c r="A151" s="31" t="s">
        <v>137</v>
      </c>
      <c r="B151" s="32" t="n">
        <v>8</v>
      </c>
      <c r="C151" s="53" t="n">
        <v>29</v>
      </c>
      <c r="D151" s="55" t="n">
        <f aca="false">SUM(B151:C151)</f>
        <v>37</v>
      </c>
      <c r="E151" s="115" t="n">
        <v>1</v>
      </c>
      <c r="F151" s="14"/>
      <c r="G151" s="14"/>
      <c r="H151" s="14"/>
      <c r="I151" s="36"/>
      <c r="J151" s="14"/>
    </row>
    <row r="152" customFormat="false" ht="12.75" hidden="false" customHeight="false" outlineLevel="0" collapsed="false">
      <c r="A152" s="38" t="s">
        <v>138</v>
      </c>
      <c r="B152" s="66" t="n">
        <f aca="false">SUM(B135:B151)</f>
        <v>574</v>
      </c>
      <c r="C152" s="55" t="n">
        <f aca="false">SUM(C135:C151)</f>
        <v>724</v>
      </c>
      <c r="D152" s="55" t="n">
        <f aca="false">SUM(D135:D151)</f>
        <v>1298</v>
      </c>
      <c r="E152" s="115" t="n">
        <f aca="false">SUM(E135:E151)</f>
        <v>33</v>
      </c>
      <c r="F152" s="14"/>
      <c r="G152" s="14"/>
      <c r="H152" s="14"/>
      <c r="I152" s="36"/>
      <c r="J152" s="14"/>
    </row>
    <row r="153" customFormat="false" ht="12.75" hidden="false" customHeight="false" outlineLevel="0" collapsed="false">
      <c r="A153" s="38" t="s">
        <v>139</v>
      </c>
      <c r="B153" s="42" t="n">
        <f aca="false">B152/D152</f>
        <v>0.442218798151002</v>
      </c>
      <c r="C153" s="42" t="n">
        <f aca="false">C152/D152</f>
        <v>0.557781201848999</v>
      </c>
      <c r="D153" s="204"/>
      <c r="E153" s="127"/>
      <c r="F153" s="14"/>
      <c r="G153" s="14"/>
      <c r="H153" s="14"/>
      <c r="I153" s="36"/>
      <c r="J153" s="14"/>
    </row>
    <row r="154" customFormat="false" ht="12.75" hidden="false" customHeight="false" outlineLevel="0" collapsed="false">
      <c r="A154" s="14"/>
      <c r="B154" s="14"/>
      <c r="C154" s="78"/>
      <c r="D154" s="14"/>
      <c r="E154" s="36"/>
      <c r="F154" s="36"/>
      <c r="G154" s="36"/>
      <c r="H154" s="36"/>
      <c r="I154" s="14"/>
      <c r="J154" s="14"/>
    </row>
    <row r="155" customFormat="false" ht="51" hidden="false" customHeight="false" outlineLevel="0" collapsed="false">
      <c r="A155" s="48" t="s">
        <v>23</v>
      </c>
      <c r="B155" s="112" t="s">
        <v>189</v>
      </c>
      <c r="C155" s="112" t="s">
        <v>190</v>
      </c>
      <c r="D155" s="112" t="s">
        <v>191</v>
      </c>
      <c r="E155" s="112" t="s">
        <v>192</v>
      </c>
      <c r="F155" s="112" t="s">
        <v>193</v>
      </c>
      <c r="G155" s="112" t="s">
        <v>207</v>
      </c>
      <c r="H155" s="156" t="s">
        <v>138</v>
      </c>
      <c r="I155" s="113" t="s">
        <v>164</v>
      </c>
      <c r="J155" s="14"/>
    </row>
    <row r="156" customFormat="false" ht="12.75" hidden="false" customHeight="false" outlineLevel="0" collapsed="false">
      <c r="A156" s="31" t="s">
        <v>121</v>
      </c>
      <c r="B156" s="32" t="n">
        <v>0</v>
      </c>
      <c r="C156" s="98" t="n">
        <v>4</v>
      </c>
      <c r="D156" s="32" t="n">
        <v>8</v>
      </c>
      <c r="E156" s="32" t="n">
        <v>0</v>
      </c>
      <c r="F156" s="32" t="n">
        <v>30</v>
      </c>
      <c r="G156" s="32" t="n">
        <v>0</v>
      </c>
      <c r="H156" s="103" t="n">
        <f aca="false">SUM(B156:G156)</f>
        <v>42</v>
      </c>
      <c r="I156" s="115" t="n">
        <v>1</v>
      </c>
      <c r="J156" s="14"/>
    </row>
    <row r="157" customFormat="false" ht="12.75" hidden="false" customHeight="false" outlineLevel="0" collapsed="false">
      <c r="A157" s="31" t="s">
        <v>122</v>
      </c>
      <c r="B157" s="32" t="n">
        <v>0</v>
      </c>
      <c r="C157" s="98" t="n">
        <v>0</v>
      </c>
      <c r="D157" s="32" t="n">
        <v>1</v>
      </c>
      <c r="E157" s="32" t="n">
        <v>2</v>
      </c>
      <c r="F157" s="32" t="n">
        <v>32</v>
      </c>
      <c r="G157" s="32" t="n">
        <v>0</v>
      </c>
      <c r="H157" s="103" t="n">
        <f aca="false">SUM(B157:G157)</f>
        <v>35</v>
      </c>
      <c r="I157" s="115" t="n">
        <v>1</v>
      </c>
      <c r="J157" s="14"/>
    </row>
    <row r="158" customFormat="false" ht="12.75" hidden="false" customHeight="false" outlineLevel="0" collapsed="false">
      <c r="A158" s="31" t="s">
        <v>123</v>
      </c>
      <c r="B158" s="32"/>
      <c r="C158" s="98"/>
      <c r="D158" s="32"/>
      <c r="F158" s="32"/>
      <c r="G158" s="32"/>
      <c r="H158" s="103" t="n">
        <f aca="false">SUM(B158:G158)</f>
        <v>0</v>
      </c>
      <c r="I158" s="115"/>
      <c r="J158" s="14"/>
    </row>
    <row r="159" customFormat="false" ht="12.75" hidden="false" customHeight="false" outlineLevel="0" collapsed="false">
      <c r="A159" s="31" t="s">
        <v>124</v>
      </c>
      <c r="B159" s="32" t="n">
        <v>0</v>
      </c>
      <c r="C159" s="98" t="n">
        <v>5</v>
      </c>
      <c r="D159" s="32" t="n">
        <v>17</v>
      </c>
      <c r="E159" s="32" t="n">
        <v>11</v>
      </c>
      <c r="F159" s="32" t="n">
        <v>132</v>
      </c>
      <c r="G159" s="32" t="n">
        <v>2</v>
      </c>
      <c r="H159" s="103" t="n">
        <f aca="false">SUM(B159:G159)</f>
        <v>167</v>
      </c>
      <c r="I159" s="115" t="n">
        <v>5</v>
      </c>
      <c r="J159" s="14"/>
    </row>
    <row r="160" customFormat="false" ht="12.75" hidden="false" customHeight="false" outlineLevel="0" collapsed="false">
      <c r="A160" s="31" t="s">
        <v>125</v>
      </c>
      <c r="B160" s="32" t="n">
        <v>0</v>
      </c>
      <c r="C160" s="98" t="n">
        <v>5</v>
      </c>
      <c r="D160" s="32" t="n">
        <v>18</v>
      </c>
      <c r="E160" s="32" t="n">
        <v>1</v>
      </c>
      <c r="F160" s="32" t="n">
        <v>72</v>
      </c>
      <c r="G160" s="32" t="n">
        <v>0</v>
      </c>
      <c r="H160" s="103" t="n">
        <f aca="false">SUM(B160:G160)</f>
        <v>96</v>
      </c>
      <c r="I160" s="115" t="n">
        <v>3</v>
      </c>
      <c r="J160" s="14"/>
    </row>
    <row r="161" customFormat="false" ht="12.75" hidden="false" customHeight="false" outlineLevel="0" collapsed="false">
      <c r="A161" s="31" t="s">
        <v>126</v>
      </c>
      <c r="B161" s="32" t="n">
        <v>0</v>
      </c>
      <c r="C161" s="98" t="n">
        <v>0</v>
      </c>
      <c r="D161" s="32" t="n">
        <v>0</v>
      </c>
      <c r="E161" s="32" t="n">
        <v>0</v>
      </c>
      <c r="F161" s="32" t="n">
        <v>11</v>
      </c>
      <c r="G161" s="32" t="n">
        <v>0</v>
      </c>
      <c r="H161" s="103" t="n">
        <f aca="false">SUM(B161:G161)</f>
        <v>11</v>
      </c>
      <c r="I161" s="115" t="n">
        <v>2</v>
      </c>
      <c r="J161" s="14"/>
    </row>
    <row r="162" customFormat="false" ht="12.75" hidden="false" customHeight="false" outlineLevel="0" collapsed="false">
      <c r="A162" s="31" t="s">
        <v>127</v>
      </c>
      <c r="B162" s="32" t="n">
        <v>0</v>
      </c>
      <c r="C162" s="98" t="n">
        <v>0</v>
      </c>
      <c r="D162" s="32" t="n">
        <v>8</v>
      </c>
      <c r="E162" s="32" t="n">
        <v>0</v>
      </c>
      <c r="F162" s="32" t="n">
        <v>20</v>
      </c>
      <c r="G162" s="32" t="n">
        <v>0</v>
      </c>
      <c r="H162" s="103" t="n">
        <f aca="false">SUM(B162:G162)</f>
        <v>28</v>
      </c>
      <c r="I162" s="115" t="n">
        <v>1</v>
      </c>
      <c r="J162" s="14"/>
    </row>
    <row r="163" customFormat="false" ht="12.75" hidden="false" customHeight="false" outlineLevel="0" collapsed="false">
      <c r="A163" s="31" t="s">
        <v>128</v>
      </c>
      <c r="B163" s="32" t="n">
        <v>1</v>
      </c>
      <c r="C163" s="98" t="n">
        <v>12</v>
      </c>
      <c r="D163" s="32" t="n">
        <v>8</v>
      </c>
      <c r="E163" s="32" t="n">
        <v>1</v>
      </c>
      <c r="F163" s="32" t="n">
        <v>61</v>
      </c>
      <c r="G163" s="32" t="n">
        <v>8</v>
      </c>
      <c r="H163" s="103" t="n">
        <f aca="false">SUM(B163:G163)</f>
        <v>91</v>
      </c>
      <c r="I163" s="115" t="n">
        <v>2</v>
      </c>
      <c r="J163" s="14"/>
    </row>
    <row r="164" customFormat="false" ht="12.75" hidden="false" customHeight="false" outlineLevel="0" collapsed="false">
      <c r="A164" s="31" t="s">
        <v>129</v>
      </c>
      <c r="B164" s="32" t="n">
        <v>0</v>
      </c>
      <c r="C164" s="98" t="n">
        <v>0</v>
      </c>
      <c r="D164" s="32" t="n">
        <v>9</v>
      </c>
      <c r="E164" s="32" t="n">
        <v>0</v>
      </c>
      <c r="F164" s="32" t="n">
        <v>29</v>
      </c>
      <c r="G164" s="32" t="n">
        <v>1</v>
      </c>
      <c r="H164" s="103" t="n">
        <f aca="false">SUM(B164:G164)</f>
        <v>39</v>
      </c>
      <c r="I164" s="115" t="n">
        <v>2</v>
      </c>
      <c r="J164" s="14"/>
    </row>
    <row r="165" customFormat="false" ht="12.75" hidden="false" customHeight="false" outlineLevel="0" collapsed="false">
      <c r="A165" s="31" t="s">
        <v>130</v>
      </c>
      <c r="B165" s="32" t="n">
        <v>2</v>
      </c>
      <c r="C165" s="98" t="n">
        <v>16</v>
      </c>
      <c r="D165" s="32" t="n">
        <v>16</v>
      </c>
      <c r="E165" s="32" t="n">
        <v>0</v>
      </c>
      <c r="F165" s="32" t="n">
        <v>73</v>
      </c>
      <c r="G165" s="32" t="n">
        <v>0</v>
      </c>
      <c r="H165" s="103" t="n">
        <f aca="false">SUM(B165:G165)</f>
        <v>107</v>
      </c>
      <c r="I165" s="115" t="n">
        <v>4</v>
      </c>
      <c r="J165" s="14"/>
    </row>
    <row r="166" customFormat="false" ht="12.75" hidden="false" customHeight="false" outlineLevel="0" collapsed="false">
      <c r="A166" s="31" t="s">
        <v>131</v>
      </c>
      <c r="B166" s="32"/>
      <c r="C166" s="98"/>
      <c r="D166" s="32"/>
      <c r="E166" s="32"/>
      <c r="F166" s="32"/>
      <c r="G166" s="32"/>
      <c r="H166" s="103" t="n">
        <f aca="false">SUM(B166:G166)</f>
        <v>0</v>
      </c>
      <c r="I166" s="115"/>
      <c r="J166" s="14"/>
    </row>
    <row r="167" customFormat="false" ht="12.75" hidden="false" customHeight="false" outlineLevel="0" collapsed="false">
      <c r="A167" s="31" t="s">
        <v>132</v>
      </c>
      <c r="B167" s="32" t="n">
        <v>2</v>
      </c>
      <c r="C167" s="98" t="n">
        <v>0</v>
      </c>
      <c r="D167" s="32" t="n">
        <v>8</v>
      </c>
      <c r="E167" s="32" t="n">
        <v>1</v>
      </c>
      <c r="F167" s="32" t="n">
        <v>49</v>
      </c>
      <c r="G167" s="32" t="n">
        <v>5</v>
      </c>
      <c r="H167" s="103" t="n">
        <f aca="false">SUM(B167:G167)</f>
        <v>65</v>
      </c>
      <c r="I167" s="115" t="n">
        <v>2</v>
      </c>
      <c r="J167" s="14"/>
    </row>
    <row r="168" customFormat="false" ht="12.75" hidden="false" customHeight="false" outlineLevel="0" collapsed="false">
      <c r="A168" s="31" t="s">
        <v>133</v>
      </c>
      <c r="B168" s="32" t="n">
        <v>1</v>
      </c>
      <c r="C168" s="98" t="n">
        <v>0</v>
      </c>
      <c r="D168" s="32" t="n">
        <v>2</v>
      </c>
      <c r="E168" s="32" t="n">
        <v>0</v>
      </c>
      <c r="F168" s="32" t="n">
        <v>17</v>
      </c>
      <c r="G168" s="32" t="n">
        <v>1</v>
      </c>
      <c r="H168" s="103" t="n">
        <f aca="false">SUM(B168:G168)</f>
        <v>21</v>
      </c>
      <c r="I168" s="115" t="n">
        <v>2</v>
      </c>
      <c r="J168" s="14"/>
    </row>
    <row r="169" customFormat="false" ht="12.75" hidden="false" customHeight="false" outlineLevel="0" collapsed="false">
      <c r="A169" s="31" t="s">
        <v>134</v>
      </c>
      <c r="B169" s="32" t="n">
        <v>1</v>
      </c>
      <c r="C169" s="98" t="n">
        <v>1</v>
      </c>
      <c r="D169" s="32" t="n">
        <v>11</v>
      </c>
      <c r="E169" s="32" t="n">
        <v>8</v>
      </c>
      <c r="F169" s="32" t="n">
        <v>60</v>
      </c>
      <c r="G169" s="32" t="n">
        <v>8</v>
      </c>
      <c r="H169" s="103" t="n">
        <f aca="false">SUM(B169:G169)</f>
        <v>89</v>
      </c>
      <c r="I169" s="115" t="n">
        <v>5</v>
      </c>
      <c r="J169" s="14"/>
    </row>
    <row r="170" customFormat="false" ht="12.75" hidden="false" customHeight="false" outlineLevel="0" collapsed="false">
      <c r="A170" s="31" t="s">
        <v>135</v>
      </c>
      <c r="B170" s="32" t="n">
        <v>0</v>
      </c>
      <c r="C170" s="98" t="n">
        <v>15</v>
      </c>
      <c r="D170" s="32" t="n">
        <v>34</v>
      </c>
      <c r="E170" s="32" t="n">
        <v>2</v>
      </c>
      <c r="F170" s="32" t="n">
        <v>110</v>
      </c>
      <c r="G170" s="32" t="n">
        <v>8</v>
      </c>
      <c r="H170" s="103" t="n">
        <f aca="false">SUM(B170:G170)</f>
        <v>169</v>
      </c>
      <c r="I170" s="115" t="n">
        <v>4</v>
      </c>
      <c r="J170" s="14"/>
    </row>
    <row r="171" customFormat="false" ht="12.75" hidden="false" customHeight="false" outlineLevel="0" collapsed="false">
      <c r="A171" s="31" t="s">
        <v>136</v>
      </c>
      <c r="B171" s="32" t="n">
        <v>0</v>
      </c>
      <c r="C171" s="98" t="n">
        <v>0</v>
      </c>
      <c r="D171" s="32" t="n">
        <v>0</v>
      </c>
      <c r="E171" s="32" t="n">
        <v>0</v>
      </c>
      <c r="F171" s="32" t="n">
        <v>27</v>
      </c>
      <c r="H171" s="103" t="n">
        <f aca="false">SUM(B171:G171)</f>
        <v>27</v>
      </c>
      <c r="I171" s="115" t="n">
        <v>1</v>
      </c>
      <c r="J171" s="14"/>
    </row>
    <row r="172" customFormat="false" ht="12.75" hidden="false" customHeight="false" outlineLevel="0" collapsed="false">
      <c r="A172" s="31" t="s">
        <v>137</v>
      </c>
      <c r="B172" s="32" t="n">
        <v>0</v>
      </c>
      <c r="C172" s="98" t="n">
        <v>3</v>
      </c>
      <c r="D172" s="32" t="n">
        <v>3</v>
      </c>
      <c r="E172" s="32" t="n">
        <v>1</v>
      </c>
      <c r="F172" s="32" t="n">
        <v>19</v>
      </c>
      <c r="G172" s="32" t="n">
        <v>11</v>
      </c>
      <c r="H172" s="103" t="n">
        <f aca="false">SUM(B172:G172)</f>
        <v>37</v>
      </c>
      <c r="I172" s="115" t="n">
        <v>1</v>
      </c>
      <c r="J172" s="14"/>
    </row>
    <row r="173" customFormat="false" ht="12.75" hidden="false" customHeight="false" outlineLevel="0" collapsed="false">
      <c r="A173" s="38" t="s">
        <v>138</v>
      </c>
      <c r="B173" s="66" t="n">
        <f aca="false">SUM(B156:B172)</f>
        <v>7</v>
      </c>
      <c r="C173" s="99" t="n">
        <f aca="false">SUM(C156:C172)</f>
        <v>61</v>
      </c>
      <c r="D173" s="66" t="n">
        <f aca="false">SUM(D156:D172)</f>
        <v>143</v>
      </c>
      <c r="E173" s="66" t="n">
        <f aca="false">SUM(E156:E172)</f>
        <v>27</v>
      </c>
      <c r="F173" s="66" t="n">
        <f aca="false">SUM(F156:F172)</f>
        <v>742</v>
      </c>
      <c r="G173" s="66" t="n">
        <f aca="false">SUM(G156:G172)</f>
        <v>44</v>
      </c>
      <c r="H173" s="103" t="n">
        <f aca="false">SUM(B173:G173)</f>
        <v>1024</v>
      </c>
      <c r="I173" s="115" t="n">
        <f aca="false">SUM(I156:I172)</f>
        <v>36</v>
      </c>
      <c r="J173" s="14"/>
    </row>
    <row r="174" customFormat="false" ht="12.75" hidden="false" customHeight="false" outlineLevel="0" collapsed="false">
      <c r="A174" s="38" t="s">
        <v>139</v>
      </c>
      <c r="B174" s="42" t="n">
        <f aca="false">B173/H173</f>
        <v>0.0068359375</v>
      </c>
      <c r="C174" s="42" t="n">
        <f aca="false">C173/H173</f>
        <v>0.0595703125</v>
      </c>
      <c r="D174" s="42" t="n">
        <f aca="false">D173/H173</f>
        <v>0.1396484375</v>
      </c>
      <c r="E174" s="42" t="n">
        <f aca="false">E173/H173</f>
        <v>0.0263671875</v>
      </c>
      <c r="F174" s="42" t="n">
        <f aca="false">F173/H173</f>
        <v>0.724609375</v>
      </c>
      <c r="G174" s="42" t="n">
        <f aca="false">G173/H173</f>
        <v>0.04296875</v>
      </c>
      <c r="H174" s="3"/>
      <c r="I174" s="193"/>
      <c r="J174" s="14"/>
    </row>
    <row r="175" customFormat="false" ht="14.25" hidden="false" customHeight="false" outlineLevel="0" collapsed="false">
      <c r="A175" s="132" t="s">
        <v>277</v>
      </c>
      <c r="B175" s="42"/>
      <c r="C175" s="42"/>
      <c r="D175" s="42"/>
      <c r="E175" s="42"/>
      <c r="F175" s="42"/>
      <c r="G175" s="42"/>
      <c r="H175" s="3"/>
      <c r="J175" s="14"/>
    </row>
    <row r="176" customFormat="false" ht="12.75" hidden="false" customHeight="false" outlineLevel="0" collapsed="false">
      <c r="A176" s="14"/>
      <c r="B176" s="14"/>
      <c r="C176" s="78"/>
      <c r="D176" s="14"/>
      <c r="E176" s="14"/>
      <c r="F176" s="14"/>
      <c r="G176" s="14"/>
      <c r="H176" s="14"/>
      <c r="I176" s="14"/>
      <c r="J176" s="14"/>
    </row>
    <row r="177" customFormat="false" ht="12.75" hidden="false" customHeight="false" outlineLevel="0" collapsed="false">
      <c r="A177" s="48" t="s">
        <v>24</v>
      </c>
      <c r="B177" s="84" t="s">
        <v>196</v>
      </c>
      <c r="C177" s="84" t="s">
        <v>197</v>
      </c>
      <c r="D177" s="137" t="s">
        <v>138</v>
      </c>
      <c r="E177" s="113" t="s">
        <v>164</v>
      </c>
      <c r="F177" s="14"/>
      <c r="G177" s="14"/>
      <c r="H177" s="14"/>
      <c r="I177" s="14"/>
      <c r="J177" s="14"/>
    </row>
    <row r="178" customFormat="false" ht="12.75" hidden="false" customHeight="false" outlineLevel="0" collapsed="false">
      <c r="A178" s="31" t="s">
        <v>121</v>
      </c>
      <c r="B178" s="32" t="n">
        <v>1</v>
      </c>
      <c r="C178" s="32" t="n">
        <v>41</v>
      </c>
      <c r="D178" s="88" t="n">
        <f aca="false">SUM(B178:C178)</f>
        <v>42</v>
      </c>
      <c r="E178" s="115" t="n">
        <v>1</v>
      </c>
      <c r="F178" s="14"/>
      <c r="G178" s="14"/>
      <c r="H178" s="14"/>
      <c r="I178" s="14"/>
      <c r="J178" s="14"/>
    </row>
    <row r="179" customFormat="false" ht="12.75" hidden="false" customHeight="false" outlineLevel="0" collapsed="false">
      <c r="A179" s="31" t="s">
        <v>122</v>
      </c>
      <c r="B179" s="32" t="n">
        <v>2</v>
      </c>
      <c r="C179" s="32" t="n">
        <v>33</v>
      </c>
      <c r="D179" s="88" t="n">
        <f aca="false">SUM(B179:C179)</f>
        <v>35</v>
      </c>
      <c r="E179" s="115" t="n">
        <v>1</v>
      </c>
      <c r="F179" s="14"/>
      <c r="G179" s="14"/>
      <c r="H179" s="14"/>
      <c r="I179" s="14"/>
      <c r="J179" s="14"/>
    </row>
    <row r="180" customFormat="false" ht="12.75" hidden="false" customHeight="false" outlineLevel="0" collapsed="false">
      <c r="A180" s="31" t="s">
        <v>123</v>
      </c>
      <c r="B180" s="32"/>
      <c r="C180" s="32"/>
      <c r="D180" s="88" t="n">
        <f aca="false">SUM(B180:C180)</f>
        <v>0</v>
      </c>
      <c r="E180" s="115"/>
      <c r="F180" s="14"/>
      <c r="G180" s="14"/>
      <c r="H180" s="14"/>
      <c r="I180" s="14"/>
      <c r="J180" s="14"/>
    </row>
    <row r="181" customFormat="false" ht="12.75" hidden="false" customHeight="false" outlineLevel="0" collapsed="false">
      <c r="A181" s="31" t="s">
        <v>124</v>
      </c>
      <c r="B181" s="32" t="n">
        <v>14</v>
      </c>
      <c r="C181" s="32" t="n">
        <v>217</v>
      </c>
      <c r="D181" s="88" t="n">
        <f aca="false">SUM(B181:C181)</f>
        <v>231</v>
      </c>
      <c r="E181" s="115" t="n">
        <v>5</v>
      </c>
      <c r="F181" s="14"/>
      <c r="G181" s="14"/>
      <c r="H181" s="14"/>
      <c r="I181" s="14"/>
      <c r="J181" s="14"/>
    </row>
    <row r="182" customFormat="false" ht="12.75" hidden="false" customHeight="false" outlineLevel="0" collapsed="false">
      <c r="A182" s="31" t="s">
        <v>125</v>
      </c>
      <c r="B182" s="32" t="n">
        <v>7</v>
      </c>
      <c r="C182" s="32" t="n">
        <v>89</v>
      </c>
      <c r="D182" s="88" t="n">
        <f aca="false">SUM(B182:C182)</f>
        <v>96</v>
      </c>
      <c r="E182" s="115" t="n">
        <v>3</v>
      </c>
      <c r="F182" s="14"/>
      <c r="G182" s="14"/>
      <c r="H182" s="14"/>
      <c r="I182" s="14"/>
      <c r="J182" s="14"/>
    </row>
    <row r="183" customFormat="false" ht="12.75" hidden="false" customHeight="false" outlineLevel="0" collapsed="false">
      <c r="A183" s="31" t="s">
        <v>126</v>
      </c>
      <c r="B183" s="32" t="n">
        <v>10</v>
      </c>
      <c r="C183" s="32" t="n">
        <v>85</v>
      </c>
      <c r="D183" s="88" t="n">
        <f aca="false">SUM(B183:C183)</f>
        <v>95</v>
      </c>
      <c r="E183" s="115" t="n">
        <v>2</v>
      </c>
      <c r="F183" s="14"/>
      <c r="G183" s="14"/>
      <c r="H183" s="14"/>
      <c r="I183" s="14"/>
      <c r="J183" s="14"/>
    </row>
    <row r="184" customFormat="false" ht="12.75" hidden="false" customHeight="false" outlineLevel="0" collapsed="false">
      <c r="A184" s="31" t="s">
        <v>127</v>
      </c>
      <c r="B184" s="32" t="n">
        <v>1</v>
      </c>
      <c r="C184" s="32" t="n">
        <v>27</v>
      </c>
      <c r="D184" s="88" t="n">
        <f aca="false">SUM(B184:C184)</f>
        <v>28</v>
      </c>
      <c r="E184" s="115" t="n">
        <v>1</v>
      </c>
      <c r="F184" s="14"/>
      <c r="G184" s="14"/>
      <c r="H184" s="14"/>
      <c r="I184" s="14"/>
      <c r="J184" s="14"/>
    </row>
    <row r="185" customFormat="false" ht="12.75" hidden="false" customHeight="false" outlineLevel="0" collapsed="false">
      <c r="A185" s="31" t="s">
        <v>128</v>
      </c>
      <c r="B185" s="32" t="n">
        <v>5</v>
      </c>
      <c r="C185" s="32" t="n">
        <v>86</v>
      </c>
      <c r="D185" s="88" t="n">
        <f aca="false">SUM(B185:C185)</f>
        <v>91</v>
      </c>
      <c r="E185" s="115" t="n">
        <v>2</v>
      </c>
      <c r="F185" s="14"/>
      <c r="G185" s="14"/>
      <c r="H185" s="14"/>
      <c r="I185" s="14"/>
      <c r="J185" s="14"/>
    </row>
    <row r="186" customFormat="false" ht="12.75" hidden="false" customHeight="false" outlineLevel="0" collapsed="false">
      <c r="A186" s="31" t="s">
        <v>129</v>
      </c>
      <c r="B186" s="32" t="n">
        <v>5</v>
      </c>
      <c r="C186" s="32" t="n">
        <v>34</v>
      </c>
      <c r="D186" s="88" t="n">
        <f aca="false">SUM(B186:C186)</f>
        <v>39</v>
      </c>
      <c r="E186" s="115" t="n">
        <v>2</v>
      </c>
      <c r="F186" s="14"/>
      <c r="G186" s="14"/>
      <c r="H186" s="14"/>
      <c r="I186" s="14"/>
      <c r="J186" s="14"/>
    </row>
    <row r="187" customFormat="false" ht="12.75" hidden="false" customHeight="false" outlineLevel="0" collapsed="false">
      <c r="A187" s="31" t="s">
        <v>130</v>
      </c>
      <c r="B187" s="32" t="n">
        <v>9</v>
      </c>
      <c r="C187" s="32" t="n">
        <v>98</v>
      </c>
      <c r="D187" s="88" t="n">
        <f aca="false">SUM(B187:C187)</f>
        <v>107</v>
      </c>
      <c r="E187" s="115" t="n">
        <v>4</v>
      </c>
      <c r="F187" s="14"/>
      <c r="G187" s="14"/>
      <c r="H187" s="14"/>
      <c r="I187" s="14"/>
      <c r="J187" s="14"/>
    </row>
    <row r="188" customFormat="false" ht="12.75" hidden="false" customHeight="false" outlineLevel="0" collapsed="false">
      <c r="A188" s="31" t="s">
        <v>131</v>
      </c>
      <c r="B188" s="32"/>
      <c r="C188" s="32"/>
      <c r="D188" s="88" t="n">
        <f aca="false">SUM(B188:C188)</f>
        <v>0</v>
      </c>
      <c r="E188" s="115"/>
      <c r="F188" s="14"/>
      <c r="G188" s="14"/>
      <c r="H188" s="14"/>
      <c r="I188" s="14"/>
      <c r="J188" s="14"/>
    </row>
    <row r="189" customFormat="false" ht="12.75" hidden="false" customHeight="false" outlineLevel="0" collapsed="false">
      <c r="A189" s="31" t="s">
        <v>132</v>
      </c>
      <c r="B189" s="32" t="n">
        <v>7</v>
      </c>
      <c r="C189" s="32" t="n">
        <v>80</v>
      </c>
      <c r="D189" s="88" t="n">
        <f aca="false">SUM(B189:C189)</f>
        <v>87</v>
      </c>
      <c r="E189" s="115" t="n">
        <v>2</v>
      </c>
      <c r="F189" s="14"/>
      <c r="G189" s="14"/>
      <c r="H189" s="14"/>
      <c r="I189" s="14"/>
      <c r="J189" s="14"/>
    </row>
    <row r="190" customFormat="false" ht="12.75" hidden="false" customHeight="false" outlineLevel="0" collapsed="false">
      <c r="A190" s="31" t="s">
        <v>133</v>
      </c>
      <c r="B190" s="32" t="n">
        <v>14</v>
      </c>
      <c r="C190" s="32" t="n">
        <v>132</v>
      </c>
      <c r="D190" s="88" t="n">
        <f aca="false">SUM(B190:C190)</f>
        <v>146</v>
      </c>
      <c r="E190" s="115" t="n">
        <v>2</v>
      </c>
      <c r="F190" s="14"/>
      <c r="G190" s="14"/>
      <c r="H190" s="14"/>
      <c r="I190" s="14"/>
      <c r="J190" s="14"/>
    </row>
    <row r="191" customFormat="false" ht="12.75" hidden="false" customHeight="false" outlineLevel="0" collapsed="false">
      <c r="A191" s="31" t="s">
        <v>134</v>
      </c>
      <c r="B191" s="32" t="n">
        <v>15</v>
      </c>
      <c r="C191" s="32" t="n">
        <v>120</v>
      </c>
      <c r="D191" s="88" t="n">
        <f aca="false">SUM(B191:C191)</f>
        <v>135</v>
      </c>
      <c r="E191" s="115" t="n">
        <v>3</v>
      </c>
      <c r="F191" s="14"/>
      <c r="G191" s="14"/>
      <c r="H191" s="14"/>
      <c r="I191" s="14"/>
      <c r="J191" s="14"/>
    </row>
    <row r="192" customFormat="false" ht="12.75" hidden="false" customHeight="false" outlineLevel="0" collapsed="false">
      <c r="A192" s="31" t="s">
        <v>135</v>
      </c>
      <c r="B192" s="32" t="n">
        <v>10</v>
      </c>
      <c r="C192" s="32" t="n">
        <v>159</v>
      </c>
      <c r="D192" s="88" t="n">
        <f aca="false">SUM(B192:C192)</f>
        <v>169</v>
      </c>
      <c r="E192" s="115" t="n">
        <v>4</v>
      </c>
      <c r="F192" s="14"/>
      <c r="G192" s="14"/>
      <c r="H192" s="14"/>
      <c r="I192" s="14"/>
      <c r="J192" s="14"/>
    </row>
    <row r="193" customFormat="false" ht="12.75" hidden="false" customHeight="false" outlineLevel="0" collapsed="false">
      <c r="A193" s="31" t="s">
        <v>136</v>
      </c>
      <c r="B193" s="32" t="n">
        <v>2</v>
      </c>
      <c r="C193" s="32" t="n">
        <v>25</v>
      </c>
      <c r="D193" s="205" t="n">
        <f aca="false">SUM(B193:C193)</f>
        <v>27</v>
      </c>
      <c r="E193" s="115" t="n">
        <v>1</v>
      </c>
      <c r="F193" s="14"/>
      <c r="G193" s="14"/>
      <c r="H193" s="14"/>
      <c r="I193" s="14"/>
      <c r="J193" s="14"/>
    </row>
    <row r="194" customFormat="false" ht="12.75" hidden="false" customHeight="false" outlineLevel="0" collapsed="false">
      <c r="A194" s="31" t="s">
        <v>137</v>
      </c>
      <c r="B194" s="32" t="n">
        <v>0</v>
      </c>
      <c r="C194" s="32" t="n">
        <v>37</v>
      </c>
      <c r="D194" s="205" t="n">
        <f aca="false">SUM(B194:C194)</f>
        <v>37</v>
      </c>
      <c r="E194" s="115" t="n">
        <v>1</v>
      </c>
      <c r="F194" s="14"/>
      <c r="G194" s="14"/>
      <c r="H194" s="14"/>
      <c r="I194" s="14"/>
      <c r="J194" s="14"/>
    </row>
    <row r="195" s="23" customFormat="true" ht="12.75" hidden="false" customHeight="false" outlineLevel="0" collapsed="false">
      <c r="A195" s="38" t="s">
        <v>138</v>
      </c>
      <c r="B195" s="66" t="n">
        <f aca="false">SUM(B178:B194)</f>
        <v>102</v>
      </c>
      <c r="C195" s="66" t="n">
        <f aca="false">SUM(C178:C194)</f>
        <v>1263</v>
      </c>
      <c r="D195" s="88" t="n">
        <f aca="false">SUM(D178:D194)</f>
        <v>1365</v>
      </c>
      <c r="E195" s="115" t="n">
        <f aca="false">SUM(E178:E194)</f>
        <v>34</v>
      </c>
      <c r="F195" s="14"/>
      <c r="G195" s="14"/>
      <c r="H195" s="14"/>
      <c r="I195" s="14"/>
      <c r="J195" s="14"/>
    </row>
    <row r="196" customFormat="false" ht="12.75" hidden="false" customHeight="false" outlineLevel="0" collapsed="false">
      <c r="A196" s="38" t="s">
        <v>139</v>
      </c>
      <c r="B196" s="42" t="n">
        <f aca="false">B195/D195</f>
        <v>0.0747252747252747</v>
      </c>
      <c r="C196" s="42" t="n">
        <f aca="false">C195/D195</f>
        <v>0.925274725274725</v>
      </c>
      <c r="D196" s="138"/>
      <c r="E196" s="14"/>
      <c r="F196" s="14"/>
      <c r="G196" s="14"/>
      <c r="H196" s="14"/>
      <c r="I196" s="14"/>
      <c r="J196" s="14"/>
    </row>
    <row r="197" customFormat="false" ht="12.75" hidden="false" customHeight="false" outlineLevel="0" collapsed="false">
      <c r="A197" s="14"/>
      <c r="B197" s="14"/>
      <c r="C197" s="78"/>
      <c r="D197" s="14"/>
      <c r="E197" s="14"/>
      <c r="F197" s="14"/>
      <c r="G197" s="14"/>
      <c r="H197" s="14"/>
      <c r="I197" s="14"/>
      <c r="J197" s="14"/>
    </row>
    <row r="198" customFormat="false" ht="25.5" hidden="false" customHeight="false" outlineLevel="0" collapsed="false">
      <c r="A198" s="48" t="s">
        <v>198</v>
      </c>
      <c r="B198" s="105" t="s">
        <v>182</v>
      </c>
      <c r="C198" s="113" t="s">
        <v>164</v>
      </c>
      <c r="D198" s="0"/>
      <c r="E198" s="14"/>
      <c r="F198" s="14"/>
      <c r="G198" s="14"/>
      <c r="H198" s="14"/>
      <c r="I198" s="14"/>
      <c r="J198" s="14"/>
    </row>
    <row r="199" customFormat="false" ht="12.75" hidden="false" customHeight="false" outlineLevel="0" collapsed="false">
      <c r="A199" s="31" t="s">
        <v>121</v>
      </c>
      <c r="B199" s="32" t="n">
        <v>2</v>
      </c>
      <c r="C199" s="108" t="n">
        <v>1</v>
      </c>
      <c r="D199" s="0"/>
      <c r="E199" s="32"/>
      <c r="F199" s="14"/>
      <c r="G199" s="14"/>
      <c r="H199" s="14"/>
      <c r="I199" s="14"/>
      <c r="J199" s="14"/>
    </row>
    <row r="200" customFormat="false" ht="12.75" hidden="false" customHeight="false" outlineLevel="0" collapsed="false">
      <c r="A200" s="31" t="s">
        <v>122</v>
      </c>
      <c r="B200" s="32" t="n">
        <v>2</v>
      </c>
      <c r="C200" s="108" t="n">
        <v>1</v>
      </c>
      <c r="D200" s="0"/>
      <c r="E200" s="32"/>
      <c r="F200" s="14"/>
      <c r="G200" s="14"/>
      <c r="H200" s="14"/>
      <c r="I200" s="14"/>
      <c r="J200" s="14"/>
    </row>
    <row r="201" customFormat="false" ht="12.75" hidden="false" customHeight="false" outlineLevel="0" collapsed="false">
      <c r="A201" s="31" t="s">
        <v>123</v>
      </c>
      <c r="B201" s="32"/>
      <c r="C201" s="108"/>
      <c r="D201" s="0"/>
      <c r="E201" s="32"/>
      <c r="F201" s="14"/>
      <c r="G201" s="14"/>
      <c r="H201" s="14"/>
      <c r="I201" s="14"/>
      <c r="J201" s="14"/>
    </row>
    <row r="202" customFormat="false" ht="12.75" hidden="false" customHeight="false" outlineLevel="0" collapsed="false">
      <c r="A202" s="31" t="s">
        <v>124</v>
      </c>
      <c r="B202" s="32" t="n">
        <v>87</v>
      </c>
      <c r="C202" s="108" t="n">
        <v>5</v>
      </c>
      <c r="D202" s="0"/>
      <c r="E202" s="32"/>
      <c r="F202" s="14"/>
      <c r="G202" s="14"/>
      <c r="H202" s="14"/>
      <c r="I202" s="14"/>
      <c r="J202" s="14"/>
    </row>
    <row r="203" customFormat="false" ht="12.75" hidden="false" customHeight="false" outlineLevel="0" collapsed="false">
      <c r="A203" s="31" t="s">
        <v>125</v>
      </c>
      <c r="B203" s="32" t="n">
        <v>22</v>
      </c>
      <c r="C203" s="108" t="n">
        <v>3</v>
      </c>
      <c r="D203" s="0"/>
      <c r="E203" s="32"/>
      <c r="F203" s="14"/>
      <c r="G203" s="14"/>
      <c r="H203" s="14"/>
      <c r="I203" s="14"/>
      <c r="J203" s="14"/>
    </row>
    <row r="204" customFormat="false" ht="12.75" hidden="false" customHeight="false" outlineLevel="0" collapsed="false">
      <c r="A204" s="31" t="s">
        <v>126</v>
      </c>
      <c r="B204" s="32" t="n">
        <v>4</v>
      </c>
      <c r="C204" s="108" t="n">
        <v>2</v>
      </c>
      <c r="D204" s="0"/>
      <c r="E204" s="32"/>
      <c r="F204" s="14"/>
      <c r="G204" s="14"/>
      <c r="H204" s="14"/>
      <c r="I204" s="14"/>
      <c r="J204" s="14"/>
    </row>
    <row r="205" customFormat="false" ht="12.75" hidden="false" customHeight="false" outlineLevel="0" collapsed="false">
      <c r="A205" s="31" t="s">
        <v>127</v>
      </c>
      <c r="B205" s="32" t="n">
        <v>1</v>
      </c>
      <c r="C205" s="108" t="n">
        <v>1</v>
      </c>
      <c r="D205" s="0"/>
      <c r="E205" s="32"/>
      <c r="F205" s="14"/>
      <c r="G205" s="14"/>
      <c r="H205" s="14"/>
      <c r="I205" s="14"/>
      <c r="J205" s="14"/>
    </row>
    <row r="206" customFormat="false" ht="12.75" hidden="false" customHeight="false" outlineLevel="0" collapsed="false">
      <c r="A206" s="31" t="s">
        <v>128</v>
      </c>
      <c r="B206" s="32" t="n">
        <v>6</v>
      </c>
      <c r="C206" s="108" t="n">
        <v>2</v>
      </c>
      <c r="D206" s="0"/>
      <c r="E206" s="32"/>
      <c r="F206" s="14"/>
      <c r="G206" s="14"/>
      <c r="H206" s="14"/>
      <c r="I206" s="14"/>
      <c r="J206" s="14"/>
    </row>
    <row r="207" customFormat="false" ht="12.75" hidden="false" customHeight="false" outlineLevel="0" collapsed="false">
      <c r="A207" s="31" t="s">
        <v>129</v>
      </c>
      <c r="B207" s="32" t="n">
        <v>7</v>
      </c>
      <c r="C207" s="108" t="n">
        <v>2</v>
      </c>
      <c r="D207" s="0"/>
      <c r="E207" s="32"/>
      <c r="F207" s="14"/>
      <c r="G207" s="14"/>
      <c r="H207" s="14"/>
      <c r="I207" s="14"/>
      <c r="J207" s="14"/>
    </row>
    <row r="208" customFormat="false" ht="12.75" hidden="false" customHeight="false" outlineLevel="0" collapsed="false">
      <c r="A208" s="31" t="s">
        <v>130</v>
      </c>
      <c r="B208" s="32" t="n">
        <v>58</v>
      </c>
      <c r="C208" s="108" t="n">
        <v>4</v>
      </c>
      <c r="D208" s="0"/>
      <c r="E208" s="32"/>
      <c r="F208" s="14"/>
      <c r="G208" s="14"/>
      <c r="H208" s="14"/>
      <c r="I208" s="14"/>
      <c r="J208" s="14"/>
    </row>
    <row r="209" customFormat="false" ht="12.75" hidden="false" customHeight="false" outlineLevel="0" collapsed="false">
      <c r="A209" s="31" t="s">
        <v>131</v>
      </c>
      <c r="B209" s="32"/>
      <c r="C209" s="108"/>
      <c r="D209" s="0"/>
      <c r="E209" s="32"/>
      <c r="F209" s="14"/>
      <c r="G209" s="14"/>
      <c r="H209" s="14"/>
      <c r="I209" s="14"/>
      <c r="J209" s="14"/>
    </row>
    <row r="210" customFormat="false" ht="12.75" hidden="false" customHeight="false" outlineLevel="0" collapsed="false">
      <c r="A210" s="31" t="s">
        <v>132</v>
      </c>
      <c r="B210" s="32" t="n">
        <v>10</v>
      </c>
      <c r="C210" s="108" t="n">
        <v>2</v>
      </c>
      <c r="D210" s="0"/>
      <c r="E210" s="32"/>
      <c r="F210" s="14"/>
      <c r="G210" s="14"/>
      <c r="H210" s="14"/>
      <c r="I210" s="14"/>
      <c r="J210" s="14"/>
    </row>
    <row r="211" customFormat="false" ht="12.75" hidden="false" customHeight="false" outlineLevel="0" collapsed="false">
      <c r="A211" s="31" t="s">
        <v>133</v>
      </c>
      <c r="B211" s="32" t="n">
        <v>20</v>
      </c>
      <c r="C211" s="108" t="n">
        <v>2</v>
      </c>
      <c r="D211" s="0"/>
      <c r="E211" s="32"/>
      <c r="F211" s="14"/>
      <c r="G211" s="14"/>
      <c r="H211" s="14"/>
      <c r="I211" s="14"/>
      <c r="J211" s="14"/>
    </row>
    <row r="212" customFormat="false" ht="12.75" hidden="false" customHeight="false" outlineLevel="0" collapsed="false">
      <c r="A212" s="31" t="s">
        <v>134</v>
      </c>
      <c r="B212" s="32" t="n">
        <v>19</v>
      </c>
      <c r="C212" s="108" t="n">
        <v>5</v>
      </c>
      <c r="D212" s="0"/>
      <c r="E212" s="32"/>
      <c r="F212" s="14"/>
      <c r="G212" s="14"/>
      <c r="H212" s="14"/>
      <c r="I212" s="14"/>
      <c r="J212" s="14"/>
    </row>
    <row r="213" customFormat="false" ht="12.75" hidden="false" customHeight="false" outlineLevel="0" collapsed="false">
      <c r="A213" s="31" t="s">
        <v>135</v>
      </c>
      <c r="B213" s="32" t="n">
        <v>10</v>
      </c>
      <c r="C213" s="108" t="n">
        <v>3</v>
      </c>
      <c r="D213" s="0"/>
      <c r="E213" s="32"/>
      <c r="F213" s="14"/>
      <c r="G213" s="14"/>
      <c r="H213" s="14"/>
      <c r="I213" s="14"/>
      <c r="J213" s="14"/>
    </row>
    <row r="214" customFormat="false" ht="12.75" hidden="false" customHeight="false" outlineLevel="0" collapsed="false">
      <c r="A214" s="31" t="s">
        <v>136</v>
      </c>
      <c r="B214" s="32" t="n">
        <v>0</v>
      </c>
      <c r="C214" s="108" t="n">
        <v>1</v>
      </c>
      <c r="D214" s="0"/>
      <c r="E214" s="32"/>
      <c r="F214" s="14"/>
      <c r="G214" s="14"/>
      <c r="H214" s="14"/>
      <c r="I214" s="14"/>
      <c r="J214" s="14"/>
    </row>
    <row r="215" customFormat="false" ht="12.75" hidden="false" customHeight="false" outlineLevel="0" collapsed="false">
      <c r="A215" s="31" t="s">
        <v>137</v>
      </c>
      <c r="B215" s="32" t="n">
        <v>7</v>
      </c>
      <c r="C215" s="108" t="n">
        <v>1</v>
      </c>
      <c r="D215" s="0"/>
      <c r="E215" s="32"/>
      <c r="F215" s="14"/>
      <c r="G215" s="14"/>
      <c r="H215" s="14"/>
      <c r="I215" s="14"/>
      <c r="J215" s="14"/>
    </row>
    <row r="216" customFormat="false" ht="12.75" hidden="false" customHeight="false" outlineLevel="0" collapsed="false">
      <c r="A216" s="38" t="s">
        <v>138</v>
      </c>
      <c r="B216" s="66" t="n">
        <f aca="false">SUM(B199:B215)</f>
        <v>255</v>
      </c>
      <c r="C216" s="108" t="n">
        <f aca="false">SUM(C199:C215)</f>
        <v>35</v>
      </c>
      <c r="D216" s="0"/>
      <c r="E216" s="32"/>
      <c r="F216" s="14"/>
      <c r="G216" s="14"/>
      <c r="H216" s="14"/>
      <c r="I216" s="14"/>
      <c r="J216" s="14"/>
    </row>
    <row r="217" customFormat="false" ht="12.75" hidden="false" customHeight="false" outlineLevel="0" collapsed="false">
      <c r="A217" s="38" t="s">
        <v>276</v>
      </c>
      <c r="B217" s="42" t="n">
        <f aca="false">B216/B111</f>
        <v>0.165692007797271</v>
      </c>
      <c r="C217" s="78"/>
      <c r="D217" s="14"/>
      <c r="E217" s="14"/>
      <c r="F217" s="14"/>
      <c r="G217" s="14"/>
      <c r="H217" s="14"/>
      <c r="I217" s="14"/>
      <c r="J217" s="14"/>
    </row>
    <row r="218" s="23" customFormat="true" ht="14.25" hidden="false" customHeight="false" outlineLevel="0" collapsed="false">
      <c r="A218" s="132" t="s">
        <v>259</v>
      </c>
      <c r="B218" s="14"/>
      <c r="C218" s="78"/>
      <c r="D218" s="14"/>
      <c r="E218" s="14"/>
      <c r="F218" s="14"/>
      <c r="G218" s="14"/>
      <c r="H218" s="14"/>
      <c r="I218" s="14"/>
      <c r="J218" s="14"/>
    </row>
    <row r="219" customFormat="false" ht="14.25" hidden="false" customHeight="false" outlineLevel="0" collapsed="false">
      <c r="A219" s="48"/>
      <c r="B219" s="14"/>
      <c r="C219" s="78"/>
      <c r="D219" s="14"/>
      <c r="E219" s="14"/>
      <c r="F219" s="14"/>
      <c r="G219" s="14"/>
      <c r="H219" s="14"/>
      <c r="I219" s="14"/>
      <c r="J219" s="14"/>
    </row>
    <row r="220" customFormat="false" ht="27" hidden="false" customHeight="false" outlineLevel="0" collapsed="false">
      <c r="A220" s="48" t="s">
        <v>26</v>
      </c>
      <c r="B220" s="163" t="s">
        <v>201</v>
      </c>
      <c r="C220" s="153" t="s">
        <v>202</v>
      </c>
      <c r="D220" s="218" t="s">
        <v>278</v>
      </c>
      <c r="E220" s="163" t="s">
        <v>204</v>
      </c>
      <c r="F220" s="163" t="s">
        <v>205</v>
      </c>
      <c r="G220" s="163" t="s">
        <v>206</v>
      </c>
      <c r="H220" s="163" t="s">
        <v>215</v>
      </c>
      <c r="I220" s="218" t="s">
        <v>179</v>
      </c>
      <c r="J220" s="186" t="s">
        <v>164</v>
      </c>
    </row>
    <row r="221" customFormat="false" ht="12.75" hidden="false" customHeight="false" outlineLevel="0" collapsed="false">
      <c r="A221" s="31" t="s">
        <v>121</v>
      </c>
      <c r="B221" s="32" t="n">
        <v>0</v>
      </c>
      <c r="C221" s="98"/>
      <c r="D221" s="32"/>
      <c r="E221" s="32"/>
      <c r="F221" s="32"/>
      <c r="G221" s="32"/>
      <c r="H221" s="32" t="n">
        <v>1</v>
      </c>
      <c r="I221" s="174" t="n">
        <f aca="false">SUM(B221:H221)</f>
        <v>1</v>
      </c>
      <c r="J221" s="206" t="n">
        <v>1</v>
      </c>
    </row>
    <row r="222" customFormat="false" ht="12.75" hidden="false" customHeight="false" outlineLevel="0" collapsed="false">
      <c r="A222" s="31" t="s">
        <v>122</v>
      </c>
      <c r="B222" s="32" t="n">
        <v>0</v>
      </c>
      <c r="C222" s="98"/>
      <c r="D222" s="32"/>
      <c r="E222" s="32"/>
      <c r="F222" s="32" t="n">
        <v>1</v>
      </c>
      <c r="G222" s="32"/>
      <c r="H222" s="32"/>
      <c r="I222" s="174" t="n">
        <f aca="false">SUM(B222:H222)</f>
        <v>1</v>
      </c>
      <c r="J222" s="206" t="n">
        <v>1</v>
      </c>
    </row>
    <row r="223" customFormat="false" ht="12.75" hidden="false" customHeight="false" outlineLevel="0" collapsed="false">
      <c r="A223" s="31" t="s">
        <v>123</v>
      </c>
      <c r="B223" s="32"/>
      <c r="C223" s="98"/>
      <c r="D223" s="32"/>
      <c r="E223" s="32"/>
      <c r="F223" s="32"/>
      <c r="G223" s="32"/>
      <c r="H223" s="32"/>
      <c r="I223" s="174" t="n">
        <f aca="false">SUM(B223:H223)</f>
        <v>0</v>
      </c>
      <c r="J223" s="206"/>
    </row>
    <row r="224" customFormat="false" ht="12.75" hidden="false" customHeight="false" outlineLevel="0" collapsed="false">
      <c r="A224" s="31" t="s">
        <v>124</v>
      </c>
      <c r="B224" s="32" t="n">
        <v>1</v>
      </c>
      <c r="C224" s="98" t="n">
        <v>2</v>
      </c>
      <c r="D224" s="32" t="n">
        <v>3</v>
      </c>
      <c r="E224" s="32"/>
      <c r="F224" s="32" t="n">
        <v>3</v>
      </c>
      <c r="G224" s="32" t="n">
        <v>1</v>
      </c>
      <c r="H224" s="32"/>
      <c r="I224" s="174" t="n">
        <f aca="false">SUM(B224:H224)</f>
        <v>10</v>
      </c>
      <c r="J224" s="206" t="n">
        <v>5</v>
      </c>
    </row>
    <row r="225" customFormat="false" ht="12.75" hidden="false" customHeight="false" outlineLevel="0" collapsed="false">
      <c r="A225" s="31" t="s">
        <v>125</v>
      </c>
      <c r="B225" s="32" t="n">
        <v>1</v>
      </c>
      <c r="C225" s="98" t="n">
        <v>1</v>
      </c>
      <c r="D225" s="32" t="n">
        <v>1</v>
      </c>
      <c r="E225" s="32"/>
      <c r="F225" s="32" t="n">
        <v>2</v>
      </c>
      <c r="G225" s="32" t="n">
        <v>1</v>
      </c>
      <c r="H225" s="32" t="n">
        <v>2</v>
      </c>
      <c r="I225" s="174" t="n">
        <f aca="false">SUM(B225:H225)</f>
        <v>8</v>
      </c>
      <c r="J225" s="206" t="n">
        <v>3</v>
      </c>
    </row>
    <row r="226" customFormat="false" ht="12.75" hidden="false" customHeight="false" outlineLevel="0" collapsed="false">
      <c r="A226" s="31" t="s">
        <v>126</v>
      </c>
      <c r="B226" s="32"/>
      <c r="C226" s="98"/>
      <c r="D226" s="32" t="n">
        <v>1</v>
      </c>
      <c r="E226" s="32"/>
      <c r="F226" s="32"/>
      <c r="G226" s="32" t="n">
        <v>1</v>
      </c>
      <c r="H226" s="32" t="n">
        <v>1</v>
      </c>
      <c r="I226" s="174" t="n">
        <f aca="false">SUM(B226:H226)</f>
        <v>3</v>
      </c>
      <c r="J226" s="206" t="n">
        <v>1</v>
      </c>
    </row>
    <row r="227" customFormat="false" ht="12.75" hidden="false" customHeight="false" outlineLevel="0" collapsed="false">
      <c r="A227" s="31" t="s">
        <v>127</v>
      </c>
      <c r="B227" s="32"/>
      <c r="C227" s="98"/>
      <c r="D227" s="32"/>
      <c r="E227" s="32"/>
      <c r="F227" s="32" t="n">
        <v>1</v>
      </c>
      <c r="G227" s="32"/>
      <c r="H227" s="32"/>
      <c r="I227" s="174" t="n">
        <f aca="false">SUM(B227:H227)</f>
        <v>1</v>
      </c>
      <c r="J227" s="206" t="n">
        <v>1</v>
      </c>
    </row>
    <row r="228" customFormat="false" ht="12.75" hidden="false" customHeight="false" outlineLevel="0" collapsed="false">
      <c r="A228" s="31" t="s">
        <v>128</v>
      </c>
      <c r="B228" s="32"/>
      <c r="C228" s="98"/>
      <c r="D228" s="32"/>
      <c r="E228" s="32"/>
      <c r="F228" s="32" t="n">
        <v>1</v>
      </c>
      <c r="G228" s="32"/>
      <c r="H228" s="32"/>
      <c r="I228" s="174" t="n">
        <f aca="false">SUM(B228:H228)</f>
        <v>1</v>
      </c>
      <c r="J228" s="206" t="n">
        <v>1</v>
      </c>
    </row>
    <row r="229" customFormat="false" ht="12.75" hidden="false" customHeight="false" outlineLevel="0" collapsed="false">
      <c r="A229" s="31" t="s">
        <v>129</v>
      </c>
      <c r="B229" s="32" t="n">
        <v>1</v>
      </c>
      <c r="C229" s="98"/>
      <c r="D229" s="32"/>
      <c r="E229" s="32"/>
      <c r="F229" s="32" t="n">
        <v>1</v>
      </c>
      <c r="G229" s="32"/>
      <c r="H229" s="32" t="n">
        <v>1</v>
      </c>
      <c r="I229" s="174" t="n">
        <f aca="false">SUM(B229:H229)</f>
        <v>3</v>
      </c>
      <c r="J229" s="206" t="n">
        <v>2</v>
      </c>
    </row>
    <row r="230" customFormat="false" ht="12.75" hidden="false" customHeight="false" outlineLevel="0" collapsed="false">
      <c r="A230" s="31" t="s">
        <v>130</v>
      </c>
      <c r="B230" s="32"/>
      <c r="C230" s="98"/>
      <c r="D230" s="32" t="n">
        <v>2</v>
      </c>
      <c r="E230" s="32" t="n">
        <v>1</v>
      </c>
      <c r="F230" s="32" t="n">
        <v>2</v>
      </c>
      <c r="G230" s="32"/>
      <c r="H230" s="32"/>
      <c r="I230" s="174" t="n">
        <f aca="false">SUM(B230:H230)</f>
        <v>5</v>
      </c>
      <c r="J230" s="206" t="n">
        <v>3</v>
      </c>
    </row>
    <row r="231" customFormat="false" ht="12.75" hidden="false" customHeight="false" outlineLevel="0" collapsed="false">
      <c r="A231" s="31" t="s">
        <v>131</v>
      </c>
      <c r="B231" s="32"/>
      <c r="C231" s="98"/>
      <c r="D231" s="32"/>
      <c r="E231" s="32"/>
      <c r="F231" s="32"/>
      <c r="G231" s="32"/>
      <c r="H231" s="32"/>
      <c r="I231" s="174" t="n">
        <f aca="false">SUM(B231:H231)</f>
        <v>0</v>
      </c>
      <c r="J231" s="206"/>
    </row>
    <row r="232" customFormat="false" ht="12.75" hidden="false" customHeight="false" outlineLevel="0" collapsed="false">
      <c r="A232" s="31" t="s">
        <v>132</v>
      </c>
      <c r="B232" s="32"/>
      <c r="C232" s="98"/>
      <c r="D232" s="32"/>
      <c r="E232" s="32"/>
      <c r="F232" s="32" t="n">
        <v>2</v>
      </c>
      <c r="G232" s="32"/>
      <c r="H232" s="32" t="n">
        <v>1</v>
      </c>
      <c r="I232" s="174" t="n">
        <f aca="false">SUM(B232:H232)</f>
        <v>3</v>
      </c>
      <c r="J232" s="206" t="n">
        <v>2</v>
      </c>
    </row>
    <row r="233" customFormat="false" ht="12.75" hidden="false" customHeight="false" outlineLevel="0" collapsed="false">
      <c r="A233" s="31" t="s">
        <v>133</v>
      </c>
      <c r="B233" s="32"/>
      <c r="C233" s="98"/>
      <c r="D233" s="32"/>
      <c r="E233" s="32"/>
      <c r="F233" s="32" t="n">
        <v>1</v>
      </c>
      <c r="G233" s="32"/>
      <c r="H233" s="32"/>
      <c r="I233" s="174" t="n">
        <f aca="false">SUM(B233:H233)</f>
        <v>1</v>
      </c>
      <c r="J233" s="206" t="n">
        <v>1</v>
      </c>
    </row>
    <row r="234" customFormat="false" ht="12.75" hidden="false" customHeight="false" outlineLevel="0" collapsed="false">
      <c r="A234" s="31" t="s">
        <v>134</v>
      </c>
      <c r="B234" s="32" t="n">
        <v>2</v>
      </c>
      <c r="C234" s="98"/>
      <c r="D234" s="32" t="n">
        <v>1</v>
      </c>
      <c r="E234" s="32"/>
      <c r="F234" s="32" t="n">
        <v>1</v>
      </c>
      <c r="G234" s="32"/>
      <c r="H234" s="32" t="n">
        <v>2</v>
      </c>
      <c r="I234" s="174" t="n">
        <f aca="false">SUM(B234:H234)</f>
        <v>6</v>
      </c>
      <c r="J234" s="206" t="n">
        <v>4</v>
      </c>
    </row>
    <row r="235" customFormat="false" ht="12.75" hidden="false" customHeight="false" outlineLevel="0" collapsed="false">
      <c r="A235" s="31" t="s">
        <v>135</v>
      </c>
      <c r="B235" s="32"/>
      <c r="C235" s="98"/>
      <c r="D235" s="32"/>
      <c r="E235" s="32"/>
      <c r="F235" s="32" t="n">
        <v>4</v>
      </c>
      <c r="G235" s="32"/>
      <c r="H235" s="32" t="n">
        <v>2</v>
      </c>
      <c r="I235" s="174" t="n">
        <f aca="false">SUM(B235:H235)</f>
        <v>6</v>
      </c>
      <c r="J235" s="206" t="n">
        <v>4</v>
      </c>
    </row>
    <row r="236" customFormat="false" ht="12.75" hidden="false" customHeight="false" outlineLevel="0" collapsed="false">
      <c r="A236" s="31" t="s">
        <v>136</v>
      </c>
      <c r="B236" s="32"/>
      <c r="C236" s="98"/>
      <c r="D236" s="32"/>
      <c r="E236" s="32"/>
      <c r="F236" s="32"/>
      <c r="G236" s="32"/>
      <c r="H236" s="32"/>
      <c r="I236" s="174" t="n">
        <f aca="false">SUM(B236:H236)</f>
        <v>0</v>
      </c>
      <c r="J236" s="14"/>
    </row>
    <row r="237" s="23" customFormat="true" ht="12.75" hidden="false" customHeight="false" outlineLevel="0" collapsed="false">
      <c r="A237" s="31" t="s">
        <v>137</v>
      </c>
      <c r="B237" s="32"/>
      <c r="C237" s="98"/>
      <c r="D237" s="32" t="n">
        <v>1</v>
      </c>
      <c r="E237" s="32"/>
      <c r="F237" s="32" t="n">
        <v>1</v>
      </c>
      <c r="G237" s="32"/>
      <c r="H237" s="32"/>
      <c r="I237" s="174" t="n">
        <f aca="false">SUM(B237:H237)</f>
        <v>2</v>
      </c>
      <c r="J237" s="206" t="n">
        <v>1</v>
      </c>
    </row>
    <row r="238" customFormat="false" ht="12.75" hidden="false" customHeight="false" outlineLevel="0" collapsed="false">
      <c r="A238" s="38" t="s">
        <v>179</v>
      </c>
      <c r="B238" s="66" t="n">
        <f aca="false">SUM(B221:B237)</f>
        <v>5</v>
      </c>
      <c r="C238" s="99" t="n">
        <f aca="false">SUM(C221:C237)</f>
        <v>3</v>
      </c>
      <c r="D238" s="66" t="n">
        <f aca="false">SUM(D221:D237)</f>
        <v>9</v>
      </c>
      <c r="E238" s="66" t="n">
        <f aca="false">SUM(E221:E237)</f>
        <v>1</v>
      </c>
      <c r="F238" s="66" t="n">
        <f aca="false">SUM(F221:F237)</f>
        <v>20</v>
      </c>
      <c r="G238" s="66" t="n">
        <f aca="false">SUM(G221:G237)</f>
        <v>3</v>
      </c>
      <c r="H238" s="66" t="n">
        <f aca="false">SUM(H221:H237)</f>
        <v>10</v>
      </c>
      <c r="I238" s="174" t="n">
        <f aca="false">SUM(B238:H238)</f>
        <v>51</v>
      </c>
      <c r="J238" s="206" t="n">
        <f aca="false">SUM(J221:J237)</f>
        <v>30</v>
      </c>
    </row>
    <row r="239" customFormat="false" ht="12.75" hidden="false" customHeight="false" outlineLevel="0" collapsed="false">
      <c r="A239" s="38" t="s">
        <v>180</v>
      </c>
      <c r="B239" s="42" t="n">
        <f aca="false">B238/I238</f>
        <v>0.0980392156862745</v>
      </c>
      <c r="C239" s="143" t="n">
        <f aca="false">C238/I238</f>
        <v>0.0588235294117647</v>
      </c>
      <c r="D239" s="42" t="n">
        <f aca="false">D238/I238</f>
        <v>0.176470588235294</v>
      </c>
      <c r="E239" s="42" t="n">
        <f aca="false">E238/I238</f>
        <v>0.0196078431372549</v>
      </c>
      <c r="F239" s="42" t="n">
        <f aca="false">F238/I238</f>
        <v>0.392156862745098</v>
      </c>
      <c r="G239" s="42" t="n">
        <f aca="false">G238/I238</f>
        <v>0.0588235294117647</v>
      </c>
      <c r="H239" s="42" t="n">
        <f aca="false">H238/I238</f>
        <v>0.196078431372549</v>
      </c>
      <c r="I239" s="207" t="n">
        <f aca="false">SUM(B239:H239)</f>
        <v>1</v>
      </c>
      <c r="J239" s="14"/>
    </row>
    <row r="240" customFormat="false" ht="14.25" hidden="false" customHeight="false" outlineLevel="0" collapsed="false">
      <c r="A240" s="219" t="s">
        <v>279</v>
      </c>
      <c r="B240" s="42"/>
      <c r="C240" s="143"/>
      <c r="D240" s="42"/>
      <c r="E240" s="42"/>
      <c r="F240" s="42"/>
      <c r="G240" s="42"/>
      <c r="H240" s="42"/>
      <c r="I240" s="207"/>
      <c r="J240" s="14"/>
    </row>
    <row r="241" customFormat="false" ht="12.75" hidden="false" customHeight="false" outlineLevel="0" collapsed="false">
      <c r="A241" s="14"/>
      <c r="B241" s="14"/>
      <c r="C241" s="78"/>
      <c r="D241" s="14"/>
      <c r="E241" s="14"/>
      <c r="F241" s="14"/>
      <c r="G241" s="14"/>
      <c r="H241" s="14"/>
      <c r="I241" s="14"/>
      <c r="J241" s="14"/>
    </row>
    <row r="242" customFormat="false" ht="12.75" hidden="false" customHeight="false" outlineLevel="0" collapsed="false">
      <c r="A242" s="4" t="s">
        <v>280</v>
      </c>
      <c r="B242" s="4"/>
      <c r="C242" s="4"/>
      <c r="D242" s="4"/>
      <c r="E242" s="4"/>
      <c r="F242" s="4"/>
      <c r="G242" s="4"/>
      <c r="H242" s="4"/>
      <c r="I242" s="4"/>
      <c r="J242" s="14"/>
    </row>
    <row r="243" customFormat="false" ht="12.75" hidden="false" customHeight="false" outlineLevel="0" collapsed="false">
      <c r="A243" s="23"/>
      <c r="B243" s="14"/>
      <c r="C243" s="78"/>
      <c r="D243" s="36"/>
      <c r="E243" s="14"/>
      <c r="F243" s="14"/>
      <c r="G243" s="36"/>
      <c r="H243" s="14"/>
      <c r="I243" s="14"/>
      <c r="J243" s="36"/>
    </row>
    <row r="244" customFormat="false" ht="25.5" hidden="false" customHeight="false" outlineLevel="0" collapsed="false">
      <c r="A244" s="82" t="s">
        <v>281</v>
      </c>
      <c r="B244" s="146" t="s">
        <v>182</v>
      </c>
      <c r="C244" s="113" t="s">
        <v>164</v>
      </c>
      <c r="D244" s="119" t="s">
        <v>282</v>
      </c>
      <c r="E244" s="119"/>
      <c r="F244" s="113" t="s">
        <v>164</v>
      </c>
      <c r="G244" s="209"/>
      <c r="H244" s="165"/>
      <c r="I244" s="52"/>
      <c r="J244" s="36"/>
    </row>
    <row r="245" customFormat="false" ht="12.75" hidden="false" customHeight="false" outlineLevel="0" collapsed="false">
      <c r="A245" s="31" t="s">
        <v>121</v>
      </c>
      <c r="B245" s="32" t="n">
        <v>2</v>
      </c>
      <c r="C245" s="212" t="n">
        <v>1</v>
      </c>
      <c r="D245" s="150"/>
      <c r="E245" s="211"/>
      <c r="F245" s="212"/>
      <c r="G245" s="53"/>
      <c r="H245" s="166"/>
      <c r="I245" s="14"/>
      <c r="J245" s="36"/>
    </row>
    <row r="246" customFormat="false" ht="12.75" hidden="false" customHeight="false" outlineLevel="0" collapsed="false">
      <c r="A246" s="31" t="s">
        <v>122</v>
      </c>
      <c r="B246" s="32" t="n">
        <v>0</v>
      </c>
      <c r="C246" s="212"/>
      <c r="D246" s="150"/>
      <c r="E246" s="211"/>
      <c r="F246" s="212"/>
      <c r="G246" s="53"/>
      <c r="H246" s="166"/>
      <c r="I246" s="14"/>
      <c r="J246" s="14"/>
    </row>
    <row r="247" customFormat="false" ht="12.75" hidden="false" customHeight="false" outlineLevel="0" collapsed="false">
      <c r="A247" s="31" t="s">
        <v>123</v>
      </c>
      <c r="B247" s="32"/>
      <c r="C247" s="212"/>
      <c r="D247" s="150"/>
      <c r="E247" s="211"/>
      <c r="F247" s="212"/>
      <c r="G247" s="53"/>
      <c r="H247" s="166"/>
      <c r="I247" s="14"/>
      <c r="J247" s="14"/>
    </row>
    <row r="248" customFormat="false" ht="12.75" hidden="false" customHeight="false" outlineLevel="0" collapsed="false">
      <c r="A248" s="31" t="s">
        <v>124</v>
      </c>
      <c r="B248" s="32" t="n">
        <v>0</v>
      </c>
      <c r="C248" s="212"/>
      <c r="D248" s="150"/>
      <c r="E248" s="211"/>
      <c r="F248" s="212"/>
      <c r="G248" s="53"/>
      <c r="H248" s="166"/>
      <c r="I248" s="14"/>
      <c r="J248" s="14"/>
    </row>
    <row r="249" customFormat="false" ht="12.75" hidden="false" customHeight="false" outlineLevel="0" collapsed="false">
      <c r="A249" s="31" t="s">
        <v>125</v>
      </c>
      <c r="B249" s="32" t="n">
        <v>24</v>
      </c>
      <c r="C249" s="212" t="n">
        <v>3</v>
      </c>
      <c r="D249" s="150"/>
      <c r="E249" s="211"/>
      <c r="F249" s="212"/>
      <c r="G249" s="53"/>
      <c r="H249" s="166"/>
      <c r="I249" s="14"/>
      <c r="J249" s="14"/>
    </row>
    <row r="250" customFormat="false" ht="12.75" hidden="false" customHeight="false" outlineLevel="0" collapsed="false">
      <c r="A250" s="31" t="s">
        <v>126</v>
      </c>
      <c r="B250" s="32" t="n">
        <v>4</v>
      </c>
      <c r="C250" s="212" t="n">
        <v>2</v>
      </c>
      <c r="D250" s="150"/>
      <c r="E250" s="211"/>
      <c r="F250" s="212"/>
      <c r="G250" s="53"/>
      <c r="H250" s="166"/>
      <c r="I250" s="14"/>
      <c r="J250" s="14"/>
    </row>
    <row r="251" customFormat="false" ht="12.75" hidden="false" customHeight="false" outlineLevel="0" collapsed="false">
      <c r="A251" s="31" t="s">
        <v>127</v>
      </c>
      <c r="B251" s="32" t="n">
        <v>0</v>
      </c>
      <c r="C251" s="212"/>
      <c r="D251" s="150"/>
      <c r="E251" s="211"/>
      <c r="F251" s="212"/>
      <c r="G251" s="53"/>
      <c r="H251" s="166"/>
      <c r="I251" s="14"/>
      <c r="J251" s="14"/>
    </row>
    <row r="252" customFormat="false" ht="12.75" hidden="false" customHeight="false" outlineLevel="0" collapsed="false">
      <c r="A252" s="31" t="s">
        <v>128</v>
      </c>
      <c r="B252" s="32" t="n">
        <v>0</v>
      </c>
      <c r="C252" s="212"/>
      <c r="D252" s="150"/>
      <c r="E252" s="211"/>
      <c r="F252" s="212"/>
      <c r="G252" s="53"/>
      <c r="H252" s="166"/>
      <c r="I252" s="14"/>
      <c r="J252" s="14"/>
    </row>
    <row r="253" customFormat="false" ht="12.75" hidden="false" customHeight="false" outlineLevel="0" collapsed="false">
      <c r="A253" s="31" t="s">
        <v>129</v>
      </c>
      <c r="B253" s="32" t="n">
        <v>0</v>
      </c>
      <c r="C253" s="212"/>
      <c r="D253" s="150"/>
      <c r="E253" s="211"/>
      <c r="F253" s="212"/>
      <c r="G253" s="53"/>
      <c r="H253" s="166"/>
      <c r="I253" s="14"/>
      <c r="J253" s="14"/>
    </row>
    <row r="254" customFormat="false" ht="12.75" hidden="false" customHeight="false" outlineLevel="0" collapsed="false">
      <c r="A254" s="31" t="s">
        <v>130</v>
      </c>
      <c r="B254" s="32" t="n">
        <v>3</v>
      </c>
      <c r="C254" s="212" t="n">
        <v>3</v>
      </c>
      <c r="D254" s="150" t="n">
        <v>2</v>
      </c>
      <c r="E254" s="211" t="n">
        <f aca="false">D254/B254</f>
        <v>0.666666666666667</v>
      </c>
      <c r="F254" s="212" t="n">
        <v>2</v>
      </c>
      <c r="G254" s="53"/>
      <c r="H254" s="166"/>
      <c r="I254" s="14"/>
      <c r="J254" s="14"/>
    </row>
    <row r="255" customFormat="false" ht="12.75" hidden="false" customHeight="false" outlineLevel="0" collapsed="false">
      <c r="A255" s="31" t="s">
        <v>131</v>
      </c>
      <c r="B255" s="32" t="n">
        <v>0</v>
      </c>
      <c r="C255" s="212"/>
      <c r="E255" s="211"/>
      <c r="F255" s="212"/>
      <c r="G255" s="53"/>
      <c r="H255" s="166"/>
      <c r="I255" s="14"/>
      <c r="J255" s="14"/>
    </row>
    <row r="256" customFormat="false" ht="12.75" hidden="false" customHeight="false" outlineLevel="0" collapsed="false">
      <c r="A256" s="31" t="s">
        <v>132</v>
      </c>
      <c r="B256" s="32" t="n">
        <v>6</v>
      </c>
      <c r="C256" s="212" t="n">
        <v>2</v>
      </c>
      <c r="D256" s="150" t="n">
        <v>3</v>
      </c>
      <c r="E256" s="211" t="n">
        <f aca="false">D256/B256</f>
        <v>0.5</v>
      </c>
      <c r="F256" s="212" t="n">
        <v>1</v>
      </c>
      <c r="G256" s="53"/>
      <c r="H256" s="166"/>
      <c r="I256" s="14"/>
      <c r="J256" s="14"/>
    </row>
    <row r="257" customFormat="false" ht="12.75" hidden="false" customHeight="false" outlineLevel="0" collapsed="false">
      <c r="A257" s="31" t="s">
        <v>133</v>
      </c>
      <c r="B257" s="32" t="n">
        <v>0</v>
      </c>
      <c r="C257" s="212"/>
      <c r="D257" s="150"/>
      <c r="E257" s="211"/>
      <c r="F257" s="212"/>
      <c r="G257" s="53"/>
      <c r="H257" s="166"/>
      <c r="I257" s="14"/>
      <c r="J257" s="14"/>
    </row>
    <row r="258" customFormat="false" ht="12.75" hidden="false" customHeight="false" outlineLevel="0" collapsed="false">
      <c r="A258" s="31" t="s">
        <v>134</v>
      </c>
      <c r="B258" s="32" t="n">
        <v>11</v>
      </c>
      <c r="C258" s="212" t="n">
        <v>5</v>
      </c>
      <c r="D258" s="150" t="n">
        <v>1</v>
      </c>
      <c r="E258" s="211" t="n">
        <f aca="false">D258/B258</f>
        <v>0.0909090909090909</v>
      </c>
      <c r="F258" s="212" t="n">
        <v>2</v>
      </c>
      <c r="G258" s="53"/>
      <c r="H258" s="166"/>
      <c r="I258" s="14"/>
      <c r="J258" s="14"/>
    </row>
    <row r="259" customFormat="false" ht="12.75" hidden="false" customHeight="false" outlineLevel="0" collapsed="false">
      <c r="A259" s="31" t="s">
        <v>135</v>
      </c>
      <c r="B259" s="32" t="n">
        <v>0</v>
      </c>
      <c r="C259" s="212"/>
      <c r="D259" s="150"/>
      <c r="E259" s="211"/>
      <c r="F259" s="212"/>
      <c r="G259" s="53"/>
      <c r="H259" s="166"/>
      <c r="I259" s="14"/>
      <c r="J259" s="14"/>
    </row>
    <row r="260" customFormat="false" ht="12.75" hidden="false" customHeight="false" outlineLevel="0" collapsed="false">
      <c r="A260" s="31" t="s">
        <v>136</v>
      </c>
      <c r="B260" s="32" t="n">
        <v>0</v>
      </c>
      <c r="C260" s="212"/>
      <c r="D260" s="150"/>
      <c r="E260" s="211"/>
      <c r="F260" s="212"/>
      <c r="G260" s="53"/>
      <c r="H260" s="166"/>
      <c r="I260" s="14"/>
      <c r="J260" s="14"/>
    </row>
    <row r="261" customFormat="false" ht="12.75" hidden="false" customHeight="false" outlineLevel="0" collapsed="false">
      <c r="A261" s="31" t="s">
        <v>137</v>
      </c>
      <c r="B261" s="32" t="n">
        <v>2</v>
      </c>
      <c r="C261" s="212" t="n">
        <v>1</v>
      </c>
      <c r="D261" s="150"/>
      <c r="E261" s="211"/>
      <c r="F261" s="212"/>
      <c r="G261" s="53"/>
      <c r="H261" s="166"/>
      <c r="I261" s="14"/>
      <c r="J261" s="14"/>
    </row>
    <row r="262" customFormat="false" ht="12.75" hidden="false" customHeight="false" outlineLevel="0" collapsed="false">
      <c r="A262" s="38" t="s">
        <v>138</v>
      </c>
      <c r="B262" s="66" t="n">
        <f aca="false">SUM(B245:B261)</f>
        <v>52</v>
      </c>
      <c r="C262" s="212" t="n">
        <f aca="false">SUM(C245:C261)</f>
        <v>17</v>
      </c>
      <c r="D262" s="150" t="n">
        <f aca="false">SUM(D245:D261)</f>
        <v>6</v>
      </c>
      <c r="E262" s="211" t="n">
        <f aca="false">D262/B262</f>
        <v>0.115384615384615</v>
      </c>
      <c r="F262" s="212" t="n">
        <f aca="false">SUM(F245:F261)</f>
        <v>5</v>
      </c>
      <c r="G262" s="53"/>
      <c r="H262" s="166"/>
      <c r="I262" s="14"/>
      <c r="J262" s="14"/>
    </row>
    <row r="263" customFormat="false" ht="14.25" hidden="false" customHeight="false" outlineLevel="0" collapsed="false">
      <c r="A263" s="132" t="s">
        <v>212</v>
      </c>
      <c r="B263" s="14"/>
      <c r="C263" s="78"/>
      <c r="D263" s="36"/>
      <c r="E263" s="0"/>
      <c r="F263" s="14"/>
      <c r="G263" s="36"/>
      <c r="H263" s="14"/>
      <c r="I263" s="14"/>
      <c r="J263" s="14"/>
    </row>
    <row r="264" customFormat="false" ht="14.25" hidden="false" customHeight="false" outlineLevel="0" collapsed="false">
      <c r="A264" s="38"/>
      <c r="B264" s="14"/>
      <c r="C264" s="78"/>
      <c r="D264" s="36"/>
      <c r="E264" s="0"/>
      <c r="F264" s="14"/>
      <c r="G264" s="36"/>
      <c r="H264" s="14"/>
      <c r="I264" s="14"/>
      <c r="J264" s="14"/>
    </row>
    <row r="265" s="215" customFormat="true" ht="12.75" hidden="false" customHeight="false" outlineLevel="0" collapsed="false">
      <c r="A265" s="48" t="s">
        <v>30</v>
      </c>
      <c r="B265" s="112" t="s">
        <v>187</v>
      </c>
      <c r="C265" s="65" t="s">
        <v>188</v>
      </c>
      <c r="D265" s="65" t="s">
        <v>138</v>
      </c>
      <c r="E265" s="113" t="s">
        <v>164</v>
      </c>
      <c r="F265" s="14"/>
      <c r="G265" s="14"/>
      <c r="H265" s="14"/>
      <c r="I265" s="14"/>
      <c r="J265" s="14"/>
    </row>
    <row r="266" s="215" customFormat="true" ht="12.75" hidden="false" customHeight="false" outlineLevel="0" collapsed="false">
      <c r="A266" s="31" t="s">
        <v>121</v>
      </c>
      <c r="B266" s="32" t="n">
        <v>1</v>
      </c>
      <c r="C266" s="98" t="n">
        <v>1</v>
      </c>
      <c r="D266" s="220" t="n">
        <f aca="false">SUM(B266:C266)</f>
        <v>2</v>
      </c>
      <c r="E266" s="108" t="n">
        <v>1</v>
      </c>
      <c r="F266" s="14"/>
      <c r="G266" s="14"/>
      <c r="H266" s="14"/>
      <c r="I266" s="14"/>
      <c r="J266" s="14"/>
    </row>
    <row r="267" s="215" customFormat="true" ht="12.75" hidden="false" customHeight="false" outlineLevel="0" collapsed="false">
      <c r="A267" s="31" t="s">
        <v>122</v>
      </c>
      <c r="B267" s="32"/>
      <c r="C267" s="98"/>
      <c r="D267" s="220" t="n">
        <f aca="false">SUM(B267:C267)</f>
        <v>0</v>
      </c>
      <c r="E267" s="108"/>
      <c r="F267" s="14"/>
      <c r="G267" s="14"/>
      <c r="H267" s="14"/>
      <c r="I267" s="14"/>
      <c r="J267" s="14"/>
    </row>
    <row r="268" s="215" customFormat="true" ht="12.75" hidden="false" customHeight="false" outlineLevel="0" collapsed="false">
      <c r="A268" s="31" t="s">
        <v>123</v>
      </c>
      <c r="B268" s="32"/>
      <c r="C268" s="98"/>
      <c r="D268" s="220" t="n">
        <f aca="false">SUM(B268:C268)</f>
        <v>0</v>
      </c>
      <c r="E268" s="108"/>
      <c r="F268" s="14"/>
      <c r="G268" s="14"/>
      <c r="H268" s="14"/>
      <c r="I268" s="14"/>
      <c r="J268" s="14"/>
    </row>
    <row r="269" s="215" customFormat="true" ht="12.75" hidden="false" customHeight="false" outlineLevel="0" collapsed="false">
      <c r="A269" s="31" t="s">
        <v>124</v>
      </c>
      <c r="B269" s="32"/>
      <c r="D269" s="220" t="n">
        <f aca="false">SUM(B269:C269)</f>
        <v>0</v>
      </c>
      <c r="E269" s="108"/>
      <c r="F269" s="14"/>
      <c r="G269" s="14"/>
      <c r="H269" s="14"/>
      <c r="I269" s="14"/>
      <c r="J269" s="14"/>
    </row>
    <row r="270" s="215" customFormat="true" ht="12.75" hidden="false" customHeight="false" outlineLevel="0" collapsed="false">
      <c r="A270" s="31" t="s">
        <v>125</v>
      </c>
      <c r="B270" s="32"/>
      <c r="C270" s="98" t="n">
        <v>24</v>
      </c>
      <c r="D270" s="220" t="n">
        <f aca="false">SUM(B270:C270)</f>
        <v>24</v>
      </c>
      <c r="E270" s="108" t="n">
        <v>2</v>
      </c>
      <c r="F270" s="14"/>
      <c r="G270" s="14"/>
      <c r="H270" s="14"/>
      <c r="I270" s="14"/>
      <c r="J270" s="14"/>
    </row>
    <row r="271" s="215" customFormat="true" ht="12.75" hidden="false" customHeight="false" outlineLevel="0" collapsed="false">
      <c r="A271" s="31" t="s">
        <v>126</v>
      </c>
      <c r="B271" s="98" t="n">
        <v>1</v>
      </c>
      <c r="C271" s="32" t="n">
        <v>3</v>
      </c>
      <c r="D271" s="220" t="n">
        <f aca="false">SUM(B271:C271)</f>
        <v>4</v>
      </c>
      <c r="E271" s="108" t="n">
        <v>1</v>
      </c>
      <c r="F271" s="14"/>
      <c r="G271" s="14"/>
      <c r="H271" s="14"/>
      <c r="I271" s="14"/>
      <c r="J271" s="14"/>
    </row>
    <row r="272" s="215" customFormat="true" ht="12.75" hidden="false" customHeight="false" outlineLevel="0" collapsed="false">
      <c r="A272" s="31" t="s">
        <v>127</v>
      </c>
      <c r="B272" s="32"/>
      <c r="C272" s="98"/>
      <c r="D272" s="220" t="n">
        <f aca="false">SUM(B272:C272)</f>
        <v>0</v>
      </c>
      <c r="E272" s="108"/>
      <c r="F272" s="14"/>
      <c r="G272" s="14"/>
      <c r="H272" s="14"/>
      <c r="I272" s="14"/>
      <c r="J272" s="14"/>
    </row>
    <row r="273" s="215" customFormat="true" ht="12.75" hidden="false" customHeight="false" outlineLevel="0" collapsed="false">
      <c r="A273" s="31" t="s">
        <v>128</v>
      </c>
      <c r="B273" s="32"/>
      <c r="C273" s="98"/>
      <c r="D273" s="220" t="n">
        <f aca="false">SUM(B273:C273)</f>
        <v>0</v>
      </c>
      <c r="E273" s="108"/>
      <c r="F273" s="14"/>
      <c r="G273" s="14"/>
      <c r="H273" s="14"/>
      <c r="I273" s="14"/>
      <c r="J273" s="14"/>
    </row>
    <row r="274" s="215" customFormat="true" ht="12.75" hidden="false" customHeight="false" outlineLevel="0" collapsed="false">
      <c r="A274" s="31" t="s">
        <v>129</v>
      </c>
      <c r="B274" s="32"/>
      <c r="C274" s="98"/>
      <c r="D274" s="220" t="n">
        <f aca="false">SUM(B274:C274)</f>
        <v>0</v>
      </c>
      <c r="E274" s="108"/>
      <c r="F274" s="14"/>
      <c r="G274" s="14"/>
      <c r="H274" s="14"/>
      <c r="I274" s="14"/>
      <c r="J274" s="14"/>
    </row>
    <row r="275" s="215" customFormat="true" ht="12.75" hidden="false" customHeight="false" outlineLevel="0" collapsed="false">
      <c r="A275" s="31" t="s">
        <v>130</v>
      </c>
      <c r="B275" s="32" t="n">
        <v>1</v>
      </c>
      <c r="C275" s="98" t="n">
        <v>2</v>
      </c>
      <c r="D275" s="220" t="n">
        <f aca="false">SUM(B275:C275)</f>
        <v>3</v>
      </c>
      <c r="E275" s="108" t="n">
        <v>2</v>
      </c>
      <c r="F275" s="14"/>
      <c r="G275" s="14"/>
      <c r="H275" s="14"/>
      <c r="I275" s="14"/>
      <c r="J275" s="14"/>
    </row>
    <row r="276" s="215" customFormat="true" ht="12.75" hidden="false" customHeight="false" outlineLevel="0" collapsed="false">
      <c r="A276" s="31" t="s">
        <v>131</v>
      </c>
      <c r="D276" s="220"/>
      <c r="E276" s="108"/>
      <c r="F276" s="14"/>
      <c r="G276" s="14"/>
      <c r="H276" s="14"/>
      <c r="I276" s="14"/>
      <c r="J276" s="14"/>
    </row>
    <row r="277" s="215" customFormat="true" ht="12.75" hidden="false" customHeight="false" outlineLevel="0" collapsed="false">
      <c r="A277" s="31" t="s">
        <v>132</v>
      </c>
      <c r="B277" s="32" t="n">
        <v>2</v>
      </c>
      <c r="C277" s="98" t="n">
        <v>4</v>
      </c>
      <c r="D277" s="220" t="n">
        <f aca="false">SUM(B277:C277)</f>
        <v>6</v>
      </c>
      <c r="E277" s="108" t="n">
        <v>1</v>
      </c>
      <c r="F277" s="14"/>
      <c r="G277" s="14"/>
      <c r="H277" s="14"/>
      <c r="I277" s="14"/>
      <c r="J277" s="14"/>
    </row>
    <row r="278" s="215" customFormat="true" ht="12.75" hidden="false" customHeight="false" outlineLevel="0" collapsed="false">
      <c r="A278" s="31" t="s">
        <v>133</v>
      </c>
      <c r="B278" s="32"/>
      <c r="C278" s="98"/>
      <c r="D278" s="220" t="n">
        <f aca="false">SUM(B278:C278)</f>
        <v>0</v>
      </c>
      <c r="E278" s="108"/>
      <c r="F278" s="14"/>
      <c r="G278" s="14"/>
      <c r="H278" s="14"/>
      <c r="I278" s="14"/>
      <c r="J278" s="14"/>
    </row>
    <row r="279" s="215" customFormat="true" ht="12.75" hidden="false" customHeight="false" outlineLevel="0" collapsed="false">
      <c r="A279" s="31" t="s">
        <v>134</v>
      </c>
      <c r="B279" s="32" t="n">
        <v>2</v>
      </c>
      <c r="C279" s="98" t="n">
        <v>9</v>
      </c>
      <c r="D279" s="220" t="n">
        <f aca="false">SUM(B279:C279)</f>
        <v>11</v>
      </c>
      <c r="E279" s="108" t="n">
        <v>2</v>
      </c>
      <c r="F279" s="14"/>
      <c r="G279" s="14"/>
      <c r="H279" s="14"/>
      <c r="I279" s="14"/>
      <c r="J279" s="14"/>
    </row>
    <row r="280" s="215" customFormat="true" ht="12.75" hidden="false" customHeight="false" outlineLevel="0" collapsed="false">
      <c r="A280" s="31" t="s">
        <v>135</v>
      </c>
      <c r="B280" s="32"/>
      <c r="C280" s="98"/>
      <c r="D280" s="220" t="n">
        <f aca="false">SUM(B280:C280)</f>
        <v>0</v>
      </c>
      <c r="E280" s="108"/>
      <c r="F280" s="14"/>
      <c r="G280" s="14"/>
      <c r="H280" s="14"/>
      <c r="I280" s="14"/>
      <c r="J280" s="14"/>
    </row>
    <row r="281" s="215" customFormat="true" ht="12.75" hidden="false" customHeight="false" outlineLevel="0" collapsed="false">
      <c r="A281" s="31" t="s">
        <v>136</v>
      </c>
      <c r="B281" s="32"/>
      <c r="C281" s="98"/>
      <c r="D281" s="220" t="n">
        <f aca="false">SUM(B281:C281)</f>
        <v>0</v>
      </c>
      <c r="E281" s="108"/>
      <c r="F281" s="14"/>
      <c r="G281" s="14"/>
      <c r="H281" s="14"/>
      <c r="I281" s="14"/>
      <c r="J281" s="14"/>
    </row>
    <row r="282" s="215" customFormat="true" ht="12.75" hidden="false" customHeight="false" outlineLevel="0" collapsed="false">
      <c r="A282" s="31" t="s">
        <v>137</v>
      </c>
      <c r="B282" s="32" t="n">
        <v>1</v>
      </c>
      <c r="C282" s="98" t="n">
        <v>1</v>
      </c>
      <c r="D282" s="220" t="n">
        <f aca="false">SUM(B282:C282)</f>
        <v>2</v>
      </c>
      <c r="E282" s="108"/>
      <c r="F282" s="14"/>
      <c r="G282" s="14"/>
      <c r="H282" s="14"/>
      <c r="I282" s="14"/>
      <c r="J282" s="14"/>
    </row>
    <row r="283" s="215" customFormat="true" ht="12.75" hidden="false" customHeight="false" outlineLevel="0" collapsed="false">
      <c r="A283" s="38" t="s">
        <v>138</v>
      </c>
      <c r="B283" s="32" t="n">
        <f aca="false">SUM(B266:B282)</f>
        <v>8</v>
      </c>
      <c r="C283" s="98" t="n">
        <f aca="false">SUM(C266:C282)</f>
        <v>44</v>
      </c>
      <c r="D283" s="220" t="n">
        <f aca="false">SUM(B283:C283)</f>
        <v>52</v>
      </c>
      <c r="E283" s="108" t="n">
        <f aca="false">SUM(E266:E282)</f>
        <v>9</v>
      </c>
      <c r="F283" s="14"/>
      <c r="G283" s="14"/>
      <c r="H283" s="14"/>
      <c r="I283" s="14"/>
      <c r="J283" s="14"/>
    </row>
    <row r="284" customFormat="false" ht="12.75" hidden="false" customHeight="false" outlineLevel="0" collapsed="false">
      <c r="A284" s="38" t="s">
        <v>139</v>
      </c>
      <c r="B284" s="68" t="n">
        <f aca="false">B283/D283</f>
        <v>0.153846153846154</v>
      </c>
      <c r="C284" s="221" t="n">
        <f aca="false">C283/D283</f>
        <v>0.846153846153846</v>
      </c>
      <c r="D284" s="32"/>
      <c r="E284" s="14"/>
      <c r="F284" s="14"/>
      <c r="G284" s="14"/>
      <c r="H284" s="14"/>
      <c r="I284" s="14"/>
      <c r="J284" s="14"/>
    </row>
    <row r="285" customFormat="false" ht="12.75" hidden="false" customHeight="false" outlineLevel="0" collapsed="false">
      <c r="A285" s="0"/>
      <c r="B285" s="135"/>
      <c r="C285" s="135"/>
      <c r="D285" s="135"/>
      <c r="E285" s="135"/>
      <c r="F285" s="135"/>
      <c r="G285" s="135"/>
      <c r="H285" s="135"/>
      <c r="I285" s="135"/>
      <c r="J285" s="14"/>
    </row>
    <row r="286" customFormat="false" ht="36" hidden="false" customHeight="false" outlineLevel="0" collapsed="false">
      <c r="A286" s="48" t="s">
        <v>31</v>
      </c>
      <c r="B286" s="153" t="s">
        <v>189</v>
      </c>
      <c r="C286" s="153" t="s">
        <v>190</v>
      </c>
      <c r="D286" s="153" t="s">
        <v>191</v>
      </c>
      <c r="E286" s="153" t="s">
        <v>192</v>
      </c>
      <c r="F286" s="153" t="s">
        <v>193</v>
      </c>
      <c r="G286" s="153" t="s">
        <v>215</v>
      </c>
      <c r="H286" s="154" t="s">
        <v>138</v>
      </c>
      <c r="I286" s="113" t="s">
        <v>164</v>
      </c>
      <c r="J286" s="14"/>
    </row>
    <row r="287" customFormat="false" ht="12.75" hidden="false" customHeight="false" outlineLevel="0" collapsed="false">
      <c r="A287" s="31" t="s">
        <v>121</v>
      </c>
      <c r="B287" s="32" t="n">
        <v>0</v>
      </c>
      <c r="C287" s="98" t="n">
        <v>0</v>
      </c>
      <c r="D287" s="32" t="n">
        <v>1</v>
      </c>
      <c r="E287" s="32" t="n">
        <v>0</v>
      </c>
      <c r="F287" s="32" t="n">
        <v>1</v>
      </c>
      <c r="G287" s="32"/>
      <c r="H287" s="66" t="n">
        <f aca="false">SUM(B287:G287)</f>
        <v>2</v>
      </c>
      <c r="I287" s="108" t="n">
        <v>1</v>
      </c>
      <c r="J287" s="14"/>
    </row>
    <row r="288" customFormat="false" ht="12.75" hidden="false" customHeight="false" outlineLevel="0" collapsed="false">
      <c r="A288" s="31" t="s">
        <v>122</v>
      </c>
      <c r="B288" s="32" t="n">
        <v>0</v>
      </c>
      <c r="C288" s="98" t="n">
        <v>0</v>
      </c>
      <c r="D288" s="32" t="n">
        <v>0</v>
      </c>
      <c r="E288" s="32" t="n">
        <v>0</v>
      </c>
      <c r="F288" s="32" t="n">
        <v>0</v>
      </c>
      <c r="G288" s="32" t="n">
        <v>0</v>
      </c>
      <c r="H288" s="66" t="n">
        <f aca="false">SUM(B288:G288)</f>
        <v>0</v>
      </c>
      <c r="I288" s="108"/>
      <c r="J288" s="14"/>
    </row>
    <row r="289" s="215" customFormat="true" ht="12.75" hidden="false" customHeight="false" outlineLevel="0" collapsed="false">
      <c r="A289" s="31" t="s">
        <v>123</v>
      </c>
      <c r="B289" s="32"/>
      <c r="C289" s="98"/>
      <c r="D289" s="32"/>
      <c r="E289" s="32"/>
      <c r="F289" s="32"/>
      <c r="G289" s="32"/>
      <c r="H289" s="66"/>
      <c r="I289" s="108"/>
      <c r="J289" s="14"/>
    </row>
    <row r="290" s="215" customFormat="true" ht="12.75" hidden="false" customHeight="false" outlineLevel="0" collapsed="false">
      <c r="A290" s="31" t="s">
        <v>124</v>
      </c>
      <c r="B290" s="32" t="n">
        <v>0</v>
      </c>
      <c r="C290" s="98" t="n">
        <v>0</v>
      </c>
      <c r="D290" s="32" t="n">
        <v>0</v>
      </c>
      <c r="E290" s="32" t="n">
        <v>0</v>
      </c>
      <c r="F290" s="32" t="n">
        <v>0</v>
      </c>
      <c r="G290" s="32" t="n">
        <v>0</v>
      </c>
      <c r="H290" s="66" t="n">
        <f aca="false">SUM(B290:G290)</f>
        <v>0</v>
      </c>
      <c r="I290" s="108" t="n">
        <v>1</v>
      </c>
      <c r="J290" s="14"/>
    </row>
    <row r="291" s="215" customFormat="true" ht="12.75" hidden="false" customHeight="false" outlineLevel="0" collapsed="false">
      <c r="A291" s="31" t="s">
        <v>125</v>
      </c>
      <c r="B291" s="32" t="n">
        <v>0</v>
      </c>
      <c r="C291" s="98" t="n">
        <v>0</v>
      </c>
      <c r="D291" s="32" t="n">
        <v>8</v>
      </c>
      <c r="E291" s="32" t="n">
        <v>0</v>
      </c>
      <c r="F291" s="32" t="n">
        <v>16</v>
      </c>
      <c r="G291" s="32" t="n">
        <v>0</v>
      </c>
      <c r="H291" s="66" t="n">
        <f aca="false">SUM(B291:G291)</f>
        <v>24</v>
      </c>
      <c r="I291" s="108" t="n">
        <v>2</v>
      </c>
      <c r="J291" s="14"/>
    </row>
    <row r="292" s="215" customFormat="true" ht="12.75" hidden="false" customHeight="false" outlineLevel="0" collapsed="false">
      <c r="A292" s="31" t="s">
        <v>126</v>
      </c>
      <c r="B292" s="32" t="n">
        <v>0</v>
      </c>
      <c r="C292" s="98" t="n">
        <v>0</v>
      </c>
      <c r="D292" s="32" t="n">
        <v>0</v>
      </c>
      <c r="E292" s="32" t="n">
        <v>0</v>
      </c>
      <c r="F292" s="32" t="n">
        <v>3</v>
      </c>
      <c r="G292" s="32" t="n">
        <v>1</v>
      </c>
      <c r="H292" s="66" t="n">
        <f aca="false">SUM(B292:G292)</f>
        <v>4</v>
      </c>
      <c r="I292" s="108" t="n">
        <v>1</v>
      </c>
      <c r="J292" s="14"/>
    </row>
    <row r="293" s="215" customFormat="true" ht="12.75" hidden="false" customHeight="false" outlineLevel="0" collapsed="false">
      <c r="A293" s="31" t="s">
        <v>127</v>
      </c>
      <c r="B293" s="32" t="n">
        <v>0</v>
      </c>
      <c r="C293" s="98" t="n">
        <v>0</v>
      </c>
      <c r="D293" s="32" t="n">
        <v>0</v>
      </c>
      <c r="E293" s="32" t="n">
        <v>0</v>
      </c>
      <c r="F293" s="32" t="n">
        <v>0</v>
      </c>
      <c r="G293" s="32" t="n">
        <v>0</v>
      </c>
      <c r="H293" s="66" t="n">
        <f aca="false">SUM(B293:G293)</f>
        <v>0</v>
      </c>
      <c r="I293" s="108"/>
      <c r="J293" s="14"/>
    </row>
    <row r="294" s="215" customFormat="true" ht="12.75" hidden="false" customHeight="false" outlineLevel="0" collapsed="false">
      <c r="A294" s="31" t="s">
        <v>128</v>
      </c>
      <c r="B294" s="32"/>
      <c r="C294" s="98"/>
      <c r="D294" s="32"/>
      <c r="E294" s="32"/>
      <c r="F294" s="32"/>
      <c r="G294" s="32"/>
      <c r="H294" s="66"/>
      <c r="I294" s="108"/>
      <c r="J294" s="14"/>
    </row>
    <row r="295" s="215" customFormat="true" ht="12.75" hidden="false" customHeight="false" outlineLevel="0" collapsed="false">
      <c r="A295" s="31" t="s">
        <v>129</v>
      </c>
      <c r="B295" s="32"/>
      <c r="C295" s="98"/>
      <c r="D295" s="32"/>
      <c r="E295" s="32"/>
      <c r="F295" s="32"/>
      <c r="G295" s="32"/>
      <c r="H295" s="66"/>
      <c r="I295" s="108"/>
      <c r="J295" s="14"/>
    </row>
    <row r="296" s="215" customFormat="true" ht="12.75" hidden="false" customHeight="false" outlineLevel="0" collapsed="false">
      <c r="A296" s="31" t="s">
        <v>130</v>
      </c>
      <c r="B296" s="32" t="n">
        <v>0</v>
      </c>
      <c r="C296" s="98" t="n">
        <v>0</v>
      </c>
      <c r="D296" s="32" t="n">
        <v>1</v>
      </c>
      <c r="E296" s="32" t="n">
        <v>0</v>
      </c>
      <c r="F296" s="32" t="n">
        <v>2</v>
      </c>
      <c r="G296" s="32"/>
      <c r="H296" s="66" t="n">
        <f aca="false">SUM(B296:G296)</f>
        <v>3</v>
      </c>
      <c r="I296" s="108" t="n">
        <v>2</v>
      </c>
      <c r="J296" s="14"/>
    </row>
    <row r="297" s="215" customFormat="true" ht="12.75" hidden="false" customHeight="false" outlineLevel="0" collapsed="false">
      <c r="A297" s="31" t="s">
        <v>131</v>
      </c>
      <c r="B297" s="32"/>
      <c r="C297" s="98"/>
      <c r="D297" s="32"/>
      <c r="E297" s="32"/>
      <c r="F297" s="32"/>
      <c r="G297" s="32"/>
      <c r="H297" s="66" t="n">
        <f aca="false">SUM(B297:G297)</f>
        <v>0</v>
      </c>
      <c r="I297" s="108"/>
      <c r="J297" s="14"/>
    </row>
    <row r="298" s="215" customFormat="true" ht="12.75" hidden="false" customHeight="false" outlineLevel="0" collapsed="false">
      <c r="A298" s="31" t="s">
        <v>132</v>
      </c>
      <c r="B298" s="32" t="n">
        <v>1</v>
      </c>
      <c r="C298" s="98" t="n">
        <v>0</v>
      </c>
      <c r="D298" s="32" t="n">
        <v>0</v>
      </c>
      <c r="E298" s="32" t="n">
        <v>0</v>
      </c>
      <c r="F298" s="32" t="n">
        <v>5</v>
      </c>
      <c r="G298" s="32"/>
      <c r="H298" s="66" t="n">
        <f aca="false">SUM(B298:G298)</f>
        <v>6</v>
      </c>
      <c r="I298" s="108" t="n">
        <v>1</v>
      </c>
      <c r="J298" s="14"/>
    </row>
    <row r="299" s="215" customFormat="true" ht="12.75" hidden="false" customHeight="false" outlineLevel="0" collapsed="false">
      <c r="A299" s="31" t="s">
        <v>133</v>
      </c>
      <c r="B299" s="32"/>
      <c r="C299" s="98"/>
      <c r="D299" s="32"/>
      <c r="E299" s="32"/>
      <c r="F299" s="32"/>
      <c r="G299" s="32"/>
      <c r="H299" s="66"/>
      <c r="I299" s="108"/>
      <c r="J299" s="14"/>
    </row>
    <row r="300" s="215" customFormat="true" ht="12.75" hidden="false" customHeight="false" outlineLevel="0" collapsed="false">
      <c r="A300" s="31" t="s">
        <v>134</v>
      </c>
      <c r="B300" s="32" t="n">
        <v>0</v>
      </c>
      <c r="C300" s="98" t="n">
        <v>0</v>
      </c>
      <c r="D300" s="32" t="n">
        <v>1</v>
      </c>
      <c r="E300" s="32" t="n">
        <v>2</v>
      </c>
      <c r="F300" s="32" t="n">
        <v>7</v>
      </c>
      <c r="G300" s="32" t="n">
        <v>1</v>
      </c>
      <c r="H300" s="66" t="n">
        <f aca="false">SUM(B300:G300)</f>
        <v>11</v>
      </c>
      <c r="I300" s="108" t="n">
        <v>2</v>
      </c>
      <c r="J300" s="14"/>
    </row>
    <row r="301" s="215" customFormat="true" ht="12.75" hidden="false" customHeight="false" outlineLevel="0" collapsed="false">
      <c r="A301" s="31" t="s">
        <v>135</v>
      </c>
      <c r="B301" s="32"/>
      <c r="C301" s="98"/>
      <c r="D301" s="32"/>
      <c r="E301" s="32"/>
      <c r="F301" s="32"/>
      <c r="G301" s="32"/>
      <c r="H301" s="66" t="n">
        <f aca="false">SUM(B301:G301)</f>
        <v>0</v>
      </c>
      <c r="I301" s="108"/>
      <c r="J301" s="14"/>
    </row>
    <row r="302" s="215" customFormat="true" ht="12.75" hidden="false" customHeight="false" outlineLevel="0" collapsed="false">
      <c r="A302" s="31" t="s">
        <v>136</v>
      </c>
      <c r="B302" s="32"/>
      <c r="C302" s="98"/>
      <c r="D302" s="32"/>
      <c r="E302" s="32"/>
      <c r="F302" s="32"/>
      <c r="G302" s="32"/>
      <c r="H302" s="66" t="n">
        <f aca="false">SUM(B302:G302)</f>
        <v>0</v>
      </c>
      <c r="I302" s="108"/>
      <c r="J302" s="14"/>
    </row>
    <row r="303" s="215" customFormat="true" ht="12.75" hidden="false" customHeight="false" outlineLevel="0" collapsed="false">
      <c r="A303" s="31" t="s">
        <v>137</v>
      </c>
      <c r="B303" s="32" t="n">
        <v>0</v>
      </c>
      <c r="C303" s="98" t="n">
        <v>0</v>
      </c>
      <c r="D303" s="32" t="n">
        <v>1</v>
      </c>
      <c r="E303" s="32" t="n">
        <v>0</v>
      </c>
      <c r="F303" s="32"/>
      <c r="G303" s="32" t="n">
        <v>1</v>
      </c>
      <c r="H303" s="66" t="n">
        <f aca="false">SUM(B303:G303)</f>
        <v>2</v>
      </c>
      <c r="I303" s="108" t="n">
        <v>1</v>
      </c>
      <c r="J303" s="14"/>
    </row>
    <row r="304" s="215" customFormat="true" ht="12.75" hidden="false" customHeight="false" outlineLevel="0" collapsed="false">
      <c r="A304" s="38" t="s">
        <v>138</v>
      </c>
      <c r="B304" s="66" t="n">
        <f aca="false">SUM(B287:B303)</f>
        <v>1</v>
      </c>
      <c r="C304" s="66" t="n">
        <f aca="false">SUM(C287:C303)</f>
        <v>0</v>
      </c>
      <c r="D304" s="66" t="n">
        <f aca="false">SUM(D287:D303)</f>
        <v>12</v>
      </c>
      <c r="E304" s="66" t="n">
        <f aca="false">SUM(E287:E303)</f>
        <v>2</v>
      </c>
      <c r="F304" s="66" t="n">
        <f aca="false">SUM(F287:F303)</f>
        <v>34</v>
      </c>
      <c r="G304" s="66" t="n">
        <f aca="false">SUM(G287:G303)</f>
        <v>3</v>
      </c>
      <c r="H304" s="66" t="n">
        <f aca="false">SUM(H287:H303)</f>
        <v>52</v>
      </c>
      <c r="I304" s="108" t="n">
        <f aca="false">SUM(I287:I303)</f>
        <v>11</v>
      </c>
      <c r="J304" s="14"/>
    </row>
    <row r="305" s="215" customFormat="true" ht="12.75" hidden="false" customHeight="false" outlineLevel="0" collapsed="false">
      <c r="A305" s="38" t="s">
        <v>139</v>
      </c>
      <c r="B305" s="68" t="n">
        <f aca="false">B304/H304</f>
        <v>0.0192307692307692</v>
      </c>
      <c r="C305" s="68" t="n">
        <f aca="false">C304/H304</f>
        <v>0</v>
      </c>
      <c r="D305" s="68" t="n">
        <f aca="false">D304/H304</f>
        <v>0.230769230769231</v>
      </c>
      <c r="E305" s="68" t="n">
        <f aca="false">E304/H304</f>
        <v>0.0384615384615385</v>
      </c>
      <c r="F305" s="68" t="n">
        <f aca="false">F304/H304</f>
        <v>0.653846153846154</v>
      </c>
      <c r="G305" s="68" t="n">
        <f aca="false">G304/H304</f>
        <v>0.0576923076923077</v>
      </c>
      <c r="H305" s="14"/>
      <c r="I305" s="222"/>
      <c r="J305" s="14"/>
    </row>
    <row r="306" s="215" customFormat="true" ht="14.25" hidden="false" customHeight="false" outlineLevel="0" collapsed="false">
      <c r="A306" s="132" t="s">
        <v>283</v>
      </c>
      <c r="B306" s="68"/>
      <c r="C306" s="68"/>
      <c r="D306" s="68"/>
      <c r="E306" s="68"/>
      <c r="F306" s="68"/>
      <c r="G306" s="68"/>
      <c r="H306" s="14"/>
      <c r="I306" s="14"/>
      <c r="J306" s="14"/>
    </row>
    <row r="307" s="215" customFormat="true" ht="12.75" hidden="false" customHeight="false" outlineLevel="0" collapsed="false">
      <c r="A307" s="23"/>
      <c r="B307" s="14"/>
      <c r="C307" s="78"/>
      <c r="D307" s="14"/>
      <c r="E307" s="14"/>
      <c r="F307" s="14"/>
      <c r="G307" s="14"/>
      <c r="H307" s="14"/>
      <c r="I307" s="14"/>
      <c r="J307" s="14"/>
    </row>
    <row r="308" customFormat="false" ht="12.75" hidden="false" customHeight="false" outlineLevel="0" collapsed="false">
      <c r="A308" s="48" t="s">
        <v>32</v>
      </c>
      <c r="B308" s="84" t="s">
        <v>196</v>
      </c>
      <c r="C308" s="84" t="s">
        <v>197</v>
      </c>
      <c r="D308" s="137" t="s">
        <v>138</v>
      </c>
      <c r="E308" s="113" t="s">
        <v>164</v>
      </c>
      <c r="F308" s="14"/>
      <c r="G308" s="14"/>
      <c r="H308" s="14"/>
      <c r="I308" s="14"/>
      <c r="J308" s="14"/>
    </row>
    <row r="309" customFormat="false" ht="12.75" hidden="false" customHeight="false" outlineLevel="0" collapsed="false">
      <c r="A309" s="31" t="s">
        <v>121</v>
      </c>
      <c r="B309" s="32" t="n">
        <v>0</v>
      </c>
      <c r="C309" s="98" t="n">
        <v>2</v>
      </c>
      <c r="D309" s="32" t="n">
        <f aca="false">SUM(B309:C309)</f>
        <v>2</v>
      </c>
      <c r="E309" s="108" t="n">
        <v>1</v>
      </c>
      <c r="F309" s="14"/>
      <c r="G309" s="14"/>
      <c r="H309" s="14"/>
      <c r="I309" s="14"/>
      <c r="J309" s="14"/>
    </row>
    <row r="310" customFormat="false" ht="12.75" hidden="false" customHeight="false" outlineLevel="0" collapsed="false">
      <c r="A310" s="31" t="s">
        <v>122</v>
      </c>
      <c r="B310" s="32" t="n">
        <v>0</v>
      </c>
      <c r="C310" s="98" t="n">
        <v>0</v>
      </c>
      <c r="D310" s="32" t="n">
        <f aca="false">SUM(B310:C310)</f>
        <v>0</v>
      </c>
      <c r="E310" s="108" t="n">
        <v>0</v>
      </c>
      <c r="F310" s="14"/>
      <c r="G310" s="14"/>
      <c r="H310" s="14"/>
      <c r="I310" s="14"/>
      <c r="J310" s="14"/>
    </row>
    <row r="311" customFormat="false" ht="12.75" hidden="false" customHeight="false" outlineLevel="0" collapsed="false">
      <c r="A311" s="31" t="s">
        <v>123</v>
      </c>
      <c r="B311" s="32" t="n">
        <v>0</v>
      </c>
      <c r="C311" s="98" t="n">
        <v>0</v>
      </c>
      <c r="D311" s="32" t="n">
        <f aca="false">SUM(B311:C311)</f>
        <v>0</v>
      </c>
      <c r="E311" s="108" t="n">
        <v>0</v>
      </c>
      <c r="F311" s="14"/>
      <c r="G311" s="14"/>
      <c r="H311" s="14"/>
      <c r="I311" s="14"/>
      <c r="J311" s="14"/>
    </row>
    <row r="312" customFormat="false" ht="12.75" hidden="false" customHeight="false" outlineLevel="0" collapsed="false">
      <c r="A312" s="31" t="s">
        <v>124</v>
      </c>
      <c r="B312" s="32" t="n">
        <v>0</v>
      </c>
      <c r="C312" s="98" t="n">
        <v>0</v>
      </c>
      <c r="D312" s="32" t="n">
        <f aca="false">SUM(B312:C312)</f>
        <v>0</v>
      </c>
      <c r="E312" s="108" t="n">
        <v>0</v>
      </c>
      <c r="F312" s="14"/>
      <c r="G312" s="14"/>
      <c r="H312" s="14"/>
      <c r="I312" s="14"/>
      <c r="J312" s="14"/>
    </row>
    <row r="313" customFormat="false" ht="12.75" hidden="false" customHeight="false" outlineLevel="0" collapsed="false">
      <c r="A313" s="31" t="s">
        <v>125</v>
      </c>
      <c r="B313" s="32" t="n">
        <v>2</v>
      </c>
      <c r="C313" s="98" t="n">
        <v>22</v>
      </c>
      <c r="D313" s="32" t="n">
        <f aca="false">SUM(B313:C313)</f>
        <v>24</v>
      </c>
      <c r="E313" s="108" t="n">
        <v>2</v>
      </c>
      <c r="F313" s="14"/>
      <c r="G313" s="14"/>
      <c r="H313" s="14"/>
      <c r="I313" s="14"/>
      <c r="J313" s="14"/>
    </row>
    <row r="314" customFormat="false" ht="12.75" hidden="false" customHeight="false" outlineLevel="0" collapsed="false">
      <c r="A314" s="31" t="s">
        <v>126</v>
      </c>
      <c r="B314" s="32" t="n">
        <v>1</v>
      </c>
      <c r="C314" s="98" t="n">
        <v>3</v>
      </c>
      <c r="D314" s="32" t="n">
        <f aca="false">SUM(B314:C314)</f>
        <v>4</v>
      </c>
      <c r="E314" s="108" t="n">
        <v>1</v>
      </c>
      <c r="F314" s="14"/>
      <c r="G314" s="14"/>
      <c r="H314" s="14"/>
      <c r="I314" s="14"/>
      <c r="J314" s="14"/>
    </row>
    <row r="315" customFormat="false" ht="12.75" hidden="false" customHeight="false" outlineLevel="0" collapsed="false">
      <c r="A315" s="31" t="s">
        <v>127</v>
      </c>
      <c r="B315" s="32" t="n">
        <v>0</v>
      </c>
      <c r="C315" s="98" t="n">
        <v>0</v>
      </c>
      <c r="D315" s="32" t="n">
        <v>0</v>
      </c>
      <c r="E315" s="108" t="n">
        <v>0</v>
      </c>
      <c r="F315" s="14"/>
      <c r="G315" s="14"/>
      <c r="H315" s="14"/>
      <c r="I315" s="14"/>
      <c r="J315" s="14"/>
    </row>
    <row r="316" customFormat="false" ht="12.75" hidden="false" customHeight="false" outlineLevel="0" collapsed="false">
      <c r="A316" s="31" t="s">
        <v>128</v>
      </c>
      <c r="B316" s="32" t="n">
        <v>0</v>
      </c>
      <c r="C316" s="98" t="n">
        <v>0</v>
      </c>
      <c r="D316" s="32" t="n">
        <v>0</v>
      </c>
      <c r="E316" s="108" t="n">
        <v>0</v>
      </c>
      <c r="F316" s="14"/>
      <c r="G316" s="14"/>
      <c r="H316" s="14"/>
      <c r="I316" s="14"/>
      <c r="J316" s="14"/>
    </row>
    <row r="317" customFormat="false" ht="12.75" hidden="false" customHeight="false" outlineLevel="0" collapsed="false">
      <c r="A317" s="31" t="s">
        <v>129</v>
      </c>
      <c r="B317" s="32" t="n">
        <v>0</v>
      </c>
      <c r="C317" s="98" t="n">
        <v>0</v>
      </c>
      <c r="D317" s="32" t="n">
        <f aca="false">SUM(B317:C317)</f>
        <v>0</v>
      </c>
      <c r="E317" s="108" t="n">
        <v>0</v>
      </c>
      <c r="F317" s="14"/>
      <c r="G317" s="14"/>
      <c r="H317" s="14"/>
      <c r="I317" s="14"/>
      <c r="J317" s="14"/>
    </row>
    <row r="318" customFormat="false" ht="12.75" hidden="false" customHeight="false" outlineLevel="0" collapsed="false">
      <c r="A318" s="31" t="s">
        <v>130</v>
      </c>
      <c r="B318" s="32" t="n">
        <v>1</v>
      </c>
      <c r="C318" s="98" t="n">
        <v>2</v>
      </c>
      <c r="D318" s="32" t="n">
        <f aca="false">SUM(B318:C318)</f>
        <v>3</v>
      </c>
      <c r="E318" s="108" t="n">
        <v>2</v>
      </c>
      <c r="F318" s="14"/>
      <c r="G318" s="14"/>
      <c r="H318" s="14"/>
      <c r="I318" s="14"/>
      <c r="J318" s="14"/>
    </row>
    <row r="319" customFormat="false" ht="12.75" hidden="false" customHeight="false" outlineLevel="0" collapsed="false">
      <c r="A319" s="31" t="s">
        <v>131</v>
      </c>
      <c r="B319" s="32"/>
      <c r="C319" s="98"/>
      <c r="D319" s="32" t="n">
        <f aca="false">SUM(B319:C319)</f>
        <v>0</v>
      </c>
      <c r="E319" s="108"/>
      <c r="F319" s="14"/>
      <c r="G319" s="14"/>
      <c r="H319" s="14"/>
      <c r="I319" s="14"/>
      <c r="J319" s="14"/>
    </row>
    <row r="320" customFormat="false" ht="12.75" hidden="false" customHeight="false" outlineLevel="0" collapsed="false">
      <c r="A320" s="31" t="s">
        <v>132</v>
      </c>
      <c r="B320" s="32" t="n">
        <v>0</v>
      </c>
      <c r="C320" s="98" t="n">
        <v>6</v>
      </c>
      <c r="D320" s="32" t="n">
        <f aca="false">SUM(B320:C320)</f>
        <v>6</v>
      </c>
      <c r="E320" s="108" t="n">
        <v>1</v>
      </c>
      <c r="F320" s="14"/>
      <c r="G320" s="14"/>
      <c r="H320" s="14"/>
      <c r="I320" s="14"/>
      <c r="J320" s="14"/>
    </row>
    <row r="321" customFormat="false" ht="12.75" hidden="false" customHeight="false" outlineLevel="0" collapsed="false">
      <c r="A321" s="31" t="s">
        <v>133</v>
      </c>
      <c r="B321" s="32" t="n">
        <v>0</v>
      </c>
      <c r="C321" s="98" t="n">
        <v>0</v>
      </c>
      <c r="D321" s="32" t="n">
        <f aca="false">SUM(B321:C321)</f>
        <v>0</v>
      </c>
      <c r="E321" s="108" t="n">
        <v>0</v>
      </c>
      <c r="F321" s="14"/>
      <c r="G321" s="14"/>
      <c r="H321" s="14"/>
      <c r="I321" s="14"/>
      <c r="J321" s="14"/>
    </row>
    <row r="322" customFormat="false" ht="12.75" hidden="false" customHeight="false" outlineLevel="0" collapsed="false">
      <c r="A322" s="31" t="s">
        <v>134</v>
      </c>
      <c r="B322" s="32" t="n">
        <v>1</v>
      </c>
      <c r="C322" s="98" t="n">
        <v>10</v>
      </c>
      <c r="D322" s="32" t="n">
        <f aca="false">SUM(B322:C322)</f>
        <v>11</v>
      </c>
      <c r="E322" s="108" t="n">
        <v>2</v>
      </c>
      <c r="F322" s="14"/>
      <c r="G322" s="14"/>
      <c r="H322" s="14"/>
      <c r="I322" s="14"/>
      <c r="J322" s="14"/>
    </row>
    <row r="323" customFormat="false" ht="12.75" hidden="false" customHeight="false" outlineLevel="0" collapsed="false">
      <c r="A323" s="31" t="s">
        <v>135</v>
      </c>
      <c r="B323" s="32" t="n">
        <v>0</v>
      </c>
      <c r="C323" s="98" t="n">
        <v>0</v>
      </c>
      <c r="D323" s="32" t="n">
        <v>0</v>
      </c>
      <c r="E323" s="108" t="n">
        <v>0</v>
      </c>
      <c r="F323" s="14"/>
      <c r="G323" s="14"/>
      <c r="H323" s="14"/>
      <c r="I323" s="14"/>
      <c r="J323" s="14"/>
    </row>
    <row r="324" customFormat="false" ht="12.75" hidden="false" customHeight="false" outlineLevel="0" collapsed="false">
      <c r="A324" s="31" t="s">
        <v>136</v>
      </c>
      <c r="B324" s="32" t="n">
        <v>0</v>
      </c>
      <c r="C324" s="98" t="n">
        <v>0</v>
      </c>
      <c r="D324" s="32" t="n">
        <f aca="false">SUM(B324:C324)</f>
        <v>0</v>
      </c>
      <c r="E324" s="108" t="n">
        <v>0</v>
      </c>
      <c r="F324" s="14"/>
      <c r="G324" s="14"/>
      <c r="H324" s="14"/>
      <c r="I324" s="14"/>
      <c r="J324" s="14"/>
    </row>
    <row r="325" customFormat="false" ht="12.75" hidden="false" customHeight="false" outlineLevel="0" collapsed="false">
      <c r="A325" s="31" t="s">
        <v>137</v>
      </c>
      <c r="B325" s="32" t="n">
        <v>0</v>
      </c>
      <c r="C325" s="98" t="n">
        <v>2</v>
      </c>
      <c r="D325" s="32" t="n">
        <f aca="false">SUM(B325:C325)</f>
        <v>2</v>
      </c>
      <c r="E325" s="108" t="n">
        <v>1</v>
      </c>
      <c r="F325" s="14"/>
      <c r="G325" s="14"/>
      <c r="H325" s="14"/>
      <c r="I325" s="14"/>
      <c r="J325" s="14"/>
    </row>
    <row r="326" customFormat="false" ht="12.75" hidden="false" customHeight="false" outlineLevel="0" collapsed="false">
      <c r="A326" s="38" t="s">
        <v>138</v>
      </c>
      <c r="B326" s="66" t="n">
        <f aca="false">SUM(B309:B325)</f>
        <v>5</v>
      </c>
      <c r="C326" s="66" t="n">
        <f aca="false">SUM(C309:C325)</f>
        <v>47</v>
      </c>
      <c r="D326" s="66" t="n">
        <f aca="false">SUM(D309:D325)</f>
        <v>52</v>
      </c>
      <c r="E326" s="108" t="n">
        <f aca="false">SUM(E309:E325)</f>
        <v>10</v>
      </c>
      <c r="F326" s="14"/>
      <c r="G326" s="14"/>
      <c r="H326" s="14"/>
      <c r="I326" s="14"/>
      <c r="J326" s="14"/>
    </row>
    <row r="327" customFormat="false" ht="12.75" hidden="false" customHeight="false" outlineLevel="0" collapsed="false">
      <c r="A327" s="38" t="s">
        <v>139</v>
      </c>
      <c r="B327" s="68" t="n">
        <f aca="false">B326/D326</f>
        <v>0.0961538461538462</v>
      </c>
      <c r="C327" s="221" t="n">
        <f aca="false">C326/D326</f>
        <v>0.903846153846154</v>
      </c>
      <c r="D327" s="14"/>
      <c r="E327" s="14"/>
      <c r="F327" s="14"/>
      <c r="G327" s="14"/>
      <c r="H327" s="14"/>
      <c r="I327" s="14"/>
      <c r="J327" s="14"/>
    </row>
    <row r="328" customFormat="false" ht="12.75" hidden="false" customHeight="false" outlineLevel="0" collapsed="false">
      <c r="A328" s="14"/>
      <c r="B328" s="14"/>
      <c r="C328" s="78"/>
      <c r="D328" s="14"/>
      <c r="E328" s="14"/>
      <c r="F328" s="14"/>
      <c r="G328" s="14"/>
      <c r="H328" s="14"/>
      <c r="I328" s="14"/>
      <c r="J328" s="14"/>
    </row>
    <row r="329" customFormat="false" ht="12.75" hidden="false" customHeight="false" outlineLevel="0" collapsed="false">
      <c r="A329" s="4" t="s">
        <v>284</v>
      </c>
      <c r="B329" s="4"/>
      <c r="C329" s="4"/>
      <c r="D329" s="4"/>
      <c r="E329" s="4"/>
      <c r="F329" s="4"/>
      <c r="G329" s="4"/>
      <c r="H329" s="4"/>
      <c r="I329" s="4"/>
      <c r="J329" s="14"/>
    </row>
    <row r="330" customFormat="false" ht="12.75" hidden="false" customHeight="false" outlineLevel="0" collapsed="false">
      <c r="A330" s="13"/>
      <c r="B330" s="14"/>
      <c r="C330" s="78"/>
      <c r="D330" s="14"/>
      <c r="E330" s="14"/>
      <c r="F330" s="14"/>
      <c r="G330" s="14"/>
      <c r="H330" s="14"/>
      <c r="I330" s="14"/>
      <c r="J330" s="14"/>
    </row>
    <row r="331" customFormat="false" ht="12.75" hidden="false" customHeight="false" outlineLevel="0" collapsed="false">
      <c r="A331" s="48" t="s">
        <v>285</v>
      </c>
      <c r="B331" s="100" t="s">
        <v>172</v>
      </c>
      <c r="C331" s="52" t="s">
        <v>164</v>
      </c>
      <c r="G331" s="14"/>
      <c r="I331" s="14"/>
      <c r="J331" s="14"/>
    </row>
    <row r="332" customFormat="false" ht="12.75" hidden="false" customHeight="false" outlineLevel="0" collapsed="false">
      <c r="A332" s="31" t="s">
        <v>121</v>
      </c>
      <c r="B332" s="32" t="n">
        <v>1</v>
      </c>
      <c r="C332" s="142" t="n">
        <v>1</v>
      </c>
      <c r="D332" s="32"/>
      <c r="E332" s="32"/>
      <c r="F332" s="32"/>
      <c r="G332" s="14"/>
      <c r="I332" s="14"/>
      <c r="J332" s="14"/>
    </row>
    <row r="333" customFormat="false" ht="12.75" hidden="false" customHeight="false" outlineLevel="0" collapsed="false">
      <c r="A333" s="31" t="s">
        <v>122</v>
      </c>
      <c r="B333" s="32" t="n">
        <v>7</v>
      </c>
      <c r="C333" s="142" t="n">
        <v>1</v>
      </c>
      <c r="D333" s="32"/>
      <c r="E333" s="32"/>
      <c r="F333" s="32"/>
      <c r="G333" s="14"/>
      <c r="I333" s="14"/>
      <c r="J333" s="14"/>
    </row>
    <row r="334" customFormat="false" ht="12.75" hidden="false" customHeight="false" outlineLevel="0" collapsed="false">
      <c r="A334" s="31" t="s">
        <v>123</v>
      </c>
      <c r="B334" s="32"/>
      <c r="C334" s="142"/>
      <c r="D334" s="32"/>
      <c r="E334" s="32"/>
      <c r="F334" s="32"/>
      <c r="G334" s="14"/>
      <c r="I334" s="14"/>
      <c r="J334" s="14"/>
    </row>
    <row r="335" customFormat="false" ht="12.75" hidden="false" customHeight="false" outlineLevel="0" collapsed="false">
      <c r="A335" s="31" t="s">
        <v>124</v>
      </c>
      <c r="B335" s="32" t="n">
        <v>24</v>
      </c>
      <c r="C335" s="142" t="n">
        <v>4</v>
      </c>
      <c r="D335" s="32"/>
      <c r="E335" s="32"/>
      <c r="F335" s="32"/>
      <c r="G335" s="14"/>
      <c r="I335" s="14"/>
      <c r="J335" s="14"/>
    </row>
    <row r="336" customFormat="false" ht="12.75" hidden="false" customHeight="false" outlineLevel="0" collapsed="false">
      <c r="A336" s="31" t="s">
        <v>125</v>
      </c>
      <c r="B336" s="32" t="n">
        <v>18</v>
      </c>
      <c r="C336" s="142" t="n">
        <v>3</v>
      </c>
      <c r="D336" s="32"/>
      <c r="E336" s="32"/>
      <c r="F336" s="32"/>
      <c r="G336" s="14"/>
      <c r="I336" s="14"/>
      <c r="J336" s="14"/>
    </row>
    <row r="337" customFormat="false" ht="12.75" hidden="false" customHeight="false" outlineLevel="0" collapsed="false">
      <c r="A337" s="31" t="s">
        <v>126</v>
      </c>
      <c r="B337" s="32" t="n">
        <v>17</v>
      </c>
      <c r="C337" s="142" t="n">
        <v>1</v>
      </c>
      <c r="D337" s="32"/>
      <c r="E337" s="32"/>
      <c r="F337" s="32"/>
      <c r="G337" s="14"/>
      <c r="I337" s="14"/>
      <c r="J337" s="14"/>
    </row>
    <row r="338" customFormat="false" ht="12.75" hidden="false" customHeight="false" outlineLevel="0" collapsed="false">
      <c r="A338" s="31" t="s">
        <v>127</v>
      </c>
      <c r="B338" s="32" t="n">
        <v>3</v>
      </c>
      <c r="C338" s="142" t="n">
        <v>1</v>
      </c>
      <c r="D338" s="32"/>
      <c r="E338" s="32"/>
      <c r="F338" s="32"/>
      <c r="G338" s="14"/>
      <c r="I338" s="14"/>
      <c r="J338" s="14"/>
    </row>
    <row r="339" customFormat="false" ht="12.75" hidden="false" customHeight="false" outlineLevel="0" collapsed="false">
      <c r="A339" s="31" t="s">
        <v>128</v>
      </c>
      <c r="B339" s="32" t="n">
        <v>20</v>
      </c>
      <c r="C339" s="142" t="n">
        <v>2</v>
      </c>
      <c r="D339" s="32"/>
      <c r="E339" s="32"/>
      <c r="F339" s="32"/>
      <c r="G339" s="14"/>
      <c r="I339" s="14"/>
      <c r="J339" s="14"/>
    </row>
    <row r="340" customFormat="false" ht="12.75" hidden="false" customHeight="false" outlineLevel="0" collapsed="false">
      <c r="A340" s="31" t="s">
        <v>129</v>
      </c>
      <c r="B340" s="32" t="n">
        <v>5</v>
      </c>
      <c r="C340" s="142" t="n">
        <v>2</v>
      </c>
      <c r="D340" s="32"/>
      <c r="E340" s="32"/>
      <c r="F340" s="32"/>
      <c r="G340" s="14"/>
      <c r="I340" s="14"/>
      <c r="J340" s="14"/>
    </row>
    <row r="341" customFormat="false" ht="12.75" hidden="false" customHeight="false" outlineLevel="0" collapsed="false">
      <c r="A341" s="31" t="s">
        <v>130</v>
      </c>
      <c r="B341" s="32" t="n">
        <v>11</v>
      </c>
      <c r="C341" s="142" t="n">
        <v>2</v>
      </c>
      <c r="D341" s="32"/>
      <c r="E341" s="32"/>
      <c r="F341" s="32"/>
      <c r="G341" s="14"/>
      <c r="I341" s="14"/>
      <c r="J341" s="14"/>
    </row>
    <row r="342" customFormat="false" ht="12.75" hidden="false" customHeight="false" outlineLevel="0" collapsed="false">
      <c r="A342" s="31" t="s">
        <v>131</v>
      </c>
      <c r="B342" s="32"/>
      <c r="C342" s="142"/>
      <c r="D342" s="32"/>
      <c r="E342" s="32"/>
      <c r="F342" s="32"/>
      <c r="G342" s="14"/>
      <c r="I342" s="14"/>
      <c r="J342" s="14"/>
    </row>
    <row r="343" customFormat="false" ht="12.75" hidden="false" customHeight="false" outlineLevel="0" collapsed="false">
      <c r="A343" s="31" t="s">
        <v>132</v>
      </c>
      <c r="B343" s="32" t="n">
        <v>10</v>
      </c>
      <c r="C343" s="142" t="n">
        <v>2</v>
      </c>
      <c r="D343" s="32"/>
      <c r="E343" s="32"/>
      <c r="F343" s="32"/>
      <c r="G343" s="14"/>
      <c r="I343" s="14"/>
      <c r="J343" s="14"/>
    </row>
    <row r="344" customFormat="false" ht="12.75" hidden="false" customHeight="false" outlineLevel="0" collapsed="false">
      <c r="A344" s="31" t="s">
        <v>133</v>
      </c>
      <c r="B344" s="32" t="n">
        <v>27</v>
      </c>
      <c r="C344" s="142" t="n">
        <v>2</v>
      </c>
      <c r="D344" s="32"/>
      <c r="E344" s="32"/>
      <c r="F344" s="32"/>
      <c r="G344" s="14"/>
      <c r="I344" s="14"/>
      <c r="J344" s="14"/>
    </row>
    <row r="345" customFormat="false" ht="12.75" hidden="false" customHeight="false" outlineLevel="0" collapsed="false">
      <c r="A345" s="31" t="s">
        <v>134</v>
      </c>
      <c r="B345" s="32" t="n">
        <v>37</v>
      </c>
      <c r="C345" s="142" t="n">
        <v>4</v>
      </c>
      <c r="D345" s="32"/>
      <c r="E345" s="32"/>
      <c r="F345" s="32"/>
      <c r="G345" s="14"/>
      <c r="I345" s="14"/>
      <c r="J345" s="14"/>
    </row>
    <row r="346" customFormat="false" ht="12.75" hidden="false" customHeight="false" outlineLevel="0" collapsed="false">
      <c r="A346" s="31" t="s">
        <v>135</v>
      </c>
      <c r="B346" s="32" t="n">
        <v>31</v>
      </c>
      <c r="C346" s="142" t="n">
        <v>4</v>
      </c>
      <c r="D346" s="32"/>
      <c r="E346" s="32"/>
      <c r="F346" s="32"/>
      <c r="G346" s="14"/>
      <c r="I346" s="14"/>
      <c r="J346" s="14"/>
    </row>
    <row r="347" customFormat="false" ht="12.75" hidden="false" customHeight="false" outlineLevel="0" collapsed="false">
      <c r="A347" s="31" t="s">
        <v>136</v>
      </c>
      <c r="B347" s="32" t="n">
        <v>1</v>
      </c>
      <c r="C347" s="142" t="n">
        <v>1</v>
      </c>
      <c r="D347" s="32"/>
      <c r="E347" s="32"/>
      <c r="F347" s="32"/>
      <c r="G347" s="14"/>
      <c r="I347" s="14"/>
      <c r="J347" s="14"/>
    </row>
    <row r="348" customFormat="false" ht="12.75" hidden="false" customHeight="false" outlineLevel="0" collapsed="false">
      <c r="A348" s="31" t="s">
        <v>137</v>
      </c>
      <c r="B348" s="32" t="n">
        <v>7</v>
      </c>
      <c r="C348" s="142" t="n">
        <v>1</v>
      </c>
      <c r="D348" s="32"/>
      <c r="E348" s="32"/>
      <c r="F348" s="32"/>
      <c r="G348" s="14"/>
      <c r="I348" s="14"/>
      <c r="J348" s="14"/>
    </row>
    <row r="349" customFormat="false" ht="12.75" hidden="false" customHeight="false" outlineLevel="0" collapsed="false">
      <c r="A349" s="38" t="s">
        <v>138</v>
      </c>
      <c r="B349" s="66" t="n">
        <f aca="false">SUM(B332:B348)</f>
        <v>219</v>
      </c>
      <c r="C349" s="142" t="n">
        <f aca="false">SUM(C332:C348)</f>
        <v>31</v>
      </c>
      <c r="D349" s="66"/>
      <c r="E349" s="66"/>
      <c r="F349" s="66"/>
      <c r="G349" s="3"/>
      <c r="I349" s="14"/>
      <c r="J349" s="14"/>
    </row>
    <row r="350" customFormat="false" ht="12.75" hidden="false" customHeight="false" outlineLevel="0" collapsed="false">
      <c r="A350" s="0"/>
      <c r="B350" s="3"/>
      <c r="C350" s="138"/>
      <c r="D350" s="3"/>
      <c r="E350" s="3"/>
      <c r="F350" s="3"/>
      <c r="G350" s="3"/>
      <c r="H350" s="3"/>
      <c r="I350" s="14"/>
      <c r="J350" s="14"/>
    </row>
    <row r="351" customFormat="false" ht="12.75" hidden="false" customHeight="false" outlineLevel="0" collapsed="false">
      <c r="A351" s="48" t="s">
        <v>286</v>
      </c>
      <c r="B351" s="223" t="s">
        <v>152</v>
      </c>
      <c r="C351" s="28" t="s">
        <v>151</v>
      </c>
      <c r="D351" s="28" t="s">
        <v>150</v>
      </c>
      <c r="E351" s="28" t="s">
        <v>149</v>
      </c>
      <c r="F351" s="28" t="s">
        <v>138</v>
      </c>
      <c r="G351" s="224" t="s">
        <v>164</v>
      </c>
      <c r="H351" s="3"/>
      <c r="I351" s="14"/>
      <c r="J351" s="14"/>
    </row>
    <row r="352" customFormat="false" ht="12.75" hidden="false" customHeight="false" outlineLevel="0" collapsed="false">
      <c r="A352" s="31" t="s">
        <v>121</v>
      </c>
      <c r="B352" s="225" t="n">
        <v>0</v>
      </c>
      <c r="C352" s="226" t="n">
        <v>0</v>
      </c>
      <c r="D352" s="225" t="n">
        <v>0</v>
      </c>
      <c r="E352" s="225" t="n">
        <v>1</v>
      </c>
      <c r="F352" s="66" t="n">
        <f aca="false">SUM(B352:E352)</f>
        <v>1</v>
      </c>
      <c r="G352" s="108" t="n">
        <v>1</v>
      </c>
      <c r="H352" s="3"/>
      <c r="I352" s="14"/>
      <c r="J352" s="14"/>
    </row>
    <row r="353" customFormat="false" ht="12.75" hidden="false" customHeight="false" outlineLevel="0" collapsed="false">
      <c r="A353" s="31" t="s">
        <v>122</v>
      </c>
      <c r="B353" s="225" t="n">
        <v>0</v>
      </c>
      <c r="C353" s="226" t="n">
        <v>0</v>
      </c>
      <c r="D353" s="225" t="n">
        <v>0</v>
      </c>
      <c r="E353" s="225" t="n">
        <v>7</v>
      </c>
      <c r="F353" s="66" t="n">
        <f aca="false">SUM(B353:E353)</f>
        <v>7</v>
      </c>
      <c r="G353" s="108" t="n">
        <v>1</v>
      </c>
      <c r="H353" s="3"/>
      <c r="I353" s="14"/>
      <c r="J353" s="14"/>
    </row>
    <row r="354" customFormat="false" ht="12.75" hidden="false" customHeight="false" outlineLevel="0" collapsed="false">
      <c r="A354" s="31" t="s">
        <v>123</v>
      </c>
      <c r="B354" s="225"/>
      <c r="C354" s="226"/>
      <c r="D354" s="225"/>
      <c r="E354" s="225"/>
      <c r="F354" s="66"/>
      <c r="G354" s="108"/>
      <c r="H354" s="3"/>
      <c r="I354" s="14"/>
      <c r="J354" s="14"/>
    </row>
    <row r="355" customFormat="false" ht="12.75" hidden="false" customHeight="false" outlineLevel="0" collapsed="false">
      <c r="A355" s="31" t="s">
        <v>124</v>
      </c>
      <c r="B355" s="225" t="n">
        <v>6</v>
      </c>
      <c r="C355" s="226" t="n">
        <v>0</v>
      </c>
      <c r="D355" s="225" t="n">
        <v>0</v>
      </c>
      <c r="E355" s="225" t="n">
        <v>18</v>
      </c>
      <c r="F355" s="66" t="n">
        <f aca="false">SUM(B355:E355)</f>
        <v>24</v>
      </c>
      <c r="G355" s="108" t="n">
        <v>4</v>
      </c>
      <c r="H355" s="3"/>
      <c r="I355" s="14"/>
      <c r="J355" s="14"/>
    </row>
    <row r="356" customFormat="false" ht="12.75" hidden="false" customHeight="false" outlineLevel="0" collapsed="false">
      <c r="A356" s="31" t="s">
        <v>125</v>
      </c>
      <c r="B356" s="225" t="n">
        <v>10</v>
      </c>
      <c r="C356" s="226" t="n">
        <v>0</v>
      </c>
      <c r="D356" s="225" t="n">
        <v>0</v>
      </c>
      <c r="E356" s="225" t="n">
        <v>8</v>
      </c>
      <c r="F356" s="66" t="n">
        <f aca="false">SUM(B356:E356)</f>
        <v>18</v>
      </c>
      <c r="G356" s="108" t="n">
        <v>3</v>
      </c>
      <c r="H356" s="3"/>
      <c r="I356" s="14"/>
      <c r="J356" s="14"/>
    </row>
    <row r="357" customFormat="false" ht="12.75" hidden="false" customHeight="false" outlineLevel="0" collapsed="false">
      <c r="A357" s="31" t="s">
        <v>126</v>
      </c>
      <c r="B357" s="225" t="n">
        <v>9</v>
      </c>
      <c r="C357" s="226" t="n">
        <v>0</v>
      </c>
      <c r="D357" s="225" t="n">
        <v>0</v>
      </c>
      <c r="E357" s="225" t="n">
        <v>8</v>
      </c>
      <c r="F357" s="66" t="n">
        <f aca="false">SUM(B357:E357)</f>
        <v>17</v>
      </c>
      <c r="G357" s="108" t="n">
        <v>1</v>
      </c>
      <c r="H357" s="3"/>
      <c r="I357" s="14"/>
      <c r="J357" s="14"/>
    </row>
    <row r="358" customFormat="false" ht="12.75" hidden="false" customHeight="false" outlineLevel="0" collapsed="false">
      <c r="A358" s="31" t="s">
        <v>127</v>
      </c>
      <c r="B358" s="225" t="n">
        <v>0</v>
      </c>
      <c r="C358" s="226" t="n">
        <v>3</v>
      </c>
      <c r="D358" s="225" t="n">
        <v>0</v>
      </c>
      <c r="E358" s="225" t="n">
        <v>0</v>
      </c>
      <c r="F358" s="66" t="n">
        <f aca="false">SUM(B358:E358)</f>
        <v>3</v>
      </c>
      <c r="G358" s="108" t="n">
        <v>1</v>
      </c>
      <c r="H358" s="3"/>
      <c r="I358" s="14"/>
      <c r="J358" s="14"/>
    </row>
    <row r="359" customFormat="false" ht="12.75" hidden="false" customHeight="false" outlineLevel="0" collapsed="false">
      <c r="A359" s="31" t="s">
        <v>128</v>
      </c>
      <c r="B359" s="225" t="n">
        <v>0</v>
      </c>
      <c r="C359" s="226" t="n">
        <v>0</v>
      </c>
      <c r="D359" s="225" t="n">
        <v>0</v>
      </c>
      <c r="E359" s="225" t="n">
        <v>20</v>
      </c>
      <c r="F359" s="66" t="n">
        <f aca="false">SUM(B359:E359)</f>
        <v>20</v>
      </c>
      <c r="G359" s="108" t="n">
        <v>2</v>
      </c>
      <c r="H359" s="3"/>
      <c r="I359" s="14"/>
      <c r="J359" s="14"/>
    </row>
    <row r="360" customFormat="false" ht="12.75" hidden="false" customHeight="false" outlineLevel="0" collapsed="false">
      <c r="A360" s="31" t="s">
        <v>129</v>
      </c>
      <c r="B360" s="225" t="n">
        <v>0</v>
      </c>
      <c r="C360" s="226" t="n">
        <v>0</v>
      </c>
      <c r="D360" s="225" t="n">
        <v>0</v>
      </c>
      <c r="E360" s="225" t="n">
        <v>5</v>
      </c>
      <c r="F360" s="66" t="n">
        <f aca="false">SUM(B360:E360)</f>
        <v>5</v>
      </c>
      <c r="G360" s="108" t="n">
        <v>2</v>
      </c>
      <c r="H360" s="3"/>
      <c r="I360" s="14"/>
      <c r="J360" s="14"/>
    </row>
    <row r="361" customFormat="false" ht="12.75" hidden="false" customHeight="false" outlineLevel="0" collapsed="false">
      <c r="A361" s="31" t="s">
        <v>130</v>
      </c>
      <c r="B361" s="225" t="n">
        <v>0</v>
      </c>
      <c r="C361" s="226" t="n">
        <v>0</v>
      </c>
      <c r="D361" s="225" t="n">
        <v>0</v>
      </c>
      <c r="E361" s="225" t="n">
        <v>11</v>
      </c>
      <c r="F361" s="66" t="n">
        <f aca="false">SUM(B361:E361)</f>
        <v>11</v>
      </c>
      <c r="G361" s="108" t="n">
        <v>2</v>
      </c>
      <c r="H361" s="3"/>
      <c r="I361" s="14"/>
      <c r="J361" s="14"/>
    </row>
    <row r="362" customFormat="false" ht="12.75" hidden="false" customHeight="false" outlineLevel="0" collapsed="false">
      <c r="A362" s="31" t="s">
        <v>131</v>
      </c>
      <c r="B362" s="225"/>
      <c r="C362" s="226"/>
      <c r="D362" s="225"/>
      <c r="E362" s="225"/>
      <c r="F362" s="66" t="n">
        <f aca="false">SUM(B362:E362)</f>
        <v>0</v>
      </c>
      <c r="G362" s="108"/>
      <c r="H362" s="3"/>
      <c r="I362" s="14"/>
      <c r="J362" s="14"/>
    </row>
    <row r="363" customFormat="false" ht="12.75" hidden="false" customHeight="false" outlineLevel="0" collapsed="false">
      <c r="A363" s="31" t="s">
        <v>132</v>
      </c>
      <c r="B363" s="225" t="n">
        <v>0</v>
      </c>
      <c r="C363" s="226" t="n">
        <v>0</v>
      </c>
      <c r="D363" s="225" t="n">
        <v>0</v>
      </c>
      <c r="E363" s="225" t="n">
        <v>10</v>
      </c>
      <c r="F363" s="66" t="n">
        <f aca="false">SUM(B363:E363)</f>
        <v>10</v>
      </c>
      <c r="G363" s="108" t="n">
        <v>2</v>
      </c>
      <c r="H363" s="3"/>
      <c r="I363" s="14"/>
      <c r="J363" s="14"/>
    </row>
    <row r="364" customFormat="false" ht="12.75" hidden="false" customHeight="false" outlineLevel="0" collapsed="false">
      <c r="A364" s="31" t="s">
        <v>133</v>
      </c>
      <c r="B364" s="225" t="n">
        <v>20</v>
      </c>
      <c r="C364" s="226" t="n">
        <v>1</v>
      </c>
      <c r="D364" s="225" t="n">
        <v>1</v>
      </c>
      <c r="E364" s="225" t="n">
        <v>5</v>
      </c>
      <c r="F364" s="66" t="n">
        <f aca="false">SUM(B364:E364)</f>
        <v>27</v>
      </c>
      <c r="G364" s="108" t="n">
        <v>2</v>
      </c>
      <c r="H364" s="3"/>
      <c r="I364" s="14"/>
      <c r="J364" s="14"/>
    </row>
    <row r="365" customFormat="false" ht="12.75" hidden="false" customHeight="false" outlineLevel="0" collapsed="false">
      <c r="A365" s="31" t="s">
        <v>134</v>
      </c>
      <c r="B365" s="225" t="n">
        <v>0</v>
      </c>
      <c r="C365" s="226" t="n">
        <v>0</v>
      </c>
      <c r="D365" s="225" t="n">
        <v>5</v>
      </c>
      <c r="E365" s="225" t="n">
        <v>32</v>
      </c>
      <c r="F365" s="66" t="n">
        <f aca="false">SUM(B365:E365)</f>
        <v>37</v>
      </c>
      <c r="G365" s="108" t="n">
        <v>4</v>
      </c>
      <c r="H365" s="3"/>
      <c r="I365" s="14"/>
      <c r="J365" s="14"/>
    </row>
    <row r="366" customFormat="false" ht="12.75" hidden="false" customHeight="false" outlineLevel="0" collapsed="false">
      <c r="A366" s="31" t="s">
        <v>135</v>
      </c>
      <c r="B366" s="225" t="n">
        <v>0</v>
      </c>
      <c r="C366" s="226" t="n">
        <v>0</v>
      </c>
      <c r="D366" s="225" t="n">
        <v>0</v>
      </c>
      <c r="E366" s="225" t="n">
        <v>31</v>
      </c>
      <c r="F366" s="66" t="n">
        <f aca="false">SUM(B366:E366)</f>
        <v>31</v>
      </c>
      <c r="G366" s="108" t="n">
        <v>4</v>
      </c>
      <c r="H366" s="3"/>
      <c r="I366" s="14"/>
      <c r="J366" s="14"/>
    </row>
    <row r="367" customFormat="false" ht="12.75" hidden="false" customHeight="false" outlineLevel="0" collapsed="false">
      <c r="A367" s="31" t="s">
        <v>136</v>
      </c>
      <c r="B367" s="225" t="n">
        <v>0</v>
      </c>
      <c r="C367" s="226" t="n">
        <v>0</v>
      </c>
      <c r="D367" s="225" t="n">
        <v>0</v>
      </c>
      <c r="E367" s="225" t="n">
        <v>1</v>
      </c>
      <c r="F367" s="66" t="n">
        <f aca="false">SUM(B367:E367)</f>
        <v>1</v>
      </c>
      <c r="G367" s="108" t="n">
        <v>1</v>
      </c>
      <c r="H367" s="3"/>
      <c r="I367" s="14"/>
      <c r="J367" s="14"/>
    </row>
    <row r="368" customFormat="false" ht="12.75" hidden="false" customHeight="false" outlineLevel="0" collapsed="false">
      <c r="A368" s="31" t="s">
        <v>137</v>
      </c>
      <c r="B368" s="225" t="n">
        <v>0</v>
      </c>
      <c r="C368" s="226" t="n">
        <v>0</v>
      </c>
      <c r="D368" s="225" t="n">
        <v>0</v>
      </c>
      <c r="E368" s="225" t="n">
        <v>7</v>
      </c>
      <c r="F368" s="66" t="n">
        <f aca="false">SUM(B368:E368)</f>
        <v>7</v>
      </c>
      <c r="G368" s="108" t="n">
        <v>1</v>
      </c>
      <c r="H368" s="3"/>
      <c r="I368" s="14"/>
      <c r="J368" s="14"/>
    </row>
    <row r="369" customFormat="false" ht="12.75" hidden="false" customHeight="false" outlineLevel="0" collapsed="false">
      <c r="A369" s="38" t="s">
        <v>138</v>
      </c>
      <c r="B369" s="66" t="n">
        <f aca="false">SUM(B352:B368)</f>
        <v>45</v>
      </c>
      <c r="C369" s="66" t="n">
        <f aca="false">SUM(C352:C368)</f>
        <v>4</v>
      </c>
      <c r="D369" s="66" t="n">
        <f aca="false">SUM(D352:D368)</f>
        <v>6</v>
      </c>
      <c r="E369" s="66" t="n">
        <f aca="false">SUM(E352:E368)</f>
        <v>164</v>
      </c>
      <c r="F369" s="66" t="n">
        <f aca="false">SUM(B369:E369)</f>
        <v>219</v>
      </c>
      <c r="G369" s="108" t="n">
        <f aca="false">SUM(G352:G368)</f>
        <v>31</v>
      </c>
      <c r="H369" s="3"/>
      <c r="I369" s="14"/>
      <c r="J369" s="14"/>
    </row>
    <row r="370" customFormat="false" ht="12.75" hidden="false" customHeight="false" outlineLevel="0" collapsed="false">
      <c r="A370" s="38" t="s">
        <v>139</v>
      </c>
      <c r="B370" s="42" t="n">
        <f aca="false">B369/F369</f>
        <v>0.205479452054795</v>
      </c>
      <c r="C370" s="42" t="n">
        <f aca="false">C369/F369</f>
        <v>0.0182648401826484</v>
      </c>
      <c r="D370" s="42" t="n">
        <f aca="false">D369/F369</f>
        <v>0.0273972602739726</v>
      </c>
      <c r="E370" s="42" t="n">
        <f aca="false">E369/F369</f>
        <v>0.748858447488584</v>
      </c>
      <c r="F370" s="3"/>
      <c r="G370" s="3"/>
      <c r="H370" s="3"/>
      <c r="I370" s="14"/>
      <c r="J370" s="14"/>
    </row>
    <row r="371" customFormat="false" ht="12.75" hidden="false" customHeight="false" outlineLevel="0" collapsed="false">
      <c r="A371" s="0"/>
      <c r="B371" s="3"/>
      <c r="C371" s="138"/>
      <c r="D371" s="3"/>
      <c r="E371" s="3"/>
      <c r="F371" s="3"/>
      <c r="G371" s="3"/>
      <c r="H371" s="3"/>
      <c r="I371" s="14"/>
      <c r="J371" s="14"/>
    </row>
    <row r="372" customFormat="false" ht="36" hidden="false" customHeight="false" outlineLevel="0" collapsed="false">
      <c r="A372" s="48" t="s">
        <v>63</v>
      </c>
      <c r="B372" s="153" t="s">
        <v>189</v>
      </c>
      <c r="C372" s="153" t="s">
        <v>190</v>
      </c>
      <c r="D372" s="153" t="s">
        <v>191</v>
      </c>
      <c r="E372" s="153" t="s">
        <v>192</v>
      </c>
      <c r="F372" s="153" t="s">
        <v>193</v>
      </c>
      <c r="G372" s="153" t="s">
        <v>215</v>
      </c>
      <c r="H372" s="154" t="s">
        <v>138</v>
      </c>
      <c r="I372" s="113" t="s">
        <v>164</v>
      </c>
      <c r="J372" s="14"/>
    </row>
    <row r="373" customFormat="false" ht="12.75" hidden="false" customHeight="false" outlineLevel="0" collapsed="false">
      <c r="A373" s="31" t="s">
        <v>121</v>
      </c>
      <c r="B373" s="98" t="n">
        <v>0</v>
      </c>
      <c r="C373" s="32" t="n">
        <v>0</v>
      </c>
      <c r="D373" s="32" t="n">
        <v>0</v>
      </c>
      <c r="E373" s="32" t="n">
        <v>0</v>
      </c>
      <c r="F373" s="32" t="n">
        <v>1</v>
      </c>
      <c r="G373" s="32" t="n">
        <v>0</v>
      </c>
      <c r="H373" s="103" t="n">
        <f aca="false">SUM(B373:G373)</f>
        <v>1</v>
      </c>
      <c r="I373" s="108" t="n">
        <v>1</v>
      </c>
      <c r="J373" s="14"/>
    </row>
    <row r="374" customFormat="false" ht="12.75" hidden="false" customHeight="false" outlineLevel="0" collapsed="false">
      <c r="A374" s="31" t="s">
        <v>122</v>
      </c>
      <c r="B374" s="98" t="n">
        <v>0</v>
      </c>
      <c r="C374" s="32" t="n">
        <v>0</v>
      </c>
      <c r="D374" s="32" t="n">
        <v>0</v>
      </c>
      <c r="E374" s="32" t="n">
        <v>0</v>
      </c>
      <c r="F374" s="32" t="n">
        <v>7</v>
      </c>
      <c r="G374" s="32" t="n">
        <v>0</v>
      </c>
      <c r="H374" s="103" t="n">
        <f aca="false">SUM(B374:G374)</f>
        <v>7</v>
      </c>
      <c r="I374" s="108" t="n">
        <v>1</v>
      </c>
      <c r="J374" s="14"/>
    </row>
    <row r="375" customFormat="false" ht="12.75" hidden="false" customHeight="false" outlineLevel="0" collapsed="false">
      <c r="A375" s="31" t="s">
        <v>123</v>
      </c>
      <c r="B375" s="98"/>
      <c r="C375" s="32"/>
      <c r="D375" s="32"/>
      <c r="E375" s="32"/>
      <c r="F375" s="32"/>
      <c r="G375" s="32"/>
      <c r="H375" s="103"/>
      <c r="I375" s="108"/>
      <c r="J375" s="14"/>
    </row>
    <row r="376" customFormat="false" ht="12.75" hidden="false" customHeight="false" outlineLevel="0" collapsed="false">
      <c r="A376" s="31" t="s">
        <v>124</v>
      </c>
      <c r="B376" s="98" t="n">
        <v>0</v>
      </c>
      <c r="C376" s="32" t="n">
        <v>1</v>
      </c>
      <c r="D376" s="32" t="n">
        <v>1</v>
      </c>
      <c r="E376" s="32" t="n">
        <v>3</v>
      </c>
      <c r="F376" s="32" t="n">
        <v>18</v>
      </c>
      <c r="G376" s="32" t="n">
        <v>1</v>
      </c>
      <c r="H376" s="103" t="n">
        <f aca="false">SUM(B376:G376)</f>
        <v>24</v>
      </c>
      <c r="I376" s="108" t="n">
        <v>4</v>
      </c>
      <c r="J376" s="14"/>
    </row>
    <row r="377" customFormat="false" ht="12.75" hidden="false" customHeight="false" outlineLevel="0" collapsed="false">
      <c r="A377" s="31" t="s">
        <v>125</v>
      </c>
      <c r="B377" s="98" t="n">
        <v>0</v>
      </c>
      <c r="C377" s="32" t="n">
        <v>1</v>
      </c>
      <c r="D377" s="32" t="n">
        <v>4</v>
      </c>
      <c r="E377" s="32" t="n">
        <v>0</v>
      </c>
      <c r="F377" s="32" t="n">
        <v>13</v>
      </c>
      <c r="G377" s="32" t="n">
        <v>0</v>
      </c>
      <c r="H377" s="103" t="n">
        <f aca="false">SUM(B377:G377)</f>
        <v>18</v>
      </c>
      <c r="I377" s="108" t="n">
        <v>3</v>
      </c>
      <c r="J377" s="14"/>
    </row>
    <row r="378" customFormat="false" ht="12.75" hidden="false" customHeight="false" outlineLevel="0" collapsed="false">
      <c r="A378" s="31" t="s">
        <v>126</v>
      </c>
      <c r="B378" s="98" t="n">
        <v>0</v>
      </c>
      <c r="C378" s="32" t="n">
        <v>0</v>
      </c>
      <c r="D378" s="32" t="n">
        <v>1</v>
      </c>
      <c r="E378" s="32" t="n">
        <v>0</v>
      </c>
      <c r="F378" s="32" t="n">
        <v>14</v>
      </c>
      <c r="G378" s="32" t="n">
        <v>2</v>
      </c>
      <c r="H378" s="103" t="n">
        <f aca="false">SUM(B378:G378)</f>
        <v>17</v>
      </c>
      <c r="I378" s="108" t="n">
        <v>1</v>
      </c>
      <c r="J378" s="14"/>
    </row>
    <row r="379" customFormat="false" ht="12.75" hidden="false" customHeight="false" outlineLevel="0" collapsed="false">
      <c r="A379" s="31" t="s">
        <v>127</v>
      </c>
      <c r="B379" s="98" t="n">
        <v>0</v>
      </c>
      <c r="C379" s="32" t="n">
        <v>0</v>
      </c>
      <c r="D379" s="32" t="n">
        <v>0</v>
      </c>
      <c r="E379" s="32" t="n">
        <v>0</v>
      </c>
      <c r="F379" s="32" t="n">
        <v>3</v>
      </c>
      <c r="G379" s="32" t="n">
        <v>0</v>
      </c>
      <c r="H379" s="103" t="n">
        <f aca="false">SUM(B379:G379)</f>
        <v>3</v>
      </c>
      <c r="I379" s="108" t="n">
        <v>1</v>
      </c>
      <c r="J379" s="14"/>
    </row>
    <row r="380" customFormat="false" ht="12.75" hidden="false" customHeight="false" outlineLevel="0" collapsed="false">
      <c r="A380" s="31" t="s">
        <v>128</v>
      </c>
      <c r="B380" s="98" t="n">
        <v>0</v>
      </c>
      <c r="C380" s="32" t="n">
        <v>0</v>
      </c>
      <c r="D380" s="32" t="n">
        <v>0</v>
      </c>
      <c r="E380" s="32" t="n">
        <v>0</v>
      </c>
      <c r="F380" s="32" t="n">
        <v>20</v>
      </c>
      <c r="G380" s="32" t="n">
        <v>0</v>
      </c>
      <c r="H380" s="103" t="n">
        <v>2</v>
      </c>
      <c r="I380" s="108" t="n">
        <v>2</v>
      </c>
      <c r="J380" s="14"/>
    </row>
    <row r="381" customFormat="false" ht="12.75" hidden="false" customHeight="false" outlineLevel="0" collapsed="false">
      <c r="A381" s="31" t="s">
        <v>129</v>
      </c>
      <c r="B381" s="98" t="n">
        <v>0</v>
      </c>
      <c r="C381" s="32" t="n">
        <v>0</v>
      </c>
      <c r="D381" s="32" t="n">
        <v>1</v>
      </c>
      <c r="E381" s="32" t="n">
        <v>0</v>
      </c>
      <c r="F381" s="32" t="n">
        <v>4</v>
      </c>
      <c r="G381" s="32" t="n">
        <v>0</v>
      </c>
      <c r="H381" s="103" t="n">
        <f aca="false">SUM(B381:G381)</f>
        <v>5</v>
      </c>
      <c r="I381" s="108" t="n">
        <v>2</v>
      </c>
      <c r="J381" s="14"/>
    </row>
    <row r="382" customFormat="false" ht="12.75" hidden="false" customHeight="false" outlineLevel="0" collapsed="false">
      <c r="A382" s="31" t="s">
        <v>130</v>
      </c>
      <c r="B382" s="98" t="n">
        <v>0</v>
      </c>
      <c r="C382" s="32" t="n">
        <v>0</v>
      </c>
      <c r="D382" s="32" t="n">
        <v>0</v>
      </c>
      <c r="E382" s="32" t="n">
        <v>0</v>
      </c>
      <c r="F382" s="32" t="n">
        <v>11</v>
      </c>
      <c r="G382" s="32" t="n">
        <v>0</v>
      </c>
      <c r="H382" s="103" t="n">
        <f aca="false">SUM(B382:G382)</f>
        <v>11</v>
      </c>
      <c r="I382" s="108" t="n">
        <v>2</v>
      </c>
      <c r="J382" s="14"/>
    </row>
    <row r="383" customFormat="false" ht="12.75" hidden="false" customHeight="false" outlineLevel="0" collapsed="false">
      <c r="A383" s="31" t="s">
        <v>131</v>
      </c>
      <c r="B383" s="98"/>
      <c r="C383" s="32"/>
      <c r="D383" s="32"/>
      <c r="E383" s="32"/>
      <c r="F383" s="32"/>
      <c r="G383" s="32"/>
      <c r="H383" s="103"/>
      <c r="I383" s="108"/>
      <c r="J383" s="14"/>
    </row>
    <row r="384" customFormat="false" ht="12.75" hidden="false" customHeight="false" outlineLevel="0" collapsed="false">
      <c r="A384" s="31" t="s">
        <v>132</v>
      </c>
      <c r="B384" s="98" t="n">
        <v>0</v>
      </c>
      <c r="C384" s="32" t="n">
        <v>0</v>
      </c>
      <c r="D384" s="32" t="n">
        <v>3</v>
      </c>
      <c r="E384" s="32" t="n">
        <v>0</v>
      </c>
      <c r="F384" s="32" t="n">
        <v>7</v>
      </c>
      <c r="G384" s="32" t="n">
        <v>0</v>
      </c>
      <c r="H384" s="103" t="n">
        <f aca="false">SUM(B384:G384)</f>
        <v>10</v>
      </c>
      <c r="I384" s="108" t="n">
        <v>2</v>
      </c>
      <c r="J384" s="14"/>
    </row>
    <row r="385" customFormat="false" ht="12.75" hidden="false" customHeight="false" outlineLevel="0" collapsed="false">
      <c r="A385" s="31" t="s">
        <v>133</v>
      </c>
      <c r="B385" s="98" t="n">
        <v>0</v>
      </c>
      <c r="C385" s="32" t="n">
        <v>1</v>
      </c>
      <c r="D385" s="32" t="n">
        <v>3</v>
      </c>
      <c r="E385" s="32" t="n">
        <v>0</v>
      </c>
      <c r="F385" s="32" t="n">
        <v>23</v>
      </c>
      <c r="G385" s="32"/>
      <c r="H385" s="103" t="n">
        <f aca="false">SUM(B385:G385)</f>
        <v>27</v>
      </c>
      <c r="I385" s="108" t="n">
        <v>2</v>
      </c>
      <c r="J385" s="14"/>
    </row>
    <row r="386" customFormat="false" ht="12.75" hidden="false" customHeight="false" outlineLevel="0" collapsed="false">
      <c r="A386" s="31" t="s">
        <v>134</v>
      </c>
      <c r="B386" s="98" t="n">
        <v>1</v>
      </c>
      <c r="C386" s="32" t="n">
        <v>2</v>
      </c>
      <c r="D386" s="32" t="n">
        <v>0</v>
      </c>
      <c r="E386" s="32" t="n">
        <v>3</v>
      </c>
      <c r="F386" s="32" t="n">
        <v>31</v>
      </c>
      <c r="G386" s="32" t="n">
        <v>0</v>
      </c>
      <c r="H386" s="103" t="n">
        <f aca="false">SUM(B386:G386)</f>
        <v>37</v>
      </c>
      <c r="I386" s="108" t="n">
        <v>4</v>
      </c>
      <c r="J386" s="14"/>
    </row>
    <row r="387" customFormat="false" ht="12.75" hidden="false" customHeight="false" outlineLevel="0" collapsed="false">
      <c r="A387" s="31" t="s">
        <v>135</v>
      </c>
      <c r="B387" s="98" t="n">
        <v>0</v>
      </c>
      <c r="C387" s="32" t="n">
        <v>5</v>
      </c>
      <c r="D387" s="32" t="n">
        <v>4</v>
      </c>
      <c r="E387" s="32" t="n">
        <v>0</v>
      </c>
      <c r="F387" s="32" t="n">
        <v>18</v>
      </c>
      <c r="G387" s="32" t="n">
        <v>4</v>
      </c>
      <c r="H387" s="103" t="n">
        <f aca="false">SUM(B387:G387)</f>
        <v>31</v>
      </c>
      <c r="I387" s="108" t="n">
        <v>4</v>
      </c>
      <c r="J387" s="14"/>
    </row>
    <row r="388" customFormat="false" ht="12.75" hidden="false" customHeight="false" outlineLevel="0" collapsed="false">
      <c r="A388" s="31" t="s">
        <v>136</v>
      </c>
      <c r="B388" s="98" t="n">
        <v>0</v>
      </c>
      <c r="C388" s="32" t="n">
        <v>0</v>
      </c>
      <c r="D388" s="32" t="n">
        <v>0</v>
      </c>
      <c r="E388" s="32" t="n">
        <v>0</v>
      </c>
      <c r="F388" s="32" t="n">
        <v>1</v>
      </c>
      <c r="G388" s="32" t="n">
        <v>0</v>
      </c>
      <c r="H388" s="103" t="n">
        <f aca="false">SUM(B388:G388)</f>
        <v>1</v>
      </c>
      <c r="I388" s="108" t="n">
        <v>1</v>
      </c>
      <c r="J388" s="14"/>
    </row>
    <row r="389" customFormat="false" ht="12.75" hidden="false" customHeight="false" outlineLevel="0" collapsed="false">
      <c r="A389" s="31" t="s">
        <v>137</v>
      </c>
      <c r="B389" s="98" t="n">
        <v>0</v>
      </c>
      <c r="C389" s="32" t="n">
        <v>0</v>
      </c>
      <c r="D389" s="32" t="n">
        <v>1</v>
      </c>
      <c r="E389" s="32" t="n">
        <v>0</v>
      </c>
      <c r="F389" s="32" t="n">
        <v>4</v>
      </c>
      <c r="G389" s="32" t="n">
        <v>2</v>
      </c>
      <c r="H389" s="103" t="n">
        <f aca="false">SUM(B389:G389)</f>
        <v>7</v>
      </c>
      <c r="I389" s="108" t="n">
        <v>1</v>
      </c>
      <c r="J389" s="14"/>
    </row>
    <row r="390" customFormat="false" ht="12.75" hidden="false" customHeight="false" outlineLevel="0" collapsed="false">
      <c r="A390" s="38" t="s">
        <v>138</v>
      </c>
      <c r="B390" s="66" t="n">
        <f aca="false">SUM(B373:B389)</f>
        <v>1</v>
      </c>
      <c r="C390" s="66" t="n">
        <f aca="false">SUM(C373:C389)</f>
        <v>10</v>
      </c>
      <c r="D390" s="66" t="n">
        <f aca="false">SUM(D373:D389)</f>
        <v>18</v>
      </c>
      <c r="E390" s="66" t="n">
        <f aca="false">SUM(E373:E389)</f>
        <v>6</v>
      </c>
      <c r="F390" s="66" t="n">
        <f aca="false">SUM(F373:F389)</f>
        <v>175</v>
      </c>
      <c r="G390" s="66" t="n">
        <f aca="false">SUM(G373:G389)</f>
        <v>9</v>
      </c>
      <c r="H390" s="103" t="n">
        <f aca="false">SUM(B390:G390)</f>
        <v>219</v>
      </c>
      <c r="I390" s="108" t="n">
        <f aca="false">SUM(I373:I389)</f>
        <v>31</v>
      </c>
      <c r="J390" s="14"/>
    </row>
    <row r="391" customFormat="false" ht="12.75" hidden="false" customHeight="false" outlineLevel="0" collapsed="false">
      <c r="A391" s="38" t="s">
        <v>139</v>
      </c>
      <c r="B391" s="227" t="n">
        <f aca="false">B390/H390</f>
        <v>0.0045662100456621</v>
      </c>
      <c r="C391" s="42" t="n">
        <f aca="false">C390/H390</f>
        <v>0.045662100456621</v>
      </c>
      <c r="D391" s="42" t="n">
        <f aca="false">D390/H390</f>
        <v>0.0821917808219178</v>
      </c>
      <c r="E391" s="42" t="n">
        <f aca="false">E390/H390</f>
        <v>0.0273972602739726</v>
      </c>
      <c r="F391" s="42" t="n">
        <f aca="false">F390/H390</f>
        <v>0.799086757990868</v>
      </c>
      <c r="G391" s="42" t="n">
        <f aca="false">G390/H390</f>
        <v>0.0410958904109589</v>
      </c>
      <c r="H391" s="14"/>
      <c r="I391" s="222"/>
      <c r="J391" s="14"/>
    </row>
    <row r="392" customFormat="false" ht="14.25" hidden="false" customHeight="false" outlineLevel="0" collapsed="false">
      <c r="A392" s="132" t="s">
        <v>287</v>
      </c>
      <c r="B392" s="227"/>
      <c r="C392" s="42"/>
      <c r="D392" s="42"/>
      <c r="E392" s="42"/>
      <c r="F392" s="42"/>
      <c r="G392" s="42"/>
      <c r="H392" s="14"/>
      <c r="I392" s="14"/>
      <c r="J392" s="14"/>
    </row>
    <row r="393" customFormat="false" ht="12.75" hidden="false" customHeight="false" outlineLevel="0" collapsed="false">
      <c r="A393" s="38"/>
      <c r="B393" s="143"/>
      <c r="C393" s="42"/>
      <c r="D393" s="42"/>
      <c r="E393" s="42"/>
      <c r="F393" s="42"/>
      <c r="G393" s="42"/>
      <c r="H393" s="14"/>
      <c r="I393" s="14"/>
      <c r="J393" s="14"/>
    </row>
    <row r="394" customFormat="false" ht="12.75" hidden="false" customHeight="false" outlineLevel="0" collapsed="false">
      <c r="A394" s="48" t="s">
        <v>64</v>
      </c>
      <c r="B394" s="28" t="s">
        <v>196</v>
      </c>
      <c r="C394" s="28" t="s">
        <v>197</v>
      </c>
      <c r="D394" s="156" t="s">
        <v>138</v>
      </c>
      <c r="E394" s="52" t="s">
        <v>164</v>
      </c>
      <c r="F394" s="3"/>
      <c r="G394" s="3"/>
      <c r="H394" s="14"/>
      <c r="I394" s="14"/>
      <c r="J394" s="14"/>
    </row>
    <row r="395" customFormat="false" ht="12.75" hidden="false" customHeight="false" outlineLevel="0" collapsed="false">
      <c r="A395" s="31" t="s">
        <v>121</v>
      </c>
      <c r="B395" s="32" t="n">
        <v>0</v>
      </c>
      <c r="C395" s="32" t="n">
        <v>1</v>
      </c>
      <c r="D395" s="88" t="n">
        <f aca="false">SUM(B395:C395)</f>
        <v>1</v>
      </c>
      <c r="E395" s="142" t="n">
        <v>1</v>
      </c>
      <c r="F395" s="14"/>
      <c r="G395" s="14"/>
      <c r="H395" s="14"/>
      <c r="I395" s="14"/>
      <c r="J395" s="14"/>
    </row>
    <row r="396" customFormat="false" ht="12.75" hidden="false" customHeight="false" outlineLevel="0" collapsed="false">
      <c r="A396" s="31" t="s">
        <v>122</v>
      </c>
      <c r="B396" s="32" t="n">
        <v>1</v>
      </c>
      <c r="C396" s="32" t="n">
        <v>6</v>
      </c>
      <c r="D396" s="88" t="n">
        <f aca="false">SUM(B396:C396)</f>
        <v>7</v>
      </c>
      <c r="E396" s="142" t="n">
        <v>1</v>
      </c>
      <c r="F396" s="14"/>
      <c r="G396" s="14"/>
      <c r="H396" s="14"/>
      <c r="I396" s="14"/>
      <c r="J396" s="14"/>
    </row>
    <row r="397" customFormat="false" ht="12.75" hidden="false" customHeight="false" outlineLevel="0" collapsed="false">
      <c r="A397" s="31" t="s">
        <v>123</v>
      </c>
      <c r="B397" s="32"/>
      <c r="C397" s="32"/>
      <c r="D397" s="88" t="n">
        <f aca="false">SUM(B397:C397)</f>
        <v>0</v>
      </c>
      <c r="E397" s="142"/>
      <c r="F397" s="14"/>
      <c r="G397" s="14"/>
      <c r="H397" s="14"/>
      <c r="I397" s="14"/>
      <c r="J397" s="14"/>
    </row>
    <row r="398" customFormat="false" ht="12.75" hidden="false" customHeight="false" outlineLevel="0" collapsed="false">
      <c r="A398" s="31" t="s">
        <v>124</v>
      </c>
      <c r="B398" s="32" t="n">
        <v>1</v>
      </c>
      <c r="C398" s="32" t="n">
        <v>23</v>
      </c>
      <c r="D398" s="88" t="n">
        <f aca="false">SUM(B398:C398)</f>
        <v>24</v>
      </c>
      <c r="E398" s="142" t="n">
        <v>4</v>
      </c>
      <c r="F398" s="14"/>
      <c r="G398" s="14"/>
      <c r="H398" s="14"/>
      <c r="I398" s="14"/>
      <c r="J398" s="14"/>
    </row>
    <row r="399" customFormat="false" ht="12.75" hidden="false" customHeight="false" outlineLevel="0" collapsed="false">
      <c r="A399" s="31" t="s">
        <v>125</v>
      </c>
      <c r="B399" s="32" t="n">
        <v>1</v>
      </c>
      <c r="C399" s="32" t="n">
        <v>17</v>
      </c>
      <c r="D399" s="88" t="n">
        <f aca="false">SUM(B399:C399)</f>
        <v>18</v>
      </c>
      <c r="E399" s="142" t="n">
        <v>3</v>
      </c>
      <c r="F399" s="14"/>
      <c r="G399" s="14"/>
      <c r="H399" s="14"/>
      <c r="I399" s="14"/>
      <c r="J399" s="14"/>
    </row>
    <row r="400" customFormat="false" ht="12.75" hidden="false" customHeight="false" outlineLevel="0" collapsed="false">
      <c r="A400" s="31" t="s">
        <v>126</v>
      </c>
      <c r="B400" s="32" t="n">
        <v>2</v>
      </c>
      <c r="C400" s="32" t="n">
        <v>15</v>
      </c>
      <c r="D400" s="88" t="n">
        <f aca="false">SUM(B400:C400)</f>
        <v>17</v>
      </c>
      <c r="E400" s="142" t="n">
        <v>1</v>
      </c>
      <c r="F400" s="14"/>
      <c r="G400" s="14"/>
      <c r="H400" s="14"/>
      <c r="I400" s="14"/>
      <c r="J400" s="14"/>
    </row>
    <row r="401" customFormat="false" ht="12.75" hidden="false" customHeight="false" outlineLevel="0" collapsed="false">
      <c r="A401" s="31" t="s">
        <v>127</v>
      </c>
      <c r="B401" s="32" t="n">
        <v>0</v>
      </c>
      <c r="C401" s="32" t="n">
        <v>3</v>
      </c>
      <c r="D401" s="88" t="n">
        <f aca="false">SUM(B401:C401)</f>
        <v>3</v>
      </c>
      <c r="E401" s="142" t="n">
        <v>1</v>
      </c>
      <c r="F401" s="14"/>
      <c r="G401" s="14"/>
      <c r="H401" s="14"/>
      <c r="I401" s="14"/>
      <c r="J401" s="14"/>
    </row>
    <row r="402" customFormat="false" ht="12.75" hidden="false" customHeight="false" outlineLevel="0" collapsed="false">
      <c r="A402" s="31" t="s">
        <v>128</v>
      </c>
      <c r="B402" s="32" t="n">
        <v>1</v>
      </c>
      <c r="C402" s="32" t="n">
        <v>19</v>
      </c>
      <c r="D402" s="88" t="n">
        <f aca="false">SUM(B402:C402)</f>
        <v>20</v>
      </c>
      <c r="E402" s="142" t="n">
        <v>2</v>
      </c>
      <c r="F402" s="14"/>
      <c r="G402" s="14"/>
      <c r="H402" s="14"/>
      <c r="I402" s="14"/>
      <c r="J402" s="14"/>
    </row>
    <row r="403" customFormat="false" ht="12.75" hidden="false" customHeight="false" outlineLevel="0" collapsed="false">
      <c r="A403" s="31" t="s">
        <v>129</v>
      </c>
      <c r="B403" s="32" t="n">
        <v>0</v>
      </c>
      <c r="C403" s="32" t="n">
        <v>5</v>
      </c>
      <c r="D403" s="88" t="n">
        <f aca="false">SUM(B403:C403)</f>
        <v>5</v>
      </c>
      <c r="E403" s="142" t="n">
        <v>2</v>
      </c>
      <c r="F403" s="14"/>
      <c r="G403" s="14"/>
      <c r="H403" s="14"/>
      <c r="I403" s="14"/>
      <c r="J403" s="14"/>
    </row>
    <row r="404" customFormat="false" ht="12.75" hidden="false" customHeight="false" outlineLevel="0" collapsed="false">
      <c r="A404" s="31" t="s">
        <v>130</v>
      </c>
      <c r="B404" s="32" t="n">
        <v>1</v>
      </c>
      <c r="C404" s="32" t="n">
        <v>10</v>
      </c>
      <c r="D404" s="88" t="n">
        <f aca="false">SUM(B404:C404)</f>
        <v>11</v>
      </c>
      <c r="E404" s="142" t="n">
        <v>2</v>
      </c>
      <c r="F404" s="14"/>
      <c r="G404" s="14"/>
      <c r="H404" s="14"/>
      <c r="I404" s="14"/>
      <c r="J404" s="14"/>
    </row>
    <row r="405" customFormat="false" ht="12.75" hidden="false" customHeight="false" outlineLevel="0" collapsed="false">
      <c r="A405" s="31" t="s">
        <v>131</v>
      </c>
      <c r="B405" s="32"/>
      <c r="C405" s="32"/>
      <c r="D405" s="88" t="n">
        <f aca="false">SUM(B405:C405)</f>
        <v>0</v>
      </c>
      <c r="F405" s="14"/>
      <c r="G405" s="14"/>
      <c r="H405" s="14"/>
      <c r="I405" s="14"/>
      <c r="J405" s="14"/>
    </row>
    <row r="406" customFormat="false" ht="12.75" hidden="false" customHeight="false" outlineLevel="0" collapsed="false">
      <c r="A406" s="31" t="s">
        <v>132</v>
      </c>
      <c r="B406" s="32" t="n">
        <v>1</v>
      </c>
      <c r="C406" s="32" t="n">
        <v>9</v>
      </c>
      <c r="D406" s="88" t="n">
        <f aca="false">SUM(B406:C406)</f>
        <v>10</v>
      </c>
      <c r="E406" s="142" t="n">
        <v>2</v>
      </c>
      <c r="F406" s="14"/>
      <c r="G406" s="14"/>
      <c r="H406" s="14"/>
      <c r="I406" s="14"/>
      <c r="J406" s="14"/>
    </row>
    <row r="407" customFormat="false" ht="12.75" hidden="false" customHeight="false" outlineLevel="0" collapsed="false">
      <c r="A407" s="31" t="s">
        <v>133</v>
      </c>
      <c r="B407" s="32" t="n">
        <v>2</v>
      </c>
      <c r="C407" s="32" t="n">
        <v>25</v>
      </c>
      <c r="D407" s="88" t="n">
        <f aca="false">SUM(B407:C407)</f>
        <v>27</v>
      </c>
      <c r="E407" s="142" t="n">
        <v>2</v>
      </c>
      <c r="F407" s="14"/>
      <c r="G407" s="14"/>
      <c r="H407" s="14"/>
      <c r="I407" s="14"/>
      <c r="J407" s="14"/>
    </row>
    <row r="408" customFormat="false" ht="12.75" hidden="false" customHeight="false" outlineLevel="0" collapsed="false">
      <c r="A408" s="31" t="s">
        <v>134</v>
      </c>
      <c r="B408" s="32" t="n">
        <v>1</v>
      </c>
      <c r="C408" s="32" t="n">
        <v>36</v>
      </c>
      <c r="D408" s="88" t="n">
        <f aca="false">SUM(B408:C408)</f>
        <v>37</v>
      </c>
      <c r="E408" s="142" t="n">
        <v>4</v>
      </c>
      <c r="F408" s="14"/>
      <c r="G408" s="14"/>
      <c r="H408" s="14"/>
      <c r="I408" s="14"/>
      <c r="J408" s="14"/>
    </row>
    <row r="409" customFormat="false" ht="12.75" hidden="false" customHeight="false" outlineLevel="0" collapsed="false">
      <c r="A409" s="31" t="s">
        <v>135</v>
      </c>
      <c r="B409" s="32" t="n">
        <v>2</v>
      </c>
      <c r="C409" s="32" t="n">
        <v>20</v>
      </c>
      <c r="D409" s="88" t="n">
        <f aca="false">SUM(B409:C409)</f>
        <v>22</v>
      </c>
      <c r="E409" s="142" t="n">
        <v>3</v>
      </c>
      <c r="F409" s="14"/>
      <c r="G409" s="14"/>
      <c r="H409" s="14"/>
      <c r="I409" s="14"/>
      <c r="J409" s="14"/>
    </row>
    <row r="410" customFormat="false" ht="12.75" hidden="false" customHeight="false" outlineLevel="0" collapsed="false">
      <c r="A410" s="31" t="s">
        <v>136</v>
      </c>
      <c r="B410" s="32" t="n">
        <v>0</v>
      </c>
      <c r="C410" s="32" t="n">
        <v>1</v>
      </c>
      <c r="D410" s="88" t="n">
        <f aca="false">SUM(B410:C410)</f>
        <v>1</v>
      </c>
      <c r="E410" s="142" t="n">
        <v>1</v>
      </c>
      <c r="F410" s="14"/>
      <c r="G410" s="14"/>
      <c r="H410" s="14"/>
      <c r="I410" s="14"/>
      <c r="J410" s="14"/>
    </row>
    <row r="411" customFormat="false" ht="12.75" hidden="false" customHeight="false" outlineLevel="0" collapsed="false">
      <c r="A411" s="31" t="s">
        <v>137</v>
      </c>
      <c r="B411" s="32" t="n">
        <v>0</v>
      </c>
      <c r="C411" s="32" t="n">
        <v>7</v>
      </c>
      <c r="D411" s="88" t="n">
        <f aca="false">SUM(B411:C411)</f>
        <v>7</v>
      </c>
      <c r="E411" s="142" t="n">
        <v>1</v>
      </c>
      <c r="F411" s="14"/>
      <c r="G411" s="14"/>
      <c r="H411" s="14"/>
      <c r="I411" s="14"/>
      <c r="J411" s="14"/>
    </row>
    <row r="412" customFormat="false" ht="12.75" hidden="false" customHeight="false" outlineLevel="0" collapsed="false">
      <c r="A412" s="38" t="s">
        <v>138</v>
      </c>
      <c r="B412" s="66" t="n">
        <f aca="false">SUM(B395:B411)</f>
        <v>13</v>
      </c>
      <c r="C412" s="66" t="n">
        <f aca="false">SUM(C395:C411)</f>
        <v>197</v>
      </c>
      <c r="D412" s="88" t="n">
        <f aca="false">SUM(D395:D411)</f>
        <v>210</v>
      </c>
      <c r="E412" s="142" t="n">
        <f aca="false">SUM(E395:E411)</f>
        <v>30</v>
      </c>
      <c r="F412" s="14"/>
      <c r="G412" s="14"/>
      <c r="H412" s="14"/>
      <c r="I412" s="14"/>
      <c r="J412" s="14"/>
    </row>
    <row r="413" customFormat="false" ht="12.75" hidden="false" customHeight="false" outlineLevel="0" collapsed="false">
      <c r="A413" s="38" t="s">
        <v>139</v>
      </c>
      <c r="B413" s="42" t="n">
        <f aca="false">B412/D412</f>
        <v>0.0619047619047619</v>
      </c>
      <c r="C413" s="42" t="n">
        <f aca="false">C412/D412</f>
        <v>0.938095238095238</v>
      </c>
      <c r="D413" s="78"/>
      <c r="E413" s="14"/>
      <c r="F413" s="14"/>
      <c r="G413" s="14"/>
      <c r="H413" s="14"/>
      <c r="I413" s="14"/>
      <c r="J413" s="14"/>
    </row>
    <row r="414" customFormat="false" ht="12.75" hidden="false" customHeight="false" outlineLevel="0" collapsed="false">
      <c r="A414" s="14"/>
      <c r="B414" s="14"/>
      <c r="C414" s="78"/>
      <c r="D414" s="14"/>
      <c r="E414" s="14"/>
      <c r="F414" s="14"/>
      <c r="G414" s="14"/>
      <c r="H414" s="14"/>
      <c r="I414" s="14"/>
      <c r="J414" s="14"/>
    </row>
    <row r="415" customFormat="false" ht="12.75" hidden="false" customHeight="false" outlineLevel="0" collapsed="false">
      <c r="A415" s="4" t="s">
        <v>288</v>
      </c>
      <c r="B415" s="4"/>
      <c r="C415" s="4"/>
      <c r="D415" s="4"/>
      <c r="E415" s="155"/>
      <c r="F415" s="155"/>
      <c r="G415" s="14"/>
      <c r="H415" s="14"/>
      <c r="I415" s="14"/>
      <c r="J415" s="14"/>
    </row>
    <row r="416" customFormat="false" ht="12.75" hidden="false" customHeight="false" outlineLevel="0" collapsed="false">
      <c r="A416" s="0"/>
      <c r="B416" s="0"/>
      <c r="C416" s="0"/>
      <c r="D416" s="0"/>
      <c r="E416" s="14"/>
      <c r="F416" s="14"/>
      <c r="G416" s="14"/>
      <c r="H416" s="14"/>
      <c r="I416" s="14"/>
      <c r="J416" s="14"/>
    </row>
    <row r="417" customFormat="false" ht="12.75" hidden="false" customHeight="false" outlineLevel="0" collapsed="false">
      <c r="A417" s="48" t="s">
        <v>289</v>
      </c>
      <c r="B417" s="28" t="s">
        <v>169</v>
      </c>
      <c r="C417" s="28" t="s">
        <v>170</v>
      </c>
      <c r="D417" s="113" t="s">
        <v>164</v>
      </c>
      <c r="E417" s="14"/>
      <c r="F417" s="14"/>
      <c r="G417" s="14"/>
      <c r="H417" s="14"/>
      <c r="I417" s="14"/>
      <c r="J417" s="14"/>
    </row>
    <row r="418" customFormat="false" ht="12.75" hidden="false" customHeight="false" outlineLevel="0" collapsed="false">
      <c r="A418" s="31" t="s">
        <v>121</v>
      </c>
      <c r="B418" s="32" t="n">
        <v>1</v>
      </c>
      <c r="C418" s="32"/>
      <c r="D418" s="102" t="n">
        <v>1</v>
      </c>
      <c r="E418" s="14"/>
      <c r="F418" s="14"/>
      <c r="G418" s="14"/>
      <c r="H418" s="14"/>
      <c r="I418" s="14"/>
      <c r="J418" s="14"/>
    </row>
    <row r="419" customFormat="false" ht="12.75" hidden="false" customHeight="false" outlineLevel="0" collapsed="false">
      <c r="A419" s="31" t="s">
        <v>122</v>
      </c>
      <c r="B419" s="32" t="n">
        <v>1</v>
      </c>
      <c r="C419" s="32"/>
      <c r="D419" s="102" t="n">
        <v>1</v>
      </c>
      <c r="E419" s="14"/>
      <c r="F419" s="14"/>
      <c r="G419" s="14"/>
      <c r="H419" s="14"/>
      <c r="I419" s="14"/>
      <c r="J419" s="14"/>
    </row>
    <row r="420" customFormat="false" ht="12.75" hidden="false" customHeight="false" outlineLevel="0" collapsed="false">
      <c r="A420" s="31" t="s">
        <v>123</v>
      </c>
      <c r="B420" s="32"/>
      <c r="C420" s="32"/>
      <c r="D420" s="222"/>
      <c r="E420" s="14"/>
      <c r="F420" s="14"/>
      <c r="G420" s="14"/>
      <c r="H420" s="14"/>
      <c r="I420" s="14"/>
      <c r="J420" s="14"/>
    </row>
    <row r="421" customFormat="false" ht="12.75" hidden="false" customHeight="false" outlineLevel="0" collapsed="false">
      <c r="A421" s="31" t="s">
        <v>124</v>
      </c>
      <c r="B421" s="32" t="n">
        <v>4</v>
      </c>
      <c r="C421" s="32" t="n">
        <v>1</v>
      </c>
      <c r="D421" s="102" t="n">
        <v>5</v>
      </c>
      <c r="E421" s="14"/>
      <c r="F421" s="14"/>
      <c r="G421" s="14"/>
      <c r="H421" s="14"/>
      <c r="I421" s="14"/>
      <c r="J421" s="14"/>
    </row>
    <row r="422" customFormat="false" ht="12.75" hidden="false" customHeight="false" outlineLevel="0" collapsed="false">
      <c r="A422" s="31" t="s">
        <v>125</v>
      </c>
      <c r="B422" s="32" t="n">
        <v>2</v>
      </c>
      <c r="C422" s="32" t="n">
        <v>1</v>
      </c>
      <c r="D422" s="102" t="n">
        <v>3</v>
      </c>
      <c r="E422" s="14"/>
      <c r="F422" s="14"/>
      <c r="G422" s="14"/>
      <c r="H422" s="14"/>
      <c r="I422" s="14"/>
      <c r="J422" s="14"/>
    </row>
    <row r="423" customFormat="false" ht="12.75" hidden="false" customHeight="false" outlineLevel="0" collapsed="false">
      <c r="A423" s="31" t="s">
        <v>126</v>
      </c>
      <c r="B423" s="32" t="n">
        <v>2</v>
      </c>
      <c r="C423" s="32"/>
      <c r="D423" s="102" t="n">
        <v>2</v>
      </c>
      <c r="E423" s="14"/>
      <c r="F423" s="14"/>
      <c r="G423" s="14"/>
      <c r="H423" s="14"/>
      <c r="I423" s="14"/>
      <c r="J423" s="14"/>
    </row>
    <row r="424" customFormat="false" ht="12.75" hidden="false" customHeight="false" outlineLevel="0" collapsed="false">
      <c r="A424" s="31" t="s">
        <v>127</v>
      </c>
      <c r="B424" s="32" t="n">
        <v>1</v>
      </c>
      <c r="C424" s="32"/>
      <c r="D424" s="102" t="n">
        <v>1</v>
      </c>
      <c r="E424" s="14"/>
      <c r="F424" s="14"/>
      <c r="G424" s="14"/>
      <c r="H424" s="14"/>
      <c r="I424" s="14"/>
      <c r="J424" s="14"/>
    </row>
    <row r="425" customFormat="false" ht="12.75" hidden="false" customHeight="false" outlineLevel="0" collapsed="false">
      <c r="A425" s="31" t="s">
        <v>128</v>
      </c>
      <c r="B425" s="32" t="n">
        <v>2</v>
      </c>
      <c r="C425" s="32"/>
      <c r="D425" s="102" t="n">
        <v>2</v>
      </c>
      <c r="E425" s="14"/>
      <c r="F425" s="14"/>
      <c r="G425" s="14"/>
      <c r="H425" s="14"/>
      <c r="I425" s="14"/>
      <c r="J425" s="14"/>
    </row>
    <row r="426" customFormat="false" ht="12.75" hidden="false" customHeight="false" outlineLevel="0" collapsed="false">
      <c r="A426" s="31" t="s">
        <v>129</v>
      </c>
      <c r="B426" s="32" t="n">
        <v>1</v>
      </c>
      <c r="C426" s="32" t="n">
        <v>1</v>
      </c>
      <c r="D426" s="102" t="n">
        <v>2</v>
      </c>
      <c r="E426" s="14"/>
      <c r="F426" s="14"/>
      <c r="G426" s="14"/>
      <c r="H426" s="14"/>
      <c r="I426" s="14"/>
      <c r="J426" s="14"/>
    </row>
    <row r="427" customFormat="false" ht="12.75" hidden="false" customHeight="false" outlineLevel="0" collapsed="false">
      <c r="A427" s="31" t="s">
        <v>130</v>
      </c>
      <c r="B427" s="32" t="n">
        <v>3</v>
      </c>
      <c r="C427" s="32"/>
      <c r="D427" s="102" t="n">
        <v>3</v>
      </c>
      <c r="E427" s="14"/>
      <c r="F427" s="14"/>
      <c r="G427" s="14"/>
      <c r="H427" s="14"/>
      <c r="I427" s="14"/>
      <c r="J427" s="14"/>
    </row>
    <row r="428" customFormat="false" ht="12.75" hidden="false" customHeight="false" outlineLevel="0" collapsed="false">
      <c r="A428" s="31" t="s">
        <v>131</v>
      </c>
      <c r="C428" s="32"/>
      <c r="D428" s="102"/>
      <c r="E428" s="14"/>
      <c r="F428" s="14"/>
      <c r="G428" s="14"/>
      <c r="H428" s="14"/>
      <c r="I428" s="14"/>
      <c r="J428" s="14"/>
    </row>
    <row r="429" customFormat="false" ht="12.75" hidden="false" customHeight="false" outlineLevel="0" collapsed="false">
      <c r="A429" s="31" t="s">
        <v>132</v>
      </c>
      <c r="B429" s="32" t="n">
        <v>2</v>
      </c>
      <c r="C429" s="32"/>
      <c r="D429" s="102" t="n">
        <v>2</v>
      </c>
      <c r="E429" s="14"/>
      <c r="F429" s="14"/>
      <c r="G429" s="14"/>
      <c r="H429" s="14"/>
      <c r="I429" s="14"/>
      <c r="J429" s="14"/>
    </row>
    <row r="430" customFormat="false" ht="12.75" hidden="false" customHeight="false" outlineLevel="0" collapsed="false">
      <c r="A430" s="31" t="s">
        <v>133</v>
      </c>
      <c r="B430" s="32" t="n">
        <v>1</v>
      </c>
      <c r="C430" s="32" t="n">
        <v>1</v>
      </c>
      <c r="D430" s="102" t="n">
        <v>2</v>
      </c>
      <c r="E430" s="14"/>
      <c r="F430" s="14"/>
      <c r="G430" s="14"/>
      <c r="H430" s="14"/>
      <c r="I430" s="14"/>
      <c r="J430" s="14"/>
    </row>
    <row r="431" customFormat="false" ht="12.75" hidden="false" customHeight="false" outlineLevel="0" collapsed="false">
      <c r="A431" s="31" t="s">
        <v>134</v>
      </c>
      <c r="B431" s="32" t="n">
        <v>5</v>
      </c>
      <c r="C431" s="32"/>
      <c r="D431" s="102" t="n">
        <v>5</v>
      </c>
      <c r="E431" s="14"/>
      <c r="F431" s="14"/>
      <c r="G431" s="14"/>
      <c r="H431" s="14"/>
      <c r="I431" s="14"/>
      <c r="J431" s="14"/>
    </row>
    <row r="432" customFormat="false" ht="12.75" hidden="false" customHeight="false" outlineLevel="0" collapsed="false">
      <c r="A432" s="31" t="s">
        <v>135</v>
      </c>
      <c r="B432" s="32" t="n">
        <v>3</v>
      </c>
      <c r="C432" s="32" t="n">
        <v>1</v>
      </c>
      <c r="D432" s="102" t="n">
        <v>4</v>
      </c>
      <c r="E432" s="14"/>
      <c r="F432" s="14"/>
      <c r="G432" s="14"/>
      <c r="H432" s="14"/>
      <c r="I432" s="14"/>
      <c r="J432" s="14"/>
    </row>
    <row r="433" customFormat="false" ht="12.75" hidden="false" customHeight="false" outlineLevel="0" collapsed="false">
      <c r="A433" s="31" t="s">
        <v>136</v>
      </c>
      <c r="B433" s="32" t="n">
        <v>1</v>
      </c>
      <c r="C433" s="32"/>
      <c r="D433" s="102" t="n">
        <v>1</v>
      </c>
      <c r="E433" s="14"/>
      <c r="F433" s="14"/>
      <c r="G433" s="14"/>
      <c r="H433" s="14"/>
      <c r="I433" s="14"/>
      <c r="J433" s="14"/>
    </row>
    <row r="434" customFormat="false" ht="12.75" hidden="false" customHeight="false" outlineLevel="0" collapsed="false">
      <c r="A434" s="31" t="s">
        <v>137</v>
      </c>
      <c r="B434" s="32" t="n">
        <v>1</v>
      </c>
      <c r="C434" s="32"/>
      <c r="D434" s="102" t="n">
        <v>1</v>
      </c>
      <c r="E434" s="14"/>
      <c r="F434" s="14"/>
      <c r="G434" s="14"/>
      <c r="H434" s="14"/>
      <c r="I434" s="14"/>
      <c r="J434" s="14"/>
    </row>
    <row r="435" customFormat="false" ht="12.75" hidden="false" customHeight="false" outlineLevel="0" collapsed="false">
      <c r="A435" s="38" t="s">
        <v>138</v>
      </c>
      <c r="B435" s="66" t="n">
        <f aca="false">SUM(B418:B434)</f>
        <v>30</v>
      </c>
      <c r="C435" s="66" t="n">
        <f aca="false">SUM(C418:C434)</f>
        <v>5</v>
      </c>
      <c r="D435" s="102" t="n">
        <f aca="false">SUM(D418:D434)</f>
        <v>35</v>
      </c>
      <c r="E435" s="14"/>
      <c r="F435" s="14"/>
      <c r="G435" s="14"/>
      <c r="H435" s="14"/>
      <c r="I435" s="14"/>
      <c r="J435" s="14"/>
    </row>
    <row r="436" customFormat="false" ht="12.75" hidden="false" customHeight="false" outlineLevel="0" collapsed="false">
      <c r="A436" s="38" t="s">
        <v>139</v>
      </c>
      <c r="B436" s="42" t="n">
        <f aca="false">B435/D435</f>
        <v>0.857142857142857</v>
      </c>
      <c r="C436" s="42" t="n">
        <f aca="false">C435/D435</f>
        <v>0.142857142857143</v>
      </c>
      <c r="D436" s="138"/>
      <c r="E436" s="14"/>
      <c r="F436" s="14"/>
      <c r="G436" s="14"/>
      <c r="H436" s="14"/>
      <c r="I436" s="14"/>
      <c r="J436" s="14"/>
    </row>
    <row r="437" customFormat="false" ht="13.5" hidden="false" customHeight="false" outlineLevel="0" collapsed="false">
      <c r="A437" s="196"/>
      <c r="B437" s="14"/>
      <c r="C437" s="78"/>
      <c r="D437" s="14"/>
      <c r="E437" s="14"/>
      <c r="F437" s="14"/>
      <c r="G437" s="14"/>
      <c r="H437" s="14"/>
      <c r="I437" s="14"/>
      <c r="J437" s="14"/>
    </row>
    <row r="438" customFormat="false" ht="12.75" hidden="false" customHeight="false" outlineLevel="0" collapsed="false">
      <c r="A438" s="48" t="s">
        <v>290</v>
      </c>
      <c r="B438" s="100"/>
      <c r="C438" s="113" t="s">
        <v>164</v>
      </c>
      <c r="D438" s="0"/>
      <c r="E438" s="0"/>
      <c r="F438" s="0"/>
      <c r="G438" s="0"/>
      <c r="H438" s="0"/>
      <c r="I438" s="0"/>
      <c r="J438" s="0"/>
    </row>
    <row r="439" customFormat="false" ht="12.75" hidden="false" customHeight="false" outlineLevel="0" collapsed="false">
      <c r="A439" s="31" t="s">
        <v>121</v>
      </c>
      <c r="B439" s="66" t="n">
        <v>0</v>
      </c>
      <c r="C439" s="108" t="n">
        <v>1</v>
      </c>
      <c r="D439" s="0"/>
      <c r="E439" s="0"/>
      <c r="F439" s="0"/>
      <c r="G439" s="0"/>
      <c r="H439" s="0"/>
      <c r="I439" s="0"/>
      <c r="J439" s="0"/>
    </row>
    <row r="440" customFormat="false" ht="12.75" hidden="false" customHeight="false" outlineLevel="0" collapsed="false">
      <c r="A440" s="31" t="s">
        <v>122</v>
      </c>
      <c r="B440" s="66" t="n">
        <v>3</v>
      </c>
      <c r="C440" s="108" t="n">
        <v>1</v>
      </c>
      <c r="D440" s="0"/>
      <c r="E440" s="0"/>
      <c r="F440" s="0"/>
      <c r="G440" s="0"/>
      <c r="H440" s="0"/>
      <c r="I440" s="0"/>
      <c r="J440" s="0"/>
    </row>
    <row r="441" customFormat="false" ht="12.75" hidden="false" customHeight="false" outlineLevel="0" collapsed="false">
      <c r="A441" s="31" t="s">
        <v>123</v>
      </c>
      <c r="B441" s="66"/>
      <c r="C441" s="108"/>
      <c r="D441" s="0"/>
      <c r="E441" s="0"/>
      <c r="F441" s="0"/>
      <c r="G441" s="0"/>
      <c r="H441" s="0"/>
      <c r="I441" s="0"/>
      <c r="J441" s="0"/>
    </row>
    <row r="442" customFormat="false" ht="12.75" hidden="false" customHeight="false" outlineLevel="0" collapsed="false">
      <c r="A442" s="31" t="s">
        <v>124</v>
      </c>
      <c r="B442" s="66" t="n">
        <v>12</v>
      </c>
      <c r="C442" s="108" t="n">
        <v>5</v>
      </c>
      <c r="D442" s="0"/>
      <c r="E442" s="0"/>
      <c r="F442" s="0"/>
      <c r="G442" s="0"/>
      <c r="H442" s="0"/>
      <c r="I442" s="0"/>
      <c r="J442" s="0"/>
    </row>
    <row r="443" customFormat="false" ht="12.75" hidden="false" customHeight="false" outlineLevel="0" collapsed="false">
      <c r="A443" s="31" t="s">
        <v>125</v>
      </c>
      <c r="B443" s="66" t="n">
        <v>0</v>
      </c>
      <c r="C443" s="108" t="n">
        <v>1</v>
      </c>
      <c r="D443" s="0"/>
      <c r="E443" s="0"/>
      <c r="F443" s="0"/>
      <c r="G443" s="0"/>
      <c r="H443" s="0"/>
      <c r="I443" s="0"/>
      <c r="J443" s="0"/>
    </row>
    <row r="444" customFormat="false" ht="12.75" hidden="false" customHeight="false" outlineLevel="0" collapsed="false">
      <c r="A444" s="31" t="s">
        <v>126</v>
      </c>
      <c r="B444" s="66" t="n">
        <v>0</v>
      </c>
      <c r="C444" s="108" t="n">
        <v>2</v>
      </c>
      <c r="D444" s="0"/>
      <c r="E444" s="0"/>
      <c r="F444" s="0"/>
      <c r="G444" s="0"/>
      <c r="H444" s="0"/>
      <c r="I444" s="0"/>
      <c r="J444" s="0"/>
    </row>
    <row r="445" customFormat="false" ht="12.75" hidden="false" customHeight="false" outlineLevel="0" collapsed="false">
      <c r="A445" s="31" t="s">
        <v>127</v>
      </c>
      <c r="B445" s="66" t="n">
        <v>1</v>
      </c>
      <c r="C445" s="108" t="n">
        <v>1</v>
      </c>
      <c r="D445" s="0"/>
      <c r="E445" s="0"/>
      <c r="F445" s="0"/>
      <c r="G445" s="0"/>
      <c r="H445" s="0"/>
      <c r="I445" s="0"/>
      <c r="J445" s="0"/>
    </row>
    <row r="446" customFormat="false" ht="12.75" hidden="false" customHeight="false" outlineLevel="0" collapsed="false">
      <c r="A446" s="31" t="s">
        <v>128</v>
      </c>
      <c r="B446" s="66" t="n">
        <v>20</v>
      </c>
      <c r="C446" s="108" t="n">
        <v>2</v>
      </c>
      <c r="D446" s="0"/>
      <c r="E446" s="0"/>
      <c r="F446" s="0"/>
      <c r="G446" s="0"/>
      <c r="H446" s="0"/>
      <c r="I446" s="0"/>
      <c r="J446" s="0"/>
    </row>
    <row r="447" customFormat="false" ht="12.75" hidden="false" customHeight="false" outlineLevel="0" collapsed="false">
      <c r="A447" s="31" t="s">
        <v>129</v>
      </c>
      <c r="B447" s="66" t="n">
        <v>0</v>
      </c>
      <c r="C447" s="108" t="n">
        <v>1</v>
      </c>
      <c r="D447" s="0"/>
      <c r="E447" s="0"/>
      <c r="F447" s="0"/>
      <c r="G447" s="0"/>
      <c r="H447" s="0"/>
      <c r="I447" s="0"/>
      <c r="J447" s="0"/>
    </row>
    <row r="448" customFormat="false" ht="12.75" hidden="false" customHeight="false" outlineLevel="0" collapsed="false">
      <c r="A448" s="31" t="s">
        <v>130</v>
      </c>
      <c r="B448" s="66" t="n">
        <v>2</v>
      </c>
      <c r="C448" s="108" t="n">
        <v>2</v>
      </c>
      <c r="D448" s="0"/>
      <c r="E448" s="0"/>
      <c r="F448" s="0"/>
      <c r="G448" s="0"/>
      <c r="H448" s="0"/>
      <c r="I448" s="0"/>
      <c r="J448" s="0"/>
    </row>
    <row r="449" customFormat="false" ht="12.75" hidden="false" customHeight="false" outlineLevel="0" collapsed="false">
      <c r="A449" s="31" t="s">
        <v>131</v>
      </c>
      <c r="B449" s="66"/>
      <c r="C449" s="108"/>
      <c r="D449" s="0"/>
      <c r="E449" s="0"/>
      <c r="F449" s="0"/>
      <c r="G449" s="0"/>
      <c r="H449" s="0"/>
      <c r="I449" s="0"/>
      <c r="J449" s="0"/>
    </row>
    <row r="450" customFormat="false" ht="12.75" hidden="false" customHeight="false" outlineLevel="0" collapsed="false">
      <c r="A450" s="31" t="s">
        <v>132</v>
      </c>
      <c r="B450" s="66" t="n">
        <v>1</v>
      </c>
      <c r="C450" s="108" t="n">
        <v>2</v>
      </c>
      <c r="D450" s="0"/>
      <c r="E450" s="0"/>
      <c r="F450" s="0"/>
      <c r="G450" s="0"/>
      <c r="H450" s="0"/>
      <c r="I450" s="0"/>
      <c r="J450" s="0"/>
    </row>
    <row r="451" customFormat="false" ht="12.75" hidden="false" customHeight="false" outlineLevel="0" collapsed="false">
      <c r="A451" s="31" t="s">
        <v>133</v>
      </c>
      <c r="B451" s="66" t="n">
        <v>0</v>
      </c>
      <c r="C451" s="108"/>
      <c r="D451" s="0"/>
      <c r="E451" s="0"/>
      <c r="F451" s="0"/>
      <c r="G451" s="0"/>
      <c r="H451" s="0"/>
      <c r="I451" s="0"/>
      <c r="J451" s="0"/>
    </row>
    <row r="452" customFormat="false" ht="12.75" hidden="false" customHeight="false" outlineLevel="0" collapsed="false">
      <c r="A452" s="31" t="s">
        <v>134</v>
      </c>
      <c r="B452" s="66" t="n">
        <v>14</v>
      </c>
      <c r="C452" s="108" t="n">
        <v>4</v>
      </c>
      <c r="D452" s="0"/>
      <c r="E452" s="0"/>
      <c r="F452" s="0"/>
      <c r="G452" s="0"/>
      <c r="H452" s="0"/>
      <c r="I452" s="0"/>
      <c r="J452" s="0"/>
    </row>
    <row r="453" customFormat="false" ht="12.75" hidden="false" customHeight="false" outlineLevel="0" collapsed="false">
      <c r="A453" s="31" t="s">
        <v>135</v>
      </c>
      <c r="B453" s="66" t="n">
        <v>2</v>
      </c>
      <c r="C453" s="108" t="n">
        <v>3</v>
      </c>
      <c r="D453" s="0"/>
      <c r="E453" s="0"/>
      <c r="F453" s="0"/>
      <c r="G453" s="0"/>
      <c r="H453" s="0"/>
      <c r="I453" s="0"/>
      <c r="J453" s="0"/>
    </row>
    <row r="454" customFormat="false" ht="12.75" hidden="false" customHeight="false" outlineLevel="0" collapsed="false">
      <c r="A454" s="31" t="s">
        <v>136</v>
      </c>
      <c r="B454" s="66" t="n">
        <v>1</v>
      </c>
      <c r="C454" s="108" t="n">
        <v>1</v>
      </c>
      <c r="D454" s="0"/>
      <c r="E454" s="0"/>
      <c r="F454" s="0"/>
      <c r="G454" s="0"/>
      <c r="H454" s="0"/>
      <c r="I454" s="0"/>
      <c r="J454" s="0"/>
    </row>
    <row r="455" customFormat="false" ht="12.75" hidden="false" customHeight="false" outlineLevel="0" collapsed="false">
      <c r="A455" s="31" t="s">
        <v>137</v>
      </c>
      <c r="B455" s="66" t="n">
        <v>7</v>
      </c>
      <c r="C455" s="108" t="n">
        <v>1</v>
      </c>
      <c r="D455" s="0"/>
      <c r="E455" s="0"/>
      <c r="F455" s="0"/>
      <c r="G455" s="0"/>
      <c r="H455" s="0"/>
      <c r="I455" s="0"/>
      <c r="J455" s="0"/>
    </row>
    <row r="456" customFormat="false" ht="12.75" hidden="false" customHeight="false" outlineLevel="0" collapsed="false">
      <c r="A456" s="38" t="s">
        <v>138</v>
      </c>
      <c r="B456" s="66" t="n">
        <f aca="false">SUM(B439:B455)</f>
        <v>63</v>
      </c>
      <c r="C456" s="108" t="n">
        <f aca="false">SUM(C439:C455)</f>
        <v>27</v>
      </c>
      <c r="D456" s="0"/>
      <c r="E456" s="0"/>
      <c r="F456" s="0"/>
      <c r="G456" s="0"/>
      <c r="H456" s="0"/>
      <c r="I456" s="0"/>
      <c r="J456" s="0"/>
    </row>
    <row r="457" customFormat="false" ht="12.75" hidden="false" customHeight="false" outlineLevel="0" collapsed="false">
      <c r="A457" s="38" t="s">
        <v>291</v>
      </c>
      <c r="B457" s="42" t="n">
        <f aca="false">B456/B349</f>
        <v>0.287671232876712</v>
      </c>
      <c r="C457" s="3"/>
      <c r="D457" s="0"/>
      <c r="E457" s="0"/>
      <c r="F457" s="0"/>
      <c r="G457" s="0"/>
      <c r="H457" s="0"/>
      <c r="I457" s="0"/>
      <c r="J457" s="0"/>
    </row>
  </sheetData>
  <mergeCells count="12">
    <mergeCell ref="A1:H1"/>
    <mergeCell ref="A2:H2"/>
    <mergeCell ref="A4:D4"/>
    <mergeCell ref="A68:G68"/>
    <mergeCell ref="A91:J91"/>
    <mergeCell ref="B113:C113"/>
    <mergeCell ref="D113:E113"/>
    <mergeCell ref="H113:I113"/>
    <mergeCell ref="A242:I242"/>
    <mergeCell ref="D244:E244"/>
    <mergeCell ref="A329:I329"/>
    <mergeCell ref="A415:D415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U2007 Annual Survey Results</oddHeader>
    <oddFooter>&amp;L&amp;"Arial,Bold"&amp;UDoctoral Programs   Lines 3-456&amp;C&amp;"Arial,Bold"&amp;UPage &amp;P of &amp;N&amp;R&amp;"Arial,Bold"&amp;U&amp;D     &amp;F</oddFooter>
  </headerFooter>
  <rowBreaks count="10" manualBreakCount="10">
    <brk id="47" man="true" max="16383" min="0"/>
    <brk id="90" man="true" max="16383" min="0"/>
    <brk id="133" man="true" max="16383" min="0"/>
    <brk id="176" man="true" max="16383" min="0"/>
    <brk id="219" man="true" max="16383" min="0"/>
    <brk id="264" man="true" max="16383" min="0"/>
    <brk id="307" man="true" max="16383" min="0"/>
    <brk id="350" man="true" max="16383" min="0"/>
    <brk id="393" man="true" max="16383" min="0"/>
    <brk id="4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14"/>
    <col collapsed="false" customWidth="true" hidden="false" outlineLevel="0" max="2" min="2" style="14" width="9.56"/>
    <col collapsed="false" customWidth="true" hidden="false" outlineLevel="0" max="3" min="3" style="14" width="10.99"/>
    <col collapsed="false" customWidth="false" hidden="false" outlineLevel="0" max="257" min="4" style="14" width="9.14"/>
  </cols>
  <sheetData>
    <row r="1" customFormat="false" ht="15.75" hidden="false" customHeight="false" outlineLevel="0" collapsed="false">
      <c r="A1" s="1" t="s">
        <v>292</v>
      </c>
      <c r="B1" s="1"/>
      <c r="C1" s="1"/>
      <c r="D1" s="1"/>
      <c r="E1" s="1"/>
      <c r="F1" s="26"/>
      <c r="G1" s="26"/>
    </row>
    <row r="2" customFormat="false" ht="15.75" hidden="false" customHeight="false" outlineLevel="0" collapsed="false">
      <c r="A2" s="4" t="s">
        <v>111</v>
      </c>
      <c r="B2" s="4"/>
      <c r="C2" s="4"/>
      <c r="D2" s="4"/>
      <c r="E2" s="4"/>
      <c r="F2" s="26"/>
      <c r="G2" s="26"/>
    </row>
    <row r="3" customFormat="false" ht="12.75" hidden="false" customHeight="true" outlineLevel="0" collapsed="false">
      <c r="A3" s="26"/>
      <c r="B3" s="79"/>
      <c r="C3" s="79"/>
      <c r="D3" s="79"/>
      <c r="E3" s="26"/>
      <c r="F3" s="26"/>
      <c r="G3" s="26"/>
    </row>
    <row r="4" customFormat="false" ht="12.75" hidden="false" customHeight="false" outlineLevel="0" collapsed="false">
      <c r="A4" s="4" t="s">
        <v>293</v>
      </c>
      <c r="B4" s="4"/>
      <c r="C4" s="4"/>
      <c r="D4" s="4"/>
      <c r="E4" s="4"/>
    </row>
    <row r="5" customFormat="false" ht="12.75" hidden="false" customHeight="false" outlineLevel="0" collapsed="false">
      <c r="A5" s="228"/>
      <c r="B5" s="229"/>
      <c r="C5" s="229"/>
      <c r="D5" s="229"/>
      <c r="E5" s="74"/>
      <c r="F5" s="74"/>
      <c r="G5" s="74"/>
    </row>
    <row r="6" customFormat="false" ht="12.75" hidden="false" customHeight="false" outlineLevel="0" collapsed="false">
      <c r="A6" s="230"/>
      <c r="B6" s="231" t="s">
        <v>187</v>
      </c>
      <c r="C6" s="231" t="s">
        <v>188</v>
      </c>
      <c r="D6" s="65" t="s">
        <v>138</v>
      </c>
      <c r="E6" s="232" t="s">
        <v>164</v>
      </c>
    </row>
    <row r="7" customFormat="false" ht="12.75" hidden="false" customHeight="false" outlineLevel="0" collapsed="false">
      <c r="A7" s="233" t="s">
        <v>121</v>
      </c>
      <c r="B7" s="234" t="n">
        <v>357</v>
      </c>
      <c r="C7" s="234" t="n">
        <v>86</v>
      </c>
      <c r="D7" s="171" t="n">
        <f aca="false">SUM(B7:C7)</f>
        <v>443</v>
      </c>
      <c r="E7" s="108" t="n">
        <v>19</v>
      </c>
    </row>
    <row r="8" customFormat="false" ht="12.75" hidden="false" customHeight="false" outlineLevel="0" collapsed="false">
      <c r="A8" s="233" t="s">
        <v>122</v>
      </c>
      <c r="B8" s="234" t="n">
        <v>199</v>
      </c>
      <c r="C8" s="234" t="n">
        <v>66</v>
      </c>
      <c r="D8" s="171" t="n">
        <f aca="false">SUM(B8:C8)</f>
        <v>265</v>
      </c>
      <c r="E8" s="108" t="n">
        <v>10</v>
      </c>
    </row>
    <row r="9" customFormat="false" ht="12.75" hidden="false" customHeight="false" outlineLevel="0" collapsed="false">
      <c r="A9" s="233" t="s">
        <v>123</v>
      </c>
      <c r="B9" s="234" t="n">
        <v>74</v>
      </c>
      <c r="C9" s="32" t="n">
        <v>25</v>
      </c>
      <c r="D9" s="171" t="n">
        <f aca="false">SUM(B9:C9)</f>
        <v>99</v>
      </c>
      <c r="E9" s="108" t="n">
        <v>2</v>
      </c>
    </row>
    <row r="10" customFormat="false" ht="12.75" hidden="false" customHeight="false" outlineLevel="0" collapsed="false">
      <c r="A10" s="233" t="s">
        <v>124</v>
      </c>
      <c r="B10" s="234" t="n">
        <v>449</v>
      </c>
      <c r="C10" s="234" t="n">
        <v>116</v>
      </c>
      <c r="D10" s="171" t="n">
        <f aca="false">SUM(B10:C10)</f>
        <v>565</v>
      </c>
      <c r="E10" s="108" t="n">
        <v>15</v>
      </c>
    </row>
    <row r="11" customFormat="false" ht="12.75" hidden="false" customHeight="false" outlineLevel="0" collapsed="false">
      <c r="A11" s="233" t="s">
        <v>125</v>
      </c>
      <c r="B11" s="234" t="n">
        <v>541</v>
      </c>
      <c r="C11" s="234" t="n">
        <v>154</v>
      </c>
      <c r="D11" s="171" t="n">
        <f aca="false">SUM(B11:C11)</f>
        <v>695</v>
      </c>
      <c r="E11" s="108" t="n">
        <v>28</v>
      </c>
    </row>
    <row r="12" customFormat="false" ht="12.75" hidden="false" customHeight="false" outlineLevel="0" collapsed="false">
      <c r="A12" s="233" t="s">
        <v>126</v>
      </c>
      <c r="B12" s="234" t="n">
        <v>176</v>
      </c>
      <c r="C12" s="234" t="n">
        <v>135</v>
      </c>
      <c r="D12" s="171" t="n">
        <f aca="false">SUM(B12:C12)</f>
        <v>311</v>
      </c>
      <c r="E12" s="108" t="n">
        <v>8</v>
      </c>
    </row>
    <row r="13" customFormat="false" ht="12.75" hidden="false" customHeight="false" outlineLevel="0" collapsed="false">
      <c r="A13" s="233" t="s">
        <v>127</v>
      </c>
      <c r="B13" s="234" t="n">
        <v>383</v>
      </c>
      <c r="C13" s="234" t="n">
        <v>61</v>
      </c>
      <c r="D13" s="171" t="n">
        <f aca="false">SUM(B13:C13)</f>
        <v>444</v>
      </c>
      <c r="E13" s="108" t="n">
        <v>12</v>
      </c>
    </row>
    <row r="14" customFormat="false" ht="12.75" hidden="false" customHeight="false" outlineLevel="0" collapsed="false">
      <c r="A14" s="233" t="s">
        <v>128</v>
      </c>
      <c r="B14" s="234" t="n">
        <v>152</v>
      </c>
      <c r="C14" s="234" t="n">
        <v>48</v>
      </c>
      <c r="D14" s="171" t="n">
        <f aca="false">SUM(B14:C14)</f>
        <v>200</v>
      </c>
      <c r="E14" s="108" t="n">
        <v>4</v>
      </c>
    </row>
    <row r="15" customFormat="false" ht="12.75" hidden="false" customHeight="false" outlineLevel="0" collapsed="false">
      <c r="A15" s="233" t="s">
        <v>129</v>
      </c>
      <c r="B15" s="234" t="n">
        <v>446</v>
      </c>
      <c r="C15" s="234" t="n">
        <v>82</v>
      </c>
      <c r="D15" s="171" t="n">
        <f aca="false">SUM(B15:C15)</f>
        <v>528</v>
      </c>
      <c r="E15" s="108" t="n">
        <v>21</v>
      </c>
    </row>
    <row r="16" customFormat="false" ht="12.75" hidden="false" customHeight="false" outlineLevel="0" collapsed="false">
      <c r="A16" s="233" t="s">
        <v>130</v>
      </c>
      <c r="B16" s="234" t="n">
        <v>471</v>
      </c>
      <c r="C16" s="234" t="n">
        <v>173</v>
      </c>
      <c r="D16" s="171" t="n">
        <f aca="false">SUM(B16:C16)</f>
        <v>644</v>
      </c>
      <c r="E16" s="108" t="n">
        <v>23</v>
      </c>
    </row>
    <row r="17" customFormat="false" ht="12.75" hidden="false" customHeight="false" outlineLevel="0" collapsed="false">
      <c r="A17" s="233" t="s">
        <v>131</v>
      </c>
      <c r="B17" s="234" t="n">
        <v>222</v>
      </c>
      <c r="C17" s="234" t="n">
        <v>120</v>
      </c>
      <c r="D17" s="171" t="n">
        <f aca="false">SUM(B17:C17)</f>
        <v>342</v>
      </c>
      <c r="E17" s="108" t="n">
        <v>13</v>
      </c>
    </row>
    <row r="18" customFormat="false" ht="12.75" hidden="false" customHeight="false" outlineLevel="0" collapsed="false">
      <c r="A18" s="233" t="s">
        <v>132</v>
      </c>
      <c r="B18" s="234" t="n">
        <v>389</v>
      </c>
      <c r="C18" s="234" t="n">
        <v>98</v>
      </c>
      <c r="D18" s="171" t="n">
        <f aca="false">SUM(B18:C18)</f>
        <v>487</v>
      </c>
      <c r="E18" s="108" t="n">
        <v>16</v>
      </c>
    </row>
    <row r="19" customFormat="false" ht="12.75" hidden="false" customHeight="false" outlineLevel="0" collapsed="false">
      <c r="A19" s="233" t="s">
        <v>133</v>
      </c>
      <c r="B19" s="234" t="n">
        <v>308</v>
      </c>
      <c r="C19" s="234" t="n">
        <v>140</v>
      </c>
      <c r="D19" s="171" t="n">
        <f aca="false">SUM(B19:C19)</f>
        <v>448</v>
      </c>
      <c r="E19" s="108" t="n">
        <v>15</v>
      </c>
    </row>
    <row r="20" customFormat="false" ht="12.75" hidden="false" customHeight="false" outlineLevel="0" collapsed="false">
      <c r="A20" s="233" t="s">
        <v>134</v>
      </c>
      <c r="B20" s="234" t="n">
        <v>906</v>
      </c>
      <c r="C20" s="234" t="n">
        <v>201</v>
      </c>
      <c r="D20" s="171" t="n">
        <f aca="false">SUM(B20:C20)</f>
        <v>1107</v>
      </c>
      <c r="E20" s="108" t="n">
        <v>33</v>
      </c>
    </row>
    <row r="21" customFormat="false" ht="12.75" hidden="false" customHeight="false" outlineLevel="0" collapsed="false">
      <c r="A21" s="233" t="s">
        <v>135</v>
      </c>
      <c r="B21" s="234" t="n">
        <v>354</v>
      </c>
      <c r="C21" s="234" t="n">
        <v>30</v>
      </c>
      <c r="D21" s="171" t="n">
        <f aca="false">SUM(B21:C21)</f>
        <v>384</v>
      </c>
      <c r="E21" s="108" t="n">
        <v>19</v>
      </c>
    </row>
    <row r="22" customFormat="false" ht="12.75" hidden="false" customHeight="false" outlineLevel="0" collapsed="false">
      <c r="A22" s="233" t="s">
        <v>136</v>
      </c>
      <c r="B22" s="234" t="n">
        <v>112</v>
      </c>
      <c r="C22" s="234" t="n">
        <v>31</v>
      </c>
      <c r="D22" s="171" t="n">
        <f aca="false">SUM(B22:C22)</f>
        <v>143</v>
      </c>
      <c r="E22" s="108" t="n">
        <v>7</v>
      </c>
    </row>
    <row r="23" customFormat="false" ht="12.75" hidden="false" customHeight="false" outlineLevel="0" collapsed="false">
      <c r="A23" s="235" t="s">
        <v>137</v>
      </c>
      <c r="B23" s="234" t="n">
        <v>44</v>
      </c>
      <c r="C23" s="234" t="n">
        <v>58</v>
      </c>
      <c r="D23" s="171" t="n">
        <f aca="false">SUM(B23:C23)</f>
        <v>102</v>
      </c>
      <c r="E23" s="108" t="n">
        <v>2</v>
      </c>
    </row>
    <row r="24" customFormat="false" ht="12.75" hidden="false" customHeight="false" outlineLevel="0" collapsed="false">
      <c r="A24" s="236" t="s">
        <v>138</v>
      </c>
      <c r="B24" s="55" t="n">
        <f aca="false">SUM(B7:B23)</f>
        <v>5583</v>
      </c>
      <c r="C24" s="55" t="n">
        <f aca="false">SUM(C7:C23)</f>
        <v>1624</v>
      </c>
      <c r="D24" s="171" t="n">
        <f aca="false">SUM(D7:D23)</f>
        <v>7207</v>
      </c>
      <c r="E24" s="108" t="n">
        <f aca="false">SUM(E7:E23)</f>
        <v>247</v>
      </c>
    </row>
    <row r="25" customFormat="false" ht="12.75" hidden="false" customHeight="false" outlineLevel="0" collapsed="false">
      <c r="A25" s="236" t="s">
        <v>139</v>
      </c>
      <c r="B25" s="109" t="n">
        <f aca="false">B24/D24</f>
        <v>0.774663521576245</v>
      </c>
      <c r="C25" s="109" t="n">
        <f aca="false">C24/D24</f>
        <v>0.225336478423755</v>
      </c>
      <c r="D25" s="36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2.75" hidden="false" customHeight="false" outlineLevel="0" collapsed="false">
      <c r="A27" s="4" t="s">
        <v>294</v>
      </c>
      <c r="B27" s="4"/>
      <c r="C27" s="4"/>
      <c r="D27" s="4"/>
      <c r="E27" s="4"/>
    </row>
    <row r="28" customFormat="false" ht="12.75" hidden="false" customHeight="false" outlineLevel="0" collapsed="false">
      <c r="A28" s="237"/>
      <c r="B28" s="238"/>
      <c r="C28" s="238"/>
      <c r="D28" s="238"/>
    </row>
    <row r="29" customFormat="false" ht="12.75" hidden="false" customHeight="false" outlineLevel="0" collapsed="false">
      <c r="A29" s="14" t="s">
        <v>295</v>
      </c>
      <c r="B29" s="231" t="s">
        <v>187</v>
      </c>
      <c r="C29" s="231" t="s">
        <v>188</v>
      </c>
      <c r="D29" s="65" t="s">
        <v>138</v>
      </c>
      <c r="E29" s="239" t="s">
        <v>164</v>
      </c>
    </row>
    <row r="30" customFormat="false" ht="12.75" hidden="false" customHeight="false" outlineLevel="0" collapsed="false">
      <c r="A30" s="70" t="s">
        <v>121</v>
      </c>
      <c r="B30" s="53" t="n">
        <v>23</v>
      </c>
      <c r="C30" s="32" t="n">
        <v>6</v>
      </c>
      <c r="D30" s="66" t="n">
        <f aca="false">B30+C30</f>
        <v>29</v>
      </c>
      <c r="E30" s="142" t="n">
        <v>19</v>
      </c>
    </row>
    <row r="31" customFormat="false" ht="12.75" hidden="false" customHeight="false" outlineLevel="0" collapsed="false">
      <c r="A31" s="70" t="s">
        <v>122</v>
      </c>
      <c r="B31" s="53" t="n">
        <v>4</v>
      </c>
      <c r="C31" s="32" t="n">
        <v>7</v>
      </c>
      <c r="D31" s="66" t="n">
        <f aca="false">B31+C31</f>
        <v>11</v>
      </c>
      <c r="E31" s="142" t="n">
        <v>10</v>
      </c>
    </row>
    <row r="32" customFormat="false" ht="12.75" hidden="false" customHeight="false" outlineLevel="0" collapsed="false">
      <c r="A32" s="70" t="s">
        <v>123</v>
      </c>
      <c r="B32" s="53" t="n">
        <v>2</v>
      </c>
      <c r="C32" s="32" t="n">
        <v>2</v>
      </c>
      <c r="D32" s="66" t="n">
        <f aca="false">B32+C32</f>
        <v>4</v>
      </c>
      <c r="E32" s="142" t="n">
        <v>2</v>
      </c>
    </row>
    <row r="33" customFormat="false" ht="12.75" hidden="false" customHeight="false" outlineLevel="0" collapsed="false">
      <c r="A33" s="70" t="s">
        <v>124</v>
      </c>
      <c r="B33" s="53" t="n">
        <v>40</v>
      </c>
      <c r="C33" s="64" t="n">
        <v>40</v>
      </c>
      <c r="D33" s="66" t="n">
        <f aca="false">B33+C33</f>
        <v>80</v>
      </c>
      <c r="E33" s="142" t="n">
        <v>15</v>
      </c>
    </row>
    <row r="34" customFormat="false" ht="12.75" hidden="false" customHeight="false" outlineLevel="0" collapsed="false">
      <c r="A34" s="70" t="s">
        <v>125</v>
      </c>
      <c r="B34" s="53" t="n">
        <v>32</v>
      </c>
      <c r="C34" s="64" t="n">
        <v>14</v>
      </c>
      <c r="D34" s="66" t="n">
        <f aca="false">B34+C34</f>
        <v>46</v>
      </c>
      <c r="E34" s="142" t="n">
        <v>28</v>
      </c>
    </row>
    <row r="35" customFormat="false" ht="12.75" hidden="false" customHeight="false" outlineLevel="0" collapsed="false">
      <c r="A35" s="70" t="s">
        <v>126</v>
      </c>
      <c r="B35" s="53" t="n">
        <v>12</v>
      </c>
      <c r="C35" s="32" t="n">
        <v>1</v>
      </c>
      <c r="D35" s="66" t="n">
        <f aca="false">B35+C35</f>
        <v>13</v>
      </c>
      <c r="E35" s="142" t="n">
        <v>8</v>
      </c>
    </row>
    <row r="36" customFormat="false" ht="12.75" hidden="false" customHeight="false" outlineLevel="0" collapsed="false">
      <c r="A36" s="70" t="s">
        <v>127</v>
      </c>
      <c r="B36" s="53" t="n">
        <v>8</v>
      </c>
      <c r="C36" s="32" t="n">
        <v>7</v>
      </c>
      <c r="D36" s="66" t="n">
        <f aca="false">B36+C36</f>
        <v>15</v>
      </c>
      <c r="E36" s="142" t="n">
        <v>12</v>
      </c>
    </row>
    <row r="37" customFormat="false" ht="12.75" hidden="false" customHeight="false" outlineLevel="0" collapsed="false">
      <c r="A37" s="70" t="s">
        <v>128</v>
      </c>
      <c r="B37" s="53" t="n">
        <v>10</v>
      </c>
      <c r="C37" s="32" t="n">
        <v>0</v>
      </c>
      <c r="D37" s="66" t="n">
        <f aca="false">B37+C37</f>
        <v>10</v>
      </c>
      <c r="E37" s="142" t="n">
        <v>4</v>
      </c>
    </row>
    <row r="38" customFormat="false" ht="12.75" hidden="false" customHeight="false" outlineLevel="0" collapsed="false">
      <c r="A38" s="70" t="s">
        <v>129</v>
      </c>
      <c r="B38" s="53" t="n">
        <v>46</v>
      </c>
      <c r="C38" s="32" t="n">
        <v>7</v>
      </c>
      <c r="D38" s="66" t="n">
        <f aca="false">B38+C38</f>
        <v>53</v>
      </c>
      <c r="E38" s="142" t="n">
        <v>21</v>
      </c>
    </row>
    <row r="39" customFormat="false" ht="12.75" hidden="false" customHeight="false" outlineLevel="0" collapsed="false">
      <c r="A39" s="70" t="s">
        <v>130</v>
      </c>
      <c r="B39" s="53" t="n">
        <v>32</v>
      </c>
      <c r="C39" s="32" t="n">
        <v>5</v>
      </c>
      <c r="D39" s="66" t="n">
        <f aca="false">B39+C39</f>
        <v>37</v>
      </c>
      <c r="E39" s="142" t="n">
        <v>23</v>
      </c>
    </row>
    <row r="40" customFormat="false" ht="12.75" hidden="false" customHeight="false" outlineLevel="0" collapsed="false">
      <c r="A40" s="70" t="s">
        <v>131</v>
      </c>
      <c r="B40" s="53" t="n">
        <v>28</v>
      </c>
      <c r="C40" s="32" t="n">
        <v>8</v>
      </c>
      <c r="D40" s="66" t="n">
        <f aca="false">B40+C40</f>
        <v>36</v>
      </c>
      <c r="E40" s="142" t="n">
        <v>13</v>
      </c>
    </row>
    <row r="41" customFormat="false" ht="12.75" hidden="false" customHeight="false" outlineLevel="0" collapsed="false">
      <c r="A41" s="70" t="s">
        <v>132</v>
      </c>
      <c r="B41" s="53" t="n">
        <v>26</v>
      </c>
      <c r="C41" s="32" t="n">
        <v>0</v>
      </c>
      <c r="D41" s="66" t="n">
        <f aca="false">B41+C41</f>
        <v>26</v>
      </c>
      <c r="E41" s="142" t="n">
        <v>16</v>
      </c>
    </row>
    <row r="42" customFormat="false" ht="12.75" hidden="false" customHeight="false" outlineLevel="0" collapsed="false">
      <c r="A42" s="70" t="s">
        <v>133</v>
      </c>
      <c r="B42" s="53" t="n">
        <v>22</v>
      </c>
      <c r="C42" s="32" t="n">
        <v>15</v>
      </c>
      <c r="D42" s="66" t="n">
        <f aca="false">B42+C42</f>
        <v>37</v>
      </c>
      <c r="E42" s="142" t="n">
        <v>15</v>
      </c>
    </row>
    <row r="43" customFormat="false" ht="12.75" hidden="false" customHeight="false" outlineLevel="0" collapsed="false">
      <c r="A43" s="70" t="s">
        <v>134</v>
      </c>
      <c r="B43" s="53" t="n">
        <v>22</v>
      </c>
      <c r="C43" s="32" t="n">
        <v>19</v>
      </c>
      <c r="D43" s="66" t="n">
        <f aca="false">B43+C43</f>
        <v>41</v>
      </c>
      <c r="E43" s="142" t="n">
        <v>33</v>
      </c>
    </row>
    <row r="44" customFormat="false" ht="12.75" hidden="false" customHeight="false" outlineLevel="0" collapsed="false">
      <c r="A44" s="70" t="s">
        <v>135</v>
      </c>
      <c r="B44" s="53" t="n">
        <v>31</v>
      </c>
      <c r="C44" s="32" t="n">
        <v>2</v>
      </c>
      <c r="D44" s="66" t="n">
        <f aca="false">B44+C44</f>
        <v>33</v>
      </c>
      <c r="E44" s="142" t="n">
        <v>19</v>
      </c>
    </row>
    <row r="45" customFormat="false" ht="12.75" hidden="false" customHeight="false" outlineLevel="0" collapsed="false">
      <c r="A45" s="70" t="s">
        <v>136</v>
      </c>
      <c r="B45" s="53" t="n">
        <v>1</v>
      </c>
      <c r="C45" s="32" t="n">
        <v>0</v>
      </c>
      <c r="D45" s="66" t="n">
        <f aca="false">B45+C45</f>
        <v>1</v>
      </c>
      <c r="E45" s="142" t="n">
        <v>7</v>
      </c>
    </row>
    <row r="46" customFormat="false" ht="12.75" hidden="false" customHeight="false" outlineLevel="0" collapsed="false">
      <c r="A46" s="70" t="s">
        <v>137</v>
      </c>
      <c r="B46" s="53" t="n">
        <v>0</v>
      </c>
      <c r="C46" s="32" t="n">
        <v>0</v>
      </c>
      <c r="D46" s="66" t="n">
        <f aca="false">B46+C46</f>
        <v>0</v>
      </c>
      <c r="E46" s="142" t="n">
        <v>2</v>
      </c>
    </row>
    <row r="47" customFormat="false" ht="12.75" hidden="false" customHeight="false" outlineLevel="0" collapsed="false">
      <c r="A47" s="7" t="s">
        <v>138</v>
      </c>
      <c r="B47" s="55" t="n">
        <f aca="false">SUM(B30:B46)</f>
        <v>339</v>
      </c>
      <c r="C47" s="55" t="n">
        <f aca="false">SUM(C30:C46)</f>
        <v>133</v>
      </c>
      <c r="D47" s="66" t="n">
        <f aca="false">B47+C47</f>
        <v>472</v>
      </c>
      <c r="E47" s="142" t="n">
        <f aca="false">SUM(E30:E46)</f>
        <v>247</v>
      </c>
    </row>
    <row r="48" customFormat="false" ht="12.75" hidden="false" customHeight="false" outlineLevel="0" collapsed="false">
      <c r="A48" s="7" t="s">
        <v>139</v>
      </c>
      <c r="B48" s="109" t="n">
        <f aca="false">B47/D24</f>
        <v>0.047037602331067</v>
      </c>
      <c r="C48" s="42" t="n">
        <f aca="false">C47/D24</f>
        <v>0.0184542805605661</v>
      </c>
      <c r="D48" s="57" t="n">
        <f aca="false">B48+C48</f>
        <v>0.0654918828916331</v>
      </c>
    </row>
    <row r="49" customFormat="false" ht="12.75" hidden="false" customHeight="false" outlineLevel="0" collapsed="false">
      <c r="A49" s="36"/>
      <c r="B49" s="36"/>
      <c r="C49" s="36"/>
      <c r="D49" s="36"/>
    </row>
    <row r="50" customFormat="false" ht="12.75" hidden="false" customHeight="false" outlineLevel="0" collapsed="false">
      <c r="A50" s="4" t="s">
        <v>296</v>
      </c>
      <c r="B50" s="4"/>
      <c r="C50" s="4"/>
      <c r="D50" s="4"/>
      <c r="E50" s="4"/>
      <c r="F50" s="240"/>
      <c r="G50" s="240"/>
    </row>
    <row r="51" customFormat="false" ht="12.75" hidden="false" customHeight="false" outlineLevel="0" collapsed="false">
      <c r="A51" s="82"/>
      <c r="B51" s="241"/>
      <c r="C51" s="241"/>
      <c r="D51" s="241"/>
      <c r="E51" s="240"/>
      <c r="F51" s="240"/>
      <c r="G51" s="240"/>
    </row>
    <row r="52" customFormat="false" ht="12.75" hidden="false" customHeight="false" outlineLevel="0" collapsed="false">
      <c r="A52" s="48" t="s">
        <v>73</v>
      </c>
      <c r="B52" s="231" t="s">
        <v>187</v>
      </c>
      <c r="C52" s="231" t="s">
        <v>188</v>
      </c>
      <c r="D52" s="65" t="s">
        <v>138</v>
      </c>
      <c r="E52" s="239" t="s">
        <v>164</v>
      </c>
      <c r="F52" s="242"/>
      <c r="G52" s="242"/>
      <c r="H52" s="36"/>
    </row>
    <row r="53" customFormat="false" ht="12.75" hidden="false" customHeight="false" outlineLevel="0" collapsed="false">
      <c r="A53" s="31" t="s">
        <v>121</v>
      </c>
      <c r="B53" s="32" t="n">
        <v>15</v>
      </c>
      <c r="C53" s="32" t="n">
        <v>0</v>
      </c>
      <c r="D53" s="55" t="n">
        <f aca="false">B53+C53</f>
        <v>15</v>
      </c>
      <c r="E53" s="142" t="n">
        <v>19</v>
      </c>
      <c r="F53" s="170"/>
      <c r="G53" s="243"/>
      <c r="H53" s="36"/>
    </row>
    <row r="54" customFormat="false" ht="12.75" hidden="false" customHeight="false" outlineLevel="0" collapsed="false">
      <c r="A54" s="31" t="s">
        <v>122</v>
      </c>
      <c r="B54" s="32" t="n">
        <v>12</v>
      </c>
      <c r="C54" s="32" t="n">
        <v>2</v>
      </c>
      <c r="D54" s="55" t="n">
        <f aca="false">B54+C54</f>
        <v>14</v>
      </c>
      <c r="E54" s="142" t="n">
        <v>10</v>
      </c>
      <c r="F54" s="170"/>
      <c r="G54" s="243"/>
      <c r="H54" s="36"/>
    </row>
    <row r="55" customFormat="false" ht="12.75" hidden="false" customHeight="false" outlineLevel="0" collapsed="false">
      <c r="A55" s="31" t="s">
        <v>123</v>
      </c>
      <c r="B55" s="32" t="n">
        <v>8</v>
      </c>
      <c r="C55" s="32" t="n">
        <v>2</v>
      </c>
      <c r="D55" s="55" t="n">
        <f aca="false">B55+C55</f>
        <v>10</v>
      </c>
      <c r="E55" s="142" t="n">
        <v>2</v>
      </c>
      <c r="F55" s="170"/>
      <c r="G55" s="243"/>
      <c r="H55" s="36"/>
    </row>
    <row r="56" customFormat="false" ht="12.75" hidden="false" customHeight="false" outlineLevel="0" collapsed="false">
      <c r="A56" s="31" t="s">
        <v>124</v>
      </c>
      <c r="B56" s="32" t="n">
        <v>49</v>
      </c>
      <c r="C56" s="32" t="n">
        <v>3</v>
      </c>
      <c r="D56" s="55" t="n">
        <f aca="false">B56+C56</f>
        <v>52</v>
      </c>
      <c r="E56" s="142" t="n">
        <v>15</v>
      </c>
      <c r="F56" s="170"/>
      <c r="G56" s="243"/>
      <c r="H56" s="36"/>
    </row>
    <row r="57" customFormat="false" ht="12.75" hidden="false" customHeight="false" outlineLevel="0" collapsed="false">
      <c r="A57" s="31" t="s">
        <v>125</v>
      </c>
      <c r="B57" s="32" t="n">
        <v>35</v>
      </c>
      <c r="C57" s="32" t="n">
        <v>4</v>
      </c>
      <c r="D57" s="55" t="n">
        <f aca="false">B57+C57</f>
        <v>39</v>
      </c>
      <c r="E57" s="142" t="n">
        <v>28</v>
      </c>
      <c r="F57" s="170"/>
      <c r="G57" s="243"/>
      <c r="H57" s="36"/>
    </row>
    <row r="58" customFormat="false" ht="12.75" hidden="false" customHeight="false" outlineLevel="0" collapsed="false">
      <c r="A58" s="31" t="s">
        <v>126</v>
      </c>
      <c r="B58" s="32" t="n">
        <v>11</v>
      </c>
      <c r="C58" s="32" t="n">
        <v>7</v>
      </c>
      <c r="D58" s="55" t="n">
        <f aca="false">B58+C58</f>
        <v>18</v>
      </c>
      <c r="E58" s="142" t="n">
        <v>8</v>
      </c>
      <c r="F58" s="170"/>
      <c r="G58" s="243"/>
      <c r="H58" s="36"/>
    </row>
    <row r="59" customFormat="false" ht="12.75" hidden="false" customHeight="false" outlineLevel="0" collapsed="false">
      <c r="A59" s="31" t="s">
        <v>127</v>
      </c>
      <c r="B59" s="32" t="n">
        <v>33</v>
      </c>
      <c r="C59" s="32" t="n">
        <v>16</v>
      </c>
      <c r="D59" s="55" t="n">
        <f aca="false">B59+C59</f>
        <v>49</v>
      </c>
      <c r="E59" s="142" t="n">
        <v>12</v>
      </c>
      <c r="F59" s="170"/>
      <c r="G59" s="243"/>
      <c r="H59" s="36"/>
    </row>
    <row r="60" customFormat="false" ht="12.75" hidden="false" customHeight="false" outlineLevel="0" collapsed="false">
      <c r="A60" s="31" t="s">
        <v>128</v>
      </c>
      <c r="B60" s="32" t="n">
        <v>6</v>
      </c>
      <c r="C60" s="32" t="n">
        <v>0</v>
      </c>
      <c r="D60" s="55" t="n">
        <f aca="false">B60+C60</f>
        <v>6</v>
      </c>
      <c r="E60" s="142" t="n">
        <v>4</v>
      </c>
      <c r="F60" s="170"/>
      <c r="G60" s="243"/>
      <c r="H60" s="36"/>
    </row>
    <row r="61" customFormat="false" ht="12.75" hidden="false" customHeight="false" outlineLevel="0" collapsed="false">
      <c r="A61" s="31" t="s">
        <v>129</v>
      </c>
      <c r="B61" s="32" t="n">
        <v>21</v>
      </c>
      <c r="C61" s="32" t="n">
        <v>3</v>
      </c>
      <c r="D61" s="55" t="n">
        <f aca="false">B61+C61</f>
        <v>24</v>
      </c>
      <c r="E61" s="142" t="n">
        <v>21</v>
      </c>
      <c r="F61" s="170"/>
      <c r="G61" s="243"/>
      <c r="H61" s="36"/>
    </row>
    <row r="62" customFormat="false" ht="12.75" hidden="false" customHeight="false" outlineLevel="0" collapsed="false">
      <c r="A62" s="31" t="s">
        <v>130</v>
      </c>
      <c r="B62" s="32" t="n">
        <v>49</v>
      </c>
      <c r="C62" s="32" t="n">
        <v>4</v>
      </c>
      <c r="D62" s="55" t="n">
        <f aca="false">B62+C62</f>
        <v>53</v>
      </c>
      <c r="E62" s="142" t="n">
        <v>23</v>
      </c>
      <c r="F62" s="170"/>
      <c r="G62" s="243"/>
      <c r="H62" s="36"/>
    </row>
    <row r="63" customFormat="false" ht="12.75" hidden="false" customHeight="false" outlineLevel="0" collapsed="false">
      <c r="A63" s="31" t="s">
        <v>131</v>
      </c>
      <c r="B63" s="32" t="n">
        <v>15</v>
      </c>
      <c r="C63" s="32" t="n">
        <v>0</v>
      </c>
      <c r="D63" s="55" t="n">
        <f aca="false">B63+C63</f>
        <v>15</v>
      </c>
      <c r="E63" s="142" t="n">
        <v>13</v>
      </c>
      <c r="F63" s="170"/>
      <c r="G63" s="243"/>
      <c r="H63" s="36"/>
    </row>
    <row r="64" customFormat="false" ht="12.75" hidden="false" customHeight="false" outlineLevel="0" collapsed="false">
      <c r="A64" s="31" t="s">
        <v>132</v>
      </c>
      <c r="B64" s="32" t="n">
        <v>51</v>
      </c>
      <c r="C64" s="32" t="n">
        <v>0</v>
      </c>
      <c r="D64" s="55" t="n">
        <f aca="false">B64+C64</f>
        <v>51</v>
      </c>
      <c r="E64" s="142" t="n">
        <v>16</v>
      </c>
      <c r="F64" s="170"/>
      <c r="G64" s="243"/>
      <c r="H64" s="36"/>
    </row>
    <row r="65" customFormat="false" ht="12.75" hidden="false" customHeight="false" outlineLevel="0" collapsed="false">
      <c r="A65" s="31" t="s">
        <v>133</v>
      </c>
      <c r="B65" s="32" t="n">
        <v>18</v>
      </c>
      <c r="C65" s="32" t="n">
        <v>2</v>
      </c>
      <c r="D65" s="55" t="n">
        <f aca="false">B65+C65</f>
        <v>20</v>
      </c>
      <c r="E65" s="142" t="n">
        <v>15</v>
      </c>
      <c r="F65" s="170"/>
      <c r="G65" s="243"/>
      <c r="H65" s="36"/>
    </row>
    <row r="66" customFormat="false" ht="12.75" hidden="false" customHeight="false" outlineLevel="0" collapsed="false">
      <c r="A66" s="31" t="s">
        <v>134</v>
      </c>
      <c r="B66" s="32" t="n">
        <v>52</v>
      </c>
      <c r="C66" s="32" t="n">
        <v>10</v>
      </c>
      <c r="D66" s="55" t="n">
        <f aca="false">B66+C66</f>
        <v>62</v>
      </c>
      <c r="E66" s="142" t="n">
        <v>33</v>
      </c>
      <c r="F66" s="170"/>
      <c r="G66" s="243"/>
      <c r="H66" s="36"/>
    </row>
    <row r="67" customFormat="false" ht="12.75" hidden="false" customHeight="false" outlineLevel="0" collapsed="false">
      <c r="A67" s="31" t="s">
        <v>135</v>
      </c>
      <c r="B67" s="32" t="n">
        <v>37</v>
      </c>
      <c r="C67" s="32" t="n">
        <v>1</v>
      </c>
      <c r="D67" s="55" t="n">
        <f aca="false">B67+C67</f>
        <v>38</v>
      </c>
      <c r="E67" s="142" t="n">
        <v>19</v>
      </c>
      <c r="F67" s="170"/>
      <c r="G67" s="243"/>
      <c r="H67" s="36"/>
    </row>
    <row r="68" customFormat="false" ht="12.75" hidden="false" customHeight="false" outlineLevel="0" collapsed="false">
      <c r="A68" s="31" t="s">
        <v>136</v>
      </c>
      <c r="B68" s="32" t="n">
        <v>0</v>
      </c>
      <c r="C68" s="32" t="n">
        <v>3</v>
      </c>
      <c r="D68" s="55" t="n">
        <f aca="false">B68+C68</f>
        <v>3</v>
      </c>
      <c r="E68" s="142" t="n">
        <v>7</v>
      </c>
      <c r="F68" s="170"/>
      <c r="G68" s="243"/>
      <c r="H68" s="36"/>
    </row>
    <row r="69" customFormat="false" ht="12.75" hidden="false" customHeight="false" outlineLevel="0" collapsed="false">
      <c r="A69" s="31" t="s">
        <v>137</v>
      </c>
      <c r="B69" s="32" t="n">
        <v>3</v>
      </c>
      <c r="C69" s="32" t="n">
        <v>12</v>
      </c>
      <c r="D69" s="55" t="n">
        <f aca="false">B69+C69</f>
        <v>15</v>
      </c>
      <c r="E69" s="142" t="n">
        <v>2</v>
      </c>
      <c r="F69" s="170"/>
      <c r="G69" s="243"/>
      <c r="H69" s="36"/>
    </row>
    <row r="70" customFormat="false" ht="12.75" hidden="false" customHeight="false" outlineLevel="0" collapsed="false">
      <c r="A70" s="38" t="s">
        <v>138</v>
      </c>
      <c r="B70" s="66" t="n">
        <f aca="false">SUM(B53:B69)</f>
        <v>415</v>
      </c>
      <c r="C70" s="66" t="n">
        <f aca="false">SUM(C53:C69)</f>
        <v>69</v>
      </c>
      <c r="D70" s="55" t="n">
        <f aca="false">SUM(D53:D69)</f>
        <v>484</v>
      </c>
      <c r="E70" s="142" t="n">
        <f aca="false">SUM(E53:E69)</f>
        <v>247</v>
      </c>
      <c r="F70" s="243"/>
      <c r="G70" s="243"/>
      <c r="H70" s="36"/>
    </row>
    <row r="71" customFormat="false" ht="12.75" hidden="false" customHeight="false" outlineLevel="0" collapsed="false">
      <c r="A71" s="38" t="s">
        <v>139</v>
      </c>
      <c r="B71" s="42" t="n">
        <f aca="false">B70/D70</f>
        <v>0.857438016528926</v>
      </c>
      <c r="C71" s="42" t="n">
        <f aca="false">C70/D70</f>
        <v>0.142561983471074</v>
      </c>
      <c r="D71" s="44"/>
      <c r="E71" s="244"/>
      <c r="F71" s="117"/>
      <c r="G71" s="243"/>
      <c r="H71" s="36"/>
    </row>
    <row r="72" customFormat="false" ht="12.75" hidden="false" customHeight="false" outlineLevel="0" collapsed="false">
      <c r="A72" s="10"/>
      <c r="B72" s="91"/>
      <c r="C72" s="91"/>
      <c r="E72" s="36"/>
      <c r="F72" s="36"/>
      <c r="G72" s="36"/>
    </row>
    <row r="73" customFormat="false" ht="12.75" hidden="false" customHeight="false" outlineLevel="0" collapsed="false">
      <c r="A73" s="48" t="s">
        <v>74</v>
      </c>
      <c r="B73" s="231" t="s">
        <v>187</v>
      </c>
      <c r="C73" s="231" t="s">
        <v>188</v>
      </c>
      <c r="D73" s="65" t="s">
        <v>138</v>
      </c>
      <c r="E73" s="239" t="s">
        <v>164</v>
      </c>
    </row>
    <row r="74" customFormat="false" ht="12.75" hidden="false" customHeight="false" outlineLevel="0" collapsed="false">
      <c r="A74" s="31" t="s">
        <v>121</v>
      </c>
      <c r="B74" s="32" t="n">
        <v>13</v>
      </c>
      <c r="C74" s="32" t="n">
        <v>0</v>
      </c>
      <c r="D74" s="66" t="n">
        <f aca="false">SUM(B74:C74)</f>
        <v>13</v>
      </c>
      <c r="E74" s="142" t="n">
        <v>19</v>
      </c>
    </row>
    <row r="75" customFormat="false" ht="12.75" hidden="false" customHeight="false" outlineLevel="0" collapsed="false">
      <c r="A75" s="31" t="s">
        <v>122</v>
      </c>
      <c r="B75" s="32" t="n">
        <v>11</v>
      </c>
      <c r="C75" s="32" t="n">
        <v>0</v>
      </c>
      <c r="D75" s="66" t="n">
        <f aca="false">SUM(B75:C75)</f>
        <v>11</v>
      </c>
      <c r="E75" s="142" t="n">
        <v>10</v>
      </c>
    </row>
    <row r="76" customFormat="false" ht="12.75" hidden="false" customHeight="false" outlineLevel="0" collapsed="false">
      <c r="A76" s="31" t="s">
        <v>123</v>
      </c>
      <c r="B76" s="32" t="n">
        <v>9</v>
      </c>
      <c r="C76" s="32" t="n">
        <v>2</v>
      </c>
      <c r="D76" s="66" t="n">
        <f aca="false">SUM(B76:C76)</f>
        <v>11</v>
      </c>
      <c r="E76" s="142" t="n">
        <v>2</v>
      </c>
    </row>
    <row r="77" customFormat="false" ht="12.75" hidden="false" customHeight="false" outlineLevel="0" collapsed="false">
      <c r="A77" s="31" t="s">
        <v>124</v>
      </c>
      <c r="B77" s="32" t="n">
        <v>44</v>
      </c>
      <c r="C77" s="32" t="n">
        <v>3</v>
      </c>
      <c r="D77" s="66" t="n">
        <f aca="false">SUM(B77:C77)</f>
        <v>47</v>
      </c>
      <c r="E77" s="142" t="n">
        <v>15</v>
      </c>
    </row>
    <row r="78" customFormat="false" ht="12.75" hidden="false" customHeight="false" outlineLevel="0" collapsed="false">
      <c r="A78" s="31" t="s">
        <v>125</v>
      </c>
      <c r="B78" s="32" t="n">
        <v>40</v>
      </c>
      <c r="C78" s="32" t="n">
        <v>12</v>
      </c>
      <c r="D78" s="66" t="n">
        <f aca="false">SUM(B78:C78)</f>
        <v>52</v>
      </c>
      <c r="E78" s="142" t="n">
        <v>28</v>
      </c>
    </row>
    <row r="79" customFormat="false" ht="12.75" hidden="false" customHeight="false" outlineLevel="0" collapsed="false">
      <c r="A79" s="31" t="s">
        <v>126</v>
      </c>
      <c r="B79" s="32" t="n">
        <v>12</v>
      </c>
      <c r="C79" s="32" t="n">
        <v>1</v>
      </c>
      <c r="D79" s="66" t="n">
        <f aca="false">SUM(B79:C79)</f>
        <v>13</v>
      </c>
      <c r="E79" s="142" t="n">
        <v>8</v>
      </c>
    </row>
    <row r="80" customFormat="false" ht="12.75" hidden="false" customHeight="false" outlineLevel="0" collapsed="false">
      <c r="A80" s="31" t="s">
        <v>127</v>
      </c>
      <c r="B80" s="32" t="n">
        <v>21</v>
      </c>
      <c r="C80" s="32" t="n">
        <v>10</v>
      </c>
      <c r="D80" s="66" t="n">
        <f aca="false">SUM(B80:C80)</f>
        <v>31</v>
      </c>
      <c r="E80" s="142" t="n">
        <v>12</v>
      </c>
    </row>
    <row r="81" customFormat="false" ht="12.75" hidden="false" customHeight="false" outlineLevel="0" collapsed="false">
      <c r="A81" s="31" t="s">
        <v>128</v>
      </c>
      <c r="B81" s="32" t="n">
        <v>2</v>
      </c>
      <c r="C81" s="32" t="n">
        <v>0</v>
      </c>
      <c r="D81" s="66" t="n">
        <f aca="false">SUM(B81:C81)</f>
        <v>2</v>
      </c>
      <c r="E81" s="142" t="n">
        <v>4</v>
      </c>
    </row>
    <row r="82" customFormat="false" ht="12.75" hidden="false" customHeight="false" outlineLevel="0" collapsed="false">
      <c r="A82" s="31" t="s">
        <v>129</v>
      </c>
      <c r="B82" s="32" t="n">
        <v>19</v>
      </c>
      <c r="C82" s="32" t="n">
        <v>3</v>
      </c>
      <c r="D82" s="66" t="n">
        <f aca="false">SUM(B82:C82)</f>
        <v>22</v>
      </c>
      <c r="E82" s="142" t="n">
        <v>21</v>
      </c>
    </row>
    <row r="83" customFormat="false" ht="12.75" hidden="false" customHeight="false" outlineLevel="0" collapsed="false">
      <c r="A83" s="31" t="s">
        <v>130</v>
      </c>
      <c r="B83" s="32" t="n">
        <v>44</v>
      </c>
      <c r="C83" s="32" t="n">
        <v>5</v>
      </c>
      <c r="D83" s="66" t="n">
        <f aca="false">SUM(B83:C83)</f>
        <v>49</v>
      </c>
      <c r="E83" s="142" t="n">
        <v>23</v>
      </c>
    </row>
    <row r="84" customFormat="false" ht="12.75" hidden="false" customHeight="false" outlineLevel="0" collapsed="false">
      <c r="A84" s="31" t="s">
        <v>131</v>
      </c>
      <c r="B84" s="32" t="n">
        <v>15</v>
      </c>
      <c r="C84" s="32" t="n">
        <v>0</v>
      </c>
      <c r="D84" s="66" t="n">
        <f aca="false">SUM(B84:C84)</f>
        <v>15</v>
      </c>
      <c r="E84" s="142" t="n">
        <v>13</v>
      </c>
    </row>
    <row r="85" customFormat="false" ht="12.75" hidden="false" customHeight="false" outlineLevel="0" collapsed="false">
      <c r="A85" s="31" t="s">
        <v>132</v>
      </c>
      <c r="B85" s="32" t="n">
        <v>40</v>
      </c>
      <c r="C85" s="32" t="n">
        <v>0</v>
      </c>
      <c r="D85" s="66" t="n">
        <f aca="false">SUM(B85:C85)</f>
        <v>40</v>
      </c>
      <c r="E85" s="142" t="n">
        <v>16</v>
      </c>
    </row>
    <row r="86" customFormat="false" ht="12.75" hidden="false" customHeight="false" outlineLevel="0" collapsed="false">
      <c r="A86" s="31" t="s">
        <v>133</v>
      </c>
      <c r="B86" s="32" t="n">
        <v>17</v>
      </c>
      <c r="C86" s="32" t="n">
        <v>0</v>
      </c>
      <c r="D86" s="66" t="n">
        <f aca="false">SUM(B86:C86)</f>
        <v>17</v>
      </c>
      <c r="E86" s="142" t="n">
        <v>15</v>
      </c>
    </row>
    <row r="87" customFormat="false" ht="12.75" hidden="false" customHeight="false" outlineLevel="0" collapsed="false">
      <c r="A87" s="31" t="s">
        <v>134</v>
      </c>
      <c r="B87" s="32" t="n">
        <v>53</v>
      </c>
      <c r="C87" s="32" t="n">
        <v>16</v>
      </c>
      <c r="D87" s="66" t="n">
        <f aca="false">SUM(B87:C87)</f>
        <v>69</v>
      </c>
      <c r="E87" s="142" t="n">
        <v>33</v>
      </c>
    </row>
    <row r="88" customFormat="false" ht="12.75" hidden="false" customHeight="false" outlineLevel="0" collapsed="false">
      <c r="A88" s="31" t="s">
        <v>135</v>
      </c>
      <c r="B88" s="32" t="n">
        <v>34</v>
      </c>
      <c r="C88" s="32" t="n">
        <v>2</v>
      </c>
      <c r="D88" s="66" t="n">
        <f aca="false">SUM(B88:C88)</f>
        <v>36</v>
      </c>
      <c r="E88" s="142" t="n">
        <v>19</v>
      </c>
    </row>
    <row r="89" customFormat="false" ht="12.75" hidden="false" customHeight="false" outlineLevel="0" collapsed="false">
      <c r="A89" s="31" t="s">
        <v>136</v>
      </c>
      <c r="B89" s="32" t="n">
        <v>2</v>
      </c>
      <c r="C89" s="32" t="n">
        <v>1</v>
      </c>
      <c r="D89" s="66" t="n">
        <f aca="false">SUM(B89:C89)</f>
        <v>3</v>
      </c>
      <c r="E89" s="142" t="n">
        <v>7</v>
      </c>
    </row>
    <row r="90" customFormat="false" ht="12.75" hidden="false" customHeight="false" outlineLevel="0" collapsed="false">
      <c r="A90" s="31" t="s">
        <v>137</v>
      </c>
      <c r="B90" s="32" t="n">
        <v>6</v>
      </c>
      <c r="C90" s="32" t="n">
        <v>0</v>
      </c>
      <c r="D90" s="66" t="n">
        <f aca="false">SUM(B90:C90)</f>
        <v>6</v>
      </c>
      <c r="E90" s="142" t="n">
        <v>2</v>
      </c>
    </row>
    <row r="91" customFormat="false" ht="12.75" hidden="false" customHeight="false" outlineLevel="0" collapsed="false">
      <c r="A91" s="38" t="s">
        <v>138</v>
      </c>
      <c r="B91" s="66" t="n">
        <f aca="false">SUM(B74:B90)</f>
        <v>382</v>
      </c>
      <c r="C91" s="66" t="n">
        <f aca="false">SUM(C74:C90)</f>
        <v>55</v>
      </c>
      <c r="D91" s="66" t="n">
        <f aca="false">SUM(B91:C91)</f>
        <v>437</v>
      </c>
      <c r="E91" s="142" t="n">
        <f aca="false">SUM(E74:E90)</f>
        <v>247</v>
      </c>
    </row>
    <row r="92" customFormat="false" ht="12.75" hidden="false" customHeight="false" outlineLevel="0" collapsed="false">
      <c r="A92" s="38" t="s">
        <v>139</v>
      </c>
      <c r="B92" s="42" t="n">
        <f aca="false">B91/D91</f>
        <v>0.874141876430206</v>
      </c>
      <c r="C92" s="42" t="n">
        <f aca="false">C91/D91</f>
        <v>0.125858123569794</v>
      </c>
      <c r="D92" s="13"/>
    </row>
  </sheetData>
  <mergeCells count="8">
    <mergeCell ref="A1:E1"/>
    <mergeCell ref="A2:E2"/>
    <mergeCell ref="A4:E4"/>
    <mergeCell ref="B5:D5"/>
    <mergeCell ref="A27:E27"/>
    <mergeCell ref="B28:D28"/>
    <mergeCell ref="A50:E50"/>
    <mergeCell ref="B51:D51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U2007 Annual Survey Results</oddHeader>
    <oddFooter>&amp;L&amp;"Arial,Bold"&amp;UFaculty Positions   Lines 3-91&amp;C&amp;"Arial,Bold"&amp;9&amp;UPage &amp;P of &amp;N&amp;R&amp;"Arial,Bold"&amp;9&amp;U&amp;D   &amp;F</oddFooter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9.41"/>
    <col collapsed="false" customWidth="true" hidden="false" outlineLevel="0" max="2" min="2" style="14" width="13.14"/>
    <col collapsed="false" customWidth="true" hidden="false" outlineLevel="0" max="3" min="3" style="14" width="14.14"/>
    <col collapsed="false" customWidth="true" hidden="false" outlineLevel="0" max="4" min="4" style="14" width="11.13"/>
    <col collapsed="false" customWidth="true" hidden="false" outlineLevel="0" max="5" min="5" style="14" width="11.99"/>
    <col collapsed="false" customWidth="true" hidden="false" outlineLevel="0" max="6" min="6" style="14" width="12.85"/>
    <col collapsed="false" customWidth="true" hidden="false" outlineLevel="0" max="7" min="7" style="14" width="12.42"/>
    <col collapsed="false" customWidth="true" hidden="false" outlineLevel="0" max="8" min="8" style="14" width="11.56"/>
    <col collapsed="false" customWidth="true" hidden="false" outlineLevel="0" max="9" min="9" style="14" width="13.56"/>
    <col collapsed="false" customWidth="false" hidden="false" outlineLevel="0" max="10" min="10" style="14" width="9.14"/>
    <col collapsed="false" customWidth="true" hidden="false" outlineLevel="0" max="11" min="11" style="14" width="10.28"/>
    <col collapsed="false" customWidth="false" hidden="false" outlineLevel="0" max="13" min="12" style="14" width="9.14"/>
    <col collapsed="false" customWidth="true" hidden="false" outlineLevel="0" max="14" min="14" style="14" width="10.56"/>
    <col collapsed="false" customWidth="false" hidden="false" outlineLevel="0" max="257" min="15" style="14" width="9.14"/>
  </cols>
  <sheetData>
    <row r="1" customFormat="false" ht="15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245"/>
    </row>
    <row r="3" customFormat="false" ht="12" hidden="false" customHeight="true" outlineLevel="0" collapsed="false">
      <c r="A3" s="25"/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customFormat="false" ht="12.75" hidden="false" customHeight="false" outlineLevel="0" collapsed="false">
      <c r="A4" s="4" t="s">
        <v>29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7"/>
      <c r="B5" s="2"/>
      <c r="C5" s="2"/>
      <c r="D5" s="2"/>
      <c r="E5" s="2"/>
    </row>
    <row r="6" customFormat="false" ht="12.75" hidden="false" customHeight="false" outlineLevel="0" collapsed="false">
      <c r="A6" s="48" t="s">
        <v>78</v>
      </c>
      <c r="B6" s="163" t="s">
        <v>187</v>
      </c>
      <c r="C6" s="163" t="s">
        <v>188</v>
      </c>
      <c r="D6" s="163" t="s">
        <v>138</v>
      </c>
      <c r="E6" s="232" t="s">
        <v>164</v>
      </c>
    </row>
    <row r="7" customFormat="false" ht="12.75" hidden="false" customHeight="false" outlineLevel="0" collapsed="false">
      <c r="A7" s="31" t="s">
        <v>121</v>
      </c>
      <c r="B7" s="32" t="n">
        <v>353</v>
      </c>
      <c r="C7" s="32" t="n">
        <v>92</v>
      </c>
      <c r="D7" s="32" t="n">
        <f aca="false">SUM(B7:C7)</f>
        <v>445</v>
      </c>
      <c r="E7" s="108" t="n">
        <v>19</v>
      </c>
    </row>
    <row r="8" customFormat="false" ht="12.75" hidden="false" customHeight="false" outlineLevel="0" collapsed="false">
      <c r="A8" s="31" t="s">
        <v>122</v>
      </c>
      <c r="B8" s="32" t="n">
        <v>190</v>
      </c>
      <c r="C8" s="32" t="n">
        <v>72</v>
      </c>
      <c r="D8" s="32" t="n">
        <f aca="false">SUM(B8:C8)</f>
        <v>262</v>
      </c>
      <c r="E8" s="108" t="n">
        <v>10</v>
      </c>
    </row>
    <row r="9" customFormat="false" ht="12.75" hidden="false" customHeight="false" outlineLevel="0" collapsed="false">
      <c r="A9" s="31" t="s">
        <v>123</v>
      </c>
      <c r="B9" s="32" t="n">
        <v>65</v>
      </c>
      <c r="C9" s="32" t="n">
        <v>16</v>
      </c>
      <c r="D9" s="32" t="n">
        <f aca="false">SUM(B9:C9)</f>
        <v>81</v>
      </c>
      <c r="E9" s="108" t="n">
        <v>2</v>
      </c>
    </row>
    <row r="10" customFormat="false" ht="12.75" hidden="false" customHeight="false" outlineLevel="0" collapsed="false">
      <c r="A10" s="31" t="s">
        <v>124</v>
      </c>
      <c r="B10" s="64" t="n">
        <v>418</v>
      </c>
      <c r="C10" s="64" t="n">
        <v>136</v>
      </c>
      <c r="D10" s="32" t="n">
        <f aca="false">SUM(B10:C10)</f>
        <v>554</v>
      </c>
      <c r="E10" s="108" t="n">
        <v>15</v>
      </c>
    </row>
    <row r="11" customFormat="false" ht="12.75" hidden="false" customHeight="false" outlineLevel="0" collapsed="false">
      <c r="A11" s="31" t="s">
        <v>125</v>
      </c>
      <c r="B11" s="64" t="n">
        <v>534</v>
      </c>
      <c r="C11" s="64" t="n">
        <v>210</v>
      </c>
      <c r="D11" s="32" t="n">
        <f aca="false">SUM(B11:C11)</f>
        <v>744</v>
      </c>
      <c r="E11" s="108" t="n">
        <v>28</v>
      </c>
    </row>
    <row r="12" customFormat="false" ht="12.75" hidden="false" customHeight="false" outlineLevel="0" collapsed="false">
      <c r="A12" s="31" t="s">
        <v>126</v>
      </c>
      <c r="B12" s="64" t="n">
        <v>176</v>
      </c>
      <c r="C12" s="64" t="n">
        <v>153</v>
      </c>
      <c r="D12" s="32" t="n">
        <f aca="false">SUM(B12:C12)</f>
        <v>329</v>
      </c>
      <c r="E12" s="108" t="n">
        <v>8</v>
      </c>
    </row>
    <row r="13" customFormat="false" ht="12.75" hidden="false" customHeight="false" outlineLevel="0" collapsed="false">
      <c r="A13" s="31" t="s">
        <v>127</v>
      </c>
      <c r="B13" s="64" t="n">
        <v>365</v>
      </c>
      <c r="C13" s="64" t="n">
        <v>98</v>
      </c>
      <c r="D13" s="32" t="n">
        <f aca="false">SUM(B13:C13)</f>
        <v>463</v>
      </c>
      <c r="E13" s="108" t="n">
        <v>12</v>
      </c>
    </row>
    <row r="14" customFormat="false" ht="12.75" hidden="false" customHeight="false" outlineLevel="0" collapsed="false">
      <c r="A14" s="31" t="s">
        <v>128</v>
      </c>
      <c r="B14" s="64" t="n">
        <v>220</v>
      </c>
      <c r="C14" s="64" t="n">
        <v>170</v>
      </c>
      <c r="D14" s="32" t="n">
        <f aca="false">SUM(B14:C14)</f>
        <v>390</v>
      </c>
      <c r="E14" s="108" t="n">
        <v>5</v>
      </c>
    </row>
    <row r="15" customFormat="false" ht="12.75" hidden="false" customHeight="false" outlineLevel="0" collapsed="false">
      <c r="A15" s="31" t="s">
        <v>129</v>
      </c>
      <c r="B15" s="64" t="n">
        <v>420</v>
      </c>
      <c r="C15" s="64" t="n">
        <v>86</v>
      </c>
      <c r="D15" s="32" t="n">
        <f aca="false">SUM(B15:C15)</f>
        <v>506</v>
      </c>
      <c r="E15" s="108" t="n">
        <v>21</v>
      </c>
    </row>
    <row r="16" customFormat="false" ht="12.75" hidden="false" customHeight="false" outlineLevel="0" collapsed="false">
      <c r="A16" s="31" t="s">
        <v>130</v>
      </c>
      <c r="B16" s="64" t="n">
        <v>427</v>
      </c>
      <c r="C16" s="64" t="n">
        <v>213</v>
      </c>
      <c r="D16" s="32" t="n">
        <f aca="false">SUM(B16:C16)</f>
        <v>640</v>
      </c>
      <c r="E16" s="108" t="n">
        <v>23</v>
      </c>
    </row>
    <row r="17" customFormat="false" ht="12.75" hidden="false" customHeight="false" outlineLevel="0" collapsed="false">
      <c r="A17" s="31" t="s">
        <v>131</v>
      </c>
      <c r="B17" s="64" t="n">
        <v>225</v>
      </c>
      <c r="C17" s="64" t="n">
        <v>117</v>
      </c>
      <c r="D17" s="32" t="n">
        <f aca="false">SUM(B17:C17)</f>
        <v>342</v>
      </c>
      <c r="E17" s="108" t="n">
        <v>13</v>
      </c>
    </row>
    <row r="18" customFormat="false" ht="12.75" hidden="false" customHeight="false" outlineLevel="0" collapsed="false">
      <c r="A18" s="31" t="s">
        <v>132</v>
      </c>
      <c r="B18" s="64" t="n">
        <v>353</v>
      </c>
      <c r="C18" s="64" t="n">
        <v>154</v>
      </c>
      <c r="D18" s="32" t="n">
        <f aca="false">SUM(B18:C18)</f>
        <v>507</v>
      </c>
      <c r="E18" s="108" t="n">
        <v>16</v>
      </c>
    </row>
    <row r="19" customFormat="false" ht="12.75" hidden="false" customHeight="false" outlineLevel="0" collapsed="false">
      <c r="A19" s="31" t="s">
        <v>133</v>
      </c>
      <c r="B19" s="64" t="n">
        <v>297</v>
      </c>
      <c r="C19" s="64" t="n">
        <v>153</v>
      </c>
      <c r="D19" s="32" t="n">
        <f aca="false">SUM(B19:C19)</f>
        <v>450</v>
      </c>
      <c r="E19" s="108" t="n">
        <v>15</v>
      </c>
    </row>
    <row r="20" customFormat="false" ht="12.75" hidden="false" customHeight="false" outlineLevel="0" collapsed="false">
      <c r="A20" s="31" t="s">
        <v>134</v>
      </c>
      <c r="B20" s="64" t="n">
        <v>848</v>
      </c>
      <c r="C20" s="64" t="n">
        <v>266</v>
      </c>
      <c r="D20" s="32" t="n">
        <f aca="false">SUM(B20:C20)</f>
        <v>1114</v>
      </c>
      <c r="E20" s="108" t="n">
        <v>33</v>
      </c>
    </row>
    <row r="21" customFormat="false" ht="12.75" hidden="false" customHeight="false" outlineLevel="0" collapsed="false">
      <c r="A21" s="31" t="s">
        <v>135</v>
      </c>
      <c r="B21" s="64" t="n">
        <v>325</v>
      </c>
      <c r="C21" s="64" t="n">
        <v>175</v>
      </c>
      <c r="D21" s="32" t="n">
        <f aca="false">SUM(B21:C21)</f>
        <v>500</v>
      </c>
      <c r="E21" s="108" t="n">
        <v>19</v>
      </c>
    </row>
    <row r="22" customFormat="false" ht="12.75" hidden="false" customHeight="false" outlineLevel="0" collapsed="false">
      <c r="A22" s="31" t="s">
        <v>136</v>
      </c>
      <c r="B22" s="64" t="n">
        <v>112</v>
      </c>
      <c r="C22" s="64" t="n">
        <v>28</v>
      </c>
      <c r="D22" s="32" t="n">
        <f aca="false">SUM(B22:C22)</f>
        <v>140</v>
      </c>
      <c r="E22" s="108" t="n">
        <v>7</v>
      </c>
    </row>
    <row r="23" customFormat="false" ht="12.75" hidden="false" customHeight="false" outlineLevel="0" collapsed="false">
      <c r="A23" s="31" t="s">
        <v>137</v>
      </c>
      <c r="B23" s="64" t="n">
        <v>41</v>
      </c>
      <c r="C23" s="64" t="n">
        <v>25</v>
      </c>
      <c r="D23" s="32" t="n">
        <f aca="false">SUM(B23:C23)</f>
        <v>66</v>
      </c>
      <c r="E23" s="108" t="n">
        <v>2</v>
      </c>
    </row>
    <row r="24" customFormat="false" ht="12.75" hidden="false" customHeight="false" outlineLevel="0" collapsed="false">
      <c r="A24" s="38" t="s">
        <v>138</v>
      </c>
      <c r="B24" s="66" t="n">
        <f aca="false">SUM(B7:B23)</f>
        <v>5369</v>
      </c>
      <c r="C24" s="66" t="n">
        <f aca="false">SUM(C7:C23)</f>
        <v>2164</v>
      </c>
      <c r="D24" s="66" t="n">
        <f aca="false">SUM(D7:D23)</f>
        <v>7533</v>
      </c>
      <c r="E24" s="108" t="n">
        <f aca="false">SUM(E7:E23)</f>
        <v>248</v>
      </c>
    </row>
    <row r="25" customFormat="false" ht="12.75" hidden="false" customHeight="false" outlineLevel="0" collapsed="false">
      <c r="A25" s="38" t="s">
        <v>139</v>
      </c>
      <c r="B25" s="42" t="n">
        <f aca="false">B24/D24</f>
        <v>0.712730651798752</v>
      </c>
      <c r="C25" s="42" t="n">
        <f aca="false">C24/D24</f>
        <v>0.287269348201248</v>
      </c>
      <c r="D25" s="3"/>
      <c r="E25" s="193"/>
    </row>
    <row r="26" customFormat="false" ht="12.75" hidden="false" customHeight="false" outlineLevel="0" collapsed="false">
      <c r="E26" s="193"/>
    </row>
    <row r="27" customFormat="false" ht="12.75" hidden="false" customHeight="false" outlineLevel="0" collapsed="false">
      <c r="A27" s="48" t="s">
        <v>79</v>
      </c>
      <c r="B27" s="163" t="s">
        <v>196</v>
      </c>
      <c r="C27" s="163" t="s">
        <v>197</v>
      </c>
      <c r="D27" s="163" t="s">
        <v>138</v>
      </c>
      <c r="E27" s="232" t="s">
        <v>164</v>
      </c>
    </row>
    <row r="28" customFormat="false" ht="12.75" hidden="false" customHeight="false" outlineLevel="0" collapsed="false">
      <c r="A28" s="31" t="s">
        <v>121</v>
      </c>
      <c r="B28" s="14" t="n">
        <v>16</v>
      </c>
      <c r="C28" s="14" t="n">
        <v>337</v>
      </c>
      <c r="D28" s="225" t="n">
        <f aca="false">SUM(B28:C28)</f>
        <v>353</v>
      </c>
      <c r="E28" s="108" t="n">
        <v>19</v>
      </c>
    </row>
    <row r="29" customFormat="false" ht="12.75" hidden="false" customHeight="false" outlineLevel="0" collapsed="false">
      <c r="A29" s="31" t="s">
        <v>122</v>
      </c>
      <c r="B29" s="14" t="n">
        <v>9</v>
      </c>
      <c r="C29" s="14" t="n">
        <v>181</v>
      </c>
      <c r="D29" s="225" t="n">
        <f aca="false">SUM(B29:C29)</f>
        <v>190</v>
      </c>
      <c r="E29" s="108" t="n">
        <v>10</v>
      </c>
    </row>
    <row r="30" customFormat="false" ht="12.75" hidden="false" customHeight="false" outlineLevel="0" collapsed="false">
      <c r="A30" s="31" t="s">
        <v>123</v>
      </c>
      <c r="B30" s="14" t="n">
        <v>6</v>
      </c>
      <c r="C30" s="14" t="n">
        <v>59</v>
      </c>
      <c r="D30" s="225" t="n">
        <f aca="false">SUM(B30:C30)</f>
        <v>65</v>
      </c>
      <c r="E30" s="108" t="n">
        <v>2</v>
      </c>
    </row>
    <row r="31" customFormat="false" ht="12.75" hidden="false" customHeight="false" outlineLevel="0" collapsed="false">
      <c r="A31" s="31" t="s">
        <v>124</v>
      </c>
      <c r="B31" s="14" t="n">
        <v>25</v>
      </c>
      <c r="C31" s="14" t="n">
        <v>382</v>
      </c>
      <c r="D31" s="225" t="n">
        <f aca="false">SUM(B31:C31)</f>
        <v>407</v>
      </c>
      <c r="E31" s="108" t="n">
        <v>14</v>
      </c>
    </row>
    <row r="32" customFormat="false" ht="12.75" hidden="false" customHeight="false" outlineLevel="0" collapsed="false">
      <c r="A32" s="31" t="s">
        <v>125</v>
      </c>
      <c r="B32" s="14" t="n">
        <v>13</v>
      </c>
      <c r="C32" s="14" t="n">
        <v>419</v>
      </c>
      <c r="D32" s="225" t="n">
        <f aca="false">SUM(B32:C32)</f>
        <v>432</v>
      </c>
      <c r="E32" s="108" t="n">
        <v>25</v>
      </c>
    </row>
    <row r="33" customFormat="false" ht="12.75" hidden="false" customHeight="false" outlineLevel="0" collapsed="false">
      <c r="A33" s="31" t="s">
        <v>126</v>
      </c>
      <c r="B33" s="14" t="n">
        <v>6</v>
      </c>
      <c r="C33" s="14" t="n">
        <v>170</v>
      </c>
      <c r="D33" s="225" t="n">
        <f aca="false">SUM(B33:C33)</f>
        <v>176</v>
      </c>
      <c r="E33" s="108" t="n">
        <v>8</v>
      </c>
    </row>
    <row r="34" customFormat="false" ht="12.75" hidden="false" customHeight="false" outlineLevel="0" collapsed="false">
      <c r="A34" s="31" t="s">
        <v>127</v>
      </c>
      <c r="B34" s="14" t="n">
        <v>19</v>
      </c>
      <c r="C34" s="14" t="n">
        <v>346</v>
      </c>
      <c r="D34" s="225" t="n">
        <f aca="false">SUM(B34:C34)</f>
        <v>365</v>
      </c>
      <c r="E34" s="108" t="n">
        <v>12</v>
      </c>
    </row>
    <row r="35" customFormat="false" ht="12.75" hidden="false" customHeight="false" outlineLevel="0" collapsed="false">
      <c r="A35" s="31" t="s">
        <v>128</v>
      </c>
      <c r="B35" s="14" t="n">
        <v>3</v>
      </c>
      <c r="C35" s="14" t="n">
        <v>118</v>
      </c>
      <c r="D35" s="225" t="n">
        <f aca="false">SUM(B35:C35)</f>
        <v>121</v>
      </c>
      <c r="E35" s="108" t="n">
        <v>4</v>
      </c>
    </row>
    <row r="36" customFormat="false" ht="12.75" hidden="false" customHeight="false" outlineLevel="0" collapsed="false">
      <c r="A36" s="31" t="s">
        <v>129</v>
      </c>
      <c r="B36" s="14" t="n">
        <v>12</v>
      </c>
      <c r="C36" s="14" t="n">
        <v>408</v>
      </c>
      <c r="D36" s="225" t="n">
        <f aca="false">SUM(B36:C36)</f>
        <v>420</v>
      </c>
      <c r="E36" s="108" t="n">
        <v>21</v>
      </c>
    </row>
    <row r="37" customFormat="false" ht="12.75" hidden="false" customHeight="false" outlineLevel="0" collapsed="false">
      <c r="A37" s="31" t="s">
        <v>130</v>
      </c>
      <c r="B37" s="14" t="n">
        <v>28</v>
      </c>
      <c r="C37" s="14" t="n">
        <v>399</v>
      </c>
      <c r="D37" s="225" t="n">
        <f aca="false">SUM(B37:C37)</f>
        <v>427</v>
      </c>
      <c r="E37" s="108" t="n">
        <v>23</v>
      </c>
    </row>
    <row r="38" customFormat="false" ht="12.75" hidden="false" customHeight="false" outlineLevel="0" collapsed="false">
      <c r="A38" s="31" t="s">
        <v>131</v>
      </c>
      <c r="B38" s="14" t="n">
        <v>6</v>
      </c>
      <c r="C38" s="14" t="n">
        <v>219</v>
      </c>
      <c r="D38" s="225" t="n">
        <f aca="false">SUM(B38:C38)</f>
        <v>225</v>
      </c>
      <c r="E38" s="108" t="n">
        <v>13</v>
      </c>
    </row>
    <row r="39" customFormat="false" ht="12.75" hidden="false" customHeight="false" outlineLevel="0" collapsed="false">
      <c r="A39" s="31" t="s">
        <v>132</v>
      </c>
      <c r="B39" s="14" t="n">
        <v>9</v>
      </c>
      <c r="C39" s="14" t="n">
        <v>344</v>
      </c>
      <c r="D39" s="225" t="n">
        <f aca="false">SUM(B39:C39)</f>
        <v>353</v>
      </c>
      <c r="E39" s="108" t="n">
        <v>16</v>
      </c>
    </row>
    <row r="40" customFormat="false" ht="12.75" hidden="false" customHeight="false" outlineLevel="0" collapsed="false">
      <c r="A40" s="31" t="s">
        <v>133</v>
      </c>
      <c r="B40" s="14" t="n">
        <v>11</v>
      </c>
      <c r="C40" s="14" t="n">
        <v>272</v>
      </c>
      <c r="D40" s="225" t="n">
        <f aca="false">SUM(B40:C40)</f>
        <v>283</v>
      </c>
      <c r="E40" s="108" t="n">
        <v>14</v>
      </c>
    </row>
    <row r="41" customFormat="false" ht="12.75" hidden="false" customHeight="false" outlineLevel="0" collapsed="false">
      <c r="A41" s="31" t="s">
        <v>134</v>
      </c>
      <c r="B41" s="14" t="n">
        <v>47</v>
      </c>
      <c r="C41" s="14" t="n">
        <v>770</v>
      </c>
      <c r="D41" s="225" t="n">
        <f aca="false">SUM(B41:C41)</f>
        <v>817</v>
      </c>
      <c r="E41" s="108" t="n">
        <v>30</v>
      </c>
    </row>
    <row r="42" customFormat="false" ht="12.75" hidden="false" customHeight="false" outlineLevel="0" collapsed="false">
      <c r="A42" s="31" t="s">
        <v>135</v>
      </c>
      <c r="B42" s="14" t="n">
        <v>16</v>
      </c>
      <c r="C42" s="14" t="n">
        <v>299</v>
      </c>
      <c r="D42" s="225" t="n">
        <f aca="false">SUM(B42:C42)</f>
        <v>315</v>
      </c>
      <c r="E42" s="108" t="n">
        <v>18</v>
      </c>
    </row>
    <row r="43" customFormat="false" ht="12.75" hidden="false" customHeight="false" outlineLevel="0" collapsed="false">
      <c r="A43" s="31" t="s">
        <v>136</v>
      </c>
      <c r="B43" s="14" t="n">
        <v>4</v>
      </c>
      <c r="C43" s="14" t="n">
        <v>106</v>
      </c>
      <c r="D43" s="225" t="n">
        <f aca="false">SUM(B43:C43)</f>
        <v>110</v>
      </c>
      <c r="E43" s="108" t="n">
        <v>7</v>
      </c>
    </row>
    <row r="44" customFormat="false" ht="12.75" hidden="false" customHeight="false" outlineLevel="0" collapsed="false">
      <c r="A44" s="31" t="s">
        <v>137</v>
      </c>
      <c r="B44" s="14" t="n">
        <v>2</v>
      </c>
      <c r="C44" s="14" t="n">
        <v>39</v>
      </c>
      <c r="D44" s="225" t="n">
        <f aca="false">SUM(B44:C44)</f>
        <v>41</v>
      </c>
      <c r="E44" s="108" t="n">
        <v>2</v>
      </c>
    </row>
    <row r="45" customFormat="false" ht="12.75" hidden="false" customHeight="false" outlineLevel="0" collapsed="false">
      <c r="A45" s="38" t="s">
        <v>138</v>
      </c>
      <c r="B45" s="66" t="n">
        <f aca="false">SUM(B28:B44)</f>
        <v>232</v>
      </c>
      <c r="C45" s="66" t="n">
        <f aca="false">SUM(C28:C44)</f>
        <v>4868</v>
      </c>
      <c r="D45" s="66" t="n">
        <f aca="false">SUM(D28:D44)</f>
        <v>5100</v>
      </c>
      <c r="E45" s="108" t="n">
        <f aca="false">SUM(E28:E44)</f>
        <v>238</v>
      </c>
    </row>
    <row r="46" customFormat="false" ht="12.75" hidden="false" customHeight="false" outlineLevel="0" collapsed="false">
      <c r="A46" s="38" t="s">
        <v>139</v>
      </c>
      <c r="B46" s="42" t="n">
        <f aca="false">B45/D45</f>
        <v>0.0454901960784314</v>
      </c>
      <c r="C46" s="42" t="n">
        <f aca="false">C45/D45</f>
        <v>0.954509803921569</v>
      </c>
      <c r="E46" s="193"/>
    </row>
    <row r="47" customFormat="false" ht="12.75" hidden="false" customHeight="false" outlineLevel="0" collapsed="false"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48" t="s">
        <v>298</v>
      </c>
      <c r="B48" s="50" t="s">
        <v>299</v>
      </c>
      <c r="C48" s="50"/>
      <c r="D48" s="50"/>
      <c r="E48" s="247" t="s">
        <v>146</v>
      </c>
      <c r="F48" s="247"/>
      <c r="G48" s="247"/>
      <c r="H48" s="248" t="s">
        <v>145</v>
      </c>
      <c r="I48" s="248"/>
      <c r="J48" s="248"/>
      <c r="K48" s="249"/>
    </row>
    <row r="49" customFormat="false" ht="25.5" hidden="false" customHeight="false" outlineLevel="0" collapsed="false">
      <c r="A49" s="38" t="s">
        <v>300</v>
      </c>
      <c r="B49" s="112" t="s">
        <v>301</v>
      </c>
      <c r="C49" s="121" t="s">
        <v>302</v>
      </c>
      <c r="D49" s="250" t="s">
        <v>303</v>
      </c>
      <c r="E49" s="251" t="s">
        <v>301</v>
      </c>
      <c r="F49" s="121" t="s">
        <v>302</v>
      </c>
      <c r="G49" s="252" t="s">
        <v>303</v>
      </c>
      <c r="H49" s="121" t="s">
        <v>301</v>
      </c>
      <c r="I49" s="121" t="s">
        <v>302</v>
      </c>
      <c r="J49" s="252" t="s">
        <v>303</v>
      </c>
      <c r="K49" s="65" t="s">
        <v>138</v>
      </c>
    </row>
    <row r="50" customFormat="false" ht="12.75" hidden="false" customHeight="false" outlineLevel="0" collapsed="false">
      <c r="A50" s="253" t="s">
        <v>121</v>
      </c>
      <c r="B50" s="32" t="n">
        <v>83</v>
      </c>
      <c r="C50" s="53" t="n">
        <v>37</v>
      </c>
      <c r="D50" s="254" t="n">
        <f aca="false">SUM(B50:C50)</f>
        <v>120</v>
      </c>
      <c r="E50" s="255" t="n">
        <v>208</v>
      </c>
      <c r="F50" s="64" t="n">
        <v>0</v>
      </c>
      <c r="G50" s="256" t="n">
        <f aca="false">SUM(E50:F50)</f>
        <v>208</v>
      </c>
      <c r="H50" s="53" t="n">
        <v>8</v>
      </c>
      <c r="I50" s="53" t="n">
        <v>0</v>
      </c>
      <c r="J50" s="256" t="n">
        <f aca="false">H50+I50</f>
        <v>8</v>
      </c>
      <c r="K50" s="189" t="n">
        <f aca="false">D50+G50+J50</f>
        <v>336</v>
      </c>
    </row>
    <row r="51" customFormat="false" ht="12.75" hidden="false" customHeight="false" outlineLevel="0" collapsed="false">
      <c r="A51" s="253" t="s">
        <v>122</v>
      </c>
      <c r="B51" s="32" t="n">
        <v>31</v>
      </c>
      <c r="C51" s="53" t="n">
        <v>9</v>
      </c>
      <c r="D51" s="254" t="n">
        <f aca="false">SUM(B51:C51)</f>
        <v>40</v>
      </c>
      <c r="E51" s="255" t="n">
        <v>114</v>
      </c>
      <c r="F51" s="64" t="n">
        <v>3</v>
      </c>
      <c r="G51" s="256" t="n">
        <f aca="false">SUM(E51:F51)</f>
        <v>117</v>
      </c>
      <c r="H51" s="53" t="n">
        <v>12</v>
      </c>
      <c r="I51" s="53" t="n">
        <v>0</v>
      </c>
      <c r="J51" s="256" t="n">
        <f aca="false">H51+I51</f>
        <v>12</v>
      </c>
      <c r="K51" s="189" t="n">
        <f aca="false">D51+G51+J51</f>
        <v>169</v>
      </c>
    </row>
    <row r="52" customFormat="false" ht="12.75" hidden="false" customHeight="false" outlineLevel="0" collapsed="false">
      <c r="A52" s="253" t="s">
        <v>123</v>
      </c>
      <c r="B52" s="32" t="n">
        <v>6</v>
      </c>
      <c r="C52" s="53" t="n">
        <v>21</v>
      </c>
      <c r="D52" s="254" t="n">
        <f aca="false">SUM(B52:C52)</f>
        <v>27</v>
      </c>
      <c r="E52" s="255" t="n">
        <v>36</v>
      </c>
      <c r="F52" s="64" t="n">
        <v>0</v>
      </c>
      <c r="G52" s="256" t="n">
        <f aca="false">SUM(E52:F52)</f>
        <v>36</v>
      </c>
      <c r="H52" s="53" t="n">
        <v>2</v>
      </c>
      <c r="I52" s="53" t="n">
        <v>0</v>
      </c>
      <c r="J52" s="256" t="n">
        <f aca="false">H52+I52</f>
        <v>2</v>
      </c>
      <c r="K52" s="189" t="n">
        <f aca="false">D52+G52+J52</f>
        <v>65</v>
      </c>
    </row>
    <row r="53" customFormat="false" ht="12.75" hidden="false" customHeight="false" outlineLevel="0" collapsed="false">
      <c r="A53" s="253" t="s">
        <v>124</v>
      </c>
      <c r="B53" s="32" t="n">
        <v>75</v>
      </c>
      <c r="C53" s="53" t="n">
        <v>54</v>
      </c>
      <c r="D53" s="254" t="n">
        <f aca="false">SUM(B53:C53)</f>
        <v>129</v>
      </c>
      <c r="E53" s="255" t="n">
        <v>227</v>
      </c>
      <c r="F53" s="64" t="n">
        <v>7</v>
      </c>
      <c r="G53" s="256" t="n">
        <f aca="false">SUM(E53:F53)</f>
        <v>234</v>
      </c>
      <c r="H53" s="64" t="n">
        <v>3</v>
      </c>
      <c r="I53" s="53" t="n">
        <v>0</v>
      </c>
      <c r="J53" s="256" t="n">
        <f aca="false">H53+I53</f>
        <v>3</v>
      </c>
      <c r="K53" s="189" t="n">
        <f aca="false">D53+G53+J53</f>
        <v>366</v>
      </c>
    </row>
    <row r="54" customFormat="false" ht="12.75" hidden="false" customHeight="false" outlineLevel="0" collapsed="false">
      <c r="A54" s="253" t="s">
        <v>125</v>
      </c>
      <c r="B54" s="32" t="n">
        <v>110</v>
      </c>
      <c r="C54" s="53" t="n">
        <v>75</v>
      </c>
      <c r="D54" s="254" t="n">
        <f aca="false">SUM(B54:C54)</f>
        <v>185</v>
      </c>
      <c r="E54" s="255" t="n">
        <v>294</v>
      </c>
      <c r="F54" s="64" t="n">
        <v>0</v>
      </c>
      <c r="G54" s="256" t="n">
        <f aca="false">SUM(E54:F54)</f>
        <v>294</v>
      </c>
      <c r="H54" s="64" t="n">
        <v>11</v>
      </c>
      <c r="I54" s="53" t="n">
        <v>0</v>
      </c>
      <c r="J54" s="256" t="n">
        <f aca="false">H54+I54</f>
        <v>11</v>
      </c>
      <c r="K54" s="189" t="n">
        <f aca="false">D54+G54+J54</f>
        <v>490</v>
      </c>
    </row>
    <row r="55" customFormat="false" ht="12.75" hidden="false" customHeight="false" outlineLevel="0" collapsed="false">
      <c r="A55" s="253" t="s">
        <v>126</v>
      </c>
      <c r="B55" s="32" t="n">
        <v>25</v>
      </c>
      <c r="C55" s="53" t="n">
        <v>18</v>
      </c>
      <c r="D55" s="254" t="n">
        <f aca="false">SUM(B55:C55)</f>
        <v>43</v>
      </c>
      <c r="E55" s="255" t="n">
        <v>89</v>
      </c>
      <c r="F55" s="64" t="n">
        <v>5</v>
      </c>
      <c r="G55" s="256" t="n">
        <f aca="false">SUM(E55:F55)</f>
        <v>94</v>
      </c>
      <c r="H55" s="64" t="n">
        <v>4</v>
      </c>
      <c r="I55" s="53" t="n">
        <v>0</v>
      </c>
      <c r="J55" s="256" t="n">
        <f aca="false">H55+I55</f>
        <v>4</v>
      </c>
      <c r="K55" s="189" t="n">
        <f aca="false">D55+G55+J55</f>
        <v>141</v>
      </c>
    </row>
    <row r="56" customFormat="false" ht="12.75" hidden="false" customHeight="false" outlineLevel="0" collapsed="false">
      <c r="A56" s="253" t="s">
        <v>127</v>
      </c>
      <c r="B56" s="32" t="n">
        <v>51</v>
      </c>
      <c r="C56" s="53" t="n">
        <v>22</v>
      </c>
      <c r="D56" s="254" t="n">
        <f aca="false">SUM(B56:C56)</f>
        <v>73</v>
      </c>
      <c r="E56" s="255" t="n">
        <v>282</v>
      </c>
      <c r="F56" s="64" t="n">
        <v>0</v>
      </c>
      <c r="G56" s="256" t="n">
        <f aca="false">SUM(E56:F56)</f>
        <v>282</v>
      </c>
      <c r="H56" s="64" t="n">
        <v>4</v>
      </c>
      <c r="I56" s="53" t="n">
        <v>0</v>
      </c>
      <c r="J56" s="256" t="n">
        <f aca="false">H56+I56</f>
        <v>4</v>
      </c>
      <c r="K56" s="189" t="n">
        <f aca="false">D56+G56+J56</f>
        <v>359</v>
      </c>
    </row>
    <row r="57" customFormat="false" ht="12.75" hidden="false" customHeight="false" outlineLevel="0" collapsed="false">
      <c r="A57" s="253" t="s">
        <v>128</v>
      </c>
      <c r="B57" s="32" t="n">
        <v>62</v>
      </c>
      <c r="C57" s="53" t="n">
        <v>48</v>
      </c>
      <c r="D57" s="254" t="n">
        <f aca="false">SUM(B57:C57)</f>
        <v>110</v>
      </c>
      <c r="E57" s="255" t="n">
        <v>71</v>
      </c>
      <c r="F57" s="64" t="n">
        <v>4</v>
      </c>
      <c r="G57" s="256" t="n">
        <f aca="false">SUM(E57:F57)</f>
        <v>75</v>
      </c>
      <c r="H57" s="64" t="n">
        <v>0</v>
      </c>
      <c r="I57" s="53" t="n">
        <v>0</v>
      </c>
      <c r="J57" s="256" t="n">
        <f aca="false">H57+I57</f>
        <v>0</v>
      </c>
      <c r="K57" s="189" t="n">
        <f aca="false">D57+G57+J57</f>
        <v>185</v>
      </c>
    </row>
    <row r="58" customFormat="false" ht="12.75" hidden="false" customHeight="false" outlineLevel="0" collapsed="false">
      <c r="A58" s="253" t="s">
        <v>129</v>
      </c>
      <c r="B58" s="32" t="n">
        <v>28</v>
      </c>
      <c r="C58" s="53" t="n">
        <v>50</v>
      </c>
      <c r="D58" s="254" t="n">
        <f aca="false">SUM(B58:C58)</f>
        <v>78</v>
      </c>
      <c r="E58" s="255" t="n">
        <v>320</v>
      </c>
      <c r="F58" s="64" t="n">
        <v>1</v>
      </c>
      <c r="G58" s="256" t="n">
        <f aca="false">SUM(E58:F58)</f>
        <v>321</v>
      </c>
      <c r="H58" s="64" t="n">
        <v>21</v>
      </c>
      <c r="I58" s="53" t="n">
        <v>0</v>
      </c>
      <c r="J58" s="256" t="n">
        <f aca="false">H58+I58</f>
        <v>21</v>
      </c>
      <c r="K58" s="189" t="n">
        <f aca="false">D58+G58+J58</f>
        <v>420</v>
      </c>
    </row>
    <row r="59" customFormat="false" ht="12.75" hidden="false" customHeight="false" outlineLevel="0" collapsed="false">
      <c r="A59" s="253" t="s">
        <v>130</v>
      </c>
      <c r="B59" s="32" t="n">
        <v>74</v>
      </c>
      <c r="C59" s="53" t="n">
        <v>49</v>
      </c>
      <c r="D59" s="254" t="n">
        <f aca="false">SUM(B59:C59)</f>
        <v>123</v>
      </c>
      <c r="E59" s="255" t="n">
        <v>125</v>
      </c>
      <c r="F59" s="64" t="n">
        <v>20</v>
      </c>
      <c r="G59" s="256" t="n">
        <f aca="false">SUM(E59:F59)</f>
        <v>145</v>
      </c>
      <c r="H59" s="64" t="n">
        <v>50</v>
      </c>
      <c r="I59" s="53" t="n">
        <v>0</v>
      </c>
      <c r="J59" s="256" t="n">
        <f aca="false">H59+I59</f>
        <v>50</v>
      </c>
      <c r="K59" s="189" t="n">
        <f aca="false">D59+G59+J59</f>
        <v>318</v>
      </c>
    </row>
    <row r="60" customFormat="false" ht="12.75" hidden="false" customHeight="false" outlineLevel="0" collapsed="false">
      <c r="A60" s="253" t="s">
        <v>131</v>
      </c>
      <c r="B60" s="32" t="n">
        <v>20</v>
      </c>
      <c r="C60" s="53" t="n">
        <v>5</v>
      </c>
      <c r="D60" s="254" t="n">
        <f aca="false">SUM(B60:C60)</f>
        <v>25</v>
      </c>
      <c r="E60" s="255" t="n">
        <v>166</v>
      </c>
      <c r="F60" s="64" t="n">
        <v>1</v>
      </c>
      <c r="G60" s="256" t="n">
        <f aca="false">SUM(E60:F60)</f>
        <v>167</v>
      </c>
      <c r="H60" s="64" t="n">
        <v>10</v>
      </c>
      <c r="I60" s="53" t="n">
        <v>0</v>
      </c>
      <c r="J60" s="256" t="n">
        <f aca="false">H60+I60</f>
        <v>10</v>
      </c>
      <c r="K60" s="189" t="n">
        <f aca="false">D60+G60+J60</f>
        <v>202</v>
      </c>
    </row>
    <row r="61" customFormat="false" ht="12.75" hidden="false" customHeight="false" outlineLevel="0" collapsed="false">
      <c r="A61" s="253" t="s">
        <v>132</v>
      </c>
      <c r="B61" s="32" t="n">
        <v>43</v>
      </c>
      <c r="C61" s="53" t="n">
        <v>22</v>
      </c>
      <c r="D61" s="254" t="n">
        <f aca="false">SUM(B61:C61)</f>
        <v>65</v>
      </c>
      <c r="E61" s="255" t="n">
        <v>247</v>
      </c>
      <c r="F61" s="64" t="n">
        <v>3</v>
      </c>
      <c r="G61" s="256" t="n">
        <f aca="false">SUM(E61:F61)</f>
        <v>250</v>
      </c>
      <c r="H61" s="64" t="n">
        <v>8</v>
      </c>
      <c r="I61" s="53" t="n">
        <v>0</v>
      </c>
      <c r="J61" s="256" t="n">
        <f aca="false">H61+I61</f>
        <v>8</v>
      </c>
      <c r="K61" s="189" t="n">
        <f aca="false">D61+G61+J61</f>
        <v>323</v>
      </c>
    </row>
    <row r="62" customFormat="false" ht="12.75" hidden="false" customHeight="false" outlineLevel="0" collapsed="false">
      <c r="A62" s="253" t="s">
        <v>133</v>
      </c>
      <c r="B62" s="32" t="n">
        <v>66</v>
      </c>
      <c r="C62" s="53" t="n">
        <v>42</v>
      </c>
      <c r="D62" s="254" t="n">
        <f aca="false">SUM(B62:C62)</f>
        <v>108</v>
      </c>
      <c r="E62" s="255" t="n">
        <v>171</v>
      </c>
      <c r="F62" s="64" t="n">
        <v>2</v>
      </c>
      <c r="G62" s="256" t="n">
        <f aca="false">SUM(E62:F62)</f>
        <v>173</v>
      </c>
      <c r="H62" s="64" t="n">
        <v>4</v>
      </c>
      <c r="I62" s="53" t="n">
        <v>0</v>
      </c>
      <c r="J62" s="256" t="n">
        <f aca="false">H62+I62</f>
        <v>4</v>
      </c>
      <c r="K62" s="189" t="n">
        <f aca="false">D62+G62+J62</f>
        <v>285</v>
      </c>
    </row>
    <row r="63" customFormat="false" ht="12.75" hidden="false" customHeight="false" outlineLevel="0" collapsed="false">
      <c r="A63" s="253" t="s">
        <v>134</v>
      </c>
      <c r="B63" s="32" t="n">
        <v>188</v>
      </c>
      <c r="C63" s="53" t="n">
        <v>79</v>
      </c>
      <c r="D63" s="254" t="n">
        <f aca="false">SUM(B63:C63)</f>
        <v>267</v>
      </c>
      <c r="E63" s="255" t="n">
        <v>511</v>
      </c>
      <c r="F63" s="64" t="n">
        <v>28</v>
      </c>
      <c r="G63" s="256" t="n">
        <f aca="false">SUM(E63:F63)</f>
        <v>539</v>
      </c>
      <c r="H63" s="64" t="n">
        <v>6</v>
      </c>
      <c r="I63" s="53" t="n">
        <v>4</v>
      </c>
      <c r="J63" s="256" t="n">
        <f aca="false">H63+I63</f>
        <v>10</v>
      </c>
      <c r="K63" s="189" t="n">
        <f aca="false">D63+G63+J63</f>
        <v>816</v>
      </c>
    </row>
    <row r="64" customFormat="false" ht="12.75" hidden="false" customHeight="false" outlineLevel="0" collapsed="false">
      <c r="A64" s="253" t="s">
        <v>135</v>
      </c>
      <c r="B64" s="32" t="n">
        <v>79</v>
      </c>
      <c r="C64" s="53" t="n">
        <v>44</v>
      </c>
      <c r="D64" s="254" t="n">
        <f aca="false">SUM(B64:C64)</f>
        <v>123</v>
      </c>
      <c r="E64" s="255" t="n">
        <v>160</v>
      </c>
      <c r="F64" s="64" t="n">
        <v>5</v>
      </c>
      <c r="G64" s="256" t="n">
        <f aca="false">SUM(E64:F64)</f>
        <v>165</v>
      </c>
      <c r="H64" s="64" t="n">
        <v>8</v>
      </c>
      <c r="I64" s="53" t="n">
        <v>0</v>
      </c>
      <c r="J64" s="256" t="n">
        <f aca="false">H64+I64</f>
        <v>8</v>
      </c>
      <c r="K64" s="189" t="n">
        <f aca="false">D64+G64+J64</f>
        <v>296</v>
      </c>
    </row>
    <row r="65" customFormat="false" ht="12.75" hidden="false" customHeight="false" outlineLevel="0" collapsed="false">
      <c r="A65" s="253" t="s">
        <v>136</v>
      </c>
      <c r="B65" s="32" t="n">
        <v>12</v>
      </c>
      <c r="C65" s="53" t="n">
        <v>27</v>
      </c>
      <c r="D65" s="254" t="n">
        <f aca="false">SUM(B65:C65)</f>
        <v>39</v>
      </c>
      <c r="E65" s="255" t="n">
        <v>67</v>
      </c>
      <c r="F65" s="64" t="n">
        <v>1</v>
      </c>
      <c r="G65" s="256" t="n">
        <f aca="false">SUM(E65:F65)</f>
        <v>68</v>
      </c>
      <c r="H65" s="64" t="n">
        <v>5</v>
      </c>
      <c r="I65" s="53" t="n">
        <v>0</v>
      </c>
      <c r="J65" s="256" t="n">
        <f aca="false">H65+I65</f>
        <v>5</v>
      </c>
      <c r="K65" s="189" t="n">
        <f aca="false">D65+G65+J65</f>
        <v>112</v>
      </c>
    </row>
    <row r="66" customFormat="false" ht="12.75" hidden="false" customHeight="false" outlineLevel="0" collapsed="false">
      <c r="A66" s="253" t="s">
        <v>137</v>
      </c>
      <c r="B66" s="32" t="n">
        <v>1</v>
      </c>
      <c r="C66" s="53" t="n">
        <v>8</v>
      </c>
      <c r="D66" s="254" t="n">
        <f aca="false">SUM(B66:C66)</f>
        <v>9</v>
      </c>
      <c r="E66" s="255" t="n">
        <v>9</v>
      </c>
      <c r="F66" s="64" t="n">
        <v>5</v>
      </c>
      <c r="G66" s="256" t="n">
        <f aca="false">SUM(E66:F66)</f>
        <v>14</v>
      </c>
      <c r="H66" s="53" t="n">
        <v>1</v>
      </c>
      <c r="I66" s="53" t="n">
        <v>0</v>
      </c>
      <c r="J66" s="256" t="n">
        <f aca="false">H66+I66</f>
        <v>1</v>
      </c>
      <c r="K66" s="189" t="n">
        <f aca="false">D66+G66+J66</f>
        <v>24</v>
      </c>
    </row>
    <row r="67" customFormat="false" ht="12.75" hidden="false" customHeight="false" outlineLevel="0" collapsed="false">
      <c r="A67" s="257" t="s">
        <v>138</v>
      </c>
      <c r="B67" s="66" t="n">
        <f aca="false">SUM(B50:B66)</f>
        <v>954</v>
      </c>
      <c r="C67" s="66" t="n">
        <f aca="false">SUM(C50:C66)</f>
        <v>610</v>
      </c>
      <c r="D67" s="254" t="n">
        <f aca="false">SUM(D50:D66)</f>
        <v>1564</v>
      </c>
      <c r="E67" s="258" t="n">
        <f aca="false">SUM(E50:E66)</f>
        <v>3097</v>
      </c>
      <c r="F67" s="55" t="n">
        <f aca="false">SUM(F50:F66)</f>
        <v>85</v>
      </c>
      <c r="G67" s="256" t="n">
        <f aca="false">SUM(E67:F67)</f>
        <v>3182</v>
      </c>
      <c r="H67" s="55" t="n">
        <f aca="false">SUM(H50:H66)</f>
        <v>157</v>
      </c>
      <c r="I67" s="55" t="n">
        <f aca="false">SUM(I50:I66)</f>
        <v>4</v>
      </c>
      <c r="J67" s="256" t="n">
        <f aca="false">SUM(J50:J66)</f>
        <v>161</v>
      </c>
      <c r="K67" s="55" t="n">
        <f aca="false">D67+G67+J67</f>
        <v>4907</v>
      </c>
    </row>
    <row r="68" customFormat="false" ht="12.75" hidden="false" customHeight="false" outlineLevel="0" collapsed="false">
      <c r="A68" s="257" t="s">
        <v>304</v>
      </c>
      <c r="B68" s="42" t="n">
        <f aca="false">B67/D67</f>
        <v>0.60997442455243</v>
      </c>
      <c r="C68" s="109" t="n">
        <f aca="false">C67/D67</f>
        <v>0.39002557544757</v>
      </c>
      <c r="D68" s="109"/>
      <c r="E68" s="259" t="n">
        <f aca="false">E67/G67</f>
        <v>0.973287240729101</v>
      </c>
      <c r="F68" s="109" t="n">
        <f aca="false">F67/G67</f>
        <v>0.0267127592708988</v>
      </c>
      <c r="G68" s="260"/>
      <c r="H68" s="109" t="n">
        <f aca="false">H67/J67</f>
        <v>0.975155279503106</v>
      </c>
      <c r="I68" s="109" t="n">
        <f aca="false">I67/J67</f>
        <v>0.0248447204968944</v>
      </c>
      <c r="J68" s="261"/>
      <c r="K68" s="27"/>
    </row>
    <row r="69" customFormat="false" ht="12.75" hidden="false" customHeight="false" outlineLevel="0" collapsed="false"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38" t="s">
        <v>305</v>
      </c>
      <c r="B70" s="50" t="s">
        <v>299</v>
      </c>
      <c r="C70" s="50"/>
      <c r="D70" s="50"/>
      <c r="E70" s="247" t="s">
        <v>146</v>
      </c>
      <c r="F70" s="247"/>
      <c r="G70" s="247"/>
      <c r="H70" s="247" t="s">
        <v>145</v>
      </c>
      <c r="I70" s="247"/>
      <c r="J70" s="247"/>
      <c r="K70" s="44"/>
    </row>
    <row r="71" customFormat="false" ht="25.5" hidden="false" customHeight="false" outlineLevel="0" collapsed="false">
      <c r="B71" s="112" t="s">
        <v>301</v>
      </c>
      <c r="C71" s="121" t="s">
        <v>302</v>
      </c>
      <c r="D71" s="250" t="s">
        <v>303</v>
      </c>
      <c r="E71" s="251" t="s">
        <v>301</v>
      </c>
      <c r="F71" s="121" t="s">
        <v>302</v>
      </c>
      <c r="G71" s="252" t="s">
        <v>303</v>
      </c>
      <c r="H71" s="251" t="s">
        <v>301</v>
      </c>
      <c r="I71" s="121" t="s">
        <v>302</v>
      </c>
      <c r="J71" s="252" t="s">
        <v>303</v>
      </c>
      <c r="K71" s="65" t="s">
        <v>138</v>
      </c>
    </row>
    <row r="72" customFormat="false" ht="12.75" hidden="false" customHeight="false" outlineLevel="0" collapsed="false">
      <c r="A72" s="253" t="s">
        <v>121</v>
      </c>
      <c r="B72" s="32" t="n">
        <v>7</v>
      </c>
      <c r="C72" s="53" t="n">
        <v>2</v>
      </c>
      <c r="D72" s="254" t="n">
        <f aca="false">SUM(B72:C72)</f>
        <v>9</v>
      </c>
      <c r="E72" s="255" t="n">
        <v>44</v>
      </c>
      <c r="F72" s="53" t="n">
        <v>2</v>
      </c>
      <c r="G72" s="256" t="n">
        <f aca="false">SUM(E72:F72)</f>
        <v>46</v>
      </c>
      <c r="H72" s="255" t="n">
        <v>45</v>
      </c>
      <c r="I72" s="53" t="n">
        <v>5</v>
      </c>
      <c r="J72" s="256" t="n">
        <f aca="false">SUM(H72:I72)</f>
        <v>50</v>
      </c>
      <c r="K72" s="55" t="n">
        <f aca="false">D72+G72+J72</f>
        <v>105</v>
      </c>
    </row>
    <row r="73" customFormat="false" ht="12.75" hidden="false" customHeight="false" outlineLevel="0" collapsed="false">
      <c r="A73" s="253" t="s">
        <v>122</v>
      </c>
      <c r="B73" s="32" t="n">
        <v>3</v>
      </c>
      <c r="C73" s="53" t="n">
        <v>1</v>
      </c>
      <c r="D73" s="254" t="n">
        <f aca="false">SUM(B73:C73)</f>
        <v>4</v>
      </c>
      <c r="E73" s="255" t="n">
        <v>27</v>
      </c>
      <c r="F73" s="53" t="n">
        <v>1</v>
      </c>
      <c r="G73" s="256" t="n">
        <f aca="false">SUM(E73:F73)</f>
        <v>28</v>
      </c>
      <c r="H73" s="255" t="n">
        <v>32</v>
      </c>
      <c r="I73" s="53" t="n">
        <v>0</v>
      </c>
      <c r="J73" s="256" t="n">
        <f aca="false">SUM(H73:I73)</f>
        <v>32</v>
      </c>
      <c r="K73" s="55" t="n">
        <f aca="false">D73+G73+J73</f>
        <v>64</v>
      </c>
    </row>
    <row r="74" customFormat="false" ht="12.75" hidden="false" customHeight="false" outlineLevel="0" collapsed="false">
      <c r="A74" s="253" t="s">
        <v>123</v>
      </c>
      <c r="B74" s="32" t="n">
        <v>0</v>
      </c>
      <c r="C74" s="53" t="n">
        <v>0</v>
      </c>
      <c r="D74" s="254" t="n">
        <f aca="false">SUM(B74:C74)</f>
        <v>0</v>
      </c>
      <c r="E74" s="255" t="n">
        <v>6</v>
      </c>
      <c r="F74" s="53" t="n">
        <v>2</v>
      </c>
      <c r="G74" s="256" t="n">
        <f aca="false">SUM(E74:F74)</f>
        <v>8</v>
      </c>
      <c r="H74" s="255" t="n">
        <v>8</v>
      </c>
      <c r="I74" s="53" t="n">
        <v>0</v>
      </c>
      <c r="J74" s="256" t="n">
        <f aca="false">SUM(H74:I74)</f>
        <v>8</v>
      </c>
      <c r="K74" s="55" t="n">
        <f aca="false">D74+G74+J74</f>
        <v>16</v>
      </c>
    </row>
    <row r="75" customFormat="false" ht="12.75" hidden="false" customHeight="false" outlineLevel="0" collapsed="false">
      <c r="A75" s="253" t="s">
        <v>124</v>
      </c>
      <c r="B75" s="32" t="n">
        <v>3</v>
      </c>
      <c r="C75" s="53" t="n">
        <v>3</v>
      </c>
      <c r="D75" s="254" t="n">
        <f aca="false">SUM(B75:C75)</f>
        <v>6</v>
      </c>
      <c r="E75" s="255" t="n">
        <v>69</v>
      </c>
      <c r="F75" s="53" t="n">
        <v>5</v>
      </c>
      <c r="G75" s="256" t="n">
        <f aca="false">SUM(E75:F75)</f>
        <v>74</v>
      </c>
      <c r="H75" s="255" t="n">
        <v>35</v>
      </c>
      <c r="I75" s="53" t="n">
        <v>0</v>
      </c>
      <c r="J75" s="256" t="n">
        <f aca="false">SUM(H75:I75)</f>
        <v>35</v>
      </c>
      <c r="K75" s="55" t="n">
        <f aca="false">D75+G75+J75</f>
        <v>115</v>
      </c>
    </row>
    <row r="76" customFormat="false" ht="12.75" hidden="false" customHeight="false" outlineLevel="0" collapsed="false">
      <c r="A76" s="253" t="s">
        <v>125</v>
      </c>
      <c r="B76" s="32" t="n">
        <v>8</v>
      </c>
      <c r="C76" s="53" t="n">
        <v>11</v>
      </c>
      <c r="D76" s="254" t="n">
        <f aca="false">SUM(B76:C76)</f>
        <v>19</v>
      </c>
      <c r="E76" s="255" t="n">
        <v>145</v>
      </c>
      <c r="F76" s="53" t="n">
        <v>1</v>
      </c>
      <c r="G76" s="256" t="n">
        <f aca="false">SUM(E76:F76)</f>
        <v>146</v>
      </c>
      <c r="H76" s="255" t="n">
        <v>32</v>
      </c>
      <c r="I76" s="53" t="n">
        <v>0</v>
      </c>
      <c r="J76" s="256" t="n">
        <f aca="false">SUM(H76:I76)</f>
        <v>32</v>
      </c>
      <c r="K76" s="55" t="n">
        <f aca="false">D76+G76+J76</f>
        <v>197</v>
      </c>
    </row>
    <row r="77" customFormat="false" ht="12.75" hidden="false" customHeight="false" outlineLevel="0" collapsed="false">
      <c r="A77" s="253" t="s">
        <v>126</v>
      </c>
      <c r="B77" s="32" t="n">
        <v>5</v>
      </c>
      <c r="C77" s="53" t="n">
        <v>1</v>
      </c>
      <c r="D77" s="254" t="n">
        <f aca="false">SUM(B77:C77)</f>
        <v>6</v>
      </c>
      <c r="E77" s="255" t="n">
        <v>35</v>
      </c>
      <c r="F77" s="53" t="n">
        <v>3</v>
      </c>
      <c r="G77" s="256" t="n">
        <f aca="false">SUM(E77:F77)</f>
        <v>38</v>
      </c>
      <c r="H77" s="255" t="n">
        <v>85</v>
      </c>
      <c r="I77" s="53" t="n">
        <v>0</v>
      </c>
      <c r="J77" s="256" t="n">
        <f aca="false">SUM(H77:I77)</f>
        <v>85</v>
      </c>
      <c r="K77" s="55" t="n">
        <f aca="false">D77+G77+J77</f>
        <v>129</v>
      </c>
    </row>
    <row r="78" customFormat="false" ht="12.75" hidden="false" customHeight="false" outlineLevel="0" collapsed="false">
      <c r="A78" s="253" t="s">
        <v>127</v>
      </c>
      <c r="B78" s="32" t="n">
        <v>1</v>
      </c>
      <c r="C78" s="53" t="n">
        <v>5</v>
      </c>
      <c r="D78" s="254" t="n">
        <f aca="false">SUM(B78:C78)</f>
        <v>6</v>
      </c>
      <c r="E78" s="255" t="n">
        <v>86</v>
      </c>
      <c r="F78" s="53" t="n">
        <v>0</v>
      </c>
      <c r="G78" s="256" t="n">
        <f aca="false">SUM(E78:F78)</f>
        <v>86</v>
      </c>
      <c r="H78" s="255" t="n">
        <v>5</v>
      </c>
      <c r="I78" s="53" t="n">
        <v>0</v>
      </c>
      <c r="J78" s="256" t="n">
        <f aca="false">SUM(H78:I78)</f>
        <v>5</v>
      </c>
      <c r="K78" s="55" t="n">
        <f aca="false">D78+G78+J78</f>
        <v>97</v>
      </c>
    </row>
    <row r="79" customFormat="false" ht="12.75" hidden="false" customHeight="false" outlineLevel="0" collapsed="false">
      <c r="A79" s="253" t="s">
        <v>128</v>
      </c>
      <c r="B79" s="32" t="n">
        <v>11</v>
      </c>
      <c r="C79" s="53" t="n">
        <v>7</v>
      </c>
      <c r="D79" s="254" t="n">
        <f aca="false">SUM(B79:C79)</f>
        <v>18</v>
      </c>
      <c r="E79" s="255" t="n">
        <v>97</v>
      </c>
      <c r="F79" s="53" t="n">
        <v>12</v>
      </c>
      <c r="G79" s="256" t="n">
        <f aca="false">SUM(E79:F79)</f>
        <v>109</v>
      </c>
      <c r="H79" s="255" t="n">
        <v>37</v>
      </c>
      <c r="I79" s="53" t="n">
        <v>4</v>
      </c>
      <c r="J79" s="256" t="n">
        <f aca="false">SUM(H79:I79)</f>
        <v>41</v>
      </c>
      <c r="K79" s="55" t="n">
        <f aca="false">D79+G79+J79</f>
        <v>168</v>
      </c>
    </row>
    <row r="80" customFormat="false" ht="12.75" hidden="false" customHeight="false" outlineLevel="0" collapsed="false">
      <c r="A80" s="253" t="s">
        <v>129</v>
      </c>
      <c r="B80" s="32" t="n">
        <v>8</v>
      </c>
      <c r="C80" s="53" t="n">
        <v>8</v>
      </c>
      <c r="D80" s="254" t="n">
        <f aca="false">SUM(B80:C80)</f>
        <v>16</v>
      </c>
      <c r="E80" s="255" t="n">
        <v>64</v>
      </c>
      <c r="F80" s="53" t="n">
        <v>1</v>
      </c>
      <c r="G80" s="256" t="n">
        <f aca="false">SUM(E80:F80)</f>
        <v>65</v>
      </c>
      <c r="H80" s="255" t="n">
        <v>3</v>
      </c>
      <c r="I80" s="53" t="n">
        <v>0</v>
      </c>
      <c r="J80" s="256" t="n">
        <f aca="false">SUM(H80:I80)</f>
        <v>3</v>
      </c>
      <c r="K80" s="55" t="n">
        <f aca="false">D80+G80+J80</f>
        <v>84</v>
      </c>
    </row>
    <row r="81" customFormat="false" ht="12.75" hidden="false" customHeight="false" outlineLevel="0" collapsed="false">
      <c r="A81" s="253" t="s">
        <v>130</v>
      </c>
      <c r="B81" s="32" t="n">
        <v>8</v>
      </c>
      <c r="C81" s="53" t="n">
        <v>13</v>
      </c>
      <c r="D81" s="254" t="n">
        <f aca="false">SUM(B81:C81)</f>
        <v>21</v>
      </c>
      <c r="E81" s="255" t="n">
        <v>62</v>
      </c>
      <c r="F81" s="53" t="n">
        <v>12</v>
      </c>
      <c r="G81" s="256" t="n">
        <f aca="false">SUM(E81:F81)</f>
        <v>74</v>
      </c>
      <c r="H81" s="255" t="n">
        <v>96</v>
      </c>
      <c r="I81" s="53" t="n">
        <v>0</v>
      </c>
      <c r="J81" s="256" t="n">
        <f aca="false">SUM(H81:I81)</f>
        <v>96</v>
      </c>
      <c r="K81" s="55" t="n">
        <f aca="false">D81+G81+J81</f>
        <v>191</v>
      </c>
    </row>
    <row r="82" customFormat="false" ht="12.75" hidden="false" customHeight="false" outlineLevel="0" collapsed="false">
      <c r="A82" s="253" t="s">
        <v>131</v>
      </c>
      <c r="B82" s="32" t="n">
        <v>3</v>
      </c>
      <c r="C82" s="53" t="n">
        <v>1</v>
      </c>
      <c r="D82" s="254" t="n">
        <f aca="false">SUM(B82:C82)</f>
        <v>4</v>
      </c>
      <c r="E82" s="255" t="n">
        <v>47</v>
      </c>
      <c r="F82" s="53" t="n">
        <v>3</v>
      </c>
      <c r="G82" s="256" t="n">
        <f aca="false">SUM(E82:F82)</f>
        <v>50</v>
      </c>
      <c r="H82" s="255" t="n">
        <v>62</v>
      </c>
      <c r="I82" s="53" t="n">
        <v>1</v>
      </c>
      <c r="J82" s="256" t="n">
        <f aca="false">SUM(H82:I82)</f>
        <v>63</v>
      </c>
      <c r="K82" s="55" t="n">
        <f aca="false">D82+G82+J82</f>
        <v>117</v>
      </c>
    </row>
    <row r="83" customFormat="false" ht="12.75" hidden="false" customHeight="false" outlineLevel="0" collapsed="false">
      <c r="A83" s="253" t="s">
        <v>132</v>
      </c>
      <c r="B83" s="32" t="n">
        <v>3</v>
      </c>
      <c r="C83" s="53" t="n">
        <v>6</v>
      </c>
      <c r="D83" s="254" t="n">
        <f aca="false">SUM(B83:C83)</f>
        <v>9</v>
      </c>
      <c r="E83" s="255" t="n">
        <v>79</v>
      </c>
      <c r="F83" s="53" t="n">
        <v>1</v>
      </c>
      <c r="G83" s="256" t="n">
        <f aca="false">SUM(E83:F83)</f>
        <v>80</v>
      </c>
      <c r="H83" s="255" t="n">
        <v>44</v>
      </c>
      <c r="I83" s="53" t="n">
        <v>1</v>
      </c>
      <c r="J83" s="256" t="n">
        <f aca="false">SUM(H83:I83)</f>
        <v>45</v>
      </c>
      <c r="K83" s="55" t="n">
        <f aca="false">D83+G83+J83</f>
        <v>134</v>
      </c>
    </row>
    <row r="84" customFormat="false" ht="12.75" hidden="false" customHeight="false" outlineLevel="0" collapsed="false">
      <c r="A84" s="253" t="s">
        <v>133</v>
      </c>
      <c r="B84" s="32" t="n">
        <v>12</v>
      </c>
      <c r="C84" s="53" t="n">
        <v>3</v>
      </c>
      <c r="D84" s="254" t="n">
        <f aca="false">SUM(B84:C84)</f>
        <v>15</v>
      </c>
      <c r="E84" s="255" t="n">
        <v>109</v>
      </c>
      <c r="F84" s="53" t="n">
        <v>3</v>
      </c>
      <c r="G84" s="256" t="n">
        <f aca="false">SUM(E84:F84)</f>
        <v>112</v>
      </c>
      <c r="H84" s="255" t="n">
        <v>17</v>
      </c>
      <c r="I84" s="53" t="n">
        <v>0</v>
      </c>
      <c r="J84" s="256" t="n">
        <f aca="false">SUM(H84:I84)</f>
        <v>17</v>
      </c>
      <c r="K84" s="55" t="n">
        <f aca="false">D84+G84+J84</f>
        <v>144</v>
      </c>
    </row>
    <row r="85" customFormat="false" ht="12.75" hidden="false" customHeight="false" outlineLevel="0" collapsed="false">
      <c r="A85" s="253" t="s">
        <v>134</v>
      </c>
      <c r="B85" s="32" t="n">
        <v>32</v>
      </c>
      <c r="C85" s="53" t="n">
        <v>27</v>
      </c>
      <c r="D85" s="254" t="n">
        <f aca="false">SUM(B85:C85)</f>
        <v>59</v>
      </c>
      <c r="E85" s="255" t="n">
        <v>150</v>
      </c>
      <c r="F85" s="53" t="n">
        <v>3</v>
      </c>
      <c r="G85" s="256" t="n">
        <f aca="false">SUM(E85:F85)</f>
        <v>153</v>
      </c>
      <c r="H85" s="255" t="n">
        <v>1</v>
      </c>
      <c r="I85" s="53" t="n">
        <v>0</v>
      </c>
      <c r="J85" s="256" t="n">
        <f aca="false">SUM(H85:I85)</f>
        <v>1</v>
      </c>
      <c r="K85" s="55" t="n">
        <f aca="false">D85+G85+J85</f>
        <v>213</v>
      </c>
    </row>
    <row r="86" customFormat="false" ht="12.75" hidden="false" customHeight="false" outlineLevel="0" collapsed="false">
      <c r="A86" s="253" t="s">
        <v>135</v>
      </c>
      <c r="B86" s="32" t="n">
        <v>16</v>
      </c>
      <c r="C86" s="53" t="n">
        <v>3</v>
      </c>
      <c r="D86" s="254" t="n">
        <f aca="false">SUM(B86:C86)</f>
        <v>19</v>
      </c>
      <c r="E86" s="255" t="n">
        <v>108</v>
      </c>
      <c r="F86" s="53" t="n">
        <v>2</v>
      </c>
      <c r="G86" s="256" t="n">
        <f aca="false">SUM(E86:F86)</f>
        <v>110</v>
      </c>
      <c r="H86" s="255" t="n">
        <v>11</v>
      </c>
      <c r="I86" s="53" t="n">
        <v>0</v>
      </c>
      <c r="J86" s="256" t="n">
        <f aca="false">SUM(H86:I86)</f>
        <v>11</v>
      </c>
      <c r="K86" s="55" t="n">
        <f aca="false">D86+G86+J86</f>
        <v>140</v>
      </c>
    </row>
    <row r="87" customFormat="false" ht="12.75" hidden="false" customHeight="false" outlineLevel="0" collapsed="false">
      <c r="A87" s="253" t="s">
        <v>136</v>
      </c>
      <c r="B87" s="32" t="n">
        <v>1</v>
      </c>
      <c r="C87" s="53" t="n">
        <v>0</v>
      </c>
      <c r="D87" s="254" t="n">
        <f aca="false">SUM(B87:C87)</f>
        <v>1</v>
      </c>
      <c r="E87" s="255" t="n">
        <v>15</v>
      </c>
      <c r="F87" s="53" t="n">
        <v>0</v>
      </c>
      <c r="G87" s="256" t="n">
        <f aca="false">SUM(E87:F87)</f>
        <v>15</v>
      </c>
      <c r="H87" s="255" t="n">
        <v>4</v>
      </c>
      <c r="I87" s="53" t="n">
        <v>0</v>
      </c>
      <c r="J87" s="256" t="n">
        <f aca="false">SUM(H87:I87)</f>
        <v>4</v>
      </c>
      <c r="K87" s="55" t="n">
        <f aca="false">D87+G87+J87</f>
        <v>20</v>
      </c>
    </row>
    <row r="88" customFormat="false" ht="12.75" hidden="false" customHeight="false" outlineLevel="0" collapsed="false">
      <c r="A88" s="253" t="s">
        <v>137</v>
      </c>
      <c r="B88" s="32" t="n">
        <v>1</v>
      </c>
      <c r="C88" s="53" t="n">
        <v>7</v>
      </c>
      <c r="D88" s="254" t="n">
        <f aca="false">SUM(B88:C88)</f>
        <v>8</v>
      </c>
      <c r="E88" s="255" t="n">
        <v>8</v>
      </c>
      <c r="F88" s="53" t="n">
        <v>2</v>
      </c>
      <c r="G88" s="256" t="n">
        <f aca="false">SUM(E88:F88)</f>
        <v>10</v>
      </c>
      <c r="H88" s="255" t="n">
        <v>7</v>
      </c>
      <c r="I88" s="53" t="n">
        <v>0</v>
      </c>
      <c r="J88" s="256" t="n">
        <f aca="false">SUM(H88:I88)</f>
        <v>7</v>
      </c>
      <c r="K88" s="55" t="n">
        <f aca="false">D88+G88+J88</f>
        <v>25</v>
      </c>
    </row>
    <row r="89" customFormat="false" ht="12.75" hidden="false" customHeight="false" outlineLevel="0" collapsed="false">
      <c r="A89" s="257" t="s">
        <v>138</v>
      </c>
      <c r="B89" s="66" t="n">
        <f aca="false">SUM(B72:B88)</f>
        <v>122</v>
      </c>
      <c r="C89" s="66" t="n">
        <f aca="false">SUM(C72:C88)</f>
        <v>98</v>
      </c>
      <c r="D89" s="254" t="n">
        <f aca="false">SUM(D72:D88)</f>
        <v>220</v>
      </c>
      <c r="E89" s="258" t="n">
        <f aca="false">SUM(E72:E88)</f>
        <v>1151</v>
      </c>
      <c r="F89" s="55" t="n">
        <f aca="false">SUM(F72:F88)</f>
        <v>53</v>
      </c>
      <c r="G89" s="262" t="n">
        <f aca="false">SUM(G72:G88)</f>
        <v>1204</v>
      </c>
      <c r="H89" s="258" t="n">
        <f aca="false">SUM(H72:H88)</f>
        <v>524</v>
      </c>
      <c r="I89" s="55" t="n">
        <f aca="false">SUM(I72:I88)</f>
        <v>11</v>
      </c>
      <c r="J89" s="262" t="n">
        <f aca="false">SUM(J72:J88)</f>
        <v>535</v>
      </c>
      <c r="K89" s="55" t="n">
        <f aca="false">SUM(K72:K88)</f>
        <v>1959</v>
      </c>
    </row>
    <row r="90" customFormat="false" ht="12.75" hidden="false" customHeight="false" outlineLevel="0" collapsed="false">
      <c r="A90" s="257" t="s">
        <v>304</v>
      </c>
      <c r="B90" s="42" t="n">
        <f aca="false">B89/D89</f>
        <v>0.554545454545455</v>
      </c>
      <c r="C90" s="109" t="n">
        <f aca="false">C89/D89</f>
        <v>0.445454545454545</v>
      </c>
      <c r="D90" s="109"/>
      <c r="E90" s="259" t="n">
        <f aca="false">E89/G89</f>
        <v>0.955980066445183</v>
      </c>
      <c r="F90" s="109" t="n">
        <f aca="false">F89/G89</f>
        <v>0.0440199335548173</v>
      </c>
      <c r="G90" s="263"/>
      <c r="H90" s="259" t="n">
        <f aca="false">H89/J89</f>
        <v>0.979439252336449</v>
      </c>
      <c r="I90" s="109" t="n">
        <f aca="false">I89/J89</f>
        <v>0.0205607476635514</v>
      </c>
      <c r="J90" s="264"/>
      <c r="K90" s="44"/>
    </row>
    <row r="91" customFormat="false" ht="12.75" hidden="false" customHeight="false" outlineLevel="0" collapsed="false"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A92" s="4" t="s">
        <v>306</v>
      </c>
      <c r="B92" s="4"/>
      <c r="C92" s="4"/>
      <c r="D92" s="4"/>
      <c r="E92" s="4"/>
      <c r="F92" s="4"/>
      <c r="G92" s="4"/>
      <c r="H92" s="4"/>
    </row>
    <row r="93" customFormat="false" ht="36" hidden="false" customHeight="false" outlineLevel="0" collapsed="false">
      <c r="A93" s="3" t="s">
        <v>295</v>
      </c>
      <c r="B93" s="153" t="s">
        <v>307</v>
      </c>
      <c r="C93" s="153" t="s">
        <v>190</v>
      </c>
      <c r="D93" s="153" t="s">
        <v>191</v>
      </c>
      <c r="E93" s="153" t="s">
        <v>192</v>
      </c>
      <c r="F93" s="153" t="s">
        <v>193</v>
      </c>
      <c r="G93" s="153" t="s">
        <v>215</v>
      </c>
      <c r="H93" s="153" t="s">
        <v>138</v>
      </c>
    </row>
    <row r="94" customFormat="false" ht="12.75" hidden="false" customHeight="false" outlineLevel="0" collapsed="false">
      <c r="A94" s="70" t="s">
        <v>121</v>
      </c>
      <c r="B94" s="32" t="n">
        <v>8</v>
      </c>
      <c r="C94" s="32" t="n">
        <v>3</v>
      </c>
      <c r="D94" s="32" t="n">
        <v>41</v>
      </c>
      <c r="E94" s="64" t="n">
        <v>0</v>
      </c>
      <c r="F94" s="64" t="n">
        <v>285</v>
      </c>
      <c r="G94" s="64" t="n">
        <v>0</v>
      </c>
      <c r="H94" s="66" t="n">
        <f aca="false">SUM(B94:G94)</f>
        <v>337</v>
      </c>
    </row>
    <row r="95" customFormat="false" ht="12.75" hidden="false" customHeight="false" outlineLevel="0" collapsed="false">
      <c r="A95" s="70" t="s">
        <v>122</v>
      </c>
      <c r="B95" s="32" t="n">
        <v>1</v>
      </c>
      <c r="C95" s="32" t="n">
        <v>2</v>
      </c>
      <c r="D95" s="32" t="n">
        <v>7</v>
      </c>
      <c r="E95" s="64" t="n">
        <v>2</v>
      </c>
      <c r="F95" s="64" t="n">
        <v>168</v>
      </c>
      <c r="G95" s="64" t="n">
        <v>0</v>
      </c>
      <c r="H95" s="66" t="n">
        <f aca="false">SUM(B95:G95)</f>
        <v>180</v>
      </c>
    </row>
    <row r="96" customFormat="false" ht="12.75" hidden="false" customHeight="false" outlineLevel="0" collapsed="false">
      <c r="A96" s="70" t="s">
        <v>123</v>
      </c>
      <c r="B96" s="32" t="n">
        <v>30</v>
      </c>
      <c r="C96" s="32" t="n">
        <v>0</v>
      </c>
      <c r="D96" s="32" t="n">
        <v>1</v>
      </c>
      <c r="E96" s="64" t="n">
        <v>1</v>
      </c>
      <c r="F96" s="64" t="n">
        <v>32</v>
      </c>
      <c r="G96" s="64" t="n">
        <v>1</v>
      </c>
      <c r="H96" s="66" t="n">
        <f aca="false">SUM(B96:G96)</f>
        <v>65</v>
      </c>
    </row>
    <row r="97" customFormat="false" ht="12.75" hidden="false" customHeight="false" outlineLevel="0" collapsed="false">
      <c r="A97" s="70" t="s">
        <v>124</v>
      </c>
      <c r="B97" s="32" t="n">
        <v>2</v>
      </c>
      <c r="C97" s="32" t="n">
        <v>7</v>
      </c>
      <c r="D97" s="64" t="n">
        <v>41</v>
      </c>
      <c r="E97" s="64" t="n">
        <v>25</v>
      </c>
      <c r="F97" s="64" t="n">
        <v>297</v>
      </c>
      <c r="G97" s="64" t="n">
        <v>5</v>
      </c>
      <c r="H97" s="66" t="n">
        <f aca="false">SUM(B97:G97)</f>
        <v>377</v>
      </c>
    </row>
    <row r="98" customFormat="false" ht="12.75" hidden="false" customHeight="false" outlineLevel="0" collapsed="false">
      <c r="A98" s="70" t="s">
        <v>125</v>
      </c>
      <c r="B98" s="32" t="n">
        <v>1</v>
      </c>
      <c r="C98" s="32" t="n">
        <v>7</v>
      </c>
      <c r="D98" s="64" t="n">
        <v>63</v>
      </c>
      <c r="E98" s="64" t="n">
        <v>1</v>
      </c>
      <c r="F98" s="64" t="n">
        <v>357</v>
      </c>
      <c r="G98" s="64" t="n">
        <v>3</v>
      </c>
      <c r="H98" s="66" t="n">
        <f aca="false">SUM(B98:G98)</f>
        <v>432</v>
      </c>
    </row>
    <row r="99" customFormat="false" ht="12.75" hidden="false" customHeight="false" outlineLevel="0" collapsed="false">
      <c r="A99" s="70" t="s">
        <v>126</v>
      </c>
      <c r="B99" s="32" t="n">
        <v>0</v>
      </c>
      <c r="C99" s="32" t="n">
        <v>1</v>
      </c>
      <c r="D99" s="64" t="n">
        <v>4</v>
      </c>
      <c r="E99" s="64" t="n">
        <v>0</v>
      </c>
      <c r="F99" s="64" t="n">
        <v>168</v>
      </c>
      <c r="G99" s="64" t="n">
        <v>0</v>
      </c>
      <c r="H99" s="66" t="n">
        <f aca="false">SUM(B99:G99)</f>
        <v>173</v>
      </c>
    </row>
    <row r="100" customFormat="false" ht="12.75" hidden="false" customHeight="false" outlineLevel="0" collapsed="false">
      <c r="A100" s="70" t="s">
        <v>127</v>
      </c>
      <c r="B100" s="32" t="n">
        <v>1</v>
      </c>
      <c r="C100" s="32" t="n">
        <v>2</v>
      </c>
      <c r="D100" s="64" t="n">
        <v>58</v>
      </c>
      <c r="E100" s="64" t="n">
        <v>4</v>
      </c>
      <c r="F100" s="64" t="n">
        <v>299</v>
      </c>
      <c r="G100" s="64" t="n">
        <v>1</v>
      </c>
      <c r="H100" s="66" t="n">
        <f aca="false">SUM(B100:G100)</f>
        <v>365</v>
      </c>
    </row>
    <row r="101" customFormat="false" ht="12.75" hidden="false" customHeight="false" outlineLevel="0" collapsed="false">
      <c r="A101" s="70" t="s">
        <v>128</v>
      </c>
      <c r="B101" s="32" t="n">
        <v>0</v>
      </c>
      <c r="C101" s="32" t="n">
        <v>3</v>
      </c>
      <c r="D101" s="64" t="n">
        <v>16</v>
      </c>
      <c r="E101" s="64" t="n">
        <v>4</v>
      </c>
      <c r="F101" s="64" t="n">
        <v>96</v>
      </c>
      <c r="G101" s="64" t="n">
        <v>2</v>
      </c>
      <c r="H101" s="66" t="n">
        <f aca="false">SUM(B101:G101)</f>
        <v>121</v>
      </c>
    </row>
    <row r="102" customFormat="false" ht="12.75" hidden="false" customHeight="false" outlineLevel="0" collapsed="false">
      <c r="A102" s="70" t="s">
        <v>129</v>
      </c>
      <c r="B102" s="32" t="n">
        <v>0</v>
      </c>
      <c r="C102" s="32" t="n">
        <v>0</v>
      </c>
      <c r="D102" s="64" t="n">
        <v>55</v>
      </c>
      <c r="E102" s="64" t="n">
        <v>0</v>
      </c>
      <c r="F102" s="64" t="n">
        <v>335</v>
      </c>
      <c r="G102" s="64" t="n">
        <v>1</v>
      </c>
      <c r="H102" s="66" t="n">
        <f aca="false">SUM(B102:G102)</f>
        <v>391</v>
      </c>
    </row>
    <row r="103" customFormat="false" ht="12.75" hidden="false" customHeight="false" outlineLevel="0" collapsed="false">
      <c r="A103" s="70" t="s">
        <v>130</v>
      </c>
      <c r="B103" s="32" t="n">
        <v>1</v>
      </c>
      <c r="C103" s="32" t="n">
        <v>6</v>
      </c>
      <c r="D103" s="64" t="n">
        <v>37</v>
      </c>
      <c r="E103" s="64" t="n">
        <v>0</v>
      </c>
      <c r="F103" s="64" t="n">
        <v>288</v>
      </c>
      <c r="G103" s="64" t="n">
        <v>1</v>
      </c>
      <c r="H103" s="66" t="n">
        <f aca="false">SUM(B103:G103)</f>
        <v>333</v>
      </c>
    </row>
    <row r="104" customFormat="false" ht="12.75" hidden="false" customHeight="false" outlineLevel="0" collapsed="false">
      <c r="A104" s="70" t="s">
        <v>131</v>
      </c>
      <c r="B104" s="32" t="n">
        <v>11</v>
      </c>
      <c r="C104" s="32" t="n">
        <v>6</v>
      </c>
      <c r="D104" s="64" t="n">
        <v>12</v>
      </c>
      <c r="E104" s="64" t="n">
        <v>2</v>
      </c>
      <c r="F104" s="64" t="n">
        <v>187</v>
      </c>
      <c r="G104" s="64" t="n">
        <v>0</v>
      </c>
      <c r="H104" s="66" t="n">
        <f aca="false">SUM(B104:G104)</f>
        <v>218</v>
      </c>
    </row>
    <row r="105" customFormat="false" ht="12.75" hidden="false" customHeight="false" outlineLevel="0" collapsed="false">
      <c r="A105" s="70" t="s">
        <v>132</v>
      </c>
      <c r="B105" s="32" t="n">
        <v>2</v>
      </c>
      <c r="C105" s="32" t="n">
        <v>3</v>
      </c>
      <c r="D105" s="64" t="n">
        <v>33</v>
      </c>
      <c r="E105" s="64" t="n">
        <v>1</v>
      </c>
      <c r="F105" s="64" t="n">
        <v>284</v>
      </c>
      <c r="G105" s="64" t="n">
        <v>1</v>
      </c>
      <c r="H105" s="66" t="n">
        <f aca="false">SUM(B105:G105)</f>
        <v>324</v>
      </c>
    </row>
    <row r="106" customFormat="false" ht="12.75" hidden="false" customHeight="false" outlineLevel="0" collapsed="false">
      <c r="A106" s="70" t="s">
        <v>133</v>
      </c>
      <c r="B106" s="32" t="n">
        <v>1</v>
      </c>
      <c r="C106" s="32" t="n">
        <v>5</v>
      </c>
      <c r="D106" s="64" t="n">
        <v>30</v>
      </c>
      <c r="E106" s="64" t="n">
        <v>3</v>
      </c>
      <c r="F106" s="64" t="n">
        <v>244</v>
      </c>
      <c r="G106" s="64" t="n">
        <v>0</v>
      </c>
      <c r="H106" s="66" t="n">
        <f aca="false">SUM(B106:G106)</f>
        <v>283</v>
      </c>
    </row>
    <row r="107" customFormat="false" ht="12.75" hidden="false" customHeight="false" outlineLevel="0" collapsed="false">
      <c r="A107" s="70" t="s">
        <v>134</v>
      </c>
      <c r="B107" s="32" t="n">
        <v>5</v>
      </c>
      <c r="C107" s="32" t="n">
        <v>22</v>
      </c>
      <c r="D107" s="64" t="n">
        <v>62</v>
      </c>
      <c r="E107" s="64" t="n">
        <v>71</v>
      </c>
      <c r="F107" s="64" t="n">
        <v>654</v>
      </c>
      <c r="G107" s="64" t="n">
        <v>1</v>
      </c>
      <c r="H107" s="66" t="n">
        <f aca="false">SUM(B107:G107)</f>
        <v>815</v>
      </c>
    </row>
    <row r="108" customFormat="false" ht="12.75" hidden="false" customHeight="false" outlineLevel="0" collapsed="false">
      <c r="A108" s="70" t="s">
        <v>135</v>
      </c>
      <c r="B108" s="32" t="n">
        <v>0</v>
      </c>
      <c r="C108" s="32" t="n">
        <v>5</v>
      </c>
      <c r="D108" s="64" t="n">
        <v>28</v>
      </c>
      <c r="E108" s="64" t="n">
        <v>1</v>
      </c>
      <c r="F108" s="64" t="n">
        <v>268</v>
      </c>
      <c r="G108" s="64" t="n">
        <v>1</v>
      </c>
      <c r="H108" s="66" t="n">
        <f aca="false">SUM(B108:G108)</f>
        <v>303</v>
      </c>
    </row>
    <row r="109" customFormat="false" ht="12.75" hidden="false" customHeight="false" outlineLevel="0" collapsed="false">
      <c r="A109" s="70" t="s">
        <v>136</v>
      </c>
      <c r="B109" s="32" t="n">
        <v>0</v>
      </c>
      <c r="C109" s="32" t="n">
        <v>1</v>
      </c>
      <c r="D109" s="64" t="n">
        <v>1</v>
      </c>
      <c r="E109" s="64" t="n">
        <v>0</v>
      </c>
      <c r="F109" s="64" t="n">
        <v>110</v>
      </c>
      <c r="G109" s="64" t="n">
        <v>0</v>
      </c>
      <c r="H109" s="66" t="n">
        <f aca="false">SUM(B109:G109)</f>
        <v>112</v>
      </c>
    </row>
    <row r="110" customFormat="false" ht="12.75" hidden="false" customHeight="false" outlineLevel="0" collapsed="false">
      <c r="A110" s="70" t="s">
        <v>137</v>
      </c>
      <c r="B110" s="32" t="n">
        <v>1</v>
      </c>
      <c r="C110" s="32" t="n">
        <v>18</v>
      </c>
      <c r="D110" s="64" t="n">
        <v>1</v>
      </c>
      <c r="E110" s="64" t="n">
        <v>0</v>
      </c>
      <c r="F110" s="64" t="n">
        <v>21</v>
      </c>
      <c r="G110" s="64" t="n">
        <v>0</v>
      </c>
      <c r="H110" s="66" t="n">
        <f aca="false">SUM(B110:G110)</f>
        <v>41</v>
      </c>
    </row>
    <row r="111" customFormat="false" ht="12.75" hidden="false" customHeight="false" outlineLevel="0" collapsed="false">
      <c r="A111" s="7" t="s">
        <v>138</v>
      </c>
      <c r="B111" s="66" t="n">
        <f aca="false">SUM(B94:B110)</f>
        <v>64</v>
      </c>
      <c r="C111" s="66" t="n">
        <f aca="false">SUM(C94:C110)</f>
        <v>91</v>
      </c>
      <c r="D111" s="66" t="n">
        <f aca="false">SUM(D94:D110)</f>
        <v>490</v>
      </c>
      <c r="E111" s="66" t="n">
        <f aca="false">SUM(E94:E110)</f>
        <v>115</v>
      </c>
      <c r="F111" s="66" t="n">
        <f aca="false">SUM(F94:F110)</f>
        <v>4093</v>
      </c>
      <c r="G111" s="66" t="n">
        <f aca="false">SUM(G94:G110)</f>
        <v>17</v>
      </c>
      <c r="H111" s="66" t="n">
        <f aca="false">SUM(H94:H110)</f>
        <v>4870</v>
      </c>
      <c r="I111" s="169"/>
    </row>
    <row r="112" customFormat="false" ht="12.75" hidden="false" customHeight="false" outlineLevel="0" collapsed="false">
      <c r="A112" s="7" t="s">
        <v>139</v>
      </c>
      <c r="B112" s="42" t="n">
        <f aca="false">B111/H111</f>
        <v>0.0131416837782341</v>
      </c>
      <c r="C112" s="42" t="n">
        <f aca="false">C111/H111</f>
        <v>0.0186858316221766</v>
      </c>
      <c r="D112" s="42" t="n">
        <f aca="false">D111/H111</f>
        <v>0.100616016427105</v>
      </c>
      <c r="E112" s="42" t="n">
        <f aca="false">E111/H111</f>
        <v>0.0236139630390144</v>
      </c>
      <c r="F112" s="42" t="n">
        <f aca="false">F111/H111</f>
        <v>0.840451745379877</v>
      </c>
      <c r="G112" s="265" t="n">
        <f aca="false">G111/H111</f>
        <v>0.00349075975359343</v>
      </c>
    </row>
    <row r="113" customFormat="false" ht="14.25" hidden="false" customHeight="false" outlineLevel="0" collapsed="false">
      <c r="A113" s="266" t="s">
        <v>308</v>
      </c>
    </row>
    <row r="115" customFormat="false" ht="12.75" hidden="false" customHeight="false" outlineLevel="0" collapsed="false">
      <c r="A115" s="4" t="s">
        <v>309</v>
      </c>
      <c r="B115" s="4"/>
      <c r="C115" s="4"/>
      <c r="D115" s="4"/>
    </row>
    <row r="116" customFormat="false" ht="12.75" hidden="false" customHeight="false" outlineLevel="0" collapsed="false">
      <c r="A116" s="47"/>
      <c r="B116" s="2"/>
      <c r="C116" s="2"/>
      <c r="D116" s="2"/>
    </row>
    <row r="117" customFormat="false" ht="12.75" hidden="false" customHeight="false" outlineLevel="0" collapsed="false">
      <c r="B117" s="28" t="s">
        <v>172</v>
      </c>
      <c r="C117" s="224" t="s">
        <v>164</v>
      </c>
    </row>
    <row r="118" customFormat="false" ht="12.75" hidden="false" customHeight="false" outlineLevel="0" collapsed="false">
      <c r="A118" s="70" t="s">
        <v>121</v>
      </c>
      <c r="B118" s="32" t="n">
        <v>96</v>
      </c>
      <c r="C118" s="108" t="n">
        <v>19</v>
      </c>
    </row>
    <row r="119" customFormat="false" ht="12.75" hidden="false" customHeight="false" outlineLevel="0" collapsed="false">
      <c r="A119" s="70" t="s">
        <v>122</v>
      </c>
      <c r="B119" s="32" t="n">
        <v>46</v>
      </c>
      <c r="C119" s="108" t="n">
        <v>9</v>
      </c>
    </row>
    <row r="120" customFormat="false" ht="12.75" hidden="false" customHeight="false" outlineLevel="0" collapsed="false">
      <c r="A120" s="70" t="s">
        <v>123</v>
      </c>
      <c r="B120" s="32" t="n">
        <v>5</v>
      </c>
      <c r="C120" s="108" t="n">
        <v>2</v>
      </c>
    </row>
    <row r="121" customFormat="false" ht="12.75" hidden="false" customHeight="false" outlineLevel="0" collapsed="false">
      <c r="A121" s="70" t="s">
        <v>124</v>
      </c>
      <c r="B121" s="32" t="n">
        <v>136</v>
      </c>
      <c r="C121" s="108" t="n">
        <v>15</v>
      </c>
    </row>
    <row r="122" customFormat="false" ht="12.75" hidden="false" customHeight="false" outlineLevel="0" collapsed="false">
      <c r="A122" s="70" t="s">
        <v>125</v>
      </c>
      <c r="B122" s="32" t="n">
        <v>130</v>
      </c>
      <c r="C122" s="108" t="n">
        <v>27</v>
      </c>
    </row>
    <row r="123" customFormat="false" ht="12.75" hidden="false" customHeight="false" outlineLevel="0" collapsed="false">
      <c r="A123" s="70" t="s">
        <v>126</v>
      </c>
      <c r="B123" s="32" t="n">
        <v>44</v>
      </c>
      <c r="C123" s="108" t="n">
        <v>8</v>
      </c>
    </row>
    <row r="124" customFormat="false" ht="12.75" hidden="false" customHeight="false" outlineLevel="0" collapsed="false">
      <c r="A124" s="70" t="s">
        <v>127</v>
      </c>
      <c r="B124" s="32" t="n">
        <v>42</v>
      </c>
      <c r="C124" s="108" t="n">
        <v>12</v>
      </c>
    </row>
    <row r="125" customFormat="false" ht="12.75" hidden="false" customHeight="false" outlineLevel="0" collapsed="false">
      <c r="A125" s="70" t="s">
        <v>128</v>
      </c>
      <c r="B125" s="32" t="n">
        <v>48</v>
      </c>
      <c r="C125" s="108" t="n">
        <v>4</v>
      </c>
    </row>
    <row r="126" customFormat="false" ht="12.75" hidden="false" customHeight="false" outlineLevel="0" collapsed="false">
      <c r="A126" s="70" t="s">
        <v>129</v>
      </c>
      <c r="B126" s="32" t="n">
        <v>75</v>
      </c>
      <c r="C126" s="108" t="n">
        <v>21</v>
      </c>
    </row>
    <row r="127" customFormat="false" ht="12.75" hidden="false" customHeight="false" outlineLevel="0" collapsed="false">
      <c r="A127" s="70" t="s">
        <v>130</v>
      </c>
      <c r="B127" s="32" t="n">
        <v>44</v>
      </c>
      <c r="C127" s="108" t="n">
        <v>21</v>
      </c>
    </row>
    <row r="128" customFormat="false" ht="12.75" hidden="false" customHeight="false" outlineLevel="0" collapsed="false">
      <c r="A128" s="70" t="s">
        <v>131</v>
      </c>
      <c r="B128" s="32" t="n">
        <v>16</v>
      </c>
      <c r="C128" s="108" t="n">
        <v>13</v>
      </c>
    </row>
    <row r="129" customFormat="false" ht="12.75" hidden="false" customHeight="false" outlineLevel="0" collapsed="false">
      <c r="A129" s="70" t="s">
        <v>132</v>
      </c>
      <c r="B129" s="32" t="n">
        <v>84</v>
      </c>
      <c r="C129" s="108" t="n">
        <v>15</v>
      </c>
    </row>
    <row r="130" customFormat="false" ht="12.75" hidden="false" customHeight="false" outlineLevel="0" collapsed="false">
      <c r="A130" s="70" t="s">
        <v>133</v>
      </c>
      <c r="B130" s="32" t="n">
        <v>82</v>
      </c>
      <c r="C130" s="108" t="n">
        <v>15</v>
      </c>
    </row>
    <row r="131" customFormat="false" ht="12.75" hidden="false" customHeight="false" outlineLevel="0" collapsed="false">
      <c r="A131" s="70" t="s">
        <v>134</v>
      </c>
      <c r="B131" s="32" t="n">
        <v>171</v>
      </c>
      <c r="C131" s="108" t="n">
        <v>33</v>
      </c>
    </row>
    <row r="132" customFormat="false" ht="12.75" hidden="false" customHeight="false" outlineLevel="0" collapsed="false">
      <c r="A132" s="70" t="s">
        <v>135</v>
      </c>
      <c r="B132" s="32" t="n">
        <v>75</v>
      </c>
      <c r="C132" s="108" t="n">
        <v>19</v>
      </c>
    </row>
    <row r="133" customFormat="false" ht="12.75" hidden="false" customHeight="false" outlineLevel="0" collapsed="false">
      <c r="A133" s="70" t="s">
        <v>136</v>
      </c>
      <c r="B133" s="32" t="n">
        <v>32</v>
      </c>
      <c r="C133" s="108" t="n">
        <v>7</v>
      </c>
    </row>
    <row r="134" customFormat="false" ht="12.75" hidden="false" customHeight="false" outlineLevel="0" collapsed="false">
      <c r="A134" s="70" t="s">
        <v>137</v>
      </c>
      <c r="B134" s="32" t="n">
        <v>12</v>
      </c>
      <c r="C134" s="108" t="n">
        <v>2</v>
      </c>
    </row>
    <row r="135" customFormat="false" ht="12.75" hidden="false" customHeight="false" outlineLevel="0" collapsed="false">
      <c r="A135" s="7" t="s">
        <v>138</v>
      </c>
      <c r="B135" s="66" t="n">
        <f aca="false">SUM(B118:B134)</f>
        <v>1138</v>
      </c>
      <c r="C135" s="108" t="n">
        <f aca="false">SUM(C118:C134)</f>
        <v>242</v>
      </c>
    </row>
    <row r="136" customFormat="false" ht="12.75" hidden="false" customHeight="false" outlineLevel="0" collapsed="false">
      <c r="A136" s="7" t="s">
        <v>139</v>
      </c>
      <c r="B136" s="42" t="n">
        <f aca="false">B135/B24</f>
        <v>0.211957533991432</v>
      </c>
    </row>
  </sheetData>
  <mergeCells count="11">
    <mergeCell ref="A1:K1"/>
    <mergeCell ref="A2:J2"/>
    <mergeCell ref="A4:K4"/>
    <mergeCell ref="B48:D48"/>
    <mergeCell ref="E48:G48"/>
    <mergeCell ref="H48:J48"/>
    <mergeCell ref="B70:D70"/>
    <mergeCell ref="E70:G70"/>
    <mergeCell ref="H70:J70"/>
    <mergeCell ref="A92:H92"/>
    <mergeCell ref="A115:D115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U2007 Annual Survey Results</oddHeader>
    <oddFooter>&amp;L&amp;"Arial,Bold"&amp;UFaculty Profiles   Lines 5-180&amp;C&amp;"Arial,Bold"&amp;9&amp;EPage &amp;P of &amp;N&amp;R&amp;"Arial,Bold"&amp;9&amp;U&amp;D   &amp;F</oddFooter>
  </headerFooter>
  <rowBreaks count="2" manualBreakCount="2">
    <brk id="47" man="true" max="16383" min="0"/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7" activePane="bottomLeft" state="frozen"/>
      <selection pane="topLeft" activeCell="A1" activeCellId="0" sqref="A1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4.56"/>
    <col collapsed="false" customWidth="true" hidden="false" outlineLevel="0" max="2" min="2" style="215" width="9.85"/>
    <col collapsed="false" customWidth="true" hidden="false" outlineLevel="0" max="3" min="3" style="215" width="9.7"/>
    <col collapsed="false" customWidth="true" hidden="false" outlineLevel="0" max="4" min="4" style="215" width="9.99"/>
    <col collapsed="false" customWidth="true" hidden="false" outlineLevel="0" max="6" min="5" style="215" width="9.7"/>
    <col collapsed="false" customWidth="true" hidden="false" outlineLevel="0" max="7" min="7" style="215" width="10.99"/>
    <col collapsed="false" customWidth="true" hidden="false" outlineLevel="0" max="8" min="8" style="215" width="10.85"/>
    <col collapsed="false" customWidth="true" hidden="false" outlineLevel="0" max="9" min="9" style="215" width="10.56"/>
    <col collapsed="false" customWidth="true" hidden="false" outlineLevel="0" max="10" min="10" style="215" width="10.71"/>
    <col collapsed="false" customWidth="false" hidden="false" outlineLevel="0" max="257" min="11" style="215" width="9.14"/>
  </cols>
  <sheetData>
    <row r="1" customFormat="false" ht="15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67"/>
      <c r="J3" s="267"/>
      <c r="K3" s="267"/>
    </row>
    <row r="4" customFormat="false" ht="12.75" hidden="false" customHeight="false" outlineLevel="0" collapsed="false">
      <c r="A4" s="4" t="s">
        <v>31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  <c r="H5" s="36"/>
      <c r="I5" s="268"/>
      <c r="J5" s="268"/>
      <c r="K5" s="268"/>
    </row>
    <row r="6" customFormat="false" ht="12.75" hidden="false" customHeight="false" outlineLevel="0" collapsed="false">
      <c r="A6" s="236"/>
      <c r="B6" s="268"/>
      <c r="C6" s="268"/>
      <c r="D6" s="247" t="s">
        <v>299</v>
      </c>
      <c r="E6" s="247"/>
      <c r="F6" s="247"/>
      <c r="G6" s="247" t="s">
        <v>146</v>
      </c>
      <c r="H6" s="247"/>
      <c r="I6" s="247"/>
      <c r="J6" s="50"/>
      <c r="K6" s="6"/>
      <c r="L6" s="44"/>
    </row>
    <row r="7" customFormat="false" ht="38.25" hidden="false" customHeight="false" outlineLevel="0" collapsed="false">
      <c r="A7" s="48" t="s">
        <v>88</v>
      </c>
      <c r="B7" s="269" t="s">
        <v>311</v>
      </c>
      <c r="C7" s="270" t="s">
        <v>164</v>
      </c>
      <c r="D7" s="251" t="s">
        <v>301</v>
      </c>
      <c r="E7" s="121" t="s">
        <v>302</v>
      </c>
      <c r="F7" s="271" t="s">
        <v>303</v>
      </c>
      <c r="G7" s="251" t="s">
        <v>301</v>
      </c>
      <c r="H7" s="121" t="s">
        <v>302</v>
      </c>
      <c r="I7" s="271" t="s">
        <v>303</v>
      </c>
      <c r="J7" s="272" t="s">
        <v>164</v>
      </c>
      <c r="K7" s="65"/>
      <c r="L7" s="268"/>
    </row>
    <row r="8" customFormat="false" ht="12.75" hidden="false" customHeight="false" outlineLevel="0" collapsed="false">
      <c r="A8" s="273" t="s">
        <v>121</v>
      </c>
      <c r="B8" s="55" t="n">
        <v>7</v>
      </c>
      <c r="C8" s="127" t="n">
        <v>19</v>
      </c>
      <c r="D8" s="274" t="n">
        <v>0</v>
      </c>
      <c r="E8" s="275" t="n">
        <v>1</v>
      </c>
      <c r="F8" s="276" t="n">
        <f aca="false">D8+E8</f>
        <v>1</v>
      </c>
      <c r="G8" s="274" t="n">
        <v>5</v>
      </c>
      <c r="H8" s="275" t="n">
        <v>1</v>
      </c>
      <c r="I8" s="277" t="n">
        <f aca="false">G8+H8</f>
        <v>6</v>
      </c>
      <c r="J8" s="115" t="n">
        <v>5</v>
      </c>
      <c r="K8" s="278"/>
      <c r="L8" s="268"/>
      <c r="M8" s="279"/>
    </row>
    <row r="9" customFormat="false" ht="12.75" hidden="false" customHeight="false" outlineLevel="0" collapsed="false">
      <c r="A9" s="273" t="s">
        <v>122</v>
      </c>
      <c r="B9" s="55" t="n">
        <v>4</v>
      </c>
      <c r="C9" s="127" t="n">
        <v>10</v>
      </c>
      <c r="D9" s="274" t="n">
        <v>3</v>
      </c>
      <c r="E9" s="275" t="n">
        <v>0</v>
      </c>
      <c r="F9" s="276" t="n">
        <f aca="false">D9+E9</f>
        <v>3</v>
      </c>
      <c r="G9" s="274" t="n">
        <v>1</v>
      </c>
      <c r="H9" s="275" t="n">
        <v>0</v>
      </c>
      <c r="I9" s="277" t="n">
        <f aca="false">G9+H9</f>
        <v>1</v>
      </c>
      <c r="J9" s="115" t="n">
        <v>3</v>
      </c>
      <c r="K9" s="278"/>
      <c r="L9" s="268"/>
      <c r="M9" s="279"/>
    </row>
    <row r="10" customFormat="false" ht="12.75" hidden="false" customHeight="false" outlineLevel="0" collapsed="false">
      <c r="A10" s="273" t="s">
        <v>123</v>
      </c>
      <c r="B10" s="55" t="n">
        <v>1</v>
      </c>
      <c r="C10" s="127" t="n">
        <v>2</v>
      </c>
      <c r="D10" s="274" t="n">
        <v>0</v>
      </c>
      <c r="E10" s="275" t="n">
        <v>0</v>
      </c>
      <c r="F10" s="276"/>
      <c r="G10" s="274" t="n">
        <v>1</v>
      </c>
      <c r="H10" s="275" t="n">
        <v>0</v>
      </c>
      <c r="I10" s="277" t="n">
        <f aca="false">G10+H10</f>
        <v>1</v>
      </c>
      <c r="J10" s="115" t="n">
        <v>1</v>
      </c>
      <c r="K10" s="278"/>
      <c r="L10" s="268"/>
      <c r="M10" s="279"/>
    </row>
    <row r="11" customFormat="false" ht="12.75" hidden="false" customHeight="false" outlineLevel="0" collapsed="false">
      <c r="A11" s="273" t="s">
        <v>124</v>
      </c>
      <c r="B11" s="54" t="n">
        <v>9</v>
      </c>
      <c r="C11" s="127" t="n">
        <v>15</v>
      </c>
      <c r="D11" s="274" t="n">
        <v>3</v>
      </c>
      <c r="E11" s="275" t="n">
        <v>3</v>
      </c>
      <c r="F11" s="276" t="n">
        <f aca="false">D11+E11</f>
        <v>6</v>
      </c>
      <c r="G11" s="280" t="n">
        <v>3</v>
      </c>
      <c r="H11" s="275" t="n">
        <v>0</v>
      </c>
      <c r="I11" s="277" t="n">
        <f aca="false">G11+H11</f>
        <v>3</v>
      </c>
      <c r="J11" s="115" t="n">
        <v>6</v>
      </c>
      <c r="K11" s="278"/>
      <c r="L11" s="268"/>
      <c r="M11" s="279"/>
    </row>
    <row r="12" customFormat="false" ht="12.75" hidden="false" customHeight="false" outlineLevel="0" collapsed="false">
      <c r="A12" s="273" t="s">
        <v>125</v>
      </c>
      <c r="B12" s="54" t="n">
        <v>12</v>
      </c>
      <c r="C12" s="127" t="n">
        <v>28</v>
      </c>
      <c r="D12" s="280" t="n">
        <v>4</v>
      </c>
      <c r="E12" s="275" t="n">
        <v>2</v>
      </c>
      <c r="F12" s="276" t="n">
        <f aca="false">D12+E12</f>
        <v>6</v>
      </c>
      <c r="G12" s="280" t="n">
        <v>5</v>
      </c>
      <c r="H12" s="275" t="n">
        <v>1</v>
      </c>
      <c r="I12" s="277" t="n">
        <f aca="false">G12+H12</f>
        <v>6</v>
      </c>
      <c r="J12" s="115" t="n">
        <v>9</v>
      </c>
      <c r="K12" s="278"/>
      <c r="L12" s="268"/>
      <c r="M12" s="279"/>
    </row>
    <row r="13" customFormat="false" ht="12.75" hidden="false" customHeight="false" outlineLevel="0" collapsed="false">
      <c r="A13" s="273" t="s">
        <v>126</v>
      </c>
      <c r="B13" s="54" t="n">
        <v>8</v>
      </c>
      <c r="C13" s="127" t="n">
        <v>8</v>
      </c>
      <c r="D13" s="280" t="n">
        <v>1</v>
      </c>
      <c r="E13" s="275" t="n">
        <v>4</v>
      </c>
      <c r="F13" s="276" t="n">
        <f aca="false">D13+E13</f>
        <v>5</v>
      </c>
      <c r="G13" s="280" t="n">
        <v>3</v>
      </c>
      <c r="H13" s="275" t="n">
        <v>0</v>
      </c>
      <c r="I13" s="277" t="n">
        <f aca="false">G13+H13</f>
        <v>3</v>
      </c>
      <c r="J13" s="115" t="n">
        <v>6</v>
      </c>
      <c r="K13" s="278"/>
      <c r="L13" s="268"/>
      <c r="M13" s="279"/>
    </row>
    <row r="14" customFormat="false" ht="12.75" hidden="false" customHeight="false" outlineLevel="0" collapsed="false">
      <c r="A14" s="273" t="s">
        <v>127</v>
      </c>
      <c r="B14" s="54" t="n">
        <v>11</v>
      </c>
      <c r="C14" s="127" t="n">
        <v>12</v>
      </c>
      <c r="D14" s="280" t="n">
        <v>2</v>
      </c>
      <c r="E14" s="275" t="n">
        <v>3</v>
      </c>
      <c r="F14" s="276" t="n">
        <f aca="false">D14+E14</f>
        <v>5</v>
      </c>
      <c r="G14" s="280" t="n">
        <v>6</v>
      </c>
      <c r="H14" s="275" t="n">
        <v>0</v>
      </c>
      <c r="I14" s="277" t="n">
        <f aca="false">G14+H14</f>
        <v>6</v>
      </c>
      <c r="J14" s="115" t="n">
        <v>6</v>
      </c>
      <c r="K14" s="278"/>
      <c r="L14" s="268"/>
      <c r="M14" s="279"/>
    </row>
    <row r="15" customFormat="false" ht="12.75" hidden="false" customHeight="false" outlineLevel="0" collapsed="false">
      <c r="A15" s="273" t="s">
        <v>128</v>
      </c>
      <c r="B15" s="54" t="n">
        <v>7</v>
      </c>
      <c r="C15" s="127" t="n">
        <v>5</v>
      </c>
      <c r="D15" s="274" t="n">
        <v>0</v>
      </c>
      <c r="E15" s="275" t="n">
        <v>5</v>
      </c>
      <c r="F15" s="276" t="n">
        <f aca="false">D15+E15</f>
        <v>5</v>
      </c>
      <c r="G15" s="274" t="n">
        <v>2</v>
      </c>
      <c r="H15" s="275" t="n">
        <v>0</v>
      </c>
      <c r="I15" s="277" t="n">
        <f aca="false">G15+H15</f>
        <v>2</v>
      </c>
      <c r="J15" s="115" t="n">
        <v>2</v>
      </c>
      <c r="K15" s="278"/>
      <c r="L15" s="268"/>
      <c r="M15" s="279"/>
    </row>
    <row r="16" customFormat="false" ht="12.75" hidden="false" customHeight="false" outlineLevel="0" collapsed="false">
      <c r="A16" s="273" t="s">
        <v>129</v>
      </c>
      <c r="B16" s="54" t="n">
        <v>6</v>
      </c>
      <c r="C16" s="127" t="n">
        <v>21</v>
      </c>
      <c r="D16" s="280" t="n">
        <v>2</v>
      </c>
      <c r="E16" s="275" t="n">
        <v>1</v>
      </c>
      <c r="F16" s="276" t="n">
        <f aca="false">D16+E16</f>
        <v>3</v>
      </c>
      <c r="G16" s="280" t="n">
        <v>3</v>
      </c>
      <c r="H16" s="275" t="n">
        <v>0</v>
      </c>
      <c r="I16" s="277" t="n">
        <f aca="false">G16+H16</f>
        <v>3</v>
      </c>
      <c r="J16" s="115" t="n">
        <v>5</v>
      </c>
      <c r="K16" s="278"/>
      <c r="L16" s="268"/>
      <c r="M16" s="279"/>
    </row>
    <row r="17" customFormat="false" ht="14.25" hidden="false" customHeight="false" outlineLevel="0" collapsed="false">
      <c r="A17" s="273" t="s">
        <v>312</v>
      </c>
      <c r="B17" s="54" t="n">
        <v>14</v>
      </c>
      <c r="C17" s="127" t="n">
        <v>23</v>
      </c>
      <c r="D17" s="280" t="n">
        <v>1</v>
      </c>
      <c r="E17" s="275" t="n">
        <v>5</v>
      </c>
      <c r="F17" s="276" t="n">
        <f aca="false">D17+E17</f>
        <v>6</v>
      </c>
      <c r="G17" s="280" t="n">
        <v>7</v>
      </c>
      <c r="H17" s="275" t="n">
        <v>0</v>
      </c>
      <c r="I17" s="277" t="n">
        <f aca="false">G17+H17</f>
        <v>7</v>
      </c>
      <c r="J17" s="115" t="n">
        <v>8</v>
      </c>
      <c r="K17" s="278"/>
      <c r="L17" s="268"/>
      <c r="M17" s="279"/>
    </row>
    <row r="18" customFormat="false" ht="12.75" hidden="false" customHeight="false" outlineLevel="0" collapsed="false">
      <c r="A18" s="273" t="s">
        <v>131</v>
      </c>
      <c r="B18" s="54" t="n">
        <v>2</v>
      </c>
      <c r="C18" s="127" t="n">
        <v>13</v>
      </c>
      <c r="D18" s="274" t="n">
        <v>0</v>
      </c>
      <c r="E18" s="275" t="n">
        <v>0</v>
      </c>
      <c r="F18" s="276" t="n">
        <f aca="false">D18+E18</f>
        <v>0</v>
      </c>
      <c r="G18" s="280" t="n">
        <v>2</v>
      </c>
      <c r="H18" s="275" t="n">
        <v>0</v>
      </c>
      <c r="I18" s="277" t="n">
        <f aca="false">G18+H18</f>
        <v>2</v>
      </c>
      <c r="J18" s="115" t="n">
        <v>2</v>
      </c>
      <c r="K18" s="278"/>
      <c r="L18" s="268"/>
      <c r="M18" s="279"/>
    </row>
    <row r="19" customFormat="false" ht="12.75" hidden="false" customHeight="false" outlineLevel="0" collapsed="false">
      <c r="A19" s="273" t="s">
        <v>132</v>
      </c>
      <c r="B19" s="54" t="n">
        <v>12</v>
      </c>
      <c r="C19" s="127" t="n">
        <v>16</v>
      </c>
      <c r="D19" s="280" t="n">
        <v>5</v>
      </c>
      <c r="E19" s="275" t="n">
        <v>3</v>
      </c>
      <c r="F19" s="276" t="n">
        <f aca="false">D19+E19</f>
        <v>8</v>
      </c>
      <c r="G19" s="280" t="n">
        <v>4</v>
      </c>
      <c r="H19" s="275" t="n">
        <v>0</v>
      </c>
      <c r="I19" s="277" t="n">
        <f aca="false">G19+H19</f>
        <v>4</v>
      </c>
      <c r="J19" s="115" t="n">
        <v>9</v>
      </c>
      <c r="K19" s="278"/>
      <c r="L19" s="268"/>
      <c r="M19" s="279"/>
    </row>
    <row r="20" customFormat="false" ht="12.75" hidden="false" customHeight="false" outlineLevel="0" collapsed="false">
      <c r="A20" s="273" t="s">
        <v>133</v>
      </c>
      <c r="B20" s="54" t="n">
        <v>9</v>
      </c>
      <c r="C20" s="127" t="n">
        <v>15</v>
      </c>
      <c r="D20" s="280" t="n">
        <v>1</v>
      </c>
      <c r="E20" s="275" t="n">
        <v>3</v>
      </c>
      <c r="F20" s="276" t="n">
        <f aca="false">D20+E20</f>
        <v>4</v>
      </c>
      <c r="G20" s="280" t="n">
        <v>4</v>
      </c>
      <c r="H20" s="275" t="n">
        <v>0</v>
      </c>
      <c r="I20" s="277" t="n">
        <f aca="false">G20+H20</f>
        <v>4</v>
      </c>
      <c r="J20" s="115" t="n">
        <v>7</v>
      </c>
      <c r="K20" s="278"/>
      <c r="L20" s="268"/>
      <c r="M20" s="279"/>
    </row>
    <row r="21" customFormat="false" ht="12.75" hidden="false" customHeight="false" outlineLevel="0" collapsed="false">
      <c r="A21" s="273" t="s">
        <v>134</v>
      </c>
      <c r="B21" s="54" t="n">
        <v>16</v>
      </c>
      <c r="C21" s="127" t="n">
        <v>33</v>
      </c>
      <c r="D21" s="280" t="n">
        <v>7</v>
      </c>
      <c r="E21" s="275" t="n">
        <v>3</v>
      </c>
      <c r="F21" s="276" t="n">
        <f aca="false">D21+E21</f>
        <v>10</v>
      </c>
      <c r="G21" s="280" t="n">
        <v>5</v>
      </c>
      <c r="H21" s="275" t="n">
        <v>1</v>
      </c>
      <c r="I21" s="277" t="n">
        <f aca="false">G21+H21</f>
        <v>6</v>
      </c>
      <c r="J21" s="115" t="n">
        <v>11</v>
      </c>
      <c r="K21" s="278"/>
      <c r="L21" s="268"/>
      <c r="M21" s="279"/>
    </row>
    <row r="22" customFormat="false" ht="12.75" hidden="false" customHeight="false" outlineLevel="0" collapsed="false">
      <c r="A22" s="273" t="s">
        <v>135</v>
      </c>
      <c r="B22" s="54" t="n">
        <v>7</v>
      </c>
      <c r="C22" s="127" t="n">
        <v>19</v>
      </c>
      <c r="D22" s="280" t="n">
        <v>0</v>
      </c>
      <c r="E22" s="275" t="n">
        <v>3</v>
      </c>
      <c r="F22" s="276" t="n">
        <f aca="false">D22+E22</f>
        <v>3</v>
      </c>
      <c r="G22" s="280" t="n">
        <v>4</v>
      </c>
      <c r="H22" s="275" t="n">
        <v>0</v>
      </c>
      <c r="I22" s="277" t="n">
        <f aca="false">G22+H22</f>
        <v>4</v>
      </c>
      <c r="J22" s="115" t="n">
        <v>5</v>
      </c>
      <c r="K22" s="278"/>
      <c r="L22" s="268"/>
      <c r="M22" s="279"/>
    </row>
    <row r="23" customFormat="false" ht="12.75" hidden="false" customHeight="false" outlineLevel="0" collapsed="false">
      <c r="A23" s="273" t="s">
        <v>136</v>
      </c>
      <c r="B23" s="54" t="n">
        <v>2</v>
      </c>
      <c r="C23" s="127" t="n">
        <v>7</v>
      </c>
      <c r="D23" s="280" t="n">
        <v>0</v>
      </c>
      <c r="E23" s="275" t="n">
        <v>2</v>
      </c>
      <c r="F23" s="276" t="n">
        <f aca="false">D23+E23</f>
        <v>2</v>
      </c>
      <c r="G23" s="280" t="n">
        <v>0</v>
      </c>
      <c r="H23" s="275" t="n">
        <v>0</v>
      </c>
      <c r="I23" s="277" t="n">
        <f aca="false">G23+H23</f>
        <v>0</v>
      </c>
      <c r="J23" s="115" t="n">
        <v>1</v>
      </c>
      <c r="K23" s="278"/>
      <c r="L23" s="268"/>
      <c r="M23" s="279"/>
    </row>
    <row r="24" customFormat="false" ht="12.75" hidden="false" customHeight="false" outlineLevel="0" collapsed="false">
      <c r="A24" s="273" t="s">
        <v>137</v>
      </c>
      <c r="B24" s="54" t="n">
        <v>0</v>
      </c>
      <c r="C24" s="127" t="n">
        <v>0</v>
      </c>
      <c r="D24" s="274" t="n">
        <v>0</v>
      </c>
      <c r="E24" s="275" t="n">
        <v>0</v>
      </c>
      <c r="F24" s="276" t="n">
        <f aca="false">D24+E24</f>
        <v>0</v>
      </c>
      <c r="G24" s="274" t="n">
        <v>0</v>
      </c>
      <c r="H24" s="275" t="n">
        <v>0</v>
      </c>
      <c r="I24" s="277" t="n">
        <f aca="false">G24+H24</f>
        <v>0</v>
      </c>
      <c r="J24" s="115" t="n">
        <v>0</v>
      </c>
      <c r="K24" s="278"/>
      <c r="L24" s="268"/>
      <c r="M24" s="279"/>
    </row>
    <row r="25" customFormat="false" ht="12.75" hidden="false" customHeight="false" outlineLevel="0" collapsed="false">
      <c r="A25" s="56" t="s">
        <v>138</v>
      </c>
      <c r="B25" s="55" t="n">
        <f aca="false">SUM(B8:B24)</f>
        <v>127</v>
      </c>
      <c r="C25" s="127" t="n">
        <f aca="false">SUM(C8:C24)</f>
        <v>246</v>
      </c>
      <c r="D25" s="258" t="n">
        <f aca="false">SUM(D8:D24)</f>
        <v>29</v>
      </c>
      <c r="E25" s="55" t="n">
        <f aca="false">SUM(E8:E24)</f>
        <v>38</v>
      </c>
      <c r="F25" s="262" t="n">
        <f aca="false">SUM(F8:F24)</f>
        <v>67</v>
      </c>
      <c r="G25" s="258" t="n">
        <f aca="false">SUM(G8:G24)</f>
        <v>55</v>
      </c>
      <c r="H25" s="55" t="n">
        <f aca="false">SUM(H8:H24)</f>
        <v>3</v>
      </c>
      <c r="I25" s="262" t="n">
        <f aca="false">SUM(I8:I24)</f>
        <v>58</v>
      </c>
      <c r="J25" s="115" t="n">
        <f aca="false">SUM(J8:J24)</f>
        <v>86</v>
      </c>
      <c r="K25" s="55"/>
      <c r="L25" s="268"/>
      <c r="M25" s="279"/>
    </row>
    <row r="26" customFormat="false" ht="12.75" hidden="false" customHeight="false" outlineLevel="0" collapsed="false">
      <c r="A26" s="56" t="s">
        <v>304</v>
      </c>
      <c r="B26" s="268"/>
      <c r="C26" s="268"/>
      <c r="D26" s="259" t="n">
        <f aca="false">D25/F25</f>
        <v>0.432835820895522</v>
      </c>
      <c r="E26" s="109" t="n">
        <f aca="false">E25/F25</f>
        <v>0.567164179104478</v>
      </c>
      <c r="F26" s="260"/>
      <c r="G26" s="259" t="n">
        <f aca="false">G25/I25</f>
        <v>0.948275862068966</v>
      </c>
      <c r="H26" s="109" t="n">
        <f aca="false">H25/I25</f>
        <v>0.0517241379310345</v>
      </c>
      <c r="I26" s="260"/>
      <c r="J26" s="109"/>
      <c r="K26" s="44"/>
      <c r="L26" s="44"/>
    </row>
    <row r="27" customFormat="false" ht="14.25" hidden="false" customHeight="false" outlineLevel="0" collapsed="false">
      <c r="A27" s="168" t="s">
        <v>313</v>
      </c>
      <c r="B27" s="109"/>
      <c r="C27" s="109"/>
      <c r="D27" s="109"/>
      <c r="E27" s="109"/>
      <c r="F27" s="109"/>
      <c r="G27" s="109"/>
      <c r="H27" s="109"/>
      <c r="I27" s="109"/>
      <c r="J27" s="44"/>
      <c r="K27" s="44"/>
    </row>
    <row r="28" customFormat="false" ht="12.75" hidden="false" customHeight="false" outlineLevel="0" collapsed="false">
      <c r="A28" s="13"/>
      <c r="B28" s="13"/>
      <c r="C28" s="13"/>
      <c r="D28" s="44"/>
      <c r="E28" s="44"/>
      <c r="F28" s="44"/>
      <c r="G28" s="44"/>
      <c r="H28" s="44"/>
      <c r="I28" s="13"/>
      <c r="J28" s="13"/>
      <c r="K28" s="13"/>
    </row>
    <row r="29" s="215" customFormat="true" ht="12.75" hidden="false" customHeight="false" outlineLevel="0" collapsed="false">
      <c r="A29" s="48" t="s">
        <v>314</v>
      </c>
      <c r="B29" s="163" t="s">
        <v>315</v>
      </c>
      <c r="C29" s="163" t="s">
        <v>316</v>
      </c>
      <c r="D29" s="160" t="s">
        <v>317</v>
      </c>
      <c r="E29" s="160" t="s">
        <v>318</v>
      </c>
      <c r="F29" s="281" t="s">
        <v>319</v>
      </c>
      <c r="G29" s="160" t="s">
        <v>138</v>
      </c>
      <c r="H29" s="272" t="s">
        <v>164</v>
      </c>
      <c r="I29" s="13"/>
      <c r="J29" s="13"/>
      <c r="K29" s="13"/>
    </row>
    <row r="30" customFormat="false" ht="12.75" hidden="false" customHeight="false" outlineLevel="0" collapsed="false">
      <c r="A30" s="273" t="s">
        <v>121</v>
      </c>
      <c r="B30" s="282" t="n">
        <v>0</v>
      </c>
      <c r="C30" s="282" t="n">
        <v>0</v>
      </c>
      <c r="D30" s="275" t="n">
        <v>6</v>
      </c>
      <c r="E30" s="275" t="n">
        <v>1</v>
      </c>
      <c r="F30" s="282" t="n">
        <v>0</v>
      </c>
      <c r="G30" s="55" t="n">
        <f aca="false">SUM(B30:F30)</f>
        <v>7</v>
      </c>
      <c r="H30" s="115" t="n">
        <v>5</v>
      </c>
    </row>
    <row r="31" customFormat="false" ht="12.75" hidden="false" customHeight="false" outlineLevel="0" collapsed="false">
      <c r="A31" s="273" t="s">
        <v>122</v>
      </c>
      <c r="B31" s="282" t="n">
        <v>0</v>
      </c>
      <c r="C31" s="282" t="n">
        <v>1</v>
      </c>
      <c r="D31" s="275" t="n">
        <v>2</v>
      </c>
      <c r="E31" s="275" t="n">
        <v>1</v>
      </c>
      <c r="F31" s="282" t="n">
        <v>0</v>
      </c>
      <c r="G31" s="55" t="n">
        <f aca="false">SUM(B31:F31)</f>
        <v>4</v>
      </c>
      <c r="H31" s="115" t="n">
        <v>3</v>
      </c>
    </row>
    <row r="32" customFormat="false" ht="12.75" hidden="false" customHeight="false" outlineLevel="0" collapsed="false">
      <c r="A32" s="273" t="s">
        <v>123</v>
      </c>
      <c r="B32" s="282" t="n">
        <v>0</v>
      </c>
      <c r="C32" s="282" t="n">
        <v>1</v>
      </c>
      <c r="D32" s="275" t="n">
        <v>0</v>
      </c>
      <c r="E32" s="275" t="n">
        <v>0</v>
      </c>
      <c r="F32" s="282" t="n">
        <v>0</v>
      </c>
      <c r="G32" s="55" t="n">
        <f aca="false">SUM(B32:F32)</f>
        <v>1</v>
      </c>
      <c r="H32" s="115" t="n">
        <v>1</v>
      </c>
    </row>
    <row r="33" customFormat="false" ht="12.75" hidden="false" customHeight="false" outlineLevel="0" collapsed="false">
      <c r="A33" s="273" t="s">
        <v>124</v>
      </c>
      <c r="B33" s="282" t="n">
        <v>1</v>
      </c>
      <c r="C33" s="282" t="n">
        <v>1</v>
      </c>
      <c r="D33" s="275" t="n">
        <v>3</v>
      </c>
      <c r="E33" s="275" t="n">
        <v>3</v>
      </c>
      <c r="F33" s="283" t="n">
        <v>1</v>
      </c>
      <c r="G33" s="55" t="n">
        <f aca="false">SUM(B33:F33)</f>
        <v>9</v>
      </c>
      <c r="H33" s="115" t="n">
        <v>6</v>
      </c>
    </row>
    <row r="34" customFormat="false" ht="12.75" hidden="false" customHeight="false" outlineLevel="0" collapsed="false">
      <c r="A34" s="273" t="s">
        <v>125</v>
      </c>
      <c r="B34" s="282" t="n">
        <v>2</v>
      </c>
      <c r="C34" s="282" t="n">
        <v>2</v>
      </c>
      <c r="D34" s="275" t="n">
        <v>8</v>
      </c>
      <c r="E34" s="283" t="n">
        <v>0</v>
      </c>
      <c r="F34" s="283" t="n">
        <v>0</v>
      </c>
      <c r="G34" s="55" t="n">
        <f aca="false">SUM(B34:F34)</f>
        <v>12</v>
      </c>
      <c r="H34" s="115" t="n">
        <v>9</v>
      </c>
    </row>
    <row r="35" customFormat="false" ht="12.75" hidden="false" customHeight="false" outlineLevel="0" collapsed="false">
      <c r="A35" s="273" t="s">
        <v>126</v>
      </c>
      <c r="B35" s="282" t="n">
        <v>2</v>
      </c>
      <c r="C35" s="282" t="n">
        <v>1</v>
      </c>
      <c r="D35" s="275" t="n">
        <v>3</v>
      </c>
      <c r="E35" s="275" t="n">
        <v>2</v>
      </c>
      <c r="F35" s="282" t="n">
        <v>0</v>
      </c>
      <c r="G35" s="55" t="n">
        <f aca="false">SUM(B35:F35)</f>
        <v>8</v>
      </c>
      <c r="H35" s="115" t="n">
        <v>6</v>
      </c>
    </row>
    <row r="36" customFormat="false" ht="12.75" hidden="false" customHeight="false" outlineLevel="0" collapsed="false">
      <c r="A36" s="273" t="s">
        <v>127</v>
      </c>
      <c r="B36" s="282" t="n">
        <v>0</v>
      </c>
      <c r="C36" s="282" t="n">
        <v>3</v>
      </c>
      <c r="D36" s="275" t="n">
        <v>4</v>
      </c>
      <c r="E36" s="283" t="n">
        <v>0</v>
      </c>
      <c r="F36" s="282" t="n">
        <v>0</v>
      </c>
      <c r="G36" s="55" t="n">
        <f aca="false">SUM(B36:F36)</f>
        <v>7</v>
      </c>
      <c r="H36" s="115" t="n">
        <v>5</v>
      </c>
    </row>
    <row r="37" customFormat="false" ht="12.75" hidden="false" customHeight="false" outlineLevel="0" collapsed="false">
      <c r="A37" s="273" t="s">
        <v>128</v>
      </c>
      <c r="B37" s="282" t="n">
        <v>0</v>
      </c>
      <c r="C37" s="282" t="n">
        <v>2</v>
      </c>
      <c r="D37" s="275" t="n">
        <v>4</v>
      </c>
      <c r="E37" s="283" t="n">
        <v>1</v>
      </c>
      <c r="F37" s="282" t="n">
        <v>0</v>
      </c>
      <c r="G37" s="55" t="n">
        <f aca="false">SUM(B37:F37)</f>
        <v>7</v>
      </c>
      <c r="H37" s="115" t="n">
        <v>2</v>
      </c>
    </row>
    <row r="38" customFormat="false" ht="12.75" hidden="false" customHeight="false" outlineLevel="0" collapsed="false">
      <c r="A38" s="273" t="s">
        <v>129</v>
      </c>
      <c r="B38" s="282" t="n">
        <v>1</v>
      </c>
      <c r="C38" s="282" t="n">
        <v>2</v>
      </c>
      <c r="D38" s="275" t="n">
        <v>2</v>
      </c>
      <c r="E38" s="275" t="n">
        <v>1</v>
      </c>
      <c r="F38" s="282" t="n">
        <v>0</v>
      </c>
      <c r="G38" s="55" t="n">
        <f aca="false">SUM(B38:F38)</f>
        <v>6</v>
      </c>
      <c r="H38" s="115" t="n">
        <v>5</v>
      </c>
    </row>
    <row r="39" customFormat="false" ht="12.75" hidden="false" customHeight="false" outlineLevel="0" collapsed="false">
      <c r="A39" s="273" t="s">
        <v>130</v>
      </c>
      <c r="B39" s="282" t="n">
        <v>0</v>
      </c>
      <c r="C39" s="282" t="n">
        <v>6</v>
      </c>
      <c r="D39" s="275" t="n">
        <v>6</v>
      </c>
      <c r="E39" s="283" t="n">
        <v>1</v>
      </c>
      <c r="F39" s="283" t="n">
        <v>1</v>
      </c>
      <c r="G39" s="55" t="n">
        <f aca="false">SUM(B39:F39)</f>
        <v>14</v>
      </c>
      <c r="H39" s="115" t="n">
        <v>8</v>
      </c>
    </row>
    <row r="40" customFormat="false" ht="12.75" hidden="false" customHeight="false" outlineLevel="0" collapsed="false">
      <c r="A40" s="273" t="s">
        <v>131</v>
      </c>
      <c r="B40" s="282" t="n">
        <v>0</v>
      </c>
      <c r="C40" s="282" t="n">
        <v>1</v>
      </c>
      <c r="D40" s="275" t="n">
        <v>1</v>
      </c>
      <c r="E40" s="283" t="n">
        <v>0</v>
      </c>
      <c r="F40" s="282" t="n">
        <v>0</v>
      </c>
      <c r="G40" s="55" t="n">
        <f aca="false">SUM(B40:F40)</f>
        <v>2</v>
      </c>
      <c r="H40" s="115" t="n">
        <v>2</v>
      </c>
    </row>
    <row r="41" customFormat="false" ht="12.75" hidden="false" customHeight="false" outlineLevel="0" collapsed="false">
      <c r="A41" s="273" t="s">
        <v>132</v>
      </c>
      <c r="B41" s="282" t="n">
        <v>0</v>
      </c>
      <c r="C41" s="282" t="n">
        <v>3</v>
      </c>
      <c r="D41" s="275" t="n">
        <v>7</v>
      </c>
      <c r="E41" s="283" t="n">
        <v>1</v>
      </c>
      <c r="F41" s="282" t="n">
        <v>1</v>
      </c>
      <c r="G41" s="55" t="n">
        <f aca="false">SUM(B41:F41)</f>
        <v>12</v>
      </c>
      <c r="H41" s="115" t="n">
        <v>9</v>
      </c>
    </row>
    <row r="42" customFormat="false" ht="12.75" hidden="false" customHeight="false" outlineLevel="0" collapsed="false">
      <c r="A42" s="273" t="s">
        <v>133</v>
      </c>
      <c r="B42" s="282" t="n">
        <v>0</v>
      </c>
      <c r="C42" s="282" t="n">
        <v>1</v>
      </c>
      <c r="D42" s="275" t="n">
        <v>4</v>
      </c>
      <c r="E42" s="283" t="n">
        <v>3</v>
      </c>
      <c r="F42" s="282" t="n">
        <v>1</v>
      </c>
      <c r="G42" s="55" t="n">
        <f aca="false">SUM(B42:F42)</f>
        <v>9</v>
      </c>
      <c r="H42" s="115" t="n">
        <v>8</v>
      </c>
    </row>
    <row r="43" customFormat="false" ht="12.75" hidden="false" customHeight="false" outlineLevel="0" collapsed="false">
      <c r="A43" s="273" t="s">
        <v>134</v>
      </c>
      <c r="B43" s="282" t="n">
        <v>2</v>
      </c>
      <c r="C43" s="282" t="n">
        <v>2</v>
      </c>
      <c r="D43" s="275" t="n">
        <v>8</v>
      </c>
      <c r="E43" s="283" t="n">
        <v>1</v>
      </c>
      <c r="F43" s="283" t="n">
        <v>3</v>
      </c>
      <c r="G43" s="55" t="n">
        <f aca="false">SUM(B43:F43)</f>
        <v>16</v>
      </c>
      <c r="H43" s="115" t="n">
        <v>11</v>
      </c>
    </row>
    <row r="44" customFormat="false" ht="12.75" hidden="false" customHeight="false" outlineLevel="0" collapsed="false">
      <c r="A44" s="273" t="s">
        <v>135</v>
      </c>
      <c r="B44" s="282" t="n">
        <v>0</v>
      </c>
      <c r="C44" s="282" t="n">
        <v>1</v>
      </c>
      <c r="D44" s="275" t="n">
        <v>3</v>
      </c>
      <c r="E44" s="283" t="n">
        <v>2</v>
      </c>
      <c r="F44" s="282" t="n">
        <v>1</v>
      </c>
      <c r="G44" s="55" t="n">
        <f aca="false">SUM(B44:F44)</f>
        <v>7</v>
      </c>
      <c r="H44" s="115" t="n">
        <v>5</v>
      </c>
    </row>
    <row r="45" customFormat="false" ht="12.75" hidden="false" customHeight="false" outlineLevel="0" collapsed="false">
      <c r="A45" s="273" t="s">
        <v>136</v>
      </c>
      <c r="B45" s="282" t="n">
        <v>0</v>
      </c>
      <c r="C45" s="282" t="n">
        <v>0</v>
      </c>
      <c r="D45" s="275" t="n">
        <v>2</v>
      </c>
      <c r="E45" s="283" t="n">
        <v>0</v>
      </c>
      <c r="F45" s="282" t="n">
        <v>0</v>
      </c>
      <c r="G45" s="55" t="n">
        <f aca="false">SUM(B45:F45)</f>
        <v>2</v>
      </c>
      <c r="H45" s="115" t="n">
        <v>1</v>
      </c>
    </row>
    <row r="46" customFormat="false" ht="12.75" hidden="false" customHeight="false" outlineLevel="0" collapsed="false">
      <c r="A46" s="273" t="s">
        <v>137</v>
      </c>
      <c r="B46" s="282" t="n">
        <v>0</v>
      </c>
      <c r="C46" s="282" t="n">
        <v>0</v>
      </c>
      <c r="D46" s="275" t="n">
        <v>0</v>
      </c>
      <c r="E46" s="275" t="n">
        <v>0</v>
      </c>
      <c r="F46" s="282" t="n">
        <v>0</v>
      </c>
      <c r="G46" s="55" t="n">
        <f aca="false">SUM(B46:F46)</f>
        <v>0</v>
      </c>
      <c r="H46" s="115" t="n">
        <v>0</v>
      </c>
    </row>
    <row r="47" customFormat="false" ht="12.75" hidden="false" customHeight="false" outlineLevel="0" collapsed="false">
      <c r="A47" s="56" t="s">
        <v>138</v>
      </c>
      <c r="B47" s="66" t="n">
        <f aca="false">SUM(B30:B46)</f>
        <v>8</v>
      </c>
      <c r="C47" s="66" t="n">
        <f aca="false">SUM(C30:C46)</f>
        <v>27</v>
      </c>
      <c r="D47" s="66" t="n">
        <f aca="false">SUM(D30:D46)</f>
        <v>63</v>
      </c>
      <c r="E47" s="66" t="n">
        <f aca="false">SUM(E30:E46)</f>
        <v>17</v>
      </c>
      <c r="F47" s="66" t="n">
        <f aca="false">SUM(F30:F46)</f>
        <v>8</v>
      </c>
      <c r="G47" s="55" t="n">
        <f aca="false">SUM(G30:G46)</f>
        <v>123</v>
      </c>
      <c r="H47" s="115" t="n">
        <f aca="false">SUM(H30:H46)</f>
        <v>86</v>
      </c>
    </row>
    <row r="48" customFormat="false" ht="12.75" hidden="false" customHeight="false" outlineLevel="0" collapsed="false">
      <c r="A48" s="56" t="s">
        <v>304</v>
      </c>
      <c r="B48" s="284" t="n">
        <f aca="false">B47/G47</f>
        <v>0.0650406504065041</v>
      </c>
      <c r="C48" s="284" t="n">
        <f aca="false">C47/G47</f>
        <v>0.219512195121951</v>
      </c>
      <c r="D48" s="285" t="n">
        <f aca="false">D47/G47</f>
        <v>0.51219512195122</v>
      </c>
      <c r="E48" s="285" t="n">
        <f aca="false">E47/G47</f>
        <v>0.138211382113821</v>
      </c>
      <c r="F48" s="285" t="n">
        <f aca="false">F47/G47</f>
        <v>0.0650406504065041</v>
      </c>
      <c r="G48" s="44"/>
      <c r="H48" s="268"/>
    </row>
    <row r="49" customFormat="false" ht="12.75" hidden="false" customHeight="false" outlineLevel="0" collapsed="false">
      <c r="A49" s="214"/>
      <c r="E49" s="268"/>
      <c r="F49" s="268"/>
      <c r="G49" s="268"/>
    </row>
    <row r="50" s="215" customFormat="true" ht="36" hidden="false" customHeight="false" outlineLevel="0" collapsed="false">
      <c r="A50" s="48" t="s">
        <v>90</v>
      </c>
      <c r="B50" s="153" t="s">
        <v>169</v>
      </c>
      <c r="C50" s="160" t="s">
        <v>170</v>
      </c>
      <c r="D50" s="160" t="s">
        <v>138</v>
      </c>
      <c r="E50" s="286" t="s">
        <v>320</v>
      </c>
      <c r="F50" s="287" t="s">
        <v>321</v>
      </c>
      <c r="G50" s="288" t="s">
        <v>138</v>
      </c>
      <c r="H50" s="289" t="s">
        <v>164</v>
      </c>
    </row>
    <row r="51" customFormat="false" ht="12.75" hidden="false" customHeight="false" outlineLevel="0" collapsed="false">
      <c r="A51" s="214" t="s">
        <v>121</v>
      </c>
      <c r="B51" s="32" t="n">
        <v>6</v>
      </c>
      <c r="C51" s="275" t="n">
        <v>8</v>
      </c>
      <c r="D51" s="275" t="n">
        <f aca="false">SUM(B51:C51)</f>
        <v>14</v>
      </c>
      <c r="E51" s="290" t="n">
        <v>0</v>
      </c>
      <c r="F51" s="189" t="n">
        <v>11</v>
      </c>
      <c r="G51" s="66" t="n">
        <f aca="false">SUM(E51:F51)</f>
        <v>11</v>
      </c>
      <c r="H51" s="291" t="n">
        <v>6</v>
      </c>
    </row>
    <row r="52" customFormat="false" ht="12.75" hidden="false" customHeight="false" outlineLevel="0" collapsed="false">
      <c r="A52" s="214" t="s">
        <v>122</v>
      </c>
      <c r="B52" s="32" t="n">
        <v>1</v>
      </c>
      <c r="C52" s="275" t="n">
        <v>8</v>
      </c>
      <c r="D52" s="275" t="n">
        <f aca="false">SUM(B52:C52)</f>
        <v>9</v>
      </c>
      <c r="E52" s="290" t="n">
        <v>0</v>
      </c>
      <c r="F52" s="189" t="n">
        <v>3</v>
      </c>
      <c r="G52" s="66" t="n">
        <f aca="false">SUM(E52:F52)</f>
        <v>3</v>
      </c>
      <c r="H52" s="291" t="n">
        <v>2</v>
      </c>
    </row>
    <row r="53" customFormat="false" ht="12.75" hidden="false" customHeight="false" outlineLevel="0" collapsed="false">
      <c r="A53" s="214" t="s">
        <v>123</v>
      </c>
      <c r="B53" s="32" t="n">
        <v>0</v>
      </c>
      <c r="C53" s="275" t="n">
        <v>1</v>
      </c>
      <c r="D53" s="275" t="n">
        <f aca="false">SUM(B53:C53)</f>
        <v>1</v>
      </c>
      <c r="E53" s="290" t="n">
        <v>0</v>
      </c>
      <c r="F53" s="189" t="n">
        <v>0</v>
      </c>
      <c r="G53" s="66" t="n">
        <f aca="false">SUM(E53:F53)</f>
        <v>0</v>
      </c>
      <c r="H53" s="291" t="n">
        <v>0</v>
      </c>
    </row>
    <row r="54" customFormat="false" ht="12.75" hidden="false" customHeight="false" outlineLevel="0" collapsed="false">
      <c r="A54" s="214" t="s">
        <v>124</v>
      </c>
      <c r="B54" s="32" t="n">
        <v>1</v>
      </c>
      <c r="C54" s="275" t="n">
        <v>10</v>
      </c>
      <c r="D54" s="275" t="n">
        <f aca="false">SUM(B54:C54)</f>
        <v>11</v>
      </c>
      <c r="E54" s="290" t="n">
        <v>0</v>
      </c>
      <c r="F54" s="189" t="n">
        <v>1</v>
      </c>
      <c r="G54" s="66" t="n">
        <f aca="false">SUM(E54:F54)</f>
        <v>1</v>
      </c>
      <c r="H54" s="291" t="n">
        <v>1</v>
      </c>
    </row>
    <row r="55" customFormat="false" ht="12.75" hidden="false" customHeight="false" outlineLevel="0" collapsed="false">
      <c r="A55" s="214" t="s">
        <v>125</v>
      </c>
      <c r="B55" s="32" t="n">
        <v>11</v>
      </c>
      <c r="C55" s="275" t="n">
        <v>12</v>
      </c>
      <c r="D55" s="275" t="n">
        <f aca="false">SUM(B55:C55)</f>
        <v>23</v>
      </c>
      <c r="E55" s="290" t="n">
        <v>2</v>
      </c>
      <c r="F55" s="189" t="n">
        <v>13</v>
      </c>
      <c r="G55" s="66" t="n">
        <f aca="false">SUM(E55:F55)</f>
        <v>15</v>
      </c>
      <c r="H55" s="291" t="n">
        <v>11</v>
      </c>
    </row>
    <row r="56" customFormat="false" ht="12.75" hidden="false" customHeight="false" outlineLevel="0" collapsed="false">
      <c r="A56" s="214" t="s">
        <v>126</v>
      </c>
      <c r="B56" s="32" t="n">
        <v>1</v>
      </c>
      <c r="C56" s="275" t="n">
        <v>7</v>
      </c>
      <c r="D56" s="275" t="n">
        <f aca="false">SUM(B56:C56)</f>
        <v>8</v>
      </c>
      <c r="E56" s="290" t="n">
        <v>0</v>
      </c>
      <c r="F56" s="189" t="n">
        <v>1</v>
      </c>
      <c r="G56" s="66" t="n">
        <f aca="false">SUM(E56:F56)</f>
        <v>1</v>
      </c>
      <c r="H56" s="291" t="n">
        <v>1</v>
      </c>
    </row>
    <row r="57" customFormat="false" ht="12.75" hidden="false" customHeight="false" outlineLevel="0" collapsed="false">
      <c r="A57" s="214" t="s">
        <v>127</v>
      </c>
      <c r="B57" s="32" t="n">
        <v>2</v>
      </c>
      <c r="C57" s="275" t="n">
        <v>7</v>
      </c>
      <c r="D57" s="275" t="n">
        <f aca="false">SUM(B57:C57)</f>
        <v>9</v>
      </c>
      <c r="E57" s="290" t="n">
        <v>1</v>
      </c>
      <c r="F57" s="189" t="n">
        <v>1</v>
      </c>
      <c r="G57" s="66" t="n">
        <f aca="false">SUM(E57:F57)</f>
        <v>2</v>
      </c>
      <c r="H57" s="291" t="n">
        <v>2</v>
      </c>
    </row>
    <row r="58" customFormat="false" ht="12.75" hidden="false" customHeight="false" outlineLevel="0" collapsed="false">
      <c r="A58" s="214" t="s">
        <v>128</v>
      </c>
      <c r="B58" s="32" t="n">
        <v>4</v>
      </c>
      <c r="C58" s="275" t="n">
        <v>1</v>
      </c>
      <c r="D58" s="275" t="n">
        <f aca="false">SUM(B58:C58)</f>
        <v>5</v>
      </c>
      <c r="E58" s="290" t="n">
        <v>1</v>
      </c>
      <c r="F58" s="189" t="n">
        <v>5</v>
      </c>
      <c r="G58" s="66" t="n">
        <f aca="false">SUM(E58:F58)</f>
        <v>6</v>
      </c>
      <c r="H58" s="291" t="n">
        <v>4</v>
      </c>
    </row>
    <row r="59" customFormat="false" ht="12.75" hidden="false" customHeight="false" outlineLevel="0" collapsed="false">
      <c r="A59" s="214" t="s">
        <v>129</v>
      </c>
      <c r="B59" s="32" t="n">
        <v>3</v>
      </c>
      <c r="C59" s="275" t="n">
        <v>16</v>
      </c>
      <c r="D59" s="275" t="n">
        <f aca="false">SUM(B59:C59)</f>
        <v>19</v>
      </c>
      <c r="E59" s="290" t="n">
        <v>0</v>
      </c>
      <c r="F59" s="189" t="n">
        <v>5</v>
      </c>
      <c r="G59" s="66" t="n">
        <f aca="false">SUM(E59:F59)</f>
        <v>5</v>
      </c>
      <c r="H59" s="291" t="n">
        <v>3</v>
      </c>
    </row>
    <row r="60" customFormat="false" ht="12.75" hidden="false" customHeight="false" outlineLevel="0" collapsed="false">
      <c r="A60" s="214" t="s">
        <v>130</v>
      </c>
      <c r="B60" s="32" t="n">
        <v>5</v>
      </c>
      <c r="C60" s="275" t="n">
        <v>13</v>
      </c>
      <c r="D60" s="275" t="n">
        <f aca="false">SUM(B60:C60)</f>
        <v>18</v>
      </c>
      <c r="E60" s="290" t="n">
        <v>1</v>
      </c>
      <c r="F60" s="189" t="n">
        <v>6</v>
      </c>
      <c r="G60" s="66" t="n">
        <f aca="false">SUM(E60:F60)</f>
        <v>7</v>
      </c>
      <c r="H60" s="291" t="n">
        <v>5</v>
      </c>
    </row>
    <row r="61" customFormat="false" ht="12.75" hidden="false" customHeight="false" outlineLevel="0" collapsed="false">
      <c r="A61" s="214" t="s">
        <v>131</v>
      </c>
      <c r="B61" s="32" t="n">
        <v>5</v>
      </c>
      <c r="C61" s="275" t="n">
        <v>8</v>
      </c>
      <c r="D61" s="275" t="n">
        <f aca="false">SUM(B61:C61)</f>
        <v>13</v>
      </c>
      <c r="E61" s="290" t="n">
        <v>0</v>
      </c>
      <c r="F61" s="189" t="n">
        <v>6</v>
      </c>
      <c r="G61" s="66" t="n">
        <f aca="false">SUM(E61:F61)</f>
        <v>6</v>
      </c>
      <c r="H61" s="291" t="n">
        <v>5</v>
      </c>
    </row>
    <row r="62" customFormat="false" ht="12.75" hidden="false" customHeight="false" outlineLevel="0" collapsed="false">
      <c r="A62" s="214" t="s">
        <v>132</v>
      </c>
      <c r="B62" s="32" t="n">
        <v>5</v>
      </c>
      <c r="C62" s="275" t="n">
        <v>10</v>
      </c>
      <c r="D62" s="275" t="n">
        <f aca="false">SUM(B62:C62)</f>
        <v>15</v>
      </c>
      <c r="E62" s="290" t="n">
        <v>1</v>
      </c>
      <c r="F62" s="189" t="n">
        <v>6</v>
      </c>
      <c r="G62" s="66" t="n">
        <f aca="false">SUM(E62:F62)</f>
        <v>7</v>
      </c>
      <c r="H62" s="291" t="n">
        <v>5</v>
      </c>
    </row>
    <row r="63" customFormat="false" ht="12.75" hidden="false" customHeight="false" outlineLevel="0" collapsed="false">
      <c r="A63" s="214" t="s">
        <v>133</v>
      </c>
      <c r="B63" s="32" t="n">
        <v>1</v>
      </c>
      <c r="C63" s="275" t="n">
        <v>13</v>
      </c>
      <c r="D63" s="275" t="n">
        <f aca="false">SUM(B63:C63)</f>
        <v>14</v>
      </c>
      <c r="E63" s="290" t="n">
        <v>0</v>
      </c>
      <c r="F63" s="189" t="n">
        <v>3</v>
      </c>
      <c r="G63" s="66" t="n">
        <f aca="false">SUM(E63:F63)</f>
        <v>3</v>
      </c>
      <c r="H63" s="291" t="n">
        <v>1</v>
      </c>
    </row>
    <row r="64" customFormat="false" ht="12.75" hidden="false" customHeight="false" outlineLevel="0" collapsed="false">
      <c r="A64" s="214" t="s">
        <v>134</v>
      </c>
      <c r="B64" s="32" t="n">
        <v>9</v>
      </c>
      <c r="C64" s="275" t="n">
        <v>20</v>
      </c>
      <c r="D64" s="275" t="n">
        <f aca="false">SUM(B64:C64)</f>
        <v>29</v>
      </c>
      <c r="E64" s="290" t="n">
        <v>1</v>
      </c>
      <c r="F64" s="189" t="n">
        <v>11</v>
      </c>
      <c r="G64" s="66" t="n">
        <f aca="false">SUM(E64:F64)</f>
        <v>12</v>
      </c>
      <c r="H64" s="291" t="n">
        <v>9</v>
      </c>
    </row>
    <row r="65" customFormat="false" ht="12.75" hidden="false" customHeight="false" outlineLevel="0" collapsed="false">
      <c r="A65" s="214" t="s">
        <v>135</v>
      </c>
      <c r="B65" s="32" t="n">
        <v>3</v>
      </c>
      <c r="C65" s="275" t="n">
        <v>10</v>
      </c>
      <c r="D65" s="275" t="n">
        <f aca="false">SUM(B65:C65)</f>
        <v>13</v>
      </c>
      <c r="E65" s="290" t="n">
        <v>0</v>
      </c>
      <c r="F65" s="189" t="n">
        <v>4</v>
      </c>
      <c r="G65" s="66" t="n">
        <f aca="false">SUM(E65:F65)</f>
        <v>4</v>
      </c>
      <c r="H65" s="291" t="n">
        <v>3</v>
      </c>
    </row>
    <row r="66" customFormat="false" ht="12.75" hidden="false" customHeight="false" outlineLevel="0" collapsed="false">
      <c r="A66" s="214" t="s">
        <v>136</v>
      </c>
      <c r="B66" s="32" t="n">
        <v>0</v>
      </c>
      <c r="C66" s="275" t="n">
        <v>2</v>
      </c>
      <c r="D66" s="275" t="n">
        <f aca="false">SUM(B66:C66)</f>
        <v>2</v>
      </c>
      <c r="E66" s="290" t="n">
        <v>0</v>
      </c>
      <c r="F66" s="189" t="n">
        <v>0</v>
      </c>
      <c r="G66" s="66" t="n">
        <f aca="false">SUM(E66:F66)</f>
        <v>0</v>
      </c>
      <c r="H66" s="291" t="n">
        <v>0</v>
      </c>
    </row>
    <row r="67" customFormat="false" ht="12.75" hidden="false" customHeight="false" outlineLevel="0" collapsed="false">
      <c r="A67" s="214" t="s">
        <v>137</v>
      </c>
      <c r="B67" s="282" t="n">
        <v>0</v>
      </c>
      <c r="C67" s="275" t="n">
        <v>1</v>
      </c>
      <c r="D67" s="275" t="n">
        <f aca="false">SUM(B67:C67)</f>
        <v>1</v>
      </c>
      <c r="E67" s="292" t="n">
        <v>0</v>
      </c>
      <c r="F67" s="275" t="n">
        <v>0</v>
      </c>
      <c r="G67" s="66" t="n">
        <f aca="false">SUM(E67:F67)</f>
        <v>0</v>
      </c>
      <c r="H67" s="291" t="n">
        <v>0</v>
      </c>
    </row>
    <row r="68" customFormat="false" ht="12.75" hidden="false" customHeight="false" outlineLevel="0" collapsed="false">
      <c r="A68" s="293" t="s">
        <v>138</v>
      </c>
      <c r="B68" s="206" t="n">
        <f aca="false">SUM(B51:B67)</f>
        <v>57</v>
      </c>
      <c r="C68" s="189" t="n">
        <f aca="false">SUM(C51:C67)</f>
        <v>147</v>
      </c>
      <c r="D68" s="189" t="n">
        <f aca="false">SUM(D51:D67)</f>
        <v>204</v>
      </c>
      <c r="E68" s="290" t="n">
        <f aca="false">SUM(E51:E67)</f>
        <v>7</v>
      </c>
      <c r="F68" s="189" t="n">
        <f aca="false">SUM(F51:F67)</f>
        <v>76</v>
      </c>
      <c r="G68" s="66" t="n">
        <f aca="false">SUM(G51:G67)</f>
        <v>83</v>
      </c>
      <c r="H68" s="291" t="n">
        <f aca="false">SUM(H51:H67)</f>
        <v>58</v>
      </c>
    </row>
    <row r="69" customFormat="false" ht="12.75" hidden="false" customHeight="false" outlineLevel="0" collapsed="false">
      <c r="A69" s="293" t="s">
        <v>139</v>
      </c>
      <c r="B69" s="91" t="n">
        <f aca="false">B68/D68</f>
        <v>0.279411764705882</v>
      </c>
      <c r="C69" s="117" t="n">
        <f aca="false">C68/D68</f>
        <v>0.720588235294118</v>
      </c>
      <c r="D69" s="117"/>
      <c r="E69" s="244" t="n">
        <f aca="false">E68/G68</f>
        <v>0.0843373493975904</v>
      </c>
      <c r="F69" s="117" t="n">
        <f aca="false">F68/G68</f>
        <v>0.91566265060241</v>
      </c>
      <c r="G69" s="54"/>
      <c r="H69" s="294"/>
    </row>
    <row r="70" customFormat="false" ht="12.75" hidden="false" customHeight="false" outlineLevel="0" collapsed="false">
      <c r="A70" s="45"/>
      <c r="E70" s="268"/>
      <c r="F70" s="268"/>
    </row>
    <row r="71" customFormat="false" ht="12.75" hidden="false" customHeight="false" outlineLevel="0" collapsed="false">
      <c r="A71" s="4" t="s">
        <v>322</v>
      </c>
      <c r="B71" s="4"/>
      <c r="C71" s="4"/>
      <c r="D71" s="4"/>
      <c r="E71" s="4"/>
      <c r="F71" s="4"/>
    </row>
    <row r="72" customFormat="false" ht="12.75" hidden="false" customHeight="false" outlineLevel="0" collapsed="false">
      <c r="A72" s="10"/>
      <c r="B72" s="14"/>
      <c r="C72" s="14"/>
      <c r="D72" s="36"/>
      <c r="E72" s="36"/>
    </row>
    <row r="73" customFormat="false" ht="12.75" hidden="false" customHeight="false" outlineLevel="0" collapsed="false">
      <c r="A73" s="14" t="s">
        <v>295</v>
      </c>
      <c r="B73" s="28" t="s">
        <v>323</v>
      </c>
      <c r="C73" s="30" t="s">
        <v>324</v>
      </c>
      <c r="D73" s="44" t="s">
        <v>325</v>
      </c>
      <c r="E73" s="295" t="s">
        <v>138</v>
      </c>
      <c r="F73" s="268"/>
    </row>
    <row r="74" customFormat="false" ht="12.75" hidden="false" customHeight="false" outlineLevel="0" collapsed="false">
      <c r="A74" s="214" t="s">
        <v>121</v>
      </c>
      <c r="B74" s="282" t="n">
        <v>15</v>
      </c>
      <c r="C74" s="275" t="n">
        <v>11</v>
      </c>
      <c r="D74" s="283" t="n">
        <v>25</v>
      </c>
      <c r="E74" s="152" t="n">
        <f aca="false">SUM(B74:D74)</f>
        <v>51</v>
      </c>
      <c r="F74" s="268"/>
    </row>
    <row r="75" customFormat="false" ht="12.75" hidden="false" customHeight="false" outlineLevel="0" collapsed="false">
      <c r="A75" s="214" t="s">
        <v>122</v>
      </c>
      <c r="B75" s="282" t="n">
        <v>1</v>
      </c>
      <c r="C75" s="275" t="n">
        <v>10</v>
      </c>
      <c r="D75" s="283" t="n">
        <v>6</v>
      </c>
      <c r="E75" s="152" t="n">
        <f aca="false">SUM(B75:D75)</f>
        <v>17</v>
      </c>
      <c r="F75" s="268"/>
    </row>
    <row r="76" customFormat="false" ht="12.75" hidden="false" customHeight="false" outlineLevel="0" collapsed="false">
      <c r="A76" s="214" t="s">
        <v>123</v>
      </c>
      <c r="B76" s="282" t="n">
        <v>3</v>
      </c>
      <c r="C76" s="275" t="n">
        <v>5</v>
      </c>
      <c r="D76" s="283" t="n">
        <v>2</v>
      </c>
      <c r="E76" s="152" t="n">
        <f aca="false">SUM(B76:D76)</f>
        <v>10</v>
      </c>
      <c r="F76" s="268"/>
    </row>
    <row r="77" customFormat="false" ht="12.75" hidden="false" customHeight="false" outlineLevel="0" collapsed="false">
      <c r="A77" s="214" t="s">
        <v>124</v>
      </c>
      <c r="B77" s="282" t="n">
        <v>13</v>
      </c>
      <c r="C77" s="275" t="n">
        <v>14</v>
      </c>
      <c r="D77" s="283" t="n">
        <v>12</v>
      </c>
      <c r="E77" s="152" t="n">
        <f aca="false">SUM(B77:D77)</f>
        <v>39</v>
      </c>
      <c r="F77" s="268"/>
    </row>
    <row r="78" customFormat="false" ht="12.75" hidden="false" customHeight="false" outlineLevel="0" collapsed="false">
      <c r="A78" s="214" t="s">
        <v>125</v>
      </c>
      <c r="B78" s="282" t="n">
        <v>15</v>
      </c>
      <c r="C78" s="275" t="n">
        <v>18</v>
      </c>
      <c r="D78" s="283" t="n">
        <v>32</v>
      </c>
      <c r="E78" s="152" t="n">
        <f aca="false">SUM(B78:D78)</f>
        <v>65</v>
      </c>
      <c r="F78" s="268"/>
    </row>
    <row r="79" customFormat="false" ht="12.75" hidden="false" customHeight="false" outlineLevel="0" collapsed="false">
      <c r="A79" s="214" t="s">
        <v>126</v>
      </c>
      <c r="B79" s="282" t="n">
        <v>2</v>
      </c>
      <c r="C79" s="275" t="n">
        <v>3</v>
      </c>
      <c r="D79" s="283" t="n">
        <v>5</v>
      </c>
      <c r="E79" s="152" t="n">
        <f aca="false">SUM(B79:D79)</f>
        <v>10</v>
      </c>
      <c r="F79" s="268"/>
    </row>
    <row r="80" customFormat="false" ht="12.75" hidden="false" customHeight="false" outlineLevel="0" collapsed="false">
      <c r="A80" s="214" t="s">
        <v>127</v>
      </c>
      <c r="B80" s="282" t="n">
        <v>14</v>
      </c>
      <c r="C80" s="275" t="n">
        <v>14</v>
      </c>
      <c r="D80" s="283" t="n">
        <v>23</v>
      </c>
      <c r="E80" s="152" t="n">
        <f aca="false">SUM(B80:D80)</f>
        <v>51</v>
      </c>
      <c r="F80" s="268"/>
    </row>
    <row r="81" customFormat="false" ht="12.75" hidden="false" customHeight="false" outlineLevel="0" collapsed="false">
      <c r="A81" s="214" t="s">
        <v>128</v>
      </c>
      <c r="B81" s="282" t="n">
        <v>9</v>
      </c>
      <c r="C81" s="275" t="n">
        <v>10</v>
      </c>
      <c r="D81" s="283" t="n">
        <v>9</v>
      </c>
      <c r="E81" s="152" t="n">
        <f aca="false">SUM(B81:D81)</f>
        <v>28</v>
      </c>
      <c r="F81" s="268"/>
    </row>
    <row r="82" customFormat="false" ht="12.75" hidden="false" customHeight="false" outlineLevel="0" collapsed="false">
      <c r="A82" s="214" t="s">
        <v>129</v>
      </c>
      <c r="B82" s="282" t="n">
        <v>9</v>
      </c>
      <c r="C82" s="275" t="n">
        <v>30</v>
      </c>
      <c r="D82" s="283" t="n">
        <v>37</v>
      </c>
      <c r="E82" s="152" t="n">
        <f aca="false">SUM(B82:D82)</f>
        <v>76</v>
      </c>
      <c r="F82" s="268"/>
    </row>
    <row r="83" customFormat="false" ht="12.75" hidden="false" customHeight="false" outlineLevel="0" collapsed="false">
      <c r="A83" s="214" t="s">
        <v>130</v>
      </c>
      <c r="B83" s="282" t="n">
        <v>8</v>
      </c>
      <c r="C83" s="275" t="n">
        <v>11</v>
      </c>
      <c r="D83" s="283" t="n">
        <v>12</v>
      </c>
      <c r="E83" s="152" t="n">
        <f aca="false">SUM(B83:D83)</f>
        <v>31</v>
      </c>
      <c r="F83" s="268"/>
    </row>
    <row r="84" customFormat="false" ht="12.75" hidden="false" customHeight="false" outlineLevel="0" collapsed="false">
      <c r="A84" s="214" t="s">
        <v>131</v>
      </c>
      <c r="B84" s="282" t="n">
        <v>8</v>
      </c>
      <c r="C84" s="275" t="n">
        <v>9</v>
      </c>
      <c r="D84" s="283" t="n">
        <v>9</v>
      </c>
      <c r="E84" s="152" t="n">
        <f aca="false">SUM(B84:D84)</f>
        <v>26</v>
      </c>
      <c r="F84" s="268"/>
    </row>
    <row r="85" customFormat="false" ht="12.75" hidden="false" customHeight="false" outlineLevel="0" collapsed="false">
      <c r="A85" s="214" t="s">
        <v>132</v>
      </c>
      <c r="B85" s="282" t="n">
        <v>15</v>
      </c>
      <c r="C85" s="275" t="n">
        <v>14</v>
      </c>
      <c r="D85" s="283" t="n">
        <v>29</v>
      </c>
      <c r="E85" s="152" t="n">
        <f aca="false">SUM(B85:D85)</f>
        <v>58</v>
      </c>
      <c r="F85" s="268"/>
    </row>
    <row r="86" customFormat="false" ht="12.75" hidden="false" customHeight="false" outlineLevel="0" collapsed="false">
      <c r="A86" s="214" t="s">
        <v>133</v>
      </c>
      <c r="B86" s="282" t="n">
        <v>7</v>
      </c>
      <c r="C86" s="275" t="n">
        <v>9</v>
      </c>
      <c r="D86" s="283" t="n">
        <v>18</v>
      </c>
      <c r="E86" s="152" t="n">
        <f aca="false">SUM(B86:D86)</f>
        <v>34</v>
      </c>
      <c r="F86" s="268"/>
    </row>
    <row r="87" customFormat="false" ht="12.75" hidden="false" customHeight="false" outlineLevel="0" collapsed="false">
      <c r="A87" s="214" t="s">
        <v>134</v>
      </c>
      <c r="B87" s="282" t="n">
        <v>18</v>
      </c>
      <c r="C87" s="275" t="n">
        <v>25</v>
      </c>
      <c r="D87" s="283" t="n">
        <v>31</v>
      </c>
      <c r="E87" s="152" t="n">
        <f aca="false">SUM(B87:D87)</f>
        <v>74</v>
      </c>
      <c r="F87" s="268"/>
    </row>
    <row r="88" customFormat="false" ht="12.75" hidden="false" customHeight="false" outlineLevel="0" collapsed="false">
      <c r="A88" s="214" t="s">
        <v>135</v>
      </c>
      <c r="B88" s="282" t="n">
        <v>8</v>
      </c>
      <c r="C88" s="275" t="n">
        <v>8</v>
      </c>
      <c r="D88" s="283" t="n">
        <v>13</v>
      </c>
      <c r="E88" s="152" t="n">
        <f aca="false">SUM(B88:D88)</f>
        <v>29</v>
      </c>
      <c r="F88" s="268"/>
    </row>
    <row r="89" customFormat="false" ht="12.75" hidden="false" customHeight="false" outlineLevel="0" collapsed="false">
      <c r="A89" s="214" t="s">
        <v>136</v>
      </c>
      <c r="B89" s="282" t="n">
        <v>5</v>
      </c>
      <c r="C89" s="275" t="n">
        <v>1</v>
      </c>
      <c r="D89" s="283" t="n">
        <v>4</v>
      </c>
      <c r="E89" s="152" t="n">
        <f aca="false">SUM(B89:D89)</f>
        <v>10</v>
      </c>
      <c r="F89" s="268"/>
    </row>
    <row r="90" customFormat="false" ht="12.75" hidden="false" customHeight="false" outlineLevel="0" collapsed="false">
      <c r="A90" s="214" t="s">
        <v>137</v>
      </c>
      <c r="B90" s="282" t="n">
        <v>1</v>
      </c>
      <c r="C90" s="275" t="n">
        <v>3</v>
      </c>
      <c r="D90" s="283" t="n">
        <v>2</v>
      </c>
      <c r="E90" s="152" t="n">
        <f aca="false">SUM(B90:D90)</f>
        <v>6</v>
      </c>
      <c r="F90" s="268"/>
    </row>
    <row r="91" customFormat="false" ht="12.75" hidden="false" customHeight="false" outlineLevel="0" collapsed="false">
      <c r="A91" s="38" t="s">
        <v>138</v>
      </c>
      <c r="B91" s="66" t="n">
        <f aca="false">SUM(B74:B90)</f>
        <v>151</v>
      </c>
      <c r="C91" s="55" t="n">
        <f aca="false">SUM(C74:C90)</f>
        <v>195</v>
      </c>
      <c r="D91" s="55" t="n">
        <f aca="false">SUM(D74:D90)</f>
        <v>269</v>
      </c>
      <c r="E91" s="152" t="n">
        <f aca="false">SUM(B91:D91)</f>
        <v>615</v>
      </c>
      <c r="F91" s="268"/>
      <c r="G91" s="268"/>
    </row>
    <row r="92" customFormat="false" ht="12.75" hidden="false" customHeight="false" outlineLevel="0" collapsed="false">
      <c r="A92" s="56" t="s">
        <v>304</v>
      </c>
      <c r="B92" s="109" t="n">
        <f aca="false">B91/E91</f>
        <v>0.245528455284553</v>
      </c>
      <c r="C92" s="41" t="n">
        <f aca="false">(C91/E91)</f>
        <v>0.317073170731707</v>
      </c>
      <c r="D92" s="109" t="n">
        <f aca="false">D91/E91</f>
        <v>0.43739837398374</v>
      </c>
      <c r="E92" s="296"/>
      <c r="F92" s="268"/>
    </row>
    <row r="93" customFormat="false" ht="12.75" hidden="false" customHeight="false" outlineLevel="0" collapsed="false">
      <c r="B93" s="268"/>
      <c r="D93" s="268"/>
      <c r="E93" s="268"/>
    </row>
  </sheetData>
  <mergeCells count="6">
    <mergeCell ref="A1:K1"/>
    <mergeCell ref="A2:K2"/>
    <mergeCell ref="A4:K4"/>
    <mergeCell ref="D6:F6"/>
    <mergeCell ref="G6:I6"/>
    <mergeCell ref="A71:F7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2007 Annual Survey Results</oddHeader>
    <oddFooter>&amp;L&amp;"Arial,Bold"&amp;UFaculty Retirements   Lines 3-91&amp;C&amp;"Arial,Bold"&amp;9&amp;UPage &amp;P of &amp;N&amp;R&amp;"Arial,Bold"&amp;9&amp;U&amp;D  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3:22:38Z</dcterms:created>
  <dc:creator/>
  <dc:description/>
  <dc:language>en-US</dc:language>
  <cp:lastModifiedBy>Eula Aiken</cp:lastModifiedBy>
  <cp:lastPrinted>2007-08-15T15:05:19Z</cp:lastPrinted>
  <dcterms:modified xsi:type="dcterms:W3CDTF">2007-08-15T15:11:38Z</dcterms:modified>
  <cp:revision>0</cp:revision>
  <dc:subject/>
  <dc:title/>
</cp:coreProperties>
</file>