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Database" sheetId="1" state="visible" r:id="rId2"/>
    <sheet name="Apprp. Database" sheetId="2" state="visible" r:id="rId3"/>
    <sheet name="SCH Summary" sheetId="3" state="visible" r:id="rId4"/>
    <sheet name="Apprp. Summary" sheetId="4" state="visible" r:id="rId5"/>
    <sheet name="FTE Calc" sheetId="5" state="visible" r:id="rId6"/>
    <sheet name="FTE$ Calc." sheetId="6" state="visible" r:id="rId7"/>
    <sheet name="Table 1" sheetId="7" state="visible" r:id="rId8"/>
    <sheet name="Table 2" sheetId="8" state="visible" r:id="rId9"/>
    <sheet name="Table 3" sheetId="9" state="visible" r:id="rId10"/>
    <sheet name="Table 4" sheetId="10" state="visible" r:id="rId11"/>
    <sheet name="Table 5a" sheetId="11" state="visible" r:id="rId12"/>
    <sheet name="Table 5b" sheetId="12" state="visible" r:id="rId13"/>
    <sheet name="Table 6" sheetId="13" state="visible" r:id="rId14"/>
    <sheet name="Graphs" sheetId="14" state="visible" r:id="rId15"/>
    <sheet name="Macros" sheetId="15" state="visible" r:id="rId16"/>
  </sheets>
  <definedNames>
    <definedName function="false" hidden="false" localSheetId="0" name="_xlnm.Print_Area" vbProcedure="false">'SCH Database'!$CH$762:$CP$824</definedName>
    <definedName function="false" hidden="false" localSheetId="12" name="_xlnm.Print_Area" vbProcedure="false">'Table 6'!$A$1:$J$42</definedName>
    <definedName function="false" hidden="false" name="AL" vbProcedure="false">'SCH Database':'Apprp. Summary'!$D$29:$E$115</definedName>
    <definedName function="false" hidden="false" name="AL_DAT" vbProcedure="false">'SCH Database':'Apprp. Summary'!$A$23:$G$118</definedName>
    <definedName function="false" hidden="false" name="AR" vbProcedure="false">'SCH Summary':'Apprp. Summary'!$C$11:$G$49</definedName>
    <definedName function="false" hidden="false" name="AR_DAT" vbProcedure="false">'SCH Summary':'Apprp. Summary'!$A$15:$G$43</definedName>
    <definedName function="false" hidden="false" name="BAC" vbProcedure="false">'Table 4'!$G$9:$G$29</definedName>
    <definedName function="false" hidden="false" name="DATA" vbProcedure="false">'SCH Database':'Apprp. Summary'!$A$131:$G$284</definedName>
    <definedName function="false" hidden="false" name="DOC1" vbProcedure="false">'Table 4'!$B$9:$B$29</definedName>
    <definedName function="false" hidden="false" name="DOC2" vbProcedure="false">'Table 4'!$C$9:$C$29</definedName>
    <definedName function="false" hidden="false" name="DOC3" vbProcedure="false">'Table 4'!$D$9:$D$29</definedName>
    <definedName function="false" hidden="false" name="FL" vbProcedure="false">'SCH Summary':'Apprp. Summary'!$C$31:$G$68</definedName>
    <definedName function="false" hidden="false" name="FL_DAT" vbProcedure="false">'SCH Summary':'Apprp. Summary'!$A$34:$G$62</definedName>
    <definedName function="false" hidden="false" name="GA" vbProcedure="false">'SCH Summary':'Apprp. Summary'!$C$50:$G$87</definedName>
    <definedName function="false" hidden="false" name="GA_DAT" vbProcedure="false">'SCH Summary':'Apprp. Summary'!$A$53:$G$81</definedName>
    <definedName function="false" hidden="false" name="GRAPHS" vbProcedure="false">Graphs!$A$2</definedName>
    <definedName function="false" hidden="false" name="G_1" vbProcedure="false">Graphs!$D$1:$D$44</definedName>
    <definedName function="false" hidden="false" name="HERE" vbProcedure="false">Graphs!$A$4</definedName>
    <definedName function="false" hidden="false" name="KY" vbProcedure="false">'SCH Summary':'Apprp. Summary'!$C$69:$G$106</definedName>
    <definedName function="false" hidden="false" name="KY_DAT" vbProcedure="false">'SCH Summary':'Apprp. Summary'!$A$72:$G$100</definedName>
    <definedName function="false" hidden="false" name="LA" vbProcedure="false">'SCH Summary':'Apprp. Summary'!$C$88:$G$125</definedName>
    <definedName function="false" hidden="false" name="LAFTE" vbProcedure="false">'SCH Database'!$BB$135:$CF$659</definedName>
    <definedName function="false" hidden="false" name="LA_DAT" vbProcedure="false">'SCH Summary':'Apprp. Summary'!$A$91:$G$119</definedName>
    <definedName function="false" hidden="false" name="MAST1" vbProcedure="false">'Table 4'!$E$9:$E$29</definedName>
    <definedName function="false" hidden="false" name="MAST2" vbProcedure="false">'Table 4'!$F$9:$F$29</definedName>
    <definedName function="false" hidden="false" name="MD" vbProcedure="false">'SCH Summary':'Apprp. Summary'!$C$107:$G$144</definedName>
    <definedName function="false" hidden="false" name="MD_DAT" vbProcedure="false">'SCH Summary':'Apprp. Summary'!$A$110:$G$138</definedName>
    <definedName function="false" hidden="false" name="MS" vbProcedure="false">'SCH Summary':'Apprp. Summary'!$C$126:$G$163</definedName>
    <definedName function="false" hidden="false" name="MS_DAT" vbProcedure="false">'SCH Summary':'Apprp. Summary'!$A$129:$G$157</definedName>
    <definedName function="false" hidden="false" name="NC" vbProcedure="false">'SCH Summary':'Apprp. Summary'!$C$145:$E$182</definedName>
    <definedName function="false" hidden="false" name="NC_DAT" vbProcedure="false">'SCH Summary':'Apprp. Summary'!$A$149:$G$176</definedName>
    <definedName function="false" hidden="false" name="NOTE" vbProcedure="false">'SCH Database':'Table 6'!$G$146:$IV$8192</definedName>
    <definedName function="false" hidden="false" name="N_1" vbProcedure="false">'Table 1'!$B$9:$J$29</definedName>
    <definedName function="false" hidden="false" name="N_2" vbProcedure="false">'Table 2'!$C$9:$I$29</definedName>
    <definedName function="false" hidden="false" name="N_3" vbProcedure="false">'Table 3'!$C$9:$G$29</definedName>
    <definedName function="false" hidden="false" name="N_4" vbProcedure="false">'Table 4'!$B$9:$J$29</definedName>
    <definedName function="false" hidden="false" name="N_5A" vbProcedure="false">'Table 5a'!$B$10:$J$30</definedName>
    <definedName function="false" hidden="false" name="N_5B" vbProcedure="false">'Table 5b'!$B$12:$O$32</definedName>
    <definedName function="false" hidden="false" name="N_6" vbProcedure="false">'Table 6'!$B$10:$I$30</definedName>
    <definedName function="false" hidden="false" name="OK" vbProcedure="false">'SCH Summary':'Apprp. Summary'!$C$164:$G$201</definedName>
    <definedName function="false" hidden="false" name="OK_DAT" vbProcedure="false">'SCH Summary'!$A$173</definedName>
    <definedName function="false" hidden="false" name="SC" vbProcedure="false">'SCH Summary':'Apprp. Summary'!$C$183:$G$220</definedName>
    <definedName function="false" hidden="false" name="SC_DAT" vbProcedure="false">'SCH Summary'!$A$192</definedName>
    <definedName function="false" hidden="false" name="STATES" vbProcedure="false">'Table 1'!$A$11:$A$29</definedName>
    <definedName function="false" hidden="false" name="T" vbProcedure="false">'Apprp. Summary'!$B$1:$N$6</definedName>
    <definedName function="false" hidden="false" name="TABLES" vbProcedure="false">'SCH Database':'Table 1'!$A$1:$CM$610</definedName>
    <definedName function="false" hidden="false" name="TN" vbProcedure="false">'SCH Summary':'Apprp. Summary'!$C$202:$G$239</definedName>
    <definedName function="false" hidden="false" name="TN_DAT" vbProcedure="false">'SCH Summary':'Apprp. Summary'!$A$209:$G$231</definedName>
    <definedName function="false" hidden="false" name="TOT" vbProcedure="false">'Table 4'!$J$9:$J$29</definedName>
    <definedName function="false" hidden="false" name="TX" vbProcedure="false">'SCH Summary':'Apprp. Summary'!$C$221:$G$258</definedName>
    <definedName function="false" hidden="false" name="TX_DAT" vbProcedure="false">'SCH Summary':'Apprp. Summary'!$A$228:$G$250</definedName>
    <definedName function="false" hidden="false" name="T_1" vbProcedure="false">'Table 1'!$A$1:$K$34</definedName>
    <definedName function="false" hidden="false" name="T_2" vbProcedure="false">'Table 2'!$A$1:$J$34</definedName>
    <definedName function="false" hidden="false" name="T_3" vbProcedure="false">'Table 3'!$A$1:$I$34</definedName>
    <definedName function="false" hidden="false" name="T_4" vbProcedure="false">'Table 4'!$A$1:$K$40</definedName>
    <definedName function="false" hidden="false" name="T_5A" vbProcedure="false">'Table 5a'!$A$1:$J$41</definedName>
    <definedName function="false" hidden="false" name="T_5B" vbProcedure="false">'Table 5b'!$A$1:$O$43</definedName>
    <definedName function="false" hidden="false" name="T_6" vbProcedure="false">'Table 6'!$A$1:$J$42</definedName>
    <definedName function="false" hidden="false" name="VA" vbProcedure="false">'SCH Summary':'Apprp. Summary'!$C$240:$G$277</definedName>
    <definedName function="false" hidden="false" name="VA_DAT" vbProcedure="false">'SCH Summary':'Apprp. Summary'!$A$245:$G$271</definedName>
    <definedName function="false" hidden="false" name="WV" vbProcedure="false">'SCH Summary':'Apprp. Summary'!$C$259:$G$296</definedName>
    <definedName function="false" hidden="false" name="WV_DAT" vbProcedure="false">'SCH Database':'SCH Summary'!$A$336:$L$451</definedName>
    <definedName function="false" hidden="false" name="\E" vbProcedure="false">Macros!$B$3</definedName>
    <definedName function="false" hidden="false" name="\L" vbProcedure="false">Macros!$E$14:$E$23</definedName>
    <definedName function="false" hidden="false" name="\P" vbProcedure="false">Macros!$E$2</definedName>
    <definedName function="false" hidden="false" name="\S" vbProcedure="false">'SCH Database'!$DA$822</definedName>
    <definedName function="false" hidden="false" name="\X" vbProcedure="false">Macros!$B$3</definedName>
    <definedName function="false" hidden="false" name="_2YR1" vbProcedure="false">'Table 4'!$H$9:$H$29</definedName>
    <definedName function="false" hidden="false" name="_2YR2" vbProcedure="false">'Table 4'!$I$9:$I$29</definedName>
    <definedName function="false" hidden="false" name="_Key1" vbProcedure="false">'Apprp. Database'!$A$9</definedName>
    <definedName function="false" hidden="false" name="_Key2" vbProcedure="false">'Apprp. Database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Apprp. Database'!$A$9:$Q$608</definedName>
    <definedName function="false" hidden="false" name="__123Graph_A" vbProcedure="false">Graphs!$B$4:$B$12</definedName>
    <definedName function="false" hidden="false" name="__123Graph_A$PERFTE" vbProcedure="false">Graphs!$B$4:$B$12</definedName>
    <definedName function="false" hidden="false" name="__123Graph_LBL_A" vbProcedure="false">Graphs!$B$4:$B$12</definedName>
    <definedName function="false" hidden="false" name="__123Graph_LBL_A$PERFTE" vbProcedure="false">Graphs!$B$4:$B$12</definedName>
    <definedName function="false" hidden="false" name="__123Graph_X" vbProcedure="false">Graphs!$A$4:$A$12</definedName>
    <definedName function="false" hidden="false" name="__123Graph_X$PERFTE" vbProcedure="false">Graphs!$A$4:$A$12</definedName>
    <definedName function="false" hidden="false" localSheetId="0" name="Print_Area_MI" vbProcedure="false">'SCH Database'!$CH$762:$CP$8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4</xdr:col>
                <xdr:colOff>25</xdr:colOff>
                <xdr:row>1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6" uniqueCount="1572">
  <si>
    <t xml:space="preserve">Student Credit Hours, 1995-96</t>
  </si>
  <si>
    <t xml:space="preserve">Undergraduate</t>
  </si>
  <si>
    <t xml:space="preserve">Graduate</t>
  </si>
  <si>
    <t xml:space="preserve">Quarter/</t>
  </si>
  <si>
    <t xml:space="preserve">Credit Hours</t>
  </si>
  <si>
    <t xml:space="preserve">Contact Hours</t>
  </si>
  <si>
    <t xml:space="preserve">State</t>
  </si>
  <si>
    <t xml:space="preserve">Semester</t>
  </si>
  <si>
    <t xml:space="preserve">Institution</t>
  </si>
  <si>
    <t xml:space="preserve">IPEDS ID</t>
  </si>
  <si>
    <t xml:space="preserve">Code</t>
  </si>
  <si>
    <t xml:space="preserve">Winter '95</t>
  </si>
  <si>
    <t xml:space="preserve">Spring '95</t>
  </si>
  <si>
    <t xml:space="preserve">Summer '95</t>
  </si>
  <si>
    <t xml:space="preserve">Fall '95</t>
  </si>
  <si>
    <t xml:space="preserve">Total</t>
  </si>
  <si>
    <t xml:space="preserve">AL</t>
  </si>
  <si>
    <t xml:space="preserve">S</t>
  </si>
  <si>
    <t xml:space="preserve">Auburn University  </t>
  </si>
  <si>
    <t xml:space="preserve">100858</t>
  </si>
  <si>
    <t xml:space="preserve">1</t>
  </si>
  <si>
    <t xml:space="preserve">University of Alabama </t>
  </si>
  <si>
    <t xml:space="preserve">100751</t>
  </si>
  <si>
    <t xml:space="preserve">University of Alabama at Birmingham</t>
  </si>
  <si>
    <t xml:space="preserve">100663</t>
  </si>
  <si>
    <t xml:space="preserve">2</t>
  </si>
  <si>
    <t xml:space="preserve">Alabama Agricultural &amp; Mechanical University</t>
  </si>
  <si>
    <t xml:space="preserve">100654</t>
  </si>
  <si>
    <t xml:space="preserve">3</t>
  </si>
  <si>
    <t xml:space="preserve">Jacksonville State University</t>
  </si>
  <si>
    <t xml:space="preserve">101480</t>
  </si>
  <si>
    <t xml:space="preserve">University of Alabama in Huntsville **</t>
  </si>
  <si>
    <t xml:space="preserve">100706</t>
  </si>
  <si>
    <t xml:space="preserve">University of South Alabama</t>
  </si>
  <si>
    <t xml:space="preserve">102094</t>
  </si>
  <si>
    <t xml:space="preserve">Auburn University at Montgomery</t>
  </si>
  <si>
    <t xml:space="preserve">100830</t>
  </si>
  <si>
    <t xml:space="preserve">4</t>
  </si>
  <si>
    <t xml:space="preserve">Troy State University</t>
  </si>
  <si>
    <t xml:space="preserve">102368</t>
  </si>
  <si>
    <t xml:space="preserve">Troy State University in Montgomery </t>
  </si>
  <si>
    <t xml:space="preserve">102359</t>
  </si>
  <si>
    <t xml:space="preserve">University of Montevallo</t>
  </si>
  <si>
    <t xml:space="preserve">101709</t>
  </si>
  <si>
    <t xml:space="preserve">Alabama State University</t>
  </si>
  <si>
    <t xml:space="preserve">100724</t>
  </si>
  <si>
    <t xml:space="preserve">5</t>
  </si>
  <si>
    <t xml:space="preserve">Troy State University at Dothan</t>
  </si>
  <si>
    <t xml:space="preserve">102322</t>
  </si>
  <si>
    <t xml:space="preserve">University of North Alabama</t>
  </si>
  <si>
    <t xml:space="preserve">101879</t>
  </si>
  <si>
    <t xml:space="preserve">University of West AL (Livingston)</t>
  </si>
  <si>
    <t xml:space="preserve">101587</t>
  </si>
  <si>
    <t xml:space="preserve">Athens State College </t>
  </si>
  <si>
    <t xml:space="preserve">100812</t>
  </si>
  <si>
    <t xml:space="preserve">6</t>
  </si>
  <si>
    <t xml:space="preserve">Q</t>
  </si>
  <si>
    <t xml:space="preserve">Alabama Southern Community College</t>
  </si>
  <si>
    <t xml:space="preserve">101949</t>
  </si>
  <si>
    <t xml:space="preserve">7</t>
  </si>
  <si>
    <t xml:space="preserve">Bevill State Community College</t>
  </si>
  <si>
    <t xml:space="preserve">100964</t>
  </si>
  <si>
    <t xml:space="preserve">Bishop State Community College</t>
  </si>
  <si>
    <t xml:space="preserve">102030</t>
  </si>
  <si>
    <t xml:space="preserve">Central Alabama Community College</t>
  </si>
  <si>
    <t xml:space="preserve">100760</t>
  </si>
  <si>
    <t xml:space="preserve">Chattahoochee Valley State Community College </t>
  </si>
  <si>
    <t xml:space="preserve">101028</t>
  </si>
  <si>
    <t xml:space="preserve">Enterprise State Junior College </t>
  </si>
  <si>
    <t xml:space="preserve">101143</t>
  </si>
  <si>
    <t xml:space="preserve">Gadsden State Community College</t>
  </si>
  <si>
    <t xml:space="preserve">101240</t>
  </si>
  <si>
    <t xml:space="preserve">George Corley Wallace State Community College - Selma</t>
  </si>
  <si>
    <t xml:space="preserve">101301</t>
  </si>
  <si>
    <t xml:space="preserve">George C. Wallace State Community College - Dothan</t>
  </si>
  <si>
    <t xml:space="preserve">101286</t>
  </si>
  <si>
    <t xml:space="preserve">James H. Faulkner State Community College </t>
  </si>
  <si>
    <t xml:space="preserve">101161</t>
  </si>
  <si>
    <t xml:space="preserve">Jefferson Davis Community College </t>
  </si>
  <si>
    <t xml:space="preserve">101499</t>
  </si>
  <si>
    <t xml:space="preserve">Jefferson State Community College</t>
  </si>
  <si>
    <t xml:space="preserve">101505</t>
  </si>
  <si>
    <t xml:space="preserve">John C. Calhoun State Commmunity College </t>
  </si>
  <si>
    <t xml:space="preserve">101514</t>
  </si>
  <si>
    <t xml:space="preserve">Lawson State Community College </t>
  </si>
  <si>
    <t xml:space="preserve">101569</t>
  </si>
  <si>
    <t xml:space="preserve">Lurleen B. Wallace State Junior College </t>
  </si>
  <si>
    <t xml:space="preserve">101602</t>
  </si>
  <si>
    <t xml:space="preserve">Northeast Alabama State Community College </t>
  </si>
  <si>
    <t xml:space="preserve">101897</t>
  </si>
  <si>
    <t xml:space="preserve">Northwest Community College</t>
  </si>
  <si>
    <t xml:space="preserve">101903</t>
  </si>
  <si>
    <t xml:space="preserve">Shelton State Community College</t>
  </si>
  <si>
    <t xml:space="preserve">102067</t>
  </si>
  <si>
    <t xml:space="preserve">Shoals Community College </t>
  </si>
  <si>
    <t xml:space="preserve">101736</t>
  </si>
  <si>
    <t xml:space="preserve">Snead State Community College </t>
  </si>
  <si>
    <t xml:space="preserve">102076</t>
  </si>
  <si>
    <t xml:space="preserve">Southern Union State Commmunity College </t>
  </si>
  <si>
    <t xml:space="preserve">251260</t>
  </si>
  <si>
    <t xml:space="preserve">Wallace Community College - Hanceville</t>
  </si>
  <si>
    <t xml:space="preserve">101295</t>
  </si>
  <si>
    <t xml:space="preserve">Alabama Aviation &amp; Technical College </t>
  </si>
  <si>
    <t xml:space="preserve">100672</t>
  </si>
  <si>
    <t xml:space="preserve">8</t>
  </si>
  <si>
    <t xml:space="preserve">Atmore State Technical College </t>
  </si>
  <si>
    <t xml:space="preserve">100821</t>
  </si>
  <si>
    <t xml:space="preserve">Bessemer State Technical College </t>
  </si>
  <si>
    <t xml:space="preserve">100919</t>
  </si>
  <si>
    <t xml:space="preserve">Harry F. Ayers State Technical College </t>
  </si>
  <si>
    <t xml:space="preserve">101347</t>
  </si>
  <si>
    <t xml:space="preserve">John M. Patterson State Technical College </t>
  </si>
  <si>
    <t xml:space="preserve">101523</t>
  </si>
  <si>
    <t xml:space="preserve">J.F. Drake State Technical College </t>
  </si>
  <si>
    <t xml:space="preserve">101462</t>
  </si>
  <si>
    <t xml:space="preserve">J.F. Ingram State Technical College </t>
  </si>
  <si>
    <t xml:space="preserve">101471</t>
  </si>
  <si>
    <t xml:space="preserve">MacArthur Technical College </t>
  </si>
  <si>
    <t xml:space="preserve">101107</t>
  </si>
  <si>
    <t xml:space="preserve">Opelika State Technical College</t>
  </si>
  <si>
    <t xml:space="preserve">101921</t>
  </si>
  <si>
    <t xml:space="preserve">Reid State Technical College </t>
  </si>
  <si>
    <t xml:space="preserve">101994</t>
  </si>
  <si>
    <t xml:space="preserve">Sparks State Technical College </t>
  </si>
  <si>
    <t xml:space="preserve">101037</t>
  </si>
  <si>
    <t xml:space="preserve">Trenholm Technical College </t>
  </si>
  <si>
    <t xml:space="preserve">102313</t>
  </si>
  <si>
    <t xml:space="preserve">Walker State Technical College </t>
  </si>
  <si>
    <t xml:space="preserve">AR</t>
  </si>
  <si>
    <t xml:space="preserve">University of Arkansas Main Campus</t>
  </si>
  <si>
    <t xml:space="preserve">106397</t>
  </si>
  <si>
    <t xml:space="preserve">Arkansas State University</t>
  </si>
  <si>
    <t xml:space="preserve">106458</t>
  </si>
  <si>
    <t xml:space="preserve">University of Arkansas at Little Rock</t>
  </si>
  <si>
    <t xml:space="preserve">106245</t>
  </si>
  <si>
    <t xml:space="preserve">University of Central Arkansas </t>
  </si>
  <si>
    <t xml:space="preserve">106704</t>
  </si>
  <si>
    <t xml:space="preserve">Arkansas Tech University </t>
  </si>
  <si>
    <t xml:space="preserve">106467</t>
  </si>
  <si>
    <t xml:space="preserve">Henderson State University </t>
  </si>
  <si>
    <t xml:space="preserve">107071</t>
  </si>
  <si>
    <t xml:space="preserve">Southern Arkansas University</t>
  </si>
  <si>
    <t xml:space="preserve">107983</t>
  </si>
  <si>
    <t xml:space="preserve">University of Arkansas at Monticello</t>
  </si>
  <si>
    <t xml:space="preserve">106485</t>
  </si>
  <si>
    <t xml:space="preserve">University of Arkansas at Pine Bluff</t>
  </si>
  <si>
    <t xml:space="preserve">106412</t>
  </si>
  <si>
    <t xml:space="preserve">Arkansas State Univ Mountain Home</t>
  </si>
  <si>
    <t xml:space="preserve">901090</t>
  </si>
  <si>
    <t xml:space="preserve">Arkansas State University Beebe</t>
  </si>
  <si>
    <t xml:space="preserve">106449</t>
  </si>
  <si>
    <t xml:space="preserve">Arkansas State University-Beebe/Newport</t>
  </si>
  <si>
    <t xml:space="preserve">Black River Technical College</t>
  </si>
  <si>
    <t xml:space="preserve">106625</t>
  </si>
  <si>
    <t xml:space="preserve">Cossatot Technical College</t>
  </si>
  <si>
    <t xml:space="preserve">106795</t>
  </si>
  <si>
    <t xml:space="preserve">East Arkansas Community College </t>
  </si>
  <si>
    <t xml:space="preserve">106883</t>
  </si>
  <si>
    <t xml:space="preserve">Garland County Community College </t>
  </si>
  <si>
    <t xml:space="preserve">106980</t>
  </si>
  <si>
    <t xml:space="preserve">Gateway Technical College</t>
  </si>
  <si>
    <t xml:space="preserve">106999</t>
  </si>
  <si>
    <t xml:space="preserve">Mid-South Technical College </t>
  </si>
  <si>
    <t xml:space="preserve">107318</t>
  </si>
  <si>
    <t xml:space="preserve">Mississippi County Community College </t>
  </si>
  <si>
    <t xml:space="preserve">107327</t>
  </si>
  <si>
    <t xml:space="preserve">North Arkansas Community College</t>
  </si>
  <si>
    <t xml:space="preserve">107460</t>
  </si>
  <si>
    <t xml:space="preserve">NorthWest Arkansas Community College </t>
  </si>
  <si>
    <t xml:space="preserve">367459</t>
  </si>
  <si>
    <t xml:space="preserve">Ouachita Technical College </t>
  </si>
  <si>
    <t xml:space="preserve">107521</t>
  </si>
  <si>
    <t xml:space="preserve">Ozarka Technical College </t>
  </si>
  <si>
    <t xml:space="preserve">107549</t>
  </si>
  <si>
    <t xml:space="preserve">Petit Jean Technical College</t>
  </si>
  <si>
    <t xml:space="preserve">107585</t>
  </si>
  <si>
    <t xml:space="preserve">Phillips County Community College </t>
  </si>
  <si>
    <t xml:space="preserve">107619</t>
  </si>
  <si>
    <t xml:space="preserve">Pines Technical College</t>
  </si>
  <si>
    <t xml:space="preserve">107637</t>
  </si>
  <si>
    <t xml:space="preserve">Pulaski Technical College</t>
  </si>
  <si>
    <t xml:space="preserve">107664</t>
  </si>
  <si>
    <t xml:space="preserve">Red River Technical College </t>
  </si>
  <si>
    <t xml:space="preserve">107725</t>
  </si>
  <si>
    <t xml:space="preserve">Rich Mountain Community College </t>
  </si>
  <si>
    <t xml:space="preserve">107743</t>
  </si>
  <si>
    <t xml:space="preserve">South Arkansas Community College</t>
  </si>
  <si>
    <t xml:space="preserve">Southern Arkansas University Tech</t>
  </si>
  <si>
    <t xml:space="preserve">107992</t>
  </si>
  <si>
    <t xml:space="preserve">Westark Community College </t>
  </si>
  <si>
    <t xml:space="preserve">108092</t>
  </si>
  <si>
    <t xml:space="preserve">Univ of Arkansas for Medical Sciences</t>
  </si>
  <si>
    <t xml:space="preserve">106263</t>
  </si>
  <si>
    <t xml:space="preserve">9</t>
  </si>
  <si>
    <t xml:space="preserve"> 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**</t>
  </si>
  <si>
    <t xml:space="preserve">137351</t>
  </si>
  <si>
    <t xml:space="preserve">Florida Atlantic University </t>
  </si>
  <si>
    <t xml:space="preserve">133669</t>
  </si>
  <si>
    <t xml:space="preserve">University of Central Florida **</t>
  </si>
  <si>
    <t xml:space="preserve">132903</t>
  </si>
  <si>
    <t xml:space="preserve">Florida International University</t>
  </si>
  <si>
    <t xml:space="preserve">133951</t>
  </si>
  <si>
    <t xml:space="preserve">University of West Florida</t>
  </si>
  <si>
    <t xml:space="preserve">138354</t>
  </si>
  <si>
    <t xml:space="preserve">Florida Agricultural &amp; Mechanical University</t>
  </si>
  <si>
    <t xml:space="preserve">133650</t>
  </si>
  <si>
    <t xml:space="preserve">University of North Florida </t>
  </si>
  <si>
    <t xml:space="preserve">136172</t>
  </si>
  <si>
    <t xml:space="preserve">Brevard Community College </t>
  </si>
  <si>
    <t xml:space="preserve">132693</t>
  </si>
  <si>
    <t xml:space="preserve">Broward Community College </t>
  </si>
  <si>
    <t xml:space="preserve">132709</t>
  </si>
  <si>
    <t xml:space="preserve">Central Florida Community College </t>
  </si>
  <si>
    <t xml:space="preserve">132851</t>
  </si>
  <si>
    <t xml:space="preserve">Chipola Junior College </t>
  </si>
  <si>
    <t xml:space="preserve">133021</t>
  </si>
  <si>
    <t xml:space="preserve">Daytona Beach Community College </t>
  </si>
  <si>
    <t xml:space="preserve">133386</t>
  </si>
  <si>
    <t xml:space="preserve">Edison Community College </t>
  </si>
  <si>
    <t xml:space="preserve">133508</t>
  </si>
  <si>
    <t xml:space="preserve">Florida Community College at Jacksonville</t>
  </si>
  <si>
    <t xml:space="preserve">133702</t>
  </si>
  <si>
    <t xml:space="preserve">Florida Keys Community College </t>
  </si>
  <si>
    <t xml:space="preserve">133960</t>
  </si>
  <si>
    <t xml:space="preserve">Gulf Coast Community College </t>
  </si>
  <si>
    <t xml:space="preserve">134343</t>
  </si>
  <si>
    <t xml:space="preserve">Hillsborough Community College </t>
  </si>
  <si>
    <t xml:space="preserve">134495</t>
  </si>
  <si>
    <t xml:space="preserve">Indian River Community College </t>
  </si>
  <si>
    <t xml:space="preserve">134608</t>
  </si>
  <si>
    <t xml:space="preserve">Lake City Community College </t>
  </si>
  <si>
    <t xml:space="preserve">135160</t>
  </si>
  <si>
    <t xml:space="preserve">Lake-Sumter Community College </t>
  </si>
  <si>
    <t xml:space="preserve">135188</t>
  </si>
  <si>
    <t xml:space="preserve">Manatee Community College </t>
  </si>
  <si>
    <t xml:space="preserve">135391</t>
  </si>
  <si>
    <t xml:space="preserve">Miami-Dade Community College </t>
  </si>
  <si>
    <t xml:space="preserve">135717</t>
  </si>
  <si>
    <t xml:space="preserve">North Florida Junior College </t>
  </si>
  <si>
    <t xml:space="preserve">136145</t>
  </si>
  <si>
    <t xml:space="preserve">Okaloosa-Walton Junior College </t>
  </si>
  <si>
    <t xml:space="preserve">136233</t>
  </si>
  <si>
    <t xml:space="preserve">Palm Beach Community College </t>
  </si>
  <si>
    <t xml:space="preserve">136358</t>
  </si>
  <si>
    <t xml:space="preserve">Pasco-Hernando Community College </t>
  </si>
  <si>
    <t xml:space="preserve">136400</t>
  </si>
  <si>
    <t xml:space="preserve">Pensacola Junior College </t>
  </si>
  <si>
    <t xml:space="preserve">136473</t>
  </si>
  <si>
    <t xml:space="preserve">Polk Community College </t>
  </si>
  <si>
    <t xml:space="preserve">136516</t>
  </si>
  <si>
    <t xml:space="preserve">Santa Fe Community College </t>
  </si>
  <si>
    <t xml:space="preserve">137096</t>
  </si>
  <si>
    <t xml:space="preserve">Seminole Community College </t>
  </si>
  <si>
    <t xml:space="preserve">137209</t>
  </si>
  <si>
    <t xml:space="preserve">South Florida Community College </t>
  </si>
  <si>
    <t xml:space="preserve">137315</t>
  </si>
  <si>
    <t xml:space="preserve">St. Johns River Community College </t>
  </si>
  <si>
    <t xml:space="preserve">137281</t>
  </si>
  <si>
    <t xml:space="preserve">St. Petersburg Junior College </t>
  </si>
  <si>
    <t xml:space="preserve">137078</t>
  </si>
  <si>
    <t xml:space="preserve">Tallahassee Community College </t>
  </si>
  <si>
    <t xml:space="preserve">137759</t>
  </si>
  <si>
    <t xml:space="preserve">Valencia Community College </t>
  </si>
  <si>
    <t xml:space="preserve">138187</t>
  </si>
  <si>
    <t xml:space="preserve">GA</t>
  </si>
  <si>
    <t xml:space="preserve">University of Georgia</t>
  </si>
  <si>
    <t xml:space="preserve">139959</t>
  </si>
  <si>
    <t xml:space="preserve">Georgia Institute of Technology</t>
  </si>
  <si>
    <t xml:space="preserve">139755</t>
  </si>
  <si>
    <t xml:space="preserve">Georgia State University</t>
  </si>
  <si>
    <t xml:space="preserve">139940</t>
  </si>
  <si>
    <t xml:space="preserve">Georgia Southern University</t>
  </si>
  <si>
    <t xml:space="preserve">139931</t>
  </si>
  <si>
    <t xml:space="preserve">Georgia College </t>
  </si>
  <si>
    <t xml:space="preserve">139861</t>
  </si>
  <si>
    <t xml:space="preserve">Valdosta State College </t>
  </si>
  <si>
    <t xml:space="preserve">141264</t>
  </si>
  <si>
    <t xml:space="preserve">West Georgia College </t>
  </si>
  <si>
    <t xml:space="preserve">141334</t>
  </si>
  <si>
    <t xml:space="preserve">Albany State College </t>
  </si>
  <si>
    <t xml:space="preserve">138716</t>
  </si>
  <si>
    <t xml:space="preserve">Augusta College </t>
  </si>
  <si>
    <t xml:space="preserve">138983</t>
  </si>
  <si>
    <t xml:space="preserve">Columbus College </t>
  </si>
  <si>
    <t xml:space="preserve">139366</t>
  </si>
  <si>
    <t xml:space="preserve">Fort Valley State College </t>
  </si>
  <si>
    <t xml:space="preserve">139719</t>
  </si>
  <si>
    <t xml:space="preserve">Georgia Southwestern College </t>
  </si>
  <si>
    <t xml:space="preserve">139764</t>
  </si>
  <si>
    <t xml:space="preserve">Kennesaw State College </t>
  </si>
  <si>
    <t xml:space="preserve">140164</t>
  </si>
  <si>
    <t xml:space="preserve">North Georgia College </t>
  </si>
  <si>
    <t xml:space="preserve">140669</t>
  </si>
  <si>
    <t xml:space="preserve">Armstrong State College </t>
  </si>
  <si>
    <t xml:space="preserve">138789</t>
  </si>
  <si>
    <t xml:space="preserve">Clayton State College  </t>
  </si>
  <si>
    <t xml:space="preserve">139311</t>
  </si>
  <si>
    <t xml:space="preserve">Savannah State College </t>
  </si>
  <si>
    <t xml:space="preserve">140960</t>
  </si>
  <si>
    <t xml:space="preserve">Abraham Baldwin Agricultural College </t>
  </si>
  <si>
    <t xml:space="preserve">138558</t>
  </si>
  <si>
    <t xml:space="preserve">Atlanta Metropolitan College</t>
  </si>
  <si>
    <t xml:space="preserve">138901</t>
  </si>
  <si>
    <t xml:space="preserve">Bainbridge College </t>
  </si>
  <si>
    <t xml:space="preserve">139010</t>
  </si>
  <si>
    <t xml:space="preserve">Brunswick College </t>
  </si>
  <si>
    <t xml:space="preserve">139250</t>
  </si>
  <si>
    <t xml:space="preserve">Dalton College </t>
  </si>
  <si>
    <t xml:space="preserve">139463</t>
  </si>
  <si>
    <t xml:space="preserve">Darton College </t>
  </si>
  <si>
    <t xml:space="preserve">138691</t>
  </si>
  <si>
    <t xml:space="preserve">DeKalb College </t>
  </si>
  <si>
    <t xml:space="preserve">244437</t>
  </si>
  <si>
    <t xml:space="preserve">East Georgia College</t>
  </si>
  <si>
    <t xml:space="preserve">139621</t>
  </si>
  <si>
    <t xml:space="preserve">Floyd College </t>
  </si>
  <si>
    <t xml:space="preserve">13970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Macon College </t>
  </si>
  <si>
    <t xml:space="preserve">140322</t>
  </si>
  <si>
    <t xml:space="preserve">Middle Georgia College </t>
  </si>
  <si>
    <t xml:space="preserve">140483</t>
  </si>
  <si>
    <t xml:space="preserve">South Georgia College </t>
  </si>
  <si>
    <t xml:space="preserve">140997</t>
  </si>
  <si>
    <t xml:space="preserve">Waycross College </t>
  </si>
  <si>
    <t xml:space="preserve">141307</t>
  </si>
  <si>
    <t xml:space="preserve">Albany Technical Institute</t>
  </si>
  <si>
    <t xml:space="preserve">138682</t>
  </si>
  <si>
    <t xml:space="preserve">Altamaha Technical Institute</t>
  </si>
  <si>
    <t xml:space="preserve">366447</t>
  </si>
  <si>
    <t xml:space="preserve">Athens Area Technical Institute</t>
  </si>
  <si>
    <t xml:space="preserve">246813</t>
  </si>
  <si>
    <t xml:space="preserve">Atlanta Area Technical School</t>
  </si>
  <si>
    <t xml:space="preserve">138840</t>
  </si>
  <si>
    <t xml:space="preserve">Augusta Technical Institute</t>
  </si>
  <si>
    <t xml:space="preserve">138956</t>
  </si>
  <si>
    <t xml:space="preserve">Ben Hill-Irwin Technical Institute</t>
  </si>
  <si>
    <t xml:space="preserve">139126</t>
  </si>
  <si>
    <t xml:space="preserve">Carroll Technical Institute</t>
  </si>
  <si>
    <t xml:space="preserve">139278</t>
  </si>
  <si>
    <t xml:space="preserve">Chattahoochee Technical Institute</t>
  </si>
  <si>
    <t xml:space="preserve">140331</t>
  </si>
  <si>
    <t xml:space="preserve">Columbus Technical Institute</t>
  </si>
  <si>
    <t xml:space="preserve">139357</t>
  </si>
  <si>
    <t xml:space="preserve">Coosa Valley Technical Institute</t>
  </si>
  <si>
    <t xml:space="preserve">139384</t>
  </si>
  <si>
    <t xml:space="preserve">Dalton School of Health Occupations</t>
  </si>
  <si>
    <t xml:space="preserve">139472</t>
  </si>
  <si>
    <t xml:space="preserve">DeKalb Technical Institute</t>
  </si>
  <si>
    <t xml:space="preserve">244446</t>
  </si>
  <si>
    <t xml:space="preserve">Flint River Technical Institute</t>
  </si>
  <si>
    <t xml:space="preserve">248794</t>
  </si>
  <si>
    <t xml:space="preserve">Griffin Technical Institute</t>
  </si>
  <si>
    <t xml:space="preserve">139986</t>
  </si>
  <si>
    <t xml:space="preserve">Gwinnett Technical Institute</t>
  </si>
  <si>
    <t xml:space="preserve">140012</t>
  </si>
  <si>
    <t xml:space="preserve">Heart of Georgia Technical Institute</t>
  </si>
  <si>
    <t xml:space="preserve">140076</t>
  </si>
  <si>
    <t xml:space="preserve">Lanier Technical Institute</t>
  </si>
  <si>
    <t xml:space="preserve">140243</t>
  </si>
  <si>
    <t xml:space="preserve">Macon Technical Institute</t>
  </si>
  <si>
    <t xml:space="preserve">140304</t>
  </si>
  <si>
    <t xml:space="preserve">Middle Georgia Technical Institute</t>
  </si>
  <si>
    <t xml:space="preserve">140085</t>
  </si>
  <si>
    <t xml:space="preserve">Moultrie Area Technical Institute</t>
  </si>
  <si>
    <t xml:space="preserve">140599</t>
  </si>
  <si>
    <t xml:space="preserve">North Georgia Technical Institute</t>
  </si>
  <si>
    <t xml:space="preserve">140678</t>
  </si>
  <si>
    <t xml:space="preserve">North Metro Technical Institute</t>
  </si>
  <si>
    <t xml:space="preserve">366456</t>
  </si>
  <si>
    <t xml:space="preserve">Ogeechee Technical Institute</t>
  </si>
  <si>
    <t xml:space="preserve">366465</t>
  </si>
  <si>
    <t xml:space="preserve">Okefenokee Technical Institute</t>
  </si>
  <si>
    <t xml:space="preserve">248776</t>
  </si>
  <si>
    <t xml:space="preserve">Pickens Technical Institute</t>
  </si>
  <si>
    <t xml:space="preserve">140809</t>
  </si>
  <si>
    <t xml:space="preserve">Savannah Technical Institute</t>
  </si>
  <si>
    <t xml:space="preserve">140942</t>
  </si>
  <si>
    <t xml:space="preserve">South Georgia Technical Institute</t>
  </si>
  <si>
    <t xml:space="preserve">141006</t>
  </si>
  <si>
    <t xml:space="preserve">Southeastern Technical Institute</t>
  </si>
  <si>
    <t xml:space="preserve">368911</t>
  </si>
  <si>
    <t xml:space="preserve">Swainsboro Technical Institute</t>
  </si>
  <si>
    <t xml:space="preserve">141121</t>
  </si>
  <si>
    <t xml:space="preserve">Thomas Technical Institute</t>
  </si>
  <si>
    <t xml:space="preserve">141158</t>
  </si>
  <si>
    <t xml:space="preserve">Valdosta Technical Institute</t>
  </si>
  <si>
    <t xml:space="preserve">141255</t>
  </si>
  <si>
    <t xml:space="preserve">Walker Technical Institute</t>
  </si>
  <si>
    <t xml:space="preserve">141273</t>
  </si>
  <si>
    <t xml:space="preserve">West Georgia Technical Institute</t>
  </si>
  <si>
    <t xml:space="preserve">141228</t>
  </si>
  <si>
    <t xml:space="preserve">Medical College of Georgia</t>
  </si>
  <si>
    <t xml:space="preserve">140401</t>
  </si>
  <si>
    <t xml:space="preserve">Southern College of Technology</t>
  </si>
  <si>
    <t xml:space="preserve">141097</t>
  </si>
  <si>
    <t xml:space="preserve">KY</t>
  </si>
  <si>
    <t xml:space="preserve">University of Kentucky</t>
  </si>
  <si>
    <t xml:space="preserve">157085</t>
  </si>
  <si>
    <t xml:space="preserve">University of Louisville</t>
  </si>
  <si>
    <t xml:space="preserve">157289</t>
  </si>
  <si>
    <t xml:space="preserve">Eastern Kentucky University </t>
  </si>
  <si>
    <t xml:space="preserve">156620</t>
  </si>
  <si>
    <t xml:space="preserve">Murray State University </t>
  </si>
  <si>
    <t xml:space="preserve">157401</t>
  </si>
  <si>
    <t xml:space="preserve">Western Kentucky University </t>
  </si>
  <si>
    <t xml:space="preserve">157951</t>
  </si>
  <si>
    <t xml:space="preserve">Morehead State University </t>
  </si>
  <si>
    <t xml:space="preserve">157386</t>
  </si>
  <si>
    <t xml:space="preserve">Northern Kentucky University </t>
  </si>
  <si>
    <t xml:space="preserve">157447</t>
  </si>
  <si>
    <t xml:space="preserve">Kentucky State University </t>
  </si>
  <si>
    <t xml:space="preserve">157058</t>
  </si>
  <si>
    <t xml:space="preserve">UK Community College System</t>
  </si>
  <si>
    <t xml:space="preserve">156231</t>
  </si>
  <si>
    <t xml:space="preserve">LA</t>
  </si>
  <si>
    <t xml:space="preserve">LSU and Agricultural and Mechanical College</t>
  </si>
  <si>
    <t xml:space="preserve">159391</t>
  </si>
  <si>
    <t xml:space="preserve">Univ of New Orleans **</t>
  </si>
  <si>
    <t xml:space="preserve">159939</t>
  </si>
  <si>
    <t xml:space="preserve">Univ of Southwestern Louisiana</t>
  </si>
  <si>
    <t xml:space="preserve">160658</t>
  </si>
  <si>
    <t xml:space="preserve">Louisiana Tech Univ </t>
  </si>
  <si>
    <t xml:space="preserve">159647</t>
  </si>
  <si>
    <t xml:space="preserve">McNeese State Univ **</t>
  </si>
  <si>
    <t xml:space="preserve">Northeast Louisiana Univ </t>
  </si>
  <si>
    <t xml:space="preserve">159993</t>
  </si>
  <si>
    <t xml:space="preserve">Southern Univ and A&amp;M College at Baton Rouge </t>
  </si>
  <si>
    <t xml:space="preserve">160621</t>
  </si>
  <si>
    <t xml:space="preserve">Grambling State Univ</t>
  </si>
  <si>
    <t xml:space="preserve">159009</t>
  </si>
  <si>
    <t xml:space="preserve">Northwestern State Univ</t>
  </si>
  <si>
    <t xml:space="preserve">160038</t>
  </si>
  <si>
    <t xml:space="preserve">Southeastern Louisiana Univ </t>
  </si>
  <si>
    <t xml:space="preserve">160612</t>
  </si>
  <si>
    <t xml:space="preserve">LSU in Shreveport</t>
  </si>
  <si>
    <t xml:space="preserve">159416</t>
  </si>
  <si>
    <t xml:space="preserve">Nicholls State Univ </t>
  </si>
  <si>
    <t xml:space="preserve">159966</t>
  </si>
  <si>
    <t xml:space="preserve">Southern Univ at New Orleans</t>
  </si>
  <si>
    <t xml:space="preserve">160360</t>
  </si>
  <si>
    <t xml:space="preserve">Bossier Parish Community College</t>
  </si>
  <si>
    <t xml:space="preserve">158431</t>
  </si>
  <si>
    <t xml:space="preserve">Delgado Community College </t>
  </si>
  <si>
    <t xml:space="preserve">158662</t>
  </si>
  <si>
    <t xml:space="preserve">LSU at Alexandria</t>
  </si>
  <si>
    <t xml:space="preserve">159382</t>
  </si>
  <si>
    <t xml:space="preserve">LSU at Eunice</t>
  </si>
  <si>
    <t xml:space="preserve">159407</t>
  </si>
  <si>
    <t xml:space="preserve">Nunez Community College</t>
  </si>
  <si>
    <t xml:space="preserve">158884</t>
  </si>
  <si>
    <t xml:space="preserve">Southern Univ in Shreveport</t>
  </si>
  <si>
    <t xml:space="preserve">160649</t>
  </si>
  <si>
    <t xml:space="preserve">Acadian Technical Institute</t>
  </si>
  <si>
    <t xml:space="preserve">Alexandria Regional Technical Institute</t>
  </si>
  <si>
    <t xml:space="preserve">158088</t>
  </si>
  <si>
    <t xml:space="preserve">Ascension Parish Technical Institute</t>
  </si>
  <si>
    <t xml:space="preserve">158219</t>
  </si>
  <si>
    <t xml:space="preserve">Avoyelles Technical Institute</t>
  </si>
  <si>
    <t xml:space="preserve">158237</t>
  </si>
  <si>
    <t xml:space="preserve">Bastrop Technical Institute</t>
  </si>
  <si>
    <t xml:space="preserve">158307</t>
  </si>
  <si>
    <t xml:space="preserve">Baton Rouge Vocational-Technical Institute</t>
  </si>
  <si>
    <t xml:space="preserve">158352</t>
  </si>
  <si>
    <t xml:space="preserve">Claiborne Technical Institute</t>
  </si>
  <si>
    <t xml:space="preserve">158529</t>
  </si>
  <si>
    <t xml:space="preserve">Concordia Technical Institute</t>
  </si>
  <si>
    <t xml:space="preserve">158583</t>
  </si>
  <si>
    <t xml:space="preserve">C.B. Coreil Technical Institute</t>
  </si>
  <si>
    <t xml:space="preserve">Delta-Ouachita Regional-Technical Institute</t>
  </si>
  <si>
    <t xml:space="preserve">158769</t>
  </si>
  <si>
    <t xml:space="preserve">Evangeline Technical Institute</t>
  </si>
  <si>
    <t xml:space="preserve">158893</t>
  </si>
  <si>
    <t xml:space="preserve">Florida Parishes Technical Institute</t>
  </si>
  <si>
    <t xml:space="preserve">158936</t>
  </si>
  <si>
    <t xml:space="preserve">Folkes Technical Institute</t>
  </si>
  <si>
    <t xml:space="preserve">158945</t>
  </si>
  <si>
    <t xml:space="preserve">Gulf Area Technical Institute</t>
  </si>
  <si>
    <t xml:space="preserve">159018</t>
  </si>
  <si>
    <t xml:space="preserve">Huey P. Long Memorial Technical Institute</t>
  </si>
  <si>
    <t xml:space="preserve">159090</t>
  </si>
  <si>
    <t xml:space="preserve">Jefferson Parish Technical Institute</t>
  </si>
  <si>
    <t xml:space="preserve">159258</t>
  </si>
  <si>
    <t xml:space="preserve">Jumonville Memorial Technical Institute</t>
  </si>
  <si>
    <t xml:space="preserve">160214</t>
  </si>
  <si>
    <t xml:space="preserve">Lafayette Regional Technical Institute</t>
  </si>
  <si>
    <t xml:space="preserve">159443</t>
  </si>
  <si>
    <t xml:space="preserve">Lamar Salter Vocational-Technical Institute</t>
  </si>
  <si>
    <t xml:space="preserve">160843</t>
  </si>
  <si>
    <t xml:space="preserve">Mansfield Branch Technical Institute</t>
  </si>
  <si>
    <t xml:space="preserve">159692</t>
  </si>
  <si>
    <t xml:space="preserve">Nachitoches Technical Institute</t>
  </si>
  <si>
    <t xml:space="preserve">159823</t>
  </si>
  <si>
    <t xml:space="preserve">New Orleans Regional Technical Institute</t>
  </si>
  <si>
    <t xml:space="preserve">159911</t>
  </si>
  <si>
    <t xml:space="preserve">North Central Technical Institute</t>
  </si>
  <si>
    <t xml:space="preserve">159984</t>
  </si>
  <si>
    <t xml:space="preserve">Northeast Louisiana Technical Institute</t>
  </si>
  <si>
    <t xml:space="preserve">160001</t>
  </si>
  <si>
    <t xml:space="preserve">Northwest Louisiana Technical Institute</t>
  </si>
  <si>
    <t xml:space="preserve">160010</t>
  </si>
  <si>
    <t xml:space="preserve">Oakdale Branch Technical Institute</t>
  </si>
  <si>
    <t xml:space="preserve">160047</t>
  </si>
  <si>
    <t xml:space="preserve">Port Sulphur Branch Technical Institute</t>
  </si>
  <si>
    <t xml:space="preserve">160205</t>
  </si>
  <si>
    <t xml:space="preserve">River Parishes Technical Institute</t>
  </si>
  <si>
    <t xml:space="preserve">160311</t>
  </si>
  <si>
    <t xml:space="preserve">Ruston Technical Institute</t>
  </si>
  <si>
    <t xml:space="preserve">160366</t>
  </si>
  <si>
    <t xml:space="preserve">Sabine Valley Technical Institute</t>
  </si>
  <si>
    <t xml:space="preserve">160384</t>
  </si>
  <si>
    <t xml:space="preserve">Shreveport-Bossier Regional Technical Institute</t>
  </si>
  <si>
    <t xml:space="preserve">160427</t>
  </si>
  <si>
    <t xml:space="preserve">Sidney N. Collier Memorial Technical Institute</t>
  </si>
  <si>
    <t xml:space="preserve">160436</t>
  </si>
  <si>
    <t xml:space="preserve">Slidell Technical Institute</t>
  </si>
  <si>
    <t xml:space="preserve">160454</t>
  </si>
  <si>
    <t xml:space="preserve">South Louisiana Regional Technical Institute</t>
  </si>
  <si>
    <t xml:space="preserve">160481</t>
  </si>
  <si>
    <t xml:space="preserve">Sowela Regional Technical Institute</t>
  </si>
  <si>
    <t xml:space="preserve">160579</t>
  </si>
  <si>
    <t xml:space="preserve">Sullivan Technical Institute</t>
  </si>
  <si>
    <t xml:space="preserve">160667</t>
  </si>
  <si>
    <t xml:space="preserve">Tallulah Technical Institute</t>
  </si>
  <si>
    <t xml:space="preserve">160685</t>
  </si>
  <si>
    <t xml:space="preserve">Teche Area Technical Institute</t>
  </si>
  <si>
    <t xml:space="preserve">160694</t>
  </si>
  <si>
    <t xml:space="preserve">Thibodaux Area Technical Institute</t>
  </si>
  <si>
    <t xml:space="preserve">160719</t>
  </si>
  <si>
    <t xml:space="preserve">T.H. Harris Technical Institute</t>
  </si>
  <si>
    <t xml:space="preserve">160676</t>
  </si>
  <si>
    <t xml:space="preserve">West Jefferson Technical Institute</t>
  </si>
  <si>
    <t xml:space="preserve">159267</t>
  </si>
  <si>
    <t xml:space="preserve">Westside Technical Institute</t>
  </si>
  <si>
    <t xml:space="preserve">160870</t>
  </si>
  <si>
    <t xml:space="preserve">Young Memorial Technical Institute</t>
  </si>
  <si>
    <t xml:space="preserve">160913</t>
  </si>
  <si>
    <t xml:space="preserve">LSU Law Center</t>
  </si>
  <si>
    <t xml:space="preserve">LSU Medical Center</t>
  </si>
  <si>
    <t xml:space="preserve">159373</t>
  </si>
  <si>
    <t xml:space="preserve">MD</t>
  </si>
  <si>
    <t xml:space="preserve">University of Maryland College Park</t>
  </si>
  <si>
    <t xml:space="preserve">163286</t>
  </si>
  <si>
    <t xml:space="preserve">University of Maryland Baltimore County **</t>
  </si>
  <si>
    <t xml:space="preserve">163268</t>
  </si>
  <si>
    <t xml:space="preserve">Bowie State University </t>
  </si>
  <si>
    <t xml:space="preserve">162007</t>
  </si>
  <si>
    <t xml:space="preserve">Frostburg State University </t>
  </si>
  <si>
    <t xml:space="preserve">162584</t>
  </si>
  <si>
    <t xml:space="preserve">Morgan State University</t>
  </si>
  <si>
    <t xml:space="preserve">163453</t>
  </si>
  <si>
    <t xml:space="preserve">Salisbury State University </t>
  </si>
  <si>
    <t xml:space="preserve">163851</t>
  </si>
  <si>
    <t xml:space="preserve">Towson State University </t>
  </si>
  <si>
    <t xml:space="preserve">164076</t>
  </si>
  <si>
    <t xml:space="preserve">University of Baltimore</t>
  </si>
  <si>
    <t xml:space="preserve">161873</t>
  </si>
  <si>
    <t xml:space="preserve">Coppin State College</t>
  </si>
  <si>
    <t xml:space="preserve">162283</t>
  </si>
  <si>
    <t xml:space="preserve">University of Maryland Eastern Shore **</t>
  </si>
  <si>
    <t xml:space="preserve">163338</t>
  </si>
  <si>
    <t xml:space="preserve">Saint Mary's College of Maryland</t>
  </si>
  <si>
    <t xml:space="preserve">163912</t>
  </si>
  <si>
    <t xml:space="preserve">Allegany Community College </t>
  </si>
  <si>
    <t xml:space="preserve">^161688</t>
  </si>
  <si>
    <t xml:space="preserve">Anne Arundel Community College </t>
  </si>
  <si>
    <t xml:space="preserve">161767</t>
  </si>
  <si>
    <t xml:space="preserve">Baltimore City Community College</t>
  </si>
  <si>
    <t xml:space="preserve">161864</t>
  </si>
  <si>
    <t xml:space="preserve">Carroll Community College</t>
  </si>
  <si>
    <t xml:space="preserve">405872</t>
  </si>
  <si>
    <t xml:space="preserve">Catonsville Community College </t>
  </si>
  <si>
    <t xml:space="preserve">162098</t>
  </si>
  <si>
    <t xml:space="preserve">Cecil Community College </t>
  </si>
  <si>
    <t xml:space="preserve">162104</t>
  </si>
  <si>
    <t xml:space="preserve">Charles County Community College </t>
  </si>
  <si>
    <t xml:space="preserve">162122</t>
  </si>
  <si>
    <t xml:space="preserve">Chesapeake College </t>
  </si>
  <si>
    <t xml:space="preserve">162168</t>
  </si>
  <si>
    <t xml:space="preserve">Dundalk Community College </t>
  </si>
  <si>
    <t xml:space="preserve">162399</t>
  </si>
  <si>
    <t xml:space="preserve">Essex Community College </t>
  </si>
  <si>
    <t xml:space="preserve">162478</t>
  </si>
  <si>
    <t xml:space="preserve">Frederick Community College </t>
  </si>
  <si>
    <t xml:space="preserve">162557</t>
  </si>
  <si>
    <t xml:space="preserve">Garrett Community College </t>
  </si>
  <si>
    <t xml:space="preserve">162609</t>
  </si>
  <si>
    <t xml:space="preserve">Hagerstown Junior College </t>
  </si>
  <si>
    <t xml:space="preserve">162690</t>
  </si>
  <si>
    <t xml:space="preserve">Harford Community College </t>
  </si>
  <si>
    <t xml:space="preserve">162706</t>
  </si>
  <si>
    <t xml:space="preserve">Howard Community College </t>
  </si>
  <si>
    <t xml:space="preserve">162799</t>
  </si>
  <si>
    <t xml:space="preserve">Montgomery College Germantown Campus</t>
  </si>
  <si>
    <t xml:space="preserve">163444</t>
  </si>
  <si>
    <t xml:space="preserve">combined  w/Rockville &amp; Takoma Park</t>
  </si>
  <si>
    <t xml:space="preserve">Montgomery College Rockville Campus</t>
  </si>
  <si>
    <t xml:space="preserve">163426</t>
  </si>
  <si>
    <t xml:space="preserve">combined  w/Germantown &amp; Takoma Park</t>
  </si>
  <si>
    <t xml:space="preserve">Montgomery College Takoma Park Campus***</t>
  </si>
  <si>
    <t xml:space="preserve">163435</t>
  </si>
  <si>
    <t xml:space="preserve">Prince George's Community College </t>
  </si>
  <si>
    <t xml:space="preserve">163657</t>
  </si>
  <si>
    <t xml:space="preserve">Wor-Wic Community College </t>
  </si>
  <si>
    <t xml:space="preserve">164313</t>
  </si>
  <si>
    <t xml:space="preserve">University of Maryland at Baltimore </t>
  </si>
  <si>
    <t xml:space="preserve">163259</t>
  </si>
  <si>
    <t xml:space="preserve">Medical school</t>
  </si>
  <si>
    <t xml:space="preserve">University of Maryland University College</t>
  </si>
  <si>
    <t xml:space="preserve">163204</t>
  </si>
  <si>
    <t xml:space="preserve">MS</t>
  </si>
  <si>
    <t xml:space="preserve">Mississippi State University</t>
  </si>
  <si>
    <t xml:space="preserve">176080</t>
  </si>
  <si>
    <t xml:space="preserve">NA</t>
  </si>
  <si>
    <t xml:space="preserve">University of Mississippi</t>
  </si>
  <si>
    <t xml:space="preserve">176017</t>
  </si>
  <si>
    <t xml:space="preserve">University of Southern Mississippi</t>
  </si>
  <si>
    <t xml:space="preserve">176372</t>
  </si>
  <si>
    <t xml:space="preserve">Jackson State University </t>
  </si>
  <si>
    <t xml:space="preserve">175856</t>
  </si>
  <si>
    <t xml:space="preserve">Alcorn State University </t>
  </si>
  <si>
    <t xml:space="preserve">175342</t>
  </si>
  <si>
    <t xml:space="preserve">Delta State University </t>
  </si>
  <si>
    <t xml:space="preserve">175616</t>
  </si>
  <si>
    <t xml:space="preserve">Mississippi University for Women</t>
  </si>
  <si>
    <t xml:space="preserve">176035</t>
  </si>
  <si>
    <t xml:space="preserve">Mississippi Valley State University</t>
  </si>
  <si>
    <t xml:space="preserve">176044</t>
  </si>
  <si>
    <t xml:space="preserve">Coahoma Community College </t>
  </si>
  <si>
    <t xml:space="preserve">175519</t>
  </si>
  <si>
    <t xml:space="preserve">Copiah-Lincoln Community College </t>
  </si>
  <si>
    <t xml:space="preserve">175573</t>
  </si>
  <si>
    <t xml:space="preserve">East Central Community College </t>
  </si>
  <si>
    <t xml:space="preserve">175643</t>
  </si>
  <si>
    <t xml:space="preserve">East Mississippi Community College </t>
  </si>
  <si>
    <t xml:space="preserve">175652</t>
  </si>
  <si>
    <t xml:space="preserve">Hinds Community College </t>
  </si>
  <si>
    <t xml:space="preserve">175786</t>
  </si>
  <si>
    <t xml:space="preserve">Holmes Community College </t>
  </si>
  <si>
    <t xml:space="preserve">175810</t>
  </si>
  <si>
    <t xml:space="preserve">Itawamba Community College </t>
  </si>
  <si>
    <t xml:space="preserve">175829</t>
  </si>
  <si>
    <t xml:space="preserve">Jones County Junior College </t>
  </si>
  <si>
    <t xml:space="preserve">175883</t>
  </si>
  <si>
    <t xml:space="preserve">Meridian Community College </t>
  </si>
  <si>
    <t xml:space="preserve">175935</t>
  </si>
  <si>
    <t xml:space="preserve">Mississippi Delta Community College </t>
  </si>
  <si>
    <t xml:space="preserve">176008</t>
  </si>
  <si>
    <t xml:space="preserve">Mississippi Gulf Coast Community College </t>
  </si>
  <si>
    <t xml:space="preserve">176071</t>
  </si>
  <si>
    <t xml:space="preserve">Northeast Mississippi Community College </t>
  </si>
  <si>
    <t xml:space="preserve">176169</t>
  </si>
  <si>
    <t xml:space="preserve">Northwest Mississippi Community College </t>
  </si>
  <si>
    <t xml:space="preserve">176178</t>
  </si>
  <si>
    <t xml:space="preserve">Pearl River Community College </t>
  </si>
  <si>
    <t xml:space="preserve">176239</t>
  </si>
  <si>
    <t xml:space="preserve">Southwest Mississippi Community College  </t>
  </si>
  <si>
    <t xml:space="preserve">176354</t>
  </si>
  <si>
    <t xml:space="preserve">University of Mississippi Medical Center</t>
  </si>
  <si>
    <t xml:space="preserve">176026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University of North Carolina at Greensboro</t>
  </si>
  <si>
    <t xml:space="preserve">199148</t>
  </si>
  <si>
    <t xml:space="preserve">Appalachian State University </t>
  </si>
  <si>
    <t xml:space="preserve">197869</t>
  </si>
  <si>
    <t xml:space="preserve">East Carolina University </t>
  </si>
  <si>
    <t xml:space="preserve">19846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University of North Carolina at Wilmington</t>
  </si>
  <si>
    <t xml:space="preserve">199218</t>
  </si>
  <si>
    <t xml:space="preserve">Fayetteville State University </t>
  </si>
  <si>
    <t xml:space="preserve">198543</t>
  </si>
  <si>
    <t xml:space="preserve">Pembroke State University </t>
  </si>
  <si>
    <t xml:space="preserve">199281</t>
  </si>
  <si>
    <t xml:space="preserve">Elizabeth City State University </t>
  </si>
  <si>
    <t xml:space="preserve">198507</t>
  </si>
  <si>
    <t xml:space="preserve">University of North Carolina at Asheville</t>
  </si>
  <si>
    <t xml:space="preserve">199111</t>
  </si>
  <si>
    <t xml:space="preserve">Winston-Salem State University </t>
  </si>
  <si>
    <t xml:space="preserve">199999</t>
  </si>
  <si>
    <t xml:space="preserve">Alamance Community College</t>
  </si>
  <si>
    <t xml:space="preserve">199786</t>
  </si>
  <si>
    <t xml:space="preserve">Anson Community College</t>
  </si>
  <si>
    <t xml:space="preserve">197850</t>
  </si>
  <si>
    <t xml:space="preserve">Asheville-Buncombe Technical Community College</t>
  </si>
  <si>
    <t xml:space="preserve">197887</t>
  </si>
  <si>
    <t xml:space="preserve">Beaufort County Community College </t>
  </si>
  <si>
    <t xml:space="preserve">197996</t>
  </si>
  <si>
    <t xml:space="preserve">Bladen Community College</t>
  </si>
  <si>
    <t xml:space="preserve">198011</t>
  </si>
  <si>
    <t xml:space="preserve">Blue Ridge Community College</t>
  </si>
  <si>
    <t xml:space="preserve">198039</t>
  </si>
  <si>
    <t xml:space="preserve">Brunswick Community College</t>
  </si>
  <si>
    <t xml:space="preserve">198084</t>
  </si>
  <si>
    <t xml:space="preserve">Caldwell Community College  &amp; Technical Institute</t>
  </si>
  <si>
    <t xml:space="preserve">198118</t>
  </si>
  <si>
    <t xml:space="preserve">Cape Fear Community College</t>
  </si>
  <si>
    <t xml:space="preserve">198154</t>
  </si>
  <si>
    <t xml:space="preserve">Carteret Community College</t>
  </si>
  <si>
    <t xml:space="preserve">198206</t>
  </si>
  <si>
    <t xml:space="preserve">Catawba Valley Community College</t>
  </si>
  <si>
    <t xml:space="preserve">198233</t>
  </si>
  <si>
    <t xml:space="preserve">Central Carolina Commuity College</t>
  </si>
  <si>
    <t xml:space="preserve">198251</t>
  </si>
  <si>
    <t xml:space="preserve">Central Piedmont Community College </t>
  </si>
  <si>
    <t xml:space="preserve">198260</t>
  </si>
  <si>
    <t xml:space="preserve">Cleveland Community College</t>
  </si>
  <si>
    <t xml:space="preserve">198321</t>
  </si>
  <si>
    <t xml:space="preserve">Coastal Carolina Community College </t>
  </si>
  <si>
    <t xml:space="preserve">198330</t>
  </si>
  <si>
    <t xml:space="preserve">College of the Albemarle</t>
  </si>
  <si>
    <t xml:space="preserve">197814</t>
  </si>
  <si>
    <t xml:space="preserve">Craven Community College </t>
  </si>
  <si>
    <t xml:space="preserve">198367</t>
  </si>
  <si>
    <t xml:space="preserve">Davidson County Community College </t>
  </si>
  <si>
    <t xml:space="preserve">198376</t>
  </si>
  <si>
    <t xml:space="preserve">Durham Technical Community College</t>
  </si>
  <si>
    <t xml:space="preserve">198455</t>
  </si>
  <si>
    <t xml:space="preserve">Edgecombe Community College</t>
  </si>
  <si>
    <t xml:space="preserve">198491</t>
  </si>
  <si>
    <t xml:space="preserve">Fayetteville Technical Community College</t>
  </si>
  <si>
    <t xml:space="preserve">198534</t>
  </si>
  <si>
    <t xml:space="preserve">Forsyth Technical Community College</t>
  </si>
  <si>
    <t xml:space="preserve">198552</t>
  </si>
  <si>
    <t xml:space="preserve">Gaston College </t>
  </si>
  <si>
    <t xml:space="preserve">198570</t>
  </si>
  <si>
    <t xml:space="preserve">Guilford Technical Community College</t>
  </si>
  <si>
    <t xml:space="preserve">198622</t>
  </si>
  <si>
    <t xml:space="preserve">Halifax Community College </t>
  </si>
  <si>
    <t xml:space="preserve">198640</t>
  </si>
  <si>
    <t xml:space="preserve">Haywood Community College</t>
  </si>
  <si>
    <t xml:space="preserve">198668</t>
  </si>
  <si>
    <t xml:space="preserve">Isothermal Community College </t>
  </si>
  <si>
    <t xml:space="preserve">198729</t>
  </si>
  <si>
    <t xml:space="preserve">James Sprunt Community College</t>
  </si>
  <si>
    <t xml:space="preserve">198710</t>
  </si>
  <si>
    <t xml:space="preserve">Johnston Community College</t>
  </si>
  <si>
    <t xml:space="preserve">198774</t>
  </si>
  <si>
    <t xml:space="preserve">Lenoir Community College </t>
  </si>
  <si>
    <t xml:space="preserve">198817</t>
  </si>
  <si>
    <t xml:space="preserve">Martin Community College </t>
  </si>
  <si>
    <t xml:space="preserve">198905</t>
  </si>
  <si>
    <t xml:space="preserve">Mayland Community College</t>
  </si>
  <si>
    <t xml:space="preserve">198914</t>
  </si>
  <si>
    <t xml:space="preserve">McDowell Technical Community College</t>
  </si>
  <si>
    <t xml:space="preserve">198923</t>
  </si>
  <si>
    <t xml:space="preserve">Mitchell Community College </t>
  </si>
  <si>
    <t xml:space="preserve">198987</t>
  </si>
  <si>
    <t xml:space="preserve">Montgomery Community College</t>
  </si>
  <si>
    <t xml:space="preserve">199023</t>
  </si>
  <si>
    <t xml:space="preserve">Nash Community College</t>
  </si>
  <si>
    <t xml:space="preserve">199087</t>
  </si>
  <si>
    <t xml:space="preserve">Pamlico Community College</t>
  </si>
  <si>
    <t xml:space="preserve">199263</t>
  </si>
  <si>
    <t xml:space="preserve">Piedmont Community College</t>
  </si>
  <si>
    <t xml:space="preserve">199324</t>
  </si>
  <si>
    <t xml:space="preserve">Pitt Community College</t>
  </si>
  <si>
    <t xml:space="preserve">199333</t>
  </si>
  <si>
    <t xml:space="preserve">Randolph Community College</t>
  </si>
  <si>
    <t xml:space="preserve">199421</t>
  </si>
  <si>
    <t xml:space="preserve">Richmond Community College</t>
  </si>
  <si>
    <t xml:space="preserve">199449</t>
  </si>
  <si>
    <t xml:space="preserve">Roanoke-Chowan Community College</t>
  </si>
  <si>
    <t xml:space="preserve">199467</t>
  </si>
  <si>
    <t xml:space="preserve">Robeson Community College</t>
  </si>
  <si>
    <t xml:space="preserve">199476</t>
  </si>
  <si>
    <t xml:space="preserve">Rockingham Community College </t>
  </si>
  <si>
    <t xml:space="preserve">199485</t>
  </si>
  <si>
    <t xml:space="preserve">Rowan-Cabarrus Community College</t>
  </si>
  <si>
    <t xml:space="preserve">199494</t>
  </si>
  <si>
    <t xml:space="preserve">Sampson Community College</t>
  </si>
  <si>
    <t xml:space="preserve">199625</t>
  </si>
  <si>
    <t xml:space="preserve">Sandhills Community College </t>
  </si>
  <si>
    <t xml:space="preserve">199634</t>
  </si>
  <si>
    <t xml:space="preserve">Southeastern Community College </t>
  </si>
  <si>
    <t xml:space="preserve">199722</t>
  </si>
  <si>
    <t xml:space="preserve">Southwestern Community College </t>
  </si>
  <si>
    <t xml:space="preserve">199731</t>
  </si>
  <si>
    <t xml:space="preserve">Stanly Community College</t>
  </si>
  <si>
    <t xml:space="preserve">199740</t>
  </si>
  <si>
    <t xml:space="preserve">Surry Community College </t>
  </si>
  <si>
    <t xml:space="preserve">199768</t>
  </si>
  <si>
    <t xml:space="preserve">Tri-County Community College </t>
  </si>
  <si>
    <t xml:space="preserve">199795</t>
  </si>
  <si>
    <t xml:space="preserve">Vance-Granville Community College </t>
  </si>
  <si>
    <t xml:space="preserve">199838</t>
  </si>
  <si>
    <t xml:space="preserve">Wake Technical Community College</t>
  </si>
  <si>
    <t xml:space="preserve">199856</t>
  </si>
  <si>
    <t xml:space="preserve">Wayne Community College</t>
  </si>
  <si>
    <t xml:space="preserve">199892</t>
  </si>
  <si>
    <t xml:space="preserve">Western Piedmont Community College </t>
  </si>
  <si>
    <t xml:space="preserve">199908</t>
  </si>
  <si>
    <t xml:space="preserve">Wilkes Community College </t>
  </si>
  <si>
    <t xml:space="preserve">199926</t>
  </si>
  <si>
    <t xml:space="preserve">Wilson Technical Community College</t>
  </si>
  <si>
    <t xml:space="preserve">199953</t>
  </si>
  <si>
    <t xml:space="preserve">NC School of the Arts</t>
  </si>
  <si>
    <t xml:space="preserve">199184</t>
  </si>
  <si>
    <t xml:space="preserve">OK</t>
  </si>
  <si>
    <t xml:space="preserve">Oklahoma State University Main Campus</t>
  </si>
  <si>
    <t xml:space="preserve">207388</t>
  </si>
  <si>
    <t xml:space="preserve">University of Oklahoma Norman Campus</t>
  </si>
  <si>
    <t xml:space="preserve">207500</t>
  </si>
  <si>
    <t xml:space="preserve">University of Central Oklahoma</t>
  </si>
  <si>
    <t xml:space="preserve">206941</t>
  </si>
  <si>
    <t xml:space="preserve">Northeastern State University</t>
  </si>
  <si>
    <t xml:space="preserve">207263</t>
  </si>
  <si>
    <t xml:space="preserve">Southwestern Oklahoma State University </t>
  </si>
  <si>
    <t xml:space="preserve">207865</t>
  </si>
  <si>
    <t xml:space="preserve">Cameron University  **</t>
  </si>
  <si>
    <t xml:space="preserve">206914</t>
  </si>
  <si>
    <t xml:space="preserve">East Central University </t>
  </si>
  <si>
    <t xml:space="preserve">207041</t>
  </si>
  <si>
    <t xml:space="preserve">Northwestern State University </t>
  </si>
  <si>
    <t xml:space="preserve">207306</t>
  </si>
  <si>
    <t xml:space="preserve">Southeastern Oklahoma State University </t>
  </si>
  <si>
    <t xml:space="preserve">207847</t>
  </si>
  <si>
    <t xml:space="preserve">Langston University</t>
  </si>
  <si>
    <t xml:space="preserve">207209</t>
  </si>
  <si>
    <t xml:space="preserve">Oklahoma Panhandle State University </t>
  </si>
  <si>
    <t xml:space="preserve">207351</t>
  </si>
  <si>
    <t xml:space="preserve">University of Science and Arts of Oklahoma</t>
  </si>
  <si>
    <t xml:space="preserve">207722</t>
  </si>
  <si>
    <t xml:space="preserve">Carl Albert State College</t>
  </si>
  <si>
    <t xml:space="preserve">206923</t>
  </si>
  <si>
    <t xml:space="preserve">Connors State College </t>
  </si>
  <si>
    <t xml:space="preserve">206996</t>
  </si>
  <si>
    <t xml:space="preserve">Eastern Oklahoma State College </t>
  </si>
  <si>
    <t xml:space="preserve">207050</t>
  </si>
  <si>
    <t xml:space="preserve">Murray State College </t>
  </si>
  <si>
    <t xml:space="preserve">207236</t>
  </si>
  <si>
    <t xml:space="preserve">Northeastern Oklahoma Agricultural &amp; Mechanical College </t>
  </si>
  <si>
    <t xml:space="preserve">207290</t>
  </si>
  <si>
    <t xml:space="preserve">Northern Oklahoma College </t>
  </si>
  <si>
    <t xml:space="preserve">207281</t>
  </si>
  <si>
    <t xml:space="preserve">Oklahoma City Community College </t>
  </si>
  <si>
    <t xml:space="preserve">207449</t>
  </si>
  <si>
    <t xml:space="preserve">Oklahoma State University-Oklahoma City </t>
  </si>
  <si>
    <t xml:space="preserve">207397</t>
  </si>
  <si>
    <t xml:space="preserve">Oklahoma State University-Okmulgee </t>
  </si>
  <si>
    <t xml:space="preserve">207564</t>
  </si>
  <si>
    <t xml:space="preserve">Redlands Community College</t>
  </si>
  <si>
    <t xml:space="preserve">207069</t>
  </si>
  <si>
    <t xml:space="preserve">Rogers State College </t>
  </si>
  <si>
    <t xml:space="preserve">207661</t>
  </si>
  <si>
    <t xml:space="preserve">Rose State College </t>
  </si>
  <si>
    <t xml:space="preserve">207670</t>
  </si>
  <si>
    <t xml:space="preserve">Seminole Junior College </t>
  </si>
  <si>
    <t xml:space="preserve">207740</t>
  </si>
  <si>
    <t xml:space="preserve">Tulsa Junior College </t>
  </si>
  <si>
    <t xml:space="preserve">207935</t>
  </si>
  <si>
    <t xml:space="preserve">Western Oklahoma State College </t>
  </si>
  <si>
    <t xml:space="preserve">207035</t>
  </si>
  <si>
    <t xml:space="preserve">Oklahoma College of Osteopathic Medicine and Surgery</t>
  </si>
  <si>
    <t xml:space="preserve">207315</t>
  </si>
  <si>
    <t xml:space="preserve">Oklahoma State University-Veterinary Medicine</t>
  </si>
  <si>
    <t xml:space="preserve">University of Oklahoma Health Sciences Center</t>
  </si>
  <si>
    <t xml:space="preserve">207342</t>
  </si>
  <si>
    <t xml:space="preserve">University of Oklahoma-Law Center</t>
  </si>
  <si>
    <t xml:space="preserve">SC</t>
  </si>
  <si>
    <t xml:space="preserve">University of South Carolina-Columbia</t>
  </si>
  <si>
    <t xml:space="preserve">218663</t>
  </si>
  <si>
    <t xml:space="preserve">Clemson University</t>
  </si>
  <si>
    <t xml:space="preserve">217882</t>
  </si>
  <si>
    <t xml:space="preserve">Winthrop University </t>
  </si>
  <si>
    <t xml:space="preserve">218964</t>
  </si>
  <si>
    <t xml:space="preserve">College of Charleston **</t>
  </si>
  <si>
    <t xml:space="preserve">217819</t>
  </si>
  <si>
    <t xml:space="preserve">Francis Marion University </t>
  </si>
  <si>
    <t xml:space="preserve">218061</t>
  </si>
  <si>
    <t xml:space="preserve">South Carolina State University </t>
  </si>
  <si>
    <t xml:space="preserve">218733</t>
  </si>
  <si>
    <t xml:space="preserve">The Citadel, the Military College of South Carolina</t>
  </si>
  <si>
    <t xml:space="preserve">217864</t>
  </si>
  <si>
    <t xml:space="preserve">Coastal Carolina University</t>
  </si>
  <si>
    <t xml:space="preserve">218229</t>
  </si>
  <si>
    <t xml:space="preserve">Lander University </t>
  </si>
  <si>
    <t xml:space="preserve">218645</t>
  </si>
  <si>
    <t xml:space="preserve">University of South Carolina-Aiken</t>
  </si>
  <si>
    <t xml:space="preserve">218724</t>
  </si>
  <si>
    <t xml:space="preserve">University of South Carolina-Spartanburg</t>
  </si>
  <si>
    <t xml:space="preserve">218742</t>
  </si>
  <si>
    <t xml:space="preserve">Aiken Technical College </t>
  </si>
  <si>
    <t xml:space="preserve">217615</t>
  </si>
  <si>
    <t xml:space="preserve">Central Carolina Technical College </t>
  </si>
  <si>
    <t xml:space="preserve">218858</t>
  </si>
  <si>
    <t xml:space="preserve">Chesterfield-Marlboro Technical College </t>
  </si>
  <si>
    <t xml:space="preserve">217837</t>
  </si>
  <si>
    <t xml:space="preserve">Denmark Technical College </t>
  </si>
  <si>
    <t xml:space="preserve">217989</t>
  </si>
  <si>
    <t xml:space="preserve">Florence-Darlington Technical College </t>
  </si>
  <si>
    <t xml:space="preserve">218025</t>
  </si>
  <si>
    <t xml:space="preserve">Greenville Technical College </t>
  </si>
  <si>
    <t xml:space="preserve">218113</t>
  </si>
  <si>
    <t xml:space="preserve">Horry-Georgetown Technical College </t>
  </si>
  <si>
    <t xml:space="preserve">218140</t>
  </si>
  <si>
    <t xml:space="preserve">Midlands Technical College </t>
  </si>
  <si>
    <t xml:space="preserve">218353</t>
  </si>
  <si>
    <t xml:space="preserve">Orangeburg-Calhoun Technical College </t>
  </si>
  <si>
    <t xml:space="preserve">218487</t>
  </si>
  <si>
    <t xml:space="preserve">Piedmont Technical College </t>
  </si>
  <si>
    <t xml:space="preserve">218520</t>
  </si>
  <si>
    <t xml:space="preserve">Spartanburg Technical College </t>
  </si>
  <si>
    <t xml:space="preserve">218830</t>
  </si>
  <si>
    <t xml:space="preserve">Technical College of the Low Country</t>
  </si>
  <si>
    <t xml:space="preserve">217712</t>
  </si>
  <si>
    <t xml:space="preserve">Tri-County Technical College </t>
  </si>
  <si>
    <t xml:space="preserve">218885</t>
  </si>
  <si>
    <t xml:space="preserve">Trident Technical College </t>
  </si>
  <si>
    <t xml:space="preserve">218894</t>
  </si>
  <si>
    <t xml:space="preserve">University of South Carolina-Beaufort</t>
  </si>
  <si>
    <t xml:space="preserve">218654</t>
  </si>
  <si>
    <t xml:space="preserve">University of South Carolina-Lancaster</t>
  </si>
  <si>
    <t xml:space="preserve">218672</t>
  </si>
  <si>
    <t xml:space="preserve">University of South Carolina-Salkehatchie</t>
  </si>
  <si>
    <t xml:space="preserve">218681</t>
  </si>
  <si>
    <t xml:space="preserve">University of South Carolina-Sumter</t>
  </si>
  <si>
    <t xml:space="preserve">218690</t>
  </si>
  <si>
    <t xml:space="preserve">University of South Carolina-Union</t>
  </si>
  <si>
    <t xml:space="preserve">218706</t>
  </si>
  <si>
    <t xml:space="preserve">Willamsburg Technical College </t>
  </si>
  <si>
    <t xml:space="preserve">218955</t>
  </si>
  <si>
    <t xml:space="preserve">York Technical College </t>
  </si>
  <si>
    <t xml:space="preserve">218991</t>
  </si>
  <si>
    <t xml:space="preserve">Medical University of South Carolina</t>
  </si>
  <si>
    <t xml:space="preserve">218335</t>
  </si>
  <si>
    <t xml:space="preserve">TN</t>
  </si>
  <si>
    <t xml:space="preserve">University of Tennessee, Knoxville</t>
  </si>
  <si>
    <t xml:space="preserve">221759</t>
  </si>
  <si>
    <t xml:space="preserve">University of Memphis</t>
  </si>
  <si>
    <t xml:space="preserve">220862</t>
  </si>
  <si>
    <t xml:space="preserve">East Tennessee State University </t>
  </si>
  <si>
    <t xml:space="preserve">220075</t>
  </si>
  <si>
    <t xml:space="preserve">Middle Tennessee State University </t>
  </si>
  <si>
    <t xml:space="preserve">220978</t>
  </si>
  <si>
    <t xml:space="preserve">Tennessee State University </t>
  </si>
  <si>
    <t xml:space="preserve">221838</t>
  </si>
  <si>
    <t xml:space="preserve">Austin Peay State University </t>
  </si>
  <si>
    <t xml:space="preserve">219602</t>
  </si>
  <si>
    <t xml:space="preserve">Tennessee Technological University </t>
  </si>
  <si>
    <t xml:space="preserve">221847</t>
  </si>
  <si>
    <t xml:space="preserve">University of Tennessee at Chattanooga</t>
  </si>
  <si>
    <t xml:space="preserve">221740</t>
  </si>
  <si>
    <t xml:space="preserve">University of Tennessee at Martin</t>
  </si>
  <si>
    <t xml:space="preserve">221768</t>
  </si>
  <si>
    <t xml:space="preserve">Chattanooga State Technical Community College</t>
  </si>
  <si>
    <t xml:space="preserve">219824</t>
  </si>
  <si>
    <t xml:space="preserve">Cleveland State Community College</t>
  </si>
  <si>
    <t xml:space="preserve">219879</t>
  </si>
  <si>
    <t xml:space="preserve">Columbia State Community College</t>
  </si>
  <si>
    <t xml:space="preserve">219888</t>
  </si>
  <si>
    <t xml:space="preserve">Dyersburg State Community College</t>
  </si>
  <si>
    <t xml:space="preserve">220057</t>
  </si>
  <si>
    <t xml:space="preserve">Jackson State Community College</t>
  </si>
  <si>
    <t xml:space="preserve">220400</t>
  </si>
  <si>
    <t xml:space="preserve">Motlow State Community College</t>
  </si>
  <si>
    <t xml:space="preserve">221096</t>
  </si>
  <si>
    <t xml:space="preserve">Nashville State Technical Institute</t>
  </si>
  <si>
    <t xml:space="preserve">221184</t>
  </si>
  <si>
    <t xml:space="preserve">Northeast State Technical Community College</t>
  </si>
  <si>
    <t xml:space="preserve">221908</t>
  </si>
  <si>
    <t xml:space="preserve">Pellissippi State Technical Community College</t>
  </si>
  <si>
    <t xml:space="preserve">221642</t>
  </si>
  <si>
    <t xml:space="preserve">Roane State Community College</t>
  </si>
  <si>
    <t xml:space="preserve">221397</t>
  </si>
  <si>
    <t xml:space="preserve">Shelby State Community College</t>
  </si>
  <si>
    <t xml:space="preserve">221485</t>
  </si>
  <si>
    <t xml:space="preserve">State Technical Institute at Memphis</t>
  </si>
  <si>
    <t xml:space="preserve">221652</t>
  </si>
  <si>
    <t xml:space="preserve">Volunteer State Community College</t>
  </si>
  <si>
    <t xml:space="preserve">222053</t>
  </si>
  <si>
    <t xml:space="preserve">Walters State Community College</t>
  </si>
  <si>
    <t xml:space="preserve">222062</t>
  </si>
  <si>
    <t xml:space="preserve">TTC at Athens</t>
  </si>
  <si>
    <t xml:space="preserve">219596</t>
  </si>
  <si>
    <t xml:space="preserve">TTC at Chattanooga</t>
  </si>
  <si>
    <t xml:space="preserve">TTC at Covington</t>
  </si>
  <si>
    <t xml:space="preserve">219921</t>
  </si>
  <si>
    <t xml:space="preserve">TTC at Crossville</t>
  </si>
  <si>
    <t xml:space="preserve">221591</t>
  </si>
  <si>
    <t xml:space="preserve">TTC at Crump (formerly Savannah)</t>
  </si>
  <si>
    <t xml:space="preserve">^221430</t>
  </si>
  <si>
    <t xml:space="preserve">TTC at Dickson</t>
  </si>
  <si>
    <t xml:space="preserve">219994</t>
  </si>
  <si>
    <t xml:space="preserve">TTC at Elizabethton</t>
  </si>
  <si>
    <t xml:space="preserve">220127</t>
  </si>
  <si>
    <t xml:space="preserve">TTC at Harriman</t>
  </si>
  <si>
    <t xml:space="preserve">220251</t>
  </si>
  <si>
    <t xml:space="preserve">TTC at Hartsville</t>
  </si>
  <si>
    <t xml:space="preserve">220279</t>
  </si>
  <si>
    <t xml:space="preserve">TTC at Holenwald</t>
  </si>
  <si>
    <t xml:space="preserve">220321</t>
  </si>
  <si>
    <t xml:space="preserve">TTC at Jacksboro</t>
  </si>
  <si>
    <t xml:space="preserve">220394</t>
  </si>
  <si>
    <t xml:space="preserve">TTC at Jackson</t>
  </si>
  <si>
    <t xml:space="preserve">221616</t>
  </si>
  <si>
    <t xml:space="preserve">TTC at Knoxville</t>
  </si>
  <si>
    <t xml:space="preserve">221625</t>
  </si>
  <si>
    <t xml:space="preserve">TTC at Livingston</t>
  </si>
  <si>
    <t xml:space="preserve">220640</t>
  </si>
  <si>
    <t xml:space="preserve">TTC at McKenzie</t>
  </si>
  <si>
    <t xml:space="preserve">220756</t>
  </si>
  <si>
    <t xml:space="preserve">TTC at McMinnville</t>
  </si>
  <si>
    <t xml:space="preserve">221607</t>
  </si>
  <si>
    <t xml:space="preserve">TTC at Memphis</t>
  </si>
  <si>
    <t xml:space="preserve">220853</t>
  </si>
  <si>
    <t xml:space="preserve">TTC at Morristown</t>
  </si>
  <si>
    <t xml:space="preserve">221050</t>
  </si>
  <si>
    <t xml:space="preserve">TTC at Murphressboro</t>
  </si>
  <si>
    <t xml:space="preserve">221102</t>
  </si>
  <si>
    <t xml:space="preserve">TTC at Nashville</t>
  </si>
  <si>
    <t xml:space="preserve">248925</t>
  </si>
  <si>
    <t xml:space="preserve">TTC at Newbern</t>
  </si>
  <si>
    <t xml:space="preserve">221236</t>
  </si>
  <si>
    <t xml:space="preserve">TTC at Oneida</t>
  </si>
  <si>
    <t xml:space="preserve">221582</t>
  </si>
  <si>
    <t xml:space="preserve">TTC at Paris</t>
  </si>
  <si>
    <t xml:space="preserve">221281</t>
  </si>
  <si>
    <t xml:space="preserve">TTC at Pulaski</t>
  </si>
  <si>
    <t xml:space="preserve">221333</t>
  </si>
  <si>
    <t xml:space="preserve">TTC at Ripley</t>
  </si>
  <si>
    <t xml:space="preserve">221388</t>
  </si>
  <si>
    <t xml:space="preserve">TTC at Shelbyville</t>
  </si>
  <si>
    <t xml:space="preserve">221494</t>
  </si>
  <si>
    <t xml:space="preserve">TTC at Whiteville</t>
  </si>
  <si>
    <t xml:space="preserve">221634</t>
  </si>
  <si>
    <t xml:space="preserve">University of Tennessee at Memphis</t>
  </si>
  <si>
    <t xml:space="preserve">221704</t>
  </si>
  <si>
    <t xml:space="preserve">University of Tennessee Space Institute</t>
  </si>
  <si>
    <t xml:space="preserve">University of Tennessee Veterinary Medicine</t>
  </si>
  <si>
    <t xml:space="preserve">TX</t>
  </si>
  <si>
    <t xml:space="preserve">Texas A &amp; M Univ </t>
  </si>
  <si>
    <t xml:space="preserve">228723</t>
  </si>
  <si>
    <t xml:space="preserve">Texas Tech Univ </t>
  </si>
  <si>
    <t xml:space="preserve">229115</t>
  </si>
  <si>
    <t xml:space="preserve">Texas Woman's Univ</t>
  </si>
  <si>
    <t xml:space="preserve">229179</t>
  </si>
  <si>
    <t xml:space="preserve">Univ of Houston</t>
  </si>
  <si>
    <t xml:space="preserve">225511</t>
  </si>
  <si>
    <t xml:space="preserve">Univ of North Texas</t>
  </si>
  <si>
    <t xml:space="preserve">227216</t>
  </si>
  <si>
    <t xml:space="preserve">Univ of Texas at Austin</t>
  </si>
  <si>
    <t xml:space="preserve">228778</t>
  </si>
  <si>
    <t xml:space="preserve">Univ of Texas at Arlington</t>
  </si>
  <si>
    <t xml:space="preserve">228769</t>
  </si>
  <si>
    <t xml:space="preserve">Univ of Texas at Dallas</t>
  </si>
  <si>
    <t xml:space="preserve">228787</t>
  </si>
  <si>
    <t xml:space="preserve">East Texas State Univ </t>
  </si>
  <si>
    <t xml:space="preserve">224554</t>
  </si>
  <si>
    <t xml:space="preserve">Lamar Univ-Beaumont</t>
  </si>
  <si>
    <t xml:space="preserve">226091</t>
  </si>
  <si>
    <t xml:space="preserve">Prairie View A &amp; M Univ</t>
  </si>
  <si>
    <t xml:space="preserve">227526</t>
  </si>
  <si>
    <t xml:space="preserve">Sam Houston State Univ </t>
  </si>
  <si>
    <t xml:space="preserve">227881</t>
  </si>
  <si>
    <t xml:space="preserve">Southwest Texas State Univ </t>
  </si>
  <si>
    <t xml:space="preserve">228459</t>
  </si>
  <si>
    <t xml:space="preserve">Stephen F. Austin State Univ</t>
  </si>
  <si>
    <t xml:space="preserve">228431</t>
  </si>
  <si>
    <t xml:space="preserve">Sul Ross State Univ </t>
  </si>
  <si>
    <t xml:space="preserve">228501</t>
  </si>
  <si>
    <t xml:space="preserve">Texas A &amp; M Univ-Corpus Christi **</t>
  </si>
  <si>
    <t xml:space="preserve">224147</t>
  </si>
  <si>
    <t xml:space="preserve">Texas A &amp; M Univ-Kingsville</t>
  </si>
  <si>
    <t xml:space="preserve">228705</t>
  </si>
  <si>
    <t xml:space="preserve">Texas Southern Univ </t>
  </si>
  <si>
    <t xml:space="preserve">229063</t>
  </si>
  <si>
    <t xml:space="preserve">Univ of Houston-Clear Lake </t>
  </si>
  <si>
    <t xml:space="preserve">225414</t>
  </si>
  <si>
    <t xml:space="preserve">Univ of Texas at El Paso</t>
  </si>
  <si>
    <t xml:space="preserve">228796</t>
  </si>
  <si>
    <t xml:space="preserve">Univ of Texas at San Antonio</t>
  </si>
  <si>
    <t xml:space="preserve">229027</t>
  </si>
  <si>
    <t xml:space="preserve">Univ of Texas at Tyler</t>
  </si>
  <si>
    <t xml:space="preserve">228802</t>
  </si>
  <si>
    <t xml:space="preserve">West Texas A &amp; M Univ</t>
  </si>
  <si>
    <t xml:space="preserve">229814</t>
  </si>
  <si>
    <t xml:space="preserve">Angelo State Univ </t>
  </si>
  <si>
    <t xml:space="preserve">222831</t>
  </si>
  <si>
    <t xml:space="preserve">Midwestern State Univ  </t>
  </si>
  <si>
    <t xml:space="preserve">226833</t>
  </si>
  <si>
    <t xml:space="preserve">Tarleton State Univ  </t>
  </si>
  <si>
    <t xml:space="preserve">228529</t>
  </si>
  <si>
    <t xml:space="preserve">Texas A &amp; M International Univ</t>
  </si>
  <si>
    <t xml:space="preserve">226152</t>
  </si>
  <si>
    <t xml:space="preserve">Univ of Texas of the Permian Basin</t>
  </si>
  <si>
    <t xml:space="preserve">229018</t>
  </si>
  <si>
    <t xml:space="preserve">Univ of Texas-Pan American</t>
  </si>
  <si>
    <t xml:space="preserve">227368</t>
  </si>
  <si>
    <t xml:space="preserve">East Texas State Univ at Texarkana</t>
  </si>
  <si>
    <t xml:space="preserve">224545</t>
  </si>
  <si>
    <t xml:space="preserve">Sul Ross State Univ/Uvalde Center </t>
  </si>
  <si>
    <t xml:space="preserve">Univ of Houston-Victoria</t>
  </si>
  <si>
    <t xml:space="preserve">225502</t>
  </si>
  <si>
    <t xml:space="preserve">Univ of Texas at Brownsville</t>
  </si>
  <si>
    <t xml:space="preserve">227377</t>
  </si>
  <si>
    <t xml:space="preserve">Texas A &amp; M Univ at Galveston</t>
  </si>
  <si>
    <t xml:space="preserve">228714</t>
  </si>
  <si>
    <t xml:space="preserve">Univ of Houston-Downtown</t>
  </si>
  <si>
    <t xml:space="preserve">225432</t>
  </si>
  <si>
    <t xml:space="preserve">Alvin Community College </t>
  </si>
  <si>
    <t xml:space="preserve">222567</t>
  </si>
  <si>
    <t xml:space="preserve">Amarillo College </t>
  </si>
  <si>
    <t xml:space="preserve">222576</t>
  </si>
  <si>
    <t xml:space="preserve">Angelina College </t>
  </si>
  <si>
    <t xml:space="preserve">222822</t>
  </si>
  <si>
    <t xml:space="preserve">Austin Community College </t>
  </si>
  <si>
    <t xml:space="preserve">222992</t>
  </si>
  <si>
    <t xml:space="preserve">Bee County College </t>
  </si>
  <si>
    <t xml:space="preserve">223320</t>
  </si>
  <si>
    <t xml:space="preserve">Blinn College </t>
  </si>
  <si>
    <t xml:space="preserve">223427</t>
  </si>
  <si>
    <t xml:space="preserve">Brazosport College </t>
  </si>
  <si>
    <t xml:space="preserve">223506</t>
  </si>
  <si>
    <t xml:space="preserve">Brookhaven College  (DCCCD)</t>
  </si>
  <si>
    <t xml:space="preserve">223524</t>
  </si>
  <si>
    <t xml:space="preserve">Cedar Valley College  (DCCCD)</t>
  </si>
  <si>
    <t xml:space="preserve">223773</t>
  </si>
  <si>
    <t xml:space="preserve">Central Texas College </t>
  </si>
  <si>
    <t xml:space="preserve">223816</t>
  </si>
  <si>
    <t xml:space="preserve">Cisco Junior College </t>
  </si>
  <si>
    <t xml:space="preserve">223898</t>
  </si>
  <si>
    <t xml:space="preserve">Clarendon College </t>
  </si>
  <si>
    <t xml:space="preserve">223922</t>
  </si>
  <si>
    <t xml:space="preserve">College of the Mainland</t>
  </si>
  <si>
    <t xml:space="preserve">226408</t>
  </si>
  <si>
    <t xml:space="preserve">Collin County Community College</t>
  </si>
  <si>
    <t xml:space="preserve">247834</t>
  </si>
  <si>
    <t xml:space="preserve">Del Mar College </t>
  </si>
  <si>
    <t xml:space="preserve">224350</t>
  </si>
  <si>
    <t xml:space="preserve">Eastfield College  (DCCCD)</t>
  </si>
  <si>
    <t xml:space="preserve">224572</t>
  </si>
  <si>
    <t xml:space="preserve">El Centro College  (DCCCD)</t>
  </si>
  <si>
    <t xml:space="preserve">224615</t>
  </si>
  <si>
    <t xml:space="preserve">El Paso County Community College </t>
  </si>
  <si>
    <t xml:space="preserve">224642</t>
  </si>
  <si>
    <t xml:space="preserve">Frank Phillips College </t>
  </si>
  <si>
    <t xml:space="preserve">224891</t>
  </si>
  <si>
    <t xml:space="preserve">Galveston College </t>
  </si>
  <si>
    <t xml:space="preserve">224961</t>
  </si>
  <si>
    <t xml:space="preserve">Grayson County College </t>
  </si>
  <si>
    <t xml:space="preserve">225070</t>
  </si>
  <si>
    <t xml:space="preserve">Hill College</t>
  </si>
  <si>
    <t xml:space="preserve">225371</t>
  </si>
  <si>
    <t xml:space="preserve">Houston Community College</t>
  </si>
  <si>
    <t xml:space="preserve">225423</t>
  </si>
  <si>
    <t xml:space="preserve">Howard College</t>
  </si>
  <si>
    <t xml:space="preserve">225520</t>
  </si>
  <si>
    <t xml:space="preserve">Kilgore College </t>
  </si>
  <si>
    <t xml:space="preserve">226019</t>
  </si>
  <si>
    <t xml:space="preserve">Lamar Institute of Technology</t>
  </si>
  <si>
    <t xml:space="preserve">Lamar Univ-Orange Campus</t>
  </si>
  <si>
    <t xml:space="preserve">226107</t>
  </si>
  <si>
    <t xml:space="preserve">Lamar Univ-Port Arthur Campus</t>
  </si>
  <si>
    <t xml:space="preserve">226116</t>
  </si>
  <si>
    <t xml:space="preserve">Laredo Community College </t>
  </si>
  <si>
    <t xml:space="preserve">226134</t>
  </si>
  <si>
    <t xml:space="preserve">Lee College </t>
  </si>
  <si>
    <t xml:space="preserve">226204</t>
  </si>
  <si>
    <t xml:space="preserve">McLennan Community College </t>
  </si>
  <si>
    <t xml:space="preserve">226578</t>
  </si>
  <si>
    <t xml:space="preserve">Midland College </t>
  </si>
  <si>
    <t xml:space="preserve">226806</t>
  </si>
  <si>
    <t xml:space="preserve">Mountain View College  (DCCCD)</t>
  </si>
  <si>
    <t xml:space="preserve">226930</t>
  </si>
  <si>
    <t xml:space="preserve">Navarro College </t>
  </si>
  <si>
    <t xml:space="preserve">227146</t>
  </si>
  <si>
    <t xml:space="preserve">North Central Texas College</t>
  </si>
  <si>
    <t xml:space="preserve">224110</t>
  </si>
  <si>
    <t xml:space="preserve">North Harris Montgomery Community College District</t>
  </si>
  <si>
    <t xml:space="preserve">227182</t>
  </si>
  <si>
    <t xml:space="preserve">North Lake College  (DCCCD)</t>
  </si>
  <si>
    <t xml:space="preserve">227191</t>
  </si>
  <si>
    <t xml:space="preserve">Northeast Texas Community College </t>
  </si>
  <si>
    <t xml:space="preserve">227225</t>
  </si>
  <si>
    <t xml:space="preserve">Odessa College </t>
  </si>
  <si>
    <t xml:space="preserve">227304</t>
  </si>
  <si>
    <t xml:space="preserve">Palo Alto College  (ACCD)</t>
  </si>
  <si>
    <t xml:space="preserve">246354</t>
  </si>
  <si>
    <t xml:space="preserve">Panola College</t>
  </si>
  <si>
    <t xml:space="preserve">227386</t>
  </si>
  <si>
    <t xml:space="preserve">Paris Junior College</t>
  </si>
  <si>
    <t xml:space="preserve">227401</t>
  </si>
  <si>
    <t xml:space="preserve">Ranger College </t>
  </si>
  <si>
    <t xml:space="preserve">227687</t>
  </si>
  <si>
    <t xml:space="preserve">Richland College  (DCCCD)</t>
  </si>
  <si>
    <t xml:space="preserve">227766</t>
  </si>
  <si>
    <t xml:space="preserve">San Antonio College</t>
  </si>
  <si>
    <t xml:space="preserve">227924</t>
  </si>
  <si>
    <t xml:space="preserve">San Jacinto College (SJCDS)</t>
  </si>
  <si>
    <t xml:space="preserve">227979</t>
  </si>
  <si>
    <t xml:space="preserve">South Plains College </t>
  </si>
  <si>
    <t xml:space="preserve">228158</t>
  </si>
  <si>
    <t xml:space="preserve">South Texas Community College (HCJCD) </t>
  </si>
  <si>
    <t xml:space="preserve">409315</t>
  </si>
  <si>
    <t xml:space="preserve">Southwest Texas Junior College </t>
  </si>
  <si>
    <t xml:space="preserve">228316</t>
  </si>
  <si>
    <t xml:space="preserve">St. Philip's College  (ACCD)</t>
  </si>
  <si>
    <t xml:space="preserve">227854</t>
  </si>
  <si>
    <t xml:space="preserve">Tarrant Co. Junior College (TCJCD)</t>
  </si>
  <si>
    <t xml:space="preserve">228547</t>
  </si>
  <si>
    <t xml:space="preserve">Temple Junior College </t>
  </si>
  <si>
    <t xml:space="preserve">228608</t>
  </si>
  <si>
    <t xml:space="preserve">Texarkana College </t>
  </si>
  <si>
    <t xml:space="preserve">228699</t>
  </si>
  <si>
    <t xml:space="preserve">Texas Southmost College </t>
  </si>
  <si>
    <t xml:space="preserve">229072</t>
  </si>
  <si>
    <t xml:space="preserve">Texas State Technical College-Amarillo </t>
  </si>
  <si>
    <t xml:space="preserve">228662</t>
  </si>
  <si>
    <t xml:space="preserve">Texas State Technical College-Harlingen </t>
  </si>
  <si>
    <t xml:space="preserve">229319</t>
  </si>
  <si>
    <t xml:space="preserve">Texas State Technical College-Sweetwater </t>
  </si>
  <si>
    <t xml:space="preserve">229328</t>
  </si>
  <si>
    <t xml:space="preserve">Texas State Technical College-Waco/Marshall</t>
  </si>
  <si>
    <t xml:space="preserve">228680</t>
  </si>
  <si>
    <t xml:space="preserve">Trinity Valley Community College</t>
  </si>
  <si>
    <t xml:space="preserve">225308</t>
  </si>
  <si>
    <t xml:space="preserve">Tyler Junior College </t>
  </si>
  <si>
    <t xml:space="preserve">229355</t>
  </si>
  <si>
    <t xml:space="preserve">Vernon Regional Junior College </t>
  </si>
  <si>
    <t xml:space="preserve">229504</t>
  </si>
  <si>
    <t xml:space="preserve">Victoria College </t>
  </si>
  <si>
    <t xml:space="preserve">229540</t>
  </si>
  <si>
    <t xml:space="preserve">Weatherford College </t>
  </si>
  <si>
    <t xml:space="preserve">229799</t>
  </si>
  <si>
    <t xml:space="preserve">Western Texas College </t>
  </si>
  <si>
    <t xml:space="preserve">229832</t>
  </si>
  <si>
    <t xml:space="preserve">Wharton County Junior College </t>
  </si>
  <si>
    <t xml:space="preserve">229841</t>
  </si>
  <si>
    <t xml:space="preserve">Texas Tech Univ Health Sciences Center</t>
  </si>
  <si>
    <t xml:space="preserve">229337</t>
  </si>
  <si>
    <t xml:space="preserve">Univ of Texas Health Science Center at Houston</t>
  </si>
  <si>
    <t xml:space="preserve">229300</t>
  </si>
  <si>
    <t xml:space="preserve">Univ of Texas Health Science Center at San Antonio</t>
  </si>
  <si>
    <t xml:space="preserve">228644</t>
  </si>
  <si>
    <t xml:space="preserve">Univ of Texas Medical Branch at Galveston</t>
  </si>
  <si>
    <t xml:space="preserve">228653</t>
  </si>
  <si>
    <t xml:space="preserve">Univ of Texas Southwestern Medical Center at Dallas</t>
  </si>
  <si>
    <t xml:space="preserve">228635</t>
  </si>
  <si>
    <t xml:space="preserve">Univ. of North Texas Health Science Center at Fort Worth</t>
  </si>
  <si>
    <t xml:space="preserve">228909</t>
  </si>
  <si>
    <t xml:space="preserve">VA</t>
  </si>
  <si>
    <t xml:space="preserve">University of Virginia</t>
  </si>
  <si>
    <t xml:space="preserve">234076</t>
  </si>
  <si>
    <t xml:space="preserve">Virginia Polytechnic Institute &amp; State University </t>
  </si>
  <si>
    <t xml:space="preserve">233921</t>
  </si>
  <si>
    <t xml:space="preserve">College of William &amp; Mary</t>
  </si>
  <si>
    <t xml:space="preserve">231624</t>
  </si>
  <si>
    <t xml:space="preserve">George Mason University </t>
  </si>
  <si>
    <t xml:space="preserve">232186</t>
  </si>
  <si>
    <t xml:space="preserve">Old Dominion University </t>
  </si>
  <si>
    <t xml:space="preserve">232982</t>
  </si>
  <si>
    <t xml:space="preserve">Virginia Commonwealth University  </t>
  </si>
  <si>
    <t xml:space="preserve">234030</t>
  </si>
  <si>
    <t xml:space="preserve">James Madison University  </t>
  </si>
  <si>
    <t xml:space="preserve">232423</t>
  </si>
  <si>
    <t xml:space="preserve">Norfolk State University </t>
  </si>
  <si>
    <t xml:space="preserve">232937</t>
  </si>
  <si>
    <t xml:space="preserve">Radford University</t>
  </si>
  <si>
    <t xml:space="preserve">233277</t>
  </si>
  <si>
    <t xml:space="preserve">Virginia State University </t>
  </si>
  <si>
    <t xml:space="preserve">234155</t>
  </si>
  <si>
    <t xml:space="preserve">Longwood College </t>
  </si>
  <si>
    <t xml:space="preserve">232566</t>
  </si>
  <si>
    <t xml:space="preserve">Christopher Newport University</t>
  </si>
  <si>
    <t xml:space="preserve">231712</t>
  </si>
  <si>
    <t xml:space="preserve">Clinch Valley College of the University of Virginia</t>
  </si>
  <si>
    <t xml:space="preserve">233897</t>
  </si>
  <si>
    <t xml:space="preserve">Mary Washington College </t>
  </si>
  <si>
    <t xml:space="preserve">232681</t>
  </si>
  <si>
    <t xml:space="preserve">All CC's</t>
  </si>
  <si>
    <t xml:space="preserve">^N/A</t>
  </si>
  <si>
    <t xml:space="preserve">Richard Bland College </t>
  </si>
  <si>
    <t xml:space="preserve">233338</t>
  </si>
  <si>
    <t xml:space="preserve">Virginia Military Institute</t>
  </si>
  <si>
    <t xml:space="preserve">234085</t>
  </si>
  <si>
    <t xml:space="preserve">WV</t>
  </si>
  <si>
    <t xml:space="preserve">West Virginia University </t>
  </si>
  <si>
    <t xml:space="preserve">238032</t>
  </si>
  <si>
    <t xml:space="preserve">Marshall University </t>
  </si>
  <si>
    <t xml:space="preserve">237525</t>
  </si>
  <si>
    <t xml:space="preserve">Bluefield State College </t>
  </si>
  <si>
    <t xml:space="preserve">237215</t>
  </si>
  <si>
    <t xml:space="preserve">Concord College </t>
  </si>
  <si>
    <t xml:space="preserve">237330</t>
  </si>
  <si>
    <t xml:space="preserve">Fairmont State College </t>
  </si>
  <si>
    <t xml:space="preserve">237367</t>
  </si>
  <si>
    <t xml:space="preserve">Glenville State College </t>
  </si>
  <si>
    <t xml:space="preserve">237385</t>
  </si>
  <si>
    <t xml:space="preserve">Shepherd College </t>
  </si>
  <si>
    <t xml:space="preserve">237792</t>
  </si>
  <si>
    <t xml:space="preserve">West Liberty State College </t>
  </si>
  <si>
    <t xml:space="preserve">237932</t>
  </si>
  <si>
    <t xml:space="preserve">West Virginia Institute of Technology </t>
  </si>
  <si>
    <t xml:space="preserve">237950</t>
  </si>
  <si>
    <t xml:space="preserve">West Virginia State College </t>
  </si>
  <si>
    <t xml:space="preserve">237899</t>
  </si>
  <si>
    <t xml:space="preserve">Potomac State College of West Virginia University</t>
  </si>
  <si>
    <t xml:space="preserve">237701</t>
  </si>
  <si>
    <t xml:space="preserve">Southern West Virginia Community College</t>
  </si>
  <si>
    <t xml:space="preserve">237817</t>
  </si>
  <si>
    <t xml:space="preserve">West Virginia Northern Community College</t>
  </si>
  <si>
    <t xml:space="preserve">238014</t>
  </si>
  <si>
    <t xml:space="preserve">West Virginia University at Parkersburg</t>
  </si>
  <si>
    <t xml:space="preserve">237686</t>
  </si>
  <si>
    <t xml:space="preserve">West Virginia Graduate College</t>
  </si>
  <si>
    <t xml:space="preserve">237871</t>
  </si>
  <si>
    <t xml:space="preserve">West Virginia School of Osteopathic Medicine</t>
  </si>
  <si>
    <t xml:space="preserve">237880</t>
  </si>
  <si>
    <t xml:space="preserve">State/Local General-Purpose Operating Appropriations, 1995-96</t>
  </si>
  <si>
    <t xml:space="preserve">State General-Purpose</t>
  </si>
  <si>
    <t xml:space="preserve">Local General-Purpose</t>
  </si>
  <si>
    <t xml:space="preserve">Appropriations</t>
  </si>
  <si>
    <t xml:space="preserve">State Operating </t>
  </si>
  <si>
    <t xml:space="preserve">Institutionally Identified State Special-Purpose Appropriations</t>
  </si>
  <si>
    <t xml:space="preserve">1995-96</t>
  </si>
  <si>
    <t xml:space="preserve">Appropriation for</t>
  </si>
  <si>
    <t xml:space="preserve">Community</t>
  </si>
  <si>
    <t xml:space="preserve">[w/cuts</t>
  </si>
  <si>
    <t xml:space="preserve">Health Professions</t>
  </si>
  <si>
    <t xml:space="preserve">or Public</t>
  </si>
  <si>
    <t xml:space="preserve">Non-Credit</t>
  </si>
  <si>
    <t xml:space="preserve">Agricultural</t>
  </si>
  <si>
    <t xml:space="preserve">Engineering</t>
  </si>
  <si>
    <t xml:space="preserve">Final</t>
  </si>
  <si>
    <t xml:space="preserve">made by</t>
  </si>
  <si>
    <t xml:space="preserve">Education</t>
  </si>
  <si>
    <t xml:space="preserve">Service</t>
  </si>
  <si>
    <t xml:space="preserve">Continuing</t>
  </si>
  <si>
    <t xml:space="preserve">Cooperative</t>
  </si>
  <si>
    <t xml:space="preserve">Experiment</t>
  </si>
  <si>
    <t xml:space="preserve">Research</t>
  </si>
  <si>
    <t xml:space="preserve">1994-95</t>
  </si>
  <si>
    <t xml:space="preserve">12/31/95]</t>
  </si>
  <si>
    <t xml:space="preserve">Veterinary Med</t>
  </si>
  <si>
    <t xml:space="preserve">Other</t>
  </si>
  <si>
    <t xml:space="preserve">Units</t>
  </si>
  <si>
    <t xml:space="preserve">Extension</t>
  </si>
  <si>
    <t xml:space="preserve">Stations</t>
  </si>
  <si>
    <t xml:space="preserve">Univ of AL at Birmingham</t>
  </si>
  <si>
    <t xml:space="preserve">Univ of AL in Huntsville **</t>
  </si>
  <si>
    <t xml:space="preserve">Univof West AL (Livingston)</t>
  </si>
  <si>
    <t xml:space="preserve">Arkansas State University Beebe Branch</t>
  </si>
  <si>
    <t xml:space="preserve">Arkansas State Univ. Mountain Home</t>
  </si>
  <si>
    <t xml:space="preserve">University of Arkansas for Medical Sciences</t>
  </si>
  <si>
    <t xml:space="preserve">University of Georgia -Vet School</t>
  </si>
  <si>
    <t xml:space="preserve">Sandersville Technical Institute</t>
  </si>
  <si>
    <t xml:space="preserve">^n/a</t>
  </si>
  <si>
    <t xml:space="preserve">159717</t>
  </si>
  <si>
    <t xml:space="preserve">These units appear in Part IV.</t>
  </si>
  <si>
    <t xml:space="preserve">Towson State University  **</t>
  </si>
  <si>
    <t xml:space="preserve">161688</t>
  </si>
  <si>
    <t xml:space="preserve">Montgomery College Takoma Park Campus</t>
  </si>
  <si>
    <t xml:space="preserve">NC Community College System</t>
  </si>
  <si>
    <t xml:space="preserve">OK State University-Veterinary Medicine</t>
  </si>
  <si>
    <t xml:space="preserve">Univ of OK Health Sciences Center</t>
  </si>
  <si>
    <t xml:space="preserve">Univ of OK-Law Center</t>
  </si>
  <si>
    <t xml:space="preserve">Univ of TN at Memphis</t>
  </si>
  <si>
    <t xml:space="preserve">Univ of TN Space Institute</t>
  </si>
  <si>
    <t xml:space="preserve">Univ of TN Veterinary Medicine</t>
  </si>
  <si>
    <t xml:space="preserve">Prairie View A &amp; M Univ **</t>
  </si>
  <si>
    <t xml:space="preserve">Alamo Community College</t>
  </si>
  <si>
    <t xml:space="preserve">Dallas Co. Community College District</t>
  </si>
  <si>
    <t xml:space="preserve">Texas Food and Fibers Commission</t>
  </si>
  <si>
    <t xml:space="preserve">Texas Higher Education Coordinating Board</t>
  </si>
  <si>
    <t xml:space="preserve">Texas Natural Resourse Lab. Commission</t>
  </si>
  <si>
    <t xml:space="preserve">Univ of Texas Health Center Tyler</t>
  </si>
  <si>
    <t xml:space="preserve">Univ of Texas MD Anderson Cancer Center</t>
  </si>
  <si>
    <t xml:space="preserve">           Part II.</t>
  </si>
  <si>
    <t xml:space="preserve">Full Year Credit/Contact Hours</t>
  </si>
  <si>
    <t xml:space="preserve">_</t>
  </si>
  <si>
    <t xml:space="preserve">   Undergraduate</t>
  </si>
  <si>
    <t xml:space="preserve"> Graduate</t>
  </si>
  <si>
    <t xml:space="preserve">Cred Hrs</t>
  </si>
  <si>
    <t xml:space="preserve">Cont Hrs</t>
  </si>
  <si>
    <t xml:space="preserve">Four-Year 1</t>
  </si>
  <si>
    <t xml:space="preserve">x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[Q]</t>
  </si>
  <si>
    <t xml:space="preserve">Two-Year 1[S]</t>
  </si>
  <si>
    <t xml:space="preserve">Two-Year 2[Q]</t>
  </si>
  <si>
    <t xml:space="preserve">Specialized</t>
  </si>
  <si>
    <t xml:space="preserve">TOTAL</t>
  </si>
  <si>
    <t xml:space="preserve">Two-Year 1</t>
  </si>
  <si>
    <t xml:space="preserve">Two-Year 2</t>
  </si>
  <si>
    <t xml:space="preserve">na</t>
  </si>
  <si>
    <t xml:space="preserve">-</t>
  </si>
  <si>
    <t xml:space="preserve">Part III.</t>
  </si>
  <si>
    <t xml:space="preserve">Operating Appropriations</t>
  </si>
  <si>
    <t xml:space="preserve">State </t>
  </si>
  <si>
    <t xml:space="preserve">General</t>
  </si>
  <si>
    <t xml:space="preserve">Vet Med</t>
  </si>
  <si>
    <t xml:space="preserve">Local</t>
  </si>
  <si>
    <t xml:space="preserve">Final 1994-95</t>
  </si>
  <si>
    <t xml:space="preserve">   Full-Time-Equivalent Enrollment</t>
  </si>
  <si>
    <t xml:space="preserve">S for 4-yr</t>
  </si>
  <si>
    <t xml:space="preserve">Q for 2-yr</t>
  </si>
  <si>
    <t xml:space="preserve">Undergrad.</t>
  </si>
  <si>
    <t xml:space="preserve">Non-Coll.</t>
  </si>
  <si>
    <t xml:space="preserve"> Combined</t>
  </si>
  <si>
    <t xml:space="preserve"> except Shelton St.</t>
  </si>
  <si>
    <t xml:space="preserve">  Undergrad.</t>
  </si>
  <si>
    <t xml:space="preserve">   Graduate</t>
  </si>
  <si>
    <t xml:space="preserve"> Non-Coll.</t>
  </si>
  <si>
    <t xml:space="preserve">    Combined</t>
  </si>
  <si>
    <t xml:space="preserve">   Only fall term available: divide by 15 for this year.</t>
  </si>
  <si>
    <t xml:space="preserve">   Per FTE</t>
  </si>
  <si>
    <t xml:space="preserve">TABLE 1</t>
  </si>
  <si>
    <t xml:space="preserve">Estimated Full-Year Full-Time-Equivalent Undergraduate Enrollment</t>
  </si>
  <si>
    <t xml:space="preserve">Public Institutions, SREB States</t>
  </si>
  <si>
    <t xml:space="preserve">Four-Year</t>
  </si>
  <si>
    <t xml:space="preserve"> Two-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REB States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Estimated full-year full-time-equivalent (FTE) undergraduate enrollment for 1995-96 is derirved by taking the credit hours from the</t>
  </si>
  <si>
    <t xml:space="preserve">fall of 1995 along with the credit hours from most recent previous terms from the previous academic year (i.e. winter, spring, and summer</t>
  </si>
  <si>
    <t xml:space="preserve">1995) and by dividing total undergraduate semester credit hours by 30 and total undergraduate quarter hours by 45.  FTE derived from two-year</t>
  </si>
  <si>
    <t xml:space="preserve">institutions that use contact hours rather than credit hours to measure student activity are found in Table 3.</t>
  </si>
  <si>
    <t xml:space="preserve">TABLE 2</t>
  </si>
  <si>
    <t xml:space="preserve">Estimated Full-Year Full-Time-Equivalent Graduate Enrollment</t>
  </si>
  <si>
    <t xml:space="preserve">NOTES:  Estimated full-year full-time-equivalent (FTE) graduate enrollment for 1995-96 is derirved by taking the</t>
  </si>
  <si>
    <t xml:space="preserve">credit hours from the fall of 1995 along with the credit hours from most recent terms from the previous academic</t>
  </si>
  <si>
    <t xml:space="preserve">year (i.e. winter, spring, and summer 1995) and by dividing total graduate semester credit hours by 24 and total</t>
  </si>
  <si>
    <t xml:space="preserve">graduate quarter hours by 36.</t>
  </si>
  <si>
    <t xml:space="preserve">TABLE 3</t>
  </si>
  <si>
    <t xml:space="preserve">Estimated Full-Year Full-Time-Equivalent Contact-Hour Enrollment</t>
  </si>
  <si>
    <t xml:space="preserve">Two-Year</t>
  </si>
  <si>
    <t xml:space="preserve"> Total</t>
  </si>
  <si>
    <t xml:space="preserve">SREB Region</t>
  </si>
  <si>
    <t xml:space="preserve">NOTES:  Estimated full-year full-time-equivalent (FTE) contact hour enrollment for 1995-96 is derirved by taking the</t>
  </si>
  <si>
    <t xml:space="preserve">contact hours from the fall of 1995 along with the contact hours from most recent terms from the previous academic</t>
  </si>
  <si>
    <t xml:space="preserve">year (i.e. winter, spring, and summer 1995) and by dividing by 900 (the equivalent of a 30 hour week).</t>
  </si>
  <si>
    <t xml:space="preserve">TABLE 4</t>
  </si>
  <si>
    <t xml:space="preserve">Total Estimated Full-Year Full-Time-Equivalent Enrollment</t>
  </si>
  <si>
    <t xml:space="preserve">Estimated Full-Year 1995-96</t>
  </si>
  <si>
    <t xml:space="preserve">Mississippi*</t>
  </si>
  <si>
    <t xml:space="preserve"> * The estimate for Mississippi community colleges is based on fall term 1996 only.</t>
  </si>
  <si>
    <t xml:space="preserve">NOTES:  Estimated full-year full-time-equivalent (FTE) undergraduate enrollment for was derirved by taking the credit hours from the</t>
  </si>
  <si>
    <t xml:space="preserve">credit hours from the  fall of 1995 along with the credit hours from most recent previous terms from the previous academic year (i.e.</t>
  </si>
  <si>
    <t xml:space="preserve">winter, spring, and summer 1995) and by dividing total undergraduate semester credit hours by 30 and total undergraduate quarter hours by</t>
  </si>
  <si>
    <t xml:space="preserve">45.  Estimated full-year full-time-equivalent (FTE) graduate enrollment was derirved by taking the credit hours from the fall of 1995 along</t>
  </si>
  <si>
    <t xml:space="preserve">with the credit hours from most recent terms from the previous academic year (i.e. winter, spring, and summer 1995) and by dividing total</t>
  </si>
  <si>
    <t xml:space="preserve">graduate semester credit hours by 24 and total graduate quarter hours by 36.  Estimated full-year full-time-equivalent (FTE) contact hour</t>
  </si>
  <si>
    <t xml:space="preserve">enrollment for 1995-96 is derirved by taking the contact hours from the fall of 1995 along with the contact hours from most recent terms</t>
  </si>
  <si>
    <t xml:space="preserve">from the previous academic year (i.e. winter, spring, and summer 1995) and by dividing by 900 (the equivalent of a 30 hour week).</t>
  </si>
  <si>
    <t xml:space="preserve">TABLE 5a</t>
  </si>
  <si>
    <t xml:space="preserve">State and Local General Operating Appropriations</t>
  </si>
  <si>
    <t xml:space="preserve">(thousands)</t>
  </si>
  <si>
    <t xml:space="preserve">Total*</t>
  </si>
  <si>
    <t xml:space="preserve">NOTES:  Amounts for two-year institutions include state and local appropriations (where applicable). Amounts for four-year institutions include state</t>
  </si>
  <si>
    <t xml:space="preserve">appropriations only.   Tennessee appropriations include amounts for Centers of Excellence, Centers of Emphasis, Vocational Improvements, Instruction</t>
  </si>
  <si>
    <t xml:space="preserve">and Research Equipment, and interest income from Chairs of Excellence. The data for Texas include general revenue funds used to match employee</t>
  </si>
  <si>
    <t xml:space="preserve">contributions to the state retirement plans, the available "university fund" amounts used for current operations at three universities, overhead on</t>
  </si>
  <si>
    <t xml:space="preserve">sponsored research, and exclude "higher education assistance fund" amounts not used for current operations.  In West Virginia approximately 25 percent</t>
  </si>
  <si>
    <t xml:space="preserve">of regular student fees ($40.3 million) are dedicated by law to debt retirement and capital improvements.  In South Carolina also, a portion of tuition and</t>
  </si>
  <si>
    <t xml:space="preserve">fees revenues are dedicated to debt retirement.  The inability, in these two states, to use these revenues for operating expenses results in higher levels of</t>
  </si>
  <si>
    <t xml:space="preserve">state appropriations, and to some extent may overstate state support per student.</t>
  </si>
  <si>
    <t xml:space="preserve">TABLE 5b</t>
  </si>
  <si>
    <t xml:space="preserve">State and Local Operating Appropriations </t>
  </si>
  <si>
    <t xml:space="preserve">Public Institutions, SREB States, 1995-96</t>
  </si>
  <si>
    <t xml:space="preserve">(in thousands, reflecting cuts announced by 12/31/95)</t>
  </si>
  <si>
    <t xml:space="preserve">General Purpose</t>
  </si>
  <si>
    <t xml:space="preserve">Special Purpose</t>
  </si>
  <si>
    <t xml:space="preserve">Purpose</t>
  </si>
  <si>
    <t xml:space="preserve">Health</t>
  </si>
  <si>
    <t xml:space="preserve">Special</t>
  </si>
  <si>
    <t xml:space="preserve">as a</t>
  </si>
  <si>
    <t xml:space="preserve">Professions</t>
  </si>
  <si>
    <t xml:space="preserve">Operating</t>
  </si>
  <si>
    <t xml:space="preserve">Percent</t>
  </si>
  <si>
    <t xml:space="preserve">Purpose*</t>
  </si>
  <si>
    <t xml:space="preserve">(by inst)</t>
  </si>
  <si>
    <t xml:space="preserve">(not by inst)</t>
  </si>
  <si>
    <t xml:space="preserve">of Total**</t>
  </si>
  <si>
    <t xml:space="preserve"> * Includes general purpose appropriations to SREB IX (Specialized) institutions,if any, which are not shown separately.</t>
  </si>
  <si>
    <t xml:space="preserve"> ** Total Operating Appropriations equals the sum of "General Pupose Appropriations" and "Special Purpose Appropriations."  Refer to the chapter introduction for the full definitions.</t>
  </si>
  <si>
    <t xml:space="preserve">NOTES:  Amounts for two-year institutions include state and local appropriations (where applicable). Amounts for four-year institutions include state appropriations only.   Tennessee appropriations include</t>
  </si>
  <si>
    <t xml:space="preserve">amounts for Centers of Excellence, Centers of Emphasis, Vocational Improvements, Instruction and Research Equipment, and interest income from Chairs of Excellence. The data for Texas include general</t>
  </si>
  <si>
    <t xml:space="preserve">revenue funds used to match employee contributions to the state retirement plans, the available "university fund" amounts used for current operations at three universities, overhead on sponsored research, and</t>
  </si>
  <si>
    <t xml:space="preserve">exclude "higher education assistance fund" amounts not used for current operations.  In West Virginia 27 percent of regular student fees ($37.5 million) are dedicated by law to debt retirement and capital</t>
  </si>
  <si>
    <t xml:space="preserve">improvements.  In South Carolina also, a portion of tuition and fees revenues are dedicated to debt retirement.  The inability, in these two states, to use these revenues for operating expenses results in higher</t>
  </si>
  <si>
    <t xml:space="preserve">levels of state appropriations, and to some extent may overstate state support per student.</t>
  </si>
  <si>
    <t xml:space="preserve">TABLE 6</t>
  </si>
  <si>
    <t xml:space="preserve">State and Local General Operating Appropriations Per FTE Student</t>
  </si>
  <si>
    <t xml:space="preserve">(reflecting cuts announced by 12/31/95)</t>
  </si>
  <si>
    <t xml:space="preserve">as a Percent</t>
  </si>
  <si>
    <t xml:space="preserve">of Total*</t>
  </si>
  <si>
    <t xml:space="preserve">NOTES:  Total full-time-equivalent (FTE) enrollment is the sum of undergraduate credit-hour FTE, undergraduate contact-hour FTE, and graduate</t>
  </si>
  <si>
    <t xml:space="preserve">credit-hour FTE.  Undergraduate credit-hour FTE equals undergraduate credit hours divided by 30.  Undergraduate contact-hour FTE equals total</t>
  </si>
  <si>
    <t xml:space="preserve">contact hours divided by 900. Graduate FTE equals graduate credit hours (including law) divided by 24.  Amounts for two-year institutions include</t>
  </si>
  <si>
    <t xml:space="preserve">state and local appropriations (where applicable).  Amounts for four-year institutions include state appropriations only. Tennessee appropriations</t>
  </si>
  <si>
    <t xml:space="preserve">include amounts for Centers of Excellence, Centers of Emphasis, Vocational Improvements, Instruction and Research Equipment, and interest</t>
  </si>
  <si>
    <t xml:space="preserve">income from Chairs of Excellence. The data for Texas include  general revenue funds used to match employee contributions to the state retirement</t>
  </si>
  <si>
    <t xml:space="preserve">plans, the available "university fund" amounts used for current operations at three universities, overhead on sponsored research, and exclude</t>
  </si>
  <si>
    <t xml:space="preserve">"higher education assistance fund" amounts not used for current operations. In West Virginia 27 percent of regular student fees ($37.5 million) are</t>
  </si>
  <si>
    <t xml:space="preserve">dedicated by law to capital improvements.  In South Carolina also, a portion of tuition and fees revenues are dedicated to debt retirement. The</t>
  </si>
  <si>
    <t xml:space="preserve">inability in these two states to use these revenues for operating expenses results in higher levels of state appropriations, and to some extent may</t>
  </si>
  <si>
    <t xml:space="preserve">overstate state support per student.</t>
  </si>
  <si>
    <t xml:space="preserve">$ PER S (000s)</t>
  </si>
  <si>
    <t xml:space="preserve">FTE Students and</t>
  </si>
  <si>
    <t xml:space="preserve">Publilc Institutions, SREB States, 1995-96</t>
  </si>
  <si>
    <t xml:space="preserve"> (thousands)</t>
  </si>
  <si>
    <t xml:space="preserve">ALL</t>
  </si>
  <si>
    <t xml:space="preserve">EXTRACT MACRO</t>
  </si>
  <si>
    <t xml:space="preserve">PRINT MACRO</t>
  </si>
  <si>
    <t xml:space="preserve">(requires files named "n_...")</t>
  </si>
  <si>
    <t xml:space="preserve">\P</t>
  </si>
  <si>
    <t xml:space="preserve">:prsg 1~g</t>
  </si>
  <si>
    <t xml:space="preserve">\x</t>
  </si>
  <si>
    <t xml:space="preserve">/fxvn_1.wk4~n_1~r</t>
  </si>
  <si>
    <t xml:space="preserve">:prst 1~g</t>
  </si>
  <si>
    <t xml:space="preserve">/fxvn_2.wk4~n_2~r</t>
  </si>
  <si>
    <t xml:space="preserve">:prst 2~g</t>
  </si>
  <si>
    <t xml:space="preserve">/fxvn_3.wk4~n_3~r</t>
  </si>
  <si>
    <t xml:space="preserve">:prst 3~g</t>
  </si>
  <si>
    <t xml:space="preserve">/fxvn_4.wk4~n_4~r</t>
  </si>
  <si>
    <t xml:space="preserve">:prst 4~g</t>
  </si>
  <si>
    <t xml:space="preserve">/fxvn_5a.wk4~n_5a~r</t>
  </si>
  <si>
    <t xml:space="preserve">:prst 5a~g</t>
  </si>
  <si>
    <t xml:space="preserve">/fxvn_5b.wk4~n_5b~r</t>
  </si>
  <si>
    <t xml:space="preserve">:prst 5b~g</t>
  </si>
  <si>
    <t xml:space="preserve">/fxvn_6.wk4~n_6~r</t>
  </si>
  <si>
    <t xml:space="preserve">:prst 6~g</t>
  </si>
  <si>
    <t xml:space="preserve">LABEL MACRO</t>
  </si>
  <si>
    <t xml:space="preserve">\L</t>
  </si>
  <si>
    <t xml:space="preserve">{EDIT}{HOME}^{DOWN}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"/>
    <numFmt numFmtId="166" formatCode="[$-409]0%"/>
    <numFmt numFmtId="167" formatCode="\$#,##0_);&quot;($&quot;#,##0\)"/>
    <numFmt numFmtId="168" formatCode="0.000_)"/>
    <numFmt numFmtId="169" formatCode="0.0%"/>
    <numFmt numFmtId="170" formatCode="[$-409]#,##0.00_);\(#,##0.00\)"/>
    <numFmt numFmtId="171" formatCode="\$#,##0.00_);&quot;($&quot;#,##0.00\)"/>
    <numFmt numFmtId="172" formatCode=";;;"/>
    <numFmt numFmtId="173" formatCode="0.0_)"/>
    <numFmt numFmtId="174" formatCode="\$#,##0.0_);&quot;($&quot;#,##0.0\)"/>
  </numFmts>
  <fonts count="27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721 Cn BT"/>
      <family val="2"/>
    </font>
    <font>
      <sz val="10"/>
      <color rgb="FF0000FF"/>
      <name val="Courier New"/>
      <family val="0"/>
    </font>
    <font>
      <b val="true"/>
      <sz val="10"/>
      <color rgb="FF0000FF"/>
      <name val="Swis721 Cn BT"/>
      <family val="2"/>
    </font>
    <font>
      <sz val="8"/>
      <name val="Times New Roman"/>
      <family val="1"/>
    </font>
    <font>
      <b val="true"/>
      <sz val="12"/>
      <name val="Futura XBlk BT"/>
      <family val="2"/>
    </font>
    <font>
      <b val="true"/>
      <sz val="10"/>
      <name val="Swis721 Cn BT"/>
      <family val="2"/>
    </font>
    <font>
      <b val="true"/>
      <sz val="9"/>
      <name val="Swis721 Cn BT"/>
      <family val="2"/>
    </font>
    <font>
      <sz val="10"/>
      <color rgb="FF000000"/>
      <name val="Tahoma"/>
      <family val="0"/>
    </font>
    <font>
      <sz val="12"/>
      <name val="Futura XBlk BT"/>
      <family val="2"/>
    </font>
    <font>
      <sz val="12"/>
      <color rgb="FF0000FF"/>
      <name val="Futura XBlk BT"/>
      <family val="2"/>
    </font>
    <font>
      <b val="true"/>
      <sz val="14"/>
      <name val="Futura XBlk BT"/>
      <family val="2"/>
    </font>
    <font>
      <b val="true"/>
      <sz val="8"/>
      <name val="Swis721 Cn BT"/>
      <family val="2"/>
    </font>
    <font>
      <sz val="8"/>
      <name val="Swis721 Cn BT"/>
      <family val="2"/>
    </font>
    <font>
      <b val="true"/>
      <sz val="14"/>
      <name val="FUTURA-X"/>
      <family val="0"/>
    </font>
    <font>
      <sz val="14"/>
      <name val="FUTURA-X"/>
      <family val="0"/>
    </font>
    <font>
      <sz val="14"/>
      <name val="Futura XBlk BT"/>
      <family val="2"/>
    </font>
    <font>
      <sz val="10"/>
      <name val="Swis721 Cn BT"/>
      <family val="2"/>
    </font>
    <font>
      <sz val="9"/>
      <name val="Swis721 Cn BT"/>
      <family val="2"/>
    </font>
    <font>
      <sz val="20"/>
      <name val="Futura XBlk BT"/>
      <family val="2"/>
    </font>
    <font>
      <sz val="12"/>
      <name val="Swis721 Cn BT"/>
      <family val="2"/>
    </font>
    <font>
      <sz val="10"/>
      <color rgb="FF000000"/>
      <name val="Arial"/>
      <family val="2"/>
    </font>
    <font>
      <sz val="9"/>
      <color rgb="FF000000"/>
      <name val="Swis721 Cn BT"/>
      <family val="2"/>
    </font>
    <font>
      <sz val="9"/>
      <color rgb="FFFFFFFF"/>
      <name val="Swis721 Cn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VII</c:v>
                </c:pt>
                <c:pt idx="8">
                  <c:v>VIII</c:v>
                </c:pt>
              </c:strCache>
            </c:strRef>
          </c:cat>
          <c:val>
            <c:numRef>
              <c:f>Graphs!$B$4:$B$12</c:f>
              <c:numCache>
                <c:formatCode>General</c:formatCode>
                <c:ptCount val="9"/>
                <c:pt idx="0">
                  <c:v>6.03975867208186</c:v>
                </c:pt>
                <c:pt idx="1">
                  <c:v>4.85086205020708</c:v>
                </c:pt>
                <c:pt idx="2">
                  <c:v>4.22082926234971</c:v>
                </c:pt>
                <c:pt idx="3">
                  <c:v>3.82211713189083</c:v>
                </c:pt>
                <c:pt idx="4">
                  <c:v>3.91140118171952</c:v>
                </c:pt>
                <c:pt idx="5">
                  <c:v>4.09298834334158</c:v>
                </c:pt>
              </c:numCache>
            </c:numRef>
          </c:val>
        </c:ser>
        <c:gapWidth val="150"/>
        <c:shape val="box"/>
        <c:axId val="82606294"/>
        <c:axId val="21179731"/>
        <c:axId val="0"/>
      </c:bar3DChart>
      <c:catAx>
        <c:axId val="826062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21179731"/>
        <c:crossesAt val="0"/>
        <c:auto val="1"/>
        <c:lblAlgn val="ctr"/>
        <c:lblOffset val="100"/>
        <c:noMultiLvlLbl val="0"/>
      </c:catAx>
      <c:valAx>
        <c:axId val="21179731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Swis721 Cn BT"/>
              </a:defRPr>
            </a:pPr>
          </a:p>
        </c:txPr>
        <c:crossAx val="8260629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9360</xdr:rowOff>
    </xdr:from>
    <xdr:to>
      <xdr:col>3</xdr:col>
      <xdr:colOff>518508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1166040" y="1876320"/>
        <a:ext cx="51850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800</xdr:colOff>
      <xdr:row>10</xdr:row>
      <xdr:rowOff>9360</xdr:rowOff>
    </xdr:from>
    <xdr:to>
      <xdr:col>3</xdr:col>
      <xdr:colOff>430560</xdr:colOff>
      <xdr:row>40</xdr:row>
      <xdr:rowOff>114480</xdr:rowOff>
    </xdr:to>
    <xdr:sp>
      <xdr:nvSpPr>
        <xdr:cNvPr id="1" name="Rectangle 2"/>
        <xdr:cNvSpPr/>
      </xdr:nvSpPr>
      <xdr:spPr>
        <a:xfrm>
          <a:off x="1302840" y="2038320"/>
          <a:ext cx="293760" cy="49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1760</xdr:colOff>
      <xdr:row>38</xdr:row>
      <xdr:rowOff>142920</xdr:rowOff>
    </xdr:from>
    <xdr:to>
      <xdr:col>3</xdr:col>
      <xdr:colOff>3614040</xdr:colOff>
      <xdr:row>40</xdr:row>
      <xdr:rowOff>66600</xdr:rowOff>
    </xdr:to>
    <xdr:sp>
      <xdr:nvSpPr>
        <xdr:cNvPr id="2" name="Oval 3"/>
        <xdr:cNvSpPr/>
      </xdr:nvSpPr>
      <xdr:spPr>
        <a:xfrm>
          <a:off x="4627800" y="6705720"/>
          <a:ext cx="152280" cy="247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41</xdr:row>
      <xdr:rowOff>66600</xdr:rowOff>
    </xdr:from>
    <xdr:to>
      <xdr:col>3</xdr:col>
      <xdr:colOff>3081600</xdr:colOff>
      <xdr:row>41</xdr:row>
      <xdr:rowOff>66600</xdr:rowOff>
    </xdr:to>
    <xdr:sp>
      <xdr:nvSpPr>
        <xdr:cNvPr id="3" name="Line 4"/>
        <xdr:cNvSpPr/>
      </xdr:nvSpPr>
      <xdr:spPr>
        <a:xfrm>
          <a:off x="1794240" y="711504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58560</xdr:colOff>
      <xdr:row>41</xdr:row>
      <xdr:rowOff>66600</xdr:rowOff>
    </xdr:from>
    <xdr:to>
      <xdr:col>3</xdr:col>
      <xdr:colOff>4572000</xdr:colOff>
      <xdr:row>41</xdr:row>
      <xdr:rowOff>66600</xdr:rowOff>
    </xdr:to>
    <xdr:sp>
      <xdr:nvSpPr>
        <xdr:cNvPr id="4" name="Line 5"/>
        <xdr:cNvSpPr/>
      </xdr:nvSpPr>
      <xdr:spPr>
        <a:xfrm>
          <a:off x="5124600" y="711504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960</xdr:colOff>
      <xdr:row>41</xdr:row>
      <xdr:rowOff>66600</xdr:rowOff>
    </xdr:from>
    <xdr:to>
      <xdr:col>3</xdr:col>
      <xdr:colOff>2184480</xdr:colOff>
      <xdr:row>43</xdr:row>
      <xdr:rowOff>9360</xdr:rowOff>
    </xdr:to>
    <xdr:sp>
      <xdr:nvSpPr>
        <xdr:cNvPr id="5" name="Text 6"/>
        <xdr:cNvSpPr/>
      </xdr:nvSpPr>
      <xdr:spPr>
        <a:xfrm>
          <a:off x="2808000" y="7115040"/>
          <a:ext cx="542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wis721 Cn BT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5040</xdr:colOff>
      <xdr:row>41</xdr:row>
      <xdr:rowOff>66600</xdr:rowOff>
    </xdr:from>
    <xdr:to>
      <xdr:col>3</xdr:col>
      <xdr:colOff>4501080</xdr:colOff>
      <xdr:row>42</xdr:row>
      <xdr:rowOff>114480</xdr:rowOff>
    </xdr:to>
    <xdr:sp>
      <xdr:nvSpPr>
        <xdr:cNvPr id="6" name="Text 7"/>
        <xdr:cNvSpPr/>
      </xdr:nvSpPr>
      <xdr:spPr>
        <a:xfrm>
          <a:off x="5221080" y="7115040"/>
          <a:ext cx="44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wis721 Cn BT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9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5" ySplit="5" topLeftCell="K219" activePane="bottomRight" state="frozen"/>
      <selection pane="topLeft" activeCell="A1" activeCellId="0" sqref="A1"/>
      <selection pane="topRight" activeCell="K1" activeCellId="0" sqref="K1"/>
      <selection pane="bottomLeft" activeCell="A219" activeCellId="0" sqref="A219"/>
      <selection pane="bottomRight" activeCell="N222" activeCellId="0" sqref="N222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8.7"/>
    <col collapsed="false" customWidth="true" hidden="false" outlineLevel="0" max="4" min="4" style="0" width="13.99"/>
    <col collapsed="false" customWidth="true" hidden="false" outlineLevel="0" max="5" min="5" style="0" width="5.7"/>
    <col collapsed="false" customWidth="true" hidden="false" outlineLevel="0" max="10" min="6" style="0" width="15.7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5" min="14" style="0" width="11.99"/>
    <col collapsed="false" customWidth="true" hidden="false" outlineLevel="0" max="20" min="16" style="0" width="7.7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5" min="25" style="0" width="9.7"/>
    <col collapsed="false" customWidth="true" hidden="false" outlineLevel="0" max="27" min="27" style="0" width="1.7"/>
    <col collapsed="false" customWidth="true" hidden="false" outlineLevel="0" max="36" min="29" style="0" width="6.7"/>
    <col collapsed="false" customWidth="true" hidden="false" outlineLevel="0" max="37" min="37" style="0" width="7.7"/>
    <col collapsed="false" customWidth="true" hidden="false" outlineLevel="0" max="38" min="38" style="0" width="9.7"/>
    <col collapsed="false" customWidth="true" hidden="false" outlineLevel="0" max="41" min="40" style="0" width="6.7"/>
    <col collapsed="false" customWidth="true" hidden="false" outlineLevel="0" max="43" min="42" style="0" width="8.7"/>
    <col collapsed="false" customWidth="true" hidden="false" outlineLevel="0" max="44" min="44" style="0" width="6.7"/>
    <col collapsed="false" customWidth="true" hidden="false" outlineLevel="0" max="45" min="45" style="0" width="7.7"/>
    <col collapsed="false" customWidth="true" hidden="false" outlineLevel="0" max="46" min="46" style="0" width="8.7"/>
    <col collapsed="false" customWidth="true" hidden="false" outlineLevel="0" max="47" min="47" style="0" width="11.7"/>
    <col collapsed="false" customWidth="true" hidden="false" outlineLevel="0" max="49" min="49" style="0" width="6.7"/>
    <col collapsed="false" customWidth="true" hidden="false" outlineLevel="0" max="50" min="50" style="0" width="4.7"/>
    <col collapsed="false" customWidth="true" hidden="false" outlineLevel="0" max="53" min="51" style="0" width="6.7"/>
    <col collapsed="false" customWidth="true" hidden="false" outlineLevel="0" max="59" min="55" style="0" width="7.7"/>
    <col collapsed="false" customWidth="true" hidden="false" outlineLevel="0" max="60" min="60" style="0" width="6.7"/>
    <col collapsed="false" customWidth="true" hidden="false" outlineLevel="0" max="61" min="61" style="0" width="7.7"/>
    <col collapsed="false" customWidth="true" hidden="false" outlineLevel="0" max="62" min="62" style="0" width="6.7"/>
    <col collapsed="false" customWidth="true" hidden="false" outlineLevel="0" max="63" min="63" style="0" width="8.7"/>
    <col collapsed="false" customWidth="true" hidden="false" outlineLevel="0" max="65" min="65" style="0" width="8.7"/>
    <col collapsed="false" customWidth="true" hidden="false" outlineLevel="0" max="68" min="66" style="0" width="7.7"/>
    <col collapsed="false" customWidth="true" hidden="false" outlineLevel="0" max="69" min="69" style="0" width="6.7"/>
    <col collapsed="false" customWidth="true" hidden="false" outlineLevel="0" max="71" min="70" style="0" width="7.7"/>
    <col collapsed="false" customWidth="true" hidden="false" outlineLevel="0" max="72" min="72" style="0" width="8.7"/>
    <col collapsed="false" customWidth="true" hidden="false" outlineLevel="0" max="73" min="73" style="0" width="6.7"/>
    <col collapsed="false" customWidth="true" hidden="false" outlineLevel="0" max="74" min="74" style="0" width="9.7"/>
    <col collapsed="false" customWidth="true" hidden="false" outlineLevel="0" max="75" min="75" style="0" width="8.7"/>
    <col collapsed="false" customWidth="true" hidden="false" outlineLevel="0" max="78" min="76" style="0" width="7.7"/>
    <col collapsed="false" customWidth="true" hidden="false" outlineLevel="0" max="79" min="79" style="0" width="6.7"/>
    <col collapsed="false" customWidth="true" hidden="false" outlineLevel="0" max="81" min="80" style="0" width="7.7"/>
    <col collapsed="false" customWidth="true" hidden="false" outlineLevel="0" max="82" min="82" style="0" width="8.7"/>
    <col collapsed="false" customWidth="true" hidden="false" outlineLevel="0" max="83" min="83" style="0" width="6.7"/>
    <col collapsed="false" customWidth="true" hidden="false" outlineLevel="0" max="84" min="84" style="0" width="9.7"/>
    <col collapsed="false" customWidth="true" hidden="false" outlineLevel="0" max="94" min="87" style="0" width="6.7"/>
    <col collapsed="false" customWidth="true" hidden="false" outlineLevel="0" max="95" min="95" style="0" width="13.7"/>
    <col collapsed="false" customWidth="true" hidden="false" outlineLevel="0" max="98" min="98" style="0" width="14.7"/>
    <col collapsed="false" customWidth="true" hidden="false" outlineLevel="0" max="99" min="99" style="0" width="11.7"/>
    <col collapsed="false" customWidth="true" hidden="false" outlineLevel="0" max="103" min="103" style="0" width="7.7"/>
    <col collapsed="false" customWidth="true" hidden="false" outlineLevel="0" max="104" min="104" style="0" width="11.7"/>
    <col collapsed="false" customWidth="true" hidden="false" outlineLevel="0" max="107" min="107" style="0" width="9.7"/>
    <col collapsed="false" customWidth="true" hidden="false" outlineLevel="0" max="108" min="108" style="0" width="13.7"/>
    <col collapsed="false" customWidth="true" hidden="false" outlineLevel="0" max="110" min="109" style="0" width="3.7"/>
    <col collapsed="false" customWidth="true" hidden="false" outlineLevel="0" max="112" min="112" style="0" width="3.7"/>
    <col collapsed="false" customWidth="true" hidden="false" outlineLevel="0" max="114" min="114" style="0" width="3.7"/>
    <col collapsed="false" customWidth="true" hidden="false" outlineLevel="0" max="116" min="116" style="0" width="3.7"/>
    <col collapsed="false" customWidth="true" hidden="false" outlineLevel="0" max="118" min="118" style="0" width="3.7"/>
    <col collapsed="false" customWidth="true" hidden="false" outlineLevel="0" max="126" min="126" style="0" width="5.7"/>
    <col collapsed="false" customWidth="true" hidden="false" outlineLevel="0" max="140" min="140" style="0" width="5.7"/>
    <col collapsed="false" customWidth="true" hidden="false" outlineLevel="0" max="141" min="141" style="0" width="62.7"/>
    <col collapsed="false" customWidth="true" hidden="false" outlineLevel="0" max="143" min="142" style="0" width="5.7"/>
    <col collapsed="false" customWidth="true" hidden="false" outlineLevel="0" max="144" min="144" style="0" width="62.7"/>
    <col collapsed="false" customWidth="true" hidden="false" outlineLevel="0" max="146" min="145" style="0" width="5.7"/>
    <col collapsed="false" customWidth="true" hidden="false" outlineLevel="0" max="147" min="147" style="0" width="62.7"/>
    <col collapsed="false" customWidth="true" hidden="false" outlineLevel="0" max="149" min="148" style="0" width="5.7"/>
    <col collapsed="false" customWidth="true" hidden="false" outlineLevel="0" max="150" min="150" style="0" width="62.7"/>
    <col collapsed="false" customWidth="true" hidden="false" outlineLevel="0" max="151" min="151" style="0" width="5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  <c r="J3" s="5"/>
      <c r="K3" s="5" t="s">
        <v>1</v>
      </c>
      <c r="L3" s="5"/>
      <c r="M3" s="5"/>
      <c r="N3" s="5"/>
      <c r="O3" s="5"/>
      <c r="P3" s="5" t="s">
        <v>2</v>
      </c>
      <c r="Q3" s="5"/>
      <c r="R3" s="5"/>
      <c r="S3" s="5"/>
      <c r="T3" s="5"/>
      <c r="U3" s="3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6" t="s">
        <v>4</v>
      </c>
      <c r="G4" s="6"/>
      <c r="H4" s="6"/>
      <c r="I4" s="6"/>
      <c r="J4" s="6"/>
      <c r="K4" s="6" t="s">
        <v>5</v>
      </c>
      <c r="L4" s="6"/>
      <c r="M4" s="6"/>
      <c r="N4" s="6"/>
      <c r="O4" s="6"/>
      <c r="P4" s="6" t="s">
        <v>4</v>
      </c>
      <c r="Q4" s="6"/>
      <c r="R4" s="6"/>
      <c r="S4" s="6"/>
      <c r="T4" s="6"/>
      <c r="U4" s="3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0" t="s">
        <v>13</v>
      </c>
      <c r="I5" s="11" t="s">
        <v>14</v>
      </c>
      <c r="J5" s="11" t="s">
        <v>15</v>
      </c>
      <c r="K5" s="9" t="s">
        <v>11</v>
      </c>
      <c r="L5" s="10" t="s">
        <v>12</v>
      </c>
      <c r="M5" s="10" t="s">
        <v>13</v>
      </c>
      <c r="N5" s="11" t="s">
        <v>14</v>
      </c>
      <c r="O5" s="11" t="s">
        <v>15</v>
      </c>
      <c r="P5" s="9" t="s">
        <v>11</v>
      </c>
      <c r="Q5" s="10" t="s">
        <v>12</v>
      </c>
      <c r="R5" s="10" t="s">
        <v>13</v>
      </c>
      <c r="S5" s="11" t="s">
        <v>14</v>
      </c>
      <c r="T5" s="11" t="s">
        <v>15</v>
      </c>
      <c r="U5" s="3"/>
    </row>
    <row r="6" customFormat="false" ht="12.75" hidden="false" customHeight="false" outlineLevel="0" collapsed="false">
      <c r="A6" s="2" t="s">
        <v>16</v>
      </c>
      <c r="B6" s="12" t="s">
        <v>17</v>
      </c>
      <c r="C6" s="13" t="s">
        <v>18</v>
      </c>
      <c r="D6" s="14" t="s">
        <v>19</v>
      </c>
      <c r="E6" s="15" t="s">
        <v>20</v>
      </c>
      <c r="F6" s="16" t="n">
        <v>165286</v>
      </c>
      <c r="G6" s="16" t="n">
        <v>154663</v>
      </c>
      <c r="H6" s="16" t="n">
        <v>60447</v>
      </c>
      <c r="I6" s="17" t="n">
        <v>180986</v>
      </c>
      <c r="J6" s="17" t="n">
        <f aca="false">SUM(F6:I6)</f>
        <v>561382</v>
      </c>
      <c r="K6" s="13"/>
      <c r="L6" s="2"/>
      <c r="M6" s="2"/>
      <c r="N6" s="18"/>
      <c r="O6" s="17" t="n">
        <f aca="false">SUM(K6:N6)</f>
        <v>0</v>
      </c>
      <c r="P6" s="16" t="n">
        <v>15019</v>
      </c>
      <c r="Q6" s="16" t="n">
        <v>14281</v>
      </c>
      <c r="R6" s="16" t="n">
        <v>13649</v>
      </c>
      <c r="S6" s="17" t="n">
        <v>15423</v>
      </c>
      <c r="T6" s="17" t="n">
        <f aca="false">SUM(P6:S6)</f>
        <v>58372</v>
      </c>
      <c r="U6" s="3"/>
    </row>
    <row r="7" customFormat="false" ht="12.75" hidden="false" customHeight="false" outlineLevel="0" collapsed="false">
      <c r="A7" s="2" t="s">
        <v>16</v>
      </c>
      <c r="B7" s="12" t="s">
        <v>17</v>
      </c>
      <c r="C7" s="13" t="s">
        <v>21</v>
      </c>
      <c r="D7" s="14" t="s">
        <v>22</v>
      </c>
      <c r="E7" s="15" t="s">
        <v>20</v>
      </c>
      <c r="F7" s="16"/>
      <c r="G7" s="16" t="n">
        <v>184876</v>
      </c>
      <c r="H7" s="16" t="n">
        <f aca="false">46147+288</f>
        <v>46435</v>
      </c>
      <c r="I7" s="17" t="n">
        <f aca="false">199946+201</f>
        <v>200147</v>
      </c>
      <c r="J7" s="17" t="n">
        <f aca="false">SUM(F7:I7)</f>
        <v>431458</v>
      </c>
      <c r="K7" s="13"/>
      <c r="L7" s="2"/>
      <c r="M7" s="2"/>
      <c r="N7" s="18"/>
      <c r="O7" s="17" t="n">
        <f aca="false">SUM(K7:N7)</f>
        <v>0</v>
      </c>
      <c r="P7" s="16"/>
      <c r="Q7" s="16" t="n">
        <v>27012</v>
      </c>
      <c r="R7" s="16" t="n">
        <f aca="false">10565+4796+174+9</f>
        <v>15544</v>
      </c>
      <c r="S7" s="17" t="n">
        <f aca="false">23906+1941+156+111</f>
        <v>26114</v>
      </c>
      <c r="T7" s="17" t="n">
        <f aca="false">SUM(P7:S7)</f>
        <v>68670</v>
      </c>
      <c r="U7" s="3"/>
    </row>
    <row r="8" customFormat="false" ht="12.75" hidden="false" customHeight="false" outlineLevel="0" collapsed="false">
      <c r="A8" s="2" t="s">
        <v>16</v>
      </c>
      <c r="B8" s="12" t="s">
        <v>17</v>
      </c>
      <c r="C8" s="13" t="s">
        <v>23</v>
      </c>
      <c r="D8" s="14" t="s">
        <v>24</v>
      </c>
      <c r="E8" s="15" t="s">
        <v>25</v>
      </c>
      <c r="F8" s="16" t="n">
        <v>79983</v>
      </c>
      <c r="G8" s="16" t="n">
        <v>71140</v>
      </c>
      <c r="H8" s="16" t="n">
        <v>36085</v>
      </c>
      <c r="I8" s="17" t="n">
        <v>83962</v>
      </c>
      <c r="J8" s="17" t="n">
        <f aca="false">SUM(F8:I8)</f>
        <v>271170</v>
      </c>
      <c r="K8" s="19"/>
      <c r="L8" s="2"/>
      <c r="M8" s="2"/>
      <c r="N8" s="18"/>
      <c r="O8" s="17" t="n">
        <f aca="false">SUM(K8:N8)</f>
        <v>0</v>
      </c>
      <c r="P8" s="16" t="n">
        <v>15211</v>
      </c>
      <c r="Q8" s="16" t="n">
        <v>14357</v>
      </c>
      <c r="R8" s="16" t="n">
        <v>13316</v>
      </c>
      <c r="S8" s="17" t="n">
        <v>16289</v>
      </c>
      <c r="T8" s="17" t="n">
        <f aca="false">SUM(P8:S8)</f>
        <v>59173</v>
      </c>
      <c r="U8" s="3"/>
    </row>
    <row r="9" customFormat="false" ht="12" hidden="false" customHeight="true" outlineLevel="0" collapsed="false">
      <c r="A9" s="2" t="s">
        <v>16</v>
      </c>
      <c r="B9" s="12" t="s">
        <v>17</v>
      </c>
      <c r="C9" s="13" t="s">
        <v>26</v>
      </c>
      <c r="D9" s="14" t="s">
        <v>27</v>
      </c>
      <c r="E9" s="15" t="s">
        <v>28</v>
      </c>
      <c r="F9" s="19"/>
      <c r="G9" s="16" t="n">
        <f aca="false">56152+168</f>
        <v>56320</v>
      </c>
      <c r="H9" s="16" t="n">
        <v>9762</v>
      </c>
      <c r="I9" s="17" t="n">
        <f aca="false">363+50093</f>
        <v>50456</v>
      </c>
      <c r="J9" s="17" t="n">
        <f aca="false">SUM(F9:I9)</f>
        <v>116538</v>
      </c>
      <c r="K9" s="19"/>
      <c r="L9" s="2"/>
      <c r="M9" s="2"/>
      <c r="N9" s="18"/>
      <c r="O9" s="17" t="n">
        <f aca="false">SUM(K9:N9)</f>
        <v>0</v>
      </c>
      <c r="P9" s="19"/>
      <c r="Q9" s="16" t="n">
        <f aca="false">450+8046</f>
        <v>8496</v>
      </c>
      <c r="R9" s="16" t="n">
        <v>6601</v>
      </c>
      <c r="S9" s="17" t="n">
        <f aca="false">7403+267</f>
        <v>7670</v>
      </c>
      <c r="T9" s="17" t="n">
        <f aca="false">SUM(P9:S9)</f>
        <v>22767</v>
      </c>
      <c r="U9" s="3"/>
    </row>
    <row r="10" customFormat="false" ht="12.75" hidden="false" customHeight="false" outlineLevel="0" collapsed="false">
      <c r="A10" s="2" t="s">
        <v>16</v>
      </c>
      <c r="B10" s="12" t="s">
        <v>17</v>
      </c>
      <c r="C10" s="13" t="s">
        <v>29</v>
      </c>
      <c r="D10" s="14" t="s">
        <v>30</v>
      </c>
      <c r="E10" s="15" t="s">
        <v>28</v>
      </c>
      <c r="F10" s="19"/>
      <c r="G10" s="16" t="n">
        <f aca="false">80366+2125+1859+1233+444</f>
        <v>86027</v>
      </c>
      <c r="H10" s="16" t="n">
        <v>27615</v>
      </c>
      <c r="I10" s="17" t="n">
        <f aca="false">83457+3067+1747+1389+408</f>
        <v>90068</v>
      </c>
      <c r="J10" s="17" t="n">
        <f aca="false">SUM(F10:I10)</f>
        <v>203710</v>
      </c>
      <c r="K10" s="19"/>
      <c r="L10" s="2"/>
      <c r="M10" s="2"/>
      <c r="N10" s="18"/>
      <c r="O10" s="17" t="n">
        <f aca="false">SUM(K10:N10)</f>
        <v>0</v>
      </c>
      <c r="P10" s="19"/>
      <c r="Q10" s="16" t="n">
        <f aca="false">5767+432+39+264</f>
        <v>6502</v>
      </c>
      <c r="R10" s="16" t="n">
        <v>6391</v>
      </c>
      <c r="S10" s="17" t="n">
        <f aca="false">363+57+276+5772</f>
        <v>6468</v>
      </c>
      <c r="T10" s="17" t="n">
        <f aca="false">SUM(P10:S10)</f>
        <v>19361</v>
      </c>
      <c r="U10" s="3"/>
    </row>
    <row r="11" customFormat="false" ht="12.75" hidden="false" customHeight="false" outlineLevel="0" collapsed="false">
      <c r="A11" s="2" t="s">
        <v>16</v>
      </c>
      <c r="B11" s="12" t="s">
        <v>17</v>
      </c>
      <c r="C11" s="13" t="s">
        <v>31</v>
      </c>
      <c r="D11" s="14" t="s">
        <v>32</v>
      </c>
      <c r="E11" s="15" t="s">
        <v>28</v>
      </c>
      <c r="F11" s="19"/>
      <c r="G11" s="16" t="n">
        <v>47946</v>
      </c>
      <c r="H11" s="16" t="n">
        <v>16903</v>
      </c>
      <c r="I11" s="17" t="n">
        <v>52386</v>
      </c>
      <c r="J11" s="17" t="n">
        <f aca="false">SUM(F11:I11)</f>
        <v>117235</v>
      </c>
      <c r="K11" s="19"/>
      <c r="L11" s="2"/>
      <c r="M11" s="2"/>
      <c r="N11" s="18"/>
      <c r="O11" s="17" t="n">
        <f aca="false">SUM(K11:N11)</f>
        <v>0</v>
      </c>
      <c r="P11" s="19"/>
      <c r="Q11" s="16" t="n">
        <v>7860</v>
      </c>
      <c r="R11" s="16" t="n">
        <v>6145</v>
      </c>
      <c r="S11" s="17" t="n">
        <v>8295</v>
      </c>
      <c r="T11" s="17" t="n">
        <f aca="false">SUM(P11:S11)</f>
        <v>22300</v>
      </c>
      <c r="U11" s="3"/>
    </row>
    <row r="12" customFormat="false" ht="12.75" hidden="false" customHeight="false" outlineLevel="0" collapsed="false">
      <c r="A12" s="2" t="s">
        <v>16</v>
      </c>
      <c r="B12" s="12" t="s">
        <v>17</v>
      </c>
      <c r="C12" s="13" t="s">
        <v>33</v>
      </c>
      <c r="D12" s="14" t="s">
        <v>34</v>
      </c>
      <c r="E12" s="15" t="s">
        <v>28</v>
      </c>
      <c r="F12" s="16" t="n">
        <v>72176</v>
      </c>
      <c r="G12" s="16" t="n">
        <v>65851</v>
      </c>
      <c r="H12" s="16" t="n">
        <v>26912</v>
      </c>
      <c r="I12" s="17" t="n">
        <v>74680</v>
      </c>
      <c r="J12" s="17" t="n">
        <f aca="false">SUM(F12:I12)</f>
        <v>239619</v>
      </c>
      <c r="K12" s="19"/>
      <c r="L12" s="2"/>
      <c r="M12" s="2"/>
      <c r="N12" s="18"/>
      <c r="O12" s="17" t="n">
        <f aca="false">SUM(K12:N12)</f>
        <v>0</v>
      </c>
      <c r="P12" s="16" t="n">
        <v>5444</v>
      </c>
      <c r="Q12" s="16" t="n">
        <v>5563</v>
      </c>
      <c r="R12" s="16" t="n">
        <v>5380</v>
      </c>
      <c r="S12" s="17" t="n">
        <v>5627</v>
      </c>
      <c r="T12" s="17" t="n">
        <f aca="false">SUM(P12:S12)</f>
        <v>22014</v>
      </c>
      <c r="U12" s="3"/>
    </row>
    <row r="13" customFormat="false" ht="12.75" hidden="false" customHeight="false" outlineLevel="0" collapsed="false">
      <c r="A13" s="2" t="s">
        <v>16</v>
      </c>
      <c r="B13" s="12" t="s">
        <v>17</v>
      </c>
      <c r="C13" s="13" t="s">
        <v>35</v>
      </c>
      <c r="D13" s="14" t="s">
        <v>36</v>
      </c>
      <c r="E13" s="15" t="s">
        <v>37</v>
      </c>
      <c r="F13" s="16" t="n">
        <f aca="false">39847+934+27</f>
        <v>40808</v>
      </c>
      <c r="G13" s="16" t="n">
        <f aca="false">37048+581</f>
        <v>37629</v>
      </c>
      <c r="H13" s="16" t="n">
        <f aca="false">19873+400</f>
        <v>20273</v>
      </c>
      <c r="I13" s="17" t="n">
        <f aca="false">43762+1725</f>
        <v>45487</v>
      </c>
      <c r="J13" s="17" t="n">
        <f aca="false">SUM(F13:I13)</f>
        <v>144197</v>
      </c>
      <c r="K13" s="19"/>
      <c r="L13" s="2"/>
      <c r="M13" s="2"/>
      <c r="N13" s="18"/>
      <c r="O13" s="17" t="n">
        <f aca="false">SUM(K13:N13)</f>
        <v>0</v>
      </c>
      <c r="P13" s="16" t="n">
        <f aca="false">4399+283+110</f>
        <v>4792</v>
      </c>
      <c r="Q13" s="16" t="n">
        <f aca="false">4317+276+93</f>
        <v>4686</v>
      </c>
      <c r="R13" s="16" t="n">
        <f aca="false">4630+167</f>
        <v>4797</v>
      </c>
      <c r="S13" s="17" t="n">
        <f aca="false">4751+480+97</f>
        <v>5328</v>
      </c>
      <c r="T13" s="17" t="n">
        <f aca="false">SUM(P13:S13)</f>
        <v>19603</v>
      </c>
      <c r="U13" s="3"/>
    </row>
    <row r="14" customFormat="false" ht="12.75" hidden="false" customHeight="false" outlineLevel="0" collapsed="false">
      <c r="A14" s="2" t="s">
        <v>16</v>
      </c>
      <c r="B14" s="12" t="s">
        <v>17</v>
      </c>
      <c r="C14" s="13" t="s">
        <v>38</v>
      </c>
      <c r="D14" s="14" t="s">
        <v>39</v>
      </c>
      <c r="E14" s="15" t="s">
        <v>37</v>
      </c>
      <c r="F14" s="16" t="n">
        <v>49493</v>
      </c>
      <c r="G14" s="16" t="n">
        <f aca="false">44175+1896</f>
        <v>46071</v>
      </c>
      <c r="H14" s="16" t="n">
        <f aca="false">16603+1021</f>
        <v>17624</v>
      </c>
      <c r="I14" s="17" t="n">
        <f aca="false">47377+1651</f>
        <v>49028</v>
      </c>
      <c r="J14" s="17" t="n">
        <f aca="false">SUM(F14:I14)</f>
        <v>162216</v>
      </c>
      <c r="K14" s="19"/>
      <c r="L14" s="2"/>
      <c r="M14" s="2"/>
      <c r="N14" s="18"/>
      <c r="O14" s="17" t="n">
        <f aca="false">SUM(K14:N14)</f>
        <v>0</v>
      </c>
      <c r="P14" s="16" t="n">
        <v>6071</v>
      </c>
      <c r="Q14" s="16" t="n">
        <f aca="false">1866+3333</f>
        <v>5199</v>
      </c>
      <c r="R14" s="16" t="n">
        <f aca="false">3673+2584</f>
        <v>6257</v>
      </c>
      <c r="S14" s="17" t="n">
        <f aca="false">3054+2002</f>
        <v>5056</v>
      </c>
      <c r="T14" s="17" t="n">
        <f aca="false">SUM(P14:S14)</f>
        <v>22583</v>
      </c>
      <c r="U14" s="3"/>
    </row>
    <row r="15" customFormat="false" ht="12.75" hidden="false" customHeight="false" outlineLevel="0" collapsed="false">
      <c r="A15" s="2" t="s">
        <v>16</v>
      </c>
      <c r="B15" s="12" t="s">
        <v>17</v>
      </c>
      <c r="C15" s="13" t="s">
        <v>40</v>
      </c>
      <c r="D15" s="14" t="s">
        <v>41</v>
      </c>
      <c r="E15" s="15" t="s">
        <v>37</v>
      </c>
      <c r="F15" s="16" t="n">
        <f aca="false">9988+4495</f>
        <v>14483</v>
      </c>
      <c r="G15" s="16" t="n">
        <f aca="false">9495+4177</f>
        <v>13672</v>
      </c>
      <c r="H15" s="16" t="n">
        <f aca="false">6318+3122</f>
        <v>9440</v>
      </c>
      <c r="I15" s="17" t="n">
        <f aca="false">12426+4079</f>
        <v>16505</v>
      </c>
      <c r="J15" s="17" t="n">
        <f aca="false">SUM(F15:I15)</f>
        <v>54100</v>
      </c>
      <c r="K15" s="19"/>
      <c r="L15" s="2"/>
      <c r="M15" s="2"/>
      <c r="N15" s="18"/>
      <c r="O15" s="17" t="n">
        <f aca="false">SUM(K15:N15)</f>
        <v>0</v>
      </c>
      <c r="P15" s="16" t="n">
        <f aca="false">846+1866</f>
        <v>2712</v>
      </c>
      <c r="Q15" s="16" t="n">
        <f aca="false">1731+624</f>
        <v>2355</v>
      </c>
      <c r="R15" s="16" t="n">
        <f aca="false">1351+671</f>
        <v>2022</v>
      </c>
      <c r="S15" s="17" t="n">
        <f aca="false">1485+1083</f>
        <v>2568</v>
      </c>
      <c r="T15" s="17" t="n">
        <f aca="false">SUM(P15:S15)</f>
        <v>9657</v>
      </c>
      <c r="U15" s="3"/>
    </row>
    <row r="16" customFormat="false" ht="12.75" hidden="false" customHeight="false" outlineLevel="0" collapsed="false">
      <c r="A16" s="2" t="s">
        <v>16</v>
      </c>
      <c r="B16" s="12" t="s">
        <v>17</v>
      </c>
      <c r="C16" s="13" t="s">
        <v>42</v>
      </c>
      <c r="D16" s="14" t="s">
        <v>43</v>
      </c>
      <c r="E16" s="15" t="s">
        <v>37</v>
      </c>
      <c r="F16" s="19"/>
      <c r="G16" s="16" t="n">
        <f aca="false">34542+6</f>
        <v>34548</v>
      </c>
      <c r="H16" s="16" t="n">
        <f aca="false">8627+93</f>
        <v>8720</v>
      </c>
      <c r="I16" s="17" t="n">
        <f aca="false">37502+69</f>
        <v>37571</v>
      </c>
      <c r="J16" s="17" t="n">
        <f aca="false">SUM(F16:I16)</f>
        <v>80839</v>
      </c>
      <c r="K16" s="19"/>
      <c r="L16" s="2"/>
      <c r="M16" s="2"/>
      <c r="N16" s="18"/>
      <c r="O16" s="17" t="n">
        <f aca="false">SUM(K16:N16)</f>
        <v>0</v>
      </c>
      <c r="P16" s="19"/>
      <c r="Q16" s="16" t="n">
        <f aca="false">162+2240</f>
        <v>2402</v>
      </c>
      <c r="R16" s="16" t="n">
        <f aca="false">9+3684</f>
        <v>3693</v>
      </c>
      <c r="S16" s="17" t="n">
        <f aca="false">2548+3</f>
        <v>2551</v>
      </c>
      <c r="T16" s="17" t="n">
        <f aca="false">SUM(P16:S16)</f>
        <v>8646</v>
      </c>
      <c r="U16" s="3"/>
    </row>
    <row r="17" customFormat="false" ht="12.75" hidden="false" customHeight="false" outlineLevel="0" collapsed="false">
      <c r="A17" s="2" t="s">
        <v>16</v>
      </c>
      <c r="B17" s="12" t="s">
        <v>17</v>
      </c>
      <c r="C17" s="13" t="s">
        <v>44</v>
      </c>
      <c r="D17" s="14" t="s">
        <v>45</v>
      </c>
      <c r="E17" s="15" t="s">
        <v>46</v>
      </c>
      <c r="F17" s="19"/>
      <c r="G17" s="16" t="n">
        <v>65762</v>
      </c>
      <c r="H17" s="16" t="n">
        <v>14829</v>
      </c>
      <c r="I17" s="17" t="n">
        <v>67402</v>
      </c>
      <c r="J17" s="17" t="n">
        <f aca="false">SUM(F17:I17)</f>
        <v>147993</v>
      </c>
      <c r="K17" s="19"/>
      <c r="L17" s="2"/>
      <c r="M17" s="2"/>
      <c r="N17" s="18"/>
      <c r="O17" s="17" t="n">
        <f aca="false">SUM(K17:N17)</f>
        <v>0</v>
      </c>
      <c r="P17" s="19"/>
      <c r="Q17" s="16" t="n">
        <f aca="false">2551+414</f>
        <v>2965</v>
      </c>
      <c r="R17" s="16" t="n">
        <f aca="false">750+3851</f>
        <v>4601</v>
      </c>
      <c r="S17" s="17" t="n">
        <f aca="false">2809+996</f>
        <v>3805</v>
      </c>
      <c r="T17" s="17" t="n">
        <f aca="false">SUM(P17:S17)</f>
        <v>11371</v>
      </c>
      <c r="U17" s="3"/>
    </row>
    <row r="18" customFormat="false" ht="12.75" hidden="false" customHeight="false" outlineLevel="0" collapsed="false">
      <c r="A18" s="2" t="s">
        <v>16</v>
      </c>
      <c r="B18" s="12" t="s">
        <v>17</v>
      </c>
      <c r="C18" s="13" t="s">
        <v>47</v>
      </c>
      <c r="D18" s="14" t="s">
        <v>48</v>
      </c>
      <c r="E18" s="15" t="s">
        <v>46</v>
      </c>
      <c r="F18" s="16" t="n">
        <v>13632</v>
      </c>
      <c r="G18" s="16" t="n">
        <f aca="false">10683+1976</f>
        <v>12659</v>
      </c>
      <c r="H18" s="16" t="n">
        <f aca="false">7226+1249</f>
        <v>8475</v>
      </c>
      <c r="I18" s="17" t="n">
        <v>13934</v>
      </c>
      <c r="J18" s="17" t="n">
        <f aca="false">SUM(F18:I18)</f>
        <v>48700</v>
      </c>
      <c r="K18" s="19"/>
      <c r="L18" s="2"/>
      <c r="M18" s="2"/>
      <c r="N18" s="18"/>
      <c r="O18" s="17" t="n">
        <f aca="false">SUM(K18:N18)</f>
        <v>0</v>
      </c>
      <c r="P18" s="16" t="n">
        <v>2960</v>
      </c>
      <c r="Q18" s="16" t="n">
        <f aca="false">2298+308</f>
        <v>2606</v>
      </c>
      <c r="R18" s="16" t="n">
        <f aca="false">2123+320</f>
        <v>2443</v>
      </c>
      <c r="S18" s="17" t="n">
        <v>2382</v>
      </c>
      <c r="T18" s="17" t="n">
        <f aca="false">SUM(P18:S18)</f>
        <v>10391</v>
      </c>
      <c r="U18" s="3"/>
    </row>
    <row r="19" customFormat="false" ht="12.75" hidden="false" customHeight="false" outlineLevel="0" collapsed="false">
      <c r="A19" s="2" t="s">
        <v>16</v>
      </c>
      <c r="B19" s="12" t="s">
        <v>17</v>
      </c>
      <c r="C19" s="13" t="s">
        <v>49</v>
      </c>
      <c r="D19" s="14" t="s">
        <v>50</v>
      </c>
      <c r="E19" s="15" t="s">
        <v>46</v>
      </c>
      <c r="F19" s="19"/>
      <c r="G19" s="16" t="n">
        <v>54531</v>
      </c>
      <c r="H19" s="16" t="n">
        <v>11558</v>
      </c>
      <c r="I19" s="17" t="n">
        <v>61959</v>
      </c>
      <c r="J19" s="17" t="n">
        <f aca="false">SUM(F19:I19)</f>
        <v>128048</v>
      </c>
      <c r="K19" s="19"/>
      <c r="L19" s="2"/>
      <c r="M19" s="2"/>
      <c r="N19" s="18"/>
      <c r="O19" s="17" t="n">
        <f aca="false">SUM(K19:N19)</f>
        <v>0</v>
      </c>
      <c r="P19" s="19"/>
      <c r="Q19" s="16" t="n">
        <v>2525</v>
      </c>
      <c r="R19" s="16" t="n">
        <v>2474</v>
      </c>
      <c r="S19" s="17" t="n">
        <v>2706</v>
      </c>
      <c r="T19" s="17" t="n">
        <f aca="false">SUM(P19:S19)</f>
        <v>7705</v>
      </c>
      <c r="U19" s="3"/>
    </row>
    <row r="20" customFormat="false" ht="12.75" hidden="false" customHeight="false" outlineLevel="0" collapsed="false">
      <c r="A20" s="2" t="s">
        <v>16</v>
      </c>
      <c r="B20" s="12" t="s">
        <v>17</v>
      </c>
      <c r="C20" s="13" t="s">
        <v>51</v>
      </c>
      <c r="D20" s="14" t="s">
        <v>52</v>
      </c>
      <c r="E20" s="15" t="s">
        <v>46</v>
      </c>
      <c r="F20" s="16" t="n">
        <v>17177</v>
      </c>
      <c r="G20" s="16" t="n">
        <v>15822</v>
      </c>
      <c r="H20" s="16" t="n">
        <v>5351</v>
      </c>
      <c r="I20" s="17" t="n">
        <v>18476</v>
      </c>
      <c r="J20" s="17" t="n">
        <f aca="false">SUM(F20:I20)</f>
        <v>56826</v>
      </c>
      <c r="K20" s="19"/>
      <c r="L20" s="2"/>
      <c r="M20" s="2"/>
      <c r="N20" s="18"/>
      <c r="O20" s="17" t="n">
        <f aca="false">SUM(K20:N20)</f>
        <v>0</v>
      </c>
      <c r="P20" s="16" t="n">
        <f aca="false">1161+203</f>
        <v>1364</v>
      </c>
      <c r="Q20" s="16" t="n">
        <f aca="false">1350+189</f>
        <v>1539</v>
      </c>
      <c r="R20" s="16" t="n">
        <v>1793</v>
      </c>
      <c r="S20" s="17" t="n">
        <f aca="false">971+144</f>
        <v>1115</v>
      </c>
      <c r="T20" s="17" t="n">
        <f aca="false">SUM(P20:S20)</f>
        <v>5811</v>
      </c>
      <c r="U20" s="3"/>
    </row>
    <row r="21" customFormat="false" ht="12.75" hidden="false" customHeight="false" outlineLevel="0" collapsed="false">
      <c r="A21" s="2" t="s">
        <v>16</v>
      </c>
      <c r="B21" s="12" t="s">
        <v>17</v>
      </c>
      <c r="C21" s="13" t="s">
        <v>53</v>
      </c>
      <c r="D21" s="14" t="s">
        <v>54</v>
      </c>
      <c r="E21" s="15" t="s">
        <v>55</v>
      </c>
      <c r="F21" s="16" t="n">
        <f aca="false">18637+3078</f>
        <v>21715</v>
      </c>
      <c r="G21" s="16" t="n">
        <f aca="false">18008+3325</f>
        <v>21333</v>
      </c>
      <c r="H21" s="16" t="n">
        <f aca="false">2853+12183</f>
        <v>15036</v>
      </c>
      <c r="I21" s="17" t="n">
        <f aca="false">19035+3610</f>
        <v>22645</v>
      </c>
      <c r="J21" s="17" t="n">
        <f aca="false">SUM(F21:I21)</f>
        <v>80729</v>
      </c>
      <c r="K21" s="19"/>
      <c r="L21" s="2"/>
      <c r="M21" s="2"/>
      <c r="N21" s="18"/>
      <c r="O21" s="17" t="n">
        <f aca="false">SUM(K21:N21)</f>
        <v>0</v>
      </c>
      <c r="P21" s="19"/>
      <c r="Q21" s="2"/>
      <c r="R21" s="2"/>
      <c r="S21" s="17"/>
      <c r="T21" s="17" t="n">
        <f aca="false">SUM(P21:S21)</f>
        <v>0</v>
      </c>
      <c r="U21" s="3"/>
    </row>
    <row r="22" customFormat="false" ht="12.75" hidden="false" customHeight="false" outlineLevel="0" collapsed="false">
      <c r="A22" s="2" t="s">
        <v>16</v>
      </c>
      <c r="B22" s="12" t="s">
        <v>56</v>
      </c>
      <c r="C22" s="13" t="s">
        <v>57</v>
      </c>
      <c r="D22" s="14" t="s">
        <v>58</v>
      </c>
      <c r="E22" s="15" t="s">
        <v>59</v>
      </c>
      <c r="F22" s="13" t="n">
        <v>19851</v>
      </c>
      <c r="G22" s="13" t="n">
        <v>18331</v>
      </c>
      <c r="H22" s="2" t="n">
        <v>12299</v>
      </c>
      <c r="I22" s="17" t="n">
        <v>24528</v>
      </c>
      <c r="J22" s="17" t="n">
        <f aca="false">SUM(F22:I22)</f>
        <v>75009</v>
      </c>
      <c r="K22" s="13"/>
      <c r="L22" s="2"/>
      <c r="M22" s="2"/>
      <c r="N22" s="18"/>
      <c r="O22" s="17" t="n">
        <f aca="false">SUM(K22:N22)</f>
        <v>0</v>
      </c>
      <c r="P22" s="19"/>
      <c r="Q22" s="2"/>
      <c r="R22" s="2"/>
      <c r="S22" s="18"/>
      <c r="T22" s="17" t="n">
        <f aca="false">SUM(P22:S22)</f>
        <v>0</v>
      </c>
      <c r="U22" s="3"/>
    </row>
    <row r="23" customFormat="false" ht="12.75" hidden="false" customHeight="false" outlineLevel="0" collapsed="false">
      <c r="A23" s="2" t="s">
        <v>16</v>
      </c>
      <c r="B23" s="12" t="s">
        <v>56</v>
      </c>
      <c r="C23" s="13" t="s">
        <v>60</v>
      </c>
      <c r="D23" s="14" t="s">
        <v>61</v>
      </c>
      <c r="E23" s="15" t="s">
        <v>59</v>
      </c>
      <c r="F23" s="13" t="n">
        <v>48862</v>
      </c>
      <c r="G23" s="13" t="n">
        <v>68385</v>
      </c>
      <c r="H23" s="2" t="n">
        <v>27405</v>
      </c>
      <c r="I23" s="17" t="n">
        <v>54518</v>
      </c>
      <c r="J23" s="17" t="n">
        <f aca="false">SUM(F23:I23)</f>
        <v>199170</v>
      </c>
      <c r="K23" s="13"/>
      <c r="L23" s="2"/>
      <c r="M23" s="2"/>
      <c r="N23" s="18"/>
      <c r="O23" s="17" t="n">
        <f aca="false">SUM(K23:N23)</f>
        <v>0</v>
      </c>
      <c r="P23" s="19"/>
      <c r="Q23" s="2"/>
      <c r="R23" s="2"/>
      <c r="S23" s="18"/>
      <c r="T23" s="17" t="n">
        <f aca="false">SUM(P23:S23)</f>
        <v>0</v>
      </c>
      <c r="U23" s="3"/>
    </row>
    <row r="24" customFormat="false" ht="12.75" hidden="false" customHeight="false" outlineLevel="0" collapsed="false">
      <c r="A24" s="2" t="s">
        <v>16</v>
      </c>
      <c r="B24" s="12" t="s">
        <v>56</v>
      </c>
      <c r="C24" s="13" t="s">
        <v>62</v>
      </c>
      <c r="D24" s="14" t="s">
        <v>63</v>
      </c>
      <c r="E24" s="15" t="s">
        <v>59</v>
      </c>
      <c r="F24" s="13" t="n">
        <v>49425</v>
      </c>
      <c r="G24" s="13" t="n">
        <v>46022</v>
      </c>
      <c r="H24" s="2" t="n">
        <v>30276</v>
      </c>
      <c r="I24" s="17" t="n">
        <v>47643</v>
      </c>
      <c r="J24" s="17" t="n">
        <f aca="false">SUM(F24:I24)</f>
        <v>173366</v>
      </c>
      <c r="K24" s="13"/>
      <c r="L24" s="2"/>
      <c r="M24" s="2"/>
      <c r="N24" s="18"/>
      <c r="O24" s="17" t="n">
        <f aca="false">SUM(K24:N24)</f>
        <v>0</v>
      </c>
      <c r="P24" s="19"/>
      <c r="Q24" s="2"/>
      <c r="R24" s="2"/>
      <c r="S24" s="18"/>
      <c r="T24" s="17" t="n">
        <f aca="false">SUM(P24:S24)</f>
        <v>0</v>
      </c>
      <c r="U24" s="3"/>
    </row>
    <row r="25" customFormat="false" ht="12.75" hidden="false" customHeight="false" outlineLevel="0" collapsed="false">
      <c r="A25" s="2" t="s">
        <v>16</v>
      </c>
      <c r="B25" s="12" t="s">
        <v>56</v>
      </c>
      <c r="C25" s="13" t="s">
        <v>64</v>
      </c>
      <c r="D25" s="14" t="s">
        <v>65</v>
      </c>
      <c r="E25" s="15" t="s">
        <v>59</v>
      </c>
      <c r="F25" s="13" t="n">
        <v>24046</v>
      </c>
      <c r="G25" s="13" t="n">
        <v>20981</v>
      </c>
      <c r="H25" s="2" t="n">
        <v>14412</v>
      </c>
      <c r="I25" s="17" t="n">
        <v>25054</v>
      </c>
      <c r="J25" s="17" t="n">
        <f aca="false">SUM(F25:I25)</f>
        <v>84493</v>
      </c>
      <c r="K25" s="13"/>
      <c r="L25" s="2"/>
      <c r="M25" s="2"/>
      <c r="N25" s="18"/>
      <c r="O25" s="17" t="n">
        <f aca="false">SUM(K25:N25)</f>
        <v>0</v>
      </c>
      <c r="P25" s="19"/>
      <c r="Q25" s="2"/>
      <c r="R25" s="2"/>
      <c r="S25" s="18"/>
      <c r="T25" s="17" t="n">
        <f aca="false">SUM(P25:S25)</f>
        <v>0</v>
      </c>
      <c r="U25" s="3"/>
    </row>
    <row r="26" customFormat="false" ht="12.75" hidden="false" customHeight="false" outlineLevel="0" collapsed="false">
      <c r="A26" s="2" t="s">
        <v>16</v>
      </c>
      <c r="B26" s="12" t="s">
        <v>56</v>
      </c>
      <c r="C26" s="13" t="s">
        <v>66</v>
      </c>
      <c r="D26" s="14" t="s">
        <v>67</v>
      </c>
      <c r="E26" s="15" t="s">
        <v>59</v>
      </c>
      <c r="F26" s="13" t="n">
        <v>24029</v>
      </c>
      <c r="G26" s="13" t="n">
        <v>22695</v>
      </c>
      <c r="H26" s="2" t="n">
        <v>14461</v>
      </c>
      <c r="I26" s="17" t="n">
        <v>24184</v>
      </c>
      <c r="J26" s="17" t="n">
        <f aca="false">SUM(F26:I26)</f>
        <v>85369</v>
      </c>
      <c r="K26" s="13"/>
      <c r="L26" s="2"/>
      <c r="M26" s="2"/>
      <c r="N26" s="18"/>
      <c r="O26" s="17" t="n">
        <f aca="false">SUM(K26:N26)</f>
        <v>0</v>
      </c>
      <c r="P26" s="19"/>
      <c r="Q26" s="2"/>
      <c r="R26" s="2"/>
      <c r="S26" s="18"/>
      <c r="T26" s="17" t="n">
        <f aca="false">SUM(P26:S26)</f>
        <v>0</v>
      </c>
      <c r="U26" s="3"/>
    </row>
    <row r="27" customFormat="false" ht="12.75" hidden="false" customHeight="false" outlineLevel="0" collapsed="false">
      <c r="A27" s="2" t="s">
        <v>16</v>
      </c>
      <c r="B27" s="12" t="s">
        <v>56</v>
      </c>
      <c r="C27" s="13" t="s">
        <v>68</v>
      </c>
      <c r="D27" s="14" t="s">
        <v>69</v>
      </c>
      <c r="E27" s="15" t="s">
        <v>59</v>
      </c>
      <c r="F27" s="13" t="n">
        <v>21472</v>
      </c>
      <c r="G27" s="13" t="n">
        <v>19911</v>
      </c>
      <c r="H27" s="2" t="n">
        <v>10719</v>
      </c>
      <c r="I27" s="17" t="n">
        <v>21876</v>
      </c>
      <c r="J27" s="17" t="n">
        <f aca="false">SUM(F27:I27)</f>
        <v>73978</v>
      </c>
      <c r="K27" s="13"/>
      <c r="L27" s="2"/>
      <c r="M27" s="2"/>
      <c r="N27" s="18"/>
      <c r="O27" s="17" t="n">
        <f aca="false">SUM(K27:N27)</f>
        <v>0</v>
      </c>
      <c r="P27" s="19"/>
      <c r="Q27" s="2"/>
      <c r="R27" s="2"/>
      <c r="S27" s="18"/>
      <c r="T27" s="17" t="n">
        <f aca="false">SUM(P27:S27)</f>
        <v>0</v>
      </c>
      <c r="U27" s="3"/>
    </row>
    <row r="28" customFormat="false" ht="12.75" hidden="false" customHeight="false" outlineLevel="0" collapsed="false">
      <c r="A28" s="2" t="s">
        <v>16</v>
      </c>
      <c r="B28" s="12" t="s">
        <v>56</v>
      </c>
      <c r="C28" s="13" t="s">
        <v>70</v>
      </c>
      <c r="D28" s="14" t="s">
        <v>71</v>
      </c>
      <c r="E28" s="15" t="s">
        <v>59</v>
      </c>
      <c r="F28" s="13" t="n">
        <v>65455</v>
      </c>
      <c r="G28" s="13" t="n">
        <v>59934</v>
      </c>
      <c r="H28" s="2" t="n">
        <v>35390</v>
      </c>
      <c r="I28" s="17" t="n">
        <v>65497</v>
      </c>
      <c r="J28" s="17" t="n">
        <f aca="false">SUM(F28:I28)</f>
        <v>226276</v>
      </c>
      <c r="K28" s="13"/>
      <c r="L28" s="2"/>
      <c r="M28" s="2"/>
      <c r="N28" s="18"/>
      <c r="O28" s="17" t="n">
        <f aca="false">SUM(K28:N28)</f>
        <v>0</v>
      </c>
      <c r="P28" s="19"/>
      <c r="Q28" s="2"/>
      <c r="R28" s="2"/>
      <c r="S28" s="18"/>
      <c r="T28" s="17" t="n">
        <f aca="false">SUM(P28:S28)</f>
        <v>0</v>
      </c>
      <c r="U28" s="3"/>
    </row>
    <row r="29" customFormat="false" ht="12.75" hidden="false" customHeight="false" outlineLevel="0" collapsed="false">
      <c r="A29" s="2" t="s">
        <v>16</v>
      </c>
      <c r="B29" s="12" t="s">
        <v>56</v>
      </c>
      <c r="C29" s="13" t="s">
        <v>72</v>
      </c>
      <c r="D29" s="14" t="s">
        <v>73</v>
      </c>
      <c r="E29" s="15" t="s">
        <v>59</v>
      </c>
      <c r="F29" s="13" t="n">
        <v>22437</v>
      </c>
      <c r="G29" s="13" t="n">
        <v>20205</v>
      </c>
      <c r="H29" s="2" t="n">
        <v>13018</v>
      </c>
      <c r="I29" s="17" t="n">
        <v>23595</v>
      </c>
      <c r="J29" s="17" t="n">
        <f aca="false">SUM(F29:I29)</f>
        <v>79255</v>
      </c>
      <c r="K29" s="13"/>
      <c r="L29" s="2"/>
      <c r="M29" s="2"/>
      <c r="N29" s="18"/>
      <c r="O29" s="17" t="n">
        <f aca="false">SUM(K29:N29)</f>
        <v>0</v>
      </c>
      <c r="P29" s="19"/>
      <c r="Q29" s="2"/>
      <c r="R29" s="2"/>
      <c r="S29" s="18"/>
      <c r="T29" s="17" t="n">
        <f aca="false">SUM(P29:S29)</f>
        <v>0</v>
      </c>
      <c r="U29" s="3"/>
    </row>
    <row r="30" customFormat="false" ht="12.75" hidden="false" customHeight="false" outlineLevel="0" collapsed="false">
      <c r="A30" s="2" t="s">
        <v>16</v>
      </c>
      <c r="B30" s="12" t="s">
        <v>56</v>
      </c>
      <c r="C30" s="13" t="s">
        <v>74</v>
      </c>
      <c r="D30" s="14" t="s">
        <v>75</v>
      </c>
      <c r="E30" s="15" t="s">
        <v>59</v>
      </c>
      <c r="F30" s="13" t="n">
        <v>38007</v>
      </c>
      <c r="G30" s="13" t="n">
        <v>34348</v>
      </c>
      <c r="H30" s="2" t="n">
        <v>22451</v>
      </c>
      <c r="I30" s="17" t="n">
        <v>38752</v>
      </c>
      <c r="J30" s="17" t="n">
        <f aca="false">SUM(F30:I30)</f>
        <v>133558</v>
      </c>
      <c r="K30" s="13"/>
      <c r="L30" s="2"/>
      <c r="M30" s="2"/>
      <c r="N30" s="18"/>
      <c r="O30" s="17" t="n">
        <f aca="false">SUM(K30:N30)</f>
        <v>0</v>
      </c>
      <c r="P30" s="19"/>
      <c r="Q30" s="2"/>
      <c r="R30" s="2"/>
      <c r="S30" s="18"/>
      <c r="T30" s="17" t="n">
        <f aca="false">SUM(P30:S30)</f>
        <v>0</v>
      </c>
      <c r="U30" s="3"/>
    </row>
    <row r="31" customFormat="false" ht="12.75" hidden="false" customHeight="false" outlineLevel="0" collapsed="false">
      <c r="A31" s="2" t="s">
        <v>16</v>
      </c>
      <c r="B31" s="12" t="s">
        <v>56</v>
      </c>
      <c r="C31" s="13" t="s">
        <v>76</v>
      </c>
      <c r="D31" s="14" t="s">
        <v>77</v>
      </c>
      <c r="E31" s="15" t="s">
        <v>59</v>
      </c>
      <c r="F31" s="13" t="n">
        <v>37214</v>
      </c>
      <c r="G31" s="13" t="n">
        <v>31936</v>
      </c>
      <c r="H31" s="2" t="n">
        <v>16764</v>
      </c>
      <c r="I31" s="17" t="n">
        <v>37124</v>
      </c>
      <c r="J31" s="17" t="n">
        <f aca="false">SUM(F31:I31)</f>
        <v>123038</v>
      </c>
      <c r="K31" s="13"/>
      <c r="L31" s="2"/>
      <c r="M31" s="2"/>
      <c r="N31" s="18"/>
      <c r="O31" s="17" t="n">
        <f aca="false">SUM(K31:N31)</f>
        <v>0</v>
      </c>
      <c r="P31" s="19"/>
      <c r="Q31" s="2"/>
      <c r="R31" s="2"/>
      <c r="S31" s="18"/>
      <c r="T31" s="17" t="n">
        <f aca="false">SUM(P31:S31)</f>
        <v>0</v>
      </c>
      <c r="U31" s="3"/>
    </row>
    <row r="32" customFormat="false" ht="12.75" hidden="false" customHeight="false" outlineLevel="0" collapsed="false">
      <c r="A32" s="2" t="s">
        <v>16</v>
      </c>
      <c r="B32" s="12" t="s">
        <v>56</v>
      </c>
      <c r="C32" s="13" t="s">
        <v>78</v>
      </c>
      <c r="D32" s="14" t="s">
        <v>79</v>
      </c>
      <c r="E32" s="15" t="s">
        <v>59</v>
      </c>
      <c r="F32" s="13" t="n">
        <v>23268</v>
      </c>
      <c r="G32" s="13" t="n">
        <v>19666</v>
      </c>
      <c r="H32" s="2" t="n">
        <v>13381</v>
      </c>
      <c r="I32" s="17" t="n">
        <v>18659</v>
      </c>
      <c r="J32" s="17" t="n">
        <f aca="false">SUM(F32:I32)</f>
        <v>74974</v>
      </c>
      <c r="K32" s="13"/>
      <c r="L32" s="2"/>
      <c r="M32" s="2"/>
      <c r="N32" s="18"/>
      <c r="O32" s="17" t="n">
        <f aca="false">SUM(K32:N32)</f>
        <v>0</v>
      </c>
      <c r="P32" s="19"/>
      <c r="Q32" s="2"/>
      <c r="R32" s="2"/>
      <c r="S32" s="18"/>
      <c r="T32" s="17" t="n">
        <f aca="false">SUM(P32:S32)</f>
        <v>0</v>
      </c>
      <c r="U32" s="3"/>
    </row>
    <row r="33" customFormat="false" ht="12.75" hidden="false" customHeight="false" outlineLevel="0" collapsed="false">
      <c r="A33" s="2" t="s">
        <v>16</v>
      </c>
      <c r="B33" s="12" t="s">
        <v>56</v>
      </c>
      <c r="C33" s="13" t="s">
        <v>80</v>
      </c>
      <c r="D33" s="14" t="s">
        <v>81</v>
      </c>
      <c r="E33" s="15" t="s">
        <v>59</v>
      </c>
      <c r="F33" s="13" t="n">
        <v>61308</v>
      </c>
      <c r="G33" s="13" t="n">
        <v>55339</v>
      </c>
      <c r="H33" s="2" t="n">
        <v>34125</v>
      </c>
      <c r="I33" s="17" t="n">
        <v>64253</v>
      </c>
      <c r="J33" s="17" t="n">
        <f aca="false">SUM(F33:I33)</f>
        <v>215025</v>
      </c>
      <c r="K33" s="13"/>
      <c r="L33" s="2"/>
      <c r="M33" s="2"/>
      <c r="N33" s="18"/>
      <c r="O33" s="17" t="n">
        <f aca="false">SUM(K33:N33)</f>
        <v>0</v>
      </c>
      <c r="P33" s="19"/>
      <c r="Q33" s="2"/>
      <c r="R33" s="2"/>
      <c r="S33" s="18"/>
      <c r="T33" s="17" t="n">
        <f aca="false">SUM(P33:S33)</f>
        <v>0</v>
      </c>
      <c r="U33" s="3"/>
    </row>
    <row r="34" customFormat="false" ht="12.75" hidden="false" customHeight="false" outlineLevel="0" collapsed="false">
      <c r="A34" s="2" t="s">
        <v>16</v>
      </c>
      <c r="B34" s="12" t="s">
        <v>56</v>
      </c>
      <c r="C34" s="13" t="s">
        <v>82</v>
      </c>
      <c r="D34" s="14" t="s">
        <v>83</v>
      </c>
      <c r="E34" s="15" t="s">
        <v>59</v>
      </c>
      <c r="F34" s="13" t="n">
        <v>72823</v>
      </c>
      <c r="G34" s="13" t="n">
        <v>67116</v>
      </c>
      <c r="H34" s="2" t="n">
        <v>35979</v>
      </c>
      <c r="I34" s="17" t="n">
        <v>76396</v>
      </c>
      <c r="J34" s="17" t="n">
        <f aca="false">SUM(F34:I34)</f>
        <v>252314</v>
      </c>
      <c r="K34" s="13"/>
      <c r="L34" s="2"/>
      <c r="M34" s="2"/>
      <c r="N34" s="18"/>
      <c r="O34" s="17" t="n">
        <f aca="false">SUM(K34:N34)</f>
        <v>0</v>
      </c>
      <c r="P34" s="19"/>
      <c r="Q34" s="2"/>
      <c r="R34" s="2"/>
      <c r="S34" s="18"/>
      <c r="T34" s="17" t="n">
        <f aca="false">SUM(P34:S34)</f>
        <v>0</v>
      </c>
      <c r="U34" s="3"/>
    </row>
    <row r="35" customFormat="false" ht="12.75" hidden="false" customHeight="false" outlineLevel="0" collapsed="false">
      <c r="A35" s="2" t="s">
        <v>16</v>
      </c>
      <c r="B35" s="12" t="s">
        <v>56</v>
      </c>
      <c r="C35" s="13" t="s">
        <v>84</v>
      </c>
      <c r="D35" s="14" t="s">
        <v>85</v>
      </c>
      <c r="E35" s="15" t="s">
        <v>59</v>
      </c>
      <c r="F35" s="13" t="n">
        <v>22342</v>
      </c>
      <c r="G35" s="13" t="n">
        <v>21639</v>
      </c>
      <c r="H35" s="2" t="n">
        <v>13400</v>
      </c>
      <c r="I35" s="17" t="n">
        <v>24622</v>
      </c>
      <c r="J35" s="17" t="n">
        <f aca="false">SUM(F35:I35)</f>
        <v>82003</v>
      </c>
      <c r="K35" s="13"/>
      <c r="L35" s="2"/>
      <c r="M35" s="2"/>
      <c r="N35" s="18"/>
      <c r="O35" s="17" t="n">
        <f aca="false">SUM(K35:N35)</f>
        <v>0</v>
      </c>
      <c r="P35" s="19"/>
      <c r="Q35" s="2"/>
      <c r="R35" s="2"/>
      <c r="S35" s="18"/>
      <c r="T35" s="17" t="n">
        <f aca="false">SUM(P35:S35)</f>
        <v>0</v>
      </c>
      <c r="U35" s="3"/>
    </row>
    <row r="36" customFormat="false" ht="12.75" hidden="false" customHeight="false" outlineLevel="0" collapsed="false">
      <c r="A36" s="2" t="s">
        <v>16</v>
      </c>
      <c r="B36" s="12" t="s">
        <v>56</v>
      </c>
      <c r="C36" s="13" t="s">
        <v>86</v>
      </c>
      <c r="D36" s="14" t="s">
        <v>87</v>
      </c>
      <c r="E36" s="15" t="s">
        <v>59</v>
      </c>
      <c r="F36" s="13" t="n">
        <v>13722</v>
      </c>
      <c r="G36" s="13" t="n">
        <v>12225</v>
      </c>
      <c r="H36" s="2" t="n">
        <v>7237</v>
      </c>
      <c r="I36" s="17" t="n">
        <v>14067</v>
      </c>
      <c r="J36" s="17" t="n">
        <f aca="false">SUM(F36:I36)</f>
        <v>47251</v>
      </c>
      <c r="K36" s="13"/>
      <c r="L36" s="2"/>
      <c r="M36" s="2"/>
      <c r="N36" s="18"/>
      <c r="O36" s="17" t="n">
        <f aca="false">SUM(K36:N36)</f>
        <v>0</v>
      </c>
      <c r="P36" s="19"/>
      <c r="Q36" s="2"/>
      <c r="R36" s="2"/>
      <c r="S36" s="18"/>
      <c r="T36" s="17" t="n">
        <f aca="false">SUM(P36:S36)</f>
        <v>0</v>
      </c>
      <c r="U36" s="3"/>
    </row>
    <row r="37" customFormat="false" ht="12.75" hidden="false" customHeight="false" outlineLevel="0" collapsed="false">
      <c r="A37" s="2" t="s">
        <v>16</v>
      </c>
      <c r="B37" s="12" t="s">
        <v>56</v>
      </c>
      <c r="C37" s="13" t="s">
        <v>88</v>
      </c>
      <c r="D37" s="14" t="s">
        <v>89</v>
      </c>
      <c r="E37" s="15" t="s">
        <v>59</v>
      </c>
      <c r="F37" s="13" t="n">
        <v>18380</v>
      </c>
      <c r="G37" s="13" t="n">
        <v>17938</v>
      </c>
      <c r="H37" s="2" t="n">
        <v>8901</v>
      </c>
      <c r="I37" s="17" t="n">
        <v>20145</v>
      </c>
      <c r="J37" s="17" t="n">
        <f aca="false">SUM(F37:I37)</f>
        <v>65364</v>
      </c>
      <c r="K37" s="13"/>
      <c r="L37" s="2"/>
      <c r="M37" s="2"/>
      <c r="N37" s="18"/>
      <c r="O37" s="17" t="n">
        <f aca="false">SUM(K37:N37)</f>
        <v>0</v>
      </c>
      <c r="P37" s="19"/>
      <c r="Q37" s="2"/>
      <c r="R37" s="2"/>
      <c r="S37" s="18"/>
      <c r="T37" s="17" t="n">
        <f aca="false">SUM(P37:S37)</f>
        <v>0</v>
      </c>
      <c r="U37" s="3"/>
    </row>
    <row r="38" customFormat="false" ht="12.75" hidden="false" customHeight="false" outlineLevel="0" collapsed="false">
      <c r="A38" s="2" t="s">
        <v>16</v>
      </c>
      <c r="B38" s="12" t="s">
        <v>56</v>
      </c>
      <c r="C38" s="13" t="s">
        <v>90</v>
      </c>
      <c r="D38" s="14" t="s">
        <v>91</v>
      </c>
      <c r="E38" s="15" t="s">
        <v>59</v>
      </c>
      <c r="F38" s="13" t="n">
        <v>43135</v>
      </c>
      <c r="G38" s="13" t="n">
        <v>39167</v>
      </c>
      <c r="H38" s="2" t="n">
        <v>25498</v>
      </c>
      <c r="I38" s="17" t="n">
        <v>42855</v>
      </c>
      <c r="J38" s="17" t="n">
        <f aca="false">SUM(F38:I38)</f>
        <v>150655</v>
      </c>
      <c r="K38" s="13"/>
      <c r="L38" s="2"/>
      <c r="M38" s="2"/>
      <c r="N38" s="18"/>
      <c r="O38" s="17" t="n">
        <f aca="false">SUM(K38:N38)</f>
        <v>0</v>
      </c>
      <c r="P38" s="19"/>
      <c r="Q38" s="2"/>
      <c r="R38" s="2"/>
      <c r="S38" s="18"/>
      <c r="T38" s="17" t="n">
        <f aca="false">SUM(P38:S38)</f>
        <v>0</v>
      </c>
      <c r="U38" s="3"/>
    </row>
    <row r="39" customFormat="false" ht="12.75" hidden="false" customHeight="false" outlineLevel="0" collapsed="false">
      <c r="A39" s="2" t="s">
        <v>16</v>
      </c>
      <c r="B39" s="12" t="s">
        <v>17</v>
      </c>
      <c r="C39" s="13" t="s">
        <v>92</v>
      </c>
      <c r="D39" s="14" t="s">
        <v>93</v>
      </c>
      <c r="E39" s="15" t="s">
        <v>59</v>
      </c>
      <c r="F39" s="13"/>
      <c r="G39" s="13" t="n">
        <v>85437</v>
      </c>
      <c r="H39" s="2" t="n">
        <v>46887</v>
      </c>
      <c r="I39" s="17" t="n">
        <v>80648</v>
      </c>
      <c r="J39" s="17" t="n">
        <f aca="false">SUM(F39:I39)</f>
        <v>212972</v>
      </c>
      <c r="K39" s="13"/>
      <c r="L39" s="2"/>
      <c r="M39" s="2"/>
      <c r="N39" s="18"/>
      <c r="O39" s="17" t="n">
        <f aca="false">SUM(K39:N39)</f>
        <v>0</v>
      </c>
      <c r="P39" s="19"/>
      <c r="Q39" s="2"/>
      <c r="R39" s="2"/>
      <c r="S39" s="18"/>
      <c r="T39" s="17" t="n">
        <f aca="false">SUM(P39:S39)</f>
        <v>0</v>
      </c>
      <c r="U39" s="3"/>
    </row>
    <row r="40" customFormat="false" ht="12.75" hidden="false" customHeight="false" outlineLevel="0" collapsed="false">
      <c r="A40" s="2" t="s">
        <v>16</v>
      </c>
      <c r="B40" s="12" t="s">
        <v>56</v>
      </c>
      <c r="C40" s="13" t="s">
        <v>94</v>
      </c>
      <c r="D40" s="14" t="s">
        <v>95</v>
      </c>
      <c r="E40" s="15" t="s">
        <v>59</v>
      </c>
      <c r="F40" s="13"/>
      <c r="G40" s="13"/>
      <c r="H40" s="2"/>
      <c r="I40" s="17"/>
      <c r="J40" s="17" t="n">
        <f aca="false">SUM(F40:I40)</f>
        <v>0</v>
      </c>
      <c r="K40" s="13"/>
      <c r="L40" s="2"/>
      <c r="M40" s="2"/>
      <c r="N40" s="18"/>
      <c r="O40" s="17" t="n">
        <f aca="false">SUM(K40:N40)</f>
        <v>0</v>
      </c>
      <c r="P40" s="19"/>
      <c r="Q40" s="2"/>
      <c r="R40" s="2"/>
      <c r="S40" s="18"/>
      <c r="T40" s="17" t="n">
        <f aca="false">SUM(P40:S40)</f>
        <v>0</v>
      </c>
      <c r="U40" s="3"/>
    </row>
    <row r="41" customFormat="false" ht="12.75" hidden="false" customHeight="false" outlineLevel="0" collapsed="false">
      <c r="A41" s="2" t="s">
        <v>16</v>
      </c>
      <c r="B41" s="12" t="s">
        <v>56</v>
      </c>
      <c r="C41" s="13" t="s">
        <v>96</v>
      </c>
      <c r="D41" s="14" t="s">
        <v>97</v>
      </c>
      <c r="E41" s="15" t="s">
        <v>59</v>
      </c>
      <c r="F41" s="13" t="n">
        <v>19344</v>
      </c>
      <c r="G41" s="13" t="n">
        <v>19307</v>
      </c>
      <c r="H41" s="2" t="n">
        <v>6118</v>
      </c>
      <c r="I41" s="17" t="n">
        <v>23361</v>
      </c>
      <c r="J41" s="17" t="n">
        <f aca="false">SUM(F41:I41)</f>
        <v>68130</v>
      </c>
      <c r="K41" s="13"/>
      <c r="L41" s="2"/>
      <c r="M41" s="2"/>
      <c r="N41" s="18"/>
      <c r="O41" s="17" t="n">
        <f aca="false">SUM(K41:N41)</f>
        <v>0</v>
      </c>
      <c r="P41" s="19"/>
      <c r="Q41" s="2"/>
      <c r="R41" s="2"/>
      <c r="S41" s="18"/>
      <c r="T41" s="17" t="n">
        <f aca="false">SUM(P41:S41)</f>
        <v>0</v>
      </c>
      <c r="U41" s="3"/>
    </row>
    <row r="42" customFormat="false" ht="12.75" hidden="false" customHeight="false" outlineLevel="0" collapsed="false">
      <c r="A42" s="2" t="s">
        <v>16</v>
      </c>
      <c r="B42" s="12" t="s">
        <v>56</v>
      </c>
      <c r="C42" s="13" t="s">
        <v>98</v>
      </c>
      <c r="D42" s="14" t="s">
        <v>99</v>
      </c>
      <c r="E42" s="15" t="s">
        <v>59</v>
      </c>
      <c r="F42" s="13" t="n">
        <v>55662</v>
      </c>
      <c r="G42" s="13" t="n">
        <v>47260</v>
      </c>
      <c r="H42" s="2" t="n">
        <v>30432</v>
      </c>
      <c r="I42" s="17" t="n">
        <v>53142</v>
      </c>
      <c r="J42" s="17" t="n">
        <f aca="false">SUM(F42:I42)</f>
        <v>186496</v>
      </c>
      <c r="K42" s="13"/>
      <c r="L42" s="2"/>
      <c r="M42" s="2"/>
      <c r="N42" s="18"/>
      <c r="O42" s="17" t="n">
        <f aca="false">SUM(K42:N42)</f>
        <v>0</v>
      </c>
      <c r="P42" s="19"/>
      <c r="Q42" s="2"/>
      <c r="R42" s="2"/>
      <c r="S42" s="18"/>
      <c r="T42" s="17" t="n">
        <f aca="false">SUM(P42:S42)</f>
        <v>0</v>
      </c>
      <c r="U42" s="3"/>
    </row>
    <row r="43" customFormat="false" ht="12.75" hidden="false" customHeight="false" outlineLevel="0" collapsed="false">
      <c r="A43" s="2" t="s">
        <v>16</v>
      </c>
      <c r="B43" s="12" t="s">
        <v>56</v>
      </c>
      <c r="C43" s="13" t="s">
        <v>100</v>
      </c>
      <c r="D43" s="14" t="s">
        <v>101</v>
      </c>
      <c r="E43" s="15" t="s">
        <v>59</v>
      </c>
      <c r="F43" s="13" t="n">
        <v>62491</v>
      </c>
      <c r="G43" s="13" t="n">
        <v>57718</v>
      </c>
      <c r="H43" s="2" t="n">
        <v>30745</v>
      </c>
      <c r="I43" s="17" t="n">
        <v>62097</v>
      </c>
      <c r="J43" s="17" t="n">
        <f aca="false">SUM(F43:I43)</f>
        <v>213051</v>
      </c>
      <c r="K43" s="13"/>
      <c r="L43" s="2"/>
      <c r="M43" s="2"/>
      <c r="N43" s="18"/>
      <c r="O43" s="17" t="n">
        <f aca="false">SUM(K43:N43)</f>
        <v>0</v>
      </c>
      <c r="P43" s="19"/>
      <c r="Q43" s="2"/>
      <c r="R43" s="2"/>
      <c r="S43" s="18"/>
      <c r="T43" s="17" t="n">
        <f aca="false">SUM(P43:S43)</f>
        <v>0</v>
      </c>
      <c r="U43" s="3"/>
    </row>
    <row r="44" customFormat="false" ht="12.75" hidden="false" customHeight="false" outlineLevel="0" collapsed="false">
      <c r="A44" s="2" t="s">
        <v>16</v>
      </c>
      <c r="B44" s="12" t="s">
        <v>56</v>
      </c>
      <c r="C44" s="13" t="s">
        <v>102</v>
      </c>
      <c r="D44" s="14" t="s">
        <v>103</v>
      </c>
      <c r="E44" s="15" t="s">
        <v>104</v>
      </c>
      <c r="F44" s="13" t="n">
        <v>3645</v>
      </c>
      <c r="G44" s="13" t="n">
        <v>3706</v>
      </c>
      <c r="H44" s="2" t="n">
        <v>3415</v>
      </c>
      <c r="I44" s="17" t="n">
        <v>4276</v>
      </c>
      <c r="J44" s="17" t="n">
        <f aca="false">SUM(F44:I44)</f>
        <v>15042</v>
      </c>
      <c r="K44" s="13"/>
      <c r="L44" s="2"/>
      <c r="M44" s="2"/>
      <c r="N44" s="18"/>
      <c r="O44" s="17" t="n">
        <f aca="false">SUM(K44:N44)</f>
        <v>0</v>
      </c>
      <c r="P44" s="19"/>
      <c r="Q44" s="2"/>
      <c r="R44" s="2"/>
      <c r="S44" s="18"/>
      <c r="T44" s="17" t="n">
        <f aca="false">SUM(P44:S44)</f>
        <v>0</v>
      </c>
      <c r="U44" s="3"/>
    </row>
    <row r="45" customFormat="false" ht="12.75" hidden="false" customHeight="false" outlineLevel="0" collapsed="false">
      <c r="A45" s="2" t="s">
        <v>16</v>
      </c>
      <c r="B45" s="12" t="s">
        <v>56</v>
      </c>
      <c r="C45" s="13" t="s">
        <v>105</v>
      </c>
      <c r="D45" s="14" t="s">
        <v>106</v>
      </c>
      <c r="E45" s="15" t="s">
        <v>104</v>
      </c>
      <c r="F45" s="13"/>
      <c r="G45" s="13"/>
      <c r="H45" s="2"/>
      <c r="I45" s="17"/>
      <c r="J45" s="17" t="n">
        <f aca="false">SUM(F45:I45)</f>
        <v>0</v>
      </c>
      <c r="K45" s="13"/>
      <c r="L45" s="2"/>
      <c r="M45" s="2"/>
      <c r="N45" s="18"/>
      <c r="O45" s="17" t="n">
        <f aca="false">SUM(K45:N45)</f>
        <v>0</v>
      </c>
      <c r="P45" s="19"/>
      <c r="Q45" s="2"/>
      <c r="R45" s="2"/>
      <c r="S45" s="18"/>
      <c r="T45" s="17" t="n">
        <f aca="false">SUM(P45:S45)</f>
        <v>0</v>
      </c>
      <c r="U45" s="3"/>
    </row>
    <row r="46" customFormat="false" ht="12.75" hidden="false" customHeight="false" outlineLevel="0" collapsed="false">
      <c r="A46" s="2" t="s">
        <v>16</v>
      </c>
      <c r="B46" s="12" t="s">
        <v>56</v>
      </c>
      <c r="C46" s="13" t="s">
        <v>107</v>
      </c>
      <c r="D46" s="14" t="s">
        <v>108</v>
      </c>
      <c r="E46" s="15" t="s">
        <v>104</v>
      </c>
      <c r="F46" s="13" t="n">
        <v>16340</v>
      </c>
      <c r="G46" s="13" t="n">
        <v>15919</v>
      </c>
      <c r="H46" s="2" t="n">
        <v>12789</v>
      </c>
      <c r="I46" s="17" t="n">
        <v>17599</v>
      </c>
      <c r="J46" s="17" t="n">
        <f aca="false">SUM(F46:I46)</f>
        <v>62647</v>
      </c>
      <c r="K46" s="13"/>
      <c r="L46" s="2"/>
      <c r="M46" s="2"/>
      <c r="N46" s="18"/>
      <c r="O46" s="17" t="n">
        <f aca="false">SUM(K46:N46)</f>
        <v>0</v>
      </c>
      <c r="P46" s="19"/>
      <c r="Q46" s="2"/>
      <c r="R46" s="2"/>
      <c r="S46" s="18"/>
      <c r="T46" s="17" t="n">
        <f aca="false">SUM(P46:S46)</f>
        <v>0</v>
      </c>
      <c r="U46" s="3"/>
    </row>
    <row r="47" customFormat="false" ht="12.75" hidden="false" customHeight="false" outlineLevel="0" collapsed="false">
      <c r="A47" s="2" t="s">
        <v>16</v>
      </c>
      <c r="B47" s="12" t="s">
        <v>56</v>
      </c>
      <c r="C47" s="13" t="s">
        <v>109</v>
      </c>
      <c r="D47" s="14" t="s">
        <v>110</v>
      </c>
      <c r="E47" s="15" t="s">
        <v>104</v>
      </c>
      <c r="F47" s="13" t="n">
        <v>7876</v>
      </c>
      <c r="G47" s="13" t="n">
        <v>7644</v>
      </c>
      <c r="H47" s="2" t="n">
        <v>6500</v>
      </c>
      <c r="I47" s="17" t="n">
        <v>8165</v>
      </c>
      <c r="J47" s="17" t="n">
        <f aca="false">SUM(F47:I47)</f>
        <v>30185</v>
      </c>
      <c r="K47" s="13"/>
      <c r="L47" s="2"/>
      <c r="M47" s="2"/>
      <c r="N47" s="18"/>
      <c r="O47" s="17" t="n">
        <f aca="false">SUM(K47:N47)</f>
        <v>0</v>
      </c>
      <c r="P47" s="19"/>
      <c r="Q47" s="2"/>
      <c r="R47" s="2"/>
      <c r="S47" s="18"/>
      <c r="T47" s="17" t="n">
        <f aca="false">SUM(P47:S47)</f>
        <v>0</v>
      </c>
      <c r="U47" s="3"/>
    </row>
    <row r="48" customFormat="false" ht="12.75" hidden="false" customHeight="false" outlineLevel="0" collapsed="false">
      <c r="A48" s="2" t="s">
        <v>16</v>
      </c>
      <c r="B48" s="12" t="s">
        <v>56</v>
      </c>
      <c r="C48" s="13" t="s">
        <v>111</v>
      </c>
      <c r="D48" s="14" t="s">
        <v>112</v>
      </c>
      <c r="E48" s="15" t="s">
        <v>104</v>
      </c>
      <c r="F48" s="13" t="n">
        <v>12472</v>
      </c>
      <c r="G48" s="13" t="n">
        <v>11869</v>
      </c>
      <c r="H48" s="2" t="n">
        <v>9493</v>
      </c>
      <c r="I48" s="17" t="n">
        <v>12470</v>
      </c>
      <c r="J48" s="17" t="n">
        <f aca="false">SUM(F48:I48)</f>
        <v>46304</v>
      </c>
      <c r="K48" s="13"/>
      <c r="L48" s="2"/>
      <c r="M48" s="2"/>
      <c r="N48" s="18"/>
      <c r="O48" s="17" t="n">
        <f aca="false">SUM(K48:N48)</f>
        <v>0</v>
      </c>
      <c r="P48" s="19"/>
      <c r="Q48" s="2"/>
      <c r="R48" s="2"/>
      <c r="S48" s="18"/>
      <c r="T48" s="17" t="n">
        <f aca="false">SUM(P48:S48)</f>
        <v>0</v>
      </c>
      <c r="U48" s="3"/>
    </row>
    <row r="49" customFormat="false" ht="12.75" hidden="false" customHeight="false" outlineLevel="0" collapsed="false">
      <c r="A49" s="2" t="s">
        <v>16</v>
      </c>
      <c r="B49" s="12" t="s">
        <v>56</v>
      </c>
      <c r="C49" s="13" t="s">
        <v>113</v>
      </c>
      <c r="D49" s="14" t="s">
        <v>114</v>
      </c>
      <c r="E49" s="15" t="s">
        <v>104</v>
      </c>
      <c r="F49" s="13" t="n">
        <v>7580</v>
      </c>
      <c r="G49" s="13" t="n">
        <v>7672</v>
      </c>
      <c r="H49" s="2" t="n">
        <v>5053</v>
      </c>
      <c r="I49" s="17" t="n">
        <v>7704</v>
      </c>
      <c r="J49" s="17" t="n">
        <f aca="false">SUM(F49:I49)</f>
        <v>28009</v>
      </c>
      <c r="K49" s="13"/>
      <c r="L49" s="2"/>
      <c r="M49" s="2"/>
      <c r="N49" s="18"/>
      <c r="O49" s="17" t="n">
        <f aca="false">SUM(K49:N49)</f>
        <v>0</v>
      </c>
      <c r="P49" s="19"/>
      <c r="Q49" s="2"/>
      <c r="R49" s="2"/>
      <c r="S49" s="18"/>
      <c r="T49" s="17" t="n">
        <f aca="false">SUM(P49:S49)</f>
        <v>0</v>
      </c>
      <c r="U49" s="3"/>
    </row>
    <row r="50" customFormat="false" ht="12.75" hidden="false" customHeight="false" outlineLevel="0" collapsed="false">
      <c r="A50" s="2" t="s">
        <v>16</v>
      </c>
      <c r="B50" s="12" t="s">
        <v>56</v>
      </c>
      <c r="C50" s="13" t="s">
        <v>115</v>
      </c>
      <c r="D50" s="14" t="s">
        <v>116</v>
      </c>
      <c r="E50" s="15" t="s">
        <v>104</v>
      </c>
      <c r="F50" s="13" t="n">
        <v>13103</v>
      </c>
      <c r="G50" s="13" t="n">
        <v>15019</v>
      </c>
      <c r="H50" s="2" t="n">
        <v>16263</v>
      </c>
      <c r="I50" s="17" t="n">
        <v>13286</v>
      </c>
      <c r="J50" s="17" t="n">
        <f aca="false">SUM(F50:I50)</f>
        <v>57671</v>
      </c>
      <c r="K50" s="13"/>
      <c r="L50" s="2"/>
      <c r="M50" s="2"/>
      <c r="N50" s="18"/>
      <c r="O50" s="17" t="n">
        <f aca="false">SUM(K50:N50)</f>
        <v>0</v>
      </c>
      <c r="P50" s="19"/>
      <c r="Q50" s="2"/>
      <c r="R50" s="2"/>
      <c r="S50" s="18"/>
      <c r="T50" s="17" t="n">
        <f aca="false">SUM(P50:S50)</f>
        <v>0</v>
      </c>
      <c r="U50" s="3"/>
    </row>
    <row r="51" customFormat="false" ht="12.75" hidden="false" customHeight="false" outlineLevel="0" collapsed="false">
      <c r="A51" s="2" t="s">
        <v>16</v>
      </c>
      <c r="B51" s="12" t="s">
        <v>56</v>
      </c>
      <c r="C51" s="13" t="s">
        <v>117</v>
      </c>
      <c r="D51" s="14" t="s">
        <v>118</v>
      </c>
      <c r="E51" s="15" t="s">
        <v>104</v>
      </c>
      <c r="F51" s="13" t="n">
        <v>8059</v>
      </c>
      <c r="G51" s="13" t="n">
        <v>7287</v>
      </c>
      <c r="H51" s="2" t="n">
        <v>6759</v>
      </c>
      <c r="I51" s="17" t="n">
        <v>8509</v>
      </c>
      <c r="J51" s="17" t="n">
        <f aca="false">SUM(F51:I51)</f>
        <v>30614</v>
      </c>
      <c r="K51" s="13"/>
      <c r="L51" s="2"/>
      <c r="M51" s="2"/>
      <c r="N51" s="18"/>
      <c r="O51" s="17" t="n">
        <f aca="false">SUM(K51:N51)</f>
        <v>0</v>
      </c>
      <c r="P51" s="19"/>
      <c r="Q51" s="2"/>
      <c r="R51" s="2"/>
      <c r="S51" s="18"/>
      <c r="T51" s="17" t="n">
        <f aca="false">SUM(P51:S51)</f>
        <v>0</v>
      </c>
      <c r="U51" s="3"/>
    </row>
    <row r="52" customFormat="false" ht="12.75" hidden="false" customHeight="false" outlineLevel="0" collapsed="false">
      <c r="A52" s="2" t="s">
        <v>16</v>
      </c>
      <c r="B52" s="12" t="s">
        <v>56</v>
      </c>
      <c r="C52" s="13" t="s">
        <v>119</v>
      </c>
      <c r="D52" s="14" t="s">
        <v>120</v>
      </c>
      <c r="E52" s="15" t="s">
        <v>104</v>
      </c>
      <c r="F52" s="19"/>
      <c r="G52" s="2"/>
      <c r="H52" s="2"/>
      <c r="I52" s="17"/>
      <c r="J52" s="17" t="n">
        <f aca="false">SUM(F52:I52)</f>
        <v>0</v>
      </c>
      <c r="K52" s="13"/>
      <c r="L52" s="2"/>
      <c r="M52" s="2"/>
      <c r="N52" s="18"/>
      <c r="O52" s="17" t="n">
        <f aca="false">SUM(K52:N52)</f>
        <v>0</v>
      </c>
      <c r="P52" s="19"/>
      <c r="Q52" s="2"/>
      <c r="R52" s="2"/>
      <c r="S52" s="18"/>
      <c r="T52" s="17" t="n">
        <f aca="false">SUM(P52:S52)</f>
        <v>0</v>
      </c>
      <c r="U52" s="3"/>
    </row>
    <row r="53" customFormat="false" ht="12.75" hidden="false" customHeight="false" outlineLevel="0" collapsed="false">
      <c r="A53" s="2" t="s">
        <v>16</v>
      </c>
      <c r="B53" s="12" t="s">
        <v>56</v>
      </c>
      <c r="C53" s="13" t="s">
        <v>121</v>
      </c>
      <c r="D53" s="14" t="s">
        <v>122</v>
      </c>
      <c r="E53" s="15" t="s">
        <v>104</v>
      </c>
      <c r="F53" s="13" t="n">
        <v>8485</v>
      </c>
      <c r="G53" s="13" t="n">
        <v>8384</v>
      </c>
      <c r="H53" s="2" t="n">
        <v>7109</v>
      </c>
      <c r="I53" s="17" t="n">
        <v>9984</v>
      </c>
      <c r="J53" s="17" t="n">
        <f aca="false">SUM(F53:I53)</f>
        <v>33962</v>
      </c>
      <c r="K53" s="13"/>
      <c r="L53" s="2"/>
      <c r="M53" s="2"/>
      <c r="N53" s="18"/>
      <c r="O53" s="17" t="n">
        <f aca="false">SUM(K53:N53)</f>
        <v>0</v>
      </c>
      <c r="P53" s="19"/>
      <c r="Q53" s="2"/>
      <c r="R53" s="2"/>
      <c r="S53" s="18"/>
      <c r="T53" s="17" t="n">
        <f aca="false">SUM(P53:S53)</f>
        <v>0</v>
      </c>
      <c r="U53" s="3"/>
    </row>
    <row r="54" customFormat="false" ht="12.75" hidden="false" customHeight="false" outlineLevel="0" collapsed="false">
      <c r="A54" s="2" t="s">
        <v>16</v>
      </c>
      <c r="B54" s="12" t="s">
        <v>56</v>
      </c>
      <c r="C54" s="13" t="s">
        <v>123</v>
      </c>
      <c r="D54" s="14" t="s">
        <v>124</v>
      </c>
      <c r="E54" s="15" t="s">
        <v>104</v>
      </c>
      <c r="F54" s="13" t="n">
        <v>8080</v>
      </c>
      <c r="G54" s="13" t="n">
        <v>7819</v>
      </c>
      <c r="H54" s="2" t="n">
        <v>7148</v>
      </c>
      <c r="I54" s="17" t="n">
        <v>8748</v>
      </c>
      <c r="J54" s="17" t="n">
        <f aca="false">SUM(F54:I54)</f>
        <v>31795</v>
      </c>
      <c r="K54" s="13"/>
      <c r="L54" s="2"/>
      <c r="M54" s="2"/>
      <c r="N54" s="18"/>
      <c r="O54" s="17" t="n">
        <f aca="false">SUM(K54:N54)</f>
        <v>0</v>
      </c>
      <c r="P54" s="19"/>
      <c r="Q54" s="2"/>
      <c r="R54" s="2"/>
      <c r="S54" s="18"/>
      <c r="T54" s="17" t="n">
        <f aca="false">SUM(P54:S54)</f>
        <v>0</v>
      </c>
      <c r="U54" s="3"/>
    </row>
    <row r="55" customFormat="false" ht="12.75" hidden="false" customHeight="false" outlineLevel="0" collapsed="false">
      <c r="A55" s="2" t="s">
        <v>16</v>
      </c>
      <c r="B55" s="12" t="s">
        <v>56</v>
      </c>
      <c r="C55" s="13" t="s">
        <v>125</v>
      </c>
      <c r="D55" s="14" t="s">
        <v>126</v>
      </c>
      <c r="E55" s="15" t="s">
        <v>104</v>
      </c>
      <c r="F55" s="13" t="n">
        <v>11900</v>
      </c>
      <c r="G55" s="13" t="n">
        <v>10518</v>
      </c>
      <c r="H55" s="2" t="n">
        <v>7953</v>
      </c>
      <c r="I55" s="17" t="n">
        <v>10100</v>
      </c>
      <c r="J55" s="17" t="n">
        <f aca="false">SUM(F55:I55)</f>
        <v>40471</v>
      </c>
      <c r="K55" s="13"/>
      <c r="L55" s="2"/>
      <c r="M55" s="2"/>
      <c r="N55" s="18"/>
      <c r="O55" s="17" t="n">
        <f aca="false">SUM(K55:N55)</f>
        <v>0</v>
      </c>
      <c r="P55" s="19"/>
      <c r="Q55" s="2"/>
      <c r="R55" s="2"/>
      <c r="S55" s="18"/>
      <c r="T55" s="17" t="n">
        <f aca="false">SUM(P55:S55)</f>
        <v>0</v>
      </c>
      <c r="U55" s="3"/>
    </row>
    <row r="56" customFormat="false" ht="12.75" hidden="false" customHeight="false" outlineLevel="0" collapsed="false">
      <c r="A56" s="2" t="s">
        <v>16</v>
      </c>
      <c r="B56" s="12" t="s">
        <v>56</v>
      </c>
      <c r="C56" s="13" t="s">
        <v>127</v>
      </c>
      <c r="D56" s="14" t="s">
        <v>61</v>
      </c>
      <c r="E56" s="15" t="s">
        <v>104</v>
      </c>
      <c r="F56" s="13"/>
      <c r="G56" s="13"/>
      <c r="H56" s="2"/>
      <c r="I56" s="17"/>
      <c r="J56" s="17" t="n">
        <f aca="false">SUM(F56:I56)</f>
        <v>0</v>
      </c>
      <c r="K56" s="13"/>
      <c r="L56" s="2"/>
      <c r="M56" s="2"/>
      <c r="N56" s="18"/>
      <c r="O56" s="17" t="n">
        <f aca="false">SUM(K56:N56)</f>
        <v>0</v>
      </c>
      <c r="P56" s="19"/>
      <c r="Q56" s="2"/>
      <c r="R56" s="2"/>
      <c r="S56" s="18"/>
      <c r="T56" s="17" t="n">
        <f aca="false">SUM(P56:S56)</f>
        <v>0</v>
      </c>
      <c r="U56" s="3"/>
    </row>
    <row r="57" customFormat="false" ht="12.75" hidden="false" customHeight="false" outlineLevel="0" collapsed="false">
      <c r="A57" s="2" t="s">
        <v>128</v>
      </c>
      <c r="B57" s="12" t="s">
        <v>17</v>
      </c>
      <c r="C57" s="13" t="s">
        <v>129</v>
      </c>
      <c r="D57" s="14" t="s">
        <v>130</v>
      </c>
      <c r="E57" s="15" t="s">
        <v>20</v>
      </c>
      <c r="F57" s="16"/>
      <c r="G57" s="16" t="n">
        <v>146271</v>
      </c>
      <c r="H57" s="16" t="n">
        <v>25352</v>
      </c>
      <c r="I57" s="20" t="n">
        <v>160173</v>
      </c>
      <c r="J57" s="17" t="n">
        <f aca="false">SUM(F57:I57)</f>
        <v>331796</v>
      </c>
      <c r="K57" s="21"/>
      <c r="L57" s="21"/>
      <c r="M57" s="21"/>
      <c r="N57" s="17"/>
      <c r="O57" s="17" t="n">
        <f aca="false">SUM(K57:N57)</f>
        <v>0</v>
      </c>
      <c r="P57" s="21"/>
      <c r="Q57" s="16" t="n">
        <v>23034</v>
      </c>
      <c r="R57" s="16" t="n">
        <v>7666</v>
      </c>
      <c r="S57" s="17" t="n">
        <v>23206</v>
      </c>
      <c r="T57" s="17" t="n">
        <f aca="false">SUM(P57:S57)</f>
        <v>53906</v>
      </c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2" t="s">
        <v>128</v>
      </c>
      <c r="B58" s="12" t="s">
        <v>17</v>
      </c>
      <c r="C58" s="13" t="s">
        <v>131</v>
      </c>
      <c r="D58" s="14" t="s">
        <v>132</v>
      </c>
      <c r="E58" s="15" t="s">
        <v>28</v>
      </c>
      <c r="F58" s="16"/>
      <c r="G58" s="16" t="n">
        <v>102848</v>
      </c>
      <c r="H58" s="16" t="n">
        <v>22384</v>
      </c>
      <c r="I58" s="20" t="n">
        <v>113264</v>
      </c>
      <c r="J58" s="17" t="n">
        <f aca="false">SUM(F58:I58)</f>
        <v>238496</v>
      </c>
      <c r="K58" s="21"/>
      <c r="L58" s="21"/>
      <c r="M58" s="21"/>
      <c r="N58" s="17"/>
      <c r="O58" s="17" t="n">
        <f aca="false">SUM(K58:N58)</f>
        <v>0</v>
      </c>
      <c r="P58" s="21"/>
      <c r="Q58" s="16" t="n">
        <v>5421</v>
      </c>
      <c r="R58" s="16" t="n">
        <v>4437</v>
      </c>
      <c r="S58" s="17" t="n">
        <v>5890</v>
      </c>
      <c r="T58" s="17" t="n">
        <f aca="false">SUM(P58:S58)</f>
        <v>15748</v>
      </c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2" t="s">
        <v>128</v>
      </c>
      <c r="B59" s="12" t="s">
        <v>17</v>
      </c>
      <c r="C59" s="13" t="s">
        <v>133</v>
      </c>
      <c r="D59" s="14" t="s">
        <v>134</v>
      </c>
      <c r="E59" s="15" t="s">
        <v>28</v>
      </c>
      <c r="F59" s="16"/>
      <c r="G59" s="16" t="n">
        <v>89208</v>
      </c>
      <c r="H59" s="16" t="n">
        <v>20111</v>
      </c>
      <c r="I59" s="20" t="n">
        <v>91134</v>
      </c>
      <c r="J59" s="17" t="n">
        <f aca="false">SUM(F59:I59)</f>
        <v>200453</v>
      </c>
      <c r="K59" s="21"/>
      <c r="L59" s="21"/>
      <c r="M59" s="21"/>
      <c r="N59" s="17"/>
      <c r="O59" s="17" t="n">
        <f aca="false">SUM(K59:N59)</f>
        <v>0</v>
      </c>
      <c r="P59" s="21"/>
      <c r="Q59" s="16" t="n">
        <v>14524</v>
      </c>
      <c r="R59" s="16" t="n">
        <v>5452</v>
      </c>
      <c r="S59" s="17" t="n">
        <v>14926</v>
      </c>
      <c r="T59" s="17" t="n">
        <f aca="false">SUM(P59:S59)</f>
        <v>34902</v>
      </c>
      <c r="U59" s="3"/>
      <c r="V59" s="3"/>
      <c r="W59" s="3"/>
      <c r="X59" s="3"/>
      <c r="Y59" s="3"/>
      <c r="Z59" s="3"/>
      <c r="AA59" s="3"/>
    </row>
    <row r="60" customFormat="false" ht="12.75" hidden="false" customHeight="false" outlineLevel="0" collapsed="false">
      <c r="A60" s="2" t="s">
        <v>128</v>
      </c>
      <c r="B60" s="12" t="s">
        <v>17</v>
      </c>
      <c r="C60" s="13" t="s">
        <v>135</v>
      </c>
      <c r="D60" s="14" t="s">
        <v>136</v>
      </c>
      <c r="E60" s="15" t="s">
        <v>28</v>
      </c>
      <c r="F60" s="16"/>
      <c r="G60" s="16" t="n">
        <v>99802</v>
      </c>
      <c r="H60" s="16" t="n">
        <v>18855</v>
      </c>
      <c r="I60" s="20" t="n">
        <v>107233</v>
      </c>
      <c r="J60" s="17" t="n">
        <f aca="false">SUM(F60:I60)</f>
        <v>225890</v>
      </c>
      <c r="K60" s="21"/>
      <c r="L60" s="21"/>
      <c r="M60" s="21"/>
      <c r="N60" s="17"/>
      <c r="O60" s="17" t="n">
        <f aca="false">SUM(K60:N60)</f>
        <v>0</v>
      </c>
      <c r="P60" s="21"/>
      <c r="Q60" s="16" t="n">
        <v>5649</v>
      </c>
      <c r="R60" s="16" t="n">
        <v>6376</v>
      </c>
      <c r="S60" s="17" t="n">
        <v>6476</v>
      </c>
      <c r="T60" s="17" t="n">
        <f aca="false">SUM(P60:S60)</f>
        <v>18501</v>
      </c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2" t="s">
        <v>128</v>
      </c>
      <c r="B61" s="12" t="s">
        <v>17</v>
      </c>
      <c r="C61" s="13" t="s">
        <v>137</v>
      </c>
      <c r="D61" s="14" t="s">
        <v>138</v>
      </c>
      <c r="E61" s="15" t="s">
        <v>46</v>
      </c>
      <c r="F61" s="16"/>
      <c r="G61" s="16" t="n">
        <v>51853</v>
      </c>
      <c r="H61" s="16" t="n">
        <v>9872</v>
      </c>
      <c r="I61" s="20" t="n">
        <v>55735</v>
      </c>
      <c r="J61" s="17" t="n">
        <f aca="false">SUM(F61:I61)</f>
        <v>117460</v>
      </c>
      <c r="K61" s="21"/>
      <c r="L61" s="21"/>
      <c r="M61" s="21"/>
      <c r="N61" s="17"/>
      <c r="O61" s="17" t="n">
        <f aca="false">SUM(K61:N61)</f>
        <v>0</v>
      </c>
      <c r="P61" s="21"/>
      <c r="Q61" s="16" t="n">
        <v>692</v>
      </c>
      <c r="R61" s="16" t="n">
        <v>1031</v>
      </c>
      <c r="S61" s="17" t="n">
        <v>511</v>
      </c>
      <c r="T61" s="17" t="n">
        <f aca="false">SUM(P61:S61)</f>
        <v>2234</v>
      </c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2" t="s">
        <v>128</v>
      </c>
      <c r="B62" s="12" t="s">
        <v>17</v>
      </c>
      <c r="C62" s="13" t="s">
        <v>139</v>
      </c>
      <c r="D62" s="14" t="s">
        <v>140</v>
      </c>
      <c r="E62" s="15" t="s">
        <v>46</v>
      </c>
      <c r="F62" s="16"/>
      <c r="G62" s="16" t="n">
        <v>44098</v>
      </c>
      <c r="H62" s="16" t="n">
        <v>7671</v>
      </c>
      <c r="I62" s="20" t="n">
        <v>45638</v>
      </c>
      <c r="J62" s="17" t="n">
        <f aca="false">SUM(F62:I62)</f>
        <v>97407</v>
      </c>
      <c r="K62" s="21"/>
      <c r="L62" s="21"/>
      <c r="M62" s="21"/>
      <c r="N62" s="17"/>
      <c r="O62" s="17" t="n">
        <f aca="false">SUM(K62:N62)</f>
        <v>0</v>
      </c>
      <c r="P62" s="21"/>
      <c r="Q62" s="16" t="n">
        <v>1609</v>
      </c>
      <c r="R62" s="16" t="n">
        <v>1800</v>
      </c>
      <c r="S62" s="17" t="n">
        <v>1568</v>
      </c>
      <c r="T62" s="17" t="n">
        <f aca="false">SUM(P62:S62)</f>
        <v>4977</v>
      </c>
      <c r="U62" s="3"/>
      <c r="V62" s="3"/>
      <c r="W62" s="3"/>
      <c r="X62" s="3"/>
      <c r="Y62" s="3"/>
      <c r="Z62" s="3"/>
      <c r="AA62" s="3"/>
    </row>
    <row r="63" customFormat="false" ht="12.75" hidden="false" customHeight="false" outlineLevel="0" collapsed="false">
      <c r="A63" s="2" t="s">
        <v>128</v>
      </c>
      <c r="B63" s="12" t="s">
        <v>17</v>
      </c>
      <c r="C63" s="13" t="s">
        <v>141</v>
      </c>
      <c r="D63" s="14" t="s">
        <v>142</v>
      </c>
      <c r="E63" s="15" t="s">
        <v>55</v>
      </c>
      <c r="F63" s="16"/>
      <c r="G63" s="16" t="n">
        <v>30310</v>
      </c>
      <c r="H63" s="16" t="n">
        <v>5791</v>
      </c>
      <c r="I63" s="20" t="n">
        <v>34174</v>
      </c>
      <c r="J63" s="17" t="n">
        <f aca="false">SUM(F63:I63)</f>
        <v>70275</v>
      </c>
      <c r="K63" s="21"/>
      <c r="L63" s="21"/>
      <c r="M63" s="21"/>
      <c r="N63" s="17"/>
      <c r="O63" s="17" t="n">
        <f aca="false">SUM(K63:N63)</f>
        <v>0</v>
      </c>
      <c r="P63" s="21"/>
      <c r="Q63" s="16" t="n">
        <v>807</v>
      </c>
      <c r="R63" s="16" t="n">
        <v>937</v>
      </c>
      <c r="S63" s="17" t="n">
        <v>870</v>
      </c>
      <c r="T63" s="17" t="n">
        <f aca="false">SUM(P63:S63)</f>
        <v>2614</v>
      </c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2" t="s">
        <v>128</v>
      </c>
      <c r="B64" s="12" t="s">
        <v>17</v>
      </c>
      <c r="C64" s="13" t="s">
        <v>143</v>
      </c>
      <c r="D64" s="14" t="s">
        <v>144</v>
      </c>
      <c r="E64" s="15" t="s">
        <v>55</v>
      </c>
      <c r="F64" s="16"/>
      <c r="G64" s="16" t="n">
        <v>28850</v>
      </c>
      <c r="H64" s="16" t="n">
        <v>5599</v>
      </c>
      <c r="I64" s="20" t="n">
        <v>30221</v>
      </c>
      <c r="J64" s="17" t="n">
        <f aca="false">SUM(F64:I64)</f>
        <v>64670</v>
      </c>
      <c r="K64" s="21"/>
      <c r="L64" s="21"/>
      <c r="M64" s="21"/>
      <c r="N64" s="17"/>
      <c r="O64" s="17" t="n">
        <f aca="false">SUM(K64:N64)</f>
        <v>0</v>
      </c>
      <c r="P64" s="21"/>
      <c r="Q64" s="16" t="n">
        <v>432</v>
      </c>
      <c r="R64" s="16" t="n">
        <v>543</v>
      </c>
      <c r="S64" s="17" t="n">
        <v>414</v>
      </c>
      <c r="T64" s="17" t="n">
        <f aca="false">SUM(P64:S64)</f>
        <v>1389</v>
      </c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2" t="s">
        <v>128</v>
      </c>
      <c r="B65" s="12" t="s">
        <v>17</v>
      </c>
      <c r="C65" s="13" t="s">
        <v>145</v>
      </c>
      <c r="D65" s="14" t="s">
        <v>146</v>
      </c>
      <c r="E65" s="15" t="s">
        <v>55</v>
      </c>
      <c r="F65" s="16"/>
      <c r="G65" s="16" t="n">
        <v>42572</v>
      </c>
      <c r="H65" s="16" t="n">
        <v>6543</v>
      </c>
      <c r="I65" s="20" t="n">
        <v>41306</v>
      </c>
      <c r="J65" s="17" t="n">
        <f aca="false">SUM(F65:I65)</f>
        <v>90421</v>
      </c>
      <c r="K65" s="21"/>
      <c r="L65" s="21"/>
      <c r="M65" s="21"/>
      <c r="N65" s="17"/>
      <c r="O65" s="17" t="n">
        <f aca="false">SUM(K65:N65)</f>
        <v>0</v>
      </c>
      <c r="P65" s="21"/>
      <c r="Q65" s="16" t="n">
        <v>498</v>
      </c>
      <c r="R65" s="16" t="n">
        <v>240</v>
      </c>
      <c r="S65" s="17" t="n">
        <v>402</v>
      </c>
      <c r="T65" s="17" t="n">
        <f aca="false">SUM(P65:S65)</f>
        <v>1140</v>
      </c>
      <c r="U65" s="3"/>
      <c r="V65" s="3"/>
      <c r="W65" s="3"/>
      <c r="X65" s="3"/>
      <c r="Y65" s="3"/>
      <c r="Z65" s="3"/>
      <c r="AA65" s="3"/>
    </row>
    <row r="66" customFormat="false" ht="12.75" hidden="false" customHeight="false" outlineLevel="0" collapsed="false">
      <c r="A66" s="2" t="s">
        <v>128</v>
      </c>
      <c r="B66" s="12" t="s">
        <v>17</v>
      </c>
      <c r="C66" s="13" t="s">
        <v>147</v>
      </c>
      <c r="D66" s="14" t="s">
        <v>148</v>
      </c>
      <c r="E66" s="15" t="s">
        <v>59</v>
      </c>
      <c r="F66" s="16"/>
      <c r="G66" s="16" t="n">
        <v>4766</v>
      </c>
      <c r="H66" s="16" t="n">
        <v>819</v>
      </c>
      <c r="I66" s="20" t="n">
        <v>5419</v>
      </c>
      <c r="J66" s="17" t="n">
        <f aca="false">SUM(F66:I66)</f>
        <v>11004</v>
      </c>
      <c r="K66" s="21"/>
      <c r="L66" s="21"/>
      <c r="M66" s="21"/>
      <c r="N66" s="17"/>
      <c r="O66" s="17" t="n">
        <f aca="false">SUM(K66:N66)</f>
        <v>0</v>
      </c>
      <c r="P66" s="21"/>
      <c r="Q66" s="21"/>
      <c r="R66" s="21"/>
      <c r="S66" s="17"/>
      <c r="T66" s="17" t="n">
        <f aca="false">SUM(P66:S66)</f>
        <v>0</v>
      </c>
      <c r="U66" s="3"/>
      <c r="V66" s="3"/>
      <c r="W66" s="3"/>
      <c r="X66" s="3"/>
      <c r="Y66" s="3"/>
      <c r="Z66" s="3"/>
      <c r="AA66" s="3"/>
    </row>
    <row r="67" customFormat="false" ht="12.75" hidden="false" customHeight="false" outlineLevel="0" collapsed="false">
      <c r="A67" s="2" t="s">
        <v>128</v>
      </c>
      <c r="B67" s="12" t="s">
        <v>17</v>
      </c>
      <c r="C67" s="13" t="s">
        <v>149</v>
      </c>
      <c r="D67" s="14" t="s">
        <v>150</v>
      </c>
      <c r="E67" s="15" t="s">
        <v>59</v>
      </c>
      <c r="F67" s="16"/>
      <c r="G67" s="16" t="n">
        <v>26171</v>
      </c>
      <c r="H67" s="16" t="n">
        <v>2171</v>
      </c>
      <c r="I67" s="20" t="n">
        <v>24351</v>
      </c>
      <c r="J67" s="17" t="n">
        <f aca="false">SUM(F67:I67)</f>
        <v>52693</v>
      </c>
      <c r="K67" s="21"/>
      <c r="L67" s="21"/>
      <c r="M67" s="21"/>
      <c r="N67" s="17"/>
      <c r="O67" s="17" t="n">
        <f aca="false">SUM(K67:N67)</f>
        <v>0</v>
      </c>
      <c r="P67" s="21"/>
      <c r="Q67" s="21"/>
      <c r="R67" s="21"/>
      <c r="S67" s="17"/>
      <c r="T67" s="17" t="n">
        <f aca="false">SUM(P67:S67)</f>
        <v>0</v>
      </c>
      <c r="U67" s="3"/>
      <c r="V67" s="3"/>
      <c r="W67" s="3"/>
      <c r="X67" s="3"/>
      <c r="Y67" s="3"/>
      <c r="Z67" s="3"/>
      <c r="AA67" s="3"/>
    </row>
    <row r="68" customFormat="false" ht="12.75" hidden="false" customHeight="false" outlineLevel="0" collapsed="false">
      <c r="A68" s="2" t="s">
        <v>128</v>
      </c>
      <c r="B68" s="12" t="s">
        <v>17</v>
      </c>
      <c r="C68" s="13" t="s">
        <v>151</v>
      </c>
      <c r="D68" s="14" t="s">
        <v>150</v>
      </c>
      <c r="E68" s="15" t="s">
        <v>59</v>
      </c>
      <c r="F68" s="16"/>
      <c r="G68" s="16" t="n">
        <v>4549</v>
      </c>
      <c r="H68" s="16" t="n">
        <v>469</v>
      </c>
      <c r="I68" s="20" t="n">
        <v>4870</v>
      </c>
      <c r="J68" s="17" t="n">
        <f aca="false">SUM(F68:I68)</f>
        <v>9888</v>
      </c>
      <c r="K68" s="21"/>
      <c r="L68" s="21"/>
      <c r="M68" s="21"/>
      <c r="N68" s="17"/>
      <c r="O68" s="17" t="n">
        <f aca="false">SUM(K68:N68)</f>
        <v>0</v>
      </c>
      <c r="P68" s="21"/>
      <c r="Q68" s="21"/>
      <c r="R68" s="21"/>
      <c r="S68" s="17"/>
      <c r="T68" s="17" t="n">
        <f aca="false">SUM(P68:S68)</f>
        <v>0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2" t="s">
        <v>128</v>
      </c>
      <c r="B69" s="12" t="s">
        <v>17</v>
      </c>
      <c r="C69" s="13" t="s">
        <v>152</v>
      </c>
      <c r="D69" s="14" t="s">
        <v>153</v>
      </c>
      <c r="E69" s="15" t="s">
        <v>59</v>
      </c>
      <c r="F69" s="16"/>
      <c r="G69" s="16" t="n">
        <v>6256</v>
      </c>
      <c r="H69" s="16" t="n">
        <v>1199</v>
      </c>
      <c r="I69" s="20" t="n">
        <v>9846</v>
      </c>
      <c r="J69" s="17" t="n">
        <f aca="false">SUM(F69:I69)</f>
        <v>17301</v>
      </c>
      <c r="K69" s="21"/>
      <c r="L69" s="21"/>
      <c r="M69" s="21"/>
      <c r="N69" s="17"/>
      <c r="O69" s="17" t="n">
        <f aca="false">SUM(K69:N69)</f>
        <v>0</v>
      </c>
      <c r="P69" s="21"/>
      <c r="Q69" s="21"/>
      <c r="R69" s="21"/>
      <c r="S69" s="17"/>
      <c r="T69" s="17" t="n">
        <f aca="false">SUM(P69:S69)</f>
        <v>0</v>
      </c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2" t="s">
        <v>128</v>
      </c>
      <c r="B70" s="12" t="s">
        <v>17</v>
      </c>
      <c r="C70" s="13" t="s">
        <v>154</v>
      </c>
      <c r="D70" s="14" t="s">
        <v>155</v>
      </c>
      <c r="E70" s="15" t="s">
        <v>59</v>
      </c>
      <c r="F70" s="16"/>
      <c r="G70" s="16" t="n">
        <v>4622</v>
      </c>
      <c r="H70" s="16" t="n">
        <v>1410</v>
      </c>
      <c r="I70" s="20" t="n">
        <v>5894</v>
      </c>
      <c r="J70" s="17" t="n">
        <f aca="false">SUM(F70:I70)</f>
        <v>11926</v>
      </c>
      <c r="K70" s="21"/>
      <c r="L70" s="21"/>
      <c r="M70" s="21"/>
      <c r="N70" s="17"/>
      <c r="O70" s="17" t="n">
        <f aca="false">SUM(K70:N70)</f>
        <v>0</v>
      </c>
      <c r="P70" s="21"/>
      <c r="Q70" s="21"/>
      <c r="R70" s="21"/>
      <c r="S70" s="17"/>
      <c r="T70" s="17" t="n">
        <f aca="false">SUM(P70:S70)</f>
        <v>0</v>
      </c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2" t="s">
        <v>128</v>
      </c>
      <c r="B71" s="12" t="s">
        <v>17</v>
      </c>
      <c r="C71" s="13" t="s">
        <v>156</v>
      </c>
      <c r="D71" s="14" t="s">
        <v>157</v>
      </c>
      <c r="E71" s="15" t="s">
        <v>59</v>
      </c>
      <c r="F71" s="16"/>
      <c r="G71" s="16" t="n">
        <v>11946</v>
      </c>
      <c r="H71" s="16" t="n">
        <v>2123</v>
      </c>
      <c r="I71" s="20" t="n">
        <v>12030</v>
      </c>
      <c r="J71" s="17" t="n">
        <f aca="false">SUM(F71:I71)</f>
        <v>26099</v>
      </c>
      <c r="K71" s="21"/>
      <c r="L71" s="21"/>
      <c r="M71" s="21"/>
      <c r="N71" s="17"/>
      <c r="O71" s="17" t="n">
        <f aca="false">SUM(K71:N71)</f>
        <v>0</v>
      </c>
      <c r="P71" s="21"/>
      <c r="Q71" s="21"/>
      <c r="R71" s="21"/>
      <c r="S71" s="17"/>
      <c r="T71" s="17" t="n">
        <f aca="false">SUM(P71:S71)</f>
        <v>0</v>
      </c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2" t="s">
        <v>128</v>
      </c>
      <c r="B72" s="12" t="s">
        <v>17</v>
      </c>
      <c r="C72" s="13" t="s">
        <v>158</v>
      </c>
      <c r="D72" s="14" t="s">
        <v>159</v>
      </c>
      <c r="E72" s="15" t="s">
        <v>59</v>
      </c>
      <c r="F72" s="16"/>
      <c r="G72" s="16" t="n">
        <v>16205</v>
      </c>
      <c r="H72" s="16" t="n">
        <v>3828</v>
      </c>
      <c r="I72" s="20" t="n">
        <v>17206</v>
      </c>
      <c r="J72" s="17" t="n">
        <f aca="false">SUM(F72:I72)</f>
        <v>37239</v>
      </c>
      <c r="K72" s="21"/>
      <c r="L72" s="21"/>
      <c r="M72" s="21"/>
      <c r="N72" s="17"/>
      <c r="O72" s="17" t="n">
        <f aca="false">SUM(K72:N72)</f>
        <v>0</v>
      </c>
      <c r="P72" s="21"/>
      <c r="Q72" s="21"/>
      <c r="R72" s="21"/>
      <c r="S72" s="17"/>
      <c r="T72" s="17" t="n">
        <f aca="false">SUM(P72:S72)</f>
        <v>0</v>
      </c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2" t="s">
        <v>128</v>
      </c>
      <c r="B73" s="12" t="s">
        <v>17</v>
      </c>
      <c r="C73" s="13" t="s">
        <v>160</v>
      </c>
      <c r="D73" s="14" t="s">
        <v>161</v>
      </c>
      <c r="E73" s="15" t="s">
        <v>59</v>
      </c>
      <c r="F73" s="16"/>
      <c r="G73" s="16" t="n">
        <v>2484</v>
      </c>
      <c r="H73" s="16" t="n">
        <v>486</v>
      </c>
      <c r="I73" s="20" t="n">
        <v>3112</v>
      </c>
      <c r="J73" s="17" t="n">
        <f aca="false">SUM(F73:I73)</f>
        <v>6082</v>
      </c>
      <c r="K73" s="21"/>
      <c r="L73" s="21"/>
      <c r="M73" s="21"/>
      <c r="N73" s="17"/>
      <c r="O73" s="17" t="n">
        <f aca="false">SUM(K73:N73)</f>
        <v>0</v>
      </c>
      <c r="P73" s="21"/>
      <c r="Q73" s="21"/>
      <c r="R73" s="21"/>
      <c r="S73" s="17"/>
      <c r="T73" s="17" t="n">
        <f aca="false">SUM(P73:S73)</f>
        <v>0</v>
      </c>
      <c r="U73" s="3"/>
      <c r="V73" s="3"/>
      <c r="W73" s="3"/>
      <c r="X73" s="3"/>
      <c r="Y73" s="3"/>
      <c r="Z73" s="3"/>
      <c r="AA73" s="3"/>
    </row>
    <row r="74" customFormat="false" ht="12.75" hidden="false" customHeight="false" outlineLevel="0" collapsed="false">
      <c r="A74" s="2" t="s">
        <v>128</v>
      </c>
      <c r="B74" s="12" t="s">
        <v>17</v>
      </c>
      <c r="C74" s="13" t="s">
        <v>162</v>
      </c>
      <c r="D74" s="14" t="s">
        <v>163</v>
      </c>
      <c r="E74" s="15" t="s">
        <v>59</v>
      </c>
      <c r="F74" s="16"/>
      <c r="G74" s="16" t="n">
        <v>4213</v>
      </c>
      <c r="H74" s="16" t="n">
        <v>1558</v>
      </c>
      <c r="I74" s="20" t="n">
        <v>6066</v>
      </c>
      <c r="J74" s="17" t="n">
        <f aca="false">SUM(F74:I74)</f>
        <v>11837</v>
      </c>
      <c r="K74" s="21"/>
      <c r="L74" s="21"/>
      <c r="M74" s="21"/>
      <c r="N74" s="17"/>
      <c r="O74" s="17" t="n">
        <f aca="false">SUM(K74:N74)</f>
        <v>0</v>
      </c>
      <c r="P74" s="21"/>
      <c r="Q74" s="21"/>
      <c r="R74" s="21"/>
      <c r="S74" s="17"/>
      <c r="T74" s="17" t="n">
        <f aca="false">SUM(P74:S74)</f>
        <v>0</v>
      </c>
      <c r="U74" s="3"/>
      <c r="V74" s="3"/>
      <c r="W74" s="3"/>
      <c r="X74" s="3"/>
      <c r="Y74" s="3"/>
      <c r="Z74" s="3"/>
      <c r="AA74" s="3"/>
    </row>
    <row r="75" customFormat="false" ht="12.75" hidden="false" customHeight="false" outlineLevel="0" collapsed="false">
      <c r="A75" s="2" t="s">
        <v>128</v>
      </c>
      <c r="B75" s="12" t="s">
        <v>17</v>
      </c>
      <c r="C75" s="13" t="s">
        <v>164</v>
      </c>
      <c r="D75" s="14" t="s">
        <v>165</v>
      </c>
      <c r="E75" s="15" t="s">
        <v>59</v>
      </c>
      <c r="F75" s="16"/>
      <c r="G75" s="16" t="n">
        <v>14413</v>
      </c>
      <c r="H75" s="16" t="n">
        <v>2961</v>
      </c>
      <c r="I75" s="20" t="n">
        <v>15716</v>
      </c>
      <c r="J75" s="17" t="n">
        <f aca="false">SUM(F75:I75)</f>
        <v>33090</v>
      </c>
      <c r="K75" s="21"/>
      <c r="L75" s="21"/>
      <c r="M75" s="21"/>
      <c r="N75" s="17"/>
      <c r="O75" s="17" t="n">
        <f aca="false">SUM(K75:N75)</f>
        <v>0</v>
      </c>
      <c r="P75" s="21"/>
      <c r="Q75" s="21"/>
      <c r="R75" s="21"/>
      <c r="S75" s="17"/>
      <c r="T75" s="17" t="n">
        <f aca="false">SUM(P75:S75)</f>
        <v>0</v>
      </c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2" t="s">
        <v>128</v>
      </c>
      <c r="B76" s="12" t="s">
        <v>17</v>
      </c>
      <c r="C76" s="13" t="s">
        <v>166</v>
      </c>
      <c r="D76" s="14" t="s">
        <v>167</v>
      </c>
      <c r="E76" s="15" t="s">
        <v>59</v>
      </c>
      <c r="F76" s="16"/>
      <c r="G76" s="16" t="n">
        <v>15360</v>
      </c>
      <c r="H76" s="16" t="n">
        <v>2194</v>
      </c>
      <c r="I76" s="20" t="n">
        <v>16296</v>
      </c>
      <c r="J76" s="17" t="n">
        <f aca="false">SUM(F76:I76)</f>
        <v>33850</v>
      </c>
      <c r="K76" s="21"/>
      <c r="L76" s="21"/>
      <c r="M76" s="21"/>
      <c r="N76" s="17"/>
      <c r="O76" s="17" t="n">
        <f aca="false">SUM(K76:N76)</f>
        <v>0</v>
      </c>
      <c r="P76" s="21"/>
      <c r="Q76" s="21"/>
      <c r="R76" s="21"/>
      <c r="S76" s="17"/>
      <c r="T76" s="17" t="n">
        <f aca="false">SUM(P76:S76)</f>
        <v>0</v>
      </c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2" t="s">
        <v>128</v>
      </c>
      <c r="B77" s="12" t="s">
        <v>17</v>
      </c>
      <c r="C77" s="13" t="s">
        <v>168</v>
      </c>
      <c r="D77" s="14" t="s">
        <v>169</v>
      </c>
      <c r="E77" s="15" t="s">
        <v>59</v>
      </c>
      <c r="F77" s="16"/>
      <c r="G77" s="16" t="n">
        <v>13964</v>
      </c>
      <c r="H77" s="16" t="n">
        <v>2302</v>
      </c>
      <c r="I77" s="20" t="n">
        <v>15902</v>
      </c>
      <c r="J77" s="17" t="n">
        <f aca="false">SUM(F77:I77)</f>
        <v>32168</v>
      </c>
      <c r="K77" s="21"/>
      <c r="L77" s="21"/>
      <c r="M77" s="21"/>
      <c r="N77" s="17"/>
      <c r="O77" s="17" t="n">
        <f aca="false">SUM(K77:N77)</f>
        <v>0</v>
      </c>
      <c r="P77" s="21"/>
      <c r="Q77" s="21"/>
      <c r="R77" s="21"/>
      <c r="S77" s="17"/>
      <c r="T77" s="17" t="n">
        <f aca="false">SUM(P77:S77)</f>
        <v>0</v>
      </c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2" t="s">
        <v>128</v>
      </c>
      <c r="B78" s="12" t="s">
        <v>17</v>
      </c>
      <c r="C78" s="13" t="s">
        <v>170</v>
      </c>
      <c r="D78" s="14" t="s">
        <v>171</v>
      </c>
      <c r="E78" s="15" t="s">
        <v>59</v>
      </c>
      <c r="F78" s="16"/>
      <c r="G78" s="16" t="n">
        <v>4591</v>
      </c>
      <c r="H78" s="16" t="n">
        <v>1169</v>
      </c>
      <c r="I78" s="20" t="n">
        <v>5404</v>
      </c>
      <c r="J78" s="17" t="n">
        <f aca="false">SUM(F78:I78)</f>
        <v>11164</v>
      </c>
      <c r="K78" s="21"/>
      <c r="L78" s="21"/>
      <c r="M78" s="21"/>
      <c r="N78" s="17"/>
      <c r="O78" s="17" t="n">
        <f aca="false">SUM(K78:N78)</f>
        <v>0</v>
      </c>
      <c r="P78" s="21"/>
      <c r="Q78" s="21"/>
      <c r="R78" s="21"/>
      <c r="S78" s="17"/>
      <c r="T78" s="17" t="n">
        <f aca="false">SUM(P78:S78)</f>
        <v>0</v>
      </c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" t="s">
        <v>128</v>
      </c>
      <c r="B79" s="12" t="s">
        <v>17</v>
      </c>
      <c r="C79" s="13" t="s">
        <v>172</v>
      </c>
      <c r="D79" s="14" t="s">
        <v>173</v>
      </c>
      <c r="E79" s="15" t="s">
        <v>59</v>
      </c>
      <c r="F79" s="16"/>
      <c r="G79" s="16" t="n">
        <v>3135</v>
      </c>
      <c r="H79" s="16" t="n">
        <v>726</v>
      </c>
      <c r="I79" s="20" t="n">
        <v>3563</v>
      </c>
      <c r="J79" s="17" t="n">
        <f aca="false">SUM(F79:I79)</f>
        <v>7424</v>
      </c>
      <c r="K79" s="21"/>
      <c r="L79" s="21"/>
      <c r="M79" s="21"/>
      <c r="N79" s="17"/>
      <c r="O79" s="17" t="n">
        <f aca="false">SUM(K79:N79)</f>
        <v>0</v>
      </c>
      <c r="P79" s="21"/>
      <c r="Q79" s="21"/>
      <c r="R79" s="21"/>
      <c r="S79" s="17"/>
      <c r="T79" s="17" t="n">
        <f aca="false">SUM(P79:S79)</f>
        <v>0</v>
      </c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" t="s">
        <v>128</v>
      </c>
      <c r="B80" s="12" t="s">
        <v>17</v>
      </c>
      <c r="C80" s="13" t="s">
        <v>174</v>
      </c>
      <c r="D80" s="14" t="s">
        <v>175</v>
      </c>
      <c r="E80" s="15" t="s">
        <v>59</v>
      </c>
      <c r="F80" s="16"/>
      <c r="G80" s="16" t="n">
        <v>6444</v>
      </c>
      <c r="H80" s="16" t="n">
        <v>634</v>
      </c>
      <c r="I80" s="20" t="n">
        <v>7084</v>
      </c>
      <c r="J80" s="17" t="n">
        <f aca="false">SUM(F80:I80)</f>
        <v>14162</v>
      </c>
      <c r="K80" s="21"/>
      <c r="L80" s="21"/>
      <c r="M80" s="21"/>
      <c r="N80" s="17"/>
      <c r="O80" s="17" t="n">
        <f aca="false">SUM(K80:N80)</f>
        <v>0</v>
      </c>
      <c r="P80" s="21"/>
      <c r="Q80" s="21"/>
      <c r="R80" s="21"/>
      <c r="S80" s="17"/>
      <c r="T80" s="17" t="n">
        <f aca="false">SUM(P80:S80)</f>
        <v>0</v>
      </c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2" t="s">
        <v>128</v>
      </c>
      <c r="B81" s="12" t="s">
        <v>17</v>
      </c>
      <c r="C81" s="13" t="s">
        <v>176</v>
      </c>
      <c r="D81" s="14" t="s">
        <v>177</v>
      </c>
      <c r="E81" s="15" t="s">
        <v>59</v>
      </c>
      <c r="F81" s="16"/>
      <c r="G81" s="16" t="n">
        <v>16108</v>
      </c>
      <c r="H81" s="16" t="n">
        <v>2019</v>
      </c>
      <c r="I81" s="20" t="n">
        <v>12892</v>
      </c>
      <c r="J81" s="17" t="n">
        <f aca="false">SUM(F81:I81)</f>
        <v>31019</v>
      </c>
      <c r="K81" s="21"/>
      <c r="L81" s="21"/>
      <c r="M81" s="21"/>
      <c r="N81" s="17"/>
      <c r="O81" s="17" t="n">
        <f aca="false">SUM(K81:N81)</f>
        <v>0</v>
      </c>
      <c r="P81" s="21"/>
      <c r="Q81" s="21"/>
      <c r="R81" s="21"/>
      <c r="S81" s="17"/>
      <c r="T81" s="17" t="n">
        <f aca="false">SUM(P81:S81)</f>
        <v>0</v>
      </c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2" t="s">
        <v>128</v>
      </c>
      <c r="B82" s="12" t="s">
        <v>17</v>
      </c>
      <c r="C82" s="13" t="s">
        <v>178</v>
      </c>
      <c r="D82" s="14" t="s">
        <v>179</v>
      </c>
      <c r="E82" s="15" t="s">
        <v>59</v>
      </c>
      <c r="F82" s="16"/>
      <c r="G82" s="16" t="n">
        <v>7809</v>
      </c>
      <c r="H82" s="16" t="n">
        <v>2453</v>
      </c>
      <c r="I82" s="20" t="n">
        <v>9079</v>
      </c>
      <c r="J82" s="17" t="n">
        <f aca="false">SUM(F82:I82)</f>
        <v>19341</v>
      </c>
      <c r="K82" s="21"/>
      <c r="L82" s="21"/>
      <c r="M82" s="21"/>
      <c r="N82" s="17"/>
      <c r="O82" s="17" t="n">
        <f aca="false">SUM(K82:N82)</f>
        <v>0</v>
      </c>
      <c r="P82" s="21"/>
      <c r="Q82" s="21"/>
      <c r="R82" s="21"/>
      <c r="S82" s="17"/>
      <c r="T82" s="17" t="n">
        <f aca="false">SUM(P82:S82)</f>
        <v>0</v>
      </c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2" t="s">
        <v>128</v>
      </c>
      <c r="B83" s="12" t="s">
        <v>17</v>
      </c>
      <c r="C83" s="13" t="s">
        <v>180</v>
      </c>
      <c r="D83" s="14" t="s">
        <v>181</v>
      </c>
      <c r="E83" s="15" t="s">
        <v>59</v>
      </c>
      <c r="F83" s="16"/>
      <c r="G83" s="16" t="n">
        <v>10498</v>
      </c>
      <c r="H83" s="16" t="n">
        <v>2074</v>
      </c>
      <c r="I83" s="20" t="n">
        <v>12846</v>
      </c>
      <c r="J83" s="17" t="n">
        <f aca="false">SUM(F83:I83)</f>
        <v>25418</v>
      </c>
      <c r="K83" s="21"/>
      <c r="L83" s="21"/>
      <c r="M83" s="21"/>
      <c r="N83" s="17"/>
      <c r="O83" s="17" t="n">
        <f aca="false">SUM(K83:N83)</f>
        <v>0</v>
      </c>
      <c r="P83" s="21"/>
      <c r="Q83" s="21"/>
      <c r="R83" s="21"/>
      <c r="S83" s="17"/>
      <c r="T83" s="17" t="n">
        <f aca="false">SUM(P83:S83)</f>
        <v>0</v>
      </c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2" t="s">
        <v>128</v>
      </c>
      <c r="B84" s="12" t="s">
        <v>17</v>
      </c>
      <c r="C84" s="13" t="s">
        <v>182</v>
      </c>
      <c r="D84" s="14" t="s">
        <v>183</v>
      </c>
      <c r="E84" s="15" t="s">
        <v>59</v>
      </c>
      <c r="F84" s="16"/>
      <c r="G84" s="16" t="n">
        <v>7180</v>
      </c>
      <c r="H84" s="16" t="n">
        <v>1903</v>
      </c>
      <c r="I84" s="20" t="n">
        <v>9567</v>
      </c>
      <c r="J84" s="17" t="n">
        <f aca="false">SUM(F84:I84)</f>
        <v>18650</v>
      </c>
      <c r="K84" s="21"/>
      <c r="L84" s="21"/>
      <c r="M84" s="21"/>
      <c r="N84" s="17"/>
      <c r="O84" s="17" t="n">
        <f aca="false">SUM(K84:N84)</f>
        <v>0</v>
      </c>
      <c r="P84" s="21"/>
      <c r="Q84" s="21"/>
      <c r="R84" s="21"/>
      <c r="S84" s="17"/>
      <c r="T84" s="17" t="n">
        <f aca="false">SUM(P84:S84)</f>
        <v>0</v>
      </c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2" t="s">
        <v>128</v>
      </c>
      <c r="B85" s="12" t="s">
        <v>17</v>
      </c>
      <c r="C85" s="13" t="s">
        <v>184</v>
      </c>
      <c r="D85" s="14" t="s">
        <v>185</v>
      </c>
      <c r="E85" s="15" t="s">
        <v>59</v>
      </c>
      <c r="F85" s="16"/>
      <c r="G85" s="16" t="n">
        <v>4865</v>
      </c>
      <c r="H85" s="16" t="n">
        <v>904</v>
      </c>
      <c r="I85" s="20" t="n">
        <v>5075</v>
      </c>
      <c r="J85" s="17" t="n">
        <f aca="false">SUM(F85:I85)</f>
        <v>10844</v>
      </c>
      <c r="K85" s="21"/>
      <c r="L85" s="21"/>
      <c r="M85" s="21"/>
      <c r="N85" s="17"/>
      <c r="O85" s="17" t="n">
        <f aca="false">SUM(K85:N85)</f>
        <v>0</v>
      </c>
      <c r="P85" s="21"/>
      <c r="Q85" s="21"/>
      <c r="R85" s="21"/>
      <c r="S85" s="17"/>
      <c r="T85" s="17" t="n">
        <f aca="false">SUM(P85:S85)</f>
        <v>0</v>
      </c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2" t="s">
        <v>128</v>
      </c>
      <c r="B86" s="12" t="s">
        <v>17</v>
      </c>
      <c r="C86" s="13" t="s">
        <v>186</v>
      </c>
      <c r="D86" s="14"/>
      <c r="E86" s="15" t="s">
        <v>59</v>
      </c>
      <c r="F86" s="16"/>
      <c r="G86" s="16" t="n">
        <v>10211</v>
      </c>
      <c r="H86" s="16" t="n">
        <v>3394</v>
      </c>
      <c r="I86" s="20" t="n">
        <v>10005</v>
      </c>
      <c r="J86" s="17" t="n">
        <f aca="false">SUM(F86:I86)</f>
        <v>23610</v>
      </c>
      <c r="K86" s="21"/>
      <c r="L86" s="21"/>
      <c r="M86" s="21"/>
      <c r="N86" s="17"/>
      <c r="O86" s="17" t="n">
        <f aca="false">SUM(K86:N86)</f>
        <v>0</v>
      </c>
      <c r="P86" s="21"/>
      <c r="Q86" s="21"/>
      <c r="R86" s="21"/>
      <c r="S86" s="17"/>
      <c r="T86" s="17" t="n">
        <f aca="false">SUM(P86:S86)</f>
        <v>0</v>
      </c>
      <c r="U86" s="3"/>
      <c r="V86" s="3"/>
      <c r="W86" s="3"/>
      <c r="X86" s="3"/>
      <c r="Y86" s="3"/>
      <c r="Z86" s="3"/>
      <c r="AA86" s="3"/>
    </row>
    <row r="87" customFormat="false" ht="12.75" hidden="false" customHeight="false" outlineLevel="0" collapsed="false">
      <c r="A87" s="2" t="s">
        <v>128</v>
      </c>
      <c r="B87" s="12" t="s">
        <v>17</v>
      </c>
      <c r="C87" s="13" t="s">
        <v>187</v>
      </c>
      <c r="D87" s="14" t="s">
        <v>188</v>
      </c>
      <c r="E87" s="15" t="s">
        <v>59</v>
      </c>
      <c r="F87" s="16"/>
      <c r="G87" s="16" t="n">
        <v>7126</v>
      </c>
      <c r="H87" s="16" t="n">
        <v>1558</v>
      </c>
      <c r="I87" s="20" t="n">
        <v>8041</v>
      </c>
      <c r="J87" s="17" t="n">
        <f aca="false">SUM(F87:I87)</f>
        <v>16725</v>
      </c>
      <c r="K87" s="21"/>
      <c r="L87" s="21"/>
      <c r="M87" s="21"/>
      <c r="N87" s="17"/>
      <c r="O87" s="17" t="n">
        <f aca="false">SUM(K87:N87)</f>
        <v>0</v>
      </c>
      <c r="P87" s="21"/>
      <c r="Q87" s="21"/>
      <c r="R87" s="21"/>
      <c r="S87" s="17"/>
      <c r="T87" s="17" t="n">
        <f aca="false">SUM(P87:S87)</f>
        <v>0</v>
      </c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2" t="s">
        <v>128</v>
      </c>
      <c r="B88" s="12" t="s">
        <v>17</v>
      </c>
      <c r="C88" s="13" t="s">
        <v>189</v>
      </c>
      <c r="D88" s="14" t="s">
        <v>190</v>
      </c>
      <c r="E88" s="15" t="s">
        <v>59</v>
      </c>
      <c r="F88" s="16"/>
      <c r="G88" s="16" t="n">
        <v>42933</v>
      </c>
      <c r="H88" s="16" t="n">
        <v>12664</v>
      </c>
      <c r="I88" s="20" t="n">
        <v>44673</v>
      </c>
      <c r="J88" s="17" t="n">
        <f aca="false">SUM(F88:I88)</f>
        <v>100270</v>
      </c>
      <c r="K88" s="21"/>
      <c r="L88" s="21"/>
      <c r="M88" s="21"/>
      <c r="N88" s="17"/>
      <c r="O88" s="17" t="n">
        <f aca="false">SUM(K88:N88)</f>
        <v>0</v>
      </c>
      <c r="P88" s="21"/>
      <c r="Q88" s="21"/>
      <c r="R88" s="21"/>
      <c r="S88" s="17"/>
      <c r="T88" s="17" t="n">
        <f aca="false">SUM(P88:S88)</f>
        <v>0</v>
      </c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2" t="s">
        <v>128</v>
      </c>
      <c r="B89" s="12" t="s">
        <v>17</v>
      </c>
      <c r="C89" s="13" t="s">
        <v>191</v>
      </c>
      <c r="D89" s="14" t="s">
        <v>192</v>
      </c>
      <c r="E89" s="15" t="s">
        <v>193</v>
      </c>
      <c r="F89" s="16" t="s">
        <v>194</v>
      </c>
      <c r="G89" s="16" t="n">
        <v>6416</v>
      </c>
      <c r="H89" s="16" t="n">
        <v>1617</v>
      </c>
      <c r="I89" s="20" t="n">
        <v>6114</v>
      </c>
      <c r="J89" s="17" t="n">
        <f aca="false">SUM(F89:I89)</f>
        <v>14147</v>
      </c>
      <c r="K89" s="21"/>
      <c r="L89" s="21"/>
      <c r="M89" s="21"/>
      <c r="N89" s="17"/>
      <c r="O89" s="17" t="n">
        <f aca="false">SUM(K89:N89)</f>
        <v>0</v>
      </c>
      <c r="P89" s="21"/>
      <c r="Q89" s="16" t="n">
        <v>18548</v>
      </c>
      <c r="R89" s="16" t="n">
        <v>468</v>
      </c>
      <c r="S89" s="17" t="n">
        <v>18918</v>
      </c>
      <c r="T89" s="17" t="n">
        <f aca="false">SUM(P89:S89)</f>
        <v>37934</v>
      </c>
      <c r="U89" s="3"/>
      <c r="V89" s="3"/>
      <c r="W89" s="3"/>
      <c r="X89" s="3"/>
      <c r="Y89" s="3"/>
      <c r="Z89" s="3"/>
      <c r="AA89" s="3"/>
    </row>
    <row r="90" customFormat="false" ht="12" hidden="false" customHeight="true" outlineLevel="0" collapsed="false">
      <c r="A90" s="2" t="s">
        <v>195</v>
      </c>
      <c r="B90" s="12" t="s">
        <v>17</v>
      </c>
      <c r="C90" s="13" t="s">
        <v>196</v>
      </c>
      <c r="D90" s="14" t="s">
        <v>197</v>
      </c>
      <c r="E90" s="15" t="s">
        <v>20</v>
      </c>
      <c r="F90" s="16" t="s">
        <v>194</v>
      </c>
      <c r="G90" s="16" t="n">
        <v>270864</v>
      </c>
      <c r="H90" s="16" t="n">
        <v>92446</v>
      </c>
      <c r="I90" s="17" t="n">
        <v>292493</v>
      </c>
      <c r="J90" s="17" t="n">
        <f aca="false">SUM(F90:I90)</f>
        <v>655803</v>
      </c>
      <c r="K90" s="2"/>
      <c r="L90" s="2"/>
      <c r="M90" s="2"/>
      <c r="N90" s="20"/>
      <c r="O90" s="17" t="n">
        <f aca="false">SUM(K90:N90)</f>
        <v>0</v>
      </c>
      <c r="P90" s="2"/>
      <c r="Q90" s="13" t="n">
        <v>47662</v>
      </c>
      <c r="R90" s="13" t="n">
        <v>23520</v>
      </c>
      <c r="S90" s="17" t="n">
        <v>50085</v>
      </c>
      <c r="T90" s="17" t="n">
        <f aca="false">SUM(P90:S90)</f>
        <v>121267</v>
      </c>
      <c r="U90" s="3"/>
    </row>
    <row r="91" customFormat="false" ht="12" hidden="false" customHeight="true" outlineLevel="0" collapsed="false">
      <c r="A91" s="2" t="s">
        <v>195</v>
      </c>
      <c r="B91" s="12" t="s">
        <v>17</v>
      </c>
      <c r="C91" s="13" t="s">
        <v>198</v>
      </c>
      <c r="D91" s="14" t="s">
        <v>199</v>
      </c>
      <c r="E91" s="15" t="s">
        <v>20</v>
      </c>
      <c r="F91" s="2"/>
      <c r="G91" s="16" t="n">
        <v>318092</v>
      </c>
      <c r="H91" s="16" t="n">
        <v>112425</v>
      </c>
      <c r="I91" s="17" t="n">
        <v>346174</v>
      </c>
      <c r="J91" s="17" t="n">
        <f aca="false">SUM(F91:I91)</f>
        <v>776691</v>
      </c>
      <c r="K91" s="2"/>
      <c r="L91" s="2"/>
      <c r="M91" s="2"/>
      <c r="N91" s="20"/>
      <c r="O91" s="17" t="n">
        <f aca="false">SUM(K91:N91)</f>
        <v>0</v>
      </c>
      <c r="P91" s="2"/>
      <c r="Q91" s="13" t="n">
        <v>61643</v>
      </c>
      <c r="R91" s="13" t="n">
        <v>21829</v>
      </c>
      <c r="S91" s="17" t="n">
        <v>61407</v>
      </c>
      <c r="T91" s="17" t="n">
        <f aca="false">SUM(P91:S91)</f>
        <v>144879</v>
      </c>
      <c r="U91" s="3"/>
    </row>
    <row r="92" customFormat="false" ht="12" hidden="false" customHeight="true" outlineLevel="0" collapsed="false">
      <c r="A92" s="2" t="s">
        <v>195</v>
      </c>
      <c r="B92" s="12" t="s">
        <v>17</v>
      </c>
      <c r="C92" s="13" t="s">
        <v>200</v>
      </c>
      <c r="D92" s="14" t="s">
        <v>201</v>
      </c>
      <c r="E92" s="15" t="s">
        <v>20</v>
      </c>
      <c r="F92" s="2"/>
      <c r="G92" s="16" t="n">
        <v>254596</v>
      </c>
      <c r="H92" s="16" t="n">
        <v>93802</v>
      </c>
      <c r="I92" s="17" t="n">
        <v>270358</v>
      </c>
      <c r="J92" s="17" t="n">
        <f aca="false">SUM(F92:I92)</f>
        <v>618756</v>
      </c>
      <c r="K92" s="2"/>
      <c r="L92" s="2"/>
      <c r="M92" s="2"/>
      <c r="N92" s="20"/>
      <c r="O92" s="17" t="n">
        <f aca="false">SUM(K92:N92)</f>
        <v>0</v>
      </c>
      <c r="P92" s="2"/>
      <c r="Q92" s="13" t="n">
        <v>44915</v>
      </c>
      <c r="R92" s="13" t="n">
        <v>23562</v>
      </c>
      <c r="S92" s="17" t="n">
        <v>43928</v>
      </c>
      <c r="T92" s="17" t="n">
        <f aca="false">SUM(P92:S92)</f>
        <v>112405</v>
      </c>
      <c r="U92" s="3"/>
    </row>
    <row r="93" customFormat="false" ht="12" hidden="false" customHeight="true" outlineLevel="0" collapsed="false">
      <c r="A93" s="2" t="s">
        <v>195</v>
      </c>
      <c r="B93" s="12" t="s">
        <v>17</v>
      </c>
      <c r="C93" s="13" t="s">
        <v>202</v>
      </c>
      <c r="D93" s="14" t="s">
        <v>203</v>
      </c>
      <c r="E93" s="15" t="s">
        <v>25</v>
      </c>
      <c r="F93" s="16" t="s">
        <v>194</v>
      </c>
      <c r="G93" s="16" t="n">
        <v>127904</v>
      </c>
      <c r="H93" s="16" t="n">
        <v>57937</v>
      </c>
      <c r="I93" s="17" t="n">
        <v>136851</v>
      </c>
      <c r="J93" s="17" t="n">
        <f aca="false">SUM(F93:I93)</f>
        <v>322692</v>
      </c>
      <c r="K93" s="2"/>
      <c r="L93" s="2"/>
      <c r="M93" s="2"/>
      <c r="N93" s="20"/>
      <c r="O93" s="17" t="n">
        <f aca="false">SUM(K93:N93)</f>
        <v>0</v>
      </c>
      <c r="P93" s="2"/>
      <c r="Q93" s="13" t="n">
        <v>15817</v>
      </c>
      <c r="R93" s="13" t="n">
        <v>9097</v>
      </c>
      <c r="S93" s="17" t="n">
        <v>16873</v>
      </c>
      <c r="T93" s="17" t="n">
        <f aca="false">SUM(P93:S93)</f>
        <v>41787</v>
      </c>
      <c r="U93" s="3"/>
    </row>
    <row r="94" customFormat="false" ht="12" hidden="false" customHeight="true" outlineLevel="0" collapsed="false">
      <c r="A94" s="2" t="s">
        <v>195</v>
      </c>
      <c r="B94" s="12" t="s">
        <v>17</v>
      </c>
      <c r="C94" s="13" t="s">
        <v>204</v>
      </c>
      <c r="D94" s="14" t="s">
        <v>205</v>
      </c>
      <c r="E94" s="15" t="s">
        <v>25</v>
      </c>
      <c r="F94" s="2"/>
      <c r="G94" s="16" t="n">
        <v>223592</v>
      </c>
      <c r="H94" s="16" t="n">
        <v>77827</v>
      </c>
      <c r="I94" s="17" t="n">
        <v>240591</v>
      </c>
      <c r="J94" s="17" t="n">
        <f aca="false">SUM(F94:I94)</f>
        <v>542010</v>
      </c>
      <c r="K94" s="2"/>
      <c r="L94" s="2"/>
      <c r="M94" s="2"/>
      <c r="N94" s="20"/>
      <c r="O94" s="17" t="n">
        <f aca="false">SUM(K94:N94)</f>
        <v>0</v>
      </c>
      <c r="P94" s="2"/>
      <c r="Q94" s="13" t="n">
        <v>24403</v>
      </c>
      <c r="R94" s="13" t="n">
        <v>15620</v>
      </c>
      <c r="S94" s="17" t="n">
        <v>25006</v>
      </c>
      <c r="T94" s="17" t="n">
        <f aca="false">SUM(P94:S94)</f>
        <v>65029</v>
      </c>
      <c r="U94" s="3"/>
    </row>
    <row r="95" customFormat="false" ht="12" hidden="false" customHeight="true" outlineLevel="0" collapsed="false">
      <c r="A95" s="2" t="s">
        <v>195</v>
      </c>
      <c r="B95" s="12" t="s">
        <v>17</v>
      </c>
      <c r="C95" s="13" t="s">
        <v>206</v>
      </c>
      <c r="D95" s="14" t="s">
        <v>207</v>
      </c>
      <c r="E95" s="15" t="s">
        <v>28</v>
      </c>
      <c r="F95" s="2"/>
      <c r="G95" s="16" t="n">
        <v>200653</v>
      </c>
      <c r="H95" s="16" t="n">
        <v>110142</v>
      </c>
      <c r="I95" s="17" t="n">
        <v>221398</v>
      </c>
      <c r="J95" s="17" t="n">
        <f aca="false">SUM(F95:I95)</f>
        <v>532193</v>
      </c>
      <c r="K95" s="2"/>
      <c r="L95" s="2"/>
      <c r="M95" s="2"/>
      <c r="N95" s="20"/>
      <c r="O95" s="17" t="n">
        <f aca="false">SUM(K95:N95)</f>
        <v>0</v>
      </c>
      <c r="P95" s="2"/>
      <c r="Q95" s="13" t="n">
        <v>27985</v>
      </c>
      <c r="R95" s="13" t="n">
        <v>19816</v>
      </c>
      <c r="S95" s="17" t="n">
        <v>30310</v>
      </c>
      <c r="T95" s="17" t="n">
        <f aca="false">SUM(P95:S95)</f>
        <v>78111</v>
      </c>
      <c r="U95" s="3"/>
    </row>
    <row r="96" customFormat="false" ht="12" hidden="false" customHeight="true" outlineLevel="0" collapsed="false">
      <c r="A96" s="2" t="s">
        <v>195</v>
      </c>
      <c r="B96" s="12" t="s">
        <v>17</v>
      </c>
      <c r="C96" s="13" t="s">
        <v>208</v>
      </c>
      <c r="D96" s="14" t="s">
        <v>209</v>
      </c>
      <c r="E96" s="15" t="s">
        <v>28</v>
      </c>
      <c r="F96" s="2"/>
      <c r="G96" s="16" t="n">
        <v>61338</v>
      </c>
      <c r="H96" s="16" t="n">
        <v>24491</v>
      </c>
      <c r="I96" s="17" t="n">
        <v>67460</v>
      </c>
      <c r="J96" s="17" t="n">
        <f aca="false">SUM(F96:I96)</f>
        <v>153289</v>
      </c>
      <c r="K96" s="2"/>
      <c r="L96" s="2"/>
      <c r="M96" s="2"/>
      <c r="N96" s="20"/>
      <c r="O96" s="17" t="n">
        <f aca="false">SUM(K96:N96)</f>
        <v>0</v>
      </c>
      <c r="P96" s="2"/>
      <c r="Q96" s="13" t="n">
        <v>7431</v>
      </c>
      <c r="R96" s="13" t="n">
        <v>5396</v>
      </c>
      <c r="S96" s="17" t="n">
        <v>7466</v>
      </c>
      <c r="T96" s="17" t="n">
        <f aca="false">SUM(P96:S96)</f>
        <v>20293</v>
      </c>
      <c r="U96" s="3"/>
    </row>
    <row r="97" customFormat="false" ht="12" hidden="false" customHeight="true" outlineLevel="0" collapsed="false">
      <c r="A97" s="2" t="s">
        <v>195</v>
      </c>
      <c r="B97" s="12" t="s">
        <v>17</v>
      </c>
      <c r="C97" s="13" t="s">
        <v>210</v>
      </c>
      <c r="D97" s="14" t="s">
        <v>211</v>
      </c>
      <c r="E97" s="15" t="s">
        <v>37</v>
      </c>
      <c r="F97" s="2"/>
      <c r="G97" s="16" t="n">
        <v>113101</v>
      </c>
      <c r="H97" s="16" t="n">
        <v>27366</v>
      </c>
      <c r="I97" s="17" t="n">
        <v>119332</v>
      </c>
      <c r="J97" s="17" t="n">
        <f aca="false">SUM(F97:I97)</f>
        <v>259799</v>
      </c>
      <c r="K97" s="2"/>
      <c r="L97" s="2"/>
      <c r="M97" s="2"/>
      <c r="N97" s="20"/>
      <c r="O97" s="17" t="n">
        <f aca="false">SUM(K97:N97)</f>
        <v>0</v>
      </c>
      <c r="P97" s="2"/>
      <c r="Q97" s="13" t="n">
        <v>5933</v>
      </c>
      <c r="R97" s="13" t="n">
        <v>2454</v>
      </c>
      <c r="S97" s="17" t="n">
        <v>6661</v>
      </c>
      <c r="T97" s="17" t="n">
        <f aca="false">SUM(P97:S97)</f>
        <v>15048</v>
      </c>
      <c r="U97" s="3"/>
    </row>
    <row r="98" customFormat="false" ht="12" hidden="false" customHeight="true" outlineLevel="0" collapsed="false">
      <c r="A98" s="2" t="s">
        <v>195</v>
      </c>
      <c r="B98" s="12" t="s">
        <v>17</v>
      </c>
      <c r="C98" s="13" t="s">
        <v>212</v>
      </c>
      <c r="D98" s="14" t="s">
        <v>213</v>
      </c>
      <c r="E98" s="15" t="s">
        <v>37</v>
      </c>
      <c r="F98" s="2"/>
      <c r="G98" s="16" t="n">
        <v>74873</v>
      </c>
      <c r="H98" s="16" t="n">
        <v>35655</v>
      </c>
      <c r="I98" s="17" t="n">
        <v>85990</v>
      </c>
      <c r="J98" s="17" t="n">
        <f aca="false">SUM(F98:I98)</f>
        <v>196518</v>
      </c>
      <c r="K98" s="2"/>
      <c r="L98" s="2"/>
      <c r="M98" s="2"/>
      <c r="N98" s="20"/>
      <c r="O98" s="17" t="n">
        <f aca="false">SUM(K98:N98)</f>
        <v>0</v>
      </c>
      <c r="P98" s="2"/>
      <c r="Q98" s="13" t="n">
        <v>8550</v>
      </c>
      <c r="R98" s="13" t="n">
        <v>7179</v>
      </c>
      <c r="S98" s="17" t="n">
        <v>8196</v>
      </c>
      <c r="T98" s="17" t="n">
        <f aca="false">SUM(P98:S98)</f>
        <v>23925</v>
      </c>
    </row>
    <row r="99" customFormat="false" ht="12" hidden="false" customHeight="true" outlineLevel="0" collapsed="false">
      <c r="A99" s="2" t="s">
        <v>195</v>
      </c>
      <c r="B99" s="12" t="s">
        <v>17</v>
      </c>
      <c r="C99" s="13" t="s">
        <v>214</v>
      </c>
      <c r="D99" s="14" t="s">
        <v>215</v>
      </c>
      <c r="E99" s="22" t="s">
        <v>59</v>
      </c>
      <c r="F99" s="16" t="s">
        <v>194</v>
      </c>
      <c r="G99" s="16" t="n">
        <v>91196</v>
      </c>
      <c r="H99" s="16" t="n">
        <v>35761</v>
      </c>
      <c r="I99" s="20" t="n">
        <v>93978</v>
      </c>
      <c r="J99" s="17" t="n">
        <f aca="false">SUM(F99:I99)</f>
        <v>220935</v>
      </c>
      <c r="K99" s="21"/>
      <c r="L99" s="16" t="n">
        <v>701561</v>
      </c>
      <c r="M99" s="16" t="n">
        <v>323161</v>
      </c>
      <c r="N99" s="20" t="n">
        <v>895032</v>
      </c>
      <c r="O99" s="17" t="n">
        <f aca="false">SUM(K99:N99)</f>
        <v>1919754</v>
      </c>
      <c r="P99" s="21"/>
      <c r="Q99" s="21"/>
      <c r="R99" s="21"/>
      <c r="S99" s="17"/>
      <c r="T99" s="17" t="n">
        <f aca="false">SUM(P99:S99)</f>
        <v>0</v>
      </c>
    </row>
    <row r="100" customFormat="false" ht="12" hidden="false" customHeight="true" outlineLevel="0" collapsed="false">
      <c r="A100" s="2" t="s">
        <v>195</v>
      </c>
      <c r="B100" s="12" t="s">
        <v>17</v>
      </c>
      <c r="C100" s="13" t="s">
        <v>216</v>
      </c>
      <c r="D100" s="14" t="s">
        <v>217</v>
      </c>
      <c r="E100" s="22" t="s">
        <v>59</v>
      </c>
      <c r="F100" s="16" t="s">
        <v>194</v>
      </c>
      <c r="G100" s="16" t="n">
        <v>176035</v>
      </c>
      <c r="H100" s="16" t="n">
        <v>85164</v>
      </c>
      <c r="I100" s="20" t="n">
        <v>179221</v>
      </c>
      <c r="J100" s="17" t="n">
        <f aca="false">SUM(F100:I100)</f>
        <v>440420</v>
      </c>
      <c r="K100" s="21"/>
      <c r="L100" s="16" t="n">
        <v>517329</v>
      </c>
      <c r="M100" s="16" t="n">
        <v>264518</v>
      </c>
      <c r="N100" s="20" t="n">
        <v>582830</v>
      </c>
      <c r="O100" s="17" t="n">
        <f aca="false">SUM(K100:N100)</f>
        <v>1364677</v>
      </c>
      <c r="P100" s="21"/>
      <c r="Q100" s="21"/>
      <c r="R100" s="21"/>
      <c r="S100" s="17"/>
      <c r="T100" s="17" t="n">
        <f aca="false">SUM(P100:S100)</f>
        <v>0</v>
      </c>
    </row>
    <row r="101" customFormat="false" ht="12" hidden="false" customHeight="true" outlineLevel="0" collapsed="false">
      <c r="A101" s="2" t="s">
        <v>195</v>
      </c>
      <c r="B101" s="12" t="s">
        <v>17</v>
      </c>
      <c r="C101" s="13" t="s">
        <v>218</v>
      </c>
      <c r="D101" s="14" t="s">
        <v>219</v>
      </c>
      <c r="E101" s="22" t="s">
        <v>59</v>
      </c>
      <c r="F101" s="16"/>
      <c r="G101" s="16" t="n">
        <v>43297</v>
      </c>
      <c r="H101" s="16" t="n">
        <v>15011</v>
      </c>
      <c r="I101" s="20" t="n">
        <v>45959</v>
      </c>
      <c r="J101" s="17" t="n">
        <f aca="false">SUM(F101:I101)</f>
        <v>104267</v>
      </c>
      <c r="K101" s="21"/>
      <c r="L101" s="16" t="n">
        <v>443497</v>
      </c>
      <c r="M101" s="16" t="n">
        <v>231726</v>
      </c>
      <c r="N101" s="20" t="n">
        <v>417469</v>
      </c>
      <c r="O101" s="17" t="n">
        <f aca="false">SUM(K101:N101)</f>
        <v>1092692</v>
      </c>
      <c r="P101" s="21"/>
      <c r="Q101" s="21"/>
      <c r="R101" s="21"/>
      <c r="S101" s="17"/>
      <c r="T101" s="17" t="n">
        <f aca="false">SUM(P101:S101)</f>
        <v>0</v>
      </c>
    </row>
    <row r="102" customFormat="false" ht="12" hidden="false" customHeight="true" outlineLevel="0" collapsed="false">
      <c r="A102" s="2" t="s">
        <v>195</v>
      </c>
      <c r="B102" s="12" t="s">
        <v>17</v>
      </c>
      <c r="C102" s="13" t="s">
        <v>220</v>
      </c>
      <c r="D102" s="14" t="s">
        <v>221</v>
      </c>
      <c r="E102" s="22" t="s">
        <v>59</v>
      </c>
      <c r="F102" s="16"/>
      <c r="G102" s="16" t="n">
        <v>14940</v>
      </c>
      <c r="H102" s="16" t="n">
        <v>3572</v>
      </c>
      <c r="I102" s="20" t="n">
        <v>14981</v>
      </c>
      <c r="J102" s="17" t="n">
        <f aca="false">SUM(F102:I102)</f>
        <v>33493</v>
      </c>
      <c r="K102" s="21"/>
      <c r="L102" s="16" t="n">
        <v>155769</v>
      </c>
      <c r="M102" s="16" t="n">
        <v>85143</v>
      </c>
      <c r="N102" s="20" t="n">
        <v>175262</v>
      </c>
      <c r="O102" s="17" t="n">
        <f aca="false">SUM(K102:N102)</f>
        <v>416174</v>
      </c>
      <c r="P102" s="21"/>
      <c r="Q102" s="21"/>
      <c r="R102" s="21"/>
      <c r="S102" s="17"/>
      <c r="T102" s="17" t="n">
        <f aca="false">SUM(P102:S102)</f>
        <v>0</v>
      </c>
    </row>
    <row r="103" customFormat="false" ht="12" hidden="false" customHeight="true" outlineLevel="0" collapsed="false">
      <c r="A103" s="2" t="s">
        <v>195</v>
      </c>
      <c r="B103" s="12" t="s">
        <v>17</v>
      </c>
      <c r="C103" s="13" t="s">
        <v>222</v>
      </c>
      <c r="D103" s="14" t="s">
        <v>223</v>
      </c>
      <c r="E103" s="22" t="s">
        <v>59</v>
      </c>
      <c r="F103" s="16"/>
      <c r="G103" s="16" t="n">
        <v>87972</v>
      </c>
      <c r="H103" s="16" t="n">
        <v>32419</v>
      </c>
      <c r="I103" s="20" t="n">
        <v>85572</v>
      </c>
      <c r="J103" s="17" t="n">
        <f aca="false">SUM(F103:I103)</f>
        <v>205963</v>
      </c>
      <c r="K103" s="21"/>
      <c r="L103" s="16" t="n">
        <v>2084382</v>
      </c>
      <c r="M103" s="16" t="n">
        <v>982927</v>
      </c>
      <c r="N103" s="20" t="n">
        <v>2145504</v>
      </c>
      <c r="O103" s="17" t="n">
        <f aca="false">SUM(K103:N103)</f>
        <v>5212813</v>
      </c>
      <c r="P103" s="21"/>
      <c r="Q103" s="21"/>
      <c r="R103" s="21"/>
      <c r="S103" s="17"/>
      <c r="T103" s="17" t="n">
        <f aca="false">SUM(P103:S103)</f>
        <v>0</v>
      </c>
    </row>
    <row r="104" customFormat="false" ht="12" hidden="false" customHeight="true" outlineLevel="0" collapsed="false">
      <c r="A104" s="2" t="s">
        <v>195</v>
      </c>
      <c r="B104" s="12" t="s">
        <v>17</v>
      </c>
      <c r="C104" s="13" t="s">
        <v>224</v>
      </c>
      <c r="D104" s="14" t="s">
        <v>225</v>
      </c>
      <c r="E104" s="22" t="s">
        <v>59</v>
      </c>
      <c r="F104" s="16"/>
      <c r="G104" s="16" t="n">
        <v>65077</v>
      </c>
      <c r="H104" s="16" t="n">
        <v>26729</v>
      </c>
      <c r="I104" s="20" t="n">
        <v>72340</v>
      </c>
      <c r="J104" s="17" t="n">
        <f aca="false">SUM(F104:I104)</f>
        <v>164146</v>
      </c>
      <c r="K104" s="21"/>
      <c r="L104" s="16" t="n">
        <v>142530</v>
      </c>
      <c r="M104" s="16" t="n">
        <v>80749</v>
      </c>
      <c r="N104" s="20" t="n">
        <v>184587</v>
      </c>
      <c r="O104" s="17" t="n">
        <f aca="false">SUM(K104:N104)</f>
        <v>407866</v>
      </c>
      <c r="P104" s="21"/>
      <c r="Q104" s="21"/>
      <c r="R104" s="21"/>
      <c r="S104" s="17"/>
      <c r="T104" s="17" t="n">
        <f aca="false">SUM(P104:S104)</f>
        <v>0</v>
      </c>
    </row>
    <row r="105" customFormat="false" ht="12" hidden="false" customHeight="true" outlineLevel="0" collapsed="false">
      <c r="A105" s="2" t="s">
        <v>195</v>
      </c>
      <c r="B105" s="12" t="s">
        <v>17</v>
      </c>
      <c r="C105" s="13" t="s">
        <v>226</v>
      </c>
      <c r="D105" s="14" t="s">
        <v>227</v>
      </c>
      <c r="E105" s="22" t="s">
        <v>59</v>
      </c>
      <c r="F105" s="13" t="s">
        <v>194</v>
      </c>
      <c r="G105" s="16" t="n">
        <v>139047</v>
      </c>
      <c r="H105" s="16" t="n">
        <v>72983</v>
      </c>
      <c r="I105" s="20" t="n">
        <v>142546</v>
      </c>
      <c r="J105" s="17" t="n">
        <f aca="false">SUM(F105:I105)</f>
        <v>354576</v>
      </c>
      <c r="K105" s="21"/>
      <c r="L105" s="16" t="n">
        <v>3475366</v>
      </c>
      <c r="M105" s="16" t="n">
        <v>1893328</v>
      </c>
      <c r="N105" s="20" t="n">
        <v>3508487</v>
      </c>
      <c r="O105" s="17" t="n">
        <f aca="false">SUM(K105:N105)</f>
        <v>8877181</v>
      </c>
      <c r="P105" s="21"/>
      <c r="Q105" s="21"/>
      <c r="R105" s="21"/>
      <c r="S105" s="17"/>
      <c r="T105" s="17" t="n">
        <f aca="false">SUM(P105:S105)</f>
        <v>0</v>
      </c>
    </row>
    <row r="106" customFormat="false" ht="12" hidden="false" customHeight="true" outlineLevel="0" collapsed="false">
      <c r="A106" s="2" t="s">
        <v>195</v>
      </c>
      <c r="B106" s="12" t="s">
        <v>17</v>
      </c>
      <c r="C106" s="13" t="s">
        <v>228</v>
      </c>
      <c r="D106" s="14" t="s">
        <v>229</v>
      </c>
      <c r="E106" s="22" t="s">
        <v>59</v>
      </c>
      <c r="F106" s="16" t="s">
        <v>194</v>
      </c>
      <c r="G106" s="16" t="n">
        <v>13046</v>
      </c>
      <c r="H106" s="16" t="n">
        <v>4948</v>
      </c>
      <c r="I106" s="20" t="n">
        <v>11560</v>
      </c>
      <c r="J106" s="17" t="n">
        <f aca="false">SUM(F106:I106)</f>
        <v>29554</v>
      </c>
      <c r="K106" s="21"/>
      <c r="L106" s="16" t="n">
        <v>39551</v>
      </c>
      <c r="M106" s="16" t="n">
        <v>26923</v>
      </c>
      <c r="N106" s="20" t="n">
        <v>23056</v>
      </c>
      <c r="O106" s="17" t="n">
        <f aca="false">SUM(K106:N106)</f>
        <v>89530</v>
      </c>
      <c r="P106" s="21"/>
      <c r="Q106" s="16"/>
      <c r="R106" s="16"/>
      <c r="S106" s="17"/>
      <c r="T106" s="17" t="n">
        <f aca="false">SUM(P106:S106)</f>
        <v>0</v>
      </c>
    </row>
    <row r="107" customFormat="false" ht="12" hidden="false" customHeight="true" outlineLevel="0" collapsed="false">
      <c r="A107" s="2" t="s">
        <v>195</v>
      </c>
      <c r="B107" s="12" t="s">
        <v>17</v>
      </c>
      <c r="C107" s="13" t="s">
        <v>230</v>
      </c>
      <c r="D107" s="14" t="s">
        <v>231</v>
      </c>
      <c r="E107" s="22" t="s">
        <v>59</v>
      </c>
      <c r="F107" s="16"/>
      <c r="G107" s="16" t="n">
        <v>42868</v>
      </c>
      <c r="H107" s="16" t="n">
        <v>12684</v>
      </c>
      <c r="I107" s="20" t="n">
        <v>46940</v>
      </c>
      <c r="J107" s="17" t="n">
        <f aca="false">SUM(F107:I107)</f>
        <v>102492</v>
      </c>
      <c r="K107" s="21"/>
      <c r="L107" s="16" t="n">
        <v>270822</v>
      </c>
      <c r="M107" s="16" t="n">
        <v>156909</v>
      </c>
      <c r="N107" s="20" t="n">
        <v>263987</v>
      </c>
      <c r="O107" s="17" t="n">
        <f aca="false">SUM(K107:N107)</f>
        <v>691718</v>
      </c>
      <c r="P107" s="21"/>
      <c r="Q107" s="21"/>
      <c r="R107" s="21"/>
      <c r="S107" s="17"/>
      <c r="T107" s="17" t="n">
        <f aca="false">SUM(P107:S107)</f>
        <v>0</v>
      </c>
    </row>
    <row r="108" customFormat="false" ht="12" hidden="false" customHeight="true" outlineLevel="0" collapsed="false">
      <c r="A108" s="2" t="s">
        <v>195</v>
      </c>
      <c r="B108" s="12" t="s">
        <v>17</v>
      </c>
      <c r="C108" s="13" t="s">
        <v>232</v>
      </c>
      <c r="D108" s="14" t="s">
        <v>233</v>
      </c>
      <c r="E108" s="22" t="s">
        <v>59</v>
      </c>
      <c r="F108" s="16"/>
      <c r="G108" s="16" t="n">
        <v>139414</v>
      </c>
      <c r="H108" s="16" t="n">
        <v>58192</v>
      </c>
      <c r="I108" s="20" t="n">
        <v>137110</v>
      </c>
      <c r="J108" s="17" t="n">
        <f aca="false">SUM(F108:I108)</f>
        <v>334716</v>
      </c>
      <c r="K108" s="21"/>
      <c r="L108" s="16" t="n">
        <v>595833</v>
      </c>
      <c r="M108" s="16" t="n">
        <v>323882</v>
      </c>
      <c r="N108" s="20" t="n">
        <v>565055</v>
      </c>
      <c r="O108" s="17" t="n">
        <f aca="false">SUM(K108:N108)</f>
        <v>1484770</v>
      </c>
      <c r="P108" s="21"/>
      <c r="Q108" s="21"/>
      <c r="R108" s="21"/>
      <c r="S108" s="17"/>
      <c r="T108" s="17" t="n">
        <f aca="false">SUM(P108:S108)</f>
        <v>0</v>
      </c>
    </row>
    <row r="109" customFormat="false" ht="12" hidden="false" customHeight="true" outlineLevel="0" collapsed="false">
      <c r="A109" s="2" t="s">
        <v>195</v>
      </c>
      <c r="B109" s="12" t="s">
        <v>17</v>
      </c>
      <c r="C109" s="13" t="s">
        <v>234</v>
      </c>
      <c r="D109" s="14" t="s">
        <v>235</v>
      </c>
      <c r="E109" s="22" t="s">
        <v>59</v>
      </c>
      <c r="F109" s="16"/>
      <c r="G109" s="16" t="n">
        <v>67791</v>
      </c>
      <c r="H109" s="16" t="n">
        <v>30284</v>
      </c>
      <c r="I109" s="20" t="n">
        <v>70130</v>
      </c>
      <c r="J109" s="17" t="n">
        <f aca="false">SUM(F109:I109)</f>
        <v>168205</v>
      </c>
      <c r="K109" s="21"/>
      <c r="L109" s="16" t="n">
        <v>1244839</v>
      </c>
      <c r="M109" s="16" t="n">
        <v>948561</v>
      </c>
      <c r="N109" s="20" t="n">
        <v>1477060</v>
      </c>
      <c r="O109" s="17" t="n">
        <f aca="false">SUM(K109:N109)</f>
        <v>3670460</v>
      </c>
      <c r="P109" s="21"/>
      <c r="Q109" s="21"/>
      <c r="R109" s="21"/>
      <c r="S109" s="17"/>
      <c r="T109" s="17" t="n">
        <f aca="false">SUM(P109:S109)</f>
        <v>0</v>
      </c>
    </row>
    <row r="110" customFormat="false" ht="12" hidden="false" customHeight="true" outlineLevel="0" collapsed="false">
      <c r="A110" s="2" t="s">
        <v>195</v>
      </c>
      <c r="B110" s="12" t="s">
        <v>17</v>
      </c>
      <c r="C110" s="13" t="s">
        <v>236</v>
      </c>
      <c r="D110" s="14" t="s">
        <v>237</v>
      </c>
      <c r="E110" s="22" t="s">
        <v>59</v>
      </c>
      <c r="F110" s="16"/>
      <c r="G110" s="16" t="n">
        <v>20059</v>
      </c>
      <c r="H110" s="16" t="n">
        <v>6377</v>
      </c>
      <c r="I110" s="20" t="n">
        <v>18714</v>
      </c>
      <c r="J110" s="17" t="n">
        <f aca="false">SUM(F110:I110)</f>
        <v>45150</v>
      </c>
      <c r="K110" s="21"/>
      <c r="L110" s="16" t="n">
        <v>290350</v>
      </c>
      <c r="M110" s="16" t="n">
        <v>205463</v>
      </c>
      <c r="N110" s="20" t="n">
        <v>307314</v>
      </c>
      <c r="O110" s="17" t="n">
        <f aca="false">SUM(K110:N110)</f>
        <v>803127</v>
      </c>
      <c r="P110" s="21"/>
      <c r="Q110" s="21"/>
      <c r="R110" s="21"/>
      <c r="S110" s="17"/>
      <c r="T110" s="17" t="n">
        <f aca="false">SUM(P110:S110)</f>
        <v>0</v>
      </c>
    </row>
    <row r="111" customFormat="false" ht="12" hidden="false" customHeight="true" outlineLevel="0" collapsed="false">
      <c r="A111" s="2" t="s">
        <v>195</v>
      </c>
      <c r="B111" s="12" t="s">
        <v>17</v>
      </c>
      <c r="C111" s="13" t="s">
        <v>238</v>
      </c>
      <c r="D111" s="14" t="s">
        <v>239</v>
      </c>
      <c r="E111" s="22" t="s">
        <v>59</v>
      </c>
      <c r="F111" s="16"/>
      <c r="G111" s="16" t="n">
        <v>17923</v>
      </c>
      <c r="H111" s="16" t="n">
        <v>7045</v>
      </c>
      <c r="I111" s="20" t="n">
        <v>16404</v>
      </c>
      <c r="J111" s="17" t="n">
        <f aca="false">SUM(F111:I111)</f>
        <v>41372</v>
      </c>
      <c r="K111" s="21"/>
      <c r="L111" s="16" t="n">
        <v>48499</v>
      </c>
      <c r="M111" s="16" t="n">
        <v>28694</v>
      </c>
      <c r="N111" s="20" t="n">
        <v>72487</v>
      </c>
      <c r="O111" s="17" t="n">
        <f aca="false">SUM(K111:N111)</f>
        <v>149680</v>
      </c>
      <c r="P111" s="21"/>
      <c r="Q111" s="21"/>
      <c r="R111" s="21"/>
      <c r="S111" s="17"/>
      <c r="T111" s="17" t="n">
        <f aca="false">SUM(P111:S111)</f>
        <v>0</v>
      </c>
    </row>
    <row r="112" customFormat="false" ht="12" hidden="false" customHeight="true" outlineLevel="0" collapsed="false">
      <c r="A112" s="2" t="s">
        <v>195</v>
      </c>
      <c r="B112" s="12" t="s">
        <v>17</v>
      </c>
      <c r="C112" s="13" t="s">
        <v>240</v>
      </c>
      <c r="D112" s="14" t="s">
        <v>241</v>
      </c>
      <c r="E112" s="22" t="s">
        <v>59</v>
      </c>
      <c r="F112" s="16"/>
      <c r="G112" s="16" t="n">
        <v>60560</v>
      </c>
      <c r="H112" s="16" t="n">
        <v>20967</v>
      </c>
      <c r="I112" s="20" t="n">
        <v>62850</v>
      </c>
      <c r="J112" s="17" t="n">
        <f aca="false">SUM(F112:I112)</f>
        <v>144377</v>
      </c>
      <c r="K112" s="21"/>
      <c r="L112" s="16" t="n">
        <v>119122</v>
      </c>
      <c r="M112" s="16" t="n">
        <v>42572</v>
      </c>
      <c r="N112" s="20" t="n">
        <v>151857</v>
      </c>
      <c r="O112" s="17" t="n">
        <f aca="false">SUM(K112:N112)</f>
        <v>313551</v>
      </c>
      <c r="P112" s="21"/>
      <c r="Q112" s="21"/>
      <c r="R112" s="21"/>
      <c r="S112" s="17"/>
      <c r="T112" s="17" t="n">
        <f aca="false">SUM(P112:S112)</f>
        <v>0</v>
      </c>
    </row>
    <row r="113" customFormat="false" ht="12" hidden="false" customHeight="true" outlineLevel="0" collapsed="false">
      <c r="A113" s="2" t="s">
        <v>195</v>
      </c>
      <c r="B113" s="12" t="s">
        <v>17</v>
      </c>
      <c r="C113" s="13" t="s">
        <v>242</v>
      </c>
      <c r="D113" s="14" t="s">
        <v>243</v>
      </c>
      <c r="E113" s="22" t="s">
        <v>59</v>
      </c>
      <c r="F113" s="16"/>
      <c r="G113" s="16" t="n">
        <v>391086</v>
      </c>
      <c r="H113" s="16" t="n">
        <v>220986</v>
      </c>
      <c r="I113" s="20" t="n">
        <v>376518</v>
      </c>
      <c r="J113" s="17" t="n">
        <f aca="false">SUM(F113:I113)</f>
        <v>988590</v>
      </c>
      <c r="K113" s="21"/>
      <c r="L113" s="16" t="n">
        <v>2324516</v>
      </c>
      <c r="M113" s="16" t="n">
        <v>1381433</v>
      </c>
      <c r="N113" s="20" t="n">
        <v>2350357</v>
      </c>
      <c r="O113" s="17" t="n">
        <f aca="false">SUM(K113:N113)</f>
        <v>6056306</v>
      </c>
      <c r="P113" s="21"/>
      <c r="Q113" s="21"/>
      <c r="R113" s="21"/>
      <c r="S113" s="17"/>
      <c r="T113" s="17" t="n">
        <f aca="false">SUM(P113:S113)</f>
        <v>0</v>
      </c>
    </row>
    <row r="114" customFormat="false" ht="12" hidden="false" customHeight="true" outlineLevel="0" collapsed="false">
      <c r="A114" s="2" t="s">
        <v>195</v>
      </c>
      <c r="B114" s="12" t="s">
        <v>17</v>
      </c>
      <c r="C114" s="13" t="s">
        <v>244</v>
      </c>
      <c r="D114" s="14" t="s">
        <v>245</v>
      </c>
      <c r="E114" s="22" t="s">
        <v>59</v>
      </c>
      <c r="F114" s="16"/>
      <c r="G114" s="16" t="n">
        <v>7560</v>
      </c>
      <c r="H114" s="16" t="n">
        <v>2197</v>
      </c>
      <c r="I114" s="20" t="n">
        <v>7917</v>
      </c>
      <c r="J114" s="17" t="n">
        <f aca="false">SUM(F114:I114)</f>
        <v>17674</v>
      </c>
      <c r="K114" s="21"/>
      <c r="L114" s="16" t="n">
        <v>158905</v>
      </c>
      <c r="M114" s="16" t="n">
        <v>59322</v>
      </c>
      <c r="N114" s="20" t="n">
        <v>198122</v>
      </c>
      <c r="O114" s="17" t="n">
        <f aca="false">SUM(K114:N114)</f>
        <v>416349</v>
      </c>
      <c r="P114" s="21"/>
      <c r="Q114" s="16"/>
      <c r="R114" s="16"/>
      <c r="S114" s="17"/>
      <c r="T114" s="17" t="n">
        <f aca="false">SUM(P114:S114)</f>
        <v>0</v>
      </c>
    </row>
    <row r="115" customFormat="false" ht="12" hidden="false" customHeight="true" outlineLevel="0" collapsed="false">
      <c r="A115" s="2" t="s">
        <v>195</v>
      </c>
      <c r="B115" s="12" t="s">
        <v>17</v>
      </c>
      <c r="C115" s="13" t="s">
        <v>246</v>
      </c>
      <c r="D115" s="14" t="s">
        <v>247</v>
      </c>
      <c r="E115" s="22" t="s">
        <v>59</v>
      </c>
      <c r="F115" s="16"/>
      <c r="G115" s="16" t="n">
        <v>46811</v>
      </c>
      <c r="H115" s="16" t="n">
        <v>21739</v>
      </c>
      <c r="I115" s="20" t="n">
        <v>48344</v>
      </c>
      <c r="J115" s="17" t="n">
        <f aca="false">SUM(F115:I115)</f>
        <v>116894</v>
      </c>
      <c r="K115" s="21"/>
      <c r="L115" s="16" t="n">
        <v>205153</v>
      </c>
      <c r="M115" s="16" t="n">
        <v>113830</v>
      </c>
      <c r="N115" s="20" t="n">
        <v>224215</v>
      </c>
      <c r="O115" s="17" t="n">
        <f aca="false">SUM(K115:N115)</f>
        <v>543198</v>
      </c>
      <c r="P115" s="21"/>
      <c r="Q115" s="21"/>
      <c r="R115" s="21"/>
      <c r="S115" s="17"/>
      <c r="T115" s="17" t="n">
        <f aca="false">SUM(P115:S115)</f>
        <v>0</v>
      </c>
    </row>
    <row r="116" customFormat="false" ht="12" hidden="false" customHeight="true" outlineLevel="0" collapsed="false">
      <c r="A116" s="2" t="s">
        <v>195</v>
      </c>
      <c r="B116" s="12" t="s">
        <v>17</v>
      </c>
      <c r="C116" s="13" t="s">
        <v>248</v>
      </c>
      <c r="D116" s="14" t="s">
        <v>249</v>
      </c>
      <c r="E116" s="22" t="s">
        <v>59</v>
      </c>
      <c r="F116" s="16"/>
      <c r="G116" s="16" t="n">
        <v>115953</v>
      </c>
      <c r="H116" s="16" t="n">
        <v>46991</v>
      </c>
      <c r="I116" s="20" t="n">
        <v>120679</v>
      </c>
      <c r="J116" s="17" t="n">
        <f aca="false">SUM(F116:I116)</f>
        <v>283623</v>
      </c>
      <c r="K116" s="21"/>
      <c r="L116" s="16" t="n">
        <v>527685</v>
      </c>
      <c r="M116" s="16" t="n">
        <v>220195</v>
      </c>
      <c r="N116" s="20" t="n">
        <v>568659</v>
      </c>
      <c r="O116" s="17" t="n">
        <f aca="false">SUM(K116:N116)</f>
        <v>1316539</v>
      </c>
      <c r="P116" s="21"/>
      <c r="Q116" s="21"/>
      <c r="R116" s="21"/>
      <c r="S116" s="17"/>
      <c r="T116" s="17" t="n">
        <f aca="false">SUM(P116:S116)</f>
        <v>0</v>
      </c>
    </row>
    <row r="117" customFormat="false" ht="12" hidden="false" customHeight="true" outlineLevel="0" collapsed="false">
      <c r="A117" s="2" t="s">
        <v>195</v>
      </c>
      <c r="B117" s="12" t="s">
        <v>17</v>
      </c>
      <c r="C117" s="13" t="s">
        <v>250</v>
      </c>
      <c r="D117" s="14" t="s">
        <v>251</v>
      </c>
      <c r="E117" s="22" t="s">
        <v>59</v>
      </c>
      <c r="F117" s="16"/>
      <c r="G117" s="16" t="n">
        <v>38929</v>
      </c>
      <c r="H117" s="16" t="n">
        <v>13030</v>
      </c>
      <c r="I117" s="20" t="n">
        <v>38868</v>
      </c>
      <c r="J117" s="17" t="n">
        <f aca="false">SUM(F117:I117)</f>
        <v>90827</v>
      </c>
      <c r="K117" s="21"/>
      <c r="L117" s="16" t="n">
        <v>227698</v>
      </c>
      <c r="M117" s="16" t="n">
        <v>91319</v>
      </c>
      <c r="N117" s="20" t="n">
        <v>246929</v>
      </c>
      <c r="O117" s="17" t="n">
        <f aca="false">SUM(K117:N117)</f>
        <v>565946</v>
      </c>
      <c r="P117" s="21"/>
      <c r="Q117" s="21"/>
      <c r="R117" s="21"/>
      <c r="S117" s="17"/>
      <c r="T117" s="17" t="n">
        <f aca="false">SUM(P117:S117)</f>
        <v>0</v>
      </c>
    </row>
    <row r="118" customFormat="false" ht="12" hidden="false" customHeight="true" outlineLevel="0" collapsed="false">
      <c r="A118" s="2" t="s">
        <v>195</v>
      </c>
      <c r="B118" s="12" t="s">
        <v>17</v>
      </c>
      <c r="C118" s="13" t="s">
        <v>252</v>
      </c>
      <c r="D118" s="14" t="s">
        <v>253</v>
      </c>
      <c r="E118" s="22" t="s">
        <v>59</v>
      </c>
      <c r="F118" s="16"/>
      <c r="G118" s="16" t="n">
        <v>86589</v>
      </c>
      <c r="H118" s="16" t="n">
        <v>32477</v>
      </c>
      <c r="I118" s="20" t="n">
        <v>86890</v>
      </c>
      <c r="J118" s="17" t="n">
        <f aca="false">SUM(F118:I118)</f>
        <v>205956</v>
      </c>
      <c r="K118" s="21"/>
      <c r="L118" s="16" t="n">
        <v>807433</v>
      </c>
      <c r="M118" s="16" t="n">
        <v>339569</v>
      </c>
      <c r="N118" s="20" t="n">
        <v>812595</v>
      </c>
      <c r="O118" s="17" t="n">
        <f aca="false">SUM(K118:N118)</f>
        <v>1959597</v>
      </c>
      <c r="P118" s="21"/>
      <c r="Q118" s="21"/>
      <c r="R118" s="21"/>
      <c r="S118" s="17"/>
      <c r="T118" s="17" t="n">
        <f aca="false">SUM(P118:S118)</f>
        <v>0</v>
      </c>
    </row>
    <row r="119" customFormat="false" ht="12" hidden="false" customHeight="true" outlineLevel="0" collapsed="false">
      <c r="A119" s="2" t="s">
        <v>195</v>
      </c>
      <c r="B119" s="12" t="s">
        <v>17</v>
      </c>
      <c r="C119" s="13" t="s">
        <v>254</v>
      </c>
      <c r="D119" s="14" t="s">
        <v>255</v>
      </c>
      <c r="E119" s="22" t="s">
        <v>59</v>
      </c>
      <c r="F119" s="16"/>
      <c r="G119" s="16" t="n">
        <v>40606</v>
      </c>
      <c r="H119" s="16" t="n">
        <v>15974</v>
      </c>
      <c r="I119" s="20" t="n">
        <v>41818</v>
      </c>
      <c r="J119" s="17" t="n">
        <f aca="false">SUM(F119:I119)</f>
        <v>98398</v>
      </c>
      <c r="K119" s="21"/>
      <c r="L119" s="16" t="n">
        <v>202918</v>
      </c>
      <c r="M119" s="16" t="n">
        <v>83361</v>
      </c>
      <c r="N119" s="20" t="n">
        <v>205408</v>
      </c>
      <c r="O119" s="17" t="n">
        <f aca="false">SUM(K119:N119)</f>
        <v>491687</v>
      </c>
      <c r="P119" s="21"/>
      <c r="Q119" s="21"/>
      <c r="R119" s="21"/>
      <c r="S119" s="17"/>
      <c r="T119" s="17" t="n">
        <f aca="false">SUM(P119:S119)</f>
        <v>0</v>
      </c>
    </row>
    <row r="120" customFormat="false" ht="12" hidden="false" customHeight="true" outlineLevel="0" collapsed="false">
      <c r="A120" s="2" t="s">
        <v>195</v>
      </c>
      <c r="B120" s="12" t="s">
        <v>17</v>
      </c>
      <c r="C120" s="13" t="s">
        <v>256</v>
      </c>
      <c r="D120" s="14" t="s">
        <v>257</v>
      </c>
      <c r="E120" s="22" t="s">
        <v>59</v>
      </c>
      <c r="F120" s="16"/>
      <c r="G120" s="16" t="n">
        <v>103595</v>
      </c>
      <c r="H120" s="16" t="n">
        <v>47374</v>
      </c>
      <c r="I120" s="20" t="n">
        <v>101603</v>
      </c>
      <c r="J120" s="17" t="n">
        <f aca="false">SUM(F120:I120)</f>
        <v>252572</v>
      </c>
      <c r="K120" s="21"/>
      <c r="L120" s="16" t="n">
        <v>460522</v>
      </c>
      <c r="M120" s="16" t="n">
        <v>209892</v>
      </c>
      <c r="N120" s="20" t="n">
        <v>566030</v>
      </c>
      <c r="O120" s="17" t="n">
        <f aca="false">SUM(K120:N120)</f>
        <v>1236444</v>
      </c>
      <c r="P120" s="21"/>
      <c r="Q120" s="21"/>
      <c r="R120" s="21"/>
      <c r="S120" s="17"/>
      <c r="T120" s="17" t="n">
        <f aca="false">SUM(P120:S120)</f>
        <v>0</v>
      </c>
    </row>
    <row r="121" customFormat="false" ht="12" hidden="false" customHeight="true" outlineLevel="0" collapsed="false">
      <c r="A121" s="2" t="s">
        <v>195</v>
      </c>
      <c r="B121" s="12" t="s">
        <v>17</v>
      </c>
      <c r="C121" s="13" t="s">
        <v>258</v>
      </c>
      <c r="D121" s="14" t="s">
        <v>259</v>
      </c>
      <c r="E121" s="22" t="s">
        <v>59</v>
      </c>
      <c r="F121" s="16"/>
      <c r="G121" s="16" t="n">
        <v>50283</v>
      </c>
      <c r="H121" s="16" t="n">
        <v>25280</v>
      </c>
      <c r="I121" s="20" t="n">
        <v>50626</v>
      </c>
      <c r="J121" s="17" t="n">
        <f aca="false">SUM(F121:I121)</f>
        <v>126189</v>
      </c>
      <c r="K121" s="21"/>
      <c r="L121" s="16" t="n">
        <v>1235649</v>
      </c>
      <c r="M121" s="16" t="n">
        <v>872791</v>
      </c>
      <c r="N121" s="20" t="n">
        <v>1223232</v>
      </c>
      <c r="O121" s="17" t="n">
        <f aca="false">SUM(K121:N121)</f>
        <v>3331672</v>
      </c>
      <c r="P121" s="21"/>
      <c r="Q121" s="21"/>
      <c r="R121" s="21"/>
      <c r="S121" s="17"/>
      <c r="T121" s="17" t="n">
        <f aca="false">SUM(P121:S121)</f>
        <v>0</v>
      </c>
    </row>
    <row r="122" customFormat="false" ht="12" hidden="false" customHeight="true" outlineLevel="0" collapsed="false">
      <c r="A122" s="2" t="s">
        <v>195</v>
      </c>
      <c r="B122" s="12" t="s">
        <v>17</v>
      </c>
      <c r="C122" s="13" t="s">
        <v>260</v>
      </c>
      <c r="D122" s="14" t="s">
        <v>261</v>
      </c>
      <c r="E122" s="22" t="s">
        <v>59</v>
      </c>
      <c r="F122" s="16"/>
      <c r="G122" s="16" t="n">
        <v>13821</v>
      </c>
      <c r="H122" s="16" t="n">
        <v>4749</v>
      </c>
      <c r="I122" s="20" t="n">
        <v>12657</v>
      </c>
      <c r="J122" s="17" t="n">
        <f aca="false">SUM(F122:I122)</f>
        <v>31227</v>
      </c>
      <c r="K122" s="21"/>
      <c r="L122" s="16" t="n">
        <v>640896</v>
      </c>
      <c r="M122" s="16" t="n">
        <v>315972</v>
      </c>
      <c r="N122" s="20" t="n">
        <v>634332</v>
      </c>
      <c r="O122" s="17" t="n">
        <f aca="false">SUM(K122:N122)</f>
        <v>1591200</v>
      </c>
      <c r="P122" s="21"/>
      <c r="Q122" s="21"/>
      <c r="R122" s="21"/>
      <c r="S122" s="17"/>
      <c r="T122" s="17" t="n">
        <f aca="false">SUM(P122:S122)</f>
        <v>0</v>
      </c>
    </row>
    <row r="123" customFormat="false" ht="12" hidden="false" customHeight="true" outlineLevel="0" collapsed="false">
      <c r="A123" s="2" t="s">
        <v>195</v>
      </c>
      <c r="B123" s="12" t="s">
        <v>17</v>
      </c>
      <c r="C123" s="13" t="s">
        <v>262</v>
      </c>
      <c r="D123" s="14" t="s">
        <v>263</v>
      </c>
      <c r="E123" s="22" t="s">
        <v>59</v>
      </c>
      <c r="F123" s="16"/>
      <c r="G123" s="16" t="n">
        <v>27845</v>
      </c>
      <c r="H123" s="16" t="n">
        <v>9198</v>
      </c>
      <c r="I123" s="20" t="n">
        <v>28107</v>
      </c>
      <c r="J123" s="17" t="n">
        <f aca="false">SUM(F123:I123)</f>
        <v>65150</v>
      </c>
      <c r="K123" s="21"/>
      <c r="L123" s="16" t="n">
        <v>152710</v>
      </c>
      <c r="M123" s="16" t="n">
        <v>75175</v>
      </c>
      <c r="N123" s="20" t="n">
        <v>159611</v>
      </c>
      <c r="O123" s="17" t="n">
        <f aca="false">SUM(K123:N123)</f>
        <v>387496</v>
      </c>
      <c r="P123" s="21"/>
      <c r="Q123" s="21"/>
      <c r="R123" s="21"/>
      <c r="S123" s="17"/>
      <c r="T123" s="17" t="n">
        <f aca="false">SUM(P123:S123)</f>
        <v>0</v>
      </c>
    </row>
    <row r="124" customFormat="false" ht="12" hidden="false" customHeight="true" outlineLevel="0" collapsed="false">
      <c r="A124" s="2" t="s">
        <v>195</v>
      </c>
      <c r="B124" s="12" t="s">
        <v>17</v>
      </c>
      <c r="C124" s="13" t="s">
        <v>264</v>
      </c>
      <c r="D124" s="14" t="s">
        <v>265</v>
      </c>
      <c r="E124" s="22" t="s">
        <v>59</v>
      </c>
      <c r="F124" s="16"/>
      <c r="G124" s="16" t="n">
        <v>144503</v>
      </c>
      <c r="H124" s="16" t="n">
        <v>57971</v>
      </c>
      <c r="I124" s="20" t="n">
        <v>147166</v>
      </c>
      <c r="J124" s="17" t="n">
        <f aca="false">SUM(F124:I124)</f>
        <v>349640</v>
      </c>
      <c r="K124" s="21"/>
      <c r="L124" s="16" t="n">
        <v>393361</v>
      </c>
      <c r="M124" s="16" t="n">
        <v>192434</v>
      </c>
      <c r="N124" s="20" t="n">
        <v>469559</v>
      </c>
      <c r="O124" s="17" t="n">
        <f aca="false">SUM(K124:N124)</f>
        <v>1055354</v>
      </c>
      <c r="P124" s="21"/>
      <c r="Q124" s="21"/>
      <c r="R124" s="21"/>
      <c r="S124" s="17"/>
      <c r="T124" s="17" t="n">
        <f aca="false">SUM(P124:S124)</f>
        <v>0</v>
      </c>
    </row>
    <row r="125" customFormat="false" ht="12" hidden="false" customHeight="true" outlineLevel="0" collapsed="false">
      <c r="A125" s="2" t="s">
        <v>195</v>
      </c>
      <c r="B125" s="12" t="s">
        <v>17</v>
      </c>
      <c r="C125" s="13" t="s">
        <v>266</v>
      </c>
      <c r="D125" s="14" t="s">
        <v>267</v>
      </c>
      <c r="E125" s="22" t="s">
        <v>59</v>
      </c>
      <c r="F125" s="16"/>
      <c r="G125" s="16" t="n">
        <v>78808</v>
      </c>
      <c r="H125" s="16" t="n">
        <v>28993</v>
      </c>
      <c r="I125" s="20" t="n">
        <v>81328</v>
      </c>
      <c r="J125" s="17" t="n">
        <f aca="false">SUM(F125:I125)</f>
        <v>189129</v>
      </c>
      <c r="K125" s="21"/>
      <c r="L125" s="16" t="n">
        <v>107479</v>
      </c>
      <c r="M125" s="16" t="n">
        <v>31246</v>
      </c>
      <c r="N125" s="20" t="n">
        <v>181383</v>
      </c>
      <c r="O125" s="17" t="n">
        <f aca="false">SUM(K125:N125)</f>
        <v>320108</v>
      </c>
      <c r="P125" s="21"/>
      <c r="Q125" s="21"/>
      <c r="R125" s="21"/>
      <c r="S125" s="17"/>
      <c r="T125" s="17" t="n">
        <f aca="false">SUM(P125:S125)</f>
        <v>0</v>
      </c>
    </row>
    <row r="126" customFormat="false" ht="12" hidden="false" customHeight="true" outlineLevel="0" collapsed="false">
      <c r="A126" s="2" t="s">
        <v>195</v>
      </c>
      <c r="B126" s="12" t="s">
        <v>17</v>
      </c>
      <c r="C126" s="13" t="s">
        <v>268</v>
      </c>
      <c r="D126" s="14" t="s">
        <v>269</v>
      </c>
      <c r="E126" s="22" t="s">
        <v>59</v>
      </c>
      <c r="F126" s="16"/>
      <c r="G126" s="16" t="n">
        <v>159409</v>
      </c>
      <c r="H126" s="16" t="n">
        <v>81614</v>
      </c>
      <c r="I126" s="20" t="n">
        <v>171184</v>
      </c>
      <c r="J126" s="17" t="n">
        <f aca="false">SUM(F126:I126)</f>
        <v>412207</v>
      </c>
      <c r="K126" s="21"/>
      <c r="L126" s="16" t="n">
        <v>490763</v>
      </c>
      <c r="M126" s="16" t="n">
        <v>228776</v>
      </c>
      <c r="N126" s="20" t="n">
        <v>540345</v>
      </c>
      <c r="O126" s="17" t="n">
        <f aca="false">SUM(K126:N126)</f>
        <v>1259884</v>
      </c>
      <c r="P126" s="21"/>
      <c r="Q126" s="21"/>
      <c r="R126" s="21"/>
      <c r="S126" s="17"/>
      <c r="T126" s="17" t="n">
        <f aca="false">SUM(P126:S126)</f>
        <v>0</v>
      </c>
    </row>
    <row r="127" customFormat="false" ht="12.75" hidden="false" customHeight="false" outlineLevel="0" collapsed="false">
      <c r="A127" s="2" t="s">
        <v>270</v>
      </c>
      <c r="B127" s="12" t="s">
        <v>56</v>
      </c>
      <c r="C127" s="13" t="s">
        <v>271</v>
      </c>
      <c r="D127" s="14" t="s">
        <v>272</v>
      </c>
      <c r="E127" s="15" t="s">
        <v>20</v>
      </c>
      <c r="F127" s="16" t="n">
        <f aca="false">176589+146970</f>
        <v>323559</v>
      </c>
      <c r="G127" s="16" t="n">
        <f aca="false">160447+145827</f>
        <v>306274</v>
      </c>
      <c r="H127" s="16" t="n">
        <v>89326</v>
      </c>
      <c r="I127" s="20" t="n">
        <v>345988</v>
      </c>
      <c r="J127" s="17" t="n">
        <f aca="false">SUM(F127:I127)</f>
        <v>1065147</v>
      </c>
      <c r="K127" s="19"/>
      <c r="L127" s="2"/>
      <c r="M127" s="2"/>
      <c r="N127" s="18"/>
      <c r="O127" s="17" t="n">
        <f aca="false">SUM(K127:N127)</f>
        <v>0</v>
      </c>
      <c r="P127" s="16" t="n">
        <f aca="false">22866+43594</f>
        <v>66460</v>
      </c>
      <c r="Q127" s="16" t="n">
        <f aca="false">20745+43780</f>
        <v>64525</v>
      </c>
      <c r="R127" s="16" t="n">
        <f aca="false">14545+20120</f>
        <v>34665</v>
      </c>
      <c r="S127" s="20" t="n">
        <v>70517</v>
      </c>
      <c r="T127" s="17" t="n">
        <f aca="false">SUM(P127:S127)</f>
        <v>236167</v>
      </c>
    </row>
    <row r="128" customFormat="false" ht="12.75" hidden="false" customHeight="false" outlineLevel="0" collapsed="false">
      <c r="A128" s="2" t="s">
        <v>270</v>
      </c>
      <c r="B128" s="12" t="s">
        <v>56</v>
      </c>
      <c r="C128" s="13" t="s">
        <v>273</v>
      </c>
      <c r="D128" s="14" t="s">
        <v>274</v>
      </c>
      <c r="E128" s="15" t="s">
        <v>25</v>
      </c>
      <c r="F128" s="16" t="n">
        <f aca="false">61163+67468</f>
        <v>128631</v>
      </c>
      <c r="G128" s="16" t="n">
        <f aca="false">58730+69918</f>
        <v>128648</v>
      </c>
      <c r="H128" s="16" t="n">
        <v>49925</v>
      </c>
      <c r="I128" s="20" t="n">
        <v>149320</v>
      </c>
      <c r="J128" s="17" t="n">
        <f aca="false">SUM(F128:I128)</f>
        <v>456524</v>
      </c>
      <c r="K128" s="19"/>
      <c r="L128" s="2"/>
      <c r="M128" s="2"/>
      <c r="N128" s="18"/>
      <c r="O128" s="17" t="n">
        <f aca="false">SUM(K128:N128)</f>
        <v>0</v>
      </c>
      <c r="P128" s="16" t="n">
        <f aca="false">18096+26269</f>
        <v>44365</v>
      </c>
      <c r="Q128" s="16" t="n">
        <f aca="false">15417+27046</f>
        <v>42463</v>
      </c>
      <c r="R128" s="16" t="n">
        <f aca="false">7710+20888</f>
        <v>28598</v>
      </c>
      <c r="S128" s="20" t="n">
        <v>45462</v>
      </c>
      <c r="T128" s="17" t="n">
        <f aca="false">SUM(P128:S128)</f>
        <v>160888</v>
      </c>
    </row>
    <row r="129" customFormat="false" ht="12.75" hidden="false" customHeight="false" outlineLevel="0" collapsed="false">
      <c r="A129" s="2" t="s">
        <v>270</v>
      </c>
      <c r="B129" s="12" t="s">
        <v>56</v>
      </c>
      <c r="C129" s="13" t="s">
        <v>275</v>
      </c>
      <c r="D129" s="14" t="s">
        <v>276</v>
      </c>
      <c r="E129" s="15" t="s">
        <v>25</v>
      </c>
      <c r="F129" s="16" t="n">
        <f aca="false">104276+85612</f>
        <v>189888</v>
      </c>
      <c r="G129" s="16" t="n">
        <f aca="false">94456+87065</f>
        <v>181521</v>
      </c>
      <c r="H129" s="16" t="n">
        <f aca="false">44867+51806</f>
        <v>96673</v>
      </c>
      <c r="I129" s="20" t="n">
        <v>197230</v>
      </c>
      <c r="J129" s="17" t="n">
        <f aca="false">SUM(F129:I129)</f>
        <v>665312</v>
      </c>
      <c r="K129" s="19"/>
      <c r="L129" s="2"/>
      <c r="M129" s="2"/>
      <c r="N129" s="18"/>
      <c r="O129" s="17" t="n">
        <f aca="false">SUM(K129:N129)</f>
        <v>0</v>
      </c>
      <c r="P129" s="16" t="n">
        <f aca="false">33135+25889</f>
        <v>59024</v>
      </c>
      <c r="Q129" s="16" t="n">
        <f aca="false">31554+25296</f>
        <v>56850</v>
      </c>
      <c r="R129" s="16" t="n">
        <f aca="false">28711+15564</f>
        <v>44275</v>
      </c>
      <c r="S129" s="20" t="n">
        <v>62872</v>
      </c>
      <c r="T129" s="17" t="n">
        <f aca="false">SUM(P129:S129)</f>
        <v>223021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3"/>
    </row>
    <row r="130" customFormat="false" ht="12.75" hidden="false" customHeight="false" outlineLevel="0" collapsed="false">
      <c r="A130" s="2" t="s">
        <v>270</v>
      </c>
      <c r="B130" s="12" t="s">
        <v>56</v>
      </c>
      <c r="C130" s="13" t="s">
        <v>277</v>
      </c>
      <c r="D130" s="14" t="s">
        <v>278</v>
      </c>
      <c r="E130" s="15" t="s">
        <v>28</v>
      </c>
      <c r="F130" s="16" t="n">
        <f aca="false">116414+56006</f>
        <v>172420</v>
      </c>
      <c r="G130" s="16" t="n">
        <f aca="false">103229+57111</f>
        <v>160340</v>
      </c>
      <c r="H130" s="16" t="n">
        <f aca="false">25516+24225</f>
        <v>49741</v>
      </c>
      <c r="I130" s="20" t="n">
        <v>184528</v>
      </c>
      <c r="J130" s="17" t="n">
        <f aca="false">SUM(F130:I130)</f>
        <v>567029</v>
      </c>
      <c r="K130" s="19"/>
      <c r="L130" s="2"/>
      <c r="M130" s="2"/>
      <c r="N130" s="18"/>
      <c r="O130" s="17" t="n">
        <f aca="false">SUM(K130:N130)</f>
        <v>0</v>
      </c>
      <c r="P130" s="16" t="n">
        <v>10823</v>
      </c>
      <c r="Q130" s="16" t="n">
        <f aca="false">10413+30+7485</f>
        <v>17928</v>
      </c>
      <c r="R130" s="16" t="n">
        <f aca="false">95+9700</f>
        <v>9795</v>
      </c>
      <c r="S130" s="20" t="n">
        <v>11774</v>
      </c>
      <c r="T130" s="17" t="n">
        <f aca="false">SUM(P130:S130)</f>
        <v>50320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3"/>
    </row>
    <row r="131" customFormat="false" ht="12.75" hidden="false" customHeight="false" outlineLevel="0" collapsed="false">
      <c r="A131" s="2" t="s">
        <v>270</v>
      </c>
      <c r="B131" s="12" t="s">
        <v>56</v>
      </c>
      <c r="C131" s="13" t="s">
        <v>279</v>
      </c>
      <c r="D131" s="14" t="s">
        <v>280</v>
      </c>
      <c r="E131" s="15" t="s">
        <v>37</v>
      </c>
      <c r="F131" s="16" t="n">
        <f aca="false">33760+25398</f>
        <v>59158</v>
      </c>
      <c r="G131" s="16" t="n">
        <f aca="false">29697+26098</f>
        <v>55795</v>
      </c>
      <c r="H131" s="16" t="n">
        <f aca="false">11365+7911</f>
        <v>19276</v>
      </c>
      <c r="I131" s="20" t="n">
        <v>61402</v>
      </c>
      <c r="J131" s="17" t="n">
        <f aca="false">SUM(F131:I131)</f>
        <v>195631</v>
      </c>
      <c r="K131" s="19"/>
      <c r="L131" s="2"/>
      <c r="M131" s="2"/>
      <c r="N131" s="18"/>
      <c r="O131" s="17" t="n">
        <f aca="false">SUM(K131:N131)</f>
        <v>0</v>
      </c>
      <c r="P131" s="16" t="n">
        <v>7675</v>
      </c>
      <c r="Q131" s="16" t="n">
        <v>7485</v>
      </c>
      <c r="R131" s="16" t="n">
        <v>7670</v>
      </c>
      <c r="S131" s="20" t="n">
        <v>8448</v>
      </c>
      <c r="T131" s="17" t="n">
        <f aca="false">SUM(P131:S131)</f>
        <v>31278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3"/>
    </row>
    <row r="132" customFormat="false" ht="12.75" hidden="false" customHeight="false" outlineLevel="0" collapsed="false">
      <c r="A132" s="2" t="s">
        <v>270</v>
      </c>
      <c r="B132" s="12" t="s">
        <v>56</v>
      </c>
      <c r="C132" s="13" t="s">
        <v>281</v>
      </c>
      <c r="D132" s="14" t="s">
        <v>282</v>
      </c>
      <c r="E132" s="15" t="s">
        <v>37</v>
      </c>
      <c r="F132" s="16" t="n">
        <f aca="false">37800+69256</f>
        <v>107056</v>
      </c>
      <c r="G132" s="16" t="n">
        <f aca="false">62420+37830</f>
        <v>100250</v>
      </c>
      <c r="H132" s="16" t="n">
        <f aca="false">21249+18121</f>
        <v>39370</v>
      </c>
      <c r="I132" s="20" t="n">
        <v>114689</v>
      </c>
      <c r="J132" s="17" t="n">
        <f aca="false">SUM(F132:I132)</f>
        <v>361365</v>
      </c>
      <c r="K132" s="19"/>
      <c r="L132" s="2"/>
      <c r="M132" s="2"/>
      <c r="N132" s="18"/>
      <c r="O132" s="17" t="n">
        <f aca="false">SUM(K132:N132)</f>
        <v>0</v>
      </c>
      <c r="P132" s="16" t="n">
        <v>9906</v>
      </c>
      <c r="Q132" s="16" t="n">
        <v>9992</v>
      </c>
      <c r="R132" s="16" t="n">
        <v>10450</v>
      </c>
      <c r="S132" s="20" t="n">
        <v>10565</v>
      </c>
      <c r="T132" s="17" t="n">
        <f aca="false">SUM(P132:S132)</f>
        <v>40913</v>
      </c>
    </row>
    <row r="133" customFormat="false" ht="12.75" hidden="false" customHeight="false" outlineLevel="0" collapsed="false">
      <c r="A133" s="2" t="s">
        <v>270</v>
      </c>
      <c r="B133" s="12" t="s">
        <v>56</v>
      </c>
      <c r="C133" s="13" t="s">
        <v>283</v>
      </c>
      <c r="D133" s="14" t="s">
        <v>284</v>
      </c>
      <c r="E133" s="15" t="s">
        <v>37</v>
      </c>
      <c r="F133" s="16" t="n">
        <f aca="false">51825+26753</f>
        <v>78578</v>
      </c>
      <c r="G133" s="16" t="n">
        <f aca="false">46156+26844</f>
        <v>73000</v>
      </c>
      <c r="H133" s="16" t="n">
        <f aca="false">11782+12811</f>
        <v>24593</v>
      </c>
      <c r="I133" s="20" t="n">
        <v>87001</v>
      </c>
      <c r="J133" s="17" t="n">
        <f aca="false">SUM(F133:I133)</f>
        <v>263172</v>
      </c>
      <c r="K133" s="19"/>
      <c r="L133" s="2"/>
      <c r="M133" s="2"/>
      <c r="N133" s="18"/>
      <c r="O133" s="17" t="n">
        <f aca="false">SUM(K133:N133)</f>
        <v>0</v>
      </c>
      <c r="P133" s="16" t="n">
        <v>16107</v>
      </c>
      <c r="Q133" s="16" t="n">
        <v>16518</v>
      </c>
      <c r="R133" s="16" t="n">
        <v>17091</v>
      </c>
      <c r="S133" s="20" t="n">
        <v>15900</v>
      </c>
      <c r="T133" s="17" t="n">
        <f aca="false">SUM(P133:S133)</f>
        <v>65616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3"/>
    </row>
    <row r="134" customFormat="false" ht="12.75" hidden="false" customHeight="false" outlineLevel="0" collapsed="false">
      <c r="A134" s="2" t="s">
        <v>270</v>
      </c>
      <c r="B134" s="12" t="s">
        <v>56</v>
      </c>
      <c r="C134" s="13" t="s">
        <v>285</v>
      </c>
      <c r="D134" s="14" t="s">
        <v>286</v>
      </c>
      <c r="E134" s="15" t="s">
        <v>46</v>
      </c>
      <c r="F134" s="16" t="n">
        <f aca="false">29831+8947</f>
        <v>38778</v>
      </c>
      <c r="G134" s="16" t="n">
        <f aca="false">12124+27087</f>
        <v>39211</v>
      </c>
      <c r="H134" s="16" t="n">
        <f aca="false">4805+9509</f>
        <v>14314</v>
      </c>
      <c r="I134" s="20" t="n">
        <v>41548</v>
      </c>
      <c r="J134" s="17" t="n">
        <f aca="false">SUM(F134:I134)</f>
        <v>133851</v>
      </c>
      <c r="K134" s="19"/>
      <c r="L134" s="2"/>
      <c r="M134" s="2"/>
      <c r="N134" s="18"/>
      <c r="O134" s="17" t="n">
        <f aca="false">SUM(K134:N134)</f>
        <v>0</v>
      </c>
      <c r="P134" s="16" t="n">
        <v>2304</v>
      </c>
      <c r="Q134" s="16" t="n">
        <v>2329</v>
      </c>
      <c r="R134" s="16" t="n">
        <v>2524</v>
      </c>
      <c r="S134" s="20" t="n">
        <v>2475</v>
      </c>
      <c r="T134" s="17" t="n">
        <f aca="false">SUM(P134:S134)</f>
        <v>9632</v>
      </c>
      <c r="U134" s="2"/>
      <c r="V134" s="2"/>
      <c r="W134" s="2"/>
      <c r="X134" s="2"/>
      <c r="Y134" s="2"/>
      <c r="Z134" s="3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3"/>
    </row>
    <row r="135" customFormat="false" ht="12.75" hidden="false" customHeight="false" outlineLevel="0" collapsed="false">
      <c r="A135" s="2" t="s">
        <v>270</v>
      </c>
      <c r="B135" s="12" t="s">
        <v>56</v>
      </c>
      <c r="C135" s="13" t="s">
        <v>287</v>
      </c>
      <c r="D135" s="14" t="s">
        <v>288</v>
      </c>
      <c r="E135" s="15" t="s">
        <v>46</v>
      </c>
      <c r="F135" s="16" t="n">
        <f aca="false">44182+14629</f>
        <v>58811</v>
      </c>
      <c r="G135" s="16" t="n">
        <f aca="false">38044+17494</f>
        <v>55538</v>
      </c>
      <c r="H135" s="16" t="n">
        <f aca="false">7659+15653</f>
        <v>23312</v>
      </c>
      <c r="I135" s="20" t="n">
        <v>63490</v>
      </c>
      <c r="J135" s="17" t="n">
        <f aca="false">SUM(F135:I135)</f>
        <v>201151</v>
      </c>
      <c r="K135" s="19"/>
      <c r="L135" s="2"/>
      <c r="M135" s="2"/>
      <c r="N135" s="18"/>
      <c r="O135" s="17" t="n">
        <f aca="false">SUM(K135:N135)</f>
        <v>0</v>
      </c>
      <c r="P135" s="16" t="n">
        <v>4040</v>
      </c>
      <c r="Q135" s="16" t="n">
        <v>3627</v>
      </c>
      <c r="R135" s="16" t="n">
        <v>2968</v>
      </c>
      <c r="S135" s="20" t="n">
        <v>3592</v>
      </c>
      <c r="T135" s="17" t="n">
        <f aca="false">SUM(P135:S135)</f>
        <v>14227</v>
      </c>
      <c r="U135" s="3"/>
      <c r="V135" s="2"/>
      <c r="W135" s="2"/>
      <c r="X135" s="2"/>
      <c r="Y135" s="2"/>
      <c r="Z135" s="3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3"/>
    </row>
    <row r="136" customFormat="false" ht="12.75" hidden="false" customHeight="false" outlineLevel="0" collapsed="false">
      <c r="A136" s="2" t="s">
        <v>270</v>
      </c>
      <c r="B136" s="12" t="s">
        <v>56</v>
      </c>
      <c r="C136" s="13" t="s">
        <v>289</v>
      </c>
      <c r="D136" s="14" t="s">
        <v>290</v>
      </c>
      <c r="E136" s="15" t="s">
        <v>46</v>
      </c>
      <c r="F136" s="16" t="n">
        <f aca="false">39215+18689</f>
        <v>57904</v>
      </c>
      <c r="G136" s="16" t="n">
        <f aca="false">35290+19174</f>
        <v>54464</v>
      </c>
      <c r="H136" s="16" t="n">
        <f aca="false">15415+8171</f>
        <v>23586</v>
      </c>
      <c r="I136" s="20" t="n">
        <v>59597</v>
      </c>
      <c r="J136" s="17" t="n">
        <f aca="false">SUM(F136:I136)</f>
        <v>195551</v>
      </c>
      <c r="K136" s="19"/>
      <c r="L136" s="2"/>
      <c r="M136" s="2"/>
      <c r="N136" s="18"/>
      <c r="O136" s="17" t="n">
        <f aca="false">SUM(K136:N136)</f>
        <v>0</v>
      </c>
      <c r="P136" s="16" t="n">
        <v>4158</v>
      </c>
      <c r="Q136" s="16" t="n">
        <v>4255</v>
      </c>
      <c r="R136" s="16" t="n">
        <v>5015</v>
      </c>
      <c r="S136" s="20" t="n">
        <v>4507</v>
      </c>
      <c r="T136" s="17" t="n">
        <f aca="false">SUM(P136:S136)</f>
        <v>17935</v>
      </c>
      <c r="U136" s="3"/>
      <c r="V136" s="2"/>
      <c r="W136" s="2"/>
      <c r="X136" s="2"/>
      <c r="Y136" s="2"/>
      <c r="Z136" s="3"/>
    </row>
    <row r="137" customFormat="false" ht="12.75" hidden="false" customHeight="false" outlineLevel="0" collapsed="false">
      <c r="A137" s="2" t="s">
        <v>270</v>
      </c>
      <c r="B137" s="12" t="s">
        <v>56</v>
      </c>
      <c r="C137" s="13" t="s">
        <v>291</v>
      </c>
      <c r="D137" s="14" t="s">
        <v>292</v>
      </c>
      <c r="E137" s="15" t="s">
        <v>46</v>
      </c>
      <c r="F137" s="16" t="n">
        <f aca="false">27708+8962</f>
        <v>36670</v>
      </c>
      <c r="G137" s="16" t="n">
        <f aca="false">26682+9874</f>
        <v>36556</v>
      </c>
      <c r="H137" s="16" t="n">
        <f aca="false">7372+4257</f>
        <v>11629</v>
      </c>
      <c r="I137" s="20" t="n">
        <v>37070</v>
      </c>
      <c r="J137" s="17" t="n">
        <f aca="false">SUM(F137:I137)</f>
        <v>121925</v>
      </c>
      <c r="K137" s="19"/>
      <c r="L137" s="2"/>
      <c r="M137" s="2"/>
      <c r="N137" s="18"/>
      <c r="O137" s="17" t="n">
        <f aca="false">SUM(K137:N137)</f>
        <v>0</v>
      </c>
      <c r="P137" s="16" t="n">
        <v>3788</v>
      </c>
      <c r="Q137" s="16" t="n">
        <v>3832</v>
      </c>
      <c r="R137" s="16" t="n">
        <v>3565</v>
      </c>
      <c r="S137" s="20" t="n">
        <v>4123</v>
      </c>
      <c r="T137" s="17" t="n">
        <f aca="false">SUM(P137:S137)</f>
        <v>15308</v>
      </c>
      <c r="U137" s="3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3"/>
    </row>
    <row r="138" customFormat="false" ht="12.75" hidden="false" customHeight="false" outlineLevel="0" collapsed="false">
      <c r="A138" s="2" t="s">
        <v>270</v>
      </c>
      <c r="B138" s="12" t="s">
        <v>56</v>
      </c>
      <c r="C138" s="13" t="s">
        <v>293</v>
      </c>
      <c r="D138" s="14" t="s">
        <v>294</v>
      </c>
      <c r="E138" s="15" t="s">
        <v>46</v>
      </c>
      <c r="F138" s="16" t="n">
        <f aca="false">18783+9425</f>
        <v>28208</v>
      </c>
      <c r="G138" s="16" t="n">
        <f aca="false">17408+9103</f>
        <v>26511</v>
      </c>
      <c r="H138" s="16" t="n">
        <f aca="false">5583+5265</f>
        <v>10848</v>
      </c>
      <c r="I138" s="20" t="n">
        <v>29235</v>
      </c>
      <c r="J138" s="17" t="n">
        <f aca="false">SUM(F138:I138)</f>
        <v>94802</v>
      </c>
      <c r="K138" s="19"/>
      <c r="L138" s="2"/>
      <c r="M138" s="2"/>
      <c r="N138" s="18"/>
      <c r="O138" s="17" t="n">
        <f aca="false">SUM(K138:N138)</f>
        <v>0</v>
      </c>
      <c r="P138" s="16" t="n">
        <v>2765</v>
      </c>
      <c r="Q138" s="16" t="n">
        <v>3180</v>
      </c>
      <c r="R138" s="16" t="n">
        <v>4975</v>
      </c>
      <c r="S138" s="20" t="n">
        <v>3040</v>
      </c>
      <c r="T138" s="17" t="n">
        <f aca="false">SUM(P138:S138)</f>
        <v>13960</v>
      </c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3"/>
    </row>
    <row r="139" customFormat="false" ht="12.75" hidden="false" customHeight="false" outlineLevel="0" collapsed="false">
      <c r="A139" s="2" t="s">
        <v>270</v>
      </c>
      <c r="B139" s="12" t="s">
        <v>56</v>
      </c>
      <c r="C139" s="13" t="s">
        <v>295</v>
      </c>
      <c r="D139" s="14" t="s">
        <v>296</v>
      </c>
      <c r="E139" s="15" t="s">
        <v>46</v>
      </c>
      <c r="F139" s="16" t="n">
        <f aca="false">78933+38142</f>
        <v>117075</v>
      </c>
      <c r="G139" s="16" t="n">
        <f aca="false">70591+37605</f>
        <v>108196</v>
      </c>
      <c r="H139" s="16" t="n">
        <f aca="false">21118+33037</f>
        <v>54155</v>
      </c>
      <c r="I139" s="20" t="n">
        <v>125009</v>
      </c>
      <c r="J139" s="17" t="n">
        <f aca="false">SUM(F139:I139)</f>
        <v>404435</v>
      </c>
      <c r="K139" s="19"/>
      <c r="L139" s="2"/>
      <c r="M139" s="2"/>
      <c r="N139" s="18"/>
      <c r="O139" s="17" t="n">
        <f aca="false">SUM(K139:N139)</f>
        <v>0</v>
      </c>
      <c r="P139" s="16" t="n">
        <v>5970</v>
      </c>
      <c r="Q139" s="16" t="n">
        <v>5765</v>
      </c>
      <c r="R139" s="16" t="n">
        <v>4674</v>
      </c>
      <c r="S139" s="20" t="n">
        <v>5808</v>
      </c>
      <c r="T139" s="17" t="n">
        <f aca="false">SUM(P139:S139)</f>
        <v>22217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3"/>
    </row>
    <row r="140" customFormat="false" ht="12.75" hidden="false" customHeight="false" outlineLevel="0" collapsed="false">
      <c r="A140" s="2" t="s">
        <v>270</v>
      </c>
      <c r="B140" s="12" t="s">
        <v>56</v>
      </c>
      <c r="C140" s="13" t="s">
        <v>297</v>
      </c>
      <c r="D140" s="14" t="s">
        <v>298</v>
      </c>
      <c r="E140" s="15" t="s">
        <v>46</v>
      </c>
      <c r="F140" s="16" t="n">
        <f aca="false">21816+13647</f>
        <v>35463</v>
      </c>
      <c r="G140" s="16" t="n">
        <f aca="false">18840+14460</f>
        <v>33300</v>
      </c>
      <c r="H140" s="16" t="n">
        <f aca="false">4549+7577</f>
        <v>12126</v>
      </c>
      <c r="I140" s="20" t="n">
        <v>37407</v>
      </c>
      <c r="J140" s="17" t="n">
        <f aca="false">SUM(F140:I140)</f>
        <v>118296</v>
      </c>
      <c r="K140" s="19"/>
      <c r="L140" s="2"/>
      <c r="M140" s="2"/>
      <c r="N140" s="18"/>
      <c r="O140" s="17" t="n">
        <f aca="false">SUM(K140:N140)</f>
        <v>0</v>
      </c>
      <c r="P140" s="16" t="n">
        <v>2983</v>
      </c>
      <c r="Q140" s="16" t="n">
        <v>2695</v>
      </c>
      <c r="R140" s="16" t="n">
        <v>3539</v>
      </c>
      <c r="S140" s="20" t="n">
        <v>2543</v>
      </c>
      <c r="T140" s="17" t="n">
        <f aca="false">SUM(P140:S140)</f>
        <v>11760</v>
      </c>
    </row>
    <row r="141" customFormat="false" ht="12.75" hidden="false" customHeight="false" outlineLevel="0" collapsed="false">
      <c r="A141" s="2" t="s">
        <v>270</v>
      </c>
      <c r="B141" s="12" t="s">
        <v>56</v>
      </c>
      <c r="C141" s="13" t="s">
        <v>299</v>
      </c>
      <c r="D141" s="14" t="s">
        <v>300</v>
      </c>
      <c r="E141" s="15" t="s">
        <v>55</v>
      </c>
      <c r="F141" s="16" t="n">
        <f aca="false">42453+13661</f>
        <v>56114</v>
      </c>
      <c r="G141" s="16" t="n">
        <f aca="false">38549+15466</f>
        <v>54015</v>
      </c>
      <c r="H141" s="16" t="n">
        <f aca="false">14714+7623</f>
        <v>22337</v>
      </c>
      <c r="I141" s="20" t="n">
        <v>59234</v>
      </c>
      <c r="J141" s="17" t="n">
        <f aca="false">SUM(F141:I141)</f>
        <v>191700</v>
      </c>
      <c r="K141" s="19"/>
      <c r="L141" s="2"/>
      <c r="M141" s="2"/>
      <c r="N141" s="18"/>
      <c r="O141" s="17" t="n">
        <f aca="false">SUM(K141:N141)</f>
        <v>0</v>
      </c>
      <c r="P141" s="16" t="n">
        <v>2178</v>
      </c>
      <c r="Q141" s="16" t="n">
        <v>2093</v>
      </c>
      <c r="R141" s="16" t="n">
        <v>3168</v>
      </c>
      <c r="S141" s="20" t="n">
        <v>1812</v>
      </c>
      <c r="T141" s="17" t="n">
        <f aca="false">SUM(P141:S141)</f>
        <v>9251</v>
      </c>
    </row>
    <row r="142" customFormat="false" ht="12.75" hidden="false" customHeight="false" outlineLevel="0" collapsed="false">
      <c r="A142" s="2" t="s">
        <v>270</v>
      </c>
      <c r="B142" s="12" t="s">
        <v>56</v>
      </c>
      <c r="C142" s="13" t="s">
        <v>301</v>
      </c>
      <c r="D142" s="14" t="s">
        <v>302</v>
      </c>
      <c r="E142" s="15" t="s">
        <v>55</v>
      </c>
      <c r="F142" s="16" t="n">
        <f aca="false">42188+6728</f>
        <v>48916</v>
      </c>
      <c r="G142" s="16" t="n">
        <f aca="false">39417+6777</f>
        <v>46194</v>
      </c>
      <c r="H142" s="16" t="n">
        <f aca="false">2915+20087</f>
        <v>23002</v>
      </c>
      <c r="I142" s="20" t="n">
        <v>51876</v>
      </c>
      <c r="J142" s="17" t="n">
        <f aca="false">SUM(F142:I142)</f>
        <v>169988</v>
      </c>
      <c r="K142" s="19"/>
      <c r="L142" s="2"/>
      <c r="M142" s="2"/>
      <c r="N142" s="18"/>
      <c r="O142" s="17" t="n">
        <f aca="false">SUM(K142:N142)</f>
        <v>0</v>
      </c>
      <c r="P142" s="2"/>
      <c r="Q142" s="2"/>
      <c r="R142" s="2"/>
      <c r="S142" s="18"/>
      <c r="T142" s="17" t="n">
        <f aca="false">SUM(P142:S142)</f>
        <v>0</v>
      </c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3"/>
    </row>
    <row r="143" customFormat="false" ht="12.75" hidden="false" customHeight="false" outlineLevel="0" collapsed="false">
      <c r="A143" s="2" t="s">
        <v>270</v>
      </c>
      <c r="B143" s="12" t="s">
        <v>56</v>
      </c>
      <c r="C143" s="13" t="s">
        <v>303</v>
      </c>
      <c r="D143" s="14" t="s">
        <v>304</v>
      </c>
      <c r="E143" s="15" t="s">
        <v>55</v>
      </c>
      <c r="F143" s="16" t="n">
        <f aca="false">33939+10810</f>
        <v>44749</v>
      </c>
      <c r="G143" s="16" t="n">
        <f aca="false">31292+11098</f>
        <v>42390</v>
      </c>
      <c r="H143" s="16" t="n">
        <f aca="false">2704+6549</f>
        <v>9253</v>
      </c>
      <c r="I143" s="20" t="n">
        <v>46056</v>
      </c>
      <c r="J143" s="17" t="n">
        <f aca="false">SUM(F143:I143)</f>
        <v>142448</v>
      </c>
      <c r="K143" s="19"/>
      <c r="L143" s="2"/>
      <c r="M143" s="2"/>
      <c r="N143" s="18"/>
      <c r="O143" s="17" t="n">
        <f aca="false">SUM(K143:N143)</f>
        <v>0</v>
      </c>
      <c r="P143" s="16" t="n">
        <v>184</v>
      </c>
      <c r="Q143" s="16" t="n">
        <v>110</v>
      </c>
      <c r="R143" s="16" t="n">
        <v>56</v>
      </c>
      <c r="S143" s="20" t="n">
        <v>135</v>
      </c>
      <c r="T143" s="17" t="n">
        <f aca="false">SUM(P143:S143)</f>
        <v>485</v>
      </c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3"/>
    </row>
    <row r="144" customFormat="false" ht="12.75" hidden="false" customHeight="false" outlineLevel="0" collapsed="false">
      <c r="A144" s="2" t="s">
        <v>270</v>
      </c>
      <c r="B144" s="12" t="s">
        <v>56</v>
      </c>
      <c r="C144" s="13" t="s">
        <v>305</v>
      </c>
      <c r="D144" s="14" t="s">
        <v>306</v>
      </c>
      <c r="E144" s="15" t="s">
        <v>59</v>
      </c>
      <c r="F144" s="16" t="n">
        <v>30114</v>
      </c>
      <c r="G144" s="16" t="n">
        <v>27495</v>
      </c>
      <c r="H144" s="16" t="n">
        <v>10756</v>
      </c>
      <c r="I144" s="20" t="n">
        <v>32525</v>
      </c>
      <c r="J144" s="17" t="n">
        <f aca="false">SUM(F144:I144)</f>
        <v>100890</v>
      </c>
      <c r="K144" s="19"/>
      <c r="L144" s="2"/>
      <c r="M144" s="2"/>
      <c r="N144" s="18"/>
      <c r="O144" s="17" t="n">
        <f aca="false">SUM(K144:N144)</f>
        <v>0</v>
      </c>
      <c r="P144" s="2"/>
      <c r="Q144" s="2"/>
      <c r="R144" s="2"/>
      <c r="S144" s="18"/>
      <c r="T144" s="17" t="n">
        <f aca="false">SUM(P144:S144)</f>
        <v>0</v>
      </c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3"/>
    </row>
    <row r="145" customFormat="false" ht="12.75" hidden="false" customHeight="false" outlineLevel="0" collapsed="false">
      <c r="A145" s="2" t="s">
        <v>270</v>
      </c>
      <c r="B145" s="12" t="s">
        <v>56</v>
      </c>
      <c r="C145" s="13" t="s">
        <v>307</v>
      </c>
      <c r="D145" s="14" t="s">
        <v>308</v>
      </c>
      <c r="E145" s="15" t="s">
        <v>59</v>
      </c>
      <c r="F145" s="16" t="n">
        <v>18851</v>
      </c>
      <c r="G145" s="16" t="n">
        <v>18371</v>
      </c>
      <c r="H145" s="16" t="n">
        <v>12125</v>
      </c>
      <c r="I145" s="20" t="n">
        <v>19741</v>
      </c>
      <c r="J145" s="17" t="n">
        <f aca="false">SUM(F145:I145)</f>
        <v>69088</v>
      </c>
      <c r="K145" s="19"/>
      <c r="L145" s="3"/>
      <c r="M145" s="2"/>
      <c r="N145" s="23"/>
      <c r="O145" s="17" t="n">
        <f aca="false">SUM(K145:N145)</f>
        <v>0</v>
      </c>
      <c r="P145" s="3"/>
      <c r="Q145" s="3"/>
      <c r="R145" s="3"/>
      <c r="S145" s="18"/>
      <c r="T145" s="17" t="n">
        <f aca="false">SUM(P145:S145)</f>
        <v>0</v>
      </c>
    </row>
    <row r="146" customFormat="false" ht="12.75" hidden="false" customHeight="false" outlineLevel="0" collapsed="false">
      <c r="A146" s="2" t="s">
        <v>270</v>
      </c>
      <c r="B146" s="12" t="s">
        <v>56</v>
      </c>
      <c r="C146" s="13" t="s">
        <v>309</v>
      </c>
      <c r="D146" s="14" t="s">
        <v>310</v>
      </c>
      <c r="E146" s="15" t="s">
        <v>59</v>
      </c>
      <c r="F146" s="16" t="n">
        <v>11455</v>
      </c>
      <c r="G146" s="16" t="n">
        <v>10704</v>
      </c>
      <c r="H146" s="16" t="n">
        <v>5215</v>
      </c>
      <c r="I146" s="20" t="n">
        <v>12354</v>
      </c>
      <c r="J146" s="17" t="n">
        <f aca="false">SUM(F146:I146)</f>
        <v>39728</v>
      </c>
      <c r="K146" s="19"/>
      <c r="L146" s="2"/>
      <c r="M146" s="2"/>
      <c r="N146" s="18"/>
      <c r="O146" s="17" t="n">
        <f aca="false">SUM(K146:N146)</f>
        <v>0</v>
      </c>
      <c r="P146" s="3"/>
      <c r="Q146" s="3"/>
      <c r="R146" s="3"/>
      <c r="S146" s="18"/>
      <c r="T146" s="17" t="n">
        <f aca="false">SUM(P146:S146)</f>
        <v>0</v>
      </c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3"/>
    </row>
    <row r="147" customFormat="false" ht="12.75" hidden="false" customHeight="false" outlineLevel="0" collapsed="false">
      <c r="A147" s="2" t="s">
        <v>270</v>
      </c>
      <c r="B147" s="12" t="s">
        <v>56</v>
      </c>
      <c r="C147" s="13" t="s">
        <v>311</v>
      </c>
      <c r="D147" s="14" t="s">
        <v>312</v>
      </c>
      <c r="E147" s="15" t="s">
        <v>59</v>
      </c>
      <c r="F147" s="16" t="n">
        <v>19292</v>
      </c>
      <c r="G147" s="16" t="n">
        <v>17499</v>
      </c>
      <c r="H147" s="16" t="n">
        <v>7170</v>
      </c>
      <c r="I147" s="20" t="n">
        <v>19163</v>
      </c>
      <c r="J147" s="17" t="n">
        <f aca="false">SUM(F147:I147)</f>
        <v>63124</v>
      </c>
      <c r="K147" s="19"/>
      <c r="L147" s="2"/>
      <c r="M147" s="2"/>
      <c r="N147" s="18"/>
      <c r="O147" s="17" t="n">
        <f aca="false">SUM(K147:N147)</f>
        <v>0</v>
      </c>
      <c r="P147" s="3"/>
      <c r="Q147" s="2"/>
      <c r="R147" s="2"/>
      <c r="S147" s="18"/>
      <c r="T147" s="17" t="n">
        <f aca="false">SUM(P147:S147)</f>
        <v>0</v>
      </c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3"/>
    </row>
    <row r="148" customFormat="false" ht="12.75" hidden="false" customHeight="false" outlineLevel="0" collapsed="false">
      <c r="A148" s="2" t="s">
        <v>270</v>
      </c>
      <c r="B148" s="12" t="s">
        <v>56</v>
      </c>
      <c r="C148" s="13" t="s">
        <v>313</v>
      </c>
      <c r="D148" s="14" t="s">
        <v>314</v>
      </c>
      <c r="E148" s="15" t="s">
        <v>59</v>
      </c>
      <c r="F148" s="16" t="n">
        <v>29610</v>
      </c>
      <c r="G148" s="16" t="n">
        <v>26524</v>
      </c>
      <c r="H148" s="16" t="n">
        <v>12436</v>
      </c>
      <c r="I148" s="20" t="n">
        <v>32248</v>
      </c>
      <c r="J148" s="17" t="n">
        <f aca="false">SUM(F148:I148)</f>
        <v>100818</v>
      </c>
      <c r="K148" s="19"/>
      <c r="L148" s="2"/>
      <c r="M148" s="2"/>
      <c r="N148" s="18"/>
      <c r="O148" s="17" t="n">
        <f aca="false">SUM(K148:N148)</f>
        <v>0</v>
      </c>
      <c r="P148" s="3"/>
      <c r="Q148" s="2"/>
      <c r="R148" s="2"/>
      <c r="S148" s="18"/>
      <c r="T148" s="17" t="n">
        <f aca="false">SUM(P148:S148)</f>
        <v>0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3"/>
    </row>
    <row r="149" customFormat="false" ht="12.75" hidden="false" customHeight="false" outlineLevel="0" collapsed="false">
      <c r="A149" s="2" t="s">
        <v>270</v>
      </c>
      <c r="B149" s="12" t="s">
        <v>56</v>
      </c>
      <c r="C149" s="13" t="s">
        <v>315</v>
      </c>
      <c r="D149" s="14" t="s">
        <v>316</v>
      </c>
      <c r="E149" s="15" t="s">
        <v>59</v>
      </c>
      <c r="F149" s="16" t="n">
        <v>26775</v>
      </c>
      <c r="G149" s="16" t="n">
        <v>26591</v>
      </c>
      <c r="H149" s="16" t="n">
        <v>13599</v>
      </c>
      <c r="I149" s="20" t="n">
        <v>28683</v>
      </c>
      <c r="J149" s="17" t="n">
        <f aca="false">SUM(F149:I149)</f>
        <v>95648</v>
      </c>
      <c r="K149" s="19"/>
      <c r="L149" s="2"/>
      <c r="M149" s="2"/>
      <c r="N149" s="18"/>
      <c r="O149" s="17" t="n">
        <f aca="false">SUM(K149:N149)</f>
        <v>0</v>
      </c>
      <c r="P149" s="2"/>
      <c r="Q149" s="2"/>
      <c r="R149" s="2"/>
      <c r="S149" s="20"/>
      <c r="T149" s="17" t="n">
        <f aca="false">SUM(P149:S149)</f>
        <v>0</v>
      </c>
    </row>
    <row r="150" customFormat="false" ht="12.75" hidden="false" customHeight="false" outlineLevel="0" collapsed="false">
      <c r="A150" s="2" t="s">
        <v>270</v>
      </c>
      <c r="B150" s="12" t="s">
        <v>56</v>
      </c>
      <c r="C150" s="13" t="s">
        <v>317</v>
      </c>
      <c r="D150" s="14" t="s">
        <v>318</v>
      </c>
      <c r="E150" s="15" t="s">
        <v>59</v>
      </c>
      <c r="F150" s="16" t="n">
        <v>152922</v>
      </c>
      <c r="G150" s="16" t="n">
        <v>143318</v>
      </c>
      <c r="H150" s="16" t="n">
        <v>70995</v>
      </c>
      <c r="I150" s="20" t="n">
        <v>158546</v>
      </c>
      <c r="J150" s="17" t="n">
        <f aca="false">SUM(F150:I150)</f>
        <v>525781</v>
      </c>
      <c r="K150" s="19"/>
      <c r="L150" s="2"/>
      <c r="M150" s="2"/>
      <c r="N150" s="18"/>
      <c r="O150" s="17" t="n">
        <f aca="false">SUM(K150:N150)</f>
        <v>0</v>
      </c>
      <c r="P150" s="2"/>
      <c r="Q150" s="2"/>
      <c r="R150" s="2"/>
      <c r="S150" s="20"/>
      <c r="T150" s="17" t="n">
        <f aca="false">SUM(P150:S150)</f>
        <v>0</v>
      </c>
    </row>
    <row r="151" customFormat="false" ht="12.75" hidden="false" customHeight="false" outlineLevel="0" collapsed="false">
      <c r="A151" s="2" t="s">
        <v>270</v>
      </c>
      <c r="B151" s="12" t="s">
        <v>56</v>
      </c>
      <c r="C151" s="13" t="s">
        <v>319</v>
      </c>
      <c r="D151" s="14" t="s">
        <v>320</v>
      </c>
      <c r="E151" s="15" t="s">
        <v>59</v>
      </c>
      <c r="F151" s="16" t="n">
        <v>9029</v>
      </c>
      <c r="G151" s="16" t="n">
        <v>8253</v>
      </c>
      <c r="H151" s="16" t="n">
        <v>3791</v>
      </c>
      <c r="I151" s="20" t="n">
        <v>8846</v>
      </c>
      <c r="J151" s="17" t="n">
        <f aca="false">SUM(F151:I151)</f>
        <v>29919</v>
      </c>
      <c r="K151" s="19"/>
      <c r="L151" s="2"/>
      <c r="M151" s="2"/>
      <c r="N151" s="18"/>
      <c r="O151" s="17" t="n">
        <f aca="false">SUM(K151:N151)</f>
        <v>0</v>
      </c>
      <c r="P151" s="2"/>
      <c r="Q151" s="2"/>
      <c r="R151" s="2"/>
      <c r="S151" s="20"/>
      <c r="T151" s="17" t="n">
        <f aca="false">SUM(P151:S151)</f>
        <v>0</v>
      </c>
    </row>
    <row r="152" customFormat="false" ht="12.75" hidden="false" customHeight="false" outlineLevel="0" collapsed="false">
      <c r="A152" s="2" t="s">
        <v>270</v>
      </c>
      <c r="B152" s="12" t="s">
        <v>56</v>
      </c>
      <c r="C152" s="13" t="s">
        <v>321</v>
      </c>
      <c r="D152" s="14" t="s">
        <v>322</v>
      </c>
      <c r="E152" s="15" t="s">
        <v>59</v>
      </c>
      <c r="F152" s="16" t="n">
        <v>28297</v>
      </c>
      <c r="G152" s="16" t="n">
        <v>26110</v>
      </c>
      <c r="H152" s="16" t="n">
        <v>12195</v>
      </c>
      <c r="I152" s="20" t="n">
        <v>31393</v>
      </c>
      <c r="J152" s="17" t="n">
        <f aca="false">SUM(F152:I152)</f>
        <v>97995</v>
      </c>
      <c r="K152" s="19"/>
      <c r="L152" s="2"/>
      <c r="M152" s="2"/>
      <c r="N152" s="18"/>
      <c r="O152" s="17" t="n">
        <f aca="false">SUM(K152:N152)</f>
        <v>0</v>
      </c>
      <c r="P152" s="2"/>
      <c r="Q152" s="2"/>
      <c r="R152" s="2"/>
      <c r="S152" s="20"/>
      <c r="T152" s="17" t="n">
        <f aca="false">SUM(P152:S152)</f>
        <v>0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16"/>
      <c r="AI152" s="16"/>
      <c r="AJ152" s="16"/>
      <c r="AK152" s="16"/>
    </row>
    <row r="153" customFormat="false" ht="12.75" hidden="false" customHeight="false" outlineLevel="0" collapsed="false">
      <c r="A153" s="2" t="s">
        <v>270</v>
      </c>
      <c r="B153" s="12" t="s">
        <v>56</v>
      </c>
      <c r="C153" s="13" t="s">
        <v>323</v>
      </c>
      <c r="D153" s="14" t="s">
        <v>324</v>
      </c>
      <c r="E153" s="15" t="s">
        <v>59</v>
      </c>
      <c r="F153" s="16" t="n">
        <v>30048</v>
      </c>
      <c r="G153" s="16" t="n">
        <v>27885</v>
      </c>
      <c r="H153" s="16" t="n">
        <v>12972</v>
      </c>
      <c r="I153" s="20" t="n">
        <v>29576</v>
      </c>
      <c r="J153" s="17" t="n">
        <f aca="false">SUM(F153:I153)</f>
        <v>100481</v>
      </c>
      <c r="K153" s="19"/>
      <c r="L153" s="2"/>
      <c r="M153" s="2"/>
      <c r="N153" s="18"/>
      <c r="O153" s="17" t="n">
        <f aca="false">SUM(K153:N153)</f>
        <v>0</v>
      </c>
      <c r="P153" s="2"/>
      <c r="Q153" s="2"/>
      <c r="R153" s="2"/>
      <c r="S153" s="20"/>
      <c r="T153" s="17" t="n">
        <f aca="false">SUM(P153:S153)</f>
        <v>0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16"/>
      <c r="AI153" s="16"/>
      <c r="AJ153" s="16"/>
      <c r="AK153" s="16"/>
    </row>
    <row r="154" customFormat="false" ht="12.75" hidden="false" customHeight="false" outlineLevel="0" collapsed="false">
      <c r="A154" s="2" t="s">
        <v>270</v>
      </c>
      <c r="B154" s="12" t="s">
        <v>56</v>
      </c>
      <c r="C154" s="13" t="s">
        <v>325</v>
      </c>
      <c r="D154" s="14" t="s">
        <v>326</v>
      </c>
      <c r="E154" s="15" t="s">
        <v>59</v>
      </c>
      <c r="F154" s="16" t="n">
        <v>24590</v>
      </c>
      <c r="G154" s="16" t="n">
        <v>23230</v>
      </c>
      <c r="H154" s="16" t="n">
        <v>6725</v>
      </c>
      <c r="I154" s="20" t="n">
        <v>26383</v>
      </c>
      <c r="J154" s="17" t="n">
        <f aca="false">SUM(F154:I154)</f>
        <v>80928</v>
      </c>
      <c r="K154" s="19"/>
      <c r="L154" s="2"/>
      <c r="M154" s="2"/>
      <c r="N154" s="18"/>
      <c r="O154" s="17" t="n">
        <f aca="false">SUM(K154:N154)</f>
        <v>0</v>
      </c>
      <c r="P154" s="2"/>
      <c r="Q154" s="2"/>
      <c r="R154" s="2"/>
      <c r="S154" s="20"/>
      <c r="T154" s="17" t="n">
        <f aca="false">SUM(P154:S154)</f>
        <v>0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16"/>
      <c r="AI154" s="16"/>
      <c r="AJ154" s="16"/>
      <c r="AK154" s="16"/>
    </row>
    <row r="155" customFormat="false" ht="12.75" hidden="false" customHeight="false" outlineLevel="0" collapsed="false">
      <c r="A155" s="2" t="s">
        <v>270</v>
      </c>
      <c r="B155" s="12" t="s">
        <v>56</v>
      </c>
      <c r="C155" s="13" t="s">
        <v>327</v>
      </c>
      <c r="D155" s="14" t="s">
        <v>328</v>
      </c>
      <c r="E155" s="15" t="s">
        <v>59</v>
      </c>
      <c r="F155" s="16" t="n">
        <v>38454</v>
      </c>
      <c r="G155" s="16" t="n">
        <v>34632</v>
      </c>
      <c r="H155" s="16" t="n">
        <v>15954</v>
      </c>
      <c r="I155" s="20" t="n">
        <v>35591</v>
      </c>
      <c r="J155" s="17" t="n">
        <f aca="false">SUM(F155:I155)</f>
        <v>124631</v>
      </c>
      <c r="K155" s="19"/>
      <c r="L155" s="2"/>
      <c r="M155" s="2"/>
      <c r="N155" s="18"/>
      <c r="O155" s="17" t="n">
        <f aca="false">SUM(K155:N155)</f>
        <v>0</v>
      </c>
      <c r="P155" s="2"/>
      <c r="Q155" s="2"/>
      <c r="R155" s="2"/>
      <c r="S155" s="20"/>
      <c r="T155" s="17" t="n">
        <f aca="false">SUM(P155:S155)</f>
        <v>0</v>
      </c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16"/>
      <c r="AI155" s="16"/>
      <c r="AJ155" s="16"/>
      <c r="AK155" s="16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3"/>
    </row>
    <row r="156" customFormat="false" ht="12.75" hidden="false" customHeight="false" outlineLevel="0" collapsed="false">
      <c r="A156" s="2" t="s">
        <v>270</v>
      </c>
      <c r="B156" s="12" t="s">
        <v>56</v>
      </c>
      <c r="C156" s="13" t="s">
        <v>329</v>
      </c>
      <c r="D156" s="14" t="s">
        <v>330</v>
      </c>
      <c r="E156" s="15" t="s">
        <v>59</v>
      </c>
      <c r="F156" s="16" t="n">
        <v>23872</v>
      </c>
      <c r="G156" s="16" t="n">
        <v>21825</v>
      </c>
      <c r="H156" s="16" t="n">
        <v>7204</v>
      </c>
      <c r="I156" s="20" t="n">
        <v>24234</v>
      </c>
      <c r="J156" s="17" t="n">
        <f aca="false">SUM(F156:I156)</f>
        <v>77135</v>
      </c>
      <c r="K156" s="19"/>
      <c r="L156" s="2"/>
      <c r="M156" s="2"/>
      <c r="N156" s="18"/>
      <c r="O156" s="17" t="n">
        <f aca="false">SUM(K156:N156)</f>
        <v>0</v>
      </c>
      <c r="P156" s="2"/>
      <c r="Q156" s="2"/>
      <c r="R156" s="2"/>
      <c r="S156" s="20"/>
      <c r="T156" s="17" t="n">
        <f aca="false">SUM(P156:S156)</f>
        <v>0</v>
      </c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13"/>
    </row>
    <row r="157" customFormat="false" ht="12.75" hidden="false" customHeight="false" outlineLevel="0" collapsed="false">
      <c r="A157" s="2" t="s">
        <v>270</v>
      </c>
      <c r="B157" s="12" t="s">
        <v>56</v>
      </c>
      <c r="C157" s="13" t="s">
        <v>331</v>
      </c>
      <c r="D157" s="14" t="s">
        <v>332</v>
      </c>
      <c r="E157" s="15" t="s">
        <v>59</v>
      </c>
      <c r="F157" s="16" t="n">
        <v>14620</v>
      </c>
      <c r="G157" s="16" t="n">
        <v>13200</v>
      </c>
      <c r="H157" s="16" t="n">
        <v>5176</v>
      </c>
      <c r="I157" s="20" t="n">
        <v>13545</v>
      </c>
      <c r="J157" s="17" t="n">
        <f aca="false">SUM(F157:I157)</f>
        <v>46541</v>
      </c>
      <c r="K157" s="19"/>
      <c r="L157" s="2"/>
      <c r="M157" s="2"/>
      <c r="N157" s="18"/>
      <c r="O157" s="17" t="n">
        <f aca="false">SUM(K157:N157)</f>
        <v>0</v>
      </c>
      <c r="P157" s="2"/>
      <c r="Q157" s="2"/>
      <c r="R157" s="2"/>
      <c r="S157" s="20"/>
      <c r="T157" s="17" t="n">
        <f aca="false">SUM(P157:S157)</f>
        <v>0</v>
      </c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16"/>
      <c r="AI157" s="16"/>
      <c r="AJ157" s="16"/>
      <c r="AK157" s="16"/>
    </row>
    <row r="158" customFormat="false" ht="12.75" hidden="false" customHeight="false" outlineLevel="0" collapsed="false">
      <c r="A158" s="2" t="s">
        <v>270</v>
      </c>
      <c r="B158" s="12" t="s">
        <v>56</v>
      </c>
      <c r="C158" s="13" t="s">
        <v>333</v>
      </c>
      <c r="D158" s="14" t="s">
        <v>334</v>
      </c>
      <c r="E158" s="15" t="s">
        <v>59</v>
      </c>
      <c r="F158" s="16" t="n">
        <v>8447</v>
      </c>
      <c r="G158" s="16" t="n">
        <v>8252</v>
      </c>
      <c r="H158" s="16" t="n">
        <v>4143</v>
      </c>
      <c r="I158" s="20" t="n">
        <v>8877</v>
      </c>
      <c r="J158" s="17" t="n">
        <f aca="false">SUM(F158:I158)</f>
        <v>29719</v>
      </c>
      <c r="K158" s="19"/>
      <c r="L158" s="2"/>
      <c r="M158" s="2"/>
      <c r="N158" s="18"/>
      <c r="O158" s="17" t="n">
        <f aca="false">SUM(K158:N158)</f>
        <v>0</v>
      </c>
      <c r="P158" s="2"/>
      <c r="Q158" s="2"/>
      <c r="R158" s="2"/>
      <c r="S158" s="20"/>
      <c r="T158" s="17" t="n">
        <f aca="false">SUM(P158:S158)</f>
        <v>0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16"/>
      <c r="AI158" s="16"/>
      <c r="AJ158" s="16"/>
      <c r="AK158" s="16"/>
    </row>
    <row r="159" customFormat="false" ht="12.75" hidden="false" customHeight="false" outlineLevel="0" collapsed="false">
      <c r="A159" s="2" t="s">
        <v>270</v>
      </c>
      <c r="B159" s="12" t="s">
        <v>56</v>
      </c>
      <c r="C159" s="13" t="s">
        <v>335</v>
      </c>
      <c r="D159" s="14" t="s">
        <v>336</v>
      </c>
      <c r="E159" s="15" t="s">
        <v>104</v>
      </c>
      <c r="F159" s="2" t="n">
        <v>16713</v>
      </c>
      <c r="G159" s="2" t="n">
        <v>16752</v>
      </c>
      <c r="H159" s="2" t="n">
        <v>12642</v>
      </c>
      <c r="I159" s="18" t="n">
        <v>18525</v>
      </c>
      <c r="J159" s="17" t="n">
        <f aca="false">SUM(F159:I159)</f>
        <v>64632</v>
      </c>
      <c r="K159" s="2"/>
      <c r="L159" s="2"/>
      <c r="M159" s="2"/>
      <c r="N159" s="18"/>
      <c r="O159" s="17" t="n">
        <f aca="false">SUM(K159:N159)</f>
        <v>0</v>
      </c>
      <c r="P159" s="2"/>
      <c r="Q159" s="2"/>
      <c r="R159" s="2"/>
      <c r="S159" s="20"/>
      <c r="T159" s="17" t="n">
        <f aca="false">SUM(P159:S159)</f>
        <v>0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3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3"/>
      <c r="BX159" s="3"/>
    </row>
    <row r="160" customFormat="false" ht="12.75" hidden="false" customHeight="false" outlineLevel="0" collapsed="false">
      <c r="A160" s="2" t="s">
        <v>270</v>
      </c>
      <c r="B160" s="12" t="s">
        <v>56</v>
      </c>
      <c r="C160" s="13" t="s">
        <v>337</v>
      </c>
      <c r="D160" s="14" t="s">
        <v>338</v>
      </c>
      <c r="E160" s="15" t="s">
        <v>104</v>
      </c>
      <c r="F160" s="2" t="n">
        <v>6841</v>
      </c>
      <c r="G160" s="2" t="n">
        <v>8547</v>
      </c>
      <c r="H160" s="2" t="n">
        <v>5801</v>
      </c>
      <c r="I160" s="18" t="n">
        <v>8548</v>
      </c>
      <c r="J160" s="17" t="n">
        <f aca="false">SUM(F160:I160)</f>
        <v>29737</v>
      </c>
      <c r="K160" s="2"/>
      <c r="L160" s="2"/>
      <c r="M160" s="2"/>
      <c r="N160" s="18"/>
      <c r="O160" s="17" t="n">
        <f aca="false">SUM(K160:N160)</f>
        <v>0</v>
      </c>
      <c r="P160" s="2"/>
      <c r="Q160" s="2"/>
      <c r="R160" s="2"/>
      <c r="S160" s="17"/>
      <c r="T160" s="17" t="n">
        <f aca="false">SUM(P160:S160)</f>
        <v>0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16"/>
      <c r="AI160" s="16"/>
      <c r="AJ160" s="16"/>
      <c r="AK160" s="16"/>
    </row>
    <row r="161" customFormat="false" ht="12.75" hidden="false" customHeight="false" outlineLevel="0" collapsed="false">
      <c r="A161" s="2" t="s">
        <v>270</v>
      </c>
      <c r="B161" s="12" t="s">
        <v>56</v>
      </c>
      <c r="C161" s="13" t="s">
        <v>339</v>
      </c>
      <c r="D161" s="14" t="s">
        <v>340</v>
      </c>
      <c r="E161" s="15" t="s">
        <v>104</v>
      </c>
      <c r="F161" s="2" t="n">
        <v>14371</v>
      </c>
      <c r="G161" s="2" t="n">
        <v>13749</v>
      </c>
      <c r="H161" s="2" t="n">
        <v>7829</v>
      </c>
      <c r="I161" s="18" t="n">
        <v>15171</v>
      </c>
      <c r="J161" s="17" t="n">
        <f aca="false">SUM(F161:I161)</f>
        <v>51120</v>
      </c>
      <c r="K161" s="2"/>
      <c r="L161" s="2"/>
      <c r="M161" s="2"/>
      <c r="N161" s="18"/>
      <c r="O161" s="17" t="n">
        <f aca="false">SUM(K161:N161)</f>
        <v>0</v>
      </c>
      <c r="P161" s="2"/>
      <c r="Q161" s="2"/>
      <c r="R161" s="2"/>
      <c r="S161" s="17"/>
      <c r="T161" s="17" t="n">
        <f aca="false">SUM(P161:S161)</f>
        <v>0</v>
      </c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16"/>
      <c r="AI161" s="16"/>
      <c r="AJ161" s="16"/>
      <c r="AK161" s="16"/>
    </row>
    <row r="162" customFormat="false" ht="12.75" hidden="false" customHeight="false" outlineLevel="0" collapsed="false">
      <c r="A162" s="2" t="s">
        <v>270</v>
      </c>
      <c r="B162" s="12" t="s">
        <v>56</v>
      </c>
      <c r="C162" s="13" t="s">
        <v>341</v>
      </c>
      <c r="D162" s="14" t="s">
        <v>342</v>
      </c>
      <c r="E162" s="15" t="s">
        <v>104</v>
      </c>
      <c r="F162" s="2" t="n">
        <v>23261</v>
      </c>
      <c r="G162" s="2" t="n">
        <v>23248</v>
      </c>
      <c r="H162" s="2" t="n">
        <v>17418</v>
      </c>
      <c r="I162" s="18" t="n">
        <v>23388</v>
      </c>
      <c r="J162" s="17" t="n">
        <f aca="false">SUM(F162:I162)</f>
        <v>87315</v>
      </c>
      <c r="K162" s="2"/>
      <c r="L162" s="2"/>
      <c r="M162" s="2"/>
      <c r="N162" s="18"/>
      <c r="O162" s="17" t="n">
        <f aca="false">SUM(K162:N162)</f>
        <v>0</v>
      </c>
      <c r="P162" s="2"/>
      <c r="Q162" s="2"/>
      <c r="R162" s="2"/>
      <c r="S162" s="17"/>
      <c r="T162" s="17" t="n">
        <f aca="false">SUM(P162:S162)</f>
        <v>0</v>
      </c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16"/>
      <c r="AI162" s="16"/>
      <c r="AJ162" s="16"/>
      <c r="AK162" s="16"/>
    </row>
    <row r="163" customFormat="false" ht="12.75" hidden="false" customHeight="false" outlineLevel="0" collapsed="false">
      <c r="A163" s="2" t="s">
        <v>270</v>
      </c>
      <c r="B163" s="12" t="s">
        <v>56</v>
      </c>
      <c r="C163" s="13" t="s">
        <v>343</v>
      </c>
      <c r="D163" s="14" t="s">
        <v>344</v>
      </c>
      <c r="E163" s="15" t="s">
        <v>104</v>
      </c>
      <c r="F163" s="2" t="n">
        <v>25091</v>
      </c>
      <c r="G163" s="2" t="n">
        <v>24050</v>
      </c>
      <c r="H163" s="2" t="n">
        <v>17344</v>
      </c>
      <c r="I163" s="18" t="n">
        <v>26682</v>
      </c>
      <c r="J163" s="17" t="n">
        <f aca="false">SUM(F163:I163)</f>
        <v>93167</v>
      </c>
      <c r="K163" s="2"/>
      <c r="L163" s="2"/>
      <c r="M163" s="2"/>
      <c r="N163" s="18"/>
      <c r="O163" s="17" t="n">
        <f aca="false">SUM(K163:N163)</f>
        <v>0</v>
      </c>
      <c r="P163" s="2"/>
      <c r="Q163" s="2"/>
      <c r="R163" s="2"/>
      <c r="S163" s="17"/>
      <c r="T163" s="17" t="n">
        <f aca="false">SUM(P163:S163)</f>
        <v>0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16"/>
      <c r="AI163" s="16"/>
      <c r="AJ163" s="16"/>
      <c r="AK163" s="16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16"/>
      <c r="BX163" s="16"/>
      <c r="BY163" s="13"/>
    </row>
    <row r="164" customFormat="false" ht="12.75" hidden="false" customHeight="false" outlineLevel="0" collapsed="false">
      <c r="A164" s="2" t="s">
        <v>270</v>
      </c>
      <c r="B164" s="12" t="s">
        <v>56</v>
      </c>
      <c r="C164" s="13" t="s">
        <v>345</v>
      </c>
      <c r="D164" s="14" t="s">
        <v>346</v>
      </c>
      <c r="E164" s="15" t="s">
        <v>104</v>
      </c>
      <c r="F164" s="2" t="n">
        <v>9196</v>
      </c>
      <c r="G164" s="2" t="n">
        <v>9040</v>
      </c>
      <c r="H164" s="2" t="n">
        <v>7985</v>
      </c>
      <c r="I164" s="18" t="n">
        <v>11417</v>
      </c>
      <c r="J164" s="17" t="n">
        <f aca="false">SUM(F164:I164)</f>
        <v>37638</v>
      </c>
      <c r="K164" s="2"/>
      <c r="L164" s="2"/>
      <c r="M164" s="2"/>
      <c r="N164" s="18"/>
      <c r="O164" s="17" t="n">
        <f aca="false">SUM(K164:N164)</f>
        <v>0</v>
      </c>
      <c r="P164" s="2"/>
      <c r="Q164" s="2"/>
      <c r="R164" s="2"/>
      <c r="S164" s="17"/>
      <c r="T164" s="17" t="n">
        <f aca="false">SUM(P164:S164)</f>
        <v>0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16"/>
      <c r="AI164" s="16"/>
      <c r="AJ164" s="16"/>
      <c r="AK164" s="16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3"/>
      <c r="BX164" s="3"/>
      <c r="BY164" s="3"/>
      <c r="BZ164" s="2"/>
      <c r="CA164" s="24"/>
      <c r="CB164" s="24"/>
      <c r="CC164" s="24"/>
    </row>
    <row r="165" customFormat="false" ht="12.75" hidden="false" customHeight="false" outlineLevel="0" collapsed="false">
      <c r="A165" s="2" t="s">
        <v>270</v>
      </c>
      <c r="B165" s="12" t="s">
        <v>56</v>
      </c>
      <c r="C165" s="13" t="s">
        <v>347</v>
      </c>
      <c r="D165" s="14" t="s">
        <v>348</v>
      </c>
      <c r="E165" s="15" t="s">
        <v>104</v>
      </c>
      <c r="F165" s="2" t="n">
        <v>9937</v>
      </c>
      <c r="G165" s="2" t="n">
        <v>10814</v>
      </c>
      <c r="H165" s="2" t="n">
        <v>7603</v>
      </c>
      <c r="I165" s="18" t="n">
        <v>11416</v>
      </c>
      <c r="J165" s="17" t="n">
        <f aca="false">SUM(F165:I165)</f>
        <v>39770</v>
      </c>
      <c r="K165" s="2"/>
      <c r="L165" s="2"/>
      <c r="M165" s="2"/>
      <c r="N165" s="18"/>
      <c r="O165" s="17" t="n">
        <f aca="false">SUM(K165:N165)</f>
        <v>0</v>
      </c>
      <c r="P165" s="2"/>
      <c r="Q165" s="2"/>
      <c r="R165" s="2"/>
      <c r="S165" s="17"/>
      <c r="T165" s="17" t="n">
        <f aca="false">SUM(P165:S165)</f>
        <v>0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16"/>
      <c r="AI165" s="16"/>
      <c r="AJ165" s="16"/>
      <c r="AK165" s="16"/>
    </row>
    <row r="166" customFormat="false" ht="12.75" hidden="false" customHeight="false" outlineLevel="0" collapsed="false">
      <c r="A166" s="2" t="s">
        <v>270</v>
      </c>
      <c r="B166" s="12" t="s">
        <v>56</v>
      </c>
      <c r="C166" s="13" t="s">
        <v>349</v>
      </c>
      <c r="D166" s="14" t="s">
        <v>350</v>
      </c>
      <c r="E166" s="15" t="s">
        <v>104</v>
      </c>
      <c r="F166" s="2" t="n">
        <v>17032</v>
      </c>
      <c r="G166" s="2" t="n">
        <v>13613</v>
      </c>
      <c r="H166" s="2" t="n">
        <v>10371</v>
      </c>
      <c r="I166" s="18" t="n">
        <v>15088</v>
      </c>
      <c r="J166" s="17" t="n">
        <f aca="false">SUM(F166:I166)</f>
        <v>56104</v>
      </c>
      <c r="K166" s="2"/>
      <c r="L166" s="2"/>
      <c r="M166" s="2"/>
      <c r="N166" s="18"/>
      <c r="O166" s="17" t="n">
        <f aca="false">SUM(K166:N166)</f>
        <v>0</v>
      </c>
      <c r="P166" s="2"/>
      <c r="Q166" s="2"/>
      <c r="R166" s="2"/>
      <c r="S166" s="17"/>
      <c r="T166" s="17" t="n">
        <f aca="false">SUM(P166:S166)</f>
        <v>0</v>
      </c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16"/>
      <c r="AI166" s="16"/>
      <c r="AJ166" s="16"/>
      <c r="AK166" s="16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3"/>
      <c r="BX166" s="3"/>
      <c r="BY166" s="2"/>
      <c r="BZ166" s="2"/>
      <c r="CA166" s="25"/>
      <c r="CB166" s="25"/>
      <c r="CC166" s="25"/>
      <c r="CD166" s="2"/>
      <c r="CE166" s="2"/>
      <c r="CF166" s="2"/>
      <c r="CG166" s="2"/>
      <c r="CH166" s="2"/>
      <c r="CI166" s="2"/>
      <c r="CJ166" s="3"/>
    </row>
    <row r="167" customFormat="false" ht="12.75" hidden="false" customHeight="false" outlineLevel="0" collapsed="false">
      <c r="A167" s="2" t="s">
        <v>270</v>
      </c>
      <c r="B167" s="12" t="s">
        <v>56</v>
      </c>
      <c r="C167" s="13" t="s">
        <v>351</v>
      </c>
      <c r="D167" s="14" t="s">
        <v>352</v>
      </c>
      <c r="E167" s="15" t="s">
        <v>104</v>
      </c>
      <c r="F167" s="2" t="n">
        <v>14521</v>
      </c>
      <c r="G167" s="2" t="n">
        <v>13179</v>
      </c>
      <c r="H167" s="2" t="n">
        <v>10609</v>
      </c>
      <c r="I167" s="18" t="n">
        <v>15999</v>
      </c>
      <c r="J167" s="17" t="n">
        <f aca="false">SUM(F167:I167)</f>
        <v>54308</v>
      </c>
      <c r="K167" s="2"/>
      <c r="L167" s="2"/>
      <c r="M167" s="2"/>
      <c r="N167" s="18"/>
      <c r="O167" s="17" t="n">
        <f aca="false">SUM(K167:N167)</f>
        <v>0</v>
      </c>
      <c r="P167" s="2"/>
      <c r="Q167" s="2"/>
      <c r="R167" s="2"/>
      <c r="S167" s="17"/>
      <c r="T167" s="17" t="n">
        <f aca="false">SUM(P167:S167)</f>
        <v>0</v>
      </c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16"/>
      <c r="AI167" s="16"/>
      <c r="AJ167" s="16"/>
      <c r="AK167" s="16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3"/>
      <c r="BX167" s="3"/>
      <c r="BY167" s="2"/>
      <c r="BZ167" s="2"/>
      <c r="CA167" s="24"/>
      <c r="CB167" s="24"/>
      <c r="CC167" s="24"/>
      <c r="CD167" s="2"/>
      <c r="CE167" s="2"/>
      <c r="CF167" s="2"/>
      <c r="CG167" s="2"/>
      <c r="CH167" s="2"/>
      <c r="CI167" s="13"/>
    </row>
    <row r="168" customFormat="false" ht="12.75" hidden="false" customHeight="false" outlineLevel="0" collapsed="false">
      <c r="A168" s="2" t="s">
        <v>270</v>
      </c>
      <c r="B168" s="12" t="s">
        <v>56</v>
      </c>
      <c r="C168" s="13" t="s">
        <v>353</v>
      </c>
      <c r="D168" s="14" t="s">
        <v>354</v>
      </c>
      <c r="E168" s="15" t="s">
        <v>104</v>
      </c>
      <c r="F168" s="2" t="n">
        <v>12236</v>
      </c>
      <c r="G168" s="2" t="n">
        <v>11488</v>
      </c>
      <c r="H168" s="2" t="n">
        <v>7806</v>
      </c>
      <c r="I168" s="18" t="n">
        <v>14265</v>
      </c>
      <c r="J168" s="17" t="n">
        <f aca="false">SUM(F168:I168)</f>
        <v>45795</v>
      </c>
      <c r="K168" s="2"/>
      <c r="L168" s="2"/>
      <c r="M168" s="2"/>
      <c r="N168" s="18"/>
      <c r="O168" s="17" t="n">
        <f aca="false">SUM(K168:N168)</f>
        <v>0</v>
      </c>
      <c r="P168" s="2"/>
      <c r="Q168" s="2"/>
      <c r="R168" s="2"/>
      <c r="S168" s="17"/>
      <c r="T168" s="17" t="n">
        <f aca="false">SUM(P168:S168)</f>
        <v>0</v>
      </c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16"/>
      <c r="AI168" s="16"/>
      <c r="AJ168" s="16"/>
      <c r="AK168" s="16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3"/>
      <c r="BX168" s="3"/>
      <c r="BY168" s="2"/>
      <c r="BZ168" s="2"/>
      <c r="CA168" s="24"/>
      <c r="CB168" s="24"/>
      <c r="CC168" s="24"/>
      <c r="CD168" s="2"/>
      <c r="CE168" s="2"/>
      <c r="CF168" s="2"/>
      <c r="CG168" s="2"/>
      <c r="CH168" s="2"/>
      <c r="CI168" s="3"/>
      <c r="CJ168" s="3"/>
    </row>
    <row r="169" customFormat="false" ht="12.75" hidden="false" customHeight="false" outlineLevel="0" collapsed="false">
      <c r="A169" s="2" t="s">
        <v>270</v>
      </c>
      <c r="B169" s="12" t="s">
        <v>56</v>
      </c>
      <c r="C169" s="13" t="s">
        <v>355</v>
      </c>
      <c r="D169" s="14" t="s">
        <v>356</v>
      </c>
      <c r="E169" s="15" t="s">
        <v>104</v>
      </c>
      <c r="F169" s="2" t="n">
        <v>1025</v>
      </c>
      <c r="G169" s="2" t="n">
        <v>742</v>
      </c>
      <c r="H169" s="2" t="n">
        <v>982</v>
      </c>
      <c r="I169" s="18" t="n">
        <v>1202</v>
      </c>
      <c r="J169" s="17" t="n">
        <f aca="false">SUM(F169:I169)</f>
        <v>3951</v>
      </c>
      <c r="K169" s="2"/>
      <c r="L169" s="2"/>
      <c r="M169" s="2"/>
      <c r="N169" s="18"/>
      <c r="O169" s="17" t="n">
        <f aca="false">SUM(K169:N169)</f>
        <v>0</v>
      </c>
      <c r="P169" s="2"/>
      <c r="Q169" s="2"/>
      <c r="R169" s="2"/>
      <c r="S169" s="17"/>
      <c r="T169" s="17" t="n">
        <f aca="false">SUM(P169:S169)</f>
        <v>0</v>
      </c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16"/>
      <c r="AI169" s="16"/>
      <c r="AJ169" s="16"/>
      <c r="AK169" s="16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3"/>
      <c r="BX169" s="3"/>
      <c r="BY169" s="2"/>
      <c r="BZ169" s="2"/>
      <c r="CA169" s="24"/>
      <c r="CB169" s="24"/>
      <c r="CC169" s="24"/>
    </row>
    <row r="170" customFormat="false" ht="12.75" hidden="false" customHeight="false" outlineLevel="0" collapsed="false">
      <c r="A170" s="2" t="s">
        <v>270</v>
      </c>
      <c r="B170" s="12" t="s">
        <v>56</v>
      </c>
      <c r="C170" s="13" t="s">
        <v>357</v>
      </c>
      <c r="D170" s="14" t="s">
        <v>358</v>
      </c>
      <c r="E170" s="15" t="s">
        <v>104</v>
      </c>
      <c r="F170" s="2" t="n">
        <v>22941</v>
      </c>
      <c r="G170" s="2" t="n">
        <v>21885</v>
      </c>
      <c r="H170" s="2" t="n">
        <v>14222</v>
      </c>
      <c r="I170" s="18" t="n">
        <v>24638</v>
      </c>
      <c r="J170" s="17" t="n">
        <f aca="false">SUM(F170:I170)</f>
        <v>83686</v>
      </c>
      <c r="K170" s="2"/>
      <c r="L170" s="2"/>
      <c r="M170" s="2"/>
      <c r="N170" s="18"/>
      <c r="O170" s="17" t="n">
        <f aca="false">SUM(K170:N170)</f>
        <v>0</v>
      </c>
      <c r="P170" s="2"/>
      <c r="Q170" s="2"/>
      <c r="R170" s="2"/>
      <c r="S170" s="17"/>
      <c r="T170" s="17" t="n">
        <f aca="false">SUM(P170:S170)</f>
        <v>0</v>
      </c>
    </row>
    <row r="171" customFormat="false" ht="12.75" hidden="false" customHeight="false" outlineLevel="0" collapsed="false">
      <c r="A171" s="2" t="s">
        <v>270</v>
      </c>
      <c r="B171" s="12" t="s">
        <v>56</v>
      </c>
      <c r="C171" s="13" t="s">
        <v>359</v>
      </c>
      <c r="D171" s="14" t="s">
        <v>360</v>
      </c>
      <c r="E171" s="15" t="s">
        <v>104</v>
      </c>
      <c r="F171" s="2" t="n">
        <v>5853</v>
      </c>
      <c r="G171" s="2" t="n">
        <v>4975</v>
      </c>
      <c r="H171" s="2" t="n">
        <v>4563</v>
      </c>
      <c r="I171" s="18" t="n">
        <v>5932</v>
      </c>
      <c r="J171" s="17" t="n">
        <f aca="false">SUM(F171:I171)</f>
        <v>21323</v>
      </c>
      <c r="K171" s="2"/>
      <c r="L171" s="2"/>
      <c r="M171" s="2"/>
      <c r="N171" s="18"/>
      <c r="O171" s="17" t="n">
        <f aca="false">SUM(K171:N171)</f>
        <v>0</v>
      </c>
      <c r="P171" s="2"/>
      <c r="Q171" s="2"/>
      <c r="R171" s="2"/>
      <c r="S171" s="17"/>
      <c r="T171" s="17" t="n">
        <f aca="false">SUM(P171:S171)</f>
        <v>0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16"/>
      <c r="AI171" s="16"/>
      <c r="AJ171" s="16"/>
      <c r="AK171" s="16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3"/>
      <c r="BX171" s="3"/>
      <c r="BY171" s="2"/>
      <c r="BZ171" s="2"/>
      <c r="CA171" s="24"/>
      <c r="CB171" s="24"/>
      <c r="CC171" s="24"/>
    </row>
    <row r="172" customFormat="false" ht="12.75" hidden="false" customHeight="false" outlineLevel="0" collapsed="false">
      <c r="A172" s="2" t="s">
        <v>270</v>
      </c>
      <c r="B172" s="12" t="s">
        <v>56</v>
      </c>
      <c r="C172" s="13" t="s">
        <v>361</v>
      </c>
      <c r="D172" s="14" t="s">
        <v>362</v>
      </c>
      <c r="E172" s="15" t="s">
        <v>104</v>
      </c>
      <c r="F172" s="2" t="n">
        <v>12117</v>
      </c>
      <c r="G172" s="2" t="n">
        <v>11700</v>
      </c>
      <c r="H172" s="2" t="n">
        <v>9205</v>
      </c>
      <c r="I172" s="18" t="n">
        <v>12460</v>
      </c>
      <c r="J172" s="17" t="n">
        <f aca="false">SUM(F172:I172)</f>
        <v>45482</v>
      </c>
      <c r="K172" s="2"/>
      <c r="L172" s="2"/>
      <c r="M172" s="2"/>
      <c r="N172" s="18"/>
      <c r="O172" s="17" t="n">
        <f aca="false">SUM(K172:N172)</f>
        <v>0</v>
      </c>
      <c r="P172" s="2"/>
      <c r="Q172" s="2"/>
      <c r="R172" s="2"/>
      <c r="S172" s="17"/>
      <c r="T172" s="17" t="n">
        <f aca="false">SUM(P172:S172)</f>
        <v>0</v>
      </c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16"/>
      <c r="AI172" s="16"/>
      <c r="AJ172" s="16"/>
      <c r="AK172" s="16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3"/>
      <c r="BX172" s="3"/>
      <c r="BY172" s="2"/>
      <c r="BZ172" s="2"/>
      <c r="CA172" s="24"/>
      <c r="CB172" s="24"/>
      <c r="CC172" s="24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13"/>
    </row>
    <row r="173" customFormat="false" ht="12.75" hidden="false" customHeight="false" outlineLevel="0" collapsed="false">
      <c r="A173" s="2" t="s">
        <v>270</v>
      </c>
      <c r="B173" s="12" t="s">
        <v>56</v>
      </c>
      <c r="C173" s="13" t="s">
        <v>363</v>
      </c>
      <c r="D173" s="14" t="s">
        <v>364</v>
      </c>
      <c r="E173" s="15" t="s">
        <v>104</v>
      </c>
      <c r="F173" s="2" t="n">
        <v>27496</v>
      </c>
      <c r="G173" s="2" t="n">
        <v>27358</v>
      </c>
      <c r="H173" s="2" t="n">
        <v>18961</v>
      </c>
      <c r="I173" s="18" t="n">
        <v>30357</v>
      </c>
      <c r="J173" s="17" t="n">
        <f aca="false">SUM(F173:I173)</f>
        <v>104172</v>
      </c>
      <c r="K173" s="2"/>
      <c r="L173" s="2"/>
      <c r="M173" s="2"/>
      <c r="N173" s="18"/>
      <c r="O173" s="17" t="n">
        <f aca="false">SUM(K173:N173)</f>
        <v>0</v>
      </c>
      <c r="P173" s="2"/>
      <c r="Q173" s="2"/>
      <c r="R173" s="2"/>
      <c r="S173" s="17"/>
      <c r="T173" s="17" t="n">
        <f aca="false">SUM(P173:S173)</f>
        <v>0</v>
      </c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16"/>
      <c r="AI173" s="16"/>
      <c r="AJ173" s="16"/>
      <c r="AK173" s="16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3"/>
      <c r="BX173" s="3"/>
      <c r="BY173" s="2"/>
      <c r="BZ173" s="2"/>
      <c r="CA173" s="24"/>
      <c r="CB173" s="24"/>
      <c r="CC173" s="24"/>
      <c r="CD173" s="2"/>
      <c r="CE173" s="2"/>
      <c r="CF173" s="2"/>
      <c r="CG173" s="2"/>
      <c r="CH173" s="2"/>
      <c r="CI173" s="16"/>
      <c r="CJ173" s="16"/>
      <c r="CK173" s="13"/>
    </row>
    <row r="174" customFormat="false" ht="12.75" hidden="false" customHeight="false" outlineLevel="0" collapsed="false">
      <c r="A174" s="2" t="s">
        <v>270</v>
      </c>
      <c r="B174" s="12" t="s">
        <v>56</v>
      </c>
      <c r="C174" s="13" t="s">
        <v>365</v>
      </c>
      <c r="D174" s="14" t="s">
        <v>366</v>
      </c>
      <c r="E174" s="15" t="s">
        <v>104</v>
      </c>
      <c r="F174" s="2" t="n">
        <v>6394</v>
      </c>
      <c r="G174" s="2" t="n">
        <v>6070</v>
      </c>
      <c r="H174" s="2" t="n">
        <v>4715</v>
      </c>
      <c r="I174" s="18" t="n">
        <v>7699</v>
      </c>
      <c r="J174" s="17" t="n">
        <f aca="false">SUM(F174:I174)</f>
        <v>24878</v>
      </c>
      <c r="K174" s="2"/>
      <c r="L174" s="2"/>
      <c r="M174" s="2"/>
      <c r="N174" s="18"/>
      <c r="O174" s="17" t="n">
        <f aca="false">SUM(K174:N174)</f>
        <v>0</v>
      </c>
      <c r="P174" s="2"/>
      <c r="Q174" s="2"/>
      <c r="R174" s="2"/>
      <c r="S174" s="17"/>
      <c r="T174" s="17" t="n">
        <f aca="false">SUM(P174:S174)</f>
        <v>0</v>
      </c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16"/>
      <c r="AI174" s="16"/>
      <c r="AJ174" s="16"/>
      <c r="AK174" s="16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3"/>
      <c r="BX174" s="3"/>
      <c r="BY174" s="2"/>
      <c r="BZ174" s="2"/>
      <c r="CA174" s="24"/>
      <c r="CB174" s="24"/>
      <c r="CC174" s="24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3"/>
    </row>
    <row r="175" customFormat="false" ht="12.75" hidden="false" customHeight="false" outlineLevel="0" collapsed="false">
      <c r="A175" s="2" t="s">
        <v>270</v>
      </c>
      <c r="B175" s="12" t="s">
        <v>56</v>
      </c>
      <c r="C175" s="13" t="s">
        <v>367</v>
      </c>
      <c r="D175" s="14" t="s">
        <v>368</v>
      </c>
      <c r="E175" s="15" t="s">
        <v>104</v>
      </c>
      <c r="F175" s="2" t="n">
        <v>10371</v>
      </c>
      <c r="G175" s="2" t="n">
        <v>10348</v>
      </c>
      <c r="H175" s="2" t="n">
        <v>7260</v>
      </c>
      <c r="I175" s="18" t="n">
        <v>11825</v>
      </c>
      <c r="J175" s="17" t="n">
        <f aca="false">SUM(F175:I175)</f>
        <v>39804</v>
      </c>
      <c r="K175" s="2"/>
      <c r="L175" s="2"/>
      <c r="M175" s="2"/>
      <c r="N175" s="18"/>
      <c r="O175" s="17" t="n">
        <f aca="false">SUM(K175:N175)</f>
        <v>0</v>
      </c>
      <c r="P175" s="2"/>
      <c r="Q175" s="2"/>
      <c r="R175" s="2"/>
      <c r="S175" s="17"/>
      <c r="T175" s="17" t="n">
        <f aca="false">SUM(P175:S175)</f>
        <v>0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16"/>
      <c r="AI175" s="16"/>
      <c r="AJ175" s="16"/>
      <c r="AK175" s="16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3"/>
      <c r="BX175" s="3"/>
      <c r="BY175" s="2"/>
      <c r="BZ175" s="2"/>
      <c r="CA175" s="24"/>
      <c r="CB175" s="24"/>
      <c r="CC175" s="24"/>
    </row>
    <row r="176" customFormat="false" ht="12.75" hidden="false" customHeight="false" outlineLevel="0" collapsed="false">
      <c r="A176" s="2" t="s">
        <v>270</v>
      </c>
      <c r="B176" s="12" t="s">
        <v>56</v>
      </c>
      <c r="C176" s="13" t="s">
        <v>369</v>
      </c>
      <c r="D176" s="14" t="s">
        <v>370</v>
      </c>
      <c r="E176" s="15" t="s">
        <v>104</v>
      </c>
      <c r="F176" s="2" t="n">
        <v>20294</v>
      </c>
      <c r="G176" s="2" t="n">
        <v>16737</v>
      </c>
      <c r="H176" s="2" t="n">
        <v>14580</v>
      </c>
      <c r="I176" s="18" t="n">
        <v>20437</v>
      </c>
      <c r="J176" s="17" t="n">
        <f aca="false">SUM(F176:I176)</f>
        <v>72048</v>
      </c>
      <c r="K176" s="2"/>
      <c r="L176" s="2"/>
      <c r="M176" s="2"/>
      <c r="N176" s="18"/>
      <c r="O176" s="17" t="n">
        <f aca="false">SUM(K176:N176)</f>
        <v>0</v>
      </c>
      <c r="P176" s="2"/>
      <c r="Q176" s="2"/>
      <c r="R176" s="2"/>
      <c r="S176" s="17"/>
      <c r="T176" s="17" t="n">
        <f aca="false">SUM(P176:S176)</f>
        <v>0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16"/>
      <c r="AI176" s="16"/>
      <c r="AJ176" s="16"/>
      <c r="AK176" s="16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3"/>
      <c r="BX176" s="3"/>
      <c r="BY176" s="2"/>
      <c r="BZ176" s="2"/>
      <c r="CA176" s="24"/>
      <c r="CB176" s="24"/>
      <c r="CC176" s="24"/>
      <c r="CD176" s="2"/>
      <c r="CE176" s="2"/>
      <c r="CF176" s="2"/>
      <c r="CG176" s="2"/>
      <c r="CH176" s="2"/>
      <c r="CI176" s="3"/>
      <c r="CJ176" s="3"/>
      <c r="CK176" s="2"/>
      <c r="CL176" s="2"/>
      <c r="CM176" s="2"/>
      <c r="CN176" s="3"/>
      <c r="CO176" s="26"/>
      <c r="CP176" s="3"/>
      <c r="CQ176" s="2"/>
      <c r="CR176" s="2"/>
      <c r="CS176" s="2"/>
      <c r="CT176" s="2"/>
      <c r="CU176" s="16"/>
      <c r="CV176" s="13"/>
    </row>
    <row r="177" customFormat="false" ht="12.75" hidden="false" customHeight="false" outlineLevel="0" collapsed="false">
      <c r="A177" s="2" t="s">
        <v>270</v>
      </c>
      <c r="B177" s="12" t="s">
        <v>56</v>
      </c>
      <c r="C177" s="13" t="s">
        <v>371</v>
      </c>
      <c r="D177" s="14" t="s">
        <v>372</v>
      </c>
      <c r="E177" s="15" t="s">
        <v>104</v>
      </c>
      <c r="F177" s="2" t="n">
        <v>12363</v>
      </c>
      <c r="G177" s="2" t="n">
        <v>12994</v>
      </c>
      <c r="H177" s="2" t="n">
        <v>10107</v>
      </c>
      <c r="I177" s="18" t="n">
        <v>14624</v>
      </c>
      <c r="J177" s="17" t="n">
        <f aca="false">SUM(F177:I177)</f>
        <v>50088</v>
      </c>
      <c r="K177" s="2"/>
      <c r="L177" s="2"/>
      <c r="M177" s="2"/>
      <c r="N177" s="18"/>
      <c r="O177" s="17" t="n">
        <f aca="false">SUM(K177:N177)</f>
        <v>0</v>
      </c>
      <c r="P177" s="2"/>
      <c r="Q177" s="2"/>
      <c r="R177" s="2"/>
      <c r="S177" s="17"/>
      <c r="T177" s="17" t="n">
        <f aca="false">SUM(P177:S177)</f>
        <v>0</v>
      </c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16"/>
      <c r="AI177" s="16"/>
      <c r="AJ177" s="16"/>
      <c r="AK177" s="16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3"/>
      <c r="BX177" s="3"/>
      <c r="BY177" s="2"/>
      <c r="BZ177" s="2"/>
      <c r="CA177" s="24"/>
      <c r="CB177" s="24"/>
      <c r="CC177" s="24"/>
      <c r="CD177" s="2"/>
      <c r="CE177" s="2"/>
      <c r="CF177" s="2"/>
      <c r="CG177" s="2"/>
      <c r="CH177" s="2"/>
      <c r="CI177" s="3"/>
      <c r="CJ177" s="3"/>
      <c r="CK177" s="2"/>
      <c r="CL177" s="2"/>
      <c r="CM177" s="2"/>
      <c r="CN177" s="3"/>
      <c r="CO177" s="26"/>
      <c r="CP177" s="3"/>
    </row>
    <row r="178" customFormat="false" ht="12.75" hidden="false" customHeight="false" outlineLevel="0" collapsed="false">
      <c r="A178" s="2" t="s">
        <v>270</v>
      </c>
      <c r="B178" s="12" t="s">
        <v>56</v>
      </c>
      <c r="C178" s="13" t="s">
        <v>373</v>
      </c>
      <c r="D178" s="14" t="s">
        <v>374</v>
      </c>
      <c r="E178" s="15" t="s">
        <v>104</v>
      </c>
      <c r="F178" s="2" t="n">
        <v>6816</v>
      </c>
      <c r="G178" s="2" t="n">
        <v>5746</v>
      </c>
      <c r="H178" s="2" t="n">
        <v>6319</v>
      </c>
      <c r="I178" s="18" t="n">
        <v>7335</v>
      </c>
      <c r="J178" s="17" t="n">
        <f aca="false">SUM(F178:I178)</f>
        <v>26216</v>
      </c>
      <c r="K178" s="2"/>
      <c r="L178" s="2"/>
      <c r="M178" s="2"/>
      <c r="N178" s="18"/>
      <c r="O178" s="17" t="n">
        <f aca="false">SUM(K178:N178)</f>
        <v>0</v>
      </c>
      <c r="P178" s="2"/>
      <c r="Q178" s="2"/>
      <c r="R178" s="2"/>
      <c r="S178" s="17"/>
      <c r="T178" s="17" t="n">
        <f aca="false">SUM(P178:S178)</f>
        <v>0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16"/>
      <c r="AI178" s="16"/>
      <c r="AJ178" s="16"/>
      <c r="AK178" s="16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3"/>
      <c r="BX178" s="3"/>
      <c r="BY178" s="2"/>
      <c r="BZ178" s="2"/>
      <c r="CA178" s="24"/>
      <c r="CB178" s="24"/>
      <c r="CC178" s="24"/>
      <c r="CD178" s="2"/>
      <c r="CE178" s="2"/>
      <c r="CF178" s="2"/>
      <c r="CG178" s="2"/>
      <c r="CH178" s="2"/>
      <c r="CI178" s="3"/>
      <c r="CJ178" s="3"/>
      <c r="CK178" s="2"/>
      <c r="CL178" s="2"/>
      <c r="CM178" s="2"/>
      <c r="CN178" s="3"/>
      <c r="CO178" s="26"/>
      <c r="CP178" s="3"/>
    </row>
    <row r="179" customFormat="false" ht="12.75" hidden="false" customHeight="false" outlineLevel="0" collapsed="false">
      <c r="A179" s="2" t="s">
        <v>270</v>
      </c>
      <c r="B179" s="12" t="s">
        <v>56</v>
      </c>
      <c r="C179" s="13" t="s">
        <v>375</v>
      </c>
      <c r="D179" s="14" t="s">
        <v>376</v>
      </c>
      <c r="E179" s="15" t="s">
        <v>104</v>
      </c>
      <c r="F179" s="2" t="n">
        <v>10247</v>
      </c>
      <c r="G179" s="2" t="n">
        <v>9874</v>
      </c>
      <c r="H179" s="2" t="n">
        <v>7891</v>
      </c>
      <c r="I179" s="18" t="n">
        <v>12840</v>
      </c>
      <c r="J179" s="17" t="n">
        <f aca="false">SUM(F179:I179)</f>
        <v>40852</v>
      </c>
      <c r="K179" s="2"/>
      <c r="L179" s="2"/>
      <c r="M179" s="2"/>
      <c r="N179" s="18"/>
      <c r="O179" s="17" t="n">
        <f aca="false">SUM(K179:N179)</f>
        <v>0</v>
      </c>
      <c r="P179" s="2"/>
      <c r="Q179" s="2"/>
      <c r="R179" s="2"/>
      <c r="S179" s="17"/>
      <c r="T179" s="17" t="n">
        <f aca="false">SUM(P179:S179)</f>
        <v>0</v>
      </c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16"/>
      <c r="AI179" s="16"/>
      <c r="AJ179" s="16"/>
      <c r="AK179" s="16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3"/>
      <c r="BX179" s="3"/>
      <c r="BY179" s="2"/>
      <c r="BZ179" s="2"/>
      <c r="CA179" s="24"/>
      <c r="CB179" s="24"/>
      <c r="CC179" s="24"/>
      <c r="CD179" s="2"/>
      <c r="CE179" s="2"/>
      <c r="CF179" s="2"/>
      <c r="CG179" s="2"/>
      <c r="CH179" s="2"/>
      <c r="CI179" s="3"/>
      <c r="CJ179" s="3"/>
      <c r="CK179" s="2"/>
      <c r="CL179" s="2"/>
      <c r="CM179" s="2"/>
      <c r="CN179" s="3"/>
      <c r="CO179" s="26"/>
      <c r="CP179" s="3"/>
      <c r="CQ179" s="2"/>
      <c r="CR179" s="2"/>
      <c r="CS179" s="2"/>
      <c r="CT179" s="2"/>
      <c r="CU179" s="3"/>
      <c r="CV179" s="2"/>
      <c r="CW179" s="2"/>
      <c r="CX179" s="2"/>
      <c r="CY179" s="2"/>
      <c r="CZ179" s="2"/>
      <c r="DA179" s="2"/>
      <c r="DB179" s="2"/>
      <c r="DC179" s="3"/>
      <c r="DD179" s="2"/>
      <c r="DE179" s="3"/>
    </row>
    <row r="180" customFormat="false" ht="12.75" hidden="false" customHeight="false" outlineLevel="0" collapsed="false">
      <c r="A180" s="2" t="s">
        <v>270</v>
      </c>
      <c r="B180" s="12" t="s">
        <v>56</v>
      </c>
      <c r="C180" s="13" t="s">
        <v>377</v>
      </c>
      <c r="D180" s="14" t="s">
        <v>378</v>
      </c>
      <c r="E180" s="15" t="s">
        <v>104</v>
      </c>
      <c r="F180" s="2" t="n">
        <v>9952</v>
      </c>
      <c r="G180" s="2" t="n">
        <v>8881</v>
      </c>
      <c r="H180" s="2" t="n">
        <v>5878</v>
      </c>
      <c r="I180" s="18" t="n">
        <v>10002</v>
      </c>
      <c r="J180" s="17" t="n">
        <f aca="false">SUM(F180:I180)</f>
        <v>34713</v>
      </c>
      <c r="K180" s="2"/>
      <c r="L180" s="2"/>
      <c r="M180" s="2"/>
      <c r="N180" s="18"/>
      <c r="O180" s="17" t="n">
        <f aca="false">SUM(K180:N180)</f>
        <v>0</v>
      </c>
      <c r="P180" s="2"/>
      <c r="Q180" s="2"/>
      <c r="R180" s="2"/>
      <c r="S180" s="17"/>
      <c r="T180" s="17" t="n">
        <f aca="false">SUM(P180:S180)</f>
        <v>0</v>
      </c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3"/>
      <c r="BX180" s="3"/>
      <c r="BY180" s="2"/>
      <c r="BZ180" s="2"/>
      <c r="CA180" s="24"/>
      <c r="CB180" s="24"/>
      <c r="CC180" s="24"/>
      <c r="CD180" s="2"/>
      <c r="CE180" s="2"/>
      <c r="CF180" s="2"/>
      <c r="CG180" s="2"/>
      <c r="CH180" s="2"/>
      <c r="CI180" s="3"/>
      <c r="CJ180" s="3"/>
      <c r="CK180" s="2"/>
      <c r="CL180" s="2"/>
      <c r="CM180" s="2"/>
      <c r="CN180" s="3"/>
      <c r="CO180" s="26"/>
      <c r="CP180" s="3"/>
      <c r="CQ180" s="2"/>
      <c r="CR180" s="2"/>
      <c r="CS180" s="2"/>
      <c r="CT180" s="2"/>
      <c r="CU180" s="3"/>
      <c r="CV180" s="2"/>
      <c r="CW180" s="2"/>
      <c r="CX180" s="2"/>
      <c r="CY180" s="2"/>
      <c r="CZ180" s="2"/>
      <c r="DA180" s="2"/>
      <c r="DB180" s="2"/>
      <c r="DC180" s="3"/>
      <c r="DD180" s="2"/>
      <c r="DE180" s="3"/>
    </row>
    <row r="181" customFormat="false" ht="12.75" hidden="false" customHeight="false" outlineLevel="0" collapsed="false">
      <c r="A181" s="2" t="s">
        <v>270</v>
      </c>
      <c r="B181" s="12" t="s">
        <v>56</v>
      </c>
      <c r="C181" s="13" t="s">
        <v>379</v>
      </c>
      <c r="D181" s="14" t="s">
        <v>380</v>
      </c>
      <c r="E181" s="15" t="s">
        <v>104</v>
      </c>
      <c r="F181" s="2" t="n">
        <v>7553</v>
      </c>
      <c r="G181" s="2" t="n">
        <v>8277</v>
      </c>
      <c r="H181" s="2" t="n">
        <v>6459</v>
      </c>
      <c r="I181" s="18" t="n">
        <v>9117</v>
      </c>
      <c r="J181" s="17" t="n">
        <f aca="false">SUM(F181:I181)</f>
        <v>31406</v>
      </c>
      <c r="K181" s="2"/>
      <c r="L181" s="2"/>
      <c r="M181" s="2"/>
      <c r="N181" s="18"/>
      <c r="O181" s="17" t="n">
        <f aca="false">SUM(K181:N181)</f>
        <v>0</v>
      </c>
      <c r="P181" s="2"/>
      <c r="Q181" s="2"/>
      <c r="R181" s="2"/>
      <c r="S181" s="17"/>
      <c r="T181" s="17" t="n">
        <f aca="false">SUM(P181:S181)</f>
        <v>0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3"/>
      <c r="BX181" s="3"/>
      <c r="BY181" s="2"/>
      <c r="BZ181" s="2"/>
      <c r="CA181" s="24"/>
      <c r="CB181" s="24"/>
      <c r="CC181" s="24"/>
      <c r="CD181" s="2"/>
      <c r="CE181" s="2"/>
      <c r="CF181" s="2"/>
      <c r="CG181" s="2"/>
      <c r="CH181" s="2"/>
      <c r="CI181" s="3"/>
      <c r="CJ181" s="3"/>
      <c r="CK181" s="2"/>
      <c r="CL181" s="2"/>
      <c r="CM181" s="2"/>
      <c r="CN181" s="3"/>
      <c r="CO181" s="26"/>
      <c r="CP181" s="3"/>
      <c r="CQ181" s="2"/>
      <c r="CR181" s="2"/>
      <c r="CS181" s="2"/>
      <c r="CT181" s="2"/>
      <c r="CU181" s="3"/>
      <c r="CV181" s="2"/>
      <c r="CW181" s="2"/>
      <c r="CX181" s="2"/>
      <c r="CY181" s="2"/>
      <c r="CZ181" s="2"/>
      <c r="DA181" s="2"/>
      <c r="DB181" s="2"/>
      <c r="DC181" s="3"/>
      <c r="DD181" s="2"/>
      <c r="DE181" s="3"/>
    </row>
    <row r="182" customFormat="false" ht="12.75" hidden="false" customHeight="false" outlineLevel="0" collapsed="false">
      <c r="A182" s="2" t="s">
        <v>270</v>
      </c>
      <c r="B182" s="12" t="s">
        <v>56</v>
      </c>
      <c r="C182" s="13" t="s">
        <v>381</v>
      </c>
      <c r="D182" s="14" t="s">
        <v>382</v>
      </c>
      <c r="E182" s="15" t="s">
        <v>104</v>
      </c>
      <c r="F182" s="2" t="n">
        <v>7120</v>
      </c>
      <c r="G182" s="2" t="n">
        <v>6711</v>
      </c>
      <c r="H182" s="2" t="n">
        <v>5765</v>
      </c>
      <c r="I182" s="18" t="n">
        <v>7335</v>
      </c>
      <c r="J182" s="17" t="n">
        <f aca="false">SUM(F182:I182)</f>
        <v>26931</v>
      </c>
      <c r="K182" s="2"/>
      <c r="L182" s="2"/>
      <c r="M182" s="2"/>
      <c r="N182" s="18"/>
      <c r="O182" s="17" t="n">
        <f aca="false">SUM(K182:N182)</f>
        <v>0</v>
      </c>
      <c r="P182" s="2"/>
      <c r="Q182" s="2"/>
      <c r="R182" s="2"/>
      <c r="S182" s="17"/>
      <c r="T182" s="17" t="n">
        <f aca="false">SUM(P182:S182)</f>
        <v>0</v>
      </c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3"/>
      <c r="BX182" s="3"/>
      <c r="BY182" s="2"/>
      <c r="BZ182" s="2"/>
      <c r="CA182" s="24"/>
      <c r="CB182" s="24"/>
      <c r="CC182" s="24"/>
      <c r="CD182" s="2"/>
      <c r="CE182" s="2"/>
      <c r="CF182" s="2"/>
      <c r="CG182" s="2"/>
      <c r="CH182" s="2"/>
      <c r="CI182" s="3"/>
      <c r="CJ182" s="3"/>
      <c r="CK182" s="2"/>
      <c r="CL182" s="2"/>
      <c r="CM182" s="2"/>
      <c r="CN182" s="3"/>
      <c r="CO182" s="26"/>
      <c r="CP182" s="3"/>
    </row>
    <row r="183" customFormat="false" ht="12.75" hidden="false" customHeight="false" outlineLevel="0" collapsed="false">
      <c r="A183" s="2" t="s">
        <v>270</v>
      </c>
      <c r="B183" s="12" t="s">
        <v>56</v>
      </c>
      <c r="C183" s="13" t="s">
        <v>383</v>
      </c>
      <c r="D183" s="14" t="s">
        <v>384</v>
      </c>
      <c r="E183" s="15" t="s">
        <v>104</v>
      </c>
      <c r="F183" s="2" t="n">
        <v>5987</v>
      </c>
      <c r="G183" s="2" t="n">
        <v>5939</v>
      </c>
      <c r="H183" s="2" t="n">
        <v>5051</v>
      </c>
      <c r="I183" s="18" t="n">
        <v>8819</v>
      </c>
      <c r="J183" s="17" t="n">
        <f aca="false">SUM(F183:I183)</f>
        <v>25796</v>
      </c>
      <c r="K183" s="2"/>
      <c r="L183" s="2"/>
      <c r="M183" s="2"/>
      <c r="N183" s="18"/>
      <c r="O183" s="17" t="n">
        <f aca="false">SUM(K183:N183)</f>
        <v>0</v>
      </c>
      <c r="P183" s="2"/>
      <c r="Q183" s="2"/>
      <c r="R183" s="2"/>
      <c r="S183" s="17"/>
      <c r="T183" s="17" t="n">
        <f aca="false">SUM(P183:S183)</f>
        <v>0</v>
      </c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3"/>
      <c r="BX183" s="3"/>
      <c r="BY183" s="2"/>
      <c r="BZ183" s="2"/>
      <c r="CA183" s="24"/>
      <c r="CB183" s="24"/>
      <c r="CC183" s="24"/>
      <c r="CD183" s="2"/>
      <c r="CE183" s="2"/>
      <c r="CF183" s="2"/>
      <c r="CG183" s="2"/>
      <c r="CH183" s="2"/>
      <c r="CI183" s="3"/>
      <c r="CJ183" s="3"/>
      <c r="CK183" s="2"/>
      <c r="CL183" s="2"/>
      <c r="CM183" s="2"/>
      <c r="CN183" s="3"/>
      <c r="CO183" s="26"/>
      <c r="CP183" s="3"/>
      <c r="CQ183" s="2"/>
      <c r="CR183" s="2"/>
      <c r="CS183" s="2"/>
      <c r="CT183" s="2"/>
      <c r="CU183" s="3"/>
      <c r="CV183" s="2"/>
      <c r="CW183" s="2"/>
      <c r="CX183" s="2"/>
      <c r="CY183" s="2"/>
      <c r="CZ183" s="2"/>
      <c r="DA183" s="2"/>
      <c r="DB183" s="2"/>
      <c r="DC183" s="2"/>
      <c r="DD183" s="2"/>
      <c r="DE183" s="3"/>
    </row>
    <row r="184" customFormat="false" ht="12.75" hidden="false" customHeight="false" outlineLevel="0" collapsed="false">
      <c r="A184" s="2" t="s">
        <v>270</v>
      </c>
      <c r="B184" s="12" t="s">
        <v>56</v>
      </c>
      <c r="C184" s="13" t="s">
        <v>385</v>
      </c>
      <c r="D184" s="14" t="s">
        <v>386</v>
      </c>
      <c r="E184" s="15" t="s">
        <v>104</v>
      </c>
      <c r="F184" s="2" t="n">
        <v>17877</v>
      </c>
      <c r="G184" s="2" t="n">
        <v>17706</v>
      </c>
      <c r="H184" s="2" t="n">
        <v>13498</v>
      </c>
      <c r="I184" s="18" t="n">
        <v>17804</v>
      </c>
      <c r="J184" s="17" t="n">
        <f aca="false">SUM(F184:I184)</f>
        <v>66885</v>
      </c>
      <c r="K184" s="2"/>
      <c r="L184" s="2"/>
      <c r="M184" s="2"/>
      <c r="N184" s="18"/>
      <c r="O184" s="17" t="n">
        <f aca="false">SUM(K184:N184)</f>
        <v>0</v>
      </c>
      <c r="P184" s="2"/>
      <c r="Q184" s="2"/>
      <c r="R184" s="2"/>
      <c r="S184" s="17"/>
      <c r="T184" s="17" t="n">
        <f aca="false">SUM(P184:S184)</f>
        <v>0</v>
      </c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3"/>
      <c r="BX184" s="3"/>
      <c r="BY184" s="2"/>
      <c r="BZ184" s="2"/>
      <c r="CA184" s="24"/>
      <c r="CB184" s="24"/>
      <c r="CC184" s="24"/>
      <c r="CD184" s="2"/>
      <c r="CE184" s="2"/>
      <c r="CF184" s="2"/>
      <c r="CG184" s="2"/>
      <c r="CH184" s="2"/>
      <c r="CI184" s="3"/>
      <c r="CJ184" s="3"/>
      <c r="CK184" s="2"/>
      <c r="CL184" s="2"/>
      <c r="CM184" s="2"/>
      <c r="CN184" s="3"/>
      <c r="CO184" s="26"/>
      <c r="CP184" s="3"/>
      <c r="CQ184" s="2"/>
      <c r="CR184" s="2"/>
      <c r="CS184" s="2"/>
      <c r="CT184" s="2"/>
      <c r="CU184" s="3"/>
      <c r="CV184" s="2"/>
      <c r="CW184" s="2"/>
      <c r="CX184" s="2"/>
      <c r="CY184" s="2"/>
      <c r="CZ184" s="2"/>
      <c r="DA184" s="2"/>
      <c r="DB184" s="2"/>
      <c r="DC184" s="3"/>
      <c r="DD184" s="2"/>
      <c r="DE184" s="3"/>
    </row>
    <row r="185" customFormat="false" ht="12.75" hidden="false" customHeight="false" outlineLevel="0" collapsed="false">
      <c r="A185" s="2" t="s">
        <v>270</v>
      </c>
      <c r="B185" s="12" t="s">
        <v>56</v>
      </c>
      <c r="C185" s="13" t="s">
        <v>387</v>
      </c>
      <c r="D185" s="14" t="s">
        <v>388</v>
      </c>
      <c r="E185" s="15" t="s">
        <v>104</v>
      </c>
      <c r="F185" s="2" t="n">
        <v>9211</v>
      </c>
      <c r="G185" s="2" t="n">
        <v>9124</v>
      </c>
      <c r="H185" s="2" t="n">
        <v>7115</v>
      </c>
      <c r="I185" s="18" t="n">
        <v>8461</v>
      </c>
      <c r="J185" s="17" t="n">
        <f aca="false">SUM(F185:I185)</f>
        <v>33911</v>
      </c>
      <c r="K185" s="2"/>
      <c r="L185" s="2"/>
      <c r="M185" s="2"/>
      <c r="N185" s="18"/>
      <c r="O185" s="17" t="n">
        <f aca="false">SUM(K185:N185)</f>
        <v>0</v>
      </c>
      <c r="P185" s="2"/>
      <c r="Q185" s="2"/>
      <c r="R185" s="2"/>
      <c r="S185" s="17"/>
      <c r="T185" s="17" t="n">
        <f aca="false">SUM(P185:S185)</f>
        <v>0</v>
      </c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3"/>
      <c r="BX185" s="3"/>
      <c r="BY185" s="2"/>
      <c r="BZ185" s="2"/>
      <c r="CA185" s="24"/>
      <c r="CB185" s="24"/>
      <c r="CC185" s="24"/>
      <c r="CD185" s="2"/>
      <c r="CE185" s="2"/>
      <c r="CF185" s="2"/>
      <c r="CG185" s="2"/>
      <c r="CH185" s="2"/>
      <c r="CI185" s="3"/>
      <c r="CJ185" s="3"/>
      <c r="CK185" s="2"/>
      <c r="CL185" s="2"/>
      <c r="CM185" s="2"/>
      <c r="CN185" s="3"/>
      <c r="CO185" s="26"/>
      <c r="CP185" s="3"/>
      <c r="CQ185" s="2"/>
      <c r="CR185" s="2"/>
      <c r="CS185" s="2"/>
      <c r="CT185" s="2"/>
      <c r="CU185" s="3"/>
      <c r="CV185" s="2"/>
      <c r="CW185" s="2"/>
      <c r="CX185" s="2"/>
      <c r="CY185" s="2"/>
      <c r="CZ185" s="2"/>
      <c r="DA185" s="2"/>
      <c r="DB185" s="2"/>
      <c r="DC185" s="3"/>
      <c r="DD185" s="2"/>
      <c r="DE185" s="3"/>
    </row>
    <row r="186" customFormat="false" ht="12.75" hidden="false" customHeight="false" outlineLevel="0" collapsed="false">
      <c r="A186" s="2" t="s">
        <v>270</v>
      </c>
      <c r="B186" s="12" t="s">
        <v>56</v>
      </c>
      <c r="C186" s="13" t="s">
        <v>389</v>
      </c>
      <c r="D186" s="14" t="s">
        <v>390</v>
      </c>
      <c r="E186" s="15" t="s">
        <v>104</v>
      </c>
      <c r="F186" s="2" t="n">
        <v>5705</v>
      </c>
      <c r="G186" s="2" t="n">
        <v>6469</v>
      </c>
      <c r="H186" s="2" t="n">
        <v>4928</v>
      </c>
      <c r="I186" s="18" t="n">
        <v>6749</v>
      </c>
      <c r="J186" s="17" t="n">
        <f aca="false">SUM(F186:I186)</f>
        <v>23851</v>
      </c>
      <c r="K186" s="2"/>
      <c r="L186" s="2"/>
      <c r="M186" s="2"/>
      <c r="N186" s="18"/>
      <c r="O186" s="17" t="n">
        <f aca="false">SUM(K186:N186)</f>
        <v>0</v>
      </c>
      <c r="P186" s="2"/>
      <c r="Q186" s="2"/>
      <c r="R186" s="2"/>
      <c r="S186" s="17"/>
      <c r="T186" s="17" t="n">
        <f aca="false">SUM(P186:S186)</f>
        <v>0</v>
      </c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3"/>
      <c r="BX186" s="3"/>
      <c r="BY186" s="2"/>
      <c r="BZ186" s="2"/>
      <c r="CA186" s="24"/>
      <c r="CB186" s="24"/>
      <c r="CC186" s="24"/>
      <c r="CD186" s="2"/>
      <c r="CE186" s="2"/>
      <c r="CF186" s="2"/>
      <c r="CG186" s="2"/>
      <c r="CH186" s="2"/>
      <c r="CI186" s="3"/>
      <c r="CJ186" s="3"/>
      <c r="CK186" s="2"/>
      <c r="CL186" s="2"/>
      <c r="CM186" s="2"/>
      <c r="CN186" s="3"/>
      <c r="CO186" s="26"/>
      <c r="CP186" s="3"/>
      <c r="CQ186" s="2"/>
      <c r="CR186" s="2"/>
      <c r="CS186" s="2"/>
      <c r="CT186" s="2"/>
      <c r="CU186" s="3"/>
      <c r="CV186" s="2"/>
      <c r="CW186" s="2"/>
      <c r="CX186" s="2"/>
      <c r="CY186" s="2"/>
      <c r="CZ186" s="2"/>
      <c r="DA186" s="2"/>
      <c r="DB186" s="2"/>
      <c r="DC186" s="3"/>
      <c r="DD186" s="2"/>
      <c r="DE186" s="3"/>
    </row>
    <row r="187" customFormat="false" ht="12.75" hidden="false" customHeight="false" outlineLevel="0" collapsed="false">
      <c r="A187" s="2" t="s">
        <v>270</v>
      </c>
      <c r="B187" s="12" t="s">
        <v>56</v>
      </c>
      <c r="C187" s="13" t="s">
        <v>391</v>
      </c>
      <c r="D187" s="14" t="s">
        <v>392</v>
      </c>
      <c r="E187" s="15" t="s">
        <v>104</v>
      </c>
      <c r="F187" s="2" t="n">
        <v>6822</v>
      </c>
      <c r="G187" s="2" t="n">
        <v>7025</v>
      </c>
      <c r="H187" s="2" t="n">
        <v>5915</v>
      </c>
      <c r="I187" s="18" t="n">
        <v>9695</v>
      </c>
      <c r="J187" s="17" t="n">
        <f aca="false">SUM(F187:I187)</f>
        <v>29457</v>
      </c>
      <c r="K187" s="2"/>
      <c r="L187" s="2"/>
      <c r="M187" s="2"/>
      <c r="N187" s="18"/>
      <c r="O187" s="17" t="n">
        <f aca="false">SUM(K187:N187)</f>
        <v>0</v>
      </c>
      <c r="P187" s="2"/>
      <c r="Q187" s="2"/>
      <c r="R187" s="2"/>
      <c r="S187" s="17"/>
      <c r="T187" s="17" t="n">
        <f aca="false">SUM(P187:S187)</f>
        <v>0</v>
      </c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3"/>
      <c r="BX187" s="3"/>
      <c r="BY187" s="2"/>
      <c r="BZ187" s="2"/>
      <c r="CA187" s="24"/>
      <c r="CB187" s="24"/>
      <c r="CC187" s="24"/>
      <c r="CD187" s="2"/>
      <c r="CE187" s="2"/>
      <c r="CF187" s="2"/>
      <c r="CG187" s="2"/>
      <c r="CH187" s="2"/>
      <c r="CI187" s="3"/>
      <c r="CJ187" s="3"/>
      <c r="CK187" s="2"/>
      <c r="CL187" s="2"/>
      <c r="CM187" s="2"/>
      <c r="CN187" s="3"/>
      <c r="CO187" s="26"/>
      <c r="CP187" s="3"/>
      <c r="CQ187" s="2"/>
      <c r="CR187" s="2"/>
      <c r="CS187" s="2"/>
      <c r="CT187" s="2"/>
      <c r="CU187" s="3"/>
      <c r="CV187" s="2"/>
      <c r="CW187" s="2"/>
      <c r="CX187" s="2"/>
      <c r="CY187" s="2"/>
      <c r="CZ187" s="2"/>
      <c r="DA187" s="2"/>
      <c r="DB187" s="2"/>
      <c r="DC187" s="3"/>
      <c r="DD187" s="2"/>
      <c r="DE187" s="3"/>
    </row>
    <row r="188" customFormat="false" ht="12.75" hidden="false" customHeight="false" outlineLevel="0" collapsed="false">
      <c r="A188" s="2" t="s">
        <v>270</v>
      </c>
      <c r="B188" s="12" t="s">
        <v>56</v>
      </c>
      <c r="C188" s="13" t="s">
        <v>393</v>
      </c>
      <c r="D188" s="14" t="s">
        <v>394</v>
      </c>
      <c r="E188" s="15" t="s">
        <v>104</v>
      </c>
      <c r="F188" s="2" t="n">
        <v>9207</v>
      </c>
      <c r="G188" s="2" t="n">
        <v>7846</v>
      </c>
      <c r="H188" s="2" t="n">
        <v>7166</v>
      </c>
      <c r="I188" s="18" t="n">
        <v>9368</v>
      </c>
      <c r="J188" s="17" t="n">
        <f aca="false">SUM(F188:I188)</f>
        <v>33587</v>
      </c>
      <c r="K188" s="2"/>
      <c r="L188" s="2"/>
      <c r="M188" s="2"/>
      <c r="N188" s="18"/>
      <c r="O188" s="17" t="n">
        <f aca="false">SUM(K188:N188)</f>
        <v>0</v>
      </c>
      <c r="P188" s="2"/>
      <c r="Q188" s="2"/>
      <c r="R188" s="2"/>
      <c r="S188" s="17"/>
      <c r="T188" s="17" t="n">
        <f aca="false">SUM(P188:S188)</f>
        <v>0</v>
      </c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3"/>
      <c r="BX188" s="3"/>
      <c r="BY188" s="2"/>
      <c r="BZ188" s="2"/>
      <c r="CA188" s="24"/>
      <c r="CB188" s="24"/>
      <c r="CC188" s="24"/>
      <c r="CD188" s="2"/>
      <c r="CE188" s="2"/>
      <c r="CF188" s="2"/>
      <c r="CG188" s="2"/>
      <c r="CH188" s="2"/>
      <c r="CI188" s="3"/>
      <c r="CJ188" s="3"/>
      <c r="CK188" s="2"/>
      <c r="CL188" s="2"/>
      <c r="CM188" s="2"/>
      <c r="CN188" s="3"/>
      <c r="CO188" s="26"/>
      <c r="CP188" s="3"/>
      <c r="CQ188" s="2"/>
      <c r="CR188" s="2"/>
      <c r="CS188" s="2"/>
      <c r="CT188" s="2"/>
      <c r="CU188" s="3"/>
      <c r="CV188" s="2"/>
      <c r="CW188" s="2"/>
      <c r="CX188" s="2"/>
      <c r="CY188" s="2"/>
      <c r="CZ188" s="2"/>
      <c r="DA188" s="2"/>
      <c r="DB188" s="2"/>
      <c r="DC188" s="3"/>
      <c r="DD188" s="2"/>
      <c r="DE188" s="3"/>
    </row>
    <row r="189" customFormat="false" ht="12.75" hidden="false" customHeight="false" outlineLevel="0" collapsed="false">
      <c r="A189" s="2" t="s">
        <v>270</v>
      </c>
      <c r="B189" s="12" t="s">
        <v>56</v>
      </c>
      <c r="C189" s="13" t="s">
        <v>395</v>
      </c>
      <c r="D189" s="14" t="s">
        <v>396</v>
      </c>
      <c r="E189" s="15" t="s">
        <v>104</v>
      </c>
      <c r="F189" s="2" t="n">
        <v>12530</v>
      </c>
      <c r="G189" s="2" t="n">
        <v>11335</v>
      </c>
      <c r="H189" s="2" t="n">
        <v>10609</v>
      </c>
      <c r="I189" s="18" t="n">
        <v>13209</v>
      </c>
      <c r="J189" s="17" t="n">
        <f aca="false">SUM(F189:I189)</f>
        <v>47683</v>
      </c>
      <c r="K189" s="2"/>
      <c r="L189" s="2"/>
      <c r="M189" s="2"/>
      <c r="N189" s="18"/>
      <c r="O189" s="17" t="n">
        <f aca="false">SUM(K189:N189)</f>
        <v>0</v>
      </c>
      <c r="P189" s="2"/>
      <c r="Q189" s="2"/>
      <c r="R189" s="2"/>
      <c r="S189" s="17"/>
      <c r="T189" s="17" t="n">
        <f aca="false">SUM(P189:S189)</f>
        <v>0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3"/>
      <c r="BX189" s="3"/>
      <c r="BY189" s="2"/>
      <c r="BZ189" s="2"/>
      <c r="CA189" s="24"/>
      <c r="CB189" s="24"/>
      <c r="CC189" s="24"/>
      <c r="CD189" s="2"/>
      <c r="CE189" s="2"/>
      <c r="CF189" s="2"/>
      <c r="CG189" s="2"/>
      <c r="CH189" s="2"/>
      <c r="CI189" s="3"/>
      <c r="CJ189" s="3"/>
      <c r="CK189" s="2"/>
      <c r="CL189" s="2"/>
      <c r="CM189" s="2"/>
      <c r="CN189" s="3"/>
      <c r="CO189" s="26"/>
      <c r="CP189" s="3"/>
      <c r="CQ189" s="2"/>
      <c r="CR189" s="2"/>
      <c r="CS189" s="2"/>
      <c r="CT189" s="2"/>
      <c r="CU189" s="3"/>
      <c r="CV189" s="2"/>
      <c r="CW189" s="2"/>
      <c r="CX189" s="2"/>
      <c r="CY189" s="2"/>
      <c r="CZ189" s="2"/>
      <c r="DA189" s="2"/>
      <c r="DB189" s="2"/>
      <c r="DC189" s="3"/>
      <c r="DD189" s="2"/>
      <c r="DE189" s="3"/>
    </row>
    <row r="190" customFormat="false" ht="12.75" hidden="false" customHeight="false" outlineLevel="0" collapsed="false">
      <c r="A190" s="2" t="s">
        <v>270</v>
      </c>
      <c r="B190" s="12" t="s">
        <v>56</v>
      </c>
      <c r="C190" s="13" t="s">
        <v>397</v>
      </c>
      <c r="D190" s="14" t="s">
        <v>398</v>
      </c>
      <c r="E190" s="15" t="s">
        <v>104</v>
      </c>
      <c r="F190" s="2" t="n">
        <v>9502</v>
      </c>
      <c r="G190" s="2" t="n">
        <v>9051</v>
      </c>
      <c r="H190" s="2" t="n">
        <v>7242</v>
      </c>
      <c r="I190" s="18" t="n">
        <v>11378</v>
      </c>
      <c r="J190" s="17" t="n">
        <f aca="false">SUM(F190:I190)</f>
        <v>37173</v>
      </c>
      <c r="K190" s="2"/>
      <c r="L190" s="2"/>
      <c r="M190" s="2"/>
      <c r="N190" s="18"/>
      <c r="O190" s="17" t="n">
        <f aca="false">SUM(K190:N190)</f>
        <v>0</v>
      </c>
      <c r="P190" s="2"/>
      <c r="Q190" s="2"/>
      <c r="R190" s="2"/>
      <c r="S190" s="17"/>
      <c r="T190" s="17" t="n">
        <f aca="false">SUM(P190:S190)</f>
        <v>0</v>
      </c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3"/>
      <c r="BX190" s="3"/>
      <c r="BY190" s="2"/>
      <c r="BZ190" s="2"/>
      <c r="CA190" s="24"/>
      <c r="CB190" s="24"/>
      <c r="CC190" s="24"/>
      <c r="CD190" s="2"/>
      <c r="CE190" s="2"/>
      <c r="CF190" s="2"/>
      <c r="CG190" s="2"/>
      <c r="CH190" s="2"/>
      <c r="CI190" s="3"/>
      <c r="CJ190" s="3"/>
      <c r="CK190" s="2"/>
      <c r="CL190" s="2"/>
      <c r="CM190" s="2"/>
      <c r="CN190" s="3"/>
      <c r="CO190" s="26"/>
      <c r="CP190" s="3"/>
      <c r="CQ190" s="2"/>
      <c r="CR190" s="2"/>
      <c r="CS190" s="2"/>
      <c r="CT190" s="2"/>
      <c r="CU190" s="3"/>
      <c r="CV190" s="2"/>
      <c r="CW190" s="2"/>
      <c r="CX190" s="2"/>
      <c r="CY190" s="2"/>
      <c r="CZ190" s="2"/>
      <c r="DA190" s="2"/>
      <c r="DB190" s="2"/>
      <c r="DC190" s="3"/>
      <c r="DD190" s="2"/>
      <c r="DE190" s="3"/>
    </row>
    <row r="191" customFormat="false" ht="12.75" hidden="false" customHeight="false" outlineLevel="0" collapsed="false">
      <c r="A191" s="2" t="s">
        <v>270</v>
      </c>
      <c r="B191" s="12" t="s">
        <v>56</v>
      </c>
      <c r="C191" s="13" t="s">
        <v>399</v>
      </c>
      <c r="D191" s="14" t="s">
        <v>400</v>
      </c>
      <c r="E191" s="15" t="s">
        <v>104</v>
      </c>
      <c r="F191" s="2" t="n">
        <v>6346</v>
      </c>
      <c r="G191" s="2" t="n">
        <v>6822</v>
      </c>
      <c r="H191" s="2" t="n">
        <v>5246</v>
      </c>
      <c r="I191" s="18" t="n">
        <v>7774</v>
      </c>
      <c r="J191" s="17" t="n">
        <f aca="false">SUM(F191:I191)</f>
        <v>26188</v>
      </c>
      <c r="K191" s="2"/>
      <c r="L191" s="2"/>
      <c r="M191" s="2"/>
      <c r="N191" s="18"/>
      <c r="O191" s="17" t="n">
        <f aca="false">SUM(K191:N191)</f>
        <v>0</v>
      </c>
      <c r="P191" s="2"/>
      <c r="Q191" s="2"/>
      <c r="R191" s="2"/>
      <c r="S191" s="17"/>
      <c r="T191" s="17" t="n">
        <f aca="false">SUM(P191:S191)</f>
        <v>0</v>
      </c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3"/>
      <c r="BX191" s="3"/>
      <c r="BY191" s="2"/>
      <c r="BZ191" s="2"/>
      <c r="CA191" s="24"/>
      <c r="CB191" s="24"/>
      <c r="CC191" s="24"/>
      <c r="CD191" s="2"/>
      <c r="CE191" s="2"/>
      <c r="CF191" s="2"/>
      <c r="CG191" s="2"/>
      <c r="CH191" s="2"/>
      <c r="CI191" s="3"/>
      <c r="CJ191" s="3"/>
      <c r="CK191" s="2"/>
      <c r="CL191" s="2"/>
      <c r="CM191" s="2"/>
      <c r="CN191" s="3"/>
      <c r="CO191" s="26"/>
      <c r="CP191" s="3"/>
      <c r="CQ191" s="2"/>
      <c r="CR191" s="2"/>
      <c r="CS191" s="2"/>
      <c r="CT191" s="2"/>
      <c r="CU191" s="3"/>
      <c r="CV191" s="2"/>
      <c r="CW191" s="2"/>
      <c r="CX191" s="2"/>
      <c r="CY191" s="2"/>
      <c r="CZ191" s="2"/>
      <c r="DA191" s="2"/>
      <c r="DB191" s="2"/>
      <c r="DC191" s="3"/>
      <c r="DD191" s="2"/>
      <c r="DE191" s="3"/>
    </row>
    <row r="192" customFormat="false" ht="12.75" hidden="false" customHeight="false" outlineLevel="0" collapsed="false">
      <c r="A192" s="2" t="s">
        <v>270</v>
      </c>
      <c r="B192" s="12" t="s">
        <v>56</v>
      </c>
      <c r="C192" s="13" t="s">
        <v>401</v>
      </c>
      <c r="D192" s="14" t="s">
        <v>402</v>
      </c>
      <c r="E192" s="15" t="s">
        <v>193</v>
      </c>
      <c r="F192" s="16" t="n">
        <f aca="false">1876+12724</f>
        <v>14600</v>
      </c>
      <c r="G192" s="16" t="n">
        <f aca="false">1382+11929</f>
        <v>13311</v>
      </c>
      <c r="H192" s="16" t="n">
        <f aca="false">1097+3965</f>
        <v>5062</v>
      </c>
      <c r="I192" s="20" t="n">
        <v>14116</v>
      </c>
      <c r="J192" s="17" t="n">
        <f aca="false">SUM(F192:I192)</f>
        <v>47089</v>
      </c>
      <c r="K192" s="19"/>
      <c r="L192" s="2"/>
      <c r="M192" s="2"/>
      <c r="N192" s="18"/>
      <c r="O192" s="17" t="n">
        <f aca="false">SUM(K192:N192)</f>
        <v>0</v>
      </c>
      <c r="P192" s="16" t="n">
        <f aca="false">1015+36134</f>
        <v>37149</v>
      </c>
      <c r="Q192" s="16" t="n">
        <f aca="false">1223+35097</f>
        <v>36320</v>
      </c>
      <c r="R192" s="16" t="n">
        <f aca="false">658+17640</f>
        <v>18298</v>
      </c>
      <c r="S192" s="20" t="n">
        <v>37731</v>
      </c>
      <c r="T192" s="17" t="n">
        <f aca="false">SUM(P192:S192)</f>
        <v>129498</v>
      </c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3"/>
      <c r="BX192" s="3"/>
      <c r="BY192" s="2"/>
      <c r="BZ192" s="2"/>
      <c r="CA192" s="24"/>
      <c r="CB192" s="24"/>
      <c r="CC192" s="24"/>
      <c r="CD192" s="2"/>
      <c r="CE192" s="2"/>
      <c r="CF192" s="2"/>
      <c r="CG192" s="2"/>
      <c r="CH192" s="2"/>
      <c r="CI192" s="3"/>
      <c r="CJ192" s="3"/>
      <c r="CK192" s="2"/>
      <c r="CL192" s="2"/>
      <c r="CM192" s="2"/>
      <c r="CN192" s="3"/>
      <c r="CO192" s="26"/>
      <c r="CP192" s="3"/>
      <c r="CQ192" s="2"/>
      <c r="CR192" s="2"/>
      <c r="CS192" s="2"/>
      <c r="CT192" s="2"/>
      <c r="CU192" s="3"/>
      <c r="CV192" s="2"/>
      <c r="CW192" s="2"/>
      <c r="CX192" s="2"/>
      <c r="CY192" s="2"/>
      <c r="CZ192" s="2"/>
      <c r="DA192" s="2"/>
      <c r="DB192" s="2"/>
      <c r="DC192" s="3"/>
      <c r="DD192" s="2"/>
      <c r="DE192" s="3"/>
    </row>
    <row r="193" customFormat="false" ht="12.75" hidden="false" customHeight="false" outlineLevel="0" collapsed="false">
      <c r="A193" s="2" t="s">
        <v>270</v>
      </c>
      <c r="B193" s="12" t="s">
        <v>56</v>
      </c>
      <c r="C193" s="13" t="s">
        <v>403</v>
      </c>
      <c r="D193" s="14" t="s">
        <v>404</v>
      </c>
      <c r="E193" s="15" t="s">
        <v>193</v>
      </c>
      <c r="F193" s="16" t="n">
        <f aca="false">24983+15673</f>
        <v>40656</v>
      </c>
      <c r="G193" s="16" t="n">
        <f aca="false">22475+15350</f>
        <v>37825</v>
      </c>
      <c r="H193" s="16" t="n">
        <f aca="false">9948+7608</f>
        <v>17556</v>
      </c>
      <c r="I193" s="20" t="n">
        <v>41061</v>
      </c>
      <c r="J193" s="17" t="n">
        <f aca="false">SUM(F193:I193)</f>
        <v>137098</v>
      </c>
      <c r="K193" s="19"/>
      <c r="L193" s="2"/>
      <c r="M193" s="2"/>
      <c r="N193" s="18"/>
      <c r="O193" s="17" t="n">
        <f aca="false">SUM(K193:N193)</f>
        <v>0</v>
      </c>
      <c r="P193" s="16" t="n">
        <v>3325</v>
      </c>
      <c r="Q193" s="16" t="n">
        <v>3438</v>
      </c>
      <c r="R193" s="16" t="n">
        <v>2459</v>
      </c>
      <c r="S193" s="20" t="n">
        <v>3728</v>
      </c>
      <c r="T193" s="17" t="n">
        <f aca="false">SUM(P193:S193)</f>
        <v>12950</v>
      </c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3"/>
      <c r="BX193" s="3"/>
      <c r="BY193" s="2"/>
      <c r="BZ193" s="2"/>
      <c r="CA193" s="24"/>
      <c r="CB193" s="24"/>
      <c r="CC193" s="24"/>
      <c r="CD193" s="2"/>
      <c r="CE193" s="2"/>
      <c r="CF193" s="2"/>
      <c r="CG193" s="2"/>
      <c r="CH193" s="2"/>
      <c r="CI193" s="3"/>
      <c r="CJ193" s="3"/>
      <c r="CK193" s="2"/>
      <c r="CL193" s="2"/>
      <c r="CM193" s="2"/>
      <c r="CN193" s="3"/>
      <c r="CO193" s="26"/>
      <c r="CP193" s="3"/>
      <c r="CQ193" s="2"/>
      <c r="CR193" s="2"/>
      <c r="CS193" s="2"/>
      <c r="CT193" s="2"/>
      <c r="CU193" s="3"/>
      <c r="CV193" s="2"/>
      <c r="CW193" s="2"/>
      <c r="CX193" s="2"/>
      <c r="CY193" s="2"/>
      <c r="CZ193" s="2"/>
      <c r="DA193" s="2"/>
      <c r="DB193" s="2"/>
      <c r="DC193" s="3"/>
      <c r="DD193" s="2"/>
      <c r="DE193" s="3"/>
    </row>
    <row r="194" customFormat="false" ht="12.75" hidden="false" customHeight="false" outlineLevel="0" collapsed="false">
      <c r="A194" s="2" t="s">
        <v>405</v>
      </c>
      <c r="B194" s="12" t="s">
        <v>17</v>
      </c>
      <c r="C194" s="13" t="s">
        <v>406</v>
      </c>
      <c r="D194" s="14" t="s">
        <v>407</v>
      </c>
      <c r="E194" s="15" t="s">
        <v>20</v>
      </c>
      <c r="F194" s="13"/>
      <c r="G194" s="16" t="n">
        <v>208335</v>
      </c>
      <c r="H194" s="16" t="n">
        <v>26506</v>
      </c>
      <c r="I194" s="20" t="n">
        <v>226548</v>
      </c>
      <c r="J194" s="17" t="n">
        <f aca="false">SUM(F194:I194)</f>
        <v>461389</v>
      </c>
      <c r="K194" s="2"/>
      <c r="L194" s="2"/>
      <c r="M194" s="2"/>
      <c r="N194" s="18"/>
      <c r="O194" s="17" t="n">
        <f aca="false">SUM(K194:N194)</f>
        <v>0</v>
      </c>
      <c r="P194" s="2"/>
      <c r="Q194" s="13" t="n">
        <v>34129</v>
      </c>
      <c r="R194" s="13" t="n">
        <v>8425</v>
      </c>
      <c r="S194" s="17" t="n">
        <v>35824</v>
      </c>
      <c r="T194" s="17" t="n">
        <f aca="false">SUM(P194:S194)</f>
        <v>78378</v>
      </c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3"/>
      <c r="BX194" s="3"/>
      <c r="BY194" s="2"/>
      <c r="BZ194" s="2"/>
      <c r="CA194" s="24"/>
      <c r="CB194" s="24"/>
      <c r="CC194" s="24"/>
      <c r="CD194" s="2"/>
      <c r="CE194" s="2"/>
      <c r="CF194" s="2"/>
      <c r="CG194" s="2"/>
      <c r="CH194" s="2"/>
      <c r="CI194" s="3"/>
      <c r="CJ194" s="3"/>
      <c r="CK194" s="2"/>
      <c r="CL194" s="2"/>
      <c r="CM194" s="2"/>
      <c r="CN194" s="3"/>
      <c r="CO194" s="26"/>
      <c r="CP194" s="3"/>
      <c r="CQ194" s="2"/>
      <c r="CR194" s="2"/>
      <c r="CS194" s="2"/>
      <c r="CT194" s="2"/>
      <c r="CU194" s="3"/>
      <c r="CV194" s="2"/>
      <c r="CW194" s="2"/>
      <c r="CX194" s="2"/>
      <c r="CY194" s="2"/>
      <c r="CZ194" s="2"/>
      <c r="DA194" s="2"/>
      <c r="DB194" s="2"/>
      <c r="DC194" s="3"/>
      <c r="DD194" s="2"/>
      <c r="DE194" s="3"/>
    </row>
    <row r="195" customFormat="false" ht="12.75" hidden="false" customHeight="false" outlineLevel="0" collapsed="false">
      <c r="A195" s="2" t="s">
        <v>405</v>
      </c>
      <c r="B195" s="12" t="s">
        <v>17</v>
      </c>
      <c r="C195" s="13" t="s">
        <v>408</v>
      </c>
      <c r="D195" s="14" t="s">
        <v>409</v>
      </c>
      <c r="E195" s="15" t="s">
        <v>25</v>
      </c>
      <c r="F195" s="13"/>
      <c r="G195" s="13" t="n">
        <v>146730</v>
      </c>
      <c r="H195" s="13" t="n">
        <v>35466</v>
      </c>
      <c r="I195" s="20" t="n">
        <v>158210</v>
      </c>
      <c r="J195" s="17" t="n">
        <f aca="false">SUM(F195:I195)</f>
        <v>340406</v>
      </c>
      <c r="K195" s="2"/>
      <c r="L195" s="2"/>
      <c r="M195" s="2"/>
      <c r="N195" s="18"/>
      <c r="O195" s="17" t="n">
        <f aca="false">SUM(K195:N195)</f>
        <v>0</v>
      </c>
      <c r="P195" s="2"/>
      <c r="Q195" s="13" t="n">
        <v>27505</v>
      </c>
      <c r="R195" s="13" t="n">
        <v>11570</v>
      </c>
      <c r="S195" s="17" t="n">
        <v>29366</v>
      </c>
      <c r="T195" s="17" t="n">
        <f aca="false">SUM(P195:S195)</f>
        <v>68441</v>
      </c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3"/>
      <c r="BX195" s="3"/>
      <c r="BY195" s="2"/>
      <c r="BZ195" s="2"/>
      <c r="CA195" s="24"/>
      <c r="CB195" s="24"/>
      <c r="CC195" s="24"/>
      <c r="CD195" s="2"/>
      <c r="CE195" s="2"/>
      <c r="CF195" s="2"/>
      <c r="CG195" s="2"/>
      <c r="CH195" s="2"/>
      <c r="CI195" s="3"/>
      <c r="CJ195" s="3"/>
      <c r="CK195" s="2"/>
      <c r="CL195" s="2"/>
      <c r="CM195" s="2"/>
      <c r="CN195" s="3"/>
      <c r="CO195" s="26"/>
      <c r="CP195" s="3"/>
      <c r="CQ195" s="2"/>
      <c r="CR195" s="2"/>
      <c r="CS195" s="2"/>
      <c r="CT195" s="2"/>
      <c r="CU195" s="3"/>
      <c r="CV195" s="2"/>
      <c r="CW195" s="2"/>
      <c r="CX195" s="2"/>
      <c r="CY195" s="2"/>
      <c r="CZ195" s="2"/>
      <c r="DA195" s="2"/>
      <c r="DB195" s="2"/>
      <c r="DC195" s="3"/>
      <c r="DD195" s="2"/>
      <c r="DE195" s="3"/>
    </row>
    <row r="196" customFormat="false" ht="12.75" hidden="false" customHeight="false" outlineLevel="0" collapsed="false">
      <c r="A196" s="2" t="s">
        <v>405</v>
      </c>
      <c r="B196" s="12" t="s">
        <v>17</v>
      </c>
      <c r="C196" s="13" t="s">
        <v>410</v>
      </c>
      <c r="D196" s="14" t="s">
        <v>411</v>
      </c>
      <c r="E196" s="15" t="s">
        <v>28</v>
      </c>
      <c r="F196" s="13"/>
      <c r="G196" s="13" t="n">
        <v>166296</v>
      </c>
      <c r="H196" s="13" t="n">
        <v>22255</v>
      </c>
      <c r="I196" s="20" t="n">
        <v>177103</v>
      </c>
      <c r="J196" s="17" t="n">
        <f aca="false">SUM(F196:I196)</f>
        <v>365654</v>
      </c>
      <c r="K196" s="2"/>
      <c r="L196" s="2"/>
      <c r="M196" s="2"/>
      <c r="N196" s="18"/>
      <c r="O196" s="17" t="n">
        <f aca="false">SUM(K196:N196)</f>
        <v>0</v>
      </c>
      <c r="P196" s="2"/>
      <c r="Q196" s="13" t="n">
        <v>11260</v>
      </c>
      <c r="R196" s="13" t="n">
        <v>7328</v>
      </c>
      <c r="S196" s="17" t="n">
        <v>11549</v>
      </c>
      <c r="T196" s="17" t="n">
        <f aca="false">SUM(P196:S196)</f>
        <v>30137</v>
      </c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3"/>
      <c r="BX196" s="3"/>
      <c r="BY196" s="2"/>
      <c r="BZ196" s="2"/>
      <c r="CA196" s="24"/>
      <c r="CB196" s="24"/>
      <c r="CC196" s="24"/>
      <c r="CD196" s="2"/>
      <c r="CE196" s="2"/>
      <c r="CF196" s="2"/>
      <c r="CG196" s="2"/>
      <c r="CH196" s="2"/>
      <c r="CI196" s="3"/>
      <c r="CJ196" s="3"/>
      <c r="CK196" s="2"/>
      <c r="CL196" s="2"/>
      <c r="CM196" s="2"/>
      <c r="CN196" s="3"/>
      <c r="CO196" s="26"/>
      <c r="CP196" s="3"/>
      <c r="CQ196" s="2"/>
      <c r="CR196" s="2"/>
      <c r="CS196" s="2"/>
      <c r="CT196" s="2"/>
      <c r="CU196" s="3"/>
      <c r="CV196" s="2"/>
      <c r="CW196" s="2"/>
      <c r="CX196" s="2"/>
      <c r="CY196" s="2"/>
      <c r="CZ196" s="2"/>
      <c r="DA196" s="2"/>
      <c r="DB196" s="2"/>
      <c r="DC196" s="3"/>
      <c r="DD196" s="2"/>
      <c r="DE196" s="3"/>
    </row>
    <row r="197" customFormat="false" ht="12.75" hidden="false" customHeight="false" outlineLevel="0" collapsed="false">
      <c r="A197" s="2" t="s">
        <v>405</v>
      </c>
      <c r="B197" s="12" t="s">
        <v>17</v>
      </c>
      <c r="C197" s="13" t="s">
        <v>412</v>
      </c>
      <c r="D197" s="14" t="s">
        <v>413</v>
      </c>
      <c r="E197" s="15" t="s">
        <v>28</v>
      </c>
      <c r="F197" s="13"/>
      <c r="G197" s="13" t="n">
        <v>87246</v>
      </c>
      <c r="H197" s="13" t="n">
        <v>9603</v>
      </c>
      <c r="I197" s="20" t="n">
        <v>94575</v>
      </c>
      <c r="J197" s="17" t="n">
        <f aca="false">SUM(F197:I197)</f>
        <v>191424</v>
      </c>
      <c r="K197" s="2"/>
      <c r="L197" s="2"/>
      <c r="M197" s="2"/>
      <c r="N197" s="18"/>
      <c r="O197" s="17" t="n">
        <f aca="false">SUM(K197:N197)</f>
        <v>0</v>
      </c>
      <c r="P197" s="2"/>
      <c r="Q197" s="13" t="n">
        <v>8524</v>
      </c>
      <c r="R197" s="13" t="n">
        <v>4718</v>
      </c>
      <c r="S197" s="17" t="n">
        <v>8842</v>
      </c>
      <c r="T197" s="17" t="n">
        <f aca="false">SUM(P197:S197)</f>
        <v>22084</v>
      </c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3"/>
      <c r="BX197" s="3"/>
      <c r="BY197" s="2"/>
      <c r="BZ197" s="2"/>
      <c r="CA197" s="24"/>
      <c r="CB197" s="24"/>
      <c r="CC197" s="24"/>
      <c r="CD197" s="2"/>
      <c r="CE197" s="2"/>
      <c r="CF197" s="2"/>
      <c r="CG197" s="2"/>
      <c r="CH197" s="2"/>
      <c r="CI197" s="3"/>
      <c r="CJ197" s="3"/>
      <c r="CK197" s="2"/>
      <c r="CL197" s="2"/>
      <c r="CM197" s="2"/>
      <c r="CN197" s="3"/>
      <c r="CO197" s="26"/>
      <c r="CP197" s="3"/>
      <c r="CQ197" s="2"/>
      <c r="CR197" s="2"/>
      <c r="CS197" s="2"/>
      <c r="CT197" s="2"/>
      <c r="CU197" s="3"/>
      <c r="CV197" s="2"/>
      <c r="CW197" s="2"/>
      <c r="CX197" s="2"/>
      <c r="CY197" s="2"/>
      <c r="CZ197" s="2"/>
      <c r="DA197" s="2"/>
      <c r="DB197" s="2"/>
      <c r="DC197" s="3"/>
      <c r="DD197" s="2"/>
      <c r="DE197" s="3"/>
    </row>
    <row r="198" customFormat="false" ht="12.75" hidden="false" customHeight="false" outlineLevel="0" collapsed="false">
      <c r="A198" s="2" t="s">
        <v>405</v>
      </c>
      <c r="B198" s="12" t="s">
        <v>17</v>
      </c>
      <c r="C198" s="13" t="s">
        <v>414</v>
      </c>
      <c r="D198" s="14" t="s">
        <v>415</v>
      </c>
      <c r="E198" s="15" t="s">
        <v>28</v>
      </c>
      <c r="F198" s="13"/>
      <c r="G198" s="16" t="n">
        <v>151004</v>
      </c>
      <c r="H198" s="16" t="n">
        <v>19492</v>
      </c>
      <c r="I198" s="20" t="n">
        <v>162404</v>
      </c>
      <c r="J198" s="17" t="n">
        <f aca="false">SUM(F198:I198)</f>
        <v>332900</v>
      </c>
      <c r="K198" s="2"/>
      <c r="L198" s="2"/>
      <c r="M198" s="2"/>
      <c r="N198" s="18"/>
      <c r="O198" s="17" t="n">
        <f aca="false">SUM(K198:N198)</f>
        <v>0</v>
      </c>
      <c r="P198" s="2"/>
      <c r="Q198" s="13" t="n">
        <v>11170</v>
      </c>
      <c r="R198" s="13" t="n">
        <v>10692</v>
      </c>
      <c r="S198" s="17" t="n">
        <v>11530</v>
      </c>
      <c r="T198" s="17" t="n">
        <f aca="false">SUM(P198:S198)</f>
        <v>33392</v>
      </c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3"/>
      <c r="BX198" s="3"/>
      <c r="BY198" s="2"/>
      <c r="BZ198" s="2"/>
      <c r="CA198" s="24"/>
      <c r="CB198" s="24"/>
      <c r="CC198" s="24"/>
      <c r="CD198" s="2"/>
      <c r="CE198" s="2"/>
      <c r="CF198" s="2"/>
      <c r="CG198" s="2"/>
      <c r="CH198" s="2"/>
      <c r="CI198" s="3"/>
      <c r="CJ198" s="3"/>
      <c r="CK198" s="2"/>
      <c r="CL198" s="2"/>
      <c r="CM198" s="2"/>
      <c r="CN198" s="3"/>
      <c r="CO198" s="26"/>
      <c r="CP198" s="3"/>
      <c r="CQ198" s="2"/>
      <c r="CR198" s="2"/>
      <c r="CS198" s="2"/>
      <c r="CT198" s="2"/>
      <c r="CU198" s="3"/>
      <c r="CV198" s="2"/>
      <c r="CW198" s="2"/>
      <c r="CX198" s="2"/>
      <c r="CY198" s="2"/>
      <c r="CZ198" s="2"/>
      <c r="DA198" s="2"/>
      <c r="DB198" s="2"/>
      <c r="DC198" s="3"/>
      <c r="DD198" s="2"/>
      <c r="DE198" s="3"/>
    </row>
    <row r="199" customFormat="false" ht="12.75" hidden="false" customHeight="false" outlineLevel="0" collapsed="false">
      <c r="A199" s="2" t="s">
        <v>405</v>
      </c>
      <c r="B199" s="12" t="s">
        <v>17</v>
      </c>
      <c r="C199" s="13" t="s">
        <v>416</v>
      </c>
      <c r="D199" s="14" t="s">
        <v>417</v>
      </c>
      <c r="E199" s="15" t="s">
        <v>37</v>
      </c>
      <c r="F199" s="13"/>
      <c r="G199" s="13" t="n">
        <v>87306</v>
      </c>
      <c r="H199" s="13" t="n">
        <v>13176</v>
      </c>
      <c r="I199" s="20" t="n">
        <v>93112</v>
      </c>
      <c r="J199" s="17" t="n">
        <f aca="false">SUM(F199:I199)</f>
        <v>193594</v>
      </c>
      <c r="K199" s="2"/>
      <c r="L199" s="2"/>
      <c r="M199" s="2"/>
      <c r="N199" s="18"/>
      <c r="O199" s="17" t="n">
        <f aca="false">SUM(K199:N199)</f>
        <v>0</v>
      </c>
      <c r="P199" s="2"/>
      <c r="Q199" s="13" t="n">
        <v>8117</v>
      </c>
      <c r="R199" s="13" t="n">
        <v>5836</v>
      </c>
      <c r="S199" s="17" t="n">
        <v>8019</v>
      </c>
      <c r="T199" s="17" t="n">
        <f aca="false">SUM(P199:S199)</f>
        <v>21972</v>
      </c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3"/>
      <c r="BX199" s="3"/>
      <c r="BY199" s="2"/>
      <c r="BZ199" s="2"/>
      <c r="CA199" s="24"/>
      <c r="CB199" s="24"/>
      <c r="CC199" s="24"/>
      <c r="CD199" s="2"/>
      <c r="CE199" s="2"/>
      <c r="CF199" s="2"/>
      <c r="CG199" s="2"/>
      <c r="CH199" s="2"/>
      <c r="CI199" s="3"/>
      <c r="CJ199" s="3"/>
      <c r="CK199" s="2"/>
      <c r="CL199" s="2"/>
      <c r="CM199" s="2"/>
      <c r="CN199" s="3"/>
      <c r="CO199" s="26"/>
      <c r="CP199" s="3"/>
      <c r="CQ199" s="2"/>
      <c r="CR199" s="2"/>
      <c r="CS199" s="2"/>
      <c r="CT199" s="2"/>
      <c r="CU199" s="3"/>
      <c r="CV199" s="2"/>
      <c r="CW199" s="2"/>
      <c r="CX199" s="2"/>
      <c r="CY199" s="2"/>
      <c r="CZ199" s="2"/>
      <c r="DA199" s="2"/>
      <c r="DB199" s="2"/>
      <c r="DC199" s="3"/>
      <c r="DD199" s="2"/>
      <c r="DE199" s="3"/>
    </row>
    <row r="200" customFormat="false" ht="12.75" hidden="false" customHeight="false" outlineLevel="0" collapsed="false">
      <c r="A200" s="2" t="s">
        <v>405</v>
      </c>
      <c r="B200" s="12" t="s">
        <v>17</v>
      </c>
      <c r="C200" s="13" t="s">
        <v>418</v>
      </c>
      <c r="D200" s="14" t="s">
        <v>419</v>
      </c>
      <c r="E200" s="15" t="s">
        <v>46</v>
      </c>
      <c r="F200" s="13"/>
      <c r="G200" s="13" t="n">
        <v>111157</v>
      </c>
      <c r="H200" s="13" t="n">
        <v>15035</v>
      </c>
      <c r="I200" s="20" t="n">
        <v>119328</v>
      </c>
      <c r="J200" s="17" t="n">
        <f aca="false">SUM(F200:I200)</f>
        <v>245520</v>
      </c>
      <c r="K200" s="2"/>
      <c r="L200" s="2"/>
      <c r="M200" s="2"/>
      <c r="N200" s="18"/>
      <c r="O200" s="17" t="n">
        <f aca="false">SUM(K200:N200)</f>
        <v>0</v>
      </c>
      <c r="P200" s="2"/>
      <c r="Q200" s="13" t="n">
        <v>7758</v>
      </c>
      <c r="R200" s="13" t="n">
        <v>3497</v>
      </c>
      <c r="S200" s="17" t="n">
        <v>8147</v>
      </c>
      <c r="T200" s="17" t="n">
        <f aca="false">SUM(P200:S200)</f>
        <v>19402</v>
      </c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3"/>
      <c r="BX200" s="3"/>
      <c r="BY200" s="2"/>
      <c r="BZ200" s="2"/>
      <c r="CA200" s="24"/>
      <c r="CB200" s="24"/>
      <c r="CC200" s="24"/>
      <c r="CD200" s="2"/>
      <c r="CE200" s="2"/>
      <c r="CF200" s="2"/>
      <c r="CG200" s="2"/>
      <c r="CH200" s="2"/>
      <c r="CI200" s="3"/>
      <c r="CJ200" s="3"/>
      <c r="CK200" s="2"/>
      <c r="CL200" s="2"/>
      <c r="CM200" s="2"/>
      <c r="CN200" s="3"/>
      <c r="CO200" s="26"/>
      <c r="CP200" s="3"/>
      <c r="CQ200" s="2"/>
      <c r="CR200" s="2"/>
      <c r="CS200" s="2"/>
      <c r="CT200" s="2"/>
      <c r="CU200" s="3"/>
      <c r="CV200" s="2"/>
      <c r="CW200" s="2"/>
      <c r="CX200" s="2"/>
      <c r="CY200" s="2"/>
      <c r="CZ200" s="2"/>
      <c r="DA200" s="2"/>
      <c r="DB200" s="2"/>
      <c r="DC200" s="3"/>
      <c r="DD200" s="2"/>
      <c r="DE200" s="3"/>
    </row>
    <row r="201" customFormat="false" ht="12.75" hidden="false" customHeight="false" outlineLevel="0" collapsed="false">
      <c r="A201" s="2" t="s">
        <v>405</v>
      </c>
      <c r="B201" s="12" t="s">
        <v>17</v>
      </c>
      <c r="C201" s="13" t="s">
        <v>420</v>
      </c>
      <c r="D201" s="14" t="s">
        <v>421</v>
      </c>
      <c r="E201" s="15" t="s">
        <v>55</v>
      </c>
      <c r="F201" s="13"/>
      <c r="G201" s="13" t="n">
        <v>28237</v>
      </c>
      <c r="H201" s="13" t="n">
        <v>4607</v>
      </c>
      <c r="I201" s="20" t="n">
        <v>29972</v>
      </c>
      <c r="J201" s="17" t="n">
        <f aca="false">SUM(F201:I201)</f>
        <v>62816</v>
      </c>
      <c r="K201" s="2"/>
      <c r="L201" s="2"/>
      <c r="M201" s="2"/>
      <c r="N201" s="18"/>
      <c r="O201" s="17" t="n">
        <f aca="false">SUM(K201:N201)</f>
        <v>0</v>
      </c>
      <c r="P201" s="2"/>
      <c r="Q201" s="13" t="n">
        <v>449</v>
      </c>
      <c r="R201" s="13" t="n">
        <v>225</v>
      </c>
      <c r="S201" s="17" t="n">
        <v>485</v>
      </c>
      <c r="T201" s="17" t="n">
        <f aca="false">SUM(P201:S201)</f>
        <v>1159</v>
      </c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3"/>
      <c r="BX201" s="3"/>
      <c r="BY201" s="2"/>
      <c r="BZ201" s="2"/>
      <c r="CA201" s="24"/>
      <c r="CB201" s="24"/>
      <c r="CC201" s="24"/>
      <c r="CD201" s="2"/>
      <c r="CE201" s="2"/>
      <c r="CF201" s="2"/>
      <c r="CG201" s="2"/>
      <c r="CH201" s="2"/>
      <c r="CI201" s="3"/>
      <c r="CJ201" s="3"/>
      <c r="CK201" s="2"/>
      <c r="CL201" s="2"/>
      <c r="CM201" s="2"/>
      <c r="CN201" s="3"/>
      <c r="CO201" s="26"/>
      <c r="CP201" s="3"/>
      <c r="CQ201" s="2"/>
      <c r="CR201" s="2"/>
      <c r="CS201" s="2"/>
      <c r="CT201" s="2"/>
      <c r="CU201" s="3"/>
      <c r="CV201" s="2"/>
      <c r="CW201" s="2"/>
      <c r="CX201" s="2"/>
      <c r="CY201" s="2"/>
      <c r="CZ201" s="2"/>
      <c r="DA201" s="2"/>
      <c r="DB201" s="2"/>
      <c r="DC201" s="3"/>
      <c r="DD201" s="2"/>
      <c r="DE201" s="3"/>
    </row>
    <row r="202" customFormat="false" ht="12.75" hidden="false" customHeight="false" outlineLevel="0" collapsed="false">
      <c r="A202" s="2" t="s">
        <v>405</v>
      </c>
      <c r="B202" s="12" t="s">
        <v>17</v>
      </c>
      <c r="C202" s="13" t="s">
        <v>422</v>
      </c>
      <c r="D202" s="14" t="s">
        <v>423</v>
      </c>
      <c r="E202" s="15" t="s">
        <v>59</v>
      </c>
      <c r="F202" s="13"/>
      <c r="G202" s="13" t="n">
        <v>377842</v>
      </c>
      <c r="H202" s="13" t="n">
        <v>59056</v>
      </c>
      <c r="I202" s="20" t="n">
        <v>402324</v>
      </c>
      <c r="J202" s="17" t="n">
        <f aca="false">SUM(F202:I202)</f>
        <v>839222</v>
      </c>
      <c r="K202" s="2"/>
      <c r="L202" s="2"/>
      <c r="M202" s="2"/>
      <c r="N202" s="18"/>
      <c r="O202" s="17" t="n">
        <f aca="false">SUM(K202:N202)</f>
        <v>0</v>
      </c>
      <c r="P202" s="2"/>
      <c r="Q202" s="2"/>
      <c r="R202" s="2"/>
      <c r="S202" s="17"/>
      <c r="T202" s="17" t="n">
        <f aca="false">SUM(P202:S202)</f>
        <v>0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3"/>
      <c r="BX202" s="3"/>
      <c r="BY202" s="2"/>
      <c r="BZ202" s="2"/>
      <c r="CA202" s="24"/>
      <c r="CB202" s="24"/>
      <c r="CC202" s="24"/>
      <c r="CD202" s="2"/>
      <c r="CE202" s="2"/>
      <c r="CF202" s="2"/>
      <c r="CG202" s="2"/>
      <c r="CH202" s="2"/>
      <c r="CI202" s="3"/>
      <c r="CJ202" s="3"/>
      <c r="CK202" s="2"/>
      <c r="CL202" s="2"/>
      <c r="CM202" s="2"/>
      <c r="CN202" s="3"/>
      <c r="CO202" s="26"/>
      <c r="CP202" s="3"/>
      <c r="CQ202" s="2"/>
      <c r="CR202" s="2"/>
      <c r="CS202" s="2"/>
      <c r="CT202" s="2"/>
      <c r="CU202" s="3"/>
      <c r="CV202" s="2"/>
      <c r="CW202" s="2"/>
      <c r="CX202" s="2"/>
      <c r="CY202" s="2"/>
      <c r="CZ202" s="2"/>
      <c r="DA202" s="2"/>
      <c r="DB202" s="2"/>
      <c r="DC202" s="2"/>
      <c r="DD202" s="2"/>
      <c r="DE202" s="3"/>
    </row>
    <row r="203" customFormat="false" ht="12.75" hidden="false" customHeight="false" outlineLevel="0" collapsed="false">
      <c r="A203" s="2" t="s">
        <v>424</v>
      </c>
      <c r="B203" s="12" t="s">
        <v>17</v>
      </c>
      <c r="C203" s="13" t="s">
        <v>425</v>
      </c>
      <c r="D203" s="14" t="s">
        <v>426</v>
      </c>
      <c r="E203" s="22" t="s">
        <v>20</v>
      </c>
      <c r="F203" s="16" t="s">
        <v>194</v>
      </c>
      <c r="G203" s="16" t="n">
        <v>247508</v>
      </c>
      <c r="H203" s="16" t="n">
        <v>51250</v>
      </c>
      <c r="I203" s="20" t="n">
        <v>269156</v>
      </c>
      <c r="J203" s="17" t="n">
        <f aca="false">SUM(F203:I203)</f>
        <v>567914</v>
      </c>
      <c r="K203" s="2"/>
      <c r="L203" s="2"/>
      <c r="M203" s="13" t="s">
        <v>194</v>
      </c>
      <c r="N203" s="20" t="s">
        <v>194</v>
      </c>
      <c r="O203" s="17" t="n">
        <f aca="false">SUM(K203:N203)</f>
        <v>0</v>
      </c>
      <c r="P203" s="2"/>
      <c r="Q203" s="13" t="n">
        <v>40791</v>
      </c>
      <c r="R203" s="13" t="n">
        <v>16429</v>
      </c>
      <c r="S203" s="20" t="n">
        <v>43042</v>
      </c>
      <c r="T203" s="17" t="n">
        <f aca="false">SUM(P203:S203)</f>
        <v>100262</v>
      </c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3"/>
      <c r="CJ203" s="3"/>
      <c r="CK203" s="2"/>
      <c r="CL203" s="2"/>
      <c r="CM203" s="2"/>
      <c r="CN203" s="3"/>
      <c r="CO203" s="26"/>
      <c r="CP203" s="3"/>
      <c r="CQ203" s="2"/>
      <c r="CR203" s="2"/>
      <c r="CS203" s="2"/>
      <c r="CT203" s="2"/>
      <c r="CU203" s="3"/>
      <c r="CV203" s="2"/>
      <c r="CW203" s="2"/>
      <c r="CX203" s="2"/>
      <c r="CY203" s="2"/>
      <c r="CZ203" s="2"/>
      <c r="DA203" s="2"/>
      <c r="DB203" s="2"/>
      <c r="DC203" s="3"/>
      <c r="DD203" s="2"/>
      <c r="DE203" s="3"/>
    </row>
    <row r="204" customFormat="false" ht="12.75" hidden="false" customHeight="false" outlineLevel="0" collapsed="false">
      <c r="A204" s="2" t="s">
        <v>424</v>
      </c>
      <c r="B204" s="12" t="s">
        <v>17</v>
      </c>
      <c r="C204" s="13" t="s">
        <v>427</v>
      </c>
      <c r="D204" s="14" t="s">
        <v>428</v>
      </c>
      <c r="E204" s="22" t="s">
        <v>25</v>
      </c>
      <c r="F204" s="13"/>
      <c r="G204" s="16" t="n">
        <v>126482</v>
      </c>
      <c r="H204" s="16" t="n">
        <f aca="false">27743+7325</f>
        <v>35068</v>
      </c>
      <c r="I204" s="20" t="n">
        <f aca="false">114712+41347</f>
        <v>156059</v>
      </c>
      <c r="J204" s="17" t="n">
        <f aca="false">SUM(F204:I204)</f>
        <v>317609</v>
      </c>
      <c r="K204" s="13"/>
      <c r="L204" s="13"/>
      <c r="M204" s="13"/>
      <c r="N204" s="20"/>
      <c r="O204" s="17" t="n">
        <f aca="false">SUM(K204:N204)</f>
        <v>0</v>
      </c>
      <c r="P204" s="13"/>
      <c r="Q204" s="16" t="n">
        <v>20683</v>
      </c>
      <c r="R204" s="16" t="n">
        <v>9589</v>
      </c>
      <c r="S204" s="20" t="n">
        <v>21253</v>
      </c>
      <c r="T204" s="17" t="n">
        <f aca="false">SUM(P204:S204)</f>
        <v>51525</v>
      </c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3"/>
      <c r="CJ204" s="3"/>
      <c r="CK204" s="2"/>
      <c r="CL204" s="2"/>
      <c r="CM204" s="2"/>
      <c r="CN204" s="3"/>
      <c r="CO204" s="26"/>
      <c r="CP204" s="3"/>
      <c r="CQ204" s="2"/>
      <c r="CR204" s="2"/>
      <c r="CS204" s="2"/>
      <c r="CT204" s="2"/>
      <c r="CU204" s="3"/>
      <c r="CV204" s="2"/>
      <c r="CW204" s="2"/>
      <c r="CX204" s="2"/>
      <c r="CY204" s="2"/>
      <c r="CZ204" s="2"/>
      <c r="DA204" s="2"/>
      <c r="DB204" s="2"/>
      <c r="DC204" s="3"/>
    </row>
    <row r="205" customFormat="false" ht="12.75" hidden="false" customHeight="false" outlineLevel="0" collapsed="false">
      <c r="A205" s="2" t="s">
        <v>424</v>
      </c>
      <c r="B205" s="12" t="s">
        <v>17</v>
      </c>
      <c r="C205" s="13" t="s">
        <v>429</v>
      </c>
      <c r="D205" s="14" t="s">
        <v>430</v>
      </c>
      <c r="E205" s="22" t="s">
        <v>25</v>
      </c>
      <c r="F205" s="2"/>
      <c r="G205" s="16" t="n">
        <v>181018</v>
      </c>
      <c r="H205" s="16" t="n">
        <v>33949</v>
      </c>
      <c r="I205" s="20" t="n">
        <v>194813</v>
      </c>
      <c r="J205" s="17" t="n">
        <f aca="false">SUM(F205:I205)</f>
        <v>409780</v>
      </c>
      <c r="K205" s="2"/>
      <c r="L205" s="2"/>
      <c r="M205" s="2"/>
      <c r="N205" s="20"/>
      <c r="O205" s="17" t="n">
        <f aca="false">SUM(K205:N205)</f>
        <v>0</v>
      </c>
      <c r="P205" s="2"/>
      <c r="Q205" s="16" t="n">
        <v>11568</v>
      </c>
      <c r="R205" s="16" t="n">
        <v>4865</v>
      </c>
      <c r="S205" s="20" t="n">
        <v>11667</v>
      </c>
      <c r="T205" s="17" t="n">
        <f aca="false">SUM(P205:S205)</f>
        <v>28100</v>
      </c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3"/>
      <c r="CJ205" s="3"/>
      <c r="CK205" s="2"/>
      <c r="CL205" s="2"/>
      <c r="CM205" s="2"/>
      <c r="CN205" s="3"/>
      <c r="CO205" s="26"/>
      <c r="CP205" s="3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3"/>
      <c r="DD205" s="2"/>
      <c r="DE205" s="3"/>
    </row>
    <row r="206" customFormat="false" ht="12.75" hidden="false" customHeight="false" outlineLevel="0" collapsed="false">
      <c r="A206" s="2" t="s">
        <v>424</v>
      </c>
      <c r="B206" s="12" t="s">
        <v>17</v>
      </c>
      <c r="C206" s="13" t="s">
        <v>431</v>
      </c>
      <c r="D206" s="14" t="s">
        <v>432</v>
      </c>
      <c r="E206" s="22" t="s">
        <v>28</v>
      </c>
      <c r="F206" s="2"/>
      <c r="G206" s="16" t="n">
        <v>67600</v>
      </c>
      <c r="H206" s="16" t="n">
        <v>26239</v>
      </c>
      <c r="I206" s="20" t="n">
        <v>72563</v>
      </c>
      <c r="J206" s="17" t="n">
        <f aca="false">SUM(F206:I206)</f>
        <v>166402</v>
      </c>
      <c r="K206" s="2"/>
      <c r="L206" s="2"/>
      <c r="M206" s="2"/>
      <c r="N206" s="20"/>
      <c r="O206" s="17" t="n">
        <f aca="false">SUM(K206:N206)</f>
        <v>0</v>
      </c>
      <c r="P206" s="2"/>
      <c r="Q206" s="16" t="n">
        <v>8470</v>
      </c>
      <c r="R206" s="16" t="n">
        <v>4345</v>
      </c>
      <c r="S206" s="20" t="n">
        <v>9038</v>
      </c>
      <c r="T206" s="17" t="n">
        <f aca="false">SUM(P206:S206)</f>
        <v>21853</v>
      </c>
    </row>
    <row r="207" customFormat="false" ht="12.75" hidden="false" customHeight="false" outlineLevel="0" collapsed="false">
      <c r="A207" s="2" t="s">
        <v>424</v>
      </c>
      <c r="B207" s="12" t="s">
        <v>17</v>
      </c>
      <c r="C207" s="13" t="s">
        <v>433</v>
      </c>
      <c r="D207" s="14" t="s">
        <v>428</v>
      </c>
      <c r="E207" s="22" t="s">
        <v>28</v>
      </c>
      <c r="F207" s="2"/>
      <c r="G207" s="16" t="n">
        <v>91082</v>
      </c>
      <c r="H207" s="16" t="n">
        <v>11200</v>
      </c>
      <c r="I207" s="20" t="n">
        <v>100380</v>
      </c>
      <c r="J207" s="17" t="n">
        <f aca="false">SUM(F207:I207)</f>
        <v>202662</v>
      </c>
      <c r="K207" s="2"/>
      <c r="L207" s="2"/>
      <c r="M207" s="2"/>
      <c r="N207" s="20"/>
      <c r="O207" s="17" t="n">
        <f aca="false">SUM(K207:N207)</f>
        <v>0</v>
      </c>
      <c r="P207" s="2"/>
      <c r="Q207" s="16" t="n">
        <v>5832</v>
      </c>
      <c r="R207" s="16" t="n">
        <v>3925</v>
      </c>
      <c r="S207" s="20" t="n">
        <v>5435</v>
      </c>
      <c r="T207" s="17" t="n">
        <f aca="false">SUM(P207:S207)</f>
        <v>15192</v>
      </c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3"/>
      <c r="CJ207" s="3"/>
      <c r="CK207" s="2"/>
      <c r="CL207" s="2"/>
      <c r="CM207" s="2"/>
      <c r="CN207" s="3"/>
      <c r="CO207" s="26"/>
      <c r="CP207" s="3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3"/>
    </row>
    <row r="208" customFormat="false" ht="12.75" hidden="false" customHeight="false" outlineLevel="0" collapsed="false">
      <c r="A208" s="2" t="s">
        <v>424</v>
      </c>
      <c r="B208" s="12" t="s">
        <v>17</v>
      </c>
      <c r="C208" s="13" t="s">
        <v>434</v>
      </c>
      <c r="D208" s="14" t="s">
        <v>435</v>
      </c>
      <c r="E208" s="22" t="s">
        <v>28</v>
      </c>
      <c r="F208" s="16" t="s">
        <v>194</v>
      </c>
      <c r="G208" s="16" t="n">
        <v>144270</v>
      </c>
      <c r="H208" s="16" t="n">
        <v>32887</v>
      </c>
      <c r="I208" s="20" t="n">
        <v>144191</v>
      </c>
      <c r="J208" s="17" t="n">
        <f aca="false">SUM(F208:I208)</f>
        <v>321348</v>
      </c>
      <c r="K208" s="2"/>
      <c r="L208" s="2"/>
      <c r="M208" s="2"/>
      <c r="N208" s="20"/>
      <c r="O208" s="17" t="n">
        <f aca="false">SUM(K208:N208)</f>
        <v>0</v>
      </c>
      <c r="P208" s="2"/>
      <c r="Q208" s="16" t="n">
        <v>10891</v>
      </c>
      <c r="R208" s="16" t="n">
        <v>6915</v>
      </c>
      <c r="S208" s="20" t="n">
        <v>9118</v>
      </c>
      <c r="T208" s="17" t="n">
        <f aca="false">SUM(P208:S208)</f>
        <v>26924</v>
      </c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3"/>
      <c r="CJ208" s="3"/>
      <c r="CK208" s="2"/>
      <c r="CL208" s="2"/>
      <c r="CM208" s="2"/>
      <c r="CN208" s="3"/>
      <c r="CO208" s="26"/>
      <c r="CP208" s="3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3"/>
      <c r="DD208" s="2"/>
      <c r="DE208" s="3"/>
    </row>
    <row r="209" customFormat="false" ht="12.75" hidden="false" customHeight="false" outlineLevel="0" collapsed="false">
      <c r="A209" s="2" t="s">
        <v>424</v>
      </c>
      <c r="B209" s="12" t="s">
        <v>17</v>
      </c>
      <c r="C209" s="13" t="s">
        <v>436</v>
      </c>
      <c r="D209" s="14" t="s">
        <v>437</v>
      </c>
      <c r="E209" s="22" t="s">
        <v>28</v>
      </c>
      <c r="F209" s="2"/>
      <c r="G209" s="16" t="n">
        <v>117466</v>
      </c>
      <c r="H209" s="16" t="n">
        <f aca="false">18143+6841</f>
        <v>24984</v>
      </c>
      <c r="I209" s="20" t="n">
        <f aca="false">98084+44997</f>
        <v>143081</v>
      </c>
      <c r="J209" s="17" t="n">
        <f aca="false">SUM(F209:I209)</f>
        <v>285531</v>
      </c>
      <c r="K209" s="2"/>
      <c r="L209" s="2"/>
      <c r="M209" s="2"/>
      <c r="N209" s="20"/>
      <c r="O209" s="17" t="n">
        <f aca="false">SUM(K209:N209)</f>
        <v>0</v>
      </c>
      <c r="P209" s="2"/>
      <c r="Q209" s="16" t="n">
        <v>6749</v>
      </c>
      <c r="R209" s="16" t="n">
        <f aca="false">3772+710</f>
        <v>4482</v>
      </c>
      <c r="S209" s="20" t="n">
        <f aca="false">6670+4829</f>
        <v>11499</v>
      </c>
      <c r="T209" s="17" t="n">
        <f aca="false">SUM(P209:S209)</f>
        <v>22730</v>
      </c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3"/>
      <c r="CO209" s="26"/>
      <c r="CP209" s="3"/>
      <c r="CQ209" s="2"/>
      <c r="CR209" s="2"/>
      <c r="CS209" s="2"/>
      <c r="CT209" s="2"/>
      <c r="CU209" s="3"/>
      <c r="CV209" s="2"/>
      <c r="CW209" s="2"/>
      <c r="CX209" s="2"/>
      <c r="CY209" s="2"/>
      <c r="CZ209" s="2"/>
      <c r="DA209" s="2"/>
      <c r="DB209" s="2"/>
      <c r="DC209" s="2"/>
      <c r="DD209" s="2"/>
      <c r="DE209" s="3"/>
    </row>
    <row r="210" customFormat="false" ht="12.75" hidden="false" customHeight="false" outlineLevel="0" collapsed="false">
      <c r="A210" s="2" t="s">
        <v>424</v>
      </c>
      <c r="B210" s="12" t="s">
        <v>17</v>
      </c>
      <c r="C210" s="13" t="s">
        <v>438</v>
      </c>
      <c r="D210" s="14" t="s">
        <v>439</v>
      </c>
      <c r="E210" s="22" t="s">
        <v>37</v>
      </c>
      <c r="F210" s="2"/>
      <c r="G210" s="16" t="n">
        <v>97570</v>
      </c>
      <c r="H210" s="16" t="n">
        <f aca="false">14651+4000</f>
        <v>18651</v>
      </c>
      <c r="I210" s="20" t="n">
        <f aca="false">73033+24370</f>
        <v>97403</v>
      </c>
      <c r="J210" s="17" t="n">
        <f aca="false">SUM(F210:I210)</f>
        <v>213624</v>
      </c>
      <c r="K210" s="2"/>
      <c r="L210" s="2"/>
      <c r="M210" s="2"/>
      <c r="N210" s="20"/>
      <c r="O210" s="17" t="n">
        <f aca="false">SUM(K210:N210)</f>
        <v>0</v>
      </c>
      <c r="P210" s="2"/>
      <c r="Q210" s="16" t="n">
        <v>6535</v>
      </c>
      <c r="R210" s="16" t="n">
        <v>2361</v>
      </c>
      <c r="S210" s="20" t="n">
        <v>5750</v>
      </c>
      <c r="T210" s="17" t="n">
        <f aca="false">SUM(P210:S210)</f>
        <v>14646</v>
      </c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3"/>
      <c r="CJ210" s="3"/>
      <c r="CK210" s="3"/>
      <c r="CL210" s="2"/>
      <c r="CM210" s="2"/>
      <c r="CN210" s="3"/>
      <c r="CO210" s="26"/>
      <c r="CP210" s="3"/>
      <c r="CQ210" s="2"/>
      <c r="CR210" s="2"/>
      <c r="CS210" s="2"/>
      <c r="CT210" s="2"/>
      <c r="CU210" s="3"/>
      <c r="CV210" s="2"/>
      <c r="CW210" s="2"/>
      <c r="CX210" s="2"/>
      <c r="CY210" s="2"/>
      <c r="CZ210" s="2"/>
      <c r="DA210" s="2"/>
      <c r="DB210" s="2"/>
      <c r="DC210" s="3"/>
      <c r="DD210" s="2"/>
      <c r="DE210" s="3"/>
    </row>
    <row r="211" customFormat="false" ht="12.75" hidden="false" customHeight="false" outlineLevel="0" collapsed="false">
      <c r="A211" s="2" t="s">
        <v>424</v>
      </c>
      <c r="B211" s="12" t="s">
        <v>17</v>
      </c>
      <c r="C211" s="13" t="s">
        <v>440</v>
      </c>
      <c r="D211" s="14" t="s">
        <v>441</v>
      </c>
      <c r="E211" s="22" t="s">
        <v>37</v>
      </c>
      <c r="F211" s="2"/>
      <c r="G211" s="16" t="n">
        <v>109587</v>
      </c>
      <c r="H211" s="16" t="n">
        <v>24362</v>
      </c>
      <c r="I211" s="20" t="n">
        <v>112208</v>
      </c>
      <c r="J211" s="17" t="n">
        <f aca="false">SUM(F211:I211)</f>
        <v>246157</v>
      </c>
      <c r="K211" s="2"/>
      <c r="L211" s="2"/>
      <c r="M211" s="2"/>
      <c r="N211" s="20"/>
      <c r="O211" s="17" t="n">
        <f aca="false">SUM(K211:N211)</f>
        <v>0</v>
      </c>
      <c r="P211" s="2"/>
      <c r="Q211" s="16" t="n">
        <v>3765</v>
      </c>
      <c r="R211" s="16" t="n">
        <v>6537</v>
      </c>
      <c r="S211" s="20" t="n">
        <v>5548</v>
      </c>
      <c r="T211" s="17" t="n">
        <f aca="false">SUM(P211:S211)</f>
        <v>15850</v>
      </c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3"/>
      <c r="CO211" s="2"/>
      <c r="CP211" s="2"/>
      <c r="CQ211" s="2"/>
      <c r="CR211" s="2"/>
      <c r="CS211" s="2"/>
      <c r="CT211" s="2"/>
      <c r="CU211" s="3"/>
      <c r="CV211" s="2"/>
      <c r="CW211" s="2"/>
      <c r="CX211" s="2"/>
      <c r="CY211" s="2"/>
      <c r="CZ211" s="2"/>
      <c r="DA211" s="2"/>
      <c r="DB211" s="2"/>
      <c r="DC211" s="3"/>
    </row>
    <row r="212" customFormat="false" ht="12.75" hidden="false" customHeight="false" outlineLevel="0" collapsed="false">
      <c r="A212" s="2" t="s">
        <v>424</v>
      </c>
      <c r="B212" s="12" t="s">
        <v>17</v>
      </c>
      <c r="C212" s="13" t="s">
        <v>442</v>
      </c>
      <c r="D212" s="14" t="s">
        <v>443</v>
      </c>
      <c r="E212" s="22" t="s">
        <v>37</v>
      </c>
      <c r="F212" s="2"/>
      <c r="G212" s="16" t="n">
        <v>163699</v>
      </c>
      <c r="H212" s="16" t="n">
        <v>23664</v>
      </c>
      <c r="I212" s="20" t="n">
        <v>172048</v>
      </c>
      <c r="J212" s="17" t="n">
        <f aca="false">SUM(F212:I212)</f>
        <v>359411</v>
      </c>
      <c r="K212" s="2"/>
      <c r="L212" s="2"/>
      <c r="M212" s="2"/>
      <c r="N212" s="20"/>
      <c r="O212" s="17" t="n">
        <f aca="false">SUM(K212:N212)</f>
        <v>0</v>
      </c>
      <c r="P212" s="2"/>
      <c r="Q212" s="16" t="n">
        <v>7126</v>
      </c>
      <c r="R212" s="16" t="n">
        <v>4469</v>
      </c>
      <c r="S212" s="20" t="n">
        <v>7093</v>
      </c>
      <c r="T212" s="17" t="n">
        <f aca="false">SUM(P212:S212)</f>
        <v>18688</v>
      </c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3"/>
      <c r="CO212" s="2"/>
      <c r="CP212" s="2"/>
      <c r="CQ212" s="2"/>
      <c r="CR212" s="2"/>
      <c r="CS212" s="2"/>
      <c r="CT212" s="2"/>
      <c r="CU212" s="3"/>
      <c r="CV212" s="2"/>
      <c r="CW212" s="2"/>
      <c r="CX212" s="2"/>
      <c r="CY212" s="2"/>
      <c r="CZ212" s="2"/>
      <c r="DA212" s="2"/>
      <c r="DB212" s="2"/>
      <c r="DC212" s="3"/>
    </row>
    <row r="213" customFormat="false" ht="12.75" hidden="false" customHeight="false" outlineLevel="0" collapsed="false">
      <c r="A213" s="2" t="s">
        <v>424</v>
      </c>
      <c r="B213" s="12" t="s">
        <v>17</v>
      </c>
      <c r="C213" s="13" t="s">
        <v>444</v>
      </c>
      <c r="D213" s="14" t="s">
        <v>445</v>
      </c>
      <c r="E213" s="22" t="s">
        <v>46</v>
      </c>
      <c r="F213" s="2"/>
      <c r="G213" s="16" t="n">
        <v>36703</v>
      </c>
      <c r="H213" s="16" t="n">
        <v>9392</v>
      </c>
      <c r="I213" s="20" t="n">
        <v>38974</v>
      </c>
      <c r="J213" s="17" t="n">
        <f aca="false">SUM(F213:I213)</f>
        <v>85069</v>
      </c>
      <c r="K213" s="2"/>
      <c r="L213" s="2"/>
      <c r="M213" s="16" t="s">
        <v>194</v>
      </c>
      <c r="N213" s="20"/>
      <c r="O213" s="17" t="n">
        <f aca="false">SUM(K213:N213)</f>
        <v>0</v>
      </c>
      <c r="P213" s="2"/>
      <c r="Q213" s="16" t="n">
        <v>2737</v>
      </c>
      <c r="R213" s="16" t="n">
        <v>1702</v>
      </c>
      <c r="S213" s="20" t="n">
        <v>2983</v>
      </c>
      <c r="T213" s="17" t="n">
        <f aca="false">SUM(P213:S213)</f>
        <v>7422</v>
      </c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3"/>
      <c r="CO213" s="2"/>
      <c r="CP213" s="2"/>
      <c r="CQ213" s="2"/>
      <c r="CR213" s="2"/>
      <c r="CS213" s="2"/>
      <c r="CT213" s="2"/>
      <c r="CU213" s="3"/>
      <c r="CV213" s="2"/>
      <c r="CW213" s="2"/>
      <c r="CX213" s="2"/>
      <c r="CY213" s="2"/>
      <c r="CZ213" s="2"/>
      <c r="DA213" s="2"/>
      <c r="DB213" s="2"/>
      <c r="DC213" s="3"/>
    </row>
    <row r="214" customFormat="false" ht="12.75" hidden="false" customHeight="false" outlineLevel="0" collapsed="false">
      <c r="A214" s="2" t="s">
        <v>424</v>
      </c>
      <c r="B214" s="12" t="s">
        <v>17</v>
      </c>
      <c r="C214" s="13" t="s">
        <v>446</v>
      </c>
      <c r="D214" s="14" t="s">
        <v>447</v>
      </c>
      <c r="E214" s="22" t="s">
        <v>46</v>
      </c>
      <c r="F214" s="2"/>
      <c r="G214" s="16" t="n">
        <v>84500</v>
      </c>
      <c r="H214" s="16" t="n">
        <v>14306</v>
      </c>
      <c r="I214" s="20" t="n">
        <v>88212</v>
      </c>
      <c r="J214" s="17" t="n">
        <f aca="false">SUM(F214:I214)</f>
        <v>187018</v>
      </c>
      <c r="K214" s="2"/>
      <c r="L214" s="2"/>
      <c r="M214" s="2"/>
      <c r="N214" s="20"/>
      <c r="O214" s="17" t="n">
        <f aca="false">SUM(K214:N214)</f>
        <v>0</v>
      </c>
      <c r="P214" s="2"/>
      <c r="Q214" s="16" t="n">
        <v>4320</v>
      </c>
      <c r="R214" s="16" t="n">
        <v>3476</v>
      </c>
      <c r="S214" s="20" t="n">
        <v>3824</v>
      </c>
      <c r="T214" s="17" t="n">
        <f aca="false">SUM(P214:S214)</f>
        <v>11620</v>
      </c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3"/>
      <c r="CO214" s="2"/>
      <c r="CP214" s="2"/>
      <c r="CQ214" s="2"/>
      <c r="CR214" s="2"/>
      <c r="CS214" s="2"/>
      <c r="CT214" s="2"/>
      <c r="CU214" s="3"/>
      <c r="CV214" s="2"/>
      <c r="CW214" s="2"/>
      <c r="CX214" s="2"/>
      <c r="CY214" s="2"/>
      <c r="CZ214" s="2"/>
      <c r="DA214" s="2"/>
      <c r="DB214" s="2"/>
      <c r="DC214" s="3"/>
    </row>
    <row r="215" customFormat="false" ht="12.75" hidden="false" customHeight="false" outlineLevel="0" collapsed="false">
      <c r="A215" s="2" t="s">
        <v>424</v>
      </c>
      <c r="B215" s="12" t="s">
        <v>17</v>
      </c>
      <c r="C215" s="13" t="s">
        <v>448</v>
      </c>
      <c r="D215" s="14" t="s">
        <v>449</v>
      </c>
      <c r="E215" s="22" t="s">
        <v>46</v>
      </c>
      <c r="F215" s="2"/>
      <c r="G215" s="16" t="n">
        <v>51939</v>
      </c>
      <c r="H215" s="16" t="n">
        <f aca="false">11720+3220</f>
        <v>14940</v>
      </c>
      <c r="I215" s="20" t="n">
        <f aca="false">41754+11075</f>
        <v>52829</v>
      </c>
      <c r="J215" s="17" t="n">
        <f aca="false">SUM(F215:I215)</f>
        <v>119708</v>
      </c>
      <c r="K215" s="2"/>
      <c r="L215" s="2"/>
      <c r="M215" s="2"/>
      <c r="N215" s="20"/>
      <c r="O215" s="17" t="n">
        <f aca="false">SUM(K215:N215)</f>
        <v>0</v>
      </c>
      <c r="P215" s="2"/>
      <c r="Q215" s="16" t="n">
        <v>3174</v>
      </c>
      <c r="R215" s="16" t="n">
        <v>715</v>
      </c>
      <c r="S215" s="20" t="n">
        <v>3390</v>
      </c>
      <c r="T215" s="17" t="n">
        <f aca="false">SUM(P215:S215)</f>
        <v>7279</v>
      </c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3"/>
      <c r="CO215" s="2"/>
      <c r="CP215" s="2"/>
      <c r="CQ215" s="2"/>
      <c r="CR215" s="2"/>
      <c r="CS215" s="2"/>
      <c r="CT215" s="2"/>
      <c r="CU215" s="3"/>
      <c r="CV215" s="2"/>
      <c r="CW215" s="2"/>
      <c r="CX215" s="2"/>
      <c r="CY215" s="2"/>
      <c r="CZ215" s="2"/>
      <c r="DA215" s="2"/>
      <c r="DB215" s="2"/>
      <c r="DC215" s="3"/>
    </row>
    <row r="216" customFormat="false" ht="12.75" hidden="false" customHeight="false" outlineLevel="0" collapsed="false">
      <c r="A216" s="2" t="s">
        <v>424</v>
      </c>
      <c r="B216" s="12" t="s">
        <v>17</v>
      </c>
      <c r="C216" s="13" t="s">
        <v>450</v>
      </c>
      <c r="D216" s="14" t="s">
        <v>451</v>
      </c>
      <c r="E216" s="22" t="s">
        <v>59</v>
      </c>
      <c r="F216" s="2"/>
      <c r="G216" s="2"/>
      <c r="H216" s="2"/>
      <c r="I216" s="20"/>
      <c r="J216" s="17" t="n">
        <f aca="false">SUM(F216:I216)</f>
        <v>0</v>
      </c>
      <c r="K216" s="2"/>
      <c r="L216" s="2"/>
      <c r="M216" s="2"/>
      <c r="N216" s="20"/>
      <c r="O216" s="17" t="n">
        <f aca="false">SUM(K216:N216)</f>
        <v>0</v>
      </c>
      <c r="P216" s="2"/>
      <c r="Q216" s="2"/>
      <c r="R216" s="2"/>
      <c r="S216" s="20"/>
      <c r="T216" s="17" t="n">
        <f aca="false">SUM(P216:S216)</f>
        <v>0</v>
      </c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3"/>
      <c r="CO216" s="2"/>
      <c r="CP216" s="2"/>
      <c r="CQ216" s="2"/>
      <c r="CR216" s="2"/>
      <c r="CS216" s="2"/>
      <c r="CT216" s="2"/>
      <c r="CU216" s="3"/>
      <c r="CV216" s="2"/>
      <c r="CW216" s="2"/>
      <c r="CX216" s="2"/>
      <c r="CY216" s="2"/>
      <c r="CZ216" s="2"/>
      <c r="DA216" s="2"/>
      <c r="DB216" s="2"/>
      <c r="DC216" s="3"/>
    </row>
    <row r="217" customFormat="false" ht="12.75" hidden="false" customHeight="false" outlineLevel="0" collapsed="false">
      <c r="A217" s="2" t="s">
        <v>424</v>
      </c>
      <c r="B217" s="12" t="s">
        <v>17</v>
      </c>
      <c r="C217" s="13" t="s">
        <v>452</v>
      </c>
      <c r="D217" s="14" t="s">
        <v>453</v>
      </c>
      <c r="E217" s="22" t="s">
        <v>59</v>
      </c>
      <c r="F217" s="2"/>
      <c r="G217" s="16" t="n">
        <v>132200</v>
      </c>
      <c r="H217" s="16" t="n">
        <f aca="false">16214+10620</f>
        <v>26834</v>
      </c>
      <c r="I217" s="20" t="n">
        <f aca="false">82607+49627</f>
        <v>132234</v>
      </c>
      <c r="J217" s="17" t="n">
        <f aca="false">SUM(F217:I217)</f>
        <v>291268</v>
      </c>
      <c r="K217" s="2"/>
      <c r="L217" s="2"/>
      <c r="M217" s="2"/>
      <c r="N217" s="20"/>
      <c r="O217" s="17" t="n">
        <f aca="false">SUM(K217:N217)</f>
        <v>0</v>
      </c>
      <c r="P217" s="2"/>
      <c r="Q217" s="2"/>
      <c r="R217" s="2"/>
      <c r="S217" s="20"/>
      <c r="T217" s="17" t="n">
        <f aca="false">SUM(P217:S217)</f>
        <v>0</v>
      </c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3"/>
      <c r="CO217" s="2"/>
      <c r="CP217" s="2"/>
      <c r="CQ217" s="2"/>
      <c r="CR217" s="2"/>
      <c r="CS217" s="2"/>
      <c r="CT217" s="2"/>
      <c r="CU217" s="3"/>
      <c r="CV217" s="2"/>
      <c r="CW217" s="2"/>
      <c r="CX217" s="2"/>
      <c r="CY217" s="2"/>
      <c r="CZ217" s="2"/>
      <c r="DA217" s="2"/>
      <c r="DB217" s="2"/>
      <c r="DC217" s="3"/>
    </row>
    <row r="218" customFormat="false" ht="12.75" hidden="false" customHeight="false" outlineLevel="0" collapsed="false">
      <c r="A218" s="2" t="s">
        <v>424</v>
      </c>
      <c r="B218" s="12" t="s">
        <v>17</v>
      </c>
      <c r="C218" s="13" t="s">
        <v>454</v>
      </c>
      <c r="D218" s="14" t="s">
        <v>455</v>
      </c>
      <c r="E218" s="22" t="s">
        <v>59</v>
      </c>
      <c r="F218" s="2"/>
      <c r="G218" s="16" t="n">
        <v>21405</v>
      </c>
      <c r="H218" s="16" t="n">
        <f aca="false">2694+1510</f>
        <v>4204</v>
      </c>
      <c r="I218" s="20" t="n">
        <f aca="false">16259+7505</f>
        <v>23764</v>
      </c>
      <c r="J218" s="17" t="n">
        <f aca="false">SUM(F218:I218)</f>
        <v>49373</v>
      </c>
      <c r="K218" s="2"/>
      <c r="L218" s="2"/>
      <c r="M218" s="2"/>
      <c r="N218" s="20"/>
      <c r="O218" s="17" t="n">
        <f aca="false">SUM(K218:N218)</f>
        <v>0</v>
      </c>
      <c r="P218" s="2"/>
      <c r="Q218" s="2"/>
      <c r="R218" s="2"/>
      <c r="S218" s="20"/>
      <c r="T218" s="17" t="n">
        <f aca="false">SUM(P218:S218)</f>
        <v>0</v>
      </c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3"/>
      <c r="CO218" s="2"/>
      <c r="CP218" s="2"/>
      <c r="CQ218" s="2"/>
      <c r="CR218" s="2"/>
      <c r="CS218" s="2"/>
      <c r="CT218" s="2"/>
      <c r="CU218" s="3"/>
      <c r="CV218" s="2"/>
      <c r="CW218" s="2"/>
      <c r="CX218" s="2"/>
      <c r="CY218" s="2"/>
      <c r="CZ218" s="2"/>
      <c r="DA218" s="2"/>
      <c r="DB218" s="2"/>
      <c r="DC218" s="3"/>
    </row>
    <row r="219" customFormat="false" ht="12.75" hidden="false" customHeight="false" outlineLevel="0" collapsed="false">
      <c r="A219" s="2" t="s">
        <v>424</v>
      </c>
      <c r="B219" s="12" t="s">
        <v>17</v>
      </c>
      <c r="C219" s="13" t="s">
        <v>456</v>
      </c>
      <c r="D219" s="14" t="s">
        <v>457</v>
      </c>
      <c r="E219" s="22" t="s">
        <v>59</v>
      </c>
      <c r="F219" s="2"/>
      <c r="G219" s="16" t="n">
        <v>23952</v>
      </c>
      <c r="H219" s="16" t="n">
        <f aca="false">4170+1485</f>
        <v>5655</v>
      </c>
      <c r="I219" s="20" t="n">
        <f aca="false">17734+8343</f>
        <v>26077</v>
      </c>
      <c r="J219" s="17" t="n">
        <f aca="false">SUM(F219:I219)</f>
        <v>55684</v>
      </c>
      <c r="K219" s="2"/>
      <c r="L219" s="2"/>
      <c r="M219" s="2"/>
      <c r="N219" s="20"/>
      <c r="O219" s="17" t="n">
        <f aca="false">SUM(K219:N219)</f>
        <v>0</v>
      </c>
      <c r="P219" s="2"/>
      <c r="Q219" s="2"/>
      <c r="R219" s="2"/>
      <c r="S219" s="20"/>
      <c r="T219" s="17" t="n">
        <f aca="false">SUM(P219:S219)</f>
        <v>0</v>
      </c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3"/>
      <c r="CO219" s="2"/>
      <c r="CP219" s="2"/>
      <c r="CQ219" s="2"/>
      <c r="CR219" s="2"/>
      <c r="CS219" s="2"/>
      <c r="CT219" s="2"/>
      <c r="CU219" s="3"/>
      <c r="CV219" s="2"/>
      <c r="CW219" s="2"/>
      <c r="CX219" s="2"/>
      <c r="CY219" s="2"/>
      <c r="CZ219" s="2"/>
      <c r="DA219" s="2"/>
      <c r="DB219" s="2"/>
      <c r="DC219" s="3"/>
    </row>
    <row r="220" customFormat="false" ht="12.75" hidden="false" customHeight="false" outlineLevel="0" collapsed="false">
      <c r="A220" s="2" t="s">
        <v>424</v>
      </c>
      <c r="B220" s="12" t="s">
        <v>17</v>
      </c>
      <c r="C220" s="13" t="s">
        <v>458</v>
      </c>
      <c r="D220" s="14" t="s">
        <v>459</v>
      </c>
      <c r="E220" s="22" t="s">
        <v>59</v>
      </c>
      <c r="F220" s="2"/>
      <c r="G220" s="16" t="n">
        <v>18728</v>
      </c>
      <c r="H220" s="16" t="n">
        <v>4041</v>
      </c>
      <c r="I220" s="20" t="n">
        <v>17836</v>
      </c>
      <c r="J220" s="17" t="n">
        <f aca="false">SUM(F220:I220)</f>
        <v>40605</v>
      </c>
      <c r="K220" s="2"/>
      <c r="L220" s="2"/>
      <c r="M220" s="2"/>
      <c r="N220" s="20"/>
      <c r="O220" s="17" t="n">
        <f aca="false">SUM(K220:N220)</f>
        <v>0</v>
      </c>
      <c r="P220" s="2"/>
      <c r="Q220" s="2"/>
      <c r="R220" s="2"/>
      <c r="S220" s="20"/>
      <c r="T220" s="17" t="n">
        <f aca="false">SUM(P220:S220)</f>
        <v>0</v>
      </c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3"/>
      <c r="CO220" s="2"/>
      <c r="CP220" s="2"/>
      <c r="CQ220" s="2"/>
      <c r="CR220" s="2"/>
      <c r="CS220" s="2"/>
      <c r="CT220" s="2"/>
      <c r="CU220" s="3"/>
      <c r="CV220" s="2"/>
      <c r="CW220" s="2"/>
      <c r="CX220" s="2"/>
      <c r="CY220" s="2"/>
      <c r="CZ220" s="2"/>
      <c r="DA220" s="2"/>
      <c r="DB220" s="2"/>
      <c r="DC220" s="3"/>
    </row>
    <row r="221" customFormat="false" ht="12" hidden="false" customHeight="true" outlineLevel="0" collapsed="false">
      <c r="A221" s="2" t="s">
        <v>424</v>
      </c>
      <c r="B221" s="12" t="s">
        <v>17</v>
      </c>
      <c r="C221" s="13" t="s">
        <v>460</v>
      </c>
      <c r="D221" s="14" t="s">
        <v>461</v>
      </c>
      <c r="E221" s="22" t="s">
        <v>59</v>
      </c>
      <c r="F221" s="2"/>
      <c r="G221" s="16" t="n">
        <v>14482</v>
      </c>
      <c r="H221" s="16" t="n">
        <f aca="false">2335+1431</f>
        <v>3766</v>
      </c>
      <c r="I221" s="20" t="n">
        <f aca="false">8483+5160</f>
        <v>13643</v>
      </c>
      <c r="J221" s="17" t="n">
        <f aca="false">SUM(F221:I221)</f>
        <v>31891</v>
      </c>
      <c r="K221" s="2"/>
      <c r="L221" s="2"/>
      <c r="M221" s="2"/>
      <c r="N221" s="20"/>
      <c r="O221" s="17" t="n">
        <f aca="false">SUM(K221:N221)</f>
        <v>0</v>
      </c>
      <c r="P221" s="3"/>
      <c r="Q221" s="2"/>
      <c r="R221" s="2"/>
      <c r="S221" s="20"/>
      <c r="T221" s="17" t="n">
        <f aca="false">SUM(P221:S221)</f>
        <v>0</v>
      </c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3"/>
      <c r="CO221" s="2"/>
      <c r="CP221" s="2"/>
      <c r="CQ221" s="2"/>
      <c r="CR221" s="2"/>
      <c r="CS221" s="2"/>
      <c r="CT221" s="2"/>
      <c r="CU221" s="3"/>
      <c r="CV221" s="2"/>
      <c r="CW221" s="2"/>
      <c r="CX221" s="2"/>
      <c r="CY221" s="2"/>
      <c r="CZ221" s="2"/>
      <c r="DA221" s="2"/>
      <c r="DB221" s="2"/>
      <c r="DC221" s="3"/>
    </row>
    <row r="222" customFormat="false" ht="12" hidden="false" customHeight="true" outlineLevel="0" collapsed="false">
      <c r="A222" s="2" t="s">
        <v>424</v>
      </c>
      <c r="B222" s="12" t="s">
        <v>56</v>
      </c>
      <c r="C222" s="13" t="s">
        <v>462</v>
      </c>
      <c r="D222" s="13"/>
      <c r="E222" s="15" t="n">
        <v>8</v>
      </c>
      <c r="F222" s="2"/>
      <c r="G222" s="16"/>
      <c r="H222" s="16"/>
      <c r="I222" s="20"/>
      <c r="J222" s="17" t="n">
        <f aca="false">SUM(F222:I222)</f>
        <v>0</v>
      </c>
      <c r="K222" s="27" t="n">
        <v>83396</v>
      </c>
      <c r="L222" s="27" t="n">
        <v>81329</v>
      </c>
      <c r="M222" s="27" t="n">
        <v>78264</v>
      </c>
      <c r="N222" s="28" t="n">
        <v>94527</v>
      </c>
      <c r="O222" s="17" t="n">
        <f aca="false">SUM(K222:N222)</f>
        <v>337516</v>
      </c>
      <c r="P222" s="3"/>
      <c r="Q222" s="2"/>
      <c r="R222" s="2"/>
      <c r="S222" s="20"/>
      <c r="T222" s="17" t="n">
        <f aca="false">SUM(P222:S222)</f>
        <v>0</v>
      </c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3"/>
      <c r="CO222" s="2"/>
      <c r="CP222" s="2"/>
      <c r="CQ222" s="2"/>
      <c r="CR222" s="2"/>
      <c r="CS222" s="2"/>
      <c r="CT222" s="2"/>
      <c r="CU222" s="3"/>
      <c r="CV222" s="2"/>
      <c r="CW222" s="2"/>
      <c r="CX222" s="2"/>
      <c r="CY222" s="2"/>
      <c r="CZ222" s="2"/>
      <c r="DA222" s="2"/>
      <c r="DB222" s="2"/>
      <c r="DC222" s="3"/>
    </row>
    <row r="223" customFormat="false" ht="12" hidden="false" customHeight="true" outlineLevel="0" collapsed="false">
      <c r="A223" s="2" t="s">
        <v>424</v>
      </c>
      <c r="B223" s="12" t="s">
        <v>56</v>
      </c>
      <c r="C223" s="13" t="s">
        <v>463</v>
      </c>
      <c r="D223" s="13" t="s">
        <v>464</v>
      </c>
      <c r="E223" s="15" t="n">
        <v>8</v>
      </c>
      <c r="F223" s="2"/>
      <c r="G223" s="16"/>
      <c r="H223" s="16"/>
      <c r="I223" s="20"/>
      <c r="J223" s="17" t="n">
        <f aca="false">SUM(F223:I223)</f>
        <v>0</v>
      </c>
      <c r="K223" s="27" t="n">
        <v>179511</v>
      </c>
      <c r="L223" s="27" t="n">
        <v>164565</v>
      </c>
      <c r="M223" s="27" t="n">
        <v>129888</v>
      </c>
      <c r="N223" s="28" t="n">
        <v>190836</v>
      </c>
      <c r="O223" s="17" t="n">
        <f aca="false">SUM(K223:N223)</f>
        <v>664800</v>
      </c>
      <c r="P223" s="3"/>
      <c r="Q223" s="2"/>
      <c r="R223" s="2"/>
      <c r="S223" s="20"/>
      <c r="T223" s="17" t="n">
        <f aca="false">SUM(P223:S223)</f>
        <v>0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3"/>
      <c r="CO223" s="2"/>
      <c r="CP223" s="2"/>
      <c r="CQ223" s="2"/>
      <c r="CR223" s="2"/>
      <c r="CS223" s="2"/>
      <c r="CT223" s="2"/>
      <c r="CU223" s="3"/>
      <c r="CV223" s="2"/>
      <c r="CW223" s="2"/>
      <c r="CX223" s="2"/>
      <c r="CY223" s="2"/>
      <c r="CZ223" s="2"/>
      <c r="DA223" s="2"/>
      <c r="DB223" s="2"/>
      <c r="DC223" s="3"/>
    </row>
    <row r="224" customFormat="false" ht="12" hidden="false" customHeight="true" outlineLevel="0" collapsed="false">
      <c r="A224" s="2" t="s">
        <v>424</v>
      </c>
      <c r="B224" s="12" t="s">
        <v>56</v>
      </c>
      <c r="C224" s="13" t="s">
        <v>465</v>
      </c>
      <c r="D224" s="13" t="s">
        <v>466</v>
      </c>
      <c r="E224" s="15" t="n">
        <v>8</v>
      </c>
      <c r="F224" s="2"/>
      <c r="G224" s="16"/>
      <c r="H224" s="16"/>
      <c r="I224" s="20"/>
      <c r="J224" s="17" t="n">
        <f aca="false">SUM(F224:I224)</f>
        <v>0</v>
      </c>
      <c r="K224" s="27" t="n">
        <v>57558</v>
      </c>
      <c r="L224" s="27" t="n">
        <v>86576</v>
      </c>
      <c r="M224" s="27" t="n">
        <v>48096</v>
      </c>
      <c r="N224" s="28" t="n">
        <v>78570</v>
      </c>
      <c r="O224" s="17" t="n">
        <f aca="false">SUM(K224:N224)</f>
        <v>270800</v>
      </c>
      <c r="P224" s="3"/>
      <c r="Q224" s="2"/>
      <c r="R224" s="2"/>
      <c r="S224" s="20"/>
      <c r="T224" s="17" t="n">
        <f aca="false">SUM(P224:S224)</f>
        <v>0</v>
      </c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3"/>
      <c r="CO224" s="2"/>
      <c r="CP224" s="2"/>
      <c r="CQ224" s="2"/>
      <c r="CR224" s="2"/>
      <c r="CS224" s="2"/>
      <c r="CT224" s="2"/>
      <c r="CU224" s="3"/>
      <c r="CV224" s="2"/>
      <c r="CW224" s="2"/>
      <c r="CX224" s="2"/>
      <c r="CY224" s="2"/>
      <c r="CZ224" s="2"/>
      <c r="DA224" s="2"/>
      <c r="DB224" s="2"/>
      <c r="DC224" s="3"/>
    </row>
    <row r="225" customFormat="false" ht="12" hidden="false" customHeight="true" outlineLevel="0" collapsed="false">
      <c r="A225" s="2" t="s">
        <v>424</v>
      </c>
      <c r="B225" s="12" t="s">
        <v>56</v>
      </c>
      <c r="C225" s="13" t="s">
        <v>467</v>
      </c>
      <c r="D225" s="13" t="s">
        <v>468</v>
      </c>
      <c r="E225" s="15" t="n">
        <v>8</v>
      </c>
      <c r="F225" s="2"/>
      <c r="G225" s="16"/>
      <c r="H225" s="16"/>
      <c r="I225" s="20"/>
      <c r="J225" s="17" t="n">
        <f aca="false">SUM(F225:I225)</f>
        <v>0</v>
      </c>
      <c r="K225" s="29" t="n">
        <v>137615</v>
      </c>
      <c r="L225" s="29" t="n">
        <v>138092</v>
      </c>
      <c r="M225" s="29" t="n">
        <v>127800</v>
      </c>
      <c r="N225" s="30" t="n">
        <v>149607</v>
      </c>
      <c r="O225" s="17" t="n">
        <f aca="false">SUM(K225:N225)</f>
        <v>553114</v>
      </c>
      <c r="P225" s="3"/>
      <c r="Q225" s="2"/>
      <c r="R225" s="2"/>
      <c r="S225" s="20"/>
      <c r="T225" s="17" t="n">
        <f aca="false">SUM(P225:S225)</f>
        <v>0</v>
      </c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3"/>
      <c r="CO225" s="2"/>
      <c r="CP225" s="2"/>
      <c r="CQ225" s="2"/>
      <c r="CR225" s="2"/>
      <c r="CS225" s="2"/>
      <c r="CT225" s="2"/>
      <c r="CU225" s="3"/>
      <c r="CV225" s="2"/>
      <c r="CW225" s="2"/>
      <c r="CX225" s="2"/>
      <c r="CY225" s="2"/>
      <c r="CZ225" s="2"/>
      <c r="DA225" s="2"/>
      <c r="DB225" s="2"/>
      <c r="DC225" s="3"/>
    </row>
    <row r="226" customFormat="false" ht="12" hidden="false" customHeight="true" outlineLevel="0" collapsed="false">
      <c r="A226" s="2" t="s">
        <v>424</v>
      </c>
      <c r="B226" s="12" t="s">
        <v>56</v>
      </c>
      <c r="C226" s="13" t="s">
        <v>469</v>
      </c>
      <c r="D226" s="13" t="s">
        <v>470</v>
      </c>
      <c r="E226" s="15" t="n">
        <v>8</v>
      </c>
      <c r="F226" s="2"/>
      <c r="G226" s="16"/>
      <c r="H226" s="16"/>
      <c r="I226" s="20"/>
      <c r="J226" s="17" t="n">
        <f aca="false">SUM(F226:I226)</f>
        <v>0</v>
      </c>
      <c r="K226" s="29" t="n">
        <v>67973</v>
      </c>
      <c r="L226" s="29" t="n">
        <v>92141</v>
      </c>
      <c r="M226" s="29" t="n">
        <v>55224</v>
      </c>
      <c r="N226" s="30" t="n">
        <v>72981</v>
      </c>
      <c r="O226" s="17" t="n">
        <f aca="false">SUM(K226:N226)</f>
        <v>288319</v>
      </c>
      <c r="P226" s="3"/>
      <c r="Q226" s="2"/>
      <c r="R226" s="2"/>
      <c r="S226" s="20"/>
      <c r="T226" s="17" t="n">
        <f aca="false">SUM(P226:S226)</f>
        <v>0</v>
      </c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3"/>
      <c r="CO226" s="2"/>
      <c r="CP226" s="2"/>
      <c r="CQ226" s="2"/>
      <c r="CR226" s="2"/>
      <c r="CS226" s="2"/>
      <c r="CT226" s="2"/>
      <c r="CU226" s="3"/>
      <c r="CV226" s="2"/>
      <c r="CW226" s="2"/>
      <c r="CX226" s="2"/>
      <c r="CY226" s="2"/>
      <c r="CZ226" s="2"/>
      <c r="DA226" s="2"/>
      <c r="DB226" s="2"/>
      <c r="DC226" s="3"/>
    </row>
    <row r="227" customFormat="false" ht="12" hidden="false" customHeight="true" outlineLevel="0" collapsed="false">
      <c r="A227" s="2" t="s">
        <v>424</v>
      </c>
      <c r="B227" s="12" t="s">
        <v>56</v>
      </c>
      <c r="C227" s="13" t="s">
        <v>471</v>
      </c>
      <c r="D227" s="13" t="s">
        <v>472</v>
      </c>
      <c r="E227" s="15" t="n">
        <v>8</v>
      </c>
      <c r="F227" s="2"/>
      <c r="G227" s="16"/>
      <c r="H227" s="16"/>
      <c r="I227" s="20"/>
      <c r="J227" s="17" t="n">
        <f aca="false">SUM(F227:I227)</f>
        <v>0</v>
      </c>
      <c r="K227" s="29" t="n">
        <v>297728</v>
      </c>
      <c r="L227" s="29" t="n">
        <v>266246</v>
      </c>
      <c r="M227" s="29" t="n">
        <v>156816</v>
      </c>
      <c r="N227" s="30" t="n">
        <v>234981</v>
      </c>
      <c r="O227" s="17" t="n">
        <f aca="false">SUM(K227:N227)</f>
        <v>955771</v>
      </c>
      <c r="P227" s="3"/>
      <c r="Q227" s="2"/>
      <c r="R227" s="2"/>
      <c r="S227" s="20"/>
      <c r="T227" s="17" t="n">
        <f aca="false">SUM(P227:S227)</f>
        <v>0</v>
      </c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3"/>
      <c r="CO227" s="2"/>
      <c r="CP227" s="2"/>
      <c r="CQ227" s="2"/>
      <c r="CR227" s="2"/>
      <c r="CS227" s="2"/>
      <c r="CT227" s="2"/>
      <c r="CU227" s="3"/>
      <c r="CV227" s="2"/>
      <c r="CW227" s="2"/>
      <c r="CX227" s="2"/>
      <c r="CY227" s="2"/>
      <c r="CZ227" s="2"/>
      <c r="DA227" s="2"/>
      <c r="DB227" s="2"/>
      <c r="DC227" s="3"/>
    </row>
    <row r="228" customFormat="false" ht="12" hidden="false" customHeight="true" outlineLevel="0" collapsed="false">
      <c r="A228" s="2" t="s">
        <v>424</v>
      </c>
      <c r="B228" s="12" t="s">
        <v>56</v>
      </c>
      <c r="C228" s="13" t="s">
        <v>473</v>
      </c>
      <c r="D228" s="13" t="s">
        <v>474</v>
      </c>
      <c r="E228" s="15" t="n">
        <v>8</v>
      </c>
      <c r="F228" s="2"/>
      <c r="G228" s="16"/>
      <c r="H228" s="16"/>
      <c r="I228" s="20"/>
      <c r="J228" s="17" t="n">
        <f aca="false">SUM(F228:I228)</f>
        <v>0</v>
      </c>
      <c r="K228" s="29" t="n">
        <v>62408</v>
      </c>
      <c r="L228" s="29" t="n">
        <v>72027</v>
      </c>
      <c r="M228" s="29" t="n">
        <v>53208</v>
      </c>
      <c r="N228" s="30" t="n">
        <v>64719</v>
      </c>
      <c r="O228" s="17" t="n">
        <f aca="false">SUM(K228:N228)</f>
        <v>252362</v>
      </c>
      <c r="P228" s="3"/>
      <c r="Q228" s="2"/>
      <c r="R228" s="2"/>
      <c r="S228" s="20"/>
      <c r="T228" s="17" t="n">
        <f aca="false">SUM(P228:S228)</f>
        <v>0</v>
      </c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3"/>
      <c r="CO228" s="2"/>
      <c r="CP228" s="2"/>
      <c r="CQ228" s="2"/>
      <c r="CR228" s="2"/>
      <c r="CS228" s="2"/>
      <c r="CT228" s="2"/>
      <c r="CU228" s="3"/>
      <c r="CV228" s="2"/>
      <c r="CW228" s="2"/>
      <c r="CX228" s="2"/>
      <c r="CY228" s="2"/>
      <c r="CZ228" s="2"/>
      <c r="DA228" s="2"/>
      <c r="DB228" s="2"/>
      <c r="DC228" s="3"/>
    </row>
    <row r="229" customFormat="false" ht="12" hidden="false" customHeight="true" outlineLevel="0" collapsed="false">
      <c r="A229" s="2" t="s">
        <v>424</v>
      </c>
      <c r="B229" s="12" t="s">
        <v>56</v>
      </c>
      <c r="C229" s="13" t="s">
        <v>475</v>
      </c>
      <c r="D229" s="13" t="s">
        <v>476</v>
      </c>
      <c r="E229" s="15" t="n">
        <v>8</v>
      </c>
      <c r="F229" s="2"/>
      <c r="G229" s="16"/>
      <c r="H229" s="16"/>
      <c r="I229" s="20"/>
      <c r="J229" s="17" t="n">
        <f aca="false">SUM(F229:I229)</f>
        <v>0</v>
      </c>
      <c r="K229" s="27" t="n">
        <v>59943</v>
      </c>
      <c r="L229" s="29" t="n">
        <v>72743</v>
      </c>
      <c r="M229" s="29" t="n">
        <v>53352</v>
      </c>
      <c r="N229" s="30" t="n">
        <v>60912</v>
      </c>
      <c r="O229" s="17" t="n">
        <f aca="false">SUM(K229:N229)</f>
        <v>246950</v>
      </c>
      <c r="P229" s="3"/>
      <c r="Q229" s="2"/>
      <c r="R229" s="2"/>
      <c r="S229" s="20"/>
      <c r="T229" s="17" t="n">
        <f aca="false">SUM(P229:S229)</f>
        <v>0</v>
      </c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3"/>
      <c r="CO229" s="2"/>
      <c r="CP229" s="2"/>
      <c r="CQ229" s="2"/>
      <c r="CR229" s="2"/>
      <c r="CS229" s="2"/>
      <c r="CT229" s="2"/>
      <c r="CU229" s="3"/>
      <c r="CV229" s="2"/>
      <c r="CW229" s="2"/>
      <c r="CX229" s="2"/>
      <c r="CY229" s="2"/>
      <c r="CZ229" s="2"/>
      <c r="DA229" s="2"/>
      <c r="DB229" s="2"/>
      <c r="DC229" s="3"/>
    </row>
    <row r="230" customFormat="false" ht="12" hidden="false" customHeight="true" outlineLevel="0" collapsed="false">
      <c r="A230" s="2" t="s">
        <v>424</v>
      </c>
      <c r="B230" s="12" t="s">
        <v>56</v>
      </c>
      <c r="C230" s="13" t="s">
        <v>477</v>
      </c>
      <c r="D230" s="13"/>
      <c r="E230" s="15" t="n">
        <v>8</v>
      </c>
      <c r="F230" s="2"/>
      <c r="G230" s="16"/>
      <c r="H230" s="16"/>
      <c r="I230" s="20"/>
      <c r="J230" s="17" t="n">
        <f aca="false">SUM(F230:I230)</f>
        <v>0</v>
      </c>
      <c r="K230" s="29" t="n">
        <v>71312</v>
      </c>
      <c r="L230" s="27" t="n">
        <v>66939</v>
      </c>
      <c r="M230" s="27" t="n">
        <v>36576</v>
      </c>
      <c r="N230" s="28" t="n">
        <v>64881</v>
      </c>
      <c r="O230" s="17" t="n">
        <f aca="false">SUM(K230:N230)</f>
        <v>239708</v>
      </c>
      <c r="P230" s="3"/>
      <c r="Q230" s="2"/>
      <c r="R230" s="2"/>
      <c r="S230" s="20"/>
      <c r="T230" s="17" t="n">
        <f aca="false">SUM(P230:S230)</f>
        <v>0</v>
      </c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3"/>
      <c r="CO230" s="2"/>
      <c r="CP230" s="2"/>
      <c r="CQ230" s="2"/>
      <c r="CR230" s="2"/>
      <c r="CS230" s="2"/>
      <c r="CT230" s="2"/>
      <c r="CU230" s="3"/>
      <c r="CV230" s="2"/>
      <c r="CW230" s="2"/>
      <c r="CX230" s="2"/>
      <c r="CY230" s="2"/>
      <c r="CZ230" s="2"/>
      <c r="DA230" s="2"/>
      <c r="DB230" s="2"/>
      <c r="DC230" s="3"/>
    </row>
    <row r="231" customFormat="false" ht="12" hidden="false" customHeight="true" outlineLevel="0" collapsed="false">
      <c r="A231" s="2" t="s">
        <v>424</v>
      </c>
      <c r="B231" s="12" t="s">
        <v>56</v>
      </c>
      <c r="C231" s="13" t="s">
        <v>478</v>
      </c>
      <c r="D231" s="13" t="s">
        <v>479</v>
      </c>
      <c r="E231" s="15" t="n">
        <v>8</v>
      </c>
      <c r="F231" s="2"/>
      <c r="G231" s="16"/>
      <c r="H231" s="16"/>
      <c r="I231" s="20"/>
      <c r="J231" s="17" t="n">
        <f aca="false">SUM(F231:I231)</f>
        <v>0</v>
      </c>
      <c r="K231" s="27" t="n">
        <v>153594</v>
      </c>
      <c r="L231" s="27" t="n">
        <v>153038</v>
      </c>
      <c r="M231" s="27" t="n">
        <v>123552</v>
      </c>
      <c r="N231" s="28" t="n">
        <v>145314</v>
      </c>
      <c r="O231" s="17" t="n">
        <f aca="false">SUM(K231:N231)</f>
        <v>575498</v>
      </c>
      <c r="P231" s="3"/>
      <c r="Q231" s="2"/>
      <c r="R231" s="2"/>
      <c r="S231" s="20"/>
      <c r="T231" s="17" t="n">
        <f aca="false">SUM(P231:S231)</f>
        <v>0</v>
      </c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3"/>
      <c r="CO231" s="2"/>
      <c r="CP231" s="2"/>
      <c r="CQ231" s="2"/>
      <c r="CR231" s="2"/>
      <c r="CS231" s="2"/>
      <c r="CT231" s="2"/>
      <c r="CU231" s="3"/>
      <c r="CV231" s="2"/>
      <c r="CW231" s="2"/>
      <c r="CX231" s="2"/>
      <c r="CY231" s="2"/>
      <c r="CZ231" s="2"/>
      <c r="DA231" s="2"/>
      <c r="DB231" s="2"/>
      <c r="DC231" s="3"/>
    </row>
    <row r="232" customFormat="false" ht="12" hidden="false" customHeight="true" outlineLevel="0" collapsed="false">
      <c r="A232" s="2" t="s">
        <v>424</v>
      </c>
      <c r="B232" s="12" t="s">
        <v>56</v>
      </c>
      <c r="C232" s="13" t="s">
        <v>480</v>
      </c>
      <c r="D232" s="13" t="s">
        <v>481</v>
      </c>
      <c r="E232" s="15" t="n">
        <v>8</v>
      </c>
      <c r="F232" s="2"/>
      <c r="G232" s="16"/>
      <c r="H232" s="16"/>
      <c r="I232" s="20"/>
      <c r="J232" s="17" t="n">
        <f aca="false">SUM(F232:I232)</f>
        <v>0</v>
      </c>
      <c r="K232" s="29" t="n">
        <v>65906</v>
      </c>
      <c r="L232" s="29" t="n">
        <v>80136</v>
      </c>
      <c r="M232" s="29" t="n">
        <v>50472</v>
      </c>
      <c r="N232" s="30" t="n">
        <v>68121</v>
      </c>
      <c r="O232" s="17" t="n">
        <f aca="false">SUM(K232:N232)</f>
        <v>264635</v>
      </c>
      <c r="P232" s="3"/>
      <c r="Q232" s="2"/>
      <c r="R232" s="2"/>
      <c r="S232" s="20"/>
      <c r="T232" s="17" t="n">
        <f aca="false">SUM(P232:S232)</f>
        <v>0</v>
      </c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3"/>
      <c r="CO232" s="2"/>
      <c r="CP232" s="2"/>
      <c r="CQ232" s="2"/>
      <c r="CR232" s="2"/>
      <c r="CS232" s="2"/>
      <c r="CT232" s="2"/>
      <c r="CU232" s="3"/>
      <c r="CV232" s="2"/>
      <c r="CW232" s="2"/>
      <c r="CX232" s="2"/>
      <c r="CY232" s="2"/>
      <c r="CZ232" s="2"/>
      <c r="DA232" s="2"/>
      <c r="DB232" s="2"/>
      <c r="DC232" s="3"/>
    </row>
    <row r="233" customFormat="false" ht="12" hidden="false" customHeight="true" outlineLevel="0" collapsed="false">
      <c r="A233" s="2" t="s">
        <v>424</v>
      </c>
      <c r="B233" s="12" t="s">
        <v>56</v>
      </c>
      <c r="C233" s="13" t="s">
        <v>482</v>
      </c>
      <c r="D233" s="13" t="s">
        <v>483</v>
      </c>
      <c r="E233" s="15" t="n">
        <v>8</v>
      </c>
      <c r="F233" s="2"/>
      <c r="G233" s="16"/>
      <c r="H233" s="16"/>
      <c r="I233" s="20"/>
      <c r="J233" s="17" t="n">
        <f aca="false">SUM(F233:I233)</f>
        <v>0</v>
      </c>
      <c r="K233" s="29" t="n">
        <v>31641</v>
      </c>
      <c r="L233" s="29" t="n">
        <v>31164</v>
      </c>
      <c r="M233" s="29" t="n">
        <v>25128</v>
      </c>
      <c r="N233" s="30" t="n">
        <v>30294</v>
      </c>
      <c r="O233" s="17" t="n">
        <f aca="false">SUM(K233:N233)</f>
        <v>118227</v>
      </c>
      <c r="P233" s="3"/>
      <c r="Q233" s="2"/>
      <c r="R233" s="2"/>
      <c r="S233" s="20"/>
      <c r="T233" s="17" t="n">
        <f aca="false">SUM(P233:S233)</f>
        <v>0</v>
      </c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3"/>
      <c r="CO233" s="2"/>
      <c r="CP233" s="2"/>
      <c r="CQ233" s="2"/>
      <c r="CR233" s="2"/>
      <c r="CS233" s="2"/>
      <c r="CT233" s="2"/>
      <c r="CU233" s="3"/>
      <c r="CV233" s="2"/>
      <c r="CW233" s="2"/>
      <c r="CX233" s="2"/>
      <c r="CY233" s="2"/>
      <c r="CZ233" s="2"/>
      <c r="DA233" s="2"/>
      <c r="DB233" s="2"/>
      <c r="DC233" s="3"/>
    </row>
    <row r="234" customFormat="false" ht="12" hidden="false" customHeight="true" outlineLevel="0" collapsed="false">
      <c r="A234" s="2" t="s">
        <v>424</v>
      </c>
      <c r="B234" s="12" t="s">
        <v>56</v>
      </c>
      <c r="C234" s="13" t="s">
        <v>484</v>
      </c>
      <c r="D234" s="13" t="s">
        <v>485</v>
      </c>
      <c r="E234" s="15" t="n">
        <v>8</v>
      </c>
      <c r="F234" s="2"/>
      <c r="G234" s="16"/>
      <c r="H234" s="16"/>
      <c r="I234" s="20"/>
      <c r="J234" s="17" t="n">
        <f aca="false">SUM(F234:I234)</f>
        <v>0</v>
      </c>
      <c r="K234" s="29" t="n">
        <v>81011</v>
      </c>
      <c r="L234" s="29" t="n">
        <v>80295</v>
      </c>
      <c r="M234" s="29" t="n">
        <v>66024</v>
      </c>
      <c r="N234" s="30" t="n">
        <v>77112</v>
      </c>
      <c r="O234" s="17" t="n">
        <f aca="false">SUM(K234:N234)</f>
        <v>304442</v>
      </c>
      <c r="P234" s="3"/>
      <c r="Q234" s="2"/>
      <c r="R234" s="2"/>
      <c r="S234" s="20"/>
      <c r="T234" s="17" t="n">
        <f aca="false">SUM(P234:S234)</f>
        <v>0</v>
      </c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3"/>
      <c r="CO234" s="2"/>
      <c r="CP234" s="2"/>
      <c r="CQ234" s="2"/>
      <c r="CR234" s="2"/>
      <c r="CS234" s="2"/>
      <c r="CT234" s="2"/>
      <c r="CU234" s="3"/>
      <c r="CV234" s="2"/>
      <c r="CW234" s="2"/>
      <c r="CX234" s="2"/>
      <c r="CY234" s="2"/>
      <c r="CZ234" s="2"/>
      <c r="DA234" s="2"/>
      <c r="DB234" s="2"/>
      <c r="DC234" s="3"/>
    </row>
    <row r="235" customFormat="false" ht="12" hidden="false" customHeight="true" outlineLevel="0" collapsed="false">
      <c r="A235" s="2" t="s">
        <v>424</v>
      </c>
      <c r="B235" s="12" t="s">
        <v>56</v>
      </c>
      <c r="C235" s="13" t="s">
        <v>486</v>
      </c>
      <c r="D235" s="13" t="s">
        <v>487</v>
      </c>
      <c r="E235" s="15" t="n">
        <v>8</v>
      </c>
      <c r="F235" s="2"/>
      <c r="G235" s="16"/>
      <c r="H235" s="16"/>
      <c r="I235" s="20"/>
      <c r="J235" s="17" t="n">
        <f aca="false">SUM(F235:I235)</f>
        <v>0</v>
      </c>
      <c r="K235" s="29" t="n">
        <v>86178</v>
      </c>
      <c r="L235" s="29" t="n">
        <v>80931</v>
      </c>
      <c r="M235" s="29" t="n">
        <v>78480</v>
      </c>
      <c r="N235" s="30" t="n">
        <v>84726</v>
      </c>
      <c r="O235" s="17" t="n">
        <f aca="false">SUM(K235:N235)</f>
        <v>330315</v>
      </c>
      <c r="P235" s="3"/>
      <c r="Q235" s="2"/>
      <c r="R235" s="2"/>
      <c r="S235" s="20"/>
      <c r="T235" s="17" t="n">
        <f aca="false">SUM(P235:S235)</f>
        <v>0</v>
      </c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3"/>
      <c r="CO235" s="2"/>
      <c r="CP235" s="2"/>
      <c r="CQ235" s="2"/>
      <c r="CR235" s="2"/>
      <c r="CS235" s="2"/>
      <c r="CT235" s="2"/>
      <c r="CU235" s="3"/>
      <c r="CV235" s="2"/>
      <c r="CW235" s="2"/>
      <c r="CX235" s="2"/>
      <c r="CY235" s="2"/>
      <c r="CZ235" s="2"/>
      <c r="DA235" s="2"/>
      <c r="DB235" s="2"/>
      <c r="DC235" s="3"/>
    </row>
    <row r="236" customFormat="false" ht="12" hidden="false" customHeight="true" outlineLevel="0" collapsed="false">
      <c r="A236" s="2" t="s">
        <v>424</v>
      </c>
      <c r="B236" s="12" t="s">
        <v>56</v>
      </c>
      <c r="C236" s="13" t="s">
        <v>488</v>
      </c>
      <c r="D236" s="13" t="s">
        <v>489</v>
      </c>
      <c r="E236" s="15" t="n">
        <v>8</v>
      </c>
      <c r="F236" s="2"/>
      <c r="G236" s="16"/>
      <c r="H236" s="16"/>
      <c r="I236" s="20"/>
      <c r="J236" s="17" t="n">
        <f aca="false">SUM(F236:I236)</f>
        <v>0</v>
      </c>
      <c r="K236" s="29" t="n">
        <v>58274</v>
      </c>
      <c r="L236" s="29" t="n">
        <v>58353</v>
      </c>
      <c r="M236" s="29" t="n">
        <v>41760</v>
      </c>
      <c r="N236" s="30" t="n">
        <v>58482</v>
      </c>
      <c r="O236" s="17" t="n">
        <f aca="false">SUM(K236:N236)</f>
        <v>216869</v>
      </c>
      <c r="P236" s="3"/>
      <c r="Q236" s="2"/>
      <c r="R236" s="2"/>
      <c r="S236" s="20"/>
      <c r="T236" s="17" t="n">
        <f aca="false">SUM(P236:S236)</f>
        <v>0</v>
      </c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3"/>
      <c r="CO236" s="2"/>
      <c r="CP236" s="2"/>
      <c r="CQ236" s="2"/>
      <c r="CR236" s="2"/>
      <c r="CS236" s="2"/>
      <c r="CT236" s="2"/>
      <c r="CU236" s="3"/>
      <c r="CV236" s="2"/>
      <c r="CW236" s="2"/>
      <c r="CX236" s="2"/>
      <c r="CY236" s="2"/>
      <c r="CZ236" s="2"/>
      <c r="DA236" s="2"/>
      <c r="DB236" s="2"/>
      <c r="DC236" s="3"/>
    </row>
    <row r="237" customFormat="false" ht="12" hidden="false" customHeight="true" outlineLevel="0" collapsed="false">
      <c r="A237" s="2" t="s">
        <v>424</v>
      </c>
      <c r="B237" s="12" t="s">
        <v>56</v>
      </c>
      <c r="C237" s="13" t="s">
        <v>490</v>
      </c>
      <c r="D237" s="13" t="s">
        <v>491</v>
      </c>
      <c r="E237" s="15" t="n">
        <v>8</v>
      </c>
      <c r="F237" s="2"/>
      <c r="G237" s="16"/>
      <c r="H237" s="16"/>
      <c r="I237" s="20"/>
      <c r="J237" s="17" t="n">
        <f aca="false">SUM(F237:I237)</f>
        <v>0</v>
      </c>
      <c r="K237" s="29" t="n">
        <v>117024</v>
      </c>
      <c r="L237" s="29" t="n">
        <v>131891</v>
      </c>
      <c r="M237" s="29" t="n">
        <v>94248</v>
      </c>
      <c r="N237" s="30" t="n">
        <v>134379</v>
      </c>
      <c r="O237" s="17" t="n">
        <f aca="false">SUM(K237:N237)</f>
        <v>477542</v>
      </c>
      <c r="P237" s="3"/>
      <c r="Q237" s="2"/>
      <c r="R237" s="2"/>
      <c r="S237" s="20"/>
      <c r="T237" s="17" t="n">
        <f aca="false">SUM(P237:S237)</f>
        <v>0</v>
      </c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3"/>
      <c r="CO237" s="2"/>
      <c r="CP237" s="2"/>
      <c r="CQ237" s="2"/>
      <c r="CR237" s="2"/>
      <c r="CS237" s="2"/>
      <c r="CT237" s="2"/>
      <c r="CU237" s="3"/>
      <c r="CV237" s="2"/>
      <c r="CW237" s="2"/>
      <c r="CX237" s="2"/>
      <c r="CY237" s="2"/>
      <c r="CZ237" s="2"/>
      <c r="DA237" s="2"/>
      <c r="DB237" s="2"/>
      <c r="DC237" s="3"/>
    </row>
    <row r="238" customFormat="false" ht="12" hidden="false" customHeight="true" outlineLevel="0" collapsed="false">
      <c r="A238" s="2" t="s">
        <v>424</v>
      </c>
      <c r="B238" s="12" t="s">
        <v>56</v>
      </c>
      <c r="C238" s="13" t="s">
        <v>492</v>
      </c>
      <c r="D238" s="13" t="s">
        <v>493</v>
      </c>
      <c r="E238" s="15" t="n">
        <v>8</v>
      </c>
      <c r="F238" s="2"/>
      <c r="G238" s="16"/>
      <c r="H238" s="16"/>
      <c r="I238" s="20"/>
      <c r="J238" s="17" t="n">
        <f aca="false">SUM(F238:I238)</f>
        <v>0</v>
      </c>
      <c r="K238" s="29" t="n">
        <v>227450</v>
      </c>
      <c r="L238" s="29" t="n">
        <v>172515</v>
      </c>
      <c r="M238" s="29" t="n">
        <v>127080</v>
      </c>
      <c r="N238" s="30" t="n">
        <v>244944</v>
      </c>
      <c r="O238" s="17" t="n">
        <f aca="false">SUM(K238:N238)</f>
        <v>771989</v>
      </c>
      <c r="P238" s="3"/>
      <c r="Q238" s="2"/>
      <c r="R238" s="2"/>
      <c r="S238" s="20"/>
      <c r="T238" s="17" t="n">
        <f aca="false">SUM(P238:S238)</f>
        <v>0</v>
      </c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3"/>
      <c r="CO238" s="2"/>
      <c r="CP238" s="2"/>
      <c r="CQ238" s="2"/>
      <c r="CR238" s="2"/>
      <c r="CS238" s="2"/>
      <c r="CT238" s="2"/>
      <c r="CU238" s="3"/>
      <c r="CV238" s="2"/>
      <c r="CW238" s="2"/>
      <c r="CX238" s="2"/>
      <c r="CY238" s="2"/>
      <c r="CZ238" s="2"/>
      <c r="DA238" s="2"/>
      <c r="DB238" s="2"/>
      <c r="DC238" s="3"/>
    </row>
    <row r="239" customFormat="false" ht="12" hidden="false" customHeight="true" outlineLevel="0" collapsed="false">
      <c r="A239" s="2" t="s">
        <v>424</v>
      </c>
      <c r="B239" s="12" t="s">
        <v>56</v>
      </c>
      <c r="C239" s="13" t="s">
        <v>494</v>
      </c>
      <c r="D239" s="13" t="s">
        <v>495</v>
      </c>
      <c r="E239" s="15" t="n">
        <v>8</v>
      </c>
      <c r="F239" s="2"/>
      <c r="G239" s="16"/>
      <c r="H239" s="16"/>
      <c r="I239" s="20"/>
      <c r="J239" s="17" t="n">
        <f aca="false">SUM(F239:I239)</f>
        <v>0</v>
      </c>
      <c r="K239" s="29" t="n">
        <v>130062</v>
      </c>
      <c r="L239" s="29" t="n">
        <v>167507</v>
      </c>
      <c r="M239" s="29" t="n">
        <v>128520</v>
      </c>
      <c r="N239" s="30" t="n">
        <v>155439</v>
      </c>
      <c r="O239" s="17" t="n">
        <f aca="false">SUM(K239:N239)</f>
        <v>581528</v>
      </c>
      <c r="P239" s="3"/>
      <c r="Q239" s="2"/>
      <c r="R239" s="2"/>
      <c r="S239" s="20"/>
      <c r="T239" s="17" t="n">
        <f aca="false">SUM(P239:S239)</f>
        <v>0</v>
      </c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3"/>
      <c r="CO239" s="2"/>
      <c r="CP239" s="2"/>
      <c r="CQ239" s="2"/>
      <c r="CR239" s="2"/>
      <c r="CS239" s="2"/>
      <c r="CT239" s="2"/>
      <c r="CU239" s="3"/>
      <c r="CV239" s="2"/>
      <c r="CW239" s="2"/>
      <c r="CX239" s="2"/>
      <c r="CY239" s="2"/>
      <c r="CZ239" s="2"/>
      <c r="DA239" s="2"/>
      <c r="DB239" s="2"/>
      <c r="DC239" s="3"/>
    </row>
    <row r="240" customFormat="false" ht="12" hidden="false" customHeight="true" outlineLevel="0" collapsed="false">
      <c r="A240" s="2" t="s">
        <v>424</v>
      </c>
      <c r="B240" s="12" t="s">
        <v>56</v>
      </c>
      <c r="C240" s="13" t="s">
        <v>496</v>
      </c>
      <c r="D240" s="13" t="s">
        <v>497</v>
      </c>
      <c r="E240" s="15" t="n">
        <v>8</v>
      </c>
      <c r="F240" s="2"/>
      <c r="G240" s="16"/>
      <c r="H240" s="16"/>
      <c r="I240" s="20"/>
      <c r="J240" s="17" t="n">
        <f aca="false">SUM(F240:I240)</f>
        <v>0</v>
      </c>
      <c r="K240" s="29" t="n">
        <v>84032</v>
      </c>
      <c r="L240" s="29" t="n">
        <v>86417</v>
      </c>
      <c r="M240" s="29" t="n">
        <v>63288</v>
      </c>
      <c r="N240" s="30" t="n">
        <v>84726</v>
      </c>
      <c r="O240" s="17" t="n">
        <f aca="false">SUM(K240:N240)</f>
        <v>318463</v>
      </c>
      <c r="P240" s="3"/>
      <c r="Q240" s="2"/>
      <c r="R240" s="2"/>
      <c r="S240" s="20"/>
      <c r="T240" s="17" t="n">
        <f aca="false">SUM(P240:S240)</f>
        <v>0</v>
      </c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3"/>
      <c r="CO240" s="2"/>
      <c r="CP240" s="2"/>
      <c r="CQ240" s="2"/>
      <c r="CR240" s="2"/>
      <c r="CS240" s="2"/>
      <c r="CT240" s="2"/>
      <c r="CU240" s="3"/>
      <c r="CV240" s="2"/>
      <c r="CW240" s="2"/>
      <c r="CX240" s="2"/>
      <c r="CY240" s="2"/>
      <c r="CZ240" s="2"/>
      <c r="DA240" s="2"/>
      <c r="DB240" s="2"/>
      <c r="DC240" s="3"/>
    </row>
    <row r="241" customFormat="false" ht="12" hidden="false" customHeight="true" outlineLevel="0" collapsed="false">
      <c r="A241" s="2" t="s">
        <v>424</v>
      </c>
      <c r="B241" s="12" t="s">
        <v>56</v>
      </c>
      <c r="C241" s="13" t="s">
        <v>498</v>
      </c>
      <c r="D241" s="13" t="s">
        <v>499</v>
      </c>
      <c r="E241" s="15" t="n">
        <v>8</v>
      </c>
      <c r="F241" s="2"/>
      <c r="G241" s="16"/>
      <c r="H241" s="16"/>
      <c r="I241" s="20"/>
      <c r="J241" s="17" t="n">
        <f aca="false">SUM(F241:I241)</f>
        <v>0</v>
      </c>
      <c r="K241" s="29" t="n">
        <v>64634</v>
      </c>
      <c r="L241" s="29" t="n">
        <v>56604</v>
      </c>
      <c r="M241" s="29" t="n">
        <v>46944</v>
      </c>
      <c r="N241" s="30" t="n">
        <v>56214</v>
      </c>
      <c r="O241" s="17" t="n">
        <f aca="false">SUM(K241:N241)</f>
        <v>224396</v>
      </c>
      <c r="P241" s="3"/>
      <c r="Q241" s="2"/>
      <c r="R241" s="2"/>
      <c r="S241" s="20"/>
      <c r="T241" s="17" t="n">
        <f aca="false">SUM(P241:S241)</f>
        <v>0</v>
      </c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3"/>
      <c r="CO241" s="2"/>
      <c r="CP241" s="2"/>
      <c r="CQ241" s="2"/>
      <c r="CR241" s="2"/>
      <c r="CS241" s="2"/>
      <c r="CT241" s="2"/>
      <c r="CU241" s="3"/>
      <c r="CV241" s="2"/>
      <c r="CW241" s="2"/>
      <c r="CX241" s="2"/>
      <c r="CY241" s="2"/>
      <c r="CZ241" s="2"/>
      <c r="DA241" s="2"/>
      <c r="DB241" s="2"/>
      <c r="DC241" s="3"/>
    </row>
    <row r="242" customFormat="false" ht="12" hidden="false" customHeight="true" outlineLevel="0" collapsed="false">
      <c r="A242" s="2" t="s">
        <v>424</v>
      </c>
      <c r="B242" s="12" t="s">
        <v>56</v>
      </c>
      <c r="C242" s="13" t="s">
        <v>500</v>
      </c>
      <c r="D242" s="13" t="s">
        <v>501</v>
      </c>
      <c r="E242" s="15" t="n">
        <v>8</v>
      </c>
      <c r="F242" s="2"/>
      <c r="G242" s="16"/>
      <c r="H242" s="16"/>
      <c r="I242" s="20"/>
      <c r="J242" s="17" t="n">
        <f aca="false">SUM(F242:I242)</f>
        <v>0</v>
      </c>
      <c r="K242" s="29" t="n">
        <v>101760</v>
      </c>
      <c r="L242" s="29" t="n">
        <v>91425</v>
      </c>
      <c r="M242" s="29" t="n">
        <v>69840</v>
      </c>
      <c r="N242" s="30" t="n">
        <v>95904</v>
      </c>
      <c r="O242" s="17" t="n">
        <f aca="false">SUM(K242:N242)</f>
        <v>358929</v>
      </c>
      <c r="P242" s="3"/>
      <c r="Q242" s="2"/>
      <c r="R242" s="2"/>
      <c r="S242" s="20"/>
      <c r="T242" s="17" t="n">
        <f aca="false">SUM(P242:S242)</f>
        <v>0</v>
      </c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3"/>
      <c r="CO242" s="2"/>
      <c r="CP242" s="2"/>
      <c r="CQ242" s="2"/>
      <c r="CR242" s="2"/>
      <c r="CS242" s="2"/>
      <c r="CT242" s="2"/>
      <c r="CU242" s="3"/>
      <c r="CV242" s="2"/>
      <c r="CW242" s="2"/>
      <c r="CX242" s="2"/>
      <c r="CY242" s="2"/>
      <c r="CZ242" s="2"/>
      <c r="DA242" s="2"/>
      <c r="DB242" s="2"/>
      <c r="DC242" s="3"/>
    </row>
    <row r="243" customFormat="false" ht="12" hidden="false" customHeight="true" outlineLevel="0" collapsed="false">
      <c r="A243" s="2" t="s">
        <v>424</v>
      </c>
      <c r="B243" s="12" t="s">
        <v>56</v>
      </c>
      <c r="C243" s="13" t="s">
        <v>502</v>
      </c>
      <c r="D243" s="13" t="s">
        <v>503</v>
      </c>
      <c r="E243" s="15" t="n">
        <v>8</v>
      </c>
      <c r="F243" s="2"/>
      <c r="G243" s="16"/>
      <c r="H243" s="16"/>
      <c r="I243" s="20"/>
      <c r="J243" s="17" t="n">
        <f aca="false">SUM(F243:I243)</f>
        <v>0</v>
      </c>
      <c r="K243" s="29" t="n">
        <v>139841</v>
      </c>
      <c r="L243" s="29" t="n">
        <v>140159</v>
      </c>
      <c r="M243" s="29" t="n">
        <v>101448</v>
      </c>
      <c r="N243" s="30" t="n">
        <v>134460</v>
      </c>
      <c r="O243" s="17" t="n">
        <f aca="false">SUM(K243:N243)</f>
        <v>515908</v>
      </c>
      <c r="P243" s="3"/>
      <c r="Q243" s="2"/>
      <c r="R243" s="2"/>
      <c r="S243" s="20"/>
      <c r="T243" s="17" t="n">
        <f aca="false">SUM(P243:S243)</f>
        <v>0</v>
      </c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3"/>
      <c r="CO243" s="2"/>
      <c r="CP243" s="2"/>
      <c r="CQ243" s="2"/>
      <c r="CR243" s="2"/>
      <c r="CS243" s="2"/>
      <c r="CT243" s="2"/>
      <c r="CU243" s="3"/>
      <c r="CV243" s="2"/>
      <c r="CW243" s="2"/>
      <c r="CX243" s="2"/>
      <c r="CY243" s="2"/>
      <c r="CZ243" s="2"/>
      <c r="DA243" s="2"/>
      <c r="DB243" s="2"/>
      <c r="DC243" s="3"/>
    </row>
    <row r="244" customFormat="false" ht="12" hidden="false" customHeight="true" outlineLevel="0" collapsed="false">
      <c r="A244" s="2" t="s">
        <v>424</v>
      </c>
      <c r="B244" s="12" t="s">
        <v>56</v>
      </c>
      <c r="C244" s="13" t="s">
        <v>504</v>
      </c>
      <c r="D244" s="13" t="s">
        <v>505</v>
      </c>
      <c r="E244" s="15" t="n">
        <v>8</v>
      </c>
      <c r="F244" s="2"/>
      <c r="G244" s="16"/>
      <c r="H244" s="16"/>
      <c r="I244" s="20"/>
      <c r="J244" s="17" t="n">
        <f aca="false">SUM(F244:I244)</f>
        <v>0</v>
      </c>
      <c r="K244" s="29" t="n">
        <v>44282</v>
      </c>
      <c r="L244" s="29" t="n">
        <v>33390</v>
      </c>
      <c r="M244" s="29" t="n">
        <v>36072</v>
      </c>
      <c r="N244" s="30" t="n">
        <v>38232</v>
      </c>
      <c r="O244" s="17" t="n">
        <f aca="false">SUM(K244:N244)</f>
        <v>151976</v>
      </c>
      <c r="P244" s="3"/>
      <c r="Q244" s="2"/>
      <c r="R244" s="2"/>
      <c r="S244" s="20"/>
      <c r="T244" s="17" t="n">
        <f aca="false">SUM(P244:S244)</f>
        <v>0</v>
      </c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3"/>
      <c r="CO244" s="2"/>
      <c r="CP244" s="2"/>
      <c r="CQ244" s="2"/>
      <c r="CR244" s="2"/>
      <c r="CS244" s="2"/>
      <c r="CT244" s="2"/>
      <c r="CU244" s="3"/>
      <c r="CV244" s="2"/>
      <c r="CW244" s="2"/>
      <c r="CX244" s="2"/>
      <c r="CY244" s="2"/>
      <c r="CZ244" s="2"/>
      <c r="DA244" s="2"/>
      <c r="DB244" s="2"/>
      <c r="DC244" s="3"/>
    </row>
    <row r="245" customFormat="false" ht="12" hidden="false" customHeight="true" outlineLevel="0" collapsed="false">
      <c r="A245" s="2" t="s">
        <v>424</v>
      </c>
      <c r="B245" s="12" t="s">
        <v>56</v>
      </c>
      <c r="C245" s="13" t="s">
        <v>506</v>
      </c>
      <c r="D245" s="13" t="s">
        <v>507</v>
      </c>
      <c r="E245" s="15" t="n">
        <v>8</v>
      </c>
      <c r="F245" s="2"/>
      <c r="G245" s="16"/>
      <c r="H245" s="16"/>
      <c r="I245" s="20"/>
      <c r="J245" s="17" t="n">
        <f aca="false">SUM(F245:I245)</f>
        <v>0</v>
      </c>
      <c r="K245" s="29" t="n">
        <v>60420</v>
      </c>
      <c r="L245" s="29" t="n">
        <v>53822</v>
      </c>
      <c r="M245" s="29" t="n">
        <v>53712</v>
      </c>
      <c r="N245" s="30" t="n">
        <v>55485</v>
      </c>
      <c r="O245" s="17" t="n">
        <f aca="false">SUM(K245:N245)</f>
        <v>223439</v>
      </c>
      <c r="P245" s="3"/>
      <c r="Q245" s="2"/>
      <c r="R245" s="2"/>
      <c r="S245" s="20"/>
      <c r="T245" s="17" t="n">
        <f aca="false">SUM(P245:S245)</f>
        <v>0</v>
      </c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3"/>
      <c r="CO245" s="2"/>
      <c r="CP245" s="2"/>
      <c r="CQ245" s="2"/>
      <c r="CR245" s="2"/>
      <c r="CS245" s="2"/>
      <c r="CT245" s="2"/>
      <c r="CU245" s="3"/>
      <c r="CV245" s="2"/>
      <c r="CW245" s="2"/>
      <c r="CX245" s="2"/>
      <c r="CY245" s="2"/>
      <c r="CZ245" s="2"/>
      <c r="DA245" s="2"/>
      <c r="DB245" s="2"/>
      <c r="DC245" s="3"/>
    </row>
    <row r="246" customFormat="false" ht="12" hidden="false" customHeight="true" outlineLevel="0" collapsed="false">
      <c r="A246" s="2" t="s">
        <v>424</v>
      </c>
      <c r="B246" s="12" t="s">
        <v>56</v>
      </c>
      <c r="C246" s="13" t="s">
        <v>508</v>
      </c>
      <c r="D246" s="13" t="s">
        <v>509</v>
      </c>
      <c r="E246" s="15" t="n">
        <v>8</v>
      </c>
      <c r="F246" s="2"/>
      <c r="G246" s="16"/>
      <c r="H246" s="16"/>
      <c r="I246" s="20"/>
      <c r="J246" s="17" t="n">
        <f aca="false">SUM(F246:I246)</f>
        <v>0</v>
      </c>
      <c r="K246" s="29" t="n">
        <v>109869</v>
      </c>
      <c r="L246" s="29" t="n">
        <v>107087</v>
      </c>
      <c r="M246" s="29" t="n">
        <v>84240</v>
      </c>
      <c r="N246" s="30" t="n">
        <v>94284</v>
      </c>
      <c r="O246" s="17" t="n">
        <f aca="false">SUM(K246:N246)</f>
        <v>395480</v>
      </c>
      <c r="P246" s="3"/>
      <c r="Q246" s="2"/>
      <c r="R246" s="2"/>
      <c r="S246" s="20"/>
      <c r="T246" s="17" t="n">
        <f aca="false">SUM(P246:S246)</f>
        <v>0</v>
      </c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3"/>
      <c r="CO246" s="2"/>
      <c r="CP246" s="2"/>
      <c r="CQ246" s="2"/>
      <c r="CR246" s="2"/>
      <c r="CS246" s="2"/>
      <c r="CT246" s="2"/>
      <c r="CU246" s="3"/>
      <c r="CV246" s="2"/>
      <c r="CW246" s="2"/>
      <c r="CX246" s="2"/>
      <c r="CY246" s="2"/>
      <c r="CZ246" s="2"/>
      <c r="DA246" s="2"/>
      <c r="DB246" s="2"/>
      <c r="DC246" s="3"/>
    </row>
    <row r="247" customFormat="false" ht="12" hidden="false" customHeight="true" outlineLevel="0" collapsed="false">
      <c r="A247" s="2" t="s">
        <v>424</v>
      </c>
      <c r="B247" s="12" t="s">
        <v>56</v>
      </c>
      <c r="C247" s="13" t="s">
        <v>510</v>
      </c>
      <c r="D247" s="13" t="s">
        <v>511</v>
      </c>
      <c r="E247" s="15" t="n">
        <v>8</v>
      </c>
      <c r="F247" s="2"/>
      <c r="G247" s="16"/>
      <c r="H247" s="16"/>
      <c r="I247" s="20"/>
      <c r="J247" s="17" t="n">
        <f aca="false">SUM(F247:I247)</f>
        <v>0</v>
      </c>
      <c r="K247" s="29" t="n">
        <v>58751</v>
      </c>
      <c r="L247" s="29" t="n">
        <v>79898</v>
      </c>
      <c r="M247" s="29" t="n">
        <v>33336</v>
      </c>
      <c r="N247" s="30" t="n">
        <v>41877</v>
      </c>
      <c r="O247" s="17" t="n">
        <f aca="false">SUM(K247:N247)</f>
        <v>213862</v>
      </c>
      <c r="P247" s="3"/>
      <c r="Q247" s="2"/>
      <c r="R247" s="2"/>
      <c r="S247" s="20"/>
      <c r="T247" s="17" t="n">
        <f aca="false">SUM(P247:S247)</f>
        <v>0</v>
      </c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3"/>
      <c r="CO247" s="2"/>
      <c r="CP247" s="2"/>
      <c r="CQ247" s="2"/>
      <c r="CR247" s="2"/>
      <c r="CS247" s="2"/>
      <c r="CT247" s="2"/>
      <c r="CU247" s="3"/>
      <c r="CV247" s="2"/>
      <c r="CW247" s="2"/>
      <c r="CX247" s="2"/>
      <c r="CY247" s="2"/>
      <c r="CZ247" s="2"/>
      <c r="DA247" s="2"/>
      <c r="DB247" s="2"/>
      <c r="DC247" s="3"/>
    </row>
    <row r="248" customFormat="false" ht="12" hidden="false" customHeight="true" outlineLevel="0" collapsed="false">
      <c r="A248" s="2" t="s">
        <v>424</v>
      </c>
      <c r="B248" s="12" t="s">
        <v>56</v>
      </c>
      <c r="C248" s="13" t="s">
        <v>512</v>
      </c>
      <c r="D248" s="13" t="s">
        <v>513</v>
      </c>
      <c r="E248" s="15" t="n">
        <v>8</v>
      </c>
      <c r="F248" s="2"/>
      <c r="G248" s="16"/>
      <c r="H248" s="16"/>
      <c r="I248" s="20"/>
      <c r="J248" s="17" t="n">
        <f aca="false">SUM(F248:I248)</f>
        <v>0</v>
      </c>
      <c r="K248" s="31"/>
      <c r="L248" s="31"/>
      <c r="M248" s="31"/>
      <c r="N248" s="28"/>
      <c r="O248" s="17" t="n">
        <f aca="false">SUM(K248:N248)</f>
        <v>0</v>
      </c>
      <c r="P248" s="3"/>
      <c r="Q248" s="2"/>
      <c r="R248" s="2"/>
      <c r="S248" s="20"/>
      <c r="T248" s="17" t="n">
        <f aca="false">SUM(P248:S248)</f>
        <v>0</v>
      </c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3"/>
      <c r="CO248" s="2"/>
      <c r="CP248" s="2"/>
      <c r="CQ248" s="2"/>
      <c r="CR248" s="2"/>
      <c r="CS248" s="2"/>
      <c r="CT248" s="2"/>
      <c r="CU248" s="3"/>
      <c r="CV248" s="2"/>
      <c r="CW248" s="2"/>
      <c r="CX248" s="2"/>
      <c r="CY248" s="2"/>
      <c r="CZ248" s="2"/>
      <c r="DA248" s="2"/>
      <c r="DB248" s="2"/>
      <c r="DC248" s="3"/>
    </row>
    <row r="249" customFormat="false" ht="12" hidden="false" customHeight="true" outlineLevel="0" collapsed="false">
      <c r="A249" s="2" t="s">
        <v>424</v>
      </c>
      <c r="B249" s="12" t="s">
        <v>56</v>
      </c>
      <c r="C249" s="13" t="s">
        <v>514</v>
      </c>
      <c r="D249" s="13" t="s">
        <v>515</v>
      </c>
      <c r="E249" s="15" t="n">
        <v>8</v>
      </c>
      <c r="F249" s="2"/>
      <c r="G249" s="16"/>
      <c r="H249" s="16"/>
      <c r="I249" s="20"/>
      <c r="J249" s="17" t="n">
        <f aca="false">SUM(F249:I249)</f>
        <v>0</v>
      </c>
      <c r="K249" s="29" t="n">
        <v>73538</v>
      </c>
      <c r="L249" s="29" t="n">
        <v>67098</v>
      </c>
      <c r="M249" s="29" t="n">
        <v>54216</v>
      </c>
      <c r="N249" s="30" t="n">
        <v>58968</v>
      </c>
      <c r="O249" s="17" t="n">
        <f aca="false">SUM(K249:N249)</f>
        <v>253820</v>
      </c>
      <c r="P249" s="3"/>
      <c r="Q249" s="2"/>
      <c r="R249" s="2"/>
      <c r="S249" s="20"/>
      <c r="T249" s="17" t="n">
        <f aca="false">SUM(P249:S249)</f>
        <v>0</v>
      </c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3"/>
      <c r="CO249" s="2"/>
      <c r="CP249" s="2"/>
      <c r="CQ249" s="2"/>
      <c r="CR249" s="2"/>
      <c r="CS249" s="2"/>
      <c r="CT249" s="2"/>
      <c r="CU249" s="3"/>
      <c r="CV249" s="2"/>
      <c r="CW249" s="2"/>
      <c r="CX249" s="2"/>
      <c r="CY249" s="2"/>
      <c r="CZ249" s="2"/>
      <c r="DA249" s="2"/>
      <c r="DB249" s="2"/>
      <c r="DC249" s="3"/>
    </row>
    <row r="250" customFormat="false" ht="12" hidden="false" customHeight="true" outlineLevel="0" collapsed="false">
      <c r="A250" s="2" t="s">
        <v>424</v>
      </c>
      <c r="B250" s="12" t="s">
        <v>56</v>
      </c>
      <c r="C250" s="13" t="s">
        <v>516</v>
      </c>
      <c r="D250" s="13" t="s">
        <v>517</v>
      </c>
      <c r="E250" s="15" t="n">
        <v>8</v>
      </c>
      <c r="F250" s="2"/>
      <c r="G250" s="16"/>
      <c r="H250" s="16"/>
      <c r="I250" s="20"/>
      <c r="J250" s="17" t="n">
        <f aca="false">SUM(F250:I250)</f>
        <v>0</v>
      </c>
      <c r="K250" s="29" t="n">
        <v>55332</v>
      </c>
      <c r="L250" s="29" t="n">
        <v>52391</v>
      </c>
      <c r="M250" s="29" t="n">
        <v>44928</v>
      </c>
      <c r="N250" s="30" t="n">
        <v>51921</v>
      </c>
      <c r="O250" s="17" t="n">
        <f aca="false">SUM(K250:N250)</f>
        <v>204572</v>
      </c>
      <c r="P250" s="3"/>
      <c r="Q250" s="2"/>
      <c r="R250" s="2"/>
      <c r="S250" s="20"/>
      <c r="T250" s="17" t="n">
        <f aca="false">SUM(P250:S250)</f>
        <v>0</v>
      </c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3"/>
      <c r="CO250" s="2"/>
      <c r="CP250" s="2"/>
      <c r="CQ250" s="2"/>
      <c r="CR250" s="2"/>
      <c r="CS250" s="2"/>
      <c r="CT250" s="2"/>
      <c r="CU250" s="3"/>
      <c r="CV250" s="2"/>
      <c r="CW250" s="2"/>
      <c r="CX250" s="2"/>
      <c r="CY250" s="2"/>
      <c r="CZ250" s="2"/>
      <c r="DA250" s="2"/>
      <c r="DB250" s="2"/>
      <c r="DC250" s="3"/>
    </row>
    <row r="251" customFormat="false" ht="12" hidden="false" customHeight="true" outlineLevel="0" collapsed="false">
      <c r="A251" s="2" t="s">
        <v>424</v>
      </c>
      <c r="B251" s="12" t="s">
        <v>56</v>
      </c>
      <c r="C251" s="13" t="s">
        <v>518</v>
      </c>
      <c r="D251" s="13" t="s">
        <v>519</v>
      </c>
      <c r="E251" s="15" t="n">
        <v>8</v>
      </c>
      <c r="F251" s="2"/>
      <c r="G251" s="16"/>
      <c r="H251" s="16"/>
      <c r="I251" s="20"/>
      <c r="J251" s="17" t="n">
        <f aca="false">SUM(F251:I251)</f>
        <v>0</v>
      </c>
      <c r="K251" s="29" t="n">
        <v>43248</v>
      </c>
      <c r="L251" s="29" t="n">
        <v>36809</v>
      </c>
      <c r="M251" s="29" t="n">
        <v>37152</v>
      </c>
      <c r="N251" s="30" t="n">
        <v>46899</v>
      </c>
      <c r="O251" s="17" t="n">
        <f aca="false">SUM(K251:N251)</f>
        <v>164108</v>
      </c>
      <c r="P251" s="3"/>
      <c r="Q251" s="2"/>
      <c r="R251" s="2"/>
      <c r="S251" s="20"/>
      <c r="T251" s="17" t="n">
        <f aca="false">SUM(P251:S251)</f>
        <v>0</v>
      </c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3"/>
      <c r="CO251" s="2"/>
      <c r="CP251" s="2"/>
      <c r="CQ251" s="2"/>
      <c r="CR251" s="2"/>
      <c r="CS251" s="2"/>
      <c r="CT251" s="2"/>
      <c r="CU251" s="3"/>
      <c r="CV251" s="2"/>
      <c r="CW251" s="2"/>
      <c r="CX251" s="2"/>
      <c r="CY251" s="2"/>
      <c r="CZ251" s="2"/>
      <c r="DA251" s="2"/>
      <c r="DB251" s="2"/>
      <c r="DC251" s="3"/>
    </row>
    <row r="252" customFormat="false" ht="12" hidden="false" customHeight="true" outlineLevel="0" collapsed="false">
      <c r="A252" s="2" t="s">
        <v>424</v>
      </c>
      <c r="B252" s="12" t="s">
        <v>56</v>
      </c>
      <c r="C252" s="13" t="s">
        <v>520</v>
      </c>
      <c r="D252" s="13" t="s">
        <v>521</v>
      </c>
      <c r="E252" s="15" t="n">
        <v>8</v>
      </c>
      <c r="F252" s="2"/>
      <c r="G252" s="16"/>
      <c r="H252" s="16"/>
      <c r="I252" s="20"/>
      <c r="J252" s="17" t="n">
        <f aca="false">SUM(F252:I252)</f>
        <v>0</v>
      </c>
      <c r="K252" s="29" t="n">
        <v>197001</v>
      </c>
      <c r="L252" s="29" t="n">
        <v>193106</v>
      </c>
      <c r="M252" s="29" t="n">
        <v>163224</v>
      </c>
      <c r="N252" s="30" t="n">
        <v>200718</v>
      </c>
      <c r="O252" s="17" t="n">
        <f aca="false">SUM(K252:N252)</f>
        <v>754049</v>
      </c>
      <c r="P252" s="3"/>
      <c r="Q252" s="2"/>
      <c r="R252" s="2"/>
      <c r="S252" s="20"/>
      <c r="T252" s="17" t="n">
        <f aca="false">SUM(P252:S252)</f>
        <v>0</v>
      </c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3"/>
      <c r="CO252" s="2"/>
      <c r="CP252" s="2"/>
      <c r="CQ252" s="2"/>
      <c r="CR252" s="2"/>
      <c r="CS252" s="2"/>
      <c r="CT252" s="2"/>
      <c r="CU252" s="3"/>
      <c r="CV252" s="2"/>
      <c r="CW252" s="2"/>
      <c r="CX252" s="2"/>
      <c r="CY252" s="2"/>
      <c r="CZ252" s="2"/>
      <c r="DA252" s="2"/>
      <c r="DB252" s="2"/>
      <c r="DC252" s="3"/>
    </row>
    <row r="253" customFormat="false" ht="12" hidden="false" customHeight="true" outlineLevel="0" collapsed="false">
      <c r="A253" s="2" t="s">
        <v>424</v>
      </c>
      <c r="B253" s="12" t="s">
        <v>56</v>
      </c>
      <c r="C253" s="13" t="s">
        <v>522</v>
      </c>
      <c r="D253" s="13" t="s">
        <v>523</v>
      </c>
      <c r="E253" s="15" t="n">
        <v>8</v>
      </c>
      <c r="F253" s="2"/>
      <c r="G253" s="16"/>
      <c r="H253" s="16"/>
      <c r="I253" s="20"/>
      <c r="J253" s="17" t="n">
        <f aca="false">SUM(F253:I253)</f>
        <v>0</v>
      </c>
      <c r="K253" s="29" t="n">
        <v>99773</v>
      </c>
      <c r="L253" s="29" t="n">
        <v>112811</v>
      </c>
      <c r="M253" s="29" t="n">
        <v>78912</v>
      </c>
      <c r="N253" s="30" t="n">
        <v>103032</v>
      </c>
      <c r="O253" s="17" t="n">
        <f aca="false">SUM(K253:N253)</f>
        <v>394528</v>
      </c>
      <c r="P253" s="3"/>
      <c r="Q253" s="2"/>
      <c r="R253" s="2"/>
      <c r="S253" s="20"/>
      <c r="T253" s="17" t="n">
        <f aca="false">SUM(P253:S253)</f>
        <v>0</v>
      </c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3"/>
      <c r="CO253" s="2"/>
      <c r="CP253" s="2"/>
      <c r="CQ253" s="2"/>
      <c r="CR253" s="2"/>
      <c r="CS253" s="2"/>
      <c r="CT253" s="2"/>
      <c r="CU253" s="3"/>
      <c r="CV253" s="2"/>
      <c r="CW253" s="2"/>
      <c r="CX253" s="2"/>
      <c r="CY253" s="2"/>
      <c r="CZ253" s="2"/>
      <c r="DA253" s="2"/>
      <c r="DB253" s="2"/>
      <c r="DC253" s="3"/>
    </row>
    <row r="254" customFormat="false" ht="12" hidden="false" customHeight="true" outlineLevel="0" collapsed="false">
      <c r="A254" s="2" t="s">
        <v>424</v>
      </c>
      <c r="B254" s="12" t="s">
        <v>56</v>
      </c>
      <c r="C254" s="13" t="s">
        <v>524</v>
      </c>
      <c r="D254" s="13" t="s">
        <v>525</v>
      </c>
      <c r="E254" s="15" t="n">
        <v>8</v>
      </c>
      <c r="F254" s="2"/>
      <c r="G254" s="16"/>
      <c r="H254" s="16"/>
      <c r="I254" s="20"/>
      <c r="J254" s="17" t="n">
        <f aca="false">SUM(F254:I254)</f>
        <v>0</v>
      </c>
      <c r="K254" s="29" t="n">
        <v>88086</v>
      </c>
      <c r="L254" s="29" t="n">
        <v>95162</v>
      </c>
      <c r="M254" s="29" t="n">
        <v>57672</v>
      </c>
      <c r="N254" s="30" t="n">
        <v>87561</v>
      </c>
      <c r="O254" s="17" t="n">
        <f aca="false">SUM(K254:N254)</f>
        <v>328481</v>
      </c>
      <c r="P254" s="3"/>
      <c r="Q254" s="2"/>
      <c r="R254" s="2"/>
      <c r="S254" s="20"/>
      <c r="T254" s="17" t="n">
        <f aca="false">SUM(P254:S254)</f>
        <v>0</v>
      </c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3"/>
      <c r="CO254" s="2"/>
      <c r="CP254" s="2"/>
      <c r="CQ254" s="2"/>
      <c r="CR254" s="2"/>
      <c r="CS254" s="2"/>
      <c r="CT254" s="2"/>
      <c r="CU254" s="3"/>
      <c r="CV254" s="2"/>
      <c r="CW254" s="2"/>
      <c r="CX254" s="2"/>
      <c r="CY254" s="2"/>
      <c r="CZ254" s="2"/>
      <c r="DA254" s="2"/>
      <c r="DB254" s="2"/>
      <c r="DC254" s="3"/>
    </row>
    <row r="255" customFormat="false" ht="12" hidden="false" customHeight="true" outlineLevel="0" collapsed="false">
      <c r="A255" s="2" t="s">
        <v>424</v>
      </c>
      <c r="B255" s="12" t="s">
        <v>56</v>
      </c>
      <c r="C255" s="13" t="s">
        <v>526</v>
      </c>
      <c r="D255" s="13" t="s">
        <v>527</v>
      </c>
      <c r="E255" s="15" t="n">
        <v>8</v>
      </c>
      <c r="F255" s="2"/>
      <c r="G255" s="16"/>
      <c r="H255" s="16"/>
      <c r="I255" s="20"/>
      <c r="J255" s="17" t="n">
        <f aca="false">SUM(F255:I255)</f>
        <v>0</v>
      </c>
      <c r="K255" s="29" t="n">
        <v>171720</v>
      </c>
      <c r="L255" s="29" t="n">
        <v>131016</v>
      </c>
      <c r="M255" s="29" t="n">
        <v>108864</v>
      </c>
      <c r="N255" s="30" t="n">
        <v>115992</v>
      </c>
      <c r="O255" s="17" t="n">
        <f aca="false">SUM(K255:N255)</f>
        <v>527592</v>
      </c>
      <c r="P255" s="3"/>
      <c r="Q255" s="2"/>
      <c r="R255" s="2"/>
      <c r="S255" s="20"/>
      <c r="T255" s="17" t="n">
        <f aca="false">SUM(P255:S255)</f>
        <v>0</v>
      </c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3"/>
      <c r="CO255" s="2"/>
      <c r="CP255" s="2"/>
      <c r="CQ255" s="2"/>
      <c r="CR255" s="2"/>
      <c r="CS255" s="2"/>
      <c r="CT255" s="2"/>
      <c r="CU255" s="3"/>
      <c r="CV255" s="2"/>
      <c r="CW255" s="2"/>
      <c r="CX255" s="2"/>
      <c r="CY255" s="2"/>
      <c r="CZ255" s="2"/>
      <c r="DA255" s="2"/>
      <c r="DB255" s="2"/>
      <c r="DC255" s="3"/>
    </row>
    <row r="256" customFormat="false" ht="12" hidden="false" customHeight="true" outlineLevel="0" collapsed="false">
      <c r="A256" s="2" t="s">
        <v>424</v>
      </c>
      <c r="B256" s="12" t="s">
        <v>56</v>
      </c>
      <c r="C256" s="13" t="s">
        <v>528</v>
      </c>
      <c r="D256" s="13" t="s">
        <v>529</v>
      </c>
      <c r="E256" s="15" t="n">
        <v>8</v>
      </c>
      <c r="F256" s="2"/>
      <c r="G256" s="16"/>
      <c r="H256" s="16"/>
      <c r="I256" s="20"/>
      <c r="J256" s="17" t="n">
        <f aca="false">SUM(F256:I256)</f>
        <v>0</v>
      </c>
      <c r="K256" s="29" t="n">
        <v>351231</v>
      </c>
      <c r="L256" s="29" t="n">
        <v>301544</v>
      </c>
      <c r="M256" s="29" t="n">
        <v>223200</v>
      </c>
      <c r="N256" s="30" t="n">
        <v>425817</v>
      </c>
      <c r="O256" s="17" t="n">
        <f aca="false">SUM(K256:N256)</f>
        <v>1301792</v>
      </c>
      <c r="P256" s="3"/>
      <c r="Q256" s="2"/>
      <c r="R256" s="2"/>
      <c r="S256" s="20"/>
      <c r="T256" s="17" t="n">
        <f aca="false">SUM(P256:S256)</f>
        <v>0</v>
      </c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3"/>
      <c r="CO256" s="2"/>
      <c r="CP256" s="2"/>
      <c r="CQ256" s="2"/>
      <c r="CR256" s="2"/>
      <c r="CS256" s="2"/>
      <c r="CT256" s="2"/>
      <c r="CU256" s="3"/>
      <c r="CV256" s="2"/>
      <c r="CW256" s="2"/>
      <c r="CX256" s="2"/>
      <c r="CY256" s="2"/>
      <c r="CZ256" s="2"/>
      <c r="DA256" s="2"/>
      <c r="DB256" s="2"/>
      <c r="DC256" s="3"/>
    </row>
    <row r="257" customFormat="false" ht="12" hidden="false" customHeight="true" outlineLevel="0" collapsed="false">
      <c r="A257" s="2" t="s">
        <v>424</v>
      </c>
      <c r="B257" s="12" t="s">
        <v>56</v>
      </c>
      <c r="C257" s="13" t="s">
        <v>530</v>
      </c>
      <c r="D257" s="13" t="s">
        <v>531</v>
      </c>
      <c r="E257" s="15" t="n">
        <v>8</v>
      </c>
      <c r="F257" s="2"/>
      <c r="G257" s="16"/>
      <c r="H257" s="16"/>
      <c r="I257" s="20"/>
      <c r="J257" s="17" t="n">
        <f aca="false">SUM(F257:I257)</f>
        <v>0</v>
      </c>
      <c r="K257" s="29" t="n">
        <v>161624</v>
      </c>
      <c r="L257" s="29" t="n">
        <v>132050</v>
      </c>
      <c r="M257" s="29" t="n">
        <v>92160</v>
      </c>
      <c r="N257" s="30" t="n">
        <v>157788</v>
      </c>
      <c r="O257" s="17" t="n">
        <f aca="false">SUM(K257:N257)</f>
        <v>543622</v>
      </c>
      <c r="P257" s="3"/>
      <c r="Q257" s="2"/>
      <c r="R257" s="2"/>
      <c r="S257" s="20"/>
      <c r="T257" s="17" t="n">
        <f aca="false">SUM(P257:S257)</f>
        <v>0</v>
      </c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3"/>
      <c r="CO257" s="2"/>
      <c r="CP257" s="2"/>
      <c r="CQ257" s="2"/>
      <c r="CR257" s="2"/>
      <c r="CS257" s="2"/>
      <c r="CT257" s="2"/>
      <c r="CU257" s="3"/>
      <c r="CV257" s="2"/>
      <c r="CW257" s="2"/>
      <c r="CX257" s="2"/>
      <c r="CY257" s="2"/>
      <c r="CZ257" s="2"/>
      <c r="DA257" s="2"/>
      <c r="DB257" s="2"/>
      <c r="DC257" s="3"/>
    </row>
    <row r="258" customFormat="false" ht="12" hidden="false" customHeight="true" outlineLevel="0" collapsed="false">
      <c r="A258" s="2" t="s">
        <v>424</v>
      </c>
      <c r="B258" s="12" t="s">
        <v>56</v>
      </c>
      <c r="C258" s="13" t="s">
        <v>532</v>
      </c>
      <c r="D258" s="13" t="s">
        <v>533</v>
      </c>
      <c r="E258" s="15" t="n">
        <v>8</v>
      </c>
      <c r="F258" s="2"/>
      <c r="G258" s="16"/>
      <c r="H258" s="16"/>
      <c r="I258" s="20"/>
      <c r="J258" s="17" t="n">
        <f aca="false">SUM(F258:I258)</f>
        <v>0</v>
      </c>
      <c r="K258" s="29" t="n">
        <v>86178</v>
      </c>
      <c r="L258" s="29" t="n">
        <v>102476</v>
      </c>
      <c r="M258" s="29" t="n">
        <v>69264</v>
      </c>
      <c r="N258" s="30" t="n">
        <v>96471</v>
      </c>
      <c r="O258" s="17" t="n">
        <f aca="false">SUM(K258:N258)</f>
        <v>354389</v>
      </c>
      <c r="P258" s="3"/>
      <c r="Q258" s="2"/>
      <c r="R258" s="2"/>
      <c r="S258" s="20"/>
      <c r="T258" s="17" t="n">
        <f aca="false">SUM(P258:S258)</f>
        <v>0</v>
      </c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3"/>
      <c r="CO258" s="2"/>
      <c r="CP258" s="2"/>
      <c r="CQ258" s="2"/>
      <c r="CR258" s="2"/>
      <c r="CS258" s="2"/>
      <c r="CT258" s="2"/>
      <c r="CU258" s="3"/>
      <c r="CV258" s="2"/>
      <c r="CW258" s="2"/>
      <c r="CX258" s="2"/>
      <c r="CY258" s="2"/>
      <c r="CZ258" s="2"/>
      <c r="DA258" s="2"/>
      <c r="DB258" s="2"/>
      <c r="DC258" s="3"/>
    </row>
    <row r="259" customFormat="false" ht="12" hidden="false" customHeight="true" outlineLevel="0" collapsed="false">
      <c r="A259" s="2" t="s">
        <v>424</v>
      </c>
      <c r="B259" s="12" t="s">
        <v>56</v>
      </c>
      <c r="C259" s="13" t="s">
        <v>534</v>
      </c>
      <c r="D259" s="13" t="s">
        <v>535</v>
      </c>
      <c r="E259" s="15" t="n">
        <v>8</v>
      </c>
      <c r="F259" s="2"/>
      <c r="G259" s="16"/>
      <c r="H259" s="16"/>
      <c r="I259" s="20"/>
      <c r="J259" s="17" t="n">
        <f aca="false">SUM(F259:I259)</f>
        <v>0</v>
      </c>
      <c r="K259" s="29" t="n">
        <v>98978</v>
      </c>
      <c r="L259" s="29" t="n">
        <v>91664</v>
      </c>
      <c r="M259" s="29" t="n">
        <v>82512</v>
      </c>
      <c r="N259" s="30" t="n">
        <v>93069</v>
      </c>
      <c r="O259" s="17" t="n">
        <f aca="false">SUM(K259:N259)</f>
        <v>366223</v>
      </c>
      <c r="P259" s="3"/>
      <c r="Q259" s="2"/>
      <c r="R259" s="2"/>
      <c r="S259" s="20"/>
      <c r="T259" s="17" t="n">
        <f aca="false">SUM(P259:S259)</f>
        <v>0</v>
      </c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3"/>
      <c r="CO259" s="2"/>
      <c r="CP259" s="2"/>
      <c r="CQ259" s="2"/>
      <c r="CR259" s="2"/>
      <c r="CS259" s="2"/>
      <c r="CT259" s="2"/>
      <c r="CU259" s="3"/>
      <c r="CV259" s="2"/>
      <c r="CW259" s="2"/>
      <c r="CX259" s="2"/>
      <c r="CY259" s="2"/>
      <c r="CZ259" s="2"/>
      <c r="DA259" s="2"/>
      <c r="DB259" s="2"/>
      <c r="DC259" s="3"/>
    </row>
    <row r="260" customFormat="false" ht="12" hidden="false" customHeight="true" outlineLevel="0" collapsed="false">
      <c r="A260" s="2" t="s">
        <v>424</v>
      </c>
      <c r="B260" s="12" t="s">
        <v>56</v>
      </c>
      <c r="C260" s="13" t="s">
        <v>536</v>
      </c>
      <c r="D260" s="13" t="s">
        <v>537</v>
      </c>
      <c r="E260" s="15" t="n">
        <v>8</v>
      </c>
      <c r="F260" s="2"/>
      <c r="G260" s="16"/>
      <c r="H260" s="16"/>
      <c r="I260" s="20"/>
      <c r="J260" s="17" t="n">
        <f aca="false">SUM(F260:I260)</f>
        <v>0</v>
      </c>
      <c r="K260" s="29" t="n">
        <v>71153</v>
      </c>
      <c r="L260" s="29" t="n">
        <v>72027</v>
      </c>
      <c r="M260" s="29" t="n">
        <v>54144</v>
      </c>
      <c r="N260" s="30" t="n">
        <v>67716</v>
      </c>
      <c r="O260" s="17" t="n">
        <f aca="false">SUM(K260:N260)</f>
        <v>265040</v>
      </c>
      <c r="P260" s="3"/>
      <c r="Q260" s="2"/>
      <c r="R260" s="2"/>
      <c r="S260" s="20"/>
      <c r="T260" s="17" t="n">
        <f aca="false">SUM(P260:S260)</f>
        <v>0</v>
      </c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3"/>
      <c r="CO260" s="2"/>
      <c r="CP260" s="2"/>
      <c r="CQ260" s="2"/>
      <c r="CR260" s="2"/>
      <c r="CS260" s="2"/>
      <c r="CT260" s="2"/>
      <c r="CU260" s="3"/>
      <c r="CV260" s="2"/>
      <c r="CW260" s="2"/>
      <c r="CX260" s="2"/>
      <c r="CY260" s="2"/>
      <c r="CZ260" s="2"/>
      <c r="DA260" s="2"/>
      <c r="DB260" s="2"/>
      <c r="DC260" s="3"/>
    </row>
    <row r="261" customFormat="false" ht="12" hidden="false" customHeight="true" outlineLevel="0" collapsed="false">
      <c r="A261" s="2" t="s">
        <v>424</v>
      </c>
      <c r="B261" s="12" t="s">
        <v>56</v>
      </c>
      <c r="C261" s="13" t="s">
        <v>538</v>
      </c>
      <c r="D261" s="13" t="s">
        <v>539</v>
      </c>
      <c r="E261" s="15" t="n">
        <v>8</v>
      </c>
      <c r="F261" s="2"/>
      <c r="G261" s="16"/>
      <c r="H261" s="16"/>
      <c r="I261" s="20"/>
      <c r="J261" s="17" t="n">
        <f aca="false">SUM(F261:I261)</f>
        <v>0</v>
      </c>
      <c r="K261" s="29" t="n">
        <v>184758</v>
      </c>
      <c r="L261" s="29" t="n">
        <v>193901</v>
      </c>
      <c r="M261" s="29" t="n">
        <v>155448</v>
      </c>
      <c r="N261" s="30" t="n">
        <v>192456</v>
      </c>
      <c r="O261" s="17" t="n">
        <f aca="false">SUM(K261:N261)</f>
        <v>726563</v>
      </c>
      <c r="P261" s="3"/>
      <c r="Q261" s="2"/>
      <c r="R261" s="2"/>
      <c r="S261" s="20"/>
      <c r="T261" s="17" t="n">
        <f aca="false">SUM(P261:S261)</f>
        <v>0</v>
      </c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3"/>
      <c r="CO261" s="2"/>
      <c r="CP261" s="2"/>
      <c r="CQ261" s="2"/>
      <c r="CR261" s="2"/>
      <c r="CS261" s="2"/>
      <c r="CT261" s="2"/>
      <c r="CU261" s="3"/>
      <c r="CV261" s="2"/>
      <c r="CW261" s="2"/>
      <c r="CX261" s="2"/>
      <c r="CY261" s="2"/>
      <c r="CZ261" s="2"/>
      <c r="DA261" s="2"/>
      <c r="DB261" s="2"/>
      <c r="DC261" s="3"/>
    </row>
    <row r="262" customFormat="false" ht="12" hidden="false" customHeight="true" outlineLevel="0" collapsed="false">
      <c r="A262" s="2" t="s">
        <v>424</v>
      </c>
      <c r="B262" s="12" t="s">
        <v>56</v>
      </c>
      <c r="C262" s="13" t="s">
        <v>540</v>
      </c>
      <c r="D262" s="13" t="s">
        <v>541</v>
      </c>
      <c r="E262" s="15" t="n">
        <v>8</v>
      </c>
      <c r="F262" s="2"/>
      <c r="G262" s="16"/>
      <c r="H262" s="16"/>
      <c r="I262" s="20"/>
      <c r="J262" s="17" t="n">
        <f aca="false">SUM(F262:I262)</f>
        <v>0</v>
      </c>
      <c r="K262" s="31"/>
      <c r="L262" s="29" t="n">
        <v>71948</v>
      </c>
      <c r="M262" s="29" t="n">
        <v>50688</v>
      </c>
      <c r="N262" s="30" t="n">
        <v>77517</v>
      </c>
      <c r="O262" s="17" t="n">
        <f aca="false">SUM(K262:N262)</f>
        <v>200153</v>
      </c>
      <c r="P262" s="3"/>
      <c r="Q262" s="2"/>
      <c r="R262" s="2"/>
      <c r="S262" s="20"/>
      <c r="T262" s="17" t="n">
        <f aca="false">SUM(P262:S262)</f>
        <v>0</v>
      </c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3"/>
      <c r="CO262" s="2"/>
      <c r="CP262" s="2"/>
      <c r="CQ262" s="2"/>
      <c r="CR262" s="2"/>
      <c r="CS262" s="2"/>
      <c r="CT262" s="2"/>
      <c r="CU262" s="3"/>
      <c r="CV262" s="2"/>
      <c r="CW262" s="2"/>
      <c r="CX262" s="2"/>
      <c r="CY262" s="2"/>
      <c r="CZ262" s="2"/>
      <c r="DA262" s="2"/>
      <c r="DB262" s="2"/>
      <c r="DC262" s="3"/>
    </row>
    <row r="263" customFormat="false" ht="12" hidden="false" customHeight="true" outlineLevel="0" collapsed="false">
      <c r="A263" s="2" t="s">
        <v>424</v>
      </c>
      <c r="B263" s="12" t="s">
        <v>56</v>
      </c>
      <c r="C263" s="13" t="s">
        <v>542</v>
      </c>
      <c r="D263" s="13" t="s">
        <v>543</v>
      </c>
      <c r="E263" s="15" t="n">
        <v>8</v>
      </c>
      <c r="F263" s="2"/>
      <c r="G263" s="16"/>
      <c r="H263" s="16"/>
      <c r="I263" s="20"/>
      <c r="J263" s="17" t="n">
        <f aca="false">SUM(F263:I263)</f>
        <v>0</v>
      </c>
      <c r="K263" s="29" t="n">
        <v>73617</v>
      </c>
      <c r="L263" s="29" t="n">
        <v>73776</v>
      </c>
      <c r="M263" s="29" t="n">
        <v>39960</v>
      </c>
      <c r="N263" s="30" t="n">
        <v>38394</v>
      </c>
      <c r="O263" s="17" t="n">
        <f aca="false">SUM(K263:N263)</f>
        <v>225747</v>
      </c>
      <c r="P263" s="3"/>
      <c r="Q263" s="2"/>
      <c r="R263" s="2"/>
      <c r="S263" s="20"/>
      <c r="T263" s="17" t="n">
        <f aca="false">SUM(P263:S263)</f>
        <v>0</v>
      </c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3"/>
      <c r="CO263" s="2"/>
      <c r="CP263" s="2"/>
      <c r="CQ263" s="2"/>
      <c r="CR263" s="2"/>
      <c r="CS263" s="2"/>
      <c r="CT263" s="2"/>
      <c r="CU263" s="3"/>
      <c r="CV263" s="2"/>
      <c r="CW263" s="2"/>
      <c r="CX263" s="2"/>
      <c r="CY263" s="2"/>
      <c r="CZ263" s="2"/>
      <c r="DA263" s="2"/>
      <c r="DB263" s="2"/>
      <c r="DC263" s="3"/>
    </row>
    <row r="264" customFormat="false" ht="12" hidden="false" customHeight="true" outlineLevel="0" collapsed="false">
      <c r="A264" s="2" t="s">
        <v>424</v>
      </c>
      <c r="B264" s="12" t="s">
        <v>56</v>
      </c>
      <c r="C264" s="13" t="s">
        <v>544</v>
      </c>
      <c r="D264" s="13" t="s">
        <v>545</v>
      </c>
      <c r="E264" s="15" t="n">
        <v>8</v>
      </c>
      <c r="F264" s="2"/>
      <c r="G264" s="16"/>
      <c r="H264" s="16"/>
      <c r="I264" s="20"/>
      <c r="J264" s="17" t="n">
        <f aca="false">SUM(F264:I264)</f>
        <v>0</v>
      </c>
      <c r="K264" s="29" t="n">
        <v>156615</v>
      </c>
      <c r="L264" s="29" t="n">
        <v>153992</v>
      </c>
      <c r="M264" s="29" t="n">
        <v>113328</v>
      </c>
      <c r="N264" s="30" t="n">
        <v>130572</v>
      </c>
      <c r="O264" s="17" t="n">
        <f aca="false">SUM(K264:N264)</f>
        <v>554507</v>
      </c>
      <c r="P264" s="3"/>
      <c r="Q264" s="2"/>
      <c r="R264" s="2"/>
      <c r="S264" s="20"/>
      <c r="T264" s="17" t="n">
        <f aca="false">SUM(P264:S264)</f>
        <v>0</v>
      </c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3"/>
      <c r="CO264" s="2"/>
      <c r="CP264" s="2"/>
      <c r="CQ264" s="2"/>
      <c r="CR264" s="2"/>
      <c r="CS264" s="2"/>
      <c r="CT264" s="2"/>
      <c r="CU264" s="3"/>
      <c r="CV264" s="2"/>
      <c r="CW264" s="2"/>
      <c r="CX264" s="2"/>
      <c r="CY264" s="2"/>
      <c r="CZ264" s="2"/>
      <c r="DA264" s="2"/>
      <c r="DB264" s="2"/>
      <c r="DC264" s="3"/>
    </row>
    <row r="265" customFormat="false" ht="12" hidden="false" customHeight="true" outlineLevel="0" collapsed="false">
      <c r="A265" s="2" t="s">
        <v>424</v>
      </c>
      <c r="B265" s="12" t="s">
        <v>17</v>
      </c>
      <c r="C265" s="13" t="s">
        <v>546</v>
      </c>
      <c r="D265" s="14" t="s">
        <v>426</v>
      </c>
      <c r="E265" s="22" t="s">
        <v>193</v>
      </c>
      <c r="F265" s="2"/>
      <c r="G265" s="16" t="n">
        <v>9000</v>
      </c>
      <c r="H265" s="16" t="n">
        <v>1760</v>
      </c>
      <c r="I265" s="20" t="n">
        <v>10013</v>
      </c>
      <c r="J265" s="17" t="n">
        <f aca="false">SUM(F265:I265)</f>
        <v>20773</v>
      </c>
      <c r="K265" s="2"/>
      <c r="L265" s="2"/>
      <c r="M265" s="2"/>
      <c r="N265" s="20"/>
      <c r="O265" s="17" t="n">
        <f aca="false">SUM(K265:N265)</f>
        <v>0</v>
      </c>
      <c r="P265" s="3"/>
      <c r="Q265" s="2"/>
      <c r="R265" s="2"/>
      <c r="S265" s="20"/>
      <c r="T265" s="17" t="n">
        <f aca="false">SUM(P265:S265)</f>
        <v>0</v>
      </c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3"/>
      <c r="CO265" s="2"/>
      <c r="CP265" s="2"/>
      <c r="CQ265" s="2"/>
      <c r="CR265" s="2"/>
      <c r="CS265" s="2"/>
      <c r="CT265" s="2"/>
      <c r="CU265" s="3"/>
      <c r="CV265" s="2"/>
      <c r="CW265" s="2"/>
      <c r="CX265" s="2"/>
      <c r="CY265" s="2"/>
      <c r="CZ265" s="2"/>
      <c r="DA265" s="2"/>
      <c r="DB265" s="2"/>
      <c r="DC265" s="3"/>
    </row>
    <row r="266" customFormat="false" ht="12.75" hidden="false" customHeight="false" outlineLevel="0" collapsed="false">
      <c r="A266" s="2" t="s">
        <v>424</v>
      </c>
      <c r="B266" s="12" t="s">
        <v>17</v>
      </c>
      <c r="C266" s="13" t="s">
        <v>547</v>
      </c>
      <c r="D266" s="14" t="s">
        <v>548</v>
      </c>
      <c r="E266" s="22" t="s">
        <v>193</v>
      </c>
      <c r="F266" s="2"/>
      <c r="G266" s="2"/>
      <c r="H266" s="2"/>
      <c r="I266" s="20"/>
      <c r="J266" s="17" t="n">
        <f aca="false">SUM(F266:I266)</f>
        <v>0</v>
      </c>
      <c r="K266" s="2"/>
      <c r="L266" s="2"/>
      <c r="M266" s="2"/>
      <c r="N266" s="20"/>
      <c r="O266" s="17" t="n">
        <f aca="false">SUM(K266:N266)</f>
        <v>0</v>
      </c>
      <c r="P266" s="2"/>
      <c r="Q266" s="2"/>
      <c r="R266" s="2"/>
      <c r="S266" s="20"/>
      <c r="T266" s="17" t="n">
        <f aca="false">SUM(P266:S266)</f>
        <v>0</v>
      </c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3"/>
      <c r="CO266" s="2"/>
      <c r="CP266" s="2"/>
      <c r="CQ266" s="2"/>
      <c r="CR266" s="2"/>
      <c r="CS266" s="2"/>
      <c r="CT266" s="2"/>
      <c r="CU266" s="3"/>
      <c r="CV266" s="2"/>
      <c r="CW266" s="2"/>
      <c r="CX266" s="2"/>
      <c r="CY266" s="2"/>
      <c r="CZ266" s="2"/>
      <c r="DA266" s="2"/>
      <c r="DB266" s="2"/>
      <c r="DC266" s="3"/>
    </row>
    <row r="267" customFormat="false" ht="12.75" hidden="false" customHeight="false" outlineLevel="0" collapsed="false">
      <c r="A267" s="2" t="s">
        <v>549</v>
      </c>
      <c r="B267" s="12" t="s">
        <v>17</v>
      </c>
      <c r="C267" s="13" t="s">
        <v>550</v>
      </c>
      <c r="D267" s="14" t="s">
        <v>551</v>
      </c>
      <c r="E267" s="15" t="s">
        <v>20</v>
      </c>
      <c r="F267" s="16" t="n">
        <v>0</v>
      </c>
      <c r="G267" s="16" t="n">
        <v>292139</v>
      </c>
      <c r="H267" s="16" t="n">
        <v>47418</v>
      </c>
      <c r="I267" s="20" t="n">
        <v>319584</v>
      </c>
      <c r="J267" s="17" t="n">
        <f aca="false">SUM(F267:I267)</f>
        <v>659141</v>
      </c>
      <c r="K267" s="2"/>
      <c r="L267" s="2"/>
      <c r="M267" s="2"/>
      <c r="N267" s="20"/>
      <c r="O267" s="17" t="n">
        <f aca="false">SUM(K267:N267)</f>
        <v>0</v>
      </c>
      <c r="P267" s="16" t="n">
        <v>0</v>
      </c>
      <c r="Q267" s="16" t="n">
        <v>49339</v>
      </c>
      <c r="R267" s="16" t="n">
        <v>10099</v>
      </c>
      <c r="S267" s="20" t="n">
        <v>44442</v>
      </c>
      <c r="T267" s="17" t="n">
        <f aca="false">SUM(P267:S267)</f>
        <v>103880</v>
      </c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3"/>
      <c r="CO267" s="2"/>
      <c r="CP267" s="2"/>
      <c r="CQ267" s="2"/>
      <c r="CR267" s="2"/>
      <c r="CS267" s="2"/>
      <c r="CT267" s="2"/>
      <c r="CU267" s="3"/>
      <c r="CV267" s="2"/>
      <c r="CW267" s="2"/>
      <c r="CX267" s="2"/>
      <c r="CY267" s="2"/>
      <c r="CZ267" s="2"/>
      <c r="DA267" s="2"/>
      <c r="DB267" s="2"/>
      <c r="DC267" s="3"/>
    </row>
    <row r="268" customFormat="false" ht="12.75" hidden="false" customHeight="false" outlineLevel="0" collapsed="false">
      <c r="A268" s="2" t="s">
        <v>549</v>
      </c>
      <c r="B268" s="12" t="s">
        <v>17</v>
      </c>
      <c r="C268" s="13" t="s">
        <v>552</v>
      </c>
      <c r="D268" s="14" t="s">
        <v>553</v>
      </c>
      <c r="E268" s="15" t="s">
        <v>25</v>
      </c>
      <c r="F268" s="13" t="n">
        <v>4626</v>
      </c>
      <c r="G268" s="16" t="n">
        <v>101823</v>
      </c>
      <c r="H268" s="16" t="n">
        <v>15673</v>
      </c>
      <c r="I268" s="20" t="n">
        <v>107980</v>
      </c>
      <c r="J268" s="17" t="n">
        <f aca="false">SUM(F268:I268)</f>
        <v>230102</v>
      </c>
      <c r="K268" s="2"/>
      <c r="L268" s="2"/>
      <c r="M268" s="2"/>
      <c r="N268" s="20"/>
      <c r="O268" s="17" t="n">
        <f aca="false">SUM(K268:N268)</f>
        <v>0</v>
      </c>
      <c r="P268" s="16" t="n">
        <v>69</v>
      </c>
      <c r="Q268" s="16" t="n">
        <v>7594</v>
      </c>
      <c r="R268" s="16" t="n">
        <v>1725</v>
      </c>
      <c r="S268" s="20" t="n">
        <v>7754</v>
      </c>
      <c r="T268" s="17" t="n">
        <f aca="false">SUM(P268:S268)</f>
        <v>17142</v>
      </c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3"/>
      <c r="CO268" s="2"/>
      <c r="CP268" s="2"/>
      <c r="CQ268" s="2"/>
      <c r="CR268" s="2"/>
      <c r="CS268" s="2"/>
      <c r="CT268" s="2"/>
      <c r="CU268" s="3"/>
      <c r="CV268" s="2"/>
      <c r="CW268" s="2"/>
      <c r="CX268" s="2"/>
      <c r="CY268" s="2"/>
      <c r="CZ268" s="2"/>
      <c r="DA268" s="2"/>
      <c r="DB268" s="2"/>
      <c r="DC268" s="3"/>
    </row>
    <row r="269" customFormat="false" ht="12.75" hidden="false" customHeight="false" outlineLevel="0" collapsed="false">
      <c r="A269" s="2" t="s">
        <v>549</v>
      </c>
      <c r="B269" s="12" t="s">
        <v>17</v>
      </c>
      <c r="C269" s="13" t="s">
        <v>554</v>
      </c>
      <c r="D269" s="14" t="s">
        <v>555</v>
      </c>
      <c r="E269" s="15" t="s">
        <v>37</v>
      </c>
      <c r="F269" s="13" t="n">
        <v>0</v>
      </c>
      <c r="G269" s="16" t="n">
        <v>37327</v>
      </c>
      <c r="H269" s="16" t="n">
        <v>3841</v>
      </c>
      <c r="I269" s="20" t="n">
        <v>40981</v>
      </c>
      <c r="J269" s="17" t="n">
        <f aca="false">SUM(F269:I269)</f>
        <v>82149</v>
      </c>
      <c r="K269" s="2"/>
      <c r="L269" s="2"/>
      <c r="M269" s="2"/>
      <c r="N269" s="20"/>
      <c r="O269" s="17" t="n">
        <f aca="false">SUM(K269:N269)</f>
        <v>0</v>
      </c>
      <c r="P269" s="16" t="n">
        <v>0</v>
      </c>
      <c r="Q269" s="16" t="n">
        <v>8836</v>
      </c>
      <c r="R269" s="16" t="n">
        <v>3644</v>
      </c>
      <c r="S269" s="20" t="n">
        <v>9895</v>
      </c>
      <c r="T269" s="17" t="n">
        <f aca="false">SUM(P269:S269)</f>
        <v>22375</v>
      </c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3"/>
      <c r="CO269" s="2"/>
      <c r="CP269" s="2"/>
      <c r="CQ269" s="2"/>
      <c r="CR269" s="2"/>
      <c r="CS269" s="2"/>
      <c r="CT269" s="2"/>
      <c r="CU269" s="3"/>
      <c r="CV269" s="2"/>
      <c r="CW269" s="2"/>
      <c r="CX269" s="2"/>
      <c r="CY269" s="2"/>
      <c r="CZ269" s="2"/>
      <c r="DA269" s="2"/>
      <c r="DB269" s="2"/>
      <c r="DC269" s="3"/>
    </row>
    <row r="270" customFormat="false" ht="12.75" hidden="false" customHeight="false" outlineLevel="0" collapsed="false">
      <c r="A270" s="2" t="s">
        <v>549</v>
      </c>
      <c r="B270" s="12" t="s">
        <v>17</v>
      </c>
      <c r="C270" s="13" t="s">
        <v>556</v>
      </c>
      <c r="D270" s="14" t="s">
        <v>557</v>
      </c>
      <c r="E270" s="15" t="s">
        <v>37</v>
      </c>
      <c r="F270" s="16" t="n">
        <v>1723</v>
      </c>
      <c r="G270" s="16" t="n">
        <v>57033</v>
      </c>
      <c r="H270" s="16" t="n">
        <v>5465</v>
      </c>
      <c r="I270" s="20" t="n">
        <v>62319</v>
      </c>
      <c r="J270" s="17" t="n">
        <f aca="false">SUM(F270:I270)</f>
        <v>126540</v>
      </c>
      <c r="K270" s="2"/>
      <c r="L270" s="2"/>
      <c r="M270" s="2"/>
      <c r="N270" s="20"/>
      <c r="O270" s="17" t="n">
        <f aca="false">SUM(K270:N270)</f>
        <v>0</v>
      </c>
      <c r="P270" s="16" t="n">
        <v>59</v>
      </c>
      <c r="Q270" s="16" t="n">
        <v>4487</v>
      </c>
      <c r="R270" s="16" t="n">
        <v>2943</v>
      </c>
      <c r="S270" s="20" t="n">
        <v>4239</v>
      </c>
      <c r="T270" s="17" t="n">
        <f aca="false">SUM(P270:S270)</f>
        <v>11728</v>
      </c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32"/>
    </row>
    <row r="271" customFormat="false" ht="12.75" hidden="false" customHeight="false" outlineLevel="0" collapsed="false">
      <c r="A271" s="2" t="s">
        <v>549</v>
      </c>
      <c r="B271" s="12" t="s">
        <v>17</v>
      </c>
      <c r="C271" s="13" t="s">
        <v>558</v>
      </c>
      <c r="D271" s="14" t="s">
        <v>559</v>
      </c>
      <c r="E271" s="15" t="s">
        <v>37</v>
      </c>
      <c r="F271" s="16" t="n">
        <v>0</v>
      </c>
      <c r="G271" s="16" t="n">
        <v>71638</v>
      </c>
      <c r="H271" s="16" t="n">
        <v>5655</v>
      </c>
      <c r="I271" s="20" t="n">
        <v>74647</v>
      </c>
      <c r="J271" s="17" t="n">
        <f aca="false">SUM(F271:I271)</f>
        <v>151940</v>
      </c>
      <c r="K271" s="2"/>
      <c r="L271" s="2"/>
      <c r="M271" s="2"/>
      <c r="N271" s="20"/>
      <c r="O271" s="17" t="n">
        <f aca="false">SUM(K271:N271)</f>
        <v>0</v>
      </c>
      <c r="P271" s="16" t="n">
        <v>0</v>
      </c>
      <c r="Q271" s="16" t="n">
        <v>2854</v>
      </c>
      <c r="R271" s="16" t="n">
        <v>220</v>
      </c>
      <c r="S271" s="20" t="n">
        <v>2864</v>
      </c>
      <c r="T271" s="17" t="n">
        <f aca="false">SUM(P271:S271)</f>
        <v>5938</v>
      </c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3"/>
      <c r="CV271" s="2"/>
      <c r="CW271" s="2"/>
      <c r="CX271" s="2"/>
      <c r="CY271" s="2"/>
      <c r="CZ271" s="2"/>
      <c r="DA271" s="2"/>
      <c r="DB271" s="2"/>
      <c r="DC271" s="3"/>
      <c r="DD271" s="2"/>
      <c r="DE271" s="3"/>
    </row>
    <row r="272" customFormat="false" ht="12.75" hidden="false" customHeight="false" outlineLevel="0" collapsed="false">
      <c r="A272" s="2" t="s">
        <v>549</v>
      </c>
      <c r="B272" s="12" t="s">
        <v>17</v>
      </c>
      <c r="C272" s="13" t="s">
        <v>560</v>
      </c>
      <c r="D272" s="14" t="s">
        <v>561</v>
      </c>
      <c r="E272" s="15" t="s">
        <v>37</v>
      </c>
      <c r="F272" s="13" t="n">
        <v>4570</v>
      </c>
      <c r="G272" s="16" t="n">
        <v>69777</v>
      </c>
      <c r="H272" s="16" t="n">
        <v>3462</v>
      </c>
      <c r="I272" s="20" t="n">
        <v>70995</v>
      </c>
      <c r="J272" s="17" t="n">
        <f aca="false">SUM(F272:I272)</f>
        <v>148804</v>
      </c>
      <c r="K272" s="2"/>
      <c r="L272" s="2"/>
      <c r="M272" s="2"/>
      <c r="N272" s="20"/>
      <c r="O272" s="17" t="n">
        <f aca="false">SUM(K272:N272)</f>
        <v>0</v>
      </c>
      <c r="P272" s="16" t="n">
        <v>148</v>
      </c>
      <c r="Q272" s="16" t="n">
        <v>2755</v>
      </c>
      <c r="R272" s="16" t="n">
        <v>1247</v>
      </c>
      <c r="S272" s="20" t="n">
        <v>2748</v>
      </c>
      <c r="T272" s="17" t="n">
        <f aca="false">SUM(P272:S272)</f>
        <v>6898</v>
      </c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3"/>
    </row>
    <row r="273" customFormat="false" ht="12.75" hidden="false" customHeight="false" outlineLevel="0" collapsed="false">
      <c r="A273" s="2" t="s">
        <v>549</v>
      </c>
      <c r="B273" s="12" t="s">
        <v>17</v>
      </c>
      <c r="C273" s="13" t="s">
        <v>562</v>
      </c>
      <c r="D273" s="14" t="s">
        <v>563</v>
      </c>
      <c r="E273" s="15" t="s">
        <v>37</v>
      </c>
      <c r="F273" s="13" t="n">
        <v>2933</v>
      </c>
      <c r="G273" s="16" t="n">
        <v>143972</v>
      </c>
      <c r="H273" s="16" t="n">
        <v>21080</v>
      </c>
      <c r="I273" s="20" t="n">
        <v>156052</v>
      </c>
      <c r="J273" s="17" t="n">
        <f aca="false">SUM(F273:I273)</f>
        <v>324037</v>
      </c>
      <c r="K273" s="2"/>
      <c r="L273" s="2"/>
      <c r="M273" s="2"/>
      <c r="N273" s="20"/>
      <c r="O273" s="17" t="n">
        <f aca="false">SUM(K273:N273)</f>
        <v>0</v>
      </c>
      <c r="P273" s="16" t="n">
        <v>123</v>
      </c>
      <c r="Q273" s="16" t="n">
        <v>8065</v>
      </c>
      <c r="R273" s="16" t="n">
        <v>3797</v>
      </c>
      <c r="S273" s="20" t="n">
        <v>8916</v>
      </c>
      <c r="T273" s="17" t="n">
        <f aca="false">SUM(P273:S273)</f>
        <v>20901</v>
      </c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3"/>
    </row>
    <row r="274" customFormat="false" ht="12.75" hidden="false" customHeight="false" outlineLevel="0" collapsed="false">
      <c r="A274" s="2" t="s">
        <v>549</v>
      </c>
      <c r="B274" s="12" t="s">
        <v>17</v>
      </c>
      <c r="C274" s="13" t="s">
        <v>564</v>
      </c>
      <c r="D274" s="14" t="s">
        <v>565</v>
      </c>
      <c r="E274" s="15" t="s">
        <v>37</v>
      </c>
      <c r="F274" s="13" t="n">
        <v>0</v>
      </c>
      <c r="G274" s="16" t="n">
        <v>19313</v>
      </c>
      <c r="H274" s="16" t="n">
        <v>4426</v>
      </c>
      <c r="I274" s="20" t="n">
        <v>19213</v>
      </c>
      <c r="J274" s="17" t="n">
        <f aca="false">SUM(F274:I274)</f>
        <v>42952</v>
      </c>
      <c r="K274" s="2"/>
      <c r="L274" s="2"/>
      <c r="M274" s="2"/>
      <c r="N274" s="20"/>
      <c r="O274" s="17" t="n">
        <f aca="false">SUM(K274:N274)</f>
        <v>0</v>
      </c>
      <c r="P274" s="16" t="n">
        <v>0</v>
      </c>
      <c r="Q274" s="16" t="n">
        <v>21105</v>
      </c>
      <c r="R274" s="16" t="n">
        <v>4092</v>
      </c>
      <c r="S274" s="20" t="n">
        <v>22773</v>
      </c>
      <c r="T274" s="17" t="n">
        <f aca="false">SUM(P274:S274)</f>
        <v>47970</v>
      </c>
    </row>
    <row r="275" customFormat="false" ht="12.75" hidden="false" customHeight="false" outlineLevel="0" collapsed="false">
      <c r="A275" s="2" t="s">
        <v>549</v>
      </c>
      <c r="B275" s="12" t="s">
        <v>17</v>
      </c>
      <c r="C275" s="13" t="s">
        <v>566</v>
      </c>
      <c r="D275" s="14" t="s">
        <v>567</v>
      </c>
      <c r="E275" s="15" t="s">
        <v>46</v>
      </c>
      <c r="F275" s="13" t="n">
        <v>0</v>
      </c>
      <c r="G275" s="16" t="n">
        <v>35417</v>
      </c>
      <c r="H275" s="16" t="n">
        <v>2691</v>
      </c>
      <c r="I275" s="20" t="n">
        <v>35733</v>
      </c>
      <c r="J275" s="17" t="n">
        <f aca="false">SUM(F275:I275)</f>
        <v>73841</v>
      </c>
      <c r="K275" s="2"/>
      <c r="L275" s="2"/>
      <c r="M275" s="2"/>
      <c r="N275" s="20"/>
      <c r="O275" s="17" t="n">
        <f aca="false">SUM(K275:N275)</f>
        <v>0</v>
      </c>
      <c r="P275" s="16" t="n">
        <v>0</v>
      </c>
      <c r="Q275" s="16" t="n">
        <v>2974</v>
      </c>
      <c r="R275" s="16" t="n">
        <v>1813</v>
      </c>
      <c r="S275" s="20" t="n">
        <v>3061</v>
      </c>
      <c r="T275" s="17" t="n">
        <f aca="false">SUM(P275:S275)</f>
        <v>7848</v>
      </c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3"/>
    </row>
    <row r="276" customFormat="false" ht="12.75" hidden="false" customHeight="false" outlineLevel="0" collapsed="false">
      <c r="A276" s="2" t="s">
        <v>549</v>
      </c>
      <c r="B276" s="12" t="s">
        <v>17</v>
      </c>
      <c r="C276" s="13" t="s">
        <v>568</v>
      </c>
      <c r="D276" s="14" t="s">
        <v>569</v>
      </c>
      <c r="E276" s="15" t="s">
        <v>46</v>
      </c>
      <c r="F276" s="13" t="n">
        <v>571</v>
      </c>
      <c r="G276" s="16" t="n">
        <v>36452</v>
      </c>
      <c r="H276" s="16" t="n">
        <v>1612</v>
      </c>
      <c r="I276" s="20" t="n">
        <v>37644</v>
      </c>
      <c r="J276" s="17" t="n">
        <f aca="false">SUM(F276:I276)</f>
        <v>76279</v>
      </c>
      <c r="K276" s="2"/>
      <c r="L276" s="2"/>
      <c r="M276" s="2"/>
      <c r="N276" s="20"/>
      <c r="O276" s="17" t="n">
        <f aca="false">SUM(K276:N276)</f>
        <v>0</v>
      </c>
      <c r="P276" s="16" t="n">
        <v>39</v>
      </c>
      <c r="Q276" s="16" t="n">
        <v>1709</v>
      </c>
      <c r="R276" s="16" t="n">
        <v>410</v>
      </c>
      <c r="S276" s="20" t="n">
        <v>2123</v>
      </c>
      <c r="T276" s="17" t="n">
        <f aca="false">SUM(P276:S276)</f>
        <v>4281</v>
      </c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3"/>
    </row>
    <row r="277" customFormat="false" ht="12.75" hidden="false" customHeight="false" outlineLevel="0" collapsed="false">
      <c r="A277" s="2" t="s">
        <v>549</v>
      </c>
      <c r="B277" s="12" t="s">
        <v>17</v>
      </c>
      <c r="C277" s="13" t="s">
        <v>570</v>
      </c>
      <c r="D277" s="14" t="s">
        <v>571</v>
      </c>
      <c r="E277" s="15" t="s">
        <v>55</v>
      </c>
      <c r="F277" s="13" t="n">
        <v>0</v>
      </c>
      <c r="G277" s="16" t="n">
        <v>22331</v>
      </c>
      <c r="H277" s="16" t="n">
        <v>1038</v>
      </c>
      <c r="I277" s="20" t="n">
        <v>23962</v>
      </c>
      <c r="J277" s="17" t="n">
        <f aca="false">SUM(F277:I277)</f>
        <v>47331</v>
      </c>
      <c r="K277" s="2"/>
      <c r="L277" s="2"/>
      <c r="M277" s="2"/>
      <c r="N277" s="20"/>
      <c r="O277" s="17" t="n">
        <f aca="false">SUM(K277:N277)</f>
        <v>0</v>
      </c>
      <c r="P277" s="16" t="n">
        <v>0</v>
      </c>
      <c r="Q277" s="16" t="n">
        <v>0</v>
      </c>
      <c r="R277" s="16" t="n">
        <v>0</v>
      </c>
      <c r="S277" s="20" t="n">
        <v>0</v>
      </c>
      <c r="T277" s="17" t="n">
        <f aca="false">SUM(P277:S277)</f>
        <v>0</v>
      </c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33"/>
    </row>
    <row r="278" customFormat="false" ht="12.75" hidden="false" customHeight="false" outlineLevel="0" collapsed="false">
      <c r="A278" s="2" t="s">
        <v>549</v>
      </c>
      <c r="B278" s="12" t="s">
        <v>17</v>
      </c>
      <c r="C278" s="16" t="s">
        <v>572</v>
      </c>
      <c r="D278" s="34" t="s">
        <v>573</v>
      </c>
      <c r="E278" s="15" t="s">
        <v>59</v>
      </c>
      <c r="F278" s="16" t="n">
        <v>0</v>
      </c>
      <c r="G278" s="16" t="n">
        <f aca="false">570+110</f>
        <v>680</v>
      </c>
      <c r="H278" s="16" t="n">
        <f aca="false">67+240</f>
        <v>307</v>
      </c>
      <c r="I278" s="20" t="n">
        <v>20729</v>
      </c>
      <c r="J278" s="17" t="n">
        <f aca="false">SUM(F278:I278)</f>
        <v>21716</v>
      </c>
      <c r="K278" s="13"/>
      <c r="L278" s="13"/>
      <c r="M278" s="13"/>
      <c r="N278" s="20"/>
      <c r="O278" s="17" t="n">
        <f aca="false">SUM(K278:N278)</f>
        <v>0</v>
      </c>
      <c r="P278" s="13"/>
      <c r="Q278" s="13"/>
      <c r="R278" s="13"/>
      <c r="S278" s="20"/>
      <c r="T278" s="17" t="n">
        <f aca="false">SUM(P278:S278)</f>
        <v>0</v>
      </c>
    </row>
    <row r="279" customFormat="false" ht="12.75" hidden="false" customHeight="false" outlineLevel="0" collapsed="false">
      <c r="A279" s="2" t="s">
        <v>549</v>
      </c>
      <c r="B279" s="12" t="s">
        <v>17</v>
      </c>
      <c r="C279" s="13" t="s">
        <v>574</v>
      </c>
      <c r="D279" s="14" t="s">
        <v>575</v>
      </c>
      <c r="E279" s="15" t="s">
        <v>59</v>
      </c>
      <c r="F279" s="13" t="n">
        <v>0</v>
      </c>
      <c r="G279" s="16" t="n">
        <v>78060</v>
      </c>
      <c r="H279" s="16" t="n">
        <v>15577</v>
      </c>
      <c r="I279" s="20" t="n">
        <v>106980</v>
      </c>
      <c r="J279" s="17" t="n">
        <f aca="false">SUM(F279:I279)</f>
        <v>200617</v>
      </c>
      <c r="K279" s="2"/>
      <c r="L279" s="2"/>
      <c r="M279" s="2"/>
      <c r="N279" s="20"/>
      <c r="O279" s="17" t="n">
        <f aca="false">SUM(K279:N279)</f>
        <v>0</v>
      </c>
      <c r="P279" s="2"/>
      <c r="Q279" s="2"/>
      <c r="R279" s="2"/>
      <c r="S279" s="20"/>
      <c r="T279" s="17" t="n">
        <f aca="false">SUM(P279:S279)</f>
        <v>0</v>
      </c>
    </row>
    <row r="280" customFormat="false" ht="12.75" hidden="false" customHeight="false" outlineLevel="0" collapsed="false">
      <c r="A280" s="2" t="s">
        <v>549</v>
      </c>
      <c r="B280" s="12" t="s">
        <v>17</v>
      </c>
      <c r="C280" s="13" t="s">
        <v>576</v>
      </c>
      <c r="D280" s="14" t="s">
        <v>577</v>
      </c>
      <c r="E280" s="15" t="s">
        <v>59</v>
      </c>
      <c r="F280" s="13" t="n">
        <v>0</v>
      </c>
      <c r="G280" s="16" t="n">
        <v>59188</v>
      </c>
      <c r="H280" s="16" t="n">
        <v>10580</v>
      </c>
      <c r="I280" s="20" t="n">
        <v>56003</v>
      </c>
      <c r="J280" s="17" t="n">
        <f aca="false">SUM(F280:I280)</f>
        <v>125771</v>
      </c>
      <c r="K280" s="2"/>
      <c r="L280" s="2"/>
      <c r="M280" s="2"/>
      <c r="N280" s="20"/>
      <c r="O280" s="17" t="n">
        <f aca="false">SUM(K280:N280)</f>
        <v>0</v>
      </c>
      <c r="P280" s="2"/>
      <c r="Q280" s="2"/>
      <c r="R280" s="2"/>
      <c r="S280" s="20"/>
      <c r="T280" s="17" t="n">
        <f aca="false">SUM(P280:S280)</f>
        <v>0</v>
      </c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3"/>
    </row>
    <row r="281" customFormat="false" ht="12.75" hidden="false" customHeight="false" outlineLevel="0" collapsed="false">
      <c r="A281" s="2" t="s">
        <v>549</v>
      </c>
      <c r="B281" s="12" t="s">
        <v>17</v>
      </c>
      <c r="C281" s="13" t="s">
        <v>578</v>
      </c>
      <c r="D281" s="14" t="s">
        <v>579</v>
      </c>
      <c r="E281" s="15" t="s">
        <v>59</v>
      </c>
      <c r="F281" s="13" t="n">
        <v>0</v>
      </c>
      <c r="G281" s="16" t="n">
        <v>16910</v>
      </c>
      <c r="H281" s="16" t="n">
        <v>2586</v>
      </c>
      <c r="I281" s="20" t="n">
        <v>23820</v>
      </c>
      <c r="J281" s="17" t="n">
        <f aca="false">SUM(F281:I281)</f>
        <v>43316</v>
      </c>
      <c r="K281" s="2"/>
      <c r="L281" s="2"/>
      <c r="M281" s="2"/>
      <c r="N281" s="20"/>
      <c r="O281" s="17" t="n">
        <f aca="false">SUM(K281:N281)</f>
        <v>0</v>
      </c>
      <c r="P281" s="2"/>
      <c r="Q281" s="2"/>
      <c r="R281" s="2"/>
      <c r="S281" s="20"/>
      <c r="T281" s="17" t="n">
        <f aca="false">SUM(P281:S281)</f>
        <v>0</v>
      </c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3"/>
    </row>
    <row r="282" customFormat="false" ht="12.75" hidden="false" customHeight="false" outlineLevel="0" collapsed="false">
      <c r="A282" s="2" t="s">
        <v>549</v>
      </c>
      <c r="B282" s="12" t="s">
        <v>17</v>
      </c>
      <c r="C282" s="13" t="s">
        <v>580</v>
      </c>
      <c r="D282" s="14" t="s">
        <v>581</v>
      </c>
      <c r="E282" s="15" t="s">
        <v>59</v>
      </c>
      <c r="F282" s="13" t="n">
        <v>0</v>
      </c>
      <c r="G282" s="16" t="n">
        <v>66382</v>
      </c>
      <c r="H282" s="16" t="n">
        <v>15608</v>
      </c>
      <c r="I282" s="20" t="n">
        <v>106710</v>
      </c>
      <c r="J282" s="17" t="n">
        <f aca="false">SUM(F282:I282)</f>
        <v>188700</v>
      </c>
      <c r="K282" s="2"/>
      <c r="L282" s="2"/>
      <c r="M282" s="2"/>
      <c r="N282" s="20"/>
      <c r="O282" s="17" t="n">
        <f aca="false">SUM(K282:N282)</f>
        <v>0</v>
      </c>
      <c r="P282" s="2"/>
      <c r="Q282" s="2"/>
      <c r="R282" s="2"/>
      <c r="S282" s="20"/>
      <c r="T282" s="17" t="n">
        <f aca="false">SUM(P282:S282)</f>
        <v>0</v>
      </c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3"/>
    </row>
    <row r="283" customFormat="false" ht="12.75" hidden="false" customHeight="false" outlineLevel="0" collapsed="false">
      <c r="A283" s="2" t="s">
        <v>549</v>
      </c>
      <c r="B283" s="12" t="s">
        <v>17</v>
      </c>
      <c r="C283" s="13" t="s">
        <v>582</v>
      </c>
      <c r="D283" s="14" t="s">
        <v>583</v>
      </c>
      <c r="E283" s="15" t="s">
        <v>59</v>
      </c>
      <c r="F283" s="13" t="n">
        <v>0</v>
      </c>
      <c r="G283" s="16" t="n">
        <v>8531</v>
      </c>
      <c r="H283" s="16" t="n">
        <v>1528</v>
      </c>
      <c r="I283" s="20" t="n">
        <v>17730</v>
      </c>
      <c r="J283" s="17" t="n">
        <f aca="false">SUM(F283:I283)</f>
        <v>27789</v>
      </c>
      <c r="K283" s="2"/>
      <c r="L283" s="2"/>
      <c r="M283" s="2"/>
      <c r="N283" s="20"/>
      <c r="O283" s="17" t="n">
        <f aca="false">SUM(K283:N283)</f>
        <v>0</v>
      </c>
      <c r="P283" s="2"/>
      <c r="Q283" s="2"/>
      <c r="R283" s="2"/>
      <c r="S283" s="20"/>
      <c r="T283" s="17" t="n">
        <f aca="false">SUM(P283:S283)</f>
        <v>0</v>
      </c>
    </row>
    <row r="284" customFormat="false" ht="12.75" hidden="false" customHeight="false" outlineLevel="0" collapsed="false">
      <c r="A284" s="2" t="s">
        <v>549</v>
      </c>
      <c r="B284" s="12" t="s">
        <v>17</v>
      </c>
      <c r="C284" s="13" t="s">
        <v>584</v>
      </c>
      <c r="D284" s="14" t="s">
        <v>585</v>
      </c>
      <c r="E284" s="15" t="s">
        <v>59</v>
      </c>
      <c r="F284" s="13" t="n">
        <v>0</v>
      </c>
      <c r="G284" s="16" t="n">
        <v>36132</v>
      </c>
      <c r="H284" s="16" t="n">
        <v>8557</v>
      </c>
      <c r="I284" s="20" t="n">
        <v>53946</v>
      </c>
      <c r="J284" s="17" t="n">
        <f aca="false">SUM(F284:I284)</f>
        <v>98635</v>
      </c>
      <c r="K284" s="2"/>
      <c r="L284" s="2"/>
      <c r="M284" s="2"/>
      <c r="N284" s="20"/>
      <c r="O284" s="17" t="n">
        <f aca="false">SUM(K284:N284)</f>
        <v>0</v>
      </c>
      <c r="P284" s="2"/>
      <c r="Q284" s="2"/>
      <c r="R284" s="2"/>
      <c r="S284" s="20"/>
      <c r="T284" s="17" t="n">
        <f aca="false">SUM(P284:S284)</f>
        <v>0</v>
      </c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3"/>
    </row>
    <row r="285" customFormat="false" ht="12.75" hidden="false" customHeight="false" outlineLevel="0" collapsed="false">
      <c r="A285" s="2" t="s">
        <v>549</v>
      </c>
      <c r="B285" s="12" t="s">
        <v>17</v>
      </c>
      <c r="C285" s="13" t="s">
        <v>586</v>
      </c>
      <c r="D285" s="14" t="s">
        <v>587</v>
      </c>
      <c r="E285" s="15" t="s">
        <v>59</v>
      </c>
      <c r="F285" s="13" t="n">
        <v>0</v>
      </c>
      <c r="G285" s="16" t="n">
        <v>12558</v>
      </c>
      <c r="H285" s="16" t="n">
        <v>2002</v>
      </c>
      <c r="I285" s="20" t="n">
        <v>15210</v>
      </c>
      <c r="J285" s="17" t="n">
        <f aca="false">SUM(F285:I285)</f>
        <v>29770</v>
      </c>
      <c r="K285" s="2"/>
      <c r="L285" s="2"/>
      <c r="M285" s="2"/>
      <c r="N285" s="20"/>
      <c r="O285" s="17" t="n">
        <f aca="false">SUM(K285:N285)</f>
        <v>0</v>
      </c>
      <c r="P285" s="2"/>
      <c r="Q285" s="2"/>
      <c r="R285" s="2"/>
      <c r="S285" s="20"/>
      <c r="T285" s="17" t="n">
        <f aca="false">SUM(P285:S285)</f>
        <v>0</v>
      </c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3"/>
    </row>
    <row r="286" customFormat="false" ht="12.75" hidden="false" customHeight="false" outlineLevel="0" collapsed="false">
      <c r="A286" s="2" t="s">
        <v>549</v>
      </c>
      <c r="B286" s="12" t="s">
        <v>17</v>
      </c>
      <c r="C286" s="13" t="s">
        <v>588</v>
      </c>
      <c r="D286" s="14" t="s">
        <v>589</v>
      </c>
      <c r="E286" s="15" t="s">
        <v>59</v>
      </c>
      <c r="F286" s="13" t="n">
        <v>0</v>
      </c>
      <c r="G286" s="16" t="n">
        <v>20456</v>
      </c>
      <c r="H286" s="16" t="n">
        <v>3199</v>
      </c>
      <c r="I286" s="20" t="n">
        <v>27300</v>
      </c>
      <c r="J286" s="17" t="n">
        <f aca="false">SUM(F286:I286)</f>
        <v>50955</v>
      </c>
      <c r="K286" s="2"/>
      <c r="L286" s="2"/>
      <c r="M286" s="2"/>
      <c r="N286" s="20"/>
      <c r="O286" s="17" t="n">
        <f aca="false">SUM(K286:N286)</f>
        <v>0</v>
      </c>
      <c r="P286" s="2"/>
      <c r="Q286" s="2"/>
      <c r="R286" s="2"/>
      <c r="S286" s="20"/>
      <c r="T286" s="17" t="n">
        <f aca="false">SUM(P286:S286)</f>
        <v>0</v>
      </c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3"/>
    </row>
    <row r="287" customFormat="false" ht="12.75" hidden="false" customHeight="false" outlineLevel="0" collapsed="false">
      <c r="A287" s="2" t="s">
        <v>549</v>
      </c>
      <c r="B287" s="12" t="s">
        <v>17</v>
      </c>
      <c r="C287" s="13" t="s">
        <v>590</v>
      </c>
      <c r="D287" s="14" t="s">
        <v>591</v>
      </c>
      <c r="E287" s="15" t="s">
        <v>59</v>
      </c>
      <c r="F287" s="13" t="n">
        <v>0</v>
      </c>
      <c r="G287" s="16" t="n">
        <v>62221</v>
      </c>
      <c r="H287" s="16" t="n">
        <v>9368</v>
      </c>
      <c r="I287" s="20" t="n">
        <v>89730</v>
      </c>
      <c r="J287" s="17" t="n">
        <f aca="false">SUM(F287:I287)</f>
        <v>161319</v>
      </c>
      <c r="K287" s="2"/>
      <c r="L287" s="2"/>
      <c r="M287" s="2"/>
      <c r="N287" s="20"/>
      <c r="O287" s="17" t="n">
        <f aca="false">SUM(K287:N287)</f>
        <v>0</v>
      </c>
      <c r="P287" s="2"/>
      <c r="Q287" s="2"/>
      <c r="R287" s="2"/>
      <c r="S287" s="20"/>
      <c r="T287" s="17" t="n">
        <f aca="false">SUM(P287:S287)</f>
        <v>0</v>
      </c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3"/>
    </row>
    <row r="288" customFormat="false" ht="12" hidden="false" customHeight="true" outlineLevel="0" collapsed="false">
      <c r="A288" s="2" t="s">
        <v>549</v>
      </c>
      <c r="B288" s="12" t="s">
        <v>17</v>
      </c>
      <c r="C288" s="13" t="s">
        <v>592</v>
      </c>
      <c r="D288" s="14" t="s">
        <v>593</v>
      </c>
      <c r="E288" s="15" t="s">
        <v>59</v>
      </c>
      <c r="F288" s="13" t="n">
        <v>0</v>
      </c>
      <c r="G288" s="16" t="n">
        <v>29842</v>
      </c>
      <c r="H288" s="16" t="n">
        <v>5902</v>
      </c>
      <c r="I288" s="20" t="n">
        <v>35280</v>
      </c>
      <c r="J288" s="17" t="n">
        <f aca="false">SUM(F288:I288)</f>
        <v>71024</v>
      </c>
      <c r="K288" s="2"/>
      <c r="L288" s="2"/>
      <c r="M288" s="2"/>
      <c r="N288" s="20"/>
      <c r="O288" s="17" t="n">
        <f aca="false">SUM(K288:N288)</f>
        <v>0</v>
      </c>
      <c r="P288" s="2"/>
      <c r="Q288" s="2"/>
      <c r="R288" s="2"/>
      <c r="S288" s="20"/>
      <c r="T288" s="17" t="n">
        <f aca="false">SUM(P288:S288)</f>
        <v>0</v>
      </c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3"/>
    </row>
    <row r="289" customFormat="false" ht="12" hidden="false" customHeight="true" outlineLevel="0" collapsed="false">
      <c r="A289" s="2" t="s">
        <v>549</v>
      </c>
      <c r="B289" s="12" t="s">
        <v>17</v>
      </c>
      <c r="C289" s="13" t="s">
        <v>594</v>
      </c>
      <c r="D289" s="14" t="s">
        <v>595</v>
      </c>
      <c r="E289" s="15" t="s">
        <v>59</v>
      </c>
      <c r="F289" s="13" t="n">
        <v>0</v>
      </c>
      <c r="G289" s="13" t="n">
        <v>5026</v>
      </c>
      <c r="H289" s="16" t="n">
        <v>287</v>
      </c>
      <c r="I289" s="20" t="n">
        <v>9986</v>
      </c>
      <c r="J289" s="17" t="n">
        <f aca="false">SUM(F289:I289)</f>
        <v>15299</v>
      </c>
      <c r="K289" s="2"/>
      <c r="L289" s="2"/>
      <c r="M289" s="2"/>
      <c r="N289" s="20"/>
      <c r="O289" s="17" t="n">
        <f aca="false">SUM(K289:N289)</f>
        <v>0</v>
      </c>
      <c r="P289" s="2"/>
      <c r="Q289" s="2"/>
      <c r="R289" s="2"/>
      <c r="S289" s="20"/>
      <c r="T289" s="17" t="n">
        <f aca="false">SUM(P289:S289)</f>
        <v>0</v>
      </c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3"/>
    </row>
    <row r="290" customFormat="false" ht="12" hidden="false" customHeight="true" outlineLevel="0" collapsed="false">
      <c r="A290" s="2" t="s">
        <v>549</v>
      </c>
      <c r="B290" s="12" t="s">
        <v>17</v>
      </c>
      <c r="C290" s="13" t="s">
        <v>596</v>
      </c>
      <c r="D290" s="14" t="s">
        <v>597</v>
      </c>
      <c r="E290" s="15" t="s">
        <v>59</v>
      </c>
      <c r="F290" s="13" t="n">
        <v>0</v>
      </c>
      <c r="G290" s="13" t="n">
        <v>18420</v>
      </c>
      <c r="H290" s="16" t="n">
        <v>2927</v>
      </c>
      <c r="I290" s="20" t="n">
        <v>27120</v>
      </c>
      <c r="J290" s="17" t="n">
        <f aca="false">SUM(F290:I290)</f>
        <v>48467</v>
      </c>
      <c r="K290" s="2"/>
      <c r="L290" s="2"/>
      <c r="M290" s="2"/>
      <c r="N290" s="20"/>
      <c r="O290" s="17" t="n">
        <f aca="false">SUM(K290:N290)</f>
        <v>0</v>
      </c>
      <c r="P290" s="2"/>
      <c r="Q290" s="2"/>
      <c r="R290" s="2"/>
      <c r="S290" s="20"/>
      <c r="T290" s="17" t="n">
        <f aca="false">SUM(P290:S290)</f>
        <v>0</v>
      </c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3"/>
    </row>
    <row r="291" customFormat="false" ht="12" hidden="false" customHeight="true" outlineLevel="0" collapsed="false">
      <c r="A291" s="2" t="s">
        <v>549</v>
      </c>
      <c r="B291" s="12" t="s">
        <v>17</v>
      </c>
      <c r="C291" s="13" t="s">
        <v>598</v>
      </c>
      <c r="D291" s="14" t="s">
        <v>599</v>
      </c>
      <c r="E291" s="15" t="s">
        <v>59</v>
      </c>
      <c r="F291" s="13" t="n">
        <v>0</v>
      </c>
      <c r="G291" s="13" t="n">
        <v>30524</v>
      </c>
      <c r="H291" s="16" t="n">
        <v>6341</v>
      </c>
      <c r="I291" s="20" t="n">
        <v>52170</v>
      </c>
      <c r="J291" s="17" t="n">
        <f aca="false">SUM(F291:I291)</f>
        <v>89035</v>
      </c>
      <c r="K291" s="2"/>
      <c r="L291" s="2"/>
      <c r="M291" s="2"/>
      <c r="N291" s="20"/>
      <c r="O291" s="17" t="n">
        <f aca="false">SUM(K291:N291)</f>
        <v>0</v>
      </c>
      <c r="P291" s="2"/>
      <c r="Q291" s="2"/>
      <c r="R291" s="2"/>
      <c r="S291" s="20"/>
      <c r="T291" s="17" t="n">
        <f aca="false">SUM(P291:S291)</f>
        <v>0</v>
      </c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3"/>
    </row>
    <row r="292" customFormat="false" ht="12" hidden="false" customHeight="true" outlineLevel="0" collapsed="false">
      <c r="A292" s="2" t="s">
        <v>549</v>
      </c>
      <c r="B292" s="12" t="s">
        <v>17</v>
      </c>
      <c r="C292" s="13" t="s">
        <v>600</v>
      </c>
      <c r="D292" s="14" t="s">
        <v>601</v>
      </c>
      <c r="E292" s="15" t="s">
        <v>59</v>
      </c>
      <c r="F292" s="13" t="n">
        <v>0</v>
      </c>
      <c r="G292" s="13" t="n">
        <v>34097</v>
      </c>
      <c r="H292" s="16" t="n">
        <v>6039</v>
      </c>
      <c r="I292" s="20" t="n">
        <v>46950</v>
      </c>
      <c r="J292" s="17" t="n">
        <f aca="false">SUM(F292:I292)</f>
        <v>87086</v>
      </c>
      <c r="K292" s="2"/>
      <c r="L292" s="2"/>
      <c r="M292" s="2"/>
      <c r="N292" s="20"/>
      <c r="O292" s="17" t="n">
        <f aca="false">SUM(K292:N292)</f>
        <v>0</v>
      </c>
      <c r="P292" s="2"/>
      <c r="Q292" s="2"/>
      <c r="R292" s="2"/>
      <c r="S292" s="20"/>
      <c r="T292" s="17" t="n">
        <f aca="false">SUM(P292:S292)</f>
        <v>0</v>
      </c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3"/>
    </row>
    <row r="293" customFormat="false" ht="12" hidden="false" customHeight="true" outlineLevel="0" collapsed="false">
      <c r="A293" s="2" t="s">
        <v>549</v>
      </c>
      <c r="B293" s="12" t="s">
        <v>17</v>
      </c>
      <c r="C293" s="13" t="s">
        <v>602</v>
      </c>
      <c r="D293" s="14" t="s">
        <v>603</v>
      </c>
      <c r="E293" s="15" t="s">
        <v>59</v>
      </c>
      <c r="F293" s="2"/>
      <c r="G293" s="13" t="s">
        <v>604</v>
      </c>
      <c r="H293" s="2"/>
      <c r="I293" s="18"/>
      <c r="J293" s="17" t="n">
        <f aca="false">SUM(F293:I293)</f>
        <v>0</v>
      </c>
      <c r="K293" s="2"/>
      <c r="L293" s="2"/>
      <c r="M293" s="2"/>
      <c r="N293" s="18"/>
      <c r="O293" s="17" t="n">
        <f aca="false">SUM(K293:N293)</f>
        <v>0</v>
      </c>
      <c r="P293" s="2"/>
      <c r="Q293" s="2"/>
      <c r="R293" s="2"/>
      <c r="S293" s="18"/>
      <c r="T293" s="17" t="n">
        <f aca="false">SUM(P293:S293)</f>
        <v>0</v>
      </c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3"/>
    </row>
    <row r="294" customFormat="false" ht="12.75" hidden="false" customHeight="false" outlineLevel="0" collapsed="false">
      <c r="A294" s="2" t="s">
        <v>549</v>
      </c>
      <c r="B294" s="12" t="s">
        <v>17</v>
      </c>
      <c r="C294" s="13" t="s">
        <v>605</v>
      </c>
      <c r="D294" s="14" t="s">
        <v>606</v>
      </c>
      <c r="E294" s="15" t="s">
        <v>59</v>
      </c>
      <c r="F294" s="2"/>
      <c r="G294" s="13" t="s">
        <v>607</v>
      </c>
      <c r="H294" s="2"/>
      <c r="I294" s="18"/>
      <c r="J294" s="17" t="n">
        <f aca="false">SUM(F294:I294)</f>
        <v>0</v>
      </c>
      <c r="K294" s="2"/>
      <c r="L294" s="2"/>
      <c r="M294" s="2"/>
      <c r="N294" s="18"/>
      <c r="O294" s="17" t="n">
        <f aca="false">SUM(K294:N294)</f>
        <v>0</v>
      </c>
      <c r="P294" s="2"/>
      <c r="Q294" s="2"/>
      <c r="R294" s="2"/>
      <c r="S294" s="18"/>
      <c r="T294" s="17" t="n">
        <f aca="false">SUM(P294:S294)</f>
        <v>0</v>
      </c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3"/>
    </row>
    <row r="295" customFormat="false" ht="12.75" hidden="false" customHeight="false" outlineLevel="0" collapsed="false">
      <c r="A295" s="2" t="s">
        <v>549</v>
      </c>
      <c r="B295" s="12" t="s">
        <v>17</v>
      </c>
      <c r="C295" s="13" t="s">
        <v>608</v>
      </c>
      <c r="D295" s="14" t="s">
        <v>609</v>
      </c>
      <c r="E295" s="15" t="s">
        <v>59</v>
      </c>
      <c r="F295" s="13" t="n">
        <v>0</v>
      </c>
      <c r="G295" s="13" t="n">
        <v>143660</v>
      </c>
      <c r="H295" s="16" t="n">
        <v>39051</v>
      </c>
      <c r="I295" s="20" t="n">
        <v>175519</v>
      </c>
      <c r="J295" s="17" t="n">
        <f aca="false">SUM(F295:I295)</f>
        <v>358230</v>
      </c>
      <c r="K295" s="2"/>
      <c r="L295" s="2"/>
      <c r="M295" s="2"/>
      <c r="N295" s="20"/>
      <c r="O295" s="17" t="n">
        <f aca="false">SUM(K295:N295)</f>
        <v>0</v>
      </c>
      <c r="P295" s="2"/>
      <c r="Q295" s="2"/>
      <c r="R295" s="2"/>
      <c r="S295" s="20"/>
      <c r="T295" s="17" t="n">
        <f aca="false">SUM(P295:S295)</f>
        <v>0</v>
      </c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3"/>
    </row>
    <row r="296" customFormat="false" ht="12.75" hidden="false" customHeight="false" outlineLevel="0" collapsed="false">
      <c r="A296" s="2" t="s">
        <v>549</v>
      </c>
      <c r="B296" s="12" t="s">
        <v>17</v>
      </c>
      <c r="C296" s="13" t="s">
        <v>610</v>
      </c>
      <c r="D296" s="14" t="s">
        <v>611</v>
      </c>
      <c r="E296" s="15" t="s">
        <v>59</v>
      </c>
      <c r="F296" s="13" t="n">
        <v>0</v>
      </c>
      <c r="G296" s="13" t="n">
        <v>74935</v>
      </c>
      <c r="H296" s="16" t="n">
        <v>16751</v>
      </c>
      <c r="I296" s="20" t="n">
        <v>116010</v>
      </c>
      <c r="J296" s="17" t="n">
        <f aca="false">SUM(F296:I296)</f>
        <v>207696</v>
      </c>
      <c r="K296" s="2"/>
      <c r="L296" s="2"/>
      <c r="M296" s="2"/>
      <c r="N296" s="20"/>
      <c r="O296" s="17" t="n">
        <f aca="false">SUM(K296:N296)</f>
        <v>0</v>
      </c>
      <c r="P296" s="2"/>
      <c r="Q296" s="2"/>
      <c r="R296" s="2"/>
      <c r="S296" s="20"/>
      <c r="T296" s="17" t="n">
        <f aca="false">SUM(P296:S296)</f>
        <v>0</v>
      </c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3"/>
    </row>
    <row r="297" customFormat="false" ht="12.75" hidden="false" customHeight="false" outlineLevel="0" collapsed="false">
      <c r="A297" s="2" t="s">
        <v>549</v>
      </c>
      <c r="B297" s="12" t="s">
        <v>17</v>
      </c>
      <c r="C297" s="13" t="s">
        <v>612</v>
      </c>
      <c r="D297" s="14" t="s">
        <v>613</v>
      </c>
      <c r="E297" s="15" t="s">
        <v>59</v>
      </c>
      <c r="F297" s="13" t="n">
        <v>0</v>
      </c>
      <c r="G297" s="13" t="n">
        <v>5931</v>
      </c>
      <c r="H297" s="16" t="n">
        <v>884</v>
      </c>
      <c r="I297" s="20" t="n">
        <v>19920</v>
      </c>
      <c r="J297" s="17" t="n">
        <f aca="false">SUM(F297:I297)</f>
        <v>26735</v>
      </c>
      <c r="K297" s="2"/>
      <c r="L297" s="2"/>
      <c r="M297" s="2"/>
      <c r="N297" s="20"/>
      <c r="O297" s="17" t="n">
        <f aca="false">SUM(K297:N297)</f>
        <v>0</v>
      </c>
      <c r="P297" s="2"/>
      <c r="Q297" s="2"/>
      <c r="R297" s="2"/>
      <c r="S297" s="20"/>
      <c r="T297" s="17" t="n">
        <f aca="false">SUM(P297:S297)</f>
        <v>0</v>
      </c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3"/>
    </row>
    <row r="298" customFormat="false" ht="12.75" hidden="false" customHeight="false" outlineLevel="0" collapsed="false">
      <c r="A298" s="2" t="s">
        <v>549</v>
      </c>
      <c r="B298" s="12" t="s">
        <v>17</v>
      </c>
      <c r="C298" s="13" t="s">
        <v>614</v>
      </c>
      <c r="D298" s="14" t="s">
        <v>615</v>
      </c>
      <c r="E298" s="15" t="s">
        <v>193</v>
      </c>
      <c r="F298" s="13" t="s">
        <v>616</v>
      </c>
      <c r="G298" s="13"/>
      <c r="H298" s="2"/>
      <c r="I298" s="18"/>
      <c r="J298" s="17" t="n">
        <f aca="false">SUM(F298:I298)</f>
        <v>0</v>
      </c>
      <c r="K298" s="2"/>
      <c r="L298" s="2"/>
      <c r="M298" s="2"/>
      <c r="N298" s="18"/>
      <c r="O298" s="17" t="n">
        <f aca="false">SUM(K298:N298)</f>
        <v>0</v>
      </c>
      <c r="P298" s="2"/>
      <c r="Q298" s="2"/>
      <c r="R298" s="2"/>
      <c r="S298" s="18"/>
      <c r="T298" s="17" t="n">
        <f aca="false">SUM(P298:S298)</f>
        <v>0</v>
      </c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3"/>
    </row>
    <row r="299" customFormat="false" ht="12.75" hidden="false" customHeight="false" outlineLevel="0" collapsed="false">
      <c r="A299" s="2" t="s">
        <v>549</v>
      </c>
      <c r="B299" s="12" t="s">
        <v>17</v>
      </c>
      <c r="C299" s="13" t="s">
        <v>617</v>
      </c>
      <c r="D299" s="14" t="s">
        <v>618</v>
      </c>
      <c r="E299" s="15" t="s">
        <v>193</v>
      </c>
      <c r="F299" s="13" t="n">
        <v>571</v>
      </c>
      <c r="G299" s="13" t="n">
        <v>61812</v>
      </c>
      <c r="H299" s="16" t="n">
        <v>31674</v>
      </c>
      <c r="I299" s="20" t="n">
        <v>63977</v>
      </c>
      <c r="J299" s="17" t="n">
        <f aca="false">SUM(F299:I299)</f>
        <v>158034</v>
      </c>
      <c r="K299" s="2"/>
      <c r="L299" s="2"/>
      <c r="M299" s="2"/>
      <c r="N299" s="20"/>
      <c r="O299" s="17" t="n">
        <f aca="false">SUM(K299:N299)</f>
        <v>0</v>
      </c>
      <c r="P299" s="16" t="n">
        <v>0</v>
      </c>
      <c r="Q299" s="16" t="n">
        <v>13284</v>
      </c>
      <c r="R299" s="16" t="n">
        <v>5550</v>
      </c>
      <c r="S299" s="20" t="n">
        <v>16303</v>
      </c>
      <c r="T299" s="17" t="n">
        <f aca="false">SUM(P299:S299)</f>
        <v>35137</v>
      </c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3"/>
    </row>
    <row r="300" customFormat="false" ht="12.75" hidden="false" customHeight="false" outlineLevel="0" collapsed="false">
      <c r="A300" s="2" t="s">
        <v>619</v>
      </c>
      <c r="B300" s="12" t="s">
        <v>17</v>
      </c>
      <c r="C300" s="13" t="s">
        <v>620</v>
      </c>
      <c r="D300" s="14" t="s">
        <v>621</v>
      </c>
      <c r="E300" s="15" t="s">
        <v>20</v>
      </c>
      <c r="F300" s="35" t="s">
        <v>622</v>
      </c>
      <c r="G300" s="16" t="n">
        <v>140100</v>
      </c>
      <c r="H300" s="16" t="n">
        <v>34000</v>
      </c>
      <c r="I300" s="17" t="n">
        <v>155500</v>
      </c>
      <c r="J300" s="17" t="n">
        <f aca="false">SUM(F300:I300)</f>
        <v>329600</v>
      </c>
      <c r="K300" s="13"/>
      <c r="L300" s="2"/>
      <c r="M300" s="2"/>
      <c r="N300" s="18"/>
      <c r="O300" s="17" t="n">
        <f aca="false">SUM(K300:N300)</f>
        <v>0</v>
      </c>
      <c r="P300" s="36" t="s">
        <v>622</v>
      </c>
      <c r="Q300" s="16" t="n">
        <v>18132</v>
      </c>
      <c r="R300" s="16" t="n">
        <v>11913</v>
      </c>
      <c r="S300" s="20" t="n">
        <v>18476</v>
      </c>
      <c r="T300" s="17" t="n">
        <f aca="false">SUM(P300:S300)</f>
        <v>48521</v>
      </c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3"/>
    </row>
    <row r="301" customFormat="false" ht="12.75" hidden="false" customHeight="false" outlineLevel="0" collapsed="false">
      <c r="A301" s="2" t="s">
        <v>619</v>
      </c>
      <c r="B301" s="12" t="s">
        <v>17</v>
      </c>
      <c r="C301" s="13" t="s">
        <v>623</v>
      </c>
      <c r="D301" s="14" t="s">
        <v>624</v>
      </c>
      <c r="E301" s="15" t="s">
        <v>25</v>
      </c>
      <c r="F301" s="36" t="s">
        <v>622</v>
      </c>
      <c r="G301" s="16" t="n">
        <v>104604</v>
      </c>
      <c r="H301" s="16" t="n">
        <v>23725</v>
      </c>
      <c r="I301" s="17" t="n">
        <v>113491</v>
      </c>
      <c r="J301" s="17" t="n">
        <f aca="false">SUM(F301:I301)</f>
        <v>241820</v>
      </c>
      <c r="K301" s="2"/>
      <c r="L301" s="2"/>
      <c r="M301" s="2"/>
      <c r="N301" s="18"/>
      <c r="O301" s="17" t="n">
        <f aca="false">SUM(K301:N301)</f>
        <v>0</v>
      </c>
      <c r="P301" s="36" t="s">
        <v>622</v>
      </c>
      <c r="Q301" s="16" t="n">
        <v>21605</v>
      </c>
      <c r="R301" s="16" t="n">
        <v>7198</v>
      </c>
      <c r="S301" s="20" t="n">
        <v>22598</v>
      </c>
      <c r="T301" s="17" t="n">
        <f aca="false">SUM(P301:S301)</f>
        <v>51401</v>
      </c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3"/>
    </row>
    <row r="302" customFormat="false" ht="12.75" hidden="false" customHeight="false" outlineLevel="0" collapsed="false">
      <c r="A302" s="2" t="s">
        <v>619</v>
      </c>
      <c r="B302" s="12" t="s">
        <v>17</v>
      </c>
      <c r="C302" s="13" t="s">
        <v>625</v>
      </c>
      <c r="D302" s="14" t="s">
        <v>626</v>
      </c>
      <c r="E302" s="15" t="s">
        <v>25</v>
      </c>
      <c r="F302" s="36" t="s">
        <v>622</v>
      </c>
      <c r="G302" s="16" t="n">
        <v>132811</v>
      </c>
      <c r="H302" s="16" t="n">
        <v>40433</v>
      </c>
      <c r="I302" s="17" t="n">
        <v>148826</v>
      </c>
      <c r="J302" s="17" t="n">
        <f aca="false">SUM(F302:I302)</f>
        <v>322070</v>
      </c>
      <c r="K302" s="2"/>
      <c r="L302" s="2"/>
      <c r="M302" s="2"/>
      <c r="N302" s="18"/>
      <c r="O302" s="17" t="n">
        <f aca="false">SUM(K302:N302)</f>
        <v>0</v>
      </c>
      <c r="P302" s="36" t="s">
        <v>622</v>
      </c>
      <c r="Q302" s="16" t="n">
        <v>19692</v>
      </c>
      <c r="R302" s="16" t="n">
        <v>23616</v>
      </c>
      <c r="S302" s="20" t="n">
        <v>21204</v>
      </c>
      <c r="T302" s="17" t="n">
        <f aca="false">SUM(P302:S302)</f>
        <v>64512</v>
      </c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3"/>
    </row>
    <row r="303" customFormat="false" ht="12.75" hidden="false" customHeight="false" outlineLevel="0" collapsed="false">
      <c r="A303" s="2" t="s">
        <v>619</v>
      </c>
      <c r="B303" s="12" t="s">
        <v>17</v>
      </c>
      <c r="C303" s="13" t="s">
        <v>627</v>
      </c>
      <c r="D303" s="14" t="s">
        <v>628</v>
      </c>
      <c r="E303" s="15" t="s">
        <v>28</v>
      </c>
      <c r="F303" s="35" t="s">
        <v>622</v>
      </c>
      <c r="G303" s="16" t="n">
        <v>68887</v>
      </c>
      <c r="H303" s="16" t="n">
        <v>12357</v>
      </c>
      <c r="I303" s="17" t="n">
        <v>74808</v>
      </c>
      <c r="J303" s="17" t="n">
        <f aca="false">SUM(F303:I303)</f>
        <v>156052</v>
      </c>
      <c r="K303" s="2"/>
      <c r="L303" s="2"/>
      <c r="M303" s="2"/>
      <c r="N303" s="18"/>
      <c r="O303" s="17" t="n">
        <f aca="false">SUM(K303:N303)</f>
        <v>0</v>
      </c>
      <c r="P303" s="36" t="s">
        <v>622</v>
      </c>
      <c r="Q303" s="16" t="n">
        <v>4979</v>
      </c>
      <c r="R303" s="16" t="n">
        <v>2158</v>
      </c>
      <c r="S303" s="20" t="n">
        <v>5904</v>
      </c>
      <c r="T303" s="17" t="n">
        <f aca="false">SUM(P303:S303)</f>
        <v>13041</v>
      </c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3"/>
    </row>
    <row r="304" customFormat="false" ht="12.75" hidden="false" customHeight="false" outlineLevel="0" collapsed="false">
      <c r="A304" s="2" t="s">
        <v>619</v>
      </c>
      <c r="B304" s="12" t="s">
        <v>17</v>
      </c>
      <c r="C304" s="13" t="s">
        <v>629</v>
      </c>
      <c r="D304" s="14" t="s">
        <v>630</v>
      </c>
      <c r="E304" s="15" t="s">
        <v>46</v>
      </c>
      <c r="F304" s="35" t="s">
        <v>622</v>
      </c>
      <c r="G304" s="16" t="n">
        <v>38405</v>
      </c>
      <c r="H304" s="16" t="n">
        <v>7989</v>
      </c>
      <c r="I304" s="17" t="n">
        <v>42735</v>
      </c>
      <c r="J304" s="17" t="n">
        <f aca="false">SUM(F304:I304)</f>
        <v>89129</v>
      </c>
      <c r="K304" s="2"/>
      <c r="L304" s="2"/>
      <c r="M304" s="2"/>
      <c r="N304" s="18"/>
      <c r="O304" s="17" t="n">
        <f aca="false">SUM(K304:N304)</f>
        <v>0</v>
      </c>
      <c r="P304" s="36" t="s">
        <v>622</v>
      </c>
      <c r="Q304" s="16" t="n">
        <v>1367</v>
      </c>
      <c r="R304" s="16" t="n">
        <v>1744</v>
      </c>
      <c r="S304" s="20" t="n">
        <v>1682</v>
      </c>
      <c r="T304" s="17" t="n">
        <f aca="false">SUM(P304:S304)</f>
        <v>4793</v>
      </c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3"/>
    </row>
    <row r="305" customFormat="false" ht="12.75" hidden="false" customHeight="false" outlineLevel="0" collapsed="false">
      <c r="A305" s="2" t="s">
        <v>619</v>
      </c>
      <c r="B305" s="12" t="s">
        <v>17</v>
      </c>
      <c r="C305" s="13" t="s">
        <v>631</v>
      </c>
      <c r="D305" s="14" t="s">
        <v>632</v>
      </c>
      <c r="E305" s="15" t="s">
        <v>46</v>
      </c>
      <c r="F305" s="36" t="s">
        <v>622</v>
      </c>
      <c r="G305" s="16" t="n">
        <v>42061</v>
      </c>
      <c r="H305" s="16" t="n">
        <v>8466</v>
      </c>
      <c r="I305" s="17" t="n">
        <v>44459</v>
      </c>
      <c r="J305" s="17" t="n">
        <f aca="false">SUM(F305:I305)</f>
        <v>94986</v>
      </c>
      <c r="K305" s="2"/>
      <c r="L305" s="2"/>
      <c r="M305" s="2"/>
      <c r="N305" s="18"/>
      <c r="O305" s="17" t="n">
        <f aca="false">SUM(K305:N305)</f>
        <v>0</v>
      </c>
      <c r="P305" s="36" t="s">
        <v>622</v>
      </c>
      <c r="Q305" s="16" t="n">
        <v>3382</v>
      </c>
      <c r="R305" s="16" t="n">
        <v>3472</v>
      </c>
      <c r="S305" s="20" t="n">
        <v>3894</v>
      </c>
      <c r="T305" s="17" t="n">
        <f aca="false">SUM(P305:S305)</f>
        <v>10748</v>
      </c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3"/>
    </row>
    <row r="306" customFormat="false" ht="12.75" hidden="false" customHeight="false" outlineLevel="0" collapsed="false">
      <c r="A306" s="2" t="s">
        <v>619</v>
      </c>
      <c r="B306" s="12" t="s">
        <v>17</v>
      </c>
      <c r="C306" s="13" t="s">
        <v>633</v>
      </c>
      <c r="D306" s="14" t="s">
        <v>634</v>
      </c>
      <c r="E306" s="15" t="s">
        <v>55</v>
      </c>
      <c r="F306" s="36" t="s">
        <v>622</v>
      </c>
      <c r="G306" s="16" t="n">
        <v>28286</v>
      </c>
      <c r="H306" s="16" t="n">
        <v>6270</v>
      </c>
      <c r="I306" s="17" t="n">
        <v>29521</v>
      </c>
      <c r="J306" s="17" t="n">
        <f aca="false">SUM(F306:I306)</f>
        <v>64077</v>
      </c>
      <c r="K306" s="2"/>
      <c r="L306" s="2"/>
      <c r="M306" s="2"/>
      <c r="N306" s="18"/>
      <c r="O306" s="17" t="n">
        <f aca="false">SUM(K306:N306)</f>
        <v>0</v>
      </c>
      <c r="P306" s="36" t="s">
        <v>622</v>
      </c>
      <c r="Q306" s="16" t="n">
        <v>627</v>
      </c>
      <c r="R306" s="16" t="n">
        <v>1015</v>
      </c>
      <c r="S306" s="20" t="n">
        <v>1042</v>
      </c>
      <c r="T306" s="17" t="n">
        <f aca="false">SUM(P306:S306)</f>
        <v>2684</v>
      </c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3"/>
    </row>
    <row r="307" customFormat="false" ht="12.75" hidden="false" customHeight="false" outlineLevel="0" collapsed="false">
      <c r="A307" s="2" t="s">
        <v>619</v>
      </c>
      <c r="B307" s="12" t="s">
        <v>17</v>
      </c>
      <c r="C307" s="13" t="s">
        <v>635</v>
      </c>
      <c r="D307" s="14" t="s">
        <v>636</v>
      </c>
      <c r="E307" s="15" t="s">
        <v>55</v>
      </c>
      <c r="F307" s="36" t="s">
        <v>622</v>
      </c>
      <c r="G307" s="16" t="n">
        <v>30602</v>
      </c>
      <c r="H307" s="16" t="n">
        <v>0</v>
      </c>
      <c r="I307" s="17" t="n">
        <v>32032</v>
      </c>
      <c r="J307" s="17" t="n">
        <f aca="false">SUM(F307:I307)</f>
        <v>62634</v>
      </c>
      <c r="K307" s="2"/>
      <c r="L307" s="2"/>
      <c r="M307" s="2"/>
      <c r="N307" s="18"/>
      <c r="O307" s="17" t="n">
        <f aca="false">SUM(K307:N307)</f>
        <v>0</v>
      </c>
      <c r="P307" s="36" t="s">
        <v>622</v>
      </c>
      <c r="Q307" s="16" t="n">
        <v>107</v>
      </c>
      <c r="R307" s="16" t="n">
        <v>0</v>
      </c>
      <c r="S307" s="20" t="n">
        <v>118</v>
      </c>
      <c r="T307" s="17" t="n">
        <f aca="false">SUM(P307:S307)</f>
        <v>225</v>
      </c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3"/>
    </row>
    <row r="308" customFormat="false" ht="12.75" hidden="false" customHeight="false" outlineLevel="0" collapsed="false">
      <c r="A308" s="2" t="s">
        <v>619</v>
      </c>
      <c r="B308" s="12" t="s">
        <v>17</v>
      </c>
      <c r="C308" s="13" t="s">
        <v>637</v>
      </c>
      <c r="D308" s="14" t="s">
        <v>638</v>
      </c>
      <c r="E308" s="22" t="s">
        <v>59</v>
      </c>
      <c r="F308" s="16" t="s">
        <v>194</v>
      </c>
      <c r="G308" s="16"/>
      <c r="H308" s="16"/>
      <c r="I308" s="20" t="n">
        <f aca="false">6107+816+567+3602</f>
        <v>11092</v>
      </c>
      <c r="J308" s="17" t="n">
        <f aca="false">SUM(F308:I308)</f>
        <v>11092</v>
      </c>
      <c r="K308" s="2"/>
      <c r="L308" s="2"/>
      <c r="M308" s="2"/>
      <c r="N308" s="18"/>
      <c r="O308" s="17" t="n">
        <f aca="false">SUM(K308:N308)</f>
        <v>0</v>
      </c>
      <c r="P308" s="13"/>
      <c r="Q308" s="16"/>
      <c r="R308" s="16"/>
      <c r="S308" s="20"/>
      <c r="T308" s="17" t="n">
        <f aca="false">SUM(P308:S308)</f>
        <v>0</v>
      </c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3"/>
    </row>
    <row r="309" customFormat="false" ht="12.75" hidden="false" customHeight="false" outlineLevel="0" collapsed="false">
      <c r="A309" s="2" t="s">
        <v>619</v>
      </c>
      <c r="B309" s="12" t="s">
        <v>17</v>
      </c>
      <c r="C309" s="16" t="s">
        <v>639</v>
      </c>
      <c r="D309" s="34" t="s">
        <v>640</v>
      </c>
      <c r="E309" s="22" t="s">
        <v>59</v>
      </c>
      <c r="F309" s="13"/>
      <c r="G309" s="16"/>
      <c r="H309" s="16"/>
      <c r="I309" s="20" t="n">
        <f aca="false">22826+6742</f>
        <v>29568</v>
      </c>
      <c r="J309" s="17" t="n">
        <f aca="false">SUM(F309:I309)</f>
        <v>29568</v>
      </c>
      <c r="K309" s="2"/>
      <c r="L309" s="2"/>
      <c r="M309" s="2"/>
      <c r="N309" s="18"/>
      <c r="O309" s="17" t="n">
        <f aca="false">SUM(K309:N309)</f>
        <v>0</v>
      </c>
      <c r="P309" s="13"/>
      <c r="Q309" s="16"/>
      <c r="R309" s="16"/>
      <c r="S309" s="20"/>
      <c r="T309" s="17" t="n">
        <f aca="false">SUM(P309:S309)</f>
        <v>0</v>
      </c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3"/>
    </row>
    <row r="310" customFormat="false" ht="12.75" hidden="false" customHeight="false" outlineLevel="0" collapsed="false">
      <c r="A310" s="2" t="s">
        <v>619</v>
      </c>
      <c r="B310" s="12" t="s">
        <v>17</v>
      </c>
      <c r="C310" s="13" t="s">
        <v>641</v>
      </c>
      <c r="D310" s="14" t="s">
        <v>642</v>
      </c>
      <c r="E310" s="22" t="s">
        <v>59</v>
      </c>
      <c r="F310" s="13"/>
      <c r="G310" s="16"/>
      <c r="H310" s="16"/>
      <c r="I310" s="20" t="n">
        <f aca="false">13734+1964+4060+1254</f>
        <v>21012</v>
      </c>
      <c r="J310" s="17" t="n">
        <f aca="false">SUM(F310:I310)</f>
        <v>21012</v>
      </c>
      <c r="K310" s="2"/>
      <c r="L310" s="2"/>
      <c r="M310" s="2"/>
      <c r="N310" s="18"/>
      <c r="O310" s="17" t="n">
        <f aca="false">SUM(K310:N310)</f>
        <v>0</v>
      </c>
      <c r="P310" s="13"/>
      <c r="Q310" s="16"/>
      <c r="R310" s="16"/>
      <c r="S310" s="20"/>
      <c r="T310" s="17" t="n">
        <f aca="false">SUM(P310:S310)</f>
        <v>0</v>
      </c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3"/>
    </row>
    <row r="311" customFormat="false" ht="12.75" hidden="false" customHeight="false" outlineLevel="0" collapsed="false">
      <c r="A311" s="2" t="s">
        <v>619</v>
      </c>
      <c r="B311" s="12" t="s">
        <v>17</v>
      </c>
      <c r="C311" s="13" t="s">
        <v>643</v>
      </c>
      <c r="D311" s="14" t="s">
        <v>644</v>
      </c>
      <c r="E311" s="22" t="s">
        <v>59</v>
      </c>
      <c r="F311" s="13"/>
      <c r="G311" s="16"/>
      <c r="H311" s="16"/>
      <c r="I311" s="20" t="n">
        <f aca="false">4899+4284+5824+3278</f>
        <v>18285</v>
      </c>
      <c r="J311" s="17" t="n">
        <f aca="false">SUM(F311:I311)</f>
        <v>18285</v>
      </c>
      <c r="K311" s="2"/>
      <c r="L311" s="2"/>
      <c r="M311" s="2"/>
      <c r="N311" s="18"/>
      <c r="O311" s="17" t="n">
        <f aca="false">SUM(K311:N311)</f>
        <v>0</v>
      </c>
      <c r="P311" s="13"/>
      <c r="Q311" s="16"/>
      <c r="R311" s="16"/>
      <c r="S311" s="20"/>
      <c r="T311" s="17" t="n">
        <f aca="false">SUM(P311:S311)</f>
        <v>0</v>
      </c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3"/>
    </row>
    <row r="312" customFormat="false" ht="12.75" hidden="false" customHeight="false" outlineLevel="0" collapsed="false">
      <c r="A312" s="2" t="s">
        <v>619</v>
      </c>
      <c r="B312" s="12" t="s">
        <v>17</v>
      </c>
      <c r="C312" s="13" t="s">
        <v>645</v>
      </c>
      <c r="D312" s="14" t="s">
        <v>646</v>
      </c>
      <c r="E312" s="22" t="s">
        <v>59</v>
      </c>
      <c r="F312" s="13"/>
      <c r="G312" s="16"/>
      <c r="H312" s="16"/>
      <c r="I312" s="20" t="n">
        <f aca="false">49895+12536+14959+9365</f>
        <v>86755</v>
      </c>
      <c r="J312" s="17" t="n">
        <f aca="false">SUM(F312:I312)</f>
        <v>86755</v>
      </c>
      <c r="K312" s="2"/>
      <c r="L312" s="2"/>
      <c r="M312" s="2"/>
      <c r="N312" s="18"/>
      <c r="O312" s="17" t="n">
        <f aca="false">SUM(K312:N312)</f>
        <v>0</v>
      </c>
      <c r="P312" s="13"/>
      <c r="Q312" s="16"/>
      <c r="R312" s="16"/>
      <c r="S312" s="20"/>
      <c r="T312" s="17" t="n">
        <f aca="false">SUM(P312:S312)</f>
        <v>0</v>
      </c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3"/>
    </row>
    <row r="313" customFormat="false" ht="12.75" hidden="false" customHeight="false" outlineLevel="0" collapsed="false">
      <c r="A313" s="2" t="s">
        <v>619</v>
      </c>
      <c r="B313" s="12" t="s">
        <v>17</v>
      </c>
      <c r="C313" s="13" t="s">
        <v>647</v>
      </c>
      <c r="D313" s="14" t="s">
        <v>648</v>
      </c>
      <c r="E313" s="22" t="s">
        <v>59</v>
      </c>
      <c r="F313" s="13"/>
      <c r="G313" s="16"/>
      <c r="H313" s="16"/>
      <c r="I313" s="20" t="n">
        <f aca="false">13786+7069+3913+2150</f>
        <v>26918</v>
      </c>
      <c r="J313" s="17" t="n">
        <f aca="false">SUM(F313:I313)</f>
        <v>26918</v>
      </c>
      <c r="K313" s="2"/>
      <c r="L313" s="2"/>
      <c r="M313" s="2"/>
      <c r="N313" s="18"/>
      <c r="O313" s="17" t="n">
        <f aca="false">SUM(K313:N313)</f>
        <v>0</v>
      </c>
      <c r="P313" s="13"/>
      <c r="Q313" s="16"/>
      <c r="R313" s="16"/>
      <c r="S313" s="20"/>
      <c r="T313" s="17" t="n">
        <f aca="false">SUM(P313:S313)</f>
        <v>0</v>
      </c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3"/>
    </row>
    <row r="314" customFormat="false" ht="12.75" hidden="false" customHeight="false" outlineLevel="0" collapsed="false">
      <c r="A314" s="2" t="s">
        <v>619</v>
      </c>
      <c r="B314" s="12" t="s">
        <v>17</v>
      </c>
      <c r="C314" s="13" t="s">
        <v>649</v>
      </c>
      <c r="D314" s="14" t="s">
        <v>650</v>
      </c>
      <c r="E314" s="22" t="s">
        <v>59</v>
      </c>
      <c r="F314" s="13" t="s">
        <v>194</v>
      </c>
      <c r="G314" s="16"/>
      <c r="H314" s="16"/>
      <c r="I314" s="20" t="n">
        <v>33400</v>
      </c>
      <c r="J314" s="17" t="n">
        <f aca="false">SUM(F314:I314)</f>
        <v>33400</v>
      </c>
      <c r="K314" s="2"/>
      <c r="L314" s="2"/>
      <c r="M314" s="2"/>
      <c r="N314" s="18"/>
      <c r="O314" s="17" t="n">
        <f aca="false">SUM(K314:N314)</f>
        <v>0</v>
      </c>
      <c r="P314" s="13"/>
      <c r="Q314" s="16"/>
      <c r="R314" s="16"/>
      <c r="S314" s="20"/>
      <c r="T314" s="17" t="n">
        <f aca="false">SUM(P314:S314)</f>
        <v>0</v>
      </c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3"/>
    </row>
    <row r="315" customFormat="false" ht="12.75" hidden="false" customHeight="false" outlineLevel="0" collapsed="false">
      <c r="A315" s="2" t="s">
        <v>619</v>
      </c>
      <c r="B315" s="12" t="s">
        <v>17</v>
      </c>
      <c r="C315" s="13" t="s">
        <v>651</v>
      </c>
      <c r="D315" s="14" t="s">
        <v>652</v>
      </c>
      <c r="E315" s="22" t="s">
        <v>59</v>
      </c>
      <c r="F315" s="16" t="s">
        <v>194</v>
      </c>
      <c r="G315" s="16"/>
      <c r="H315" s="16"/>
      <c r="I315" s="20" t="n">
        <f aca="false">40185+3370+5963+3684</f>
        <v>53202</v>
      </c>
      <c r="J315" s="17" t="n">
        <f aca="false">SUM(F315:I315)</f>
        <v>53202</v>
      </c>
      <c r="K315" s="2"/>
      <c r="L315" s="2"/>
      <c r="M315" s="2"/>
      <c r="N315" s="18"/>
      <c r="O315" s="17" t="n">
        <f aca="false">SUM(K315:N315)</f>
        <v>0</v>
      </c>
      <c r="P315" s="13"/>
      <c r="Q315" s="16"/>
      <c r="R315" s="16"/>
      <c r="S315" s="20"/>
      <c r="T315" s="17" t="n">
        <f aca="false">SUM(P315:S315)</f>
        <v>0</v>
      </c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3"/>
    </row>
    <row r="316" customFormat="false" ht="12.75" hidden="false" customHeight="false" outlineLevel="0" collapsed="false">
      <c r="A316" s="2" t="s">
        <v>619</v>
      </c>
      <c r="B316" s="12" t="s">
        <v>17</v>
      </c>
      <c r="C316" s="13" t="s">
        <v>653</v>
      </c>
      <c r="D316" s="14" t="s">
        <v>654</v>
      </c>
      <c r="E316" s="22" t="s">
        <v>59</v>
      </c>
      <c r="F316" s="13"/>
      <c r="G316" s="16"/>
      <c r="H316" s="16"/>
      <c r="I316" s="20" t="n">
        <f aca="false">14735+3929+6442+1159</f>
        <v>26265</v>
      </c>
      <c r="J316" s="17" t="n">
        <f aca="false">SUM(F316:I316)</f>
        <v>26265</v>
      </c>
      <c r="K316" s="2"/>
      <c r="L316" s="2"/>
      <c r="M316" s="2"/>
      <c r="N316" s="18"/>
      <c r="O316" s="17" t="n">
        <f aca="false">SUM(K316:N316)</f>
        <v>0</v>
      </c>
      <c r="P316" s="13"/>
      <c r="Q316" s="16"/>
      <c r="R316" s="16"/>
      <c r="S316" s="20"/>
      <c r="T316" s="17" t="n">
        <f aca="false">SUM(P316:S316)</f>
        <v>0</v>
      </c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3"/>
    </row>
    <row r="317" customFormat="false" ht="12.75" hidden="false" customHeight="false" outlineLevel="0" collapsed="false">
      <c r="A317" s="2" t="s">
        <v>619</v>
      </c>
      <c r="B317" s="12" t="s">
        <v>17</v>
      </c>
      <c r="C317" s="13" t="s">
        <v>655</v>
      </c>
      <c r="D317" s="14" t="s">
        <v>656</v>
      </c>
      <c r="E317" s="22" t="s">
        <v>59</v>
      </c>
      <c r="F317" s="13"/>
      <c r="G317" s="16"/>
      <c r="H317" s="16"/>
      <c r="I317" s="20" t="n">
        <f aca="false">19552+2031+4290+4196</f>
        <v>30069</v>
      </c>
      <c r="J317" s="17" t="n">
        <f aca="false">SUM(F317:I317)</f>
        <v>30069</v>
      </c>
      <c r="K317" s="2"/>
      <c r="L317" s="2"/>
      <c r="M317" s="2"/>
      <c r="N317" s="18"/>
      <c r="O317" s="17" t="n">
        <f aca="false">SUM(K317:N317)</f>
        <v>0</v>
      </c>
      <c r="P317" s="13"/>
      <c r="Q317" s="16"/>
      <c r="R317" s="16"/>
      <c r="S317" s="20"/>
      <c r="T317" s="17" t="n">
        <f aca="false">SUM(P317:S317)</f>
        <v>0</v>
      </c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3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6"/>
      <c r="DD317" s="26"/>
    </row>
    <row r="318" customFormat="false" ht="12.75" hidden="false" customHeight="false" outlineLevel="0" collapsed="false">
      <c r="A318" s="2" t="s">
        <v>619</v>
      </c>
      <c r="B318" s="12" t="s">
        <v>17</v>
      </c>
      <c r="C318" s="13" t="s">
        <v>657</v>
      </c>
      <c r="D318" s="14" t="s">
        <v>658</v>
      </c>
      <c r="E318" s="22" t="s">
        <v>59</v>
      </c>
      <c r="F318" s="13"/>
      <c r="G318" s="16"/>
      <c r="H318" s="16"/>
      <c r="I318" s="20" t="n">
        <f aca="false">14878+34248+39599+3300+192+1857+1618</f>
        <v>95692</v>
      </c>
      <c r="J318" s="17" t="n">
        <f aca="false">SUM(F318:I318)</f>
        <v>95692</v>
      </c>
      <c r="K318" s="2"/>
      <c r="L318" s="2"/>
      <c r="M318" s="2"/>
      <c r="N318" s="18"/>
      <c r="O318" s="17" t="n">
        <f aca="false">SUM(K318:N318)</f>
        <v>0</v>
      </c>
      <c r="P318" s="13"/>
      <c r="Q318" s="16"/>
      <c r="R318" s="16"/>
      <c r="S318" s="20"/>
      <c r="T318" s="17" t="n">
        <f aca="false">SUM(P318:S318)</f>
        <v>0</v>
      </c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3"/>
    </row>
    <row r="319" customFormat="false" ht="12.75" hidden="false" customHeight="false" outlineLevel="0" collapsed="false">
      <c r="A319" s="2" t="s">
        <v>619</v>
      </c>
      <c r="B319" s="12" t="s">
        <v>17</v>
      </c>
      <c r="C319" s="13" t="s">
        <v>659</v>
      </c>
      <c r="D319" s="14" t="s">
        <v>660</v>
      </c>
      <c r="E319" s="22" t="s">
        <v>59</v>
      </c>
      <c r="F319" s="13"/>
      <c r="G319" s="16"/>
      <c r="H319" s="16"/>
      <c r="I319" s="20" t="n">
        <f aca="false">25282+979+8961+1524</f>
        <v>36746</v>
      </c>
      <c r="J319" s="17" t="n">
        <f aca="false">SUM(F319:I319)</f>
        <v>36746</v>
      </c>
      <c r="K319" s="2"/>
      <c r="L319" s="2"/>
      <c r="M319" s="2"/>
      <c r="N319" s="18"/>
      <c r="O319" s="17" t="n">
        <f aca="false">SUM(K319:N319)</f>
        <v>0</v>
      </c>
      <c r="P319" s="13"/>
      <c r="Q319" s="16"/>
      <c r="R319" s="16"/>
      <c r="S319" s="20"/>
      <c r="T319" s="17" t="n">
        <f aca="false">SUM(P319:S319)</f>
        <v>0</v>
      </c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3"/>
    </row>
    <row r="320" customFormat="false" ht="12.75" hidden="false" customHeight="false" outlineLevel="0" collapsed="false">
      <c r="A320" s="2" t="s">
        <v>619</v>
      </c>
      <c r="B320" s="12" t="s">
        <v>17</v>
      </c>
      <c r="C320" s="13" t="s">
        <v>661</v>
      </c>
      <c r="D320" s="14" t="s">
        <v>662</v>
      </c>
      <c r="E320" s="22" t="s">
        <v>59</v>
      </c>
      <c r="F320" s="13"/>
      <c r="G320" s="16"/>
      <c r="H320" s="16"/>
      <c r="I320" s="20" t="n">
        <f aca="false">27095+7321+6518+4217</f>
        <v>45151</v>
      </c>
      <c r="J320" s="17" t="n">
        <f aca="false">SUM(F320:I320)</f>
        <v>45151</v>
      </c>
      <c r="K320" s="2"/>
      <c r="L320" s="2"/>
      <c r="M320" s="2"/>
      <c r="N320" s="18"/>
      <c r="O320" s="17" t="n">
        <f aca="false">SUM(K320:N320)</f>
        <v>0</v>
      </c>
      <c r="P320" s="13"/>
      <c r="Q320" s="16"/>
      <c r="R320" s="16"/>
      <c r="S320" s="20"/>
      <c r="T320" s="17" t="n">
        <f aca="false">SUM(P320:S320)</f>
        <v>0</v>
      </c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3"/>
    </row>
    <row r="321" customFormat="false" ht="12.75" hidden="false" customHeight="false" outlineLevel="0" collapsed="false">
      <c r="A321" s="2" t="s">
        <v>619</v>
      </c>
      <c r="B321" s="12" t="s">
        <v>17</v>
      </c>
      <c r="C321" s="13" t="s">
        <v>663</v>
      </c>
      <c r="D321" s="14" t="s">
        <v>664</v>
      </c>
      <c r="E321" s="22" t="s">
        <v>59</v>
      </c>
      <c r="F321" s="13"/>
      <c r="G321" s="16"/>
      <c r="H321" s="16"/>
      <c r="I321" s="20" t="n">
        <f aca="false">17621+3658+5445+4208</f>
        <v>30932</v>
      </c>
      <c r="J321" s="17" t="n">
        <f aca="false">SUM(F321:I321)</f>
        <v>30932</v>
      </c>
      <c r="K321" s="2"/>
      <c r="L321" s="2"/>
      <c r="M321" s="2"/>
      <c r="N321" s="18"/>
      <c r="O321" s="17" t="n">
        <f aca="false">SUM(K321:N321)</f>
        <v>0</v>
      </c>
      <c r="P321" s="13"/>
      <c r="Q321" s="16"/>
      <c r="R321" s="16"/>
      <c r="S321" s="20"/>
      <c r="T321" s="17" t="n">
        <f aca="false">SUM(P321:S321)</f>
        <v>0</v>
      </c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3"/>
    </row>
    <row r="322" customFormat="false" ht="12.75" hidden="false" customHeight="false" outlineLevel="0" collapsed="false">
      <c r="A322" s="2" t="s">
        <v>619</v>
      </c>
      <c r="B322" s="12" t="s">
        <v>17</v>
      </c>
      <c r="C322" s="13" t="s">
        <v>665</v>
      </c>
      <c r="D322" s="14" t="s">
        <v>666</v>
      </c>
      <c r="E322" s="22" t="s">
        <v>59</v>
      </c>
      <c r="F322" s="13"/>
      <c r="G322" s="16"/>
      <c r="H322" s="16"/>
      <c r="I322" s="20" t="n">
        <f aca="false">11446+1187+3474+2016</f>
        <v>18123</v>
      </c>
      <c r="J322" s="17" t="n">
        <f aca="false">SUM(F322:I322)</f>
        <v>18123</v>
      </c>
      <c r="K322" s="2"/>
      <c r="L322" s="2"/>
      <c r="M322" s="2"/>
      <c r="N322" s="18"/>
      <c r="O322" s="17" t="n">
        <f aca="false">SUM(K322:N322)</f>
        <v>0</v>
      </c>
      <c r="P322" s="13"/>
      <c r="Q322" s="16"/>
      <c r="R322" s="16"/>
      <c r="S322" s="20"/>
      <c r="T322" s="17" t="n">
        <f aca="false">SUM(P322:S322)</f>
        <v>0</v>
      </c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3"/>
    </row>
    <row r="323" customFormat="false" ht="12.75" hidden="false" customHeight="false" outlineLevel="0" collapsed="false">
      <c r="A323" s="2" t="s">
        <v>619</v>
      </c>
      <c r="B323" s="12" t="s">
        <v>17</v>
      </c>
      <c r="C323" s="13" t="s">
        <v>667</v>
      </c>
      <c r="D323" s="14" t="s">
        <v>668</v>
      </c>
      <c r="E323" s="15" t="s">
        <v>193</v>
      </c>
      <c r="F323" s="36" t="s">
        <v>622</v>
      </c>
      <c r="G323" s="16" t="n">
        <v>9009</v>
      </c>
      <c r="H323" s="16" t="n">
        <v>3689</v>
      </c>
      <c r="I323" s="17" t="n">
        <v>9639</v>
      </c>
      <c r="J323" s="17" t="n">
        <f aca="false">SUM(F323:I323)</f>
        <v>22337</v>
      </c>
      <c r="K323" s="2"/>
      <c r="L323" s="2"/>
      <c r="M323" s="2"/>
      <c r="N323" s="18"/>
      <c r="O323" s="17" t="n">
        <f aca="false">SUM(K323:N323)</f>
        <v>0</v>
      </c>
      <c r="P323" s="13"/>
      <c r="Q323" s="16" t="n">
        <v>21303</v>
      </c>
      <c r="R323" s="16" t="n">
        <v>14145</v>
      </c>
      <c r="S323" s="20" t="n">
        <v>21682</v>
      </c>
      <c r="T323" s="17" t="n">
        <f aca="false">SUM(P323:S323)</f>
        <v>57130</v>
      </c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3"/>
    </row>
    <row r="324" customFormat="false" ht="12.75" hidden="false" customHeight="false" outlineLevel="0" collapsed="false">
      <c r="A324" s="2" t="s">
        <v>669</v>
      </c>
      <c r="B324" s="12" t="s">
        <v>17</v>
      </c>
      <c r="C324" s="13" t="s">
        <v>670</v>
      </c>
      <c r="D324" s="14" t="s">
        <v>671</v>
      </c>
      <c r="E324" s="15" t="s">
        <v>20</v>
      </c>
      <c r="F324" s="2"/>
      <c r="G324" s="16" t="n">
        <v>250548</v>
      </c>
      <c r="H324" s="16" t="n">
        <v>52905</v>
      </c>
      <c r="I324" s="20" t="n">
        <v>272843</v>
      </c>
      <c r="J324" s="17" t="n">
        <f aca="false">SUM(F324:I324)</f>
        <v>576296</v>
      </c>
      <c r="K324" s="2"/>
      <c r="L324" s="2"/>
      <c r="M324" s="2"/>
      <c r="N324" s="20"/>
      <c r="O324" s="17" t="n">
        <f aca="false">SUM(K324:N324)</f>
        <v>0</v>
      </c>
      <c r="P324" s="2"/>
      <c r="Q324" s="16" t="n">
        <v>30544</v>
      </c>
      <c r="R324" s="16" t="n">
        <v>6371</v>
      </c>
      <c r="S324" s="20" t="n">
        <v>34087</v>
      </c>
      <c r="T324" s="17" t="n">
        <f aca="false">SUM(P324:S324)</f>
        <v>71002</v>
      </c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3"/>
    </row>
    <row r="325" customFormat="false" ht="12.75" hidden="false" customHeight="false" outlineLevel="0" collapsed="false">
      <c r="A325" s="2" t="s">
        <v>669</v>
      </c>
      <c r="B325" s="12" t="s">
        <v>17</v>
      </c>
      <c r="C325" s="13" t="s">
        <v>672</v>
      </c>
      <c r="D325" s="14" t="s">
        <v>673</v>
      </c>
      <c r="E325" s="15" t="s">
        <v>20</v>
      </c>
      <c r="F325" s="2"/>
      <c r="G325" s="16" t="n">
        <v>192166</v>
      </c>
      <c r="H325" s="16" t="n">
        <v>34377</v>
      </c>
      <c r="I325" s="20" t="n">
        <v>207048</v>
      </c>
      <c r="J325" s="17" t="n">
        <f aca="false">SUM(F325:I325)</f>
        <v>433591</v>
      </c>
      <c r="K325" s="2"/>
      <c r="L325" s="2"/>
      <c r="M325" s="2"/>
      <c r="N325" s="20"/>
      <c r="O325" s="17" t="n">
        <f aca="false">SUM(K325:N325)</f>
        <v>0</v>
      </c>
      <c r="P325" s="2"/>
      <c r="Q325" s="16" t="n">
        <v>44237</v>
      </c>
      <c r="R325" s="16" t="n">
        <v>8644</v>
      </c>
      <c r="S325" s="20" t="n">
        <v>49178</v>
      </c>
      <c r="T325" s="17" t="n">
        <f aca="false">SUM(P325:S325)</f>
        <v>102059</v>
      </c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3"/>
    </row>
    <row r="326" customFormat="false" ht="12.75" hidden="false" customHeight="false" outlineLevel="0" collapsed="false">
      <c r="A326" s="2" t="s">
        <v>669</v>
      </c>
      <c r="B326" s="12" t="s">
        <v>17</v>
      </c>
      <c r="C326" s="13" t="s">
        <v>674</v>
      </c>
      <c r="D326" s="14" t="s">
        <v>675</v>
      </c>
      <c r="E326" s="22" t="s">
        <v>25</v>
      </c>
      <c r="F326" s="2"/>
      <c r="G326" s="16" t="n">
        <v>119567</v>
      </c>
      <c r="H326" s="16" t="n">
        <v>23412</v>
      </c>
      <c r="I326" s="20" t="n">
        <v>134679</v>
      </c>
      <c r="J326" s="17" t="n">
        <f aca="false">SUM(F326:I326)</f>
        <v>277658</v>
      </c>
      <c r="K326" s="2"/>
      <c r="L326" s="2"/>
      <c r="M326" s="2"/>
      <c r="N326" s="20"/>
      <c r="O326" s="17" t="n">
        <f aca="false">SUM(K326:N326)</f>
        <v>0</v>
      </c>
      <c r="P326" s="2"/>
      <c r="Q326" s="16" t="n">
        <v>18041</v>
      </c>
      <c r="R326" s="16" t="n">
        <v>7037</v>
      </c>
      <c r="S326" s="20" t="n">
        <v>18319</v>
      </c>
      <c r="T326" s="17" t="n">
        <f aca="false">SUM(P326:S326)</f>
        <v>43397</v>
      </c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3"/>
    </row>
    <row r="327" customFormat="false" ht="12.75" hidden="false" customHeight="false" outlineLevel="0" collapsed="false">
      <c r="A327" s="2" t="s">
        <v>669</v>
      </c>
      <c r="B327" s="12" t="s">
        <v>17</v>
      </c>
      <c r="C327" s="13" t="s">
        <v>676</v>
      </c>
      <c r="D327" s="14" t="s">
        <v>677</v>
      </c>
      <c r="E327" s="15" t="s">
        <v>28</v>
      </c>
      <c r="F327" s="3"/>
      <c r="G327" s="16" t="n">
        <v>141233</v>
      </c>
      <c r="H327" s="16" t="n">
        <v>27739</v>
      </c>
      <c r="I327" s="20" t="n">
        <v>156113</v>
      </c>
      <c r="J327" s="17" t="n">
        <f aca="false">SUM(F327:I327)</f>
        <v>325085</v>
      </c>
      <c r="K327" s="3"/>
      <c r="L327" s="3"/>
      <c r="M327" s="2"/>
      <c r="N327" s="20"/>
      <c r="O327" s="17" t="n">
        <f aca="false">SUM(K327:N327)</f>
        <v>0</v>
      </c>
      <c r="P327" s="2"/>
      <c r="Q327" s="16" t="n">
        <v>8848</v>
      </c>
      <c r="R327" s="16" t="n">
        <v>6911</v>
      </c>
      <c r="S327" s="20" t="n">
        <v>9440</v>
      </c>
      <c r="T327" s="17" t="n">
        <f aca="false">SUM(P327:S327)</f>
        <v>25199</v>
      </c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13"/>
    </row>
    <row r="328" customFormat="false" ht="12.75" hidden="false" customHeight="false" outlineLevel="0" collapsed="false">
      <c r="A328" s="2" t="s">
        <v>669</v>
      </c>
      <c r="B328" s="12" t="s">
        <v>17</v>
      </c>
      <c r="C328" s="13" t="s">
        <v>678</v>
      </c>
      <c r="D328" s="14" t="s">
        <v>679</v>
      </c>
      <c r="E328" s="15" t="s">
        <v>28</v>
      </c>
      <c r="F328" s="3"/>
      <c r="G328" s="16" t="n">
        <v>185585</v>
      </c>
      <c r="H328" s="16" t="n">
        <v>48848</v>
      </c>
      <c r="I328" s="20" t="n">
        <v>198919</v>
      </c>
      <c r="J328" s="17" t="n">
        <f aca="false">SUM(F328:I328)</f>
        <v>433352</v>
      </c>
      <c r="K328" s="3"/>
      <c r="L328" s="3"/>
      <c r="M328" s="2"/>
      <c r="N328" s="20"/>
      <c r="O328" s="17" t="n">
        <f aca="false">SUM(K328:N328)</f>
        <v>0</v>
      </c>
      <c r="P328" s="3"/>
      <c r="Q328" s="16" t="n">
        <v>20145</v>
      </c>
      <c r="R328" s="16" t="n">
        <v>11113</v>
      </c>
      <c r="S328" s="20" t="n">
        <v>20821</v>
      </c>
      <c r="T328" s="17" t="n">
        <f aca="false">SUM(P328:S328)</f>
        <v>52079</v>
      </c>
      <c r="U328" s="2"/>
    </row>
    <row r="329" customFormat="false" ht="12.75" hidden="false" customHeight="false" outlineLevel="0" collapsed="false">
      <c r="A329" s="2" t="s">
        <v>669</v>
      </c>
      <c r="B329" s="12" t="s">
        <v>17</v>
      </c>
      <c r="C329" s="13" t="s">
        <v>680</v>
      </c>
      <c r="D329" s="14" t="s">
        <v>681</v>
      </c>
      <c r="E329" s="15" t="s">
        <v>28</v>
      </c>
      <c r="F329" s="2"/>
      <c r="G329" s="16" t="n">
        <v>94417</v>
      </c>
      <c r="H329" s="16" t="n">
        <v>19466</v>
      </c>
      <c r="I329" s="20" t="n">
        <v>99372</v>
      </c>
      <c r="J329" s="17" t="n">
        <f aca="false">SUM(F329:I329)</f>
        <v>213255</v>
      </c>
      <c r="K329" s="2"/>
      <c r="L329" s="2"/>
      <c r="M329" s="2"/>
      <c r="N329" s="20"/>
      <c r="O329" s="17" t="n">
        <f aca="false">SUM(K329:N329)</f>
        <v>0</v>
      </c>
      <c r="P329" s="2"/>
      <c r="Q329" s="16" t="n">
        <v>6352</v>
      </c>
      <c r="R329" s="16" t="n">
        <v>2569</v>
      </c>
      <c r="S329" s="20" t="n">
        <v>7154</v>
      </c>
      <c r="T329" s="17" t="n">
        <f aca="false">SUM(P329:S329)</f>
        <v>16075</v>
      </c>
      <c r="U329" s="2"/>
    </row>
    <row r="330" customFormat="false" ht="12.75" hidden="false" customHeight="false" outlineLevel="0" collapsed="false">
      <c r="A330" s="2" t="s">
        <v>669</v>
      </c>
      <c r="B330" s="12" t="s">
        <v>17</v>
      </c>
      <c r="C330" s="13" t="s">
        <v>682</v>
      </c>
      <c r="D330" s="14" t="s">
        <v>683</v>
      </c>
      <c r="E330" s="15" t="s">
        <v>28</v>
      </c>
      <c r="F330" s="2"/>
      <c r="G330" s="16" t="n">
        <v>55072</v>
      </c>
      <c r="H330" s="16" t="n">
        <v>16274</v>
      </c>
      <c r="I330" s="20" t="n">
        <v>55835</v>
      </c>
      <c r="J330" s="17" t="n">
        <f aca="false">SUM(F330:I330)</f>
        <v>127181</v>
      </c>
      <c r="K330" s="16"/>
      <c r="L330" s="16"/>
      <c r="M330" s="2"/>
      <c r="N330" s="20"/>
      <c r="O330" s="17" t="n">
        <f aca="false">SUM(K330:N330)</f>
        <v>0</v>
      </c>
      <c r="P330" s="16"/>
      <c r="Q330" s="16" t="n">
        <v>10586</v>
      </c>
      <c r="R330" s="16" t="n">
        <v>3511</v>
      </c>
      <c r="S330" s="20" t="n">
        <v>10902</v>
      </c>
      <c r="T330" s="17" t="n">
        <f aca="false">SUM(P330:S330)</f>
        <v>24999</v>
      </c>
      <c r="U330" s="2"/>
    </row>
    <row r="331" customFormat="false" ht="12" hidden="false" customHeight="true" outlineLevel="0" collapsed="false">
      <c r="A331" s="2" t="s">
        <v>669</v>
      </c>
      <c r="B331" s="12" t="s">
        <v>17</v>
      </c>
      <c r="C331" s="13" t="s">
        <v>684</v>
      </c>
      <c r="D331" s="14" t="s">
        <v>685</v>
      </c>
      <c r="E331" s="15" t="s">
        <v>28</v>
      </c>
      <c r="F331" s="2"/>
      <c r="G331" s="16" t="n">
        <v>152349</v>
      </c>
      <c r="H331" s="16" t="n">
        <v>42076</v>
      </c>
      <c r="I331" s="20" t="n">
        <v>164965</v>
      </c>
      <c r="J331" s="17" t="n">
        <f aca="false">SUM(F331:I331)</f>
        <v>359390</v>
      </c>
      <c r="K331" s="16"/>
      <c r="L331" s="16"/>
      <c r="M331" s="2"/>
      <c r="N331" s="20"/>
      <c r="O331" s="17" t="n">
        <f aca="false">SUM(K331:N331)</f>
        <v>0</v>
      </c>
      <c r="P331" s="16"/>
      <c r="Q331" s="16" t="n">
        <v>13915</v>
      </c>
      <c r="R331" s="16" t="n">
        <v>6806</v>
      </c>
      <c r="S331" s="20" t="n">
        <v>14564</v>
      </c>
      <c r="T331" s="17" t="n">
        <f aca="false">SUM(P331:S331)</f>
        <v>35285</v>
      </c>
      <c r="U331" s="2"/>
    </row>
    <row r="332" customFormat="false" ht="12.75" hidden="false" customHeight="false" outlineLevel="0" collapsed="false">
      <c r="A332" s="2" t="s">
        <v>669</v>
      </c>
      <c r="B332" s="12" t="s">
        <v>17</v>
      </c>
      <c r="C332" s="13" t="s">
        <v>686</v>
      </c>
      <c r="D332" s="14" t="s">
        <v>687</v>
      </c>
      <c r="E332" s="15" t="s">
        <v>28</v>
      </c>
      <c r="F332" s="2"/>
      <c r="G332" s="16" t="n">
        <v>75544</v>
      </c>
      <c r="H332" s="16" t="n">
        <v>12949</v>
      </c>
      <c r="I332" s="20" t="n">
        <v>81840</v>
      </c>
      <c r="J332" s="17" t="n">
        <f aca="false">SUM(F332:I332)</f>
        <v>170333</v>
      </c>
      <c r="K332" s="16"/>
      <c r="L332" s="16"/>
      <c r="M332" s="2"/>
      <c r="N332" s="20"/>
      <c r="O332" s="17" t="n">
        <f aca="false">SUM(K332:N332)</f>
        <v>0</v>
      </c>
      <c r="P332" s="16"/>
      <c r="Q332" s="16" t="n">
        <v>5634</v>
      </c>
      <c r="R332" s="16" t="n">
        <v>2317</v>
      </c>
      <c r="S332" s="20" t="n">
        <v>5666</v>
      </c>
      <c r="T332" s="17" t="n">
        <f aca="false">SUM(P332:S332)</f>
        <v>13617</v>
      </c>
      <c r="U332" s="2"/>
    </row>
    <row r="333" customFormat="false" ht="12.75" hidden="false" customHeight="false" outlineLevel="0" collapsed="false">
      <c r="A333" s="2" t="s">
        <v>669</v>
      </c>
      <c r="B333" s="12" t="s">
        <v>17</v>
      </c>
      <c r="C333" s="13" t="s">
        <v>688</v>
      </c>
      <c r="D333" s="14" t="s">
        <v>689</v>
      </c>
      <c r="E333" s="15" t="s">
        <v>37</v>
      </c>
      <c r="F333" s="2"/>
      <c r="G333" s="16" t="n">
        <v>98344</v>
      </c>
      <c r="H333" s="16" t="n">
        <v>23136</v>
      </c>
      <c r="I333" s="20" t="n">
        <v>107235</v>
      </c>
      <c r="J333" s="17" t="n">
        <f aca="false">SUM(F333:I333)</f>
        <v>228715</v>
      </c>
      <c r="K333" s="16"/>
      <c r="L333" s="16"/>
      <c r="M333" s="2"/>
      <c r="N333" s="20"/>
      <c r="O333" s="17" t="n">
        <f aca="false">SUM(K333:N333)</f>
        <v>0</v>
      </c>
      <c r="P333" s="16"/>
      <c r="Q333" s="16" t="n">
        <v>2750</v>
      </c>
      <c r="R333" s="16" t="n">
        <v>1241</v>
      </c>
      <c r="S333" s="20" t="n">
        <v>3572</v>
      </c>
      <c r="T333" s="17" t="n">
        <f aca="false">SUM(P333:S333)</f>
        <v>7563</v>
      </c>
      <c r="U333" s="2"/>
    </row>
    <row r="334" customFormat="false" ht="12.75" hidden="false" customHeight="false" outlineLevel="0" collapsed="false">
      <c r="A334" s="2" t="s">
        <v>669</v>
      </c>
      <c r="B334" s="12" t="s">
        <v>17</v>
      </c>
      <c r="C334" s="13" t="s">
        <v>690</v>
      </c>
      <c r="D334" s="14" t="s">
        <v>691</v>
      </c>
      <c r="E334" s="15" t="s">
        <v>46</v>
      </c>
      <c r="F334" s="2"/>
      <c r="G334" s="16" t="n">
        <v>44194</v>
      </c>
      <c r="H334" s="16" t="n">
        <v>13259</v>
      </c>
      <c r="I334" s="20" t="n">
        <v>45296</v>
      </c>
      <c r="J334" s="17" t="n">
        <f aca="false">SUM(F334:I334)</f>
        <v>102749</v>
      </c>
      <c r="K334" s="16"/>
      <c r="L334" s="16"/>
      <c r="M334" s="2"/>
      <c r="N334" s="20"/>
      <c r="O334" s="17" t="n">
        <f aca="false">SUM(K334:N334)</f>
        <v>0</v>
      </c>
      <c r="P334" s="16"/>
      <c r="Q334" s="16" t="n">
        <v>4768</v>
      </c>
      <c r="R334" s="16" t="n">
        <v>2087</v>
      </c>
      <c r="S334" s="20" t="n">
        <v>4432</v>
      </c>
      <c r="T334" s="17" t="n">
        <f aca="false">SUM(P334:S334)</f>
        <v>11287</v>
      </c>
      <c r="U334" s="2"/>
    </row>
    <row r="335" customFormat="false" ht="12.75" hidden="false" customHeight="false" outlineLevel="0" collapsed="false">
      <c r="A335" s="2" t="s">
        <v>669</v>
      </c>
      <c r="B335" s="12" t="s">
        <v>17</v>
      </c>
      <c r="C335" s="13" t="s">
        <v>692</v>
      </c>
      <c r="D335" s="14" t="s">
        <v>693</v>
      </c>
      <c r="E335" s="15" t="s">
        <v>46</v>
      </c>
      <c r="F335" s="2"/>
      <c r="G335" s="16" t="n">
        <v>32214</v>
      </c>
      <c r="H335" s="16" t="n">
        <v>6774</v>
      </c>
      <c r="I335" s="20" t="n">
        <v>34597</v>
      </c>
      <c r="J335" s="17" t="n">
        <f aca="false">SUM(F335:I335)</f>
        <v>73585</v>
      </c>
      <c r="K335" s="2"/>
      <c r="L335" s="2"/>
      <c r="M335" s="2"/>
      <c r="N335" s="20"/>
      <c r="O335" s="17" t="n">
        <f aca="false">SUM(K335:N335)</f>
        <v>0</v>
      </c>
      <c r="P335" s="2"/>
      <c r="Q335" s="16" t="n">
        <v>1553</v>
      </c>
      <c r="R335" s="16" t="n">
        <v>1341</v>
      </c>
      <c r="S335" s="20" t="n">
        <v>1615</v>
      </c>
      <c r="T335" s="17" t="n">
        <f aca="false">SUM(P335:S335)</f>
        <v>4509</v>
      </c>
      <c r="U335" s="2"/>
    </row>
    <row r="336" customFormat="false" ht="9.95" hidden="false" customHeight="true" outlineLevel="0" collapsed="false">
      <c r="A336" s="2" t="s">
        <v>669</v>
      </c>
      <c r="B336" s="12" t="s">
        <v>17</v>
      </c>
      <c r="C336" s="13" t="s">
        <v>694</v>
      </c>
      <c r="D336" s="14" t="s">
        <v>695</v>
      </c>
      <c r="E336" s="15" t="s">
        <v>55</v>
      </c>
      <c r="F336" s="2"/>
      <c r="G336" s="16" t="n">
        <v>30217</v>
      </c>
      <c r="H336" s="16" t="n">
        <v>3204</v>
      </c>
      <c r="I336" s="20" t="n">
        <v>29974</v>
      </c>
      <c r="J336" s="17" t="n">
        <f aca="false">SUM(F336:I336)</f>
        <v>63395</v>
      </c>
      <c r="K336" s="2"/>
      <c r="L336" s="2"/>
      <c r="M336" s="2"/>
      <c r="N336" s="20"/>
      <c r="O336" s="17" t="n">
        <f aca="false">SUM(K336:N336)</f>
        <v>0</v>
      </c>
      <c r="P336" s="2"/>
      <c r="Q336" s="2"/>
      <c r="R336" s="2"/>
      <c r="S336" s="20"/>
      <c r="T336" s="17" t="n">
        <f aca="false">SUM(P336:S336)</f>
        <v>0</v>
      </c>
      <c r="U336" s="2"/>
    </row>
    <row r="337" customFormat="false" ht="9.95" hidden="false" customHeight="true" outlineLevel="0" collapsed="false">
      <c r="A337" s="2" t="s">
        <v>669</v>
      </c>
      <c r="B337" s="12" t="s">
        <v>17</v>
      </c>
      <c r="C337" s="13" t="s">
        <v>696</v>
      </c>
      <c r="D337" s="14" t="s">
        <v>697</v>
      </c>
      <c r="E337" s="15" t="s">
        <v>55</v>
      </c>
      <c r="F337" s="2"/>
      <c r="G337" s="16" t="n">
        <v>35022</v>
      </c>
      <c r="H337" s="16" t="n">
        <v>5262</v>
      </c>
      <c r="I337" s="20" t="n">
        <v>38151</v>
      </c>
      <c r="J337" s="17" t="n">
        <f aca="false">SUM(F337:I337)</f>
        <v>78435</v>
      </c>
      <c r="K337" s="2"/>
      <c r="L337" s="2"/>
      <c r="M337" s="2"/>
      <c r="N337" s="20"/>
      <c r="O337" s="17" t="n">
        <f aca="false">SUM(K337:N337)</f>
        <v>0</v>
      </c>
      <c r="P337" s="2"/>
      <c r="Q337" s="16" t="n">
        <v>192</v>
      </c>
      <c r="R337" s="16" t="n">
        <v>30</v>
      </c>
      <c r="S337" s="20" t="n">
        <v>219</v>
      </c>
      <c r="T337" s="17" t="n">
        <f aca="false">SUM(P337:S337)</f>
        <v>441</v>
      </c>
      <c r="U337" s="2"/>
    </row>
    <row r="338" customFormat="false" ht="12" hidden="false" customHeight="true" outlineLevel="0" collapsed="false">
      <c r="A338" s="2" t="s">
        <v>669</v>
      </c>
      <c r="B338" s="12" t="s">
        <v>17</v>
      </c>
      <c r="C338" s="13" t="s">
        <v>698</v>
      </c>
      <c r="D338" s="14" t="s">
        <v>699</v>
      </c>
      <c r="E338" s="15" t="s">
        <v>55</v>
      </c>
      <c r="F338" s="2"/>
      <c r="G338" s="16" t="n">
        <v>35549</v>
      </c>
      <c r="H338" s="16" t="n">
        <v>8055</v>
      </c>
      <c r="I338" s="20" t="n">
        <v>37219</v>
      </c>
      <c r="J338" s="17" t="n">
        <f aca="false">SUM(F338:I338)</f>
        <v>80823</v>
      </c>
      <c r="K338" s="2"/>
      <c r="L338" s="2"/>
      <c r="M338" s="2"/>
      <c r="N338" s="20"/>
      <c r="O338" s="17" t="n">
        <f aca="false">SUM(K338:N338)</f>
        <v>0</v>
      </c>
      <c r="P338" s="2"/>
      <c r="Q338" s="2"/>
      <c r="R338" s="2"/>
      <c r="S338" s="20"/>
      <c r="T338" s="17" t="n">
        <f aca="false">SUM(P338:S338)</f>
        <v>0</v>
      </c>
      <c r="U338" s="2"/>
    </row>
    <row r="339" customFormat="false" ht="12.75" hidden="false" customHeight="false" outlineLevel="0" collapsed="false">
      <c r="A339" s="2" t="s">
        <v>669</v>
      </c>
      <c r="B339" s="12" t="s">
        <v>56</v>
      </c>
      <c r="C339" s="13" t="s">
        <v>700</v>
      </c>
      <c r="D339" s="14" t="s">
        <v>701</v>
      </c>
      <c r="E339" s="22" t="n">
        <v>7</v>
      </c>
      <c r="F339" s="16" t="n">
        <v>27814</v>
      </c>
      <c r="G339" s="16" t="n">
        <v>21941</v>
      </c>
      <c r="H339" s="16" t="n">
        <v>11880</v>
      </c>
      <c r="I339" s="20" t="n">
        <v>32600</v>
      </c>
      <c r="J339" s="17" t="n">
        <f aca="false">SUM(F339:I339)</f>
        <v>94235</v>
      </c>
      <c r="K339" s="2"/>
      <c r="L339" s="2"/>
      <c r="M339" s="2"/>
      <c r="N339" s="20"/>
      <c r="O339" s="17" t="n">
        <f aca="false">SUM(K339:N339)</f>
        <v>0</v>
      </c>
      <c r="P339" s="2"/>
      <c r="Q339" s="2"/>
      <c r="R339" s="2"/>
      <c r="S339" s="20"/>
      <c r="T339" s="17" t="n">
        <f aca="false">SUM(P339:S339)</f>
        <v>0</v>
      </c>
    </row>
    <row r="340" customFormat="false" ht="12.75" hidden="false" customHeight="false" outlineLevel="0" collapsed="false">
      <c r="A340" s="2" t="s">
        <v>669</v>
      </c>
      <c r="B340" s="12" t="s">
        <v>56</v>
      </c>
      <c r="C340" s="13" t="s">
        <v>702</v>
      </c>
      <c r="D340" s="14" t="s">
        <v>703</v>
      </c>
      <c r="E340" s="22" t="n">
        <v>7</v>
      </c>
      <c r="F340" s="16" t="n">
        <v>11903</v>
      </c>
      <c r="G340" s="16" t="n">
        <v>11573</v>
      </c>
      <c r="H340" s="16" t="n">
        <v>4353</v>
      </c>
      <c r="I340" s="20" t="n">
        <v>12963</v>
      </c>
      <c r="J340" s="17" t="n">
        <f aca="false">SUM(F340:I340)</f>
        <v>40792</v>
      </c>
      <c r="K340" s="2"/>
      <c r="L340" s="2"/>
      <c r="M340" s="2"/>
      <c r="N340" s="20"/>
      <c r="O340" s="17" t="n">
        <f aca="false">SUM(K340:N340)</f>
        <v>0</v>
      </c>
      <c r="P340" s="2"/>
      <c r="Q340" s="2"/>
      <c r="R340" s="2"/>
      <c r="S340" s="20"/>
      <c r="T340" s="17" t="n">
        <f aca="false">SUM(P340:S340)</f>
        <v>0</v>
      </c>
    </row>
    <row r="341" customFormat="false" ht="12.75" hidden="false" customHeight="false" outlineLevel="0" collapsed="false">
      <c r="A341" s="2" t="s">
        <v>669</v>
      </c>
      <c r="B341" s="12" t="s">
        <v>56</v>
      </c>
      <c r="C341" s="13" t="s">
        <v>704</v>
      </c>
      <c r="D341" s="14" t="s">
        <v>705</v>
      </c>
      <c r="E341" s="22" t="n">
        <v>7</v>
      </c>
      <c r="F341" s="16" t="n">
        <v>31755</v>
      </c>
      <c r="G341" s="16" t="n">
        <v>31614</v>
      </c>
      <c r="H341" s="16" t="n">
        <v>13522</v>
      </c>
      <c r="I341" s="20" t="n">
        <v>37172</v>
      </c>
      <c r="J341" s="17" t="n">
        <f aca="false">SUM(F341:I341)</f>
        <v>114063</v>
      </c>
      <c r="K341" s="2"/>
      <c r="L341" s="2"/>
      <c r="M341" s="2"/>
      <c r="N341" s="20"/>
      <c r="O341" s="17" t="n">
        <f aca="false">SUM(K341:N341)</f>
        <v>0</v>
      </c>
      <c r="P341" s="2"/>
      <c r="Q341" s="2"/>
      <c r="R341" s="2"/>
      <c r="S341" s="20"/>
      <c r="T341" s="17" t="n">
        <f aca="false">SUM(P341:S341)</f>
        <v>0</v>
      </c>
    </row>
    <row r="342" customFormat="false" ht="12.75" hidden="false" customHeight="false" outlineLevel="0" collapsed="false">
      <c r="A342" s="2" t="s">
        <v>669</v>
      </c>
      <c r="B342" s="12" t="s">
        <v>56</v>
      </c>
      <c r="C342" s="13" t="s">
        <v>706</v>
      </c>
      <c r="D342" s="14" t="s">
        <v>707</v>
      </c>
      <c r="E342" s="22" t="n">
        <v>7</v>
      </c>
      <c r="F342" s="16" t="n">
        <v>12270</v>
      </c>
      <c r="G342" s="16" t="n">
        <v>10794</v>
      </c>
      <c r="H342" s="16" t="n">
        <v>3606</v>
      </c>
      <c r="I342" s="20" t="n">
        <v>13255</v>
      </c>
      <c r="J342" s="17" t="n">
        <f aca="false">SUM(F342:I342)</f>
        <v>39925</v>
      </c>
      <c r="K342" s="2"/>
      <c r="L342" s="2"/>
      <c r="M342" s="2"/>
      <c r="N342" s="20"/>
      <c r="O342" s="17" t="n">
        <f aca="false">SUM(K342:N342)</f>
        <v>0</v>
      </c>
      <c r="P342" s="2"/>
      <c r="Q342" s="2"/>
      <c r="R342" s="2"/>
      <c r="S342" s="20"/>
      <c r="T342" s="17" t="n">
        <f aca="false">SUM(P342:S342)</f>
        <v>0</v>
      </c>
    </row>
    <row r="343" customFormat="false" ht="12.75" hidden="false" customHeight="false" outlineLevel="0" collapsed="false">
      <c r="A343" s="2" t="s">
        <v>669</v>
      </c>
      <c r="B343" s="12" t="s">
        <v>56</v>
      </c>
      <c r="C343" s="13" t="s">
        <v>708</v>
      </c>
      <c r="D343" s="14" t="s">
        <v>709</v>
      </c>
      <c r="E343" s="22" t="n">
        <v>7</v>
      </c>
      <c r="F343" s="16" t="n">
        <v>6761</v>
      </c>
      <c r="G343" s="16" t="n">
        <v>7577</v>
      </c>
      <c r="H343" s="16" t="n">
        <v>3317</v>
      </c>
      <c r="I343" s="20" t="n">
        <v>8659</v>
      </c>
      <c r="J343" s="17" t="n">
        <f aca="false">SUM(F343:I343)</f>
        <v>26314</v>
      </c>
      <c r="K343" s="2"/>
      <c r="L343" s="2"/>
      <c r="M343" s="2"/>
      <c r="N343" s="20"/>
      <c r="O343" s="17" t="n">
        <f aca="false">SUM(K343:N343)</f>
        <v>0</v>
      </c>
      <c r="P343" s="2"/>
      <c r="Q343" s="2"/>
      <c r="R343" s="2"/>
      <c r="S343" s="20"/>
      <c r="T343" s="17" t="n">
        <f aca="false">SUM(P343:S343)</f>
        <v>0</v>
      </c>
    </row>
    <row r="344" customFormat="false" ht="12.75" hidden="false" customHeight="false" outlineLevel="0" collapsed="false">
      <c r="A344" s="2" t="s">
        <v>669</v>
      </c>
      <c r="B344" s="12" t="s">
        <v>56</v>
      </c>
      <c r="C344" s="13" t="s">
        <v>710</v>
      </c>
      <c r="D344" s="14" t="s">
        <v>711</v>
      </c>
      <c r="E344" s="22" t="n">
        <v>7</v>
      </c>
      <c r="F344" s="16" t="n">
        <v>12993</v>
      </c>
      <c r="G344" s="16" t="n">
        <v>12464</v>
      </c>
      <c r="H344" s="16" t="n">
        <v>5857</v>
      </c>
      <c r="I344" s="20" t="n">
        <v>14241</v>
      </c>
      <c r="J344" s="17" t="n">
        <f aca="false">SUM(F344:I344)</f>
        <v>45555</v>
      </c>
      <c r="K344" s="2"/>
      <c r="L344" s="2"/>
      <c r="M344" s="2"/>
      <c r="N344" s="20"/>
      <c r="O344" s="17" t="n">
        <f aca="false">SUM(K344:N344)</f>
        <v>0</v>
      </c>
      <c r="P344" s="2"/>
      <c r="Q344" s="2"/>
      <c r="R344" s="2"/>
      <c r="S344" s="20"/>
      <c r="T344" s="17" t="n">
        <f aca="false">SUM(P344:S344)</f>
        <v>0</v>
      </c>
    </row>
    <row r="345" customFormat="false" ht="12.75" hidden="false" customHeight="false" outlineLevel="0" collapsed="false">
      <c r="A345" s="2" t="s">
        <v>669</v>
      </c>
      <c r="B345" s="12" t="s">
        <v>56</v>
      </c>
      <c r="C345" s="13" t="s">
        <v>712</v>
      </c>
      <c r="D345" s="14" t="s">
        <v>713</v>
      </c>
      <c r="E345" s="22" t="n">
        <v>7</v>
      </c>
      <c r="F345" s="16" t="n">
        <v>8554</v>
      </c>
      <c r="G345" s="16" t="n">
        <v>8254</v>
      </c>
      <c r="H345" s="16" t="n">
        <v>3303</v>
      </c>
      <c r="I345" s="20" t="n">
        <v>9540</v>
      </c>
      <c r="J345" s="17" t="n">
        <f aca="false">SUM(F345:I345)</f>
        <v>29651</v>
      </c>
      <c r="K345" s="2"/>
      <c r="L345" s="2"/>
      <c r="M345" s="2"/>
      <c r="N345" s="20"/>
      <c r="O345" s="17" t="n">
        <f aca="false">SUM(K345:N345)</f>
        <v>0</v>
      </c>
      <c r="P345" s="2"/>
      <c r="Q345" s="2"/>
      <c r="R345" s="2"/>
      <c r="S345" s="20"/>
      <c r="T345" s="17" t="n">
        <f aca="false">SUM(P345:S345)</f>
        <v>0</v>
      </c>
    </row>
    <row r="346" customFormat="false" ht="12.75" hidden="false" customHeight="false" outlineLevel="0" collapsed="false">
      <c r="A346" s="2" t="s">
        <v>669</v>
      </c>
      <c r="B346" s="12" t="s">
        <v>56</v>
      </c>
      <c r="C346" s="13" t="s">
        <v>714</v>
      </c>
      <c r="D346" s="14" t="s">
        <v>715</v>
      </c>
      <c r="E346" s="22" t="n">
        <v>7</v>
      </c>
      <c r="F346" s="16" t="n">
        <v>20447</v>
      </c>
      <c r="G346" s="16" t="n">
        <v>22412</v>
      </c>
      <c r="H346" s="16" t="n">
        <v>8912</v>
      </c>
      <c r="I346" s="20" t="n">
        <v>28409</v>
      </c>
      <c r="J346" s="17" t="n">
        <f aca="false">SUM(F346:I346)</f>
        <v>80180</v>
      </c>
      <c r="K346" s="2"/>
      <c r="L346" s="2"/>
      <c r="M346" s="2"/>
      <c r="N346" s="20"/>
      <c r="O346" s="17" t="n">
        <f aca="false">SUM(K346:N346)</f>
        <v>0</v>
      </c>
      <c r="P346" s="2"/>
      <c r="Q346" s="2"/>
      <c r="R346" s="2"/>
      <c r="S346" s="20"/>
      <c r="T346" s="17" t="n">
        <f aca="false">SUM(P346:S346)</f>
        <v>0</v>
      </c>
    </row>
    <row r="347" customFormat="false" ht="12.75" hidden="false" customHeight="false" outlineLevel="0" collapsed="false">
      <c r="A347" s="2" t="s">
        <v>669</v>
      </c>
      <c r="B347" s="12" t="s">
        <v>56</v>
      </c>
      <c r="C347" s="13" t="s">
        <v>716</v>
      </c>
      <c r="D347" s="14" t="s">
        <v>717</v>
      </c>
      <c r="E347" s="22" t="n">
        <v>7</v>
      </c>
      <c r="F347" s="13" t="n">
        <v>35354</v>
      </c>
      <c r="G347" s="16" t="n">
        <v>32386</v>
      </c>
      <c r="H347" s="16" t="n">
        <v>12865</v>
      </c>
      <c r="I347" s="20" t="n">
        <v>40846</v>
      </c>
      <c r="J347" s="17" t="n">
        <f aca="false">SUM(F347:I347)</f>
        <v>121451</v>
      </c>
      <c r="K347" s="2"/>
      <c r="L347" s="2"/>
      <c r="M347" s="2"/>
      <c r="N347" s="20"/>
      <c r="O347" s="17" t="n">
        <f aca="false">SUM(K347:N347)</f>
        <v>0</v>
      </c>
      <c r="P347" s="2"/>
      <c r="Q347" s="2"/>
      <c r="R347" s="2"/>
      <c r="S347" s="20"/>
      <c r="T347" s="17" t="n">
        <f aca="false">SUM(P347:S347)</f>
        <v>0</v>
      </c>
    </row>
    <row r="348" customFormat="false" ht="12.75" hidden="false" customHeight="false" outlineLevel="0" collapsed="false">
      <c r="A348" s="2" t="s">
        <v>669</v>
      </c>
      <c r="B348" s="12" t="s">
        <v>56</v>
      </c>
      <c r="C348" s="13" t="s">
        <v>718</v>
      </c>
      <c r="D348" s="14" t="s">
        <v>719</v>
      </c>
      <c r="E348" s="22" t="n">
        <v>7</v>
      </c>
      <c r="F348" s="16" t="n">
        <v>13167</v>
      </c>
      <c r="G348" s="16" t="n">
        <v>13253</v>
      </c>
      <c r="H348" s="16" t="n">
        <v>5060</v>
      </c>
      <c r="I348" s="20" t="n">
        <v>14904</v>
      </c>
      <c r="J348" s="17" t="n">
        <f aca="false">SUM(F348:I348)</f>
        <v>46384</v>
      </c>
      <c r="K348" s="2"/>
      <c r="L348" s="2"/>
      <c r="M348" s="2"/>
      <c r="N348" s="20"/>
      <c r="O348" s="17" t="n">
        <f aca="false">SUM(K348:N348)</f>
        <v>0</v>
      </c>
      <c r="P348" s="2"/>
      <c r="Q348" s="2"/>
      <c r="R348" s="2"/>
      <c r="S348" s="20"/>
      <c r="T348" s="17" t="n">
        <f aca="false">SUM(P348:S348)</f>
        <v>0</v>
      </c>
    </row>
    <row r="349" customFormat="false" ht="12.75" hidden="false" customHeight="false" outlineLevel="0" collapsed="false">
      <c r="A349" s="2" t="s">
        <v>669</v>
      </c>
      <c r="B349" s="12" t="s">
        <v>56</v>
      </c>
      <c r="C349" s="13" t="s">
        <v>720</v>
      </c>
      <c r="D349" s="14" t="s">
        <v>721</v>
      </c>
      <c r="E349" s="22" t="n">
        <v>7</v>
      </c>
      <c r="F349" s="16" t="n">
        <v>26332</v>
      </c>
      <c r="G349" s="16" t="n">
        <v>25897</v>
      </c>
      <c r="H349" s="16" t="n">
        <v>14026</v>
      </c>
      <c r="I349" s="20" t="n">
        <v>29798</v>
      </c>
      <c r="J349" s="17" t="n">
        <f aca="false">SUM(F349:I349)</f>
        <v>96053</v>
      </c>
      <c r="K349" s="2"/>
      <c r="L349" s="2"/>
      <c r="M349" s="2"/>
      <c r="N349" s="20"/>
      <c r="O349" s="17" t="n">
        <f aca="false">SUM(K349:N349)</f>
        <v>0</v>
      </c>
      <c r="P349" s="2"/>
      <c r="Q349" s="2"/>
      <c r="R349" s="2"/>
      <c r="S349" s="20"/>
      <c r="T349" s="17" t="n">
        <f aca="false">SUM(P349:S349)</f>
        <v>0</v>
      </c>
    </row>
    <row r="350" customFormat="false" ht="12.75" hidden="false" customHeight="false" outlineLevel="0" collapsed="false">
      <c r="A350" s="2" t="s">
        <v>669</v>
      </c>
      <c r="B350" s="12" t="s">
        <v>56</v>
      </c>
      <c r="C350" s="13" t="s">
        <v>722</v>
      </c>
      <c r="D350" s="14" t="s">
        <v>723</v>
      </c>
      <c r="E350" s="22" t="n">
        <v>7</v>
      </c>
      <c r="F350" s="16" t="n">
        <v>30647</v>
      </c>
      <c r="G350" s="16" t="n">
        <v>25081</v>
      </c>
      <c r="H350" s="16" t="n">
        <v>10547</v>
      </c>
      <c r="I350" s="20" t="n">
        <v>36776</v>
      </c>
      <c r="J350" s="17" t="n">
        <f aca="false">SUM(F350:I350)</f>
        <v>103051</v>
      </c>
      <c r="K350" s="2"/>
      <c r="L350" s="2"/>
      <c r="M350" s="2"/>
      <c r="N350" s="20"/>
      <c r="O350" s="17" t="n">
        <f aca="false">SUM(K350:N350)</f>
        <v>0</v>
      </c>
      <c r="P350" s="2"/>
      <c r="Q350" s="2"/>
      <c r="R350" s="2"/>
      <c r="S350" s="20"/>
      <c r="T350" s="17" t="n">
        <f aca="false">SUM(P350:S350)</f>
        <v>0</v>
      </c>
    </row>
    <row r="351" customFormat="false" ht="12.75" hidden="false" customHeight="false" outlineLevel="0" collapsed="false">
      <c r="A351" s="2" t="s">
        <v>669</v>
      </c>
      <c r="B351" s="12" t="s">
        <v>56</v>
      </c>
      <c r="C351" s="13" t="s">
        <v>724</v>
      </c>
      <c r="D351" s="14" t="s">
        <v>725</v>
      </c>
      <c r="E351" s="22" t="n">
        <v>7</v>
      </c>
      <c r="F351" s="16" t="n">
        <v>113743</v>
      </c>
      <c r="G351" s="16" t="n">
        <v>111075</v>
      </c>
      <c r="H351" s="16" t="n">
        <v>47192</v>
      </c>
      <c r="I351" s="20" t="n">
        <v>128326</v>
      </c>
      <c r="J351" s="17" t="n">
        <f aca="false">SUM(F351:I351)</f>
        <v>400336</v>
      </c>
      <c r="K351" s="2"/>
      <c r="L351" s="2"/>
      <c r="M351" s="2"/>
      <c r="N351" s="20"/>
      <c r="O351" s="17" t="n">
        <f aca="false">SUM(K351:N351)</f>
        <v>0</v>
      </c>
      <c r="P351" s="2"/>
      <c r="Q351" s="2"/>
      <c r="R351" s="2"/>
      <c r="S351" s="20"/>
      <c r="T351" s="17" t="n">
        <f aca="false">SUM(P351:S351)</f>
        <v>0</v>
      </c>
    </row>
    <row r="352" customFormat="false" ht="12.75" hidden="false" customHeight="false" outlineLevel="0" collapsed="false">
      <c r="A352" s="2" t="s">
        <v>669</v>
      </c>
      <c r="B352" s="12" t="s">
        <v>56</v>
      </c>
      <c r="C352" s="13" t="s">
        <v>726</v>
      </c>
      <c r="D352" s="14" t="s">
        <v>727</v>
      </c>
      <c r="E352" s="22" t="n">
        <v>7</v>
      </c>
      <c r="F352" s="16" t="n">
        <v>14648</v>
      </c>
      <c r="G352" s="16" t="n">
        <v>14717</v>
      </c>
      <c r="H352" s="16" t="n">
        <v>7235</v>
      </c>
      <c r="I352" s="20" t="n">
        <v>16453</v>
      </c>
      <c r="J352" s="17" t="n">
        <f aca="false">SUM(F352:I352)</f>
        <v>53053</v>
      </c>
      <c r="K352" s="2"/>
      <c r="L352" s="2"/>
      <c r="M352" s="2"/>
      <c r="N352" s="20"/>
      <c r="O352" s="17" t="n">
        <f aca="false">SUM(K352:N352)</f>
        <v>0</v>
      </c>
      <c r="P352" s="3"/>
      <c r="Q352" s="2"/>
      <c r="R352" s="2"/>
      <c r="S352" s="20"/>
      <c r="T352" s="17" t="n">
        <f aca="false">SUM(P352:S352)</f>
        <v>0</v>
      </c>
    </row>
    <row r="353" customFormat="false" ht="12.75" hidden="false" customHeight="false" outlineLevel="0" collapsed="false">
      <c r="A353" s="2" t="s">
        <v>669</v>
      </c>
      <c r="B353" s="12" t="s">
        <v>56</v>
      </c>
      <c r="C353" s="13" t="s">
        <v>728</v>
      </c>
      <c r="D353" s="14" t="s">
        <v>729</v>
      </c>
      <c r="E353" s="22" t="n">
        <v>7</v>
      </c>
      <c r="F353" s="16" t="n">
        <v>36886</v>
      </c>
      <c r="G353" s="16" t="n">
        <v>38355</v>
      </c>
      <c r="H353" s="16" t="n">
        <v>17095</v>
      </c>
      <c r="I353" s="20" t="n">
        <v>41727</v>
      </c>
      <c r="J353" s="17" t="n">
        <f aca="false">SUM(F353:I353)</f>
        <v>134063</v>
      </c>
      <c r="K353" s="2"/>
      <c r="L353" s="2"/>
      <c r="M353" s="2"/>
      <c r="N353" s="20"/>
      <c r="O353" s="17" t="n">
        <f aca="false">SUM(K353:N353)</f>
        <v>0</v>
      </c>
      <c r="P353" s="3"/>
      <c r="Q353" s="2"/>
      <c r="R353" s="2"/>
      <c r="S353" s="20"/>
      <c r="T353" s="17" t="n">
        <f aca="false">SUM(P353:S353)</f>
        <v>0</v>
      </c>
    </row>
    <row r="354" customFormat="false" ht="12.75" hidden="false" customHeight="false" outlineLevel="0" collapsed="false">
      <c r="A354" s="2" t="s">
        <v>669</v>
      </c>
      <c r="B354" s="12" t="s">
        <v>56</v>
      </c>
      <c r="C354" s="13" t="s">
        <v>730</v>
      </c>
      <c r="D354" s="14" t="s">
        <v>731</v>
      </c>
      <c r="E354" s="22" t="n">
        <v>7</v>
      </c>
      <c r="F354" s="16" t="n">
        <v>16996</v>
      </c>
      <c r="G354" s="16" t="n">
        <v>15697</v>
      </c>
      <c r="H354" s="16" t="n">
        <v>4670</v>
      </c>
      <c r="I354" s="20" t="n">
        <v>19083</v>
      </c>
      <c r="J354" s="17" t="n">
        <f aca="false">SUM(F354:I354)</f>
        <v>56446</v>
      </c>
      <c r="K354" s="2"/>
      <c r="L354" s="2"/>
      <c r="M354" s="2"/>
      <c r="N354" s="20"/>
      <c r="O354" s="17" t="n">
        <f aca="false">SUM(K354:N354)</f>
        <v>0</v>
      </c>
      <c r="P354" s="3"/>
      <c r="Q354" s="2"/>
      <c r="R354" s="2"/>
      <c r="S354" s="20"/>
      <c r="T354" s="17" t="n">
        <f aca="false">SUM(P354:S354)</f>
        <v>0</v>
      </c>
    </row>
    <row r="355" customFormat="false" ht="12.75" hidden="false" customHeight="false" outlineLevel="0" collapsed="false">
      <c r="A355" s="2" t="s">
        <v>669</v>
      </c>
      <c r="B355" s="12" t="s">
        <v>56</v>
      </c>
      <c r="C355" s="13" t="s">
        <v>732</v>
      </c>
      <c r="D355" s="14" t="s">
        <v>733</v>
      </c>
      <c r="E355" s="22" t="n">
        <v>7</v>
      </c>
      <c r="F355" s="16" t="n">
        <v>21593</v>
      </c>
      <c r="G355" s="16" t="n">
        <v>22370</v>
      </c>
      <c r="H355" s="16" t="n">
        <v>8492</v>
      </c>
      <c r="I355" s="20" t="n">
        <v>23847</v>
      </c>
      <c r="J355" s="17" t="n">
        <f aca="false">SUM(F355:I355)</f>
        <v>76302</v>
      </c>
      <c r="K355" s="2"/>
      <c r="L355" s="2"/>
      <c r="M355" s="2"/>
      <c r="N355" s="20"/>
      <c r="O355" s="17" t="n">
        <f aca="false">SUM(K355:N355)</f>
        <v>0</v>
      </c>
      <c r="P355" s="3"/>
      <c r="Q355" s="2"/>
      <c r="R355" s="2"/>
      <c r="S355" s="20"/>
      <c r="T355" s="17" t="n">
        <f aca="false">SUM(P355:S355)</f>
        <v>0</v>
      </c>
    </row>
    <row r="356" customFormat="false" ht="12.75" hidden="false" customHeight="false" outlineLevel="0" collapsed="false">
      <c r="A356" s="2" t="s">
        <v>669</v>
      </c>
      <c r="B356" s="12" t="s">
        <v>56</v>
      </c>
      <c r="C356" s="13" t="s">
        <v>734</v>
      </c>
      <c r="D356" s="14" t="s">
        <v>735</v>
      </c>
      <c r="E356" s="22" t="n">
        <v>7</v>
      </c>
      <c r="F356" s="16" t="n">
        <v>21902</v>
      </c>
      <c r="G356" s="16" t="n">
        <v>20163</v>
      </c>
      <c r="H356" s="16" t="n">
        <v>7983</v>
      </c>
      <c r="I356" s="20" t="n">
        <v>23792</v>
      </c>
      <c r="J356" s="17" t="n">
        <f aca="false">SUM(F356:I356)</f>
        <v>73840</v>
      </c>
      <c r="K356" s="2"/>
      <c r="L356" s="2"/>
      <c r="M356" s="2"/>
      <c r="N356" s="20"/>
      <c r="O356" s="17" t="n">
        <f aca="false">SUM(K356:N356)</f>
        <v>0</v>
      </c>
      <c r="P356" s="2"/>
      <c r="Q356" s="2"/>
      <c r="R356" s="2"/>
      <c r="S356" s="20"/>
      <c r="T356" s="17" t="n">
        <f aca="false">SUM(P356:S356)</f>
        <v>0</v>
      </c>
    </row>
    <row r="357" customFormat="false" ht="12.75" hidden="false" customHeight="false" outlineLevel="0" collapsed="false">
      <c r="A357" s="2" t="s">
        <v>669</v>
      </c>
      <c r="B357" s="12" t="s">
        <v>56</v>
      </c>
      <c r="C357" s="13" t="s">
        <v>736</v>
      </c>
      <c r="D357" s="14" t="s">
        <v>737</v>
      </c>
      <c r="E357" s="22" t="n">
        <v>7</v>
      </c>
      <c r="F357" s="16" t="n">
        <v>34695</v>
      </c>
      <c r="G357" s="16" t="n">
        <v>34602</v>
      </c>
      <c r="H357" s="16" t="n">
        <v>14178</v>
      </c>
      <c r="I357" s="20" t="n">
        <v>42925</v>
      </c>
      <c r="J357" s="17" t="n">
        <f aca="false">SUM(F357:I357)</f>
        <v>126400</v>
      </c>
      <c r="K357" s="2"/>
      <c r="L357" s="2"/>
      <c r="M357" s="2"/>
      <c r="N357" s="20"/>
      <c r="O357" s="17" t="n">
        <f aca="false">SUM(K357:N357)</f>
        <v>0</v>
      </c>
      <c r="P357" s="3"/>
      <c r="Q357" s="2"/>
      <c r="R357" s="2"/>
      <c r="S357" s="20"/>
      <c r="T357" s="17" t="n">
        <f aca="false">SUM(P357:S357)</f>
        <v>0</v>
      </c>
    </row>
    <row r="358" customFormat="false" ht="12.75" hidden="false" customHeight="false" outlineLevel="0" collapsed="false">
      <c r="A358" s="2" t="s">
        <v>669</v>
      </c>
      <c r="B358" s="12" t="s">
        <v>56</v>
      </c>
      <c r="C358" s="13" t="s">
        <v>738</v>
      </c>
      <c r="D358" s="14" t="s">
        <v>739</v>
      </c>
      <c r="E358" s="22" t="n">
        <v>7</v>
      </c>
      <c r="F358" s="16" t="n">
        <v>15771</v>
      </c>
      <c r="G358" s="16" t="n">
        <v>15556</v>
      </c>
      <c r="H358" s="16" t="n">
        <v>8300</v>
      </c>
      <c r="I358" s="20" t="n">
        <v>18193</v>
      </c>
      <c r="J358" s="17" t="n">
        <f aca="false">SUM(F358:I358)</f>
        <v>57820</v>
      </c>
      <c r="K358" s="2"/>
      <c r="L358" s="2"/>
      <c r="M358" s="2"/>
      <c r="N358" s="20"/>
      <c r="O358" s="17" t="n">
        <f aca="false">SUM(K358:N358)</f>
        <v>0</v>
      </c>
      <c r="P358" s="3"/>
      <c r="Q358" s="2"/>
      <c r="R358" s="2"/>
      <c r="S358" s="20"/>
      <c r="T358" s="17" t="n">
        <f aca="false">SUM(P358:S358)</f>
        <v>0</v>
      </c>
    </row>
    <row r="359" customFormat="false" ht="12.75" hidden="false" customHeight="false" outlineLevel="0" collapsed="false">
      <c r="A359" s="2" t="s">
        <v>669</v>
      </c>
      <c r="B359" s="12" t="s">
        <v>56</v>
      </c>
      <c r="C359" s="13" t="s">
        <v>740</v>
      </c>
      <c r="D359" s="14" t="s">
        <v>741</v>
      </c>
      <c r="E359" s="22" t="n">
        <v>7</v>
      </c>
      <c r="F359" s="16" t="n">
        <v>64885</v>
      </c>
      <c r="G359" s="16" t="n">
        <v>67566</v>
      </c>
      <c r="H359" s="16" t="n">
        <v>30700</v>
      </c>
      <c r="I359" s="20" t="n">
        <v>72463</v>
      </c>
      <c r="J359" s="17" t="n">
        <f aca="false">SUM(F359:I359)</f>
        <v>235614</v>
      </c>
      <c r="K359" s="2"/>
      <c r="L359" s="2"/>
      <c r="M359" s="2"/>
      <c r="N359" s="20"/>
      <c r="O359" s="17" t="n">
        <f aca="false">SUM(K359:N359)</f>
        <v>0</v>
      </c>
      <c r="P359" s="3"/>
      <c r="Q359" s="2"/>
      <c r="R359" s="2"/>
      <c r="S359" s="20"/>
      <c r="T359" s="17" t="n">
        <f aca="false">SUM(P359:S359)</f>
        <v>0</v>
      </c>
    </row>
    <row r="360" customFormat="false" ht="12.75" hidden="false" customHeight="false" outlineLevel="0" collapsed="false">
      <c r="A360" s="2" t="s">
        <v>669</v>
      </c>
      <c r="B360" s="12" t="s">
        <v>56</v>
      </c>
      <c r="C360" s="13" t="s">
        <v>742</v>
      </c>
      <c r="D360" s="14" t="s">
        <v>743</v>
      </c>
      <c r="E360" s="22" t="n">
        <v>7</v>
      </c>
      <c r="F360" s="16" t="n">
        <v>38549</v>
      </c>
      <c r="G360" s="16" t="n">
        <v>38151</v>
      </c>
      <c r="H360" s="16" t="n">
        <v>21488</v>
      </c>
      <c r="I360" s="20" t="n">
        <v>42028</v>
      </c>
      <c r="J360" s="17" t="n">
        <f aca="false">SUM(F360:I360)</f>
        <v>140216</v>
      </c>
      <c r="K360" s="2"/>
      <c r="L360" s="2"/>
      <c r="M360" s="2"/>
      <c r="N360" s="20"/>
      <c r="O360" s="17" t="n">
        <f aca="false">SUM(K360:N360)</f>
        <v>0</v>
      </c>
      <c r="P360" s="2"/>
      <c r="Q360" s="2"/>
      <c r="R360" s="2"/>
      <c r="S360" s="20"/>
      <c r="T360" s="17" t="n">
        <f aca="false">SUM(P360:S360)</f>
        <v>0</v>
      </c>
    </row>
    <row r="361" customFormat="false" ht="12.75" hidden="false" customHeight="false" outlineLevel="0" collapsed="false">
      <c r="A361" s="2" t="s">
        <v>669</v>
      </c>
      <c r="B361" s="12" t="s">
        <v>56</v>
      </c>
      <c r="C361" s="13" t="s">
        <v>744</v>
      </c>
      <c r="D361" s="14" t="s">
        <v>745</v>
      </c>
      <c r="E361" s="22" t="n">
        <v>7</v>
      </c>
      <c r="F361" s="16" t="n">
        <v>37886</v>
      </c>
      <c r="G361" s="16" t="n">
        <v>36818</v>
      </c>
      <c r="H361" s="16" t="n">
        <v>16310</v>
      </c>
      <c r="I361" s="20" t="n">
        <v>41054</v>
      </c>
      <c r="J361" s="17" t="n">
        <f aca="false">SUM(F361:I361)</f>
        <v>132068</v>
      </c>
      <c r="K361" s="2"/>
      <c r="L361" s="2"/>
      <c r="M361" s="2"/>
      <c r="N361" s="20"/>
      <c r="O361" s="17" t="n">
        <f aca="false">SUM(K361:N361)</f>
        <v>0</v>
      </c>
      <c r="P361" s="2"/>
      <c r="Q361" s="2"/>
      <c r="R361" s="2"/>
      <c r="S361" s="20"/>
      <c r="T361" s="17" t="n">
        <f aca="false">SUM(P361:S361)</f>
        <v>0</v>
      </c>
    </row>
    <row r="362" customFormat="false" ht="12.75" hidden="false" customHeight="false" outlineLevel="0" collapsed="false">
      <c r="A362" s="2" t="s">
        <v>669</v>
      </c>
      <c r="B362" s="12" t="s">
        <v>56</v>
      </c>
      <c r="C362" s="13" t="s">
        <v>746</v>
      </c>
      <c r="D362" s="14" t="s">
        <v>747</v>
      </c>
      <c r="E362" s="22" t="n">
        <v>7</v>
      </c>
      <c r="F362" s="16" t="n">
        <v>49803</v>
      </c>
      <c r="G362" s="16" t="n">
        <v>47894</v>
      </c>
      <c r="H362" s="16" t="n">
        <v>20759</v>
      </c>
      <c r="I362" s="20" t="n">
        <v>58126</v>
      </c>
      <c r="J362" s="17" t="n">
        <f aca="false">SUM(F362:I362)</f>
        <v>176582</v>
      </c>
      <c r="K362" s="2"/>
      <c r="L362" s="2"/>
      <c r="M362" s="2"/>
      <c r="N362" s="20"/>
      <c r="O362" s="17" t="n">
        <f aca="false">SUM(K362:N362)</f>
        <v>0</v>
      </c>
      <c r="P362" s="3"/>
      <c r="Q362" s="2"/>
      <c r="R362" s="2"/>
      <c r="S362" s="20"/>
      <c r="T362" s="17" t="n">
        <f aca="false">SUM(P362:S362)</f>
        <v>0</v>
      </c>
    </row>
    <row r="363" customFormat="false" ht="12.75" hidden="false" customHeight="false" outlineLevel="0" collapsed="false">
      <c r="A363" s="2" t="s">
        <v>669</v>
      </c>
      <c r="B363" s="12" t="s">
        <v>56</v>
      </c>
      <c r="C363" s="13" t="s">
        <v>748</v>
      </c>
      <c r="D363" s="14" t="s">
        <v>749</v>
      </c>
      <c r="E363" s="22" t="n">
        <v>7</v>
      </c>
      <c r="F363" s="16" t="n">
        <v>14971</v>
      </c>
      <c r="G363" s="16" t="n">
        <v>15867</v>
      </c>
      <c r="H363" s="16" t="n">
        <v>5883</v>
      </c>
      <c r="I363" s="20" t="n">
        <v>17379</v>
      </c>
      <c r="J363" s="17" t="n">
        <f aca="false">SUM(F363:I363)</f>
        <v>54100</v>
      </c>
      <c r="K363" s="2"/>
      <c r="L363" s="2"/>
      <c r="M363" s="2"/>
      <c r="N363" s="20"/>
      <c r="O363" s="17" t="n">
        <f aca="false">SUM(K363:N363)</f>
        <v>0</v>
      </c>
      <c r="P363" s="3"/>
      <c r="Q363" s="2"/>
      <c r="R363" s="2"/>
      <c r="S363" s="20"/>
      <c r="T363" s="17" t="n">
        <f aca="false">SUM(P363:S363)</f>
        <v>0</v>
      </c>
    </row>
    <row r="364" customFormat="false" ht="12.75" hidden="false" customHeight="false" outlineLevel="0" collapsed="false">
      <c r="A364" s="2" t="s">
        <v>669</v>
      </c>
      <c r="B364" s="12" t="s">
        <v>56</v>
      </c>
      <c r="C364" s="13" t="s">
        <v>750</v>
      </c>
      <c r="D364" s="14" t="s">
        <v>751</v>
      </c>
      <c r="E364" s="22" t="n">
        <v>7</v>
      </c>
      <c r="F364" s="16" t="n">
        <v>13729</v>
      </c>
      <c r="G364" s="16" t="n">
        <v>13083</v>
      </c>
      <c r="H364" s="16" t="n">
        <v>6072</v>
      </c>
      <c r="I364" s="20" t="n">
        <v>14577</v>
      </c>
      <c r="J364" s="17" t="n">
        <f aca="false">SUM(F364:I364)</f>
        <v>47461</v>
      </c>
      <c r="K364" s="2"/>
      <c r="L364" s="2"/>
      <c r="M364" s="2"/>
      <c r="N364" s="20"/>
      <c r="O364" s="17" t="n">
        <f aca="false">SUM(K364:N364)</f>
        <v>0</v>
      </c>
      <c r="P364" s="2"/>
      <c r="Q364" s="2"/>
      <c r="R364" s="2"/>
      <c r="S364" s="20"/>
      <c r="T364" s="17" t="n">
        <f aca="false">SUM(P364:S364)</f>
        <v>0</v>
      </c>
    </row>
    <row r="365" customFormat="false" ht="12.75" hidden="false" customHeight="false" outlineLevel="0" collapsed="false">
      <c r="A365" s="2" t="s">
        <v>669</v>
      </c>
      <c r="B365" s="12" t="s">
        <v>56</v>
      </c>
      <c r="C365" s="13" t="s">
        <v>752</v>
      </c>
      <c r="D365" s="14" t="s">
        <v>753</v>
      </c>
      <c r="E365" s="22" t="n">
        <v>7</v>
      </c>
      <c r="F365" s="16" t="n">
        <v>14423</v>
      </c>
      <c r="G365" s="16" t="n">
        <v>13247</v>
      </c>
      <c r="H365" s="16" t="n">
        <v>5528</v>
      </c>
      <c r="I365" s="20" t="n">
        <v>16550</v>
      </c>
      <c r="J365" s="17" t="n">
        <f aca="false">SUM(F365:I365)</f>
        <v>49748</v>
      </c>
      <c r="K365" s="2"/>
      <c r="L365" s="2"/>
      <c r="M365" s="2"/>
      <c r="N365" s="20"/>
      <c r="O365" s="17" t="n">
        <f aca="false">SUM(K365:N365)</f>
        <v>0</v>
      </c>
      <c r="P365" s="3"/>
      <c r="Q365" s="2"/>
      <c r="R365" s="2"/>
      <c r="S365" s="20"/>
      <c r="T365" s="17" t="n">
        <f aca="false">SUM(P365:S365)</f>
        <v>0</v>
      </c>
    </row>
    <row r="366" customFormat="false" ht="12.75" hidden="false" customHeight="false" outlineLevel="0" collapsed="false">
      <c r="A366" s="2" t="s">
        <v>669</v>
      </c>
      <c r="B366" s="12" t="s">
        <v>56</v>
      </c>
      <c r="C366" s="13" t="s">
        <v>754</v>
      </c>
      <c r="D366" s="14" t="s">
        <v>755</v>
      </c>
      <c r="E366" s="22" t="n">
        <v>7</v>
      </c>
      <c r="F366" s="16" t="n">
        <v>11071</v>
      </c>
      <c r="G366" s="16" t="n">
        <v>9854</v>
      </c>
      <c r="H366" s="16" t="n">
        <v>4485</v>
      </c>
      <c r="I366" s="20" t="n">
        <v>10630</v>
      </c>
      <c r="J366" s="17" t="n">
        <f aca="false">SUM(F366:I366)</f>
        <v>36040</v>
      </c>
      <c r="K366" s="2"/>
      <c r="L366" s="2"/>
      <c r="M366" s="2"/>
      <c r="N366" s="20"/>
      <c r="O366" s="17" t="n">
        <f aca="false">SUM(K366:N366)</f>
        <v>0</v>
      </c>
      <c r="P366" s="3"/>
      <c r="Q366" s="2"/>
      <c r="R366" s="2"/>
      <c r="S366" s="20"/>
      <c r="T366" s="17" t="n">
        <f aca="false">SUM(P366:S366)</f>
        <v>0</v>
      </c>
    </row>
    <row r="367" customFormat="false" ht="12.75" hidden="false" customHeight="false" outlineLevel="0" collapsed="false">
      <c r="A367" s="2" t="s">
        <v>669</v>
      </c>
      <c r="B367" s="12" t="s">
        <v>56</v>
      </c>
      <c r="C367" s="13" t="s">
        <v>756</v>
      </c>
      <c r="D367" s="14" t="s">
        <v>757</v>
      </c>
      <c r="E367" s="22" t="n">
        <v>7</v>
      </c>
      <c r="F367" s="16" t="n">
        <v>26038</v>
      </c>
      <c r="G367" s="16" t="n">
        <v>27453</v>
      </c>
      <c r="H367" s="16" t="n">
        <v>18337</v>
      </c>
      <c r="I367" s="20" t="n">
        <v>31553</v>
      </c>
      <c r="J367" s="17" t="n">
        <f aca="false">SUM(F367:I367)</f>
        <v>103381</v>
      </c>
      <c r="K367" s="2"/>
      <c r="L367" s="2"/>
      <c r="M367" s="2"/>
      <c r="N367" s="20"/>
      <c r="O367" s="17" t="n">
        <f aca="false">SUM(K367:N367)</f>
        <v>0</v>
      </c>
      <c r="P367" s="2"/>
      <c r="Q367" s="2"/>
      <c r="R367" s="2"/>
      <c r="S367" s="20"/>
      <c r="T367" s="17" t="n">
        <f aca="false">SUM(P367:S367)</f>
        <v>0</v>
      </c>
    </row>
    <row r="368" customFormat="false" ht="12.75" hidden="false" customHeight="false" outlineLevel="0" collapsed="false">
      <c r="A368" s="2" t="s">
        <v>669</v>
      </c>
      <c r="B368" s="12" t="s">
        <v>56</v>
      </c>
      <c r="C368" s="13" t="s">
        <v>758</v>
      </c>
      <c r="D368" s="14" t="s">
        <v>759</v>
      </c>
      <c r="E368" s="22" t="n">
        <v>7</v>
      </c>
      <c r="F368" s="16" t="n">
        <v>20452</v>
      </c>
      <c r="G368" s="16" t="n">
        <v>20101</v>
      </c>
      <c r="H368" s="16" t="n">
        <v>5861</v>
      </c>
      <c r="I368" s="20" t="n">
        <v>22216</v>
      </c>
      <c r="J368" s="17" t="n">
        <f aca="false">SUM(F368:I368)</f>
        <v>68630</v>
      </c>
      <c r="K368" s="2"/>
      <c r="L368" s="2"/>
      <c r="M368" s="2"/>
      <c r="N368" s="20"/>
      <c r="O368" s="17" t="n">
        <f aca="false">SUM(K368:N368)</f>
        <v>0</v>
      </c>
      <c r="P368" s="2"/>
      <c r="Q368" s="2"/>
      <c r="R368" s="2"/>
      <c r="S368" s="20"/>
      <c r="T368" s="17" t="n">
        <f aca="false">SUM(P368:S368)</f>
        <v>0</v>
      </c>
    </row>
    <row r="369" customFormat="false" ht="12.75" hidden="false" customHeight="false" outlineLevel="0" collapsed="false">
      <c r="A369" s="2" t="s">
        <v>669</v>
      </c>
      <c r="B369" s="12" t="s">
        <v>56</v>
      </c>
      <c r="C369" s="13" t="s">
        <v>760</v>
      </c>
      <c r="D369" s="14" t="s">
        <v>761</v>
      </c>
      <c r="E369" s="22" t="n">
        <v>7</v>
      </c>
      <c r="F369" s="16" t="n">
        <v>8164</v>
      </c>
      <c r="G369" s="16" t="n">
        <v>6998</v>
      </c>
      <c r="H369" s="16" t="n">
        <v>1647</v>
      </c>
      <c r="I369" s="20" t="n">
        <v>8351</v>
      </c>
      <c r="J369" s="17" t="n">
        <f aca="false">SUM(F369:I369)</f>
        <v>25160</v>
      </c>
      <c r="K369" s="2"/>
      <c r="L369" s="2"/>
      <c r="M369" s="2"/>
      <c r="N369" s="20"/>
      <c r="O369" s="17" t="n">
        <f aca="false">SUM(K369:N369)</f>
        <v>0</v>
      </c>
      <c r="P369" s="2"/>
      <c r="Q369" s="2"/>
      <c r="R369" s="2"/>
      <c r="S369" s="20"/>
      <c r="T369" s="17" t="n">
        <f aca="false">SUM(P369:S369)</f>
        <v>0</v>
      </c>
    </row>
    <row r="370" customFormat="false" ht="12.75" hidden="false" customHeight="false" outlineLevel="0" collapsed="false">
      <c r="A370" s="2" t="s">
        <v>669</v>
      </c>
      <c r="B370" s="12" t="s">
        <v>56</v>
      </c>
      <c r="C370" s="13" t="s">
        <v>762</v>
      </c>
      <c r="D370" s="14" t="s">
        <v>763</v>
      </c>
      <c r="E370" s="22" t="n">
        <v>7</v>
      </c>
      <c r="F370" s="16" t="n">
        <v>7259</v>
      </c>
      <c r="G370" s="16" t="n">
        <v>7830</v>
      </c>
      <c r="H370" s="16" t="n">
        <v>4049</v>
      </c>
      <c r="I370" s="20" t="n">
        <v>7680</v>
      </c>
      <c r="J370" s="17" t="n">
        <f aca="false">SUM(F370:I370)</f>
        <v>26818</v>
      </c>
      <c r="K370" s="2"/>
      <c r="L370" s="2"/>
      <c r="M370" s="2"/>
      <c r="N370" s="20"/>
      <c r="O370" s="17" t="n">
        <f aca="false">SUM(K370:N370)</f>
        <v>0</v>
      </c>
      <c r="P370" s="2"/>
      <c r="Q370" s="2"/>
      <c r="R370" s="2"/>
      <c r="S370" s="20"/>
      <c r="T370" s="17" t="n">
        <f aca="false">SUM(P370:S370)</f>
        <v>0</v>
      </c>
    </row>
    <row r="371" customFormat="false" ht="12.75" hidden="false" customHeight="false" outlineLevel="0" collapsed="false">
      <c r="A371" s="2" t="s">
        <v>669</v>
      </c>
      <c r="B371" s="12" t="s">
        <v>56</v>
      </c>
      <c r="C371" s="13" t="s">
        <v>764</v>
      </c>
      <c r="D371" s="14" t="s">
        <v>765</v>
      </c>
      <c r="E371" s="22" t="n">
        <v>7</v>
      </c>
      <c r="F371" s="16" t="n">
        <v>7189</v>
      </c>
      <c r="G371" s="16" t="n">
        <v>7553</v>
      </c>
      <c r="H371" s="16" t="n">
        <v>4249</v>
      </c>
      <c r="I371" s="20" t="n">
        <v>9059</v>
      </c>
      <c r="J371" s="17" t="n">
        <f aca="false">SUM(F371:I371)</f>
        <v>28050</v>
      </c>
      <c r="K371" s="2"/>
      <c r="L371" s="2"/>
      <c r="M371" s="2"/>
      <c r="N371" s="20"/>
      <c r="O371" s="17" t="n">
        <f aca="false">SUM(K371:N371)</f>
        <v>0</v>
      </c>
      <c r="P371" s="2"/>
      <c r="Q371" s="2"/>
      <c r="R371" s="2"/>
      <c r="S371" s="20"/>
      <c r="T371" s="17" t="n">
        <f aca="false">SUM(P371:S371)</f>
        <v>0</v>
      </c>
    </row>
    <row r="372" customFormat="false" ht="12.75" hidden="false" customHeight="false" outlineLevel="0" collapsed="false">
      <c r="A372" s="2" t="s">
        <v>669</v>
      </c>
      <c r="B372" s="12" t="s">
        <v>56</v>
      </c>
      <c r="C372" s="13" t="s">
        <v>766</v>
      </c>
      <c r="D372" s="14" t="s">
        <v>767</v>
      </c>
      <c r="E372" s="22" t="n">
        <v>7</v>
      </c>
      <c r="F372" s="16" t="n">
        <v>14610</v>
      </c>
      <c r="G372" s="16" t="n">
        <v>14536</v>
      </c>
      <c r="H372" s="16" t="n">
        <v>7105</v>
      </c>
      <c r="I372" s="20" t="n">
        <v>16986</v>
      </c>
      <c r="J372" s="17" t="n">
        <f aca="false">SUM(F372:I372)</f>
        <v>53237</v>
      </c>
      <c r="K372" s="2"/>
      <c r="L372" s="2"/>
      <c r="M372" s="2"/>
      <c r="N372" s="20"/>
      <c r="O372" s="17" t="n">
        <f aca="false">SUM(K372:N372)</f>
        <v>0</v>
      </c>
      <c r="P372" s="2"/>
      <c r="Q372" s="2"/>
      <c r="R372" s="2"/>
      <c r="S372" s="20"/>
      <c r="T372" s="17" t="n">
        <f aca="false">SUM(P372:S372)</f>
        <v>0</v>
      </c>
    </row>
    <row r="373" customFormat="false" ht="12.75" hidden="false" customHeight="false" outlineLevel="0" collapsed="false">
      <c r="A373" s="2" t="s">
        <v>669</v>
      </c>
      <c r="B373" s="12" t="s">
        <v>56</v>
      </c>
      <c r="C373" s="13" t="s">
        <v>768</v>
      </c>
      <c r="D373" s="14" t="s">
        <v>769</v>
      </c>
      <c r="E373" s="22" t="n">
        <v>7</v>
      </c>
      <c r="F373" s="16" t="n">
        <v>6135</v>
      </c>
      <c r="G373" s="16" t="n">
        <v>6058</v>
      </c>
      <c r="H373" s="16" t="n">
        <v>3372</v>
      </c>
      <c r="I373" s="20" t="n">
        <v>6398</v>
      </c>
      <c r="J373" s="17" t="n">
        <f aca="false">SUM(F373:I373)</f>
        <v>21963</v>
      </c>
      <c r="K373" s="2"/>
      <c r="L373" s="2"/>
      <c r="M373" s="2"/>
      <c r="N373" s="20"/>
      <c r="O373" s="17" t="n">
        <f aca="false">SUM(K373:N373)</f>
        <v>0</v>
      </c>
      <c r="P373" s="2"/>
      <c r="Q373" s="2"/>
      <c r="R373" s="2"/>
      <c r="S373" s="20"/>
      <c r="T373" s="17" t="n">
        <f aca="false">SUM(P373:S373)</f>
        <v>0</v>
      </c>
    </row>
    <row r="374" customFormat="false" ht="12.75" hidden="false" customHeight="false" outlineLevel="0" collapsed="false">
      <c r="A374" s="2" t="s">
        <v>669</v>
      </c>
      <c r="B374" s="12" t="s">
        <v>56</v>
      </c>
      <c r="C374" s="13" t="s">
        <v>770</v>
      </c>
      <c r="D374" s="14" t="s">
        <v>771</v>
      </c>
      <c r="E374" s="22" t="n">
        <v>7</v>
      </c>
      <c r="F374" s="16" t="n">
        <v>14473</v>
      </c>
      <c r="G374" s="16" t="n">
        <v>16929</v>
      </c>
      <c r="H374" s="16" t="n">
        <v>5340</v>
      </c>
      <c r="I374" s="20" t="n">
        <v>17135</v>
      </c>
      <c r="J374" s="17" t="n">
        <f aca="false">SUM(F374:I374)</f>
        <v>53877</v>
      </c>
      <c r="K374" s="2"/>
      <c r="L374" s="2"/>
      <c r="M374" s="2"/>
      <c r="N374" s="20"/>
      <c r="O374" s="17" t="n">
        <f aca="false">SUM(K374:N374)</f>
        <v>0</v>
      </c>
      <c r="P374" s="2"/>
      <c r="Q374" s="2"/>
      <c r="R374" s="2"/>
      <c r="S374" s="20"/>
      <c r="T374" s="17" t="n">
        <f aca="false">SUM(P374:S374)</f>
        <v>0</v>
      </c>
    </row>
    <row r="375" customFormat="false" ht="12.75" hidden="false" customHeight="false" outlineLevel="0" collapsed="false">
      <c r="A375" s="2" t="s">
        <v>669</v>
      </c>
      <c r="B375" s="12" t="s">
        <v>56</v>
      </c>
      <c r="C375" s="13" t="s">
        <v>772</v>
      </c>
      <c r="D375" s="14" t="s">
        <v>773</v>
      </c>
      <c r="E375" s="22" t="n">
        <v>7</v>
      </c>
      <c r="F375" s="16" t="n">
        <v>2032</v>
      </c>
      <c r="G375" s="16" t="n">
        <v>1848</v>
      </c>
      <c r="H375" s="16" t="n">
        <v>263</v>
      </c>
      <c r="I375" s="20" t="n">
        <v>2538</v>
      </c>
      <c r="J375" s="17" t="n">
        <f aca="false">SUM(F375:I375)</f>
        <v>6681</v>
      </c>
      <c r="K375" s="2"/>
      <c r="L375" s="2"/>
      <c r="M375" s="2"/>
      <c r="N375" s="20"/>
      <c r="O375" s="17" t="n">
        <f aca="false">SUM(K375:N375)</f>
        <v>0</v>
      </c>
      <c r="P375" s="2"/>
      <c r="Q375" s="2"/>
      <c r="R375" s="2"/>
      <c r="S375" s="20"/>
      <c r="T375" s="17" t="n">
        <f aca="false">SUM(P375:S375)</f>
        <v>0</v>
      </c>
    </row>
    <row r="376" customFormat="false" ht="12.75" hidden="false" customHeight="false" outlineLevel="0" collapsed="false">
      <c r="A376" s="2" t="s">
        <v>669</v>
      </c>
      <c r="B376" s="12" t="s">
        <v>56</v>
      </c>
      <c r="C376" s="13" t="s">
        <v>774</v>
      </c>
      <c r="D376" s="14" t="s">
        <v>775</v>
      </c>
      <c r="E376" s="22" t="n">
        <v>7</v>
      </c>
      <c r="F376" s="16" t="n">
        <v>11583</v>
      </c>
      <c r="G376" s="16" t="n">
        <v>10666</v>
      </c>
      <c r="H376" s="16" t="n">
        <v>4953</v>
      </c>
      <c r="I376" s="20" t="n">
        <v>11863</v>
      </c>
      <c r="J376" s="17" t="n">
        <f aca="false">SUM(F376:I376)</f>
        <v>39065</v>
      </c>
      <c r="K376" s="2"/>
      <c r="L376" s="2"/>
      <c r="M376" s="2"/>
      <c r="N376" s="20"/>
      <c r="O376" s="17" t="n">
        <f aca="false">SUM(K376:N376)</f>
        <v>0</v>
      </c>
      <c r="P376" s="2"/>
      <c r="Q376" s="2"/>
      <c r="R376" s="2"/>
      <c r="S376" s="20"/>
      <c r="T376" s="17" t="n">
        <f aca="false">SUM(P376:S376)</f>
        <v>0</v>
      </c>
    </row>
    <row r="377" customFormat="false" ht="12.75" hidden="false" customHeight="false" outlineLevel="0" collapsed="false">
      <c r="A377" s="2" t="s">
        <v>669</v>
      </c>
      <c r="B377" s="12" t="s">
        <v>56</v>
      </c>
      <c r="C377" s="13" t="s">
        <v>776</v>
      </c>
      <c r="D377" s="14" t="s">
        <v>777</v>
      </c>
      <c r="E377" s="22" t="n">
        <v>7</v>
      </c>
      <c r="F377" s="16" t="n">
        <v>39684</v>
      </c>
      <c r="G377" s="16" t="n">
        <v>38703</v>
      </c>
      <c r="H377" s="16" t="n">
        <v>16187</v>
      </c>
      <c r="I377" s="20" t="n">
        <v>46937</v>
      </c>
      <c r="J377" s="17" t="n">
        <f aca="false">SUM(F377:I377)</f>
        <v>141511</v>
      </c>
      <c r="K377" s="2"/>
      <c r="L377" s="2"/>
      <c r="M377" s="2"/>
      <c r="N377" s="20"/>
      <c r="O377" s="17" t="n">
        <f aca="false">SUM(K377:N377)</f>
        <v>0</v>
      </c>
      <c r="P377" s="2"/>
      <c r="Q377" s="2"/>
      <c r="R377" s="2"/>
      <c r="S377" s="20"/>
      <c r="T377" s="17" t="n">
        <f aca="false">SUM(P377:S377)</f>
        <v>0</v>
      </c>
    </row>
    <row r="378" customFormat="false" ht="12.75" hidden="false" customHeight="false" outlineLevel="0" collapsed="false">
      <c r="A378" s="2" t="s">
        <v>669</v>
      </c>
      <c r="B378" s="12" t="s">
        <v>56</v>
      </c>
      <c r="C378" s="13" t="s">
        <v>778</v>
      </c>
      <c r="D378" s="14" t="s">
        <v>779</v>
      </c>
      <c r="E378" s="22" t="n">
        <v>7</v>
      </c>
      <c r="F378" s="16" t="n">
        <v>13712</v>
      </c>
      <c r="G378" s="16" t="n">
        <v>10161</v>
      </c>
      <c r="H378" s="16" t="n">
        <v>5443</v>
      </c>
      <c r="I378" s="20" t="n">
        <v>14102</v>
      </c>
      <c r="J378" s="17" t="n">
        <f aca="false">SUM(F378:I378)</f>
        <v>43418</v>
      </c>
      <c r="K378" s="2"/>
      <c r="L378" s="2"/>
      <c r="M378" s="2"/>
      <c r="N378" s="20"/>
      <c r="O378" s="17" t="n">
        <f aca="false">SUM(K378:N378)</f>
        <v>0</v>
      </c>
      <c r="P378" s="2"/>
      <c r="Q378" s="2"/>
      <c r="R378" s="2"/>
      <c r="S378" s="20"/>
      <c r="T378" s="17" t="n">
        <f aca="false">SUM(P378:S378)</f>
        <v>0</v>
      </c>
    </row>
    <row r="379" customFormat="false" ht="12.75" hidden="false" customHeight="false" outlineLevel="0" collapsed="false">
      <c r="A379" s="2" t="s">
        <v>669</v>
      </c>
      <c r="B379" s="12" t="s">
        <v>56</v>
      </c>
      <c r="C379" s="13" t="s">
        <v>780</v>
      </c>
      <c r="D379" s="14" t="s">
        <v>781</v>
      </c>
      <c r="E379" s="22" t="n">
        <v>7</v>
      </c>
      <c r="F379" s="16" t="n">
        <v>12732</v>
      </c>
      <c r="G379" s="16" t="n">
        <v>12451</v>
      </c>
      <c r="H379" s="16" t="n">
        <v>5543</v>
      </c>
      <c r="I379" s="20" t="n">
        <v>13037</v>
      </c>
      <c r="J379" s="17" t="n">
        <f aca="false">SUM(F379:I379)</f>
        <v>43763</v>
      </c>
      <c r="K379" s="2"/>
      <c r="L379" s="2"/>
      <c r="M379" s="2"/>
      <c r="N379" s="20"/>
      <c r="O379" s="17" t="n">
        <f aca="false">SUM(K379:N379)</f>
        <v>0</v>
      </c>
      <c r="P379" s="2"/>
      <c r="Q379" s="2"/>
      <c r="R379" s="2"/>
      <c r="S379" s="20"/>
      <c r="T379" s="17" t="n">
        <f aca="false">SUM(P379:S379)</f>
        <v>0</v>
      </c>
    </row>
    <row r="380" customFormat="false" ht="12.75" hidden="false" customHeight="false" outlineLevel="0" collapsed="false">
      <c r="A380" s="2" t="s">
        <v>669</v>
      </c>
      <c r="B380" s="12" t="s">
        <v>56</v>
      </c>
      <c r="C380" s="13" t="s">
        <v>782</v>
      </c>
      <c r="D380" s="14" t="s">
        <v>783</v>
      </c>
      <c r="E380" s="22" t="n">
        <v>7</v>
      </c>
      <c r="F380" s="16" t="n">
        <v>9447</v>
      </c>
      <c r="G380" s="16" t="n">
        <v>9203</v>
      </c>
      <c r="H380" s="16" t="n">
        <v>3956</v>
      </c>
      <c r="I380" s="20" t="n">
        <v>9533</v>
      </c>
      <c r="J380" s="17" t="n">
        <f aca="false">SUM(F380:I380)</f>
        <v>32139</v>
      </c>
      <c r="K380" s="2"/>
      <c r="L380" s="2"/>
      <c r="M380" s="2"/>
      <c r="N380" s="20"/>
      <c r="O380" s="17" t="n">
        <f aca="false">SUM(K380:N380)</f>
        <v>0</v>
      </c>
      <c r="P380" s="2"/>
      <c r="Q380" s="2"/>
      <c r="R380" s="2"/>
      <c r="S380" s="20"/>
      <c r="T380" s="17" t="n">
        <f aca="false">SUM(P380:S380)</f>
        <v>0</v>
      </c>
    </row>
    <row r="381" customFormat="false" ht="12.75" hidden="false" customHeight="false" outlineLevel="0" collapsed="false">
      <c r="A381" s="2" t="s">
        <v>669</v>
      </c>
      <c r="B381" s="12" t="s">
        <v>56</v>
      </c>
      <c r="C381" s="13" t="s">
        <v>784</v>
      </c>
      <c r="D381" s="14" t="s">
        <v>785</v>
      </c>
      <c r="E381" s="22" t="n">
        <v>7</v>
      </c>
      <c r="F381" s="16" t="n">
        <v>13491</v>
      </c>
      <c r="G381" s="16" t="n">
        <v>14240</v>
      </c>
      <c r="H381" s="16" t="n">
        <v>4725</v>
      </c>
      <c r="I381" s="20" t="n">
        <v>16930</v>
      </c>
      <c r="J381" s="17" t="n">
        <f aca="false">SUM(F381:I381)</f>
        <v>49386</v>
      </c>
      <c r="K381" s="2"/>
      <c r="L381" s="2"/>
      <c r="M381" s="2"/>
      <c r="N381" s="20"/>
      <c r="O381" s="17" t="n">
        <f aca="false">SUM(K381:N381)</f>
        <v>0</v>
      </c>
      <c r="P381" s="2"/>
      <c r="Q381" s="2"/>
      <c r="R381" s="2"/>
      <c r="S381" s="20"/>
      <c r="T381" s="17" t="n">
        <f aca="false">SUM(P381:S381)</f>
        <v>0</v>
      </c>
    </row>
    <row r="382" customFormat="false" ht="12.75" hidden="false" customHeight="false" outlineLevel="0" collapsed="false">
      <c r="A382" s="2" t="s">
        <v>669</v>
      </c>
      <c r="B382" s="12" t="s">
        <v>56</v>
      </c>
      <c r="C382" s="13" t="s">
        <v>786</v>
      </c>
      <c r="D382" s="14" t="s">
        <v>787</v>
      </c>
      <c r="E382" s="22" t="n">
        <v>7</v>
      </c>
      <c r="F382" s="16" t="n">
        <v>17872</v>
      </c>
      <c r="G382" s="16" t="n">
        <v>17097</v>
      </c>
      <c r="H382" s="16" t="n">
        <v>8343</v>
      </c>
      <c r="I382" s="20" t="n">
        <v>19634</v>
      </c>
      <c r="J382" s="17" t="n">
        <f aca="false">SUM(F382:I382)</f>
        <v>62946</v>
      </c>
      <c r="K382" s="2"/>
      <c r="L382" s="2"/>
      <c r="M382" s="2"/>
      <c r="N382" s="20"/>
      <c r="O382" s="17" t="n">
        <f aca="false">SUM(K382:N382)</f>
        <v>0</v>
      </c>
      <c r="P382" s="2"/>
      <c r="Q382" s="2"/>
      <c r="R382" s="2"/>
      <c r="S382" s="20"/>
      <c r="T382" s="17" t="n">
        <f aca="false">SUM(P382:S382)</f>
        <v>0</v>
      </c>
    </row>
    <row r="383" customFormat="false" ht="12.75" hidden="false" customHeight="false" outlineLevel="0" collapsed="false">
      <c r="A383" s="2" t="s">
        <v>669</v>
      </c>
      <c r="B383" s="12" t="s">
        <v>56</v>
      </c>
      <c r="C383" s="13" t="s">
        <v>788</v>
      </c>
      <c r="D383" s="14" t="s">
        <v>789</v>
      </c>
      <c r="E383" s="22" t="n">
        <v>7</v>
      </c>
      <c r="F383" s="16" t="n">
        <v>26291</v>
      </c>
      <c r="G383" s="16" t="n">
        <v>27156</v>
      </c>
      <c r="H383" s="16" t="n">
        <v>6136</v>
      </c>
      <c r="I383" s="20" t="n">
        <v>36131</v>
      </c>
      <c r="J383" s="17" t="n">
        <f aca="false">SUM(F383:I383)</f>
        <v>95714</v>
      </c>
      <c r="K383" s="2"/>
      <c r="L383" s="2"/>
      <c r="M383" s="2"/>
      <c r="N383" s="20"/>
      <c r="O383" s="17" t="n">
        <f aca="false">SUM(K383:N383)</f>
        <v>0</v>
      </c>
      <c r="P383" s="2"/>
      <c r="Q383" s="2"/>
      <c r="R383" s="2"/>
      <c r="S383" s="20"/>
      <c r="T383" s="17" t="n">
        <f aca="false">SUM(P383:S383)</f>
        <v>0</v>
      </c>
    </row>
    <row r="384" customFormat="false" ht="12.75" hidden="false" customHeight="false" outlineLevel="0" collapsed="false">
      <c r="A384" s="2" t="s">
        <v>669</v>
      </c>
      <c r="B384" s="12" t="s">
        <v>56</v>
      </c>
      <c r="C384" s="13" t="s">
        <v>790</v>
      </c>
      <c r="D384" s="14" t="s">
        <v>791</v>
      </c>
      <c r="E384" s="22" t="n">
        <v>7</v>
      </c>
      <c r="F384" s="16" t="n">
        <v>11593</v>
      </c>
      <c r="G384" s="16" t="n">
        <v>10614</v>
      </c>
      <c r="H384" s="16" t="n">
        <v>3557</v>
      </c>
      <c r="I384" s="20" t="n">
        <v>11270</v>
      </c>
      <c r="J384" s="17" t="n">
        <f aca="false">SUM(F384:I384)</f>
        <v>37034</v>
      </c>
      <c r="K384" s="2"/>
      <c r="L384" s="2"/>
      <c r="M384" s="2"/>
      <c r="N384" s="20"/>
      <c r="O384" s="17" t="n">
        <f aca="false">SUM(K384:N384)</f>
        <v>0</v>
      </c>
      <c r="P384" s="2"/>
      <c r="Q384" s="2"/>
      <c r="R384" s="2"/>
      <c r="S384" s="20"/>
      <c r="T384" s="17" t="n">
        <f aca="false">SUM(P384:S384)</f>
        <v>0</v>
      </c>
    </row>
    <row r="385" customFormat="false" ht="12.75" hidden="false" customHeight="false" outlineLevel="0" collapsed="false">
      <c r="A385" s="2" t="s">
        <v>669</v>
      </c>
      <c r="B385" s="12" t="s">
        <v>56</v>
      </c>
      <c r="C385" s="13" t="s">
        <v>792</v>
      </c>
      <c r="D385" s="14" t="s">
        <v>793</v>
      </c>
      <c r="E385" s="22" t="n">
        <v>7</v>
      </c>
      <c r="F385" s="16" t="n">
        <v>26378</v>
      </c>
      <c r="G385" s="16" t="n">
        <v>25365</v>
      </c>
      <c r="H385" s="16" t="n">
        <v>11083</v>
      </c>
      <c r="I385" s="20" t="n">
        <v>28971</v>
      </c>
      <c r="J385" s="17" t="n">
        <f aca="false">SUM(F385:I385)</f>
        <v>91797</v>
      </c>
      <c r="K385" s="2"/>
      <c r="L385" s="2"/>
      <c r="M385" s="2"/>
      <c r="N385" s="20"/>
      <c r="O385" s="17" t="n">
        <f aca="false">SUM(K385:N385)</f>
        <v>0</v>
      </c>
      <c r="P385" s="2"/>
      <c r="Q385" s="2"/>
      <c r="R385" s="2"/>
      <c r="S385" s="20"/>
      <c r="T385" s="17" t="n">
        <f aca="false">SUM(P385:S385)</f>
        <v>0</v>
      </c>
    </row>
    <row r="386" customFormat="false" ht="12.75" hidden="false" customHeight="false" outlineLevel="0" collapsed="false">
      <c r="A386" s="2" t="s">
        <v>669</v>
      </c>
      <c r="B386" s="12" t="s">
        <v>56</v>
      </c>
      <c r="C386" s="13" t="s">
        <v>794</v>
      </c>
      <c r="D386" s="14" t="s">
        <v>795</v>
      </c>
      <c r="E386" s="22" t="n">
        <v>7</v>
      </c>
      <c r="F386" s="16" t="n">
        <v>18746</v>
      </c>
      <c r="G386" s="16" t="n">
        <v>18346</v>
      </c>
      <c r="H386" s="16" t="n">
        <v>5558</v>
      </c>
      <c r="I386" s="20" t="n">
        <v>18946</v>
      </c>
      <c r="J386" s="17" t="n">
        <f aca="false">SUM(F386:I386)</f>
        <v>61596</v>
      </c>
      <c r="K386" s="2"/>
      <c r="L386" s="2"/>
      <c r="M386" s="2"/>
      <c r="N386" s="20"/>
      <c r="O386" s="17" t="n">
        <f aca="false">SUM(K386:N386)</f>
        <v>0</v>
      </c>
      <c r="P386" s="2"/>
      <c r="Q386" s="2"/>
      <c r="R386" s="2"/>
      <c r="S386" s="20"/>
      <c r="T386" s="17" t="n">
        <f aca="false">SUM(P386:S386)</f>
        <v>0</v>
      </c>
    </row>
    <row r="387" customFormat="false" ht="12.75" hidden="false" customHeight="false" outlineLevel="0" collapsed="false">
      <c r="A387" s="2" t="s">
        <v>669</v>
      </c>
      <c r="B387" s="12" t="s">
        <v>56</v>
      </c>
      <c r="C387" s="13" t="s">
        <v>796</v>
      </c>
      <c r="D387" s="14" t="s">
        <v>797</v>
      </c>
      <c r="E387" s="22" t="n">
        <v>7</v>
      </c>
      <c r="F387" s="16" t="n">
        <v>14804</v>
      </c>
      <c r="G387" s="16" t="n">
        <v>15329</v>
      </c>
      <c r="H387" s="16" t="n">
        <v>6671</v>
      </c>
      <c r="I387" s="20" t="n">
        <v>16970</v>
      </c>
      <c r="J387" s="17" t="n">
        <f aca="false">SUM(F387:I387)</f>
        <v>53774</v>
      </c>
      <c r="K387" s="2"/>
      <c r="L387" s="2"/>
      <c r="M387" s="2"/>
      <c r="N387" s="20"/>
      <c r="O387" s="17" t="n">
        <f aca="false">SUM(K387:N387)</f>
        <v>0</v>
      </c>
      <c r="P387" s="2"/>
      <c r="Q387" s="2"/>
      <c r="R387" s="2"/>
      <c r="S387" s="20"/>
      <c r="T387" s="17" t="n">
        <f aca="false">SUM(P387:S387)</f>
        <v>0</v>
      </c>
    </row>
    <row r="388" customFormat="false" ht="12.75" hidden="false" customHeight="false" outlineLevel="0" collapsed="false">
      <c r="A388" s="2" t="s">
        <v>669</v>
      </c>
      <c r="B388" s="12" t="s">
        <v>56</v>
      </c>
      <c r="C388" s="13" t="s">
        <v>798</v>
      </c>
      <c r="D388" s="14" t="s">
        <v>799</v>
      </c>
      <c r="E388" s="22" t="n">
        <v>7</v>
      </c>
      <c r="F388" s="16" t="n">
        <v>15183</v>
      </c>
      <c r="G388" s="16" t="n">
        <v>15400</v>
      </c>
      <c r="H388" s="16" t="n">
        <v>6335</v>
      </c>
      <c r="I388" s="20" t="n">
        <v>16245</v>
      </c>
      <c r="J388" s="17" t="n">
        <f aca="false">SUM(F388:I388)</f>
        <v>53163</v>
      </c>
      <c r="K388" s="2"/>
      <c r="L388" s="2"/>
      <c r="M388" s="2"/>
      <c r="N388" s="20"/>
      <c r="O388" s="17" t="n">
        <f aca="false">SUM(K388:N388)</f>
        <v>0</v>
      </c>
      <c r="P388" s="2"/>
      <c r="Q388" s="2"/>
      <c r="R388" s="2"/>
      <c r="S388" s="20"/>
      <c r="T388" s="17" t="n">
        <f aca="false">SUM(P388:S388)</f>
        <v>0</v>
      </c>
    </row>
    <row r="389" customFormat="false" ht="12.75" hidden="false" customHeight="false" outlineLevel="0" collapsed="false">
      <c r="A389" s="2" t="s">
        <v>669</v>
      </c>
      <c r="B389" s="12" t="s">
        <v>56</v>
      </c>
      <c r="C389" s="13" t="s">
        <v>800</v>
      </c>
      <c r="D389" s="14" t="s">
        <v>801</v>
      </c>
      <c r="E389" s="22" t="n">
        <v>7</v>
      </c>
      <c r="F389" s="16" t="n">
        <v>24840</v>
      </c>
      <c r="G389" s="16" t="n">
        <v>24234</v>
      </c>
      <c r="H389" s="16" t="n">
        <v>9537</v>
      </c>
      <c r="I389" s="20" t="n">
        <v>29556</v>
      </c>
      <c r="J389" s="17" t="n">
        <f aca="false">SUM(F389:I389)</f>
        <v>88167</v>
      </c>
      <c r="K389" s="2"/>
      <c r="L389" s="2"/>
      <c r="M389" s="2"/>
      <c r="N389" s="20"/>
      <c r="O389" s="17" t="n">
        <f aca="false">SUM(K389:N389)</f>
        <v>0</v>
      </c>
      <c r="P389" s="2"/>
      <c r="Q389" s="2"/>
      <c r="R389" s="2"/>
      <c r="S389" s="20"/>
      <c r="T389" s="17" t="n">
        <f aca="false">SUM(P389:S389)</f>
        <v>0</v>
      </c>
    </row>
    <row r="390" customFormat="false" ht="12.75" hidden="false" customHeight="false" outlineLevel="0" collapsed="false">
      <c r="A390" s="2" t="s">
        <v>669</v>
      </c>
      <c r="B390" s="12" t="s">
        <v>56</v>
      </c>
      <c r="C390" s="13" t="s">
        <v>802</v>
      </c>
      <c r="D390" s="14" t="s">
        <v>803</v>
      </c>
      <c r="E390" s="22" t="n">
        <v>7</v>
      </c>
      <c r="F390" s="16" t="n">
        <v>6789</v>
      </c>
      <c r="G390" s="16" t="n">
        <v>6601</v>
      </c>
      <c r="H390" s="16" t="n">
        <v>3156</v>
      </c>
      <c r="I390" s="20" t="n">
        <v>7783</v>
      </c>
      <c r="J390" s="17" t="n">
        <f aca="false">SUM(F390:I390)</f>
        <v>24329</v>
      </c>
      <c r="K390" s="2"/>
      <c r="L390" s="2"/>
      <c r="M390" s="2"/>
      <c r="N390" s="20"/>
      <c r="O390" s="17" t="n">
        <f aca="false">SUM(K390:N390)</f>
        <v>0</v>
      </c>
      <c r="P390" s="2"/>
      <c r="Q390" s="2"/>
      <c r="R390" s="2"/>
      <c r="S390" s="20"/>
      <c r="T390" s="17" t="n">
        <f aca="false">SUM(P390:S390)</f>
        <v>0</v>
      </c>
    </row>
    <row r="391" customFormat="false" ht="12.75" hidden="false" customHeight="false" outlineLevel="0" collapsed="false">
      <c r="A391" s="2" t="s">
        <v>669</v>
      </c>
      <c r="B391" s="12" t="s">
        <v>56</v>
      </c>
      <c r="C391" s="13" t="s">
        <v>804</v>
      </c>
      <c r="D391" s="14" t="s">
        <v>805</v>
      </c>
      <c r="E391" s="22" t="n">
        <v>7</v>
      </c>
      <c r="F391" s="16" t="n">
        <v>24913</v>
      </c>
      <c r="G391" s="16" t="n">
        <v>24117</v>
      </c>
      <c r="H391" s="16" t="n">
        <v>10343</v>
      </c>
      <c r="I391" s="20" t="n">
        <v>26071</v>
      </c>
      <c r="J391" s="17" t="n">
        <f aca="false">SUM(F391:I391)</f>
        <v>85444</v>
      </c>
      <c r="K391" s="2"/>
      <c r="L391" s="2"/>
      <c r="M391" s="2"/>
      <c r="N391" s="20"/>
      <c r="O391" s="17" t="n">
        <f aca="false">SUM(K391:N391)</f>
        <v>0</v>
      </c>
      <c r="P391" s="2"/>
      <c r="Q391" s="2"/>
      <c r="R391" s="2"/>
      <c r="S391" s="20"/>
      <c r="T391" s="17" t="n">
        <f aca="false">SUM(P391:S391)</f>
        <v>0</v>
      </c>
    </row>
    <row r="392" customFormat="false" ht="12.75" hidden="false" customHeight="false" outlineLevel="0" collapsed="false">
      <c r="A392" s="2" t="s">
        <v>669</v>
      </c>
      <c r="B392" s="12" t="s">
        <v>56</v>
      </c>
      <c r="C392" s="13" t="s">
        <v>806</v>
      </c>
      <c r="D392" s="14" t="s">
        <v>807</v>
      </c>
      <c r="E392" s="22" t="n">
        <v>7</v>
      </c>
      <c r="F392" s="16" t="n">
        <v>57392</v>
      </c>
      <c r="G392" s="16" t="n">
        <v>54479</v>
      </c>
      <c r="H392" s="16" t="n">
        <v>26321</v>
      </c>
      <c r="I392" s="20" t="n">
        <v>67775</v>
      </c>
      <c r="J392" s="17" t="n">
        <f aca="false">SUM(F392:I392)</f>
        <v>205967</v>
      </c>
      <c r="K392" s="2"/>
      <c r="L392" s="2"/>
      <c r="M392" s="2"/>
      <c r="N392" s="20"/>
      <c r="O392" s="17" t="n">
        <f aca="false">SUM(K392:N392)</f>
        <v>0</v>
      </c>
      <c r="P392" s="2"/>
      <c r="Q392" s="2"/>
      <c r="R392" s="2"/>
      <c r="S392" s="20"/>
      <c r="T392" s="17" t="n">
        <f aca="false">SUM(P392:S392)</f>
        <v>0</v>
      </c>
    </row>
    <row r="393" customFormat="false" ht="12.75" hidden="false" customHeight="false" outlineLevel="0" collapsed="false">
      <c r="A393" s="2" t="s">
        <v>669</v>
      </c>
      <c r="B393" s="12" t="s">
        <v>56</v>
      </c>
      <c r="C393" s="13" t="s">
        <v>808</v>
      </c>
      <c r="D393" s="14" t="s">
        <v>809</v>
      </c>
      <c r="E393" s="22" t="n">
        <v>7</v>
      </c>
      <c r="F393" s="16" t="n">
        <v>29250</v>
      </c>
      <c r="G393" s="16" t="n">
        <v>27832</v>
      </c>
      <c r="H393" s="16" t="n">
        <v>11363</v>
      </c>
      <c r="I393" s="20" t="n">
        <v>31506</v>
      </c>
      <c r="J393" s="17" t="n">
        <f aca="false">SUM(F393:I393)</f>
        <v>99951</v>
      </c>
      <c r="K393" s="2"/>
      <c r="L393" s="2"/>
      <c r="M393" s="2"/>
      <c r="N393" s="20"/>
      <c r="O393" s="17" t="n">
        <f aca="false">SUM(K393:N393)</f>
        <v>0</v>
      </c>
      <c r="P393" s="2"/>
      <c r="Q393" s="2"/>
      <c r="R393" s="2"/>
      <c r="S393" s="20"/>
      <c r="T393" s="17" t="n">
        <f aca="false">SUM(P393:S393)</f>
        <v>0</v>
      </c>
    </row>
    <row r="394" customFormat="false" ht="12.75" hidden="false" customHeight="false" outlineLevel="0" collapsed="false">
      <c r="A394" s="2" t="s">
        <v>669</v>
      </c>
      <c r="B394" s="12" t="s">
        <v>56</v>
      </c>
      <c r="C394" s="13" t="s">
        <v>810</v>
      </c>
      <c r="D394" s="14" t="s">
        <v>811</v>
      </c>
      <c r="E394" s="22" t="n">
        <v>7</v>
      </c>
      <c r="F394" s="16" t="n">
        <v>19240</v>
      </c>
      <c r="G394" s="16" t="n">
        <v>19009</v>
      </c>
      <c r="H394" s="16" t="n">
        <v>9152</v>
      </c>
      <c r="I394" s="20" t="n">
        <v>22465</v>
      </c>
      <c r="J394" s="17" t="n">
        <f aca="false">SUM(F394:I394)</f>
        <v>69866</v>
      </c>
      <c r="K394" s="2"/>
      <c r="L394" s="2"/>
      <c r="M394" s="2"/>
      <c r="N394" s="20"/>
      <c r="O394" s="17" t="n">
        <f aca="false">SUM(K394:N394)</f>
        <v>0</v>
      </c>
      <c r="P394" s="2"/>
      <c r="Q394" s="2"/>
      <c r="R394" s="2"/>
      <c r="S394" s="20"/>
      <c r="T394" s="17" t="n">
        <f aca="false">SUM(P394:S394)</f>
        <v>0</v>
      </c>
    </row>
    <row r="395" customFormat="false" ht="12.75" hidden="false" customHeight="false" outlineLevel="0" collapsed="false">
      <c r="A395" s="2" t="s">
        <v>669</v>
      </c>
      <c r="B395" s="12" t="s">
        <v>56</v>
      </c>
      <c r="C395" s="13" t="s">
        <v>812</v>
      </c>
      <c r="D395" s="14" t="s">
        <v>813</v>
      </c>
      <c r="E395" s="22" t="n">
        <v>7</v>
      </c>
      <c r="F395" s="16" t="n">
        <v>17039</v>
      </c>
      <c r="G395" s="16" t="n">
        <v>16594</v>
      </c>
      <c r="H395" s="16" t="n">
        <v>4491</v>
      </c>
      <c r="I395" s="20" t="n">
        <v>20344</v>
      </c>
      <c r="J395" s="17" t="n">
        <f aca="false">SUM(F395:I395)</f>
        <v>58468</v>
      </c>
      <c r="K395" s="2"/>
      <c r="L395" s="2"/>
      <c r="M395" s="2"/>
      <c r="N395" s="20"/>
      <c r="O395" s="17" t="n">
        <f aca="false">SUM(K395:N395)</f>
        <v>0</v>
      </c>
      <c r="P395" s="2"/>
      <c r="Q395" s="2"/>
      <c r="R395" s="2"/>
      <c r="S395" s="20"/>
      <c r="T395" s="17" t="n">
        <f aca="false">SUM(P395:S395)</f>
        <v>0</v>
      </c>
    </row>
    <row r="396" customFormat="false" ht="12.75" hidden="false" customHeight="false" outlineLevel="0" collapsed="false">
      <c r="A396" s="2" t="s">
        <v>669</v>
      </c>
      <c r="B396" s="12" t="s">
        <v>56</v>
      </c>
      <c r="C396" s="13" t="s">
        <v>814</v>
      </c>
      <c r="D396" s="14" t="s">
        <v>815</v>
      </c>
      <c r="E396" s="22" t="n">
        <v>7</v>
      </c>
      <c r="F396" s="16" t="n">
        <v>12568</v>
      </c>
      <c r="G396" s="16" t="n">
        <v>11585</v>
      </c>
      <c r="H396" s="16" t="n">
        <v>6331</v>
      </c>
      <c r="I396" s="20" t="n">
        <v>13880</v>
      </c>
      <c r="J396" s="17" t="n">
        <f aca="false">SUM(F396:I396)</f>
        <v>44364</v>
      </c>
      <c r="K396" s="2"/>
      <c r="L396" s="2"/>
      <c r="M396" s="2"/>
      <c r="N396" s="20"/>
      <c r="O396" s="17" t="n">
        <f aca="false">SUM(K396:N396)</f>
        <v>0</v>
      </c>
      <c r="P396" s="2"/>
      <c r="Q396" s="2"/>
      <c r="R396" s="2"/>
      <c r="S396" s="20"/>
      <c r="T396" s="17" t="n">
        <f aca="false">SUM(P396:S396)</f>
        <v>0</v>
      </c>
    </row>
    <row r="397" customFormat="false" ht="12.75" hidden="false" customHeight="false" outlineLevel="0" collapsed="false">
      <c r="A397" s="2" t="s">
        <v>669</v>
      </c>
      <c r="B397" s="12" t="s">
        <v>17</v>
      </c>
      <c r="C397" s="13" t="s">
        <v>816</v>
      </c>
      <c r="D397" s="14" t="s">
        <v>817</v>
      </c>
      <c r="E397" s="15" t="s">
        <v>193</v>
      </c>
      <c r="F397" s="16" t="n">
        <v>10845</v>
      </c>
      <c r="G397" s="16" t="n">
        <v>10676</v>
      </c>
      <c r="H397" s="16" t="n">
        <v>16521</v>
      </c>
      <c r="I397" s="20" t="n">
        <v>12758</v>
      </c>
      <c r="J397" s="17" t="n">
        <f aca="false">SUM(F397:I397)</f>
        <v>50800</v>
      </c>
      <c r="K397" s="2"/>
      <c r="L397" s="2"/>
      <c r="M397" s="2"/>
      <c r="N397" s="20"/>
      <c r="O397" s="17" t="n">
        <f aca="false">SUM(K397:N397)</f>
        <v>0</v>
      </c>
      <c r="P397" s="13" t="n">
        <v>707</v>
      </c>
      <c r="Q397" s="16" t="n">
        <v>708</v>
      </c>
      <c r="R397" s="16" t="n">
        <v>0</v>
      </c>
      <c r="S397" s="20" t="n">
        <v>753</v>
      </c>
      <c r="T397" s="17" t="n">
        <f aca="false">SUM(P397:S397)</f>
        <v>2168</v>
      </c>
    </row>
    <row r="398" customFormat="false" ht="12.75" hidden="false" customHeight="false" outlineLevel="0" collapsed="false">
      <c r="A398" s="2" t="s">
        <v>818</v>
      </c>
      <c r="B398" s="12" t="s">
        <v>17</v>
      </c>
      <c r="C398" s="13" t="s">
        <v>819</v>
      </c>
      <c r="D398" s="14" t="s">
        <v>820</v>
      </c>
      <c r="E398" s="22" t="s">
        <v>20</v>
      </c>
      <c r="F398" s="16"/>
      <c r="G398" s="16" t="n">
        <v>176432</v>
      </c>
      <c r="H398" s="16" t="n">
        <f aca="false">3440+19464</f>
        <v>22904</v>
      </c>
      <c r="I398" s="20" t="n">
        <v>199105</v>
      </c>
      <c r="J398" s="17" t="n">
        <f aca="false">SUM(F398:I398)</f>
        <v>398441</v>
      </c>
      <c r="K398" s="2"/>
      <c r="L398" s="2"/>
      <c r="M398" s="2"/>
      <c r="N398" s="20"/>
      <c r="O398" s="17" t="n">
        <f aca="false">SUM(K398:N398)</f>
        <v>0</v>
      </c>
      <c r="P398" s="16"/>
      <c r="Q398" s="16" t="n">
        <v>25813</v>
      </c>
      <c r="R398" s="16" t="n">
        <v>10828</v>
      </c>
      <c r="S398" s="20" t="n">
        <v>27255</v>
      </c>
      <c r="T398" s="17" t="n">
        <f aca="false">SUM(P398:S398)</f>
        <v>63896</v>
      </c>
    </row>
    <row r="399" customFormat="false" ht="12.75" hidden="false" customHeight="false" outlineLevel="0" collapsed="false">
      <c r="A399" s="2" t="s">
        <v>818</v>
      </c>
      <c r="B399" s="12" t="s">
        <v>17</v>
      </c>
      <c r="C399" s="13" t="s">
        <v>821</v>
      </c>
      <c r="D399" s="14" t="s">
        <v>822</v>
      </c>
      <c r="E399" s="22" t="s">
        <v>20</v>
      </c>
      <c r="F399" s="16"/>
      <c r="G399" s="16" t="n">
        <f aca="false">74362+107835</f>
        <v>182197</v>
      </c>
      <c r="H399" s="16" t="n">
        <f aca="false">5997+22348</f>
        <v>28345</v>
      </c>
      <c r="I399" s="20" t="n">
        <v>199599</v>
      </c>
      <c r="J399" s="17" t="n">
        <f aca="false">SUM(F399:I399)</f>
        <v>410141</v>
      </c>
      <c r="K399" s="2"/>
      <c r="L399" s="2"/>
      <c r="M399" s="2"/>
      <c r="N399" s="20"/>
      <c r="O399" s="17" t="n">
        <f aca="false">SUM(K399:N399)</f>
        <v>0</v>
      </c>
      <c r="P399" s="16"/>
      <c r="Q399" s="16" t="n">
        <v>40493</v>
      </c>
      <c r="R399" s="16" t="n">
        <v>18674</v>
      </c>
      <c r="S399" s="20" t="n">
        <v>39656</v>
      </c>
      <c r="T399" s="17" t="n">
        <f aca="false">SUM(P399:S399)</f>
        <v>98823</v>
      </c>
    </row>
    <row r="400" customFormat="false" ht="12.75" hidden="false" customHeight="false" outlineLevel="0" collapsed="false">
      <c r="A400" s="2" t="s">
        <v>818</v>
      </c>
      <c r="B400" s="12" t="s">
        <v>17</v>
      </c>
      <c r="C400" s="13" t="s">
        <v>823</v>
      </c>
      <c r="D400" s="14" t="s">
        <v>824</v>
      </c>
      <c r="E400" s="22" t="s">
        <v>28</v>
      </c>
      <c r="F400" s="16"/>
      <c r="G400" s="16" t="n">
        <f aca="false">42921+87585</f>
        <v>130506</v>
      </c>
      <c r="H400" s="16" t="n">
        <f aca="false">4962+14373</f>
        <v>19335</v>
      </c>
      <c r="I400" s="20" t="n">
        <v>135899</v>
      </c>
      <c r="J400" s="17" t="n">
        <f aca="false">SUM(F400:I400)</f>
        <v>285740</v>
      </c>
      <c r="K400" s="16"/>
      <c r="L400" s="2"/>
      <c r="M400" s="2"/>
      <c r="N400" s="20"/>
      <c r="O400" s="17" t="n">
        <f aca="false">SUM(K400:N400)</f>
        <v>0</v>
      </c>
      <c r="P400" s="16"/>
      <c r="Q400" s="16" t="n">
        <v>21460</v>
      </c>
      <c r="R400" s="16" t="n">
        <v>8139</v>
      </c>
      <c r="S400" s="20" t="n">
        <v>21727</v>
      </c>
      <c r="T400" s="17" t="n">
        <f aca="false">SUM(P400:S400)</f>
        <v>51326</v>
      </c>
    </row>
    <row r="401" customFormat="false" ht="12.75" hidden="false" customHeight="false" outlineLevel="0" collapsed="false">
      <c r="A401" s="2" t="s">
        <v>818</v>
      </c>
      <c r="B401" s="12" t="s">
        <v>17</v>
      </c>
      <c r="C401" s="13" t="s">
        <v>825</v>
      </c>
      <c r="D401" s="14" t="s">
        <v>826</v>
      </c>
      <c r="E401" s="22" t="s">
        <v>37</v>
      </c>
      <c r="F401" s="16"/>
      <c r="G401" s="16" t="n">
        <f aca="false">46395+43920</f>
        <v>90315</v>
      </c>
      <c r="H401" s="16" t="n">
        <f aca="false">2774+3888</f>
        <v>6662</v>
      </c>
      <c r="I401" s="20" t="n">
        <v>94301</v>
      </c>
      <c r="J401" s="17" t="n">
        <f aca="false">SUM(F401:I401)</f>
        <v>191278</v>
      </c>
      <c r="K401" s="16"/>
      <c r="L401" s="2"/>
      <c r="M401" s="2"/>
      <c r="N401" s="20"/>
      <c r="O401" s="17" t="n">
        <f aca="false">SUM(K401:N401)</f>
        <v>0</v>
      </c>
      <c r="P401" s="16"/>
      <c r="Q401" s="16" t="n">
        <f aca="false">6280+1470</f>
        <v>7750</v>
      </c>
      <c r="R401" s="16" t="n">
        <f aca="false">1832+119</f>
        <v>1951</v>
      </c>
      <c r="S401" s="20" t="n">
        <v>7354</v>
      </c>
      <c r="T401" s="17" t="n">
        <f aca="false">SUM(P401:S401)</f>
        <v>17055</v>
      </c>
    </row>
    <row r="402" customFormat="false" ht="12.75" hidden="false" customHeight="false" outlineLevel="0" collapsed="false">
      <c r="A402" s="2" t="s">
        <v>818</v>
      </c>
      <c r="B402" s="12" t="s">
        <v>17</v>
      </c>
      <c r="C402" s="13" t="s">
        <v>827</v>
      </c>
      <c r="D402" s="14" t="s">
        <v>828</v>
      </c>
      <c r="E402" s="22" t="s">
        <v>37</v>
      </c>
      <c r="F402" s="16"/>
      <c r="G402" s="16" t="n">
        <f aca="false">24397+27449</f>
        <v>51846</v>
      </c>
      <c r="H402" s="16" t="n">
        <f aca="false">2535+5742</f>
        <v>8277</v>
      </c>
      <c r="I402" s="20" t="n">
        <v>48750</v>
      </c>
      <c r="J402" s="17" t="n">
        <f aca="false">SUM(F402:I402)</f>
        <v>108873</v>
      </c>
      <c r="K402" s="16" t="s">
        <v>194</v>
      </c>
      <c r="L402" s="2"/>
      <c r="M402" s="2"/>
      <c r="N402" s="20"/>
      <c r="O402" s="17" t="n">
        <f aca="false">SUM(K402:N402)</f>
        <v>0</v>
      </c>
      <c r="P402" s="16"/>
      <c r="Q402" s="16" t="n">
        <v>2775</v>
      </c>
      <c r="R402" s="16" t="n">
        <v>2672</v>
      </c>
      <c r="S402" s="20" t="n">
        <v>2330</v>
      </c>
      <c r="T402" s="17" t="n">
        <f aca="false">SUM(P402:S402)</f>
        <v>7777</v>
      </c>
    </row>
    <row r="403" customFormat="false" ht="12.75" hidden="false" customHeight="false" outlineLevel="0" collapsed="false">
      <c r="A403" s="2" t="s">
        <v>818</v>
      </c>
      <c r="B403" s="12" t="s">
        <v>17</v>
      </c>
      <c r="C403" s="13" t="s">
        <v>829</v>
      </c>
      <c r="D403" s="14" t="s">
        <v>830</v>
      </c>
      <c r="E403" s="22" t="s">
        <v>46</v>
      </c>
      <c r="F403" s="16"/>
      <c r="G403" s="16" t="n">
        <f aca="false">29953+26556</f>
        <v>56509</v>
      </c>
      <c r="H403" s="16" t="n">
        <f aca="false">6567+8104</f>
        <v>14671</v>
      </c>
      <c r="I403" s="20" t="n">
        <v>58300</v>
      </c>
      <c r="J403" s="17" t="n">
        <f aca="false">SUM(F403:I403)</f>
        <v>129480</v>
      </c>
      <c r="K403" s="16" t="s">
        <v>194</v>
      </c>
      <c r="L403" s="2"/>
      <c r="M403" s="2"/>
      <c r="N403" s="20"/>
      <c r="O403" s="17" t="n">
        <f aca="false">SUM(K403:N403)</f>
        <v>0</v>
      </c>
      <c r="P403" s="16"/>
      <c r="Q403" s="16" t="n">
        <v>2064</v>
      </c>
      <c r="R403" s="16" t="n">
        <v>1179</v>
      </c>
      <c r="S403" s="20" t="n">
        <v>2154</v>
      </c>
      <c r="T403" s="17" t="n">
        <f aca="false">SUM(P403:S403)</f>
        <v>5397</v>
      </c>
    </row>
    <row r="404" customFormat="false" ht="12.75" hidden="false" customHeight="false" outlineLevel="0" collapsed="false">
      <c r="A404" s="2" t="s">
        <v>818</v>
      </c>
      <c r="B404" s="12" t="s">
        <v>17</v>
      </c>
      <c r="C404" s="13" t="s">
        <v>831</v>
      </c>
      <c r="D404" s="14" t="s">
        <v>832</v>
      </c>
      <c r="E404" s="22" t="s">
        <v>46</v>
      </c>
      <c r="F404" s="16"/>
      <c r="G404" s="16" t="n">
        <f aca="false">20933+25585</f>
        <v>46518</v>
      </c>
      <c r="H404" s="16" t="n">
        <f aca="false">2652+5362</f>
        <v>8014</v>
      </c>
      <c r="I404" s="20" t="n">
        <v>47646</v>
      </c>
      <c r="J404" s="17" t="n">
        <f aca="false">SUM(F404:I404)</f>
        <v>102178</v>
      </c>
      <c r="K404" s="16" t="s">
        <v>194</v>
      </c>
      <c r="L404" s="2"/>
      <c r="M404" s="2"/>
      <c r="N404" s="20"/>
      <c r="O404" s="17" t="n">
        <f aca="false">SUM(K404:N404)</f>
        <v>0</v>
      </c>
      <c r="P404" s="16"/>
      <c r="Q404" s="16" t="n">
        <v>4431</v>
      </c>
      <c r="R404" s="16" t="n">
        <v>2820</v>
      </c>
      <c r="S404" s="20" t="n">
        <v>4175</v>
      </c>
      <c r="T404" s="17" t="n">
        <f aca="false">SUM(P404:S404)</f>
        <v>11426</v>
      </c>
    </row>
    <row r="405" customFormat="false" ht="12.75" hidden="false" customHeight="false" outlineLevel="0" collapsed="false">
      <c r="A405" s="2" t="s">
        <v>818</v>
      </c>
      <c r="B405" s="12" t="s">
        <v>17</v>
      </c>
      <c r="C405" s="13" t="s">
        <v>833</v>
      </c>
      <c r="D405" s="14" t="s">
        <v>834</v>
      </c>
      <c r="E405" s="22" t="s">
        <v>46</v>
      </c>
      <c r="F405" s="16"/>
      <c r="G405" s="16" t="n">
        <f aca="false">9289+10416</f>
        <v>19705</v>
      </c>
      <c r="H405" s="16" t="n">
        <f aca="false">515+1378</f>
        <v>1893</v>
      </c>
      <c r="I405" s="20" t="n">
        <v>19768</v>
      </c>
      <c r="J405" s="17" t="n">
        <f aca="false">SUM(F405:I405)</f>
        <v>41366</v>
      </c>
      <c r="K405" s="16" t="s">
        <v>194</v>
      </c>
      <c r="L405" s="2"/>
      <c r="M405" s="2"/>
      <c r="N405" s="20"/>
      <c r="O405" s="17" t="n">
        <f aca="false">SUM(K405:N405)</f>
        <v>0</v>
      </c>
      <c r="P405" s="16"/>
      <c r="Q405" s="16" t="n">
        <v>1539</v>
      </c>
      <c r="R405" s="16" t="n">
        <v>1195</v>
      </c>
      <c r="S405" s="20" t="n">
        <v>1432</v>
      </c>
      <c r="T405" s="17" t="n">
        <f aca="false">SUM(P405:S405)</f>
        <v>4166</v>
      </c>
    </row>
    <row r="406" customFormat="false" ht="12.75" hidden="false" customHeight="false" outlineLevel="0" collapsed="false">
      <c r="A406" s="2" t="s">
        <v>818</v>
      </c>
      <c r="B406" s="12" t="s">
        <v>17</v>
      </c>
      <c r="C406" s="13" t="s">
        <v>835</v>
      </c>
      <c r="D406" s="14" t="s">
        <v>836</v>
      </c>
      <c r="E406" s="22" t="s">
        <v>46</v>
      </c>
      <c r="F406" s="16"/>
      <c r="G406" s="16" t="n">
        <f aca="false">17850+23140</f>
        <v>40990</v>
      </c>
      <c r="H406" s="16" t="n">
        <f aca="false">2732+5544</f>
        <v>8276</v>
      </c>
      <c r="I406" s="20" t="n">
        <v>43170</v>
      </c>
      <c r="J406" s="17" t="n">
        <f aca="false">SUM(F406:I406)</f>
        <v>92436</v>
      </c>
      <c r="K406" s="16" t="s">
        <v>194</v>
      </c>
      <c r="L406" s="2"/>
      <c r="M406" s="2"/>
      <c r="N406" s="20"/>
      <c r="O406" s="17" t="n">
        <f aca="false">SUM(K406:N406)</f>
        <v>0</v>
      </c>
      <c r="P406" s="16"/>
      <c r="Q406" s="16" t="n">
        <v>3026</v>
      </c>
      <c r="R406" s="16" t="n">
        <v>1946</v>
      </c>
      <c r="S406" s="20" t="n">
        <v>2965</v>
      </c>
      <c r="T406" s="17" t="n">
        <f aca="false">SUM(P406:S406)</f>
        <v>7937</v>
      </c>
    </row>
    <row r="407" customFormat="false" ht="12.75" hidden="false" customHeight="false" outlineLevel="0" collapsed="false">
      <c r="A407" s="2" t="s">
        <v>818</v>
      </c>
      <c r="B407" s="12" t="s">
        <v>17</v>
      </c>
      <c r="C407" s="13" t="s">
        <v>837</v>
      </c>
      <c r="D407" s="14" t="s">
        <v>838</v>
      </c>
      <c r="E407" s="22" t="s">
        <v>55</v>
      </c>
      <c r="F407" s="16"/>
      <c r="G407" s="16" t="n">
        <f aca="false">13439+22965</f>
        <v>36404</v>
      </c>
      <c r="H407" s="16" t="n">
        <f aca="false">1056+5315</f>
        <v>6371</v>
      </c>
      <c r="I407" s="20" t="n">
        <v>38384</v>
      </c>
      <c r="J407" s="17" t="n">
        <f aca="false">SUM(F407:I407)</f>
        <v>81159</v>
      </c>
      <c r="K407" s="16"/>
      <c r="L407" s="2"/>
      <c r="M407" s="2"/>
      <c r="N407" s="20"/>
      <c r="O407" s="17" t="n">
        <f aca="false">SUM(K407:N407)</f>
        <v>0</v>
      </c>
      <c r="P407" s="16"/>
      <c r="Q407" s="16" t="n">
        <v>359</v>
      </c>
      <c r="R407" s="16" t="n">
        <v>132</v>
      </c>
      <c r="S407" s="20" t="n">
        <v>313</v>
      </c>
      <c r="T407" s="17" t="n">
        <f aca="false">SUM(P407:S407)</f>
        <v>804</v>
      </c>
    </row>
    <row r="408" customFormat="false" ht="12.75" hidden="false" customHeight="false" outlineLevel="0" collapsed="false">
      <c r="A408" s="2" t="s">
        <v>818</v>
      </c>
      <c r="B408" s="12" t="s">
        <v>17</v>
      </c>
      <c r="C408" s="13" t="s">
        <v>839</v>
      </c>
      <c r="D408" s="14" t="s">
        <v>840</v>
      </c>
      <c r="E408" s="22" t="s">
        <v>55</v>
      </c>
      <c r="F408" s="16"/>
      <c r="G408" s="16" t="n">
        <f aca="false">7790+7491</f>
        <v>15281</v>
      </c>
      <c r="H408" s="16" t="n">
        <f aca="false">577+1413</f>
        <v>1990</v>
      </c>
      <c r="I408" s="20" t="n">
        <v>15850</v>
      </c>
      <c r="J408" s="17" t="n">
        <f aca="false">SUM(F408:I408)</f>
        <v>33121</v>
      </c>
      <c r="K408" s="2"/>
      <c r="L408" s="2"/>
      <c r="M408" s="2"/>
      <c r="N408" s="20"/>
      <c r="O408" s="17" t="n">
        <f aca="false">SUM(K408:N408)</f>
        <v>0</v>
      </c>
      <c r="P408" s="13"/>
      <c r="Q408" s="16"/>
      <c r="R408" s="16"/>
      <c r="S408" s="20"/>
      <c r="T408" s="17" t="n">
        <f aca="false">SUM(P408:S408)</f>
        <v>0</v>
      </c>
    </row>
    <row r="409" customFormat="false" ht="12.75" hidden="false" customHeight="false" outlineLevel="0" collapsed="false">
      <c r="A409" s="2" t="s">
        <v>818</v>
      </c>
      <c r="B409" s="12" t="s">
        <v>17</v>
      </c>
      <c r="C409" s="13" t="s">
        <v>841</v>
      </c>
      <c r="D409" s="14" t="s">
        <v>842</v>
      </c>
      <c r="E409" s="22" t="s">
        <v>55</v>
      </c>
      <c r="F409" s="16"/>
      <c r="G409" s="16" t="n">
        <f aca="false">8366+8509</f>
        <v>16875</v>
      </c>
      <c r="H409" s="16" t="n">
        <f aca="false">2991+4515</f>
        <v>7506</v>
      </c>
      <c r="I409" s="20" t="n">
        <v>18455</v>
      </c>
      <c r="J409" s="17" t="n">
        <f aca="false">SUM(F409:I409)</f>
        <v>42836</v>
      </c>
      <c r="K409" s="2"/>
      <c r="L409" s="2"/>
      <c r="M409" s="2"/>
      <c r="N409" s="20"/>
      <c r="O409" s="17" t="n">
        <f aca="false">SUM(K409:N409)</f>
        <v>0</v>
      </c>
      <c r="P409" s="13"/>
      <c r="Q409" s="16"/>
      <c r="R409" s="16"/>
      <c r="S409" s="20"/>
      <c r="T409" s="17" t="n">
        <f aca="false">SUM(P409:S409)</f>
        <v>0</v>
      </c>
    </row>
    <row r="410" customFormat="false" ht="12.75" hidden="false" customHeight="false" outlineLevel="0" collapsed="false">
      <c r="A410" s="2" t="s">
        <v>818</v>
      </c>
      <c r="B410" s="12" t="s">
        <v>17</v>
      </c>
      <c r="C410" s="13" t="s">
        <v>843</v>
      </c>
      <c r="D410" s="14" t="s">
        <v>844</v>
      </c>
      <c r="E410" s="22" t="s">
        <v>59</v>
      </c>
      <c r="F410" s="16"/>
      <c r="G410" s="16" t="n">
        <v>14344</v>
      </c>
      <c r="H410" s="16" t="n">
        <v>2242</v>
      </c>
      <c r="I410" s="20" t="n">
        <v>16059</v>
      </c>
      <c r="J410" s="17" t="n">
        <f aca="false">SUM(F410:I410)</f>
        <v>32645</v>
      </c>
      <c r="K410" s="2"/>
      <c r="L410" s="2"/>
      <c r="M410" s="2"/>
      <c r="N410" s="20"/>
      <c r="O410" s="17" t="n">
        <f aca="false">SUM(K410:N410)</f>
        <v>0</v>
      </c>
      <c r="P410" s="13"/>
      <c r="Q410" s="16"/>
      <c r="R410" s="16"/>
      <c r="S410" s="20"/>
      <c r="T410" s="17" t="n">
        <f aca="false">SUM(P410:S410)</f>
        <v>0</v>
      </c>
    </row>
    <row r="411" customFormat="false" ht="12.75" hidden="false" customHeight="false" outlineLevel="0" collapsed="false">
      <c r="A411" s="2" t="s">
        <v>818</v>
      </c>
      <c r="B411" s="12" t="s">
        <v>17</v>
      </c>
      <c r="C411" s="13" t="s">
        <v>845</v>
      </c>
      <c r="D411" s="14" t="s">
        <v>846</v>
      </c>
      <c r="E411" s="22" t="s">
        <v>59</v>
      </c>
      <c r="F411" s="16"/>
      <c r="G411" s="16" t="n">
        <v>25432</v>
      </c>
      <c r="H411" s="16" t="n">
        <v>7967</v>
      </c>
      <c r="I411" s="20" t="n">
        <v>25400</v>
      </c>
      <c r="J411" s="17" t="n">
        <f aca="false">SUM(F411:I411)</f>
        <v>58799</v>
      </c>
      <c r="K411" s="2"/>
      <c r="L411" s="2"/>
      <c r="M411" s="2"/>
      <c r="N411" s="20"/>
      <c r="O411" s="17" t="n">
        <f aca="false">SUM(K411:N411)</f>
        <v>0</v>
      </c>
      <c r="P411" s="13"/>
      <c r="Q411" s="16"/>
      <c r="R411" s="16"/>
      <c r="S411" s="20"/>
      <c r="T411" s="17" t="n">
        <f aca="false">SUM(P411:S411)</f>
        <v>0</v>
      </c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6"/>
    </row>
    <row r="412" customFormat="false" ht="12.75" hidden="false" customHeight="false" outlineLevel="0" collapsed="false">
      <c r="A412" s="2" t="s">
        <v>818</v>
      </c>
      <c r="B412" s="12" t="s">
        <v>17</v>
      </c>
      <c r="C412" s="13" t="s">
        <v>847</v>
      </c>
      <c r="D412" s="14" t="s">
        <v>848</v>
      </c>
      <c r="E412" s="22" t="s">
        <v>59</v>
      </c>
      <c r="F412" s="16"/>
      <c r="G412" s="16" t="n">
        <v>20073</v>
      </c>
      <c r="H412" s="16" t="n">
        <v>3140</v>
      </c>
      <c r="I412" s="20" t="n">
        <v>20852</v>
      </c>
      <c r="J412" s="17" t="n">
        <f aca="false">SUM(F412:I412)</f>
        <v>44065</v>
      </c>
      <c r="K412" s="2"/>
      <c r="L412" s="2"/>
      <c r="M412" s="2"/>
      <c r="N412" s="20"/>
      <c r="O412" s="17" t="n">
        <f aca="false">SUM(K412:N412)</f>
        <v>0</v>
      </c>
      <c r="P412" s="13"/>
      <c r="Q412" s="16"/>
      <c r="R412" s="16"/>
      <c r="S412" s="20"/>
      <c r="T412" s="17" t="n">
        <f aca="false">SUM(P412:S412)</f>
        <v>0</v>
      </c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6"/>
    </row>
    <row r="413" customFormat="false" ht="12.75" hidden="false" customHeight="false" outlineLevel="0" collapsed="false">
      <c r="A413" s="2" t="s">
        <v>818</v>
      </c>
      <c r="B413" s="12" t="s">
        <v>17</v>
      </c>
      <c r="C413" s="13" t="s">
        <v>849</v>
      </c>
      <c r="D413" s="14" t="s">
        <v>850</v>
      </c>
      <c r="E413" s="22" t="s">
        <v>59</v>
      </c>
      <c r="F413" s="16"/>
      <c r="G413" s="16" t="n">
        <v>14814</v>
      </c>
      <c r="H413" s="16" t="n">
        <v>2319</v>
      </c>
      <c r="I413" s="20" t="n">
        <v>16073</v>
      </c>
      <c r="J413" s="17" t="n">
        <f aca="false">SUM(F413:I413)</f>
        <v>33206</v>
      </c>
      <c r="K413" s="2"/>
      <c r="L413" s="2"/>
      <c r="M413" s="2"/>
      <c r="N413" s="20"/>
      <c r="O413" s="17" t="n">
        <f aca="false">SUM(K413:N413)</f>
        <v>0</v>
      </c>
      <c r="P413" s="13"/>
      <c r="Q413" s="16"/>
      <c r="R413" s="16"/>
      <c r="S413" s="20"/>
      <c r="T413" s="17" t="n">
        <f aca="false">SUM(P413:S413)</f>
        <v>0</v>
      </c>
    </row>
    <row r="414" customFormat="false" ht="12.75" hidden="false" customHeight="false" outlineLevel="0" collapsed="false">
      <c r="A414" s="2" t="s">
        <v>818</v>
      </c>
      <c r="B414" s="12" t="s">
        <v>17</v>
      </c>
      <c r="C414" s="13" t="s">
        <v>851</v>
      </c>
      <c r="D414" s="14" t="s">
        <v>852</v>
      </c>
      <c r="E414" s="22" t="s">
        <v>59</v>
      </c>
      <c r="F414" s="16"/>
      <c r="G414" s="16" t="n">
        <v>24566</v>
      </c>
      <c r="H414" s="16" t="n">
        <v>2537</v>
      </c>
      <c r="I414" s="20" t="n">
        <v>26628</v>
      </c>
      <c r="J414" s="17" t="n">
        <f aca="false">SUM(F414:I414)</f>
        <v>53731</v>
      </c>
      <c r="K414" s="2"/>
      <c r="L414" s="2"/>
      <c r="M414" s="2"/>
      <c r="N414" s="20"/>
      <c r="O414" s="17" t="n">
        <f aca="false">SUM(K414:N414)</f>
        <v>0</v>
      </c>
      <c r="P414" s="13"/>
      <c r="Q414" s="16"/>
      <c r="R414" s="16"/>
      <c r="S414" s="20"/>
      <c r="T414" s="17" t="n">
        <f aca="false">SUM(P414:S414)</f>
        <v>0</v>
      </c>
    </row>
    <row r="415" customFormat="false" ht="12.75" hidden="false" customHeight="false" outlineLevel="0" collapsed="false">
      <c r="A415" s="2" t="s">
        <v>818</v>
      </c>
      <c r="B415" s="12" t="s">
        <v>17</v>
      </c>
      <c r="C415" s="13" t="s">
        <v>853</v>
      </c>
      <c r="D415" s="14" t="s">
        <v>854</v>
      </c>
      <c r="E415" s="22" t="s">
        <v>59</v>
      </c>
      <c r="F415" s="16"/>
      <c r="G415" s="16" t="n">
        <v>20433</v>
      </c>
      <c r="H415" s="16" t="n">
        <v>3117</v>
      </c>
      <c r="I415" s="20" t="n">
        <v>22042</v>
      </c>
      <c r="J415" s="17" t="n">
        <f aca="false">SUM(F415:I415)</f>
        <v>45592</v>
      </c>
      <c r="K415" s="2"/>
      <c r="L415" s="2"/>
      <c r="M415" s="2"/>
      <c r="N415" s="20"/>
      <c r="O415" s="17" t="n">
        <f aca="false">SUM(K415:N415)</f>
        <v>0</v>
      </c>
      <c r="P415" s="13"/>
      <c r="Q415" s="16"/>
      <c r="R415" s="16"/>
      <c r="S415" s="20"/>
      <c r="T415" s="17" t="n">
        <f aca="false">SUM(P415:S415)</f>
        <v>0</v>
      </c>
    </row>
    <row r="416" customFormat="false" ht="12.75" hidden="false" customHeight="false" outlineLevel="0" collapsed="false">
      <c r="A416" s="2" t="s">
        <v>818</v>
      </c>
      <c r="B416" s="12" t="s">
        <v>17</v>
      </c>
      <c r="C416" s="13" t="s">
        <v>855</v>
      </c>
      <c r="D416" s="14" t="s">
        <v>856</v>
      </c>
      <c r="E416" s="22" t="s">
        <v>59</v>
      </c>
      <c r="F416" s="16"/>
      <c r="G416" s="16" t="n">
        <v>73640</v>
      </c>
      <c r="H416" s="16" t="n">
        <v>18378</v>
      </c>
      <c r="I416" s="20" t="n">
        <v>76154</v>
      </c>
      <c r="J416" s="17" t="n">
        <f aca="false">SUM(F416:I416)</f>
        <v>168172</v>
      </c>
      <c r="K416" s="2"/>
      <c r="L416" s="2"/>
      <c r="M416" s="2"/>
      <c r="N416" s="20"/>
      <c r="O416" s="17" t="n">
        <f aca="false">SUM(K416:N416)</f>
        <v>0</v>
      </c>
      <c r="P416" s="13"/>
      <c r="Q416" s="16"/>
      <c r="R416" s="16"/>
      <c r="S416" s="20"/>
      <c r="T416" s="17" t="n">
        <f aca="false">SUM(P416:S416)</f>
        <v>0</v>
      </c>
    </row>
    <row r="417" customFormat="false" ht="12.75" hidden="false" customHeight="false" outlineLevel="0" collapsed="false">
      <c r="A417" s="2" t="s">
        <v>818</v>
      </c>
      <c r="B417" s="12" t="s">
        <v>17</v>
      </c>
      <c r="C417" s="13" t="s">
        <v>857</v>
      </c>
      <c r="D417" s="14" t="s">
        <v>858</v>
      </c>
      <c r="E417" s="22" t="s">
        <v>59</v>
      </c>
      <c r="F417" s="16"/>
      <c r="G417" s="16" t="n">
        <v>30770</v>
      </c>
      <c r="H417" s="16" t="n">
        <v>6225</v>
      </c>
      <c r="I417" s="20" t="n">
        <v>30743</v>
      </c>
      <c r="J417" s="17" t="n">
        <f aca="false">SUM(F417:I417)</f>
        <v>67738</v>
      </c>
      <c r="K417" s="2"/>
      <c r="L417" s="2"/>
      <c r="M417" s="2"/>
      <c r="N417" s="20"/>
      <c r="O417" s="17" t="n">
        <f aca="false">SUM(K417:N417)</f>
        <v>0</v>
      </c>
      <c r="P417" s="13"/>
      <c r="Q417" s="16"/>
      <c r="R417" s="16"/>
      <c r="S417" s="20"/>
      <c r="T417" s="17" t="n">
        <f aca="false">SUM(P417:S417)</f>
        <v>0</v>
      </c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3"/>
      <c r="BC417" s="2"/>
      <c r="BD417" s="3"/>
      <c r="BE417" s="3"/>
      <c r="BF417" s="3"/>
      <c r="BG417" s="3"/>
      <c r="BH417" s="3"/>
      <c r="BI417" s="2"/>
      <c r="BJ417" s="2"/>
      <c r="BK417" s="3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3"/>
      <c r="BW417" s="3"/>
      <c r="BX417" s="3"/>
      <c r="BY417" s="3"/>
      <c r="BZ417" s="3"/>
      <c r="CA417" s="3"/>
      <c r="CB417" s="3"/>
      <c r="CC417" s="3"/>
      <c r="CD417" s="3"/>
    </row>
    <row r="418" customFormat="false" ht="12.75" hidden="false" customHeight="false" outlineLevel="0" collapsed="false">
      <c r="A418" s="2" t="s">
        <v>818</v>
      </c>
      <c r="B418" s="12" t="s">
        <v>17</v>
      </c>
      <c r="C418" s="13" t="s">
        <v>859</v>
      </c>
      <c r="D418" s="14" t="s">
        <v>860</v>
      </c>
      <c r="E418" s="22" t="s">
        <v>59</v>
      </c>
      <c r="F418" s="16"/>
      <c r="G418" s="16" t="n">
        <v>23617</v>
      </c>
      <c r="H418" s="16" t="n">
        <v>15518</v>
      </c>
      <c r="I418" s="20" t="n">
        <v>24991</v>
      </c>
      <c r="J418" s="17" t="n">
        <f aca="false">SUM(F418:I418)</f>
        <v>64126</v>
      </c>
      <c r="K418" s="2"/>
      <c r="L418" s="2"/>
      <c r="M418" s="2"/>
      <c r="N418" s="20"/>
      <c r="O418" s="17" t="n">
        <f aca="false">SUM(K418:N418)</f>
        <v>0</v>
      </c>
      <c r="P418" s="13"/>
      <c r="Q418" s="16"/>
      <c r="R418" s="16"/>
      <c r="S418" s="20"/>
      <c r="T418" s="17" t="n">
        <f aca="false">SUM(P418:S418)</f>
        <v>0</v>
      </c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3"/>
      <c r="BC418" s="2"/>
      <c r="BD418" s="3"/>
      <c r="BE418" s="3"/>
      <c r="BF418" s="3"/>
      <c r="BG418" s="3"/>
      <c r="BH418" s="3"/>
      <c r="BI418" s="2"/>
      <c r="BJ418" s="2"/>
      <c r="BK418" s="3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3"/>
      <c r="BW418" s="3"/>
      <c r="BX418" s="3"/>
      <c r="BY418" s="3"/>
      <c r="BZ418" s="3"/>
      <c r="CA418" s="3"/>
      <c r="CB418" s="3"/>
      <c r="CC418" s="3"/>
      <c r="CD418" s="3"/>
    </row>
    <row r="419" customFormat="false" ht="12.75" hidden="false" customHeight="false" outlineLevel="0" collapsed="false">
      <c r="A419" s="2" t="s">
        <v>818</v>
      </c>
      <c r="B419" s="12" t="s">
        <v>17</v>
      </c>
      <c r="C419" s="13" t="s">
        <v>861</v>
      </c>
      <c r="D419" s="14" t="s">
        <v>862</v>
      </c>
      <c r="E419" s="22" t="s">
        <v>59</v>
      </c>
      <c r="F419" s="16"/>
      <c r="G419" s="16" t="n">
        <v>17064</v>
      </c>
      <c r="H419" s="16" t="n">
        <v>2594</v>
      </c>
      <c r="I419" s="20" t="n">
        <v>18343</v>
      </c>
      <c r="J419" s="17" t="n">
        <f aca="false">SUM(F419:I419)</f>
        <v>38001</v>
      </c>
      <c r="K419" s="2"/>
      <c r="L419" s="2"/>
      <c r="M419" s="2"/>
      <c r="N419" s="20"/>
      <c r="O419" s="17" t="n">
        <f aca="false">SUM(K419:N419)</f>
        <v>0</v>
      </c>
      <c r="P419" s="13"/>
      <c r="Q419" s="16"/>
      <c r="R419" s="16"/>
      <c r="S419" s="20"/>
      <c r="T419" s="17" t="n">
        <f aca="false">SUM(P419:S419)</f>
        <v>0</v>
      </c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3"/>
      <c r="BC419" s="2"/>
      <c r="BD419" s="3"/>
      <c r="BE419" s="3"/>
      <c r="BF419" s="3"/>
      <c r="BG419" s="3"/>
      <c r="BH419" s="3"/>
      <c r="BI419" s="2"/>
      <c r="BJ419" s="2"/>
      <c r="BK419" s="3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3"/>
      <c r="BW419" s="3"/>
      <c r="BX419" s="3"/>
      <c r="BY419" s="3"/>
      <c r="BZ419" s="3"/>
      <c r="CA419" s="3"/>
      <c r="CB419" s="3"/>
      <c r="CC419" s="3"/>
      <c r="CD419" s="3"/>
    </row>
    <row r="420" customFormat="false" ht="12.75" hidden="false" customHeight="false" outlineLevel="0" collapsed="false">
      <c r="A420" s="2" t="s">
        <v>818</v>
      </c>
      <c r="B420" s="12" t="s">
        <v>17</v>
      </c>
      <c r="C420" s="13" t="s">
        <v>863</v>
      </c>
      <c r="D420" s="14" t="s">
        <v>864</v>
      </c>
      <c r="E420" s="22" t="s">
        <v>59</v>
      </c>
      <c r="F420" s="16"/>
      <c r="G420" s="16" t="n">
        <v>27469</v>
      </c>
      <c r="H420" s="16" t="n">
        <v>6708</v>
      </c>
      <c r="I420" s="20" t="n">
        <v>26217</v>
      </c>
      <c r="J420" s="17" t="n">
        <f aca="false">SUM(F420:I420)</f>
        <v>60394</v>
      </c>
      <c r="K420" s="2"/>
      <c r="L420" s="2"/>
      <c r="M420" s="2"/>
      <c r="N420" s="20"/>
      <c r="O420" s="17" t="n">
        <f aca="false">SUM(K420:N420)</f>
        <v>0</v>
      </c>
      <c r="P420" s="13"/>
      <c r="Q420" s="16"/>
      <c r="R420" s="16"/>
      <c r="S420" s="20"/>
      <c r="T420" s="17" t="n">
        <f aca="false">SUM(P420:S420)</f>
        <v>0</v>
      </c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3"/>
      <c r="BC420" s="2"/>
      <c r="BD420" s="2"/>
      <c r="BE420" s="3"/>
      <c r="BF420" s="2"/>
      <c r="BG420" s="3"/>
      <c r="BH420" s="2"/>
      <c r="BI420" s="2"/>
      <c r="BJ420" s="2"/>
      <c r="BK420" s="3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3"/>
      <c r="BX420" s="2"/>
      <c r="BY420" s="3"/>
      <c r="BZ420" s="2"/>
      <c r="CA420" s="3"/>
      <c r="CB420" s="2"/>
      <c r="CC420" s="3"/>
    </row>
    <row r="421" customFormat="false" ht="12.75" hidden="false" customHeight="false" outlineLevel="0" collapsed="false">
      <c r="A421" s="2" t="s">
        <v>818</v>
      </c>
      <c r="B421" s="12" t="s">
        <v>17</v>
      </c>
      <c r="C421" s="13" t="s">
        <v>865</v>
      </c>
      <c r="D421" s="14" t="s">
        <v>866</v>
      </c>
      <c r="E421" s="22" t="s">
        <v>59</v>
      </c>
      <c r="F421" s="16"/>
      <c r="G421" s="16" t="n">
        <v>64065</v>
      </c>
      <c r="H421" s="16" t="n">
        <v>15718</v>
      </c>
      <c r="I421" s="20" t="n">
        <v>38202</v>
      </c>
      <c r="J421" s="17" t="n">
        <f aca="false">SUM(F421:I421)</f>
        <v>117985</v>
      </c>
      <c r="K421" s="2"/>
      <c r="L421" s="2"/>
      <c r="M421" s="2"/>
      <c r="N421" s="20"/>
      <c r="O421" s="17" t="n">
        <f aca="false">SUM(K421:N421)</f>
        <v>0</v>
      </c>
      <c r="P421" s="13"/>
      <c r="Q421" s="16"/>
      <c r="R421" s="16"/>
      <c r="S421" s="20"/>
      <c r="T421" s="17" t="n">
        <f aca="false">SUM(P421:S421)</f>
        <v>0</v>
      </c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3"/>
      <c r="BC421" s="2"/>
      <c r="BD421" s="3"/>
      <c r="BE421" s="3"/>
      <c r="BF421" s="3"/>
      <c r="BG421" s="3"/>
      <c r="BH421" s="3"/>
      <c r="BI421" s="2"/>
      <c r="BJ421" s="2"/>
      <c r="BK421" s="3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3"/>
      <c r="BW421" s="3"/>
      <c r="BX421" s="3"/>
      <c r="BY421" s="3"/>
      <c r="BZ421" s="3"/>
      <c r="CA421" s="3"/>
      <c r="CB421" s="3"/>
      <c r="CC421" s="3"/>
      <c r="CD421" s="3"/>
    </row>
    <row r="422" customFormat="false" ht="12" hidden="false" customHeight="true" outlineLevel="0" collapsed="false">
      <c r="A422" s="2" t="s">
        <v>818</v>
      </c>
      <c r="B422" s="12" t="s">
        <v>17</v>
      </c>
      <c r="C422" s="13" t="s">
        <v>867</v>
      </c>
      <c r="D422" s="14" t="s">
        <v>868</v>
      </c>
      <c r="E422" s="22" t="s">
        <v>59</v>
      </c>
      <c r="F422" s="16"/>
      <c r="G422" s="16" t="n">
        <v>16128</v>
      </c>
      <c r="H422" s="16" t="n">
        <v>3198</v>
      </c>
      <c r="I422" s="20" t="n">
        <v>17266</v>
      </c>
      <c r="J422" s="17" t="n">
        <f aca="false">SUM(F422:I422)</f>
        <v>36592</v>
      </c>
      <c r="K422" s="2"/>
      <c r="L422" s="2"/>
      <c r="M422" s="2"/>
      <c r="N422" s="20"/>
      <c r="O422" s="17" t="n">
        <f aca="false">SUM(K422:N422)</f>
        <v>0</v>
      </c>
      <c r="P422" s="13"/>
      <c r="Q422" s="16"/>
      <c r="R422" s="16"/>
      <c r="S422" s="20"/>
      <c r="T422" s="17" t="n">
        <f aca="false">SUM(P422:S422)</f>
        <v>0</v>
      </c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3"/>
      <c r="BC422" s="2"/>
      <c r="BD422" s="3"/>
      <c r="BE422" s="3"/>
      <c r="BF422" s="3"/>
      <c r="BG422" s="3"/>
      <c r="BH422" s="3"/>
      <c r="BI422" s="2"/>
      <c r="BJ422" s="2"/>
      <c r="BK422" s="3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3"/>
      <c r="BW422" s="3"/>
      <c r="BX422" s="3"/>
      <c r="BY422" s="3"/>
      <c r="BZ422" s="3"/>
      <c r="CA422" s="3"/>
      <c r="CB422" s="3"/>
      <c r="CC422" s="3"/>
      <c r="CD422" s="3"/>
    </row>
    <row r="423" customFormat="false" ht="12" hidden="false" customHeight="true" outlineLevel="0" collapsed="false">
      <c r="A423" s="2" t="s">
        <v>818</v>
      </c>
      <c r="B423" s="12" t="s">
        <v>17</v>
      </c>
      <c r="C423" s="13" t="s">
        <v>869</v>
      </c>
      <c r="D423" s="14" t="s">
        <v>870</v>
      </c>
      <c r="E423" s="22" t="s">
        <v>59</v>
      </c>
      <c r="F423" s="16"/>
      <c r="G423" s="16" t="n">
        <v>120949</v>
      </c>
      <c r="H423" s="16" t="n">
        <v>38998</v>
      </c>
      <c r="I423" s="20" t="n">
        <v>131414</v>
      </c>
      <c r="J423" s="17" t="n">
        <f aca="false">SUM(F423:I423)</f>
        <v>291361</v>
      </c>
      <c r="K423" s="2"/>
      <c r="L423" s="2"/>
      <c r="M423" s="2"/>
      <c r="N423" s="20"/>
      <c r="O423" s="17" t="n">
        <f aca="false">SUM(K423:N423)</f>
        <v>0</v>
      </c>
      <c r="P423" s="13"/>
      <c r="Q423" s="16"/>
      <c r="R423" s="16"/>
      <c r="S423" s="20"/>
      <c r="T423" s="17" t="n">
        <f aca="false">SUM(P423:S423)</f>
        <v>0</v>
      </c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3"/>
      <c r="BC423" s="2"/>
      <c r="BD423" s="3"/>
      <c r="BE423" s="3"/>
      <c r="BF423" s="3"/>
      <c r="BG423" s="3"/>
      <c r="BH423" s="3"/>
      <c r="BI423" s="2"/>
      <c r="BJ423" s="2"/>
      <c r="BK423" s="3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3"/>
      <c r="BW423" s="3"/>
      <c r="BX423" s="3"/>
      <c r="BY423" s="3"/>
      <c r="BZ423" s="3"/>
      <c r="CA423" s="3"/>
      <c r="CB423" s="3"/>
      <c r="CC423" s="3"/>
      <c r="CD423" s="3"/>
    </row>
    <row r="424" customFormat="false" ht="12" hidden="false" customHeight="true" outlineLevel="0" collapsed="false">
      <c r="A424" s="2" t="s">
        <v>818</v>
      </c>
      <c r="B424" s="12" t="s">
        <v>17</v>
      </c>
      <c r="C424" s="13" t="s">
        <v>871</v>
      </c>
      <c r="D424" s="14" t="s">
        <v>872</v>
      </c>
      <c r="E424" s="22" t="s">
        <v>59</v>
      </c>
      <c r="F424" s="16"/>
      <c r="G424" s="16" t="n">
        <v>12837</v>
      </c>
      <c r="H424" s="16" t="n">
        <v>2968</v>
      </c>
      <c r="I424" s="20" t="n">
        <v>13713</v>
      </c>
      <c r="J424" s="17" t="n">
        <f aca="false">SUM(F424:I424)</f>
        <v>29518</v>
      </c>
      <c r="K424" s="2"/>
      <c r="L424" s="2"/>
      <c r="M424" s="2"/>
      <c r="N424" s="20"/>
      <c r="O424" s="17" t="n">
        <f aca="false">SUM(K424:N424)</f>
        <v>0</v>
      </c>
      <c r="P424" s="13"/>
      <c r="Q424" s="16"/>
      <c r="R424" s="16"/>
      <c r="S424" s="20"/>
      <c r="T424" s="17" t="n">
        <f aca="false">SUM(P424:S424)</f>
        <v>0</v>
      </c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3"/>
      <c r="BC424" s="2"/>
      <c r="BD424" s="2"/>
      <c r="BE424" s="3"/>
      <c r="BF424" s="2"/>
      <c r="BG424" s="3"/>
      <c r="BH424" s="2"/>
      <c r="BI424" s="2"/>
      <c r="BJ424" s="2"/>
      <c r="BK424" s="3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3"/>
      <c r="BX424" s="2"/>
      <c r="BY424" s="3"/>
      <c r="BZ424" s="2"/>
      <c r="CA424" s="3"/>
      <c r="CB424" s="2"/>
      <c r="CC424" s="3"/>
    </row>
    <row r="425" customFormat="false" ht="12" hidden="false" customHeight="true" outlineLevel="0" collapsed="false">
      <c r="A425" s="2" t="s">
        <v>818</v>
      </c>
      <c r="B425" s="12" t="s">
        <v>17</v>
      </c>
      <c r="C425" s="13" t="s">
        <v>873</v>
      </c>
      <c r="D425" s="14" t="s">
        <v>874</v>
      </c>
      <c r="E425" s="22" t="s">
        <v>193</v>
      </c>
      <c r="F425" s="16"/>
      <c r="G425" s="16"/>
      <c r="H425" s="16"/>
      <c r="I425" s="20"/>
      <c r="J425" s="17" t="n">
        <f aca="false">SUM(F425:I425)</f>
        <v>0</v>
      </c>
      <c r="K425" s="2"/>
      <c r="L425" s="2"/>
      <c r="M425" s="2"/>
      <c r="N425" s="20"/>
      <c r="O425" s="17" t="n">
        <f aca="false">SUM(K425:N425)</f>
        <v>0</v>
      </c>
      <c r="P425" s="16"/>
      <c r="Q425" s="16" t="n">
        <v>9443</v>
      </c>
      <c r="R425" s="16" t="n">
        <v>3336</v>
      </c>
      <c r="S425" s="20" t="n">
        <v>9443</v>
      </c>
      <c r="T425" s="17" t="n">
        <f aca="false">SUM(P425:S425)</f>
        <v>22222</v>
      </c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3"/>
      <c r="BC425" s="2"/>
      <c r="BD425" s="3"/>
      <c r="BE425" s="3"/>
      <c r="BF425" s="3"/>
      <c r="BG425" s="3"/>
      <c r="BH425" s="3"/>
      <c r="BI425" s="2"/>
      <c r="BJ425" s="2"/>
      <c r="BK425" s="3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3"/>
      <c r="BW425" s="3"/>
      <c r="BX425" s="3"/>
      <c r="BY425" s="3"/>
      <c r="BZ425" s="3"/>
      <c r="CA425" s="3"/>
      <c r="CB425" s="3"/>
      <c r="CC425" s="3"/>
      <c r="CD425" s="3"/>
    </row>
    <row r="426" customFormat="false" ht="12" hidden="false" customHeight="true" outlineLevel="0" collapsed="false">
      <c r="A426" s="2" t="s">
        <v>818</v>
      </c>
      <c r="B426" s="12" t="s">
        <v>17</v>
      </c>
      <c r="C426" s="13" t="s">
        <v>875</v>
      </c>
      <c r="D426" s="14"/>
      <c r="E426" s="22" t="s">
        <v>193</v>
      </c>
      <c r="F426" s="16"/>
      <c r="G426" s="16"/>
      <c r="H426" s="16"/>
      <c r="I426" s="20"/>
      <c r="J426" s="17" t="n">
        <f aca="false">SUM(F426:I426)</f>
        <v>0</v>
      </c>
      <c r="K426" s="2"/>
      <c r="L426" s="2"/>
      <c r="M426" s="2"/>
      <c r="N426" s="20"/>
      <c r="O426" s="17" t="n">
        <f aca="false">SUM(K426:N426)</f>
        <v>0</v>
      </c>
      <c r="P426" s="16"/>
      <c r="Q426" s="16" t="n">
        <v>4923</v>
      </c>
      <c r="R426" s="16" t="n">
        <v>791</v>
      </c>
      <c r="S426" s="20" t="n">
        <v>5184</v>
      </c>
      <c r="T426" s="17" t="n">
        <f aca="false">SUM(P426:S426)</f>
        <v>10898</v>
      </c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3"/>
      <c r="BC426" s="2"/>
      <c r="BD426" s="3"/>
      <c r="BE426" s="3"/>
      <c r="BF426" s="3"/>
      <c r="BG426" s="3"/>
      <c r="BH426" s="3"/>
      <c r="BI426" s="2"/>
      <c r="BJ426" s="2"/>
      <c r="BK426" s="3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3"/>
      <c r="BW426" s="3"/>
      <c r="BX426" s="3"/>
      <c r="BY426" s="3"/>
      <c r="BZ426" s="3"/>
      <c r="CA426" s="3"/>
      <c r="CB426" s="3"/>
      <c r="CC426" s="3"/>
      <c r="CD426" s="3"/>
    </row>
    <row r="427" customFormat="false" ht="12" hidden="false" customHeight="true" outlineLevel="0" collapsed="false">
      <c r="A427" s="2" t="s">
        <v>818</v>
      </c>
      <c r="B427" s="12" t="s">
        <v>17</v>
      </c>
      <c r="C427" s="13" t="s">
        <v>876</v>
      </c>
      <c r="D427" s="14" t="s">
        <v>877</v>
      </c>
      <c r="E427" s="22" t="s">
        <v>193</v>
      </c>
      <c r="F427" s="16"/>
      <c r="G427" s="16" t="n">
        <v>16883</v>
      </c>
      <c r="H427" s="16" t="n">
        <v>2929</v>
      </c>
      <c r="I427" s="20" t="n">
        <v>14432</v>
      </c>
      <c r="J427" s="17" t="n">
        <f aca="false">SUM(F427:I427)</f>
        <v>34244</v>
      </c>
      <c r="K427" s="13"/>
      <c r="L427" s="13"/>
      <c r="M427" s="2"/>
      <c r="N427" s="20"/>
      <c r="O427" s="17" t="n">
        <f aca="false">SUM(K427:N427)</f>
        <v>0</v>
      </c>
      <c r="P427" s="16"/>
      <c r="Q427" s="16" t="n">
        <v>26337</v>
      </c>
      <c r="R427" s="16" t="n">
        <v>5177</v>
      </c>
      <c r="S427" s="20" t="n">
        <v>26631</v>
      </c>
      <c r="T427" s="17" t="n">
        <f aca="false">SUM(P427:S427)</f>
        <v>58145</v>
      </c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3"/>
      <c r="BC427" s="2"/>
      <c r="BD427" s="3"/>
      <c r="BE427" s="3"/>
      <c r="BF427" s="3"/>
      <c r="BG427" s="3"/>
      <c r="BH427" s="3"/>
      <c r="BI427" s="2"/>
      <c r="BJ427" s="2"/>
      <c r="BK427" s="3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3"/>
      <c r="BW427" s="3"/>
      <c r="BX427" s="3"/>
      <c r="BY427" s="3"/>
      <c r="BZ427" s="3"/>
      <c r="CA427" s="3"/>
      <c r="CB427" s="3"/>
      <c r="CC427" s="3"/>
      <c r="CD427" s="3"/>
    </row>
    <row r="428" customFormat="false" ht="12" hidden="false" customHeight="true" outlineLevel="0" collapsed="false">
      <c r="A428" s="2" t="s">
        <v>818</v>
      </c>
      <c r="B428" s="12" t="s">
        <v>17</v>
      </c>
      <c r="C428" s="13" t="s">
        <v>878</v>
      </c>
      <c r="D428" s="14"/>
      <c r="E428" s="22" t="s">
        <v>193</v>
      </c>
      <c r="F428" s="16"/>
      <c r="G428" s="16"/>
      <c r="H428" s="16"/>
      <c r="I428" s="20"/>
      <c r="J428" s="17" t="n">
        <f aca="false">SUM(F428:I428)</f>
        <v>0</v>
      </c>
      <c r="K428" s="2"/>
      <c r="L428" s="2"/>
      <c r="M428" s="2"/>
      <c r="N428" s="20"/>
      <c r="O428" s="17" t="n">
        <f aca="false">SUM(K428:N428)</f>
        <v>0</v>
      </c>
      <c r="P428" s="16"/>
      <c r="Q428" s="16" t="n">
        <v>9028</v>
      </c>
      <c r="R428" s="16" t="n">
        <v>1366</v>
      </c>
      <c r="S428" s="20" t="n">
        <v>8559</v>
      </c>
      <c r="T428" s="17" t="n">
        <f aca="false">SUM(P428:S428)</f>
        <v>18953</v>
      </c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3"/>
      <c r="BC428" s="2"/>
      <c r="BD428" s="2"/>
      <c r="BE428" s="3"/>
      <c r="BF428" s="2"/>
      <c r="BG428" s="3"/>
      <c r="BH428" s="2"/>
      <c r="BI428" s="2"/>
      <c r="BJ428" s="2"/>
      <c r="BK428" s="3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3"/>
      <c r="BX428" s="2"/>
      <c r="BY428" s="3"/>
      <c r="BZ428" s="2"/>
      <c r="CA428" s="3"/>
      <c r="CB428" s="2"/>
      <c r="CC428" s="3"/>
    </row>
    <row r="429" customFormat="false" ht="12.75" hidden="false" customHeight="false" outlineLevel="0" collapsed="false">
      <c r="A429" s="2" t="s">
        <v>879</v>
      </c>
      <c r="B429" s="12" t="s">
        <v>17</v>
      </c>
      <c r="C429" s="13" t="s">
        <v>880</v>
      </c>
      <c r="D429" s="14" t="s">
        <v>881</v>
      </c>
      <c r="E429" s="15" t="s">
        <v>20</v>
      </c>
      <c r="F429" s="2"/>
      <c r="G429" s="16" t="n">
        <v>185915</v>
      </c>
      <c r="H429" s="16" t="n">
        <v>27623</v>
      </c>
      <c r="I429" s="17" t="n">
        <v>205802</v>
      </c>
      <c r="J429" s="17" t="n">
        <f aca="false">SUM(F429:I429)</f>
        <v>419340</v>
      </c>
      <c r="K429" s="2"/>
      <c r="L429" s="2"/>
      <c r="M429" s="2"/>
      <c r="N429" s="18"/>
      <c r="O429" s="17" t="n">
        <f aca="false">SUM(K429:N429)</f>
        <v>0</v>
      </c>
      <c r="P429" s="2"/>
      <c r="Q429" s="16" t="n">
        <f aca="false">41339+9946</f>
        <v>51285</v>
      </c>
      <c r="R429" s="16" t="n">
        <f aca="false">27437+4144</f>
        <v>31581</v>
      </c>
      <c r="S429" s="20" t="n">
        <f aca="false">39689+10457</f>
        <v>50146</v>
      </c>
      <c r="T429" s="17" t="n">
        <f aca="false">SUM(P429:S429)</f>
        <v>133012</v>
      </c>
    </row>
    <row r="430" customFormat="false" ht="12.75" hidden="false" customHeight="false" outlineLevel="0" collapsed="false">
      <c r="A430" s="2" t="s">
        <v>879</v>
      </c>
      <c r="B430" s="12" t="s">
        <v>17</v>
      </c>
      <c r="C430" s="13" t="s">
        <v>882</v>
      </c>
      <c r="D430" s="14" t="s">
        <v>883</v>
      </c>
      <c r="E430" s="15" t="s">
        <v>25</v>
      </c>
      <c r="F430" s="2"/>
      <c r="G430" s="16" t="n">
        <v>176188</v>
      </c>
      <c r="H430" s="16" t="n">
        <v>29415</v>
      </c>
      <c r="I430" s="17" t="n">
        <v>185175</v>
      </c>
      <c r="J430" s="17" t="n">
        <f aca="false">SUM(F430:I430)</f>
        <v>390778</v>
      </c>
      <c r="K430" s="2"/>
      <c r="L430" s="2"/>
      <c r="M430" s="2"/>
      <c r="N430" s="18"/>
      <c r="O430" s="17" t="n">
        <f aca="false">SUM(K430:N430)</f>
        <v>0</v>
      </c>
      <c r="P430" s="2"/>
      <c r="Q430" s="16" t="n">
        <f aca="false">22320+6402</f>
        <v>28722</v>
      </c>
      <c r="R430" s="16" t="n">
        <f aca="false">12710+3283</f>
        <v>15993</v>
      </c>
      <c r="S430" s="20" t="n">
        <f aca="false">20833+6590</f>
        <v>27423</v>
      </c>
      <c r="T430" s="17" t="n">
        <f aca="false">SUM(P430:S430)</f>
        <v>72138</v>
      </c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3"/>
      <c r="BC430" s="2"/>
      <c r="BD430" s="2"/>
      <c r="BE430" s="3"/>
      <c r="BF430" s="2"/>
      <c r="BG430" s="3"/>
      <c r="BH430" s="2"/>
      <c r="BI430" s="2"/>
      <c r="BJ430" s="2"/>
      <c r="BK430" s="3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3"/>
      <c r="BX430" s="2"/>
      <c r="BY430" s="3"/>
      <c r="BZ430" s="2"/>
      <c r="CA430" s="3"/>
      <c r="CB430" s="2"/>
      <c r="CC430" s="3"/>
    </row>
    <row r="431" customFormat="false" ht="12.75" hidden="false" customHeight="false" outlineLevel="0" collapsed="false">
      <c r="A431" s="2" t="s">
        <v>879</v>
      </c>
      <c r="B431" s="12" t="s">
        <v>17</v>
      </c>
      <c r="C431" s="13" t="s">
        <v>884</v>
      </c>
      <c r="D431" s="14" t="s">
        <v>885</v>
      </c>
      <c r="E431" s="15" t="s">
        <v>28</v>
      </c>
      <c r="F431" s="2"/>
      <c r="G431" s="16" t="n">
        <v>51062</v>
      </c>
      <c r="H431" s="16" t="n">
        <v>7207</v>
      </c>
      <c r="I431" s="17" t="n">
        <v>56713</v>
      </c>
      <c r="J431" s="17" t="n">
        <f aca="false">SUM(F431:I431)</f>
        <v>114982</v>
      </c>
      <c r="K431" s="2"/>
      <c r="L431" s="2"/>
      <c r="M431" s="2"/>
      <c r="N431" s="18"/>
      <c r="O431" s="17" t="n">
        <f aca="false">SUM(K431:N431)</f>
        <v>0</v>
      </c>
      <c r="P431" s="2"/>
      <c r="Q431" s="16" t="n">
        <v>7694</v>
      </c>
      <c r="R431" s="16" t="n">
        <v>5312</v>
      </c>
      <c r="S431" s="20" t="n">
        <v>5872</v>
      </c>
      <c r="T431" s="17" t="n">
        <f aca="false">SUM(P431:S431)</f>
        <v>18878</v>
      </c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3"/>
      <c r="BC431" s="2"/>
      <c r="BD431" s="3"/>
      <c r="BE431" s="3"/>
      <c r="BF431" s="3"/>
      <c r="BG431" s="3"/>
      <c r="BH431" s="3"/>
      <c r="BI431" s="2"/>
      <c r="BJ431" s="2"/>
      <c r="BK431" s="3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3"/>
      <c r="BW431" s="3"/>
      <c r="BX431" s="3"/>
      <c r="BY431" s="3"/>
      <c r="BZ431" s="3"/>
      <c r="CA431" s="3"/>
      <c r="CB431" s="3"/>
      <c r="CC431" s="3"/>
      <c r="CD431" s="3"/>
    </row>
    <row r="432" customFormat="false" ht="12.75" hidden="false" customHeight="false" outlineLevel="0" collapsed="false">
      <c r="A432" s="2" t="s">
        <v>879</v>
      </c>
      <c r="B432" s="12" t="s">
        <v>17</v>
      </c>
      <c r="C432" s="13" t="s">
        <v>886</v>
      </c>
      <c r="D432" s="14" t="s">
        <v>887</v>
      </c>
      <c r="E432" s="15" t="s">
        <v>37</v>
      </c>
      <c r="F432" s="2"/>
      <c r="G432" s="16" t="n">
        <f aca="false">74+105304</f>
        <v>105378</v>
      </c>
      <c r="H432" s="16" t="n">
        <v>18100</v>
      </c>
      <c r="I432" s="17" t="n">
        <f aca="false">435+118370</f>
        <v>118805</v>
      </c>
      <c r="J432" s="17" t="n">
        <f aca="false">SUM(F432:I432)</f>
        <v>242283</v>
      </c>
      <c r="K432" s="2"/>
      <c r="L432" s="2"/>
      <c r="M432" s="2"/>
      <c r="N432" s="18"/>
      <c r="O432" s="17" t="n">
        <f aca="false">SUM(K432:N432)</f>
        <v>0</v>
      </c>
      <c r="P432" s="2"/>
      <c r="Q432" s="16" t="n">
        <v>4529</v>
      </c>
      <c r="R432" s="16" t="n">
        <v>2987</v>
      </c>
      <c r="S432" s="20" t="n">
        <v>6877</v>
      </c>
      <c r="T432" s="17" t="n">
        <f aca="false">SUM(P432:S432)</f>
        <v>14393</v>
      </c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3"/>
      <c r="BC432" s="2"/>
      <c r="BD432" s="3"/>
      <c r="BE432" s="3"/>
      <c r="BF432" s="3"/>
      <c r="BG432" s="3"/>
      <c r="BH432" s="3"/>
      <c r="BI432" s="2"/>
      <c r="BJ432" s="2"/>
      <c r="BK432" s="3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3"/>
      <c r="BW432" s="3"/>
      <c r="BX432" s="3"/>
      <c r="BY432" s="3"/>
      <c r="BZ432" s="3"/>
      <c r="CA432" s="3"/>
      <c r="CB432" s="3"/>
      <c r="CC432" s="3"/>
      <c r="CD432" s="3"/>
    </row>
    <row r="433" customFormat="false" ht="12.75" hidden="false" customHeight="false" outlineLevel="0" collapsed="false">
      <c r="A433" s="2" t="s">
        <v>879</v>
      </c>
      <c r="B433" s="12" t="s">
        <v>17</v>
      </c>
      <c r="C433" s="13" t="s">
        <v>888</v>
      </c>
      <c r="D433" s="14" t="s">
        <v>889</v>
      </c>
      <c r="E433" s="15" t="s">
        <v>46</v>
      </c>
      <c r="F433" s="2"/>
      <c r="G433" s="16" t="n">
        <v>42994</v>
      </c>
      <c r="H433" s="16" t="n">
        <v>9396</v>
      </c>
      <c r="I433" s="17" t="n">
        <v>45321</v>
      </c>
      <c r="J433" s="17" t="n">
        <f aca="false">SUM(F433:I433)</f>
        <v>97711</v>
      </c>
      <c r="K433" s="2"/>
      <c r="L433" s="2"/>
      <c r="M433" s="2"/>
      <c r="N433" s="18"/>
      <c r="O433" s="17" t="n">
        <f aca="false">SUM(K433:N433)</f>
        <v>0</v>
      </c>
      <c r="P433" s="2"/>
      <c r="Q433" s="16" t="n">
        <v>2058</v>
      </c>
      <c r="R433" s="16" t="n">
        <v>2799</v>
      </c>
      <c r="S433" s="20" t="n">
        <v>1714</v>
      </c>
      <c r="T433" s="17" t="n">
        <f aca="false">SUM(P433:S433)</f>
        <v>6571</v>
      </c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3"/>
      <c r="BC433" s="2"/>
      <c r="BD433" s="2"/>
      <c r="BE433" s="3"/>
      <c r="BF433" s="2"/>
      <c r="BG433" s="3"/>
      <c r="BH433" s="2"/>
      <c r="BI433" s="2"/>
      <c r="BJ433" s="2"/>
      <c r="BK433" s="3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3"/>
      <c r="BX433" s="2"/>
      <c r="BY433" s="3"/>
      <c r="BZ433" s="2"/>
      <c r="CA433" s="3"/>
      <c r="CB433" s="2"/>
      <c r="CC433" s="3"/>
    </row>
    <row r="434" customFormat="false" ht="12.75" hidden="false" customHeight="false" outlineLevel="0" collapsed="false">
      <c r="A434" s="2" t="s">
        <v>879</v>
      </c>
      <c r="B434" s="12" t="s">
        <v>17</v>
      </c>
      <c r="C434" s="13" t="s">
        <v>890</v>
      </c>
      <c r="D434" s="14" t="s">
        <v>891</v>
      </c>
      <c r="E434" s="15" t="s">
        <v>46</v>
      </c>
      <c r="F434" s="2"/>
      <c r="G434" s="16" t="n">
        <f aca="false">55323+504</f>
        <v>55827</v>
      </c>
      <c r="H434" s="16" t="n">
        <v>10973</v>
      </c>
      <c r="I434" s="17" t="n">
        <f aca="false">1873+56790</f>
        <v>58663</v>
      </c>
      <c r="J434" s="17" t="n">
        <f aca="false">SUM(F434:I434)</f>
        <v>125463</v>
      </c>
      <c r="K434" s="2"/>
      <c r="L434" s="2"/>
      <c r="M434" s="2"/>
      <c r="N434" s="18"/>
      <c r="O434" s="17" t="n">
        <f aca="false">SUM(K434:N434)</f>
        <v>0</v>
      </c>
      <c r="P434" s="2"/>
      <c r="Q434" s="16" t="n">
        <f aca="false">3131+180</f>
        <v>3311</v>
      </c>
      <c r="R434" s="16" t="n">
        <f aca="false">3015+135</f>
        <v>3150</v>
      </c>
      <c r="S434" s="20" t="n">
        <f aca="false">4425+223</f>
        <v>4648</v>
      </c>
      <c r="T434" s="17" t="n">
        <f aca="false">SUM(P434:S434)</f>
        <v>11109</v>
      </c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3"/>
      <c r="BC434" s="2"/>
      <c r="BD434" s="3"/>
      <c r="BE434" s="3"/>
      <c r="BF434" s="3"/>
      <c r="BG434" s="3"/>
      <c r="BH434" s="3"/>
      <c r="BI434" s="2"/>
      <c r="BJ434" s="2"/>
      <c r="BK434" s="3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3"/>
      <c r="BW434" s="3"/>
      <c r="BX434" s="3"/>
      <c r="BY434" s="3"/>
      <c r="BZ434" s="3"/>
      <c r="CA434" s="3"/>
      <c r="CB434" s="3"/>
      <c r="CC434" s="3"/>
      <c r="CD434" s="3"/>
    </row>
    <row r="435" customFormat="false" ht="12.75" hidden="false" customHeight="false" outlineLevel="0" collapsed="false">
      <c r="A435" s="2" t="s">
        <v>879</v>
      </c>
      <c r="B435" s="12" t="s">
        <v>17</v>
      </c>
      <c r="C435" s="13" t="s">
        <v>892</v>
      </c>
      <c r="D435" s="14" t="s">
        <v>893</v>
      </c>
      <c r="E435" s="15" t="s">
        <v>46</v>
      </c>
      <c r="F435" s="2"/>
      <c r="G435" s="16" t="n">
        <v>33912</v>
      </c>
      <c r="H435" s="16" t="n">
        <v>4258</v>
      </c>
      <c r="I435" s="17" t="n">
        <v>35058</v>
      </c>
      <c r="J435" s="17" t="n">
        <f aca="false">SUM(F435:I435)</f>
        <v>73228</v>
      </c>
      <c r="K435" s="2"/>
      <c r="L435" s="2"/>
      <c r="M435" s="2"/>
      <c r="N435" s="18"/>
      <c r="O435" s="17" t="n">
        <f aca="false">SUM(K435:N435)</f>
        <v>0</v>
      </c>
      <c r="P435" s="2"/>
      <c r="Q435" s="16" t="n">
        <v>10344</v>
      </c>
      <c r="R435" s="16" t="n">
        <v>10561</v>
      </c>
      <c r="S435" s="20" t="n">
        <v>8533</v>
      </c>
      <c r="T435" s="17" t="n">
        <f aca="false">SUM(P435:S435)</f>
        <v>29438</v>
      </c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3"/>
      <c r="BC435" s="2"/>
      <c r="BD435" s="3"/>
      <c r="BE435" s="3"/>
      <c r="BF435" s="3"/>
      <c r="BG435" s="3"/>
      <c r="BH435" s="3"/>
      <c r="BI435" s="2"/>
      <c r="BJ435" s="2"/>
      <c r="BK435" s="3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3"/>
      <c r="BW435" s="3"/>
      <c r="BX435" s="3"/>
      <c r="BY435" s="3"/>
      <c r="BZ435" s="3"/>
      <c r="CA435" s="3"/>
      <c r="CB435" s="3"/>
      <c r="CC435" s="3"/>
      <c r="CD435" s="3"/>
    </row>
    <row r="436" customFormat="false" ht="12.75" hidden="false" customHeight="false" outlineLevel="0" collapsed="false">
      <c r="A436" s="2" t="s">
        <v>879</v>
      </c>
      <c r="B436" s="12" t="s">
        <v>17</v>
      </c>
      <c r="C436" s="13" t="s">
        <v>894</v>
      </c>
      <c r="D436" s="14" t="s">
        <v>895</v>
      </c>
      <c r="E436" s="15" t="s">
        <v>55</v>
      </c>
      <c r="F436" s="2"/>
      <c r="G436" s="16" t="n">
        <f aca="false">179+47555</f>
        <v>47734</v>
      </c>
      <c r="H436" s="16" t="n">
        <f aca="false">44+4378</f>
        <v>4422</v>
      </c>
      <c r="I436" s="17" t="n">
        <f aca="false">603+52695</f>
        <v>53298</v>
      </c>
      <c r="J436" s="17" t="n">
        <f aca="false">SUM(F436:I436)</f>
        <v>105454</v>
      </c>
      <c r="K436" s="2"/>
      <c r="L436" s="2"/>
      <c r="M436" s="2"/>
      <c r="N436" s="18"/>
      <c r="O436" s="17" t="n">
        <f aca="false">SUM(K436:N436)</f>
        <v>0</v>
      </c>
      <c r="P436" s="2"/>
      <c r="Q436" s="16" t="n">
        <v>1062</v>
      </c>
      <c r="R436" s="16" t="n">
        <v>394</v>
      </c>
      <c r="S436" s="20" t="n">
        <v>954</v>
      </c>
      <c r="T436" s="17" t="n">
        <f aca="false">SUM(P436:S436)</f>
        <v>2410</v>
      </c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3"/>
      <c r="BC436" s="2"/>
      <c r="BD436" s="3"/>
      <c r="BE436" s="3"/>
      <c r="BF436" s="3"/>
      <c r="BG436" s="3"/>
      <c r="BH436" s="3"/>
      <c r="BI436" s="2"/>
      <c r="BJ436" s="2"/>
      <c r="BK436" s="3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3"/>
      <c r="BW436" s="3"/>
      <c r="BX436" s="3"/>
      <c r="BY436" s="3"/>
      <c r="BZ436" s="3"/>
      <c r="CA436" s="3"/>
      <c r="CB436" s="3"/>
      <c r="CC436" s="3"/>
      <c r="CD436" s="3"/>
    </row>
    <row r="437" customFormat="false" ht="12.75" hidden="false" customHeight="false" outlineLevel="0" collapsed="false">
      <c r="A437" s="2" t="s">
        <v>879</v>
      </c>
      <c r="B437" s="12" t="s">
        <v>17</v>
      </c>
      <c r="C437" s="13" t="s">
        <v>896</v>
      </c>
      <c r="D437" s="14" t="s">
        <v>897</v>
      </c>
      <c r="E437" s="15" t="s">
        <v>55</v>
      </c>
      <c r="F437" s="2"/>
      <c r="G437" s="16" t="n">
        <f aca="false">110+29005</f>
        <v>29115</v>
      </c>
      <c r="H437" s="16" t="n">
        <v>4618</v>
      </c>
      <c r="I437" s="17" t="n">
        <f aca="false">204+31332</f>
        <v>31536</v>
      </c>
      <c r="J437" s="17" t="n">
        <f aca="false">SUM(F437:I437)</f>
        <v>65269</v>
      </c>
      <c r="K437" s="2"/>
      <c r="L437" s="2"/>
      <c r="M437" s="2"/>
      <c r="N437" s="18"/>
      <c r="O437" s="17" t="n">
        <f aca="false">SUM(K437:N437)</f>
        <v>0</v>
      </c>
      <c r="P437" s="2"/>
      <c r="Q437" s="16" t="n">
        <v>843</v>
      </c>
      <c r="R437" s="16" t="n">
        <v>1399</v>
      </c>
      <c r="S437" s="20" t="n">
        <v>858</v>
      </c>
      <c r="T437" s="17" t="n">
        <f aca="false">SUM(P437:S437)</f>
        <v>3100</v>
      </c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3"/>
      <c r="BC437" s="2"/>
      <c r="BD437" s="2"/>
      <c r="BE437" s="3"/>
      <c r="BF437" s="2"/>
      <c r="BG437" s="3"/>
      <c r="BH437" s="2"/>
      <c r="BI437" s="2"/>
      <c r="BJ437" s="2"/>
      <c r="BK437" s="3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3"/>
      <c r="BX437" s="2"/>
      <c r="BY437" s="3"/>
      <c r="BZ437" s="2"/>
      <c r="CA437" s="3"/>
      <c r="CB437" s="2"/>
      <c r="CC437" s="3"/>
    </row>
    <row r="438" customFormat="false" ht="12.75" hidden="false" customHeight="false" outlineLevel="0" collapsed="false">
      <c r="A438" s="2" t="s">
        <v>879</v>
      </c>
      <c r="B438" s="12" t="s">
        <v>17</v>
      </c>
      <c r="C438" s="13" t="s">
        <v>898</v>
      </c>
      <c r="D438" s="14" t="s">
        <v>899</v>
      </c>
      <c r="E438" s="15" t="s">
        <v>55</v>
      </c>
      <c r="F438" s="2"/>
      <c r="G438" s="16" t="n">
        <f aca="false">616+29281</f>
        <v>29897</v>
      </c>
      <c r="H438" s="16" t="n">
        <f aca="false">388+6652</f>
        <v>7040</v>
      </c>
      <c r="I438" s="17" t="n">
        <f aca="false">1060+31777</f>
        <v>32837</v>
      </c>
      <c r="J438" s="17" t="n">
        <f aca="false">SUM(F438:I438)</f>
        <v>69774</v>
      </c>
      <c r="K438" s="2"/>
      <c r="L438" s="2"/>
      <c r="M438" s="2"/>
      <c r="N438" s="17"/>
      <c r="O438" s="17" t="n">
        <f aca="false">SUM(K438:N438)</f>
        <v>0</v>
      </c>
      <c r="P438" s="2"/>
      <c r="Q438" s="16" t="n">
        <v>75</v>
      </c>
      <c r="R438" s="16" t="n">
        <v>270</v>
      </c>
      <c r="S438" s="20" t="n">
        <v>135</v>
      </c>
      <c r="T438" s="17" t="n">
        <f aca="false">SUM(P438:S438)</f>
        <v>480</v>
      </c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3"/>
      <c r="BC438" s="2"/>
      <c r="BD438" s="2"/>
      <c r="BE438" s="3"/>
      <c r="BF438" s="2"/>
      <c r="BG438" s="3"/>
      <c r="BH438" s="2"/>
      <c r="BI438" s="2"/>
      <c r="BJ438" s="2"/>
      <c r="BK438" s="3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3"/>
      <c r="BX438" s="2"/>
      <c r="BY438" s="3"/>
      <c r="BZ438" s="2"/>
      <c r="CA438" s="3"/>
      <c r="CB438" s="2"/>
      <c r="CC438" s="3"/>
    </row>
    <row r="439" customFormat="false" ht="12.75" hidden="false" customHeight="false" outlineLevel="0" collapsed="false">
      <c r="A439" s="2" t="s">
        <v>879</v>
      </c>
      <c r="B439" s="12" t="s">
        <v>17</v>
      </c>
      <c r="C439" s="13" t="s">
        <v>900</v>
      </c>
      <c r="D439" s="14" t="s">
        <v>901</v>
      </c>
      <c r="E439" s="15" t="s">
        <v>55</v>
      </c>
      <c r="F439" s="2"/>
      <c r="G439" s="16" t="n">
        <f aca="false">279+34339</f>
        <v>34618</v>
      </c>
      <c r="H439" s="16" t="n">
        <f aca="false">221+7629</f>
        <v>7850</v>
      </c>
      <c r="I439" s="17" t="n">
        <f aca="false">752+36307</f>
        <v>37059</v>
      </c>
      <c r="J439" s="17" t="n">
        <f aca="false">SUM(F439:I439)</f>
        <v>79527</v>
      </c>
      <c r="K439" s="2"/>
      <c r="L439" s="2"/>
      <c r="M439" s="2"/>
      <c r="N439" s="17"/>
      <c r="O439" s="17" t="n">
        <f aca="false">SUM(K439:N439)</f>
        <v>0</v>
      </c>
      <c r="P439" s="2"/>
      <c r="Q439" s="16" t="n">
        <v>531</v>
      </c>
      <c r="R439" s="16" t="n">
        <v>900</v>
      </c>
      <c r="S439" s="20" t="n">
        <v>384</v>
      </c>
      <c r="T439" s="17" t="n">
        <f aca="false">SUM(P439:S439)</f>
        <v>1815</v>
      </c>
    </row>
    <row r="440" customFormat="false" ht="12.75" hidden="false" customHeight="false" outlineLevel="0" collapsed="false">
      <c r="A440" s="2" t="s">
        <v>879</v>
      </c>
      <c r="B440" s="12" t="s">
        <v>17</v>
      </c>
      <c r="C440" s="13" t="s">
        <v>902</v>
      </c>
      <c r="D440" s="14" t="s">
        <v>903</v>
      </c>
      <c r="E440" s="15" t="s">
        <v>59</v>
      </c>
      <c r="F440" s="2"/>
      <c r="G440" s="16" t="n">
        <v>19849</v>
      </c>
      <c r="H440" s="16" t="n">
        <v>8844</v>
      </c>
      <c r="I440" s="17" t="n">
        <v>21539</v>
      </c>
      <c r="J440" s="17" t="n">
        <f aca="false">SUM(F440:I440)</f>
        <v>50232</v>
      </c>
      <c r="K440" s="2"/>
      <c r="L440" s="2"/>
      <c r="M440" s="2"/>
      <c r="N440" s="17"/>
      <c r="O440" s="17" t="n">
        <f aca="false">SUM(K440:N440)</f>
        <v>0</v>
      </c>
      <c r="P440" s="2"/>
      <c r="Q440" s="2"/>
      <c r="R440" s="2"/>
      <c r="S440" s="20"/>
      <c r="T440" s="17" t="n">
        <f aca="false">SUM(P440:S440)</f>
        <v>0</v>
      </c>
    </row>
    <row r="441" customFormat="false" ht="12.75" hidden="false" customHeight="false" outlineLevel="0" collapsed="false">
      <c r="A441" s="2" t="s">
        <v>879</v>
      </c>
      <c r="B441" s="12" t="s">
        <v>17</v>
      </c>
      <c r="C441" s="13" t="s">
        <v>904</v>
      </c>
      <c r="D441" s="14" t="s">
        <v>905</v>
      </c>
      <c r="E441" s="15" t="s">
        <v>59</v>
      </c>
      <c r="F441" s="2"/>
      <c r="G441" s="16" t="n">
        <v>19228</v>
      </c>
      <c r="H441" s="16" t="n">
        <v>7500</v>
      </c>
      <c r="I441" s="17" t="n">
        <f aca="false">20539-6-42</f>
        <v>20491</v>
      </c>
      <c r="J441" s="17" t="n">
        <f aca="false">SUM(F441:I441)</f>
        <v>47219</v>
      </c>
      <c r="K441" s="2"/>
      <c r="L441" s="2"/>
      <c r="M441" s="2"/>
      <c r="N441" s="17"/>
      <c r="O441" s="17" t="n">
        <f aca="false">SUM(K441:N441)</f>
        <v>0</v>
      </c>
      <c r="P441" s="2"/>
      <c r="Q441" s="2"/>
      <c r="R441" s="2"/>
      <c r="S441" s="20"/>
      <c r="T441" s="17" t="n">
        <f aca="false">SUM(P441:S441)</f>
        <v>0</v>
      </c>
    </row>
    <row r="442" customFormat="false" ht="12.75" hidden="false" customHeight="false" outlineLevel="0" collapsed="false">
      <c r="A442" s="2" t="s">
        <v>879</v>
      </c>
      <c r="B442" s="12" t="s">
        <v>17</v>
      </c>
      <c r="C442" s="13" t="s">
        <v>906</v>
      </c>
      <c r="D442" s="14" t="s">
        <v>907</v>
      </c>
      <c r="E442" s="15" t="s">
        <v>59</v>
      </c>
      <c r="F442" s="2"/>
      <c r="G442" s="16" t="n">
        <v>7578</v>
      </c>
      <c r="H442" s="16" t="n">
        <v>4768</v>
      </c>
      <c r="I442" s="17" t="n">
        <f aca="false">8613-6</f>
        <v>8607</v>
      </c>
      <c r="J442" s="17" t="n">
        <f aca="false">SUM(F442:I442)</f>
        <v>20953</v>
      </c>
      <c r="K442" s="2"/>
      <c r="L442" s="2"/>
      <c r="M442" s="2"/>
      <c r="N442" s="17"/>
      <c r="O442" s="17" t="n">
        <f aca="false">SUM(K442:N442)</f>
        <v>0</v>
      </c>
      <c r="P442" s="2"/>
      <c r="Q442" s="2"/>
      <c r="R442" s="2"/>
      <c r="S442" s="20"/>
      <c r="T442" s="17" t="n">
        <f aca="false">SUM(P442:S442)</f>
        <v>0</v>
      </c>
    </row>
    <row r="443" customFormat="false" ht="12.75" hidden="false" customHeight="false" outlineLevel="0" collapsed="false">
      <c r="A443" s="2" t="s">
        <v>879</v>
      </c>
      <c r="B443" s="12" t="s">
        <v>17</v>
      </c>
      <c r="C443" s="13" t="s">
        <v>908</v>
      </c>
      <c r="D443" s="14" t="s">
        <v>909</v>
      </c>
      <c r="E443" s="15" t="s">
        <v>59</v>
      </c>
      <c r="F443" s="2"/>
      <c r="G443" s="16" t="n">
        <v>10662</v>
      </c>
      <c r="H443" s="16" t="n">
        <v>1916</v>
      </c>
      <c r="I443" s="17" t="n">
        <v>10197</v>
      </c>
      <c r="J443" s="17" t="n">
        <f aca="false">SUM(F443:I443)</f>
        <v>22775</v>
      </c>
      <c r="K443" s="2"/>
      <c r="L443" s="2"/>
      <c r="M443" s="2"/>
      <c r="N443" s="17"/>
      <c r="O443" s="17" t="n">
        <f aca="false">SUM(K443:N443)</f>
        <v>0</v>
      </c>
      <c r="P443" s="2"/>
      <c r="Q443" s="2"/>
      <c r="R443" s="2"/>
      <c r="S443" s="20"/>
      <c r="T443" s="17" t="n">
        <f aca="false">SUM(P443:S443)</f>
        <v>0</v>
      </c>
    </row>
    <row r="444" customFormat="false" ht="12.75" hidden="false" customHeight="false" outlineLevel="0" collapsed="false">
      <c r="A444" s="2" t="s">
        <v>879</v>
      </c>
      <c r="B444" s="12" t="s">
        <v>17</v>
      </c>
      <c r="C444" s="13" t="s">
        <v>910</v>
      </c>
      <c r="D444" s="14" t="s">
        <v>911</v>
      </c>
      <c r="E444" s="15" t="s">
        <v>59</v>
      </c>
      <c r="F444" s="2"/>
      <c r="G444" s="16" t="n">
        <v>29778</v>
      </c>
      <c r="H444" s="16" t="n">
        <v>13444</v>
      </c>
      <c r="I444" s="17" t="n">
        <v>30622</v>
      </c>
      <c r="J444" s="17" t="n">
        <f aca="false">SUM(F444:I444)</f>
        <v>73844</v>
      </c>
      <c r="K444" s="2"/>
      <c r="L444" s="2"/>
      <c r="M444" s="2"/>
      <c r="N444" s="17"/>
      <c r="O444" s="17" t="n">
        <f aca="false">SUM(K444:N444)</f>
        <v>0</v>
      </c>
      <c r="P444" s="2"/>
      <c r="Q444" s="2"/>
      <c r="R444" s="2"/>
      <c r="S444" s="20"/>
      <c r="T444" s="17" t="n">
        <f aca="false">SUM(P444:S444)</f>
        <v>0</v>
      </c>
    </row>
    <row r="445" customFormat="false" ht="12.75" hidden="false" customHeight="false" outlineLevel="0" collapsed="false">
      <c r="A445" s="2" t="s">
        <v>879</v>
      </c>
      <c r="B445" s="12" t="s">
        <v>17</v>
      </c>
      <c r="C445" s="13" t="s">
        <v>912</v>
      </c>
      <c r="D445" s="14" t="s">
        <v>913</v>
      </c>
      <c r="E445" s="15" t="s">
        <v>59</v>
      </c>
      <c r="F445" s="2"/>
      <c r="G445" s="16" t="n">
        <v>74241</v>
      </c>
      <c r="H445" s="16" t="n">
        <v>32559</v>
      </c>
      <c r="I445" s="17" t="n">
        <v>80936</v>
      </c>
      <c r="J445" s="17" t="n">
        <f aca="false">SUM(F445:I445)</f>
        <v>187736</v>
      </c>
      <c r="K445" s="2"/>
      <c r="L445" s="2"/>
      <c r="M445" s="2"/>
      <c r="N445" s="17"/>
      <c r="O445" s="17" t="n">
        <f aca="false">SUM(K445:N445)</f>
        <v>0</v>
      </c>
      <c r="P445" s="2"/>
      <c r="Q445" s="2"/>
      <c r="R445" s="2"/>
      <c r="S445" s="20"/>
      <c r="T445" s="17" t="n">
        <f aca="false">SUM(P445:S445)</f>
        <v>0</v>
      </c>
    </row>
    <row r="446" customFormat="false" ht="12.75" hidden="false" customHeight="false" outlineLevel="0" collapsed="false">
      <c r="A446" s="2" t="s">
        <v>879</v>
      </c>
      <c r="B446" s="12" t="s">
        <v>17</v>
      </c>
      <c r="C446" s="13" t="s">
        <v>914</v>
      </c>
      <c r="D446" s="14" t="s">
        <v>915</v>
      </c>
      <c r="E446" s="15" t="s">
        <v>59</v>
      </c>
      <c r="F446" s="2"/>
      <c r="G446" s="16" t="n">
        <v>27009</v>
      </c>
      <c r="H446" s="16" t="n">
        <v>8406</v>
      </c>
      <c r="I446" s="17" t="n">
        <v>32646</v>
      </c>
      <c r="J446" s="17" t="n">
        <f aca="false">SUM(F446:I446)</f>
        <v>68061</v>
      </c>
      <c r="K446" s="2"/>
      <c r="L446" s="2"/>
      <c r="M446" s="2"/>
      <c r="N446" s="17"/>
      <c r="O446" s="17" t="n">
        <f aca="false">SUM(K446:N446)</f>
        <v>0</v>
      </c>
      <c r="P446" s="2"/>
      <c r="Q446" s="2"/>
      <c r="R446" s="2"/>
      <c r="S446" s="20"/>
      <c r="T446" s="17" t="n">
        <f aca="false">SUM(P446:S446)</f>
        <v>0</v>
      </c>
    </row>
    <row r="447" customFormat="false" ht="12.75" hidden="false" customHeight="false" outlineLevel="0" collapsed="false">
      <c r="A447" s="2" t="s">
        <v>879</v>
      </c>
      <c r="B447" s="12" t="s">
        <v>17</v>
      </c>
      <c r="C447" s="13" t="s">
        <v>916</v>
      </c>
      <c r="D447" s="14" t="s">
        <v>917</v>
      </c>
      <c r="E447" s="15" t="s">
        <v>59</v>
      </c>
      <c r="F447" s="2"/>
      <c r="G447" s="16" t="n">
        <v>81324</v>
      </c>
      <c r="H447" s="16" t="n">
        <v>33070</v>
      </c>
      <c r="I447" s="17" t="n">
        <v>92098</v>
      </c>
      <c r="J447" s="17" t="n">
        <f aca="false">SUM(F447:I447)</f>
        <v>206492</v>
      </c>
      <c r="K447" s="2"/>
      <c r="L447" s="2"/>
      <c r="M447" s="2"/>
      <c r="N447" s="17"/>
      <c r="O447" s="17" t="n">
        <f aca="false">SUM(K447:N447)</f>
        <v>0</v>
      </c>
      <c r="P447" s="2"/>
      <c r="Q447" s="2"/>
      <c r="R447" s="2"/>
      <c r="S447" s="20"/>
      <c r="T447" s="17" t="n">
        <f aca="false">SUM(P447:S447)</f>
        <v>0</v>
      </c>
    </row>
    <row r="448" customFormat="false" ht="12.75" hidden="false" customHeight="false" outlineLevel="0" collapsed="false">
      <c r="A448" s="2" t="s">
        <v>879</v>
      </c>
      <c r="B448" s="12" t="s">
        <v>17</v>
      </c>
      <c r="C448" s="13" t="s">
        <v>918</v>
      </c>
      <c r="D448" s="14" t="s">
        <v>919</v>
      </c>
      <c r="E448" s="15" t="s">
        <v>59</v>
      </c>
      <c r="F448" s="2"/>
      <c r="G448" s="16" t="n">
        <v>19049</v>
      </c>
      <c r="H448" s="16" t="n">
        <v>9656</v>
      </c>
      <c r="I448" s="17" t="n">
        <v>19207</v>
      </c>
      <c r="J448" s="17" t="n">
        <f aca="false">SUM(F448:I448)</f>
        <v>47912</v>
      </c>
      <c r="K448" s="2"/>
      <c r="L448" s="2"/>
      <c r="M448" s="2"/>
      <c r="N448" s="17"/>
      <c r="O448" s="17" t="n">
        <f aca="false">SUM(K448:N448)</f>
        <v>0</v>
      </c>
      <c r="P448" s="2"/>
      <c r="Q448" s="2"/>
      <c r="R448" s="2"/>
      <c r="S448" s="20"/>
      <c r="T448" s="17" t="n">
        <f aca="false">SUM(P448:S448)</f>
        <v>0</v>
      </c>
    </row>
    <row r="449" customFormat="false" ht="12.75" hidden="false" customHeight="false" outlineLevel="0" collapsed="false">
      <c r="A449" s="2" t="s">
        <v>879</v>
      </c>
      <c r="B449" s="12" t="s">
        <v>17</v>
      </c>
      <c r="C449" s="13" t="s">
        <v>920</v>
      </c>
      <c r="D449" s="14" t="s">
        <v>921</v>
      </c>
      <c r="E449" s="15" t="s">
        <v>59</v>
      </c>
      <c r="F449" s="2"/>
      <c r="G449" s="16" t="n">
        <v>25356</v>
      </c>
      <c r="H449" s="16" t="n">
        <v>13568</v>
      </c>
      <c r="I449" s="17" t="n">
        <v>27253</v>
      </c>
      <c r="J449" s="17" t="n">
        <f aca="false">SUM(F449:I449)</f>
        <v>66177</v>
      </c>
      <c r="K449" s="2"/>
      <c r="L449" s="2"/>
      <c r="M449" s="2"/>
      <c r="N449" s="17"/>
      <c r="O449" s="17" t="n">
        <f aca="false">SUM(K449:N449)</f>
        <v>0</v>
      </c>
      <c r="P449" s="2"/>
      <c r="Q449" s="2"/>
      <c r="R449" s="2"/>
      <c r="S449" s="20"/>
      <c r="T449" s="17" t="n">
        <f aca="false">SUM(P449:S449)</f>
        <v>0</v>
      </c>
    </row>
    <row r="450" customFormat="false" ht="12.75" hidden="false" customHeight="false" outlineLevel="0" collapsed="false">
      <c r="A450" s="2" t="s">
        <v>879</v>
      </c>
      <c r="B450" s="12" t="s">
        <v>17</v>
      </c>
      <c r="C450" s="13" t="s">
        <v>922</v>
      </c>
      <c r="D450" s="14" t="s">
        <v>923</v>
      </c>
      <c r="E450" s="15" t="s">
        <v>59</v>
      </c>
      <c r="F450" s="2"/>
      <c r="G450" s="16" t="n">
        <v>23286</v>
      </c>
      <c r="H450" s="16" t="n">
        <v>9886</v>
      </c>
      <c r="I450" s="17" t="n">
        <v>25641</v>
      </c>
      <c r="J450" s="17" t="n">
        <f aca="false">SUM(F450:I450)</f>
        <v>58813</v>
      </c>
      <c r="K450" s="2"/>
      <c r="L450" s="2"/>
      <c r="M450" s="2"/>
      <c r="N450" s="17"/>
      <c r="O450" s="17" t="n">
        <f aca="false">SUM(K450:N450)</f>
        <v>0</v>
      </c>
      <c r="P450" s="2"/>
      <c r="Q450" s="2"/>
      <c r="R450" s="2"/>
      <c r="S450" s="20"/>
      <c r="T450" s="17" t="n">
        <f aca="false">SUM(P450:S450)</f>
        <v>0</v>
      </c>
    </row>
    <row r="451" customFormat="false" ht="12.75" hidden="false" customHeight="false" outlineLevel="0" collapsed="false">
      <c r="A451" s="2" t="s">
        <v>879</v>
      </c>
      <c r="B451" s="12" t="s">
        <v>17</v>
      </c>
      <c r="C451" s="13" t="s">
        <v>924</v>
      </c>
      <c r="D451" s="14" t="s">
        <v>925</v>
      </c>
      <c r="E451" s="15" t="s">
        <v>59</v>
      </c>
      <c r="F451" s="2"/>
      <c r="G451" s="16" t="n">
        <v>12337</v>
      </c>
      <c r="H451" s="16" t="n">
        <v>5752</v>
      </c>
      <c r="I451" s="17" t="n">
        <v>10964</v>
      </c>
      <c r="J451" s="17" t="n">
        <f aca="false">SUM(F451:I451)</f>
        <v>29053</v>
      </c>
      <c r="K451" s="2"/>
      <c r="L451" s="2"/>
      <c r="M451" s="2"/>
      <c r="N451" s="17"/>
      <c r="O451" s="17" t="n">
        <f aca="false">SUM(K451:N451)</f>
        <v>0</v>
      </c>
      <c r="P451" s="2"/>
      <c r="Q451" s="2"/>
      <c r="R451" s="2"/>
      <c r="S451" s="20"/>
      <c r="T451" s="17" t="n">
        <f aca="false">SUM(P451:S451)</f>
        <v>0</v>
      </c>
    </row>
    <row r="452" customFormat="false" ht="12.75" hidden="false" customHeight="false" outlineLevel="0" collapsed="false">
      <c r="A452" s="2" t="s">
        <v>879</v>
      </c>
      <c r="B452" s="12" t="s">
        <v>17</v>
      </c>
      <c r="C452" s="13" t="s">
        <v>926</v>
      </c>
      <c r="D452" s="14" t="s">
        <v>927</v>
      </c>
      <c r="E452" s="15" t="s">
        <v>59</v>
      </c>
      <c r="F452" s="2"/>
      <c r="G452" s="16" t="n">
        <v>27895</v>
      </c>
      <c r="H452" s="16" t="n">
        <v>10795</v>
      </c>
      <c r="I452" s="17" t="n">
        <v>30139</v>
      </c>
      <c r="J452" s="17" t="n">
        <f aca="false">SUM(F452:I452)</f>
        <v>68829</v>
      </c>
      <c r="K452" s="2"/>
      <c r="L452" s="2"/>
      <c r="M452" s="2"/>
      <c r="N452" s="17"/>
      <c r="O452" s="17" t="n">
        <f aca="false">SUM(K452:N452)</f>
        <v>0</v>
      </c>
      <c r="P452" s="2"/>
      <c r="Q452" s="2"/>
      <c r="R452" s="2"/>
      <c r="S452" s="20"/>
      <c r="T452" s="17" t="n">
        <f aca="false">SUM(P452:S452)</f>
        <v>0</v>
      </c>
    </row>
    <row r="453" customFormat="false" ht="12.75" hidden="false" customHeight="false" outlineLevel="0" collapsed="false">
      <c r="A453" s="2" t="s">
        <v>879</v>
      </c>
      <c r="B453" s="12" t="s">
        <v>17</v>
      </c>
      <c r="C453" s="13" t="s">
        <v>928</v>
      </c>
      <c r="D453" s="14" t="s">
        <v>929</v>
      </c>
      <c r="E453" s="15" t="s">
        <v>59</v>
      </c>
      <c r="F453" s="2"/>
      <c r="G453" s="16" t="n">
        <v>77081</v>
      </c>
      <c r="H453" s="16" t="n">
        <v>40488</v>
      </c>
      <c r="I453" s="17" t="n">
        <v>81250</v>
      </c>
      <c r="J453" s="17" t="n">
        <f aca="false">SUM(F453:I453)</f>
        <v>198819</v>
      </c>
      <c r="K453" s="2"/>
      <c r="L453" s="2"/>
      <c r="M453" s="2"/>
      <c r="N453" s="17"/>
      <c r="O453" s="17" t="n">
        <f aca="false">SUM(K453:N453)</f>
        <v>0</v>
      </c>
      <c r="P453" s="2"/>
      <c r="Q453" s="2"/>
      <c r="R453" s="2"/>
      <c r="S453" s="20"/>
      <c r="T453" s="17" t="n">
        <f aca="false">SUM(P453:S453)</f>
        <v>0</v>
      </c>
    </row>
    <row r="454" customFormat="false" ht="12.75" hidden="false" customHeight="false" outlineLevel="0" collapsed="false">
      <c r="A454" s="2" t="s">
        <v>879</v>
      </c>
      <c r="B454" s="12" t="s">
        <v>17</v>
      </c>
      <c r="C454" s="13" t="s">
        <v>930</v>
      </c>
      <c r="D454" s="14" t="s">
        <v>931</v>
      </c>
      <c r="E454" s="15" t="s">
        <v>59</v>
      </c>
      <c r="F454" s="2"/>
      <c r="G454" s="16" t="n">
        <f aca="false">168+7761</f>
        <v>7929</v>
      </c>
      <c r="H454" s="16" t="n">
        <f aca="false">84+2051</f>
        <v>2135</v>
      </c>
      <c r="I454" s="17" t="n">
        <f aca="false">314+7927</f>
        <v>8241</v>
      </c>
      <c r="J454" s="17" t="n">
        <f aca="false">SUM(F454:I454)</f>
        <v>18305</v>
      </c>
      <c r="K454" s="2"/>
      <c r="L454" s="2"/>
      <c r="M454" s="2"/>
      <c r="N454" s="17"/>
      <c r="O454" s="17" t="n">
        <f aca="false">SUM(K454:N454)</f>
        <v>0</v>
      </c>
      <c r="P454" s="2"/>
      <c r="Q454" s="2"/>
      <c r="R454" s="2"/>
      <c r="S454" s="20"/>
      <c r="T454" s="17" t="n">
        <f aca="false">SUM(P454:S454)</f>
        <v>0</v>
      </c>
    </row>
    <row r="455" customFormat="false" ht="12.75" hidden="false" customHeight="false" outlineLevel="0" collapsed="false">
      <c r="A455" s="2" t="s">
        <v>879</v>
      </c>
      <c r="B455" s="12" t="s">
        <v>17</v>
      </c>
      <c r="C455" s="13" t="s">
        <v>932</v>
      </c>
      <c r="D455" s="14" t="s">
        <v>933</v>
      </c>
      <c r="E455" s="15" t="s">
        <v>59</v>
      </c>
      <c r="F455" s="2"/>
      <c r="G455" s="16" t="n">
        <f aca="false">113+8240</f>
        <v>8353</v>
      </c>
      <c r="H455" s="16" t="n">
        <v>1127</v>
      </c>
      <c r="I455" s="17" t="n">
        <f aca="false">288+8849</f>
        <v>9137</v>
      </c>
      <c r="J455" s="17" t="n">
        <f aca="false">SUM(F455:I455)</f>
        <v>18617</v>
      </c>
      <c r="K455" s="2"/>
      <c r="L455" s="2"/>
      <c r="M455" s="2"/>
      <c r="N455" s="17"/>
      <c r="O455" s="17" t="n">
        <f aca="false">SUM(K455:N455)</f>
        <v>0</v>
      </c>
      <c r="P455" s="2"/>
      <c r="Q455" s="2"/>
      <c r="R455" s="2"/>
      <c r="S455" s="20"/>
      <c r="T455" s="17" t="n">
        <f aca="false">SUM(P455:S455)</f>
        <v>0</v>
      </c>
    </row>
    <row r="456" customFormat="false" ht="12.75" hidden="false" customHeight="false" outlineLevel="0" collapsed="false">
      <c r="A456" s="2" t="s">
        <v>879</v>
      </c>
      <c r="B456" s="12" t="s">
        <v>17</v>
      </c>
      <c r="C456" s="13" t="s">
        <v>934</v>
      </c>
      <c r="D456" s="14" t="s">
        <v>935</v>
      </c>
      <c r="E456" s="15" t="s">
        <v>59</v>
      </c>
      <c r="F456" s="2"/>
      <c r="G456" s="16" t="n">
        <f aca="false">38+6798</f>
        <v>6836</v>
      </c>
      <c r="H456" s="16" t="n">
        <f aca="false">48+1401</f>
        <v>1449</v>
      </c>
      <c r="I456" s="17" t="n">
        <f aca="false">243+7164</f>
        <v>7407</v>
      </c>
      <c r="J456" s="17" t="n">
        <f aca="false">SUM(F456:I456)</f>
        <v>15692</v>
      </c>
      <c r="K456" s="2"/>
      <c r="L456" s="2"/>
      <c r="M456" s="2"/>
      <c r="N456" s="17"/>
      <c r="O456" s="17" t="n">
        <f aca="false">SUM(K456:N456)</f>
        <v>0</v>
      </c>
      <c r="P456" s="2"/>
      <c r="Q456" s="2"/>
      <c r="R456" s="2"/>
      <c r="S456" s="20"/>
      <c r="T456" s="17" t="n">
        <f aca="false">SUM(P456:S456)</f>
        <v>0</v>
      </c>
    </row>
    <row r="457" customFormat="false" ht="12.75" hidden="false" customHeight="false" outlineLevel="0" collapsed="false">
      <c r="A457" s="2" t="s">
        <v>879</v>
      </c>
      <c r="B457" s="12" t="s">
        <v>17</v>
      </c>
      <c r="C457" s="13" t="s">
        <v>936</v>
      </c>
      <c r="D457" s="14" t="s">
        <v>937</v>
      </c>
      <c r="E457" s="15" t="s">
        <v>59</v>
      </c>
      <c r="F457" s="2"/>
      <c r="G457" s="16" t="n">
        <f aca="false">333+12233</f>
        <v>12566</v>
      </c>
      <c r="H457" s="16" t="n">
        <f aca="false">54+3372</f>
        <v>3426</v>
      </c>
      <c r="I457" s="17" t="n">
        <f aca="false">558+11900</f>
        <v>12458</v>
      </c>
      <c r="J457" s="17" t="n">
        <f aca="false">SUM(F457:I457)</f>
        <v>28450</v>
      </c>
      <c r="K457" s="2"/>
      <c r="L457" s="2"/>
      <c r="M457" s="2"/>
      <c r="N457" s="17"/>
      <c r="O457" s="17" t="n">
        <f aca="false">SUM(K457:N457)</f>
        <v>0</v>
      </c>
      <c r="P457" s="2"/>
      <c r="Q457" s="2"/>
      <c r="R457" s="2"/>
      <c r="S457" s="20"/>
      <c r="T457" s="17" t="n">
        <f aca="false">SUM(P457:S457)</f>
        <v>0</v>
      </c>
    </row>
    <row r="458" customFormat="false" ht="12.75" hidden="false" customHeight="false" outlineLevel="0" collapsed="false">
      <c r="A458" s="2" t="s">
        <v>879</v>
      </c>
      <c r="B458" s="12" t="s">
        <v>17</v>
      </c>
      <c r="C458" s="13" t="s">
        <v>938</v>
      </c>
      <c r="D458" s="14" t="s">
        <v>939</v>
      </c>
      <c r="E458" s="15" t="s">
        <v>59</v>
      </c>
      <c r="F458" s="2"/>
      <c r="G458" s="16" t="n">
        <f aca="false">33+2734</f>
        <v>2767</v>
      </c>
      <c r="H458" s="16" t="n">
        <v>401</v>
      </c>
      <c r="I458" s="17" t="n">
        <f aca="false">78+2661</f>
        <v>2739</v>
      </c>
      <c r="J458" s="17" t="n">
        <f aca="false">SUM(F458:I458)</f>
        <v>5907</v>
      </c>
      <c r="K458" s="2"/>
      <c r="L458" s="2"/>
      <c r="M458" s="2"/>
      <c r="N458" s="17"/>
      <c r="O458" s="17" t="n">
        <f aca="false">SUM(K458:N458)</f>
        <v>0</v>
      </c>
      <c r="P458" s="2"/>
      <c r="Q458" s="2"/>
      <c r="R458" s="2"/>
      <c r="S458" s="20"/>
      <c r="T458" s="17" t="n">
        <f aca="false">SUM(P458:S458)</f>
        <v>0</v>
      </c>
    </row>
    <row r="459" customFormat="false" ht="12.75" hidden="false" customHeight="false" outlineLevel="0" collapsed="false">
      <c r="A459" s="2" t="s">
        <v>879</v>
      </c>
      <c r="B459" s="12" t="s">
        <v>17</v>
      </c>
      <c r="C459" s="13" t="s">
        <v>940</v>
      </c>
      <c r="D459" s="14" t="s">
        <v>941</v>
      </c>
      <c r="E459" s="15" t="s">
        <v>59</v>
      </c>
      <c r="F459" s="2"/>
      <c r="G459" s="16" t="n">
        <v>5189</v>
      </c>
      <c r="H459" s="16" t="n">
        <v>4608</v>
      </c>
      <c r="I459" s="17" t="n">
        <v>5249</v>
      </c>
      <c r="J459" s="17" t="n">
        <f aca="false">SUM(F459:I459)</f>
        <v>15046</v>
      </c>
      <c r="K459" s="2"/>
      <c r="L459" s="2"/>
      <c r="M459" s="2"/>
      <c r="N459" s="17"/>
      <c r="O459" s="17" t="n">
        <f aca="false">SUM(K459:N459)</f>
        <v>0</v>
      </c>
      <c r="P459" s="2"/>
      <c r="Q459" s="2"/>
      <c r="R459" s="2"/>
      <c r="S459" s="20"/>
      <c r="T459" s="17" t="n">
        <f aca="false">SUM(P459:S459)</f>
        <v>0</v>
      </c>
    </row>
    <row r="460" customFormat="false" ht="12.75" hidden="false" customHeight="false" outlineLevel="0" collapsed="false">
      <c r="A460" s="2" t="s">
        <v>879</v>
      </c>
      <c r="B460" s="12" t="s">
        <v>17</v>
      </c>
      <c r="C460" s="13" t="s">
        <v>942</v>
      </c>
      <c r="D460" s="14" t="s">
        <v>943</v>
      </c>
      <c r="E460" s="15" t="s">
        <v>59</v>
      </c>
      <c r="F460" s="2"/>
      <c r="G460" s="16" t="n">
        <v>30254</v>
      </c>
      <c r="H460" s="16" t="n">
        <v>11036</v>
      </c>
      <c r="I460" s="17" t="n">
        <v>32558</v>
      </c>
      <c r="J460" s="17" t="n">
        <f aca="false">SUM(F460:I460)</f>
        <v>73848</v>
      </c>
      <c r="K460" s="2"/>
      <c r="L460" s="2"/>
      <c r="M460" s="2"/>
      <c r="N460" s="17"/>
      <c r="O460" s="17" t="n">
        <f aca="false">SUM(K460:N460)</f>
        <v>0</v>
      </c>
      <c r="P460" s="2"/>
      <c r="Q460" s="2"/>
      <c r="R460" s="2"/>
      <c r="S460" s="20"/>
      <c r="T460" s="17" t="n">
        <f aca="false">SUM(P460:S460)</f>
        <v>0</v>
      </c>
    </row>
    <row r="461" customFormat="false" ht="12.75" hidden="false" customHeight="false" outlineLevel="0" collapsed="false">
      <c r="A461" s="2" t="s">
        <v>879</v>
      </c>
      <c r="B461" s="12" t="s">
        <v>17</v>
      </c>
      <c r="C461" s="13" t="s">
        <v>944</v>
      </c>
      <c r="D461" s="14" t="s">
        <v>945</v>
      </c>
      <c r="E461" s="15" t="s">
        <v>193</v>
      </c>
      <c r="F461" s="2"/>
      <c r="G461" s="16" t="n">
        <v>17705</v>
      </c>
      <c r="H461" s="16" t="n">
        <v>4429</v>
      </c>
      <c r="I461" s="17" t="n">
        <v>12995</v>
      </c>
      <c r="J461" s="17" t="n">
        <f aca="false">SUM(F461:I461)</f>
        <v>35129</v>
      </c>
      <c r="K461" s="2"/>
      <c r="L461" s="2"/>
      <c r="M461" s="2"/>
      <c r="N461" s="17"/>
      <c r="O461" s="17" t="n">
        <f aca="false">SUM(K461:N461)</f>
        <v>0</v>
      </c>
      <c r="P461" s="2"/>
      <c r="Q461" s="16" t="n">
        <f aca="false">3656+2186</f>
        <v>5842</v>
      </c>
      <c r="R461" s="16" t="n">
        <f aca="false">3341+2131</f>
        <v>5472</v>
      </c>
      <c r="S461" s="20" t="n">
        <f aca="false">3924+2491</f>
        <v>6415</v>
      </c>
      <c r="T461" s="17" t="n">
        <f aca="false">SUM(P461:S461)</f>
        <v>17729</v>
      </c>
    </row>
    <row r="462" customFormat="false" ht="12.75" hidden="false" customHeight="false" outlineLevel="0" collapsed="false">
      <c r="A462" s="2" t="s">
        <v>946</v>
      </c>
      <c r="B462" s="12" t="s">
        <v>17</v>
      </c>
      <c r="C462" s="13" t="s">
        <v>947</v>
      </c>
      <c r="D462" s="14" t="s">
        <v>948</v>
      </c>
      <c r="E462" s="22" t="s">
        <v>20</v>
      </c>
      <c r="F462" s="2"/>
      <c r="G462" s="16" t="n">
        <v>223954</v>
      </c>
      <c r="H462" s="16" t="n">
        <v>43855</v>
      </c>
      <c r="I462" s="20" t="n">
        <v>246255</v>
      </c>
      <c r="J462" s="17" t="n">
        <f aca="false">SUM(F462:I462)</f>
        <v>514064</v>
      </c>
      <c r="K462" s="2"/>
      <c r="L462" s="2"/>
      <c r="M462" s="2"/>
      <c r="N462" s="20"/>
      <c r="O462" s="17" t="n">
        <f aca="false">SUM(K462:N462)</f>
        <v>0</v>
      </c>
      <c r="P462" s="2"/>
      <c r="Q462" s="16" t="n">
        <f aca="false">46294+6544</f>
        <v>52838</v>
      </c>
      <c r="R462" s="16" t="n">
        <f aca="false">24811+483</f>
        <v>25294</v>
      </c>
      <c r="S462" s="20" t="n">
        <f aca="false">47863+7086</f>
        <v>54949</v>
      </c>
      <c r="T462" s="17" t="n">
        <f aca="false">SUM(P462:S462)</f>
        <v>133081</v>
      </c>
    </row>
    <row r="463" customFormat="false" ht="12.75" hidden="false" customHeight="false" outlineLevel="0" collapsed="false">
      <c r="A463" s="2" t="s">
        <v>946</v>
      </c>
      <c r="B463" s="12" t="s">
        <v>17</v>
      </c>
      <c r="C463" s="13" t="s">
        <v>949</v>
      </c>
      <c r="D463" s="14" t="s">
        <v>950</v>
      </c>
      <c r="E463" s="22" t="s">
        <v>25</v>
      </c>
      <c r="F463" s="2"/>
      <c r="G463" s="16" t="n">
        <v>167597</v>
      </c>
      <c r="H463" s="16" t="n">
        <v>46102</v>
      </c>
      <c r="I463" s="20" t="n">
        <v>184126</v>
      </c>
      <c r="J463" s="17" t="n">
        <f aca="false">SUM(F463:I463)</f>
        <v>397825</v>
      </c>
      <c r="K463" s="2"/>
      <c r="L463" s="2"/>
      <c r="M463" s="2"/>
      <c r="N463" s="20"/>
      <c r="O463" s="17" t="n">
        <f aca="false">SUM(K463:N463)</f>
        <v>0</v>
      </c>
      <c r="P463" s="2"/>
      <c r="Q463" s="16" t="n">
        <f aca="false">29479+6245</f>
        <v>35724</v>
      </c>
      <c r="R463" s="16" t="n">
        <f aca="false">14945+522</f>
        <v>15467</v>
      </c>
      <c r="S463" s="20" t="n">
        <f aca="false">32136+6498</f>
        <v>38634</v>
      </c>
      <c r="T463" s="17" t="n">
        <f aca="false">SUM(P463:S463)</f>
        <v>89825</v>
      </c>
    </row>
    <row r="464" customFormat="false" ht="12.75" hidden="false" customHeight="false" outlineLevel="0" collapsed="false">
      <c r="A464" s="2" t="s">
        <v>946</v>
      </c>
      <c r="B464" s="12" t="s">
        <v>17</v>
      </c>
      <c r="C464" s="13" t="s">
        <v>951</v>
      </c>
      <c r="D464" s="14" t="s">
        <v>952</v>
      </c>
      <c r="E464" s="22" t="s">
        <v>28</v>
      </c>
      <c r="F464" s="2"/>
      <c r="G464" s="16" t="n">
        <v>110231</v>
      </c>
      <c r="H464" s="16" t="n">
        <v>23447</v>
      </c>
      <c r="I464" s="20" t="n">
        <v>120851</v>
      </c>
      <c r="J464" s="17" t="n">
        <f aca="false">SUM(F464:I464)</f>
        <v>254529</v>
      </c>
      <c r="K464" s="2"/>
      <c r="L464" s="2"/>
      <c r="M464" s="2"/>
      <c r="N464" s="20"/>
      <c r="O464" s="17" t="n">
        <f aca="false">SUM(K464:N464)</f>
        <v>0</v>
      </c>
      <c r="P464" s="2"/>
      <c r="Q464" s="16" t="n">
        <v>11332</v>
      </c>
      <c r="R464" s="16" t="n">
        <v>7100</v>
      </c>
      <c r="S464" s="20" t="n">
        <v>12585</v>
      </c>
      <c r="T464" s="17" t="n">
        <f aca="false">SUM(P464:S464)</f>
        <v>31017</v>
      </c>
    </row>
    <row r="465" customFormat="false" ht="12.75" hidden="false" customHeight="false" outlineLevel="0" collapsed="false">
      <c r="A465" s="2" t="s">
        <v>946</v>
      </c>
      <c r="B465" s="12" t="s">
        <v>17</v>
      </c>
      <c r="C465" s="13" t="s">
        <v>953</v>
      </c>
      <c r="D465" s="14" t="s">
        <v>954</v>
      </c>
      <c r="E465" s="22" t="s">
        <v>28</v>
      </c>
      <c r="F465" s="2"/>
      <c r="G465" s="16" t="n">
        <v>182506</v>
      </c>
      <c r="H465" s="16" t="n">
        <v>39885</v>
      </c>
      <c r="I465" s="20" t="n">
        <v>201675</v>
      </c>
      <c r="J465" s="17" t="n">
        <f aca="false">SUM(F465:I465)</f>
        <v>424066</v>
      </c>
      <c r="K465" s="2"/>
      <c r="L465" s="2"/>
      <c r="M465" s="2"/>
      <c r="N465" s="20"/>
      <c r="O465" s="17" t="n">
        <f aca="false">SUM(K465:N465)</f>
        <v>0</v>
      </c>
      <c r="P465" s="2"/>
      <c r="Q465" s="16" t="n">
        <v>12267</v>
      </c>
      <c r="R465" s="16" t="n">
        <v>8406</v>
      </c>
      <c r="S465" s="20" t="n">
        <v>12711</v>
      </c>
      <c r="T465" s="17" t="n">
        <f aca="false">SUM(P465:S465)</f>
        <v>33384</v>
      </c>
    </row>
    <row r="466" customFormat="false" ht="12.75" hidden="false" customHeight="false" outlineLevel="0" collapsed="false">
      <c r="A466" s="2" t="s">
        <v>946</v>
      </c>
      <c r="B466" s="12" t="s">
        <v>17</v>
      </c>
      <c r="C466" s="13" t="s">
        <v>955</v>
      </c>
      <c r="D466" s="14" t="s">
        <v>956</v>
      </c>
      <c r="E466" s="22" t="s">
        <v>28</v>
      </c>
      <c r="F466" s="2"/>
      <c r="G466" s="16" t="n">
        <v>80355</v>
      </c>
      <c r="H466" s="16" t="n">
        <v>14814</v>
      </c>
      <c r="I466" s="20" t="n">
        <v>90325</v>
      </c>
      <c r="J466" s="17" t="n">
        <f aca="false">SUM(F466:I466)</f>
        <v>185494</v>
      </c>
      <c r="K466" s="2"/>
      <c r="L466" s="2"/>
      <c r="M466" s="2"/>
      <c r="N466" s="20"/>
      <c r="O466" s="17" t="n">
        <f aca="false">SUM(K466:N466)</f>
        <v>0</v>
      </c>
      <c r="P466" s="2"/>
      <c r="Q466" s="16" t="n">
        <v>8764</v>
      </c>
      <c r="R466" s="16" t="n">
        <v>5110</v>
      </c>
      <c r="S466" s="20" t="n">
        <v>9187</v>
      </c>
      <c r="T466" s="17" t="n">
        <f aca="false">SUM(P466:S466)</f>
        <v>23061</v>
      </c>
    </row>
    <row r="467" customFormat="false" ht="12.75" hidden="false" customHeight="false" outlineLevel="0" collapsed="false">
      <c r="A467" s="2" t="s">
        <v>946</v>
      </c>
      <c r="B467" s="12" t="s">
        <v>17</v>
      </c>
      <c r="C467" s="13" t="s">
        <v>957</v>
      </c>
      <c r="D467" s="14" t="s">
        <v>958</v>
      </c>
      <c r="E467" s="22" t="s">
        <v>37</v>
      </c>
      <c r="F467" s="2"/>
      <c r="G467" s="16" t="n">
        <v>70059</v>
      </c>
      <c r="H467" s="16" t="n">
        <v>21107</v>
      </c>
      <c r="I467" s="20" t="n">
        <v>81871</v>
      </c>
      <c r="J467" s="17" t="n">
        <f aca="false">SUM(F467:I467)</f>
        <v>173037</v>
      </c>
      <c r="K467" s="2"/>
      <c r="L467" s="2"/>
      <c r="M467" s="2"/>
      <c r="N467" s="20"/>
      <c r="O467" s="17" t="n">
        <f aca="false">SUM(K467:N467)</f>
        <v>0</v>
      </c>
      <c r="P467" s="2"/>
      <c r="Q467" s="16" t="n">
        <v>3542</v>
      </c>
      <c r="R467" s="16" t="n">
        <v>2039</v>
      </c>
      <c r="S467" s="20" t="n">
        <v>3656</v>
      </c>
      <c r="T467" s="17" t="n">
        <f aca="false">SUM(P467:S467)</f>
        <v>9237</v>
      </c>
    </row>
    <row r="468" customFormat="false" ht="12.75" hidden="false" customHeight="false" outlineLevel="0" collapsed="false">
      <c r="A468" s="2" t="s">
        <v>946</v>
      </c>
      <c r="B468" s="12" t="s">
        <v>17</v>
      </c>
      <c r="C468" s="13" t="s">
        <v>959</v>
      </c>
      <c r="D468" s="14" t="s">
        <v>960</v>
      </c>
      <c r="E468" s="22" t="s">
        <v>37</v>
      </c>
      <c r="F468" s="2"/>
      <c r="G468" s="16" t="n">
        <v>93825</v>
      </c>
      <c r="H468" s="16" t="n">
        <v>13969</v>
      </c>
      <c r="I468" s="20" t="n">
        <v>101338</v>
      </c>
      <c r="J468" s="17" t="n">
        <f aca="false">SUM(F468:I468)</f>
        <v>209132</v>
      </c>
      <c r="K468" s="2"/>
      <c r="L468" s="2"/>
      <c r="M468" s="2"/>
      <c r="N468" s="20"/>
      <c r="O468" s="17" t="n">
        <f aca="false">SUM(K468:N468)</f>
        <v>0</v>
      </c>
      <c r="P468" s="2"/>
      <c r="Q468" s="16" t="n">
        <v>6380</v>
      </c>
      <c r="R468" s="16" t="n">
        <v>4341</v>
      </c>
      <c r="S468" s="20" t="n">
        <v>6571</v>
      </c>
      <c r="T468" s="17" t="n">
        <f aca="false">SUM(P468:S468)</f>
        <v>17292</v>
      </c>
    </row>
    <row r="469" customFormat="false" ht="12.75" hidden="false" customHeight="false" outlineLevel="0" collapsed="false">
      <c r="A469" s="2" t="s">
        <v>946</v>
      </c>
      <c r="B469" s="12" t="s">
        <v>17</v>
      </c>
      <c r="C469" s="13" t="s">
        <v>961</v>
      </c>
      <c r="D469" s="14" t="s">
        <v>962</v>
      </c>
      <c r="E469" s="22" t="s">
        <v>37</v>
      </c>
      <c r="F469" s="2"/>
      <c r="G469" s="16" t="n">
        <v>80769</v>
      </c>
      <c r="H469" s="16" t="n">
        <v>19753</v>
      </c>
      <c r="I469" s="20" t="n">
        <v>88724</v>
      </c>
      <c r="J469" s="17" t="n">
        <f aca="false">SUM(F469:I469)</f>
        <v>189246</v>
      </c>
      <c r="K469" s="2"/>
      <c r="L469" s="2"/>
      <c r="M469" s="2"/>
      <c r="N469" s="20"/>
      <c r="O469" s="17" t="n">
        <f aca="false">SUM(K469:N469)</f>
        <v>0</v>
      </c>
      <c r="P469" s="2"/>
      <c r="Q469" s="16" t="n">
        <v>6575</v>
      </c>
      <c r="R469" s="16" t="n">
        <v>4755</v>
      </c>
      <c r="S469" s="20" t="n">
        <v>7500</v>
      </c>
      <c r="T469" s="17" t="n">
        <f aca="false">SUM(P469:S469)</f>
        <v>18830</v>
      </c>
    </row>
    <row r="470" customFormat="false" ht="12.75" hidden="false" customHeight="false" outlineLevel="0" collapsed="false">
      <c r="A470" s="2" t="s">
        <v>946</v>
      </c>
      <c r="B470" s="12" t="s">
        <v>17</v>
      </c>
      <c r="C470" s="13" t="s">
        <v>963</v>
      </c>
      <c r="D470" s="14" t="s">
        <v>964</v>
      </c>
      <c r="E470" s="22" t="s">
        <v>46</v>
      </c>
      <c r="F470" s="2"/>
      <c r="G470" s="16" t="n">
        <v>69661</v>
      </c>
      <c r="H470" s="16" t="n">
        <v>11691</v>
      </c>
      <c r="I470" s="20" t="n">
        <v>80384</v>
      </c>
      <c r="J470" s="17" t="n">
        <f aca="false">SUM(F470:I470)</f>
        <v>161736</v>
      </c>
      <c r="K470" s="2"/>
      <c r="L470" s="2"/>
      <c r="M470" s="2"/>
      <c r="N470" s="20"/>
      <c r="O470" s="17" t="n">
        <f aca="false">SUM(K470:N470)</f>
        <v>0</v>
      </c>
      <c r="P470" s="2"/>
      <c r="Q470" s="16" t="n">
        <v>1438</v>
      </c>
      <c r="R470" s="16" t="n">
        <v>1951</v>
      </c>
      <c r="S470" s="20" t="n">
        <v>1662</v>
      </c>
      <c r="T470" s="17" t="n">
        <f aca="false">SUM(P470:S470)</f>
        <v>5051</v>
      </c>
    </row>
    <row r="471" customFormat="false" ht="12.75" hidden="false" customHeight="false" outlineLevel="0" collapsed="false">
      <c r="A471" s="2" t="s">
        <v>946</v>
      </c>
      <c r="B471" s="12" t="s">
        <v>17</v>
      </c>
      <c r="C471" s="13" t="s">
        <v>965</v>
      </c>
      <c r="D471" s="14" t="s">
        <v>966</v>
      </c>
      <c r="E471" s="22" t="s">
        <v>59</v>
      </c>
      <c r="F471" s="2"/>
      <c r="G471" s="16" t="n">
        <v>66668</v>
      </c>
      <c r="H471" s="16" t="n">
        <v>11047</v>
      </c>
      <c r="I471" s="20" t="n">
        <v>74731</v>
      </c>
      <c r="J471" s="17" t="n">
        <f aca="false">SUM(F471:I471)</f>
        <v>152446</v>
      </c>
      <c r="K471" s="2"/>
      <c r="L471" s="2"/>
      <c r="M471" s="2"/>
      <c r="N471" s="20"/>
      <c r="O471" s="17" t="n">
        <f aca="false">SUM(K471:N471)</f>
        <v>0</v>
      </c>
      <c r="P471" s="2"/>
      <c r="Q471" s="2"/>
      <c r="R471" s="2"/>
      <c r="S471" s="20"/>
      <c r="T471" s="17" t="n">
        <f aca="false">SUM(P471:S471)</f>
        <v>0</v>
      </c>
    </row>
    <row r="472" customFormat="false" ht="12.75" hidden="false" customHeight="false" outlineLevel="0" collapsed="false">
      <c r="A472" s="2" t="s">
        <v>946</v>
      </c>
      <c r="B472" s="12" t="s">
        <v>17</v>
      </c>
      <c r="C472" s="13" t="s">
        <v>967</v>
      </c>
      <c r="D472" s="14" t="s">
        <v>968</v>
      </c>
      <c r="E472" s="22" t="s">
        <v>59</v>
      </c>
      <c r="F472" s="2"/>
      <c r="G472" s="16" t="n">
        <v>25618</v>
      </c>
      <c r="H472" s="16" t="n">
        <v>4799</v>
      </c>
      <c r="I472" s="20" t="n">
        <v>33067</v>
      </c>
      <c r="J472" s="17" t="n">
        <f aca="false">SUM(F472:I472)</f>
        <v>63484</v>
      </c>
      <c r="K472" s="2"/>
      <c r="L472" s="2"/>
      <c r="M472" s="2"/>
      <c r="N472" s="20"/>
      <c r="O472" s="17" t="n">
        <f aca="false">SUM(K472:N472)</f>
        <v>0</v>
      </c>
      <c r="P472" s="2"/>
      <c r="Q472" s="2"/>
      <c r="R472" s="2"/>
      <c r="S472" s="20"/>
      <c r="T472" s="17" t="n">
        <f aca="false">SUM(P472:S472)</f>
        <v>0</v>
      </c>
    </row>
    <row r="473" customFormat="false" ht="12.75" hidden="false" customHeight="false" outlineLevel="0" collapsed="false">
      <c r="A473" s="2" t="s">
        <v>946</v>
      </c>
      <c r="B473" s="12" t="s">
        <v>17</v>
      </c>
      <c r="C473" s="13" t="s">
        <v>969</v>
      </c>
      <c r="D473" s="14" t="s">
        <v>970</v>
      </c>
      <c r="E473" s="22" t="s">
        <v>59</v>
      </c>
      <c r="F473" s="2"/>
      <c r="G473" s="16" t="n">
        <v>30452</v>
      </c>
      <c r="H473" s="16" t="n">
        <v>5205</v>
      </c>
      <c r="I473" s="20" t="n">
        <v>37515</v>
      </c>
      <c r="J473" s="17" t="n">
        <f aca="false">SUM(F473:I473)</f>
        <v>73172</v>
      </c>
      <c r="K473" s="2"/>
      <c r="L473" s="2"/>
      <c r="M473" s="2"/>
      <c r="N473" s="20"/>
      <c r="O473" s="17" t="n">
        <f aca="false">SUM(K473:N473)</f>
        <v>0</v>
      </c>
      <c r="P473" s="2"/>
      <c r="Q473" s="2"/>
      <c r="R473" s="2"/>
      <c r="S473" s="20"/>
      <c r="T473" s="17" t="n">
        <f aca="false">SUM(P473:S473)</f>
        <v>0</v>
      </c>
    </row>
    <row r="474" customFormat="false" ht="12.75" hidden="false" customHeight="false" outlineLevel="0" collapsed="false">
      <c r="A474" s="2" t="s">
        <v>946</v>
      </c>
      <c r="B474" s="12" t="s">
        <v>17</v>
      </c>
      <c r="C474" s="13" t="s">
        <v>971</v>
      </c>
      <c r="D474" s="14" t="s">
        <v>972</v>
      </c>
      <c r="E474" s="22" t="s">
        <v>59</v>
      </c>
      <c r="F474" s="2"/>
      <c r="G474" s="16" t="n">
        <v>18633</v>
      </c>
      <c r="H474" s="16" t="n">
        <v>2100</v>
      </c>
      <c r="I474" s="20" t="n">
        <v>20591</v>
      </c>
      <c r="J474" s="17" t="n">
        <f aca="false">SUM(F474:I474)</f>
        <v>41324</v>
      </c>
      <c r="K474" s="2"/>
      <c r="L474" s="2"/>
      <c r="M474" s="2"/>
      <c r="N474" s="20"/>
      <c r="O474" s="17" t="n">
        <f aca="false">SUM(K474:N474)</f>
        <v>0</v>
      </c>
      <c r="P474" s="2"/>
      <c r="Q474" s="2"/>
      <c r="R474" s="2"/>
      <c r="S474" s="20"/>
      <c r="T474" s="17" t="n">
        <f aca="false">SUM(P474:S474)</f>
        <v>0</v>
      </c>
    </row>
    <row r="475" customFormat="false" ht="12.75" hidden="false" customHeight="false" outlineLevel="0" collapsed="false">
      <c r="A475" s="2" t="s">
        <v>946</v>
      </c>
      <c r="B475" s="12" t="s">
        <v>17</v>
      </c>
      <c r="C475" s="13" t="s">
        <v>973</v>
      </c>
      <c r="D475" s="14" t="s">
        <v>974</v>
      </c>
      <c r="E475" s="22" t="s">
        <v>59</v>
      </c>
      <c r="F475" s="2"/>
      <c r="G475" s="16" t="n">
        <v>27866</v>
      </c>
      <c r="H475" s="16" t="n">
        <v>7531</v>
      </c>
      <c r="I475" s="20" t="n">
        <v>32328</v>
      </c>
      <c r="J475" s="17" t="n">
        <f aca="false">SUM(F475:I475)</f>
        <v>67725</v>
      </c>
      <c r="K475" s="2"/>
      <c r="L475" s="2"/>
      <c r="M475" s="2"/>
      <c r="N475" s="20"/>
      <c r="O475" s="17" t="n">
        <f aca="false">SUM(K475:N475)</f>
        <v>0</v>
      </c>
      <c r="P475" s="2"/>
      <c r="Q475" s="2"/>
      <c r="R475" s="2"/>
      <c r="S475" s="20"/>
      <c r="T475" s="17" t="n">
        <f aca="false">SUM(P475:S475)</f>
        <v>0</v>
      </c>
    </row>
    <row r="476" customFormat="false" ht="12.75" hidden="false" customHeight="false" outlineLevel="0" collapsed="false">
      <c r="A476" s="2" t="s">
        <v>946</v>
      </c>
      <c r="B476" s="12" t="s">
        <v>17</v>
      </c>
      <c r="C476" s="13" t="s">
        <v>975</v>
      </c>
      <c r="D476" s="14" t="s">
        <v>976</v>
      </c>
      <c r="E476" s="22" t="s">
        <v>59</v>
      </c>
      <c r="F476" s="2"/>
      <c r="G476" s="16" t="n">
        <v>29053</v>
      </c>
      <c r="H476" s="16" t="n">
        <v>3972</v>
      </c>
      <c r="I476" s="20" t="n">
        <v>31160</v>
      </c>
      <c r="J476" s="17" t="n">
        <f aca="false">SUM(F476:I476)</f>
        <v>64185</v>
      </c>
      <c r="K476" s="2"/>
      <c r="L476" s="2"/>
      <c r="M476" s="2"/>
      <c r="N476" s="20"/>
      <c r="O476" s="17" t="n">
        <f aca="false">SUM(K476:N476)</f>
        <v>0</v>
      </c>
      <c r="P476" s="2"/>
      <c r="Q476" s="2"/>
      <c r="R476" s="2"/>
      <c r="S476" s="20"/>
      <c r="T476" s="17" t="n">
        <f aca="false">SUM(P476:S476)</f>
        <v>0</v>
      </c>
    </row>
    <row r="477" customFormat="false" ht="12.75" hidden="false" customHeight="false" outlineLevel="0" collapsed="false">
      <c r="A477" s="2" t="s">
        <v>946</v>
      </c>
      <c r="B477" s="12" t="s">
        <v>17</v>
      </c>
      <c r="C477" s="13" t="s">
        <v>977</v>
      </c>
      <c r="D477" s="14" t="s">
        <v>978</v>
      </c>
      <c r="E477" s="22" t="s">
        <v>59</v>
      </c>
      <c r="F477" s="2"/>
      <c r="G477" s="16" t="n">
        <v>40109</v>
      </c>
      <c r="H477" s="16" t="n">
        <v>10492</v>
      </c>
      <c r="I477" s="20" t="n">
        <v>41670</v>
      </c>
      <c r="J477" s="17" t="n">
        <f aca="false">SUM(F477:I477)</f>
        <v>92271</v>
      </c>
      <c r="K477" s="2"/>
      <c r="L477" s="2"/>
      <c r="M477" s="2"/>
      <c r="N477" s="20"/>
      <c r="O477" s="17" t="n">
        <f aca="false">SUM(K477:N477)</f>
        <v>0</v>
      </c>
      <c r="P477" s="2"/>
      <c r="Q477" s="2"/>
      <c r="R477" s="2"/>
      <c r="S477" s="20"/>
      <c r="T477" s="17" t="n">
        <f aca="false">SUM(P477:S477)</f>
        <v>0</v>
      </c>
    </row>
    <row r="478" customFormat="false" ht="12.75" hidden="false" customHeight="false" outlineLevel="0" collapsed="false">
      <c r="A478" s="2" t="s">
        <v>946</v>
      </c>
      <c r="B478" s="12" t="s">
        <v>17</v>
      </c>
      <c r="C478" s="13" t="s">
        <v>979</v>
      </c>
      <c r="D478" s="14" t="s">
        <v>980</v>
      </c>
      <c r="E478" s="22" t="s">
        <v>59</v>
      </c>
      <c r="F478" s="2"/>
      <c r="G478" s="16" t="n">
        <v>31717</v>
      </c>
      <c r="H478" s="16" t="n">
        <v>5833</v>
      </c>
      <c r="I478" s="20" t="n">
        <v>34713</v>
      </c>
      <c r="J478" s="17" t="n">
        <f aca="false">SUM(F478:I478)</f>
        <v>72263</v>
      </c>
      <c r="K478" s="2"/>
      <c r="L478" s="2"/>
      <c r="M478" s="2"/>
      <c r="N478" s="20"/>
      <c r="O478" s="17" t="n">
        <f aca="false">SUM(K478:N478)</f>
        <v>0</v>
      </c>
      <c r="P478" s="2"/>
      <c r="Q478" s="2"/>
      <c r="R478" s="2"/>
      <c r="S478" s="20"/>
      <c r="T478" s="17" t="n">
        <f aca="false">SUM(P478:S478)</f>
        <v>0</v>
      </c>
    </row>
    <row r="479" customFormat="false" ht="12.75" hidden="false" customHeight="false" outlineLevel="0" collapsed="false">
      <c r="A479" s="2" t="s">
        <v>946</v>
      </c>
      <c r="B479" s="12" t="s">
        <v>17</v>
      </c>
      <c r="C479" s="13" t="s">
        <v>981</v>
      </c>
      <c r="D479" s="14" t="s">
        <v>982</v>
      </c>
      <c r="E479" s="22" t="s">
        <v>59</v>
      </c>
      <c r="F479" s="2"/>
      <c r="G479" s="16" t="n">
        <v>66666</v>
      </c>
      <c r="H479" s="16" t="n">
        <v>11072</v>
      </c>
      <c r="I479" s="20" t="n">
        <v>71520</v>
      </c>
      <c r="J479" s="17" t="n">
        <f aca="false">SUM(F479:I479)</f>
        <v>149258</v>
      </c>
      <c r="K479" s="2"/>
      <c r="L479" s="2"/>
      <c r="M479" s="2"/>
      <c r="N479" s="20"/>
      <c r="O479" s="17" t="n">
        <f aca="false">SUM(K479:N479)</f>
        <v>0</v>
      </c>
      <c r="P479" s="2"/>
      <c r="Q479" s="2"/>
      <c r="R479" s="2"/>
      <c r="S479" s="20"/>
      <c r="T479" s="17" t="n">
        <f aca="false">SUM(P479:S479)</f>
        <v>0</v>
      </c>
    </row>
    <row r="480" customFormat="false" ht="12.75" hidden="false" customHeight="false" outlineLevel="0" collapsed="false">
      <c r="A480" s="2" t="s">
        <v>946</v>
      </c>
      <c r="B480" s="12" t="s">
        <v>17</v>
      </c>
      <c r="C480" s="13" t="s">
        <v>983</v>
      </c>
      <c r="D480" s="14" t="s">
        <v>984</v>
      </c>
      <c r="E480" s="22" t="s">
        <v>59</v>
      </c>
      <c r="F480" s="2"/>
      <c r="G480" s="16" t="n">
        <v>48001</v>
      </c>
      <c r="H480" s="16" t="n">
        <v>6298</v>
      </c>
      <c r="I480" s="20" t="n">
        <v>53868</v>
      </c>
      <c r="J480" s="17" t="n">
        <f aca="false">SUM(F480:I480)</f>
        <v>108167</v>
      </c>
      <c r="K480" s="2"/>
      <c r="L480" s="2"/>
      <c r="M480" s="2"/>
      <c r="N480" s="20"/>
      <c r="O480" s="17" t="n">
        <f aca="false">SUM(K480:N480)</f>
        <v>0</v>
      </c>
      <c r="P480" s="2"/>
      <c r="Q480" s="2"/>
      <c r="R480" s="2"/>
      <c r="S480" s="20"/>
      <c r="T480" s="17" t="n">
        <f aca="false">SUM(P480:S480)</f>
        <v>0</v>
      </c>
    </row>
    <row r="481" customFormat="false" ht="12.75" hidden="false" customHeight="false" outlineLevel="0" collapsed="false">
      <c r="A481" s="2" t="s">
        <v>946</v>
      </c>
      <c r="B481" s="12" t="s">
        <v>17</v>
      </c>
      <c r="C481" s="13" t="s">
        <v>985</v>
      </c>
      <c r="D481" s="14" t="s">
        <v>986</v>
      </c>
      <c r="E481" s="22" t="s">
        <v>59</v>
      </c>
      <c r="F481" s="2"/>
      <c r="G481" s="16" t="n">
        <v>60290</v>
      </c>
      <c r="H481" s="16" t="n">
        <v>23334</v>
      </c>
      <c r="I481" s="20" t="n">
        <v>59966</v>
      </c>
      <c r="J481" s="17" t="n">
        <f aca="false">SUM(F481:I481)</f>
        <v>143590</v>
      </c>
      <c r="K481" s="2"/>
      <c r="L481" s="2"/>
      <c r="M481" s="2"/>
      <c r="N481" s="20"/>
      <c r="O481" s="17" t="n">
        <f aca="false">SUM(K481:N481)</f>
        <v>0</v>
      </c>
      <c r="P481" s="2"/>
      <c r="Q481" s="2"/>
      <c r="R481" s="2"/>
      <c r="S481" s="20"/>
      <c r="T481" s="17" t="n">
        <f aca="false">SUM(P481:S481)</f>
        <v>0</v>
      </c>
    </row>
    <row r="482" customFormat="false" ht="12.75" hidden="false" customHeight="false" outlineLevel="0" collapsed="false">
      <c r="A482" s="2" t="s">
        <v>946</v>
      </c>
      <c r="B482" s="12" t="s">
        <v>17</v>
      </c>
      <c r="C482" s="13" t="s">
        <v>987</v>
      </c>
      <c r="D482" s="14" t="s">
        <v>988</v>
      </c>
      <c r="E482" s="22" t="s">
        <v>59</v>
      </c>
      <c r="F482" s="2"/>
      <c r="G482" s="16" t="n">
        <v>69168</v>
      </c>
      <c r="H482" s="16" t="n">
        <v>31330</v>
      </c>
      <c r="I482" s="20" t="n">
        <v>75323</v>
      </c>
      <c r="J482" s="17" t="n">
        <f aca="false">SUM(F482:I482)</f>
        <v>175821</v>
      </c>
      <c r="K482" s="2"/>
      <c r="L482" s="2"/>
      <c r="M482" s="2"/>
      <c r="N482" s="20"/>
      <c r="O482" s="17" t="n">
        <f aca="false">SUM(K482:N482)</f>
        <v>0</v>
      </c>
      <c r="P482" s="2"/>
      <c r="Q482" s="2"/>
      <c r="R482" s="2"/>
      <c r="S482" s="20"/>
      <c r="T482" s="17" t="n">
        <f aca="false">SUM(P482:S482)</f>
        <v>0</v>
      </c>
    </row>
    <row r="483" customFormat="false" ht="12.75" hidden="false" customHeight="false" outlineLevel="0" collapsed="false">
      <c r="A483" s="2" t="s">
        <v>946</v>
      </c>
      <c r="B483" s="12" t="s">
        <v>17</v>
      </c>
      <c r="C483" s="13" t="s">
        <v>989</v>
      </c>
      <c r="D483" s="14" t="s">
        <v>990</v>
      </c>
      <c r="E483" s="22" t="s">
        <v>59</v>
      </c>
      <c r="F483" s="2"/>
      <c r="G483" s="16" t="n">
        <v>47635</v>
      </c>
      <c r="H483" s="16" t="n">
        <v>12506</v>
      </c>
      <c r="I483" s="20" t="n">
        <v>58555</v>
      </c>
      <c r="J483" s="17" t="n">
        <f aca="false">SUM(F483:I483)</f>
        <v>118696</v>
      </c>
      <c r="K483" s="2"/>
      <c r="L483" s="2"/>
      <c r="M483" s="2"/>
      <c r="N483" s="20"/>
      <c r="O483" s="17" t="n">
        <f aca="false">SUM(K483:N483)</f>
        <v>0</v>
      </c>
      <c r="P483" s="2"/>
      <c r="Q483" s="2"/>
      <c r="R483" s="2"/>
      <c r="S483" s="20"/>
      <c r="T483" s="17" t="n">
        <f aca="false">SUM(P483:S483)</f>
        <v>0</v>
      </c>
    </row>
    <row r="484" customFormat="false" ht="12.75" hidden="false" customHeight="false" outlineLevel="0" collapsed="false">
      <c r="A484" s="2" t="s">
        <v>946</v>
      </c>
      <c r="B484" s="12" t="s">
        <v>17</v>
      </c>
      <c r="C484" s="13" t="s">
        <v>991</v>
      </c>
      <c r="D484" s="14" t="s">
        <v>992</v>
      </c>
      <c r="E484" s="22" t="s">
        <v>59</v>
      </c>
      <c r="F484" s="2"/>
      <c r="G484" s="16" t="n">
        <v>47276</v>
      </c>
      <c r="H484" s="16" t="n">
        <v>11119</v>
      </c>
      <c r="I484" s="20" t="n">
        <v>52604</v>
      </c>
      <c r="J484" s="17" t="n">
        <f aca="false">SUM(F484:I484)</f>
        <v>110999</v>
      </c>
      <c r="K484" s="2"/>
      <c r="L484" s="2"/>
      <c r="M484" s="2"/>
      <c r="N484" s="20"/>
      <c r="O484" s="17" t="n">
        <f aca="false">SUM(K484:N484)</f>
        <v>0</v>
      </c>
      <c r="P484" s="2"/>
      <c r="Q484" s="2"/>
      <c r="R484" s="2"/>
      <c r="S484" s="20"/>
      <c r="T484" s="17" t="n">
        <f aca="false">SUM(P484:S484)</f>
        <v>0</v>
      </c>
    </row>
    <row r="485" customFormat="false" ht="12.75" hidden="false" customHeight="false" outlineLevel="0" collapsed="false">
      <c r="A485" s="2" t="s">
        <v>946</v>
      </c>
      <c r="B485" s="12" t="s">
        <v>17</v>
      </c>
      <c r="C485" s="13" t="s">
        <v>993</v>
      </c>
      <c r="D485" s="14" t="s">
        <v>994</v>
      </c>
      <c r="E485" s="22" t="s">
        <v>104</v>
      </c>
      <c r="F485" s="2"/>
      <c r="G485" s="2"/>
      <c r="H485" s="2"/>
      <c r="I485" s="20"/>
      <c r="J485" s="17" t="n">
        <f aca="false">SUM(F485:I485)</f>
        <v>0</v>
      </c>
      <c r="K485" s="2"/>
      <c r="L485" s="16" t="n">
        <v>45838</v>
      </c>
      <c r="M485" s="16" t="n">
        <v>50462</v>
      </c>
      <c r="N485" s="20" t="n">
        <v>50422</v>
      </c>
      <c r="O485" s="17" t="n">
        <f aca="false">SUM(K485:N485)</f>
        <v>146722</v>
      </c>
      <c r="P485" s="2"/>
      <c r="Q485" s="2"/>
      <c r="R485" s="2"/>
      <c r="S485" s="20"/>
      <c r="T485" s="17" t="n">
        <f aca="false">SUM(P485:S485)</f>
        <v>0</v>
      </c>
    </row>
    <row r="486" customFormat="false" ht="12.75" hidden="false" customHeight="false" outlineLevel="0" collapsed="false">
      <c r="A486" s="2" t="s">
        <v>946</v>
      </c>
      <c r="B486" s="12" t="s">
        <v>17</v>
      </c>
      <c r="C486" s="13" t="s">
        <v>995</v>
      </c>
      <c r="D486" s="12"/>
      <c r="E486" s="22" t="s">
        <v>104</v>
      </c>
      <c r="F486" s="2"/>
      <c r="G486" s="2"/>
      <c r="H486" s="2"/>
      <c r="I486" s="20"/>
      <c r="J486" s="17" t="n">
        <f aca="false">SUM(F486:I486)</f>
        <v>0</v>
      </c>
      <c r="K486" s="2"/>
      <c r="L486" s="16" t="n">
        <v>198564</v>
      </c>
      <c r="M486" s="16" t="n">
        <v>101406</v>
      </c>
      <c r="N486" s="20" t="n">
        <v>199995</v>
      </c>
      <c r="O486" s="17" t="n">
        <f aca="false">SUM(K486:N486)</f>
        <v>499965</v>
      </c>
      <c r="P486" s="2"/>
      <c r="Q486" s="2"/>
      <c r="R486" s="2"/>
      <c r="S486" s="20"/>
      <c r="T486" s="17" t="n">
        <f aca="false">SUM(P486:S486)</f>
        <v>0</v>
      </c>
    </row>
    <row r="487" customFormat="false" ht="12.75" hidden="false" customHeight="false" outlineLevel="0" collapsed="false">
      <c r="A487" s="2" t="s">
        <v>946</v>
      </c>
      <c r="B487" s="12" t="s">
        <v>17</v>
      </c>
      <c r="C487" s="13" t="s">
        <v>996</v>
      </c>
      <c r="D487" s="14" t="s">
        <v>997</v>
      </c>
      <c r="E487" s="22" t="s">
        <v>104</v>
      </c>
      <c r="F487" s="2"/>
      <c r="G487" s="2"/>
      <c r="H487" s="2"/>
      <c r="I487" s="20"/>
      <c r="J487" s="17" t="n">
        <f aca="false">SUM(F487:I487)</f>
        <v>0</v>
      </c>
      <c r="K487" s="2"/>
      <c r="L487" s="16" t="n">
        <v>26446</v>
      </c>
      <c r="M487" s="16" t="n">
        <v>23107</v>
      </c>
      <c r="N487" s="20" t="n">
        <v>22768</v>
      </c>
      <c r="O487" s="17" t="n">
        <f aca="false">SUM(K487:N487)</f>
        <v>72321</v>
      </c>
      <c r="P487" s="2"/>
      <c r="Q487" s="2"/>
      <c r="R487" s="2"/>
      <c r="S487" s="20"/>
      <c r="T487" s="17" t="n">
        <f aca="false">SUM(P487:S487)</f>
        <v>0</v>
      </c>
    </row>
    <row r="488" customFormat="false" ht="12.75" hidden="false" customHeight="false" outlineLevel="0" collapsed="false">
      <c r="A488" s="2" t="s">
        <v>946</v>
      </c>
      <c r="B488" s="12" t="s">
        <v>17</v>
      </c>
      <c r="C488" s="13" t="s">
        <v>998</v>
      </c>
      <c r="D488" s="14" t="s">
        <v>999</v>
      </c>
      <c r="E488" s="22" t="s">
        <v>104</v>
      </c>
      <c r="F488" s="2"/>
      <c r="G488" s="2"/>
      <c r="H488" s="2"/>
      <c r="I488" s="20"/>
      <c r="J488" s="17" t="n">
        <f aca="false">SUM(F488:I488)</f>
        <v>0</v>
      </c>
      <c r="K488" s="2"/>
      <c r="L488" s="16" t="n">
        <v>68838</v>
      </c>
      <c r="M488" s="16" t="n">
        <v>44847</v>
      </c>
      <c r="N488" s="20" t="n">
        <v>67319</v>
      </c>
      <c r="O488" s="17" t="n">
        <f aca="false">SUM(K488:N488)</f>
        <v>181004</v>
      </c>
      <c r="P488" s="2"/>
      <c r="Q488" s="2"/>
      <c r="R488" s="2"/>
      <c r="S488" s="20"/>
      <c r="T488" s="17" t="n">
        <f aca="false">SUM(P488:S488)</f>
        <v>0</v>
      </c>
    </row>
    <row r="489" customFormat="false" ht="12.75" hidden="false" customHeight="false" outlineLevel="0" collapsed="false">
      <c r="A489" s="2" t="s">
        <v>946</v>
      </c>
      <c r="B489" s="12" t="s">
        <v>17</v>
      </c>
      <c r="C489" s="13" t="s">
        <v>1000</v>
      </c>
      <c r="D489" s="14" t="s">
        <v>1001</v>
      </c>
      <c r="E489" s="22" t="s">
        <v>104</v>
      </c>
      <c r="F489" s="2"/>
      <c r="G489" s="2"/>
      <c r="H489" s="2"/>
      <c r="I489" s="20"/>
      <c r="J489" s="17" t="n">
        <f aca="false">SUM(F489:I489)</f>
        <v>0</v>
      </c>
      <c r="K489" s="2"/>
      <c r="L489" s="16" t="n">
        <v>39415</v>
      </c>
      <c r="M489" s="16" t="n">
        <v>39044</v>
      </c>
      <c r="N489" s="20" t="n">
        <v>42150</v>
      </c>
      <c r="O489" s="17" t="n">
        <f aca="false">SUM(K489:N489)</f>
        <v>120609</v>
      </c>
      <c r="P489" s="2"/>
      <c r="Q489" s="2"/>
      <c r="R489" s="2"/>
      <c r="S489" s="20"/>
      <c r="T489" s="17" t="n">
        <f aca="false">SUM(P489:S489)</f>
        <v>0</v>
      </c>
    </row>
    <row r="490" customFormat="false" ht="12.75" hidden="false" customHeight="false" outlineLevel="0" collapsed="false">
      <c r="A490" s="2" t="s">
        <v>946</v>
      </c>
      <c r="B490" s="12" t="s">
        <v>17</v>
      </c>
      <c r="C490" s="13" t="s">
        <v>1002</v>
      </c>
      <c r="D490" s="14" t="s">
        <v>1003</v>
      </c>
      <c r="E490" s="22" t="s">
        <v>104</v>
      </c>
      <c r="F490" s="2"/>
      <c r="G490" s="2"/>
      <c r="H490" s="2"/>
      <c r="I490" s="20"/>
      <c r="J490" s="17" t="n">
        <f aca="false">SUM(F490:I490)</f>
        <v>0</v>
      </c>
      <c r="K490" s="2"/>
      <c r="L490" s="16" t="n">
        <v>62668</v>
      </c>
      <c r="M490" s="16" t="n">
        <v>56818</v>
      </c>
      <c r="N490" s="20" t="n">
        <v>61310</v>
      </c>
      <c r="O490" s="17" t="n">
        <f aca="false">SUM(K490:N490)</f>
        <v>180796</v>
      </c>
      <c r="P490" s="2"/>
      <c r="Q490" s="2"/>
      <c r="R490" s="2"/>
      <c r="S490" s="20"/>
      <c r="T490" s="17" t="n">
        <f aca="false">SUM(P490:S490)</f>
        <v>0</v>
      </c>
    </row>
    <row r="491" customFormat="false" ht="12.75" hidden="false" customHeight="false" outlineLevel="0" collapsed="false">
      <c r="A491" s="2" t="s">
        <v>946</v>
      </c>
      <c r="B491" s="12" t="s">
        <v>17</v>
      </c>
      <c r="C491" s="13" t="s">
        <v>1004</v>
      </c>
      <c r="D491" s="14" t="s">
        <v>1005</v>
      </c>
      <c r="E491" s="22" t="s">
        <v>104</v>
      </c>
      <c r="F491" s="2"/>
      <c r="G491" s="2"/>
      <c r="H491" s="2"/>
      <c r="I491" s="20"/>
      <c r="J491" s="17" t="n">
        <f aca="false">SUM(F491:I491)</f>
        <v>0</v>
      </c>
      <c r="K491" s="2"/>
      <c r="L491" s="16" t="n">
        <v>35705</v>
      </c>
      <c r="M491" s="16" t="n">
        <v>32556</v>
      </c>
      <c r="N491" s="20" t="n">
        <v>33867</v>
      </c>
      <c r="O491" s="17" t="n">
        <f aca="false">SUM(K491:N491)</f>
        <v>102128</v>
      </c>
      <c r="P491" s="2"/>
      <c r="Q491" s="2"/>
      <c r="R491" s="2"/>
      <c r="S491" s="20"/>
      <c r="T491" s="17" t="n">
        <f aca="false">SUM(P491:S491)</f>
        <v>0</v>
      </c>
    </row>
    <row r="492" customFormat="false" ht="12.75" hidden="false" customHeight="false" outlineLevel="0" collapsed="false">
      <c r="A492" s="2" t="s">
        <v>946</v>
      </c>
      <c r="B492" s="12" t="s">
        <v>17</v>
      </c>
      <c r="C492" s="13" t="s">
        <v>1006</v>
      </c>
      <c r="D492" s="14" t="s">
        <v>1007</v>
      </c>
      <c r="E492" s="22" t="s">
        <v>104</v>
      </c>
      <c r="F492" s="2"/>
      <c r="G492" s="2"/>
      <c r="H492" s="2"/>
      <c r="I492" s="20"/>
      <c r="J492" s="17" t="n">
        <f aca="false">SUM(F492:I492)</f>
        <v>0</v>
      </c>
      <c r="K492" s="2"/>
      <c r="L492" s="16" t="n">
        <v>45936</v>
      </c>
      <c r="M492" s="16" t="n">
        <v>42602</v>
      </c>
      <c r="N492" s="20" t="n">
        <v>52275</v>
      </c>
      <c r="O492" s="17" t="n">
        <f aca="false">SUM(K492:N492)</f>
        <v>140813</v>
      </c>
      <c r="P492" s="2"/>
      <c r="Q492" s="2"/>
      <c r="R492" s="2"/>
      <c r="S492" s="20"/>
      <c r="T492" s="17" t="n">
        <f aca="false">SUM(P492:S492)</f>
        <v>0</v>
      </c>
    </row>
    <row r="493" customFormat="false" ht="12.75" hidden="false" customHeight="false" outlineLevel="0" collapsed="false">
      <c r="A493" s="2" t="s">
        <v>946</v>
      </c>
      <c r="B493" s="12" t="s">
        <v>17</v>
      </c>
      <c r="C493" s="13" t="s">
        <v>1008</v>
      </c>
      <c r="D493" s="14" t="s">
        <v>1009</v>
      </c>
      <c r="E493" s="22" t="s">
        <v>104</v>
      </c>
      <c r="F493" s="2"/>
      <c r="G493" s="2"/>
      <c r="H493" s="2"/>
      <c r="I493" s="20"/>
      <c r="J493" s="17" t="n">
        <f aca="false">SUM(F493:I493)</f>
        <v>0</v>
      </c>
      <c r="K493" s="2"/>
      <c r="L493" s="16" t="n">
        <v>21141</v>
      </c>
      <c r="M493" s="16" t="n">
        <v>18968</v>
      </c>
      <c r="N493" s="20" t="n">
        <v>20477</v>
      </c>
      <c r="O493" s="17" t="n">
        <f aca="false">SUM(K493:N493)</f>
        <v>60586</v>
      </c>
      <c r="P493" s="2"/>
      <c r="Q493" s="2"/>
      <c r="R493" s="2"/>
      <c r="S493" s="20"/>
      <c r="T493" s="17" t="n">
        <f aca="false">SUM(P493:S493)</f>
        <v>0</v>
      </c>
    </row>
    <row r="494" customFormat="false" ht="12.75" hidden="false" customHeight="false" outlineLevel="0" collapsed="false">
      <c r="A494" s="2" t="s">
        <v>946</v>
      </c>
      <c r="B494" s="12" t="s">
        <v>17</v>
      </c>
      <c r="C494" s="13" t="s">
        <v>1010</v>
      </c>
      <c r="D494" s="14" t="s">
        <v>1011</v>
      </c>
      <c r="E494" s="22" t="s">
        <v>104</v>
      </c>
      <c r="F494" s="2"/>
      <c r="G494" s="2"/>
      <c r="H494" s="2"/>
      <c r="I494" s="20"/>
      <c r="J494" s="17" t="n">
        <f aca="false">SUM(F494:I494)</f>
        <v>0</v>
      </c>
      <c r="K494" s="2"/>
      <c r="L494" s="16" t="n">
        <v>36782</v>
      </c>
      <c r="M494" s="16" t="n">
        <v>35436</v>
      </c>
      <c r="N494" s="20" t="n">
        <v>44539</v>
      </c>
      <c r="O494" s="17" t="n">
        <f aca="false">SUM(K494:N494)</f>
        <v>116757</v>
      </c>
      <c r="P494" s="2"/>
      <c r="Q494" s="2"/>
      <c r="R494" s="2"/>
      <c r="S494" s="20"/>
      <c r="T494" s="17" t="n">
        <f aca="false">SUM(P494:S494)</f>
        <v>0</v>
      </c>
    </row>
    <row r="495" customFormat="false" ht="12.75" hidden="false" customHeight="false" outlineLevel="0" collapsed="false">
      <c r="A495" s="2" t="s">
        <v>946</v>
      </c>
      <c r="B495" s="12" t="s">
        <v>17</v>
      </c>
      <c r="C495" s="13" t="s">
        <v>1012</v>
      </c>
      <c r="D495" s="14" t="s">
        <v>1013</v>
      </c>
      <c r="E495" s="22" t="s">
        <v>104</v>
      </c>
      <c r="F495" s="2"/>
      <c r="G495" s="2"/>
      <c r="H495" s="2"/>
      <c r="I495" s="20"/>
      <c r="J495" s="17" t="n">
        <f aca="false">SUM(F495:I495)</f>
        <v>0</v>
      </c>
      <c r="K495" s="2"/>
      <c r="L495" s="16" t="n">
        <v>33953</v>
      </c>
      <c r="M495" s="16" t="n">
        <v>38020</v>
      </c>
      <c r="N495" s="20" t="n">
        <v>43371</v>
      </c>
      <c r="O495" s="17" t="n">
        <f aca="false">SUM(K495:N495)</f>
        <v>115344</v>
      </c>
      <c r="P495" s="2"/>
      <c r="Q495" s="2"/>
      <c r="R495" s="2"/>
      <c r="S495" s="20"/>
      <c r="T495" s="17" t="n">
        <f aca="false">SUM(P495:S495)</f>
        <v>0</v>
      </c>
    </row>
    <row r="496" customFormat="false" ht="12.75" hidden="false" customHeight="false" outlineLevel="0" collapsed="false">
      <c r="A496" s="2" t="s">
        <v>946</v>
      </c>
      <c r="B496" s="12" t="s">
        <v>17</v>
      </c>
      <c r="C496" s="13" t="s">
        <v>1014</v>
      </c>
      <c r="D496" s="14" t="s">
        <v>1015</v>
      </c>
      <c r="E496" s="22" t="s">
        <v>104</v>
      </c>
      <c r="F496" s="2"/>
      <c r="G496" s="2"/>
      <c r="H496" s="2"/>
      <c r="I496" s="20"/>
      <c r="J496" s="17" t="n">
        <f aca="false">SUM(F496:I496)</f>
        <v>0</v>
      </c>
      <c r="K496" s="2"/>
      <c r="L496" s="16" t="n">
        <v>74544</v>
      </c>
      <c r="M496" s="16" t="n">
        <v>68720</v>
      </c>
      <c r="N496" s="20" t="n">
        <v>79898</v>
      </c>
      <c r="O496" s="17" t="n">
        <f aca="false">SUM(K496:N496)</f>
        <v>223162</v>
      </c>
      <c r="P496" s="2"/>
      <c r="Q496" s="2"/>
      <c r="R496" s="2"/>
      <c r="S496" s="20"/>
      <c r="T496" s="17" t="n">
        <f aca="false">SUM(P496:S496)</f>
        <v>0</v>
      </c>
    </row>
    <row r="497" customFormat="false" ht="12.75" hidden="false" customHeight="false" outlineLevel="0" collapsed="false">
      <c r="A497" s="2" t="s">
        <v>946</v>
      </c>
      <c r="B497" s="12" t="s">
        <v>17</v>
      </c>
      <c r="C497" s="13" t="s">
        <v>1016</v>
      </c>
      <c r="D497" s="14" t="s">
        <v>1017</v>
      </c>
      <c r="E497" s="22" t="s">
        <v>104</v>
      </c>
      <c r="F497" s="2"/>
      <c r="G497" s="2"/>
      <c r="H497" s="2"/>
      <c r="I497" s="20"/>
      <c r="J497" s="17" t="n">
        <f aca="false">SUM(F497:I497)</f>
        <v>0</v>
      </c>
      <c r="K497" s="2"/>
      <c r="L497" s="16" t="n">
        <v>113889</v>
      </c>
      <c r="M497" s="16" t="n">
        <v>106259</v>
      </c>
      <c r="N497" s="20" t="n">
        <v>116241</v>
      </c>
      <c r="O497" s="17" t="n">
        <f aca="false">SUM(K497:N497)</f>
        <v>336389</v>
      </c>
      <c r="P497" s="2"/>
      <c r="Q497" s="2"/>
      <c r="R497" s="2"/>
      <c r="S497" s="20"/>
      <c r="T497" s="17" t="n">
        <f aca="false">SUM(P497:S497)</f>
        <v>0</v>
      </c>
    </row>
    <row r="498" customFormat="false" ht="12.75" hidden="false" customHeight="false" outlineLevel="0" collapsed="false">
      <c r="A498" s="2" t="s">
        <v>946</v>
      </c>
      <c r="B498" s="12" t="s">
        <v>17</v>
      </c>
      <c r="C498" s="13" t="s">
        <v>1018</v>
      </c>
      <c r="D498" s="14" t="s">
        <v>1019</v>
      </c>
      <c r="E498" s="22" t="s">
        <v>104</v>
      </c>
      <c r="F498" s="2"/>
      <c r="G498" s="2"/>
      <c r="H498" s="2"/>
      <c r="I498" s="20"/>
      <c r="J498" s="17" t="n">
        <f aca="false">SUM(F498:I498)</f>
        <v>0</v>
      </c>
      <c r="K498" s="2"/>
      <c r="L498" s="16" t="n">
        <v>72215</v>
      </c>
      <c r="M498" s="16" t="n">
        <v>77080</v>
      </c>
      <c r="N498" s="20" t="n">
        <v>87199</v>
      </c>
      <c r="O498" s="17" t="n">
        <f aca="false">SUM(K498:N498)</f>
        <v>236494</v>
      </c>
      <c r="P498" s="2"/>
      <c r="Q498" s="2"/>
      <c r="R498" s="2"/>
      <c r="S498" s="20"/>
      <c r="T498" s="17" t="n">
        <f aca="false">SUM(P498:S498)</f>
        <v>0</v>
      </c>
    </row>
    <row r="499" customFormat="false" ht="12.75" hidden="false" customHeight="false" outlineLevel="0" collapsed="false">
      <c r="A499" s="2" t="s">
        <v>946</v>
      </c>
      <c r="B499" s="12" t="s">
        <v>17</v>
      </c>
      <c r="C499" s="13" t="s">
        <v>1020</v>
      </c>
      <c r="D499" s="14" t="s">
        <v>1021</v>
      </c>
      <c r="E499" s="22" t="s">
        <v>104</v>
      </c>
      <c r="F499" s="2"/>
      <c r="G499" s="2"/>
      <c r="H499" s="2"/>
      <c r="I499" s="20"/>
      <c r="J499" s="17" t="n">
        <f aca="false">SUM(F499:I499)</f>
        <v>0</v>
      </c>
      <c r="K499" s="2"/>
      <c r="L499" s="16" t="n">
        <v>28118</v>
      </c>
      <c r="M499" s="16" t="n">
        <v>30446</v>
      </c>
      <c r="N499" s="20" t="n">
        <v>38751</v>
      </c>
      <c r="O499" s="17" t="n">
        <f aca="false">SUM(K499:N499)</f>
        <v>97315</v>
      </c>
      <c r="P499" s="2"/>
      <c r="Q499" s="2"/>
      <c r="R499" s="2"/>
      <c r="S499" s="20"/>
      <c r="T499" s="17" t="n">
        <f aca="false">SUM(P499:S499)</f>
        <v>0</v>
      </c>
    </row>
    <row r="500" customFormat="false" ht="12.75" hidden="false" customHeight="false" outlineLevel="0" collapsed="false">
      <c r="A500" s="2" t="s">
        <v>946</v>
      </c>
      <c r="B500" s="12" t="s">
        <v>17</v>
      </c>
      <c r="C500" s="13" t="s">
        <v>1022</v>
      </c>
      <c r="D500" s="14" t="s">
        <v>1023</v>
      </c>
      <c r="E500" s="22" t="s">
        <v>104</v>
      </c>
      <c r="F500" s="2"/>
      <c r="G500" s="2"/>
      <c r="H500" s="2"/>
      <c r="I500" s="20"/>
      <c r="J500" s="17" t="n">
        <f aca="false">SUM(F500:I500)</f>
        <v>0</v>
      </c>
      <c r="K500" s="2"/>
      <c r="L500" s="16" t="n">
        <v>28195</v>
      </c>
      <c r="M500" s="16" t="n">
        <v>29050</v>
      </c>
      <c r="N500" s="20" t="n">
        <v>36633</v>
      </c>
      <c r="O500" s="17" t="n">
        <f aca="false">SUM(K500:N500)</f>
        <v>93878</v>
      </c>
      <c r="P500" s="2"/>
      <c r="Q500" s="2"/>
      <c r="R500" s="2"/>
      <c r="S500" s="20"/>
      <c r="T500" s="17" t="n">
        <f aca="false">SUM(P500:S500)</f>
        <v>0</v>
      </c>
    </row>
    <row r="501" customFormat="false" ht="12.75" hidden="false" customHeight="false" outlineLevel="0" collapsed="false">
      <c r="A501" s="2" t="s">
        <v>946</v>
      </c>
      <c r="B501" s="12" t="s">
        <v>17</v>
      </c>
      <c r="C501" s="13" t="s">
        <v>1024</v>
      </c>
      <c r="D501" s="14" t="s">
        <v>1025</v>
      </c>
      <c r="E501" s="22" t="s">
        <v>104</v>
      </c>
      <c r="F501" s="2"/>
      <c r="G501" s="2"/>
      <c r="H501" s="2"/>
      <c r="I501" s="20"/>
      <c r="J501" s="17" t="n">
        <f aca="false">SUM(F501:I501)</f>
        <v>0</v>
      </c>
      <c r="K501" s="2"/>
      <c r="L501" s="16" t="n">
        <v>125542</v>
      </c>
      <c r="M501" s="16" t="n">
        <v>99592</v>
      </c>
      <c r="N501" s="20" t="n">
        <v>115393</v>
      </c>
      <c r="O501" s="17" t="n">
        <f aca="false">SUM(K501:N501)</f>
        <v>340527</v>
      </c>
      <c r="P501" s="2"/>
      <c r="Q501" s="2"/>
      <c r="R501" s="2"/>
      <c r="S501" s="20"/>
      <c r="T501" s="17" t="n">
        <f aca="false">SUM(P501:S501)</f>
        <v>0</v>
      </c>
    </row>
    <row r="502" customFormat="false" ht="12.75" hidden="false" customHeight="false" outlineLevel="0" collapsed="false">
      <c r="A502" s="2" t="s">
        <v>946</v>
      </c>
      <c r="B502" s="12" t="s">
        <v>17</v>
      </c>
      <c r="C502" s="13" t="s">
        <v>1026</v>
      </c>
      <c r="D502" s="14" t="s">
        <v>1027</v>
      </c>
      <c r="E502" s="22" t="s">
        <v>104</v>
      </c>
      <c r="F502" s="2"/>
      <c r="G502" s="2"/>
      <c r="H502" s="2"/>
      <c r="I502" s="20"/>
      <c r="J502" s="17" t="n">
        <f aca="false">SUM(F502:I502)</f>
        <v>0</v>
      </c>
      <c r="K502" s="2"/>
      <c r="L502" s="16" t="n">
        <v>141757</v>
      </c>
      <c r="M502" s="16" t="n">
        <v>117808</v>
      </c>
      <c r="N502" s="20" t="n">
        <v>135830</v>
      </c>
      <c r="O502" s="17" t="n">
        <f aca="false">SUM(K502:N502)</f>
        <v>395395</v>
      </c>
      <c r="P502" s="2"/>
      <c r="Q502" s="2"/>
      <c r="R502" s="2"/>
      <c r="S502" s="20"/>
      <c r="T502" s="17" t="n">
        <f aca="false">SUM(P502:S502)</f>
        <v>0</v>
      </c>
    </row>
    <row r="503" customFormat="false" ht="12.75" hidden="false" customHeight="false" outlineLevel="0" collapsed="false">
      <c r="A503" s="2" t="s">
        <v>946</v>
      </c>
      <c r="B503" s="12" t="s">
        <v>17</v>
      </c>
      <c r="C503" s="13" t="s">
        <v>1028</v>
      </c>
      <c r="D503" s="14" t="s">
        <v>1029</v>
      </c>
      <c r="E503" s="22" t="s">
        <v>104</v>
      </c>
      <c r="F503" s="2"/>
      <c r="G503" s="2"/>
      <c r="H503" s="2"/>
      <c r="I503" s="20"/>
      <c r="J503" s="17" t="n">
        <f aca="false">SUM(F503:I503)</f>
        <v>0</v>
      </c>
      <c r="K503" s="2"/>
      <c r="L503" s="16" t="n">
        <v>42395</v>
      </c>
      <c r="M503" s="16" t="n">
        <v>39382</v>
      </c>
      <c r="N503" s="20" t="n">
        <v>36837</v>
      </c>
      <c r="O503" s="17" t="n">
        <f aca="false">SUM(K503:N503)</f>
        <v>118614</v>
      </c>
      <c r="P503" s="2"/>
      <c r="Q503" s="2"/>
      <c r="R503" s="2"/>
      <c r="S503" s="20"/>
      <c r="T503" s="17" t="n">
        <f aca="false">SUM(P503:S503)</f>
        <v>0</v>
      </c>
    </row>
    <row r="504" customFormat="false" ht="12.75" hidden="false" customHeight="false" outlineLevel="0" collapsed="false">
      <c r="A504" s="2" t="s">
        <v>946</v>
      </c>
      <c r="B504" s="12" t="s">
        <v>17</v>
      </c>
      <c r="C504" s="13" t="s">
        <v>1030</v>
      </c>
      <c r="D504" s="14" t="s">
        <v>1031</v>
      </c>
      <c r="E504" s="22" t="s">
        <v>104</v>
      </c>
      <c r="F504" s="2"/>
      <c r="G504" s="2"/>
      <c r="H504" s="2"/>
      <c r="I504" s="20"/>
      <c r="J504" s="17" t="n">
        <f aca="false">SUM(F504:I504)</f>
        <v>0</v>
      </c>
      <c r="K504" s="2"/>
      <c r="L504" s="16" t="n">
        <v>122134</v>
      </c>
      <c r="M504" s="16" t="n">
        <v>111538</v>
      </c>
      <c r="N504" s="20" t="n">
        <v>111560</v>
      </c>
      <c r="O504" s="17" t="n">
        <f aca="false">SUM(K504:N504)</f>
        <v>345232</v>
      </c>
      <c r="P504" s="2"/>
      <c r="Q504" s="2"/>
      <c r="R504" s="2"/>
      <c r="S504" s="20"/>
      <c r="T504" s="17" t="n">
        <f aca="false">SUM(P504:S504)</f>
        <v>0</v>
      </c>
    </row>
    <row r="505" customFormat="false" ht="12.75" hidden="false" customHeight="false" outlineLevel="0" collapsed="false">
      <c r="A505" s="2" t="s">
        <v>946</v>
      </c>
      <c r="B505" s="12" t="s">
        <v>17</v>
      </c>
      <c r="C505" s="13" t="s">
        <v>1032</v>
      </c>
      <c r="D505" s="14" t="s">
        <v>1033</v>
      </c>
      <c r="E505" s="22" t="s">
        <v>104</v>
      </c>
      <c r="F505" s="2"/>
      <c r="G505" s="2"/>
      <c r="H505" s="2"/>
      <c r="I505" s="20"/>
      <c r="J505" s="17" t="n">
        <f aca="false">SUM(F505:I505)</f>
        <v>0</v>
      </c>
      <c r="K505" s="2"/>
      <c r="L505" s="16" t="n">
        <v>34096</v>
      </c>
      <c r="M505" s="16" t="n">
        <v>35068</v>
      </c>
      <c r="N505" s="20" t="n">
        <v>44934</v>
      </c>
      <c r="O505" s="17" t="n">
        <f aca="false">SUM(K505:N505)</f>
        <v>114098</v>
      </c>
      <c r="P505" s="2"/>
      <c r="Q505" s="2"/>
      <c r="R505" s="2"/>
      <c r="S505" s="20"/>
      <c r="T505" s="17" t="n">
        <f aca="false">SUM(P505:S505)</f>
        <v>0</v>
      </c>
    </row>
    <row r="506" customFormat="false" ht="12.75" hidden="false" customHeight="false" outlineLevel="0" collapsed="false">
      <c r="A506" s="2" t="s">
        <v>946</v>
      </c>
      <c r="B506" s="12" t="s">
        <v>17</v>
      </c>
      <c r="C506" s="13" t="s">
        <v>1034</v>
      </c>
      <c r="D506" s="14" t="s">
        <v>1035</v>
      </c>
      <c r="E506" s="22" t="s">
        <v>104</v>
      </c>
      <c r="F506" s="2"/>
      <c r="G506" s="2"/>
      <c r="H506" s="2"/>
      <c r="I506" s="20"/>
      <c r="J506" s="17" t="n">
        <f aca="false">SUM(F506:I506)</f>
        <v>0</v>
      </c>
      <c r="K506" s="2"/>
      <c r="L506" s="16" t="n">
        <v>29581</v>
      </c>
      <c r="M506" s="16" t="n">
        <v>25518</v>
      </c>
      <c r="N506" s="20" t="n">
        <v>39871</v>
      </c>
      <c r="O506" s="17" t="n">
        <f aca="false">SUM(K506:N506)</f>
        <v>94970</v>
      </c>
      <c r="P506" s="2"/>
      <c r="Q506" s="2"/>
      <c r="R506" s="2"/>
      <c r="S506" s="20"/>
      <c r="T506" s="17" t="n">
        <f aca="false">SUM(P506:S506)</f>
        <v>0</v>
      </c>
    </row>
    <row r="507" customFormat="false" ht="12.75" hidden="false" customHeight="false" outlineLevel="0" collapsed="false">
      <c r="A507" s="2" t="s">
        <v>946</v>
      </c>
      <c r="B507" s="12" t="s">
        <v>17</v>
      </c>
      <c r="C507" s="13" t="s">
        <v>1036</v>
      </c>
      <c r="D507" s="14" t="s">
        <v>1037</v>
      </c>
      <c r="E507" s="22" t="s">
        <v>104</v>
      </c>
      <c r="F507" s="2"/>
      <c r="G507" s="2"/>
      <c r="H507" s="2"/>
      <c r="I507" s="20"/>
      <c r="J507" s="17" t="n">
        <f aca="false">SUM(F507:I507)</f>
        <v>0</v>
      </c>
      <c r="K507" s="2"/>
      <c r="L507" s="16" t="n">
        <v>52883</v>
      </c>
      <c r="M507" s="16" t="n">
        <v>53772</v>
      </c>
      <c r="N507" s="20" t="n">
        <v>53631</v>
      </c>
      <c r="O507" s="17" t="n">
        <f aca="false">SUM(K507:N507)</f>
        <v>160286</v>
      </c>
      <c r="P507" s="2"/>
      <c r="Q507" s="2"/>
      <c r="R507" s="2"/>
      <c r="S507" s="20"/>
      <c r="T507" s="17" t="n">
        <f aca="false">SUM(P507:S507)</f>
        <v>0</v>
      </c>
    </row>
    <row r="508" customFormat="false" ht="12.75" hidden="false" customHeight="false" outlineLevel="0" collapsed="false">
      <c r="A508" s="2" t="s">
        <v>946</v>
      </c>
      <c r="B508" s="12" t="s">
        <v>17</v>
      </c>
      <c r="C508" s="13" t="s">
        <v>1038</v>
      </c>
      <c r="D508" s="14" t="s">
        <v>1039</v>
      </c>
      <c r="E508" s="22" t="s">
        <v>104</v>
      </c>
      <c r="F508" s="2"/>
      <c r="G508" s="2"/>
      <c r="H508" s="2"/>
      <c r="I508" s="20"/>
      <c r="J508" s="17" t="n">
        <f aca="false">SUM(F508:I508)</f>
        <v>0</v>
      </c>
      <c r="K508" s="2"/>
      <c r="L508" s="16" t="n">
        <v>31410</v>
      </c>
      <c r="M508" s="16" t="n">
        <v>34094</v>
      </c>
      <c r="N508" s="20" t="n">
        <v>41133</v>
      </c>
      <c r="O508" s="17" t="n">
        <f aca="false">SUM(K508:N508)</f>
        <v>106637</v>
      </c>
      <c r="P508" s="2"/>
      <c r="Q508" s="2"/>
      <c r="R508" s="2"/>
      <c r="S508" s="20"/>
      <c r="T508" s="17" t="n">
        <f aca="false">SUM(P508:S508)</f>
        <v>0</v>
      </c>
    </row>
    <row r="509" customFormat="false" ht="12.75" hidden="false" customHeight="false" outlineLevel="0" collapsed="false">
      <c r="A509" s="2" t="s">
        <v>946</v>
      </c>
      <c r="B509" s="12" t="s">
        <v>17</v>
      </c>
      <c r="C509" s="13" t="s">
        <v>1040</v>
      </c>
      <c r="D509" s="14" t="s">
        <v>1041</v>
      </c>
      <c r="E509" s="22" t="s">
        <v>104</v>
      </c>
      <c r="F509" s="2"/>
      <c r="G509" s="2"/>
      <c r="H509" s="2"/>
      <c r="I509" s="20"/>
      <c r="J509" s="17" t="n">
        <f aca="false">SUM(F509:I509)</f>
        <v>0</v>
      </c>
      <c r="K509" s="2"/>
      <c r="L509" s="16" t="n">
        <v>16746</v>
      </c>
      <c r="M509" s="16" t="n">
        <v>16133</v>
      </c>
      <c r="N509" s="20" t="n">
        <v>18433</v>
      </c>
      <c r="O509" s="17" t="n">
        <f aca="false">SUM(K509:N509)</f>
        <v>51312</v>
      </c>
      <c r="P509" s="2"/>
      <c r="Q509" s="2"/>
      <c r="R509" s="2"/>
      <c r="S509" s="20"/>
      <c r="T509" s="17" t="n">
        <f aca="false">SUM(P509:S509)</f>
        <v>0</v>
      </c>
    </row>
    <row r="510" customFormat="false" ht="12.75" hidden="false" customHeight="false" outlineLevel="0" collapsed="false">
      <c r="A510" s="2" t="s">
        <v>946</v>
      </c>
      <c r="B510" s="12" t="s">
        <v>17</v>
      </c>
      <c r="C510" s="13" t="s">
        <v>1042</v>
      </c>
      <c r="D510" s="14" t="s">
        <v>1043</v>
      </c>
      <c r="E510" s="22" t="s">
        <v>104</v>
      </c>
      <c r="F510" s="2"/>
      <c r="G510" s="2"/>
      <c r="H510" s="2"/>
      <c r="I510" s="20"/>
      <c r="J510" s="17" t="n">
        <f aca="false">SUM(F510:I510)</f>
        <v>0</v>
      </c>
      <c r="K510" s="2"/>
      <c r="L510" s="16" t="n">
        <v>61152</v>
      </c>
      <c r="M510" s="16" t="n">
        <v>56559</v>
      </c>
      <c r="N510" s="20" t="n">
        <v>80312</v>
      </c>
      <c r="O510" s="17" t="n">
        <f aca="false">SUM(K510:N510)</f>
        <v>198023</v>
      </c>
      <c r="P510" s="2"/>
      <c r="Q510" s="2"/>
      <c r="R510" s="2"/>
      <c r="S510" s="20"/>
      <c r="T510" s="17" t="n">
        <f aca="false">SUM(P510:S510)</f>
        <v>0</v>
      </c>
    </row>
    <row r="511" customFormat="false" ht="12.75" hidden="false" customHeight="false" outlineLevel="0" collapsed="false">
      <c r="A511" s="2" t="s">
        <v>946</v>
      </c>
      <c r="B511" s="12" t="s">
        <v>17</v>
      </c>
      <c r="C511" s="13" t="s">
        <v>1044</v>
      </c>
      <c r="D511" s="14" t="s">
        <v>1045</v>
      </c>
      <c r="E511" s="22" t="s">
        <v>104</v>
      </c>
      <c r="F511" s="2"/>
      <c r="G511" s="2"/>
      <c r="H511" s="2"/>
      <c r="I511" s="20"/>
      <c r="J511" s="17" t="n">
        <f aca="false">SUM(F511:I511)</f>
        <v>0</v>
      </c>
      <c r="K511" s="2"/>
      <c r="L511" s="16" t="n">
        <v>32811</v>
      </c>
      <c r="M511" s="16" t="n">
        <v>36763</v>
      </c>
      <c r="N511" s="20" t="n">
        <v>40835</v>
      </c>
      <c r="O511" s="17" t="n">
        <f aca="false">SUM(K511:N511)</f>
        <v>110409</v>
      </c>
      <c r="P511" s="2"/>
      <c r="Q511" s="2"/>
      <c r="R511" s="2"/>
      <c r="S511" s="20"/>
      <c r="T511" s="17" t="n">
        <f aca="false">SUM(P511:S511)</f>
        <v>0</v>
      </c>
    </row>
    <row r="512" customFormat="false" ht="12.75" hidden="false" customHeight="false" outlineLevel="0" collapsed="false">
      <c r="A512" s="2" t="s">
        <v>946</v>
      </c>
      <c r="B512" s="12" t="s">
        <v>17</v>
      </c>
      <c r="C512" s="13" t="s">
        <v>1046</v>
      </c>
      <c r="D512" s="14" t="s">
        <v>1047</v>
      </c>
      <c r="E512" s="22" t="s">
        <v>193</v>
      </c>
      <c r="F512" s="2"/>
      <c r="G512" s="2"/>
      <c r="H512" s="2"/>
      <c r="I512" s="20"/>
      <c r="J512" s="17" t="n">
        <f aca="false">SUM(F512:I512)</f>
        <v>0</v>
      </c>
      <c r="K512" s="2"/>
      <c r="L512" s="2"/>
      <c r="M512" s="2"/>
      <c r="N512" s="20"/>
      <c r="O512" s="17" t="n">
        <f aca="false">SUM(K512:N512)</f>
        <v>0</v>
      </c>
      <c r="P512" s="2"/>
      <c r="Q512" s="16" t="n">
        <f aca="false">3960+15048</f>
        <v>19008</v>
      </c>
      <c r="R512" s="2"/>
      <c r="S512" s="20"/>
      <c r="T512" s="17" t="n">
        <f aca="false">SUM(P512:S512)</f>
        <v>19008</v>
      </c>
    </row>
    <row r="513" customFormat="false" ht="12.75" hidden="false" customHeight="false" outlineLevel="0" collapsed="false">
      <c r="A513" s="2" t="s">
        <v>946</v>
      </c>
      <c r="B513" s="12" t="s">
        <v>17</v>
      </c>
      <c r="C513" s="13" t="s">
        <v>1048</v>
      </c>
      <c r="D513" s="14" t="s">
        <v>1047</v>
      </c>
      <c r="E513" s="22" t="s">
        <v>193</v>
      </c>
      <c r="F513" s="2"/>
      <c r="G513" s="13" t="n">
        <v>21</v>
      </c>
      <c r="H513" s="13" t="n">
        <v>3</v>
      </c>
      <c r="I513" s="20" t="n">
        <v>59</v>
      </c>
      <c r="J513" s="17" t="n">
        <f aca="false">SUM(F513:I513)</f>
        <v>83</v>
      </c>
      <c r="K513" s="2"/>
      <c r="L513" s="2"/>
      <c r="M513" s="2"/>
      <c r="N513" s="20"/>
      <c r="O513" s="17" t="n">
        <f aca="false">SUM(K513:N513)</f>
        <v>0</v>
      </c>
      <c r="P513" s="2"/>
      <c r="Q513" s="16" t="n">
        <v>1547</v>
      </c>
      <c r="R513" s="16" t="n">
        <v>823</v>
      </c>
      <c r="S513" s="20" t="n">
        <v>1272</v>
      </c>
      <c r="T513" s="17" t="n">
        <f aca="false">SUM(P513:S513)</f>
        <v>3642</v>
      </c>
    </row>
    <row r="514" customFormat="false" ht="12.75" hidden="false" customHeight="false" outlineLevel="0" collapsed="false">
      <c r="A514" s="2" t="s">
        <v>946</v>
      </c>
      <c r="B514" s="12" t="s">
        <v>17</v>
      </c>
      <c r="C514" s="13" t="s">
        <v>1049</v>
      </c>
      <c r="D514" s="14" t="s">
        <v>1047</v>
      </c>
      <c r="E514" s="22" t="s">
        <v>193</v>
      </c>
      <c r="F514" s="2"/>
      <c r="G514" s="13"/>
      <c r="H514" s="13"/>
      <c r="I514" s="20"/>
      <c r="J514" s="17" t="n">
        <f aca="false">SUM(F514:I514)</f>
        <v>0</v>
      </c>
      <c r="K514" s="2"/>
      <c r="L514" s="2"/>
      <c r="M514" s="2"/>
      <c r="N514" s="20"/>
      <c r="O514" s="17" t="n">
        <f aca="false">SUM(K514:N514)</f>
        <v>0</v>
      </c>
      <c r="P514" s="2"/>
      <c r="Q514" s="16"/>
      <c r="R514" s="16"/>
      <c r="S514" s="20"/>
      <c r="T514" s="17" t="n">
        <f aca="false">SUM(P514:S514)</f>
        <v>0</v>
      </c>
    </row>
    <row r="515" customFormat="false" ht="12.75" hidden="false" customHeight="false" outlineLevel="0" collapsed="false">
      <c r="A515" s="2" t="s">
        <v>1050</v>
      </c>
      <c r="B515" s="12" t="s">
        <v>17</v>
      </c>
      <c r="C515" s="13" t="s">
        <v>1051</v>
      </c>
      <c r="D515" s="14" t="s">
        <v>1052</v>
      </c>
      <c r="E515" s="15" t="s">
        <v>20</v>
      </c>
      <c r="F515" s="2"/>
      <c r="G515" s="16" t="n">
        <v>427884</v>
      </c>
      <c r="H515" s="16" t="n">
        <v>101957</v>
      </c>
      <c r="I515" s="20" t="n">
        <v>453173</v>
      </c>
      <c r="J515" s="17" t="n">
        <f aca="false">SUM(F515:I515)</f>
        <v>983014</v>
      </c>
      <c r="K515" s="2"/>
      <c r="L515" s="2"/>
      <c r="M515" s="2"/>
      <c r="N515" s="20"/>
      <c r="O515" s="17" t="n">
        <f aca="false">SUM(K515:N515)</f>
        <v>0</v>
      </c>
      <c r="P515" s="2"/>
      <c r="Q515" s="16" t="n">
        <v>50103</v>
      </c>
      <c r="R515" s="16" t="n">
        <v>23360</v>
      </c>
      <c r="S515" s="20" t="n">
        <v>49493</v>
      </c>
      <c r="T515" s="17" t="n">
        <f aca="false">SUM(P515:S515)</f>
        <v>122956</v>
      </c>
    </row>
    <row r="516" customFormat="false" ht="12.75" hidden="false" customHeight="false" outlineLevel="0" collapsed="false">
      <c r="A516" s="2" t="s">
        <v>1050</v>
      </c>
      <c r="B516" s="12" t="s">
        <v>17</v>
      </c>
      <c r="C516" s="13" t="s">
        <v>1053</v>
      </c>
      <c r="D516" s="14" t="s">
        <v>1054</v>
      </c>
      <c r="E516" s="15" t="s">
        <v>20</v>
      </c>
      <c r="F516" s="2"/>
      <c r="G516" s="16" t="n">
        <v>239128</v>
      </c>
      <c r="H516" s="16" t="n">
        <v>54758</v>
      </c>
      <c r="I516" s="20" t="n">
        <v>266544</v>
      </c>
      <c r="J516" s="17" t="n">
        <f aca="false">SUM(F516:I516)</f>
        <v>560430</v>
      </c>
      <c r="K516" s="2"/>
      <c r="L516" s="2"/>
      <c r="M516" s="2"/>
      <c r="N516" s="20"/>
      <c r="O516" s="17" t="n">
        <f aca="false">SUM(K516:N516)</f>
        <v>0</v>
      </c>
      <c r="P516" s="2"/>
      <c r="Q516" s="16" t="n">
        <v>34515</v>
      </c>
      <c r="R516" s="16" t="n">
        <v>16553</v>
      </c>
      <c r="S516" s="20" t="n">
        <v>36152</v>
      </c>
      <c r="T516" s="17" t="n">
        <f aca="false">SUM(P516:S516)</f>
        <v>87220</v>
      </c>
    </row>
    <row r="517" customFormat="false" ht="12.75" hidden="false" customHeight="false" outlineLevel="0" collapsed="false">
      <c r="A517" s="2" t="s">
        <v>1050</v>
      </c>
      <c r="B517" s="12" t="s">
        <v>17</v>
      </c>
      <c r="C517" s="13" t="s">
        <v>1055</v>
      </c>
      <c r="D517" s="14" t="s">
        <v>1056</v>
      </c>
      <c r="E517" s="15" t="s">
        <v>20</v>
      </c>
      <c r="F517" s="2"/>
      <c r="G517" s="16" t="n">
        <v>66139</v>
      </c>
      <c r="H517" s="16" t="n">
        <v>22246</v>
      </c>
      <c r="I517" s="20" t="n">
        <v>69446</v>
      </c>
      <c r="J517" s="17" t="n">
        <f aca="false">SUM(F517:I517)</f>
        <v>157831</v>
      </c>
      <c r="K517" s="2"/>
      <c r="L517" s="2"/>
      <c r="M517" s="2"/>
      <c r="N517" s="20"/>
      <c r="O517" s="17" t="n">
        <f aca="false">SUM(K517:N517)</f>
        <v>0</v>
      </c>
      <c r="P517" s="2"/>
      <c r="Q517" s="16" t="n">
        <v>24722</v>
      </c>
      <c r="R517" s="16" t="n">
        <v>19436</v>
      </c>
      <c r="S517" s="20" t="n">
        <v>23165</v>
      </c>
      <c r="T517" s="17" t="n">
        <f aca="false">SUM(P517:S517)</f>
        <v>67323</v>
      </c>
    </row>
    <row r="518" customFormat="false" ht="12.75" hidden="false" customHeight="false" outlineLevel="0" collapsed="false">
      <c r="A518" s="2" t="s">
        <v>1050</v>
      </c>
      <c r="B518" s="12" t="s">
        <v>17</v>
      </c>
      <c r="C518" s="13" t="s">
        <v>1057</v>
      </c>
      <c r="D518" s="14" t="s">
        <v>1058</v>
      </c>
      <c r="E518" s="15" t="s">
        <v>20</v>
      </c>
      <c r="F518" s="2"/>
      <c r="G518" s="16" t="n">
        <v>247482</v>
      </c>
      <c r="H518" s="16" t="n">
        <v>65312</v>
      </c>
      <c r="I518" s="20" t="n">
        <v>263099</v>
      </c>
      <c r="J518" s="17" t="n">
        <f aca="false">SUM(F518:I518)</f>
        <v>575893</v>
      </c>
      <c r="K518" s="2"/>
      <c r="L518" s="2"/>
      <c r="M518" s="2"/>
      <c r="N518" s="20"/>
      <c r="O518" s="17" t="n">
        <f aca="false">SUM(K518:N518)</f>
        <v>0</v>
      </c>
      <c r="P518" s="2"/>
      <c r="Q518" s="16" t="n">
        <v>66643</v>
      </c>
      <c r="R518" s="16" t="n">
        <v>26036</v>
      </c>
      <c r="S518" s="20" t="n">
        <v>67367</v>
      </c>
      <c r="T518" s="17" t="n">
        <f aca="false">SUM(P518:S518)</f>
        <v>160046</v>
      </c>
    </row>
    <row r="519" customFormat="false" ht="12.75" hidden="false" customHeight="false" outlineLevel="0" collapsed="false">
      <c r="A519" s="2" t="s">
        <v>1050</v>
      </c>
      <c r="B519" s="12" t="s">
        <v>17</v>
      </c>
      <c r="C519" s="13" t="s">
        <v>1059</v>
      </c>
      <c r="D519" s="14" t="s">
        <v>1060</v>
      </c>
      <c r="E519" s="15" t="s">
        <v>20</v>
      </c>
      <c r="F519" s="2"/>
      <c r="G519" s="16" t="n">
        <v>222996</v>
      </c>
      <c r="H519" s="16" t="n">
        <v>70896</v>
      </c>
      <c r="I519" s="20" t="n">
        <v>237234</v>
      </c>
      <c r="J519" s="17" t="n">
        <f aca="false">SUM(F519:I519)</f>
        <v>531126</v>
      </c>
      <c r="K519" s="2"/>
      <c r="L519" s="2"/>
      <c r="M519" s="2"/>
      <c r="N519" s="20"/>
      <c r="O519" s="17" t="n">
        <f aca="false">SUM(K519:N519)</f>
        <v>0</v>
      </c>
      <c r="P519" s="2"/>
      <c r="Q519" s="16" t="n">
        <v>34055</v>
      </c>
      <c r="R519" s="16" t="n">
        <v>21739</v>
      </c>
      <c r="S519" s="20" t="n">
        <v>34341</v>
      </c>
      <c r="T519" s="17" t="n">
        <f aca="false">SUM(P519:S519)</f>
        <v>90135</v>
      </c>
    </row>
    <row r="520" customFormat="false" ht="12.75" hidden="false" customHeight="false" outlineLevel="0" collapsed="false">
      <c r="A520" s="2" t="s">
        <v>1050</v>
      </c>
      <c r="B520" s="12" t="s">
        <v>17</v>
      </c>
      <c r="C520" s="13" t="s">
        <v>1061</v>
      </c>
      <c r="D520" s="14" t="s">
        <v>1062</v>
      </c>
      <c r="E520" s="15" t="s">
        <v>20</v>
      </c>
      <c r="F520" s="2"/>
      <c r="G520" s="16" t="n">
        <v>413776</v>
      </c>
      <c r="H520" s="16" t="n">
        <v>87004</v>
      </c>
      <c r="I520" s="20" t="n">
        <v>443821</v>
      </c>
      <c r="J520" s="17" t="n">
        <f aca="false">SUM(F520:I520)</f>
        <v>944601</v>
      </c>
      <c r="K520" s="2"/>
      <c r="L520" s="2"/>
      <c r="M520" s="2"/>
      <c r="N520" s="20"/>
      <c r="O520" s="17" t="n">
        <f aca="false">SUM(K520:N520)</f>
        <v>0</v>
      </c>
      <c r="P520" s="2"/>
      <c r="Q520" s="16" t="n">
        <v>113629</v>
      </c>
      <c r="R520" s="16" t="n">
        <v>27707</v>
      </c>
      <c r="S520" s="20" t="n">
        <v>114560</v>
      </c>
      <c r="T520" s="17" t="n">
        <f aca="false">SUM(P520:S520)</f>
        <v>255896</v>
      </c>
      <c r="U520" s="2"/>
      <c r="V520" s="2"/>
      <c r="W520" s="2"/>
      <c r="X520" s="2"/>
      <c r="Y520" s="2"/>
      <c r="Z520" s="2"/>
      <c r="AA520" s="2"/>
      <c r="AB520" s="16"/>
    </row>
    <row r="521" customFormat="false" ht="12.75" hidden="false" customHeight="false" outlineLevel="0" collapsed="false">
      <c r="A521" s="2" t="s">
        <v>1050</v>
      </c>
      <c r="B521" s="12" t="s">
        <v>17</v>
      </c>
      <c r="C521" s="13" t="s">
        <v>1063</v>
      </c>
      <c r="D521" s="14" t="s">
        <v>1064</v>
      </c>
      <c r="E521" s="15" t="s">
        <v>25</v>
      </c>
      <c r="F521" s="2"/>
      <c r="G521" s="16" t="n">
        <v>183632</v>
      </c>
      <c r="H521" s="16" t="n">
        <v>57412</v>
      </c>
      <c r="I521" s="20" t="n">
        <v>190303</v>
      </c>
      <c r="J521" s="17" t="n">
        <f aca="false">SUM(F521:I521)</f>
        <v>431347</v>
      </c>
      <c r="K521" s="2"/>
      <c r="L521" s="2"/>
      <c r="M521" s="2"/>
      <c r="N521" s="20"/>
      <c r="O521" s="17" t="n">
        <f aca="false">SUM(K521:N521)</f>
        <v>0</v>
      </c>
      <c r="P521" s="2"/>
      <c r="Q521" s="16" t="n">
        <v>29491</v>
      </c>
      <c r="R521" s="16" t="n">
        <v>15245</v>
      </c>
      <c r="S521" s="20" t="n">
        <v>31057</v>
      </c>
      <c r="T521" s="17" t="n">
        <f aca="false">SUM(P521:S521)</f>
        <v>75793</v>
      </c>
    </row>
    <row r="522" customFormat="false" ht="12.75" hidden="false" customHeight="false" outlineLevel="0" collapsed="false">
      <c r="A522" s="2" t="s">
        <v>1050</v>
      </c>
      <c r="B522" s="12" t="s">
        <v>17</v>
      </c>
      <c r="C522" s="13" t="s">
        <v>1065</v>
      </c>
      <c r="D522" s="14" t="s">
        <v>1066</v>
      </c>
      <c r="E522" s="15" t="s">
        <v>25</v>
      </c>
      <c r="F522" s="2"/>
      <c r="G522" s="16" t="n">
        <v>47773</v>
      </c>
      <c r="H522" s="16" t="n">
        <v>17646</v>
      </c>
      <c r="I522" s="20" t="n">
        <v>54691</v>
      </c>
      <c r="J522" s="17" t="n">
        <f aca="false">SUM(F522:I522)</f>
        <v>120110</v>
      </c>
      <c r="K522" s="2"/>
      <c r="L522" s="2"/>
      <c r="M522" s="2"/>
      <c r="N522" s="20"/>
      <c r="O522" s="17" t="n">
        <f aca="false">SUM(K522:N522)</f>
        <v>0</v>
      </c>
      <c r="P522" s="2"/>
      <c r="Q522" s="16" t="n">
        <v>19867</v>
      </c>
      <c r="R522" s="16" t="n">
        <v>11702</v>
      </c>
      <c r="S522" s="20" t="n">
        <v>21079</v>
      </c>
      <c r="T522" s="17" t="n">
        <f aca="false">SUM(P522:S522)</f>
        <v>52648</v>
      </c>
      <c r="U522" s="16"/>
    </row>
    <row r="523" customFormat="false" ht="12.75" hidden="false" customHeight="false" outlineLevel="0" collapsed="false">
      <c r="A523" s="2" t="s">
        <v>1050</v>
      </c>
      <c r="B523" s="12" t="s">
        <v>17</v>
      </c>
      <c r="C523" s="13" t="s">
        <v>1067</v>
      </c>
      <c r="D523" s="14" t="s">
        <v>1068</v>
      </c>
      <c r="E523" s="15" t="s">
        <v>28</v>
      </c>
      <c r="F523" s="2"/>
      <c r="G523" s="16" t="n">
        <v>64070</v>
      </c>
      <c r="H523" s="16" t="n">
        <v>20907</v>
      </c>
      <c r="I523" s="20" t="n">
        <v>67415</v>
      </c>
      <c r="J523" s="17" t="n">
        <f aca="false">SUM(F523:I523)</f>
        <v>152392</v>
      </c>
      <c r="K523" s="2"/>
      <c r="L523" s="2"/>
      <c r="M523" s="2"/>
      <c r="N523" s="20"/>
      <c r="O523" s="17" t="n">
        <f aca="false">SUM(K523:N523)</f>
        <v>0</v>
      </c>
      <c r="P523" s="2"/>
      <c r="Q523" s="16" t="n">
        <v>12326</v>
      </c>
      <c r="R523" s="16" t="n">
        <v>12763</v>
      </c>
      <c r="S523" s="20" t="n">
        <v>11852</v>
      </c>
      <c r="T523" s="17" t="n">
        <f aca="false">SUM(P523:S523)</f>
        <v>36941</v>
      </c>
      <c r="U523" s="13"/>
    </row>
    <row r="524" customFormat="false" ht="12.75" hidden="false" customHeight="false" outlineLevel="0" collapsed="false">
      <c r="A524" s="2" t="s">
        <v>1050</v>
      </c>
      <c r="B524" s="12" t="s">
        <v>17</v>
      </c>
      <c r="C524" s="13" t="s">
        <v>1069</v>
      </c>
      <c r="D524" s="14" t="s">
        <v>1070</v>
      </c>
      <c r="E524" s="15" t="s">
        <v>28</v>
      </c>
      <c r="F524" s="2"/>
      <c r="G524" s="16" t="n">
        <v>78665</v>
      </c>
      <c r="H524" s="16" t="n">
        <v>25695</v>
      </c>
      <c r="I524" s="20" t="n">
        <v>83739</v>
      </c>
      <c r="J524" s="17" t="n">
        <f aca="false">SUM(F524:I524)</f>
        <v>188099</v>
      </c>
      <c r="K524" s="2"/>
      <c r="L524" s="2"/>
      <c r="M524" s="2"/>
      <c r="N524" s="20"/>
      <c r="O524" s="17" t="n">
        <f aca="false">SUM(K524:N524)</f>
        <v>0</v>
      </c>
      <c r="P524" s="2"/>
      <c r="Q524" s="16" t="n">
        <v>5172</v>
      </c>
      <c r="R524" s="16" t="n">
        <v>2601</v>
      </c>
      <c r="S524" s="20" t="n">
        <v>4812</v>
      </c>
      <c r="T524" s="17" t="n">
        <f aca="false">SUM(P524:S524)</f>
        <v>12585</v>
      </c>
      <c r="U524" s="13"/>
    </row>
    <row r="525" customFormat="false" ht="12.75" hidden="false" customHeight="false" outlineLevel="0" collapsed="false">
      <c r="A525" s="2" t="s">
        <v>1050</v>
      </c>
      <c r="B525" s="12" t="s">
        <v>17</v>
      </c>
      <c r="C525" s="13" t="s">
        <v>1071</v>
      </c>
      <c r="D525" s="14" t="s">
        <v>1072</v>
      </c>
      <c r="E525" s="15" t="s">
        <v>28</v>
      </c>
      <c r="F525" s="2"/>
      <c r="G525" s="16" t="n">
        <v>62605</v>
      </c>
      <c r="H525" s="16" t="n">
        <v>13214</v>
      </c>
      <c r="I525" s="20" t="n">
        <v>67461</v>
      </c>
      <c r="J525" s="17" t="n">
        <f aca="false">SUM(F525:I525)</f>
        <v>143280</v>
      </c>
      <c r="K525" s="2"/>
      <c r="L525" s="2"/>
      <c r="M525" s="2"/>
      <c r="N525" s="20"/>
      <c r="O525" s="17" t="n">
        <f aca="false">SUM(K525:N525)</f>
        <v>0</v>
      </c>
      <c r="P525" s="2"/>
      <c r="Q525" s="16" t="n">
        <v>6769</v>
      </c>
      <c r="R525" s="16" t="n">
        <v>4759</v>
      </c>
      <c r="S525" s="20" t="n">
        <v>7187</v>
      </c>
      <c r="T525" s="17" t="n">
        <f aca="false">SUM(P525:S525)</f>
        <v>18715</v>
      </c>
      <c r="U525" s="16"/>
    </row>
    <row r="526" customFormat="false" ht="12.75" hidden="false" customHeight="false" outlineLevel="0" collapsed="false">
      <c r="A526" s="2" t="s">
        <v>1050</v>
      </c>
      <c r="B526" s="12" t="s">
        <v>17</v>
      </c>
      <c r="C526" s="13" t="s">
        <v>1073</v>
      </c>
      <c r="D526" s="14" t="s">
        <v>1074</v>
      </c>
      <c r="E526" s="15" t="s">
        <v>28</v>
      </c>
      <c r="F526" s="2"/>
      <c r="G526" s="16" t="n">
        <v>131924</v>
      </c>
      <c r="H526" s="16" t="n">
        <v>38180</v>
      </c>
      <c r="I526" s="20" t="n">
        <v>142429</v>
      </c>
      <c r="J526" s="17" t="n">
        <f aca="false">SUM(F526:I526)</f>
        <v>312533</v>
      </c>
      <c r="K526" s="2"/>
      <c r="L526" s="2"/>
      <c r="M526" s="2"/>
      <c r="N526" s="20"/>
      <c r="O526" s="17" t="n">
        <f aca="false">SUM(K526:N526)</f>
        <v>0</v>
      </c>
      <c r="P526" s="2"/>
      <c r="Q526" s="16" t="n">
        <v>7386</v>
      </c>
      <c r="R526" s="16" t="n">
        <v>6376</v>
      </c>
      <c r="S526" s="20" t="n">
        <v>6857</v>
      </c>
      <c r="T526" s="17" t="n">
        <f aca="false">SUM(P526:S526)</f>
        <v>20619</v>
      </c>
      <c r="U526" s="16"/>
    </row>
    <row r="527" customFormat="false" ht="12.75" hidden="false" customHeight="false" outlineLevel="0" collapsed="false">
      <c r="A527" s="2" t="s">
        <v>1050</v>
      </c>
      <c r="B527" s="12" t="s">
        <v>17</v>
      </c>
      <c r="C527" s="13" t="s">
        <v>1075</v>
      </c>
      <c r="D527" s="14" t="s">
        <v>1076</v>
      </c>
      <c r="E527" s="15" t="s">
        <v>28</v>
      </c>
      <c r="F527" s="2"/>
      <c r="G527" s="16" t="n">
        <v>206260</v>
      </c>
      <c r="H527" s="16" t="n">
        <v>60989</v>
      </c>
      <c r="I527" s="20" t="n">
        <v>224598</v>
      </c>
      <c r="J527" s="17" t="n">
        <f aca="false">SUM(F527:I527)</f>
        <v>491847</v>
      </c>
      <c r="K527" s="2"/>
      <c r="L527" s="2"/>
      <c r="M527" s="2"/>
      <c r="N527" s="20"/>
      <c r="O527" s="17" t="n">
        <f aca="false">SUM(K527:N527)</f>
        <v>0</v>
      </c>
      <c r="P527" s="2"/>
      <c r="Q527" s="16" t="n">
        <v>13985</v>
      </c>
      <c r="R527" s="16" t="n">
        <v>10291</v>
      </c>
      <c r="S527" s="20" t="n">
        <v>15426</v>
      </c>
      <c r="T527" s="17" t="n">
        <f aca="false">SUM(P527:S527)</f>
        <v>39702</v>
      </c>
    </row>
    <row r="528" customFormat="false" ht="12.75" hidden="false" customHeight="false" outlineLevel="0" collapsed="false">
      <c r="A528" s="2" t="s">
        <v>1050</v>
      </c>
      <c r="B528" s="12" t="s">
        <v>17</v>
      </c>
      <c r="C528" s="13" t="s">
        <v>1077</v>
      </c>
      <c r="D528" s="14" t="s">
        <v>1078</v>
      </c>
      <c r="E528" s="15" t="s">
        <v>28</v>
      </c>
      <c r="F528" s="2"/>
      <c r="G528" s="16" t="n">
        <v>129897</v>
      </c>
      <c r="H528" s="16" t="n">
        <v>44249</v>
      </c>
      <c r="I528" s="20" t="n">
        <v>138558</v>
      </c>
      <c r="J528" s="17" t="n">
        <f aca="false">SUM(F528:I528)</f>
        <v>312704</v>
      </c>
      <c r="K528" s="2"/>
      <c r="L528" s="2"/>
      <c r="M528" s="2"/>
      <c r="N528" s="20"/>
      <c r="O528" s="17" t="n">
        <f aca="false">SUM(K528:N528)</f>
        <v>0</v>
      </c>
      <c r="P528" s="2"/>
      <c r="Q528" s="16" t="n">
        <v>8112</v>
      </c>
      <c r="R528" s="16" t="n">
        <v>6335</v>
      </c>
      <c r="S528" s="20" t="n">
        <v>7810</v>
      </c>
      <c r="T528" s="17" t="n">
        <f aca="false">SUM(P528:S528)</f>
        <v>22257</v>
      </c>
    </row>
    <row r="529" customFormat="false" ht="12.75" hidden="false" customHeight="false" outlineLevel="0" collapsed="false">
      <c r="A529" s="2" t="s">
        <v>1050</v>
      </c>
      <c r="B529" s="12" t="s">
        <v>17</v>
      </c>
      <c r="C529" s="13" t="s">
        <v>1079</v>
      </c>
      <c r="D529" s="14" t="s">
        <v>1080</v>
      </c>
      <c r="E529" s="15" t="s">
        <v>28</v>
      </c>
      <c r="F529" s="2"/>
      <c r="G529" s="16" t="n">
        <v>22397</v>
      </c>
      <c r="H529" s="16" t="n">
        <v>7083</v>
      </c>
      <c r="I529" s="20" t="n">
        <v>25192</v>
      </c>
      <c r="J529" s="17" t="n">
        <f aca="false">SUM(F529:I529)</f>
        <v>54672</v>
      </c>
      <c r="K529" s="2"/>
      <c r="L529" s="2"/>
      <c r="M529" s="2"/>
      <c r="N529" s="20"/>
      <c r="O529" s="17" t="n">
        <f aca="false">SUM(K529:N529)</f>
        <v>0</v>
      </c>
      <c r="P529" s="2"/>
      <c r="Q529" s="16" t="n">
        <v>3642</v>
      </c>
      <c r="R529" s="16" t="n">
        <v>3989</v>
      </c>
      <c r="S529" s="20" t="n">
        <v>3028</v>
      </c>
      <c r="T529" s="17" t="n">
        <f aca="false">SUM(P529:S529)</f>
        <v>10659</v>
      </c>
    </row>
    <row r="530" customFormat="false" ht="12.75" hidden="false" customHeight="false" outlineLevel="0" collapsed="false">
      <c r="A530" s="2" t="s">
        <v>1050</v>
      </c>
      <c r="B530" s="12" t="s">
        <v>17</v>
      </c>
      <c r="C530" s="13" t="s">
        <v>1081</v>
      </c>
      <c r="D530" s="14" t="s">
        <v>1082</v>
      </c>
      <c r="E530" s="15" t="s">
        <v>28</v>
      </c>
      <c r="F530" s="2"/>
      <c r="G530" s="16" t="n">
        <v>37320</v>
      </c>
      <c r="H530" s="16" t="n">
        <v>15968</v>
      </c>
      <c r="I530" s="20" t="n">
        <v>44354</v>
      </c>
      <c r="J530" s="17" t="n">
        <f aca="false">SUM(F530:I530)</f>
        <v>97642</v>
      </c>
      <c r="K530" s="2"/>
      <c r="L530" s="2"/>
      <c r="M530" s="2"/>
      <c r="N530" s="20"/>
      <c r="O530" s="17" t="n">
        <f aca="false">SUM(K530:N530)</f>
        <v>0</v>
      </c>
      <c r="P530" s="2"/>
      <c r="Q530" s="16" t="n">
        <v>7472</v>
      </c>
      <c r="R530" s="16" t="n">
        <v>6070</v>
      </c>
      <c r="S530" s="20" t="n">
        <v>7951</v>
      </c>
      <c r="T530" s="17" t="n">
        <f aca="false">SUM(P530:S530)</f>
        <v>21493</v>
      </c>
      <c r="U530" s="16"/>
    </row>
    <row r="531" customFormat="false" ht="12.75" hidden="false" customHeight="false" outlineLevel="0" collapsed="false">
      <c r="A531" s="2" t="s">
        <v>1050</v>
      </c>
      <c r="B531" s="12" t="s">
        <v>17</v>
      </c>
      <c r="C531" s="13" t="s">
        <v>1083</v>
      </c>
      <c r="D531" s="14" t="s">
        <v>1084</v>
      </c>
      <c r="E531" s="15" t="s">
        <v>28</v>
      </c>
      <c r="F531" s="2"/>
      <c r="G531" s="16" t="n">
        <v>62998</v>
      </c>
      <c r="H531" s="16" t="n">
        <v>23401</v>
      </c>
      <c r="I531" s="20" t="n">
        <v>61330</v>
      </c>
      <c r="J531" s="17" t="n">
        <f aca="false">SUM(F531:I531)</f>
        <v>147729</v>
      </c>
      <c r="K531" s="2"/>
      <c r="L531" s="2"/>
      <c r="M531" s="2"/>
      <c r="N531" s="20"/>
      <c r="O531" s="17" t="n">
        <f aca="false">SUM(K531:N531)</f>
        <v>0</v>
      </c>
      <c r="P531" s="2"/>
      <c r="Q531" s="16" t="n">
        <v>6604</v>
      </c>
      <c r="R531" s="16" t="n">
        <v>4495</v>
      </c>
      <c r="S531" s="20" t="n">
        <v>5900</v>
      </c>
      <c r="T531" s="17" t="n">
        <f aca="false">SUM(P531:S531)</f>
        <v>16999</v>
      </c>
    </row>
    <row r="532" customFormat="false" ht="12.75" hidden="false" customHeight="false" outlineLevel="0" collapsed="false">
      <c r="A532" s="2" t="s">
        <v>1050</v>
      </c>
      <c r="B532" s="12" t="s">
        <v>17</v>
      </c>
      <c r="C532" s="13" t="s">
        <v>1085</v>
      </c>
      <c r="D532" s="14" t="s">
        <v>1086</v>
      </c>
      <c r="E532" s="15" t="s">
        <v>28</v>
      </c>
      <c r="F532" s="2"/>
      <c r="G532" s="16" t="n">
        <v>97970</v>
      </c>
      <c r="H532" s="16" t="n">
        <v>19753</v>
      </c>
      <c r="I532" s="20" t="n">
        <v>95000</v>
      </c>
      <c r="J532" s="17" t="n">
        <f aca="false">SUM(F532:I532)</f>
        <v>212723</v>
      </c>
      <c r="K532" s="2"/>
      <c r="L532" s="2"/>
      <c r="M532" s="2"/>
      <c r="N532" s="20"/>
      <c r="O532" s="17" t="n">
        <f aca="false">SUM(K532:N532)</f>
        <v>0</v>
      </c>
      <c r="P532" s="2"/>
      <c r="Q532" s="16" t="n">
        <v>14237</v>
      </c>
      <c r="R532" s="16" t="n">
        <v>3719</v>
      </c>
      <c r="S532" s="20" t="n">
        <v>14481</v>
      </c>
      <c r="T532" s="17" t="n">
        <f aca="false">SUM(P532:S532)</f>
        <v>32437</v>
      </c>
    </row>
    <row r="533" customFormat="false" ht="12.75" hidden="false" customHeight="false" outlineLevel="0" collapsed="false">
      <c r="A533" s="2" t="s">
        <v>1050</v>
      </c>
      <c r="B533" s="12" t="s">
        <v>17</v>
      </c>
      <c r="C533" s="13" t="s">
        <v>1087</v>
      </c>
      <c r="D533" s="14" t="s">
        <v>1088</v>
      </c>
      <c r="E533" s="22" t="s">
        <v>28</v>
      </c>
      <c r="F533" s="2"/>
      <c r="G533" s="16" t="n">
        <v>36372</v>
      </c>
      <c r="H533" s="16" t="n">
        <v>12015</v>
      </c>
      <c r="I533" s="20" t="n">
        <v>36341</v>
      </c>
      <c r="J533" s="17" t="n">
        <f aca="false">SUM(F533:I533)</f>
        <v>84728</v>
      </c>
      <c r="K533" s="2"/>
      <c r="L533" s="2"/>
      <c r="M533" s="2"/>
      <c r="N533" s="20"/>
      <c r="O533" s="17" t="n">
        <f aca="false">SUM(K533:N533)</f>
        <v>0</v>
      </c>
      <c r="P533" s="2"/>
      <c r="Q533" s="16" t="n">
        <v>18135</v>
      </c>
      <c r="R533" s="16" t="n">
        <v>8955</v>
      </c>
      <c r="S533" s="20" t="n">
        <v>18202</v>
      </c>
      <c r="T533" s="17" t="n">
        <f aca="false">SUM(P533:S533)</f>
        <v>45292</v>
      </c>
    </row>
    <row r="534" customFormat="false" ht="12.75" hidden="false" customHeight="false" outlineLevel="0" collapsed="false">
      <c r="A534" s="2" t="s">
        <v>1050</v>
      </c>
      <c r="B534" s="12" t="s">
        <v>17</v>
      </c>
      <c r="C534" s="13" t="s">
        <v>1089</v>
      </c>
      <c r="D534" s="14" t="s">
        <v>1090</v>
      </c>
      <c r="E534" s="15" t="s">
        <v>28</v>
      </c>
      <c r="F534" s="2"/>
      <c r="G534" s="16" t="n">
        <v>157368</v>
      </c>
      <c r="H534" s="16" t="n">
        <v>41252</v>
      </c>
      <c r="I534" s="20" t="n">
        <v>161240</v>
      </c>
      <c r="J534" s="17" t="n">
        <f aca="false">SUM(F534:I534)</f>
        <v>359860</v>
      </c>
      <c r="K534" s="2"/>
      <c r="L534" s="2"/>
      <c r="M534" s="2"/>
      <c r="N534" s="20"/>
      <c r="O534" s="17" t="n">
        <f aca="false">SUM(K534:N534)</f>
        <v>0</v>
      </c>
      <c r="P534" s="2"/>
      <c r="Q534" s="16" t="n">
        <v>10317</v>
      </c>
      <c r="R534" s="16" t="n">
        <v>5147</v>
      </c>
      <c r="S534" s="20" t="n">
        <v>10778</v>
      </c>
      <c r="T534" s="17" t="n">
        <f aca="false">SUM(P534:S534)</f>
        <v>26242</v>
      </c>
    </row>
    <row r="535" customFormat="false" ht="12.75" hidden="false" customHeight="false" outlineLevel="0" collapsed="false">
      <c r="A535" s="2" t="s">
        <v>1050</v>
      </c>
      <c r="B535" s="12" t="s">
        <v>17</v>
      </c>
      <c r="C535" s="13" t="s">
        <v>1091</v>
      </c>
      <c r="D535" s="14" t="s">
        <v>1092</v>
      </c>
      <c r="E535" s="15" t="s">
        <v>28</v>
      </c>
      <c r="F535" s="2"/>
      <c r="G535" s="16" t="n">
        <v>156900</v>
      </c>
      <c r="H535" s="16" t="n">
        <v>47148</v>
      </c>
      <c r="I535" s="20" t="n">
        <v>165118</v>
      </c>
      <c r="J535" s="17" t="n">
        <f aca="false">SUM(F535:I535)</f>
        <v>369166</v>
      </c>
      <c r="K535" s="2"/>
      <c r="L535" s="2"/>
      <c r="M535" s="2"/>
      <c r="N535" s="20"/>
      <c r="O535" s="17" t="n">
        <f aca="false">SUM(K535:N535)</f>
        <v>0</v>
      </c>
      <c r="P535" s="2"/>
      <c r="Q535" s="16" t="n">
        <v>11837</v>
      </c>
      <c r="R535" s="16" t="n">
        <v>6412</v>
      </c>
      <c r="S535" s="20" t="n">
        <v>12681</v>
      </c>
      <c r="T535" s="17" t="n">
        <f aca="false">SUM(P535:S535)</f>
        <v>30930</v>
      </c>
    </row>
    <row r="536" customFormat="false" ht="12.75" hidden="false" customHeight="false" outlineLevel="0" collapsed="false">
      <c r="A536" s="2" t="s">
        <v>1050</v>
      </c>
      <c r="B536" s="12" t="s">
        <v>17</v>
      </c>
      <c r="C536" s="13" t="s">
        <v>1093</v>
      </c>
      <c r="D536" s="14" t="s">
        <v>1094</v>
      </c>
      <c r="E536" s="15" t="s">
        <v>28</v>
      </c>
      <c r="F536" s="2"/>
      <c r="G536" s="16" t="n">
        <v>26274</v>
      </c>
      <c r="H536" s="16" t="n">
        <v>9255</v>
      </c>
      <c r="I536" s="20" t="n">
        <v>27177</v>
      </c>
      <c r="J536" s="17" t="n">
        <f aca="false">SUM(F536:I536)</f>
        <v>62706</v>
      </c>
      <c r="K536" s="2"/>
      <c r="L536" s="2"/>
      <c r="M536" s="2"/>
      <c r="N536" s="20"/>
      <c r="O536" s="17" t="n">
        <f aca="false">SUM(K536:N536)</f>
        <v>0</v>
      </c>
      <c r="P536" s="2"/>
      <c r="Q536" s="16" t="n">
        <v>5118</v>
      </c>
      <c r="R536" s="16" t="n">
        <v>4070</v>
      </c>
      <c r="S536" s="20" t="n">
        <v>5114</v>
      </c>
      <c r="T536" s="17" t="n">
        <f aca="false">SUM(P536:S536)</f>
        <v>14302</v>
      </c>
    </row>
    <row r="537" customFormat="false" ht="12.75" hidden="false" customHeight="false" outlineLevel="0" collapsed="false">
      <c r="A537" s="2" t="s">
        <v>1050</v>
      </c>
      <c r="B537" s="12" t="s">
        <v>17</v>
      </c>
      <c r="C537" s="13" t="s">
        <v>1095</v>
      </c>
      <c r="D537" s="14" t="s">
        <v>1096</v>
      </c>
      <c r="E537" s="15" t="s">
        <v>28</v>
      </c>
      <c r="F537" s="2"/>
      <c r="G537" s="16" t="n">
        <v>63179</v>
      </c>
      <c r="H537" s="16" t="n">
        <v>15489</v>
      </c>
      <c r="I537" s="20" t="n">
        <v>69957</v>
      </c>
      <c r="J537" s="17" t="n">
        <f aca="false">SUM(F537:I537)</f>
        <v>148625</v>
      </c>
      <c r="K537" s="2"/>
      <c r="L537" s="2"/>
      <c r="M537" s="2"/>
      <c r="N537" s="20"/>
      <c r="O537" s="17" t="n">
        <f aca="false">SUM(K537:N537)</f>
        <v>0</v>
      </c>
      <c r="P537" s="2"/>
      <c r="Q537" s="16" t="n">
        <v>5385</v>
      </c>
      <c r="R537" s="16" t="n">
        <v>4181</v>
      </c>
      <c r="S537" s="20" t="n">
        <v>4804</v>
      </c>
      <c r="T537" s="17" t="n">
        <f aca="false">SUM(P537:S537)</f>
        <v>14370</v>
      </c>
      <c r="U537" s="2"/>
      <c r="V537" s="3"/>
    </row>
    <row r="538" customFormat="false" ht="12.75" hidden="false" customHeight="false" outlineLevel="0" collapsed="false">
      <c r="A538" s="2" t="s">
        <v>1050</v>
      </c>
      <c r="B538" s="12" t="s">
        <v>17</v>
      </c>
      <c r="C538" s="13" t="s">
        <v>1097</v>
      </c>
      <c r="D538" s="14" t="s">
        <v>1098</v>
      </c>
      <c r="E538" s="15" t="s">
        <v>37</v>
      </c>
      <c r="F538" s="2"/>
      <c r="G538" s="16" t="n">
        <v>65578</v>
      </c>
      <c r="H538" s="16" t="n">
        <v>19375</v>
      </c>
      <c r="I538" s="20" t="n">
        <v>70676</v>
      </c>
      <c r="J538" s="17" t="n">
        <f aca="false">SUM(F538:I538)</f>
        <v>155629</v>
      </c>
      <c r="K538" s="2"/>
      <c r="L538" s="2"/>
      <c r="M538" s="2"/>
      <c r="N538" s="20"/>
      <c r="O538" s="17" t="n">
        <f aca="false">SUM(K538:N538)</f>
        <v>0</v>
      </c>
      <c r="P538" s="2"/>
      <c r="Q538" s="16" t="n">
        <v>2059</v>
      </c>
      <c r="R538" s="16" t="n">
        <v>1797</v>
      </c>
      <c r="S538" s="20" t="n">
        <v>2075</v>
      </c>
      <c r="T538" s="17" t="n">
        <f aca="false">SUM(P538:S538)</f>
        <v>5931</v>
      </c>
    </row>
    <row r="539" customFormat="false" ht="12.75" hidden="false" customHeight="false" outlineLevel="0" collapsed="false">
      <c r="A539" s="2" t="s">
        <v>1050</v>
      </c>
      <c r="B539" s="12" t="s">
        <v>17</v>
      </c>
      <c r="C539" s="13" t="s">
        <v>1099</v>
      </c>
      <c r="D539" s="14" t="s">
        <v>1100</v>
      </c>
      <c r="E539" s="15" t="s">
        <v>37</v>
      </c>
      <c r="F539" s="2"/>
      <c r="G539" s="16" t="n">
        <v>55919</v>
      </c>
      <c r="H539" s="16" t="n">
        <v>15096</v>
      </c>
      <c r="I539" s="20" t="n">
        <v>60338</v>
      </c>
      <c r="J539" s="17" t="n">
        <f aca="false">SUM(F539:I539)</f>
        <v>131353</v>
      </c>
      <c r="K539" s="2"/>
      <c r="L539" s="2"/>
      <c r="M539" s="2"/>
      <c r="N539" s="20"/>
      <c r="O539" s="17" t="n">
        <f aca="false">SUM(K539:N539)</f>
        <v>0</v>
      </c>
      <c r="P539" s="2"/>
      <c r="Q539" s="16" t="n">
        <v>2628</v>
      </c>
      <c r="R539" s="16" t="n">
        <v>1756</v>
      </c>
      <c r="S539" s="20" t="n">
        <v>2799</v>
      </c>
      <c r="T539" s="17" t="n">
        <f aca="false">SUM(P539:S539)</f>
        <v>7183</v>
      </c>
    </row>
    <row r="540" customFormat="false" ht="12.75" hidden="false" customHeight="false" outlineLevel="0" collapsed="false">
      <c r="A540" s="2" t="s">
        <v>1050</v>
      </c>
      <c r="B540" s="12" t="s">
        <v>17</v>
      </c>
      <c r="C540" s="13" t="s">
        <v>1101</v>
      </c>
      <c r="D540" s="14" t="s">
        <v>1102</v>
      </c>
      <c r="E540" s="15" t="s">
        <v>37</v>
      </c>
      <c r="F540" s="2"/>
      <c r="G540" s="16" t="n">
        <v>68428</v>
      </c>
      <c r="H540" s="16" t="n">
        <v>18249</v>
      </c>
      <c r="I540" s="20" t="n">
        <v>75767</v>
      </c>
      <c r="J540" s="17" t="n">
        <f aca="false">SUM(F540:I540)</f>
        <v>162444</v>
      </c>
      <c r="K540" s="2"/>
      <c r="L540" s="2"/>
      <c r="M540" s="2"/>
      <c r="N540" s="20"/>
      <c r="O540" s="17" t="n">
        <f aca="false">SUM(K540:N540)</f>
        <v>0</v>
      </c>
      <c r="P540" s="2"/>
      <c r="Q540" s="16" t="n">
        <v>3590</v>
      </c>
      <c r="R540" s="16" t="n">
        <v>4604</v>
      </c>
      <c r="S540" s="20" t="n">
        <v>3658</v>
      </c>
      <c r="T540" s="17" t="n">
        <f aca="false">SUM(P540:S540)</f>
        <v>11852</v>
      </c>
    </row>
    <row r="541" customFormat="false" ht="12.75" hidden="false" customHeight="false" outlineLevel="0" collapsed="false">
      <c r="A541" s="2" t="s">
        <v>1050</v>
      </c>
      <c r="B541" s="12" t="s">
        <v>17</v>
      </c>
      <c r="C541" s="13" t="s">
        <v>1103</v>
      </c>
      <c r="D541" s="14" t="s">
        <v>1104</v>
      </c>
      <c r="E541" s="15" t="s">
        <v>37</v>
      </c>
      <c r="F541" s="2"/>
      <c r="G541" s="16" t="n">
        <v>10576</v>
      </c>
      <c r="H541" s="16" t="n">
        <v>5259</v>
      </c>
      <c r="I541" s="20" t="n">
        <v>17337</v>
      </c>
      <c r="J541" s="17" t="n">
        <f aca="false">SUM(F541:I541)</f>
        <v>33172</v>
      </c>
      <c r="K541" s="2"/>
      <c r="L541" s="2"/>
      <c r="M541" s="2"/>
      <c r="N541" s="20"/>
      <c r="O541" s="17" t="n">
        <f aca="false">SUM(K541:N541)</f>
        <v>0</v>
      </c>
      <c r="P541" s="2"/>
      <c r="Q541" s="16" t="n">
        <v>3903</v>
      </c>
      <c r="R541" s="16" t="n">
        <v>2121</v>
      </c>
      <c r="S541" s="20" t="n">
        <v>4434</v>
      </c>
      <c r="T541" s="17" t="n">
        <f aca="false">SUM(P541:S541)</f>
        <v>10458</v>
      </c>
      <c r="U541" s="2"/>
      <c r="V541" s="13"/>
      <c r="W541" s="2"/>
      <c r="X541" s="13"/>
    </row>
    <row r="542" customFormat="false" ht="12.75" hidden="false" customHeight="false" outlineLevel="0" collapsed="false">
      <c r="A542" s="2" t="s">
        <v>1050</v>
      </c>
      <c r="B542" s="12" t="s">
        <v>17</v>
      </c>
      <c r="C542" s="13" t="s">
        <v>1105</v>
      </c>
      <c r="D542" s="14" t="s">
        <v>1106</v>
      </c>
      <c r="E542" s="15" t="s">
        <v>37</v>
      </c>
      <c r="F542" s="2"/>
      <c r="G542" s="16" t="n">
        <v>17354</v>
      </c>
      <c r="H542" s="16" t="n">
        <v>5735</v>
      </c>
      <c r="I542" s="20" t="n">
        <v>18324</v>
      </c>
      <c r="J542" s="17" t="n">
        <f aca="false">SUM(F542:I542)</f>
        <v>41413</v>
      </c>
      <c r="K542" s="2"/>
      <c r="L542" s="2"/>
      <c r="M542" s="2"/>
      <c r="N542" s="20"/>
      <c r="O542" s="17" t="n">
        <f aca="false">SUM(K542:N542)</f>
        <v>0</v>
      </c>
      <c r="P542" s="2"/>
      <c r="Q542" s="16" t="n">
        <v>2401</v>
      </c>
      <c r="R542" s="16" t="n">
        <v>1884</v>
      </c>
      <c r="S542" s="20" t="n">
        <v>2434</v>
      </c>
      <c r="T542" s="17" t="n">
        <f aca="false">SUM(P542:S542)</f>
        <v>6719</v>
      </c>
    </row>
    <row r="543" customFormat="false" ht="12.75" hidden="false" customHeight="false" outlineLevel="0" collapsed="false">
      <c r="A543" s="2" t="s">
        <v>1050</v>
      </c>
      <c r="B543" s="12" t="s">
        <v>17</v>
      </c>
      <c r="C543" s="13" t="s">
        <v>1107</v>
      </c>
      <c r="D543" s="14" t="s">
        <v>1108</v>
      </c>
      <c r="E543" s="15" t="s">
        <v>37</v>
      </c>
      <c r="F543" s="2"/>
      <c r="G543" s="16" t="n">
        <v>130721</v>
      </c>
      <c r="H543" s="16" t="n">
        <v>58920</v>
      </c>
      <c r="I543" s="20" t="n">
        <v>134574</v>
      </c>
      <c r="J543" s="17" t="n">
        <f aca="false">SUM(F543:I543)</f>
        <v>324215</v>
      </c>
      <c r="K543" s="2"/>
      <c r="L543" s="2"/>
      <c r="M543" s="2"/>
      <c r="N543" s="20"/>
      <c r="O543" s="17" t="n">
        <f aca="false">SUM(K543:N543)</f>
        <v>0</v>
      </c>
      <c r="P543" s="2"/>
      <c r="Q543" s="16" t="n">
        <v>4239</v>
      </c>
      <c r="R543" s="16" t="n">
        <v>4355</v>
      </c>
      <c r="S543" s="20" t="n">
        <v>4972</v>
      </c>
      <c r="T543" s="17" t="n">
        <f aca="false">SUM(P543:S543)</f>
        <v>13566</v>
      </c>
    </row>
    <row r="544" customFormat="false" ht="12.75" hidden="false" customHeight="false" outlineLevel="0" collapsed="false">
      <c r="A544" s="2" t="s">
        <v>1050</v>
      </c>
      <c r="B544" s="12" t="s">
        <v>17</v>
      </c>
      <c r="C544" s="13" t="s">
        <v>1109</v>
      </c>
      <c r="D544" s="14" t="s">
        <v>1110</v>
      </c>
      <c r="E544" s="15" t="s">
        <v>46</v>
      </c>
      <c r="F544" s="2"/>
      <c r="G544" s="16" t="n">
        <v>6990</v>
      </c>
      <c r="H544" s="16" t="n">
        <v>3319</v>
      </c>
      <c r="I544" s="20" t="n">
        <v>7015</v>
      </c>
      <c r="J544" s="17" t="n">
        <f aca="false">SUM(F544:I544)</f>
        <v>17324</v>
      </c>
      <c r="K544" s="2"/>
      <c r="L544" s="2"/>
      <c r="M544" s="2"/>
      <c r="N544" s="20"/>
      <c r="O544" s="17" t="n">
        <f aca="false">SUM(K544:N544)</f>
        <v>0</v>
      </c>
      <c r="P544" s="2"/>
      <c r="Q544" s="16" t="n">
        <v>1377</v>
      </c>
      <c r="R544" s="16" t="n">
        <v>1101</v>
      </c>
      <c r="S544" s="20" t="n">
        <v>1428</v>
      </c>
      <c r="T544" s="17" t="n">
        <f aca="false">SUM(P544:S544)</f>
        <v>3906</v>
      </c>
      <c r="U544" s="2"/>
      <c r="V544" s="13"/>
      <c r="W544" s="2"/>
      <c r="X544" s="13"/>
    </row>
    <row r="545" customFormat="false" ht="12.75" hidden="false" customHeight="false" outlineLevel="0" collapsed="false">
      <c r="A545" s="2" t="s">
        <v>1050</v>
      </c>
      <c r="B545" s="12" t="s">
        <v>17</v>
      </c>
      <c r="C545" s="13" t="s">
        <v>1111</v>
      </c>
      <c r="D545" s="2"/>
      <c r="E545" s="15" t="s">
        <v>46</v>
      </c>
      <c r="F545" s="2"/>
      <c r="G545" s="16" t="n">
        <v>3771</v>
      </c>
      <c r="H545" s="16" t="n">
        <v>3012</v>
      </c>
      <c r="I545" s="20" t="n">
        <v>3789</v>
      </c>
      <c r="J545" s="17" t="n">
        <f aca="false">SUM(F545:I545)</f>
        <v>10572</v>
      </c>
      <c r="K545" s="2"/>
      <c r="L545" s="2"/>
      <c r="M545" s="2"/>
      <c r="N545" s="20"/>
      <c r="O545" s="17" t="n">
        <f aca="false">SUM(K545:N545)</f>
        <v>0</v>
      </c>
      <c r="P545" s="2"/>
      <c r="Q545" s="16" t="n">
        <v>1104</v>
      </c>
      <c r="R545" s="16" t="n">
        <v>1035</v>
      </c>
      <c r="S545" s="20" t="n">
        <v>1074</v>
      </c>
      <c r="T545" s="17" t="n">
        <f aca="false">SUM(P545:S545)</f>
        <v>3213</v>
      </c>
      <c r="U545" s="2"/>
      <c r="V545" s="13"/>
      <c r="W545" s="2"/>
      <c r="X545" s="13"/>
    </row>
    <row r="546" customFormat="false" ht="12.75" hidden="false" customHeight="false" outlineLevel="0" collapsed="false">
      <c r="A546" s="2" t="s">
        <v>1050</v>
      </c>
      <c r="B546" s="12" t="s">
        <v>17</v>
      </c>
      <c r="C546" s="13" t="s">
        <v>1112</v>
      </c>
      <c r="D546" s="14" t="s">
        <v>1113</v>
      </c>
      <c r="E546" s="15" t="s">
        <v>46</v>
      </c>
      <c r="F546" s="2"/>
      <c r="G546" s="16" t="n">
        <v>7131</v>
      </c>
      <c r="H546" s="16" t="n">
        <v>3178</v>
      </c>
      <c r="I546" s="20" t="n">
        <v>7752</v>
      </c>
      <c r="J546" s="17" t="n">
        <f aca="false">SUM(F546:I546)</f>
        <v>18061</v>
      </c>
      <c r="K546" s="2"/>
      <c r="L546" s="2"/>
      <c r="M546" s="2"/>
      <c r="N546" s="20"/>
      <c r="O546" s="17" t="n">
        <f aca="false">SUM(K546:N546)</f>
        <v>0</v>
      </c>
      <c r="P546" s="2"/>
      <c r="Q546" s="16" t="n">
        <v>3455</v>
      </c>
      <c r="R546" s="16" t="n">
        <v>3302</v>
      </c>
      <c r="S546" s="20" t="n">
        <v>3099</v>
      </c>
      <c r="T546" s="17" t="n">
        <f aca="false">SUM(P546:S546)</f>
        <v>9856</v>
      </c>
      <c r="U546" s="2"/>
      <c r="V546" s="13"/>
      <c r="W546" s="2"/>
      <c r="X546" s="13"/>
    </row>
    <row r="547" customFormat="false" ht="12.75" hidden="false" customHeight="false" outlineLevel="0" collapsed="false">
      <c r="A547" s="2" t="s">
        <v>1050</v>
      </c>
      <c r="B547" s="12" t="s">
        <v>17</v>
      </c>
      <c r="C547" s="13" t="s">
        <v>1114</v>
      </c>
      <c r="D547" s="14" t="s">
        <v>1115</v>
      </c>
      <c r="E547" s="15" t="s">
        <v>46</v>
      </c>
      <c r="F547" s="2"/>
      <c r="G547" s="16" t="n">
        <v>13908</v>
      </c>
      <c r="H547" s="16" t="n">
        <v>7174</v>
      </c>
      <c r="I547" s="20" t="n">
        <v>14104</v>
      </c>
      <c r="J547" s="17" t="n">
        <f aca="false">SUM(F547:I547)</f>
        <v>35186</v>
      </c>
      <c r="K547" s="2"/>
      <c r="L547" s="2"/>
      <c r="M547" s="2"/>
      <c r="N547" s="20"/>
      <c r="O547" s="17" t="n">
        <f aca="false">SUM(K547:N547)</f>
        <v>0</v>
      </c>
      <c r="P547" s="2"/>
      <c r="Q547" s="16" t="n">
        <v>2487</v>
      </c>
      <c r="R547" s="16" t="n">
        <v>2145</v>
      </c>
      <c r="S547" s="20" t="n">
        <v>2679</v>
      </c>
      <c r="T547" s="17" t="n">
        <f aca="false">SUM(P547:S547)</f>
        <v>7311</v>
      </c>
      <c r="U547" s="2"/>
      <c r="V547" s="13"/>
      <c r="W547" s="2"/>
      <c r="X547" s="13"/>
    </row>
    <row r="548" customFormat="false" ht="12.75" hidden="false" customHeight="false" outlineLevel="0" collapsed="false">
      <c r="A548" s="2" t="s">
        <v>1050</v>
      </c>
      <c r="B548" s="12" t="s">
        <v>17</v>
      </c>
      <c r="C548" s="13" t="s">
        <v>1116</v>
      </c>
      <c r="D548" s="14" t="s">
        <v>1117</v>
      </c>
      <c r="E548" s="15" t="s">
        <v>55</v>
      </c>
      <c r="F548" s="2"/>
      <c r="G548" s="16" t="n">
        <v>15023</v>
      </c>
      <c r="H548" s="16" t="n">
        <v>2670</v>
      </c>
      <c r="I548" s="20" t="n">
        <v>17476</v>
      </c>
      <c r="J548" s="17" t="n">
        <f aca="false">SUM(F548:I548)</f>
        <v>35169</v>
      </c>
      <c r="K548" s="2"/>
      <c r="L548" s="2"/>
      <c r="M548" s="2"/>
      <c r="N548" s="20"/>
      <c r="O548" s="17" t="n">
        <f aca="false">SUM(K548:N548)</f>
        <v>0</v>
      </c>
      <c r="P548" s="2"/>
      <c r="Q548" s="16" t="n">
        <v>0</v>
      </c>
      <c r="R548" s="16" t="n">
        <v>0</v>
      </c>
      <c r="S548" s="20" t="n">
        <v>0</v>
      </c>
      <c r="T548" s="17" t="n">
        <f aca="false">SUM(P548:S548)</f>
        <v>0</v>
      </c>
    </row>
    <row r="549" customFormat="false" ht="12.75" hidden="false" customHeight="false" outlineLevel="0" collapsed="false">
      <c r="A549" s="2" t="s">
        <v>1050</v>
      </c>
      <c r="B549" s="12" t="s">
        <v>17</v>
      </c>
      <c r="C549" s="13" t="s">
        <v>1118</v>
      </c>
      <c r="D549" s="14" t="s">
        <v>1119</v>
      </c>
      <c r="E549" s="15" t="s">
        <v>55</v>
      </c>
      <c r="F549" s="2"/>
      <c r="G549" s="16" t="n">
        <v>71509</v>
      </c>
      <c r="H549" s="16" t="n">
        <v>18730</v>
      </c>
      <c r="I549" s="20" t="n">
        <v>75506</v>
      </c>
      <c r="J549" s="17" t="n">
        <f aca="false">SUM(F549:I549)</f>
        <v>165745</v>
      </c>
      <c r="K549" s="2"/>
      <c r="L549" s="2"/>
      <c r="M549" s="2"/>
      <c r="N549" s="20"/>
      <c r="O549" s="17" t="n">
        <f aca="false">SUM(K549:N549)</f>
        <v>0</v>
      </c>
      <c r="P549" s="2"/>
      <c r="Q549" s="16" t="n">
        <v>0</v>
      </c>
      <c r="R549" s="16" t="n">
        <v>0</v>
      </c>
      <c r="S549" s="20" t="n">
        <v>0</v>
      </c>
      <c r="T549" s="17" t="n">
        <f aca="false">SUM(P549:S549)</f>
        <v>0</v>
      </c>
    </row>
    <row r="550" customFormat="false" ht="12.75" hidden="false" customHeight="false" outlineLevel="0" collapsed="false">
      <c r="A550" s="2" t="s">
        <v>1050</v>
      </c>
      <c r="B550" s="12" t="s">
        <v>17</v>
      </c>
      <c r="C550" s="13" t="s">
        <v>1120</v>
      </c>
      <c r="D550" s="14" t="s">
        <v>1121</v>
      </c>
      <c r="E550" s="15" t="s">
        <v>59</v>
      </c>
      <c r="F550" s="2"/>
      <c r="G550" s="16" t="n">
        <v>37498</v>
      </c>
      <c r="H550" s="16" t="n">
        <f aca="false">4556+313096</f>
        <v>317652</v>
      </c>
      <c r="I550" s="20" t="n">
        <v>34076</v>
      </c>
      <c r="J550" s="17" t="n">
        <f aca="false">SUM(F550:I550)</f>
        <v>389226</v>
      </c>
      <c r="K550" s="16" t="n">
        <v>52372</v>
      </c>
      <c r="L550" s="16" t="n">
        <v>1885</v>
      </c>
      <c r="M550" s="16" t="n">
        <v>27450</v>
      </c>
      <c r="N550" s="20" t="n">
        <v>15511</v>
      </c>
      <c r="O550" s="17" t="n">
        <f aca="false">SUM(K550:N550)</f>
        <v>97218</v>
      </c>
      <c r="P550" s="2"/>
      <c r="Q550" s="2"/>
      <c r="R550" s="2"/>
      <c r="S550" s="20"/>
      <c r="T550" s="17" t="n">
        <f aca="false">SUM(P550:S550)</f>
        <v>0</v>
      </c>
    </row>
    <row r="551" customFormat="false" ht="12.75" hidden="false" customHeight="false" outlineLevel="0" collapsed="false">
      <c r="A551" s="2" t="s">
        <v>1050</v>
      </c>
      <c r="B551" s="12" t="s">
        <v>17</v>
      </c>
      <c r="C551" s="13" t="s">
        <v>1122</v>
      </c>
      <c r="D551" s="14" t="s">
        <v>1123</v>
      </c>
      <c r="E551" s="15" t="s">
        <v>59</v>
      </c>
      <c r="F551" s="2"/>
      <c r="G551" s="16" t="n">
        <v>50713</v>
      </c>
      <c r="H551" s="16" t="n">
        <f aca="false">12358+3706</f>
        <v>16064</v>
      </c>
      <c r="I551" s="20" t="n">
        <v>52370</v>
      </c>
      <c r="J551" s="17" t="n">
        <f aca="false">SUM(F551:I551)</f>
        <v>119147</v>
      </c>
      <c r="K551" s="16" t="n">
        <v>137506</v>
      </c>
      <c r="L551" s="16" t="n">
        <v>78303</v>
      </c>
      <c r="M551" s="16" t="n">
        <v>72789</v>
      </c>
      <c r="N551" s="20" t="n">
        <v>136553</v>
      </c>
      <c r="O551" s="17" t="n">
        <f aca="false">SUM(K551:N551)</f>
        <v>425151</v>
      </c>
      <c r="P551" s="2"/>
      <c r="Q551" s="2"/>
      <c r="R551" s="2"/>
      <c r="S551" s="20"/>
      <c r="T551" s="17" t="n">
        <f aca="false">SUM(P551:S551)</f>
        <v>0</v>
      </c>
    </row>
    <row r="552" customFormat="false" ht="12.75" hidden="false" customHeight="false" outlineLevel="0" collapsed="false">
      <c r="A552" s="2" t="s">
        <v>1050</v>
      </c>
      <c r="B552" s="12" t="s">
        <v>17</v>
      </c>
      <c r="C552" s="13" t="s">
        <v>1124</v>
      </c>
      <c r="D552" s="14" t="s">
        <v>1125</v>
      </c>
      <c r="E552" s="15" t="s">
        <v>59</v>
      </c>
      <c r="F552" s="2"/>
      <c r="G552" s="16" t="n">
        <v>32182</v>
      </c>
      <c r="H552" s="16" t="n">
        <v>9202</v>
      </c>
      <c r="I552" s="20" t="n">
        <v>33599</v>
      </c>
      <c r="J552" s="17" t="n">
        <f aca="false">SUM(F552:I552)</f>
        <v>74983</v>
      </c>
      <c r="K552" s="16" t="n">
        <v>91150</v>
      </c>
      <c r="L552" s="16" t="n">
        <v>60745</v>
      </c>
      <c r="M552" s="16" t="n">
        <v>68698</v>
      </c>
      <c r="N552" s="20" t="n">
        <v>76363</v>
      </c>
      <c r="O552" s="17" t="n">
        <f aca="false">SUM(K552:N552)</f>
        <v>296956</v>
      </c>
      <c r="P552" s="2"/>
      <c r="Q552" s="2"/>
      <c r="R552" s="2"/>
      <c r="S552" s="20"/>
      <c r="T552" s="17" t="n">
        <f aca="false">SUM(P552:S552)</f>
        <v>0</v>
      </c>
    </row>
    <row r="553" customFormat="false" ht="12.75" hidden="false" customHeight="false" outlineLevel="0" collapsed="false">
      <c r="A553" s="2" t="s">
        <v>1050</v>
      </c>
      <c r="B553" s="12" t="s">
        <v>17</v>
      </c>
      <c r="C553" s="13" t="s">
        <v>1126</v>
      </c>
      <c r="D553" s="14" t="s">
        <v>1127</v>
      </c>
      <c r="E553" s="22" t="s">
        <v>59</v>
      </c>
      <c r="F553" s="2"/>
      <c r="G553" s="16" t="n">
        <v>190209</v>
      </c>
      <c r="H553" s="16" t="n">
        <v>100152</v>
      </c>
      <c r="I553" s="20" t="n">
        <v>198564</v>
      </c>
      <c r="J553" s="17" t="n">
        <f aca="false">SUM(F553:I553)</f>
        <v>488925</v>
      </c>
      <c r="K553" s="16" t="n">
        <v>90746</v>
      </c>
      <c r="L553" s="16" t="n">
        <v>97633</v>
      </c>
      <c r="M553" s="16" t="n">
        <v>70933</v>
      </c>
      <c r="N553" s="20" t="n">
        <v>135894</v>
      </c>
      <c r="O553" s="17" t="n">
        <f aca="false">SUM(K553:N553)</f>
        <v>395206</v>
      </c>
      <c r="P553" s="2"/>
      <c r="Q553" s="2"/>
      <c r="R553" s="2"/>
      <c r="S553" s="20"/>
      <c r="T553" s="17" t="n">
        <f aca="false">SUM(P553:S553)</f>
        <v>0</v>
      </c>
      <c r="U553" s="13"/>
      <c r="V553" s="16"/>
      <c r="W553" s="13"/>
      <c r="X553" s="16"/>
    </row>
    <row r="554" customFormat="false" ht="12.75" hidden="false" customHeight="false" outlineLevel="0" collapsed="false">
      <c r="A554" s="2" t="s">
        <v>1050</v>
      </c>
      <c r="B554" s="12" t="s">
        <v>17</v>
      </c>
      <c r="C554" s="13" t="s">
        <v>1128</v>
      </c>
      <c r="D554" s="14" t="s">
        <v>1129</v>
      </c>
      <c r="E554" s="15" t="s">
        <v>59</v>
      </c>
      <c r="F554" s="2"/>
      <c r="G554" s="16" t="n">
        <v>26687</v>
      </c>
      <c r="H554" s="16" t="n">
        <v>10868</v>
      </c>
      <c r="I554" s="20" t="n">
        <v>26056</v>
      </c>
      <c r="J554" s="17" t="n">
        <f aca="false">SUM(F554:I554)</f>
        <v>63611</v>
      </c>
      <c r="K554" s="16" t="n">
        <v>36076</v>
      </c>
      <c r="L554" s="16" t="n">
        <v>46029</v>
      </c>
      <c r="M554" s="16" t="n">
        <v>54062</v>
      </c>
      <c r="N554" s="20" t="n">
        <v>36615</v>
      </c>
      <c r="O554" s="17" t="n">
        <f aca="false">SUM(K554:N554)</f>
        <v>172782</v>
      </c>
      <c r="P554" s="2"/>
      <c r="Q554" s="2"/>
      <c r="R554" s="2"/>
      <c r="S554" s="20"/>
      <c r="T554" s="17" t="n">
        <f aca="false">SUM(P554:S554)</f>
        <v>0</v>
      </c>
    </row>
    <row r="555" customFormat="false" ht="12.75" hidden="false" customHeight="false" outlineLevel="0" collapsed="false">
      <c r="A555" s="2" t="s">
        <v>1050</v>
      </c>
      <c r="B555" s="12" t="s">
        <v>17</v>
      </c>
      <c r="C555" s="13" t="s">
        <v>1130</v>
      </c>
      <c r="D555" s="14" t="s">
        <v>1131</v>
      </c>
      <c r="E555" s="15" t="s">
        <v>59</v>
      </c>
      <c r="F555" s="2"/>
      <c r="G555" s="16" t="n">
        <v>84918</v>
      </c>
      <c r="H555" s="16" t="n">
        <v>37987</v>
      </c>
      <c r="I555" s="20" t="n">
        <v>94976</v>
      </c>
      <c r="J555" s="17" t="n">
        <f aca="false">SUM(F555:I555)</f>
        <v>217881</v>
      </c>
      <c r="K555" s="16" t="n">
        <v>14973</v>
      </c>
      <c r="L555" s="16" t="n">
        <v>14823</v>
      </c>
      <c r="M555" s="16" t="n">
        <v>15035</v>
      </c>
      <c r="N555" s="20" t="n">
        <v>17894</v>
      </c>
      <c r="O555" s="17" t="n">
        <f aca="false">SUM(K555:N555)</f>
        <v>62725</v>
      </c>
      <c r="P555" s="2"/>
      <c r="Q555" s="2"/>
      <c r="R555" s="2"/>
      <c r="S555" s="20"/>
      <c r="T555" s="17" t="n">
        <f aca="false">SUM(P555:S555)</f>
        <v>0</v>
      </c>
      <c r="U555" s="2"/>
      <c r="V555" s="2"/>
      <c r="W555" s="2"/>
      <c r="X555" s="2"/>
      <c r="Y555" s="2"/>
      <c r="Z555" s="2"/>
      <c r="AA555" s="2"/>
      <c r="AB555" s="2"/>
      <c r="AC555" s="2"/>
      <c r="AD555" s="37"/>
      <c r="AE555" s="37"/>
      <c r="AF555" s="37"/>
      <c r="AG555" s="37"/>
      <c r="AH555" s="37"/>
      <c r="AI555" s="37"/>
      <c r="AJ555" s="37"/>
      <c r="AK555" s="37"/>
    </row>
    <row r="556" customFormat="false" ht="12.75" hidden="false" customHeight="false" outlineLevel="0" collapsed="false">
      <c r="A556" s="2" t="s">
        <v>1050</v>
      </c>
      <c r="B556" s="12" t="s">
        <v>17</v>
      </c>
      <c r="C556" s="13" t="s">
        <v>1132</v>
      </c>
      <c r="D556" s="14" t="s">
        <v>1133</v>
      </c>
      <c r="E556" s="15" t="s">
        <v>59</v>
      </c>
      <c r="F556" s="2"/>
      <c r="G556" s="16" t="n">
        <v>21455</v>
      </c>
      <c r="H556" s="16" t="n">
        <v>8383</v>
      </c>
      <c r="I556" s="20" t="n">
        <v>23749</v>
      </c>
      <c r="J556" s="17" t="n">
        <f aca="false">SUM(F556:I556)</f>
        <v>53587</v>
      </c>
      <c r="K556" s="16" t="n">
        <v>12839</v>
      </c>
      <c r="L556" s="16" t="n">
        <v>11753</v>
      </c>
      <c r="M556" s="16" t="n">
        <v>9874</v>
      </c>
      <c r="N556" s="20" t="n">
        <v>22736</v>
      </c>
      <c r="O556" s="17" t="n">
        <f aca="false">SUM(K556:N556)</f>
        <v>57202</v>
      </c>
      <c r="P556" s="2"/>
      <c r="Q556" s="2"/>
      <c r="R556" s="2"/>
      <c r="S556" s="20"/>
      <c r="T556" s="17" t="n">
        <f aca="false">SUM(P556:S556)</f>
        <v>0</v>
      </c>
      <c r="U556" s="2"/>
      <c r="V556" s="2"/>
      <c r="W556" s="2"/>
      <c r="X556" s="2"/>
      <c r="Y556" s="16"/>
      <c r="Z556" s="2"/>
      <c r="AA556" s="2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</row>
    <row r="557" customFormat="false" ht="12.75" hidden="false" customHeight="false" outlineLevel="0" collapsed="false">
      <c r="A557" s="2" t="s">
        <v>1050</v>
      </c>
      <c r="B557" s="12" t="s">
        <v>17</v>
      </c>
      <c r="C557" s="13" t="s">
        <v>1134</v>
      </c>
      <c r="D557" s="14" t="s">
        <v>1135</v>
      </c>
      <c r="E557" s="15" t="s">
        <v>59</v>
      </c>
      <c r="F557" s="2"/>
      <c r="G557" s="16" t="n">
        <v>57674</v>
      </c>
      <c r="H557" s="16" t="n">
        <v>23358</v>
      </c>
      <c r="I557" s="20" t="n">
        <v>58988</v>
      </c>
      <c r="J557" s="17" t="n">
        <f aca="false">SUM(F557:I557)</f>
        <v>140020</v>
      </c>
      <c r="K557" s="16" t="n">
        <v>57503</v>
      </c>
      <c r="L557" s="16" t="n">
        <v>50889</v>
      </c>
      <c r="M557" s="16" t="n">
        <v>53991</v>
      </c>
      <c r="N557" s="20" t="n">
        <v>70232</v>
      </c>
      <c r="O557" s="17" t="n">
        <f aca="false">SUM(K557:N557)</f>
        <v>232615</v>
      </c>
      <c r="P557" s="2"/>
      <c r="Q557" s="2"/>
      <c r="R557" s="2"/>
      <c r="S557" s="20"/>
      <c r="T557" s="17" t="n">
        <f aca="false">SUM(P557:S557)</f>
        <v>0</v>
      </c>
      <c r="U557" s="2"/>
      <c r="V557" s="2"/>
      <c r="W557" s="2"/>
      <c r="X557" s="2"/>
      <c r="Y557" s="16"/>
    </row>
    <row r="558" customFormat="false" ht="12.75" hidden="false" customHeight="false" outlineLevel="0" collapsed="false">
      <c r="A558" s="2" t="s">
        <v>1050</v>
      </c>
      <c r="B558" s="12" t="s">
        <v>17</v>
      </c>
      <c r="C558" s="13" t="s">
        <v>1136</v>
      </c>
      <c r="D558" s="14" t="s">
        <v>1137</v>
      </c>
      <c r="E558" s="15" t="s">
        <v>59</v>
      </c>
      <c r="F558" s="2"/>
      <c r="G558" s="16" t="n">
        <v>19805</v>
      </c>
      <c r="H558" s="16" t="n">
        <v>9100</v>
      </c>
      <c r="I558" s="20" t="n">
        <v>22379</v>
      </c>
      <c r="J558" s="17" t="n">
        <f aca="false">SUM(F558:I558)</f>
        <v>51284</v>
      </c>
      <c r="K558" s="16" t="n">
        <v>51622</v>
      </c>
      <c r="L558" s="16" t="n">
        <v>74357</v>
      </c>
      <c r="M558" s="16" t="n">
        <v>61111</v>
      </c>
      <c r="N558" s="20" t="n">
        <v>62765</v>
      </c>
      <c r="O558" s="17" t="n">
        <f aca="false">SUM(K558:N558)</f>
        <v>249855</v>
      </c>
      <c r="P558" s="2"/>
      <c r="Q558" s="2"/>
      <c r="R558" s="2"/>
      <c r="S558" s="20"/>
      <c r="T558" s="17" t="n">
        <f aca="false">SUM(P558:S558)</f>
        <v>0</v>
      </c>
    </row>
    <row r="559" customFormat="false" ht="12.75" hidden="false" customHeight="false" outlineLevel="0" collapsed="false">
      <c r="A559" s="2" t="s">
        <v>1050</v>
      </c>
      <c r="B559" s="12" t="s">
        <v>17</v>
      </c>
      <c r="C559" s="13" t="s">
        <v>1138</v>
      </c>
      <c r="D559" s="14" t="s">
        <v>1139</v>
      </c>
      <c r="E559" s="15" t="s">
        <v>59</v>
      </c>
      <c r="F559" s="2"/>
      <c r="G559" s="16" t="n">
        <v>73459</v>
      </c>
      <c r="H559" s="16" t="n">
        <v>47533</v>
      </c>
      <c r="I559" s="20" t="n">
        <v>59562</v>
      </c>
      <c r="J559" s="17" t="n">
        <f aca="false">SUM(F559:I559)</f>
        <v>180554</v>
      </c>
      <c r="K559" s="16" t="n">
        <v>67594</v>
      </c>
      <c r="L559" s="16" t="n">
        <v>80887</v>
      </c>
      <c r="M559" s="16" t="n">
        <v>63410</v>
      </c>
      <c r="N559" s="20" t="n">
        <v>126963</v>
      </c>
      <c r="O559" s="17" t="n">
        <f aca="false">SUM(K559:N559)</f>
        <v>338854</v>
      </c>
      <c r="P559" s="2"/>
      <c r="Q559" s="2"/>
      <c r="R559" s="2"/>
      <c r="S559" s="20"/>
      <c r="T559" s="17" t="n">
        <f aca="false">SUM(P559:S559)</f>
        <v>0</v>
      </c>
    </row>
    <row r="560" customFormat="false" ht="12.75" hidden="false" customHeight="false" outlineLevel="0" collapsed="false">
      <c r="A560" s="2" t="s">
        <v>1050</v>
      </c>
      <c r="B560" s="12" t="s">
        <v>17</v>
      </c>
      <c r="C560" s="13" t="s">
        <v>1140</v>
      </c>
      <c r="D560" s="14" t="s">
        <v>1141</v>
      </c>
      <c r="E560" s="15" t="s">
        <v>59</v>
      </c>
      <c r="F560" s="2"/>
      <c r="G560" s="16" t="n">
        <v>23157</v>
      </c>
      <c r="H560" s="16" t="n">
        <v>6028</v>
      </c>
      <c r="I560" s="20" t="n">
        <v>26161</v>
      </c>
      <c r="J560" s="17" t="n">
        <f aca="false">SUM(F560:I560)</f>
        <v>55346</v>
      </c>
      <c r="K560" s="16" t="n">
        <v>31132</v>
      </c>
      <c r="L560" s="16" t="n">
        <v>25596</v>
      </c>
      <c r="M560" s="16" t="n">
        <v>17595</v>
      </c>
      <c r="N560" s="20" t="n">
        <v>10362</v>
      </c>
      <c r="O560" s="17" t="n">
        <f aca="false">SUM(K560:N560)</f>
        <v>84685</v>
      </c>
      <c r="P560" s="2"/>
      <c r="Q560" s="2"/>
      <c r="R560" s="2"/>
      <c r="S560" s="20"/>
      <c r="T560" s="17" t="n">
        <f aca="false">SUM(P560:S560)</f>
        <v>0</v>
      </c>
    </row>
    <row r="561" customFormat="false" ht="12.75" hidden="false" customHeight="false" outlineLevel="0" collapsed="false">
      <c r="A561" s="2" t="s">
        <v>1050</v>
      </c>
      <c r="B561" s="12" t="s">
        <v>17</v>
      </c>
      <c r="C561" s="13" t="s">
        <v>1142</v>
      </c>
      <c r="D561" s="14" t="s">
        <v>1143</v>
      </c>
      <c r="E561" s="15" t="s">
        <v>59</v>
      </c>
      <c r="F561" s="2"/>
      <c r="G561" s="16" t="n">
        <v>7629</v>
      </c>
      <c r="H561" s="16" t="n">
        <v>2337</v>
      </c>
      <c r="I561" s="20" t="n">
        <v>7872</v>
      </c>
      <c r="J561" s="17" t="n">
        <f aca="false">SUM(F561:I561)</f>
        <v>17838</v>
      </c>
      <c r="K561" s="16" t="n">
        <v>30836</v>
      </c>
      <c r="L561" s="16" t="n">
        <v>26172</v>
      </c>
      <c r="M561" s="16" t="n">
        <v>34150</v>
      </c>
      <c r="N561" s="20" t="n">
        <v>29227</v>
      </c>
      <c r="O561" s="17" t="n">
        <f aca="false">SUM(K561:N561)</f>
        <v>120385</v>
      </c>
      <c r="P561" s="2"/>
      <c r="Q561" s="2"/>
      <c r="R561" s="2"/>
      <c r="S561" s="20"/>
      <c r="T561" s="17" t="n">
        <f aca="false">SUM(P561:S561)</f>
        <v>0</v>
      </c>
      <c r="U561" s="2"/>
      <c r="V561" s="2"/>
      <c r="W561" s="2"/>
      <c r="X561" s="2"/>
      <c r="Y561" s="2"/>
      <c r="Z561" s="2"/>
      <c r="AA561" s="2"/>
      <c r="AB561" s="37"/>
      <c r="AC561" s="12"/>
      <c r="AD561" s="12"/>
      <c r="AE561" s="12"/>
      <c r="AF561" s="12"/>
      <c r="AG561" s="12"/>
      <c r="AH561" s="12"/>
      <c r="AI561" s="12"/>
      <c r="AJ561" s="12"/>
      <c r="AK561" s="12"/>
      <c r="AL561" s="2"/>
      <c r="AM561" s="16"/>
    </row>
    <row r="562" customFormat="false" ht="12.75" hidden="false" customHeight="false" outlineLevel="0" collapsed="false">
      <c r="A562" s="2" t="s">
        <v>1050</v>
      </c>
      <c r="B562" s="12" t="s">
        <v>17</v>
      </c>
      <c r="C562" s="13" t="s">
        <v>1144</v>
      </c>
      <c r="D562" s="14" t="s">
        <v>1145</v>
      </c>
      <c r="E562" s="15" t="s">
        <v>59</v>
      </c>
      <c r="F562" s="2"/>
      <c r="G562" s="16" t="n">
        <v>29402</v>
      </c>
      <c r="H562" s="16" t="n">
        <v>11892</v>
      </c>
      <c r="I562" s="20" t="n">
        <v>29707</v>
      </c>
      <c r="J562" s="17" t="n">
        <f aca="false">SUM(F562:I562)</f>
        <v>71001</v>
      </c>
      <c r="K562" s="16" t="n">
        <v>72965</v>
      </c>
      <c r="L562" s="16" t="n">
        <v>34736</v>
      </c>
      <c r="M562" s="16" t="n">
        <v>46842</v>
      </c>
      <c r="N562" s="20" t="n">
        <v>53804</v>
      </c>
      <c r="O562" s="17" t="n">
        <f aca="false">SUM(K562:N562)</f>
        <v>208347</v>
      </c>
      <c r="P562" s="2"/>
      <c r="Q562" s="2"/>
      <c r="R562" s="2"/>
      <c r="S562" s="20"/>
      <c r="T562" s="17" t="n">
        <f aca="false">SUM(P562:S562)</f>
        <v>0</v>
      </c>
      <c r="U562" s="2"/>
      <c r="V562" s="2"/>
      <c r="W562" s="2"/>
      <c r="X562" s="2"/>
      <c r="Y562" s="2"/>
      <c r="Z562" s="2"/>
      <c r="AA562" s="2"/>
      <c r="AB562" s="37"/>
      <c r="AC562" s="12"/>
      <c r="AD562" s="12"/>
      <c r="AE562" s="12"/>
      <c r="AF562" s="12"/>
      <c r="AG562" s="12"/>
      <c r="AH562" s="12"/>
      <c r="AI562" s="12"/>
      <c r="AJ562" s="12"/>
      <c r="AK562" s="12"/>
    </row>
    <row r="563" customFormat="false" ht="15.75" hidden="false" customHeight="false" outlineLevel="0" collapsed="false">
      <c r="A563" s="2" t="s">
        <v>1050</v>
      </c>
      <c r="B563" s="12" t="s">
        <v>17</v>
      </c>
      <c r="C563" s="13" t="s">
        <v>1146</v>
      </c>
      <c r="D563" s="14" t="s">
        <v>1147</v>
      </c>
      <c r="E563" s="15" t="s">
        <v>59</v>
      </c>
      <c r="F563" s="2"/>
      <c r="G563" s="16" t="n">
        <v>73853</v>
      </c>
      <c r="H563" s="16" t="n">
        <v>29714</v>
      </c>
      <c r="I563" s="20" t="n">
        <v>80659</v>
      </c>
      <c r="J563" s="17" t="n">
        <f aca="false">SUM(F563:I563)</f>
        <v>184226</v>
      </c>
      <c r="K563" s="16" t="n">
        <v>79581</v>
      </c>
      <c r="L563" s="16" t="n">
        <v>52113</v>
      </c>
      <c r="M563" s="16" t="n">
        <v>76896</v>
      </c>
      <c r="N563" s="20" t="n">
        <v>102695</v>
      </c>
      <c r="O563" s="17" t="n">
        <f aca="false">SUM(K563:N563)</f>
        <v>311285</v>
      </c>
      <c r="P563" s="2"/>
      <c r="Q563" s="2"/>
      <c r="R563" s="2"/>
      <c r="S563" s="20"/>
      <c r="T563" s="17" t="n">
        <f aca="false">SUM(P563:S563)</f>
        <v>0</v>
      </c>
      <c r="U563" s="2"/>
      <c r="V563" s="2"/>
      <c r="W563" s="2"/>
      <c r="X563" s="2"/>
      <c r="Y563" s="2"/>
      <c r="Z563" s="16"/>
      <c r="AA563" s="2"/>
      <c r="AB563" s="37"/>
      <c r="AC563" s="12"/>
      <c r="AD563" s="12"/>
      <c r="AE563" s="12"/>
      <c r="AF563" s="12"/>
      <c r="AG563" s="12"/>
      <c r="AH563" s="12"/>
      <c r="AI563" s="12"/>
      <c r="AJ563" s="12"/>
      <c r="AK563" s="12"/>
      <c r="AL563" s="2"/>
      <c r="AM563" s="2"/>
      <c r="AN563" s="2"/>
      <c r="AO563" s="2"/>
      <c r="AP563" s="2"/>
      <c r="AQ563" s="2"/>
      <c r="AR563" s="2"/>
      <c r="AS563" s="2"/>
      <c r="AT563" s="2"/>
      <c r="AU563" s="38"/>
      <c r="AV563" s="39"/>
    </row>
    <row r="564" customFormat="false" ht="15.75" hidden="false" customHeight="false" outlineLevel="0" collapsed="false">
      <c r="A564" s="2" t="s">
        <v>1050</v>
      </c>
      <c r="B564" s="12" t="s">
        <v>17</v>
      </c>
      <c r="C564" s="13" t="s">
        <v>1148</v>
      </c>
      <c r="D564" s="14" t="s">
        <v>1149</v>
      </c>
      <c r="E564" s="15" t="s">
        <v>59</v>
      </c>
      <c r="F564" s="2"/>
      <c r="G564" s="16" t="n">
        <v>85376</v>
      </c>
      <c r="H564" s="16" t="n">
        <v>31519</v>
      </c>
      <c r="I564" s="20" t="n">
        <v>89166</v>
      </c>
      <c r="J564" s="17" t="n">
        <f aca="false">SUM(F564:I564)</f>
        <v>206061</v>
      </c>
      <c r="K564" s="16" t="n">
        <v>136112</v>
      </c>
      <c r="L564" s="16" t="n">
        <v>62277</v>
      </c>
      <c r="M564" s="16" t="n">
        <v>111060</v>
      </c>
      <c r="N564" s="20" t="n">
        <v>149455</v>
      </c>
      <c r="O564" s="17" t="n">
        <f aca="false">SUM(K564:N564)</f>
        <v>458904</v>
      </c>
      <c r="P564" s="2"/>
      <c r="Q564" s="2"/>
      <c r="R564" s="2"/>
      <c r="S564" s="20"/>
      <c r="T564" s="17" t="n">
        <f aca="false">SUM(P564:S564)</f>
        <v>0</v>
      </c>
      <c r="U564" s="2"/>
      <c r="V564" s="2"/>
      <c r="W564" s="2"/>
      <c r="X564" s="2"/>
      <c r="Y564" s="2"/>
      <c r="Z564" s="16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38"/>
      <c r="AV564" s="39"/>
    </row>
    <row r="565" customFormat="false" ht="15.75" hidden="false" customHeight="false" outlineLevel="0" collapsed="false">
      <c r="A565" s="2" t="s">
        <v>1050</v>
      </c>
      <c r="B565" s="12" t="s">
        <v>17</v>
      </c>
      <c r="C565" s="13" t="s">
        <v>1150</v>
      </c>
      <c r="D565" s="14" t="s">
        <v>1151</v>
      </c>
      <c r="E565" s="15" t="s">
        <v>59</v>
      </c>
      <c r="F565" s="2"/>
      <c r="G565" s="16" t="n">
        <v>63248</v>
      </c>
      <c r="H565" s="16" t="n">
        <v>23734</v>
      </c>
      <c r="I565" s="20" t="n">
        <v>66923</v>
      </c>
      <c r="J565" s="17" t="n">
        <f aca="false">SUM(F565:I565)</f>
        <v>153905</v>
      </c>
      <c r="K565" s="16" t="n">
        <v>63509</v>
      </c>
      <c r="L565" s="16" t="n">
        <v>36991</v>
      </c>
      <c r="M565" s="16" t="n">
        <v>23914</v>
      </c>
      <c r="N565" s="20" t="n">
        <v>67963</v>
      </c>
      <c r="O565" s="17" t="n">
        <f aca="false">SUM(K565:N565)</f>
        <v>192377</v>
      </c>
      <c r="P565" s="2"/>
      <c r="Q565" s="2"/>
      <c r="R565" s="2"/>
      <c r="S565" s="20"/>
      <c r="T565" s="17" t="n">
        <f aca="false">SUM(P565:S565)</f>
        <v>0</v>
      </c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38"/>
      <c r="AV565" s="39"/>
    </row>
    <row r="566" customFormat="false" ht="15.75" hidden="false" customHeight="false" outlineLevel="0" collapsed="false">
      <c r="A566" s="2" t="s">
        <v>1050</v>
      </c>
      <c r="B566" s="12" t="s">
        <v>17</v>
      </c>
      <c r="C566" s="13" t="s">
        <v>1152</v>
      </c>
      <c r="D566" s="14" t="s">
        <v>1153</v>
      </c>
      <c r="E566" s="15" t="s">
        <v>59</v>
      </c>
      <c r="F566" s="2"/>
      <c r="G566" s="16" t="n">
        <v>42539</v>
      </c>
      <c r="H566" s="16" t="n">
        <v>12139</v>
      </c>
      <c r="I566" s="20" t="n">
        <v>39866</v>
      </c>
      <c r="J566" s="17" t="n">
        <f aca="false">SUM(F566:I566)</f>
        <v>94544</v>
      </c>
      <c r="K566" s="16" t="n">
        <v>180159</v>
      </c>
      <c r="L566" s="16" t="n">
        <v>176244</v>
      </c>
      <c r="M566" s="16" t="n">
        <v>134367</v>
      </c>
      <c r="N566" s="20" t="n">
        <v>203013</v>
      </c>
      <c r="O566" s="17" t="n">
        <f aca="false">SUM(K566:N566)</f>
        <v>693783</v>
      </c>
      <c r="P566" s="2"/>
      <c r="Q566" s="2"/>
      <c r="R566" s="2"/>
      <c r="S566" s="20"/>
      <c r="T566" s="17" t="n">
        <f aca="false">SUM(P566:S566)</f>
        <v>0</v>
      </c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38"/>
      <c r="AV566" s="39"/>
    </row>
    <row r="567" customFormat="false" ht="12.75" hidden="false" customHeight="false" outlineLevel="0" collapsed="false">
      <c r="A567" s="2" t="s">
        <v>1050</v>
      </c>
      <c r="B567" s="12" t="s">
        <v>17</v>
      </c>
      <c r="C567" s="13" t="s">
        <v>1154</v>
      </c>
      <c r="D567" s="14" t="s">
        <v>1155</v>
      </c>
      <c r="E567" s="15" t="s">
        <v>59</v>
      </c>
      <c r="F567" s="2"/>
      <c r="G567" s="16" t="n">
        <v>177120</v>
      </c>
      <c r="H567" s="16" t="n">
        <v>36700</v>
      </c>
      <c r="I567" s="20" t="n">
        <v>201243</v>
      </c>
      <c r="J567" s="17" t="n">
        <f aca="false">SUM(F567:I567)</f>
        <v>415063</v>
      </c>
      <c r="K567" s="16" t="n">
        <v>200258</v>
      </c>
      <c r="L567" s="16" t="n">
        <v>181088</v>
      </c>
      <c r="M567" s="16" t="n">
        <v>151758</v>
      </c>
      <c r="N567" s="20" t="n">
        <v>233787</v>
      </c>
      <c r="O567" s="17" t="n">
        <f aca="false">SUM(K567:N567)</f>
        <v>766891</v>
      </c>
      <c r="P567" s="2"/>
      <c r="Q567" s="2"/>
      <c r="R567" s="2"/>
      <c r="S567" s="20"/>
      <c r="T567" s="17" t="n">
        <f aca="false">SUM(P567:S567)</f>
        <v>0</v>
      </c>
    </row>
    <row r="568" customFormat="false" ht="12.75" hidden="false" customHeight="false" outlineLevel="0" collapsed="false">
      <c r="A568" s="2" t="s">
        <v>1050</v>
      </c>
      <c r="B568" s="12" t="s">
        <v>17</v>
      </c>
      <c r="C568" s="13" t="s">
        <v>1156</v>
      </c>
      <c r="D568" s="14" t="s">
        <v>1157</v>
      </c>
      <c r="E568" s="15" t="s">
        <v>59</v>
      </c>
      <c r="F568" s="2"/>
      <c r="G568" s="16" t="n">
        <v>9659</v>
      </c>
      <c r="H568" s="16" t="n">
        <v>2413</v>
      </c>
      <c r="I568" s="20" t="n">
        <v>10589</v>
      </c>
      <c r="J568" s="17" t="n">
        <f aca="false">SUM(F568:I568)</f>
        <v>22661</v>
      </c>
      <c r="K568" s="16" t="n">
        <v>34610</v>
      </c>
      <c r="L568" s="16" t="n">
        <v>22694</v>
      </c>
      <c r="M568" s="16" t="n">
        <v>19130</v>
      </c>
      <c r="N568" s="20" t="n">
        <v>35129</v>
      </c>
      <c r="O568" s="17" t="n">
        <f aca="false">SUM(K568:N568)</f>
        <v>111563</v>
      </c>
      <c r="P568" s="2"/>
      <c r="Q568" s="2"/>
      <c r="R568" s="2"/>
      <c r="S568" s="20"/>
      <c r="T568" s="17" t="n">
        <f aca="false">SUM(P568:S568)</f>
        <v>0</v>
      </c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40"/>
      <c r="AV568" s="40"/>
    </row>
    <row r="569" customFormat="false" ht="12.75" hidden="false" customHeight="false" outlineLevel="0" collapsed="false">
      <c r="A569" s="2" t="s">
        <v>1050</v>
      </c>
      <c r="B569" s="12" t="s">
        <v>17</v>
      </c>
      <c r="C569" s="13" t="s">
        <v>1158</v>
      </c>
      <c r="D569" s="14" t="s">
        <v>1159</v>
      </c>
      <c r="E569" s="15" t="s">
        <v>59</v>
      </c>
      <c r="F569" s="2"/>
      <c r="G569" s="16" t="n">
        <v>19000</v>
      </c>
      <c r="H569" s="16" t="n">
        <v>6024</v>
      </c>
      <c r="I569" s="20" t="n">
        <v>17815</v>
      </c>
      <c r="J569" s="17" t="n">
        <f aca="false">SUM(F569:I569)</f>
        <v>42839</v>
      </c>
      <c r="K569" s="16" t="n">
        <v>49155</v>
      </c>
      <c r="L569" s="16" t="n">
        <v>11675</v>
      </c>
      <c r="M569" s="16" t="n">
        <v>24706</v>
      </c>
      <c r="N569" s="20" t="n">
        <v>34137</v>
      </c>
      <c r="O569" s="17" t="n">
        <f aca="false">SUM(K569:N569)</f>
        <v>119673</v>
      </c>
      <c r="P569" s="2"/>
      <c r="Q569" s="2"/>
      <c r="R569" s="2"/>
      <c r="S569" s="20"/>
      <c r="T569" s="17" t="n">
        <f aca="false">SUM(P569:S569)</f>
        <v>0</v>
      </c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41"/>
      <c r="AV569" s="40"/>
    </row>
    <row r="570" customFormat="false" ht="12.75" hidden="false" customHeight="false" outlineLevel="0" collapsed="false">
      <c r="A570" s="2" t="s">
        <v>1050</v>
      </c>
      <c r="B570" s="12" t="s">
        <v>17</v>
      </c>
      <c r="C570" s="13" t="s">
        <v>1160</v>
      </c>
      <c r="D570" s="14" t="s">
        <v>1161</v>
      </c>
      <c r="E570" s="15" t="s">
        <v>59</v>
      </c>
      <c r="F570" s="2"/>
      <c r="G570" s="16" t="n">
        <v>26273</v>
      </c>
      <c r="H570" s="16" t="n">
        <v>6613</v>
      </c>
      <c r="I570" s="20" t="n">
        <v>27049</v>
      </c>
      <c r="J570" s="17" t="n">
        <f aca="false">SUM(F570:I570)</f>
        <v>59935</v>
      </c>
      <c r="K570" s="16" t="n">
        <v>77894</v>
      </c>
      <c r="L570" s="16" t="n">
        <v>69783</v>
      </c>
      <c r="M570" s="16" t="n">
        <v>57518</v>
      </c>
      <c r="N570" s="20" t="n">
        <v>95057</v>
      </c>
      <c r="O570" s="17" t="n">
        <f aca="false">SUM(K570:N570)</f>
        <v>300252</v>
      </c>
      <c r="P570" s="2"/>
      <c r="Q570" s="2"/>
      <c r="R570" s="2"/>
      <c r="S570" s="20"/>
      <c r="T570" s="17" t="n">
        <f aca="false">SUM(P570:S570)</f>
        <v>0</v>
      </c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2.75" hidden="false" customHeight="false" outlineLevel="0" collapsed="false">
      <c r="A571" s="2" t="s">
        <v>1050</v>
      </c>
      <c r="B571" s="12" t="s">
        <v>17</v>
      </c>
      <c r="C571" s="13" t="s">
        <v>1162</v>
      </c>
      <c r="D571" s="14" t="s">
        <v>1163</v>
      </c>
      <c r="E571" s="15" t="s">
        <v>59</v>
      </c>
      <c r="F571" s="2"/>
      <c r="G571" s="16" t="n">
        <v>20269</v>
      </c>
      <c r="H571" s="16" t="n">
        <v>4525</v>
      </c>
      <c r="I571" s="20" t="n">
        <v>22141</v>
      </c>
      <c r="J571" s="17" t="n">
        <f aca="false">SUM(F571:I571)</f>
        <v>46935</v>
      </c>
      <c r="K571" s="16" t="n">
        <v>9156</v>
      </c>
      <c r="L571" s="16" t="n">
        <v>6989</v>
      </c>
      <c r="M571" s="16" t="n">
        <v>0</v>
      </c>
      <c r="N571" s="20" t="n">
        <v>62</v>
      </c>
      <c r="O571" s="17" t="n">
        <f aca="false">SUM(K571:N571)</f>
        <v>16207</v>
      </c>
      <c r="P571" s="2"/>
      <c r="Q571" s="2"/>
      <c r="R571" s="2"/>
      <c r="S571" s="20"/>
      <c r="T571" s="17" t="n">
        <f aca="false">SUM(P571:S571)</f>
        <v>0</v>
      </c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</row>
    <row r="572" customFormat="false" ht="12.75" hidden="false" customHeight="false" outlineLevel="0" collapsed="false">
      <c r="A572" s="2" t="s">
        <v>1050</v>
      </c>
      <c r="B572" s="12" t="s">
        <v>17</v>
      </c>
      <c r="C572" s="13" t="s">
        <v>1164</v>
      </c>
      <c r="D572" s="14" t="s">
        <v>1165</v>
      </c>
      <c r="E572" s="15" t="s">
        <v>59</v>
      </c>
      <c r="F572" s="2"/>
      <c r="G572" s="16" t="n">
        <v>267150</v>
      </c>
      <c r="H572" s="16" t="n">
        <v>131756</v>
      </c>
      <c r="I572" s="20" t="n">
        <v>257877</v>
      </c>
      <c r="J572" s="17" t="n">
        <f aca="false">SUM(F572:I572)</f>
        <v>656783</v>
      </c>
      <c r="K572" s="16" t="n">
        <v>887549</v>
      </c>
      <c r="L572" s="16" t="n">
        <v>717743</v>
      </c>
      <c r="M572" s="16" t="n">
        <v>940090</v>
      </c>
      <c r="N572" s="20" t="n">
        <v>1064429</v>
      </c>
      <c r="O572" s="17" t="n">
        <f aca="false">SUM(K572:N572)</f>
        <v>3609811</v>
      </c>
      <c r="P572" s="2"/>
      <c r="Q572" s="2"/>
      <c r="R572" s="2"/>
      <c r="S572" s="20"/>
      <c r="T572" s="17" t="n">
        <f aca="false">SUM(P572:S572)</f>
        <v>0</v>
      </c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</row>
    <row r="573" customFormat="false" ht="12.75" hidden="false" customHeight="false" outlineLevel="0" collapsed="false">
      <c r="A573" s="2" t="s">
        <v>1050</v>
      </c>
      <c r="B573" s="12" t="s">
        <v>17</v>
      </c>
      <c r="C573" s="13" t="s">
        <v>1166</v>
      </c>
      <c r="D573" s="14" t="s">
        <v>1167</v>
      </c>
      <c r="E573" s="22" t="s">
        <v>59</v>
      </c>
      <c r="F573" s="2"/>
      <c r="G573" s="16" t="n">
        <v>22586</v>
      </c>
      <c r="H573" s="16" t="n">
        <v>4834</v>
      </c>
      <c r="I573" s="20" t="n">
        <v>22046</v>
      </c>
      <c r="J573" s="17" t="n">
        <f aca="false">SUM(F573:I573)</f>
        <v>49466</v>
      </c>
      <c r="K573" s="16" t="n">
        <v>148995</v>
      </c>
      <c r="L573" s="16" t="n">
        <v>139569</v>
      </c>
      <c r="M573" s="16" t="n">
        <v>136973</v>
      </c>
      <c r="N573" s="20" t="n">
        <v>133153</v>
      </c>
      <c r="O573" s="17" t="n">
        <f aca="false">SUM(K573:N573)</f>
        <v>558690</v>
      </c>
      <c r="P573" s="2"/>
      <c r="Q573" s="2"/>
      <c r="R573" s="2"/>
      <c r="S573" s="20"/>
      <c r="T573" s="17" t="n">
        <f aca="false">SUM(P573:S573)</f>
        <v>0</v>
      </c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</row>
    <row r="574" customFormat="false" ht="12.75" hidden="false" customHeight="false" outlineLevel="0" collapsed="false">
      <c r="A574" s="2" t="s">
        <v>1050</v>
      </c>
      <c r="B574" s="12" t="s">
        <v>17</v>
      </c>
      <c r="C574" s="13" t="s">
        <v>1168</v>
      </c>
      <c r="D574" s="14" t="s">
        <v>1169</v>
      </c>
      <c r="E574" s="15" t="s">
        <v>59</v>
      </c>
      <c r="F574" s="2"/>
      <c r="G574" s="16" t="n">
        <v>40411</v>
      </c>
      <c r="H574" s="16" t="n">
        <v>9148</v>
      </c>
      <c r="I574" s="20" t="n">
        <v>41749</v>
      </c>
      <c r="J574" s="17" t="n">
        <f aca="false">SUM(F574:I574)</f>
        <v>91308</v>
      </c>
      <c r="K574" s="16" t="n">
        <v>185839</v>
      </c>
      <c r="L574" s="16" t="n">
        <v>206490</v>
      </c>
      <c r="M574" s="16" t="n">
        <v>202222</v>
      </c>
      <c r="N574" s="20" t="n">
        <v>166872</v>
      </c>
      <c r="O574" s="17" t="n">
        <f aca="false">SUM(K574:N574)</f>
        <v>761423</v>
      </c>
      <c r="P574" s="2"/>
      <c r="Q574" s="2"/>
      <c r="R574" s="2"/>
      <c r="S574" s="20"/>
      <c r="T574" s="17" t="n">
        <f aca="false">SUM(P574:S574)</f>
        <v>0</v>
      </c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</row>
    <row r="575" customFormat="false" ht="12.75" hidden="false" customHeight="false" outlineLevel="0" collapsed="false">
      <c r="A575" s="2" t="s">
        <v>1050</v>
      </c>
      <c r="B575" s="12" t="s">
        <v>17</v>
      </c>
      <c r="C575" s="13" t="s">
        <v>1170</v>
      </c>
      <c r="D575" s="2"/>
      <c r="E575" s="15" t="s">
        <v>59</v>
      </c>
      <c r="F575" s="2"/>
      <c r="G575" s="16" t="n">
        <v>12118</v>
      </c>
      <c r="H575" s="16" t="n">
        <v>1504</v>
      </c>
      <c r="I575" s="20" t="n">
        <v>12268</v>
      </c>
      <c r="J575" s="17" t="n">
        <f aca="false">SUM(F575:I575)</f>
        <v>25890</v>
      </c>
      <c r="K575" s="16" t="n">
        <v>22344</v>
      </c>
      <c r="L575" s="16" t="n">
        <v>27072</v>
      </c>
      <c r="M575" s="16" t="n">
        <v>16120</v>
      </c>
      <c r="N575" s="20" t="n">
        <v>27336</v>
      </c>
      <c r="O575" s="17" t="n">
        <f aca="false">SUM(K575:N575)</f>
        <v>92872</v>
      </c>
      <c r="P575" s="2"/>
      <c r="Q575" s="2"/>
      <c r="R575" s="2"/>
      <c r="S575" s="20"/>
      <c r="T575" s="17" t="n">
        <f aca="false">SUM(P575:S575)</f>
        <v>0</v>
      </c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</row>
    <row r="576" customFormat="false" ht="12.75" hidden="false" customHeight="false" outlineLevel="0" collapsed="false">
      <c r="A576" s="2" t="s">
        <v>1050</v>
      </c>
      <c r="B576" s="12" t="s">
        <v>17</v>
      </c>
      <c r="C576" s="13" t="s">
        <v>1171</v>
      </c>
      <c r="D576" s="14" t="s">
        <v>1172</v>
      </c>
      <c r="E576" s="15" t="s">
        <v>59</v>
      </c>
      <c r="F576" s="2"/>
      <c r="G576" s="16" t="n">
        <v>11869</v>
      </c>
      <c r="H576" s="16" t="n">
        <v>3193</v>
      </c>
      <c r="I576" s="20" t="n">
        <v>13537</v>
      </c>
      <c r="J576" s="17" t="n">
        <f aca="false">SUM(F576:I576)</f>
        <v>28599</v>
      </c>
      <c r="K576" s="16" t="n">
        <v>0</v>
      </c>
      <c r="L576" s="16" t="n">
        <v>528</v>
      </c>
      <c r="M576" s="16" t="n">
        <v>432</v>
      </c>
      <c r="N576" s="20" t="n">
        <v>411</v>
      </c>
      <c r="O576" s="17" t="n">
        <f aca="false">SUM(K576:N576)</f>
        <v>1371</v>
      </c>
      <c r="P576" s="2"/>
      <c r="Q576" s="2"/>
      <c r="R576" s="2"/>
      <c r="S576" s="20"/>
      <c r="T576" s="17" t="n">
        <f aca="false">SUM(P576:S576)</f>
        <v>0</v>
      </c>
      <c r="U576" s="13"/>
      <c r="V576" s="13"/>
      <c r="W576" s="13"/>
      <c r="X576" s="13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</row>
    <row r="577" customFormat="false" ht="12.75" hidden="false" customHeight="false" outlineLevel="0" collapsed="false">
      <c r="A577" s="2" t="s">
        <v>1050</v>
      </c>
      <c r="B577" s="12" t="s">
        <v>17</v>
      </c>
      <c r="C577" s="13" t="s">
        <v>1173</v>
      </c>
      <c r="D577" s="14" t="s">
        <v>1174</v>
      </c>
      <c r="E577" s="15" t="s">
        <v>59</v>
      </c>
      <c r="F577" s="2"/>
      <c r="G577" s="16" t="n">
        <v>22557</v>
      </c>
      <c r="H577" s="16" t="n">
        <v>8820</v>
      </c>
      <c r="I577" s="20" t="n">
        <v>19988</v>
      </c>
      <c r="J577" s="17" t="n">
        <f aca="false">SUM(F577:I577)</f>
        <v>51365</v>
      </c>
      <c r="K577" s="16" t="n">
        <v>3420</v>
      </c>
      <c r="L577" s="16" t="n">
        <v>2400</v>
      </c>
      <c r="M577" s="16" t="n">
        <v>2496</v>
      </c>
      <c r="N577" s="20" t="n">
        <v>1440</v>
      </c>
      <c r="O577" s="17" t="n">
        <f aca="false">SUM(K577:N577)</f>
        <v>9756</v>
      </c>
      <c r="P577" s="2"/>
      <c r="Q577" s="2"/>
      <c r="R577" s="2"/>
      <c r="S577" s="20"/>
      <c r="T577" s="17" t="n">
        <f aca="false">SUM(P577:S577)</f>
        <v>0</v>
      </c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</row>
    <row r="578" customFormat="false" ht="12.75" hidden="false" customHeight="false" outlineLevel="0" collapsed="false">
      <c r="A578" s="2" t="s">
        <v>1050</v>
      </c>
      <c r="B578" s="12" t="s">
        <v>17</v>
      </c>
      <c r="C578" s="13" t="s">
        <v>1175</v>
      </c>
      <c r="D578" s="14" t="s">
        <v>1176</v>
      </c>
      <c r="E578" s="15" t="s">
        <v>59</v>
      </c>
      <c r="F578" s="2"/>
      <c r="G578" s="16" t="n">
        <v>60552</v>
      </c>
      <c r="H578" s="16" t="n">
        <v>17427</v>
      </c>
      <c r="I578" s="20" t="n">
        <v>64417</v>
      </c>
      <c r="J578" s="17" t="n">
        <f aca="false">SUM(F578:I578)</f>
        <v>142396</v>
      </c>
      <c r="K578" s="16" t="n">
        <v>64837</v>
      </c>
      <c r="L578" s="16" t="n">
        <v>92459</v>
      </c>
      <c r="M578" s="16" t="n">
        <v>91600</v>
      </c>
      <c r="N578" s="20" t="n">
        <v>106692</v>
      </c>
      <c r="O578" s="17" t="n">
        <f aca="false">SUM(K578:N578)</f>
        <v>355588</v>
      </c>
      <c r="P578" s="2"/>
      <c r="Q578" s="2"/>
      <c r="R578" s="2"/>
      <c r="S578" s="20"/>
      <c r="T578" s="17" t="n">
        <f aca="false">SUM(P578:S578)</f>
        <v>0</v>
      </c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</row>
    <row r="579" customFormat="false" ht="12.75" hidden="false" customHeight="false" outlineLevel="0" collapsed="false">
      <c r="A579" s="2" t="s">
        <v>1050</v>
      </c>
      <c r="B579" s="12" t="s">
        <v>17</v>
      </c>
      <c r="C579" s="13" t="s">
        <v>1177</v>
      </c>
      <c r="D579" s="14" t="s">
        <v>1178</v>
      </c>
      <c r="E579" s="15" t="s">
        <v>59</v>
      </c>
      <c r="F579" s="2"/>
      <c r="G579" s="16" t="n">
        <v>45248</v>
      </c>
      <c r="H579" s="16" t="n">
        <v>20332</v>
      </c>
      <c r="I579" s="20" t="n">
        <v>45991</v>
      </c>
      <c r="J579" s="17" t="n">
        <f aca="false">SUM(F579:I579)</f>
        <v>111571</v>
      </c>
      <c r="K579" s="16" t="n">
        <v>104507</v>
      </c>
      <c r="L579" s="16" t="n">
        <v>150825</v>
      </c>
      <c r="M579" s="16" t="n">
        <v>108014</v>
      </c>
      <c r="N579" s="20" t="n">
        <v>153168</v>
      </c>
      <c r="O579" s="17" t="n">
        <f aca="false">SUM(K579:N579)</f>
        <v>516514</v>
      </c>
      <c r="P579" s="2"/>
      <c r="Q579" s="2"/>
      <c r="R579" s="2"/>
      <c r="S579" s="20"/>
      <c r="T579" s="17" t="n">
        <f aca="false">SUM(P579:S579)</f>
        <v>0</v>
      </c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</row>
    <row r="580" customFormat="false" ht="12.75" hidden="false" customHeight="false" outlineLevel="0" collapsed="false">
      <c r="A580" s="2" t="s">
        <v>1050</v>
      </c>
      <c r="B580" s="12" t="s">
        <v>17</v>
      </c>
      <c r="C580" s="13" t="s">
        <v>1179</v>
      </c>
      <c r="D580" s="14" t="s">
        <v>1180</v>
      </c>
      <c r="E580" s="15" t="s">
        <v>59</v>
      </c>
      <c r="F580" s="2"/>
      <c r="G580" s="16" t="n">
        <v>51834</v>
      </c>
      <c r="H580" s="16" t="n">
        <v>18405</v>
      </c>
      <c r="I580" s="20" t="n">
        <v>52969</v>
      </c>
      <c r="J580" s="17" t="n">
        <f aca="false">SUM(F580:I580)</f>
        <v>123208</v>
      </c>
      <c r="K580" s="16" t="n">
        <v>54724</v>
      </c>
      <c r="L580" s="16" t="n">
        <v>30344</v>
      </c>
      <c r="M580" s="16" t="n">
        <v>17928</v>
      </c>
      <c r="N580" s="20" t="n">
        <v>45192</v>
      </c>
      <c r="O580" s="17" t="n">
        <f aca="false">SUM(K580:N580)</f>
        <v>148188</v>
      </c>
      <c r="P580" s="2"/>
      <c r="Q580" s="2"/>
      <c r="R580" s="2"/>
      <c r="S580" s="20"/>
      <c r="T580" s="17" t="n">
        <f aca="false">SUM(P580:S580)</f>
        <v>0</v>
      </c>
      <c r="U580" s="16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</row>
    <row r="581" customFormat="false" ht="12.75" hidden="false" customHeight="false" outlineLevel="0" collapsed="false">
      <c r="A581" s="2" t="s">
        <v>1050</v>
      </c>
      <c r="B581" s="12" t="s">
        <v>17</v>
      </c>
      <c r="C581" s="13" t="s">
        <v>1181</v>
      </c>
      <c r="D581" s="14" t="s">
        <v>1182</v>
      </c>
      <c r="E581" s="15" t="s">
        <v>59</v>
      </c>
      <c r="F581" s="2"/>
      <c r="G581" s="16" t="n">
        <v>30434</v>
      </c>
      <c r="H581" s="16" t="n">
        <v>8681</v>
      </c>
      <c r="I581" s="20" t="n">
        <v>31579</v>
      </c>
      <c r="J581" s="17" t="n">
        <f aca="false">SUM(F581:I581)</f>
        <v>70694</v>
      </c>
      <c r="K581" s="16" t="n">
        <v>19846</v>
      </c>
      <c r="L581" s="16" t="n">
        <v>10311</v>
      </c>
      <c r="M581" s="16" t="n">
        <v>15182</v>
      </c>
      <c r="N581" s="20" t="n">
        <v>20651</v>
      </c>
      <c r="O581" s="17" t="n">
        <f aca="false">SUM(K581:N581)</f>
        <v>65990</v>
      </c>
      <c r="P581" s="2"/>
      <c r="Q581" s="2"/>
      <c r="R581" s="2"/>
      <c r="S581" s="20"/>
      <c r="T581" s="17" t="n">
        <f aca="false">SUM(P581:S581)</f>
        <v>0</v>
      </c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</row>
    <row r="582" customFormat="false" ht="12.75" hidden="false" customHeight="false" outlineLevel="0" collapsed="false">
      <c r="A582" s="2" t="s">
        <v>1050</v>
      </c>
      <c r="B582" s="12" t="s">
        <v>17</v>
      </c>
      <c r="C582" s="13" t="s">
        <v>1183</v>
      </c>
      <c r="D582" s="14" t="s">
        <v>1184</v>
      </c>
      <c r="E582" s="15" t="s">
        <v>59</v>
      </c>
      <c r="F582" s="2"/>
      <c r="G582" s="16" t="n">
        <v>44904</v>
      </c>
      <c r="H582" s="16" t="n">
        <v>17758</v>
      </c>
      <c r="I582" s="20" t="n">
        <v>48740</v>
      </c>
      <c r="J582" s="17" t="n">
        <f aca="false">SUM(F582:I582)</f>
        <v>111402</v>
      </c>
      <c r="K582" s="16" t="n">
        <v>36397</v>
      </c>
      <c r="L582" s="16" t="n">
        <v>24159</v>
      </c>
      <c r="M582" s="16" t="n">
        <v>29271</v>
      </c>
      <c r="N582" s="20" t="n">
        <v>45676</v>
      </c>
      <c r="O582" s="17" t="n">
        <f aca="false">SUM(K582:N582)</f>
        <v>135503</v>
      </c>
      <c r="P582" s="2"/>
      <c r="Q582" s="2"/>
      <c r="R582" s="2"/>
      <c r="S582" s="20"/>
      <c r="T582" s="17" t="n">
        <f aca="false">SUM(P582:S582)</f>
        <v>0</v>
      </c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</row>
    <row r="583" customFormat="false" ht="12.75" hidden="false" customHeight="false" outlineLevel="0" collapsed="false">
      <c r="A583" s="2" t="s">
        <v>1050</v>
      </c>
      <c r="B583" s="12" t="s">
        <v>17</v>
      </c>
      <c r="C583" s="13" t="s">
        <v>1185</v>
      </c>
      <c r="D583" s="14" t="s">
        <v>1186</v>
      </c>
      <c r="E583" s="15" t="s">
        <v>59</v>
      </c>
      <c r="F583" s="2"/>
      <c r="G583" s="16" t="n">
        <v>32058</v>
      </c>
      <c r="H583" s="16" t="n">
        <v>10409</v>
      </c>
      <c r="I583" s="20" t="n">
        <v>33500</v>
      </c>
      <c r="J583" s="17" t="n">
        <f aca="false">SUM(F583:I583)</f>
        <v>75967</v>
      </c>
      <c r="K583" s="16" t="n">
        <v>20312</v>
      </c>
      <c r="L583" s="16" t="n">
        <v>15064</v>
      </c>
      <c r="M583" s="16" t="n">
        <v>14541</v>
      </c>
      <c r="N583" s="20" t="n">
        <v>14060</v>
      </c>
      <c r="O583" s="17" t="n">
        <f aca="false">SUM(K583:N583)</f>
        <v>63977</v>
      </c>
      <c r="P583" s="2"/>
      <c r="Q583" s="2"/>
      <c r="R583" s="2"/>
      <c r="S583" s="20"/>
      <c r="T583" s="17" t="n">
        <f aca="false">SUM(P583:S583)</f>
        <v>0</v>
      </c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</row>
    <row r="584" customFormat="false" ht="12.75" hidden="false" customHeight="false" outlineLevel="0" collapsed="false">
      <c r="A584" s="2" t="s">
        <v>1050</v>
      </c>
      <c r="B584" s="12" t="s">
        <v>17</v>
      </c>
      <c r="C584" s="13" t="s">
        <v>1187</v>
      </c>
      <c r="D584" s="14" t="s">
        <v>1188</v>
      </c>
      <c r="E584" s="15" t="s">
        <v>59</v>
      </c>
      <c r="F584" s="2"/>
      <c r="G584" s="16" t="n">
        <v>33237</v>
      </c>
      <c r="H584" s="16" t="n">
        <v>8755</v>
      </c>
      <c r="I584" s="20" t="n">
        <v>33829</v>
      </c>
      <c r="J584" s="17" t="n">
        <f aca="false">SUM(F584:I584)</f>
        <v>75821</v>
      </c>
      <c r="K584" s="16" t="n">
        <v>4894</v>
      </c>
      <c r="L584" s="16" t="n">
        <v>2779</v>
      </c>
      <c r="M584" s="16" t="n">
        <v>1476</v>
      </c>
      <c r="N584" s="20" t="n">
        <v>7303</v>
      </c>
      <c r="O584" s="17" t="n">
        <f aca="false">SUM(K584:N584)</f>
        <v>16452</v>
      </c>
      <c r="P584" s="2"/>
      <c r="Q584" s="2"/>
      <c r="R584" s="2"/>
      <c r="S584" s="20"/>
      <c r="T584" s="17" t="n">
        <f aca="false">SUM(P584:S584)</f>
        <v>0</v>
      </c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</row>
    <row r="585" customFormat="false" ht="12.75" hidden="false" customHeight="false" outlineLevel="0" collapsed="false">
      <c r="A585" s="2" t="s">
        <v>1050</v>
      </c>
      <c r="B585" s="12" t="s">
        <v>17</v>
      </c>
      <c r="C585" s="13" t="s">
        <v>1189</v>
      </c>
      <c r="D585" s="14" t="s">
        <v>1190</v>
      </c>
      <c r="E585" s="15" t="s">
        <v>59</v>
      </c>
      <c r="F585" s="2"/>
      <c r="G585" s="16" t="n">
        <v>145573</v>
      </c>
      <c r="H585" s="16" t="n">
        <v>49247</v>
      </c>
      <c r="I585" s="20" t="n">
        <v>162591</v>
      </c>
      <c r="J585" s="17" t="n">
        <f aca="false">SUM(F585:I585)</f>
        <v>357411</v>
      </c>
      <c r="K585" s="16" t="n">
        <v>86239</v>
      </c>
      <c r="L585" s="16" t="n">
        <v>51567</v>
      </c>
      <c r="M585" s="16" t="n">
        <v>82191</v>
      </c>
      <c r="N585" s="20" t="n">
        <v>98141</v>
      </c>
      <c r="O585" s="17" t="n">
        <f aca="false">SUM(K585:N585)</f>
        <v>318138</v>
      </c>
      <c r="P585" s="2"/>
      <c r="Q585" s="2"/>
      <c r="R585" s="2"/>
      <c r="S585" s="20"/>
      <c r="T585" s="17" t="n">
        <f aca="false">SUM(P585:S585)</f>
        <v>0</v>
      </c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</row>
    <row r="586" customFormat="false" ht="12.75" hidden="false" customHeight="false" outlineLevel="0" collapsed="false">
      <c r="A586" s="2" t="s">
        <v>1050</v>
      </c>
      <c r="B586" s="12" t="s">
        <v>17</v>
      </c>
      <c r="C586" s="13" t="s">
        <v>1191</v>
      </c>
      <c r="D586" s="14" t="s">
        <v>1192</v>
      </c>
      <c r="E586" s="15" t="s">
        <v>59</v>
      </c>
      <c r="F586" s="2"/>
      <c r="G586" s="16" t="n">
        <v>47212</v>
      </c>
      <c r="H586" s="16" t="n">
        <v>18977</v>
      </c>
      <c r="I586" s="20" t="n">
        <v>44341</v>
      </c>
      <c r="J586" s="17" t="n">
        <f aca="false">SUM(F586:I586)</f>
        <v>110530</v>
      </c>
      <c r="K586" s="16" t="n">
        <v>45788</v>
      </c>
      <c r="L586" s="16" t="n">
        <v>38606</v>
      </c>
      <c r="M586" s="16" t="n">
        <v>64621</v>
      </c>
      <c r="N586" s="20" t="n">
        <v>62095</v>
      </c>
      <c r="O586" s="17" t="n">
        <f aca="false">SUM(K586:N586)</f>
        <v>211110</v>
      </c>
      <c r="P586" s="2"/>
      <c r="Q586" s="2"/>
      <c r="R586" s="2"/>
      <c r="S586" s="20"/>
      <c r="T586" s="17" t="n">
        <f aca="false">SUM(P586:S586)</f>
        <v>0</v>
      </c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</row>
    <row r="587" customFormat="false" ht="12.75" hidden="false" customHeight="false" outlineLevel="0" collapsed="false">
      <c r="A587" s="2" t="s">
        <v>1050</v>
      </c>
      <c r="B587" s="12" t="s">
        <v>17</v>
      </c>
      <c r="C587" s="13" t="s">
        <v>1193</v>
      </c>
      <c r="D587" s="14" t="s">
        <v>1194</v>
      </c>
      <c r="E587" s="15" t="s">
        <v>59</v>
      </c>
      <c r="F587" s="2"/>
      <c r="G587" s="16" t="n">
        <v>20010</v>
      </c>
      <c r="H587" s="16" t="n">
        <v>6076</v>
      </c>
      <c r="I587" s="20" t="n">
        <v>20646</v>
      </c>
      <c r="J587" s="17" t="n">
        <f aca="false">SUM(F587:I587)</f>
        <v>46732</v>
      </c>
      <c r="K587" s="16" t="n">
        <v>18135</v>
      </c>
      <c r="L587" s="16" t="n">
        <v>23159</v>
      </c>
      <c r="M587" s="16" t="n">
        <v>16546</v>
      </c>
      <c r="N587" s="20" t="n">
        <v>26984</v>
      </c>
      <c r="O587" s="17" t="n">
        <f aca="false">SUM(K587:N587)</f>
        <v>84824</v>
      </c>
      <c r="P587" s="2"/>
      <c r="Q587" s="2"/>
      <c r="R587" s="2"/>
      <c r="S587" s="20"/>
      <c r="T587" s="17" t="n">
        <f aca="false">SUM(P587:S587)</f>
        <v>0</v>
      </c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</row>
    <row r="588" customFormat="false" ht="12.75" hidden="false" customHeight="false" outlineLevel="0" collapsed="false">
      <c r="A588" s="2" t="s">
        <v>1050</v>
      </c>
      <c r="B588" s="12" t="s">
        <v>17</v>
      </c>
      <c r="C588" s="13" t="s">
        <v>1195</v>
      </c>
      <c r="D588" s="14" t="s">
        <v>1196</v>
      </c>
      <c r="E588" s="15" t="s">
        <v>59</v>
      </c>
      <c r="F588" s="2"/>
      <c r="G588" s="16" t="n">
        <v>37440</v>
      </c>
      <c r="H588" s="16" t="n">
        <v>10385</v>
      </c>
      <c r="I588" s="20" t="n">
        <v>39882</v>
      </c>
      <c r="J588" s="17" t="n">
        <f aca="false">SUM(F588:I588)</f>
        <v>87707</v>
      </c>
      <c r="K588" s="16" t="n">
        <v>64529</v>
      </c>
      <c r="L588" s="16" t="n">
        <v>49841</v>
      </c>
      <c r="M588" s="16" t="n">
        <v>61387</v>
      </c>
      <c r="N588" s="20" t="n">
        <v>99672</v>
      </c>
      <c r="O588" s="17" t="n">
        <f aca="false">SUM(K588:N588)</f>
        <v>275429</v>
      </c>
      <c r="P588" s="2"/>
      <c r="Q588" s="2"/>
      <c r="R588" s="2"/>
      <c r="S588" s="20"/>
      <c r="T588" s="17" t="n">
        <f aca="false">SUM(P588:S588)</f>
        <v>0</v>
      </c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</row>
    <row r="589" customFormat="false" ht="12.75" hidden="false" customHeight="false" outlineLevel="0" collapsed="false">
      <c r="A589" s="2" t="s">
        <v>1050</v>
      </c>
      <c r="B589" s="12" t="s">
        <v>17</v>
      </c>
      <c r="C589" s="13" t="s">
        <v>1197</v>
      </c>
      <c r="D589" s="14" t="s">
        <v>1198</v>
      </c>
      <c r="E589" s="15" t="s">
        <v>59</v>
      </c>
      <c r="F589" s="2"/>
      <c r="G589" s="16" t="n">
        <v>55701</v>
      </c>
      <c r="H589" s="16" t="n">
        <v>15551</v>
      </c>
      <c r="I589" s="20" t="n">
        <v>60328</v>
      </c>
      <c r="J589" s="17" t="n">
        <f aca="false">SUM(F589:I589)</f>
        <v>131580</v>
      </c>
      <c r="K589" s="16" t="n">
        <v>15943</v>
      </c>
      <c r="L589" s="16" t="n">
        <v>16424</v>
      </c>
      <c r="M589" s="16" t="n">
        <v>15458</v>
      </c>
      <c r="N589" s="20" t="n">
        <v>16907</v>
      </c>
      <c r="O589" s="17" t="n">
        <f aca="false">SUM(K589:N589)</f>
        <v>64732</v>
      </c>
      <c r="P589" s="2"/>
      <c r="Q589" s="2"/>
      <c r="R589" s="2"/>
      <c r="S589" s="20"/>
      <c r="T589" s="17" t="n">
        <f aca="false">SUM(P589:S589)</f>
        <v>0</v>
      </c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</row>
    <row r="590" customFormat="false" ht="12.75" hidden="false" customHeight="false" outlineLevel="0" collapsed="false">
      <c r="A590" s="2" t="s">
        <v>1050</v>
      </c>
      <c r="B590" s="12" t="s">
        <v>17</v>
      </c>
      <c r="C590" s="13" t="s">
        <v>1199</v>
      </c>
      <c r="D590" s="14" t="s">
        <v>1200</v>
      </c>
      <c r="E590" s="15" t="s">
        <v>59</v>
      </c>
      <c r="F590" s="2"/>
      <c r="G590" s="16" t="n">
        <v>14931</v>
      </c>
      <c r="H590" s="16" t="n">
        <v>5925</v>
      </c>
      <c r="I590" s="20" t="n">
        <v>17519</v>
      </c>
      <c r="J590" s="17" t="n">
        <f aca="false">SUM(F590:I590)</f>
        <v>38375</v>
      </c>
      <c r="K590" s="16" t="n">
        <v>7594</v>
      </c>
      <c r="L590" s="16" t="n">
        <v>6482</v>
      </c>
      <c r="M590" s="16" t="n">
        <v>4360</v>
      </c>
      <c r="N590" s="20" t="n">
        <v>8770</v>
      </c>
      <c r="O590" s="17" t="n">
        <f aca="false">SUM(K590:N590)</f>
        <v>27206</v>
      </c>
      <c r="P590" s="2"/>
      <c r="Q590" s="2"/>
      <c r="R590" s="2"/>
      <c r="S590" s="20"/>
      <c r="T590" s="17" t="n">
        <f aca="false">SUM(P590:S590)</f>
        <v>0</v>
      </c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2.75" hidden="false" customHeight="false" outlineLevel="0" collapsed="false">
      <c r="A591" s="2" t="s">
        <v>1050</v>
      </c>
      <c r="B591" s="12" t="s">
        <v>17</v>
      </c>
      <c r="C591" s="13" t="s">
        <v>1201</v>
      </c>
      <c r="D591" s="14" t="s">
        <v>1202</v>
      </c>
      <c r="E591" s="15" t="s">
        <v>59</v>
      </c>
      <c r="F591" s="2"/>
      <c r="G591" s="16" t="n">
        <v>22891</v>
      </c>
      <c r="H591" s="16" t="n">
        <v>7597</v>
      </c>
      <c r="I591" s="20" t="n">
        <v>25925</v>
      </c>
      <c r="J591" s="17" t="n">
        <f aca="false">SUM(F591:I591)</f>
        <v>56413</v>
      </c>
      <c r="K591" s="16" t="n">
        <v>14024</v>
      </c>
      <c r="L591" s="16" t="n">
        <v>11837</v>
      </c>
      <c r="M591" s="16" t="n">
        <v>16942</v>
      </c>
      <c r="N591" s="20" t="n">
        <v>18119</v>
      </c>
      <c r="O591" s="17" t="n">
        <f aca="false">SUM(K591:N591)</f>
        <v>60922</v>
      </c>
      <c r="P591" s="2"/>
      <c r="Q591" s="2"/>
      <c r="R591" s="2"/>
      <c r="S591" s="20"/>
      <c r="T591" s="17" t="n">
        <f aca="false">SUM(P591:S591)</f>
        <v>0</v>
      </c>
    </row>
    <row r="592" customFormat="false" ht="12.75" hidden="false" customHeight="false" outlineLevel="0" collapsed="false">
      <c r="A592" s="2" t="s">
        <v>1050</v>
      </c>
      <c r="B592" s="12" t="s">
        <v>17</v>
      </c>
      <c r="C592" s="13" t="s">
        <v>1203</v>
      </c>
      <c r="D592" s="14" t="s">
        <v>1204</v>
      </c>
      <c r="E592" s="15" t="s">
        <v>59</v>
      </c>
      <c r="F592" s="2"/>
      <c r="G592" s="16" t="n">
        <v>7727</v>
      </c>
      <c r="H592" s="16" t="n">
        <v>2717</v>
      </c>
      <c r="I592" s="20" t="n">
        <v>9412</v>
      </c>
      <c r="J592" s="17" t="n">
        <f aca="false">SUM(F592:I592)</f>
        <v>19856</v>
      </c>
      <c r="K592" s="16" t="n">
        <v>14181</v>
      </c>
      <c r="L592" s="16" t="n">
        <v>15151</v>
      </c>
      <c r="M592" s="16" t="n">
        <v>8159</v>
      </c>
      <c r="N592" s="20" t="n">
        <v>0</v>
      </c>
      <c r="O592" s="17" t="n">
        <f aca="false">SUM(K592:N592)</f>
        <v>37491</v>
      </c>
      <c r="P592" s="2"/>
      <c r="Q592" s="2"/>
      <c r="R592" s="2"/>
      <c r="S592" s="20"/>
      <c r="T592" s="17" t="n">
        <f aca="false">SUM(P592:S592)</f>
        <v>0</v>
      </c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42"/>
      <c r="AV592" s="37"/>
    </row>
    <row r="593" customFormat="false" ht="12.75" hidden="false" customHeight="false" outlineLevel="0" collapsed="false">
      <c r="A593" s="2" t="s">
        <v>1050</v>
      </c>
      <c r="B593" s="12" t="s">
        <v>17</v>
      </c>
      <c r="C593" s="13" t="s">
        <v>1205</v>
      </c>
      <c r="D593" s="14" t="s">
        <v>1206</v>
      </c>
      <c r="E593" s="15" t="s">
        <v>59</v>
      </c>
      <c r="F593" s="2"/>
      <c r="G593" s="16" t="n">
        <v>92711</v>
      </c>
      <c r="H593" s="16" t="n">
        <v>42556</v>
      </c>
      <c r="I593" s="20" t="n">
        <v>95514</v>
      </c>
      <c r="J593" s="17" t="n">
        <f aca="false">SUM(F593:I593)</f>
        <v>230781</v>
      </c>
      <c r="K593" s="16" t="n">
        <v>137308</v>
      </c>
      <c r="L593" s="16" t="n">
        <v>110011</v>
      </c>
      <c r="M593" s="16" t="n">
        <v>129437</v>
      </c>
      <c r="N593" s="20" t="n">
        <v>192220</v>
      </c>
      <c r="O593" s="17" t="n">
        <f aca="false">SUM(K593:N593)</f>
        <v>568976</v>
      </c>
      <c r="P593" s="2"/>
      <c r="Q593" s="2"/>
      <c r="R593" s="2"/>
      <c r="S593" s="20"/>
      <c r="T593" s="17" t="n">
        <f aca="false">SUM(P593:S593)</f>
        <v>0</v>
      </c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37"/>
      <c r="AV593" s="37"/>
    </row>
    <row r="594" customFormat="false" ht="12.75" hidden="false" customHeight="false" outlineLevel="0" collapsed="false">
      <c r="A594" s="2" t="s">
        <v>1050</v>
      </c>
      <c r="B594" s="12" t="s">
        <v>17</v>
      </c>
      <c r="C594" s="13" t="s">
        <v>1207</v>
      </c>
      <c r="D594" s="14" t="s">
        <v>1208</v>
      </c>
      <c r="E594" s="15" t="s">
        <v>59</v>
      </c>
      <c r="F594" s="2"/>
      <c r="G594" s="16" t="n">
        <v>167907</v>
      </c>
      <c r="H594" s="16" t="n">
        <v>62576</v>
      </c>
      <c r="I594" s="20" t="n">
        <v>183769</v>
      </c>
      <c r="J594" s="17" t="n">
        <f aca="false">SUM(F594:I594)</f>
        <v>414252</v>
      </c>
      <c r="K594" s="16" t="n">
        <v>102265</v>
      </c>
      <c r="L594" s="16" t="n">
        <v>85737</v>
      </c>
      <c r="M594" s="16" t="n">
        <v>85106</v>
      </c>
      <c r="N594" s="20" t="n">
        <v>113747</v>
      </c>
      <c r="O594" s="17" t="n">
        <f aca="false">SUM(K594:N594)</f>
        <v>386855</v>
      </c>
      <c r="P594" s="2"/>
      <c r="Q594" s="2"/>
      <c r="R594" s="2"/>
      <c r="S594" s="20"/>
      <c r="T594" s="17" t="n">
        <f aca="false">SUM(P594:S594)</f>
        <v>0</v>
      </c>
      <c r="U594" s="2"/>
      <c r="V594" s="13"/>
      <c r="W594" s="2"/>
      <c r="X594" s="13"/>
    </row>
    <row r="595" customFormat="false" ht="12.75" hidden="false" customHeight="false" outlineLevel="0" collapsed="false">
      <c r="A595" s="2" t="s">
        <v>1050</v>
      </c>
      <c r="B595" s="12" t="s">
        <v>17</v>
      </c>
      <c r="C595" s="13" t="s">
        <v>1209</v>
      </c>
      <c r="D595" s="14" t="s">
        <v>1210</v>
      </c>
      <c r="E595" s="22" t="s">
        <v>59</v>
      </c>
      <c r="F595" s="2"/>
      <c r="G595" s="16" t="n">
        <v>145591</v>
      </c>
      <c r="H595" s="16" t="n">
        <v>51124</v>
      </c>
      <c r="I595" s="20" t="n">
        <v>159789</v>
      </c>
      <c r="J595" s="17" t="n">
        <f aca="false">SUM(F595:I595)</f>
        <v>356504</v>
      </c>
      <c r="K595" s="16" t="n">
        <v>79175</v>
      </c>
      <c r="L595" s="16" t="n">
        <v>0</v>
      </c>
      <c r="M595" s="16" t="n">
        <v>0</v>
      </c>
      <c r="N595" s="20" t="n">
        <v>86261</v>
      </c>
      <c r="O595" s="17" t="n">
        <f aca="false">SUM(K595:N595)</f>
        <v>165436</v>
      </c>
      <c r="P595" s="2"/>
      <c r="Q595" s="2"/>
      <c r="R595" s="2"/>
      <c r="S595" s="20"/>
      <c r="T595" s="17" t="n">
        <f aca="false">SUM(P595:S595)</f>
        <v>0</v>
      </c>
      <c r="U595" s="2"/>
      <c r="V595" s="13"/>
      <c r="W595" s="2"/>
      <c r="X595" s="13"/>
    </row>
    <row r="596" customFormat="false" ht="12.75" hidden="false" customHeight="false" outlineLevel="0" collapsed="false">
      <c r="A596" s="2" t="s">
        <v>1050</v>
      </c>
      <c r="B596" s="12" t="s">
        <v>17</v>
      </c>
      <c r="C596" s="13" t="s">
        <v>1211</v>
      </c>
      <c r="D596" s="14" t="s">
        <v>1212</v>
      </c>
      <c r="E596" s="15" t="s">
        <v>59</v>
      </c>
      <c r="F596" s="2"/>
      <c r="G596" s="16" t="n">
        <v>53267</v>
      </c>
      <c r="H596" s="16" t="n">
        <v>18125</v>
      </c>
      <c r="I596" s="20" t="n">
        <v>58566</v>
      </c>
      <c r="J596" s="17" t="n">
        <f aca="false">SUM(F596:I596)</f>
        <v>129958</v>
      </c>
      <c r="K596" s="16" t="n">
        <v>120820</v>
      </c>
      <c r="L596" s="16" t="n">
        <v>14442</v>
      </c>
      <c r="M596" s="16" t="n">
        <v>16859</v>
      </c>
      <c r="N596" s="20" t="n">
        <v>18945</v>
      </c>
      <c r="O596" s="17" t="n">
        <f aca="false">SUM(K596:N596)</f>
        <v>171066</v>
      </c>
      <c r="P596" s="2"/>
      <c r="Q596" s="2"/>
      <c r="R596" s="2"/>
      <c r="S596" s="20"/>
      <c r="T596" s="17" t="n">
        <f aca="false">SUM(P596:S596)</f>
        <v>0</v>
      </c>
      <c r="U596" s="2"/>
      <c r="V596" s="13"/>
      <c r="W596" s="2"/>
      <c r="X596" s="13"/>
    </row>
    <row r="597" customFormat="false" ht="12.75" hidden="false" customHeight="false" outlineLevel="0" collapsed="false">
      <c r="A597" s="2" t="s">
        <v>1050</v>
      </c>
      <c r="B597" s="12" t="s">
        <v>17</v>
      </c>
      <c r="C597" s="13" t="s">
        <v>1213</v>
      </c>
      <c r="D597" s="14" t="s">
        <v>1214</v>
      </c>
      <c r="E597" s="15" t="s">
        <v>59</v>
      </c>
      <c r="F597" s="2"/>
      <c r="G597" s="16" t="n">
        <v>16904</v>
      </c>
      <c r="H597" s="16" t="n">
        <v>29731</v>
      </c>
      <c r="I597" s="20" t="n">
        <v>28668</v>
      </c>
      <c r="J597" s="17" t="n">
        <f aca="false">SUM(F597:I597)</f>
        <v>75303</v>
      </c>
      <c r="K597" s="16" t="n">
        <v>11030</v>
      </c>
      <c r="L597" s="16" t="n">
        <v>15915</v>
      </c>
      <c r="M597" s="16" t="n">
        <v>7434</v>
      </c>
      <c r="N597" s="20" t="n">
        <v>18483</v>
      </c>
      <c r="O597" s="17" t="n">
        <f aca="false">SUM(K597:N597)</f>
        <v>52862</v>
      </c>
      <c r="P597" s="2"/>
      <c r="Q597" s="2"/>
      <c r="R597" s="2"/>
      <c r="S597" s="20"/>
      <c r="T597" s="17" t="n">
        <f aca="false">SUM(P597:S597)</f>
        <v>0</v>
      </c>
      <c r="U597" s="2"/>
      <c r="V597" s="13"/>
      <c r="W597" s="2"/>
      <c r="X597" s="13"/>
    </row>
    <row r="598" customFormat="false" ht="12.75" hidden="false" customHeight="false" outlineLevel="0" collapsed="false">
      <c r="A598" s="2" t="s">
        <v>1050</v>
      </c>
      <c r="B598" s="12" t="s">
        <v>17</v>
      </c>
      <c r="C598" s="13" t="s">
        <v>1215</v>
      </c>
      <c r="D598" s="14" t="s">
        <v>1216</v>
      </c>
      <c r="E598" s="15" t="s">
        <v>59</v>
      </c>
      <c r="F598" s="2"/>
      <c r="G598" s="16" t="n">
        <v>31044</v>
      </c>
      <c r="H598" s="16" t="n">
        <v>6089</v>
      </c>
      <c r="I598" s="20" t="n">
        <v>32278</v>
      </c>
      <c r="J598" s="17" t="n">
        <f aca="false">SUM(F598:I598)</f>
        <v>69411</v>
      </c>
      <c r="K598" s="16" t="n">
        <v>13735</v>
      </c>
      <c r="L598" s="16" t="n">
        <v>14643</v>
      </c>
      <c r="M598" s="16" t="n">
        <v>5964</v>
      </c>
      <c r="N598" s="20" t="n">
        <v>11068</v>
      </c>
      <c r="O598" s="17" t="n">
        <f aca="false">SUM(K598:N598)</f>
        <v>45410</v>
      </c>
      <c r="P598" s="2"/>
      <c r="Q598" s="2"/>
      <c r="R598" s="2"/>
      <c r="S598" s="20"/>
      <c r="T598" s="17" t="n">
        <f aca="false">SUM(P598:S598)</f>
        <v>0</v>
      </c>
      <c r="U598" s="2"/>
      <c r="V598" s="13"/>
      <c r="W598" s="2"/>
      <c r="X598" s="13"/>
    </row>
    <row r="599" customFormat="false" ht="12.75" hidden="false" customHeight="false" outlineLevel="0" collapsed="false">
      <c r="A599" s="2" t="s">
        <v>1050</v>
      </c>
      <c r="B599" s="12" t="s">
        <v>17</v>
      </c>
      <c r="C599" s="13" t="s">
        <v>1217</v>
      </c>
      <c r="D599" s="14" t="s">
        <v>1218</v>
      </c>
      <c r="E599" s="15" t="s">
        <v>59</v>
      </c>
      <c r="F599" s="2"/>
      <c r="G599" s="16" t="n">
        <v>64559</v>
      </c>
      <c r="H599" s="16" t="n">
        <v>20275</v>
      </c>
      <c r="I599" s="20" t="n">
        <v>61564</v>
      </c>
      <c r="J599" s="17" t="n">
        <f aca="false">SUM(F599:I599)</f>
        <v>146398</v>
      </c>
      <c r="K599" s="16" t="n">
        <v>20377</v>
      </c>
      <c r="L599" s="16" t="n">
        <v>10001</v>
      </c>
      <c r="M599" s="16" t="n">
        <v>4837</v>
      </c>
      <c r="N599" s="20" t="n">
        <v>17646</v>
      </c>
      <c r="O599" s="17" t="n">
        <f aca="false">SUM(K599:N599)</f>
        <v>52861</v>
      </c>
      <c r="P599" s="2"/>
      <c r="Q599" s="2"/>
      <c r="R599" s="2"/>
      <c r="S599" s="20"/>
      <c r="T599" s="17" t="n">
        <f aca="false">SUM(P599:S599)</f>
        <v>0</v>
      </c>
    </row>
    <row r="600" customFormat="false" ht="12.75" hidden="false" customHeight="false" outlineLevel="0" collapsed="false">
      <c r="A600" s="2" t="s">
        <v>1050</v>
      </c>
      <c r="B600" s="12" t="s">
        <v>17</v>
      </c>
      <c r="C600" s="13" t="s">
        <v>1219</v>
      </c>
      <c r="D600" s="14" t="s">
        <v>1220</v>
      </c>
      <c r="E600" s="15" t="s">
        <v>59</v>
      </c>
      <c r="F600" s="2"/>
      <c r="G600" s="16" t="n">
        <v>196610</v>
      </c>
      <c r="H600" s="16" t="n">
        <v>65168</v>
      </c>
      <c r="I600" s="20" t="n">
        <v>212652</v>
      </c>
      <c r="J600" s="17" t="n">
        <f aca="false">SUM(F600:I600)</f>
        <v>474430</v>
      </c>
      <c r="K600" s="16" t="n">
        <v>135899</v>
      </c>
      <c r="L600" s="16" t="n">
        <v>0</v>
      </c>
      <c r="M600" s="16" t="n">
        <v>0</v>
      </c>
      <c r="N600" s="20" t="n">
        <v>133549</v>
      </c>
      <c r="O600" s="17" t="n">
        <f aca="false">SUM(K600:N600)</f>
        <v>269448</v>
      </c>
      <c r="P600" s="2"/>
      <c r="Q600" s="2"/>
      <c r="R600" s="2"/>
      <c r="S600" s="20"/>
      <c r="T600" s="17" t="n">
        <f aca="false">SUM(P600:S600)</f>
        <v>0</v>
      </c>
    </row>
    <row r="601" customFormat="false" ht="12.75" hidden="false" customHeight="false" outlineLevel="0" collapsed="false">
      <c r="A601" s="2" t="s">
        <v>1050</v>
      </c>
      <c r="B601" s="12" t="s">
        <v>17</v>
      </c>
      <c r="C601" s="13" t="s">
        <v>1221</v>
      </c>
      <c r="D601" s="14" t="s">
        <v>1222</v>
      </c>
      <c r="E601" s="15" t="s">
        <v>59</v>
      </c>
      <c r="F601" s="2"/>
      <c r="G601" s="16" t="n">
        <v>20970</v>
      </c>
      <c r="H601" s="16" t="n">
        <v>8414</v>
      </c>
      <c r="I601" s="20" t="n">
        <v>21918</v>
      </c>
      <c r="J601" s="17" t="n">
        <f aca="false">SUM(F601:I601)</f>
        <v>51302</v>
      </c>
      <c r="K601" s="16" t="n">
        <v>2835</v>
      </c>
      <c r="L601" s="16" t="n">
        <v>4665</v>
      </c>
      <c r="M601" s="16" t="n">
        <v>4837</v>
      </c>
      <c r="N601" s="20" t="n">
        <v>4781</v>
      </c>
      <c r="O601" s="17" t="n">
        <f aca="false">SUM(K601:N601)</f>
        <v>17118</v>
      </c>
      <c r="P601" s="2"/>
      <c r="Q601" s="2"/>
      <c r="R601" s="2"/>
      <c r="S601" s="20"/>
      <c r="T601" s="17" t="n">
        <f aca="false">SUM(P601:S601)</f>
        <v>0</v>
      </c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16"/>
    </row>
    <row r="602" customFormat="false" ht="12.75" hidden="false" customHeight="false" outlineLevel="0" collapsed="false">
      <c r="A602" s="2" t="s">
        <v>1050</v>
      </c>
      <c r="B602" s="12" t="s">
        <v>17</v>
      </c>
      <c r="C602" s="13" t="s">
        <v>1223</v>
      </c>
      <c r="D602" s="14" t="s">
        <v>1224</v>
      </c>
      <c r="E602" s="15" t="s">
        <v>59</v>
      </c>
      <c r="F602" s="2"/>
      <c r="G602" s="16" t="n">
        <v>29621</v>
      </c>
      <c r="H602" s="16" t="n">
        <v>6499</v>
      </c>
      <c r="I602" s="20" t="n">
        <v>31631</v>
      </c>
      <c r="J602" s="17" t="n">
        <f aca="false">SUM(F602:I602)</f>
        <v>67751</v>
      </c>
      <c r="K602" s="16" t="n">
        <v>187514</v>
      </c>
      <c r="L602" s="16" t="n">
        <v>182955</v>
      </c>
      <c r="M602" s="16" t="n">
        <v>312916</v>
      </c>
      <c r="N602" s="20" t="n">
        <v>175202</v>
      </c>
      <c r="O602" s="17" t="n">
        <f aca="false">SUM(K602:N602)</f>
        <v>858587</v>
      </c>
      <c r="P602" s="2"/>
      <c r="Q602" s="2"/>
      <c r="R602" s="2"/>
      <c r="S602" s="20"/>
      <c r="T602" s="17" t="n">
        <f aca="false">SUM(P602:S602)</f>
        <v>0</v>
      </c>
    </row>
    <row r="603" customFormat="false" ht="12.75" hidden="false" customHeight="false" outlineLevel="0" collapsed="false">
      <c r="A603" s="2" t="s">
        <v>1050</v>
      </c>
      <c r="B603" s="12" t="s">
        <v>17</v>
      </c>
      <c r="C603" s="13" t="s">
        <v>1225</v>
      </c>
      <c r="D603" s="14" t="s">
        <v>1226</v>
      </c>
      <c r="E603" s="15" t="s">
        <v>59</v>
      </c>
      <c r="F603" s="2"/>
      <c r="G603" s="16" t="n">
        <v>58822</v>
      </c>
      <c r="H603" s="16" t="n">
        <v>20475</v>
      </c>
      <c r="I603" s="20" t="n">
        <v>59741</v>
      </c>
      <c r="J603" s="17" t="n">
        <f aca="false">SUM(F603:I603)</f>
        <v>139038</v>
      </c>
      <c r="K603" s="16" t="n">
        <v>68330</v>
      </c>
      <c r="L603" s="16" t="n">
        <v>85044</v>
      </c>
      <c r="M603" s="16" t="n">
        <v>55890</v>
      </c>
      <c r="N603" s="20" t="n">
        <v>79107</v>
      </c>
      <c r="O603" s="17" t="n">
        <f aca="false">SUM(K603:N603)</f>
        <v>288371</v>
      </c>
      <c r="P603" s="2"/>
      <c r="Q603" s="2"/>
      <c r="R603" s="2"/>
      <c r="S603" s="20"/>
      <c r="T603" s="17" t="n">
        <f aca="false">SUM(P603:S603)</f>
        <v>0</v>
      </c>
      <c r="U603" s="2"/>
      <c r="V603" s="13"/>
      <c r="W603" s="2"/>
      <c r="X603" s="13"/>
    </row>
    <row r="604" customFormat="false" ht="12.75" hidden="false" customHeight="false" outlineLevel="0" collapsed="false">
      <c r="A604" s="2" t="s">
        <v>1050</v>
      </c>
      <c r="B604" s="12" t="s">
        <v>17</v>
      </c>
      <c r="C604" s="13" t="s">
        <v>1227</v>
      </c>
      <c r="D604" s="14" t="s">
        <v>1228</v>
      </c>
      <c r="E604" s="15" t="s">
        <v>59</v>
      </c>
      <c r="F604" s="2"/>
      <c r="G604" s="16" t="n">
        <v>3280</v>
      </c>
      <c r="H604" s="16" t="n">
        <v>5864</v>
      </c>
      <c r="I604" s="20" t="n">
        <v>4642</v>
      </c>
      <c r="J604" s="17" t="n">
        <f aca="false">SUM(F604:I604)</f>
        <v>13786</v>
      </c>
      <c r="K604" s="16" t="n">
        <v>21118</v>
      </c>
      <c r="L604" s="16" t="n">
        <v>33698</v>
      </c>
      <c r="M604" s="16" t="n">
        <v>988</v>
      </c>
      <c r="N604" s="20" t="n">
        <v>0</v>
      </c>
      <c r="O604" s="17" t="n">
        <f aca="false">SUM(K604:N604)</f>
        <v>55804</v>
      </c>
      <c r="P604" s="2"/>
      <c r="Q604" s="2"/>
      <c r="R604" s="2"/>
      <c r="S604" s="20"/>
      <c r="T604" s="17" t="n">
        <f aca="false">SUM(P604:S604)</f>
        <v>0</v>
      </c>
    </row>
    <row r="605" customFormat="false" ht="12.75" hidden="false" customHeight="false" outlineLevel="0" collapsed="false">
      <c r="A605" s="2" t="s">
        <v>1050</v>
      </c>
      <c r="B605" s="12" t="s">
        <v>17</v>
      </c>
      <c r="C605" s="13" t="s">
        <v>1229</v>
      </c>
      <c r="D605" s="14" t="s">
        <v>1230</v>
      </c>
      <c r="E605" s="15" t="s">
        <v>59</v>
      </c>
      <c r="F605" s="2"/>
      <c r="G605" s="16" t="n">
        <v>24927</v>
      </c>
      <c r="H605" s="16" t="n">
        <v>43439</v>
      </c>
      <c r="I605" s="20" t="n">
        <v>27246</v>
      </c>
      <c r="J605" s="17" t="n">
        <f aca="false">SUM(F605:I605)</f>
        <v>95612</v>
      </c>
      <c r="K605" s="16" t="n">
        <v>15868</v>
      </c>
      <c r="L605" s="16" t="n">
        <v>19316</v>
      </c>
      <c r="M605" s="16" t="n">
        <v>11094</v>
      </c>
      <c r="N605" s="20" t="n">
        <v>16675</v>
      </c>
      <c r="O605" s="17" t="n">
        <f aca="false">SUM(K605:N605)</f>
        <v>62953</v>
      </c>
      <c r="P605" s="2"/>
      <c r="Q605" s="2"/>
      <c r="R605" s="2"/>
      <c r="S605" s="20"/>
      <c r="T605" s="17" t="n">
        <f aca="false">SUM(P605:S605)</f>
        <v>0</v>
      </c>
    </row>
    <row r="606" customFormat="false" ht="12.75" hidden="false" customHeight="false" outlineLevel="0" collapsed="false">
      <c r="A606" s="2" t="s">
        <v>1050</v>
      </c>
      <c r="B606" s="12" t="s">
        <v>17</v>
      </c>
      <c r="C606" s="13" t="s">
        <v>1231</v>
      </c>
      <c r="D606" s="14" t="s">
        <v>1232</v>
      </c>
      <c r="E606" s="15" t="s">
        <v>59</v>
      </c>
      <c r="F606" s="2"/>
      <c r="G606" s="16" t="n">
        <v>8658</v>
      </c>
      <c r="H606" s="16" t="n">
        <v>15877</v>
      </c>
      <c r="I606" s="20" t="n">
        <v>9140</v>
      </c>
      <c r="J606" s="17" t="n">
        <f aca="false">SUM(F606:I606)</f>
        <v>33675</v>
      </c>
      <c r="K606" s="16" t="n">
        <v>115008</v>
      </c>
      <c r="L606" s="16" t="n">
        <v>144001</v>
      </c>
      <c r="M606" s="16" t="n">
        <v>62936</v>
      </c>
      <c r="N606" s="20" t="n">
        <v>98055</v>
      </c>
      <c r="O606" s="17" t="n">
        <f aca="false">SUM(K606:N606)</f>
        <v>420000</v>
      </c>
      <c r="P606" s="2"/>
      <c r="Q606" s="2"/>
      <c r="R606" s="2"/>
      <c r="S606" s="20"/>
      <c r="T606" s="17" t="n">
        <f aca="false">SUM(P606:S606)</f>
        <v>0</v>
      </c>
      <c r="U606" s="2"/>
      <c r="V606" s="13"/>
      <c r="W606" s="2"/>
      <c r="X606" s="13"/>
    </row>
    <row r="607" customFormat="false" ht="12.75" hidden="false" customHeight="false" outlineLevel="0" collapsed="false">
      <c r="A607" s="2" t="s">
        <v>1050</v>
      </c>
      <c r="B607" s="12" t="s">
        <v>17</v>
      </c>
      <c r="C607" s="13" t="s">
        <v>1233</v>
      </c>
      <c r="D607" s="14" t="s">
        <v>1234</v>
      </c>
      <c r="E607" s="15" t="s">
        <v>59</v>
      </c>
      <c r="F607" s="2"/>
      <c r="G607" s="16" t="n">
        <v>31882</v>
      </c>
      <c r="H607" s="16" t="n">
        <v>55045</v>
      </c>
      <c r="I607" s="20" t="n">
        <v>36836</v>
      </c>
      <c r="J607" s="17" t="n">
        <f aca="false">SUM(F607:I607)</f>
        <v>123763</v>
      </c>
      <c r="K607" s="16" t="n">
        <v>13684</v>
      </c>
      <c r="L607" s="16" t="n">
        <v>11706</v>
      </c>
      <c r="M607" s="16" t="n">
        <v>7574</v>
      </c>
      <c r="N607" s="20" t="n">
        <v>5737</v>
      </c>
      <c r="O607" s="17" t="n">
        <f aca="false">SUM(K607:N607)</f>
        <v>38701</v>
      </c>
      <c r="P607" s="2"/>
      <c r="Q607" s="2"/>
      <c r="R607" s="2"/>
      <c r="S607" s="20"/>
      <c r="T607" s="17" t="n">
        <f aca="false">SUM(P607:S607)</f>
        <v>0</v>
      </c>
    </row>
    <row r="608" customFormat="false" ht="12.75" hidden="false" customHeight="false" outlineLevel="0" collapsed="false">
      <c r="A608" s="2" t="s">
        <v>1050</v>
      </c>
      <c r="B608" s="12" t="s">
        <v>17</v>
      </c>
      <c r="C608" s="13" t="s">
        <v>1235</v>
      </c>
      <c r="D608" s="14" t="s">
        <v>1236</v>
      </c>
      <c r="E608" s="15" t="s">
        <v>59</v>
      </c>
      <c r="F608" s="2"/>
      <c r="G608" s="16" t="n">
        <v>39593</v>
      </c>
      <c r="H608" s="16" t="n">
        <v>14195</v>
      </c>
      <c r="I608" s="20" t="n">
        <v>42645</v>
      </c>
      <c r="J608" s="17" t="n">
        <f aca="false">SUM(F608:I608)</f>
        <v>96433</v>
      </c>
      <c r="K608" s="16" t="n">
        <v>117644</v>
      </c>
      <c r="L608" s="16" t="n">
        <v>215584</v>
      </c>
      <c r="M608" s="16" t="n">
        <v>152732</v>
      </c>
      <c r="N608" s="20" t="n">
        <v>111141</v>
      </c>
      <c r="O608" s="17" t="n">
        <f aca="false">SUM(K608:N608)</f>
        <v>597101</v>
      </c>
      <c r="P608" s="2"/>
      <c r="Q608" s="2"/>
      <c r="R608" s="2"/>
      <c r="S608" s="20"/>
      <c r="T608" s="17" t="n">
        <f aca="false">SUM(P608:S608)</f>
        <v>0</v>
      </c>
    </row>
    <row r="609" customFormat="false" ht="12.75" hidden="false" customHeight="false" outlineLevel="0" collapsed="false">
      <c r="A609" s="2" t="s">
        <v>1050</v>
      </c>
      <c r="B609" s="12" t="s">
        <v>17</v>
      </c>
      <c r="C609" s="13" t="s">
        <v>1237</v>
      </c>
      <c r="D609" s="14" t="s">
        <v>1238</v>
      </c>
      <c r="E609" s="15" t="s">
        <v>59</v>
      </c>
      <c r="F609" s="2"/>
      <c r="G609" s="16" t="n">
        <v>67467</v>
      </c>
      <c r="H609" s="16" t="n">
        <v>15976</v>
      </c>
      <c r="I609" s="20" t="n">
        <v>77802</v>
      </c>
      <c r="J609" s="17" t="n">
        <f aca="false">SUM(F609:I609)</f>
        <v>161245</v>
      </c>
      <c r="K609" s="16" t="n">
        <v>38713</v>
      </c>
      <c r="L609" s="16" t="n">
        <v>46649</v>
      </c>
      <c r="M609" s="16" t="n">
        <v>37875</v>
      </c>
      <c r="N609" s="20" t="n">
        <v>32149</v>
      </c>
      <c r="O609" s="17" t="n">
        <f aca="false">SUM(K609:N609)</f>
        <v>155386</v>
      </c>
      <c r="P609" s="2"/>
      <c r="Q609" s="2"/>
      <c r="R609" s="2"/>
      <c r="S609" s="20"/>
      <c r="T609" s="17" t="n">
        <f aca="false">SUM(P609:S609)</f>
        <v>0</v>
      </c>
    </row>
    <row r="610" customFormat="false" ht="12.75" hidden="false" customHeight="false" outlineLevel="0" collapsed="false">
      <c r="A610" s="2" t="s">
        <v>1050</v>
      </c>
      <c r="B610" s="12" t="s">
        <v>17</v>
      </c>
      <c r="C610" s="13" t="s">
        <v>1239</v>
      </c>
      <c r="D610" s="34" t="s">
        <v>1240</v>
      </c>
      <c r="E610" s="15" t="s">
        <v>59</v>
      </c>
      <c r="F610" s="2"/>
      <c r="G610" s="16" t="n">
        <v>12974</v>
      </c>
      <c r="H610" s="16" t="n">
        <v>8463</v>
      </c>
      <c r="I610" s="20" t="n">
        <v>15270</v>
      </c>
      <c r="J610" s="17" t="n">
        <f aca="false">SUM(F610:I610)</f>
        <v>36707</v>
      </c>
      <c r="K610" s="16" t="n">
        <v>43134</v>
      </c>
      <c r="L610" s="16" t="n">
        <v>33851</v>
      </c>
      <c r="M610" s="16" t="n">
        <v>29687</v>
      </c>
      <c r="N610" s="20" t="n">
        <v>39630</v>
      </c>
      <c r="O610" s="17" t="n">
        <f aca="false">SUM(K610:N610)</f>
        <v>146302</v>
      </c>
      <c r="P610" s="2"/>
      <c r="Q610" s="2"/>
      <c r="R610" s="2"/>
      <c r="S610" s="20"/>
      <c r="T610" s="17" t="n">
        <f aca="false">SUM(P610:S610)</f>
        <v>0</v>
      </c>
    </row>
    <row r="611" customFormat="false" ht="12.75" hidden="false" customHeight="false" outlineLevel="0" collapsed="false">
      <c r="A611" s="2" t="s">
        <v>1050</v>
      </c>
      <c r="B611" s="12" t="s">
        <v>17</v>
      </c>
      <c r="C611" s="13" t="s">
        <v>1241</v>
      </c>
      <c r="D611" s="14" t="s">
        <v>1242</v>
      </c>
      <c r="E611" s="15" t="s">
        <v>59</v>
      </c>
      <c r="F611" s="2"/>
      <c r="G611" s="16" t="n">
        <v>29250</v>
      </c>
      <c r="H611" s="16" t="n">
        <v>8542</v>
      </c>
      <c r="I611" s="20" t="n">
        <v>33713</v>
      </c>
      <c r="J611" s="17" t="n">
        <f aca="false">SUM(F611:I611)</f>
        <v>71505</v>
      </c>
      <c r="K611" s="16" t="n">
        <v>61961</v>
      </c>
      <c r="L611" s="16" t="n">
        <v>25094</v>
      </c>
      <c r="M611" s="16" t="n">
        <v>43745</v>
      </c>
      <c r="N611" s="20" t="n">
        <v>52221</v>
      </c>
      <c r="O611" s="17" t="n">
        <f aca="false">SUM(K611:N611)</f>
        <v>183021</v>
      </c>
      <c r="P611" s="2"/>
      <c r="Q611" s="2"/>
      <c r="R611" s="2"/>
      <c r="S611" s="20"/>
      <c r="T611" s="17" t="n">
        <f aca="false">SUM(P611:S611)</f>
        <v>0</v>
      </c>
    </row>
    <row r="612" customFormat="false" ht="12.75" hidden="false" customHeight="false" outlineLevel="0" collapsed="false">
      <c r="A612" s="2" t="s">
        <v>1050</v>
      </c>
      <c r="B612" s="12" t="s">
        <v>17</v>
      </c>
      <c r="C612" s="13" t="s">
        <v>1243</v>
      </c>
      <c r="D612" s="14" t="s">
        <v>1244</v>
      </c>
      <c r="E612" s="15" t="s">
        <v>59</v>
      </c>
      <c r="F612" s="2"/>
      <c r="G612" s="16" t="n">
        <v>22644</v>
      </c>
      <c r="H612" s="16" t="n">
        <v>5282</v>
      </c>
      <c r="I612" s="20" t="n">
        <v>24357</v>
      </c>
      <c r="J612" s="17" t="n">
        <f aca="false">SUM(F612:I612)</f>
        <v>52283</v>
      </c>
      <c r="K612" s="16" t="n">
        <v>24035</v>
      </c>
      <c r="L612" s="16" t="n">
        <v>34140</v>
      </c>
      <c r="M612" s="16" t="n">
        <v>20746</v>
      </c>
      <c r="N612" s="20" t="n">
        <v>21550</v>
      </c>
      <c r="O612" s="17" t="n">
        <f aca="false">SUM(K612:N612)</f>
        <v>100471</v>
      </c>
      <c r="P612" s="2"/>
      <c r="Q612" s="2"/>
      <c r="R612" s="2"/>
      <c r="S612" s="20"/>
      <c r="T612" s="17" t="n">
        <f aca="false">SUM(P612:S612)</f>
        <v>0</v>
      </c>
    </row>
    <row r="613" customFormat="false" ht="12.75" hidden="false" customHeight="false" outlineLevel="0" collapsed="false">
      <c r="A613" s="2" t="s">
        <v>1050</v>
      </c>
      <c r="B613" s="12" t="s">
        <v>17</v>
      </c>
      <c r="C613" s="13" t="s">
        <v>1245</v>
      </c>
      <c r="D613" s="14" t="s">
        <v>1246</v>
      </c>
      <c r="E613" s="15" t="s">
        <v>59</v>
      </c>
      <c r="F613" s="2"/>
      <c r="G613" s="16" t="n">
        <v>10673</v>
      </c>
      <c r="H613" s="16" t="n">
        <v>3609</v>
      </c>
      <c r="I613" s="20" t="n">
        <v>9513</v>
      </c>
      <c r="J613" s="17" t="n">
        <f aca="false">SUM(F613:I613)</f>
        <v>23795</v>
      </c>
      <c r="K613" s="16" t="n">
        <v>40318</v>
      </c>
      <c r="L613" s="16" t="n">
        <v>42656</v>
      </c>
      <c r="M613" s="16" t="n">
        <v>11824</v>
      </c>
      <c r="N613" s="20" t="n">
        <v>34878</v>
      </c>
      <c r="O613" s="17" t="n">
        <f aca="false">SUM(K613:N613)</f>
        <v>129676</v>
      </c>
      <c r="P613" s="2"/>
      <c r="Q613" s="2"/>
      <c r="R613" s="2"/>
      <c r="S613" s="20"/>
      <c r="T613" s="17" t="n">
        <f aca="false">SUM(P613:S613)</f>
        <v>0</v>
      </c>
    </row>
    <row r="614" customFormat="false" ht="12.75" hidden="false" customHeight="false" outlineLevel="0" collapsed="false">
      <c r="A614" s="2" t="s">
        <v>1050</v>
      </c>
      <c r="B614" s="12" t="s">
        <v>17</v>
      </c>
      <c r="C614" s="13" t="s">
        <v>1247</v>
      </c>
      <c r="D614" s="14" t="s">
        <v>1248</v>
      </c>
      <c r="E614" s="15" t="s">
        <v>59</v>
      </c>
      <c r="F614" s="2"/>
      <c r="G614" s="16" t="n">
        <v>33566</v>
      </c>
      <c r="H614" s="16" t="n">
        <v>10195</v>
      </c>
      <c r="I614" s="20" t="n">
        <v>38872</v>
      </c>
      <c r="J614" s="17" t="n">
        <f aca="false">SUM(F614:I614)</f>
        <v>82633</v>
      </c>
      <c r="K614" s="16" t="n">
        <v>50938</v>
      </c>
      <c r="L614" s="16" t="n">
        <v>35427</v>
      </c>
      <c r="M614" s="16" t="n">
        <v>40075</v>
      </c>
      <c r="N614" s="20" t="n">
        <v>65251</v>
      </c>
      <c r="O614" s="17" t="n">
        <f aca="false">SUM(K614:N614)</f>
        <v>191691</v>
      </c>
      <c r="P614" s="2"/>
      <c r="Q614" s="2"/>
      <c r="R614" s="2"/>
      <c r="S614" s="20"/>
      <c r="T614" s="17" t="n">
        <f aca="false">SUM(P614:S614)</f>
        <v>0</v>
      </c>
      <c r="U614" s="2"/>
      <c r="V614" s="13"/>
      <c r="W614" s="2"/>
      <c r="X614" s="13"/>
    </row>
    <row r="615" customFormat="false" ht="12.75" hidden="false" customHeight="false" outlineLevel="0" collapsed="false">
      <c r="A615" s="2" t="s">
        <v>1050</v>
      </c>
      <c r="B615" s="12" t="s">
        <v>17</v>
      </c>
      <c r="C615" s="13" t="s">
        <v>1249</v>
      </c>
      <c r="D615" s="14" t="s">
        <v>1250</v>
      </c>
      <c r="E615" s="22" t="s">
        <v>193</v>
      </c>
      <c r="F615" s="2"/>
      <c r="G615" s="16" t="n">
        <v>3281</v>
      </c>
      <c r="H615" s="16" t="n">
        <v>1876</v>
      </c>
      <c r="I615" s="20" t="n">
        <v>6870</v>
      </c>
      <c r="J615" s="17" t="n">
        <f aca="false">SUM(F615:I615)</f>
        <v>12027</v>
      </c>
      <c r="K615" s="2"/>
      <c r="L615" s="2"/>
      <c r="M615" s="2"/>
      <c r="N615" s="20"/>
      <c r="O615" s="17" t="n">
        <f aca="false">SUM(K615:N615)</f>
        <v>0</v>
      </c>
      <c r="P615" s="2"/>
      <c r="Q615" s="16" t="n">
        <v>4132</v>
      </c>
      <c r="R615" s="16" t="n">
        <v>974</v>
      </c>
      <c r="S615" s="20" t="n">
        <v>2786</v>
      </c>
      <c r="T615" s="17" t="n">
        <f aca="false">SUM(P615:S615)</f>
        <v>7892</v>
      </c>
      <c r="U615" s="2"/>
      <c r="V615" s="13"/>
      <c r="W615" s="2"/>
      <c r="X615" s="13"/>
    </row>
    <row r="616" customFormat="false" ht="12.75" hidden="false" customHeight="false" outlineLevel="0" collapsed="false">
      <c r="A616" s="2" t="s">
        <v>1050</v>
      </c>
      <c r="B616" s="12" t="s">
        <v>17</v>
      </c>
      <c r="C616" s="13" t="s">
        <v>1251</v>
      </c>
      <c r="D616" s="14" t="s">
        <v>1252</v>
      </c>
      <c r="E616" s="15" t="s">
        <v>193</v>
      </c>
      <c r="F616" s="2"/>
      <c r="G616" s="16" t="n">
        <v>4904</v>
      </c>
      <c r="H616" s="16" t="n">
        <v>2647</v>
      </c>
      <c r="I616" s="20" t="n">
        <v>4550</v>
      </c>
      <c r="J616" s="17" t="n">
        <f aca="false">SUM(F616:I616)</f>
        <v>12101</v>
      </c>
      <c r="K616" s="2"/>
      <c r="L616" s="2"/>
      <c r="M616" s="2"/>
      <c r="N616" s="20"/>
      <c r="O616" s="17" t="n">
        <f aca="false">SUM(K616:N616)</f>
        <v>0</v>
      </c>
      <c r="P616" s="2"/>
      <c r="Q616" s="16" t="n">
        <v>13635</v>
      </c>
      <c r="R616" s="16" t="n">
        <v>7655</v>
      </c>
      <c r="S616" s="20" t="n">
        <v>13264</v>
      </c>
      <c r="T616" s="17" t="n">
        <f aca="false">SUM(P616:S616)</f>
        <v>34554</v>
      </c>
      <c r="U616" s="2"/>
      <c r="V616" s="13"/>
      <c r="W616" s="2"/>
      <c r="X616" s="13"/>
    </row>
    <row r="617" customFormat="false" ht="12.75" hidden="false" customHeight="false" outlineLevel="0" collapsed="false">
      <c r="A617" s="2" t="s">
        <v>1050</v>
      </c>
      <c r="B617" s="12" t="s">
        <v>17</v>
      </c>
      <c r="C617" s="13" t="s">
        <v>1253</v>
      </c>
      <c r="D617" s="14" t="s">
        <v>1254</v>
      </c>
      <c r="E617" s="15" t="s">
        <v>193</v>
      </c>
      <c r="F617" s="2"/>
      <c r="G617" s="16" t="n">
        <v>11787</v>
      </c>
      <c r="H617" s="16" t="n">
        <v>3151</v>
      </c>
      <c r="I617" s="20" t="n">
        <v>12015</v>
      </c>
      <c r="J617" s="17" t="n">
        <f aca="false">SUM(F617:I617)</f>
        <v>26953</v>
      </c>
      <c r="K617" s="2"/>
      <c r="L617" s="2"/>
      <c r="M617" s="2"/>
      <c r="N617" s="20"/>
      <c r="O617" s="17" t="n">
        <f aca="false">SUM(K617:N617)</f>
        <v>0</v>
      </c>
      <c r="P617" s="2"/>
      <c r="Q617" s="16" t="n">
        <v>4260</v>
      </c>
      <c r="R617" s="16" t="n">
        <v>2278</v>
      </c>
      <c r="S617" s="20" t="n">
        <v>4737</v>
      </c>
      <c r="T617" s="17" t="n">
        <f aca="false">SUM(P617:S617)</f>
        <v>11275</v>
      </c>
    </row>
    <row r="618" customFormat="false" ht="12.75" hidden="false" customHeight="false" outlineLevel="0" collapsed="false">
      <c r="A618" s="2" t="s">
        <v>1050</v>
      </c>
      <c r="B618" s="12" t="s">
        <v>17</v>
      </c>
      <c r="C618" s="13" t="s">
        <v>1255</v>
      </c>
      <c r="D618" s="14" t="s">
        <v>1256</v>
      </c>
      <c r="E618" s="15" t="s">
        <v>193</v>
      </c>
      <c r="F618" s="2"/>
      <c r="G618" s="16" t="n">
        <v>11224</v>
      </c>
      <c r="H618" s="16" t="n">
        <v>2712</v>
      </c>
      <c r="I618" s="20" t="n">
        <v>11243</v>
      </c>
      <c r="J618" s="17" t="n">
        <f aca="false">SUM(F618:I618)</f>
        <v>25179</v>
      </c>
      <c r="K618" s="2"/>
      <c r="L618" s="2"/>
      <c r="M618" s="2"/>
      <c r="N618" s="20"/>
      <c r="O618" s="17" t="n">
        <f aca="false">SUM(K618:N618)</f>
        <v>0</v>
      </c>
      <c r="P618" s="2"/>
      <c r="Q618" s="16" t="n">
        <v>3838</v>
      </c>
      <c r="R618" s="16" t="n">
        <v>8802</v>
      </c>
      <c r="S618" s="20" t="n">
        <v>4538</v>
      </c>
      <c r="T618" s="17" t="n">
        <f aca="false">SUM(P618:S618)</f>
        <v>17178</v>
      </c>
      <c r="U618" s="2"/>
      <c r="V618" s="13"/>
      <c r="W618" s="2"/>
      <c r="X618" s="13"/>
    </row>
    <row r="619" customFormat="false" ht="12.75" hidden="false" customHeight="false" outlineLevel="0" collapsed="false">
      <c r="A619" s="2" t="s">
        <v>1050</v>
      </c>
      <c r="B619" s="12" t="s">
        <v>17</v>
      </c>
      <c r="C619" s="13" t="s">
        <v>1257</v>
      </c>
      <c r="D619" s="14" t="s">
        <v>1258</v>
      </c>
      <c r="E619" s="15" t="s">
        <v>193</v>
      </c>
      <c r="F619" s="2"/>
      <c r="G619" s="16" t="n">
        <v>5328</v>
      </c>
      <c r="H619" s="16" t="n">
        <v>3904</v>
      </c>
      <c r="I619" s="20" t="n">
        <v>5210</v>
      </c>
      <c r="J619" s="17" t="n">
        <f aca="false">SUM(F619:I619)</f>
        <v>14442</v>
      </c>
      <c r="K619" s="2"/>
      <c r="L619" s="2"/>
      <c r="M619" s="2"/>
      <c r="N619" s="20"/>
      <c r="O619" s="17" t="n">
        <f aca="false">SUM(K619:N619)</f>
        <v>0</v>
      </c>
      <c r="P619" s="2"/>
      <c r="Q619" s="16" t="n">
        <v>4297</v>
      </c>
      <c r="R619" s="16" t="n">
        <v>3797</v>
      </c>
      <c r="S619" s="20" t="n">
        <v>4357</v>
      </c>
      <c r="T619" s="17" t="n">
        <f aca="false">SUM(P619:S619)</f>
        <v>12451</v>
      </c>
      <c r="U619" s="2"/>
      <c r="V619" s="13"/>
      <c r="W619" s="2"/>
      <c r="X619" s="13"/>
    </row>
    <row r="620" customFormat="false" ht="12.75" hidden="false" customHeight="false" outlineLevel="0" collapsed="false">
      <c r="A620" s="2" t="s">
        <v>1050</v>
      </c>
      <c r="B620" s="12" t="s">
        <v>17</v>
      </c>
      <c r="C620" s="13" t="s">
        <v>1259</v>
      </c>
      <c r="D620" s="14" t="s">
        <v>1260</v>
      </c>
      <c r="E620" s="15" t="s">
        <v>193</v>
      </c>
      <c r="F620" s="2"/>
      <c r="G620" s="2"/>
      <c r="H620" s="2"/>
      <c r="I620" s="20"/>
      <c r="J620" s="17" t="n">
        <f aca="false">SUM(F620:I620)</f>
        <v>0</v>
      </c>
      <c r="K620" s="2"/>
      <c r="L620" s="2"/>
      <c r="M620" s="2"/>
      <c r="N620" s="20"/>
      <c r="O620" s="17" t="n">
        <f aca="false">SUM(K620:N620)</f>
        <v>0</v>
      </c>
      <c r="P620" s="2"/>
      <c r="Q620" s="16" t="n">
        <v>709</v>
      </c>
      <c r="R620" s="16" t="n">
        <v>349</v>
      </c>
      <c r="S620" s="20" t="n">
        <v>904</v>
      </c>
      <c r="T620" s="17" t="n">
        <f aca="false">SUM(P620:S620)</f>
        <v>1962</v>
      </c>
      <c r="U620" s="2"/>
      <c r="V620" s="13"/>
      <c r="W620" s="2"/>
      <c r="X620" s="13"/>
    </row>
    <row r="621" customFormat="false" ht="12.75" hidden="false" customHeight="false" outlineLevel="0" collapsed="false">
      <c r="A621" s="2" t="s">
        <v>1261</v>
      </c>
      <c r="B621" s="12" t="s">
        <v>17</v>
      </c>
      <c r="C621" s="13" t="s">
        <v>1262</v>
      </c>
      <c r="D621" s="14" t="s">
        <v>1263</v>
      </c>
      <c r="E621" s="15" t="s">
        <v>20</v>
      </c>
      <c r="F621" s="16" t="s">
        <v>194</v>
      </c>
      <c r="G621" s="16" t="n">
        <v>174608</v>
      </c>
      <c r="H621" s="16" t="n">
        <v>15483</v>
      </c>
      <c r="I621" s="20" t="n">
        <v>188128</v>
      </c>
      <c r="J621" s="17" t="n">
        <f aca="false">SUM(F621:I621)</f>
        <v>378219</v>
      </c>
      <c r="K621" s="2"/>
      <c r="L621" s="2"/>
      <c r="M621" s="2"/>
      <c r="N621" s="17"/>
      <c r="O621" s="17" t="n">
        <f aca="false">SUM(K621:N621)</f>
        <v>0</v>
      </c>
      <c r="P621" s="13" t="s">
        <v>194</v>
      </c>
      <c r="Q621" s="13" t="n">
        <v>83888</v>
      </c>
      <c r="R621" s="13" t="n">
        <v>18212</v>
      </c>
      <c r="S621" s="20" t="n">
        <v>77531</v>
      </c>
      <c r="T621" s="17" t="n">
        <f aca="false">SUM(P621:S621)</f>
        <v>179631</v>
      </c>
    </row>
    <row r="622" customFormat="false" ht="12.75" hidden="false" customHeight="false" outlineLevel="0" collapsed="false">
      <c r="A622" s="2" t="s">
        <v>1261</v>
      </c>
      <c r="B622" s="12" t="s">
        <v>17</v>
      </c>
      <c r="C622" s="13" t="s">
        <v>1264</v>
      </c>
      <c r="D622" s="14" t="s">
        <v>1265</v>
      </c>
      <c r="E622" s="15" t="s">
        <v>20</v>
      </c>
      <c r="F622" s="2"/>
      <c r="G622" s="16" t="n">
        <v>275112</v>
      </c>
      <c r="H622" s="16" t="n">
        <v>35905</v>
      </c>
      <c r="I622" s="20" t="n">
        <v>296279</v>
      </c>
      <c r="J622" s="17" t="n">
        <f aca="false">SUM(F622:I622)</f>
        <v>607296</v>
      </c>
      <c r="K622" s="2"/>
      <c r="L622" s="2"/>
      <c r="M622" s="2"/>
      <c r="N622" s="17"/>
      <c r="O622" s="17" t="n">
        <f aca="false">SUM(K622:N622)</f>
        <v>0</v>
      </c>
      <c r="P622" s="2"/>
      <c r="Q622" s="13" t="n">
        <v>49090</v>
      </c>
      <c r="R622" s="13" t="n">
        <v>14902</v>
      </c>
      <c r="S622" s="20" t="n">
        <v>47355</v>
      </c>
      <c r="T622" s="17" t="n">
        <f aca="false">SUM(P622:S622)</f>
        <v>111347</v>
      </c>
      <c r="U622" s="2"/>
      <c r="V622" s="13"/>
      <c r="W622" s="2"/>
      <c r="X622" s="13"/>
    </row>
    <row r="623" customFormat="false" ht="12.75" hidden="false" customHeight="false" outlineLevel="0" collapsed="false">
      <c r="A623" s="2" t="s">
        <v>1261</v>
      </c>
      <c r="B623" s="12" t="s">
        <v>17</v>
      </c>
      <c r="C623" s="13" t="s">
        <v>1266</v>
      </c>
      <c r="D623" s="14" t="s">
        <v>1267</v>
      </c>
      <c r="E623" s="15" t="s">
        <v>25</v>
      </c>
      <c r="F623" s="2"/>
      <c r="G623" s="16" t="n">
        <v>76509</v>
      </c>
      <c r="H623" s="16" t="n">
        <v>5221</v>
      </c>
      <c r="I623" s="20" t="n">
        <v>79083</v>
      </c>
      <c r="J623" s="17" t="n">
        <f aca="false">SUM(F623:I623)</f>
        <v>160813</v>
      </c>
      <c r="K623" s="2"/>
      <c r="L623" s="2"/>
      <c r="M623" s="2"/>
      <c r="N623" s="17"/>
      <c r="O623" s="17" t="n">
        <f aca="false">SUM(K623:N623)</f>
        <v>0</v>
      </c>
      <c r="P623" s="2"/>
      <c r="Q623" s="13" t="n">
        <v>22214</v>
      </c>
      <c r="R623" s="13" t="n">
        <v>4788</v>
      </c>
      <c r="S623" s="20" t="n">
        <v>23782</v>
      </c>
      <c r="T623" s="17" t="n">
        <f aca="false">SUM(P623:S623)</f>
        <v>50784</v>
      </c>
      <c r="U623" s="2"/>
      <c r="V623" s="13"/>
      <c r="W623" s="2"/>
      <c r="X623" s="13"/>
    </row>
    <row r="624" customFormat="false" ht="12.75" hidden="false" customHeight="false" outlineLevel="0" collapsed="false">
      <c r="A624" s="2" t="s">
        <v>1261</v>
      </c>
      <c r="B624" s="12" t="s">
        <v>17</v>
      </c>
      <c r="C624" s="13" t="s">
        <v>1268</v>
      </c>
      <c r="D624" s="14" t="s">
        <v>1269</v>
      </c>
      <c r="E624" s="15" t="s">
        <v>25</v>
      </c>
      <c r="F624" s="16" t="s">
        <v>194</v>
      </c>
      <c r="G624" s="16" t="n">
        <v>153102</v>
      </c>
      <c r="H624" s="16" t="n">
        <v>31142</v>
      </c>
      <c r="I624" s="20" t="n">
        <v>163918</v>
      </c>
      <c r="J624" s="17" t="n">
        <f aca="false">SUM(F624:I624)</f>
        <v>348162</v>
      </c>
      <c r="K624" s="2"/>
      <c r="L624" s="2"/>
      <c r="M624" s="2"/>
      <c r="N624" s="20"/>
      <c r="O624" s="17" t="n">
        <f aca="false">SUM(K624:N624)</f>
        <v>0</v>
      </c>
      <c r="P624" s="2"/>
      <c r="Q624" s="13" t="n">
        <v>46741</v>
      </c>
      <c r="R624" s="13" t="n">
        <v>13314</v>
      </c>
      <c r="S624" s="20" t="n">
        <v>59439</v>
      </c>
      <c r="T624" s="17" t="n">
        <f aca="false">SUM(P624:S624)</f>
        <v>119494</v>
      </c>
      <c r="U624" s="2"/>
      <c r="V624" s="13"/>
      <c r="W624" s="2"/>
      <c r="X624" s="13"/>
    </row>
    <row r="625" customFormat="false" ht="12.75" hidden="false" customHeight="false" outlineLevel="0" collapsed="false">
      <c r="A625" s="2" t="s">
        <v>1261</v>
      </c>
      <c r="B625" s="12" t="s">
        <v>17</v>
      </c>
      <c r="C625" s="13" t="s">
        <v>1270</v>
      </c>
      <c r="D625" s="14" t="s">
        <v>1271</v>
      </c>
      <c r="E625" s="15" t="s">
        <v>25</v>
      </c>
      <c r="F625" s="2"/>
      <c r="G625" s="16" t="n">
        <v>126445</v>
      </c>
      <c r="H625" s="16" t="n">
        <v>30128</v>
      </c>
      <c r="I625" s="20" t="n">
        <v>135241</v>
      </c>
      <c r="J625" s="17" t="n">
        <f aca="false">SUM(F625:I625)</f>
        <v>291814</v>
      </c>
      <c r="K625" s="2"/>
      <c r="L625" s="2"/>
      <c r="M625" s="2"/>
      <c r="N625" s="20"/>
      <c r="O625" s="17" t="n">
        <f aca="false">SUM(K625:N625)</f>
        <v>0</v>
      </c>
      <c r="P625" s="2"/>
      <c r="Q625" s="13" t="n">
        <v>31015</v>
      </c>
      <c r="R625" s="13" t="n">
        <v>15521</v>
      </c>
      <c r="S625" s="20" t="n">
        <v>35612</v>
      </c>
      <c r="T625" s="17" t="n">
        <f aca="false">SUM(P625:S625)</f>
        <v>82148</v>
      </c>
    </row>
    <row r="626" customFormat="false" ht="12.75" hidden="false" customHeight="false" outlineLevel="0" collapsed="false">
      <c r="A626" s="2" t="s">
        <v>1261</v>
      </c>
      <c r="B626" s="12" t="s">
        <v>17</v>
      </c>
      <c r="C626" s="13" t="s">
        <v>1272</v>
      </c>
      <c r="D626" s="14" t="s">
        <v>1273</v>
      </c>
      <c r="E626" s="15" t="s">
        <v>25</v>
      </c>
      <c r="F626" s="2"/>
      <c r="G626" s="16" t="n">
        <v>164821</v>
      </c>
      <c r="H626" s="16" t="n">
        <v>33975</v>
      </c>
      <c r="I626" s="20" t="n">
        <v>174944</v>
      </c>
      <c r="J626" s="17" t="n">
        <f aca="false">SUM(F626:I626)</f>
        <v>373740</v>
      </c>
      <c r="K626" s="2"/>
      <c r="L626" s="2"/>
      <c r="M626" s="2"/>
      <c r="N626" s="20"/>
      <c r="O626" s="17" t="n">
        <f aca="false">SUM(K626:N626)</f>
        <v>0</v>
      </c>
      <c r="P626" s="2"/>
      <c r="Q626" s="13" t="n">
        <v>41077</v>
      </c>
      <c r="R626" s="13" t="n">
        <v>12103</v>
      </c>
      <c r="S626" s="20" t="n">
        <v>44977</v>
      </c>
      <c r="T626" s="17" t="n">
        <f aca="false">SUM(P626:S626)</f>
        <v>98157</v>
      </c>
    </row>
    <row r="627" customFormat="false" ht="12.75" hidden="false" customHeight="false" outlineLevel="0" collapsed="false">
      <c r="A627" s="2" t="s">
        <v>1261</v>
      </c>
      <c r="B627" s="12" t="s">
        <v>17</v>
      </c>
      <c r="C627" s="13" t="s">
        <v>1274</v>
      </c>
      <c r="D627" s="14" t="s">
        <v>1275</v>
      </c>
      <c r="E627" s="15" t="s">
        <v>28</v>
      </c>
      <c r="F627" s="2"/>
      <c r="G627" s="16" t="n">
        <v>149225</v>
      </c>
      <c r="H627" s="16" t="n">
        <v>18605</v>
      </c>
      <c r="I627" s="20" t="n">
        <v>162089</v>
      </c>
      <c r="J627" s="17" t="n">
        <f aca="false">SUM(F627:I627)</f>
        <v>329919</v>
      </c>
      <c r="K627" s="2"/>
      <c r="L627" s="2"/>
      <c r="M627" s="2"/>
      <c r="N627" s="20"/>
      <c r="O627" s="17" t="n">
        <f aca="false">SUM(K627:N627)</f>
        <v>0</v>
      </c>
      <c r="P627" s="2"/>
      <c r="Q627" s="13" t="n">
        <v>6874</v>
      </c>
      <c r="R627" s="13" t="n">
        <v>4304</v>
      </c>
      <c r="S627" s="20" t="n">
        <v>7787</v>
      </c>
      <c r="T627" s="17" t="n">
        <f aca="false">SUM(P627:S627)</f>
        <v>18965</v>
      </c>
      <c r="U627" s="2"/>
      <c r="V627" s="13"/>
      <c r="W627" s="2"/>
      <c r="X627" s="13"/>
    </row>
    <row r="628" customFormat="false" ht="12.75" hidden="false" customHeight="false" outlineLevel="0" collapsed="false">
      <c r="A628" s="2" t="s">
        <v>1261</v>
      </c>
      <c r="B628" s="12" t="s">
        <v>17</v>
      </c>
      <c r="C628" s="13" t="s">
        <v>1276</v>
      </c>
      <c r="D628" s="14" t="s">
        <v>1277</v>
      </c>
      <c r="E628" s="15" t="s">
        <v>37</v>
      </c>
      <c r="F628" s="2"/>
      <c r="G628" s="16" t="n">
        <v>97884</v>
      </c>
      <c r="H628" s="16" t="n">
        <v>8688</v>
      </c>
      <c r="I628" s="20" t="n">
        <v>97869</v>
      </c>
      <c r="J628" s="17" t="n">
        <f aca="false">SUM(F628:I628)</f>
        <v>204441</v>
      </c>
      <c r="K628" s="2"/>
      <c r="L628" s="2"/>
      <c r="M628" s="2"/>
      <c r="N628" s="20"/>
      <c r="O628" s="17" t="n">
        <f aca="false">SUM(K628:N628)</f>
        <v>0</v>
      </c>
      <c r="P628" s="2"/>
      <c r="Q628" s="13" t="n">
        <v>7155</v>
      </c>
      <c r="R628" s="13" t="n">
        <v>1862</v>
      </c>
      <c r="S628" s="20" t="n">
        <v>7084</v>
      </c>
      <c r="T628" s="17" t="n">
        <f aca="false">SUM(P628:S628)</f>
        <v>16101</v>
      </c>
      <c r="U628" s="2"/>
      <c r="V628" s="13"/>
      <c r="W628" s="2"/>
      <c r="X628" s="13"/>
    </row>
    <row r="629" customFormat="false" ht="12.75" hidden="false" customHeight="false" outlineLevel="0" collapsed="false">
      <c r="A629" s="2" t="s">
        <v>1261</v>
      </c>
      <c r="B629" s="12" t="s">
        <v>17</v>
      </c>
      <c r="C629" s="13" t="s">
        <v>1278</v>
      </c>
      <c r="D629" s="14" t="s">
        <v>1279</v>
      </c>
      <c r="E629" s="15" t="s">
        <v>37</v>
      </c>
      <c r="F629" s="2"/>
      <c r="G629" s="16" t="n">
        <v>108000</v>
      </c>
      <c r="H629" s="16" t="n">
        <v>15484</v>
      </c>
      <c r="I629" s="20" t="n">
        <v>108770</v>
      </c>
      <c r="J629" s="17" t="n">
        <f aca="false">SUM(F629:I629)</f>
        <v>232254</v>
      </c>
      <c r="K629" s="2"/>
      <c r="L629" s="2"/>
      <c r="M629" s="2"/>
      <c r="N629" s="20"/>
      <c r="O629" s="17" t="n">
        <f aca="false">SUM(K629:N629)</f>
        <v>0</v>
      </c>
      <c r="P629" s="2"/>
      <c r="Q629" s="13" t="n">
        <v>5495</v>
      </c>
      <c r="R629" s="13" t="n">
        <v>2721</v>
      </c>
      <c r="S629" s="20" t="n">
        <v>7253</v>
      </c>
      <c r="T629" s="17" t="n">
        <f aca="false">SUM(P629:S629)</f>
        <v>15469</v>
      </c>
    </row>
    <row r="630" customFormat="false" ht="12.75" hidden="false" customHeight="false" outlineLevel="0" collapsed="false">
      <c r="A630" s="2" t="s">
        <v>1261</v>
      </c>
      <c r="B630" s="12" t="s">
        <v>17</v>
      </c>
      <c r="C630" s="13" t="s">
        <v>1280</v>
      </c>
      <c r="D630" s="14" t="s">
        <v>1281</v>
      </c>
      <c r="E630" s="15" t="s">
        <v>37</v>
      </c>
      <c r="F630" s="2"/>
      <c r="G630" s="16" t="n">
        <v>45658</v>
      </c>
      <c r="H630" s="16" t="n">
        <v>6459</v>
      </c>
      <c r="I630" s="20" t="n">
        <v>46105</v>
      </c>
      <c r="J630" s="17" t="n">
        <f aca="false">SUM(F630:I630)</f>
        <v>98222</v>
      </c>
      <c r="K630" s="2"/>
      <c r="L630" s="2"/>
      <c r="M630" s="2"/>
      <c r="N630" s="20"/>
      <c r="O630" s="17" t="n">
        <f aca="false">SUM(K630:N630)</f>
        <v>0</v>
      </c>
      <c r="P630" s="2"/>
      <c r="Q630" s="13" t="n">
        <v>3497</v>
      </c>
      <c r="R630" s="13" t="n">
        <v>1706</v>
      </c>
      <c r="S630" s="20" t="n">
        <v>4611</v>
      </c>
      <c r="T630" s="17" t="n">
        <f aca="false">SUM(P630:S630)</f>
        <v>9814</v>
      </c>
      <c r="U630" s="2"/>
      <c r="V630" s="13"/>
      <c r="W630" s="2"/>
      <c r="X630" s="13"/>
    </row>
    <row r="631" customFormat="false" ht="12.75" hidden="false" customHeight="false" outlineLevel="0" collapsed="false">
      <c r="A631" s="2" t="s">
        <v>1261</v>
      </c>
      <c r="B631" s="12" t="s">
        <v>17</v>
      </c>
      <c r="C631" s="13" t="s">
        <v>1282</v>
      </c>
      <c r="D631" s="14" t="s">
        <v>1283</v>
      </c>
      <c r="E631" s="15" t="s">
        <v>46</v>
      </c>
      <c r="F631" s="2"/>
      <c r="G631" s="16" t="n">
        <v>43586</v>
      </c>
      <c r="H631" s="16" t="n">
        <v>3438</v>
      </c>
      <c r="I631" s="20" t="n">
        <v>45967</v>
      </c>
      <c r="J631" s="17" t="n">
        <f aca="false">SUM(F631:I631)</f>
        <v>92991</v>
      </c>
      <c r="K631" s="2"/>
      <c r="L631" s="2"/>
      <c r="M631" s="2"/>
      <c r="N631" s="20"/>
      <c r="O631" s="17" t="n">
        <f aca="false">SUM(K631:N631)</f>
        <v>0</v>
      </c>
      <c r="P631" s="2"/>
      <c r="Q631" s="13" t="n">
        <v>1511</v>
      </c>
      <c r="R631" s="13" t="n">
        <v>2622</v>
      </c>
      <c r="S631" s="20" t="n">
        <v>2310</v>
      </c>
      <c r="T631" s="17" t="n">
        <f aca="false">SUM(P631:S631)</f>
        <v>6443</v>
      </c>
    </row>
    <row r="632" customFormat="false" ht="12.75" hidden="false" customHeight="false" outlineLevel="0" collapsed="false">
      <c r="A632" s="2" t="s">
        <v>1261</v>
      </c>
      <c r="B632" s="12" t="s">
        <v>17</v>
      </c>
      <c r="C632" s="13" t="s">
        <v>1284</v>
      </c>
      <c r="D632" s="14" t="s">
        <v>1285</v>
      </c>
      <c r="E632" s="15" t="s">
        <v>55</v>
      </c>
      <c r="F632" s="2"/>
      <c r="G632" s="16" t="n">
        <v>48074</v>
      </c>
      <c r="H632" s="16" t="n">
        <v>6566</v>
      </c>
      <c r="I632" s="20" t="n">
        <v>48845</v>
      </c>
      <c r="J632" s="17" t="n">
        <f aca="false">SUM(F632:I632)</f>
        <v>103485</v>
      </c>
      <c r="K632" s="2"/>
      <c r="L632" s="2"/>
      <c r="M632" s="2"/>
      <c r="N632" s="20"/>
      <c r="O632" s="17" t="n">
        <f aca="false">SUM(K632:N632)</f>
        <v>0</v>
      </c>
      <c r="P632" s="2"/>
      <c r="Q632" s="13" t="n">
        <v>452</v>
      </c>
      <c r="R632" s="13" t="n">
        <v>376</v>
      </c>
      <c r="S632" s="20" t="n">
        <v>728</v>
      </c>
      <c r="T632" s="17" t="n">
        <f aca="false">SUM(P632:S632)</f>
        <v>1556</v>
      </c>
      <c r="U632" s="2"/>
      <c r="V632" s="13"/>
      <c r="W632" s="2"/>
      <c r="X632" s="13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43"/>
    </row>
    <row r="633" customFormat="false" ht="12.75" hidden="false" customHeight="false" outlineLevel="0" collapsed="false">
      <c r="A633" s="2" t="s">
        <v>1261</v>
      </c>
      <c r="B633" s="12" t="s">
        <v>17</v>
      </c>
      <c r="C633" s="13" t="s">
        <v>1286</v>
      </c>
      <c r="D633" s="14" t="s">
        <v>1287</v>
      </c>
      <c r="E633" s="15" t="s">
        <v>55</v>
      </c>
      <c r="F633" s="2"/>
      <c r="G633" s="16" t="n">
        <v>16188</v>
      </c>
      <c r="H633" s="16" t="n">
        <v>2753</v>
      </c>
      <c r="I633" s="20" t="n">
        <v>18256</v>
      </c>
      <c r="J633" s="17" t="n">
        <f aca="false">SUM(F633:I633)</f>
        <v>37197</v>
      </c>
      <c r="K633" s="2"/>
      <c r="L633" s="2"/>
      <c r="M633" s="2"/>
      <c r="N633" s="20"/>
      <c r="O633" s="17" t="n">
        <f aca="false">SUM(K633:N633)</f>
        <v>0</v>
      </c>
      <c r="P633" s="2"/>
      <c r="Q633" s="2"/>
      <c r="R633" s="2"/>
      <c r="S633" s="20"/>
      <c r="T633" s="17" t="n">
        <f aca="false">SUM(P633:S633)</f>
        <v>0</v>
      </c>
      <c r="U633" s="2"/>
      <c r="V633" s="13"/>
      <c r="W633" s="2"/>
      <c r="X633" s="13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43"/>
    </row>
    <row r="634" customFormat="false" ht="12.75" hidden="false" customHeight="false" outlineLevel="0" collapsed="false">
      <c r="A634" s="2" t="s">
        <v>1261</v>
      </c>
      <c r="B634" s="12" t="s">
        <v>17</v>
      </c>
      <c r="C634" s="13" t="s">
        <v>1288</v>
      </c>
      <c r="D634" s="14" t="s">
        <v>1289</v>
      </c>
      <c r="E634" s="15" t="s">
        <v>55</v>
      </c>
      <c r="F634" s="2"/>
      <c r="G634" s="16" t="n">
        <v>46449</v>
      </c>
      <c r="H634" s="16" t="n">
        <v>4973</v>
      </c>
      <c r="I634" s="20" t="n">
        <v>48735</v>
      </c>
      <c r="J634" s="17" t="n">
        <f aca="false">SUM(F634:I634)</f>
        <v>100157</v>
      </c>
      <c r="K634" s="2"/>
      <c r="L634" s="2"/>
      <c r="M634" s="2"/>
      <c r="N634" s="20"/>
      <c r="O634" s="17" t="n">
        <f aca="false">SUM(K634:N634)</f>
        <v>0</v>
      </c>
      <c r="P634" s="2"/>
      <c r="Q634" s="2"/>
      <c r="R634" s="2"/>
      <c r="S634" s="20" t="n">
        <v>201</v>
      </c>
      <c r="T634" s="17" t="n">
        <f aca="false">SUM(P634:S634)</f>
        <v>201</v>
      </c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43"/>
    </row>
    <row r="635" customFormat="false" ht="12.75" hidden="false" customHeight="false" outlineLevel="0" collapsed="false">
      <c r="A635" s="2" t="s">
        <v>1261</v>
      </c>
      <c r="B635" s="12" t="s">
        <v>17</v>
      </c>
      <c r="C635" s="16" t="s">
        <v>1290</v>
      </c>
      <c r="D635" s="34" t="s">
        <v>1291</v>
      </c>
      <c r="E635" s="22" t="s">
        <v>59</v>
      </c>
      <c r="F635" s="2"/>
      <c r="G635" s="16" t="n">
        <v>921681</v>
      </c>
      <c r="H635" s="16" t="n">
        <v>304674</v>
      </c>
      <c r="I635" s="20" t="n">
        <v>951526</v>
      </c>
      <c r="J635" s="17" t="n">
        <f aca="false">SUM(F635:I635)</f>
        <v>2177881</v>
      </c>
      <c r="K635" s="2"/>
      <c r="L635" s="2"/>
      <c r="M635" s="2"/>
      <c r="N635" s="20"/>
      <c r="O635" s="17" t="n">
        <f aca="false">SUM(K635:N635)</f>
        <v>0</v>
      </c>
      <c r="P635" s="2"/>
      <c r="Q635" s="2"/>
      <c r="R635" s="2"/>
      <c r="S635" s="20"/>
      <c r="T635" s="17" t="n">
        <f aca="false">SUM(P635:S635)</f>
        <v>0</v>
      </c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43"/>
    </row>
    <row r="636" customFormat="false" ht="12.75" hidden="false" customHeight="false" outlineLevel="0" collapsed="false">
      <c r="A636" s="2" t="s">
        <v>1261</v>
      </c>
      <c r="B636" s="12" t="s">
        <v>17</v>
      </c>
      <c r="C636" s="13" t="s">
        <v>1292</v>
      </c>
      <c r="D636" s="14" t="s">
        <v>1293</v>
      </c>
      <c r="E636" s="15" t="s">
        <v>59</v>
      </c>
      <c r="F636" s="2"/>
      <c r="G636" s="16" t="n">
        <v>11636</v>
      </c>
      <c r="H636" s="16" t="n">
        <v>2718</v>
      </c>
      <c r="I636" s="20" t="n">
        <v>13361</v>
      </c>
      <c r="J636" s="17" t="n">
        <f aca="false">SUM(F636:I636)</f>
        <v>27715</v>
      </c>
      <c r="K636" s="2"/>
      <c r="L636" s="2"/>
      <c r="M636" s="2"/>
      <c r="N636" s="20"/>
      <c r="O636" s="17" t="n">
        <f aca="false">SUM(K636:N636)</f>
        <v>0</v>
      </c>
      <c r="P636" s="2"/>
      <c r="Q636" s="2"/>
      <c r="R636" s="2"/>
      <c r="S636" s="20"/>
      <c r="T636" s="17" t="n">
        <f aca="false">SUM(P636:S636)</f>
        <v>0</v>
      </c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12"/>
      <c r="AW636" s="12"/>
      <c r="AX636" s="12"/>
      <c r="AY636" s="12"/>
      <c r="AZ636" s="12"/>
      <c r="BA636" s="12"/>
      <c r="BB636" s="12"/>
    </row>
    <row r="637" customFormat="false" ht="12.75" hidden="false" customHeight="false" outlineLevel="0" collapsed="false">
      <c r="A637" s="2" t="s">
        <v>1261</v>
      </c>
      <c r="B637" s="12" t="s">
        <v>17</v>
      </c>
      <c r="C637" s="13" t="s">
        <v>1294</v>
      </c>
      <c r="D637" s="14" t="s">
        <v>1295</v>
      </c>
      <c r="E637" s="15" t="s">
        <v>193</v>
      </c>
      <c r="F637" s="2"/>
      <c r="G637" s="16" t="n">
        <v>18972</v>
      </c>
      <c r="H637" s="16" t="n">
        <v>3441</v>
      </c>
      <c r="I637" s="20" t="n">
        <v>19116</v>
      </c>
      <c r="J637" s="17" t="n">
        <f aca="false">SUM(F637:I637)</f>
        <v>41529</v>
      </c>
      <c r="K637" s="2"/>
      <c r="L637" s="2"/>
      <c r="M637" s="2"/>
      <c r="N637" s="20"/>
      <c r="O637" s="17" t="n">
        <f aca="false">SUM(K637:N637)</f>
        <v>0</v>
      </c>
      <c r="P637" s="2"/>
      <c r="Q637" s="2"/>
      <c r="R637" s="2"/>
      <c r="S637" s="20"/>
      <c r="T637" s="17" t="n">
        <f aca="false">SUM(P637:S637)</f>
        <v>0</v>
      </c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12"/>
      <c r="AW637" s="12"/>
      <c r="AX637" s="12"/>
      <c r="AY637" s="12"/>
      <c r="AZ637" s="12"/>
      <c r="BA637" s="12"/>
      <c r="BB637" s="12"/>
    </row>
    <row r="638" customFormat="false" ht="12.75" hidden="false" customHeight="false" outlineLevel="0" collapsed="false">
      <c r="A638" s="2" t="s">
        <v>1296</v>
      </c>
      <c r="B638" s="12" t="s">
        <v>17</v>
      </c>
      <c r="C638" s="13" t="s">
        <v>1297</v>
      </c>
      <c r="D638" s="14" t="s">
        <v>1298</v>
      </c>
      <c r="E638" s="15" t="s">
        <v>20</v>
      </c>
      <c r="F638" s="2"/>
      <c r="G638" s="16" t="n">
        <v>198778</v>
      </c>
      <c r="H638" s="16" t="n">
        <v>23058</v>
      </c>
      <c r="I638" s="17" t="n">
        <v>212192</v>
      </c>
      <c r="J638" s="17" t="n">
        <f aca="false">SUM(F638:I638)</f>
        <v>434028</v>
      </c>
      <c r="K638" s="2"/>
      <c r="L638" s="2"/>
      <c r="M638" s="2"/>
      <c r="N638" s="17"/>
      <c r="O638" s="17" t="n">
        <f aca="false">SUM(K638:N638)</f>
        <v>0</v>
      </c>
      <c r="P638" s="2"/>
      <c r="Q638" s="16" t="n">
        <v>42404</v>
      </c>
      <c r="R638" s="16" t="n">
        <v>25778</v>
      </c>
      <c r="S638" s="20" t="n">
        <v>42921</v>
      </c>
      <c r="T638" s="17" t="n">
        <f aca="false">SUM(P638:S638)</f>
        <v>111103</v>
      </c>
    </row>
    <row r="639" customFormat="false" ht="12.75" hidden="false" customHeight="false" outlineLevel="0" collapsed="false">
      <c r="A639" s="2" t="s">
        <v>1296</v>
      </c>
      <c r="B639" s="12" t="s">
        <v>17</v>
      </c>
      <c r="C639" s="13" t="s">
        <v>1299</v>
      </c>
      <c r="D639" s="14" t="s">
        <v>1300</v>
      </c>
      <c r="E639" s="15" t="s">
        <v>28</v>
      </c>
      <c r="F639" s="2"/>
      <c r="G639" s="16" t="n">
        <v>114146</v>
      </c>
      <c r="H639" s="16" t="n">
        <v>18686</v>
      </c>
      <c r="I639" s="17" t="n">
        <v>124884</v>
      </c>
      <c r="J639" s="17" t="n">
        <f aca="false">SUM(F639:I639)</f>
        <v>257716</v>
      </c>
      <c r="K639" s="2"/>
      <c r="L639" s="2"/>
      <c r="M639" s="2"/>
      <c r="N639" s="17"/>
      <c r="O639" s="17" t="n">
        <f aca="false">SUM(K639:N639)</f>
        <v>0</v>
      </c>
      <c r="P639" s="2"/>
      <c r="Q639" s="16" t="n">
        <v>11264</v>
      </c>
      <c r="R639" s="16" t="n">
        <v>6074</v>
      </c>
      <c r="S639" s="20" t="n">
        <v>11314</v>
      </c>
      <c r="T639" s="17" t="n">
        <f aca="false">SUM(P639:S639)</f>
        <v>28652</v>
      </c>
    </row>
    <row r="640" customFormat="false" ht="12.75" hidden="false" customHeight="false" outlineLevel="0" collapsed="false">
      <c r="A640" s="2" t="s">
        <v>1296</v>
      </c>
      <c r="B640" s="12" t="s">
        <v>17</v>
      </c>
      <c r="C640" s="13" t="s">
        <v>1301</v>
      </c>
      <c r="D640" s="14" t="s">
        <v>1302</v>
      </c>
      <c r="E640" s="15" t="s">
        <v>55</v>
      </c>
      <c r="F640" s="2"/>
      <c r="G640" s="16" t="n">
        <v>24907</v>
      </c>
      <c r="H640" s="16" t="n">
        <v>3250</v>
      </c>
      <c r="I640" s="17" t="n">
        <v>28477</v>
      </c>
      <c r="J640" s="17" t="n">
        <f aca="false">SUM(F640:I640)</f>
        <v>56634</v>
      </c>
      <c r="K640" s="2"/>
      <c r="L640" s="2"/>
      <c r="M640" s="2"/>
      <c r="N640" s="17"/>
      <c r="O640" s="17" t="n">
        <f aca="false">SUM(K640:N640)</f>
        <v>0</v>
      </c>
      <c r="P640" s="2"/>
      <c r="Q640" s="16" t="n">
        <v>0</v>
      </c>
      <c r="R640" s="16" t="n">
        <v>0</v>
      </c>
      <c r="S640" s="20" t="n">
        <v>0</v>
      </c>
      <c r="T640" s="17" t="n">
        <f aca="false">SUM(P640:S640)</f>
        <v>0</v>
      </c>
    </row>
    <row r="641" customFormat="false" ht="12.75" hidden="false" customHeight="false" outlineLevel="0" collapsed="false">
      <c r="A641" s="2" t="s">
        <v>1296</v>
      </c>
      <c r="B641" s="12" t="s">
        <v>17</v>
      </c>
      <c r="C641" s="13" t="s">
        <v>1303</v>
      </c>
      <c r="D641" s="14" t="s">
        <v>1304</v>
      </c>
      <c r="E641" s="15" t="s">
        <v>55</v>
      </c>
      <c r="F641" s="2"/>
      <c r="G641" s="16" t="n">
        <v>29091</v>
      </c>
      <c r="H641" s="16" t="n">
        <v>4028</v>
      </c>
      <c r="I641" s="17" t="n">
        <v>31572</v>
      </c>
      <c r="J641" s="17" t="n">
        <f aca="false">SUM(F641:I641)</f>
        <v>64691</v>
      </c>
      <c r="K641" s="2"/>
      <c r="L641" s="2"/>
      <c r="M641" s="2"/>
      <c r="N641" s="17"/>
      <c r="O641" s="17" t="n">
        <f aca="false">SUM(K641:N641)</f>
        <v>0</v>
      </c>
      <c r="P641" s="2"/>
      <c r="Q641" s="16" t="n">
        <v>0</v>
      </c>
      <c r="R641" s="16" t="n">
        <v>0</v>
      </c>
      <c r="S641" s="20" t="n">
        <v>0</v>
      </c>
      <c r="T641" s="17" t="n">
        <f aca="false">SUM(P641:S641)</f>
        <v>0</v>
      </c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16"/>
    </row>
    <row r="642" customFormat="false" ht="12.75" hidden="false" customHeight="false" outlineLevel="0" collapsed="false">
      <c r="A642" s="2" t="s">
        <v>1296</v>
      </c>
      <c r="B642" s="12" t="s">
        <v>17</v>
      </c>
      <c r="C642" s="13" t="s">
        <v>1305</v>
      </c>
      <c r="D642" s="14" t="s">
        <v>1306</v>
      </c>
      <c r="E642" s="15" t="s">
        <v>55</v>
      </c>
      <c r="F642" s="2"/>
      <c r="G642" s="16" t="n">
        <v>70571</v>
      </c>
      <c r="H642" s="16" t="n">
        <v>7336</v>
      </c>
      <c r="I642" s="17" t="n">
        <v>76998</v>
      </c>
      <c r="J642" s="17" t="n">
        <f aca="false">SUM(F642:I642)</f>
        <v>154905</v>
      </c>
      <c r="K642" s="2"/>
      <c r="L642" s="2"/>
      <c r="M642" s="2"/>
      <c r="N642" s="17"/>
      <c r="O642" s="17" t="n">
        <f aca="false">SUM(K642:N642)</f>
        <v>0</v>
      </c>
      <c r="P642" s="2"/>
      <c r="Q642" s="16" t="n">
        <v>0</v>
      </c>
      <c r="R642" s="16" t="n">
        <v>0</v>
      </c>
      <c r="S642" s="20" t="n">
        <v>0</v>
      </c>
      <c r="T642" s="17" t="n">
        <f aca="false">SUM(P642:S642)</f>
        <v>0</v>
      </c>
    </row>
    <row r="643" customFormat="false" ht="12.75" hidden="false" customHeight="false" outlineLevel="0" collapsed="false">
      <c r="A643" s="2" t="s">
        <v>1296</v>
      </c>
      <c r="B643" s="12" t="s">
        <v>17</v>
      </c>
      <c r="C643" s="13" t="s">
        <v>1307</v>
      </c>
      <c r="D643" s="14" t="s">
        <v>1308</v>
      </c>
      <c r="E643" s="15" t="s">
        <v>55</v>
      </c>
      <c r="F643" s="2"/>
      <c r="G643" s="16" t="n">
        <v>27396</v>
      </c>
      <c r="H643" s="16" t="n">
        <v>3601</v>
      </c>
      <c r="I643" s="17" t="n">
        <v>30211</v>
      </c>
      <c r="J643" s="17" t="n">
        <f aca="false">SUM(F643:I643)</f>
        <v>61208</v>
      </c>
      <c r="K643" s="2"/>
      <c r="L643" s="2"/>
      <c r="M643" s="2"/>
      <c r="N643" s="17"/>
      <c r="O643" s="17" t="n">
        <f aca="false">SUM(K643:N643)</f>
        <v>0</v>
      </c>
      <c r="P643" s="2"/>
      <c r="Q643" s="16" t="n">
        <v>0</v>
      </c>
      <c r="R643" s="16" t="n">
        <v>0</v>
      </c>
      <c r="S643" s="20" t="n">
        <v>0</v>
      </c>
      <c r="T643" s="17" t="n">
        <f aca="false">SUM(P643:S643)</f>
        <v>0</v>
      </c>
    </row>
    <row r="644" customFormat="false" ht="12.75" hidden="false" customHeight="false" outlineLevel="0" collapsed="false">
      <c r="A644" s="2" t="s">
        <v>1296</v>
      </c>
      <c r="B644" s="12" t="s">
        <v>17</v>
      </c>
      <c r="C644" s="13" t="s">
        <v>1309</v>
      </c>
      <c r="D644" s="14" t="s">
        <v>1310</v>
      </c>
      <c r="E644" s="15" t="s">
        <v>55</v>
      </c>
      <c r="F644" s="2"/>
      <c r="G644" s="16" t="n">
        <v>39112</v>
      </c>
      <c r="H644" s="16" t="n">
        <v>4119</v>
      </c>
      <c r="I644" s="17" t="n">
        <v>42841</v>
      </c>
      <c r="J644" s="17" t="n">
        <f aca="false">SUM(F644:I644)</f>
        <v>86072</v>
      </c>
      <c r="K644" s="2"/>
      <c r="L644" s="2"/>
      <c r="M644" s="2"/>
      <c r="N644" s="17"/>
      <c r="O644" s="17" t="n">
        <f aca="false">SUM(K644:N644)</f>
        <v>0</v>
      </c>
      <c r="P644" s="2"/>
      <c r="Q644" s="16" t="n">
        <v>0</v>
      </c>
      <c r="R644" s="16" t="n">
        <v>0</v>
      </c>
      <c r="S644" s="20" t="n">
        <v>0</v>
      </c>
      <c r="T644" s="17" t="n">
        <f aca="false">SUM(P644:S644)</f>
        <v>0</v>
      </c>
    </row>
    <row r="645" customFormat="false" ht="12.75" hidden="false" customHeight="false" outlineLevel="0" collapsed="false">
      <c r="A645" s="2" t="s">
        <v>1296</v>
      </c>
      <c r="B645" s="12" t="s">
        <v>17</v>
      </c>
      <c r="C645" s="13" t="s">
        <v>1311</v>
      </c>
      <c r="D645" s="14" t="s">
        <v>1312</v>
      </c>
      <c r="E645" s="15" t="s">
        <v>55</v>
      </c>
      <c r="F645" s="2"/>
      <c r="G645" s="16" t="n">
        <v>33005</v>
      </c>
      <c r="H645" s="16" t="n">
        <v>2535</v>
      </c>
      <c r="I645" s="17" t="n">
        <v>36497</v>
      </c>
      <c r="J645" s="17" t="n">
        <f aca="false">SUM(F645:I645)</f>
        <v>72037</v>
      </c>
      <c r="K645" s="2"/>
      <c r="L645" s="2"/>
      <c r="M645" s="2"/>
      <c r="N645" s="17"/>
      <c r="O645" s="17" t="n">
        <f aca="false">SUM(K645:N645)</f>
        <v>0</v>
      </c>
      <c r="P645" s="2"/>
      <c r="Q645" s="16" t="n">
        <v>0</v>
      </c>
      <c r="R645" s="16" t="n">
        <v>0</v>
      </c>
      <c r="S645" s="20" t="n">
        <v>0</v>
      </c>
      <c r="T645" s="17" t="n">
        <f aca="false">SUM(P645:S645)</f>
        <v>0</v>
      </c>
      <c r="U645" s="16"/>
    </row>
    <row r="646" customFormat="false" ht="12.75" hidden="false" customHeight="false" outlineLevel="0" collapsed="false">
      <c r="A646" s="2" t="s">
        <v>1296</v>
      </c>
      <c r="B646" s="12" t="s">
        <v>17</v>
      </c>
      <c r="C646" s="13" t="s">
        <v>1313</v>
      </c>
      <c r="D646" s="14" t="s">
        <v>1314</v>
      </c>
      <c r="E646" s="15" t="s">
        <v>55</v>
      </c>
      <c r="F646" s="2"/>
      <c r="G646" s="16" t="n">
        <v>32268</v>
      </c>
      <c r="H646" s="16" t="n">
        <v>4372</v>
      </c>
      <c r="I646" s="17" t="n">
        <v>33277</v>
      </c>
      <c r="J646" s="17" t="n">
        <f aca="false">SUM(F646:I646)</f>
        <v>69917</v>
      </c>
      <c r="K646" s="2"/>
      <c r="L646" s="2"/>
      <c r="M646" s="2"/>
      <c r="N646" s="17"/>
      <c r="O646" s="17" t="n">
        <f aca="false">SUM(K646:N646)</f>
        <v>0</v>
      </c>
      <c r="P646" s="2"/>
      <c r="Q646" s="16" t="n">
        <v>99</v>
      </c>
      <c r="R646" s="16" t="n">
        <v>3</v>
      </c>
      <c r="S646" s="20" t="n">
        <v>278</v>
      </c>
      <c r="T646" s="17" t="n">
        <f aca="false">SUM(P646:S646)</f>
        <v>380</v>
      </c>
    </row>
    <row r="647" customFormat="false" ht="12.75" hidden="false" customHeight="false" outlineLevel="0" collapsed="false">
      <c r="A647" s="2" t="s">
        <v>1296</v>
      </c>
      <c r="B647" s="12" t="s">
        <v>17</v>
      </c>
      <c r="C647" s="13" t="s">
        <v>1315</v>
      </c>
      <c r="D647" s="14" t="s">
        <v>1316</v>
      </c>
      <c r="E647" s="15" t="s">
        <v>55</v>
      </c>
      <c r="F647" s="2"/>
      <c r="G647" s="16" t="n">
        <v>45243</v>
      </c>
      <c r="H647" s="16" t="n">
        <v>4653</v>
      </c>
      <c r="I647" s="17" t="n">
        <v>48209</v>
      </c>
      <c r="J647" s="17" t="n">
        <f aca="false">SUM(F647:I647)</f>
        <v>98105</v>
      </c>
      <c r="K647" s="2"/>
      <c r="L647" s="2"/>
      <c r="M647" s="2"/>
      <c r="N647" s="17"/>
      <c r="O647" s="17" t="n">
        <f aca="false">SUM(K647:N647)</f>
        <v>0</v>
      </c>
      <c r="P647" s="2"/>
      <c r="Q647" s="16" t="n">
        <v>0</v>
      </c>
      <c r="R647" s="16" t="n">
        <v>0</v>
      </c>
      <c r="S647" s="20" t="n">
        <v>0</v>
      </c>
      <c r="T647" s="17" t="n">
        <f aca="false">SUM(P647:S647)</f>
        <v>0</v>
      </c>
    </row>
    <row r="648" customFormat="false" ht="12.75" hidden="false" customHeight="false" outlineLevel="0" collapsed="false">
      <c r="A648" s="2" t="s">
        <v>1296</v>
      </c>
      <c r="B648" s="12" t="s">
        <v>17</v>
      </c>
      <c r="C648" s="13" t="s">
        <v>1317</v>
      </c>
      <c r="D648" s="14" t="s">
        <v>1318</v>
      </c>
      <c r="E648" s="15" t="s">
        <v>59</v>
      </c>
      <c r="F648" s="2"/>
      <c r="G648" s="16" t="n">
        <v>11666</v>
      </c>
      <c r="H648" s="16" t="n">
        <v>1239</v>
      </c>
      <c r="I648" s="17" t="n">
        <v>14106</v>
      </c>
      <c r="J648" s="17" t="n">
        <f aca="false">SUM(F648:I648)</f>
        <v>27011</v>
      </c>
      <c r="K648" s="2"/>
      <c r="L648" s="2"/>
      <c r="M648" s="2"/>
      <c r="N648" s="17"/>
      <c r="O648" s="17" t="n">
        <f aca="false">SUM(K648:N648)</f>
        <v>0</v>
      </c>
      <c r="P648" s="2"/>
      <c r="Q648" s="16" t="n">
        <v>0</v>
      </c>
      <c r="R648" s="16" t="n">
        <v>0</v>
      </c>
      <c r="S648" s="20" t="n">
        <v>0</v>
      </c>
      <c r="T648" s="17" t="n">
        <f aca="false">SUM(P648:S648)</f>
        <v>0</v>
      </c>
    </row>
    <row r="649" customFormat="false" ht="12.75" hidden="false" customHeight="false" outlineLevel="0" collapsed="false">
      <c r="A649" s="2" t="s">
        <v>1296</v>
      </c>
      <c r="B649" s="12" t="s">
        <v>17</v>
      </c>
      <c r="C649" s="13" t="s">
        <v>1319</v>
      </c>
      <c r="D649" s="14" t="s">
        <v>1320</v>
      </c>
      <c r="E649" s="15" t="s">
        <v>59</v>
      </c>
      <c r="F649" s="2"/>
      <c r="G649" s="16" t="n">
        <v>31789</v>
      </c>
      <c r="H649" s="16" t="n">
        <v>1302</v>
      </c>
      <c r="I649" s="17" t="n">
        <v>32364</v>
      </c>
      <c r="J649" s="17" t="n">
        <f aca="false">SUM(F649:I649)</f>
        <v>65455</v>
      </c>
      <c r="K649" s="2"/>
      <c r="L649" s="2"/>
      <c r="M649" s="2"/>
      <c r="N649" s="17"/>
      <c r="O649" s="17" t="n">
        <f aca="false">SUM(K649:N649)</f>
        <v>0</v>
      </c>
      <c r="P649" s="2"/>
      <c r="Q649" s="16" t="n">
        <v>0</v>
      </c>
      <c r="R649" s="16" t="n">
        <v>0</v>
      </c>
      <c r="S649" s="20" t="n">
        <v>0</v>
      </c>
      <c r="T649" s="17" t="n">
        <f aca="false">SUM(P649:S649)</f>
        <v>0</v>
      </c>
    </row>
    <row r="650" customFormat="false" ht="12.75" hidden="false" customHeight="false" outlineLevel="0" collapsed="false">
      <c r="A650" s="2" t="s">
        <v>1296</v>
      </c>
      <c r="B650" s="12" t="s">
        <v>17</v>
      </c>
      <c r="C650" s="13" t="s">
        <v>1321</v>
      </c>
      <c r="D650" s="14" t="s">
        <v>1322</v>
      </c>
      <c r="E650" s="15" t="s">
        <v>59</v>
      </c>
      <c r="F650" s="2"/>
      <c r="G650" s="16" t="n">
        <v>24640</v>
      </c>
      <c r="H650" s="16" t="n">
        <v>2921</v>
      </c>
      <c r="I650" s="17" t="n">
        <v>24232</v>
      </c>
      <c r="J650" s="17" t="n">
        <f aca="false">SUM(F650:I650)</f>
        <v>51793</v>
      </c>
      <c r="K650" s="2"/>
      <c r="L650" s="2"/>
      <c r="M650" s="2"/>
      <c r="N650" s="17"/>
      <c r="O650" s="17" t="n">
        <f aca="false">SUM(K650:N650)</f>
        <v>0</v>
      </c>
      <c r="P650" s="2"/>
      <c r="Q650" s="16" t="n">
        <v>0</v>
      </c>
      <c r="R650" s="16" t="n">
        <v>0</v>
      </c>
      <c r="S650" s="20" t="n">
        <v>0</v>
      </c>
      <c r="T650" s="17" t="n">
        <f aca="false">SUM(P650:S650)</f>
        <v>0</v>
      </c>
    </row>
    <row r="651" customFormat="false" ht="12.75" hidden="false" customHeight="false" outlineLevel="0" collapsed="false">
      <c r="A651" s="2" t="s">
        <v>1296</v>
      </c>
      <c r="B651" s="12" t="s">
        <v>17</v>
      </c>
      <c r="C651" s="13" t="s">
        <v>1323</v>
      </c>
      <c r="D651" s="14" t="s">
        <v>1324</v>
      </c>
      <c r="E651" s="15" t="s">
        <v>59</v>
      </c>
      <c r="F651" s="2"/>
      <c r="G651" s="16" t="n">
        <v>32686</v>
      </c>
      <c r="H651" s="16" t="n">
        <v>3185</v>
      </c>
      <c r="I651" s="17" t="n">
        <v>36658</v>
      </c>
      <c r="J651" s="17" t="n">
        <f aca="false">SUM(F651:I651)</f>
        <v>72529</v>
      </c>
      <c r="K651" s="2"/>
      <c r="L651" s="2"/>
      <c r="M651" s="2"/>
      <c r="N651" s="17"/>
      <c r="O651" s="17" t="n">
        <f aca="false">SUM(K651:N651)</f>
        <v>0</v>
      </c>
      <c r="P651" s="2"/>
      <c r="Q651" s="16" t="n">
        <v>0</v>
      </c>
      <c r="R651" s="16" t="n">
        <v>0</v>
      </c>
      <c r="S651" s="20" t="n">
        <v>0</v>
      </c>
      <c r="T651" s="17" t="n">
        <f aca="false">SUM(P651:S651)</f>
        <v>0</v>
      </c>
    </row>
    <row r="652" customFormat="false" ht="12.75" hidden="false" customHeight="false" outlineLevel="0" collapsed="false">
      <c r="A652" s="2" t="s">
        <v>1296</v>
      </c>
      <c r="B652" s="12" t="s">
        <v>17</v>
      </c>
      <c r="C652" s="13" t="s">
        <v>1325</v>
      </c>
      <c r="D652" s="14" t="s">
        <v>1326</v>
      </c>
      <c r="E652" s="15" t="s">
        <v>193</v>
      </c>
      <c r="F652" s="2"/>
      <c r="G652" s="13" t="n">
        <v>0</v>
      </c>
      <c r="H652" s="13" t="n">
        <v>0</v>
      </c>
      <c r="I652" s="17" t="n">
        <v>0</v>
      </c>
      <c r="J652" s="17"/>
      <c r="K652" s="2"/>
      <c r="L652" s="2"/>
      <c r="M652" s="2"/>
      <c r="N652" s="17"/>
      <c r="O652" s="17" t="n">
        <f aca="false">SUM(K652:N652)</f>
        <v>0</v>
      </c>
      <c r="P652" s="2"/>
      <c r="Q652" s="16" t="n">
        <v>11377</v>
      </c>
      <c r="R652" s="16" t="n">
        <v>11426</v>
      </c>
      <c r="S652" s="20" t="n">
        <v>11921</v>
      </c>
      <c r="T652" s="17" t="n">
        <f aca="false">SUM(P652:S652)</f>
        <v>34724</v>
      </c>
    </row>
    <row r="653" customFormat="false" ht="12.75" hidden="false" customHeight="false" outlineLevel="0" collapsed="false">
      <c r="A653" s="2" t="s">
        <v>1296</v>
      </c>
      <c r="B653" s="12" t="s">
        <v>17</v>
      </c>
      <c r="C653" s="13" t="s">
        <v>1327</v>
      </c>
      <c r="D653" s="14" t="s">
        <v>1328</v>
      </c>
      <c r="E653" s="15" t="s">
        <v>193</v>
      </c>
      <c r="F653" s="2"/>
      <c r="G653" s="13"/>
      <c r="H653" s="2"/>
      <c r="I653" s="17"/>
      <c r="J653" s="17"/>
      <c r="K653" s="2"/>
      <c r="L653" s="2"/>
      <c r="M653" s="2"/>
      <c r="N653" s="17"/>
      <c r="O653" s="17"/>
      <c r="P653" s="2"/>
      <c r="Q653" s="2"/>
      <c r="R653" s="2"/>
      <c r="S653" s="20"/>
      <c r="T653" s="17" t="n">
        <f aca="false">SUM(P653:S653)</f>
        <v>0</v>
      </c>
      <c r="U653" s="16"/>
      <c r="V653" s="13"/>
      <c r="W653" s="2"/>
      <c r="X653" s="13"/>
    </row>
    <row r="654" customFormat="false" ht="12.75" hidden="false" customHeight="false" outlineLevel="0" collapsed="false">
      <c r="A654" s="2"/>
      <c r="B654" s="2"/>
      <c r="C654" s="2"/>
      <c r="D654" s="12"/>
      <c r="E654" s="1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0"/>
      <c r="T654" s="17" t="n">
        <f aca="false">SUM(P654:S654)</f>
        <v>0</v>
      </c>
      <c r="U654" s="16"/>
      <c r="V654" s="13"/>
      <c r="W654" s="2"/>
      <c r="X654" s="13"/>
    </row>
    <row r="655" customFormat="false" ht="12.75" hidden="false" customHeight="false" outlineLevel="0" collapsed="false">
      <c r="A655" s="2"/>
      <c r="B655" s="2"/>
      <c r="C655" s="2"/>
      <c r="D655" s="12"/>
      <c r="E655" s="1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0"/>
      <c r="T655" s="17" t="n">
        <f aca="false">SUM(P655:S655)</f>
        <v>0</v>
      </c>
      <c r="U655" s="16"/>
      <c r="V655" s="13"/>
      <c r="W655" s="2"/>
      <c r="X655" s="1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0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0"/>
      <c r="T657" s="16"/>
      <c r="U657" s="16"/>
      <c r="V657" s="13"/>
      <c r="W657" s="2"/>
      <c r="X657" s="1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0"/>
      <c r="T658" s="16"/>
      <c r="U658" s="16"/>
      <c r="V658" s="13"/>
      <c r="W658" s="2"/>
      <c r="X658" s="1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0"/>
      <c r="T659" s="16"/>
      <c r="U659" s="16"/>
      <c r="V659" s="13"/>
      <c r="W659" s="2"/>
      <c r="X659" s="1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16"/>
      <c r="U661" s="16"/>
      <c r="V661" s="13"/>
      <c r="W661" s="2"/>
      <c r="X661" s="1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16"/>
      <c r="U662" s="16"/>
      <c r="V662" s="13"/>
      <c r="W662" s="2"/>
      <c r="X662" s="1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16"/>
      <c r="U663" s="16"/>
      <c r="V663" s="13"/>
      <c r="W663" s="2"/>
      <c r="X663" s="1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16"/>
      <c r="U666" s="16"/>
      <c r="V666" s="13"/>
      <c r="W666" s="2"/>
      <c r="X666" s="1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16"/>
      <c r="U667" s="16"/>
      <c r="V667" s="13"/>
      <c r="W667" s="2"/>
      <c r="X667" s="1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16"/>
      <c r="U669" s="16"/>
      <c r="V669" s="13"/>
      <c r="W669" s="2"/>
      <c r="X669" s="1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13"/>
      <c r="U670" s="13"/>
      <c r="V670" s="13"/>
      <c r="W670" s="2"/>
      <c r="X670" s="13"/>
    </row>
    <row r="671" customFormat="false" ht="9.95" hidden="false" customHeight="true" outlineLevel="0" collapsed="false"/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13"/>
      <c r="U672" s="13"/>
      <c r="V672" s="13"/>
      <c r="W672" s="2"/>
      <c r="X672" s="1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</row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1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1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1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1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1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1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1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1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1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1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1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1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1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1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1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1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1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12"/>
      <c r="BX760" s="37"/>
      <c r="BY760" s="37"/>
      <c r="BZ760" s="37"/>
      <c r="CA760" s="37"/>
      <c r="CB760" s="37"/>
      <c r="CC760" s="37"/>
      <c r="CD760" s="37"/>
      <c r="CE760" s="37"/>
      <c r="CF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12"/>
      <c r="BX761" s="37"/>
      <c r="BY761" s="37"/>
      <c r="BZ761" s="37"/>
      <c r="CA761" s="37"/>
      <c r="CB761" s="37"/>
      <c r="CC761" s="37"/>
      <c r="CD761" s="37"/>
      <c r="CE761" s="37"/>
      <c r="CF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2"/>
      <c r="CH765" s="1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12"/>
      <c r="BY766" s="12"/>
      <c r="BZ766" s="12"/>
      <c r="CA766" s="12"/>
      <c r="CB766" s="12"/>
      <c r="CC766" s="12"/>
      <c r="CD766" s="1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16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16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40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40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16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1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1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16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1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1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1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16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6"/>
      <c r="AH781" s="25"/>
      <c r="AI781" s="25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1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16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4"/>
      <c r="AH782" s="24"/>
      <c r="AI782" s="24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1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16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4"/>
      <c r="AH783" s="24"/>
      <c r="AI783" s="24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1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4"/>
      <c r="AH784" s="24"/>
      <c r="AI784" s="24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1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16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4"/>
      <c r="AH785" s="24"/>
      <c r="AI785" s="24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1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16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4"/>
      <c r="AH786" s="24"/>
      <c r="AI786" s="24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1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16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4"/>
      <c r="AH787" s="24"/>
      <c r="AI787" s="24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1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4"/>
      <c r="AH788" s="24"/>
      <c r="AI788" s="24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1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16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4"/>
      <c r="AH789" s="24"/>
      <c r="AI789" s="24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1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16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4"/>
      <c r="AH790" s="24"/>
      <c r="AI790" s="24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1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16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4"/>
      <c r="AH791" s="24"/>
      <c r="AI791" s="24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1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4"/>
      <c r="AH792" s="24"/>
      <c r="AI792" s="24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1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4"/>
      <c r="AH793" s="24"/>
      <c r="AI793" s="24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1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16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4"/>
      <c r="AH794" s="24"/>
      <c r="AI794" s="24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1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16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4"/>
      <c r="AH795" s="24"/>
      <c r="AI795" s="24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1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1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4"/>
      <c r="AH797" s="24"/>
      <c r="AI797" s="24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16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4"/>
      <c r="AH798" s="24"/>
      <c r="AI798" s="24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37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37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37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37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37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37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37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13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37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37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44"/>
      <c r="Z807" s="44"/>
    </row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12"/>
      <c r="CI815" s="2"/>
      <c r="CJ815" s="12"/>
      <c r="CK815" s="12"/>
      <c r="CL815" s="12"/>
      <c r="CM815" s="12"/>
      <c r="CN815" s="12"/>
      <c r="CO815" s="12"/>
      <c r="CP815" s="1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12"/>
      <c r="CI816" s="2"/>
      <c r="CJ816" s="12"/>
      <c r="CK816" s="12"/>
      <c r="CL816" s="12"/>
      <c r="CM816" s="12"/>
      <c r="CN816" s="12"/>
      <c r="CO816" s="12"/>
      <c r="CP816" s="1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1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3"/>
      <c r="S840" s="3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1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3"/>
      <c r="S841" s="3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1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3"/>
      <c r="S842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3"/>
      <c r="S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3"/>
      <c r="S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3"/>
      <c r="S846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3"/>
      <c r="S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3"/>
      <c r="S850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3"/>
      <c r="S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3"/>
      <c r="S853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3"/>
      <c r="S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3"/>
      <c r="S856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16"/>
      <c r="U858" s="16"/>
      <c r="V858" s="13"/>
      <c r="W858" s="2"/>
      <c r="X858" s="1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16"/>
      <c r="U859" s="16"/>
      <c r="V859" s="13"/>
      <c r="W859" s="2"/>
      <c r="X859" s="1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6"/>
      <c r="O905" s="26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6"/>
      <c r="O906" s="26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6"/>
      <c r="O907" s="26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6"/>
      <c r="O908" s="26"/>
    </row>
    <row r="915" customFormat="false" ht="12.75" hidden="false" customHeight="false" outlineLevel="0" collapsed="false">
      <c r="A915" s="2"/>
      <c r="B915" s="2"/>
      <c r="C915" s="2"/>
      <c r="D915" s="3"/>
      <c r="E915" s="3"/>
      <c r="F915" s="3"/>
      <c r="G915" s="3"/>
    </row>
    <row r="916" customFormat="false" ht="12.75" hidden="false" customHeight="false" outlineLevel="0" collapsed="false">
      <c r="A916" s="2"/>
      <c r="B916" s="2"/>
      <c r="C916" s="2"/>
      <c r="D916" s="3"/>
      <c r="E916" s="3"/>
      <c r="F916" s="3"/>
      <c r="G916" s="3"/>
    </row>
    <row r="917" customFormat="false" ht="12.75" hidden="false" customHeight="false" outlineLevel="0" collapsed="false">
      <c r="A917" s="2"/>
      <c r="B917" s="2"/>
      <c r="C917" s="2"/>
      <c r="D917" s="3"/>
      <c r="E917" s="3"/>
      <c r="F917" s="3"/>
      <c r="G917" s="3"/>
    </row>
    <row r="918" customFormat="false" ht="12.75" hidden="false" customHeight="false" outlineLevel="0" collapsed="false">
      <c r="A918" s="2"/>
      <c r="B918" s="2"/>
      <c r="C918" s="2"/>
      <c r="D918" s="3"/>
      <c r="E918" s="2"/>
      <c r="F918" s="3"/>
    </row>
    <row r="919" customFormat="false" ht="12.75" hidden="false" customHeight="false" outlineLevel="0" collapsed="false">
      <c r="A919" s="2"/>
      <c r="B919" s="2"/>
      <c r="C919" s="2"/>
      <c r="D919" s="3"/>
      <c r="E919" s="3"/>
      <c r="F919" s="3"/>
      <c r="G919" s="3"/>
    </row>
    <row r="920" customFormat="false" ht="12.75" hidden="false" customHeight="false" outlineLevel="0" collapsed="false">
      <c r="A920" s="2"/>
      <c r="B920" s="2"/>
      <c r="C920" s="2"/>
      <c r="D920" s="3"/>
      <c r="E920" s="3"/>
      <c r="F920" s="3"/>
      <c r="G920" s="3"/>
    </row>
    <row r="921" customFormat="false" ht="12.75" hidden="false" customHeight="false" outlineLevel="0" collapsed="false">
      <c r="A921" s="2"/>
      <c r="B921" s="2"/>
      <c r="C921" s="2"/>
      <c r="D921" s="3"/>
      <c r="E921" s="3"/>
      <c r="F921" s="3"/>
      <c r="G921" s="3"/>
    </row>
    <row r="922" customFormat="false" ht="12.75" hidden="false" customHeight="false" outlineLevel="0" collapsed="false">
      <c r="A922" s="2"/>
      <c r="B922" s="2"/>
      <c r="C922" s="2"/>
      <c r="D922" s="3"/>
      <c r="E922" s="2"/>
      <c r="F922" s="3"/>
    </row>
    <row r="923" customFormat="false" ht="12.75" hidden="false" customHeight="false" outlineLevel="0" collapsed="false">
      <c r="A923" s="2"/>
      <c r="B923" s="2"/>
      <c r="C923" s="2"/>
      <c r="D923" s="3"/>
      <c r="E923" s="3"/>
      <c r="F923" s="3"/>
      <c r="G923" s="3"/>
    </row>
    <row r="924" customFormat="false" ht="12.75" hidden="false" customHeight="false" outlineLevel="0" collapsed="false">
      <c r="A924" s="2"/>
      <c r="B924" s="2"/>
      <c r="C924" s="2"/>
      <c r="D924" s="3"/>
      <c r="E924" s="3"/>
      <c r="F924" s="3"/>
      <c r="G924" s="3"/>
    </row>
    <row r="925" customFormat="false" ht="12.75" hidden="false" customHeight="false" outlineLevel="0" collapsed="false">
      <c r="A925" s="2"/>
      <c r="B925" s="2"/>
      <c r="C925" s="2"/>
      <c r="D925" s="3"/>
      <c r="E925" s="3"/>
      <c r="F925" s="3"/>
      <c r="G925" s="3"/>
    </row>
    <row r="926" customFormat="false" ht="12.75" hidden="false" customHeight="false" outlineLevel="0" collapsed="false">
      <c r="A926" s="2"/>
      <c r="B926" s="2"/>
      <c r="C926" s="2"/>
      <c r="D926" s="3"/>
      <c r="E926" s="2"/>
      <c r="F926" s="3"/>
    </row>
    <row r="927" customFormat="false" ht="12.75" hidden="false" customHeight="false" outlineLevel="0" collapsed="false">
      <c r="A927" s="2"/>
      <c r="B927" s="2"/>
      <c r="C927" s="2"/>
      <c r="D927" s="3"/>
      <c r="E927" s="2"/>
      <c r="F927" s="3"/>
    </row>
    <row r="928" customFormat="false" ht="12.75" hidden="false" customHeight="false" outlineLevel="0" collapsed="false">
      <c r="A928" s="2"/>
      <c r="B928" s="2"/>
      <c r="C928" s="2"/>
      <c r="D928" s="3"/>
      <c r="E928" s="3"/>
      <c r="F928" s="3"/>
      <c r="G928" s="3"/>
    </row>
    <row r="929" customFormat="false" ht="12.75" hidden="false" customHeight="false" outlineLevel="0" collapsed="false">
      <c r="A929" s="2"/>
      <c r="B929" s="2"/>
      <c r="C929" s="2"/>
      <c r="D929" s="3"/>
      <c r="E929" s="3"/>
      <c r="F929" s="3"/>
      <c r="G929" s="3"/>
    </row>
    <row r="930" customFormat="false" ht="13.9" hidden="false" customHeight="true" outlineLevel="0" collapsed="false"/>
    <row r="931" customFormat="false" ht="12" hidden="false" customHeight="true" outlineLevel="0" collapsed="false">
      <c r="A931" s="2"/>
      <c r="B931" s="2"/>
      <c r="C931" s="2"/>
      <c r="D931" s="3"/>
      <c r="E931" s="3"/>
      <c r="F931" s="3"/>
      <c r="G931" s="3"/>
    </row>
    <row r="932" customFormat="false" ht="12.75" hidden="false" customHeight="false" outlineLevel="0" collapsed="false">
      <c r="A932" s="2"/>
      <c r="B932" s="2"/>
      <c r="C932" s="2"/>
      <c r="D932" s="3"/>
      <c r="E932" s="3"/>
      <c r="F932" s="3"/>
      <c r="G932" s="3"/>
    </row>
    <row r="933" customFormat="false" ht="12.75" hidden="false" customHeight="false" outlineLevel="0" collapsed="false">
      <c r="A933" s="2"/>
      <c r="B933" s="2"/>
      <c r="C933" s="2"/>
      <c r="D933" s="3"/>
      <c r="E933" s="3"/>
      <c r="F933" s="3"/>
      <c r="G933" s="3"/>
    </row>
    <row r="935" customFormat="false" ht="15.95" hidden="false" customHeight="true" outlineLevel="0" collapsed="false"/>
    <row r="938" customFormat="false" ht="12.75" hidden="false" customHeight="false" outlineLevel="0" collapsed="false">
      <c r="A938" s="2"/>
      <c r="B938" s="2"/>
      <c r="C938" s="2"/>
      <c r="D938" s="3"/>
      <c r="E938" s="2"/>
      <c r="F938" s="3"/>
    </row>
    <row r="939" customFormat="false" ht="12.75" hidden="false" customHeight="false" outlineLevel="0" collapsed="false">
      <c r="A939" s="2"/>
      <c r="B939" s="2"/>
      <c r="C939" s="2"/>
      <c r="D939" s="3"/>
      <c r="E939" s="2"/>
      <c r="F939" s="3"/>
    </row>
    <row r="1010" customFormat="false" ht="18" hidden="false" customHeight="true" outlineLevel="0" collapsed="false"/>
    <row r="1013" customFormat="false" ht="16.9" hidden="false" customHeight="true" outlineLevel="0" collapsed="false"/>
    <row r="1014" customFormat="false" ht="16.9" hidden="false" customHeight="true" outlineLevel="0" collapsed="false"/>
    <row r="1015" customFormat="false" ht="12" hidden="false" customHeight="true" outlineLevel="0" collapsed="false"/>
    <row r="1016" customFormat="false" ht="6.95" hidden="false" customHeight="true" outlineLevel="0" collapsed="false"/>
    <row r="1017" customFormat="false" ht="6.95" hidden="false" customHeight="true" outlineLevel="0" collapsed="false"/>
    <row r="1018" customFormat="false" ht="6.95" hidden="false" customHeight="true" outlineLevel="0" collapsed="false"/>
    <row r="1019" customFormat="false" ht="6.95" hidden="false" customHeight="true" outlineLevel="0" collapsed="false"/>
    <row r="1020" customFormat="false" ht="6.95" hidden="false" customHeight="true" outlineLevel="0" collapsed="false"/>
    <row r="1021" customFormat="false" ht="6.95" hidden="false" customHeight="true" outlineLevel="0" collapsed="false"/>
    <row r="1022" customFormat="false" ht="6.95" hidden="false" customHeight="true" outlineLevel="0" collapsed="false"/>
    <row r="1023" customFormat="false" ht="6.95" hidden="false" customHeight="true" outlineLevel="0" collapsed="false"/>
    <row r="1024" customFormat="false" ht="6.95" hidden="false" customHeight="true" outlineLevel="0" collapsed="false"/>
    <row r="1025" customFormat="false" ht="6.95" hidden="false" customHeight="true" outlineLevel="0" collapsed="false"/>
    <row r="1026" customFormat="false" ht="6.95" hidden="false" customHeight="true" outlineLevel="0" collapsed="false"/>
    <row r="1027" customFormat="false" ht="6.95" hidden="false" customHeight="true" outlineLevel="0" collapsed="false"/>
    <row r="1028" customFormat="false" ht="6.95" hidden="false" customHeight="true" outlineLevel="0" collapsed="false"/>
    <row r="1029" customFormat="false" ht="6.95" hidden="false" customHeight="true" outlineLevel="0" collapsed="false"/>
    <row r="1030" customFormat="false" ht="6.95" hidden="false" customHeight="true" outlineLevel="0" collapsed="false"/>
    <row r="1031" customFormat="false" ht="6.95" hidden="false" customHeight="true" outlineLevel="0" collapsed="false"/>
    <row r="1032" customFormat="false" ht="6.95" hidden="false" customHeight="true" outlineLevel="0" collapsed="false"/>
    <row r="1033" customFormat="false" ht="6.95" hidden="false" customHeight="true" outlineLevel="0" collapsed="false"/>
    <row r="1034" customFormat="false" ht="6.95" hidden="false" customHeight="true" outlineLevel="0" collapsed="false"/>
    <row r="1035" customFormat="false" ht="6.95" hidden="false" customHeight="true" outlineLevel="0" collapsed="false"/>
    <row r="1036" customFormat="false" ht="6.95" hidden="false" customHeight="true" outlineLevel="0" collapsed="false"/>
    <row r="1037" customFormat="false" ht="6.95" hidden="false" customHeight="true" outlineLevel="0" collapsed="false"/>
    <row r="1038" customFormat="false" ht="6.95" hidden="false" customHeight="true" outlineLevel="0" collapsed="false"/>
    <row r="1039" customFormat="false" ht="6.95" hidden="false" customHeight="true" outlineLevel="0" collapsed="false"/>
    <row r="1040" customFormat="false" ht="6.95" hidden="false" customHeight="true" outlineLevel="0" collapsed="false"/>
    <row r="1041" customFormat="false" ht="6.95" hidden="false" customHeight="true" outlineLevel="0" collapsed="false"/>
    <row r="1042" customFormat="false" ht="6.95" hidden="false" customHeight="true" outlineLevel="0" collapsed="false"/>
    <row r="1043" customFormat="false" ht="6.95" hidden="false" customHeight="true" outlineLevel="0" collapsed="false"/>
    <row r="1044" customFormat="false" ht="6.95" hidden="false" customHeight="true" outlineLevel="0" collapsed="false"/>
    <row r="1045" customFormat="false" ht="6.95" hidden="false" customHeight="true" outlineLevel="0" collapsed="false"/>
    <row r="1046" customFormat="false" ht="6.95" hidden="false" customHeight="true" outlineLevel="0" collapsed="false"/>
    <row r="1047" customFormat="false" ht="6.95" hidden="false" customHeight="true" outlineLevel="0" collapsed="false"/>
    <row r="1048" customFormat="false" ht="6.95" hidden="false" customHeight="true" outlineLevel="0" collapsed="false"/>
    <row r="1049" customFormat="false" ht="6.95" hidden="false" customHeight="true" outlineLevel="0" collapsed="false"/>
    <row r="1050" customFormat="false" ht="6.95" hidden="false" customHeight="true" outlineLevel="0" collapsed="false"/>
    <row r="1051" customFormat="false" ht="6.95" hidden="false" customHeight="true" outlineLevel="0" collapsed="false"/>
    <row r="1052" customFormat="false" ht="6.95" hidden="false" customHeight="true" outlineLevel="0" collapsed="false"/>
    <row r="1053" customFormat="false" ht="6.95" hidden="false" customHeight="true" outlineLevel="0" collapsed="false"/>
    <row r="1054" customFormat="false" ht="6.95" hidden="false" customHeight="true" outlineLevel="0" collapsed="false"/>
    <row r="1055" customFormat="false" ht="6.95" hidden="false" customHeight="true" outlineLevel="0" collapsed="false"/>
    <row r="1056" customFormat="false" ht="6.95" hidden="false" customHeight="true" outlineLevel="0" collapsed="false"/>
    <row r="1057" customFormat="false" ht="6.95" hidden="false" customHeight="true" outlineLevel="0" collapsed="false"/>
    <row r="1058" customFormat="false" ht="6.95" hidden="false" customHeight="true" outlineLevel="0" collapsed="false"/>
    <row r="1059" customFormat="false" ht="6.95" hidden="false" customHeight="true" outlineLevel="0" collapsed="false"/>
    <row r="1060" customFormat="false" ht="6.95" hidden="false" customHeight="true" outlineLevel="0" collapsed="false"/>
    <row r="1061" customFormat="false" ht="6.95" hidden="false" customHeight="true" outlineLevel="0" collapsed="false"/>
    <row r="1062" customFormat="false" ht="6.95" hidden="false" customHeight="true" outlineLevel="0" collapsed="false"/>
    <row r="1063" customFormat="false" ht="6.95" hidden="false" customHeight="true" outlineLevel="0" collapsed="false"/>
    <row r="1064" customFormat="false" ht="6.95" hidden="false" customHeight="true" outlineLevel="0" collapsed="false"/>
    <row r="1065" customFormat="false" ht="6.95" hidden="false" customHeight="true" outlineLevel="0" collapsed="false"/>
    <row r="1066" customFormat="false" ht="6.95" hidden="false" customHeight="true" outlineLevel="0" collapsed="false"/>
    <row r="1067" customFormat="false" ht="6.95" hidden="false" customHeight="true" outlineLevel="0" collapsed="false"/>
    <row r="1068" customFormat="false" ht="6.95" hidden="false" customHeight="true" outlineLevel="0" collapsed="false"/>
    <row r="1069" customFormat="false" ht="6.95" hidden="false" customHeight="true" outlineLevel="0" collapsed="false"/>
    <row r="1070" customFormat="false" ht="6.95" hidden="false" customHeight="true" outlineLevel="0" collapsed="false"/>
    <row r="1071" customFormat="false" ht="6.95" hidden="false" customHeight="true" outlineLevel="0" collapsed="false"/>
    <row r="1072" customFormat="false" ht="6.95" hidden="false" customHeight="true" outlineLevel="0" collapsed="false"/>
    <row r="1073" customFormat="false" ht="6.95" hidden="false" customHeight="true" outlineLevel="0" collapsed="false"/>
    <row r="1074" customFormat="false" ht="6.95" hidden="false" customHeight="true" outlineLevel="0" collapsed="false"/>
    <row r="1075" customFormat="false" ht="6.95" hidden="false" customHeight="true" outlineLevel="0" collapsed="false"/>
    <row r="1076" customFormat="false" ht="6.95" hidden="false" customHeight="true" outlineLevel="0" collapsed="false"/>
    <row r="1077" customFormat="false" ht="6.95" hidden="false" customHeight="true" outlineLevel="0" collapsed="false"/>
    <row r="1078" customFormat="false" ht="6.95" hidden="false" customHeight="true" outlineLevel="0" collapsed="false"/>
    <row r="1079" customFormat="false" ht="6.95" hidden="false" customHeight="true" outlineLevel="0" collapsed="false"/>
    <row r="1080" customFormat="false" ht="6.95" hidden="false" customHeight="true" outlineLevel="0" collapsed="false"/>
    <row r="1081" customFormat="false" ht="6.95" hidden="false" customHeight="true" outlineLevel="0" collapsed="false"/>
    <row r="1082" customFormat="false" ht="6.95" hidden="false" customHeight="true" outlineLevel="0" collapsed="false"/>
    <row r="1083" customFormat="false" ht="6.95" hidden="false" customHeight="true" outlineLevel="0" collapsed="false"/>
    <row r="1084" customFormat="false" ht="6.95" hidden="false" customHeight="true" outlineLevel="0" collapsed="false"/>
    <row r="1085" customFormat="false" ht="6.95" hidden="false" customHeight="true" outlineLevel="0" collapsed="false"/>
    <row r="1086" customFormat="false" ht="6.95" hidden="false" customHeight="true" outlineLevel="0" collapsed="false"/>
    <row r="1087" customFormat="false" ht="6.95" hidden="false" customHeight="true" outlineLevel="0" collapsed="false"/>
    <row r="1088" customFormat="false" ht="6.95" hidden="false" customHeight="true" outlineLevel="0" collapsed="false"/>
    <row r="1089" customFormat="false" ht="6.95" hidden="false" customHeight="true" outlineLevel="0" collapsed="false"/>
    <row r="1090" customFormat="false" ht="6.95" hidden="false" customHeight="true" outlineLevel="0" collapsed="false"/>
    <row r="1091" customFormat="false" ht="6.95" hidden="false" customHeight="true" outlineLevel="0" collapsed="false"/>
    <row r="1092" customFormat="false" ht="6.95" hidden="false" customHeight="true" outlineLevel="0" collapsed="false"/>
    <row r="1093" customFormat="false" ht="6.95" hidden="false" customHeight="true" outlineLevel="0" collapsed="false"/>
    <row r="1094" customFormat="false" ht="12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</sheetData>
  <mergeCells count="6">
    <mergeCell ref="F3:J3"/>
    <mergeCell ref="K3:O3"/>
    <mergeCell ref="P3:T3"/>
    <mergeCell ref="F4:J4"/>
    <mergeCell ref="K4:O4"/>
    <mergeCell ref="P4:T4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0" min="2" style="0" width="6.7"/>
  </cols>
  <sheetData>
    <row r="1" customFormat="false" ht="13.9" hidden="false" customHeight="true" outlineLevel="0" collapsed="false">
      <c r="A1" s="93" t="s">
        <v>1478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9" hidden="false" customHeight="true" outlineLevel="0" collapsed="false">
      <c r="A2" s="111"/>
      <c r="B2" s="95"/>
      <c r="C2" s="96"/>
      <c r="D2" s="96"/>
      <c r="E2" s="96"/>
      <c r="F2" s="96"/>
      <c r="G2" s="96"/>
      <c r="H2" s="96"/>
      <c r="I2" s="96"/>
      <c r="J2" s="39"/>
    </row>
    <row r="3" customFormat="false" ht="13.9" hidden="false" customHeight="true" outlineLevel="0" collapsed="false">
      <c r="A3" s="97" t="s">
        <v>147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9" hidden="false" customHeight="true" outlineLevel="0" collapsed="false">
      <c r="A4" s="97" t="s">
        <v>1433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9" hidden="false" customHeight="true" outlineLevel="0" collapsed="false">
      <c r="A5" s="97" t="s">
        <v>1480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4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4"/>
      <c r="B7" s="98" t="s">
        <v>1434</v>
      </c>
      <c r="C7" s="98"/>
      <c r="D7" s="98"/>
      <c r="E7" s="98"/>
      <c r="F7" s="98"/>
      <c r="G7" s="98"/>
      <c r="H7" s="99" t="s">
        <v>1472</v>
      </c>
      <c r="I7" s="99"/>
      <c r="J7" s="100"/>
    </row>
    <row r="8" customFormat="false" ht="12.75" hidden="false" customHeight="false" outlineLevel="0" collapsed="false">
      <c r="A8" s="13"/>
      <c r="B8" s="101" t="s">
        <v>1436</v>
      </c>
      <c r="C8" s="101" t="s">
        <v>1437</v>
      </c>
      <c r="D8" s="101" t="s">
        <v>1438</v>
      </c>
      <c r="E8" s="101" t="s">
        <v>1439</v>
      </c>
      <c r="F8" s="101" t="s">
        <v>1440</v>
      </c>
      <c r="G8" s="102" t="s">
        <v>1441</v>
      </c>
      <c r="H8" s="101" t="s">
        <v>1442</v>
      </c>
      <c r="I8" s="103" t="s">
        <v>1443</v>
      </c>
      <c r="J8" s="104" t="s">
        <v>15</v>
      </c>
    </row>
    <row r="9" customFormat="false" ht="12.75" hidden="false" customHeight="false" outlineLevel="0" collapsed="false">
      <c r="A9" s="4" t="s">
        <v>1474</v>
      </c>
      <c r="B9" s="120" t="n">
        <f aca="false">SUM(B11:B29)</f>
        <v>585759</v>
      </c>
      <c r="C9" s="120" t="n">
        <f aca="false">SUM(C11:C29)</f>
        <v>275738</v>
      </c>
      <c r="D9" s="120" t="n">
        <f aca="false">SUM(D11:D29)</f>
        <v>418613</v>
      </c>
      <c r="E9" s="120" t="n">
        <f aca="false">SUM(E11:E29)</f>
        <v>225626</v>
      </c>
      <c r="F9" s="120" t="n">
        <f aca="false">SUM(F11:F29)</f>
        <v>132688</v>
      </c>
      <c r="G9" s="121" t="n">
        <f aca="false">SUM(G11:G29)</f>
        <v>90592</v>
      </c>
      <c r="H9" s="120" t="e">
        <f aca="false">SUM(H11:H29)</f>
        <v>#VALUE!</v>
      </c>
      <c r="I9" s="121" t="e">
        <f aca="false">SUM(I11:I29)</f>
        <v>#VALUE!</v>
      </c>
      <c r="J9" s="120" t="e">
        <f aca="false">SUM(J11:J29)</f>
        <v>#VALUE!</v>
      </c>
      <c r="K9" s="3"/>
    </row>
    <row r="10" customFormat="false" ht="12.75" hidden="false" customHeight="false" outlineLevel="0" collapsed="false">
      <c r="A10" s="2"/>
      <c r="B10" s="122"/>
      <c r="C10" s="122"/>
      <c r="D10" s="122"/>
      <c r="E10" s="122"/>
      <c r="F10" s="122"/>
      <c r="G10" s="123"/>
      <c r="H10" s="122"/>
      <c r="I10" s="123"/>
      <c r="J10" s="122"/>
      <c r="K10" s="3"/>
    </row>
    <row r="11" customFormat="false" ht="12.75" hidden="false" customHeight="false" outlineLevel="0" collapsed="false">
      <c r="A11" s="2" t="s">
        <v>1445</v>
      </c>
      <c r="B11" s="122" t="n">
        <f aca="false">ROUND(+'FTE Calc'!E6,0)</f>
        <v>38388</v>
      </c>
      <c r="C11" s="122" t="n">
        <f aca="false">ROUND(+'FTE Calc'!E7,0)</f>
        <v>11505</v>
      </c>
      <c r="D11" s="122" t="n">
        <f aca="false">ROUND(+'FTE Calc'!E8,0)</f>
        <v>26172</v>
      </c>
      <c r="E11" s="122" t="n">
        <f aca="false">ROUND(+'FTE Calc'!E9,0)</f>
        <v>17232</v>
      </c>
      <c r="F11" s="122" t="n">
        <f aca="false">ROUND(+'FTE Calc'!E10,0)</f>
        <v>14189</v>
      </c>
      <c r="G11" s="123" t="n">
        <f aca="false">ROUND(+'FTE Calc'!E11,0)</f>
        <v>2691</v>
      </c>
      <c r="H11" s="122" t="e">
        <f aca="false">ROUND(+'FTE Calc'!E12,0)</f>
        <v>#VALUE!</v>
      </c>
      <c r="I11" s="123" t="e">
        <f aca="false">ROUND(+'FTE Calc'!E14,0)</f>
        <v>#VALUE!</v>
      </c>
      <c r="J11" s="122" t="e">
        <f aca="false">SUM(A11:I11)</f>
        <v>#VALUE!</v>
      </c>
      <c r="K11" s="3"/>
    </row>
    <row r="12" customFormat="false" ht="12.75" hidden="false" customHeight="false" outlineLevel="0" collapsed="false">
      <c r="A12" s="2" t="s">
        <v>1446</v>
      </c>
      <c r="B12" s="122" t="n">
        <f aca="false">ROUND(+'FTE Calc'!E26,0)</f>
        <v>13306</v>
      </c>
      <c r="C12" s="122" t="n">
        <f aca="false">ROUND(+'FTE Calc'!E27,0)</f>
        <v>0</v>
      </c>
      <c r="D12" s="122" t="n">
        <f aca="false">ROUND(+'FTE Calc'!E28,0)</f>
        <v>25043</v>
      </c>
      <c r="E12" s="122" t="n">
        <f aca="false">ROUND(+'FTE Calc'!E29,0)</f>
        <v>0</v>
      </c>
      <c r="F12" s="122" t="n">
        <f aca="false">ROUND(+'FTE Calc'!E30,0)</f>
        <v>7463</v>
      </c>
      <c r="G12" s="123" t="n">
        <f aca="false">ROUND(+'FTE Calc'!E31,0)</f>
        <v>7726</v>
      </c>
      <c r="H12" s="122" t="e">
        <f aca="false">ROUND(+'FTE Calc'!E32,0)</f>
        <v>#VALUE!</v>
      </c>
      <c r="I12" s="123" t="e">
        <f aca="false">ROUND(+'FTE Calc'!E33,0)</f>
        <v>#VALUE!</v>
      </c>
      <c r="J12" s="122" t="e">
        <f aca="false">SUM(A12:I12)</f>
        <v>#VALUE!</v>
      </c>
      <c r="K12" s="3"/>
    </row>
    <row r="13" customFormat="false" ht="12.75" hidden="false" customHeight="false" outlineLevel="0" collapsed="false">
      <c r="A13" s="2" t="s">
        <v>1447</v>
      </c>
      <c r="B13" s="122" t="n">
        <f aca="false">ROUND(+'FTE Calc'!E45,0)</f>
        <v>84148</v>
      </c>
      <c r="C13" s="122" t="n">
        <f aca="false">ROUND(+'FTE Calc'!E46,0)</f>
        <v>33274</v>
      </c>
      <c r="D13" s="122" t="n">
        <f aca="false">ROUND(+'FTE Calc'!E47,0)</f>
        <v>26950</v>
      </c>
      <c r="E13" s="122" t="n">
        <f aca="false">ROUND(+'FTE Calc'!E48,0)</f>
        <v>16834</v>
      </c>
      <c r="F13" s="122" t="n">
        <f aca="false">ROUND(+'FTE Calc'!E49,0)</f>
        <v>0</v>
      </c>
      <c r="G13" s="123" t="n">
        <f aca="false">ROUND(+'FTE Calc'!E50,0)</f>
        <v>0</v>
      </c>
      <c r="H13" s="122" t="e">
        <f aca="false">ROUND(+'FTE Calc'!E51,0)</f>
        <v>#VALUE!</v>
      </c>
      <c r="I13" s="123" t="e">
        <f aca="false">ROUND(+'FTE Calc'!E52,0)</f>
        <v>#VALUE!</v>
      </c>
      <c r="J13" s="122" t="e">
        <f aca="false">SUM(A13:I13)</f>
        <v>#VALUE!</v>
      </c>
      <c r="K13" s="3"/>
    </row>
    <row r="14" customFormat="false" ht="12.75" hidden="false" customHeight="false" outlineLevel="0" collapsed="false">
      <c r="A14" s="2"/>
      <c r="B14" s="122"/>
      <c r="C14" s="122"/>
      <c r="D14" s="122"/>
      <c r="E14" s="122"/>
      <c r="F14" s="122"/>
      <c r="G14" s="123"/>
      <c r="H14" s="122"/>
      <c r="I14" s="123"/>
      <c r="J14" s="122"/>
      <c r="K14" s="3"/>
    </row>
    <row r="15" customFormat="false" ht="12.75" hidden="false" customHeight="false" outlineLevel="0" collapsed="false">
      <c r="A15" s="2" t="s">
        <v>1448</v>
      </c>
      <c r="B15" s="122" t="n">
        <f aca="false">ROUND(+'FTE Calc'!E64,0)</f>
        <v>30230</v>
      </c>
      <c r="C15" s="122" t="n">
        <f aca="false">ROUND(+'FTE Calc'!E65,0)</f>
        <v>35594</v>
      </c>
      <c r="D15" s="122" t="n">
        <f aca="false">ROUND(+'FTE Calc'!E66,0)</f>
        <v>13998</v>
      </c>
      <c r="E15" s="122" t="n">
        <f aca="false">ROUND(+'FTE Calc'!E67,0)</f>
        <v>22054</v>
      </c>
      <c r="F15" s="122" t="n">
        <f aca="false">ROUND(+'FTE Calc'!E68,0)</f>
        <v>31140</v>
      </c>
      <c r="G15" s="123" t="n">
        <f aca="false">ROUND(+'FTE Calc'!E69,0)</f>
        <v>11473</v>
      </c>
      <c r="H15" s="122" t="e">
        <f aca="false">ROUND(+'FTE Calc'!E70,0)</f>
        <v>#VALUE!</v>
      </c>
      <c r="I15" s="123" t="e">
        <f aca="false">ROUND(+'FTE Calc'!E71,0)</f>
        <v>#VALUE!</v>
      </c>
      <c r="J15" s="122" t="e">
        <f aca="false">SUM(A15:I15)</f>
        <v>#VALUE!</v>
      </c>
      <c r="K15" s="3"/>
    </row>
    <row r="16" customFormat="false" ht="12.75" hidden="false" customHeight="false" outlineLevel="0" collapsed="false">
      <c r="A16" s="2" t="s">
        <v>1449</v>
      </c>
      <c r="B16" s="122" t="n">
        <f aca="false">ROUND(+'FTE Calc'!E83,0)</f>
        <v>18645</v>
      </c>
      <c r="C16" s="122" t="n">
        <f aca="false">ROUND(+'FTE Calc'!E84,0)</f>
        <v>14199</v>
      </c>
      <c r="D16" s="122" t="n">
        <f aca="false">ROUND(+'FTE Calc'!E85,0)</f>
        <v>33233</v>
      </c>
      <c r="E16" s="122" t="n">
        <f aca="false">ROUND(+'FTE Calc'!E86,0)</f>
        <v>7369</v>
      </c>
      <c r="F16" s="122" t="n">
        <f aca="false">ROUND(+'FTE Calc'!E87,0)</f>
        <v>8992</v>
      </c>
      <c r="G16" s="123" t="n">
        <f aca="false">ROUND(+'FTE Calc'!E88,0)</f>
        <v>2142</v>
      </c>
      <c r="H16" s="122" t="e">
        <f aca="false">ROUND(+'FTE Calc'!E89,0)</f>
        <v>#VALUE!</v>
      </c>
      <c r="I16" s="123" t="e">
        <f aca="false">ROUND(+'FTE Calc'!E90,0)</f>
        <v>#VALUE!</v>
      </c>
      <c r="J16" s="122" t="e">
        <f aca="false">SUM(A16:I16)</f>
        <v>#VALUE!</v>
      </c>
      <c r="K16" s="3"/>
    </row>
    <row r="17" customFormat="false" ht="12.75" hidden="false" customHeight="false" outlineLevel="0" collapsed="false">
      <c r="A17" s="2" t="s">
        <v>1450</v>
      </c>
      <c r="B17" s="122" t="n">
        <f aca="false">ROUND(+'FTE Calc'!E102,0)</f>
        <v>23108</v>
      </c>
      <c r="C17" s="122" t="n">
        <f aca="false">ROUND(+'FTE Calc'!E103,0)</f>
        <v>27564</v>
      </c>
      <c r="D17" s="122" t="n">
        <f aca="false">ROUND(+'FTE Calc'!E104,0)</f>
        <v>36144</v>
      </c>
      <c r="E17" s="122" t="n">
        <f aca="false">ROUND(+'FTE Calc'!E105,0)</f>
        <v>29356</v>
      </c>
      <c r="F17" s="122" t="n">
        <f aca="false">ROUND(+'FTE Calc'!E106,0)</f>
        <v>14157</v>
      </c>
      <c r="G17" s="123" t="n">
        <f aca="false">ROUND(+'FTE Calc'!E107,0)</f>
        <v>0</v>
      </c>
      <c r="H17" s="122" t="e">
        <f aca="false">ROUND(+'FTE Calc'!E108,0)</f>
        <v>#VALUE!</v>
      </c>
      <c r="I17" s="123" t="e">
        <f aca="false">ROUND(+'FTE Calc'!E109,0)</f>
        <v>#VALUE!</v>
      </c>
      <c r="J17" s="122" t="e">
        <f aca="false">SUM(A17:I17)</f>
        <v>#VALUE!</v>
      </c>
      <c r="K17" s="3"/>
    </row>
    <row r="18" customFormat="false" ht="12.75" hidden="false" customHeight="false" outlineLevel="0" collapsed="false">
      <c r="A18" s="2"/>
      <c r="B18" s="122"/>
      <c r="C18" s="122"/>
      <c r="D18" s="122"/>
      <c r="E18" s="122"/>
      <c r="F18" s="122"/>
      <c r="G18" s="123"/>
      <c r="H18" s="122"/>
      <c r="I18" s="123"/>
      <c r="J18" s="122"/>
      <c r="K18" s="3"/>
    </row>
    <row r="19" customFormat="false" ht="12.75" hidden="false" customHeight="false" outlineLevel="0" collapsed="false">
      <c r="A19" s="2" t="s">
        <v>1451</v>
      </c>
      <c r="B19" s="122" t="n">
        <f aca="false">ROUND(+'FTE Calc'!E121,0)</f>
        <v>26300</v>
      </c>
      <c r="C19" s="122" t="n">
        <f aca="false">ROUND(+'FTE Calc'!E122,0)</f>
        <v>8384</v>
      </c>
      <c r="D19" s="122" t="n">
        <f aca="false">ROUND(+'FTE Calc'!E123,0)</f>
        <v>0</v>
      </c>
      <c r="E19" s="122" t="n">
        <f aca="false">ROUND(+'FTE Calc'!E124,0)</f>
        <v>34039</v>
      </c>
      <c r="F19" s="122" t="n">
        <f aca="false">ROUND(+'FTE Calc'!E125,0)</f>
        <v>5509</v>
      </c>
      <c r="G19" s="123" t="n">
        <f aca="false">ROUND(+'FTE Calc'!E126,0)</f>
        <v>1578</v>
      </c>
      <c r="H19" s="122" t="e">
        <f aca="false">ROUND(+'FTE Calc'!E127,0)</f>
        <v>#VALUE!</v>
      </c>
      <c r="I19" s="123" t="e">
        <f aca="false">ROUND(+'FTE Calc'!E128,0)</f>
        <v>#VALUE!</v>
      </c>
      <c r="J19" s="122" t="e">
        <f aca="false">SUM(A19:I19)</f>
        <v>#VALUE!</v>
      </c>
      <c r="K19" s="3"/>
    </row>
    <row r="20" customFormat="false" ht="12.75" hidden="false" customHeight="false" outlineLevel="0" collapsed="false">
      <c r="A20" s="2" t="s">
        <v>1481</v>
      </c>
      <c r="B20" s="122" t="n">
        <f aca="false">ROUND(+'FTE Calc'!E140,0)</f>
        <v>13008</v>
      </c>
      <c r="C20" s="122" t="n">
        <f aca="false">ROUND(+'FTE Calc'!E141,0)</f>
        <v>23626</v>
      </c>
      <c r="D20" s="122" t="n">
        <f aca="false">ROUND(+'FTE Calc'!E142,0)</f>
        <v>5745</v>
      </c>
      <c r="E20" s="122" t="n">
        <f aca="false">ROUND(+'FTE Calc'!E143,0)</f>
        <v>0</v>
      </c>
      <c r="F20" s="122" t="n">
        <f aca="false">ROUND(+'FTE Calc'!E144,0)</f>
        <v>6785</v>
      </c>
      <c r="G20" s="123" t="n">
        <f aca="false">ROUND(+'FTE Calc'!E145,0)</f>
        <v>4345</v>
      </c>
      <c r="H20" s="122" t="e">
        <f aca="false">ROUND(+'FTE Calc'!E146,0)</f>
        <v>#VALUE!</v>
      </c>
      <c r="I20" s="123" t="e">
        <f aca="false">ROUND(+'FTE Calc'!E147,0)</f>
        <v>#VALUE!</v>
      </c>
      <c r="J20" s="122" t="e">
        <f aca="false">SUM(A20:I20)</f>
        <v>#VALUE!</v>
      </c>
      <c r="K20" s="3"/>
    </row>
    <row r="21" customFormat="false" ht="12.75" hidden="false" customHeight="false" outlineLevel="0" collapsed="false">
      <c r="A21" s="2" t="s">
        <v>1453</v>
      </c>
      <c r="B21" s="122" t="n">
        <f aca="false">ROUND(+'FTE Calc'!E159,0)</f>
        <v>40874</v>
      </c>
      <c r="C21" s="122" t="n">
        <f aca="false">ROUND(+'FTE Calc'!E160,0)</f>
        <v>11063</v>
      </c>
      <c r="D21" s="122" t="n">
        <f aca="false">ROUND(+'FTE Calc'!E161,0)</f>
        <v>61255</v>
      </c>
      <c r="E21" s="122" t="n">
        <f aca="false">ROUND(+'FTE Calc'!E162,0)</f>
        <v>7939</v>
      </c>
      <c r="F21" s="122" t="n">
        <f aca="false">ROUND(+'FTE Calc'!E163,0)</f>
        <v>6536</v>
      </c>
      <c r="G21" s="123" t="n">
        <f aca="false">ROUND(+'FTE Calc'!E164,0)</f>
        <v>7440</v>
      </c>
      <c r="H21" s="122" t="e">
        <f aca="false">ROUND(+'FTE Calc'!E165,0)</f>
        <v>#VALUE!</v>
      </c>
      <c r="I21" s="123" t="e">
        <f aca="false">ROUND(+'FTE Calc'!E166,0)</f>
        <v>#VALUE!</v>
      </c>
      <c r="J21" s="122" t="e">
        <f aca="false">SUM(A21:I21)</f>
        <v>#VALUE!</v>
      </c>
      <c r="K21" s="3"/>
    </row>
    <row r="22" customFormat="false" ht="12.75" hidden="false" customHeight="false" outlineLevel="0" collapsed="false">
      <c r="A22" s="2"/>
      <c r="B22" s="122"/>
      <c r="C22" s="122"/>
      <c r="D22" s="122"/>
      <c r="E22" s="122"/>
      <c r="F22" s="122"/>
      <c r="G22" s="123"/>
      <c r="H22" s="122"/>
      <c r="I22" s="123"/>
      <c r="J22" s="122"/>
      <c r="K22" s="3"/>
    </row>
    <row r="23" customFormat="false" ht="12.75" hidden="false" customHeight="false" outlineLevel="0" collapsed="false">
      <c r="A23" s="2" t="s">
        <v>1454</v>
      </c>
      <c r="B23" s="122" t="n">
        <f aca="false">ROUND(+'FTE Calc'!E178,0)</f>
        <v>33733</v>
      </c>
      <c r="C23" s="122" t="n">
        <f aca="false">ROUND(+'FTE Calc'!E179,0)</f>
        <v>0</v>
      </c>
      <c r="D23" s="122" t="n">
        <f aca="false">ROUND(+'FTE Calc'!E180,0)</f>
        <v>11663</v>
      </c>
      <c r="E23" s="122" t="n">
        <f aca="false">ROUND(+'FTE Calc'!E181,0)</f>
        <v>11040</v>
      </c>
      <c r="F23" s="122" t="n">
        <f aca="false">ROUND(+'FTE Calc'!E182,0)</f>
        <v>13387</v>
      </c>
      <c r="G23" s="123" t="n">
        <f aca="false">ROUND(+'FTE Calc'!E183,0)</f>
        <v>5271</v>
      </c>
      <c r="H23" s="122" t="e">
        <f aca="false">ROUND(+'FTE Calc'!E184,0)</f>
        <v>#VALUE!</v>
      </c>
      <c r="I23" s="123" t="e">
        <f aca="false">ROUND(+'FTE Calc'!E185,0)</f>
        <v>#VALUE!</v>
      </c>
      <c r="J23" s="122" t="e">
        <f aca="false">SUM(A23:I23)</f>
        <v>#VALUE!</v>
      </c>
      <c r="K23" s="3"/>
    </row>
    <row r="24" customFormat="false" ht="12.75" hidden="false" customHeight="false" outlineLevel="0" collapsed="false">
      <c r="A24" s="2" t="s">
        <v>1455</v>
      </c>
      <c r="B24" s="122" t="n">
        <f aca="false">ROUND(+'FTE Calc'!E197,0)</f>
        <v>19520</v>
      </c>
      <c r="C24" s="122" t="n">
        <f aca="false">ROUND(+'FTE Calc'!E198,0)</f>
        <v>16032</v>
      </c>
      <c r="D24" s="122" t="n">
        <f aca="false">ROUND(+'FTE Calc'!E199,0)</f>
        <v>4619</v>
      </c>
      <c r="E24" s="122" t="n">
        <f aca="false">ROUND(+'FTE Calc'!E200,0)</f>
        <v>8676</v>
      </c>
      <c r="F24" s="122" t="n">
        <f aca="false">ROUND(+'FTE Calc'!E201,0)</f>
        <v>11843</v>
      </c>
      <c r="G24" s="123" t="n">
        <f aca="false">ROUND(+'FTE Calc'!E202,0)</f>
        <v>10993</v>
      </c>
      <c r="H24" s="122" t="e">
        <f aca="false">ROUND(+'FTE Calc'!E203,0)</f>
        <v>#VALUE!</v>
      </c>
      <c r="I24" s="123" t="e">
        <f aca="false">ROUND(+'FTE Calc'!E204,0)</f>
        <v>#VALUE!</v>
      </c>
      <c r="J24" s="122" t="e">
        <f aca="false">SUM(A24:I24)</f>
        <v>#VALUE!</v>
      </c>
      <c r="K24" s="3"/>
    </row>
    <row r="25" customFormat="false" ht="12.75" hidden="false" customHeight="false" outlineLevel="0" collapsed="false">
      <c r="A25" s="2" t="s">
        <v>1456</v>
      </c>
      <c r="B25" s="122" t="n">
        <f aca="false">ROUND(+'FTE Calc'!E216,0)</f>
        <v>22681</v>
      </c>
      <c r="C25" s="122" t="n">
        <f aca="false">ROUND(+'FTE Calc'!E217,0)</f>
        <v>17004</v>
      </c>
      <c r="D25" s="122" t="n">
        <f aca="false">ROUND(+'FTE Calc'!E218,0)</f>
        <v>32447</v>
      </c>
      <c r="E25" s="122" t="n">
        <f aca="false">ROUND(+'FTE Calc'!E219,0)</f>
        <v>20937</v>
      </c>
      <c r="F25" s="122" t="n">
        <f aca="false">ROUND(+'FTE Calc'!E220,0)</f>
        <v>5602</v>
      </c>
      <c r="G25" s="123" t="n">
        <f aca="false">ROUND(+'FTE Calc'!E221,0)</f>
        <v>0</v>
      </c>
      <c r="H25" s="122" t="e">
        <f aca="false">ROUND(+'FTE Calc'!E222,0)</f>
        <v>#VALUE!</v>
      </c>
      <c r="I25" s="123" t="e">
        <f aca="false">ROUND(+'FTE Calc'!E223,0)</f>
        <v>#VALUE!</v>
      </c>
      <c r="J25" s="122" t="e">
        <f aca="false">SUM(A25:I25)</f>
        <v>#VALUE!</v>
      </c>
      <c r="K25" s="3"/>
    </row>
    <row r="26" customFormat="false" ht="12.75" hidden="false" customHeight="false" outlineLevel="0" collapsed="false">
      <c r="A26" s="2"/>
      <c r="B26" s="122"/>
      <c r="C26" s="122"/>
      <c r="D26" s="122"/>
      <c r="E26" s="122"/>
      <c r="F26" s="122"/>
      <c r="G26" s="123"/>
      <c r="H26" s="122"/>
      <c r="I26" s="123"/>
      <c r="J26" s="122"/>
      <c r="K26" s="3"/>
    </row>
    <row r="27" customFormat="false" ht="12.75" hidden="false" customHeight="false" outlineLevel="0" collapsed="false">
      <c r="A27" s="2" t="s">
        <v>1457</v>
      </c>
      <c r="B27" s="122" t="n">
        <f aca="false">ROUND(+'FTE Calc'!E235,0)</f>
        <v>157746</v>
      </c>
      <c r="C27" s="122" t="n">
        <f aca="false">ROUND(+'FTE Calc'!E236,0)</f>
        <v>23734</v>
      </c>
      <c r="D27" s="122" t="n">
        <f aca="false">ROUND(+'FTE Calc'!E237,0)</f>
        <v>119771</v>
      </c>
      <c r="E27" s="122" t="n">
        <f aca="false">ROUND(+'FTE Calc'!E238,0)</f>
        <v>30595</v>
      </c>
      <c r="F27" s="122" t="n">
        <f aca="false">ROUND(+'FTE Calc'!E239,0)</f>
        <v>3717</v>
      </c>
      <c r="G27" s="123" t="n">
        <f aca="false">ROUND(+'FTE Calc'!E240,0)</f>
        <v>6697</v>
      </c>
      <c r="H27" s="122" t="e">
        <f aca="false">ROUND(+'FTE Calc'!E241,0)</f>
        <v>#VALUE!</v>
      </c>
      <c r="I27" s="123" t="e">
        <f aca="false">ROUND(+'FTE Calc'!E242,0)</f>
        <v>#VALUE!</v>
      </c>
      <c r="J27" s="122" t="e">
        <f aca="false">SUM(A27:I27)</f>
        <v>#VALUE!</v>
      </c>
      <c r="K27" s="3"/>
    </row>
    <row r="28" customFormat="false" ht="12.75" hidden="false" customHeight="false" outlineLevel="0" collapsed="false">
      <c r="A28" s="2" t="s">
        <v>1458</v>
      </c>
      <c r="B28" s="122" t="n">
        <f aca="false">ROUND(+'FTE Calc'!E254,0)</f>
        <v>44975</v>
      </c>
      <c r="C28" s="122" t="n">
        <f aca="false">ROUND(+'FTE Calc'!E255,0)</f>
        <v>53759</v>
      </c>
      <c r="D28" s="122" t="n">
        <f aca="false">ROUND(+'FTE Calc'!E256,0)</f>
        <v>11788</v>
      </c>
      <c r="E28" s="122" t="n">
        <f aca="false">ROUND(+'FTE Calc'!E257,0)</f>
        <v>19555</v>
      </c>
      <c r="F28" s="122" t="n">
        <f aca="false">ROUND(+'FTE Calc'!E258,0)</f>
        <v>3368</v>
      </c>
      <c r="G28" s="123" t="n">
        <f aca="false">ROUND(+'FTE Calc'!E259,0)</f>
        <v>8101</v>
      </c>
      <c r="H28" s="122" t="e">
        <f aca="false">ROUND(+'FTE Calc'!E260,0)</f>
        <v>#VALUE!</v>
      </c>
      <c r="I28" s="123" t="e">
        <f aca="false">ROUND(+'FTE Calc'!E261,0)</f>
        <v>#VALUE!</v>
      </c>
      <c r="J28" s="122" t="e">
        <f aca="false">SUM(A28:I28)</f>
        <v>#VALUE!</v>
      </c>
      <c r="K28" s="3"/>
    </row>
    <row r="29" customFormat="false" ht="12.75" hidden="false" customHeight="false" outlineLevel="0" collapsed="false">
      <c r="A29" s="7" t="s">
        <v>1459</v>
      </c>
      <c r="B29" s="124" t="n">
        <f aca="false">ROUND(+'FTE Calc'!E273,0)</f>
        <v>19097</v>
      </c>
      <c r="C29" s="124" t="n">
        <f aca="false">ROUND(+'FTE Calc'!E274,0)</f>
        <v>0</v>
      </c>
      <c r="D29" s="124" t="n">
        <f aca="false">ROUND(+'FTE Calc'!E275,0)</f>
        <v>9785</v>
      </c>
      <c r="E29" s="124" t="n">
        <f aca="false">ROUND(+'FTE Calc'!E276,0)</f>
        <v>0</v>
      </c>
      <c r="F29" s="124" t="n">
        <f aca="false">ROUND(+'FTE Calc'!E277,0)</f>
        <v>0</v>
      </c>
      <c r="G29" s="125" t="n">
        <f aca="false">ROUND(+'FTE Calc'!E278,0)</f>
        <v>22135</v>
      </c>
      <c r="H29" s="124" t="e">
        <f aca="false">ROUND(+'FTE Calc'!E279,0)</f>
        <v>#VALUE!</v>
      </c>
      <c r="I29" s="125" t="e">
        <f aca="false">ROUND(+'FTE Calc'!E280,0)</f>
        <v>#VALUE!</v>
      </c>
      <c r="J29" s="124" t="e">
        <f aca="false">SUM(A29:I29)</f>
        <v>#VALUE!</v>
      </c>
      <c r="K29" s="3"/>
    </row>
    <row r="30" customFormat="false" ht="4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110" t="s">
        <v>1482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4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110" t="s">
        <v>1483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" hidden="false" customHeight="true" outlineLevel="0" collapsed="false">
      <c r="A34" s="110" t="s">
        <v>1484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110" t="s">
        <v>1485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110" t="s">
        <v>1486</v>
      </c>
    </row>
    <row r="37" customFormat="false" ht="12.75" hidden="false" customHeight="false" outlineLevel="0" collapsed="false">
      <c r="A37" s="110" t="s">
        <v>1487</v>
      </c>
    </row>
    <row r="38" customFormat="false" ht="12.75" hidden="false" customHeight="false" outlineLevel="0" collapsed="false">
      <c r="A38" s="110" t="s">
        <v>1488</v>
      </c>
    </row>
    <row r="39" customFormat="false" ht="12.75" hidden="false" customHeight="false" outlineLevel="0" collapsed="false">
      <c r="A39" s="110" t="s">
        <v>1489</v>
      </c>
    </row>
    <row r="40" customFormat="false" ht="12.75" hidden="false" customHeight="false" outlineLevel="0" collapsed="false">
      <c r="A40" s="110" t="s">
        <v>1490</v>
      </c>
    </row>
  </sheetData>
  <mergeCells count="6">
    <mergeCell ref="A1:J1"/>
    <mergeCell ref="A3:J3"/>
    <mergeCell ref="A4:J4"/>
    <mergeCell ref="A5:J5"/>
    <mergeCell ref="B7:G7"/>
    <mergeCell ref="H7:I7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7.7"/>
    <col collapsed="false" customWidth="true" hidden="false" outlineLevel="0" max="10" min="10" style="0" width="8.7"/>
  </cols>
  <sheetData>
    <row r="1" customFormat="false" ht="13.9" hidden="false" customHeight="true" outlineLevel="0" collapsed="false">
      <c r="A1" s="97" t="s">
        <v>1491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9" hidden="false" customHeight="true" outlineLevel="0" collapsed="false">
      <c r="A2" s="111"/>
      <c r="B2" s="95"/>
      <c r="C2" s="95"/>
      <c r="D2" s="39"/>
      <c r="E2" s="39"/>
      <c r="F2" s="39"/>
      <c r="G2" s="39"/>
      <c r="H2" s="39"/>
      <c r="I2" s="12"/>
      <c r="J2" s="12"/>
    </row>
    <row r="3" customFormat="false" ht="13.9" hidden="false" customHeight="true" outlineLevel="0" collapsed="false">
      <c r="A3" s="97" t="s">
        <v>149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9" hidden="false" customHeight="true" outlineLevel="0" collapsed="false">
      <c r="A4" s="97" t="s">
        <v>1433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9" hidden="false" customHeight="true" outlineLevel="0" collapsed="false">
      <c r="A5" s="97" t="s">
        <v>1417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13.9" hidden="false" customHeight="true" outlineLevel="0" collapsed="false">
      <c r="A6" s="126" t="s">
        <v>1493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4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9.95" hidden="false" customHeight="true" outlineLevel="0" collapsed="false">
      <c r="A8" s="4"/>
      <c r="B8" s="99" t="s">
        <v>1434</v>
      </c>
      <c r="C8" s="99"/>
      <c r="D8" s="99"/>
      <c r="E8" s="99"/>
      <c r="F8" s="99"/>
      <c r="G8" s="99"/>
      <c r="H8" s="99" t="s">
        <v>1472</v>
      </c>
      <c r="I8" s="99"/>
      <c r="J8" s="100"/>
    </row>
    <row r="9" customFormat="false" ht="9.95" hidden="false" customHeight="true" outlineLevel="0" collapsed="false">
      <c r="A9" s="16"/>
      <c r="B9" s="101" t="s">
        <v>1436</v>
      </c>
      <c r="C9" s="101" t="s">
        <v>1437</v>
      </c>
      <c r="D9" s="101" t="s">
        <v>1438</v>
      </c>
      <c r="E9" s="101" t="s">
        <v>1439</v>
      </c>
      <c r="F9" s="101" t="s">
        <v>1440</v>
      </c>
      <c r="G9" s="102" t="s">
        <v>1441</v>
      </c>
      <c r="H9" s="101" t="s">
        <v>1442</v>
      </c>
      <c r="I9" s="103" t="s">
        <v>1443</v>
      </c>
      <c r="J9" s="104" t="s">
        <v>1494</v>
      </c>
    </row>
    <row r="10" customFormat="false" ht="12.75" hidden="false" customHeight="false" outlineLevel="0" collapsed="false">
      <c r="A10" s="4" t="s">
        <v>1474</v>
      </c>
      <c r="B10" s="127" t="n">
        <f aca="false">SUM(B12:B30)</f>
        <v>3485314</v>
      </c>
      <c r="C10" s="127" t="n">
        <f aca="false">SUM(C12:C30)</f>
        <v>1281254</v>
      </c>
      <c r="D10" s="127" t="n">
        <f aca="false">SUM(D12:D30)</f>
        <v>1708252</v>
      </c>
      <c r="E10" s="127" t="n">
        <f aca="false">SUM(E12:E30)</f>
        <v>817507</v>
      </c>
      <c r="F10" s="127" t="n">
        <f aca="false">SUM(F12:F30)</f>
        <v>497993</v>
      </c>
      <c r="G10" s="128" t="n">
        <f aca="false">SUM(G12:G30)</f>
        <v>352299</v>
      </c>
      <c r="H10" s="127" t="n">
        <f aca="false">SUM(H12:H30)</f>
        <v>3603908</v>
      </c>
      <c r="I10" s="128" t="n">
        <f aca="false">SUM(I12:I30)</f>
        <v>236850</v>
      </c>
      <c r="J10" s="127" t="n">
        <f aca="false">SUM(B10:I10)</f>
        <v>11983377</v>
      </c>
    </row>
    <row r="11" customFormat="false" ht="12.75" hidden="false" customHeight="false" outlineLevel="0" collapsed="false">
      <c r="A11" s="2"/>
      <c r="B11" s="72"/>
      <c r="C11" s="72"/>
      <c r="D11" s="72"/>
      <c r="E11" s="72"/>
      <c r="F11" s="72"/>
      <c r="G11" s="107"/>
      <c r="H11" s="72"/>
      <c r="I11" s="107"/>
      <c r="J11" s="72"/>
    </row>
    <row r="12" customFormat="false" ht="12.75" hidden="false" customHeight="false" outlineLevel="0" collapsed="false">
      <c r="A12" s="2" t="s">
        <v>1445</v>
      </c>
      <c r="B12" s="72" t="n">
        <f aca="false">ROUND(+'Apprp. Summary'!B7/1000,0)</f>
        <v>208649</v>
      </c>
      <c r="C12" s="72" t="n">
        <f aca="false">ROUND(+'Apprp. Summary'!B8/1000,0)</f>
        <v>41599</v>
      </c>
      <c r="D12" s="72" t="n">
        <f aca="false">ROUND(+'Apprp. Summary'!B9/1000,0)</f>
        <v>113371</v>
      </c>
      <c r="E12" s="72" t="n">
        <f aca="false">ROUND(+'Apprp. Summary'!B10/1000,0)</f>
        <v>55776</v>
      </c>
      <c r="F12" s="72" t="n">
        <f aca="false">ROUND(+'Apprp. Summary'!B11/1000,0)</f>
        <v>59562</v>
      </c>
      <c r="G12" s="107" t="n">
        <f aca="false">ROUND(+'Apprp. Summary'!B12/1000,0)</f>
        <v>7152</v>
      </c>
      <c r="H12" s="72" t="n">
        <f aca="false">ROUND(('Apprp. Summary'!B13+'Apprp. Summary'!F13)/1000,0)</f>
        <v>161116</v>
      </c>
      <c r="I12" s="107" t="n">
        <f aca="false">ROUND(('Apprp. Summary'!B14+'Apprp. Summary'!F14)/1000,0)</f>
        <v>36585</v>
      </c>
      <c r="J12" s="72" t="n">
        <f aca="false">('Apprp. Summary'!C17+'Apprp. Summary'!G17)/1000</f>
        <v>645312.908</v>
      </c>
    </row>
    <row r="13" customFormat="false" ht="12.75" hidden="false" customHeight="false" outlineLevel="0" collapsed="false">
      <c r="A13" s="2" t="s">
        <v>1446</v>
      </c>
      <c r="B13" s="72" t="n">
        <f aca="false">ROUND(+'Apprp. Summary'!B26/1000,0)</f>
        <v>75254</v>
      </c>
      <c r="C13" s="72" t="n">
        <f aca="false">ROUND(+'Apprp. Summary'!B27/1000,0)</f>
        <v>0</v>
      </c>
      <c r="D13" s="72" t="n">
        <f aca="false">ROUND(+'Apprp. Summary'!B28/1000,0)</f>
        <v>102434</v>
      </c>
      <c r="E13" s="72" t="n">
        <f aca="false">ROUND(+'Apprp. Summary'!B29/1000,0)</f>
        <v>0</v>
      </c>
      <c r="F13" s="72" t="n">
        <f aca="false">ROUND(+'Apprp. Summary'!B30/1000,0)</f>
        <v>27768</v>
      </c>
      <c r="G13" s="107" t="n">
        <f aca="false">ROUND(+'Apprp. Summary'!B31/1000,0)</f>
        <v>33302</v>
      </c>
      <c r="H13" s="72" t="n">
        <f aca="false">ROUND(('Apprp. Summary'!B32+'Apprp. Summary'!F32)/1000,0)</f>
        <v>69642</v>
      </c>
      <c r="I13" s="107" t="n">
        <f aca="false">ROUND(('Apprp. Summary'!B33+'Apprp. Summary'!F33)/1000,0)</f>
        <v>0</v>
      </c>
      <c r="J13" s="72" t="n">
        <f aca="false">('Apprp. Summary'!C36+'Apprp. Summary'!G36)/1000</f>
        <v>384861.04</v>
      </c>
    </row>
    <row r="14" customFormat="false" ht="12.75" hidden="false" customHeight="false" outlineLevel="0" collapsed="false">
      <c r="A14" s="2" t="s">
        <v>1447</v>
      </c>
      <c r="B14" s="72" t="n">
        <f aca="false">ROUND(+'Apprp. Summary'!B45/1000,0)</f>
        <v>527555</v>
      </c>
      <c r="C14" s="72" t="n">
        <f aca="false">ROUND(+'Apprp. Summary'!B46/1000,0)</f>
        <v>163811</v>
      </c>
      <c r="D14" s="72" t="n">
        <f aca="false">ROUND(+'Apprp. Summary'!B47/1000,0)</f>
        <v>140544</v>
      </c>
      <c r="E14" s="72" t="n">
        <f aca="false">ROUND(+'Apprp. Summary'!B48/1000,0)</f>
        <v>93671</v>
      </c>
      <c r="F14" s="72" t="n">
        <f aca="false">ROUND(+'Apprp. Summary'!B49/1000,0)</f>
        <v>0</v>
      </c>
      <c r="G14" s="107" t="n">
        <f aca="false">ROUND(+'Apprp. Summary'!B50/1000,0)</f>
        <v>0</v>
      </c>
      <c r="H14" s="72" t="n">
        <f aca="false">ROUND(('Apprp. Summary'!B51+'Apprp. Summary'!F51)/1000,0)</f>
        <v>636312</v>
      </c>
      <c r="I14" s="107" t="n">
        <f aca="false">ROUND(('Apprp. Summary'!B52+'Apprp. Summary'!F52)/1000,0)</f>
        <v>0</v>
      </c>
      <c r="J14" s="72" t="n">
        <f aca="false">('Apprp. Summary'!C55+'Apprp. Summary'!G55)/1000</f>
        <v>1640370.10248994</v>
      </c>
    </row>
    <row r="15" customFormat="false" ht="12.75" hidden="false" customHeight="false" outlineLevel="0" collapsed="false">
      <c r="A15" s="2"/>
      <c r="B15" s="72"/>
      <c r="C15" s="72"/>
      <c r="D15" s="72"/>
      <c r="E15" s="72"/>
      <c r="F15" s="72"/>
      <c r="G15" s="107"/>
      <c r="H15" s="72"/>
      <c r="I15" s="107"/>
      <c r="J15" s="72"/>
    </row>
    <row r="16" customFormat="false" ht="12.75" hidden="false" customHeight="false" outlineLevel="0" collapsed="false">
      <c r="A16" s="2" t="s">
        <v>1448</v>
      </c>
      <c r="B16" s="72" t="n">
        <f aca="false">ROUND(+'Apprp. Summary'!B64/1000,0)</f>
        <v>229081</v>
      </c>
      <c r="C16" s="72" t="n">
        <f aca="false">ROUND(+'Apprp. Summary'!B65/1000,0)</f>
        <v>227538</v>
      </c>
      <c r="D16" s="72" t="n">
        <f aca="false">ROUND(+'Apprp. Summary'!B66/1000,0)</f>
        <v>53869</v>
      </c>
      <c r="E16" s="72" t="n">
        <f aca="false">ROUND(+'Apprp. Summary'!B67/1000,0)</f>
        <v>72464</v>
      </c>
      <c r="F16" s="72" t="n">
        <f aca="false">ROUND(+'Apprp. Summary'!B68/1000,0)</f>
        <v>113322</v>
      </c>
      <c r="G16" s="107" t="n">
        <f aca="false">ROUND(+'Apprp. Summary'!B69/1000,0)</f>
        <v>41237</v>
      </c>
      <c r="H16" s="72" t="n">
        <f aca="false">ROUND(('Apprp. Summary'!B70+'Apprp. Summary'!F70)/1000,0)</f>
        <v>118905</v>
      </c>
      <c r="I16" s="107" t="n">
        <f aca="false">ROUND(('Apprp. Summary'!B71+'Apprp. Summary'!F71)/1000,0)</f>
        <v>122770</v>
      </c>
      <c r="J16" s="72" t="n">
        <f aca="false">('Apprp. Summary'!C74+'Apprp. Summary'!G74)/1000</f>
        <v>1058910.32</v>
      </c>
    </row>
    <row r="17" customFormat="false" ht="12.75" hidden="false" customHeight="false" outlineLevel="0" collapsed="false">
      <c r="A17" s="2" t="s">
        <v>1449</v>
      </c>
      <c r="B17" s="72" t="n">
        <f aca="false">ROUND(+'Apprp. Summary'!B83/1000,0)</f>
        <v>80824</v>
      </c>
      <c r="C17" s="72" t="n">
        <f aca="false">ROUND(+'Apprp. Summary'!B84/1000,0)</f>
        <v>71265</v>
      </c>
      <c r="D17" s="72" t="n">
        <f aca="false">ROUND(+'Apprp. Summary'!B85/1000,0)</f>
        <v>129391</v>
      </c>
      <c r="E17" s="72" t="n">
        <f aca="false">ROUND(+'Apprp. Summary'!B86/1000,0)</f>
        <v>27879</v>
      </c>
      <c r="F17" s="72" t="n">
        <f aca="false">ROUND(+'Apprp. Summary'!B87/1000,0)</f>
        <v>24658</v>
      </c>
      <c r="G17" s="107" t="n">
        <f aca="false">ROUND(+'Apprp. Summary'!B88/1000,0)</f>
        <v>15789</v>
      </c>
      <c r="H17" s="72" t="n">
        <f aca="false">ROUND(('Apprp. Summary'!B89+'Apprp. Summary'!F89)/1000,0)</f>
        <v>63013</v>
      </c>
      <c r="I17" s="107" t="n">
        <f aca="false">ROUND(('Apprp. Summary'!B90+'Apprp. Summary'!F90)/1000,0)</f>
        <v>0</v>
      </c>
      <c r="J17" s="72" t="n">
        <f aca="false">('Apprp. Summary'!C93+'Apprp. Summary'!G93)/1000</f>
        <v>424432.4</v>
      </c>
    </row>
    <row r="18" customFormat="false" ht="12.75" hidden="false" customHeight="false" outlineLevel="0" collapsed="false">
      <c r="A18" s="2" t="s">
        <v>1450</v>
      </c>
      <c r="B18" s="72" t="n">
        <f aca="false">ROUND(+'Apprp. Summary'!B102/1000,0)</f>
        <v>107413</v>
      </c>
      <c r="C18" s="72" t="n">
        <f aca="false">ROUND(+'Apprp. Summary'!B103/1000,0)</f>
        <v>74322</v>
      </c>
      <c r="D18" s="72" t="n">
        <f aca="false">ROUND(+'Apprp. Summary'!B104/1000,0)</f>
        <v>108712</v>
      </c>
      <c r="E18" s="72" t="n">
        <f aca="false">ROUND(+'Apprp. Summary'!B105/1000,0)</f>
        <v>65418</v>
      </c>
      <c r="F18" s="72" t="n">
        <f aca="false">ROUND(+'Apprp. Summary'!B106/1000,0)</f>
        <v>35791</v>
      </c>
      <c r="G18" s="107" t="n">
        <f aca="false">ROUND(+'Apprp. Summary'!B107/1000,0)</f>
        <v>0</v>
      </c>
      <c r="H18" s="72" t="n">
        <f aca="false">ROUND(('Apprp. Summary'!B108+'Apprp. Summary'!F108)/1000,0)</f>
        <v>35210</v>
      </c>
      <c r="I18" s="107" t="n">
        <f aca="false">ROUND(('Apprp. Summary'!B109+'Apprp. Summary'!F109)/1000,0)</f>
        <v>48444</v>
      </c>
      <c r="J18" s="72" t="n">
        <f aca="false">('Apprp. Summary'!C112+'Apprp. Summary'!G112)/1000</f>
        <v>546254.69</v>
      </c>
    </row>
    <row r="19" customFormat="false" ht="12.75" hidden="false" customHeight="false" outlineLevel="0" collapsed="false">
      <c r="A19" s="2"/>
      <c r="B19" s="72"/>
      <c r="C19" s="72"/>
      <c r="D19" s="72"/>
      <c r="E19" s="72"/>
      <c r="F19" s="72"/>
      <c r="G19" s="107"/>
      <c r="H19" s="72"/>
      <c r="I19" s="107"/>
      <c r="J19" s="72"/>
    </row>
    <row r="20" customFormat="false" ht="12.75" hidden="false" customHeight="false" outlineLevel="0" collapsed="false">
      <c r="A20" s="2" t="s">
        <v>1451</v>
      </c>
      <c r="B20" s="72" t="n">
        <f aca="false">ROUND(+'Apprp. Summary'!B121/1000,0)</f>
        <v>237275</v>
      </c>
      <c r="C20" s="72" t="n">
        <f aca="false">ROUND(+'Apprp. Summary'!B122/1000,0)</f>
        <v>44145</v>
      </c>
      <c r="D20" s="72" t="n">
        <f aca="false">ROUND(+'Apprp. Summary'!B123/1000,0)</f>
        <v>0</v>
      </c>
      <c r="E20" s="72" t="n">
        <f aca="false">ROUND(+'Apprp. Summary'!B124/1000,0)</f>
        <v>147919</v>
      </c>
      <c r="F20" s="72" t="n">
        <f aca="false">ROUND(+'Apprp. Summary'!B125/1000,0)</f>
        <v>28577</v>
      </c>
      <c r="G20" s="107" t="n">
        <f aca="false">ROUND(+'Apprp. Summary'!B126/1000,0)</f>
        <v>10998</v>
      </c>
      <c r="H20" s="72" t="n">
        <f aca="false">ROUND(('Apprp. Summary'!B127+'Apprp. Summary'!F127)/1000,0)</f>
        <v>238858</v>
      </c>
      <c r="I20" s="107" t="n">
        <f aca="false">ROUND(('Apprp. Summary'!B128+'Apprp. Summary'!F128)/1000,0)</f>
        <v>0</v>
      </c>
      <c r="J20" s="72" t="n">
        <f aca="false">('Apprp. Summary'!C131+'Apprp. Summary'!G131)/1000</f>
        <v>715860.045</v>
      </c>
    </row>
    <row r="21" customFormat="false" ht="12.75" hidden="false" customHeight="false" outlineLevel="0" collapsed="false">
      <c r="A21" s="2" t="s">
        <v>1452</v>
      </c>
      <c r="B21" s="72" t="n">
        <f aca="false">ROUND(+'Apprp. Summary'!B140/1000,0)</f>
        <v>58516</v>
      </c>
      <c r="C21" s="72" t="n">
        <f aca="false">ROUND(+'Apprp. Summary'!B141/1000,0)</f>
        <v>102067</v>
      </c>
      <c r="D21" s="72" t="n">
        <f aca="false">ROUND(+'Apprp. Summary'!B142/1000,0)</f>
        <v>23928</v>
      </c>
      <c r="E21" s="72" t="n">
        <f aca="false">ROUND(+'Apprp. Summary'!B143/1000,0)</f>
        <v>0</v>
      </c>
      <c r="F21" s="72" t="n">
        <f aca="false">ROUND(+'Apprp. Summary'!B144/1000,0)</f>
        <v>27323</v>
      </c>
      <c r="G21" s="107" t="n">
        <f aca="false">ROUND(+'Apprp. Summary'!B145/1000,0)</f>
        <v>19290</v>
      </c>
      <c r="H21" s="72" t="n">
        <f aca="false">ROUND(('Apprp. Summary'!B146+'Apprp. Summary'!F146)/1000,0)</f>
        <v>152900</v>
      </c>
      <c r="I21" s="107" t="n">
        <f aca="false">ROUND(('Apprp. Summary'!B147+'Apprp. Summary'!F147)/1000,0)</f>
        <v>0</v>
      </c>
      <c r="J21" s="72" t="n">
        <f aca="false">('Apprp. Summary'!C150+'Apprp. Summary'!G150)/1000</f>
        <v>521731.535</v>
      </c>
    </row>
    <row r="22" customFormat="false" ht="12.75" hidden="false" customHeight="false" outlineLevel="0" collapsed="false">
      <c r="A22" s="2" t="s">
        <v>1453</v>
      </c>
      <c r="B22" s="72" t="n">
        <f aca="false">ROUND(+'Apprp. Summary'!B159/1000,0)</f>
        <v>307752</v>
      </c>
      <c r="C22" s="72" t="n">
        <f aca="false">ROUND(+'Apprp. Summary'!B160/1000,0)</f>
        <v>58164</v>
      </c>
      <c r="D22" s="72" t="n">
        <f aca="false">ROUND(+'Apprp. Summary'!B161/1000,0)</f>
        <v>320025</v>
      </c>
      <c r="E22" s="72" t="n">
        <f aca="false">ROUND(+'Apprp. Summary'!B162/1000,0)</f>
        <v>36449</v>
      </c>
      <c r="F22" s="72" t="n">
        <f aca="false">ROUND(+'Apprp. Summary'!B163/1000,0)</f>
        <v>39998</v>
      </c>
      <c r="G22" s="107" t="n">
        <f aca="false">ROUND(+'Apprp. Summary'!B164/1000,0)</f>
        <v>53597</v>
      </c>
      <c r="H22" s="72" t="n">
        <f aca="false">ROUND(('Apprp. Summary'!B165+'Apprp. Summary'!F165)/1000,0)</f>
        <v>461530</v>
      </c>
      <c r="I22" s="107" t="n">
        <f aca="false">ROUND(('Apprp. Summary'!B166+'Apprp. Summary'!F166)/1000,0)</f>
        <v>0</v>
      </c>
      <c r="J22" s="72" t="n">
        <f aca="false">('Apprp. Summary'!C169+'Apprp. Summary'!G169)/1000</f>
        <v>1236303.589</v>
      </c>
    </row>
    <row r="23" customFormat="false" ht="12.75" hidden="false" customHeight="false" outlineLevel="0" collapsed="false">
      <c r="A23" s="2"/>
      <c r="B23" s="72"/>
      <c r="C23" s="72"/>
      <c r="D23" s="72"/>
      <c r="E23" s="72"/>
      <c r="F23" s="72"/>
      <c r="G23" s="107"/>
      <c r="H23" s="72"/>
      <c r="I23" s="107"/>
      <c r="J23" s="72"/>
    </row>
    <row r="24" customFormat="false" ht="12.75" hidden="false" customHeight="false" outlineLevel="0" collapsed="false">
      <c r="A24" s="2" t="s">
        <v>1454</v>
      </c>
      <c r="B24" s="72" t="n">
        <f aca="false">ROUND(+'Apprp. Summary'!B178/1000,0)</f>
        <v>169055</v>
      </c>
      <c r="C24" s="72" t="n">
        <f aca="false">ROUND(+'Apprp. Summary'!B179/1000,0)</f>
        <v>0</v>
      </c>
      <c r="D24" s="72" t="n">
        <f aca="false">ROUND(+'Apprp. Summary'!B180/1000,0)</f>
        <v>28271</v>
      </c>
      <c r="E24" s="72" t="n">
        <f aca="false">ROUND(+'Apprp. Summary'!B181/1000,0)</f>
        <v>34702</v>
      </c>
      <c r="F24" s="72" t="n">
        <f aca="false">ROUND(+'Apprp. Summary'!B182/1000,0)</f>
        <v>40790</v>
      </c>
      <c r="G24" s="107" t="n">
        <f aca="false">ROUND(+'Apprp. Summary'!B183/1000,0)</f>
        <v>14626</v>
      </c>
      <c r="H24" s="72" t="n">
        <f aca="false">ROUND(('Apprp. Summary'!B184+'Apprp. Summary'!F184)/1000,0)</f>
        <v>121444</v>
      </c>
      <c r="I24" s="107" t="n">
        <f aca="false">ROUND(('Apprp. Summary'!B185+'Apprp. Summary'!F185)/1000,0)</f>
        <v>0</v>
      </c>
      <c r="J24" s="72" t="n">
        <f aca="false">('Apprp. Summary'!C188+'Apprp. Summary'!G188)/1000</f>
        <v>492053.472</v>
      </c>
    </row>
    <row r="25" customFormat="false" ht="12.75" hidden="false" customHeight="false" outlineLevel="0" collapsed="false">
      <c r="A25" s="2" t="s">
        <v>1455</v>
      </c>
      <c r="B25" s="72" t="n">
        <f aca="false">ROUND(+'Apprp. Summary'!B197/1000,0)</f>
        <v>111285</v>
      </c>
      <c r="C25" s="72" t="n">
        <f aca="false">ROUND(+'Apprp. Summary'!B198/1000,0)</f>
        <v>83220</v>
      </c>
      <c r="D25" s="72" t="n">
        <f aca="false">ROUND(+'Apprp. Summary'!B199/1000,0)</f>
        <v>18444</v>
      </c>
      <c r="E25" s="72" t="n">
        <f aca="false">ROUND(+'Apprp. Summary'!B200/1000,0)</f>
        <v>22325</v>
      </c>
      <c r="F25" s="72" t="n">
        <f aca="false">ROUND(+'Apprp. Summary'!B201/1000,0)</f>
        <v>44764</v>
      </c>
      <c r="G25" s="107" t="n">
        <f aca="false">ROUND(+'Apprp. Summary'!B202/1000,0)</f>
        <v>36161</v>
      </c>
      <c r="H25" s="72" t="n">
        <f aca="false">ROUND(('Apprp. Summary'!B203+'Apprp. Summary'!F203)/1000,0)</f>
        <v>151729</v>
      </c>
      <c r="I25" s="107" t="n">
        <f aca="false">ROUND(('Apprp. Summary'!B204+'Apprp. Summary'!F204)/1000,0)</f>
        <v>0</v>
      </c>
      <c r="J25" s="72" t="n">
        <f aca="false">('Apprp. Summary'!C207+'Apprp. Summary'!G207)/1000</f>
        <v>486300.009</v>
      </c>
    </row>
    <row r="26" customFormat="false" ht="12.75" hidden="false" customHeight="false" outlineLevel="0" collapsed="false">
      <c r="A26" s="2" t="s">
        <v>1456</v>
      </c>
      <c r="B26" s="72" t="n">
        <f aca="false">ROUND(+'Apprp. Summary'!B216/1000,0)</f>
        <v>145992</v>
      </c>
      <c r="C26" s="72" t="n">
        <f aca="false">ROUND(+'Apprp. Summary'!B217/1000,0)</f>
        <v>90637</v>
      </c>
      <c r="D26" s="72" t="n">
        <f aca="false">ROUND(+'Apprp. Summary'!B218/1000,0)</f>
        <v>136394</v>
      </c>
      <c r="E26" s="72" t="n">
        <f aca="false">ROUND(+'Apprp. Summary'!B219/1000,0)</f>
        <v>94788</v>
      </c>
      <c r="F26" s="72" t="n">
        <f aca="false">ROUND(+'Apprp. Summary'!B220/1000,0)</f>
        <v>24492</v>
      </c>
      <c r="G26" s="107" t="n">
        <f aca="false">ROUND(+'Apprp. Summary'!B221/1000,0)</f>
        <v>0</v>
      </c>
      <c r="H26" s="72" t="n">
        <f aca="false">ROUND(('Apprp. Summary'!B222+'Apprp. Summary'!F222)/1000,0)</f>
        <v>156759</v>
      </c>
      <c r="I26" s="107" t="n">
        <f aca="false">ROUND(('Apprp. Summary'!B223+'Apprp. Summary'!F223)/1000,0)</f>
        <v>29051</v>
      </c>
      <c r="J26" s="72" t="n">
        <f aca="false">('Apprp. Summary'!C226+'Apprp. Summary'!G226)/1000</f>
        <v>711393.247</v>
      </c>
    </row>
    <row r="27" customFormat="false" ht="12.75" hidden="false" customHeight="false" outlineLevel="0" collapsed="false">
      <c r="A27" s="2"/>
      <c r="B27" s="72"/>
      <c r="C27" s="72"/>
      <c r="D27" s="72"/>
      <c r="E27" s="72"/>
      <c r="F27" s="72"/>
      <c r="G27" s="107"/>
      <c r="H27" s="72"/>
      <c r="I27" s="107"/>
      <c r="J27" s="72"/>
    </row>
    <row r="28" customFormat="false" ht="12.75" hidden="false" customHeight="false" outlineLevel="0" collapsed="false">
      <c r="A28" s="2" t="s">
        <v>1457</v>
      </c>
      <c r="B28" s="72" t="n">
        <f aca="false">ROUND(+'Apprp. Summary'!B235/1000,0)</f>
        <v>954595</v>
      </c>
      <c r="C28" s="72" t="n">
        <f aca="false">ROUND(+'Apprp. Summary'!B236/1000,0)</f>
        <v>115381</v>
      </c>
      <c r="D28" s="72" t="n">
        <f aca="false">ROUND(+'Apprp. Summary'!B237/1000,0)</f>
        <v>469822</v>
      </c>
      <c r="E28" s="72" t="n">
        <f aca="false">ROUND(+'Apprp. Summary'!B238/1000,0)</f>
        <v>104291</v>
      </c>
      <c r="F28" s="72" t="n">
        <f aca="false">ROUND(+'Apprp. Summary'!B239/1000,0)</f>
        <v>20125</v>
      </c>
      <c r="G28" s="107" t="n">
        <f aca="false">ROUND(+'Apprp. Summary'!B240/1000,0)</f>
        <v>23926</v>
      </c>
      <c r="H28" s="72" t="n">
        <f aca="false">ROUND(('Apprp. Summary'!B241+'Apprp. Summary'!F241)/1000,0)</f>
        <v>1039247</v>
      </c>
      <c r="I28" s="107" t="n">
        <f aca="false">ROUND(('Apprp. Summary'!B242+'Apprp. Summary'!F242)/1000,0)</f>
        <v>0</v>
      </c>
      <c r="J28" s="72" t="n">
        <f aca="false">('Apprp. Summary'!C245+'Apprp. Summary'!G245)/1000</f>
        <v>2818824.507</v>
      </c>
    </row>
    <row r="29" customFormat="false" ht="12.75" hidden="false" customHeight="false" outlineLevel="0" collapsed="false">
      <c r="A29" s="2" t="s">
        <v>1458</v>
      </c>
      <c r="B29" s="72" t="n">
        <f aca="false">ROUND(+'Apprp. Summary'!B254/1000,0)</f>
        <v>196338</v>
      </c>
      <c r="C29" s="72" t="n">
        <f aca="false">ROUND(+'Apprp. Summary'!B255/1000,0)</f>
        <v>209105</v>
      </c>
      <c r="D29" s="72" t="n">
        <f aca="false">ROUND(+'Apprp. Summary'!B256/1000,0)</f>
        <v>31871</v>
      </c>
      <c r="E29" s="72" t="n">
        <f aca="false">ROUND(+'Apprp. Summary'!B257/1000,0)</f>
        <v>61825</v>
      </c>
      <c r="F29" s="72" t="n">
        <f aca="false">ROUND(+'Apprp. Summary'!B258/1000,0)</f>
        <v>10823</v>
      </c>
      <c r="G29" s="107" t="n">
        <f aca="false">ROUND(+'Apprp. Summary'!B259/1000,0)</f>
        <v>25955</v>
      </c>
      <c r="H29" s="72" t="n">
        <f aca="false">ROUND(('Apprp. Summary'!B260+'Apprp. Summary'!F260)/1000,0)</f>
        <v>178942</v>
      </c>
      <c r="I29" s="107" t="n">
        <f aca="false">ROUND(('Apprp. Summary'!B261+'Apprp. Summary'!F261)/1000,0)</f>
        <v>0</v>
      </c>
      <c r="J29" s="72" t="n">
        <f aca="false">('Apprp. Summary'!C264+'Apprp. Summary'!G264)/1000</f>
        <v>723491.105</v>
      </c>
    </row>
    <row r="30" customFormat="false" ht="12.75" hidden="false" customHeight="false" outlineLevel="0" collapsed="false">
      <c r="A30" s="7" t="s">
        <v>1459</v>
      </c>
      <c r="B30" s="108" t="n">
        <f aca="false">ROUND(+'Apprp. Summary'!B273/1000,0)</f>
        <v>75730</v>
      </c>
      <c r="C30" s="108" t="n">
        <f aca="false">ROUND(+'Apprp. Summary'!B274/1000,0)</f>
        <v>0</v>
      </c>
      <c r="D30" s="108" t="n">
        <f aca="false">ROUND(+'Apprp. Summary'!B275/1000,0)</f>
        <v>31176</v>
      </c>
      <c r="E30" s="108" t="n">
        <f aca="false">ROUND(+'Apprp. Summary'!B276/1000,0)</f>
        <v>0</v>
      </c>
      <c r="F30" s="108" t="n">
        <f aca="false">ROUND(+'Apprp. Summary'!B277/1000,0)</f>
        <v>0</v>
      </c>
      <c r="G30" s="109" t="n">
        <f aca="false">ROUND(+'Apprp. Summary'!B278/1000,0)</f>
        <v>70266</v>
      </c>
      <c r="H30" s="108" t="n">
        <f aca="false">ROUND(('Apprp. Summary'!B279+'Apprp. Summary'!F279)/1000,0)</f>
        <v>18301</v>
      </c>
      <c r="I30" s="109" t="n">
        <f aca="false">ROUND(('Apprp. Summary'!B280+'Apprp. Summary'!F280)/1000,0)</f>
        <v>0</v>
      </c>
      <c r="J30" s="108" t="n">
        <f aca="false">('Apprp. Summary'!C283+'Apprp. Summary'!G283)/1000</f>
        <v>212833.894</v>
      </c>
    </row>
    <row r="31" customFormat="false" ht="4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29" t="s">
        <v>1495</v>
      </c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2.75" hidden="false" customHeight="false" outlineLevel="0" collapsed="false">
      <c r="A33" s="129" t="s">
        <v>1496</v>
      </c>
      <c r="B33" s="129"/>
      <c r="C33" s="129"/>
      <c r="D33" s="129"/>
      <c r="E33" s="129"/>
      <c r="F33" s="129"/>
      <c r="G33" s="129"/>
      <c r="H33" s="129"/>
      <c r="I33" s="129"/>
      <c r="J33" s="129"/>
    </row>
    <row r="34" customFormat="false" ht="12.75" hidden="false" customHeight="false" outlineLevel="0" collapsed="false">
      <c r="A34" s="129" t="s">
        <v>1497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5" customFormat="false" ht="12.75" hidden="false" customHeight="false" outlineLevel="0" collapsed="false">
      <c r="A35" s="129" t="s">
        <v>1498</v>
      </c>
      <c r="B35" s="129"/>
      <c r="C35" s="129"/>
      <c r="D35" s="129"/>
      <c r="E35" s="129"/>
      <c r="F35" s="129"/>
      <c r="G35" s="129"/>
      <c r="H35" s="129"/>
      <c r="I35" s="129"/>
      <c r="J35" s="129"/>
    </row>
    <row r="36" customFormat="false" ht="12.75" hidden="false" customHeight="false" outlineLevel="0" collapsed="false">
      <c r="A36" s="129" t="s">
        <v>1499</v>
      </c>
      <c r="B36" s="129"/>
      <c r="C36" s="129"/>
      <c r="D36" s="129"/>
      <c r="E36" s="129"/>
      <c r="F36" s="129"/>
      <c r="G36" s="129"/>
      <c r="H36" s="129"/>
      <c r="I36" s="129"/>
      <c r="J36" s="129"/>
    </row>
    <row r="37" customFormat="false" ht="12.75" hidden="false" customHeight="false" outlineLevel="0" collapsed="false">
      <c r="A37" s="129" t="s">
        <v>1500</v>
      </c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2.75" hidden="false" customHeight="false" outlineLevel="0" collapsed="false">
      <c r="A38" s="129" t="s">
        <v>1501</v>
      </c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2.75" hidden="false" customHeight="false" outlineLevel="0" collapsed="false">
      <c r="A39" s="129" t="s">
        <v>1502</v>
      </c>
      <c r="B39" s="129"/>
      <c r="C39" s="129"/>
      <c r="D39" s="129"/>
      <c r="E39" s="129"/>
      <c r="F39" s="129"/>
      <c r="G39" s="129"/>
      <c r="H39" s="129"/>
      <c r="I39" s="129"/>
      <c r="J39" s="12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37"/>
      <c r="I40" s="37"/>
      <c r="J40" s="37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</sheetData>
  <mergeCells count="15">
    <mergeCell ref="A1:J1"/>
    <mergeCell ref="A3:J3"/>
    <mergeCell ref="A4:J4"/>
    <mergeCell ref="A5:J5"/>
    <mergeCell ref="A6:J6"/>
    <mergeCell ref="B8:G8"/>
    <mergeCell ref="H8:I8"/>
    <mergeCell ref="A32:J32"/>
    <mergeCell ref="A33:J33"/>
    <mergeCell ref="A34:J34"/>
    <mergeCell ref="A35:J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false" view="normal" topLeftCell="G1" colorId="22" zoomScale="87" zoomScaleNormal="87" zoomScalePageLayoutView="100" workbookViewId="0">
      <selection pane="topLeft" activeCell="P12" activeCellId="0" sqref="P1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8" min="8" style="0" width="7.7"/>
    <col collapsed="false" customWidth="true" hidden="false" outlineLevel="0" max="9" min="9" style="0" width="5.7"/>
    <col collapsed="false" customWidth="true" hidden="false" outlineLevel="0" max="13" min="10" style="0" width="7.7"/>
    <col collapsed="false" customWidth="true" hidden="false" outlineLevel="0" max="14" min="14" style="0" width="8.7"/>
    <col collapsed="false" customWidth="true" hidden="false" outlineLevel="0" max="15" min="15" style="0" width="5.7"/>
    <col collapsed="false" customWidth="true" hidden="false" outlineLevel="0" max="16" min="16" style="0" width="12.7"/>
  </cols>
  <sheetData>
    <row r="1" customFormat="false" ht="13.9" hidden="false" customHeight="true" outlineLevel="0" collapsed="false">
      <c r="A1" s="97" t="s">
        <v>150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3.9" hidden="false" customHeight="true" outlineLevel="0" collapsed="false">
      <c r="A2" s="111"/>
      <c r="B2" s="95"/>
      <c r="C2" s="95"/>
      <c r="D2" s="39"/>
      <c r="E2" s="39"/>
      <c r="F2" s="39"/>
      <c r="G2" s="39"/>
      <c r="H2" s="39"/>
      <c r="I2" s="12"/>
      <c r="J2" s="12"/>
      <c r="K2" s="12"/>
      <c r="L2" s="12"/>
      <c r="M2" s="12"/>
      <c r="N2" s="12"/>
    </row>
    <row r="3" customFormat="false" ht="13.9" hidden="false" customHeight="true" outlineLevel="0" collapsed="false">
      <c r="A3" s="97" t="s">
        <v>150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3.9" hidden="false" customHeight="true" outlineLevel="0" collapsed="false">
      <c r="A4" s="97" t="s">
        <v>150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3.9" hidden="false" customHeight="true" outlineLevel="0" collapsed="false">
      <c r="A5" s="130" t="s">
        <v>150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4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.95" hidden="false" customHeight="true" outlineLevel="0" collapsed="false">
      <c r="A7" s="4"/>
      <c r="B7" s="98" t="s">
        <v>1507</v>
      </c>
      <c r="C7" s="98"/>
      <c r="D7" s="98"/>
      <c r="E7" s="98"/>
      <c r="F7" s="98"/>
      <c r="G7" s="98"/>
      <c r="H7" s="98"/>
      <c r="I7" s="98"/>
      <c r="J7" s="98"/>
      <c r="K7" s="131"/>
      <c r="L7" s="131"/>
      <c r="M7" s="99"/>
      <c r="N7" s="99"/>
      <c r="O7" s="131" t="s">
        <v>1414</v>
      </c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18"/>
      <c r="H8" s="2"/>
      <c r="I8" s="18"/>
      <c r="J8" s="102"/>
      <c r="K8" s="102" t="s">
        <v>1508</v>
      </c>
      <c r="L8" s="102"/>
      <c r="M8" s="102"/>
      <c r="N8" s="102"/>
      <c r="O8" s="104" t="s">
        <v>1509</v>
      </c>
    </row>
    <row r="9" customFormat="false" ht="9.95" hidden="false" customHeight="true" outlineLevel="0" collapsed="false">
      <c r="A9" s="16"/>
      <c r="B9" s="2"/>
      <c r="C9" s="2"/>
      <c r="D9" s="2"/>
      <c r="E9" s="2"/>
      <c r="F9" s="2"/>
      <c r="G9" s="18"/>
      <c r="H9" s="2"/>
      <c r="I9" s="18"/>
      <c r="J9" s="102" t="s">
        <v>15</v>
      </c>
      <c r="K9" s="99" t="s">
        <v>1510</v>
      </c>
      <c r="L9" s="99" t="s">
        <v>1511</v>
      </c>
      <c r="M9" s="99" t="s">
        <v>1511</v>
      </c>
      <c r="N9" s="102" t="s">
        <v>15</v>
      </c>
      <c r="O9" s="104" t="s">
        <v>1512</v>
      </c>
    </row>
    <row r="10" customFormat="false" ht="9.95" hidden="false" customHeight="true" outlineLevel="0" collapsed="false">
      <c r="A10" s="16"/>
      <c r="B10" s="102" t="s">
        <v>1434</v>
      </c>
      <c r="C10" s="102"/>
      <c r="D10" s="102"/>
      <c r="E10" s="102"/>
      <c r="F10" s="102"/>
      <c r="G10" s="102"/>
      <c r="H10" s="102" t="s">
        <v>1472</v>
      </c>
      <c r="I10" s="102"/>
      <c r="J10" s="102" t="s">
        <v>1414</v>
      </c>
      <c r="K10" s="102" t="s">
        <v>1513</v>
      </c>
      <c r="L10" s="102" t="s">
        <v>1509</v>
      </c>
      <c r="M10" s="102" t="s">
        <v>1509</v>
      </c>
      <c r="N10" s="102" t="s">
        <v>1514</v>
      </c>
      <c r="O10" s="104" t="s">
        <v>1515</v>
      </c>
    </row>
    <row r="11" customFormat="false" ht="9.95" hidden="false" customHeight="true" outlineLevel="0" collapsed="false">
      <c r="A11" s="16"/>
      <c r="B11" s="101" t="s">
        <v>1436</v>
      </c>
      <c r="C11" s="101" t="s">
        <v>1437</v>
      </c>
      <c r="D11" s="101" t="s">
        <v>1438</v>
      </c>
      <c r="E11" s="101" t="s">
        <v>1439</v>
      </c>
      <c r="F11" s="101" t="s">
        <v>1440</v>
      </c>
      <c r="G11" s="102" t="s">
        <v>1441</v>
      </c>
      <c r="H11" s="101" t="s">
        <v>1442</v>
      </c>
      <c r="I11" s="103" t="s">
        <v>1443</v>
      </c>
      <c r="J11" s="102" t="s">
        <v>1516</v>
      </c>
      <c r="K11" s="102" t="s">
        <v>1346</v>
      </c>
      <c r="L11" s="102" t="s">
        <v>1517</v>
      </c>
      <c r="M11" s="102" t="s">
        <v>1518</v>
      </c>
      <c r="N11" s="102" t="s">
        <v>1332</v>
      </c>
      <c r="O11" s="132" t="s">
        <v>1519</v>
      </c>
    </row>
    <row r="12" customFormat="false" ht="12.75" hidden="false" customHeight="false" outlineLevel="0" collapsed="false">
      <c r="A12" s="133" t="s">
        <v>1474</v>
      </c>
      <c r="B12" s="134" t="n">
        <f aca="false">SUM(B14:B32)</f>
        <v>3537843</v>
      </c>
      <c r="C12" s="134" t="n">
        <f aca="false">SUM(C14:C32)</f>
        <v>1337567</v>
      </c>
      <c r="D12" s="134" t="n">
        <f aca="false">SUM(D14:D32)</f>
        <v>1766894</v>
      </c>
      <c r="E12" s="134" t="n">
        <f aca="false">SUM(E14:E32)</f>
        <v>862369</v>
      </c>
      <c r="F12" s="134" t="n">
        <f aca="false">SUM(F14:F32)</f>
        <v>518996</v>
      </c>
      <c r="G12" s="135" t="n">
        <f aca="false">SUM(G14:G32)</f>
        <v>370792</v>
      </c>
      <c r="H12" s="134" t="n">
        <f aca="false">SUM(H14:H32)</f>
        <v>3684118</v>
      </c>
      <c r="I12" s="135" t="n">
        <f aca="false">SUM(I14:I32)</f>
        <v>257344</v>
      </c>
      <c r="J12" s="135" t="n">
        <f aca="false">SUM(J14:J32)</f>
        <v>12618932.8634899</v>
      </c>
      <c r="K12" s="135" t="n">
        <f aca="false">SUM(K14:K32)</f>
        <v>2560959.68</v>
      </c>
      <c r="L12" s="135" t="n">
        <f aca="false">SUM(L14:L32)</f>
        <v>487082.842</v>
      </c>
      <c r="M12" s="135" t="n">
        <f aca="false">SUM(M14:M32)</f>
        <v>2399126.966</v>
      </c>
      <c r="N12" s="135" t="n">
        <f aca="false">SUM(J12:M12)</f>
        <v>18066102.3514899</v>
      </c>
      <c r="O12" s="136" t="n">
        <f aca="false">(J12/N12)*100</f>
        <v>69.8486735986483</v>
      </c>
    </row>
    <row r="13" customFormat="false" ht="4.9" hidden="false" customHeight="true" outlineLevel="0" collapsed="false">
      <c r="A13" s="137"/>
      <c r="B13" s="138"/>
      <c r="C13" s="138"/>
      <c r="D13" s="138"/>
      <c r="E13" s="138"/>
      <c r="F13" s="138"/>
      <c r="G13" s="139"/>
      <c r="H13" s="138"/>
      <c r="I13" s="139"/>
      <c r="J13" s="139"/>
      <c r="K13" s="139"/>
      <c r="L13" s="139"/>
      <c r="M13" s="139"/>
      <c r="N13" s="139"/>
      <c r="O13" s="136"/>
    </row>
    <row r="14" customFormat="false" ht="12.75" hidden="false" customHeight="false" outlineLevel="0" collapsed="false">
      <c r="A14" s="137" t="s">
        <v>1445</v>
      </c>
      <c r="B14" s="140" t="n">
        <f aca="false">ROUND(+'Apprp. Summary'!C7/1000,0)</f>
        <v>194858</v>
      </c>
      <c r="C14" s="140" t="n">
        <f aca="false">ROUND(+'Apprp. Summary'!C8/1000,0)</f>
        <v>38408</v>
      </c>
      <c r="D14" s="140" t="n">
        <f aca="false">ROUND(+'Apprp. Summary'!C9/1000,0)</f>
        <v>103680</v>
      </c>
      <c r="E14" s="140" t="n">
        <f aca="false">ROUND(+'Apprp. Summary'!C10/1000,0)</f>
        <v>52627</v>
      </c>
      <c r="F14" s="140" t="n">
        <f aca="false">ROUND(+'Apprp. Summary'!C11/1000,0)</f>
        <v>55514</v>
      </c>
      <c r="G14" s="141" t="n">
        <f aca="false">ROUND(+'Apprp. Summary'!C12/1000,0)</f>
        <v>7019</v>
      </c>
      <c r="H14" s="140" t="n">
        <f aca="false">ROUND(('Apprp. Summary'!C13+'Apprp. Summary'!G13)/1000,0)</f>
        <v>157271</v>
      </c>
      <c r="I14" s="141" t="n">
        <f aca="false">ROUND(('Apprp. Summary'!C14+'Apprp. Summary'!G14)/1000,0)</f>
        <v>35937</v>
      </c>
      <c r="J14" s="141" t="n">
        <f aca="false">'Apprp. Summary'!C17/1000</f>
        <v>645312.908</v>
      </c>
      <c r="K14" s="141" t="n">
        <f aca="false">16197.562+189542.198</f>
        <v>205739.76</v>
      </c>
      <c r="L14" s="141" t="n">
        <v>0</v>
      </c>
      <c r="M14" s="141" t="n">
        <v>97575.907</v>
      </c>
      <c r="N14" s="141" t="n">
        <f aca="false">SUM(J14:M14)</f>
        <v>948628.575</v>
      </c>
      <c r="O14" s="136" t="n">
        <f aca="false">(J14/N14)*100</f>
        <v>68.0258770404423</v>
      </c>
    </row>
    <row r="15" customFormat="false" ht="12.75" hidden="false" customHeight="false" outlineLevel="0" collapsed="false">
      <c r="A15" s="137" t="s">
        <v>1446</v>
      </c>
      <c r="B15" s="140" t="n">
        <f aca="false">ROUND(+'Apprp. Summary'!C26/1000,0)</f>
        <v>76176</v>
      </c>
      <c r="C15" s="140" t="n">
        <f aca="false">ROUND(+'Apprp. Summary'!C27/1000,0)</f>
        <v>0</v>
      </c>
      <c r="D15" s="140" t="n">
        <f aca="false">ROUND(+'Apprp. Summary'!C28/1000,0)</f>
        <v>110282</v>
      </c>
      <c r="E15" s="140" t="n">
        <f aca="false">ROUND(+'Apprp. Summary'!C29/1000,0)</f>
        <v>0</v>
      </c>
      <c r="F15" s="140" t="n">
        <f aca="false">ROUND(+'Apprp. Summary'!C30/1000,0)</f>
        <v>28717</v>
      </c>
      <c r="G15" s="141" t="n">
        <f aca="false">ROUND(+'Apprp. Summary'!C31/1000,0)</f>
        <v>34176</v>
      </c>
      <c r="H15" s="140" t="n">
        <f aca="false">ROUND((+'Apprp. Summary'!C32+'Apprp. Summary'!G32)/1000,0)</f>
        <v>75378</v>
      </c>
      <c r="I15" s="141" t="n">
        <f aca="false">ROUND((+'Apprp. Summary'!C33+'Apprp. Summary'!G33)/1000,0)</f>
        <v>0</v>
      </c>
      <c r="J15" s="141" t="n">
        <f aca="false">'Apprp. Summary'!C36/1000+'Apprp. Summary'!G36</f>
        <v>384861.04</v>
      </c>
      <c r="K15" s="141" t="n">
        <v>59274.911</v>
      </c>
      <c r="L15" s="141" t="n">
        <v>0</v>
      </c>
      <c r="M15" s="141" t="n">
        <v>73936.175</v>
      </c>
      <c r="N15" s="141" t="n">
        <f aca="false">SUM(J15:M15)</f>
        <v>518072.126</v>
      </c>
      <c r="O15" s="136" t="n">
        <f aca="false">(J15/N15)*100</f>
        <v>74.287154372015</v>
      </c>
    </row>
    <row r="16" customFormat="false" ht="12.75" hidden="false" customHeight="false" outlineLevel="0" collapsed="false">
      <c r="A16" s="137" t="s">
        <v>1447</v>
      </c>
      <c r="B16" s="140" t="n">
        <f aca="false">ROUND(+'Apprp. Summary'!C45/1000,0)</f>
        <v>549533</v>
      </c>
      <c r="C16" s="140" t="n">
        <f aca="false">ROUND(+'Apprp. Summary'!C46/1000,0)</f>
        <v>181815</v>
      </c>
      <c r="D16" s="140" t="n">
        <f aca="false">ROUND(+'Apprp. Summary'!C47/1000,0)</f>
        <v>150225</v>
      </c>
      <c r="E16" s="140" t="n">
        <f aca="false">ROUND(+'Apprp. Summary'!C48/1000,0)</f>
        <v>99579</v>
      </c>
      <c r="F16" s="140" t="n">
        <f aca="false">ROUND(+'Apprp. Summary'!C49/1000,0)</f>
        <v>0</v>
      </c>
      <c r="G16" s="141" t="n">
        <f aca="false">ROUND(+'Apprp. Summary'!C50/1000,0)</f>
        <v>0</v>
      </c>
      <c r="H16" s="140" t="n">
        <f aca="false">ROUND((+'Apprp. Summary'!C51+'Apprp. Summary'!G51)/1000,0)</f>
        <v>659218</v>
      </c>
      <c r="I16" s="141" t="n">
        <f aca="false">ROUND((+'Apprp. Summary'!C52+'Apprp. Summary'!G52)/1000,0)</f>
        <v>0</v>
      </c>
      <c r="J16" s="141" t="n">
        <f aca="false">'Apprp. Summary'!C55/1000</f>
        <v>1640370.10248994</v>
      </c>
      <c r="K16" s="141" t="n">
        <v>286054.466</v>
      </c>
      <c r="L16" s="141" t="n">
        <v>0</v>
      </c>
      <c r="M16" s="141" t="n">
        <f aca="false">(11887.309+24788.916+167379.446)+165177.943</f>
        <v>369233.614</v>
      </c>
      <c r="N16" s="141" t="n">
        <f aca="false">SUM(J16:M16)</f>
        <v>2295658.18248994</v>
      </c>
      <c r="O16" s="136" t="n">
        <f aca="false">(J16/N16)*100</f>
        <v>71.4553288029469</v>
      </c>
    </row>
    <row r="17" customFormat="false" ht="4.9" hidden="false" customHeight="true" outlineLevel="0" collapsed="false">
      <c r="A17" s="137"/>
      <c r="B17" s="140"/>
      <c r="C17" s="140"/>
      <c r="D17" s="140"/>
      <c r="E17" s="140"/>
      <c r="F17" s="140"/>
      <c r="G17" s="141"/>
      <c r="H17" s="140"/>
      <c r="I17" s="141"/>
      <c r="J17" s="141"/>
      <c r="K17" s="141"/>
      <c r="L17" s="141"/>
      <c r="M17" s="141"/>
      <c r="N17" s="141"/>
      <c r="O17" s="136"/>
    </row>
    <row r="18" customFormat="false" ht="12.75" hidden="false" customHeight="false" outlineLevel="0" collapsed="false">
      <c r="A18" s="137" t="s">
        <v>1448</v>
      </c>
      <c r="B18" s="140" t="n">
        <f aca="false">ROUND(+'Apprp. Summary'!C64/1000,0)</f>
        <v>225273</v>
      </c>
      <c r="C18" s="140" t="n">
        <f aca="false">ROUND(+'Apprp. Summary'!C65/1000,0)</f>
        <v>241707</v>
      </c>
      <c r="D18" s="140" t="n">
        <f aca="false">ROUND(+'Apprp. Summary'!C66/1000,0)</f>
        <v>54872</v>
      </c>
      <c r="E18" s="140" t="n">
        <f aca="false">ROUND(+'Apprp. Summary'!C67/1000,0)</f>
        <v>80605</v>
      </c>
      <c r="F18" s="140" t="n">
        <f aca="false">ROUND(+'Apprp. Summary'!C68/1000,0)</f>
        <v>121893</v>
      </c>
      <c r="G18" s="141" t="n">
        <f aca="false">ROUND(+'Apprp. Summary'!C69/1000,0)</f>
        <v>45480</v>
      </c>
      <c r="H18" s="140" t="n">
        <f aca="false">ROUND((+'Apprp. Summary'!C70+'Apprp. Summary'!G70)/1000,0)</f>
        <v>131005</v>
      </c>
      <c r="I18" s="141" t="n">
        <f aca="false">ROUND((+'Apprp. Summary'!C71+'Apprp. Summary'!G71)/1000,0)</f>
        <v>141619</v>
      </c>
      <c r="J18" s="141" t="n">
        <f aca="false">'Apprp. Summary'!C74/1000</f>
        <v>1058910.32</v>
      </c>
      <c r="K18" s="141" t="n">
        <f aca="false">10850.032+85340.402</f>
        <v>96190.434</v>
      </c>
      <c r="L18" s="141" t="n">
        <v>0</v>
      </c>
      <c r="M18" s="141" t="n">
        <f aca="false">274207.278+52867.903</f>
        <v>327075.181</v>
      </c>
      <c r="N18" s="141" t="n">
        <f aca="false">SUM(J18:M18)</f>
        <v>1482175.935</v>
      </c>
      <c r="O18" s="136" t="n">
        <f aca="false">(J18/N18)*100</f>
        <v>71.4429572761887</v>
      </c>
    </row>
    <row r="19" customFormat="false" ht="12.75" hidden="false" customHeight="false" outlineLevel="0" collapsed="false">
      <c r="A19" s="137" t="s">
        <v>1449</v>
      </c>
      <c r="B19" s="140" t="n">
        <f aca="false">ROUND(+'Apprp. Summary'!C83/1000,0)</f>
        <v>83325</v>
      </c>
      <c r="C19" s="140" t="n">
        <f aca="false">ROUND(+'Apprp. Summary'!C84/1000,0)</f>
        <v>73202</v>
      </c>
      <c r="D19" s="140" t="n">
        <f aca="false">ROUND(+'Apprp. Summary'!C85/1000,0)</f>
        <v>132680</v>
      </c>
      <c r="E19" s="140" t="n">
        <f aca="false">ROUND(+'Apprp. Summary'!C86/1000,0)</f>
        <v>28700</v>
      </c>
      <c r="F19" s="140" t="n">
        <f aca="false">ROUND(+'Apprp. Summary'!C87/1000,0)</f>
        <v>25390</v>
      </c>
      <c r="G19" s="141" t="n">
        <f aca="false">ROUND(+'Apprp. Summary'!C88/1000,0)</f>
        <v>16252</v>
      </c>
      <c r="H19" s="140" t="n">
        <f aca="false">ROUND((+'Apprp. Summary'!C89+'Apprp. Summary'!G89)/1000,0)</f>
        <v>64885</v>
      </c>
      <c r="I19" s="141" t="n">
        <f aca="false">ROUND((+'Apprp. Summary'!C90+'Apprp. Summary'!G90)/1000,0)</f>
        <v>0</v>
      </c>
      <c r="J19" s="141" t="n">
        <f aca="false">'Apprp. Summary'!C93/1000</f>
        <v>424432.4</v>
      </c>
      <c r="K19" s="141" t="n">
        <v>128724.6</v>
      </c>
      <c r="L19" s="141" t="n">
        <f aca="false">18263.5+30732.1+25367.6+14137.8+600</f>
        <v>89101</v>
      </c>
      <c r="M19" s="141" t="n">
        <v>125036.9</v>
      </c>
      <c r="N19" s="141" t="n">
        <f aca="false">SUM(J19:M19)</f>
        <v>767294.9</v>
      </c>
      <c r="O19" s="136" t="n">
        <f aca="false">(J19/N19)*100</f>
        <v>55.3154204465584</v>
      </c>
    </row>
    <row r="20" customFormat="false" ht="12.75" hidden="false" customHeight="false" outlineLevel="0" collapsed="false">
      <c r="A20" s="137" t="s">
        <v>1450</v>
      </c>
      <c r="B20" s="140" t="n">
        <f aca="false">ROUND(+'Apprp. Summary'!C102/1000,0)</f>
        <v>107394</v>
      </c>
      <c r="C20" s="140" t="n">
        <f aca="false">ROUND(+'Apprp. Summary'!C103/1000,0)</f>
        <v>75409</v>
      </c>
      <c r="D20" s="140" t="n">
        <f aca="false">ROUND(+'Apprp. Summary'!C104/1000,0)</f>
        <v>110480</v>
      </c>
      <c r="E20" s="140" t="n">
        <f aca="false">ROUND(+'Apprp. Summary'!C105/1000,0)</f>
        <v>65820</v>
      </c>
      <c r="F20" s="140" t="n">
        <f aca="false">ROUND(+'Apprp. Summary'!C106/1000,0)</f>
        <v>35487</v>
      </c>
      <c r="G20" s="141" t="n">
        <f aca="false">ROUND(+'Apprp. Summary'!C107/1000,0)</f>
        <v>0</v>
      </c>
      <c r="H20" s="140" t="n">
        <f aca="false">ROUND((+'Apprp. Summary'!C108+'Apprp. Summary'!G108)/1000,0)</f>
        <v>35188</v>
      </c>
      <c r="I20" s="141" t="n">
        <f aca="false">ROUND((+'Apprp. Summary'!C109+'Apprp. Summary'!G109)/1000,0)</f>
        <v>50386</v>
      </c>
      <c r="J20" s="141" t="n">
        <f aca="false">'Apprp. Summary'!C112/1000</f>
        <v>546254.69</v>
      </c>
      <c r="K20" s="141" t="n">
        <f aca="false">61466.068+12700.319</f>
        <v>74166.387</v>
      </c>
      <c r="L20" s="141" t="n">
        <v>0</v>
      </c>
      <c r="M20" s="141" t="n">
        <f aca="false">76309.096+133240</f>
        <v>209549.096</v>
      </c>
      <c r="N20" s="141" t="n">
        <f aca="false">SUM(J20:M20)</f>
        <v>829970.173</v>
      </c>
      <c r="O20" s="136" t="n">
        <f aca="false">(J20/N20)*100</f>
        <v>65.8161832521661</v>
      </c>
    </row>
    <row r="21" customFormat="false" ht="4.9" hidden="false" customHeight="true" outlineLevel="0" collapsed="false">
      <c r="A21" s="137"/>
      <c r="B21" s="140"/>
      <c r="C21" s="140"/>
      <c r="D21" s="140"/>
      <c r="E21" s="140"/>
      <c r="F21" s="140"/>
      <c r="G21" s="141"/>
      <c r="H21" s="140"/>
      <c r="I21" s="141"/>
      <c r="J21" s="141"/>
      <c r="K21" s="141"/>
      <c r="L21" s="141"/>
      <c r="M21" s="141"/>
      <c r="N21" s="141"/>
      <c r="O21" s="136"/>
    </row>
    <row r="22" customFormat="false" ht="12.75" hidden="false" customHeight="false" outlineLevel="0" collapsed="false">
      <c r="A22" s="137" t="s">
        <v>1451</v>
      </c>
      <c r="B22" s="140" t="n">
        <f aca="false">ROUND(+'Apprp. Summary'!C121/1000,0)</f>
        <v>240698</v>
      </c>
      <c r="C22" s="140" t="n">
        <f aca="false">ROUND(+'Apprp. Summary'!C122/1000,0)</f>
        <v>44648</v>
      </c>
      <c r="D22" s="140" t="n">
        <f aca="false">ROUND(+'Apprp. Summary'!C123/1000,0)</f>
        <v>0</v>
      </c>
      <c r="E22" s="140" t="n">
        <f aca="false">ROUND(+'Apprp. Summary'!C124/1000,0)</f>
        <v>149522</v>
      </c>
      <c r="F22" s="140" t="n">
        <f aca="false">ROUND(+'Apprp. Summary'!C125/1000,0)</f>
        <v>28605</v>
      </c>
      <c r="G22" s="141" t="n">
        <f aca="false">ROUND(+'Apprp. Summary'!C126/1000,0)</f>
        <v>11301</v>
      </c>
      <c r="H22" s="140" t="n">
        <f aca="false">ROUND((+'Apprp. Summary'!C127+'Apprp. Summary'!G127)/1000,0)</f>
        <v>241085</v>
      </c>
      <c r="I22" s="141" t="n">
        <f aca="false">ROUND((+'Apprp. Summary'!C128+'Apprp. Summary'!G128)/1000,0)</f>
        <v>0</v>
      </c>
      <c r="J22" s="141" t="n">
        <f aca="false">('Apprp. Summary'!C131/1000)+('Apprp. Summary'!G131/1000)</f>
        <v>715860.045</v>
      </c>
      <c r="K22" s="141" t="n">
        <v>102899.701</v>
      </c>
      <c r="L22" s="141" t="n">
        <v>0</v>
      </c>
      <c r="M22" s="141" t="n">
        <v>190635.125</v>
      </c>
      <c r="N22" s="141" t="n">
        <f aca="false">SUM(J22:M22)</f>
        <v>1009394.871</v>
      </c>
      <c r="O22" s="136" t="n">
        <f aca="false">(J22/N22)*100</f>
        <v>70.9197228524455</v>
      </c>
    </row>
    <row r="23" customFormat="false" ht="12.75" hidden="false" customHeight="false" outlineLevel="0" collapsed="false">
      <c r="A23" s="137" t="s">
        <v>1452</v>
      </c>
      <c r="B23" s="140" t="n">
        <f aca="false">ROUND(+'Apprp. Summary'!C140/1000,0)</f>
        <v>63612</v>
      </c>
      <c r="C23" s="140" t="n">
        <f aca="false">ROUND(+'Apprp. Summary'!C141/1000,0)</f>
        <v>111776</v>
      </c>
      <c r="D23" s="140" t="n">
        <f aca="false">ROUND(+'Apprp. Summary'!C142/1000,0)</f>
        <v>26298</v>
      </c>
      <c r="E23" s="140" t="n">
        <f aca="false">ROUND(+'Apprp. Summary'!C143/1000,0)</f>
        <v>0</v>
      </c>
      <c r="F23" s="140" t="n">
        <f aca="false">ROUND(+'Apprp. Summary'!C144/1000,0)</f>
        <v>30680</v>
      </c>
      <c r="G23" s="141" t="n">
        <f aca="false">ROUND(+'Apprp. Summary'!C145/1000,0)</f>
        <v>22427</v>
      </c>
      <c r="H23" s="140" t="n">
        <f aca="false">ROUND((+'Apprp. Summary'!C146+'Apprp. Summary'!G146)/1000,0)</f>
        <v>162540</v>
      </c>
      <c r="I23" s="141" t="n">
        <f aca="false">ROUND((+'Apprp. Summary'!C147+'Apprp. Summary'!G147)/1000,0)</f>
        <v>0</v>
      </c>
      <c r="J23" s="141" t="n">
        <f aca="false">'Apprp. Summary'!C150/1000+'Apprp. Summary'!G150/1000</f>
        <v>521731.535</v>
      </c>
      <c r="K23" s="141" t="n">
        <f aca="false">9194.915+103398.932</f>
        <v>112593.847</v>
      </c>
      <c r="L23" s="141" t="n">
        <f aca="false">17907.257+22616.649+17250.364</f>
        <v>57774.27</v>
      </c>
      <c r="M23" s="141" t="n">
        <f aca="false">33136.111+27286.16</f>
        <v>60422.271</v>
      </c>
      <c r="N23" s="141" t="n">
        <f aca="false">SUM(J23:M23)</f>
        <v>752521.923</v>
      </c>
      <c r="O23" s="136" t="n">
        <f aca="false">(J23/N23)*100</f>
        <v>69.3310744915002</v>
      </c>
    </row>
    <row r="24" customFormat="false" ht="12.75" hidden="false" customHeight="false" outlineLevel="0" collapsed="false">
      <c r="A24" s="137" t="s">
        <v>1453</v>
      </c>
      <c r="B24" s="140" t="n">
        <f aca="false">ROUND('Apprp. Summary'!C159/1000,0)</f>
        <v>316107</v>
      </c>
      <c r="C24" s="140" t="n">
        <f aca="false">ROUND('Apprp. Summary'!C160/1000,0)</f>
        <v>59518</v>
      </c>
      <c r="D24" s="140" t="n">
        <f aca="false">ROUND('Apprp. Summary'!C161/1000,0)</f>
        <v>327107</v>
      </c>
      <c r="E24" s="140" t="n">
        <f aca="false">ROUND('Apprp. Summary'!C162/1000,0)</f>
        <v>36931</v>
      </c>
      <c r="F24" s="140" t="n">
        <f aca="false">ROUND('Apprp. Summary'!C163/1000,0)</f>
        <v>40901</v>
      </c>
      <c r="G24" s="141" t="n">
        <f aca="false">ROUND('Apprp. Summary'!C164/1000,0)</f>
        <v>55827</v>
      </c>
      <c r="H24" s="140" t="n">
        <f aca="false">ROUND((+'Apprp. Summary'!C165+'Apprp. Summary'!G165)/1000,0)</f>
        <v>471085</v>
      </c>
      <c r="I24" s="141" t="n">
        <f aca="false">ROUND((+'Apprp. Summary'!C166+'Apprp. Summary'!G166)/1000,0)</f>
        <v>0</v>
      </c>
      <c r="J24" s="141" t="n">
        <f aca="false">'Apprp. Summary'!C169/1000</f>
        <v>1236303.589</v>
      </c>
      <c r="K24" s="141" t="n">
        <f aca="false">19940.804+166485.961</f>
        <v>186426.765</v>
      </c>
      <c r="L24" s="141" t="n">
        <v>0</v>
      </c>
      <c r="M24" s="141" t="n">
        <f aca="false">262479.235+84583.7</f>
        <v>347062.935</v>
      </c>
      <c r="N24" s="141" t="n">
        <f aca="false">SUM(J24:M24)</f>
        <v>1769793.289</v>
      </c>
      <c r="O24" s="136" t="n">
        <f aca="false">(J24/N24)*100</f>
        <v>69.8558185684249</v>
      </c>
    </row>
    <row r="25" customFormat="false" ht="4.9" hidden="false" customHeight="true" outlineLevel="0" collapsed="false">
      <c r="A25" s="137"/>
      <c r="B25" s="140"/>
      <c r="C25" s="140"/>
      <c r="D25" s="140"/>
      <c r="E25" s="140"/>
      <c r="F25" s="140"/>
      <c r="G25" s="141"/>
      <c r="H25" s="140"/>
      <c r="I25" s="141"/>
      <c r="J25" s="141"/>
      <c r="K25" s="141"/>
      <c r="L25" s="141"/>
      <c r="M25" s="141"/>
      <c r="N25" s="141"/>
      <c r="O25" s="136"/>
    </row>
    <row r="26" customFormat="false" ht="12.75" hidden="false" customHeight="false" outlineLevel="0" collapsed="false">
      <c r="A26" s="137" t="s">
        <v>1454</v>
      </c>
      <c r="B26" s="140" t="n">
        <f aca="false">ROUND(+'Apprp. Summary'!C178/1000,0)</f>
        <v>170085</v>
      </c>
      <c r="C26" s="140" t="n">
        <f aca="false">ROUND(+'Apprp. Summary'!C179/1000,0)</f>
        <v>0</v>
      </c>
      <c r="D26" s="140" t="n">
        <f aca="false">ROUND(+'Apprp. Summary'!C180/1000,0)</f>
        <v>28488</v>
      </c>
      <c r="E26" s="140" t="n">
        <f aca="false">ROUND(+'Apprp. Summary'!C181/1000,0)</f>
        <v>35050</v>
      </c>
      <c r="F26" s="140" t="n">
        <f aca="false">ROUND(+'Apprp. Summary'!C182/1000,0)</f>
        <v>41281</v>
      </c>
      <c r="G26" s="141" t="n">
        <f aca="false">ROUND(+'Apprp. Summary'!C183/1000,0)</f>
        <v>14760</v>
      </c>
      <c r="H26" s="140" t="n">
        <f aca="false">ROUND((+'Apprp. Summary'!C184+'Apprp. Summary'!G184)/1000,0)</f>
        <v>124472</v>
      </c>
      <c r="I26" s="141" t="n">
        <f aca="false">ROUND((+'Apprp. Summary'!C185+'Apprp. Summary'!G185)/1000,0)</f>
        <v>0</v>
      </c>
      <c r="J26" s="141" t="n">
        <f aca="false">('Apprp. Summary'!C188/1000)+('Apprp. Summary'!G188/1000)</f>
        <v>492053.472</v>
      </c>
      <c r="K26" s="141" t="n">
        <f aca="false">8290.684+65871.41</f>
        <v>74162.094</v>
      </c>
      <c r="L26" s="141" t="n">
        <v>0</v>
      </c>
      <c r="M26" s="141" t="n">
        <v>73682.191</v>
      </c>
      <c r="N26" s="141" t="n">
        <f aca="false">SUM(J26:M26)</f>
        <v>639897.757</v>
      </c>
      <c r="O26" s="136" t="n">
        <f aca="false">(J26/N26)*100</f>
        <v>76.8956394388487</v>
      </c>
    </row>
    <row r="27" customFormat="false" ht="12.75" hidden="false" customHeight="false" outlineLevel="0" collapsed="false">
      <c r="A27" s="137" t="s">
        <v>1455</v>
      </c>
      <c r="B27" s="140" t="n">
        <f aca="false">ROUND(+'Apprp. Summary'!C197/1000,0)</f>
        <v>116023</v>
      </c>
      <c r="C27" s="140" t="n">
        <f aca="false">ROUND(+'Apprp. Summary'!C198/1000,0)</f>
        <v>86791</v>
      </c>
      <c r="D27" s="140" t="n">
        <f aca="false">ROUND(+'Apprp. Summary'!C199/1000,0)</f>
        <v>19143</v>
      </c>
      <c r="E27" s="140" t="n">
        <f aca="false">ROUND(+'Apprp. Summary'!C200/1000,0)</f>
        <v>23732</v>
      </c>
      <c r="F27" s="140" t="n">
        <f aca="false">ROUND(+'Apprp. Summary'!C201/1000,0)</f>
        <v>47030</v>
      </c>
      <c r="G27" s="141" t="n">
        <f aca="false">ROUND(+'Apprp. Summary'!C202/1000,0)</f>
        <v>37969</v>
      </c>
      <c r="H27" s="140" t="n">
        <f aca="false">ROUND((+'Apprp. Summary'!C203+'Apprp. Summary'!G203)/1000,0)</f>
        <v>149804</v>
      </c>
      <c r="I27" s="141" t="n">
        <f aca="false">ROUND((+'Apprp. Summary'!C204+'Apprp. Summary'!G204)/1000,0)</f>
        <v>0</v>
      </c>
      <c r="J27" s="141" t="n">
        <f aca="false">'Apprp. Summary'!C207/1000+'Apprp. Summary'!G207/1000</f>
        <v>486300.009</v>
      </c>
      <c r="K27" s="141" t="n">
        <v>95892.099</v>
      </c>
      <c r="L27" s="141" t="n">
        <v>0</v>
      </c>
      <c r="M27" s="141" t="n">
        <v>157945.419</v>
      </c>
      <c r="N27" s="141" t="n">
        <f aca="false">SUM(J27:M27)</f>
        <v>740137.527</v>
      </c>
      <c r="O27" s="136" t="n">
        <f aca="false">(J27/N27)*100</f>
        <v>65.704006520399</v>
      </c>
    </row>
    <row r="28" customFormat="false" ht="12.75" hidden="false" customHeight="false" outlineLevel="0" collapsed="false">
      <c r="A28" s="137" t="s">
        <v>1456</v>
      </c>
      <c r="B28" s="140" t="n">
        <f aca="false">ROUND(+'Apprp. Summary'!C216/1000,0)</f>
        <v>153606</v>
      </c>
      <c r="C28" s="140" t="n">
        <f aca="false">ROUND(+'Apprp. Summary'!C217/1000,0)</f>
        <v>93477</v>
      </c>
      <c r="D28" s="140" t="n">
        <f aca="false">ROUND(+'Apprp. Summary'!C218/1000,0)</f>
        <v>141356</v>
      </c>
      <c r="E28" s="140" t="n">
        <f aca="false">ROUND(+'Apprp. Summary'!C219/1000,0)</f>
        <v>101601</v>
      </c>
      <c r="F28" s="140" t="n">
        <f aca="false">ROUND(+'Apprp. Summary'!C220/1000,0)</f>
        <v>25324</v>
      </c>
      <c r="G28" s="141" t="n">
        <f aca="false">ROUND(+'Apprp. Summary'!C221/1000,0)</f>
        <v>0</v>
      </c>
      <c r="H28" s="140" t="n">
        <f aca="false">ROUND((+'Apprp. Summary'!C222+'Apprp. Summary'!G222)/1000,0)</f>
        <v>159576</v>
      </c>
      <c r="I28" s="141" t="n">
        <f aca="false">ROUND((+'Apprp. Summary'!C223+'Apprp. Summary'!G223)/1000,0)</f>
        <v>29402</v>
      </c>
      <c r="J28" s="141" t="n">
        <f aca="false">'Apprp. Summary'!C226/1000+'Apprp. Summary'!G226/1000</f>
        <v>711393.247</v>
      </c>
      <c r="K28" s="141" t="n">
        <f aca="false">11727.3+71327.303</f>
        <v>83054.603</v>
      </c>
      <c r="L28" s="141" t="n">
        <f aca="false">6303.2+20861.4+18122.6</f>
        <v>45287.2</v>
      </c>
      <c r="M28" s="141" t="n">
        <v>74993.901</v>
      </c>
      <c r="N28" s="141" t="n">
        <f aca="false">SUM(J28:M28)</f>
        <v>914728.951</v>
      </c>
      <c r="O28" s="136" t="n">
        <f aca="false">(J28/N28)*100</f>
        <v>77.7709338074728</v>
      </c>
    </row>
    <row r="29" customFormat="false" ht="4.9" hidden="false" customHeight="true" outlineLevel="0" collapsed="false">
      <c r="A29" s="137"/>
      <c r="B29" s="140"/>
      <c r="C29" s="140"/>
      <c r="D29" s="140"/>
      <c r="E29" s="140"/>
      <c r="F29" s="140"/>
      <c r="G29" s="141"/>
      <c r="H29" s="140"/>
      <c r="I29" s="141"/>
      <c r="J29" s="141"/>
      <c r="K29" s="141"/>
      <c r="L29" s="141"/>
      <c r="M29" s="141"/>
      <c r="N29" s="141"/>
      <c r="O29" s="136"/>
    </row>
    <row r="30" customFormat="false" ht="12.75" hidden="false" customHeight="false" outlineLevel="0" collapsed="false">
      <c r="A30" s="137" t="s">
        <v>1457</v>
      </c>
      <c r="B30" s="140" t="n">
        <f aca="false">ROUND(+'Apprp. Summary'!C235/1000,0)</f>
        <v>971413</v>
      </c>
      <c r="C30" s="140" t="n">
        <f aca="false">ROUND(+'Apprp. Summary'!C236/1000,0)</f>
        <v>120053</v>
      </c>
      <c r="D30" s="140" t="n">
        <f aca="false">ROUND(+'Apprp. Summary'!C237/1000,0)</f>
        <v>496625</v>
      </c>
      <c r="E30" s="140" t="n">
        <f aca="false">ROUND(+'Apprp. Summary'!C238/1000,0)</f>
        <v>127938</v>
      </c>
      <c r="F30" s="140" t="n">
        <f aca="false">ROUND(+'Apprp. Summary'!C239/1000,0)</f>
        <v>27426</v>
      </c>
      <c r="G30" s="141" t="n">
        <f aca="false">ROUND(+'Apprp. Summary'!C240/1000,0)</f>
        <v>25185</v>
      </c>
      <c r="H30" s="140" t="n">
        <f aca="false">ROUND((+'Apprp. Summary'!C241+'Apprp. Summary'!G241)/1000,0)</f>
        <v>1050185</v>
      </c>
      <c r="I30" s="141" t="n">
        <f aca="false">ROUND((+'Apprp. Summary'!C242+'Apprp. Summary'!G242)/1000,0)</f>
        <v>0</v>
      </c>
      <c r="J30" s="141" t="n">
        <f aca="false">'Apprp. Summary'!C245/1000+'Apprp. Summary'!G245/1000</f>
        <v>2818824.507</v>
      </c>
      <c r="K30" s="141" t="n">
        <f aca="false">23749.258+902450.113</f>
        <v>926199.371</v>
      </c>
      <c r="L30" s="141" t="n">
        <f aca="false">44075.112+52321.454+12597.603+60584.067+47228.935</f>
        <v>216807.171</v>
      </c>
      <c r="M30" s="141" t="n">
        <v>123676.085</v>
      </c>
      <c r="N30" s="141" t="n">
        <f aca="false">SUM(J30:M30)</f>
        <v>4085507.134</v>
      </c>
      <c r="O30" s="136" t="n">
        <f aca="false">(J30/N30)*100</f>
        <v>68.9957063969234</v>
      </c>
    </row>
    <row r="31" customFormat="false" ht="12.75" hidden="false" customHeight="false" outlineLevel="0" collapsed="false">
      <c r="A31" s="137" t="s">
        <v>1458</v>
      </c>
      <c r="B31" s="140" t="n">
        <f aca="false">ROUND(+'Apprp. Summary'!C254/1000,0)</f>
        <v>190345</v>
      </c>
      <c r="C31" s="140" t="n">
        <f aca="false">ROUND(+'Apprp. Summary'!C255/1000,0)</f>
        <v>210763</v>
      </c>
      <c r="D31" s="140" t="n">
        <f aca="false">ROUND(+'Apprp. Summary'!C256/1000,0)</f>
        <v>32290</v>
      </c>
      <c r="E31" s="140" t="n">
        <f aca="false">ROUND(+'Apprp. Summary'!C257/1000,0)</f>
        <v>60264</v>
      </c>
      <c r="F31" s="140" t="n">
        <f aca="false">ROUND(+'Apprp. Summary'!C258/1000,0)</f>
        <v>10748</v>
      </c>
      <c r="G31" s="141" t="n">
        <f aca="false">ROUND(+'Apprp. Summary'!C259/1000,0)</f>
        <v>26481</v>
      </c>
      <c r="H31" s="140" t="n">
        <f aca="false">ROUND((+'Apprp. Summary'!C260+'Apprp. Summary'!G260)/1000,0)</f>
        <v>182669</v>
      </c>
      <c r="I31" s="141" t="n">
        <f aca="false">ROUND((+'Apprp. Summary'!C261+'Apprp. Summary'!G261)/1000,0)</f>
        <v>0</v>
      </c>
      <c r="J31" s="141" t="n">
        <f aca="false">'Apprp. Summary'!C264/1000+'Apprp. Summary'!G264/1000</f>
        <v>723491.105</v>
      </c>
      <c r="K31" s="141" t="n">
        <f aca="false">8557.299+43255.848</f>
        <v>51813.147</v>
      </c>
      <c r="L31" s="141" t="n">
        <f aca="false">21680.008+19185.985+11478.535</f>
        <v>52344.528</v>
      </c>
      <c r="M31" s="141" t="n">
        <f aca="false">9058.031+2828.701+7032.857+141.75+18963.333+1063.253+39.9+187+68007.115+46657.258</f>
        <v>153979.198</v>
      </c>
      <c r="N31" s="141" t="n">
        <f aca="false">SUM(J31:M31)</f>
        <v>981627.978</v>
      </c>
      <c r="O31" s="136" t="n">
        <f aca="false">(J31/N31)*100</f>
        <v>73.703187074401</v>
      </c>
    </row>
    <row r="32" customFormat="false" ht="12.75" hidden="false" customHeight="false" outlineLevel="0" collapsed="false">
      <c r="A32" s="142" t="s">
        <v>1459</v>
      </c>
      <c r="B32" s="143" t="n">
        <f aca="false">ROUND(+'Apprp. Summary'!C273/1000,0)</f>
        <v>79395</v>
      </c>
      <c r="C32" s="143" t="n">
        <f aca="false">ROUND(+'Apprp. Summary'!C274/1000,0)</f>
        <v>0</v>
      </c>
      <c r="D32" s="143" t="n">
        <f aca="false">ROUND(+'Apprp. Summary'!C275/1000,0)</f>
        <v>33368</v>
      </c>
      <c r="E32" s="143" t="n">
        <f aca="false">ROUND(+'Apprp. Summary'!C276/1000,0)</f>
        <v>0</v>
      </c>
      <c r="F32" s="143" t="n">
        <f aca="false">ROUND(+'Apprp. Summary'!C277/1000,0)</f>
        <v>0</v>
      </c>
      <c r="G32" s="144" t="n">
        <f aca="false">ROUND(+'Apprp. Summary'!C278/1000,0)</f>
        <v>73915</v>
      </c>
      <c r="H32" s="143" t="n">
        <f aca="false">ROUND((+'Apprp. Summary'!C279+'Apprp. Summary'!G279)/1000,0)</f>
        <v>19757</v>
      </c>
      <c r="I32" s="144" t="n">
        <f aca="false">ROUND((+'Apprp. Summary'!C280+'Apprp. Summary'!G280)/1000,0)</f>
        <v>0</v>
      </c>
      <c r="J32" s="144" t="n">
        <f aca="false">'Apprp. Summary'!C283/1000+'Apprp. Summary'!G283</f>
        <v>212833.894</v>
      </c>
      <c r="K32" s="144" t="n">
        <v>77767.495</v>
      </c>
      <c r="L32" s="144" t="n">
        <f aca="false">2049.504+9103.632+6600.798+1920.422+4045.966+2048.351</f>
        <v>25768.673</v>
      </c>
      <c r="M32" s="144" t="n">
        <v>14322.968</v>
      </c>
      <c r="N32" s="144" t="n">
        <f aca="false">SUM(J32:M32)</f>
        <v>330693.03</v>
      </c>
      <c r="O32" s="145" t="n">
        <f aca="false">(J32/N32)*100</f>
        <v>64.359957632007</v>
      </c>
    </row>
    <row r="33" customFormat="false" ht="4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46"/>
    </row>
    <row r="34" customFormat="false" ht="9.95" hidden="false" customHeight="true" outlineLevel="0" collapsed="false">
      <c r="A34" s="147" t="s">
        <v>15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46"/>
    </row>
    <row r="35" customFormat="false" ht="4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46"/>
    </row>
    <row r="36" customFormat="false" ht="10.9" hidden="false" customHeight="true" outlineLevel="0" collapsed="false">
      <c r="A36" s="147" t="s">
        <v>1521</v>
      </c>
      <c r="B36" s="2"/>
      <c r="C36" s="2"/>
      <c r="D36" s="2"/>
      <c r="E36" s="2"/>
      <c r="F36" s="2"/>
      <c r="G36" s="2"/>
      <c r="H36" s="2"/>
      <c r="I36" s="2"/>
      <c r="J36" s="148"/>
      <c r="K36" s="2"/>
      <c r="L36" s="2"/>
      <c r="M36" s="2"/>
      <c r="N36" s="2"/>
    </row>
    <row r="37" customFormat="false" ht="4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9.95" hidden="false" customHeight="true" outlineLevel="0" collapsed="false">
      <c r="A38" s="129" t="s">
        <v>152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9.95" hidden="false" customHeight="true" outlineLevel="0" collapsed="false">
      <c r="A39" s="129" t="s">
        <v>1523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9.95" hidden="false" customHeight="true" outlineLevel="0" collapsed="false">
      <c r="A40" s="129" t="s">
        <v>152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9.95" hidden="false" customHeight="true" outlineLevel="0" collapsed="false">
      <c r="A41" s="129" t="s">
        <v>152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9.95" hidden="false" customHeight="true" outlineLevel="0" collapsed="false">
      <c r="A42" s="129" t="s">
        <v>152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9.95" hidden="false" customHeight="true" outlineLevel="0" collapsed="false">
      <c r="A43" s="129" t="s">
        <v>1527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9.95" hidden="false" customHeight="true" outlineLevel="0" collapsed="false">
      <c r="A44" s="2"/>
      <c r="B44" s="12"/>
      <c r="C44" s="12"/>
      <c r="D44" s="12"/>
      <c r="E44" s="12"/>
      <c r="F44" s="12"/>
      <c r="G44" s="12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2"/>
      <c r="B45" s="12"/>
      <c r="C45" s="12"/>
      <c r="D45" s="12"/>
      <c r="E45" s="12"/>
      <c r="F45" s="12"/>
      <c r="G45" s="12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2"/>
      <c r="B46" s="12"/>
      <c r="C46" s="12"/>
      <c r="D46" s="12"/>
      <c r="E46" s="12"/>
      <c r="F46" s="12"/>
      <c r="G46" s="1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14">
    <mergeCell ref="A1:N1"/>
    <mergeCell ref="A3:N3"/>
    <mergeCell ref="A4:N4"/>
    <mergeCell ref="A5:N5"/>
    <mergeCell ref="B7:J7"/>
    <mergeCell ref="K8:M8"/>
    <mergeCell ref="B10:G10"/>
    <mergeCell ref="H10:I10"/>
    <mergeCell ref="A38:N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9" min="2" style="0" width="6.7"/>
    <col collapsed="false" customWidth="true" hidden="false" outlineLevel="0" max="10" min="10" style="0" width="10.7"/>
  </cols>
  <sheetData>
    <row r="1" customFormat="false" ht="13.9" hidden="false" customHeight="true" outlineLevel="0" collapsed="false">
      <c r="A1" s="97" t="s">
        <v>1528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9" hidden="false" customHeight="true" outlineLevel="0" collapsed="false">
      <c r="A2" s="111"/>
      <c r="B2" s="95"/>
      <c r="C2" s="95"/>
      <c r="D2" s="39"/>
      <c r="E2" s="39"/>
      <c r="F2" s="39"/>
      <c r="G2" s="39"/>
      <c r="H2" s="39"/>
      <c r="I2" s="12"/>
      <c r="J2" s="12"/>
    </row>
    <row r="3" customFormat="false" ht="13.9" hidden="false" customHeight="true" outlineLevel="0" collapsed="false">
      <c r="A3" s="97" t="s">
        <v>152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9" hidden="false" customHeight="true" outlineLevel="0" collapsed="false">
      <c r="A4" s="97" t="s">
        <v>1505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9" hidden="false" customHeight="true" outlineLevel="0" collapsed="false">
      <c r="A5" s="130" t="s">
        <v>1530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9.95" hidden="false" customHeight="true" outlineLevel="0" collapsed="false">
      <c r="A7" s="4"/>
      <c r="B7" s="100"/>
      <c r="C7" s="100"/>
      <c r="D7" s="100"/>
      <c r="E7" s="100"/>
      <c r="F7" s="100"/>
      <c r="G7" s="149"/>
      <c r="H7" s="100"/>
      <c r="I7" s="149"/>
      <c r="J7" s="131" t="s">
        <v>1507</v>
      </c>
    </row>
    <row r="8" customFormat="false" ht="9.95" hidden="false" customHeight="true" outlineLevel="0" collapsed="false">
      <c r="A8" s="2"/>
      <c r="B8" s="150" t="s">
        <v>1434</v>
      </c>
      <c r="C8" s="150"/>
      <c r="D8" s="150"/>
      <c r="E8" s="150"/>
      <c r="F8" s="150"/>
      <c r="G8" s="150"/>
      <c r="H8" s="151" t="s">
        <v>1472</v>
      </c>
      <c r="I8" s="151"/>
      <c r="J8" s="104" t="s">
        <v>1531</v>
      </c>
    </row>
    <row r="9" customFormat="false" ht="9.95" hidden="false" customHeight="true" outlineLevel="0" collapsed="false">
      <c r="A9" s="7"/>
      <c r="B9" s="152" t="s">
        <v>1436</v>
      </c>
      <c r="C9" s="152" t="s">
        <v>1437</v>
      </c>
      <c r="D9" s="152" t="s">
        <v>1438</v>
      </c>
      <c r="E9" s="152" t="s">
        <v>1439</v>
      </c>
      <c r="F9" s="152" t="s">
        <v>1440</v>
      </c>
      <c r="G9" s="151" t="s">
        <v>1441</v>
      </c>
      <c r="H9" s="152" t="s">
        <v>1442</v>
      </c>
      <c r="I9" s="153" t="s">
        <v>1443</v>
      </c>
      <c r="J9" s="132" t="s">
        <v>1532</v>
      </c>
    </row>
    <row r="10" customFormat="false" ht="12" hidden="false" customHeight="true" outlineLevel="0" collapsed="false">
      <c r="A10" s="2" t="s">
        <v>1444</v>
      </c>
      <c r="B10" s="154" t="n">
        <f aca="false">('Table 5b'!B12/'Table 4'!B9)*1000</f>
        <v>6039.75867208186</v>
      </c>
      <c r="C10" s="154" t="n">
        <f aca="false">('Table 5b'!C12/'Table 4'!C9)*1000</f>
        <v>4850.86205020708</v>
      </c>
      <c r="D10" s="154" t="n">
        <f aca="false">('Table 5b'!D12/'Table 4'!D9)*1000</f>
        <v>4220.82926234971</v>
      </c>
      <c r="E10" s="154" t="n">
        <f aca="false">('Table 5b'!E12/'Table 4'!E9)*1000</f>
        <v>3822.11713189083</v>
      </c>
      <c r="F10" s="154" t="n">
        <f aca="false">('Table 5b'!F12/'Table 4'!F9)*1000</f>
        <v>3911.40118171952</v>
      </c>
      <c r="G10" s="155" t="n">
        <f aca="false">('Table 5b'!G12/'Table 4'!G9)*1000</f>
        <v>4092.98834334158</v>
      </c>
      <c r="H10" s="154" t="e">
        <f aca="false">('Table 5b'!H12/'Table 4'!H9)*1000</f>
        <v>#VALUE!</v>
      </c>
      <c r="I10" s="155" t="e">
        <f aca="false">(('Table 5b'!I12-'Table 5b'!I20)/('Table 4'!I9-'Table 4'!I13)*1000)</f>
        <v>#VALUE!</v>
      </c>
      <c r="J10" s="156" t="n">
        <f aca="false">'Table 5b'!O12</f>
        <v>69.8486735986483</v>
      </c>
    </row>
    <row r="11" customFormat="false" ht="12" hidden="false" customHeight="true" outlineLevel="0" collapsed="false">
      <c r="A11" s="2"/>
      <c r="B11" s="72"/>
      <c r="C11" s="72"/>
      <c r="D11" s="72"/>
      <c r="E11" s="72"/>
      <c r="F11" s="72"/>
      <c r="G11" s="107"/>
      <c r="H11" s="72"/>
      <c r="I11" s="107"/>
      <c r="J11" s="12"/>
    </row>
    <row r="12" customFormat="false" ht="12" hidden="false" customHeight="true" outlineLevel="0" collapsed="false">
      <c r="A12" s="2" t="s">
        <v>1445</v>
      </c>
      <c r="B12" s="72" t="e">
        <f aca="false">ROUND(+'FTE$ Calc.'!B5,0)</f>
        <v>#VALUE!</v>
      </c>
      <c r="C12" s="72" t="e">
        <f aca="false">ROUND(+'FTE$ Calc.'!B6,0)</f>
        <v>#VALUE!</v>
      </c>
      <c r="D12" s="72" t="e">
        <f aca="false">ROUND(+'FTE$ Calc.'!B7,0)</f>
        <v>#VALUE!</v>
      </c>
      <c r="E12" s="72" t="e">
        <f aca="false">ROUND(+'FTE$ Calc.'!B8,0)</f>
        <v>#VALUE!</v>
      </c>
      <c r="F12" s="72" t="e">
        <f aca="false">ROUND(+'FTE$ Calc.'!B9,0)</f>
        <v>#VALUE!</v>
      </c>
      <c r="G12" s="107" t="e">
        <f aca="false">ROUND(+'FTE$ Calc.'!B10,0)</f>
        <v>#VALUE!</v>
      </c>
      <c r="H12" s="72" t="e">
        <f aca="false">ROUND(+'FTE$ Calc.'!B11,0)</f>
        <v>#VALUE!</v>
      </c>
      <c r="I12" s="107" t="e">
        <f aca="false">ROUND(+'FTE$ Calc.'!B12,0)</f>
        <v>#VALUE!</v>
      </c>
      <c r="J12" s="156" t="n">
        <f aca="false">'Table 5b'!O14</f>
        <v>68.0258770404423</v>
      </c>
    </row>
    <row r="13" customFormat="false" ht="12" hidden="false" customHeight="true" outlineLevel="0" collapsed="false">
      <c r="A13" s="2" t="s">
        <v>1446</v>
      </c>
      <c r="B13" s="72" t="e">
        <f aca="false">ROUND(+'FTE$ Calc.'!B24,0)</f>
        <v>#VALUE!</v>
      </c>
      <c r="C13" s="72" t="n">
        <f aca="false">ROUND(+'FTE$ Calc.'!B25,0)</f>
        <v>0</v>
      </c>
      <c r="D13" s="72" t="e">
        <f aca="false">ROUND(+'FTE$ Calc.'!B26,0)</f>
        <v>#VALUE!</v>
      </c>
      <c r="E13" s="72" t="n">
        <f aca="false">ROUND(+'FTE$ Calc.'!B27,0)</f>
        <v>0</v>
      </c>
      <c r="F13" s="72" t="e">
        <f aca="false">ROUND(+'FTE$ Calc.'!B28,0)</f>
        <v>#VALUE!</v>
      </c>
      <c r="G13" s="107" t="e">
        <f aca="false">ROUND(+'FTE$ Calc.'!B29,0)</f>
        <v>#VALUE!</v>
      </c>
      <c r="H13" s="72" t="e">
        <f aca="false">ROUND(+'FTE$ Calc.'!B30,0)</f>
        <v>#VALUE!</v>
      </c>
      <c r="I13" s="107" t="e">
        <f aca="false">ROUND(+'FTE$ Calc.'!B31,0)</f>
        <v>#VALUE!</v>
      </c>
      <c r="J13" s="156" t="n">
        <f aca="false">'Table 5b'!O15</f>
        <v>74.287154372015</v>
      </c>
    </row>
    <row r="14" customFormat="false" ht="12" hidden="false" customHeight="true" outlineLevel="0" collapsed="false">
      <c r="A14" s="2" t="s">
        <v>1447</v>
      </c>
      <c r="B14" s="72" t="e">
        <f aca="false">ROUND(+'FTE$ Calc.'!B43,0)</f>
        <v>#VALUE!</v>
      </c>
      <c r="C14" s="72" t="e">
        <f aca="false">ROUND(+'FTE$ Calc.'!B44,0)</f>
        <v>#VALUE!</v>
      </c>
      <c r="D14" s="72" t="e">
        <f aca="false">ROUND(+'FTE$ Calc.'!B45,0)</f>
        <v>#VALUE!</v>
      </c>
      <c r="E14" s="72" t="e">
        <f aca="false">ROUND(+'FTE$ Calc.'!B46,0)</f>
        <v>#VALUE!</v>
      </c>
      <c r="F14" s="72" t="n">
        <f aca="false">ROUND(+'FTE$ Calc.'!B47,0)</f>
        <v>0</v>
      </c>
      <c r="G14" s="107" t="n">
        <f aca="false">ROUND(+'FTE$ Calc.'!B48,0)</f>
        <v>0</v>
      </c>
      <c r="H14" s="72" t="e">
        <f aca="false">ROUND(+'FTE$ Calc.'!B49,0)</f>
        <v>#VALUE!</v>
      </c>
      <c r="I14" s="107" t="e">
        <f aca="false">ROUND(+'FTE$ Calc.'!B50,0)</f>
        <v>#VALUE!</v>
      </c>
      <c r="J14" s="156" t="n">
        <f aca="false">'Table 5b'!O16</f>
        <v>71.4553288029469</v>
      </c>
    </row>
    <row r="15" customFormat="false" ht="12" hidden="false" customHeight="true" outlineLevel="0" collapsed="false">
      <c r="A15" s="2"/>
      <c r="B15" s="72"/>
      <c r="C15" s="72"/>
      <c r="D15" s="72"/>
      <c r="E15" s="72"/>
      <c r="F15" s="72"/>
      <c r="G15" s="107"/>
      <c r="H15" s="72"/>
      <c r="I15" s="107"/>
      <c r="J15" s="156"/>
    </row>
    <row r="16" customFormat="false" ht="12" hidden="false" customHeight="true" outlineLevel="0" collapsed="false">
      <c r="A16" s="2" t="s">
        <v>1448</v>
      </c>
      <c r="B16" s="72" t="e">
        <f aca="false">ROUND(+'FTE$ Calc.'!B62,0)</f>
        <v>#VALUE!</v>
      </c>
      <c r="C16" s="72" t="e">
        <f aca="false">ROUND(+'FTE$ Calc.'!B63,0)</f>
        <v>#VALUE!</v>
      </c>
      <c r="D16" s="72" t="e">
        <f aca="false">ROUND(+'FTE$ Calc.'!B64,0)</f>
        <v>#VALUE!</v>
      </c>
      <c r="E16" s="72" t="e">
        <f aca="false">ROUND(+'FTE$ Calc.'!B65,0)</f>
        <v>#VALUE!</v>
      </c>
      <c r="F16" s="72" t="e">
        <f aca="false">ROUND(+'FTE$ Calc.'!B66,0)</f>
        <v>#VALUE!</v>
      </c>
      <c r="G16" s="107" t="e">
        <f aca="false">ROUND(+'FTE$ Calc.'!B67,0)</f>
        <v>#VALUE!</v>
      </c>
      <c r="H16" s="72" t="e">
        <f aca="false">ROUND(+'FTE$ Calc.'!B68,0)</f>
        <v>#VALUE!</v>
      </c>
      <c r="I16" s="107" t="e">
        <f aca="false">ROUND(+'FTE$ Calc.'!B69,0)</f>
        <v>#VALUE!</v>
      </c>
      <c r="J16" s="156" t="n">
        <f aca="false">'Table 5b'!O18</f>
        <v>71.4429572761887</v>
      </c>
    </row>
    <row r="17" customFormat="false" ht="12" hidden="false" customHeight="true" outlineLevel="0" collapsed="false">
      <c r="A17" s="2" t="s">
        <v>1449</v>
      </c>
      <c r="B17" s="72" t="e">
        <f aca="false">ROUND(+'FTE$ Calc.'!B81,0)</f>
        <v>#VALUE!</v>
      </c>
      <c r="C17" s="72" t="e">
        <f aca="false">ROUND(+'FTE$ Calc.'!B82,0)</f>
        <v>#VALUE!</v>
      </c>
      <c r="D17" s="72" t="e">
        <f aca="false">ROUND(+'FTE$ Calc.'!B83,0)</f>
        <v>#VALUE!</v>
      </c>
      <c r="E17" s="72" t="e">
        <f aca="false">ROUND(+'FTE$ Calc.'!B84,0)</f>
        <v>#VALUE!</v>
      </c>
      <c r="F17" s="72" t="e">
        <f aca="false">ROUND(+'FTE$ Calc.'!B85,0)</f>
        <v>#VALUE!</v>
      </c>
      <c r="G17" s="107" t="e">
        <f aca="false">ROUND(+'FTE$ Calc.'!B86,0)</f>
        <v>#VALUE!</v>
      </c>
      <c r="H17" s="72" t="e">
        <f aca="false">ROUND(+'FTE$ Calc.'!B87,0)</f>
        <v>#VALUE!</v>
      </c>
      <c r="I17" s="107" t="e">
        <f aca="false">ROUND(+'FTE$ Calc.'!B88,0)</f>
        <v>#VALUE!</v>
      </c>
      <c r="J17" s="156" t="n">
        <f aca="false">'Table 5b'!O19</f>
        <v>55.3154204465584</v>
      </c>
    </row>
    <row r="18" customFormat="false" ht="12" hidden="false" customHeight="true" outlineLevel="0" collapsed="false">
      <c r="A18" s="2" t="s">
        <v>1450</v>
      </c>
      <c r="B18" s="72" t="e">
        <f aca="false">ROUND(+'FTE$ Calc.'!B100,0)</f>
        <v>#VALUE!</v>
      </c>
      <c r="C18" s="72" t="e">
        <f aca="false">ROUND(+'FTE$ Calc.'!B101,0)</f>
        <v>#VALUE!</v>
      </c>
      <c r="D18" s="72" t="e">
        <f aca="false">ROUND(+'FTE$ Calc.'!B102,0)</f>
        <v>#VALUE!</v>
      </c>
      <c r="E18" s="72" t="e">
        <f aca="false">ROUND(+'FTE$ Calc.'!B103,0)</f>
        <v>#VALUE!</v>
      </c>
      <c r="F18" s="72" t="e">
        <f aca="false">ROUND(+'FTE$ Calc.'!B104,0)</f>
        <v>#VALUE!</v>
      </c>
      <c r="G18" s="107" t="n">
        <f aca="false">ROUND(+'FTE$ Calc.'!B105,0)</f>
        <v>0</v>
      </c>
      <c r="H18" s="72" t="e">
        <f aca="false">ROUND(+'FTE$ Calc.'!B106,0)</f>
        <v>#VALUE!</v>
      </c>
      <c r="I18" s="107" t="e">
        <f aca="false">ROUND(+'FTE$ Calc.'!B107,0)</f>
        <v>#VALUE!</v>
      </c>
      <c r="J18" s="156" t="n">
        <f aca="false">'Table 5b'!O20</f>
        <v>65.8161832521661</v>
      </c>
    </row>
    <row r="19" customFormat="false" ht="12" hidden="false" customHeight="true" outlineLevel="0" collapsed="false">
      <c r="A19" s="2"/>
      <c r="B19" s="72"/>
      <c r="C19" s="72"/>
      <c r="D19" s="72"/>
      <c r="E19" s="72"/>
      <c r="F19" s="72"/>
      <c r="G19" s="107"/>
      <c r="H19" s="72"/>
      <c r="I19" s="107"/>
      <c r="J19" s="156"/>
    </row>
    <row r="20" customFormat="false" ht="12" hidden="false" customHeight="true" outlineLevel="0" collapsed="false">
      <c r="A20" s="2" t="s">
        <v>1451</v>
      </c>
      <c r="B20" s="72" t="e">
        <f aca="false">ROUND(+'FTE$ Calc.'!B119,0)</f>
        <v>#VALUE!</v>
      </c>
      <c r="C20" s="72" t="e">
        <f aca="false">ROUND(+'FTE$ Calc.'!B120,0)</f>
        <v>#VALUE!</v>
      </c>
      <c r="D20" s="72" t="n">
        <f aca="false">ROUND(+'FTE$ Calc.'!B121,0)</f>
        <v>0</v>
      </c>
      <c r="E20" s="72" t="e">
        <f aca="false">ROUND(+'FTE$ Calc.'!B122,0)</f>
        <v>#VALUE!</v>
      </c>
      <c r="F20" s="72" t="e">
        <f aca="false">ROUND(+'FTE$ Calc.'!B123,0)</f>
        <v>#VALUE!</v>
      </c>
      <c r="G20" s="107" t="e">
        <f aca="false">ROUND(+'FTE$ Calc.'!B124,0)</f>
        <v>#VALUE!</v>
      </c>
      <c r="H20" s="72" t="e">
        <f aca="false">ROUND(+'FTE$ Calc.'!B125,0)</f>
        <v>#VALUE!</v>
      </c>
      <c r="I20" s="107" t="e">
        <f aca="false">ROUND(+'FTE$ Calc.'!B126,0)</f>
        <v>#VALUE!</v>
      </c>
      <c r="J20" s="156" t="n">
        <f aca="false">'Table 5b'!O22</f>
        <v>70.9197228524455</v>
      </c>
    </row>
    <row r="21" customFormat="false" ht="12" hidden="false" customHeight="true" outlineLevel="0" collapsed="false">
      <c r="A21" s="2" t="s">
        <v>1452</v>
      </c>
      <c r="B21" s="72" t="e">
        <f aca="false">ROUND(+'FTE$ Calc.'!B138,0)</f>
        <v>#VALUE!</v>
      </c>
      <c r="C21" s="72" t="e">
        <f aca="false">ROUND(+'FTE$ Calc.'!B139,0)</f>
        <v>#VALUE!</v>
      </c>
      <c r="D21" s="72" t="e">
        <f aca="false">ROUND(+'FTE$ Calc.'!B140,0)</f>
        <v>#VALUE!</v>
      </c>
      <c r="E21" s="72" t="n">
        <f aca="false">ROUND(+'FTE$ Calc.'!B141,0)</f>
        <v>0</v>
      </c>
      <c r="F21" s="72" t="e">
        <f aca="false">ROUND(+'FTE$ Calc.'!B142,0)</f>
        <v>#VALUE!</v>
      </c>
      <c r="G21" s="107" t="e">
        <f aca="false">ROUND(+'FTE$ Calc.'!B143,0)</f>
        <v>#VALUE!</v>
      </c>
      <c r="H21" s="72" t="e">
        <f aca="false">ROUND(+'FTE$ Calc.'!B144,0)</f>
        <v>#VALUE!</v>
      </c>
      <c r="I21" s="107" t="e">
        <f aca="false">ROUND(+'FTE$ Calc.'!B145,0)</f>
        <v>#VALUE!</v>
      </c>
      <c r="J21" s="156" t="n">
        <f aca="false">'Table 5b'!O23</f>
        <v>69.3310744915002</v>
      </c>
    </row>
    <row r="22" customFormat="false" ht="12" hidden="false" customHeight="true" outlineLevel="0" collapsed="false">
      <c r="A22" s="2" t="s">
        <v>1453</v>
      </c>
      <c r="B22" s="72" t="e">
        <f aca="false">ROUND(+'FTE$ Calc.'!B157,0)</f>
        <v>#VALUE!</v>
      </c>
      <c r="C22" s="72" t="e">
        <f aca="false">ROUND(+'FTE$ Calc.'!B158,0)</f>
        <v>#VALUE!</v>
      </c>
      <c r="D22" s="72" t="e">
        <f aca="false">ROUND(+'FTE$ Calc.'!B159,0)</f>
        <v>#VALUE!</v>
      </c>
      <c r="E22" s="72" t="e">
        <f aca="false">ROUND(+'FTE$ Calc.'!B160,0)</f>
        <v>#VALUE!</v>
      </c>
      <c r="F22" s="72" t="e">
        <f aca="false">ROUND(+'FTE$ Calc.'!B161,0)</f>
        <v>#VALUE!</v>
      </c>
      <c r="G22" s="107" t="e">
        <f aca="false">ROUND(+'FTE$ Calc.'!B162,0)</f>
        <v>#VALUE!</v>
      </c>
      <c r="H22" s="72" t="e">
        <f aca="false">ROUND(+'FTE$ Calc.'!B163,0)</f>
        <v>#VALUE!</v>
      </c>
      <c r="I22" s="107" t="n">
        <f aca="false">ROUND(+'FTE$ Calc.'!B164,0)</f>
        <v>0</v>
      </c>
      <c r="J22" s="156" t="n">
        <f aca="false">'Table 5b'!O24</f>
        <v>69.8558185684249</v>
      </c>
    </row>
    <row r="23" customFormat="false" ht="12" hidden="false" customHeight="true" outlineLevel="0" collapsed="false">
      <c r="A23" s="2"/>
      <c r="B23" s="72"/>
      <c r="C23" s="72"/>
      <c r="D23" s="72"/>
      <c r="E23" s="72"/>
      <c r="F23" s="72"/>
      <c r="G23" s="107"/>
      <c r="H23" s="72"/>
      <c r="I23" s="107"/>
      <c r="J23" s="156"/>
    </row>
    <row r="24" customFormat="false" ht="12" hidden="false" customHeight="true" outlineLevel="0" collapsed="false">
      <c r="A24" s="2" t="s">
        <v>1454</v>
      </c>
      <c r="B24" s="72" t="e">
        <f aca="false">ROUND(+'FTE$ Calc.'!B176,0)</f>
        <v>#VALUE!</v>
      </c>
      <c r="C24" s="72" t="n">
        <f aca="false">ROUND(+'FTE$ Calc.'!B177,0)</f>
        <v>0</v>
      </c>
      <c r="D24" s="72" t="e">
        <f aca="false">ROUND(+'FTE$ Calc.'!B178,0)</f>
        <v>#VALUE!</v>
      </c>
      <c r="E24" s="72" t="e">
        <f aca="false">ROUND(+'FTE$ Calc.'!B179,0)</f>
        <v>#VALUE!</v>
      </c>
      <c r="F24" s="72" t="e">
        <f aca="false">ROUND(+'FTE$ Calc.'!B180,0)</f>
        <v>#VALUE!</v>
      </c>
      <c r="G24" s="107" t="e">
        <f aca="false">ROUND(+'FTE$ Calc.'!B181,0)</f>
        <v>#VALUE!</v>
      </c>
      <c r="H24" s="72" t="e">
        <f aca="false">ROUND(+'FTE$ Calc.'!B182,0)</f>
        <v>#VALUE!</v>
      </c>
      <c r="I24" s="107" t="e">
        <f aca="false">ROUND(+'FTE$ Calc.'!B183,0)</f>
        <v>#VALUE!</v>
      </c>
      <c r="J24" s="156" t="n">
        <f aca="false">'Table 5b'!O26</f>
        <v>76.8956394388487</v>
      </c>
    </row>
    <row r="25" customFormat="false" ht="12" hidden="false" customHeight="true" outlineLevel="0" collapsed="false">
      <c r="A25" s="2" t="s">
        <v>1455</v>
      </c>
      <c r="B25" s="72" t="e">
        <f aca="false">ROUND(+'FTE$ Calc.'!B195,0)</f>
        <v>#VALUE!</v>
      </c>
      <c r="C25" s="72" t="e">
        <f aca="false">ROUND(+'FTE$ Calc.'!B196,0)</f>
        <v>#VALUE!</v>
      </c>
      <c r="D25" s="72" t="e">
        <f aca="false">ROUND(+'FTE$ Calc.'!B197,0)</f>
        <v>#VALUE!</v>
      </c>
      <c r="E25" s="72" t="e">
        <f aca="false">ROUND(+'FTE$ Calc.'!B198,0)</f>
        <v>#VALUE!</v>
      </c>
      <c r="F25" s="72" t="e">
        <f aca="false">ROUND(+'FTE$ Calc.'!B199,0)</f>
        <v>#VALUE!</v>
      </c>
      <c r="G25" s="107" t="e">
        <f aca="false">ROUND(+'FTE$ Calc.'!B200,0)</f>
        <v>#VALUE!</v>
      </c>
      <c r="H25" s="72" t="e">
        <f aca="false">ROUND(+'FTE$ Calc.'!B201,0)</f>
        <v>#VALUE!</v>
      </c>
      <c r="I25" s="107" t="e">
        <f aca="false">ROUND(+'FTE$ Calc.'!B202,0)</f>
        <v>#VALUE!</v>
      </c>
      <c r="J25" s="156" t="n">
        <f aca="false">'Table 5b'!O27</f>
        <v>65.704006520399</v>
      </c>
    </row>
    <row r="26" customFormat="false" ht="12" hidden="false" customHeight="true" outlineLevel="0" collapsed="false">
      <c r="A26" s="2" t="s">
        <v>1456</v>
      </c>
      <c r="B26" s="72" t="e">
        <f aca="false">ROUND(+'FTE$ Calc.'!B214,0)</f>
        <v>#VALUE!</v>
      </c>
      <c r="C26" s="72" t="e">
        <f aca="false">ROUND(+'FTE$ Calc.'!B215,0)</f>
        <v>#VALUE!</v>
      </c>
      <c r="D26" s="72" t="e">
        <f aca="false">ROUND(+'FTE$ Calc.'!B216,0)</f>
        <v>#VALUE!</v>
      </c>
      <c r="E26" s="72" t="e">
        <f aca="false">ROUND(+'FTE$ Calc.'!B217,0)</f>
        <v>#VALUE!</v>
      </c>
      <c r="F26" s="72" t="e">
        <f aca="false">ROUND(+'FTE$ Calc.'!B218,0)</f>
        <v>#VALUE!</v>
      </c>
      <c r="G26" s="107" t="n">
        <f aca="false">ROUND(+'FTE$ Calc.'!B219,0)</f>
        <v>0</v>
      </c>
      <c r="H26" s="72" t="e">
        <f aca="false">ROUND(+'FTE$ Calc.'!B220,0)</f>
        <v>#VALUE!</v>
      </c>
      <c r="I26" s="107" t="e">
        <f aca="false">ROUND(+'FTE$ Calc.'!B221,0)</f>
        <v>#VALUE!</v>
      </c>
      <c r="J26" s="156" t="n">
        <f aca="false">'Table 5b'!O28</f>
        <v>77.7709338074728</v>
      </c>
    </row>
    <row r="27" customFormat="false" ht="12" hidden="false" customHeight="true" outlineLevel="0" collapsed="false">
      <c r="A27" s="2"/>
      <c r="B27" s="72"/>
      <c r="C27" s="72"/>
      <c r="D27" s="72"/>
      <c r="E27" s="72"/>
      <c r="F27" s="72"/>
      <c r="G27" s="107"/>
      <c r="H27" s="72"/>
      <c r="I27" s="107"/>
      <c r="J27" s="156"/>
    </row>
    <row r="28" customFormat="false" ht="12" hidden="false" customHeight="true" outlineLevel="0" collapsed="false">
      <c r="A28" s="2" t="s">
        <v>1457</v>
      </c>
      <c r="B28" s="72" t="e">
        <f aca="false">ROUND(+'FTE$ Calc.'!B233,0)</f>
        <v>#VALUE!</v>
      </c>
      <c r="C28" s="72" t="e">
        <f aca="false">ROUND(+'FTE$ Calc.'!B234,0)</f>
        <v>#VALUE!</v>
      </c>
      <c r="D28" s="72" t="e">
        <f aca="false">ROUND(+'FTE$ Calc.'!B235,0)</f>
        <v>#VALUE!</v>
      </c>
      <c r="E28" s="72" t="e">
        <f aca="false">ROUND(+'FTE$ Calc.'!B236,0)</f>
        <v>#VALUE!</v>
      </c>
      <c r="F28" s="72" t="e">
        <f aca="false">ROUND(+'FTE$ Calc.'!B237,0)</f>
        <v>#VALUE!</v>
      </c>
      <c r="G28" s="107" t="e">
        <f aca="false">ROUND(+'FTE$ Calc.'!B238,0)</f>
        <v>#VALUE!</v>
      </c>
      <c r="H28" s="72" t="e">
        <f aca="false">ROUND(+'FTE$ Calc.'!B239,0)</f>
        <v>#VALUE!</v>
      </c>
      <c r="I28" s="107" t="e">
        <f aca="false">ROUND(+'FTE$ Calc.'!B240,0)</f>
        <v>#VALUE!</v>
      </c>
      <c r="J28" s="156" t="n">
        <f aca="false">'Table 5b'!O30</f>
        <v>68.9957063969234</v>
      </c>
    </row>
    <row r="29" customFormat="false" ht="12" hidden="false" customHeight="true" outlineLevel="0" collapsed="false">
      <c r="A29" s="2" t="s">
        <v>1458</v>
      </c>
      <c r="B29" s="72" t="e">
        <f aca="false">ROUND(+'FTE$ Calc.'!B252,0)</f>
        <v>#VALUE!</v>
      </c>
      <c r="C29" s="72" t="e">
        <f aca="false">ROUND(+'FTE$ Calc.'!B253,0)</f>
        <v>#VALUE!</v>
      </c>
      <c r="D29" s="72" t="e">
        <f aca="false">ROUND(+'FTE$ Calc.'!B254,0)</f>
        <v>#VALUE!</v>
      </c>
      <c r="E29" s="72" t="e">
        <f aca="false">ROUND(+'FTE$ Calc.'!B255,0)</f>
        <v>#VALUE!</v>
      </c>
      <c r="F29" s="72" t="e">
        <f aca="false">ROUND(+'FTE$ Calc.'!B256,0)</f>
        <v>#VALUE!</v>
      </c>
      <c r="G29" s="107" t="e">
        <f aca="false">ROUND(+'FTE$ Calc.'!B257,0)</f>
        <v>#VALUE!</v>
      </c>
      <c r="H29" s="72" t="e">
        <f aca="false">ROUND(+'FTE$ Calc.'!B258,0)</f>
        <v>#VALUE!</v>
      </c>
      <c r="I29" s="107" t="e">
        <f aca="false">ROUND(+'FTE$ Calc.'!B259,0)</f>
        <v>#VALUE!</v>
      </c>
      <c r="J29" s="156" t="n">
        <f aca="false">'Table 5b'!O31</f>
        <v>73.703187074401</v>
      </c>
    </row>
    <row r="30" customFormat="false" ht="12" hidden="false" customHeight="true" outlineLevel="0" collapsed="false">
      <c r="A30" s="7" t="s">
        <v>1459</v>
      </c>
      <c r="B30" s="108" t="e">
        <f aca="false">ROUND(+'FTE$ Calc.'!B271,0)</f>
        <v>#VALUE!</v>
      </c>
      <c r="C30" s="108" t="n">
        <f aca="false">ROUND(+'FTE$ Calc.'!B272,0)</f>
        <v>0</v>
      </c>
      <c r="D30" s="108" t="e">
        <f aca="false">ROUND(+'FTE$ Calc.'!B273,0)</f>
        <v>#VALUE!</v>
      </c>
      <c r="E30" s="108" t="n">
        <f aca="false">ROUND(+'FTE$ Calc.'!B274,0)</f>
        <v>0</v>
      </c>
      <c r="F30" s="108" t="n">
        <f aca="false">ROUND(+'FTE$ Calc.'!B275,0)</f>
        <v>0</v>
      </c>
      <c r="G30" s="109" t="e">
        <f aca="false">ROUND(+'FTE$ Calc.'!B276,0)</f>
        <v>#VALUE!</v>
      </c>
      <c r="H30" s="108" t="e">
        <f aca="false">ROUND(+'FTE$ Calc.'!B277,0)</f>
        <v>#VALUE!</v>
      </c>
      <c r="I30" s="109" t="e">
        <f aca="false">ROUND(+'FTE$ Calc.'!B278,0)</f>
        <v>#VALUE!</v>
      </c>
      <c r="J30" s="157" t="n">
        <f aca="false">'Table 5b'!O32</f>
        <v>64.359957632007</v>
      </c>
    </row>
    <row r="31" customFormat="false" ht="4.9" hidden="false" customHeight="true" outlineLevel="0" collapsed="false">
      <c r="A31" s="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10" t="s">
        <v>1533</v>
      </c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A33" s="110" t="s">
        <v>1534</v>
      </c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A34" s="110" t="s">
        <v>1535</v>
      </c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110" t="s">
        <v>1536</v>
      </c>
      <c r="B35" s="37"/>
      <c r="C35" s="37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A36" s="110" t="s">
        <v>1537</v>
      </c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A37" s="110" t="s">
        <v>1538</v>
      </c>
      <c r="B37" s="37"/>
      <c r="C37" s="37"/>
      <c r="D37" s="37"/>
      <c r="E37" s="37"/>
      <c r="F37" s="37"/>
      <c r="G37" s="37"/>
      <c r="H37" s="37"/>
      <c r="I37" s="37"/>
    </row>
    <row r="38" customFormat="false" ht="12.75" hidden="false" customHeight="false" outlineLevel="0" collapsed="false">
      <c r="A38" s="110" t="s">
        <v>1539</v>
      </c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110" t="s">
        <v>1540</v>
      </c>
      <c r="B39" s="2"/>
      <c r="C39" s="159"/>
      <c r="D39" s="37"/>
      <c r="E39" s="159"/>
      <c r="F39" s="37"/>
      <c r="G39" s="159"/>
      <c r="H39" s="37"/>
      <c r="I39" s="159"/>
    </row>
    <row r="40" customFormat="false" ht="12.75" hidden="false" customHeight="false" outlineLevel="0" collapsed="false">
      <c r="A40" s="110" t="s">
        <v>1541</v>
      </c>
      <c r="B40" s="2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110" t="s">
        <v>1542</v>
      </c>
      <c r="B41" s="2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110" t="s">
        <v>1543</v>
      </c>
      <c r="B42" s="2"/>
      <c r="C42" s="12"/>
      <c r="D42" s="37"/>
      <c r="E42" s="37"/>
      <c r="F42" s="37"/>
      <c r="G42" s="37"/>
      <c r="H42" s="12"/>
      <c r="I42" s="12"/>
    </row>
    <row r="43" customFormat="false" ht="12.75" hidden="false" customHeight="false" outlineLevel="0" collapsed="false">
      <c r="A43" s="147"/>
      <c r="B43" s="37"/>
      <c r="C43" s="12"/>
      <c r="D43" s="37"/>
      <c r="E43" s="37"/>
      <c r="F43" s="37"/>
      <c r="G43" s="37"/>
      <c r="H43" s="12"/>
      <c r="I43" s="12"/>
    </row>
    <row r="44" customFormat="false" ht="12.75" hidden="false" customHeight="false" outlineLevel="0" collapsed="false">
      <c r="A44" s="2"/>
      <c r="B44" s="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2"/>
      <c r="B45" s="2"/>
      <c r="C45" s="12"/>
      <c r="D45" s="12"/>
      <c r="E45" s="12"/>
      <c r="F45" s="12"/>
      <c r="G45" s="12"/>
      <c r="H45" s="12"/>
      <c r="I45" s="1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2"/>
      <c r="G47" s="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2"/>
      <c r="I50" s="12"/>
      <c r="J50" s="12"/>
      <c r="K50" s="12"/>
      <c r="L50" s="12"/>
      <c r="M50" s="12"/>
      <c r="N50" s="12"/>
    </row>
  </sheetData>
  <mergeCells count="6">
    <mergeCell ref="A1:J1"/>
    <mergeCell ref="A3:J3"/>
    <mergeCell ref="A4:J4"/>
    <mergeCell ref="A5:J5"/>
    <mergeCell ref="B8:G8"/>
    <mergeCell ref="H8:I8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false" view="normal" topLeftCell="C9" colorId="22" zoomScale="87" zoomScaleNormal="87" zoomScalePageLayoutView="100" workbookViewId="0">
      <selection pane="topLeft" activeCell="D35" activeCellId="0" sqref="D35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.7"/>
    <col collapsed="false" customWidth="true" hidden="false" outlineLevel="0" max="4" min="4" style="0" width="71.7"/>
  </cols>
  <sheetData>
    <row r="2" customFormat="false" ht="12.75" hidden="false" customHeight="false" outlineLevel="0" collapsed="false">
      <c r="B2" s="89" t="s">
        <v>1544</v>
      </c>
      <c r="D2" s="160"/>
    </row>
    <row r="3" customFormat="false" ht="25.5" hidden="false" customHeight="false" outlineLevel="0" collapsed="false">
      <c r="B3" s="26"/>
      <c r="D3" s="161" t="s">
        <v>1545</v>
      </c>
    </row>
    <row r="4" customFormat="false" ht="25.5" hidden="false" customHeight="false" outlineLevel="0" collapsed="false">
      <c r="A4" s="89" t="s">
        <v>1436</v>
      </c>
      <c r="B4" s="162" t="n">
        <f aca="false">'Table 6'!B10/1000</f>
        <v>6.03975867208186</v>
      </c>
      <c r="D4" s="161" t="s">
        <v>1412</v>
      </c>
    </row>
    <row r="5" customFormat="false" ht="12.75" hidden="false" customHeight="false" outlineLevel="0" collapsed="false">
      <c r="A5" s="89" t="s">
        <v>1437</v>
      </c>
      <c r="B5" s="162" t="n">
        <f aca="false">'Table 6'!C10/1000</f>
        <v>4.85086205020708</v>
      </c>
      <c r="D5" s="163"/>
    </row>
    <row r="6" customFormat="false" ht="12.75" hidden="false" customHeight="false" outlineLevel="0" collapsed="false">
      <c r="A6" s="89" t="s">
        <v>1438</v>
      </c>
      <c r="B6" s="162" t="n">
        <f aca="false">'Table 6'!D10/1000</f>
        <v>4.22082926234971</v>
      </c>
    </row>
    <row r="7" customFormat="false" ht="15" hidden="false" customHeight="false" outlineLevel="0" collapsed="false">
      <c r="A7" s="89" t="s">
        <v>1439</v>
      </c>
      <c r="B7" s="162" t="n">
        <f aca="false">'Table 6'!E10/1000</f>
        <v>3.82211713189083</v>
      </c>
      <c r="D7" s="164" t="s">
        <v>1529</v>
      </c>
    </row>
    <row r="8" customFormat="false" ht="15" hidden="false" customHeight="false" outlineLevel="0" collapsed="false">
      <c r="A8" s="89" t="s">
        <v>1440</v>
      </c>
      <c r="B8" s="162" t="n">
        <f aca="false">'Table 6'!F10/1000</f>
        <v>3.91140118171952</v>
      </c>
      <c r="D8" s="164" t="s">
        <v>1546</v>
      </c>
    </row>
    <row r="9" customFormat="false" ht="15" hidden="false" customHeight="false" outlineLevel="0" collapsed="false">
      <c r="A9" s="89" t="s">
        <v>1441</v>
      </c>
      <c r="B9" s="162" t="n">
        <f aca="false">'Table 6'!G10/1000</f>
        <v>4.09298834334158</v>
      </c>
      <c r="D9" s="164" t="s">
        <v>1547</v>
      </c>
    </row>
    <row r="10" customFormat="false" ht="12.75" hidden="false" customHeight="false" outlineLevel="0" collapsed="false">
      <c r="A10" s="89"/>
      <c r="B10" s="162"/>
    </row>
    <row r="11" customFormat="false" ht="12.75" hidden="false" customHeight="false" outlineLevel="0" collapsed="false">
      <c r="A11" s="89" t="s">
        <v>1442</v>
      </c>
      <c r="B11" s="162" t="e">
        <f aca="false">'Table 6'!H10/1000</f>
        <v>#VALUE!</v>
      </c>
    </row>
    <row r="12" customFormat="false" ht="12.75" hidden="false" customHeight="false" outlineLevel="0" collapsed="false">
      <c r="A12" s="89" t="s">
        <v>1443</v>
      </c>
      <c r="B12" s="162" t="e">
        <f aca="false">'Table 6'!I10/1000</f>
        <v>#VALUE!</v>
      </c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A14" s="0" t="s">
        <v>1548</v>
      </c>
      <c r="B14" s="26" t="e">
        <f aca="false">(('Table 5b'!J12*1000)/'Table 4'!J9)</f>
        <v>#VALUE!</v>
      </c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sheetData>
    <row r="1" customFormat="false" ht="12.75" hidden="false" customHeight="false" outlineLevel="0" collapsed="false">
      <c r="A1" s="0" t="s">
        <v>1549</v>
      </c>
      <c r="D1" s="0" t="s">
        <v>1550</v>
      </c>
    </row>
    <row r="2" customFormat="false" ht="12.75" hidden="false" customHeight="false" outlineLevel="0" collapsed="false">
      <c r="A2" s="0" t="s">
        <v>1551</v>
      </c>
      <c r="D2" s="0" t="s">
        <v>1552</v>
      </c>
      <c r="E2" s="73" t="s">
        <v>1553</v>
      </c>
    </row>
    <row r="3" customFormat="false" ht="12.75" hidden="false" customHeight="false" outlineLevel="0" collapsed="false">
      <c r="A3" s="0" t="s">
        <v>1554</v>
      </c>
      <c r="B3" s="0" t="s">
        <v>1555</v>
      </c>
      <c r="E3" s="73" t="s">
        <v>1556</v>
      </c>
    </row>
    <row r="4" customFormat="false" ht="12.75" hidden="false" customHeight="false" outlineLevel="0" collapsed="false">
      <c r="B4" s="0" t="s">
        <v>1557</v>
      </c>
      <c r="E4" s="73" t="s">
        <v>1558</v>
      </c>
    </row>
    <row r="5" customFormat="false" ht="12.75" hidden="false" customHeight="false" outlineLevel="0" collapsed="false">
      <c r="B5" s="0" t="s">
        <v>1559</v>
      </c>
      <c r="D5" s="3"/>
      <c r="E5" s="73" t="s">
        <v>1560</v>
      </c>
    </row>
    <row r="6" customFormat="false" ht="12.75" hidden="false" customHeight="false" outlineLevel="0" collapsed="false">
      <c r="B6" s="0" t="s">
        <v>1561</v>
      </c>
      <c r="E6" s="73" t="s">
        <v>1562</v>
      </c>
    </row>
    <row r="7" customFormat="false" ht="12.75" hidden="false" customHeight="false" outlineLevel="0" collapsed="false">
      <c r="B7" s="0" t="s">
        <v>1563</v>
      </c>
      <c r="E7" s="73" t="s">
        <v>1564</v>
      </c>
    </row>
    <row r="8" customFormat="false" ht="12.75" hidden="false" customHeight="false" outlineLevel="0" collapsed="false">
      <c r="B8" s="0" t="s">
        <v>1565</v>
      </c>
      <c r="E8" s="73" t="s">
        <v>1566</v>
      </c>
    </row>
    <row r="9" customFormat="false" ht="12.75" hidden="false" customHeight="false" outlineLevel="0" collapsed="false">
      <c r="B9" s="0" t="s">
        <v>1567</v>
      </c>
      <c r="E9" s="73" t="s">
        <v>1568</v>
      </c>
    </row>
    <row r="12" customFormat="false" ht="12.75" hidden="false" customHeight="false" outlineLevel="0" collapsed="false">
      <c r="D12" s="0" t="s">
        <v>1569</v>
      </c>
    </row>
    <row r="14" customFormat="false" ht="12.75" hidden="false" customHeight="false" outlineLevel="0" collapsed="false">
      <c r="D14" s="0" t="s">
        <v>1570</v>
      </c>
      <c r="E14" s="0" t="s">
        <v>1571</v>
      </c>
    </row>
    <row r="15" customFormat="false" ht="12.75" hidden="false" customHeight="false" outlineLevel="0" collapsed="false">
      <c r="E15" s="0" t="s">
        <v>1571</v>
      </c>
    </row>
    <row r="16" customFormat="false" ht="12.75" hidden="false" customHeight="false" outlineLevel="0" collapsed="false">
      <c r="E16" s="0" t="s">
        <v>1571</v>
      </c>
    </row>
    <row r="17" customFormat="false" ht="12.75" hidden="false" customHeight="false" outlineLevel="0" collapsed="false">
      <c r="E17" s="0" t="s">
        <v>1571</v>
      </c>
    </row>
    <row r="18" customFormat="false" ht="12.75" hidden="false" customHeight="false" outlineLevel="0" collapsed="false">
      <c r="E18" s="0" t="s">
        <v>1571</v>
      </c>
    </row>
    <row r="19" customFormat="false" ht="12.75" hidden="false" customHeight="false" outlineLevel="0" collapsed="false">
      <c r="E19" s="0" t="s">
        <v>1571</v>
      </c>
    </row>
    <row r="20" customFormat="false" ht="12.75" hidden="false" customHeight="false" outlineLevel="0" collapsed="false">
      <c r="E20" s="0" t="s">
        <v>1571</v>
      </c>
    </row>
    <row r="21" customFormat="false" ht="12.75" hidden="false" customHeight="false" outlineLevel="0" collapsed="false">
      <c r="E21" s="0" t="s">
        <v>1571</v>
      </c>
    </row>
    <row r="22" customFormat="false" ht="12.75" hidden="false" customHeight="false" outlineLevel="0" collapsed="false">
      <c r="E22" s="0" t="s">
        <v>1571</v>
      </c>
    </row>
    <row r="23" customFormat="false" ht="12.75" hidden="false" customHeight="false" outlineLevel="0" collapsed="false">
      <c r="E23" s="0" t="s">
        <v>1571</v>
      </c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9"/>
  <sheetViews>
    <sheetView showFormulas="false" showGridLines="false" showRowColHeaders="true" showZeros="true" rightToLeft="false" tabSelected="false" showOutlineSymbols="true" defaultGridColor="false" view="normal" topLeftCell="D1" colorId="22" zoomScale="87" zoomScaleNormal="87" zoomScalePageLayoutView="100" workbookViewId="0">
      <pane xSplit="0" ySplit="8" topLeftCell="W370" activePane="bottomLeft" state="frozen"/>
      <selection pane="topLeft" activeCell="D1" activeCellId="0" sqref="D1"/>
      <selection pane="bottomLeft" activeCell="F373" activeCellId="0" sqref="F373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5.7"/>
  </cols>
  <sheetData>
    <row r="1" customFormat="false" ht="15.75" hidden="false" customHeight="false" outlineLevel="0" collapsed="false">
      <c r="A1" s="1" t="s">
        <v>1329</v>
      </c>
    </row>
    <row r="3" customFormat="false" ht="12" hidden="false" customHeight="true" outlineLevel="0" collapsed="false">
      <c r="A3" s="45"/>
      <c r="B3" s="45"/>
      <c r="C3" s="45"/>
      <c r="D3" s="45"/>
      <c r="E3" s="46" t="s">
        <v>1330</v>
      </c>
      <c r="F3" s="46"/>
      <c r="G3" s="46" t="s">
        <v>1331</v>
      </c>
      <c r="H3" s="46"/>
      <c r="I3" s="47"/>
      <c r="J3" s="48"/>
      <c r="K3" s="47"/>
      <c r="L3" s="47"/>
      <c r="M3" s="47"/>
      <c r="N3" s="47"/>
      <c r="O3" s="47"/>
      <c r="P3" s="47"/>
      <c r="Q3" s="48"/>
    </row>
    <row r="4" customFormat="false" ht="12" hidden="false" customHeight="true" outlineLevel="0" collapsed="false">
      <c r="A4" s="49"/>
      <c r="B4" s="49"/>
      <c r="C4" s="49"/>
      <c r="D4" s="49"/>
      <c r="E4" s="50" t="s">
        <v>1332</v>
      </c>
      <c r="F4" s="50"/>
      <c r="G4" s="50" t="s">
        <v>1332</v>
      </c>
      <c r="H4" s="50"/>
      <c r="I4" s="51" t="s">
        <v>1333</v>
      </c>
      <c r="J4" s="51"/>
      <c r="K4" s="52" t="s">
        <v>1334</v>
      </c>
      <c r="L4" s="52"/>
      <c r="M4" s="52"/>
      <c r="N4" s="52"/>
      <c r="O4" s="52"/>
      <c r="P4" s="52"/>
      <c r="Q4" s="52"/>
    </row>
    <row r="5" customFormat="false" ht="12" hidden="false" customHeight="true" outlineLevel="0" collapsed="false">
      <c r="A5" s="49"/>
      <c r="B5" s="49"/>
      <c r="C5" s="49"/>
      <c r="D5" s="49"/>
      <c r="E5" s="53"/>
      <c r="F5" s="51" t="s">
        <v>1335</v>
      </c>
      <c r="G5" s="53"/>
      <c r="H5" s="51" t="s">
        <v>1335</v>
      </c>
      <c r="I5" s="51" t="s">
        <v>1336</v>
      </c>
      <c r="J5" s="51"/>
      <c r="K5" s="39" t="s">
        <v>1337</v>
      </c>
      <c r="L5" s="39"/>
      <c r="M5" s="39"/>
      <c r="N5" s="39"/>
      <c r="O5" s="39"/>
      <c r="P5" s="39"/>
      <c r="Q5" s="51"/>
    </row>
    <row r="6" customFormat="false" ht="12" hidden="false" customHeight="true" outlineLevel="0" collapsed="false">
      <c r="A6" s="49"/>
      <c r="B6" s="49"/>
      <c r="C6" s="49"/>
      <c r="D6" s="49"/>
      <c r="E6" s="53"/>
      <c r="F6" s="51" t="s">
        <v>1338</v>
      </c>
      <c r="G6" s="53"/>
      <c r="H6" s="51" t="s">
        <v>1338</v>
      </c>
      <c r="I6" s="51" t="s">
        <v>1339</v>
      </c>
      <c r="J6" s="51"/>
      <c r="K6" s="39" t="s">
        <v>1340</v>
      </c>
      <c r="L6" s="39" t="s">
        <v>1341</v>
      </c>
      <c r="M6" s="39" t="s">
        <v>1342</v>
      </c>
      <c r="N6" s="39" t="s">
        <v>1342</v>
      </c>
      <c r="O6" s="39" t="s">
        <v>1343</v>
      </c>
      <c r="P6" s="39"/>
      <c r="Q6" s="51"/>
    </row>
    <row r="7" customFormat="false" ht="12" hidden="false" customHeight="true" outlineLevel="0" collapsed="false">
      <c r="A7" s="49"/>
      <c r="B7" s="49"/>
      <c r="C7" s="49"/>
      <c r="D7" s="49"/>
      <c r="E7" s="53" t="s">
        <v>1344</v>
      </c>
      <c r="F7" s="51" t="s">
        <v>1345</v>
      </c>
      <c r="G7" s="53" t="s">
        <v>1344</v>
      </c>
      <c r="H7" s="51" t="s">
        <v>1345</v>
      </c>
      <c r="I7" s="51" t="s">
        <v>1346</v>
      </c>
      <c r="J7" s="51"/>
      <c r="K7" s="39" t="s">
        <v>1347</v>
      </c>
      <c r="L7" s="39" t="s">
        <v>1348</v>
      </c>
      <c r="M7" s="39" t="s">
        <v>1349</v>
      </c>
      <c r="N7" s="39" t="s">
        <v>1350</v>
      </c>
      <c r="O7" s="39" t="s">
        <v>1350</v>
      </c>
      <c r="P7" s="39" t="s">
        <v>1351</v>
      </c>
      <c r="Q7" s="51"/>
    </row>
    <row r="8" customFormat="false" ht="12" hidden="false" customHeight="true" outlineLevel="0" collapsed="false">
      <c r="A8" s="54" t="s">
        <v>6</v>
      </c>
      <c r="B8" s="54" t="s">
        <v>8</v>
      </c>
      <c r="C8" s="55" t="s">
        <v>9</v>
      </c>
      <c r="D8" s="55" t="s">
        <v>10</v>
      </c>
      <c r="E8" s="56" t="s">
        <v>1352</v>
      </c>
      <c r="F8" s="52" t="s">
        <v>1353</v>
      </c>
      <c r="G8" s="56" t="s">
        <v>1352</v>
      </c>
      <c r="H8" s="52" t="s">
        <v>1353</v>
      </c>
      <c r="I8" s="57" t="s">
        <v>1354</v>
      </c>
      <c r="J8" s="58" t="s">
        <v>1355</v>
      </c>
      <c r="K8" s="55" t="s">
        <v>1356</v>
      </c>
      <c r="L8" s="55" t="s">
        <v>1346</v>
      </c>
      <c r="M8" s="55" t="s">
        <v>1357</v>
      </c>
      <c r="N8" s="55" t="s">
        <v>1358</v>
      </c>
      <c r="O8" s="55" t="s">
        <v>1358</v>
      </c>
      <c r="P8" s="55" t="s">
        <v>1356</v>
      </c>
      <c r="Q8" s="52" t="s">
        <v>1355</v>
      </c>
    </row>
    <row r="9" customFormat="false" ht="12" hidden="false" customHeight="true" outlineLevel="0" collapsed="false">
      <c r="A9" s="49" t="s">
        <v>16</v>
      </c>
      <c r="B9" s="13" t="s">
        <v>18</v>
      </c>
      <c r="C9" s="14" t="s">
        <v>19</v>
      </c>
      <c r="D9" s="15" t="s">
        <v>20</v>
      </c>
      <c r="E9" s="16" t="n">
        <v>103881067</v>
      </c>
      <c r="F9" s="20" t="n">
        <v>97422983</v>
      </c>
      <c r="G9" s="16" t="s">
        <v>194</v>
      </c>
      <c r="H9" s="59"/>
      <c r="I9" s="16" t="n">
        <v>16197562</v>
      </c>
      <c r="J9" s="20"/>
      <c r="K9" s="16"/>
      <c r="L9" s="21"/>
      <c r="M9" s="21"/>
      <c r="N9" s="21"/>
      <c r="O9" s="21"/>
      <c r="P9" s="60"/>
      <c r="Q9" s="61"/>
    </row>
    <row r="10" customFormat="false" ht="12" hidden="false" customHeight="true" outlineLevel="0" collapsed="false">
      <c r="A10" s="49" t="s">
        <v>16</v>
      </c>
      <c r="B10" s="13" t="s">
        <v>21</v>
      </c>
      <c r="C10" s="14" t="s">
        <v>22</v>
      </c>
      <c r="D10" s="15" t="s">
        <v>20</v>
      </c>
      <c r="E10" s="16" t="n">
        <v>104767836</v>
      </c>
      <c r="F10" s="16" t="n">
        <v>97435199</v>
      </c>
      <c r="G10" s="62"/>
      <c r="H10" s="59"/>
      <c r="I10" s="21"/>
      <c r="J10" s="20" t="n">
        <v>4425667</v>
      </c>
      <c r="K10" s="21"/>
      <c r="L10" s="21"/>
      <c r="M10" s="21"/>
      <c r="N10" s="21"/>
      <c r="O10" s="21"/>
      <c r="P10" s="60"/>
      <c r="Q10" s="61"/>
    </row>
    <row r="11" customFormat="false" ht="12" hidden="false" customHeight="true" outlineLevel="0" collapsed="false">
      <c r="A11" s="49" t="s">
        <v>16</v>
      </c>
      <c r="B11" s="13" t="s">
        <v>1359</v>
      </c>
      <c r="C11" s="14" t="s">
        <v>24</v>
      </c>
      <c r="D11" s="15" t="s">
        <v>25</v>
      </c>
      <c r="E11" s="16" t="n">
        <v>41598829</v>
      </c>
      <c r="F11" s="16" t="n">
        <v>38407631</v>
      </c>
      <c r="G11" s="62"/>
      <c r="H11" s="59"/>
      <c r="I11" s="21"/>
      <c r="J11" s="20" t="n">
        <v>139949653</v>
      </c>
      <c r="K11" s="21"/>
      <c r="L11" s="21"/>
      <c r="M11" s="21"/>
      <c r="N11" s="21"/>
      <c r="O11" s="21"/>
      <c r="P11" s="60"/>
      <c r="Q11" s="61"/>
    </row>
    <row r="12" customFormat="false" ht="12" hidden="false" customHeight="true" outlineLevel="0" collapsed="false">
      <c r="A12" s="49" t="s">
        <v>16</v>
      </c>
      <c r="B12" s="13" t="s">
        <v>26</v>
      </c>
      <c r="C12" s="14" t="s">
        <v>27</v>
      </c>
      <c r="D12" s="15" t="s">
        <v>28</v>
      </c>
      <c r="E12" s="16" t="n">
        <v>22974966</v>
      </c>
      <c r="F12" s="16" t="n">
        <v>21067219</v>
      </c>
      <c r="G12" s="62"/>
      <c r="H12" s="59"/>
      <c r="I12" s="21"/>
      <c r="J12" s="20"/>
      <c r="K12" s="21"/>
      <c r="L12" s="21"/>
      <c r="M12" s="21"/>
      <c r="N12" s="21"/>
      <c r="O12" s="21"/>
      <c r="P12" s="60"/>
      <c r="Q12" s="61"/>
    </row>
    <row r="13" customFormat="false" ht="12" hidden="false" customHeight="true" outlineLevel="0" collapsed="false">
      <c r="A13" s="49" t="s">
        <v>16</v>
      </c>
      <c r="B13" s="13" t="s">
        <v>29</v>
      </c>
      <c r="C13" s="14" t="s">
        <v>30</v>
      </c>
      <c r="D13" s="15" t="s">
        <v>28</v>
      </c>
      <c r="E13" s="16" t="n">
        <v>26954266</v>
      </c>
      <c r="F13" s="16" t="n">
        <v>24465277</v>
      </c>
      <c r="G13" s="62"/>
      <c r="H13" s="59"/>
      <c r="I13" s="21"/>
      <c r="J13" s="20"/>
      <c r="K13" s="21"/>
      <c r="L13" s="21"/>
      <c r="M13" s="21"/>
      <c r="N13" s="21"/>
      <c r="O13" s="21"/>
      <c r="P13" s="60"/>
      <c r="Q13" s="61"/>
    </row>
    <row r="14" customFormat="false" ht="12" hidden="false" customHeight="true" outlineLevel="0" collapsed="false">
      <c r="A14" s="49" t="s">
        <v>16</v>
      </c>
      <c r="B14" s="13" t="s">
        <v>1360</v>
      </c>
      <c r="C14" s="14" t="s">
        <v>32</v>
      </c>
      <c r="D14" s="15" t="s">
        <v>28</v>
      </c>
      <c r="E14" s="16" t="n">
        <v>33242583</v>
      </c>
      <c r="F14" s="16" t="n">
        <v>30161376</v>
      </c>
      <c r="G14" s="62"/>
      <c r="H14" s="59"/>
      <c r="I14" s="21"/>
      <c r="J14" s="20" t="n">
        <v>4075119</v>
      </c>
      <c r="K14" s="21"/>
      <c r="L14" s="21"/>
      <c r="M14" s="21"/>
      <c r="N14" s="21"/>
      <c r="O14" s="21"/>
      <c r="P14" s="60"/>
      <c r="Q14" s="61"/>
    </row>
    <row r="15" customFormat="false" ht="12" hidden="false" customHeight="true" outlineLevel="0" collapsed="false">
      <c r="A15" s="49" t="s">
        <v>16</v>
      </c>
      <c r="B15" s="13" t="s">
        <v>33</v>
      </c>
      <c r="C15" s="14" t="s">
        <v>34</v>
      </c>
      <c r="D15" s="15" t="s">
        <v>28</v>
      </c>
      <c r="E15" s="16" t="n">
        <v>30199071</v>
      </c>
      <c r="F15" s="16" t="n">
        <v>27985939</v>
      </c>
      <c r="G15" s="62"/>
      <c r="H15" s="59"/>
      <c r="I15" s="21"/>
      <c r="J15" s="20" t="n">
        <v>41091759</v>
      </c>
      <c r="K15" s="21"/>
      <c r="L15" s="21"/>
      <c r="M15" s="21"/>
      <c r="N15" s="21"/>
      <c r="O15" s="21"/>
      <c r="P15" s="60"/>
      <c r="Q15" s="61"/>
    </row>
    <row r="16" customFormat="false" ht="12" hidden="false" customHeight="true" outlineLevel="0" collapsed="false">
      <c r="A16" s="49" t="s">
        <v>16</v>
      </c>
      <c r="B16" s="13" t="s">
        <v>35</v>
      </c>
      <c r="C16" s="14" t="s">
        <v>36</v>
      </c>
      <c r="D16" s="15" t="s">
        <v>37</v>
      </c>
      <c r="E16" s="16" t="n">
        <v>17323086</v>
      </c>
      <c r="F16" s="16" t="n">
        <v>16432851</v>
      </c>
      <c r="G16" s="62"/>
      <c r="H16" s="59"/>
      <c r="I16" s="21"/>
      <c r="J16" s="20"/>
      <c r="K16" s="21"/>
      <c r="L16" s="21"/>
      <c r="M16" s="21"/>
      <c r="N16" s="21"/>
      <c r="O16" s="21"/>
      <c r="P16" s="60"/>
      <c r="Q16" s="61"/>
    </row>
    <row r="17" customFormat="false" ht="12" hidden="false" customHeight="true" outlineLevel="0" collapsed="false">
      <c r="A17" s="49" t="s">
        <v>16</v>
      </c>
      <c r="B17" s="13" t="s">
        <v>38</v>
      </c>
      <c r="C17" s="14" t="s">
        <v>39</v>
      </c>
      <c r="D17" s="15" t="s">
        <v>37</v>
      </c>
      <c r="E17" s="16" t="n">
        <v>20111313</v>
      </c>
      <c r="F17" s="16" t="n">
        <v>18850762</v>
      </c>
      <c r="G17" s="62"/>
      <c r="H17" s="59"/>
      <c r="I17" s="21"/>
      <c r="J17" s="20"/>
      <c r="K17" s="21"/>
      <c r="L17" s="21"/>
      <c r="M17" s="21"/>
      <c r="N17" s="21"/>
      <c r="O17" s="21"/>
      <c r="P17" s="60"/>
      <c r="Q17" s="61"/>
    </row>
    <row r="18" customFormat="false" ht="12" hidden="false" customHeight="true" outlineLevel="0" collapsed="false">
      <c r="A18" s="49" t="s">
        <v>16</v>
      </c>
      <c r="B18" s="13" t="s">
        <v>40</v>
      </c>
      <c r="C18" s="14" t="s">
        <v>41</v>
      </c>
      <c r="D18" s="15" t="s">
        <v>37</v>
      </c>
      <c r="E18" s="16" t="n">
        <v>4715183</v>
      </c>
      <c r="F18" s="16" t="n">
        <v>4419640</v>
      </c>
      <c r="G18" s="62"/>
      <c r="H18" s="59"/>
      <c r="I18" s="21"/>
      <c r="J18" s="20"/>
      <c r="K18" s="21"/>
      <c r="L18" s="21"/>
      <c r="M18" s="21"/>
      <c r="N18" s="21"/>
      <c r="O18" s="21"/>
      <c r="P18" s="60"/>
      <c r="Q18" s="61"/>
    </row>
    <row r="19" customFormat="false" ht="12" hidden="false" customHeight="true" outlineLevel="0" collapsed="false">
      <c r="A19" s="49" t="s">
        <v>16</v>
      </c>
      <c r="B19" s="13" t="s">
        <v>42</v>
      </c>
      <c r="C19" s="14" t="s">
        <v>43</v>
      </c>
      <c r="D19" s="15" t="s">
        <v>37</v>
      </c>
      <c r="E19" s="16" t="n">
        <v>13626774</v>
      </c>
      <c r="F19" s="16" t="n">
        <v>12923577</v>
      </c>
      <c r="G19" s="62"/>
      <c r="H19" s="59"/>
      <c r="I19" s="21"/>
      <c r="J19" s="20"/>
      <c r="K19" s="21"/>
      <c r="L19" s="21"/>
      <c r="M19" s="21"/>
      <c r="N19" s="21"/>
      <c r="O19" s="21"/>
      <c r="P19" s="60"/>
      <c r="Q19" s="61"/>
    </row>
    <row r="20" customFormat="false" ht="12" hidden="false" customHeight="true" outlineLevel="0" collapsed="false">
      <c r="A20" s="49" t="s">
        <v>16</v>
      </c>
      <c r="B20" s="13" t="s">
        <v>44</v>
      </c>
      <c r="C20" s="14" t="s">
        <v>45</v>
      </c>
      <c r="D20" s="15" t="s">
        <v>46</v>
      </c>
      <c r="E20" s="16" t="n">
        <v>27397351</v>
      </c>
      <c r="F20" s="16" t="n">
        <v>25229592</v>
      </c>
      <c r="G20" s="62"/>
      <c r="H20" s="59"/>
      <c r="I20" s="21"/>
      <c r="J20" s="59"/>
      <c r="K20" s="21"/>
      <c r="L20" s="21"/>
      <c r="M20" s="21"/>
      <c r="N20" s="21"/>
      <c r="O20" s="21"/>
      <c r="P20" s="60"/>
      <c r="Q20" s="61"/>
    </row>
    <row r="21" customFormat="false" ht="12" hidden="false" customHeight="true" outlineLevel="0" collapsed="false">
      <c r="A21" s="49" t="s">
        <v>16</v>
      </c>
      <c r="B21" s="13" t="s">
        <v>47</v>
      </c>
      <c r="C21" s="14" t="s">
        <v>48</v>
      </c>
      <c r="D21" s="15" t="s">
        <v>46</v>
      </c>
      <c r="E21" s="16" t="n">
        <v>4427422</v>
      </c>
      <c r="F21" s="16" t="n">
        <v>4149917</v>
      </c>
      <c r="G21" s="62"/>
      <c r="H21" s="59"/>
      <c r="I21" s="21"/>
      <c r="J21" s="59"/>
      <c r="K21" s="21"/>
      <c r="L21" s="21"/>
      <c r="M21" s="21"/>
      <c r="N21" s="21"/>
      <c r="O21" s="21"/>
      <c r="P21" s="60"/>
      <c r="Q21" s="61"/>
    </row>
    <row r="22" customFormat="false" ht="12" hidden="false" customHeight="true" outlineLevel="0" collapsed="false">
      <c r="A22" s="49" t="s">
        <v>16</v>
      </c>
      <c r="B22" s="13" t="s">
        <v>49</v>
      </c>
      <c r="C22" s="14" t="s">
        <v>50</v>
      </c>
      <c r="D22" s="15" t="s">
        <v>46</v>
      </c>
      <c r="E22" s="16" t="n">
        <v>19208886</v>
      </c>
      <c r="F22" s="16" t="n">
        <v>18104587</v>
      </c>
      <c r="G22" s="62"/>
      <c r="H22" s="59"/>
      <c r="I22" s="21"/>
      <c r="J22" s="59"/>
      <c r="K22" s="21"/>
      <c r="L22" s="21"/>
      <c r="M22" s="21"/>
      <c r="N22" s="21"/>
      <c r="O22" s="21"/>
      <c r="P22" s="60"/>
      <c r="Q22" s="61"/>
    </row>
    <row r="23" customFormat="false" ht="12" hidden="false" customHeight="true" outlineLevel="0" collapsed="false">
      <c r="A23" s="49" t="s">
        <v>16</v>
      </c>
      <c r="B23" s="13" t="s">
        <v>1361</v>
      </c>
      <c r="C23" s="14" t="s">
        <v>52</v>
      </c>
      <c r="D23" s="15" t="s">
        <v>46</v>
      </c>
      <c r="E23" s="16" t="n">
        <v>8528332</v>
      </c>
      <c r="F23" s="16" t="n">
        <v>8029620</v>
      </c>
      <c r="G23" s="62"/>
      <c r="H23" s="59"/>
      <c r="I23" s="21"/>
      <c r="J23" s="59"/>
      <c r="K23" s="21"/>
      <c r="L23" s="21"/>
      <c r="M23" s="21"/>
      <c r="N23" s="21"/>
      <c r="O23" s="21"/>
      <c r="P23" s="60"/>
      <c r="Q23" s="61"/>
    </row>
    <row r="24" customFormat="false" ht="12" hidden="false" customHeight="true" outlineLevel="0" collapsed="false">
      <c r="A24" s="49" t="s">
        <v>16</v>
      </c>
      <c r="B24" s="13" t="s">
        <v>53</v>
      </c>
      <c r="C24" s="14" t="s">
        <v>54</v>
      </c>
      <c r="D24" s="15" t="s">
        <v>55</v>
      </c>
      <c r="E24" s="16" t="n">
        <v>7151911</v>
      </c>
      <c r="F24" s="16" t="n">
        <v>7018738</v>
      </c>
      <c r="G24" s="62"/>
      <c r="H24" s="59"/>
      <c r="I24" s="21"/>
      <c r="J24" s="59"/>
      <c r="K24" s="21"/>
      <c r="L24" s="21"/>
      <c r="M24" s="21"/>
      <c r="N24" s="21"/>
      <c r="O24" s="21"/>
      <c r="P24" s="60"/>
      <c r="Q24" s="61"/>
    </row>
    <row r="25" customFormat="false" ht="12" hidden="false" customHeight="true" outlineLevel="0" collapsed="false">
      <c r="A25" s="49" t="s">
        <v>16</v>
      </c>
      <c r="B25" s="13" t="s">
        <v>57</v>
      </c>
      <c r="C25" s="14" t="s">
        <v>58</v>
      </c>
      <c r="D25" s="15" t="s">
        <v>59</v>
      </c>
      <c r="E25" s="16" t="n">
        <v>5014342</v>
      </c>
      <c r="F25" s="16" t="n">
        <v>4876795</v>
      </c>
      <c r="G25" s="62"/>
      <c r="H25" s="59"/>
      <c r="I25" s="21"/>
      <c r="J25" s="59"/>
      <c r="K25" s="21"/>
      <c r="L25" s="21"/>
      <c r="M25" s="21"/>
      <c r="N25" s="21"/>
      <c r="O25" s="21"/>
      <c r="P25" s="60"/>
      <c r="Q25" s="61"/>
    </row>
    <row r="26" customFormat="false" ht="12" hidden="false" customHeight="true" outlineLevel="0" collapsed="false">
      <c r="A26" s="49" t="s">
        <v>16</v>
      </c>
      <c r="B26" s="13" t="s">
        <v>60</v>
      </c>
      <c r="C26" s="14" t="s">
        <v>61</v>
      </c>
      <c r="D26" s="15" t="s">
        <v>59</v>
      </c>
      <c r="E26" s="16" t="n">
        <v>11601129</v>
      </c>
      <c r="F26" s="16" t="n">
        <v>11331108</v>
      </c>
      <c r="G26" s="62"/>
      <c r="H26" s="59"/>
      <c r="I26" s="21"/>
      <c r="J26" s="59"/>
      <c r="K26" s="21"/>
      <c r="L26" s="21"/>
      <c r="M26" s="21"/>
      <c r="N26" s="21"/>
      <c r="O26" s="21"/>
      <c r="P26" s="60"/>
      <c r="Q26" s="61"/>
    </row>
    <row r="27" customFormat="false" ht="12" hidden="false" customHeight="true" outlineLevel="0" collapsed="false">
      <c r="A27" s="49" t="s">
        <v>16</v>
      </c>
      <c r="B27" s="13" t="s">
        <v>62</v>
      </c>
      <c r="C27" s="14" t="s">
        <v>63</v>
      </c>
      <c r="D27" s="15" t="s">
        <v>59</v>
      </c>
      <c r="E27" s="16" t="n">
        <v>10833611</v>
      </c>
      <c r="F27" s="16" t="n">
        <v>11142001</v>
      </c>
      <c r="G27" s="62"/>
      <c r="H27" s="59"/>
      <c r="I27" s="21"/>
      <c r="J27" s="59"/>
      <c r="K27" s="21"/>
      <c r="L27" s="21"/>
      <c r="M27" s="21"/>
      <c r="N27" s="21"/>
      <c r="O27" s="21"/>
      <c r="P27" s="60"/>
      <c r="Q27" s="61"/>
    </row>
    <row r="28" customFormat="false" ht="12" hidden="false" customHeight="true" outlineLevel="0" collapsed="false">
      <c r="A28" s="49" t="s">
        <v>16</v>
      </c>
      <c r="B28" s="13" t="s">
        <v>64</v>
      </c>
      <c r="C28" s="14" t="s">
        <v>65</v>
      </c>
      <c r="D28" s="15" t="s">
        <v>59</v>
      </c>
      <c r="E28" s="16" t="n">
        <v>5347608</v>
      </c>
      <c r="F28" s="16" t="n">
        <v>5101875</v>
      </c>
      <c r="G28" s="62"/>
      <c r="H28" s="59"/>
      <c r="I28" s="21"/>
      <c r="J28" s="59"/>
      <c r="K28" s="21"/>
      <c r="L28" s="21"/>
      <c r="M28" s="21"/>
      <c r="N28" s="21"/>
      <c r="O28" s="21"/>
      <c r="P28" s="60"/>
      <c r="Q28" s="61"/>
    </row>
    <row r="29" customFormat="false" ht="12" hidden="false" customHeight="true" outlineLevel="0" collapsed="false">
      <c r="A29" s="49" t="s">
        <v>16</v>
      </c>
      <c r="B29" s="13" t="s">
        <v>66</v>
      </c>
      <c r="C29" s="14" t="s">
        <v>67</v>
      </c>
      <c r="D29" s="15" t="s">
        <v>59</v>
      </c>
      <c r="E29" s="16" t="n">
        <v>3811728</v>
      </c>
      <c r="F29" s="16" t="n">
        <v>3680230</v>
      </c>
      <c r="G29" s="62"/>
      <c r="H29" s="59"/>
      <c r="I29" s="21"/>
      <c r="J29" s="59"/>
      <c r="K29" s="21"/>
      <c r="L29" s="21"/>
      <c r="M29" s="21"/>
      <c r="N29" s="21"/>
      <c r="O29" s="21"/>
      <c r="P29" s="60"/>
      <c r="Q29" s="61"/>
    </row>
    <row r="30" customFormat="false" ht="12" hidden="false" customHeight="true" outlineLevel="0" collapsed="false">
      <c r="A30" s="49" t="s">
        <v>16</v>
      </c>
      <c r="B30" s="13" t="s">
        <v>68</v>
      </c>
      <c r="C30" s="14" t="s">
        <v>69</v>
      </c>
      <c r="D30" s="15" t="s">
        <v>59</v>
      </c>
      <c r="E30" s="16" t="n">
        <v>4112872</v>
      </c>
      <c r="F30" s="16" t="n">
        <v>3951350</v>
      </c>
      <c r="G30" s="62"/>
      <c r="H30" s="59"/>
      <c r="I30" s="21"/>
      <c r="J30" s="59"/>
      <c r="K30" s="21"/>
      <c r="L30" s="21"/>
      <c r="M30" s="21"/>
      <c r="N30" s="21"/>
      <c r="O30" s="21"/>
      <c r="P30" s="60"/>
      <c r="Q30" s="61"/>
    </row>
    <row r="31" customFormat="false" ht="12" hidden="false" customHeight="true" outlineLevel="0" collapsed="false">
      <c r="A31" s="49" t="s">
        <v>16</v>
      </c>
      <c r="B31" s="13" t="s">
        <v>70</v>
      </c>
      <c r="C31" s="14" t="s">
        <v>71</v>
      </c>
      <c r="D31" s="15" t="s">
        <v>59</v>
      </c>
      <c r="E31" s="16" t="n">
        <v>12977235</v>
      </c>
      <c r="F31" s="16" t="n">
        <v>12711266</v>
      </c>
      <c r="G31" s="62"/>
      <c r="H31" s="59"/>
      <c r="I31" s="21"/>
      <c r="J31" s="59"/>
      <c r="K31" s="21"/>
      <c r="L31" s="21"/>
      <c r="M31" s="21"/>
      <c r="N31" s="21"/>
      <c r="O31" s="21"/>
      <c r="P31" s="60"/>
      <c r="Q31" s="61"/>
    </row>
    <row r="32" customFormat="false" ht="12" hidden="false" customHeight="true" outlineLevel="0" collapsed="false">
      <c r="A32" s="49" t="s">
        <v>16</v>
      </c>
      <c r="B32" s="13" t="s">
        <v>72</v>
      </c>
      <c r="C32" s="14" t="s">
        <v>73</v>
      </c>
      <c r="D32" s="15" t="s">
        <v>59</v>
      </c>
      <c r="E32" s="16" t="n">
        <v>4766220</v>
      </c>
      <c r="F32" s="16" t="n">
        <v>4730370</v>
      </c>
      <c r="G32" s="62"/>
      <c r="H32" s="59"/>
      <c r="I32" s="21"/>
      <c r="J32" s="59"/>
      <c r="K32" s="21"/>
      <c r="L32" s="21"/>
      <c r="M32" s="21"/>
      <c r="N32" s="21"/>
      <c r="O32" s="21"/>
      <c r="P32" s="60"/>
      <c r="Q32" s="61"/>
    </row>
    <row r="33" customFormat="false" ht="12" hidden="false" customHeight="true" outlineLevel="0" collapsed="false">
      <c r="A33" s="49" t="s">
        <v>16</v>
      </c>
      <c r="B33" s="13" t="s">
        <v>74</v>
      </c>
      <c r="C33" s="14" t="s">
        <v>75</v>
      </c>
      <c r="D33" s="15" t="s">
        <v>59</v>
      </c>
      <c r="E33" s="16" t="n">
        <v>8489898</v>
      </c>
      <c r="F33" s="16" t="n">
        <v>8081645</v>
      </c>
      <c r="G33" s="62"/>
      <c r="H33" s="59"/>
      <c r="I33" s="21"/>
      <c r="J33" s="59"/>
      <c r="K33" s="21"/>
      <c r="L33" s="21"/>
      <c r="M33" s="21"/>
      <c r="N33" s="21"/>
      <c r="O33" s="21"/>
      <c r="P33" s="60"/>
      <c r="Q33" s="61"/>
    </row>
    <row r="34" customFormat="false" ht="12" hidden="false" customHeight="true" outlineLevel="0" collapsed="false">
      <c r="A34" s="49" t="s">
        <v>16</v>
      </c>
      <c r="B34" s="13" t="s">
        <v>76</v>
      </c>
      <c r="C34" s="14" t="s">
        <v>77</v>
      </c>
      <c r="D34" s="15" t="s">
        <v>59</v>
      </c>
      <c r="E34" s="16" t="n">
        <v>6405015</v>
      </c>
      <c r="F34" s="16" t="n">
        <v>6248227</v>
      </c>
      <c r="G34" s="62"/>
      <c r="H34" s="59"/>
      <c r="I34" s="21"/>
      <c r="J34" s="59"/>
      <c r="K34" s="21"/>
      <c r="L34" s="21"/>
      <c r="M34" s="21"/>
      <c r="N34" s="21"/>
      <c r="O34" s="21"/>
      <c r="P34" s="60"/>
      <c r="Q34" s="61"/>
    </row>
    <row r="35" customFormat="false" ht="12" hidden="false" customHeight="true" outlineLevel="0" collapsed="false">
      <c r="A35" s="49" t="s">
        <v>16</v>
      </c>
      <c r="B35" s="13" t="s">
        <v>78</v>
      </c>
      <c r="C35" s="14" t="s">
        <v>79</v>
      </c>
      <c r="D35" s="15" t="s">
        <v>59</v>
      </c>
      <c r="E35" s="16" t="n">
        <v>4966574</v>
      </c>
      <c r="F35" s="16" t="n">
        <v>4956735</v>
      </c>
      <c r="G35" s="62"/>
      <c r="H35" s="59"/>
      <c r="I35" s="21"/>
      <c r="J35" s="59"/>
      <c r="K35" s="21"/>
      <c r="L35" s="21"/>
      <c r="M35" s="21"/>
      <c r="N35" s="21"/>
      <c r="O35" s="21"/>
      <c r="P35" s="60"/>
      <c r="Q35" s="61"/>
    </row>
    <row r="36" customFormat="false" ht="12" hidden="false" customHeight="true" outlineLevel="0" collapsed="false">
      <c r="A36" s="49" t="s">
        <v>16</v>
      </c>
      <c r="B36" s="13" t="s">
        <v>80</v>
      </c>
      <c r="C36" s="14" t="s">
        <v>81</v>
      </c>
      <c r="D36" s="15" t="s">
        <v>59</v>
      </c>
      <c r="E36" s="16" t="n">
        <v>11450306</v>
      </c>
      <c r="F36" s="16" t="n">
        <v>11199819</v>
      </c>
      <c r="G36" s="62"/>
      <c r="H36" s="59"/>
      <c r="I36" s="21"/>
      <c r="J36" s="59"/>
      <c r="K36" s="21"/>
      <c r="L36" s="21"/>
      <c r="M36" s="21"/>
      <c r="N36" s="21"/>
      <c r="O36" s="21"/>
      <c r="P36" s="60"/>
      <c r="Q36" s="61"/>
    </row>
    <row r="37" customFormat="false" ht="12" hidden="false" customHeight="true" outlineLevel="0" collapsed="false">
      <c r="A37" s="49" t="s">
        <v>16</v>
      </c>
      <c r="B37" s="13" t="s">
        <v>82</v>
      </c>
      <c r="C37" s="14" t="s">
        <v>83</v>
      </c>
      <c r="D37" s="15" t="s">
        <v>59</v>
      </c>
      <c r="E37" s="16" t="n">
        <v>13096444</v>
      </c>
      <c r="F37" s="16" t="n">
        <v>12994827</v>
      </c>
      <c r="G37" s="62"/>
      <c r="H37" s="59"/>
      <c r="I37" s="21"/>
      <c r="J37" s="59"/>
      <c r="K37" s="21"/>
      <c r="L37" s="21"/>
      <c r="M37" s="21"/>
      <c r="N37" s="21"/>
      <c r="O37" s="21"/>
      <c r="P37" s="60"/>
      <c r="Q37" s="61"/>
    </row>
    <row r="38" customFormat="false" ht="12" hidden="false" customHeight="true" outlineLevel="0" collapsed="false">
      <c r="A38" s="49" t="s">
        <v>16</v>
      </c>
      <c r="B38" s="13" t="s">
        <v>84</v>
      </c>
      <c r="C38" s="14" t="s">
        <v>85</v>
      </c>
      <c r="D38" s="15" t="s">
        <v>59</v>
      </c>
      <c r="E38" s="16" t="n">
        <v>6074708</v>
      </c>
      <c r="F38" s="16" t="n">
        <v>5821233</v>
      </c>
      <c r="G38" s="62"/>
      <c r="H38" s="59"/>
      <c r="I38" s="21"/>
      <c r="J38" s="59"/>
      <c r="K38" s="21"/>
      <c r="L38" s="21"/>
      <c r="M38" s="21"/>
      <c r="N38" s="21"/>
      <c r="O38" s="21"/>
      <c r="P38" s="60"/>
      <c r="Q38" s="61"/>
    </row>
    <row r="39" customFormat="false" ht="12" hidden="false" customHeight="true" outlineLevel="0" collapsed="false">
      <c r="A39" s="49" t="s">
        <v>16</v>
      </c>
      <c r="B39" s="13" t="s">
        <v>86</v>
      </c>
      <c r="C39" s="14" t="s">
        <v>87</v>
      </c>
      <c r="D39" s="15" t="s">
        <v>59</v>
      </c>
      <c r="E39" s="16" t="n">
        <v>2947420</v>
      </c>
      <c r="F39" s="16" t="n">
        <v>2831057</v>
      </c>
      <c r="G39" s="62"/>
      <c r="H39" s="59"/>
      <c r="I39" s="21"/>
      <c r="J39" s="59"/>
      <c r="K39" s="21"/>
      <c r="L39" s="21"/>
      <c r="M39" s="21"/>
      <c r="N39" s="21"/>
      <c r="O39" s="21"/>
      <c r="P39" s="60"/>
      <c r="Q39" s="61"/>
    </row>
    <row r="40" customFormat="false" ht="12" hidden="false" customHeight="true" outlineLevel="0" collapsed="false">
      <c r="A40" s="49" t="s">
        <v>16</v>
      </c>
      <c r="B40" s="13" t="s">
        <v>88</v>
      </c>
      <c r="C40" s="14" t="s">
        <v>89</v>
      </c>
      <c r="D40" s="15" t="s">
        <v>59</v>
      </c>
      <c r="E40" s="16" t="n">
        <v>3974754</v>
      </c>
      <c r="F40" s="16" t="n">
        <v>3950774</v>
      </c>
      <c r="G40" s="62"/>
      <c r="H40" s="59"/>
      <c r="I40" s="21"/>
      <c r="J40" s="59"/>
      <c r="K40" s="21"/>
      <c r="L40" s="21"/>
      <c r="M40" s="21"/>
      <c r="N40" s="21"/>
      <c r="O40" s="21"/>
      <c r="P40" s="60"/>
      <c r="Q40" s="61"/>
    </row>
    <row r="41" customFormat="false" ht="12" hidden="false" customHeight="true" outlineLevel="0" collapsed="false">
      <c r="A41" s="49" t="s">
        <v>16</v>
      </c>
      <c r="B41" s="13" t="s">
        <v>90</v>
      </c>
      <c r="C41" s="14" t="s">
        <v>91</v>
      </c>
      <c r="D41" s="15" t="s">
        <v>59</v>
      </c>
      <c r="E41" s="62"/>
      <c r="F41" s="16" t="n">
        <v>8064506</v>
      </c>
      <c r="G41" s="62"/>
      <c r="H41" s="59"/>
      <c r="I41" s="21"/>
      <c r="J41" s="59"/>
      <c r="K41" s="21"/>
      <c r="L41" s="21"/>
      <c r="M41" s="21"/>
      <c r="N41" s="21"/>
      <c r="O41" s="21"/>
      <c r="P41" s="60"/>
      <c r="Q41" s="61"/>
    </row>
    <row r="42" customFormat="false" ht="12" hidden="false" customHeight="true" outlineLevel="0" collapsed="false">
      <c r="A42" s="49" t="s">
        <v>16</v>
      </c>
      <c r="B42" s="13" t="s">
        <v>92</v>
      </c>
      <c r="C42" s="14" t="s">
        <v>93</v>
      </c>
      <c r="D42" s="15" t="s">
        <v>59</v>
      </c>
      <c r="E42" s="16" t="n">
        <v>12988602</v>
      </c>
      <c r="F42" s="16" t="n">
        <v>12126765</v>
      </c>
      <c r="G42" s="62"/>
      <c r="H42" s="59"/>
      <c r="I42" s="21"/>
      <c r="J42" s="59"/>
      <c r="K42" s="21"/>
      <c r="L42" s="21"/>
      <c r="M42" s="21"/>
      <c r="N42" s="21"/>
      <c r="O42" s="21"/>
      <c r="P42" s="60"/>
      <c r="Q42" s="61"/>
    </row>
    <row r="43" customFormat="false" ht="12" hidden="false" customHeight="true" outlineLevel="0" collapsed="false">
      <c r="A43" s="49" t="s">
        <v>16</v>
      </c>
      <c r="B43" s="13" t="s">
        <v>94</v>
      </c>
      <c r="C43" s="14" t="s">
        <v>95</v>
      </c>
      <c r="D43" s="15" t="s">
        <v>59</v>
      </c>
      <c r="E43" s="16" t="n">
        <v>7949370</v>
      </c>
      <c r="F43" s="59"/>
      <c r="G43" s="62"/>
      <c r="H43" s="59"/>
      <c r="I43" s="21"/>
      <c r="J43" s="59"/>
      <c r="K43" s="21"/>
      <c r="L43" s="21"/>
      <c r="M43" s="21"/>
      <c r="N43" s="21"/>
      <c r="O43" s="21"/>
      <c r="P43" s="60"/>
      <c r="Q43" s="61"/>
    </row>
    <row r="44" customFormat="false" ht="12" hidden="false" customHeight="true" outlineLevel="0" collapsed="false">
      <c r="A44" s="49" t="s">
        <v>16</v>
      </c>
      <c r="B44" s="13" t="s">
        <v>96</v>
      </c>
      <c r="C44" s="14" t="s">
        <v>97</v>
      </c>
      <c r="D44" s="15" t="s">
        <v>59</v>
      </c>
      <c r="E44" s="16" t="n">
        <v>3924637</v>
      </c>
      <c r="F44" s="16" t="n">
        <v>3790112</v>
      </c>
      <c r="G44" s="62"/>
      <c r="H44" s="59"/>
      <c r="I44" s="21"/>
      <c r="J44" s="59"/>
      <c r="K44" s="21"/>
      <c r="L44" s="21"/>
      <c r="M44" s="21"/>
      <c r="N44" s="21"/>
      <c r="O44" s="21"/>
      <c r="P44" s="60"/>
      <c r="Q44" s="61"/>
    </row>
    <row r="45" customFormat="false" ht="12" hidden="false" customHeight="true" outlineLevel="0" collapsed="false">
      <c r="A45" s="49" t="s">
        <v>16</v>
      </c>
      <c r="B45" s="13" t="s">
        <v>98</v>
      </c>
      <c r="C45" s="14" t="s">
        <v>99</v>
      </c>
      <c r="D45" s="15" t="s">
        <v>59</v>
      </c>
      <c r="E45" s="16" t="n">
        <v>9001287</v>
      </c>
      <c r="F45" s="16" t="n">
        <v>8720330</v>
      </c>
      <c r="G45" s="62"/>
      <c r="H45" s="59"/>
      <c r="I45" s="21"/>
      <c r="J45" s="59"/>
      <c r="K45" s="21"/>
      <c r="L45" s="21"/>
      <c r="M45" s="21"/>
      <c r="N45" s="21"/>
      <c r="O45" s="21"/>
      <c r="P45" s="60"/>
      <c r="Q45" s="61"/>
    </row>
    <row r="46" customFormat="false" ht="12" hidden="false" customHeight="true" outlineLevel="0" collapsed="false">
      <c r="A46" s="49" t="s">
        <v>16</v>
      </c>
      <c r="B46" s="13" t="s">
        <v>100</v>
      </c>
      <c r="C46" s="14" t="s">
        <v>101</v>
      </c>
      <c r="D46" s="15" t="s">
        <v>59</v>
      </c>
      <c r="E46" s="16" t="n">
        <v>11381928</v>
      </c>
      <c r="F46" s="16" t="n">
        <v>10959546</v>
      </c>
      <c r="G46" s="62"/>
      <c r="H46" s="59"/>
      <c r="I46" s="21"/>
      <c r="J46" s="59"/>
      <c r="K46" s="21"/>
      <c r="L46" s="21"/>
      <c r="M46" s="21"/>
      <c r="N46" s="21"/>
      <c r="O46" s="21"/>
      <c r="P46" s="60"/>
      <c r="Q46" s="61"/>
    </row>
    <row r="47" customFormat="false" ht="12" hidden="false" customHeight="true" outlineLevel="0" collapsed="false">
      <c r="A47" s="49" t="s">
        <v>16</v>
      </c>
      <c r="B47" s="13" t="s">
        <v>102</v>
      </c>
      <c r="C47" s="14" t="s">
        <v>103</v>
      </c>
      <c r="D47" s="15" t="s">
        <v>104</v>
      </c>
      <c r="E47" s="16" t="n">
        <v>2500288</v>
      </c>
      <c r="F47" s="16" t="n">
        <v>2393277</v>
      </c>
      <c r="G47" s="62"/>
      <c r="H47" s="59"/>
      <c r="I47" s="21"/>
      <c r="J47" s="59"/>
      <c r="K47" s="21"/>
      <c r="L47" s="21"/>
      <c r="M47" s="21"/>
      <c r="N47" s="21"/>
      <c r="O47" s="21"/>
      <c r="P47" s="60"/>
      <c r="Q47" s="61"/>
    </row>
    <row r="48" customFormat="false" ht="12" hidden="false" customHeight="true" outlineLevel="0" collapsed="false">
      <c r="A48" s="49" t="s">
        <v>16</v>
      </c>
      <c r="B48" s="13" t="s">
        <v>105</v>
      </c>
      <c r="C48" s="14" t="s">
        <v>106</v>
      </c>
      <c r="D48" s="15" t="s">
        <v>104</v>
      </c>
      <c r="E48" s="62"/>
      <c r="F48" s="59"/>
      <c r="G48" s="62"/>
      <c r="H48" s="59"/>
      <c r="I48" s="21"/>
      <c r="J48" s="59"/>
      <c r="K48" s="21"/>
      <c r="L48" s="21"/>
      <c r="M48" s="21"/>
      <c r="N48" s="21"/>
      <c r="O48" s="21"/>
      <c r="P48" s="60"/>
      <c r="Q48" s="61"/>
    </row>
    <row r="49" customFormat="false" ht="12" hidden="false" customHeight="true" outlineLevel="0" collapsed="false">
      <c r="A49" s="49" t="s">
        <v>16</v>
      </c>
      <c r="B49" s="13" t="s">
        <v>107</v>
      </c>
      <c r="C49" s="14" t="s">
        <v>108</v>
      </c>
      <c r="D49" s="15" t="s">
        <v>104</v>
      </c>
      <c r="E49" s="16" t="n">
        <v>5358917</v>
      </c>
      <c r="F49" s="16" t="n">
        <v>5158661</v>
      </c>
      <c r="G49" s="62"/>
      <c r="H49" s="59"/>
      <c r="I49" s="21"/>
      <c r="J49" s="59"/>
      <c r="K49" s="21"/>
      <c r="L49" s="21"/>
      <c r="M49" s="21"/>
      <c r="N49" s="21"/>
      <c r="O49" s="21"/>
      <c r="P49" s="60"/>
      <c r="Q49" s="61"/>
    </row>
    <row r="50" customFormat="false" ht="12" hidden="false" customHeight="true" outlineLevel="0" collapsed="false">
      <c r="A50" s="49" t="s">
        <v>16</v>
      </c>
      <c r="B50" s="13" t="s">
        <v>109</v>
      </c>
      <c r="C50" s="14" t="s">
        <v>110</v>
      </c>
      <c r="D50" s="15" t="s">
        <v>104</v>
      </c>
      <c r="E50" s="16" t="n">
        <v>2868359</v>
      </c>
      <c r="F50" s="16" t="n">
        <v>2798556</v>
      </c>
      <c r="G50" s="62"/>
      <c r="H50" s="59"/>
      <c r="I50" s="21"/>
      <c r="J50" s="59"/>
      <c r="K50" s="21"/>
      <c r="L50" s="21"/>
      <c r="M50" s="21"/>
      <c r="N50" s="21"/>
      <c r="O50" s="21"/>
      <c r="P50" s="60"/>
      <c r="Q50" s="61"/>
    </row>
    <row r="51" customFormat="false" ht="12" hidden="false" customHeight="true" outlineLevel="0" collapsed="false">
      <c r="A51" s="49" t="s">
        <v>16</v>
      </c>
      <c r="B51" s="13" t="s">
        <v>111</v>
      </c>
      <c r="C51" s="14" t="s">
        <v>112</v>
      </c>
      <c r="D51" s="15" t="s">
        <v>104</v>
      </c>
      <c r="E51" s="16" t="n">
        <v>3709732</v>
      </c>
      <c r="F51" s="16" t="n">
        <v>3597075</v>
      </c>
      <c r="G51" s="62"/>
      <c r="H51" s="59"/>
      <c r="I51" s="21"/>
      <c r="J51" s="59"/>
      <c r="K51" s="21"/>
      <c r="L51" s="21"/>
      <c r="M51" s="21"/>
      <c r="N51" s="21"/>
      <c r="O51" s="21"/>
      <c r="P51" s="60"/>
      <c r="Q51" s="61"/>
    </row>
    <row r="52" customFormat="false" ht="12" hidden="false" customHeight="true" outlineLevel="0" collapsed="false">
      <c r="A52" s="49" t="s">
        <v>16</v>
      </c>
      <c r="B52" s="13" t="s">
        <v>113</v>
      </c>
      <c r="C52" s="14" t="s">
        <v>114</v>
      </c>
      <c r="D52" s="15" t="s">
        <v>104</v>
      </c>
      <c r="E52" s="16" t="n">
        <v>2995101</v>
      </c>
      <c r="F52" s="16" t="n">
        <v>2882685</v>
      </c>
      <c r="G52" s="62"/>
      <c r="H52" s="59"/>
      <c r="I52" s="21"/>
      <c r="J52" s="59"/>
      <c r="K52" s="21"/>
      <c r="L52" s="21"/>
      <c r="M52" s="21"/>
      <c r="N52" s="21"/>
      <c r="O52" s="21"/>
      <c r="P52" s="60"/>
      <c r="Q52" s="61"/>
    </row>
    <row r="53" customFormat="false" ht="12" hidden="false" customHeight="true" outlineLevel="0" collapsed="false">
      <c r="A53" s="49" t="s">
        <v>16</v>
      </c>
      <c r="B53" s="13" t="s">
        <v>115</v>
      </c>
      <c r="C53" s="14" t="s">
        <v>116</v>
      </c>
      <c r="D53" s="15" t="s">
        <v>104</v>
      </c>
      <c r="E53" s="16" t="n">
        <v>5576622</v>
      </c>
      <c r="F53" s="16" t="n">
        <v>5864418</v>
      </c>
      <c r="G53" s="62"/>
      <c r="H53" s="59"/>
      <c r="I53" s="21"/>
      <c r="J53" s="59"/>
      <c r="K53" s="21"/>
      <c r="L53" s="21"/>
      <c r="M53" s="21"/>
      <c r="N53" s="21"/>
      <c r="O53" s="21"/>
      <c r="P53" s="60"/>
      <c r="Q53" s="61"/>
    </row>
    <row r="54" customFormat="false" ht="12" hidden="false" customHeight="true" outlineLevel="0" collapsed="false">
      <c r="A54" s="49" t="s">
        <v>16</v>
      </c>
      <c r="B54" s="13" t="s">
        <v>117</v>
      </c>
      <c r="C54" s="14" t="s">
        <v>118</v>
      </c>
      <c r="D54" s="15" t="s">
        <v>104</v>
      </c>
      <c r="E54" s="16" t="n">
        <v>2879075</v>
      </c>
      <c r="F54" s="16" t="n">
        <v>2748575</v>
      </c>
      <c r="G54" s="62"/>
      <c r="H54" s="59"/>
      <c r="I54" s="21"/>
      <c r="J54" s="59"/>
      <c r="K54" s="21"/>
      <c r="L54" s="21"/>
      <c r="M54" s="21"/>
      <c r="N54" s="21"/>
      <c r="O54" s="21"/>
      <c r="P54" s="60"/>
      <c r="Q54" s="61"/>
    </row>
    <row r="55" customFormat="false" ht="12" hidden="false" customHeight="true" outlineLevel="0" collapsed="false">
      <c r="A55" s="49" t="s">
        <v>16</v>
      </c>
      <c r="B55" s="13" t="s">
        <v>119</v>
      </c>
      <c r="C55" s="14" t="s">
        <v>120</v>
      </c>
      <c r="D55" s="15" t="s">
        <v>104</v>
      </c>
      <c r="E55" s="62"/>
      <c r="F55" s="16" t="s">
        <v>194</v>
      </c>
      <c r="G55" s="62"/>
      <c r="H55" s="59"/>
      <c r="I55" s="21"/>
      <c r="J55" s="59"/>
      <c r="K55" s="21"/>
      <c r="L55" s="21"/>
      <c r="M55" s="21"/>
      <c r="N55" s="21"/>
      <c r="O55" s="21"/>
      <c r="P55" s="60"/>
      <c r="Q55" s="61"/>
    </row>
    <row r="56" customFormat="false" ht="12" hidden="false" customHeight="true" outlineLevel="0" collapsed="false">
      <c r="A56" s="49" t="s">
        <v>16</v>
      </c>
      <c r="B56" s="13" t="s">
        <v>121</v>
      </c>
      <c r="C56" s="14" t="s">
        <v>122</v>
      </c>
      <c r="D56" s="15" t="s">
        <v>104</v>
      </c>
      <c r="E56" s="16" t="n">
        <v>3214928</v>
      </c>
      <c r="F56" s="16" t="n">
        <v>3099556</v>
      </c>
      <c r="G56" s="62"/>
      <c r="H56" s="59"/>
      <c r="I56" s="21"/>
      <c r="J56" s="59"/>
      <c r="K56" s="21"/>
      <c r="L56" s="21"/>
      <c r="M56" s="21"/>
      <c r="N56" s="21"/>
      <c r="O56" s="21"/>
      <c r="P56" s="60"/>
      <c r="Q56" s="61"/>
    </row>
    <row r="57" customFormat="false" ht="12" hidden="false" customHeight="true" outlineLevel="0" collapsed="false">
      <c r="A57" s="49" t="s">
        <v>16</v>
      </c>
      <c r="B57" s="13" t="s">
        <v>123</v>
      </c>
      <c r="C57" s="14" t="s">
        <v>124</v>
      </c>
      <c r="D57" s="15" t="s">
        <v>104</v>
      </c>
      <c r="E57" s="16" t="n">
        <v>3233545</v>
      </c>
      <c r="F57" s="16" t="n">
        <v>3193318</v>
      </c>
      <c r="G57" s="62"/>
      <c r="H57" s="59"/>
      <c r="I57" s="21"/>
      <c r="J57" s="59"/>
      <c r="K57" s="21"/>
      <c r="L57" s="21"/>
      <c r="M57" s="21"/>
      <c r="N57" s="21"/>
      <c r="O57" s="21"/>
      <c r="P57" s="60"/>
      <c r="Q57" s="61"/>
    </row>
    <row r="58" customFormat="false" ht="12" hidden="false" customHeight="true" outlineLevel="0" collapsed="false">
      <c r="A58" s="49" t="s">
        <v>16</v>
      </c>
      <c r="B58" s="13" t="s">
        <v>125</v>
      </c>
      <c r="C58" s="14" t="s">
        <v>126</v>
      </c>
      <c r="D58" s="15" t="s">
        <v>104</v>
      </c>
      <c r="E58" s="16" t="n">
        <v>4248634</v>
      </c>
      <c r="F58" s="16" t="n">
        <v>4201308</v>
      </c>
      <c r="G58" s="62"/>
      <c r="H58" s="59"/>
      <c r="I58" s="21"/>
      <c r="J58" s="59"/>
      <c r="K58" s="21"/>
      <c r="L58" s="21"/>
      <c r="M58" s="21"/>
      <c r="N58" s="21"/>
      <c r="O58" s="21"/>
      <c r="P58" s="60"/>
      <c r="Q58" s="61"/>
    </row>
    <row r="59" customFormat="false" ht="12" hidden="false" customHeight="true" outlineLevel="0" collapsed="false">
      <c r="A59" s="49" t="s">
        <v>16</v>
      </c>
      <c r="B59" s="13" t="s">
        <v>127</v>
      </c>
      <c r="C59" s="14" t="s">
        <v>61</v>
      </c>
      <c r="D59" s="15" t="s">
        <v>104</v>
      </c>
      <c r="E59" s="16" t="n">
        <f aca="false">SUM(E25:E58)</f>
        <v>197700889</v>
      </c>
      <c r="F59" s="59"/>
      <c r="G59" s="62"/>
      <c r="H59" s="59"/>
      <c r="I59" s="21"/>
      <c r="J59" s="59"/>
      <c r="K59" s="21"/>
      <c r="L59" s="21"/>
      <c r="M59" s="21"/>
      <c r="N59" s="21"/>
      <c r="O59" s="21"/>
      <c r="P59" s="60"/>
      <c r="Q59" s="61"/>
    </row>
    <row r="60" customFormat="false" ht="12" hidden="false" customHeight="true" outlineLevel="0" collapsed="false">
      <c r="A60" s="49" t="s">
        <v>128</v>
      </c>
      <c r="B60" s="13" t="s">
        <v>129</v>
      </c>
      <c r="C60" s="14" t="s">
        <v>130</v>
      </c>
      <c r="D60" s="21" t="s">
        <v>20</v>
      </c>
      <c r="E60" s="62" t="n">
        <v>75253899</v>
      </c>
      <c r="F60" s="16" t="n">
        <v>76175554</v>
      </c>
      <c r="G60" s="62"/>
      <c r="H60" s="2"/>
      <c r="I60" s="62"/>
      <c r="J60" s="2"/>
      <c r="K60" s="62"/>
    </row>
    <row r="61" customFormat="false" ht="12" hidden="false" customHeight="true" outlineLevel="0" collapsed="false">
      <c r="A61" s="49" t="s">
        <v>128</v>
      </c>
      <c r="B61" s="13" t="s">
        <v>131</v>
      </c>
      <c r="C61" s="14" t="s">
        <v>132</v>
      </c>
      <c r="D61" s="21" t="s">
        <v>28</v>
      </c>
      <c r="E61" s="62" t="n">
        <v>36271565</v>
      </c>
      <c r="F61" s="16" t="n">
        <v>37065510</v>
      </c>
      <c r="G61" s="62"/>
      <c r="H61" s="2"/>
      <c r="I61" s="62"/>
      <c r="J61" s="2"/>
      <c r="K61" s="62"/>
    </row>
    <row r="62" customFormat="false" ht="12" hidden="false" customHeight="true" outlineLevel="0" collapsed="false">
      <c r="A62" s="49" t="s">
        <v>128</v>
      </c>
      <c r="B62" s="13" t="s">
        <v>133</v>
      </c>
      <c r="C62" s="14" t="s">
        <v>134</v>
      </c>
      <c r="D62" s="21" t="s">
        <v>28</v>
      </c>
      <c r="E62" s="62" t="n">
        <v>37269195</v>
      </c>
      <c r="F62" s="16" t="n">
        <v>40266442</v>
      </c>
      <c r="G62" s="62"/>
      <c r="H62" s="2"/>
      <c r="I62" s="62"/>
      <c r="J62" s="2"/>
      <c r="K62" s="62"/>
    </row>
    <row r="63" customFormat="false" ht="12" hidden="false" customHeight="true" outlineLevel="0" collapsed="false">
      <c r="A63" s="49" t="s">
        <v>128</v>
      </c>
      <c r="B63" s="13" t="s">
        <v>135</v>
      </c>
      <c r="C63" s="14" t="s">
        <v>136</v>
      </c>
      <c r="D63" s="21" t="s">
        <v>28</v>
      </c>
      <c r="E63" s="62" t="n">
        <v>28893561</v>
      </c>
      <c r="F63" s="16" t="n">
        <v>32949873</v>
      </c>
      <c r="G63" s="62"/>
      <c r="H63" s="2"/>
      <c r="I63" s="62"/>
      <c r="J63" s="2"/>
      <c r="K63" s="62"/>
    </row>
    <row r="64" customFormat="false" ht="12" hidden="false" customHeight="true" outlineLevel="0" collapsed="false">
      <c r="A64" s="49" t="s">
        <v>128</v>
      </c>
      <c r="B64" s="13" t="s">
        <v>137</v>
      </c>
      <c r="C64" s="14" t="s">
        <v>138</v>
      </c>
      <c r="D64" s="21" t="s">
        <v>46</v>
      </c>
      <c r="E64" s="62" t="n">
        <v>15108475</v>
      </c>
      <c r="F64" s="16" t="n">
        <v>15374511</v>
      </c>
      <c r="G64" s="62"/>
      <c r="H64" s="2"/>
      <c r="I64" s="62"/>
      <c r="J64" s="2"/>
      <c r="K64" s="62"/>
    </row>
    <row r="65" customFormat="false" ht="12" hidden="false" customHeight="true" outlineLevel="0" collapsed="false">
      <c r="A65" s="49" t="s">
        <v>128</v>
      </c>
      <c r="B65" s="13" t="s">
        <v>139</v>
      </c>
      <c r="C65" s="14" t="s">
        <v>140</v>
      </c>
      <c r="D65" s="21" t="s">
        <v>46</v>
      </c>
      <c r="E65" s="62" t="n">
        <v>12659463</v>
      </c>
      <c r="F65" s="16" t="n">
        <v>13342288</v>
      </c>
      <c r="G65" s="62"/>
      <c r="H65" s="2"/>
      <c r="I65" s="62"/>
      <c r="J65" s="2"/>
      <c r="K65" s="62"/>
    </row>
    <row r="66" customFormat="false" ht="12" hidden="false" customHeight="true" outlineLevel="0" collapsed="false">
      <c r="A66" s="49" t="s">
        <v>128</v>
      </c>
      <c r="B66" s="13" t="s">
        <v>141</v>
      </c>
      <c r="C66" s="14" t="s">
        <v>142</v>
      </c>
      <c r="D66" s="21" t="s">
        <v>55</v>
      </c>
      <c r="E66" s="62" t="n">
        <v>10158141</v>
      </c>
      <c r="F66" s="16" t="n">
        <v>10291994</v>
      </c>
      <c r="G66" s="62"/>
      <c r="H66" s="2"/>
      <c r="I66" s="62"/>
      <c r="J66" s="2"/>
      <c r="K66" s="62"/>
    </row>
    <row r="67" customFormat="false" ht="12" hidden="false" customHeight="true" outlineLevel="0" collapsed="false">
      <c r="A67" s="49" t="s">
        <v>128</v>
      </c>
      <c r="B67" s="13" t="s">
        <v>143</v>
      </c>
      <c r="C67" s="14" t="s">
        <v>144</v>
      </c>
      <c r="D67" s="21" t="s">
        <v>55</v>
      </c>
      <c r="E67" s="62" t="n">
        <v>8520113</v>
      </c>
      <c r="F67" s="16" t="n">
        <v>8683162</v>
      </c>
      <c r="G67" s="62"/>
      <c r="H67" s="2"/>
      <c r="I67" s="62"/>
      <c r="J67" s="2"/>
      <c r="K67" s="62"/>
    </row>
    <row r="68" customFormat="false" ht="12" hidden="false" customHeight="true" outlineLevel="0" collapsed="false">
      <c r="A68" s="49" t="s">
        <v>128</v>
      </c>
      <c r="B68" s="13" t="s">
        <v>145</v>
      </c>
      <c r="C68" s="14" t="s">
        <v>146</v>
      </c>
      <c r="D68" s="21" t="s">
        <v>55</v>
      </c>
      <c r="E68" s="62" t="n">
        <v>14623680</v>
      </c>
      <c r="F68" s="16" t="n">
        <v>15201259</v>
      </c>
      <c r="G68" s="62"/>
      <c r="H68" s="2"/>
      <c r="I68" s="62"/>
      <c r="J68" s="2"/>
      <c r="K68" s="62"/>
    </row>
    <row r="69" customFormat="false" ht="12" hidden="false" customHeight="true" outlineLevel="0" collapsed="false">
      <c r="A69" s="49" t="s">
        <v>128</v>
      </c>
      <c r="B69" s="13" t="s">
        <v>1362</v>
      </c>
      <c r="C69" s="14" t="s">
        <v>150</v>
      </c>
      <c r="D69" s="21" t="s">
        <v>59</v>
      </c>
      <c r="E69" s="62" t="n">
        <v>4691307</v>
      </c>
      <c r="F69" s="16" t="n">
        <v>5681887</v>
      </c>
      <c r="G69" s="62"/>
      <c r="H69" s="2"/>
      <c r="I69" s="62"/>
      <c r="J69" s="2"/>
      <c r="K69" s="62"/>
    </row>
    <row r="70" customFormat="false" ht="12" hidden="false" customHeight="true" outlineLevel="0" collapsed="false">
      <c r="A70" s="49" t="s">
        <v>128</v>
      </c>
      <c r="B70" s="13" t="s">
        <v>151</v>
      </c>
      <c r="C70" s="14" t="s">
        <v>150</v>
      </c>
      <c r="D70" s="21" t="s">
        <v>59</v>
      </c>
      <c r="E70" s="62" t="n">
        <v>1411932</v>
      </c>
      <c r="F70" s="16" t="n">
        <v>1438731</v>
      </c>
      <c r="G70" s="62"/>
      <c r="H70" s="2"/>
      <c r="I70" s="62"/>
      <c r="J70" s="2"/>
      <c r="K70" s="62"/>
    </row>
    <row r="71" customFormat="false" ht="12" hidden="false" customHeight="true" outlineLevel="0" collapsed="false">
      <c r="A71" s="49" t="s">
        <v>128</v>
      </c>
      <c r="B71" s="13" t="s">
        <v>1363</v>
      </c>
      <c r="C71" s="14" t="s">
        <v>148</v>
      </c>
      <c r="D71" s="21" t="s">
        <v>59</v>
      </c>
      <c r="E71" s="62" t="n">
        <v>1241783</v>
      </c>
      <c r="F71" s="16" t="n">
        <v>1073382</v>
      </c>
      <c r="G71" s="62"/>
      <c r="H71" s="2"/>
      <c r="I71" s="62"/>
      <c r="J71" s="2"/>
      <c r="K71" s="62"/>
    </row>
    <row r="72" customFormat="false" ht="12" hidden="false" customHeight="true" outlineLevel="0" collapsed="false">
      <c r="A72" s="49" t="s">
        <v>128</v>
      </c>
      <c r="B72" s="13" t="s">
        <v>152</v>
      </c>
      <c r="C72" s="14" t="s">
        <v>153</v>
      </c>
      <c r="D72" s="21" t="s">
        <v>59</v>
      </c>
      <c r="E72" s="62" t="n">
        <v>2379074</v>
      </c>
      <c r="F72" s="16" t="n">
        <v>2661192</v>
      </c>
      <c r="G72" s="62"/>
      <c r="H72" s="2"/>
      <c r="I72" s="62"/>
      <c r="J72" s="2"/>
      <c r="K72" s="62"/>
    </row>
    <row r="73" customFormat="false" ht="12" hidden="false" customHeight="true" outlineLevel="0" collapsed="false">
      <c r="A73" s="49" t="s">
        <v>128</v>
      </c>
      <c r="B73" s="13" t="s">
        <v>154</v>
      </c>
      <c r="C73" s="14" t="s">
        <v>155</v>
      </c>
      <c r="D73" s="21" t="s">
        <v>59</v>
      </c>
      <c r="E73" s="62" t="n">
        <v>1493292</v>
      </c>
      <c r="F73" s="16" t="n">
        <v>1572466</v>
      </c>
      <c r="G73" s="62"/>
      <c r="H73" s="2"/>
      <c r="I73" s="62"/>
      <c r="J73" s="2"/>
      <c r="K73" s="62"/>
    </row>
    <row r="74" customFormat="false" ht="12" hidden="false" customHeight="true" outlineLevel="0" collapsed="false">
      <c r="A74" s="49" t="s">
        <v>128</v>
      </c>
      <c r="B74" s="13" t="s">
        <v>156</v>
      </c>
      <c r="C74" s="14" t="s">
        <v>157</v>
      </c>
      <c r="D74" s="21" t="s">
        <v>59</v>
      </c>
      <c r="E74" s="62" t="n">
        <v>3412073</v>
      </c>
      <c r="F74" s="16" t="n">
        <v>3490696</v>
      </c>
      <c r="G74" s="62"/>
      <c r="H74" s="2"/>
      <c r="I74" s="62"/>
      <c r="J74" s="2"/>
      <c r="K74" s="62"/>
    </row>
    <row r="75" customFormat="false" ht="12" hidden="false" customHeight="true" outlineLevel="0" collapsed="false">
      <c r="A75" s="49" t="s">
        <v>128</v>
      </c>
      <c r="B75" s="13" t="s">
        <v>158</v>
      </c>
      <c r="C75" s="14" t="s">
        <v>159</v>
      </c>
      <c r="D75" s="21" t="s">
        <v>59</v>
      </c>
      <c r="E75" s="62" t="n">
        <v>3999665</v>
      </c>
      <c r="F75" s="16" t="n">
        <v>4050886</v>
      </c>
      <c r="G75" s="62"/>
      <c r="H75" s="2"/>
      <c r="I75" s="62"/>
      <c r="J75" s="2"/>
      <c r="K75" s="62"/>
    </row>
    <row r="76" customFormat="false" ht="12" hidden="false" customHeight="true" outlineLevel="0" collapsed="false">
      <c r="A76" s="49" t="s">
        <v>128</v>
      </c>
      <c r="B76" s="13" t="s">
        <v>160</v>
      </c>
      <c r="C76" s="14" t="s">
        <v>161</v>
      </c>
      <c r="D76" s="21" t="s">
        <v>59</v>
      </c>
      <c r="E76" s="62" t="n">
        <v>1773604</v>
      </c>
      <c r="F76" s="16" t="n">
        <v>1931718</v>
      </c>
      <c r="G76" s="62"/>
      <c r="H76" s="2"/>
      <c r="I76" s="62"/>
      <c r="J76" s="2"/>
      <c r="K76" s="62"/>
    </row>
    <row r="77" customFormat="false" ht="12" hidden="false" customHeight="true" outlineLevel="0" collapsed="false">
      <c r="A77" s="49" t="s">
        <v>128</v>
      </c>
      <c r="B77" s="13" t="s">
        <v>162</v>
      </c>
      <c r="C77" s="14" t="s">
        <v>163</v>
      </c>
      <c r="D77" s="21" t="s">
        <v>59</v>
      </c>
      <c r="E77" s="62" t="n">
        <v>1738363</v>
      </c>
      <c r="F77" s="16" t="n">
        <v>1765680</v>
      </c>
      <c r="G77" s="62"/>
      <c r="H77" s="2"/>
      <c r="I77" s="62"/>
      <c r="J77" s="2"/>
      <c r="K77" s="62"/>
    </row>
    <row r="78" customFormat="false" ht="12" hidden="false" customHeight="true" outlineLevel="0" collapsed="false">
      <c r="A78" s="49" t="s">
        <v>128</v>
      </c>
      <c r="B78" s="13" t="s">
        <v>164</v>
      </c>
      <c r="C78" s="14" t="s">
        <v>165</v>
      </c>
      <c r="D78" s="21" t="s">
        <v>59</v>
      </c>
      <c r="E78" s="62" t="n">
        <v>3454733</v>
      </c>
      <c r="F78" s="16" t="n">
        <v>3713134</v>
      </c>
      <c r="G78" s="62"/>
      <c r="H78" s="2"/>
      <c r="I78" s="62"/>
      <c r="J78" s="2"/>
      <c r="K78" s="62"/>
    </row>
    <row r="79" customFormat="false" ht="12" hidden="false" customHeight="true" outlineLevel="0" collapsed="false">
      <c r="A79" s="49" t="s">
        <v>128</v>
      </c>
      <c r="B79" s="13" t="s">
        <v>166</v>
      </c>
      <c r="C79" s="14" t="s">
        <v>167</v>
      </c>
      <c r="D79" s="21" t="s">
        <v>59</v>
      </c>
      <c r="E79" s="62" t="n">
        <v>4810678</v>
      </c>
      <c r="F79" s="16" t="n">
        <v>5010708</v>
      </c>
      <c r="G79" s="62"/>
      <c r="H79" s="2"/>
      <c r="I79" s="62"/>
      <c r="J79" s="2"/>
      <c r="K79" s="62"/>
    </row>
    <row r="80" customFormat="false" ht="12" hidden="false" customHeight="true" outlineLevel="0" collapsed="false">
      <c r="A80" s="49" t="s">
        <v>128</v>
      </c>
      <c r="B80" s="13" t="s">
        <v>168</v>
      </c>
      <c r="C80" s="14" t="s">
        <v>169</v>
      </c>
      <c r="D80" s="21" t="s">
        <v>59</v>
      </c>
      <c r="E80" s="62" t="n">
        <v>1075452</v>
      </c>
      <c r="F80" s="16" t="n">
        <v>2726852</v>
      </c>
      <c r="G80" s="62"/>
      <c r="H80" s="2"/>
      <c r="I80" s="62"/>
      <c r="J80" s="2"/>
      <c r="K80" s="62"/>
    </row>
    <row r="81" customFormat="false" ht="12" hidden="false" customHeight="true" outlineLevel="0" collapsed="false">
      <c r="A81" s="49" t="s">
        <v>128</v>
      </c>
      <c r="B81" s="13" t="s">
        <v>170</v>
      </c>
      <c r="C81" s="14" t="s">
        <v>171</v>
      </c>
      <c r="D81" s="21" t="s">
        <v>59</v>
      </c>
      <c r="E81" s="62" t="n">
        <v>1772978</v>
      </c>
      <c r="F81" s="16" t="n">
        <v>1787954</v>
      </c>
      <c r="G81" s="62"/>
      <c r="H81" s="2"/>
      <c r="I81" s="62"/>
      <c r="J81" s="2"/>
      <c r="K81" s="62"/>
    </row>
    <row r="82" customFormat="false" ht="12" hidden="false" customHeight="true" outlineLevel="0" collapsed="false">
      <c r="A82" s="49" t="s">
        <v>128</v>
      </c>
      <c r="B82" s="13" t="s">
        <v>172</v>
      </c>
      <c r="C82" s="14" t="s">
        <v>173</v>
      </c>
      <c r="D82" s="21" t="s">
        <v>59</v>
      </c>
      <c r="E82" s="62" t="n">
        <v>1475443</v>
      </c>
      <c r="F82" s="16" t="n">
        <v>1577221</v>
      </c>
      <c r="G82" s="62"/>
      <c r="H82" s="2"/>
      <c r="I82" s="62"/>
      <c r="J82" s="2"/>
      <c r="K82" s="62"/>
    </row>
    <row r="83" customFormat="false" ht="12" hidden="false" customHeight="true" outlineLevel="0" collapsed="false">
      <c r="A83" s="49" t="s">
        <v>128</v>
      </c>
      <c r="B83" s="13" t="s">
        <v>174</v>
      </c>
      <c r="C83" s="14" t="s">
        <v>175</v>
      </c>
      <c r="D83" s="21" t="s">
        <v>59</v>
      </c>
      <c r="E83" s="62" t="n">
        <v>2316611</v>
      </c>
      <c r="F83" s="16" t="n">
        <v>2340760</v>
      </c>
      <c r="G83" s="62"/>
      <c r="H83" s="2"/>
      <c r="I83" s="62"/>
      <c r="J83" s="2"/>
      <c r="K83" s="62"/>
    </row>
    <row r="84" customFormat="false" ht="12" hidden="false" customHeight="true" outlineLevel="0" collapsed="false">
      <c r="A84" s="49" t="s">
        <v>128</v>
      </c>
      <c r="B84" s="13" t="s">
        <v>176</v>
      </c>
      <c r="C84" s="14" t="s">
        <v>177</v>
      </c>
      <c r="D84" s="21" t="s">
        <v>59</v>
      </c>
      <c r="E84" s="62" t="n">
        <v>4998744</v>
      </c>
      <c r="F84" s="16" t="n">
        <v>5028729</v>
      </c>
      <c r="G84" s="62"/>
      <c r="H84" s="2"/>
      <c r="I84" s="62"/>
      <c r="J84" s="2"/>
      <c r="K84" s="62"/>
    </row>
    <row r="85" customFormat="false" ht="12" hidden="false" customHeight="true" outlineLevel="0" collapsed="false">
      <c r="A85" s="49" t="s">
        <v>128</v>
      </c>
      <c r="B85" s="13" t="s">
        <v>178</v>
      </c>
      <c r="C85" s="14" t="s">
        <v>179</v>
      </c>
      <c r="D85" s="21" t="s">
        <v>59</v>
      </c>
      <c r="E85" s="62" t="n">
        <v>2708493</v>
      </c>
      <c r="F85" s="16" t="n">
        <v>2729972</v>
      </c>
      <c r="G85" s="62"/>
      <c r="H85" s="2"/>
      <c r="I85" s="62"/>
      <c r="J85" s="2"/>
      <c r="K85" s="62"/>
    </row>
    <row r="86" customFormat="false" ht="12" hidden="false" customHeight="true" outlineLevel="0" collapsed="false">
      <c r="A86" s="49" t="s">
        <v>128</v>
      </c>
      <c r="B86" s="13" t="s">
        <v>180</v>
      </c>
      <c r="C86" s="14" t="s">
        <v>181</v>
      </c>
      <c r="D86" s="14" t="s">
        <v>59</v>
      </c>
      <c r="E86" s="63" t="n">
        <v>3553810</v>
      </c>
      <c r="F86" s="64" t="n">
        <v>3912280</v>
      </c>
      <c r="G86" s="64"/>
      <c r="H86" s="2"/>
      <c r="I86" s="62"/>
      <c r="J86" s="2"/>
      <c r="K86" s="62"/>
    </row>
    <row r="87" customFormat="false" ht="12" hidden="false" customHeight="true" outlineLevel="0" collapsed="false">
      <c r="A87" s="49" t="s">
        <v>128</v>
      </c>
      <c r="B87" s="13" t="s">
        <v>182</v>
      </c>
      <c r="C87" s="14" t="s">
        <v>183</v>
      </c>
      <c r="D87" s="14" t="s">
        <v>59</v>
      </c>
      <c r="E87" s="63" t="n">
        <v>2173283</v>
      </c>
      <c r="F87" s="64" t="n">
        <v>2403177</v>
      </c>
      <c r="G87" s="64"/>
      <c r="H87" s="2"/>
      <c r="I87" s="62"/>
      <c r="J87" s="2"/>
      <c r="K87" s="62"/>
    </row>
    <row r="88" customFormat="false" ht="12" hidden="false" customHeight="true" outlineLevel="0" collapsed="false">
      <c r="A88" s="49" t="s">
        <v>128</v>
      </c>
      <c r="B88" s="13" t="s">
        <v>184</v>
      </c>
      <c r="C88" s="14" t="s">
        <v>185</v>
      </c>
      <c r="D88" s="14" t="s">
        <v>59</v>
      </c>
      <c r="E88" s="63" t="n">
        <v>1534500</v>
      </c>
      <c r="F88" s="64" t="n">
        <v>1596065</v>
      </c>
      <c r="G88" s="64"/>
      <c r="H88" s="2"/>
      <c r="I88" s="62"/>
      <c r="J88" s="2"/>
      <c r="K88" s="62"/>
    </row>
    <row r="89" customFormat="false" ht="12" hidden="false" customHeight="true" outlineLevel="0" collapsed="false">
      <c r="A89" s="49" t="s">
        <v>128</v>
      </c>
      <c r="B89" s="13" t="s">
        <v>186</v>
      </c>
      <c r="C89" s="12"/>
      <c r="D89" s="14" t="s">
        <v>59</v>
      </c>
      <c r="E89" s="63" t="n">
        <v>3351687</v>
      </c>
      <c r="F89" s="64" t="n">
        <v>3581147</v>
      </c>
      <c r="G89" s="64"/>
      <c r="H89" s="2"/>
      <c r="I89" s="62"/>
      <c r="J89" s="2"/>
      <c r="K89" s="62"/>
    </row>
    <row r="90" customFormat="false" ht="12" hidden="false" customHeight="true" outlineLevel="0" collapsed="false">
      <c r="A90" s="49" t="s">
        <v>128</v>
      </c>
      <c r="B90" s="13" t="s">
        <v>187</v>
      </c>
      <c r="C90" s="14" t="s">
        <v>188</v>
      </c>
      <c r="D90" s="14" t="s">
        <v>59</v>
      </c>
      <c r="E90" s="63" t="n">
        <v>2748104</v>
      </c>
      <c r="F90" s="64" t="n">
        <v>2979197</v>
      </c>
      <c r="G90" s="64"/>
      <c r="H90" s="2"/>
      <c r="I90" s="62"/>
      <c r="J90" s="2"/>
      <c r="K90" s="62"/>
    </row>
    <row r="91" customFormat="false" ht="12" hidden="false" customHeight="true" outlineLevel="0" collapsed="false">
      <c r="A91" s="49" t="s">
        <v>128</v>
      </c>
      <c r="B91" s="13" t="s">
        <v>189</v>
      </c>
      <c r="C91" s="14" t="s">
        <v>190</v>
      </c>
      <c r="D91" s="14" t="s">
        <v>59</v>
      </c>
      <c r="E91" s="63" t="n">
        <v>11526815</v>
      </c>
      <c r="F91" s="64" t="n">
        <v>12323722</v>
      </c>
      <c r="G91" s="64"/>
      <c r="H91" s="2"/>
      <c r="I91" s="62"/>
      <c r="J91" s="2"/>
      <c r="K91" s="62"/>
    </row>
    <row r="92" customFormat="false" ht="12" hidden="false" customHeight="true" outlineLevel="0" collapsed="false">
      <c r="A92" s="49" t="s">
        <v>128</v>
      </c>
      <c r="B92" s="13" t="s">
        <v>1364</v>
      </c>
      <c r="C92" s="14" t="s">
        <v>192</v>
      </c>
      <c r="D92" s="14" t="s">
        <v>193</v>
      </c>
      <c r="E92" s="63" t="n">
        <v>57500520</v>
      </c>
      <c r="F92" s="21"/>
      <c r="G92" s="62"/>
      <c r="H92" s="2"/>
      <c r="I92" s="62"/>
      <c r="J92" s="16" t="n">
        <v>59274911</v>
      </c>
      <c r="K92" s="62"/>
    </row>
    <row r="93" customFormat="false" ht="12.75" hidden="false" customHeight="false" outlineLevel="0" collapsed="false">
      <c r="A93" s="2" t="s">
        <v>195</v>
      </c>
      <c r="B93" s="13" t="s">
        <v>196</v>
      </c>
      <c r="C93" s="14" t="s">
        <v>197</v>
      </c>
      <c r="D93" s="15" t="s">
        <v>20</v>
      </c>
      <c r="E93" s="16" t="n">
        <v>173975986</v>
      </c>
      <c r="F93" s="20" t="n">
        <v>177936689</v>
      </c>
      <c r="G93" s="16"/>
      <c r="H93" s="20"/>
      <c r="I93" s="16"/>
      <c r="J93" s="20" t="n">
        <v>95296802</v>
      </c>
      <c r="K93" s="16"/>
      <c r="L93" s="16"/>
      <c r="M93" s="16"/>
      <c r="N93" s="16"/>
      <c r="O93" s="16"/>
      <c r="P93" s="3"/>
      <c r="Q93" s="3"/>
    </row>
    <row r="94" customFormat="false" ht="12.75" hidden="false" customHeight="false" outlineLevel="0" collapsed="false">
      <c r="A94" s="2" t="s">
        <v>195</v>
      </c>
      <c r="B94" s="13" t="s">
        <v>198</v>
      </c>
      <c r="C94" s="14" t="s">
        <v>199</v>
      </c>
      <c r="D94" s="15" t="s">
        <v>20</v>
      </c>
      <c r="E94" s="16" t="n">
        <v>198643066</v>
      </c>
      <c r="F94" s="20" t="n">
        <v>210104237</v>
      </c>
      <c r="G94" s="16"/>
      <c r="H94" s="20"/>
      <c r="I94" s="65"/>
      <c r="J94" s="66"/>
      <c r="K94" s="16"/>
      <c r="L94" s="16"/>
      <c r="M94" s="16"/>
      <c r="N94" s="16"/>
      <c r="O94" s="16"/>
      <c r="P94" s="3"/>
      <c r="Q94" s="3"/>
    </row>
    <row r="95" customFormat="false" ht="12.75" hidden="false" customHeight="false" outlineLevel="0" collapsed="false">
      <c r="A95" s="2" t="s">
        <v>195</v>
      </c>
      <c r="B95" s="13" t="s">
        <v>200</v>
      </c>
      <c r="C95" s="14" t="s">
        <v>201</v>
      </c>
      <c r="D95" s="22" t="s">
        <v>20</v>
      </c>
      <c r="E95" s="16" t="n">
        <v>154936225</v>
      </c>
      <c r="F95" s="20" t="n">
        <v>161491665</v>
      </c>
      <c r="G95" s="16"/>
      <c r="H95" s="20"/>
      <c r="I95" s="65"/>
      <c r="J95" s="66" t="n">
        <v>49554536</v>
      </c>
      <c r="K95" s="16"/>
      <c r="L95" s="16"/>
      <c r="M95" s="16"/>
      <c r="N95" s="16"/>
      <c r="O95" s="16"/>
      <c r="P95" s="3"/>
      <c r="Q95" s="3"/>
    </row>
    <row r="96" customFormat="false" ht="12.75" hidden="false" customHeight="false" outlineLevel="0" collapsed="false">
      <c r="A96" s="2" t="s">
        <v>195</v>
      </c>
      <c r="B96" s="13" t="s">
        <v>202</v>
      </c>
      <c r="C96" s="14" t="s">
        <v>203</v>
      </c>
      <c r="D96" s="22" t="s">
        <v>25</v>
      </c>
      <c r="E96" s="16" t="n">
        <v>74542433</v>
      </c>
      <c r="F96" s="20" t="n">
        <v>81590590</v>
      </c>
      <c r="G96" s="16"/>
      <c r="H96" s="20"/>
      <c r="I96" s="65"/>
      <c r="J96" s="66"/>
      <c r="K96" s="16"/>
      <c r="L96" s="16"/>
      <c r="M96" s="16"/>
      <c r="N96" s="16"/>
      <c r="O96" s="16"/>
      <c r="P96" s="3"/>
      <c r="Q96" s="3"/>
    </row>
    <row r="97" customFormat="false" ht="12.75" hidden="false" customHeight="false" outlineLevel="0" collapsed="false">
      <c r="A97" s="2" t="s">
        <v>195</v>
      </c>
      <c r="B97" s="13" t="s">
        <v>204</v>
      </c>
      <c r="C97" s="14" t="s">
        <v>205</v>
      </c>
      <c r="D97" s="22" t="s">
        <v>25</v>
      </c>
      <c r="E97" s="16" t="n">
        <v>89268188</v>
      </c>
      <c r="F97" s="20" t="n">
        <v>100224083</v>
      </c>
      <c r="G97" s="16"/>
      <c r="H97" s="20"/>
      <c r="I97" s="65"/>
      <c r="J97" s="66"/>
      <c r="K97" s="16"/>
      <c r="L97" s="16"/>
      <c r="M97" s="16"/>
      <c r="N97" s="16"/>
      <c r="O97" s="16"/>
      <c r="P97" s="3"/>
      <c r="Q97" s="3"/>
    </row>
    <row r="98" customFormat="false" ht="12.75" hidden="false" customHeight="false" outlineLevel="0" collapsed="false">
      <c r="A98" s="2" t="s">
        <v>195</v>
      </c>
      <c r="B98" s="13" t="s">
        <v>206</v>
      </c>
      <c r="C98" s="14" t="s">
        <v>207</v>
      </c>
      <c r="D98" s="22" t="s">
        <v>28</v>
      </c>
      <c r="E98" s="16" t="n">
        <v>102341048</v>
      </c>
      <c r="F98" s="20" t="n">
        <v>110503511</v>
      </c>
      <c r="G98" s="16"/>
      <c r="H98" s="20"/>
      <c r="I98" s="65"/>
      <c r="J98" s="66"/>
      <c r="K98" s="16"/>
      <c r="L98" s="16"/>
      <c r="M98" s="16"/>
      <c r="N98" s="16"/>
      <c r="O98" s="16"/>
      <c r="P98" s="3"/>
      <c r="Q98" s="3"/>
    </row>
    <row r="99" customFormat="false" ht="12.75" hidden="false" customHeight="false" outlineLevel="0" collapsed="false">
      <c r="A99" s="2" t="s">
        <v>195</v>
      </c>
      <c r="B99" s="13" t="s">
        <v>208</v>
      </c>
      <c r="C99" s="14" t="s">
        <v>209</v>
      </c>
      <c r="D99" s="22" t="s">
        <v>28</v>
      </c>
      <c r="E99" s="16" t="n">
        <v>38202931</v>
      </c>
      <c r="F99" s="20" t="n">
        <v>39721939</v>
      </c>
      <c r="G99" s="16"/>
      <c r="H99" s="20"/>
      <c r="I99" s="16"/>
      <c r="J99" s="20"/>
      <c r="K99" s="16"/>
      <c r="L99" s="16"/>
      <c r="M99" s="16"/>
      <c r="N99" s="16"/>
      <c r="O99" s="16"/>
      <c r="P99" s="3"/>
      <c r="Q99" s="3"/>
    </row>
    <row r="100" customFormat="false" ht="12.75" hidden="false" customHeight="false" outlineLevel="0" collapsed="false">
      <c r="A100" s="2" t="s">
        <v>195</v>
      </c>
      <c r="B100" s="13" t="s">
        <v>210</v>
      </c>
      <c r="C100" s="14" t="s">
        <v>211</v>
      </c>
      <c r="D100" s="22" t="s">
        <v>37</v>
      </c>
      <c r="E100" s="16" t="n">
        <v>57380790</v>
      </c>
      <c r="F100" s="20" t="n">
        <v>60614352</v>
      </c>
      <c r="G100" s="16"/>
      <c r="H100" s="20"/>
      <c r="I100" s="16"/>
      <c r="J100" s="20"/>
      <c r="K100" s="16"/>
      <c r="L100" s="16"/>
      <c r="M100" s="16"/>
      <c r="N100" s="16"/>
      <c r="O100" s="16"/>
      <c r="P100" s="3"/>
      <c r="Q100" s="3"/>
    </row>
    <row r="101" customFormat="false" ht="12.75" hidden="false" customHeight="false" outlineLevel="0" collapsed="false">
      <c r="A101" s="2" t="s">
        <v>195</v>
      </c>
      <c r="B101" s="13" t="s">
        <v>212</v>
      </c>
      <c r="C101" s="14" t="s">
        <v>213</v>
      </c>
      <c r="D101" s="22" t="s">
        <v>37</v>
      </c>
      <c r="E101" s="16" t="n">
        <v>36290446</v>
      </c>
      <c r="F101" s="20" t="n">
        <v>38964621</v>
      </c>
      <c r="G101" s="16"/>
      <c r="H101" s="20"/>
      <c r="I101" s="16"/>
      <c r="J101" s="20"/>
      <c r="K101" s="16"/>
      <c r="L101" s="16"/>
      <c r="M101" s="16"/>
      <c r="N101" s="16"/>
      <c r="O101" s="16"/>
      <c r="P101" s="3"/>
      <c r="Q101" s="3"/>
    </row>
    <row r="102" customFormat="false" ht="12.75" hidden="false" customHeight="false" outlineLevel="0" collapsed="false">
      <c r="A102" s="2" t="s">
        <v>195</v>
      </c>
      <c r="B102" s="13" t="s">
        <v>214</v>
      </c>
      <c r="C102" s="14" t="s">
        <v>215</v>
      </c>
      <c r="D102" s="22" t="s">
        <v>59</v>
      </c>
      <c r="E102" s="67" t="n">
        <v>28568236.28843</v>
      </c>
      <c r="F102" s="20" t="n">
        <v>28752241.62488</v>
      </c>
      <c r="G102" s="16"/>
      <c r="H102" s="20"/>
      <c r="I102" s="65"/>
      <c r="J102" s="66"/>
      <c r="K102" s="16"/>
      <c r="L102" s="16"/>
      <c r="M102" s="16"/>
      <c r="N102" s="16"/>
      <c r="O102" s="16"/>
      <c r="P102" s="3"/>
      <c r="Q102" s="3"/>
    </row>
    <row r="103" customFormat="false" ht="12.75" hidden="false" customHeight="false" outlineLevel="0" collapsed="false">
      <c r="A103" s="2" t="s">
        <v>195</v>
      </c>
      <c r="B103" s="13" t="s">
        <v>216</v>
      </c>
      <c r="C103" s="14" t="s">
        <v>217</v>
      </c>
      <c r="D103" s="22" t="s">
        <v>59</v>
      </c>
      <c r="E103" s="16" t="n">
        <v>40971276.91841</v>
      </c>
      <c r="F103" s="20" t="n">
        <v>43168619.68689</v>
      </c>
      <c r="G103" s="16"/>
      <c r="H103" s="20"/>
      <c r="I103" s="65"/>
      <c r="J103" s="66"/>
      <c r="K103" s="16"/>
      <c r="L103" s="16"/>
      <c r="M103" s="16"/>
      <c r="N103" s="16"/>
      <c r="O103" s="16"/>
      <c r="P103" s="3"/>
      <c r="Q103" s="3"/>
    </row>
    <row r="104" customFormat="false" ht="12.75" hidden="false" customHeight="false" outlineLevel="0" collapsed="false">
      <c r="A104" s="2" t="s">
        <v>195</v>
      </c>
      <c r="B104" s="13" t="s">
        <v>218</v>
      </c>
      <c r="C104" s="14" t="s">
        <v>219</v>
      </c>
      <c r="D104" s="22" t="s">
        <v>59</v>
      </c>
      <c r="E104" s="16" t="n">
        <f aca="false">137710600+498601461</f>
        <v>636312061</v>
      </c>
      <c r="F104" s="20" t="n">
        <v>12298006.30006</v>
      </c>
      <c r="G104" s="16"/>
      <c r="H104" s="20"/>
      <c r="I104" s="65"/>
      <c r="J104" s="66"/>
      <c r="K104" s="16"/>
      <c r="L104" s="16"/>
      <c r="M104" s="16"/>
      <c r="N104" s="16"/>
      <c r="O104" s="16"/>
      <c r="P104" s="3"/>
      <c r="Q104" s="3"/>
    </row>
    <row r="105" customFormat="false" ht="12.75" hidden="false" customHeight="false" outlineLevel="0" collapsed="false">
      <c r="A105" s="2" t="s">
        <v>195</v>
      </c>
      <c r="B105" s="13" t="s">
        <v>220</v>
      </c>
      <c r="C105" s="14" t="s">
        <v>221</v>
      </c>
      <c r="D105" s="22" t="s">
        <v>59</v>
      </c>
      <c r="E105" s="16" t="n">
        <v>6368476.979127</v>
      </c>
      <c r="F105" s="20" t="n">
        <v>6513673.023484</v>
      </c>
      <c r="G105" s="16"/>
      <c r="H105" s="20"/>
      <c r="I105" s="65"/>
      <c r="J105" s="66"/>
      <c r="K105" s="16"/>
      <c r="L105" s="16"/>
      <c r="M105" s="16"/>
      <c r="N105" s="16"/>
      <c r="O105" s="16"/>
      <c r="P105" s="3"/>
      <c r="Q105" s="3"/>
    </row>
    <row r="106" customFormat="false" ht="12.75" hidden="false" customHeight="false" outlineLevel="0" collapsed="false">
      <c r="A106" s="2" t="s">
        <v>195</v>
      </c>
      <c r="B106" s="13" t="s">
        <v>222</v>
      </c>
      <c r="C106" s="14" t="s">
        <v>223</v>
      </c>
      <c r="D106" s="22" t="s">
        <v>59</v>
      </c>
      <c r="E106" s="16" t="n">
        <v>30239716.25237</v>
      </c>
      <c r="F106" s="20" t="n">
        <v>32069434.02023</v>
      </c>
      <c r="G106" s="16"/>
      <c r="H106" s="20"/>
      <c r="I106" s="65"/>
      <c r="J106" s="66"/>
      <c r="K106" s="16"/>
      <c r="L106" s="16"/>
      <c r="M106" s="16"/>
      <c r="N106" s="16"/>
      <c r="O106" s="16"/>
      <c r="P106" s="3"/>
      <c r="Q106" s="3"/>
    </row>
    <row r="107" customFormat="false" ht="12.75" hidden="false" customHeight="false" outlineLevel="0" collapsed="false">
      <c r="A107" s="2" t="s">
        <v>195</v>
      </c>
      <c r="B107" s="13" t="s">
        <v>224</v>
      </c>
      <c r="C107" s="14" t="s">
        <v>225</v>
      </c>
      <c r="D107" s="22" t="s">
        <v>59</v>
      </c>
      <c r="E107" s="16" t="n">
        <v>14140028.72106</v>
      </c>
      <c r="F107" s="20" t="n">
        <v>14980499.65584</v>
      </c>
      <c r="G107" s="16"/>
      <c r="H107" s="20"/>
      <c r="I107" s="65"/>
      <c r="J107" s="66"/>
      <c r="K107" s="16"/>
      <c r="L107" s="16"/>
      <c r="M107" s="16"/>
      <c r="N107" s="16"/>
      <c r="O107" s="16"/>
      <c r="P107" s="3"/>
      <c r="Q107" s="3"/>
    </row>
    <row r="108" customFormat="false" ht="12.75" hidden="false" customHeight="false" outlineLevel="0" collapsed="false">
      <c r="A108" s="2" t="s">
        <v>195</v>
      </c>
      <c r="B108" s="13" t="s">
        <v>226</v>
      </c>
      <c r="C108" s="14" t="s">
        <v>227</v>
      </c>
      <c r="D108" s="22" t="s">
        <v>59</v>
      </c>
      <c r="E108" s="16" t="n">
        <v>57179791.92789</v>
      </c>
      <c r="F108" s="20" t="n">
        <v>59109197.59701</v>
      </c>
      <c r="G108" s="16"/>
      <c r="H108" s="20"/>
      <c r="I108" s="65"/>
      <c r="J108" s="66"/>
      <c r="K108" s="16"/>
      <c r="L108" s="16"/>
      <c r="M108" s="16"/>
      <c r="N108" s="16"/>
      <c r="O108" s="16"/>
      <c r="P108" s="3"/>
      <c r="Q108" s="3"/>
    </row>
    <row r="109" customFormat="false" ht="12.75" hidden="false" customHeight="false" outlineLevel="0" collapsed="false">
      <c r="A109" s="2" t="s">
        <v>195</v>
      </c>
      <c r="B109" s="13" t="s">
        <v>228</v>
      </c>
      <c r="C109" s="14" t="s">
        <v>229</v>
      </c>
      <c r="D109" s="22" t="s">
        <v>59</v>
      </c>
      <c r="E109" s="16" t="n">
        <v>4456365.104364</v>
      </c>
      <c r="F109" s="20" t="n">
        <v>4568138.016805</v>
      </c>
      <c r="G109" s="16"/>
      <c r="H109" s="20"/>
      <c r="I109" s="65"/>
      <c r="J109" s="66"/>
      <c r="K109" s="16"/>
      <c r="L109" s="16"/>
      <c r="M109" s="16"/>
      <c r="N109" s="16"/>
      <c r="O109" s="16"/>
      <c r="P109" s="3"/>
      <c r="Q109" s="3"/>
    </row>
    <row r="110" customFormat="false" ht="12.75" hidden="false" customHeight="false" outlineLevel="0" collapsed="false">
      <c r="A110" s="2" t="s">
        <v>195</v>
      </c>
      <c r="B110" s="13" t="s">
        <v>230</v>
      </c>
      <c r="C110" s="14" t="s">
        <v>231</v>
      </c>
      <c r="D110" s="22" t="s">
        <v>59</v>
      </c>
      <c r="E110" s="16" t="n">
        <v>10596994.55977</v>
      </c>
      <c r="F110" s="20" t="n">
        <v>11243152.34922</v>
      </c>
      <c r="G110" s="16"/>
      <c r="H110" s="20"/>
      <c r="I110" s="65"/>
      <c r="J110" s="66"/>
      <c r="K110" s="16"/>
      <c r="L110" s="16"/>
      <c r="M110" s="16"/>
      <c r="N110" s="16"/>
      <c r="O110" s="16"/>
      <c r="P110" s="3"/>
      <c r="Q110" s="3"/>
    </row>
    <row r="111" customFormat="false" ht="12.75" hidden="false" customHeight="false" outlineLevel="0" collapsed="false">
      <c r="A111" s="2" t="s">
        <v>195</v>
      </c>
      <c r="B111" s="13" t="s">
        <v>232</v>
      </c>
      <c r="C111" s="14" t="s">
        <v>233</v>
      </c>
      <c r="D111" s="22" t="s">
        <v>59</v>
      </c>
      <c r="E111" s="16" t="n">
        <f aca="false">321-5820</f>
        <v>-5499</v>
      </c>
      <c r="F111" s="20" t="n">
        <v>33467975.18338</v>
      </c>
      <c r="G111" s="16"/>
      <c r="H111" s="20"/>
      <c r="I111" s="65"/>
      <c r="J111" s="66"/>
      <c r="K111" s="16"/>
      <c r="L111" s="16"/>
      <c r="M111" s="16"/>
      <c r="N111" s="16"/>
      <c r="O111" s="16"/>
      <c r="P111" s="3"/>
      <c r="Q111" s="3"/>
    </row>
    <row r="112" customFormat="false" ht="12.75" hidden="false" customHeight="false" outlineLevel="0" collapsed="false">
      <c r="A112" s="2" t="s">
        <v>195</v>
      </c>
      <c r="B112" s="13" t="s">
        <v>234</v>
      </c>
      <c r="C112" s="14" t="s">
        <v>235</v>
      </c>
      <c r="D112" s="22" t="s">
        <v>59</v>
      </c>
      <c r="E112" s="16" t="n">
        <v>22773261.91082</v>
      </c>
      <c r="F112" s="20" t="n">
        <v>24918973.78538</v>
      </c>
      <c r="G112" s="16"/>
      <c r="H112" s="20"/>
      <c r="I112" s="65"/>
      <c r="J112" s="66"/>
      <c r="K112" s="16"/>
      <c r="L112" s="16"/>
      <c r="M112" s="16"/>
      <c r="N112" s="16"/>
      <c r="O112" s="16"/>
      <c r="P112" s="3"/>
      <c r="Q112" s="3"/>
    </row>
    <row r="113" customFormat="false" ht="12.75" hidden="false" customHeight="false" outlineLevel="0" collapsed="false">
      <c r="A113" s="2" t="s">
        <v>195</v>
      </c>
      <c r="B113" s="13" t="s">
        <v>236</v>
      </c>
      <c r="C113" s="14" t="s">
        <v>237</v>
      </c>
      <c r="D113" s="22" t="s">
        <v>59</v>
      </c>
      <c r="E113" s="16" t="n">
        <v>9388707.56926</v>
      </c>
      <c r="F113" s="20" t="n">
        <v>9549528.734949</v>
      </c>
      <c r="G113" s="16"/>
      <c r="H113" s="20"/>
      <c r="I113" s="65"/>
      <c r="J113" s="66"/>
      <c r="K113" s="16"/>
      <c r="L113" s="16"/>
      <c r="M113" s="16"/>
      <c r="N113" s="16"/>
      <c r="O113" s="16"/>
      <c r="P113" s="3"/>
      <c r="Q113" s="3"/>
    </row>
    <row r="114" customFormat="false" ht="12.75" hidden="false" customHeight="false" outlineLevel="0" collapsed="false">
      <c r="A114" s="2" t="s">
        <v>195</v>
      </c>
      <c r="B114" s="13" t="s">
        <v>238</v>
      </c>
      <c r="C114" s="14" t="s">
        <v>239</v>
      </c>
      <c r="D114" s="22" t="s">
        <v>59</v>
      </c>
      <c r="E114" s="16" t="n">
        <v>4975466.225806</v>
      </c>
      <c r="F114" s="20" t="n">
        <v>5136278.618264</v>
      </c>
      <c r="G114" s="16"/>
      <c r="H114" s="20"/>
      <c r="I114" s="65"/>
      <c r="J114" s="66"/>
      <c r="K114" s="16"/>
      <c r="L114" s="16"/>
      <c r="M114" s="16"/>
      <c r="N114" s="16"/>
      <c r="O114" s="16"/>
      <c r="P114" s="3"/>
      <c r="Q114" s="3"/>
    </row>
    <row r="115" customFormat="false" ht="12.75" hidden="false" customHeight="false" outlineLevel="0" collapsed="false">
      <c r="A115" s="2" t="s">
        <v>195</v>
      </c>
      <c r="B115" s="13" t="s">
        <v>240</v>
      </c>
      <c r="C115" s="14" t="s">
        <v>241</v>
      </c>
      <c r="D115" s="22" t="s">
        <v>59</v>
      </c>
      <c r="E115" s="16" t="n">
        <v>14363102.78558</v>
      </c>
      <c r="F115" s="20" t="n">
        <v>14468460.71476</v>
      </c>
      <c r="G115" s="16"/>
      <c r="H115" s="20"/>
      <c r="I115" s="65"/>
      <c r="J115" s="66"/>
      <c r="K115" s="16"/>
      <c r="L115" s="16"/>
      <c r="M115" s="16"/>
      <c r="N115" s="16"/>
      <c r="O115" s="16"/>
      <c r="P115" s="3"/>
      <c r="Q115" s="3"/>
    </row>
    <row r="116" customFormat="false" ht="12.75" hidden="false" customHeight="false" outlineLevel="0" collapsed="false">
      <c r="A116" s="2" t="s">
        <v>195</v>
      </c>
      <c r="B116" s="13" t="s">
        <v>242</v>
      </c>
      <c r="C116" s="14" t="s">
        <v>243</v>
      </c>
      <c r="D116" s="22" t="s">
        <v>59</v>
      </c>
      <c r="E116" s="16" t="n">
        <v>109111124.9317</v>
      </c>
      <c r="F116" s="20" t="n">
        <v>110943597.8055</v>
      </c>
      <c r="G116" s="16"/>
      <c r="H116" s="20"/>
      <c r="I116" s="65"/>
      <c r="J116" s="66"/>
      <c r="K116" s="16"/>
      <c r="L116" s="16"/>
      <c r="M116" s="16"/>
      <c r="N116" s="16"/>
      <c r="O116" s="16"/>
      <c r="P116" s="3"/>
      <c r="Q116" s="3"/>
    </row>
    <row r="117" customFormat="false" ht="12.75" hidden="false" customHeight="false" outlineLevel="0" collapsed="false">
      <c r="A117" s="2" t="s">
        <v>195</v>
      </c>
      <c r="B117" s="13" t="s">
        <v>244</v>
      </c>
      <c r="C117" s="14" t="s">
        <v>245</v>
      </c>
      <c r="D117" s="22" t="s">
        <v>59</v>
      </c>
      <c r="E117" s="16" t="n">
        <v>4110784.527514</v>
      </c>
      <c r="F117" s="20" t="n">
        <v>4323915.323104</v>
      </c>
      <c r="G117" s="16"/>
      <c r="H117" s="20"/>
      <c r="I117" s="65"/>
      <c r="J117" s="66"/>
      <c r="K117" s="16"/>
      <c r="L117" s="16"/>
      <c r="M117" s="16"/>
      <c r="N117" s="16"/>
      <c r="O117" s="16"/>
      <c r="P117" s="3"/>
      <c r="Q117" s="3"/>
    </row>
    <row r="118" customFormat="false" ht="12.75" hidden="false" customHeight="false" outlineLevel="0" collapsed="false">
      <c r="A118" s="2" t="s">
        <v>195</v>
      </c>
      <c r="B118" s="13" t="s">
        <v>246</v>
      </c>
      <c r="C118" s="14" t="s">
        <v>247</v>
      </c>
      <c r="D118" s="22" t="s">
        <v>59</v>
      </c>
      <c r="E118" s="16" t="n">
        <v>11460559.82732</v>
      </c>
      <c r="F118" s="20" t="n">
        <v>12504102.99182</v>
      </c>
      <c r="G118" s="16"/>
      <c r="H118" s="20"/>
      <c r="I118" s="65"/>
      <c r="J118" s="66"/>
      <c r="K118" s="16"/>
      <c r="L118" s="16"/>
      <c r="M118" s="16"/>
      <c r="N118" s="16"/>
      <c r="O118" s="16"/>
      <c r="P118" s="3"/>
      <c r="Q118" s="3"/>
    </row>
    <row r="119" customFormat="false" ht="12.75" hidden="false" customHeight="false" outlineLevel="0" collapsed="false">
      <c r="A119" s="2" t="s">
        <v>195</v>
      </c>
      <c r="B119" s="13" t="s">
        <v>248</v>
      </c>
      <c r="C119" s="14" t="s">
        <v>249</v>
      </c>
      <c r="D119" s="22" t="s">
        <v>59</v>
      </c>
      <c r="E119" s="16" t="n">
        <v>27721637.87287</v>
      </c>
      <c r="F119" s="20" t="n">
        <v>28257967.65142</v>
      </c>
      <c r="G119" s="16"/>
      <c r="H119" s="20"/>
      <c r="I119" s="65"/>
      <c r="J119" s="66"/>
      <c r="K119" s="16"/>
      <c r="L119" s="16"/>
      <c r="M119" s="16"/>
      <c r="N119" s="16"/>
      <c r="O119" s="16"/>
      <c r="P119" s="3"/>
      <c r="Q119" s="3"/>
    </row>
    <row r="120" customFormat="false" ht="12.75" hidden="false" customHeight="false" outlineLevel="0" collapsed="false">
      <c r="A120" s="2" t="s">
        <v>195</v>
      </c>
      <c r="B120" s="13" t="s">
        <v>250</v>
      </c>
      <c r="C120" s="14" t="s">
        <v>251</v>
      </c>
      <c r="D120" s="22" t="s">
        <v>59</v>
      </c>
      <c r="E120" s="16" t="n">
        <v>9807304.525617</v>
      </c>
      <c r="F120" s="20" t="n">
        <v>10276309.99924</v>
      </c>
      <c r="G120" s="16"/>
      <c r="H120" s="20"/>
      <c r="I120" s="65"/>
      <c r="J120" s="66"/>
      <c r="K120" s="16"/>
      <c r="L120" s="16"/>
      <c r="M120" s="16"/>
      <c r="N120" s="16"/>
      <c r="O120" s="16"/>
      <c r="P120" s="3"/>
      <c r="Q120" s="3"/>
    </row>
    <row r="121" customFormat="false" ht="12.75" hidden="false" customHeight="false" outlineLevel="0" collapsed="false">
      <c r="A121" s="2" t="s">
        <v>195</v>
      </c>
      <c r="B121" s="13" t="s">
        <v>252</v>
      </c>
      <c r="C121" s="14" t="s">
        <v>253</v>
      </c>
      <c r="D121" s="22" t="s">
        <v>59</v>
      </c>
      <c r="E121" s="16" t="n">
        <v>29185333.72676</v>
      </c>
      <c r="F121" s="20" t="n">
        <v>29040397.65046</v>
      </c>
      <c r="G121" s="16"/>
      <c r="H121" s="20"/>
      <c r="I121" s="65"/>
      <c r="J121" s="66"/>
      <c r="K121" s="16"/>
      <c r="L121" s="16"/>
      <c r="M121" s="16"/>
      <c r="N121" s="16"/>
      <c r="O121" s="16"/>
      <c r="P121" s="3"/>
      <c r="Q121" s="3"/>
    </row>
    <row r="122" customFormat="false" ht="12.75" hidden="false" customHeight="false" outlineLevel="0" collapsed="false">
      <c r="A122" s="2" t="s">
        <v>195</v>
      </c>
      <c r="B122" s="13" t="s">
        <v>254</v>
      </c>
      <c r="C122" s="14" t="s">
        <v>255</v>
      </c>
      <c r="D122" s="22" t="s">
        <v>59</v>
      </c>
      <c r="E122" s="16" t="n">
        <v>10765710.59772</v>
      </c>
      <c r="F122" s="20" t="n">
        <v>11078406.29136</v>
      </c>
      <c r="G122" s="16"/>
      <c r="H122" s="20"/>
      <c r="I122" s="65"/>
      <c r="J122" s="66"/>
      <c r="K122" s="16"/>
      <c r="L122" s="16"/>
      <c r="M122" s="16"/>
      <c r="N122" s="16"/>
      <c r="O122" s="16"/>
      <c r="P122" s="3"/>
      <c r="Q122" s="3"/>
    </row>
    <row r="123" customFormat="false" ht="12.75" hidden="false" customHeight="false" outlineLevel="0" collapsed="false">
      <c r="A123" s="2" t="s">
        <v>195</v>
      </c>
      <c r="B123" s="13" t="s">
        <v>256</v>
      </c>
      <c r="C123" s="14" t="s">
        <v>257</v>
      </c>
      <c r="D123" s="22" t="s">
        <v>59</v>
      </c>
      <c r="E123" s="16" t="n">
        <v>6644760.491651</v>
      </c>
      <c r="F123" s="20" t="n">
        <v>7376924.875363</v>
      </c>
      <c r="G123" s="16"/>
      <c r="H123" s="20"/>
      <c r="I123" s="65"/>
      <c r="J123" s="66"/>
      <c r="K123" s="16"/>
      <c r="L123" s="16"/>
      <c r="M123" s="16"/>
      <c r="N123" s="16"/>
      <c r="O123" s="16"/>
      <c r="P123" s="3"/>
      <c r="Q123" s="3"/>
    </row>
    <row r="124" customFormat="false" ht="12.75" hidden="false" customHeight="false" outlineLevel="0" collapsed="false">
      <c r="A124" s="2" t="s">
        <v>195</v>
      </c>
      <c r="B124" s="13" t="s">
        <v>258</v>
      </c>
      <c r="C124" s="14" t="s">
        <v>259</v>
      </c>
      <c r="D124" s="22" t="s">
        <v>59</v>
      </c>
      <c r="E124" s="16" t="n">
        <v>34350884.79905</v>
      </c>
      <c r="F124" s="20" t="n">
        <v>34780174.73108</v>
      </c>
      <c r="G124" s="16"/>
      <c r="H124" s="20"/>
      <c r="I124" s="65"/>
      <c r="J124" s="66"/>
      <c r="K124" s="16"/>
      <c r="L124" s="16"/>
      <c r="M124" s="16"/>
      <c r="N124" s="16"/>
      <c r="O124" s="16"/>
      <c r="P124" s="3"/>
      <c r="Q124" s="3"/>
    </row>
    <row r="125" customFormat="false" ht="12.75" hidden="false" customHeight="false" outlineLevel="0" collapsed="false">
      <c r="A125" s="2" t="s">
        <v>195</v>
      </c>
      <c r="B125" s="13" t="s">
        <v>260</v>
      </c>
      <c r="C125" s="14" t="s">
        <v>261</v>
      </c>
      <c r="D125" s="22" t="s">
        <v>59</v>
      </c>
      <c r="E125" s="16" t="n">
        <v>24484915.03245</v>
      </c>
      <c r="F125" s="20" t="n">
        <v>25999011.63815</v>
      </c>
      <c r="G125" s="16"/>
      <c r="H125" s="20"/>
      <c r="I125" s="65"/>
      <c r="J125" s="66"/>
      <c r="K125" s="16"/>
      <c r="L125" s="16"/>
      <c r="M125" s="16"/>
      <c r="N125" s="16"/>
      <c r="O125" s="16"/>
      <c r="P125" s="3"/>
      <c r="Q125" s="3"/>
    </row>
    <row r="126" customFormat="false" ht="12.75" hidden="false" customHeight="false" outlineLevel="0" collapsed="false">
      <c r="A126" s="2" t="s">
        <v>195</v>
      </c>
      <c r="B126" s="13" t="s">
        <v>262</v>
      </c>
      <c r="C126" s="14" t="s">
        <v>263</v>
      </c>
      <c r="D126" s="22" t="s">
        <v>59</v>
      </c>
      <c r="E126" s="16" t="n">
        <v>21039690.66622</v>
      </c>
      <c r="F126" s="20" t="n">
        <v>21621049.719</v>
      </c>
      <c r="G126" s="16"/>
      <c r="H126" s="20"/>
      <c r="I126" s="65"/>
      <c r="J126" s="66"/>
      <c r="K126" s="16"/>
      <c r="L126" s="16"/>
      <c r="M126" s="16"/>
      <c r="N126" s="16"/>
      <c r="O126" s="16"/>
      <c r="P126" s="3"/>
      <c r="Q126" s="3"/>
    </row>
    <row r="127" customFormat="false" ht="12.75" hidden="false" customHeight="false" outlineLevel="0" collapsed="false">
      <c r="A127" s="2" t="s">
        <v>195</v>
      </c>
      <c r="B127" s="13" t="s">
        <v>264</v>
      </c>
      <c r="C127" s="14" t="s">
        <v>265</v>
      </c>
      <c r="D127" s="22" t="s">
        <v>59</v>
      </c>
      <c r="E127" s="16" t="n">
        <v>9099098.294307</v>
      </c>
      <c r="F127" s="20" t="n">
        <v>9586398.422834</v>
      </c>
      <c r="G127" s="16"/>
      <c r="H127" s="20"/>
      <c r="I127" s="65"/>
      <c r="J127" s="66"/>
      <c r="K127" s="16"/>
      <c r="L127" s="16"/>
      <c r="M127" s="16"/>
      <c r="N127" s="16"/>
      <c r="O127" s="16"/>
      <c r="P127" s="3"/>
      <c r="Q127" s="3"/>
    </row>
    <row r="128" customFormat="false" ht="12.75" hidden="false" customHeight="false" outlineLevel="0" collapsed="false">
      <c r="A128" s="2" t="s">
        <v>195</v>
      </c>
      <c r="B128" s="13" t="s">
        <v>266</v>
      </c>
      <c r="C128" s="14" t="s">
        <v>267</v>
      </c>
      <c r="D128" s="22" t="s">
        <v>59</v>
      </c>
      <c r="E128" s="16" t="n">
        <v>16769692.4518</v>
      </c>
      <c r="F128" s="20" t="n">
        <v>16981871.52848</v>
      </c>
      <c r="G128" s="16"/>
      <c r="H128" s="20"/>
      <c r="I128" s="65"/>
      <c r="J128" s="66"/>
      <c r="K128" s="16"/>
      <c r="L128" s="16"/>
      <c r="M128" s="16"/>
      <c r="N128" s="16"/>
      <c r="O128" s="16"/>
      <c r="P128" s="3"/>
      <c r="Q128" s="3"/>
    </row>
    <row r="129" customFormat="false" ht="12.75" hidden="false" customHeight="false" outlineLevel="0" collapsed="false">
      <c r="A129" s="2" t="s">
        <v>195</v>
      </c>
      <c r="B129" s="13" t="s">
        <v>268</v>
      </c>
      <c r="C129" s="14" t="s">
        <v>269</v>
      </c>
      <c r="D129" s="22" t="s">
        <v>59</v>
      </c>
      <c r="E129" s="16" t="n">
        <v>33384563.33985</v>
      </c>
      <c r="F129" s="20" t="n">
        <v>36204107.55098</v>
      </c>
      <c r="G129" s="16"/>
      <c r="H129" s="20"/>
      <c r="I129" s="65"/>
      <c r="J129" s="66"/>
      <c r="K129" s="16"/>
      <c r="L129" s="16"/>
      <c r="M129" s="16"/>
      <c r="N129" s="16"/>
      <c r="O129" s="16"/>
      <c r="P129" s="3"/>
      <c r="Q129" s="3"/>
    </row>
    <row r="130" customFormat="false" ht="12.75" hidden="false" customHeight="false" outlineLevel="0" collapsed="false">
      <c r="A130" s="2" t="s">
        <v>270</v>
      </c>
      <c r="B130" s="13" t="s">
        <v>271</v>
      </c>
      <c r="C130" s="14" t="s">
        <v>272</v>
      </c>
      <c r="D130" s="15" t="s">
        <v>20</v>
      </c>
      <c r="E130" s="16" t="n">
        <f aca="false">208697438+10186981</f>
        <v>218884419</v>
      </c>
      <c r="F130" s="20" t="n">
        <v>225273086</v>
      </c>
      <c r="G130" s="16"/>
      <c r="H130" s="20"/>
      <c r="I130" s="16" t="n">
        <v>10850032</v>
      </c>
      <c r="J130" s="20"/>
      <c r="K130" s="16"/>
      <c r="L130" s="16"/>
      <c r="M130" s="16"/>
      <c r="N130" s="16"/>
      <c r="O130" s="16"/>
      <c r="P130" s="3"/>
      <c r="Q130" s="23"/>
    </row>
    <row r="131" customFormat="false" ht="12.75" hidden="false" customHeight="false" outlineLevel="0" collapsed="false">
      <c r="A131" s="2" t="s">
        <v>270</v>
      </c>
      <c r="B131" s="13" t="s">
        <v>1365</v>
      </c>
      <c r="C131" s="14" t="s">
        <v>272</v>
      </c>
      <c r="D131" s="15" t="s">
        <v>20</v>
      </c>
      <c r="E131" s="16" t="n">
        <v>10196467</v>
      </c>
      <c r="F131" s="20"/>
      <c r="G131" s="16"/>
      <c r="H131" s="20"/>
      <c r="I131" s="16"/>
      <c r="J131" s="20"/>
      <c r="K131" s="16"/>
      <c r="L131" s="16"/>
      <c r="M131" s="16"/>
      <c r="N131" s="16"/>
      <c r="O131" s="16"/>
      <c r="P131" s="3"/>
      <c r="Q131" s="23"/>
    </row>
    <row r="132" customFormat="false" ht="12.75" hidden="false" customHeight="false" outlineLevel="0" collapsed="false">
      <c r="A132" s="2" t="s">
        <v>270</v>
      </c>
      <c r="B132" s="13" t="s">
        <v>273</v>
      </c>
      <c r="C132" s="14" t="s">
        <v>274</v>
      </c>
      <c r="D132" s="15" t="s">
        <v>25</v>
      </c>
      <c r="E132" s="16" t="n">
        <v>112245997</v>
      </c>
      <c r="F132" s="20" t="n">
        <v>120699156</v>
      </c>
      <c r="G132" s="16"/>
      <c r="H132" s="20"/>
      <c r="I132" s="16"/>
      <c r="J132" s="20"/>
      <c r="K132" s="16"/>
      <c r="L132" s="16"/>
      <c r="M132" s="16"/>
      <c r="N132" s="16"/>
      <c r="O132" s="16"/>
      <c r="P132" s="3"/>
      <c r="Q132" s="23"/>
    </row>
    <row r="133" customFormat="false" ht="12.75" hidden="false" customHeight="false" outlineLevel="0" collapsed="false">
      <c r="A133" s="2" t="s">
        <v>270</v>
      </c>
      <c r="B133" s="13" t="s">
        <v>275</v>
      </c>
      <c r="C133" s="14" t="s">
        <v>276</v>
      </c>
      <c r="D133" s="15" t="s">
        <v>25</v>
      </c>
      <c r="E133" s="16" t="n">
        <v>115292031</v>
      </c>
      <c r="F133" s="20" t="n">
        <v>121007346</v>
      </c>
      <c r="G133" s="16"/>
      <c r="H133" s="20"/>
      <c r="I133" s="16"/>
      <c r="J133" s="20"/>
      <c r="K133" s="16"/>
      <c r="L133" s="16"/>
      <c r="M133" s="16"/>
      <c r="N133" s="16"/>
      <c r="O133" s="16"/>
      <c r="P133" s="3"/>
      <c r="Q133" s="23"/>
    </row>
    <row r="134" customFormat="false" ht="12.75" hidden="false" customHeight="false" outlineLevel="0" collapsed="false">
      <c r="A134" s="2" t="s">
        <v>270</v>
      </c>
      <c r="B134" s="13" t="s">
        <v>277</v>
      </c>
      <c r="C134" s="14" t="s">
        <v>278</v>
      </c>
      <c r="D134" s="15" t="s">
        <v>28</v>
      </c>
      <c r="E134" s="16" t="n">
        <v>53868577</v>
      </c>
      <c r="F134" s="20" t="n">
        <v>54872117</v>
      </c>
      <c r="G134" s="16"/>
      <c r="H134" s="20"/>
      <c r="I134" s="16"/>
      <c r="J134" s="20"/>
      <c r="K134" s="16"/>
      <c r="L134" s="16"/>
      <c r="M134" s="16"/>
      <c r="N134" s="16"/>
      <c r="O134" s="16"/>
      <c r="P134" s="3"/>
      <c r="Q134" s="23"/>
    </row>
    <row r="135" customFormat="false" ht="12.75" hidden="false" customHeight="false" outlineLevel="0" collapsed="false">
      <c r="A135" s="2" t="s">
        <v>270</v>
      </c>
      <c r="B135" s="13" t="s">
        <v>279</v>
      </c>
      <c r="C135" s="14" t="s">
        <v>280</v>
      </c>
      <c r="D135" s="15" t="s">
        <v>37</v>
      </c>
      <c r="E135" s="16" t="n">
        <v>18413423</v>
      </c>
      <c r="F135" s="20" t="n">
        <v>20165563</v>
      </c>
      <c r="G135" s="16"/>
      <c r="H135" s="20"/>
      <c r="I135" s="16"/>
      <c r="J135" s="20"/>
      <c r="K135" s="16"/>
      <c r="L135" s="16"/>
      <c r="M135" s="16"/>
      <c r="N135" s="16"/>
      <c r="O135" s="16"/>
      <c r="P135" s="3"/>
      <c r="Q135" s="23"/>
    </row>
    <row r="136" customFormat="false" ht="12.75" hidden="false" customHeight="false" outlineLevel="0" collapsed="false">
      <c r="A136" s="2" t="s">
        <v>270</v>
      </c>
      <c r="B136" s="13" t="s">
        <v>281</v>
      </c>
      <c r="C136" s="14" t="s">
        <v>282</v>
      </c>
      <c r="D136" s="15" t="s">
        <v>37</v>
      </c>
      <c r="E136" s="16" t="n">
        <v>28691214</v>
      </c>
      <c r="F136" s="20" t="n">
        <v>32973835</v>
      </c>
      <c r="G136" s="16"/>
      <c r="H136" s="20"/>
      <c r="I136" s="16"/>
      <c r="J136" s="20"/>
      <c r="K136" s="16"/>
      <c r="L136" s="16"/>
      <c r="M136" s="16"/>
      <c r="N136" s="16"/>
      <c r="O136" s="16"/>
      <c r="P136" s="3"/>
      <c r="Q136" s="23"/>
    </row>
    <row r="137" customFormat="false" ht="12.75" hidden="false" customHeight="false" outlineLevel="0" collapsed="false">
      <c r="A137" s="2" t="s">
        <v>270</v>
      </c>
      <c r="B137" s="13" t="s">
        <v>283</v>
      </c>
      <c r="C137" s="14" t="s">
        <v>284</v>
      </c>
      <c r="D137" s="15" t="s">
        <v>37</v>
      </c>
      <c r="E137" s="16" t="n">
        <v>25359166</v>
      </c>
      <c r="F137" s="20" t="n">
        <v>27465550</v>
      </c>
      <c r="G137" s="16"/>
      <c r="H137" s="20"/>
      <c r="I137" s="16"/>
      <c r="J137" s="20"/>
      <c r="K137" s="16"/>
      <c r="L137" s="16"/>
      <c r="M137" s="16"/>
      <c r="N137" s="16"/>
      <c r="O137" s="16"/>
      <c r="P137" s="3"/>
      <c r="Q137" s="23"/>
    </row>
    <row r="138" customFormat="false" ht="12.75" hidden="false" customHeight="false" outlineLevel="0" collapsed="false">
      <c r="A138" s="2" t="s">
        <v>270</v>
      </c>
      <c r="B138" s="13" t="s">
        <v>285</v>
      </c>
      <c r="C138" s="14" t="s">
        <v>286</v>
      </c>
      <c r="D138" s="15" t="s">
        <v>46</v>
      </c>
      <c r="E138" s="16" t="n">
        <v>13493506</v>
      </c>
      <c r="F138" s="20" t="n">
        <v>14329293</v>
      </c>
      <c r="G138" s="16"/>
      <c r="H138" s="20"/>
      <c r="I138" s="16"/>
      <c r="J138" s="20"/>
      <c r="K138" s="16"/>
      <c r="L138" s="16"/>
      <c r="M138" s="16"/>
      <c r="N138" s="16"/>
      <c r="O138" s="16"/>
      <c r="P138" s="3"/>
      <c r="Q138" s="23"/>
    </row>
    <row r="139" customFormat="false" ht="12.75" hidden="false" customHeight="false" outlineLevel="0" collapsed="false">
      <c r="A139" s="2" t="s">
        <v>270</v>
      </c>
      <c r="B139" s="13" t="s">
        <v>287</v>
      </c>
      <c r="C139" s="14" t="s">
        <v>288</v>
      </c>
      <c r="D139" s="15" t="s">
        <v>46</v>
      </c>
      <c r="E139" s="16" t="n">
        <v>16642729</v>
      </c>
      <c r="F139" s="20" t="n">
        <v>18004741</v>
      </c>
      <c r="G139" s="16"/>
      <c r="H139" s="20"/>
      <c r="I139" s="16"/>
      <c r="J139" s="20"/>
      <c r="K139" s="16"/>
      <c r="L139" s="16"/>
      <c r="M139" s="16"/>
      <c r="N139" s="16"/>
      <c r="O139" s="16"/>
      <c r="P139" s="3"/>
      <c r="Q139" s="23"/>
    </row>
    <row r="140" customFormat="false" ht="12.75" hidden="false" customHeight="false" outlineLevel="0" collapsed="false">
      <c r="A140" s="2" t="s">
        <v>270</v>
      </c>
      <c r="B140" s="13" t="s">
        <v>289</v>
      </c>
      <c r="C140" s="14" t="s">
        <v>290</v>
      </c>
      <c r="D140" s="15" t="s">
        <v>46</v>
      </c>
      <c r="E140" s="16" t="n">
        <v>17583556</v>
      </c>
      <c r="F140" s="20" t="n">
        <v>19020528</v>
      </c>
      <c r="G140" s="16"/>
      <c r="H140" s="20"/>
      <c r="I140" s="16"/>
      <c r="J140" s="20"/>
      <c r="K140" s="16"/>
      <c r="L140" s="16"/>
      <c r="M140" s="16"/>
      <c r="N140" s="16"/>
      <c r="O140" s="16"/>
      <c r="P140" s="3"/>
      <c r="Q140" s="23"/>
    </row>
    <row r="141" customFormat="false" ht="12.75" hidden="false" customHeight="false" outlineLevel="0" collapsed="false">
      <c r="A141" s="2" t="s">
        <v>270</v>
      </c>
      <c r="B141" s="13" t="s">
        <v>291</v>
      </c>
      <c r="C141" s="14" t="s">
        <v>292</v>
      </c>
      <c r="D141" s="15" t="s">
        <v>46</v>
      </c>
      <c r="E141" s="16" t="n">
        <v>14014174</v>
      </c>
      <c r="F141" s="20" t="n">
        <v>15286781</v>
      </c>
      <c r="G141" s="16"/>
      <c r="H141" s="20"/>
      <c r="I141" s="16"/>
      <c r="J141" s="20"/>
      <c r="K141" s="16"/>
      <c r="L141" s="16"/>
      <c r="M141" s="16"/>
      <c r="N141" s="16"/>
      <c r="O141" s="16"/>
      <c r="P141" s="3"/>
      <c r="Q141" s="23"/>
    </row>
    <row r="142" customFormat="false" ht="12.75" hidden="false" customHeight="false" outlineLevel="0" collapsed="false">
      <c r="A142" s="2" t="s">
        <v>270</v>
      </c>
      <c r="B142" s="13" t="s">
        <v>293</v>
      </c>
      <c r="C142" s="14" t="s">
        <v>294</v>
      </c>
      <c r="D142" s="15" t="s">
        <v>46</v>
      </c>
      <c r="E142" s="16" t="n">
        <v>9876120</v>
      </c>
      <c r="F142" s="20" t="n">
        <v>10457542</v>
      </c>
      <c r="G142" s="16"/>
      <c r="H142" s="20"/>
      <c r="I142" s="16"/>
      <c r="J142" s="20"/>
      <c r="K142" s="16"/>
      <c r="L142" s="16"/>
      <c r="M142" s="16"/>
      <c r="N142" s="16"/>
      <c r="O142" s="16"/>
      <c r="P142" s="3"/>
      <c r="Q142" s="23"/>
    </row>
    <row r="143" customFormat="false" ht="12.75" hidden="false" customHeight="false" outlineLevel="0" collapsed="false">
      <c r="A143" s="2" t="s">
        <v>270</v>
      </c>
      <c r="B143" s="13" t="s">
        <v>295</v>
      </c>
      <c r="C143" s="14" t="s">
        <v>296</v>
      </c>
      <c r="D143" s="15" t="s">
        <v>46</v>
      </c>
      <c r="E143" s="16" t="n">
        <v>30166358</v>
      </c>
      <c r="F143" s="20" t="n">
        <v>32330211</v>
      </c>
      <c r="G143" s="16"/>
      <c r="H143" s="20"/>
      <c r="I143" s="16"/>
      <c r="J143" s="20"/>
      <c r="K143" s="16"/>
      <c r="L143" s="16"/>
      <c r="M143" s="16"/>
      <c r="N143" s="16"/>
      <c r="O143" s="16"/>
      <c r="P143" s="3"/>
      <c r="Q143" s="23"/>
    </row>
    <row r="144" customFormat="false" ht="12.75" hidden="false" customHeight="false" outlineLevel="0" collapsed="false">
      <c r="A144" s="2" t="s">
        <v>270</v>
      </c>
      <c r="B144" s="13" t="s">
        <v>297</v>
      </c>
      <c r="C144" s="14" t="s">
        <v>298</v>
      </c>
      <c r="D144" s="15" t="s">
        <v>46</v>
      </c>
      <c r="E144" s="16" t="n">
        <v>11545836</v>
      </c>
      <c r="F144" s="20" t="n">
        <v>12464196</v>
      </c>
      <c r="G144" s="16"/>
      <c r="H144" s="20"/>
      <c r="I144" s="16"/>
      <c r="J144" s="20"/>
      <c r="K144" s="16"/>
      <c r="L144" s="16"/>
      <c r="M144" s="16"/>
      <c r="N144" s="16"/>
      <c r="O144" s="16"/>
      <c r="P144" s="3"/>
      <c r="Q144" s="23"/>
    </row>
    <row r="145" customFormat="false" ht="12.75" hidden="false" customHeight="false" outlineLevel="0" collapsed="false">
      <c r="A145" s="2" t="s">
        <v>270</v>
      </c>
      <c r="B145" s="13" t="s">
        <v>299</v>
      </c>
      <c r="C145" s="14" t="s">
        <v>300</v>
      </c>
      <c r="D145" s="15" t="s">
        <v>55</v>
      </c>
      <c r="E145" s="16" t="n">
        <v>15323074</v>
      </c>
      <c r="F145" s="20" t="n">
        <v>17637995</v>
      </c>
      <c r="G145" s="16"/>
      <c r="H145" s="20"/>
      <c r="I145" s="16"/>
      <c r="J145" s="20"/>
      <c r="K145" s="16"/>
      <c r="L145" s="16"/>
      <c r="M145" s="16"/>
      <c r="N145" s="16"/>
      <c r="O145" s="16"/>
      <c r="P145" s="3"/>
      <c r="Q145" s="23"/>
    </row>
    <row r="146" customFormat="false" ht="12.75" hidden="false" customHeight="false" outlineLevel="0" collapsed="false">
      <c r="A146" s="2" t="s">
        <v>270</v>
      </c>
      <c r="B146" s="13" t="s">
        <v>301</v>
      </c>
      <c r="C146" s="14" t="s">
        <v>302</v>
      </c>
      <c r="D146" s="15" t="s">
        <v>55</v>
      </c>
      <c r="E146" s="16" t="n">
        <v>12342870</v>
      </c>
      <c r="F146" s="20" t="n">
        <v>13089403</v>
      </c>
      <c r="G146" s="16"/>
      <c r="H146" s="20"/>
      <c r="I146" s="16"/>
      <c r="J146" s="20"/>
      <c r="K146" s="16"/>
      <c r="L146" s="16"/>
      <c r="M146" s="16"/>
      <c r="N146" s="16"/>
      <c r="O146" s="16"/>
      <c r="P146" s="3"/>
      <c r="Q146" s="23"/>
    </row>
    <row r="147" customFormat="false" ht="12.75" hidden="false" customHeight="false" outlineLevel="0" collapsed="false">
      <c r="A147" s="2" t="s">
        <v>270</v>
      </c>
      <c r="B147" s="13" t="s">
        <v>303</v>
      </c>
      <c r="C147" s="14" t="s">
        <v>304</v>
      </c>
      <c r="D147" s="15" t="s">
        <v>55</v>
      </c>
      <c r="E147" s="16" t="n">
        <v>13571006</v>
      </c>
      <c r="F147" s="20" t="n">
        <v>14752466</v>
      </c>
      <c r="G147" s="16"/>
      <c r="H147" s="20"/>
      <c r="I147" s="16"/>
      <c r="J147" s="20"/>
      <c r="K147" s="16"/>
      <c r="L147" s="16"/>
      <c r="M147" s="16"/>
      <c r="N147" s="16"/>
      <c r="O147" s="16"/>
      <c r="P147" s="3"/>
      <c r="Q147" s="23"/>
    </row>
    <row r="148" customFormat="false" ht="12.75" hidden="false" customHeight="false" outlineLevel="0" collapsed="false">
      <c r="A148" s="2" t="s">
        <v>270</v>
      </c>
      <c r="B148" s="13" t="s">
        <v>305</v>
      </c>
      <c r="C148" s="14" t="s">
        <v>306</v>
      </c>
      <c r="D148" s="15" t="s">
        <v>59</v>
      </c>
      <c r="E148" s="16" t="n">
        <v>9420228</v>
      </c>
      <c r="F148" s="20" t="n">
        <v>9921106</v>
      </c>
      <c r="G148" s="16"/>
      <c r="H148" s="20"/>
      <c r="I148" s="16"/>
      <c r="J148" s="20"/>
      <c r="K148" s="16"/>
      <c r="L148" s="16"/>
      <c r="M148" s="16"/>
      <c r="N148" s="16"/>
      <c r="O148" s="16"/>
      <c r="P148" s="3"/>
      <c r="Q148" s="23"/>
    </row>
    <row r="149" customFormat="false" ht="12.75" hidden="false" customHeight="false" outlineLevel="0" collapsed="false">
      <c r="A149" s="2" t="s">
        <v>270</v>
      </c>
      <c r="B149" s="13" t="s">
        <v>307</v>
      </c>
      <c r="C149" s="14" t="s">
        <v>308</v>
      </c>
      <c r="D149" s="15" t="s">
        <v>59</v>
      </c>
      <c r="E149" s="16" t="n">
        <v>4840187</v>
      </c>
      <c r="F149" s="20" t="n">
        <v>5690506</v>
      </c>
      <c r="G149" s="16"/>
      <c r="H149" s="20"/>
      <c r="I149" s="16"/>
      <c r="J149" s="20"/>
      <c r="K149" s="16"/>
      <c r="L149" s="16"/>
      <c r="M149" s="16"/>
      <c r="N149" s="16"/>
      <c r="O149" s="16"/>
      <c r="P149" s="3"/>
      <c r="Q149" s="23"/>
    </row>
    <row r="150" customFormat="false" ht="12.75" hidden="false" customHeight="false" outlineLevel="0" collapsed="false">
      <c r="A150" s="2" t="s">
        <v>270</v>
      </c>
      <c r="B150" s="13" t="s">
        <v>309</v>
      </c>
      <c r="C150" s="14" t="s">
        <v>310</v>
      </c>
      <c r="D150" s="15" t="s">
        <v>59</v>
      </c>
      <c r="E150" s="16" t="n">
        <v>3116713</v>
      </c>
      <c r="F150" s="20" t="n">
        <v>3348825</v>
      </c>
      <c r="G150" s="16"/>
      <c r="H150" s="20"/>
      <c r="I150" s="16"/>
      <c r="J150" s="20"/>
      <c r="K150" s="16"/>
      <c r="L150" s="16"/>
      <c r="M150" s="16"/>
      <c r="N150" s="16"/>
      <c r="O150" s="16"/>
      <c r="P150" s="3"/>
      <c r="Q150" s="23"/>
    </row>
    <row r="151" customFormat="false" ht="12.75" hidden="false" customHeight="false" outlineLevel="0" collapsed="false">
      <c r="A151" s="2" t="s">
        <v>270</v>
      </c>
      <c r="B151" s="13" t="s">
        <v>311</v>
      </c>
      <c r="C151" s="14" t="s">
        <v>312</v>
      </c>
      <c r="D151" s="15" t="s">
        <v>59</v>
      </c>
      <c r="E151" s="16" t="n">
        <v>5151043</v>
      </c>
      <c r="F151" s="20" t="n">
        <v>5697674</v>
      </c>
      <c r="G151" s="16"/>
      <c r="H151" s="20"/>
      <c r="I151" s="16"/>
      <c r="J151" s="20"/>
      <c r="K151" s="16"/>
      <c r="L151" s="16"/>
      <c r="M151" s="16"/>
      <c r="N151" s="16"/>
      <c r="O151" s="16"/>
      <c r="P151" s="3"/>
      <c r="Q151" s="23"/>
    </row>
    <row r="152" customFormat="false" ht="12.75" hidden="false" customHeight="false" outlineLevel="0" collapsed="false">
      <c r="A152" s="2" t="s">
        <v>270</v>
      </c>
      <c r="B152" s="13" t="s">
        <v>313</v>
      </c>
      <c r="C152" s="14" t="s">
        <v>314</v>
      </c>
      <c r="D152" s="15" t="s">
        <v>59</v>
      </c>
      <c r="E152" s="16" t="n">
        <v>6183238</v>
      </c>
      <c r="F152" s="20" t="n">
        <v>7191162</v>
      </c>
      <c r="G152" s="16"/>
      <c r="H152" s="20"/>
      <c r="I152" s="16"/>
      <c r="J152" s="20"/>
      <c r="K152" s="16"/>
      <c r="L152" s="16"/>
      <c r="M152" s="16"/>
      <c r="N152" s="16"/>
      <c r="O152" s="16"/>
      <c r="P152" s="3"/>
      <c r="Q152" s="23"/>
    </row>
    <row r="153" customFormat="false" ht="12.75" hidden="false" customHeight="false" outlineLevel="0" collapsed="false">
      <c r="A153" s="2" t="s">
        <v>270</v>
      </c>
      <c r="B153" s="13" t="s">
        <v>315</v>
      </c>
      <c r="C153" s="14" t="s">
        <v>316</v>
      </c>
      <c r="D153" s="15" t="s">
        <v>59</v>
      </c>
      <c r="E153" s="16" t="n">
        <v>7312125</v>
      </c>
      <c r="F153" s="20" t="n">
        <v>8456874</v>
      </c>
      <c r="G153" s="16"/>
      <c r="H153" s="20"/>
      <c r="I153" s="16"/>
      <c r="J153" s="20"/>
      <c r="K153" s="16"/>
      <c r="L153" s="16"/>
      <c r="M153" s="16"/>
      <c r="N153" s="16"/>
      <c r="O153" s="16"/>
      <c r="P153" s="3"/>
      <c r="Q153" s="23"/>
    </row>
    <row r="154" customFormat="false" ht="12.75" hidden="false" customHeight="false" outlineLevel="0" collapsed="false">
      <c r="A154" s="2" t="s">
        <v>270</v>
      </c>
      <c r="B154" s="13" t="s">
        <v>317</v>
      </c>
      <c r="C154" s="14" t="s">
        <v>318</v>
      </c>
      <c r="D154" s="15" t="s">
        <v>59</v>
      </c>
      <c r="E154" s="16" t="n">
        <v>34697550</v>
      </c>
      <c r="F154" s="20" t="n">
        <v>38141650</v>
      </c>
      <c r="G154" s="16"/>
      <c r="H154" s="20"/>
      <c r="I154" s="16"/>
      <c r="J154" s="20"/>
      <c r="K154" s="16"/>
      <c r="L154" s="16"/>
      <c r="M154" s="16"/>
      <c r="N154" s="16"/>
      <c r="O154" s="16"/>
      <c r="P154" s="3"/>
      <c r="Q154" s="23"/>
    </row>
    <row r="155" customFormat="false" ht="12.75" hidden="false" customHeight="false" outlineLevel="0" collapsed="false">
      <c r="A155" s="2" t="s">
        <v>270</v>
      </c>
      <c r="B155" s="13" t="s">
        <v>319</v>
      </c>
      <c r="C155" s="14" t="s">
        <v>320</v>
      </c>
      <c r="D155" s="15" t="s">
        <v>59</v>
      </c>
      <c r="E155" s="16" t="n">
        <v>2112273</v>
      </c>
      <c r="F155" s="20" t="n">
        <v>2481424</v>
      </c>
      <c r="G155" s="16"/>
      <c r="H155" s="20"/>
      <c r="I155" s="16"/>
      <c r="J155" s="20"/>
      <c r="K155" s="16"/>
      <c r="L155" s="16"/>
      <c r="M155" s="16"/>
      <c r="N155" s="16"/>
      <c r="O155" s="16"/>
      <c r="P155" s="3"/>
      <c r="Q155" s="23"/>
    </row>
    <row r="156" customFormat="false" ht="12.75" hidden="false" customHeight="false" outlineLevel="0" collapsed="false">
      <c r="A156" s="2" t="s">
        <v>270</v>
      </c>
      <c r="B156" s="13" t="s">
        <v>321</v>
      </c>
      <c r="C156" s="14" t="s">
        <v>322</v>
      </c>
      <c r="D156" s="15" t="s">
        <v>59</v>
      </c>
      <c r="E156" s="16" t="n">
        <v>7099709</v>
      </c>
      <c r="F156" s="20" t="n">
        <v>7978910</v>
      </c>
      <c r="G156" s="16"/>
      <c r="H156" s="20"/>
      <c r="I156" s="16"/>
      <c r="J156" s="20"/>
      <c r="K156" s="16"/>
      <c r="L156" s="16"/>
      <c r="M156" s="16"/>
      <c r="N156" s="16"/>
      <c r="O156" s="16"/>
      <c r="P156" s="3"/>
      <c r="Q156" s="23"/>
    </row>
    <row r="157" customFormat="false" ht="12.75" hidden="false" customHeight="false" outlineLevel="0" collapsed="false">
      <c r="A157" s="2" t="s">
        <v>270</v>
      </c>
      <c r="B157" s="13" t="s">
        <v>323</v>
      </c>
      <c r="C157" s="14" t="s">
        <v>324</v>
      </c>
      <c r="D157" s="15" t="s">
        <v>59</v>
      </c>
      <c r="E157" s="16" t="n">
        <v>7791614</v>
      </c>
      <c r="F157" s="20" t="n">
        <v>8208649</v>
      </c>
      <c r="G157" s="16"/>
      <c r="H157" s="20"/>
      <c r="I157" s="16"/>
      <c r="J157" s="20"/>
      <c r="K157" s="16"/>
      <c r="L157" s="16"/>
      <c r="M157" s="16"/>
      <c r="N157" s="16"/>
      <c r="O157" s="16"/>
      <c r="P157" s="3"/>
      <c r="Q157" s="23"/>
    </row>
    <row r="158" customFormat="false" ht="12.75" hidden="false" customHeight="false" outlineLevel="0" collapsed="false">
      <c r="A158" s="2" t="s">
        <v>270</v>
      </c>
      <c r="B158" s="13" t="s">
        <v>325</v>
      </c>
      <c r="C158" s="14" t="s">
        <v>326</v>
      </c>
      <c r="D158" s="15" t="s">
        <v>59</v>
      </c>
      <c r="E158" s="16" t="n">
        <v>5364084</v>
      </c>
      <c r="F158" s="20" t="n">
        <v>6356326</v>
      </c>
      <c r="G158" s="16"/>
      <c r="H158" s="20"/>
      <c r="I158" s="16"/>
      <c r="J158" s="20"/>
      <c r="K158" s="16"/>
      <c r="L158" s="16"/>
      <c r="M158" s="16"/>
      <c r="N158" s="16"/>
      <c r="O158" s="16"/>
      <c r="P158" s="3"/>
      <c r="Q158" s="23"/>
    </row>
    <row r="159" customFormat="false" ht="12.75" hidden="false" customHeight="false" outlineLevel="0" collapsed="false">
      <c r="A159" s="2" t="s">
        <v>270</v>
      </c>
      <c r="B159" s="13" t="s">
        <v>327</v>
      </c>
      <c r="C159" s="14" t="s">
        <v>328</v>
      </c>
      <c r="D159" s="15" t="s">
        <v>59</v>
      </c>
      <c r="E159" s="16" t="n">
        <v>11315075</v>
      </c>
      <c r="F159" s="20" t="n">
        <v>11779067</v>
      </c>
      <c r="G159" s="16"/>
      <c r="H159" s="20"/>
      <c r="I159" s="16"/>
      <c r="J159" s="20"/>
      <c r="K159" s="16"/>
      <c r="L159" s="16"/>
      <c r="M159" s="16"/>
      <c r="N159" s="16"/>
      <c r="O159" s="16"/>
      <c r="P159" s="3"/>
      <c r="Q159" s="23"/>
    </row>
    <row r="160" customFormat="false" ht="12.75" hidden="false" customHeight="false" outlineLevel="0" collapsed="false">
      <c r="A160" s="2" t="s">
        <v>270</v>
      </c>
      <c r="B160" s="13" t="s">
        <v>329</v>
      </c>
      <c r="C160" s="14" t="s">
        <v>330</v>
      </c>
      <c r="D160" s="15" t="s">
        <v>59</v>
      </c>
      <c r="E160" s="16" t="n">
        <v>7038934</v>
      </c>
      <c r="F160" s="20" t="n">
        <v>7761396</v>
      </c>
      <c r="G160" s="16"/>
      <c r="H160" s="20"/>
      <c r="I160" s="16"/>
      <c r="J160" s="20"/>
      <c r="K160" s="16"/>
      <c r="L160" s="16"/>
      <c r="M160" s="16"/>
      <c r="N160" s="16"/>
      <c r="O160" s="16"/>
      <c r="P160" s="3"/>
      <c r="Q160" s="23"/>
    </row>
    <row r="161" customFormat="false" ht="12.75" hidden="false" customHeight="false" outlineLevel="0" collapsed="false">
      <c r="A161" s="2" t="s">
        <v>270</v>
      </c>
      <c r="B161" s="13" t="s">
        <v>331</v>
      </c>
      <c r="C161" s="14" t="s">
        <v>332</v>
      </c>
      <c r="D161" s="15" t="s">
        <v>59</v>
      </c>
      <c r="E161" s="16" t="n">
        <v>4861246</v>
      </c>
      <c r="F161" s="20" t="n">
        <v>5181162</v>
      </c>
      <c r="G161" s="16"/>
      <c r="H161" s="20"/>
      <c r="I161" s="16"/>
      <c r="J161" s="20"/>
      <c r="K161" s="16"/>
      <c r="L161" s="16"/>
      <c r="M161" s="16"/>
      <c r="N161" s="16"/>
      <c r="O161" s="16"/>
      <c r="P161" s="3"/>
      <c r="Q161" s="23"/>
    </row>
    <row r="162" customFormat="false" ht="12.75" hidden="false" customHeight="false" outlineLevel="0" collapsed="false">
      <c r="A162" s="2" t="s">
        <v>270</v>
      </c>
      <c r="B162" s="13" t="s">
        <v>333</v>
      </c>
      <c r="C162" s="14" t="s">
        <v>334</v>
      </c>
      <c r="D162" s="15" t="s">
        <v>59</v>
      </c>
      <c r="E162" s="16" t="n">
        <v>2601214</v>
      </c>
      <c r="F162" s="20" t="n">
        <v>2810270</v>
      </c>
      <c r="G162" s="16"/>
      <c r="H162" s="20"/>
      <c r="I162" s="16"/>
      <c r="J162" s="20"/>
      <c r="K162" s="16"/>
      <c r="L162" s="16"/>
      <c r="M162" s="16"/>
      <c r="N162" s="16"/>
      <c r="O162" s="16"/>
      <c r="P162" s="3"/>
      <c r="Q162" s="23"/>
    </row>
    <row r="163" customFormat="false" ht="12.75" hidden="false" customHeight="false" outlineLevel="0" collapsed="false">
      <c r="A163" s="2" t="s">
        <v>270</v>
      </c>
      <c r="B163" s="13" t="s">
        <v>335</v>
      </c>
      <c r="C163" s="14" t="s">
        <v>336</v>
      </c>
      <c r="D163" s="15" t="s">
        <v>104</v>
      </c>
      <c r="E163" s="16" t="n">
        <v>4869377</v>
      </c>
      <c r="F163" s="20" t="n">
        <v>5360983</v>
      </c>
      <c r="G163" s="16"/>
      <c r="H163" s="20"/>
      <c r="I163" s="16"/>
      <c r="J163" s="20"/>
      <c r="K163" s="16"/>
      <c r="L163" s="16"/>
      <c r="M163" s="16"/>
      <c r="N163" s="16"/>
      <c r="O163" s="16"/>
      <c r="P163" s="3"/>
      <c r="Q163" s="23"/>
    </row>
    <row r="164" customFormat="false" ht="12.75" hidden="false" customHeight="false" outlineLevel="0" collapsed="false">
      <c r="A164" s="2" t="s">
        <v>270</v>
      </c>
      <c r="B164" s="13" t="s">
        <v>337</v>
      </c>
      <c r="C164" s="14" t="s">
        <v>338</v>
      </c>
      <c r="D164" s="15" t="s">
        <v>104</v>
      </c>
      <c r="E164" s="16" t="n">
        <v>1988316</v>
      </c>
      <c r="F164" s="20" t="n">
        <v>2084286</v>
      </c>
      <c r="G164" s="16"/>
      <c r="H164" s="20"/>
      <c r="I164" s="16"/>
      <c r="J164" s="20"/>
      <c r="K164" s="16"/>
      <c r="L164" s="16"/>
      <c r="M164" s="16"/>
      <c r="N164" s="16"/>
      <c r="O164" s="16"/>
      <c r="P164" s="3"/>
      <c r="Q164" s="23"/>
    </row>
    <row r="165" customFormat="false" ht="12.75" hidden="false" customHeight="false" outlineLevel="0" collapsed="false">
      <c r="A165" s="2" t="s">
        <v>270</v>
      </c>
      <c r="B165" s="13" t="s">
        <v>339</v>
      </c>
      <c r="C165" s="14" t="s">
        <v>340</v>
      </c>
      <c r="D165" s="15" t="s">
        <v>104</v>
      </c>
      <c r="E165" s="16" t="n">
        <v>5718315</v>
      </c>
      <c r="F165" s="20" t="n">
        <v>6041167</v>
      </c>
      <c r="G165" s="16"/>
      <c r="H165" s="20"/>
      <c r="I165" s="16"/>
      <c r="J165" s="20"/>
      <c r="K165" s="16"/>
      <c r="L165" s="16"/>
      <c r="M165" s="16"/>
      <c r="N165" s="16"/>
      <c r="O165" s="16"/>
      <c r="P165" s="3"/>
      <c r="Q165" s="23"/>
    </row>
    <row r="166" customFormat="false" ht="12.75" hidden="false" customHeight="false" outlineLevel="0" collapsed="false">
      <c r="A166" s="2" t="s">
        <v>270</v>
      </c>
      <c r="B166" s="13" t="s">
        <v>341</v>
      </c>
      <c r="C166" s="14" t="s">
        <v>342</v>
      </c>
      <c r="D166" s="15" t="s">
        <v>104</v>
      </c>
      <c r="E166" s="16" t="n">
        <v>7853877</v>
      </c>
      <c r="F166" s="20" t="n">
        <v>8153872</v>
      </c>
      <c r="G166" s="16"/>
      <c r="H166" s="20"/>
      <c r="I166" s="16"/>
      <c r="J166" s="20"/>
      <c r="K166" s="16"/>
      <c r="L166" s="16"/>
      <c r="M166" s="16"/>
      <c r="N166" s="16"/>
      <c r="O166" s="16"/>
      <c r="P166" s="3"/>
      <c r="Q166" s="23"/>
    </row>
    <row r="167" customFormat="false" ht="12.75" hidden="false" customHeight="false" outlineLevel="0" collapsed="false">
      <c r="A167" s="2" t="s">
        <v>270</v>
      </c>
      <c r="B167" s="13" t="s">
        <v>343</v>
      </c>
      <c r="C167" s="14" t="s">
        <v>344</v>
      </c>
      <c r="D167" s="15" t="s">
        <v>104</v>
      </c>
      <c r="E167" s="16" t="n">
        <v>7890401</v>
      </c>
      <c r="F167" s="20" t="n">
        <v>8793111</v>
      </c>
      <c r="G167" s="16"/>
      <c r="H167" s="20"/>
      <c r="I167" s="16"/>
      <c r="J167" s="20"/>
      <c r="K167" s="16"/>
      <c r="L167" s="16"/>
      <c r="M167" s="16"/>
      <c r="N167" s="16"/>
      <c r="O167" s="16"/>
      <c r="P167" s="3"/>
      <c r="Q167" s="23"/>
    </row>
    <row r="168" customFormat="false" ht="12.75" hidden="false" customHeight="false" outlineLevel="0" collapsed="false">
      <c r="A168" s="2" t="s">
        <v>270</v>
      </c>
      <c r="B168" s="13" t="s">
        <v>345</v>
      </c>
      <c r="C168" s="14" t="s">
        <v>346</v>
      </c>
      <c r="D168" s="15" t="s">
        <v>104</v>
      </c>
      <c r="E168" s="16" t="n">
        <v>2812170</v>
      </c>
      <c r="F168" s="20" t="n">
        <v>3007743</v>
      </c>
      <c r="G168" s="16"/>
      <c r="H168" s="20"/>
      <c r="I168" s="16"/>
      <c r="J168" s="20"/>
      <c r="K168" s="16"/>
      <c r="L168" s="16"/>
      <c r="M168" s="16"/>
      <c r="N168" s="16"/>
      <c r="O168" s="16"/>
      <c r="P168" s="3"/>
      <c r="Q168" s="23"/>
    </row>
    <row r="169" customFormat="false" ht="12.75" hidden="false" customHeight="false" outlineLevel="0" collapsed="false">
      <c r="A169" s="2" t="s">
        <v>270</v>
      </c>
      <c r="B169" s="13" t="s">
        <v>347</v>
      </c>
      <c r="C169" s="14" t="s">
        <v>348</v>
      </c>
      <c r="D169" s="15" t="s">
        <v>104</v>
      </c>
      <c r="E169" s="16" t="n">
        <v>4176930</v>
      </c>
      <c r="F169" s="20" t="n">
        <v>6343543</v>
      </c>
      <c r="G169" s="16"/>
      <c r="H169" s="20"/>
      <c r="I169" s="16"/>
      <c r="J169" s="20"/>
      <c r="K169" s="16"/>
      <c r="L169" s="16"/>
      <c r="M169" s="16"/>
      <c r="N169" s="16"/>
      <c r="O169" s="16"/>
      <c r="P169" s="3"/>
      <c r="Q169" s="23"/>
    </row>
    <row r="170" customFormat="false" ht="12.75" hidden="false" customHeight="false" outlineLevel="0" collapsed="false">
      <c r="A170" s="2" t="s">
        <v>270</v>
      </c>
      <c r="B170" s="13" t="s">
        <v>349</v>
      </c>
      <c r="C170" s="14" t="s">
        <v>350</v>
      </c>
      <c r="D170" s="15" t="s">
        <v>104</v>
      </c>
      <c r="E170" s="16" t="n">
        <v>4815230</v>
      </c>
      <c r="F170" s="20" t="n">
        <v>5614712</v>
      </c>
      <c r="G170" s="16"/>
      <c r="H170" s="20"/>
      <c r="I170" s="16"/>
      <c r="J170" s="20"/>
      <c r="K170" s="16"/>
      <c r="L170" s="16"/>
      <c r="M170" s="16"/>
      <c r="N170" s="16"/>
      <c r="O170" s="16"/>
      <c r="P170" s="3"/>
      <c r="Q170" s="3"/>
    </row>
    <row r="171" customFormat="false" ht="12.75" hidden="false" customHeight="false" outlineLevel="0" collapsed="false">
      <c r="A171" s="2" t="s">
        <v>270</v>
      </c>
      <c r="B171" s="13" t="s">
        <v>351</v>
      </c>
      <c r="C171" s="14" t="s">
        <v>352</v>
      </c>
      <c r="D171" s="15" t="s">
        <v>104</v>
      </c>
      <c r="E171" s="16" t="n">
        <v>5728115</v>
      </c>
      <c r="F171" s="20" t="n">
        <v>5990294</v>
      </c>
      <c r="G171" s="16"/>
      <c r="H171" s="20"/>
      <c r="I171" s="16"/>
      <c r="J171" s="20"/>
      <c r="K171" s="16"/>
      <c r="L171" s="16"/>
      <c r="M171" s="16"/>
      <c r="N171" s="16"/>
      <c r="O171" s="16"/>
      <c r="P171" s="3"/>
      <c r="Q171" s="3"/>
    </row>
    <row r="172" customFormat="false" ht="12.75" hidden="false" customHeight="false" outlineLevel="0" collapsed="false">
      <c r="A172" s="2" t="s">
        <v>270</v>
      </c>
      <c r="B172" s="13" t="s">
        <v>353</v>
      </c>
      <c r="C172" s="14" t="s">
        <v>354</v>
      </c>
      <c r="D172" s="15" t="s">
        <v>104</v>
      </c>
      <c r="E172" s="16" t="n">
        <v>3455335</v>
      </c>
      <c r="F172" s="20" t="n">
        <v>3754750</v>
      </c>
      <c r="G172" s="16"/>
      <c r="H172" s="20"/>
      <c r="I172" s="16"/>
      <c r="J172" s="20"/>
      <c r="K172" s="16"/>
      <c r="L172" s="16"/>
      <c r="M172" s="16"/>
      <c r="N172" s="16"/>
      <c r="O172" s="16"/>
      <c r="P172" s="3"/>
      <c r="Q172" s="3"/>
    </row>
    <row r="173" customFormat="false" ht="12.75" hidden="false" customHeight="false" outlineLevel="0" collapsed="false">
      <c r="A173" s="2" t="s">
        <v>270</v>
      </c>
      <c r="B173" s="13" t="s">
        <v>355</v>
      </c>
      <c r="C173" s="14" t="s">
        <v>356</v>
      </c>
      <c r="D173" s="15" t="s">
        <v>104</v>
      </c>
      <c r="E173" s="16" t="n">
        <v>379089</v>
      </c>
      <c r="F173" s="20" t="n">
        <v>393569</v>
      </c>
      <c r="G173" s="16"/>
      <c r="H173" s="20"/>
      <c r="I173" s="16"/>
      <c r="J173" s="20"/>
      <c r="K173" s="16"/>
      <c r="L173" s="16"/>
      <c r="M173" s="16"/>
      <c r="N173" s="16"/>
      <c r="O173" s="16"/>
      <c r="P173" s="3"/>
      <c r="Q173" s="3"/>
    </row>
    <row r="174" customFormat="false" ht="12.75" hidden="false" customHeight="false" outlineLevel="0" collapsed="false">
      <c r="A174" s="2" t="s">
        <v>270</v>
      </c>
      <c r="B174" s="13" t="s">
        <v>357</v>
      </c>
      <c r="C174" s="14" t="s">
        <v>358</v>
      </c>
      <c r="D174" s="15" t="s">
        <v>104</v>
      </c>
      <c r="E174" s="16" t="n">
        <v>5244446</v>
      </c>
      <c r="F174" s="20" t="n">
        <v>8744769</v>
      </c>
      <c r="G174" s="16"/>
      <c r="H174" s="20"/>
      <c r="I174" s="16"/>
      <c r="J174" s="20"/>
      <c r="K174" s="16"/>
      <c r="L174" s="16"/>
      <c r="M174" s="16"/>
      <c r="N174" s="16"/>
      <c r="O174" s="16"/>
      <c r="P174" s="3"/>
      <c r="Q174" s="3"/>
    </row>
    <row r="175" customFormat="false" ht="12.75" hidden="false" customHeight="false" outlineLevel="0" collapsed="false">
      <c r="A175" s="2" t="s">
        <v>270</v>
      </c>
      <c r="B175" s="13" t="s">
        <v>359</v>
      </c>
      <c r="C175" s="14" t="s">
        <v>360</v>
      </c>
      <c r="D175" s="15" t="s">
        <v>104</v>
      </c>
      <c r="E175" s="16" t="n">
        <v>2269315</v>
      </c>
      <c r="F175" s="20" t="n">
        <v>2802996</v>
      </c>
      <c r="G175" s="16"/>
      <c r="H175" s="20"/>
      <c r="I175" s="16"/>
      <c r="J175" s="20"/>
      <c r="K175" s="16"/>
      <c r="L175" s="16"/>
      <c r="M175" s="16"/>
      <c r="N175" s="16"/>
      <c r="O175" s="16"/>
      <c r="P175" s="3"/>
      <c r="Q175" s="3"/>
    </row>
    <row r="176" customFormat="false" ht="12.75" hidden="false" customHeight="false" outlineLevel="0" collapsed="false">
      <c r="A176" s="2" t="s">
        <v>270</v>
      </c>
      <c r="B176" s="13" t="s">
        <v>361</v>
      </c>
      <c r="C176" s="14" t="s">
        <v>362</v>
      </c>
      <c r="D176" s="15" t="s">
        <v>104</v>
      </c>
      <c r="E176" s="16" t="n">
        <v>3468840</v>
      </c>
      <c r="F176" s="20" t="n">
        <v>3628209</v>
      </c>
      <c r="G176" s="16"/>
      <c r="H176" s="20"/>
      <c r="I176" s="16"/>
      <c r="J176" s="20"/>
      <c r="K176" s="16"/>
      <c r="L176" s="16"/>
      <c r="M176" s="16"/>
      <c r="N176" s="16"/>
      <c r="O176" s="16"/>
      <c r="P176" s="3"/>
      <c r="Q176" s="3"/>
    </row>
    <row r="177" customFormat="false" ht="12.75" hidden="false" customHeight="false" outlineLevel="0" collapsed="false">
      <c r="A177" s="2" t="s">
        <v>270</v>
      </c>
      <c r="B177" s="13" t="s">
        <v>363</v>
      </c>
      <c r="C177" s="14" t="s">
        <v>364</v>
      </c>
      <c r="D177" s="15" t="s">
        <v>104</v>
      </c>
      <c r="E177" s="16" t="n">
        <v>5256074</v>
      </c>
      <c r="F177" s="20" t="n">
        <v>5456841</v>
      </c>
      <c r="G177" s="16"/>
      <c r="H177" s="20"/>
      <c r="I177" s="16"/>
      <c r="J177" s="20"/>
      <c r="K177" s="16"/>
      <c r="L177" s="16"/>
      <c r="M177" s="16"/>
      <c r="N177" s="16"/>
      <c r="O177" s="16"/>
      <c r="P177" s="3"/>
      <c r="Q177" s="3"/>
    </row>
    <row r="178" customFormat="false" ht="12.75" hidden="false" customHeight="false" outlineLevel="0" collapsed="false">
      <c r="A178" s="2" t="s">
        <v>270</v>
      </c>
      <c r="B178" s="13" t="s">
        <v>365</v>
      </c>
      <c r="C178" s="14" t="s">
        <v>366</v>
      </c>
      <c r="D178" s="15" t="s">
        <v>104</v>
      </c>
      <c r="E178" s="16" t="n">
        <v>2962793</v>
      </c>
      <c r="F178" s="20" t="n">
        <v>4082330</v>
      </c>
      <c r="G178" s="16"/>
      <c r="H178" s="20"/>
      <c r="I178" s="16"/>
      <c r="J178" s="20"/>
      <c r="K178" s="16"/>
      <c r="L178" s="16"/>
      <c r="M178" s="16"/>
      <c r="N178" s="16"/>
      <c r="O178" s="16"/>
      <c r="P178" s="3"/>
      <c r="Q178" s="3"/>
    </row>
    <row r="179" customFormat="false" ht="12.75" hidden="false" customHeight="false" outlineLevel="0" collapsed="false">
      <c r="A179" s="2" t="s">
        <v>270</v>
      </c>
      <c r="B179" s="13" t="s">
        <v>367</v>
      </c>
      <c r="C179" s="14" t="s">
        <v>368</v>
      </c>
      <c r="D179" s="15" t="s">
        <v>104</v>
      </c>
      <c r="E179" s="16" t="n">
        <v>3569195</v>
      </c>
      <c r="F179" s="20" t="n">
        <v>3779299</v>
      </c>
      <c r="G179" s="16"/>
      <c r="H179" s="20"/>
      <c r="I179" s="16"/>
      <c r="J179" s="20"/>
      <c r="K179" s="16"/>
      <c r="L179" s="16"/>
      <c r="M179" s="16"/>
      <c r="N179" s="16"/>
      <c r="O179" s="16"/>
      <c r="P179" s="3"/>
      <c r="Q179" s="3"/>
    </row>
    <row r="180" customFormat="false" ht="12.75" hidden="false" customHeight="false" outlineLevel="0" collapsed="false">
      <c r="A180" s="2" t="s">
        <v>270</v>
      </c>
      <c r="B180" s="13" t="s">
        <v>369</v>
      </c>
      <c r="C180" s="14" t="s">
        <v>370</v>
      </c>
      <c r="D180" s="15" t="s">
        <v>104</v>
      </c>
      <c r="E180" s="16" t="n">
        <v>5836110</v>
      </c>
      <c r="F180" s="20" t="n">
        <v>6327881</v>
      </c>
      <c r="G180" s="16"/>
      <c r="H180" s="20"/>
      <c r="I180" s="16"/>
      <c r="J180" s="20"/>
      <c r="K180" s="16"/>
      <c r="L180" s="16"/>
      <c r="M180" s="16"/>
      <c r="N180" s="16"/>
      <c r="O180" s="16"/>
      <c r="P180" s="3"/>
      <c r="Q180" s="3"/>
    </row>
    <row r="181" customFormat="false" ht="12.75" hidden="false" customHeight="false" outlineLevel="0" collapsed="false">
      <c r="A181" s="2" t="s">
        <v>270</v>
      </c>
      <c r="B181" s="13" t="s">
        <v>371</v>
      </c>
      <c r="C181" s="14" t="s">
        <v>372</v>
      </c>
      <c r="D181" s="15" t="s">
        <v>104</v>
      </c>
      <c r="E181" s="16" t="n">
        <v>2636083</v>
      </c>
      <c r="F181" s="20" t="n">
        <v>2988641</v>
      </c>
      <c r="G181" s="16"/>
      <c r="H181" s="20"/>
      <c r="I181" s="16"/>
      <c r="J181" s="20"/>
      <c r="K181" s="16"/>
      <c r="L181" s="16"/>
      <c r="M181" s="16"/>
      <c r="N181" s="16"/>
      <c r="O181" s="16"/>
      <c r="P181" s="3"/>
      <c r="Q181" s="3"/>
    </row>
    <row r="182" customFormat="false" ht="12.75" hidden="false" customHeight="false" outlineLevel="0" collapsed="false">
      <c r="A182" s="2" t="s">
        <v>270</v>
      </c>
      <c r="B182" s="13" t="s">
        <v>373</v>
      </c>
      <c r="C182" s="14" t="s">
        <v>374</v>
      </c>
      <c r="D182" s="15" t="s">
        <v>104</v>
      </c>
      <c r="E182" s="16" t="n">
        <v>2542727</v>
      </c>
      <c r="F182" s="20" t="n">
        <v>2667628</v>
      </c>
      <c r="G182" s="16"/>
      <c r="H182" s="20"/>
      <c r="I182" s="16"/>
      <c r="J182" s="20"/>
      <c r="K182" s="16"/>
      <c r="L182" s="16"/>
      <c r="M182" s="16"/>
      <c r="N182" s="16"/>
      <c r="O182" s="16"/>
      <c r="P182" s="3"/>
      <c r="Q182" s="3"/>
    </row>
    <row r="183" customFormat="false" ht="12.75" hidden="false" customHeight="false" outlineLevel="0" collapsed="false">
      <c r="A183" s="2" t="s">
        <v>270</v>
      </c>
      <c r="B183" s="13" t="s">
        <v>375</v>
      </c>
      <c r="C183" s="14" t="s">
        <v>376</v>
      </c>
      <c r="D183" s="15" t="s">
        <v>104</v>
      </c>
      <c r="E183" s="16" t="n">
        <v>4752176</v>
      </c>
      <c r="F183" s="20" t="n">
        <v>5063711</v>
      </c>
      <c r="G183" s="16"/>
      <c r="H183" s="20"/>
      <c r="I183" s="16"/>
      <c r="J183" s="20"/>
      <c r="K183" s="16"/>
      <c r="L183" s="16"/>
      <c r="M183" s="16"/>
      <c r="N183" s="16"/>
      <c r="O183" s="16"/>
      <c r="P183" s="3"/>
      <c r="Q183" s="3"/>
    </row>
    <row r="184" customFormat="false" ht="12.75" hidden="false" customHeight="false" outlineLevel="0" collapsed="false">
      <c r="A184" s="2" t="s">
        <v>270</v>
      </c>
      <c r="B184" s="13" t="s">
        <v>377</v>
      </c>
      <c r="C184" s="14" t="s">
        <v>378</v>
      </c>
      <c r="D184" s="15" t="s">
        <v>104</v>
      </c>
      <c r="E184" s="16" t="n">
        <v>2741648</v>
      </c>
      <c r="F184" s="20" t="n">
        <v>2869498</v>
      </c>
      <c r="G184" s="16"/>
      <c r="H184" s="20"/>
      <c r="I184" s="16"/>
      <c r="J184" s="20"/>
      <c r="K184" s="16"/>
      <c r="L184" s="16"/>
      <c r="M184" s="16"/>
      <c r="N184" s="16"/>
      <c r="O184" s="16"/>
      <c r="P184" s="3"/>
      <c r="Q184" s="3"/>
    </row>
    <row r="185" customFormat="false" ht="12.75" hidden="false" customHeight="false" outlineLevel="0" collapsed="false">
      <c r="A185" s="2" t="s">
        <v>270</v>
      </c>
      <c r="B185" s="13" t="s">
        <v>379</v>
      </c>
      <c r="C185" s="14" t="s">
        <v>380</v>
      </c>
      <c r="D185" s="15" t="s">
        <v>104</v>
      </c>
      <c r="E185" s="16" t="n">
        <v>2186853</v>
      </c>
      <c r="F185" s="20" t="n">
        <v>2178620</v>
      </c>
      <c r="G185" s="16"/>
      <c r="H185" s="20"/>
      <c r="I185" s="16"/>
      <c r="J185" s="20"/>
      <c r="K185" s="16"/>
      <c r="L185" s="16"/>
      <c r="M185" s="16"/>
      <c r="N185" s="16"/>
      <c r="O185" s="16"/>
      <c r="P185" s="3"/>
      <c r="Q185" s="3"/>
    </row>
    <row r="186" customFormat="false" ht="12.75" hidden="false" customHeight="false" outlineLevel="0" collapsed="false">
      <c r="A186" s="2" t="s">
        <v>270</v>
      </c>
      <c r="B186" s="13" t="s">
        <v>381</v>
      </c>
      <c r="C186" s="14" t="s">
        <v>382</v>
      </c>
      <c r="D186" s="15" t="s">
        <v>104</v>
      </c>
      <c r="E186" s="16" t="n">
        <v>2502312</v>
      </c>
      <c r="F186" s="20" t="n">
        <v>2799339</v>
      </c>
      <c r="G186" s="16"/>
      <c r="H186" s="20"/>
      <c r="I186" s="16"/>
      <c r="J186" s="20"/>
      <c r="K186" s="16"/>
      <c r="L186" s="16"/>
      <c r="M186" s="16"/>
      <c r="N186" s="16"/>
      <c r="O186" s="16"/>
      <c r="P186" s="3"/>
      <c r="Q186" s="3"/>
    </row>
    <row r="187" customFormat="false" ht="12.75" hidden="false" customHeight="false" outlineLevel="0" collapsed="false">
      <c r="A187" s="2" t="s">
        <v>270</v>
      </c>
      <c r="B187" s="13" t="s">
        <v>383</v>
      </c>
      <c r="C187" s="14" t="s">
        <v>384</v>
      </c>
      <c r="D187" s="15" t="s">
        <v>104</v>
      </c>
      <c r="E187" s="16" t="n">
        <v>2426761</v>
      </c>
      <c r="F187" s="20" t="n">
        <v>2572773</v>
      </c>
      <c r="G187" s="16"/>
      <c r="H187" s="20"/>
      <c r="I187" s="16"/>
      <c r="J187" s="20"/>
      <c r="K187" s="16"/>
      <c r="L187" s="16"/>
      <c r="M187" s="16"/>
      <c r="N187" s="16"/>
      <c r="O187" s="16"/>
      <c r="P187" s="3"/>
      <c r="Q187" s="3"/>
    </row>
    <row r="188" customFormat="false" ht="12.75" hidden="false" customHeight="false" outlineLevel="0" collapsed="false">
      <c r="A188" s="2" t="s">
        <v>270</v>
      </c>
      <c r="B188" s="13" t="s">
        <v>1366</v>
      </c>
      <c r="C188" s="14" t="s">
        <v>1367</v>
      </c>
      <c r="D188" s="15" t="s">
        <v>104</v>
      </c>
      <c r="E188" s="16" t="n">
        <v>138591</v>
      </c>
      <c r="F188" s="20" t="n">
        <v>1833659</v>
      </c>
      <c r="G188" s="16"/>
      <c r="H188" s="68"/>
      <c r="I188" s="16"/>
      <c r="J188" s="20"/>
      <c r="K188" s="16"/>
      <c r="L188" s="16"/>
      <c r="M188" s="16"/>
      <c r="N188" s="16"/>
      <c r="O188" s="16"/>
      <c r="P188" s="3"/>
      <c r="Q188" s="3"/>
    </row>
    <row r="189" customFormat="false" ht="12.75" hidden="false" customHeight="false" outlineLevel="0" collapsed="false">
      <c r="A189" s="2" t="s">
        <v>270</v>
      </c>
      <c r="B189" s="13" t="s">
        <v>385</v>
      </c>
      <c r="C189" s="14" t="s">
        <v>386</v>
      </c>
      <c r="D189" s="15" t="s">
        <v>104</v>
      </c>
      <c r="E189" s="16" t="n">
        <v>4523479</v>
      </c>
      <c r="F189" s="20" t="n">
        <v>4696264</v>
      </c>
      <c r="G189" s="16"/>
      <c r="H189" s="20"/>
      <c r="I189" s="16"/>
      <c r="J189" s="20"/>
      <c r="K189" s="16"/>
      <c r="L189" s="16"/>
      <c r="M189" s="16"/>
      <c r="N189" s="16"/>
      <c r="O189" s="16"/>
      <c r="P189" s="3"/>
      <c r="Q189" s="3"/>
    </row>
    <row r="190" customFormat="false" ht="12.75" hidden="false" customHeight="false" outlineLevel="0" collapsed="false">
      <c r="A190" s="2" t="s">
        <v>270</v>
      </c>
      <c r="B190" s="13" t="s">
        <v>387</v>
      </c>
      <c r="C190" s="14" t="s">
        <v>388</v>
      </c>
      <c r="D190" s="15" t="s">
        <v>104</v>
      </c>
      <c r="E190" s="16" t="n">
        <v>4244550</v>
      </c>
      <c r="F190" s="20" t="n">
        <v>4532041</v>
      </c>
      <c r="G190" s="16"/>
      <c r="H190" s="20"/>
      <c r="I190" s="16"/>
      <c r="J190" s="20"/>
      <c r="K190" s="16"/>
      <c r="L190" s="16"/>
      <c r="M190" s="16"/>
      <c r="N190" s="16"/>
      <c r="O190" s="16"/>
      <c r="P190" s="3"/>
      <c r="Q190" s="3"/>
    </row>
    <row r="191" customFormat="false" ht="12.75" hidden="false" customHeight="false" outlineLevel="0" collapsed="false">
      <c r="A191" s="2" t="s">
        <v>270</v>
      </c>
      <c r="B191" s="13" t="s">
        <v>389</v>
      </c>
      <c r="C191" s="14" t="s">
        <v>390</v>
      </c>
      <c r="D191" s="15" t="s">
        <v>104</v>
      </c>
      <c r="E191" s="16" t="n">
        <v>2035343</v>
      </c>
      <c r="F191" s="20" t="n">
        <v>2307849</v>
      </c>
      <c r="G191" s="16"/>
      <c r="H191" s="20"/>
      <c r="I191" s="16"/>
      <c r="J191" s="20"/>
      <c r="K191" s="16"/>
      <c r="L191" s="16"/>
      <c r="M191" s="16"/>
      <c r="N191" s="16"/>
      <c r="O191" s="16"/>
      <c r="P191" s="3"/>
      <c r="Q191" s="3"/>
    </row>
    <row r="192" customFormat="false" ht="12.75" hidden="false" customHeight="false" outlineLevel="0" collapsed="false">
      <c r="A192" s="2" t="s">
        <v>270</v>
      </c>
      <c r="B192" s="13" t="s">
        <v>391</v>
      </c>
      <c r="C192" s="14" t="s">
        <v>392</v>
      </c>
      <c r="D192" s="15" t="s">
        <v>104</v>
      </c>
      <c r="E192" s="16" t="n">
        <v>2347714</v>
      </c>
      <c r="F192" s="20" t="n">
        <v>2829637</v>
      </c>
      <c r="G192" s="16"/>
      <c r="H192" s="20"/>
      <c r="I192" s="16"/>
      <c r="J192" s="20"/>
      <c r="K192" s="16"/>
      <c r="L192" s="16"/>
      <c r="M192" s="16"/>
      <c r="N192" s="16"/>
      <c r="O192" s="16"/>
      <c r="P192" s="3"/>
      <c r="Q192" s="3"/>
    </row>
    <row r="193" customFormat="false" ht="12.75" hidden="false" customHeight="false" outlineLevel="0" collapsed="false">
      <c r="A193" s="2" t="s">
        <v>270</v>
      </c>
      <c r="B193" s="13" t="s">
        <v>393</v>
      </c>
      <c r="C193" s="14" t="s">
        <v>394</v>
      </c>
      <c r="D193" s="15" t="s">
        <v>104</v>
      </c>
      <c r="E193" s="16" t="n">
        <v>3104452</v>
      </c>
      <c r="F193" s="20" t="n">
        <v>3210113</v>
      </c>
      <c r="G193" s="16"/>
      <c r="H193" s="20"/>
      <c r="I193" s="16"/>
      <c r="J193" s="20"/>
      <c r="K193" s="16"/>
      <c r="L193" s="16"/>
      <c r="M193" s="16"/>
      <c r="N193" s="16"/>
      <c r="O193" s="16"/>
      <c r="P193" s="3"/>
      <c r="Q193" s="3"/>
    </row>
    <row r="194" customFormat="false" ht="12.75" hidden="false" customHeight="false" outlineLevel="0" collapsed="false">
      <c r="A194" s="2" t="s">
        <v>270</v>
      </c>
      <c r="B194" s="13" t="s">
        <v>395</v>
      </c>
      <c r="C194" s="14" t="s">
        <v>396</v>
      </c>
      <c r="D194" s="15" t="s">
        <v>104</v>
      </c>
      <c r="E194" s="16" t="n">
        <v>3413412</v>
      </c>
      <c r="F194" s="20" t="n">
        <v>4002154</v>
      </c>
      <c r="G194" s="16"/>
      <c r="H194" s="20"/>
      <c r="I194" s="16"/>
      <c r="J194" s="20"/>
      <c r="K194" s="16"/>
      <c r="L194" s="16"/>
      <c r="M194" s="16"/>
      <c r="N194" s="16"/>
      <c r="O194" s="16"/>
      <c r="P194" s="3"/>
      <c r="Q194" s="3"/>
    </row>
    <row r="195" customFormat="false" ht="12.75" hidden="false" customHeight="false" outlineLevel="0" collapsed="false">
      <c r="A195" s="2" t="s">
        <v>270</v>
      </c>
      <c r="B195" s="13" t="s">
        <v>397</v>
      </c>
      <c r="C195" s="14" t="s">
        <v>398</v>
      </c>
      <c r="D195" s="15" t="s">
        <v>104</v>
      </c>
      <c r="E195" s="16" t="n">
        <v>2411004</v>
      </c>
      <c r="F195" s="20" t="n">
        <v>2704695</v>
      </c>
      <c r="G195" s="16"/>
      <c r="H195" s="68"/>
      <c r="I195" s="16"/>
      <c r="J195" s="20"/>
      <c r="K195" s="16"/>
      <c r="L195" s="16"/>
      <c r="M195" s="16"/>
      <c r="N195" s="16"/>
      <c r="O195" s="16"/>
      <c r="P195" s="3"/>
      <c r="Q195" s="3"/>
    </row>
    <row r="196" customFormat="false" ht="12.75" hidden="false" customHeight="false" outlineLevel="0" collapsed="false">
      <c r="A196" s="2" t="s">
        <v>270</v>
      </c>
      <c r="B196" s="13" t="s">
        <v>399</v>
      </c>
      <c r="C196" s="14" t="s">
        <v>400</v>
      </c>
      <c r="D196" s="15" t="s">
        <v>104</v>
      </c>
      <c r="E196" s="16" t="n">
        <v>2468591</v>
      </c>
      <c r="F196" s="20" t="n">
        <v>4001720</v>
      </c>
      <c r="G196" s="16"/>
      <c r="H196" s="68"/>
      <c r="I196" s="16"/>
      <c r="J196" s="20"/>
      <c r="K196" s="16"/>
      <c r="L196" s="16"/>
      <c r="M196" s="16"/>
      <c r="N196" s="16"/>
      <c r="O196" s="16"/>
      <c r="P196" s="3"/>
      <c r="Q196" s="3"/>
    </row>
    <row r="197" customFormat="false" ht="12.75" hidden="false" customHeight="false" outlineLevel="0" collapsed="false">
      <c r="A197" s="2" t="s">
        <v>270</v>
      </c>
      <c r="B197" s="13" t="s">
        <v>401</v>
      </c>
      <c r="C197" s="14" t="s">
        <v>402</v>
      </c>
      <c r="D197" s="15" t="s">
        <v>193</v>
      </c>
      <c r="E197" s="16" t="n">
        <v>76306430</v>
      </c>
      <c r="F197" s="20"/>
      <c r="G197" s="16"/>
      <c r="H197" s="20"/>
      <c r="I197" s="16"/>
      <c r="J197" s="20" t="n">
        <v>85340402</v>
      </c>
      <c r="K197" s="16"/>
      <c r="L197" s="16"/>
      <c r="M197" s="16"/>
      <c r="N197" s="16"/>
      <c r="O197" s="16"/>
      <c r="P197" s="3"/>
      <c r="Q197" s="23"/>
    </row>
    <row r="198" customFormat="false" ht="12.75" hidden="false" customHeight="false" outlineLevel="0" collapsed="false">
      <c r="A198" s="2" t="s">
        <v>270</v>
      </c>
      <c r="B198" s="13" t="s">
        <v>403</v>
      </c>
      <c r="C198" s="14" t="s">
        <v>404</v>
      </c>
      <c r="D198" s="15" t="s">
        <v>193</v>
      </c>
      <c r="E198" s="16" t="n">
        <v>15837020</v>
      </c>
      <c r="F198" s="20" t="n">
        <v>16456813</v>
      </c>
      <c r="G198" s="16"/>
      <c r="H198" s="20"/>
      <c r="I198" s="16"/>
      <c r="J198" s="20"/>
      <c r="K198" s="16"/>
      <c r="L198" s="16"/>
      <c r="M198" s="16"/>
      <c r="N198" s="16"/>
      <c r="O198" s="16"/>
      <c r="P198" s="3"/>
      <c r="Q198" s="23"/>
    </row>
    <row r="199" customFormat="false" ht="12.75" hidden="false" customHeight="false" outlineLevel="0" collapsed="false">
      <c r="A199" s="2" t="s">
        <v>405</v>
      </c>
      <c r="B199" s="13" t="s">
        <v>406</v>
      </c>
      <c r="C199" s="14" t="s">
        <v>407</v>
      </c>
      <c r="D199" s="15" t="s">
        <v>20</v>
      </c>
      <c r="E199" s="16" t="n">
        <v>80824400</v>
      </c>
      <c r="F199" s="20" t="n">
        <v>83324600</v>
      </c>
      <c r="G199" s="16"/>
      <c r="H199" s="68"/>
      <c r="I199" s="16"/>
      <c r="J199" s="20" t="n">
        <v>72745300</v>
      </c>
      <c r="K199" s="16" t="n">
        <v>13714600</v>
      </c>
      <c r="L199" s="16" t="n">
        <v>0</v>
      </c>
      <c r="M199" s="16" t="n">
        <v>30420800</v>
      </c>
      <c r="N199" s="16" t="n">
        <v>25367600</v>
      </c>
      <c r="O199" s="16" t="n">
        <v>0</v>
      </c>
      <c r="P199" s="16" t="n">
        <v>13444700</v>
      </c>
      <c r="Q199" s="16" t="n">
        <v>300000</v>
      </c>
    </row>
    <row r="200" customFormat="false" ht="12.75" hidden="false" customHeight="false" outlineLevel="0" collapsed="false">
      <c r="A200" s="2" t="s">
        <v>405</v>
      </c>
      <c r="B200" s="13" t="s">
        <v>408</v>
      </c>
      <c r="C200" s="14" t="s">
        <v>409</v>
      </c>
      <c r="D200" s="15" t="s">
        <v>25</v>
      </c>
      <c r="E200" s="16" t="n">
        <v>71264500</v>
      </c>
      <c r="F200" s="20" t="n">
        <v>73201700</v>
      </c>
      <c r="G200" s="16"/>
      <c r="H200" s="68"/>
      <c r="I200" s="16"/>
      <c r="J200" s="20" t="n">
        <v>55979300</v>
      </c>
      <c r="K200" s="16" t="n">
        <v>116830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551300</v>
      </c>
      <c r="Q200" s="16" t="n">
        <v>300000</v>
      </c>
    </row>
    <row r="201" customFormat="false" ht="12.75" hidden="false" customHeight="false" outlineLevel="0" collapsed="false">
      <c r="A201" s="2" t="s">
        <v>405</v>
      </c>
      <c r="B201" s="13" t="s">
        <v>410</v>
      </c>
      <c r="C201" s="14" t="s">
        <v>411</v>
      </c>
      <c r="D201" s="15" t="s">
        <v>28</v>
      </c>
      <c r="E201" s="16" t="n">
        <v>48680785</v>
      </c>
      <c r="F201" s="20" t="n">
        <v>49894685</v>
      </c>
      <c r="G201" s="16"/>
      <c r="H201" s="68"/>
      <c r="I201" s="16"/>
      <c r="J201" s="20"/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</row>
    <row r="202" customFormat="false" ht="12.75" hidden="false" customHeight="false" outlineLevel="0" collapsed="false">
      <c r="A202" s="2" t="s">
        <v>405</v>
      </c>
      <c r="B202" s="13" t="s">
        <v>412</v>
      </c>
      <c r="C202" s="14" t="s">
        <v>413</v>
      </c>
      <c r="D202" s="15" t="s">
        <v>28</v>
      </c>
      <c r="E202" s="16" t="n">
        <v>33353105</v>
      </c>
      <c r="F202" s="20" t="n">
        <v>34023805</v>
      </c>
      <c r="G202" s="16"/>
      <c r="H202" s="68"/>
      <c r="I202" s="16"/>
      <c r="J202" s="20"/>
      <c r="K202" s="16" t="n">
        <v>239210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</row>
    <row r="203" customFormat="false" ht="12.75" hidden="false" customHeight="false" outlineLevel="0" collapsed="false">
      <c r="A203" s="2" t="s">
        <v>405</v>
      </c>
      <c r="B203" s="13" t="s">
        <v>414</v>
      </c>
      <c r="C203" s="14" t="s">
        <v>415</v>
      </c>
      <c r="D203" s="15" t="s">
        <v>28</v>
      </c>
      <c r="E203" s="16" t="n">
        <v>47357105</v>
      </c>
      <c r="F203" s="20" t="n">
        <v>48761205</v>
      </c>
      <c r="G203" s="16"/>
      <c r="H203" s="68"/>
      <c r="I203" s="16"/>
      <c r="J203" s="20"/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</row>
    <row r="204" customFormat="false" ht="12.75" hidden="false" customHeight="false" outlineLevel="0" collapsed="false">
      <c r="A204" s="2" t="s">
        <v>405</v>
      </c>
      <c r="B204" s="13" t="s">
        <v>416</v>
      </c>
      <c r="C204" s="14" t="s">
        <v>417</v>
      </c>
      <c r="D204" s="15" t="s">
        <v>37</v>
      </c>
      <c r="E204" s="16" t="n">
        <v>27879005</v>
      </c>
      <c r="F204" s="20" t="n">
        <v>28699805</v>
      </c>
      <c r="G204" s="16"/>
      <c r="H204" s="68"/>
      <c r="I204" s="16"/>
      <c r="J204" s="20"/>
      <c r="K204" s="16" t="n">
        <v>98850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141800</v>
      </c>
      <c r="Q204" s="16" t="n">
        <v>0</v>
      </c>
    </row>
    <row r="205" customFormat="false" ht="12.75" hidden="false" customHeight="false" outlineLevel="0" collapsed="false">
      <c r="A205" s="2" t="s">
        <v>405</v>
      </c>
      <c r="B205" s="13" t="s">
        <v>418</v>
      </c>
      <c r="C205" s="14" t="s">
        <v>419</v>
      </c>
      <c r="D205" s="15" t="s">
        <v>46</v>
      </c>
      <c r="E205" s="16" t="n">
        <v>24657600</v>
      </c>
      <c r="F205" s="20" t="n">
        <v>25390000</v>
      </c>
      <c r="G205" s="16"/>
      <c r="H205" s="68"/>
      <c r="I205" s="16"/>
      <c r="J205" s="20"/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</row>
    <row r="206" customFormat="false" ht="12.75" hidden="false" customHeight="false" outlineLevel="0" collapsed="false">
      <c r="A206" s="2" t="s">
        <v>405</v>
      </c>
      <c r="B206" s="13" t="s">
        <v>420</v>
      </c>
      <c r="C206" s="14" t="s">
        <v>421</v>
      </c>
      <c r="D206" s="15" t="s">
        <v>55</v>
      </c>
      <c r="E206" s="16" t="n">
        <v>15788700</v>
      </c>
      <c r="F206" s="20" t="n">
        <v>16251700</v>
      </c>
      <c r="G206" s="16"/>
      <c r="H206" s="68"/>
      <c r="I206" s="16"/>
      <c r="J206" s="20"/>
      <c r="K206" s="16" t="n">
        <v>0</v>
      </c>
      <c r="L206" s="16" t="n">
        <v>0</v>
      </c>
      <c r="M206" s="16" t="n">
        <v>311300</v>
      </c>
      <c r="N206" s="16" t="n">
        <v>0</v>
      </c>
      <c r="O206" s="16" t="n">
        <v>0</v>
      </c>
      <c r="P206" s="16" t="n">
        <v>0</v>
      </c>
      <c r="Q206" s="16" t="n">
        <v>0</v>
      </c>
    </row>
    <row r="207" customFormat="false" ht="12.75" hidden="false" customHeight="false" outlineLevel="0" collapsed="false">
      <c r="A207" s="2" t="s">
        <v>405</v>
      </c>
      <c r="B207" s="13" t="s">
        <v>422</v>
      </c>
      <c r="C207" s="14" t="s">
        <v>423</v>
      </c>
      <c r="D207" s="15" t="s">
        <v>59</v>
      </c>
      <c r="E207" s="16" t="n">
        <v>63013200</v>
      </c>
      <c r="F207" s="20" t="n">
        <v>64884900</v>
      </c>
      <c r="G207" s="16"/>
      <c r="H207" s="20"/>
      <c r="I207" s="16"/>
      <c r="J207" s="20"/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</row>
    <row r="208" customFormat="false" ht="12.75" hidden="false" customHeight="false" outlineLevel="0" collapsed="false">
      <c r="A208" s="2" t="s">
        <v>424</v>
      </c>
      <c r="B208" s="13" t="s">
        <v>425</v>
      </c>
      <c r="C208" s="14" t="s">
        <v>426</v>
      </c>
      <c r="D208" s="22" t="s">
        <v>20</v>
      </c>
      <c r="E208" s="16" t="n">
        <f aca="false">108610779-1197400</f>
        <v>107413379</v>
      </c>
      <c r="F208" s="20" t="n">
        <v>107393932</v>
      </c>
      <c r="G208" s="13" t="n">
        <v>0</v>
      </c>
      <c r="H208" s="20" t="n">
        <v>0</v>
      </c>
      <c r="I208" s="16" t="n">
        <v>12700319</v>
      </c>
      <c r="J208" s="20"/>
    </row>
    <row r="209" customFormat="false" ht="12.75" hidden="false" customHeight="false" outlineLevel="0" collapsed="false">
      <c r="A209" s="2" t="s">
        <v>424</v>
      </c>
      <c r="B209" s="13" t="s">
        <v>427</v>
      </c>
      <c r="C209" s="14" t="s">
        <v>428</v>
      </c>
      <c r="D209" s="22" t="s">
        <v>25</v>
      </c>
      <c r="E209" s="16" t="n">
        <v>34355980</v>
      </c>
      <c r="F209" s="20" t="n">
        <v>34193995</v>
      </c>
      <c r="G209" s="16" t="n">
        <v>0</v>
      </c>
      <c r="H209" s="20" t="n">
        <v>0</v>
      </c>
      <c r="I209" s="13"/>
      <c r="J209" s="20"/>
    </row>
    <row r="210" customFormat="false" ht="12.75" hidden="false" customHeight="false" outlineLevel="0" collapsed="false">
      <c r="A210" s="2" t="s">
        <v>424</v>
      </c>
      <c r="B210" s="13" t="s">
        <v>429</v>
      </c>
      <c r="C210" s="14" t="s">
        <v>430</v>
      </c>
      <c r="D210" s="22" t="s">
        <v>25</v>
      </c>
      <c r="E210" s="16" t="n">
        <v>39966316</v>
      </c>
      <c r="F210" s="20" t="n">
        <v>41214698</v>
      </c>
      <c r="G210" s="16" t="n">
        <v>0</v>
      </c>
      <c r="H210" s="20" t="n">
        <v>0</v>
      </c>
      <c r="I210" s="13"/>
      <c r="J210" s="20"/>
    </row>
    <row r="211" customFormat="false" ht="12.75" hidden="false" customHeight="false" outlineLevel="0" collapsed="false">
      <c r="A211" s="2" t="s">
        <v>424</v>
      </c>
      <c r="B211" s="13" t="s">
        <v>431</v>
      </c>
      <c r="C211" s="14" t="s">
        <v>432</v>
      </c>
      <c r="D211" s="22" t="s">
        <v>28</v>
      </c>
      <c r="E211" s="16" t="n">
        <v>29145014</v>
      </c>
      <c r="F211" s="20" t="n">
        <v>30279752</v>
      </c>
      <c r="G211" s="16" t="n">
        <v>0</v>
      </c>
      <c r="H211" s="20" t="n">
        <v>0</v>
      </c>
      <c r="I211" s="13"/>
      <c r="J211" s="20"/>
    </row>
    <row r="212" customFormat="false" ht="12.75" hidden="false" customHeight="false" outlineLevel="0" collapsed="false">
      <c r="A212" s="2" t="s">
        <v>424</v>
      </c>
      <c r="B212" s="13" t="s">
        <v>433</v>
      </c>
      <c r="C212" s="14" t="s">
        <v>1368</v>
      </c>
      <c r="D212" s="22" t="s">
        <v>28</v>
      </c>
      <c r="E212" s="16" t="n">
        <v>17923867</v>
      </c>
      <c r="F212" s="20" t="n">
        <v>18270307</v>
      </c>
      <c r="G212" s="16" t="n">
        <v>0</v>
      </c>
      <c r="H212" s="20" t="n">
        <v>0</v>
      </c>
      <c r="I212" s="13"/>
      <c r="J212" s="20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false" outlineLevel="0" collapsed="false">
      <c r="A213" s="2" t="s">
        <v>424</v>
      </c>
      <c r="B213" s="13" t="s">
        <v>434</v>
      </c>
      <c r="C213" s="14" t="s">
        <v>435</v>
      </c>
      <c r="D213" s="22" t="s">
        <v>28</v>
      </c>
      <c r="E213" s="16" t="n">
        <v>29151257</v>
      </c>
      <c r="F213" s="20" t="n">
        <v>29564273</v>
      </c>
      <c r="G213" s="16" t="n">
        <v>0</v>
      </c>
      <c r="H213" s="20" t="n">
        <v>0</v>
      </c>
      <c r="I213" s="13"/>
      <c r="J213" s="20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false" outlineLevel="0" collapsed="false">
      <c r="A214" s="2" t="s">
        <v>424</v>
      </c>
      <c r="B214" s="13" t="s">
        <v>436</v>
      </c>
      <c r="C214" s="14" t="s">
        <v>437</v>
      </c>
      <c r="D214" s="22" t="s">
        <v>28</v>
      </c>
      <c r="E214" s="16" t="n">
        <f aca="false">33239427-747180</f>
        <v>32492247</v>
      </c>
      <c r="F214" s="20" t="n">
        <v>32365963</v>
      </c>
      <c r="G214" s="16" t="n">
        <v>0</v>
      </c>
      <c r="H214" s="20" t="n">
        <v>0</v>
      </c>
      <c r="I214" s="13"/>
      <c r="J214" s="20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false" outlineLevel="0" collapsed="false">
      <c r="A215" s="2" t="s">
        <v>424</v>
      </c>
      <c r="B215" s="13" t="s">
        <v>438</v>
      </c>
      <c r="C215" s="14" t="s">
        <v>439</v>
      </c>
      <c r="D215" s="22" t="s">
        <v>37</v>
      </c>
      <c r="E215" s="16" t="n">
        <v>18088373</v>
      </c>
      <c r="F215" s="20" t="n">
        <v>18566726</v>
      </c>
      <c r="G215" s="16" t="n">
        <v>0</v>
      </c>
      <c r="H215" s="20" t="n">
        <v>0</v>
      </c>
      <c r="I215" s="13"/>
      <c r="J215" s="20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A216" s="2" t="s">
        <v>424</v>
      </c>
      <c r="B216" s="13" t="s">
        <v>440</v>
      </c>
      <c r="C216" s="14" t="s">
        <v>441</v>
      </c>
      <c r="D216" s="22" t="s">
        <v>37</v>
      </c>
      <c r="E216" s="16" t="n">
        <v>19800718</v>
      </c>
      <c r="F216" s="20" t="n">
        <v>19863553</v>
      </c>
      <c r="G216" s="16" t="n">
        <v>0</v>
      </c>
      <c r="H216" s="20" t="n">
        <v>0</v>
      </c>
      <c r="I216" s="13"/>
      <c r="J216" s="20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false" outlineLevel="0" collapsed="false">
      <c r="A217" s="2" t="s">
        <v>424</v>
      </c>
      <c r="B217" s="13" t="s">
        <v>442</v>
      </c>
      <c r="C217" s="14" t="s">
        <v>443</v>
      </c>
      <c r="D217" s="22" t="s">
        <v>37</v>
      </c>
      <c r="E217" s="16" t="n">
        <v>27529035</v>
      </c>
      <c r="F217" s="20" t="n">
        <v>27389374</v>
      </c>
      <c r="G217" s="16" t="n">
        <v>0</v>
      </c>
      <c r="H217" s="20" t="n">
        <v>0</v>
      </c>
      <c r="I217" s="13"/>
      <c r="J217" s="20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false" outlineLevel="0" collapsed="false">
      <c r="A218" s="2" t="s">
        <v>424</v>
      </c>
      <c r="B218" s="13" t="s">
        <v>444</v>
      </c>
      <c r="C218" s="14" t="s">
        <v>445</v>
      </c>
      <c r="D218" s="22" t="s">
        <v>46</v>
      </c>
      <c r="E218" s="16" t="n">
        <v>8935508</v>
      </c>
      <c r="F218" s="20" t="n">
        <v>8951751</v>
      </c>
      <c r="G218" s="16" t="n">
        <v>0</v>
      </c>
      <c r="H218" s="20" t="n">
        <v>0</v>
      </c>
      <c r="I218" s="13"/>
      <c r="J218" s="20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false" outlineLevel="0" collapsed="false">
      <c r="A219" s="2" t="s">
        <v>424</v>
      </c>
      <c r="B219" s="13" t="s">
        <v>446</v>
      </c>
      <c r="C219" s="14" t="s">
        <v>447</v>
      </c>
      <c r="D219" s="22" t="s">
        <v>46</v>
      </c>
      <c r="E219" s="16" t="n">
        <v>17500850</v>
      </c>
      <c r="F219" s="20" t="n">
        <v>17368092</v>
      </c>
      <c r="G219" s="16" t="n">
        <v>0</v>
      </c>
      <c r="H219" s="20" t="n">
        <v>0</v>
      </c>
      <c r="I219" s="13"/>
      <c r="J219" s="20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false" outlineLevel="0" collapsed="false">
      <c r="A220" s="2" t="s">
        <v>424</v>
      </c>
      <c r="B220" s="13" t="s">
        <v>448</v>
      </c>
      <c r="C220" s="14" t="s">
        <v>449</v>
      </c>
      <c r="D220" s="22" t="s">
        <v>46</v>
      </c>
      <c r="E220" s="16" t="n">
        <v>9354459</v>
      </c>
      <c r="F220" s="20" t="n">
        <v>9166971</v>
      </c>
      <c r="G220" s="16" t="n">
        <v>0</v>
      </c>
      <c r="H220" s="20" t="n">
        <v>0</v>
      </c>
      <c r="I220" s="13"/>
      <c r="J220" s="20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false" outlineLevel="0" collapsed="false">
      <c r="A221" s="2" t="s">
        <v>424</v>
      </c>
      <c r="B221" s="13" t="s">
        <v>450</v>
      </c>
      <c r="C221" s="14" t="s">
        <v>451</v>
      </c>
      <c r="D221" s="22" t="s">
        <v>59</v>
      </c>
      <c r="E221" s="13"/>
      <c r="F221" s="20"/>
      <c r="G221" s="16" t="n">
        <v>0</v>
      </c>
      <c r="H221" s="20" t="n">
        <v>0</v>
      </c>
      <c r="I221" s="13"/>
      <c r="J221" s="20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false" outlineLevel="0" collapsed="false">
      <c r="A222" s="2" t="s">
        <v>424</v>
      </c>
      <c r="B222" s="13" t="s">
        <v>452</v>
      </c>
      <c r="C222" s="14" t="s">
        <v>453</v>
      </c>
      <c r="D222" s="22" t="s">
        <v>59</v>
      </c>
      <c r="E222" s="16" t="n">
        <v>18734036</v>
      </c>
      <c r="F222" s="20" t="n">
        <v>18765898</v>
      </c>
      <c r="G222" s="16" t="n">
        <v>0</v>
      </c>
      <c r="H222" s="20" t="n">
        <v>0</v>
      </c>
      <c r="I222" s="13"/>
      <c r="J222" s="20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false" outlineLevel="0" collapsed="false">
      <c r="A223" s="2" t="s">
        <v>424</v>
      </c>
      <c r="B223" s="13" t="s">
        <v>454</v>
      </c>
      <c r="C223" s="14" t="s">
        <v>455</v>
      </c>
      <c r="D223" s="22" t="s">
        <v>59</v>
      </c>
      <c r="E223" s="16" t="n">
        <v>4898666</v>
      </c>
      <c r="F223" s="20" t="n">
        <v>4829419</v>
      </c>
      <c r="G223" s="16" t="n">
        <v>0</v>
      </c>
      <c r="H223" s="20" t="n">
        <v>0</v>
      </c>
      <c r="I223" s="13"/>
      <c r="J223" s="20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false" outlineLevel="0" collapsed="false">
      <c r="A224" s="2" t="s">
        <v>424</v>
      </c>
      <c r="B224" s="13" t="s">
        <v>456</v>
      </c>
      <c r="C224" s="14" t="s">
        <v>457</v>
      </c>
      <c r="D224" s="22" t="s">
        <v>59</v>
      </c>
      <c r="E224" s="16" t="n">
        <v>4116772</v>
      </c>
      <c r="F224" s="20" t="n">
        <v>4113722</v>
      </c>
      <c r="G224" s="16" t="n">
        <v>0</v>
      </c>
      <c r="H224" s="20" t="n">
        <v>0</v>
      </c>
      <c r="I224" s="13"/>
      <c r="J224" s="20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false" outlineLevel="0" collapsed="false">
      <c r="A225" s="2" t="s">
        <v>424</v>
      </c>
      <c r="B225" s="13" t="s">
        <v>458</v>
      </c>
      <c r="C225" s="14" t="s">
        <v>459</v>
      </c>
      <c r="D225" s="22" t="s">
        <v>59</v>
      </c>
      <c r="E225" s="16" t="n">
        <v>3286754</v>
      </c>
      <c r="F225" s="20" t="n">
        <v>3244417</v>
      </c>
      <c r="G225" s="16" t="n">
        <v>0</v>
      </c>
      <c r="H225" s="20" t="n">
        <v>0</v>
      </c>
      <c r="I225" s="13"/>
      <c r="J225" s="20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false" outlineLevel="0" collapsed="false">
      <c r="A226" s="2" t="s">
        <v>424</v>
      </c>
      <c r="B226" s="13" t="s">
        <v>460</v>
      </c>
      <c r="C226" s="14" t="s">
        <v>461</v>
      </c>
      <c r="D226" s="22" t="s">
        <v>59</v>
      </c>
      <c r="E226" s="16" t="n">
        <v>4173647</v>
      </c>
      <c r="F226" s="20" t="n">
        <v>4234697</v>
      </c>
      <c r="G226" s="16" t="n">
        <v>0</v>
      </c>
      <c r="H226" s="20" t="n">
        <v>0</v>
      </c>
      <c r="I226" s="13"/>
      <c r="J226" s="20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false" outlineLevel="0" collapsed="false">
      <c r="A227" s="2" t="s">
        <v>424</v>
      </c>
      <c r="B227" s="2" t="s">
        <v>462</v>
      </c>
      <c r="C227" s="13"/>
      <c r="D227" s="15" t="s">
        <v>104</v>
      </c>
      <c r="E227" s="16" t="n">
        <v>620036</v>
      </c>
      <c r="F227" s="20" t="n">
        <v>341280</v>
      </c>
      <c r="G227" s="16"/>
      <c r="H227" s="20"/>
      <c r="I227" s="13"/>
      <c r="J227" s="20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false" outlineLevel="0" collapsed="false">
      <c r="A228" s="2" t="s">
        <v>424</v>
      </c>
      <c r="B228" s="2" t="s">
        <v>463</v>
      </c>
      <c r="C228" s="12" t="s">
        <v>464</v>
      </c>
      <c r="D228" s="15" t="s">
        <v>104</v>
      </c>
      <c r="E228" s="16" t="n">
        <v>1635970</v>
      </c>
      <c r="F228" s="20" t="n">
        <v>1625515</v>
      </c>
      <c r="G228" s="16"/>
      <c r="H228" s="20"/>
      <c r="I228" s="13"/>
      <c r="J228" s="20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false" outlineLevel="0" collapsed="false">
      <c r="A229" s="2" t="s">
        <v>424</v>
      </c>
      <c r="B229" s="2" t="s">
        <v>465</v>
      </c>
      <c r="C229" s="12" t="s">
        <v>466</v>
      </c>
      <c r="D229" s="15" t="s">
        <v>104</v>
      </c>
      <c r="E229" s="16" t="n">
        <v>832229</v>
      </c>
      <c r="F229" s="20" t="n">
        <v>789383</v>
      </c>
      <c r="G229" s="16"/>
      <c r="H229" s="20"/>
      <c r="I229" s="13"/>
      <c r="J229" s="20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false" outlineLevel="0" collapsed="false">
      <c r="A230" s="2" t="s">
        <v>424</v>
      </c>
      <c r="B230" s="2" t="s">
        <v>467</v>
      </c>
      <c r="C230" s="12" t="s">
        <v>468</v>
      </c>
      <c r="D230" s="15" t="s">
        <v>104</v>
      </c>
      <c r="E230" s="16" t="n">
        <v>1362033</v>
      </c>
      <c r="F230" s="20" t="n">
        <v>1355689</v>
      </c>
      <c r="G230" s="16"/>
      <c r="H230" s="20"/>
      <c r="I230" s="13"/>
      <c r="J230" s="20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false" outlineLevel="0" collapsed="false">
      <c r="A231" s="2" t="s">
        <v>424</v>
      </c>
      <c r="B231" s="2" t="s">
        <v>469</v>
      </c>
      <c r="C231" s="12" t="s">
        <v>470</v>
      </c>
      <c r="D231" s="15" t="s">
        <v>104</v>
      </c>
      <c r="E231" s="16" t="n">
        <v>815926</v>
      </c>
      <c r="F231" s="20" t="n">
        <v>970280</v>
      </c>
      <c r="G231" s="16"/>
      <c r="H231" s="20"/>
      <c r="I231" s="13"/>
      <c r="J231" s="20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false" outlineLevel="0" collapsed="false">
      <c r="A232" s="2" t="s">
        <v>424</v>
      </c>
      <c r="B232" s="2" t="s">
        <v>471</v>
      </c>
      <c r="C232" s="12" t="s">
        <v>472</v>
      </c>
      <c r="D232" s="15" t="s">
        <v>104</v>
      </c>
      <c r="E232" s="16" t="n">
        <v>2672074</v>
      </c>
      <c r="F232" s="20" t="n">
        <v>2788303</v>
      </c>
      <c r="G232" s="16"/>
      <c r="H232" s="20"/>
      <c r="I232" s="13"/>
      <c r="J232" s="20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false" outlineLevel="0" collapsed="false">
      <c r="A233" s="2" t="s">
        <v>424</v>
      </c>
      <c r="B233" s="2" t="s">
        <v>473</v>
      </c>
      <c r="C233" s="12" t="s">
        <v>474</v>
      </c>
      <c r="D233" s="15" t="s">
        <v>104</v>
      </c>
      <c r="E233" s="16" t="n">
        <v>678222</v>
      </c>
      <c r="F233" s="20" t="n">
        <v>736124</v>
      </c>
      <c r="G233" s="16"/>
      <c r="H233" s="20"/>
      <c r="I233" s="13"/>
      <c r="J233" s="20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false" outlineLevel="0" collapsed="false">
      <c r="A234" s="2" t="s">
        <v>424</v>
      </c>
      <c r="B234" s="2" t="s">
        <v>475</v>
      </c>
      <c r="C234" s="12" t="s">
        <v>476</v>
      </c>
      <c r="D234" s="15" t="s">
        <v>104</v>
      </c>
      <c r="E234" s="16" t="n">
        <v>580437</v>
      </c>
      <c r="F234" s="20" t="n">
        <v>579494</v>
      </c>
      <c r="G234" s="16"/>
      <c r="H234" s="20"/>
      <c r="I234" s="13"/>
      <c r="J234" s="20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A235" s="2" t="s">
        <v>424</v>
      </c>
      <c r="B235" s="2" t="s">
        <v>477</v>
      </c>
      <c r="C235" s="13"/>
      <c r="D235" s="15" t="s">
        <v>104</v>
      </c>
      <c r="E235" s="16" t="n">
        <v>690328</v>
      </c>
      <c r="F235" s="20" t="n">
        <v>693558</v>
      </c>
      <c r="G235" s="16"/>
      <c r="H235" s="20"/>
      <c r="I235" s="13"/>
      <c r="J235" s="20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false" outlineLevel="0" collapsed="false">
      <c r="A236" s="2" t="s">
        <v>424</v>
      </c>
      <c r="B236" s="2" t="s">
        <v>478</v>
      </c>
      <c r="C236" s="12" t="s">
        <v>479</v>
      </c>
      <c r="D236" s="15" t="s">
        <v>104</v>
      </c>
      <c r="E236" s="16" t="n">
        <v>2067116</v>
      </c>
      <c r="F236" s="20" t="n">
        <v>2145340</v>
      </c>
      <c r="G236" s="16"/>
      <c r="H236" s="20"/>
      <c r="I236" s="13"/>
      <c r="J236" s="20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false" outlineLevel="0" collapsed="false">
      <c r="A237" s="2" t="s">
        <v>424</v>
      </c>
      <c r="B237" s="2" t="s">
        <v>480</v>
      </c>
      <c r="C237" s="12" t="s">
        <v>481</v>
      </c>
      <c r="D237" s="15" t="s">
        <v>104</v>
      </c>
      <c r="E237" s="16" t="n">
        <v>805464</v>
      </c>
      <c r="F237" s="20" t="n">
        <v>834758</v>
      </c>
      <c r="G237" s="16"/>
      <c r="H237" s="20"/>
      <c r="I237" s="13"/>
      <c r="J237" s="20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false" outlineLevel="0" collapsed="false">
      <c r="A238" s="2" t="s">
        <v>424</v>
      </c>
      <c r="B238" s="2" t="s">
        <v>482</v>
      </c>
      <c r="C238" s="12" t="s">
        <v>483</v>
      </c>
      <c r="D238" s="15" t="s">
        <v>104</v>
      </c>
      <c r="E238" s="16" t="n">
        <v>637149</v>
      </c>
      <c r="F238" s="20" t="n">
        <v>739914</v>
      </c>
      <c r="G238" s="16"/>
      <c r="H238" s="20"/>
      <c r="I238" s="13"/>
      <c r="J238" s="20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false" outlineLevel="0" collapsed="false">
      <c r="A239" s="2" t="s">
        <v>424</v>
      </c>
      <c r="B239" s="2" t="s">
        <v>484</v>
      </c>
      <c r="C239" s="12" t="s">
        <v>485</v>
      </c>
      <c r="D239" s="15" t="s">
        <v>104</v>
      </c>
      <c r="E239" s="16" t="n">
        <v>810150</v>
      </c>
      <c r="F239" s="20" t="n">
        <v>885232</v>
      </c>
      <c r="G239" s="16"/>
      <c r="H239" s="20"/>
      <c r="I239" s="13"/>
      <c r="J239" s="20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false" outlineLevel="0" collapsed="false">
      <c r="A240" s="2" t="s">
        <v>424</v>
      </c>
      <c r="B240" s="2" t="s">
        <v>486</v>
      </c>
      <c r="C240" s="12" t="s">
        <v>487</v>
      </c>
      <c r="D240" s="15" t="s">
        <v>104</v>
      </c>
      <c r="E240" s="16" t="n">
        <v>1085198</v>
      </c>
      <c r="F240" s="20" t="n">
        <v>1125727</v>
      </c>
      <c r="G240" s="16"/>
      <c r="H240" s="20"/>
      <c r="I240" s="13"/>
      <c r="J240" s="20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false" outlineLevel="0" collapsed="false">
      <c r="A241" s="2" t="s">
        <v>424</v>
      </c>
      <c r="B241" s="2" t="s">
        <v>488</v>
      </c>
      <c r="C241" s="12" t="s">
        <v>489</v>
      </c>
      <c r="D241" s="15" t="s">
        <v>104</v>
      </c>
      <c r="E241" s="16" t="n">
        <v>892489</v>
      </c>
      <c r="F241" s="20" t="n">
        <v>866711</v>
      </c>
      <c r="G241" s="16"/>
      <c r="H241" s="20"/>
      <c r="I241" s="13"/>
      <c r="J241" s="20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A242" s="2" t="s">
        <v>424</v>
      </c>
      <c r="B242" s="2" t="s">
        <v>490</v>
      </c>
      <c r="C242" s="12" t="s">
        <v>491</v>
      </c>
      <c r="D242" s="15" t="s">
        <v>104</v>
      </c>
      <c r="E242" s="16" t="n">
        <v>255263</v>
      </c>
      <c r="F242" s="20" t="n">
        <v>2188112</v>
      </c>
      <c r="G242" s="16"/>
      <c r="H242" s="20"/>
      <c r="I242" s="13"/>
      <c r="J242" s="20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false" outlineLevel="0" collapsed="false">
      <c r="A243" s="2" t="s">
        <v>424</v>
      </c>
      <c r="B243" s="2" t="s">
        <v>492</v>
      </c>
      <c r="C243" s="12" t="s">
        <v>493</v>
      </c>
      <c r="D243" s="15" t="s">
        <v>104</v>
      </c>
      <c r="E243" s="16" t="n">
        <v>2234738</v>
      </c>
      <c r="F243" s="20" t="n">
        <v>1975789</v>
      </c>
      <c r="G243" s="16"/>
      <c r="H243" s="20"/>
      <c r="I243" s="13"/>
      <c r="J243" s="20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false" outlineLevel="0" collapsed="false">
      <c r="A244" s="2" t="s">
        <v>424</v>
      </c>
      <c r="B244" s="2" t="s">
        <v>494</v>
      </c>
      <c r="C244" s="12" t="s">
        <v>495</v>
      </c>
      <c r="D244" s="15" t="s">
        <v>104</v>
      </c>
      <c r="E244" s="16" t="n">
        <v>2678414</v>
      </c>
      <c r="F244" s="20" t="n">
        <v>2713626</v>
      </c>
      <c r="G244" s="16"/>
      <c r="H244" s="20"/>
      <c r="I244" s="13"/>
      <c r="J244" s="20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A245" s="2" t="s">
        <v>424</v>
      </c>
      <c r="B245" s="2" t="s">
        <v>496</v>
      </c>
      <c r="C245" s="12" t="s">
        <v>497</v>
      </c>
      <c r="D245" s="15" t="s">
        <v>104</v>
      </c>
      <c r="E245" s="16" t="n">
        <v>914461</v>
      </c>
      <c r="F245" s="20" t="n">
        <v>946900</v>
      </c>
      <c r="G245" s="16"/>
      <c r="H245" s="20"/>
      <c r="I245" s="13"/>
      <c r="J245" s="20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A246" s="2" t="s">
        <v>424</v>
      </c>
      <c r="B246" s="2" t="s">
        <v>498</v>
      </c>
      <c r="C246" s="12" t="s">
        <v>499</v>
      </c>
      <c r="D246" s="15" t="s">
        <v>104</v>
      </c>
      <c r="E246" s="16" t="n">
        <v>675279</v>
      </c>
      <c r="F246" s="20" t="n">
        <v>618499</v>
      </c>
      <c r="G246" s="16"/>
      <c r="H246" s="20"/>
      <c r="I246" s="13"/>
      <c r="J246" s="20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false" outlineLevel="0" collapsed="false">
      <c r="A247" s="2" t="s">
        <v>424</v>
      </c>
      <c r="B247" s="2" t="s">
        <v>500</v>
      </c>
      <c r="C247" s="12" t="s">
        <v>501</v>
      </c>
      <c r="D247" s="15" t="s">
        <v>104</v>
      </c>
      <c r="E247" s="16" t="n">
        <v>1216148</v>
      </c>
      <c r="F247" s="20" t="n">
        <v>1219450</v>
      </c>
      <c r="G247" s="16"/>
      <c r="H247" s="20"/>
      <c r="I247" s="13"/>
      <c r="J247" s="20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false" outlineLevel="0" collapsed="false">
      <c r="A248" s="2" t="s">
        <v>424</v>
      </c>
      <c r="B248" s="2" t="s">
        <v>502</v>
      </c>
      <c r="C248" s="12" t="s">
        <v>503</v>
      </c>
      <c r="D248" s="15" t="s">
        <v>104</v>
      </c>
      <c r="E248" s="16" t="n">
        <v>1968457</v>
      </c>
      <c r="F248" s="20" t="n">
        <v>2220449</v>
      </c>
      <c r="G248" s="16"/>
      <c r="H248" s="20"/>
      <c r="I248" s="13"/>
      <c r="J248" s="20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A249" s="2" t="s">
        <v>424</v>
      </c>
      <c r="B249" s="2" t="s">
        <v>504</v>
      </c>
      <c r="C249" s="12" t="s">
        <v>505</v>
      </c>
      <c r="D249" s="15" t="s">
        <v>104</v>
      </c>
      <c r="E249" s="16" t="n">
        <v>535333</v>
      </c>
      <c r="F249" s="20" t="n">
        <v>606206</v>
      </c>
      <c r="G249" s="16"/>
      <c r="H249" s="20"/>
      <c r="I249" s="13"/>
      <c r="J249" s="20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false" outlineLevel="0" collapsed="false">
      <c r="A250" s="2" t="s">
        <v>424</v>
      </c>
      <c r="B250" s="2" t="s">
        <v>506</v>
      </c>
      <c r="C250" s="12" t="s">
        <v>507</v>
      </c>
      <c r="D250" s="15" t="s">
        <v>104</v>
      </c>
      <c r="E250" s="16" t="n">
        <v>900112</v>
      </c>
      <c r="F250" s="20" t="n">
        <v>882135</v>
      </c>
      <c r="G250" s="16"/>
      <c r="H250" s="20"/>
      <c r="I250" s="13"/>
      <c r="J250" s="20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false" outlineLevel="0" collapsed="false">
      <c r="A251" s="2" t="s">
        <v>424</v>
      </c>
      <c r="B251" s="2" t="s">
        <v>508</v>
      </c>
      <c r="C251" s="12" t="s">
        <v>509</v>
      </c>
      <c r="D251" s="15" t="s">
        <v>104</v>
      </c>
      <c r="E251" s="16" t="n">
        <v>1329627</v>
      </c>
      <c r="F251" s="20" t="n">
        <v>1214940</v>
      </c>
      <c r="G251" s="16"/>
      <c r="H251" s="20"/>
      <c r="I251" s="13"/>
      <c r="J251" s="20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false" outlineLevel="0" collapsed="false">
      <c r="A252" s="2" t="s">
        <v>424</v>
      </c>
      <c r="B252" s="2" t="s">
        <v>510</v>
      </c>
      <c r="C252" s="12" t="s">
        <v>511</v>
      </c>
      <c r="D252" s="15" t="s">
        <v>104</v>
      </c>
      <c r="E252" s="16" t="n">
        <v>259050</v>
      </c>
      <c r="F252" s="20" t="n">
        <v>138220</v>
      </c>
      <c r="G252" s="16"/>
      <c r="H252" s="20"/>
      <c r="I252" s="13"/>
      <c r="J252" s="20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false" outlineLevel="0" collapsed="false">
      <c r="A253" s="2" t="s">
        <v>424</v>
      </c>
      <c r="B253" s="2" t="s">
        <v>512</v>
      </c>
      <c r="C253" s="12" t="s">
        <v>513</v>
      </c>
      <c r="D253" s="15" t="s">
        <v>104</v>
      </c>
      <c r="E253" s="16" t="n">
        <v>0</v>
      </c>
      <c r="F253" s="20" t="n">
        <v>0</v>
      </c>
      <c r="G253" s="16"/>
      <c r="H253" s="20"/>
      <c r="I253" s="13"/>
      <c r="J253" s="20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false" outlineLevel="0" collapsed="false">
      <c r="A254" s="2" t="s">
        <v>424</v>
      </c>
      <c r="B254" s="2" t="s">
        <v>514</v>
      </c>
      <c r="C254" s="12" t="s">
        <v>515</v>
      </c>
      <c r="D254" s="15" t="s">
        <v>104</v>
      </c>
      <c r="E254" s="16" t="n">
        <v>373508</v>
      </c>
      <c r="F254" s="20" t="n">
        <v>382556</v>
      </c>
      <c r="G254" s="16"/>
      <c r="H254" s="20"/>
      <c r="I254" s="13"/>
      <c r="J254" s="20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false" outlineLevel="0" collapsed="false">
      <c r="A255" s="2" t="s">
        <v>424</v>
      </c>
      <c r="B255" s="2" t="s">
        <v>516</v>
      </c>
      <c r="C255" s="12" t="s">
        <v>517</v>
      </c>
      <c r="D255" s="15" t="s">
        <v>104</v>
      </c>
      <c r="E255" s="16" t="n">
        <v>696456</v>
      </c>
      <c r="F255" s="20" t="n">
        <v>703972</v>
      </c>
      <c r="G255" s="16"/>
      <c r="H255" s="20"/>
      <c r="I255" s="13"/>
      <c r="J255" s="20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false" outlineLevel="0" collapsed="false">
      <c r="A256" s="2" t="s">
        <v>424</v>
      </c>
      <c r="B256" s="2" t="s">
        <v>518</v>
      </c>
      <c r="C256" s="12" t="s">
        <v>519</v>
      </c>
      <c r="D256" s="15" t="s">
        <v>104</v>
      </c>
      <c r="E256" s="16" t="n">
        <v>615973</v>
      </c>
      <c r="F256" s="20" t="n">
        <v>578356</v>
      </c>
      <c r="G256" s="16"/>
      <c r="H256" s="20"/>
      <c r="I256" s="13"/>
      <c r="J256" s="20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false" outlineLevel="0" collapsed="false">
      <c r="A257" s="2" t="s">
        <v>424</v>
      </c>
      <c r="B257" s="2" t="s">
        <v>520</v>
      </c>
      <c r="C257" s="12" t="s">
        <v>521</v>
      </c>
      <c r="D257" s="15" t="s">
        <v>104</v>
      </c>
      <c r="E257" s="16" t="n">
        <v>2480616</v>
      </c>
      <c r="F257" s="20" t="n">
        <v>2368535</v>
      </c>
      <c r="G257" s="16"/>
      <c r="H257" s="20"/>
      <c r="I257" s="13"/>
      <c r="J257" s="20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false" outlineLevel="0" collapsed="false">
      <c r="A258" s="2" t="s">
        <v>424</v>
      </c>
      <c r="B258" s="2" t="s">
        <v>522</v>
      </c>
      <c r="C258" s="12" t="s">
        <v>523</v>
      </c>
      <c r="D258" s="15" t="s">
        <v>104</v>
      </c>
      <c r="E258" s="16" t="n">
        <v>1546987</v>
      </c>
      <c r="F258" s="20" t="n">
        <v>1701064</v>
      </c>
      <c r="G258" s="16"/>
      <c r="H258" s="20"/>
      <c r="I258" s="13"/>
      <c r="J258" s="20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false" outlineLevel="0" collapsed="false">
      <c r="A259" s="2" t="s">
        <v>424</v>
      </c>
      <c r="B259" s="2" t="s">
        <v>524</v>
      </c>
      <c r="C259" s="12" t="s">
        <v>525</v>
      </c>
      <c r="D259" s="15" t="s">
        <v>104</v>
      </c>
      <c r="E259" s="16" t="n">
        <v>1111225</v>
      </c>
      <c r="F259" s="20" t="n">
        <v>774168</v>
      </c>
      <c r="G259" s="16"/>
      <c r="H259" s="20"/>
      <c r="I259" s="13"/>
      <c r="J259" s="20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false" outlineLevel="0" collapsed="false">
      <c r="A260" s="2" t="s">
        <v>424</v>
      </c>
      <c r="B260" s="2" t="s">
        <v>526</v>
      </c>
      <c r="C260" s="12" t="s">
        <v>527</v>
      </c>
      <c r="D260" s="15" t="s">
        <v>104</v>
      </c>
      <c r="E260" s="16" t="n">
        <v>637370</v>
      </c>
      <c r="F260" s="20" t="n">
        <v>593249</v>
      </c>
      <c r="G260" s="16"/>
      <c r="H260" s="20"/>
      <c r="I260" s="13"/>
      <c r="J260" s="20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false" outlineLevel="0" collapsed="false">
      <c r="A261" s="2" t="s">
        <v>424</v>
      </c>
      <c r="B261" s="2" t="s">
        <v>528</v>
      </c>
      <c r="C261" s="12" t="s">
        <v>529</v>
      </c>
      <c r="D261" s="15" t="s">
        <v>104</v>
      </c>
      <c r="E261" s="16" t="n">
        <v>1340718</v>
      </c>
      <c r="F261" s="20" t="n">
        <v>828005</v>
      </c>
      <c r="G261" s="16"/>
      <c r="H261" s="20"/>
      <c r="I261" s="13"/>
      <c r="J261" s="20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false" outlineLevel="0" collapsed="false">
      <c r="A262" s="2" t="s">
        <v>424</v>
      </c>
      <c r="B262" s="2" t="s">
        <v>530</v>
      </c>
      <c r="C262" s="12" t="s">
        <v>531</v>
      </c>
      <c r="D262" s="15" t="s">
        <v>104</v>
      </c>
      <c r="E262" s="16" t="n">
        <v>2033741</v>
      </c>
      <c r="F262" s="20" t="n">
        <v>1991074</v>
      </c>
      <c r="G262" s="16"/>
      <c r="H262" s="20"/>
      <c r="I262" s="13"/>
      <c r="J262" s="20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false" outlineLevel="0" collapsed="false">
      <c r="A263" s="2" t="s">
        <v>424</v>
      </c>
      <c r="B263" s="2" t="s">
        <v>532</v>
      </c>
      <c r="C263" s="12" t="s">
        <v>533</v>
      </c>
      <c r="D263" s="15" t="s">
        <v>104</v>
      </c>
      <c r="E263" s="16" t="n">
        <v>1259986</v>
      </c>
      <c r="F263" s="20" t="n">
        <v>1283768</v>
      </c>
      <c r="G263" s="16"/>
      <c r="H263" s="20"/>
      <c r="I263" s="13"/>
      <c r="J263" s="20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" t="s">
        <v>424</v>
      </c>
      <c r="B264" s="2" t="s">
        <v>534</v>
      </c>
      <c r="C264" s="12" t="s">
        <v>535</v>
      </c>
      <c r="D264" s="15" t="s">
        <v>104</v>
      </c>
      <c r="E264" s="16" t="n">
        <v>1241252</v>
      </c>
      <c r="F264" s="20" t="n">
        <v>1272647</v>
      </c>
      <c r="G264" s="16"/>
      <c r="H264" s="20"/>
      <c r="I264" s="13"/>
      <c r="J264" s="20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false" outlineLevel="0" collapsed="false">
      <c r="A265" s="2" t="s">
        <v>424</v>
      </c>
      <c r="B265" s="2" t="s">
        <v>536</v>
      </c>
      <c r="C265" s="12" t="s">
        <v>537</v>
      </c>
      <c r="D265" s="15" t="s">
        <v>104</v>
      </c>
      <c r="E265" s="16" t="n">
        <v>361524</v>
      </c>
      <c r="F265" s="20" t="n">
        <v>371695</v>
      </c>
      <c r="G265" s="16"/>
      <c r="H265" s="20"/>
      <c r="I265" s="13"/>
      <c r="J265" s="20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false" outlineLevel="0" collapsed="false">
      <c r="A266" s="2" t="s">
        <v>424</v>
      </c>
      <c r="B266" s="2" t="s">
        <v>538</v>
      </c>
      <c r="C266" s="12" t="s">
        <v>539</v>
      </c>
      <c r="D266" s="15" t="s">
        <v>104</v>
      </c>
      <c r="E266" s="16" t="n">
        <v>2245649</v>
      </c>
      <c r="F266" s="20" t="n">
        <v>2332313</v>
      </c>
      <c r="G266" s="16"/>
      <c r="H266" s="20"/>
      <c r="I266" s="13"/>
      <c r="J266" s="20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false" outlineLevel="0" collapsed="false">
      <c r="A267" s="2" t="s">
        <v>424</v>
      </c>
      <c r="B267" s="2" t="s">
        <v>540</v>
      </c>
      <c r="C267" s="12" t="s">
        <v>541</v>
      </c>
      <c r="D267" s="15" t="s">
        <v>104</v>
      </c>
      <c r="E267" s="16" t="n">
        <v>1469928</v>
      </c>
      <c r="F267" s="20" t="n">
        <v>1758459</v>
      </c>
      <c r="G267" s="16"/>
      <c r="H267" s="20"/>
      <c r="I267" s="13"/>
      <c r="J267" s="20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false" outlineLevel="0" collapsed="false">
      <c r="A268" s="2" t="s">
        <v>424</v>
      </c>
      <c r="B268" s="2" t="s">
        <v>542</v>
      </c>
      <c r="C268" s="12" t="s">
        <v>543</v>
      </c>
      <c r="D268" s="15" t="s">
        <v>104</v>
      </c>
      <c r="E268" s="16" t="n">
        <v>1050239</v>
      </c>
      <c r="F268" s="20" t="n">
        <v>1430503</v>
      </c>
      <c r="G268" s="16"/>
      <c r="H268" s="20"/>
      <c r="I268" s="13"/>
      <c r="J268" s="20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false" outlineLevel="0" collapsed="false">
      <c r="A269" s="2" t="s">
        <v>424</v>
      </c>
      <c r="B269" s="2" t="s">
        <v>544</v>
      </c>
      <c r="C269" s="12" t="s">
        <v>545</v>
      </c>
      <c r="D269" s="15" t="s">
        <v>104</v>
      </c>
      <c r="E269" s="16" t="n">
        <v>827555</v>
      </c>
      <c r="F269" s="20" t="n">
        <v>813798</v>
      </c>
      <c r="G269" s="16"/>
      <c r="H269" s="20"/>
      <c r="I269" s="13"/>
      <c r="J269" s="20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false" outlineLevel="0" collapsed="false">
      <c r="A270" s="2" t="s">
        <v>424</v>
      </c>
      <c r="B270" s="13" t="s">
        <v>546</v>
      </c>
      <c r="C270" s="14" t="s">
        <v>426</v>
      </c>
      <c r="D270" s="22" t="s">
        <v>193</v>
      </c>
      <c r="E270" s="16" t="n">
        <v>4624728</v>
      </c>
      <c r="F270" s="20" t="n">
        <v>4625286</v>
      </c>
      <c r="G270" s="16" t="n">
        <v>0</v>
      </c>
      <c r="H270" s="20" t="n">
        <v>0</v>
      </c>
      <c r="I270" s="2"/>
      <c r="J270" s="20"/>
    </row>
    <row r="271" customFormat="false" ht="12.75" hidden="false" customHeight="false" outlineLevel="0" collapsed="false">
      <c r="A271" s="2" t="s">
        <v>424</v>
      </c>
      <c r="B271" s="13" t="s">
        <v>547</v>
      </c>
      <c r="C271" s="14" t="s">
        <v>548</v>
      </c>
      <c r="D271" s="22" t="s">
        <v>193</v>
      </c>
      <c r="E271" s="16" t="n">
        <v>84569427</v>
      </c>
      <c r="F271" s="20" t="n">
        <v>61466068</v>
      </c>
      <c r="G271" s="16" t="n">
        <v>0</v>
      </c>
      <c r="H271" s="20" t="n">
        <v>0</v>
      </c>
      <c r="I271" s="2"/>
      <c r="J271" s="20"/>
    </row>
    <row r="272" customFormat="false" ht="12.75" hidden="false" customHeight="false" outlineLevel="0" collapsed="false">
      <c r="A272" s="2" t="s">
        <v>549</v>
      </c>
      <c r="B272" s="13" t="s">
        <v>550</v>
      </c>
      <c r="C272" s="14" t="s">
        <v>551</v>
      </c>
      <c r="D272" s="22" t="s">
        <v>20</v>
      </c>
      <c r="E272" s="16" t="n">
        <v>237274712</v>
      </c>
      <c r="F272" s="20" t="n">
        <v>240698186</v>
      </c>
      <c r="G272" s="3"/>
      <c r="H272" s="20"/>
      <c r="I272" s="3"/>
      <c r="J272" s="20"/>
      <c r="K272" s="16" t="s">
        <v>1369</v>
      </c>
    </row>
    <row r="273" customFormat="false" ht="12.75" hidden="false" customHeight="false" outlineLevel="0" collapsed="false">
      <c r="A273" s="2" t="s">
        <v>549</v>
      </c>
      <c r="B273" s="13" t="s">
        <v>552</v>
      </c>
      <c r="C273" s="14" t="s">
        <v>553</v>
      </c>
      <c r="D273" s="22" t="s">
        <v>25</v>
      </c>
      <c r="E273" s="16" t="n">
        <v>44145298</v>
      </c>
      <c r="F273" s="20" t="n">
        <v>44648391</v>
      </c>
      <c r="G273" s="3"/>
      <c r="H273" s="20"/>
      <c r="I273" s="3"/>
      <c r="J273" s="20"/>
    </row>
    <row r="274" customFormat="false" ht="12.75" hidden="false" customHeight="false" outlineLevel="0" collapsed="false">
      <c r="A274" s="2" t="s">
        <v>549</v>
      </c>
      <c r="B274" s="13" t="s">
        <v>554</v>
      </c>
      <c r="C274" s="14" t="s">
        <v>555</v>
      </c>
      <c r="D274" s="22" t="s">
        <v>37</v>
      </c>
      <c r="E274" s="16" t="n">
        <v>13199032</v>
      </c>
      <c r="F274" s="20" t="n">
        <v>13351264</v>
      </c>
      <c r="G274" s="3"/>
      <c r="H274" s="20"/>
      <c r="I274" s="3"/>
      <c r="J274" s="20"/>
    </row>
    <row r="275" customFormat="false" ht="12.75" hidden="false" customHeight="false" outlineLevel="0" collapsed="false">
      <c r="A275" s="2" t="s">
        <v>549</v>
      </c>
      <c r="B275" s="13" t="s">
        <v>556</v>
      </c>
      <c r="C275" s="14" t="s">
        <v>557</v>
      </c>
      <c r="D275" s="22" t="s">
        <v>37</v>
      </c>
      <c r="E275" s="16" t="n">
        <v>19173829</v>
      </c>
      <c r="F275" s="20" t="n">
        <v>19330054</v>
      </c>
      <c r="G275" s="3"/>
      <c r="H275" s="20"/>
      <c r="I275" s="3"/>
      <c r="J275" s="20"/>
    </row>
    <row r="276" customFormat="false" ht="12.75" hidden="false" customHeight="false" outlineLevel="0" collapsed="false">
      <c r="A276" s="2" t="s">
        <v>549</v>
      </c>
      <c r="B276" s="13" t="s">
        <v>558</v>
      </c>
      <c r="C276" s="14" t="s">
        <v>559</v>
      </c>
      <c r="D276" s="22" t="s">
        <v>37</v>
      </c>
      <c r="E276" s="16" t="n">
        <v>32464404</v>
      </c>
      <c r="F276" s="20" t="n">
        <v>32704408</v>
      </c>
      <c r="G276" s="3"/>
      <c r="H276" s="20"/>
      <c r="I276" s="3"/>
      <c r="J276" s="20"/>
    </row>
    <row r="277" customFormat="false" ht="12.75" hidden="false" customHeight="false" outlineLevel="0" collapsed="false">
      <c r="A277" s="2" t="s">
        <v>549</v>
      </c>
      <c r="B277" s="13" t="s">
        <v>560</v>
      </c>
      <c r="C277" s="14" t="s">
        <v>561</v>
      </c>
      <c r="D277" s="22" t="s">
        <v>37</v>
      </c>
      <c r="E277" s="16" t="n">
        <v>19550493</v>
      </c>
      <c r="F277" s="20" t="n">
        <v>19827901</v>
      </c>
      <c r="G277" s="3"/>
      <c r="H277" s="20"/>
      <c r="I277" s="3"/>
      <c r="J277" s="20"/>
    </row>
    <row r="278" customFormat="false" ht="12.75" hidden="false" customHeight="false" outlineLevel="0" collapsed="false">
      <c r="A278" s="2" t="s">
        <v>549</v>
      </c>
      <c r="B278" s="13" t="s">
        <v>1370</v>
      </c>
      <c r="C278" s="14" t="s">
        <v>563</v>
      </c>
      <c r="D278" s="15" t="s">
        <v>37</v>
      </c>
      <c r="E278" s="16" t="n">
        <v>45005198</v>
      </c>
      <c r="F278" s="20" t="n">
        <v>45470977</v>
      </c>
      <c r="G278" s="2"/>
      <c r="H278" s="17"/>
      <c r="I278" s="2"/>
      <c r="J278" s="17"/>
    </row>
    <row r="279" customFormat="false" ht="12.75" hidden="false" customHeight="false" outlineLevel="0" collapsed="false">
      <c r="A279" s="2" t="s">
        <v>549</v>
      </c>
      <c r="B279" s="13" t="s">
        <v>564</v>
      </c>
      <c r="C279" s="14" t="s">
        <v>565</v>
      </c>
      <c r="D279" s="15" t="s">
        <v>37</v>
      </c>
      <c r="E279" s="16" t="n">
        <v>18525902</v>
      </c>
      <c r="F279" s="20" t="n">
        <v>18837841</v>
      </c>
      <c r="G279" s="2"/>
      <c r="H279" s="17"/>
      <c r="I279" s="2"/>
      <c r="J279" s="17"/>
    </row>
    <row r="280" customFormat="false" ht="12.75" hidden="false" customHeight="false" outlineLevel="0" collapsed="false">
      <c r="A280" s="2" t="s">
        <v>549</v>
      </c>
      <c r="B280" s="13" t="s">
        <v>566</v>
      </c>
      <c r="C280" s="14" t="s">
        <v>567</v>
      </c>
      <c r="D280" s="15" t="s">
        <v>46</v>
      </c>
      <c r="E280" s="16" t="n">
        <v>13016461</v>
      </c>
      <c r="F280" s="20" t="n">
        <v>13013587</v>
      </c>
      <c r="G280" s="2"/>
      <c r="H280" s="17"/>
      <c r="I280" s="2"/>
      <c r="J280" s="17"/>
    </row>
    <row r="281" customFormat="false" ht="12.75" hidden="false" customHeight="false" outlineLevel="0" collapsed="false">
      <c r="A281" s="2" t="s">
        <v>549</v>
      </c>
      <c r="B281" s="13" t="s">
        <v>568</v>
      </c>
      <c r="C281" s="14" t="s">
        <v>569</v>
      </c>
      <c r="D281" s="15" t="s">
        <v>46</v>
      </c>
      <c r="E281" s="16" t="n">
        <v>15560864</v>
      </c>
      <c r="F281" s="20" t="n">
        <v>15591226</v>
      </c>
      <c r="G281" s="2"/>
      <c r="H281" s="17"/>
      <c r="I281" s="2"/>
      <c r="J281" s="17"/>
    </row>
    <row r="282" customFormat="false" ht="12.75" hidden="false" customHeight="false" outlineLevel="0" collapsed="false">
      <c r="A282" s="2" t="s">
        <v>549</v>
      </c>
      <c r="B282" s="13" t="s">
        <v>570</v>
      </c>
      <c r="C282" s="14" t="s">
        <v>571</v>
      </c>
      <c r="D282" s="15" t="s">
        <v>55</v>
      </c>
      <c r="E282" s="16" t="n">
        <v>10998356</v>
      </c>
      <c r="F282" s="20" t="n">
        <v>11300811</v>
      </c>
      <c r="G282" s="2"/>
      <c r="H282" s="17"/>
      <c r="I282" s="2"/>
      <c r="J282" s="17"/>
    </row>
    <row r="283" customFormat="false" ht="12.75" hidden="false" customHeight="false" outlineLevel="0" collapsed="false">
      <c r="A283" s="2" t="s">
        <v>549</v>
      </c>
      <c r="B283" s="13" t="s">
        <v>572</v>
      </c>
      <c r="C283" s="14" t="s">
        <v>1371</v>
      </c>
      <c r="D283" s="15" t="s">
        <v>59</v>
      </c>
      <c r="E283" s="16" t="n">
        <v>3079064</v>
      </c>
      <c r="F283" s="20" t="n">
        <v>3077319</v>
      </c>
      <c r="G283" s="16" t="n">
        <v>3550000</v>
      </c>
      <c r="H283" s="20" t="n">
        <v>3750000</v>
      </c>
      <c r="I283" s="2"/>
      <c r="J283" s="17"/>
    </row>
    <row r="284" customFormat="false" ht="12.75" hidden="false" customHeight="false" outlineLevel="0" collapsed="false">
      <c r="A284" s="2" t="s">
        <v>549</v>
      </c>
      <c r="B284" s="13" t="s">
        <v>574</v>
      </c>
      <c r="C284" s="14" t="s">
        <v>575</v>
      </c>
      <c r="D284" s="15" t="s">
        <v>59</v>
      </c>
      <c r="E284" s="16" t="n">
        <v>9187520</v>
      </c>
      <c r="F284" s="20" t="n">
        <v>9161279</v>
      </c>
      <c r="G284" s="16" t="n">
        <v>10730550</v>
      </c>
      <c r="H284" s="20" t="n">
        <v>11509000</v>
      </c>
      <c r="I284" s="2"/>
      <c r="J284" s="17"/>
    </row>
    <row r="285" customFormat="false" ht="12.75" hidden="false" customHeight="false" outlineLevel="0" collapsed="false">
      <c r="A285" s="2" t="s">
        <v>549</v>
      </c>
      <c r="B285" s="13" t="s">
        <v>576</v>
      </c>
      <c r="C285" s="14" t="s">
        <v>577</v>
      </c>
      <c r="D285" s="15" t="s">
        <v>59</v>
      </c>
      <c r="E285" s="16" t="n">
        <v>16553481</v>
      </c>
      <c r="F285" s="20" t="n">
        <v>16591279</v>
      </c>
      <c r="G285" s="16" t="n">
        <v>300000</v>
      </c>
      <c r="H285" s="20" t="n">
        <v>300000</v>
      </c>
      <c r="I285" s="2"/>
      <c r="J285" s="17"/>
    </row>
    <row r="286" customFormat="false" ht="12.75" hidden="false" customHeight="false" outlineLevel="0" collapsed="false">
      <c r="A286" s="2" t="s">
        <v>549</v>
      </c>
      <c r="B286" s="13" t="s">
        <v>578</v>
      </c>
      <c r="C286" s="14" t="s">
        <v>579</v>
      </c>
      <c r="D286" s="15" t="s">
        <v>59</v>
      </c>
      <c r="E286" s="16" t="n">
        <v>2938875</v>
      </c>
      <c r="F286" s="20" t="n">
        <v>2845245</v>
      </c>
      <c r="G286" s="16" t="n">
        <v>2943020</v>
      </c>
      <c r="H286" s="20" t="n">
        <v>3035555</v>
      </c>
      <c r="I286" s="2"/>
      <c r="J286" s="17"/>
    </row>
    <row r="287" customFormat="false" ht="12.75" hidden="false" customHeight="false" outlineLevel="0" collapsed="false">
      <c r="A287" s="2" t="s">
        <v>549</v>
      </c>
      <c r="B287" s="13" t="s">
        <v>580</v>
      </c>
      <c r="C287" s="14" t="s">
        <v>581</v>
      </c>
      <c r="D287" s="15" t="s">
        <v>59</v>
      </c>
      <c r="E287" s="16" t="n">
        <v>9146079</v>
      </c>
      <c r="F287" s="20" t="n">
        <v>9014496</v>
      </c>
      <c r="G287" s="16" t="n">
        <v>11377278</v>
      </c>
      <c r="H287" s="20" t="n">
        <v>11210529</v>
      </c>
      <c r="I287" s="2"/>
      <c r="J287" s="17"/>
    </row>
    <row r="288" customFormat="false" ht="12.75" hidden="false" customHeight="false" outlineLevel="0" collapsed="false">
      <c r="A288" s="2" t="s">
        <v>549</v>
      </c>
      <c r="B288" s="13" t="s">
        <v>582</v>
      </c>
      <c r="C288" s="14" t="s">
        <v>583</v>
      </c>
      <c r="D288" s="15" t="s">
        <v>59</v>
      </c>
      <c r="E288" s="16" t="n">
        <v>2376986</v>
      </c>
      <c r="F288" s="20" t="n">
        <v>2250541</v>
      </c>
      <c r="G288" s="16" t="n">
        <v>4060060</v>
      </c>
      <c r="H288" s="20" t="n">
        <v>4035357</v>
      </c>
      <c r="I288" s="2"/>
      <c r="J288" s="17"/>
    </row>
    <row r="289" customFormat="false" ht="12.75" hidden="false" customHeight="false" outlineLevel="0" collapsed="false">
      <c r="A289" s="2" t="s">
        <v>549</v>
      </c>
      <c r="B289" s="13" t="s">
        <v>584</v>
      </c>
      <c r="C289" s="14" t="s">
        <v>585</v>
      </c>
      <c r="D289" s="15" t="s">
        <v>59</v>
      </c>
      <c r="E289" s="16" t="n">
        <v>3752225</v>
      </c>
      <c r="F289" s="20" t="n">
        <v>3811818</v>
      </c>
      <c r="G289" s="16" t="n">
        <v>6300760</v>
      </c>
      <c r="H289" s="20" t="n">
        <v>6661307</v>
      </c>
      <c r="I289" s="2"/>
      <c r="J289" s="17"/>
    </row>
    <row r="290" customFormat="false" ht="12.75" hidden="false" customHeight="false" outlineLevel="0" collapsed="false">
      <c r="A290" s="2" t="s">
        <v>549</v>
      </c>
      <c r="B290" s="13" t="s">
        <v>586</v>
      </c>
      <c r="C290" s="14" t="s">
        <v>587</v>
      </c>
      <c r="D290" s="15" t="s">
        <v>59</v>
      </c>
      <c r="E290" s="16" t="n">
        <v>2521313</v>
      </c>
      <c r="F290" s="20" t="n">
        <v>2440795</v>
      </c>
      <c r="G290" s="16" t="n">
        <v>2582400</v>
      </c>
      <c r="H290" s="20" t="n">
        <v>2882400</v>
      </c>
      <c r="I290" s="2"/>
      <c r="J290" s="17"/>
    </row>
    <row r="291" customFormat="false" ht="12.75" hidden="false" customHeight="false" outlineLevel="0" collapsed="false">
      <c r="A291" s="2" t="s">
        <v>549</v>
      </c>
      <c r="B291" s="13" t="s">
        <v>588</v>
      </c>
      <c r="C291" s="14" t="s">
        <v>589</v>
      </c>
      <c r="D291" s="15" t="s">
        <v>59</v>
      </c>
      <c r="E291" s="16" t="n">
        <v>3480941</v>
      </c>
      <c r="F291" s="20" t="n">
        <v>3286694</v>
      </c>
      <c r="G291" s="16" t="n">
        <v>7139069</v>
      </c>
      <c r="H291" s="20" t="n">
        <v>7230478</v>
      </c>
      <c r="I291" s="2"/>
      <c r="J291" s="17"/>
    </row>
    <row r="292" customFormat="false" ht="12.75" hidden="false" customHeight="false" outlineLevel="0" collapsed="false">
      <c r="A292" s="2" t="s">
        <v>549</v>
      </c>
      <c r="B292" s="13" t="s">
        <v>590</v>
      </c>
      <c r="C292" s="14" t="s">
        <v>591</v>
      </c>
      <c r="D292" s="15" t="s">
        <v>59</v>
      </c>
      <c r="E292" s="16" t="n">
        <v>8132610</v>
      </c>
      <c r="F292" s="20" t="n">
        <v>7971969</v>
      </c>
      <c r="G292" s="16" t="n">
        <v>10175264</v>
      </c>
      <c r="H292" s="20" t="n">
        <v>10588758</v>
      </c>
      <c r="I292" s="2"/>
      <c r="J292" s="17"/>
    </row>
    <row r="293" customFormat="false" ht="12.75" hidden="false" customHeight="false" outlineLevel="0" collapsed="false">
      <c r="A293" s="2" t="s">
        <v>549</v>
      </c>
      <c r="B293" s="13" t="s">
        <v>592</v>
      </c>
      <c r="C293" s="14" t="s">
        <v>593</v>
      </c>
      <c r="D293" s="15" t="s">
        <v>59</v>
      </c>
      <c r="E293" s="16" t="n">
        <v>2989217</v>
      </c>
      <c r="F293" s="20" t="n">
        <v>2979462</v>
      </c>
      <c r="G293" s="16" t="n">
        <v>6457809</v>
      </c>
      <c r="H293" s="20" t="n">
        <v>5710550</v>
      </c>
      <c r="I293" s="2"/>
      <c r="J293" s="17"/>
    </row>
    <row r="294" customFormat="false" ht="12.75" hidden="false" customHeight="false" outlineLevel="0" collapsed="false">
      <c r="A294" s="2" t="s">
        <v>549</v>
      </c>
      <c r="B294" s="13" t="s">
        <v>594</v>
      </c>
      <c r="C294" s="14" t="s">
        <v>595</v>
      </c>
      <c r="D294" s="15" t="s">
        <v>59</v>
      </c>
      <c r="E294" s="16" t="n">
        <v>1657478</v>
      </c>
      <c r="F294" s="20" t="n">
        <v>1701768</v>
      </c>
      <c r="G294" s="16" t="n">
        <v>1121000</v>
      </c>
      <c r="H294" s="20" t="n">
        <v>1210000</v>
      </c>
      <c r="I294" s="2"/>
      <c r="J294" s="17"/>
    </row>
    <row r="295" customFormat="false" ht="12.75" hidden="false" customHeight="false" outlineLevel="0" collapsed="false">
      <c r="A295" s="2" t="s">
        <v>549</v>
      </c>
      <c r="B295" s="13" t="s">
        <v>596</v>
      </c>
      <c r="C295" s="14" t="s">
        <v>597</v>
      </c>
      <c r="D295" s="22" t="s">
        <v>59</v>
      </c>
      <c r="E295" s="16" t="n">
        <v>2942785</v>
      </c>
      <c r="F295" s="20" t="n">
        <v>3079747</v>
      </c>
      <c r="G295" s="16" t="n">
        <v>3527760</v>
      </c>
      <c r="H295" s="20" t="n">
        <v>3527760</v>
      </c>
      <c r="I295" s="2"/>
      <c r="J295" s="20"/>
    </row>
    <row r="296" customFormat="false" ht="12.75" hidden="false" customHeight="false" outlineLevel="0" collapsed="false">
      <c r="A296" s="2" t="s">
        <v>549</v>
      </c>
      <c r="B296" s="13" t="s">
        <v>598</v>
      </c>
      <c r="C296" s="14" t="s">
        <v>599</v>
      </c>
      <c r="D296" s="22" t="s">
        <v>59</v>
      </c>
      <c r="E296" s="16" t="n">
        <v>4406205</v>
      </c>
      <c r="F296" s="20" t="n">
        <v>4334435</v>
      </c>
      <c r="G296" s="16" t="n">
        <v>7095509</v>
      </c>
      <c r="H296" s="20" t="n">
        <v>7339703</v>
      </c>
      <c r="I296" s="2"/>
      <c r="J296" s="20"/>
    </row>
    <row r="297" customFormat="false" ht="12.75" hidden="false" customHeight="false" outlineLevel="0" collapsed="false">
      <c r="A297" s="2" t="s">
        <v>549</v>
      </c>
      <c r="B297" s="13" t="s">
        <v>600</v>
      </c>
      <c r="C297" s="14" t="s">
        <v>601</v>
      </c>
      <c r="D297" s="22" t="s">
        <v>59</v>
      </c>
      <c r="E297" s="16" t="n">
        <v>4267023</v>
      </c>
      <c r="F297" s="20" t="n">
        <v>4223116</v>
      </c>
      <c r="G297" s="16" t="n">
        <v>8896000</v>
      </c>
      <c r="H297" s="20" t="n">
        <v>9484250</v>
      </c>
      <c r="I297" s="2"/>
      <c r="J297" s="20"/>
    </row>
    <row r="298" customFormat="false" ht="12.75" hidden="false" customHeight="false" outlineLevel="0" collapsed="false">
      <c r="A298" s="2" t="s">
        <v>549</v>
      </c>
      <c r="B298" s="13" t="s">
        <v>602</v>
      </c>
      <c r="C298" s="14" t="s">
        <v>603</v>
      </c>
      <c r="D298" s="22" t="s">
        <v>59</v>
      </c>
      <c r="E298" s="2"/>
      <c r="F298" s="20"/>
      <c r="G298" s="2"/>
      <c r="H298" s="20"/>
      <c r="I298" s="2"/>
      <c r="J298" s="20"/>
    </row>
    <row r="299" customFormat="false" ht="12.75" hidden="false" customHeight="false" outlineLevel="0" collapsed="false">
      <c r="A299" s="2" t="s">
        <v>549</v>
      </c>
      <c r="B299" s="13" t="s">
        <v>605</v>
      </c>
      <c r="C299" s="14" t="s">
        <v>606</v>
      </c>
      <c r="D299" s="22" t="s">
        <v>59</v>
      </c>
      <c r="E299" s="2"/>
      <c r="F299" s="20"/>
      <c r="G299" s="2"/>
      <c r="H299" s="20"/>
      <c r="I299" s="2"/>
      <c r="J299" s="18"/>
    </row>
    <row r="300" customFormat="false" ht="12.75" hidden="false" customHeight="false" outlineLevel="0" collapsed="false">
      <c r="A300" s="2" t="s">
        <v>549</v>
      </c>
      <c r="B300" s="13" t="s">
        <v>1372</v>
      </c>
      <c r="C300" s="14" t="s">
        <v>609</v>
      </c>
      <c r="D300" s="22" t="s">
        <v>59</v>
      </c>
      <c r="E300" s="16" t="n">
        <v>14716390</v>
      </c>
      <c r="F300" s="20" t="n">
        <v>14525305</v>
      </c>
      <c r="G300" s="16" t="n">
        <v>34094025</v>
      </c>
      <c r="H300" s="20" t="n">
        <v>35183712</v>
      </c>
      <c r="I300" s="2"/>
      <c r="J300" s="18"/>
    </row>
    <row r="301" customFormat="false" ht="12.75" hidden="false" customHeight="false" outlineLevel="0" collapsed="false">
      <c r="A301" s="2" t="s">
        <v>549</v>
      </c>
      <c r="B301" s="13" t="s">
        <v>610</v>
      </c>
      <c r="C301" s="14" t="s">
        <v>611</v>
      </c>
      <c r="D301" s="22" t="s">
        <v>59</v>
      </c>
      <c r="E301" s="16" t="n">
        <v>10805335</v>
      </c>
      <c r="F301" s="20" t="n">
        <v>10578382</v>
      </c>
      <c r="G301" s="16" t="n">
        <v>11382466</v>
      </c>
      <c r="H301" s="20" t="n">
        <v>11382466</v>
      </c>
      <c r="I301" s="2"/>
      <c r="J301" s="20"/>
    </row>
    <row r="302" customFormat="false" ht="12.75" hidden="false" customHeight="false" outlineLevel="0" collapsed="false">
      <c r="A302" s="2" t="s">
        <v>549</v>
      </c>
      <c r="B302" s="13" t="s">
        <v>612</v>
      </c>
      <c r="C302" s="14" t="s">
        <v>613</v>
      </c>
      <c r="D302" s="22" t="s">
        <v>59</v>
      </c>
      <c r="E302" s="16" t="n">
        <v>2415337</v>
      </c>
      <c r="F302" s="20" t="n">
        <v>2398663</v>
      </c>
      <c r="G302" s="16" t="n">
        <v>1755876</v>
      </c>
      <c r="H302" s="20" t="n">
        <v>1771261</v>
      </c>
      <c r="I302" s="2"/>
      <c r="J302" s="20"/>
    </row>
    <row r="303" customFormat="false" ht="12.75" hidden="false" customHeight="false" outlineLevel="0" collapsed="false">
      <c r="A303" s="2" t="s">
        <v>549</v>
      </c>
      <c r="B303" s="13" t="s">
        <v>614</v>
      </c>
      <c r="C303" s="14" t="s">
        <v>615</v>
      </c>
      <c r="D303" s="22" t="s">
        <v>193</v>
      </c>
      <c r="E303" s="2"/>
      <c r="F303" s="20"/>
      <c r="G303" s="2"/>
      <c r="H303" s="20"/>
      <c r="I303" s="2"/>
      <c r="J303" s="20" t="n">
        <v>102899701</v>
      </c>
    </row>
    <row r="304" customFormat="false" ht="12.75" hidden="false" customHeight="false" outlineLevel="0" collapsed="false">
      <c r="A304" s="2" t="s">
        <v>549</v>
      </c>
      <c r="B304" s="13" t="s">
        <v>617</v>
      </c>
      <c r="C304" s="14" t="s">
        <v>618</v>
      </c>
      <c r="D304" s="22" t="s">
        <v>193</v>
      </c>
      <c r="E304" s="16" t="n">
        <v>1206</v>
      </c>
      <c r="F304" s="20" t="n">
        <v>0</v>
      </c>
      <c r="G304" s="2"/>
      <c r="H304" s="20"/>
      <c r="I304" s="2"/>
      <c r="J304" s="20"/>
    </row>
    <row r="305" customFormat="false" ht="12.75" hidden="false" customHeight="false" outlineLevel="0" collapsed="false">
      <c r="A305" s="2" t="s">
        <v>619</v>
      </c>
      <c r="B305" s="13" t="s">
        <v>620</v>
      </c>
      <c r="C305" s="14" t="s">
        <v>621</v>
      </c>
      <c r="D305" s="15" t="s">
        <v>20</v>
      </c>
      <c r="E305" s="16" t="n">
        <v>58515597</v>
      </c>
      <c r="F305" s="20" t="n">
        <v>63611886</v>
      </c>
      <c r="G305" s="16" t="n">
        <v>0</v>
      </c>
      <c r="H305" s="68" t="n">
        <v>0</v>
      </c>
      <c r="I305" s="16" t="n">
        <v>9194915</v>
      </c>
      <c r="J305" s="20" t="n">
        <v>0</v>
      </c>
      <c r="K305" s="16" t="n">
        <v>0</v>
      </c>
      <c r="L305" s="16" t="n">
        <v>0</v>
      </c>
      <c r="M305" s="16" t="n">
        <v>17907257</v>
      </c>
      <c r="N305" s="16" t="n">
        <v>18745965</v>
      </c>
      <c r="O305" s="16" t="n">
        <v>0</v>
      </c>
      <c r="P305" s="16" t="n">
        <v>6388633</v>
      </c>
      <c r="Q305" s="16" t="n">
        <v>0</v>
      </c>
    </row>
    <row r="306" customFormat="false" ht="12.75" hidden="false" customHeight="false" outlineLevel="0" collapsed="false">
      <c r="A306" s="2" t="s">
        <v>619</v>
      </c>
      <c r="B306" s="13" t="s">
        <v>623</v>
      </c>
      <c r="C306" s="14" t="s">
        <v>624</v>
      </c>
      <c r="D306" s="15" t="s">
        <v>25</v>
      </c>
      <c r="E306" s="16" t="n">
        <v>47292138</v>
      </c>
      <c r="F306" s="20" t="n">
        <v>52416104</v>
      </c>
      <c r="G306" s="16" t="n">
        <v>0</v>
      </c>
      <c r="H306" s="68" t="n">
        <v>0</v>
      </c>
      <c r="I306" s="16" t="n">
        <v>0</v>
      </c>
      <c r="J306" s="20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6040565</v>
      </c>
      <c r="Q306" s="16" t="n">
        <v>0</v>
      </c>
    </row>
    <row r="307" customFormat="false" ht="12.75" hidden="false" customHeight="false" outlineLevel="0" collapsed="false">
      <c r="A307" s="2" t="s">
        <v>619</v>
      </c>
      <c r="B307" s="13" t="s">
        <v>625</v>
      </c>
      <c r="C307" s="14" t="s">
        <v>626</v>
      </c>
      <c r="D307" s="15" t="s">
        <v>25</v>
      </c>
      <c r="E307" s="16" t="n">
        <v>54774672</v>
      </c>
      <c r="F307" s="20" t="n">
        <v>59359592</v>
      </c>
      <c r="G307" s="16" t="n">
        <v>0</v>
      </c>
      <c r="H307" s="68" t="n">
        <v>0</v>
      </c>
      <c r="I307" s="16" t="n">
        <v>0</v>
      </c>
      <c r="J307" s="20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4464359</v>
      </c>
      <c r="Q307" s="16" t="n">
        <v>0</v>
      </c>
    </row>
    <row r="308" customFormat="false" ht="12.75" hidden="false" customHeight="false" outlineLevel="0" collapsed="false">
      <c r="A308" s="2" t="s">
        <v>619</v>
      </c>
      <c r="B308" s="13" t="s">
        <v>627</v>
      </c>
      <c r="C308" s="14" t="s">
        <v>628</v>
      </c>
      <c r="D308" s="15" t="s">
        <v>28</v>
      </c>
      <c r="E308" s="16" t="n">
        <v>23928362</v>
      </c>
      <c r="F308" s="20" t="n">
        <v>26297853</v>
      </c>
      <c r="G308" s="16" t="n">
        <v>0</v>
      </c>
      <c r="H308" s="68" t="n">
        <v>0</v>
      </c>
      <c r="I308" s="16" t="n">
        <v>0</v>
      </c>
      <c r="J308" s="20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356807</v>
      </c>
      <c r="Q308" s="16" t="n">
        <v>0</v>
      </c>
    </row>
    <row r="309" customFormat="false" ht="12.75" hidden="false" customHeight="false" outlineLevel="0" collapsed="false">
      <c r="A309" s="2" t="s">
        <v>619</v>
      </c>
      <c r="B309" s="13" t="s">
        <v>629</v>
      </c>
      <c r="C309" s="14" t="s">
        <v>630</v>
      </c>
      <c r="D309" s="15" t="s">
        <v>46</v>
      </c>
      <c r="E309" s="16" t="n">
        <v>12522727</v>
      </c>
      <c r="F309" s="20" t="n">
        <v>14121026</v>
      </c>
      <c r="G309" s="16" t="n">
        <v>0</v>
      </c>
      <c r="H309" s="68" t="n">
        <v>0</v>
      </c>
      <c r="I309" s="16" t="n">
        <v>0</v>
      </c>
      <c r="J309" s="20" t="n">
        <v>0</v>
      </c>
      <c r="K309" s="16" t="n">
        <v>0</v>
      </c>
      <c r="L309" s="16" t="n">
        <v>0</v>
      </c>
      <c r="M309" s="16" t="n">
        <v>0</v>
      </c>
      <c r="N309" s="16" t="n">
        <v>3870684</v>
      </c>
      <c r="O309" s="16" t="n">
        <v>0</v>
      </c>
      <c r="P309" s="16" t="n">
        <v>0</v>
      </c>
      <c r="Q309" s="16" t="n">
        <v>0</v>
      </c>
    </row>
    <row r="310" customFormat="false" ht="12.75" hidden="false" customHeight="false" outlineLevel="0" collapsed="false">
      <c r="A310" s="2" t="s">
        <v>619</v>
      </c>
      <c r="B310" s="13" t="s">
        <v>631</v>
      </c>
      <c r="C310" s="14" t="s">
        <v>632</v>
      </c>
      <c r="D310" s="15" t="s">
        <v>46</v>
      </c>
      <c r="E310" s="16" t="n">
        <v>14799874</v>
      </c>
      <c r="F310" s="20" t="n">
        <v>16559344</v>
      </c>
      <c r="G310" s="16" t="n">
        <v>0</v>
      </c>
      <c r="H310" s="68" t="n">
        <v>0</v>
      </c>
      <c r="I310" s="16" t="n">
        <v>0</v>
      </c>
      <c r="J310" s="20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</row>
    <row r="311" customFormat="false" ht="12.75" hidden="false" customHeight="false" outlineLevel="0" collapsed="false">
      <c r="A311" s="2" t="s">
        <v>619</v>
      </c>
      <c r="B311" s="13" t="s">
        <v>633</v>
      </c>
      <c r="C311" s="14" t="s">
        <v>634</v>
      </c>
      <c r="D311" s="15" t="s">
        <v>55</v>
      </c>
      <c r="E311" s="16" t="n">
        <v>10545319</v>
      </c>
      <c r="F311" s="20" t="n">
        <v>12137198</v>
      </c>
      <c r="G311" s="16" t="n">
        <v>0</v>
      </c>
      <c r="H311" s="68" t="n">
        <v>0</v>
      </c>
      <c r="I311" s="16" t="n">
        <v>0</v>
      </c>
      <c r="J311" s="20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</row>
    <row r="312" customFormat="false" ht="12.75" hidden="false" customHeight="false" outlineLevel="0" collapsed="false">
      <c r="A312" s="2" t="s">
        <v>619</v>
      </c>
      <c r="B312" s="13" t="s">
        <v>635</v>
      </c>
      <c r="C312" s="14" t="s">
        <v>636</v>
      </c>
      <c r="D312" s="15" t="s">
        <v>55</v>
      </c>
      <c r="E312" s="16" t="n">
        <v>8744970</v>
      </c>
      <c r="F312" s="20" t="n">
        <v>10290029</v>
      </c>
      <c r="G312" s="16" t="n">
        <v>0</v>
      </c>
      <c r="H312" s="68" t="n">
        <v>0</v>
      </c>
      <c r="I312" s="16" t="n">
        <v>0</v>
      </c>
      <c r="J312" s="20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</row>
    <row r="313" customFormat="false" ht="12.75" hidden="false" customHeight="false" outlineLevel="0" collapsed="false">
      <c r="A313" s="2" t="s">
        <v>619</v>
      </c>
      <c r="B313" s="13" t="s">
        <v>637</v>
      </c>
      <c r="C313" s="14" t="s">
        <v>638</v>
      </c>
      <c r="D313" s="69" t="s">
        <v>59</v>
      </c>
      <c r="E313" s="16" t="n">
        <f aca="false">1701347+741146</f>
        <v>2442493</v>
      </c>
      <c r="F313" s="20" t="n">
        <v>3332941</v>
      </c>
      <c r="G313" s="16" t="n">
        <v>708431</v>
      </c>
      <c r="H313" s="20" t="n">
        <v>983434</v>
      </c>
      <c r="I313" s="16"/>
      <c r="J313" s="20"/>
      <c r="K313" s="16"/>
      <c r="L313" s="16"/>
      <c r="M313" s="16"/>
      <c r="N313" s="16"/>
      <c r="O313" s="16"/>
      <c r="P313" s="16"/>
      <c r="Q313" s="16"/>
    </row>
    <row r="314" customFormat="false" ht="12.75" hidden="false" customHeight="false" outlineLevel="0" collapsed="false">
      <c r="A314" s="2" t="s">
        <v>619</v>
      </c>
      <c r="B314" s="13" t="s">
        <v>639</v>
      </c>
      <c r="C314" s="14" t="s">
        <v>640</v>
      </c>
      <c r="D314" s="69" t="s">
        <v>59</v>
      </c>
      <c r="E314" s="16" t="n">
        <f aca="false">3879055+2172634</f>
        <v>6051689</v>
      </c>
      <c r="F314" s="20" t="n">
        <f aca="false">4407946+2049962</f>
        <v>6457908</v>
      </c>
      <c r="G314" s="16" t="n">
        <v>1491202</v>
      </c>
      <c r="H314" s="20" t="n">
        <v>1545000</v>
      </c>
      <c r="I314" s="16"/>
      <c r="J314" s="20"/>
      <c r="K314" s="16"/>
      <c r="L314" s="16"/>
      <c r="M314" s="16"/>
      <c r="N314" s="16"/>
      <c r="O314" s="16"/>
      <c r="P314" s="16"/>
      <c r="Q314" s="16"/>
    </row>
    <row r="315" customFormat="false" ht="12.75" hidden="false" customHeight="false" outlineLevel="0" collapsed="false">
      <c r="A315" s="2" t="s">
        <v>619</v>
      </c>
      <c r="B315" s="13" t="s">
        <v>641</v>
      </c>
      <c r="C315" s="14" t="s">
        <v>642</v>
      </c>
      <c r="D315" s="69" t="s">
        <v>59</v>
      </c>
      <c r="E315" s="16" t="n">
        <f aca="false">2462899+1666671</f>
        <v>4129570</v>
      </c>
      <c r="F315" s="20" t="n">
        <f aca="false">2912568+1349049</f>
        <v>4261617</v>
      </c>
      <c r="G315" s="16" t="n">
        <v>650679</v>
      </c>
      <c r="H315" s="20" t="n">
        <v>578100</v>
      </c>
      <c r="I315" s="16"/>
      <c r="J315" s="20"/>
      <c r="K315" s="16"/>
      <c r="L315" s="16"/>
      <c r="M315" s="16"/>
      <c r="N315" s="16"/>
      <c r="O315" s="16"/>
      <c r="P315" s="16"/>
      <c r="Q315" s="16"/>
    </row>
    <row r="316" customFormat="false" ht="12.75" hidden="false" customHeight="false" outlineLevel="0" collapsed="false">
      <c r="A316" s="2" t="s">
        <v>619</v>
      </c>
      <c r="B316" s="13" t="s">
        <v>643</v>
      </c>
      <c r="C316" s="14" t="s">
        <v>644</v>
      </c>
      <c r="D316" s="69" t="s">
        <v>59</v>
      </c>
      <c r="E316" s="16" t="n">
        <f aca="false">2099847+1483981</f>
        <v>3583828</v>
      </c>
      <c r="F316" s="20" t="n">
        <f aca="false">2406540+1129797</f>
        <v>3536337</v>
      </c>
      <c r="G316" s="16" t="n">
        <v>953149</v>
      </c>
      <c r="H316" s="20" t="n">
        <v>957117</v>
      </c>
      <c r="I316" s="16"/>
      <c r="J316" s="20"/>
      <c r="K316" s="16"/>
      <c r="L316" s="16"/>
      <c r="M316" s="16"/>
      <c r="N316" s="16"/>
      <c r="O316" s="16"/>
      <c r="P316" s="16"/>
      <c r="Q316" s="16"/>
    </row>
    <row r="317" customFormat="false" ht="12.75" hidden="false" customHeight="false" outlineLevel="0" collapsed="false">
      <c r="A317" s="2" t="s">
        <v>619</v>
      </c>
      <c r="B317" s="13" t="s">
        <v>645</v>
      </c>
      <c r="C317" s="14" t="s">
        <v>646</v>
      </c>
      <c r="D317" s="69" t="s">
        <v>59</v>
      </c>
      <c r="E317" s="16" t="n">
        <f aca="false">15037571+5792114</f>
        <v>20829685</v>
      </c>
      <c r="F317" s="20" t="n">
        <f aca="false">15798167+7322890</f>
        <v>23121057</v>
      </c>
      <c r="G317" s="16" t="n">
        <v>6210208</v>
      </c>
      <c r="H317" s="20" t="n">
        <v>6300000</v>
      </c>
      <c r="I317" s="16"/>
      <c r="J317" s="20"/>
      <c r="K317" s="16"/>
      <c r="L317" s="16"/>
      <c r="M317" s="16"/>
      <c r="N317" s="16"/>
      <c r="O317" s="16"/>
      <c r="P317" s="16"/>
      <c r="Q317" s="16"/>
    </row>
    <row r="318" customFormat="false" ht="12.75" hidden="false" customHeight="false" outlineLevel="0" collapsed="false">
      <c r="A318" s="2" t="s">
        <v>619</v>
      </c>
      <c r="B318" s="13" t="s">
        <v>647</v>
      </c>
      <c r="C318" s="14" t="s">
        <v>648</v>
      </c>
      <c r="D318" s="69" t="s">
        <v>59</v>
      </c>
      <c r="E318" s="16" t="n">
        <f aca="false">3753650+2140685</f>
        <v>5894335</v>
      </c>
      <c r="F318" s="20" t="n">
        <f aca="false">4101935+1785296</f>
        <v>5887231</v>
      </c>
      <c r="G318" s="16" t="n">
        <v>1194384</v>
      </c>
      <c r="H318" s="20" t="n">
        <v>1230215</v>
      </c>
      <c r="I318" s="16"/>
      <c r="J318" s="20"/>
      <c r="K318" s="16"/>
      <c r="L318" s="16"/>
      <c r="M318" s="16"/>
      <c r="N318" s="16"/>
      <c r="O318" s="16"/>
      <c r="P318" s="16"/>
      <c r="Q318" s="16"/>
    </row>
    <row r="319" customFormat="false" ht="12.75" hidden="false" customHeight="false" outlineLevel="0" collapsed="false">
      <c r="A319" s="2" t="s">
        <v>619</v>
      </c>
      <c r="B319" s="13" t="s">
        <v>649</v>
      </c>
      <c r="C319" s="14" t="s">
        <v>650</v>
      </c>
      <c r="D319" s="69" t="s">
        <v>59</v>
      </c>
      <c r="E319" s="16" t="n">
        <f aca="false">5632666+2386992</f>
        <v>8019658</v>
      </c>
      <c r="F319" s="20" t="n">
        <f aca="false">5978693+2949068</f>
        <v>8927761</v>
      </c>
      <c r="G319" s="16" t="n">
        <v>1877788</v>
      </c>
      <c r="H319" s="20" t="n">
        <v>1891887</v>
      </c>
      <c r="I319" s="16"/>
      <c r="J319" s="20"/>
      <c r="K319" s="16"/>
      <c r="L319" s="16"/>
      <c r="M319" s="16"/>
      <c r="N319" s="16"/>
      <c r="O319" s="16"/>
      <c r="P319" s="16"/>
      <c r="Q319" s="16"/>
    </row>
    <row r="320" customFormat="false" ht="12.75" hidden="false" customHeight="false" outlineLevel="0" collapsed="false">
      <c r="A320" s="2" t="s">
        <v>619</v>
      </c>
      <c r="B320" s="13" t="s">
        <v>651</v>
      </c>
      <c r="C320" s="14" t="s">
        <v>652</v>
      </c>
      <c r="D320" s="69" t="s">
        <v>59</v>
      </c>
      <c r="E320" s="16" t="n">
        <f aca="false">7904345+4004168</f>
        <v>11908513</v>
      </c>
      <c r="F320" s="20" t="n">
        <f aca="false">8573603+3388819</f>
        <v>11962422</v>
      </c>
      <c r="G320" s="16" t="n">
        <v>1204834</v>
      </c>
      <c r="H320" s="20" t="n">
        <v>1190000</v>
      </c>
      <c r="I320" s="16"/>
      <c r="J320" s="20"/>
      <c r="K320" s="16"/>
      <c r="L320" s="16"/>
      <c r="M320" s="16"/>
      <c r="N320" s="16"/>
      <c r="O320" s="16"/>
      <c r="P320" s="16"/>
      <c r="Q320" s="16"/>
    </row>
    <row r="321" customFormat="false" ht="12.75" hidden="false" customHeight="false" outlineLevel="0" collapsed="false">
      <c r="A321" s="2" t="s">
        <v>619</v>
      </c>
      <c r="B321" s="13" t="s">
        <v>653</v>
      </c>
      <c r="C321" s="14" t="s">
        <v>654</v>
      </c>
      <c r="D321" s="69" t="s">
        <v>59</v>
      </c>
      <c r="E321" s="16" t="n">
        <f aca="false">4792083+2263615</f>
        <v>7055698</v>
      </c>
      <c r="F321" s="20" t="n">
        <f aca="false">5095796+2477129</f>
        <v>7572925</v>
      </c>
      <c r="G321" s="16" t="n">
        <v>1020919</v>
      </c>
      <c r="H321" s="20" t="n">
        <v>1069881</v>
      </c>
      <c r="I321" s="16"/>
      <c r="J321" s="20"/>
      <c r="K321" s="16"/>
      <c r="L321" s="16"/>
      <c r="M321" s="16"/>
      <c r="N321" s="16"/>
      <c r="O321" s="16"/>
      <c r="P321" s="16"/>
      <c r="Q321" s="16"/>
    </row>
    <row r="322" customFormat="false" ht="12.75" hidden="false" customHeight="false" outlineLevel="0" collapsed="false">
      <c r="A322" s="2" t="s">
        <v>619</v>
      </c>
      <c r="B322" s="13" t="s">
        <v>655</v>
      </c>
      <c r="C322" s="14" t="s">
        <v>656</v>
      </c>
      <c r="D322" s="69" t="s">
        <v>59</v>
      </c>
      <c r="E322" s="16" t="n">
        <f aca="false">4324212+1872057</f>
        <v>6196269</v>
      </c>
      <c r="F322" s="20" t="n">
        <f aca="false">4981349+2640963</f>
        <v>7622312</v>
      </c>
      <c r="G322" s="16" t="n">
        <v>1398512</v>
      </c>
      <c r="H322" s="20" t="n">
        <v>1399000</v>
      </c>
      <c r="I322" s="16"/>
      <c r="J322" s="20"/>
      <c r="K322" s="16"/>
      <c r="L322" s="16"/>
      <c r="M322" s="16"/>
      <c r="N322" s="16"/>
      <c r="O322" s="16"/>
      <c r="P322" s="16"/>
      <c r="Q322" s="16"/>
    </row>
    <row r="323" customFormat="false" ht="12.75" hidden="false" customHeight="false" outlineLevel="0" collapsed="false">
      <c r="A323" s="2" t="s">
        <v>619</v>
      </c>
      <c r="B323" s="13" t="s">
        <v>657</v>
      </c>
      <c r="C323" s="14" t="s">
        <v>658</v>
      </c>
      <c r="D323" s="69" t="s">
        <v>59</v>
      </c>
      <c r="E323" s="16" t="n">
        <f aca="false">13461390+6037027</f>
        <v>19498417</v>
      </c>
      <c r="F323" s="20" t="n">
        <f aca="false">14196338+5674615</f>
        <v>19870953</v>
      </c>
      <c r="G323" s="16" t="n">
        <v>4867515</v>
      </c>
      <c r="H323" s="20" t="n">
        <v>5255788</v>
      </c>
      <c r="I323" s="16"/>
      <c r="J323" s="20"/>
      <c r="K323" s="16"/>
      <c r="L323" s="16"/>
      <c r="M323" s="16"/>
      <c r="N323" s="16"/>
      <c r="O323" s="16"/>
      <c r="P323" s="16"/>
      <c r="Q323" s="16"/>
    </row>
    <row r="324" customFormat="false" ht="12.75" hidden="false" customHeight="false" outlineLevel="0" collapsed="false">
      <c r="A324" s="2" t="s">
        <v>619</v>
      </c>
      <c r="B324" s="13" t="s">
        <v>659</v>
      </c>
      <c r="C324" s="14" t="s">
        <v>660</v>
      </c>
      <c r="D324" s="69" t="s">
        <v>59</v>
      </c>
      <c r="E324" s="16" t="n">
        <f aca="false">6513113+2804879</f>
        <v>9317992</v>
      </c>
      <c r="F324" s="20" t="n">
        <f aca="false">6721605+3193564</f>
        <v>9915169</v>
      </c>
      <c r="G324" s="16" t="n">
        <v>804550</v>
      </c>
      <c r="H324" s="20" t="n">
        <v>695000</v>
      </c>
      <c r="I324" s="16"/>
      <c r="J324" s="20"/>
      <c r="K324" s="16"/>
      <c r="L324" s="16"/>
      <c r="M324" s="16"/>
      <c r="N324" s="16"/>
      <c r="O324" s="16"/>
      <c r="P324" s="16"/>
      <c r="Q324" s="16"/>
    </row>
    <row r="325" customFormat="false" ht="12.75" hidden="false" customHeight="false" outlineLevel="0" collapsed="false">
      <c r="A325" s="2" t="s">
        <v>619</v>
      </c>
      <c r="B325" s="13" t="s">
        <v>661</v>
      </c>
      <c r="C325" s="14" t="s">
        <v>662</v>
      </c>
      <c r="D325" s="69" t="s">
        <v>59</v>
      </c>
      <c r="E325" s="16" t="n">
        <f aca="false">6743434+3279908</f>
        <v>10023342</v>
      </c>
      <c r="F325" s="20" t="n">
        <f aca="false">7112500+3167187</f>
        <v>10279687</v>
      </c>
      <c r="G325" s="16" t="n">
        <v>2189168</v>
      </c>
      <c r="H325" s="20" t="n">
        <v>2300000</v>
      </c>
      <c r="I325" s="16"/>
      <c r="J325" s="20"/>
      <c r="K325" s="16"/>
      <c r="L325" s="16"/>
      <c r="M325" s="16"/>
      <c r="N325" s="16"/>
      <c r="O325" s="16"/>
      <c r="P325" s="16"/>
      <c r="Q325" s="16"/>
    </row>
    <row r="326" customFormat="false" ht="12.75" hidden="false" customHeight="false" outlineLevel="0" collapsed="false">
      <c r="A326" s="2" t="s">
        <v>619</v>
      </c>
      <c r="B326" s="13" t="s">
        <v>663</v>
      </c>
      <c r="C326" s="14" t="s">
        <v>664</v>
      </c>
      <c r="D326" s="69" t="s">
        <v>59</v>
      </c>
      <c r="E326" s="16" t="n">
        <f aca="false">4916536+1728613</f>
        <v>6645149</v>
      </c>
      <c r="F326" s="20" t="n">
        <f aca="false">5219475+3168120</f>
        <v>8387595</v>
      </c>
      <c r="G326" s="16" t="n">
        <v>1354932</v>
      </c>
      <c r="H326" s="20" t="n">
        <v>1224000</v>
      </c>
      <c r="I326" s="16"/>
      <c r="J326" s="20"/>
      <c r="K326" s="16"/>
      <c r="L326" s="16"/>
      <c r="M326" s="16"/>
      <c r="N326" s="16"/>
      <c r="O326" s="16"/>
      <c r="P326" s="16"/>
      <c r="Q326" s="16"/>
    </row>
    <row r="327" customFormat="false" ht="12.75" hidden="false" customHeight="false" outlineLevel="0" collapsed="false">
      <c r="A327" s="2" t="s">
        <v>619</v>
      </c>
      <c r="B327" s="13" t="s">
        <v>665</v>
      </c>
      <c r="C327" s="14" t="s">
        <v>666</v>
      </c>
      <c r="D327" s="69" t="s">
        <v>59</v>
      </c>
      <c r="E327" s="16" t="n">
        <f aca="false">2926851+1824693</f>
        <v>4751544</v>
      </c>
      <c r="F327" s="20" t="n">
        <f aca="false">2878215+1319019</f>
        <v>4197234</v>
      </c>
      <c r="G327" s="16" t="n">
        <v>625904</v>
      </c>
      <c r="H327" s="20" t="n">
        <v>587000</v>
      </c>
      <c r="I327" s="16"/>
      <c r="J327" s="20"/>
      <c r="K327" s="16"/>
      <c r="L327" s="16"/>
      <c r="M327" s="16"/>
      <c r="N327" s="16"/>
      <c r="O327" s="16"/>
      <c r="P327" s="16"/>
      <c r="Q327" s="16"/>
    </row>
    <row r="328" customFormat="false" ht="12.75" hidden="false" customHeight="false" outlineLevel="0" collapsed="false">
      <c r="A328" s="2" t="s">
        <v>619</v>
      </c>
      <c r="B328" s="13" t="s">
        <v>667</v>
      </c>
      <c r="C328" s="14" t="s">
        <v>668</v>
      </c>
      <c r="D328" s="15" t="s">
        <v>193</v>
      </c>
      <c r="E328" s="16" t="n">
        <v>98140633</v>
      </c>
      <c r="F328" s="20" t="n">
        <v>104398932</v>
      </c>
      <c r="G328" s="16" t="n">
        <v>0</v>
      </c>
      <c r="H328" s="68" t="n">
        <v>0</v>
      </c>
      <c r="I328" s="16" t="n">
        <v>0</v>
      </c>
      <c r="J328" s="20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</row>
    <row r="329" customFormat="false" ht="12.75" hidden="false" customHeight="false" outlineLevel="0" collapsed="false">
      <c r="A329" s="2" t="s">
        <v>669</v>
      </c>
      <c r="B329" s="13" t="s">
        <v>1373</v>
      </c>
      <c r="C329" s="2"/>
      <c r="D329" s="22" t="s">
        <v>59</v>
      </c>
      <c r="E329" s="16" t="n">
        <v>378914353</v>
      </c>
      <c r="F329" s="20" t="n">
        <v>389566345</v>
      </c>
      <c r="G329" s="16" t="n">
        <v>82615890</v>
      </c>
      <c r="H329" s="20" t="n">
        <v>81518302</v>
      </c>
    </row>
    <row r="330" customFormat="false" ht="12.75" hidden="false" customHeight="false" outlineLevel="0" collapsed="false">
      <c r="A330" s="2" t="s">
        <v>669</v>
      </c>
      <c r="B330" s="13" t="s">
        <v>670</v>
      </c>
      <c r="C330" s="14" t="s">
        <v>671</v>
      </c>
      <c r="D330" s="15" t="s">
        <v>20</v>
      </c>
      <c r="E330" s="16" t="n">
        <v>167131933</v>
      </c>
      <c r="F330" s="20" t="n">
        <v>170052947</v>
      </c>
      <c r="G330" s="16"/>
      <c r="H330" s="20"/>
      <c r="I330" s="16" t="n">
        <v>19940804</v>
      </c>
      <c r="J330" s="20"/>
      <c r="K330" s="16"/>
      <c r="L330" s="16"/>
      <c r="M330" s="16"/>
      <c r="N330" s="16"/>
      <c r="O330" s="16"/>
      <c r="P330" s="3"/>
      <c r="Q330" s="3"/>
    </row>
    <row r="331" customFormat="false" ht="12.75" hidden="false" customHeight="false" outlineLevel="0" collapsed="false">
      <c r="A331" s="2" t="s">
        <v>669</v>
      </c>
      <c r="B331" s="13" t="s">
        <v>672</v>
      </c>
      <c r="C331" s="14" t="s">
        <v>673</v>
      </c>
      <c r="D331" s="15" t="s">
        <v>20</v>
      </c>
      <c r="E331" s="16" t="n">
        <v>140620371</v>
      </c>
      <c r="F331" s="20" t="n">
        <v>146054082</v>
      </c>
      <c r="G331" s="16"/>
      <c r="H331" s="20"/>
      <c r="I331" s="16"/>
      <c r="J331" s="20" t="n">
        <v>126145880</v>
      </c>
      <c r="K331" s="16"/>
      <c r="L331" s="16"/>
      <c r="M331" s="16"/>
      <c r="N331" s="16"/>
      <c r="O331" s="16"/>
      <c r="P331" s="3"/>
      <c r="Q331" s="3"/>
    </row>
    <row r="332" customFormat="false" ht="12.75" hidden="false" customHeight="false" outlineLevel="0" collapsed="false">
      <c r="A332" s="2" t="s">
        <v>669</v>
      </c>
      <c r="B332" s="13" t="s">
        <v>674</v>
      </c>
      <c r="C332" s="14" t="s">
        <v>675</v>
      </c>
      <c r="D332" s="15" t="s">
        <v>25</v>
      </c>
      <c r="E332" s="16" t="n">
        <v>58164402</v>
      </c>
      <c r="F332" s="20" t="n">
        <v>59517713</v>
      </c>
      <c r="G332" s="16"/>
      <c r="H332" s="20"/>
      <c r="I332" s="16"/>
      <c r="J332" s="20"/>
      <c r="K332" s="16"/>
      <c r="L332" s="16"/>
      <c r="M332" s="16"/>
      <c r="N332" s="16"/>
      <c r="O332" s="16"/>
      <c r="P332" s="3"/>
      <c r="Q332" s="3"/>
    </row>
    <row r="333" customFormat="false" ht="12.75" hidden="false" customHeight="false" outlineLevel="0" collapsed="false">
      <c r="A333" s="2" t="s">
        <v>669</v>
      </c>
      <c r="B333" s="13" t="s">
        <v>676</v>
      </c>
      <c r="C333" s="14" t="s">
        <v>677</v>
      </c>
      <c r="D333" s="15" t="s">
        <v>28</v>
      </c>
      <c r="E333" s="16" t="n">
        <v>56479602</v>
      </c>
      <c r="F333" s="20" t="n">
        <v>57744908</v>
      </c>
      <c r="G333" s="16"/>
      <c r="H333" s="20"/>
      <c r="I333" s="16"/>
      <c r="J333" s="20"/>
      <c r="K333" s="16"/>
      <c r="L333" s="16"/>
      <c r="M333" s="16"/>
      <c r="N333" s="16"/>
      <c r="O333" s="16"/>
      <c r="P333" s="3"/>
      <c r="Q333" s="3"/>
    </row>
    <row r="334" customFormat="false" ht="12.75" hidden="false" customHeight="false" outlineLevel="0" collapsed="false">
      <c r="A334" s="2" t="s">
        <v>669</v>
      </c>
      <c r="B334" s="13" t="s">
        <v>678</v>
      </c>
      <c r="C334" s="14" t="s">
        <v>679</v>
      </c>
      <c r="D334" s="15" t="s">
        <v>28</v>
      </c>
      <c r="E334" s="16" t="n">
        <v>82846384</v>
      </c>
      <c r="F334" s="20" t="n">
        <v>82787974</v>
      </c>
      <c r="G334" s="16"/>
      <c r="H334" s="20"/>
      <c r="I334" s="16"/>
      <c r="J334" s="20" t="n">
        <v>40340081</v>
      </c>
      <c r="K334" s="16"/>
      <c r="L334" s="16"/>
      <c r="M334" s="16"/>
      <c r="N334" s="16"/>
      <c r="O334" s="16"/>
      <c r="P334" s="3"/>
      <c r="Q334" s="3"/>
    </row>
    <row r="335" customFormat="false" ht="12.75" hidden="false" customHeight="false" outlineLevel="0" collapsed="false">
      <c r="A335" s="2" t="s">
        <v>669</v>
      </c>
      <c r="B335" s="13" t="s">
        <v>680</v>
      </c>
      <c r="C335" s="14" t="s">
        <v>681</v>
      </c>
      <c r="D335" s="15" t="s">
        <v>28</v>
      </c>
      <c r="E335" s="16" t="n">
        <v>46788683</v>
      </c>
      <c r="F335" s="20" t="n">
        <v>48894643</v>
      </c>
      <c r="G335" s="16"/>
      <c r="H335" s="20"/>
      <c r="I335" s="16"/>
      <c r="J335" s="20"/>
      <c r="K335" s="16"/>
      <c r="L335" s="16"/>
      <c r="M335" s="16"/>
      <c r="N335" s="16"/>
      <c r="O335" s="16"/>
      <c r="P335" s="3"/>
      <c r="Q335" s="3"/>
    </row>
    <row r="336" customFormat="false" ht="12.75" hidden="false" customHeight="false" outlineLevel="0" collapsed="false">
      <c r="A336" s="2" t="s">
        <v>669</v>
      </c>
      <c r="B336" s="13" t="s">
        <v>682</v>
      </c>
      <c r="C336" s="14" t="s">
        <v>683</v>
      </c>
      <c r="D336" s="15" t="s">
        <v>28</v>
      </c>
      <c r="E336" s="16" t="n">
        <v>32053525</v>
      </c>
      <c r="F336" s="20" t="n">
        <v>34476325</v>
      </c>
      <c r="G336" s="16"/>
      <c r="H336" s="20"/>
      <c r="I336" s="16"/>
      <c r="J336" s="20"/>
      <c r="K336" s="16"/>
      <c r="L336" s="16"/>
      <c r="M336" s="16"/>
      <c r="N336" s="16"/>
      <c r="O336" s="16"/>
      <c r="P336" s="3"/>
      <c r="Q336" s="3"/>
    </row>
    <row r="337" customFormat="false" ht="12.75" hidden="false" customHeight="false" outlineLevel="0" collapsed="false">
      <c r="A337" s="2" t="s">
        <v>669</v>
      </c>
      <c r="B337" s="13" t="s">
        <v>684</v>
      </c>
      <c r="C337" s="14" t="s">
        <v>685</v>
      </c>
      <c r="D337" s="15" t="s">
        <v>28</v>
      </c>
      <c r="E337" s="16" t="n">
        <v>65349334</v>
      </c>
      <c r="F337" s="20" t="n">
        <v>65100232</v>
      </c>
      <c r="G337" s="16"/>
      <c r="H337" s="20"/>
      <c r="I337" s="16"/>
      <c r="J337" s="20"/>
      <c r="K337" s="16"/>
      <c r="L337" s="16"/>
      <c r="M337" s="16"/>
      <c r="N337" s="16"/>
      <c r="O337" s="16"/>
      <c r="P337" s="3"/>
      <c r="Q337" s="3"/>
    </row>
    <row r="338" customFormat="false" ht="12.75" hidden="false" customHeight="false" outlineLevel="0" collapsed="false">
      <c r="A338" s="2" t="s">
        <v>669</v>
      </c>
      <c r="B338" s="13" t="s">
        <v>686</v>
      </c>
      <c r="C338" s="14" t="s">
        <v>687</v>
      </c>
      <c r="D338" s="15" t="s">
        <v>28</v>
      </c>
      <c r="E338" s="16" t="n">
        <v>36507066</v>
      </c>
      <c r="F338" s="20" t="n">
        <v>38102764</v>
      </c>
      <c r="G338" s="16"/>
      <c r="H338" s="20"/>
      <c r="I338" s="16"/>
      <c r="J338" s="20"/>
      <c r="K338" s="16"/>
      <c r="L338" s="16"/>
      <c r="M338" s="16"/>
      <c r="N338" s="16"/>
      <c r="O338" s="16"/>
      <c r="P338" s="3"/>
      <c r="Q338" s="3"/>
    </row>
    <row r="339" customFormat="false" ht="12.75" hidden="false" customHeight="false" outlineLevel="0" collapsed="false">
      <c r="A339" s="2" t="s">
        <v>669</v>
      </c>
      <c r="B339" s="13" t="s">
        <v>688</v>
      </c>
      <c r="C339" s="14" t="s">
        <v>689</v>
      </c>
      <c r="D339" s="15" t="s">
        <v>37</v>
      </c>
      <c r="E339" s="16" t="n">
        <v>36449298</v>
      </c>
      <c r="F339" s="20" t="n">
        <v>36931051</v>
      </c>
      <c r="G339" s="16"/>
      <c r="H339" s="20"/>
      <c r="I339" s="16"/>
      <c r="J339" s="20"/>
      <c r="K339" s="16"/>
      <c r="L339" s="16"/>
      <c r="M339" s="16"/>
      <c r="N339" s="16"/>
      <c r="O339" s="16"/>
      <c r="P339" s="3"/>
      <c r="Q339" s="3"/>
    </row>
    <row r="340" customFormat="false" ht="12.75" hidden="false" customHeight="false" outlineLevel="0" collapsed="false">
      <c r="A340" s="2" t="s">
        <v>669</v>
      </c>
      <c r="B340" s="13" t="s">
        <v>690</v>
      </c>
      <c r="C340" s="14" t="s">
        <v>691</v>
      </c>
      <c r="D340" s="15" t="s">
        <v>46</v>
      </c>
      <c r="E340" s="16" t="n">
        <v>22359503</v>
      </c>
      <c r="F340" s="20" t="n">
        <v>22627949</v>
      </c>
      <c r="G340" s="16"/>
      <c r="H340" s="20"/>
      <c r="I340" s="16"/>
      <c r="J340" s="20"/>
      <c r="K340" s="16"/>
      <c r="L340" s="16"/>
      <c r="M340" s="16"/>
      <c r="N340" s="16"/>
      <c r="O340" s="16"/>
      <c r="P340" s="3"/>
      <c r="Q340" s="3"/>
    </row>
    <row r="341" customFormat="false" ht="12.75" hidden="false" customHeight="false" outlineLevel="0" collapsed="false">
      <c r="A341" s="2" t="s">
        <v>669</v>
      </c>
      <c r="B341" s="13" t="s">
        <v>692</v>
      </c>
      <c r="C341" s="14" t="s">
        <v>693</v>
      </c>
      <c r="D341" s="15" t="s">
        <v>46</v>
      </c>
      <c r="E341" s="16" t="n">
        <v>17638808</v>
      </c>
      <c r="F341" s="20" t="n">
        <v>18273112</v>
      </c>
      <c r="G341" s="16"/>
      <c r="H341" s="20"/>
      <c r="I341" s="16"/>
      <c r="J341" s="20"/>
      <c r="K341" s="16"/>
      <c r="L341" s="16"/>
      <c r="M341" s="16"/>
      <c r="N341" s="16"/>
      <c r="O341" s="16"/>
      <c r="P341" s="3"/>
      <c r="Q341" s="3"/>
    </row>
    <row r="342" customFormat="false" ht="12.75" hidden="false" customHeight="false" outlineLevel="0" collapsed="false">
      <c r="A342" s="2" t="s">
        <v>669</v>
      </c>
      <c r="B342" s="13" t="s">
        <v>694</v>
      </c>
      <c r="C342" s="14" t="s">
        <v>695</v>
      </c>
      <c r="D342" s="15" t="s">
        <v>55</v>
      </c>
      <c r="E342" s="16" t="n">
        <v>17441019</v>
      </c>
      <c r="F342" s="20" t="n">
        <v>18082490</v>
      </c>
      <c r="G342" s="16"/>
      <c r="H342" s="20"/>
      <c r="I342" s="16"/>
      <c r="J342" s="20"/>
      <c r="K342" s="16"/>
      <c r="L342" s="16"/>
      <c r="M342" s="16"/>
      <c r="N342" s="16"/>
      <c r="O342" s="16"/>
      <c r="P342" s="3"/>
      <c r="Q342" s="3"/>
    </row>
    <row r="343" customFormat="false" ht="12.75" hidden="false" customHeight="false" outlineLevel="0" collapsed="false">
      <c r="A343" s="2" t="s">
        <v>669</v>
      </c>
      <c r="B343" s="13" t="s">
        <v>696</v>
      </c>
      <c r="C343" s="14" t="s">
        <v>697</v>
      </c>
      <c r="D343" s="15" t="s">
        <v>55</v>
      </c>
      <c r="E343" s="16" t="n">
        <v>17016081</v>
      </c>
      <c r="F343" s="20" t="n">
        <v>17950931</v>
      </c>
      <c r="G343" s="16"/>
      <c r="H343" s="20"/>
      <c r="I343" s="16"/>
      <c r="J343" s="20"/>
      <c r="K343" s="16"/>
      <c r="L343" s="16"/>
      <c r="M343" s="16"/>
      <c r="N343" s="16"/>
      <c r="O343" s="16"/>
      <c r="P343" s="3"/>
      <c r="Q343" s="3"/>
    </row>
    <row r="344" customFormat="false" ht="12.75" hidden="false" customHeight="false" outlineLevel="0" collapsed="false">
      <c r="A344" s="2" t="s">
        <v>669</v>
      </c>
      <c r="B344" s="13" t="s">
        <v>698</v>
      </c>
      <c r="C344" s="14" t="s">
        <v>699</v>
      </c>
      <c r="D344" s="15" t="s">
        <v>55</v>
      </c>
      <c r="E344" s="16" t="n">
        <v>19140073</v>
      </c>
      <c r="F344" s="20" t="n">
        <v>19793647</v>
      </c>
      <c r="G344" s="16"/>
      <c r="H344" s="20"/>
      <c r="I344" s="16"/>
      <c r="J344" s="20"/>
      <c r="K344" s="16"/>
      <c r="L344" s="16"/>
      <c r="M344" s="16"/>
      <c r="N344" s="16"/>
      <c r="O344" s="16"/>
      <c r="P344" s="3"/>
      <c r="Q344" s="3"/>
    </row>
    <row r="345" customFormat="false" ht="12.75" hidden="false" customHeight="false" outlineLevel="0" collapsed="false">
      <c r="A345" s="2" t="s">
        <v>669</v>
      </c>
      <c r="B345" s="13" t="s">
        <v>816</v>
      </c>
      <c r="C345" s="14" t="s">
        <v>817</v>
      </c>
      <c r="D345" s="15" t="s">
        <v>193</v>
      </c>
      <c r="E345" s="16" t="n">
        <v>12449126</v>
      </c>
      <c r="F345" s="20" t="n">
        <v>10346476</v>
      </c>
      <c r="G345" s="16"/>
      <c r="H345" s="20"/>
      <c r="I345" s="16"/>
      <c r="J345" s="20"/>
      <c r="K345" s="16"/>
      <c r="L345" s="16"/>
      <c r="M345" s="16"/>
      <c r="N345" s="16"/>
      <c r="O345" s="16"/>
      <c r="P345" s="3"/>
      <c r="Q345" s="3"/>
    </row>
    <row r="346" customFormat="false" ht="12.75" hidden="false" customHeight="false" outlineLevel="0" collapsed="false">
      <c r="A346" s="2" t="s">
        <v>818</v>
      </c>
      <c r="B346" s="13" t="s">
        <v>819</v>
      </c>
      <c r="C346" s="14" t="s">
        <v>820</v>
      </c>
      <c r="D346" s="14" t="s">
        <v>20</v>
      </c>
      <c r="E346" s="70" t="n">
        <v>84928126</v>
      </c>
      <c r="F346" s="16" t="n">
        <v>85451172</v>
      </c>
      <c r="G346" s="70"/>
      <c r="H346" s="20"/>
      <c r="I346" s="16"/>
      <c r="J346" s="20"/>
      <c r="K346" s="16"/>
      <c r="L346" s="16"/>
      <c r="M346" s="13" t="s">
        <v>194</v>
      </c>
      <c r="N346" s="13" t="s">
        <v>194</v>
      </c>
      <c r="O346" s="16"/>
      <c r="P346" s="3"/>
      <c r="Q346" s="3"/>
    </row>
    <row r="347" customFormat="false" ht="12.75" hidden="false" customHeight="false" outlineLevel="0" collapsed="false">
      <c r="A347" s="2" t="s">
        <v>818</v>
      </c>
      <c r="B347" s="13" t="s">
        <v>821</v>
      </c>
      <c r="C347" s="14" t="s">
        <v>822</v>
      </c>
      <c r="D347" s="14" t="s">
        <v>20</v>
      </c>
      <c r="E347" s="70" t="n">
        <v>84127064</v>
      </c>
      <c r="F347" s="16" t="n">
        <v>84634066</v>
      </c>
      <c r="G347" s="70"/>
      <c r="H347" s="20"/>
      <c r="I347" s="16"/>
      <c r="J347" s="20"/>
      <c r="K347" s="16"/>
      <c r="L347" s="16"/>
      <c r="M347" s="16"/>
      <c r="N347" s="16"/>
      <c r="O347" s="16"/>
      <c r="P347" s="13" t="s">
        <v>194</v>
      </c>
      <c r="Q347" s="3"/>
    </row>
    <row r="348" customFormat="false" ht="12.75" hidden="false" customHeight="false" outlineLevel="0" collapsed="false">
      <c r="A348" s="2" t="s">
        <v>818</v>
      </c>
      <c r="B348" s="13" t="s">
        <v>823</v>
      </c>
      <c r="C348" s="14" t="s">
        <v>824</v>
      </c>
      <c r="D348" s="14" t="s">
        <v>28</v>
      </c>
      <c r="E348" s="70" t="n">
        <v>28271155</v>
      </c>
      <c r="F348" s="16" t="n">
        <v>28488062</v>
      </c>
      <c r="G348" s="70"/>
      <c r="H348" s="20"/>
      <c r="I348" s="16"/>
      <c r="J348" s="20"/>
      <c r="K348" s="16"/>
      <c r="L348" s="16"/>
      <c r="M348" s="16"/>
      <c r="N348" s="16"/>
      <c r="O348" s="16"/>
      <c r="P348" s="3"/>
      <c r="Q348" s="3"/>
    </row>
    <row r="349" customFormat="false" ht="12.75" hidden="false" customHeight="false" outlineLevel="0" collapsed="false">
      <c r="A349" s="2" t="s">
        <v>818</v>
      </c>
      <c r="B349" s="13" t="s">
        <v>825</v>
      </c>
      <c r="C349" s="14" t="s">
        <v>826</v>
      </c>
      <c r="D349" s="14" t="s">
        <v>37</v>
      </c>
      <c r="E349" s="70" t="n">
        <v>19242204</v>
      </c>
      <c r="F349" s="16" t="n">
        <v>19396827</v>
      </c>
      <c r="G349" s="70"/>
      <c r="H349" s="20"/>
      <c r="I349" s="16"/>
      <c r="J349" s="20"/>
      <c r="K349" s="16"/>
      <c r="L349" s="16"/>
      <c r="M349" s="16"/>
      <c r="N349" s="16"/>
      <c r="O349" s="16"/>
      <c r="P349" s="3"/>
      <c r="Q349" s="3"/>
    </row>
    <row r="350" customFormat="false" ht="12.75" hidden="false" customHeight="false" outlineLevel="0" collapsed="false">
      <c r="A350" s="2" t="s">
        <v>818</v>
      </c>
      <c r="B350" s="13" t="s">
        <v>827</v>
      </c>
      <c r="C350" s="14" t="s">
        <v>828</v>
      </c>
      <c r="D350" s="14" t="s">
        <v>37</v>
      </c>
      <c r="E350" s="70" t="n">
        <v>15459613</v>
      </c>
      <c r="F350" s="16" t="n">
        <v>15652791</v>
      </c>
      <c r="G350" s="70"/>
      <c r="H350" s="20"/>
      <c r="I350" s="16"/>
      <c r="J350" s="20"/>
      <c r="K350" s="16"/>
      <c r="L350" s="16"/>
      <c r="M350" s="16"/>
      <c r="N350" s="16"/>
      <c r="O350" s="16"/>
      <c r="P350" s="3"/>
      <c r="Q350" s="3"/>
    </row>
    <row r="351" customFormat="false" ht="12.75" hidden="false" customHeight="false" outlineLevel="0" collapsed="false">
      <c r="A351" s="2" t="s">
        <v>818</v>
      </c>
      <c r="B351" s="13" t="s">
        <v>829</v>
      </c>
      <c r="C351" s="14" t="s">
        <v>830</v>
      </c>
      <c r="D351" s="14" t="s">
        <v>46</v>
      </c>
      <c r="E351" s="70" t="n">
        <v>12881352</v>
      </c>
      <c r="F351" s="16" t="n">
        <v>12979583</v>
      </c>
      <c r="G351" s="70"/>
      <c r="H351" s="20"/>
      <c r="I351" s="70"/>
      <c r="J351" s="20"/>
      <c r="K351" s="70"/>
      <c r="L351" s="16"/>
      <c r="M351" s="16"/>
      <c r="N351" s="16"/>
      <c r="O351" s="16"/>
      <c r="P351" s="3"/>
      <c r="Q351" s="3"/>
    </row>
    <row r="352" customFormat="false" ht="12.75" hidden="false" customHeight="false" outlineLevel="0" collapsed="false">
      <c r="A352" s="2" t="s">
        <v>818</v>
      </c>
      <c r="B352" s="13" t="s">
        <v>831</v>
      </c>
      <c r="C352" s="14" t="s">
        <v>832</v>
      </c>
      <c r="D352" s="14" t="s">
        <v>46</v>
      </c>
      <c r="E352" s="70" t="n">
        <v>11506542</v>
      </c>
      <c r="F352" s="16" t="n">
        <v>11562012</v>
      </c>
      <c r="G352" s="70"/>
      <c r="H352" s="20"/>
      <c r="I352" s="16"/>
      <c r="J352" s="20"/>
      <c r="K352" s="16"/>
      <c r="L352" s="16"/>
      <c r="M352" s="16"/>
      <c r="N352" s="16"/>
      <c r="O352" s="16"/>
      <c r="P352" s="3"/>
      <c r="Q352" s="3"/>
    </row>
    <row r="353" customFormat="false" ht="12.75" hidden="false" customHeight="false" outlineLevel="0" collapsed="false">
      <c r="A353" s="2" t="s">
        <v>818</v>
      </c>
      <c r="B353" s="13" t="s">
        <v>833</v>
      </c>
      <c r="C353" s="14" t="s">
        <v>834</v>
      </c>
      <c r="D353" s="14" t="s">
        <v>46</v>
      </c>
      <c r="E353" s="70" t="n">
        <v>5189250</v>
      </c>
      <c r="F353" s="16" t="n">
        <v>5315979</v>
      </c>
      <c r="G353" s="70"/>
      <c r="H353" s="20"/>
      <c r="I353" s="16"/>
      <c r="J353" s="20"/>
      <c r="K353" s="16"/>
      <c r="L353" s="16"/>
      <c r="M353" s="16"/>
      <c r="N353" s="16"/>
      <c r="O353" s="16"/>
      <c r="P353" s="3"/>
      <c r="Q353" s="3"/>
    </row>
    <row r="354" customFormat="false" ht="12.75" hidden="false" customHeight="false" outlineLevel="0" collapsed="false">
      <c r="A354" s="2" t="s">
        <v>818</v>
      </c>
      <c r="B354" s="13" t="s">
        <v>835</v>
      </c>
      <c r="C354" s="14" t="s">
        <v>836</v>
      </c>
      <c r="D354" s="14" t="s">
        <v>46</v>
      </c>
      <c r="E354" s="70" t="n">
        <v>11212903</v>
      </c>
      <c r="F354" s="16" t="n">
        <v>11423608</v>
      </c>
      <c r="G354" s="70"/>
      <c r="H354" s="20"/>
      <c r="I354" s="70"/>
      <c r="J354" s="20"/>
      <c r="K354" s="70"/>
      <c r="L354" s="16"/>
      <c r="M354" s="16"/>
      <c r="N354" s="16"/>
      <c r="O354" s="16"/>
      <c r="P354" s="3"/>
      <c r="Q354" s="3"/>
    </row>
    <row r="355" customFormat="false" ht="12.75" hidden="false" customHeight="false" outlineLevel="0" collapsed="false">
      <c r="A355" s="2" t="s">
        <v>818</v>
      </c>
      <c r="B355" s="13" t="s">
        <v>837</v>
      </c>
      <c r="C355" s="14" t="s">
        <v>838</v>
      </c>
      <c r="D355" s="14" t="s">
        <v>55</v>
      </c>
      <c r="E355" s="70" t="n">
        <v>5594622</v>
      </c>
      <c r="F355" s="16" t="n">
        <v>5678594</v>
      </c>
      <c r="G355" s="70"/>
      <c r="H355" s="20"/>
      <c r="I355" s="70"/>
      <c r="J355" s="20"/>
      <c r="K355" s="70"/>
      <c r="L355" s="16"/>
      <c r="M355" s="16"/>
      <c r="N355" s="16"/>
      <c r="O355" s="16"/>
      <c r="P355" s="3"/>
      <c r="Q355" s="3"/>
    </row>
    <row r="356" customFormat="false" ht="12.75" hidden="false" customHeight="false" outlineLevel="0" collapsed="false">
      <c r="A356" s="2" t="s">
        <v>818</v>
      </c>
      <c r="B356" s="13" t="s">
        <v>839</v>
      </c>
      <c r="C356" s="14" t="s">
        <v>840</v>
      </c>
      <c r="D356" s="14" t="s">
        <v>55</v>
      </c>
      <c r="E356" s="70" t="n">
        <v>4491689</v>
      </c>
      <c r="F356" s="16" t="n">
        <v>4509897</v>
      </c>
      <c r="G356" s="70"/>
      <c r="H356" s="20"/>
      <c r="I356" s="70"/>
      <c r="J356" s="20"/>
      <c r="K356" s="70"/>
      <c r="L356" s="16"/>
      <c r="M356" s="16"/>
      <c r="N356" s="16"/>
      <c r="O356" s="16"/>
      <c r="P356" s="3"/>
      <c r="Q356" s="3"/>
    </row>
    <row r="357" customFormat="false" ht="12.75" hidden="false" customHeight="false" outlineLevel="0" collapsed="false">
      <c r="A357" s="2" t="s">
        <v>818</v>
      </c>
      <c r="B357" s="13" t="s">
        <v>841</v>
      </c>
      <c r="C357" s="14" t="s">
        <v>842</v>
      </c>
      <c r="D357" s="14" t="s">
        <v>55</v>
      </c>
      <c r="E357" s="70" t="n">
        <v>4539940</v>
      </c>
      <c r="F357" s="16" t="n">
        <v>4571806</v>
      </c>
      <c r="G357" s="70"/>
      <c r="H357" s="20"/>
      <c r="I357" s="70"/>
      <c r="J357" s="20"/>
      <c r="K357" s="70"/>
      <c r="L357" s="16"/>
      <c r="M357" s="16"/>
      <c r="N357" s="16"/>
      <c r="O357" s="16"/>
      <c r="P357" s="3"/>
      <c r="Q357" s="3"/>
    </row>
    <row r="358" customFormat="false" ht="12.75" hidden="false" customHeight="false" outlineLevel="0" collapsed="false">
      <c r="A358" s="2" t="s">
        <v>818</v>
      </c>
      <c r="B358" s="13" t="s">
        <v>843</v>
      </c>
      <c r="C358" s="14" t="s">
        <v>844</v>
      </c>
      <c r="D358" s="14" t="s">
        <v>59</v>
      </c>
      <c r="E358" s="70" t="n">
        <v>3262240</v>
      </c>
      <c r="F358" s="16" t="n">
        <v>3387737</v>
      </c>
      <c r="G358" s="70"/>
      <c r="H358" s="20"/>
      <c r="I358" s="70"/>
      <c r="J358" s="20"/>
      <c r="K358" s="70"/>
      <c r="L358" s="16"/>
      <c r="M358" s="16"/>
      <c r="N358" s="16"/>
      <c r="O358" s="16"/>
      <c r="P358" s="3"/>
      <c r="Q358" s="3"/>
    </row>
    <row r="359" customFormat="false" ht="12.75" hidden="false" customHeight="false" outlineLevel="0" collapsed="false">
      <c r="A359" s="2" t="s">
        <v>818</v>
      </c>
      <c r="B359" s="13" t="s">
        <v>845</v>
      </c>
      <c r="C359" s="14" t="s">
        <v>846</v>
      </c>
      <c r="D359" s="14" t="s">
        <v>59</v>
      </c>
      <c r="E359" s="70" t="n">
        <v>4119515</v>
      </c>
      <c r="F359" s="16" t="n">
        <v>4207786</v>
      </c>
      <c r="G359" s="70"/>
      <c r="H359" s="20"/>
      <c r="I359" s="70"/>
      <c r="J359" s="20"/>
      <c r="K359" s="70"/>
      <c r="L359" s="16"/>
      <c r="M359" s="16"/>
      <c r="N359" s="16"/>
      <c r="O359" s="16"/>
      <c r="P359" s="3"/>
      <c r="Q359" s="3"/>
    </row>
    <row r="360" customFormat="false" ht="12.75" hidden="false" customHeight="false" outlineLevel="0" collapsed="false">
      <c r="A360" s="2" t="s">
        <v>818</v>
      </c>
      <c r="B360" s="13" t="s">
        <v>847</v>
      </c>
      <c r="C360" s="14" t="s">
        <v>848</v>
      </c>
      <c r="D360" s="14" t="s">
        <v>59</v>
      </c>
      <c r="E360" s="70" t="n">
        <v>4388219</v>
      </c>
      <c r="F360" s="16" t="n">
        <v>4409127</v>
      </c>
      <c r="G360" s="70"/>
      <c r="H360" s="20"/>
      <c r="I360" s="70"/>
      <c r="J360" s="20"/>
      <c r="K360" s="70"/>
      <c r="L360" s="16"/>
      <c r="M360" s="16"/>
      <c r="N360" s="16"/>
      <c r="O360" s="16"/>
      <c r="P360" s="3"/>
      <c r="Q360" s="3"/>
    </row>
    <row r="361" customFormat="false" ht="12.75" hidden="false" customHeight="false" outlineLevel="0" collapsed="false">
      <c r="A361" s="2" t="s">
        <v>818</v>
      </c>
      <c r="B361" s="13" t="s">
        <v>849</v>
      </c>
      <c r="C361" s="14" t="s">
        <v>850</v>
      </c>
      <c r="D361" s="14" t="s">
        <v>59</v>
      </c>
      <c r="E361" s="70" t="n">
        <v>3148033</v>
      </c>
      <c r="F361" s="16" t="n">
        <v>3195482</v>
      </c>
      <c r="G361" s="70"/>
      <c r="H361" s="20"/>
      <c r="I361" s="70"/>
      <c r="J361" s="20"/>
      <c r="K361" s="70"/>
      <c r="L361" s="16"/>
      <c r="M361" s="16"/>
      <c r="N361" s="16"/>
      <c r="O361" s="16"/>
      <c r="P361" s="3"/>
      <c r="Q361" s="3"/>
    </row>
    <row r="362" customFormat="false" ht="12.75" hidden="false" customHeight="false" outlineLevel="0" collapsed="false">
      <c r="A362" s="2" t="s">
        <v>818</v>
      </c>
      <c r="B362" s="13" t="s">
        <v>851</v>
      </c>
      <c r="C362" s="14" t="s">
        <v>852</v>
      </c>
      <c r="D362" s="14" t="s">
        <v>59</v>
      </c>
      <c r="E362" s="70" t="n">
        <v>6850926</v>
      </c>
      <c r="F362" s="16" t="n">
        <v>6878096</v>
      </c>
      <c r="G362" s="70"/>
      <c r="H362" s="20"/>
      <c r="I362" s="70"/>
      <c r="J362" s="20"/>
      <c r="K362" s="70"/>
      <c r="L362" s="16"/>
      <c r="M362" s="16"/>
      <c r="N362" s="16"/>
      <c r="O362" s="16"/>
      <c r="P362" s="3"/>
      <c r="Q362" s="3"/>
    </row>
    <row r="363" customFormat="false" ht="12.75" hidden="false" customHeight="false" outlineLevel="0" collapsed="false">
      <c r="A363" s="2" t="s">
        <v>818</v>
      </c>
      <c r="B363" s="13" t="s">
        <v>853</v>
      </c>
      <c r="C363" s="14" t="s">
        <v>854</v>
      </c>
      <c r="D363" s="14" t="s">
        <v>59</v>
      </c>
      <c r="E363" s="70" t="n">
        <v>3755258</v>
      </c>
      <c r="F363" s="16" t="n">
        <v>3803832</v>
      </c>
      <c r="G363" s="70"/>
      <c r="H363" s="20"/>
      <c r="I363" s="70"/>
      <c r="J363" s="20"/>
      <c r="K363" s="70"/>
      <c r="L363" s="16"/>
      <c r="M363" s="16"/>
      <c r="N363" s="16"/>
      <c r="O363" s="16"/>
      <c r="P363" s="3"/>
      <c r="Q363" s="3"/>
    </row>
    <row r="364" customFormat="false" ht="12.75" hidden="false" customHeight="false" outlineLevel="0" collapsed="false">
      <c r="A364" s="2" t="s">
        <v>818</v>
      </c>
      <c r="B364" s="13" t="s">
        <v>855</v>
      </c>
      <c r="C364" s="14" t="s">
        <v>856</v>
      </c>
      <c r="D364" s="14" t="s">
        <v>59</v>
      </c>
      <c r="E364" s="70" t="n">
        <v>11271064</v>
      </c>
      <c r="F364" s="16" t="n">
        <v>11540263</v>
      </c>
      <c r="G364" s="70" t="n">
        <v>1400000</v>
      </c>
      <c r="H364" s="16" t="n">
        <v>1400000</v>
      </c>
      <c r="I364" s="70"/>
      <c r="J364" s="20"/>
      <c r="K364" s="70"/>
      <c r="L364" s="16"/>
      <c r="M364" s="16"/>
      <c r="N364" s="16"/>
      <c r="O364" s="16"/>
      <c r="P364" s="3"/>
      <c r="Q364" s="3"/>
    </row>
    <row r="365" customFormat="false" ht="12.75" hidden="false" customHeight="false" outlineLevel="0" collapsed="false">
      <c r="A365" s="2" t="s">
        <v>818</v>
      </c>
      <c r="B365" s="13" t="s">
        <v>857</v>
      </c>
      <c r="C365" s="14" t="s">
        <v>858</v>
      </c>
      <c r="D365" s="14" t="s">
        <v>59</v>
      </c>
      <c r="E365" s="70" t="n">
        <v>5508838</v>
      </c>
      <c r="F365" s="16" t="n">
        <v>5660967</v>
      </c>
      <c r="G365" s="70"/>
      <c r="H365" s="20"/>
      <c r="I365" s="70"/>
      <c r="J365" s="20"/>
      <c r="K365" s="70"/>
      <c r="L365" s="16"/>
      <c r="M365" s="16"/>
      <c r="N365" s="16"/>
      <c r="O365" s="16"/>
      <c r="P365" s="3"/>
      <c r="Q365" s="3"/>
    </row>
    <row r="366" customFormat="false" ht="12.75" hidden="false" customHeight="false" outlineLevel="0" collapsed="false">
      <c r="A366" s="2" t="s">
        <v>818</v>
      </c>
      <c r="B366" s="13" t="s">
        <v>859</v>
      </c>
      <c r="C366" s="14" t="s">
        <v>860</v>
      </c>
      <c r="D366" s="14" t="s">
        <v>59</v>
      </c>
      <c r="E366" s="70" t="n">
        <v>10997455</v>
      </c>
      <c r="F366" s="16" t="n">
        <v>11122408</v>
      </c>
      <c r="G366" s="70"/>
      <c r="H366" s="20"/>
      <c r="I366" s="70"/>
      <c r="J366" s="20"/>
      <c r="K366" s="70"/>
      <c r="L366" s="16"/>
      <c r="M366" s="16"/>
      <c r="N366" s="16"/>
      <c r="O366" s="16"/>
      <c r="P366" s="3"/>
      <c r="Q366" s="3"/>
    </row>
    <row r="367" customFormat="false" ht="12.75" hidden="false" customHeight="false" outlineLevel="0" collapsed="false">
      <c r="A367" s="2" t="s">
        <v>818</v>
      </c>
      <c r="B367" s="13" t="s">
        <v>861</v>
      </c>
      <c r="C367" s="14" t="s">
        <v>862</v>
      </c>
      <c r="D367" s="14" t="s">
        <v>59</v>
      </c>
      <c r="E367" s="70" t="n">
        <v>2599974</v>
      </c>
      <c r="F367" s="16" t="n">
        <v>2696973</v>
      </c>
      <c r="G367" s="70"/>
      <c r="H367" s="20"/>
      <c r="I367" s="70"/>
      <c r="J367" s="20"/>
      <c r="K367" s="70"/>
      <c r="L367" s="16"/>
      <c r="M367" s="16"/>
      <c r="N367" s="16"/>
      <c r="O367" s="16"/>
      <c r="P367" s="3"/>
      <c r="Q367" s="3"/>
    </row>
    <row r="368" customFormat="false" ht="12.75" hidden="false" customHeight="false" outlineLevel="0" collapsed="false">
      <c r="A368" s="2" t="s">
        <v>818</v>
      </c>
      <c r="B368" s="13" t="s">
        <v>863</v>
      </c>
      <c r="C368" s="14" t="s">
        <v>864</v>
      </c>
      <c r="D368" s="14" t="s">
        <v>59</v>
      </c>
      <c r="E368" s="70" t="n">
        <v>6017950</v>
      </c>
      <c r="F368" s="16" t="n">
        <v>6387751</v>
      </c>
      <c r="G368" s="70"/>
      <c r="H368" s="20"/>
      <c r="I368" s="70"/>
      <c r="J368" s="20"/>
      <c r="K368" s="70"/>
      <c r="L368" s="16"/>
      <c r="M368" s="16"/>
      <c r="N368" s="16"/>
      <c r="O368" s="16"/>
      <c r="P368" s="3"/>
      <c r="Q368" s="3"/>
    </row>
    <row r="369" customFormat="false" ht="12.75" hidden="false" customHeight="false" outlineLevel="0" collapsed="false">
      <c r="A369" s="2" t="s">
        <v>818</v>
      </c>
      <c r="B369" s="13" t="s">
        <v>865</v>
      </c>
      <c r="C369" s="14" t="s">
        <v>866</v>
      </c>
      <c r="D369" s="14" t="s">
        <v>59</v>
      </c>
      <c r="E369" s="70" t="n">
        <v>15126548</v>
      </c>
      <c r="F369" s="16" t="n">
        <v>15191947</v>
      </c>
      <c r="G369" s="70" t="n">
        <v>2148000</v>
      </c>
      <c r="H369" s="16" t="n">
        <v>1650000</v>
      </c>
      <c r="I369" s="70"/>
      <c r="J369" s="20"/>
      <c r="K369" s="70"/>
      <c r="L369" s="16"/>
      <c r="M369" s="16"/>
      <c r="N369" s="16"/>
      <c r="O369" s="16"/>
      <c r="P369" s="3"/>
      <c r="Q369" s="3"/>
    </row>
    <row r="370" customFormat="false" ht="12.75" hidden="false" customHeight="false" outlineLevel="0" collapsed="false">
      <c r="A370" s="2" t="s">
        <v>818</v>
      </c>
      <c r="B370" s="13" t="s">
        <v>867</v>
      </c>
      <c r="C370" s="14" t="s">
        <v>868</v>
      </c>
      <c r="D370" s="14" t="s">
        <v>59</v>
      </c>
      <c r="E370" s="70" t="n">
        <v>3128008</v>
      </c>
      <c r="F370" s="16" t="n">
        <v>3185041</v>
      </c>
      <c r="G370" s="70"/>
      <c r="H370" s="20"/>
      <c r="I370" s="70"/>
      <c r="J370" s="20"/>
      <c r="K370" s="70"/>
      <c r="L370" s="16"/>
      <c r="M370" s="16"/>
      <c r="N370" s="16"/>
      <c r="O370" s="16"/>
      <c r="P370" s="3"/>
      <c r="Q370" s="3"/>
    </row>
    <row r="371" customFormat="false" ht="12.75" hidden="false" customHeight="false" outlineLevel="0" collapsed="false">
      <c r="A371" s="2" t="s">
        <v>818</v>
      </c>
      <c r="B371" s="13" t="s">
        <v>869</v>
      </c>
      <c r="C371" s="14" t="s">
        <v>870</v>
      </c>
      <c r="D371" s="14" t="s">
        <v>59</v>
      </c>
      <c r="E371" s="70" t="n">
        <v>20052059</v>
      </c>
      <c r="F371" s="16" t="n">
        <v>22004958</v>
      </c>
      <c r="G371" s="70" t="n">
        <v>14274082</v>
      </c>
      <c r="H371" s="16" t="n">
        <v>14340527</v>
      </c>
      <c r="I371" s="70"/>
      <c r="J371" s="20"/>
      <c r="K371" s="70"/>
      <c r="L371" s="16"/>
      <c r="M371" s="16"/>
      <c r="N371" s="16"/>
      <c r="O371" s="16"/>
      <c r="P371" s="3"/>
      <c r="Q371" s="3"/>
    </row>
    <row r="372" customFormat="false" ht="12.75" hidden="false" customHeight="false" outlineLevel="0" collapsed="false">
      <c r="A372" s="2" t="s">
        <v>818</v>
      </c>
      <c r="B372" s="13" t="s">
        <v>871</v>
      </c>
      <c r="C372" s="14" t="s">
        <v>872</v>
      </c>
      <c r="D372" s="14" t="s">
        <v>59</v>
      </c>
      <c r="E372" s="70" t="n">
        <v>3396063</v>
      </c>
      <c r="F372" s="16" t="n">
        <v>3409388</v>
      </c>
      <c r="G372" s="70"/>
      <c r="H372" s="20"/>
      <c r="I372" s="70"/>
      <c r="J372" s="20"/>
      <c r="K372" s="70"/>
      <c r="L372" s="16"/>
      <c r="M372" s="16"/>
      <c r="N372" s="16"/>
      <c r="O372" s="16"/>
      <c r="P372" s="3"/>
      <c r="Q372" s="3"/>
    </row>
    <row r="373" customFormat="false" ht="12.75" hidden="false" customHeight="false" outlineLevel="0" collapsed="false">
      <c r="A373" s="2" t="s">
        <v>818</v>
      </c>
      <c r="B373" s="13" t="s">
        <v>1374</v>
      </c>
      <c r="C373" s="14"/>
      <c r="D373" s="14" t="s">
        <v>193</v>
      </c>
      <c r="E373" s="70" t="n">
        <v>8178288</v>
      </c>
      <c r="F373" s="20" t="n">
        <v>8155404</v>
      </c>
      <c r="G373" s="70"/>
      <c r="H373" s="20"/>
      <c r="I373" s="70" t="n">
        <v>8290684</v>
      </c>
      <c r="J373" s="20"/>
      <c r="K373" s="70"/>
      <c r="L373" s="16"/>
      <c r="M373" s="16"/>
      <c r="N373" s="16"/>
      <c r="O373" s="16"/>
      <c r="P373" s="3"/>
      <c r="Q373" s="3"/>
    </row>
    <row r="374" customFormat="false" ht="12.75" hidden="false" customHeight="false" outlineLevel="0" collapsed="false">
      <c r="A374" s="2" t="s">
        <v>818</v>
      </c>
      <c r="B374" s="13" t="s">
        <v>873</v>
      </c>
      <c r="C374" s="14" t="s">
        <v>874</v>
      </c>
      <c r="D374" s="14" t="s">
        <v>193</v>
      </c>
      <c r="E374" s="70" t="n">
        <v>8034470</v>
      </c>
      <c r="F374" s="20" t="n">
        <v>8290984</v>
      </c>
      <c r="G374" s="70"/>
      <c r="H374" s="20"/>
      <c r="I374" s="70"/>
      <c r="J374" s="16" t="n">
        <v>8155405</v>
      </c>
      <c r="K374" s="70"/>
      <c r="L374" s="16"/>
      <c r="M374" s="16"/>
      <c r="N374" s="16"/>
      <c r="O374" s="16"/>
      <c r="P374" s="3"/>
      <c r="Q374" s="3"/>
    </row>
    <row r="375" customFormat="false" ht="12.75" hidden="false" customHeight="false" outlineLevel="0" collapsed="false">
      <c r="A375" s="2" t="s">
        <v>818</v>
      </c>
      <c r="B375" s="13" t="s">
        <v>1375</v>
      </c>
      <c r="C375" s="14" t="s">
        <v>877</v>
      </c>
      <c r="D375" s="14" t="s">
        <v>193</v>
      </c>
      <c r="E375" s="70" t="n">
        <v>57166562</v>
      </c>
      <c r="F375" s="20" t="n">
        <v>57716005</v>
      </c>
      <c r="G375" s="70"/>
      <c r="H375" s="20"/>
      <c r="I375" s="70"/>
      <c r="J375" s="16" t="n">
        <v>57716005</v>
      </c>
      <c r="K375" s="70"/>
      <c r="L375" s="16"/>
      <c r="M375" s="16"/>
      <c r="N375" s="16"/>
      <c r="O375" s="16"/>
      <c r="P375" s="3"/>
      <c r="Q375" s="3"/>
    </row>
    <row r="376" customFormat="false" ht="12.75" hidden="false" customHeight="false" outlineLevel="0" collapsed="false">
      <c r="A376" s="2" t="s">
        <v>818</v>
      </c>
      <c r="B376" s="13" t="s">
        <v>1376</v>
      </c>
      <c r="C376" s="13"/>
      <c r="D376" s="14" t="s">
        <v>193</v>
      </c>
      <c r="E376" s="70" t="n">
        <v>3732041</v>
      </c>
      <c r="F376" s="16" t="n">
        <v>3754399</v>
      </c>
      <c r="G376" s="70"/>
      <c r="H376" s="20"/>
      <c r="I376" s="70"/>
      <c r="J376" s="20"/>
      <c r="K376" s="70"/>
      <c r="L376" s="16"/>
      <c r="M376" s="16"/>
      <c r="N376" s="16"/>
      <c r="O376" s="16"/>
      <c r="P376" s="3"/>
      <c r="Q376" s="3"/>
    </row>
    <row r="377" customFormat="false" ht="12.75" hidden="false" customHeight="false" outlineLevel="0" collapsed="false">
      <c r="A377" s="2" t="s">
        <v>879</v>
      </c>
      <c r="B377" s="13" t="s">
        <v>880</v>
      </c>
      <c r="C377" s="14" t="s">
        <v>881</v>
      </c>
      <c r="D377" s="15" t="s">
        <v>20</v>
      </c>
      <c r="E377" s="16" t="n">
        <v>111285000</v>
      </c>
      <c r="F377" s="20" t="n">
        <v>116022864</v>
      </c>
      <c r="G377" s="16"/>
      <c r="H377" s="68"/>
      <c r="I377" s="16"/>
      <c r="J377" s="20" t="n">
        <v>12891429</v>
      </c>
      <c r="K377" s="16"/>
      <c r="L377" s="16"/>
      <c r="M377" s="16"/>
      <c r="N377" s="16" t="n">
        <f aca="false">41339+9946</f>
        <v>51285</v>
      </c>
      <c r="O377" s="16" t="n">
        <f aca="false">27437+4144</f>
        <v>31581</v>
      </c>
      <c r="P377" s="16" t="n">
        <f aca="false">39689+10457</f>
        <v>50146</v>
      </c>
      <c r="Q377" s="3"/>
    </row>
    <row r="378" customFormat="false" ht="12.75" hidden="false" customHeight="false" outlineLevel="0" collapsed="false">
      <c r="A378" s="2" t="s">
        <v>879</v>
      </c>
      <c r="B378" s="13" t="s">
        <v>882</v>
      </c>
      <c r="C378" s="14" t="s">
        <v>883</v>
      </c>
      <c r="D378" s="15" t="s">
        <v>25</v>
      </c>
      <c r="E378" s="16" t="n">
        <v>83219539</v>
      </c>
      <c r="F378" s="20" t="n">
        <v>86790546</v>
      </c>
      <c r="G378" s="16"/>
      <c r="H378" s="68"/>
      <c r="I378" s="16"/>
      <c r="J378" s="20"/>
      <c r="K378" s="16"/>
      <c r="L378" s="16"/>
      <c r="M378" s="16"/>
      <c r="N378" s="16" t="n">
        <f aca="false">22320+6402</f>
        <v>28722</v>
      </c>
      <c r="O378" s="16" t="n">
        <f aca="false">12710+3283</f>
        <v>15993</v>
      </c>
      <c r="P378" s="16" t="n">
        <f aca="false">20833+6590</f>
        <v>27423</v>
      </c>
      <c r="Q378" s="3"/>
    </row>
    <row r="379" customFormat="false" ht="12.75" hidden="false" customHeight="false" outlineLevel="0" collapsed="false">
      <c r="A379" s="2" t="s">
        <v>879</v>
      </c>
      <c r="B379" s="13" t="s">
        <v>884</v>
      </c>
      <c r="C379" s="14" t="s">
        <v>885</v>
      </c>
      <c r="D379" s="15" t="s">
        <v>28</v>
      </c>
      <c r="E379" s="16" t="n">
        <v>18444268</v>
      </c>
      <c r="F379" s="20" t="n">
        <v>19142559</v>
      </c>
      <c r="G379" s="16"/>
      <c r="H379" s="20"/>
      <c r="I379" s="16"/>
      <c r="J379" s="20"/>
      <c r="K379" s="16"/>
      <c r="L379" s="16"/>
      <c r="M379" s="16"/>
      <c r="N379" s="16" t="n">
        <v>7694</v>
      </c>
      <c r="O379" s="16" t="n">
        <v>5312</v>
      </c>
      <c r="P379" s="16" t="n">
        <v>5872</v>
      </c>
      <c r="Q379" s="3"/>
    </row>
    <row r="380" customFormat="false" ht="12.75" hidden="false" customHeight="false" outlineLevel="0" collapsed="false">
      <c r="A380" s="2" t="s">
        <v>879</v>
      </c>
      <c r="B380" s="13" t="s">
        <v>886</v>
      </c>
      <c r="C380" s="14" t="s">
        <v>887</v>
      </c>
      <c r="D380" s="15" t="s">
        <v>37</v>
      </c>
      <c r="E380" s="16" t="n">
        <v>22324898</v>
      </c>
      <c r="F380" s="20" t="n">
        <v>23731508</v>
      </c>
      <c r="G380" s="16"/>
      <c r="H380" s="20"/>
      <c r="I380" s="16"/>
      <c r="J380" s="20"/>
      <c r="K380" s="16"/>
      <c r="L380" s="16"/>
      <c r="M380" s="16"/>
      <c r="N380" s="16" t="n">
        <v>4529</v>
      </c>
      <c r="O380" s="16" t="n">
        <v>2987</v>
      </c>
      <c r="P380" s="16" t="n">
        <v>6877</v>
      </c>
      <c r="Q380" s="3"/>
    </row>
    <row r="381" customFormat="false" ht="12.75" hidden="false" customHeight="false" outlineLevel="0" collapsed="false">
      <c r="A381" s="2" t="s">
        <v>879</v>
      </c>
      <c r="B381" s="13" t="s">
        <v>888</v>
      </c>
      <c r="C381" s="14" t="s">
        <v>889</v>
      </c>
      <c r="D381" s="15" t="s">
        <v>46</v>
      </c>
      <c r="E381" s="16" t="n">
        <v>12278537</v>
      </c>
      <c r="F381" s="20" t="n">
        <v>12856642</v>
      </c>
      <c r="G381" s="16"/>
      <c r="H381" s="20"/>
      <c r="I381" s="16"/>
      <c r="J381" s="20"/>
      <c r="K381" s="16"/>
      <c r="L381" s="16"/>
      <c r="M381" s="16"/>
      <c r="N381" s="16" t="n">
        <v>2058</v>
      </c>
      <c r="O381" s="16" t="n">
        <v>2799</v>
      </c>
      <c r="P381" s="16" t="n">
        <v>1714</v>
      </c>
      <c r="Q381" s="3"/>
    </row>
    <row r="382" customFormat="false" ht="12.75" hidden="false" customHeight="false" outlineLevel="0" collapsed="false">
      <c r="A382" s="2" t="s">
        <v>879</v>
      </c>
      <c r="B382" s="13" t="s">
        <v>890</v>
      </c>
      <c r="C382" s="14" t="s">
        <v>891</v>
      </c>
      <c r="D382" s="15" t="s">
        <v>46</v>
      </c>
      <c r="E382" s="16" t="n">
        <v>19520994</v>
      </c>
      <c r="F382" s="20" t="n">
        <v>20610980</v>
      </c>
      <c r="G382" s="16"/>
      <c r="H382" s="20"/>
      <c r="I382" s="16"/>
      <c r="J382" s="20"/>
      <c r="K382" s="16"/>
      <c r="L382" s="16"/>
      <c r="M382" s="16"/>
      <c r="N382" s="16" t="n">
        <f aca="false">3131+180</f>
        <v>3311</v>
      </c>
      <c r="O382" s="16" t="n">
        <f aca="false">3015+135</f>
        <v>3150</v>
      </c>
      <c r="P382" s="16" t="n">
        <f aca="false">4425+223</f>
        <v>4648</v>
      </c>
      <c r="Q382" s="3"/>
    </row>
    <row r="383" customFormat="false" ht="12.75" hidden="false" customHeight="false" outlineLevel="0" collapsed="false">
      <c r="A383" s="2" t="s">
        <v>879</v>
      </c>
      <c r="B383" s="13" t="s">
        <v>892</v>
      </c>
      <c r="C383" s="14" t="s">
        <v>893</v>
      </c>
      <c r="D383" s="15" t="s">
        <v>46</v>
      </c>
      <c r="E383" s="16" t="n">
        <v>12964823</v>
      </c>
      <c r="F383" s="20" t="n">
        <v>13561912</v>
      </c>
      <c r="G383" s="16"/>
      <c r="H383" s="20"/>
      <c r="I383" s="16"/>
      <c r="J383" s="20"/>
      <c r="K383" s="16"/>
      <c r="L383" s="16"/>
      <c r="M383" s="16"/>
      <c r="N383" s="16" t="n">
        <v>10344</v>
      </c>
      <c r="O383" s="16" t="n">
        <v>10561</v>
      </c>
      <c r="P383" s="16" t="n">
        <v>8533</v>
      </c>
      <c r="Q383" s="3"/>
    </row>
    <row r="384" customFormat="false" ht="12.75" hidden="false" customHeight="false" outlineLevel="0" collapsed="false">
      <c r="A384" s="2" t="s">
        <v>879</v>
      </c>
      <c r="B384" s="13" t="s">
        <v>894</v>
      </c>
      <c r="C384" s="14" t="s">
        <v>895</v>
      </c>
      <c r="D384" s="15" t="s">
        <v>55</v>
      </c>
      <c r="E384" s="16" t="n">
        <v>10353946</v>
      </c>
      <c r="F384" s="20" t="n">
        <v>10821421</v>
      </c>
      <c r="G384" s="16"/>
      <c r="H384" s="20"/>
      <c r="I384" s="16"/>
      <c r="J384" s="20"/>
      <c r="K384" s="16"/>
      <c r="L384" s="16"/>
      <c r="M384" s="16"/>
      <c r="N384" s="16" t="n">
        <v>1062</v>
      </c>
      <c r="O384" s="16" t="n">
        <v>394</v>
      </c>
      <c r="P384" s="16" t="n">
        <v>954</v>
      </c>
      <c r="Q384" s="3"/>
    </row>
    <row r="385" customFormat="false" ht="12.75" hidden="false" customHeight="false" outlineLevel="0" collapsed="false">
      <c r="A385" s="2" t="s">
        <v>879</v>
      </c>
      <c r="B385" s="13" t="s">
        <v>896</v>
      </c>
      <c r="C385" s="14" t="s">
        <v>897</v>
      </c>
      <c r="D385" s="15" t="s">
        <v>55</v>
      </c>
      <c r="E385" s="16" t="n">
        <v>8050720</v>
      </c>
      <c r="F385" s="20" t="n">
        <v>8445495</v>
      </c>
      <c r="G385" s="16"/>
      <c r="H385" s="20"/>
      <c r="I385" s="16"/>
      <c r="J385" s="20"/>
      <c r="K385" s="16"/>
      <c r="L385" s="16"/>
      <c r="M385" s="16"/>
      <c r="N385" s="16" t="n">
        <v>843</v>
      </c>
      <c r="O385" s="16" t="n">
        <v>1399</v>
      </c>
      <c r="P385" s="16" t="n">
        <v>858</v>
      </c>
      <c r="Q385" s="3"/>
    </row>
    <row r="386" customFormat="false" ht="12.75" hidden="false" customHeight="false" outlineLevel="0" collapsed="false">
      <c r="A386" s="2" t="s">
        <v>879</v>
      </c>
      <c r="B386" s="13" t="s">
        <v>898</v>
      </c>
      <c r="C386" s="14" t="s">
        <v>899</v>
      </c>
      <c r="D386" s="15" t="s">
        <v>55</v>
      </c>
      <c r="E386" s="16" t="n">
        <v>7927150</v>
      </c>
      <c r="F386" s="20" t="n">
        <v>8398386</v>
      </c>
      <c r="G386" s="16"/>
      <c r="H386" s="20"/>
      <c r="I386" s="16"/>
      <c r="J386" s="20"/>
      <c r="K386" s="16"/>
      <c r="L386" s="16"/>
      <c r="M386" s="16"/>
      <c r="N386" s="16" t="n">
        <v>75</v>
      </c>
      <c r="O386" s="16" t="n">
        <v>270</v>
      </c>
      <c r="P386" s="16" t="n">
        <v>135</v>
      </c>
      <c r="Q386" s="3"/>
    </row>
    <row r="387" customFormat="false" ht="12.75" hidden="false" customHeight="false" outlineLevel="0" collapsed="false">
      <c r="A387" s="2" t="s">
        <v>879</v>
      </c>
      <c r="B387" s="13" t="s">
        <v>900</v>
      </c>
      <c r="C387" s="14" t="s">
        <v>901</v>
      </c>
      <c r="D387" s="15" t="s">
        <v>55</v>
      </c>
      <c r="E387" s="16" t="n">
        <v>9829041</v>
      </c>
      <c r="F387" s="20" t="n">
        <v>10303739</v>
      </c>
      <c r="G387" s="16"/>
      <c r="H387" s="20"/>
      <c r="I387" s="16"/>
      <c r="J387" s="20"/>
      <c r="K387" s="16"/>
      <c r="L387" s="16"/>
      <c r="M387" s="16"/>
      <c r="N387" s="16" t="n">
        <v>531</v>
      </c>
      <c r="O387" s="16" t="n">
        <v>900</v>
      </c>
      <c r="P387" s="16" t="n">
        <v>384</v>
      </c>
      <c r="Q387" s="3"/>
    </row>
    <row r="388" customFormat="false" ht="12.75" hidden="false" customHeight="false" outlineLevel="0" collapsed="false">
      <c r="A388" s="2" t="s">
        <v>879</v>
      </c>
      <c r="B388" s="13" t="s">
        <v>902</v>
      </c>
      <c r="C388" s="14" t="s">
        <v>903</v>
      </c>
      <c r="D388" s="15" t="s">
        <v>59</v>
      </c>
      <c r="E388" s="16" t="n">
        <v>4922682</v>
      </c>
      <c r="F388" s="20" t="n">
        <v>4679130</v>
      </c>
      <c r="G388" s="16" t="n">
        <v>950309</v>
      </c>
      <c r="H388" s="20" t="n">
        <v>940000</v>
      </c>
      <c r="I388" s="16"/>
      <c r="J388" s="20"/>
      <c r="K388" s="16"/>
      <c r="L388" s="16"/>
      <c r="M388" s="16"/>
      <c r="N388" s="16"/>
      <c r="O388" s="16"/>
      <c r="P388" s="3"/>
      <c r="Q388" s="3"/>
    </row>
    <row r="389" customFormat="false" ht="12.75" hidden="false" customHeight="false" outlineLevel="0" collapsed="false">
      <c r="A389" s="2" t="s">
        <v>879</v>
      </c>
      <c r="B389" s="13" t="s">
        <v>904</v>
      </c>
      <c r="C389" s="14" t="s">
        <v>905</v>
      </c>
      <c r="D389" s="15" t="s">
        <v>59</v>
      </c>
      <c r="E389" s="16" t="n">
        <v>5761892</v>
      </c>
      <c r="F389" s="20" t="n">
        <v>5282704</v>
      </c>
      <c r="G389" s="16" t="n">
        <v>958730</v>
      </c>
      <c r="H389" s="20" t="n">
        <v>961465</v>
      </c>
      <c r="I389" s="16"/>
      <c r="J389" s="20"/>
      <c r="K389" s="16"/>
      <c r="L389" s="16"/>
      <c r="M389" s="16"/>
      <c r="N389" s="16"/>
      <c r="O389" s="16"/>
      <c r="P389" s="3"/>
      <c r="Q389" s="3"/>
    </row>
    <row r="390" customFormat="false" ht="12.75" hidden="false" customHeight="false" outlineLevel="0" collapsed="false">
      <c r="A390" s="2" t="s">
        <v>879</v>
      </c>
      <c r="B390" s="13" t="s">
        <v>906</v>
      </c>
      <c r="C390" s="14" t="s">
        <v>907</v>
      </c>
      <c r="D390" s="15" t="s">
        <v>59</v>
      </c>
      <c r="E390" s="16" t="n">
        <v>2306591</v>
      </c>
      <c r="F390" s="20" t="n">
        <v>2162652</v>
      </c>
      <c r="G390" s="16" t="n">
        <v>323092</v>
      </c>
      <c r="H390" s="20" t="n">
        <v>341000</v>
      </c>
      <c r="I390" s="16"/>
      <c r="J390" s="20"/>
      <c r="K390" s="16"/>
      <c r="L390" s="16"/>
      <c r="M390" s="16"/>
      <c r="N390" s="16"/>
      <c r="O390" s="16"/>
      <c r="P390" s="3"/>
      <c r="Q390" s="3"/>
    </row>
    <row r="391" customFormat="false" ht="12.75" hidden="false" customHeight="false" outlineLevel="0" collapsed="false">
      <c r="A391" s="2" t="s">
        <v>879</v>
      </c>
      <c r="B391" s="13" t="s">
        <v>908</v>
      </c>
      <c r="C391" s="14" t="s">
        <v>909</v>
      </c>
      <c r="D391" s="15" t="s">
        <v>59</v>
      </c>
      <c r="E391" s="16" t="n">
        <v>2930911</v>
      </c>
      <c r="F391" s="20" t="n">
        <v>2925175</v>
      </c>
      <c r="G391" s="16" t="n">
        <v>0</v>
      </c>
      <c r="H391" s="20" t="n">
        <v>13750</v>
      </c>
      <c r="I391" s="16"/>
      <c r="J391" s="20"/>
      <c r="K391" s="16"/>
      <c r="L391" s="16"/>
      <c r="M391" s="16"/>
      <c r="N391" s="16"/>
      <c r="O391" s="16"/>
      <c r="P391" s="3"/>
      <c r="Q391" s="3"/>
    </row>
    <row r="392" customFormat="false" ht="12.75" hidden="false" customHeight="false" outlineLevel="0" collapsed="false">
      <c r="A392" s="2" t="s">
        <v>879</v>
      </c>
      <c r="B392" s="13" t="s">
        <v>910</v>
      </c>
      <c r="C392" s="14" t="s">
        <v>911</v>
      </c>
      <c r="D392" s="15" t="s">
        <v>59</v>
      </c>
      <c r="E392" s="16" t="n">
        <v>6526717</v>
      </c>
      <c r="F392" s="20" t="n">
        <v>6645629</v>
      </c>
      <c r="G392" s="16" t="n">
        <v>1814632</v>
      </c>
      <c r="H392" s="20" t="n">
        <v>1910870</v>
      </c>
      <c r="I392" s="16"/>
      <c r="J392" s="20"/>
      <c r="K392" s="16"/>
      <c r="L392" s="16"/>
      <c r="M392" s="16"/>
      <c r="N392" s="16"/>
      <c r="O392" s="16"/>
      <c r="P392" s="3"/>
      <c r="Q392" s="3"/>
    </row>
    <row r="393" customFormat="false" ht="12.75" hidden="false" customHeight="false" outlineLevel="0" collapsed="false">
      <c r="A393" s="2" t="s">
        <v>879</v>
      </c>
      <c r="B393" s="13" t="s">
        <v>912</v>
      </c>
      <c r="C393" s="14" t="s">
        <v>913</v>
      </c>
      <c r="D393" s="15" t="s">
        <v>59</v>
      </c>
      <c r="E393" s="16" t="n">
        <v>17365409</v>
      </c>
      <c r="F393" s="20" t="n">
        <v>17011988</v>
      </c>
      <c r="G393" s="16" t="n">
        <v>4190861</v>
      </c>
      <c r="H393" s="20" t="n">
        <v>4065230</v>
      </c>
      <c r="I393" s="16"/>
      <c r="J393" s="20"/>
      <c r="K393" s="16"/>
      <c r="L393" s="16"/>
      <c r="M393" s="16"/>
      <c r="N393" s="16"/>
      <c r="O393" s="16"/>
      <c r="P393" s="3"/>
      <c r="Q393" s="3"/>
    </row>
    <row r="394" customFormat="false" ht="12.75" hidden="false" customHeight="false" outlineLevel="0" collapsed="false">
      <c r="A394" s="2" t="s">
        <v>879</v>
      </c>
      <c r="B394" s="13" t="s">
        <v>914</v>
      </c>
      <c r="C394" s="14" t="s">
        <v>915</v>
      </c>
      <c r="D394" s="15" t="s">
        <v>59</v>
      </c>
      <c r="E394" s="16" t="n">
        <v>5860300</v>
      </c>
      <c r="F394" s="20" t="n">
        <v>5632064</v>
      </c>
      <c r="G394" s="16" t="n">
        <v>1227692</v>
      </c>
      <c r="H394" s="20" t="n">
        <v>1227692</v>
      </c>
      <c r="I394" s="16"/>
      <c r="J394" s="20"/>
      <c r="K394" s="16"/>
      <c r="L394" s="16"/>
      <c r="M394" s="16"/>
      <c r="N394" s="16"/>
      <c r="O394" s="16"/>
      <c r="P394" s="3"/>
      <c r="Q394" s="3"/>
    </row>
    <row r="395" customFormat="false" ht="12.75" hidden="false" customHeight="false" outlineLevel="0" collapsed="false">
      <c r="A395" s="2" t="s">
        <v>879</v>
      </c>
      <c r="B395" s="13" t="s">
        <v>916</v>
      </c>
      <c r="C395" s="14" t="s">
        <v>917</v>
      </c>
      <c r="D395" s="15" t="s">
        <v>59</v>
      </c>
      <c r="E395" s="16" t="n">
        <v>16826056</v>
      </c>
      <c r="F395" s="20" t="n">
        <v>16517399</v>
      </c>
      <c r="G395" s="16" t="n">
        <v>3614352</v>
      </c>
      <c r="H395" s="20" t="n">
        <v>5739918</v>
      </c>
      <c r="I395" s="16"/>
      <c r="J395" s="20"/>
      <c r="K395" s="16"/>
      <c r="L395" s="16"/>
      <c r="M395" s="16"/>
      <c r="N395" s="16"/>
      <c r="O395" s="16"/>
      <c r="P395" s="3"/>
      <c r="Q395" s="3"/>
    </row>
    <row r="396" customFormat="false" ht="12.75" hidden="false" customHeight="false" outlineLevel="0" collapsed="false">
      <c r="A396" s="2" t="s">
        <v>879</v>
      </c>
      <c r="B396" s="13" t="s">
        <v>918</v>
      </c>
      <c r="C396" s="14" t="s">
        <v>919</v>
      </c>
      <c r="D396" s="15" t="s">
        <v>59</v>
      </c>
      <c r="E396" s="16" t="n">
        <v>5381044</v>
      </c>
      <c r="F396" s="20" t="n">
        <v>4995940</v>
      </c>
      <c r="G396" s="16" t="n">
        <v>716330</v>
      </c>
      <c r="H396" s="20" t="n">
        <v>703700</v>
      </c>
      <c r="I396" s="16"/>
      <c r="J396" s="20"/>
      <c r="K396" s="16"/>
      <c r="L396" s="16"/>
      <c r="M396" s="16"/>
      <c r="N396" s="16"/>
      <c r="O396" s="16"/>
      <c r="P396" s="3"/>
      <c r="Q396" s="3"/>
    </row>
    <row r="397" customFormat="false" ht="12.75" hidden="false" customHeight="false" outlineLevel="0" collapsed="false">
      <c r="A397" s="2" t="s">
        <v>879</v>
      </c>
      <c r="B397" s="13" t="s">
        <v>920</v>
      </c>
      <c r="C397" s="14" t="s">
        <v>921</v>
      </c>
      <c r="D397" s="15" t="s">
        <v>59</v>
      </c>
      <c r="E397" s="16" t="n">
        <v>6505447</v>
      </c>
      <c r="F397" s="20" t="n">
        <v>6165834</v>
      </c>
      <c r="G397" s="16" t="n">
        <v>694914</v>
      </c>
      <c r="H397" s="20" t="n">
        <v>769914</v>
      </c>
      <c r="I397" s="16"/>
      <c r="J397" s="20"/>
      <c r="K397" s="16"/>
      <c r="L397" s="16"/>
      <c r="M397" s="16"/>
      <c r="N397" s="16"/>
      <c r="O397" s="16"/>
      <c r="P397" s="3"/>
      <c r="Q397" s="3"/>
    </row>
    <row r="398" customFormat="false" ht="12.75" hidden="false" customHeight="false" outlineLevel="0" collapsed="false">
      <c r="A398" s="2" t="s">
        <v>879</v>
      </c>
      <c r="B398" s="13" t="s">
        <v>922</v>
      </c>
      <c r="C398" s="14" t="s">
        <v>923</v>
      </c>
      <c r="D398" s="15" t="s">
        <v>59</v>
      </c>
      <c r="E398" s="16" t="n">
        <v>6447163</v>
      </c>
      <c r="F398" s="20" t="n">
        <v>5927883</v>
      </c>
      <c r="G398" s="16" t="n">
        <v>1065531</v>
      </c>
      <c r="H398" s="20" t="n">
        <v>1155599</v>
      </c>
      <c r="I398" s="16"/>
      <c r="J398" s="20"/>
      <c r="K398" s="16"/>
      <c r="L398" s="16"/>
      <c r="M398" s="16"/>
      <c r="N398" s="16"/>
      <c r="O398" s="16"/>
      <c r="P398" s="3"/>
      <c r="Q398" s="3"/>
    </row>
    <row r="399" customFormat="false" ht="12.75" hidden="false" customHeight="false" outlineLevel="0" collapsed="false">
      <c r="A399" s="2" t="s">
        <v>879</v>
      </c>
      <c r="B399" s="13" t="s">
        <v>924</v>
      </c>
      <c r="C399" s="14" t="s">
        <v>925</v>
      </c>
      <c r="D399" s="15" t="s">
        <v>59</v>
      </c>
      <c r="E399" s="16" t="n">
        <v>3549515</v>
      </c>
      <c r="F399" s="20" t="n">
        <v>3619960</v>
      </c>
      <c r="G399" s="16" t="n">
        <v>523652</v>
      </c>
      <c r="H399" s="20" t="n">
        <v>544062</v>
      </c>
      <c r="I399" s="16"/>
      <c r="J399" s="20"/>
      <c r="K399" s="16"/>
      <c r="L399" s="16"/>
      <c r="M399" s="16"/>
      <c r="N399" s="16"/>
      <c r="O399" s="16"/>
      <c r="P399" s="3"/>
      <c r="Q399" s="3"/>
    </row>
    <row r="400" customFormat="false" ht="12.75" hidden="false" customHeight="false" outlineLevel="0" collapsed="false">
      <c r="A400" s="2" t="s">
        <v>879</v>
      </c>
      <c r="B400" s="13" t="s">
        <v>926</v>
      </c>
      <c r="C400" s="14" t="s">
        <v>927</v>
      </c>
      <c r="D400" s="15" t="s">
        <v>59</v>
      </c>
      <c r="E400" s="16" t="n">
        <v>7776531</v>
      </c>
      <c r="F400" s="20" t="n">
        <v>7024893</v>
      </c>
      <c r="G400" s="16" t="n">
        <v>2285588</v>
      </c>
      <c r="H400" s="20" t="n">
        <v>1378324</v>
      </c>
      <c r="I400" s="16"/>
      <c r="J400" s="20"/>
      <c r="K400" s="16"/>
      <c r="L400" s="16"/>
      <c r="M400" s="16"/>
      <c r="N400" s="16"/>
      <c r="O400" s="16"/>
      <c r="P400" s="3"/>
      <c r="Q400" s="3"/>
    </row>
    <row r="401" customFormat="false" ht="12.75" hidden="false" customHeight="false" outlineLevel="0" collapsed="false">
      <c r="A401" s="2" t="s">
        <v>879</v>
      </c>
      <c r="B401" s="13" t="s">
        <v>928</v>
      </c>
      <c r="C401" s="14" t="s">
        <v>929</v>
      </c>
      <c r="D401" s="15" t="s">
        <v>59</v>
      </c>
      <c r="E401" s="16" t="n">
        <v>16437238</v>
      </c>
      <c r="F401" s="20" t="n">
        <v>16688503</v>
      </c>
      <c r="G401" s="16" t="n">
        <v>4036364</v>
      </c>
      <c r="H401" s="20" t="n">
        <v>3855000</v>
      </c>
      <c r="I401" s="16"/>
      <c r="J401" s="20"/>
      <c r="K401" s="16"/>
      <c r="L401" s="16"/>
      <c r="M401" s="16"/>
      <c r="N401" s="16"/>
      <c r="O401" s="16"/>
      <c r="P401" s="3"/>
      <c r="Q401" s="3"/>
    </row>
    <row r="402" customFormat="false" ht="12.75" hidden="false" customHeight="false" outlineLevel="0" collapsed="false">
      <c r="A402" s="2" t="s">
        <v>879</v>
      </c>
      <c r="B402" s="13" t="s">
        <v>930</v>
      </c>
      <c r="C402" s="14" t="s">
        <v>931</v>
      </c>
      <c r="D402" s="15" t="s">
        <v>59</v>
      </c>
      <c r="E402" s="16" t="n">
        <v>1752329</v>
      </c>
      <c r="F402" s="20" t="n">
        <v>1822496</v>
      </c>
      <c r="G402" s="16"/>
      <c r="H402" s="20"/>
      <c r="I402" s="16"/>
      <c r="J402" s="20"/>
      <c r="K402" s="16"/>
      <c r="L402" s="16"/>
      <c r="M402" s="16"/>
      <c r="N402" s="16"/>
      <c r="O402" s="16"/>
      <c r="P402" s="3"/>
      <c r="Q402" s="3"/>
    </row>
    <row r="403" customFormat="false" ht="12.75" hidden="false" customHeight="false" outlineLevel="0" collapsed="false">
      <c r="A403" s="2" t="s">
        <v>879</v>
      </c>
      <c r="B403" s="13" t="s">
        <v>932</v>
      </c>
      <c r="C403" s="14" t="s">
        <v>933</v>
      </c>
      <c r="D403" s="15" t="s">
        <v>59</v>
      </c>
      <c r="E403" s="16" t="n">
        <v>2442269</v>
      </c>
      <c r="F403" s="20" t="n">
        <v>2523910</v>
      </c>
      <c r="G403" s="16"/>
      <c r="H403" s="20"/>
      <c r="I403" s="16"/>
      <c r="J403" s="20"/>
      <c r="K403" s="16"/>
      <c r="L403" s="16"/>
      <c r="M403" s="16"/>
      <c r="N403" s="16"/>
      <c r="O403" s="16"/>
      <c r="P403" s="3"/>
      <c r="Q403" s="3"/>
    </row>
    <row r="404" customFormat="false" ht="12.75" hidden="false" customHeight="false" outlineLevel="0" collapsed="false">
      <c r="A404" s="2" t="s">
        <v>879</v>
      </c>
      <c r="B404" s="13" t="s">
        <v>934</v>
      </c>
      <c r="C404" s="14" t="s">
        <v>935</v>
      </c>
      <c r="D404" s="15" t="s">
        <v>59</v>
      </c>
      <c r="E404" s="16" t="n">
        <v>1882009</v>
      </c>
      <c r="F404" s="20" t="n">
        <v>1956004</v>
      </c>
      <c r="G404" s="16"/>
      <c r="H404" s="20"/>
      <c r="I404" s="16"/>
      <c r="J404" s="20"/>
      <c r="K404" s="16"/>
      <c r="L404" s="16"/>
      <c r="M404" s="16"/>
      <c r="N404" s="16"/>
      <c r="O404" s="16"/>
      <c r="P404" s="3"/>
      <c r="Q404" s="3"/>
    </row>
    <row r="405" customFormat="false" ht="12.75" hidden="false" customHeight="false" outlineLevel="0" collapsed="false">
      <c r="A405" s="2" t="s">
        <v>879</v>
      </c>
      <c r="B405" s="13" t="s">
        <v>936</v>
      </c>
      <c r="C405" s="14" t="s">
        <v>937</v>
      </c>
      <c r="D405" s="15" t="s">
        <v>59</v>
      </c>
      <c r="E405" s="16" t="n">
        <v>3475211</v>
      </c>
      <c r="F405" s="20" t="n">
        <v>3651547</v>
      </c>
      <c r="G405" s="16"/>
      <c r="H405" s="20"/>
      <c r="I405" s="16"/>
      <c r="J405" s="20"/>
      <c r="K405" s="16"/>
      <c r="L405" s="16"/>
      <c r="M405" s="16"/>
      <c r="N405" s="16"/>
      <c r="O405" s="16"/>
      <c r="P405" s="3"/>
      <c r="Q405" s="3"/>
    </row>
    <row r="406" customFormat="false" ht="12.75" hidden="false" customHeight="false" outlineLevel="0" collapsed="false">
      <c r="A406" s="2" t="s">
        <v>879</v>
      </c>
      <c r="B406" s="13" t="s">
        <v>938</v>
      </c>
      <c r="C406" s="14" t="s">
        <v>939</v>
      </c>
      <c r="D406" s="15" t="s">
        <v>59</v>
      </c>
      <c r="E406" s="16" t="n">
        <v>933544</v>
      </c>
      <c r="F406" s="20" t="n">
        <v>970842</v>
      </c>
      <c r="G406" s="16"/>
      <c r="H406" s="20"/>
      <c r="I406" s="16"/>
      <c r="J406" s="20"/>
      <c r="K406" s="16"/>
      <c r="L406" s="16"/>
      <c r="M406" s="16"/>
      <c r="N406" s="16"/>
      <c r="O406" s="16"/>
      <c r="P406" s="3"/>
      <c r="Q406" s="3"/>
    </row>
    <row r="407" customFormat="false" ht="12.75" hidden="false" customHeight="false" outlineLevel="0" collapsed="false">
      <c r="A407" s="2" t="s">
        <v>879</v>
      </c>
      <c r="B407" s="13" t="s">
        <v>940</v>
      </c>
      <c r="C407" s="14" t="s">
        <v>941</v>
      </c>
      <c r="D407" s="15" t="s">
        <v>59</v>
      </c>
      <c r="E407" s="16" t="n">
        <v>1485200</v>
      </c>
      <c r="F407" s="20" t="n">
        <v>1333607</v>
      </c>
      <c r="G407" s="16" t="n">
        <v>199875</v>
      </c>
      <c r="H407" s="20" t="n">
        <v>225000</v>
      </c>
      <c r="I407" s="16"/>
      <c r="J407" s="20"/>
      <c r="K407" s="16"/>
      <c r="L407" s="16"/>
      <c r="M407" s="16"/>
      <c r="N407" s="16"/>
      <c r="O407" s="16"/>
      <c r="P407" s="3"/>
      <c r="Q407" s="3"/>
    </row>
    <row r="408" customFormat="false" ht="12.75" hidden="false" customHeight="false" outlineLevel="0" collapsed="false">
      <c r="A408" s="2" t="s">
        <v>879</v>
      </c>
      <c r="B408" s="13" t="s">
        <v>942</v>
      </c>
      <c r="C408" s="14" t="s">
        <v>943</v>
      </c>
      <c r="D408" s="15" t="s">
        <v>59</v>
      </c>
      <c r="E408" s="16" t="n">
        <v>6984172</v>
      </c>
      <c r="F408" s="20" t="n">
        <v>6785599</v>
      </c>
      <c r="G408" s="16" t="n">
        <v>1574391</v>
      </c>
      <c r="H408" s="20" t="n">
        <v>1648627</v>
      </c>
      <c r="I408" s="16"/>
      <c r="J408" s="20"/>
      <c r="K408" s="16"/>
      <c r="L408" s="16"/>
      <c r="M408" s="16"/>
      <c r="N408" s="16"/>
      <c r="O408" s="16"/>
      <c r="P408" s="3"/>
      <c r="Q408" s="3"/>
    </row>
    <row r="409" customFormat="false" ht="12.75" hidden="false" customHeight="false" outlineLevel="0" collapsed="false">
      <c r="A409" s="2" t="s">
        <v>879</v>
      </c>
      <c r="B409" s="13" t="s">
        <v>944</v>
      </c>
      <c r="C409" s="14" t="s">
        <v>945</v>
      </c>
      <c r="D409" s="15" t="s">
        <v>193</v>
      </c>
      <c r="E409" s="16" t="n">
        <v>79220571</v>
      </c>
      <c r="F409" s="20"/>
      <c r="G409" s="16"/>
      <c r="H409" s="20"/>
      <c r="I409" s="16"/>
      <c r="J409" s="20" t="n">
        <v>83000670</v>
      </c>
      <c r="K409" s="16"/>
      <c r="L409" s="16"/>
      <c r="M409" s="16"/>
      <c r="N409" s="16" t="n">
        <f aca="false">3656+2186</f>
        <v>5842</v>
      </c>
      <c r="O409" s="16" t="n">
        <f aca="false">3341+2131</f>
        <v>5472</v>
      </c>
      <c r="P409" s="16" t="n">
        <f aca="false">3924+2491</f>
        <v>6415</v>
      </c>
      <c r="Q409" s="3"/>
    </row>
    <row r="410" customFormat="false" ht="12.75" hidden="false" customHeight="false" outlineLevel="0" collapsed="false">
      <c r="A410" s="2" t="s">
        <v>946</v>
      </c>
      <c r="B410" s="13" t="s">
        <v>947</v>
      </c>
      <c r="C410" s="14" t="s">
        <v>948</v>
      </c>
      <c r="D410" s="22" t="s">
        <v>20</v>
      </c>
      <c r="E410" s="16" t="n">
        <v>145992200</v>
      </c>
      <c r="F410" s="20" t="n">
        <v>153605997</v>
      </c>
      <c r="G410" s="16"/>
      <c r="H410" s="20"/>
      <c r="I410" s="16"/>
      <c r="J410" s="20"/>
      <c r="K410" s="16" t="n">
        <v>6244400</v>
      </c>
      <c r="L410" s="16"/>
      <c r="M410" s="16" t="n">
        <v>20795500</v>
      </c>
      <c r="N410" s="16" t="n">
        <v>17928600</v>
      </c>
      <c r="O410" s="16"/>
      <c r="P410" s="3"/>
      <c r="Q410" s="3"/>
    </row>
    <row r="411" customFormat="false" ht="12.75" hidden="false" customHeight="false" outlineLevel="0" collapsed="false">
      <c r="A411" s="2" t="s">
        <v>946</v>
      </c>
      <c r="B411" s="13" t="s">
        <v>949</v>
      </c>
      <c r="C411" s="14" t="s">
        <v>950</v>
      </c>
      <c r="D411" s="22" t="s">
        <v>25</v>
      </c>
      <c r="E411" s="16" t="n">
        <v>90637200</v>
      </c>
      <c r="F411" s="20" t="n">
        <v>93477423</v>
      </c>
      <c r="G411" s="16"/>
      <c r="H411" s="20"/>
      <c r="I411" s="16"/>
      <c r="J411" s="20"/>
      <c r="K411" s="16"/>
      <c r="L411" s="16"/>
      <c r="M411" s="16"/>
      <c r="N411" s="16"/>
      <c r="O411" s="16"/>
      <c r="P411" s="3"/>
      <c r="Q411" s="3"/>
    </row>
    <row r="412" customFormat="false" ht="12.75" hidden="false" customHeight="false" outlineLevel="0" collapsed="false">
      <c r="A412" s="2" t="s">
        <v>946</v>
      </c>
      <c r="B412" s="13" t="s">
        <v>951</v>
      </c>
      <c r="C412" s="14" t="s">
        <v>952</v>
      </c>
      <c r="D412" s="22" t="s">
        <v>28</v>
      </c>
      <c r="E412" s="16" t="n">
        <v>44473100</v>
      </c>
      <c r="F412" s="20" t="n">
        <v>45885271</v>
      </c>
      <c r="G412" s="16"/>
      <c r="H412" s="20"/>
      <c r="I412" s="16" t="n">
        <f aca="false">18740100+2773200</f>
        <v>21513300</v>
      </c>
      <c r="J412" s="20" t="n">
        <v>22553600</v>
      </c>
      <c r="K412" s="16"/>
      <c r="L412" s="16"/>
      <c r="M412" s="16"/>
      <c r="N412" s="16"/>
      <c r="O412" s="16"/>
      <c r="P412" s="3"/>
      <c r="Q412" s="3"/>
    </row>
    <row r="413" customFormat="false" ht="12.75" hidden="false" customHeight="false" outlineLevel="0" collapsed="false">
      <c r="A413" s="2" t="s">
        <v>946</v>
      </c>
      <c r="B413" s="13" t="s">
        <v>953</v>
      </c>
      <c r="C413" s="14" t="s">
        <v>954</v>
      </c>
      <c r="D413" s="22" t="s">
        <v>28</v>
      </c>
      <c r="E413" s="16" t="n">
        <v>61019900</v>
      </c>
      <c r="F413" s="20" t="n">
        <v>63233850</v>
      </c>
      <c r="G413" s="16"/>
      <c r="H413" s="20"/>
      <c r="I413" s="16" t="n">
        <f aca="false">18740100+2773200</f>
        <v>21513300</v>
      </c>
      <c r="J413" s="20"/>
      <c r="K413" s="16"/>
      <c r="L413" s="16"/>
      <c r="M413" s="16"/>
      <c r="N413" s="16"/>
      <c r="O413" s="16"/>
      <c r="P413" s="3"/>
      <c r="Q413" s="3"/>
    </row>
    <row r="414" customFormat="false" ht="12.75" hidden="false" customHeight="false" outlineLevel="0" collapsed="false">
      <c r="A414" s="2" t="s">
        <v>946</v>
      </c>
      <c r="B414" s="13" t="s">
        <v>955</v>
      </c>
      <c r="C414" s="14" t="s">
        <v>956</v>
      </c>
      <c r="D414" s="22" t="s">
        <v>28</v>
      </c>
      <c r="E414" s="16" t="n">
        <v>30900700</v>
      </c>
      <c r="F414" s="20" t="n">
        <v>32236900</v>
      </c>
      <c r="G414" s="16"/>
      <c r="H414" s="20"/>
      <c r="I414" s="16"/>
      <c r="J414" s="20"/>
      <c r="K414" s="16"/>
      <c r="L414" s="16"/>
      <c r="M414" s="16"/>
      <c r="N414" s="16"/>
      <c r="O414" s="16"/>
      <c r="P414" s="3"/>
      <c r="Q414" s="3"/>
    </row>
    <row r="415" customFormat="false" ht="12.75" hidden="false" customHeight="false" outlineLevel="0" collapsed="false">
      <c r="A415" s="2" t="s">
        <v>946</v>
      </c>
      <c r="B415" s="13" t="s">
        <v>957</v>
      </c>
      <c r="C415" s="14" t="s">
        <v>958</v>
      </c>
      <c r="D415" s="22" t="s">
        <v>37</v>
      </c>
      <c r="E415" s="16" t="n">
        <v>24980600</v>
      </c>
      <c r="F415" s="20" t="n">
        <v>26089530</v>
      </c>
      <c r="G415" s="16"/>
      <c r="H415" s="20"/>
      <c r="I415" s="16"/>
      <c r="J415" s="20"/>
      <c r="K415" s="16"/>
      <c r="L415" s="16"/>
      <c r="M415" s="16"/>
      <c r="N415" s="16"/>
      <c r="O415" s="16"/>
      <c r="P415" s="3"/>
      <c r="Q415" s="3"/>
    </row>
    <row r="416" customFormat="false" ht="12.75" hidden="false" customHeight="false" outlineLevel="0" collapsed="false">
      <c r="A416" s="2" t="s">
        <v>946</v>
      </c>
      <c r="B416" s="13" t="s">
        <v>959</v>
      </c>
      <c r="C416" s="14" t="s">
        <v>960</v>
      </c>
      <c r="D416" s="22" t="s">
        <v>37</v>
      </c>
      <c r="E416" s="16" t="n">
        <v>37870100</v>
      </c>
      <c r="F416" s="20" t="n">
        <v>42063446</v>
      </c>
      <c r="G416" s="16"/>
      <c r="H416" s="20"/>
      <c r="I416" s="16"/>
      <c r="J416" s="20"/>
      <c r="K416" s="16"/>
      <c r="L416" s="16"/>
      <c r="M416" s="16"/>
      <c r="N416" s="16"/>
      <c r="O416" s="16"/>
      <c r="P416" s="3"/>
      <c r="Q416" s="3"/>
    </row>
    <row r="417" customFormat="false" ht="12.75" hidden="false" customHeight="false" outlineLevel="0" collapsed="false">
      <c r="A417" s="2" t="s">
        <v>946</v>
      </c>
      <c r="B417" s="13" t="s">
        <v>961</v>
      </c>
      <c r="C417" s="14" t="s">
        <v>962</v>
      </c>
      <c r="D417" s="22" t="s">
        <v>37</v>
      </c>
      <c r="E417" s="16" t="n">
        <v>31937100</v>
      </c>
      <c r="F417" s="20" t="n">
        <v>33447544</v>
      </c>
      <c r="G417" s="16"/>
      <c r="H417" s="20"/>
      <c r="I417" s="16"/>
      <c r="J417" s="20"/>
      <c r="K417" s="16"/>
      <c r="L417" s="16"/>
      <c r="M417" s="16"/>
      <c r="N417" s="16"/>
      <c r="O417" s="16"/>
      <c r="P417" s="3"/>
      <c r="Q417" s="3"/>
    </row>
    <row r="418" customFormat="false" ht="12.75" hidden="false" customHeight="false" outlineLevel="0" collapsed="false">
      <c r="A418" s="2" t="s">
        <v>946</v>
      </c>
      <c r="B418" s="13" t="s">
        <v>963</v>
      </c>
      <c r="C418" s="14" t="s">
        <v>964</v>
      </c>
      <c r="D418" s="22" t="s">
        <v>46</v>
      </c>
      <c r="E418" s="16" t="n">
        <v>24491600</v>
      </c>
      <c r="F418" s="20" t="n">
        <v>25324348</v>
      </c>
      <c r="G418" s="16"/>
      <c r="H418" s="20"/>
      <c r="I418" s="16"/>
      <c r="J418" s="20"/>
      <c r="K418" s="16"/>
      <c r="L418" s="16"/>
      <c r="M418" s="16"/>
      <c r="N418" s="16"/>
      <c r="O418" s="16"/>
      <c r="P418" s="3"/>
      <c r="Q418" s="3"/>
    </row>
    <row r="419" customFormat="false" ht="12.75" hidden="false" customHeight="false" outlineLevel="0" collapsed="false">
      <c r="A419" s="2" t="s">
        <v>946</v>
      </c>
      <c r="B419" s="13" t="s">
        <v>965</v>
      </c>
      <c r="C419" s="14" t="s">
        <v>966</v>
      </c>
      <c r="D419" s="22" t="s">
        <v>59</v>
      </c>
      <c r="E419" s="16" t="n">
        <v>18100300</v>
      </c>
      <c r="F419" s="20" t="n">
        <v>18360600</v>
      </c>
      <c r="G419" s="16"/>
      <c r="H419" s="20"/>
      <c r="I419" s="16"/>
      <c r="J419" s="20"/>
      <c r="K419" s="16"/>
      <c r="L419" s="16"/>
      <c r="M419" s="16"/>
      <c r="N419" s="16"/>
      <c r="O419" s="16"/>
      <c r="P419" s="3"/>
      <c r="Q419" s="3"/>
    </row>
    <row r="420" customFormat="false" ht="12.75" hidden="false" customHeight="false" outlineLevel="0" collapsed="false">
      <c r="A420" s="2" t="s">
        <v>946</v>
      </c>
      <c r="B420" s="13" t="s">
        <v>967</v>
      </c>
      <c r="C420" s="14" t="s">
        <v>968</v>
      </c>
      <c r="D420" s="22" t="s">
        <v>59</v>
      </c>
      <c r="E420" s="16" t="n">
        <v>8054800</v>
      </c>
      <c r="F420" s="20" t="n">
        <v>8220900</v>
      </c>
      <c r="G420" s="16"/>
      <c r="H420" s="20"/>
      <c r="I420" s="16"/>
      <c r="J420" s="20"/>
      <c r="K420" s="16"/>
      <c r="L420" s="16"/>
      <c r="M420" s="16"/>
      <c r="N420" s="16"/>
      <c r="O420" s="16"/>
      <c r="P420" s="3"/>
      <c r="Q420" s="3"/>
    </row>
    <row r="421" customFormat="false" ht="12.75" hidden="false" customHeight="false" outlineLevel="0" collapsed="false">
      <c r="A421" s="2" t="s">
        <v>946</v>
      </c>
      <c r="B421" s="13" t="s">
        <v>969</v>
      </c>
      <c r="C421" s="14" t="s">
        <v>970</v>
      </c>
      <c r="D421" s="22" t="s">
        <v>59</v>
      </c>
      <c r="E421" s="16" t="n">
        <v>8269800</v>
      </c>
      <c r="F421" s="20" t="n">
        <v>8450500</v>
      </c>
      <c r="G421" s="16"/>
      <c r="H421" s="20"/>
      <c r="I421" s="16"/>
      <c r="J421" s="20"/>
      <c r="K421" s="16"/>
      <c r="L421" s="16"/>
      <c r="M421" s="16"/>
      <c r="N421" s="16"/>
      <c r="O421" s="16"/>
      <c r="P421" s="3"/>
      <c r="Q421" s="3"/>
    </row>
    <row r="422" customFormat="false" ht="12.75" hidden="false" customHeight="false" outlineLevel="0" collapsed="false">
      <c r="A422" s="2" t="s">
        <v>946</v>
      </c>
      <c r="B422" s="13" t="s">
        <v>971</v>
      </c>
      <c r="C422" s="14" t="s">
        <v>972</v>
      </c>
      <c r="D422" s="22" t="s">
        <v>59</v>
      </c>
      <c r="E422" s="16" t="n">
        <v>4888900</v>
      </c>
      <c r="F422" s="20" t="n">
        <v>4936200</v>
      </c>
      <c r="G422" s="16"/>
      <c r="H422" s="20"/>
      <c r="I422" s="16"/>
      <c r="J422" s="20"/>
      <c r="K422" s="16"/>
      <c r="L422" s="16"/>
      <c r="M422" s="16"/>
      <c r="N422" s="16"/>
      <c r="O422" s="16"/>
      <c r="P422" s="3"/>
      <c r="Q422" s="3"/>
    </row>
    <row r="423" customFormat="false" ht="12.75" hidden="false" customHeight="false" outlineLevel="0" collapsed="false">
      <c r="A423" s="2" t="s">
        <v>946</v>
      </c>
      <c r="B423" s="13" t="s">
        <v>973</v>
      </c>
      <c r="C423" s="14" t="s">
        <v>974</v>
      </c>
      <c r="D423" s="22" t="s">
        <v>59</v>
      </c>
      <c r="E423" s="16" t="n">
        <v>8066000</v>
      </c>
      <c r="F423" s="20" t="n">
        <v>8257200</v>
      </c>
      <c r="G423" s="16"/>
      <c r="H423" s="20"/>
      <c r="I423" s="16"/>
      <c r="J423" s="20"/>
      <c r="K423" s="16"/>
      <c r="L423" s="16"/>
      <c r="M423" s="16"/>
      <c r="N423" s="16"/>
      <c r="O423" s="16"/>
      <c r="P423" s="3"/>
      <c r="Q423" s="3"/>
    </row>
    <row r="424" customFormat="false" ht="12.75" hidden="false" customHeight="false" outlineLevel="0" collapsed="false">
      <c r="A424" s="2" t="s">
        <v>946</v>
      </c>
      <c r="B424" s="13" t="s">
        <v>975</v>
      </c>
      <c r="C424" s="14" t="s">
        <v>976</v>
      </c>
      <c r="D424" s="22" t="s">
        <v>59</v>
      </c>
      <c r="E424" s="16" t="n">
        <v>7152300</v>
      </c>
      <c r="F424" s="20" t="n">
        <v>7314400</v>
      </c>
      <c r="G424" s="16"/>
      <c r="H424" s="20"/>
      <c r="I424" s="16"/>
      <c r="J424" s="20"/>
      <c r="K424" s="16"/>
      <c r="L424" s="16"/>
      <c r="M424" s="16"/>
      <c r="N424" s="16"/>
      <c r="O424" s="16"/>
      <c r="P424" s="3"/>
      <c r="Q424" s="3"/>
    </row>
    <row r="425" customFormat="false" ht="12.75" hidden="false" customHeight="false" outlineLevel="0" collapsed="false">
      <c r="A425" s="2" t="s">
        <v>946</v>
      </c>
      <c r="B425" s="13" t="s">
        <v>977</v>
      </c>
      <c r="C425" s="14" t="s">
        <v>978</v>
      </c>
      <c r="D425" s="22" t="s">
        <v>59</v>
      </c>
      <c r="E425" s="16" t="n">
        <v>9580600</v>
      </c>
      <c r="F425" s="20" t="n">
        <v>9809400</v>
      </c>
      <c r="G425" s="16"/>
      <c r="H425" s="20"/>
      <c r="I425" s="16"/>
      <c r="J425" s="20"/>
      <c r="K425" s="16"/>
      <c r="L425" s="16"/>
      <c r="M425" s="16"/>
      <c r="N425" s="16"/>
      <c r="O425" s="16"/>
      <c r="P425" s="3"/>
      <c r="Q425" s="3"/>
    </row>
    <row r="426" customFormat="false" ht="12.75" hidden="false" customHeight="false" outlineLevel="0" collapsed="false">
      <c r="A426" s="2" t="s">
        <v>946</v>
      </c>
      <c r="B426" s="13" t="s">
        <v>979</v>
      </c>
      <c r="C426" s="14" t="s">
        <v>980</v>
      </c>
      <c r="D426" s="22" t="s">
        <v>59</v>
      </c>
      <c r="E426" s="16" t="n">
        <v>7314500</v>
      </c>
      <c r="F426" s="20" t="n">
        <v>7474100</v>
      </c>
      <c r="G426" s="16"/>
      <c r="H426" s="20"/>
      <c r="I426" s="16"/>
      <c r="J426" s="20"/>
      <c r="K426" s="16"/>
      <c r="L426" s="16"/>
      <c r="M426" s="16"/>
      <c r="N426" s="16"/>
      <c r="O426" s="16"/>
      <c r="P426" s="3"/>
      <c r="Q426" s="3"/>
    </row>
    <row r="427" customFormat="false" ht="12.75" hidden="false" customHeight="false" outlineLevel="0" collapsed="false">
      <c r="A427" s="2" t="s">
        <v>946</v>
      </c>
      <c r="B427" s="13" t="s">
        <v>981</v>
      </c>
      <c r="C427" s="14" t="s">
        <v>982</v>
      </c>
      <c r="D427" s="22" t="s">
        <v>59</v>
      </c>
      <c r="E427" s="16" t="n">
        <v>14953100</v>
      </c>
      <c r="F427" s="20" t="n">
        <v>15192200</v>
      </c>
      <c r="G427" s="13"/>
      <c r="H427" s="20"/>
      <c r="I427" s="16"/>
      <c r="J427" s="20"/>
      <c r="K427" s="16"/>
      <c r="L427" s="16"/>
      <c r="M427" s="16"/>
      <c r="N427" s="16"/>
      <c r="O427" s="16"/>
      <c r="P427" s="3"/>
      <c r="Q427" s="3"/>
    </row>
    <row r="428" customFormat="false" ht="12.75" hidden="false" customHeight="false" outlineLevel="0" collapsed="false">
      <c r="A428" s="2" t="s">
        <v>946</v>
      </c>
      <c r="B428" s="13" t="s">
        <v>983</v>
      </c>
      <c r="C428" s="14" t="s">
        <v>984</v>
      </c>
      <c r="D428" s="22" t="s">
        <v>59</v>
      </c>
      <c r="E428" s="16" t="n">
        <v>13367100</v>
      </c>
      <c r="F428" s="20" t="n">
        <v>13598600</v>
      </c>
      <c r="G428" s="13"/>
      <c r="H428" s="20"/>
      <c r="I428" s="16"/>
      <c r="J428" s="20"/>
      <c r="K428" s="16"/>
      <c r="L428" s="16"/>
      <c r="M428" s="16"/>
      <c r="N428" s="16"/>
      <c r="O428" s="16"/>
      <c r="P428" s="3"/>
      <c r="Q428" s="3"/>
    </row>
    <row r="429" customFormat="false" ht="12.75" hidden="false" customHeight="false" outlineLevel="0" collapsed="false">
      <c r="A429" s="2" t="s">
        <v>946</v>
      </c>
      <c r="B429" s="13" t="s">
        <v>985</v>
      </c>
      <c r="C429" s="14" t="s">
        <v>986</v>
      </c>
      <c r="D429" s="22" t="s">
        <v>59</v>
      </c>
      <c r="E429" s="16" t="n">
        <v>15741100</v>
      </c>
      <c r="F429" s="20" t="n">
        <v>15971400</v>
      </c>
      <c r="G429" s="13"/>
      <c r="H429" s="20"/>
      <c r="I429" s="16"/>
      <c r="J429" s="20"/>
      <c r="K429" s="16"/>
      <c r="L429" s="16"/>
      <c r="M429" s="16"/>
      <c r="N429" s="16"/>
      <c r="O429" s="16"/>
      <c r="P429" s="3"/>
      <c r="Q429" s="3"/>
    </row>
    <row r="430" customFormat="false" ht="12.75" hidden="false" customHeight="false" outlineLevel="0" collapsed="false">
      <c r="A430" s="2" t="s">
        <v>946</v>
      </c>
      <c r="B430" s="13" t="s">
        <v>987</v>
      </c>
      <c r="C430" s="14" t="s">
        <v>988</v>
      </c>
      <c r="D430" s="22" t="s">
        <v>59</v>
      </c>
      <c r="E430" s="16" t="n">
        <v>17825200</v>
      </c>
      <c r="F430" s="20" t="n">
        <v>18079900</v>
      </c>
      <c r="G430" s="13"/>
      <c r="H430" s="20"/>
      <c r="I430" s="16"/>
      <c r="J430" s="20"/>
      <c r="K430" s="16"/>
      <c r="L430" s="16"/>
      <c r="M430" s="16"/>
      <c r="N430" s="16"/>
      <c r="O430" s="16"/>
      <c r="P430" s="3"/>
      <c r="Q430" s="3"/>
    </row>
    <row r="431" customFormat="false" ht="12.75" hidden="false" customHeight="false" outlineLevel="0" collapsed="false">
      <c r="A431" s="2" t="s">
        <v>946</v>
      </c>
      <c r="B431" s="13" t="s">
        <v>989</v>
      </c>
      <c r="C431" s="14" t="s">
        <v>990</v>
      </c>
      <c r="D431" s="22" t="s">
        <v>59</v>
      </c>
      <c r="E431" s="16" t="n">
        <v>11271300</v>
      </c>
      <c r="F431" s="20" t="n">
        <v>11502800</v>
      </c>
      <c r="G431" s="13"/>
      <c r="H431" s="20"/>
      <c r="I431" s="16"/>
      <c r="J431" s="20"/>
      <c r="K431" s="16"/>
      <c r="L431" s="16"/>
      <c r="M431" s="16"/>
      <c r="N431" s="16"/>
      <c r="O431" s="16"/>
      <c r="P431" s="3"/>
      <c r="Q431" s="3"/>
    </row>
    <row r="432" customFormat="false" ht="12.75" hidden="false" customHeight="false" outlineLevel="0" collapsed="false">
      <c r="A432" s="2" t="s">
        <v>946</v>
      </c>
      <c r="B432" s="13" t="s">
        <v>991</v>
      </c>
      <c r="C432" s="14" t="s">
        <v>992</v>
      </c>
      <c r="D432" s="22" t="s">
        <v>59</v>
      </c>
      <c r="E432" s="16" t="n">
        <v>12173700</v>
      </c>
      <c r="F432" s="20" t="n">
        <v>12407800</v>
      </c>
      <c r="G432" s="13"/>
      <c r="H432" s="20"/>
      <c r="I432" s="16"/>
      <c r="J432" s="20"/>
      <c r="K432" s="16"/>
      <c r="L432" s="16"/>
      <c r="M432" s="16"/>
      <c r="N432" s="16"/>
      <c r="O432" s="16"/>
      <c r="P432" s="3"/>
      <c r="Q432" s="3"/>
    </row>
    <row r="433" customFormat="false" ht="12.75" hidden="false" customHeight="false" outlineLevel="0" collapsed="false">
      <c r="A433" s="2" t="s">
        <v>946</v>
      </c>
      <c r="B433" s="13" t="s">
        <v>993</v>
      </c>
      <c r="C433" s="14" t="s">
        <v>994</v>
      </c>
      <c r="D433" s="22" t="s">
        <v>104</v>
      </c>
      <c r="E433" s="16" t="n">
        <v>782600</v>
      </c>
      <c r="F433" s="20" t="n">
        <v>788400</v>
      </c>
      <c r="G433" s="13"/>
      <c r="H433" s="20"/>
      <c r="I433" s="16"/>
      <c r="J433" s="20"/>
      <c r="K433" s="16"/>
      <c r="L433" s="16"/>
      <c r="M433" s="16"/>
      <c r="N433" s="16"/>
      <c r="O433" s="16"/>
      <c r="P433" s="3"/>
      <c r="Q433" s="3"/>
    </row>
    <row r="434" customFormat="false" ht="12.75" hidden="false" customHeight="false" outlineLevel="0" collapsed="false">
      <c r="A434" s="2" t="s">
        <v>946</v>
      </c>
      <c r="B434" s="13" t="s">
        <v>995</v>
      </c>
      <c r="C434" s="12"/>
      <c r="D434" s="22" t="s">
        <v>104</v>
      </c>
      <c r="E434" s="13" t="n">
        <v>1821500</v>
      </c>
      <c r="F434" s="20" t="n">
        <v>1853300</v>
      </c>
      <c r="G434" s="16"/>
      <c r="H434" s="20"/>
      <c r="I434" s="16"/>
      <c r="J434" s="20"/>
      <c r="K434" s="16"/>
      <c r="L434" s="16"/>
      <c r="M434" s="16"/>
      <c r="N434" s="16"/>
      <c r="O434" s="16"/>
      <c r="P434" s="3"/>
      <c r="Q434" s="3"/>
    </row>
    <row r="435" customFormat="false" ht="12.75" hidden="false" customHeight="false" outlineLevel="0" collapsed="false">
      <c r="A435" s="2" t="s">
        <v>946</v>
      </c>
      <c r="B435" s="13" t="s">
        <v>996</v>
      </c>
      <c r="C435" s="14" t="s">
        <v>997</v>
      </c>
      <c r="D435" s="22" t="s">
        <v>104</v>
      </c>
      <c r="E435" s="16" t="n">
        <v>646900</v>
      </c>
      <c r="F435" s="20" t="n">
        <v>651900</v>
      </c>
      <c r="G435" s="13"/>
      <c r="H435" s="20"/>
      <c r="I435" s="16"/>
      <c r="J435" s="20"/>
      <c r="K435" s="16"/>
      <c r="L435" s="16"/>
      <c r="M435" s="16"/>
      <c r="N435" s="16"/>
      <c r="O435" s="16"/>
      <c r="P435" s="3"/>
      <c r="Q435" s="3"/>
    </row>
    <row r="436" customFormat="false" ht="12.75" hidden="false" customHeight="false" outlineLevel="0" collapsed="false">
      <c r="A436" s="2" t="s">
        <v>946</v>
      </c>
      <c r="B436" s="13" t="s">
        <v>998</v>
      </c>
      <c r="C436" s="14" t="s">
        <v>999</v>
      </c>
      <c r="D436" s="22" t="s">
        <v>104</v>
      </c>
      <c r="E436" s="16" t="n">
        <v>1271700</v>
      </c>
      <c r="F436" s="20" t="n">
        <v>1283900</v>
      </c>
      <c r="G436" s="13"/>
      <c r="H436" s="20"/>
      <c r="I436" s="16"/>
      <c r="J436" s="20"/>
      <c r="K436" s="16"/>
      <c r="L436" s="16"/>
      <c r="M436" s="16"/>
      <c r="N436" s="16"/>
      <c r="O436" s="16"/>
      <c r="P436" s="3"/>
      <c r="Q436" s="3"/>
    </row>
    <row r="437" customFormat="false" ht="12.75" hidden="false" customHeight="false" outlineLevel="0" collapsed="false">
      <c r="A437" s="2" t="s">
        <v>946</v>
      </c>
      <c r="B437" s="13" t="s">
        <v>1000</v>
      </c>
      <c r="C437" s="14" t="s">
        <v>1001</v>
      </c>
      <c r="D437" s="22" t="s">
        <v>104</v>
      </c>
      <c r="E437" s="16" t="n">
        <v>857900</v>
      </c>
      <c r="F437" s="20" t="n">
        <v>864500</v>
      </c>
      <c r="G437" s="13"/>
      <c r="H437" s="20"/>
      <c r="I437" s="16"/>
      <c r="J437" s="20"/>
      <c r="K437" s="16"/>
      <c r="L437" s="16"/>
      <c r="M437" s="16"/>
      <c r="N437" s="16"/>
      <c r="O437" s="16"/>
      <c r="P437" s="3"/>
      <c r="Q437" s="3"/>
    </row>
    <row r="438" customFormat="false" ht="12.75" hidden="false" customHeight="false" outlineLevel="0" collapsed="false">
      <c r="A438" s="2" t="s">
        <v>946</v>
      </c>
      <c r="B438" s="13" t="s">
        <v>1002</v>
      </c>
      <c r="C438" s="14" t="s">
        <v>1003</v>
      </c>
      <c r="D438" s="22" t="s">
        <v>104</v>
      </c>
      <c r="E438" s="16" t="n">
        <v>1030200</v>
      </c>
      <c r="F438" s="20" t="n">
        <v>1080300</v>
      </c>
      <c r="G438" s="13"/>
      <c r="H438" s="20"/>
      <c r="I438" s="16"/>
      <c r="J438" s="20"/>
      <c r="K438" s="16"/>
      <c r="L438" s="16"/>
      <c r="M438" s="16"/>
      <c r="N438" s="16"/>
      <c r="O438" s="16"/>
      <c r="P438" s="3"/>
      <c r="Q438" s="3"/>
    </row>
    <row r="439" customFormat="false" ht="12.75" hidden="false" customHeight="false" outlineLevel="0" collapsed="false">
      <c r="A439" s="2" t="s">
        <v>946</v>
      </c>
      <c r="B439" s="13" t="s">
        <v>1004</v>
      </c>
      <c r="C439" s="14" t="s">
        <v>1005</v>
      </c>
      <c r="D439" s="22" t="s">
        <v>104</v>
      </c>
      <c r="E439" s="16" t="n">
        <v>711500</v>
      </c>
      <c r="F439" s="20" t="n">
        <v>719000</v>
      </c>
      <c r="G439" s="13"/>
      <c r="H439" s="20"/>
      <c r="I439" s="16"/>
      <c r="J439" s="20"/>
      <c r="K439" s="16"/>
      <c r="L439" s="16"/>
      <c r="M439" s="16"/>
      <c r="N439" s="16"/>
      <c r="O439" s="16"/>
      <c r="P439" s="3"/>
      <c r="Q439" s="3"/>
    </row>
    <row r="440" customFormat="false" ht="12.75" hidden="false" customHeight="false" outlineLevel="0" collapsed="false">
      <c r="A440" s="2" t="s">
        <v>946</v>
      </c>
      <c r="B440" s="13" t="s">
        <v>1006</v>
      </c>
      <c r="C440" s="14" t="s">
        <v>1007</v>
      </c>
      <c r="D440" s="22" t="s">
        <v>104</v>
      </c>
      <c r="E440" s="16" t="n">
        <v>802500</v>
      </c>
      <c r="F440" s="20" t="n">
        <v>810600</v>
      </c>
      <c r="G440" s="13"/>
      <c r="H440" s="20"/>
      <c r="I440" s="16"/>
      <c r="J440" s="20"/>
      <c r="K440" s="16"/>
      <c r="L440" s="16"/>
      <c r="M440" s="16"/>
      <c r="N440" s="16"/>
      <c r="O440" s="16"/>
      <c r="P440" s="3"/>
      <c r="Q440" s="3"/>
    </row>
    <row r="441" customFormat="false" ht="12.75" hidden="false" customHeight="false" outlineLevel="0" collapsed="false">
      <c r="A441" s="2" t="s">
        <v>946</v>
      </c>
      <c r="B441" s="13" t="s">
        <v>1008</v>
      </c>
      <c r="C441" s="14" t="s">
        <v>1009</v>
      </c>
      <c r="D441" s="22" t="s">
        <v>104</v>
      </c>
      <c r="E441" s="16" t="n">
        <v>600200</v>
      </c>
      <c r="F441" s="20" t="n">
        <v>605400</v>
      </c>
      <c r="G441" s="16"/>
      <c r="H441" s="20"/>
      <c r="I441" s="16"/>
      <c r="J441" s="20"/>
      <c r="K441" s="16"/>
      <c r="L441" s="16"/>
      <c r="M441" s="16"/>
      <c r="N441" s="16"/>
      <c r="O441" s="16"/>
      <c r="P441" s="3"/>
      <c r="Q441" s="3"/>
    </row>
    <row r="442" customFormat="false" ht="12.75" hidden="false" customHeight="false" outlineLevel="0" collapsed="false">
      <c r="A442" s="2" t="s">
        <v>946</v>
      </c>
      <c r="B442" s="13" t="s">
        <v>1010</v>
      </c>
      <c r="C442" s="14" t="s">
        <v>1011</v>
      </c>
      <c r="D442" s="22" t="s">
        <v>104</v>
      </c>
      <c r="E442" s="16" t="n">
        <v>792600</v>
      </c>
      <c r="F442" s="20" t="n">
        <v>797300</v>
      </c>
      <c r="G442" s="16"/>
      <c r="H442" s="20"/>
      <c r="I442" s="16"/>
      <c r="J442" s="20"/>
      <c r="K442" s="16"/>
      <c r="L442" s="16"/>
      <c r="M442" s="16"/>
      <c r="N442" s="16"/>
      <c r="O442" s="16"/>
      <c r="P442" s="3"/>
      <c r="Q442" s="3"/>
    </row>
    <row r="443" customFormat="false" ht="12.75" hidden="false" customHeight="false" outlineLevel="0" collapsed="false">
      <c r="A443" s="2" t="s">
        <v>946</v>
      </c>
      <c r="B443" s="13" t="s">
        <v>1012</v>
      </c>
      <c r="C443" s="14" t="s">
        <v>1013</v>
      </c>
      <c r="D443" s="22" t="s">
        <v>104</v>
      </c>
      <c r="E443" s="16" t="n">
        <v>803100</v>
      </c>
      <c r="F443" s="20" t="n">
        <v>812000</v>
      </c>
      <c r="G443" s="16"/>
      <c r="H443" s="20"/>
      <c r="I443" s="16"/>
      <c r="J443" s="20"/>
      <c r="K443" s="16"/>
      <c r="L443" s="16"/>
      <c r="M443" s="16"/>
      <c r="N443" s="16"/>
      <c r="O443" s="16"/>
      <c r="P443" s="3"/>
      <c r="Q443" s="3"/>
    </row>
    <row r="444" customFormat="false" ht="12.75" hidden="false" customHeight="false" outlineLevel="0" collapsed="false">
      <c r="A444" s="2" t="s">
        <v>946</v>
      </c>
      <c r="B444" s="13" t="s">
        <v>1014</v>
      </c>
      <c r="C444" s="14" t="s">
        <v>1015</v>
      </c>
      <c r="D444" s="22" t="s">
        <v>104</v>
      </c>
      <c r="E444" s="16" t="n">
        <v>1276200</v>
      </c>
      <c r="F444" s="20" t="n">
        <v>1335800</v>
      </c>
      <c r="G444" s="16"/>
      <c r="H444" s="20"/>
      <c r="I444" s="16"/>
      <c r="J444" s="20"/>
      <c r="K444" s="16"/>
      <c r="L444" s="16"/>
      <c r="M444" s="16"/>
      <c r="N444" s="16"/>
      <c r="O444" s="16"/>
      <c r="P444" s="3"/>
      <c r="Q444" s="3"/>
    </row>
    <row r="445" customFormat="false" ht="12.75" hidden="false" customHeight="false" outlineLevel="0" collapsed="false">
      <c r="A445" s="2" t="s">
        <v>946</v>
      </c>
      <c r="B445" s="13" t="s">
        <v>1016</v>
      </c>
      <c r="C445" s="14" t="s">
        <v>1017</v>
      </c>
      <c r="D445" s="22" t="s">
        <v>104</v>
      </c>
      <c r="E445" s="16" t="n">
        <v>1938900</v>
      </c>
      <c r="F445" s="20" t="n">
        <v>2018700</v>
      </c>
      <c r="G445" s="16"/>
      <c r="H445" s="20"/>
      <c r="I445" s="16"/>
      <c r="J445" s="20"/>
      <c r="K445" s="16"/>
      <c r="L445" s="16"/>
      <c r="M445" s="16"/>
      <c r="N445" s="16"/>
      <c r="O445" s="16"/>
      <c r="P445" s="3"/>
      <c r="Q445" s="3"/>
    </row>
    <row r="446" customFormat="false" ht="12.75" hidden="false" customHeight="false" outlineLevel="0" collapsed="false">
      <c r="A446" s="2" t="s">
        <v>946</v>
      </c>
      <c r="B446" s="13" t="s">
        <v>1018</v>
      </c>
      <c r="C446" s="14" t="s">
        <v>1019</v>
      </c>
      <c r="D446" s="22" t="s">
        <v>104</v>
      </c>
      <c r="E446" s="13" t="n">
        <v>1166700</v>
      </c>
      <c r="F446" s="20" t="n">
        <v>1174400</v>
      </c>
      <c r="G446" s="16"/>
      <c r="H446" s="20"/>
      <c r="I446" s="16"/>
      <c r="J446" s="20"/>
      <c r="K446" s="16"/>
      <c r="L446" s="16"/>
      <c r="M446" s="16"/>
      <c r="N446" s="16"/>
      <c r="O446" s="16"/>
      <c r="P446" s="3"/>
      <c r="Q446" s="3"/>
    </row>
    <row r="447" customFormat="false" ht="12.75" hidden="false" customHeight="false" outlineLevel="0" collapsed="false">
      <c r="A447" s="2" t="s">
        <v>946</v>
      </c>
      <c r="B447" s="13" t="s">
        <v>1020</v>
      </c>
      <c r="C447" s="14" t="s">
        <v>1021</v>
      </c>
      <c r="D447" s="22" t="s">
        <v>104</v>
      </c>
      <c r="E447" s="16" t="n">
        <v>699300</v>
      </c>
      <c r="F447" s="20" t="n">
        <v>705800</v>
      </c>
      <c r="G447" s="16"/>
      <c r="H447" s="20"/>
      <c r="I447" s="16"/>
      <c r="J447" s="20"/>
      <c r="K447" s="16"/>
      <c r="L447" s="16"/>
      <c r="M447" s="16"/>
      <c r="N447" s="16"/>
      <c r="O447" s="16"/>
      <c r="P447" s="3"/>
      <c r="Q447" s="3"/>
    </row>
    <row r="448" customFormat="false" ht="12.75" hidden="false" customHeight="false" outlineLevel="0" collapsed="false">
      <c r="A448" s="2" t="s">
        <v>946</v>
      </c>
      <c r="B448" s="13" t="s">
        <v>1022</v>
      </c>
      <c r="C448" s="14" t="s">
        <v>1023</v>
      </c>
      <c r="D448" s="22" t="s">
        <v>104</v>
      </c>
      <c r="E448" s="13" t="n">
        <v>844300</v>
      </c>
      <c r="F448" s="20" t="n">
        <v>852100</v>
      </c>
      <c r="G448" s="16"/>
      <c r="H448" s="20"/>
      <c r="I448" s="16"/>
      <c r="J448" s="20"/>
      <c r="K448" s="16"/>
      <c r="L448" s="16"/>
      <c r="M448" s="16"/>
      <c r="N448" s="16"/>
      <c r="O448" s="16"/>
      <c r="P448" s="3"/>
      <c r="Q448" s="3"/>
    </row>
    <row r="449" customFormat="false" ht="12.75" hidden="false" customHeight="false" outlineLevel="0" collapsed="false">
      <c r="A449" s="2" t="s">
        <v>946</v>
      </c>
      <c r="B449" s="13" t="s">
        <v>1024</v>
      </c>
      <c r="C449" s="14" t="s">
        <v>1025</v>
      </c>
      <c r="D449" s="22" t="s">
        <v>104</v>
      </c>
      <c r="E449" s="16" t="n">
        <v>2537300</v>
      </c>
      <c r="F449" s="20" t="n">
        <v>2540700</v>
      </c>
      <c r="G449" s="16"/>
      <c r="H449" s="20"/>
      <c r="I449" s="16"/>
      <c r="J449" s="20"/>
      <c r="K449" s="16"/>
      <c r="L449" s="16"/>
      <c r="M449" s="16"/>
      <c r="N449" s="16"/>
      <c r="O449" s="16"/>
      <c r="P449" s="3"/>
      <c r="Q449" s="3"/>
    </row>
    <row r="450" customFormat="false" ht="12.75" hidden="false" customHeight="false" outlineLevel="0" collapsed="false">
      <c r="A450" s="2" t="s">
        <v>946</v>
      </c>
      <c r="B450" s="13" t="s">
        <v>1026</v>
      </c>
      <c r="C450" s="14" t="s">
        <v>1027</v>
      </c>
      <c r="D450" s="22" t="s">
        <v>104</v>
      </c>
      <c r="E450" s="16" t="n">
        <v>2220600</v>
      </c>
      <c r="F450" s="20" t="n">
        <v>2234000</v>
      </c>
      <c r="G450" s="16"/>
      <c r="H450" s="20"/>
      <c r="I450" s="16"/>
      <c r="J450" s="20"/>
      <c r="K450" s="16"/>
      <c r="L450" s="16"/>
      <c r="M450" s="16"/>
      <c r="N450" s="16"/>
      <c r="O450" s="16"/>
      <c r="P450" s="3"/>
      <c r="Q450" s="3"/>
    </row>
    <row r="451" customFormat="false" ht="12.75" hidden="false" customHeight="false" outlineLevel="0" collapsed="false">
      <c r="A451" s="2" t="s">
        <v>946</v>
      </c>
      <c r="B451" s="13" t="s">
        <v>1028</v>
      </c>
      <c r="C451" s="14" t="s">
        <v>1029</v>
      </c>
      <c r="D451" s="22" t="s">
        <v>104</v>
      </c>
      <c r="E451" s="16" t="n">
        <v>741600</v>
      </c>
      <c r="F451" s="20" t="n">
        <v>720300</v>
      </c>
      <c r="G451" s="16"/>
      <c r="H451" s="20"/>
      <c r="I451" s="16"/>
      <c r="J451" s="20"/>
      <c r="K451" s="16"/>
      <c r="L451" s="16"/>
      <c r="M451" s="16"/>
      <c r="N451" s="16"/>
      <c r="O451" s="16"/>
      <c r="P451" s="3"/>
      <c r="Q451" s="3"/>
    </row>
    <row r="452" customFormat="false" ht="12.75" hidden="false" customHeight="false" outlineLevel="0" collapsed="false">
      <c r="A452" s="2" t="s">
        <v>946</v>
      </c>
      <c r="B452" s="13" t="s">
        <v>1030</v>
      </c>
      <c r="C452" s="14" t="s">
        <v>1031</v>
      </c>
      <c r="D452" s="22" t="s">
        <v>104</v>
      </c>
      <c r="E452" s="16" t="n">
        <v>2009300</v>
      </c>
      <c r="F452" s="20" t="n">
        <v>2036800</v>
      </c>
      <c r="G452" s="16"/>
      <c r="H452" s="20"/>
      <c r="I452" s="16"/>
      <c r="J452" s="20"/>
      <c r="K452" s="16"/>
      <c r="L452" s="16"/>
      <c r="M452" s="16"/>
      <c r="N452" s="16"/>
      <c r="O452" s="16"/>
      <c r="P452" s="3"/>
      <c r="Q452" s="3"/>
    </row>
    <row r="453" customFormat="false" ht="12.75" hidden="false" customHeight="false" outlineLevel="0" collapsed="false">
      <c r="A453" s="2" t="s">
        <v>946</v>
      </c>
      <c r="B453" s="13" t="s">
        <v>1032</v>
      </c>
      <c r="C453" s="14" t="s">
        <v>1033</v>
      </c>
      <c r="D453" s="22" t="s">
        <v>104</v>
      </c>
      <c r="E453" s="16" t="n">
        <v>751900</v>
      </c>
      <c r="F453" s="20" t="n">
        <v>760800</v>
      </c>
      <c r="G453" s="16"/>
      <c r="H453" s="20"/>
      <c r="I453" s="16"/>
      <c r="J453" s="20"/>
      <c r="K453" s="16"/>
      <c r="L453" s="16"/>
      <c r="M453" s="16"/>
      <c r="N453" s="16"/>
      <c r="O453" s="16"/>
      <c r="P453" s="3"/>
      <c r="Q453" s="3"/>
    </row>
    <row r="454" customFormat="false" ht="12.75" hidden="false" customHeight="false" outlineLevel="0" collapsed="false">
      <c r="A454" s="2" t="s">
        <v>946</v>
      </c>
      <c r="B454" s="13" t="s">
        <v>1034</v>
      </c>
      <c r="C454" s="14" t="s">
        <v>1035</v>
      </c>
      <c r="D454" s="22" t="s">
        <v>104</v>
      </c>
      <c r="E454" s="16" t="n">
        <v>715700</v>
      </c>
      <c r="F454" s="20" t="n">
        <v>723400</v>
      </c>
      <c r="G454" s="16"/>
      <c r="H454" s="20"/>
      <c r="I454" s="16"/>
      <c r="J454" s="20"/>
      <c r="K454" s="16"/>
      <c r="L454" s="16"/>
      <c r="M454" s="16"/>
      <c r="N454" s="16"/>
      <c r="O454" s="16"/>
      <c r="P454" s="3"/>
      <c r="Q454" s="3"/>
    </row>
    <row r="455" customFormat="false" ht="12.75" hidden="false" customHeight="false" outlineLevel="0" collapsed="false">
      <c r="A455" s="2" t="s">
        <v>946</v>
      </c>
      <c r="B455" s="13" t="s">
        <v>1036</v>
      </c>
      <c r="C455" s="14" t="s">
        <v>1037</v>
      </c>
      <c r="D455" s="22" t="s">
        <v>104</v>
      </c>
      <c r="E455" s="16" t="n">
        <v>1010000</v>
      </c>
      <c r="F455" s="20" t="n">
        <v>1015000</v>
      </c>
      <c r="G455" s="16"/>
      <c r="H455" s="20"/>
      <c r="I455" s="16"/>
      <c r="J455" s="20"/>
      <c r="K455" s="16"/>
      <c r="L455" s="16"/>
      <c r="M455" s="16"/>
      <c r="N455" s="16"/>
      <c r="O455" s="16"/>
      <c r="P455" s="3"/>
      <c r="Q455" s="3"/>
    </row>
    <row r="456" customFormat="false" ht="12.75" hidden="false" customHeight="false" outlineLevel="0" collapsed="false">
      <c r="A456" s="2" t="s">
        <v>946</v>
      </c>
      <c r="B456" s="13" t="s">
        <v>1038</v>
      </c>
      <c r="C456" s="14" t="s">
        <v>1039</v>
      </c>
      <c r="D456" s="22" t="s">
        <v>104</v>
      </c>
      <c r="E456" s="16" t="n">
        <v>799900</v>
      </c>
      <c r="F456" s="20" t="n">
        <v>779300</v>
      </c>
      <c r="G456" s="16"/>
      <c r="H456" s="20"/>
      <c r="I456" s="16"/>
      <c r="J456" s="20"/>
      <c r="K456" s="16"/>
      <c r="L456" s="16"/>
      <c r="M456" s="16"/>
      <c r="N456" s="16"/>
      <c r="O456" s="16"/>
      <c r="P456" s="3"/>
      <c r="Q456" s="3"/>
    </row>
    <row r="457" customFormat="false" ht="12.75" hidden="false" customHeight="false" outlineLevel="0" collapsed="false">
      <c r="A457" s="2" t="s">
        <v>946</v>
      </c>
      <c r="B457" s="13" t="s">
        <v>1040</v>
      </c>
      <c r="C457" s="14" t="s">
        <v>1041</v>
      </c>
      <c r="D457" s="22" t="s">
        <v>104</v>
      </c>
      <c r="E457" s="16" t="n">
        <v>496400</v>
      </c>
      <c r="F457" s="20" t="n">
        <v>498900</v>
      </c>
      <c r="G457" s="16"/>
      <c r="H457" s="20"/>
      <c r="I457" s="16"/>
      <c r="J457" s="20"/>
      <c r="K457" s="16"/>
      <c r="L457" s="16"/>
      <c r="M457" s="16"/>
      <c r="N457" s="16"/>
      <c r="O457" s="16"/>
      <c r="P457" s="3"/>
      <c r="Q457" s="3"/>
    </row>
    <row r="458" customFormat="false" ht="12.75" hidden="false" customHeight="false" outlineLevel="0" collapsed="false">
      <c r="A458" s="2" t="s">
        <v>946</v>
      </c>
      <c r="B458" s="13" t="s">
        <v>1042</v>
      </c>
      <c r="C458" s="14" t="s">
        <v>1043</v>
      </c>
      <c r="D458" s="22" t="s">
        <v>104</v>
      </c>
      <c r="E458" s="16" t="n">
        <v>995000</v>
      </c>
      <c r="F458" s="20" t="n">
        <v>1004400</v>
      </c>
      <c r="G458" s="13"/>
      <c r="H458" s="20"/>
      <c r="I458" s="16"/>
      <c r="J458" s="20"/>
      <c r="K458" s="16"/>
      <c r="L458" s="16"/>
      <c r="M458" s="16"/>
      <c r="N458" s="16"/>
      <c r="O458" s="16"/>
      <c r="P458" s="3"/>
      <c r="Q458" s="3"/>
    </row>
    <row r="459" customFormat="false" ht="12.75" hidden="false" customHeight="false" outlineLevel="0" collapsed="false">
      <c r="A459" s="2" t="s">
        <v>946</v>
      </c>
      <c r="B459" s="13" t="s">
        <v>1044</v>
      </c>
      <c r="C459" s="14" t="s">
        <v>1045</v>
      </c>
      <c r="D459" s="22" t="s">
        <v>104</v>
      </c>
      <c r="E459" s="16" t="n">
        <v>726800</v>
      </c>
      <c r="F459" s="20" t="n">
        <v>734600</v>
      </c>
      <c r="G459" s="13"/>
      <c r="H459" s="20"/>
      <c r="I459" s="16"/>
      <c r="J459" s="20"/>
      <c r="K459" s="16"/>
      <c r="L459" s="16"/>
      <c r="M459" s="16"/>
      <c r="N459" s="16"/>
      <c r="O459" s="16"/>
      <c r="P459" s="3"/>
      <c r="Q459" s="3"/>
    </row>
    <row r="460" customFormat="false" ht="12.75" hidden="false" customHeight="false" outlineLevel="0" collapsed="false">
      <c r="A460" s="2" t="s">
        <v>946</v>
      </c>
      <c r="B460" s="13" t="s">
        <v>1377</v>
      </c>
      <c r="C460" s="14" t="s">
        <v>1047</v>
      </c>
      <c r="D460" s="22" t="s">
        <v>193</v>
      </c>
      <c r="E460" s="16"/>
      <c r="F460" s="20"/>
      <c r="G460" s="13"/>
      <c r="H460" s="20"/>
      <c r="I460" s="16"/>
      <c r="J460" s="20" t="n">
        <v>48773703</v>
      </c>
      <c r="K460" s="16"/>
      <c r="L460" s="16"/>
      <c r="M460" s="16"/>
      <c r="N460" s="16"/>
      <c r="O460" s="16"/>
      <c r="P460" s="3"/>
      <c r="Q460" s="3"/>
    </row>
    <row r="461" customFormat="false" ht="12.75" hidden="false" customHeight="false" outlineLevel="0" collapsed="false">
      <c r="A461" s="2" t="s">
        <v>946</v>
      </c>
      <c r="B461" s="13" t="s">
        <v>1378</v>
      </c>
      <c r="C461" s="14" t="s">
        <v>1047</v>
      </c>
      <c r="D461" s="22" t="s">
        <v>193</v>
      </c>
      <c r="E461" s="16" t="n">
        <v>5651400</v>
      </c>
      <c r="F461" s="20" t="n">
        <v>7051338</v>
      </c>
      <c r="G461" s="13"/>
      <c r="H461" s="20"/>
      <c r="I461" s="16"/>
      <c r="J461" s="20"/>
      <c r="K461" s="16"/>
      <c r="L461" s="16"/>
      <c r="M461" s="16"/>
      <c r="N461" s="16"/>
      <c r="O461" s="16"/>
      <c r="P461" s="3"/>
      <c r="Q461" s="3"/>
    </row>
    <row r="462" customFormat="false" ht="12.75" hidden="false" customHeight="false" outlineLevel="0" collapsed="false">
      <c r="A462" s="2" t="s">
        <v>946</v>
      </c>
      <c r="B462" s="13" t="s">
        <v>1379</v>
      </c>
      <c r="C462" s="14" t="s">
        <v>1047</v>
      </c>
      <c r="D462" s="22" t="s">
        <v>193</v>
      </c>
      <c r="E462" s="16"/>
      <c r="F462" s="20"/>
      <c r="G462" s="13"/>
      <c r="H462" s="20"/>
      <c r="I462" s="16" t="n">
        <v>11727300</v>
      </c>
      <c r="J462" s="20"/>
      <c r="K462" s="16"/>
      <c r="L462" s="16"/>
      <c r="M462" s="16"/>
      <c r="N462" s="16"/>
      <c r="O462" s="16"/>
      <c r="P462" s="3"/>
      <c r="Q462" s="3"/>
    </row>
    <row r="463" customFormat="false" ht="12.75" hidden="false" customHeight="false" outlineLevel="0" collapsed="false">
      <c r="A463" s="2" t="s">
        <v>1050</v>
      </c>
      <c r="B463" s="13" t="s">
        <v>1051</v>
      </c>
      <c r="C463" s="14" t="s">
        <v>1052</v>
      </c>
      <c r="D463" s="22" t="s">
        <v>20</v>
      </c>
      <c r="E463" s="16" t="n">
        <f aca="false">235779866+5385210+911296</f>
        <v>242076372</v>
      </c>
      <c r="F463" s="20" t="n">
        <v>240856097</v>
      </c>
      <c r="G463" s="13"/>
      <c r="H463" s="20"/>
      <c r="I463" s="16" t="n">
        <v>23749258</v>
      </c>
      <c r="J463" s="20" t="n">
        <v>16320810</v>
      </c>
      <c r="K463" s="16"/>
      <c r="L463" s="16"/>
      <c r="M463" s="16" t="n">
        <v>44075112</v>
      </c>
      <c r="N463" s="16" t="n">
        <v>52321454</v>
      </c>
      <c r="O463" s="16" t="n">
        <v>12597603</v>
      </c>
      <c r="P463" s="3"/>
      <c r="Q463" s="3"/>
    </row>
    <row r="464" customFormat="false" ht="12.75" hidden="false" customHeight="false" outlineLevel="0" collapsed="false">
      <c r="A464" s="2" t="s">
        <v>1050</v>
      </c>
      <c r="B464" s="13" t="s">
        <v>1053</v>
      </c>
      <c r="C464" s="14" t="s">
        <v>1054</v>
      </c>
      <c r="D464" s="22" t="s">
        <v>20</v>
      </c>
      <c r="E464" s="16" t="n">
        <f aca="false">109755781-3265883</f>
        <v>106489898</v>
      </c>
      <c r="F464" s="20" t="n">
        <v>111020172</v>
      </c>
      <c r="G464" s="13"/>
      <c r="H464" s="20"/>
      <c r="I464" s="16"/>
      <c r="J464" s="20"/>
      <c r="K464" s="16"/>
      <c r="L464" s="16"/>
      <c r="M464" s="16"/>
      <c r="N464" s="16"/>
      <c r="O464" s="16"/>
      <c r="P464" s="3"/>
      <c r="Q464" s="3"/>
    </row>
    <row r="465" customFormat="false" ht="12.75" hidden="false" customHeight="false" outlineLevel="0" collapsed="false">
      <c r="A465" s="2" t="s">
        <v>1050</v>
      </c>
      <c r="B465" s="13" t="s">
        <v>1055</v>
      </c>
      <c r="C465" s="14" t="s">
        <v>1056</v>
      </c>
      <c r="D465" s="22" t="s">
        <v>20</v>
      </c>
      <c r="E465" s="16" t="n">
        <f aca="false">44713428+100401+144573</f>
        <v>44958402</v>
      </c>
      <c r="F465" s="20" t="n">
        <v>49318190</v>
      </c>
      <c r="G465" s="13"/>
      <c r="H465" s="20"/>
      <c r="I465" s="16"/>
      <c r="J465" s="20"/>
      <c r="K465" s="16"/>
      <c r="L465" s="16"/>
      <c r="M465" s="16"/>
      <c r="N465" s="16"/>
      <c r="O465" s="16"/>
      <c r="P465" s="3"/>
      <c r="Q465" s="3"/>
    </row>
    <row r="466" customFormat="false" ht="12.75" hidden="false" customHeight="false" outlineLevel="0" collapsed="false">
      <c r="A466" s="2" t="s">
        <v>1050</v>
      </c>
      <c r="B466" s="13" t="s">
        <v>1057</v>
      </c>
      <c r="C466" s="14" t="s">
        <v>1058</v>
      </c>
      <c r="D466" s="22" t="s">
        <v>20</v>
      </c>
      <c r="E466" s="16" t="n">
        <f aca="false">128585393+6997273+2024532</f>
        <v>137607198</v>
      </c>
      <c r="F466" s="20" t="n">
        <v>146289566</v>
      </c>
      <c r="G466" s="13"/>
      <c r="H466" s="20"/>
      <c r="I466" s="16"/>
      <c r="J466" s="20"/>
      <c r="K466" s="16"/>
      <c r="L466" s="16"/>
      <c r="M466" s="16"/>
      <c r="N466" s="16"/>
      <c r="O466" s="16"/>
      <c r="P466" s="3"/>
      <c r="Q466" s="3"/>
    </row>
    <row r="467" customFormat="false" ht="12.75" hidden="false" customHeight="false" outlineLevel="0" collapsed="false">
      <c r="A467" s="2" t="s">
        <v>1050</v>
      </c>
      <c r="B467" s="13" t="s">
        <v>1059</v>
      </c>
      <c r="C467" s="14" t="s">
        <v>1060</v>
      </c>
      <c r="D467" s="22" t="s">
        <v>20</v>
      </c>
      <c r="E467" s="16" t="n">
        <f aca="false">88132741+81464+140927</f>
        <v>88355132</v>
      </c>
      <c r="F467" s="20" t="n">
        <v>93315454</v>
      </c>
      <c r="G467" s="13"/>
      <c r="H467" s="20"/>
      <c r="I467" s="16"/>
      <c r="J467" s="20"/>
      <c r="K467" s="16"/>
      <c r="L467" s="16"/>
      <c r="M467" s="16"/>
      <c r="N467" s="16"/>
      <c r="O467" s="16"/>
      <c r="P467" s="3"/>
      <c r="Q467" s="3"/>
    </row>
    <row r="468" customFormat="false" ht="12.75" hidden="false" customHeight="false" outlineLevel="0" collapsed="false">
      <c r="A468" s="2" t="s">
        <v>1050</v>
      </c>
      <c r="B468" s="13" t="s">
        <v>1061</v>
      </c>
      <c r="C468" s="14" t="s">
        <v>1062</v>
      </c>
      <c r="D468" s="22" t="s">
        <v>20</v>
      </c>
      <c r="E468" s="13" t="n">
        <f aca="false">329094879+5826954+186563</f>
        <v>335108396</v>
      </c>
      <c r="F468" s="20" t="n">
        <v>330613517</v>
      </c>
      <c r="G468" s="16"/>
      <c r="H468" s="20"/>
      <c r="I468" s="16"/>
      <c r="J468" s="20"/>
      <c r="K468" s="16"/>
      <c r="L468" s="16"/>
      <c r="M468" s="16"/>
      <c r="N468" s="16"/>
      <c r="O468" s="16"/>
      <c r="P468" s="3"/>
      <c r="Q468" s="3"/>
    </row>
    <row r="469" customFormat="false" ht="12.75" hidden="false" customHeight="false" outlineLevel="0" collapsed="false">
      <c r="A469" s="2" t="s">
        <v>1050</v>
      </c>
      <c r="B469" s="13" t="s">
        <v>1063</v>
      </c>
      <c r="C469" s="14" t="s">
        <v>1064</v>
      </c>
      <c r="D469" s="22" t="s">
        <v>25</v>
      </c>
      <c r="E469" s="16" t="n">
        <f aca="false">74451161+380000+412181</f>
        <v>75243342</v>
      </c>
      <c r="F469" s="20" t="n">
        <v>78637686</v>
      </c>
      <c r="G469" s="16"/>
      <c r="H469" s="20"/>
      <c r="I469" s="16"/>
      <c r="J469" s="20"/>
      <c r="K469" s="16"/>
      <c r="L469" s="16"/>
      <c r="M469" s="16"/>
      <c r="N469" s="16"/>
      <c r="O469" s="16"/>
      <c r="P469" s="3"/>
      <c r="Q469" s="3"/>
    </row>
    <row r="470" customFormat="false" ht="12.75" hidden="false" customHeight="false" outlineLevel="0" collapsed="false">
      <c r="A470" s="2" t="s">
        <v>1050</v>
      </c>
      <c r="B470" s="13" t="s">
        <v>1065</v>
      </c>
      <c r="C470" s="14" t="s">
        <v>1066</v>
      </c>
      <c r="D470" s="22" t="s">
        <v>25</v>
      </c>
      <c r="E470" s="13" t="n">
        <v>40137611</v>
      </c>
      <c r="F470" s="20" t="n">
        <v>41414848</v>
      </c>
      <c r="G470" s="16"/>
      <c r="H470" s="20"/>
      <c r="I470" s="16"/>
      <c r="J470" s="20"/>
      <c r="K470" s="16"/>
      <c r="L470" s="16"/>
      <c r="M470" s="16"/>
      <c r="N470" s="16"/>
      <c r="O470" s="16"/>
      <c r="P470" s="3"/>
      <c r="Q470" s="3"/>
    </row>
    <row r="471" customFormat="false" ht="12.75" hidden="false" customHeight="false" outlineLevel="0" collapsed="false">
      <c r="A471" s="2" t="s">
        <v>1050</v>
      </c>
      <c r="B471" s="13" t="s">
        <v>1067</v>
      </c>
      <c r="C471" s="14" t="s">
        <v>1068</v>
      </c>
      <c r="D471" s="22" t="s">
        <v>28</v>
      </c>
      <c r="E471" s="16" t="n">
        <v>26314480</v>
      </c>
      <c r="F471" s="20" t="n">
        <v>27439049</v>
      </c>
      <c r="G471" s="16"/>
      <c r="H471" s="20"/>
      <c r="I471" s="16"/>
      <c r="J471" s="20"/>
      <c r="K471" s="16"/>
      <c r="L471" s="16"/>
      <c r="M471" s="16"/>
      <c r="N471" s="16"/>
      <c r="O471" s="16"/>
      <c r="P471" s="3"/>
      <c r="Q471" s="3"/>
    </row>
    <row r="472" customFormat="false" ht="12.75" hidden="false" customHeight="false" outlineLevel="0" collapsed="false">
      <c r="A472" s="2" t="s">
        <v>1050</v>
      </c>
      <c r="B472" s="13" t="s">
        <v>1069</v>
      </c>
      <c r="C472" s="14" t="s">
        <v>1070</v>
      </c>
      <c r="D472" s="22" t="s">
        <v>28</v>
      </c>
      <c r="E472" s="16" t="n">
        <f aca="false">32981226+551760+627230</f>
        <v>34160216</v>
      </c>
      <c r="F472" s="20" t="n">
        <v>32138096</v>
      </c>
      <c r="G472" s="16"/>
      <c r="H472" s="20"/>
      <c r="I472" s="16"/>
      <c r="J472" s="20"/>
      <c r="K472" s="16"/>
      <c r="L472" s="16"/>
      <c r="M472" s="16"/>
      <c r="N472" s="16"/>
      <c r="O472" s="16"/>
      <c r="P472" s="3"/>
      <c r="Q472" s="3"/>
    </row>
    <row r="473" customFormat="false" ht="12.75" hidden="false" customHeight="false" outlineLevel="0" collapsed="false">
      <c r="A473" s="2" t="s">
        <v>1050</v>
      </c>
      <c r="B473" s="13" t="s">
        <v>1380</v>
      </c>
      <c r="C473" s="14" t="s">
        <v>1072</v>
      </c>
      <c r="D473" s="22" t="s">
        <v>28</v>
      </c>
      <c r="E473" s="13" t="n">
        <v>28190493</v>
      </c>
      <c r="F473" s="20" t="n">
        <v>24150941</v>
      </c>
      <c r="G473" s="16"/>
      <c r="H473" s="20"/>
      <c r="I473" s="16"/>
      <c r="J473" s="20"/>
      <c r="K473" s="16"/>
      <c r="L473" s="16"/>
      <c r="M473" s="16"/>
      <c r="N473" s="16"/>
      <c r="O473" s="16"/>
      <c r="P473" s="3"/>
      <c r="Q473" s="3"/>
    </row>
    <row r="474" customFormat="false" ht="12.75" hidden="false" customHeight="false" outlineLevel="0" collapsed="false">
      <c r="A474" s="2" t="s">
        <v>1050</v>
      </c>
      <c r="B474" s="13" t="s">
        <v>1073</v>
      </c>
      <c r="C474" s="14" t="s">
        <v>1074</v>
      </c>
      <c r="D474" s="22" t="s">
        <v>28</v>
      </c>
      <c r="E474" s="16" t="n">
        <f aca="false">33908078+1362677</f>
        <v>35270755</v>
      </c>
      <c r="F474" s="20" t="n">
        <v>36555652</v>
      </c>
      <c r="G474" s="16"/>
      <c r="H474" s="20"/>
      <c r="I474" s="16"/>
      <c r="J474" s="20"/>
      <c r="K474" s="16"/>
      <c r="L474" s="16"/>
      <c r="M474" s="16"/>
      <c r="N474" s="16"/>
      <c r="O474" s="16"/>
      <c r="P474" s="3"/>
      <c r="Q474" s="3"/>
    </row>
    <row r="475" customFormat="false" ht="12.75" hidden="false" customHeight="false" outlineLevel="0" collapsed="false">
      <c r="A475" s="2" t="s">
        <v>1050</v>
      </c>
      <c r="B475" s="13" t="s">
        <v>1075</v>
      </c>
      <c r="C475" s="14" t="s">
        <v>1076</v>
      </c>
      <c r="D475" s="22" t="s">
        <v>28</v>
      </c>
      <c r="E475" s="16" t="n">
        <f aca="false">59562112+492117</f>
        <v>60054229</v>
      </c>
      <c r="F475" s="20" t="n">
        <v>65482493</v>
      </c>
      <c r="G475" s="16"/>
      <c r="H475" s="20"/>
      <c r="I475" s="16"/>
      <c r="J475" s="20"/>
      <c r="K475" s="16"/>
      <c r="L475" s="16"/>
      <c r="M475" s="16"/>
      <c r="N475" s="16"/>
      <c r="O475" s="16"/>
      <c r="P475" s="3"/>
      <c r="Q475" s="3"/>
    </row>
    <row r="476" customFormat="false" ht="12.75" hidden="false" customHeight="false" outlineLevel="0" collapsed="false">
      <c r="A476" s="2" t="s">
        <v>1050</v>
      </c>
      <c r="B476" s="13" t="s">
        <v>1077</v>
      </c>
      <c r="C476" s="14" t="s">
        <v>1078</v>
      </c>
      <c r="D476" s="22" t="s">
        <v>28</v>
      </c>
      <c r="E476" s="16" t="n">
        <f aca="false">37648314+1005117+630671</f>
        <v>39284102</v>
      </c>
      <c r="F476" s="20" t="n">
        <v>41661689</v>
      </c>
      <c r="G476" s="16"/>
      <c r="H476" s="20"/>
      <c r="I476" s="16"/>
      <c r="J476" s="20"/>
      <c r="K476" s="16"/>
      <c r="L476" s="16"/>
      <c r="M476" s="16"/>
      <c r="N476" s="16"/>
      <c r="O476" s="16"/>
      <c r="P476" s="3"/>
      <c r="Q476" s="3"/>
    </row>
    <row r="477" customFormat="false" ht="12.75" hidden="false" customHeight="false" outlineLevel="0" collapsed="false">
      <c r="A477" s="2" t="s">
        <v>1050</v>
      </c>
      <c r="B477" s="13" t="s">
        <v>1079</v>
      </c>
      <c r="C477" s="14" t="s">
        <v>1080</v>
      </c>
      <c r="D477" s="22" t="s">
        <v>28</v>
      </c>
      <c r="E477" s="16" t="n">
        <f aca="false">9333891+59104+270601</f>
        <v>9663596</v>
      </c>
      <c r="F477" s="20" t="n">
        <v>12012587</v>
      </c>
      <c r="G477" s="16"/>
      <c r="H477" s="20"/>
      <c r="I477" s="16"/>
      <c r="J477" s="20"/>
      <c r="K477" s="16"/>
      <c r="L477" s="16"/>
      <c r="M477" s="16"/>
      <c r="N477" s="16"/>
      <c r="O477" s="16"/>
      <c r="P477" s="3"/>
      <c r="Q477" s="3"/>
    </row>
    <row r="478" customFormat="false" ht="12.75" hidden="false" customHeight="false" outlineLevel="0" collapsed="false">
      <c r="A478" s="2" t="s">
        <v>1050</v>
      </c>
      <c r="B478" s="13" t="s">
        <v>1081</v>
      </c>
      <c r="C478" s="14" t="s">
        <v>1082</v>
      </c>
      <c r="D478" s="22" t="s">
        <v>28</v>
      </c>
      <c r="E478" s="16" t="n">
        <f aca="false">22464301+229900+84870</f>
        <v>22779071</v>
      </c>
      <c r="F478" s="20" t="n">
        <v>26254495</v>
      </c>
      <c r="G478" s="16"/>
      <c r="H478" s="20"/>
      <c r="I478" s="16"/>
      <c r="J478" s="20"/>
      <c r="K478" s="16"/>
      <c r="L478" s="16"/>
      <c r="M478" s="16"/>
      <c r="N478" s="16"/>
      <c r="O478" s="16"/>
      <c r="P478" s="3"/>
      <c r="Q478" s="3"/>
    </row>
    <row r="479" customFormat="false" ht="12.75" hidden="false" customHeight="false" outlineLevel="0" collapsed="false">
      <c r="A479" s="2" t="s">
        <v>1050</v>
      </c>
      <c r="B479" s="13" t="s">
        <v>1083</v>
      </c>
      <c r="C479" s="14" t="s">
        <v>1084</v>
      </c>
      <c r="D479" s="22" t="s">
        <v>28</v>
      </c>
      <c r="E479" s="16" t="n">
        <f aca="false">24528942+1682649+35119</f>
        <v>26246710</v>
      </c>
      <c r="F479" s="20" t="n">
        <v>28214126</v>
      </c>
      <c r="G479" s="16"/>
      <c r="H479" s="20"/>
      <c r="I479" s="16"/>
      <c r="J479" s="20"/>
      <c r="K479" s="16"/>
      <c r="L479" s="16"/>
      <c r="M479" s="16"/>
      <c r="N479" s="16"/>
      <c r="O479" s="16"/>
      <c r="P479" s="3"/>
      <c r="Q479" s="3"/>
    </row>
    <row r="480" customFormat="false" ht="12.75" hidden="false" customHeight="false" outlineLevel="0" collapsed="false">
      <c r="A480" s="2" t="s">
        <v>1050</v>
      </c>
      <c r="B480" s="13" t="s">
        <v>1085</v>
      </c>
      <c r="C480" s="14" t="s">
        <v>1086</v>
      </c>
      <c r="D480" s="22" t="s">
        <v>28</v>
      </c>
      <c r="E480" s="16" t="n">
        <f aca="false">35700845+91960</f>
        <v>35792805</v>
      </c>
      <c r="F480" s="20" t="n">
        <v>36450090</v>
      </c>
      <c r="G480" s="16"/>
      <c r="H480" s="20"/>
      <c r="I480" s="16"/>
      <c r="J480" s="20"/>
      <c r="K480" s="16"/>
      <c r="L480" s="16"/>
      <c r="M480" s="16"/>
      <c r="N480" s="16"/>
      <c r="O480" s="16"/>
      <c r="P480" s="3"/>
      <c r="Q480" s="3"/>
    </row>
    <row r="481" customFormat="false" ht="12.75" hidden="false" customHeight="false" outlineLevel="0" collapsed="false">
      <c r="A481" s="2" t="s">
        <v>1050</v>
      </c>
      <c r="B481" s="13" t="s">
        <v>1087</v>
      </c>
      <c r="C481" s="14" t="s">
        <v>1088</v>
      </c>
      <c r="D481" s="22" t="s">
        <v>28</v>
      </c>
      <c r="E481" s="16" t="n">
        <f aca="false">19907448+328213</f>
        <v>20235661</v>
      </c>
      <c r="F481" s="20" t="n">
        <v>24551513</v>
      </c>
      <c r="G481" s="13"/>
      <c r="H481" s="20"/>
      <c r="I481" s="13"/>
      <c r="J481" s="20"/>
      <c r="K481" s="13"/>
      <c r="L481" s="13"/>
      <c r="M481" s="13"/>
      <c r="N481" s="13"/>
      <c r="O481" s="13"/>
    </row>
    <row r="482" customFormat="false" ht="12.75" hidden="false" customHeight="false" outlineLevel="0" collapsed="false">
      <c r="A482" s="2" t="s">
        <v>1050</v>
      </c>
      <c r="B482" s="13" t="s">
        <v>1089</v>
      </c>
      <c r="C482" s="14" t="s">
        <v>1090</v>
      </c>
      <c r="D482" s="22" t="s">
        <v>28</v>
      </c>
      <c r="E482" s="16" t="n">
        <f aca="false">49727887+664664+1504800</f>
        <v>51897351</v>
      </c>
      <c r="F482" s="20" t="n">
        <v>54013149</v>
      </c>
      <c r="G482" s="13"/>
      <c r="H482" s="20"/>
      <c r="I482" s="13"/>
      <c r="J482" s="20"/>
      <c r="K482" s="13"/>
      <c r="L482" s="13"/>
      <c r="M482" s="13"/>
      <c r="N482" s="13"/>
      <c r="O482" s="13"/>
    </row>
    <row r="483" customFormat="false" ht="12.75" hidden="false" customHeight="false" outlineLevel="0" collapsed="false">
      <c r="A483" s="2" t="s">
        <v>1050</v>
      </c>
      <c r="B483" s="13" t="s">
        <v>1091</v>
      </c>
      <c r="C483" s="14" t="s">
        <v>1092</v>
      </c>
      <c r="D483" s="22" t="s">
        <v>28</v>
      </c>
      <c r="E483" s="16" t="n">
        <f aca="false">42726983+3057817</f>
        <v>45784800</v>
      </c>
      <c r="F483" s="20" t="n">
        <v>48943652</v>
      </c>
      <c r="G483" s="13"/>
      <c r="H483" s="20"/>
      <c r="I483" s="13"/>
      <c r="J483" s="20"/>
      <c r="K483" s="13"/>
      <c r="L483" s="13"/>
      <c r="M483" s="13"/>
      <c r="N483" s="13"/>
      <c r="O483" s="13"/>
    </row>
    <row r="484" customFormat="false" ht="12.75" hidden="false" customHeight="false" outlineLevel="0" collapsed="false">
      <c r="A484" s="2" t="s">
        <v>1050</v>
      </c>
      <c r="B484" s="13" t="s">
        <v>1093</v>
      </c>
      <c r="C484" s="14" t="s">
        <v>1094</v>
      </c>
      <c r="D484" s="22" t="s">
        <v>28</v>
      </c>
      <c r="E484" s="16" t="n">
        <v>13262935</v>
      </c>
      <c r="F484" s="20" t="n">
        <v>15615532</v>
      </c>
      <c r="G484" s="13"/>
      <c r="H484" s="20"/>
      <c r="I484" s="13"/>
      <c r="J484" s="20"/>
      <c r="K484" s="13"/>
      <c r="L484" s="13"/>
      <c r="M484" s="13"/>
      <c r="N484" s="13"/>
      <c r="O484" s="13"/>
    </row>
    <row r="485" customFormat="false" ht="12.75" hidden="false" customHeight="false" outlineLevel="0" collapsed="false">
      <c r="A485" s="2" t="s">
        <v>1050</v>
      </c>
      <c r="B485" s="13" t="s">
        <v>1095</v>
      </c>
      <c r="C485" s="14" t="s">
        <v>1096</v>
      </c>
      <c r="D485" s="22" t="s">
        <v>28</v>
      </c>
      <c r="E485" s="16" t="n">
        <f aca="false">19824915+144058+915784</f>
        <v>20884757</v>
      </c>
      <c r="F485" s="20" t="n">
        <v>23141991</v>
      </c>
      <c r="G485" s="13"/>
      <c r="H485" s="20"/>
      <c r="I485" s="13"/>
      <c r="J485" s="20"/>
      <c r="K485" s="13"/>
      <c r="L485" s="13"/>
      <c r="M485" s="13"/>
      <c r="N485" s="13"/>
      <c r="O485" s="13"/>
    </row>
    <row r="486" customFormat="false" ht="12.75" hidden="false" customHeight="false" outlineLevel="0" collapsed="false">
      <c r="A486" s="2" t="s">
        <v>1050</v>
      </c>
      <c r="B486" s="13" t="s">
        <v>1097</v>
      </c>
      <c r="C486" s="14" t="s">
        <v>1098</v>
      </c>
      <c r="D486" s="22" t="s">
        <v>37</v>
      </c>
      <c r="E486" s="16" t="n">
        <f aca="false">16675399+320451</f>
        <v>16995850</v>
      </c>
      <c r="F486" s="20" t="n">
        <v>19310410</v>
      </c>
      <c r="G486" s="13"/>
      <c r="H486" s="20"/>
      <c r="I486" s="13"/>
      <c r="J486" s="20"/>
      <c r="K486" s="13"/>
      <c r="L486" s="13"/>
      <c r="M486" s="13"/>
      <c r="N486" s="13"/>
      <c r="O486" s="13"/>
    </row>
    <row r="487" customFormat="false" ht="12.75" hidden="false" customHeight="false" outlineLevel="0" collapsed="false">
      <c r="A487" s="2" t="s">
        <v>1050</v>
      </c>
      <c r="B487" s="13" t="s">
        <v>1099</v>
      </c>
      <c r="C487" s="14" t="s">
        <v>1100</v>
      </c>
      <c r="D487" s="22" t="s">
        <v>37</v>
      </c>
      <c r="E487" s="16" t="n">
        <v>15403564</v>
      </c>
      <c r="F487" s="20" t="n">
        <v>20341155</v>
      </c>
      <c r="G487" s="13"/>
      <c r="H487" s="20"/>
      <c r="I487" s="13"/>
      <c r="J487" s="20"/>
      <c r="K487" s="13"/>
      <c r="L487" s="13"/>
      <c r="M487" s="13"/>
      <c r="N487" s="13"/>
      <c r="O487" s="13"/>
    </row>
    <row r="488" customFormat="false" ht="12.75" hidden="false" customHeight="false" outlineLevel="0" collapsed="false">
      <c r="A488" s="2" t="s">
        <v>1050</v>
      </c>
      <c r="B488" s="13" t="s">
        <v>1101</v>
      </c>
      <c r="C488" s="14" t="s">
        <v>1102</v>
      </c>
      <c r="D488" s="22" t="s">
        <v>37</v>
      </c>
      <c r="E488" s="16" t="n">
        <f aca="false">17117181+1362918</f>
        <v>18480099</v>
      </c>
      <c r="F488" s="20" t="n">
        <v>20684955</v>
      </c>
      <c r="G488" s="13"/>
      <c r="H488" s="20"/>
      <c r="I488" s="13"/>
      <c r="J488" s="20"/>
      <c r="K488" s="13"/>
      <c r="L488" s="13"/>
      <c r="M488" s="13"/>
      <c r="N488" s="13"/>
      <c r="O488" s="13"/>
    </row>
    <row r="489" customFormat="false" ht="12.75" hidden="false" customHeight="false" outlineLevel="0" collapsed="false">
      <c r="A489" s="2" t="s">
        <v>1050</v>
      </c>
      <c r="B489" s="13" t="s">
        <v>1103</v>
      </c>
      <c r="C489" s="14" t="s">
        <v>1104</v>
      </c>
      <c r="D489" s="22" t="s">
        <v>37</v>
      </c>
      <c r="E489" s="16" t="n">
        <f aca="false">9304827+103455</f>
        <v>9408282</v>
      </c>
      <c r="F489" s="20" t="n">
        <v>14857800</v>
      </c>
      <c r="G489" s="13"/>
      <c r="H489" s="20"/>
      <c r="I489" s="13"/>
      <c r="J489" s="20"/>
      <c r="K489" s="13"/>
      <c r="L489" s="13"/>
      <c r="M489" s="13"/>
      <c r="N489" s="13"/>
      <c r="O489" s="13"/>
    </row>
    <row r="490" customFormat="false" ht="12.75" hidden="false" customHeight="false" outlineLevel="0" collapsed="false">
      <c r="A490" s="2" t="s">
        <v>1050</v>
      </c>
      <c r="B490" s="13" t="s">
        <v>1105</v>
      </c>
      <c r="C490" s="14" t="s">
        <v>1106</v>
      </c>
      <c r="D490" s="22" t="s">
        <v>37</v>
      </c>
      <c r="E490" s="16" t="n">
        <f aca="false">7949499+200000</f>
        <v>8149499</v>
      </c>
      <c r="F490" s="20" t="n">
        <v>10484086</v>
      </c>
      <c r="G490" s="13"/>
      <c r="H490" s="20"/>
      <c r="I490" s="13"/>
      <c r="J490" s="20"/>
      <c r="K490" s="13"/>
      <c r="L490" s="13"/>
      <c r="M490" s="13"/>
      <c r="N490" s="13"/>
      <c r="O490" s="13"/>
    </row>
    <row r="491" customFormat="false" ht="12.75" hidden="false" customHeight="false" outlineLevel="0" collapsed="false">
      <c r="A491" s="2" t="s">
        <v>1050</v>
      </c>
      <c r="B491" s="13" t="s">
        <v>1107</v>
      </c>
      <c r="C491" s="14" t="s">
        <v>1108</v>
      </c>
      <c r="D491" s="22" t="s">
        <v>37</v>
      </c>
      <c r="E491" s="16" t="n">
        <f aca="false">37091341-1237683</f>
        <v>35853658</v>
      </c>
      <c r="F491" s="20" t="n">
        <v>42259278</v>
      </c>
      <c r="G491" s="13"/>
      <c r="H491" s="20"/>
      <c r="I491" s="13"/>
      <c r="J491" s="20"/>
      <c r="K491" s="13"/>
      <c r="L491" s="13"/>
      <c r="M491" s="13"/>
      <c r="N491" s="13"/>
      <c r="O491" s="13"/>
    </row>
    <row r="492" customFormat="false" ht="12.75" hidden="false" customHeight="false" outlineLevel="0" collapsed="false">
      <c r="A492" s="2" t="s">
        <v>1050</v>
      </c>
      <c r="B492" s="13" t="s">
        <v>1109</v>
      </c>
      <c r="C492" s="14" t="s">
        <v>1110</v>
      </c>
      <c r="D492" s="22" t="s">
        <v>46</v>
      </c>
      <c r="E492" s="16" t="n">
        <v>4119516</v>
      </c>
      <c r="F492" s="20" t="n">
        <v>4664699</v>
      </c>
      <c r="G492" s="13"/>
      <c r="H492" s="20"/>
      <c r="I492" s="13"/>
      <c r="J492" s="20"/>
      <c r="K492" s="13"/>
      <c r="L492" s="13"/>
      <c r="M492" s="13"/>
      <c r="N492" s="13"/>
      <c r="O492" s="13"/>
    </row>
    <row r="493" customFormat="false" ht="12.75" hidden="false" customHeight="false" outlineLevel="0" collapsed="false">
      <c r="A493" s="2" t="s">
        <v>1050</v>
      </c>
      <c r="B493" s="13" t="s">
        <v>1111</v>
      </c>
      <c r="C493" s="2"/>
      <c r="D493" s="22" t="s">
        <v>46</v>
      </c>
      <c r="E493" s="16" t="n">
        <v>2585416</v>
      </c>
      <c r="F493" s="20" t="n">
        <v>3368834</v>
      </c>
      <c r="G493" s="13"/>
      <c r="H493" s="20"/>
      <c r="I493" s="13"/>
      <c r="J493" s="20"/>
      <c r="K493" s="13"/>
      <c r="L493" s="13"/>
      <c r="M493" s="13"/>
      <c r="N493" s="13"/>
      <c r="O493" s="13"/>
    </row>
    <row r="494" customFormat="false" ht="12.75" hidden="false" customHeight="false" outlineLevel="0" collapsed="false">
      <c r="A494" s="2" t="s">
        <v>1050</v>
      </c>
      <c r="B494" s="13" t="s">
        <v>1112</v>
      </c>
      <c r="C494" s="14" t="s">
        <v>1113</v>
      </c>
      <c r="D494" s="22" t="s">
        <v>46</v>
      </c>
      <c r="E494" s="16" t="n">
        <f aca="false">4419623-65312</f>
        <v>4354311</v>
      </c>
      <c r="F494" s="20" t="n">
        <v>5943831</v>
      </c>
      <c r="G494" s="13"/>
      <c r="H494" s="20"/>
      <c r="I494" s="13"/>
      <c r="J494" s="20"/>
      <c r="K494" s="13"/>
      <c r="L494" s="13"/>
      <c r="M494" s="13"/>
      <c r="N494" s="13"/>
      <c r="O494" s="13"/>
    </row>
    <row r="495" customFormat="false" ht="12.75" hidden="false" customHeight="false" outlineLevel="0" collapsed="false">
      <c r="A495" s="2" t="s">
        <v>1050</v>
      </c>
      <c r="B495" s="13" t="s">
        <v>1114</v>
      </c>
      <c r="C495" s="14" t="s">
        <v>1115</v>
      </c>
      <c r="D495" s="22" t="s">
        <v>46</v>
      </c>
      <c r="E495" s="16" t="n">
        <v>9065335</v>
      </c>
      <c r="F495" s="20" t="n">
        <v>13448908</v>
      </c>
      <c r="G495" s="13"/>
      <c r="H495" s="20"/>
      <c r="I495" s="13"/>
      <c r="J495" s="20"/>
      <c r="K495" s="13"/>
      <c r="L495" s="13"/>
      <c r="M495" s="13"/>
      <c r="N495" s="13"/>
      <c r="O495" s="13"/>
    </row>
    <row r="496" customFormat="false" ht="12.75" hidden="false" customHeight="false" outlineLevel="0" collapsed="false">
      <c r="A496" s="2" t="s">
        <v>1050</v>
      </c>
      <c r="B496" s="13" t="s">
        <v>1116</v>
      </c>
      <c r="C496" s="14" t="s">
        <v>1117</v>
      </c>
      <c r="D496" s="22" t="s">
        <v>55</v>
      </c>
      <c r="E496" s="16" t="n">
        <v>8800204</v>
      </c>
      <c r="F496" s="20" t="n">
        <v>8609421</v>
      </c>
      <c r="G496" s="13"/>
      <c r="H496" s="20"/>
      <c r="I496" s="13"/>
      <c r="J496" s="20"/>
      <c r="K496" s="13"/>
      <c r="L496" s="13"/>
      <c r="M496" s="13"/>
      <c r="N496" s="13"/>
      <c r="O496" s="13"/>
    </row>
    <row r="497" customFormat="false" ht="12.75" hidden="false" customHeight="false" outlineLevel="0" collapsed="false">
      <c r="A497" s="2" t="s">
        <v>1050</v>
      </c>
      <c r="B497" s="13" t="s">
        <v>1118</v>
      </c>
      <c r="C497" s="14" t="s">
        <v>1119</v>
      </c>
      <c r="D497" s="22" t="s">
        <v>55</v>
      </c>
      <c r="E497" s="16" t="n">
        <v>15126076</v>
      </c>
      <c r="F497" s="20" t="n">
        <v>16575986</v>
      </c>
      <c r="G497" s="13"/>
      <c r="H497" s="20"/>
      <c r="I497" s="13"/>
      <c r="J497" s="20"/>
      <c r="K497" s="13"/>
      <c r="L497" s="13"/>
      <c r="M497" s="13"/>
      <c r="N497" s="13"/>
      <c r="O497" s="13"/>
    </row>
    <row r="498" customFormat="false" ht="12.75" hidden="false" customHeight="false" outlineLevel="0" collapsed="false">
      <c r="A498" s="2" t="s">
        <v>1050</v>
      </c>
      <c r="B498" s="13" t="s">
        <v>1381</v>
      </c>
      <c r="C498" s="2"/>
      <c r="D498" s="22" t="s">
        <v>59</v>
      </c>
      <c r="E498" s="16" t="n">
        <v>52093828</v>
      </c>
      <c r="F498" s="20" t="n">
        <v>52521388</v>
      </c>
      <c r="G498" s="16" t="n">
        <v>27099888</v>
      </c>
      <c r="H498" s="20" t="n">
        <v>28323991</v>
      </c>
      <c r="I498" s="13"/>
      <c r="J498" s="20"/>
      <c r="K498" s="13"/>
      <c r="L498" s="13"/>
      <c r="M498" s="13"/>
      <c r="N498" s="13"/>
      <c r="O498" s="13"/>
    </row>
    <row r="499" customFormat="false" ht="12.75" hidden="false" customHeight="false" outlineLevel="0" collapsed="false">
      <c r="A499" s="2" t="s">
        <v>1050</v>
      </c>
      <c r="B499" s="13" t="s">
        <v>1120</v>
      </c>
      <c r="C499" s="14" t="s">
        <v>1121</v>
      </c>
      <c r="D499" s="22" t="s">
        <v>59</v>
      </c>
      <c r="E499" s="16" t="n">
        <v>9666605</v>
      </c>
      <c r="F499" s="20" t="n">
        <v>9024776</v>
      </c>
      <c r="G499" s="16" t="n">
        <v>3183576</v>
      </c>
      <c r="H499" s="20" t="n">
        <v>3497293</v>
      </c>
      <c r="I499" s="13"/>
      <c r="J499" s="20"/>
      <c r="K499" s="13"/>
      <c r="L499" s="13"/>
      <c r="M499" s="13"/>
      <c r="N499" s="13"/>
      <c r="O499" s="13"/>
    </row>
    <row r="500" customFormat="false" ht="12.75" hidden="false" customHeight="false" outlineLevel="0" collapsed="false">
      <c r="A500" s="2" t="s">
        <v>1050</v>
      </c>
      <c r="B500" s="13" t="s">
        <v>1122</v>
      </c>
      <c r="C500" s="14" t="s">
        <v>1123</v>
      </c>
      <c r="D500" s="22" t="s">
        <v>59</v>
      </c>
      <c r="E500" s="16" t="n">
        <v>13251467</v>
      </c>
      <c r="F500" s="20" t="n">
        <v>18304137</v>
      </c>
      <c r="G500" s="16" t="n">
        <v>5517496</v>
      </c>
      <c r="H500" s="20" t="n">
        <v>5611862</v>
      </c>
      <c r="I500" s="13"/>
      <c r="J500" s="20"/>
      <c r="K500" s="13"/>
      <c r="L500" s="13"/>
      <c r="M500" s="13"/>
      <c r="N500" s="13"/>
      <c r="O500" s="13"/>
    </row>
    <row r="501" customFormat="false" ht="12.75" hidden="false" customHeight="false" outlineLevel="0" collapsed="false">
      <c r="A501" s="2" t="s">
        <v>1050</v>
      </c>
      <c r="B501" s="13" t="s">
        <v>1124</v>
      </c>
      <c r="C501" s="14" t="s">
        <v>1125</v>
      </c>
      <c r="D501" s="22" t="s">
        <v>59</v>
      </c>
      <c r="E501" s="16" t="n">
        <v>6111817</v>
      </c>
      <c r="F501" s="20" t="n">
        <v>7260633</v>
      </c>
      <c r="G501" s="16" t="n">
        <v>1378072</v>
      </c>
      <c r="H501" s="20" t="n">
        <v>1420807</v>
      </c>
      <c r="I501" s="13"/>
      <c r="J501" s="20"/>
      <c r="K501" s="13"/>
      <c r="L501" s="13"/>
      <c r="M501" s="13"/>
      <c r="N501" s="13"/>
      <c r="O501" s="13"/>
    </row>
    <row r="502" customFormat="false" ht="12.75" hidden="false" customHeight="false" outlineLevel="0" collapsed="false">
      <c r="A502" s="2" t="s">
        <v>1050</v>
      </c>
      <c r="B502" s="13" t="s">
        <v>1126</v>
      </c>
      <c r="C502" s="14" t="s">
        <v>1127</v>
      </c>
      <c r="D502" s="22" t="s">
        <v>59</v>
      </c>
      <c r="E502" s="16" t="n">
        <v>32562640</v>
      </c>
      <c r="F502" s="20" t="n">
        <v>33873078</v>
      </c>
      <c r="G502" s="16" t="n">
        <v>8825959</v>
      </c>
      <c r="H502" s="20" t="n">
        <v>9824000</v>
      </c>
      <c r="I502" s="13"/>
      <c r="J502" s="20"/>
      <c r="K502" s="13"/>
      <c r="L502" s="13"/>
      <c r="M502" s="13"/>
      <c r="N502" s="13"/>
      <c r="O502" s="13"/>
    </row>
    <row r="503" customFormat="false" ht="12.75" hidden="false" customHeight="false" outlineLevel="0" collapsed="false">
      <c r="A503" s="2" t="s">
        <v>1050</v>
      </c>
      <c r="B503" s="13" t="s">
        <v>1128</v>
      </c>
      <c r="C503" s="14" t="s">
        <v>1129</v>
      </c>
      <c r="D503" s="22" t="s">
        <v>59</v>
      </c>
      <c r="E503" s="16" t="n">
        <v>6616337</v>
      </c>
      <c r="F503" s="20" t="n">
        <v>6647727</v>
      </c>
      <c r="G503" s="16" t="n">
        <v>742627</v>
      </c>
      <c r="H503" s="20" t="n">
        <v>745616</v>
      </c>
      <c r="I503" s="13"/>
      <c r="J503" s="20"/>
      <c r="K503" s="13"/>
      <c r="L503" s="13"/>
      <c r="M503" s="13"/>
      <c r="N503" s="13"/>
      <c r="O503" s="13"/>
    </row>
    <row r="504" customFormat="false" ht="12.75" hidden="false" customHeight="false" outlineLevel="0" collapsed="false">
      <c r="A504" s="2" t="s">
        <v>1050</v>
      </c>
      <c r="B504" s="13" t="s">
        <v>1130</v>
      </c>
      <c r="C504" s="14" t="s">
        <v>1131</v>
      </c>
      <c r="D504" s="22" t="s">
        <v>59</v>
      </c>
      <c r="E504" s="16" t="n">
        <v>13472174</v>
      </c>
      <c r="F504" s="20" t="n">
        <v>14234857</v>
      </c>
      <c r="G504" s="16" t="n">
        <v>393671</v>
      </c>
      <c r="H504" s="20" t="n">
        <v>407403</v>
      </c>
      <c r="I504" s="13"/>
      <c r="J504" s="20"/>
      <c r="K504" s="13"/>
      <c r="L504" s="13"/>
      <c r="M504" s="13"/>
      <c r="N504" s="13"/>
      <c r="O504" s="13"/>
    </row>
    <row r="505" customFormat="false" ht="12.75" hidden="false" customHeight="false" outlineLevel="0" collapsed="false">
      <c r="A505" s="2" t="s">
        <v>1050</v>
      </c>
      <c r="B505" s="13" t="s">
        <v>1132</v>
      </c>
      <c r="C505" s="14" t="s">
        <v>1133</v>
      </c>
      <c r="D505" s="22" t="s">
        <v>59</v>
      </c>
      <c r="E505" s="16" t="n">
        <v>5613018</v>
      </c>
      <c r="F505" s="20" t="n">
        <v>5148453</v>
      </c>
      <c r="G505" s="16" t="n">
        <v>2835137</v>
      </c>
      <c r="H505" s="20" t="n">
        <v>2811440</v>
      </c>
      <c r="I505" s="13"/>
      <c r="J505" s="20"/>
      <c r="K505" s="13"/>
      <c r="L505" s="13"/>
      <c r="M505" s="13"/>
      <c r="N505" s="13"/>
      <c r="O505" s="13"/>
    </row>
    <row r="506" customFormat="false" ht="12.75" hidden="false" customHeight="false" outlineLevel="0" collapsed="false">
      <c r="A506" s="2" t="s">
        <v>1050</v>
      </c>
      <c r="B506" s="13" t="s">
        <v>1134</v>
      </c>
      <c r="C506" s="14" t="s">
        <v>1135</v>
      </c>
      <c r="D506" s="15" t="s">
        <v>59</v>
      </c>
      <c r="E506" s="13"/>
      <c r="F506" s="17"/>
      <c r="G506" s="13"/>
      <c r="H506" s="17"/>
      <c r="I506" s="13"/>
      <c r="J506" s="17"/>
      <c r="K506" s="13"/>
      <c r="L506" s="13"/>
      <c r="M506" s="13"/>
      <c r="N506" s="13"/>
      <c r="O506" s="13"/>
    </row>
    <row r="507" customFormat="false" ht="12.75" hidden="false" customHeight="false" outlineLevel="0" collapsed="false">
      <c r="A507" s="2" t="s">
        <v>1050</v>
      </c>
      <c r="B507" s="13" t="s">
        <v>1136</v>
      </c>
      <c r="C507" s="14" t="s">
        <v>1137</v>
      </c>
      <c r="D507" s="15" t="s">
        <v>59</v>
      </c>
      <c r="E507" s="13"/>
      <c r="F507" s="17"/>
      <c r="G507" s="13"/>
      <c r="H507" s="17"/>
      <c r="I507" s="13"/>
      <c r="J507" s="17"/>
      <c r="K507" s="13"/>
      <c r="L507" s="13"/>
      <c r="M507" s="13"/>
      <c r="N507" s="13"/>
      <c r="O507" s="13"/>
    </row>
    <row r="508" customFormat="false" ht="12.75" hidden="false" customHeight="false" outlineLevel="0" collapsed="false">
      <c r="A508" s="2" t="s">
        <v>1050</v>
      </c>
      <c r="B508" s="13" t="s">
        <v>1138</v>
      </c>
      <c r="C508" s="14" t="s">
        <v>1139</v>
      </c>
      <c r="D508" s="22" t="s">
        <v>59</v>
      </c>
      <c r="E508" s="16" t="n">
        <v>15651404</v>
      </c>
      <c r="F508" s="20" t="n">
        <v>16367449</v>
      </c>
      <c r="G508" s="16" t="n">
        <v>3587489</v>
      </c>
      <c r="H508" s="20" t="n">
        <v>3786983</v>
      </c>
      <c r="I508" s="13"/>
      <c r="J508" s="20"/>
      <c r="K508" s="13"/>
      <c r="L508" s="13"/>
      <c r="M508" s="13"/>
      <c r="N508" s="13"/>
      <c r="O508" s="13"/>
    </row>
    <row r="509" customFormat="false" ht="12.75" hidden="false" customHeight="false" outlineLevel="0" collapsed="false">
      <c r="A509" s="2" t="s">
        <v>1050</v>
      </c>
      <c r="B509" s="13" t="s">
        <v>1140</v>
      </c>
      <c r="C509" s="14" t="s">
        <v>1141</v>
      </c>
      <c r="D509" s="22" t="s">
        <v>59</v>
      </c>
      <c r="E509" s="16" t="n">
        <v>4291184</v>
      </c>
      <c r="F509" s="20" t="n">
        <v>4283253</v>
      </c>
      <c r="G509" s="16" t="n">
        <v>213889</v>
      </c>
      <c r="H509" s="20" t="n">
        <v>215536</v>
      </c>
      <c r="I509" s="13"/>
      <c r="J509" s="20"/>
      <c r="K509" s="13"/>
      <c r="L509" s="13"/>
      <c r="M509" s="13"/>
      <c r="N509" s="13"/>
      <c r="O509" s="13"/>
    </row>
    <row r="510" customFormat="false" ht="12.75" hidden="false" customHeight="false" outlineLevel="0" collapsed="false">
      <c r="A510" s="2" t="s">
        <v>1050</v>
      </c>
      <c r="B510" s="13" t="s">
        <v>1142</v>
      </c>
      <c r="C510" s="14" t="s">
        <v>1143</v>
      </c>
      <c r="D510" s="22" t="s">
        <v>59</v>
      </c>
      <c r="E510" s="16" t="n">
        <v>2354686</v>
      </c>
      <c r="F510" s="20" t="n">
        <v>2288284</v>
      </c>
      <c r="G510" s="16" t="n">
        <v>202130</v>
      </c>
      <c r="H510" s="20" t="n">
        <v>212944</v>
      </c>
      <c r="I510" s="13"/>
      <c r="J510" s="20"/>
      <c r="K510" s="13"/>
      <c r="L510" s="13"/>
      <c r="M510" s="13"/>
      <c r="N510" s="13"/>
      <c r="O510" s="13"/>
    </row>
    <row r="511" customFormat="false" ht="12.75" hidden="false" customHeight="false" outlineLevel="0" collapsed="false">
      <c r="A511" s="2" t="s">
        <v>1050</v>
      </c>
      <c r="B511" s="13" t="s">
        <v>1144</v>
      </c>
      <c r="C511" s="14" t="s">
        <v>1145</v>
      </c>
      <c r="D511" s="22" t="s">
        <v>59</v>
      </c>
      <c r="E511" s="16" t="n">
        <v>7490806</v>
      </c>
      <c r="F511" s="20" t="n">
        <v>7658342</v>
      </c>
      <c r="G511" s="16" t="n">
        <v>8891789</v>
      </c>
      <c r="H511" s="20" t="n">
        <v>9474948</v>
      </c>
      <c r="I511" s="13"/>
      <c r="J511" s="20"/>
      <c r="K511" s="13"/>
      <c r="L511" s="13"/>
      <c r="M511" s="13"/>
      <c r="N511" s="13"/>
      <c r="O511" s="13"/>
    </row>
    <row r="512" customFormat="false" ht="12.75" hidden="false" customHeight="false" outlineLevel="0" collapsed="false">
      <c r="A512" s="2" t="s">
        <v>1050</v>
      </c>
      <c r="B512" s="13" t="s">
        <v>1146</v>
      </c>
      <c r="C512" s="14" t="s">
        <v>1147</v>
      </c>
      <c r="D512" s="22" t="s">
        <v>59</v>
      </c>
      <c r="E512" s="16" t="n">
        <v>14317074</v>
      </c>
      <c r="F512" s="20" t="n">
        <v>14889975</v>
      </c>
      <c r="G512" s="16" t="n">
        <v>8697225</v>
      </c>
      <c r="H512" s="20" t="n">
        <v>11020414</v>
      </c>
      <c r="I512" s="13"/>
      <c r="J512" s="20"/>
      <c r="K512" s="13"/>
      <c r="L512" s="13"/>
      <c r="M512" s="13"/>
      <c r="N512" s="13"/>
      <c r="O512" s="13"/>
    </row>
    <row r="513" customFormat="false" ht="12.75" hidden="false" customHeight="false" outlineLevel="0" collapsed="false">
      <c r="A513" s="2" t="s">
        <v>1050</v>
      </c>
      <c r="B513" s="13" t="s">
        <v>1382</v>
      </c>
      <c r="C513" s="2"/>
      <c r="D513" s="22" t="s">
        <v>59</v>
      </c>
      <c r="E513" s="16" t="n">
        <v>81620441</v>
      </c>
      <c r="F513" s="20" t="n">
        <v>75360868</v>
      </c>
      <c r="G513" s="16" t="n">
        <v>39656895</v>
      </c>
      <c r="H513" s="20" t="n">
        <v>39108145</v>
      </c>
      <c r="I513" s="13"/>
      <c r="J513" s="20"/>
      <c r="K513" s="13"/>
      <c r="L513" s="13"/>
      <c r="M513" s="13"/>
      <c r="N513" s="13"/>
      <c r="O513" s="13"/>
    </row>
    <row r="514" customFormat="false" ht="12.75" hidden="false" customHeight="false" outlineLevel="0" collapsed="false">
      <c r="A514" s="2" t="s">
        <v>1050</v>
      </c>
      <c r="B514" s="13" t="s">
        <v>1148</v>
      </c>
      <c r="C514" s="14" t="s">
        <v>1149</v>
      </c>
      <c r="D514" s="22" t="s">
        <v>59</v>
      </c>
      <c r="E514" s="16" t="n">
        <v>21659087</v>
      </c>
      <c r="F514" s="20" t="n">
        <v>20337637</v>
      </c>
      <c r="G514" s="16" t="n">
        <v>12587468</v>
      </c>
      <c r="H514" s="20" t="n">
        <v>13432953</v>
      </c>
      <c r="I514" s="13"/>
      <c r="J514" s="20"/>
      <c r="K514" s="13"/>
      <c r="L514" s="13"/>
      <c r="M514" s="13"/>
      <c r="N514" s="13"/>
      <c r="O514" s="13"/>
    </row>
    <row r="515" customFormat="false" ht="12.75" hidden="false" customHeight="false" outlineLevel="0" collapsed="false">
      <c r="A515" s="2" t="s">
        <v>1050</v>
      </c>
      <c r="B515" s="13" t="s">
        <v>1150</v>
      </c>
      <c r="C515" s="14" t="s">
        <v>1151</v>
      </c>
      <c r="D515" s="15" t="s">
        <v>59</v>
      </c>
      <c r="E515" s="13"/>
      <c r="F515" s="17"/>
      <c r="G515" s="13"/>
      <c r="H515" s="17"/>
      <c r="I515" s="13"/>
      <c r="J515" s="17"/>
      <c r="K515" s="13"/>
      <c r="L515" s="13"/>
      <c r="M515" s="13"/>
      <c r="N515" s="13"/>
      <c r="O515" s="13"/>
    </row>
    <row r="516" customFormat="false" ht="12.75" hidden="false" customHeight="false" outlineLevel="0" collapsed="false">
      <c r="A516" s="2" t="s">
        <v>1050</v>
      </c>
      <c r="B516" s="13" t="s">
        <v>1152</v>
      </c>
      <c r="C516" s="14" t="s">
        <v>1153</v>
      </c>
      <c r="D516" s="15" t="s">
        <v>59</v>
      </c>
      <c r="E516" s="13"/>
      <c r="F516" s="17"/>
      <c r="G516" s="13"/>
      <c r="H516" s="17"/>
      <c r="I516" s="13"/>
      <c r="J516" s="17"/>
      <c r="K516" s="13"/>
      <c r="L516" s="13"/>
      <c r="M516" s="13"/>
      <c r="N516" s="13"/>
      <c r="O516" s="13"/>
    </row>
    <row r="517" customFormat="false" ht="12.75" hidden="false" customHeight="false" outlineLevel="0" collapsed="false">
      <c r="A517" s="2" t="s">
        <v>1050</v>
      </c>
      <c r="B517" s="13" t="s">
        <v>1154</v>
      </c>
      <c r="C517" s="14" t="s">
        <v>1155</v>
      </c>
      <c r="D517" s="22" t="s">
        <v>59</v>
      </c>
      <c r="E517" s="16" t="n">
        <v>30701447</v>
      </c>
      <c r="F517" s="20" t="n">
        <v>33313142</v>
      </c>
      <c r="G517" s="16" t="n">
        <v>13670244</v>
      </c>
      <c r="H517" s="20" t="n">
        <v>13783944</v>
      </c>
      <c r="I517" s="13"/>
      <c r="J517" s="20"/>
      <c r="K517" s="13"/>
      <c r="L517" s="13"/>
      <c r="M517" s="13"/>
      <c r="N517" s="13"/>
      <c r="O517" s="13"/>
    </row>
    <row r="518" customFormat="false" ht="12.75" hidden="false" customHeight="false" outlineLevel="0" collapsed="false">
      <c r="A518" s="2" t="s">
        <v>1050</v>
      </c>
      <c r="B518" s="13" t="s">
        <v>1156</v>
      </c>
      <c r="C518" s="14" t="s">
        <v>1157</v>
      </c>
      <c r="D518" s="22" t="s">
        <v>59</v>
      </c>
      <c r="E518" s="16" t="n">
        <v>2634895</v>
      </c>
      <c r="F518" s="20" t="n">
        <v>2503474</v>
      </c>
      <c r="G518" s="16" t="n">
        <v>907139</v>
      </c>
      <c r="H518" s="20" t="n">
        <v>882780</v>
      </c>
      <c r="I518" s="13"/>
      <c r="J518" s="20"/>
      <c r="K518" s="13"/>
      <c r="L518" s="13"/>
      <c r="M518" s="13"/>
      <c r="N518" s="13"/>
      <c r="O518" s="13"/>
    </row>
    <row r="519" customFormat="false" ht="12.75" hidden="false" customHeight="false" outlineLevel="0" collapsed="false">
      <c r="A519" s="2" t="s">
        <v>1050</v>
      </c>
      <c r="B519" s="13" t="s">
        <v>1158</v>
      </c>
      <c r="C519" s="14" t="s">
        <v>1159</v>
      </c>
      <c r="D519" s="22" t="s">
        <v>59</v>
      </c>
      <c r="E519" s="16" t="n">
        <v>4562446</v>
      </c>
      <c r="F519" s="20" t="n">
        <v>4463811</v>
      </c>
      <c r="G519" s="16" t="n">
        <v>3690164</v>
      </c>
      <c r="H519" s="20" t="n">
        <v>3632248</v>
      </c>
      <c r="I519" s="13"/>
      <c r="J519" s="20"/>
      <c r="K519" s="13"/>
      <c r="L519" s="13"/>
      <c r="M519" s="13"/>
      <c r="N519" s="13"/>
      <c r="O519" s="13"/>
    </row>
    <row r="520" customFormat="false" ht="12.75" hidden="false" customHeight="false" outlineLevel="0" collapsed="false">
      <c r="A520" s="2" t="s">
        <v>1050</v>
      </c>
      <c r="B520" s="13" t="s">
        <v>1160</v>
      </c>
      <c r="C520" s="14" t="s">
        <v>1161</v>
      </c>
      <c r="D520" s="22" t="s">
        <v>59</v>
      </c>
      <c r="E520" s="16" t="n">
        <v>6544758</v>
      </c>
      <c r="F520" s="20" t="n">
        <v>6426313</v>
      </c>
      <c r="G520" s="16" t="n">
        <v>2652260</v>
      </c>
      <c r="H520" s="20" t="n">
        <v>2768490</v>
      </c>
      <c r="I520" s="13"/>
      <c r="J520" s="20"/>
      <c r="K520" s="13"/>
      <c r="L520" s="13"/>
      <c r="M520" s="13"/>
      <c r="N520" s="13"/>
      <c r="O520" s="13"/>
    </row>
    <row r="521" customFormat="false" ht="12.75" hidden="false" customHeight="false" outlineLevel="0" collapsed="false">
      <c r="A521" s="2" t="s">
        <v>1050</v>
      </c>
      <c r="B521" s="13" t="s">
        <v>1162</v>
      </c>
      <c r="C521" s="14" t="s">
        <v>1163</v>
      </c>
      <c r="D521" s="22" t="s">
        <v>59</v>
      </c>
      <c r="E521" s="16" t="n">
        <v>4428189</v>
      </c>
      <c r="F521" s="20" t="n">
        <v>5264242</v>
      </c>
      <c r="G521" s="16" t="n">
        <v>436282</v>
      </c>
      <c r="H521" s="20" t="n">
        <v>458709</v>
      </c>
      <c r="I521" s="13"/>
      <c r="J521" s="20"/>
      <c r="K521" s="13"/>
      <c r="L521" s="13"/>
      <c r="M521" s="13"/>
      <c r="N521" s="13"/>
      <c r="O521" s="13"/>
    </row>
    <row r="522" customFormat="false" ht="12.75" hidden="false" customHeight="false" outlineLevel="0" collapsed="false">
      <c r="A522" s="2" t="s">
        <v>1050</v>
      </c>
      <c r="B522" s="13" t="s">
        <v>1164</v>
      </c>
      <c r="C522" s="14" t="s">
        <v>1165</v>
      </c>
      <c r="D522" s="22" t="s">
        <v>59</v>
      </c>
      <c r="E522" s="16" t="n">
        <v>58981806</v>
      </c>
      <c r="F522" s="20" t="n">
        <v>61795248</v>
      </c>
      <c r="G522" s="16" t="n">
        <v>26260346</v>
      </c>
      <c r="H522" s="20" t="n">
        <v>27674925</v>
      </c>
      <c r="I522" s="13"/>
      <c r="J522" s="20"/>
      <c r="K522" s="13"/>
      <c r="L522" s="13"/>
      <c r="M522" s="13"/>
      <c r="N522" s="13"/>
      <c r="O522" s="13"/>
    </row>
    <row r="523" customFormat="false" ht="12.75" hidden="false" customHeight="false" outlineLevel="0" collapsed="false">
      <c r="A523" s="2" t="s">
        <v>1050</v>
      </c>
      <c r="B523" s="13" t="s">
        <v>1166</v>
      </c>
      <c r="C523" s="14" t="s">
        <v>1167</v>
      </c>
      <c r="D523" s="22" t="s">
        <v>59</v>
      </c>
      <c r="E523" s="16" t="n">
        <v>8211819</v>
      </c>
      <c r="F523" s="20" t="n">
        <v>9525137</v>
      </c>
      <c r="G523" s="16" t="n">
        <v>2277097</v>
      </c>
      <c r="H523" s="20" t="n">
        <v>2178512</v>
      </c>
      <c r="I523" s="13"/>
      <c r="J523" s="20"/>
      <c r="K523" s="13"/>
      <c r="L523" s="13"/>
      <c r="M523" s="13"/>
      <c r="N523" s="13"/>
      <c r="O523" s="13"/>
    </row>
    <row r="524" customFormat="false" ht="12.75" hidden="false" customHeight="false" outlineLevel="0" collapsed="false">
      <c r="A524" s="2" t="s">
        <v>1050</v>
      </c>
      <c r="B524" s="13" t="s">
        <v>1168</v>
      </c>
      <c r="C524" s="14" t="s">
        <v>1169</v>
      </c>
      <c r="D524" s="22" t="s">
        <v>59</v>
      </c>
      <c r="E524" s="16" t="n">
        <v>11568219</v>
      </c>
      <c r="F524" s="20" t="n">
        <v>10730393</v>
      </c>
      <c r="G524" s="16" t="n">
        <v>2901132</v>
      </c>
      <c r="H524" s="20" t="n">
        <v>2764624</v>
      </c>
      <c r="I524" s="13"/>
      <c r="J524" s="20"/>
      <c r="K524" s="13"/>
      <c r="L524" s="13"/>
      <c r="M524" s="13"/>
      <c r="N524" s="13"/>
      <c r="O524" s="13"/>
    </row>
    <row r="525" customFormat="false" ht="12.75" hidden="false" customHeight="false" outlineLevel="0" collapsed="false">
      <c r="A525" s="2" t="s">
        <v>1050</v>
      </c>
      <c r="B525" s="13" t="s">
        <v>1170</v>
      </c>
      <c r="C525" s="2"/>
      <c r="D525" s="22" t="s">
        <v>59</v>
      </c>
      <c r="E525" s="16" t="n">
        <v>3181674</v>
      </c>
      <c r="F525" s="20" t="n">
        <v>3900162</v>
      </c>
      <c r="G525" s="13"/>
      <c r="H525" s="20"/>
      <c r="I525" s="13"/>
      <c r="J525" s="20"/>
      <c r="K525" s="13"/>
      <c r="L525" s="13"/>
      <c r="M525" s="13"/>
      <c r="N525" s="13"/>
      <c r="O525" s="13"/>
    </row>
    <row r="526" customFormat="false" ht="12.75" hidden="false" customHeight="false" outlineLevel="0" collapsed="false">
      <c r="A526" s="2" t="s">
        <v>1050</v>
      </c>
      <c r="B526" s="13" t="s">
        <v>1171</v>
      </c>
      <c r="C526" s="14" t="s">
        <v>1172</v>
      </c>
      <c r="D526" s="22" t="s">
        <v>59</v>
      </c>
      <c r="E526" s="16" t="n">
        <v>3996466</v>
      </c>
      <c r="F526" s="20" t="n">
        <v>4146994</v>
      </c>
      <c r="G526" s="13"/>
      <c r="H526" s="20"/>
      <c r="I526" s="13"/>
      <c r="J526" s="20"/>
      <c r="K526" s="13"/>
      <c r="L526" s="13"/>
      <c r="M526" s="13"/>
      <c r="N526" s="13"/>
      <c r="O526" s="13"/>
    </row>
    <row r="527" customFormat="false" ht="12.75" hidden="false" customHeight="false" outlineLevel="0" collapsed="false">
      <c r="A527" s="2" t="s">
        <v>1050</v>
      </c>
      <c r="B527" s="13" t="s">
        <v>1173</v>
      </c>
      <c r="C527" s="14" t="s">
        <v>1174</v>
      </c>
      <c r="D527" s="22" t="s">
        <v>59</v>
      </c>
      <c r="E527" s="16" t="n">
        <v>4850425</v>
      </c>
      <c r="F527" s="20" t="n">
        <v>6546494</v>
      </c>
      <c r="G527" s="13"/>
      <c r="H527" s="20"/>
      <c r="I527" s="13"/>
      <c r="J527" s="20"/>
      <c r="K527" s="13"/>
      <c r="L527" s="13"/>
      <c r="M527" s="13"/>
      <c r="N527" s="13"/>
      <c r="O527" s="13"/>
    </row>
    <row r="528" customFormat="false" ht="12.75" hidden="false" customHeight="false" outlineLevel="0" collapsed="false">
      <c r="A528" s="2" t="s">
        <v>1050</v>
      </c>
      <c r="B528" s="13" t="s">
        <v>1175</v>
      </c>
      <c r="C528" s="14" t="s">
        <v>1176</v>
      </c>
      <c r="D528" s="22" t="s">
        <v>59</v>
      </c>
      <c r="E528" s="16" t="n">
        <v>12179785</v>
      </c>
      <c r="F528" s="20" t="n">
        <v>13130451</v>
      </c>
      <c r="G528" s="16" t="n">
        <v>4864122</v>
      </c>
      <c r="H528" s="20" t="n">
        <v>5394552</v>
      </c>
      <c r="I528" s="13"/>
      <c r="J528" s="20"/>
      <c r="K528" s="13"/>
      <c r="L528" s="13"/>
      <c r="M528" s="13"/>
      <c r="N528" s="13"/>
      <c r="O528" s="13"/>
    </row>
    <row r="529" customFormat="false" ht="12.75" hidden="false" customHeight="false" outlineLevel="0" collapsed="false">
      <c r="A529" s="2" t="s">
        <v>1050</v>
      </c>
      <c r="B529" s="13" t="s">
        <v>1177</v>
      </c>
      <c r="C529" s="14" t="s">
        <v>1178</v>
      </c>
      <c r="D529" s="22" t="s">
        <v>59</v>
      </c>
      <c r="E529" s="16" t="n">
        <v>11273003</v>
      </c>
      <c r="F529" s="20" t="n">
        <v>11168988</v>
      </c>
      <c r="G529" s="16" t="n">
        <v>7603624</v>
      </c>
      <c r="H529" s="20" t="n">
        <v>7591970</v>
      </c>
      <c r="I529" s="13"/>
      <c r="J529" s="20"/>
      <c r="K529" s="13"/>
      <c r="L529" s="13"/>
      <c r="M529" s="13"/>
      <c r="N529" s="13"/>
      <c r="O529" s="13"/>
    </row>
    <row r="530" customFormat="false" ht="12.75" hidden="false" customHeight="false" outlineLevel="0" collapsed="false">
      <c r="A530" s="2" t="s">
        <v>1050</v>
      </c>
      <c r="B530" s="13" t="s">
        <v>1179</v>
      </c>
      <c r="C530" s="14" t="s">
        <v>1180</v>
      </c>
      <c r="D530" s="22" t="s">
        <v>59</v>
      </c>
      <c r="E530" s="16" t="n">
        <v>12436271</v>
      </c>
      <c r="F530" s="20" t="n">
        <v>11890184</v>
      </c>
      <c r="G530" s="16" t="n">
        <v>2812078</v>
      </c>
      <c r="H530" s="20" t="n">
        <v>3040628</v>
      </c>
      <c r="I530" s="13"/>
      <c r="J530" s="20"/>
      <c r="K530" s="13"/>
      <c r="L530" s="13"/>
      <c r="M530" s="13"/>
      <c r="N530" s="13"/>
      <c r="O530" s="13"/>
    </row>
    <row r="531" customFormat="false" ht="12.75" hidden="false" customHeight="false" outlineLevel="0" collapsed="false">
      <c r="A531" s="2" t="s">
        <v>1050</v>
      </c>
      <c r="B531" s="13" t="s">
        <v>1181</v>
      </c>
      <c r="C531" s="14" t="s">
        <v>1182</v>
      </c>
      <c r="D531" s="22" t="s">
        <v>59</v>
      </c>
      <c r="E531" s="16" t="n">
        <v>7263322</v>
      </c>
      <c r="F531" s="20" t="n">
        <v>7025550</v>
      </c>
      <c r="G531" s="16" t="n">
        <v>3752027</v>
      </c>
      <c r="H531" s="20" t="n">
        <v>3913206</v>
      </c>
      <c r="I531" s="13"/>
      <c r="J531" s="20"/>
      <c r="K531" s="13"/>
      <c r="L531" s="13"/>
      <c r="M531" s="13"/>
      <c r="N531" s="13"/>
      <c r="O531" s="13"/>
    </row>
    <row r="532" customFormat="false" ht="12.75" hidden="false" customHeight="false" outlineLevel="0" collapsed="false">
      <c r="A532" s="2" t="s">
        <v>1050</v>
      </c>
      <c r="B532" s="13" t="s">
        <v>1183</v>
      </c>
      <c r="C532" s="14" t="s">
        <v>1184</v>
      </c>
      <c r="D532" s="15" t="s">
        <v>59</v>
      </c>
      <c r="E532" s="13"/>
      <c r="F532" s="17"/>
      <c r="G532" s="13"/>
      <c r="H532" s="17"/>
      <c r="I532" s="13"/>
      <c r="J532" s="17"/>
      <c r="K532" s="13"/>
      <c r="L532" s="13"/>
      <c r="M532" s="13"/>
      <c r="N532" s="13"/>
      <c r="O532" s="13"/>
    </row>
    <row r="533" customFormat="false" ht="12.75" hidden="false" customHeight="false" outlineLevel="0" collapsed="false">
      <c r="A533" s="2" t="s">
        <v>1050</v>
      </c>
      <c r="B533" s="13" t="s">
        <v>1185</v>
      </c>
      <c r="C533" s="14" t="s">
        <v>1186</v>
      </c>
      <c r="D533" s="22" t="s">
        <v>59</v>
      </c>
      <c r="E533" s="16" t="n">
        <v>6650986</v>
      </c>
      <c r="F533" s="20" t="n">
        <v>6663830</v>
      </c>
      <c r="G533" s="16" t="n">
        <v>1292362</v>
      </c>
      <c r="H533" s="20" t="n">
        <v>1291047</v>
      </c>
      <c r="I533" s="13"/>
      <c r="J533" s="20"/>
      <c r="K533" s="13"/>
      <c r="L533" s="13"/>
      <c r="M533" s="13"/>
      <c r="N533" s="13"/>
      <c r="O533" s="13"/>
    </row>
    <row r="534" customFormat="false" ht="12.75" hidden="false" customHeight="false" outlineLevel="0" collapsed="false">
      <c r="A534" s="2" t="s">
        <v>1050</v>
      </c>
      <c r="B534" s="13" t="s">
        <v>1187</v>
      </c>
      <c r="C534" s="14" t="s">
        <v>1188</v>
      </c>
      <c r="D534" s="22" t="s">
        <v>59</v>
      </c>
      <c r="E534" s="16" t="n">
        <v>5649437</v>
      </c>
      <c r="F534" s="20" t="n">
        <v>5759811</v>
      </c>
      <c r="G534" s="16" t="n">
        <v>904649</v>
      </c>
      <c r="H534" s="20" t="n">
        <v>956477</v>
      </c>
      <c r="I534" s="13"/>
      <c r="J534" s="20"/>
      <c r="K534" s="13"/>
      <c r="L534" s="13"/>
      <c r="M534" s="13"/>
      <c r="N534" s="13"/>
      <c r="O534" s="13"/>
    </row>
    <row r="535" customFormat="false" ht="12.75" hidden="false" customHeight="false" outlineLevel="0" collapsed="false">
      <c r="A535" s="2" t="s">
        <v>1050</v>
      </c>
      <c r="B535" s="13" t="s">
        <v>1189</v>
      </c>
      <c r="C535" s="14" t="s">
        <v>1190</v>
      </c>
      <c r="D535" s="22" t="s">
        <v>59</v>
      </c>
      <c r="E535" s="16" t="n">
        <v>27348179</v>
      </c>
      <c r="F535" s="20" t="n">
        <v>27757155</v>
      </c>
      <c r="G535" s="16" t="n">
        <v>12114606</v>
      </c>
      <c r="H535" s="20" t="n">
        <v>12820177</v>
      </c>
      <c r="I535" s="13"/>
      <c r="J535" s="20"/>
      <c r="K535" s="13"/>
      <c r="L535" s="13"/>
      <c r="M535" s="13"/>
      <c r="N535" s="13"/>
      <c r="O535" s="13"/>
    </row>
    <row r="536" customFormat="false" ht="12.75" hidden="false" customHeight="false" outlineLevel="0" collapsed="false">
      <c r="A536" s="2" t="s">
        <v>1050</v>
      </c>
      <c r="B536" s="13" t="s">
        <v>1191</v>
      </c>
      <c r="C536" s="14" t="s">
        <v>1192</v>
      </c>
      <c r="D536" s="15" t="s">
        <v>59</v>
      </c>
      <c r="E536" s="13"/>
      <c r="F536" s="17"/>
      <c r="G536" s="13"/>
      <c r="H536" s="17"/>
      <c r="I536" s="13"/>
      <c r="J536" s="17"/>
      <c r="K536" s="13"/>
      <c r="L536" s="13"/>
      <c r="M536" s="13"/>
      <c r="N536" s="13"/>
      <c r="O536" s="13"/>
    </row>
    <row r="537" customFormat="false" ht="12.75" hidden="false" customHeight="false" outlineLevel="0" collapsed="false">
      <c r="A537" s="2" t="s">
        <v>1050</v>
      </c>
      <c r="B537" s="13" t="s">
        <v>1193</v>
      </c>
      <c r="C537" s="14" t="s">
        <v>1194</v>
      </c>
      <c r="D537" s="22" t="s">
        <v>59</v>
      </c>
      <c r="E537" s="16" t="n">
        <v>3869134</v>
      </c>
      <c r="F537" s="20" t="n">
        <v>4013250</v>
      </c>
      <c r="G537" s="16" t="n">
        <v>1259751</v>
      </c>
      <c r="H537" s="20" t="n">
        <v>1333265</v>
      </c>
      <c r="I537" s="13"/>
      <c r="J537" s="20"/>
      <c r="K537" s="13"/>
      <c r="L537" s="13"/>
      <c r="M537" s="13"/>
      <c r="N537" s="13"/>
      <c r="O537" s="13"/>
    </row>
    <row r="538" customFormat="false" ht="12.75" hidden="false" customHeight="false" outlineLevel="0" collapsed="false">
      <c r="A538" s="2" t="s">
        <v>1050</v>
      </c>
      <c r="B538" s="13" t="s">
        <v>1195</v>
      </c>
      <c r="C538" s="14" t="s">
        <v>1196</v>
      </c>
      <c r="D538" s="22" t="s">
        <v>59</v>
      </c>
      <c r="E538" s="16" t="n">
        <v>10401762</v>
      </c>
      <c r="F538" s="20" t="n">
        <v>8993249</v>
      </c>
      <c r="G538" s="16" t="n">
        <v>7174129</v>
      </c>
      <c r="H538" s="20" t="n">
        <v>7694878</v>
      </c>
      <c r="I538" s="13"/>
      <c r="J538" s="20"/>
      <c r="K538" s="13"/>
      <c r="L538" s="13"/>
      <c r="M538" s="13"/>
      <c r="N538" s="13"/>
      <c r="O538" s="13"/>
    </row>
    <row r="539" customFormat="false" ht="12.75" hidden="false" customHeight="false" outlineLevel="0" collapsed="false">
      <c r="A539" s="2" t="s">
        <v>1050</v>
      </c>
      <c r="B539" s="13" t="s">
        <v>1197</v>
      </c>
      <c r="C539" s="14" t="s">
        <v>1198</v>
      </c>
      <c r="D539" s="15" t="s">
        <v>59</v>
      </c>
      <c r="E539" s="13"/>
      <c r="F539" s="17"/>
      <c r="G539" s="13"/>
      <c r="H539" s="17"/>
      <c r="I539" s="13"/>
      <c r="J539" s="17"/>
      <c r="K539" s="13"/>
      <c r="L539" s="13"/>
      <c r="M539" s="13"/>
      <c r="N539" s="13"/>
      <c r="O539" s="13"/>
    </row>
    <row r="540" customFormat="false" ht="12.75" hidden="false" customHeight="false" outlineLevel="0" collapsed="false">
      <c r="A540" s="2" t="s">
        <v>1050</v>
      </c>
      <c r="B540" s="13" t="s">
        <v>1199</v>
      </c>
      <c r="C540" s="14" t="s">
        <v>1200</v>
      </c>
      <c r="D540" s="22" t="s">
        <v>59</v>
      </c>
      <c r="E540" s="16" t="n">
        <v>3417426</v>
      </c>
      <c r="F540" s="20" t="n">
        <v>3591853</v>
      </c>
      <c r="G540" s="16" t="n">
        <v>2393599</v>
      </c>
      <c r="H540" s="20" t="n">
        <v>2491307</v>
      </c>
      <c r="I540" s="13"/>
      <c r="J540" s="20"/>
      <c r="K540" s="13"/>
      <c r="L540" s="13"/>
      <c r="M540" s="13"/>
      <c r="N540" s="13"/>
      <c r="O540" s="13"/>
    </row>
    <row r="541" customFormat="false" ht="12.75" hidden="false" customHeight="false" outlineLevel="0" collapsed="false">
      <c r="A541" s="2" t="s">
        <v>1050</v>
      </c>
      <c r="B541" s="13" t="s">
        <v>1201</v>
      </c>
      <c r="C541" s="14" t="s">
        <v>1202</v>
      </c>
      <c r="D541" s="22" t="s">
        <v>59</v>
      </c>
      <c r="E541" s="16" t="n">
        <v>6187856</v>
      </c>
      <c r="F541" s="20" t="n">
        <v>6016669</v>
      </c>
      <c r="G541" s="16" t="n">
        <v>982305</v>
      </c>
      <c r="H541" s="20" t="n">
        <v>1079915</v>
      </c>
      <c r="I541" s="13"/>
      <c r="J541" s="20"/>
      <c r="K541" s="13"/>
      <c r="L541" s="13"/>
      <c r="M541" s="13"/>
      <c r="N541" s="13"/>
      <c r="O541" s="13"/>
    </row>
    <row r="542" customFormat="false" ht="12.75" hidden="false" customHeight="false" outlineLevel="0" collapsed="false">
      <c r="A542" s="2" t="s">
        <v>1050</v>
      </c>
      <c r="B542" s="13" t="s">
        <v>1203</v>
      </c>
      <c r="C542" s="14" t="s">
        <v>1204</v>
      </c>
      <c r="D542" s="22" t="s">
        <v>59</v>
      </c>
      <c r="E542" s="16" t="n">
        <v>2397337</v>
      </c>
      <c r="F542" s="20" t="n">
        <v>2322644</v>
      </c>
      <c r="G542" s="16" t="n">
        <v>127204</v>
      </c>
      <c r="H542" s="20" t="n">
        <v>126667</v>
      </c>
      <c r="I542" s="13"/>
      <c r="J542" s="20"/>
      <c r="K542" s="13"/>
      <c r="L542" s="13"/>
      <c r="M542" s="13"/>
      <c r="N542" s="13"/>
      <c r="O542" s="13"/>
    </row>
    <row r="543" customFormat="false" ht="12.75" hidden="false" customHeight="false" outlineLevel="0" collapsed="false">
      <c r="A543" s="2" t="s">
        <v>1050</v>
      </c>
      <c r="B543" s="13" t="s">
        <v>1205</v>
      </c>
      <c r="C543" s="14" t="s">
        <v>1206</v>
      </c>
      <c r="D543" s="15" t="s">
        <v>59</v>
      </c>
      <c r="E543" s="13"/>
      <c r="F543" s="17"/>
      <c r="G543" s="13"/>
      <c r="H543" s="17"/>
      <c r="I543" s="13"/>
      <c r="J543" s="17"/>
      <c r="K543" s="13"/>
      <c r="L543" s="13"/>
      <c r="M543" s="13"/>
      <c r="N543" s="13"/>
      <c r="O543" s="13"/>
    </row>
    <row r="544" customFormat="false" ht="12.75" hidden="false" customHeight="false" outlineLevel="0" collapsed="false">
      <c r="A544" s="2" t="s">
        <v>1050</v>
      </c>
      <c r="B544" s="13" t="s">
        <v>1207</v>
      </c>
      <c r="C544" s="14" t="s">
        <v>1208</v>
      </c>
      <c r="D544" s="15" t="s">
        <v>59</v>
      </c>
      <c r="E544" s="13"/>
      <c r="F544" s="17"/>
      <c r="G544" s="13"/>
      <c r="H544" s="17"/>
      <c r="I544" s="13"/>
      <c r="J544" s="17"/>
      <c r="K544" s="13"/>
      <c r="L544" s="13"/>
      <c r="M544" s="13"/>
      <c r="N544" s="13"/>
      <c r="O544" s="13"/>
    </row>
    <row r="545" customFormat="false" ht="12.75" hidden="false" customHeight="false" outlineLevel="0" collapsed="false">
      <c r="A545" s="2" t="s">
        <v>1050</v>
      </c>
      <c r="B545" s="13" t="s">
        <v>1209</v>
      </c>
      <c r="C545" s="14" t="s">
        <v>1210</v>
      </c>
      <c r="D545" s="22" t="s">
        <v>59</v>
      </c>
      <c r="E545" s="16" t="n">
        <v>32282347</v>
      </c>
      <c r="F545" s="20" t="n">
        <v>30455897</v>
      </c>
      <c r="G545" s="16" t="n">
        <v>15525619</v>
      </c>
      <c r="H545" s="20" t="n">
        <v>16012563</v>
      </c>
      <c r="I545" s="13"/>
      <c r="J545" s="20"/>
      <c r="K545" s="13"/>
      <c r="L545" s="13"/>
      <c r="M545" s="13"/>
      <c r="N545" s="13"/>
      <c r="O545" s="13"/>
    </row>
    <row r="546" customFormat="false" ht="12.75" hidden="false" customHeight="false" outlineLevel="0" collapsed="false">
      <c r="A546" s="2" t="s">
        <v>1050</v>
      </c>
      <c r="B546" s="13" t="s">
        <v>1211</v>
      </c>
      <c r="C546" s="14" t="s">
        <v>1212</v>
      </c>
      <c r="D546" s="22" t="s">
        <v>59</v>
      </c>
      <c r="E546" s="16" t="n">
        <v>12356488</v>
      </c>
      <c r="F546" s="20" t="n">
        <v>12555591</v>
      </c>
      <c r="G546" s="16" t="n">
        <v>4857610</v>
      </c>
      <c r="H546" s="20" t="n">
        <v>4752694</v>
      </c>
      <c r="I546" s="13"/>
      <c r="J546" s="20"/>
      <c r="K546" s="13"/>
      <c r="L546" s="13"/>
      <c r="M546" s="13"/>
      <c r="N546" s="13"/>
      <c r="O546" s="13"/>
    </row>
    <row r="547" customFormat="false" ht="12.75" hidden="false" customHeight="false" outlineLevel="0" collapsed="false">
      <c r="A547" s="2" t="s">
        <v>1050</v>
      </c>
      <c r="B547" s="13" t="s">
        <v>1213</v>
      </c>
      <c r="C547" s="14" t="s">
        <v>1214</v>
      </c>
      <c r="D547" s="22" t="s">
        <v>59</v>
      </c>
      <c r="E547" s="13"/>
      <c r="F547" s="20" t="n">
        <v>6134113</v>
      </c>
      <c r="G547" s="13"/>
      <c r="H547" s="20"/>
      <c r="I547" s="13"/>
      <c r="J547" s="20"/>
      <c r="K547" s="13"/>
      <c r="L547" s="13"/>
      <c r="M547" s="13"/>
      <c r="N547" s="13"/>
      <c r="O547" s="13"/>
    </row>
    <row r="548" customFormat="false" ht="12.75" hidden="false" customHeight="false" outlineLevel="0" collapsed="false">
      <c r="A548" s="2" t="s">
        <v>1050</v>
      </c>
      <c r="B548" s="13" t="s">
        <v>1215</v>
      </c>
      <c r="C548" s="14" t="s">
        <v>1216</v>
      </c>
      <c r="D548" s="22" t="s">
        <v>59</v>
      </c>
      <c r="E548" s="16" t="n">
        <v>5136281</v>
      </c>
      <c r="F548" s="20" t="n">
        <v>5674633</v>
      </c>
      <c r="G548" s="16" t="n">
        <v>366827</v>
      </c>
      <c r="H548" s="20" t="n">
        <v>366196</v>
      </c>
      <c r="I548" s="13"/>
      <c r="J548" s="20"/>
      <c r="K548" s="13"/>
      <c r="L548" s="13"/>
      <c r="M548" s="13"/>
      <c r="N548" s="13"/>
      <c r="O548" s="13"/>
    </row>
    <row r="549" customFormat="false" ht="12.75" hidden="false" customHeight="false" outlineLevel="0" collapsed="false">
      <c r="A549" s="2" t="s">
        <v>1050</v>
      </c>
      <c r="B549" s="13" t="s">
        <v>1217</v>
      </c>
      <c r="C549" s="14" t="s">
        <v>1218</v>
      </c>
      <c r="D549" s="15" t="s">
        <v>59</v>
      </c>
      <c r="E549" s="13"/>
      <c r="F549" s="17"/>
      <c r="G549" s="13"/>
      <c r="H549" s="17"/>
      <c r="I549" s="13"/>
      <c r="J549" s="17"/>
      <c r="K549" s="13"/>
      <c r="L549" s="13"/>
      <c r="M549" s="13"/>
      <c r="N549" s="13"/>
      <c r="O549" s="13"/>
    </row>
    <row r="550" customFormat="false" ht="12.75" hidden="false" customHeight="false" outlineLevel="0" collapsed="false">
      <c r="A550" s="2" t="s">
        <v>1050</v>
      </c>
      <c r="B550" s="13" t="s">
        <v>1219</v>
      </c>
      <c r="C550" s="14" t="s">
        <v>1220</v>
      </c>
      <c r="D550" s="22" t="s">
        <v>59</v>
      </c>
      <c r="E550" s="16" t="n">
        <v>40807579</v>
      </c>
      <c r="F550" s="20" t="n">
        <v>37641406</v>
      </c>
      <c r="G550" s="16" t="n">
        <v>13847957</v>
      </c>
      <c r="H550" s="20" t="n">
        <v>14963454</v>
      </c>
      <c r="I550" s="13"/>
      <c r="J550" s="20"/>
      <c r="K550" s="13"/>
      <c r="L550" s="13"/>
      <c r="M550" s="13"/>
      <c r="N550" s="13"/>
      <c r="O550" s="13"/>
    </row>
    <row r="551" customFormat="false" ht="12.75" hidden="false" customHeight="false" outlineLevel="0" collapsed="false">
      <c r="A551" s="2" t="s">
        <v>1050</v>
      </c>
      <c r="B551" s="13" t="s">
        <v>1221</v>
      </c>
      <c r="C551" s="14" t="s">
        <v>1222</v>
      </c>
      <c r="D551" s="22" t="s">
        <v>59</v>
      </c>
      <c r="E551" s="16" t="n">
        <v>4567656</v>
      </c>
      <c r="F551" s="20" t="n">
        <v>4701488</v>
      </c>
      <c r="G551" s="16" t="n">
        <v>2592068</v>
      </c>
      <c r="H551" s="20" t="n">
        <v>2785218</v>
      </c>
      <c r="I551" s="13"/>
      <c r="J551" s="20"/>
      <c r="K551" s="13"/>
      <c r="L551" s="13"/>
      <c r="M551" s="13"/>
      <c r="N551" s="13"/>
      <c r="O551" s="13"/>
    </row>
    <row r="552" customFormat="false" ht="12.75" hidden="false" customHeight="false" outlineLevel="0" collapsed="false">
      <c r="A552" s="2" t="s">
        <v>1050</v>
      </c>
      <c r="B552" s="13" t="s">
        <v>1223</v>
      </c>
      <c r="C552" s="14" t="s">
        <v>1224</v>
      </c>
      <c r="D552" s="22" t="s">
        <v>59</v>
      </c>
      <c r="E552" s="16" t="n">
        <v>9139160</v>
      </c>
      <c r="F552" s="20" t="n">
        <v>8475471</v>
      </c>
      <c r="G552" s="16" t="n">
        <v>571553</v>
      </c>
      <c r="H552" s="20" t="n">
        <v>581925</v>
      </c>
      <c r="I552" s="13"/>
      <c r="J552" s="20"/>
      <c r="K552" s="13"/>
      <c r="L552" s="13"/>
      <c r="M552" s="13"/>
      <c r="N552" s="13"/>
      <c r="O552" s="13"/>
    </row>
    <row r="553" customFormat="false" ht="12.75" hidden="false" customHeight="false" outlineLevel="0" collapsed="false">
      <c r="A553" s="2" t="s">
        <v>1050</v>
      </c>
      <c r="B553" s="13" t="s">
        <v>1225</v>
      </c>
      <c r="C553" s="14" t="s">
        <v>1226</v>
      </c>
      <c r="D553" s="22" t="s">
        <v>59</v>
      </c>
      <c r="E553" s="16" t="n">
        <v>10571514</v>
      </c>
      <c r="F553" s="20" t="n">
        <v>10362929</v>
      </c>
      <c r="G553" s="16" t="n">
        <v>1879907</v>
      </c>
      <c r="H553" s="20" t="n">
        <v>1938934</v>
      </c>
      <c r="I553" s="13"/>
      <c r="J553" s="20"/>
      <c r="K553" s="13"/>
      <c r="L553" s="13"/>
      <c r="M553" s="13"/>
      <c r="N553" s="13"/>
      <c r="O553" s="13"/>
    </row>
    <row r="554" customFormat="false" ht="12.75" hidden="false" customHeight="false" outlineLevel="0" collapsed="false">
      <c r="A554" s="2" t="s">
        <v>1050</v>
      </c>
      <c r="B554" s="13" t="s">
        <v>1227</v>
      </c>
      <c r="C554" s="14" t="s">
        <v>1228</v>
      </c>
      <c r="D554" s="22" t="s">
        <v>59</v>
      </c>
      <c r="E554" s="16" t="n">
        <v>6303182</v>
      </c>
      <c r="F554" s="20" t="n">
        <v>810830</v>
      </c>
      <c r="G554" s="13"/>
      <c r="H554" s="20"/>
      <c r="I554" s="13"/>
      <c r="J554" s="20"/>
      <c r="K554" s="13"/>
      <c r="L554" s="13"/>
      <c r="M554" s="13"/>
      <c r="N554" s="13"/>
      <c r="O554" s="13"/>
    </row>
    <row r="555" customFormat="false" ht="12.75" hidden="false" customHeight="false" outlineLevel="0" collapsed="false">
      <c r="A555" s="2" t="s">
        <v>1050</v>
      </c>
      <c r="B555" s="13" t="s">
        <v>1229</v>
      </c>
      <c r="C555" s="14" t="s">
        <v>1230</v>
      </c>
      <c r="D555" s="22" t="s">
        <v>59</v>
      </c>
      <c r="E555" s="16" t="n">
        <v>16385468</v>
      </c>
      <c r="F555" s="20" t="n">
        <v>13480871</v>
      </c>
      <c r="G555" s="13"/>
      <c r="H555" s="20"/>
      <c r="I555" s="13"/>
      <c r="J555" s="20"/>
      <c r="K555" s="13"/>
      <c r="L555" s="13"/>
      <c r="M555" s="13"/>
      <c r="N555" s="13"/>
      <c r="O555" s="13"/>
    </row>
    <row r="556" customFormat="false" ht="12.75" hidden="false" customHeight="false" outlineLevel="0" collapsed="false">
      <c r="A556" s="2" t="s">
        <v>1050</v>
      </c>
      <c r="B556" s="13" t="s">
        <v>1231</v>
      </c>
      <c r="C556" s="14" t="s">
        <v>1232</v>
      </c>
      <c r="D556" s="22" t="s">
        <v>59</v>
      </c>
      <c r="E556" s="16" t="n">
        <v>8255399</v>
      </c>
      <c r="F556" s="20" t="n">
        <v>9046014</v>
      </c>
      <c r="G556" s="13"/>
      <c r="H556" s="20"/>
      <c r="I556" s="13"/>
      <c r="J556" s="20"/>
      <c r="K556" s="13"/>
      <c r="L556" s="13"/>
      <c r="M556" s="13"/>
      <c r="N556" s="13"/>
      <c r="O556" s="13"/>
    </row>
    <row r="557" customFormat="false" ht="12.75" hidden="false" customHeight="false" outlineLevel="0" collapsed="false">
      <c r="A557" s="2" t="s">
        <v>1050</v>
      </c>
      <c r="B557" s="13" t="s">
        <v>1233</v>
      </c>
      <c r="C557" s="14" t="s">
        <v>1234</v>
      </c>
      <c r="D557" s="22" t="s">
        <v>59</v>
      </c>
      <c r="E557" s="16" t="n">
        <v>28501946</v>
      </c>
      <c r="F557" s="20" t="n">
        <v>24705102</v>
      </c>
      <c r="G557" s="13"/>
      <c r="H557" s="20"/>
      <c r="I557" s="13"/>
      <c r="J557" s="20"/>
      <c r="K557" s="13"/>
      <c r="L557" s="13"/>
      <c r="M557" s="13"/>
      <c r="N557" s="13"/>
      <c r="O557" s="13"/>
    </row>
    <row r="558" customFormat="false" ht="12.75" hidden="false" customHeight="false" outlineLevel="0" collapsed="false">
      <c r="A558" s="2" t="s">
        <v>1050</v>
      </c>
      <c r="B558" s="13" t="s">
        <v>1235</v>
      </c>
      <c r="C558" s="14" t="s">
        <v>1236</v>
      </c>
      <c r="D558" s="22" t="s">
        <v>59</v>
      </c>
      <c r="E558" s="16" t="n">
        <v>10205423</v>
      </c>
      <c r="F558" s="20" t="n">
        <v>10125450</v>
      </c>
      <c r="G558" s="16" t="n">
        <v>2283883</v>
      </c>
      <c r="H558" s="20" t="n">
        <v>2340549</v>
      </c>
      <c r="I558" s="13"/>
      <c r="J558" s="20"/>
      <c r="K558" s="13"/>
      <c r="L558" s="13"/>
      <c r="M558" s="13"/>
      <c r="N558" s="13"/>
      <c r="O558" s="13"/>
    </row>
    <row r="559" customFormat="false" ht="12.75" hidden="false" customHeight="false" outlineLevel="0" collapsed="false">
      <c r="A559" s="2" t="s">
        <v>1050</v>
      </c>
      <c r="B559" s="13" t="s">
        <v>1237</v>
      </c>
      <c r="C559" s="14" t="s">
        <v>1238</v>
      </c>
      <c r="D559" s="22" t="s">
        <v>59</v>
      </c>
      <c r="E559" s="16" t="n">
        <v>15270483</v>
      </c>
      <c r="F559" s="20" t="n">
        <v>14195001</v>
      </c>
      <c r="G559" s="16" t="n">
        <v>5261474</v>
      </c>
      <c r="H559" s="20" t="n">
        <v>5532528</v>
      </c>
      <c r="I559" s="13"/>
      <c r="J559" s="20"/>
      <c r="K559" s="13"/>
      <c r="L559" s="13"/>
      <c r="M559" s="13"/>
      <c r="N559" s="13"/>
      <c r="O559" s="13"/>
    </row>
    <row r="560" customFormat="false" ht="12.75" hidden="false" customHeight="false" outlineLevel="0" collapsed="false">
      <c r="A560" s="2" t="s">
        <v>1050</v>
      </c>
      <c r="B560" s="13" t="s">
        <v>1239</v>
      </c>
      <c r="C560" s="34" t="s">
        <v>1240</v>
      </c>
      <c r="D560" s="22" t="s">
        <v>59</v>
      </c>
      <c r="E560" s="16" t="n">
        <v>4110020</v>
      </c>
      <c r="F560" s="20" t="n">
        <v>3850711</v>
      </c>
      <c r="G560" s="16" t="n">
        <v>1567474</v>
      </c>
      <c r="H560" s="20" t="n">
        <v>1697035</v>
      </c>
      <c r="I560" s="13"/>
      <c r="J560" s="20"/>
      <c r="K560" s="13"/>
      <c r="L560" s="13"/>
      <c r="M560" s="13"/>
      <c r="N560" s="13"/>
      <c r="O560" s="13"/>
    </row>
    <row r="561" customFormat="false" ht="12.75" hidden="false" customHeight="false" outlineLevel="0" collapsed="false">
      <c r="A561" s="2" t="s">
        <v>1050</v>
      </c>
      <c r="B561" s="13" t="s">
        <v>1241</v>
      </c>
      <c r="C561" s="14" t="s">
        <v>1242</v>
      </c>
      <c r="D561" s="22" t="s">
        <v>59</v>
      </c>
      <c r="E561" s="16" t="n">
        <v>6834854</v>
      </c>
      <c r="F561" s="20" t="n">
        <v>6654465</v>
      </c>
      <c r="G561" s="16" t="n">
        <v>2801700</v>
      </c>
      <c r="H561" s="20" t="n">
        <v>2837620</v>
      </c>
      <c r="I561" s="13"/>
      <c r="J561" s="20"/>
      <c r="K561" s="13"/>
      <c r="L561" s="13"/>
      <c r="M561" s="13"/>
      <c r="N561" s="13"/>
      <c r="O561" s="13"/>
    </row>
    <row r="562" customFormat="false" ht="12.75" hidden="false" customHeight="false" outlineLevel="0" collapsed="false">
      <c r="A562" s="2" t="s">
        <v>1050</v>
      </c>
      <c r="B562" s="13" t="s">
        <v>1243</v>
      </c>
      <c r="C562" s="14" t="s">
        <v>1244</v>
      </c>
      <c r="D562" s="22" t="s">
        <v>59</v>
      </c>
      <c r="E562" s="16" t="n">
        <v>4103317</v>
      </c>
      <c r="F562" s="20" t="n">
        <v>4478908</v>
      </c>
      <c r="G562" s="16" t="n">
        <v>1087923</v>
      </c>
      <c r="H562" s="20" t="n">
        <v>1123827</v>
      </c>
      <c r="I562" s="13"/>
      <c r="J562" s="20"/>
      <c r="K562" s="13"/>
      <c r="L562" s="13"/>
      <c r="M562" s="13"/>
      <c r="N562" s="13"/>
      <c r="O562" s="13"/>
    </row>
    <row r="563" customFormat="false" ht="12.75" hidden="false" customHeight="false" outlineLevel="0" collapsed="false">
      <c r="A563" s="2" t="s">
        <v>1050</v>
      </c>
      <c r="B563" s="13" t="s">
        <v>1245</v>
      </c>
      <c r="C563" s="14" t="s">
        <v>1246</v>
      </c>
      <c r="D563" s="22" t="s">
        <v>59</v>
      </c>
      <c r="E563" s="16" t="n">
        <v>2902346</v>
      </c>
      <c r="F563" s="20" t="n">
        <v>3220000</v>
      </c>
      <c r="G563" s="16" t="n">
        <v>1957564</v>
      </c>
      <c r="H563" s="20" t="n">
        <v>1952818</v>
      </c>
      <c r="I563" s="13"/>
      <c r="J563" s="20"/>
      <c r="K563" s="13"/>
      <c r="L563" s="13"/>
      <c r="M563" s="13"/>
      <c r="N563" s="13"/>
      <c r="O563" s="13"/>
    </row>
    <row r="564" customFormat="false" ht="12.75" hidden="false" customHeight="false" outlineLevel="0" collapsed="false">
      <c r="A564" s="2" t="s">
        <v>1050</v>
      </c>
      <c r="B564" s="13" t="s">
        <v>1247</v>
      </c>
      <c r="C564" s="14" t="s">
        <v>1248</v>
      </c>
      <c r="D564" s="22" t="s">
        <v>59</v>
      </c>
      <c r="E564" s="16" t="n">
        <v>6824874</v>
      </c>
      <c r="F564" s="20" t="n">
        <v>7102545</v>
      </c>
      <c r="G564" s="16" t="n">
        <v>2689921</v>
      </c>
      <c r="H564" s="20" t="n">
        <v>2705216</v>
      </c>
      <c r="I564" s="13"/>
      <c r="J564" s="20"/>
      <c r="K564" s="13"/>
      <c r="L564" s="13"/>
      <c r="M564" s="13"/>
      <c r="N564" s="13"/>
      <c r="O564" s="13"/>
    </row>
    <row r="565" customFormat="false" ht="12.75" hidden="false" customHeight="false" outlineLevel="0" collapsed="false">
      <c r="A565" s="2" t="s">
        <v>1050</v>
      </c>
      <c r="B565" s="13" t="s">
        <v>1383</v>
      </c>
      <c r="C565" s="2"/>
      <c r="D565" s="15" t="s">
        <v>193</v>
      </c>
      <c r="E565" s="13"/>
      <c r="F565" s="17"/>
      <c r="G565" s="13"/>
      <c r="H565" s="17"/>
      <c r="I565" s="13"/>
      <c r="J565" s="17"/>
      <c r="K565" s="13"/>
      <c r="L565" s="13"/>
      <c r="M565" s="13"/>
      <c r="N565" s="13"/>
      <c r="O565" s="13"/>
      <c r="P565" s="16" t="n">
        <v>1508029</v>
      </c>
    </row>
    <row r="566" customFormat="false" ht="12.75" hidden="false" customHeight="false" outlineLevel="0" collapsed="false">
      <c r="A566" s="2" t="s">
        <v>1050</v>
      </c>
      <c r="B566" s="13" t="s">
        <v>1384</v>
      </c>
      <c r="C566" s="2"/>
      <c r="D566" s="15" t="s">
        <v>193</v>
      </c>
      <c r="E566" s="13"/>
      <c r="F566" s="17"/>
      <c r="G566" s="13"/>
      <c r="H566" s="17"/>
      <c r="I566" s="13"/>
      <c r="J566" s="17"/>
      <c r="K566" s="13"/>
      <c r="L566" s="13"/>
      <c r="M566" s="13"/>
      <c r="N566" s="13"/>
      <c r="O566" s="13"/>
      <c r="P566" s="16" t="n">
        <f aca="false">19602941+39264750</f>
        <v>58867691</v>
      </c>
      <c r="Q566" s="16" t="n">
        <f aca="false">33431142+13797793</f>
        <v>47228935</v>
      </c>
    </row>
    <row r="567" customFormat="false" ht="12.75" hidden="false" customHeight="false" outlineLevel="0" collapsed="false">
      <c r="A567" s="2" t="s">
        <v>1050</v>
      </c>
      <c r="B567" s="13" t="s">
        <v>1385</v>
      </c>
      <c r="C567" s="2"/>
      <c r="D567" s="15" t="s">
        <v>193</v>
      </c>
      <c r="E567" s="13"/>
      <c r="F567" s="17"/>
      <c r="G567" s="13"/>
      <c r="H567" s="17"/>
      <c r="I567" s="13"/>
      <c r="J567" s="17"/>
      <c r="K567" s="13"/>
      <c r="L567" s="13"/>
      <c r="M567" s="13"/>
      <c r="N567" s="13"/>
      <c r="O567" s="13"/>
      <c r="P567" s="16" t="n">
        <v>208347</v>
      </c>
    </row>
    <row r="568" customFormat="false" ht="12.75" hidden="false" customHeight="false" outlineLevel="0" collapsed="false">
      <c r="A568" s="2" t="s">
        <v>1050</v>
      </c>
      <c r="B568" s="13" t="s">
        <v>1249</v>
      </c>
      <c r="C568" s="14" t="s">
        <v>1250</v>
      </c>
      <c r="D568" s="15" t="s">
        <v>193</v>
      </c>
      <c r="E568" s="13"/>
      <c r="F568" s="17"/>
      <c r="G568" s="13"/>
      <c r="H568" s="17"/>
      <c r="I568" s="13"/>
      <c r="J568" s="20" t="n">
        <v>71966639</v>
      </c>
      <c r="K568" s="13"/>
      <c r="L568" s="13"/>
      <c r="M568" s="13"/>
      <c r="N568" s="13"/>
      <c r="O568" s="13"/>
    </row>
    <row r="569" customFormat="false" ht="12.75" hidden="false" customHeight="false" outlineLevel="0" collapsed="false">
      <c r="A569" s="2" t="s">
        <v>1050</v>
      </c>
      <c r="B569" s="13" t="s">
        <v>1386</v>
      </c>
      <c r="C569" s="2"/>
      <c r="D569" s="15" t="s">
        <v>193</v>
      </c>
      <c r="E569" s="13"/>
      <c r="F569" s="17"/>
      <c r="G569" s="13"/>
      <c r="H569" s="17"/>
      <c r="I569" s="13"/>
      <c r="J569" s="20" t="n">
        <v>26758355</v>
      </c>
      <c r="K569" s="13"/>
      <c r="L569" s="13"/>
      <c r="M569" s="13"/>
      <c r="N569" s="13"/>
      <c r="O569" s="13"/>
    </row>
    <row r="570" customFormat="false" ht="12.75" hidden="false" customHeight="false" outlineLevel="0" collapsed="false">
      <c r="A570" s="2" t="s">
        <v>1050</v>
      </c>
      <c r="B570" s="13" t="s">
        <v>1251</v>
      </c>
      <c r="C570" s="14" t="s">
        <v>1252</v>
      </c>
      <c r="D570" s="15" t="s">
        <v>193</v>
      </c>
      <c r="E570" s="13"/>
      <c r="F570" s="17"/>
      <c r="G570" s="13"/>
      <c r="H570" s="17"/>
      <c r="I570" s="13"/>
      <c r="J570" s="20" t="n">
        <v>141209561</v>
      </c>
      <c r="K570" s="13"/>
      <c r="L570" s="13"/>
      <c r="M570" s="13"/>
      <c r="N570" s="13"/>
      <c r="O570" s="13"/>
    </row>
    <row r="571" customFormat="false" ht="12.75" hidden="false" customHeight="false" outlineLevel="0" collapsed="false">
      <c r="A571" s="2" t="s">
        <v>1050</v>
      </c>
      <c r="B571" s="13" t="s">
        <v>1253</v>
      </c>
      <c r="C571" s="14" t="s">
        <v>1254</v>
      </c>
      <c r="D571" s="15" t="s">
        <v>193</v>
      </c>
      <c r="E571" s="13"/>
      <c r="F571" s="17"/>
      <c r="G571" s="13"/>
      <c r="H571" s="17"/>
      <c r="I571" s="13"/>
      <c r="J571" s="20" t="n">
        <v>123531077</v>
      </c>
      <c r="K571" s="13"/>
      <c r="L571" s="13"/>
      <c r="M571" s="13"/>
      <c r="N571" s="13"/>
      <c r="O571" s="13"/>
    </row>
    <row r="572" customFormat="false" ht="12.75" hidden="false" customHeight="false" outlineLevel="0" collapsed="false">
      <c r="A572" s="2" t="s">
        <v>1050</v>
      </c>
      <c r="B572" s="13" t="s">
        <v>1387</v>
      </c>
      <c r="C572" s="2"/>
      <c r="D572" s="15" t="s">
        <v>193</v>
      </c>
      <c r="E572" s="13"/>
      <c r="F572" s="17"/>
      <c r="G572" s="13"/>
      <c r="H572" s="17"/>
      <c r="I572" s="13"/>
      <c r="J572" s="20" t="n">
        <v>140497231</v>
      </c>
      <c r="K572" s="13"/>
      <c r="L572" s="13"/>
      <c r="M572" s="13"/>
      <c r="N572" s="13"/>
      <c r="O572" s="13"/>
    </row>
    <row r="573" customFormat="false" ht="12.75" hidden="false" customHeight="false" outlineLevel="0" collapsed="false">
      <c r="A573" s="2" t="s">
        <v>1050</v>
      </c>
      <c r="B573" s="13" t="s">
        <v>1255</v>
      </c>
      <c r="C573" s="14" t="s">
        <v>1256</v>
      </c>
      <c r="D573" s="15" t="s">
        <v>193</v>
      </c>
      <c r="E573" s="13"/>
      <c r="F573" s="17"/>
      <c r="G573" s="13"/>
      <c r="H573" s="17"/>
      <c r="I573" s="13"/>
      <c r="J573" s="20" t="n">
        <v>247422779</v>
      </c>
      <c r="K573" s="13"/>
      <c r="L573" s="13"/>
      <c r="M573" s="13"/>
      <c r="N573" s="13"/>
      <c r="O573" s="13"/>
    </row>
    <row r="574" customFormat="false" ht="12.75" hidden="false" customHeight="false" outlineLevel="0" collapsed="false">
      <c r="A574" s="2" t="s">
        <v>1050</v>
      </c>
      <c r="B574" s="13" t="s">
        <v>1257</v>
      </c>
      <c r="C574" s="14" t="s">
        <v>1258</v>
      </c>
      <c r="D574" s="15" t="s">
        <v>193</v>
      </c>
      <c r="E574" s="13"/>
      <c r="F574" s="17"/>
      <c r="G574" s="13"/>
      <c r="H574" s="17"/>
      <c r="I574" s="13"/>
      <c r="J574" s="20" t="n">
        <v>97392359</v>
      </c>
      <c r="K574" s="13"/>
      <c r="L574" s="13"/>
      <c r="M574" s="13"/>
      <c r="N574" s="13"/>
      <c r="O574" s="13"/>
    </row>
    <row r="575" customFormat="false" ht="12.75" hidden="false" customHeight="false" outlineLevel="0" collapsed="false">
      <c r="A575" s="2" t="s">
        <v>1050</v>
      </c>
      <c r="B575" s="13" t="s">
        <v>1259</v>
      </c>
      <c r="C575" s="14" t="s">
        <v>1260</v>
      </c>
      <c r="D575" s="15" t="s">
        <v>193</v>
      </c>
      <c r="E575" s="13"/>
      <c r="F575" s="17"/>
      <c r="G575" s="13"/>
      <c r="H575" s="17"/>
      <c r="I575" s="13"/>
      <c r="J575" s="20" t="n">
        <v>37351302</v>
      </c>
      <c r="K575" s="13"/>
      <c r="L575" s="13"/>
      <c r="M575" s="13"/>
      <c r="N575" s="13"/>
      <c r="O575" s="13"/>
    </row>
    <row r="576" customFormat="false" ht="12.75" hidden="false" customHeight="false" outlineLevel="0" collapsed="false">
      <c r="A576" s="2" t="s">
        <v>1261</v>
      </c>
      <c r="B576" s="13" t="s">
        <v>1262</v>
      </c>
      <c r="C576" s="14" t="s">
        <v>1263</v>
      </c>
      <c r="D576" s="22" t="s">
        <v>20</v>
      </c>
      <c r="E576" s="16" t="n">
        <v>89575993</v>
      </c>
      <c r="F576" s="20" t="n">
        <v>86779841</v>
      </c>
      <c r="G576" s="16"/>
      <c r="H576" s="20"/>
      <c r="I576" s="13"/>
      <c r="J576" s="20" t="n">
        <v>15477035</v>
      </c>
      <c r="K576" s="13"/>
      <c r="L576" s="13"/>
    </row>
    <row r="577" customFormat="false" ht="12.75" hidden="false" customHeight="false" outlineLevel="0" collapsed="false">
      <c r="A577" s="2" t="s">
        <v>1261</v>
      </c>
      <c r="B577" s="13" t="s">
        <v>1264</v>
      </c>
      <c r="C577" s="14" t="s">
        <v>1265</v>
      </c>
      <c r="D577" s="22" t="s">
        <v>20</v>
      </c>
      <c r="E577" s="16" t="n">
        <v>106761660</v>
      </c>
      <c r="F577" s="20" t="n">
        <v>103565591</v>
      </c>
      <c r="G577" s="16"/>
      <c r="H577" s="20"/>
      <c r="I577" s="16" t="n">
        <v>8557299</v>
      </c>
      <c r="J577" s="20"/>
      <c r="K577" s="13"/>
      <c r="L577" s="13"/>
      <c r="M577" s="16" t="n">
        <v>21680008</v>
      </c>
      <c r="N577" s="16" t="n">
        <v>19185985</v>
      </c>
    </row>
    <row r="578" customFormat="false" ht="12.75" hidden="false" customHeight="false" outlineLevel="0" collapsed="false">
      <c r="A578" s="2" t="s">
        <v>1261</v>
      </c>
      <c r="B578" s="13" t="s">
        <v>1266</v>
      </c>
      <c r="C578" s="14" t="s">
        <v>1267</v>
      </c>
      <c r="D578" s="22" t="s">
        <v>25</v>
      </c>
      <c r="E578" s="16" t="n">
        <v>28242045</v>
      </c>
      <c r="F578" s="20" t="n">
        <v>27626750</v>
      </c>
      <c r="G578" s="16"/>
      <c r="H578" s="20"/>
      <c r="I578" s="13"/>
      <c r="J578" s="20"/>
      <c r="K578" s="13"/>
      <c r="L578" s="13"/>
      <c r="M578" s="2"/>
      <c r="N578" s="2"/>
      <c r="O578" s="2"/>
      <c r="P578" s="16" t="n">
        <v>11478535</v>
      </c>
    </row>
    <row r="579" customFormat="false" ht="12.75" hidden="false" customHeight="false" outlineLevel="0" collapsed="false">
      <c r="A579" s="2" t="s">
        <v>1261</v>
      </c>
      <c r="B579" s="13" t="s">
        <v>1268</v>
      </c>
      <c r="C579" s="14" t="s">
        <v>1269</v>
      </c>
      <c r="D579" s="22" t="s">
        <v>25</v>
      </c>
      <c r="E579" s="16" t="n">
        <v>53412513</v>
      </c>
      <c r="F579" s="20" t="n">
        <v>56417227</v>
      </c>
      <c r="G579" s="16"/>
      <c r="H579" s="20"/>
      <c r="I579" s="13"/>
      <c r="J579" s="20"/>
      <c r="K579" s="13"/>
      <c r="L579" s="13"/>
    </row>
    <row r="580" customFormat="false" ht="12.75" hidden="false" customHeight="false" outlineLevel="0" collapsed="false">
      <c r="A580" s="2" t="s">
        <v>1261</v>
      </c>
      <c r="B580" s="13" t="s">
        <v>1270</v>
      </c>
      <c r="C580" s="14" t="s">
        <v>1271</v>
      </c>
      <c r="D580" s="22" t="s">
        <v>25</v>
      </c>
      <c r="E580" s="16" t="n">
        <v>47250508</v>
      </c>
      <c r="F580" s="20" t="n">
        <v>46602914</v>
      </c>
      <c r="G580" s="13"/>
      <c r="H580" s="20"/>
      <c r="I580" s="13"/>
      <c r="J580" s="20"/>
      <c r="K580" s="13"/>
      <c r="L580" s="13"/>
    </row>
    <row r="581" customFormat="false" ht="12.75" hidden="false" customHeight="false" outlineLevel="0" collapsed="false">
      <c r="A581" s="2" t="s">
        <v>1261</v>
      </c>
      <c r="B581" s="13" t="s">
        <v>1272</v>
      </c>
      <c r="C581" s="14" t="s">
        <v>1273</v>
      </c>
      <c r="D581" s="22" t="s">
        <v>25</v>
      </c>
      <c r="E581" s="16" t="n">
        <v>80199514</v>
      </c>
      <c r="F581" s="20" t="n">
        <v>80116334</v>
      </c>
      <c r="G581" s="13"/>
      <c r="H581" s="20"/>
      <c r="I581" s="13"/>
      <c r="J581" s="20" t="n">
        <v>27778813</v>
      </c>
      <c r="K581" s="13"/>
      <c r="L581" s="13"/>
    </row>
    <row r="582" customFormat="false" ht="12.75" hidden="false" customHeight="false" outlineLevel="0" collapsed="false">
      <c r="A582" s="2" t="s">
        <v>1261</v>
      </c>
      <c r="B582" s="13" t="s">
        <v>1274</v>
      </c>
      <c r="C582" s="14" t="s">
        <v>1275</v>
      </c>
      <c r="D582" s="22" t="s">
        <v>28</v>
      </c>
      <c r="E582" s="16" t="n">
        <v>31870651</v>
      </c>
      <c r="F582" s="20" t="n">
        <v>32290208</v>
      </c>
      <c r="G582" s="13"/>
      <c r="H582" s="20"/>
      <c r="I582" s="13"/>
      <c r="J582" s="20"/>
      <c r="K582" s="13"/>
      <c r="L582" s="13"/>
    </row>
    <row r="583" customFormat="false" ht="12.75" hidden="false" customHeight="false" outlineLevel="0" collapsed="false">
      <c r="A583" s="2" t="s">
        <v>1261</v>
      </c>
      <c r="B583" s="13" t="s">
        <v>1276</v>
      </c>
      <c r="C583" s="14" t="s">
        <v>1277</v>
      </c>
      <c r="D583" s="22" t="s">
        <v>37</v>
      </c>
      <c r="E583" s="16" t="n">
        <v>21070423</v>
      </c>
      <c r="F583" s="20" t="n">
        <v>20902430</v>
      </c>
      <c r="G583" s="13"/>
      <c r="H583" s="20"/>
      <c r="I583" s="13"/>
      <c r="J583" s="20"/>
      <c r="K583" s="13"/>
      <c r="L583" s="13"/>
    </row>
    <row r="584" customFormat="false" ht="12.75" hidden="false" customHeight="false" outlineLevel="0" collapsed="false">
      <c r="A584" s="2" t="s">
        <v>1261</v>
      </c>
      <c r="B584" s="13" t="s">
        <v>1278</v>
      </c>
      <c r="C584" s="14" t="s">
        <v>1279</v>
      </c>
      <c r="D584" s="22" t="s">
        <v>37</v>
      </c>
      <c r="E584" s="16" t="n">
        <v>26581597</v>
      </c>
      <c r="F584" s="20" t="n">
        <v>25255559</v>
      </c>
      <c r="G584" s="16"/>
      <c r="H584" s="20"/>
      <c r="I584" s="13"/>
      <c r="J584" s="20"/>
      <c r="K584" s="13"/>
      <c r="L584" s="13"/>
    </row>
    <row r="585" customFormat="false" ht="12.75" hidden="false" customHeight="false" outlineLevel="0" collapsed="false">
      <c r="A585" s="2" t="s">
        <v>1261</v>
      </c>
      <c r="B585" s="13" t="s">
        <v>1280</v>
      </c>
      <c r="C585" s="14" t="s">
        <v>1281</v>
      </c>
      <c r="D585" s="22" t="s">
        <v>37</v>
      </c>
      <c r="E585" s="16" t="n">
        <v>14173364</v>
      </c>
      <c r="F585" s="20" t="n">
        <v>14105515</v>
      </c>
      <c r="G585" s="16"/>
      <c r="H585" s="20"/>
      <c r="I585" s="13"/>
      <c r="J585" s="20"/>
      <c r="K585" s="13"/>
      <c r="L585" s="13"/>
    </row>
    <row r="586" customFormat="false" ht="12.75" hidden="false" customHeight="false" outlineLevel="0" collapsed="false">
      <c r="A586" s="2" t="s">
        <v>1261</v>
      </c>
      <c r="B586" s="13" t="s">
        <v>1282</v>
      </c>
      <c r="C586" s="14" t="s">
        <v>1283</v>
      </c>
      <c r="D586" s="22" t="s">
        <v>46</v>
      </c>
      <c r="E586" s="16" t="n">
        <v>10822861</v>
      </c>
      <c r="F586" s="20" t="n">
        <v>10748022</v>
      </c>
      <c r="G586" s="16"/>
      <c r="H586" s="20"/>
      <c r="I586" s="13"/>
      <c r="J586" s="20"/>
      <c r="K586" s="13"/>
      <c r="L586" s="13"/>
    </row>
    <row r="587" customFormat="false" ht="12.75" hidden="false" customHeight="false" outlineLevel="0" collapsed="false">
      <c r="A587" s="2" t="s">
        <v>1261</v>
      </c>
      <c r="B587" s="13" t="s">
        <v>1284</v>
      </c>
      <c r="C587" s="14" t="s">
        <v>1285</v>
      </c>
      <c r="D587" s="22" t="s">
        <v>55</v>
      </c>
      <c r="E587" s="16" t="n">
        <v>10552678</v>
      </c>
      <c r="F587" s="20" t="n">
        <v>11354271</v>
      </c>
      <c r="G587" s="16"/>
      <c r="H587" s="20"/>
      <c r="I587" s="13"/>
      <c r="J587" s="20"/>
      <c r="K587" s="13"/>
      <c r="L587" s="13"/>
    </row>
    <row r="588" customFormat="false" ht="12.75" hidden="false" customHeight="false" outlineLevel="0" collapsed="false">
      <c r="A588" s="2" t="s">
        <v>1261</v>
      </c>
      <c r="B588" s="13" t="s">
        <v>1286</v>
      </c>
      <c r="C588" s="14" t="s">
        <v>1287</v>
      </c>
      <c r="D588" s="22" t="s">
        <v>55</v>
      </c>
      <c r="E588" s="16" t="n">
        <v>5333930</v>
      </c>
      <c r="F588" s="20" t="n">
        <v>5360822</v>
      </c>
      <c r="G588" s="16"/>
      <c r="H588" s="20"/>
      <c r="I588" s="13"/>
      <c r="J588" s="20"/>
      <c r="K588" s="13"/>
      <c r="L588" s="13"/>
    </row>
    <row r="589" customFormat="false" ht="12.75" hidden="false" customHeight="false" outlineLevel="0" collapsed="false">
      <c r="A589" s="2" t="s">
        <v>1261</v>
      </c>
      <c r="B589" s="13" t="s">
        <v>1288</v>
      </c>
      <c r="C589" s="14" t="s">
        <v>1289</v>
      </c>
      <c r="D589" s="22" t="s">
        <v>55</v>
      </c>
      <c r="E589" s="16" t="n">
        <v>10068273</v>
      </c>
      <c r="F589" s="20" t="n">
        <v>9766029</v>
      </c>
      <c r="G589" s="16"/>
      <c r="H589" s="20"/>
      <c r="I589" s="13"/>
      <c r="J589" s="20"/>
      <c r="K589" s="13"/>
      <c r="L589" s="13"/>
    </row>
    <row r="590" customFormat="false" ht="12.75" hidden="false" customHeight="false" outlineLevel="0" collapsed="false">
      <c r="A590" s="2" t="s">
        <v>1261</v>
      </c>
      <c r="B590" s="16" t="s">
        <v>1290</v>
      </c>
      <c r="C590" s="34" t="s">
        <v>1291</v>
      </c>
      <c r="D590" s="22" t="s">
        <v>59</v>
      </c>
      <c r="E590" s="16" t="n">
        <v>174035720</v>
      </c>
      <c r="F590" s="20" t="n">
        <v>178882383</v>
      </c>
      <c r="G590" s="16" t="n">
        <v>1972220</v>
      </c>
      <c r="H590" s="20" t="n">
        <v>1000000</v>
      </c>
      <c r="I590" s="2"/>
      <c r="J590" s="20"/>
    </row>
    <row r="591" customFormat="false" ht="12.75" hidden="false" customHeight="false" outlineLevel="0" collapsed="false">
      <c r="A591" s="2" t="s">
        <v>1261</v>
      </c>
      <c r="B591" s="13" t="s">
        <v>1292</v>
      </c>
      <c r="C591" s="14" t="s">
        <v>1293</v>
      </c>
      <c r="D591" s="22" t="s">
        <v>59</v>
      </c>
      <c r="E591" s="16" t="n">
        <v>2933934</v>
      </c>
      <c r="F591" s="20" t="n">
        <v>2786742</v>
      </c>
      <c r="G591" s="16"/>
      <c r="H591" s="20"/>
      <c r="I591" s="13"/>
      <c r="J591" s="20"/>
      <c r="K591" s="13"/>
      <c r="L591" s="13"/>
    </row>
    <row r="592" customFormat="false" ht="12.75" hidden="false" customHeight="false" outlineLevel="0" collapsed="false">
      <c r="A592" s="2" t="s">
        <v>1261</v>
      </c>
      <c r="B592" s="13" t="s">
        <v>1294</v>
      </c>
      <c r="C592" s="14" t="s">
        <v>1295</v>
      </c>
      <c r="D592" s="15" t="s">
        <v>193</v>
      </c>
      <c r="E592" s="16" t="n">
        <v>9226218</v>
      </c>
      <c r="F592" s="20" t="n">
        <v>9930467</v>
      </c>
      <c r="G592" s="3"/>
      <c r="H592" s="20"/>
      <c r="I592" s="3"/>
      <c r="J592" s="20"/>
    </row>
    <row r="593" customFormat="false" ht="12.75" hidden="false" customHeight="false" outlineLevel="0" collapsed="false">
      <c r="A593" s="2" t="s">
        <v>1296</v>
      </c>
      <c r="B593" s="13" t="s">
        <v>1297</v>
      </c>
      <c r="C593" s="14" t="s">
        <v>1298</v>
      </c>
      <c r="D593" s="15" t="s">
        <v>20</v>
      </c>
      <c r="E593" s="16" t="n">
        <v>75730297</v>
      </c>
      <c r="F593" s="20" t="n">
        <v>79395448</v>
      </c>
      <c r="G593" s="3"/>
      <c r="H593" s="20"/>
      <c r="I593" s="3"/>
      <c r="J593" s="20" t="n">
        <v>58656213</v>
      </c>
      <c r="K593" s="16" t="n">
        <v>1192381</v>
      </c>
      <c r="L593" s="2"/>
      <c r="M593" s="16" t="n">
        <v>9103632</v>
      </c>
      <c r="N593" s="16" t="n">
        <v>6600798</v>
      </c>
      <c r="O593" s="16" t="n">
        <v>1920422</v>
      </c>
      <c r="P593" s="16" t="n">
        <f aca="false">2265354+558192</f>
        <v>2823546</v>
      </c>
      <c r="Q593" s="16" t="n">
        <v>2048351</v>
      </c>
    </row>
    <row r="594" customFormat="false" ht="12.75" hidden="false" customHeight="false" outlineLevel="0" collapsed="false">
      <c r="A594" s="2" t="s">
        <v>1296</v>
      </c>
      <c r="B594" s="13" t="s">
        <v>1299</v>
      </c>
      <c r="C594" s="14" t="s">
        <v>1300</v>
      </c>
      <c r="D594" s="15" t="s">
        <v>28</v>
      </c>
      <c r="E594" s="16" t="n">
        <v>31176382</v>
      </c>
      <c r="F594" s="20" t="n">
        <v>33367847</v>
      </c>
      <c r="G594" s="3"/>
      <c r="H594" s="20"/>
      <c r="I594" s="3"/>
      <c r="J594" s="20" t="n">
        <v>12915650</v>
      </c>
      <c r="K594" s="16" t="n">
        <f aca="false">698054+159069</f>
        <v>857123</v>
      </c>
      <c r="L594" s="2"/>
      <c r="M594" s="2"/>
      <c r="N594" s="2"/>
      <c r="O594" s="2"/>
      <c r="P594" s="16" t="n">
        <v>1222420</v>
      </c>
    </row>
    <row r="595" customFormat="false" ht="12.75" hidden="false" customHeight="false" outlineLevel="0" collapsed="false">
      <c r="A595" s="2" t="s">
        <v>1296</v>
      </c>
      <c r="B595" s="13" t="s">
        <v>1301</v>
      </c>
      <c r="C595" s="14" t="s">
        <v>1302</v>
      </c>
      <c r="D595" s="15" t="s">
        <v>55</v>
      </c>
      <c r="E595" s="16" t="n">
        <v>5828121</v>
      </c>
      <c r="F595" s="20" t="n">
        <v>6226860</v>
      </c>
      <c r="G595" s="3"/>
      <c r="H595" s="20"/>
      <c r="I595" s="3"/>
      <c r="J595" s="20"/>
    </row>
    <row r="596" customFormat="false" ht="12.75" hidden="false" customHeight="false" outlineLevel="0" collapsed="false">
      <c r="A596" s="2" t="s">
        <v>1296</v>
      </c>
      <c r="B596" s="13" t="s">
        <v>1303</v>
      </c>
      <c r="C596" s="14" t="s">
        <v>1304</v>
      </c>
      <c r="D596" s="15" t="s">
        <v>55</v>
      </c>
      <c r="E596" s="16" t="n">
        <v>7083673</v>
      </c>
      <c r="F596" s="20" t="n">
        <v>7311145</v>
      </c>
      <c r="G596" s="3"/>
      <c r="H596" s="20"/>
      <c r="I596" s="3"/>
      <c r="J596" s="20"/>
    </row>
    <row r="597" customFormat="false" ht="12.75" hidden="false" customHeight="false" outlineLevel="0" collapsed="false">
      <c r="A597" s="2" t="s">
        <v>1296</v>
      </c>
      <c r="B597" s="13" t="s">
        <v>1305</v>
      </c>
      <c r="C597" s="14" t="s">
        <v>1306</v>
      </c>
      <c r="D597" s="15" t="s">
        <v>55</v>
      </c>
      <c r="E597" s="16" t="n">
        <v>14381610</v>
      </c>
      <c r="F597" s="20" t="n">
        <v>15716700</v>
      </c>
      <c r="G597" s="3"/>
      <c r="H597" s="20"/>
      <c r="I597" s="3"/>
      <c r="J597" s="20"/>
    </row>
    <row r="598" customFormat="false" ht="12.75" hidden="false" customHeight="false" outlineLevel="0" collapsed="false">
      <c r="A598" s="2" t="s">
        <v>1296</v>
      </c>
      <c r="B598" s="13" t="s">
        <v>1307</v>
      </c>
      <c r="C598" s="14" t="s">
        <v>1308</v>
      </c>
      <c r="D598" s="15" t="s">
        <v>55</v>
      </c>
      <c r="E598" s="16" t="n">
        <v>5964056</v>
      </c>
      <c r="F598" s="20" t="n">
        <v>6353423</v>
      </c>
      <c r="G598" s="3"/>
      <c r="H598" s="20"/>
      <c r="I598" s="3"/>
      <c r="J598" s="20"/>
    </row>
    <row r="599" customFormat="false" ht="12.75" hidden="false" customHeight="false" outlineLevel="0" collapsed="false">
      <c r="A599" s="2" t="s">
        <v>1296</v>
      </c>
      <c r="B599" s="13" t="s">
        <v>1309</v>
      </c>
      <c r="C599" s="14" t="s">
        <v>1310</v>
      </c>
      <c r="D599" s="15" t="s">
        <v>55</v>
      </c>
      <c r="E599" s="16" t="n">
        <v>8315952</v>
      </c>
      <c r="F599" s="20" t="n">
        <v>8822651</v>
      </c>
      <c r="G599" s="3"/>
      <c r="H599" s="20"/>
      <c r="I599" s="3"/>
      <c r="J599" s="20"/>
    </row>
    <row r="600" customFormat="false" ht="12.75" hidden="false" customHeight="false" outlineLevel="0" collapsed="false">
      <c r="A600" s="2" t="s">
        <v>1296</v>
      </c>
      <c r="B600" s="13" t="s">
        <v>1311</v>
      </c>
      <c r="C600" s="14" t="s">
        <v>1312</v>
      </c>
      <c r="D600" s="15" t="s">
        <v>55</v>
      </c>
      <c r="E600" s="16" t="n">
        <v>8152680</v>
      </c>
      <c r="F600" s="20" t="n">
        <v>8301853</v>
      </c>
      <c r="G600" s="3"/>
      <c r="H600" s="20"/>
      <c r="I600" s="3"/>
      <c r="J600" s="20"/>
    </row>
    <row r="601" customFormat="false" ht="12.75" hidden="false" customHeight="false" outlineLevel="0" collapsed="false">
      <c r="A601" s="2" t="s">
        <v>1296</v>
      </c>
      <c r="B601" s="13" t="s">
        <v>1313</v>
      </c>
      <c r="C601" s="14" t="s">
        <v>1314</v>
      </c>
      <c r="D601" s="15" t="s">
        <v>55</v>
      </c>
      <c r="E601" s="16" t="n">
        <v>9760071</v>
      </c>
      <c r="F601" s="20" t="n">
        <v>9906780</v>
      </c>
      <c r="G601" s="3"/>
      <c r="H601" s="20"/>
      <c r="I601" s="3"/>
      <c r="J601" s="20"/>
    </row>
    <row r="602" customFormat="false" ht="12.75" hidden="false" customHeight="false" outlineLevel="0" collapsed="false">
      <c r="A602" s="2" t="s">
        <v>1296</v>
      </c>
      <c r="B602" s="13" t="s">
        <v>1315</v>
      </c>
      <c r="C602" s="14" t="s">
        <v>1316</v>
      </c>
      <c r="D602" s="15" t="s">
        <v>55</v>
      </c>
      <c r="E602" s="16" t="n">
        <v>10780267</v>
      </c>
      <c r="F602" s="20" t="n">
        <v>11275300</v>
      </c>
      <c r="G602" s="3"/>
      <c r="H602" s="20"/>
      <c r="I602" s="3"/>
      <c r="J602" s="20"/>
    </row>
    <row r="603" customFormat="false" ht="12.75" hidden="false" customHeight="false" outlineLevel="0" collapsed="false">
      <c r="A603" s="2" t="s">
        <v>1296</v>
      </c>
      <c r="B603" s="13" t="s">
        <v>1317</v>
      </c>
      <c r="C603" s="14" t="s">
        <v>1318</v>
      </c>
      <c r="D603" s="15" t="s">
        <v>59</v>
      </c>
      <c r="E603" s="16" t="n">
        <v>3428654</v>
      </c>
      <c r="F603" s="20" t="n">
        <v>3611270</v>
      </c>
      <c r="G603" s="3"/>
      <c r="H603" s="20"/>
      <c r="I603" s="3"/>
      <c r="J603" s="20"/>
    </row>
    <row r="604" customFormat="false" ht="12.75" hidden="false" customHeight="false" outlineLevel="0" collapsed="false">
      <c r="A604" s="2" t="s">
        <v>1296</v>
      </c>
      <c r="B604" s="13" t="s">
        <v>1319</v>
      </c>
      <c r="C604" s="14" t="s">
        <v>1320</v>
      </c>
      <c r="D604" s="15" t="s">
        <v>59</v>
      </c>
      <c r="E604" s="16" t="n">
        <v>4845654</v>
      </c>
      <c r="F604" s="20" t="n">
        <v>5545309</v>
      </c>
      <c r="G604" s="3"/>
      <c r="H604" s="20"/>
      <c r="I604" s="3"/>
      <c r="J604" s="20"/>
    </row>
    <row r="605" customFormat="false" ht="12.75" hidden="false" customHeight="false" outlineLevel="0" collapsed="false">
      <c r="A605" s="2" t="s">
        <v>1296</v>
      </c>
      <c r="B605" s="13" t="s">
        <v>1321</v>
      </c>
      <c r="C605" s="14" t="s">
        <v>1322</v>
      </c>
      <c r="D605" s="15" t="s">
        <v>59</v>
      </c>
      <c r="E605" s="16" t="n">
        <v>4403868</v>
      </c>
      <c r="F605" s="20" t="n">
        <v>4677740</v>
      </c>
      <c r="G605" s="3"/>
      <c r="H605" s="20"/>
      <c r="I605" s="3"/>
      <c r="J605" s="20"/>
    </row>
    <row r="606" customFormat="false" ht="12.75" hidden="false" customHeight="false" outlineLevel="0" collapsed="false">
      <c r="A606" s="2" t="s">
        <v>1296</v>
      </c>
      <c r="B606" s="13" t="s">
        <v>1323</v>
      </c>
      <c r="C606" s="14" t="s">
        <v>1324</v>
      </c>
      <c r="D606" s="15" t="s">
        <v>59</v>
      </c>
      <c r="E606" s="16" t="n">
        <v>5622928</v>
      </c>
      <c r="F606" s="20" t="n">
        <v>5922416</v>
      </c>
      <c r="G606" s="3"/>
      <c r="H606" s="20"/>
      <c r="I606" s="3"/>
      <c r="J606" s="20"/>
    </row>
    <row r="607" customFormat="false" ht="12.75" hidden="false" customHeight="false" outlineLevel="0" collapsed="false">
      <c r="A607" s="2" t="s">
        <v>1296</v>
      </c>
      <c r="B607" s="13" t="s">
        <v>1325</v>
      </c>
      <c r="C607" s="14" t="s">
        <v>1326</v>
      </c>
      <c r="D607" s="15" t="s">
        <v>193</v>
      </c>
      <c r="E607" s="16" t="n">
        <v>6191288</v>
      </c>
      <c r="F607" s="20" t="n">
        <v>6399152</v>
      </c>
      <c r="G607" s="3"/>
      <c r="H607" s="20"/>
      <c r="I607" s="3"/>
      <c r="J607" s="20"/>
    </row>
    <row r="608" customFormat="false" ht="12.75" hidden="false" customHeight="false" outlineLevel="0" collapsed="false">
      <c r="A608" s="2" t="s">
        <v>1296</v>
      </c>
      <c r="B608" s="13" t="s">
        <v>1327</v>
      </c>
      <c r="C608" s="14" t="s">
        <v>1328</v>
      </c>
      <c r="D608" s="15" t="s">
        <v>193</v>
      </c>
      <c r="E608" s="2"/>
      <c r="F608" s="20"/>
      <c r="G608" s="3"/>
      <c r="H608" s="20"/>
      <c r="I608" s="3"/>
      <c r="J608" s="20" t="n">
        <v>6195632</v>
      </c>
    </row>
    <row r="609" customFormat="false" ht="12.75" hidden="false" customHeight="false" outlineLevel="0" collapsed="false">
      <c r="A609" s="2"/>
      <c r="B609" s="2"/>
      <c r="C609" s="2"/>
      <c r="D609" s="20"/>
      <c r="E609" s="2"/>
      <c r="F609" s="20"/>
      <c r="G609" s="2"/>
      <c r="H609" s="20"/>
    </row>
  </sheetData>
  <mergeCells count="15">
    <mergeCell ref="E3:F3"/>
    <mergeCell ref="G3:H3"/>
    <mergeCell ref="E4:F4"/>
    <mergeCell ref="G4:H4"/>
    <mergeCell ref="I4:J4"/>
    <mergeCell ref="K4:Q4"/>
    <mergeCell ref="I5:J5"/>
    <mergeCell ref="I6:J6"/>
    <mergeCell ref="I7:J7"/>
    <mergeCell ref="F86:G86"/>
    <mergeCell ref="F87:G87"/>
    <mergeCell ref="F88:G88"/>
    <mergeCell ref="F89:G89"/>
    <mergeCell ref="F90:G90"/>
    <mergeCell ref="F91:G91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6" activeCellId="0" sqref="E16"/>
    </sheetView>
  </sheetViews>
  <sheetFormatPr defaultColWidth="9.70312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  <c r="B1" s="16"/>
      <c r="C1" s="3" t="s">
        <v>1388</v>
      </c>
      <c r="D1" s="3"/>
      <c r="E1" s="3"/>
    </row>
    <row r="2" customFormat="false" ht="12.75" hidden="false" customHeight="false" outlineLevel="0" collapsed="false">
      <c r="A2" s="3"/>
      <c r="B2" s="3" t="s">
        <v>194</v>
      </c>
      <c r="C2" s="3" t="s">
        <v>1389</v>
      </c>
      <c r="D2" s="3"/>
      <c r="E2" s="3"/>
    </row>
    <row r="3" customFormat="false" ht="12.75" hidden="false" customHeight="false" outlineLevel="0" collapsed="false">
      <c r="A3" s="3"/>
      <c r="B3" s="3"/>
      <c r="C3" s="71" t="s">
        <v>1390</v>
      </c>
      <c r="D3" s="71" t="s">
        <v>1390</v>
      </c>
      <c r="E3" s="71" t="s">
        <v>1390</v>
      </c>
    </row>
    <row r="4" customFormat="false" ht="12.75" hidden="false" customHeight="false" outlineLevel="0" collapsed="false">
      <c r="A4" s="3" t="s">
        <v>16</v>
      </c>
      <c r="B4" s="3"/>
      <c r="C4" s="3" t="s">
        <v>1391</v>
      </c>
      <c r="E4" s="3" t="s">
        <v>1392</v>
      </c>
    </row>
    <row r="5" customFormat="false" ht="12.75" hidden="false" customHeight="false" outlineLevel="0" collapsed="false">
      <c r="A5" s="3"/>
      <c r="B5" s="3"/>
      <c r="C5" s="72" t="s">
        <v>1393</v>
      </c>
      <c r="D5" s="73" t="s">
        <v>1394</v>
      </c>
      <c r="E5" s="72" t="s">
        <v>1393</v>
      </c>
    </row>
    <row r="7" customFormat="false" ht="12.75" hidden="false" customHeight="false" outlineLevel="0" collapsed="false">
      <c r="A7" s="3"/>
      <c r="B7" s="3" t="s">
        <v>1395</v>
      </c>
      <c r="C7" s="16" t="n">
        <f aca="false">SUM('SCH Database'!J6:J7)</f>
        <v>992840</v>
      </c>
      <c r="D7" s="71" t="s">
        <v>1396</v>
      </c>
      <c r="E7" s="16" t="n">
        <f aca="false">SUM('SCH Database'!T6:T7)</f>
        <v>127042</v>
      </c>
    </row>
    <row r="8" customFormat="false" ht="12.75" hidden="false" customHeight="false" outlineLevel="0" collapsed="false">
      <c r="A8" s="3"/>
      <c r="B8" s="3" t="s">
        <v>1397</v>
      </c>
      <c r="C8" s="16" t="n">
        <f aca="false">'SCH Database'!J8</f>
        <v>271170</v>
      </c>
      <c r="D8" s="71" t="s">
        <v>1396</v>
      </c>
      <c r="E8" s="16" t="n">
        <f aca="false">'SCH Database'!T8</f>
        <v>59173</v>
      </c>
    </row>
    <row r="9" customFormat="false" ht="12.75" hidden="false" customHeight="false" outlineLevel="0" collapsed="false">
      <c r="A9" s="3"/>
      <c r="B9" s="3" t="s">
        <v>1398</v>
      </c>
      <c r="C9" s="16" t="n">
        <f aca="false">SUM('SCH Database'!J9:J12)</f>
        <v>677102</v>
      </c>
      <c r="D9" s="71" t="s">
        <v>1396</v>
      </c>
      <c r="E9" s="16" t="n">
        <f aca="false">SUM('SCH Database'!T9:T12)</f>
        <v>86442</v>
      </c>
    </row>
    <row r="10" customFormat="false" ht="12.75" hidden="false" customHeight="false" outlineLevel="0" collapsed="false">
      <c r="A10" s="3"/>
      <c r="B10" s="3" t="s">
        <v>1399</v>
      </c>
      <c r="C10" s="16" t="n">
        <f aca="false">SUM('SCH Database'!J13:J16)</f>
        <v>441352</v>
      </c>
      <c r="D10" s="71" t="s">
        <v>1396</v>
      </c>
      <c r="E10" s="16" t="n">
        <f aca="false">SUM('SCH Database'!T13:T16)</f>
        <v>60489</v>
      </c>
    </row>
    <row r="11" customFormat="false" ht="12.75" hidden="false" customHeight="false" outlineLevel="0" collapsed="false">
      <c r="A11" s="3"/>
      <c r="B11" s="3" t="s">
        <v>1400</v>
      </c>
      <c r="C11" s="16" t="n">
        <f aca="false">SUM('SCH Database'!J17:J20)</f>
        <v>381567</v>
      </c>
      <c r="D11" s="71" t="s">
        <v>1396</v>
      </c>
      <c r="E11" s="16" t="n">
        <f aca="false">SUM('SCH Database'!T17:T20)</f>
        <v>35278</v>
      </c>
    </row>
    <row r="12" customFormat="false" ht="12.75" hidden="false" customHeight="false" outlineLevel="0" collapsed="false">
      <c r="A12" s="3"/>
      <c r="B12" s="3" t="s">
        <v>1401</v>
      </c>
      <c r="C12" s="16" t="n">
        <f aca="false">'SCH Database'!J21</f>
        <v>80729</v>
      </c>
      <c r="D12" s="71" t="s">
        <v>1396</v>
      </c>
      <c r="E12" s="16" t="n">
        <f aca="false">'SCH Database'!T21</f>
        <v>0</v>
      </c>
    </row>
    <row r="13" customFormat="false" ht="12.75" hidden="false" customHeight="false" outlineLevel="0" collapsed="false">
      <c r="A13" s="3"/>
      <c r="B13" s="3" t="s">
        <v>1402</v>
      </c>
      <c r="C13" s="16" t="n">
        <f aca="false">SUM('SCH Database'!J22:J43)-C14</f>
        <v>2608775</v>
      </c>
      <c r="D13" s="16" t="n">
        <v>0</v>
      </c>
      <c r="E13" s="71" t="s">
        <v>1396</v>
      </c>
    </row>
    <row r="14" customFormat="false" ht="12.75" hidden="false" customHeight="false" outlineLevel="0" collapsed="false">
      <c r="A14" s="3"/>
      <c r="B14" s="3" t="s">
        <v>1403</v>
      </c>
      <c r="C14" s="16" t="n">
        <f aca="false">SUM('SCH Database'!J39)</f>
        <v>212972</v>
      </c>
      <c r="D14" s="16"/>
      <c r="E14" s="3"/>
    </row>
    <row r="15" customFormat="false" ht="12.75" hidden="false" customHeight="false" outlineLevel="0" collapsed="false">
      <c r="B15" s="3" t="s">
        <v>1404</v>
      </c>
      <c r="C15" s="16" t="n">
        <f aca="false">SUM('SCH Database'!J44:J56)</f>
        <v>376700</v>
      </c>
      <c r="D15" s="16" t="n">
        <v>0</v>
      </c>
      <c r="E15" s="71" t="s">
        <v>1396</v>
      </c>
    </row>
    <row r="16" customFormat="false" ht="12.75" hidden="false" customHeight="false" outlineLevel="0" collapsed="false">
      <c r="B16" s="0" t="s">
        <v>1405</v>
      </c>
      <c r="C16" s="16"/>
      <c r="D16" s="71" t="s">
        <v>1396</v>
      </c>
      <c r="E16" s="16"/>
    </row>
    <row r="17" customFormat="false" ht="12.75" hidden="false" customHeight="false" outlineLevel="0" collapsed="false">
      <c r="B17" s="3"/>
      <c r="C17" s="16"/>
      <c r="D17" s="16"/>
      <c r="E17" s="16"/>
    </row>
    <row r="18" customFormat="false" ht="12.75" hidden="false" customHeight="false" outlineLevel="0" collapsed="false">
      <c r="B18" s="3" t="s">
        <v>1406</v>
      </c>
      <c r="C18" s="3" t="n">
        <f aca="false">SUM(C7:C16)</f>
        <v>6043207</v>
      </c>
      <c r="D18" s="3" t="n">
        <f aca="false">SUM(D7:D16)</f>
        <v>0</v>
      </c>
      <c r="E18" s="3" t="n">
        <f aca="false">SUM(E7:E16)</f>
        <v>368424</v>
      </c>
    </row>
    <row r="19" customFormat="false" ht="12.75" hidden="false" customHeight="false" outlineLevel="0" collapsed="false">
      <c r="A19" s="3"/>
      <c r="B19" s="71" t="s">
        <v>1390</v>
      </c>
      <c r="C19" s="71" t="s">
        <v>1390</v>
      </c>
      <c r="D19" s="71" t="s">
        <v>1390</v>
      </c>
      <c r="E19" s="71" t="s">
        <v>1390</v>
      </c>
    </row>
    <row r="20" customFormat="false" ht="12.75" hidden="false" customHeight="false" outlineLevel="0" collapsed="false">
      <c r="A20" s="3"/>
      <c r="B20" s="3" t="s">
        <v>194</v>
      </c>
      <c r="C20" s="3"/>
      <c r="D20" s="3"/>
      <c r="E20" s="3"/>
    </row>
    <row r="21" customFormat="false" ht="12.75" hidden="false" customHeight="false" outlineLevel="0" collapsed="false">
      <c r="A21" s="16" t="s">
        <v>128</v>
      </c>
      <c r="B21" s="16"/>
      <c r="C21" s="3" t="s">
        <v>1388</v>
      </c>
      <c r="D21" s="3"/>
      <c r="E21" s="3"/>
    </row>
    <row r="22" customFormat="false" ht="12.75" hidden="false" customHeight="false" outlineLevel="0" collapsed="false">
      <c r="A22" s="3"/>
      <c r="B22" s="3" t="s">
        <v>194</v>
      </c>
      <c r="C22" s="3" t="s">
        <v>1389</v>
      </c>
      <c r="D22" s="3"/>
      <c r="E22" s="3"/>
    </row>
    <row r="23" customFormat="false" ht="12.75" hidden="false" customHeight="false" outlineLevel="0" collapsed="false">
      <c r="B23" s="3"/>
      <c r="C23" s="71" t="s">
        <v>1390</v>
      </c>
      <c r="D23" s="71" t="s">
        <v>1390</v>
      </c>
      <c r="E23" s="71" t="s">
        <v>1390</v>
      </c>
    </row>
    <row r="24" customFormat="false" ht="12.75" hidden="false" customHeight="false" outlineLevel="0" collapsed="false">
      <c r="A24" s="3"/>
      <c r="B24" s="3"/>
      <c r="C24" s="3" t="s">
        <v>1391</v>
      </c>
      <c r="D24" s="3"/>
      <c r="E24" s="3" t="s">
        <v>1392</v>
      </c>
    </row>
    <row r="25" customFormat="false" ht="12.75" hidden="false" customHeight="false" outlineLevel="0" collapsed="false">
      <c r="A25" s="3"/>
      <c r="B25" s="3"/>
      <c r="C25" s="72" t="s">
        <v>1393</v>
      </c>
      <c r="D25" s="72" t="s">
        <v>1394</v>
      </c>
      <c r="E25" s="72" t="s">
        <v>1393</v>
      </c>
    </row>
    <row r="26" customFormat="false" ht="12.75" hidden="false" customHeight="false" outlineLevel="0" collapsed="false">
      <c r="C26" s="3"/>
      <c r="D26" s="3"/>
      <c r="E26" s="3"/>
    </row>
    <row r="27" customFormat="false" ht="12.75" hidden="false" customHeight="false" outlineLevel="0" collapsed="false">
      <c r="A27" s="3" t="s">
        <v>128</v>
      </c>
      <c r="B27" s="3" t="s">
        <v>1395</v>
      </c>
      <c r="C27" s="16" t="n">
        <f aca="false">'SCH Database'!J57</f>
        <v>331796</v>
      </c>
      <c r="D27" s="71" t="s">
        <v>1396</v>
      </c>
      <c r="E27" s="16" t="n">
        <f aca="false">'SCH Database'!T57</f>
        <v>53906</v>
      </c>
    </row>
    <row r="28" customFormat="false" ht="12.75" hidden="false" customHeight="false" outlineLevel="0" collapsed="false">
      <c r="A28" s="3"/>
      <c r="B28" s="3" t="s">
        <v>1397</v>
      </c>
      <c r="C28" s="16" t="n">
        <v>0</v>
      </c>
      <c r="D28" s="71" t="s">
        <v>1396</v>
      </c>
      <c r="E28" s="16" t="n">
        <v>0</v>
      </c>
    </row>
    <row r="29" customFormat="false" ht="12.75" hidden="false" customHeight="false" outlineLevel="0" collapsed="false">
      <c r="A29" s="3"/>
      <c r="B29" s="3" t="s">
        <v>1398</v>
      </c>
      <c r="C29" s="16" t="n">
        <f aca="false">SUM('SCH Database'!J58:J60)</f>
        <v>664839</v>
      </c>
      <c r="D29" s="71" t="s">
        <v>1396</v>
      </c>
      <c r="E29" s="16" t="n">
        <f aca="false">SUM('SCH Database'!T58:T60)</f>
        <v>69151</v>
      </c>
    </row>
    <row r="30" customFormat="false" ht="12.75" hidden="false" customHeight="false" outlineLevel="0" collapsed="false">
      <c r="A30" s="3"/>
      <c r="B30" s="3" t="s">
        <v>1399</v>
      </c>
      <c r="C30" s="3" t="n">
        <v>0</v>
      </c>
      <c r="D30" s="71" t="s">
        <v>1396</v>
      </c>
      <c r="E30" s="16" t="n">
        <v>0</v>
      </c>
    </row>
    <row r="31" customFormat="false" ht="12.75" hidden="false" customHeight="false" outlineLevel="0" collapsed="false">
      <c r="A31" s="3"/>
      <c r="B31" s="3" t="s">
        <v>1400</v>
      </c>
      <c r="C31" s="16" t="n">
        <f aca="false">SUM('SCH Database'!J61:J62)</f>
        <v>214867</v>
      </c>
      <c r="D31" s="71" t="s">
        <v>1396</v>
      </c>
      <c r="E31" s="16" t="n">
        <f aca="false">SUM('SCH Database'!T61:T62)</f>
        <v>7211</v>
      </c>
    </row>
    <row r="32" customFormat="false" ht="12.75" hidden="false" customHeight="false" outlineLevel="0" collapsed="false">
      <c r="A32" s="3"/>
      <c r="B32" s="3" t="s">
        <v>1401</v>
      </c>
      <c r="C32" s="16" t="n">
        <f aca="false">SUM('SCH Database'!J63:J65)</f>
        <v>225366</v>
      </c>
      <c r="D32" s="71" t="s">
        <v>1396</v>
      </c>
      <c r="E32" s="16" t="n">
        <f aca="false">SUM('SCH Database'!T63:T65)</f>
        <v>5143</v>
      </c>
    </row>
    <row r="33" customFormat="false" ht="12.75" hidden="false" customHeight="false" outlineLevel="0" collapsed="false">
      <c r="A33" s="3"/>
      <c r="B33" s="3" t="s">
        <v>1407</v>
      </c>
      <c r="C33" s="16" t="n">
        <f aca="false">SUM('SCH Database'!J66:J88)</f>
        <v>561804</v>
      </c>
      <c r="D33" s="16" t="n">
        <v>0</v>
      </c>
      <c r="E33" s="71" t="s">
        <v>1396</v>
      </c>
    </row>
    <row r="34" customFormat="false" ht="12.75" hidden="false" customHeight="false" outlineLevel="0" collapsed="false">
      <c r="A34" s="3"/>
      <c r="B34" s="3" t="s">
        <v>1408</v>
      </c>
      <c r="C34" s="74" t="s">
        <v>1409</v>
      </c>
      <c r="D34" s="75"/>
      <c r="E34" s="71" t="s">
        <v>1396</v>
      </c>
    </row>
    <row r="35" customFormat="false" ht="12.75" hidden="false" customHeight="false" outlineLevel="0" collapsed="false">
      <c r="A35" s="3"/>
      <c r="B35" s="0" t="s">
        <v>1405</v>
      </c>
      <c r="C35" s="16"/>
      <c r="D35" s="71" t="s">
        <v>1396</v>
      </c>
      <c r="E35" s="16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 t="s">
        <v>1406</v>
      </c>
      <c r="C37" s="3" t="n">
        <f aca="false">SUM(C27:C35)</f>
        <v>1998672</v>
      </c>
      <c r="D37" s="3" t="n">
        <f aca="false">SUM(D27:D35)</f>
        <v>0</v>
      </c>
      <c r="E37" s="3" t="n">
        <f aca="false">SUM(E27:E35)</f>
        <v>135411</v>
      </c>
    </row>
    <row r="38" customFormat="false" ht="12.75" hidden="false" customHeight="false" outlineLevel="0" collapsed="false">
      <c r="B38" s="71" t="s">
        <v>1390</v>
      </c>
      <c r="C38" s="71" t="s">
        <v>1390</v>
      </c>
      <c r="D38" s="71" t="s">
        <v>1390</v>
      </c>
      <c r="E38" s="71" t="s">
        <v>1390</v>
      </c>
    </row>
    <row r="39" customFormat="false" ht="12.75" hidden="false" customHeight="false" outlineLevel="0" collapsed="false">
      <c r="B39" s="3" t="s">
        <v>194</v>
      </c>
      <c r="C39" s="3"/>
      <c r="D39" s="3"/>
      <c r="E39" s="3"/>
    </row>
    <row r="40" customFormat="false" ht="12.75" hidden="false" customHeight="false" outlineLevel="0" collapsed="false">
      <c r="A40" s="16" t="s">
        <v>195</v>
      </c>
      <c r="B40" s="16"/>
      <c r="C40" s="3" t="s">
        <v>1388</v>
      </c>
      <c r="D40" s="3"/>
      <c r="E40" s="3"/>
    </row>
    <row r="41" customFormat="false" ht="12.75" hidden="false" customHeight="false" outlineLevel="0" collapsed="false">
      <c r="A41" s="3"/>
      <c r="B41" s="3" t="s">
        <v>194</v>
      </c>
      <c r="C41" s="3" t="s">
        <v>1389</v>
      </c>
      <c r="D41" s="3"/>
      <c r="E41" s="3"/>
    </row>
    <row r="42" customFormat="false" ht="12.75" hidden="false" customHeight="false" outlineLevel="0" collapsed="false">
      <c r="A42" s="3"/>
      <c r="B42" s="3"/>
      <c r="C42" s="71" t="s">
        <v>1390</v>
      </c>
      <c r="D42" s="71" t="s">
        <v>1390</v>
      </c>
      <c r="E42" s="71" t="s">
        <v>1390</v>
      </c>
    </row>
    <row r="43" customFormat="false" ht="12.75" hidden="false" customHeight="false" outlineLevel="0" collapsed="false">
      <c r="A43" s="3" t="s">
        <v>195</v>
      </c>
      <c r="B43" s="3"/>
      <c r="C43" s="3" t="s">
        <v>1391</v>
      </c>
      <c r="D43" s="3"/>
      <c r="E43" s="3" t="s">
        <v>1392</v>
      </c>
    </row>
    <row r="44" customFormat="false" ht="12.75" hidden="false" customHeight="false" outlineLevel="0" collapsed="false">
      <c r="A44" s="3"/>
      <c r="B44" s="3" t="s">
        <v>194</v>
      </c>
      <c r="C44" s="72" t="s">
        <v>1393</v>
      </c>
      <c r="D44" s="72" t="s">
        <v>1394</v>
      </c>
      <c r="E44" s="72" t="s">
        <v>1393</v>
      </c>
    </row>
    <row r="45" customFormat="false" ht="12.75" hidden="false" customHeight="false" outlineLevel="0" collapsed="false">
      <c r="C45" s="3"/>
      <c r="D45" s="3"/>
      <c r="E45" s="3"/>
    </row>
    <row r="46" customFormat="false" ht="12.75" hidden="false" customHeight="false" outlineLevel="0" collapsed="false">
      <c r="A46" s="3"/>
      <c r="B46" s="3" t="s">
        <v>1395</v>
      </c>
      <c r="C46" s="16" t="n">
        <f aca="false">SUM('SCH Database'!J90:J92)</f>
        <v>2051250</v>
      </c>
      <c r="D46" s="71" t="s">
        <v>1396</v>
      </c>
      <c r="E46" s="16" t="n">
        <f aca="false">SUM('SCH Database'!T90:T92)</f>
        <v>378551</v>
      </c>
    </row>
    <row r="47" customFormat="false" ht="12.75" hidden="false" customHeight="false" outlineLevel="0" collapsed="false">
      <c r="A47" s="3"/>
      <c r="B47" s="3" t="s">
        <v>1397</v>
      </c>
      <c r="C47" s="16" t="n">
        <f aca="false">SUM('SCH Database'!J93:J94)</f>
        <v>864702</v>
      </c>
      <c r="D47" s="71" t="s">
        <v>1396</v>
      </c>
      <c r="E47" s="16" t="n">
        <f aca="false">SUM('SCH Database'!T93:T94)</f>
        <v>106816</v>
      </c>
    </row>
    <row r="48" customFormat="false" ht="12.75" hidden="false" customHeight="false" outlineLevel="0" collapsed="false">
      <c r="A48" s="3"/>
      <c r="B48" s="3" t="s">
        <v>1398</v>
      </c>
      <c r="C48" s="16" t="n">
        <f aca="false">SUM('SCH Database'!J95:J96)</f>
        <v>685482</v>
      </c>
      <c r="D48" s="71" t="s">
        <v>1396</v>
      </c>
      <c r="E48" s="16" t="n">
        <f aca="false">SUM('SCH Database'!T95:T96)</f>
        <v>98404</v>
      </c>
    </row>
    <row r="49" customFormat="false" ht="12.75" hidden="false" customHeight="false" outlineLevel="0" collapsed="false">
      <c r="A49" s="3"/>
      <c r="B49" s="3" t="s">
        <v>1399</v>
      </c>
      <c r="C49" s="16" t="n">
        <f aca="false">SUM('SCH Database'!J97:J98)</f>
        <v>456317</v>
      </c>
      <c r="D49" s="71" t="s">
        <v>1396</v>
      </c>
      <c r="E49" s="16" t="n">
        <f aca="false">SUM('SCH Database'!T97:T98)</f>
        <v>38973</v>
      </c>
    </row>
    <row r="50" customFormat="false" ht="12.75" hidden="false" customHeight="false" outlineLevel="0" collapsed="false">
      <c r="A50" s="3"/>
      <c r="B50" s="3" t="s">
        <v>1400</v>
      </c>
      <c r="C50" s="16" t="n">
        <v>0</v>
      </c>
      <c r="D50" s="71" t="s">
        <v>1396</v>
      </c>
      <c r="E50" s="16" t="n">
        <v>0</v>
      </c>
    </row>
    <row r="51" customFormat="false" ht="12.75" hidden="false" customHeight="false" outlineLevel="0" collapsed="false">
      <c r="A51" s="3"/>
      <c r="B51" s="3" t="s">
        <v>1401</v>
      </c>
      <c r="C51" s="16" t="n">
        <v>0</v>
      </c>
      <c r="D51" s="71" t="s">
        <v>1396</v>
      </c>
      <c r="E51" s="16" t="n">
        <v>0</v>
      </c>
    </row>
    <row r="52" customFormat="false" ht="12.75" hidden="false" customHeight="false" outlineLevel="0" collapsed="false">
      <c r="A52" s="3"/>
      <c r="B52" s="3" t="s">
        <v>1407</v>
      </c>
      <c r="C52" s="16" t="n">
        <f aca="false">SUM('SCH Database'!J99:J126)</f>
        <v>5617742</v>
      </c>
      <c r="D52" s="16" t="n">
        <f aca="false">SUM('SCH Database'!O99:O126)</f>
        <v>47025773</v>
      </c>
      <c r="E52" s="71" t="s">
        <v>1396</v>
      </c>
    </row>
    <row r="53" customFormat="false" ht="12.75" hidden="false" customHeight="false" outlineLevel="0" collapsed="false">
      <c r="B53" s="3" t="s">
        <v>1408</v>
      </c>
      <c r="C53" s="16" t="n">
        <v>0</v>
      </c>
      <c r="D53" s="16" t="n">
        <v>0</v>
      </c>
      <c r="E53" s="71" t="s">
        <v>1396</v>
      </c>
    </row>
    <row r="54" customFormat="false" ht="12.75" hidden="false" customHeight="false" outlineLevel="0" collapsed="false">
      <c r="B54" s="0" t="s">
        <v>1405</v>
      </c>
      <c r="C54" s="16" t="n">
        <v>0</v>
      </c>
      <c r="D54" s="71" t="s">
        <v>1396</v>
      </c>
      <c r="E54" s="16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 t="s">
        <v>1406</v>
      </c>
      <c r="C56" s="3" t="n">
        <f aca="false">SUM(C46:C54)</f>
        <v>9675493</v>
      </c>
      <c r="D56" s="3" t="n">
        <f aca="false">SUM(D46:D54)</f>
        <v>47025773</v>
      </c>
      <c r="E56" s="3" t="n">
        <f aca="false">SUM(E46:E54)</f>
        <v>622744</v>
      </c>
    </row>
    <row r="57" customFormat="false" ht="12.75" hidden="false" customHeight="false" outlineLevel="0" collapsed="false">
      <c r="A57" s="3"/>
      <c r="B57" s="71" t="s">
        <v>1390</v>
      </c>
      <c r="C57" s="71" t="s">
        <v>1390</v>
      </c>
      <c r="D57" s="71" t="s">
        <v>1390</v>
      </c>
      <c r="E57" s="71" t="s">
        <v>1390</v>
      </c>
    </row>
    <row r="58" customFormat="false" ht="12.75" hidden="false" customHeight="false" outlineLevel="0" collapsed="false">
      <c r="A58" s="3"/>
      <c r="B58" s="3" t="s">
        <v>194</v>
      </c>
      <c r="C58" s="3"/>
      <c r="D58" s="3"/>
      <c r="E58" s="3"/>
    </row>
    <row r="59" customFormat="false" ht="12.75" hidden="false" customHeight="false" outlineLevel="0" collapsed="false">
      <c r="A59" s="16" t="s">
        <v>270</v>
      </c>
      <c r="B59" s="16"/>
      <c r="C59" s="3" t="s">
        <v>1388</v>
      </c>
      <c r="D59" s="3"/>
      <c r="E59" s="3"/>
    </row>
    <row r="60" customFormat="false" ht="12.75" hidden="false" customHeight="false" outlineLevel="0" collapsed="false">
      <c r="A60" s="3"/>
      <c r="B60" s="3" t="s">
        <v>194</v>
      </c>
      <c r="C60" s="3" t="s">
        <v>1389</v>
      </c>
      <c r="D60" s="3"/>
      <c r="E60" s="3"/>
    </row>
    <row r="61" customFormat="false" ht="12.75" hidden="false" customHeight="false" outlineLevel="0" collapsed="false">
      <c r="A61" s="3"/>
      <c r="B61" s="3"/>
      <c r="C61" s="71" t="s">
        <v>1390</v>
      </c>
      <c r="D61" s="71" t="s">
        <v>1390</v>
      </c>
      <c r="E61" s="71" t="s">
        <v>1390</v>
      </c>
    </row>
    <row r="62" customFormat="false" ht="12.75" hidden="false" customHeight="false" outlineLevel="0" collapsed="false">
      <c r="A62" s="3"/>
      <c r="B62" s="3"/>
      <c r="C62" s="3" t="s">
        <v>1391</v>
      </c>
      <c r="D62" s="3"/>
      <c r="E62" s="3" t="s">
        <v>1392</v>
      </c>
    </row>
    <row r="63" customFormat="false" ht="12.75" hidden="false" customHeight="false" outlineLevel="0" collapsed="false">
      <c r="A63" s="3"/>
      <c r="B63" s="3" t="s">
        <v>194</v>
      </c>
      <c r="C63" s="72" t="s">
        <v>1393</v>
      </c>
      <c r="D63" s="72" t="s">
        <v>1394</v>
      </c>
      <c r="E63" s="72" t="s">
        <v>1393</v>
      </c>
    </row>
    <row r="64" customFormat="false" ht="12.75" hidden="false" customHeight="false" outlineLevel="0" collapsed="false">
      <c r="C64" s="3"/>
      <c r="D64" s="3"/>
      <c r="E64" s="3"/>
    </row>
    <row r="65" customFormat="false" ht="12.75" hidden="false" customHeight="false" outlineLevel="0" collapsed="false">
      <c r="A65" s="3" t="s">
        <v>270</v>
      </c>
      <c r="B65" s="3" t="s">
        <v>1395</v>
      </c>
      <c r="C65" s="16" t="n">
        <f aca="false">'SCH Database'!J127</f>
        <v>1065147</v>
      </c>
      <c r="D65" s="71" t="s">
        <v>1396</v>
      </c>
      <c r="E65" s="16" t="n">
        <f aca="false">'SCH Database'!T127</f>
        <v>236167</v>
      </c>
    </row>
    <row r="66" customFormat="false" ht="12.75" hidden="false" customHeight="false" outlineLevel="0" collapsed="false">
      <c r="A66" s="3"/>
      <c r="B66" s="3" t="s">
        <v>1397</v>
      </c>
      <c r="C66" s="16" t="n">
        <f aca="false">SUM('SCH Database'!J128:J129)</f>
        <v>1121836</v>
      </c>
      <c r="D66" s="71" t="s">
        <v>1396</v>
      </c>
      <c r="E66" s="16" t="n">
        <f aca="false">SUM('SCH Database'!T128:T129)</f>
        <v>383909</v>
      </c>
    </row>
    <row r="67" customFormat="false" ht="12.75" hidden="false" customHeight="false" outlineLevel="0" collapsed="false">
      <c r="A67" s="3"/>
      <c r="B67" s="3" t="s">
        <v>1398</v>
      </c>
      <c r="C67" s="16" t="n">
        <f aca="false">'SCH Database'!J130</f>
        <v>567029</v>
      </c>
      <c r="D67" s="71" t="s">
        <v>1396</v>
      </c>
      <c r="E67" s="16" t="n">
        <f aca="false">'SCH Database'!T130</f>
        <v>50320</v>
      </c>
    </row>
    <row r="68" customFormat="false" ht="12.75" hidden="false" customHeight="false" outlineLevel="0" collapsed="false">
      <c r="A68" s="3"/>
      <c r="B68" s="3" t="s">
        <v>1399</v>
      </c>
      <c r="C68" s="16" t="n">
        <f aca="false">SUM('SCH Database'!J131:J133)</f>
        <v>820168</v>
      </c>
      <c r="D68" s="71" t="s">
        <v>1396</v>
      </c>
      <c r="E68" s="16" t="n">
        <f aca="false">SUM('SCH Database'!T131:T133)</f>
        <v>137807</v>
      </c>
    </row>
    <row r="69" customFormat="false" ht="12.75" hidden="false" customHeight="false" outlineLevel="0" collapsed="false">
      <c r="A69" s="3"/>
      <c r="B69" s="3" t="s">
        <v>1400</v>
      </c>
      <c r="C69" s="16" t="n">
        <f aca="false">SUM('SCH Database'!J134:J140)</f>
        <v>1270011</v>
      </c>
      <c r="D69" s="71" t="s">
        <v>1396</v>
      </c>
      <c r="E69" s="16" t="n">
        <f aca="false">SUM('SCH Database'!T134:T140)</f>
        <v>105039</v>
      </c>
    </row>
    <row r="70" customFormat="false" ht="12.75" hidden="false" customHeight="false" outlineLevel="0" collapsed="false">
      <c r="A70" s="3"/>
      <c r="B70" s="3" t="s">
        <v>1401</v>
      </c>
      <c r="C70" s="16" t="n">
        <f aca="false">SUM('SCH Database'!J141:J143)</f>
        <v>504136</v>
      </c>
      <c r="D70" s="71" t="s">
        <v>1396</v>
      </c>
      <c r="E70" s="16" t="n">
        <f aca="false">SUM('SCH Database'!T141:T143)</f>
        <v>9736</v>
      </c>
    </row>
    <row r="71" customFormat="false" ht="12.75" hidden="false" customHeight="false" outlineLevel="0" collapsed="false">
      <c r="A71" s="3"/>
      <c r="B71" s="3" t="s">
        <v>1407</v>
      </c>
      <c r="C71" s="16" t="n">
        <f aca="false">SUM('SCH Database'!J144:J158)</f>
        <v>1582426</v>
      </c>
      <c r="D71" s="16" t="n">
        <v>0</v>
      </c>
      <c r="E71" s="71" t="s">
        <v>1396</v>
      </c>
    </row>
    <row r="72" customFormat="false" ht="12.75" hidden="false" customHeight="false" outlineLevel="0" collapsed="false">
      <c r="B72" s="3" t="s">
        <v>1408</v>
      </c>
      <c r="C72" s="16" t="n">
        <f aca="false">SUM('SCH Database'!J159:J191)</f>
        <v>1489667</v>
      </c>
      <c r="D72" s="16" t="n">
        <v>0</v>
      </c>
      <c r="E72" s="71" t="s">
        <v>1396</v>
      </c>
    </row>
    <row r="73" customFormat="false" ht="12.75" hidden="false" customHeight="false" outlineLevel="0" collapsed="false">
      <c r="B73" s="0" t="s">
        <v>1405</v>
      </c>
      <c r="C73" s="16"/>
      <c r="D73" s="71" t="s">
        <v>1396</v>
      </c>
      <c r="E73" s="16"/>
    </row>
    <row r="74" customFormat="false" ht="12.75" hidden="false" customHeight="false" outlineLevel="0" collapsed="false">
      <c r="B74" s="3"/>
      <c r="C74" s="16"/>
      <c r="D74" s="16"/>
      <c r="E74" s="16"/>
    </row>
    <row r="75" customFormat="false" ht="12.75" hidden="false" customHeight="false" outlineLevel="0" collapsed="false">
      <c r="B75" s="3" t="s">
        <v>1406</v>
      </c>
      <c r="C75" s="3" t="n">
        <f aca="false">SUM(C65:C73)</f>
        <v>8420420</v>
      </c>
      <c r="D75" s="3" t="n">
        <f aca="false">SUM(D65:D73)</f>
        <v>0</v>
      </c>
      <c r="E75" s="3" t="n">
        <f aca="false">SUM(E65:E73)</f>
        <v>922978</v>
      </c>
    </row>
    <row r="76" customFormat="false" ht="12.75" hidden="false" customHeight="false" outlineLevel="0" collapsed="false">
      <c r="A76" s="3"/>
      <c r="B76" s="71" t="s">
        <v>1390</v>
      </c>
      <c r="C76" s="71" t="s">
        <v>1390</v>
      </c>
      <c r="D76" s="71" t="s">
        <v>1390</v>
      </c>
      <c r="E76" s="71" t="s">
        <v>1390</v>
      </c>
    </row>
    <row r="77" customFormat="false" ht="12.75" hidden="false" customHeight="false" outlineLevel="0" collapsed="false">
      <c r="A77" s="3"/>
      <c r="B77" s="3" t="s">
        <v>194</v>
      </c>
      <c r="C77" s="3"/>
      <c r="D77" s="3"/>
      <c r="E77" s="3"/>
    </row>
    <row r="78" customFormat="false" ht="12.75" hidden="false" customHeight="false" outlineLevel="0" collapsed="false">
      <c r="A78" s="16" t="s">
        <v>405</v>
      </c>
      <c r="B78" s="16"/>
      <c r="C78" s="3" t="s">
        <v>1388</v>
      </c>
      <c r="D78" s="3"/>
      <c r="E78" s="3"/>
    </row>
    <row r="79" customFormat="false" ht="12.75" hidden="false" customHeight="false" outlineLevel="0" collapsed="false">
      <c r="A79" s="3"/>
      <c r="B79" s="3" t="s">
        <v>194</v>
      </c>
      <c r="C79" s="3" t="s">
        <v>1389</v>
      </c>
      <c r="D79" s="3"/>
      <c r="E79" s="3"/>
    </row>
    <row r="80" customFormat="false" ht="12.75" hidden="false" customHeight="false" outlineLevel="0" collapsed="false">
      <c r="A80" s="3"/>
      <c r="B80" s="3"/>
      <c r="C80" s="71" t="s">
        <v>1390</v>
      </c>
      <c r="D80" s="71" t="s">
        <v>1390</v>
      </c>
      <c r="E80" s="71" t="s">
        <v>1390</v>
      </c>
    </row>
    <row r="81" customFormat="false" ht="12.75" hidden="false" customHeight="false" outlineLevel="0" collapsed="false">
      <c r="A81" s="3"/>
      <c r="B81" s="3"/>
      <c r="C81" s="3" t="s">
        <v>1391</v>
      </c>
      <c r="D81" s="3"/>
      <c r="E81" s="3" t="s">
        <v>1392</v>
      </c>
    </row>
    <row r="82" customFormat="false" ht="12.75" hidden="false" customHeight="false" outlineLevel="0" collapsed="false">
      <c r="A82" s="3"/>
      <c r="B82" s="3"/>
      <c r="C82" s="72" t="s">
        <v>1393</v>
      </c>
      <c r="D82" s="72" t="s">
        <v>1394</v>
      </c>
      <c r="E82" s="72" t="s">
        <v>1393</v>
      </c>
    </row>
    <row r="83" customFormat="false" ht="12.75" hidden="false" customHeight="false" outlineLevel="0" collapsed="false">
      <c r="C83" s="3"/>
      <c r="D83" s="3"/>
      <c r="E83" s="3"/>
    </row>
    <row r="84" customFormat="false" ht="12.75" hidden="false" customHeight="false" outlineLevel="0" collapsed="false">
      <c r="A84" s="3" t="s">
        <v>405</v>
      </c>
      <c r="B84" s="3" t="s">
        <v>1395</v>
      </c>
      <c r="C84" s="16" t="n">
        <f aca="false">'SCH Database'!J194</f>
        <v>461389</v>
      </c>
      <c r="D84" s="71" t="s">
        <v>1396</v>
      </c>
      <c r="E84" s="16" t="n">
        <f aca="false">'SCH Database'!T194</f>
        <v>78378</v>
      </c>
    </row>
    <row r="85" customFormat="false" ht="12.75" hidden="false" customHeight="false" outlineLevel="0" collapsed="false">
      <c r="A85" s="3"/>
      <c r="B85" s="3" t="s">
        <v>1397</v>
      </c>
      <c r="C85" s="16" t="n">
        <f aca="false">'SCH Database'!J195</f>
        <v>340406</v>
      </c>
      <c r="D85" s="71" t="s">
        <v>1396</v>
      </c>
      <c r="E85" s="16" t="n">
        <f aca="false">'SCH Database'!T195</f>
        <v>68441</v>
      </c>
    </row>
    <row r="86" customFormat="false" ht="12.75" hidden="false" customHeight="false" outlineLevel="0" collapsed="false">
      <c r="A86" s="3"/>
      <c r="B86" s="3" t="s">
        <v>1398</v>
      </c>
      <c r="C86" s="16" t="n">
        <f aca="false">SUM('SCH Database'!J196:J198)</f>
        <v>889978</v>
      </c>
      <c r="D86" s="71" t="s">
        <v>1396</v>
      </c>
      <c r="E86" s="16" t="n">
        <f aca="false">SUM('SCH Database'!T196:T198)</f>
        <v>85613</v>
      </c>
    </row>
    <row r="87" customFormat="false" ht="12.75" hidden="false" customHeight="false" outlineLevel="0" collapsed="false">
      <c r="A87" s="3"/>
      <c r="B87" s="3" t="s">
        <v>1399</v>
      </c>
      <c r="C87" s="16" t="n">
        <f aca="false">'SCH Database'!J199</f>
        <v>193594</v>
      </c>
      <c r="D87" s="71" t="s">
        <v>1396</v>
      </c>
      <c r="E87" s="16" t="n">
        <f aca="false">'SCH Database'!T199</f>
        <v>21972</v>
      </c>
    </row>
    <row r="88" customFormat="false" ht="12.75" hidden="false" customHeight="false" outlineLevel="0" collapsed="false">
      <c r="A88" s="3"/>
      <c r="B88" s="3" t="s">
        <v>1400</v>
      </c>
      <c r="C88" s="16" t="n">
        <f aca="false">'SCH Database'!J200</f>
        <v>245520</v>
      </c>
      <c r="D88" s="71" t="s">
        <v>1396</v>
      </c>
      <c r="E88" s="16" t="n">
        <f aca="false">'SCH Database'!T200</f>
        <v>19402</v>
      </c>
    </row>
    <row r="89" customFormat="false" ht="12.75" hidden="false" customHeight="false" outlineLevel="0" collapsed="false">
      <c r="A89" s="3"/>
      <c r="B89" s="3" t="s">
        <v>1401</v>
      </c>
      <c r="C89" s="16" t="n">
        <f aca="false">'SCH Database'!J201</f>
        <v>62816</v>
      </c>
      <c r="D89" s="71" t="s">
        <v>1396</v>
      </c>
      <c r="E89" s="16" t="n">
        <f aca="false">'SCH Database'!T201</f>
        <v>1159</v>
      </c>
    </row>
    <row r="90" customFormat="false" ht="12.75" hidden="false" customHeight="false" outlineLevel="0" collapsed="false">
      <c r="A90" s="3"/>
      <c r="B90" s="3" t="s">
        <v>1407</v>
      </c>
      <c r="C90" s="16" t="n">
        <f aca="false">'SCH Database'!J202</f>
        <v>839222</v>
      </c>
      <c r="D90" s="16" t="n">
        <v>0</v>
      </c>
      <c r="E90" s="71" t="s">
        <v>1396</v>
      </c>
    </row>
    <row r="91" customFormat="false" ht="12.75" hidden="false" customHeight="false" outlineLevel="0" collapsed="false">
      <c r="B91" s="3" t="s">
        <v>1408</v>
      </c>
      <c r="C91" s="75"/>
      <c r="D91" s="75"/>
      <c r="E91" s="71" t="s">
        <v>1396</v>
      </c>
    </row>
    <row r="92" customFormat="false" ht="12.75" hidden="false" customHeight="false" outlineLevel="0" collapsed="false">
      <c r="B92" s="0" t="s">
        <v>1405</v>
      </c>
      <c r="C92" s="16"/>
      <c r="D92" s="71" t="s">
        <v>1396</v>
      </c>
      <c r="E92" s="16"/>
    </row>
    <row r="93" customFormat="false" ht="12.75" hidden="false" customHeight="false" outlineLevel="0" collapsed="false">
      <c r="B93" s="3"/>
      <c r="C93" s="16"/>
      <c r="D93" s="3"/>
      <c r="E93" s="16"/>
    </row>
    <row r="94" customFormat="false" ht="12.75" hidden="false" customHeight="false" outlineLevel="0" collapsed="false">
      <c r="B94" s="3" t="s">
        <v>1406</v>
      </c>
      <c r="C94" s="3" t="n">
        <f aca="false">SUM(C84:C92)</f>
        <v>3032925</v>
      </c>
      <c r="D94" s="3"/>
      <c r="E94" s="3"/>
    </row>
    <row r="95" customFormat="false" ht="12.75" hidden="false" customHeight="false" outlineLevel="0" collapsed="false">
      <c r="A95" s="3"/>
      <c r="B95" s="71" t="s">
        <v>1390</v>
      </c>
      <c r="C95" s="71" t="s">
        <v>1390</v>
      </c>
      <c r="D95" s="71" t="s">
        <v>1390</v>
      </c>
      <c r="E95" s="71" t="s">
        <v>1390</v>
      </c>
    </row>
    <row r="96" customFormat="false" ht="12.75" hidden="false" customHeight="false" outlineLevel="0" collapsed="false">
      <c r="A96" s="3"/>
      <c r="B96" s="3" t="s">
        <v>194</v>
      </c>
      <c r="C96" s="3"/>
      <c r="D96" s="3"/>
      <c r="E96" s="3"/>
    </row>
    <row r="97" customFormat="false" ht="12.75" hidden="false" customHeight="false" outlineLevel="0" collapsed="false">
      <c r="A97" s="16" t="s">
        <v>424</v>
      </c>
      <c r="B97" s="16"/>
      <c r="C97" s="3" t="s">
        <v>1388</v>
      </c>
      <c r="D97" s="3"/>
      <c r="E97" s="3"/>
    </row>
    <row r="98" customFormat="false" ht="12.75" hidden="false" customHeight="false" outlineLevel="0" collapsed="false">
      <c r="A98" s="3"/>
      <c r="B98" s="3" t="s">
        <v>194</v>
      </c>
      <c r="C98" s="3" t="s">
        <v>1389</v>
      </c>
      <c r="D98" s="3"/>
      <c r="E98" s="3"/>
    </row>
    <row r="99" customFormat="false" ht="12.75" hidden="false" customHeight="false" outlineLevel="0" collapsed="false">
      <c r="A99" s="3"/>
      <c r="B99" s="3"/>
      <c r="C99" s="71" t="s">
        <v>1390</v>
      </c>
      <c r="D99" s="71" t="s">
        <v>1390</v>
      </c>
      <c r="E99" s="71" t="s">
        <v>1390</v>
      </c>
    </row>
    <row r="100" customFormat="false" ht="12.75" hidden="false" customHeight="false" outlineLevel="0" collapsed="false">
      <c r="A100" s="3" t="s">
        <v>424</v>
      </c>
      <c r="B100" s="3"/>
      <c r="C100" s="3" t="s">
        <v>1391</v>
      </c>
      <c r="D100" s="3"/>
      <c r="E100" s="3" t="s">
        <v>1392</v>
      </c>
    </row>
    <row r="101" customFormat="false" ht="12.75" hidden="false" customHeight="false" outlineLevel="0" collapsed="false">
      <c r="A101" s="3"/>
      <c r="B101" s="3"/>
      <c r="C101" s="72" t="s">
        <v>1393</v>
      </c>
      <c r="D101" s="72" t="s">
        <v>1394</v>
      </c>
      <c r="E101" s="72" t="s">
        <v>1393</v>
      </c>
    </row>
    <row r="102" customFormat="false" ht="12.75" hidden="false" customHeight="false" outlineLevel="0" collapsed="false">
      <c r="C102" s="3"/>
      <c r="D102" s="3"/>
      <c r="E102" s="3"/>
    </row>
    <row r="103" customFormat="false" ht="12.75" hidden="false" customHeight="false" outlineLevel="0" collapsed="false">
      <c r="A103" s="3"/>
      <c r="B103" s="3" t="s">
        <v>1395</v>
      </c>
      <c r="C103" s="65" t="n">
        <f aca="false">'SCH Database'!J203</f>
        <v>567914</v>
      </c>
      <c r="D103" s="76" t="s">
        <v>1396</v>
      </c>
      <c r="E103" s="65" t="n">
        <f aca="false">'SCH Database'!T203</f>
        <v>100262</v>
      </c>
    </row>
    <row r="104" customFormat="false" ht="12.75" hidden="false" customHeight="false" outlineLevel="0" collapsed="false">
      <c r="A104" s="3"/>
      <c r="B104" s="3" t="s">
        <v>1397</v>
      </c>
      <c r="C104" s="65" t="n">
        <f aca="false">SUM('SCH Database'!J204:J205)</f>
        <v>727389</v>
      </c>
      <c r="D104" s="76" t="s">
        <v>1396</v>
      </c>
      <c r="E104" s="65" t="n">
        <f aca="false">SUM('SCH Database'!T204:T205)</f>
        <v>79625</v>
      </c>
    </row>
    <row r="105" customFormat="false" ht="12.75" hidden="false" customHeight="false" outlineLevel="0" collapsed="false">
      <c r="A105" s="3"/>
      <c r="B105" s="3" t="s">
        <v>1398</v>
      </c>
      <c r="C105" s="65" t="n">
        <f aca="false">SUM('SCH Database'!J206:J209)</f>
        <v>975943</v>
      </c>
      <c r="D105" s="76" t="s">
        <v>1396</v>
      </c>
      <c r="E105" s="65" t="n">
        <f aca="false">SUM('SCH Database'!T206:T209)</f>
        <v>86699</v>
      </c>
    </row>
    <row r="106" customFormat="false" ht="12.75" hidden="false" customHeight="false" outlineLevel="0" collapsed="false">
      <c r="A106" s="3"/>
      <c r="B106" s="3" t="s">
        <v>1399</v>
      </c>
      <c r="C106" s="65" t="n">
        <f aca="false">SUM('SCH Database'!J210:J212)</f>
        <v>819192</v>
      </c>
      <c r="D106" s="76" t="s">
        <v>1396</v>
      </c>
      <c r="E106" s="65" t="n">
        <f aca="false">SUM('SCH Database'!T210:T212)</f>
        <v>49184</v>
      </c>
    </row>
    <row r="107" customFormat="false" ht="12.75" hidden="false" customHeight="false" outlineLevel="0" collapsed="false">
      <c r="A107" s="3"/>
      <c r="B107" s="3" t="s">
        <v>1400</v>
      </c>
      <c r="C107" s="65" t="n">
        <f aca="false">SUM('SCH Database'!J213:J215)</f>
        <v>391795</v>
      </c>
      <c r="D107" s="76" t="s">
        <v>1396</v>
      </c>
      <c r="E107" s="65" t="n">
        <f aca="false">SUM('SCH Database'!T213:T215)</f>
        <v>26321</v>
      </c>
    </row>
    <row r="108" customFormat="false" ht="12.75" hidden="false" customHeight="false" outlineLevel="0" collapsed="false">
      <c r="A108" s="3"/>
      <c r="B108" s="3" t="s">
        <v>1401</v>
      </c>
      <c r="C108" s="65" t="n">
        <v>0</v>
      </c>
      <c r="D108" s="76" t="s">
        <v>1396</v>
      </c>
      <c r="E108" s="65" t="n">
        <v>0</v>
      </c>
    </row>
    <row r="109" customFormat="false" ht="12.75" hidden="false" customHeight="false" outlineLevel="0" collapsed="false">
      <c r="A109" s="3"/>
      <c r="B109" s="3" t="s">
        <v>1407</v>
      </c>
      <c r="C109" s="65" t="n">
        <f aca="false">SUM('SCH Database'!J216:J221)</f>
        <v>468821</v>
      </c>
      <c r="D109" s="65" t="n">
        <v>0</v>
      </c>
      <c r="E109" s="76" t="s">
        <v>1396</v>
      </c>
    </row>
    <row r="110" customFormat="false" ht="12.75" hidden="false" customHeight="false" outlineLevel="0" collapsed="false">
      <c r="B110" s="3" t="s">
        <v>1408</v>
      </c>
      <c r="C110" s="77" t="s">
        <v>1409</v>
      </c>
      <c r="D110" s="3"/>
      <c r="E110" s="76" t="s">
        <v>1396</v>
      </c>
    </row>
    <row r="111" customFormat="false" ht="12.75" hidden="false" customHeight="false" outlineLevel="0" collapsed="false">
      <c r="B111" s="0" t="s">
        <v>1405</v>
      </c>
      <c r="C111" s="65" t="n">
        <v>20773</v>
      </c>
      <c r="D111" s="76" t="s">
        <v>1396</v>
      </c>
      <c r="E111" s="65"/>
    </row>
    <row r="112" customFormat="false" ht="12.75" hidden="false" customHeight="false" outlineLevel="0" collapsed="false">
      <c r="B112" s="3"/>
      <c r="C112" s="16"/>
      <c r="D112" s="3"/>
      <c r="E112" s="16"/>
    </row>
    <row r="113" customFormat="false" ht="12.75" hidden="false" customHeight="false" outlineLevel="0" collapsed="false">
      <c r="B113" s="3" t="s">
        <v>1406</v>
      </c>
      <c r="C113" s="3" t="n">
        <f aca="false">SUM(C103:C111)</f>
        <v>3971827</v>
      </c>
      <c r="D113" s="3" t="n">
        <f aca="false">SUM(D103:D111)</f>
        <v>0</v>
      </c>
      <c r="E113" s="3" t="n">
        <f aca="false">SUM(E103:E111)</f>
        <v>342091</v>
      </c>
    </row>
    <row r="114" customFormat="false" ht="12.75" hidden="false" customHeight="false" outlineLevel="0" collapsed="false">
      <c r="A114" s="3"/>
      <c r="B114" s="71" t="s">
        <v>1390</v>
      </c>
      <c r="C114" s="71" t="s">
        <v>1390</v>
      </c>
      <c r="D114" s="71" t="s">
        <v>1390</v>
      </c>
      <c r="E114" s="71" t="s">
        <v>1390</v>
      </c>
    </row>
    <row r="115" customFormat="false" ht="12.75" hidden="false" customHeight="false" outlineLevel="0" collapsed="false">
      <c r="A115" s="3"/>
      <c r="B115" s="3" t="s">
        <v>194</v>
      </c>
      <c r="C115" s="3"/>
      <c r="D115" s="3"/>
      <c r="E115" s="3"/>
    </row>
    <row r="116" customFormat="false" ht="12.75" hidden="false" customHeight="false" outlineLevel="0" collapsed="false">
      <c r="A116" s="16" t="s">
        <v>549</v>
      </c>
      <c r="B116" s="16"/>
      <c r="C116" s="3" t="s">
        <v>1388</v>
      </c>
      <c r="D116" s="3"/>
      <c r="E116" s="3"/>
    </row>
    <row r="117" customFormat="false" ht="12.75" hidden="false" customHeight="false" outlineLevel="0" collapsed="false">
      <c r="A117" s="3"/>
      <c r="B117" s="3" t="s">
        <v>194</v>
      </c>
      <c r="C117" s="3" t="s">
        <v>1389</v>
      </c>
      <c r="D117" s="3"/>
      <c r="E117" s="3"/>
    </row>
    <row r="118" customFormat="false" ht="12.75" hidden="false" customHeight="false" outlineLevel="0" collapsed="false">
      <c r="A118" s="3"/>
      <c r="B118" s="3"/>
      <c r="C118" s="71" t="s">
        <v>1390</v>
      </c>
      <c r="D118" s="71" t="s">
        <v>1390</v>
      </c>
      <c r="E118" s="71" t="s">
        <v>1390</v>
      </c>
    </row>
    <row r="119" customFormat="false" ht="12.75" hidden="false" customHeight="false" outlineLevel="0" collapsed="false">
      <c r="A119" s="3" t="s">
        <v>549</v>
      </c>
      <c r="B119" s="3"/>
      <c r="C119" s="3" t="s">
        <v>1391</v>
      </c>
      <c r="D119" s="3"/>
      <c r="E119" s="3" t="s">
        <v>1392</v>
      </c>
    </row>
    <row r="120" customFormat="false" ht="12.75" hidden="false" customHeight="false" outlineLevel="0" collapsed="false">
      <c r="A120" s="3"/>
      <c r="B120" s="3"/>
      <c r="C120" s="72" t="s">
        <v>1393</v>
      </c>
      <c r="D120" s="72" t="s">
        <v>1394</v>
      </c>
      <c r="E120" s="72" t="s">
        <v>1393</v>
      </c>
    </row>
    <row r="121" customFormat="false" ht="12.75" hidden="false" customHeight="false" outlineLevel="0" collapsed="false">
      <c r="C121" s="3"/>
      <c r="D121" s="3"/>
      <c r="E121" s="3"/>
    </row>
    <row r="122" customFormat="false" ht="12.75" hidden="false" customHeight="false" outlineLevel="0" collapsed="false">
      <c r="A122" s="3"/>
      <c r="B122" s="3" t="s">
        <v>1395</v>
      </c>
      <c r="C122" s="16" t="n">
        <f aca="false">'SCH Database'!J267</f>
        <v>659141</v>
      </c>
      <c r="D122" s="71" t="s">
        <v>1396</v>
      </c>
      <c r="E122" s="16" t="n">
        <f aca="false">'SCH Database'!T267</f>
        <v>103880</v>
      </c>
    </row>
    <row r="123" customFormat="false" ht="12.75" hidden="false" customHeight="false" outlineLevel="0" collapsed="false">
      <c r="A123" s="3"/>
      <c r="B123" s="3" t="s">
        <v>1397</v>
      </c>
      <c r="C123" s="16" t="n">
        <f aca="false">'SCH Database'!J268</f>
        <v>230102</v>
      </c>
      <c r="D123" s="71" t="s">
        <v>1396</v>
      </c>
      <c r="E123" s="16" t="n">
        <f aca="false">'SCH Database'!T268</f>
        <v>17142</v>
      </c>
    </row>
    <row r="124" customFormat="false" ht="12.75" hidden="false" customHeight="false" outlineLevel="0" collapsed="false">
      <c r="A124" s="3"/>
      <c r="B124" s="3" t="s">
        <v>1398</v>
      </c>
      <c r="C124" s="16" t="n">
        <v>0</v>
      </c>
      <c r="D124" s="71" t="s">
        <v>1396</v>
      </c>
      <c r="E124" s="16" t="n">
        <v>0</v>
      </c>
    </row>
    <row r="125" customFormat="false" ht="12.75" hidden="false" customHeight="false" outlineLevel="0" collapsed="false">
      <c r="A125" s="3"/>
      <c r="B125" s="3" t="s">
        <v>1399</v>
      </c>
      <c r="C125" s="16" t="n">
        <f aca="false">SUM('SCH Database'!J269:J274)</f>
        <v>876422</v>
      </c>
      <c r="D125" s="71" t="s">
        <v>1396</v>
      </c>
      <c r="E125" s="16" t="n">
        <f aca="false">SUM('SCH Database'!T269:T274)</f>
        <v>115810</v>
      </c>
    </row>
    <row r="126" customFormat="false" ht="12.75" hidden="false" customHeight="false" outlineLevel="0" collapsed="false">
      <c r="A126" s="3"/>
      <c r="B126" s="3" t="s">
        <v>1400</v>
      </c>
      <c r="C126" s="16" t="n">
        <f aca="false">SUM('SCH Database'!J275:J276)</f>
        <v>150120</v>
      </c>
      <c r="D126" s="71" t="s">
        <v>1396</v>
      </c>
      <c r="E126" s="16" t="n">
        <f aca="false">SUM('SCH Database'!T275:T276)</f>
        <v>12129</v>
      </c>
    </row>
    <row r="127" customFormat="false" ht="12.75" hidden="false" customHeight="false" outlineLevel="0" collapsed="false">
      <c r="A127" s="3"/>
      <c r="B127" s="3" t="s">
        <v>1401</v>
      </c>
      <c r="C127" s="16" t="n">
        <f aca="false">'SCH Database'!J277</f>
        <v>47331</v>
      </c>
      <c r="D127" s="71" t="s">
        <v>1396</v>
      </c>
      <c r="E127" s="16" t="n">
        <v>0</v>
      </c>
    </row>
    <row r="128" customFormat="false" ht="12.75" hidden="false" customHeight="false" outlineLevel="0" collapsed="false">
      <c r="A128" s="3"/>
      <c r="B128" s="3" t="s">
        <v>1407</v>
      </c>
      <c r="C128" s="16" t="n">
        <f aca="false">SUM('SCH Database'!J278:J297)</f>
        <v>1852160</v>
      </c>
      <c r="D128" s="16" t="n">
        <v>0</v>
      </c>
      <c r="E128" s="71" t="s">
        <v>1396</v>
      </c>
    </row>
    <row r="129" customFormat="false" ht="12.75" hidden="false" customHeight="false" outlineLevel="0" collapsed="false">
      <c r="B129" s="3" t="s">
        <v>1408</v>
      </c>
      <c r="C129" s="16" t="n">
        <v>0</v>
      </c>
      <c r="D129" s="16" t="n">
        <v>0</v>
      </c>
      <c r="E129" s="71" t="s">
        <v>1396</v>
      </c>
    </row>
    <row r="130" customFormat="false" ht="12.75" hidden="false" customHeight="false" outlineLevel="0" collapsed="false">
      <c r="B130" s="0" t="s">
        <v>1405</v>
      </c>
      <c r="C130" s="16"/>
      <c r="D130" s="71" t="s">
        <v>1396</v>
      </c>
      <c r="E130" s="16"/>
    </row>
    <row r="131" customFormat="false" ht="12.75" hidden="false" customHeight="false" outlineLevel="0" collapsed="false">
      <c r="B131" s="3"/>
      <c r="C131" s="16"/>
      <c r="D131" s="3"/>
      <c r="E131" s="16"/>
    </row>
    <row r="132" customFormat="false" ht="12.75" hidden="false" customHeight="false" outlineLevel="0" collapsed="false">
      <c r="B132" s="3" t="s">
        <v>1406</v>
      </c>
      <c r="C132" s="3" t="n">
        <f aca="false">SUM(C122:C130)</f>
        <v>3815276</v>
      </c>
      <c r="D132" s="3" t="n">
        <f aca="false">SUM(D122:D130)</f>
        <v>0</v>
      </c>
      <c r="E132" s="3" t="n">
        <f aca="false">SUM(E122:E130)</f>
        <v>248961</v>
      </c>
    </row>
    <row r="133" customFormat="false" ht="12.75" hidden="false" customHeight="false" outlineLevel="0" collapsed="false">
      <c r="A133" s="3"/>
      <c r="B133" s="71" t="s">
        <v>1390</v>
      </c>
      <c r="C133" s="71" t="s">
        <v>1390</v>
      </c>
      <c r="D133" s="71" t="s">
        <v>1390</v>
      </c>
      <c r="E133" s="71" t="s">
        <v>1390</v>
      </c>
    </row>
    <row r="134" customFormat="false" ht="12.75" hidden="false" customHeight="false" outlineLevel="0" collapsed="false">
      <c r="A134" s="3"/>
      <c r="B134" s="3" t="s">
        <v>194</v>
      </c>
      <c r="C134" s="3"/>
      <c r="D134" s="3"/>
      <c r="E134" s="3"/>
    </row>
    <row r="135" customFormat="false" ht="12.75" hidden="false" customHeight="false" outlineLevel="0" collapsed="false">
      <c r="A135" s="16" t="s">
        <v>619</v>
      </c>
      <c r="B135" s="16"/>
      <c r="C135" s="3" t="s">
        <v>1388</v>
      </c>
      <c r="D135" s="3"/>
      <c r="E135" s="3"/>
    </row>
    <row r="136" customFormat="false" ht="12.75" hidden="false" customHeight="false" outlineLevel="0" collapsed="false">
      <c r="A136" s="3"/>
      <c r="B136" s="3" t="s">
        <v>194</v>
      </c>
      <c r="C136" s="3" t="s">
        <v>1389</v>
      </c>
      <c r="D136" s="3"/>
      <c r="E136" s="3"/>
    </row>
    <row r="137" customFormat="false" ht="12.75" hidden="false" customHeight="false" outlineLevel="0" collapsed="false">
      <c r="A137" s="3"/>
      <c r="B137" s="3"/>
      <c r="C137" s="71" t="s">
        <v>1390</v>
      </c>
      <c r="D137" s="71" t="s">
        <v>1390</v>
      </c>
      <c r="E137" s="71" t="s">
        <v>1390</v>
      </c>
    </row>
    <row r="138" customFormat="false" ht="12.75" hidden="false" customHeight="false" outlineLevel="0" collapsed="false">
      <c r="A138" s="3" t="s">
        <v>619</v>
      </c>
      <c r="B138" s="3"/>
      <c r="C138" s="3" t="s">
        <v>1391</v>
      </c>
      <c r="D138" s="3"/>
      <c r="E138" s="3" t="s">
        <v>1392</v>
      </c>
    </row>
    <row r="139" customFormat="false" ht="12.75" hidden="false" customHeight="false" outlineLevel="0" collapsed="false">
      <c r="A139" s="3"/>
      <c r="B139" s="3"/>
      <c r="C139" s="72" t="s">
        <v>1393</v>
      </c>
      <c r="D139" s="72" t="s">
        <v>1394</v>
      </c>
      <c r="E139" s="72" t="s">
        <v>1393</v>
      </c>
    </row>
    <row r="140" customFormat="false" ht="12.75" hidden="false" customHeight="false" outlineLevel="0" collapsed="false">
      <c r="C140" s="3"/>
      <c r="D140" s="3"/>
      <c r="E140" s="3"/>
    </row>
    <row r="141" customFormat="false" ht="12.75" hidden="false" customHeight="false" outlineLevel="0" collapsed="false">
      <c r="A141" s="3"/>
      <c r="B141" s="3" t="s">
        <v>1395</v>
      </c>
      <c r="C141" s="16" t="n">
        <f aca="false">'SCH Database'!J300</f>
        <v>329600</v>
      </c>
      <c r="D141" s="71" t="s">
        <v>1396</v>
      </c>
      <c r="E141" s="16" t="n">
        <f aca="false">'SCH Database'!T300</f>
        <v>48521</v>
      </c>
    </row>
    <row r="142" customFormat="false" ht="12.75" hidden="false" customHeight="false" outlineLevel="0" collapsed="false">
      <c r="A142" s="3"/>
      <c r="B142" s="3" t="s">
        <v>1397</v>
      </c>
      <c r="C142" s="16" t="n">
        <f aca="false">SUM('SCH Database'!J301:J302)</f>
        <v>563890</v>
      </c>
      <c r="D142" s="71" t="s">
        <v>1396</v>
      </c>
      <c r="E142" s="16" t="n">
        <f aca="false">SUM('SCH Database'!T301:T302)</f>
        <v>115913</v>
      </c>
    </row>
    <row r="143" customFormat="false" ht="12.75" hidden="false" customHeight="false" outlineLevel="0" collapsed="false">
      <c r="A143" s="3"/>
      <c r="B143" s="3" t="s">
        <v>1398</v>
      </c>
      <c r="C143" s="16" t="n">
        <f aca="false">'SCH Database'!J303</f>
        <v>156052</v>
      </c>
      <c r="D143" s="71" t="s">
        <v>1396</v>
      </c>
      <c r="E143" s="16" t="n">
        <f aca="false">'SCH Database'!T303</f>
        <v>13041</v>
      </c>
    </row>
    <row r="144" customFormat="false" ht="12.75" hidden="false" customHeight="false" outlineLevel="0" collapsed="false">
      <c r="A144" s="3"/>
      <c r="B144" s="3" t="s">
        <v>1399</v>
      </c>
      <c r="C144" s="16" t="n">
        <v>0</v>
      </c>
      <c r="D144" s="71" t="s">
        <v>1396</v>
      </c>
      <c r="E144" s="16" t="n">
        <v>0</v>
      </c>
    </row>
    <row r="145" customFormat="false" ht="12.75" hidden="false" customHeight="false" outlineLevel="0" collapsed="false">
      <c r="A145" s="3"/>
      <c r="B145" s="3" t="s">
        <v>1400</v>
      </c>
      <c r="C145" s="16" t="n">
        <f aca="false">SUM('SCH Database'!J304:J305)</f>
        <v>184115</v>
      </c>
      <c r="D145" s="71" t="s">
        <v>1396</v>
      </c>
      <c r="E145" s="16" t="n">
        <f aca="false">SUM('SCH Database'!T304:T305)</f>
        <v>15541</v>
      </c>
    </row>
    <row r="146" customFormat="false" ht="12.75" hidden="false" customHeight="false" outlineLevel="0" collapsed="false">
      <c r="A146" s="3"/>
      <c r="B146" s="3" t="s">
        <v>1401</v>
      </c>
      <c r="C146" s="16" t="n">
        <f aca="false">SUM('SCH Database'!J306:J307)</f>
        <v>126711</v>
      </c>
      <c r="D146" s="71" t="s">
        <v>1396</v>
      </c>
      <c r="E146" s="16" t="n">
        <f aca="false">SUM('SCH Database'!T306:T307)</f>
        <v>2909</v>
      </c>
    </row>
    <row r="147" customFormat="false" ht="12.75" hidden="false" customHeight="false" outlineLevel="0" collapsed="false">
      <c r="A147" s="3"/>
      <c r="B147" s="3" t="s">
        <v>1407</v>
      </c>
      <c r="C147" s="16" t="n">
        <f aca="false">SUM('SCH Database'!J308:J322)</f>
        <v>563210</v>
      </c>
      <c r="D147" s="16" t="n">
        <v>0</v>
      </c>
      <c r="E147" s="71" t="s">
        <v>1396</v>
      </c>
    </row>
    <row r="148" customFormat="false" ht="12.75" hidden="false" customHeight="false" outlineLevel="0" collapsed="false">
      <c r="B148" s="3" t="s">
        <v>1408</v>
      </c>
      <c r="C148" s="16" t="n">
        <v>0</v>
      </c>
      <c r="D148" s="16" t="n">
        <v>0</v>
      </c>
      <c r="E148" s="71" t="s">
        <v>1396</v>
      </c>
    </row>
    <row r="149" customFormat="false" ht="12.75" hidden="false" customHeight="false" outlineLevel="0" collapsed="false">
      <c r="B149" s="0" t="s">
        <v>1405</v>
      </c>
      <c r="C149" s="16"/>
      <c r="D149" s="71" t="s">
        <v>1396</v>
      </c>
      <c r="E149" s="16"/>
    </row>
    <row r="150" customFormat="false" ht="12.75" hidden="false" customHeight="false" outlineLevel="0" collapsed="false">
      <c r="B150" s="3"/>
      <c r="C150" s="3"/>
      <c r="D150" s="3"/>
      <c r="E150" s="3"/>
    </row>
    <row r="151" customFormat="false" ht="12.75" hidden="false" customHeight="false" outlineLevel="0" collapsed="false">
      <c r="B151" s="3" t="s">
        <v>1406</v>
      </c>
      <c r="C151" s="3" t="n">
        <f aca="false">SUM(C141:C149)</f>
        <v>1923578</v>
      </c>
      <c r="D151" s="3" t="n">
        <f aca="false">SUM(D141:D149)</f>
        <v>0</v>
      </c>
      <c r="E151" s="3" t="n">
        <f aca="false">SUM(E141:E149)</f>
        <v>195925</v>
      </c>
    </row>
    <row r="152" customFormat="false" ht="12.75" hidden="false" customHeight="false" outlineLevel="0" collapsed="false">
      <c r="A152" s="3"/>
      <c r="B152" s="71" t="s">
        <v>1390</v>
      </c>
      <c r="C152" s="71" t="s">
        <v>1390</v>
      </c>
      <c r="D152" s="71" t="s">
        <v>1390</v>
      </c>
      <c r="E152" s="71" t="s">
        <v>1390</v>
      </c>
    </row>
    <row r="153" customFormat="false" ht="12.75" hidden="false" customHeight="false" outlineLevel="0" collapsed="false">
      <c r="A153" s="3"/>
      <c r="B153" s="3" t="s">
        <v>194</v>
      </c>
      <c r="C153" s="16"/>
      <c r="D153" s="3"/>
      <c r="E153" s="16"/>
    </row>
    <row r="154" customFormat="false" ht="12.75" hidden="false" customHeight="false" outlineLevel="0" collapsed="false">
      <c r="A154" s="16" t="s">
        <v>669</v>
      </c>
      <c r="B154" s="16"/>
      <c r="C154" s="3" t="s">
        <v>1388</v>
      </c>
      <c r="D154" s="3"/>
      <c r="E154" s="3"/>
    </row>
    <row r="155" customFormat="false" ht="12.75" hidden="false" customHeight="false" outlineLevel="0" collapsed="false">
      <c r="A155" s="3"/>
      <c r="B155" s="3" t="s">
        <v>194</v>
      </c>
      <c r="C155" s="3" t="s">
        <v>1389</v>
      </c>
      <c r="D155" s="3"/>
      <c r="E155" s="3"/>
    </row>
    <row r="156" customFormat="false" ht="12.75" hidden="false" customHeight="false" outlineLevel="0" collapsed="false">
      <c r="A156" s="3"/>
      <c r="B156" s="3"/>
      <c r="C156" s="71" t="s">
        <v>1390</v>
      </c>
      <c r="D156" s="71" t="s">
        <v>1390</v>
      </c>
      <c r="E156" s="71" t="s">
        <v>1390</v>
      </c>
    </row>
    <row r="157" customFormat="false" ht="12.75" hidden="false" customHeight="false" outlineLevel="0" collapsed="false">
      <c r="A157" s="3" t="s">
        <v>669</v>
      </c>
      <c r="B157" s="3"/>
      <c r="C157" s="3" t="s">
        <v>1391</v>
      </c>
      <c r="D157" s="3"/>
      <c r="E157" s="3" t="s">
        <v>1392</v>
      </c>
    </row>
    <row r="158" customFormat="false" ht="12.75" hidden="false" customHeight="false" outlineLevel="0" collapsed="false">
      <c r="A158" s="3"/>
      <c r="B158" s="3"/>
      <c r="C158" s="72" t="s">
        <v>1393</v>
      </c>
      <c r="D158" s="72" t="s">
        <v>1394</v>
      </c>
      <c r="E158" s="72" t="s">
        <v>1393</v>
      </c>
    </row>
    <row r="159" customFormat="false" ht="12.75" hidden="false" customHeight="false" outlineLevel="0" collapsed="false">
      <c r="C159" s="3"/>
      <c r="D159" s="3"/>
      <c r="E159" s="3"/>
    </row>
    <row r="160" customFormat="false" ht="12.75" hidden="false" customHeight="false" outlineLevel="0" collapsed="false">
      <c r="A160" s="3"/>
      <c r="B160" s="3" t="s">
        <v>1395</v>
      </c>
      <c r="C160" s="16" t="n">
        <f aca="false">SUM('SCH Database'!J324:J325)</f>
        <v>1009887</v>
      </c>
      <c r="D160" s="71" t="s">
        <v>1396</v>
      </c>
      <c r="E160" s="16" t="n">
        <f aca="false">SUM('SCH Database'!T324:T325)</f>
        <v>173061</v>
      </c>
    </row>
    <row r="161" customFormat="false" ht="12.75" hidden="false" customHeight="false" outlineLevel="0" collapsed="false">
      <c r="A161" s="3"/>
      <c r="B161" s="3" t="s">
        <v>1397</v>
      </c>
      <c r="C161" s="16" t="n">
        <f aca="false">'SCH Database'!J326</f>
        <v>277658</v>
      </c>
      <c r="D161" s="71" t="s">
        <v>1396</v>
      </c>
      <c r="E161" s="16" t="n">
        <f aca="false">'SCH Database'!T326</f>
        <v>43397</v>
      </c>
    </row>
    <row r="162" customFormat="false" ht="12.75" hidden="false" customHeight="false" outlineLevel="0" collapsed="false">
      <c r="A162" s="3"/>
      <c r="B162" s="3" t="s">
        <v>1398</v>
      </c>
      <c r="C162" s="16" t="n">
        <f aca="false">SUM('SCH Database'!J327:J332)</f>
        <v>1628596</v>
      </c>
      <c r="D162" s="71" t="s">
        <v>1396</v>
      </c>
      <c r="E162" s="16" t="n">
        <f aca="false">SUM('SCH Database'!T327:T332)</f>
        <v>167254</v>
      </c>
      <c r="F162" s="0" t="n">
        <f aca="false">65520+33227+68547</f>
        <v>167294</v>
      </c>
    </row>
    <row r="163" customFormat="false" ht="12.75" hidden="false" customHeight="false" outlineLevel="0" collapsed="false">
      <c r="A163" s="3"/>
      <c r="B163" s="3" t="s">
        <v>1399</v>
      </c>
      <c r="C163" s="16" t="n">
        <f aca="false">'SCH Database'!J333</f>
        <v>228715</v>
      </c>
      <c r="D163" s="71" t="s">
        <v>1396</v>
      </c>
      <c r="E163" s="16" t="n">
        <f aca="false">'SCH Database'!T333</f>
        <v>7563</v>
      </c>
    </row>
    <row r="164" customFormat="false" ht="12.75" hidden="false" customHeight="false" outlineLevel="0" collapsed="false">
      <c r="A164" s="3"/>
      <c r="B164" s="3" t="s">
        <v>1400</v>
      </c>
      <c r="C164" s="16" t="n">
        <f aca="false">SUM('SCH Database'!J334:J335)</f>
        <v>176334</v>
      </c>
      <c r="D164" s="71" t="s">
        <v>1396</v>
      </c>
      <c r="E164" s="16" t="n">
        <f aca="false">SUM('SCH Database'!T334:T335)</f>
        <v>15796</v>
      </c>
    </row>
    <row r="165" customFormat="false" ht="12.75" hidden="false" customHeight="false" outlineLevel="0" collapsed="false">
      <c r="A165" s="3"/>
      <c r="B165" s="3" t="s">
        <v>1401</v>
      </c>
      <c r="C165" s="16" t="n">
        <f aca="false">SUM('SCH Database'!J336:J338)</f>
        <v>222653</v>
      </c>
      <c r="D165" s="71" t="s">
        <v>1396</v>
      </c>
      <c r="E165" s="16" t="n">
        <f aca="false">SUM('SCH Database'!T336:T338)</f>
        <v>441</v>
      </c>
    </row>
    <row r="166" customFormat="false" ht="12.75" hidden="false" customHeight="false" outlineLevel="0" collapsed="false">
      <c r="A166" s="3"/>
      <c r="B166" s="3" t="s">
        <v>1407</v>
      </c>
      <c r="C166" s="16" t="n">
        <f aca="false">SUM('SCH Database'!J339:J396)</f>
        <v>4557402</v>
      </c>
      <c r="D166" s="16" t="n">
        <v>0</v>
      </c>
      <c r="E166" s="71" t="s">
        <v>1396</v>
      </c>
    </row>
    <row r="167" customFormat="false" ht="12.75" hidden="false" customHeight="false" outlineLevel="0" collapsed="false">
      <c r="B167" s="3" t="s">
        <v>1408</v>
      </c>
      <c r="C167" s="16" t="n">
        <v>0</v>
      </c>
      <c r="D167" s="16" t="n">
        <v>0</v>
      </c>
      <c r="E167" s="71" t="s">
        <v>1396</v>
      </c>
    </row>
    <row r="168" customFormat="false" ht="12.75" hidden="false" customHeight="false" outlineLevel="0" collapsed="false">
      <c r="B168" s="0" t="s">
        <v>1405</v>
      </c>
      <c r="C168" s="16"/>
      <c r="D168" s="71" t="s">
        <v>1396</v>
      </c>
      <c r="E168" s="16"/>
    </row>
    <row r="169" customFormat="false" ht="12.75" hidden="false" customHeight="false" outlineLevel="0" collapsed="false">
      <c r="B169" s="3"/>
      <c r="C169" s="3"/>
      <c r="D169" s="3"/>
      <c r="E169" s="3"/>
    </row>
    <row r="170" customFormat="false" ht="12.75" hidden="false" customHeight="false" outlineLevel="0" collapsed="false">
      <c r="B170" s="3" t="s">
        <v>1406</v>
      </c>
      <c r="C170" s="3" t="n">
        <f aca="false">SUM(C160:C168)</f>
        <v>8101245</v>
      </c>
      <c r="D170" s="3" t="n">
        <f aca="false">SUM(D160:D168)</f>
        <v>0</v>
      </c>
      <c r="E170" s="3" t="n">
        <f aca="false">SUM(E160:E168)</f>
        <v>407512</v>
      </c>
    </row>
    <row r="171" customFormat="false" ht="12.75" hidden="false" customHeight="false" outlineLevel="0" collapsed="false">
      <c r="A171" s="3"/>
      <c r="B171" s="71" t="s">
        <v>1390</v>
      </c>
      <c r="C171" s="71" t="s">
        <v>1390</v>
      </c>
      <c r="D171" s="71" t="s">
        <v>1390</v>
      </c>
      <c r="E171" s="71" t="s">
        <v>1390</v>
      </c>
    </row>
    <row r="172" customFormat="false" ht="12.75" hidden="false" customHeight="false" outlineLevel="0" collapsed="false">
      <c r="A172" s="3"/>
      <c r="C172" s="3"/>
      <c r="D172" s="3"/>
      <c r="E172" s="3"/>
    </row>
    <row r="173" customFormat="false" ht="12.75" hidden="false" customHeight="false" outlineLevel="0" collapsed="false">
      <c r="A173" s="16" t="s">
        <v>818</v>
      </c>
      <c r="B173" s="16"/>
      <c r="C173" s="3" t="s">
        <v>1388</v>
      </c>
      <c r="D173" s="3"/>
      <c r="E173" s="3"/>
    </row>
    <row r="174" customFormat="false" ht="12.75" hidden="false" customHeight="false" outlineLevel="0" collapsed="false">
      <c r="A174" s="3"/>
      <c r="B174" s="3" t="s">
        <v>194</v>
      </c>
      <c r="C174" s="3" t="s">
        <v>1389</v>
      </c>
      <c r="D174" s="3"/>
      <c r="E174" s="3"/>
    </row>
    <row r="175" customFormat="false" ht="12.75" hidden="false" customHeight="false" outlineLevel="0" collapsed="false">
      <c r="A175" s="3"/>
      <c r="B175" s="3"/>
      <c r="C175" s="71" t="s">
        <v>1390</v>
      </c>
      <c r="D175" s="71" t="s">
        <v>1390</v>
      </c>
      <c r="E175" s="71" t="s">
        <v>1390</v>
      </c>
    </row>
    <row r="176" customFormat="false" ht="12.75" hidden="false" customHeight="false" outlineLevel="0" collapsed="false">
      <c r="A176" s="3" t="s">
        <v>818</v>
      </c>
      <c r="B176" s="3"/>
      <c r="C176" s="3" t="s">
        <v>1391</v>
      </c>
      <c r="D176" s="3"/>
      <c r="E176" s="3" t="s">
        <v>1392</v>
      </c>
    </row>
    <row r="177" customFormat="false" ht="12.75" hidden="false" customHeight="false" outlineLevel="0" collapsed="false">
      <c r="A177" s="3"/>
      <c r="B177" s="3"/>
      <c r="C177" s="72" t="s">
        <v>1393</v>
      </c>
      <c r="D177" s="72" t="s">
        <v>1394</v>
      </c>
      <c r="E177" s="72" t="s">
        <v>1393</v>
      </c>
    </row>
    <row r="178" customFormat="false" ht="12.75" hidden="false" customHeight="false" outlineLevel="0" collapsed="false">
      <c r="C178" s="3"/>
      <c r="D178" s="3"/>
      <c r="E178" s="3"/>
    </row>
    <row r="179" customFormat="false" ht="12.75" hidden="false" customHeight="false" outlineLevel="0" collapsed="false">
      <c r="A179" s="3"/>
      <c r="B179" s="3" t="s">
        <v>1395</v>
      </c>
      <c r="C179" s="16" t="n">
        <f aca="false">SUM('SCH Database'!J398:J399)</f>
        <v>808582</v>
      </c>
      <c r="D179" s="71" t="s">
        <v>1396</v>
      </c>
      <c r="E179" s="16" t="n">
        <f aca="false">SUM('SCH Database'!T398:T399)</f>
        <v>162719</v>
      </c>
    </row>
    <row r="180" customFormat="false" ht="12.75" hidden="false" customHeight="false" outlineLevel="0" collapsed="false">
      <c r="A180" s="3"/>
      <c r="B180" s="3" t="s">
        <v>1397</v>
      </c>
      <c r="C180" s="16" t="n">
        <v>0</v>
      </c>
      <c r="D180" s="71" t="s">
        <v>1396</v>
      </c>
      <c r="E180" s="16" t="n">
        <v>0</v>
      </c>
    </row>
    <row r="181" customFormat="false" ht="12.75" hidden="false" customHeight="false" outlineLevel="0" collapsed="false">
      <c r="A181" s="3"/>
      <c r="B181" s="3" t="s">
        <v>1398</v>
      </c>
      <c r="C181" s="16" t="n">
        <f aca="false">'SCH Database'!J400</f>
        <v>285740</v>
      </c>
      <c r="D181" s="71" t="s">
        <v>1396</v>
      </c>
      <c r="E181" s="16" t="n">
        <f aca="false">'SCH Database'!T400</f>
        <v>51326</v>
      </c>
    </row>
    <row r="182" customFormat="false" ht="12.75" hidden="false" customHeight="false" outlineLevel="0" collapsed="false">
      <c r="A182" s="3"/>
      <c r="B182" s="3" t="s">
        <v>1399</v>
      </c>
      <c r="C182" s="16" t="n">
        <f aca="false">SUM('SCH Database'!J401:J402)</f>
        <v>300151</v>
      </c>
      <c r="D182" s="71" t="s">
        <v>1396</v>
      </c>
      <c r="E182" s="16" t="n">
        <f aca="false">SUM('SCH Database'!T401:T402)</f>
        <v>24832</v>
      </c>
    </row>
    <row r="183" customFormat="false" ht="12.75" hidden="false" customHeight="false" outlineLevel="0" collapsed="false">
      <c r="A183" s="3"/>
      <c r="B183" s="3" t="s">
        <v>1400</v>
      </c>
      <c r="C183" s="16" t="n">
        <f aca="false">SUM('SCH Database'!J403:J406)</f>
        <v>365460</v>
      </c>
      <c r="D183" s="71" t="s">
        <v>1396</v>
      </c>
      <c r="E183" s="16" t="n">
        <f aca="false">SUM('SCH Database'!T403:T406)</f>
        <v>28926</v>
      </c>
    </row>
    <row r="184" customFormat="false" ht="12.75" hidden="false" customHeight="false" outlineLevel="0" collapsed="false">
      <c r="A184" s="3"/>
      <c r="B184" s="3" t="s">
        <v>1401</v>
      </c>
      <c r="C184" s="16" t="n">
        <f aca="false">SUM('SCH Database'!J407:J409)</f>
        <v>157116</v>
      </c>
      <c r="D184" s="71" t="s">
        <v>1396</v>
      </c>
      <c r="E184" s="16" t="n">
        <f aca="false">SUM('SCH Database'!T407:T409)</f>
        <v>804</v>
      </c>
    </row>
    <row r="185" customFormat="false" ht="12.75" hidden="false" customHeight="false" outlineLevel="0" collapsed="false">
      <c r="A185" s="3"/>
      <c r="B185" s="3" t="s">
        <v>1407</v>
      </c>
      <c r="C185" s="16" t="n">
        <f aca="false">SUM('SCH Database'!J410:J424)</f>
        <v>1141925</v>
      </c>
      <c r="D185" s="16" t="n">
        <v>0</v>
      </c>
      <c r="E185" s="71" t="s">
        <v>1396</v>
      </c>
    </row>
    <row r="186" customFormat="false" ht="12.75" hidden="false" customHeight="false" outlineLevel="0" collapsed="false">
      <c r="B186" s="3" t="s">
        <v>1408</v>
      </c>
      <c r="C186" s="75"/>
      <c r="D186" s="75"/>
      <c r="E186" s="71" t="s">
        <v>1396</v>
      </c>
    </row>
    <row r="187" customFormat="false" ht="12.75" hidden="false" customHeight="false" outlineLevel="0" collapsed="false">
      <c r="B187" s="0" t="s">
        <v>1405</v>
      </c>
      <c r="C187" s="16"/>
      <c r="D187" s="71" t="s">
        <v>1396</v>
      </c>
      <c r="E187" s="16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 t="s">
        <v>1406</v>
      </c>
      <c r="C189" s="3" t="n">
        <f aca="false">SUM(C179:C187)</f>
        <v>3058974</v>
      </c>
      <c r="D189" s="3" t="n">
        <f aca="false">SUM(D179:D187)</f>
        <v>0</v>
      </c>
      <c r="E189" s="3" t="n">
        <f aca="false">SUM(E179:E187)</f>
        <v>268607</v>
      </c>
    </row>
    <row r="190" customFormat="false" ht="12.75" hidden="false" customHeight="false" outlineLevel="0" collapsed="false">
      <c r="A190" s="3"/>
      <c r="B190" s="71" t="s">
        <v>1390</v>
      </c>
      <c r="C190" s="71" t="s">
        <v>1390</v>
      </c>
      <c r="D190" s="71" t="s">
        <v>1390</v>
      </c>
      <c r="E190" s="71" t="s">
        <v>1390</v>
      </c>
    </row>
    <row r="191" customFormat="false" ht="12.75" hidden="false" customHeight="false" outlineLevel="0" collapsed="false">
      <c r="A191" s="3"/>
      <c r="C191" s="3"/>
      <c r="D191" s="3"/>
      <c r="E191" s="3"/>
    </row>
    <row r="192" customFormat="false" ht="12.75" hidden="false" customHeight="false" outlineLevel="0" collapsed="false">
      <c r="A192" s="16" t="s">
        <v>879</v>
      </c>
      <c r="B192" s="16"/>
      <c r="C192" s="3" t="s">
        <v>1388</v>
      </c>
      <c r="D192" s="3"/>
      <c r="E192" s="3"/>
    </row>
    <row r="193" customFormat="false" ht="12.75" hidden="false" customHeight="false" outlineLevel="0" collapsed="false">
      <c r="A193" s="3"/>
      <c r="B193" s="3" t="s">
        <v>194</v>
      </c>
      <c r="C193" s="3" t="s">
        <v>1389</v>
      </c>
      <c r="D193" s="3"/>
      <c r="E193" s="3"/>
    </row>
    <row r="194" customFormat="false" ht="12.75" hidden="false" customHeight="false" outlineLevel="0" collapsed="false">
      <c r="A194" s="3"/>
      <c r="B194" s="3"/>
      <c r="C194" s="71" t="s">
        <v>1390</v>
      </c>
      <c r="D194" s="71" t="s">
        <v>1390</v>
      </c>
      <c r="E194" s="71" t="s">
        <v>1390</v>
      </c>
    </row>
    <row r="195" customFormat="false" ht="12.75" hidden="false" customHeight="false" outlineLevel="0" collapsed="false">
      <c r="A195" s="3" t="s">
        <v>879</v>
      </c>
      <c r="B195" s="3"/>
      <c r="C195" s="3" t="s">
        <v>1391</v>
      </c>
      <c r="D195" s="3"/>
      <c r="E195" s="3" t="s">
        <v>1392</v>
      </c>
    </row>
    <row r="196" customFormat="false" ht="12.75" hidden="false" customHeight="false" outlineLevel="0" collapsed="false">
      <c r="A196" s="3"/>
      <c r="B196" s="3" t="s">
        <v>194</v>
      </c>
      <c r="C196" s="72" t="s">
        <v>1393</v>
      </c>
      <c r="D196" s="72" t="s">
        <v>1394</v>
      </c>
      <c r="E196" s="72" t="s">
        <v>1393</v>
      </c>
    </row>
    <row r="197" customFormat="false" ht="12.75" hidden="false" customHeight="false" outlineLevel="0" collapsed="false">
      <c r="C197" s="3"/>
      <c r="D197" s="3"/>
      <c r="E197" s="3"/>
    </row>
    <row r="198" customFormat="false" ht="12.75" hidden="false" customHeight="false" outlineLevel="0" collapsed="false">
      <c r="A198" s="3"/>
      <c r="B198" s="3" t="s">
        <v>1395</v>
      </c>
      <c r="C198" s="16" t="n">
        <f aca="false">'SCH Database'!J429</f>
        <v>419340</v>
      </c>
      <c r="D198" s="71" t="s">
        <v>1396</v>
      </c>
      <c r="E198" s="16" t="n">
        <f aca="false">'SCH Database'!T429</f>
        <v>133012</v>
      </c>
    </row>
    <row r="199" customFormat="false" ht="12.75" hidden="false" customHeight="false" outlineLevel="0" collapsed="false">
      <c r="A199" s="3"/>
      <c r="B199" s="3" t="s">
        <v>1397</v>
      </c>
      <c r="C199" s="16" t="n">
        <f aca="false">'SCH Database'!J430</f>
        <v>390778</v>
      </c>
      <c r="D199" s="71" t="s">
        <v>1396</v>
      </c>
      <c r="E199" s="16" t="n">
        <f aca="false">'SCH Database'!T430</f>
        <v>72138</v>
      </c>
    </row>
    <row r="200" customFormat="false" ht="12.75" hidden="false" customHeight="false" outlineLevel="0" collapsed="false">
      <c r="A200" s="3"/>
      <c r="B200" s="3" t="s">
        <v>1398</v>
      </c>
      <c r="C200" s="16" t="n">
        <f aca="false">'SCH Database'!J431</f>
        <v>114982</v>
      </c>
      <c r="D200" s="71" t="s">
        <v>1396</v>
      </c>
      <c r="E200" s="16" t="n">
        <f aca="false">'SCH Database'!T431</f>
        <v>18878</v>
      </c>
    </row>
    <row r="201" customFormat="false" ht="12.75" hidden="false" customHeight="false" outlineLevel="0" collapsed="false">
      <c r="A201" s="3"/>
      <c r="B201" s="3" t="s">
        <v>1399</v>
      </c>
      <c r="C201" s="16" t="n">
        <f aca="false">'SCH Database'!J432</f>
        <v>242283</v>
      </c>
      <c r="D201" s="71" t="s">
        <v>1396</v>
      </c>
      <c r="E201" s="16" t="n">
        <f aca="false">'SCH Database'!T432</f>
        <v>14393</v>
      </c>
    </row>
    <row r="202" customFormat="false" ht="12.75" hidden="false" customHeight="false" outlineLevel="0" collapsed="false">
      <c r="A202" s="3"/>
      <c r="B202" s="3" t="s">
        <v>1400</v>
      </c>
      <c r="C202" s="16" t="n">
        <f aca="false">SUM('SCH Database'!J433:J435)</f>
        <v>296402</v>
      </c>
      <c r="D202" s="71" t="s">
        <v>1396</v>
      </c>
      <c r="E202" s="16" t="n">
        <f aca="false">SUM('SCH Database'!T433:T435)</f>
        <v>47118</v>
      </c>
    </row>
    <row r="203" customFormat="false" ht="12.75" hidden="false" customHeight="false" outlineLevel="0" collapsed="false">
      <c r="A203" s="3"/>
      <c r="B203" s="3" t="s">
        <v>1401</v>
      </c>
      <c r="C203" s="16" t="n">
        <f aca="false">SUM('SCH Database'!J436:J439)</f>
        <v>320024</v>
      </c>
      <c r="D203" s="71" t="s">
        <v>1396</v>
      </c>
      <c r="E203" s="16" t="n">
        <f aca="false">SUM('SCH Database'!T436:T439)</f>
        <v>7805</v>
      </c>
    </row>
    <row r="204" customFormat="false" ht="12.75" hidden="false" customHeight="false" outlineLevel="0" collapsed="false">
      <c r="A204" s="3"/>
      <c r="B204" s="3" t="s">
        <v>1407</v>
      </c>
      <c r="C204" s="16" t="n">
        <f aca="false">SUM('SCH Database'!J440:J460)</f>
        <v>1322780</v>
      </c>
      <c r="D204" s="16" t="n">
        <v>0</v>
      </c>
      <c r="E204" s="71" t="s">
        <v>1396</v>
      </c>
    </row>
    <row r="205" customFormat="false" ht="12.75" hidden="false" customHeight="false" outlineLevel="0" collapsed="false">
      <c r="B205" s="3" t="s">
        <v>1408</v>
      </c>
      <c r="C205" s="16" t="n">
        <v>0</v>
      </c>
      <c r="D205" s="16" t="n">
        <v>0</v>
      </c>
      <c r="E205" s="71" t="s">
        <v>1396</v>
      </c>
    </row>
    <row r="206" customFormat="false" ht="12.75" hidden="false" customHeight="false" outlineLevel="0" collapsed="false">
      <c r="B206" s="0" t="s">
        <v>1405</v>
      </c>
      <c r="C206" s="16"/>
      <c r="D206" s="71" t="s">
        <v>1396</v>
      </c>
      <c r="E206" s="16"/>
    </row>
    <row r="207" customFormat="false" ht="12.75" hidden="false" customHeight="false" outlineLevel="0" collapsed="false">
      <c r="B207" s="3"/>
      <c r="C207" s="16"/>
      <c r="D207" s="3"/>
      <c r="E207" s="16"/>
    </row>
    <row r="208" customFormat="false" ht="12.75" hidden="false" customHeight="false" outlineLevel="0" collapsed="false">
      <c r="B208" s="3" t="s">
        <v>1406</v>
      </c>
      <c r="C208" s="3" t="n">
        <f aca="false">SUM(C198:C206)</f>
        <v>3106589</v>
      </c>
      <c r="D208" s="3" t="n">
        <f aca="false">SUM(D198:D206)</f>
        <v>0</v>
      </c>
      <c r="E208" s="3" t="n">
        <f aca="false">SUM(E198:E206)</f>
        <v>293344</v>
      </c>
    </row>
    <row r="209" customFormat="false" ht="12.75" hidden="false" customHeight="false" outlineLevel="0" collapsed="false">
      <c r="A209" s="3"/>
      <c r="B209" s="71" t="s">
        <v>1390</v>
      </c>
      <c r="C209" s="71" t="s">
        <v>1390</v>
      </c>
      <c r="D209" s="71" t="s">
        <v>1390</v>
      </c>
      <c r="E209" s="71" t="s">
        <v>1390</v>
      </c>
    </row>
    <row r="210" customFormat="false" ht="12.75" hidden="false" customHeight="false" outlineLevel="0" collapsed="false">
      <c r="A210" s="3"/>
      <c r="B210" s="3" t="s">
        <v>194</v>
      </c>
      <c r="C210" s="3"/>
      <c r="D210" s="3"/>
      <c r="E210" s="3"/>
    </row>
    <row r="211" customFormat="false" ht="12.75" hidden="false" customHeight="false" outlineLevel="0" collapsed="false">
      <c r="A211" s="16" t="s">
        <v>946</v>
      </c>
      <c r="B211" s="16"/>
      <c r="C211" s="3" t="s">
        <v>1388</v>
      </c>
      <c r="D211" s="3"/>
      <c r="E211" s="3"/>
    </row>
    <row r="212" customFormat="false" ht="12.75" hidden="false" customHeight="false" outlineLevel="0" collapsed="false">
      <c r="A212" s="3"/>
      <c r="B212" s="3" t="s">
        <v>194</v>
      </c>
      <c r="C212" s="3" t="s">
        <v>1389</v>
      </c>
      <c r="D212" s="3"/>
      <c r="E212" s="3"/>
    </row>
    <row r="213" customFormat="false" ht="12.75" hidden="false" customHeight="false" outlineLevel="0" collapsed="false">
      <c r="A213" s="3"/>
      <c r="B213" s="3"/>
      <c r="C213" s="71" t="s">
        <v>1390</v>
      </c>
      <c r="D213" s="71" t="s">
        <v>1390</v>
      </c>
      <c r="E213" s="71" t="s">
        <v>1390</v>
      </c>
    </row>
    <row r="214" customFormat="false" ht="12.75" hidden="false" customHeight="false" outlineLevel="0" collapsed="false">
      <c r="A214" s="3" t="s">
        <v>946</v>
      </c>
      <c r="B214" s="3"/>
      <c r="C214" s="3" t="s">
        <v>1391</v>
      </c>
      <c r="D214" s="3"/>
      <c r="E214" s="3" t="s">
        <v>1392</v>
      </c>
    </row>
    <row r="215" customFormat="false" ht="12.75" hidden="false" customHeight="false" outlineLevel="0" collapsed="false">
      <c r="A215" s="3"/>
      <c r="B215" s="3"/>
      <c r="C215" s="72" t="s">
        <v>1393</v>
      </c>
      <c r="D215" s="72" t="s">
        <v>1394</v>
      </c>
      <c r="E215" s="72" t="s">
        <v>1393</v>
      </c>
    </row>
    <row r="216" customFormat="false" ht="12.75" hidden="false" customHeight="false" outlineLevel="0" collapsed="false">
      <c r="C216" s="3"/>
      <c r="D216" s="3"/>
      <c r="E216" s="3"/>
    </row>
    <row r="217" customFormat="false" ht="12.75" hidden="false" customHeight="false" outlineLevel="0" collapsed="false">
      <c r="A217" s="3"/>
      <c r="B217" s="3" t="s">
        <v>1395</v>
      </c>
      <c r="C217" s="16" t="n">
        <f aca="false">'SCH Database'!J462</f>
        <v>514064</v>
      </c>
      <c r="D217" s="71" t="s">
        <v>1396</v>
      </c>
      <c r="E217" s="16" t="n">
        <f aca="false">'SCH Database'!T462</f>
        <v>133081</v>
      </c>
    </row>
    <row r="218" customFormat="false" ht="12.75" hidden="false" customHeight="false" outlineLevel="0" collapsed="false">
      <c r="A218" s="3"/>
      <c r="B218" s="3" t="s">
        <v>1397</v>
      </c>
      <c r="C218" s="16" t="n">
        <f aca="false">'SCH Database'!J463</f>
        <v>397825</v>
      </c>
      <c r="D218" s="71" t="s">
        <v>1396</v>
      </c>
      <c r="E218" s="16" t="n">
        <f aca="false">'SCH Database'!T463</f>
        <v>89825</v>
      </c>
    </row>
    <row r="219" customFormat="false" ht="12.75" hidden="false" customHeight="false" outlineLevel="0" collapsed="false">
      <c r="A219" s="3"/>
      <c r="B219" s="3" t="s">
        <v>1398</v>
      </c>
      <c r="C219" s="16" t="n">
        <f aca="false">SUM('SCH Database'!J464:J466)</f>
        <v>864089</v>
      </c>
      <c r="D219" s="71" t="s">
        <v>1396</v>
      </c>
      <c r="E219" s="16" t="n">
        <f aca="false">SUM('SCH Database'!T464:T466)</f>
        <v>87462</v>
      </c>
    </row>
    <row r="220" customFormat="false" ht="12.75" hidden="false" customHeight="false" outlineLevel="0" collapsed="false">
      <c r="A220" s="3"/>
      <c r="B220" s="3" t="s">
        <v>1399</v>
      </c>
      <c r="C220" s="16" t="n">
        <f aca="false">SUM('SCH Database'!J467:J469)</f>
        <v>571415</v>
      </c>
      <c r="D220" s="71" t="s">
        <v>1396</v>
      </c>
      <c r="E220" s="16" t="n">
        <f aca="false">SUM('SCH Database'!T467:T469)</f>
        <v>45359</v>
      </c>
    </row>
    <row r="221" customFormat="false" ht="12.75" hidden="false" customHeight="false" outlineLevel="0" collapsed="false">
      <c r="A221" s="3"/>
      <c r="B221" s="3" t="s">
        <v>1400</v>
      </c>
      <c r="C221" s="16" t="n">
        <f aca="false">'SCH Database'!J470</f>
        <v>161736</v>
      </c>
      <c r="D221" s="71" t="s">
        <v>1396</v>
      </c>
      <c r="E221" s="16" t="n">
        <f aca="false">'SCH Database'!T470</f>
        <v>5051</v>
      </c>
    </row>
    <row r="222" customFormat="false" ht="12.75" hidden="false" customHeight="false" outlineLevel="0" collapsed="false">
      <c r="A222" s="3"/>
      <c r="B222" s="3" t="s">
        <v>1401</v>
      </c>
      <c r="C222" s="16" t="n">
        <v>0</v>
      </c>
      <c r="D222" s="71" t="s">
        <v>1396</v>
      </c>
      <c r="E222" s="16" t="n">
        <v>0</v>
      </c>
    </row>
    <row r="223" customFormat="false" ht="12.75" hidden="false" customHeight="false" outlineLevel="0" collapsed="false">
      <c r="A223" s="3"/>
      <c r="B223" s="3" t="s">
        <v>1407</v>
      </c>
      <c r="C223" s="16" t="n">
        <f aca="false">SUM('SCH Database'!J471:J484)</f>
        <v>1433401</v>
      </c>
      <c r="D223" s="16" t="n">
        <v>0</v>
      </c>
      <c r="E223" s="71" t="s">
        <v>1396</v>
      </c>
    </row>
    <row r="224" customFormat="false" ht="12.75" hidden="false" customHeight="false" outlineLevel="0" collapsed="false">
      <c r="B224" s="3" t="s">
        <v>1408</v>
      </c>
      <c r="C224" s="16" t="n">
        <v>0</v>
      </c>
      <c r="D224" s="16" t="n">
        <f aca="false">SUM('SCH Database'!O485:O511)</f>
        <v>4759786</v>
      </c>
      <c r="E224" s="71" t="s">
        <v>1396</v>
      </c>
    </row>
    <row r="225" customFormat="false" ht="12.75" hidden="false" customHeight="false" outlineLevel="0" collapsed="false">
      <c r="B225" s="0" t="s">
        <v>1405</v>
      </c>
      <c r="C225" s="16"/>
      <c r="D225" s="71" t="s">
        <v>1396</v>
      </c>
      <c r="E225" s="16"/>
    </row>
    <row r="226" customFormat="false" ht="12.75" hidden="false" customHeight="false" outlineLevel="0" collapsed="false">
      <c r="B226" s="3"/>
      <c r="C226" s="16"/>
      <c r="D226" s="3"/>
      <c r="E226" s="16"/>
    </row>
    <row r="227" customFormat="false" ht="12.75" hidden="false" customHeight="false" outlineLevel="0" collapsed="false">
      <c r="B227" s="3" t="s">
        <v>1406</v>
      </c>
      <c r="C227" s="3" t="n">
        <f aca="false">SUM(C217:C225)</f>
        <v>3942530</v>
      </c>
      <c r="D227" s="3" t="n">
        <f aca="false">SUM(D217:D225)</f>
        <v>4759786</v>
      </c>
      <c r="E227" s="3" t="n">
        <f aca="false">SUM(E217:E225)</f>
        <v>360778</v>
      </c>
    </row>
    <row r="228" customFormat="false" ht="12.75" hidden="false" customHeight="false" outlineLevel="0" collapsed="false">
      <c r="A228" s="3"/>
      <c r="B228" s="71" t="s">
        <v>1390</v>
      </c>
      <c r="C228" s="71" t="s">
        <v>1390</v>
      </c>
      <c r="D228" s="71" t="s">
        <v>1390</v>
      </c>
      <c r="E228" s="71" t="s">
        <v>1390</v>
      </c>
    </row>
    <row r="229" customFormat="false" ht="12.75" hidden="false" customHeight="false" outlineLevel="0" collapsed="false">
      <c r="A229" s="3"/>
      <c r="B229" s="3" t="s">
        <v>194</v>
      </c>
      <c r="C229" s="3"/>
      <c r="D229" s="3"/>
      <c r="E229" s="3"/>
    </row>
    <row r="230" customFormat="false" ht="12.75" hidden="false" customHeight="false" outlineLevel="0" collapsed="false">
      <c r="A230" s="16" t="s">
        <v>1050</v>
      </c>
      <c r="B230" s="16"/>
      <c r="C230" s="3" t="s">
        <v>1388</v>
      </c>
      <c r="D230" s="3"/>
      <c r="E230" s="3"/>
    </row>
    <row r="231" customFormat="false" ht="12.75" hidden="false" customHeight="false" outlineLevel="0" collapsed="false">
      <c r="A231" s="3"/>
      <c r="B231" s="3" t="s">
        <v>194</v>
      </c>
      <c r="C231" s="3" t="s">
        <v>1389</v>
      </c>
      <c r="D231" s="3"/>
      <c r="E231" s="3"/>
    </row>
    <row r="232" customFormat="false" ht="12.75" hidden="false" customHeight="false" outlineLevel="0" collapsed="false">
      <c r="A232" s="3"/>
      <c r="B232" s="3"/>
      <c r="C232" s="71" t="s">
        <v>1390</v>
      </c>
      <c r="D232" s="71" t="s">
        <v>1390</v>
      </c>
      <c r="E232" s="71" t="s">
        <v>1390</v>
      </c>
    </row>
    <row r="233" customFormat="false" ht="12.75" hidden="false" customHeight="false" outlineLevel="0" collapsed="false">
      <c r="A233" s="3" t="s">
        <v>1050</v>
      </c>
      <c r="B233" s="3"/>
      <c r="C233" s="3" t="s">
        <v>1391</v>
      </c>
      <c r="D233" s="3"/>
      <c r="E233" s="3" t="s">
        <v>1392</v>
      </c>
    </row>
    <row r="234" customFormat="false" ht="12.75" hidden="false" customHeight="false" outlineLevel="0" collapsed="false">
      <c r="A234" s="3"/>
      <c r="B234" s="3"/>
      <c r="C234" s="72" t="s">
        <v>1393</v>
      </c>
      <c r="D234" s="72" t="s">
        <v>1394</v>
      </c>
      <c r="E234" s="72" t="s">
        <v>1393</v>
      </c>
    </row>
    <row r="235" customFormat="false" ht="12.75" hidden="false" customHeight="false" outlineLevel="0" collapsed="false">
      <c r="C235" s="3"/>
      <c r="D235" s="3"/>
      <c r="E235" s="3"/>
    </row>
    <row r="236" customFormat="false" ht="12.75" hidden="false" customHeight="false" outlineLevel="0" collapsed="false">
      <c r="A236" s="3"/>
      <c r="B236" s="3" t="s">
        <v>1395</v>
      </c>
      <c r="C236" s="16" t="n">
        <f aca="false">SUM('SCH Database'!J515:J520)</f>
        <v>3752895</v>
      </c>
      <c r="D236" s="71" t="s">
        <v>1396</v>
      </c>
      <c r="E236" s="16" t="n">
        <f aca="false">SUM('SCH Database'!T515:T520)</f>
        <v>783576</v>
      </c>
    </row>
    <row r="237" customFormat="false" ht="12.75" hidden="false" customHeight="false" outlineLevel="0" collapsed="false">
      <c r="A237" s="3"/>
      <c r="B237" s="3" t="s">
        <v>1397</v>
      </c>
      <c r="C237" s="16" t="n">
        <f aca="false">SUM('SCH Database'!J521:J522)</f>
        <v>551457</v>
      </c>
      <c r="D237" s="71" t="s">
        <v>1396</v>
      </c>
      <c r="E237" s="16" t="n">
        <f aca="false">SUM('SCH Database'!T521:T522)</f>
        <v>128441</v>
      </c>
    </row>
    <row r="238" customFormat="false" ht="12.75" hidden="false" customHeight="false" outlineLevel="0" collapsed="false">
      <c r="A238" s="3"/>
      <c r="B238" s="3" t="s">
        <v>1398</v>
      </c>
      <c r="C238" s="16" t="n">
        <f aca="false">SUM('SCH Database'!J523:J537)</f>
        <v>3138706</v>
      </c>
      <c r="D238" s="71" t="s">
        <v>1396</v>
      </c>
      <c r="E238" s="16" t="n">
        <f aca="false">SUM('SCH Database'!T523:T537)</f>
        <v>363543</v>
      </c>
    </row>
    <row r="239" customFormat="false" ht="12.75" hidden="false" customHeight="false" outlineLevel="0" collapsed="false">
      <c r="A239" s="3"/>
      <c r="B239" s="3" t="s">
        <v>1399</v>
      </c>
      <c r="C239" s="16" t="n">
        <f aca="false">SUM('SCH Database'!J538:J543)</f>
        <v>848226</v>
      </c>
      <c r="D239" s="71" t="s">
        <v>1396</v>
      </c>
      <c r="E239" s="16" t="n">
        <f aca="false">SUM('SCH Database'!T538:T543)</f>
        <v>55709</v>
      </c>
    </row>
    <row r="240" customFormat="false" ht="12.75" hidden="false" customHeight="false" outlineLevel="0" collapsed="false">
      <c r="A240" s="3"/>
      <c r="B240" s="3" t="s">
        <v>1400</v>
      </c>
      <c r="C240" s="16" t="n">
        <f aca="false">SUM('SCH Database'!J544:J547)</f>
        <v>81143</v>
      </c>
      <c r="D240" s="71" t="s">
        <v>1396</v>
      </c>
      <c r="E240" s="16" t="n">
        <f aca="false">SUM('SCH Database'!T544:T547)</f>
        <v>24286</v>
      </c>
    </row>
    <row r="241" customFormat="false" ht="12.75" hidden="false" customHeight="false" outlineLevel="0" collapsed="false">
      <c r="A241" s="3"/>
      <c r="B241" s="3" t="s">
        <v>1401</v>
      </c>
      <c r="C241" s="16" t="n">
        <f aca="false">SUM('SCH Database'!J548:J549)</f>
        <v>200914</v>
      </c>
      <c r="D241" s="71" t="s">
        <v>1396</v>
      </c>
      <c r="E241" s="16" t="n">
        <v>0</v>
      </c>
    </row>
    <row r="242" customFormat="false" ht="12.75" hidden="false" customHeight="false" outlineLevel="0" collapsed="false">
      <c r="A242" s="3"/>
      <c r="B242" s="3" t="s">
        <v>1407</v>
      </c>
      <c r="C242" s="16" t="n">
        <f aca="false">SUM('SCH Database'!J550:J614)</f>
        <v>8559211</v>
      </c>
      <c r="D242" s="16" t="n">
        <f aca="false">SUM('SCH Database'!O550:O614)</f>
        <v>18086999</v>
      </c>
      <c r="E242" s="71" t="s">
        <v>1396</v>
      </c>
    </row>
    <row r="243" customFormat="false" ht="12.75" hidden="false" customHeight="false" outlineLevel="0" collapsed="false">
      <c r="B243" s="3" t="s">
        <v>1408</v>
      </c>
      <c r="C243" s="16" t="n">
        <v>0</v>
      </c>
      <c r="D243" s="16" t="n">
        <v>0</v>
      </c>
      <c r="E243" s="71" t="s">
        <v>1396</v>
      </c>
    </row>
    <row r="244" customFormat="false" ht="12.75" hidden="false" customHeight="false" outlineLevel="0" collapsed="false">
      <c r="B244" s="0" t="s">
        <v>1405</v>
      </c>
      <c r="C244" s="16"/>
      <c r="D244" s="71" t="s">
        <v>1396</v>
      </c>
      <c r="E244" s="16"/>
    </row>
    <row r="245" customFormat="false" ht="12.75" hidden="false" customHeight="false" outlineLevel="0" collapsed="false">
      <c r="B245" s="3"/>
      <c r="C245" s="3"/>
      <c r="D245" s="3"/>
      <c r="E245" s="3"/>
    </row>
    <row r="246" customFormat="false" ht="12.75" hidden="false" customHeight="false" outlineLevel="0" collapsed="false">
      <c r="B246" s="3" t="s">
        <v>1406</v>
      </c>
      <c r="C246" s="3" t="n">
        <f aca="false">SUM(C236:C244)</f>
        <v>17132552</v>
      </c>
      <c r="D246" s="3" t="n">
        <f aca="false">SUM(D236:D244)</f>
        <v>18086999</v>
      </c>
      <c r="E246" s="3" t="n">
        <f aca="false">SUM(E236:E244)</f>
        <v>1355555</v>
      </c>
    </row>
    <row r="247" customFormat="false" ht="12.75" hidden="false" customHeight="false" outlineLevel="0" collapsed="false">
      <c r="A247" s="3"/>
      <c r="B247" s="71" t="s">
        <v>1390</v>
      </c>
      <c r="C247" s="71" t="s">
        <v>1390</v>
      </c>
      <c r="D247" s="71" t="s">
        <v>1390</v>
      </c>
      <c r="E247" s="71" t="s">
        <v>1390</v>
      </c>
    </row>
    <row r="248" customFormat="false" ht="12.75" hidden="false" customHeight="false" outlineLevel="0" collapsed="false">
      <c r="A248" s="3"/>
      <c r="B248" s="3" t="s">
        <v>194</v>
      </c>
      <c r="C248" s="3"/>
      <c r="D248" s="3"/>
      <c r="E248" s="3"/>
    </row>
    <row r="249" customFormat="false" ht="12.75" hidden="false" customHeight="false" outlineLevel="0" collapsed="false">
      <c r="A249" s="16" t="s">
        <v>1261</v>
      </c>
      <c r="B249" s="16"/>
      <c r="C249" s="3" t="s">
        <v>1388</v>
      </c>
      <c r="D249" s="3"/>
      <c r="E249" s="3"/>
    </row>
    <row r="250" customFormat="false" ht="12.75" hidden="false" customHeight="false" outlineLevel="0" collapsed="false">
      <c r="A250" s="3"/>
      <c r="B250" s="3" t="s">
        <v>194</v>
      </c>
      <c r="C250" s="3" t="s">
        <v>1389</v>
      </c>
      <c r="D250" s="3"/>
      <c r="E250" s="3"/>
    </row>
    <row r="251" customFormat="false" ht="12.75" hidden="false" customHeight="false" outlineLevel="0" collapsed="false">
      <c r="A251" s="3"/>
      <c r="B251" s="3"/>
      <c r="C251" s="71" t="s">
        <v>1390</v>
      </c>
      <c r="D251" s="71" t="s">
        <v>1390</v>
      </c>
      <c r="E251" s="71" t="s">
        <v>1390</v>
      </c>
    </row>
    <row r="252" customFormat="false" ht="12.75" hidden="false" customHeight="false" outlineLevel="0" collapsed="false">
      <c r="A252" s="3" t="s">
        <v>1261</v>
      </c>
      <c r="B252" s="3"/>
      <c r="C252" s="3" t="s">
        <v>1391</v>
      </c>
      <c r="D252" s="3"/>
      <c r="E252" s="3" t="s">
        <v>1392</v>
      </c>
    </row>
    <row r="253" customFormat="false" ht="12.75" hidden="false" customHeight="false" outlineLevel="0" collapsed="false">
      <c r="A253" s="3"/>
      <c r="B253" s="3" t="s">
        <v>194</v>
      </c>
      <c r="C253" s="72" t="s">
        <v>1393</v>
      </c>
      <c r="D253" s="72" t="s">
        <v>1394</v>
      </c>
      <c r="E253" s="72" t="s">
        <v>1393</v>
      </c>
    </row>
    <row r="254" customFormat="false" ht="12.75" hidden="false" customHeight="false" outlineLevel="0" collapsed="false">
      <c r="C254" s="3"/>
      <c r="D254" s="3"/>
      <c r="E254" s="3"/>
    </row>
    <row r="255" customFormat="false" ht="12.75" hidden="false" customHeight="false" outlineLevel="0" collapsed="false">
      <c r="A255" s="3"/>
      <c r="B255" s="3" t="s">
        <v>1395</v>
      </c>
      <c r="C255" s="16" t="n">
        <f aca="false">SUM('SCH Database'!J621:J622)</f>
        <v>985515</v>
      </c>
      <c r="D255" s="71" t="s">
        <v>1396</v>
      </c>
      <c r="E255" s="16" t="n">
        <f aca="false">SUM('SCH Database'!T621:T622)</f>
        <v>290978</v>
      </c>
    </row>
    <row r="256" customFormat="false" ht="12.75" hidden="false" customHeight="false" outlineLevel="0" collapsed="false">
      <c r="A256" s="3"/>
      <c r="B256" s="3" t="s">
        <v>1397</v>
      </c>
      <c r="C256" s="16" t="n">
        <f aca="false">SUM('SCH Database'!J623:J626)</f>
        <v>1174529</v>
      </c>
      <c r="D256" s="71" t="s">
        <v>1396</v>
      </c>
      <c r="E256" s="16" t="n">
        <f aca="false">SUM('SCH Database'!T623:T626)</f>
        <v>350583</v>
      </c>
    </row>
    <row r="257" customFormat="false" ht="12.75" hidden="false" customHeight="false" outlineLevel="0" collapsed="false">
      <c r="A257" s="3"/>
      <c r="B257" s="3" t="s">
        <v>1398</v>
      </c>
      <c r="C257" s="16" t="n">
        <f aca="false">'SCH Database'!J627</f>
        <v>329919</v>
      </c>
      <c r="D257" s="71" t="s">
        <v>1396</v>
      </c>
      <c r="E257" s="16" t="n">
        <f aca="false">'SCH Database'!T627</f>
        <v>18965</v>
      </c>
    </row>
    <row r="258" customFormat="false" ht="12.75" hidden="false" customHeight="false" outlineLevel="0" collapsed="false">
      <c r="A258" s="3"/>
      <c r="B258" s="3" t="s">
        <v>1399</v>
      </c>
      <c r="C258" s="16" t="n">
        <f aca="false">SUM('SCH Database'!J628:J630)</f>
        <v>534917</v>
      </c>
      <c r="D258" s="71" t="s">
        <v>1396</v>
      </c>
      <c r="E258" s="16" t="n">
        <f aca="false">SUM('SCH Database'!T628:T630)</f>
        <v>41384</v>
      </c>
    </row>
    <row r="259" customFormat="false" ht="12.75" hidden="false" customHeight="false" outlineLevel="0" collapsed="false">
      <c r="A259" s="3"/>
      <c r="B259" s="3" t="s">
        <v>1400</v>
      </c>
      <c r="C259" s="16" t="n">
        <f aca="false">'SCH Database'!J631</f>
        <v>92991</v>
      </c>
      <c r="D259" s="71" t="s">
        <v>1396</v>
      </c>
      <c r="E259" s="16" t="n">
        <f aca="false">'SCH Database'!T631</f>
        <v>6443</v>
      </c>
    </row>
    <row r="260" customFormat="false" ht="12.75" hidden="false" customHeight="false" outlineLevel="0" collapsed="false">
      <c r="A260" s="3"/>
      <c r="B260" s="3" t="s">
        <v>1401</v>
      </c>
      <c r="C260" s="16" t="n">
        <f aca="false">SUM('SCH Database'!J632:J634)</f>
        <v>240839</v>
      </c>
      <c r="D260" s="71" t="s">
        <v>1396</v>
      </c>
      <c r="E260" s="16" t="n">
        <f aca="false">SUM('SCH Database'!T632:T634)</f>
        <v>1757</v>
      </c>
    </row>
    <row r="261" customFormat="false" ht="12.75" hidden="false" customHeight="false" outlineLevel="0" collapsed="false">
      <c r="A261" s="3"/>
      <c r="B261" s="3" t="s">
        <v>1407</v>
      </c>
      <c r="C261" s="16" t="n">
        <f aca="false">SUM('SCH Database'!J635:J636)</f>
        <v>2205596</v>
      </c>
      <c r="D261" s="16" t="n">
        <v>0</v>
      </c>
      <c r="E261" s="71" t="s">
        <v>1396</v>
      </c>
    </row>
    <row r="262" customFormat="false" ht="12.75" hidden="false" customHeight="false" outlineLevel="0" collapsed="false">
      <c r="B262" s="3" t="s">
        <v>1408</v>
      </c>
      <c r="C262" s="16" t="n">
        <v>0</v>
      </c>
      <c r="D262" s="16" t="n">
        <v>0</v>
      </c>
      <c r="E262" s="71" t="s">
        <v>1396</v>
      </c>
    </row>
    <row r="263" customFormat="false" ht="12.75" hidden="false" customHeight="false" outlineLevel="0" collapsed="false">
      <c r="B263" s="0" t="s">
        <v>1405</v>
      </c>
      <c r="C263" s="16"/>
      <c r="D263" s="71" t="s">
        <v>1396</v>
      </c>
      <c r="E263" s="16" t="n">
        <v>0</v>
      </c>
    </row>
    <row r="264" customFormat="false" ht="12.75" hidden="false" customHeight="false" outlineLevel="0" collapsed="false">
      <c r="B264" s="3"/>
      <c r="C264" s="16"/>
      <c r="D264" s="3"/>
      <c r="E264" s="16"/>
    </row>
    <row r="265" customFormat="false" ht="12.75" hidden="false" customHeight="false" outlineLevel="0" collapsed="false">
      <c r="B265" s="3" t="s">
        <v>1406</v>
      </c>
      <c r="C265" s="3" t="n">
        <f aca="false">SUM(C255:C263)</f>
        <v>5564306</v>
      </c>
      <c r="D265" s="3" t="n">
        <f aca="false">SUM(D255:D263)</f>
        <v>0</v>
      </c>
      <c r="E265" s="3" t="n">
        <f aca="false">SUM(E255:E263)</f>
        <v>710110</v>
      </c>
    </row>
    <row r="266" customFormat="false" ht="12.75" hidden="false" customHeight="false" outlineLevel="0" collapsed="false">
      <c r="A266" s="3"/>
      <c r="B266" s="71" t="s">
        <v>1390</v>
      </c>
      <c r="C266" s="71" t="s">
        <v>1390</v>
      </c>
      <c r="D266" s="71" t="s">
        <v>1390</v>
      </c>
      <c r="E266" s="71" t="s">
        <v>1390</v>
      </c>
    </row>
    <row r="267" customFormat="false" ht="12.75" hidden="false" customHeight="false" outlineLevel="0" collapsed="false">
      <c r="A267" s="3"/>
      <c r="B267" s="3" t="s">
        <v>194</v>
      </c>
      <c r="C267" s="3"/>
      <c r="D267" s="3"/>
      <c r="E267" s="3"/>
    </row>
    <row r="268" customFormat="false" ht="12.75" hidden="false" customHeight="false" outlineLevel="0" collapsed="false">
      <c r="A268" s="16" t="s">
        <v>1296</v>
      </c>
      <c r="B268" s="3"/>
      <c r="C268" s="3" t="s">
        <v>1388</v>
      </c>
      <c r="D268" s="3"/>
      <c r="E268" s="3"/>
    </row>
    <row r="269" customFormat="false" ht="12.75" hidden="false" customHeight="false" outlineLevel="0" collapsed="false">
      <c r="A269" s="3"/>
      <c r="B269" s="3" t="s">
        <v>194</v>
      </c>
      <c r="C269" s="3" t="s">
        <v>1389</v>
      </c>
      <c r="D269" s="3"/>
      <c r="E269" s="3"/>
    </row>
    <row r="270" customFormat="false" ht="12.75" hidden="false" customHeight="false" outlineLevel="0" collapsed="false">
      <c r="A270" s="3"/>
      <c r="B270" s="3"/>
      <c r="C270" s="71" t="s">
        <v>1390</v>
      </c>
      <c r="D270" s="71" t="s">
        <v>1390</v>
      </c>
      <c r="E270" s="71" t="s">
        <v>1390</v>
      </c>
    </row>
    <row r="271" customFormat="false" ht="12.75" hidden="false" customHeight="false" outlineLevel="0" collapsed="false">
      <c r="A271" s="3" t="s">
        <v>1296</v>
      </c>
      <c r="B271" s="3"/>
      <c r="C271" s="3" t="s">
        <v>1391</v>
      </c>
      <c r="D271" s="3"/>
      <c r="E271" s="3" t="s">
        <v>1392</v>
      </c>
    </row>
    <row r="272" customFormat="false" ht="12.75" hidden="false" customHeight="false" outlineLevel="0" collapsed="false">
      <c r="A272" s="3"/>
      <c r="B272" s="3"/>
      <c r="C272" s="72" t="s">
        <v>1393</v>
      </c>
      <c r="D272" s="72" t="s">
        <v>1394</v>
      </c>
      <c r="E272" s="72" t="s">
        <v>1393</v>
      </c>
    </row>
    <row r="273" customFormat="false" ht="12.75" hidden="false" customHeight="false" outlineLevel="0" collapsed="false">
      <c r="C273" s="3"/>
      <c r="D273" s="3"/>
      <c r="E273" s="3"/>
    </row>
    <row r="274" customFormat="false" ht="12.75" hidden="false" customHeight="false" outlineLevel="0" collapsed="false">
      <c r="A274" s="3"/>
      <c r="B274" s="3" t="s">
        <v>1395</v>
      </c>
      <c r="C274" s="16" t="n">
        <f aca="false">'SCH Database'!J638</f>
        <v>434028</v>
      </c>
      <c r="D274" s="71" t="s">
        <v>1396</v>
      </c>
      <c r="E274" s="16" t="n">
        <f aca="false">'SCH Database'!T638</f>
        <v>111103</v>
      </c>
    </row>
    <row r="275" customFormat="false" ht="12.75" hidden="false" customHeight="false" outlineLevel="0" collapsed="false">
      <c r="A275" s="3"/>
      <c r="B275" s="3" t="s">
        <v>1397</v>
      </c>
      <c r="C275" s="16" t="n">
        <v>0</v>
      </c>
      <c r="D275" s="71" t="s">
        <v>1396</v>
      </c>
      <c r="E275" s="16" t="n">
        <v>0</v>
      </c>
    </row>
    <row r="276" customFormat="false" ht="12.75" hidden="false" customHeight="false" outlineLevel="0" collapsed="false">
      <c r="A276" s="3"/>
      <c r="B276" s="3" t="s">
        <v>1398</v>
      </c>
      <c r="C276" s="16" t="n">
        <f aca="false">9+'SCH Database'!J639</f>
        <v>257725</v>
      </c>
      <c r="D276" s="71" t="s">
        <v>1396</v>
      </c>
      <c r="E276" s="16" t="n">
        <f aca="false">'SCH Database'!T639</f>
        <v>28652</v>
      </c>
    </row>
    <row r="277" customFormat="false" ht="12.75" hidden="false" customHeight="false" outlineLevel="0" collapsed="false">
      <c r="A277" s="3"/>
      <c r="B277" s="3" t="s">
        <v>1399</v>
      </c>
      <c r="C277" s="16" t="n">
        <v>0</v>
      </c>
      <c r="D277" s="71" t="s">
        <v>1396</v>
      </c>
      <c r="E277" s="16" t="n">
        <v>0</v>
      </c>
    </row>
    <row r="278" customFormat="false" ht="12.75" hidden="false" customHeight="false" outlineLevel="0" collapsed="false">
      <c r="A278" s="3"/>
      <c r="B278" s="3" t="s">
        <v>1400</v>
      </c>
      <c r="C278" s="16" t="n">
        <v>0</v>
      </c>
      <c r="D278" s="71" t="s">
        <v>1396</v>
      </c>
      <c r="E278" s="16" t="n">
        <v>0</v>
      </c>
    </row>
    <row r="279" customFormat="false" ht="12.75" hidden="false" customHeight="false" outlineLevel="0" collapsed="false">
      <c r="A279" s="3"/>
      <c r="B279" s="3" t="s">
        <v>1401</v>
      </c>
      <c r="C279" s="16" t="n">
        <f aca="false">SUM('SCH Database'!J640:J647)</f>
        <v>663569</v>
      </c>
      <c r="D279" s="71" t="s">
        <v>1396</v>
      </c>
      <c r="E279" s="16" t="n">
        <f aca="false">SUM('SCH Database'!T640:T647)</f>
        <v>380</v>
      </c>
    </row>
    <row r="280" customFormat="false" ht="12.75" hidden="false" customHeight="false" outlineLevel="0" collapsed="false">
      <c r="A280" s="3"/>
      <c r="B280" s="3" t="s">
        <v>1407</v>
      </c>
      <c r="C280" s="16" t="n">
        <f aca="false">SUM('SCH Database'!J648:J651)</f>
        <v>216788</v>
      </c>
      <c r="D280" s="16" t="n">
        <v>0</v>
      </c>
      <c r="E280" s="71" t="s">
        <v>1396</v>
      </c>
    </row>
    <row r="281" customFormat="false" ht="12.75" hidden="false" customHeight="false" outlineLevel="0" collapsed="false">
      <c r="B281" s="3" t="s">
        <v>1408</v>
      </c>
      <c r="C281" s="75"/>
      <c r="D281" s="75"/>
      <c r="E281" s="71" t="s">
        <v>1396</v>
      </c>
    </row>
    <row r="282" customFormat="false" ht="12.75" hidden="false" customHeight="false" outlineLevel="0" collapsed="false">
      <c r="B282" s="0" t="s">
        <v>1405</v>
      </c>
      <c r="C282" s="16" t="n">
        <v>0</v>
      </c>
      <c r="D282" s="71" t="s">
        <v>1396</v>
      </c>
      <c r="E282" s="16"/>
    </row>
    <row r="283" customFormat="false" ht="12.75" hidden="false" customHeight="false" outlineLevel="0" collapsed="false">
      <c r="B283" s="3"/>
      <c r="C283" s="16"/>
      <c r="D283" s="3"/>
      <c r="E283" s="16"/>
    </row>
    <row r="284" customFormat="false" ht="12.75" hidden="false" customHeight="false" outlineLevel="0" collapsed="false">
      <c r="B284" s="3" t="s">
        <v>1406</v>
      </c>
      <c r="C284" s="3" t="n">
        <f aca="false">SUM(C274:C282)</f>
        <v>1572110</v>
      </c>
      <c r="D284" s="3" t="n">
        <f aca="false">SUM(D274:D282)</f>
        <v>0</v>
      </c>
      <c r="E284" s="3" t="n">
        <f aca="false">SUM(E274:E282)</f>
        <v>140135</v>
      </c>
    </row>
    <row r="285" customFormat="false" ht="12.75" hidden="false" customHeight="false" outlineLevel="0" collapsed="false">
      <c r="A285" s="3"/>
      <c r="B285" s="71" t="s">
        <v>1390</v>
      </c>
      <c r="C285" s="71" t="s">
        <v>1390</v>
      </c>
      <c r="D285" s="71" t="s">
        <v>1390</v>
      </c>
      <c r="E285" s="71" t="s">
        <v>1390</v>
      </c>
    </row>
    <row r="286" customFormat="false" ht="12.75" hidden="false" customHeight="false" outlineLevel="0" collapsed="false">
      <c r="A286" s="78" t="s">
        <v>1410</v>
      </c>
      <c r="B286" s="78" t="s">
        <v>1410</v>
      </c>
      <c r="C286" s="71" t="s">
        <v>1410</v>
      </c>
      <c r="D286" s="71" t="s">
        <v>1410</v>
      </c>
      <c r="E286" s="71" t="s">
        <v>1410</v>
      </c>
    </row>
    <row r="287" customFormat="false" ht="12.75" hidden="false" customHeight="false" outlineLevel="0" collapsed="false">
      <c r="C287" s="3"/>
      <c r="D287" s="3"/>
      <c r="E287" s="3"/>
    </row>
    <row r="288" customFormat="false" ht="12.75" hidden="false" customHeight="false" outlineLevel="0" collapsed="false">
      <c r="C288" s="3"/>
      <c r="D288" s="3"/>
      <c r="E288" s="3"/>
    </row>
    <row r="289" customFormat="false" ht="12.75" hidden="false" customHeight="false" outlineLevel="0" collapsed="false">
      <c r="C289" s="3"/>
      <c r="D289" s="3"/>
      <c r="E289" s="3"/>
    </row>
    <row r="290" customFormat="false" ht="12.75" hidden="false" customHeight="false" outlineLevel="0" collapsed="false">
      <c r="C290" s="3"/>
      <c r="D290" s="3"/>
      <c r="E290" s="3"/>
    </row>
    <row r="291" customFormat="false" ht="12.75" hidden="false" customHeight="false" outlineLevel="0" collapsed="false">
      <c r="C291" s="3"/>
      <c r="D291" s="3"/>
      <c r="E291" s="3"/>
    </row>
    <row r="292" customFormat="false" ht="12.75" hidden="false" customHeight="false" outlineLevel="0" collapsed="false">
      <c r="C292" s="3"/>
      <c r="D292" s="3"/>
      <c r="E292" s="3"/>
    </row>
    <row r="293" customFormat="false" ht="12.75" hidden="false" customHeight="false" outlineLevel="0" collapsed="false">
      <c r="C293" s="3"/>
      <c r="D293" s="3"/>
      <c r="E293" s="3"/>
    </row>
    <row r="294" customFormat="false" ht="12.75" hidden="false" customHeight="false" outlineLevel="0" collapsed="false">
      <c r="C294" s="3"/>
      <c r="D294" s="3"/>
      <c r="E294" s="3"/>
    </row>
    <row r="295" customFormat="false" ht="12.75" hidden="false" customHeight="false" outlineLevel="0" collapsed="false">
      <c r="C295" s="3"/>
      <c r="D295" s="3"/>
      <c r="E295" s="3"/>
    </row>
    <row r="296" customFormat="false" ht="12.75" hidden="false" customHeight="false" outlineLevel="0" collapsed="false">
      <c r="C296" s="3"/>
      <c r="D296" s="3"/>
      <c r="E296" s="3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7" activeCellId="0" sqref="C17"/>
    </sheetView>
  </sheetViews>
  <sheetFormatPr defaultColWidth="9.70312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  <c r="B1" s="79"/>
      <c r="C1" s="79"/>
      <c r="D1" s="60" t="s">
        <v>1411</v>
      </c>
      <c r="E1" s="80"/>
      <c r="F1" s="79"/>
      <c r="G1" s="80"/>
      <c r="H1" s="81"/>
      <c r="I1" s="81"/>
      <c r="J1" s="81"/>
      <c r="K1" s="81"/>
      <c r="L1" s="81"/>
      <c r="M1" s="81"/>
      <c r="N1" s="81"/>
    </row>
    <row r="2" customFormat="false" ht="12.75" hidden="false" customHeight="false" outlineLevel="0" collapsed="false">
      <c r="A2" s="3"/>
      <c r="B2" s="79"/>
      <c r="C2" s="79"/>
      <c r="D2" s="80" t="s">
        <v>1412</v>
      </c>
      <c r="E2" s="80"/>
      <c r="F2" s="79"/>
      <c r="G2" s="80"/>
      <c r="H2" s="82" t="s">
        <v>1334</v>
      </c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3"/>
      <c r="B3" s="83" t="s">
        <v>1390</v>
      </c>
      <c r="C3" s="83" t="s">
        <v>1390</v>
      </c>
      <c r="D3" s="83" t="s">
        <v>1390</v>
      </c>
      <c r="E3" s="83" t="s">
        <v>1390</v>
      </c>
      <c r="F3" s="83" t="s">
        <v>1390</v>
      </c>
      <c r="G3" s="83" t="s">
        <v>1390</v>
      </c>
      <c r="H3" s="81" t="s">
        <v>1337</v>
      </c>
      <c r="I3" s="81"/>
      <c r="J3" s="81"/>
      <c r="K3" s="81"/>
      <c r="L3" s="81"/>
      <c r="M3" s="81"/>
      <c r="N3" s="81"/>
    </row>
    <row r="4" customFormat="false" ht="12.75" hidden="false" customHeight="false" outlineLevel="0" collapsed="false">
      <c r="A4" s="3"/>
      <c r="B4" s="60" t="s">
        <v>1413</v>
      </c>
      <c r="C4" s="60" t="s">
        <v>1413</v>
      </c>
      <c r="D4" s="79"/>
      <c r="E4" s="79"/>
      <c r="F4" s="79"/>
      <c r="G4" s="79"/>
      <c r="H4" s="81" t="s">
        <v>1340</v>
      </c>
      <c r="I4" s="81" t="s">
        <v>1341</v>
      </c>
      <c r="J4" s="81" t="s">
        <v>1342</v>
      </c>
      <c r="K4" s="81" t="s">
        <v>1342</v>
      </c>
      <c r="L4" s="81" t="s">
        <v>1343</v>
      </c>
      <c r="M4" s="81"/>
      <c r="N4" s="81"/>
    </row>
    <row r="5" customFormat="false" ht="12.75" hidden="false" customHeight="false" outlineLevel="0" collapsed="false">
      <c r="A5" s="3"/>
      <c r="B5" s="60" t="s">
        <v>1414</v>
      </c>
      <c r="C5" s="60" t="s">
        <v>1414</v>
      </c>
      <c r="D5" s="60" t="s">
        <v>1415</v>
      </c>
      <c r="E5" s="60" t="s">
        <v>1355</v>
      </c>
      <c r="F5" s="60" t="s">
        <v>1416</v>
      </c>
      <c r="G5" s="60" t="s">
        <v>1416</v>
      </c>
      <c r="H5" s="81" t="s">
        <v>1347</v>
      </c>
      <c r="I5" s="81" t="s">
        <v>1348</v>
      </c>
      <c r="J5" s="81" t="s">
        <v>1349</v>
      </c>
      <c r="K5" s="81" t="s">
        <v>1350</v>
      </c>
      <c r="L5" s="81" t="s">
        <v>1350</v>
      </c>
      <c r="M5" s="81" t="s">
        <v>1351</v>
      </c>
      <c r="N5" s="81"/>
    </row>
    <row r="6" customFormat="false" ht="12.75" hidden="false" customHeight="false" outlineLevel="0" collapsed="false">
      <c r="B6" s="82" t="s">
        <v>1417</v>
      </c>
      <c r="C6" s="82" t="s">
        <v>1335</v>
      </c>
      <c r="D6" s="84"/>
      <c r="E6" s="84"/>
      <c r="F6" s="82" t="s">
        <v>1352</v>
      </c>
      <c r="G6" s="82" t="s">
        <v>1335</v>
      </c>
      <c r="H6" s="82" t="s">
        <v>1356</v>
      </c>
      <c r="I6" s="82" t="s">
        <v>1346</v>
      </c>
      <c r="J6" s="82" t="s">
        <v>1357</v>
      </c>
      <c r="K6" s="82" t="s">
        <v>1358</v>
      </c>
      <c r="L6" s="82" t="s">
        <v>1358</v>
      </c>
      <c r="M6" s="82" t="s">
        <v>1356</v>
      </c>
      <c r="N6" s="82" t="s">
        <v>1355</v>
      </c>
    </row>
    <row r="7" customFormat="false" ht="12.75" hidden="false" customHeight="false" outlineLevel="0" collapsed="false">
      <c r="A7" s="3" t="s">
        <v>1395</v>
      </c>
      <c r="B7" s="16" t="n">
        <v>208648903</v>
      </c>
      <c r="C7" s="16" t="n">
        <v>194858182</v>
      </c>
      <c r="D7" s="16" t="n">
        <v>16197562</v>
      </c>
      <c r="E7" s="16" t="n">
        <v>4425667</v>
      </c>
      <c r="F7" s="71" t="s">
        <v>1396</v>
      </c>
      <c r="G7" s="71" t="s">
        <v>139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customFormat="false" ht="12.75" hidden="false" customHeight="false" outlineLevel="0" collapsed="false">
      <c r="A8" s="3" t="s">
        <v>1397</v>
      </c>
      <c r="B8" s="16" t="n">
        <v>41598829</v>
      </c>
      <c r="C8" s="16" t="n">
        <v>38407631</v>
      </c>
      <c r="D8" s="16" t="n">
        <v>0</v>
      </c>
      <c r="E8" s="16" t="n">
        <v>139949653</v>
      </c>
      <c r="F8" s="71" t="s">
        <v>1396</v>
      </c>
      <c r="G8" s="71" t="s">
        <v>1396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 t="s">
        <v>1398</v>
      </c>
      <c r="B9" s="16" t="n">
        <v>113370886</v>
      </c>
      <c r="C9" s="16" t="n">
        <v>103679811</v>
      </c>
      <c r="D9" s="16" t="n">
        <v>0</v>
      </c>
      <c r="E9" s="16" t="n">
        <v>45166878</v>
      </c>
      <c r="F9" s="71" t="s">
        <v>1396</v>
      </c>
      <c r="G9" s="71" t="s">
        <v>139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3" t="s">
        <v>1399</v>
      </c>
      <c r="B10" s="16" t="n">
        <v>55776356</v>
      </c>
      <c r="C10" s="16" t="n">
        <v>52626830</v>
      </c>
      <c r="D10" s="16" t="n">
        <v>0</v>
      </c>
      <c r="E10" s="16" t="n">
        <v>0</v>
      </c>
      <c r="F10" s="71" t="s">
        <v>1396</v>
      </c>
      <c r="G10" s="71" t="s">
        <v>139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 t="s">
        <v>1400</v>
      </c>
      <c r="B11" s="16" t="n">
        <v>59561991</v>
      </c>
      <c r="C11" s="16" t="n">
        <v>55513716</v>
      </c>
      <c r="D11" s="16" t="n">
        <v>0</v>
      </c>
      <c r="E11" s="16" t="n">
        <v>0</v>
      </c>
      <c r="F11" s="71" t="s">
        <v>1396</v>
      </c>
      <c r="G11" s="71" t="s">
        <v>139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 t="s">
        <v>1401</v>
      </c>
      <c r="B12" s="16" t="n">
        <v>7151911</v>
      </c>
      <c r="C12" s="16" t="n">
        <v>7018738</v>
      </c>
      <c r="D12" s="16" t="n">
        <v>0</v>
      </c>
      <c r="E12" s="16" t="n">
        <v>0</v>
      </c>
      <c r="F12" s="71" t="s">
        <v>1396</v>
      </c>
      <c r="G12" s="71" t="s">
        <v>139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 t="s">
        <v>1407</v>
      </c>
      <c r="B13" s="16" t="n">
        <v>161115688</v>
      </c>
      <c r="C13" s="16" t="n">
        <v>157270571</v>
      </c>
      <c r="D13" s="16" t="n">
        <v>0</v>
      </c>
      <c r="E13" s="16" t="n">
        <v>0</v>
      </c>
      <c r="F13" s="16"/>
      <c r="G13" s="16"/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 t="s">
        <v>1408</v>
      </c>
      <c r="B14" s="16" t="n">
        <v>36585201</v>
      </c>
      <c r="C14" s="16" t="n">
        <v>359374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0" t="s">
        <v>1405</v>
      </c>
      <c r="B15" s="16" t="n">
        <v>0</v>
      </c>
      <c r="C15" s="16" t="n">
        <v>0</v>
      </c>
      <c r="D15" s="16" t="n">
        <v>0</v>
      </c>
      <c r="E15" s="16" t="n">
        <v>0</v>
      </c>
      <c r="F15" s="71" t="s">
        <v>1396</v>
      </c>
      <c r="G15" s="71" t="s">
        <v>139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16"/>
      <c r="C16" s="3"/>
      <c r="D16" s="16"/>
      <c r="E16" s="16"/>
      <c r="F16" s="3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3" t="s">
        <v>1406</v>
      </c>
      <c r="B17" s="3" t="n">
        <f aca="false">SUM(B7:B15)</f>
        <v>683809765</v>
      </c>
      <c r="C17" s="3" t="n">
        <f aca="false">SUM(C7:C15)</f>
        <v>645312908</v>
      </c>
      <c r="D17" s="3" t="n">
        <f aca="false">SUM(D7:D15)</f>
        <v>16197562</v>
      </c>
      <c r="E17" s="3" t="n">
        <f aca="false">SUM(E7:E15)</f>
        <v>189542198</v>
      </c>
      <c r="F17" s="3" t="n">
        <f aca="false">SUM(F7:F15)</f>
        <v>0</v>
      </c>
      <c r="G17" s="3" t="n">
        <f aca="false">SUM(G7:G15)</f>
        <v>0</v>
      </c>
      <c r="H17" s="3" t="n">
        <f aca="false">SUM(H7:H15)</f>
        <v>0</v>
      </c>
      <c r="I17" s="3" t="n">
        <f aca="false">SUM(I7:I15)</f>
        <v>0</v>
      </c>
      <c r="J17" s="3" t="n">
        <f aca="false">SUM(J7:J15)</f>
        <v>0</v>
      </c>
      <c r="K17" s="3" t="n">
        <f aca="false">SUM(K7:K15)</f>
        <v>0</v>
      </c>
      <c r="L17" s="3" t="n">
        <f aca="false">SUM(L7:L15)</f>
        <v>0</v>
      </c>
      <c r="M17" s="3" t="n">
        <f aca="false">SUM(M7:M15)</f>
        <v>0</v>
      </c>
      <c r="N17" s="3" t="n">
        <f aca="false">SUM(N7:N15)</f>
        <v>0</v>
      </c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3"/>
      <c r="B18" s="71" t="s">
        <v>1390</v>
      </c>
      <c r="C18" s="71" t="s">
        <v>1390</v>
      </c>
      <c r="D18" s="71" t="s">
        <v>1390</v>
      </c>
      <c r="E18" s="71" t="s">
        <v>1390</v>
      </c>
      <c r="F18" s="71" t="s">
        <v>1390</v>
      </c>
      <c r="G18" s="71" t="s">
        <v>1390</v>
      </c>
      <c r="H18" s="71" t="s">
        <v>1390</v>
      </c>
      <c r="I18" s="71" t="s">
        <v>1390</v>
      </c>
      <c r="J18" s="71" t="s">
        <v>1390</v>
      </c>
      <c r="K18" s="71" t="s">
        <v>1390</v>
      </c>
      <c r="L18" s="71" t="s">
        <v>1390</v>
      </c>
      <c r="M18" s="71" t="s">
        <v>1390</v>
      </c>
      <c r="N18" s="71" t="s">
        <v>1390</v>
      </c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3"/>
      <c r="D19" s="3"/>
      <c r="E19" s="3"/>
      <c r="G19" s="3"/>
    </row>
    <row r="20" customFormat="false" ht="12.75" hidden="false" customHeight="false" outlineLevel="0" collapsed="false">
      <c r="A20" s="16" t="s">
        <v>128</v>
      </c>
      <c r="B20" s="79"/>
      <c r="C20" s="79"/>
      <c r="D20" s="60" t="s">
        <v>1411</v>
      </c>
      <c r="E20" s="80"/>
      <c r="F20" s="79"/>
      <c r="G20" s="80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3"/>
      <c r="B21" s="79"/>
      <c r="C21" s="79"/>
      <c r="D21" s="80" t="s">
        <v>1412</v>
      </c>
      <c r="E21" s="80"/>
      <c r="F21" s="79"/>
      <c r="G21" s="80"/>
      <c r="H21" s="82" t="s">
        <v>1334</v>
      </c>
      <c r="I21" s="82"/>
      <c r="J21" s="82"/>
      <c r="K21" s="82"/>
      <c r="L21" s="82"/>
      <c r="M21" s="82"/>
      <c r="N21" s="82"/>
    </row>
    <row r="22" customFormat="false" ht="12.75" hidden="false" customHeight="false" outlineLevel="0" collapsed="false">
      <c r="B22" s="83" t="s">
        <v>1390</v>
      </c>
      <c r="C22" s="83" t="s">
        <v>1390</v>
      </c>
      <c r="D22" s="83" t="s">
        <v>1390</v>
      </c>
      <c r="E22" s="83" t="s">
        <v>1390</v>
      </c>
      <c r="F22" s="83" t="s">
        <v>1390</v>
      </c>
      <c r="G22" s="83" t="s">
        <v>1390</v>
      </c>
      <c r="H22" s="81" t="s">
        <v>1337</v>
      </c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3"/>
      <c r="B23" s="60" t="s">
        <v>1413</v>
      </c>
      <c r="C23" s="60" t="s">
        <v>1413</v>
      </c>
      <c r="D23" s="79"/>
      <c r="E23" s="79"/>
      <c r="F23" s="79"/>
      <c r="G23" s="79"/>
      <c r="H23" s="81" t="s">
        <v>1340</v>
      </c>
      <c r="I23" s="81" t="s">
        <v>1341</v>
      </c>
      <c r="J23" s="81" t="s">
        <v>1342</v>
      </c>
      <c r="K23" s="81" t="s">
        <v>1342</v>
      </c>
      <c r="L23" s="81" t="s">
        <v>1343</v>
      </c>
      <c r="M23" s="81"/>
      <c r="N23" s="81"/>
    </row>
    <row r="24" customFormat="false" ht="12.75" hidden="false" customHeight="false" outlineLevel="0" collapsed="false">
      <c r="A24" s="3"/>
      <c r="B24" s="60" t="s">
        <v>1414</v>
      </c>
      <c r="C24" s="60" t="s">
        <v>1414</v>
      </c>
      <c r="D24" s="60" t="s">
        <v>1415</v>
      </c>
      <c r="E24" s="60" t="s">
        <v>1355</v>
      </c>
      <c r="F24" s="60" t="s">
        <v>1416</v>
      </c>
      <c r="G24" s="60" t="s">
        <v>1416</v>
      </c>
      <c r="H24" s="81" t="s">
        <v>1347</v>
      </c>
      <c r="I24" s="81" t="s">
        <v>1348</v>
      </c>
      <c r="J24" s="81" t="s">
        <v>1349</v>
      </c>
      <c r="K24" s="81" t="s">
        <v>1350</v>
      </c>
      <c r="L24" s="81" t="s">
        <v>1350</v>
      </c>
      <c r="M24" s="81" t="s">
        <v>1351</v>
      </c>
      <c r="N24" s="81"/>
    </row>
    <row r="25" customFormat="false" ht="12.75" hidden="false" customHeight="false" outlineLevel="0" collapsed="false">
      <c r="B25" s="82" t="s">
        <v>1417</v>
      </c>
      <c r="C25" s="82" t="s">
        <v>1335</v>
      </c>
      <c r="D25" s="84"/>
      <c r="E25" s="84"/>
      <c r="F25" s="82" t="s">
        <v>1352</v>
      </c>
      <c r="G25" s="82" t="s">
        <v>1335</v>
      </c>
      <c r="H25" s="82" t="s">
        <v>1356</v>
      </c>
      <c r="I25" s="82" t="s">
        <v>1346</v>
      </c>
      <c r="J25" s="82" t="s">
        <v>1357</v>
      </c>
      <c r="K25" s="82" t="s">
        <v>1358</v>
      </c>
      <c r="L25" s="82" t="s">
        <v>1358</v>
      </c>
      <c r="M25" s="82" t="s">
        <v>1356</v>
      </c>
      <c r="N25" s="82" t="s">
        <v>1355</v>
      </c>
    </row>
    <row r="26" customFormat="false" ht="12.75" hidden="false" customHeight="false" outlineLevel="0" collapsed="false">
      <c r="A26" s="3" t="s">
        <v>1395</v>
      </c>
      <c r="B26" s="16" t="n">
        <v>75253899</v>
      </c>
      <c r="C26" s="16" t="n">
        <v>76175554</v>
      </c>
      <c r="D26" s="16" t="n">
        <v>0</v>
      </c>
      <c r="E26" s="16" t="n">
        <v>0</v>
      </c>
      <c r="F26" s="71" t="s">
        <v>1396</v>
      </c>
      <c r="G26" s="71" t="s">
        <v>139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3" t="s">
        <v>1397</v>
      </c>
      <c r="B27" s="16" t="n">
        <v>0</v>
      </c>
      <c r="C27" s="16" t="n">
        <v>0</v>
      </c>
      <c r="D27" s="16" t="n">
        <v>0</v>
      </c>
      <c r="E27" s="16" t="n">
        <v>0</v>
      </c>
      <c r="F27" s="71" t="s">
        <v>1396</v>
      </c>
      <c r="G27" s="71" t="s">
        <v>1396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2.75" hidden="false" customHeight="false" outlineLevel="0" collapsed="false">
      <c r="A28" s="3" t="s">
        <v>1398</v>
      </c>
      <c r="B28" s="16" t="n">
        <v>102434321</v>
      </c>
      <c r="C28" s="16" t="n">
        <v>110281825</v>
      </c>
      <c r="D28" s="16" t="n">
        <v>0</v>
      </c>
      <c r="E28" s="16" t="n">
        <v>0</v>
      </c>
      <c r="F28" s="71" t="s">
        <v>1396</v>
      </c>
      <c r="G28" s="71" t="s">
        <v>1396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3" t="s">
        <v>1399</v>
      </c>
      <c r="B29" s="16" t="n">
        <v>0</v>
      </c>
      <c r="C29" s="16" t="n">
        <v>0</v>
      </c>
      <c r="D29" s="16" t="n">
        <v>0</v>
      </c>
      <c r="E29" s="16" t="n">
        <v>0</v>
      </c>
      <c r="F29" s="71" t="s">
        <v>1396</v>
      </c>
      <c r="G29" s="71" t="s">
        <v>1396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2.75" hidden="false" customHeight="false" outlineLevel="0" collapsed="false">
      <c r="A30" s="3" t="s">
        <v>1400</v>
      </c>
      <c r="B30" s="16" t="n">
        <v>27767938</v>
      </c>
      <c r="C30" s="16" t="n">
        <v>28716799</v>
      </c>
      <c r="D30" s="16" t="n">
        <v>0</v>
      </c>
      <c r="E30" s="16" t="n">
        <v>0</v>
      </c>
      <c r="F30" s="71" t="s">
        <v>1396</v>
      </c>
      <c r="G30" s="71" t="s">
        <v>1396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</row>
    <row r="31" customFormat="false" ht="12.75" hidden="false" customHeight="false" outlineLevel="0" collapsed="false">
      <c r="A31" s="3" t="s">
        <v>1401</v>
      </c>
      <c r="B31" s="16" t="n">
        <v>33301934</v>
      </c>
      <c r="C31" s="16" t="n">
        <v>34176415</v>
      </c>
      <c r="D31" s="16" t="n">
        <v>0</v>
      </c>
      <c r="E31" s="16" t="n">
        <v>0</v>
      </c>
      <c r="F31" s="71" t="s">
        <v>1396</v>
      </c>
      <c r="G31" s="71" t="s">
        <v>139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2.75" hidden="false" customHeight="false" outlineLevel="0" collapsed="false">
      <c r="A32" s="3" t="s">
        <v>1407</v>
      </c>
      <c r="B32" s="16" t="n">
        <v>69642424</v>
      </c>
      <c r="C32" s="16" t="n">
        <v>75377556</v>
      </c>
      <c r="D32" s="16" t="n">
        <v>0</v>
      </c>
      <c r="E32" s="16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2.75" hidden="false" customHeight="false" outlineLevel="0" collapsed="false">
      <c r="A33" s="3" t="s">
        <v>1408</v>
      </c>
      <c r="B33" s="16"/>
      <c r="C33" s="16"/>
      <c r="D33" s="16"/>
      <c r="E33" s="16"/>
      <c r="F33" s="13"/>
      <c r="G33" s="13"/>
    </row>
    <row r="34" customFormat="false" ht="12.75" hidden="false" customHeight="false" outlineLevel="0" collapsed="false">
      <c r="A34" s="0" t="s">
        <v>1405</v>
      </c>
      <c r="B34" s="16" t="n">
        <v>57500520</v>
      </c>
      <c r="C34" s="16" t="n">
        <v>60132891</v>
      </c>
      <c r="D34" s="16" t="n">
        <v>0</v>
      </c>
      <c r="E34" s="16" t="n">
        <v>59274911</v>
      </c>
      <c r="F34" s="71" t="s">
        <v>1396</v>
      </c>
      <c r="G34" s="71" t="s">
        <v>1396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2.75" hidden="false" customHeight="false" outlineLevel="0" collapsed="false">
      <c r="A35" s="3"/>
      <c r="B35" s="3"/>
      <c r="D35" s="3"/>
      <c r="E35" s="3"/>
      <c r="G35" s="3"/>
    </row>
    <row r="36" customFormat="false" ht="12.75" hidden="false" customHeight="false" outlineLevel="0" collapsed="false">
      <c r="A36" s="3" t="s">
        <v>1406</v>
      </c>
      <c r="B36" s="3" t="n">
        <f aca="false">SUM(B26:B34)</f>
        <v>365901036</v>
      </c>
      <c r="C36" s="3" t="n">
        <f aca="false">SUM(C26:C34)</f>
        <v>384861040</v>
      </c>
      <c r="D36" s="3" t="n">
        <f aca="false">SUM(D26:D34)</f>
        <v>0</v>
      </c>
      <c r="E36" s="3" t="n">
        <f aca="false">SUM(E26:E34)</f>
        <v>59274911</v>
      </c>
      <c r="F36" s="3" t="n">
        <f aca="false">SUM(F26:F34)</f>
        <v>0</v>
      </c>
      <c r="G36" s="3" t="n">
        <f aca="false">SUM(G26:G34)</f>
        <v>0</v>
      </c>
      <c r="H36" s="3" t="n">
        <f aca="false">SUM(H26:H34)</f>
        <v>0</v>
      </c>
      <c r="I36" s="3" t="n">
        <f aca="false">SUM(I26:I34)</f>
        <v>0</v>
      </c>
      <c r="J36" s="3" t="n">
        <f aca="false">SUM(J26:J34)</f>
        <v>0</v>
      </c>
      <c r="K36" s="3" t="n">
        <f aca="false">SUM(K26:K34)</f>
        <v>0</v>
      </c>
      <c r="L36" s="3" t="n">
        <f aca="false">SUM(L26:L34)</f>
        <v>0</v>
      </c>
      <c r="M36" s="3" t="n">
        <f aca="false">SUM(M26:M34)</f>
        <v>0</v>
      </c>
      <c r="N36" s="3" t="n">
        <f aca="false">SUM(N26:N34)</f>
        <v>0</v>
      </c>
    </row>
    <row r="37" customFormat="false" ht="12.75" hidden="false" customHeight="false" outlineLevel="0" collapsed="false">
      <c r="B37" s="71" t="s">
        <v>1390</v>
      </c>
      <c r="C37" s="71" t="s">
        <v>1390</v>
      </c>
      <c r="D37" s="71" t="s">
        <v>1390</v>
      </c>
      <c r="E37" s="71" t="s">
        <v>1390</v>
      </c>
      <c r="F37" s="71" t="s">
        <v>1390</v>
      </c>
      <c r="G37" s="71" t="s">
        <v>1390</v>
      </c>
    </row>
    <row r="38" customFormat="false" ht="12.75" hidden="false" customHeight="false" outlineLevel="0" collapsed="false">
      <c r="D38" s="3"/>
      <c r="E38" s="3"/>
      <c r="G38" s="3"/>
      <c r="H38" s="85"/>
      <c r="I38" s="85"/>
      <c r="J38" s="85"/>
      <c r="K38" s="85"/>
      <c r="L38" s="85"/>
      <c r="M38" s="85"/>
      <c r="N38" s="86"/>
    </row>
    <row r="39" customFormat="false" ht="12.75" hidden="false" customHeight="false" outlineLevel="0" collapsed="false">
      <c r="A39" s="16" t="s">
        <v>195</v>
      </c>
      <c r="B39" s="79"/>
      <c r="C39" s="79"/>
      <c r="D39" s="60" t="s">
        <v>1411</v>
      </c>
      <c r="E39" s="80"/>
      <c r="F39" s="79"/>
      <c r="G39" s="80"/>
      <c r="H39" s="81"/>
      <c r="I39" s="81"/>
      <c r="J39" s="81"/>
      <c r="K39" s="81"/>
      <c r="L39" s="81"/>
      <c r="M39" s="81"/>
      <c r="N39" s="81"/>
    </row>
    <row r="40" customFormat="false" ht="12.75" hidden="false" customHeight="false" outlineLevel="0" collapsed="false">
      <c r="A40" s="3"/>
      <c r="B40" s="79"/>
      <c r="C40" s="79"/>
      <c r="D40" s="80" t="s">
        <v>1412</v>
      </c>
      <c r="E40" s="80"/>
      <c r="F40" s="79"/>
      <c r="G40" s="80"/>
      <c r="H40" s="82" t="s">
        <v>1334</v>
      </c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3"/>
      <c r="B41" s="83" t="s">
        <v>1390</v>
      </c>
      <c r="C41" s="83" t="s">
        <v>1390</v>
      </c>
      <c r="D41" s="83" t="s">
        <v>1390</v>
      </c>
      <c r="E41" s="83" t="s">
        <v>1390</v>
      </c>
      <c r="F41" s="83" t="s">
        <v>1390</v>
      </c>
      <c r="G41" s="83" t="s">
        <v>1390</v>
      </c>
      <c r="H41" s="81" t="s">
        <v>1337</v>
      </c>
      <c r="I41" s="81"/>
      <c r="J41" s="81"/>
      <c r="K41" s="81"/>
      <c r="L41" s="81"/>
      <c r="M41" s="81"/>
      <c r="N41" s="81"/>
    </row>
    <row r="42" customFormat="false" ht="12.75" hidden="false" customHeight="false" outlineLevel="0" collapsed="false">
      <c r="A42" s="3"/>
      <c r="B42" s="60" t="s">
        <v>1413</v>
      </c>
      <c r="C42" s="60" t="s">
        <v>1413</v>
      </c>
      <c r="D42" s="79"/>
      <c r="E42" s="79"/>
      <c r="F42" s="79"/>
      <c r="G42" s="79"/>
      <c r="H42" s="81" t="s">
        <v>1340</v>
      </c>
      <c r="I42" s="81" t="s">
        <v>1341</v>
      </c>
      <c r="J42" s="81" t="s">
        <v>1342</v>
      </c>
      <c r="K42" s="81" t="s">
        <v>1342</v>
      </c>
      <c r="L42" s="81" t="s">
        <v>1343</v>
      </c>
      <c r="M42" s="81"/>
      <c r="N42" s="81"/>
    </row>
    <row r="43" customFormat="false" ht="12.75" hidden="false" customHeight="false" outlineLevel="0" collapsed="false">
      <c r="A43" s="3"/>
      <c r="B43" s="60" t="s">
        <v>1414</v>
      </c>
      <c r="C43" s="60" t="s">
        <v>1414</v>
      </c>
      <c r="D43" s="60" t="s">
        <v>1415</v>
      </c>
      <c r="E43" s="60" t="s">
        <v>1355</v>
      </c>
      <c r="F43" s="60" t="s">
        <v>1416</v>
      </c>
      <c r="G43" s="60" t="s">
        <v>1416</v>
      </c>
      <c r="H43" s="81" t="s">
        <v>1347</v>
      </c>
      <c r="I43" s="81" t="s">
        <v>1348</v>
      </c>
      <c r="J43" s="81" t="s">
        <v>1349</v>
      </c>
      <c r="K43" s="81" t="s">
        <v>1350</v>
      </c>
      <c r="L43" s="81" t="s">
        <v>1350</v>
      </c>
      <c r="M43" s="81" t="s">
        <v>1351</v>
      </c>
      <c r="N43" s="81"/>
    </row>
    <row r="44" customFormat="false" ht="12.75" hidden="false" customHeight="false" outlineLevel="0" collapsed="false">
      <c r="B44" s="82" t="s">
        <v>1417</v>
      </c>
      <c r="C44" s="82" t="s">
        <v>1335</v>
      </c>
      <c r="D44" s="84"/>
      <c r="E44" s="84"/>
      <c r="F44" s="82" t="s">
        <v>1352</v>
      </c>
      <c r="G44" s="82" t="s">
        <v>1335</v>
      </c>
      <c r="H44" s="82" t="s">
        <v>1356</v>
      </c>
      <c r="I44" s="82" t="s">
        <v>1346</v>
      </c>
      <c r="J44" s="82" t="s">
        <v>1357</v>
      </c>
      <c r="K44" s="82" t="s">
        <v>1358</v>
      </c>
      <c r="L44" s="82" t="s">
        <v>1358</v>
      </c>
      <c r="M44" s="82" t="s">
        <v>1356</v>
      </c>
      <c r="N44" s="82" t="s">
        <v>1355</v>
      </c>
    </row>
    <row r="45" customFormat="false" ht="12.75" hidden="false" customHeight="false" outlineLevel="0" collapsed="false">
      <c r="A45" s="3" t="s">
        <v>1395</v>
      </c>
      <c r="B45" s="16" t="n">
        <v>527555277</v>
      </c>
      <c r="C45" s="16" t="n">
        <v>549532591</v>
      </c>
      <c r="D45" s="13" t="n">
        <v>0</v>
      </c>
      <c r="E45" s="16" t="n">
        <v>144851338</v>
      </c>
      <c r="F45" s="71" t="s">
        <v>1396</v>
      </c>
      <c r="G45" s="71" t="s">
        <v>1396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</row>
    <row r="46" customFormat="false" ht="12.75" hidden="false" customHeight="false" outlineLevel="0" collapsed="false">
      <c r="A46" s="3" t="s">
        <v>1397</v>
      </c>
      <c r="B46" s="16" t="n">
        <v>163810621</v>
      </c>
      <c r="C46" s="16" t="n">
        <v>181814673</v>
      </c>
      <c r="D46" s="16" t="n">
        <v>0</v>
      </c>
      <c r="E46" s="16" t="n">
        <v>0</v>
      </c>
      <c r="F46" s="71" t="s">
        <v>1396</v>
      </c>
      <c r="G46" s="71" t="s">
        <v>1396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3" t="s">
        <v>1398</v>
      </c>
      <c r="B47" s="16" t="n">
        <v>140543979</v>
      </c>
      <c r="C47" s="16" t="n">
        <v>150225450</v>
      </c>
      <c r="D47" s="16" t="n">
        <v>0</v>
      </c>
      <c r="E47" s="16" t="n">
        <v>0</v>
      </c>
      <c r="F47" s="71" t="s">
        <v>1396</v>
      </c>
      <c r="G47" s="71" t="s">
        <v>1396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</row>
    <row r="48" customFormat="false" ht="12.75" hidden="false" customHeight="false" outlineLevel="0" collapsed="false">
      <c r="A48" s="3" t="s">
        <v>1399</v>
      </c>
      <c r="B48" s="16" t="n">
        <v>93671236</v>
      </c>
      <c r="C48" s="16" t="n">
        <v>99578973</v>
      </c>
      <c r="D48" s="16" t="n">
        <v>0</v>
      </c>
      <c r="E48" s="16" t="n">
        <v>0</v>
      </c>
      <c r="F48" s="71" t="s">
        <v>1396</v>
      </c>
      <c r="G48" s="71" t="s">
        <v>1396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3" t="s">
        <v>1400</v>
      </c>
      <c r="B49" s="16" t="n">
        <v>0</v>
      </c>
      <c r="C49" s="16" t="n">
        <v>0</v>
      </c>
      <c r="D49" s="16" t="n">
        <v>0</v>
      </c>
      <c r="E49" s="16" t="n">
        <v>0</v>
      </c>
      <c r="F49" s="71" t="s">
        <v>1396</v>
      </c>
      <c r="G49" s="71" t="s">
        <v>1396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</row>
    <row r="50" customFormat="false" ht="12.75" hidden="false" customHeight="false" outlineLevel="0" collapsed="false">
      <c r="A50" s="3" t="s">
        <v>1401</v>
      </c>
      <c r="B50" s="16" t="n">
        <v>0</v>
      </c>
      <c r="C50" s="13" t="n">
        <v>0</v>
      </c>
      <c r="D50" s="16" t="n">
        <v>0</v>
      </c>
      <c r="E50" s="16" t="n">
        <v>0</v>
      </c>
      <c r="F50" s="71" t="s">
        <v>1396</v>
      </c>
      <c r="G50" s="71" t="s">
        <v>1396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</row>
    <row r="51" customFormat="false" ht="12.75" hidden="false" customHeight="false" outlineLevel="0" collapsed="false">
      <c r="A51" s="3" t="s">
        <v>1407</v>
      </c>
      <c r="B51" s="16" t="n">
        <v>636312061.100006</v>
      </c>
      <c r="C51" s="16" t="n">
        <v>659218415.489943</v>
      </c>
      <c r="D51" s="16" t="n">
        <v>0</v>
      </c>
      <c r="E51" s="16" t="n">
        <v>0</v>
      </c>
      <c r="F51" s="16" t="n">
        <v>0</v>
      </c>
      <c r="G51" s="16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</row>
    <row r="52" customFormat="false" ht="12.75" hidden="false" customHeight="false" outlineLevel="0" collapsed="false">
      <c r="A52" s="3" t="s">
        <v>1408</v>
      </c>
      <c r="B52" s="16" t="n">
        <v>0</v>
      </c>
      <c r="C52" s="16" t="n">
        <v>0</v>
      </c>
      <c r="D52" s="16" t="n">
        <v>0</v>
      </c>
      <c r="E52" s="16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</row>
    <row r="53" customFormat="false" ht="12.75" hidden="false" customHeight="false" outlineLevel="0" collapsed="false">
      <c r="A53" s="0" t="s">
        <v>1405</v>
      </c>
      <c r="B53" s="16" t="n">
        <v>0</v>
      </c>
      <c r="C53" s="16" t="n">
        <v>0</v>
      </c>
      <c r="D53" s="16" t="n">
        <v>0</v>
      </c>
      <c r="E53" s="16" t="n">
        <v>0</v>
      </c>
      <c r="F53" s="71" t="s">
        <v>1396</v>
      </c>
      <c r="G53" s="71" t="s">
        <v>1396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</row>
    <row r="54" customFormat="false" ht="12.75" hidden="false" customHeight="false" outlineLevel="0" collapsed="false">
      <c r="A54" s="3"/>
      <c r="B54" s="3"/>
      <c r="D54" s="3"/>
      <c r="E54" s="3"/>
      <c r="G54" s="3"/>
    </row>
    <row r="55" customFormat="false" ht="12.75" hidden="false" customHeight="false" outlineLevel="0" collapsed="false">
      <c r="A55" s="3" t="s">
        <v>1406</v>
      </c>
      <c r="B55" s="3" t="n">
        <f aca="false">SUM(B45:B53)</f>
        <v>1561893174.10001</v>
      </c>
      <c r="C55" s="3" t="n">
        <f aca="false">SUM(C45:C53)</f>
        <v>1640370102.48994</v>
      </c>
      <c r="D55" s="3" t="n">
        <f aca="false">SUM(D45:D53)</f>
        <v>0</v>
      </c>
      <c r="E55" s="3" t="n">
        <f aca="false">SUM(E45:E53)</f>
        <v>144851338</v>
      </c>
      <c r="F55" s="3" t="n">
        <f aca="false">SUM(F45:F53)</f>
        <v>0</v>
      </c>
      <c r="G55" s="3" t="n">
        <f aca="false">SUM(G45:G53)</f>
        <v>0</v>
      </c>
      <c r="H55" s="3" t="n">
        <f aca="false">SUM(H45:H53)</f>
        <v>0</v>
      </c>
      <c r="I55" s="3" t="n">
        <f aca="false">SUM(I45:I53)</f>
        <v>0</v>
      </c>
      <c r="J55" s="3" t="n">
        <f aca="false">SUM(J45:J53)</f>
        <v>0</v>
      </c>
      <c r="K55" s="3" t="n">
        <f aca="false">SUM(K45:K53)</f>
        <v>0</v>
      </c>
      <c r="L55" s="3" t="n">
        <f aca="false">SUM(L45:L53)</f>
        <v>0</v>
      </c>
      <c r="M55" s="3" t="n">
        <f aca="false">SUM(M45:M53)</f>
        <v>0</v>
      </c>
      <c r="N55" s="3" t="n">
        <f aca="false">SUM(N45:N53)</f>
        <v>0</v>
      </c>
    </row>
    <row r="56" customFormat="false" ht="12.75" hidden="false" customHeight="false" outlineLevel="0" collapsed="false">
      <c r="A56" s="3"/>
      <c r="B56" s="71" t="s">
        <v>1390</v>
      </c>
      <c r="C56" s="71" t="s">
        <v>1390</v>
      </c>
      <c r="D56" s="71" t="s">
        <v>1390</v>
      </c>
      <c r="E56" s="71" t="s">
        <v>1390</v>
      </c>
      <c r="F56" s="71" t="s">
        <v>1390</v>
      </c>
      <c r="G56" s="71" t="s">
        <v>1390</v>
      </c>
    </row>
    <row r="57" customFormat="false" ht="12.75" hidden="false" customHeight="false" outlineLevel="0" collapsed="false">
      <c r="A57" s="3"/>
      <c r="B57" s="3"/>
      <c r="D57" s="3"/>
      <c r="E57" s="3"/>
      <c r="G57" s="3"/>
    </row>
    <row r="58" customFormat="false" ht="12.75" hidden="false" customHeight="false" outlineLevel="0" collapsed="false">
      <c r="A58" s="16" t="s">
        <v>270</v>
      </c>
      <c r="B58" s="79"/>
      <c r="C58" s="79"/>
      <c r="D58" s="60" t="s">
        <v>1411</v>
      </c>
      <c r="E58" s="80"/>
      <c r="F58" s="79"/>
      <c r="G58" s="80"/>
      <c r="H58" s="81"/>
      <c r="I58" s="81"/>
      <c r="J58" s="81"/>
      <c r="K58" s="81"/>
      <c r="L58" s="81"/>
      <c r="M58" s="81"/>
      <c r="N58" s="81"/>
    </row>
    <row r="59" customFormat="false" ht="12.75" hidden="false" customHeight="false" outlineLevel="0" collapsed="false">
      <c r="A59" s="3"/>
      <c r="B59" s="79"/>
      <c r="C59" s="79"/>
      <c r="D59" s="80" t="s">
        <v>1412</v>
      </c>
      <c r="E59" s="80"/>
      <c r="F59" s="79"/>
      <c r="G59" s="80"/>
      <c r="H59" s="82" t="s">
        <v>1334</v>
      </c>
      <c r="I59" s="82"/>
      <c r="J59" s="82"/>
      <c r="K59" s="82"/>
      <c r="L59" s="82"/>
      <c r="M59" s="82"/>
      <c r="N59" s="82"/>
    </row>
    <row r="60" customFormat="false" ht="12.75" hidden="false" customHeight="false" outlineLevel="0" collapsed="false">
      <c r="A60" s="3"/>
      <c r="B60" s="83" t="s">
        <v>1390</v>
      </c>
      <c r="C60" s="83" t="s">
        <v>1390</v>
      </c>
      <c r="D60" s="83" t="s">
        <v>1390</v>
      </c>
      <c r="E60" s="83" t="s">
        <v>1390</v>
      </c>
      <c r="F60" s="83" t="s">
        <v>1390</v>
      </c>
      <c r="G60" s="83" t="s">
        <v>1390</v>
      </c>
      <c r="H60" s="81" t="s">
        <v>1337</v>
      </c>
      <c r="I60" s="81"/>
      <c r="J60" s="81"/>
      <c r="K60" s="81"/>
      <c r="L60" s="81"/>
      <c r="M60" s="81"/>
      <c r="N60" s="81"/>
    </row>
    <row r="61" customFormat="false" ht="12.75" hidden="false" customHeight="false" outlineLevel="0" collapsed="false">
      <c r="A61" s="3"/>
      <c r="B61" s="60" t="s">
        <v>1413</v>
      </c>
      <c r="C61" s="60" t="s">
        <v>1413</v>
      </c>
      <c r="D61" s="79"/>
      <c r="E61" s="79"/>
      <c r="F61" s="79"/>
      <c r="G61" s="79"/>
      <c r="H61" s="81" t="s">
        <v>1340</v>
      </c>
      <c r="I61" s="81" t="s">
        <v>1341</v>
      </c>
      <c r="J61" s="81" t="s">
        <v>1342</v>
      </c>
      <c r="K61" s="81" t="s">
        <v>1342</v>
      </c>
      <c r="L61" s="81" t="s">
        <v>1343</v>
      </c>
      <c r="M61" s="81"/>
      <c r="N61" s="81"/>
    </row>
    <row r="62" customFormat="false" ht="12.75" hidden="false" customHeight="false" outlineLevel="0" collapsed="false">
      <c r="A62" s="3"/>
      <c r="B62" s="60" t="s">
        <v>1414</v>
      </c>
      <c r="C62" s="60" t="s">
        <v>1414</v>
      </c>
      <c r="D62" s="60" t="s">
        <v>1415</v>
      </c>
      <c r="E62" s="60" t="s">
        <v>1355</v>
      </c>
      <c r="F62" s="60" t="s">
        <v>1416</v>
      </c>
      <c r="G62" s="60" t="s">
        <v>1416</v>
      </c>
      <c r="H62" s="81" t="s">
        <v>1347</v>
      </c>
      <c r="I62" s="81" t="s">
        <v>1348</v>
      </c>
      <c r="J62" s="81" t="s">
        <v>1349</v>
      </c>
      <c r="K62" s="81" t="s">
        <v>1350</v>
      </c>
      <c r="L62" s="81" t="s">
        <v>1350</v>
      </c>
      <c r="M62" s="81" t="s">
        <v>1351</v>
      </c>
      <c r="N62" s="81"/>
    </row>
    <row r="63" customFormat="false" ht="12.75" hidden="false" customHeight="false" outlineLevel="0" collapsed="false">
      <c r="B63" s="82" t="s">
        <v>1417</v>
      </c>
      <c r="C63" s="82" t="s">
        <v>1335</v>
      </c>
      <c r="D63" s="84"/>
      <c r="E63" s="84"/>
      <c r="F63" s="82" t="s">
        <v>1352</v>
      </c>
      <c r="G63" s="82" t="s">
        <v>1335</v>
      </c>
      <c r="H63" s="82" t="s">
        <v>1356</v>
      </c>
      <c r="I63" s="82" t="s">
        <v>1346</v>
      </c>
      <c r="J63" s="82" t="s">
        <v>1357</v>
      </c>
      <c r="K63" s="82" t="s">
        <v>1358</v>
      </c>
      <c r="L63" s="82" t="s">
        <v>1358</v>
      </c>
      <c r="M63" s="82" t="s">
        <v>1356</v>
      </c>
      <c r="N63" s="82" t="s">
        <v>1355</v>
      </c>
    </row>
    <row r="64" customFormat="false" ht="12.75" hidden="false" customHeight="false" outlineLevel="0" collapsed="false">
      <c r="A64" s="3" t="s">
        <v>1395</v>
      </c>
      <c r="B64" s="16" t="n">
        <v>229080886</v>
      </c>
      <c r="C64" s="16" t="n">
        <v>225273086</v>
      </c>
      <c r="D64" s="16" t="n">
        <v>10850032</v>
      </c>
      <c r="E64" s="16" t="n">
        <v>0</v>
      </c>
      <c r="F64" s="71" t="s">
        <v>1396</v>
      </c>
      <c r="G64" s="71" t="s">
        <v>1396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2.75" hidden="false" customHeight="false" outlineLevel="0" collapsed="false">
      <c r="A65" s="3" t="s">
        <v>1397</v>
      </c>
      <c r="B65" s="16" t="n">
        <v>227538028</v>
      </c>
      <c r="C65" s="16" t="n">
        <v>241706502</v>
      </c>
      <c r="D65" s="16" t="n">
        <v>0</v>
      </c>
      <c r="E65" s="16" t="n">
        <v>0</v>
      </c>
      <c r="F65" s="71" t="s">
        <v>1396</v>
      </c>
      <c r="G65" s="71" t="s">
        <v>1396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2.75" hidden="false" customHeight="false" outlineLevel="0" collapsed="false">
      <c r="A66" s="3" t="s">
        <v>1398</v>
      </c>
      <c r="B66" s="16" t="n">
        <v>53868577</v>
      </c>
      <c r="C66" s="16" t="n">
        <v>54872117</v>
      </c>
      <c r="D66" s="16" t="n">
        <v>0</v>
      </c>
      <c r="E66" s="16" t="n">
        <v>0</v>
      </c>
      <c r="F66" s="71" t="s">
        <v>1396</v>
      </c>
      <c r="G66" s="71" t="s">
        <v>139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2.75" hidden="false" customHeight="false" outlineLevel="0" collapsed="false">
      <c r="A67" s="3" t="s">
        <v>1399</v>
      </c>
      <c r="B67" s="16" t="n">
        <v>72463803</v>
      </c>
      <c r="C67" s="16" t="n">
        <v>80604948</v>
      </c>
      <c r="D67" s="16" t="n">
        <v>0</v>
      </c>
      <c r="E67" s="16" t="n">
        <v>0</v>
      </c>
      <c r="F67" s="71" t="s">
        <v>1396</v>
      </c>
      <c r="G67" s="71" t="s">
        <v>1396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2.75" hidden="false" customHeight="false" outlineLevel="0" collapsed="false">
      <c r="A68" s="3" t="s">
        <v>1400</v>
      </c>
      <c r="B68" s="16" t="n">
        <v>113322279</v>
      </c>
      <c r="C68" s="16" t="n">
        <v>121893292</v>
      </c>
      <c r="D68" s="16" t="n">
        <v>0</v>
      </c>
      <c r="E68" s="16" t="n">
        <v>0</v>
      </c>
      <c r="F68" s="71" t="s">
        <v>1396</v>
      </c>
      <c r="G68" s="71" t="s">
        <v>1396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2.75" hidden="false" customHeight="false" outlineLevel="0" collapsed="false">
      <c r="A69" s="3" t="s">
        <v>1401</v>
      </c>
      <c r="B69" s="16" t="n">
        <v>41236950</v>
      </c>
      <c r="C69" s="16" t="n">
        <v>45479864</v>
      </c>
      <c r="D69" s="16" t="n">
        <v>0</v>
      </c>
      <c r="E69" s="16" t="n">
        <v>0</v>
      </c>
      <c r="F69" s="71" t="s">
        <v>1396</v>
      </c>
      <c r="G69" s="71" t="s">
        <v>139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2.75" hidden="false" customHeight="false" outlineLevel="0" collapsed="false">
      <c r="A70" s="3" t="s">
        <v>1407</v>
      </c>
      <c r="B70" s="16" t="n">
        <v>118905233</v>
      </c>
      <c r="C70" s="16" t="n">
        <v>131005001</v>
      </c>
      <c r="D70" s="16" t="n">
        <v>0</v>
      </c>
      <c r="E70" s="16" t="n">
        <v>0</v>
      </c>
      <c r="F70" s="13" t="n">
        <v>0</v>
      </c>
      <c r="G70" s="13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2.75" hidden="false" customHeight="false" outlineLevel="0" collapsed="false">
      <c r="A71" s="3" t="s">
        <v>1408</v>
      </c>
      <c r="B71" s="16" t="n">
        <v>122769624</v>
      </c>
      <c r="C71" s="16" t="n">
        <v>141618697</v>
      </c>
      <c r="D71" s="13" t="n">
        <v>0</v>
      </c>
      <c r="E71" s="13" t="n">
        <v>0</v>
      </c>
      <c r="F71" s="13" t="n">
        <v>0</v>
      </c>
      <c r="G71" s="13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2.75" hidden="false" customHeight="false" outlineLevel="0" collapsed="false">
      <c r="A72" s="0" t="s">
        <v>1405</v>
      </c>
      <c r="B72" s="16" t="n">
        <v>92143450</v>
      </c>
      <c r="C72" s="16" t="n">
        <v>16456813</v>
      </c>
      <c r="D72" s="13" t="n">
        <v>0</v>
      </c>
      <c r="E72" s="16" t="n">
        <v>85340402</v>
      </c>
      <c r="F72" s="71" t="s">
        <v>1396</v>
      </c>
      <c r="G72" s="71" t="s">
        <v>1396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2.75" hidden="false" customHeight="false" outlineLevel="0" collapsed="false">
      <c r="A73" s="3"/>
      <c r="B73" s="3"/>
      <c r="D73" s="3"/>
      <c r="E73" s="3"/>
      <c r="G73" s="3"/>
    </row>
    <row r="74" customFormat="false" ht="12.75" hidden="false" customHeight="false" outlineLevel="0" collapsed="false">
      <c r="A74" s="3" t="s">
        <v>1406</v>
      </c>
      <c r="B74" s="3" t="n">
        <f aca="false">SUM(B64:B72)</f>
        <v>1071328830</v>
      </c>
      <c r="C74" s="3" t="n">
        <f aca="false">SUM(C64:C72)</f>
        <v>1058910320</v>
      </c>
      <c r="D74" s="3" t="n">
        <f aca="false">SUM(D64:D72)</f>
        <v>10850032</v>
      </c>
      <c r="E74" s="3" t="n">
        <f aca="false">SUM(E64:E72)</f>
        <v>85340402</v>
      </c>
      <c r="F74" s="3" t="n">
        <f aca="false">SUM(F64:F72)</f>
        <v>0</v>
      </c>
      <c r="G74" s="3" t="n">
        <f aca="false">SUM(G64:G72)</f>
        <v>0</v>
      </c>
      <c r="H74" s="3" t="n">
        <f aca="false">SUM(H64:H72)</f>
        <v>0</v>
      </c>
      <c r="I74" s="3" t="n">
        <f aca="false">SUM(I64:I72)</f>
        <v>0</v>
      </c>
      <c r="J74" s="3" t="n">
        <f aca="false">SUM(J64:J72)</f>
        <v>0</v>
      </c>
      <c r="K74" s="3" t="n">
        <f aca="false">SUM(K64:K72)</f>
        <v>0</v>
      </c>
      <c r="L74" s="3" t="n">
        <f aca="false">SUM(L64:L72)</f>
        <v>0</v>
      </c>
      <c r="M74" s="3" t="n">
        <f aca="false">SUM(M64:M72)</f>
        <v>0</v>
      </c>
      <c r="N74" s="3" t="n">
        <f aca="false">SUM(N64:N72)</f>
        <v>0</v>
      </c>
    </row>
    <row r="75" customFormat="false" ht="12.75" hidden="false" customHeight="false" outlineLevel="0" collapsed="false">
      <c r="A75" s="3"/>
      <c r="B75" s="71" t="s">
        <v>1390</v>
      </c>
      <c r="C75" s="71" t="s">
        <v>1390</v>
      </c>
      <c r="D75" s="71" t="s">
        <v>1390</v>
      </c>
      <c r="E75" s="71" t="s">
        <v>1390</v>
      </c>
      <c r="F75" s="71" t="s">
        <v>1390</v>
      </c>
      <c r="G75" s="71" t="s">
        <v>1390</v>
      </c>
    </row>
    <row r="76" customFormat="false" ht="12.75" hidden="false" customHeight="false" outlineLevel="0" collapsed="false">
      <c r="A76" s="3"/>
      <c r="B76" s="3"/>
      <c r="D76" s="3"/>
      <c r="E76" s="3"/>
      <c r="G76" s="3"/>
    </row>
    <row r="77" customFormat="false" ht="12.75" hidden="false" customHeight="false" outlineLevel="0" collapsed="false">
      <c r="A77" s="16" t="s">
        <v>405</v>
      </c>
      <c r="B77" s="79"/>
      <c r="C77" s="79"/>
      <c r="D77" s="60" t="s">
        <v>1411</v>
      </c>
      <c r="E77" s="80"/>
      <c r="F77" s="79"/>
      <c r="G77" s="80"/>
      <c r="H77" s="81"/>
      <c r="I77" s="81"/>
      <c r="J77" s="81"/>
      <c r="K77" s="81"/>
      <c r="L77" s="81"/>
      <c r="M77" s="81"/>
      <c r="N77" s="81"/>
    </row>
    <row r="78" customFormat="false" ht="12.75" hidden="false" customHeight="false" outlineLevel="0" collapsed="false">
      <c r="A78" s="3"/>
      <c r="B78" s="79"/>
      <c r="C78" s="79"/>
      <c r="D78" s="80" t="s">
        <v>1412</v>
      </c>
      <c r="E78" s="80"/>
      <c r="F78" s="79"/>
      <c r="G78" s="80"/>
      <c r="H78" s="82" t="s">
        <v>1334</v>
      </c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A79" s="3"/>
      <c r="B79" s="83" t="s">
        <v>1390</v>
      </c>
      <c r="C79" s="83" t="s">
        <v>1390</v>
      </c>
      <c r="D79" s="83" t="s">
        <v>1390</v>
      </c>
      <c r="E79" s="83" t="s">
        <v>1390</v>
      </c>
      <c r="F79" s="83" t="s">
        <v>1390</v>
      </c>
      <c r="G79" s="83" t="s">
        <v>1390</v>
      </c>
      <c r="H79" s="81" t="s">
        <v>1337</v>
      </c>
      <c r="I79" s="81"/>
      <c r="J79" s="81"/>
      <c r="K79" s="81"/>
      <c r="L79" s="81"/>
      <c r="M79" s="81"/>
      <c r="N79" s="81"/>
    </row>
    <row r="80" customFormat="false" ht="12.75" hidden="false" customHeight="false" outlineLevel="0" collapsed="false">
      <c r="A80" s="3"/>
      <c r="B80" s="60" t="s">
        <v>1413</v>
      </c>
      <c r="C80" s="60" t="s">
        <v>1413</v>
      </c>
      <c r="D80" s="79"/>
      <c r="E80" s="79"/>
      <c r="F80" s="79"/>
      <c r="G80" s="79"/>
      <c r="H80" s="81" t="s">
        <v>1340</v>
      </c>
      <c r="I80" s="81" t="s">
        <v>1341</v>
      </c>
      <c r="J80" s="81" t="s">
        <v>1342</v>
      </c>
      <c r="K80" s="81" t="s">
        <v>1342</v>
      </c>
      <c r="L80" s="81" t="s">
        <v>1343</v>
      </c>
      <c r="M80" s="81"/>
      <c r="N80" s="81"/>
    </row>
    <row r="81" customFormat="false" ht="12.75" hidden="false" customHeight="false" outlineLevel="0" collapsed="false">
      <c r="A81" s="3"/>
      <c r="B81" s="60" t="s">
        <v>1414</v>
      </c>
      <c r="C81" s="60" t="s">
        <v>1414</v>
      </c>
      <c r="D81" s="60" t="s">
        <v>1415</v>
      </c>
      <c r="E81" s="60" t="s">
        <v>1355</v>
      </c>
      <c r="F81" s="60" t="s">
        <v>1416</v>
      </c>
      <c r="G81" s="60" t="s">
        <v>1416</v>
      </c>
      <c r="H81" s="81" t="s">
        <v>1347</v>
      </c>
      <c r="I81" s="81" t="s">
        <v>1348</v>
      </c>
      <c r="J81" s="81" t="s">
        <v>1349</v>
      </c>
      <c r="K81" s="81" t="s">
        <v>1350</v>
      </c>
      <c r="L81" s="81" t="s">
        <v>1350</v>
      </c>
      <c r="M81" s="81" t="s">
        <v>1351</v>
      </c>
      <c r="N81" s="81"/>
    </row>
    <row r="82" customFormat="false" ht="12.75" hidden="false" customHeight="false" outlineLevel="0" collapsed="false">
      <c r="B82" s="82" t="s">
        <v>1417</v>
      </c>
      <c r="C82" s="82" t="s">
        <v>1335</v>
      </c>
      <c r="D82" s="84"/>
      <c r="E82" s="84"/>
      <c r="F82" s="82" t="s">
        <v>1352</v>
      </c>
      <c r="G82" s="82" t="s">
        <v>1335</v>
      </c>
      <c r="H82" s="82" t="s">
        <v>1356</v>
      </c>
      <c r="I82" s="82" t="s">
        <v>1346</v>
      </c>
      <c r="J82" s="82" t="s">
        <v>1357</v>
      </c>
      <c r="K82" s="82" t="s">
        <v>1358</v>
      </c>
      <c r="L82" s="82" t="s">
        <v>1358</v>
      </c>
      <c r="M82" s="82" t="s">
        <v>1356</v>
      </c>
      <c r="N82" s="82" t="s">
        <v>1355</v>
      </c>
    </row>
    <row r="83" customFormat="false" ht="12.75" hidden="false" customHeight="false" outlineLevel="0" collapsed="false">
      <c r="A83" s="3" t="s">
        <v>1395</v>
      </c>
      <c r="B83" s="16" t="n">
        <v>80824400</v>
      </c>
      <c r="C83" s="16" t="n">
        <v>83324600</v>
      </c>
      <c r="D83" s="13" t="n">
        <v>0</v>
      </c>
      <c r="E83" s="16" t="n">
        <v>72745300</v>
      </c>
      <c r="F83" s="71" t="s">
        <v>1396</v>
      </c>
      <c r="G83" s="71" t="s">
        <v>1396</v>
      </c>
      <c r="H83" s="16" t="n">
        <v>13714600</v>
      </c>
      <c r="I83" s="16" t="n">
        <v>0</v>
      </c>
      <c r="J83" s="16" t="n">
        <v>30420800</v>
      </c>
      <c r="K83" s="16" t="n">
        <v>25367600</v>
      </c>
      <c r="L83" s="16" t="n">
        <v>0</v>
      </c>
      <c r="M83" s="16" t="n">
        <v>13444700</v>
      </c>
      <c r="N83" s="16" t="n">
        <v>300000</v>
      </c>
    </row>
    <row r="84" customFormat="false" ht="12.75" hidden="false" customHeight="false" outlineLevel="0" collapsed="false">
      <c r="A84" s="3" t="s">
        <v>1397</v>
      </c>
      <c r="B84" s="16" t="n">
        <v>71264500</v>
      </c>
      <c r="C84" s="16" t="n">
        <v>73201700</v>
      </c>
      <c r="D84" s="16" t="n">
        <v>0</v>
      </c>
      <c r="E84" s="16" t="n">
        <v>55979300</v>
      </c>
      <c r="F84" s="71" t="s">
        <v>1396</v>
      </c>
      <c r="G84" s="71" t="s">
        <v>1396</v>
      </c>
      <c r="H84" s="16" t="n">
        <v>11683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551300</v>
      </c>
      <c r="N84" s="16" t="n">
        <v>300000</v>
      </c>
    </row>
    <row r="85" customFormat="false" ht="12.75" hidden="false" customHeight="false" outlineLevel="0" collapsed="false">
      <c r="A85" s="3" t="s">
        <v>1398</v>
      </c>
      <c r="B85" s="16" t="n">
        <v>129390995</v>
      </c>
      <c r="C85" s="16" t="n">
        <v>132679695</v>
      </c>
      <c r="D85" s="16" t="n">
        <v>0</v>
      </c>
      <c r="E85" s="16" t="n">
        <v>0</v>
      </c>
      <c r="F85" s="71" t="s">
        <v>1396</v>
      </c>
      <c r="G85" s="71" t="s">
        <v>1396</v>
      </c>
      <c r="H85" s="16" t="n">
        <v>23921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</row>
    <row r="86" customFormat="false" ht="12.75" hidden="false" customHeight="false" outlineLevel="0" collapsed="false">
      <c r="A86" s="3" t="s">
        <v>1399</v>
      </c>
      <c r="B86" s="16" t="n">
        <v>27879005</v>
      </c>
      <c r="C86" s="16" t="n">
        <v>28699805</v>
      </c>
      <c r="D86" s="16" t="n">
        <v>0</v>
      </c>
      <c r="E86" s="16" t="n">
        <v>0</v>
      </c>
      <c r="F86" s="71" t="s">
        <v>1396</v>
      </c>
      <c r="G86" s="71" t="s">
        <v>1396</v>
      </c>
      <c r="H86" s="16" t="n">
        <v>98850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141800</v>
      </c>
      <c r="N86" s="16" t="n">
        <v>0</v>
      </c>
    </row>
    <row r="87" customFormat="false" ht="12.75" hidden="false" customHeight="false" outlineLevel="0" collapsed="false">
      <c r="A87" s="3" t="s">
        <v>1400</v>
      </c>
      <c r="B87" s="16" t="n">
        <v>24657600</v>
      </c>
      <c r="C87" s="16" t="n">
        <v>25390000</v>
      </c>
      <c r="D87" s="16" t="n">
        <v>0</v>
      </c>
      <c r="E87" s="16" t="n">
        <v>0</v>
      </c>
      <c r="F87" s="71" t="s">
        <v>1396</v>
      </c>
      <c r="G87" s="71" t="s">
        <v>1396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3" t="s">
        <v>1401</v>
      </c>
      <c r="B88" s="16" t="n">
        <v>15788700</v>
      </c>
      <c r="C88" s="16" t="n">
        <v>16251700</v>
      </c>
      <c r="D88" s="16" t="n">
        <v>0</v>
      </c>
      <c r="E88" s="16" t="n">
        <v>0</v>
      </c>
      <c r="F88" s="71" t="s">
        <v>1396</v>
      </c>
      <c r="G88" s="71" t="s">
        <v>1396</v>
      </c>
      <c r="H88" s="16" t="n">
        <v>0</v>
      </c>
      <c r="I88" s="16" t="n">
        <v>0</v>
      </c>
      <c r="J88" s="16" t="n">
        <v>311300</v>
      </c>
      <c r="K88" s="16" t="n">
        <v>0</v>
      </c>
      <c r="L88" s="16" t="n">
        <v>0</v>
      </c>
      <c r="M88" s="16" t="n">
        <v>0</v>
      </c>
      <c r="N88" s="16" t="n">
        <v>0</v>
      </c>
    </row>
    <row r="89" customFormat="false" ht="12.75" hidden="false" customHeight="false" outlineLevel="0" collapsed="false">
      <c r="A89" s="3" t="s">
        <v>1407</v>
      </c>
      <c r="B89" s="16" t="n">
        <v>63013200</v>
      </c>
      <c r="C89" s="16" t="n">
        <v>648849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</row>
    <row r="90" customFormat="false" ht="12.75" hidden="false" customHeight="false" outlineLevel="0" collapsed="false">
      <c r="A90" s="3" t="s">
        <v>1408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0" t="s">
        <v>1405</v>
      </c>
      <c r="B91" s="16" t="n">
        <v>0</v>
      </c>
      <c r="C91" s="16" t="n">
        <v>0</v>
      </c>
      <c r="D91" s="16" t="n">
        <v>0</v>
      </c>
      <c r="E91" s="16" t="n">
        <v>0</v>
      </c>
      <c r="F91" s="71" t="s">
        <v>1396</v>
      </c>
      <c r="G91" s="71" t="s">
        <v>1396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</row>
    <row r="92" customFormat="false" ht="12.75" hidden="false" customHeight="false" outlineLevel="0" collapsed="false">
      <c r="A92" s="3"/>
      <c r="B92" s="16"/>
      <c r="C92" s="13"/>
      <c r="D92" s="16"/>
      <c r="E92" s="16"/>
      <c r="G92" s="3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3" t="s">
        <v>1406</v>
      </c>
      <c r="B93" s="3" t="n">
        <f aca="false">SUM(B83:B91)</f>
        <v>412818400</v>
      </c>
      <c r="C93" s="3" t="n">
        <f aca="false">SUM(C83:C91)</f>
        <v>424432400</v>
      </c>
      <c r="D93" s="3" t="n">
        <f aca="false">SUM(D83:D91)</f>
        <v>0</v>
      </c>
      <c r="E93" s="3" t="n">
        <f aca="false">SUM(E83:E91)</f>
        <v>128724600</v>
      </c>
      <c r="F93" s="3" t="n">
        <f aca="false">SUM(F83:F91)</f>
        <v>0</v>
      </c>
      <c r="G93" s="3" t="n">
        <f aca="false">SUM(G83:G91)</f>
        <v>0</v>
      </c>
      <c r="H93" s="3" t="n">
        <f aca="false">SUM(H83:H91)</f>
        <v>18263500</v>
      </c>
      <c r="I93" s="3" t="n">
        <f aca="false">SUM(I83:I91)</f>
        <v>0</v>
      </c>
      <c r="J93" s="3" t="n">
        <f aca="false">SUM(J83:J91)</f>
        <v>30732100</v>
      </c>
      <c r="K93" s="3" t="n">
        <f aca="false">SUM(K83:K91)</f>
        <v>25367600</v>
      </c>
      <c r="L93" s="3" t="n">
        <f aca="false">SUM(L83:L91)</f>
        <v>0</v>
      </c>
      <c r="M93" s="3" t="n">
        <f aca="false">SUM(M83:M91)</f>
        <v>14137800</v>
      </c>
      <c r="N93" s="3" t="n">
        <f aca="false">SUM(N83:N91)</f>
        <v>600000</v>
      </c>
    </row>
    <row r="94" customFormat="false" ht="12.75" hidden="false" customHeight="false" outlineLevel="0" collapsed="false">
      <c r="A94" s="3"/>
      <c r="B94" s="71" t="s">
        <v>1390</v>
      </c>
      <c r="C94" s="71" t="s">
        <v>1390</v>
      </c>
      <c r="D94" s="71" t="s">
        <v>1390</v>
      </c>
      <c r="E94" s="71" t="s">
        <v>1390</v>
      </c>
      <c r="F94" s="71" t="s">
        <v>1390</v>
      </c>
      <c r="G94" s="71" t="s">
        <v>1390</v>
      </c>
    </row>
    <row r="95" customFormat="false" ht="12.75" hidden="false" customHeight="false" outlineLevel="0" collapsed="false">
      <c r="A95" s="3"/>
      <c r="B95" s="3"/>
      <c r="D95" s="3"/>
      <c r="E95" s="3"/>
      <c r="G95" s="3"/>
    </row>
    <row r="96" customFormat="false" ht="12.75" hidden="false" customHeight="false" outlineLevel="0" collapsed="false">
      <c r="A96" s="16" t="s">
        <v>424</v>
      </c>
      <c r="B96" s="79"/>
      <c r="C96" s="79"/>
      <c r="D96" s="60" t="s">
        <v>1411</v>
      </c>
      <c r="E96" s="80"/>
      <c r="F96" s="79"/>
      <c r="G96" s="80"/>
      <c r="H96" s="81"/>
      <c r="I96" s="81"/>
      <c r="J96" s="81"/>
      <c r="K96" s="81"/>
      <c r="L96" s="81"/>
      <c r="M96" s="81"/>
      <c r="N96" s="81"/>
    </row>
    <row r="97" customFormat="false" ht="12.75" hidden="false" customHeight="false" outlineLevel="0" collapsed="false">
      <c r="A97" s="3"/>
      <c r="B97" s="79"/>
      <c r="C97" s="79"/>
      <c r="D97" s="80" t="s">
        <v>1412</v>
      </c>
      <c r="E97" s="80"/>
      <c r="F97" s="79"/>
      <c r="G97" s="80"/>
      <c r="H97" s="82" t="s">
        <v>1334</v>
      </c>
      <c r="I97" s="82"/>
      <c r="J97" s="82"/>
      <c r="K97" s="82"/>
      <c r="L97" s="82"/>
      <c r="M97" s="82"/>
      <c r="N97" s="82"/>
    </row>
    <row r="98" customFormat="false" ht="12.75" hidden="false" customHeight="false" outlineLevel="0" collapsed="false">
      <c r="A98" s="3"/>
      <c r="B98" s="83" t="s">
        <v>1390</v>
      </c>
      <c r="C98" s="83" t="s">
        <v>1390</v>
      </c>
      <c r="D98" s="83" t="s">
        <v>1390</v>
      </c>
      <c r="E98" s="83" t="s">
        <v>1390</v>
      </c>
      <c r="F98" s="83" t="s">
        <v>1390</v>
      </c>
      <c r="G98" s="83" t="s">
        <v>1390</v>
      </c>
      <c r="H98" s="81" t="s">
        <v>1337</v>
      </c>
      <c r="I98" s="81"/>
      <c r="J98" s="81"/>
      <c r="K98" s="81"/>
      <c r="L98" s="81"/>
      <c r="M98" s="81"/>
      <c r="N98" s="81"/>
    </row>
    <row r="99" customFormat="false" ht="12.75" hidden="false" customHeight="false" outlineLevel="0" collapsed="false">
      <c r="A99" s="3"/>
      <c r="B99" s="60" t="s">
        <v>1413</v>
      </c>
      <c r="C99" s="60" t="s">
        <v>1413</v>
      </c>
      <c r="D99" s="79"/>
      <c r="E99" s="79"/>
      <c r="F99" s="79"/>
      <c r="G99" s="79"/>
      <c r="H99" s="81" t="s">
        <v>1340</v>
      </c>
      <c r="I99" s="81" t="s">
        <v>1341</v>
      </c>
      <c r="J99" s="81" t="s">
        <v>1342</v>
      </c>
      <c r="K99" s="81" t="s">
        <v>1342</v>
      </c>
      <c r="L99" s="81" t="s">
        <v>1343</v>
      </c>
      <c r="M99" s="81"/>
      <c r="N99" s="81"/>
    </row>
    <row r="100" customFormat="false" ht="12.75" hidden="false" customHeight="false" outlineLevel="0" collapsed="false">
      <c r="A100" s="3"/>
      <c r="B100" s="60" t="s">
        <v>1414</v>
      </c>
      <c r="C100" s="60" t="s">
        <v>1414</v>
      </c>
      <c r="D100" s="60" t="s">
        <v>1415</v>
      </c>
      <c r="E100" s="60" t="s">
        <v>1355</v>
      </c>
      <c r="F100" s="60" t="s">
        <v>1416</v>
      </c>
      <c r="G100" s="60" t="s">
        <v>1416</v>
      </c>
      <c r="H100" s="81" t="s">
        <v>1347</v>
      </c>
      <c r="I100" s="81" t="s">
        <v>1348</v>
      </c>
      <c r="J100" s="81" t="s">
        <v>1349</v>
      </c>
      <c r="K100" s="81" t="s">
        <v>1350</v>
      </c>
      <c r="L100" s="81" t="s">
        <v>1350</v>
      </c>
      <c r="M100" s="81" t="s">
        <v>1351</v>
      </c>
      <c r="N100" s="81"/>
    </row>
    <row r="101" customFormat="false" ht="12.75" hidden="false" customHeight="false" outlineLevel="0" collapsed="false">
      <c r="B101" s="82" t="s">
        <v>1417</v>
      </c>
      <c r="C101" s="82" t="s">
        <v>1335</v>
      </c>
      <c r="D101" s="84"/>
      <c r="E101" s="84"/>
      <c r="F101" s="82" t="s">
        <v>1352</v>
      </c>
      <c r="G101" s="82" t="s">
        <v>1335</v>
      </c>
      <c r="H101" s="82" t="s">
        <v>1356</v>
      </c>
      <c r="I101" s="82" t="s">
        <v>1346</v>
      </c>
      <c r="J101" s="82" t="s">
        <v>1357</v>
      </c>
      <c r="K101" s="82" t="s">
        <v>1358</v>
      </c>
      <c r="L101" s="82" t="s">
        <v>1358</v>
      </c>
      <c r="M101" s="82" t="s">
        <v>1356</v>
      </c>
      <c r="N101" s="82" t="s">
        <v>1355</v>
      </c>
    </row>
    <row r="102" customFormat="false" ht="12.75" hidden="false" customHeight="false" outlineLevel="0" collapsed="false">
      <c r="A102" s="3" t="s">
        <v>1395</v>
      </c>
      <c r="B102" s="16" t="n">
        <v>107413379</v>
      </c>
      <c r="C102" s="16" t="n">
        <v>107393932</v>
      </c>
      <c r="D102" s="16" t="n">
        <v>12700319</v>
      </c>
      <c r="E102" s="16" t="n">
        <v>0</v>
      </c>
      <c r="F102" s="71" t="s">
        <v>1396</v>
      </c>
      <c r="G102" s="71" t="s">
        <v>1396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</row>
    <row r="103" customFormat="false" ht="12.75" hidden="false" customHeight="false" outlineLevel="0" collapsed="false">
      <c r="A103" s="3" t="s">
        <v>1397</v>
      </c>
      <c r="B103" s="16" t="n">
        <v>74322296</v>
      </c>
      <c r="C103" s="16" t="n">
        <v>75408693</v>
      </c>
      <c r="D103" s="16" t="n">
        <v>0</v>
      </c>
      <c r="E103" s="16" t="n">
        <v>0</v>
      </c>
      <c r="F103" s="71" t="s">
        <v>1396</v>
      </c>
      <c r="G103" s="71" t="s">
        <v>1396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</row>
    <row r="104" customFormat="false" ht="12.75" hidden="false" customHeight="false" outlineLevel="0" collapsed="false">
      <c r="A104" s="3" t="s">
        <v>1398</v>
      </c>
      <c r="B104" s="16" t="n">
        <v>108712385</v>
      </c>
      <c r="C104" s="16" t="n">
        <v>110480295</v>
      </c>
      <c r="D104" s="16" t="n">
        <v>0</v>
      </c>
      <c r="E104" s="16" t="n">
        <v>0</v>
      </c>
      <c r="F104" s="71" t="s">
        <v>1396</v>
      </c>
      <c r="G104" s="71" t="s">
        <v>1396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</row>
    <row r="105" customFormat="false" ht="12.75" hidden="false" customHeight="false" outlineLevel="0" collapsed="false">
      <c r="A105" s="3" t="s">
        <v>1399</v>
      </c>
      <c r="B105" s="16" t="n">
        <v>65418126</v>
      </c>
      <c r="C105" s="16" t="n">
        <v>65819653</v>
      </c>
      <c r="D105" s="16" t="n">
        <v>0</v>
      </c>
      <c r="E105" s="16" t="n">
        <v>0</v>
      </c>
      <c r="F105" s="71" t="s">
        <v>1396</v>
      </c>
      <c r="G105" s="71" t="s">
        <v>1396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</row>
    <row r="106" customFormat="false" ht="12.75" hidden="false" customHeight="false" outlineLevel="0" collapsed="false">
      <c r="A106" s="3" t="s">
        <v>1400</v>
      </c>
      <c r="B106" s="16" t="n">
        <v>35790817</v>
      </c>
      <c r="C106" s="16" t="n">
        <v>35486814</v>
      </c>
      <c r="D106" s="16" t="n">
        <v>0</v>
      </c>
      <c r="E106" s="16" t="n">
        <v>0</v>
      </c>
      <c r="F106" s="71" t="s">
        <v>1396</v>
      </c>
      <c r="G106" s="71" t="s">
        <v>1396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</row>
    <row r="107" customFormat="false" ht="12.75" hidden="false" customHeight="false" outlineLevel="0" collapsed="false">
      <c r="A107" s="3" t="s">
        <v>1401</v>
      </c>
      <c r="B107" s="16" t="n">
        <v>0</v>
      </c>
      <c r="C107" s="16" t="n">
        <v>0</v>
      </c>
      <c r="D107" s="16" t="n">
        <v>0</v>
      </c>
      <c r="E107" s="16" t="n">
        <v>0</v>
      </c>
      <c r="F107" s="71" t="s">
        <v>1396</v>
      </c>
      <c r="G107" s="71" t="s">
        <v>1396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</row>
    <row r="108" customFormat="false" ht="12.75" hidden="false" customHeight="false" outlineLevel="0" collapsed="false">
      <c r="A108" s="3" t="s">
        <v>1407</v>
      </c>
      <c r="B108" s="16" t="n">
        <v>35209875</v>
      </c>
      <c r="C108" s="16" t="n">
        <v>3518815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</row>
    <row r="109" customFormat="false" ht="12.75" hidden="false" customHeight="false" outlineLevel="0" collapsed="false">
      <c r="A109" s="3" t="s">
        <v>1408</v>
      </c>
      <c r="B109" s="16" t="n">
        <f aca="false">SUM('Apprp. Database'!E227:E269)</f>
        <v>48444430</v>
      </c>
      <c r="C109" s="16" t="n">
        <f aca="false">SUM('Apprp. Database'!F227:F269)</f>
        <v>50385796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</row>
    <row r="110" customFormat="false" ht="12.75" hidden="false" customHeight="false" outlineLevel="0" collapsed="false">
      <c r="A110" s="0" t="s">
        <v>1405</v>
      </c>
      <c r="B110" s="16" t="n">
        <v>89194155</v>
      </c>
      <c r="C110" s="16" t="n">
        <v>66091354</v>
      </c>
      <c r="D110" s="16" t="n">
        <v>0</v>
      </c>
      <c r="E110" s="16" t="n">
        <v>0</v>
      </c>
      <c r="F110" s="71" t="s">
        <v>1396</v>
      </c>
      <c r="G110" s="71" t="s">
        <v>1396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 t="s">
        <v>1406</v>
      </c>
      <c r="B112" s="3" t="n">
        <f aca="false">SUM(B102:B110)</f>
        <v>564505463</v>
      </c>
      <c r="C112" s="3" t="n">
        <f aca="false">SUM(C102:C110)</f>
        <v>546254690</v>
      </c>
      <c r="D112" s="3" t="n">
        <f aca="false">SUM(D102:D110)</f>
        <v>12700319</v>
      </c>
      <c r="E112" s="3" t="n">
        <f aca="false">SUM(E102:E110)</f>
        <v>0</v>
      </c>
      <c r="F112" s="3" t="n">
        <f aca="false">SUM(F102:F110)</f>
        <v>0</v>
      </c>
      <c r="G112" s="3" t="n">
        <f aca="false">SUM(G102:G110)</f>
        <v>0</v>
      </c>
      <c r="H112" s="3" t="n">
        <f aca="false">SUM(H102:H110)</f>
        <v>0</v>
      </c>
      <c r="I112" s="3" t="n">
        <f aca="false">SUM(I102:I110)</f>
        <v>0</v>
      </c>
      <c r="J112" s="3" t="n">
        <f aca="false">SUM(J102:J110)</f>
        <v>0</v>
      </c>
      <c r="K112" s="3" t="n">
        <f aca="false">SUM(K102:K110)</f>
        <v>0</v>
      </c>
      <c r="L112" s="3" t="n">
        <f aca="false">SUM(L102:L110)</f>
        <v>0</v>
      </c>
      <c r="M112" s="3" t="n">
        <f aca="false">SUM(M102:M110)</f>
        <v>0</v>
      </c>
      <c r="N112" s="3" t="n">
        <f aca="false">SUM(N102:N110)</f>
        <v>0</v>
      </c>
    </row>
    <row r="113" customFormat="false" ht="12.75" hidden="false" customHeight="false" outlineLevel="0" collapsed="false">
      <c r="A113" s="3"/>
      <c r="B113" s="71" t="s">
        <v>1390</v>
      </c>
      <c r="C113" s="71" t="s">
        <v>1390</v>
      </c>
      <c r="D113" s="71" t="s">
        <v>1390</v>
      </c>
      <c r="E113" s="71" t="s">
        <v>1390</v>
      </c>
      <c r="F113" s="71" t="s">
        <v>1390</v>
      </c>
      <c r="G113" s="71" t="s">
        <v>1390</v>
      </c>
    </row>
    <row r="114" customFormat="false" ht="12.75" hidden="false" customHeight="false" outlineLevel="0" collapsed="false">
      <c r="A114" s="3"/>
      <c r="B114" s="3"/>
      <c r="D114" s="3"/>
      <c r="E114" s="3"/>
      <c r="G114" s="3"/>
    </row>
    <row r="115" customFormat="false" ht="12.75" hidden="false" customHeight="false" outlineLevel="0" collapsed="false">
      <c r="A115" s="16" t="s">
        <v>549</v>
      </c>
      <c r="B115" s="79"/>
      <c r="C115" s="79"/>
      <c r="D115" s="60" t="s">
        <v>1411</v>
      </c>
      <c r="E115" s="80"/>
      <c r="F115" s="79"/>
      <c r="G115" s="80"/>
      <c r="H115" s="81"/>
      <c r="I115" s="81"/>
      <c r="J115" s="81"/>
      <c r="K115" s="81"/>
      <c r="L115" s="81"/>
      <c r="M115" s="81"/>
      <c r="N115" s="81"/>
    </row>
    <row r="116" customFormat="false" ht="12.75" hidden="false" customHeight="false" outlineLevel="0" collapsed="false">
      <c r="A116" s="3"/>
      <c r="B116" s="79"/>
      <c r="C116" s="79"/>
      <c r="D116" s="80" t="s">
        <v>1412</v>
      </c>
      <c r="E116" s="80"/>
      <c r="F116" s="79"/>
      <c r="G116" s="80"/>
      <c r="H116" s="82" t="s">
        <v>1334</v>
      </c>
      <c r="I116" s="82"/>
      <c r="J116" s="82"/>
      <c r="K116" s="82"/>
      <c r="L116" s="82"/>
      <c r="M116" s="82"/>
      <c r="N116" s="82"/>
    </row>
    <row r="117" customFormat="false" ht="12.75" hidden="false" customHeight="false" outlineLevel="0" collapsed="false">
      <c r="A117" s="3"/>
      <c r="B117" s="83" t="s">
        <v>1390</v>
      </c>
      <c r="C117" s="83" t="s">
        <v>1390</v>
      </c>
      <c r="D117" s="83" t="s">
        <v>1390</v>
      </c>
      <c r="E117" s="83" t="s">
        <v>1390</v>
      </c>
      <c r="F117" s="83" t="s">
        <v>1390</v>
      </c>
      <c r="G117" s="83" t="s">
        <v>1390</v>
      </c>
      <c r="H117" s="81" t="s">
        <v>1337</v>
      </c>
      <c r="I117" s="81"/>
      <c r="J117" s="81"/>
      <c r="K117" s="81"/>
      <c r="L117" s="81"/>
      <c r="M117" s="81"/>
      <c r="N117" s="81"/>
    </row>
    <row r="118" customFormat="false" ht="12.75" hidden="false" customHeight="false" outlineLevel="0" collapsed="false">
      <c r="A118" s="3"/>
      <c r="B118" s="60" t="s">
        <v>1413</v>
      </c>
      <c r="C118" s="60" t="s">
        <v>1413</v>
      </c>
      <c r="D118" s="79"/>
      <c r="E118" s="79"/>
      <c r="F118" s="79"/>
      <c r="G118" s="79"/>
      <c r="H118" s="81" t="s">
        <v>1340</v>
      </c>
      <c r="I118" s="81" t="s">
        <v>1341</v>
      </c>
      <c r="J118" s="81" t="s">
        <v>1342</v>
      </c>
      <c r="K118" s="81" t="s">
        <v>1342</v>
      </c>
      <c r="L118" s="81" t="s">
        <v>1343</v>
      </c>
      <c r="M118" s="81"/>
      <c r="N118" s="81"/>
    </row>
    <row r="119" customFormat="false" ht="12.75" hidden="false" customHeight="false" outlineLevel="0" collapsed="false">
      <c r="A119" s="3"/>
      <c r="B119" s="60" t="s">
        <v>1414</v>
      </c>
      <c r="C119" s="60" t="s">
        <v>1414</v>
      </c>
      <c r="D119" s="60" t="s">
        <v>1415</v>
      </c>
      <c r="E119" s="60" t="s">
        <v>1355</v>
      </c>
      <c r="F119" s="60" t="s">
        <v>1416</v>
      </c>
      <c r="G119" s="60" t="s">
        <v>1416</v>
      </c>
      <c r="H119" s="81" t="s">
        <v>1347</v>
      </c>
      <c r="I119" s="81" t="s">
        <v>1348</v>
      </c>
      <c r="J119" s="81" t="s">
        <v>1349</v>
      </c>
      <c r="K119" s="81" t="s">
        <v>1350</v>
      </c>
      <c r="L119" s="81" t="s">
        <v>1350</v>
      </c>
      <c r="M119" s="81" t="s">
        <v>1351</v>
      </c>
      <c r="N119" s="81"/>
    </row>
    <row r="120" customFormat="false" ht="12.75" hidden="false" customHeight="false" outlineLevel="0" collapsed="false">
      <c r="B120" s="82" t="s">
        <v>1417</v>
      </c>
      <c r="C120" s="82" t="s">
        <v>1335</v>
      </c>
      <c r="D120" s="84"/>
      <c r="E120" s="84"/>
      <c r="F120" s="82" t="s">
        <v>1352</v>
      </c>
      <c r="G120" s="82" t="s">
        <v>1335</v>
      </c>
      <c r="H120" s="82" t="s">
        <v>1356</v>
      </c>
      <c r="I120" s="82" t="s">
        <v>1346</v>
      </c>
      <c r="J120" s="82" t="s">
        <v>1357</v>
      </c>
      <c r="K120" s="82" t="s">
        <v>1358</v>
      </c>
      <c r="L120" s="82" t="s">
        <v>1358</v>
      </c>
      <c r="M120" s="82" t="s">
        <v>1356</v>
      </c>
      <c r="N120" s="82" t="s">
        <v>1355</v>
      </c>
    </row>
    <row r="121" customFormat="false" ht="12.75" hidden="false" customHeight="false" outlineLevel="0" collapsed="false">
      <c r="A121" s="3" t="s">
        <v>1395</v>
      </c>
      <c r="B121" s="16" t="n">
        <v>237274712</v>
      </c>
      <c r="C121" s="16" t="n">
        <v>240698186</v>
      </c>
      <c r="D121" s="13" t="n">
        <v>0</v>
      </c>
      <c r="E121" s="16" t="n">
        <v>0</v>
      </c>
      <c r="F121" s="71" t="s">
        <v>1396</v>
      </c>
      <c r="G121" s="71" t="s">
        <v>1396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</row>
    <row r="122" customFormat="false" ht="12.75" hidden="false" customHeight="false" outlineLevel="0" collapsed="false">
      <c r="A122" s="3" t="s">
        <v>1397</v>
      </c>
      <c r="B122" s="16" t="n">
        <v>44145298</v>
      </c>
      <c r="C122" s="16" t="n">
        <v>44648391</v>
      </c>
      <c r="D122" s="16" t="n">
        <v>0</v>
      </c>
      <c r="E122" s="16" t="n">
        <v>0</v>
      </c>
      <c r="F122" s="71" t="s">
        <v>1396</v>
      </c>
      <c r="G122" s="71" t="s">
        <v>1396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</row>
    <row r="123" customFormat="false" ht="12.75" hidden="false" customHeight="false" outlineLevel="0" collapsed="false">
      <c r="A123" s="3" t="s">
        <v>1398</v>
      </c>
      <c r="B123" s="16" t="n">
        <v>0</v>
      </c>
      <c r="C123" s="16" t="n">
        <v>0</v>
      </c>
      <c r="D123" s="16" t="n">
        <v>0</v>
      </c>
      <c r="E123" s="16" t="n">
        <v>0</v>
      </c>
      <c r="F123" s="71" t="s">
        <v>1396</v>
      </c>
      <c r="G123" s="71" t="s">
        <v>1396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</row>
    <row r="124" customFormat="false" ht="12.75" hidden="false" customHeight="false" outlineLevel="0" collapsed="false">
      <c r="A124" s="3" t="s">
        <v>1399</v>
      </c>
      <c r="B124" s="16" t="n">
        <v>147918858</v>
      </c>
      <c r="C124" s="16" t="n">
        <v>149522445</v>
      </c>
      <c r="D124" s="16" t="n">
        <v>0</v>
      </c>
      <c r="E124" s="16" t="n">
        <v>0</v>
      </c>
      <c r="F124" s="71" t="s">
        <v>1396</v>
      </c>
      <c r="G124" s="71" t="s">
        <v>1396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</row>
    <row r="125" customFormat="false" ht="12.75" hidden="false" customHeight="false" outlineLevel="0" collapsed="false">
      <c r="A125" s="3" t="s">
        <v>1400</v>
      </c>
      <c r="B125" s="16" t="n">
        <v>28577325</v>
      </c>
      <c r="C125" s="16" t="n">
        <v>28604813</v>
      </c>
      <c r="D125" s="16" t="n">
        <v>0</v>
      </c>
      <c r="E125" s="16" t="n">
        <v>0</v>
      </c>
      <c r="F125" s="71" t="s">
        <v>1396</v>
      </c>
      <c r="G125" s="71" t="s">
        <v>1396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</row>
    <row r="126" customFormat="false" ht="12.75" hidden="false" customHeight="false" outlineLevel="0" collapsed="false">
      <c r="A126" s="3" t="s">
        <v>1401</v>
      </c>
      <c r="B126" s="16" t="n">
        <v>10998356</v>
      </c>
      <c r="C126" s="16" t="n">
        <v>11300811</v>
      </c>
      <c r="D126" s="16" t="n">
        <v>0</v>
      </c>
      <c r="E126" s="16" t="n">
        <v>0</v>
      </c>
      <c r="F126" s="71" t="s">
        <v>1396</v>
      </c>
      <c r="G126" s="71" t="s">
        <v>1396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</row>
    <row r="127" customFormat="false" ht="12.75" hidden="false" customHeight="false" outlineLevel="0" collapsed="false">
      <c r="A127" s="3" t="s">
        <v>1407</v>
      </c>
      <c r="B127" s="16" t="n">
        <v>105368864</v>
      </c>
      <c r="C127" s="16" t="n">
        <v>104272313</v>
      </c>
      <c r="D127" s="16" t="n">
        <v>0</v>
      </c>
      <c r="E127" s="16" t="n">
        <v>0</v>
      </c>
      <c r="F127" s="16" t="n">
        <v>133488846</v>
      </c>
      <c r="G127" s="16" t="n">
        <v>136813086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</row>
    <row r="128" customFormat="false" ht="12.75" hidden="false" customHeight="false" outlineLevel="0" collapsed="false">
      <c r="A128" s="3" t="s">
        <v>1408</v>
      </c>
      <c r="B128" s="16" t="n">
        <v>0</v>
      </c>
      <c r="C128" s="13" t="n">
        <v>0</v>
      </c>
      <c r="D128" s="13" t="n">
        <v>0</v>
      </c>
      <c r="E128" s="87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</row>
    <row r="129" customFormat="false" ht="12.75" hidden="false" customHeight="false" outlineLevel="0" collapsed="false">
      <c r="A129" s="0" t="s">
        <v>1405</v>
      </c>
      <c r="B129" s="16" t="n">
        <v>1206</v>
      </c>
      <c r="C129" s="16" t="n">
        <v>0</v>
      </c>
      <c r="D129" s="16" t="n">
        <v>0</v>
      </c>
      <c r="E129" s="16" t="n">
        <v>102899701</v>
      </c>
      <c r="F129" s="71" t="s">
        <v>1396</v>
      </c>
      <c r="G129" s="71" t="s">
        <v>1396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</row>
    <row r="130" customFormat="false" ht="12.75" hidden="false" customHeight="false" outlineLevel="0" collapsed="false">
      <c r="A130" s="3"/>
      <c r="B130" s="16"/>
      <c r="D130" s="3"/>
      <c r="E130" s="16"/>
      <c r="G130" s="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3" t="s">
        <v>1406</v>
      </c>
      <c r="B131" s="3" t="n">
        <f aca="false">SUM(B121:B129)</f>
        <v>574284619</v>
      </c>
      <c r="C131" s="3" t="n">
        <f aca="false">SUM(C121:C129)</f>
        <v>579046959</v>
      </c>
      <c r="D131" s="3" t="n">
        <f aca="false">SUM(D121:D129)</f>
        <v>0</v>
      </c>
      <c r="E131" s="3" t="n">
        <f aca="false">SUM(E121:E129)</f>
        <v>102899701</v>
      </c>
      <c r="F131" s="3" t="n">
        <f aca="false">SUM(F121:F129)</f>
        <v>133488846</v>
      </c>
      <c r="G131" s="3" t="n">
        <f aca="false">SUM(G121:G129)</f>
        <v>136813086</v>
      </c>
      <c r="H131" s="3" t="n">
        <f aca="false">SUM(H121:H129)</f>
        <v>0</v>
      </c>
      <c r="I131" s="3" t="n">
        <f aca="false">SUM(I121:I129)</f>
        <v>0</v>
      </c>
      <c r="J131" s="3" t="n">
        <f aca="false">SUM(J121:J129)</f>
        <v>0</v>
      </c>
      <c r="K131" s="3" t="n">
        <f aca="false">SUM(K121:K129)</f>
        <v>0</v>
      </c>
      <c r="L131" s="3" t="n">
        <f aca="false">SUM(L121:L129)</f>
        <v>0</v>
      </c>
      <c r="M131" s="3" t="n">
        <f aca="false">SUM(M121:M129)</f>
        <v>0</v>
      </c>
      <c r="N131" s="3" t="n">
        <f aca="false">SUM(N121:N129)</f>
        <v>0</v>
      </c>
    </row>
    <row r="132" customFormat="false" ht="12.75" hidden="false" customHeight="false" outlineLevel="0" collapsed="false">
      <c r="A132" s="3"/>
      <c r="B132" s="71" t="s">
        <v>1390</v>
      </c>
      <c r="C132" s="71" t="s">
        <v>1390</v>
      </c>
      <c r="D132" s="71" t="s">
        <v>1390</v>
      </c>
      <c r="E132" s="71" t="s">
        <v>1390</v>
      </c>
      <c r="F132" s="71" t="s">
        <v>1390</v>
      </c>
      <c r="G132" s="71" t="s">
        <v>1390</v>
      </c>
    </row>
    <row r="133" customFormat="false" ht="12.75" hidden="false" customHeight="false" outlineLevel="0" collapsed="false">
      <c r="A133" s="3"/>
      <c r="B133" s="3"/>
      <c r="D133" s="3"/>
      <c r="E133" s="3"/>
      <c r="G133" s="3"/>
    </row>
    <row r="134" customFormat="false" ht="12.75" hidden="false" customHeight="false" outlineLevel="0" collapsed="false">
      <c r="A134" s="16" t="s">
        <v>619</v>
      </c>
      <c r="B134" s="79"/>
      <c r="C134" s="79"/>
      <c r="D134" s="60" t="s">
        <v>1411</v>
      </c>
      <c r="E134" s="80"/>
      <c r="F134" s="79"/>
      <c r="G134" s="80"/>
      <c r="H134" s="81"/>
      <c r="I134" s="81"/>
      <c r="J134" s="81"/>
      <c r="K134" s="81"/>
      <c r="L134" s="81"/>
      <c r="M134" s="81"/>
      <c r="N134" s="81"/>
    </row>
    <row r="135" customFormat="false" ht="12.75" hidden="false" customHeight="false" outlineLevel="0" collapsed="false">
      <c r="A135" s="3"/>
      <c r="B135" s="79"/>
      <c r="C135" s="79"/>
      <c r="D135" s="80" t="s">
        <v>1412</v>
      </c>
      <c r="E135" s="80"/>
      <c r="F135" s="79"/>
      <c r="G135" s="80"/>
      <c r="H135" s="82" t="s">
        <v>1334</v>
      </c>
      <c r="I135" s="82"/>
      <c r="J135" s="82"/>
      <c r="K135" s="82"/>
      <c r="L135" s="82"/>
      <c r="M135" s="82"/>
      <c r="N135" s="82"/>
    </row>
    <row r="136" customFormat="false" ht="12.75" hidden="false" customHeight="false" outlineLevel="0" collapsed="false">
      <c r="A136" s="3"/>
      <c r="B136" s="83" t="s">
        <v>1390</v>
      </c>
      <c r="C136" s="83" t="s">
        <v>1390</v>
      </c>
      <c r="D136" s="83" t="s">
        <v>1390</v>
      </c>
      <c r="E136" s="83" t="s">
        <v>1390</v>
      </c>
      <c r="F136" s="83" t="s">
        <v>1390</v>
      </c>
      <c r="G136" s="83" t="s">
        <v>1390</v>
      </c>
      <c r="H136" s="81" t="s">
        <v>1337</v>
      </c>
      <c r="I136" s="81"/>
      <c r="J136" s="81"/>
      <c r="K136" s="81"/>
      <c r="L136" s="81"/>
      <c r="M136" s="81"/>
      <c r="N136" s="81"/>
    </row>
    <row r="137" customFormat="false" ht="12.75" hidden="false" customHeight="false" outlineLevel="0" collapsed="false">
      <c r="A137" s="3"/>
      <c r="B137" s="60" t="s">
        <v>1413</v>
      </c>
      <c r="C137" s="60" t="s">
        <v>1413</v>
      </c>
      <c r="D137" s="79"/>
      <c r="E137" s="79"/>
      <c r="F137" s="79"/>
      <c r="G137" s="79"/>
      <c r="H137" s="81" t="s">
        <v>1340</v>
      </c>
      <c r="I137" s="81" t="s">
        <v>1341</v>
      </c>
      <c r="J137" s="81" t="s">
        <v>1342</v>
      </c>
      <c r="K137" s="81" t="s">
        <v>1342</v>
      </c>
      <c r="L137" s="81" t="s">
        <v>1343</v>
      </c>
      <c r="M137" s="81"/>
      <c r="N137" s="81"/>
    </row>
    <row r="138" customFormat="false" ht="12.75" hidden="false" customHeight="false" outlineLevel="0" collapsed="false">
      <c r="A138" s="3"/>
      <c r="B138" s="60" t="s">
        <v>1414</v>
      </c>
      <c r="C138" s="60" t="s">
        <v>1414</v>
      </c>
      <c r="D138" s="60" t="s">
        <v>1415</v>
      </c>
      <c r="E138" s="60" t="s">
        <v>1355</v>
      </c>
      <c r="F138" s="60" t="s">
        <v>1416</v>
      </c>
      <c r="G138" s="60" t="s">
        <v>1416</v>
      </c>
      <c r="H138" s="81" t="s">
        <v>1347</v>
      </c>
      <c r="I138" s="81" t="s">
        <v>1348</v>
      </c>
      <c r="J138" s="81" t="s">
        <v>1349</v>
      </c>
      <c r="K138" s="81" t="s">
        <v>1350</v>
      </c>
      <c r="L138" s="81" t="s">
        <v>1350</v>
      </c>
      <c r="M138" s="81" t="s">
        <v>1351</v>
      </c>
      <c r="N138" s="81"/>
    </row>
    <row r="139" customFormat="false" ht="12.75" hidden="false" customHeight="false" outlineLevel="0" collapsed="false">
      <c r="B139" s="82" t="s">
        <v>1417</v>
      </c>
      <c r="C139" s="82" t="s">
        <v>1335</v>
      </c>
      <c r="D139" s="84"/>
      <c r="E139" s="84"/>
      <c r="F139" s="82" t="s">
        <v>1352</v>
      </c>
      <c r="G139" s="82" t="s">
        <v>1335</v>
      </c>
      <c r="H139" s="82" t="s">
        <v>1356</v>
      </c>
      <c r="I139" s="82" t="s">
        <v>1346</v>
      </c>
      <c r="J139" s="82" t="s">
        <v>1357</v>
      </c>
      <c r="K139" s="82" t="s">
        <v>1358</v>
      </c>
      <c r="L139" s="82" t="s">
        <v>1358</v>
      </c>
      <c r="M139" s="82" t="s">
        <v>1356</v>
      </c>
      <c r="N139" s="82" t="s">
        <v>1355</v>
      </c>
    </row>
    <row r="140" customFormat="false" ht="12.75" hidden="false" customHeight="false" outlineLevel="0" collapsed="false">
      <c r="A140" s="3" t="s">
        <v>1395</v>
      </c>
      <c r="B140" s="16" t="n">
        <f aca="false">'Apprp. Database'!E305</f>
        <v>58515597</v>
      </c>
      <c r="C140" s="16" t="n">
        <f aca="false">'Apprp. Database'!F305</f>
        <v>63611886</v>
      </c>
      <c r="D140" s="16" t="n">
        <v>9194915</v>
      </c>
      <c r="E140" s="16" t="n">
        <v>0</v>
      </c>
      <c r="F140" s="71" t="s">
        <v>1396</v>
      </c>
      <c r="G140" s="71" t="s">
        <v>1396</v>
      </c>
      <c r="H140" s="16" t="n">
        <v>0</v>
      </c>
      <c r="I140" s="16" t="n">
        <v>0</v>
      </c>
      <c r="J140" s="16" t="n">
        <v>17907257</v>
      </c>
      <c r="K140" s="16" t="n">
        <v>18745965</v>
      </c>
      <c r="L140" s="16" t="n">
        <v>0</v>
      </c>
      <c r="M140" s="16" t="n">
        <v>6388633</v>
      </c>
      <c r="N140" s="16" t="n">
        <v>0</v>
      </c>
    </row>
    <row r="141" customFormat="false" ht="12.75" hidden="false" customHeight="false" outlineLevel="0" collapsed="false">
      <c r="A141" s="3" t="s">
        <v>1397</v>
      </c>
      <c r="B141" s="16" t="n">
        <f aca="false">SUM('Apprp. Database'!E306:E307)</f>
        <v>102066810</v>
      </c>
      <c r="C141" s="16" t="n">
        <f aca="false">SUM('Apprp. Database'!F306:F307)</f>
        <v>111775696</v>
      </c>
      <c r="D141" s="16" t="n">
        <v>0</v>
      </c>
      <c r="E141" s="16" t="n">
        <v>0</v>
      </c>
      <c r="F141" s="71" t="s">
        <v>1396</v>
      </c>
      <c r="G141" s="71" t="s">
        <v>1396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0504924</v>
      </c>
      <c r="N141" s="16" t="n">
        <v>0</v>
      </c>
    </row>
    <row r="142" customFormat="false" ht="12.75" hidden="false" customHeight="false" outlineLevel="0" collapsed="false">
      <c r="A142" s="3" t="s">
        <v>1398</v>
      </c>
      <c r="B142" s="16" t="n">
        <f aca="false">'Apprp. Database'!E308</f>
        <v>23928362</v>
      </c>
      <c r="C142" s="16" t="n">
        <f aca="false">'Apprp. Database'!F308</f>
        <v>26297853</v>
      </c>
      <c r="D142" s="16" t="n">
        <v>0</v>
      </c>
      <c r="E142" s="16" t="n">
        <v>0</v>
      </c>
      <c r="F142" s="71" t="s">
        <v>1396</v>
      </c>
      <c r="G142" s="71" t="s">
        <v>1396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356807</v>
      </c>
      <c r="N142" s="16" t="n">
        <v>0</v>
      </c>
    </row>
    <row r="143" customFormat="false" ht="12.75" hidden="false" customHeight="false" outlineLevel="0" collapsed="false">
      <c r="A143" s="3" t="s">
        <v>1399</v>
      </c>
      <c r="B143" s="16" t="n">
        <v>0</v>
      </c>
      <c r="C143" s="16" t="n">
        <v>0</v>
      </c>
      <c r="D143" s="16" t="n">
        <v>0</v>
      </c>
      <c r="E143" s="16" t="n">
        <v>0</v>
      </c>
      <c r="F143" s="71" t="s">
        <v>1396</v>
      </c>
      <c r="G143" s="71" t="s">
        <v>1396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</row>
    <row r="144" customFormat="false" ht="12.75" hidden="false" customHeight="false" outlineLevel="0" collapsed="false">
      <c r="A144" s="3" t="s">
        <v>1400</v>
      </c>
      <c r="B144" s="16" t="n">
        <f aca="false">SUM('Apprp. Database'!E309:E310)</f>
        <v>27322601</v>
      </c>
      <c r="C144" s="16" t="n">
        <f aca="false">SUM('Apprp. Database'!F309:F310)</f>
        <v>30680370</v>
      </c>
      <c r="D144" s="16" t="n">
        <v>0</v>
      </c>
      <c r="E144" s="16" t="n">
        <v>0</v>
      </c>
      <c r="F144" s="71" t="s">
        <v>1396</v>
      </c>
      <c r="G144" s="71" t="s">
        <v>1396</v>
      </c>
      <c r="H144" s="16" t="n">
        <v>0</v>
      </c>
      <c r="I144" s="16" t="n">
        <v>0</v>
      </c>
      <c r="J144" s="16" t="n">
        <v>0</v>
      </c>
      <c r="K144" s="16" t="n">
        <v>3870684</v>
      </c>
      <c r="L144" s="16" t="n">
        <v>0</v>
      </c>
      <c r="M144" s="16" t="n">
        <v>0</v>
      </c>
      <c r="N144" s="16" t="n">
        <v>0</v>
      </c>
    </row>
    <row r="145" customFormat="false" ht="12.75" hidden="false" customHeight="false" outlineLevel="0" collapsed="false">
      <c r="A145" s="3" t="s">
        <v>1401</v>
      </c>
      <c r="B145" s="16" t="n">
        <f aca="false">SUM('Apprp. Database'!E311:E312)</f>
        <v>19290289</v>
      </c>
      <c r="C145" s="16" t="n">
        <f aca="false">SUM('Apprp. Database'!F311:F312)</f>
        <v>22427227</v>
      </c>
      <c r="D145" s="16" t="n">
        <v>0</v>
      </c>
      <c r="E145" s="16" t="n">
        <v>0</v>
      </c>
      <c r="F145" s="71" t="s">
        <v>1396</v>
      </c>
      <c r="G145" s="71" t="s">
        <v>1396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</row>
    <row r="146" customFormat="false" ht="12.75" hidden="false" customHeight="false" outlineLevel="0" collapsed="false">
      <c r="A146" s="3" t="s">
        <v>1407</v>
      </c>
      <c r="B146" s="16" t="n">
        <f aca="false">SUM('Apprp. Database'!E313:E327)</f>
        <v>126348182</v>
      </c>
      <c r="C146" s="16" t="n">
        <f aca="false">SUM('Apprp. Database'!F313:F327)</f>
        <v>135333149</v>
      </c>
      <c r="D146" s="16" t="n">
        <v>0</v>
      </c>
      <c r="E146" s="16" t="n">
        <v>0</v>
      </c>
      <c r="F146" s="16" t="n">
        <v>26552175</v>
      </c>
      <c r="G146" s="16" t="n">
        <v>27206422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</row>
    <row r="147" customFormat="false" ht="12.75" hidden="false" customHeight="false" outlineLevel="0" collapsed="false">
      <c r="A147" s="3" t="s">
        <v>1408</v>
      </c>
      <c r="B147" s="16"/>
      <c r="C147" s="16"/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</row>
    <row r="148" customFormat="false" ht="12.75" hidden="false" customHeight="false" outlineLevel="0" collapsed="false">
      <c r="A148" s="0" t="s">
        <v>1405</v>
      </c>
      <c r="B148" s="16" t="n">
        <f aca="false">'Apprp. Database'!E328</f>
        <v>98140633</v>
      </c>
      <c r="C148" s="16" t="n">
        <f aca="false">'Apprp. Database'!F328</f>
        <v>104398932</v>
      </c>
      <c r="D148" s="16" t="n">
        <v>0</v>
      </c>
      <c r="E148" s="16" t="n">
        <v>104398932</v>
      </c>
      <c r="F148" s="71" t="s">
        <v>1396</v>
      </c>
      <c r="G148" s="71" t="s">
        <v>1396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 t="s">
        <v>1406</v>
      </c>
      <c r="B150" s="3" t="n">
        <f aca="false">SUM(B140:B148)</f>
        <v>455612474</v>
      </c>
      <c r="C150" s="3" t="n">
        <f aca="false">SUM(C140:C148)</f>
        <v>494525113</v>
      </c>
      <c r="D150" s="3" t="n">
        <f aca="false">SUM(D140:D148)</f>
        <v>9194915</v>
      </c>
      <c r="E150" s="3" t="n">
        <f aca="false">SUM(E140:E148)</f>
        <v>104398932</v>
      </c>
      <c r="F150" s="3" t="n">
        <f aca="false">SUM(F140:F148)</f>
        <v>26552175</v>
      </c>
      <c r="G150" s="3" t="n">
        <f aca="false">SUM(G140:G148)</f>
        <v>27206422</v>
      </c>
      <c r="H150" s="3" t="n">
        <f aca="false">SUM(H140:H148)</f>
        <v>0</v>
      </c>
      <c r="I150" s="3" t="n">
        <f aca="false">SUM(I140:I148)</f>
        <v>0</v>
      </c>
      <c r="J150" s="3" t="n">
        <f aca="false">SUM(J140:J148)</f>
        <v>17907257</v>
      </c>
      <c r="K150" s="3" t="n">
        <f aca="false">SUM(K140:K148)</f>
        <v>22616649</v>
      </c>
      <c r="L150" s="3" t="n">
        <f aca="false">SUM(L140:L148)</f>
        <v>0</v>
      </c>
      <c r="M150" s="3" t="n">
        <f aca="false">SUM(M140:M148)</f>
        <v>17250364</v>
      </c>
      <c r="N150" s="3" t="n">
        <f aca="false">SUM(N140:N148)</f>
        <v>0</v>
      </c>
    </row>
    <row r="151" customFormat="false" ht="12.75" hidden="false" customHeight="false" outlineLevel="0" collapsed="false">
      <c r="A151" s="3"/>
      <c r="B151" s="71" t="s">
        <v>1390</v>
      </c>
      <c r="C151" s="71" t="s">
        <v>1390</v>
      </c>
      <c r="D151" s="71" t="s">
        <v>1390</v>
      </c>
      <c r="E151" s="71" t="s">
        <v>1390</v>
      </c>
      <c r="F151" s="71" t="s">
        <v>1390</v>
      </c>
      <c r="G151" s="71" t="s">
        <v>1390</v>
      </c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D152" s="3"/>
      <c r="E152" s="3"/>
      <c r="G152" s="3"/>
    </row>
    <row r="153" customFormat="false" ht="12.75" hidden="false" customHeight="false" outlineLevel="0" collapsed="false">
      <c r="A153" s="16" t="s">
        <v>669</v>
      </c>
      <c r="B153" s="79"/>
      <c r="C153" s="79"/>
      <c r="D153" s="60" t="s">
        <v>1411</v>
      </c>
      <c r="E153" s="80"/>
      <c r="F153" s="79"/>
      <c r="G153" s="80"/>
      <c r="H153" s="81"/>
      <c r="I153" s="81"/>
      <c r="J153" s="81"/>
      <c r="K153" s="81"/>
      <c r="L153" s="81"/>
      <c r="M153" s="81"/>
      <c r="N153" s="81"/>
    </row>
    <row r="154" customFormat="false" ht="12.75" hidden="false" customHeight="false" outlineLevel="0" collapsed="false">
      <c r="A154" s="3"/>
      <c r="B154" s="79"/>
      <c r="C154" s="79"/>
      <c r="D154" s="80" t="s">
        <v>1412</v>
      </c>
      <c r="E154" s="80"/>
      <c r="F154" s="79"/>
      <c r="G154" s="80"/>
      <c r="H154" s="82" t="s">
        <v>1334</v>
      </c>
      <c r="I154" s="82"/>
      <c r="J154" s="82"/>
      <c r="K154" s="82"/>
      <c r="L154" s="82"/>
      <c r="M154" s="82"/>
      <c r="N154" s="82"/>
    </row>
    <row r="155" customFormat="false" ht="12.75" hidden="false" customHeight="false" outlineLevel="0" collapsed="false">
      <c r="A155" s="3"/>
      <c r="B155" s="83" t="s">
        <v>1390</v>
      </c>
      <c r="C155" s="83" t="s">
        <v>1390</v>
      </c>
      <c r="D155" s="83" t="s">
        <v>1390</v>
      </c>
      <c r="E155" s="83" t="s">
        <v>1390</v>
      </c>
      <c r="F155" s="83" t="s">
        <v>1390</v>
      </c>
      <c r="G155" s="83" t="s">
        <v>1390</v>
      </c>
      <c r="H155" s="81" t="s">
        <v>1337</v>
      </c>
      <c r="I155" s="81"/>
      <c r="J155" s="81"/>
      <c r="K155" s="81"/>
      <c r="L155" s="81"/>
      <c r="M155" s="81"/>
      <c r="N155" s="81"/>
    </row>
    <row r="156" customFormat="false" ht="12.75" hidden="false" customHeight="false" outlineLevel="0" collapsed="false">
      <c r="A156" s="3"/>
      <c r="B156" s="60" t="s">
        <v>1413</v>
      </c>
      <c r="C156" s="60" t="s">
        <v>1413</v>
      </c>
      <c r="D156" s="79"/>
      <c r="E156" s="79"/>
      <c r="F156" s="79"/>
      <c r="G156" s="79"/>
      <c r="H156" s="81" t="s">
        <v>1340</v>
      </c>
      <c r="I156" s="81" t="s">
        <v>1341</v>
      </c>
      <c r="J156" s="81" t="s">
        <v>1342</v>
      </c>
      <c r="K156" s="81" t="s">
        <v>1342</v>
      </c>
      <c r="L156" s="81" t="s">
        <v>1343</v>
      </c>
      <c r="M156" s="81"/>
      <c r="N156" s="81"/>
    </row>
    <row r="157" customFormat="false" ht="12.75" hidden="false" customHeight="false" outlineLevel="0" collapsed="false">
      <c r="A157" s="3"/>
      <c r="B157" s="60" t="s">
        <v>1414</v>
      </c>
      <c r="C157" s="60" t="s">
        <v>1414</v>
      </c>
      <c r="D157" s="60" t="s">
        <v>1415</v>
      </c>
      <c r="E157" s="60" t="s">
        <v>1355</v>
      </c>
      <c r="F157" s="60" t="s">
        <v>1416</v>
      </c>
      <c r="G157" s="60" t="s">
        <v>1416</v>
      </c>
      <c r="H157" s="81" t="s">
        <v>1347</v>
      </c>
      <c r="I157" s="81" t="s">
        <v>1348</v>
      </c>
      <c r="J157" s="81" t="s">
        <v>1349</v>
      </c>
      <c r="K157" s="81" t="s">
        <v>1350</v>
      </c>
      <c r="L157" s="81" t="s">
        <v>1350</v>
      </c>
      <c r="M157" s="81" t="s">
        <v>1351</v>
      </c>
      <c r="N157" s="81"/>
    </row>
    <row r="158" customFormat="false" ht="12.75" hidden="false" customHeight="false" outlineLevel="0" collapsed="false">
      <c r="B158" s="82" t="s">
        <v>1417</v>
      </c>
      <c r="C158" s="82" t="s">
        <v>1335</v>
      </c>
      <c r="D158" s="84"/>
      <c r="E158" s="84"/>
      <c r="F158" s="82" t="s">
        <v>1352</v>
      </c>
      <c r="G158" s="82" t="s">
        <v>1335</v>
      </c>
      <c r="H158" s="82" t="s">
        <v>1356</v>
      </c>
      <c r="I158" s="82" t="s">
        <v>1346</v>
      </c>
      <c r="J158" s="82" t="s">
        <v>1357</v>
      </c>
      <c r="K158" s="82" t="s">
        <v>1358</v>
      </c>
      <c r="L158" s="82" t="s">
        <v>1358</v>
      </c>
      <c r="M158" s="82" t="s">
        <v>1356</v>
      </c>
      <c r="N158" s="82" t="s">
        <v>1355</v>
      </c>
    </row>
    <row r="159" customFormat="false" ht="12.75" hidden="false" customHeight="false" outlineLevel="0" collapsed="false">
      <c r="A159" s="3" t="s">
        <v>1395</v>
      </c>
      <c r="B159" s="16" t="n">
        <v>307752304</v>
      </c>
      <c r="C159" s="16" t="n">
        <v>316107029</v>
      </c>
      <c r="D159" s="16" t="n">
        <v>19940804</v>
      </c>
      <c r="E159" s="16" t="n">
        <v>126145880</v>
      </c>
      <c r="F159" s="71" t="s">
        <v>1396</v>
      </c>
      <c r="G159" s="71" t="s">
        <v>1396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</row>
    <row r="160" customFormat="false" ht="12.75" hidden="false" customHeight="false" outlineLevel="0" collapsed="false">
      <c r="A160" s="3" t="s">
        <v>1397</v>
      </c>
      <c r="B160" s="16" t="n">
        <v>58164402</v>
      </c>
      <c r="C160" s="13" t="n">
        <v>59517713</v>
      </c>
      <c r="D160" s="16" t="n">
        <v>0</v>
      </c>
      <c r="E160" s="16" t="n">
        <v>0</v>
      </c>
      <c r="F160" s="71" t="s">
        <v>1396</v>
      </c>
      <c r="G160" s="71" t="s">
        <v>1396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</row>
    <row r="161" customFormat="false" ht="12.75" hidden="false" customHeight="false" outlineLevel="0" collapsed="false">
      <c r="A161" s="3" t="s">
        <v>1398</v>
      </c>
      <c r="B161" s="16" t="n">
        <v>320024594</v>
      </c>
      <c r="C161" s="16" t="n">
        <v>327106846</v>
      </c>
      <c r="D161" s="16" t="n">
        <v>0</v>
      </c>
      <c r="E161" s="16" t="n">
        <v>40340081</v>
      </c>
      <c r="F161" s="71" t="s">
        <v>1396</v>
      </c>
      <c r="G161" s="71" t="s">
        <v>1396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</row>
    <row r="162" customFormat="false" ht="12.75" hidden="false" customHeight="false" outlineLevel="0" collapsed="false">
      <c r="A162" s="3" t="s">
        <v>1399</v>
      </c>
      <c r="B162" s="16" t="n">
        <v>36449298</v>
      </c>
      <c r="C162" s="16" t="n">
        <v>36931051</v>
      </c>
      <c r="D162" s="13" t="n">
        <v>0</v>
      </c>
      <c r="E162" s="13" t="n">
        <v>0</v>
      </c>
      <c r="F162" s="71" t="s">
        <v>1396</v>
      </c>
      <c r="G162" s="71" t="s">
        <v>1396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</row>
    <row r="163" customFormat="false" ht="12.75" hidden="false" customHeight="false" outlineLevel="0" collapsed="false">
      <c r="A163" s="3" t="s">
        <v>1400</v>
      </c>
      <c r="B163" s="16" t="n">
        <v>39998311</v>
      </c>
      <c r="C163" s="16" t="n">
        <v>40901061</v>
      </c>
      <c r="D163" s="16" t="n">
        <v>0</v>
      </c>
      <c r="E163" s="16" t="n">
        <v>0</v>
      </c>
      <c r="F163" s="71" t="s">
        <v>1396</v>
      </c>
      <c r="G163" s="71" t="s">
        <v>1396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</row>
    <row r="164" customFormat="false" ht="12.75" hidden="false" customHeight="false" outlineLevel="0" collapsed="false">
      <c r="A164" s="3" t="s">
        <v>1401</v>
      </c>
      <c r="B164" s="16" t="n">
        <v>53597173</v>
      </c>
      <c r="C164" s="16" t="n">
        <v>55827068</v>
      </c>
      <c r="D164" s="16" t="n">
        <v>0</v>
      </c>
      <c r="E164" s="16" t="n">
        <v>0</v>
      </c>
      <c r="F164" s="71" t="s">
        <v>1396</v>
      </c>
      <c r="G164" s="71" t="s">
        <v>1396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</row>
    <row r="165" customFormat="false" ht="12.75" hidden="false" customHeight="false" outlineLevel="0" collapsed="false">
      <c r="A165" s="3" t="s">
        <v>1407</v>
      </c>
      <c r="B165" s="16" t="n">
        <v>378914353</v>
      </c>
      <c r="C165" s="16" t="n">
        <v>389566345</v>
      </c>
      <c r="D165" s="16" t="n">
        <v>0</v>
      </c>
      <c r="E165" s="16" t="n">
        <v>0</v>
      </c>
      <c r="F165" s="16" t="n">
        <v>82615890</v>
      </c>
      <c r="G165" s="16" t="n">
        <v>81518302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</row>
    <row r="166" customFormat="false" ht="12.75" hidden="false" customHeight="false" outlineLevel="0" collapsed="false">
      <c r="A166" s="3" t="s">
        <v>1408</v>
      </c>
      <c r="B166" s="16" t="n">
        <v>0</v>
      </c>
      <c r="C166" s="13" t="n">
        <v>0</v>
      </c>
      <c r="D166" s="13" t="n">
        <v>0</v>
      </c>
      <c r="E166" s="16" t="n">
        <v>0</v>
      </c>
      <c r="F166" s="13" t="n">
        <v>0</v>
      </c>
      <c r="G166" s="13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</row>
    <row r="167" customFormat="false" ht="12.75" hidden="false" customHeight="false" outlineLevel="0" collapsed="false">
      <c r="A167" s="0" t="s">
        <v>1405</v>
      </c>
      <c r="B167" s="16" t="n">
        <v>12449126</v>
      </c>
      <c r="C167" s="16" t="n">
        <v>10346476</v>
      </c>
      <c r="D167" s="16" t="n">
        <v>0</v>
      </c>
      <c r="E167" s="16" t="n">
        <v>0</v>
      </c>
      <c r="F167" s="71" t="s">
        <v>1396</v>
      </c>
      <c r="G167" s="71" t="s">
        <v>1396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</row>
    <row r="168" customFormat="false" ht="12.75" hidden="false" customHeight="false" outlineLevel="0" collapsed="false">
      <c r="A168" s="3"/>
      <c r="B168" s="16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 t="s">
        <v>1406</v>
      </c>
      <c r="B169" s="3" t="n">
        <f aca="false">SUM(B159:B167)</f>
        <v>1207349561</v>
      </c>
      <c r="C169" s="3" t="n">
        <f aca="false">SUM(C159:C167)</f>
        <v>1236303589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71" t="s">
        <v>1390</v>
      </c>
      <c r="C170" s="71" t="s">
        <v>1390</v>
      </c>
      <c r="D170" s="71" t="s">
        <v>1390</v>
      </c>
      <c r="E170" s="71" t="s">
        <v>1390</v>
      </c>
      <c r="F170" s="71" t="s">
        <v>1390</v>
      </c>
      <c r="G170" s="71" t="s">
        <v>1390</v>
      </c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16" t="s">
        <v>818</v>
      </c>
      <c r="B172" s="79"/>
      <c r="C172" s="79"/>
      <c r="D172" s="60" t="s">
        <v>1411</v>
      </c>
      <c r="E172" s="80"/>
      <c r="F172" s="79"/>
      <c r="G172" s="80"/>
      <c r="H172" s="81"/>
      <c r="I172" s="81"/>
      <c r="J172" s="81"/>
      <c r="K172" s="81"/>
      <c r="L172" s="81"/>
      <c r="M172" s="81"/>
      <c r="N172" s="81"/>
    </row>
    <row r="173" customFormat="false" ht="12.75" hidden="false" customHeight="false" outlineLevel="0" collapsed="false">
      <c r="A173" s="3"/>
      <c r="B173" s="79"/>
      <c r="C173" s="79"/>
      <c r="D173" s="80" t="s">
        <v>1412</v>
      </c>
      <c r="E173" s="80"/>
      <c r="F173" s="79"/>
      <c r="G173" s="80"/>
      <c r="H173" s="82" t="s">
        <v>1334</v>
      </c>
      <c r="I173" s="82"/>
      <c r="J173" s="82"/>
      <c r="K173" s="82"/>
      <c r="L173" s="82"/>
      <c r="M173" s="82"/>
      <c r="N173" s="82"/>
    </row>
    <row r="174" customFormat="false" ht="12.75" hidden="false" customHeight="false" outlineLevel="0" collapsed="false">
      <c r="A174" s="3"/>
      <c r="B174" s="83" t="s">
        <v>1390</v>
      </c>
      <c r="C174" s="83" t="s">
        <v>1390</v>
      </c>
      <c r="D174" s="83" t="s">
        <v>1390</v>
      </c>
      <c r="E174" s="83" t="s">
        <v>1390</v>
      </c>
      <c r="F174" s="83" t="s">
        <v>1390</v>
      </c>
      <c r="G174" s="83" t="s">
        <v>1390</v>
      </c>
      <c r="H174" s="81" t="s">
        <v>1337</v>
      </c>
      <c r="I174" s="81"/>
      <c r="J174" s="81"/>
      <c r="K174" s="81"/>
      <c r="L174" s="81"/>
      <c r="M174" s="81"/>
      <c r="N174" s="81"/>
    </row>
    <row r="175" customFormat="false" ht="12.75" hidden="false" customHeight="false" outlineLevel="0" collapsed="false">
      <c r="A175" s="3"/>
      <c r="B175" s="60" t="s">
        <v>1413</v>
      </c>
      <c r="C175" s="60" t="s">
        <v>1413</v>
      </c>
      <c r="D175" s="79"/>
      <c r="E175" s="79"/>
      <c r="F175" s="79"/>
      <c r="G175" s="79"/>
      <c r="H175" s="81" t="s">
        <v>1340</v>
      </c>
      <c r="I175" s="81" t="s">
        <v>1341</v>
      </c>
      <c r="J175" s="81" t="s">
        <v>1342</v>
      </c>
      <c r="K175" s="81" t="s">
        <v>1342</v>
      </c>
      <c r="L175" s="81" t="s">
        <v>1343</v>
      </c>
      <c r="M175" s="81"/>
      <c r="N175" s="81"/>
    </row>
    <row r="176" customFormat="false" ht="12.75" hidden="false" customHeight="false" outlineLevel="0" collapsed="false">
      <c r="A176" s="3"/>
      <c r="B176" s="60" t="s">
        <v>1414</v>
      </c>
      <c r="C176" s="60" t="s">
        <v>1414</v>
      </c>
      <c r="D176" s="60" t="s">
        <v>1415</v>
      </c>
      <c r="E176" s="60" t="s">
        <v>1355</v>
      </c>
      <c r="F176" s="60" t="s">
        <v>1416</v>
      </c>
      <c r="G176" s="60" t="s">
        <v>1416</v>
      </c>
      <c r="H176" s="81" t="s">
        <v>1347</v>
      </c>
      <c r="I176" s="81" t="s">
        <v>1348</v>
      </c>
      <c r="J176" s="81" t="s">
        <v>1349</v>
      </c>
      <c r="K176" s="81" t="s">
        <v>1350</v>
      </c>
      <c r="L176" s="81" t="s">
        <v>1350</v>
      </c>
      <c r="M176" s="81" t="s">
        <v>1351</v>
      </c>
      <c r="N176" s="81"/>
    </row>
    <row r="177" customFormat="false" ht="12.75" hidden="false" customHeight="false" outlineLevel="0" collapsed="false">
      <c r="B177" s="82" t="s">
        <v>1417</v>
      </c>
      <c r="C177" s="82" t="s">
        <v>1335</v>
      </c>
      <c r="D177" s="84"/>
      <c r="E177" s="84"/>
      <c r="F177" s="82" t="s">
        <v>1352</v>
      </c>
      <c r="G177" s="82" t="s">
        <v>1335</v>
      </c>
      <c r="H177" s="82" t="s">
        <v>1356</v>
      </c>
      <c r="I177" s="82" t="s">
        <v>1346</v>
      </c>
      <c r="J177" s="82" t="s">
        <v>1357</v>
      </c>
      <c r="K177" s="82" t="s">
        <v>1358</v>
      </c>
      <c r="L177" s="82" t="s">
        <v>1358</v>
      </c>
      <c r="M177" s="82" t="s">
        <v>1356</v>
      </c>
      <c r="N177" s="82" t="s">
        <v>1355</v>
      </c>
    </row>
    <row r="178" customFormat="false" ht="12.75" hidden="false" customHeight="false" outlineLevel="0" collapsed="false">
      <c r="A178" s="3" t="s">
        <v>1395</v>
      </c>
      <c r="B178" s="16" t="n">
        <v>169055190</v>
      </c>
      <c r="C178" s="16" t="n">
        <v>170085238</v>
      </c>
      <c r="D178" s="16" t="n">
        <v>0</v>
      </c>
      <c r="E178" s="16" t="n">
        <v>0</v>
      </c>
      <c r="F178" s="71" t="s">
        <v>1396</v>
      </c>
      <c r="G178" s="71" t="s">
        <v>1396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3"/>
      <c r="P178" s="13"/>
      <c r="Q178" s="13"/>
      <c r="R178" s="13"/>
      <c r="S178" s="13"/>
    </row>
    <row r="179" customFormat="false" ht="12.75" hidden="false" customHeight="false" outlineLevel="0" collapsed="false">
      <c r="A179" s="3" t="s">
        <v>1397</v>
      </c>
      <c r="B179" s="16" t="n">
        <v>0</v>
      </c>
      <c r="C179" s="16" t="n">
        <v>0</v>
      </c>
      <c r="D179" s="16" t="n">
        <v>0</v>
      </c>
      <c r="E179" s="16" t="n">
        <v>0</v>
      </c>
      <c r="F179" s="71" t="s">
        <v>1396</v>
      </c>
      <c r="G179" s="71" t="s">
        <v>1396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3"/>
      <c r="P179" s="13"/>
      <c r="Q179" s="13"/>
      <c r="R179" s="13"/>
      <c r="S179" s="13"/>
    </row>
    <row r="180" customFormat="false" ht="12.75" hidden="false" customHeight="false" outlineLevel="0" collapsed="false">
      <c r="A180" s="3" t="s">
        <v>1398</v>
      </c>
      <c r="B180" s="16" t="n">
        <v>28271155</v>
      </c>
      <c r="C180" s="16" t="n">
        <v>28488062</v>
      </c>
      <c r="D180" s="16" t="n">
        <v>0</v>
      </c>
      <c r="E180" s="16" t="n">
        <v>0</v>
      </c>
      <c r="F180" s="71" t="s">
        <v>1396</v>
      </c>
      <c r="G180" s="71" t="s">
        <v>1396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3"/>
      <c r="P180" s="13"/>
      <c r="Q180" s="13"/>
      <c r="R180" s="13"/>
      <c r="S180" s="13"/>
    </row>
    <row r="181" customFormat="false" ht="12.75" hidden="false" customHeight="false" outlineLevel="0" collapsed="false">
      <c r="A181" s="3" t="s">
        <v>1399</v>
      </c>
      <c r="B181" s="16" t="n">
        <v>34701817</v>
      </c>
      <c r="C181" s="16" t="n">
        <v>35049618</v>
      </c>
      <c r="D181" s="16" t="n">
        <v>0</v>
      </c>
      <c r="E181" s="16" t="n">
        <v>0</v>
      </c>
      <c r="F181" s="71" t="s">
        <v>1396</v>
      </c>
      <c r="G181" s="71" t="s">
        <v>1396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3"/>
      <c r="P181" s="13"/>
      <c r="Q181" s="13"/>
      <c r="R181" s="13"/>
      <c r="S181" s="13"/>
    </row>
    <row r="182" customFormat="false" ht="12.75" hidden="false" customHeight="false" outlineLevel="0" collapsed="false">
      <c r="A182" s="3" t="s">
        <v>1400</v>
      </c>
      <c r="B182" s="16" t="n">
        <v>40790047</v>
      </c>
      <c r="C182" s="16" t="n">
        <v>41281182</v>
      </c>
      <c r="D182" s="16" t="n">
        <v>0</v>
      </c>
      <c r="E182" s="16" t="n">
        <v>0</v>
      </c>
      <c r="F182" s="71" t="s">
        <v>1396</v>
      </c>
      <c r="G182" s="71" t="s">
        <v>1396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3"/>
      <c r="P182" s="13"/>
      <c r="Q182" s="13"/>
      <c r="R182" s="13"/>
      <c r="S182" s="13"/>
    </row>
    <row r="183" customFormat="false" ht="12.75" hidden="false" customHeight="false" outlineLevel="0" collapsed="false">
      <c r="A183" s="3" t="s">
        <v>1401</v>
      </c>
      <c r="B183" s="16" t="n">
        <v>14626251</v>
      </c>
      <c r="C183" s="16" t="n">
        <v>14760297</v>
      </c>
      <c r="D183" s="16" t="n">
        <v>0</v>
      </c>
      <c r="E183" s="16" t="n">
        <v>0</v>
      </c>
      <c r="F183" s="71" t="s">
        <v>1396</v>
      </c>
      <c r="G183" s="71" t="s">
        <v>1396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3"/>
      <c r="P183" s="13"/>
      <c r="Q183" s="13"/>
      <c r="R183" s="13"/>
      <c r="S183" s="13"/>
    </row>
    <row r="184" customFormat="false" ht="12.75" hidden="false" customHeight="false" outlineLevel="0" collapsed="false">
      <c r="A184" s="3" t="s">
        <v>1407</v>
      </c>
      <c r="B184" s="16" t="n">
        <v>103622150</v>
      </c>
      <c r="C184" s="16" t="n">
        <v>107081756</v>
      </c>
      <c r="D184" s="16" t="n">
        <v>0</v>
      </c>
      <c r="E184" s="16" t="n">
        <v>0</v>
      </c>
      <c r="F184" s="16" t="n">
        <v>17822082</v>
      </c>
      <c r="G184" s="16" t="n">
        <v>17390527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3"/>
      <c r="P184" s="13"/>
      <c r="Q184" s="13"/>
      <c r="R184" s="13"/>
      <c r="S184" s="13"/>
    </row>
    <row r="185" customFormat="false" ht="12.75" hidden="false" customHeight="false" outlineLevel="0" collapsed="false">
      <c r="A185" s="3" t="s">
        <v>1408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3"/>
      <c r="P185" s="13"/>
      <c r="Q185" s="13"/>
      <c r="R185" s="13"/>
      <c r="S185" s="13"/>
    </row>
    <row r="186" customFormat="false" ht="12.75" hidden="false" customHeight="false" outlineLevel="0" collapsed="false">
      <c r="A186" s="0" t="s">
        <v>1405</v>
      </c>
      <c r="B186" s="16" t="n">
        <v>77111361</v>
      </c>
      <c r="C186" s="16" t="n">
        <f aca="false">SUM('Apprp. Database'!F373:F376)</f>
        <v>77916792</v>
      </c>
      <c r="D186" s="16" t="n">
        <v>8290684</v>
      </c>
      <c r="E186" s="16" t="n">
        <v>65871410</v>
      </c>
      <c r="F186" s="71" t="s">
        <v>1396</v>
      </c>
      <c r="G186" s="71" t="s">
        <v>1396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3"/>
      <c r="P186" s="13"/>
      <c r="Q186" s="13"/>
      <c r="R186" s="13"/>
      <c r="S186" s="13"/>
    </row>
    <row r="187" customFormat="false" ht="12.75" hidden="false" customHeight="false" outlineLevel="0" collapsed="false">
      <c r="A187" s="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3"/>
      <c r="P187" s="13"/>
      <c r="Q187" s="13"/>
      <c r="R187" s="13"/>
      <c r="S187" s="13"/>
    </row>
    <row r="188" customFormat="false" ht="12.75" hidden="false" customHeight="false" outlineLevel="0" collapsed="false">
      <c r="A188" s="3" t="s">
        <v>1406</v>
      </c>
      <c r="B188" s="16" t="n">
        <f aca="false">SUM(B178:B186)</f>
        <v>468177971</v>
      </c>
      <c r="C188" s="16" t="n">
        <f aca="false">SUM(C178:C186)</f>
        <v>474662945</v>
      </c>
      <c r="D188" s="16"/>
      <c r="E188" s="16"/>
      <c r="F188" s="16" t="n">
        <f aca="false">F184</f>
        <v>17822082</v>
      </c>
      <c r="G188" s="16" t="n">
        <f aca="false">G184</f>
        <v>17390527</v>
      </c>
      <c r="H188" s="16"/>
      <c r="I188" s="16"/>
      <c r="J188" s="16"/>
      <c r="K188" s="16"/>
      <c r="L188" s="16"/>
      <c r="M188" s="16"/>
      <c r="N188" s="16"/>
      <c r="O188" s="13"/>
      <c r="P188" s="13"/>
      <c r="Q188" s="13"/>
      <c r="R188" s="13"/>
      <c r="S188" s="13"/>
    </row>
    <row r="189" customFormat="false" ht="12.75" hidden="false" customHeight="false" outlineLevel="0" collapsed="false">
      <c r="A189" s="3"/>
      <c r="B189" s="71" t="s">
        <v>1390</v>
      </c>
      <c r="C189" s="71" t="s">
        <v>1390</v>
      </c>
      <c r="D189" s="71" t="s">
        <v>1390</v>
      </c>
      <c r="E189" s="71" t="s">
        <v>1390</v>
      </c>
      <c r="F189" s="71" t="s">
        <v>1390</v>
      </c>
      <c r="G189" s="71" t="s">
        <v>1390</v>
      </c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16" t="s">
        <v>879</v>
      </c>
      <c r="B191" s="79"/>
      <c r="C191" s="79"/>
      <c r="D191" s="60" t="s">
        <v>1411</v>
      </c>
      <c r="E191" s="80"/>
      <c r="F191" s="79"/>
      <c r="G191" s="80"/>
      <c r="H191" s="81"/>
      <c r="I191" s="81"/>
      <c r="J191" s="81"/>
      <c r="K191" s="81"/>
      <c r="L191" s="81"/>
      <c r="M191" s="81"/>
      <c r="N191" s="81"/>
    </row>
    <row r="192" customFormat="false" ht="12.75" hidden="false" customHeight="false" outlineLevel="0" collapsed="false">
      <c r="A192" s="3"/>
      <c r="B192" s="79"/>
      <c r="C192" s="79"/>
      <c r="D192" s="80" t="s">
        <v>1412</v>
      </c>
      <c r="E192" s="80"/>
      <c r="F192" s="79"/>
      <c r="G192" s="80"/>
      <c r="H192" s="82" t="s">
        <v>1334</v>
      </c>
      <c r="I192" s="82"/>
      <c r="J192" s="82"/>
      <c r="K192" s="82"/>
      <c r="L192" s="82"/>
      <c r="M192" s="82"/>
      <c r="N192" s="82"/>
    </row>
    <row r="193" customFormat="false" ht="12.75" hidden="false" customHeight="false" outlineLevel="0" collapsed="false">
      <c r="A193" s="3"/>
      <c r="B193" s="83" t="s">
        <v>1390</v>
      </c>
      <c r="C193" s="83" t="s">
        <v>1390</v>
      </c>
      <c r="D193" s="83" t="s">
        <v>1390</v>
      </c>
      <c r="E193" s="83" t="s">
        <v>1390</v>
      </c>
      <c r="F193" s="83" t="s">
        <v>1390</v>
      </c>
      <c r="G193" s="83" t="s">
        <v>1390</v>
      </c>
      <c r="H193" s="81" t="s">
        <v>1337</v>
      </c>
      <c r="I193" s="81"/>
      <c r="J193" s="81"/>
      <c r="K193" s="81"/>
      <c r="L193" s="81"/>
      <c r="M193" s="81"/>
      <c r="N193" s="81"/>
    </row>
    <row r="194" customFormat="false" ht="12.75" hidden="false" customHeight="false" outlineLevel="0" collapsed="false">
      <c r="A194" s="3"/>
      <c r="B194" s="60" t="s">
        <v>1413</v>
      </c>
      <c r="C194" s="60" t="s">
        <v>1413</v>
      </c>
      <c r="D194" s="79"/>
      <c r="E194" s="79"/>
      <c r="F194" s="79"/>
      <c r="G194" s="79"/>
      <c r="H194" s="81" t="s">
        <v>1340</v>
      </c>
      <c r="I194" s="81" t="s">
        <v>1341</v>
      </c>
      <c r="J194" s="81" t="s">
        <v>1342</v>
      </c>
      <c r="K194" s="81" t="s">
        <v>1342</v>
      </c>
      <c r="L194" s="81" t="s">
        <v>1343</v>
      </c>
      <c r="M194" s="81"/>
      <c r="N194" s="81"/>
    </row>
    <row r="195" customFormat="false" ht="12.75" hidden="false" customHeight="false" outlineLevel="0" collapsed="false">
      <c r="A195" s="3"/>
      <c r="B195" s="60" t="s">
        <v>1414</v>
      </c>
      <c r="C195" s="60" t="s">
        <v>1414</v>
      </c>
      <c r="D195" s="60" t="s">
        <v>1415</v>
      </c>
      <c r="E195" s="60" t="s">
        <v>1355</v>
      </c>
      <c r="F195" s="60" t="s">
        <v>1416</v>
      </c>
      <c r="G195" s="60" t="s">
        <v>1416</v>
      </c>
      <c r="H195" s="81" t="s">
        <v>1347</v>
      </c>
      <c r="I195" s="81" t="s">
        <v>1348</v>
      </c>
      <c r="J195" s="81" t="s">
        <v>1349</v>
      </c>
      <c r="K195" s="81" t="s">
        <v>1350</v>
      </c>
      <c r="L195" s="81" t="s">
        <v>1350</v>
      </c>
      <c r="M195" s="81" t="s">
        <v>1351</v>
      </c>
      <c r="N195" s="81"/>
    </row>
    <row r="196" customFormat="false" ht="12.75" hidden="false" customHeight="false" outlineLevel="0" collapsed="false">
      <c r="B196" s="82" t="s">
        <v>1417</v>
      </c>
      <c r="C196" s="82" t="s">
        <v>1335</v>
      </c>
      <c r="D196" s="84"/>
      <c r="E196" s="84"/>
      <c r="F196" s="82" t="s">
        <v>1352</v>
      </c>
      <c r="G196" s="82" t="s">
        <v>1335</v>
      </c>
      <c r="H196" s="82" t="s">
        <v>1356</v>
      </c>
      <c r="I196" s="82" t="s">
        <v>1346</v>
      </c>
      <c r="J196" s="82" t="s">
        <v>1357</v>
      </c>
      <c r="K196" s="82" t="s">
        <v>1358</v>
      </c>
      <c r="L196" s="82" t="s">
        <v>1358</v>
      </c>
      <c r="M196" s="82" t="s">
        <v>1356</v>
      </c>
      <c r="N196" s="82" t="s">
        <v>1355</v>
      </c>
    </row>
    <row r="197" customFormat="false" ht="12.75" hidden="false" customHeight="false" outlineLevel="0" collapsed="false">
      <c r="A197" s="3" t="s">
        <v>1395</v>
      </c>
      <c r="B197" s="16" t="n">
        <v>111285000</v>
      </c>
      <c r="C197" s="16" t="n">
        <v>116022864</v>
      </c>
      <c r="D197" s="13" t="n">
        <v>0</v>
      </c>
      <c r="E197" s="16" t="n">
        <v>12891429</v>
      </c>
      <c r="F197" s="71" t="s">
        <v>1396</v>
      </c>
      <c r="G197" s="71" t="s">
        <v>1396</v>
      </c>
      <c r="H197" s="16" t="n">
        <v>0</v>
      </c>
      <c r="I197" s="16" t="n">
        <v>0</v>
      </c>
      <c r="J197" s="16" t="n">
        <v>0</v>
      </c>
      <c r="K197" s="16" t="n">
        <v>51285</v>
      </c>
      <c r="L197" s="16" t="n">
        <v>31581</v>
      </c>
      <c r="M197" s="16" t="n">
        <v>50146</v>
      </c>
      <c r="N197" s="16" t="n">
        <v>0</v>
      </c>
    </row>
    <row r="198" customFormat="false" ht="12.75" hidden="false" customHeight="false" outlineLevel="0" collapsed="false">
      <c r="A198" s="3" t="s">
        <v>1397</v>
      </c>
      <c r="B198" s="16" t="n">
        <v>83219539</v>
      </c>
      <c r="C198" s="16" t="n">
        <v>86790546</v>
      </c>
      <c r="D198" s="16" t="n">
        <v>0</v>
      </c>
      <c r="E198" s="16" t="n">
        <v>0</v>
      </c>
      <c r="F198" s="71" t="s">
        <v>1396</v>
      </c>
      <c r="G198" s="71" t="s">
        <v>1396</v>
      </c>
      <c r="H198" s="16" t="n">
        <v>0</v>
      </c>
      <c r="I198" s="16" t="n">
        <v>0</v>
      </c>
      <c r="J198" s="16" t="n">
        <v>0</v>
      </c>
      <c r="K198" s="16" t="n">
        <v>28722</v>
      </c>
      <c r="L198" s="16" t="n">
        <v>15993</v>
      </c>
      <c r="M198" s="16" t="n">
        <v>27423</v>
      </c>
      <c r="N198" s="16" t="n">
        <v>0</v>
      </c>
    </row>
    <row r="199" customFormat="false" ht="12.75" hidden="false" customHeight="false" outlineLevel="0" collapsed="false">
      <c r="A199" s="3" t="s">
        <v>1398</v>
      </c>
      <c r="B199" s="16" t="n">
        <v>18444268</v>
      </c>
      <c r="C199" s="16" t="n">
        <v>19142559</v>
      </c>
      <c r="D199" s="16" t="n">
        <v>0</v>
      </c>
      <c r="E199" s="16" t="n">
        <v>0</v>
      </c>
      <c r="F199" s="71" t="s">
        <v>1396</v>
      </c>
      <c r="G199" s="71" t="s">
        <v>1396</v>
      </c>
      <c r="H199" s="16" t="n">
        <v>0</v>
      </c>
      <c r="I199" s="16" t="n">
        <v>0</v>
      </c>
      <c r="J199" s="16" t="n">
        <v>0</v>
      </c>
      <c r="K199" s="16" t="n">
        <v>7694</v>
      </c>
      <c r="L199" s="16" t="n">
        <v>5312</v>
      </c>
      <c r="M199" s="16" t="n">
        <v>5872</v>
      </c>
      <c r="N199" s="16" t="n">
        <v>0</v>
      </c>
    </row>
    <row r="200" customFormat="false" ht="12.75" hidden="false" customHeight="false" outlineLevel="0" collapsed="false">
      <c r="A200" s="3" t="s">
        <v>1399</v>
      </c>
      <c r="B200" s="16" t="n">
        <v>22324898</v>
      </c>
      <c r="C200" s="16" t="n">
        <v>23731508</v>
      </c>
      <c r="D200" s="16" t="n">
        <v>0</v>
      </c>
      <c r="E200" s="16" t="n">
        <v>0</v>
      </c>
      <c r="F200" s="71" t="s">
        <v>1396</v>
      </c>
      <c r="G200" s="71" t="s">
        <v>1396</v>
      </c>
      <c r="H200" s="16" t="n">
        <v>0</v>
      </c>
      <c r="I200" s="16" t="n">
        <v>0</v>
      </c>
      <c r="J200" s="16" t="n">
        <v>0</v>
      </c>
      <c r="K200" s="16" t="n">
        <v>4529</v>
      </c>
      <c r="L200" s="16" t="n">
        <v>2987</v>
      </c>
      <c r="M200" s="16" t="n">
        <v>6877</v>
      </c>
      <c r="N200" s="16" t="n">
        <v>0</v>
      </c>
    </row>
    <row r="201" customFormat="false" ht="12.75" hidden="false" customHeight="false" outlineLevel="0" collapsed="false">
      <c r="A201" s="3" t="s">
        <v>1400</v>
      </c>
      <c r="B201" s="16" t="n">
        <v>44764354</v>
      </c>
      <c r="C201" s="16" t="n">
        <v>47029534</v>
      </c>
      <c r="D201" s="16" t="n">
        <v>0</v>
      </c>
      <c r="E201" s="16" t="n">
        <v>0</v>
      </c>
      <c r="F201" s="71" t="s">
        <v>1396</v>
      </c>
      <c r="G201" s="71" t="s">
        <v>1396</v>
      </c>
      <c r="H201" s="16" t="n">
        <v>0</v>
      </c>
      <c r="I201" s="16" t="n">
        <v>0</v>
      </c>
      <c r="J201" s="16" t="n">
        <v>0</v>
      </c>
      <c r="K201" s="16" t="n">
        <v>15713</v>
      </c>
      <c r="L201" s="16" t="n">
        <v>16510</v>
      </c>
      <c r="M201" s="16" t="n">
        <v>14895</v>
      </c>
      <c r="N201" s="16" t="n">
        <v>0</v>
      </c>
    </row>
    <row r="202" customFormat="false" ht="12.75" hidden="false" customHeight="false" outlineLevel="0" collapsed="false">
      <c r="A202" s="3" t="s">
        <v>1401</v>
      </c>
      <c r="B202" s="16" t="n">
        <v>36160857</v>
      </c>
      <c r="C202" s="16" t="n">
        <v>37969041</v>
      </c>
      <c r="D202" s="16" t="n">
        <v>0</v>
      </c>
      <c r="E202" s="16" t="n">
        <v>0</v>
      </c>
      <c r="F202" s="71" t="s">
        <v>1396</v>
      </c>
      <c r="G202" s="71" t="s">
        <v>1396</v>
      </c>
      <c r="H202" s="16" t="n">
        <v>0</v>
      </c>
      <c r="I202" s="16" t="n">
        <v>0</v>
      </c>
      <c r="J202" s="16" t="n">
        <v>0</v>
      </c>
      <c r="K202" s="16" t="n">
        <v>2511</v>
      </c>
      <c r="L202" s="16" t="n">
        <v>2963</v>
      </c>
      <c r="M202" s="16" t="n">
        <v>2331</v>
      </c>
      <c r="N202" s="16" t="n">
        <v>0</v>
      </c>
    </row>
    <row r="203" customFormat="false" ht="12.75" hidden="false" customHeight="false" outlineLevel="0" collapsed="false">
      <c r="A203" s="3" t="s">
        <v>1407</v>
      </c>
      <c r="B203" s="16" t="n">
        <v>127552230</v>
      </c>
      <c r="C203" s="16" t="n">
        <v>124323759</v>
      </c>
      <c r="D203" s="16" t="n">
        <v>0</v>
      </c>
      <c r="E203" s="16" t="n">
        <v>0</v>
      </c>
      <c r="F203" s="16" t="n">
        <v>24176313</v>
      </c>
      <c r="G203" s="16" t="n">
        <v>25480151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</row>
    <row r="204" customFormat="false" ht="12.75" hidden="false" customHeight="false" outlineLevel="0" collapsed="false">
      <c r="A204" s="3" t="s">
        <v>1408</v>
      </c>
      <c r="B204" s="16" t="n">
        <v>0</v>
      </c>
      <c r="C204" s="13" t="n">
        <v>0</v>
      </c>
      <c r="D204" s="13" t="n">
        <v>0</v>
      </c>
      <c r="E204" s="16" t="n">
        <v>0</v>
      </c>
      <c r="F204" s="13" t="n">
        <v>0</v>
      </c>
      <c r="G204" s="1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</row>
    <row r="205" customFormat="false" ht="12.75" hidden="false" customHeight="false" outlineLevel="0" collapsed="false">
      <c r="A205" s="0" t="s">
        <v>1405</v>
      </c>
      <c r="B205" s="16" t="n">
        <v>79220571</v>
      </c>
      <c r="C205" s="16" t="n">
        <v>5810047</v>
      </c>
      <c r="D205" s="13" t="n">
        <v>0</v>
      </c>
      <c r="E205" s="16" t="n">
        <v>83000670</v>
      </c>
      <c r="F205" s="71" t="s">
        <v>1396</v>
      </c>
      <c r="G205" s="71" t="s">
        <v>1396</v>
      </c>
      <c r="H205" s="16" t="n">
        <v>0</v>
      </c>
      <c r="I205" s="16" t="n">
        <v>0</v>
      </c>
      <c r="J205" s="16" t="n">
        <v>0</v>
      </c>
      <c r="K205" s="16" t="n">
        <v>5842</v>
      </c>
      <c r="L205" s="16" t="n">
        <v>5472</v>
      </c>
      <c r="M205" s="16" t="n">
        <v>6415</v>
      </c>
      <c r="N205" s="16" t="n">
        <v>0</v>
      </c>
    </row>
    <row r="206" customFormat="false" ht="12.75" hidden="false" customHeight="false" outlineLevel="0" collapsed="false">
      <c r="A206" s="3"/>
      <c r="B206" s="3"/>
      <c r="D206" s="3"/>
      <c r="E206" s="3"/>
      <c r="G206" s="3"/>
      <c r="H206" s="13"/>
      <c r="I206" s="13"/>
      <c r="J206" s="13"/>
      <c r="K206" s="13"/>
      <c r="L206" s="13"/>
      <c r="M206" s="13"/>
      <c r="N206" s="13"/>
    </row>
    <row r="207" customFormat="false" ht="12.75" hidden="false" customHeight="false" outlineLevel="0" collapsed="false">
      <c r="A207" s="3" t="s">
        <v>1406</v>
      </c>
      <c r="B207" s="3" t="n">
        <f aca="false">SUM(B197:B205)</f>
        <v>522971717</v>
      </c>
      <c r="C207" s="3" t="n">
        <f aca="false">SUM(C197:C205)</f>
        <v>460819858</v>
      </c>
      <c r="D207" s="3" t="n">
        <f aca="false">SUM(D197:D205)</f>
        <v>0</v>
      </c>
      <c r="E207" s="3" t="n">
        <f aca="false">SUM(E197:E205)</f>
        <v>95892099</v>
      </c>
      <c r="F207" s="3" t="n">
        <f aca="false">SUM(F197:F205)</f>
        <v>24176313</v>
      </c>
      <c r="G207" s="3" t="n">
        <f aca="false">SUM(G197:G205)</f>
        <v>25480151</v>
      </c>
      <c r="H207" s="3" t="n">
        <f aca="false">SUM(H197:H205)</f>
        <v>0</v>
      </c>
      <c r="I207" s="3" t="n">
        <f aca="false">SUM(I197:I205)</f>
        <v>0</v>
      </c>
      <c r="J207" s="3" t="n">
        <f aca="false">SUM(J197:J205)</f>
        <v>0</v>
      </c>
      <c r="K207" s="3" t="n">
        <f aca="false">SUM(K197:K205)</f>
        <v>116296</v>
      </c>
      <c r="L207" s="3" t="n">
        <f aca="false">SUM(L197:L205)</f>
        <v>80818</v>
      </c>
      <c r="M207" s="3" t="n">
        <f aca="false">SUM(M197:M205)</f>
        <v>113959</v>
      </c>
      <c r="N207" s="3" t="n">
        <f aca="false">SUM(N197:N205)</f>
        <v>0</v>
      </c>
    </row>
    <row r="208" customFormat="false" ht="12.75" hidden="false" customHeight="false" outlineLevel="0" collapsed="false">
      <c r="A208" s="3"/>
      <c r="B208" s="71" t="s">
        <v>1390</v>
      </c>
      <c r="C208" s="71" t="s">
        <v>1390</v>
      </c>
      <c r="D208" s="71" t="s">
        <v>1390</v>
      </c>
      <c r="E208" s="71" t="s">
        <v>1390</v>
      </c>
      <c r="F208" s="71" t="s">
        <v>1390</v>
      </c>
      <c r="G208" s="71" t="s">
        <v>1390</v>
      </c>
    </row>
    <row r="209" customFormat="false" ht="12.75" hidden="false" customHeight="false" outlineLevel="0" collapsed="false">
      <c r="A209" s="3"/>
      <c r="B209" s="3"/>
      <c r="D209" s="3"/>
      <c r="E209" s="3"/>
      <c r="G209" s="3"/>
    </row>
    <row r="210" customFormat="false" ht="12.75" hidden="false" customHeight="false" outlineLevel="0" collapsed="false">
      <c r="A210" s="16" t="s">
        <v>946</v>
      </c>
      <c r="B210" s="79"/>
      <c r="C210" s="79"/>
      <c r="D210" s="60" t="s">
        <v>1411</v>
      </c>
      <c r="E210" s="80"/>
      <c r="F210" s="79"/>
      <c r="G210" s="80"/>
      <c r="H210" s="81"/>
      <c r="I210" s="81"/>
      <c r="J210" s="81"/>
      <c r="K210" s="81"/>
      <c r="L210" s="81"/>
      <c r="M210" s="81"/>
      <c r="N210" s="81"/>
    </row>
    <row r="211" customFormat="false" ht="12.75" hidden="false" customHeight="false" outlineLevel="0" collapsed="false">
      <c r="A211" s="3"/>
      <c r="B211" s="79"/>
      <c r="C211" s="79"/>
      <c r="D211" s="80" t="s">
        <v>1412</v>
      </c>
      <c r="E211" s="80"/>
      <c r="F211" s="79"/>
      <c r="G211" s="80"/>
      <c r="H211" s="82" t="s">
        <v>1334</v>
      </c>
      <c r="I211" s="82"/>
      <c r="J211" s="82"/>
      <c r="K211" s="82"/>
      <c r="L211" s="82"/>
      <c r="M211" s="82"/>
      <c r="N211" s="82"/>
    </row>
    <row r="212" customFormat="false" ht="12.75" hidden="false" customHeight="false" outlineLevel="0" collapsed="false">
      <c r="A212" s="3"/>
      <c r="B212" s="83" t="s">
        <v>1390</v>
      </c>
      <c r="C212" s="83" t="s">
        <v>1390</v>
      </c>
      <c r="D212" s="83" t="s">
        <v>1390</v>
      </c>
      <c r="E212" s="83" t="s">
        <v>1390</v>
      </c>
      <c r="F212" s="83" t="s">
        <v>1390</v>
      </c>
      <c r="G212" s="83" t="s">
        <v>1390</v>
      </c>
      <c r="H212" s="81" t="s">
        <v>1337</v>
      </c>
      <c r="I212" s="81"/>
      <c r="J212" s="81"/>
      <c r="K212" s="81"/>
      <c r="L212" s="81"/>
      <c r="M212" s="81"/>
      <c r="N212" s="81"/>
    </row>
    <row r="213" customFormat="false" ht="12.75" hidden="false" customHeight="false" outlineLevel="0" collapsed="false">
      <c r="A213" s="3"/>
      <c r="B213" s="60" t="s">
        <v>1413</v>
      </c>
      <c r="C213" s="60" t="s">
        <v>1413</v>
      </c>
      <c r="D213" s="79"/>
      <c r="E213" s="79"/>
      <c r="F213" s="79"/>
      <c r="G213" s="79"/>
      <c r="H213" s="81" t="s">
        <v>1340</v>
      </c>
      <c r="I213" s="81" t="s">
        <v>1341</v>
      </c>
      <c r="J213" s="81" t="s">
        <v>1342</v>
      </c>
      <c r="K213" s="81" t="s">
        <v>1342</v>
      </c>
      <c r="L213" s="81" t="s">
        <v>1343</v>
      </c>
      <c r="M213" s="81"/>
      <c r="N213" s="81"/>
    </row>
    <row r="214" customFormat="false" ht="12.75" hidden="false" customHeight="false" outlineLevel="0" collapsed="false">
      <c r="A214" s="3"/>
      <c r="B214" s="60" t="s">
        <v>1414</v>
      </c>
      <c r="C214" s="60" t="s">
        <v>1414</v>
      </c>
      <c r="D214" s="60" t="s">
        <v>1415</v>
      </c>
      <c r="E214" s="60" t="s">
        <v>1355</v>
      </c>
      <c r="F214" s="60" t="s">
        <v>1416</v>
      </c>
      <c r="G214" s="60" t="s">
        <v>1416</v>
      </c>
      <c r="H214" s="81" t="s">
        <v>1347</v>
      </c>
      <c r="I214" s="81" t="s">
        <v>1348</v>
      </c>
      <c r="J214" s="81" t="s">
        <v>1349</v>
      </c>
      <c r="K214" s="81" t="s">
        <v>1350</v>
      </c>
      <c r="L214" s="81" t="s">
        <v>1350</v>
      </c>
      <c r="M214" s="81" t="s">
        <v>1351</v>
      </c>
      <c r="N214" s="81"/>
    </row>
    <row r="215" customFormat="false" ht="12.75" hidden="false" customHeight="false" outlineLevel="0" collapsed="false">
      <c r="B215" s="82" t="s">
        <v>1417</v>
      </c>
      <c r="C215" s="82" t="s">
        <v>1335</v>
      </c>
      <c r="D215" s="84"/>
      <c r="E215" s="84"/>
      <c r="F215" s="82" t="s">
        <v>1352</v>
      </c>
      <c r="G215" s="82" t="s">
        <v>1335</v>
      </c>
      <c r="H215" s="82" t="s">
        <v>1356</v>
      </c>
      <c r="I215" s="82" t="s">
        <v>1346</v>
      </c>
      <c r="J215" s="82" t="s">
        <v>1357</v>
      </c>
      <c r="K215" s="82" t="s">
        <v>1358</v>
      </c>
      <c r="L215" s="82" t="s">
        <v>1358</v>
      </c>
      <c r="M215" s="82" t="s">
        <v>1356</v>
      </c>
      <c r="N215" s="82" t="s">
        <v>1355</v>
      </c>
    </row>
    <row r="216" customFormat="false" ht="12.75" hidden="false" customHeight="false" outlineLevel="0" collapsed="false">
      <c r="A216" s="3" t="s">
        <v>1395</v>
      </c>
      <c r="B216" s="16" t="n">
        <v>145992200</v>
      </c>
      <c r="C216" s="16" t="n">
        <v>153605997</v>
      </c>
      <c r="D216" s="13" t="n">
        <v>0</v>
      </c>
      <c r="E216" s="16" t="n">
        <v>0</v>
      </c>
      <c r="F216" s="71" t="s">
        <v>1396</v>
      </c>
      <c r="G216" s="71" t="s">
        <v>1396</v>
      </c>
      <c r="H216" s="16" t="n">
        <v>6244400</v>
      </c>
      <c r="I216" s="16" t="n">
        <v>0</v>
      </c>
      <c r="J216" s="16" t="n">
        <v>20795500</v>
      </c>
      <c r="K216" s="16" t="n">
        <v>17928600</v>
      </c>
      <c r="L216" s="16" t="n">
        <v>0</v>
      </c>
      <c r="M216" s="16" t="n">
        <v>0</v>
      </c>
      <c r="N216" s="16" t="n">
        <v>0</v>
      </c>
    </row>
    <row r="217" customFormat="false" ht="12.75" hidden="false" customHeight="false" outlineLevel="0" collapsed="false">
      <c r="A217" s="3" t="s">
        <v>1397</v>
      </c>
      <c r="B217" s="16" t="n">
        <v>90637200</v>
      </c>
      <c r="C217" s="16" t="n">
        <v>93477423</v>
      </c>
      <c r="D217" s="16" t="n">
        <v>0</v>
      </c>
      <c r="E217" s="16" t="n">
        <v>0</v>
      </c>
      <c r="F217" s="71" t="s">
        <v>1396</v>
      </c>
      <c r="G217" s="71" t="s">
        <v>1396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</row>
    <row r="218" customFormat="false" ht="12.75" hidden="false" customHeight="false" outlineLevel="0" collapsed="false">
      <c r="A218" s="3" t="s">
        <v>1398</v>
      </c>
      <c r="B218" s="16" t="n">
        <v>136393700</v>
      </c>
      <c r="C218" s="16" t="n">
        <v>141356021</v>
      </c>
      <c r="D218" s="16" t="n">
        <v>43026600</v>
      </c>
      <c r="E218" s="16" t="n">
        <v>22553600</v>
      </c>
      <c r="F218" s="71" t="s">
        <v>1396</v>
      </c>
      <c r="G218" s="71" t="s">
        <v>1396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</row>
    <row r="219" customFormat="false" ht="12.75" hidden="false" customHeight="false" outlineLevel="0" collapsed="false">
      <c r="A219" s="3" t="s">
        <v>1399</v>
      </c>
      <c r="B219" s="16" t="n">
        <v>94787800</v>
      </c>
      <c r="C219" s="16" t="n">
        <v>101600520</v>
      </c>
      <c r="D219" s="16" t="n">
        <v>0</v>
      </c>
      <c r="E219" s="16" t="n">
        <v>0</v>
      </c>
      <c r="F219" s="71" t="s">
        <v>1396</v>
      </c>
      <c r="G219" s="71" t="s">
        <v>1396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</row>
    <row r="220" customFormat="false" ht="12.75" hidden="false" customHeight="false" outlineLevel="0" collapsed="false">
      <c r="A220" s="3" t="s">
        <v>1400</v>
      </c>
      <c r="B220" s="16" t="n">
        <v>24491600</v>
      </c>
      <c r="C220" s="16" t="n">
        <v>25324348</v>
      </c>
      <c r="D220" s="16" t="n">
        <v>0</v>
      </c>
      <c r="E220" s="16" t="n">
        <v>0</v>
      </c>
      <c r="F220" s="71" t="s">
        <v>1396</v>
      </c>
      <c r="G220" s="71" t="s">
        <v>1396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</row>
    <row r="221" customFormat="false" ht="12.75" hidden="false" customHeight="false" outlineLevel="0" collapsed="false">
      <c r="A221" s="3" t="s">
        <v>1401</v>
      </c>
      <c r="B221" s="16" t="n">
        <v>0</v>
      </c>
      <c r="C221" s="16" t="n">
        <v>0</v>
      </c>
      <c r="D221" s="16" t="n">
        <v>0</v>
      </c>
      <c r="E221" s="16" t="n">
        <v>0</v>
      </c>
      <c r="F221" s="71" t="s">
        <v>1396</v>
      </c>
      <c r="G221" s="71" t="s">
        <v>1396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</row>
    <row r="222" customFormat="false" ht="12.75" hidden="false" customHeight="false" outlineLevel="0" collapsed="false">
      <c r="A222" s="3" t="s">
        <v>1407</v>
      </c>
      <c r="B222" s="16" t="n">
        <v>156758700</v>
      </c>
      <c r="C222" s="16" t="n">
        <v>159576000</v>
      </c>
      <c r="D222" s="16" t="n">
        <v>0</v>
      </c>
      <c r="E222" s="16" t="n">
        <v>0</v>
      </c>
      <c r="F222" s="13" t="n">
        <v>0</v>
      </c>
      <c r="G222" s="13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</row>
    <row r="223" customFormat="false" ht="12.75" hidden="false" customHeight="false" outlineLevel="0" collapsed="false">
      <c r="A223" s="3" t="s">
        <v>1408</v>
      </c>
      <c r="B223" s="16" t="n">
        <v>29050600</v>
      </c>
      <c r="C223" s="16" t="n">
        <f aca="false">SUM('Apprp. Database'!F433:F459)</f>
        <v>29401600</v>
      </c>
      <c r="D223" s="13" t="n">
        <v>0</v>
      </c>
      <c r="E223" s="13" t="n">
        <v>0</v>
      </c>
      <c r="F223" s="13" t="n">
        <v>0</v>
      </c>
      <c r="G223" s="13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</row>
    <row r="224" customFormat="false" ht="12.75" hidden="false" customHeight="false" outlineLevel="0" collapsed="false">
      <c r="A224" s="0" t="s">
        <v>1405</v>
      </c>
      <c r="B224" s="16" t="n">
        <v>5651400</v>
      </c>
      <c r="C224" s="16" t="n">
        <v>7051338</v>
      </c>
      <c r="D224" s="16" t="n">
        <v>11727300</v>
      </c>
      <c r="E224" s="16" t="n">
        <v>48773703</v>
      </c>
      <c r="F224" s="71" t="s">
        <v>1396</v>
      </c>
      <c r="G224" s="71" t="s">
        <v>1396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</row>
    <row r="225" customFormat="false" ht="12.75" hidden="false" customHeight="false" outlineLevel="0" collapsed="false">
      <c r="A225" s="3"/>
      <c r="B225" s="3"/>
      <c r="D225" s="3"/>
      <c r="E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A226" s="3" t="s">
        <v>1406</v>
      </c>
      <c r="B226" s="3" t="n">
        <f aca="false">SUM(B216:B224)</f>
        <v>683763200</v>
      </c>
      <c r="C226" s="3" t="n">
        <f aca="false">SUM(C216:C224)</f>
        <v>711393247</v>
      </c>
      <c r="D226" s="3" t="n">
        <f aca="false">SUM(D216:D224)</f>
        <v>54753900</v>
      </c>
      <c r="E226" s="3" t="n">
        <f aca="false">SUM(E216:E224)</f>
        <v>71327303</v>
      </c>
      <c r="F226" s="3" t="n">
        <f aca="false">SUM(F216:F224)</f>
        <v>0</v>
      </c>
      <c r="G226" s="3" t="n">
        <f aca="false">SUM(G216:G224)</f>
        <v>0</v>
      </c>
      <c r="H226" s="3" t="n">
        <f aca="false">SUM(H216:H224)</f>
        <v>6244400</v>
      </c>
      <c r="I226" s="3" t="n">
        <f aca="false">SUM(I216:I224)</f>
        <v>0</v>
      </c>
      <c r="J226" s="3" t="n">
        <f aca="false">SUM(J216:J224)</f>
        <v>20795500</v>
      </c>
      <c r="K226" s="3" t="n">
        <f aca="false">SUM(K216:K224)</f>
        <v>17928600</v>
      </c>
      <c r="L226" s="3" t="n">
        <f aca="false">SUM(L216:L224)</f>
        <v>0</v>
      </c>
      <c r="M226" s="3" t="n">
        <f aca="false">SUM(M216:M224)</f>
        <v>0</v>
      </c>
      <c r="N226" s="3" t="n">
        <f aca="false">SUM(N216:N224)</f>
        <v>0</v>
      </c>
    </row>
    <row r="227" customFormat="false" ht="12.75" hidden="false" customHeight="false" outlineLevel="0" collapsed="false">
      <c r="A227" s="3"/>
      <c r="B227" s="71" t="s">
        <v>1390</v>
      </c>
      <c r="C227" s="71" t="s">
        <v>1390</v>
      </c>
      <c r="D227" s="71" t="s">
        <v>1390</v>
      </c>
      <c r="E227" s="71" t="s">
        <v>1390</v>
      </c>
      <c r="F227" s="71" t="s">
        <v>1390</v>
      </c>
      <c r="G227" s="71" t="s">
        <v>1390</v>
      </c>
    </row>
    <row r="228" customFormat="false" ht="12.75" hidden="false" customHeight="false" outlineLevel="0" collapsed="false">
      <c r="A228" s="3"/>
      <c r="B228" s="3"/>
      <c r="D228" s="3"/>
      <c r="E228" s="3"/>
      <c r="G228" s="3"/>
    </row>
    <row r="229" customFormat="false" ht="12.75" hidden="false" customHeight="false" outlineLevel="0" collapsed="false">
      <c r="A229" s="16" t="s">
        <v>1050</v>
      </c>
      <c r="B229" s="79"/>
      <c r="C229" s="79"/>
      <c r="D229" s="60" t="s">
        <v>1411</v>
      </c>
      <c r="E229" s="80"/>
      <c r="F229" s="79"/>
      <c r="G229" s="80"/>
      <c r="H229" s="81"/>
      <c r="I229" s="81"/>
      <c r="J229" s="81"/>
      <c r="K229" s="81"/>
      <c r="L229" s="81"/>
      <c r="M229" s="81"/>
      <c r="N229" s="81"/>
    </row>
    <row r="230" customFormat="false" ht="12.75" hidden="false" customHeight="false" outlineLevel="0" collapsed="false">
      <c r="A230" s="3"/>
      <c r="B230" s="79"/>
      <c r="C230" s="79"/>
      <c r="D230" s="80" t="s">
        <v>1412</v>
      </c>
      <c r="E230" s="80"/>
      <c r="F230" s="79"/>
      <c r="G230" s="80"/>
      <c r="H230" s="82" t="s">
        <v>1334</v>
      </c>
      <c r="I230" s="82"/>
      <c r="J230" s="82"/>
      <c r="K230" s="82"/>
      <c r="L230" s="82"/>
      <c r="M230" s="82"/>
      <c r="N230" s="82"/>
    </row>
    <row r="231" customFormat="false" ht="12.75" hidden="false" customHeight="false" outlineLevel="0" collapsed="false">
      <c r="A231" s="3"/>
      <c r="B231" s="83" t="s">
        <v>1390</v>
      </c>
      <c r="C231" s="83" t="s">
        <v>1390</v>
      </c>
      <c r="D231" s="83" t="s">
        <v>1390</v>
      </c>
      <c r="E231" s="83" t="s">
        <v>1390</v>
      </c>
      <c r="F231" s="83" t="s">
        <v>1390</v>
      </c>
      <c r="G231" s="83" t="s">
        <v>1390</v>
      </c>
      <c r="H231" s="81" t="s">
        <v>1337</v>
      </c>
      <c r="I231" s="81"/>
      <c r="J231" s="81"/>
      <c r="K231" s="81"/>
      <c r="L231" s="81"/>
      <c r="M231" s="81"/>
      <c r="N231" s="81"/>
    </row>
    <row r="232" customFormat="false" ht="12.75" hidden="false" customHeight="false" outlineLevel="0" collapsed="false">
      <c r="A232" s="3"/>
      <c r="B232" s="60" t="s">
        <v>1413</v>
      </c>
      <c r="C232" s="60" t="s">
        <v>1413</v>
      </c>
      <c r="D232" s="79"/>
      <c r="E232" s="79"/>
      <c r="F232" s="79"/>
      <c r="G232" s="79"/>
      <c r="H232" s="81" t="s">
        <v>1340</v>
      </c>
      <c r="I232" s="81" t="s">
        <v>1341</v>
      </c>
      <c r="J232" s="81" t="s">
        <v>1342</v>
      </c>
      <c r="K232" s="81" t="s">
        <v>1342</v>
      </c>
      <c r="L232" s="81" t="s">
        <v>1343</v>
      </c>
      <c r="M232" s="81"/>
      <c r="N232" s="81"/>
    </row>
    <row r="233" customFormat="false" ht="12.75" hidden="false" customHeight="false" outlineLevel="0" collapsed="false">
      <c r="A233" s="3"/>
      <c r="B233" s="60" t="s">
        <v>1414</v>
      </c>
      <c r="C233" s="60" t="s">
        <v>1414</v>
      </c>
      <c r="D233" s="60" t="s">
        <v>1415</v>
      </c>
      <c r="E233" s="60" t="s">
        <v>1355</v>
      </c>
      <c r="F233" s="60" t="s">
        <v>1416</v>
      </c>
      <c r="G233" s="60" t="s">
        <v>1416</v>
      </c>
      <c r="H233" s="81" t="s">
        <v>1347</v>
      </c>
      <c r="I233" s="81" t="s">
        <v>1348</v>
      </c>
      <c r="J233" s="81" t="s">
        <v>1349</v>
      </c>
      <c r="K233" s="81" t="s">
        <v>1350</v>
      </c>
      <c r="L233" s="81" t="s">
        <v>1350</v>
      </c>
      <c r="M233" s="81" t="s">
        <v>1351</v>
      </c>
      <c r="N233" s="81"/>
    </row>
    <row r="234" customFormat="false" ht="12.75" hidden="false" customHeight="false" outlineLevel="0" collapsed="false">
      <c r="B234" s="82" t="s">
        <v>1417</v>
      </c>
      <c r="C234" s="82" t="s">
        <v>1335</v>
      </c>
      <c r="D234" s="84"/>
      <c r="E234" s="84"/>
      <c r="F234" s="82" t="s">
        <v>1352</v>
      </c>
      <c r="G234" s="82" t="s">
        <v>1335</v>
      </c>
      <c r="H234" s="82" t="s">
        <v>1356</v>
      </c>
      <c r="I234" s="82" t="s">
        <v>1346</v>
      </c>
      <c r="J234" s="82" t="s">
        <v>1357</v>
      </c>
      <c r="K234" s="82" t="s">
        <v>1358</v>
      </c>
      <c r="L234" s="82" t="s">
        <v>1358</v>
      </c>
      <c r="M234" s="82" t="s">
        <v>1356</v>
      </c>
      <c r="N234" s="82" t="s">
        <v>1355</v>
      </c>
    </row>
    <row r="235" customFormat="false" ht="12.75" hidden="false" customHeight="false" outlineLevel="0" collapsed="false">
      <c r="A235" s="3" t="s">
        <v>1395</v>
      </c>
      <c r="B235" s="16" t="n">
        <v>954595398</v>
      </c>
      <c r="C235" s="16" t="n">
        <v>971412996</v>
      </c>
      <c r="D235" s="16" t="n">
        <v>23749258</v>
      </c>
      <c r="E235" s="16" t="n">
        <v>16320810</v>
      </c>
      <c r="F235" s="71" t="s">
        <v>1396</v>
      </c>
      <c r="G235" s="71" t="s">
        <v>1396</v>
      </c>
      <c r="H235" s="16" t="n">
        <v>0</v>
      </c>
      <c r="I235" s="16" t="n">
        <v>0</v>
      </c>
      <c r="J235" s="16" t="n">
        <v>44075112</v>
      </c>
      <c r="K235" s="16" t="n">
        <v>52321454</v>
      </c>
      <c r="L235" s="16" t="n">
        <v>12597603</v>
      </c>
      <c r="M235" s="16" t="n">
        <v>0</v>
      </c>
      <c r="N235" s="16" t="n">
        <v>0</v>
      </c>
    </row>
    <row r="236" customFormat="false" ht="12.75" hidden="false" customHeight="false" outlineLevel="0" collapsed="false">
      <c r="A236" s="3" t="s">
        <v>1397</v>
      </c>
      <c r="B236" s="16" t="n">
        <v>115380953</v>
      </c>
      <c r="C236" s="16" t="n">
        <v>120052534</v>
      </c>
      <c r="D236" s="16" t="n">
        <v>0</v>
      </c>
      <c r="E236" s="16" t="n">
        <v>0</v>
      </c>
      <c r="F236" s="71" t="s">
        <v>1396</v>
      </c>
      <c r="G236" s="71" t="s">
        <v>1396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</row>
    <row r="237" customFormat="false" ht="12.75" hidden="false" customHeight="false" outlineLevel="0" collapsed="false">
      <c r="A237" s="3" t="s">
        <v>1398</v>
      </c>
      <c r="B237" s="16" t="n">
        <v>469821961</v>
      </c>
      <c r="C237" s="16" t="n">
        <v>496625055</v>
      </c>
      <c r="D237" s="16" t="n">
        <v>0</v>
      </c>
      <c r="E237" s="16" t="n">
        <v>0</v>
      </c>
      <c r="F237" s="71" t="s">
        <v>1396</v>
      </c>
      <c r="G237" s="71" t="s">
        <v>1396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</row>
    <row r="238" customFormat="false" ht="12.75" hidden="false" customHeight="false" outlineLevel="0" collapsed="false">
      <c r="A238" s="3" t="s">
        <v>1399</v>
      </c>
      <c r="B238" s="16" t="n">
        <v>104290952</v>
      </c>
      <c r="C238" s="16" t="n">
        <f aca="false">SUM('Apprp. Database'!F486:F491)</f>
        <v>127937684</v>
      </c>
      <c r="D238" s="16" t="n">
        <v>0</v>
      </c>
      <c r="E238" s="16" t="n">
        <v>0</v>
      </c>
      <c r="F238" s="71" t="s">
        <v>1396</v>
      </c>
      <c r="G238" s="71" t="s">
        <v>1396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</row>
    <row r="239" customFormat="false" ht="12.75" hidden="false" customHeight="false" outlineLevel="0" collapsed="false">
      <c r="A239" s="3" t="s">
        <v>1400</v>
      </c>
      <c r="B239" s="16" t="n">
        <v>20124578</v>
      </c>
      <c r="C239" s="16" t="n">
        <v>27426272</v>
      </c>
      <c r="D239" s="16" t="n">
        <v>0</v>
      </c>
      <c r="E239" s="16" t="n">
        <v>0</v>
      </c>
      <c r="F239" s="71" t="s">
        <v>1396</v>
      </c>
      <c r="G239" s="71" t="s">
        <v>1396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</row>
    <row r="240" customFormat="false" ht="12.75" hidden="false" customHeight="false" outlineLevel="0" collapsed="false">
      <c r="A240" s="3" t="s">
        <v>1401</v>
      </c>
      <c r="B240" s="16" t="n">
        <v>23926280</v>
      </c>
      <c r="C240" s="16" t="n">
        <v>25185407</v>
      </c>
      <c r="D240" s="16" t="n">
        <v>0</v>
      </c>
      <c r="E240" s="16" t="n">
        <v>0</v>
      </c>
      <c r="F240" s="71" t="s">
        <v>1396</v>
      </c>
      <c r="G240" s="71" t="s">
        <v>1396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</row>
    <row r="241" customFormat="false" ht="12.75" hidden="false" customHeight="false" outlineLevel="0" collapsed="false">
      <c r="A241" s="3" t="s">
        <v>1407</v>
      </c>
      <c r="B241" s="16" t="n">
        <v>760067547</v>
      </c>
      <c r="C241" s="16" t="n">
        <v>758821326</v>
      </c>
      <c r="D241" s="16" t="n">
        <v>0</v>
      </c>
      <c r="E241" s="16" t="n">
        <v>0</v>
      </c>
      <c r="F241" s="16" t="n">
        <v>279179911</v>
      </c>
      <c r="G241" s="16" t="n">
        <v>291363233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</row>
    <row r="242" customFormat="false" ht="12.75" hidden="false" customHeight="false" outlineLevel="0" collapsed="false">
      <c r="A242" s="3" t="s">
        <v>1408</v>
      </c>
      <c r="B242" s="16" t="n">
        <v>0</v>
      </c>
      <c r="C242" s="13" t="n">
        <v>0</v>
      </c>
      <c r="D242" s="13" t="n">
        <v>0</v>
      </c>
      <c r="E242" s="16" t="n">
        <v>0</v>
      </c>
      <c r="F242" s="0" t="n">
        <v>0</v>
      </c>
      <c r="G242" s="13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</row>
    <row r="243" customFormat="false" ht="12.75" hidden="false" customHeight="false" outlineLevel="0" collapsed="false">
      <c r="A243" s="0" t="s">
        <v>1405</v>
      </c>
      <c r="B243" s="16" t="n">
        <v>0</v>
      </c>
      <c r="C243" s="16" t="n">
        <v>0</v>
      </c>
      <c r="D243" s="16" t="n">
        <v>0</v>
      </c>
      <c r="E243" s="16" t="n">
        <v>886129303</v>
      </c>
      <c r="F243" s="71" t="s">
        <v>1396</v>
      </c>
      <c r="G243" s="71" t="s">
        <v>1396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60584067</v>
      </c>
      <c r="N243" s="16" t="n">
        <v>47228935</v>
      </c>
    </row>
    <row r="244" customFormat="false" ht="12.75" hidden="false" customHeight="false" outlineLevel="0" collapsed="false">
      <c r="A244" s="3"/>
      <c r="B244" s="3"/>
      <c r="D244" s="3"/>
      <c r="E244" s="3"/>
      <c r="G244" s="3"/>
    </row>
    <row r="245" customFormat="false" ht="12.75" hidden="false" customHeight="false" outlineLevel="0" collapsed="false">
      <c r="A245" s="3" t="s">
        <v>1406</v>
      </c>
      <c r="B245" s="3" t="n">
        <f aca="false">SUM(B235:B243)</f>
        <v>2448207669</v>
      </c>
      <c r="C245" s="3" t="n">
        <f aca="false">SUM(C235:C243)</f>
        <v>2527461274</v>
      </c>
      <c r="D245" s="3" t="n">
        <f aca="false">SUM(D235:D243)</f>
        <v>23749258</v>
      </c>
      <c r="E245" s="3" t="n">
        <f aca="false">SUM(E235:E243)</f>
        <v>902450113</v>
      </c>
      <c r="F245" s="3" t="n">
        <f aca="false">SUM(F235:F243)</f>
        <v>279179911</v>
      </c>
      <c r="G245" s="3" t="n">
        <f aca="false">SUM(G235:G243)</f>
        <v>291363233</v>
      </c>
      <c r="H245" s="3" t="n">
        <f aca="false">SUM(H235:H243)</f>
        <v>0</v>
      </c>
      <c r="I245" s="3" t="n">
        <f aca="false">SUM(I235:I243)</f>
        <v>0</v>
      </c>
      <c r="J245" s="3" t="n">
        <f aca="false">SUM(J235:J243)</f>
        <v>44075112</v>
      </c>
      <c r="K245" s="3" t="n">
        <f aca="false">SUM(K235:K243)</f>
        <v>52321454</v>
      </c>
      <c r="L245" s="3" t="n">
        <f aca="false">SUM(L235:L243)</f>
        <v>12597603</v>
      </c>
      <c r="M245" s="3" t="n">
        <f aca="false">SUM(M235:M243)</f>
        <v>60584067</v>
      </c>
      <c r="N245" s="3" t="n">
        <f aca="false">SUM(N235:N243)</f>
        <v>47228935</v>
      </c>
      <c r="O245" s="3"/>
    </row>
    <row r="246" customFormat="false" ht="12.75" hidden="false" customHeight="false" outlineLevel="0" collapsed="false">
      <c r="A246" s="3"/>
      <c r="B246" s="71" t="s">
        <v>1390</v>
      </c>
      <c r="C246" s="71" t="s">
        <v>1390</v>
      </c>
      <c r="D246" s="71" t="s">
        <v>1390</v>
      </c>
      <c r="E246" s="71" t="s">
        <v>1390</v>
      </c>
      <c r="F246" s="71" t="s">
        <v>1390</v>
      </c>
      <c r="G246" s="71" t="s">
        <v>1390</v>
      </c>
    </row>
    <row r="247" customFormat="false" ht="12.75" hidden="false" customHeight="false" outlineLevel="0" collapsed="false">
      <c r="A247" s="3"/>
      <c r="B247" s="3"/>
      <c r="D247" s="3"/>
      <c r="E247" s="3"/>
      <c r="G247" s="3"/>
    </row>
    <row r="248" customFormat="false" ht="12.75" hidden="false" customHeight="false" outlineLevel="0" collapsed="false">
      <c r="A248" s="16" t="s">
        <v>1261</v>
      </c>
      <c r="B248" s="79"/>
      <c r="C248" s="79"/>
      <c r="D248" s="60" t="s">
        <v>1411</v>
      </c>
      <c r="E248" s="80"/>
      <c r="F248" s="79"/>
      <c r="G248" s="80"/>
      <c r="H248" s="81"/>
      <c r="I248" s="81"/>
      <c r="J248" s="81"/>
      <c r="K248" s="81"/>
      <c r="L248" s="81"/>
      <c r="M248" s="81"/>
      <c r="N248" s="81"/>
    </row>
    <row r="249" customFormat="false" ht="12.75" hidden="false" customHeight="false" outlineLevel="0" collapsed="false">
      <c r="A249" s="3"/>
      <c r="B249" s="79"/>
      <c r="C249" s="79"/>
      <c r="D249" s="80" t="s">
        <v>1412</v>
      </c>
      <c r="E249" s="80"/>
      <c r="F249" s="79"/>
      <c r="G249" s="80"/>
      <c r="H249" s="82" t="s">
        <v>1334</v>
      </c>
      <c r="I249" s="82"/>
      <c r="J249" s="82"/>
      <c r="K249" s="82"/>
      <c r="L249" s="82"/>
      <c r="M249" s="82"/>
      <c r="N249" s="82"/>
    </row>
    <row r="250" customFormat="false" ht="12.75" hidden="false" customHeight="false" outlineLevel="0" collapsed="false">
      <c r="A250" s="3"/>
      <c r="B250" s="83" t="s">
        <v>1390</v>
      </c>
      <c r="C250" s="83" t="s">
        <v>1390</v>
      </c>
      <c r="D250" s="83" t="s">
        <v>1390</v>
      </c>
      <c r="E250" s="83" t="s">
        <v>1390</v>
      </c>
      <c r="F250" s="83" t="s">
        <v>1390</v>
      </c>
      <c r="G250" s="83" t="s">
        <v>1390</v>
      </c>
      <c r="H250" s="81" t="s">
        <v>1337</v>
      </c>
      <c r="I250" s="81"/>
      <c r="J250" s="81"/>
      <c r="K250" s="81"/>
      <c r="L250" s="81"/>
      <c r="M250" s="81"/>
      <c r="N250" s="81"/>
    </row>
    <row r="251" customFormat="false" ht="12.75" hidden="false" customHeight="false" outlineLevel="0" collapsed="false">
      <c r="A251" s="3"/>
      <c r="B251" s="60" t="s">
        <v>1413</v>
      </c>
      <c r="C251" s="60" t="s">
        <v>1413</v>
      </c>
      <c r="D251" s="79"/>
      <c r="E251" s="79"/>
      <c r="F251" s="79"/>
      <c r="G251" s="79"/>
      <c r="H251" s="81" t="s">
        <v>1340</v>
      </c>
      <c r="I251" s="81" t="s">
        <v>1341</v>
      </c>
      <c r="J251" s="81" t="s">
        <v>1342</v>
      </c>
      <c r="K251" s="81" t="s">
        <v>1342</v>
      </c>
      <c r="L251" s="81" t="s">
        <v>1343</v>
      </c>
      <c r="M251" s="81"/>
      <c r="N251" s="81"/>
    </row>
    <row r="252" customFormat="false" ht="12.75" hidden="false" customHeight="false" outlineLevel="0" collapsed="false">
      <c r="A252" s="3"/>
      <c r="B252" s="60" t="s">
        <v>1414</v>
      </c>
      <c r="C252" s="60" t="s">
        <v>1414</v>
      </c>
      <c r="D252" s="60" t="s">
        <v>1415</v>
      </c>
      <c r="E252" s="60" t="s">
        <v>1355</v>
      </c>
      <c r="F252" s="60" t="s">
        <v>1416</v>
      </c>
      <c r="G252" s="60" t="s">
        <v>1416</v>
      </c>
      <c r="H252" s="81" t="s">
        <v>1347</v>
      </c>
      <c r="I252" s="81" t="s">
        <v>1348</v>
      </c>
      <c r="J252" s="81" t="s">
        <v>1349</v>
      </c>
      <c r="K252" s="81" t="s">
        <v>1350</v>
      </c>
      <c r="L252" s="81" t="s">
        <v>1350</v>
      </c>
      <c r="M252" s="81" t="s">
        <v>1351</v>
      </c>
      <c r="N252" s="81"/>
    </row>
    <row r="253" customFormat="false" ht="12.75" hidden="false" customHeight="false" outlineLevel="0" collapsed="false">
      <c r="B253" s="82" t="s">
        <v>1417</v>
      </c>
      <c r="C253" s="82" t="s">
        <v>1335</v>
      </c>
      <c r="D253" s="84"/>
      <c r="E253" s="84"/>
      <c r="F253" s="82" t="s">
        <v>1352</v>
      </c>
      <c r="G253" s="82" t="s">
        <v>1335</v>
      </c>
      <c r="H253" s="82" t="s">
        <v>1356</v>
      </c>
      <c r="I253" s="82" t="s">
        <v>1346</v>
      </c>
      <c r="J253" s="82" t="s">
        <v>1357</v>
      </c>
      <c r="K253" s="82" t="s">
        <v>1358</v>
      </c>
      <c r="L253" s="82" t="s">
        <v>1358</v>
      </c>
      <c r="M253" s="82" t="s">
        <v>1356</v>
      </c>
      <c r="N253" s="82" t="s">
        <v>1355</v>
      </c>
    </row>
    <row r="254" customFormat="false" ht="12.75" hidden="false" customHeight="false" outlineLevel="0" collapsed="false">
      <c r="A254" s="3" t="s">
        <v>1395</v>
      </c>
      <c r="B254" s="16" t="n">
        <v>196337653</v>
      </c>
      <c r="C254" s="16" t="n">
        <v>190345432</v>
      </c>
      <c r="D254" s="16" t="n">
        <v>8557299</v>
      </c>
      <c r="E254" s="16" t="n">
        <v>15477035</v>
      </c>
      <c r="F254" s="71" t="s">
        <v>1396</v>
      </c>
      <c r="G254" s="71" t="s">
        <v>1396</v>
      </c>
      <c r="H254" s="16" t="n">
        <v>0</v>
      </c>
      <c r="I254" s="16" t="n">
        <v>0</v>
      </c>
      <c r="J254" s="16" t="n">
        <v>21680008</v>
      </c>
      <c r="K254" s="16" t="n">
        <v>19185985</v>
      </c>
      <c r="L254" s="16" t="n">
        <v>0</v>
      </c>
      <c r="M254" s="16" t="n">
        <v>0</v>
      </c>
      <c r="N254" s="16" t="n">
        <v>0</v>
      </c>
      <c r="O254" s="16"/>
      <c r="P254" s="3"/>
      <c r="Q254" s="3"/>
      <c r="R254" s="3"/>
    </row>
    <row r="255" customFormat="false" ht="12.75" hidden="false" customHeight="false" outlineLevel="0" collapsed="false">
      <c r="A255" s="3" t="s">
        <v>1397</v>
      </c>
      <c r="B255" s="16" t="n">
        <v>209104580</v>
      </c>
      <c r="C255" s="16" t="n">
        <v>210763225</v>
      </c>
      <c r="D255" s="16" t="n">
        <v>0</v>
      </c>
      <c r="E255" s="16" t="n">
        <v>27778813</v>
      </c>
      <c r="F255" s="71" t="s">
        <v>1396</v>
      </c>
      <c r="G255" s="71" t="s">
        <v>1396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1478535</v>
      </c>
      <c r="N255" s="16" t="n">
        <v>0</v>
      </c>
      <c r="O255" s="16"/>
      <c r="P255" s="3"/>
      <c r="Q255" s="3"/>
      <c r="R255" s="3"/>
    </row>
    <row r="256" customFormat="false" ht="12.75" hidden="false" customHeight="false" outlineLevel="0" collapsed="false">
      <c r="A256" s="3" t="s">
        <v>1398</v>
      </c>
      <c r="B256" s="16" t="n">
        <v>31870651</v>
      </c>
      <c r="C256" s="16" t="n">
        <v>32290208</v>
      </c>
      <c r="D256" s="16" t="n">
        <v>0</v>
      </c>
      <c r="E256" s="16" t="n">
        <v>0</v>
      </c>
      <c r="F256" s="71" t="s">
        <v>1396</v>
      </c>
      <c r="G256" s="71" t="s">
        <v>1396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/>
      <c r="P256" s="3"/>
      <c r="Q256" s="3"/>
      <c r="R256" s="3"/>
    </row>
    <row r="257" customFormat="false" ht="12.75" hidden="false" customHeight="false" outlineLevel="0" collapsed="false">
      <c r="A257" s="3" t="s">
        <v>1399</v>
      </c>
      <c r="B257" s="16" t="n">
        <v>61825384</v>
      </c>
      <c r="C257" s="16" t="n">
        <v>60263504</v>
      </c>
      <c r="D257" s="16" t="n">
        <v>0</v>
      </c>
      <c r="E257" s="16" t="n">
        <v>0</v>
      </c>
      <c r="F257" s="71" t="s">
        <v>1396</v>
      </c>
      <c r="G257" s="71" t="s">
        <v>1396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/>
      <c r="P257" s="3"/>
      <c r="Q257" s="3"/>
      <c r="R257" s="3"/>
    </row>
    <row r="258" customFormat="false" ht="12.75" hidden="false" customHeight="false" outlineLevel="0" collapsed="false">
      <c r="A258" s="3" t="s">
        <v>1400</v>
      </c>
      <c r="B258" s="16" t="n">
        <v>10822861</v>
      </c>
      <c r="C258" s="16" t="n">
        <f aca="false">'Apprp. Database'!F586</f>
        <v>10748022</v>
      </c>
      <c r="D258" s="16" t="n">
        <v>0</v>
      </c>
      <c r="E258" s="16" t="n">
        <v>0</v>
      </c>
      <c r="F258" s="71" t="s">
        <v>1396</v>
      </c>
      <c r="G258" s="71" t="s">
        <v>1396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/>
      <c r="P258" s="3"/>
      <c r="Q258" s="3"/>
      <c r="R258" s="3"/>
    </row>
    <row r="259" customFormat="false" ht="12.75" hidden="false" customHeight="false" outlineLevel="0" collapsed="false">
      <c r="A259" s="3" t="s">
        <v>1401</v>
      </c>
      <c r="B259" s="16" t="n">
        <v>25954881</v>
      </c>
      <c r="C259" s="16" t="n">
        <v>26481122</v>
      </c>
      <c r="D259" s="16" t="n">
        <v>0</v>
      </c>
      <c r="E259" s="16" t="n">
        <v>0</v>
      </c>
      <c r="F259" s="71" t="s">
        <v>1396</v>
      </c>
      <c r="G259" s="71" t="s">
        <v>1396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/>
      <c r="P259" s="3"/>
      <c r="Q259" s="3"/>
      <c r="R259" s="3"/>
    </row>
    <row r="260" customFormat="false" ht="12.75" hidden="false" customHeight="false" outlineLevel="0" collapsed="false">
      <c r="A260" s="3" t="s">
        <v>1407</v>
      </c>
      <c r="B260" s="16" t="n">
        <v>176969654</v>
      </c>
      <c r="C260" s="16" t="n">
        <v>181669125</v>
      </c>
      <c r="D260" s="16" t="n">
        <v>0</v>
      </c>
      <c r="E260" s="16" t="n">
        <v>0</v>
      </c>
      <c r="F260" s="16" t="n">
        <v>1972220</v>
      </c>
      <c r="G260" s="16" t="n">
        <v>100000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/>
      <c r="P260" s="3"/>
      <c r="Q260" s="3"/>
      <c r="R260" s="3"/>
    </row>
    <row r="261" customFormat="false" ht="12.75" hidden="false" customHeight="false" outlineLevel="0" collapsed="false">
      <c r="A261" s="3" t="s">
        <v>1408</v>
      </c>
      <c r="B261" s="16" t="n">
        <v>0</v>
      </c>
      <c r="C261" s="16" t="n">
        <v>0</v>
      </c>
      <c r="D261" s="13" t="n">
        <v>0</v>
      </c>
      <c r="E261" s="16" t="n">
        <v>0</v>
      </c>
      <c r="F261" s="0" t="n">
        <v>0</v>
      </c>
      <c r="G261" s="13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/>
      <c r="P261" s="3"/>
      <c r="Q261" s="3"/>
      <c r="R261" s="3"/>
    </row>
    <row r="262" customFormat="false" ht="12.75" hidden="false" customHeight="false" outlineLevel="0" collapsed="false">
      <c r="A262" s="0" t="s">
        <v>1405</v>
      </c>
      <c r="B262" s="16" t="n">
        <v>9226218</v>
      </c>
      <c r="C262" s="16" t="n">
        <v>9930467</v>
      </c>
      <c r="D262" s="13" t="n">
        <v>0</v>
      </c>
      <c r="E262" s="16" t="n">
        <v>0</v>
      </c>
      <c r="F262" s="71" t="s">
        <v>1396</v>
      </c>
      <c r="G262" s="71" t="s">
        <v>1396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/>
      <c r="P262" s="3"/>
      <c r="Q262" s="3"/>
      <c r="R262" s="3"/>
    </row>
    <row r="263" customFormat="false" ht="12.75" hidden="false" customHeight="false" outlineLevel="0" collapsed="false">
      <c r="A263" s="3"/>
      <c r="B263" s="16"/>
      <c r="D263" s="16"/>
      <c r="E263" s="16"/>
      <c r="G263" s="16"/>
      <c r="H263" s="16"/>
      <c r="I263" s="16"/>
      <c r="J263" s="16"/>
      <c r="K263" s="16"/>
      <c r="L263" s="16"/>
      <c r="M263" s="16"/>
      <c r="N263" s="16"/>
      <c r="O263" s="16"/>
      <c r="P263" s="3"/>
      <c r="Q263" s="3"/>
      <c r="R263" s="3"/>
    </row>
    <row r="264" customFormat="false" ht="12.75" hidden="false" customHeight="false" outlineLevel="0" collapsed="false">
      <c r="A264" s="3" t="s">
        <v>1406</v>
      </c>
      <c r="B264" s="3" t="n">
        <f aca="false">SUM(B254:B262)</f>
        <v>722111882</v>
      </c>
      <c r="C264" s="3" t="n">
        <f aca="false">SUM(C254:C262)</f>
        <v>722491105</v>
      </c>
      <c r="D264" s="3" t="n">
        <f aca="false">SUM(D254:D262)</f>
        <v>8557299</v>
      </c>
      <c r="E264" s="3" t="n">
        <f aca="false">SUM(E254:E262)</f>
        <v>43255848</v>
      </c>
      <c r="F264" s="3" t="n">
        <f aca="false">SUM(F254:F262)</f>
        <v>1972220</v>
      </c>
      <c r="G264" s="3" t="n">
        <f aca="false">SUM(G254:G262)</f>
        <v>1000000</v>
      </c>
      <c r="H264" s="3" t="n">
        <f aca="false">SUM(H254:H262)</f>
        <v>0</v>
      </c>
      <c r="I264" s="3" t="n">
        <f aca="false">SUM(I254:I262)</f>
        <v>0</v>
      </c>
      <c r="J264" s="3" t="n">
        <f aca="false">SUM(J254:J262)</f>
        <v>21680008</v>
      </c>
      <c r="K264" s="3" t="n">
        <f aca="false">SUM(K254:K262)</f>
        <v>19185985</v>
      </c>
      <c r="L264" s="3" t="n">
        <f aca="false">SUM(L254:L262)</f>
        <v>0</v>
      </c>
      <c r="M264" s="3" t="n">
        <f aca="false">SUM(M254:M262)</f>
        <v>11478535</v>
      </c>
      <c r="N264" s="3" t="n">
        <f aca="false">SUM(N254:N262)</f>
        <v>0</v>
      </c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71" t="s">
        <v>1390</v>
      </c>
      <c r="C265" s="71" t="s">
        <v>1390</v>
      </c>
      <c r="D265" s="71" t="s">
        <v>1390</v>
      </c>
      <c r="E265" s="71" t="s">
        <v>1390</v>
      </c>
      <c r="F265" s="71" t="s">
        <v>1390</v>
      </c>
      <c r="G265" s="71" t="s">
        <v>1390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D266" s="3"/>
      <c r="E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16" t="s">
        <v>1296</v>
      </c>
      <c r="B267" s="79"/>
      <c r="C267" s="79"/>
      <c r="D267" s="60" t="s">
        <v>1411</v>
      </c>
      <c r="E267" s="80"/>
      <c r="F267" s="79"/>
      <c r="G267" s="80"/>
      <c r="H267" s="81"/>
      <c r="I267" s="81"/>
      <c r="J267" s="81"/>
      <c r="K267" s="81"/>
      <c r="L267" s="81"/>
      <c r="M267" s="81"/>
      <c r="N267" s="81"/>
    </row>
    <row r="268" customFormat="false" ht="12.75" hidden="false" customHeight="false" outlineLevel="0" collapsed="false">
      <c r="A268" s="3"/>
      <c r="B268" s="79"/>
      <c r="C268" s="79"/>
      <c r="D268" s="80" t="s">
        <v>1412</v>
      </c>
      <c r="E268" s="80"/>
      <c r="F268" s="79"/>
      <c r="G268" s="80"/>
      <c r="H268" s="82" t="s">
        <v>1334</v>
      </c>
      <c r="I268" s="82"/>
      <c r="J268" s="82"/>
      <c r="K268" s="82"/>
      <c r="L268" s="82"/>
      <c r="M268" s="82"/>
      <c r="N268" s="82"/>
    </row>
    <row r="269" customFormat="false" ht="12.75" hidden="false" customHeight="false" outlineLevel="0" collapsed="false">
      <c r="A269" s="3"/>
      <c r="B269" s="83" t="s">
        <v>1390</v>
      </c>
      <c r="C269" s="83" t="s">
        <v>1390</v>
      </c>
      <c r="D269" s="83" t="s">
        <v>1390</v>
      </c>
      <c r="E269" s="83" t="s">
        <v>1390</v>
      </c>
      <c r="F269" s="83" t="s">
        <v>1390</v>
      </c>
      <c r="G269" s="83" t="s">
        <v>1390</v>
      </c>
      <c r="H269" s="81" t="s">
        <v>1337</v>
      </c>
      <c r="I269" s="81"/>
      <c r="J269" s="81"/>
      <c r="K269" s="81"/>
      <c r="L269" s="81"/>
      <c r="M269" s="81"/>
      <c r="N269" s="81"/>
    </row>
    <row r="270" customFormat="false" ht="12.75" hidden="false" customHeight="false" outlineLevel="0" collapsed="false">
      <c r="A270" s="3"/>
      <c r="B270" s="60" t="s">
        <v>1413</v>
      </c>
      <c r="C270" s="60" t="s">
        <v>1413</v>
      </c>
      <c r="D270" s="79"/>
      <c r="E270" s="79"/>
      <c r="F270" s="79"/>
      <c r="G270" s="79"/>
      <c r="H270" s="81" t="s">
        <v>1340</v>
      </c>
      <c r="I270" s="81" t="s">
        <v>1341</v>
      </c>
      <c r="J270" s="81" t="s">
        <v>1342</v>
      </c>
      <c r="K270" s="81" t="s">
        <v>1342</v>
      </c>
      <c r="L270" s="81" t="s">
        <v>1343</v>
      </c>
      <c r="M270" s="81"/>
      <c r="N270" s="81"/>
    </row>
    <row r="271" customFormat="false" ht="12.75" hidden="false" customHeight="false" outlineLevel="0" collapsed="false">
      <c r="A271" s="3"/>
      <c r="B271" s="60" t="s">
        <v>1414</v>
      </c>
      <c r="C271" s="60" t="s">
        <v>1414</v>
      </c>
      <c r="D271" s="60" t="s">
        <v>1415</v>
      </c>
      <c r="E271" s="60" t="s">
        <v>1355</v>
      </c>
      <c r="F271" s="60" t="s">
        <v>1416</v>
      </c>
      <c r="G271" s="60" t="s">
        <v>1416</v>
      </c>
      <c r="H271" s="81" t="s">
        <v>1347</v>
      </c>
      <c r="I271" s="81" t="s">
        <v>1348</v>
      </c>
      <c r="J271" s="81" t="s">
        <v>1349</v>
      </c>
      <c r="K271" s="81" t="s">
        <v>1350</v>
      </c>
      <c r="L271" s="81" t="s">
        <v>1350</v>
      </c>
      <c r="M271" s="81" t="s">
        <v>1351</v>
      </c>
      <c r="N271" s="81"/>
    </row>
    <row r="272" customFormat="false" ht="12.75" hidden="false" customHeight="false" outlineLevel="0" collapsed="false">
      <c r="B272" s="82" t="s">
        <v>1417</v>
      </c>
      <c r="C272" s="82" t="s">
        <v>1335</v>
      </c>
      <c r="D272" s="84"/>
      <c r="E272" s="84"/>
      <c r="F272" s="82" t="s">
        <v>1352</v>
      </c>
      <c r="G272" s="82" t="s">
        <v>1335</v>
      </c>
      <c r="H272" s="82" t="s">
        <v>1356</v>
      </c>
      <c r="I272" s="82" t="s">
        <v>1346</v>
      </c>
      <c r="J272" s="82" t="s">
        <v>1357</v>
      </c>
      <c r="K272" s="82" t="s">
        <v>1358</v>
      </c>
      <c r="L272" s="82" t="s">
        <v>1358</v>
      </c>
      <c r="M272" s="82" t="s">
        <v>1356</v>
      </c>
      <c r="N272" s="82" t="s">
        <v>1355</v>
      </c>
    </row>
    <row r="273" customFormat="false" ht="12.75" hidden="false" customHeight="false" outlineLevel="0" collapsed="false">
      <c r="A273" s="3" t="s">
        <v>1395</v>
      </c>
      <c r="B273" s="16" t="n">
        <v>75730297</v>
      </c>
      <c r="C273" s="16" t="n">
        <v>79395448</v>
      </c>
      <c r="D273" s="16" t="n">
        <v>0</v>
      </c>
      <c r="E273" s="16" t="n">
        <v>58656213</v>
      </c>
      <c r="F273" s="71" t="s">
        <v>1396</v>
      </c>
      <c r="G273" s="71" t="s">
        <v>1396</v>
      </c>
      <c r="H273" s="16" t="n">
        <v>1192381</v>
      </c>
      <c r="I273" s="16" t="n">
        <v>0</v>
      </c>
      <c r="J273" s="16" t="n">
        <v>9103632</v>
      </c>
      <c r="K273" s="16" t="n">
        <v>6600798</v>
      </c>
      <c r="L273" s="16" t="n">
        <v>1920422</v>
      </c>
      <c r="M273" s="16" t="n">
        <v>2823546</v>
      </c>
      <c r="N273" s="16" t="n">
        <v>2048351</v>
      </c>
      <c r="O273" s="13"/>
      <c r="P273" s="13"/>
      <c r="Q273" s="13"/>
    </row>
    <row r="274" customFormat="false" ht="12.75" hidden="false" customHeight="false" outlineLevel="0" collapsed="false">
      <c r="A274" s="3" t="s">
        <v>1397</v>
      </c>
      <c r="B274" s="16" t="n">
        <v>0</v>
      </c>
      <c r="C274" s="16" t="n">
        <v>0</v>
      </c>
      <c r="D274" s="16" t="n">
        <v>0</v>
      </c>
      <c r="E274" s="16" t="n">
        <v>0</v>
      </c>
      <c r="F274" s="71" t="s">
        <v>1396</v>
      </c>
      <c r="G274" s="71" t="s">
        <v>1396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3"/>
      <c r="P274" s="13"/>
      <c r="Q274" s="13"/>
    </row>
    <row r="275" customFormat="false" ht="12.75" hidden="false" customHeight="false" outlineLevel="0" collapsed="false">
      <c r="A275" s="3" t="s">
        <v>1398</v>
      </c>
      <c r="B275" s="16" t="n">
        <v>31176382</v>
      </c>
      <c r="C275" s="16" t="n">
        <v>33367847</v>
      </c>
      <c r="D275" s="16" t="n">
        <v>0</v>
      </c>
      <c r="E275" s="16" t="n">
        <v>12915650</v>
      </c>
      <c r="F275" s="71" t="s">
        <v>1396</v>
      </c>
      <c r="G275" s="71" t="s">
        <v>1396</v>
      </c>
      <c r="H275" s="16" t="n">
        <v>857123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222420</v>
      </c>
      <c r="N275" s="16" t="n">
        <v>0</v>
      </c>
      <c r="O275" s="13"/>
      <c r="P275" s="13"/>
      <c r="Q275" s="13"/>
    </row>
    <row r="276" customFormat="false" ht="12.75" hidden="false" customHeight="false" outlineLevel="0" collapsed="false">
      <c r="A276" s="3" t="s">
        <v>1399</v>
      </c>
      <c r="B276" s="16" t="n">
        <v>0</v>
      </c>
      <c r="C276" s="16" t="n">
        <v>0</v>
      </c>
      <c r="D276" s="16" t="n">
        <v>0</v>
      </c>
      <c r="E276" s="16" t="n">
        <v>0</v>
      </c>
      <c r="F276" s="71" t="s">
        <v>1396</v>
      </c>
      <c r="G276" s="71" t="s">
        <v>1396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3"/>
      <c r="P276" s="13"/>
      <c r="Q276" s="13"/>
    </row>
    <row r="277" customFormat="false" ht="12.75" hidden="false" customHeight="false" outlineLevel="0" collapsed="false">
      <c r="A277" s="3" t="s">
        <v>1400</v>
      </c>
      <c r="B277" s="16" t="n">
        <v>0</v>
      </c>
      <c r="C277" s="16" t="n">
        <v>0</v>
      </c>
      <c r="D277" s="16" t="n">
        <v>0</v>
      </c>
      <c r="E277" s="16" t="n">
        <v>0</v>
      </c>
      <c r="F277" s="71" t="s">
        <v>1396</v>
      </c>
      <c r="G277" s="71" t="s">
        <v>1396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3"/>
      <c r="P277" s="13"/>
      <c r="Q277" s="13"/>
    </row>
    <row r="278" customFormat="false" ht="12.75" hidden="false" customHeight="false" outlineLevel="0" collapsed="false">
      <c r="A278" s="3" t="s">
        <v>1401</v>
      </c>
      <c r="B278" s="16" t="n">
        <v>70266430</v>
      </c>
      <c r="C278" s="16" t="n">
        <v>73914712</v>
      </c>
      <c r="D278" s="16" t="n">
        <v>0</v>
      </c>
      <c r="E278" s="16" t="n">
        <v>0</v>
      </c>
      <c r="F278" s="71" t="s">
        <v>1396</v>
      </c>
      <c r="G278" s="71" t="s">
        <v>1396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3"/>
      <c r="P278" s="13"/>
      <c r="Q278" s="13"/>
    </row>
    <row r="279" customFormat="false" ht="12.75" hidden="false" customHeight="false" outlineLevel="0" collapsed="false">
      <c r="A279" s="3" t="s">
        <v>1407</v>
      </c>
      <c r="B279" s="16" t="n">
        <v>18301104</v>
      </c>
      <c r="C279" s="16" t="n">
        <v>19756735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3"/>
      <c r="P279" s="13"/>
      <c r="Q279" s="13"/>
    </row>
    <row r="280" customFormat="false" ht="12.75" hidden="false" customHeight="false" outlineLevel="0" collapsed="false">
      <c r="A280" s="3" t="s">
        <v>1408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3"/>
      <c r="P280" s="13"/>
      <c r="Q280" s="13"/>
    </row>
    <row r="281" customFormat="false" ht="12.75" hidden="false" customHeight="false" outlineLevel="0" collapsed="false">
      <c r="A281" s="0" t="s">
        <v>1405</v>
      </c>
      <c r="B281" s="16" t="n">
        <v>6191288</v>
      </c>
      <c r="C281" s="16" t="n">
        <v>6399152</v>
      </c>
      <c r="D281" s="16" t="n">
        <v>0</v>
      </c>
      <c r="E281" s="16" t="n">
        <v>6195632</v>
      </c>
      <c r="F281" s="71" t="s">
        <v>1396</v>
      </c>
      <c r="G281" s="71" t="s">
        <v>1396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3"/>
      <c r="P281" s="13"/>
      <c r="Q281" s="1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16"/>
      <c r="I282" s="16"/>
      <c r="J282" s="16"/>
      <c r="K282" s="16"/>
      <c r="L282" s="16"/>
      <c r="M282" s="16"/>
      <c r="N282" s="16"/>
      <c r="O282" s="13"/>
      <c r="P282" s="13"/>
      <c r="Q282" s="13"/>
    </row>
    <row r="283" customFormat="false" ht="12.75" hidden="false" customHeight="false" outlineLevel="0" collapsed="false">
      <c r="A283" s="3" t="s">
        <v>1406</v>
      </c>
      <c r="B283" s="3" t="n">
        <f aca="false">SUM(B273:B281)</f>
        <v>201665501</v>
      </c>
      <c r="C283" s="3" t="n">
        <f aca="false">SUM(C273:C281)</f>
        <v>212833894</v>
      </c>
      <c r="D283" s="3" t="n">
        <f aca="false">SUM(D273:D281)</f>
        <v>0</v>
      </c>
      <c r="E283" s="3" t="n">
        <f aca="false">SUM(E273:E281)</f>
        <v>77767495</v>
      </c>
      <c r="F283" s="3" t="n">
        <f aca="false">SUM(F273:F281)</f>
        <v>0</v>
      </c>
      <c r="G283" s="3" t="n">
        <f aca="false">SUM(G273:G281)</f>
        <v>0</v>
      </c>
      <c r="H283" s="3" t="n">
        <f aca="false">SUM(H273:H281)</f>
        <v>2049504</v>
      </c>
      <c r="I283" s="3" t="n">
        <f aca="false">SUM(I273:I281)</f>
        <v>0</v>
      </c>
      <c r="J283" s="3" t="n">
        <f aca="false">SUM(J273:J281)</f>
        <v>9103632</v>
      </c>
      <c r="K283" s="3" t="n">
        <f aca="false">SUM(K273:K281)</f>
        <v>6600798</v>
      </c>
      <c r="L283" s="3" t="n">
        <f aca="false">SUM(L273:L281)</f>
        <v>1920422</v>
      </c>
      <c r="M283" s="3" t="n">
        <f aca="false">SUM(M273:M281)</f>
        <v>4045966</v>
      </c>
      <c r="N283" s="3" t="n">
        <f aca="false">SUM(N273:N281)</f>
        <v>2048351</v>
      </c>
      <c r="O283" s="13"/>
      <c r="P283" s="13"/>
      <c r="Q283" s="13"/>
    </row>
    <row r="284" customFormat="false" ht="12.75" hidden="false" customHeight="false" outlineLevel="0" collapsed="false">
      <c r="A284" s="3"/>
      <c r="B284" s="71" t="s">
        <v>1390</v>
      </c>
      <c r="C284" s="71" t="s">
        <v>1390</v>
      </c>
      <c r="D284" s="71" t="s">
        <v>1390</v>
      </c>
      <c r="E284" s="71" t="s">
        <v>1390</v>
      </c>
      <c r="F284" s="71" t="s">
        <v>1390</v>
      </c>
      <c r="G284" s="71" t="s">
        <v>1390</v>
      </c>
    </row>
    <row r="285" customFormat="false" ht="12.75" hidden="false" customHeight="false" outlineLevel="0" collapsed="false">
      <c r="B285" s="78" t="s">
        <v>1410</v>
      </c>
      <c r="C285" s="78" t="s">
        <v>1410</v>
      </c>
      <c r="D285" s="78" t="s">
        <v>1410</v>
      </c>
      <c r="E285" s="78" t="s">
        <v>1410</v>
      </c>
      <c r="F285" s="78" t="s">
        <v>1410</v>
      </c>
      <c r="G285" s="78" t="s">
        <v>1410</v>
      </c>
    </row>
  </sheetData>
  <mergeCells count="15">
    <mergeCell ref="H2:N2"/>
    <mergeCell ref="H21:N21"/>
    <mergeCell ref="H40:N40"/>
    <mergeCell ref="H59:N59"/>
    <mergeCell ref="H78:N78"/>
    <mergeCell ref="H97:N97"/>
    <mergeCell ref="H116:N116"/>
    <mergeCell ref="H135:N135"/>
    <mergeCell ref="H154:N154"/>
    <mergeCell ref="H173:N173"/>
    <mergeCell ref="H192:N192"/>
    <mergeCell ref="H211:N211"/>
    <mergeCell ref="H230:N230"/>
    <mergeCell ref="H249:N249"/>
    <mergeCell ref="H268:N268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2" activeCellId="0" sqref="E12"/>
    </sheetView>
  </sheetViews>
  <sheetFormatPr defaultColWidth="9.70312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  <c r="B1" s="3" t="s">
        <v>1418</v>
      </c>
      <c r="C1" s="3"/>
      <c r="E1" s="3"/>
    </row>
    <row r="2" customFormat="false" ht="12.75" hidden="false" customHeight="false" outlineLevel="0" collapsed="false">
      <c r="A2" s="3" t="s">
        <v>1419</v>
      </c>
      <c r="B2" s="71" t="s">
        <v>1390</v>
      </c>
      <c r="C2" s="71" t="s">
        <v>1390</v>
      </c>
      <c r="D2" s="71" t="s">
        <v>1390</v>
      </c>
      <c r="E2" s="71" t="s">
        <v>1390</v>
      </c>
    </row>
    <row r="3" customFormat="false" ht="12.75" hidden="false" customHeight="false" outlineLevel="0" collapsed="false">
      <c r="A3" s="3" t="s">
        <v>1420</v>
      </c>
      <c r="B3" s="88" t="s">
        <v>1421</v>
      </c>
      <c r="C3" s="88" t="s">
        <v>2</v>
      </c>
      <c r="D3" s="89" t="s">
        <v>1422</v>
      </c>
      <c r="E3" s="3" t="s">
        <v>1423</v>
      </c>
    </row>
    <row r="4" customFormat="false" ht="12.75" hidden="false" customHeight="false" outlineLevel="0" collapsed="false">
      <c r="A4" s="3" t="s">
        <v>1424</v>
      </c>
      <c r="B4" s="3"/>
      <c r="C4" s="3"/>
      <c r="E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1395</v>
      </c>
      <c r="B6" s="3" t="n">
        <f aca="false">'SCH Summary'!C7/30</f>
        <v>33094.6666666667</v>
      </c>
      <c r="C6" s="3" t="n">
        <f aca="false">'SCH Summary'!E7/24</f>
        <v>5293.41666666667</v>
      </c>
      <c r="E6" s="3" t="n">
        <f aca="false">SUM(B6:D6)</f>
        <v>38388.0833333333</v>
      </c>
    </row>
    <row r="7" customFormat="false" ht="12.75" hidden="false" customHeight="false" outlineLevel="0" collapsed="false">
      <c r="A7" s="3" t="s">
        <v>1397</v>
      </c>
      <c r="B7" s="3" t="n">
        <f aca="false">'SCH Summary'!C8/30</f>
        <v>9039</v>
      </c>
      <c r="C7" s="3" t="n">
        <f aca="false">'SCH Summary'!E8/24</f>
        <v>2465.54166666667</v>
      </c>
      <c r="E7" s="3" t="n">
        <f aca="false">SUM(B7:D7)</f>
        <v>11504.5416666667</v>
      </c>
    </row>
    <row r="8" customFormat="false" ht="12.75" hidden="false" customHeight="false" outlineLevel="0" collapsed="false">
      <c r="A8" s="3" t="s">
        <v>1398</v>
      </c>
      <c r="B8" s="3" t="n">
        <f aca="false">'SCH Summary'!C9/30</f>
        <v>22570.0666666667</v>
      </c>
      <c r="C8" s="3" t="n">
        <f aca="false">'SCH Summary'!E9/24</f>
        <v>3601.75</v>
      </c>
      <c r="E8" s="3" t="n">
        <f aca="false">SUM(B8:D8)</f>
        <v>26171.8166666667</v>
      </c>
    </row>
    <row r="9" customFormat="false" ht="12.75" hidden="false" customHeight="false" outlineLevel="0" collapsed="false">
      <c r="A9" s="3" t="s">
        <v>1399</v>
      </c>
      <c r="B9" s="3" t="n">
        <f aca="false">'SCH Summary'!C10/30</f>
        <v>14711.7333333333</v>
      </c>
      <c r="C9" s="3" t="n">
        <f aca="false">'SCH Summary'!E10/24</f>
        <v>2520.375</v>
      </c>
      <c r="E9" s="3" t="n">
        <f aca="false">SUM(B9:D9)</f>
        <v>17232.1083333333</v>
      </c>
    </row>
    <row r="10" customFormat="false" ht="12.75" hidden="false" customHeight="false" outlineLevel="0" collapsed="false">
      <c r="A10" s="3" t="s">
        <v>1400</v>
      </c>
      <c r="B10" s="3" t="n">
        <f aca="false">'SCH Summary'!C11/30</f>
        <v>12718.9</v>
      </c>
      <c r="C10" s="3" t="n">
        <f aca="false">'SCH Summary'!E11/24</f>
        <v>1469.91666666667</v>
      </c>
      <c r="E10" s="3" t="n">
        <f aca="false">SUM(B10:D10)</f>
        <v>14188.8166666667</v>
      </c>
    </row>
    <row r="11" customFormat="false" ht="12.75" hidden="false" customHeight="false" outlineLevel="0" collapsed="false">
      <c r="A11" s="3" t="s">
        <v>1401</v>
      </c>
      <c r="B11" s="3" t="n">
        <f aca="false">'SCH Summary'!C12/30</f>
        <v>2690.96666666667</v>
      </c>
      <c r="C11" s="3" t="n">
        <f aca="false">'SCH Summary'!E12/24</f>
        <v>0</v>
      </c>
      <c r="E11" s="3" t="n">
        <f aca="false">SUM(B11:D11)</f>
        <v>2690.96666666667</v>
      </c>
    </row>
    <row r="12" customFormat="false" ht="12.75" hidden="false" customHeight="false" outlineLevel="0" collapsed="false">
      <c r="A12" s="3" t="s">
        <v>1402</v>
      </c>
      <c r="B12" s="3" t="n">
        <f aca="false">'SCH Summary'!C13/45</f>
        <v>57972.7777777778</v>
      </c>
      <c r="C12" s="3" t="e">
        <f aca="false">'SCH Summary'!E13/24</f>
        <v>#VALUE!</v>
      </c>
      <c r="D12" s="0" t="n">
        <f aca="false">'SCH Summary'!D13/900</f>
        <v>0</v>
      </c>
      <c r="E12" s="3" t="e">
        <f aca="false">SUM(B12:D13)</f>
        <v>#VALUE!</v>
      </c>
    </row>
    <row r="13" customFormat="false" ht="12.75" hidden="false" customHeight="false" outlineLevel="0" collapsed="false">
      <c r="A13" s="3" t="s">
        <v>1403</v>
      </c>
      <c r="B13" s="3" t="n">
        <f aca="false">'SCH Summary'!C14/30</f>
        <v>7099.06666666667</v>
      </c>
      <c r="C13" s="3"/>
      <c r="E13" s="3"/>
    </row>
    <row r="14" customFormat="false" ht="12.75" hidden="false" customHeight="false" outlineLevel="0" collapsed="false">
      <c r="A14" s="3" t="s">
        <v>1408</v>
      </c>
      <c r="B14" s="3" t="n">
        <f aca="false">'SCH Summary'!C15/45</f>
        <v>8371.11111111111</v>
      </c>
      <c r="C14" s="3" t="e">
        <f aca="false">'SCH Summary'!E15/24</f>
        <v>#VALUE!</v>
      </c>
      <c r="D14" s="0" t="n">
        <f aca="false">'SCH Summary'!D15/900</f>
        <v>0</v>
      </c>
      <c r="E14" s="3" t="e">
        <f aca="false">SUM(B14:D14)</f>
        <v>#VALUE!</v>
      </c>
    </row>
    <row r="15" customFormat="false" ht="12.75" hidden="false" customHeight="false" outlineLevel="0" collapsed="false">
      <c r="A15" s="0" t="s">
        <v>1405</v>
      </c>
      <c r="B15" s="3" t="n">
        <f aca="false">'SCH Summary'!C16/30</f>
        <v>0</v>
      </c>
      <c r="C15" s="3" t="n">
        <f aca="false">'SCH Summary'!E16/24</f>
        <v>0</v>
      </c>
      <c r="E15" s="3" t="n">
        <f aca="false">SUM(B15:D15)</f>
        <v>0</v>
      </c>
    </row>
    <row r="16" customFormat="false" ht="12.75" hidden="false" customHeight="false" outlineLevel="0" collapsed="false">
      <c r="B16" s="3"/>
      <c r="C16" s="3"/>
      <c r="E16" s="3"/>
    </row>
    <row r="17" customFormat="false" ht="12.75" hidden="false" customHeight="false" outlineLevel="0" collapsed="false">
      <c r="B17" s="3" t="n">
        <f aca="false">SUM(B6:B15)</f>
        <v>168268.288888889</v>
      </c>
      <c r="C17" s="3" t="e">
        <f aca="false">SUM(C6:C15)</f>
        <v>#VALUE!</v>
      </c>
      <c r="D17" s="3" t="n">
        <f aca="false">SUM(D6:D15)</f>
        <v>0</v>
      </c>
      <c r="E17" s="3" t="e">
        <f aca="false">SUM(B17:D17)</f>
        <v>#VALUE!</v>
      </c>
    </row>
    <row r="18" customFormat="false" ht="12.75" hidden="false" customHeight="false" outlineLevel="0" collapsed="false">
      <c r="B18" s="71" t="s">
        <v>1390</v>
      </c>
      <c r="C18" s="71" t="s">
        <v>1390</v>
      </c>
      <c r="D18" s="71" t="s">
        <v>1390</v>
      </c>
      <c r="E18" s="71" t="s">
        <v>1390</v>
      </c>
    </row>
    <row r="19" customFormat="false" ht="12.75" hidden="false" customHeight="false" outlineLevel="0" collapsed="false">
      <c r="A19" s="3"/>
      <c r="B19" s="3"/>
      <c r="C19" s="3"/>
      <c r="E19" s="3"/>
    </row>
    <row r="20" customFormat="false" ht="12.75" hidden="false" customHeight="false" outlineLevel="0" collapsed="false">
      <c r="A20" s="3"/>
      <c r="B20" s="3"/>
      <c r="C20" s="3"/>
      <c r="E20" s="3"/>
    </row>
    <row r="21" customFormat="false" ht="12.75" hidden="false" customHeight="false" outlineLevel="0" collapsed="false">
      <c r="A21" s="16" t="s">
        <v>128</v>
      </c>
      <c r="B21" s="3" t="s">
        <v>1418</v>
      </c>
      <c r="C21" s="3"/>
      <c r="E21" s="3"/>
    </row>
    <row r="22" customFormat="false" ht="12.75" hidden="false" customHeight="false" outlineLevel="0" collapsed="false">
      <c r="A22" s="3" t="s">
        <v>17</v>
      </c>
      <c r="B22" s="71" t="s">
        <v>1390</v>
      </c>
      <c r="C22" s="71" t="s">
        <v>1390</v>
      </c>
      <c r="D22" s="71" t="s">
        <v>1390</v>
      </c>
      <c r="E22" s="71" t="s">
        <v>1390</v>
      </c>
    </row>
    <row r="23" customFormat="false" ht="12.75" hidden="false" customHeight="false" outlineLevel="0" collapsed="false">
      <c r="B23" s="3" t="s">
        <v>1425</v>
      </c>
      <c r="C23" s="3" t="s">
        <v>1426</v>
      </c>
      <c r="D23" s="89" t="s">
        <v>1427</v>
      </c>
      <c r="E23" s="3" t="s">
        <v>1428</v>
      </c>
    </row>
    <row r="24" customFormat="false" ht="12.75" hidden="false" customHeight="false" outlineLevel="0" collapsed="false">
      <c r="A24" s="3"/>
      <c r="B24" s="3"/>
      <c r="C24" s="3"/>
      <c r="E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1395</v>
      </c>
      <c r="B26" s="3" t="n">
        <f aca="false">'SCH Summary'!C27/30</f>
        <v>11059.8666666667</v>
      </c>
      <c r="C26" s="3" t="n">
        <f aca="false">'SCH Summary'!E27/24</f>
        <v>2246.08333333333</v>
      </c>
      <c r="E26" s="3" t="n">
        <f aca="false">SUM(B26:D26)</f>
        <v>13305.95</v>
      </c>
    </row>
    <row r="27" customFormat="false" ht="12.75" hidden="false" customHeight="false" outlineLevel="0" collapsed="false">
      <c r="A27" s="3" t="s">
        <v>1397</v>
      </c>
      <c r="B27" s="3" t="n">
        <f aca="false">'SCH Summary'!C28/30</f>
        <v>0</v>
      </c>
      <c r="C27" s="3" t="n">
        <f aca="false">'SCH Summary'!E28/24</f>
        <v>0</v>
      </c>
      <c r="E27" s="3" t="n">
        <f aca="false">SUM(B27:D27)</f>
        <v>0</v>
      </c>
    </row>
    <row r="28" customFormat="false" ht="12.75" hidden="false" customHeight="false" outlineLevel="0" collapsed="false">
      <c r="A28" s="3" t="s">
        <v>1398</v>
      </c>
      <c r="B28" s="3" t="n">
        <f aca="false">'SCH Summary'!C29/30</f>
        <v>22161.3</v>
      </c>
      <c r="C28" s="3" t="n">
        <f aca="false">'SCH Summary'!E29/24</f>
        <v>2881.29166666667</v>
      </c>
      <c r="E28" s="3" t="n">
        <f aca="false">SUM(B28:D28)</f>
        <v>25042.5916666667</v>
      </c>
    </row>
    <row r="29" customFormat="false" ht="12.75" hidden="false" customHeight="false" outlineLevel="0" collapsed="false">
      <c r="A29" s="3" t="s">
        <v>1399</v>
      </c>
      <c r="B29" s="3" t="n">
        <f aca="false">'SCH Summary'!C30/30</f>
        <v>0</v>
      </c>
      <c r="C29" s="3" t="n">
        <f aca="false">'SCH Summary'!E30/24</f>
        <v>0</v>
      </c>
      <c r="E29" s="3" t="n">
        <f aca="false">SUM(B29:D29)</f>
        <v>0</v>
      </c>
    </row>
    <row r="30" customFormat="false" ht="12.75" hidden="false" customHeight="false" outlineLevel="0" collapsed="false">
      <c r="A30" s="3" t="s">
        <v>1400</v>
      </c>
      <c r="B30" s="3" t="n">
        <f aca="false">'SCH Summary'!C31/30</f>
        <v>7162.23333333333</v>
      </c>
      <c r="C30" s="3" t="n">
        <f aca="false">'SCH Summary'!E31/24</f>
        <v>300.458333333333</v>
      </c>
      <c r="E30" s="3" t="n">
        <f aca="false">SUM(B30:D30)</f>
        <v>7462.69166666667</v>
      </c>
    </row>
    <row r="31" customFormat="false" ht="12.75" hidden="false" customHeight="false" outlineLevel="0" collapsed="false">
      <c r="A31" s="3" t="s">
        <v>1401</v>
      </c>
      <c r="B31" s="3" t="n">
        <f aca="false">'SCH Summary'!C32/30</f>
        <v>7512.2</v>
      </c>
      <c r="C31" s="3" t="n">
        <f aca="false">'SCH Summary'!E32/24</f>
        <v>214.291666666667</v>
      </c>
      <c r="E31" s="3" t="n">
        <f aca="false">SUM(B31:D31)</f>
        <v>7726.49166666667</v>
      </c>
    </row>
    <row r="32" customFormat="false" ht="12.75" hidden="false" customHeight="false" outlineLevel="0" collapsed="false">
      <c r="A32" s="3" t="s">
        <v>1407</v>
      </c>
      <c r="B32" s="3" t="n">
        <f aca="false">'SCH Summary'!C33/30</f>
        <v>18726.8</v>
      </c>
      <c r="C32" s="3" t="e">
        <f aca="false">'SCH Summary'!E33/24</f>
        <v>#VALUE!</v>
      </c>
      <c r="D32" s="0" t="n">
        <f aca="false">'SCH Summary'!D33/900</f>
        <v>0</v>
      </c>
      <c r="E32" s="3" t="e">
        <f aca="false">SUM(B32:D32)</f>
        <v>#VALUE!</v>
      </c>
    </row>
    <row r="33" customFormat="false" ht="12.75" hidden="false" customHeight="false" outlineLevel="0" collapsed="false">
      <c r="A33" s="3" t="s">
        <v>1408</v>
      </c>
      <c r="B33" s="3" t="e">
        <f aca="false">'SCH Summary'!C34/30</f>
        <v>#VALUE!</v>
      </c>
      <c r="C33" s="3" t="e">
        <f aca="false">'SCH Summary'!E34/24</f>
        <v>#VALUE!</v>
      </c>
      <c r="D33" s="0" t="n">
        <f aca="false">'SCH Summary'!D34/900</f>
        <v>0</v>
      </c>
      <c r="E33" s="3" t="e">
        <f aca="false">SUM(B33:D33)</f>
        <v>#VALUE!</v>
      </c>
    </row>
    <row r="34" customFormat="false" ht="12.75" hidden="false" customHeight="false" outlineLevel="0" collapsed="false">
      <c r="A34" s="0" t="s">
        <v>1405</v>
      </c>
      <c r="B34" s="3" t="n">
        <f aca="false">'SCH Summary'!C35/30</f>
        <v>0</v>
      </c>
      <c r="C34" s="3" t="n">
        <f aca="false">'SCH Summary'!E35/24</f>
        <v>0</v>
      </c>
      <c r="E34" s="3" t="n">
        <f aca="false">SUM(B34:D34)</f>
        <v>0</v>
      </c>
    </row>
    <row r="35" customFormat="false" ht="12.75" hidden="false" customHeight="false" outlineLevel="0" collapsed="false">
      <c r="A35" s="3"/>
      <c r="B35" s="3"/>
      <c r="C35" s="3"/>
      <c r="E35" s="3"/>
    </row>
    <row r="36" customFormat="false" ht="12.75" hidden="false" customHeight="false" outlineLevel="0" collapsed="false">
      <c r="B36" s="3" t="e">
        <f aca="false">SUM(B26:B34)</f>
        <v>#VALUE!</v>
      </c>
      <c r="C36" s="3" t="e">
        <f aca="false">SUM(C26:C34)</f>
        <v>#VALUE!</v>
      </c>
      <c r="D36" s="3" t="n">
        <f aca="false">SUM(D26:D34)</f>
        <v>0</v>
      </c>
      <c r="E36" s="3" t="e">
        <f aca="false">SUM(B36:D36)</f>
        <v>#VALUE!</v>
      </c>
    </row>
    <row r="37" customFormat="false" ht="12.75" hidden="false" customHeight="false" outlineLevel="0" collapsed="false">
      <c r="B37" s="71" t="s">
        <v>1390</v>
      </c>
      <c r="C37" s="71" t="s">
        <v>1390</v>
      </c>
      <c r="D37" s="71" t="s">
        <v>1390</v>
      </c>
      <c r="E37" s="71" t="s">
        <v>1390</v>
      </c>
    </row>
    <row r="38" customFormat="false" ht="12.75" hidden="false" customHeight="false" outlineLevel="0" collapsed="false">
      <c r="B38" s="3"/>
      <c r="C38" s="3"/>
      <c r="E38" s="3"/>
    </row>
    <row r="39" customFormat="false" ht="12.75" hidden="false" customHeight="false" outlineLevel="0" collapsed="false">
      <c r="B39" s="3"/>
      <c r="C39" s="3"/>
      <c r="E39" s="3"/>
    </row>
    <row r="40" customFormat="false" ht="12.75" hidden="false" customHeight="false" outlineLevel="0" collapsed="false">
      <c r="A40" s="16" t="s">
        <v>195</v>
      </c>
      <c r="B40" s="3" t="s">
        <v>1418</v>
      </c>
      <c r="C40" s="3"/>
      <c r="E40" s="3"/>
    </row>
    <row r="41" customFormat="false" ht="12.75" hidden="false" customHeight="false" outlineLevel="0" collapsed="false">
      <c r="A41" s="3" t="s">
        <v>17</v>
      </c>
      <c r="B41" s="71" t="s">
        <v>1390</v>
      </c>
      <c r="C41" s="71" t="s">
        <v>1390</v>
      </c>
      <c r="D41" s="71" t="s">
        <v>1390</v>
      </c>
      <c r="E41" s="71" t="s">
        <v>1390</v>
      </c>
    </row>
    <row r="42" customFormat="false" ht="12.75" hidden="false" customHeight="false" outlineLevel="0" collapsed="false">
      <c r="A42" s="3"/>
      <c r="B42" s="3" t="s">
        <v>1425</v>
      </c>
      <c r="C42" s="3" t="s">
        <v>1426</v>
      </c>
      <c r="D42" s="89" t="s">
        <v>1427</v>
      </c>
      <c r="E42" s="3" t="s">
        <v>1428</v>
      </c>
    </row>
    <row r="43" customFormat="false" ht="12.75" hidden="false" customHeight="false" outlineLevel="0" collapsed="false">
      <c r="A43" s="3"/>
      <c r="B43" s="3"/>
      <c r="C43" s="3"/>
      <c r="E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395</v>
      </c>
      <c r="B45" s="3" t="n">
        <f aca="false">'SCH Summary'!C46/30</f>
        <v>68375</v>
      </c>
      <c r="C45" s="3" t="n">
        <f aca="false">'SCH Summary'!E46/24</f>
        <v>15772.9583333333</v>
      </c>
      <c r="E45" s="3" t="n">
        <f aca="false">SUM(B45:D45)</f>
        <v>84147.9583333333</v>
      </c>
    </row>
    <row r="46" customFormat="false" ht="12.75" hidden="false" customHeight="false" outlineLevel="0" collapsed="false">
      <c r="A46" s="3" t="s">
        <v>1397</v>
      </c>
      <c r="B46" s="3" t="n">
        <f aca="false">'SCH Summary'!C47/30</f>
        <v>28823.4</v>
      </c>
      <c r="C46" s="3" t="n">
        <f aca="false">'SCH Summary'!E47/24</f>
        <v>4450.66666666667</v>
      </c>
      <c r="E46" s="3" t="n">
        <f aca="false">SUM(B46:D46)</f>
        <v>33274.0666666667</v>
      </c>
    </row>
    <row r="47" customFormat="false" ht="12.75" hidden="false" customHeight="false" outlineLevel="0" collapsed="false">
      <c r="A47" s="3" t="s">
        <v>1398</v>
      </c>
      <c r="B47" s="3" t="n">
        <f aca="false">'SCH Summary'!C48/30</f>
        <v>22849.4</v>
      </c>
      <c r="C47" s="3" t="n">
        <f aca="false">'SCH Summary'!E48/24</f>
        <v>4100.16666666667</v>
      </c>
      <c r="E47" s="3" t="n">
        <f aca="false">SUM(B47:D47)</f>
        <v>26949.5666666667</v>
      </c>
    </row>
    <row r="48" customFormat="false" ht="12.75" hidden="false" customHeight="false" outlineLevel="0" collapsed="false">
      <c r="A48" s="3" t="s">
        <v>1399</v>
      </c>
      <c r="B48" s="3" t="n">
        <f aca="false">'SCH Summary'!C49/30</f>
        <v>15210.5666666667</v>
      </c>
      <c r="C48" s="3" t="n">
        <f aca="false">'SCH Summary'!E49/24</f>
        <v>1623.875</v>
      </c>
      <c r="E48" s="3" t="n">
        <f aca="false">SUM(B48:D48)</f>
        <v>16834.4416666667</v>
      </c>
    </row>
    <row r="49" customFormat="false" ht="12.75" hidden="false" customHeight="false" outlineLevel="0" collapsed="false">
      <c r="A49" s="3" t="s">
        <v>1400</v>
      </c>
      <c r="B49" s="3" t="n">
        <f aca="false">'SCH Summary'!C50/30</f>
        <v>0</v>
      </c>
      <c r="C49" s="3" t="n">
        <f aca="false">'SCH Summary'!E50/24</f>
        <v>0</v>
      </c>
      <c r="E49" s="3" t="n">
        <f aca="false">SUM(B49:D49)</f>
        <v>0</v>
      </c>
    </row>
    <row r="50" customFormat="false" ht="12.75" hidden="false" customHeight="false" outlineLevel="0" collapsed="false">
      <c r="A50" s="3" t="s">
        <v>1401</v>
      </c>
      <c r="B50" s="3" t="n">
        <f aca="false">'SCH Summary'!C51/30</f>
        <v>0</v>
      </c>
      <c r="C50" s="3" t="n">
        <f aca="false">'SCH Summary'!E51/24</f>
        <v>0</v>
      </c>
      <c r="E50" s="3" t="n">
        <f aca="false">SUM(B50:D50)</f>
        <v>0</v>
      </c>
    </row>
    <row r="51" customFormat="false" ht="12.75" hidden="false" customHeight="false" outlineLevel="0" collapsed="false">
      <c r="A51" s="3" t="s">
        <v>1407</v>
      </c>
      <c r="B51" s="3" t="n">
        <f aca="false">'SCH Summary'!C52/30</f>
        <v>187258.066666667</v>
      </c>
      <c r="C51" s="3" t="e">
        <f aca="false">'SCH Summary'!E52/24</f>
        <v>#VALUE!</v>
      </c>
      <c r="D51" s="3" t="n">
        <f aca="false">'SCH Summary'!D52/900</f>
        <v>52250.8588888889</v>
      </c>
      <c r="E51" s="3" t="e">
        <f aca="false">SUM(B51:D51)</f>
        <v>#VALUE!</v>
      </c>
    </row>
    <row r="52" customFormat="false" ht="12.75" hidden="false" customHeight="false" outlineLevel="0" collapsed="false">
      <c r="A52" s="3" t="s">
        <v>1408</v>
      </c>
      <c r="B52" s="3" t="n">
        <f aca="false">'SCH Summary'!C53/30</f>
        <v>0</v>
      </c>
      <c r="C52" s="3" t="e">
        <f aca="false">'SCH Summary'!E53/24</f>
        <v>#VALUE!</v>
      </c>
      <c r="D52" s="0" t="n">
        <f aca="false">'SCH Summary'!D53/900</f>
        <v>0</v>
      </c>
      <c r="E52" s="3" t="e">
        <f aca="false">SUM(B52:D52)</f>
        <v>#VALUE!</v>
      </c>
    </row>
    <row r="53" customFormat="false" ht="12.75" hidden="false" customHeight="false" outlineLevel="0" collapsed="false">
      <c r="A53" s="0" t="s">
        <v>1405</v>
      </c>
      <c r="B53" s="3" t="n">
        <f aca="false">'SCH Summary'!C54/30</f>
        <v>0</v>
      </c>
      <c r="C53" s="3" t="n">
        <f aca="false">'SCH Summary'!E54/24</f>
        <v>0</v>
      </c>
      <c r="E53" s="3" t="n">
        <f aca="false">SUM(B53:D53)</f>
        <v>0</v>
      </c>
    </row>
    <row r="54" customFormat="false" ht="12.75" hidden="false" customHeight="false" outlineLevel="0" collapsed="false">
      <c r="B54" s="3"/>
      <c r="C54" s="3"/>
      <c r="E54" s="3"/>
    </row>
    <row r="55" customFormat="false" ht="12.75" hidden="false" customHeight="false" outlineLevel="0" collapsed="false">
      <c r="B55" s="3" t="n">
        <f aca="false">SUM(B45:B53)</f>
        <v>322516.433333333</v>
      </c>
      <c r="C55" s="3" t="e">
        <f aca="false">SUM(C45:C53)</f>
        <v>#VALUE!</v>
      </c>
      <c r="D55" s="3" t="n">
        <f aca="false">SUM(D45:D53)</f>
        <v>52250.8588888889</v>
      </c>
      <c r="E55" s="3" t="e">
        <f aca="false">SUM(B55:D55)</f>
        <v>#VALUE!</v>
      </c>
    </row>
    <row r="56" customFormat="false" ht="12.75" hidden="false" customHeight="false" outlineLevel="0" collapsed="false">
      <c r="B56" s="71" t="s">
        <v>1390</v>
      </c>
      <c r="C56" s="71" t="s">
        <v>1390</v>
      </c>
      <c r="D56" s="71" t="s">
        <v>1390</v>
      </c>
      <c r="E56" s="71" t="s">
        <v>1390</v>
      </c>
    </row>
    <row r="57" customFormat="false" ht="12.75" hidden="false" customHeight="false" outlineLevel="0" collapsed="false">
      <c r="A57" s="3"/>
      <c r="B57" s="3"/>
      <c r="C57" s="3"/>
      <c r="E57" s="3"/>
    </row>
    <row r="58" customFormat="false" ht="12.75" hidden="false" customHeight="false" outlineLevel="0" collapsed="false">
      <c r="A58" s="3"/>
      <c r="B58" s="3"/>
      <c r="C58" s="3"/>
      <c r="E58" s="3"/>
    </row>
    <row r="59" customFormat="false" ht="12.75" hidden="false" customHeight="false" outlineLevel="0" collapsed="false">
      <c r="A59" s="16" t="s">
        <v>270</v>
      </c>
      <c r="B59" s="3" t="s">
        <v>1418</v>
      </c>
      <c r="C59" s="3"/>
      <c r="E59" s="3"/>
    </row>
    <row r="60" customFormat="false" ht="12.75" hidden="false" customHeight="false" outlineLevel="0" collapsed="false">
      <c r="A60" s="3" t="s">
        <v>56</v>
      </c>
      <c r="B60" s="71" t="s">
        <v>1390</v>
      </c>
      <c r="C60" s="71" t="s">
        <v>1390</v>
      </c>
      <c r="D60" s="71" t="s">
        <v>1390</v>
      </c>
      <c r="E60" s="71" t="s">
        <v>1390</v>
      </c>
    </row>
    <row r="61" customFormat="false" ht="12.75" hidden="false" customHeight="false" outlineLevel="0" collapsed="false">
      <c r="A61" s="3"/>
      <c r="B61" s="3" t="s">
        <v>1425</v>
      </c>
      <c r="C61" s="3" t="s">
        <v>1426</v>
      </c>
      <c r="D61" s="89" t="s">
        <v>1427</v>
      </c>
      <c r="E61" s="3" t="s">
        <v>1428</v>
      </c>
    </row>
    <row r="62" customFormat="false" ht="12.75" hidden="false" customHeight="false" outlineLevel="0" collapsed="false">
      <c r="A62" s="3"/>
      <c r="B62" s="3"/>
      <c r="C62" s="3"/>
      <c r="E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1395</v>
      </c>
      <c r="B64" s="3" t="n">
        <f aca="false">'SCH Summary'!C65/45</f>
        <v>23669.9333333333</v>
      </c>
      <c r="C64" s="3" t="n">
        <f aca="false">'SCH Summary'!E65/36</f>
        <v>6560.19444444444</v>
      </c>
      <c r="E64" s="3" t="n">
        <f aca="false">SUM(B64:D64)</f>
        <v>30230.1277777778</v>
      </c>
    </row>
    <row r="65" customFormat="false" ht="12.75" hidden="false" customHeight="false" outlineLevel="0" collapsed="false">
      <c r="A65" s="3" t="s">
        <v>1397</v>
      </c>
      <c r="B65" s="3" t="n">
        <f aca="false">'SCH Summary'!C66/45</f>
        <v>24929.6888888889</v>
      </c>
      <c r="C65" s="3" t="n">
        <f aca="false">'SCH Summary'!E66/36</f>
        <v>10664.1388888889</v>
      </c>
      <c r="E65" s="3" t="n">
        <f aca="false">SUM(B65:D65)</f>
        <v>35593.8277777778</v>
      </c>
    </row>
    <row r="66" customFormat="false" ht="12.75" hidden="false" customHeight="false" outlineLevel="0" collapsed="false">
      <c r="A66" s="3" t="s">
        <v>1398</v>
      </c>
      <c r="B66" s="3" t="n">
        <f aca="false">'SCH Summary'!C67/45</f>
        <v>12600.6444444444</v>
      </c>
      <c r="C66" s="3" t="n">
        <f aca="false">'SCH Summary'!E67/36</f>
        <v>1397.77777777778</v>
      </c>
      <c r="E66" s="3" t="n">
        <f aca="false">SUM(B66:D66)</f>
        <v>13998.4222222222</v>
      </c>
    </row>
    <row r="67" customFormat="false" ht="12.75" hidden="false" customHeight="false" outlineLevel="0" collapsed="false">
      <c r="A67" s="3" t="s">
        <v>1399</v>
      </c>
      <c r="B67" s="3" t="n">
        <f aca="false">'SCH Summary'!C68/45</f>
        <v>18225.9555555556</v>
      </c>
      <c r="C67" s="3" t="n">
        <f aca="false">'SCH Summary'!E68/36</f>
        <v>3827.97222222222</v>
      </c>
      <c r="E67" s="3" t="n">
        <f aca="false">SUM(B67:D67)</f>
        <v>22053.9277777778</v>
      </c>
    </row>
    <row r="68" customFormat="false" ht="12.75" hidden="false" customHeight="false" outlineLevel="0" collapsed="false">
      <c r="A68" s="3" t="s">
        <v>1400</v>
      </c>
      <c r="B68" s="3" t="n">
        <f aca="false">'SCH Summary'!C69/45</f>
        <v>28222.4666666667</v>
      </c>
      <c r="C68" s="3" t="n">
        <f aca="false">'SCH Summary'!E69/36</f>
        <v>2917.75</v>
      </c>
      <c r="E68" s="3" t="n">
        <f aca="false">SUM(B68:D68)</f>
        <v>31140.2166666667</v>
      </c>
    </row>
    <row r="69" customFormat="false" ht="12.75" hidden="false" customHeight="false" outlineLevel="0" collapsed="false">
      <c r="A69" s="3" t="s">
        <v>1401</v>
      </c>
      <c r="B69" s="3" t="n">
        <f aca="false">'SCH Summary'!C70/45</f>
        <v>11203.0222222222</v>
      </c>
      <c r="C69" s="3" t="n">
        <f aca="false">'SCH Summary'!E70/36</f>
        <v>270.444444444444</v>
      </c>
      <c r="E69" s="3" t="n">
        <f aca="false">SUM(B69:D69)</f>
        <v>11473.4666666667</v>
      </c>
    </row>
    <row r="70" customFormat="false" ht="12.75" hidden="false" customHeight="false" outlineLevel="0" collapsed="false">
      <c r="A70" s="3" t="s">
        <v>1407</v>
      </c>
      <c r="B70" s="3" t="n">
        <f aca="false">'SCH Summary'!C71/45</f>
        <v>35165.0222222222</v>
      </c>
      <c r="C70" s="3" t="e">
        <f aca="false">'SCH Summary'!E71/36</f>
        <v>#VALUE!</v>
      </c>
      <c r="D70" s="0" t="n">
        <f aca="false">'SCH Summary'!D71/900</f>
        <v>0</v>
      </c>
      <c r="E70" s="3" t="e">
        <f aca="false">SUM(B70:D70)</f>
        <v>#VALUE!</v>
      </c>
    </row>
    <row r="71" customFormat="false" ht="12.75" hidden="false" customHeight="false" outlineLevel="0" collapsed="false">
      <c r="A71" s="3" t="s">
        <v>1408</v>
      </c>
      <c r="B71" s="3" t="n">
        <f aca="false">'SCH Summary'!C72/45</f>
        <v>33103.7111111111</v>
      </c>
      <c r="C71" s="3" t="e">
        <f aca="false">'SCH Summary'!E72/36</f>
        <v>#VALUE!</v>
      </c>
      <c r="D71" s="0" t="n">
        <f aca="false">'SCH Summary'!D72/900</f>
        <v>0</v>
      </c>
      <c r="E71" s="3" t="e">
        <f aca="false">SUM(B71:D71)</f>
        <v>#VALUE!</v>
      </c>
    </row>
    <row r="72" customFormat="false" ht="12.75" hidden="false" customHeight="false" outlineLevel="0" collapsed="false">
      <c r="A72" s="0" t="s">
        <v>1405</v>
      </c>
      <c r="B72" s="3" t="n">
        <f aca="false">'SCH Summary'!C73/45</f>
        <v>0</v>
      </c>
      <c r="C72" s="3" t="n">
        <f aca="false">'SCH Summary'!E73/36</f>
        <v>0</v>
      </c>
      <c r="E72" s="3" t="n">
        <f aca="false">SUM(B72:D72)</f>
        <v>0</v>
      </c>
    </row>
    <row r="73" customFormat="false" ht="12.75" hidden="false" customHeight="false" outlineLevel="0" collapsed="false">
      <c r="B73" s="3"/>
      <c r="C73" s="3"/>
      <c r="E73" s="3"/>
    </row>
    <row r="74" customFormat="false" ht="12.75" hidden="false" customHeight="false" outlineLevel="0" collapsed="false">
      <c r="B74" s="3" t="n">
        <f aca="false">SUM(B64:B72)</f>
        <v>187120.444444444</v>
      </c>
      <c r="C74" s="3" t="e">
        <f aca="false">SUM(C64:C72)</f>
        <v>#VALUE!</v>
      </c>
      <c r="D74" s="3" t="n">
        <f aca="false">SUM(D64:D72)</f>
        <v>0</v>
      </c>
      <c r="E74" s="3" t="e">
        <f aca="false">SUM(B74:D74)</f>
        <v>#VALUE!</v>
      </c>
    </row>
    <row r="75" customFormat="false" ht="12.75" hidden="false" customHeight="false" outlineLevel="0" collapsed="false">
      <c r="B75" s="71" t="s">
        <v>1390</v>
      </c>
      <c r="C75" s="71" t="s">
        <v>1390</v>
      </c>
      <c r="D75" s="71" t="s">
        <v>1390</v>
      </c>
      <c r="E75" s="71" t="s">
        <v>1390</v>
      </c>
    </row>
    <row r="76" customFormat="false" ht="12.75" hidden="false" customHeight="false" outlineLevel="0" collapsed="false">
      <c r="A76" s="3"/>
      <c r="B76" s="3"/>
      <c r="C76" s="3"/>
      <c r="E76" s="3"/>
    </row>
    <row r="77" customFormat="false" ht="12.75" hidden="false" customHeight="false" outlineLevel="0" collapsed="false">
      <c r="A77" s="3"/>
      <c r="B77" s="3"/>
      <c r="C77" s="3"/>
      <c r="E77" s="3"/>
    </row>
    <row r="78" customFormat="false" ht="12.75" hidden="false" customHeight="false" outlineLevel="0" collapsed="false">
      <c r="A78" s="16" t="s">
        <v>405</v>
      </c>
      <c r="B78" s="3" t="s">
        <v>1418</v>
      </c>
      <c r="C78" s="3"/>
      <c r="E78" s="3"/>
    </row>
    <row r="79" customFormat="false" ht="12.75" hidden="false" customHeight="false" outlineLevel="0" collapsed="false">
      <c r="A79" s="3" t="s">
        <v>17</v>
      </c>
      <c r="B79" s="71" t="s">
        <v>1390</v>
      </c>
      <c r="C79" s="71" t="s">
        <v>1390</v>
      </c>
      <c r="D79" s="71" t="s">
        <v>1390</v>
      </c>
      <c r="E79" s="71" t="s">
        <v>1390</v>
      </c>
    </row>
    <row r="80" customFormat="false" ht="12.75" hidden="false" customHeight="false" outlineLevel="0" collapsed="false">
      <c r="A80" s="3"/>
      <c r="B80" s="3" t="s">
        <v>1425</v>
      </c>
      <c r="C80" s="3" t="s">
        <v>1426</v>
      </c>
      <c r="D80" s="89" t="s">
        <v>1427</v>
      </c>
      <c r="E80" s="3" t="s">
        <v>1428</v>
      </c>
    </row>
    <row r="81" customFormat="false" ht="12.75" hidden="false" customHeight="false" outlineLevel="0" collapsed="false">
      <c r="A81" s="3"/>
      <c r="B81" s="3"/>
      <c r="C81" s="3"/>
      <c r="E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 t="s">
        <v>1395</v>
      </c>
      <c r="B83" s="3" t="n">
        <f aca="false">'SCH Summary'!C84/30</f>
        <v>15379.6333333333</v>
      </c>
      <c r="C83" s="3" t="n">
        <f aca="false">'SCH Summary'!E84/24</f>
        <v>3265.75</v>
      </c>
      <c r="E83" s="3" t="n">
        <f aca="false">SUM(B83:D83)</f>
        <v>18645.3833333333</v>
      </c>
    </row>
    <row r="84" customFormat="false" ht="12.75" hidden="false" customHeight="false" outlineLevel="0" collapsed="false">
      <c r="A84" s="3" t="s">
        <v>1397</v>
      </c>
      <c r="B84" s="3" t="n">
        <f aca="false">'SCH Summary'!C85/30</f>
        <v>11346.8666666667</v>
      </c>
      <c r="C84" s="3" t="n">
        <f aca="false">'SCH Summary'!E85/24</f>
        <v>2851.70833333333</v>
      </c>
      <c r="E84" s="3" t="n">
        <f aca="false">SUM(B84:D84)</f>
        <v>14198.575</v>
      </c>
    </row>
    <row r="85" customFormat="false" ht="12.75" hidden="false" customHeight="false" outlineLevel="0" collapsed="false">
      <c r="A85" s="3" t="s">
        <v>1398</v>
      </c>
      <c r="B85" s="3" t="n">
        <f aca="false">'SCH Summary'!C86/30</f>
        <v>29665.9333333333</v>
      </c>
      <c r="C85" s="3" t="n">
        <f aca="false">'SCH Summary'!E86/24</f>
        <v>3567.20833333333</v>
      </c>
      <c r="E85" s="3" t="n">
        <f aca="false">SUM(B85:D85)</f>
        <v>33233.1416666667</v>
      </c>
    </row>
    <row r="86" customFormat="false" ht="12.75" hidden="false" customHeight="false" outlineLevel="0" collapsed="false">
      <c r="A86" s="3" t="s">
        <v>1399</v>
      </c>
      <c r="B86" s="3" t="n">
        <f aca="false">'SCH Summary'!C87/30</f>
        <v>6453.13333333333</v>
      </c>
      <c r="C86" s="3" t="n">
        <f aca="false">'SCH Summary'!E87/24</f>
        <v>915.5</v>
      </c>
      <c r="E86" s="3" t="n">
        <f aca="false">SUM(B86:D86)</f>
        <v>7368.63333333333</v>
      </c>
    </row>
    <row r="87" customFormat="false" ht="12.75" hidden="false" customHeight="false" outlineLevel="0" collapsed="false">
      <c r="A87" s="3" t="s">
        <v>1400</v>
      </c>
      <c r="B87" s="3" t="n">
        <f aca="false">'SCH Summary'!C88/30</f>
        <v>8184</v>
      </c>
      <c r="C87" s="3" t="n">
        <f aca="false">'SCH Summary'!E88/24</f>
        <v>808.416666666667</v>
      </c>
      <c r="E87" s="3" t="n">
        <f aca="false">SUM(B87:D87)</f>
        <v>8992.41666666667</v>
      </c>
    </row>
    <row r="88" customFormat="false" ht="12.75" hidden="false" customHeight="false" outlineLevel="0" collapsed="false">
      <c r="A88" s="3" t="s">
        <v>1401</v>
      </c>
      <c r="B88" s="3" t="n">
        <f aca="false">'SCH Summary'!C89/30</f>
        <v>2093.86666666667</v>
      </c>
      <c r="C88" s="3" t="n">
        <f aca="false">'SCH Summary'!E89/24</f>
        <v>48.2916666666667</v>
      </c>
      <c r="E88" s="3" t="n">
        <f aca="false">SUM(B88:D88)</f>
        <v>2142.15833333333</v>
      </c>
    </row>
    <row r="89" customFormat="false" ht="12.75" hidden="false" customHeight="false" outlineLevel="0" collapsed="false">
      <c r="A89" s="3" t="s">
        <v>1407</v>
      </c>
      <c r="B89" s="3" t="n">
        <f aca="false">'SCH Summary'!C90/30</f>
        <v>27974.0666666667</v>
      </c>
      <c r="C89" s="3" t="e">
        <f aca="false">'SCH Summary'!E90/24</f>
        <v>#VALUE!</v>
      </c>
      <c r="D89" s="0" t="n">
        <f aca="false">'SCH Summary'!D90/900</f>
        <v>0</v>
      </c>
      <c r="E89" s="3" t="e">
        <f aca="false">SUM(B89:D89)</f>
        <v>#VALUE!</v>
      </c>
    </row>
    <row r="90" customFormat="false" ht="12.75" hidden="false" customHeight="false" outlineLevel="0" collapsed="false">
      <c r="A90" s="3" t="s">
        <v>1408</v>
      </c>
      <c r="B90" s="3" t="n">
        <f aca="false">'SCH Summary'!C91/30</f>
        <v>0</v>
      </c>
      <c r="C90" s="3" t="e">
        <f aca="false">'SCH Summary'!E91/24</f>
        <v>#VALUE!</v>
      </c>
      <c r="D90" s="0" t="n">
        <f aca="false">'SCH Summary'!D91/900</f>
        <v>0</v>
      </c>
      <c r="E90" s="3" t="e">
        <f aca="false">SUM(B90:D90)</f>
        <v>#VALUE!</v>
      </c>
    </row>
    <row r="91" customFormat="false" ht="12.75" hidden="false" customHeight="false" outlineLevel="0" collapsed="false">
      <c r="A91" s="0" t="s">
        <v>1405</v>
      </c>
      <c r="B91" s="3" t="n">
        <f aca="false">'SCH Summary'!C92/30</f>
        <v>0</v>
      </c>
      <c r="C91" s="3" t="n">
        <f aca="false">'SCH Summary'!E92/24</f>
        <v>0</v>
      </c>
      <c r="E91" s="3" t="n">
        <f aca="false">SUM(B91:D91)</f>
        <v>0</v>
      </c>
    </row>
    <row r="92" customFormat="false" ht="12.75" hidden="false" customHeight="false" outlineLevel="0" collapsed="false">
      <c r="B92" s="3"/>
      <c r="C92" s="3"/>
      <c r="E92" s="3"/>
    </row>
    <row r="93" customFormat="false" ht="12.75" hidden="false" customHeight="false" outlineLevel="0" collapsed="false">
      <c r="B93" s="3" t="n">
        <f aca="false">SUM(B83:B91)</f>
        <v>101097.5</v>
      </c>
      <c r="C93" s="3" t="e">
        <f aca="false">SUM(C83:C91)</f>
        <v>#VALUE!</v>
      </c>
      <c r="D93" s="3" t="n">
        <f aca="false">SUM(D83:D91)</f>
        <v>0</v>
      </c>
      <c r="E93" s="3" t="e">
        <f aca="false">SUM(B93:D93)</f>
        <v>#VALUE!</v>
      </c>
    </row>
    <row r="94" customFormat="false" ht="12.75" hidden="false" customHeight="false" outlineLevel="0" collapsed="false">
      <c r="B94" s="71" t="s">
        <v>1390</v>
      </c>
      <c r="C94" s="71" t="s">
        <v>1390</v>
      </c>
      <c r="D94" s="71" t="s">
        <v>1390</v>
      </c>
      <c r="E94" s="71" t="s">
        <v>1390</v>
      </c>
    </row>
    <row r="95" customFormat="false" ht="12.75" hidden="false" customHeight="false" outlineLevel="0" collapsed="false">
      <c r="A95" s="3"/>
      <c r="B95" s="3"/>
      <c r="C95" s="3"/>
      <c r="E95" s="3"/>
    </row>
    <row r="96" customFormat="false" ht="12.75" hidden="false" customHeight="false" outlineLevel="0" collapsed="false">
      <c r="A96" s="3"/>
      <c r="B96" s="3"/>
      <c r="C96" s="3"/>
      <c r="E96" s="3"/>
    </row>
    <row r="97" customFormat="false" ht="12.75" hidden="false" customHeight="false" outlineLevel="0" collapsed="false">
      <c r="A97" s="16" t="s">
        <v>424</v>
      </c>
      <c r="B97" s="3" t="s">
        <v>1418</v>
      </c>
      <c r="C97" s="3"/>
      <c r="E97" s="3"/>
    </row>
    <row r="98" customFormat="false" ht="12.75" hidden="false" customHeight="false" outlineLevel="0" collapsed="false">
      <c r="A98" s="3" t="s">
        <v>17</v>
      </c>
      <c r="B98" s="71" t="s">
        <v>1390</v>
      </c>
      <c r="C98" s="71" t="s">
        <v>1390</v>
      </c>
      <c r="D98" s="71" t="s">
        <v>1390</v>
      </c>
      <c r="E98" s="71" t="s">
        <v>1390</v>
      </c>
    </row>
    <row r="99" customFormat="false" ht="12.75" hidden="false" customHeight="false" outlineLevel="0" collapsed="false">
      <c r="A99" s="3"/>
      <c r="B99" s="3" t="s">
        <v>1425</v>
      </c>
      <c r="C99" s="3" t="s">
        <v>1426</v>
      </c>
      <c r="D99" s="89" t="s">
        <v>1427</v>
      </c>
      <c r="E99" s="3" t="s">
        <v>1428</v>
      </c>
    </row>
    <row r="100" customFormat="false" ht="12.75" hidden="false" customHeight="false" outlineLevel="0" collapsed="false">
      <c r="A100" s="3"/>
      <c r="B100" s="3"/>
      <c r="C100" s="3"/>
      <c r="E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 t="s">
        <v>1395</v>
      </c>
      <c r="B102" s="3" t="n">
        <f aca="false">'SCH Summary'!C103/30</f>
        <v>18930.4666666667</v>
      </c>
      <c r="C102" s="3" t="n">
        <f aca="false">'SCH Summary'!E103/24</f>
        <v>4177.58333333333</v>
      </c>
      <c r="E102" s="3" t="n">
        <f aca="false">SUM(B102:D102)</f>
        <v>23108.05</v>
      </c>
    </row>
    <row r="103" customFormat="false" ht="12.75" hidden="false" customHeight="false" outlineLevel="0" collapsed="false">
      <c r="A103" s="3" t="s">
        <v>1397</v>
      </c>
      <c r="B103" s="3" t="n">
        <f aca="false">'SCH Summary'!C104/30</f>
        <v>24246.3</v>
      </c>
      <c r="C103" s="3" t="n">
        <f aca="false">'SCH Summary'!E104/24</f>
        <v>3317.70833333333</v>
      </c>
      <c r="E103" s="3" t="n">
        <f aca="false">SUM(B103:D103)</f>
        <v>27564.0083333333</v>
      </c>
    </row>
    <row r="104" customFormat="false" ht="12.75" hidden="false" customHeight="false" outlineLevel="0" collapsed="false">
      <c r="A104" s="3" t="s">
        <v>1398</v>
      </c>
      <c r="B104" s="3" t="n">
        <f aca="false">'SCH Summary'!C105/30</f>
        <v>32531.4333333333</v>
      </c>
      <c r="C104" s="3" t="n">
        <f aca="false">'SCH Summary'!E105/24</f>
        <v>3612.45833333333</v>
      </c>
      <c r="E104" s="3" t="n">
        <f aca="false">SUM(B104:D104)</f>
        <v>36143.8916666667</v>
      </c>
    </row>
    <row r="105" customFormat="false" ht="12.75" hidden="false" customHeight="false" outlineLevel="0" collapsed="false">
      <c r="A105" s="3" t="s">
        <v>1399</v>
      </c>
      <c r="B105" s="3" t="n">
        <f aca="false">'SCH Summary'!C106/30</f>
        <v>27306.4</v>
      </c>
      <c r="C105" s="3" t="n">
        <f aca="false">'SCH Summary'!E106/24</f>
        <v>2049.33333333333</v>
      </c>
      <c r="E105" s="3" t="n">
        <f aca="false">SUM(B105:D105)</f>
        <v>29355.7333333333</v>
      </c>
    </row>
    <row r="106" customFormat="false" ht="12.75" hidden="false" customHeight="false" outlineLevel="0" collapsed="false">
      <c r="A106" s="3" t="s">
        <v>1400</v>
      </c>
      <c r="B106" s="3" t="n">
        <f aca="false">'SCH Summary'!C107/30</f>
        <v>13059.8333333333</v>
      </c>
      <c r="C106" s="3" t="n">
        <f aca="false">'SCH Summary'!E107/24</f>
        <v>1096.70833333333</v>
      </c>
      <c r="E106" s="3" t="n">
        <f aca="false">SUM(B106:D106)</f>
        <v>14156.5416666667</v>
      </c>
    </row>
    <row r="107" customFormat="false" ht="12.75" hidden="false" customHeight="false" outlineLevel="0" collapsed="false">
      <c r="A107" s="3" t="s">
        <v>1401</v>
      </c>
      <c r="B107" s="3" t="n">
        <f aca="false">'SCH Summary'!C108/30</f>
        <v>0</v>
      </c>
      <c r="C107" s="3" t="n">
        <f aca="false">'SCH Summary'!E108/24</f>
        <v>0</v>
      </c>
      <c r="E107" s="3" t="n">
        <f aca="false">SUM(B107:D107)</f>
        <v>0</v>
      </c>
    </row>
    <row r="108" customFormat="false" ht="12.75" hidden="false" customHeight="false" outlineLevel="0" collapsed="false">
      <c r="A108" s="3" t="s">
        <v>1407</v>
      </c>
      <c r="B108" s="3" t="n">
        <f aca="false">'SCH Summary'!C109/30</f>
        <v>15627.3666666667</v>
      </c>
      <c r="C108" s="3" t="e">
        <f aca="false">'SCH Summary'!E109/24</f>
        <v>#VALUE!</v>
      </c>
      <c r="D108" s="0" t="n">
        <f aca="false">'SCH Summary'!D109/900</f>
        <v>0</v>
      </c>
      <c r="E108" s="3" t="e">
        <f aca="false">SUM(B108:D108)</f>
        <v>#VALUE!</v>
      </c>
    </row>
    <row r="109" customFormat="false" ht="12.75" hidden="false" customHeight="false" outlineLevel="0" collapsed="false">
      <c r="A109" s="3" t="s">
        <v>1408</v>
      </c>
      <c r="B109" s="3" t="e">
        <f aca="false">'SCH Summary'!C110/30</f>
        <v>#VALUE!</v>
      </c>
      <c r="C109" s="3" t="e">
        <f aca="false">'SCH Summary'!E110/24</f>
        <v>#VALUE!</v>
      </c>
      <c r="D109" s="3" t="n">
        <f aca="false">'SCH Summary'!D110/900</f>
        <v>0</v>
      </c>
      <c r="E109" s="3" t="e">
        <f aca="false">SUM(B109:D109)</f>
        <v>#VALUE!</v>
      </c>
    </row>
    <row r="110" customFormat="false" ht="12.75" hidden="false" customHeight="false" outlineLevel="0" collapsed="false">
      <c r="A110" s="0" t="s">
        <v>1405</v>
      </c>
      <c r="B110" s="3" t="n">
        <f aca="false">'SCH Summary'!C111/30</f>
        <v>692.433333333333</v>
      </c>
      <c r="C110" s="3" t="n">
        <f aca="false">'SCH Summary'!E111/24</f>
        <v>0</v>
      </c>
      <c r="E110" s="3" t="n">
        <f aca="false">SUM(B110:D110)</f>
        <v>692.433333333333</v>
      </c>
    </row>
    <row r="111" customFormat="false" ht="12.75" hidden="false" customHeight="false" outlineLevel="0" collapsed="false">
      <c r="B111" s="3"/>
      <c r="C111" s="3"/>
      <c r="E111" s="3"/>
    </row>
    <row r="112" customFormat="false" ht="12.75" hidden="false" customHeight="false" outlineLevel="0" collapsed="false">
      <c r="B112" s="3" t="e">
        <f aca="false">SUM(B102:B110)</f>
        <v>#VALUE!</v>
      </c>
      <c r="C112" s="3" t="e">
        <f aca="false">SUM(C102:C110)</f>
        <v>#VALUE!</v>
      </c>
      <c r="D112" s="3" t="n">
        <f aca="false">SUM(D102:D110)</f>
        <v>0</v>
      </c>
      <c r="E112" s="3" t="e">
        <f aca="false">SUM(B112:D112)</f>
        <v>#VALUE!</v>
      </c>
    </row>
    <row r="113" customFormat="false" ht="12.75" hidden="false" customHeight="false" outlineLevel="0" collapsed="false">
      <c r="B113" s="71" t="s">
        <v>1390</v>
      </c>
      <c r="C113" s="71" t="s">
        <v>1390</v>
      </c>
      <c r="D113" s="71" t="s">
        <v>1390</v>
      </c>
      <c r="E113" s="71" t="s">
        <v>1390</v>
      </c>
    </row>
    <row r="114" customFormat="false" ht="12.75" hidden="false" customHeight="false" outlineLevel="0" collapsed="false">
      <c r="A114" s="3"/>
      <c r="B114" s="3"/>
      <c r="C114" s="3"/>
      <c r="E114" s="3"/>
    </row>
    <row r="115" customFormat="false" ht="12.75" hidden="false" customHeight="false" outlineLevel="0" collapsed="false">
      <c r="A115" s="3"/>
      <c r="B115" s="3"/>
      <c r="C115" s="3"/>
      <c r="E115" s="3"/>
    </row>
    <row r="116" customFormat="false" ht="12.75" hidden="false" customHeight="false" outlineLevel="0" collapsed="false">
      <c r="A116" s="16" t="s">
        <v>549</v>
      </c>
      <c r="B116" s="3" t="s">
        <v>1418</v>
      </c>
      <c r="C116" s="3"/>
      <c r="E116" s="3"/>
    </row>
    <row r="117" customFormat="false" ht="12.75" hidden="false" customHeight="false" outlineLevel="0" collapsed="false">
      <c r="A117" s="3" t="s">
        <v>17</v>
      </c>
      <c r="B117" s="71" t="s">
        <v>1390</v>
      </c>
      <c r="C117" s="71" t="s">
        <v>1390</v>
      </c>
      <c r="D117" s="71" t="s">
        <v>1390</v>
      </c>
      <c r="E117" s="71" t="s">
        <v>1390</v>
      </c>
    </row>
    <row r="118" customFormat="false" ht="12.75" hidden="false" customHeight="false" outlineLevel="0" collapsed="false">
      <c r="A118" s="3"/>
      <c r="B118" s="3" t="s">
        <v>1425</v>
      </c>
      <c r="C118" s="3" t="s">
        <v>1426</v>
      </c>
      <c r="D118" s="89" t="s">
        <v>1427</v>
      </c>
      <c r="E118" s="3" t="s">
        <v>1428</v>
      </c>
    </row>
    <row r="119" customFormat="false" ht="12.75" hidden="false" customHeight="false" outlineLevel="0" collapsed="false">
      <c r="A119" s="3"/>
      <c r="B119" s="3"/>
      <c r="C119" s="3"/>
      <c r="E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 t="s">
        <v>1395</v>
      </c>
      <c r="B121" s="3" t="n">
        <f aca="false">'SCH Summary'!C122/30</f>
        <v>21971.3666666667</v>
      </c>
      <c r="C121" s="3" t="n">
        <f aca="false">'SCH Summary'!E122/24</f>
        <v>4328.33333333333</v>
      </c>
      <c r="E121" s="3" t="n">
        <f aca="false">SUM(B121:D121)</f>
        <v>26299.7</v>
      </c>
    </row>
    <row r="122" customFormat="false" ht="12.75" hidden="false" customHeight="false" outlineLevel="0" collapsed="false">
      <c r="A122" s="3" t="s">
        <v>1397</v>
      </c>
      <c r="B122" s="3" t="n">
        <f aca="false">'SCH Summary'!C123/30</f>
        <v>7670.06666666667</v>
      </c>
      <c r="C122" s="3" t="n">
        <f aca="false">'SCH Summary'!E123/24</f>
        <v>714.25</v>
      </c>
      <c r="E122" s="3" t="n">
        <f aca="false">SUM(B122:D122)</f>
        <v>8384.31666666667</v>
      </c>
    </row>
    <row r="123" customFormat="false" ht="12.75" hidden="false" customHeight="false" outlineLevel="0" collapsed="false">
      <c r="A123" s="3" t="s">
        <v>1398</v>
      </c>
      <c r="B123" s="3" t="n">
        <f aca="false">'SCH Summary'!C124/30</f>
        <v>0</v>
      </c>
      <c r="C123" s="3" t="n">
        <f aca="false">'SCH Summary'!E124/24</f>
        <v>0</v>
      </c>
      <c r="E123" s="3" t="n">
        <f aca="false">SUM(B123:D123)</f>
        <v>0</v>
      </c>
    </row>
    <row r="124" customFormat="false" ht="12.75" hidden="false" customHeight="false" outlineLevel="0" collapsed="false">
      <c r="A124" s="3" t="s">
        <v>1399</v>
      </c>
      <c r="B124" s="3" t="n">
        <f aca="false">'SCH Summary'!C125/30</f>
        <v>29214.0666666667</v>
      </c>
      <c r="C124" s="3" t="n">
        <f aca="false">'SCH Summary'!E125/24</f>
        <v>4825.41666666667</v>
      </c>
      <c r="E124" s="3" t="n">
        <f aca="false">SUM(B124:D124)</f>
        <v>34039.4833333333</v>
      </c>
    </row>
    <row r="125" customFormat="false" ht="12.75" hidden="false" customHeight="false" outlineLevel="0" collapsed="false">
      <c r="A125" s="3" t="s">
        <v>1400</v>
      </c>
      <c r="B125" s="3" t="n">
        <f aca="false">'SCH Summary'!C126/30</f>
        <v>5004</v>
      </c>
      <c r="C125" s="3" t="n">
        <f aca="false">'SCH Summary'!E126/24</f>
        <v>505.375</v>
      </c>
      <c r="E125" s="3" t="n">
        <f aca="false">SUM(B125:D125)</f>
        <v>5509.375</v>
      </c>
    </row>
    <row r="126" customFormat="false" ht="12.75" hidden="false" customHeight="false" outlineLevel="0" collapsed="false">
      <c r="A126" s="3" t="s">
        <v>1401</v>
      </c>
      <c r="B126" s="3" t="n">
        <f aca="false">'SCH Summary'!C127/30</f>
        <v>1577.7</v>
      </c>
      <c r="C126" s="3" t="n">
        <f aca="false">'SCH Summary'!E127/24</f>
        <v>0</v>
      </c>
      <c r="E126" s="3" t="n">
        <f aca="false">SUM(B126:D126)</f>
        <v>1577.7</v>
      </c>
    </row>
    <row r="127" customFormat="false" ht="12.75" hidden="false" customHeight="false" outlineLevel="0" collapsed="false">
      <c r="A127" s="3" t="s">
        <v>1407</v>
      </c>
      <c r="B127" s="3" t="n">
        <f aca="false">'SCH Summary'!C128/30</f>
        <v>61738.6666666667</v>
      </c>
      <c r="C127" s="3" t="e">
        <f aca="false">'SCH Summary'!E128/24</f>
        <v>#VALUE!</v>
      </c>
      <c r="D127" s="0" t="n">
        <f aca="false">'SCH Summary'!D128/900</f>
        <v>0</v>
      </c>
      <c r="E127" s="3" t="e">
        <f aca="false">SUM(B127:D127)</f>
        <v>#VALUE!</v>
      </c>
    </row>
    <row r="128" customFormat="false" ht="12.75" hidden="false" customHeight="false" outlineLevel="0" collapsed="false">
      <c r="A128" s="3" t="s">
        <v>1408</v>
      </c>
      <c r="B128" s="3" t="n">
        <f aca="false">'SCH Summary'!C129/30</f>
        <v>0</v>
      </c>
      <c r="C128" s="3" t="e">
        <f aca="false">'SCH Summary'!E129/24</f>
        <v>#VALUE!</v>
      </c>
      <c r="D128" s="0" t="n">
        <f aca="false">'SCH Summary'!D129/900</f>
        <v>0</v>
      </c>
      <c r="E128" s="3" t="e">
        <f aca="false">SUM(B128:D128)</f>
        <v>#VALUE!</v>
      </c>
    </row>
    <row r="129" customFormat="false" ht="12.75" hidden="false" customHeight="false" outlineLevel="0" collapsed="false">
      <c r="A129" s="0" t="s">
        <v>1405</v>
      </c>
      <c r="B129" s="3" t="n">
        <f aca="false">'SCH Summary'!C130/30</f>
        <v>0</v>
      </c>
      <c r="C129" s="3" t="n">
        <f aca="false">'SCH Summary'!E130/24</f>
        <v>0</v>
      </c>
      <c r="E129" s="3" t="n">
        <f aca="false">SUM(B129:D129)</f>
        <v>0</v>
      </c>
    </row>
    <row r="130" customFormat="false" ht="12.75" hidden="false" customHeight="false" outlineLevel="0" collapsed="false">
      <c r="B130" s="3"/>
      <c r="C130" s="3"/>
      <c r="E130" s="3"/>
    </row>
    <row r="131" customFormat="false" ht="12.75" hidden="false" customHeight="false" outlineLevel="0" collapsed="false">
      <c r="B131" s="3" t="n">
        <f aca="false">SUM(B121:B129)</f>
        <v>127175.866666667</v>
      </c>
      <c r="C131" s="3" t="e">
        <f aca="false">SUM(C121:C129)</f>
        <v>#VALUE!</v>
      </c>
      <c r="D131" s="3" t="n">
        <f aca="false">SUM(D121:D129)</f>
        <v>0</v>
      </c>
      <c r="E131" s="3" t="e">
        <f aca="false">SUM(B131:D131)</f>
        <v>#VALUE!</v>
      </c>
    </row>
    <row r="132" customFormat="false" ht="12.75" hidden="false" customHeight="false" outlineLevel="0" collapsed="false">
      <c r="B132" s="71" t="s">
        <v>1390</v>
      </c>
      <c r="C132" s="71" t="s">
        <v>1390</v>
      </c>
      <c r="D132" s="71" t="s">
        <v>1390</v>
      </c>
      <c r="E132" s="71" t="s">
        <v>1390</v>
      </c>
    </row>
    <row r="133" customFormat="false" ht="12.75" hidden="false" customHeight="false" outlineLevel="0" collapsed="false">
      <c r="A133" s="3"/>
      <c r="B133" s="3"/>
      <c r="C133" s="3"/>
      <c r="E133" s="3"/>
    </row>
    <row r="134" customFormat="false" ht="12.75" hidden="false" customHeight="false" outlineLevel="0" collapsed="false">
      <c r="A134" s="3"/>
      <c r="B134" s="3"/>
      <c r="C134" s="3"/>
      <c r="E134" s="3"/>
    </row>
    <row r="135" customFormat="false" ht="12.75" hidden="false" customHeight="false" outlineLevel="0" collapsed="false">
      <c r="A135" s="16" t="s">
        <v>619</v>
      </c>
      <c r="B135" s="3" t="s">
        <v>1418</v>
      </c>
      <c r="C135" s="3"/>
      <c r="E135" s="3"/>
    </row>
    <row r="136" customFormat="false" ht="12.75" hidden="false" customHeight="false" outlineLevel="0" collapsed="false">
      <c r="A136" s="3" t="s">
        <v>17</v>
      </c>
      <c r="B136" s="71" t="s">
        <v>1390</v>
      </c>
      <c r="C136" s="71" t="s">
        <v>1390</v>
      </c>
      <c r="D136" s="71" t="s">
        <v>1390</v>
      </c>
      <c r="E136" s="71" t="s">
        <v>1390</v>
      </c>
    </row>
    <row r="137" customFormat="false" ht="12.75" hidden="false" customHeight="false" outlineLevel="0" collapsed="false">
      <c r="A137" s="3"/>
      <c r="B137" s="3" t="s">
        <v>1425</v>
      </c>
      <c r="C137" s="3" t="s">
        <v>1426</v>
      </c>
      <c r="D137" s="89" t="s">
        <v>1427</v>
      </c>
      <c r="E137" s="3" t="s">
        <v>1428</v>
      </c>
    </row>
    <row r="138" customFormat="false" ht="12.75" hidden="false" customHeight="false" outlineLevel="0" collapsed="false">
      <c r="A138" s="3"/>
      <c r="B138" s="3"/>
      <c r="C138" s="3"/>
      <c r="E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 t="s">
        <v>1395</v>
      </c>
      <c r="B140" s="3" t="n">
        <f aca="false">'SCH Summary'!C141/30</f>
        <v>10986.6666666667</v>
      </c>
      <c r="C140" s="3" t="n">
        <f aca="false">'SCH Summary'!E141/24</f>
        <v>2021.70833333333</v>
      </c>
      <c r="E140" s="3" t="n">
        <f aca="false">SUM(B140:D140)</f>
        <v>13008.375</v>
      </c>
    </row>
    <row r="141" customFormat="false" ht="12.75" hidden="false" customHeight="false" outlineLevel="0" collapsed="false">
      <c r="A141" s="3" t="s">
        <v>1397</v>
      </c>
      <c r="B141" s="3" t="n">
        <f aca="false">'SCH Summary'!C142/30</f>
        <v>18796.3333333333</v>
      </c>
      <c r="C141" s="3" t="n">
        <f aca="false">'SCH Summary'!E142/24</f>
        <v>4829.70833333333</v>
      </c>
      <c r="E141" s="3" t="n">
        <f aca="false">SUM(B141:D141)</f>
        <v>23626.0416666667</v>
      </c>
    </row>
    <row r="142" customFormat="false" ht="12.75" hidden="false" customHeight="false" outlineLevel="0" collapsed="false">
      <c r="A142" s="3" t="s">
        <v>1398</v>
      </c>
      <c r="B142" s="3" t="n">
        <f aca="false">'SCH Summary'!C143/30</f>
        <v>5201.73333333333</v>
      </c>
      <c r="C142" s="3" t="n">
        <f aca="false">'SCH Summary'!E143/24</f>
        <v>543.375</v>
      </c>
      <c r="E142" s="3" t="n">
        <f aca="false">SUM(B142:D142)</f>
        <v>5745.10833333333</v>
      </c>
    </row>
    <row r="143" customFormat="false" ht="12.75" hidden="false" customHeight="false" outlineLevel="0" collapsed="false">
      <c r="A143" s="3" t="s">
        <v>1399</v>
      </c>
      <c r="B143" s="3" t="n">
        <f aca="false">'SCH Summary'!C144/30</f>
        <v>0</v>
      </c>
      <c r="C143" s="3" t="n">
        <f aca="false">'SCH Summary'!E144/24</f>
        <v>0</v>
      </c>
      <c r="E143" s="3" t="n">
        <f aca="false">SUM(B143:D143)</f>
        <v>0</v>
      </c>
    </row>
    <row r="144" customFormat="false" ht="12.75" hidden="false" customHeight="false" outlineLevel="0" collapsed="false">
      <c r="A144" s="3" t="s">
        <v>1400</v>
      </c>
      <c r="B144" s="3" t="n">
        <f aca="false">'SCH Summary'!C145/30</f>
        <v>6137.16666666667</v>
      </c>
      <c r="C144" s="3" t="n">
        <f aca="false">'SCH Summary'!E145/24</f>
        <v>647.541666666667</v>
      </c>
      <c r="E144" s="3" t="n">
        <f aca="false">SUM(B144:D144)</f>
        <v>6784.70833333333</v>
      </c>
    </row>
    <row r="145" customFormat="false" ht="12.75" hidden="false" customHeight="false" outlineLevel="0" collapsed="false">
      <c r="A145" s="3" t="s">
        <v>1401</v>
      </c>
      <c r="B145" s="3" t="n">
        <f aca="false">'SCH Summary'!C146/30</f>
        <v>4223.7</v>
      </c>
      <c r="C145" s="3" t="n">
        <f aca="false">'SCH Summary'!E146/24</f>
        <v>121.208333333333</v>
      </c>
      <c r="E145" s="3" t="n">
        <f aca="false">SUM(B145:D145)</f>
        <v>4344.90833333333</v>
      </c>
    </row>
    <row r="146" customFormat="false" ht="12.75" hidden="false" customHeight="false" outlineLevel="0" collapsed="false">
      <c r="A146" s="3" t="s">
        <v>1407</v>
      </c>
      <c r="B146" s="90" t="n">
        <f aca="false">'SCH Summary'!C147/15</f>
        <v>37547.3333333333</v>
      </c>
      <c r="C146" s="90" t="e">
        <f aca="false">'SCH Summary'!E147/24</f>
        <v>#VALUE!</v>
      </c>
      <c r="D146" s="91" t="n">
        <f aca="false">'SCH Summary'!D147/900</f>
        <v>0</v>
      </c>
      <c r="E146" s="90" t="e">
        <f aca="false">SUM(B146:D146)</f>
        <v>#VALUE!</v>
      </c>
      <c r="F146" s="91" t="s">
        <v>1429</v>
      </c>
      <c r="G146" s="91"/>
      <c r="H146" s="91"/>
    </row>
    <row r="147" customFormat="false" ht="12.75" hidden="false" customHeight="false" outlineLevel="0" collapsed="false">
      <c r="A147" s="3" t="s">
        <v>1408</v>
      </c>
      <c r="B147" s="3" t="n">
        <f aca="false">'SCH Summary'!C148/30</f>
        <v>0</v>
      </c>
      <c r="C147" s="3" t="e">
        <f aca="false">'SCH Summary'!E148/24</f>
        <v>#VALUE!</v>
      </c>
      <c r="D147" s="0" t="n">
        <f aca="false">'SCH Summary'!D148/900</f>
        <v>0</v>
      </c>
      <c r="E147" s="3" t="e">
        <f aca="false">SUM(B147:D147)</f>
        <v>#VALUE!</v>
      </c>
    </row>
    <row r="148" customFormat="false" ht="12.75" hidden="false" customHeight="false" outlineLevel="0" collapsed="false">
      <c r="A148" s="0" t="s">
        <v>1405</v>
      </c>
      <c r="B148" s="3" t="n">
        <f aca="false">'SCH Summary'!C149/30</f>
        <v>0</v>
      </c>
      <c r="C148" s="3" t="n">
        <f aca="false">'SCH Summary'!E149/24</f>
        <v>0</v>
      </c>
      <c r="E148" s="3" t="n">
        <f aca="false">SUM(B148:D148)</f>
        <v>0</v>
      </c>
    </row>
    <row r="149" customFormat="false" ht="12.75" hidden="false" customHeight="false" outlineLevel="0" collapsed="false">
      <c r="B149" s="3"/>
      <c r="C149" s="3"/>
      <c r="E149" s="3"/>
    </row>
    <row r="150" customFormat="false" ht="12.75" hidden="false" customHeight="false" outlineLevel="0" collapsed="false">
      <c r="B150" s="3" t="n">
        <f aca="false">SUM(B140:B148)</f>
        <v>82892.9333333333</v>
      </c>
      <c r="C150" s="3" t="e">
        <f aca="false">SUM(C140:C148)</f>
        <v>#VALUE!</v>
      </c>
      <c r="D150" s="3" t="n">
        <f aca="false">SUM(D140:D148)</f>
        <v>0</v>
      </c>
      <c r="E150" s="3" t="e">
        <f aca="false">SUM(B150:D150)</f>
        <v>#VALUE!</v>
      </c>
    </row>
    <row r="151" customFormat="false" ht="12.75" hidden="false" customHeight="false" outlineLevel="0" collapsed="false">
      <c r="B151" s="71" t="s">
        <v>1390</v>
      </c>
      <c r="C151" s="71" t="s">
        <v>1390</v>
      </c>
      <c r="D151" s="71" t="s">
        <v>1390</v>
      </c>
      <c r="E151" s="71" t="s">
        <v>1390</v>
      </c>
    </row>
    <row r="152" customFormat="false" ht="12.75" hidden="false" customHeight="false" outlineLevel="0" collapsed="false">
      <c r="A152" s="3"/>
      <c r="B152" s="3"/>
      <c r="C152" s="3"/>
      <c r="E152" s="3"/>
    </row>
    <row r="153" customFormat="false" ht="12.75" hidden="false" customHeight="false" outlineLevel="0" collapsed="false">
      <c r="A153" s="3"/>
      <c r="B153" s="3"/>
      <c r="C153" s="3"/>
      <c r="E153" s="3"/>
    </row>
    <row r="154" customFormat="false" ht="12.75" hidden="false" customHeight="false" outlineLevel="0" collapsed="false">
      <c r="A154" s="16" t="s">
        <v>669</v>
      </c>
      <c r="B154" s="3" t="s">
        <v>1418</v>
      </c>
      <c r="C154" s="3"/>
      <c r="E154" s="3"/>
    </row>
    <row r="155" customFormat="false" ht="12.75" hidden="false" customHeight="false" outlineLevel="0" collapsed="false">
      <c r="A155" s="3" t="s">
        <v>17</v>
      </c>
      <c r="B155" s="71" t="s">
        <v>1390</v>
      </c>
      <c r="C155" s="71" t="s">
        <v>1390</v>
      </c>
      <c r="D155" s="71" t="s">
        <v>1390</v>
      </c>
      <c r="E155" s="71" t="s">
        <v>1390</v>
      </c>
    </row>
    <row r="156" customFormat="false" ht="12.75" hidden="false" customHeight="false" outlineLevel="0" collapsed="false">
      <c r="A156" s="3"/>
      <c r="B156" s="3" t="s">
        <v>1425</v>
      </c>
      <c r="C156" s="3" t="s">
        <v>1426</v>
      </c>
      <c r="D156" s="89" t="s">
        <v>1427</v>
      </c>
      <c r="E156" s="3" t="s">
        <v>1428</v>
      </c>
    </row>
    <row r="157" customFormat="false" ht="12.75" hidden="false" customHeight="false" outlineLevel="0" collapsed="false">
      <c r="A157" s="3"/>
      <c r="B157" s="3"/>
      <c r="C157" s="3"/>
      <c r="E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 t="s">
        <v>1395</v>
      </c>
      <c r="B159" s="3" t="n">
        <f aca="false">'SCH Summary'!C160/30</f>
        <v>33662.9</v>
      </c>
      <c r="C159" s="3" t="n">
        <f aca="false">'SCH Summary'!E160/24</f>
        <v>7210.875</v>
      </c>
      <c r="E159" s="3" t="n">
        <f aca="false">SUM(B159:D159)</f>
        <v>40873.775</v>
      </c>
    </row>
    <row r="160" customFormat="false" ht="12.75" hidden="false" customHeight="false" outlineLevel="0" collapsed="false">
      <c r="A160" s="3" t="s">
        <v>1397</v>
      </c>
      <c r="B160" s="3" t="n">
        <f aca="false">'SCH Summary'!C161/30</f>
        <v>9255.26666666667</v>
      </c>
      <c r="C160" s="3" t="n">
        <f aca="false">'SCH Summary'!E161/24</f>
        <v>1808.20833333333</v>
      </c>
      <c r="E160" s="3" t="n">
        <f aca="false">SUM(B160:D160)</f>
        <v>11063.475</v>
      </c>
    </row>
    <row r="161" customFormat="false" ht="12.75" hidden="false" customHeight="false" outlineLevel="0" collapsed="false">
      <c r="A161" s="3" t="s">
        <v>1398</v>
      </c>
      <c r="B161" s="3" t="n">
        <f aca="false">'SCH Summary'!C162/30</f>
        <v>54286.5333333333</v>
      </c>
      <c r="C161" s="3" t="n">
        <f aca="false">'SCH Summary'!E162/24</f>
        <v>6968.91666666667</v>
      </c>
      <c r="E161" s="3" t="n">
        <f aca="false">SUM(B161:D161)</f>
        <v>61255.45</v>
      </c>
    </row>
    <row r="162" customFormat="false" ht="12.75" hidden="false" customHeight="false" outlineLevel="0" collapsed="false">
      <c r="A162" s="3" t="s">
        <v>1399</v>
      </c>
      <c r="B162" s="3" t="n">
        <f aca="false">'SCH Summary'!C163/30</f>
        <v>7623.83333333333</v>
      </c>
      <c r="C162" s="3" t="n">
        <f aca="false">'SCH Summary'!E163/24</f>
        <v>315.125</v>
      </c>
      <c r="E162" s="3" t="n">
        <f aca="false">SUM(B162:D162)</f>
        <v>7938.95833333333</v>
      </c>
    </row>
    <row r="163" customFormat="false" ht="12.75" hidden="false" customHeight="false" outlineLevel="0" collapsed="false">
      <c r="A163" s="3" t="s">
        <v>1400</v>
      </c>
      <c r="B163" s="3" t="n">
        <f aca="false">'SCH Summary'!C164/30</f>
        <v>5877.8</v>
      </c>
      <c r="C163" s="3" t="n">
        <f aca="false">'SCH Summary'!E164/24</f>
        <v>658.166666666667</v>
      </c>
      <c r="E163" s="3" t="n">
        <f aca="false">SUM(B163:D163)</f>
        <v>6535.96666666667</v>
      </c>
    </row>
    <row r="164" customFormat="false" ht="12.75" hidden="false" customHeight="false" outlineLevel="0" collapsed="false">
      <c r="A164" s="3" t="s">
        <v>1401</v>
      </c>
      <c r="B164" s="3" t="n">
        <f aca="false">'SCH Summary'!C165/30</f>
        <v>7421.76666666667</v>
      </c>
      <c r="C164" s="3" t="n">
        <f aca="false">'SCH Summary'!E165/24</f>
        <v>18.375</v>
      </c>
      <c r="E164" s="3" t="n">
        <f aca="false">SUM(B164:D164)</f>
        <v>7440.14166666667</v>
      </c>
    </row>
    <row r="165" customFormat="false" ht="12.75" hidden="false" customHeight="false" outlineLevel="0" collapsed="false">
      <c r="A165" s="3" t="s">
        <v>1407</v>
      </c>
      <c r="B165" s="3" t="n">
        <f aca="false">'SCH Summary'!C166/45</f>
        <v>101275.6</v>
      </c>
      <c r="C165" s="3" t="e">
        <f aca="false">'SCH Summary'!E166/36</f>
        <v>#VALUE!</v>
      </c>
      <c r="D165" s="0" t="n">
        <f aca="false">'SCH Summary'!D166/900</f>
        <v>0</v>
      </c>
      <c r="E165" s="3" t="e">
        <f aca="false">SUM(B165:D165)</f>
        <v>#VALUE!</v>
      </c>
    </row>
    <row r="166" customFormat="false" ht="12.75" hidden="false" customHeight="false" outlineLevel="0" collapsed="false">
      <c r="A166" s="3" t="s">
        <v>1408</v>
      </c>
      <c r="B166" s="3" t="n">
        <f aca="false">'SCH Summary'!C167/30</f>
        <v>0</v>
      </c>
      <c r="C166" s="3" t="e">
        <f aca="false">'SCH Summary'!E167/24</f>
        <v>#VALUE!</v>
      </c>
      <c r="D166" s="0" t="n">
        <f aca="false">'SCH Summary'!D167/900</f>
        <v>0</v>
      </c>
      <c r="E166" s="3" t="e">
        <f aca="false">SUM(B166:D166)</f>
        <v>#VALUE!</v>
      </c>
    </row>
    <row r="167" customFormat="false" ht="12.75" hidden="false" customHeight="false" outlineLevel="0" collapsed="false">
      <c r="A167" s="0" t="s">
        <v>1405</v>
      </c>
      <c r="B167" s="3" t="n">
        <f aca="false">'SCH Summary'!C168/30</f>
        <v>0</v>
      </c>
      <c r="C167" s="3" t="n">
        <f aca="false">'SCH Summary'!E168/24</f>
        <v>0</v>
      </c>
      <c r="E167" s="3" t="n">
        <f aca="false">SUM(B167:D167)</f>
        <v>0</v>
      </c>
    </row>
    <row r="168" customFormat="false" ht="12.75" hidden="false" customHeight="false" outlineLevel="0" collapsed="false">
      <c r="B168" s="3"/>
      <c r="C168" s="3"/>
      <c r="E168" s="3"/>
    </row>
    <row r="169" customFormat="false" ht="12.75" hidden="false" customHeight="false" outlineLevel="0" collapsed="false">
      <c r="B169" s="3" t="n">
        <f aca="false">SUM(B159:B167)</f>
        <v>219403.7</v>
      </c>
      <c r="C169" s="3" t="e">
        <f aca="false">SUM(C159:C167)</f>
        <v>#VALUE!</v>
      </c>
      <c r="D169" s="3" t="n">
        <f aca="false">SUM(D159:D167)</f>
        <v>0</v>
      </c>
      <c r="E169" s="3" t="e">
        <f aca="false">SUM(B169:D169)</f>
        <v>#VALUE!</v>
      </c>
    </row>
    <row r="170" customFormat="false" ht="12.75" hidden="false" customHeight="false" outlineLevel="0" collapsed="false">
      <c r="B170" s="71" t="s">
        <v>1390</v>
      </c>
      <c r="C170" s="71" t="s">
        <v>1390</v>
      </c>
      <c r="D170" s="71" t="s">
        <v>1390</v>
      </c>
      <c r="E170" s="71" t="s">
        <v>1390</v>
      </c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  <c r="B172" s="3"/>
      <c r="C172" s="3"/>
      <c r="E172" s="3"/>
    </row>
    <row r="173" customFormat="false" ht="12.75" hidden="false" customHeight="false" outlineLevel="0" collapsed="false">
      <c r="A173" s="16" t="s">
        <v>818</v>
      </c>
      <c r="B173" s="3" t="s">
        <v>1418</v>
      </c>
      <c r="C173" s="3"/>
      <c r="E173" s="3"/>
    </row>
    <row r="174" customFormat="false" ht="12.75" hidden="false" customHeight="false" outlineLevel="0" collapsed="false">
      <c r="A174" s="3" t="s">
        <v>17</v>
      </c>
      <c r="B174" s="71" t="s">
        <v>1390</v>
      </c>
      <c r="C174" s="71" t="s">
        <v>1390</v>
      </c>
      <c r="D174" s="71" t="s">
        <v>1390</v>
      </c>
      <c r="E174" s="71" t="s">
        <v>1390</v>
      </c>
    </row>
    <row r="175" customFormat="false" ht="12.75" hidden="false" customHeight="false" outlineLevel="0" collapsed="false">
      <c r="A175" s="3"/>
      <c r="B175" s="3" t="s">
        <v>1425</v>
      </c>
      <c r="C175" s="3" t="s">
        <v>1426</v>
      </c>
      <c r="D175" s="89" t="s">
        <v>1427</v>
      </c>
      <c r="E175" s="3" t="s">
        <v>1428</v>
      </c>
    </row>
    <row r="176" customFormat="false" ht="12.75" hidden="false" customHeight="false" outlineLevel="0" collapsed="false">
      <c r="A176" s="3"/>
      <c r="B176" s="3"/>
      <c r="C176" s="3"/>
      <c r="E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 t="s">
        <v>1395</v>
      </c>
      <c r="B178" s="3" t="n">
        <f aca="false">'SCH Summary'!C179/30</f>
        <v>26952.7333333333</v>
      </c>
      <c r="C178" s="3" t="n">
        <f aca="false">'SCH Summary'!E179/24</f>
        <v>6779.95833333333</v>
      </c>
      <c r="E178" s="3" t="n">
        <f aca="false">SUM(B178:D178)</f>
        <v>33732.6916666667</v>
      </c>
    </row>
    <row r="179" customFormat="false" ht="12.75" hidden="false" customHeight="false" outlineLevel="0" collapsed="false">
      <c r="A179" s="3" t="s">
        <v>1397</v>
      </c>
      <c r="B179" s="3" t="n">
        <f aca="false">'SCH Summary'!C180/30</f>
        <v>0</v>
      </c>
      <c r="C179" s="3" t="n">
        <f aca="false">'SCH Summary'!E180/24</f>
        <v>0</v>
      </c>
      <c r="E179" s="3" t="n">
        <f aca="false">SUM(B179:D179)</f>
        <v>0</v>
      </c>
    </row>
    <row r="180" customFormat="false" ht="12.75" hidden="false" customHeight="false" outlineLevel="0" collapsed="false">
      <c r="A180" s="3" t="s">
        <v>1398</v>
      </c>
      <c r="B180" s="3" t="n">
        <f aca="false">'SCH Summary'!C181/30</f>
        <v>9524.66666666667</v>
      </c>
      <c r="C180" s="3" t="n">
        <f aca="false">'SCH Summary'!E181/24</f>
        <v>2138.58333333333</v>
      </c>
      <c r="E180" s="3" t="n">
        <f aca="false">SUM(B180:D180)</f>
        <v>11663.25</v>
      </c>
    </row>
    <row r="181" customFormat="false" ht="12.75" hidden="false" customHeight="false" outlineLevel="0" collapsed="false">
      <c r="A181" s="3" t="s">
        <v>1399</v>
      </c>
      <c r="B181" s="3" t="n">
        <f aca="false">'SCH Summary'!C182/30</f>
        <v>10005.0333333333</v>
      </c>
      <c r="C181" s="3" t="n">
        <f aca="false">'SCH Summary'!E182/24</f>
        <v>1034.66666666667</v>
      </c>
      <c r="E181" s="3" t="n">
        <f aca="false">SUM(B181:D181)</f>
        <v>11039.7</v>
      </c>
    </row>
    <row r="182" customFormat="false" ht="12.75" hidden="false" customHeight="false" outlineLevel="0" collapsed="false">
      <c r="A182" s="3" t="s">
        <v>1400</v>
      </c>
      <c r="B182" s="3" t="n">
        <f aca="false">'SCH Summary'!C183/30</f>
        <v>12182</v>
      </c>
      <c r="C182" s="3" t="n">
        <f aca="false">'SCH Summary'!E183/24</f>
        <v>1205.25</v>
      </c>
      <c r="E182" s="3" t="n">
        <f aca="false">SUM(B182:D182)</f>
        <v>13387.25</v>
      </c>
    </row>
    <row r="183" customFormat="false" ht="12.75" hidden="false" customHeight="false" outlineLevel="0" collapsed="false">
      <c r="A183" s="3" t="s">
        <v>1401</v>
      </c>
      <c r="B183" s="3" t="n">
        <f aca="false">'SCH Summary'!C184/30</f>
        <v>5237.2</v>
      </c>
      <c r="C183" s="3" t="n">
        <f aca="false">'SCH Summary'!E184/24</f>
        <v>33.5</v>
      </c>
      <c r="E183" s="3" t="n">
        <f aca="false">SUM(B183:D183)</f>
        <v>5270.7</v>
      </c>
    </row>
    <row r="184" customFormat="false" ht="12.75" hidden="false" customHeight="false" outlineLevel="0" collapsed="false">
      <c r="A184" s="3" t="s">
        <v>1407</v>
      </c>
      <c r="B184" s="3" t="n">
        <f aca="false">'SCH Summary'!C185/30</f>
        <v>38064.1666666667</v>
      </c>
      <c r="C184" s="3" t="e">
        <f aca="false">'SCH Summary'!E185/24</f>
        <v>#VALUE!</v>
      </c>
      <c r="D184" s="0" t="n">
        <f aca="false">'SCH Summary'!D185/900</f>
        <v>0</v>
      </c>
      <c r="E184" s="3" t="e">
        <f aca="false">SUM(B184:D184)</f>
        <v>#VALUE!</v>
      </c>
    </row>
    <row r="185" customFormat="false" ht="12.75" hidden="false" customHeight="false" outlineLevel="0" collapsed="false">
      <c r="A185" s="3" t="s">
        <v>1408</v>
      </c>
      <c r="B185" s="3" t="n">
        <f aca="false">'SCH Summary'!C186/30</f>
        <v>0</v>
      </c>
      <c r="C185" s="3" t="e">
        <f aca="false">'SCH Summary'!E186/24</f>
        <v>#VALUE!</v>
      </c>
      <c r="D185" s="0" t="n">
        <f aca="false">'SCH Summary'!D186/900</f>
        <v>0</v>
      </c>
      <c r="E185" s="3" t="e">
        <f aca="false">SUM(B185:D185)</f>
        <v>#VALUE!</v>
      </c>
    </row>
    <row r="186" customFormat="false" ht="12.75" hidden="false" customHeight="false" outlineLevel="0" collapsed="false">
      <c r="A186" s="0" t="s">
        <v>1405</v>
      </c>
      <c r="B186" s="3" t="n">
        <f aca="false">'SCH Summary'!C187/30</f>
        <v>0</v>
      </c>
      <c r="C186" s="3" t="n">
        <f aca="false">'SCH Summary'!E187/24</f>
        <v>0</v>
      </c>
      <c r="E186" s="3" t="n">
        <f aca="false">SUM(B186:D186)</f>
        <v>0</v>
      </c>
    </row>
    <row r="187" customFormat="false" ht="12.75" hidden="false" customHeight="false" outlineLevel="0" collapsed="false">
      <c r="B187" s="3"/>
      <c r="C187" s="3"/>
      <c r="E187" s="3"/>
    </row>
    <row r="188" customFormat="false" ht="12.75" hidden="false" customHeight="false" outlineLevel="0" collapsed="false">
      <c r="B188" s="3" t="n">
        <f aca="false">SUM(B178:B186)</f>
        <v>101965.8</v>
      </c>
      <c r="C188" s="3" t="e">
        <f aca="false">SUM(C178:C186)</f>
        <v>#VALUE!</v>
      </c>
      <c r="D188" s="3" t="n">
        <f aca="false">SUM(D178:D186)</f>
        <v>0</v>
      </c>
      <c r="E188" s="3" t="e">
        <f aca="false">SUM(B188:D188)</f>
        <v>#VALUE!</v>
      </c>
    </row>
    <row r="189" customFormat="false" ht="12.75" hidden="false" customHeight="false" outlineLevel="0" collapsed="false">
      <c r="B189" s="71" t="s">
        <v>1390</v>
      </c>
      <c r="C189" s="71" t="s">
        <v>1390</v>
      </c>
      <c r="D189" s="71" t="s">
        <v>1390</v>
      </c>
      <c r="E189" s="71" t="s">
        <v>1390</v>
      </c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  <c r="B191" s="3"/>
      <c r="C191" s="3"/>
      <c r="E191" s="3"/>
    </row>
    <row r="192" customFormat="false" ht="12.75" hidden="false" customHeight="false" outlineLevel="0" collapsed="false">
      <c r="A192" s="16" t="s">
        <v>879</v>
      </c>
      <c r="B192" s="3" t="s">
        <v>1418</v>
      </c>
      <c r="C192" s="3"/>
      <c r="E192" s="3"/>
    </row>
    <row r="193" customFormat="false" ht="12.75" hidden="false" customHeight="false" outlineLevel="0" collapsed="false">
      <c r="A193" s="3" t="s">
        <v>17</v>
      </c>
      <c r="B193" s="71" t="s">
        <v>1390</v>
      </c>
      <c r="C193" s="71" t="s">
        <v>1390</v>
      </c>
      <c r="D193" s="71" t="s">
        <v>1390</v>
      </c>
      <c r="E193" s="71" t="s">
        <v>1390</v>
      </c>
    </row>
    <row r="194" customFormat="false" ht="12.75" hidden="false" customHeight="false" outlineLevel="0" collapsed="false">
      <c r="A194" s="3"/>
      <c r="B194" s="3" t="s">
        <v>1425</v>
      </c>
      <c r="C194" s="3" t="s">
        <v>1426</v>
      </c>
      <c r="D194" s="89" t="s">
        <v>1427</v>
      </c>
      <c r="E194" s="3" t="s">
        <v>1428</v>
      </c>
    </row>
    <row r="195" customFormat="false" ht="12.75" hidden="false" customHeight="false" outlineLevel="0" collapsed="false">
      <c r="A195" s="3"/>
      <c r="B195" s="3"/>
      <c r="C195" s="3"/>
      <c r="E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 t="s">
        <v>1395</v>
      </c>
      <c r="B197" s="3" t="n">
        <f aca="false">'SCH Summary'!C198/30</f>
        <v>13978</v>
      </c>
      <c r="C197" s="3" t="n">
        <f aca="false">'SCH Summary'!E198/24</f>
        <v>5542.16666666667</v>
      </c>
      <c r="E197" s="3" t="n">
        <f aca="false">SUM(B197:D197)</f>
        <v>19520.1666666667</v>
      </c>
    </row>
    <row r="198" customFormat="false" ht="12.75" hidden="false" customHeight="false" outlineLevel="0" collapsed="false">
      <c r="A198" s="3" t="s">
        <v>1397</v>
      </c>
      <c r="B198" s="3" t="n">
        <f aca="false">'SCH Summary'!C199/30</f>
        <v>13025.9333333333</v>
      </c>
      <c r="C198" s="3" t="n">
        <f aca="false">'SCH Summary'!E199/24</f>
        <v>3005.75</v>
      </c>
      <c r="E198" s="3" t="n">
        <f aca="false">SUM(B198:D198)</f>
        <v>16031.6833333333</v>
      </c>
    </row>
    <row r="199" customFormat="false" ht="12.75" hidden="false" customHeight="false" outlineLevel="0" collapsed="false">
      <c r="A199" s="3" t="s">
        <v>1398</v>
      </c>
      <c r="B199" s="3" t="n">
        <f aca="false">'SCH Summary'!C200/30</f>
        <v>3832.73333333333</v>
      </c>
      <c r="C199" s="3" t="n">
        <f aca="false">'SCH Summary'!E200/24</f>
        <v>786.583333333333</v>
      </c>
      <c r="E199" s="3" t="n">
        <f aca="false">SUM(B199:D199)</f>
        <v>4619.31666666667</v>
      </c>
    </row>
    <row r="200" customFormat="false" ht="12.75" hidden="false" customHeight="false" outlineLevel="0" collapsed="false">
      <c r="A200" s="3" t="s">
        <v>1399</v>
      </c>
      <c r="B200" s="3" t="n">
        <f aca="false">'SCH Summary'!C201/30</f>
        <v>8076.1</v>
      </c>
      <c r="C200" s="3" t="n">
        <f aca="false">'SCH Summary'!E201/24</f>
        <v>599.708333333333</v>
      </c>
      <c r="E200" s="3" t="n">
        <f aca="false">SUM(B200:D200)</f>
        <v>8675.80833333333</v>
      </c>
    </row>
    <row r="201" customFormat="false" ht="12.75" hidden="false" customHeight="false" outlineLevel="0" collapsed="false">
      <c r="A201" s="3" t="s">
        <v>1400</v>
      </c>
      <c r="B201" s="3" t="n">
        <f aca="false">'SCH Summary'!C202/30</f>
        <v>9880.06666666667</v>
      </c>
      <c r="C201" s="3" t="n">
        <f aca="false">'SCH Summary'!E202/24</f>
        <v>1963.25</v>
      </c>
      <c r="E201" s="3" t="n">
        <f aca="false">SUM(B201:D201)</f>
        <v>11843.3166666667</v>
      </c>
    </row>
    <row r="202" customFormat="false" ht="12.75" hidden="false" customHeight="false" outlineLevel="0" collapsed="false">
      <c r="A202" s="3" t="s">
        <v>1401</v>
      </c>
      <c r="B202" s="3" t="n">
        <f aca="false">'SCH Summary'!C203/30</f>
        <v>10667.4666666667</v>
      </c>
      <c r="C202" s="3" t="n">
        <f aca="false">'SCH Summary'!E203/24</f>
        <v>325.208333333333</v>
      </c>
      <c r="E202" s="3" t="n">
        <f aca="false">SUM(B202:D202)</f>
        <v>10992.675</v>
      </c>
    </row>
    <row r="203" customFormat="false" ht="12.75" hidden="false" customHeight="false" outlineLevel="0" collapsed="false">
      <c r="A203" s="3" t="s">
        <v>1407</v>
      </c>
      <c r="B203" s="3" t="n">
        <f aca="false">'SCH Summary'!C204/30</f>
        <v>44092.6666666667</v>
      </c>
      <c r="C203" s="3" t="e">
        <f aca="false">'SCH Summary'!E204/24</f>
        <v>#VALUE!</v>
      </c>
      <c r="D203" s="0" t="n">
        <f aca="false">'SCH Summary'!D204/900</f>
        <v>0</v>
      </c>
      <c r="E203" s="3" t="e">
        <f aca="false">SUM(B203:D203)</f>
        <v>#VALUE!</v>
      </c>
    </row>
    <row r="204" customFormat="false" ht="12.75" hidden="false" customHeight="false" outlineLevel="0" collapsed="false">
      <c r="A204" s="3" t="s">
        <v>1408</v>
      </c>
      <c r="B204" s="3" t="n">
        <f aca="false">'SCH Summary'!C205/30</f>
        <v>0</v>
      </c>
      <c r="C204" s="3" t="e">
        <f aca="false">'SCH Summary'!E205/24</f>
        <v>#VALUE!</v>
      </c>
      <c r="D204" s="0" t="n">
        <f aca="false">'SCH Summary'!D205/900</f>
        <v>0</v>
      </c>
      <c r="E204" s="3" t="e">
        <f aca="false">SUM(B204:D204)</f>
        <v>#VALUE!</v>
      </c>
    </row>
    <row r="205" customFormat="false" ht="12.75" hidden="false" customHeight="false" outlineLevel="0" collapsed="false">
      <c r="A205" s="0" t="s">
        <v>1405</v>
      </c>
      <c r="B205" s="3" t="n">
        <f aca="false">'SCH Summary'!C206/30</f>
        <v>0</v>
      </c>
      <c r="C205" s="3" t="n">
        <f aca="false">'SCH Summary'!E206/24</f>
        <v>0</v>
      </c>
      <c r="E205" s="3" t="n">
        <f aca="false">SUM(B205:D205)</f>
        <v>0</v>
      </c>
    </row>
    <row r="206" customFormat="false" ht="12.75" hidden="false" customHeight="false" outlineLevel="0" collapsed="false">
      <c r="B206" s="3"/>
      <c r="C206" s="3"/>
      <c r="E206" s="3"/>
    </row>
    <row r="207" customFormat="false" ht="12.75" hidden="false" customHeight="false" outlineLevel="0" collapsed="false">
      <c r="B207" s="3" t="n">
        <f aca="false">SUM(B197:B205)</f>
        <v>103552.966666667</v>
      </c>
      <c r="C207" s="3" t="e">
        <f aca="false">SUM(C197:C205)</f>
        <v>#VALUE!</v>
      </c>
      <c r="D207" s="3" t="n">
        <f aca="false">SUM(D197:D205)</f>
        <v>0</v>
      </c>
      <c r="E207" s="3" t="e">
        <f aca="false">SUM(B207:D207)</f>
        <v>#VALUE!</v>
      </c>
    </row>
    <row r="208" customFormat="false" ht="12.75" hidden="false" customHeight="false" outlineLevel="0" collapsed="false">
      <c r="B208" s="71" t="s">
        <v>1390</v>
      </c>
      <c r="C208" s="71" t="s">
        <v>1390</v>
      </c>
      <c r="D208" s="71" t="s">
        <v>1390</v>
      </c>
      <c r="E208" s="71" t="s">
        <v>1390</v>
      </c>
    </row>
    <row r="209" customFormat="false" ht="12.75" hidden="false" customHeight="false" outlineLevel="0" collapsed="false">
      <c r="A209" s="3"/>
      <c r="B209" s="3"/>
      <c r="C209" s="3"/>
      <c r="E209" s="3"/>
    </row>
    <row r="210" customFormat="false" ht="12.75" hidden="false" customHeight="false" outlineLevel="0" collapsed="false">
      <c r="A210" s="3"/>
      <c r="B210" s="3"/>
      <c r="C210" s="3"/>
      <c r="E210" s="3"/>
    </row>
    <row r="211" customFormat="false" ht="12.75" hidden="false" customHeight="false" outlineLevel="0" collapsed="false">
      <c r="A211" s="16" t="s">
        <v>946</v>
      </c>
      <c r="B211" s="3" t="s">
        <v>1418</v>
      </c>
      <c r="C211" s="3"/>
      <c r="E211" s="3"/>
    </row>
    <row r="212" customFormat="false" ht="12.75" hidden="false" customHeight="false" outlineLevel="0" collapsed="false">
      <c r="A212" s="3" t="s">
        <v>17</v>
      </c>
      <c r="B212" s="71" t="s">
        <v>1390</v>
      </c>
      <c r="C212" s="71" t="s">
        <v>1390</v>
      </c>
      <c r="D212" s="71" t="s">
        <v>1390</v>
      </c>
      <c r="E212" s="71" t="s">
        <v>1390</v>
      </c>
    </row>
    <row r="213" customFormat="false" ht="12.75" hidden="false" customHeight="false" outlineLevel="0" collapsed="false">
      <c r="A213" s="3"/>
      <c r="B213" s="3" t="s">
        <v>1425</v>
      </c>
      <c r="C213" s="3" t="s">
        <v>1426</v>
      </c>
      <c r="D213" s="89" t="s">
        <v>1427</v>
      </c>
      <c r="E213" s="3" t="s">
        <v>1428</v>
      </c>
    </row>
    <row r="214" customFormat="false" ht="12.75" hidden="false" customHeight="false" outlineLevel="0" collapsed="false">
      <c r="A214" s="3"/>
      <c r="B214" s="3"/>
      <c r="C214" s="3"/>
      <c r="E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 t="s">
        <v>1395</v>
      </c>
      <c r="B216" s="3" t="n">
        <f aca="false">'SCH Summary'!C217/30</f>
        <v>17135.4666666667</v>
      </c>
      <c r="C216" s="3" t="n">
        <f aca="false">'SCH Summary'!E217/24</f>
        <v>5545.04166666667</v>
      </c>
      <c r="E216" s="3" t="n">
        <f aca="false">SUM(B216:D216)</f>
        <v>22680.5083333333</v>
      </c>
    </row>
    <row r="217" customFormat="false" ht="12.75" hidden="false" customHeight="false" outlineLevel="0" collapsed="false">
      <c r="A217" s="3" t="s">
        <v>1397</v>
      </c>
      <c r="B217" s="3" t="n">
        <f aca="false">'SCH Summary'!C218/30</f>
        <v>13260.8333333333</v>
      </c>
      <c r="C217" s="3" t="n">
        <f aca="false">'SCH Summary'!E218/24</f>
        <v>3742.70833333333</v>
      </c>
      <c r="E217" s="3" t="n">
        <f aca="false">SUM(B217:D217)</f>
        <v>17003.5416666667</v>
      </c>
    </row>
    <row r="218" customFormat="false" ht="12.75" hidden="false" customHeight="false" outlineLevel="0" collapsed="false">
      <c r="A218" s="3" t="s">
        <v>1398</v>
      </c>
      <c r="B218" s="3" t="n">
        <f aca="false">'SCH Summary'!C219/30</f>
        <v>28802.9666666667</v>
      </c>
      <c r="C218" s="3" t="n">
        <f aca="false">'SCH Summary'!E219/24</f>
        <v>3644.25</v>
      </c>
      <c r="E218" s="3" t="n">
        <f aca="false">SUM(B218:D218)</f>
        <v>32447.2166666667</v>
      </c>
    </row>
    <row r="219" customFormat="false" ht="12.75" hidden="false" customHeight="false" outlineLevel="0" collapsed="false">
      <c r="A219" s="3" t="s">
        <v>1399</v>
      </c>
      <c r="B219" s="3" t="n">
        <f aca="false">'SCH Summary'!C220/30</f>
        <v>19047.1666666667</v>
      </c>
      <c r="C219" s="3" t="n">
        <f aca="false">'SCH Summary'!E220/24</f>
        <v>1889.95833333333</v>
      </c>
      <c r="E219" s="3" t="n">
        <f aca="false">SUM(B219:D219)</f>
        <v>20937.125</v>
      </c>
    </row>
    <row r="220" customFormat="false" ht="12.75" hidden="false" customHeight="false" outlineLevel="0" collapsed="false">
      <c r="A220" s="3" t="s">
        <v>1400</v>
      </c>
      <c r="B220" s="3" t="n">
        <f aca="false">'SCH Summary'!C221/30</f>
        <v>5391.2</v>
      </c>
      <c r="C220" s="3" t="n">
        <f aca="false">'SCH Summary'!E221/24</f>
        <v>210.458333333333</v>
      </c>
      <c r="E220" s="3" t="n">
        <f aca="false">SUM(B220:D220)</f>
        <v>5601.65833333333</v>
      </c>
    </row>
    <row r="221" customFormat="false" ht="12.75" hidden="false" customHeight="false" outlineLevel="0" collapsed="false">
      <c r="A221" s="3" t="s">
        <v>1401</v>
      </c>
      <c r="B221" s="3" t="n">
        <f aca="false">'SCH Summary'!C222/30</f>
        <v>0</v>
      </c>
      <c r="C221" s="3" t="n">
        <f aca="false">'SCH Summary'!E222/24</f>
        <v>0</v>
      </c>
      <c r="E221" s="3" t="n">
        <f aca="false">SUM(B221:D221)</f>
        <v>0</v>
      </c>
    </row>
    <row r="222" customFormat="false" ht="12.75" hidden="false" customHeight="false" outlineLevel="0" collapsed="false">
      <c r="A222" s="3" t="s">
        <v>1407</v>
      </c>
      <c r="B222" s="3" t="n">
        <f aca="false">'SCH Summary'!C223/30</f>
        <v>47780.0333333333</v>
      </c>
      <c r="C222" s="3" t="e">
        <f aca="false">'SCH Summary'!E223/24</f>
        <v>#VALUE!</v>
      </c>
      <c r="D222" s="0" t="n">
        <f aca="false">'SCH Summary'!D223/900</f>
        <v>0</v>
      </c>
      <c r="E222" s="3" t="e">
        <f aca="false">SUM(B222:D222)</f>
        <v>#VALUE!</v>
      </c>
    </row>
    <row r="223" customFormat="false" ht="12.75" hidden="false" customHeight="false" outlineLevel="0" collapsed="false">
      <c r="A223" s="3" t="s">
        <v>1408</v>
      </c>
      <c r="B223" s="3" t="n">
        <f aca="false">'SCH Summary'!C224/30</f>
        <v>0</v>
      </c>
      <c r="C223" s="3" t="e">
        <f aca="false">'SCH Summary'!E224/24</f>
        <v>#VALUE!</v>
      </c>
      <c r="D223" s="3" t="n">
        <f aca="false">'SCH Summary'!D224/900</f>
        <v>5288.65111111111</v>
      </c>
      <c r="E223" s="3" t="e">
        <f aca="false">SUM(B223:D223)</f>
        <v>#VALUE!</v>
      </c>
    </row>
    <row r="224" customFormat="false" ht="12.75" hidden="false" customHeight="false" outlineLevel="0" collapsed="false">
      <c r="A224" s="0" t="s">
        <v>1405</v>
      </c>
      <c r="B224" s="3" t="n">
        <f aca="false">'SCH Summary'!C225/30</f>
        <v>0</v>
      </c>
      <c r="C224" s="3" t="n">
        <f aca="false">'SCH Summary'!E225/24</f>
        <v>0</v>
      </c>
      <c r="E224" s="3" t="n">
        <f aca="false">SUM(B224:D224)</f>
        <v>0</v>
      </c>
    </row>
    <row r="225" customFormat="false" ht="12.75" hidden="false" customHeight="false" outlineLevel="0" collapsed="false">
      <c r="B225" s="3"/>
      <c r="C225" s="3"/>
      <c r="E225" s="3"/>
    </row>
    <row r="226" customFormat="false" ht="12.75" hidden="false" customHeight="false" outlineLevel="0" collapsed="false">
      <c r="B226" s="3" t="n">
        <f aca="false">SUM(B216:B224)</f>
        <v>131417.666666667</v>
      </c>
      <c r="C226" s="3" t="e">
        <f aca="false">SUM(C216:C224)</f>
        <v>#VALUE!</v>
      </c>
      <c r="D226" s="3" t="n">
        <f aca="false">SUM(D216:D224)</f>
        <v>5288.65111111111</v>
      </c>
      <c r="E226" s="3" t="e">
        <f aca="false">SUM(B226:D226)</f>
        <v>#VALUE!</v>
      </c>
    </row>
    <row r="227" customFormat="false" ht="12.75" hidden="false" customHeight="false" outlineLevel="0" collapsed="false">
      <c r="B227" s="71" t="s">
        <v>1390</v>
      </c>
      <c r="C227" s="71" t="s">
        <v>1390</v>
      </c>
      <c r="D227" s="71" t="s">
        <v>1390</v>
      </c>
      <c r="E227" s="71" t="s">
        <v>1390</v>
      </c>
    </row>
    <row r="228" customFormat="false" ht="12.75" hidden="false" customHeight="false" outlineLevel="0" collapsed="false">
      <c r="A228" s="3"/>
      <c r="B228" s="3"/>
      <c r="C228" s="3"/>
      <c r="E228" s="3"/>
    </row>
    <row r="229" customFormat="false" ht="12.75" hidden="false" customHeight="false" outlineLevel="0" collapsed="false">
      <c r="A229" s="3"/>
      <c r="B229" s="3"/>
      <c r="C229" s="3"/>
      <c r="E229" s="3"/>
    </row>
    <row r="230" customFormat="false" ht="12.75" hidden="false" customHeight="false" outlineLevel="0" collapsed="false">
      <c r="A230" s="16" t="s">
        <v>1050</v>
      </c>
      <c r="B230" s="3" t="s">
        <v>1418</v>
      </c>
      <c r="C230" s="3"/>
      <c r="E230" s="3"/>
    </row>
    <row r="231" customFormat="false" ht="12.75" hidden="false" customHeight="false" outlineLevel="0" collapsed="false">
      <c r="A231" s="3" t="s">
        <v>17</v>
      </c>
      <c r="B231" s="71" t="s">
        <v>1390</v>
      </c>
      <c r="C231" s="71" t="s">
        <v>1390</v>
      </c>
      <c r="D231" s="71" t="s">
        <v>1390</v>
      </c>
      <c r="E231" s="71" t="s">
        <v>1390</v>
      </c>
    </row>
    <row r="232" customFormat="false" ht="12.75" hidden="false" customHeight="false" outlineLevel="0" collapsed="false">
      <c r="A232" s="3"/>
      <c r="B232" s="3" t="s">
        <v>1425</v>
      </c>
      <c r="C232" s="3" t="s">
        <v>1426</v>
      </c>
      <c r="D232" s="89" t="s">
        <v>1427</v>
      </c>
      <c r="E232" s="3" t="s">
        <v>1428</v>
      </c>
    </row>
    <row r="233" customFormat="false" ht="12.75" hidden="false" customHeight="false" outlineLevel="0" collapsed="false">
      <c r="A233" s="3"/>
      <c r="B233" s="3"/>
      <c r="C233" s="3"/>
      <c r="E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 t="s">
        <v>1395</v>
      </c>
      <c r="B235" s="3" t="n">
        <f aca="false">'SCH Summary'!C236/30</f>
        <v>125096.5</v>
      </c>
      <c r="C235" s="3" t="n">
        <f aca="false">'SCH Summary'!E236/24</f>
        <v>32649</v>
      </c>
      <c r="E235" s="3" t="n">
        <f aca="false">SUM(B235:D235)</f>
        <v>157745.5</v>
      </c>
    </row>
    <row r="236" customFormat="false" ht="12.75" hidden="false" customHeight="false" outlineLevel="0" collapsed="false">
      <c r="A236" s="3" t="s">
        <v>1397</v>
      </c>
      <c r="B236" s="3" t="n">
        <f aca="false">'SCH Summary'!C237/30</f>
        <v>18381.9</v>
      </c>
      <c r="C236" s="3" t="n">
        <f aca="false">'SCH Summary'!E237/24</f>
        <v>5351.70833333333</v>
      </c>
      <c r="E236" s="3" t="n">
        <f aca="false">SUM(B236:D236)</f>
        <v>23733.6083333333</v>
      </c>
    </row>
    <row r="237" customFormat="false" ht="12.75" hidden="false" customHeight="false" outlineLevel="0" collapsed="false">
      <c r="A237" s="3" t="s">
        <v>1398</v>
      </c>
      <c r="B237" s="3" t="n">
        <f aca="false">'SCH Summary'!C238/30</f>
        <v>104623.533333333</v>
      </c>
      <c r="C237" s="3" t="n">
        <f aca="false">'SCH Summary'!E238/24</f>
        <v>15147.625</v>
      </c>
      <c r="E237" s="3" t="n">
        <f aca="false">SUM(B237:D237)</f>
        <v>119771.158333333</v>
      </c>
    </row>
    <row r="238" customFormat="false" ht="12.75" hidden="false" customHeight="false" outlineLevel="0" collapsed="false">
      <c r="A238" s="3" t="s">
        <v>1399</v>
      </c>
      <c r="B238" s="3" t="n">
        <f aca="false">'SCH Summary'!C239/30</f>
        <v>28274.2</v>
      </c>
      <c r="C238" s="3" t="n">
        <f aca="false">'SCH Summary'!E239/24</f>
        <v>2321.20833333333</v>
      </c>
      <c r="E238" s="3" t="n">
        <f aca="false">SUM(B238:D238)</f>
        <v>30595.4083333333</v>
      </c>
    </row>
    <row r="239" customFormat="false" ht="12.75" hidden="false" customHeight="false" outlineLevel="0" collapsed="false">
      <c r="A239" s="3" t="s">
        <v>1400</v>
      </c>
      <c r="B239" s="3" t="n">
        <f aca="false">'SCH Summary'!C240/30</f>
        <v>2704.76666666667</v>
      </c>
      <c r="C239" s="3" t="n">
        <f aca="false">'SCH Summary'!E240/24</f>
        <v>1011.91666666667</v>
      </c>
      <c r="E239" s="3" t="n">
        <f aca="false">SUM(B239:D239)</f>
        <v>3716.68333333333</v>
      </c>
    </row>
    <row r="240" customFormat="false" ht="12.75" hidden="false" customHeight="false" outlineLevel="0" collapsed="false">
      <c r="A240" s="3" t="s">
        <v>1401</v>
      </c>
      <c r="B240" s="3" t="n">
        <f aca="false">'SCH Summary'!C241/30</f>
        <v>6697.13333333333</v>
      </c>
      <c r="C240" s="3" t="n">
        <f aca="false">'SCH Summary'!E241/24</f>
        <v>0</v>
      </c>
      <c r="E240" s="3" t="n">
        <f aca="false">SUM(B240:D240)</f>
        <v>6697.13333333333</v>
      </c>
    </row>
    <row r="241" customFormat="false" ht="12.75" hidden="false" customHeight="false" outlineLevel="0" collapsed="false">
      <c r="A241" s="3" t="s">
        <v>1407</v>
      </c>
      <c r="B241" s="3" t="n">
        <f aca="false">'SCH Summary'!C242/30</f>
        <v>285307.033333333</v>
      </c>
      <c r="C241" s="3" t="e">
        <f aca="false">'SCH Summary'!E242/24</f>
        <v>#VALUE!</v>
      </c>
      <c r="D241" s="3" t="n">
        <f aca="false">'SCH Summary'!D242/900</f>
        <v>20096.6655555556</v>
      </c>
      <c r="E241" s="3" t="e">
        <f aca="false">SUM(B241:D241)</f>
        <v>#VALUE!</v>
      </c>
    </row>
    <row r="242" customFormat="false" ht="12.75" hidden="false" customHeight="false" outlineLevel="0" collapsed="false">
      <c r="A242" s="3" t="s">
        <v>1408</v>
      </c>
      <c r="B242" s="3" t="n">
        <f aca="false">'SCH Summary'!C243/30</f>
        <v>0</v>
      </c>
      <c r="C242" s="3" t="e">
        <f aca="false">'SCH Summary'!E243/24</f>
        <v>#VALUE!</v>
      </c>
      <c r="D242" s="0" t="n">
        <f aca="false">'SCH Summary'!D243/900</f>
        <v>0</v>
      </c>
      <c r="E242" s="3" t="e">
        <f aca="false">SUM(B242:D242)</f>
        <v>#VALUE!</v>
      </c>
    </row>
    <row r="243" customFormat="false" ht="12.75" hidden="false" customHeight="false" outlineLevel="0" collapsed="false">
      <c r="A243" s="0" t="s">
        <v>1405</v>
      </c>
      <c r="B243" s="3" t="n">
        <f aca="false">'SCH Summary'!C244/30</f>
        <v>0</v>
      </c>
      <c r="C243" s="3" t="n">
        <f aca="false">'SCH Summary'!E244/24</f>
        <v>0</v>
      </c>
      <c r="E243" s="3" t="n">
        <f aca="false">SUM(B243:D243)</f>
        <v>0</v>
      </c>
    </row>
    <row r="244" customFormat="false" ht="12.75" hidden="false" customHeight="false" outlineLevel="0" collapsed="false">
      <c r="B244" s="3"/>
      <c r="C244" s="3"/>
      <c r="E244" s="3"/>
    </row>
    <row r="245" customFormat="false" ht="12.75" hidden="false" customHeight="false" outlineLevel="0" collapsed="false">
      <c r="B245" s="3" t="n">
        <f aca="false">SUM(B235:B243)</f>
        <v>571085.066666667</v>
      </c>
      <c r="C245" s="3" t="e">
        <f aca="false">SUM(C235:C243)</f>
        <v>#VALUE!</v>
      </c>
      <c r="D245" s="3" t="n">
        <f aca="false">SUM(D235:D243)</f>
        <v>20096.6655555556</v>
      </c>
      <c r="E245" s="3" t="e">
        <f aca="false">SUM(B245:D245)</f>
        <v>#VALUE!</v>
      </c>
    </row>
    <row r="246" customFormat="false" ht="12.75" hidden="false" customHeight="false" outlineLevel="0" collapsed="false">
      <c r="B246" s="71" t="s">
        <v>1390</v>
      </c>
      <c r="C246" s="71" t="s">
        <v>1390</v>
      </c>
      <c r="D246" s="71" t="s">
        <v>1390</v>
      </c>
      <c r="E246" s="71" t="s">
        <v>1390</v>
      </c>
    </row>
    <row r="247" customFormat="false" ht="12.75" hidden="false" customHeight="false" outlineLevel="0" collapsed="false">
      <c r="A247" s="3"/>
      <c r="B247" s="3"/>
      <c r="C247" s="3"/>
      <c r="E247" s="3"/>
    </row>
    <row r="248" customFormat="false" ht="12.75" hidden="false" customHeight="false" outlineLevel="0" collapsed="false">
      <c r="A248" s="3"/>
      <c r="B248" s="3"/>
      <c r="C248" s="3"/>
      <c r="E248" s="3"/>
    </row>
    <row r="249" customFormat="false" ht="12.75" hidden="false" customHeight="false" outlineLevel="0" collapsed="false">
      <c r="A249" s="16" t="s">
        <v>1261</v>
      </c>
      <c r="B249" s="3" t="s">
        <v>1418</v>
      </c>
      <c r="C249" s="3"/>
      <c r="E249" s="3"/>
    </row>
    <row r="250" customFormat="false" ht="12.75" hidden="false" customHeight="false" outlineLevel="0" collapsed="false">
      <c r="A250" s="3" t="s">
        <v>17</v>
      </c>
      <c r="B250" s="71" t="s">
        <v>1390</v>
      </c>
      <c r="C250" s="71" t="s">
        <v>1390</v>
      </c>
      <c r="D250" s="71" t="s">
        <v>1390</v>
      </c>
      <c r="E250" s="71" t="s">
        <v>1390</v>
      </c>
    </row>
    <row r="251" customFormat="false" ht="12.75" hidden="false" customHeight="false" outlineLevel="0" collapsed="false">
      <c r="A251" s="3"/>
      <c r="B251" s="3" t="s">
        <v>1425</v>
      </c>
      <c r="C251" s="3" t="s">
        <v>1426</v>
      </c>
      <c r="D251" s="89" t="s">
        <v>1427</v>
      </c>
      <c r="E251" s="3" t="s">
        <v>1428</v>
      </c>
    </row>
    <row r="252" customFormat="false" ht="12.75" hidden="false" customHeight="false" outlineLevel="0" collapsed="false">
      <c r="A252" s="3"/>
      <c r="B252" s="3"/>
      <c r="C252" s="92"/>
      <c r="E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 t="s">
        <v>1395</v>
      </c>
      <c r="B254" s="3" t="n">
        <f aca="false">'SCH Summary'!C255/30</f>
        <v>32850.5</v>
      </c>
      <c r="C254" s="3" t="n">
        <f aca="false">'SCH Summary'!E255/24</f>
        <v>12124.0833333333</v>
      </c>
      <c r="E254" s="3" t="n">
        <f aca="false">SUM(B254:D254)</f>
        <v>44974.5833333333</v>
      </c>
    </row>
    <row r="255" customFormat="false" ht="12.75" hidden="false" customHeight="false" outlineLevel="0" collapsed="false">
      <c r="A255" s="3" t="s">
        <v>1397</v>
      </c>
      <c r="B255" s="3" t="n">
        <f aca="false">'SCH Summary'!C256/30</f>
        <v>39150.9666666667</v>
      </c>
      <c r="C255" s="3" t="n">
        <f aca="false">'SCH Summary'!E256/24</f>
        <v>14607.625</v>
      </c>
      <c r="E255" s="3" t="n">
        <f aca="false">SUM(B255:D255)</f>
        <v>53758.5916666667</v>
      </c>
    </row>
    <row r="256" customFormat="false" ht="12.75" hidden="false" customHeight="false" outlineLevel="0" collapsed="false">
      <c r="A256" s="3" t="s">
        <v>1398</v>
      </c>
      <c r="B256" s="3" t="n">
        <f aca="false">'SCH Summary'!C257/30</f>
        <v>10997.3</v>
      </c>
      <c r="C256" s="3" t="n">
        <f aca="false">'SCH Summary'!E257/24</f>
        <v>790.208333333333</v>
      </c>
      <c r="E256" s="3" t="n">
        <f aca="false">SUM(B256:D256)</f>
        <v>11787.5083333333</v>
      </c>
    </row>
    <row r="257" customFormat="false" ht="12.75" hidden="false" customHeight="false" outlineLevel="0" collapsed="false">
      <c r="A257" s="3" t="s">
        <v>1399</v>
      </c>
      <c r="B257" s="3" t="n">
        <f aca="false">'SCH Summary'!C258/30</f>
        <v>17830.5666666667</v>
      </c>
      <c r="C257" s="3" t="n">
        <f aca="false">'SCH Summary'!E258/24</f>
        <v>1724.33333333333</v>
      </c>
      <c r="E257" s="3" t="n">
        <f aca="false">SUM(B257:D257)</f>
        <v>19554.9</v>
      </c>
    </row>
    <row r="258" customFormat="false" ht="12.75" hidden="false" customHeight="false" outlineLevel="0" collapsed="false">
      <c r="A258" s="3" t="s">
        <v>1400</v>
      </c>
      <c r="B258" s="3" t="n">
        <f aca="false">'SCH Summary'!C259/30</f>
        <v>3099.7</v>
      </c>
      <c r="C258" s="3" t="n">
        <f aca="false">'SCH Summary'!E259/24</f>
        <v>268.458333333333</v>
      </c>
      <c r="E258" s="3" t="n">
        <f aca="false">SUM(B258:D258)</f>
        <v>3368.15833333333</v>
      </c>
    </row>
    <row r="259" customFormat="false" ht="12.75" hidden="false" customHeight="false" outlineLevel="0" collapsed="false">
      <c r="A259" s="3" t="s">
        <v>1401</v>
      </c>
      <c r="B259" s="3" t="n">
        <f aca="false">'SCH Summary'!C260/30</f>
        <v>8027.96666666667</v>
      </c>
      <c r="C259" s="3" t="n">
        <f aca="false">'SCH Summary'!E260/24</f>
        <v>73.2083333333333</v>
      </c>
      <c r="E259" s="3" t="n">
        <f aca="false">SUM(B259:D259)</f>
        <v>8101.175</v>
      </c>
    </row>
    <row r="260" customFormat="false" ht="12.75" hidden="false" customHeight="false" outlineLevel="0" collapsed="false">
      <c r="A260" s="3" t="s">
        <v>1407</v>
      </c>
      <c r="B260" s="3" t="n">
        <f aca="false">'SCH Summary'!C261/30</f>
        <v>73519.8666666667</v>
      </c>
      <c r="C260" s="3" t="e">
        <f aca="false">'SCH Summary'!E261/24</f>
        <v>#VALUE!</v>
      </c>
      <c r="D260" s="0" t="n">
        <f aca="false">'SCH Summary'!D261/900</f>
        <v>0</v>
      </c>
      <c r="E260" s="3" t="e">
        <f aca="false">SUM(B260:D260)</f>
        <v>#VALUE!</v>
      </c>
    </row>
    <row r="261" customFormat="false" ht="12.75" hidden="false" customHeight="false" outlineLevel="0" collapsed="false">
      <c r="A261" s="3" t="s">
        <v>1408</v>
      </c>
      <c r="B261" s="3" t="n">
        <f aca="false">'SCH Summary'!C262/30</f>
        <v>0</v>
      </c>
      <c r="C261" s="3" t="e">
        <f aca="false">'SCH Summary'!E262/24</f>
        <v>#VALUE!</v>
      </c>
      <c r="D261" s="0" t="n">
        <f aca="false">'SCH Summary'!D262/900</f>
        <v>0</v>
      </c>
      <c r="E261" s="3" t="e">
        <f aca="false">SUM(B261:D261)</f>
        <v>#VALUE!</v>
      </c>
    </row>
    <row r="262" customFormat="false" ht="12.75" hidden="false" customHeight="false" outlineLevel="0" collapsed="false">
      <c r="A262" s="0" t="s">
        <v>1405</v>
      </c>
      <c r="B262" s="3" t="n">
        <f aca="false">'SCH Summary'!C263/30</f>
        <v>0</v>
      </c>
      <c r="C262" s="3" t="n">
        <f aca="false">'SCH Summary'!E263/24</f>
        <v>0</v>
      </c>
      <c r="E262" s="3" t="n">
        <f aca="false">SUM(B262:D262)</f>
        <v>0</v>
      </c>
    </row>
    <row r="263" customFormat="false" ht="12.75" hidden="false" customHeight="false" outlineLevel="0" collapsed="false">
      <c r="B263" s="3"/>
      <c r="C263" s="3"/>
      <c r="E263" s="3"/>
    </row>
    <row r="264" customFormat="false" ht="12.75" hidden="false" customHeight="false" outlineLevel="0" collapsed="false">
      <c r="B264" s="3" t="n">
        <f aca="false">SUM(B254:B262)</f>
        <v>185476.866666667</v>
      </c>
      <c r="C264" s="3" t="e">
        <f aca="false">SUM(C254:C262)</f>
        <v>#VALUE!</v>
      </c>
      <c r="D264" s="3" t="n">
        <f aca="false">SUM(D254:D262)</f>
        <v>0</v>
      </c>
      <c r="E264" s="3" t="e">
        <f aca="false">SUM(B264:D264)</f>
        <v>#VALUE!</v>
      </c>
    </row>
    <row r="265" customFormat="false" ht="12.75" hidden="false" customHeight="false" outlineLevel="0" collapsed="false">
      <c r="B265" s="71" t="s">
        <v>1390</v>
      </c>
      <c r="C265" s="71" t="s">
        <v>1390</v>
      </c>
      <c r="D265" s="71" t="s">
        <v>1390</v>
      </c>
      <c r="E265" s="71" t="s">
        <v>1390</v>
      </c>
    </row>
    <row r="266" customFormat="false" ht="12.75" hidden="false" customHeight="false" outlineLevel="0" collapsed="false">
      <c r="A266" s="3"/>
      <c r="B266" s="3"/>
      <c r="C266" s="3"/>
      <c r="E266" s="3"/>
    </row>
    <row r="267" customFormat="false" ht="12.75" hidden="false" customHeight="false" outlineLevel="0" collapsed="false">
      <c r="A267" s="3"/>
      <c r="B267" s="3"/>
      <c r="C267" s="3"/>
      <c r="E267" s="3"/>
    </row>
    <row r="268" customFormat="false" ht="12.75" hidden="false" customHeight="false" outlineLevel="0" collapsed="false">
      <c r="A268" s="16" t="s">
        <v>1296</v>
      </c>
      <c r="B268" s="3" t="s">
        <v>1418</v>
      </c>
      <c r="C268" s="3"/>
      <c r="E268" s="3"/>
    </row>
    <row r="269" customFormat="false" ht="12.75" hidden="false" customHeight="false" outlineLevel="0" collapsed="false">
      <c r="A269" s="3" t="s">
        <v>17</v>
      </c>
      <c r="B269" s="71" t="s">
        <v>1390</v>
      </c>
      <c r="C269" s="71" t="s">
        <v>1390</v>
      </c>
      <c r="D269" s="71" t="s">
        <v>1390</v>
      </c>
      <c r="E269" s="71" t="s">
        <v>1390</v>
      </c>
    </row>
    <row r="270" customFormat="false" ht="12.75" hidden="false" customHeight="false" outlineLevel="0" collapsed="false">
      <c r="A270" s="3"/>
      <c r="B270" s="3" t="s">
        <v>1425</v>
      </c>
      <c r="C270" s="3" t="s">
        <v>1426</v>
      </c>
      <c r="D270" s="89" t="s">
        <v>1427</v>
      </c>
      <c r="E270" s="3" t="s">
        <v>1428</v>
      </c>
    </row>
    <row r="271" customFormat="false" ht="12.75" hidden="false" customHeight="false" outlineLevel="0" collapsed="false">
      <c r="A271" s="3"/>
      <c r="B271" s="3"/>
      <c r="C271" s="3"/>
      <c r="E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 t="s">
        <v>1395</v>
      </c>
      <c r="B273" s="3" t="n">
        <f aca="false">'SCH Summary'!C274/30</f>
        <v>14467.6</v>
      </c>
      <c r="C273" s="3" t="n">
        <f aca="false">'SCH Summary'!E274/24</f>
        <v>4629.29166666667</v>
      </c>
      <c r="E273" s="3" t="n">
        <f aca="false">SUM(B273:D273)</f>
        <v>19096.8916666667</v>
      </c>
    </row>
    <row r="274" customFormat="false" ht="12.75" hidden="false" customHeight="false" outlineLevel="0" collapsed="false">
      <c r="A274" s="3" t="s">
        <v>1397</v>
      </c>
      <c r="B274" s="3" t="n">
        <f aca="false">'SCH Summary'!C275/30</f>
        <v>0</v>
      </c>
      <c r="C274" s="3" t="n">
        <f aca="false">'SCH Summary'!E275/24</f>
        <v>0</v>
      </c>
      <c r="E274" s="3" t="n">
        <f aca="false">SUM(B274:D274)</f>
        <v>0</v>
      </c>
    </row>
    <row r="275" customFormat="false" ht="12.75" hidden="false" customHeight="false" outlineLevel="0" collapsed="false">
      <c r="A275" s="3" t="s">
        <v>1398</v>
      </c>
      <c r="B275" s="3" t="n">
        <f aca="false">'SCH Summary'!C276/30</f>
        <v>8590.83333333333</v>
      </c>
      <c r="C275" s="3" t="n">
        <f aca="false">'SCH Summary'!E276/24</f>
        <v>1193.83333333333</v>
      </c>
      <c r="E275" s="3" t="n">
        <f aca="false">SUM(B275:D275)</f>
        <v>9784.66666666667</v>
      </c>
    </row>
    <row r="276" customFormat="false" ht="12.75" hidden="false" customHeight="false" outlineLevel="0" collapsed="false">
      <c r="A276" s="3" t="s">
        <v>1399</v>
      </c>
      <c r="B276" s="3" t="n">
        <f aca="false">'SCH Summary'!C277/30</f>
        <v>0</v>
      </c>
      <c r="C276" s="3" t="n">
        <f aca="false">'SCH Summary'!E277/24</f>
        <v>0</v>
      </c>
      <c r="E276" s="3" t="n">
        <f aca="false">SUM(B276:D276)</f>
        <v>0</v>
      </c>
    </row>
    <row r="277" customFormat="false" ht="12.75" hidden="false" customHeight="false" outlineLevel="0" collapsed="false">
      <c r="A277" s="3" t="s">
        <v>1400</v>
      </c>
      <c r="B277" s="3" t="n">
        <f aca="false">'SCH Summary'!C278/30</f>
        <v>0</v>
      </c>
      <c r="C277" s="3" t="n">
        <f aca="false">'SCH Summary'!E278/24</f>
        <v>0</v>
      </c>
      <c r="E277" s="3" t="n">
        <f aca="false">SUM(B277:D277)</f>
        <v>0</v>
      </c>
    </row>
    <row r="278" customFormat="false" ht="12.75" hidden="false" customHeight="false" outlineLevel="0" collapsed="false">
      <c r="A278" s="3" t="s">
        <v>1401</v>
      </c>
      <c r="B278" s="3" t="n">
        <f aca="false">'SCH Summary'!C279/30</f>
        <v>22118.9666666667</v>
      </c>
      <c r="C278" s="3" t="n">
        <f aca="false">'SCH Summary'!E279/24</f>
        <v>15.8333333333333</v>
      </c>
      <c r="E278" s="3" t="n">
        <f aca="false">SUM(B278:D278)</f>
        <v>22134.8</v>
      </c>
    </row>
    <row r="279" customFormat="false" ht="12.75" hidden="false" customHeight="false" outlineLevel="0" collapsed="false">
      <c r="A279" s="3" t="s">
        <v>1407</v>
      </c>
      <c r="B279" s="3" t="n">
        <f aca="false">'SCH Summary'!C280/30</f>
        <v>7226.26666666667</v>
      </c>
      <c r="C279" s="3" t="e">
        <f aca="false">'SCH Summary'!E280/24</f>
        <v>#VALUE!</v>
      </c>
      <c r="D279" s="0" t="n">
        <f aca="false">'SCH Summary'!D280/900</f>
        <v>0</v>
      </c>
      <c r="E279" s="3" t="e">
        <f aca="false">SUM(B279:D279)</f>
        <v>#VALUE!</v>
      </c>
    </row>
    <row r="280" customFormat="false" ht="12.75" hidden="false" customHeight="false" outlineLevel="0" collapsed="false">
      <c r="A280" s="3" t="s">
        <v>1408</v>
      </c>
      <c r="B280" s="3" t="n">
        <f aca="false">'SCH Summary'!C281/30</f>
        <v>0</v>
      </c>
      <c r="C280" s="3" t="e">
        <f aca="false">'SCH Summary'!E281/24</f>
        <v>#VALUE!</v>
      </c>
      <c r="D280" s="0" t="n">
        <f aca="false">'SCH Summary'!D281/900</f>
        <v>0</v>
      </c>
      <c r="E280" s="3" t="e">
        <f aca="false">SUM(B280:D280)</f>
        <v>#VALUE!</v>
      </c>
    </row>
    <row r="281" customFormat="false" ht="12.75" hidden="false" customHeight="false" outlineLevel="0" collapsed="false">
      <c r="A281" s="0" t="s">
        <v>1405</v>
      </c>
      <c r="B281" s="3" t="n">
        <f aca="false">'SCH Summary'!C282/30</f>
        <v>0</v>
      </c>
      <c r="C281" s="3" t="n">
        <f aca="false">'SCH Summary'!E282/24</f>
        <v>0</v>
      </c>
      <c r="E281" s="3" t="n">
        <f aca="false">SUM(B281:D281)</f>
        <v>0</v>
      </c>
    </row>
    <row r="282" customFormat="false" ht="12.75" hidden="false" customHeight="false" outlineLevel="0" collapsed="false">
      <c r="B282" s="3"/>
      <c r="C282" s="3"/>
      <c r="E282" s="3"/>
    </row>
    <row r="283" customFormat="false" ht="12.75" hidden="false" customHeight="false" outlineLevel="0" collapsed="false">
      <c r="B283" s="3" t="n">
        <f aca="false">SUM(B273:B281)</f>
        <v>52403.6666666667</v>
      </c>
      <c r="C283" s="3" t="e">
        <f aca="false">SUM(C273:C281)</f>
        <v>#VALUE!</v>
      </c>
      <c r="D283" s="3" t="n">
        <f aca="false">SUM(D273:D281)</f>
        <v>0</v>
      </c>
      <c r="E283" s="3" t="e">
        <f aca="false">SUM(B283:D283)</f>
        <v>#VALUE!</v>
      </c>
    </row>
    <row r="284" customFormat="false" ht="12.75" hidden="false" customHeight="false" outlineLevel="0" collapsed="false">
      <c r="B284" s="71" t="s">
        <v>1390</v>
      </c>
      <c r="C284" s="71" t="s">
        <v>1390</v>
      </c>
      <c r="D284" s="71" t="s">
        <v>1390</v>
      </c>
      <c r="E284" s="71" t="s">
        <v>1390</v>
      </c>
    </row>
    <row r="285" customFormat="false" ht="12.75" hidden="false" customHeight="false" outlineLevel="0" collapsed="false">
      <c r="A285" s="3"/>
      <c r="B285" s="78" t="s">
        <v>1410</v>
      </c>
      <c r="C285" s="78" t="s">
        <v>1410</v>
      </c>
      <c r="D285" s="78" t="s">
        <v>1410</v>
      </c>
      <c r="E285" s="78" t="s">
        <v>1410</v>
      </c>
    </row>
    <row r="286" customFormat="false" ht="12.75" hidden="false" customHeight="false" outlineLevel="0" collapsed="false">
      <c r="A286" s="78" t="s">
        <v>1410</v>
      </c>
      <c r="B286" s="3"/>
      <c r="C286" s="3"/>
      <c r="E286" s="3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false" view="normal" topLeftCell="A90" colorId="22" zoomScale="87" zoomScaleNormal="87" zoomScalePageLayoutView="100" workbookViewId="0">
      <selection pane="topLeft" activeCell="A100" activeCellId="0" sqref="A100"/>
    </sheetView>
  </sheetViews>
  <sheetFormatPr defaultColWidth="9.70312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  <c r="B1" s="3" t="s">
        <v>1332</v>
      </c>
    </row>
    <row r="2" customFormat="false" ht="12.75" hidden="false" customHeight="false" outlineLevel="0" collapsed="false">
      <c r="A2" s="3"/>
      <c r="B2" s="3" t="s">
        <v>1430</v>
      </c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 t="s">
        <v>1395</v>
      </c>
      <c r="B5" s="3" t="e">
        <f aca="false">IF('FTE Calc'!E6&gt;0,(('Apprp. Summary'!C7+'Apprp. Summary'!G7)/'FTE Calc'!E6),0)</f>
        <v>#VALUE!</v>
      </c>
    </row>
    <row r="6" customFormat="false" ht="12.75" hidden="false" customHeight="false" outlineLevel="0" collapsed="false">
      <c r="A6" s="3" t="s">
        <v>1397</v>
      </c>
      <c r="B6" s="3" t="e">
        <f aca="false">IF('FTE Calc'!E7&gt;0,(('Apprp. Summary'!C8+'Apprp. Summary'!G8)/'FTE Calc'!E7),0)</f>
        <v>#VALUE!</v>
      </c>
    </row>
    <row r="7" customFormat="false" ht="12.75" hidden="false" customHeight="false" outlineLevel="0" collapsed="false">
      <c r="A7" s="3" t="s">
        <v>1398</v>
      </c>
      <c r="B7" s="3" t="e">
        <f aca="false">IF('FTE Calc'!E8&gt;0,(('Apprp. Summary'!C9+'Apprp. Summary'!G9)/'FTE Calc'!E8),0)</f>
        <v>#VALUE!</v>
      </c>
    </row>
    <row r="8" customFormat="false" ht="12.75" hidden="false" customHeight="false" outlineLevel="0" collapsed="false">
      <c r="A8" s="3" t="s">
        <v>1399</v>
      </c>
      <c r="B8" s="3" t="e">
        <f aca="false">IF('FTE Calc'!E9&gt;0,(('Apprp. Summary'!C10+'Apprp. Summary'!G10)/'FTE Calc'!E9),0)</f>
        <v>#VALUE!</v>
      </c>
    </row>
    <row r="9" customFormat="false" ht="12.75" hidden="false" customHeight="false" outlineLevel="0" collapsed="false">
      <c r="A9" s="3" t="s">
        <v>1400</v>
      </c>
      <c r="B9" s="3" t="e">
        <f aca="false">IF('FTE Calc'!E10&gt;0,(('Apprp. Summary'!C11+'Apprp. Summary'!G11)/'FTE Calc'!E10),0)</f>
        <v>#VALUE!</v>
      </c>
    </row>
    <row r="10" customFormat="false" ht="12.75" hidden="false" customHeight="false" outlineLevel="0" collapsed="false">
      <c r="A10" s="3" t="s">
        <v>1401</v>
      </c>
      <c r="B10" s="3" t="e">
        <f aca="false">IF('FTE Calc'!E11&gt;0,(('Apprp. Summary'!C12+'Apprp. Summary'!G12)/'FTE Calc'!E11),0)</f>
        <v>#VALUE!</v>
      </c>
    </row>
    <row r="11" customFormat="false" ht="12.75" hidden="false" customHeight="false" outlineLevel="0" collapsed="false">
      <c r="A11" s="3" t="s">
        <v>1407</v>
      </c>
      <c r="B11" s="3" t="e">
        <f aca="false">IF('FTE Calc'!E12&gt;0,(('Apprp. Summary'!C13+'Apprp. Summary'!G13)/'FTE Calc'!E12),0)</f>
        <v>#VALUE!</v>
      </c>
    </row>
    <row r="12" customFormat="false" ht="12.75" hidden="false" customHeight="false" outlineLevel="0" collapsed="false">
      <c r="A12" s="3" t="s">
        <v>1408</v>
      </c>
      <c r="B12" s="3" t="e">
        <f aca="false">IF('FTE Calc'!E14&gt;0,(('Apprp. Summary'!C14+'Apprp. Summary'!G14)/'FTE Calc'!E14),0)</f>
        <v>#VALUE!</v>
      </c>
    </row>
    <row r="13" customFormat="false" ht="12.75" hidden="false" customHeight="false" outlineLevel="0" collapsed="false">
      <c r="A13" s="3" t="s">
        <v>1405</v>
      </c>
      <c r="B13" s="3" t="n">
        <f aca="false">IF('FTE Calc'!E15&gt;0,(('Apprp. Summary'!C15+'Apprp. Summary'!G15)/'FTE Calc'!E15),0)</f>
        <v>0</v>
      </c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 t="e">
        <f aca="false">IF('FTE Calc'!E17&gt;0,(('Apprp. Summary'!C17+'Apprp. Summary'!G17)/'FTE Calc'!E17),0)</f>
        <v>#VALUE!</v>
      </c>
    </row>
    <row r="16" customFormat="false" ht="12.75" hidden="false" customHeight="false" outlineLevel="0" collapsed="false">
      <c r="A16" s="3"/>
      <c r="B16" s="71" t="s">
        <v>1390</v>
      </c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16" t="s">
        <v>128</v>
      </c>
      <c r="B20" s="3" t="s">
        <v>1332</v>
      </c>
    </row>
    <row r="21" customFormat="false" ht="12.75" hidden="false" customHeight="false" outlineLevel="0" collapsed="false">
      <c r="A21" s="3"/>
      <c r="B21" s="3" t="s">
        <v>1430</v>
      </c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 t="e">
        <f aca="false">IF('FTE Calc'!E26&gt;0,(('Apprp. Summary'!C26+'Apprp. Summary'!G26)/'FTE Calc'!E26),0)</f>
        <v>#VALUE!</v>
      </c>
    </row>
    <row r="25" customFormat="false" ht="12.75" hidden="false" customHeight="false" outlineLevel="0" collapsed="false">
      <c r="A25" s="3"/>
      <c r="B25" s="3" t="n">
        <f aca="false">IF('FTE Calc'!E27&gt;0,(('Apprp. Summary'!C27+'Apprp. Summary'!G27)/'FTE Calc'!E27),0)</f>
        <v>0</v>
      </c>
    </row>
    <row r="26" customFormat="false" ht="12.75" hidden="false" customHeight="false" outlineLevel="0" collapsed="false">
      <c r="A26" s="3"/>
      <c r="B26" s="3" t="e">
        <f aca="false">IF('FTE Calc'!E28&gt;0,(('Apprp. Summary'!C28+'Apprp. Summary'!G28)/'FTE Calc'!E28),0)</f>
        <v>#VALUE!</v>
      </c>
    </row>
    <row r="27" customFormat="false" ht="12.75" hidden="false" customHeight="false" outlineLevel="0" collapsed="false">
      <c r="A27" s="3"/>
      <c r="B27" s="3" t="n">
        <f aca="false">IF('FTE Calc'!E29&gt;0,(('Apprp. Summary'!C29+'Apprp. Summary'!G29)/'FTE Calc'!E29),0)</f>
        <v>0</v>
      </c>
    </row>
    <row r="28" customFormat="false" ht="12.75" hidden="false" customHeight="false" outlineLevel="0" collapsed="false">
      <c r="A28" s="3"/>
      <c r="B28" s="3" t="e">
        <f aca="false">IF('FTE Calc'!E30&gt;0,(('Apprp. Summary'!C30+'Apprp. Summary'!G30)/'FTE Calc'!E30),0)</f>
        <v>#VALUE!</v>
      </c>
    </row>
    <row r="29" customFormat="false" ht="12.75" hidden="false" customHeight="false" outlineLevel="0" collapsed="false">
      <c r="A29" s="3"/>
      <c r="B29" s="3" t="e">
        <f aca="false">IF('FTE Calc'!E31&gt;0,(('Apprp. Summary'!C31+'Apprp. Summary'!G31)/'FTE Calc'!E31),0)</f>
        <v>#VALUE!</v>
      </c>
    </row>
    <row r="30" customFormat="false" ht="12.75" hidden="false" customHeight="false" outlineLevel="0" collapsed="false">
      <c r="A30" s="3"/>
      <c r="B30" s="3" t="e">
        <f aca="false">IF('FTE Calc'!E32&gt;0,(('Apprp. Summary'!C32+'Apprp. Summary'!G32)/'FTE Calc'!E32),0)</f>
        <v>#VALUE!</v>
      </c>
    </row>
    <row r="31" customFormat="false" ht="12.75" hidden="false" customHeight="false" outlineLevel="0" collapsed="false">
      <c r="A31" s="3"/>
      <c r="B31" s="3" t="e">
        <f aca="false">IF('FTE Calc'!E33&gt;0,(('Apprp. Summary'!C33+'Apprp. Summary'!G33)/'FTE Calc'!E33),0)</f>
        <v>#VALUE!</v>
      </c>
    </row>
    <row r="32" customFormat="false" ht="12.75" hidden="false" customHeight="false" outlineLevel="0" collapsed="false">
      <c r="A32" s="3"/>
      <c r="B32" s="3" t="n">
        <f aca="false">IF('FTE Calc'!E34&gt;0,(('Apprp. Summary'!C34+'Apprp. Summary'!G34)/'FTE Calc'!E34),0)</f>
        <v>0</v>
      </c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 t="e">
        <f aca="false">IF('FTE Calc'!E36&gt;0,(('Apprp. Summary'!C36+'Apprp. Summary'!G36)/'FTE Calc'!E36),0)</f>
        <v>#VALUE!</v>
      </c>
    </row>
    <row r="35" customFormat="false" ht="12.75" hidden="false" customHeight="false" outlineLevel="0" collapsed="false">
      <c r="A35" s="3"/>
      <c r="B35" s="71" t="s">
        <v>1390</v>
      </c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16" t="s">
        <v>195</v>
      </c>
      <c r="B39" s="3" t="s">
        <v>1332</v>
      </c>
    </row>
    <row r="40" customFormat="false" ht="12.75" hidden="false" customHeight="false" outlineLevel="0" collapsed="false">
      <c r="A40" s="3"/>
      <c r="B40" s="3" t="s">
        <v>1430</v>
      </c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 t="e">
        <f aca="false">IF('FTE Calc'!E45&gt;0,(('Apprp. Summary'!C45+'Apprp. Summary'!G45)/'FTE Calc'!E45),0)</f>
        <v>#VALUE!</v>
      </c>
    </row>
    <row r="44" customFormat="false" ht="12.75" hidden="false" customHeight="false" outlineLevel="0" collapsed="false">
      <c r="A44" s="3"/>
      <c r="B44" s="3" t="e">
        <f aca="false">IF('FTE Calc'!E46&gt;0,(('Apprp. Summary'!C46+'Apprp. Summary'!G46)/'FTE Calc'!E46),0)</f>
        <v>#VALUE!</v>
      </c>
    </row>
    <row r="45" customFormat="false" ht="12.75" hidden="false" customHeight="false" outlineLevel="0" collapsed="false">
      <c r="A45" s="3"/>
      <c r="B45" s="3" t="e">
        <f aca="false">IF('FTE Calc'!E47&gt;0,(('Apprp. Summary'!C47+'Apprp. Summary'!G47)/'FTE Calc'!E47),0)</f>
        <v>#VALUE!</v>
      </c>
    </row>
    <row r="46" customFormat="false" ht="12.75" hidden="false" customHeight="false" outlineLevel="0" collapsed="false">
      <c r="A46" s="3"/>
      <c r="B46" s="3" t="e">
        <f aca="false">IF('FTE Calc'!E48&gt;0,(('Apprp. Summary'!C48+'Apprp. Summary'!G48)/'FTE Calc'!E48),0)</f>
        <v>#VALUE!</v>
      </c>
    </row>
    <row r="47" customFormat="false" ht="12.75" hidden="false" customHeight="false" outlineLevel="0" collapsed="false">
      <c r="A47" s="3"/>
      <c r="B47" s="3" t="n">
        <f aca="false">IF('FTE Calc'!E49&gt;0,(('Apprp. Summary'!C49+'Apprp. Summary'!G49)/'FTE Calc'!E49),0)</f>
        <v>0</v>
      </c>
    </row>
    <row r="48" customFormat="false" ht="12.75" hidden="false" customHeight="false" outlineLevel="0" collapsed="false">
      <c r="A48" s="3"/>
      <c r="B48" s="3" t="n">
        <f aca="false">IF('FTE Calc'!E50&gt;0,(('Apprp. Summary'!C50+'Apprp. Summary'!G50)/'FTE Calc'!E50),0)</f>
        <v>0</v>
      </c>
    </row>
    <row r="49" customFormat="false" ht="12.75" hidden="false" customHeight="false" outlineLevel="0" collapsed="false">
      <c r="A49" s="3"/>
      <c r="B49" s="3" t="e">
        <f aca="false">IF('FTE Calc'!E51&gt;0,(('Apprp. Summary'!C51+'Apprp. Summary'!G51)/'FTE Calc'!E51),0)</f>
        <v>#VALUE!</v>
      </c>
    </row>
    <row r="50" customFormat="false" ht="12.75" hidden="false" customHeight="false" outlineLevel="0" collapsed="false">
      <c r="A50" s="3"/>
      <c r="B50" s="3" t="e">
        <f aca="false">IF('FTE Calc'!E52&gt;0,(('Apprp. Summary'!C52+'Apprp. Summary'!G52)/'FTE Calc'!E52),0)</f>
        <v>#VALUE!</v>
      </c>
    </row>
    <row r="51" customFormat="false" ht="12.75" hidden="false" customHeight="false" outlineLevel="0" collapsed="false">
      <c r="A51" s="3"/>
      <c r="B51" s="3" t="n">
        <f aca="false">IF('FTE Calc'!E53&gt;0,(('Apprp. Summary'!C53+'Apprp. Summary'!G53)/'FTE Calc'!E53),0)</f>
        <v>0</v>
      </c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 t="e">
        <f aca="false">IF('FTE Calc'!E55&gt;0,(('Apprp. Summary'!C55+'Apprp. Summary'!G55)/'FTE Calc'!E55),0)</f>
        <v>#VALUE!</v>
      </c>
    </row>
    <row r="54" customFormat="false" ht="12.75" hidden="false" customHeight="false" outlineLevel="0" collapsed="false">
      <c r="A54" s="3"/>
      <c r="B54" s="71" t="s">
        <v>1390</v>
      </c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16" t="s">
        <v>270</v>
      </c>
      <c r="B58" s="3" t="s">
        <v>1332</v>
      </c>
    </row>
    <row r="59" customFormat="false" ht="12.75" hidden="false" customHeight="false" outlineLevel="0" collapsed="false">
      <c r="A59" s="3"/>
      <c r="B59" s="3" t="s">
        <v>1430</v>
      </c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 t="e">
        <f aca="false">IF('FTE Calc'!E64&gt;0,(('Apprp. Summary'!C64+'Apprp. Summary'!G64)/'FTE Calc'!E64),0)</f>
        <v>#VALUE!</v>
      </c>
    </row>
    <row r="63" customFormat="false" ht="12.75" hidden="false" customHeight="false" outlineLevel="0" collapsed="false">
      <c r="A63" s="3"/>
      <c r="B63" s="3" t="e">
        <f aca="false">IF('FTE Calc'!E65&gt;0,(('Apprp. Summary'!C65+'Apprp. Summary'!G65)/'FTE Calc'!E65),0)</f>
        <v>#VALUE!</v>
      </c>
    </row>
    <row r="64" customFormat="false" ht="12.75" hidden="false" customHeight="false" outlineLevel="0" collapsed="false">
      <c r="A64" s="3"/>
      <c r="B64" s="3" t="e">
        <f aca="false">IF('FTE Calc'!E66&gt;0,(('Apprp. Summary'!C66+'Apprp. Summary'!G66)/'FTE Calc'!E66),0)</f>
        <v>#VALUE!</v>
      </c>
    </row>
    <row r="65" customFormat="false" ht="12.75" hidden="false" customHeight="false" outlineLevel="0" collapsed="false">
      <c r="A65" s="3"/>
      <c r="B65" s="3" t="e">
        <f aca="false">IF('FTE Calc'!E67&gt;0,(('Apprp. Summary'!C67+'Apprp. Summary'!G67)/'FTE Calc'!E67),0)</f>
        <v>#VALUE!</v>
      </c>
    </row>
    <row r="66" customFormat="false" ht="12.75" hidden="false" customHeight="false" outlineLevel="0" collapsed="false">
      <c r="A66" s="3"/>
      <c r="B66" s="3" t="e">
        <f aca="false">IF('FTE Calc'!E68&gt;0,(('Apprp. Summary'!C68+'Apprp. Summary'!G68)/'FTE Calc'!E68),0)</f>
        <v>#VALUE!</v>
      </c>
    </row>
    <row r="67" customFormat="false" ht="12.75" hidden="false" customHeight="false" outlineLevel="0" collapsed="false">
      <c r="A67" s="3"/>
      <c r="B67" s="3" t="e">
        <f aca="false">IF('FTE Calc'!E69&gt;0,(('Apprp. Summary'!C69+'Apprp. Summary'!G69)/'FTE Calc'!E69),0)</f>
        <v>#VALUE!</v>
      </c>
    </row>
    <row r="68" customFormat="false" ht="12.75" hidden="false" customHeight="false" outlineLevel="0" collapsed="false">
      <c r="A68" s="3"/>
      <c r="B68" s="3" t="e">
        <f aca="false">IF('FTE Calc'!E70&gt;0,(('Apprp. Summary'!C70+'Apprp. Summary'!G70)/'FTE Calc'!E70),0)</f>
        <v>#VALUE!</v>
      </c>
    </row>
    <row r="69" customFormat="false" ht="12.75" hidden="false" customHeight="false" outlineLevel="0" collapsed="false">
      <c r="A69" s="3"/>
      <c r="B69" s="3" t="e">
        <f aca="false">IF('FTE Calc'!E71&gt;0,(('Apprp. Summary'!C71+'Apprp. Summary'!G71)/'FTE Calc'!E71),0)</f>
        <v>#VALUE!</v>
      </c>
    </row>
    <row r="70" customFormat="false" ht="12.75" hidden="false" customHeight="false" outlineLevel="0" collapsed="false">
      <c r="A70" s="3"/>
      <c r="B70" s="3" t="n">
        <f aca="false">IF('FTE Calc'!E72&gt;0,(('Apprp. Summary'!C72+'Apprp. Summary'!G72)/'FTE Calc'!E72),0)</f>
        <v>0</v>
      </c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 t="e">
        <f aca="false">IF('FTE Calc'!E74&gt;0,(('Apprp. Summary'!C74+'Apprp. Summary'!G74)/'FTE Calc'!E74),0)</f>
        <v>#VALUE!</v>
      </c>
    </row>
    <row r="73" customFormat="false" ht="12.75" hidden="false" customHeight="false" outlineLevel="0" collapsed="false">
      <c r="A73" s="3"/>
      <c r="B73" s="71" t="s">
        <v>1390</v>
      </c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16" t="s">
        <v>405</v>
      </c>
      <c r="B77" s="3" t="s">
        <v>1332</v>
      </c>
    </row>
    <row r="78" customFormat="false" ht="12.75" hidden="false" customHeight="false" outlineLevel="0" collapsed="false">
      <c r="A78" s="3"/>
      <c r="B78" s="3" t="s">
        <v>1430</v>
      </c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 t="e">
        <f aca="false">IF('FTE Calc'!E83&gt;0,(('Apprp. Summary'!C83+'Apprp. Summary'!G83)/'FTE Calc'!E83),0)</f>
        <v>#VALUE!</v>
      </c>
    </row>
    <row r="82" customFormat="false" ht="12.75" hidden="false" customHeight="false" outlineLevel="0" collapsed="false">
      <c r="A82" s="3"/>
      <c r="B82" s="3" t="e">
        <f aca="false">IF('FTE Calc'!E84&gt;0,(('Apprp. Summary'!C84+'Apprp. Summary'!G84)/'FTE Calc'!E84),0)</f>
        <v>#VALUE!</v>
      </c>
    </row>
    <row r="83" customFormat="false" ht="12.75" hidden="false" customHeight="false" outlineLevel="0" collapsed="false">
      <c r="A83" s="3"/>
      <c r="B83" s="3" t="e">
        <f aca="false">IF('FTE Calc'!E85&gt;0,(('Apprp. Summary'!C85+'Apprp. Summary'!G85)/'FTE Calc'!E85),0)</f>
        <v>#VALUE!</v>
      </c>
    </row>
    <row r="84" customFormat="false" ht="12.75" hidden="false" customHeight="false" outlineLevel="0" collapsed="false">
      <c r="A84" s="3"/>
      <c r="B84" s="3" t="e">
        <f aca="false">IF('FTE Calc'!E86&gt;0,(('Apprp. Summary'!C86+'Apprp. Summary'!G86)/'FTE Calc'!E86),0)</f>
        <v>#VALUE!</v>
      </c>
    </row>
    <row r="85" customFormat="false" ht="12.75" hidden="false" customHeight="false" outlineLevel="0" collapsed="false">
      <c r="A85" s="3"/>
      <c r="B85" s="3" t="e">
        <f aca="false">IF('FTE Calc'!E87&gt;0,(('Apprp. Summary'!C87+'Apprp. Summary'!G87)/'FTE Calc'!E87),0)</f>
        <v>#VALUE!</v>
      </c>
    </row>
    <row r="86" customFormat="false" ht="12.75" hidden="false" customHeight="false" outlineLevel="0" collapsed="false">
      <c r="A86" s="3"/>
      <c r="B86" s="3" t="e">
        <f aca="false">IF('FTE Calc'!E88&gt;0,(('Apprp. Summary'!C88+'Apprp. Summary'!G88)/'FTE Calc'!E88),0)</f>
        <v>#VALUE!</v>
      </c>
    </row>
    <row r="87" customFormat="false" ht="12.75" hidden="false" customHeight="false" outlineLevel="0" collapsed="false">
      <c r="A87" s="3"/>
      <c r="B87" s="3" t="e">
        <f aca="false">IF('FTE Calc'!E89&gt;0,(('Apprp. Summary'!C89+'Apprp. Summary'!G89)/'FTE Calc'!E89),0)</f>
        <v>#VALUE!</v>
      </c>
    </row>
    <row r="88" customFormat="false" ht="12.75" hidden="false" customHeight="false" outlineLevel="0" collapsed="false">
      <c r="A88" s="3"/>
      <c r="B88" s="3" t="e">
        <f aca="false">IF('FTE Calc'!E90&gt;0,(('Apprp. Summary'!C90+'Apprp. Summary'!G90)/'FTE Calc'!E90),0)</f>
        <v>#VALUE!</v>
      </c>
    </row>
    <row r="89" customFormat="false" ht="12.75" hidden="false" customHeight="false" outlineLevel="0" collapsed="false">
      <c r="A89" s="3"/>
      <c r="B89" s="3" t="n">
        <f aca="false">IF('FTE Calc'!E91&gt;0,(('Apprp. Summary'!C91+'Apprp. Summary'!G91)/'FTE Calc'!E91),0)</f>
        <v>0</v>
      </c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 t="e">
        <f aca="false">IF('FTE Calc'!E93&gt;0,(('Apprp. Summary'!C93+'Apprp. Summary'!G93)/'FTE Calc'!E93),0)</f>
        <v>#VALUE!</v>
      </c>
    </row>
    <row r="92" customFormat="false" ht="12.75" hidden="false" customHeight="false" outlineLevel="0" collapsed="false">
      <c r="A92" s="3"/>
      <c r="B92" s="71" t="s">
        <v>1390</v>
      </c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16" t="s">
        <v>424</v>
      </c>
      <c r="B96" s="3" t="s">
        <v>1332</v>
      </c>
    </row>
    <row r="97" customFormat="false" ht="12.75" hidden="false" customHeight="false" outlineLevel="0" collapsed="false">
      <c r="A97" s="3"/>
      <c r="B97" s="3" t="s">
        <v>1430</v>
      </c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 t="e">
        <f aca="false">IF('FTE Calc'!E102&gt;0,(('Apprp. Summary'!C102+'Apprp. Summary'!G102)/'FTE Calc'!E102),0)</f>
        <v>#VALUE!</v>
      </c>
    </row>
    <row r="101" customFormat="false" ht="12.75" hidden="false" customHeight="false" outlineLevel="0" collapsed="false">
      <c r="A101" s="3"/>
      <c r="B101" s="3" t="e">
        <f aca="false">IF('FTE Calc'!E103&gt;0,(('Apprp. Summary'!C103+'Apprp. Summary'!G103)/'FTE Calc'!E103),0)</f>
        <v>#VALUE!</v>
      </c>
    </row>
    <row r="102" customFormat="false" ht="12.75" hidden="false" customHeight="false" outlineLevel="0" collapsed="false">
      <c r="A102" s="3"/>
      <c r="B102" s="3" t="e">
        <f aca="false">IF('FTE Calc'!E104&gt;0,(('Apprp. Summary'!C104+'Apprp. Summary'!G104)/'FTE Calc'!E104),0)</f>
        <v>#VALUE!</v>
      </c>
    </row>
    <row r="103" customFormat="false" ht="12.75" hidden="false" customHeight="false" outlineLevel="0" collapsed="false">
      <c r="A103" s="3"/>
      <c r="B103" s="3" t="e">
        <f aca="false">IF('FTE Calc'!E105&gt;0,(('Apprp. Summary'!C105+'Apprp. Summary'!G105)/'FTE Calc'!E105),0)</f>
        <v>#VALUE!</v>
      </c>
    </row>
    <row r="104" customFormat="false" ht="12.75" hidden="false" customHeight="false" outlineLevel="0" collapsed="false">
      <c r="A104" s="3"/>
      <c r="B104" s="3" t="e">
        <f aca="false">IF('FTE Calc'!E106&gt;0,(('Apprp. Summary'!C106+'Apprp. Summary'!G106)/'FTE Calc'!E106),0)</f>
        <v>#VALUE!</v>
      </c>
    </row>
    <row r="105" customFormat="false" ht="12.75" hidden="false" customHeight="false" outlineLevel="0" collapsed="false">
      <c r="A105" s="3"/>
      <c r="B105" s="3" t="n">
        <f aca="false">IF('FTE Calc'!E107&gt;0,(('Apprp. Summary'!C107+'Apprp. Summary'!G107)/'FTE Calc'!E107),0)</f>
        <v>0</v>
      </c>
    </row>
    <row r="106" customFormat="false" ht="12.75" hidden="false" customHeight="false" outlineLevel="0" collapsed="false">
      <c r="A106" s="3"/>
      <c r="B106" s="3" t="e">
        <f aca="false">IF('FTE Calc'!E108&gt;0,(('Apprp. Summary'!C108+'Apprp. Summary'!G108)/'FTE Calc'!E108),0)</f>
        <v>#VALUE!</v>
      </c>
    </row>
    <row r="107" customFormat="false" ht="12.75" hidden="false" customHeight="false" outlineLevel="0" collapsed="false">
      <c r="A107" s="3"/>
      <c r="B107" s="3" t="e">
        <f aca="false">IF('FTE Calc'!E109&gt;0,(('Apprp. Summary'!C109+'Apprp. Summary'!G109)/'FTE Calc'!E109),0)</f>
        <v>#VALUE!</v>
      </c>
    </row>
    <row r="108" customFormat="false" ht="12.75" hidden="false" customHeight="false" outlineLevel="0" collapsed="false">
      <c r="A108" s="3"/>
      <c r="B108" s="3" t="e">
        <f aca="false">IF('FTE Calc'!E110&gt;0,(('Apprp. Summary'!C110+'Apprp. Summary'!G110)/'FTE Calc'!E110),0)</f>
        <v>#VALUE!</v>
      </c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 t="e">
        <f aca="false">IF('FTE Calc'!E112&gt;0,(('Apprp. Summary'!C112+'Apprp. Summary'!G112)/'FTE Calc'!E112),0)</f>
        <v>#VALUE!</v>
      </c>
    </row>
    <row r="111" customFormat="false" ht="12.75" hidden="false" customHeight="false" outlineLevel="0" collapsed="false">
      <c r="A111" s="3"/>
      <c r="B111" s="71" t="s">
        <v>1390</v>
      </c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16" t="s">
        <v>549</v>
      </c>
      <c r="B115" s="3" t="s">
        <v>1332</v>
      </c>
    </row>
    <row r="116" customFormat="false" ht="12.75" hidden="false" customHeight="false" outlineLevel="0" collapsed="false">
      <c r="A116" s="3"/>
      <c r="B116" s="3" t="s">
        <v>1430</v>
      </c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 t="e">
        <f aca="false">IF('FTE Calc'!E121&gt;0,(('Apprp. Summary'!C121+'Apprp. Summary'!G121)/'FTE Calc'!E121),0)</f>
        <v>#VALUE!</v>
      </c>
    </row>
    <row r="120" customFormat="false" ht="12.75" hidden="false" customHeight="false" outlineLevel="0" collapsed="false">
      <c r="A120" s="3"/>
      <c r="B120" s="3" t="e">
        <f aca="false">IF('FTE Calc'!E122&gt;0,(('Apprp. Summary'!C122+'Apprp. Summary'!G122)/'FTE Calc'!E122),0)</f>
        <v>#VALUE!</v>
      </c>
    </row>
    <row r="121" customFormat="false" ht="12.75" hidden="false" customHeight="false" outlineLevel="0" collapsed="false">
      <c r="A121" s="3"/>
      <c r="B121" s="3" t="n">
        <f aca="false">IF('FTE Calc'!E123&gt;0,(('Apprp. Summary'!C123+'Apprp. Summary'!G123)/'FTE Calc'!E123),0)</f>
        <v>0</v>
      </c>
    </row>
    <row r="122" customFormat="false" ht="12.75" hidden="false" customHeight="false" outlineLevel="0" collapsed="false">
      <c r="A122" s="3"/>
      <c r="B122" s="3" t="e">
        <f aca="false">IF('FTE Calc'!E124&gt;0,(('Apprp. Summary'!C124+'Apprp. Summary'!G124)/'FTE Calc'!E124),0)</f>
        <v>#VALUE!</v>
      </c>
    </row>
    <row r="123" customFormat="false" ht="12.75" hidden="false" customHeight="false" outlineLevel="0" collapsed="false">
      <c r="A123" s="3"/>
      <c r="B123" s="3" t="e">
        <f aca="false">IF('FTE Calc'!E125&gt;0,(('Apprp. Summary'!C125+'Apprp. Summary'!G125)/'FTE Calc'!E125),0)</f>
        <v>#VALUE!</v>
      </c>
    </row>
    <row r="124" customFormat="false" ht="12.75" hidden="false" customHeight="false" outlineLevel="0" collapsed="false">
      <c r="A124" s="3"/>
      <c r="B124" s="3" t="e">
        <f aca="false">IF('FTE Calc'!E126&gt;0,(('Apprp. Summary'!C126+'Apprp. Summary'!G126)/'FTE Calc'!E126),0)</f>
        <v>#VALUE!</v>
      </c>
    </row>
    <row r="125" customFormat="false" ht="12.75" hidden="false" customHeight="false" outlineLevel="0" collapsed="false">
      <c r="A125" s="3"/>
      <c r="B125" s="3" t="e">
        <f aca="false">IF('FTE Calc'!E127&gt;0,(('Apprp. Summary'!C127+'Apprp. Summary'!G127)/'FTE Calc'!E127),0)</f>
        <v>#VALUE!</v>
      </c>
    </row>
    <row r="126" customFormat="false" ht="12.75" hidden="false" customHeight="false" outlineLevel="0" collapsed="false">
      <c r="A126" s="3"/>
      <c r="B126" s="3" t="e">
        <f aca="false">IF('FTE Calc'!E128&gt;0,(('Apprp. Summary'!C128+'Apprp. Summary'!G128)/'FTE Calc'!E128),0)</f>
        <v>#VALUE!</v>
      </c>
    </row>
    <row r="127" customFormat="false" ht="12.75" hidden="false" customHeight="false" outlineLevel="0" collapsed="false">
      <c r="A127" s="3"/>
      <c r="B127" s="3" t="n">
        <f aca="false">IF('FTE Calc'!E129&gt;0,(('Apprp. Summary'!C129+'Apprp. Summary'!G129)/'FTE Calc'!E129),0)</f>
        <v>0</v>
      </c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 t="e">
        <f aca="false">IF('FTE Calc'!E131&gt;0,(('Apprp. Summary'!C131+'Apprp. Summary'!G131)/'FTE Calc'!E131),0)</f>
        <v>#VALUE!</v>
      </c>
    </row>
    <row r="130" customFormat="false" ht="12.75" hidden="false" customHeight="false" outlineLevel="0" collapsed="false">
      <c r="A130" s="3"/>
      <c r="B130" s="71" t="s">
        <v>1390</v>
      </c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16" t="s">
        <v>619</v>
      </c>
      <c r="B134" s="3" t="s">
        <v>1332</v>
      </c>
    </row>
    <row r="135" customFormat="false" ht="12.75" hidden="false" customHeight="false" outlineLevel="0" collapsed="false">
      <c r="A135" s="3"/>
      <c r="B135" s="3" t="s">
        <v>1430</v>
      </c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 t="e">
        <f aca="false">IF('FTE Calc'!E140&gt;0,(('Apprp. Summary'!C140+'Apprp. Summary'!G140)/'FTE Calc'!E140),0)</f>
        <v>#VALUE!</v>
      </c>
    </row>
    <row r="139" customFormat="false" ht="12.75" hidden="false" customHeight="false" outlineLevel="0" collapsed="false">
      <c r="A139" s="3"/>
      <c r="B139" s="3" t="e">
        <f aca="false">IF('FTE Calc'!E141&gt;0,(('Apprp. Summary'!C141+'Apprp. Summary'!G141)/'FTE Calc'!E141),0)</f>
        <v>#VALUE!</v>
      </c>
    </row>
    <row r="140" customFormat="false" ht="12.75" hidden="false" customHeight="false" outlineLevel="0" collapsed="false">
      <c r="A140" s="3"/>
      <c r="B140" s="3" t="e">
        <f aca="false">IF('FTE Calc'!E142&gt;0,(('Apprp. Summary'!C142+'Apprp. Summary'!G142)/'FTE Calc'!E142),0)</f>
        <v>#VALUE!</v>
      </c>
    </row>
    <row r="141" customFormat="false" ht="12.75" hidden="false" customHeight="false" outlineLevel="0" collapsed="false">
      <c r="A141" s="3"/>
      <c r="B141" s="3" t="n">
        <f aca="false">IF('FTE Calc'!E143&gt;0,(('Apprp. Summary'!C143+'Apprp. Summary'!G143)/'FTE Calc'!E143),0)</f>
        <v>0</v>
      </c>
    </row>
    <row r="142" customFormat="false" ht="12.75" hidden="false" customHeight="false" outlineLevel="0" collapsed="false">
      <c r="A142" s="3"/>
      <c r="B142" s="3" t="e">
        <f aca="false">IF('FTE Calc'!E144&gt;0,(('Apprp. Summary'!C144+'Apprp. Summary'!G144)/'FTE Calc'!E144),0)</f>
        <v>#VALUE!</v>
      </c>
    </row>
    <row r="143" customFormat="false" ht="12.75" hidden="false" customHeight="false" outlineLevel="0" collapsed="false">
      <c r="A143" s="3"/>
      <c r="B143" s="3" t="e">
        <f aca="false">IF('FTE Calc'!E145&gt;0,(('Apprp. Summary'!C145+'Apprp. Summary'!G145)/'FTE Calc'!E145),0)</f>
        <v>#VALUE!</v>
      </c>
    </row>
    <row r="144" customFormat="false" ht="12.75" hidden="false" customHeight="false" outlineLevel="0" collapsed="false">
      <c r="A144" s="3"/>
      <c r="B144" s="3" t="e">
        <f aca="false">IF('FTE Calc'!E146&gt;0,(('Apprp. Summary'!C146+'Apprp. Summary'!G146)/'FTE Calc'!E146),0)</f>
        <v>#VALUE!</v>
      </c>
    </row>
    <row r="145" customFormat="false" ht="12.75" hidden="false" customHeight="false" outlineLevel="0" collapsed="false">
      <c r="A145" s="3"/>
      <c r="B145" s="3" t="e">
        <f aca="false">IF('FTE Calc'!E147&gt;0,(('Apprp. Summary'!C147+'Apprp. Summary'!G147)/'FTE Calc'!E147),0)</f>
        <v>#VALUE!</v>
      </c>
    </row>
    <row r="146" customFormat="false" ht="12.75" hidden="false" customHeight="false" outlineLevel="0" collapsed="false">
      <c r="A146" s="3"/>
      <c r="B146" s="3" t="n">
        <f aca="false">IF('FTE Calc'!E148&gt;0,(('Apprp. Summary'!C148+'Apprp. Summary'!G148)/'FTE Calc'!E148),0)</f>
        <v>0</v>
      </c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 t="e">
        <f aca="false">IF('FTE Calc'!E150&gt;0,(('Apprp. Summary'!C150+'Apprp. Summary'!G150)/'FTE Calc'!E150),0)</f>
        <v>#VALUE!</v>
      </c>
    </row>
    <row r="149" customFormat="false" ht="12.75" hidden="false" customHeight="false" outlineLevel="0" collapsed="false">
      <c r="A149" s="3"/>
      <c r="B149" s="71" t="s">
        <v>1390</v>
      </c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16" t="s">
        <v>669</v>
      </c>
      <c r="B153" s="3" t="s">
        <v>1332</v>
      </c>
    </row>
    <row r="154" customFormat="false" ht="12.75" hidden="false" customHeight="false" outlineLevel="0" collapsed="false">
      <c r="A154" s="3"/>
      <c r="B154" s="3" t="s">
        <v>1430</v>
      </c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 t="e">
        <f aca="false">IF('FTE Calc'!E159&gt;0,(('Apprp. Summary'!C159+'Apprp. Summary'!G159)/'FTE Calc'!E159),0)</f>
        <v>#VALUE!</v>
      </c>
    </row>
    <row r="158" customFormat="false" ht="12.75" hidden="false" customHeight="false" outlineLevel="0" collapsed="false">
      <c r="A158" s="3"/>
      <c r="B158" s="3" t="e">
        <f aca="false">IF('FTE Calc'!E160&gt;0,(('Apprp. Summary'!C160+'Apprp. Summary'!G160)/'FTE Calc'!E160),0)</f>
        <v>#VALUE!</v>
      </c>
    </row>
    <row r="159" customFormat="false" ht="12.75" hidden="false" customHeight="false" outlineLevel="0" collapsed="false">
      <c r="A159" s="3"/>
      <c r="B159" s="3" t="e">
        <f aca="false">IF('FTE Calc'!E161&gt;0,(('Apprp. Summary'!C161+'Apprp. Summary'!G161)/'FTE Calc'!E161),0)</f>
        <v>#VALUE!</v>
      </c>
    </row>
    <row r="160" customFormat="false" ht="12.75" hidden="false" customHeight="false" outlineLevel="0" collapsed="false">
      <c r="A160" s="3"/>
      <c r="B160" s="3" t="e">
        <f aca="false">IF('FTE Calc'!E162&gt;0,(('Apprp. Summary'!C162+'Apprp. Summary'!G162)/'FTE Calc'!E162),0)</f>
        <v>#VALUE!</v>
      </c>
    </row>
    <row r="161" customFormat="false" ht="12.75" hidden="false" customHeight="false" outlineLevel="0" collapsed="false">
      <c r="A161" s="3"/>
      <c r="B161" s="3" t="e">
        <f aca="false">IF('FTE Calc'!E163&gt;0,(('Apprp. Summary'!C163+'Apprp. Summary'!G163)/'FTE Calc'!E163),0)</f>
        <v>#VALUE!</v>
      </c>
    </row>
    <row r="162" customFormat="false" ht="12.75" hidden="false" customHeight="false" outlineLevel="0" collapsed="false">
      <c r="A162" s="3"/>
      <c r="B162" s="3" t="e">
        <f aca="false">IF('FTE Calc'!E164&gt;0,(('Apprp. Summary'!C164+'Apprp. Summary'!G164)/'FTE Calc'!E164),0)</f>
        <v>#VALUE!</v>
      </c>
    </row>
    <row r="163" customFormat="false" ht="12.75" hidden="false" customHeight="false" outlineLevel="0" collapsed="false">
      <c r="A163" s="3"/>
      <c r="B163" s="3" t="e">
        <f aca="false">IF('FTE Calc'!E165&gt;0,(('Apprp. Summary'!C165+'Apprp. Summary'!G165)/'FTE Calc'!E165),0)</f>
        <v>#VALUE!</v>
      </c>
    </row>
    <row r="164" customFormat="false" ht="12.75" hidden="false" customHeight="false" outlineLevel="0" collapsed="false">
      <c r="A164" s="3"/>
      <c r="B164" s="3" t="n">
        <v>0</v>
      </c>
    </row>
    <row r="165" customFormat="false" ht="12.75" hidden="false" customHeight="false" outlineLevel="0" collapsed="false">
      <c r="A165" s="3"/>
      <c r="B165" s="3" t="n">
        <f aca="false">IF('FTE Calc'!E167&gt;0,(('Apprp. Summary'!C167+'Apprp. Summary'!G167)/'FTE Calc'!E167),0)</f>
        <v>0</v>
      </c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 t="e">
        <f aca="false">IF('FTE Calc'!E169&gt;0,(('Apprp. Summary'!C169+'Apprp. Summary'!G169)/'FTE Calc'!E169),0)</f>
        <v>#VALUE!</v>
      </c>
    </row>
    <row r="168" customFormat="false" ht="12.75" hidden="false" customHeight="false" outlineLevel="0" collapsed="false">
      <c r="A168" s="3"/>
      <c r="B168" s="71" t="s">
        <v>1390</v>
      </c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16" t="s">
        <v>818</v>
      </c>
      <c r="B172" s="3" t="s">
        <v>1332</v>
      </c>
    </row>
    <row r="173" customFormat="false" ht="12.75" hidden="false" customHeight="false" outlineLevel="0" collapsed="false">
      <c r="A173" s="3"/>
      <c r="B173" s="3" t="s">
        <v>1430</v>
      </c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 t="e">
        <f aca="false">IF('FTE Calc'!E178&gt;0,(('Apprp. Summary'!C178+'Apprp. Summary'!G178)/'FTE Calc'!E178),0)</f>
        <v>#VALUE!</v>
      </c>
    </row>
    <row r="177" customFormat="false" ht="12.75" hidden="false" customHeight="false" outlineLevel="0" collapsed="false">
      <c r="A177" s="3"/>
      <c r="B177" s="3" t="n">
        <f aca="false">IF('FTE Calc'!E179&gt;0,(('Apprp. Summary'!C179+'Apprp. Summary'!G179)/'FTE Calc'!E179),0)</f>
        <v>0</v>
      </c>
    </row>
    <row r="178" customFormat="false" ht="12.75" hidden="false" customHeight="false" outlineLevel="0" collapsed="false">
      <c r="A178" s="3"/>
      <c r="B178" s="3" t="e">
        <f aca="false">IF('FTE Calc'!E180&gt;0,(('Apprp. Summary'!C180+'Apprp. Summary'!G180)/'FTE Calc'!E180),0)</f>
        <v>#VALUE!</v>
      </c>
    </row>
    <row r="179" customFormat="false" ht="12.75" hidden="false" customHeight="false" outlineLevel="0" collapsed="false">
      <c r="A179" s="3"/>
      <c r="B179" s="3" t="e">
        <f aca="false">IF('FTE Calc'!E181&gt;0,(('Apprp. Summary'!C181+'Apprp. Summary'!G181)/'FTE Calc'!E181),0)</f>
        <v>#VALUE!</v>
      </c>
    </row>
    <row r="180" customFormat="false" ht="12.75" hidden="false" customHeight="false" outlineLevel="0" collapsed="false">
      <c r="A180" s="3"/>
      <c r="B180" s="3" t="e">
        <f aca="false">IF('FTE Calc'!E182&gt;0,(('Apprp. Summary'!C182+'Apprp. Summary'!G182)/'FTE Calc'!E182),0)</f>
        <v>#VALUE!</v>
      </c>
    </row>
    <row r="181" customFormat="false" ht="12.75" hidden="false" customHeight="false" outlineLevel="0" collapsed="false">
      <c r="A181" s="3"/>
      <c r="B181" s="3" t="e">
        <f aca="false">IF('FTE Calc'!E183&gt;0,(('Apprp. Summary'!C183+'Apprp. Summary'!G183)/'FTE Calc'!E183),0)</f>
        <v>#VALUE!</v>
      </c>
    </row>
    <row r="182" customFormat="false" ht="12.75" hidden="false" customHeight="false" outlineLevel="0" collapsed="false">
      <c r="A182" s="3"/>
      <c r="B182" s="3" t="e">
        <f aca="false">IF('FTE Calc'!E184&gt;0,(('Apprp. Summary'!C184+'Apprp. Summary'!G184)/'FTE Calc'!E184),0)</f>
        <v>#VALUE!</v>
      </c>
    </row>
    <row r="183" customFormat="false" ht="12.75" hidden="false" customHeight="false" outlineLevel="0" collapsed="false">
      <c r="A183" s="3"/>
      <c r="B183" s="3" t="e">
        <f aca="false">IF('FTE Calc'!E185&gt;0,(('Apprp. Summary'!C185+'Apprp. Summary'!G185)/'FTE Calc'!E185),0)</f>
        <v>#VALUE!</v>
      </c>
    </row>
    <row r="184" customFormat="false" ht="12.75" hidden="false" customHeight="false" outlineLevel="0" collapsed="false">
      <c r="A184" s="3"/>
      <c r="B184" s="3" t="n">
        <f aca="false">IF('FTE Calc'!E186&gt;0,(('Apprp. Summary'!C186+'Apprp. Summary'!G186)/'FTE Calc'!E186),0)</f>
        <v>0</v>
      </c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 t="e">
        <f aca="false">IF('FTE Calc'!E188&gt;0,(('Apprp. Summary'!C188+'Apprp. Summary'!G188)/'FTE Calc'!E188),0)</f>
        <v>#VALUE!</v>
      </c>
    </row>
    <row r="187" customFormat="false" ht="12.75" hidden="false" customHeight="false" outlineLevel="0" collapsed="false">
      <c r="A187" s="3"/>
      <c r="B187" s="71" t="s">
        <v>1390</v>
      </c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16" t="s">
        <v>879</v>
      </c>
      <c r="B191" s="3" t="s">
        <v>1332</v>
      </c>
    </row>
    <row r="192" customFormat="false" ht="12.75" hidden="false" customHeight="false" outlineLevel="0" collapsed="false">
      <c r="A192" s="3"/>
      <c r="B192" s="3" t="s">
        <v>1430</v>
      </c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 t="e">
        <f aca="false">IF('FTE Calc'!E197&gt;0,(('Apprp. Summary'!C197+'Apprp. Summary'!G197)/'FTE Calc'!E197),0)</f>
        <v>#VALUE!</v>
      </c>
    </row>
    <row r="196" customFormat="false" ht="12.75" hidden="false" customHeight="false" outlineLevel="0" collapsed="false">
      <c r="A196" s="3"/>
      <c r="B196" s="3" t="e">
        <f aca="false">IF('FTE Calc'!E198&gt;0,(('Apprp. Summary'!C198+'Apprp. Summary'!G198)/'FTE Calc'!E198),0)</f>
        <v>#VALUE!</v>
      </c>
    </row>
    <row r="197" customFormat="false" ht="12.75" hidden="false" customHeight="false" outlineLevel="0" collapsed="false">
      <c r="A197" s="3"/>
      <c r="B197" s="3" t="e">
        <f aca="false">IF('FTE Calc'!E199&gt;0,(('Apprp. Summary'!C199+'Apprp. Summary'!G199)/'FTE Calc'!E199),0)</f>
        <v>#VALUE!</v>
      </c>
    </row>
    <row r="198" customFormat="false" ht="12.75" hidden="false" customHeight="false" outlineLevel="0" collapsed="false">
      <c r="A198" s="3"/>
      <c r="B198" s="3" t="e">
        <f aca="false">IF('FTE Calc'!E200&gt;0,(('Apprp. Summary'!C200+'Apprp. Summary'!G200)/'FTE Calc'!E200),0)</f>
        <v>#VALUE!</v>
      </c>
    </row>
    <row r="199" customFormat="false" ht="12.75" hidden="false" customHeight="false" outlineLevel="0" collapsed="false">
      <c r="A199" s="3"/>
      <c r="B199" s="3" t="e">
        <f aca="false">IF('FTE Calc'!E201&gt;0,(('Apprp. Summary'!C201+'Apprp. Summary'!G201)/'FTE Calc'!E201),0)</f>
        <v>#VALUE!</v>
      </c>
    </row>
    <row r="200" customFormat="false" ht="12.75" hidden="false" customHeight="false" outlineLevel="0" collapsed="false">
      <c r="A200" s="3"/>
      <c r="B200" s="3" t="e">
        <f aca="false">IF('FTE Calc'!E202&gt;0,(('Apprp. Summary'!C202+'Apprp. Summary'!G202)/'FTE Calc'!E202),0)</f>
        <v>#VALUE!</v>
      </c>
    </row>
    <row r="201" customFormat="false" ht="12.75" hidden="false" customHeight="false" outlineLevel="0" collapsed="false">
      <c r="A201" s="3"/>
      <c r="B201" s="3" t="e">
        <f aca="false">IF('FTE Calc'!E203&gt;0,(('Apprp. Summary'!C203+'Apprp. Summary'!G203)/'FTE Calc'!E203),0)</f>
        <v>#VALUE!</v>
      </c>
    </row>
    <row r="202" customFormat="false" ht="12.75" hidden="false" customHeight="false" outlineLevel="0" collapsed="false">
      <c r="A202" s="3"/>
      <c r="B202" s="3" t="e">
        <f aca="false">IF('FTE Calc'!E204&gt;0,(('Apprp. Summary'!C204+'Apprp. Summary'!G204)/'FTE Calc'!E204),0)</f>
        <v>#VALUE!</v>
      </c>
    </row>
    <row r="203" customFormat="false" ht="12.75" hidden="false" customHeight="false" outlineLevel="0" collapsed="false">
      <c r="A203" s="3"/>
      <c r="B203" s="3" t="n">
        <f aca="false">IF('FTE Calc'!E205&gt;0,(('Apprp. Summary'!C205+'Apprp. Summary'!G205)/'FTE Calc'!E205),0)</f>
        <v>0</v>
      </c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 t="e">
        <f aca="false">IF('FTE Calc'!E207&gt;0,(('Apprp. Summary'!C207+'Apprp. Summary'!G207)/'FTE Calc'!E207),0)</f>
        <v>#VALUE!</v>
      </c>
    </row>
    <row r="206" customFormat="false" ht="12.75" hidden="false" customHeight="false" outlineLevel="0" collapsed="false">
      <c r="A206" s="3"/>
      <c r="B206" s="71" t="s">
        <v>1390</v>
      </c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16" t="s">
        <v>946</v>
      </c>
      <c r="B210" s="3" t="s">
        <v>1332</v>
      </c>
    </row>
    <row r="211" customFormat="false" ht="12.75" hidden="false" customHeight="false" outlineLevel="0" collapsed="false">
      <c r="A211" s="3"/>
      <c r="B211" s="3" t="s">
        <v>1430</v>
      </c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 t="e">
        <f aca="false">IF('FTE Calc'!E216&gt;0,(('Apprp. Summary'!C216+'Apprp. Summary'!G216)/'FTE Calc'!E216),0)</f>
        <v>#VALUE!</v>
      </c>
    </row>
    <row r="215" customFormat="false" ht="12.75" hidden="false" customHeight="false" outlineLevel="0" collapsed="false">
      <c r="A215" s="3"/>
      <c r="B215" s="3" t="e">
        <f aca="false">IF('FTE Calc'!E217&gt;0,(('Apprp. Summary'!C217+'Apprp. Summary'!G217)/'FTE Calc'!E217),0)</f>
        <v>#VALUE!</v>
      </c>
    </row>
    <row r="216" customFormat="false" ht="12.75" hidden="false" customHeight="false" outlineLevel="0" collapsed="false">
      <c r="A216" s="3"/>
      <c r="B216" s="3" t="e">
        <f aca="false">IF('FTE Calc'!E218&gt;0,(('Apprp. Summary'!C218+'Apprp. Summary'!G218)/'FTE Calc'!E218),0)</f>
        <v>#VALUE!</v>
      </c>
    </row>
    <row r="217" customFormat="false" ht="12.75" hidden="false" customHeight="false" outlineLevel="0" collapsed="false">
      <c r="A217" s="3"/>
      <c r="B217" s="3" t="e">
        <f aca="false">IF('FTE Calc'!E219&gt;0,(('Apprp. Summary'!C219+'Apprp. Summary'!G219)/'FTE Calc'!E219),0)</f>
        <v>#VALUE!</v>
      </c>
    </row>
    <row r="218" customFormat="false" ht="12.75" hidden="false" customHeight="false" outlineLevel="0" collapsed="false">
      <c r="A218" s="3"/>
      <c r="B218" s="3" t="e">
        <f aca="false">IF('FTE Calc'!E220&gt;0,(('Apprp. Summary'!C220+'Apprp. Summary'!G220)/'FTE Calc'!E220),0)</f>
        <v>#VALUE!</v>
      </c>
    </row>
    <row r="219" customFormat="false" ht="12.75" hidden="false" customHeight="false" outlineLevel="0" collapsed="false">
      <c r="A219" s="3"/>
      <c r="B219" s="3" t="n">
        <f aca="false">IF('FTE Calc'!E221&gt;0,(('Apprp. Summary'!C221+'Apprp. Summary'!G221)/'FTE Calc'!E221),0)</f>
        <v>0</v>
      </c>
    </row>
    <row r="220" customFormat="false" ht="12.75" hidden="false" customHeight="false" outlineLevel="0" collapsed="false">
      <c r="A220" s="3"/>
      <c r="B220" s="3" t="e">
        <f aca="false">IF('FTE Calc'!E222&gt;0,(('Apprp. Summary'!C222+'Apprp. Summary'!G222)/'FTE Calc'!E222),0)</f>
        <v>#VALUE!</v>
      </c>
    </row>
    <row r="221" customFormat="false" ht="12.75" hidden="false" customHeight="false" outlineLevel="0" collapsed="false">
      <c r="A221" s="3"/>
      <c r="B221" s="3" t="e">
        <f aca="false">IF('FTE Calc'!E223&gt;0,(('Apprp. Summary'!C223+'Apprp. Summary'!G223)/'FTE Calc'!E223),0)</f>
        <v>#VALUE!</v>
      </c>
    </row>
    <row r="222" customFormat="false" ht="12.75" hidden="false" customHeight="false" outlineLevel="0" collapsed="false">
      <c r="A222" s="3"/>
      <c r="B222" s="3" t="n">
        <f aca="false">IF('FTE Calc'!E224&gt;0,(('Apprp. Summary'!C224+'Apprp. Summary'!G224)/'FTE Calc'!E224),0)</f>
        <v>0</v>
      </c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 t="e">
        <f aca="false">IF('FTE Calc'!E226&gt;0,(('Apprp. Summary'!C226+'Apprp. Summary'!G226)/'FTE Calc'!E226),0)</f>
        <v>#VALUE!</v>
      </c>
    </row>
    <row r="225" customFormat="false" ht="12.75" hidden="false" customHeight="false" outlineLevel="0" collapsed="false">
      <c r="A225" s="3"/>
      <c r="B225" s="71" t="s">
        <v>1390</v>
      </c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16" t="s">
        <v>1050</v>
      </c>
      <c r="B229" s="3" t="s">
        <v>1332</v>
      </c>
    </row>
    <row r="230" customFormat="false" ht="12.75" hidden="false" customHeight="false" outlineLevel="0" collapsed="false">
      <c r="A230" s="3"/>
      <c r="B230" s="3" t="s">
        <v>1430</v>
      </c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 t="e">
        <f aca="false">IF('FTE Calc'!E235&gt;0,(('Apprp. Summary'!C235+'Apprp. Summary'!G235)/'FTE Calc'!E235),0)</f>
        <v>#VALUE!</v>
      </c>
    </row>
    <row r="234" customFormat="false" ht="12.75" hidden="false" customHeight="false" outlineLevel="0" collapsed="false">
      <c r="A234" s="3"/>
      <c r="B234" s="3" t="e">
        <f aca="false">IF('FTE Calc'!E236&gt;0,(('Apprp. Summary'!C236+'Apprp. Summary'!G236)/'FTE Calc'!E236),0)</f>
        <v>#VALUE!</v>
      </c>
    </row>
    <row r="235" customFormat="false" ht="12.75" hidden="false" customHeight="false" outlineLevel="0" collapsed="false">
      <c r="A235" s="3"/>
      <c r="B235" s="3" t="e">
        <f aca="false">IF('FTE Calc'!E237&gt;0,(('Apprp. Summary'!C237+'Apprp. Summary'!G237)/'FTE Calc'!E237),0)</f>
        <v>#VALUE!</v>
      </c>
    </row>
    <row r="236" customFormat="false" ht="12.75" hidden="false" customHeight="false" outlineLevel="0" collapsed="false">
      <c r="A236" s="3"/>
      <c r="B236" s="3" t="e">
        <f aca="false">IF('FTE Calc'!E238&gt;0,(('Apprp. Summary'!C238+'Apprp. Summary'!G238)/'FTE Calc'!E238),0)</f>
        <v>#VALUE!</v>
      </c>
    </row>
    <row r="237" customFormat="false" ht="12.75" hidden="false" customHeight="false" outlineLevel="0" collapsed="false">
      <c r="A237" s="3"/>
      <c r="B237" s="3" t="e">
        <f aca="false">IF('FTE Calc'!E239&gt;0,(('Apprp. Summary'!C239+'Apprp. Summary'!G239)/'FTE Calc'!E239),0)</f>
        <v>#VALUE!</v>
      </c>
    </row>
    <row r="238" customFormat="false" ht="12.75" hidden="false" customHeight="false" outlineLevel="0" collapsed="false">
      <c r="A238" s="3"/>
      <c r="B238" s="3" t="e">
        <f aca="false">IF('FTE Calc'!E240&gt;0,(('Apprp. Summary'!C240+'Apprp. Summary'!G240)/'FTE Calc'!E240),0)</f>
        <v>#VALUE!</v>
      </c>
    </row>
    <row r="239" customFormat="false" ht="12.75" hidden="false" customHeight="false" outlineLevel="0" collapsed="false">
      <c r="A239" s="3"/>
      <c r="B239" s="3" t="e">
        <f aca="false">IF('FTE Calc'!E241&gt;0,(('Apprp. Summary'!C241+'Apprp. Summary'!G241)/'FTE Calc'!E241),0)</f>
        <v>#VALUE!</v>
      </c>
    </row>
    <row r="240" customFormat="false" ht="12.75" hidden="false" customHeight="false" outlineLevel="0" collapsed="false">
      <c r="A240" s="3"/>
      <c r="B240" s="3" t="e">
        <f aca="false">IF('FTE Calc'!E242&gt;0,(('Apprp. Summary'!C242+'Apprp. Summary'!G242)/'FTE Calc'!E242),0)</f>
        <v>#VALUE!</v>
      </c>
    </row>
    <row r="241" customFormat="false" ht="12.75" hidden="false" customHeight="false" outlineLevel="0" collapsed="false">
      <c r="A241" s="3"/>
      <c r="B241" s="3" t="n">
        <f aca="false">IF('FTE Calc'!E243&gt;0,(('Apprp. Summary'!C243+'Apprp. Summary'!G243)/'FTE Calc'!E243),0)</f>
        <v>0</v>
      </c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 t="e">
        <f aca="false">IF('FTE Calc'!E245&gt;0,(('Apprp. Summary'!C245+'Apprp. Summary'!G245)/'FTE Calc'!E245),0)</f>
        <v>#VALUE!</v>
      </c>
    </row>
    <row r="244" customFormat="false" ht="12.75" hidden="false" customHeight="false" outlineLevel="0" collapsed="false">
      <c r="A244" s="3"/>
      <c r="B244" s="71" t="s">
        <v>1390</v>
      </c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16" t="s">
        <v>1261</v>
      </c>
      <c r="B248" s="3" t="s">
        <v>1332</v>
      </c>
    </row>
    <row r="249" customFormat="false" ht="12.75" hidden="false" customHeight="false" outlineLevel="0" collapsed="false">
      <c r="A249" s="3"/>
      <c r="B249" s="3" t="s">
        <v>1430</v>
      </c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 t="e">
        <f aca="false">IF('FTE Calc'!E254&gt;0,(('Apprp. Summary'!C254+'Apprp. Summary'!G254)/'FTE Calc'!E254),0)</f>
        <v>#VALUE!</v>
      </c>
    </row>
    <row r="253" customFormat="false" ht="12.75" hidden="false" customHeight="false" outlineLevel="0" collapsed="false">
      <c r="A253" s="3"/>
      <c r="B253" s="3" t="e">
        <f aca="false">IF('FTE Calc'!E255&gt;0,(('Apprp. Summary'!C255+'Apprp. Summary'!G255)/'FTE Calc'!E255),0)</f>
        <v>#VALUE!</v>
      </c>
    </row>
    <row r="254" customFormat="false" ht="12.75" hidden="false" customHeight="false" outlineLevel="0" collapsed="false">
      <c r="A254" s="3"/>
      <c r="B254" s="3" t="e">
        <f aca="false">IF('FTE Calc'!E256&gt;0,(('Apprp. Summary'!C256+'Apprp. Summary'!G256)/'FTE Calc'!E256),0)</f>
        <v>#VALUE!</v>
      </c>
    </row>
    <row r="255" customFormat="false" ht="12.75" hidden="false" customHeight="false" outlineLevel="0" collapsed="false">
      <c r="A255" s="3"/>
      <c r="B255" s="3" t="e">
        <f aca="false">IF('FTE Calc'!E257&gt;0,(('Apprp. Summary'!C257+'Apprp. Summary'!G257)/'FTE Calc'!E257),0)</f>
        <v>#VALUE!</v>
      </c>
    </row>
    <row r="256" customFormat="false" ht="12.75" hidden="false" customHeight="false" outlineLevel="0" collapsed="false">
      <c r="A256" s="3"/>
      <c r="B256" s="3" t="e">
        <f aca="false">IF('FTE Calc'!E258&gt;0,(('Apprp. Summary'!C258+'Apprp. Summary'!G258)/'FTE Calc'!E258),0)</f>
        <v>#VALUE!</v>
      </c>
    </row>
    <row r="257" customFormat="false" ht="12.75" hidden="false" customHeight="false" outlineLevel="0" collapsed="false">
      <c r="A257" s="3"/>
      <c r="B257" s="3" t="e">
        <f aca="false">IF('FTE Calc'!E259&gt;0,(('Apprp. Summary'!C259+'Apprp. Summary'!G259)/'FTE Calc'!E259),0)</f>
        <v>#VALUE!</v>
      </c>
    </row>
    <row r="258" customFormat="false" ht="12.75" hidden="false" customHeight="false" outlineLevel="0" collapsed="false">
      <c r="A258" s="3"/>
      <c r="B258" s="3" t="e">
        <f aca="false">IF('FTE Calc'!E260&gt;0,(('Apprp. Summary'!C260+'Apprp. Summary'!G260)/'FTE Calc'!E260),0)</f>
        <v>#VALUE!</v>
      </c>
    </row>
    <row r="259" customFormat="false" ht="12.75" hidden="false" customHeight="false" outlineLevel="0" collapsed="false">
      <c r="A259" s="3"/>
      <c r="B259" s="3" t="e">
        <f aca="false">IF('FTE Calc'!E261&gt;0,(('Apprp. Summary'!C261+'Apprp. Summary'!G261)/'FTE Calc'!E261),0)</f>
        <v>#VALUE!</v>
      </c>
    </row>
    <row r="260" customFormat="false" ht="12.75" hidden="false" customHeight="false" outlineLevel="0" collapsed="false">
      <c r="A260" s="3"/>
      <c r="B260" s="3" t="n">
        <f aca="false">IF('FTE Calc'!E262&gt;0,(('Apprp. Summary'!C262+'Apprp. Summary'!G262)/'FTE Calc'!E262),0)</f>
        <v>0</v>
      </c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 t="e">
        <f aca="false">IF('FTE Calc'!E264&gt;0,(('Apprp. Summary'!C264+'Apprp. Summary'!G264)/'FTE Calc'!E264),0)</f>
        <v>#VALUE!</v>
      </c>
    </row>
    <row r="263" customFormat="false" ht="12.75" hidden="false" customHeight="false" outlineLevel="0" collapsed="false">
      <c r="A263" s="3"/>
      <c r="B263" s="71" t="s">
        <v>1390</v>
      </c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16" t="s">
        <v>1296</v>
      </c>
      <c r="B267" s="3" t="s">
        <v>1332</v>
      </c>
    </row>
    <row r="268" customFormat="false" ht="12.75" hidden="false" customHeight="false" outlineLevel="0" collapsed="false">
      <c r="A268" s="3"/>
      <c r="B268" s="3" t="s">
        <v>1430</v>
      </c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 t="e">
        <f aca="false">IF('FTE Calc'!E273&gt;0,(('Apprp. Summary'!C273+'Apprp. Summary'!G273)/'FTE Calc'!E273),0)</f>
        <v>#VALUE!</v>
      </c>
    </row>
    <row r="272" customFormat="false" ht="12.75" hidden="false" customHeight="false" outlineLevel="0" collapsed="false">
      <c r="A272" s="3"/>
      <c r="B272" s="3" t="n">
        <f aca="false">IF('FTE Calc'!E274&gt;0,(('Apprp. Summary'!C274+'Apprp. Summary'!G274)/'FTE Calc'!E274),0)</f>
        <v>0</v>
      </c>
    </row>
    <row r="273" customFormat="false" ht="12.75" hidden="false" customHeight="false" outlineLevel="0" collapsed="false">
      <c r="A273" s="3"/>
      <c r="B273" s="3" t="e">
        <f aca="false">IF('FTE Calc'!E275&gt;0,(('Apprp. Summary'!C275+'Apprp. Summary'!G275)/'FTE Calc'!E275),0)</f>
        <v>#VALUE!</v>
      </c>
    </row>
    <row r="274" customFormat="false" ht="12.75" hidden="false" customHeight="false" outlineLevel="0" collapsed="false">
      <c r="A274" s="3"/>
      <c r="B274" s="3" t="n">
        <f aca="false">IF('FTE Calc'!E276&gt;0,(('Apprp. Summary'!C276+'Apprp. Summary'!G276)/'FTE Calc'!E276),0)</f>
        <v>0</v>
      </c>
    </row>
    <row r="275" customFormat="false" ht="12.75" hidden="false" customHeight="false" outlineLevel="0" collapsed="false">
      <c r="A275" s="3"/>
      <c r="B275" s="3" t="n">
        <f aca="false">IF('FTE Calc'!E277&gt;0,(('Apprp. Summary'!C277+'Apprp. Summary'!G277)/'FTE Calc'!E277),0)</f>
        <v>0</v>
      </c>
    </row>
    <row r="276" customFormat="false" ht="12.75" hidden="false" customHeight="false" outlineLevel="0" collapsed="false">
      <c r="A276" s="3"/>
      <c r="B276" s="3" t="e">
        <f aca="false">IF('FTE Calc'!E278&gt;0,(('Apprp. Summary'!C278+'Apprp. Summary'!G278)/'FTE Calc'!E278),0)</f>
        <v>#VALUE!</v>
      </c>
    </row>
    <row r="277" customFormat="false" ht="12.75" hidden="false" customHeight="false" outlineLevel="0" collapsed="false">
      <c r="A277" s="3"/>
      <c r="B277" s="3" t="e">
        <f aca="false">IF('FTE Calc'!E279&gt;0,(('Apprp. Summary'!C279+'Apprp. Summary'!G279)/'FTE Calc'!E279),0)</f>
        <v>#VALUE!</v>
      </c>
    </row>
    <row r="278" customFormat="false" ht="12.75" hidden="false" customHeight="false" outlineLevel="0" collapsed="false">
      <c r="A278" s="3"/>
      <c r="B278" s="3" t="e">
        <f aca="false">IF('FTE Calc'!E280&gt;0,(('Apprp. Summary'!C280+'Apprp. Summary'!G280)/'FTE Calc'!E280),0)</f>
        <v>#VALUE!</v>
      </c>
    </row>
    <row r="279" customFormat="false" ht="12.75" hidden="false" customHeight="false" outlineLevel="0" collapsed="false">
      <c r="A279" s="3"/>
      <c r="B279" s="3" t="n">
        <f aca="false">IF('FTE Calc'!E281&gt;0,(('Apprp. Summary'!C281+'Apprp. Summary'!G281)/'FTE Calc'!E281),0)</f>
        <v>0</v>
      </c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 t="e">
        <f aca="false">IF('FTE Calc'!E283&gt;0,(('Apprp. Summary'!C283+'Apprp. Summary'!G283)/'FTE Calc'!E283),0)</f>
        <v>#VALUE!</v>
      </c>
    </row>
    <row r="282" customFormat="false" ht="12.75" hidden="false" customHeight="false" outlineLevel="0" collapsed="false">
      <c r="A282" s="3"/>
      <c r="B282" s="71" t="s">
        <v>1390</v>
      </c>
    </row>
    <row r="283" customFormat="false" ht="12.75" hidden="false" customHeight="false" outlineLevel="0" collapsed="false">
      <c r="A283" s="3"/>
      <c r="B283" s="71" t="s">
        <v>1410</v>
      </c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71" t="s">
        <v>1410</v>
      </c>
      <c r="B285" s="3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0" min="2" style="0" width="6.7"/>
  </cols>
  <sheetData>
    <row r="1" customFormat="false" ht="13.9" hidden="false" customHeight="true" outlineLevel="0" collapsed="false">
      <c r="A1" s="93" t="s">
        <v>1431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9" hidden="false" customHeight="true" outlineLevel="0" collapsed="false">
      <c r="A2" s="94"/>
      <c r="B2" s="95"/>
      <c r="C2" s="96"/>
      <c r="D2" s="96"/>
      <c r="E2" s="96"/>
      <c r="F2" s="96"/>
      <c r="G2" s="96"/>
      <c r="H2" s="96"/>
      <c r="I2" s="96"/>
      <c r="J2" s="39"/>
    </row>
    <row r="3" customFormat="false" ht="13.9" hidden="false" customHeight="true" outlineLevel="0" collapsed="false">
      <c r="A3" s="97" t="s">
        <v>143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9" hidden="false" customHeight="true" outlineLevel="0" collapsed="false">
      <c r="A4" s="97" t="s">
        <v>1433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9" hidden="false" customHeight="true" outlineLevel="0" collapsed="false">
      <c r="A5" s="97" t="s">
        <v>1335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4.9" hidden="false" customHeight="true" outlineLevel="0" collapsed="false"/>
    <row r="7" customFormat="false" ht="9.95" hidden="false" customHeight="true" outlineLevel="0" collapsed="false">
      <c r="A7" s="4"/>
      <c r="B7" s="98" t="s">
        <v>1434</v>
      </c>
      <c r="C7" s="98"/>
      <c r="D7" s="98"/>
      <c r="E7" s="98"/>
      <c r="F7" s="98"/>
      <c r="G7" s="98"/>
      <c r="H7" s="99" t="s">
        <v>1435</v>
      </c>
      <c r="I7" s="99"/>
      <c r="J7" s="100"/>
    </row>
    <row r="8" customFormat="false" ht="9.95" hidden="false" customHeight="true" outlineLevel="0" collapsed="false">
      <c r="A8" s="13"/>
      <c r="B8" s="101" t="s">
        <v>1436</v>
      </c>
      <c r="C8" s="101" t="s">
        <v>1437</v>
      </c>
      <c r="D8" s="101" t="s">
        <v>1438</v>
      </c>
      <c r="E8" s="101" t="s">
        <v>1439</v>
      </c>
      <c r="F8" s="101" t="s">
        <v>1440</v>
      </c>
      <c r="G8" s="102" t="s">
        <v>1441</v>
      </c>
      <c r="H8" s="101" t="s">
        <v>1442</v>
      </c>
      <c r="I8" s="103" t="s">
        <v>1443</v>
      </c>
      <c r="J8" s="104" t="s">
        <v>15</v>
      </c>
    </row>
    <row r="9" customFormat="false" ht="12.75" hidden="false" customHeight="false" outlineLevel="0" collapsed="false">
      <c r="A9" s="4" t="s">
        <v>1444</v>
      </c>
      <c r="B9" s="105" t="n">
        <f aca="false">SUM(B11:B29)</f>
        <v>467613</v>
      </c>
      <c r="C9" s="105" t="n">
        <f aca="false">SUM(C11:C29)</f>
        <v>217926</v>
      </c>
      <c r="D9" s="105" t="n">
        <f aca="false">SUM(D11:D29)</f>
        <v>368240</v>
      </c>
      <c r="E9" s="105" t="n">
        <f aca="false">SUM(E11:E29)</f>
        <v>201979</v>
      </c>
      <c r="F9" s="105" t="n">
        <f aca="false">SUM(F11:F29)</f>
        <v>119624</v>
      </c>
      <c r="G9" s="106" t="n">
        <f aca="false">SUM(G11:G29)</f>
        <v>89472</v>
      </c>
      <c r="H9" s="105" t="e">
        <f aca="false">SUM(H11:H29)</f>
        <v>#VALUE!</v>
      </c>
      <c r="I9" s="106" t="e">
        <f aca="false">SUM(I11:I29)</f>
        <v>#VALUE!</v>
      </c>
      <c r="J9" s="105" t="e">
        <f aca="false">SUM(J11:J29)</f>
        <v>#VALUE!</v>
      </c>
    </row>
    <row r="10" customFormat="false" ht="12.75" hidden="false" customHeight="false" outlineLevel="0" collapsed="false">
      <c r="A10" s="2"/>
      <c r="B10" s="72"/>
      <c r="C10" s="72"/>
      <c r="D10" s="72"/>
      <c r="E10" s="72"/>
      <c r="F10" s="72"/>
      <c r="G10" s="107"/>
      <c r="H10" s="72"/>
      <c r="I10" s="107"/>
      <c r="J10" s="72"/>
    </row>
    <row r="11" customFormat="false" ht="12.75" hidden="false" customHeight="false" outlineLevel="0" collapsed="false">
      <c r="A11" s="2" t="s">
        <v>1445</v>
      </c>
      <c r="B11" s="72" t="n">
        <f aca="false">ROUND(+'FTE Calc'!B6,0)</f>
        <v>33095</v>
      </c>
      <c r="C11" s="72" t="n">
        <f aca="false">ROUND(+'FTE Calc'!B7,0)</f>
        <v>9039</v>
      </c>
      <c r="D11" s="72" t="n">
        <f aca="false">ROUND(+'FTE Calc'!B8,0)</f>
        <v>22570</v>
      </c>
      <c r="E11" s="72" t="n">
        <f aca="false">ROUND(+'FTE Calc'!B9,0)</f>
        <v>14712</v>
      </c>
      <c r="F11" s="72" t="n">
        <f aca="false">ROUND(+'FTE Calc'!B10,0)</f>
        <v>12719</v>
      </c>
      <c r="G11" s="107" t="n">
        <f aca="false">ROUND(+'FTE Calc'!B11,0)</f>
        <v>2691</v>
      </c>
      <c r="H11" s="72" t="e">
        <f aca="false">ROUND(+'FTE Calc'!E12,0)</f>
        <v>#VALUE!</v>
      </c>
      <c r="I11" s="107" t="n">
        <f aca="false">ROUND(+'FTE Calc'!B14,0)</f>
        <v>8371</v>
      </c>
      <c r="J11" s="72" t="e">
        <f aca="false">SUM(B11:I11)</f>
        <v>#VALUE!</v>
      </c>
    </row>
    <row r="12" customFormat="false" ht="12.75" hidden="false" customHeight="false" outlineLevel="0" collapsed="false">
      <c r="A12" s="2" t="s">
        <v>1446</v>
      </c>
      <c r="B12" s="72" t="n">
        <f aca="false">ROUND(+'FTE Calc'!B26,0)</f>
        <v>11060</v>
      </c>
      <c r="C12" s="72" t="n">
        <f aca="false">(ROUND(+'FTE Calc'!B27,0))</f>
        <v>0</v>
      </c>
      <c r="D12" s="72" t="n">
        <f aca="false">ROUND(+'FTE Calc'!B28,0)</f>
        <v>22161</v>
      </c>
      <c r="E12" s="72" t="n">
        <f aca="false">ROUND(+'FTE Calc'!B29,0)</f>
        <v>0</v>
      </c>
      <c r="F12" s="72" t="n">
        <f aca="false">ROUND(+'FTE Calc'!B30,0)</f>
        <v>7162</v>
      </c>
      <c r="G12" s="107" t="n">
        <f aca="false">ROUND(+'FTE Calc'!B31,0)</f>
        <v>7512</v>
      </c>
      <c r="H12" s="72" t="n">
        <f aca="false">ROUND(+'FTE Calc'!B32,0)</f>
        <v>18727</v>
      </c>
      <c r="I12" s="107" t="e">
        <f aca="false">ROUND(+'FTE Calc'!B33,0)</f>
        <v>#VALUE!</v>
      </c>
      <c r="J12" s="72" t="e">
        <f aca="false">SUM(B12:I12)</f>
        <v>#VALUE!</v>
      </c>
    </row>
    <row r="13" customFormat="false" ht="12.75" hidden="false" customHeight="false" outlineLevel="0" collapsed="false">
      <c r="A13" s="2" t="s">
        <v>1447</v>
      </c>
      <c r="B13" s="72" t="n">
        <f aca="false">ROUND(+'FTE Calc'!B45,0)</f>
        <v>68375</v>
      </c>
      <c r="C13" s="72" t="n">
        <f aca="false">ROUND(+'FTE Calc'!B46,0)</f>
        <v>28823</v>
      </c>
      <c r="D13" s="72" t="n">
        <f aca="false">ROUND(+'FTE Calc'!B47,0)</f>
        <v>22849</v>
      </c>
      <c r="E13" s="72" t="n">
        <f aca="false">ROUND(+'FTE Calc'!B48,0)</f>
        <v>15211</v>
      </c>
      <c r="F13" s="72" t="n">
        <f aca="false">ROUND(+'FTE Calc'!B49,0)</f>
        <v>0</v>
      </c>
      <c r="G13" s="107" t="n">
        <f aca="false">ROUND(+'FTE Calc'!B50,0)</f>
        <v>0</v>
      </c>
      <c r="H13" s="72" t="n">
        <f aca="false">ROUND(+'FTE Calc'!B51,0)</f>
        <v>187258</v>
      </c>
      <c r="I13" s="107" t="n">
        <f aca="false">ROUND(+'FTE Calc'!B52,0)</f>
        <v>0</v>
      </c>
      <c r="J13" s="72" t="n">
        <f aca="false">SUM(B13:I13)</f>
        <v>322516</v>
      </c>
    </row>
    <row r="14" customFormat="false" ht="12.75" hidden="false" customHeight="false" outlineLevel="0" collapsed="false">
      <c r="A14" s="2"/>
      <c r="B14" s="72"/>
      <c r="C14" s="72"/>
      <c r="D14" s="72"/>
      <c r="E14" s="72"/>
      <c r="F14" s="72"/>
      <c r="G14" s="107"/>
      <c r="H14" s="72"/>
      <c r="I14" s="107"/>
      <c r="J14" s="72"/>
    </row>
    <row r="15" customFormat="false" ht="12.75" hidden="false" customHeight="false" outlineLevel="0" collapsed="false">
      <c r="A15" s="2" t="s">
        <v>1448</v>
      </c>
      <c r="B15" s="72" t="n">
        <f aca="false">ROUND(+'FTE Calc'!B64,0)</f>
        <v>23670</v>
      </c>
      <c r="C15" s="72" t="n">
        <f aca="false">ROUND(+'FTE Calc'!B65,0)</f>
        <v>24930</v>
      </c>
      <c r="D15" s="72" t="n">
        <f aca="false">ROUND(+'FTE Calc'!B66,0)</f>
        <v>12601</v>
      </c>
      <c r="E15" s="72" t="n">
        <f aca="false">ROUND(+'FTE Calc'!B67,0)</f>
        <v>18226</v>
      </c>
      <c r="F15" s="72" t="n">
        <f aca="false">ROUND(+'FTE Calc'!B68,0)</f>
        <v>28222</v>
      </c>
      <c r="G15" s="107" t="n">
        <f aca="false">ROUND(+'FTE Calc'!B69,0)</f>
        <v>11203</v>
      </c>
      <c r="H15" s="72" t="n">
        <f aca="false">ROUND(+'FTE Calc'!B70,0)</f>
        <v>35165</v>
      </c>
      <c r="I15" s="107" t="n">
        <f aca="false">ROUND(+'FTE Calc'!B71,0)</f>
        <v>33104</v>
      </c>
      <c r="J15" s="72" t="n">
        <f aca="false">SUM(B15:I15)</f>
        <v>187121</v>
      </c>
    </row>
    <row r="16" customFormat="false" ht="12.75" hidden="false" customHeight="false" outlineLevel="0" collapsed="false">
      <c r="A16" s="2" t="s">
        <v>1449</v>
      </c>
      <c r="B16" s="72" t="n">
        <f aca="false">ROUND(+'FTE Calc'!B83,0)</f>
        <v>15380</v>
      </c>
      <c r="C16" s="72" t="n">
        <f aca="false">ROUND(+'FTE Calc'!B84,0)</f>
        <v>11347</v>
      </c>
      <c r="D16" s="72" t="n">
        <f aca="false">ROUND(+'FTE Calc'!B85,0)</f>
        <v>29666</v>
      </c>
      <c r="E16" s="72" t="n">
        <f aca="false">ROUND(+'FTE Calc'!B86,0)</f>
        <v>6453</v>
      </c>
      <c r="F16" s="72" t="n">
        <f aca="false">ROUND(+'FTE Calc'!B87,0)</f>
        <v>8184</v>
      </c>
      <c r="G16" s="107" t="n">
        <f aca="false">ROUND(+'FTE Calc'!B88,0)</f>
        <v>2094</v>
      </c>
      <c r="H16" s="72" t="n">
        <f aca="false">ROUND(+'FTE Calc'!B89,0)</f>
        <v>27974</v>
      </c>
      <c r="I16" s="107" t="n">
        <f aca="false">ROUND(+'FTE Calc'!B90,0)</f>
        <v>0</v>
      </c>
      <c r="J16" s="72" t="n">
        <f aca="false">SUM(B16:I16)</f>
        <v>101098</v>
      </c>
    </row>
    <row r="17" customFormat="false" ht="12.75" hidden="false" customHeight="false" outlineLevel="0" collapsed="false">
      <c r="A17" s="2" t="s">
        <v>1450</v>
      </c>
      <c r="B17" s="72" t="n">
        <f aca="false">ROUND(+'FTE Calc'!B102,0)</f>
        <v>18930</v>
      </c>
      <c r="C17" s="72" t="n">
        <f aca="false">ROUND(+'FTE Calc'!B103,0)</f>
        <v>24246</v>
      </c>
      <c r="D17" s="72" t="n">
        <f aca="false">ROUND(+'FTE Calc'!B104,0)</f>
        <v>32531</v>
      </c>
      <c r="E17" s="72" t="n">
        <f aca="false">ROUND(+'FTE Calc'!B105,0)</f>
        <v>27306</v>
      </c>
      <c r="F17" s="72" t="n">
        <f aca="false">ROUND(+'FTE Calc'!B106,0)</f>
        <v>13060</v>
      </c>
      <c r="G17" s="107" t="n">
        <f aca="false">ROUND(+'FTE Calc'!B107,0)</f>
        <v>0</v>
      </c>
      <c r="H17" s="72" t="n">
        <f aca="false">ROUND(+'FTE Calc'!B108,0)</f>
        <v>15627</v>
      </c>
      <c r="I17" s="107" t="n">
        <f aca="false">ROUND(+'FTE Calc'!D109,0)</f>
        <v>0</v>
      </c>
      <c r="J17" s="72" t="n">
        <f aca="false">SUM(B17:I17)</f>
        <v>131700</v>
      </c>
    </row>
    <row r="18" customFormat="false" ht="12.75" hidden="false" customHeight="false" outlineLevel="0" collapsed="false">
      <c r="A18" s="2"/>
      <c r="B18" s="72"/>
      <c r="C18" s="72"/>
      <c r="D18" s="72"/>
      <c r="E18" s="72"/>
      <c r="F18" s="72"/>
      <c r="G18" s="107"/>
      <c r="H18" s="72"/>
      <c r="I18" s="107"/>
      <c r="J18" s="72"/>
    </row>
    <row r="19" customFormat="false" ht="12.75" hidden="false" customHeight="false" outlineLevel="0" collapsed="false">
      <c r="A19" s="2" t="s">
        <v>1451</v>
      </c>
      <c r="B19" s="72" t="n">
        <f aca="false">ROUND(+'FTE Calc'!B121,0)</f>
        <v>21971</v>
      </c>
      <c r="C19" s="72" t="n">
        <f aca="false">ROUND(+'FTE Calc'!B122,0)</f>
        <v>7670</v>
      </c>
      <c r="D19" s="72" t="n">
        <f aca="false">ROUND(+'FTE Calc'!B123,0)</f>
        <v>0</v>
      </c>
      <c r="E19" s="72" t="n">
        <f aca="false">ROUND(+'FTE Calc'!B124,0)</f>
        <v>29214</v>
      </c>
      <c r="F19" s="72" t="n">
        <f aca="false">ROUND(+'FTE Calc'!B125,0)</f>
        <v>5004</v>
      </c>
      <c r="G19" s="107" t="n">
        <f aca="false">ROUND(+'FTE Calc'!B126,0)</f>
        <v>1578</v>
      </c>
      <c r="H19" s="72" t="n">
        <f aca="false">ROUND(+'FTE Calc'!B127,0)</f>
        <v>61739</v>
      </c>
      <c r="I19" s="107" t="n">
        <f aca="false">ROUND(+'FTE Calc'!B128,0)</f>
        <v>0</v>
      </c>
      <c r="J19" s="72" t="n">
        <f aca="false">SUM(B19:I19)</f>
        <v>127176</v>
      </c>
    </row>
    <row r="20" customFormat="false" ht="12.75" hidden="false" customHeight="false" outlineLevel="0" collapsed="false">
      <c r="A20" s="2" t="s">
        <v>1452</v>
      </c>
      <c r="B20" s="72" t="n">
        <f aca="false">ROUND(+'FTE Calc'!B140,0)</f>
        <v>10987</v>
      </c>
      <c r="C20" s="72" t="n">
        <f aca="false">ROUND(+'FTE Calc'!B141,0)</f>
        <v>18796</v>
      </c>
      <c r="D20" s="72" t="n">
        <f aca="false">ROUND(+'FTE Calc'!B142,0)</f>
        <v>5202</v>
      </c>
      <c r="E20" s="72" t="n">
        <f aca="false">ROUND(+'FTE Calc'!B143,0)</f>
        <v>0</v>
      </c>
      <c r="F20" s="72" t="n">
        <f aca="false">ROUND(+'FTE Calc'!B144,0)</f>
        <v>6137</v>
      </c>
      <c r="G20" s="107" t="n">
        <f aca="false">ROUND(+'FTE Calc'!B145,0)</f>
        <v>4224</v>
      </c>
      <c r="H20" s="72" t="n">
        <f aca="false">ROUND(+'FTE Calc'!B146,0)</f>
        <v>37547</v>
      </c>
      <c r="I20" s="107" t="n">
        <f aca="false">ROUND(+'FTE Calc'!B147,0)</f>
        <v>0</v>
      </c>
      <c r="J20" s="72" t="n">
        <f aca="false">SUM(B20:I20)</f>
        <v>82893</v>
      </c>
    </row>
    <row r="21" customFormat="false" ht="12.75" hidden="false" customHeight="false" outlineLevel="0" collapsed="false">
      <c r="A21" s="2" t="s">
        <v>1453</v>
      </c>
      <c r="B21" s="72" t="n">
        <f aca="false">ROUND(+'FTE Calc'!B159,0)</f>
        <v>33663</v>
      </c>
      <c r="C21" s="72" t="n">
        <f aca="false">ROUND(+'FTE Calc'!B160,0)</f>
        <v>9255</v>
      </c>
      <c r="D21" s="72" t="n">
        <f aca="false">ROUND(+'FTE Calc'!B161,0)</f>
        <v>54287</v>
      </c>
      <c r="E21" s="72" t="n">
        <f aca="false">ROUND(+'FTE Calc'!B162,0)</f>
        <v>7624</v>
      </c>
      <c r="F21" s="72" t="n">
        <f aca="false">ROUND(+'FTE Calc'!B163,0)</f>
        <v>5878</v>
      </c>
      <c r="G21" s="107" t="n">
        <f aca="false">ROUND(+'FTE Calc'!B164,0)</f>
        <v>7422</v>
      </c>
      <c r="H21" s="72" t="n">
        <f aca="false">ROUND(+'FTE Calc'!B165,0)</f>
        <v>101276</v>
      </c>
      <c r="I21" s="107" t="n">
        <f aca="false">ROUND(+'FTE Calc'!B166,0)</f>
        <v>0</v>
      </c>
      <c r="J21" s="72" t="n">
        <f aca="false">SUM(B21:I21)</f>
        <v>219405</v>
      </c>
    </row>
    <row r="22" customFormat="false" ht="12.75" hidden="false" customHeight="false" outlineLevel="0" collapsed="false">
      <c r="A22" s="2"/>
      <c r="B22" s="72"/>
      <c r="C22" s="72"/>
      <c r="D22" s="72"/>
      <c r="E22" s="72"/>
      <c r="F22" s="72"/>
      <c r="G22" s="107"/>
      <c r="H22" s="72"/>
      <c r="I22" s="107"/>
      <c r="J22" s="72"/>
    </row>
    <row r="23" customFormat="false" ht="12.75" hidden="false" customHeight="false" outlineLevel="0" collapsed="false">
      <c r="A23" s="2" t="s">
        <v>1454</v>
      </c>
      <c r="B23" s="72" t="n">
        <f aca="false">ROUND(+'FTE Calc'!B178,0)</f>
        <v>26953</v>
      </c>
      <c r="C23" s="72" t="n">
        <f aca="false">ROUND(+'FTE Calc'!B179,0)</f>
        <v>0</v>
      </c>
      <c r="D23" s="72" t="n">
        <f aca="false">ROUND(+'FTE Calc'!B180,0)</f>
        <v>9525</v>
      </c>
      <c r="E23" s="72" t="n">
        <f aca="false">ROUND(+'FTE Calc'!B181,0)</f>
        <v>10005</v>
      </c>
      <c r="F23" s="72" t="n">
        <f aca="false">ROUND(+'FTE Calc'!B182,0)</f>
        <v>12182</v>
      </c>
      <c r="G23" s="107" t="n">
        <f aca="false">ROUND(+'FTE Calc'!B183,0)</f>
        <v>5237</v>
      </c>
      <c r="H23" s="72" t="n">
        <f aca="false">ROUND(+'FTE Calc'!B184,0)</f>
        <v>38064</v>
      </c>
      <c r="I23" s="107" t="n">
        <f aca="false">ROUND(+'FTE Calc'!B185,0)</f>
        <v>0</v>
      </c>
      <c r="J23" s="72" t="n">
        <f aca="false">SUM(B23:I23)</f>
        <v>101966</v>
      </c>
    </row>
    <row r="24" customFormat="false" ht="12.75" hidden="false" customHeight="false" outlineLevel="0" collapsed="false">
      <c r="A24" s="2" t="s">
        <v>1455</v>
      </c>
      <c r="B24" s="72" t="n">
        <f aca="false">ROUND(+'FTE Calc'!B197,0)</f>
        <v>13978</v>
      </c>
      <c r="C24" s="72" t="n">
        <f aca="false">ROUND(+'FTE Calc'!B198,0)</f>
        <v>13026</v>
      </c>
      <c r="D24" s="72" t="n">
        <f aca="false">ROUND(+'FTE Calc'!B199,0)</f>
        <v>3833</v>
      </c>
      <c r="E24" s="72" t="n">
        <f aca="false">ROUND(+'FTE Calc'!B200,0)</f>
        <v>8076</v>
      </c>
      <c r="F24" s="72" t="n">
        <f aca="false">ROUND(+'FTE Calc'!B201,0)</f>
        <v>9880</v>
      </c>
      <c r="G24" s="107" t="n">
        <f aca="false">ROUND(+'FTE Calc'!B202,0)</f>
        <v>10667</v>
      </c>
      <c r="H24" s="72" t="n">
        <f aca="false">ROUND(+'FTE Calc'!B203,0)</f>
        <v>44093</v>
      </c>
      <c r="I24" s="107" t="n">
        <f aca="false">ROUND(+'FTE Calc'!B204,0)</f>
        <v>0</v>
      </c>
      <c r="J24" s="72" t="n">
        <f aca="false">SUM(B24:I24)</f>
        <v>103553</v>
      </c>
    </row>
    <row r="25" customFormat="false" ht="12.75" hidden="false" customHeight="false" outlineLevel="0" collapsed="false">
      <c r="A25" s="2" t="s">
        <v>1456</v>
      </c>
      <c r="B25" s="72" t="n">
        <f aca="false">ROUND(+'FTE Calc'!B216,0)</f>
        <v>17135</v>
      </c>
      <c r="C25" s="72" t="n">
        <f aca="false">ROUND(+'FTE Calc'!B217,0)</f>
        <v>13261</v>
      </c>
      <c r="D25" s="72" t="n">
        <f aca="false">ROUND(+'FTE Calc'!B218,0)</f>
        <v>28803</v>
      </c>
      <c r="E25" s="72" t="n">
        <f aca="false">ROUND(+'FTE Calc'!B219,0)</f>
        <v>19047</v>
      </c>
      <c r="F25" s="72" t="n">
        <f aca="false">ROUND(+'FTE Calc'!B220,0)</f>
        <v>5391</v>
      </c>
      <c r="G25" s="107" t="n">
        <f aca="false">ROUND(+'FTE Calc'!B221,0)</f>
        <v>0</v>
      </c>
      <c r="H25" s="72" t="n">
        <f aca="false">ROUND(+'FTE Calc'!B222,0)</f>
        <v>47780</v>
      </c>
      <c r="I25" s="107" t="n">
        <f aca="false">ROUND(+'FTE Calc'!B223,0)</f>
        <v>0</v>
      </c>
      <c r="J25" s="72" t="n">
        <f aca="false">SUM(B25:I25)</f>
        <v>131417</v>
      </c>
    </row>
    <row r="26" customFormat="false" ht="12.75" hidden="false" customHeight="false" outlineLevel="0" collapsed="false">
      <c r="A26" s="2"/>
      <c r="B26" s="72"/>
      <c r="C26" s="72"/>
      <c r="D26" s="72"/>
      <c r="E26" s="72"/>
      <c r="F26" s="72"/>
      <c r="G26" s="107"/>
      <c r="H26" s="72"/>
      <c r="I26" s="107"/>
      <c r="J26" s="72"/>
    </row>
    <row r="27" customFormat="false" ht="12.75" hidden="false" customHeight="false" outlineLevel="0" collapsed="false">
      <c r="A27" s="2" t="s">
        <v>1457</v>
      </c>
      <c r="B27" s="72" t="n">
        <f aca="false">ROUND(+'FTE Calc'!B235,0)</f>
        <v>125097</v>
      </c>
      <c r="C27" s="72" t="n">
        <f aca="false">ROUND(+'FTE Calc'!B236,0)</f>
        <v>18382</v>
      </c>
      <c r="D27" s="72" t="n">
        <f aca="false">ROUND(+'FTE Calc'!B237,0)</f>
        <v>104624</v>
      </c>
      <c r="E27" s="72" t="n">
        <f aca="false">ROUND(+'FTE Calc'!B238,0)</f>
        <v>28274</v>
      </c>
      <c r="F27" s="72" t="n">
        <f aca="false">ROUND(+'FTE Calc'!B239,0)</f>
        <v>2705</v>
      </c>
      <c r="G27" s="107" t="n">
        <f aca="false">ROUND(+'FTE Calc'!B240,0)</f>
        <v>6697</v>
      </c>
      <c r="H27" s="72" t="n">
        <f aca="false">ROUND(+'FTE Calc'!B241,0)</f>
        <v>285307</v>
      </c>
      <c r="I27" s="107" t="n">
        <f aca="false">ROUND(+'FTE Calc'!B242,0)</f>
        <v>0</v>
      </c>
      <c r="J27" s="72" t="n">
        <f aca="false">SUM(B27:I27)</f>
        <v>571086</v>
      </c>
    </row>
    <row r="28" customFormat="false" ht="12.75" hidden="false" customHeight="false" outlineLevel="0" collapsed="false">
      <c r="A28" s="2" t="s">
        <v>1458</v>
      </c>
      <c r="B28" s="72" t="n">
        <f aca="false">ROUND(+'FTE Calc'!B254,0)</f>
        <v>32851</v>
      </c>
      <c r="C28" s="72" t="n">
        <f aca="false">ROUND(+'FTE Calc'!B255,0)</f>
        <v>39151</v>
      </c>
      <c r="D28" s="72" t="n">
        <f aca="false">ROUND(+'FTE Calc'!B256,0)</f>
        <v>10997</v>
      </c>
      <c r="E28" s="72" t="n">
        <f aca="false">ROUND(+'FTE Calc'!B257,0)</f>
        <v>17831</v>
      </c>
      <c r="F28" s="72" t="n">
        <f aca="false">ROUND(+'FTE Calc'!B258,0)</f>
        <v>3100</v>
      </c>
      <c r="G28" s="107" t="n">
        <f aca="false">ROUND(+'FTE Calc'!B259,0)</f>
        <v>8028</v>
      </c>
      <c r="H28" s="72" t="n">
        <f aca="false">ROUND(+'FTE Calc'!B260,0)</f>
        <v>73520</v>
      </c>
      <c r="I28" s="107" t="n">
        <f aca="false">ROUND(+'FTE Calc'!B261,0)</f>
        <v>0</v>
      </c>
      <c r="J28" s="72" t="n">
        <f aca="false">SUM(B28:I28)</f>
        <v>185478</v>
      </c>
    </row>
    <row r="29" customFormat="false" ht="12.75" hidden="false" customHeight="false" outlineLevel="0" collapsed="false">
      <c r="A29" s="7" t="s">
        <v>1459</v>
      </c>
      <c r="B29" s="108" t="n">
        <f aca="false">ROUND(+'FTE Calc'!B273,0)</f>
        <v>14468</v>
      </c>
      <c r="C29" s="108" t="n">
        <f aca="false">ROUND(+'FTE Calc'!B274,0)</f>
        <v>0</v>
      </c>
      <c r="D29" s="108" t="n">
        <f aca="false">ROUND(+'FTE Calc'!B275,0)</f>
        <v>8591</v>
      </c>
      <c r="E29" s="108" t="n">
        <f aca="false">ROUND(+'FTE Calc'!B276,0)</f>
        <v>0</v>
      </c>
      <c r="F29" s="108" t="n">
        <f aca="false">ROUND(+'FTE Calc'!B277,0)</f>
        <v>0</v>
      </c>
      <c r="G29" s="109" t="n">
        <f aca="false">ROUND(+'FTE Calc'!B278,0)</f>
        <v>22119</v>
      </c>
      <c r="H29" s="108" t="n">
        <f aca="false">ROUND(+'FTE Calc'!B279,0)</f>
        <v>7226</v>
      </c>
      <c r="I29" s="109" t="n">
        <f aca="false">ROUND(+'FTE Calc'!B280,0)</f>
        <v>0</v>
      </c>
      <c r="J29" s="108" t="n">
        <f aca="false">SUM(B29:I29)</f>
        <v>52404</v>
      </c>
    </row>
    <row r="31" customFormat="false" ht="12.75" hidden="false" customHeight="false" outlineLevel="0" collapsed="false">
      <c r="A31" s="110" t="s">
        <v>1460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110" t="s">
        <v>1461</v>
      </c>
      <c r="B32" s="2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110" t="s">
        <v>1462</v>
      </c>
      <c r="B33" s="2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110" t="s">
        <v>1463</v>
      </c>
    </row>
  </sheetData>
  <mergeCells count="6">
    <mergeCell ref="A1:J1"/>
    <mergeCell ref="A3:J3"/>
    <mergeCell ref="A4:J4"/>
    <mergeCell ref="A5:J5"/>
    <mergeCell ref="B7:G7"/>
    <mergeCell ref="H7:I7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9" min="3" style="0" width="6.7"/>
    <col collapsed="false" customWidth="true" hidden="false" outlineLevel="0" max="10" min="10" style="0" width="4.7"/>
  </cols>
  <sheetData>
    <row r="1" customFormat="false" ht="13.9" hidden="false" customHeight="true" outlineLevel="0" collapsed="false">
      <c r="A1" s="93" t="s">
        <v>1464</v>
      </c>
      <c r="B1" s="93"/>
      <c r="C1" s="93"/>
      <c r="D1" s="93"/>
      <c r="E1" s="93"/>
      <c r="F1" s="93"/>
      <c r="G1" s="93"/>
      <c r="H1" s="93"/>
      <c r="I1" s="93"/>
    </row>
    <row r="2" customFormat="false" ht="13.9" hidden="false" customHeight="true" outlineLevel="0" collapsed="false">
      <c r="A2" s="111"/>
      <c r="B2" s="111"/>
      <c r="C2" s="95"/>
      <c r="D2" s="96"/>
      <c r="E2" s="96"/>
      <c r="F2" s="96"/>
      <c r="G2" s="96"/>
      <c r="H2" s="96"/>
      <c r="I2" s="96"/>
    </row>
    <row r="3" customFormat="false" ht="13.9" hidden="false" customHeight="true" outlineLevel="0" collapsed="false">
      <c r="A3" s="97" t="s">
        <v>1465</v>
      </c>
      <c r="B3" s="97"/>
      <c r="C3" s="97"/>
      <c r="D3" s="97"/>
      <c r="E3" s="97"/>
      <c r="F3" s="97"/>
      <c r="G3" s="97"/>
      <c r="H3" s="97"/>
      <c r="I3" s="97"/>
    </row>
    <row r="4" customFormat="false" ht="13.9" hidden="false" customHeight="true" outlineLevel="0" collapsed="false">
      <c r="A4" s="97" t="s">
        <v>1433</v>
      </c>
      <c r="B4" s="97"/>
      <c r="C4" s="97"/>
      <c r="D4" s="97"/>
      <c r="E4" s="97"/>
      <c r="F4" s="97"/>
      <c r="G4" s="97"/>
      <c r="H4" s="97"/>
      <c r="I4" s="97"/>
    </row>
    <row r="5" customFormat="false" ht="13.9" hidden="false" customHeight="true" outlineLevel="0" collapsed="false">
      <c r="A5" s="97" t="s">
        <v>1335</v>
      </c>
      <c r="B5" s="97"/>
      <c r="C5" s="97"/>
      <c r="D5" s="97"/>
      <c r="E5" s="97"/>
      <c r="F5" s="97"/>
      <c r="G5" s="97"/>
      <c r="H5" s="97"/>
      <c r="I5" s="97"/>
    </row>
    <row r="6" customFormat="false" ht="4.9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2"/>
    </row>
    <row r="7" customFormat="false" ht="9.95" hidden="false" customHeight="true" outlineLevel="0" collapsed="false">
      <c r="A7" s="2"/>
      <c r="B7" s="4"/>
      <c r="C7" s="112" t="s">
        <v>1434</v>
      </c>
      <c r="D7" s="112"/>
      <c r="E7" s="112"/>
      <c r="F7" s="112"/>
      <c r="G7" s="112"/>
      <c r="H7" s="112"/>
      <c r="I7" s="100"/>
    </row>
    <row r="8" customFormat="false" ht="9.95" hidden="false" customHeight="true" outlineLevel="0" collapsed="false">
      <c r="A8" s="2"/>
      <c r="B8" s="2"/>
      <c r="C8" s="101" t="s">
        <v>1436</v>
      </c>
      <c r="D8" s="101" t="s">
        <v>1437</v>
      </c>
      <c r="E8" s="101" t="s">
        <v>1438</v>
      </c>
      <c r="F8" s="101" t="s">
        <v>1439</v>
      </c>
      <c r="G8" s="101" t="s">
        <v>1440</v>
      </c>
      <c r="H8" s="102" t="s">
        <v>1441</v>
      </c>
      <c r="I8" s="101" t="s">
        <v>15</v>
      </c>
    </row>
    <row r="9" customFormat="false" ht="12" hidden="false" customHeight="true" outlineLevel="0" collapsed="false">
      <c r="A9" s="2"/>
      <c r="B9" s="4" t="s">
        <v>1444</v>
      </c>
      <c r="C9" s="105" t="n">
        <f aca="false">SUM(C11:C29)</f>
        <v>118146</v>
      </c>
      <c r="D9" s="105" t="n">
        <f aca="false">SUM(D11:D29)</f>
        <v>57812</v>
      </c>
      <c r="E9" s="105" t="n">
        <f aca="false">SUM(E11:E29)</f>
        <v>50374</v>
      </c>
      <c r="F9" s="105" t="n">
        <f aca="false">SUM(F11:F29)</f>
        <v>23647</v>
      </c>
      <c r="G9" s="105" t="n">
        <f aca="false">SUM(G11:G29)</f>
        <v>13062</v>
      </c>
      <c r="H9" s="106" t="n">
        <f aca="false">SUM(H11:H29)</f>
        <v>1119</v>
      </c>
      <c r="I9" s="105" t="n">
        <f aca="false">SUM(I11:I29)</f>
        <v>264160</v>
      </c>
    </row>
    <row r="10" customFormat="false" ht="12" hidden="false" customHeight="true" outlineLevel="0" collapsed="false">
      <c r="A10" s="2"/>
      <c r="B10" s="2"/>
      <c r="C10" s="72"/>
      <c r="D10" s="72"/>
      <c r="E10" s="72"/>
      <c r="F10" s="72"/>
      <c r="G10" s="72"/>
      <c r="H10" s="107"/>
      <c r="I10" s="72"/>
    </row>
    <row r="11" customFormat="false" ht="12" hidden="false" customHeight="true" outlineLevel="0" collapsed="false">
      <c r="A11" s="2"/>
      <c r="B11" s="2" t="s">
        <v>1445</v>
      </c>
      <c r="C11" s="72" t="n">
        <f aca="false">ROUND(+'FTE Calc'!C6,0)</f>
        <v>5293</v>
      </c>
      <c r="D11" s="72" t="n">
        <f aca="false">ROUND(+'FTE Calc'!C7,0)</f>
        <v>2466</v>
      </c>
      <c r="E11" s="72" t="n">
        <f aca="false">ROUND(+'FTE Calc'!C8,0)</f>
        <v>3602</v>
      </c>
      <c r="F11" s="72" t="n">
        <f aca="false">ROUND(+'FTE Calc'!C9,0)</f>
        <v>2520</v>
      </c>
      <c r="G11" s="72" t="n">
        <f aca="false">ROUND(+'FTE Calc'!C10,0)</f>
        <v>1470</v>
      </c>
      <c r="H11" s="107" t="n">
        <f aca="false">ROUND(+'FTE Calc'!C11,0)</f>
        <v>0</v>
      </c>
      <c r="I11" s="72" t="n">
        <f aca="false">SUM(C11:H11)</f>
        <v>15351</v>
      </c>
    </row>
    <row r="12" customFormat="false" ht="12" hidden="false" customHeight="true" outlineLevel="0" collapsed="false">
      <c r="A12" s="2"/>
      <c r="B12" s="2" t="s">
        <v>1446</v>
      </c>
      <c r="C12" s="72" t="n">
        <f aca="false">ROUND(+'FTE Calc'!C26,0)</f>
        <v>2246</v>
      </c>
      <c r="D12" s="72" t="n">
        <f aca="false">ROUND(+'FTE Calc'!C27,0)</f>
        <v>0</v>
      </c>
      <c r="E12" s="72" t="n">
        <f aca="false">ROUND(+'FTE Calc'!C28,0)</f>
        <v>2881</v>
      </c>
      <c r="F12" s="72" t="n">
        <f aca="false">ROUND(+'FTE Calc'!C29,0)</f>
        <v>0</v>
      </c>
      <c r="G12" s="72" t="n">
        <f aca="false">ROUND(+'FTE Calc'!C30,0)</f>
        <v>300</v>
      </c>
      <c r="H12" s="107" t="n">
        <f aca="false">ROUND(+'FTE Calc'!C31,0)</f>
        <v>214</v>
      </c>
      <c r="I12" s="72" t="n">
        <f aca="false">SUM(C12:H12)</f>
        <v>5641</v>
      </c>
    </row>
    <row r="13" customFormat="false" ht="12" hidden="false" customHeight="true" outlineLevel="0" collapsed="false">
      <c r="A13" s="2"/>
      <c r="B13" s="2" t="s">
        <v>1447</v>
      </c>
      <c r="C13" s="72" t="n">
        <f aca="false">ROUND(+'FTE Calc'!C45,0)</f>
        <v>15773</v>
      </c>
      <c r="D13" s="72" t="n">
        <f aca="false">ROUND(+'FTE Calc'!C46,0)</f>
        <v>4451</v>
      </c>
      <c r="E13" s="72" t="n">
        <f aca="false">ROUND(+'FTE Calc'!C47,0)</f>
        <v>4100</v>
      </c>
      <c r="F13" s="72" t="n">
        <f aca="false">ROUND(+'FTE Calc'!C48,0)</f>
        <v>1624</v>
      </c>
      <c r="G13" s="72" t="n">
        <f aca="false">ROUND(+'FTE Calc'!C49,0)</f>
        <v>0</v>
      </c>
      <c r="H13" s="107" t="n">
        <f aca="false">ROUND(+'FTE Calc'!C50,0)</f>
        <v>0</v>
      </c>
      <c r="I13" s="72" t="n">
        <f aca="false">SUM(C13:H13)</f>
        <v>25948</v>
      </c>
    </row>
    <row r="14" customFormat="false" ht="12" hidden="false" customHeight="true" outlineLevel="0" collapsed="false">
      <c r="A14" s="2"/>
      <c r="B14" s="2"/>
      <c r="C14" s="72"/>
      <c r="D14" s="72"/>
      <c r="E14" s="72"/>
      <c r="F14" s="72"/>
      <c r="G14" s="72"/>
      <c r="H14" s="107"/>
      <c r="I14" s="72"/>
    </row>
    <row r="15" customFormat="false" ht="12" hidden="false" customHeight="true" outlineLevel="0" collapsed="false">
      <c r="A15" s="2"/>
      <c r="B15" s="2" t="s">
        <v>1448</v>
      </c>
      <c r="C15" s="72" t="n">
        <f aca="false">ROUND(+'FTE Calc'!C64,0)</f>
        <v>6560</v>
      </c>
      <c r="D15" s="72" t="n">
        <f aca="false">ROUND(+'FTE Calc'!C65,0)</f>
        <v>10664</v>
      </c>
      <c r="E15" s="72" t="n">
        <f aca="false">ROUND(+'FTE Calc'!C66,0)</f>
        <v>1398</v>
      </c>
      <c r="F15" s="72" t="n">
        <f aca="false">ROUND(+'FTE Calc'!C67,0)</f>
        <v>3828</v>
      </c>
      <c r="G15" s="72" t="n">
        <f aca="false">ROUND(+'FTE Calc'!C68,0)</f>
        <v>2918</v>
      </c>
      <c r="H15" s="107" t="n">
        <f aca="false">ROUND(+'FTE Calc'!C69,0)</f>
        <v>270</v>
      </c>
      <c r="I15" s="72" t="n">
        <f aca="false">SUM(C15:H15)</f>
        <v>25638</v>
      </c>
    </row>
    <row r="16" customFormat="false" ht="12" hidden="false" customHeight="true" outlineLevel="0" collapsed="false">
      <c r="A16" s="2"/>
      <c r="B16" s="2" t="s">
        <v>1449</v>
      </c>
      <c r="C16" s="72" t="n">
        <f aca="false">ROUND(+'FTE Calc'!C83,0)</f>
        <v>3266</v>
      </c>
      <c r="D16" s="72" t="n">
        <f aca="false">ROUND(+'FTE Calc'!C84,0)</f>
        <v>2852</v>
      </c>
      <c r="E16" s="72" t="n">
        <f aca="false">ROUND(+'FTE Calc'!C85,0)</f>
        <v>3567</v>
      </c>
      <c r="F16" s="72" t="n">
        <f aca="false">ROUND(+'FTE Calc'!C86,0)</f>
        <v>916</v>
      </c>
      <c r="G16" s="72" t="n">
        <f aca="false">ROUND(+'FTE Calc'!C87,0)</f>
        <v>808</v>
      </c>
      <c r="H16" s="107" t="n">
        <f aca="false">ROUND(+'FTE Calc'!C88,0)</f>
        <v>48</v>
      </c>
      <c r="I16" s="72" t="n">
        <f aca="false">SUM(C16:H16)</f>
        <v>11457</v>
      </c>
    </row>
    <row r="17" customFormat="false" ht="12" hidden="false" customHeight="true" outlineLevel="0" collapsed="false">
      <c r="A17" s="2"/>
      <c r="B17" s="2" t="s">
        <v>1450</v>
      </c>
      <c r="C17" s="72" t="n">
        <f aca="false">ROUND(+'FTE Calc'!C102,0)</f>
        <v>4178</v>
      </c>
      <c r="D17" s="72" t="n">
        <f aca="false">ROUND(+'FTE Calc'!C103,0)</f>
        <v>3318</v>
      </c>
      <c r="E17" s="72" t="n">
        <f aca="false">ROUND(+'FTE Calc'!C104,0)</f>
        <v>3612</v>
      </c>
      <c r="F17" s="72" t="n">
        <f aca="false">ROUND(+'FTE Calc'!C105,0)</f>
        <v>2049</v>
      </c>
      <c r="G17" s="72" t="n">
        <f aca="false">ROUND(+'FTE Calc'!C106,0)</f>
        <v>1097</v>
      </c>
      <c r="H17" s="107" t="n">
        <f aca="false">ROUND(+'FTE Calc'!C107,0)</f>
        <v>0</v>
      </c>
      <c r="I17" s="72" t="n">
        <f aca="false">SUM(C17:H17)</f>
        <v>14254</v>
      </c>
    </row>
    <row r="18" customFormat="false" ht="12" hidden="false" customHeight="true" outlineLevel="0" collapsed="false">
      <c r="A18" s="2"/>
      <c r="B18" s="2"/>
      <c r="C18" s="72"/>
      <c r="D18" s="72"/>
      <c r="E18" s="72"/>
      <c r="F18" s="72"/>
      <c r="G18" s="72"/>
      <c r="H18" s="107"/>
      <c r="I18" s="72"/>
    </row>
    <row r="19" customFormat="false" ht="12" hidden="false" customHeight="true" outlineLevel="0" collapsed="false">
      <c r="A19" s="2"/>
      <c r="B19" s="2" t="s">
        <v>1451</v>
      </c>
      <c r="C19" s="72" t="n">
        <f aca="false">ROUND(+'FTE Calc'!C121,0)</f>
        <v>4328</v>
      </c>
      <c r="D19" s="72" t="n">
        <f aca="false">ROUND(+'FTE Calc'!C122,0)</f>
        <v>714</v>
      </c>
      <c r="E19" s="72" t="n">
        <f aca="false">ROUND(+'FTE Calc'!C123,0)</f>
        <v>0</v>
      </c>
      <c r="F19" s="72" t="n">
        <f aca="false">ROUND(+'FTE Calc'!C124,0)</f>
        <v>4825</v>
      </c>
      <c r="G19" s="72" t="n">
        <f aca="false">ROUND(+'FTE Calc'!C125,0)</f>
        <v>505</v>
      </c>
      <c r="H19" s="107" t="n">
        <f aca="false">ROUND(+'FTE Calc'!C126,0)</f>
        <v>0</v>
      </c>
      <c r="I19" s="72" t="n">
        <f aca="false">SUM(C19:H19)</f>
        <v>10372</v>
      </c>
    </row>
    <row r="20" customFormat="false" ht="12" hidden="false" customHeight="true" outlineLevel="0" collapsed="false">
      <c r="A20" s="2"/>
      <c r="B20" s="2" t="s">
        <v>1452</v>
      </c>
      <c r="C20" s="72" t="n">
        <f aca="false">ROUND(+'FTE Calc'!C140,0)</f>
        <v>2022</v>
      </c>
      <c r="D20" s="72" t="n">
        <f aca="false">ROUND(+'FTE Calc'!C141,0)</f>
        <v>4830</v>
      </c>
      <c r="E20" s="72" t="n">
        <f aca="false">ROUND(+'FTE Calc'!C142,0)</f>
        <v>543</v>
      </c>
      <c r="F20" s="72" t="n">
        <f aca="false">ROUND(+'FTE Calc'!C143,0)</f>
        <v>0</v>
      </c>
      <c r="G20" s="72" t="n">
        <f aca="false">ROUND(+'FTE Calc'!C144,0)</f>
        <v>648</v>
      </c>
      <c r="H20" s="107" t="n">
        <f aca="false">ROUND(+'FTE Calc'!C145,0)</f>
        <v>121</v>
      </c>
      <c r="I20" s="72" t="n">
        <f aca="false">SUM(C20:H20)</f>
        <v>8164</v>
      </c>
    </row>
    <row r="21" customFormat="false" ht="12" hidden="false" customHeight="true" outlineLevel="0" collapsed="false">
      <c r="A21" s="2"/>
      <c r="B21" s="2" t="s">
        <v>1453</v>
      </c>
      <c r="C21" s="72" t="n">
        <f aca="false">ROUND(+'FTE Calc'!C159,0)</f>
        <v>7211</v>
      </c>
      <c r="D21" s="72" t="n">
        <f aca="false">ROUND(+'FTE Calc'!C160,0)</f>
        <v>1808</v>
      </c>
      <c r="E21" s="72" t="n">
        <f aca="false">ROUND(+'FTE Calc'!C161,0)</f>
        <v>6969</v>
      </c>
      <c r="F21" s="72" t="n">
        <f aca="false">ROUND(+'FTE Calc'!C162,0)</f>
        <v>315</v>
      </c>
      <c r="G21" s="72" t="n">
        <f aca="false">ROUND(+'FTE Calc'!C163,0)</f>
        <v>658</v>
      </c>
      <c r="H21" s="107" t="n">
        <f aca="false">ROUND(+'FTE Calc'!C164,0)</f>
        <v>18</v>
      </c>
      <c r="I21" s="72" t="n">
        <f aca="false">SUM(C21:H21)</f>
        <v>16979</v>
      </c>
    </row>
    <row r="22" customFormat="false" ht="12" hidden="false" customHeight="true" outlineLevel="0" collapsed="false">
      <c r="A22" s="2"/>
      <c r="B22" s="2"/>
      <c r="C22" s="72"/>
      <c r="D22" s="72"/>
      <c r="E22" s="72"/>
      <c r="F22" s="72"/>
      <c r="G22" s="72"/>
      <c r="H22" s="107"/>
      <c r="I22" s="72"/>
    </row>
    <row r="23" customFormat="false" ht="12" hidden="false" customHeight="true" outlineLevel="0" collapsed="false">
      <c r="A23" s="2"/>
      <c r="B23" s="2" t="s">
        <v>1454</v>
      </c>
      <c r="C23" s="72" t="n">
        <f aca="false">ROUND(+'FTE Calc'!C178,0)</f>
        <v>6780</v>
      </c>
      <c r="D23" s="72" t="n">
        <f aca="false">ROUND(+'FTE Calc'!C179,0)</f>
        <v>0</v>
      </c>
      <c r="E23" s="72" t="n">
        <f aca="false">ROUND(+'FTE Calc'!C180,0)</f>
        <v>2139</v>
      </c>
      <c r="F23" s="72" t="n">
        <f aca="false">ROUND(+'FTE Calc'!C181,0)</f>
        <v>1035</v>
      </c>
      <c r="G23" s="72" t="n">
        <f aca="false">ROUND(+'FTE Calc'!C182,0)</f>
        <v>1205</v>
      </c>
      <c r="H23" s="107" t="n">
        <f aca="false">ROUND(+'FTE Calc'!C183,0)</f>
        <v>34</v>
      </c>
      <c r="I23" s="72" t="n">
        <f aca="false">SUM(C23:H23)</f>
        <v>11193</v>
      </c>
    </row>
    <row r="24" customFormat="false" ht="12" hidden="false" customHeight="true" outlineLevel="0" collapsed="false">
      <c r="A24" s="2"/>
      <c r="B24" s="2" t="s">
        <v>1455</v>
      </c>
      <c r="C24" s="72" t="n">
        <f aca="false">ROUND(+'FTE Calc'!C197,0)</f>
        <v>5542</v>
      </c>
      <c r="D24" s="72" t="n">
        <f aca="false">ROUND(+'FTE Calc'!C198,0)</f>
        <v>3006</v>
      </c>
      <c r="E24" s="72" t="n">
        <f aca="false">ROUND(+'FTE Calc'!C199,0)</f>
        <v>787</v>
      </c>
      <c r="F24" s="72" t="n">
        <f aca="false">ROUND(+'FTE Calc'!C200,0)</f>
        <v>600</v>
      </c>
      <c r="G24" s="72" t="n">
        <f aca="false">ROUND(+'FTE Calc'!C201,0)</f>
        <v>1963</v>
      </c>
      <c r="H24" s="107" t="n">
        <f aca="false">ROUND(+'FTE Calc'!C202,0)</f>
        <v>325</v>
      </c>
      <c r="I24" s="72" t="n">
        <f aca="false">SUM(C24:H24)</f>
        <v>12223</v>
      </c>
    </row>
    <row r="25" customFormat="false" ht="12" hidden="false" customHeight="true" outlineLevel="0" collapsed="false">
      <c r="A25" s="2"/>
      <c r="B25" s="2" t="s">
        <v>1456</v>
      </c>
      <c r="C25" s="72" t="n">
        <f aca="false">ROUND(+'FTE Calc'!C216,0)</f>
        <v>5545</v>
      </c>
      <c r="D25" s="72" t="n">
        <f aca="false">ROUND(+'FTE Calc'!C217,0)</f>
        <v>3743</v>
      </c>
      <c r="E25" s="72" t="n">
        <f aca="false">ROUND(+'FTE Calc'!C218,0)</f>
        <v>3644</v>
      </c>
      <c r="F25" s="72" t="n">
        <f aca="false">ROUND(+'FTE Calc'!C219,0)</f>
        <v>1890</v>
      </c>
      <c r="G25" s="72" t="n">
        <f aca="false">ROUND(+'FTE Calc'!C220,0)</f>
        <v>210</v>
      </c>
      <c r="H25" s="107" t="n">
        <f aca="false">ROUND(+'FTE Calc'!C221,0)</f>
        <v>0</v>
      </c>
      <c r="I25" s="72" t="n">
        <f aca="false">SUM(C25:H25)</f>
        <v>15032</v>
      </c>
    </row>
    <row r="26" customFormat="false" ht="12" hidden="false" customHeight="true" outlineLevel="0" collapsed="false">
      <c r="A26" s="2"/>
      <c r="B26" s="2"/>
      <c r="C26" s="72"/>
      <c r="D26" s="72"/>
      <c r="E26" s="72"/>
      <c r="F26" s="72"/>
      <c r="G26" s="72"/>
      <c r="H26" s="107"/>
      <c r="I26" s="72"/>
    </row>
    <row r="27" customFormat="false" ht="12" hidden="false" customHeight="true" outlineLevel="0" collapsed="false">
      <c r="A27" s="2"/>
      <c r="B27" s="2" t="s">
        <v>1457</v>
      </c>
      <c r="C27" s="72" t="n">
        <f aca="false">ROUND(+'FTE Calc'!C235,0)</f>
        <v>32649</v>
      </c>
      <c r="D27" s="72" t="n">
        <f aca="false">ROUND(+'FTE Calc'!C236,0)</f>
        <v>5352</v>
      </c>
      <c r="E27" s="72" t="n">
        <f aca="false">ROUND(+'FTE Calc'!C237,0)</f>
        <v>15148</v>
      </c>
      <c r="F27" s="72" t="n">
        <f aca="false">ROUND(+'FTE Calc'!C238,0)</f>
        <v>2321</v>
      </c>
      <c r="G27" s="72" t="n">
        <f aca="false">ROUND(+'FTE Calc'!C239,0)</f>
        <v>1012</v>
      </c>
      <c r="H27" s="107" t="n">
        <f aca="false">ROUND(+'FTE Calc'!C240,0)</f>
        <v>0</v>
      </c>
      <c r="I27" s="72" t="n">
        <f aca="false">SUM(C27:H27)</f>
        <v>56482</v>
      </c>
    </row>
    <row r="28" customFormat="false" ht="12" hidden="false" customHeight="true" outlineLevel="0" collapsed="false">
      <c r="A28" s="2"/>
      <c r="B28" s="2" t="s">
        <v>1458</v>
      </c>
      <c r="C28" s="72" t="n">
        <f aca="false">ROUND(+'FTE Calc'!C254,0)</f>
        <v>12124</v>
      </c>
      <c r="D28" s="72" t="n">
        <f aca="false">ROUND(+'FTE Calc'!C255,0)</f>
        <v>14608</v>
      </c>
      <c r="E28" s="72" t="n">
        <f aca="false">ROUND(+'FTE Calc'!C256,0)</f>
        <v>790</v>
      </c>
      <c r="F28" s="72" t="n">
        <f aca="false">ROUND(+'FTE Calc'!C257,0)</f>
        <v>1724</v>
      </c>
      <c r="G28" s="72" t="n">
        <f aca="false">ROUND(+'FTE Calc'!C258,0)</f>
        <v>268</v>
      </c>
      <c r="H28" s="107" t="n">
        <f aca="false">ROUND(+'FTE Calc'!C259,0)</f>
        <v>73</v>
      </c>
      <c r="I28" s="72" t="n">
        <f aca="false">SUM(C28:H28)</f>
        <v>29587</v>
      </c>
    </row>
    <row r="29" customFormat="false" ht="12" hidden="false" customHeight="true" outlineLevel="0" collapsed="false">
      <c r="A29" s="2"/>
      <c r="B29" s="7" t="s">
        <v>1459</v>
      </c>
      <c r="C29" s="108" t="n">
        <f aca="false">ROUND(+'FTE Calc'!C273,0)</f>
        <v>4629</v>
      </c>
      <c r="D29" s="108" t="n">
        <f aca="false">ROUND(+'FTE Calc'!C274,0)</f>
        <v>0</v>
      </c>
      <c r="E29" s="108" t="n">
        <f aca="false">ROUND(+'FTE Calc'!C275,0)</f>
        <v>1194</v>
      </c>
      <c r="F29" s="108" t="n">
        <f aca="false">ROUND(+'FTE Calc'!C276,0)</f>
        <v>0</v>
      </c>
      <c r="G29" s="108" t="n">
        <f aca="false">ROUND(+'FTE Calc'!C277,0)</f>
        <v>0</v>
      </c>
      <c r="H29" s="109" t="n">
        <f aca="false">ROUND(+'FTE Calc'!C278,0)</f>
        <v>16</v>
      </c>
      <c r="I29" s="108" t="n">
        <f aca="false">SUM(C29:H29)</f>
        <v>583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110" t="s">
        <v>1466</v>
      </c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2"/>
      <c r="B32" s="110" t="s">
        <v>1467</v>
      </c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A33" s="2"/>
      <c r="B33" s="110" t="s">
        <v>1468</v>
      </c>
      <c r="C33" s="37"/>
      <c r="D33" s="37"/>
      <c r="E33" s="37"/>
      <c r="F33" s="37"/>
      <c r="G33" s="12"/>
      <c r="H33" s="12"/>
      <c r="I33" s="12"/>
    </row>
    <row r="34" customFormat="false" ht="12.75" hidden="false" customHeight="false" outlineLevel="0" collapsed="false">
      <c r="A34" s="2"/>
      <c r="B34" s="110" t="s">
        <v>1469</v>
      </c>
      <c r="C34" s="37"/>
      <c r="D34" s="37"/>
      <c r="E34" s="37"/>
      <c r="F34" s="37"/>
      <c r="G34" s="12"/>
      <c r="H34" s="12"/>
      <c r="I34" s="12"/>
    </row>
    <row r="35" customFormat="false" ht="12.75" hidden="false" customHeight="false" outlineLevel="0" collapsed="false">
      <c r="A35" s="2"/>
      <c r="B35" s="2"/>
      <c r="C35" s="12"/>
      <c r="D35" s="12"/>
      <c r="E35" s="12"/>
      <c r="F35" s="12"/>
      <c r="G35" s="12"/>
      <c r="H35" s="12"/>
      <c r="I35" s="12"/>
    </row>
    <row r="38" customFormat="false" ht="12.75" hidden="false" customHeight="false" outlineLevel="0" collapsed="false">
      <c r="A38" s="2"/>
      <c r="B38" s="110"/>
    </row>
  </sheetData>
  <mergeCells count="5">
    <mergeCell ref="A1:I1"/>
    <mergeCell ref="A3:I3"/>
    <mergeCell ref="A4:I4"/>
    <mergeCell ref="A5:I5"/>
    <mergeCell ref="C7:H7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8" min="6" style="0" width="6.7"/>
  </cols>
  <sheetData>
    <row r="1" customFormat="false" ht="13.9" hidden="false" customHeight="true" outlineLevel="0" collapsed="false">
      <c r="A1" s="93" t="s">
        <v>1470</v>
      </c>
      <c r="B1" s="93"/>
      <c r="C1" s="93"/>
      <c r="D1" s="93"/>
      <c r="E1" s="93"/>
      <c r="F1" s="93"/>
      <c r="G1" s="93"/>
      <c r="H1" s="93"/>
    </row>
    <row r="2" customFormat="false" ht="13.9" hidden="false" customHeight="true" outlineLevel="0" collapsed="false">
      <c r="A2" s="111"/>
      <c r="B2" s="12"/>
      <c r="C2" s="114"/>
      <c r="D2" s="115"/>
      <c r="E2" s="12"/>
      <c r="F2" s="12"/>
      <c r="G2" s="12"/>
      <c r="H2" s="12"/>
    </row>
    <row r="3" customFormat="false" ht="13.9" hidden="false" customHeight="true" outlineLevel="0" collapsed="false">
      <c r="A3" s="97" t="s">
        <v>1471</v>
      </c>
      <c r="B3" s="97"/>
      <c r="C3" s="97"/>
      <c r="D3" s="97"/>
      <c r="E3" s="97"/>
      <c r="F3" s="97"/>
      <c r="G3" s="97"/>
      <c r="H3" s="97"/>
    </row>
    <row r="4" customFormat="false" ht="13.9" hidden="false" customHeight="true" outlineLevel="0" collapsed="false">
      <c r="A4" s="97" t="s">
        <v>1433</v>
      </c>
      <c r="B4" s="97"/>
      <c r="C4" s="97"/>
      <c r="D4" s="97"/>
      <c r="E4" s="97"/>
      <c r="F4" s="97"/>
      <c r="G4" s="97"/>
      <c r="H4" s="97"/>
    </row>
    <row r="5" customFormat="false" ht="13.9" hidden="false" customHeight="true" outlineLevel="0" collapsed="false">
      <c r="A5" s="97" t="s">
        <v>1335</v>
      </c>
      <c r="B5" s="97"/>
      <c r="C5" s="97"/>
      <c r="D5" s="97"/>
      <c r="E5" s="97"/>
      <c r="F5" s="97"/>
      <c r="G5" s="97"/>
      <c r="H5" s="97"/>
    </row>
    <row r="6" customFormat="false" ht="4.9" hidden="false" customHeight="true" outlineLevel="0" collapsed="false">
      <c r="A6" s="2"/>
      <c r="B6" s="116"/>
    </row>
    <row r="7" customFormat="false" ht="12.75" hidden="false" customHeight="false" outlineLevel="0" collapsed="false">
      <c r="A7" s="2"/>
      <c r="B7" s="45"/>
      <c r="C7" s="99" t="s">
        <v>1472</v>
      </c>
      <c r="D7" s="99"/>
      <c r="E7" s="99"/>
      <c r="F7" s="100"/>
      <c r="G7" s="100"/>
      <c r="H7" s="117"/>
    </row>
    <row r="8" customFormat="false" ht="12.75" hidden="false" customHeight="false" outlineLevel="0" collapsed="false">
      <c r="A8" s="2"/>
      <c r="B8" s="49"/>
      <c r="C8" s="101" t="s">
        <v>1442</v>
      </c>
      <c r="D8" s="100"/>
      <c r="E8" s="103" t="s">
        <v>1443</v>
      </c>
      <c r="F8" s="118"/>
      <c r="G8" s="104" t="s">
        <v>1473</v>
      </c>
      <c r="H8" s="119"/>
    </row>
    <row r="9" customFormat="false" ht="12.75" hidden="false" customHeight="false" outlineLevel="0" collapsed="false">
      <c r="A9" s="2"/>
      <c r="B9" s="4" t="s">
        <v>1474</v>
      </c>
      <c r="C9" s="105" t="n">
        <f aca="false">SUM(C11:C29)</f>
        <v>72348</v>
      </c>
      <c r="D9" s="105"/>
      <c r="E9" s="106" t="n">
        <f aca="false">SUM(E11:E29)</f>
        <v>5289</v>
      </c>
      <c r="F9" s="105"/>
      <c r="G9" s="105" t="n">
        <f aca="false">SUM(G11:G29)</f>
        <v>77637</v>
      </c>
    </row>
    <row r="10" customFormat="false" ht="12.75" hidden="false" customHeight="false" outlineLevel="0" collapsed="false">
      <c r="A10" s="2"/>
      <c r="B10" s="2"/>
      <c r="C10" s="72"/>
      <c r="D10" s="72"/>
      <c r="E10" s="107"/>
      <c r="F10" s="72"/>
      <c r="G10" s="72"/>
    </row>
    <row r="11" customFormat="false" ht="12.75" hidden="false" customHeight="false" outlineLevel="0" collapsed="false">
      <c r="A11" s="2"/>
      <c r="B11" s="2" t="s">
        <v>1445</v>
      </c>
      <c r="C11" s="72" t="n">
        <f aca="false">ROUND(+'FTE Calc'!D12,0)</f>
        <v>0</v>
      </c>
      <c r="D11" s="72"/>
      <c r="E11" s="107" t="n">
        <f aca="false">ROUND(+'FTE Calc'!D14,0)</f>
        <v>0</v>
      </c>
      <c r="F11" s="72"/>
      <c r="G11" s="72" t="n">
        <f aca="false">SUM(C11:E11)</f>
        <v>0</v>
      </c>
    </row>
    <row r="12" customFormat="false" ht="12.75" hidden="false" customHeight="false" outlineLevel="0" collapsed="false">
      <c r="A12" s="2"/>
      <c r="B12" s="2" t="s">
        <v>1446</v>
      </c>
      <c r="C12" s="72" t="n">
        <f aca="false">ROUND(+'FTE Calc'!D32,0)</f>
        <v>0</v>
      </c>
      <c r="D12" s="72"/>
      <c r="E12" s="107" t="n">
        <f aca="false">ROUND(+'FTE Calc'!D33,0)</f>
        <v>0</v>
      </c>
      <c r="F12" s="72"/>
      <c r="G12" s="72" t="n">
        <f aca="false">SUM(C12:E12)</f>
        <v>0</v>
      </c>
    </row>
    <row r="13" customFormat="false" ht="12.75" hidden="false" customHeight="false" outlineLevel="0" collapsed="false">
      <c r="A13" s="2"/>
      <c r="B13" s="2" t="s">
        <v>1447</v>
      </c>
      <c r="C13" s="72" t="n">
        <f aca="false">ROUND(+'FTE Calc'!D51,0)</f>
        <v>52251</v>
      </c>
      <c r="D13" s="72"/>
      <c r="E13" s="107" t="n">
        <f aca="false">ROUND(+'FTE Calc'!D52,0)</f>
        <v>0</v>
      </c>
      <c r="F13" s="72"/>
      <c r="G13" s="72" t="n">
        <f aca="false">SUM(C13:E13)</f>
        <v>52251</v>
      </c>
    </row>
    <row r="14" customFormat="false" ht="12.75" hidden="false" customHeight="false" outlineLevel="0" collapsed="false">
      <c r="A14" s="2"/>
      <c r="B14" s="2"/>
      <c r="C14" s="72"/>
      <c r="D14" s="72"/>
      <c r="E14" s="107"/>
      <c r="F14" s="72"/>
      <c r="G14" s="72"/>
    </row>
    <row r="15" customFormat="false" ht="12.75" hidden="false" customHeight="false" outlineLevel="0" collapsed="false">
      <c r="A15" s="2"/>
      <c r="B15" s="2" t="s">
        <v>1448</v>
      </c>
      <c r="C15" s="72" t="n">
        <f aca="false">ROUND(+'FTE Calc'!D70,0)</f>
        <v>0</v>
      </c>
      <c r="D15" s="72"/>
      <c r="E15" s="107" t="n">
        <f aca="false">ROUND(+'FTE Calc'!D71,0)</f>
        <v>0</v>
      </c>
      <c r="F15" s="72"/>
      <c r="G15" s="72" t="n">
        <f aca="false">SUM(C15:E15)</f>
        <v>0</v>
      </c>
    </row>
    <row r="16" customFormat="false" ht="12.75" hidden="false" customHeight="false" outlineLevel="0" collapsed="false">
      <c r="A16" s="2"/>
      <c r="B16" s="2" t="s">
        <v>1449</v>
      </c>
      <c r="C16" s="72" t="n">
        <f aca="false">ROUND(+'FTE Calc'!D89,0)</f>
        <v>0</v>
      </c>
      <c r="D16" s="72"/>
      <c r="E16" s="107" t="n">
        <f aca="false">ROUND(+'FTE Calc'!D90,0)</f>
        <v>0</v>
      </c>
      <c r="F16" s="72"/>
      <c r="G16" s="72" t="n">
        <f aca="false">SUM(C16:E16)</f>
        <v>0</v>
      </c>
    </row>
    <row r="17" customFormat="false" ht="12.75" hidden="false" customHeight="false" outlineLevel="0" collapsed="false">
      <c r="A17" s="2"/>
      <c r="B17" s="2" t="s">
        <v>1450</v>
      </c>
      <c r="C17" s="72" t="n">
        <f aca="false">ROUND(+'FTE Calc'!D108,0)</f>
        <v>0</v>
      </c>
      <c r="D17" s="72"/>
      <c r="E17" s="107" t="n">
        <f aca="false">ROUND(+'FTE Calc'!D109,0)</f>
        <v>0</v>
      </c>
      <c r="F17" s="72"/>
      <c r="G17" s="72" t="n">
        <f aca="false">SUM(C17:E17)</f>
        <v>0</v>
      </c>
    </row>
    <row r="18" customFormat="false" ht="12.75" hidden="false" customHeight="false" outlineLevel="0" collapsed="false">
      <c r="A18" s="2"/>
      <c r="B18" s="2"/>
      <c r="C18" s="72"/>
      <c r="D18" s="72"/>
      <c r="E18" s="107"/>
      <c r="F18" s="72"/>
      <c r="G18" s="72"/>
    </row>
    <row r="19" customFormat="false" ht="12.75" hidden="false" customHeight="false" outlineLevel="0" collapsed="false">
      <c r="A19" s="2"/>
      <c r="B19" s="2" t="s">
        <v>1451</v>
      </c>
      <c r="C19" s="72" t="n">
        <f aca="false">ROUND(+'FTE Calc'!D127,0)</f>
        <v>0</v>
      </c>
      <c r="D19" s="72"/>
      <c r="E19" s="107" t="n">
        <f aca="false">ROUND(+'FTE Calc'!D128,0)</f>
        <v>0</v>
      </c>
      <c r="F19" s="72"/>
      <c r="G19" s="72" t="n">
        <f aca="false">SUM(C19:E19)</f>
        <v>0</v>
      </c>
    </row>
    <row r="20" customFormat="false" ht="12.75" hidden="false" customHeight="false" outlineLevel="0" collapsed="false">
      <c r="A20" s="2"/>
      <c r="B20" s="2" t="s">
        <v>1452</v>
      </c>
      <c r="C20" s="72" t="n">
        <f aca="false">ROUND(+'FTE Calc'!D146,0)</f>
        <v>0</v>
      </c>
      <c r="D20" s="72"/>
      <c r="E20" s="107" t="n">
        <f aca="false">ROUND(+'FTE Calc'!D147,0)</f>
        <v>0</v>
      </c>
      <c r="F20" s="72"/>
      <c r="G20" s="72" t="n">
        <f aca="false">SUM(C20:E20)</f>
        <v>0</v>
      </c>
    </row>
    <row r="21" customFormat="false" ht="12.75" hidden="false" customHeight="false" outlineLevel="0" collapsed="false">
      <c r="A21" s="2"/>
      <c r="B21" s="2" t="s">
        <v>1453</v>
      </c>
      <c r="C21" s="72" t="n">
        <f aca="false">ROUND(+'FTE Calc'!D165,0)</f>
        <v>0</v>
      </c>
      <c r="D21" s="72"/>
      <c r="E21" s="107" t="n">
        <f aca="false">ROUND(+'FTE Calc'!D166,0)</f>
        <v>0</v>
      </c>
      <c r="F21" s="72"/>
      <c r="G21" s="72" t="n">
        <f aca="false">SUM(C21:E21)</f>
        <v>0</v>
      </c>
    </row>
    <row r="22" customFormat="false" ht="12.75" hidden="false" customHeight="false" outlineLevel="0" collapsed="false">
      <c r="A22" s="2"/>
      <c r="B22" s="2"/>
      <c r="C22" s="72"/>
      <c r="D22" s="72"/>
      <c r="E22" s="107"/>
      <c r="F22" s="72"/>
      <c r="G22" s="72"/>
    </row>
    <row r="23" customFormat="false" ht="12.75" hidden="false" customHeight="false" outlineLevel="0" collapsed="false">
      <c r="A23" s="2"/>
      <c r="B23" s="2" t="s">
        <v>1454</v>
      </c>
      <c r="C23" s="72" t="n">
        <f aca="false">ROUND(+'FTE Calc'!D184,0)</f>
        <v>0</v>
      </c>
      <c r="D23" s="72"/>
      <c r="E23" s="107" t="n">
        <f aca="false">ROUND(+'FTE Calc'!D185,0)</f>
        <v>0</v>
      </c>
      <c r="F23" s="72"/>
      <c r="G23" s="72" t="n">
        <f aca="false">SUM(C23:E23)</f>
        <v>0</v>
      </c>
    </row>
    <row r="24" customFormat="false" ht="12.75" hidden="false" customHeight="false" outlineLevel="0" collapsed="false">
      <c r="A24" s="2"/>
      <c r="B24" s="2" t="s">
        <v>1455</v>
      </c>
      <c r="C24" s="72" t="n">
        <f aca="false">ROUND(+'FTE Calc'!D203,0)</f>
        <v>0</v>
      </c>
      <c r="D24" s="72"/>
      <c r="E24" s="107" t="n">
        <f aca="false">ROUND(+'FTE Calc'!D204,0)</f>
        <v>0</v>
      </c>
      <c r="F24" s="72"/>
      <c r="G24" s="72" t="n">
        <f aca="false">SUM(C24:E24)</f>
        <v>0</v>
      </c>
    </row>
    <row r="25" customFormat="false" ht="12.75" hidden="false" customHeight="false" outlineLevel="0" collapsed="false">
      <c r="A25" s="2"/>
      <c r="B25" s="2" t="s">
        <v>1456</v>
      </c>
      <c r="C25" s="72" t="n">
        <f aca="false">ROUND(+'FTE Calc'!D222,0)</f>
        <v>0</v>
      </c>
      <c r="D25" s="72"/>
      <c r="E25" s="107" t="n">
        <f aca="false">ROUND(+'FTE Calc'!D223,0)</f>
        <v>5289</v>
      </c>
      <c r="F25" s="72"/>
      <c r="G25" s="72" t="n">
        <f aca="false">SUM(C25:E25)</f>
        <v>5289</v>
      </c>
    </row>
    <row r="26" customFormat="false" ht="12.75" hidden="false" customHeight="false" outlineLevel="0" collapsed="false">
      <c r="A26" s="2"/>
      <c r="B26" s="2"/>
      <c r="C26" s="72"/>
      <c r="D26" s="72"/>
      <c r="E26" s="107"/>
      <c r="F26" s="72"/>
      <c r="G26" s="72"/>
    </row>
    <row r="27" customFormat="false" ht="12.75" hidden="false" customHeight="false" outlineLevel="0" collapsed="false">
      <c r="A27" s="2"/>
      <c r="B27" s="2" t="s">
        <v>1457</v>
      </c>
      <c r="C27" s="72" t="n">
        <f aca="false">ROUND(+'FTE Calc'!D241,0)</f>
        <v>20097</v>
      </c>
      <c r="D27" s="72"/>
      <c r="E27" s="107" t="n">
        <f aca="false">ROUND(+'FTE Calc'!D242,0)</f>
        <v>0</v>
      </c>
      <c r="F27" s="72"/>
      <c r="G27" s="72" t="n">
        <f aca="false">SUM(C27:E27)</f>
        <v>20097</v>
      </c>
    </row>
    <row r="28" customFormat="false" ht="12.75" hidden="false" customHeight="false" outlineLevel="0" collapsed="false">
      <c r="A28" s="2"/>
      <c r="B28" s="2" t="s">
        <v>1458</v>
      </c>
      <c r="C28" s="72" t="n">
        <f aca="false">ROUND(+'FTE Calc'!D260,0)</f>
        <v>0</v>
      </c>
      <c r="D28" s="72"/>
      <c r="E28" s="107" t="n">
        <f aca="false">ROUND(+'FTE Calc'!D261,0)</f>
        <v>0</v>
      </c>
      <c r="F28" s="72"/>
      <c r="G28" s="72" t="n">
        <f aca="false">SUM(C28:E28)</f>
        <v>0</v>
      </c>
    </row>
    <row r="29" customFormat="false" ht="12.75" hidden="false" customHeight="false" outlineLevel="0" collapsed="false">
      <c r="A29" s="2"/>
      <c r="B29" s="7" t="s">
        <v>1459</v>
      </c>
      <c r="C29" s="108" t="n">
        <f aca="false">ROUND(+'FTE Calc'!D279,0)</f>
        <v>0</v>
      </c>
      <c r="D29" s="108"/>
      <c r="E29" s="109" t="n">
        <f aca="false">ROUND(+'FTE Calc'!D280,0)</f>
        <v>0</v>
      </c>
      <c r="F29" s="108"/>
      <c r="G29" s="108" t="n">
        <f aca="false">SUM(C29:E29)</f>
        <v>0</v>
      </c>
      <c r="H29" s="7"/>
    </row>
    <row r="31" customFormat="false" ht="12.75" hidden="false" customHeight="false" outlineLevel="0" collapsed="false">
      <c r="A31" s="2"/>
      <c r="B31" s="110" t="s">
        <v>1475</v>
      </c>
      <c r="C31" s="113"/>
      <c r="D31" s="113"/>
      <c r="E31" s="113"/>
      <c r="F31" s="37"/>
      <c r="G31" s="37"/>
      <c r="H31" s="37"/>
    </row>
    <row r="32" customFormat="false" ht="12.75" hidden="false" customHeight="false" outlineLevel="0" collapsed="false">
      <c r="A32" s="2"/>
      <c r="B32" s="110" t="s">
        <v>1476</v>
      </c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2"/>
      <c r="B33" s="110" t="s">
        <v>1477</v>
      </c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2"/>
      <c r="B34" s="2"/>
      <c r="C34" s="37"/>
      <c r="D34" s="37"/>
      <c r="E34" s="37"/>
      <c r="F34" s="37"/>
      <c r="G34" s="37"/>
      <c r="H34" s="37"/>
    </row>
    <row r="37" customFormat="false" ht="12.75" hidden="false" customHeight="false" outlineLevel="0" collapsed="false">
      <c r="A37" s="2"/>
      <c r="B37" s="110"/>
    </row>
  </sheetData>
  <mergeCells count="5">
    <mergeCell ref="A1:H1"/>
    <mergeCell ref="A3:H3"/>
    <mergeCell ref="A4:H4"/>
    <mergeCell ref="A5:H5"/>
    <mergeCell ref="C7:E7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--56--&amp;RSeptember 19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13:16Z</dcterms:created>
  <dc:creator>jmarks</dc:creator>
  <dc:description/>
  <dc:language>en-US</dc:language>
  <cp:lastModifiedBy>jmarks</cp:lastModifiedBy>
  <cp:revision>0</cp:revision>
  <dc:subject/>
  <dc:title/>
</cp:coreProperties>
</file>