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Database" sheetId="1" state="visible" r:id="rId2"/>
    <sheet name="Apprp. Database" sheetId="2" state="visible" r:id="rId3"/>
    <sheet name="SCH Summary" sheetId="3" state="visible" r:id="rId4"/>
    <sheet name="Apprp. Summary" sheetId="4" state="visible" r:id="rId5"/>
    <sheet name="FTE Calc" sheetId="5" state="visible" r:id="rId6"/>
    <sheet name="FTE$ Calc." sheetId="6" state="visible" r:id="rId7"/>
    <sheet name="Table 1" sheetId="7" state="visible" r:id="rId8"/>
    <sheet name="Table 2" sheetId="8" state="visible" r:id="rId9"/>
    <sheet name="Table 3" sheetId="9" state="visible" r:id="rId10"/>
    <sheet name="Table 4" sheetId="10" state="visible" r:id="rId11"/>
    <sheet name="Table 5a" sheetId="11" state="visible" r:id="rId12"/>
    <sheet name="Table 5b" sheetId="12" state="visible" r:id="rId13"/>
    <sheet name="Table 6" sheetId="13" state="visible" r:id="rId14"/>
    <sheet name="Graph" sheetId="14" state="visible" r:id="rId15"/>
    <sheet name="Macros" sheetId="15" state="visible" r:id="rId16"/>
  </sheets>
  <definedNames>
    <definedName function="false" hidden="false" localSheetId="12" name="_xlnm.Print_Area" vbProcedure="false">'Table 6'!$A$1:$J$44</definedName>
    <definedName function="false" hidden="false" name="AL" vbProcedure="false">'SCH Database':'Apprp. Summary'!$C$52:$E$115</definedName>
    <definedName function="false" hidden="false" name="AR" vbProcedure="false">'SCH Summary':'Apprp. Summary'!$C$11:$G$49</definedName>
    <definedName function="false" hidden="false" name="AR_DAT" vbProcedure="false">'SCH Summary':'Apprp. Summary'!$A$15:$G$43</definedName>
    <definedName function="false" hidden="false" name="BAC" vbProcedure="false">'Table 4'!$G$9:$G$29</definedName>
    <definedName function="false" hidden="false" name="DATA" vbProcedure="false">'SCH Database':'Apprp. Summary'!$A$216:$G$312</definedName>
    <definedName function="false" hidden="false" name="DOC1" vbProcedure="false">'Table 4'!$B$9:$B$29</definedName>
    <definedName function="false" hidden="false" name="DOC2" vbProcedure="false">'Table 4'!$C$9:$C$29</definedName>
    <definedName function="false" hidden="false" name="DOC3" vbProcedure="false">'Table 4'!$D$9:$D$29</definedName>
    <definedName function="false" hidden="false" name="Excel_BuiltIn_Print_Area" vbProcedure="false">'Table 1'!$A$1:$J$36</definedName>
    <definedName function="false" hidden="false" name="FL" vbProcedure="false">'SCH Summary':'Apprp. Summary'!$C$31:$G$68</definedName>
    <definedName function="false" hidden="false" name="FL_DAT" vbProcedure="false">'SCH Summary':'Apprp. Summary'!$A$34:$G$62</definedName>
    <definedName function="false" hidden="false" name="GA" vbProcedure="false">'SCH Summary':'Apprp. Summary'!$C$50:$G$87</definedName>
    <definedName function="false" hidden="false" name="GA_DAT" vbProcedure="false">'SCH Summary':'Apprp. Summary'!$A$53:$G$81</definedName>
    <definedName function="false" hidden="false" name="GRAPHS" vbProcedure="false">Graph!$A$2</definedName>
    <definedName function="false" hidden="false" name="G_1" vbProcedure="false">Graph!$D$1:$D$44</definedName>
    <definedName function="false" hidden="false" name="HERE" vbProcedure="false">Graph!$A$4</definedName>
    <definedName function="false" hidden="false" name="KY" vbProcedure="false">'SCH Summary':'Apprp. Summary'!$C$69:$G$106</definedName>
    <definedName function="false" hidden="false" name="KY_DAT" vbProcedure="false">'SCH Summary':'Apprp. Summary'!$A$72:$G$100</definedName>
    <definedName function="false" hidden="false" name="LA" vbProcedure="false">'SCH Summary':'Apprp. Summary'!$C$88:$G$125</definedName>
    <definedName function="false" hidden="false" name="LAFTE" vbProcedure="false">'SCH Database'!$BA$267:$CE$913</definedName>
    <definedName function="false" hidden="false" name="LA_DAT" vbProcedure="false">'SCH Summary':'Apprp. Summary'!$A$91:$G$119</definedName>
    <definedName function="false" hidden="false" name="MAST1" vbProcedure="false">'Table 4'!$E$9:$E$29</definedName>
    <definedName function="false" hidden="false" name="MAST2" vbProcedure="false">'Table 4'!$F$9:$F$29</definedName>
    <definedName function="false" hidden="false" name="MD" vbProcedure="false">'SCH Summary':'Apprp. Summary'!$C$107:$G$144</definedName>
    <definedName function="false" hidden="false" name="MD_DAT" vbProcedure="false">'SCH Summary':'Apprp. Summary'!$A$110:$G$138</definedName>
    <definedName function="false" hidden="false" name="MS" vbProcedure="false">'SCH Summary':'Apprp. Summary'!$C$126:$G$163</definedName>
    <definedName function="false" hidden="false" name="MS_DAT" vbProcedure="false">'SCH Summary':'Apprp. Summary'!$A$129:$G$157</definedName>
    <definedName function="false" hidden="false" name="NC" vbProcedure="false">'SCH Summary':'Apprp. Summary'!$C$145:$E$182</definedName>
    <definedName function="false" hidden="false" name="NC_DAT" vbProcedure="false">'SCH Summary':'Apprp. Summary'!$A$149:$G$176</definedName>
    <definedName function="false" hidden="false" name="NOTE" vbProcedure="false">'SCH Database':'Table 6'!$F$280:$IV$8192</definedName>
    <definedName function="false" hidden="false" name="N_1" vbProcedure="false">'Table 1'!$B$9:$J$29</definedName>
    <definedName function="false" hidden="false" name="N_2" vbProcedure="false">'Table 2'!$C$9:$I$29</definedName>
    <definedName function="false" hidden="false" name="N_3" vbProcedure="false">'Table 3'!$C$9:$G$29</definedName>
    <definedName function="false" hidden="false" name="N_4" vbProcedure="false">'Table 4'!$B$9:$J$29</definedName>
    <definedName function="false" hidden="false" name="N_5A" vbProcedure="false">'Table 5a'!$B$10:$J$30</definedName>
    <definedName function="false" hidden="false" name="N_5B" vbProcedure="false">'Table 5b'!$B$13:$O$33</definedName>
    <definedName function="false" hidden="false" name="N_6" vbProcedure="false">'Table 6'!$B$10:$I$30</definedName>
    <definedName function="false" hidden="false" name="OK" vbProcedure="false">'SCH Summary':'Apprp. Summary'!$C$164:$G$201</definedName>
    <definedName function="false" hidden="false" name="OK_DAT" vbProcedure="false">'SCH Summary'!$A$173</definedName>
    <definedName function="false" hidden="false" name="PRINT_AREA_MI" vbProcedure="false">'SCH Database'!$CG$1016:$CO$1078</definedName>
    <definedName function="false" hidden="false" name="SC" vbProcedure="false">'SCH Summary':'Apprp. Summary'!$C$183:$G$220</definedName>
    <definedName function="false" hidden="false" name="SC_DAT" vbProcedure="false">'SCH Summary'!$A$192</definedName>
    <definedName function="false" hidden="false" name="STATES" vbProcedure="false">'Table 1'!$A$11:$A$29</definedName>
    <definedName function="false" hidden="false" name="T" vbProcedure="false">'Apprp. Summary'!$B$1:$N$6</definedName>
    <definedName function="false" hidden="false" name="TABLES" vbProcedure="false">'Apprp. Database':'Table 1'!$B$1:$CM$610</definedName>
    <definedName function="false" hidden="false" name="TN" vbProcedure="false">'SCH Summary':'Apprp. Summary'!$E$202:$G$239</definedName>
    <definedName function="false" hidden="false" name="TN_DAT" vbProcedure="false">'SCH Summary':'Apprp. Summary'!$A$209:$G$231</definedName>
    <definedName function="false" hidden="false" name="TOT" vbProcedure="false">'Table 4'!$J$9:$J$29</definedName>
    <definedName function="false" hidden="false" name="TX" vbProcedure="false">'SCH Summary':'Apprp. Summary'!$C$221:$G$258</definedName>
    <definedName function="false" hidden="false" name="TX_DAT" vbProcedure="false">'SCH Summary':'Apprp. Summary'!$A$228:$G$250</definedName>
    <definedName function="false" hidden="false" name="T_1" vbProcedure="false">'Table 1'!$A$1:$K$34</definedName>
    <definedName function="false" hidden="false" name="T_2" vbProcedure="false">'Table 2'!$A$1:$J$34</definedName>
    <definedName function="false" hidden="false" name="T_3" vbProcedure="false">'Table 3'!$A$1:$I$34</definedName>
    <definedName function="false" hidden="false" name="T_4" vbProcedure="false">'Table 4'!$A$1:$K$38</definedName>
    <definedName function="false" hidden="false" name="T_5A" vbProcedure="false">'Table 5a'!$A$1:$J$43</definedName>
    <definedName function="false" hidden="false" name="T_5B" vbProcedure="false">'Table 5b'!$A$2:$O$44</definedName>
    <definedName function="false" hidden="false" name="T_6" vbProcedure="false">'Table 6'!$A$1:$J$42</definedName>
    <definedName function="false" hidden="false" name="VA" vbProcedure="false">'SCH Summary':'Apprp. Summary'!$C$240:$G$277</definedName>
    <definedName function="false" hidden="false" name="VA_DAT" vbProcedure="false">'SCH Summary':'Apprp. Summary'!$A$245:$G$271</definedName>
    <definedName function="false" hidden="false" name="WV" vbProcedure="false">'SCH Summary':'Apprp. Summary'!$C$259:$G$296</definedName>
    <definedName function="false" hidden="false" name="WV_DAT" vbProcedure="false">'SCH Database':'SCH Summary'!$A$472:$L$554</definedName>
    <definedName function="false" hidden="false" name="\E" vbProcedure="false">Macros!$B$3</definedName>
    <definedName function="false" hidden="false" name="\L" vbProcedure="false">Macros!$E$14:$E$23</definedName>
    <definedName function="false" hidden="false" name="\P" vbProcedure="false">Macros!$E$3</definedName>
    <definedName function="false" hidden="false" name="\S" vbProcedure="false">'SCH Database'!$CZ$1076</definedName>
    <definedName function="false" hidden="false" name="_2YR1" vbProcedure="false">'Table 4'!$H$9:$H$29</definedName>
    <definedName function="false" hidden="false" name="_2YR2" vbProcedure="false">'Table 4'!$I$9:$I$29</definedName>
    <definedName function="false" hidden="false" name="_Key1" vbProcedure="false">'SCH Database'!$A$10</definedName>
    <definedName function="false" hidden="false" name="_Key2" vbProcedure="false">'SCH Database'!$D$10</definedName>
    <definedName function="false" hidden="false" name="_Order1" vbProcedure="false">255</definedName>
    <definedName function="false" hidden="false" name="_Order2" vbProcedure="false">255</definedName>
    <definedName function="false" hidden="false" name="_Sort" vbProcedure="false">'SCH Database'!$A$10:$R$602</definedName>
    <definedName function="false" hidden="false" name="__123Graph_ACHART 1N" vbProcedure="false">Graph!$B$4:$B$1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8" uniqueCount="1011">
  <si>
    <t xml:space="preserve">(See 'FTE Calc' sheet to determine</t>
  </si>
  <si>
    <t xml:space="preserve">Undergraduate</t>
  </si>
  <si>
    <t xml:space="preserve">Graduate</t>
  </si>
  <si>
    <t xml:space="preserve">semester or quarter hours.)</t>
  </si>
  <si>
    <t xml:space="preserve">Credit Hours</t>
  </si>
  <si>
    <t xml:space="preserve">Contact Hours</t>
  </si>
  <si>
    <t xml:space="preserve">State</t>
  </si>
  <si>
    <t xml:space="preserve">Institution</t>
  </si>
  <si>
    <t xml:space="preserve">IPEDS ID</t>
  </si>
  <si>
    <t xml:space="preserve">Code</t>
  </si>
  <si>
    <t xml:space="preserve">Winter '97</t>
  </si>
  <si>
    <t xml:space="preserve">Spring '97</t>
  </si>
  <si>
    <t xml:space="preserve">Summer '97</t>
  </si>
  <si>
    <t xml:space="preserve">Fall '97</t>
  </si>
  <si>
    <t xml:space="preserve">Total</t>
  </si>
  <si>
    <t xml:space="preserve">AL</t>
  </si>
  <si>
    <t xml:space="preserve">Auburn University  </t>
  </si>
  <si>
    <t xml:space="preserve">University of Alabama </t>
  </si>
  <si>
    <t xml:space="preserve">University of Alabama at Birmingham*</t>
  </si>
  <si>
    <t xml:space="preserve">Alabama Agricultural &amp; Mechanical University</t>
  </si>
  <si>
    <t xml:space="preserve">Jacksonville State University*</t>
  </si>
  <si>
    <t xml:space="preserve">University of Alabama in Huntsville</t>
  </si>
  <si>
    <t xml:space="preserve">University of South Alabama</t>
  </si>
  <si>
    <t xml:space="preserve">Auburn University at Montgomery</t>
  </si>
  <si>
    <t xml:space="preserve">Troy State University</t>
  </si>
  <si>
    <t xml:space="preserve">University of Montevallo</t>
  </si>
  <si>
    <t xml:space="preserve">Troy State University in Montgomery*</t>
  </si>
  <si>
    <t xml:space="preserve">Alabama State University </t>
  </si>
  <si>
    <t xml:space="preserve">Troy State University at Dothan</t>
  </si>
  <si>
    <t xml:space="preserve">University of North Alabama*</t>
  </si>
  <si>
    <t xml:space="preserve">University of West Alabama </t>
  </si>
  <si>
    <t xml:space="preserve">Athens State College </t>
  </si>
  <si>
    <t xml:space="preserve">Alabama Southern Community College</t>
  </si>
  <si>
    <t xml:space="preserve">Q</t>
  </si>
  <si>
    <t xml:space="preserve">Bevill State Community College</t>
  </si>
  <si>
    <t xml:space="preserve">Bishop State Community College</t>
  </si>
  <si>
    <t xml:space="preserve">Central Alabama Community College</t>
  </si>
  <si>
    <t xml:space="preserve">Chattahoochee Valley Community College</t>
  </si>
  <si>
    <t xml:space="preserve">Enterprise State Junior College </t>
  </si>
  <si>
    <t xml:space="preserve">Gadsden State Community College</t>
  </si>
  <si>
    <t xml:space="preserve">George Corley Wallace State Community College - Selma</t>
  </si>
  <si>
    <t xml:space="preserve">George C. Wallace State Community College - Dothan</t>
  </si>
  <si>
    <t xml:space="preserve">James H. Faulkner State Community College </t>
  </si>
  <si>
    <t xml:space="preserve">Jefferson Davis Community College</t>
  </si>
  <si>
    <t xml:space="preserve">Jefferson State Community College</t>
  </si>
  <si>
    <t xml:space="preserve">John C. Calhoun State Commmunity College </t>
  </si>
  <si>
    <t xml:space="preserve">Lawson State Community College </t>
  </si>
  <si>
    <t xml:space="preserve">Lurleen B. Wallace State Junior College </t>
  </si>
  <si>
    <t xml:space="preserve">Northeast Alabama State Community College </t>
  </si>
  <si>
    <t xml:space="preserve">Northwest Community College</t>
  </si>
  <si>
    <t xml:space="preserve">Shelton State Community College</t>
  </si>
  <si>
    <t xml:space="preserve">S</t>
  </si>
  <si>
    <t xml:space="preserve">Shoals Community College</t>
  </si>
  <si>
    <t xml:space="preserve">Snead State Community College </t>
  </si>
  <si>
    <t xml:space="preserve">Southern Union State Commmunity College </t>
  </si>
  <si>
    <t xml:space="preserve">Wallace Community College - Hanceville</t>
  </si>
  <si>
    <t xml:space="preserve">Alabama Aviation &amp; Technical College </t>
  </si>
  <si>
    <t xml:space="preserve">Bessemer State Technical College </t>
  </si>
  <si>
    <t xml:space="preserve">Harry F. Ayers State Technical College </t>
  </si>
  <si>
    <t xml:space="preserve">John M. Patterson State Technical College </t>
  </si>
  <si>
    <t xml:space="preserve">J.F. Drake State Technical College </t>
  </si>
  <si>
    <t xml:space="preserve">J.F. Ingram State Technical College </t>
  </si>
  <si>
    <t xml:space="preserve">MacArthur Technical College </t>
  </si>
  <si>
    <t xml:space="preserve">Reid State Technical College </t>
  </si>
  <si>
    <t xml:space="preserve">Sparks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 State Univ-Beebe/Newport</t>
  </si>
  <si>
    <t xml:space="preserve">Arkansas State Univ Mountain Home</t>
  </si>
  <si>
    <t xml:space="preserve">Black River Technical College</t>
  </si>
  <si>
    <t xml:space="preserve">Cossatot Technical College</t>
  </si>
  <si>
    <t xml:space="preserve">East Arkansas Community College </t>
  </si>
  <si>
    <t xml:space="preserve">Garland County Community College </t>
  </si>
  <si>
    <t xml:space="preserve">Gateway Technical College</t>
  </si>
  <si>
    <t xml:space="preserve">Mid-South Community  College </t>
  </si>
  <si>
    <t xml:space="preserve">Mississippi County Community College </t>
  </si>
  <si>
    <t xml:space="preserve">North Arkansas Community College</t>
  </si>
  <si>
    <t xml:space="preserve">NorthWest Arkansas Community College </t>
  </si>
  <si>
    <t xml:space="preserve">Ouachita Technical College </t>
  </si>
  <si>
    <t xml:space="preserve">Ozarka Technical College </t>
  </si>
  <si>
    <t xml:space="preserve">Petit Jean Technical College</t>
  </si>
  <si>
    <t xml:space="preserve">Phillips County Community College </t>
  </si>
  <si>
    <t xml:space="preserve">Pulaski Technical College</t>
  </si>
  <si>
    <t xml:space="preserve">Rich Mountain Community College </t>
  </si>
  <si>
    <t xml:space="preserve">South Arkansas Community College</t>
  </si>
  <si>
    <t xml:space="preserve">Southeast Ark. Technical College</t>
  </si>
  <si>
    <t xml:space="preserve">Southern Arkansas University Tech</t>
  </si>
  <si>
    <t xml:space="preserve">UA Community College at Hope</t>
  </si>
  <si>
    <t xml:space="preserve">Westark Community College </t>
  </si>
  <si>
    <t xml:space="preserve">Univ of AR for Medical Sciences</t>
  </si>
  <si>
    <t xml:space="preserve">FL</t>
  </si>
  <si>
    <t xml:space="preserve">University of Florida - IFAS</t>
  </si>
  <si>
    <t xml:space="preserve">Florida Gulf Coast University</t>
  </si>
  <si>
    <t xml:space="preserve">n/a</t>
  </si>
  <si>
    <t xml:space="preserve">Florida State University </t>
  </si>
  <si>
    <t xml:space="preserve">134097</t>
  </si>
  <si>
    <t xml:space="preserve">University of Florida</t>
  </si>
  <si>
    <t xml:space="preserve">134130</t>
  </si>
  <si>
    <t xml:space="preserve">University of South Florida</t>
  </si>
  <si>
    <t xml:space="preserve">137351</t>
  </si>
  <si>
    <t xml:space="preserve">Florida Atlantic University </t>
  </si>
  <si>
    <t xml:space="preserve">133669</t>
  </si>
  <si>
    <t xml:space="preserve">University of Central Florida</t>
  </si>
  <si>
    <t xml:space="preserve">132903</t>
  </si>
  <si>
    <t xml:space="preserve">Florida International University *</t>
  </si>
  <si>
    <t xml:space="preserve">133951</t>
  </si>
  <si>
    <t xml:space="preserve">University of West Florida</t>
  </si>
  <si>
    <t xml:space="preserve">138354</t>
  </si>
  <si>
    <t xml:space="preserve">Florida Agricultural &amp; Mechanical University *</t>
  </si>
  <si>
    <t xml:space="preserve">133650</t>
  </si>
  <si>
    <t xml:space="preserve">University of North Florida</t>
  </si>
  <si>
    <t xml:space="preserve">136172</t>
  </si>
  <si>
    <t xml:space="preserve">FLCC</t>
  </si>
  <si>
    <t xml:space="preserve">Brevard Community College </t>
  </si>
  <si>
    <t xml:space="preserve">Broward Community College </t>
  </si>
  <si>
    <t xml:space="preserve">Central Florida Community College </t>
  </si>
  <si>
    <t xml:space="preserve">Chipola Junior College </t>
  </si>
  <si>
    <t xml:space="preserve">Daytona Beach Community College </t>
  </si>
  <si>
    <t xml:space="preserve">Edison Community College </t>
  </si>
  <si>
    <t xml:space="preserve">Florida Community College at Jacksonville</t>
  </si>
  <si>
    <t xml:space="preserve">Florida Keys Community College </t>
  </si>
  <si>
    <t xml:space="preserve">Gulf Coast Community College </t>
  </si>
  <si>
    <t xml:space="preserve">Hillsborough Community College </t>
  </si>
  <si>
    <t xml:space="preserve">Indian River Community College </t>
  </si>
  <si>
    <t xml:space="preserve">Lake City Community College </t>
  </si>
  <si>
    <t xml:space="preserve">Lake-Sumter Community College </t>
  </si>
  <si>
    <t xml:space="preserve">Manatee Community College </t>
  </si>
  <si>
    <t xml:space="preserve">Miami-Dade Community College </t>
  </si>
  <si>
    <t xml:space="preserve">North Florida Junior College </t>
  </si>
  <si>
    <t xml:space="preserve">Okaloosa-Walton Junior College </t>
  </si>
  <si>
    <t xml:space="preserve">Palm Beach Community College </t>
  </si>
  <si>
    <t xml:space="preserve">Pasco-Hernando Community College </t>
  </si>
  <si>
    <t xml:space="preserve">Pensacola Junior College </t>
  </si>
  <si>
    <t xml:space="preserve">Polk Community College </t>
  </si>
  <si>
    <t xml:space="preserve">Santa Fe Community College </t>
  </si>
  <si>
    <t xml:space="preserve">Seminole Community College </t>
  </si>
  <si>
    <t xml:space="preserve">South Florida Community College </t>
  </si>
  <si>
    <t xml:space="preserve">St. Johns River Community College </t>
  </si>
  <si>
    <t xml:space="preserve">St. Petersburg Junior College </t>
  </si>
  <si>
    <t xml:space="preserve">Tallahassee Community College </t>
  </si>
  <si>
    <t xml:space="preserve">Valencia Community College </t>
  </si>
  <si>
    <t xml:space="preserve">GABOR</t>
  </si>
  <si>
    <t xml:space="preserve">Georgia State University</t>
  </si>
  <si>
    <t xml:space="preserve">139940</t>
  </si>
  <si>
    <t xml:space="preserve">University of Georgia</t>
  </si>
  <si>
    <t xml:space="preserve">139959</t>
  </si>
  <si>
    <t xml:space="preserve">Georgia Institute of Technology</t>
  </si>
  <si>
    <t xml:space="preserve">139755</t>
  </si>
  <si>
    <t xml:space="preserve">Georgia Southern University*</t>
  </si>
  <si>
    <t xml:space="preserve">139931</t>
  </si>
  <si>
    <t xml:space="preserve">Albany State University</t>
  </si>
  <si>
    <t xml:space="preserve">138716</t>
  </si>
  <si>
    <t xml:space="preserve">Georgia College &amp; State Univ.</t>
  </si>
  <si>
    <t xml:space="preserve">139861</t>
  </si>
  <si>
    <t xml:space="preserve">State Univ. of West Georgia</t>
  </si>
  <si>
    <t xml:space="preserve">141334</t>
  </si>
  <si>
    <t xml:space="preserve">Valdosta State College </t>
  </si>
  <si>
    <t xml:space="preserve">141264</t>
  </si>
  <si>
    <t xml:space="preserve">Augusta State University</t>
  </si>
  <si>
    <t xml:space="preserve">138983</t>
  </si>
  <si>
    <t xml:space="preserve">Columbus State University</t>
  </si>
  <si>
    <t xml:space="preserve">139366</t>
  </si>
  <si>
    <t xml:space="preserve">Fort Valley State University</t>
  </si>
  <si>
    <t xml:space="preserve">139719</t>
  </si>
  <si>
    <t xml:space="preserve">Georgia Southwestern St. Univ.</t>
  </si>
  <si>
    <t xml:space="preserve">139764</t>
  </si>
  <si>
    <t xml:space="preserve">Kennesaw State University</t>
  </si>
  <si>
    <t xml:space="preserve">140164</t>
  </si>
  <si>
    <t xml:space="preserve">North Georgia College &amp; St. Univ.</t>
  </si>
  <si>
    <t xml:space="preserve">140669</t>
  </si>
  <si>
    <t xml:space="preserve">Armstrong Atlantic State Univ.</t>
  </si>
  <si>
    <t xml:space="preserve">138789</t>
  </si>
  <si>
    <t xml:space="preserve">Clayton College &amp; State Univ.</t>
  </si>
  <si>
    <t xml:space="preserve">139311</t>
  </si>
  <si>
    <t xml:space="preserve"> </t>
  </si>
  <si>
    <t xml:space="preserve">Savannah State University</t>
  </si>
  <si>
    <t xml:space="preserve">140960</t>
  </si>
  <si>
    <t xml:space="preserve">Abraham Baldwin Agricultural College </t>
  </si>
  <si>
    <t xml:space="preserve">138558</t>
  </si>
  <si>
    <t xml:space="preserve">Atlanta Metropolitan College</t>
  </si>
  <si>
    <t xml:space="preserve">138901</t>
  </si>
  <si>
    <t xml:space="preserve">Bainbridge College </t>
  </si>
  <si>
    <t xml:space="preserve">139010</t>
  </si>
  <si>
    <t xml:space="preserve">Coastal Georgia Comm. College</t>
  </si>
  <si>
    <t xml:space="preserve">139250</t>
  </si>
  <si>
    <t xml:space="preserve">Dalton College </t>
  </si>
  <si>
    <t xml:space="preserve">139463</t>
  </si>
  <si>
    <t xml:space="preserve">Darton College </t>
  </si>
  <si>
    <t xml:space="preserve">138691</t>
  </si>
  <si>
    <t xml:space="preserve">DeKalb College </t>
  </si>
  <si>
    <t xml:space="preserve">244437</t>
  </si>
  <si>
    <t xml:space="preserve">East Georgia College</t>
  </si>
  <si>
    <t xml:space="preserve">139621</t>
  </si>
  <si>
    <t xml:space="preserve">Floyd College </t>
  </si>
  <si>
    <t xml:space="preserve">139700</t>
  </si>
  <si>
    <t xml:space="preserve">Gainesville College </t>
  </si>
  <si>
    <t xml:space="preserve">139773</t>
  </si>
  <si>
    <t xml:space="preserve">Gordon College </t>
  </si>
  <si>
    <t xml:space="preserve">139968</t>
  </si>
  <si>
    <t xml:space="preserve">Macon College </t>
  </si>
  <si>
    <t xml:space="preserve">140322</t>
  </si>
  <si>
    <t xml:space="preserve">Middle Georgia College </t>
  </si>
  <si>
    <t xml:space="preserve">140483</t>
  </si>
  <si>
    <t xml:space="preserve">South Georgia College </t>
  </si>
  <si>
    <t xml:space="preserve">Waycross College </t>
  </si>
  <si>
    <t xml:space="preserve">141307</t>
  </si>
  <si>
    <t xml:space="preserve">Medical College of Georgia</t>
  </si>
  <si>
    <t xml:space="preserve">140401</t>
  </si>
  <si>
    <t xml:space="preserve">Southern Polytechnic State University</t>
  </si>
  <si>
    <t xml:space="preserve">141097</t>
  </si>
  <si>
    <t xml:space="preserve">GATAE</t>
  </si>
  <si>
    <t xml:space="preserve">Albany Technical Institute</t>
  </si>
  <si>
    <t xml:space="preserve">Altamaha Technical Institute</t>
  </si>
  <si>
    <t xml:space="preserve">Athens Area Technical Institute</t>
  </si>
  <si>
    <t xml:space="preserve">Atlanta Area Technical School</t>
  </si>
  <si>
    <t xml:space="preserve">Augusta Technical Institute</t>
  </si>
  <si>
    <t xml:space="preserve">Ben Hill-Irwin Technical Institute*</t>
  </si>
  <si>
    <t xml:space="preserve">Carroll Technical Institute</t>
  </si>
  <si>
    <t xml:space="preserve">Chattahoochee Technical Institute</t>
  </si>
  <si>
    <t xml:space="preserve">Columbus Technical Institute</t>
  </si>
  <si>
    <t xml:space="preserve">Coosa Valley Technical Institute</t>
  </si>
  <si>
    <t xml:space="preserve">DeKalb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Pickens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Walker Technical Institute</t>
  </si>
  <si>
    <t xml:space="preserve">West Georgia Technical Institut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State Vocational Technical School</t>
  </si>
  <si>
    <t xml:space="preserve">Bowling Green State Vocational-Technical School</t>
  </si>
  <si>
    <t xml:space="preserve">Central Kentucky State Vocational-Technical School</t>
  </si>
  <si>
    <t xml:space="preserve">Daviess County State Vocational-Technical School</t>
  </si>
  <si>
    <t xml:space="preserve">Elizabethtown State Vocational Technical School</t>
  </si>
  <si>
    <t xml:space="preserve">Hazard State Vocational-Technical School</t>
  </si>
  <si>
    <t xml:space="preserve">Jefferson State Vocational Technical School</t>
  </si>
  <si>
    <t xml:space="preserve">Laurel County State Vocational-Technical School</t>
  </si>
  <si>
    <t xml:space="preserve">Madisonville State Vocational Technical School</t>
  </si>
  <si>
    <t xml:space="preserve">Mayo State Vocational Technical School</t>
  </si>
  <si>
    <t xml:space="preserve">Northern Kentucky State Vocational-Technical School</t>
  </si>
  <si>
    <t xml:space="preserve">Rowan State Vocational-Technical School</t>
  </si>
  <si>
    <t xml:space="preserve">Somerset State Vocational Technical School</t>
  </si>
  <si>
    <t xml:space="preserve">West Kentucky State Vocational-Technical School</t>
  </si>
  <si>
    <t xml:space="preserve">LA</t>
  </si>
  <si>
    <t xml:space="preserve">Louisiana State University &amp; Agricultural and Mechanical College</t>
  </si>
  <si>
    <t xml:space="preserve">University of New Orleans</t>
  </si>
  <si>
    <t xml:space="preserve">University of Southwestern Louisiana</t>
  </si>
  <si>
    <t xml:space="preserve">Louisiana Tech University</t>
  </si>
  <si>
    <t xml:space="preserve">McNeese State University</t>
  </si>
  <si>
    <t xml:space="preserve">Northeast Louisiana University</t>
  </si>
  <si>
    <t xml:space="preserve">Southern University &amp; A&amp;M College at Baton Rouge </t>
  </si>
  <si>
    <t xml:space="preserve">Grambling State University</t>
  </si>
  <si>
    <t xml:space="preserve">Northwestern State University</t>
  </si>
  <si>
    <t xml:space="preserve">Southeastern Louisiana University</t>
  </si>
  <si>
    <t xml:space="preserve">Loiuisiana State University in Shreveport</t>
  </si>
  <si>
    <t xml:space="preserve">Nicholls State University</t>
  </si>
  <si>
    <t xml:space="preserve">Southern University at New Orleans</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Southern University in Shreveport</t>
  </si>
  <si>
    <t xml:space="preserve">LADVE</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laiborne Technical Institute</t>
  </si>
  <si>
    <t xml:space="preserve">Concordia Technical Institute</t>
  </si>
  <si>
    <t xml:space="preserve">C.B. Coreil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nical Institute</t>
  </si>
  <si>
    <t xml:space="preserve">Huey P. Long Memorial Technical Institute</t>
  </si>
  <si>
    <t xml:space="preserve">Jefferson Davis Technical Institute</t>
  </si>
  <si>
    <t xml:space="preserve">Jefferson Parish Technical Institute</t>
  </si>
  <si>
    <t xml:space="preserve">Jumonville Memorial Technical Institute</t>
  </si>
  <si>
    <t xml:space="preserve">Lafayette Regional Technical Institute</t>
  </si>
  <si>
    <t xml:space="preserve">Lafourche</t>
  </si>
  <si>
    <t xml:space="preserve">Lamar Salter Vocational-Technical Institute</t>
  </si>
  <si>
    <t xml:space="preserve">Mansfield Branch Technical Institute</t>
  </si>
  <si>
    <t xml:space="preserve">Morgan Smith</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elby Jackson</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H. Harris Technical Institute</t>
  </si>
  <si>
    <t xml:space="preserve">Tallulah Technical Institute</t>
  </si>
  <si>
    <t xml:space="preserve">Teche Area Technical Institute</t>
  </si>
  <si>
    <t xml:space="preserve">Thibodaux Area Technical Institute</t>
  </si>
  <si>
    <t xml:space="preserve">West Jefferson Technical Institute</t>
  </si>
  <si>
    <t xml:space="preserve">Westside Technical Institute</t>
  </si>
  <si>
    <t xml:space="preserve">Young Memorial Technical Institute</t>
  </si>
  <si>
    <t xml:space="preserve">MD</t>
  </si>
  <si>
    <t xml:space="preserve">University of Maryland College Park</t>
  </si>
  <si>
    <t xml:space="preserve">University of Maryland Baltimore County</t>
  </si>
  <si>
    <t xml:space="preserve">Bowie State University </t>
  </si>
  <si>
    <t xml:space="preserve">Frostburg State University </t>
  </si>
  <si>
    <t xml:space="preserve">Morgan State University</t>
  </si>
  <si>
    <t xml:space="preserve">Salisbury State University </t>
  </si>
  <si>
    <t xml:space="preserve">Towson State University  </t>
  </si>
  <si>
    <t xml:space="preserve">University of Baltimore</t>
  </si>
  <si>
    <t xml:space="preserve">Coppin State College</t>
  </si>
  <si>
    <t xml:space="preserve">University of Maryland Eastern Shor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atonsville Community College </t>
  </si>
  <si>
    <t xml:space="preserve">Cecil Community College </t>
  </si>
  <si>
    <t xml:space="preserve">Charles County Community College </t>
  </si>
  <si>
    <t xml:space="preserve">Chesapeake College </t>
  </si>
  <si>
    <t xml:space="preserve">Dundalk Community College </t>
  </si>
  <si>
    <t xml:space="preserve">Essex Community College </t>
  </si>
  <si>
    <t xml:space="preserve">Frederick Community College </t>
  </si>
  <si>
    <t xml:space="preserve">Garrett Community College </t>
  </si>
  <si>
    <t xml:space="preserve">Hagerstown Junior College </t>
  </si>
  <si>
    <t xml:space="preserve">Harford Community College </t>
  </si>
  <si>
    <t xml:space="preserve">Howard Community College </t>
  </si>
  <si>
    <t xml:space="preserve">Montgomery College (TOTAL)</t>
  </si>
  <si>
    <t xml:space="preserve">Prince George's Community College </t>
  </si>
  <si>
    <t xml:space="preserve">Wor-Wic Community College </t>
  </si>
  <si>
    <t xml:space="preserve">University of Maryland at Baltimore </t>
  </si>
  <si>
    <t xml:space="preserve">University of Maryland University College</t>
  </si>
  <si>
    <t xml:space="preserve">MS</t>
  </si>
  <si>
    <t xml:space="preserve">Mississippi State University</t>
  </si>
  <si>
    <t xml:space="preserve">University of Mississippi</t>
  </si>
  <si>
    <t xml:space="preserve">University of Southern Mississippi</t>
  </si>
  <si>
    <t xml:space="preserve">Jackson State University </t>
  </si>
  <si>
    <t xml:space="preserve">Alcorn State University</t>
  </si>
  <si>
    <t xml:space="preserve">Delta State University</t>
  </si>
  <si>
    <t xml:space="preserve">Mississippi University for Women *</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University of Mississippi Medical Center</t>
  </si>
  <si>
    <t xml:space="preserve">NC</t>
  </si>
  <si>
    <t xml:space="preserve">North Carolina State University </t>
  </si>
  <si>
    <t xml:space="preserve">199193</t>
  </si>
  <si>
    <t xml:space="preserve">University of North Carolina at Chapel Hill </t>
  </si>
  <si>
    <t xml:space="preserve">199120</t>
  </si>
  <si>
    <t xml:space="preserve">University of North Carolina at Greensboro</t>
  </si>
  <si>
    <t xml:space="preserve">199148</t>
  </si>
  <si>
    <t xml:space="preserve">Appalachian State University </t>
  </si>
  <si>
    <t xml:space="preserve">197869</t>
  </si>
  <si>
    <t xml:space="preserve">East Carolina University </t>
  </si>
  <si>
    <t xml:space="preserve">198464</t>
  </si>
  <si>
    <t xml:space="preserve">North Carolina Agricultural &amp; Technical State University</t>
  </si>
  <si>
    <t xml:space="preserve">199102</t>
  </si>
  <si>
    <t xml:space="preserve">North Carolina Central University </t>
  </si>
  <si>
    <t xml:space="preserve">199157</t>
  </si>
  <si>
    <t xml:space="preserve">University of North Carolina at Charlotte</t>
  </si>
  <si>
    <t xml:space="preserve">199139</t>
  </si>
  <si>
    <t xml:space="preserve">Western Carolina University </t>
  </si>
  <si>
    <t xml:space="preserve">200004</t>
  </si>
  <si>
    <t xml:space="preserve">Fayetteville State University</t>
  </si>
  <si>
    <t xml:space="preserve">198543</t>
  </si>
  <si>
    <t xml:space="preserve">University of North Carolina at Wilmington</t>
  </si>
  <si>
    <t xml:space="preserve">199218</t>
  </si>
  <si>
    <t xml:space="preserve">University of North Carolina at Pembroke</t>
  </si>
  <si>
    <t xml:space="preserve">199281</t>
  </si>
  <si>
    <t xml:space="preserve">Elizabeth City State University </t>
  </si>
  <si>
    <t xml:space="preserve">198507</t>
  </si>
  <si>
    <t xml:space="preserve">University of North Carolina at Asheville</t>
  </si>
  <si>
    <t xml:space="preserve">199111</t>
  </si>
  <si>
    <t xml:space="preserve">Winston-Salem State University </t>
  </si>
  <si>
    <t xml:space="preserve">199999</t>
  </si>
  <si>
    <t xml:space="preserve">North Carolina School of the Arts</t>
  </si>
  <si>
    <t xml:space="preserve">199184</t>
  </si>
  <si>
    <t xml:space="preserve">NCSBCC</t>
  </si>
  <si>
    <t xml:space="preserve">Alamance Community College</t>
  </si>
  <si>
    <t xml:space="preserve">Anson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BOR</t>
  </si>
  <si>
    <t xml:space="preserve">Oklahoma State University Main Campus</t>
  </si>
  <si>
    <t xml:space="preserve">University of Oklahoma Norman Campus</t>
  </si>
  <si>
    <t xml:space="preserve">University of Central Oklahoma</t>
  </si>
  <si>
    <t xml:space="preserve">Northeastern State University</t>
  </si>
  <si>
    <t xml:space="preserve">Southwestern Oklahoma State University </t>
  </si>
  <si>
    <t xml:space="preserve">Cameron University</t>
  </si>
  <si>
    <t xml:space="preserve">East Central University </t>
  </si>
  <si>
    <t xml:space="preserve">Northwestern State University </t>
  </si>
  <si>
    <t xml:space="preserve">Southeastern Oklahoma State University </t>
  </si>
  <si>
    <t xml:space="preserve">Langston University</t>
  </si>
  <si>
    <t xml:space="preserve">Oklahoma Panhandle State University </t>
  </si>
  <si>
    <t xml:space="preserve">University of Science and Arts of Oklahoma</t>
  </si>
  <si>
    <t xml:space="preserve">Carl Albert State College</t>
  </si>
  <si>
    <t xml:space="preserve">Connors State College </t>
  </si>
  <si>
    <t xml:space="preserve">Eastern Oklahoma State College </t>
  </si>
  <si>
    <t xml:space="preserve">Murray State College </t>
  </si>
  <si>
    <t xml:space="preserve">Northeastern Oklahoma Agricultural &amp; Mechanical College </t>
  </si>
  <si>
    <t xml:space="preserve">Northern Oklahoma College </t>
  </si>
  <si>
    <t xml:space="preserve">Oklahoma City Community College </t>
  </si>
  <si>
    <t xml:space="preserve">Oklahoma State University-Oklahoma City </t>
  </si>
  <si>
    <t xml:space="preserve">Oklahoma State University-Okmulgee </t>
  </si>
  <si>
    <t xml:space="preserve">Redlands Community College</t>
  </si>
  <si>
    <t xml:space="preserve">Rogers University-Claremore Campus</t>
  </si>
  <si>
    <t xml:space="preserve">Rose State College </t>
  </si>
  <si>
    <t xml:space="preserve">Seminole State College </t>
  </si>
  <si>
    <t xml:space="preserve">Tulsa Community College</t>
  </si>
  <si>
    <t xml:space="preserve">Western Oklahoma State College </t>
  </si>
  <si>
    <t xml:space="preserve">Oklahoma College of Osteopathic Medicine and Surgery</t>
  </si>
  <si>
    <t xml:space="preserve">University of Oklahoma Health Sciences Center</t>
  </si>
  <si>
    <t xml:space="preserve">SC</t>
  </si>
  <si>
    <t xml:space="preserve">University of South Carolina-Columbia</t>
  </si>
  <si>
    <t xml:space="preserve">Clemson University</t>
  </si>
  <si>
    <t xml:space="preserve">Winthrop University </t>
  </si>
  <si>
    <t xml:space="preserve">College of Charleston</t>
  </si>
  <si>
    <t xml:space="preserve">The Citadel, the Military College of South Carolina</t>
  </si>
  <si>
    <t xml:space="preserve">Francis Marion University </t>
  </si>
  <si>
    <t xml:space="preserve">South Carolina State University </t>
  </si>
  <si>
    <t xml:space="preserve">Coastal Carolina University</t>
  </si>
  <si>
    <t xml:space="preserve">Lander University</t>
  </si>
  <si>
    <t xml:space="preserve">University of South Carolina-Aiken</t>
  </si>
  <si>
    <t xml:space="preserve">University of South Carolina-Spartanburg</t>
  </si>
  <si>
    <t xml:space="preserve">Aiken Technical College </t>
  </si>
  <si>
    <t xml:space="preserve">Central Carolina Technical College </t>
  </si>
  <si>
    <t xml:space="preserve">Chesterfield-Marlboro Technical College </t>
  </si>
  <si>
    <t xml:space="preserve">Denmark Technical College </t>
  </si>
  <si>
    <t xml:space="preserve">Florence-Darlington Technical College </t>
  </si>
  <si>
    <t xml:space="preserve">Greenville Technical College </t>
  </si>
  <si>
    <t xml:space="preserve">Horry-Georgetown Technical College </t>
  </si>
  <si>
    <t xml:space="preserve">Midlands Technical College </t>
  </si>
  <si>
    <t xml:space="preserve">Orangeburg-Calhoun Technical College </t>
  </si>
  <si>
    <t xml:space="preserve">Piedmont Technical College </t>
  </si>
  <si>
    <t xml:space="preserve">Spartanburg Technical College </t>
  </si>
  <si>
    <t xml:space="preserve">Technical College of the Low Country</t>
  </si>
  <si>
    <t xml:space="preserve">Tri-County Technical College </t>
  </si>
  <si>
    <t xml:space="preserve">Trident Technical College </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York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Austin Peay State University </t>
  </si>
  <si>
    <t xml:space="preserve">Tennessee Technological University </t>
  </si>
  <si>
    <t xml:space="preserve">University of Tennessee at Chattanooga</t>
  </si>
  <si>
    <t xml:space="preserve">University of Tennessee at Martin</t>
  </si>
  <si>
    <t xml:space="preserve">Chattanooga State Technical Community College</t>
  </si>
  <si>
    <t xml:space="preserve">Cleveland State Community College</t>
  </si>
  <si>
    <t xml:space="preserve">Columbia State Community College</t>
  </si>
  <si>
    <t xml:space="preserve">Dyersburg State Community College</t>
  </si>
  <si>
    <t xml:space="preserve">Jackson State Community College</t>
  </si>
  <si>
    <t xml:space="preserve">Motlow State Community College</t>
  </si>
  <si>
    <t xml:space="preserve">Nashville State Technical Institute</t>
  </si>
  <si>
    <t xml:space="preserve">Northeast State Technical Community College</t>
  </si>
  <si>
    <t xml:space="preserve">Pellissippi State Technical Community College</t>
  </si>
  <si>
    <t xml:space="preserve">Roane State Community College</t>
  </si>
  <si>
    <t xml:space="preserve">Shelby State Community College</t>
  </si>
  <si>
    <t xml:space="preserve">State Technical Institute at Memphis</t>
  </si>
  <si>
    <t xml:space="preserve">Volunteer State Community College</t>
  </si>
  <si>
    <t xml:space="preserve">Walters State Community College</t>
  </si>
  <si>
    <t xml:space="preserve">Tennessee Technical College at Athens</t>
  </si>
  <si>
    <t xml:space="preserve">Tennessee Technical College at Chattanooga</t>
  </si>
  <si>
    <t xml:space="preserve">Tennessee Technical College at Covington</t>
  </si>
  <si>
    <t xml:space="preserve">Tennessee Technical College at Crossville</t>
  </si>
  <si>
    <t xml:space="preserve">Tennessee Technical College at Crump (formerly Savannah)</t>
  </si>
  <si>
    <t xml:space="preserve">Tennessee Technical College at Dickson</t>
  </si>
  <si>
    <t xml:space="preserve">Tennessee Technical College at Elizabethton</t>
  </si>
  <si>
    <t xml:space="preserve">Tennessee Technical College at Harriman</t>
  </si>
  <si>
    <t xml:space="preserve">Tennessee Technical College at Hartsville</t>
  </si>
  <si>
    <t xml:space="preserve">Tennessee Technical College at Holenwald</t>
  </si>
  <si>
    <t xml:space="preserve">Tennessee Technical College at Jacksboro</t>
  </si>
  <si>
    <t xml:space="preserve">Tennessee Technical College at Jackson</t>
  </si>
  <si>
    <t xml:space="preserve">Tennessee Technical College at Knoxville</t>
  </si>
  <si>
    <t xml:space="preserve">Tennessee Technical College at Livingston</t>
  </si>
  <si>
    <t xml:space="preserve">Tennessee Technical College at McKenzie</t>
  </si>
  <si>
    <t xml:space="preserve">Tennessee Technical College at McMinnville</t>
  </si>
  <si>
    <t xml:space="preserve">Tennessee Technical College at Memphis</t>
  </si>
  <si>
    <t xml:space="preserve">Tennessee Technical College at Morristown</t>
  </si>
  <si>
    <t xml:space="preserve">Tennessee Technical College at Murphressboro</t>
  </si>
  <si>
    <t xml:space="preserve">Tennessee Technical College at Nashville</t>
  </si>
  <si>
    <t xml:space="preserve">Tennessee Technical College at Newbern</t>
  </si>
  <si>
    <t xml:space="preserve">Tennessee Technical College at Oneida</t>
  </si>
  <si>
    <t xml:space="preserve">Tennessee Technical College at Paris</t>
  </si>
  <si>
    <t xml:space="preserve">Tennessee Technical College at Pulaski</t>
  </si>
  <si>
    <t xml:space="preserve">Tennessee Technical College at Ripley</t>
  </si>
  <si>
    <t xml:space="preserve">Tennessee Technical College at Shelbyville</t>
  </si>
  <si>
    <t xml:space="preserve">Tennessee Technical College at Whiteville</t>
  </si>
  <si>
    <t xml:space="preserve">University of Tennessee at Memphis</t>
  </si>
  <si>
    <t xml:space="preserve">University of Tennessee Space Institute</t>
  </si>
  <si>
    <t xml:space="preserve">University of Tennessee Veterinary Medicine</t>
  </si>
  <si>
    <t xml:space="preserve">TX</t>
  </si>
  <si>
    <t xml:space="preserve">Texas A&amp;M University System Health Science Center</t>
  </si>
  <si>
    <t xml:space="preserve">Texas A &amp; M University</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Lamar University-Beaumont</t>
  </si>
  <si>
    <t xml:space="preserve">Prairie View A &amp; M University </t>
  </si>
  <si>
    <t xml:space="preserve">Sam Houston State University </t>
  </si>
  <si>
    <t xml:space="preserve">Southwest Texas State University </t>
  </si>
  <si>
    <t xml:space="preserve">Stephen F. Austin State University</t>
  </si>
  <si>
    <t xml:space="preserve">Sul Ross State University </t>
  </si>
  <si>
    <t xml:space="preserve">Texas A &amp; M University-Commerce</t>
  </si>
  <si>
    <t xml:space="preserve">Texas A &amp; M University-Corpus Christi</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 *</t>
  </si>
  <si>
    <t xml:space="preserve">West Texas A &amp; M University</t>
  </si>
  <si>
    <t xml:space="preserve">Angelo State University</t>
  </si>
  <si>
    <t xml:space="preserve">Midwestern State University  </t>
  </si>
  <si>
    <t xml:space="preserve">Tarleton State University  </t>
  </si>
  <si>
    <t xml:space="preserve">Texas A &amp; M International University</t>
  </si>
  <si>
    <t xml:space="preserve">University of Texas of the Permian Basin</t>
  </si>
  <si>
    <t xml:space="preserve">Sul Ross State University-Rio Grande College</t>
  </si>
  <si>
    <t xml:space="preserve">Texas A&amp;M University - Texarkana</t>
  </si>
  <si>
    <t xml:space="preserve">University of Houston-Victoria</t>
  </si>
  <si>
    <t xml:space="preserve">University of Texas at Brownsville</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ee Coun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llege of the Mainland</t>
  </si>
  <si>
    <t xml:space="preserve">Collin County Community College</t>
  </si>
  <si>
    <t xml:space="preserve">Del Mar College </t>
  </si>
  <si>
    <t xml:space="preserve">Eastfield College  (DCCCD)</t>
  </si>
  <si>
    <t xml:space="preserve">El Centro College  (DCCCD)</t>
  </si>
  <si>
    <t xml:space="preserve">El Paso County Community College </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Univ-Orange Campus</t>
  </si>
  <si>
    <t xml:space="preserve">Lamar Univ-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Texas Junior College </t>
  </si>
  <si>
    <t xml:space="preserve">St. Philip's College  (ACCD)</t>
  </si>
  <si>
    <t xml:space="preserve">Tarrant Co. Junior College (TCJCD)</t>
  </si>
  <si>
    <t xml:space="preserve">Temple College </t>
  </si>
  <si>
    <t xml:space="preserve">Texarkana College </t>
  </si>
  <si>
    <t xml:space="preserve">Texas Southmost College </t>
  </si>
  <si>
    <t xml:space="preserve">Texas State Technical College-Amarillo </t>
  </si>
  <si>
    <t xml:space="preserve">Texas State Technical College-Harlingen </t>
  </si>
  <si>
    <t xml:space="preserve">Texas State Technical College-Sweetwater </t>
  </si>
  <si>
    <t xml:space="preserve">Texas State Technical College-Waco/Marshall</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Texas Tech University Health Sciences Center</t>
  </si>
  <si>
    <t xml:space="preserve">University of Texas Health Science Center at Houston</t>
  </si>
  <si>
    <t xml:space="preserve">University of Texas Health Science Center at San Antonio</t>
  </si>
  <si>
    <t xml:space="preserve">University of Texas Medical Branch at Galveston</t>
  </si>
  <si>
    <t xml:space="preserve">University of Texas Southwestern Medical Center at Dallas</t>
  </si>
  <si>
    <t xml:space="preserve">University. of North Texas Health Science Center at Fort Worth</t>
  </si>
  <si>
    <t xml:space="preserve">VA</t>
  </si>
  <si>
    <t xml:space="preserve">University of Virginia</t>
  </si>
  <si>
    <t xml:space="preserve">Virginia Polytechnic Institute &amp; State University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Clinch Valley College of the University of Virginia</t>
  </si>
  <si>
    <t xml:space="preserve">Mary Washington College </t>
  </si>
  <si>
    <t xml:space="preserve">All CC's</t>
  </si>
  <si>
    <t xml:space="preserve">Richard Bland College </t>
  </si>
  <si>
    <t xml:space="preserve">Virginia Military Institute</t>
  </si>
  <si>
    <t xml:space="preserve">WV</t>
  </si>
  <si>
    <t xml:space="preserve">West Virginia Univ</t>
  </si>
  <si>
    <t xml:space="preserve">Marshall University </t>
  </si>
  <si>
    <t xml:space="preserve">Bluefield State College </t>
  </si>
  <si>
    <t xml:space="preserve">Concord College </t>
  </si>
  <si>
    <t xml:space="preserve">Fairmont State College </t>
  </si>
  <si>
    <t xml:space="preserve">Glenville State College </t>
  </si>
  <si>
    <t xml:space="preserve">Shepherd College </t>
  </si>
  <si>
    <t xml:space="preserve">West Liberty State Coll</t>
  </si>
  <si>
    <t xml:space="preserve">West Virginia State Coll</t>
  </si>
  <si>
    <t xml:space="preserve">WVU Institute of Tech</t>
  </si>
  <si>
    <t xml:space="preserve">Potomac State Coll of WVU</t>
  </si>
  <si>
    <t xml:space="preserve">Southern WV C&amp;T Coll</t>
  </si>
  <si>
    <t xml:space="preserve">WV Northern Comm Coll</t>
  </si>
  <si>
    <t xml:space="preserve">WVU at Parkersburg</t>
  </si>
  <si>
    <t xml:space="preserve">MU Graduate College</t>
  </si>
  <si>
    <t xml:space="preserve">WV Sch of Osteopathic Med</t>
  </si>
  <si>
    <t xml:space="preserve">State/Local General-Purpose Operating Appropriations, 1997-98</t>
  </si>
  <si>
    <t xml:space="preserve">State General-Purpose</t>
  </si>
  <si>
    <t xml:space="preserve">Local General-Purpose</t>
  </si>
  <si>
    <t xml:space="preserve">Appropriations</t>
  </si>
  <si>
    <t xml:space="preserve">State Operating </t>
  </si>
  <si>
    <t xml:space="preserve">Institutionally Identified State Special-Purpose Appropriations</t>
  </si>
  <si>
    <t xml:space="preserve">1997-98</t>
  </si>
  <si>
    <t xml:space="preserve">Appropriation for</t>
  </si>
  <si>
    <t xml:space="preserve">Community</t>
  </si>
  <si>
    <t xml:space="preserve">[w/cuts</t>
  </si>
  <si>
    <t xml:space="preserve">Health Professions</t>
  </si>
  <si>
    <t xml:space="preserve">or Public</t>
  </si>
  <si>
    <t xml:space="preserve">Non-Credit</t>
  </si>
  <si>
    <t xml:space="preserve">Agricultural</t>
  </si>
  <si>
    <t xml:space="preserve">Engineering</t>
  </si>
  <si>
    <t xml:space="preserve">Final</t>
  </si>
  <si>
    <t xml:space="preserve">made by</t>
  </si>
  <si>
    <t xml:space="preserve">Education</t>
  </si>
  <si>
    <t xml:space="preserve">Service</t>
  </si>
  <si>
    <t xml:space="preserve">Continuing</t>
  </si>
  <si>
    <t xml:space="preserve">Cooperative</t>
  </si>
  <si>
    <t xml:space="preserve">Experiment</t>
  </si>
  <si>
    <t xml:space="preserve">Research</t>
  </si>
  <si>
    <t xml:space="preserve">Total Sp Purp</t>
  </si>
  <si>
    <t xml:space="preserve">1996-97</t>
  </si>
  <si>
    <t xml:space="preserve">12/31/97]</t>
  </si>
  <si>
    <t xml:space="preserve">Veterinary Med</t>
  </si>
  <si>
    <t xml:space="preserve">Other</t>
  </si>
  <si>
    <t xml:space="preserve">Units</t>
  </si>
  <si>
    <t xml:space="preserve">Extension</t>
  </si>
  <si>
    <t xml:space="preserve">Stations</t>
  </si>
  <si>
    <t xml:space="preserve">By Inst</t>
  </si>
  <si>
    <t xml:space="preserve">Mid-South Community College </t>
  </si>
  <si>
    <t xml:space="preserve">Southeast Arkansas Technical College</t>
  </si>
  <si>
    <t xml:space="preserve">GA</t>
  </si>
  <si>
    <t xml:space="preserve">UK Community College System</t>
  </si>
  <si>
    <t xml:space="preserve">Louisiana State University Law Center</t>
  </si>
  <si>
    <t xml:space="preserve">Louisiana State University Medical Center</t>
  </si>
  <si>
    <t xml:space="preserve">North Carolina Community College System</t>
  </si>
  <si>
    <t xml:space="preserve">OK</t>
  </si>
  <si>
    <t xml:space="preserve">Not Applicable</t>
  </si>
  <si>
    <t xml:space="preserve">Seminole Junior College </t>
  </si>
  <si>
    <t xml:space="preserve">Alamo Community College</t>
  </si>
  <si>
    <t xml:space="preserve">Dallas Co. Community College District</t>
  </si>
  <si>
    <t xml:space="preserve">Baylor College of Dentistry</t>
  </si>
  <si>
    <t xml:space="preserve">West Virginia University </t>
  </si>
  <si>
    <t xml:space="preserve">West Liberty State College </t>
  </si>
  <si>
    <t xml:space="preserve">West Virginia State College </t>
  </si>
  <si>
    <t xml:space="preserve">WVU Institute of Technology </t>
  </si>
  <si>
    <t xml:space="preserve">Potomac State College of WVU</t>
  </si>
  <si>
    <t xml:space="preserve">Southern WV Community and Tech College</t>
  </si>
  <si>
    <t xml:space="preserve">West Virginia Northern Community College</t>
  </si>
  <si>
    <t xml:space="preserve">West Virginia University at Parkersburg</t>
  </si>
  <si>
    <t xml:space="preserve">Marshall University Graduate College</t>
  </si>
  <si>
    <t xml:space="preserve">WV School of Osteopathic Medicine</t>
  </si>
  <si>
    <t xml:space="preserve">           Part II.</t>
  </si>
  <si>
    <t xml:space="preserve">Full Year Credit/Contact Hours</t>
  </si>
  <si>
    <t xml:space="preserve">_</t>
  </si>
  <si>
    <t xml:space="preserve">   Undergraduate</t>
  </si>
  <si>
    <t xml:space="preserve"> Graduate</t>
  </si>
  <si>
    <t xml:space="preserve">Cred Hrs</t>
  </si>
  <si>
    <t xml:space="preserve">Cont Hrs</t>
  </si>
  <si>
    <t xml:space="preserve">Four-Year 1</t>
  </si>
  <si>
    <t xml:space="preserve">x</t>
  </si>
  <si>
    <t xml:space="preserve">Four-Year 2</t>
  </si>
  <si>
    <t xml:space="preserve">Four-Year 3</t>
  </si>
  <si>
    <t xml:space="preserve">Four-Year 4</t>
  </si>
  <si>
    <t xml:space="preserve">Four-Year 5</t>
  </si>
  <si>
    <t xml:space="preserve">Four-Year 6</t>
  </si>
  <si>
    <t xml:space="preserve">Two-Year 1[Q]</t>
  </si>
  <si>
    <t xml:space="preserve">Two-Year 1[S]</t>
  </si>
  <si>
    <t xml:space="preserve">Two-Year 2</t>
  </si>
  <si>
    <t xml:space="preserve">Specialized</t>
  </si>
  <si>
    <t xml:space="preserve">TOTAL</t>
  </si>
  <si>
    <t xml:space="preserve">Two-Year 1</t>
  </si>
  <si>
    <t xml:space="preserve">na</t>
  </si>
  <si>
    <t xml:space="preserve">-</t>
  </si>
  <si>
    <t xml:space="preserve">Part III.</t>
  </si>
  <si>
    <t xml:space="preserve">Operating Appropriations</t>
  </si>
  <si>
    <t xml:space="preserve">State </t>
  </si>
  <si>
    <t xml:space="preserve">General</t>
  </si>
  <si>
    <t xml:space="preserve">Vet Med</t>
  </si>
  <si>
    <t xml:space="preserve">Local</t>
  </si>
  <si>
    <t xml:space="preserve">Final 1996-97</t>
  </si>
  <si>
    <t xml:space="preserve">Final 1995-96</t>
  </si>
  <si>
    <t xml:space="preserve">   Full-Time-Equivalent Enrollment</t>
  </si>
  <si>
    <t xml:space="preserve">Undergrad.</t>
  </si>
  <si>
    <t xml:space="preserve">Non-Coll.</t>
  </si>
  <si>
    <t xml:space="preserve"> Combined</t>
  </si>
  <si>
    <t xml:space="preserve">  Undergrad.</t>
  </si>
  <si>
    <t xml:space="preserve">   Graduate</t>
  </si>
  <si>
    <t xml:space="preserve"> Non-Coll.</t>
  </si>
  <si>
    <t xml:space="preserve">    Combined</t>
  </si>
  <si>
    <t xml:space="preserve">S-Univs</t>
  </si>
  <si>
    <t xml:space="preserve">S-2yrs</t>
  </si>
  <si>
    <t xml:space="preserve">   Per FTE</t>
  </si>
  <si>
    <t xml:space="preserve">Four-Year I</t>
  </si>
  <si>
    <t xml:space="preserve">Four-Year II</t>
  </si>
  <si>
    <t xml:space="preserve">Four-Year III</t>
  </si>
  <si>
    <t xml:space="preserve">Four-Year IV</t>
  </si>
  <si>
    <t xml:space="preserve">Four-Year V</t>
  </si>
  <si>
    <t xml:space="preserve">Four-Year VI</t>
  </si>
  <si>
    <t xml:space="preserve">Two-Year I</t>
  </si>
  <si>
    <t xml:space="preserve">Two-Year II</t>
  </si>
  <si>
    <t xml:space="preserve">TABLE 1</t>
  </si>
  <si>
    <t xml:space="preserve">Estimated Full-Year Full-Time-Equivalent Undergraduate Enrollment</t>
  </si>
  <si>
    <t xml:space="preserve">Public Institutions, SREB States</t>
  </si>
  <si>
    <t xml:space="preserve">Four-Year</t>
  </si>
  <si>
    <t xml:space="preserve"> Two-Year</t>
  </si>
  <si>
    <t xml:space="preserve">SREB States</t>
  </si>
  <si>
    <t xml:space="preserve">Alabama</t>
  </si>
  <si>
    <t xml:space="preserve">Arkansas</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Estimated full-year full-time-equivalent (FTE) undergraduate enrollment for 1997-98 is derived by taking the credit</t>
  </si>
  <si>
    <t xml:space="preserve">hours from the fall of 1997 along with the credit hours from most recent previous terms from the previous academic year (i.e.</t>
  </si>
  <si>
    <t xml:space="preserve">winter, spring, and summer 1997) and by dividing total undergraduate semester credit hours by 30 and total undergraduate</t>
  </si>
  <si>
    <t xml:space="preserve">quarter hours by 45.  FTE derived from two-year institutions that use contact hours rather than credit hours to measure student</t>
  </si>
  <si>
    <t xml:space="preserve">activity are found in Table 3.</t>
  </si>
  <si>
    <t xml:space="preserve">TABLE 2</t>
  </si>
  <si>
    <t xml:space="preserve">Estimated Full-Year Full-Time-Equivalent Graduate Enrollment</t>
  </si>
  <si>
    <t xml:space="preserve">NOTES:  Estimated full-year full-time-equivalent (FTE) graduate enrollment for 1997-98 is derived by taking the credit</t>
  </si>
  <si>
    <t xml:space="preserve">hours from the fall of 1997 along with the credit hours from most recent terms from the previous academic year (i.e. winter,</t>
  </si>
  <si>
    <t xml:space="preserve">spring, and summer 1997) and by dividing total graduate semester credit hours by 24 and total graduate quarter hours by 36.</t>
  </si>
  <si>
    <t xml:space="preserve">TABLE 3</t>
  </si>
  <si>
    <t xml:space="preserve">Estimated Full-Year Full-Time-Equivalent Contact-Hour Enrollment</t>
  </si>
  <si>
    <t xml:space="preserve">Two-Year</t>
  </si>
  <si>
    <t xml:space="preserve"> Total</t>
  </si>
  <si>
    <t xml:space="preserve">SREB Region</t>
  </si>
  <si>
    <t xml:space="preserve">NOTES:  Estimated full-year full-time-equivalent (FTE) contact hour enrollment for 1997-98 is</t>
  </si>
  <si>
    <t xml:space="preserve">derived by taking the contact hours from the fall of 1997 along with the contact hours from most</t>
  </si>
  <si>
    <t xml:space="preserve">recent terms from the previous academic year (i.e. winter, spring, and summer 1997) and by</t>
  </si>
  <si>
    <t xml:space="preserve">dividing by 900 (the equivalent of a 30 hour week).</t>
  </si>
  <si>
    <t xml:space="preserve">TABLE 4</t>
  </si>
  <si>
    <t xml:space="preserve">Total Estimated Full-Year Full-Time-Equivalent Enrollment</t>
  </si>
  <si>
    <t xml:space="preserve">Estimated Full-Year 1997-98</t>
  </si>
  <si>
    <t xml:space="preserve">NOTES:  Estimated full-year full-time-equivalent (FTE) undergraduate enrollment for was derived by taking the</t>
  </si>
  <si>
    <t xml:space="preserve">credit hours from the credit hours from the  fall of 1997 along with the credit hours from most recent previous terms</t>
  </si>
  <si>
    <t xml:space="preserve">from the previous academic year (i.e. winter, spring, and summer 1997) and by dividing total undergraduate semester</t>
  </si>
  <si>
    <t xml:space="preserve">credit hours by 30 and total undergraduate quarter hours by 45.  Estimated full-year full-time-equivalent (FTE)</t>
  </si>
  <si>
    <t xml:space="preserve">graduate enrollment was derived by taking the credit hours from the fall of 1997 along with the credit hours from most</t>
  </si>
  <si>
    <t xml:space="preserve">recent terms from the previous academic year (i.e. winter, spring, and summer 1997) and by dividing total graduate</t>
  </si>
  <si>
    <t xml:space="preserve">semester credit hours by 24 and total graduate quarter hours by 36.  Estimated full-year full-time-equivalent (FTE)</t>
  </si>
  <si>
    <t xml:space="preserve">contact hour enrollment for 1997-98 is derived by taking the contact hours from the fall of 1997 along with the</t>
  </si>
  <si>
    <t xml:space="preserve">contact hours from most recent terms from the previous academic year (i.e. winter, spring, and summer 1997) and by</t>
  </si>
  <si>
    <t xml:space="preserve">TABLE 5a</t>
  </si>
  <si>
    <t xml:space="preserve">State and Local General Operating Appropriations</t>
  </si>
  <si>
    <t xml:space="preserve">(thousands)</t>
  </si>
  <si>
    <t xml:space="preserve">Total*</t>
  </si>
  <si>
    <t xml:space="preserve"> * Includes general purpose appropriations to SREB 9 (Specialized) institutions,if any, which are not shown as a separate column.</t>
  </si>
  <si>
    <t xml:space="preserve">NOTES:  Amounts for two-year institutions include state and local appropriations (where applicable). Amounts for four-year institutions include state</t>
  </si>
  <si>
    <t xml:space="preserve">appropriations only.   Tennessee appropriations include amounts for Centers of Excellence, Centers of Emphasis, Vocational Improvements, Instruction and</t>
  </si>
  <si>
    <t xml:space="preserve">Research Equipment, and interest income from Chairs of Excellence. The data for Texas include general revenue funds used to match employee contributions to</t>
  </si>
  <si>
    <t xml:space="preserve">the state retirement plans, the available "university fund" amounts used for current operations at three universities, overhead on sponsored research, and exclude</t>
  </si>
  <si>
    <t xml:space="preserve">"higher education assistance fund" amounts not used for current operations.  In West Virginia approximately 19 percent of regular student fees ($30.0 million)</t>
  </si>
  <si>
    <t xml:space="preserve">are dedicated by law to debt retirement and capital improvements.  In South Carolina also, a portion of tuition and fees revenues are dedicated to debt</t>
  </si>
  <si>
    <t xml:space="preserve">retirement.  The inability, in these two states, to use these revenues for operating expenses results in higher levels of state appropriations, and to some extent</t>
  </si>
  <si>
    <t xml:space="preserve">may overstate state support per student.</t>
  </si>
  <si>
    <t xml:space="preserve">Must use "Shrink to fit columns" on this page.</t>
  </si>
  <si>
    <t xml:space="preserve">Everything Automated Except This Column</t>
  </si>
  <si>
    <t xml:space="preserve">TABLE 5b</t>
  </si>
  <si>
    <t xml:space="preserve">State and Local Operating Appropriations </t>
  </si>
  <si>
    <t xml:space="preserve">Public Institutions, SREB States, 1997-98</t>
  </si>
  <si>
    <t xml:space="preserve">(in thousands, reflecting cuts announced by 12/31/97)</t>
  </si>
  <si>
    <t xml:space="preserve">General Purpose</t>
  </si>
  <si>
    <t xml:space="preserve">Special Purpose</t>
  </si>
  <si>
    <t xml:space="preserve">Purpose</t>
  </si>
  <si>
    <t xml:space="preserve">Health</t>
  </si>
  <si>
    <t xml:space="preserve">Special</t>
  </si>
  <si>
    <t xml:space="preserve">as a</t>
  </si>
  <si>
    <t xml:space="preserve">Professions</t>
  </si>
  <si>
    <t xml:space="preserve">Operating</t>
  </si>
  <si>
    <t xml:space="preserve">Percent</t>
  </si>
  <si>
    <t xml:space="preserve">Purpose*</t>
  </si>
  <si>
    <t xml:space="preserve">(by inst)</t>
  </si>
  <si>
    <t xml:space="preserve">(not by inst)</t>
  </si>
  <si>
    <t xml:space="preserve">of Total**</t>
  </si>
  <si>
    <t xml:space="preserve"> * Includes general purpose appropriations to Specialized institutions,if any, which are not shown as a separate column.</t>
  </si>
  <si>
    <t xml:space="preserve"> ** Total Operating Appropriations equals the sum of "General Pupose Appropriations" and "Special Purpose Appropriations."  Refer to the chapter introduction for the full definitions.</t>
  </si>
  <si>
    <t xml:space="preserve">NOTES:  Amounts for two-year institutions include state and local appropriations (where applicable). Amounts for four-year institutions include state appropriations only.   Tennessee appropriations include amounts for</t>
  </si>
  <si>
    <t xml:space="preserve">Centers of Excellence, Centers of Emphasis, Vocational Improvements, Instruction and Research Equipment, and interest income from Chairs of Excellence. The data for Texas include general revenue funds used to match</t>
  </si>
  <si>
    <t xml:space="preserve">employee contributions to the state retirement plans, the available "university fund" amounts used for current operations at three universities, overhead on sponsored research, and exclude "higher education assistance fund"</t>
  </si>
  <si>
    <t xml:space="preserve">amounts not used for current operations.  In West Virginia, approximately 18.3 percent of regular student fees ($33.9 million) are dedicated by law to debt retirement and capital improvements.  In South Carolina also, a</t>
  </si>
  <si>
    <t xml:space="preserve">portion of tuition and fees revenues are dedicated to debt retirement.  The inability, in these two states, to use these revenues for operating expenses results in higher levels of state appropriations, and to some extent may</t>
  </si>
  <si>
    <t xml:space="preserve">overstate state support per student.</t>
  </si>
  <si>
    <t xml:space="preserve">TABLE 6</t>
  </si>
  <si>
    <t xml:space="preserve">State and Local General Operating Appropriations Per FTE Student</t>
  </si>
  <si>
    <t xml:space="preserve">(reflecting cuts announced by 12/31/97)</t>
  </si>
  <si>
    <t xml:space="preserve">as a Percent</t>
  </si>
  <si>
    <t xml:space="preserve">of Total*</t>
  </si>
  <si>
    <t xml:space="preserve">NOTES:  Total full-time-equivalent (FTE) enrollment is the sum of undergraduate credit-hour FTE, undergraduate</t>
  </si>
  <si>
    <t xml:space="preserve">contact-hour FTE, and graduate credit-hour FTE.  Undergraduate credit-hour FTE equals undergraduate credit hours</t>
  </si>
  <si>
    <t xml:space="preserve">divided by 30.  Undergraduate contact-hour FTE equals total contact hours divided by 900. Graduate FTE equals graduate</t>
  </si>
  <si>
    <t xml:space="preserve">credit hours (including law) divided by 24.  Amounts for two-year institutions include state and local appropriations (where</t>
  </si>
  <si>
    <t xml:space="preserve">applicable).  Amounts for four-year institutions include state appropriations only. Tennessee appropriations include amounts</t>
  </si>
  <si>
    <t xml:space="preserve">for Centers of Excellence, Centers of Emphasis, Vocational Improvements, Instruction and Research Equipment, and</t>
  </si>
  <si>
    <t xml:space="preserve">interest income from Chairs of Excellence. The data for Texas include  general revenue funds used to match employee</t>
  </si>
  <si>
    <t xml:space="preserve">contributions to the state retirement plans, the available "university fund" amounts used for current operations at three</t>
  </si>
  <si>
    <t xml:space="preserve">universities, overhead on sponsored research, and exclude "higher education assistance fund" amounts not used for current</t>
  </si>
  <si>
    <t xml:space="preserve">operations. In West Virginia, approximately 18.3 percent of regular student fees ($33.9 million) are dedicated by law to capital</t>
  </si>
  <si>
    <t xml:space="preserve">improvements.  In South Carolina also, a portion of tuition and fees revenues are dedicated to debt retirement. The inability</t>
  </si>
  <si>
    <t xml:space="preserve">in these two states to use these revenues for operating expenses results in higher levels of state appropriations, and to some</t>
  </si>
  <si>
    <t xml:space="preserve">extent may overstate state support per student.</t>
  </si>
  <si>
    <t xml:space="preserve">$ PER S (000s)</t>
  </si>
  <si>
    <t xml:space="preserve">FTE Students and</t>
  </si>
  <si>
    <t xml:space="preserve"> (thousands)</t>
  </si>
  <si>
    <t xml:space="preserve">ALL</t>
  </si>
  <si>
    <t xml:space="preserve">EXTRACT MACRO</t>
  </si>
  <si>
    <t xml:space="preserve">PRINT MACRO</t>
  </si>
  <si>
    <t xml:space="preserve">(requires files named "n_...")</t>
  </si>
  <si>
    <t xml:space="preserve">\P</t>
  </si>
  <si>
    <t xml:space="preserve">:prsg 1~g</t>
  </si>
  <si>
    <t xml:space="preserve">\e</t>
  </si>
  <si>
    <t xml:space="preserve">/fxvn_1.wk4~n_1~r</t>
  </si>
  <si>
    <t xml:space="preserve">:prst 1~g</t>
  </si>
  <si>
    <t xml:space="preserve">/fxvn_2.wk4~n_2~r</t>
  </si>
  <si>
    <t xml:space="preserve">:prst 2~g</t>
  </si>
  <si>
    <t xml:space="preserve">/fxvn_3.wk4~n_3~r</t>
  </si>
  <si>
    <t xml:space="preserve">:prst 3~g</t>
  </si>
  <si>
    <t xml:space="preserve">/fxvn_4.wk4~n_4~r</t>
  </si>
  <si>
    <t xml:space="preserve">:prst 4~g</t>
  </si>
  <si>
    <t xml:space="preserve">/fxvn_5a.wk4~n_5a~r</t>
  </si>
  <si>
    <t xml:space="preserve">:prst 5a~g</t>
  </si>
  <si>
    <t xml:space="preserve">/fxvn_5b.wk4~n_5b~r</t>
  </si>
  <si>
    <t xml:space="preserve">:prst 5b~g</t>
  </si>
  <si>
    <t xml:space="preserve">/fxvn_6.wk4~n_6~r</t>
  </si>
  <si>
    <t xml:space="preserve">:prst 6~g</t>
  </si>
  <si>
    <t xml:space="preserve">LABEL MACRO</t>
  </si>
  <si>
    <t xml:space="preserve">\L</t>
  </si>
  <si>
    <t xml:space="preserve">{EDIT}{HOME}^{DOWN}</t>
  </si>
</sst>
</file>

<file path=xl/styles.xml><?xml version="1.0" encoding="utf-8"?>
<styleSheet xmlns="http://schemas.openxmlformats.org/spreadsheetml/2006/main">
  <numFmts count="12">
    <numFmt numFmtId="164" formatCode="[$-409]#,##0_);\(#,##0\)"/>
    <numFmt numFmtId="165" formatCode="0.000_)"/>
    <numFmt numFmtId="166" formatCode="0.0%"/>
    <numFmt numFmtId="167" formatCode="\$#,##0_);&quot;($&quot;#,##0\)"/>
    <numFmt numFmtId="168" formatCode="0_)"/>
    <numFmt numFmtId="169" formatCode="[$-409]0%"/>
    <numFmt numFmtId="170" formatCode="[$-409]#,##0.00_);\(#,##0.00\)"/>
    <numFmt numFmtId="171" formatCode="\$#,##0.00_);&quot;($&quot;#,##0.00\)"/>
    <numFmt numFmtId="172" formatCode=";;;"/>
    <numFmt numFmtId="173" formatCode="0.00_)"/>
    <numFmt numFmtId="174" formatCode="0.0_)"/>
    <numFmt numFmtId="175" formatCode="\$#,##0.0_);&quot;($&quot;#,##0.0\)"/>
  </numFmts>
  <fonts count="44">
    <font>
      <sz val="8"/>
      <name val="Arial"/>
      <family val="0"/>
    </font>
    <font>
      <sz val="10"/>
      <name val="Arial"/>
      <family val="0"/>
    </font>
    <font>
      <sz val="10"/>
      <name val="Arial"/>
      <family val="0"/>
    </font>
    <font>
      <sz val="10"/>
      <name val="Arial"/>
      <family val="0"/>
    </font>
    <font>
      <sz val="10"/>
      <color rgb="FF000000"/>
      <name val="Swis721 Cn BT"/>
      <family val="0"/>
    </font>
    <font>
      <sz val="10"/>
      <color rgb="FF339966"/>
      <name val="Swis721 Cn BT"/>
      <family val="0"/>
    </font>
    <font>
      <sz val="10"/>
      <color rgb="FF000000"/>
      <name val="Arial"/>
      <family val="0"/>
    </font>
    <font>
      <sz val="8"/>
      <color rgb="FF000000"/>
      <name val="Arial"/>
      <family val="0"/>
    </font>
    <font>
      <sz val="8"/>
      <color rgb="FF0000FF"/>
      <name val="Arial"/>
      <family val="0"/>
    </font>
    <font>
      <sz val="10"/>
      <color rgb="FF0000FF"/>
      <name val="Arial"/>
      <family val="0"/>
    </font>
    <font>
      <sz val="8"/>
      <color rgb="FFFF0000"/>
      <name val="Arial"/>
      <family val="0"/>
    </font>
    <font>
      <sz val="10"/>
      <color rgb="FF0000FF"/>
      <name val="Swis721 Cn BT"/>
      <family val="0"/>
    </font>
    <font>
      <sz val="8"/>
      <color rgb="FF000000"/>
      <name val="Swis721 Cn BT"/>
      <family val="0"/>
    </font>
    <font>
      <sz val="9"/>
      <color rgb="FF000000"/>
      <name val="Arial"/>
      <family val="0"/>
    </font>
    <font>
      <sz val="9"/>
      <color rgb="FFFF0000"/>
      <name val="Arial"/>
      <family val="0"/>
    </font>
    <font>
      <sz val="8"/>
      <color rgb="FF000000"/>
      <name val="Times New Roman"/>
      <family val="1"/>
    </font>
    <font>
      <b val="true"/>
      <sz val="12"/>
      <color rgb="FF000000"/>
      <name val="Futura XBlk BT"/>
      <family val="0"/>
    </font>
    <font>
      <b val="true"/>
      <sz val="10"/>
      <color rgb="FF000000"/>
      <name val="Swis721 Cn BT"/>
      <family val="0"/>
    </font>
    <font>
      <b val="true"/>
      <sz val="9"/>
      <color rgb="FF000000"/>
      <name val="Swis721 Cn BT"/>
      <family val="0"/>
    </font>
    <font>
      <b val="true"/>
      <sz val="8"/>
      <color rgb="FF000000"/>
      <name val="Arial"/>
      <family val="0"/>
    </font>
    <font>
      <sz val="10"/>
      <color rgb="FF0000FF"/>
      <name val="AGaramond"/>
      <family val="0"/>
    </font>
    <font>
      <sz val="10"/>
      <color rgb="FF000000"/>
      <name val="AGaramond"/>
      <family val="0"/>
    </font>
    <font>
      <b val="true"/>
      <sz val="10"/>
      <color rgb="FF000000"/>
      <name val="AGaramond"/>
      <family val="0"/>
    </font>
    <font>
      <sz val="14"/>
      <color rgb="FF000000"/>
      <name val="AGaramond Bold"/>
      <family val="0"/>
    </font>
    <font>
      <sz val="12"/>
      <color rgb="FF0000FF"/>
      <name val="AGaramond Bold"/>
      <family val="0"/>
    </font>
    <font>
      <b val="true"/>
      <sz val="14"/>
      <color rgb="FF000000"/>
      <name val="Futura XBlk BT"/>
      <family val="0"/>
    </font>
    <font>
      <sz val="12"/>
      <color rgb="FF000000"/>
      <name val="AGaramond Bold"/>
      <family val="0"/>
    </font>
    <font>
      <sz val="10"/>
      <color rgb="FF000000"/>
      <name val="AGaramond Bold"/>
      <family val="0"/>
    </font>
    <font>
      <sz val="12"/>
      <color rgb="FF000000"/>
      <name val="AGaramond"/>
      <family val="0"/>
    </font>
    <font>
      <sz val="12"/>
      <color rgb="FF000000"/>
      <name val="Swis721 Cn BT"/>
      <family val="0"/>
    </font>
    <font>
      <b val="true"/>
      <sz val="12"/>
      <color rgb="FF000000"/>
      <name val="AGaramond Bold"/>
      <family val="0"/>
    </font>
    <font>
      <b val="true"/>
      <sz val="14"/>
      <color rgb="FF000000"/>
      <name val="FUTURA-X"/>
      <family val="0"/>
    </font>
    <font>
      <sz val="14"/>
      <color rgb="FF000000"/>
      <name val="FUTURA-X"/>
      <family val="0"/>
    </font>
    <font>
      <sz val="14"/>
      <color rgb="FF000000"/>
      <name val="Futura XBlk BT"/>
      <family val="0"/>
    </font>
    <font>
      <sz val="12"/>
      <color rgb="FF000000"/>
      <name val="Futura XBlk BT"/>
      <family val="0"/>
    </font>
    <font>
      <sz val="8"/>
      <color rgb="FF993300"/>
      <name val="Arial"/>
      <family val="0"/>
    </font>
    <font>
      <sz val="10"/>
      <color rgb="FF000000"/>
      <name val="Garamond"/>
      <family val="1"/>
    </font>
    <font>
      <sz val="10"/>
      <name val="Garamond"/>
      <family val="1"/>
    </font>
    <font>
      <b val="true"/>
      <sz val="10"/>
      <color rgb="FF000000"/>
      <name val="Garamond"/>
      <family val="1"/>
    </font>
    <font>
      <sz val="10"/>
      <color rgb="FF0000FF"/>
      <name val="Garamond"/>
      <family val="1"/>
    </font>
    <font>
      <sz val="20"/>
      <color rgb="FF000000"/>
      <name val="AGaramond Bold"/>
      <family val="0"/>
    </font>
    <font>
      <sz val="5"/>
      <color rgb="FF000000"/>
      <name val="AGaramond Bold"/>
      <family val="2"/>
    </font>
    <font>
      <sz val="5"/>
      <color rgb="FFFFFFFF"/>
      <name val="Swis721 Cn BT"/>
      <family val="2"/>
    </font>
    <font>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18">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center" vertical="top" textRotation="0" wrapText="false" indent="0" shrinkToFit="false"/>
      <protection locked="true" hidden="false"/>
    </xf>
    <xf numFmtId="164" fontId="13" fillId="3" borderId="5" xfId="0"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70" fontId="8" fillId="0" borderId="6" xfId="0" applyFont="true" applyBorder="true" applyAlignment="false" applyProtection="true">
      <alignment horizontal="general" vertical="bottom" textRotation="0" wrapText="false" indent="0" shrinkToFit="false"/>
      <protection locked="false" hidden="false"/>
    </xf>
    <xf numFmtId="168" fontId="8" fillId="0" borderId="5"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70" fontId="7" fillId="3" borderId="6" xfId="0" applyFont="true" applyBorder="true" applyAlignment="fals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8" fontId="7" fillId="3" borderId="0" xfId="0" applyFont="true" applyBorder="false" applyAlignment="true" applyProtection="true">
      <alignment horizontal="center" vertical="top" textRotation="0" wrapText="fals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5" xfId="0" applyFont="true" applyBorder="true" applyAlignment="true" applyProtection="true">
      <alignment horizontal="general" vertical="top" textRotation="0" wrapText="false" indent="0" shrinkToFit="false"/>
      <protection locked="false" hidden="false"/>
    </xf>
    <xf numFmtId="164" fontId="8" fillId="3" borderId="6" xfId="0" applyFont="true" applyBorder="true" applyAlignment="true" applyProtection="true">
      <alignment horizontal="general" vertical="top" textRotation="0" wrapText="fals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fil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fil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fil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8" fillId="0" borderId="1" xfId="0" applyFont="true" applyBorder="true" applyAlignment="true" applyProtection="true">
      <alignment horizontal="center" vertical="bottom" textRotation="0" wrapText="false" indent="0" shrinkToFit="false"/>
      <protection locked="true" hidden="false"/>
    </xf>
    <xf numFmtId="167" fontId="28"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5" fillId="5" borderId="3"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3" borderId="1"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3" borderId="5"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center" vertical="bottom"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3" borderId="9"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7" fontId="36" fillId="0" borderId="1" xfId="0" applyFont="true" applyBorder="true" applyAlignment="true" applyProtection="true">
      <alignment horizontal="center" vertical="bottom" textRotation="0" wrapText="false" indent="0" shrinkToFit="false"/>
      <protection locked="true" hidden="false"/>
    </xf>
    <xf numFmtId="167" fontId="36" fillId="0" borderId="5" xfId="0" applyFont="true" applyBorder="true" applyAlignment="true" applyProtection="true">
      <alignment horizontal="center"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67" fontId="36" fillId="3" borderId="5" xfId="0" applyFont="true" applyBorder="true" applyAlignment="true" applyProtection="true">
      <alignment horizontal="center" vertical="bottom" textRotation="0" wrapText="false" indent="0" shrinkToFit="false"/>
      <protection locked="true" hidden="false"/>
    </xf>
    <xf numFmtId="167" fontId="36" fillId="3" borderId="7" xfId="0" applyFont="true" applyBorder="true" applyAlignment="true" applyProtection="true">
      <alignment horizontal="center" vertical="bottom" textRotation="0" wrapText="false" indent="0" shrinkToFit="false"/>
      <protection locked="true" hidden="false"/>
    </xf>
    <xf numFmtId="167" fontId="36" fillId="0" borderId="7" xfId="0" applyFont="true" applyBorder="true" applyAlignment="true" applyProtection="true">
      <alignment horizontal="center" vertical="bottom" textRotation="0" wrapText="false" indent="0" shrinkToFit="false"/>
      <protection locked="true" hidden="false"/>
    </xf>
    <xf numFmtId="168" fontId="36" fillId="0" borderId="1" xfId="0" applyFont="true" applyBorder="true" applyAlignment="true" applyProtection="true">
      <alignment horizontal="center" vertical="bottom" textRotation="0" wrapText="false" indent="0" shrinkToFit="false"/>
      <protection locked="true" hidden="false"/>
    </xf>
    <xf numFmtId="173" fontId="36" fillId="0" borderId="0" xfId="0" applyFont="true" applyBorder="fals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center"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8" fontId="36" fillId="0" borderId="4" xfId="0" applyFont="true" applyBorder="true" applyAlignment="true" applyProtection="true">
      <alignment horizontal="center"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bar3DChart>
        <c:barDir val="col"/>
        <c:grouping val="standar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4:$A$12</c:f>
              <c:strCache>
                <c:ptCount val="9"/>
                <c:pt idx="0">
                  <c:v>1 </c:v>
                </c:pt>
                <c:pt idx="1">
                  <c:v>2 </c:v>
                </c:pt>
                <c:pt idx="2">
                  <c:v>3 </c:v>
                </c:pt>
                <c:pt idx="3">
                  <c:v>4 </c:v>
                </c:pt>
                <c:pt idx="4">
                  <c:v>5 </c:v>
                </c:pt>
                <c:pt idx="5">
                  <c:v>6 </c:v>
                </c:pt>
                <c:pt idx="6">
                  <c:v/>
                </c:pt>
                <c:pt idx="7">
                  <c:v>1 </c:v>
                </c:pt>
                <c:pt idx="8">
                  <c:v>2 </c:v>
                </c:pt>
              </c:strCache>
            </c:strRef>
          </c:cat>
          <c:val>
            <c:numRef>
              <c:f>Graph!$B$4:$B$12</c:f>
              <c:numCache>
                <c:formatCode>General</c:formatCode>
                <c:ptCount val="9"/>
                <c:pt idx="0">
                  <c:v>6.56745055399888</c:v>
                </c:pt>
                <c:pt idx="1">
                  <c:v>5.47406955673265</c:v>
                </c:pt>
                <c:pt idx="2">
                  <c:v>4.64201719208434</c:v>
                </c:pt>
                <c:pt idx="3">
                  <c:v>4.24443586153623</c:v>
                </c:pt>
                <c:pt idx="4">
                  <c:v>4.29993482579642</c:v>
                </c:pt>
                <c:pt idx="5">
                  <c:v>4.54604323826013</c:v>
                </c:pt>
              </c:numCache>
            </c:numRef>
          </c:val>
        </c:ser>
        <c:gapWidth val="150"/>
        <c:shape val="box"/>
        <c:axId val="93409177"/>
        <c:axId val="69665896"/>
        <c:axId val="59144969"/>
      </c:bar3DChart>
      <c:catAx>
        <c:axId val="93409177"/>
        <c:scaling>
          <c:orientation val="minMax"/>
        </c:scaling>
        <c:delete val="0"/>
        <c:axPos val="b"/>
        <c:numFmt formatCode="[$-409]#,##0_);\(#,##0\)" sourceLinked="1"/>
        <c:majorTickMark val="none"/>
        <c:minorTickMark val="in"/>
        <c:tickLblPos val="low"/>
        <c:spPr>
          <a:ln w="12600">
            <a:solidFill>
              <a:srgbClr val="000000"/>
            </a:solidFill>
            <a:round/>
          </a:ln>
        </c:spPr>
        <c:txPr>
          <a:bodyPr/>
          <a:lstStyle/>
          <a:p>
            <a:pPr>
              <a:defRPr b="0" sz="500" spc="-1" strike="noStrike">
                <a:solidFill>
                  <a:srgbClr val="000000"/>
                </a:solidFill>
                <a:latin typeface="AGaramond Bold"/>
              </a:defRPr>
            </a:pPr>
          </a:p>
        </c:txPr>
        <c:crossAx val="69665896"/>
        <c:crossesAt val="0"/>
        <c:auto val="1"/>
        <c:lblAlgn val="ctr"/>
        <c:lblOffset val="100"/>
        <c:noMultiLvlLbl val="0"/>
      </c:catAx>
      <c:valAx>
        <c:axId val="69665896"/>
        <c:scaling>
          <c:orientation val="minMax"/>
        </c:scaling>
        <c:delete val="0"/>
        <c:axPos val="l"/>
        <c:numFmt formatCode="\$#,##0.0_);&quot;($&quot;#,##0.0\)" sourceLinked="1"/>
        <c:majorTickMark val="in"/>
        <c:minorTickMark val="none"/>
        <c:tickLblPos val="nextTo"/>
        <c:spPr>
          <a:ln w="12600">
            <a:solidFill>
              <a:srgbClr val="000000"/>
            </a:solidFill>
            <a:round/>
          </a:ln>
        </c:spPr>
        <c:txPr>
          <a:bodyPr/>
          <a:lstStyle/>
          <a:p>
            <a:pPr>
              <a:defRPr b="0" sz="500" spc="-1" strike="noStrike">
                <a:solidFill>
                  <a:srgbClr val="ffffff"/>
                </a:solidFill>
                <a:latin typeface="Swis721 Cn BT"/>
              </a:defRPr>
            </a:pPr>
          </a:p>
        </c:txPr>
        <c:crossAx val="93409177"/>
        <c:crossesAt val="1"/>
        <c:crossBetween val="midCat"/>
      </c:valAx>
      <c:serAx>
        <c:axId val="59144969"/>
        <c:scaling>
          <c:orientation val="minMax"/>
        </c:scaling>
        <c:delete val="0"/>
        <c:axPos val="b"/>
        <c:numFmt formatCode="\$#,##0.0_);&quot;($&quot;#,##0.0\)" sourceLinked="1"/>
        <c:majorTickMark val="in"/>
        <c:minorTickMark val="none"/>
        <c:tickLblPos val="nextTo"/>
        <c:spPr>
          <a:ln w="12600">
            <a:solidFill>
              <a:srgbClr val="000000"/>
            </a:solidFill>
            <a:round/>
          </a:ln>
        </c:spPr>
        <c:txPr>
          <a:bodyPr rot="-5400000"/>
          <a:lstStyle/>
          <a:p>
            <a:pPr>
              <a:defRPr b="0" sz="800" spc="-1" strike="noStrike">
                <a:solidFill>
                  <a:srgbClr val="000000"/>
                </a:solidFill>
                <a:latin typeface="Arial"/>
              </a:defRPr>
            </a:pPr>
          </a:p>
        </c:txPr>
        <c:crossAx val="69665896"/>
        <c:crosses val="autoZero"/>
      </c:serAx>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151280</xdr:colOff>
      <xdr:row>42</xdr:row>
      <xdr:rowOff>60840</xdr:rowOff>
    </xdr:to>
    <xdr:graphicFrame>
      <xdr:nvGraphicFramePr>
        <xdr:cNvPr id="0" name="Chart 1"/>
        <xdr:cNvGraphicFramePr/>
      </xdr:nvGraphicFramePr>
      <xdr:xfrm>
        <a:off x="909360" y="1935360"/>
        <a:ext cx="1151280" cy="4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760</xdr:colOff>
      <xdr:row>10</xdr:row>
      <xdr:rowOff>0</xdr:rowOff>
    </xdr:from>
    <xdr:to>
      <xdr:col>3</xdr:col>
      <xdr:colOff>91080</xdr:colOff>
      <xdr:row>40</xdr:row>
      <xdr:rowOff>68760</xdr:rowOff>
    </xdr:to>
    <xdr:sp>
      <xdr:nvSpPr>
        <xdr:cNvPr id="1" name="Rectangle 2"/>
        <xdr:cNvSpPr/>
      </xdr:nvSpPr>
      <xdr:spPr>
        <a:xfrm>
          <a:off x="933120" y="2103120"/>
          <a:ext cx="67320" cy="41072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67520</xdr:colOff>
      <xdr:row>38</xdr:row>
      <xdr:rowOff>91440</xdr:rowOff>
    </xdr:from>
    <xdr:to>
      <xdr:col>3</xdr:col>
      <xdr:colOff>803160</xdr:colOff>
      <xdr:row>40</xdr:row>
      <xdr:rowOff>53280</xdr:rowOff>
    </xdr:to>
    <xdr:sp>
      <xdr:nvSpPr>
        <xdr:cNvPr id="2" name="Oval 3"/>
        <xdr:cNvSpPr/>
      </xdr:nvSpPr>
      <xdr:spPr>
        <a:xfrm>
          <a:off x="1676880" y="5974200"/>
          <a:ext cx="35640" cy="220680"/>
        </a:xfrm>
        <a:prstGeom prst="ellipse">
          <a:avLst/>
        </a:prstGeom>
        <a:solidFill>
          <a:srgbClr val="ffffff"/>
        </a:solidFill>
        <a:ln w="0">
          <a:noFill/>
        </a:ln>
      </xdr:spPr>
      <xdr:style>
        <a:lnRef idx="0"/>
        <a:fillRef idx="0"/>
        <a:effectRef idx="0"/>
        <a:fontRef idx="minor"/>
      </xdr:style>
    </xdr:sp>
    <xdr:clientData/>
  </xdr:twoCellAnchor>
  <xdr:twoCellAnchor editAs="oneCell">
    <xdr:from>
      <xdr:col>3</xdr:col>
      <xdr:colOff>138600</xdr:colOff>
      <xdr:row>41</xdr:row>
      <xdr:rowOff>60840</xdr:rowOff>
    </xdr:from>
    <xdr:to>
      <xdr:col>3</xdr:col>
      <xdr:colOff>680400</xdr:colOff>
      <xdr:row>47</xdr:row>
      <xdr:rowOff>30600</xdr:rowOff>
    </xdr:to>
    <xdr:sp>
      <xdr:nvSpPr>
        <xdr:cNvPr id="3" name="Line 4"/>
        <xdr:cNvSpPr/>
      </xdr:nvSpPr>
      <xdr:spPr>
        <a:xfrm>
          <a:off x="1047960" y="6332040"/>
          <a:ext cx="541800" cy="747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0480</xdr:colOff>
      <xdr:row>41</xdr:row>
      <xdr:rowOff>60840</xdr:rowOff>
    </xdr:from>
    <xdr:to>
      <xdr:col>3</xdr:col>
      <xdr:colOff>1013040</xdr:colOff>
      <xdr:row>47</xdr:row>
      <xdr:rowOff>30600</xdr:rowOff>
    </xdr:to>
    <xdr:sp>
      <xdr:nvSpPr>
        <xdr:cNvPr id="4" name="Line 5"/>
        <xdr:cNvSpPr/>
      </xdr:nvSpPr>
      <xdr:spPr>
        <a:xfrm>
          <a:off x="1779840" y="6332040"/>
          <a:ext cx="142560" cy="747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6040</xdr:colOff>
      <xdr:row>41</xdr:row>
      <xdr:rowOff>60840</xdr:rowOff>
    </xdr:from>
    <xdr:to>
      <xdr:col>3</xdr:col>
      <xdr:colOff>486720</xdr:colOff>
      <xdr:row>42</xdr:row>
      <xdr:rowOff>129600</xdr:rowOff>
    </xdr:to>
    <xdr:sp>
      <xdr:nvSpPr>
        <xdr:cNvPr id="5" name="Text 6"/>
        <xdr:cNvSpPr/>
      </xdr:nvSpPr>
      <xdr:spPr>
        <a:xfrm>
          <a:off x="1265400" y="6332040"/>
          <a:ext cx="130680" cy="19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Garamond Bold"/>
            </a:rPr>
            <a:t>Four-Year</a:t>
          </a:r>
          <a:endParaRPr b="0" lang="en-US" sz="1000" spc="-1" strike="noStrike">
            <a:latin typeface="Times New Roman"/>
          </a:endParaRPr>
        </a:p>
      </xdr:txBody>
    </xdr:sp>
    <xdr:clientData/>
  </xdr:twoCellAnchor>
  <xdr:twoCellAnchor editAs="oneCell">
    <xdr:from>
      <xdr:col>3</xdr:col>
      <xdr:colOff>878400</xdr:colOff>
      <xdr:row>41</xdr:row>
      <xdr:rowOff>60840</xdr:rowOff>
    </xdr:from>
    <xdr:to>
      <xdr:col>3</xdr:col>
      <xdr:colOff>997200</xdr:colOff>
      <xdr:row>42</xdr:row>
      <xdr:rowOff>68760</xdr:rowOff>
    </xdr:to>
    <xdr:sp>
      <xdr:nvSpPr>
        <xdr:cNvPr id="6" name="Text 7"/>
        <xdr:cNvSpPr/>
      </xdr:nvSpPr>
      <xdr:spPr>
        <a:xfrm>
          <a:off x="1787760" y="6332040"/>
          <a:ext cx="118800" cy="13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Garamond Bold"/>
            </a:rPr>
            <a:t>Two-Year</a:t>
          </a:r>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7"/>
  <sheetViews>
    <sheetView showFormulas="false" showGridLines="false" showRowColHeaders="true" showZeros="true" rightToLeft="false" tabSelected="true" showOutlineSymbols="true" defaultGridColor="false" view="normal" topLeftCell="A1" colorId="22" zoomScale="75" zoomScaleNormal="75" zoomScalePageLayoutView="100" workbookViewId="0">
      <selection pane="topLeft" activeCell="B6" activeCellId="0" sqref="B6"/>
    </sheetView>
  </sheetViews>
  <sheetFormatPr defaultColWidth="10.69921875" defaultRowHeight="10.2" zeroHeight="false" outlineLevelRow="0" outlineLevelCol="0"/>
  <cols>
    <col collapsed="false" customWidth="true" hidden="false" outlineLevel="0" max="1" min="1" style="0" width="2.69"/>
    <col collapsed="false" customWidth="true" hidden="false" outlineLevel="0" max="2" min="2" style="0" width="19.7"/>
    <col collapsed="false" customWidth="true" hidden="false" outlineLevel="0" max="3" min="3" style="0" width="13.7"/>
    <col collapsed="false" customWidth="true" hidden="false" outlineLevel="0" max="4" min="4" style="0" width="3.69"/>
    <col collapsed="false" customWidth="true" hidden="false" outlineLevel="0" max="5" min="5" style="0" width="8.7"/>
    <col collapsed="false" customWidth="true" hidden="false" outlineLevel="0" max="7" min="7" style="0" width="9.7"/>
    <col collapsed="false" customWidth="true" hidden="false" outlineLevel="0" max="9" min="9" style="0" width="7.69"/>
    <col collapsed="false" customWidth="true" hidden="false" outlineLevel="0" max="10" min="10" style="0" width="8.7"/>
    <col collapsed="false" customWidth="true" hidden="false" outlineLevel="0" max="13" min="11" style="0" width="7.69"/>
    <col collapsed="false" customWidth="true" hidden="false" outlineLevel="0" max="14" min="14" style="0" width="9.7"/>
    <col collapsed="false" customWidth="true" hidden="false" outlineLevel="0" max="15" min="15" style="0" width="8.7"/>
    <col collapsed="false" customWidth="true" hidden="false" outlineLevel="0" max="18" min="16" style="0" width="7.69"/>
    <col collapsed="false" customWidth="true" hidden="false" outlineLevel="0" max="19" min="19" style="0" width="6.69"/>
    <col collapsed="false" customWidth="true" hidden="false" outlineLevel="0" max="21" min="21" style="0" width="14.7"/>
    <col collapsed="false" customWidth="true" hidden="false" outlineLevel="0" max="22" min="22" style="0" width="13.7"/>
    <col collapsed="false" customWidth="true" hidden="false" outlineLevel="0" max="24" min="24" style="0" width="9.7"/>
    <col collapsed="false" customWidth="true" hidden="false" outlineLevel="0" max="26" min="26" style="0" width="1.69"/>
    <col collapsed="false" customWidth="true" hidden="false" outlineLevel="0" max="35" min="28" style="0" width="6.69"/>
    <col collapsed="false" customWidth="true" hidden="false" outlineLevel="0" max="36" min="36" style="0" width="7.69"/>
    <col collapsed="false" customWidth="true" hidden="false" outlineLevel="0" max="37" min="37" style="0" width="9.7"/>
    <col collapsed="false" customWidth="true" hidden="false" outlineLevel="0" max="40" min="39" style="0" width="6.69"/>
    <col collapsed="false" customWidth="true" hidden="false" outlineLevel="0" max="42" min="41" style="0" width="8.7"/>
    <col collapsed="false" customWidth="true" hidden="false" outlineLevel="0" max="43" min="43" style="0" width="6.69"/>
    <col collapsed="false" customWidth="true" hidden="false" outlineLevel="0" max="44" min="44" style="0" width="7.69"/>
    <col collapsed="false" customWidth="true" hidden="false" outlineLevel="0" max="45" min="45" style="0" width="8.7"/>
    <col collapsed="false" customWidth="true" hidden="false" outlineLevel="0" max="46" min="46" style="0" width="11.7"/>
    <col collapsed="false" customWidth="true" hidden="false" outlineLevel="0" max="48" min="48" style="0" width="6.69"/>
    <col collapsed="false" customWidth="true" hidden="false" outlineLevel="0" max="49" min="49" style="0" width="4.69"/>
    <col collapsed="false" customWidth="true" hidden="false" outlineLevel="0" max="52" min="50" style="0" width="6.69"/>
    <col collapsed="false" customWidth="true" hidden="false" outlineLevel="0" max="58" min="54" style="0" width="7.69"/>
    <col collapsed="false" customWidth="true" hidden="false" outlineLevel="0" max="59" min="59" style="0" width="6.69"/>
    <col collapsed="false" customWidth="true" hidden="false" outlineLevel="0" max="60" min="60" style="0" width="7.69"/>
    <col collapsed="false" customWidth="true" hidden="false" outlineLevel="0" max="61" min="61" style="0" width="6.69"/>
    <col collapsed="false" customWidth="true" hidden="false" outlineLevel="0" max="62" min="62" style="0" width="8.7"/>
    <col collapsed="false" customWidth="true" hidden="false" outlineLevel="0" max="64" min="64" style="0" width="8.7"/>
    <col collapsed="false" customWidth="true" hidden="false" outlineLevel="0" max="67" min="65" style="0" width="7.69"/>
    <col collapsed="false" customWidth="true" hidden="false" outlineLevel="0" max="68" min="68" style="0" width="6.69"/>
    <col collapsed="false" customWidth="true" hidden="false" outlineLevel="0" max="70" min="69" style="0" width="7.69"/>
    <col collapsed="false" customWidth="true" hidden="false" outlineLevel="0" max="71" min="71" style="0" width="8.7"/>
    <col collapsed="false" customWidth="true" hidden="false" outlineLevel="0" max="72" min="72" style="0" width="6.69"/>
    <col collapsed="false" customWidth="true" hidden="false" outlineLevel="0" max="73" min="73" style="0" width="9.7"/>
    <col collapsed="false" customWidth="true" hidden="false" outlineLevel="0" max="74" min="74" style="0" width="8.7"/>
    <col collapsed="false" customWidth="true" hidden="false" outlineLevel="0" max="77" min="75" style="0" width="7.69"/>
    <col collapsed="false" customWidth="true" hidden="false" outlineLevel="0" max="78" min="78" style="0" width="6.69"/>
    <col collapsed="false" customWidth="true" hidden="false" outlineLevel="0" max="80" min="79" style="0" width="7.69"/>
    <col collapsed="false" customWidth="true" hidden="false" outlineLevel="0" max="81" min="81" style="0" width="8.7"/>
    <col collapsed="false" customWidth="true" hidden="false" outlineLevel="0" max="82" min="82" style="0" width="6.69"/>
    <col collapsed="false" customWidth="true" hidden="false" outlineLevel="0" max="83" min="83" style="0" width="9.7"/>
    <col collapsed="false" customWidth="true" hidden="false" outlineLevel="0" max="93" min="86" style="0" width="6.69"/>
    <col collapsed="false" customWidth="true" hidden="false" outlineLevel="0" max="94" min="94" style="0" width="13.7"/>
    <col collapsed="false" customWidth="true" hidden="false" outlineLevel="0" max="97" min="97" style="0" width="14.7"/>
    <col collapsed="false" customWidth="true" hidden="false" outlineLevel="0" max="98" min="98" style="0" width="11.7"/>
    <col collapsed="false" customWidth="true" hidden="false" outlineLevel="0" max="102" min="102" style="0" width="7.69"/>
    <col collapsed="false" customWidth="true" hidden="false" outlineLevel="0" max="103" min="103" style="0" width="11.7"/>
    <col collapsed="false" customWidth="true" hidden="false" outlineLevel="0" max="106" min="106" style="0" width="9.7"/>
    <col collapsed="false" customWidth="true" hidden="false" outlineLevel="0" max="107" min="107" style="0" width="13.7"/>
    <col collapsed="false" customWidth="true" hidden="false" outlineLevel="0" max="109" min="108" style="0" width="3.69"/>
    <col collapsed="false" customWidth="true" hidden="false" outlineLevel="0" max="111" min="111" style="0" width="3.69"/>
    <col collapsed="false" customWidth="true" hidden="false" outlineLevel="0" max="113" min="113" style="0" width="3.69"/>
    <col collapsed="false" customWidth="true" hidden="false" outlineLevel="0" max="115" min="115" style="0" width="3.69"/>
    <col collapsed="false" customWidth="true" hidden="false" outlineLevel="0" max="117" min="117" style="0" width="3.69"/>
    <col collapsed="false" customWidth="true" hidden="false" outlineLevel="0" max="125" min="125" style="0" width="5.69"/>
    <col collapsed="false" customWidth="true" hidden="false" outlineLevel="0" max="139" min="139" style="0" width="5.69"/>
    <col collapsed="false" customWidth="true" hidden="false" outlineLevel="0" max="140" min="140" style="0" width="62.7"/>
    <col collapsed="false" customWidth="true" hidden="false" outlineLevel="0" max="142" min="141" style="0" width="5.69"/>
    <col collapsed="false" customWidth="true" hidden="false" outlineLevel="0" max="143" min="143" style="0" width="62.7"/>
    <col collapsed="false" customWidth="true" hidden="false" outlineLevel="0" max="145" min="144" style="0" width="5.69"/>
    <col collapsed="false" customWidth="true" hidden="false" outlineLevel="0" max="146" min="146" style="0" width="62.7"/>
    <col collapsed="false" customWidth="true" hidden="false" outlineLevel="0" max="148" min="147" style="0" width="5.69"/>
    <col collapsed="false" customWidth="true" hidden="false" outlineLevel="0" max="149" min="149" style="0" width="62.7"/>
    <col collapsed="false" customWidth="true" hidden="false" outlineLevel="0" max="150" min="150" style="0" width="5.69"/>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2" hidden="false" customHeight="false" outlineLevel="0" collapsed="false">
      <c r="A3" s="2" t="s">
        <v>0</v>
      </c>
      <c r="B3" s="3"/>
      <c r="C3" s="3"/>
      <c r="D3" s="3"/>
      <c r="E3" s="4" t="s">
        <v>1</v>
      </c>
      <c r="F3" s="4"/>
      <c r="G3" s="4"/>
      <c r="H3" s="4"/>
      <c r="I3" s="4"/>
      <c r="J3" s="4" t="s">
        <v>1</v>
      </c>
      <c r="K3" s="4"/>
      <c r="L3" s="4"/>
      <c r="M3" s="4"/>
      <c r="N3" s="4"/>
      <c r="O3" s="4" t="s">
        <v>2</v>
      </c>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3.2" hidden="false" customHeight="false" outlineLevel="0" collapsed="false">
      <c r="A4" s="5" t="s">
        <v>3</v>
      </c>
      <c r="B4" s="1"/>
      <c r="C4" s="1"/>
      <c r="D4" s="1"/>
      <c r="E4" s="6" t="s">
        <v>4</v>
      </c>
      <c r="F4" s="6"/>
      <c r="G4" s="6"/>
      <c r="H4" s="6"/>
      <c r="I4" s="6"/>
      <c r="J4" s="6" t="s">
        <v>5</v>
      </c>
      <c r="K4" s="6"/>
      <c r="L4" s="6"/>
      <c r="M4" s="6"/>
      <c r="N4" s="6"/>
      <c r="O4" s="6" t="s">
        <v>4</v>
      </c>
      <c r="P4" s="6"/>
      <c r="Q4" s="6"/>
      <c r="R4" s="6"/>
      <c r="S4" s="6"/>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3.2" hidden="false" customHeight="false" outlineLevel="0" collapsed="false">
      <c r="A5" s="7" t="s">
        <v>6</v>
      </c>
      <c r="B5" s="7" t="s">
        <v>7</v>
      </c>
      <c r="C5" s="8" t="s">
        <v>8</v>
      </c>
      <c r="D5" s="8" t="s">
        <v>9</v>
      </c>
      <c r="E5" s="8" t="s">
        <v>10</v>
      </c>
      <c r="F5" s="8" t="s">
        <v>11</v>
      </c>
      <c r="G5" s="8" t="s">
        <v>12</v>
      </c>
      <c r="H5" s="8" t="s">
        <v>13</v>
      </c>
      <c r="I5" s="8" t="s">
        <v>14</v>
      </c>
      <c r="J5" s="8" t="s">
        <v>10</v>
      </c>
      <c r="K5" s="8" t="s">
        <v>11</v>
      </c>
      <c r="L5" s="8" t="s">
        <v>12</v>
      </c>
      <c r="M5" s="8" t="s">
        <v>13</v>
      </c>
      <c r="N5" s="8" t="s">
        <v>14</v>
      </c>
      <c r="O5" s="8" t="s">
        <v>10</v>
      </c>
      <c r="P5" s="8" t="s">
        <v>11</v>
      </c>
      <c r="Q5" s="8" t="s">
        <v>12</v>
      </c>
      <c r="R5" s="8" t="s">
        <v>13</v>
      </c>
      <c r="S5" s="8" t="s">
        <v>14</v>
      </c>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3.2"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3.2" hidden="false" customHeight="false" outlineLevel="0" collapsed="false">
      <c r="A7" s="10" t="s">
        <v>15</v>
      </c>
      <c r="B7" s="11" t="s">
        <v>16</v>
      </c>
      <c r="C7" s="10" t="n">
        <v>100858</v>
      </c>
      <c r="D7" s="10" t="n">
        <v>1</v>
      </c>
      <c r="E7" s="12" t="n">
        <v>171058</v>
      </c>
      <c r="F7" s="12" t="n">
        <v>157904</v>
      </c>
      <c r="G7" s="12" t="n">
        <v>61144</v>
      </c>
      <c r="H7" s="13" t="n">
        <v>178160</v>
      </c>
      <c r="I7" s="14" t="n">
        <f aca="false">SUM(E7:H7)</f>
        <v>568266</v>
      </c>
      <c r="J7" s="14"/>
      <c r="K7" s="14"/>
      <c r="L7" s="14"/>
      <c r="M7" s="12"/>
      <c r="N7" s="12"/>
      <c r="O7" s="15" t="n">
        <v>19169</v>
      </c>
      <c r="P7" s="12" t="n">
        <v>13540</v>
      </c>
      <c r="Q7" s="12" t="n">
        <v>11021</v>
      </c>
      <c r="R7" s="12" t="n">
        <v>14241</v>
      </c>
      <c r="S7" s="14" t="n">
        <f aca="false">SUM(O7:R7)</f>
        <v>57971</v>
      </c>
      <c r="T7" s="9"/>
      <c r="U7" s="9"/>
      <c r="V7" s="9"/>
      <c r="W7" s="9"/>
      <c r="X7" s="9"/>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3.2" hidden="false" customHeight="false" outlineLevel="0" collapsed="false">
      <c r="A8" s="10" t="s">
        <v>15</v>
      </c>
      <c r="B8" s="11" t="s">
        <v>17</v>
      </c>
      <c r="C8" s="10" t="n">
        <v>100751</v>
      </c>
      <c r="D8" s="10" t="n">
        <v>1</v>
      </c>
      <c r="E8" s="12"/>
      <c r="F8" s="12" t="n">
        <v>175275</v>
      </c>
      <c r="G8" s="12" t="n">
        <v>47338</v>
      </c>
      <c r="H8" s="13" t="n">
        <v>193707</v>
      </c>
      <c r="I8" s="14" t="n">
        <f aca="false">SUM(E8:H8)</f>
        <v>416320</v>
      </c>
      <c r="J8" s="14"/>
      <c r="K8" s="14"/>
      <c r="L8" s="14"/>
      <c r="M8" s="14"/>
      <c r="N8" s="12"/>
      <c r="O8" s="12"/>
      <c r="P8" s="12" t="n">
        <v>32397</v>
      </c>
      <c r="Q8" s="12" t="n">
        <v>13017</v>
      </c>
      <c r="R8" s="12" t="n">
        <v>32555</v>
      </c>
      <c r="S8" s="14" t="n">
        <f aca="false">SUM(O8:R8)</f>
        <v>77969</v>
      </c>
      <c r="T8" s="9"/>
      <c r="U8" s="9"/>
      <c r="V8" s="9"/>
      <c r="W8" s="9"/>
      <c r="X8" s="9"/>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3.2" hidden="false" customHeight="false" outlineLevel="0" collapsed="false">
      <c r="A9" s="10" t="s">
        <v>15</v>
      </c>
      <c r="B9" s="16" t="s">
        <v>18</v>
      </c>
      <c r="C9" s="17" t="n">
        <v>100663</v>
      </c>
      <c r="D9" s="17" t="n">
        <v>2</v>
      </c>
      <c r="E9" s="12" t="n">
        <v>80382</v>
      </c>
      <c r="F9" s="12" t="n">
        <v>72446</v>
      </c>
      <c r="G9" s="12" t="n">
        <v>35962</v>
      </c>
      <c r="H9" s="13" t="n">
        <v>82739</v>
      </c>
      <c r="I9" s="14" t="n">
        <f aca="false">SUM(E9:H9)</f>
        <v>271529</v>
      </c>
      <c r="J9" s="14"/>
      <c r="K9" s="14"/>
      <c r="L9" s="14"/>
      <c r="M9" s="12"/>
      <c r="N9" s="12"/>
      <c r="O9" s="15" t="n">
        <v>11254</v>
      </c>
      <c r="P9" s="12" t="n">
        <v>10560</v>
      </c>
      <c r="Q9" s="12" t="n">
        <v>9505</v>
      </c>
      <c r="R9" s="12" t="n">
        <v>10190</v>
      </c>
      <c r="S9" s="14" t="n">
        <f aca="false">SUM(O9:R9)</f>
        <v>41509</v>
      </c>
      <c r="T9" s="9"/>
      <c r="U9" s="9"/>
      <c r="V9" s="9"/>
      <c r="W9" s="9"/>
      <c r="X9" s="9"/>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3.2" hidden="false" customHeight="false" outlineLevel="0" collapsed="false">
      <c r="A10" s="10" t="s">
        <v>15</v>
      </c>
      <c r="B10" s="11" t="s">
        <v>19</v>
      </c>
      <c r="C10" s="10" t="n">
        <v>100654</v>
      </c>
      <c r="D10" s="10" t="n">
        <v>3</v>
      </c>
      <c r="E10" s="12"/>
      <c r="F10" s="12" t="n">
        <v>50040</v>
      </c>
      <c r="G10" s="12" t="n">
        <v>9557</v>
      </c>
      <c r="H10" s="13" t="n">
        <v>55262</v>
      </c>
      <c r="I10" s="14" t="n">
        <f aca="false">SUM(E10:H10)</f>
        <v>114859</v>
      </c>
      <c r="J10" s="14"/>
      <c r="K10" s="14"/>
      <c r="L10" s="14"/>
      <c r="M10" s="14"/>
      <c r="N10" s="12"/>
      <c r="O10" s="12"/>
      <c r="P10" s="12" t="n">
        <v>7865</v>
      </c>
      <c r="Q10" s="12" t="n">
        <v>5142</v>
      </c>
      <c r="R10" s="12" t="n">
        <v>7607</v>
      </c>
      <c r="S10" s="14" t="n">
        <f aca="false">SUM(O10:R10)</f>
        <v>20614</v>
      </c>
      <c r="T10" s="9"/>
      <c r="U10" s="9"/>
      <c r="V10" s="9"/>
      <c r="W10" s="9"/>
      <c r="X10" s="9"/>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3.2" hidden="false" customHeight="false" outlineLevel="0" collapsed="false">
      <c r="A11" s="10" t="s">
        <v>15</v>
      </c>
      <c r="B11" s="16" t="s">
        <v>20</v>
      </c>
      <c r="C11" s="17" t="n">
        <v>101480</v>
      </c>
      <c r="D11" s="17" t="n">
        <v>3</v>
      </c>
      <c r="E11" s="12"/>
      <c r="F11" s="12" t="n">
        <v>80135</v>
      </c>
      <c r="G11" s="12" t="n">
        <v>28655</v>
      </c>
      <c r="H11" s="13" t="n">
        <v>85567</v>
      </c>
      <c r="I11" s="14" t="n">
        <f aca="false">SUM(E11:H11)</f>
        <v>194357</v>
      </c>
      <c r="J11" s="14"/>
      <c r="K11" s="14"/>
      <c r="L11" s="14"/>
      <c r="M11" s="14"/>
      <c r="N11" s="12"/>
      <c r="O11" s="12"/>
      <c r="P11" s="12" t="n">
        <v>6920</v>
      </c>
      <c r="Q11" s="12" t="n">
        <v>6717</v>
      </c>
      <c r="R11" s="12" t="n">
        <v>6664</v>
      </c>
      <c r="S11" s="14" t="n">
        <f aca="false">SUM(O11:R11)</f>
        <v>20301</v>
      </c>
      <c r="T11" s="9"/>
      <c r="U11" s="9"/>
      <c r="V11" s="9"/>
      <c r="W11" s="9"/>
      <c r="X11" s="9"/>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2" hidden="false" customHeight="false" outlineLevel="0" collapsed="false">
      <c r="A12" s="10" t="s">
        <v>15</v>
      </c>
      <c r="B12" s="11" t="s">
        <v>21</v>
      </c>
      <c r="C12" s="10" t="n">
        <v>100706</v>
      </c>
      <c r="D12" s="10" t="n">
        <v>3</v>
      </c>
      <c r="E12" s="12"/>
      <c r="F12" s="12" t="n">
        <v>46586</v>
      </c>
      <c r="G12" s="12" t="n">
        <v>16261</v>
      </c>
      <c r="H12" s="13" t="n">
        <v>51465</v>
      </c>
      <c r="I12" s="14" t="n">
        <f aca="false">SUM(E12:H12)</f>
        <v>114312</v>
      </c>
      <c r="J12" s="14"/>
      <c r="K12" s="14"/>
      <c r="L12" s="14"/>
      <c r="M12" s="14"/>
      <c r="N12" s="12"/>
      <c r="O12" s="12"/>
      <c r="P12" s="12" t="n">
        <v>6566</v>
      </c>
      <c r="Q12" s="12" t="n">
        <v>4562</v>
      </c>
      <c r="R12" s="12" t="n">
        <v>7999</v>
      </c>
      <c r="S12" s="14" t="n">
        <f aca="false">SUM(O12:R12)</f>
        <v>19127</v>
      </c>
      <c r="T12" s="9"/>
      <c r="U12" s="9"/>
      <c r="V12" s="9"/>
      <c r="W12" s="9"/>
      <c r="X12" s="9"/>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9.6" hidden="false" customHeight="true" outlineLevel="0" collapsed="false">
      <c r="A13" s="10" t="s">
        <v>15</v>
      </c>
      <c r="B13" s="11" t="s">
        <v>22</v>
      </c>
      <c r="C13" s="10" t="n">
        <v>102094</v>
      </c>
      <c r="D13" s="10" t="n">
        <v>3</v>
      </c>
      <c r="E13" s="12" t="n">
        <v>70290</v>
      </c>
      <c r="F13" s="12" t="n">
        <v>65301</v>
      </c>
      <c r="G13" s="12" t="n">
        <v>28747</v>
      </c>
      <c r="H13" s="13" t="n">
        <v>74403</v>
      </c>
      <c r="I13" s="14" t="n">
        <f aca="false">SUM(E13:H13)</f>
        <v>238741</v>
      </c>
      <c r="J13" s="14"/>
      <c r="K13" s="14"/>
      <c r="L13" s="14"/>
      <c r="M13" s="12"/>
      <c r="N13" s="12"/>
      <c r="O13" s="15" t="n">
        <v>7312</v>
      </c>
      <c r="P13" s="12" t="n">
        <v>7505</v>
      </c>
      <c r="Q13" s="12" t="n">
        <v>5112</v>
      </c>
      <c r="R13" s="12" t="n">
        <v>5894</v>
      </c>
      <c r="S13" s="14" t="n">
        <f aca="false">SUM(O13:R13)</f>
        <v>25823</v>
      </c>
      <c r="T13" s="9"/>
      <c r="U13" s="9"/>
      <c r="V13" s="9"/>
      <c r="W13" s="9"/>
      <c r="X13" s="9"/>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2" hidden="false" customHeight="false" outlineLevel="0" collapsed="false">
      <c r="A14" s="10" t="s">
        <v>15</v>
      </c>
      <c r="B14" s="11" t="s">
        <v>23</v>
      </c>
      <c r="C14" s="10" t="n">
        <v>100830</v>
      </c>
      <c r="D14" s="10" t="n">
        <v>4</v>
      </c>
      <c r="E14" s="12" t="n">
        <v>39575</v>
      </c>
      <c r="F14" s="12" t="n">
        <v>35685</v>
      </c>
      <c r="G14" s="12" t="n">
        <v>19808</v>
      </c>
      <c r="H14" s="13" t="n">
        <v>41337</v>
      </c>
      <c r="I14" s="14" t="n">
        <f aca="false">SUM(E14:H14)</f>
        <v>136405</v>
      </c>
      <c r="J14" s="14"/>
      <c r="K14" s="14"/>
      <c r="L14" s="14"/>
      <c r="M14" s="12"/>
      <c r="N14" s="12"/>
      <c r="O14" s="15" t="n">
        <v>4618</v>
      </c>
      <c r="P14" s="12" t="n">
        <v>4393</v>
      </c>
      <c r="Q14" s="18" t="n">
        <v>4164</v>
      </c>
      <c r="R14" s="12" t="n">
        <v>4775</v>
      </c>
      <c r="S14" s="14" t="n">
        <f aca="false">SUM(O14:R14)</f>
        <v>17950</v>
      </c>
      <c r="T14" s="9"/>
      <c r="U14" s="9"/>
      <c r="V14" s="9"/>
      <c r="W14" s="9"/>
      <c r="X14" s="9"/>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9.6" hidden="false" customHeight="true" outlineLevel="0" collapsed="false">
      <c r="A15" s="10" t="s">
        <v>15</v>
      </c>
      <c r="B15" s="11" t="s">
        <v>24</v>
      </c>
      <c r="C15" s="10" t="n">
        <v>102368</v>
      </c>
      <c r="D15" s="10" t="n">
        <v>4</v>
      </c>
      <c r="E15" s="12" t="n">
        <v>44327</v>
      </c>
      <c r="F15" s="12" t="n">
        <v>40638</v>
      </c>
      <c r="G15" s="12" t="n">
        <v>15480</v>
      </c>
      <c r="H15" s="13" t="n">
        <v>47275</v>
      </c>
      <c r="I15" s="14" t="n">
        <f aca="false">SUM(E15:H15)</f>
        <v>147720</v>
      </c>
      <c r="J15" s="14"/>
      <c r="K15" s="14"/>
      <c r="L15" s="14"/>
      <c r="M15" s="12"/>
      <c r="N15" s="12"/>
      <c r="O15" s="15" t="n">
        <v>5989</v>
      </c>
      <c r="P15" s="12" t="n">
        <v>4937</v>
      </c>
      <c r="Q15" s="12" t="n">
        <v>6341</v>
      </c>
      <c r="R15" s="12" t="n">
        <v>5798</v>
      </c>
      <c r="S15" s="14" t="n">
        <f aca="false">SUM(O15:R15)</f>
        <v>23065</v>
      </c>
      <c r="T15" s="9"/>
      <c r="U15" s="9"/>
      <c r="V15" s="9"/>
      <c r="W15" s="9"/>
      <c r="X15" s="9"/>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9.6" hidden="false" customHeight="true" outlineLevel="0" collapsed="false">
      <c r="A16" s="10" t="s">
        <v>15</v>
      </c>
      <c r="B16" s="11" t="s">
        <v>25</v>
      </c>
      <c r="C16" s="10" t="n">
        <v>101709</v>
      </c>
      <c r="D16" s="10" t="n">
        <v>4</v>
      </c>
      <c r="E16" s="12"/>
      <c r="F16" s="12" t="n">
        <v>33456</v>
      </c>
      <c r="G16" s="12" t="n">
        <v>8648</v>
      </c>
      <c r="H16" s="13" t="n">
        <v>36342</v>
      </c>
      <c r="I16" s="14" t="n">
        <f aca="false">SUM(E16:H16)</f>
        <v>78446</v>
      </c>
      <c r="J16" s="14"/>
      <c r="K16" s="14"/>
      <c r="L16" s="14"/>
      <c r="M16" s="14"/>
      <c r="N16" s="12"/>
      <c r="O16" s="12"/>
      <c r="P16" s="12" t="n">
        <v>2552</v>
      </c>
      <c r="Q16" s="12" t="n">
        <v>2873</v>
      </c>
      <c r="R16" s="12" t="n">
        <v>2508</v>
      </c>
      <c r="S16" s="14" t="n">
        <f aca="false">SUM(O16:R16)</f>
        <v>7933</v>
      </c>
      <c r="T16" s="9"/>
      <c r="U16" s="9"/>
      <c r="V16" s="9"/>
      <c r="W16" s="9"/>
      <c r="X16" s="9"/>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2" hidden="false" customHeight="false" outlineLevel="0" collapsed="false">
      <c r="A17" s="10" t="s">
        <v>15</v>
      </c>
      <c r="B17" s="16" t="s">
        <v>26</v>
      </c>
      <c r="C17" s="17" t="n">
        <v>102359</v>
      </c>
      <c r="D17" s="17" t="n">
        <v>5</v>
      </c>
      <c r="E17" s="12" t="n">
        <v>15329</v>
      </c>
      <c r="F17" s="12" t="n">
        <v>14498</v>
      </c>
      <c r="G17" s="12" t="n">
        <v>9380</v>
      </c>
      <c r="H17" s="13" t="n">
        <v>15452</v>
      </c>
      <c r="I17" s="14" t="n">
        <f aca="false">SUM(E17:H17)</f>
        <v>54659</v>
      </c>
      <c r="J17" s="14"/>
      <c r="K17" s="14"/>
      <c r="L17" s="14"/>
      <c r="M17" s="12"/>
      <c r="N17" s="12"/>
      <c r="O17" s="15" t="n">
        <v>2586</v>
      </c>
      <c r="P17" s="12" t="n">
        <v>2345</v>
      </c>
      <c r="Q17" s="12" t="n">
        <v>1895</v>
      </c>
      <c r="R17" s="12" t="n">
        <v>2166</v>
      </c>
      <c r="S17" s="14" t="n">
        <f aca="false">SUM(O17:R17)</f>
        <v>8992</v>
      </c>
      <c r="T17" s="9"/>
      <c r="U17" s="9"/>
      <c r="V17" s="9"/>
      <c r="W17" s="9"/>
      <c r="X17" s="9"/>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9.6" hidden="false" customHeight="true" outlineLevel="0" collapsed="false">
      <c r="A18" s="10" t="s">
        <v>15</v>
      </c>
      <c r="B18" s="11" t="s">
        <v>27</v>
      </c>
      <c r="C18" s="19" t="n">
        <v>100724</v>
      </c>
      <c r="D18" s="19" t="n">
        <v>5</v>
      </c>
      <c r="E18" s="12"/>
      <c r="F18" s="12" t="n">
        <v>64346</v>
      </c>
      <c r="G18" s="12" t="n">
        <v>15908</v>
      </c>
      <c r="H18" s="13" t="n">
        <v>64619</v>
      </c>
      <c r="I18" s="14" t="n">
        <f aca="false">SUM(E18:H18)</f>
        <v>144873</v>
      </c>
      <c r="J18" s="14"/>
      <c r="K18" s="14"/>
      <c r="L18" s="14"/>
      <c r="M18" s="14"/>
      <c r="N18" s="12"/>
      <c r="O18" s="12"/>
      <c r="P18" s="12" t="n">
        <v>4423</v>
      </c>
      <c r="Q18" s="12" t="n">
        <v>3830</v>
      </c>
      <c r="R18" s="12" t="n">
        <v>4049</v>
      </c>
      <c r="S18" s="14" t="n">
        <f aca="false">SUM(O18:R18)</f>
        <v>12302</v>
      </c>
      <c r="T18" s="9"/>
      <c r="U18" s="9"/>
      <c r="V18" s="9"/>
      <c r="W18" s="9"/>
      <c r="X18" s="9"/>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3.2" hidden="false" customHeight="false" outlineLevel="0" collapsed="false">
      <c r="A19" s="10" t="s">
        <v>15</v>
      </c>
      <c r="B19" s="11" t="s">
        <v>28</v>
      </c>
      <c r="C19" s="10" t="n">
        <v>102322</v>
      </c>
      <c r="D19" s="10" t="n">
        <v>5</v>
      </c>
      <c r="E19" s="12" t="n">
        <v>12648</v>
      </c>
      <c r="F19" s="12" t="n">
        <v>11388</v>
      </c>
      <c r="G19" s="12" t="n">
        <v>7856</v>
      </c>
      <c r="H19" s="13" t="n">
        <v>12190</v>
      </c>
      <c r="I19" s="14" t="n">
        <f aca="false">SUM(E19:H19)</f>
        <v>44082</v>
      </c>
      <c r="J19" s="14"/>
      <c r="K19" s="14"/>
      <c r="L19" s="14"/>
      <c r="M19" s="12"/>
      <c r="N19" s="12"/>
      <c r="O19" s="15" t="n">
        <v>2411</v>
      </c>
      <c r="P19" s="12" t="n">
        <v>2038</v>
      </c>
      <c r="Q19" s="12" t="n">
        <v>2049</v>
      </c>
      <c r="R19" s="12" t="n">
        <v>2049</v>
      </c>
      <c r="S19" s="14" t="n">
        <f aca="false">SUM(O19:R19)</f>
        <v>8547</v>
      </c>
      <c r="T19" s="9"/>
      <c r="U19" s="9"/>
      <c r="V19" s="9"/>
      <c r="W19" s="9"/>
      <c r="X19" s="9"/>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3.2" hidden="false" customHeight="false" outlineLevel="0" collapsed="false">
      <c r="A20" s="10" t="s">
        <v>15</v>
      </c>
      <c r="B20" s="16" t="s">
        <v>29</v>
      </c>
      <c r="C20" s="17" t="n">
        <v>101879</v>
      </c>
      <c r="D20" s="17" t="n">
        <v>5</v>
      </c>
      <c r="E20" s="12"/>
      <c r="F20" s="12" t="n">
        <v>58649</v>
      </c>
      <c r="G20" s="12" t="n">
        <v>11657</v>
      </c>
      <c r="H20" s="13" t="n">
        <v>64825</v>
      </c>
      <c r="I20" s="14" t="n">
        <f aca="false">SUM(E20:H20)</f>
        <v>135131</v>
      </c>
      <c r="J20" s="14"/>
      <c r="K20" s="14"/>
      <c r="L20" s="14"/>
      <c r="M20" s="14"/>
      <c r="N20" s="12"/>
      <c r="O20" s="12"/>
      <c r="P20" s="12" t="n">
        <v>2909</v>
      </c>
      <c r="Q20" s="12" t="n">
        <v>2862</v>
      </c>
      <c r="R20" s="12" t="n">
        <v>2950</v>
      </c>
      <c r="S20" s="14" t="n">
        <f aca="false">SUM(O20:R20)</f>
        <v>8721</v>
      </c>
      <c r="T20" s="9"/>
      <c r="U20" s="9"/>
      <c r="V20" s="9"/>
      <c r="W20" s="9"/>
      <c r="X20" s="9"/>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9.6" hidden="false" customHeight="true" outlineLevel="0" collapsed="false">
      <c r="A21" s="10" t="s">
        <v>15</v>
      </c>
      <c r="B21" s="11" t="s">
        <v>30</v>
      </c>
      <c r="C21" s="10" t="n">
        <v>101587</v>
      </c>
      <c r="D21" s="10" t="n">
        <v>5</v>
      </c>
      <c r="E21" s="12" t="n">
        <v>16255</v>
      </c>
      <c r="F21" s="12" t="n">
        <v>15308</v>
      </c>
      <c r="G21" s="12" t="n">
        <v>5600</v>
      </c>
      <c r="H21" s="13" t="n">
        <v>16648</v>
      </c>
      <c r="I21" s="14" t="n">
        <f aca="false">SUM(E21:H21)</f>
        <v>53811</v>
      </c>
      <c r="J21" s="14"/>
      <c r="K21" s="14"/>
      <c r="L21" s="14"/>
      <c r="M21" s="12"/>
      <c r="N21" s="12"/>
      <c r="O21" s="15" t="n">
        <v>994</v>
      </c>
      <c r="P21" s="12" t="n">
        <v>907</v>
      </c>
      <c r="Q21" s="12" t="n">
        <v>1314</v>
      </c>
      <c r="R21" s="12" t="n">
        <v>923</v>
      </c>
      <c r="S21" s="14" t="n">
        <f aca="false">SUM(O21:R21)</f>
        <v>4138</v>
      </c>
      <c r="T21" s="9"/>
      <c r="U21" s="9"/>
      <c r="V21" s="9"/>
      <c r="W21" s="9"/>
      <c r="X21" s="9"/>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3.2" hidden="false" customHeight="false" outlineLevel="0" collapsed="false">
      <c r="A22" s="10" t="s">
        <v>15</v>
      </c>
      <c r="B22" s="11" t="s">
        <v>31</v>
      </c>
      <c r="C22" s="10" t="n">
        <v>100812</v>
      </c>
      <c r="D22" s="10" t="n">
        <v>6</v>
      </c>
      <c r="E22" s="12" t="n">
        <v>20994</v>
      </c>
      <c r="F22" s="12" t="n">
        <v>21644</v>
      </c>
      <c r="G22" s="12" t="n">
        <v>16766</v>
      </c>
      <c r="H22" s="13" t="n">
        <v>18492</v>
      </c>
      <c r="I22" s="14" t="n">
        <f aca="false">SUM(E22:H22)</f>
        <v>77896</v>
      </c>
      <c r="J22" s="14"/>
      <c r="K22" s="14"/>
      <c r="L22" s="14"/>
      <c r="M22" s="14"/>
      <c r="N22" s="14"/>
      <c r="O22" s="14"/>
      <c r="P22" s="14"/>
      <c r="Q22" s="14"/>
      <c r="R22" s="14"/>
      <c r="S22" s="14"/>
      <c r="T22" s="14"/>
      <c r="U22" s="14"/>
      <c r="V22" s="14"/>
      <c r="W22" s="14"/>
      <c r="X22" s="14"/>
      <c r="Y22" s="18"/>
      <c r="Z22" s="18"/>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9.6" hidden="false" customHeight="true" outlineLevel="0" collapsed="false">
      <c r="A23" s="10" t="s">
        <v>15</v>
      </c>
      <c r="B23" s="11" t="s">
        <v>32</v>
      </c>
      <c r="C23" s="10" t="n">
        <v>101949</v>
      </c>
      <c r="D23" s="10" t="n">
        <v>7</v>
      </c>
      <c r="E23" s="12" t="n">
        <v>19926</v>
      </c>
      <c r="F23" s="12" t="n">
        <v>19453</v>
      </c>
      <c r="G23" s="12" t="n">
        <v>12453</v>
      </c>
      <c r="H23" s="12" t="n">
        <v>20836</v>
      </c>
      <c r="I23" s="13" t="n">
        <f aca="false">SUM(E23:H23)</f>
        <v>72668</v>
      </c>
      <c r="J23" s="14" t="s">
        <v>33</v>
      </c>
      <c r="K23" s="14"/>
      <c r="L23" s="14"/>
      <c r="M23" s="14"/>
      <c r="N23" s="14"/>
      <c r="O23" s="14"/>
      <c r="P23" s="14"/>
      <c r="Q23" s="14"/>
      <c r="R23" s="14"/>
      <c r="S23" s="14"/>
      <c r="T23" s="14"/>
      <c r="U23" s="14"/>
      <c r="V23" s="14"/>
      <c r="W23" s="14"/>
      <c r="X23" s="14"/>
      <c r="Y23" s="18"/>
      <c r="Z23" s="18"/>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2" hidden="false" customHeight="false" outlineLevel="0" collapsed="false">
      <c r="A24" s="10" t="s">
        <v>15</v>
      </c>
      <c r="B24" s="11" t="s">
        <v>34</v>
      </c>
      <c r="C24" s="19" t="n">
        <v>100964</v>
      </c>
      <c r="D24" s="10" t="n">
        <v>7</v>
      </c>
      <c r="E24" s="12" t="n">
        <v>46096</v>
      </c>
      <c r="F24" s="12" t="n">
        <v>45337</v>
      </c>
      <c r="G24" s="12" t="n">
        <v>28414</v>
      </c>
      <c r="H24" s="13" t="n">
        <v>48043</v>
      </c>
      <c r="I24" s="13" t="n">
        <f aca="false">SUM(E24:H24)</f>
        <v>167890</v>
      </c>
      <c r="J24" s="14" t="s">
        <v>33</v>
      </c>
      <c r="K24" s="14"/>
      <c r="L24" s="14"/>
      <c r="M24" s="14"/>
      <c r="N24" s="14"/>
      <c r="O24" s="14"/>
      <c r="P24" s="14"/>
      <c r="Q24" s="14"/>
      <c r="R24" s="14"/>
      <c r="S24" s="14"/>
      <c r="T24" s="14"/>
      <c r="U24" s="14"/>
      <c r="V24" s="14"/>
      <c r="W24" s="14"/>
      <c r="X24" s="14"/>
      <c r="Y24" s="18"/>
      <c r="Z24" s="18"/>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3.2" hidden="false" customHeight="false" outlineLevel="0" collapsed="false">
      <c r="A25" s="10" t="s">
        <v>15</v>
      </c>
      <c r="B25" s="11" t="s">
        <v>35</v>
      </c>
      <c r="C25" s="19" t="n">
        <v>102030</v>
      </c>
      <c r="D25" s="10" t="n">
        <v>7</v>
      </c>
      <c r="E25" s="12" t="n">
        <v>37633</v>
      </c>
      <c r="F25" s="12" t="n">
        <v>37966</v>
      </c>
      <c r="G25" s="12" t="n">
        <v>26513</v>
      </c>
      <c r="H25" s="13" t="n">
        <v>43413</v>
      </c>
      <c r="I25" s="13" t="n">
        <f aca="false">SUM(E25:H25)</f>
        <v>145525</v>
      </c>
      <c r="J25" s="14" t="s">
        <v>33</v>
      </c>
      <c r="K25" s="14"/>
      <c r="L25" s="14"/>
      <c r="M25" s="14"/>
      <c r="N25" s="14"/>
      <c r="O25" s="14"/>
      <c r="P25" s="14"/>
      <c r="Q25" s="14"/>
      <c r="R25" s="14"/>
      <c r="S25" s="14"/>
      <c r="T25" s="14"/>
      <c r="U25" s="14"/>
      <c r="V25" s="14"/>
      <c r="W25" s="14"/>
      <c r="X25" s="14"/>
      <c r="Y25" s="18"/>
      <c r="Z25" s="18"/>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9.6" hidden="false" customHeight="true" outlineLevel="0" collapsed="false">
      <c r="A26" s="10" t="s">
        <v>15</v>
      </c>
      <c r="B26" s="11" t="s">
        <v>36</v>
      </c>
      <c r="C26" s="10" t="n">
        <v>100760</v>
      </c>
      <c r="D26" s="10" t="n">
        <v>7</v>
      </c>
      <c r="E26" s="12" t="n">
        <v>23243</v>
      </c>
      <c r="F26" s="12" t="n">
        <v>19607</v>
      </c>
      <c r="G26" s="12" t="n">
        <v>13133</v>
      </c>
      <c r="H26" s="13" t="n">
        <v>23425</v>
      </c>
      <c r="I26" s="13" t="n">
        <f aca="false">SUM(E26:H26)</f>
        <v>79408</v>
      </c>
      <c r="J26" s="14" t="s">
        <v>33</v>
      </c>
      <c r="K26" s="14"/>
      <c r="L26" s="14"/>
      <c r="M26" s="14"/>
      <c r="N26" s="14"/>
      <c r="O26" s="14"/>
      <c r="P26" s="14"/>
      <c r="Q26" s="14"/>
      <c r="R26" s="14"/>
      <c r="S26" s="14"/>
      <c r="T26" s="14"/>
      <c r="U26" s="14"/>
      <c r="V26" s="14"/>
      <c r="W26" s="14"/>
      <c r="X26" s="14"/>
      <c r="Y26" s="18"/>
      <c r="Z26" s="18"/>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3.2" hidden="false" customHeight="false" outlineLevel="0" collapsed="false">
      <c r="A27" s="10" t="s">
        <v>15</v>
      </c>
      <c r="B27" s="11" t="s">
        <v>37</v>
      </c>
      <c r="C27" s="10" t="n">
        <v>101028</v>
      </c>
      <c r="D27" s="10" t="n">
        <v>7</v>
      </c>
      <c r="E27" s="12" t="n">
        <v>21213</v>
      </c>
      <c r="F27" s="12" t="n">
        <v>19579</v>
      </c>
      <c r="G27" s="12" t="n">
        <v>13330</v>
      </c>
      <c r="H27" s="13" t="n">
        <v>21594</v>
      </c>
      <c r="I27" s="13" t="n">
        <f aca="false">SUM(E27:H27)</f>
        <v>75716</v>
      </c>
      <c r="J27" s="14" t="s">
        <v>33</v>
      </c>
      <c r="K27" s="14"/>
      <c r="L27" s="14"/>
      <c r="M27" s="14"/>
      <c r="N27" s="14"/>
      <c r="O27" s="14"/>
      <c r="P27" s="14"/>
      <c r="Q27" s="14"/>
      <c r="R27" s="14"/>
      <c r="S27" s="14"/>
      <c r="T27" s="14"/>
      <c r="U27" s="14"/>
      <c r="V27" s="14"/>
      <c r="W27" s="14"/>
      <c r="X27" s="14"/>
      <c r="Y27" s="18"/>
      <c r="Z27" s="18"/>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3.2" hidden="false" customHeight="false" outlineLevel="0" collapsed="false">
      <c r="A28" s="10" t="s">
        <v>15</v>
      </c>
      <c r="B28" s="11" t="s">
        <v>38</v>
      </c>
      <c r="C28" s="10" t="n">
        <v>101143</v>
      </c>
      <c r="D28" s="10" t="n">
        <v>7</v>
      </c>
      <c r="E28" s="12" t="n">
        <v>21991</v>
      </c>
      <c r="F28" s="12" t="n">
        <v>19952</v>
      </c>
      <c r="G28" s="12" t="n">
        <v>9792</v>
      </c>
      <c r="H28" s="13" t="n">
        <v>20576</v>
      </c>
      <c r="I28" s="13" t="n">
        <f aca="false">SUM(E28:H28)</f>
        <v>72311</v>
      </c>
      <c r="J28" s="14" t="s">
        <v>33</v>
      </c>
      <c r="K28" s="14"/>
      <c r="L28" s="14"/>
      <c r="M28" s="14"/>
      <c r="N28" s="14"/>
      <c r="O28" s="14"/>
      <c r="P28" s="14"/>
      <c r="Q28" s="14"/>
      <c r="R28" s="14"/>
      <c r="S28" s="14"/>
      <c r="T28" s="14"/>
      <c r="U28" s="14"/>
      <c r="V28" s="14"/>
      <c r="W28" s="14"/>
      <c r="X28" s="14"/>
      <c r="Y28" s="18"/>
      <c r="Z28" s="18"/>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3.2" hidden="false" customHeight="false" outlineLevel="0" collapsed="false">
      <c r="A29" s="10" t="s">
        <v>15</v>
      </c>
      <c r="B29" s="11" t="s">
        <v>39</v>
      </c>
      <c r="C29" s="10" t="n">
        <v>101240</v>
      </c>
      <c r="D29" s="10" t="n">
        <v>7</v>
      </c>
      <c r="E29" s="12" t="n">
        <v>59984</v>
      </c>
      <c r="F29" s="12" t="n">
        <v>56134</v>
      </c>
      <c r="G29" s="12" t="n">
        <v>33694</v>
      </c>
      <c r="H29" s="13" t="n">
        <v>60588</v>
      </c>
      <c r="I29" s="13" t="n">
        <f aca="false">SUM(E29:H29)</f>
        <v>210400</v>
      </c>
      <c r="J29" s="14" t="s">
        <v>33</v>
      </c>
      <c r="K29" s="14"/>
      <c r="L29" s="14"/>
      <c r="M29" s="14"/>
      <c r="N29" s="14"/>
      <c r="O29" s="14"/>
      <c r="P29" s="14"/>
      <c r="Q29" s="14"/>
      <c r="R29" s="14"/>
      <c r="S29" s="14"/>
      <c r="T29" s="14"/>
      <c r="U29" s="14"/>
      <c r="V29" s="14"/>
      <c r="W29" s="14"/>
      <c r="X29" s="14"/>
      <c r="Y29" s="18"/>
      <c r="Z29" s="18"/>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3.2" hidden="false" customHeight="false" outlineLevel="0" collapsed="false">
      <c r="A30" s="10" t="s">
        <v>15</v>
      </c>
      <c r="B30" s="11" t="s">
        <v>40</v>
      </c>
      <c r="C30" s="19" t="n">
        <v>101301</v>
      </c>
      <c r="D30" s="10" t="n">
        <v>7</v>
      </c>
      <c r="E30" s="12" t="n">
        <v>21204</v>
      </c>
      <c r="F30" s="12" t="n">
        <v>18690</v>
      </c>
      <c r="G30" s="12" t="n">
        <v>13515</v>
      </c>
      <c r="H30" s="13" t="n">
        <v>23675</v>
      </c>
      <c r="I30" s="13" t="n">
        <f aca="false">SUM(E30:H30)</f>
        <v>77084</v>
      </c>
      <c r="J30" s="14" t="s">
        <v>33</v>
      </c>
      <c r="K30" s="14"/>
      <c r="L30" s="14"/>
      <c r="M30" s="14"/>
      <c r="N30" s="14"/>
      <c r="O30" s="14"/>
      <c r="P30" s="14"/>
      <c r="Q30" s="14"/>
      <c r="R30" s="14"/>
      <c r="S30" s="14"/>
      <c r="T30" s="14"/>
      <c r="U30" s="14"/>
      <c r="V30" s="14"/>
      <c r="W30" s="14"/>
      <c r="X30" s="14"/>
      <c r="Y30" s="18"/>
      <c r="Z30" s="18"/>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3.2" hidden="false" customHeight="false" outlineLevel="0" collapsed="false">
      <c r="A31" s="10" t="s">
        <v>15</v>
      </c>
      <c r="B31" s="11" t="s">
        <v>41</v>
      </c>
      <c r="C31" s="10" t="n">
        <v>101286</v>
      </c>
      <c r="D31" s="10" t="n">
        <v>7</v>
      </c>
      <c r="E31" s="12" t="n">
        <v>37502</v>
      </c>
      <c r="F31" s="12" t="n">
        <v>34069</v>
      </c>
      <c r="G31" s="12" t="n">
        <v>21552</v>
      </c>
      <c r="H31" s="13" t="n">
        <v>37557</v>
      </c>
      <c r="I31" s="13" t="n">
        <f aca="false">SUM(E31:H31)</f>
        <v>130680</v>
      </c>
      <c r="J31" s="14" t="s">
        <v>33</v>
      </c>
      <c r="K31" s="14"/>
      <c r="L31" s="14"/>
      <c r="M31" s="14"/>
      <c r="N31" s="14"/>
      <c r="O31" s="14"/>
      <c r="P31" s="14"/>
      <c r="Q31" s="14"/>
      <c r="R31" s="14"/>
      <c r="S31" s="14"/>
      <c r="T31" s="14"/>
      <c r="U31" s="14"/>
      <c r="V31" s="14"/>
      <c r="W31" s="14"/>
      <c r="X31" s="14"/>
      <c r="Y31" s="18"/>
      <c r="Z31" s="18"/>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2" hidden="false" customHeight="false" outlineLevel="0" collapsed="false">
      <c r="A32" s="10" t="s">
        <v>15</v>
      </c>
      <c r="B32" s="11" t="s">
        <v>42</v>
      </c>
      <c r="C32" s="10" t="n">
        <v>101161</v>
      </c>
      <c r="D32" s="10" t="n">
        <v>7</v>
      </c>
      <c r="E32" s="12" t="n">
        <v>35591</v>
      </c>
      <c r="F32" s="12" t="n">
        <v>31716</v>
      </c>
      <c r="G32" s="12" t="n">
        <v>16895</v>
      </c>
      <c r="H32" s="13" t="n">
        <v>37082</v>
      </c>
      <c r="I32" s="13" t="n">
        <f aca="false">SUM(E32:H32)</f>
        <v>121284</v>
      </c>
      <c r="J32" s="14" t="s">
        <v>33</v>
      </c>
      <c r="K32" s="14"/>
      <c r="L32" s="14"/>
      <c r="M32" s="14"/>
      <c r="N32" s="14"/>
      <c r="O32" s="14"/>
      <c r="P32" s="14"/>
      <c r="Q32" s="14"/>
      <c r="R32" s="14"/>
      <c r="S32" s="14"/>
      <c r="T32" s="14"/>
      <c r="U32" s="14"/>
      <c r="V32" s="14"/>
      <c r="W32" s="14"/>
      <c r="X32" s="14"/>
      <c r="Y32" s="18"/>
      <c r="Z32" s="18"/>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3.2" hidden="false" customHeight="false" outlineLevel="0" collapsed="false">
      <c r="A33" s="10" t="s">
        <v>15</v>
      </c>
      <c r="B33" s="11" t="s">
        <v>43</v>
      </c>
      <c r="C33" s="10" t="n">
        <v>101499</v>
      </c>
      <c r="D33" s="10" t="n">
        <v>7</v>
      </c>
      <c r="E33" s="12" t="n">
        <v>18171</v>
      </c>
      <c r="F33" s="12" t="n">
        <v>17949</v>
      </c>
      <c r="G33" s="12" t="n">
        <v>12245</v>
      </c>
      <c r="H33" s="13" t="n">
        <v>18663</v>
      </c>
      <c r="I33" s="13" t="n">
        <f aca="false">SUM(E33:H33)</f>
        <v>67028</v>
      </c>
      <c r="J33" s="14" t="s">
        <v>33</v>
      </c>
      <c r="K33" s="14"/>
      <c r="L33" s="14"/>
      <c r="M33" s="14"/>
      <c r="N33" s="14"/>
      <c r="O33" s="14"/>
      <c r="P33" s="14"/>
      <c r="Q33" s="14"/>
      <c r="R33" s="14"/>
      <c r="S33" s="14"/>
      <c r="T33" s="14"/>
      <c r="U33" s="14"/>
      <c r="V33" s="14"/>
      <c r="W33" s="14"/>
      <c r="X33" s="14"/>
      <c r="Y33" s="18"/>
      <c r="Z33" s="18"/>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9.6" hidden="false" customHeight="true" outlineLevel="0" collapsed="false">
      <c r="A34" s="10" t="s">
        <v>15</v>
      </c>
      <c r="B34" s="11" t="s">
        <v>44</v>
      </c>
      <c r="C34" s="10" t="n">
        <v>101505</v>
      </c>
      <c r="D34" s="10" t="n">
        <v>7</v>
      </c>
      <c r="E34" s="12" t="n">
        <v>57178</v>
      </c>
      <c r="F34" s="12" t="n">
        <v>51664</v>
      </c>
      <c r="G34" s="12" t="n">
        <v>32338</v>
      </c>
      <c r="H34" s="13" t="n">
        <v>61541</v>
      </c>
      <c r="I34" s="13" t="n">
        <f aca="false">SUM(E34:H34)</f>
        <v>202721</v>
      </c>
      <c r="J34" s="14" t="s">
        <v>33</v>
      </c>
      <c r="K34" s="14"/>
      <c r="L34" s="14"/>
      <c r="M34" s="14"/>
      <c r="N34" s="14"/>
      <c r="O34" s="14"/>
      <c r="P34" s="14"/>
      <c r="Q34" s="14"/>
      <c r="R34" s="14"/>
      <c r="S34" s="14"/>
      <c r="T34" s="14"/>
      <c r="U34" s="14"/>
      <c r="V34" s="14"/>
      <c r="W34" s="14"/>
      <c r="X34" s="14"/>
      <c r="Y34" s="18"/>
      <c r="Z34" s="18"/>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3.2" hidden="false" customHeight="false" outlineLevel="0" collapsed="false">
      <c r="A35" s="10" t="s">
        <v>15</v>
      </c>
      <c r="B35" s="11" t="s">
        <v>45</v>
      </c>
      <c r="C35" s="10" t="n">
        <v>101514</v>
      </c>
      <c r="D35" s="10" t="n">
        <v>7</v>
      </c>
      <c r="E35" s="12" t="n">
        <v>74421</v>
      </c>
      <c r="F35" s="12" t="n">
        <v>70581</v>
      </c>
      <c r="G35" s="12" t="n">
        <v>35008</v>
      </c>
      <c r="H35" s="13" t="n">
        <v>80435</v>
      </c>
      <c r="I35" s="13" t="n">
        <f aca="false">SUM(E35:H35)</f>
        <v>260445</v>
      </c>
      <c r="J35" s="14" t="s">
        <v>33</v>
      </c>
      <c r="K35" s="14"/>
      <c r="L35" s="14"/>
      <c r="M35" s="14"/>
      <c r="N35" s="14"/>
      <c r="O35" s="14"/>
      <c r="P35" s="14"/>
      <c r="Q35" s="14"/>
      <c r="R35" s="14"/>
      <c r="S35" s="14"/>
      <c r="T35" s="14"/>
      <c r="U35" s="14"/>
      <c r="V35" s="14"/>
      <c r="W35" s="14"/>
      <c r="X35" s="14"/>
      <c r="Y35" s="18"/>
      <c r="Z35" s="18"/>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3.2" hidden="false" customHeight="false" outlineLevel="0" collapsed="false">
      <c r="A36" s="10" t="s">
        <v>15</v>
      </c>
      <c r="B36" s="11" t="s">
        <v>46</v>
      </c>
      <c r="C36" s="10" t="n">
        <v>101569</v>
      </c>
      <c r="D36" s="10" t="n">
        <v>7</v>
      </c>
      <c r="E36" s="12" t="n">
        <v>19013</v>
      </c>
      <c r="F36" s="12" t="n">
        <v>19124</v>
      </c>
      <c r="G36" s="12" t="n">
        <v>13725</v>
      </c>
      <c r="H36" s="13" t="n">
        <v>19685</v>
      </c>
      <c r="I36" s="13" t="n">
        <f aca="false">SUM(E36:H36)</f>
        <v>71547</v>
      </c>
      <c r="J36" s="14" t="s">
        <v>33</v>
      </c>
      <c r="K36" s="14"/>
      <c r="L36" s="14"/>
      <c r="M36" s="14"/>
      <c r="N36" s="14"/>
      <c r="O36" s="14"/>
      <c r="P36" s="14"/>
      <c r="Q36" s="14"/>
      <c r="R36" s="14"/>
      <c r="S36" s="14"/>
      <c r="T36" s="14"/>
      <c r="U36" s="14"/>
      <c r="V36" s="14"/>
      <c r="W36" s="14"/>
      <c r="X36" s="14"/>
      <c r="Y36" s="18"/>
      <c r="Z36" s="18"/>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3.2" hidden="false" customHeight="false" outlineLevel="0" collapsed="false">
      <c r="A37" s="10" t="s">
        <v>15</v>
      </c>
      <c r="B37" s="11" t="s">
        <v>47</v>
      </c>
      <c r="C37" s="10" t="n">
        <v>101602</v>
      </c>
      <c r="D37" s="10" t="n">
        <v>7</v>
      </c>
      <c r="E37" s="12" t="n">
        <v>11934</v>
      </c>
      <c r="F37" s="12" t="n">
        <v>11068</v>
      </c>
      <c r="G37" s="12" t="n">
        <v>6652</v>
      </c>
      <c r="H37" s="13" t="n">
        <v>12659</v>
      </c>
      <c r="I37" s="13" t="n">
        <f aca="false">SUM(E37:H37)</f>
        <v>42313</v>
      </c>
      <c r="J37" s="14" t="s">
        <v>33</v>
      </c>
      <c r="K37" s="14"/>
      <c r="L37" s="14"/>
      <c r="M37" s="14"/>
      <c r="N37" s="14"/>
      <c r="O37" s="14"/>
      <c r="P37" s="14"/>
      <c r="Q37" s="14"/>
      <c r="R37" s="14"/>
      <c r="S37" s="14"/>
      <c r="T37" s="14"/>
      <c r="U37" s="14"/>
      <c r="V37" s="14"/>
      <c r="W37" s="14"/>
      <c r="X37" s="14"/>
      <c r="Y37" s="18"/>
      <c r="Z37" s="18"/>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3.2" hidden="false" customHeight="false" outlineLevel="0" collapsed="false">
      <c r="A38" s="10" t="s">
        <v>15</v>
      </c>
      <c r="B38" s="11" t="s">
        <v>48</v>
      </c>
      <c r="C38" s="10" t="n">
        <v>101897</v>
      </c>
      <c r="D38" s="10" t="n">
        <v>7</v>
      </c>
      <c r="E38" s="12" t="n">
        <v>20450</v>
      </c>
      <c r="F38" s="12" t="n">
        <v>19469</v>
      </c>
      <c r="G38" s="12" t="n">
        <v>11100</v>
      </c>
      <c r="H38" s="13" t="n">
        <v>21632</v>
      </c>
      <c r="I38" s="13" t="n">
        <f aca="false">SUM(E38:H38)</f>
        <v>72651</v>
      </c>
      <c r="J38" s="14" t="s">
        <v>33</v>
      </c>
      <c r="K38" s="14"/>
      <c r="L38" s="14"/>
      <c r="M38" s="14"/>
      <c r="N38" s="14"/>
      <c r="O38" s="14"/>
      <c r="P38" s="14"/>
      <c r="Q38" s="14"/>
      <c r="R38" s="14"/>
      <c r="S38" s="14"/>
      <c r="T38" s="14"/>
      <c r="U38" s="14"/>
      <c r="V38" s="14"/>
      <c r="W38" s="14"/>
      <c r="X38" s="14"/>
      <c r="Y38" s="18"/>
      <c r="Z38" s="18"/>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3.2" hidden="false" customHeight="false" outlineLevel="0" collapsed="false">
      <c r="A39" s="10" t="s">
        <v>15</v>
      </c>
      <c r="B39" s="11" t="s">
        <v>49</v>
      </c>
      <c r="C39" s="10" t="n">
        <v>101903</v>
      </c>
      <c r="D39" s="10" t="n">
        <v>7</v>
      </c>
      <c r="E39" s="12" t="n">
        <v>40660</v>
      </c>
      <c r="F39" s="12" t="n">
        <v>41702</v>
      </c>
      <c r="G39" s="12" t="n">
        <v>21594</v>
      </c>
      <c r="H39" s="13" t="n">
        <v>45716</v>
      </c>
      <c r="I39" s="13" t="n">
        <f aca="false">SUM(E39:H39)</f>
        <v>149672</v>
      </c>
      <c r="J39" s="14" t="s">
        <v>33</v>
      </c>
      <c r="K39" s="14"/>
      <c r="L39" s="14"/>
      <c r="M39" s="14"/>
      <c r="N39" s="14"/>
      <c r="O39" s="14"/>
      <c r="P39" s="14"/>
      <c r="Q39" s="14"/>
      <c r="R39" s="14"/>
      <c r="S39" s="14"/>
      <c r="T39" s="14"/>
      <c r="U39" s="14"/>
      <c r="V39" s="14"/>
      <c r="W39" s="14"/>
      <c r="X39" s="14"/>
      <c r="Y39" s="18"/>
      <c r="Z39" s="18"/>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3.2" hidden="false" customHeight="false" outlineLevel="0" collapsed="false">
      <c r="A40" s="10" t="s">
        <v>15</v>
      </c>
      <c r="B40" s="11" t="s">
        <v>50</v>
      </c>
      <c r="C40" s="10" t="n">
        <v>102067</v>
      </c>
      <c r="D40" s="10" t="n">
        <v>7</v>
      </c>
      <c r="E40" s="12"/>
      <c r="F40" s="12" t="n">
        <v>74549</v>
      </c>
      <c r="G40" s="12" t="n">
        <v>39287</v>
      </c>
      <c r="H40" s="13" t="n">
        <v>75834</v>
      </c>
      <c r="I40" s="13" t="n">
        <f aca="false">SUM(E40:H40)</f>
        <v>189670</v>
      </c>
      <c r="J40" s="14" t="s">
        <v>51</v>
      </c>
      <c r="K40" s="14"/>
      <c r="L40" s="14"/>
      <c r="M40" s="14"/>
      <c r="N40" s="14"/>
      <c r="O40" s="14"/>
      <c r="P40" s="14"/>
      <c r="Q40" s="14"/>
      <c r="R40" s="14"/>
      <c r="S40" s="14"/>
      <c r="T40" s="14"/>
      <c r="U40" s="14"/>
      <c r="V40" s="14"/>
      <c r="W40" s="14"/>
      <c r="X40" s="14"/>
      <c r="Y40" s="18"/>
      <c r="Z40" s="18"/>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3.2" hidden="false" customHeight="false" outlineLevel="0" collapsed="false">
      <c r="A41" s="10" t="s">
        <v>15</v>
      </c>
      <c r="B41" s="11" t="s">
        <v>52</v>
      </c>
      <c r="C41" s="10" t="n">
        <v>101736</v>
      </c>
      <c r="D41" s="10" t="n">
        <v>7</v>
      </c>
      <c r="E41" s="12"/>
      <c r="F41" s="12"/>
      <c r="G41" s="12"/>
      <c r="H41" s="13"/>
      <c r="I41" s="13" t="n">
        <f aca="false">SUM(E41:H41)</f>
        <v>0</v>
      </c>
      <c r="J41" s="14"/>
      <c r="K41" s="14"/>
      <c r="L41" s="14"/>
      <c r="M41" s="14"/>
      <c r="N41" s="14"/>
      <c r="O41" s="14"/>
      <c r="P41" s="14"/>
      <c r="Q41" s="14"/>
      <c r="R41" s="14"/>
      <c r="S41" s="14"/>
      <c r="T41" s="14"/>
      <c r="U41" s="14"/>
      <c r="V41" s="14"/>
      <c r="W41" s="14"/>
      <c r="X41" s="14"/>
      <c r="Y41" s="18"/>
      <c r="Z41" s="18"/>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3.2" hidden="false" customHeight="false" outlineLevel="0" collapsed="false">
      <c r="A42" s="10" t="s">
        <v>15</v>
      </c>
      <c r="B42" s="11" t="s">
        <v>53</v>
      </c>
      <c r="C42" s="10" t="n">
        <v>102076</v>
      </c>
      <c r="D42" s="10" t="n">
        <v>7</v>
      </c>
      <c r="E42" s="12" t="n">
        <v>19190</v>
      </c>
      <c r="F42" s="12" t="n">
        <v>19206</v>
      </c>
      <c r="G42" s="12" t="n">
        <v>7334</v>
      </c>
      <c r="H42" s="13" t="n">
        <v>22767</v>
      </c>
      <c r="I42" s="13" t="n">
        <f aca="false">SUM(E42:H42)</f>
        <v>68497</v>
      </c>
      <c r="J42" s="14" t="s">
        <v>33</v>
      </c>
      <c r="K42" s="14"/>
      <c r="L42" s="14"/>
      <c r="M42" s="14"/>
      <c r="N42" s="14"/>
      <c r="O42" s="14"/>
      <c r="P42" s="14"/>
      <c r="Q42" s="14"/>
      <c r="R42" s="14"/>
      <c r="S42" s="14"/>
      <c r="T42" s="14"/>
      <c r="U42" s="14"/>
      <c r="V42" s="14"/>
      <c r="W42" s="14"/>
      <c r="X42" s="14"/>
      <c r="Y42" s="18"/>
      <c r="Z42" s="18"/>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3.2" hidden="false" customHeight="false" outlineLevel="0" collapsed="false">
      <c r="A43" s="10" t="s">
        <v>15</v>
      </c>
      <c r="B43" s="11" t="s">
        <v>54</v>
      </c>
      <c r="C43" s="10" t="n">
        <v>251260</v>
      </c>
      <c r="D43" s="10" t="n">
        <v>7</v>
      </c>
      <c r="E43" s="12" t="n">
        <v>47889</v>
      </c>
      <c r="F43" s="12" t="n">
        <v>43049</v>
      </c>
      <c r="G43" s="12" t="n">
        <v>29171</v>
      </c>
      <c r="H43" s="13" t="n">
        <v>51435</v>
      </c>
      <c r="I43" s="13" t="n">
        <f aca="false">SUM(E43:H43)</f>
        <v>171544</v>
      </c>
      <c r="J43" s="14" t="s">
        <v>33</v>
      </c>
      <c r="K43" s="14"/>
      <c r="L43" s="14"/>
      <c r="M43" s="14"/>
      <c r="N43" s="14"/>
      <c r="O43" s="14"/>
      <c r="P43" s="14"/>
      <c r="Q43" s="14"/>
      <c r="R43" s="14"/>
      <c r="S43" s="14"/>
      <c r="T43" s="14"/>
      <c r="U43" s="14"/>
      <c r="V43" s="14"/>
      <c r="W43" s="14"/>
      <c r="X43" s="14"/>
      <c r="Y43" s="18"/>
      <c r="Z43" s="18"/>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3.2" hidden="false" customHeight="false" outlineLevel="0" collapsed="false">
      <c r="A44" s="10" t="s">
        <v>15</v>
      </c>
      <c r="B44" s="11" t="s">
        <v>55</v>
      </c>
      <c r="C44" s="10" t="n">
        <v>101295</v>
      </c>
      <c r="D44" s="10" t="n">
        <v>7</v>
      </c>
      <c r="E44" s="12" t="n">
        <v>57179</v>
      </c>
      <c r="F44" s="12" t="n">
        <v>52947</v>
      </c>
      <c r="G44" s="12" t="n">
        <v>29806</v>
      </c>
      <c r="H44" s="13" t="n">
        <v>60607</v>
      </c>
      <c r="I44" s="13" t="n">
        <f aca="false">SUM(E44:H44)</f>
        <v>200539</v>
      </c>
      <c r="J44" s="14" t="s">
        <v>33</v>
      </c>
      <c r="K44" s="14"/>
      <c r="L44" s="14"/>
      <c r="M44" s="14"/>
      <c r="N44" s="14"/>
      <c r="O44" s="14"/>
      <c r="P44" s="14"/>
      <c r="Q44" s="14"/>
      <c r="R44" s="14"/>
      <c r="S44" s="14"/>
      <c r="T44" s="14"/>
      <c r="U44" s="14"/>
      <c r="V44" s="14"/>
      <c r="W44" s="14"/>
      <c r="X44" s="14"/>
      <c r="Y44" s="18"/>
      <c r="Z44" s="18"/>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3.2" hidden="false" customHeight="false" outlineLevel="0" collapsed="false">
      <c r="A45" s="10" t="s">
        <v>15</v>
      </c>
      <c r="B45" s="11" t="s">
        <v>56</v>
      </c>
      <c r="C45" s="10" t="n">
        <v>100672</v>
      </c>
      <c r="D45" s="10" t="n">
        <v>8</v>
      </c>
      <c r="E45" s="12" t="n">
        <v>4285</v>
      </c>
      <c r="F45" s="12" t="n">
        <v>4227</v>
      </c>
      <c r="G45" s="12" t="n">
        <v>3861</v>
      </c>
      <c r="H45" s="13" t="n">
        <v>4422</v>
      </c>
      <c r="I45" s="13" t="n">
        <f aca="false">SUM(E45:H45)</f>
        <v>16795</v>
      </c>
      <c r="J45" s="14" t="s">
        <v>33</v>
      </c>
      <c r="K45" s="14"/>
      <c r="L45" s="14"/>
      <c r="M45" s="14"/>
      <c r="N45" s="14"/>
      <c r="O45" s="14"/>
      <c r="P45" s="14"/>
      <c r="Q45" s="14"/>
      <c r="R45" s="14"/>
      <c r="S45" s="14"/>
      <c r="T45" s="14"/>
      <c r="U45" s="14"/>
      <c r="V45" s="14"/>
      <c r="W45" s="14"/>
      <c r="X45" s="14"/>
      <c r="Y45" s="18"/>
      <c r="Z45" s="18"/>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3.2" hidden="false" customHeight="false" outlineLevel="0" collapsed="false">
      <c r="A46" s="10" t="s">
        <v>15</v>
      </c>
      <c r="B46" s="11" t="s">
        <v>57</v>
      </c>
      <c r="C46" s="10" t="n">
        <v>100919</v>
      </c>
      <c r="D46" s="10" t="n">
        <v>8</v>
      </c>
      <c r="E46" s="12" t="n">
        <v>13636</v>
      </c>
      <c r="F46" s="12" t="n">
        <v>13486</v>
      </c>
      <c r="G46" s="12" t="n">
        <v>9999</v>
      </c>
      <c r="H46" s="13" t="n">
        <v>14580</v>
      </c>
      <c r="I46" s="13" t="n">
        <f aca="false">SUM(E46:H46)</f>
        <v>51701</v>
      </c>
      <c r="J46" s="14" t="s">
        <v>33</v>
      </c>
      <c r="K46" s="14"/>
      <c r="L46" s="14"/>
      <c r="M46" s="14"/>
      <c r="N46" s="14"/>
      <c r="O46" s="14"/>
      <c r="P46" s="14"/>
      <c r="Q46" s="14"/>
      <c r="R46" s="14"/>
      <c r="S46" s="14"/>
      <c r="T46" s="14"/>
      <c r="U46" s="14"/>
      <c r="V46" s="14"/>
      <c r="W46" s="14"/>
      <c r="X46" s="14"/>
      <c r="Y46" s="18"/>
      <c r="Z46" s="18"/>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3.2" hidden="false" customHeight="false" outlineLevel="0" collapsed="false">
      <c r="A47" s="10" t="s">
        <v>15</v>
      </c>
      <c r="B47" s="11" t="s">
        <v>58</v>
      </c>
      <c r="C47" s="10" t="n">
        <v>101347</v>
      </c>
      <c r="D47" s="10" t="n">
        <v>8</v>
      </c>
      <c r="E47" s="12" t="n">
        <v>7666</v>
      </c>
      <c r="F47" s="12" t="n">
        <v>7643</v>
      </c>
      <c r="G47" s="12" t="n">
        <v>6069</v>
      </c>
      <c r="H47" s="13" t="n">
        <v>9195</v>
      </c>
      <c r="I47" s="13" t="n">
        <f aca="false">SUM(E47:H47)</f>
        <v>30573</v>
      </c>
      <c r="J47" s="14" t="s">
        <v>33</v>
      </c>
      <c r="K47" s="14"/>
      <c r="L47" s="14"/>
      <c r="M47" s="14"/>
      <c r="N47" s="14"/>
      <c r="O47" s="14"/>
      <c r="P47" s="14"/>
      <c r="Q47" s="14"/>
      <c r="R47" s="14"/>
      <c r="S47" s="14"/>
      <c r="T47" s="14"/>
      <c r="U47" s="14"/>
      <c r="V47" s="14"/>
      <c r="W47" s="14"/>
      <c r="X47" s="14"/>
      <c r="Y47" s="18"/>
      <c r="Z47" s="18"/>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3.2" hidden="false" customHeight="false" outlineLevel="0" collapsed="false">
      <c r="A48" s="10" t="s">
        <v>15</v>
      </c>
      <c r="B48" s="11" t="s">
        <v>59</v>
      </c>
      <c r="C48" s="10" t="n">
        <v>101523</v>
      </c>
      <c r="D48" s="10" t="n">
        <v>8</v>
      </c>
      <c r="E48" s="12" t="n">
        <v>12494</v>
      </c>
      <c r="F48" s="12" t="n">
        <v>11868</v>
      </c>
      <c r="G48" s="12" t="n">
        <v>9513</v>
      </c>
      <c r="H48" s="13" t="n">
        <v>12860</v>
      </c>
      <c r="I48" s="13" t="n">
        <f aca="false">SUM(E48:H48)</f>
        <v>46735</v>
      </c>
      <c r="J48" s="14" t="s">
        <v>33</v>
      </c>
      <c r="K48" s="14"/>
      <c r="L48" s="14"/>
      <c r="M48" s="14"/>
      <c r="N48" s="14"/>
      <c r="O48" s="14"/>
      <c r="P48" s="14"/>
      <c r="Q48" s="14"/>
      <c r="R48" s="14"/>
      <c r="S48" s="14"/>
      <c r="T48" s="14"/>
      <c r="U48" s="14"/>
      <c r="V48" s="14"/>
      <c r="W48" s="14"/>
      <c r="X48" s="14"/>
      <c r="Y48" s="18"/>
      <c r="Z48" s="18"/>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3.2" hidden="false" customHeight="false" outlineLevel="0" collapsed="false">
      <c r="A49" s="10" t="s">
        <v>15</v>
      </c>
      <c r="B49" s="11" t="s">
        <v>60</v>
      </c>
      <c r="C49" s="10" t="n">
        <v>101462</v>
      </c>
      <c r="D49" s="10" t="n">
        <v>8</v>
      </c>
      <c r="E49" s="12" t="n">
        <v>7214</v>
      </c>
      <c r="F49" s="12" t="n">
        <v>6809</v>
      </c>
      <c r="G49" s="12" t="n">
        <v>5490</v>
      </c>
      <c r="H49" s="13" t="n">
        <v>8143</v>
      </c>
      <c r="I49" s="12" t="n">
        <f aca="false">SUM(E49:H49)</f>
        <v>27656</v>
      </c>
      <c r="J49" s="14" t="s">
        <v>33</v>
      </c>
      <c r="K49" s="14"/>
      <c r="L49" s="14"/>
      <c r="M49" s="14"/>
      <c r="N49" s="14"/>
      <c r="O49" s="14"/>
      <c r="P49" s="14"/>
      <c r="Q49" s="14"/>
      <c r="R49" s="14"/>
      <c r="S49" s="14"/>
      <c r="T49" s="14"/>
      <c r="U49" s="14"/>
      <c r="V49" s="14"/>
      <c r="W49" s="14"/>
      <c r="X49" s="14"/>
      <c r="Y49" s="18"/>
      <c r="Z49" s="18"/>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3.2" hidden="false" customHeight="false" outlineLevel="0" collapsed="false">
      <c r="A50" s="10" t="s">
        <v>15</v>
      </c>
      <c r="B50" s="11" t="s">
        <v>61</v>
      </c>
      <c r="C50" s="10" t="n">
        <v>101471</v>
      </c>
      <c r="D50" s="10" t="n">
        <v>8</v>
      </c>
      <c r="E50" s="12" t="n">
        <v>9294</v>
      </c>
      <c r="F50" s="12" t="n">
        <v>9826</v>
      </c>
      <c r="G50" s="12" t="n">
        <v>10447</v>
      </c>
      <c r="H50" s="13" t="n">
        <v>11430</v>
      </c>
      <c r="I50" s="12" t="n">
        <f aca="false">SUM(E50:H50)</f>
        <v>40997</v>
      </c>
      <c r="J50" s="14" t="s">
        <v>33</v>
      </c>
      <c r="K50" s="14"/>
      <c r="L50" s="14"/>
      <c r="M50" s="14"/>
      <c r="N50" s="14"/>
      <c r="O50" s="14"/>
      <c r="P50" s="14"/>
      <c r="Q50" s="14"/>
      <c r="R50" s="14"/>
      <c r="S50" s="14"/>
      <c r="T50" s="14"/>
      <c r="U50" s="14"/>
      <c r="V50" s="14"/>
      <c r="W50" s="14"/>
      <c r="X50" s="14"/>
      <c r="Y50" s="18"/>
      <c r="Z50" s="18"/>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3.2" hidden="false" customHeight="false" outlineLevel="0" collapsed="false">
      <c r="A51" s="10" t="s">
        <v>15</v>
      </c>
      <c r="B51" s="11" t="s">
        <v>62</v>
      </c>
      <c r="C51" s="10" t="n">
        <v>101107</v>
      </c>
      <c r="D51" s="10" t="n">
        <v>8</v>
      </c>
      <c r="E51" s="12" t="n">
        <v>8830</v>
      </c>
      <c r="F51" s="12" t="n">
        <v>8492</v>
      </c>
      <c r="G51" s="12" t="n">
        <v>6839</v>
      </c>
      <c r="H51" s="13" t="n">
        <v>8309</v>
      </c>
      <c r="I51" s="12" t="n">
        <f aca="false">SUM(E51:H51)</f>
        <v>32470</v>
      </c>
      <c r="J51" s="14" t="s">
        <v>33</v>
      </c>
      <c r="K51" s="14"/>
      <c r="L51" s="14"/>
      <c r="M51" s="14"/>
      <c r="N51" s="14"/>
      <c r="O51" s="14"/>
      <c r="P51" s="14"/>
      <c r="Q51" s="14"/>
      <c r="R51" s="14"/>
      <c r="S51" s="14"/>
      <c r="T51" s="14"/>
      <c r="U51" s="14"/>
      <c r="V51" s="14"/>
      <c r="W51" s="14"/>
      <c r="X51" s="14"/>
      <c r="Y51" s="18"/>
      <c r="Z51" s="18"/>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3.2" hidden="false" customHeight="false" outlineLevel="0" collapsed="false">
      <c r="A52" s="10" t="s">
        <v>15</v>
      </c>
      <c r="B52" s="11" t="s">
        <v>63</v>
      </c>
      <c r="C52" s="10" t="n">
        <v>101994</v>
      </c>
      <c r="D52" s="10" t="n">
        <v>8</v>
      </c>
      <c r="E52" s="12" t="n">
        <v>8422</v>
      </c>
      <c r="F52" s="12" t="n">
        <v>7289</v>
      </c>
      <c r="G52" s="12" t="n">
        <v>6968</v>
      </c>
      <c r="H52" s="13" t="n">
        <v>8393</v>
      </c>
      <c r="I52" s="12" t="n">
        <f aca="false">SUM(E52:H52)</f>
        <v>31072</v>
      </c>
      <c r="J52" s="14" t="s">
        <v>33</v>
      </c>
      <c r="K52" s="14"/>
      <c r="L52" s="14"/>
      <c r="M52" s="14"/>
      <c r="N52" s="14"/>
      <c r="O52" s="14"/>
      <c r="P52" s="14"/>
      <c r="Q52" s="14"/>
      <c r="R52" s="14"/>
      <c r="S52" s="14"/>
      <c r="T52" s="14"/>
      <c r="U52" s="14"/>
      <c r="V52" s="14"/>
      <c r="W52" s="14"/>
      <c r="X52" s="14"/>
      <c r="Y52" s="18"/>
      <c r="Z52" s="18"/>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3.2" hidden="false" customHeight="false" outlineLevel="0" collapsed="false">
      <c r="A53" s="10" t="s">
        <v>15</v>
      </c>
      <c r="B53" s="11" t="s">
        <v>64</v>
      </c>
      <c r="C53" s="10" t="n">
        <v>101037</v>
      </c>
      <c r="D53" s="10" t="n">
        <v>8</v>
      </c>
      <c r="E53" s="12" t="n">
        <v>8715</v>
      </c>
      <c r="F53" s="12" t="n">
        <v>7808</v>
      </c>
      <c r="G53" s="12" t="n">
        <v>6852</v>
      </c>
      <c r="H53" s="13" t="n">
        <v>9031</v>
      </c>
      <c r="I53" s="12" t="n">
        <f aca="false">SUM(E53:H53)</f>
        <v>32406</v>
      </c>
      <c r="J53" s="14" t="s">
        <v>33</v>
      </c>
      <c r="K53" s="14"/>
      <c r="L53" s="14"/>
      <c r="M53" s="14"/>
      <c r="N53" s="14"/>
      <c r="O53" s="14"/>
      <c r="P53" s="14"/>
      <c r="Q53" s="14"/>
      <c r="R53" s="14"/>
      <c r="S53" s="14"/>
      <c r="T53" s="14"/>
      <c r="U53" s="14"/>
      <c r="V53" s="14"/>
      <c r="W53" s="14"/>
      <c r="X53" s="14"/>
      <c r="Y53" s="18"/>
      <c r="Z53" s="18"/>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2" hidden="false" customHeight="false" outlineLevel="0" collapsed="false">
      <c r="A54" s="10" t="s">
        <v>15</v>
      </c>
      <c r="B54" s="11" t="s">
        <v>65</v>
      </c>
      <c r="C54" s="10" t="n">
        <v>102313</v>
      </c>
      <c r="D54" s="10" t="n">
        <v>8</v>
      </c>
      <c r="E54" s="12" t="n">
        <v>9468</v>
      </c>
      <c r="F54" s="12" t="n">
        <v>9284</v>
      </c>
      <c r="G54" s="12" t="n">
        <v>7710</v>
      </c>
      <c r="H54" s="13" t="n">
        <v>10039</v>
      </c>
      <c r="I54" s="12" t="n">
        <f aca="false">SUM(E54:H54)</f>
        <v>36501</v>
      </c>
      <c r="J54" s="14" t="s">
        <v>33</v>
      </c>
      <c r="K54" s="14"/>
      <c r="L54" s="14"/>
      <c r="M54" s="14"/>
      <c r="N54" s="14"/>
      <c r="O54" s="14"/>
      <c r="P54" s="14"/>
      <c r="Q54" s="14"/>
      <c r="R54" s="14"/>
      <c r="S54" s="14"/>
      <c r="T54" s="9"/>
      <c r="U54" s="9"/>
      <c r="V54" s="9"/>
      <c r="W54" s="9"/>
      <c r="X54" s="9"/>
      <c r="Y54" s="1"/>
      <c r="Z54" s="1"/>
      <c r="AA54" s="1"/>
      <c r="AB54" s="1"/>
      <c r="AC54" s="1"/>
      <c r="AD54" s="1"/>
      <c r="AE54" s="1"/>
      <c r="AF54" s="1"/>
      <c r="AG54" s="1"/>
      <c r="AH54" s="1"/>
      <c r="AI54" s="1"/>
      <c r="AJ54" s="1"/>
      <c r="AK54" s="1"/>
      <c r="AL54" s="12"/>
      <c r="AM54" s="12"/>
      <c r="AN54" s="12"/>
      <c r="AO54" s="12"/>
      <c r="AP54" s="12"/>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3.2" hidden="false" customHeight="false" outlineLevel="0" collapsed="false">
      <c r="A55" s="20" t="s">
        <v>66</v>
      </c>
      <c r="B55" s="11" t="s">
        <v>67</v>
      </c>
      <c r="C55" s="10" t="n">
        <v>106397</v>
      </c>
      <c r="D55" s="10" t="n">
        <v>1</v>
      </c>
      <c r="E55" s="14"/>
      <c r="F55" s="12" t="n">
        <v>145856</v>
      </c>
      <c r="G55" s="12" t="n">
        <v>26216</v>
      </c>
      <c r="H55" s="12" t="n">
        <v>163116</v>
      </c>
      <c r="I55" s="12" t="n">
        <f aca="false">SUM(F55:H55)</f>
        <v>335188</v>
      </c>
      <c r="J55" s="14"/>
      <c r="K55" s="14"/>
      <c r="L55" s="14"/>
      <c r="M55" s="14"/>
      <c r="N55" s="14"/>
      <c r="O55" s="14"/>
      <c r="P55" s="12" t="n">
        <v>24160</v>
      </c>
      <c r="Q55" s="12" t="n">
        <v>8945</v>
      </c>
      <c r="R55" s="12" t="n">
        <v>19538</v>
      </c>
      <c r="S55" s="12" t="n">
        <f aca="false">SUM(P55:R55)</f>
        <v>52643</v>
      </c>
      <c r="T55" s="9"/>
      <c r="U55" s="9"/>
      <c r="V55" s="9"/>
      <c r="W55" s="9"/>
      <c r="X55" s="9"/>
      <c r="Y55" s="1"/>
      <c r="Z55" s="1"/>
      <c r="AA55" s="1"/>
      <c r="AB55" s="1"/>
      <c r="AC55" s="1"/>
      <c r="AD55" s="1"/>
      <c r="AE55" s="1"/>
      <c r="AF55" s="1"/>
      <c r="AG55" s="1"/>
      <c r="AH55" s="1"/>
      <c r="AI55" s="1"/>
      <c r="AJ55" s="1"/>
      <c r="AK55" s="1"/>
      <c r="AL55" s="12"/>
      <c r="AM55" s="12"/>
      <c r="AN55" s="12"/>
      <c r="AO55" s="12"/>
      <c r="AP55" s="12"/>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3.2" hidden="false" customHeight="false" outlineLevel="0" collapsed="false">
      <c r="A56" s="20" t="s">
        <v>66</v>
      </c>
      <c r="B56" s="11" t="s">
        <v>68</v>
      </c>
      <c r="C56" s="10" t="n">
        <v>106458</v>
      </c>
      <c r="D56" s="10" t="n">
        <v>3</v>
      </c>
      <c r="E56" s="14"/>
      <c r="F56" s="12" t="n">
        <v>107151</v>
      </c>
      <c r="G56" s="12" t="n">
        <v>22755</v>
      </c>
      <c r="H56" s="12" t="n">
        <v>120284</v>
      </c>
      <c r="I56" s="12" t="n">
        <f aca="false">SUM(F56:H56)</f>
        <v>250190</v>
      </c>
      <c r="J56" s="14"/>
      <c r="K56" s="14"/>
      <c r="L56" s="14"/>
      <c r="M56" s="14"/>
      <c r="N56" s="14"/>
      <c r="O56" s="14"/>
      <c r="P56" s="12" t="n">
        <v>5620</v>
      </c>
      <c r="Q56" s="12" t="n">
        <v>5736</v>
      </c>
      <c r="R56" s="12" t="n">
        <v>5634</v>
      </c>
      <c r="S56" s="12" t="n">
        <f aca="false">SUM(P56:R56)</f>
        <v>16990</v>
      </c>
      <c r="T56" s="9"/>
      <c r="U56" s="9"/>
      <c r="V56" s="9"/>
      <c r="W56" s="9"/>
      <c r="X56" s="9"/>
      <c r="Y56" s="1"/>
      <c r="Z56" s="1"/>
      <c r="AA56" s="1"/>
      <c r="AB56" s="1"/>
      <c r="AC56" s="1"/>
      <c r="AD56" s="1"/>
      <c r="AE56" s="1"/>
      <c r="AF56" s="1"/>
      <c r="AG56" s="1"/>
      <c r="AH56" s="1"/>
      <c r="AI56" s="1"/>
      <c r="AJ56" s="1"/>
      <c r="AK56" s="1"/>
      <c r="AL56" s="12"/>
      <c r="AM56" s="12"/>
      <c r="AN56" s="12"/>
      <c r="AO56" s="12"/>
      <c r="AP56" s="12"/>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3.2" hidden="false" customHeight="false" outlineLevel="0" collapsed="false">
      <c r="A57" s="20" t="s">
        <v>66</v>
      </c>
      <c r="B57" s="11" t="s">
        <v>69</v>
      </c>
      <c r="C57" s="10" t="n">
        <v>106245</v>
      </c>
      <c r="D57" s="10" t="n">
        <v>3</v>
      </c>
      <c r="E57" s="14"/>
      <c r="F57" s="12" t="n">
        <v>83411</v>
      </c>
      <c r="G57" s="12" t="n">
        <v>20394</v>
      </c>
      <c r="H57" s="12" t="n">
        <v>91173</v>
      </c>
      <c r="I57" s="12" t="n">
        <f aca="false">SUM(F57:H57)</f>
        <v>194978</v>
      </c>
      <c r="J57" s="14"/>
      <c r="K57" s="14"/>
      <c r="L57" s="14"/>
      <c r="M57" s="14"/>
      <c r="N57" s="14"/>
      <c r="O57" s="14"/>
      <c r="P57" s="12" t="n">
        <v>14722</v>
      </c>
      <c r="Q57" s="12" t="n">
        <v>5543</v>
      </c>
      <c r="R57" s="12" t="n">
        <v>16077</v>
      </c>
      <c r="S57" s="12" t="n">
        <f aca="false">SUM(P57:R57)</f>
        <v>36342</v>
      </c>
      <c r="T57" s="9"/>
      <c r="U57" s="9"/>
      <c r="V57" s="9"/>
      <c r="W57" s="9"/>
      <c r="X57" s="9"/>
      <c r="Y57" s="1"/>
      <c r="Z57" s="1"/>
      <c r="AA57" s="1"/>
      <c r="AB57" s="1"/>
      <c r="AC57" s="1"/>
      <c r="AD57" s="1"/>
      <c r="AE57" s="1"/>
      <c r="AF57" s="1"/>
      <c r="AG57" s="1"/>
      <c r="AH57" s="1"/>
      <c r="AI57" s="1"/>
      <c r="AJ57" s="1"/>
      <c r="AK57" s="1"/>
      <c r="AL57" s="12"/>
      <c r="AM57" s="12"/>
      <c r="AN57" s="12"/>
      <c r="AO57" s="12"/>
      <c r="AP57" s="12"/>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3.2" hidden="false" customHeight="false" outlineLevel="0" collapsed="false">
      <c r="A58" s="20" t="s">
        <v>66</v>
      </c>
      <c r="B58" s="11" t="s">
        <v>70</v>
      </c>
      <c r="C58" s="10" t="n">
        <v>106704</v>
      </c>
      <c r="D58" s="10" t="n">
        <v>3</v>
      </c>
      <c r="E58" s="14"/>
      <c r="F58" s="12" t="n">
        <v>98694</v>
      </c>
      <c r="G58" s="12" t="n">
        <v>17185</v>
      </c>
      <c r="H58" s="12" t="n">
        <v>107908</v>
      </c>
      <c r="I58" s="12" t="n">
        <f aca="false">SUM(F58:H58)</f>
        <v>223787</v>
      </c>
      <c r="J58" s="14"/>
      <c r="K58" s="14"/>
      <c r="L58" s="14"/>
      <c r="M58" s="14"/>
      <c r="N58" s="14"/>
      <c r="O58" s="14"/>
      <c r="P58" s="12" t="n">
        <v>6370</v>
      </c>
      <c r="Q58" s="12" t="n">
        <v>7541</v>
      </c>
      <c r="R58" s="12" t="n">
        <v>7443</v>
      </c>
      <c r="S58" s="12" t="n">
        <f aca="false">SUM(P58:R58)</f>
        <v>21354</v>
      </c>
      <c r="T58" s="9"/>
      <c r="U58" s="9"/>
      <c r="V58" s="9"/>
      <c r="W58" s="9"/>
      <c r="X58" s="9"/>
      <c r="Y58" s="1"/>
      <c r="Z58" s="1"/>
      <c r="AA58" s="1"/>
      <c r="AB58" s="1"/>
      <c r="AC58" s="1"/>
      <c r="AD58" s="1"/>
      <c r="AE58" s="1"/>
      <c r="AF58" s="1"/>
      <c r="AG58" s="1"/>
      <c r="AH58" s="1"/>
      <c r="AI58" s="1"/>
      <c r="AJ58" s="1"/>
      <c r="AK58" s="1"/>
      <c r="AL58" s="12"/>
      <c r="AM58" s="12"/>
      <c r="AN58" s="12"/>
      <c r="AO58" s="12"/>
      <c r="AP58" s="12"/>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3.2" hidden="false" customHeight="false" outlineLevel="0" collapsed="false">
      <c r="A59" s="20" t="s">
        <v>66</v>
      </c>
      <c r="B59" s="11" t="s">
        <v>71</v>
      </c>
      <c r="C59" s="10" t="n">
        <v>106467</v>
      </c>
      <c r="D59" s="10" t="n">
        <v>5</v>
      </c>
      <c r="E59" s="14"/>
      <c r="F59" s="12" t="n">
        <v>49106</v>
      </c>
      <c r="G59" s="12" t="n">
        <v>9258</v>
      </c>
      <c r="H59" s="12" t="n">
        <v>53212</v>
      </c>
      <c r="I59" s="12" t="n">
        <f aca="false">SUM(F59:H59)</f>
        <v>111576</v>
      </c>
      <c r="J59" s="14"/>
      <c r="K59" s="14"/>
      <c r="L59" s="14"/>
      <c r="M59" s="14"/>
      <c r="N59" s="14"/>
      <c r="O59" s="14"/>
      <c r="P59" s="12" t="n">
        <v>1259</v>
      </c>
      <c r="Q59" s="12" t="n">
        <v>1729</v>
      </c>
      <c r="R59" s="12" t="n">
        <v>1377</v>
      </c>
      <c r="S59" s="12" t="n">
        <f aca="false">SUM(P59:R59)</f>
        <v>4365</v>
      </c>
      <c r="T59" s="9"/>
      <c r="U59" s="9"/>
      <c r="V59" s="9"/>
      <c r="W59" s="9"/>
      <c r="X59" s="9"/>
      <c r="Y59" s="1"/>
      <c r="Z59" s="1"/>
      <c r="AA59" s="1"/>
      <c r="AB59" s="1"/>
      <c r="AC59" s="1"/>
      <c r="AD59" s="1"/>
      <c r="AE59" s="1"/>
      <c r="AF59" s="1"/>
      <c r="AG59" s="1"/>
      <c r="AH59" s="1"/>
      <c r="AI59" s="1"/>
      <c r="AJ59" s="1"/>
      <c r="AK59" s="1"/>
      <c r="AL59" s="12"/>
      <c r="AM59" s="12"/>
      <c r="AN59" s="12"/>
      <c r="AO59" s="12"/>
      <c r="AP59" s="12"/>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3.2" hidden="false" customHeight="false" outlineLevel="0" collapsed="false">
      <c r="A60" s="20" t="s">
        <v>66</v>
      </c>
      <c r="B60" s="11" t="s">
        <v>72</v>
      </c>
      <c r="C60" s="10" t="n">
        <v>107071</v>
      </c>
      <c r="D60" s="10" t="n">
        <v>5</v>
      </c>
      <c r="E60" s="14"/>
      <c r="F60" s="12" t="n">
        <v>43098</v>
      </c>
      <c r="G60" s="12" t="n">
        <v>7616</v>
      </c>
      <c r="H60" s="12" t="n">
        <v>45696</v>
      </c>
      <c r="I60" s="12" t="n">
        <f aca="false">SUM(F60:H60)</f>
        <v>96410</v>
      </c>
      <c r="J60" s="14"/>
      <c r="K60" s="14"/>
      <c r="L60" s="14"/>
      <c r="M60" s="14"/>
      <c r="N60" s="14"/>
      <c r="O60" s="14"/>
      <c r="P60" s="12" t="n">
        <v>1713</v>
      </c>
      <c r="Q60" s="12" t="n">
        <v>1995</v>
      </c>
      <c r="R60" s="12" t="n">
        <v>2158</v>
      </c>
      <c r="S60" s="12" t="n">
        <f aca="false">SUM(P60:R60)</f>
        <v>5866</v>
      </c>
      <c r="T60" s="9"/>
      <c r="U60" s="9"/>
      <c r="V60" s="9"/>
      <c r="W60" s="9"/>
      <c r="X60" s="9"/>
      <c r="Y60" s="1"/>
      <c r="Z60" s="1"/>
      <c r="AA60" s="1"/>
      <c r="AB60" s="1"/>
      <c r="AC60" s="1"/>
      <c r="AD60" s="1"/>
      <c r="AE60" s="1"/>
      <c r="AF60" s="1"/>
      <c r="AG60" s="1"/>
      <c r="AH60" s="1"/>
      <c r="AI60" s="1"/>
      <c r="AJ60" s="1"/>
      <c r="AK60" s="1"/>
      <c r="AL60" s="12"/>
      <c r="AM60" s="12"/>
      <c r="AN60" s="12"/>
      <c r="AO60" s="12"/>
      <c r="AP60" s="12"/>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3.2" hidden="false" customHeight="false" outlineLevel="0" collapsed="false">
      <c r="A61" s="20" t="s">
        <v>66</v>
      </c>
      <c r="B61" s="16" t="s">
        <v>73</v>
      </c>
      <c r="C61" s="17" t="n">
        <v>107983</v>
      </c>
      <c r="D61" s="17" t="n">
        <v>5</v>
      </c>
      <c r="E61" s="14"/>
      <c r="F61" s="12" t="n">
        <v>30360</v>
      </c>
      <c r="G61" s="12" t="n">
        <v>5890</v>
      </c>
      <c r="H61" s="12" t="n">
        <v>33711</v>
      </c>
      <c r="I61" s="12" t="n">
        <f aca="false">SUM(F61:H61)</f>
        <v>69961</v>
      </c>
      <c r="J61" s="14"/>
      <c r="K61" s="14"/>
      <c r="L61" s="14"/>
      <c r="M61" s="14"/>
      <c r="N61" s="14"/>
      <c r="O61" s="14"/>
      <c r="P61" s="12" t="n">
        <v>1216</v>
      </c>
      <c r="Q61" s="12" t="n">
        <v>1800</v>
      </c>
      <c r="R61" s="12" t="n">
        <v>1361</v>
      </c>
      <c r="S61" s="12" t="n">
        <f aca="false">SUM(P61:R61)</f>
        <v>4377</v>
      </c>
      <c r="T61" s="9"/>
      <c r="U61" s="9"/>
      <c r="V61" s="9"/>
      <c r="W61" s="9"/>
      <c r="X61" s="9"/>
      <c r="Y61" s="1"/>
      <c r="Z61" s="1"/>
      <c r="AA61" s="1"/>
      <c r="AB61" s="1"/>
      <c r="AC61" s="1"/>
      <c r="AD61" s="1"/>
      <c r="AE61" s="1"/>
      <c r="AF61" s="1"/>
      <c r="AG61" s="1"/>
      <c r="AH61" s="1"/>
      <c r="AI61" s="1"/>
      <c r="AJ61" s="1"/>
      <c r="AK61" s="1"/>
      <c r="AL61" s="12"/>
      <c r="AM61" s="12"/>
      <c r="AN61" s="12"/>
      <c r="AO61" s="12"/>
      <c r="AP61" s="12"/>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3.2" hidden="false" customHeight="false" outlineLevel="0" collapsed="false">
      <c r="A62" s="20" t="s">
        <v>66</v>
      </c>
      <c r="B62" s="11" t="s">
        <v>74</v>
      </c>
      <c r="C62" s="10" t="n">
        <v>106485</v>
      </c>
      <c r="D62" s="10" t="n">
        <v>6</v>
      </c>
      <c r="E62" s="14"/>
      <c r="F62" s="12" t="n">
        <v>26104</v>
      </c>
      <c r="G62" s="12" t="n">
        <v>4416</v>
      </c>
      <c r="H62" s="12" t="n">
        <v>27488</v>
      </c>
      <c r="I62" s="12" t="n">
        <f aca="false">SUM(F62:H62)</f>
        <v>58008</v>
      </c>
      <c r="J62" s="14"/>
      <c r="K62" s="14"/>
      <c r="L62" s="14"/>
      <c r="M62" s="14"/>
      <c r="N62" s="14"/>
      <c r="O62" s="14"/>
      <c r="P62" s="12" t="n">
        <v>453</v>
      </c>
      <c r="Q62" s="12" t="n">
        <v>804</v>
      </c>
      <c r="R62" s="12" t="n">
        <v>750</v>
      </c>
      <c r="S62" s="12" t="n">
        <f aca="false">SUM(P62:R62)</f>
        <v>2007</v>
      </c>
      <c r="T62" s="9"/>
      <c r="U62" s="9"/>
      <c r="V62" s="9"/>
      <c r="W62" s="9"/>
      <c r="X62" s="9"/>
      <c r="Y62" s="1"/>
      <c r="Z62" s="1"/>
      <c r="AA62" s="1"/>
      <c r="AB62" s="1"/>
      <c r="AC62" s="1"/>
      <c r="AD62" s="1"/>
      <c r="AE62" s="1"/>
      <c r="AF62" s="1"/>
      <c r="AG62" s="1"/>
      <c r="AH62" s="1"/>
      <c r="AI62" s="1"/>
      <c r="AJ62" s="1"/>
      <c r="AK62" s="1"/>
      <c r="AL62" s="12"/>
      <c r="AM62" s="12"/>
      <c r="AN62" s="12"/>
      <c r="AO62" s="12"/>
      <c r="AP62" s="12"/>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3.2" hidden="false" customHeight="false" outlineLevel="0" collapsed="false">
      <c r="A63" s="20" t="s">
        <v>66</v>
      </c>
      <c r="B63" s="11" t="s">
        <v>75</v>
      </c>
      <c r="C63" s="10" t="n">
        <v>106412</v>
      </c>
      <c r="D63" s="10" t="n">
        <v>6</v>
      </c>
      <c r="E63" s="14"/>
      <c r="F63" s="12" t="n">
        <v>36247</v>
      </c>
      <c r="G63" s="12" t="n">
        <v>5872</v>
      </c>
      <c r="H63" s="12" t="n">
        <v>38517</v>
      </c>
      <c r="I63" s="12" t="n">
        <f aca="false">SUM(F63:H63)</f>
        <v>80636</v>
      </c>
      <c r="J63" s="14"/>
      <c r="K63" s="14"/>
      <c r="L63" s="14"/>
      <c r="M63" s="14"/>
      <c r="N63" s="14"/>
      <c r="O63" s="14"/>
      <c r="P63" s="12" t="n">
        <v>507</v>
      </c>
      <c r="Q63" s="12" t="n">
        <v>495</v>
      </c>
      <c r="R63" s="12" t="n">
        <v>534</v>
      </c>
      <c r="S63" s="12" t="n">
        <f aca="false">SUM(P63:R63)</f>
        <v>1536</v>
      </c>
      <c r="T63" s="9"/>
      <c r="U63" s="9"/>
      <c r="V63" s="9"/>
      <c r="W63" s="9"/>
      <c r="X63" s="9"/>
      <c r="Y63" s="1"/>
      <c r="Z63" s="1"/>
      <c r="AA63" s="1"/>
      <c r="AB63" s="1"/>
      <c r="AC63" s="1"/>
      <c r="AD63" s="1"/>
      <c r="AE63" s="1"/>
      <c r="AF63" s="1"/>
      <c r="AG63" s="1"/>
      <c r="AH63" s="1"/>
      <c r="AI63" s="1"/>
      <c r="AJ63" s="1"/>
      <c r="AK63" s="1"/>
      <c r="AL63" s="12"/>
      <c r="AM63" s="12"/>
      <c r="AN63" s="12"/>
      <c r="AO63" s="12"/>
      <c r="AP63" s="12"/>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3.2" hidden="false" customHeight="false" outlineLevel="0" collapsed="false">
      <c r="A64" s="20" t="s">
        <v>66</v>
      </c>
      <c r="B64" s="11" t="s">
        <v>76</v>
      </c>
      <c r="C64" s="19" t="n">
        <v>106449</v>
      </c>
      <c r="D64" s="10" t="n">
        <v>7</v>
      </c>
      <c r="E64" s="14"/>
      <c r="F64" s="12" t="n">
        <v>26405</v>
      </c>
      <c r="G64" s="12" t="n">
        <v>6609</v>
      </c>
      <c r="H64" s="12" t="n">
        <v>29819</v>
      </c>
      <c r="I64" s="12" t="n">
        <f aca="false">SUM(F64:H64)</f>
        <v>62833</v>
      </c>
      <c r="J64" s="14"/>
      <c r="K64" s="14"/>
      <c r="L64" s="14"/>
      <c r="M64" s="14"/>
      <c r="N64" s="14"/>
      <c r="O64" s="14"/>
      <c r="P64" s="14"/>
      <c r="Q64" s="14"/>
      <c r="R64" s="14"/>
      <c r="S64" s="14"/>
      <c r="T64" s="9"/>
      <c r="U64" s="9"/>
      <c r="V64" s="9"/>
      <c r="W64" s="9"/>
      <c r="X64" s="9"/>
      <c r="Y64" s="1"/>
      <c r="Z64" s="1"/>
      <c r="AA64" s="1"/>
      <c r="AB64" s="1"/>
      <c r="AC64" s="1"/>
      <c r="AD64" s="1"/>
      <c r="AE64" s="1"/>
      <c r="AF64" s="1"/>
      <c r="AG64" s="1"/>
      <c r="AH64" s="1"/>
      <c r="AI64" s="1"/>
      <c r="AJ64" s="1"/>
      <c r="AK64" s="1"/>
      <c r="AL64" s="12"/>
      <c r="AM64" s="12"/>
      <c r="AN64" s="12"/>
      <c r="AO64" s="12"/>
      <c r="AP64" s="12"/>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3.2" hidden="false" customHeight="false" outlineLevel="0" collapsed="false">
      <c r="A65" s="20" t="s">
        <v>66</v>
      </c>
      <c r="B65" s="11" t="s">
        <v>77</v>
      </c>
      <c r="C65" s="10" t="n">
        <v>901090</v>
      </c>
      <c r="D65" s="10" t="n">
        <v>7</v>
      </c>
      <c r="E65" s="14"/>
      <c r="F65" s="12" t="n">
        <v>6624</v>
      </c>
      <c r="G65" s="12" t="n">
        <v>690</v>
      </c>
      <c r="H65" s="12" t="n">
        <v>7562</v>
      </c>
      <c r="I65" s="12" t="n">
        <f aca="false">SUM(F65:H65)</f>
        <v>14876</v>
      </c>
      <c r="J65" s="14"/>
      <c r="K65" s="14"/>
      <c r="L65" s="14"/>
      <c r="M65" s="14"/>
      <c r="N65" s="14"/>
      <c r="O65" s="14"/>
      <c r="P65" s="14"/>
      <c r="Q65" s="14"/>
      <c r="R65" s="14"/>
      <c r="S65" s="14"/>
      <c r="T65" s="9"/>
      <c r="U65" s="9"/>
      <c r="V65" s="9"/>
      <c r="W65" s="9"/>
      <c r="X65" s="9"/>
      <c r="Y65" s="1"/>
      <c r="Z65" s="1"/>
      <c r="AA65" s="1"/>
      <c r="AB65" s="1"/>
      <c r="AC65" s="1"/>
      <c r="AD65" s="1"/>
      <c r="AE65" s="1"/>
      <c r="AF65" s="1"/>
      <c r="AG65" s="1"/>
      <c r="AH65" s="1"/>
      <c r="AI65" s="1"/>
      <c r="AJ65" s="1"/>
      <c r="AK65" s="1"/>
      <c r="AL65" s="12"/>
      <c r="AM65" s="12"/>
      <c r="AN65" s="12"/>
      <c r="AO65" s="12"/>
      <c r="AP65" s="12"/>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3.2" hidden="false" customHeight="false" outlineLevel="0" collapsed="false">
      <c r="A66" s="20" t="s">
        <v>66</v>
      </c>
      <c r="B66" s="11" t="s">
        <v>78</v>
      </c>
      <c r="C66" s="10" t="n">
        <v>106625</v>
      </c>
      <c r="D66" s="10" t="n">
        <v>7</v>
      </c>
      <c r="E66" s="14"/>
      <c r="F66" s="12" t="n">
        <v>11249</v>
      </c>
      <c r="G66" s="12" t="n">
        <v>2743</v>
      </c>
      <c r="H66" s="12" t="n">
        <v>10369</v>
      </c>
      <c r="I66" s="12" t="n">
        <f aca="false">SUM(F66:H66)</f>
        <v>24361</v>
      </c>
      <c r="J66" s="14"/>
      <c r="K66" s="14"/>
      <c r="L66" s="14"/>
      <c r="M66" s="14"/>
      <c r="N66" s="14"/>
      <c r="O66" s="14"/>
      <c r="P66" s="14"/>
      <c r="Q66" s="14"/>
      <c r="R66" s="14"/>
      <c r="S66" s="14"/>
      <c r="T66" s="14"/>
      <c r="U66" s="14"/>
      <c r="V66" s="14"/>
      <c r="W66" s="14"/>
      <c r="X66" s="14"/>
      <c r="Y66" s="1"/>
      <c r="Z66" s="1"/>
      <c r="AA66" s="1"/>
      <c r="AB66" s="1"/>
      <c r="AC66" s="1"/>
      <c r="AD66" s="1"/>
      <c r="AE66" s="1"/>
      <c r="AF66" s="1"/>
      <c r="AG66" s="1"/>
      <c r="AH66" s="1"/>
      <c r="AI66" s="1"/>
      <c r="AJ66" s="1"/>
      <c r="AK66" s="1"/>
      <c r="AL66" s="12"/>
      <c r="AM66" s="12"/>
      <c r="AN66" s="12"/>
      <c r="AO66" s="12"/>
      <c r="AP66" s="12"/>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3.2" hidden="false" customHeight="false" outlineLevel="0" collapsed="false">
      <c r="A67" s="20" t="s">
        <v>66</v>
      </c>
      <c r="B67" s="11" t="s">
        <v>79</v>
      </c>
      <c r="C67" s="10" t="n">
        <v>106795</v>
      </c>
      <c r="D67" s="10" t="n">
        <v>7</v>
      </c>
      <c r="E67" s="14"/>
      <c r="F67" s="12" t="n">
        <v>5994</v>
      </c>
      <c r="G67" s="12" t="n">
        <v>922</v>
      </c>
      <c r="H67" s="12" t="n">
        <v>6441</v>
      </c>
      <c r="I67" s="12" t="n">
        <f aca="false">SUM(F67:H67)</f>
        <v>13357</v>
      </c>
      <c r="J67" s="14"/>
      <c r="K67" s="14"/>
      <c r="L67" s="14"/>
      <c r="M67" s="14"/>
      <c r="N67" s="14"/>
      <c r="O67" s="14"/>
      <c r="P67" s="14"/>
      <c r="Q67" s="14"/>
      <c r="R67" s="14"/>
      <c r="S67" s="14"/>
      <c r="T67" s="14"/>
      <c r="U67" s="14"/>
      <c r="V67" s="14"/>
      <c r="W67" s="14"/>
      <c r="X67" s="14"/>
      <c r="Y67" s="1"/>
      <c r="Z67" s="1"/>
      <c r="AA67" s="1"/>
      <c r="AB67" s="1"/>
      <c r="AC67" s="1"/>
      <c r="AD67" s="1"/>
      <c r="AE67" s="1"/>
      <c r="AF67" s="1"/>
      <c r="AG67" s="1"/>
      <c r="AH67" s="1"/>
      <c r="AI67" s="1"/>
      <c r="AJ67" s="1"/>
      <c r="AK67" s="1"/>
      <c r="AL67" s="12"/>
      <c r="AM67" s="12"/>
      <c r="AN67" s="12"/>
      <c r="AO67" s="12"/>
      <c r="AP67" s="12"/>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3.2" hidden="false" customHeight="false" outlineLevel="0" collapsed="false">
      <c r="A68" s="20" t="s">
        <v>66</v>
      </c>
      <c r="B68" s="11" t="s">
        <v>80</v>
      </c>
      <c r="C68" s="10" t="n">
        <v>106883</v>
      </c>
      <c r="D68" s="10" t="n">
        <v>7</v>
      </c>
      <c r="E68" s="14"/>
      <c r="F68" s="12" t="n">
        <v>14698</v>
      </c>
      <c r="G68" s="12" t="n">
        <v>2990</v>
      </c>
      <c r="H68" s="12" t="n">
        <v>14700</v>
      </c>
      <c r="I68" s="12" t="n">
        <f aca="false">SUM(F68:H68)</f>
        <v>32388</v>
      </c>
      <c r="J68" s="14"/>
      <c r="K68" s="14"/>
      <c r="L68" s="14"/>
      <c r="M68" s="14"/>
      <c r="N68" s="14"/>
      <c r="O68" s="14"/>
      <c r="P68" s="14"/>
      <c r="Q68" s="14"/>
      <c r="R68" s="14"/>
      <c r="S68" s="14"/>
      <c r="T68" s="14"/>
      <c r="U68" s="14"/>
      <c r="V68" s="14"/>
      <c r="W68" s="14"/>
      <c r="X68" s="14"/>
      <c r="Y68" s="1"/>
      <c r="Z68" s="1"/>
      <c r="AA68" s="1"/>
      <c r="AB68" s="1"/>
      <c r="AC68" s="1"/>
      <c r="AD68" s="1"/>
      <c r="AE68" s="1"/>
      <c r="AF68" s="1"/>
      <c r="AG68" s="1"/>
      <c r="AH68" s="1"/>
      <c r="AI68" s="1"/>
      <c r="AJ68" s="1"/>
      <c r="AK68" s="1"/>
      <c r="AL68" s="12"/>
      <c r="AM68" s="12"/>
      <c r="AN68" s="12"/>
      <c r="AO68" s="12"/>
      <c r="AP68" s="12"/>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3.2" hidden="false" customHeight="false" outlineLevel="0" collapsed="false">
      <c r="A69" s="20" t="s">
        <v>66</v>
      </c>
      <c r="B69" s="11" t="s">
        <v>81</v>
      </c>
      <c r="C69" s="10" t="n">
        <v>106980</v>
      </c>
      <c r="D69" s="10" t="n">
        <v>7</v>
      </c>
      <c r="E69" s="14"/>
      <c r="F69" s="12" t="n">
        <v>15098</v>
      </c>
      <c r="G69" s="12" t="n">
        <v>3736</v>
      </c>
      <c r="H69" s="12" t="n">
        <v>17079</v>
      </c>
      <c r="I69" s="12" t="n">
        <f aca="false">SUM(F69:H69)</f>
        <v>35913</v>
      </c>
      <c r="J69" s="14"/>
      <c r="K69" s="14"/>
      <c r="L69" s="14"/>
      <c r="M69" s="14"/>
      <c r="N69" s="14"/>
      <c r="O69" s="14"/>
      <c r="P69" s="14"/>
      <c r="Q69" s="14"/>
      <c r="R69" s="14"/>
      <c r="S69" s="14"/>
      <c r="T69" s="14"/>
      <c r="U69" s="14"/>
      <c r="V69" s="14"/>
      <c r="W69" s="14"/>
      <c r="X69" s="14"/>
      <c r="Y69" s="1"/>
      <c r="Z69" s="1"/>
      <c r="AA69" s="1"/>
      <c r="AB69" s="1"/>
      <c r="AC69" s="1"/>
      <c r="AD69" s="1"/>
      <c r="AE69" s="1"/>
      <c r="AF69" s="1"/>
      <c r="AG69" s="1"/>
      <c r="AH69" s="1"/>
      <c r="AI69" s="1"/>
      <c r="AJ69" s="1"/>
      <c r="AK69" s="1"/>
      <c r="AL69" s="12"/>
      <c r="AM69" s="12"/>
      <c r="AN69" s="12"/>
      <c r="AO69" s="12"/>
      <c r="AP69" s="12"/>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3.2" hidden="false" customHeight="false" outlineLevel="0" collapsed="false">
      <c r="A70" s="20" t="s">
        <v>66</v>
      </c>
      <c r="B70" s="11" t="s">
        <v>82</v>
      </c>
      <c r="C70" s="10" t="n">
        <v>106999</v>
      </c>
      <c r="D70" s="10" t="n">
        <v>7</v>
      </c>
      <c r="E70" s="14"/>
      <c r="F70" s="12" t="n">
        <v>4445</v>
      </c>
      <c r="G70" s="12" t="n">
        <v>1047</v>
      </c>
      <c r="H70" s="12" t="n">
        <v>5851</v>
      </c>
      <c r="I70" s="12" t="n">
        <f aca="false">SUM(F70:H70)</f>
        <v>11343</v>
      </c>
      <c r="J70" s="14"/>
      <c r="K70" s="14"/>
      <c r="L70" s="14"/>
      <c r="M70" s="14"/>
      <c r="N70" s="14"/>
      <c r="O70" s="14"/>
      <c r="P70" s="14"/>
      <c r="Q70" s="14"/>
      <c r="R70" s="14"/>
      <c r="S70" s="14"/>
      <c r="T70" s="14"/>
      <c r="U70" s="14"/>
      <c r="V70" s="14"/>
      <c r="W70" s="14"/>
      <c r="X70" s="14"/>
      <c r="Y70" s="1"/>
      <c r="Z70" s="1"/>
      <c r="AA70" s="1"/>
      <c r="AB70" s="1"/>
      <c r="AC70" s="1"/>
      <c r="AD70" s="1"/>
      <c r="AE70" s="1"/>
      <c r="AF70" s="1"/>
      <c r="AG70" s="1"/>
      <c r="AH70" s="1"/>
      <c r="AI70" s="1"/>
      <c r="AJ70" s="1"/>
      <c r="AK70" s="1"/>
      <c r="AL70" s="12"/>
      <c r="AM70" s="12"/>
      <c r="AN70" s="12"/>
      <c r="AO70" s="12"/>
      <c r="AP70" s="12"/>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3.2" hidden="false" customHeight="false" outlineLevel="0" collapsed="false">
      <c r="A71" s="20" t="s">
        <v>66</v>
      </c>
      <c r="B71" s="11" t="s">
        <v>83</v>
      </c>
      <c r="C71" s="10" t="n">
        <v>107318</v>
      </c>
      <c r="D71" s="10" t="n">
        <v>7</v>
      </c>
      <c r="E71" s="14"/>
      <c r="F71" s="12" t="n">
        <v>7564</v>
      </c>
      <c r="G71" s="12" t="n">
        <v>2512</v>
      </c>
      <c r="H71" s="12" t="n">
        <v>9130</v>
      </c>
      <c r="I71" s="12" t="n">
        <f aca="false">SUM(F71:H71)</f>
        <v>19206</v>
      </c>
      <c r="J71" s="14"/>
      <c r="K71" s="14"/>
      <c r="L71" s="14"/>
      <c r="M71" s="14"/>
      <c r="N71" s="14"/>
      <c r="O71" s="14"/>
      <c r="P71" s="14"/>
      <c r="Q71" s="14"/>
      <c r="R71" s="14"/>
      <c r="S71" s="14"/>
      <c r="T71" s="14"/>
      <c r="U71" s="14"/>
      <c r="V71" s="14"/>
      <c r="W71" s="14"/>
      <c r="X71" s="14"/>
      <c r="Y71" s="1"/>
      <c r="Z71" s="1"/>
      <c r="AA71" s="1"/>
      <c r="AB71" s="1"/>
      <c r="AC71" s="1"/>
      <c r="AD71" s="1"/>
      <c r="AE71" s="1"/>
      <c r="AF71" s="1"/>
      <c r="AG71" s="1"/>
      <c r="AH71" s="1"/>
      <c r="AI71" s="1"/>
      <c r="AJ71" s="1"/>
      <c r="AK71" s="1"/>
      <c r="AL71" s="12"/>
      <c r="AM71" s="12"/>
      <c r="AN71" s="12"/>
      <c r="AO71" s="12"/>
      <c r="AP71" s="12"/>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3.2" hidden="false" customHeight="false" outlineLevel="0" collapsed="false">
      <c r="A72" s="20" t="s">
        <v>66</v>
      </c>
      <c r="B72" s="11" t="s">
        <v>84</v>
      </c>
      <c r="C72" s="10" t="n">
        <v>107327</v>
      </c>
      <c r="D72" s="10" t="n">
        <v>7</v>
      </c>
      <c r="E72" s="14"/>
      <c r="F72" s="12" t="n">
        <v>15086</v>
      </c>
      <c r="G72" s="12" t="n">
        <v>3423</v>
      </c>
      <c r="H72" s="12" t="n">
        <v>16718</v>
      </c>
      <c r="I72" s="12" t="n">
        <f aca="false">SUM(F72:H72)</f>
        <v>35227</v>
      </c>
      <c r="J72" s="14"/>
      <c r="K72" s="14"/>
      <c r="L72" s="14"/>
      <c r="M72" s="14"/>
      <c r="N72" s="14"/>
      <c r="O72" s="14"/>
      <c r="P72" s="14"/>
      <c r="Q72" s="14"/>
      <c r="R72" s="14"/>
      <c r="S72" s="14"/>
      <c r="T72" s="14"/>
      <c r="U72" s="14"/>
      <c r="V72" s="14"/>
      <c r="W72" s="14"/>
      <c r="X72" s="14"/>
      <c r="Y72" s="1"/>
      <c r="Z72" s="1"/>
      <c r="AA72" s="1"/>
      <c r="AB72" s="1"/>
      <c r="AC72" s="1"/>
      <c r="AD72" s="1"/>
      <c r="AE72" s="1"/>
      <c r="AF72" s="1"/>
      <c r="AG72" s="1"/>
      <c r="AH72" s="1"/>
      <c r="AI72" s="1"/>
      <c r="AJ72" s="1"/>
      <c r="AK72" s="1"/>
      <c r="AL72" s="12"/>
      <c r="AM72" s="12"/>
      <c r="AN72" s="12"/>
      <c r="AO72" s="12"/>
      <c r="AP72" s="12"/>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3.2" hidden="false" customHeight="false" outlineLevel="0" collapsed="false">
      <c r="A73" s="20" t="s">
        <v>66</v>
      </c>
      <c r="B73" s="11" t="s">
        <v>85</v>
      </c>
      <c r="C73" s="10" t="n">
        <v>107460</v>
      </c>
      <c r="D73" s="10" t="n">
        <v>7</v>
      </c>
      <c r="E73" s="14"/>
      <c r="F73" s="12" t="n">
        <v>15926</v>
      </c>
      <c r="G73" s="12" t="n">
        <v>2248</v>
      </c>
      <c r="H73" s="12" t="n">
        <v>20702</v>
      </c>
      <c r="I73" s="12" t="n">
        <f aca="false">SUM(F73:H73)</f>
        <v>38876</v>
      </c>
      <c r="J73" s="14"/>
      <c r="K73" s="14"/>
      <c r="L73" s="14"/>
      <c r="M73" s="14"/>
      <c r="N73" s="14"/>
      <c r="O73" s="14"/>
      <c r="P73" s="14"/>
      <c r="Q73" s="14"/>
      <c r="R73" s="14"/>
      <c r="S73" s="14"/>
      <c r="T73" s="14"/>
      <c r="U73" s="14"/>
      <c r="V73" s="14"/>
      <c r="W73" s="14"/>
      <c r="X73" s="14"/>
      <c r="Y73" s="1"/>
      <c r="Z73" s="1"/>
      <c r="AA73" s="1"/>
      <c r="AB73" s="1"/>
      <c r="AC73" s="1"/>
      <c r="AD73" s="1"/>
      <c r="AE73" s="1"/>
      <c r="AF73" s="1"/>
      <c r="AG73" s="1"/>
      <c r="AH73" s="1"/>
      <c r="AI73" s="1"/>
      <c r="AJ73" s="1"/>
      <c r="AK73" s="1"/>
      <c r="AL73" s="12"/>
      <c r="AM73" s="12"/>
      <c r="AN73" s="12"/>
      <c r="AO73" s="12"/>
      <c r="AP73" s="12"/>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3.2" hidden="false" customHeight="false" outlineLevel="0" collapsed="false">
      <c r="A74" s="20" t="s">
        <v>66</v>
      </c>
      <c r="B74" s="11" t="s">
        <v>86</v>
      </c>
      <c r="C74" s="10" t="n">
        <v>367459</v>
      </c>
      <c r="D74" s="10" t="n">
        <v>7</v>
      </c>
      <c r="E74" s="14"/>
      <c r="F74" s="12" t="n">
        <v>22233</v>
      </c>
      <c r="G74" s="12" t="n">
        <v>3769</v>
      </c>
      <c r="H74" s="12" t="n">
        <v>26027</v>
      </c>
      <c r="I74" s="12" t="n">
        <f aca="false">SUM(F74:H74)</f>
        <v>52029</v>
      </c>
      <c r="J74" s="14"/>
      <c r="K74" s="14"/>
      <c r="L74" s="14"/>
      <c r="M74" s="14"/>
      <c r="N74" s="14"/>
      <c r="O74" s="14"/>
      <c r="P74" s="14"/>
      <c r="Q74" s="14"/>
      <c r="R74" s="14"/>
      <c r="S74" s="14"/>
      <c r="T74" s="14"/>
      <c r="U74" s="14"/>
      <c r="V74" s="14"/>
      <c r="W74" s="14"/>
      <c r="X74" s="14"/>
      <c r="Y74" s="1"/>
      <c r="Z74" s="1"/>
      <c r="AA74" s="1"/>
      <c r="AB74" s="1"/>
      <c r="AC74" s="1"/>
      <c r="AD74" s="1"/>
      <c r="AE74" s="1"/>
      <c r="AF74" s="1"/>
      <c r="AG74" s="1"/>
      <c r="AH74" s="1"/>
      <c r="AI74" s="1"/>
      <c r="AJ74" s="1"/>
      <c r="AK74" s="1"/>
      <c r="AL74" s="12"/>
      <c r="AM74" s="12"/>
      <c r="AN74" s="12"/>
      <c r="AO74" s="12"/>
      <c r="AP74" s="12"/>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3.2" hidden="false" customHeight="false" outlineLevel="0" collapsed="false">
      <c r="A75" s="20" t="s">
        <v>66</v>
      </c>
      <c r="B75" s="11" t="s">
        <v>87</v>
      </c>
      <c r="C75" s="10" t="n">
        <v>107521</v>
      </c>
      <c r="D75" s="10" t="n">
        <v>7</v>
      </c>
      <c r="E75" s="14"/>
      <c r="F75" s="12" t="n">
        <v>5574</v>
      </c>
      <c r="G75" s="12" t="n">
        <v>1951</v>
      </c>
      <c r="H75" s="12" t="n">
        <v>5961</v>
      </c>
      <c r="I75" s="12" t="n">
        <f aca="false">SUM(F75:H75)</f>
        <v>13486</v>
      </c>
      <c r="J75" s="14"/>
      <c r="K75" s="14"/>
      <c r="L75" s="14"/>
      <c r="M75" s="14"/>
      <c r="N75" s="14"/>
      <c r="O75" s="14"/>
      <c r="P75" s="14"/>
      <c r="Q75" s="14"/>
      <c r="R75" s="14"/>
      <c r="S75" s="14"/>
      <c r="T75" s="14"/>
      <c r="U75" s="14"/>
      <c r="V75" s="14"/>
      <c r="W75" s="14"/>
      <c r="X75" s="14"/>
      <c r="Y75" s="1"/>
      <c r="Z75" s="1"/>
      <c r="AA75" s="1"/>
      <c r="AB75" s="1"/>
      <c r="AC75" s="1"/>
      <c r="AD75" s="1"/>
      <c r="AE75" s="1"/>
      <c r="AF75" s="1"/>
      <c r="AG75" s="1"/>
      <c r="AH75" s="1"/>
      <c r="AI75" s="1"/>
      <c r="AJ75" s="1"/>
      <c r="AK75" s="1"/>
      <c r="AL75" s="12"/>
      <c r="AM75" s="12"/>
      <c r="AN75" s="12"/>
      <c r="AO75" s="12"/>
      <c r="AP75" s="12"/>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3.2" hidden="false" customHeight="false" outlineLevel="0" collapsed="false">
      <c r="A76" s="20" t="s">
        <v>66</v>
      </c>
      <c r="B76" s="11" t="s">
        <v>88</v>
      </c>
      <c r="C76" s="10" t="n">
        <v>107549</v>
      </c>
      <c r="D76" s="10" t="n">
        <v>7</v>
      </c>
      <c r="E76" s="14"/>
      <c r="F76" s="12" t="n">
        <v>5098</v>
      </c>
      <c r="G76" s="12" t="n">
        <v>1340</v>
      </c>
      <c r="H76" s="12" t="n">
        <v>6055</v>
      </c>
      <c r="I76" s="12" t="n">
        <f aca="false">SUM(F76:H76)</f>
        <v>12493</v>
      </c>
      <c r="J76" s="14"/>
      <c r="K76" s="14"/>
      <c r="L76" s="14"/>
      <c r="M76" s="14"/>
      <c r="N76" s="14"/>
      <c r="O76" s="14"/>
      <c r="P76" s="14"/>
      <c r="Q76" s="14"/>
      <c r="R76" s="14"/>
      <c r="S76" s="14"/>
      <c r="T76" s="14"/>
      <c r="U76" s="14"/>
      <c r="V76" s="14"/>
      <c r="W76" s="14"/>
      <c r="X76" s="14"/>
      <c r="Y76" s="1"/>
      <c r="Z76" s="1"/>
      <c r="AA76" s="1"/>
      <c r="AB76" s="1"/>
      <c r="AC76" s="1"/>
      <c r="AD76" s="1"/>
      <c r="AE76" s="1"/>
      <c r="AF76" s="1"/>
      <c r="AG76" s="1"/>
      <c r="AH76" s="1"/>
      <c r="AI76" s="1"/>
      <c r="AJ76" s="1"/>
      <c r="AK76" s="1"/>
      <c r="AL76" s="12"/>
      <c r="AM76" s="12"/>
      <c r="AN76" s="12"/>
      <c r="AO76" s="12"/>
      <c r="AP76" s="12"/>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3.2" hidden="false" customHeight="false" outlineLevel="0" collapsed="false">
      <c r="A77" s="20" t="s">
        <v>66</v>
      </c>
      <c r="B77" s="11" t="s">
        <v>89</v>
      </c>
      <c r="C77" s="10" t="n">
        <v>107585</v>
      </c>
      <c r="D77" s="10" t="n">
        <v>7</v>
      </c>
      <c r="E77" s="14"/>
      <c r="F77" s="12" t="n">
        <v>7287</v>
      </c>
      <c r="G77" s="12" t="n">
        <v>889</v>
      </c>
      <c r="H77" s="12" t="n">
        <v>9948</v>
      </c>
      <c r="I77" s="12" t="n">
        <f aca="false">SUM(F77:H77)</f>
        <v>18124</v>
      </c>
      <c r="J77" s="14"/>
      <c r="K77" s="14"/>
      <c r="L77" s="14"/>
      <c r="M77" s="14"/>
      <c r="N77" s="14"/>
      <c r="O77" s="14"/>
      <c r="P77" s="14"/>
      <c r="Q77" s="14"/>
      <c r="R77" s="14"/>
      <c r="S77" s="14"/>
      <c r="T77" s="14"/>
      <c r="U77" s="14"/>
      <c r="V77" s="14"/>
      <c r="W77" s="14"/>
      <c r="X77" s="14"/>
      <c r="Y77" s="1"/>
      <c r="Z77" s="1"/>
      <c r="AA77" s="1"/>
      <c r="AB77" s="1"/>
      <c r="AC77" s="1"/>
      <c r="AD77" s="1"/>
      <c r="AE77" s="1"/>
      <c r="AF77" s="1"/>
      <c r="AG77" s="1"/>
      <c r="AH77" s="1"/>
      <c r="AI77" s="1"/>
      <c r="AJ77" s="1"/>
      <c r="AK77" s="1"/>
      <c r="AL77" s="12"/>
      <c r="AM77" s="12"/>
      <c r="AN77" s="12"/>
      <c r="AO77" s="12"/>
      <c r="AP77" s="12"/>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3.2" hidden="false" customHeight="false" outlineLevel="0" collapsed="false">
      <c r="A78" s="20" t="s">
        <v>66</v>
      </c>
      <c r="B78" s="11" t="s">
        <v>90</v>
      </c>
      <c r="C78" s="10" t="n">
        <v>107619</v>
      </c>
      <c r="D78" s="10" t="n">
        <v>7</v>
      </c>
      <c r="E78" s="14"/>
      <c r="F78" s="12" t="n">
        <v>17736</v>
      </c>
      <c r="G78" s="12" t="n">
        <v>2724</v>
      </c>
      <c r="H78" s="12" t="n">
        <v>18248</v>
      </c>
      <c r="I78" s="12" t="n">
        <f aca="false">SUM(F78:H78)</f>
        <v>38708</v>
      </c>
      <c r="J78" s="14"/>
      <c r="K78" s="14"/>
      <c r="L78" s="14"/>
      <c r="M78" s="14"/>
      <c r="N78" s="14"/>
      <c r="O78" s="14"/>
      <c r="P78" s="14"/>
      <c r="Q78" s="14"/>
      <c r="R78" s="14"/>
      <c r="S78" s="14"/>
      <c r="T78" s="14"/>
      <c r="U78" s="14"/>
      <c r="V78" s="14"/>
      <c r="W78" s="14"/>
      <c r="X78" s="14"/>
      <c r="Y78" s="1"/>
      <c r="Z78" s="1"/>
      <c r="AA78" s="1"/>
      <c r="AB78" s="1"/>
      <c r="AC78" s="1"/>
      <c r="AD78" s="1"/>
      <c r="AE78" s="1"/>
      <c r="AF78" s="1"/>
      <c r="AG78" s="1"/>
      <c r="AH78" s="1"/>
      <c r="AI78" s="1"/>
      <c r="AJ78" s="1"/>
      <c r="AK78" s="1"/>
      <c r="AL78" s="12"/>
      <c r="AM78" s="12"/>
      <c r="AN78" s="12"/>
      <c r="AO78" s="12"/>
      <c r="AP78" s="12"/>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3.2" hidden="false" customHeight="false" outlineLevel="0" collapsed="false">
      <c r="A79" s="20" t="s">
        <v>66</v>
      </c>
      <c r="B79" s="11" t="s">
        <v>91</v>
      </c>
      <c r="C79" s="10" t="n">
        <v>107664</v>
      </c>
      <c r="D79" s="10" t="n">
        <v>7</v>
      </c>
      <c r="E79" s="14"/>
      <c r="F79" s="12" t="n">
        <v>17161</v>
      </c>
      <c r="G79" s="12" t="n">
        <v>4204</v>
      </c>
      <c r="H79" s="12" t="n">
        <v>23818</v>
      </c>
      <c r="I79" s="12" t="n">
        <f aca="false">SUM(F79:H79)</f>
        <v>45183</v>
      </c>
      <c r="J79" s="14"/>
      <c r="K79" s="14"/>
      <c r="L79" s="14"/>
      <c r="M79" s="14"/>
      <c r="N79" s="14"/>
      <c r="O79" s="14"/>
      <c r="P79" s="14"/>
      <c r="Q79" s="14"/>
      <c r="R79" s="14"/>
      <c r="S79" s="14"/>
      <c r="T79" s="14"/>
      <c r="U79" s="14"/>
      <c r="V79" s="14"/>
      <c r="W79" s="14"/>
      <c r="X79" s="14"/>
      <c r="Y79" s="1"/>
      <c r="Z79" s="1"/>
      <c r="AA79" s="1"/>
      <c r="AB79" s="1"/>
      <c r="AC79" s="1"/>
      <c r="AD79" s="1"/>
      <c r="AE79" s="1"/>
      <c r="AF79" s="1"/>
      <c r="AG79" s="1"/>
      <c r="AH79" s="1"/>
      <c r="AI79" s="1"/>
      <c r="AJ79" s="1"/>
      <c r="AK79" s="1"/>
      <c r="AL79" s="12"/>
      <c r="AM79" s="12"/>
      <c r="AN79" s="12"/>
      <c r="AO79" s="12"/>
      <c r="AP79" s="12"/>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3.2" hidden="false" customHeight="false" outlineLevel="0" collapsed="false">
      <c r="A80" s="20" t="s">
        <v>66</v>
      </c>
      <c r="B80" s="11" t="s">
        <v>92</v>
      </c>
      <c r="C80" s="10" t="n">
        <v>107743</v>
      </c>
      <c r="D80" s="10" t="n">
        <v>7</v>
      </c>
      <c r="E80" s="14"/>
      <c r="F80" s="12" t="n">
        <v>5295</v>
      </c>
      <c r="G80" s="12" t="n">
        <v>1169</v>
      </c>
      <c r="H80" s="12" t="n">
        <v>5895</v>
      </c>
      <c r="I80" s="12" t="n">
        <f aca="false">SUM(F80:H80)</f>
        <v>12359</v>
      </c>
      <c r="J80" s="14"/>
      <c r="K80" s="14"/>
      <c r="L80" s="14"/>
      <c r="M80" s="14"/>
      <c r="N80" s="14"/>
      <c r="O80" s="14"/>
      <c r="P80" s="14"/>
      <c r="Q80" s="14"/>
      <c r="R80" s="14"/>
      <c r="S80" s="14"/>
      <c r="T80" s="14"/>
      <c r="U80" s="14"/>
      <c r="V80" s="14"/>
      <c r="W80" s="14"/>
      <c r="X80" s="14"/>
      <c r="Y80" s="1"/>
      <c r="Z80" s="1"/>
      <c r="AA80" s="1"/>
      <c r="AB80" s="1"/>
      <c r="AC80" s="1"/>
      <c r="AD80" s="1"/>
      <c r="AE80" s="1"/>
      <c r="AF80" s="1"/>
      <c r="AG80" s="1"/>
      <c r="AH80" s="1"/>
      <c r="AI80" s="1"/>
      <c r="AJ80" s="1"/>
      <c r="AK80" s="1"/>
      <c r="AL80" s="12"/>
      <c r="AM80" s="12"/>
      <c r="AN80" s="12"/>
      <c r="AO80" s="12"/>
      <c r="AP80" s="12"/>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3.2" hidden="false" customHeight="false" outlineLevel="0" collapsed="false">
      <c r="A81" s="20" t="s">
        <v>66</v>
      </c>
      <c r="B81" s="11" t="s">
        <v>93</v>
      </c>
      <c r="C81" s="10" t="n">
        <v>107974</v>
      </c>
      <c r="D81" s="10" t="n">
        <v>7</v>
      </c>
      <c r="E81" s="14"/>
      <c r="F81" s="12" t="n">
        <v>9407</v>
      </c>
      <c r="G81" s="12" t="n">
        <v>4139</v>
      </c>
      <c r="H81" s="12" t="n">
        <v>10477</v>
      </c>
      <c r="I81" s="12" t="n">
        <f aca="false">SUM(F81:H81)</f>
        <v>24023</v>
      </c>
      <c r="J81" s="14"/>
      <c r="K81" s="14"/>
      <c r="L81" s="14"/>
      <c r="M81" s="14"/>
      <c r="N81" s="14"/>
      <c r="O81" s="14"/>
      <c r="P81" s="14"/>
      <c r="Q81" s="14"/>
      <c r="R81" s="14"/>
      <c r="S81" s="14"/>
      <c r="T81" s="14"/>
      <c r="U81" s="14"/>
      <c r="V81" s="14"/>
      <c r="W81" s="14"/>
      <c r="X81" s="14"/>
      <c r="Y81" s="1"/>
      <c r="Z81" s="1"/>
      <c r="AA81" s="1"/>
      <c r="AB81" s="1"/>
      <c r="AC81" s="1"/>
      <c r="AD81" s="1"/>
      <c r="AE81" s="1"/>
      <c r="AF81" s="1"/>
      <c r="AG81" s="1"/>
      <c r="AH81" s="1"/>
      <c r="AI81" s="1"/>
      <c r="AJ81" s="1"/>
      <c r="AK81" s="1"/>
      <c r="AL81" s="12"/>
      <c r="AM81" s="12"/>
      <c r="AN81" s="12"/>
      <c r="AO81" s="12"/>
      <c r="AP81" s="12"/>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3.2" hidden="false" customHeight="false" outlineLevel="0" collapsed="false">
      <c r="A82" s="20" t="s">
        <v>66</v>
      </c>
      <c r="B82" s="11" t="s">
        <v>94</v>
      </c>
      <c r="C82" s="10" t="n">
        <v>107637</v>
      </c>
      <c r="D82" s="10" t="n">
        <v>7</v>
      </c>
      <c r="E82" s="14"/>
      <c r="F82" s="12" t="n">
        <v>10733</v>
      </c>
      <c r="G82" s="12" t="n">
        <v>4644</v>
      </c>
      <c r="H82" s="12" t="n">
        <v>13368</v>
      </c>
      <c r="I82" s="12" t="n">
        <f aca="false">SUM(F82:H82)</f>
        <v>28745</v>
      </c>
      <c r="J82" s="14"/>
      <c r="K82" s="14"/>
      <c r="L82" s="14"/>
      <c r="M82" s="14"/>
      <c r="N82" s="14"/>
      <c r="O82" s="14"/>
      <c r="P82" s="14"/>
      <c r="Q82" s="14"/>
      <c r="R82" s="14"/>
      <c r="S82" s="14"/>
      <c r="T82" s="14"/>
      <c r="U82" s="14"/>
      <c r="V82" s="14"/>
      <c r="W82" s="14"/>
      <c r="X82" s="14"/>
      <c r="Y82" s="1"/>
      <c r="Z82" s="1"/>
      <c r="AA82" s="1"/>
      <c r="AB82" s="1"/>
      <c r="AC82" s="1"/>
      <c r="AD82" s="1"/>
      <c r="AE82" s="1"/>
      <c r="AF82" s="1"/>
      <c r="AG82" s="1"/>
      <c r="AH82" s="1"/>
      <c r="AI82" s="1"/>
      <c r="AJ82" s="1"/>
      <c r="AK82" s="1"/>
      <c r="AL82" s="12"/>
      <c r="AM82" s="12"/>
      <c r="AN82" s="12"/>
      <c r="AO82" s="12"/>
      <c r="AP82" s="12"/>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3.2" hidden="false" customHeight="false" outlineLevel="0" collapsed="false">
      <c r="A83" s="20" t="s">
        <v>66</v>
      </c>
      <c r="B83" s="11" t="s">
        <v>95</v>
      </c>
      <c r="C83" s="10" t="n">
        <v>107992</v>
      </c>
      <c r="D83" s="10" t="n">
        <v>7</v>
      </c>
      <c r="E83" s="14"/>
      <c r="F83" s="12" t="n">
        <v>6804</v>
      </c>
      <c r="G83" s="12" t="n">
        <v>976</v>
      </c>
      <c r="H83" s="12" t="n">
        <v>7256</v>
      </c>
      <c r="I83" s="12" t="n">
        <f aca="false">SUM(F83:H83)</f>
        <v>15036</v>
      </c>
      <c r="J83" s="14"/>
      <c r="K83" s="14"/>
      <c r="L83" s="14"/>
      <c r="M83" s="14"/>
      <c r="N83" s="14"/>
      <c r="O83" s="14"/>
      <c r="P83" s="14"/>
      <c r="Q83" s="14"/>
      <c r="R83" s="14"/>
      <c r="S83" s="14"/>
      <c r="T83" s="14"/>
      <c r="U83" s="14"/>
      <c r="V83" s="14"/>
      <c r="W83" s="14"/>
      <c r="X83" s="14"/>
      <c r="Y83" s="1"/>
      <c r="Z83" s="1"/>
      <c r="AA83" s="1"/>
      <c r="AB83" s="1"/>
      <c r="AC83" s="1"/>
      <c r="AD83" s="1"/>
      <c r="AE83" s="1"/>
      <c r="AF83" s="1"/>
      <c r="AG83" s="1"/>
      <c r="AH83" s="1"/>
      <c r="AI83" s="1"/>
      <c r="AJ83" s="1"/>
      <c r="AK83" s="1"/>
      <c r="AL83" s="12"/>
      <c r="AM83" s="12"/>
      <c r="AN83" s="12"/>
      <c r="AO83" s="12"/>
      <c r="AP83" s="12"/>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false" outlineLevel="0" collapsed="false">
      <c r="A84" s="20" t="s">
        <v>66</v>
      </c>
      <c r="B84" s="11" t="s">
        <v>96</v>
      </c>
      <c r="C84" s="10" t="n">
        <v>107725</v>
      </c>
      <c r="D84" s="10" t="n">
        <v>7</v>
      </c>
      <c r="E84" s="14"/>
      <c r="F84" s="12" t="n">
        <v>10280</v>
      </c>
      <c r="G84" s="12" t="n">
        <v>2624</v>
      </c>
      <c r="H84" s="12" t="n">
        <v>12593</v>
      </c>
      <c r="I84" s="12" t="n">
        <f aca="false">SUM(F84:H84)</f>
        <v>25497</v>
      </c>
      <c r="J84" s="14"/>
      <c r="K84" s="14"/>
      <c r="L84" s="14"/>
      <c r="M84" s="14"/>
      <c r="N84" s="14"/>
      <c r="O84" s="14"/>
      <c r="P84" s="14"/>
      <c r="Q84" s="14"/>
      <c r="R84" s="14"/>
      <c r="S84" s="14"/>
      <c r="T84" s="14"/>
      <c r="U84" s="14"/>
      <c r="V84" s="14"/>
      <c r="W84" s="14"/>
      <c r="X84" s="14"/>
      <c r="Y84" s="1"/>
      <c r="Z84" s="1"/>
      <c r="AA84" s="1"/>
      <c r="AB84" s="1"/>
      <c r="AC84" s="1"/>
      <c r="AD84" s="1"/>
      <c r="AE84" s="1"/>
      <c r="AF84" s="1"/>
      <c r="AG84" s="1"/>
      <c r="AH84" s="1"/>
      <c r="AI84" s="1"/>
      <c r="AJ84" s="1"/>
      <c r="AK84" s="1"/>
      <c r="AL84" s="12"/>
      <c r="AM84" s="12"/>
      <c r="AN84" s="12"/>
      <c r="AO84" s="12"/>
      <c r="AP84" s="12"/>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3.2" hidden="false" customHeight="false" outlineLevel="0" collapsed="false">
      <c r="A85" s="20" t="s">
        <v>66</v>
      </c>
      <c r="B85" s="11" t="s">
        <v>97</v>
      </c>
      <c r="C85" s="10" t="n">
        <v>108092</v>
      </c>
      <c r="D85" s="10" t="n">
        <v>7</v>
      </c>
      <c r="E85" s="14"/>
      <c r="F85" s="12" t="n">
        <v>42861</v>
      </c>
      <c r="G85" s="12" t="n">
        <v>11994</v>
      </c>
      <c r="H85" s="12" t="n">
        <v>48048</v>
      </c>
      <c r="I85" s="12" t="n">
        <f aca="false">SUM(F85:H85)</f>
        <v>102903</v>
      </c>
      <c r="J85" s="14"/>
      <c r="K85" s="14"/>
      <c r="L85" s="14"/>
      <c r="M85" s="14"/>
      <c r="N85" s="14"/>
      <c r="O85" s="14"/>
      <c r="P85" s="14"/>
      <c r="Q85" s="14"/>
      <c r="R85" s="14"/>
      <c r="S85" s="14"/>
      <c r="T85" s="9"/>
      <c r="U85" s="9"/>
      <c r="V85" s="9"/>
      <c r="W85" s="9"/>
      <c r="X85" s="9"/>
      <c r="Y85" s="11"/>
      <c r="Z85" s="11"/>
      <c r="AA85" s="11"/>
      <c r="AB85" s="11"/>
      <c r="AC85" s="11"/>
      <c r="AD85" s="11"/>
      <c r="AE85" s="11"/>
      <c r="AF85" s="11"/>
      <c r="AG85" s="21"/>
      <c r="AH85" s="22"/>
      <c r="AI85" s="23"/>
      <c r="AJ85" s="23"/>
      <c r="AK85" s="23"/>
      <c r="AL85" s="23"/>
      <c r="AM85" s="23"/>
      <c r="AN85" s="23"/>
      <c r="AO85" s="23"/>
      <c r="AP85" s="23"/>
      <c r="AQ85" s="23"/>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false" outlineLevel="0" collapsed="false">
      <c r="A86" s="20" t="s">
        <v>66</v>
      </c>
      <c r="B86" s="11" t="s">
        <v>98</v>
      </c>
      <c r="C86" s="10" t="n">
        <v>106263</v>
      </c>
      <c r="D86" s="10" t="n">
        <v>9</v>
      </c>
      <c r="E86" s="9"/>
      <c r="F86" s="12" t="n">
        <v>5638</v>
      </c>
      <c r="G86" s="12" t="n">
        <v>1648</v>
      </c>
      <c r="H86" s="12" t="n">
        <v>6596</v>
      </c>
      <c r="I86" s="12" t="n">
        <f aca="false">SUM(F86:H86)</f>
        <v>13882</v>
      </c>
      <c r="J86" s="9"/>
      <c r="K86" s="9"/>
      <c r="L86" s="9"/>
      <c r="M86" s="14"/>
      <c r="N86" s="9"/>
      <c r="O86" s="14"/>
      <c r="P86" s="12" t="n">
        <v>18372</v>
      </c>
      <c r="Q86" s="12" t="n">
        <v>517</v>
      </c>
      <c r="R86" s="12" t="n">
        <v>19465</v>
      </c>
      <c r="S86" s="12" t="n">
        <f aca="false">SUM(P86:R86)</f>
        <v>38354</v>
      </c>
      <c r="T86" s="9"/>
      <c r="U86" s="9"/>
      <c r="V86" s="9"/>
      <c r="W86" s="9"/>
      <c r="X86" s="9"/>
      <c r="Y86" s="11"/>
      <c r="Z86" s="11"/>
      <c r="AA86" s="11"/>
      <c r="AB86" s="11"/>
      <c r="AC86" s="11"/>
      <c r="AD86" s="11"/>
      <c r="AE86" s="11"/>
      <c r="AF86" s="11"/>
      <c r="AG86" s="24"/>
      <c r="AH86" s="22"/>
      <c r="AI86" s="15"/>
      <c r="AJ86" s="12"/>
      <c r="AK86" s="12"/>
      <c r="AL86" s="12"/>
      <c r="AM86" s="12"/>
      <c r="AN86" s="12"/>
      <c r="AO86" s="12"/>
      <c r="AP86" s="12"/>
      <c r="AQ86" s="12"/>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9.6" hidden="false" customHeight="true" outlineLevel="0" collapsed="false">
      <c r="A87" s="9" t="s">
        <v>99</v>
      </c>
      <c r="B87" s="11" t="s">
        <v>100</v>
      </c>
      <c r="C87" s="11"/>
      <c r="D87" s="11"/>
      <c r="E87" s="12"/>
      <c r="F87" s="12" t="n">
        <v>25197</v>
      </c>
      <c r="G87" s="12" t="n">
        <v>8610</v>
      </c>
      <c r="H87" s="13" t="n">
        <v>26459</v>
      </c>
      <c r="I87" s="12" t="n">
        <v>60266</v>
      </c>
      <c r="J87" s="25"/>
      <c r="K87" s="26"/>
      <c r="L87" s="14"/>
      <c r="M87" s="14"/>
      <c r="N87" s="14"/>
      <c r="O87" s="14"/>
      <c r="P87" s="12" t="n">
        <v>6347</v>
      </c>
      <c r="Q87" s="12" t="n">
        <v>3078</v>
      </c>
      <c r="R87" s="12" t="n">
        <v>5707</v>
      </c>
      <c r="S87" s="15" t="n">
        <v>15132</v>
      </c>
      <c r="T87" s="9"/>
      <c r="U87" s="9"/>
      <c r="V87" s="9"/>
      <c r="W87" s="9"/>
      <c r="X87" s="9"/>
      <c r="Y87" s="11"/>
      <c r="Z87" s="11"/>
      <c r="AA87" s="11"/>
      <c r="AB87" s="11"/>
      <c r="AC87" s="11"/>
      <c r="AD87" s="11"/>
      <c r="AE87" s="11"/>
      <c r="AF87" s="11"/>
      <c r="AG87" s="24"/>
      <c r="AH87" s="22"/>
      <c r="AI87" s="15"/>
      <c r="AJ87" s="12"/>
      <c r="AK87" s="12"/>
      <c r="AL87" s="12"/>
      <c r="AM87" s="12"/>
      <c r="AN87" s="12"/>
      <c r="AO87" s="12"/>
      <c r="AP87" s="12"/>
      <c r="AQ87" s="12"/>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9.6" hidden="false" customHeight="true" outlineLevel="0" collapsed="false">
      <c r="A88" s="9" t="s">
        <v>99</v>
      </c>
      <c r="B88" s="11" t="s">
        <v>101</v>
      </c>
      <c r="C88" s="11" t="s">
        <v>102</v>
      </c>
      <c r="D88" s="21" t="s">
        <v>102</v>
      </c>
      <c r="E88" s="12"/>
      <c r="F88" s="12"/>
      <c r="G88" s="26"/>
      <c r="H88" s="13" t="n">
        <v>17873</v>
      </c>
      <c r="I88" s="12" t="n">
        <v>17873</v>
      </c>
      <c r="J88" s="25"/>
      <c r="K88" s="26"/>
      <c r="L88" s="14"/>
      <c r="M88" s="14"/>
      <c r="N88" s="14"/>
      <c r="O88" s="14"/>
      <c r="P88" s="14"/>
      <c r="Q88" s="25"/>
      <c r="R88" s="12" t="n">
        <v>2818</v>
      </c>
      <c r="S88" s="15" t="n">
        <v>2818</v>
      </c>
      <c r="T88" s="9"/>
      <c r="U88" s="9"/>
      <c r="V88" s="9"/>
      <c r="W88" s="9"/>
      <c r="X88" s="9"/>
      <c r="Y88" s="11"/>
      <c r="Z88" s="11"/>
      <c r="AA88" s="11"/>
      <c r="AB88" s="11"/>
      <c r="AC88" s="11"/>
      <c r="AD88" s="11"/>
      <c r="AE88" s="11"/>
      <c r="AF88" s="11"/>
      <c r="AG88" s="24"/>
      <c r="AH88" s="22"/>
      <c r="AI88" s="15"/>
      <c r="AJ88" s="12"/>
      <c r="AK88" s="12"/>
      <c r="AL88" s="12"/>
      <c r="AM88" s="12"/>
      <c r="AN88" s="12"/>
      <c r="AO88" s="12"/>
      <c r="AP88" s="12"/>
      <c r="AQ88" s="12"/>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3.2" hidden="false" customHeight="false" outlineLevel="0" collapsed="false">
      <c r="A89" s="9" t="s">
        <v>99</v>
      </c>
      <c r="B89" s="11" t="s">
        <v>103</v>
      </c>
      <c r="C89" s="10" t="s">
        <v>104</v>
      </c>
      <c r="D89" s="10" t="n">
        <v>1</v>
      </c>
      <c r="E89" s="14"/>
      <c r="F89" s="12" t="n">
        <v>272955</v>
      </c>
      <c r="G89" s="12" t="n">
        <v>94679</v>
      </c>
      <c r="H89" s="13" t="n">
        <v>296371</v>
      </c>
      <c r="I89" s="12" t="n">
        <v>664005</v>
      </c>
      <c r="J89" s="25"/>
      <c r="K89" s="26"/>
      <c r="L89" s="14"/>
      <c r="M89" s="14"/>
      <c r="N89" s="14"/>
      <c r="O89" s="14"/>
      <c r="P89" s="12" t="n">
        <v>48401</v>
      </c>
      <c r="Q89" s="12" t="n">
        <v>25194</v>
      </c>
      <c r="R89" s="12" t="n">
        <v>50758</v>
      </c>
      <c r="S89" s="15" t="n">
        <v>124353</v>
      </c>
      <c r="T89" s="9"/>
      <c r="U89" s="9"/>
      <c r="V89" s="9"/>
      <c r="W89" s="9"/>
      <c r="X89" s="9"/>
      <c r="Y89" s="11"/>
      <c r="Z89" s="11"/>
      <c r="AA89" s="11"/>
      <c r="AB89" s="11"/>
      <c r="AC89" s="11"/>
      <c r="AD89" s="11"/>
      <c r="AE89" s="11"/>
      <c r="AF89" s="11"/>
      <c r="AG89" s="24"/>
      <c r="AH89" s="22"/>
      <c r="AI89" s="15"/>
      <c r="AJ89" s="12"/>
      <c r="AK89" s="12"/>
      <c r="AL89" s="12"/>
      <c r="AM89" s="12"/>
      <c r="AN89" s="12"/>
      <c r="AO89" s="12"/>
      <c r="AP89" s="12"/>
      <c r="AQ89" s="12"/>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3.2" hidden="false" customHeight="false" outlineLevel="0" collapsed="false">
      <c r="A90" s="9" t="s">
        <v>99</v>
      </c>
      <c r="B90" s="11" t="s">
        <v>105</v>
      </c>
      <c r="C90" s="10" t="s">
        <v>106</v>
      </c>
      <c r="D90" s="10" t="n">
        <v>1</v>
      </c>
      <c r="E90" s="12"/>
      <c r="F90" s="12" t="n">
        <v>326188</v>
      </c>
      <c r="G90" s="12" t="n">
        <v>113268</v>
      </c>
      <c r="H90" s="13" t="n">
        <v>367943</v>
      </c>
      <c r="I90" s="12" t="n">
        <v>807399</v>
      </c>
      <c r="J90" s="25"/>
      <c r="K90" s="26"/>
      <c r="L90" s="14"/>
      <c r="M90" s="14"/>
      <c r="N90" s="14"/>
      <c r="O90" s="14"/>
      <c r="P90" s="12" t="n">
        <v>61952</v>
      </c>
      <c r="Q90" s="12" t="n">
        <v>21370</v>
      </c>
      <c r="R90" s="12" t="n">
        <v>63426</v>
      </c>
      <c r="S90" s="15" t="n">
        <v>146748</v>
      </c>
      <c r="T90" s="9"/>
      <c r="U90" s="9"/>
      <c r="V90" s="9"/>
      <c r="W90" s="9"/>
      <c r="X90" s="9"/>
      <c r="Y90" s="11"/>
      <c r="Z90" s="11"/>
      <c r="AA90" s="11"/>
      <c r="AB90" s="11"/>
      <c r="AC90" s="11"/>
      <c r="AD90" s="11"/>
      <c r="AE90" s="11"/>
      <c r="AF90" s="11"/>
      <c r="AG90" s="24"/>
      <c r="AH90" s="22"/>
      <c r="AI90" s="15"/>
      <c r="AJ90" s="12"/>
      <c r="AK90" s="12"/>
      <c r="AL90" s="12"/>
      <c r="AM90" s="12"/>
      <c r="AN90" s="12"/>
      <c r="AO90" s="12"/>
      <c r="AP90" s="12"/>
      <c r="AQ90" s="12"/>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3.2" hidden="false" customHeight="false" outlineLevel="0" collapsed="false">
      <c r="A91" s="9" t="s">
        <v>99</v>
      </c>
      <c r="B91" s="11" t="s">
        <v>107</v>
      </c>
      <c r="C91" s="10" t="s">
        <v>108</v>
      </c>
      <c r="D91" s="10" t="n">
        <v>1</v>
      </c>
      <c r="E91" s="12"/>
      <c r="F91" s="12" t="n">
        <v>258342</v>
      </c>
      <c r="G91" s="12" t="n">
        <v>88893</v>
      </c>
      <c r="H91" s="13" t="n">
        <v>268548</v>
      </c>
      <c r="I91" s="12" t="n">
        <v>615783</v>
      </c>
      <c r="J91" s="25"/>
      <c r="K91" s="26"/>
      <c r="L91" s="14"/>
      <c r="M91" s="14"/>
      <c r="N91" s="14"/>
      <c r="O91" s="14"/>
      <c r="P91" s="12" t="n">
        <v>42193</v>
      </c>
      <c r="Q91" s="12" t="n">
        <v>20543</v>
      </c>
      <c r="R91" s="12" t="n">
        <v>38768</v>
      </c>
      <c r="S91" s="15" t="n">
        <v>101504</v>
      </c>
      <c r="T91" s="9"/>
      <c r="U91" s="9"/>
      <c r="V91" s="9"/>
      <c r="W91" s="9"/>
      <c r="X91" s="9"/>
      <c r="Y91" s="11"/>
      <c r="Z91" s="11"/>
      <c r="AA91" s="11"/>
      <c r="AB91" s="11"/>
      <c r="AC91" s="11"/>
      <c r="AD91" s="11"/>
      <c r="AE91" s="11"/>
      <c r="AF91" s="11"/>
      <c r="AG91" s="24"/>
      <c r="AH91" s="22"/>
      <c r="AI91" s="15"/>
      <c r="AJ91" s="12"/>
      <c r="AK91" s="12"/>
      <c r="AL91" s="12"/>
      <c r="AM91" s="12"/>
      <c r="AN91" s="12"/>
      <c r="AO91" s="12"/>
      <c r="AP91" s="12"/>
      <c r="AQ91" s="12"/>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3.2" hidden="false" customHeight="false" outlineLevel="0" collapsed="false">
      <c r="A92" s="9" t="s">
        <v>99</v>
      </c>
      <c r="B92" s="11" t="s">
        <v>109</v>
      </c>
      <c r="C92" s="10" t="s">
        <v>110</v>
      </c>
      <c r="D92" s="10" t="n">
        <v>2</v>
      </c>
      <c r="E92" s="12"/>
      <c r="F92" s="12" t="n">
        <v>137234</v>
      </c>
      <c r="G92" s="12" t="n">
        <v>62042</v>
      </c>
      <c r="H92" s="13" t="n">
        <v>154595</v>
      </c>
      <c r="I92" s="12" t="n">
        <v>353871</v>
      </c>
      <c r="J92" s="25"/>
      <c r="K92" s="26"/>
      <c r="L92" s="14"/>
      <c r="M92" s="14"/>
      <c r="N92" s="14"/>
      <c r="O92" s="14"/>
      <c r="P92" s="12" t="n">
        <v>17963</v>
      </c>
      <c r="Q92" s="12" t="n">
        <v>10732</v>
      </c>
      <c r="R92" s="12" t="n">
        <v>17947</v>
      </c>
      <c r="S92" s="15" t="n">
        <v>46642</v>
      </c>
      <c r="T92" s="9"/>
      <c r="U92" s="9"/>
      <c r="V92" s="9"/>
      <c r="W92" s="9"/>
      <c r="X92" s="9"/>
      <c r="Y92" s="11"/>
      <c r="Z92" s="11"/>
      <c r="AA92" s="11"/>
      <c r="AB92" s="11"/>
      <c r="AC92" s="11"/>
      <c r="AD92" s="11"/>
      <c r="AE92" s="11"/>
      <c r="AF92" s="11"/>
      <c r="AG92" s="24"/>
      <c r="AH92" s="22"/>
      <c r="AI92" s="15"/>
      <c r="AJ92" s="12"/>
      <c r="AK92" s="12"/>
      <c r="AL92" s="12"/>
      <c r="AM92" s="12"/>
      <c r="AN92" s="12"/>
      <c r="AO92" s="12"/>
      <c r="AP92" s="12"/>
      <c r="AQ92" s="12"/>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3.2" hidden="false" customHeight="false" outlineLevel="0" collapsed="false">
      <c r="A93" s="9" t="s">
        <v>99</v>
      </c>
      <c r="B93" s="11" t="s">
        <v>111</v>
      </c>
      <c r="C93" s="10" t="s">
        <v>112</v>
      </c>
      <c r="D93" s="10" t="n">
        <v>2</v>
      </c>
      <c r="E93" s="12"/>
      <c r="F93" s="12" t="n">
        <v>242653</v>
      </c>
      <c r="G93" s="12" t="n">
        <v>89468</v>
      </c>
      <c r="H93" s="13" t="n">
        <v>263125</v>
      </c>
      <c r="I93" s="12" t="n">
        <v>595246</v>
      </c>
      <c r="J93" s="25"/>
      <c r="K93" s="26"/>
      <c r="L93" s="14"/>
      <c r="M93" s="14"/>
      <c r="N93" s="14"/>
      <c r="O93" s="14"/>
      <c r="P93" s="12" t="n">
        <v>25134</v>
      </c>
      <c r="Q93" s="12" t="n">
        <v>16588</v>
      </c>
      <c r="R93" s="12" t="n">
        <v>26279</v>
      </c>
      <c r="S93" s="15" t="n">
        <v>68001</v>
      </c>
      <c r="T93" s="9"/>
      <c r="U93" s="9"/>
      <c r="V93" s="9"/>
      <c r="W93" s="9"/>
      <c r="X93" s="9"/>
      <c r="Y93" s="11"/>
      <c r="Z93" s="11"/>
      <c r="AA93" s="11"/>
      <c r="AB93" s="11"/>
      <c r="AC93" s="11"/>
      <c r="AD93" s="11"/>
      <c r="AE93" s="11"/>
      <c r="AF93" s="11"/>
      <c r="AG93" s="24"/>
      <c r="AH93" s="22"/>
      <c r="AI93" s="15"/>
      <c r="AJ93" s="12"/>
      <c r="AK93" s="12"/>
      <c r="AL93" s="12"/>
      <c r="AM93" s="12"/>
      <c r="AN93" s="12"/>
      <c r="AO93" s="12"/>
      <c r="AP93" s="12"/>
      <c r="AQ93" s="12"/>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9.6" hidden="false" customHeight="true" outlineLevel="0" collapsed="false">
      <c r="A94" s="9" t="s">
        <v>99</v>
      </c>
      <c r="B94" s="16" t="s">
        <v>113</v>
      </c>
      <c r="C94" s="17" t="s">
        <v>114</v>
      </c>
      <c r="D94" s="17" t="n">
        <v>2</v>
      </c>
      <c r="E94" s="12"/>
      <c r="F94" s="12" t="n">
        <v>212038</v>
      </c>
      <c r="G94" s="12" t="n">
        <v>113461</v>
      </c>
      <c r="H94" s="13" t="n">
        <v>231239</v>
      </c>
      <c r="I94" s="12" t="n">
        <v>556738</v>
      </c>
      <c r="J94" s="25"/>
      <c r="K94" s="26"/>
      <c r="L94" s="14"/>
      <c r="M94" s="14"/>
      <c r="N94" s="14"/>
      <c r="O94" s="14"/>
      <c r="P94" s="12" t="n">
        <v>31856</v>
      </c>
      <c r="Q94" s="12" t="n">
        <v>22506</v>
      </c>
      <c r="R94" s="12" t="n">
        <v>32854</v>
      </c>
      <c r="S94" s="15" t="n">
        <v>87216</v>
      </c>
      <c r="T94" s="9"/>
      <c r="U94" s="9"/>
      <c r="V94" s="9"/>
      <c r="W94" s="9"/>
      <c r="X94" s="9"/>
      <c r="Y94" s="11"/>
      <c r="Z94" s="11"/>
      <c r="AA94" s="11"/>
      <c r="AB94" s="11"/>
      <c r="AC94" s="11"/>
      <c r="AD94" s="11"/>
      <c r="AE94" s="11"/>
      <c r="AF94" s="11"/>
      <c r="AG94" s="11"/>
      <c r="AH94" s="1"/>
      <c r="AI94" s="1"/>
      <c r="AJ94" s="1"/>
      <c r="AK94" s="1"/>
      <c r="AL94" s="12"/>
      <c r="AM94" s="12"/>
      <c r="AN94" s="12"/>
      <c r="AO94" s="12"/>
      <c r="AP94" s="12"/>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9.6" hidden="false" customHeight="true" outlineLevel="0" collapsed="false">
      <c r="A95" s="9" t="s">
        <v>99</v>
      </c>
      <c r="B95" s="11" t="s">
        <v>115</v>
      </c>
      <c r="C95" s="10" t="s">
        <v>116</v>
      </c>
      <c r="D95" s="10" t="n">
        <v>3</v>
      </c>
      <c r="E95" s="12"/>
      <c r="F95" s="12" t="n">
        <v>61547</v>
      </c>
      <c r="G95" s="12" t="n">
        <v>23618</v>
      </c>
      <c r="H95" s="13" t="n">
        <v>67616</v>
      </c>
      <c r="I95" s="12" t="n">
        <v>152781</v>
      </c>
      <c r="J95" s="25"/>
      <c r="K95" s="26"/>
      <c r="L95" s="14"/>
      <c r="M95" s="14"/>
      <c r="N95" s="14"/>
      <c r="O95" s="14"/>
      <c r="P95" s="12" t="n">
        <v>7747</v>
      </c>
      <c r="Q95" s="12" t="n">
        <v>5720</v>
      </c>
      <c r="R95" s="12" t="n">
        <v>8067</v>
      </c>
      <c r="S95" s="15" t="n">
        <v>21534</v>
      </c>
      <c r="T95" s="9"/>
      <c r="U95" s="9"/>
      <c r="V95" s="9"/>
      <c r="W95" s="9"/>
      <c r="X95" s="9"/>
      <c r="Y95" s="11"/>
      <c r="Z95" s="11"/>
      <c r="AA95" s="11"/>
      <c r="AB95" s="11"/>
      <c r="AC95" s="11"/>
      <c r="AD95" s="11"/>
      <c r="AE95" s="11"/>
      <c r="AF95" s="11"/>
      <c r="AG95" s="11"/>
      <c r="AH95" s="1"/>
      <c r="AI95" s="1"/>
      <c r="AJ95" s="1"/>
      <c r="AK95" s="1"/>
      <c r="AL95" s="12"/>
      <c r="AM95" s="12"/>
      <c r="AN95" s="12"/>
      <c r="AO95" s="12"/>
      <c r="AP95" s="12"/>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9.6" hidden="false" customHeight="true" outlineLevel="0" collapsed="false">
      <c r="A96" s="9" t="s">
        <v>99</v>
      </c>
      <c r="B96" s="16" t="s">
        <v>117</v>
      </c>
      <c r="C96" s="17" t="s">
        <v>118</v>
      </c>
      <c r="D96" s="17" t="n">
        <v>3</v>
      </c>
      <c r="E96" s="12"/>
      <c r="F96" s="12" t="n">
        <v>112933</v>
      </c>
      <c r="G96" s="12" t="n">
        <v>29173</v>
      </c>
      <c r="H96" s="13" t="n">
        <v>128039</v>
      </c>
      <c r="I96" s="12" t="n">
        <v>270145</v>
      </c>
      <c r="J96" s="25"/>
      <c r="K96" s="26"/>
      <c r="L96" s="14"/>
      <c r="M96" s="14"/>
      <c r="N96" s="14"/>
      <c r="O96" s="14"/>
      <c r="P96" s="12" t="n">
        <v>7119</v>
      </c>
      <c r="Q96" s="12" t="n">
        <v>4475</v>
      </c>
      <c r="R96" s="12" t="n">
        <v>8374</v>
      </c>
      <c r="S96" s="15" t="n">
        <v>19968</v>
      </c>
      <c r="T96" s="9"/>
      <c r="U96" s="9"/>
      <c r="V96" s="9"/>
      <c r="W96" s="9"/>
      <c r="X96" s="9"/>
      <c r="Y96" s="11"/>
      <c r="Z96" s="11"/>
      <c r="AA96" s="11"/>
      <c r="AB96" s="11"/>
      <c r="AC96" s="11"/>
      <c r="AD96" s="11"/>
      <c r="AE96" s="11"/>
      <c r="AF96" s="11"/>
      <c r="AG96" s="11"/>
      <c r="AH96" s="1"/>
      <c r="AI96" s="1"/>
      <c r="AJ96" s="1"/>
      <c r="AK96" s="1"/>
      <c r="AL96" s="12"/>
      <c r="AM96" s="12"/>
      <c r="AN96" s="12"/>
      <c r="AO96" s="12"/>
      <c r="AP96" s="12"/>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9.6" hidden="false" customHeight="true" outlineLevel="0" collapsed="false">
      <c r="A97" s="9" t="s">
        <v>99</v>
      </c>
      <c r="B97" s="11" t="s">
        <v>119</v>
      </c>
      <c r="C97" s="10" t="s">
        <v>120</v>
      </c>
      <c r="D97" s="10" t="n">
        <v>4</v>
      </c>
      <c r="E97" s="12"/>
      <c r="F97" s="12" t="n">
        <v>86653</v>
      </c>
      <c r="G97" s="12" t="n">
        <v>40150</v>
      </c>
      <c r="H97" s="13" t="n">
        <v>97933</v>
      </c>
      <c r="I97" s="12" t="n">
        <v>224736</v>
      </c>
      <c r="J97" s="25"/>
      <c r="K97" s="26"/>
      <c r="L97" s="14"/>
      <c r="M97" s="14"/>
      <c r="N97" s="14"/>
      <c r="O97" s="14"/>
      <c r="P97" s="12" t="n">
        <v>8854</v>
      </c>
      <c r="Q97" s="12" t="n">
        <v>6241</v>
      </c>
      <c r="R97" s="12" t="n">
        <v>8436</v>
      </c>
      <c r="S97" s="15" t="n">
        <v>23531</v>
      </c>
      <c r="T97" s="9"/>
      <c r="U97" s="9"/>
      <c r="V97" s="9"/>
      <c r="W97" s="9"/>
      <c r="X97" s="9"/>
      <c r="Y97" s="1"/>
      <c r="Z97" s="1"/>
      <c r="AA97" s="1"/>
      <c r="AB97" s="1"/>
      <c r="AC97" s="12"/>
      <c r="AD97" s="12"/>
      <c r="AE97" s="12"/>
      <c r="AF97" s="12"/>
      <c r="AG97" s="11"/>
      <c r="AH97" s="11"/>
      <c r="AI97" s="12"/>
      <c r="AJ97" s="12"/>
      <c r="AK97" s="12"/>
      <c r="AL97" s="12"/>
      <c r="AM97" s="12"/>
      <c r="AN97" s="12"/>
      <c r="AO97" s="12"/>
      <c r="AP97" s="12"/>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3.2" hidden="false" customHeight="false" outlineLevel="0" collapsed="false">
      <c r="A98" s="9" t="s">
        <v>121</v>
      </c>
      <c r="B98" s="11" t="s">
        <v>122</v>
      </c>
      <c r="C98" s="11" t="n">
        <v>132693</v>
      </c>
      <c r="D98" s="21" t="n">
        <v>7</v>
      </c>
      <c r="E98" s="1"/>
      <c r="F98" s="11" t="n">
        <v>87599</v>
      </c>
      <c r="G98" s="11" t="n">
        <v>33054</v>
      </c>
      <c r="H98" s="11" t="n">
        <v>93608</v>
      </c>
      <c r="I98" s="12" t="n">
        <v>214261</v>
      </c>
      <c r="J98" s="12"/>
      <c r="K98" s="11" t="n">
        <v>718135</v>
      </c>
      <c r="L98" s="11" t="n">
        <v>255686</v>
      </c>
      <c r="M98" s="11" t="n">
        <v>789181</v>
      </c>
      <c r="N98" s="15" t="n">
        <v>1763002</v>
      </c>
      <c r="O98" s="15"/>
      <c r="P98" s="14"/>
      <c r="Q98" s="14"/>
      <c r="R98" s="14"/>
      <c r="S98" s="14"/>
      <c r="T98" s="9"/>
      <c r="U98" s="9"/>
      <c r="V98" s="9"/>
      <c r="W98" s="9"/>
      <c r="X98" s="9"/>
      <c r="Y98" s="9"/>
      <c r="Z98" s="9"/>
      <c r="AA98" s="9"/>
      <c r="AB98" s="9"/>
      <c r="AC98" s="12"/>
      <c r="AD98" s="12"/>
      <c r="AE98" s="12"/>
      <c r="AF98" s="12"/>
      <c r="AG98" s="11"/>
      <c r="AH98" s="11"/>
      <c r="AI98" s="12"/>
      <c r="AJ98" s="12"/>
      <c r="AK98" s="12"/>
      <c r="AL98" s="12"/>
      <c r="AM98" s="12"/>
      <c r="AN98" s="12"/>
      <c r="AO98" s="12"/>
      <c r="AP98" s="12"/>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3.2" hidden="false" customHeight="false" outlineLevel="0" collapsed="false">
      <c r="A99" s="9" t="s">
        <v>121</v>
      </c>
      <c r="B99" s="11" t="s">
        <v>123</v>
      </c>
      <c r="C99" s="11" t="n">
        <v>132709</v>
      </c>
      <c r="D99" s="21" t="n">
        <v>7</v>
      </c>
      <c r="E99" s="1"/>
      <c r="F99" s="11" t="n">
        <v>171820</v>
      </c>
      <c r="G99" s="11" t="n">
        <v>84200</v>
      </c>
      <c r="H99" s="11" t="n">
        <v>178649</v>
      </c>
      <c r="I99" s="12" t="n">
        <v>434669</v>
      </c>
      <c r="J99" s="12"/>
      <c r="K99" s="11" t="n">
        <v>684922</v>
      </c>
      <c r="L99" s="11" t="n">
        <v>544240</v>
      </c>
      <c r="M99" s="11" t="n">
        <v>796754</v>
      </c>
      <c r="N99" s="15" t="n">
        <v>2025916</v>
      </c>
      <c r="O99" s="14"/>
      <c r="P99" s="14"/>
      <c r="Q99" s="14"/>
      <c r="R99" s="14"/>
      <c r="S99" s="14"/>
      <c r="T99" s="9"/>
      <c r="U99" s="9"/>
      <c r="V99" s="9"/>
      <c r="W99" s="9"/>
      <c r="X99" s="9"/>
      <c r="Y99" s="9"/>
      <c r="Z99" s="9"/>
      <c r="AA99" s="9"/>
      <c r="AB99" s="9"/>
      <c r="AC99" s="12"/>
      <c r="AD99" s="12"/>
      <c r="AE99" s="12"/>
      <c r="AF99" s="12"/>
      <c r="AG99" s="11"/>
      <c r="AH99" s="11"/>
      <c r="AI99" s="12"/>
      <c r="AJ99" s="12"/>
      <c r="AK99" s="12"/>
      <c r="AL99" s="12"/>
      <c r="AM99" s="12"/>
      <c r="AN99" s="12"/>
      <c r="AO99" s="12"/>
      <c r="AP99" s="12"/>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3.2" hidden="false" customHeight="false" outlineLevel="0" collapsed="false">
      <c r="A100" s="9" t="s">
        <v>121</v>
      </c>
      <c r="B100" s="11" t="s">
        <v>124</v>
      </c>
      <c r="C100" s="11" t="n">
        <v>132851</v>
      </c>
      <c r="D100" s="21" t="n">
        <v>7</v>
      </c>
      <c r="E100" s="1"/>
      <c r="F100" s="11" t="n">
        <v>39199</v>
      </c>
      <c r="G100" s="11" t="n">
        <v>12187</v>
      </c>
      <c r="H100" s="11" t="n">
        <v>40072</v>
      </c>
      <c r="I100" s="12" t="n">
        <v>91458</v>
      </c>
      <c r="J100" s="12"/>
      <c r="K100" s="11" t="n">
        <v>392675</v>
      </c>
      <c r="L100" s="11" t="n">
        <v>206362</v>
      </c>
      <c r="M100" s="11" t="n">
        <v>399651</v>
      </c>
      <c r="N100" s="15" t="n">
        <v>998688</v>
      </c>
      <c r="O100" s="14"/>
      <c r="P100" s="14"/>
      <c r="Q100" s="14"/>
      <c r="R100" s="14"/>
      <c r="S100" s="14"/>
      <c r="T100" s="9"/>
      <c r="U100" s="9"/>
      <c r="V100" s="9"/>
      <c r="W100" s="9"/>
      <c r="X100" s="9"/>
      <c r="Y100" s="9"/>
      <c r="Z100" s="9"/>
      <c r="AA100" s="9"/>
      <c r="AB100" s="9"/>
      <c r="AC100" s="12"/>
      <c r="AD100" s="12"/>
      <c r="AE100" s="12"/>
      <c r="AF100" s="12"/>
      <c r="AG100" s="11"/>
      <c r="AH100" s="11"/>
      <c r="AI100" s="12"/>
      <c r="AJ100" s="12"/>
      <c r="AK100" s="12"/>
      <c r="AL100" s="12"/>
      <c r="AM100" s="12"/>
      <c r="AN100" s="12"/>
      <c r="AO100" s="12"/>
      <c r="AP100" s="12"/>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3.2" hidden="false" customHeight="false" outlineLevel="0" collapsed="false">
      <c r="A101" s="9" t="s">
        <v>121</v>
      </c>
      <c r="B101" s="11" t="s">
        <v>125</v>
      </c>
      <c r="C101" s="11" t="n">
        <v>133021</v>
      </c>
      <c r="D101" s="21" t="n">
        <v>7</v>
      </c>
      <c r="E101" s="1"/>
      <c r="F101" s="11" t="n">
        <v>14338</v>
      </c>
      <c r="G101" s="11" t="n">
        <v>3482</v>
      </c>
      <c r="H101" s="11" t="n">
        <v>14771</v>
      </c>
      <c r="I101" s="12" t="n">
        <v>32591</v>
      </c>
      <c r="J101" s="12"/>
      <c r="K101" s="11" t="n">
        <v>192157</v>
      </c>
      <c r="L101" s="11" t="n">
        <v>79726</v>
      </c>
      <c r="M101" s="11" t="n">
        <v>211961</v>
      </c>
      <c r="N101" s="15" t="n">
        <v>483844</v>
      </c>
      <c r="O101" s="14"/>
      <c r="P101" s="14"/>
      <c r="Q101" s="14"/>
      <c r="R101" s="14"/>
      <c r="S101" s="14"/>
      <c r="T101" s="9"/>
      <c r="U101" s="9"/>
      <c r="V101" s="9"/>
      <c r="W101" s="9"/>
      <c r="X101" s="9"/>
      <c r="Y101" s="9"/>
      <c r="Z101" s="9"/>
      <c r="AA101" s="9"/>
      <c r="AB101" s="9"/>
      <c r="AC101" s="12"/>
      <c r="AD101" s="12"/>
      <c r="AE101" s="12"/>
      <c r="AF101" s="12"/>
      <c r="AG101" s="11"/>
      <c r="AH101" s="11"/>
      <c r="AI101" s="12"/>
      <c r="AJ101" s="12"/>
      <c r="AK101" s="12"/>
      <c r="AL101" s="12"/>
      <c r="AM101" s="12"/>
      <c r="AN101" s="12"/>
      <c r="AO101" s="12"/>
      <c r="AP101" s="12"/>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3.2" hidden="false" customHeight="false" outlineLevel="0" collapsed="false">
      <c r="A102" s="9" t="s">
        <v>121</v>
      </c>
      <c r="B102" s="11" t="s">
        <v>126</v>
      </c>
      <c r="C102" s="11" t="n">
        <v>133386</v>
      </c>
      <c r="D102" s="21" t="n">
        <v>7</v>
      </c>
      <c r="E102" s="1"/>
      <c r="F102" s="11" t="n">
        <v>81382</v>
      </c>
      <c r="G102" s="11" t="n">
        <v>28179</v>
      </c>
      <c r="H102" s="11" t="n">
        <v>75469</v>
      </c>
      <c r="I102" s="12" t="n">
        <v>185030</v>
      </c>
      <c r="J102" s="12"/>
      <c r="K102" s="11" t="n">
        <v>2071035</v>
      </c>
      <c r="L102" s="11" t="n">
        <v>1057734</v>
      </c>
      <c r="M102" s="11" t="n">
        <v>2169765</v>
      </c>
      <c r="N102" s="15" t="n">
        <v>5298534</v>
      </c>
      <c r="O102" s="14"/>
      <c r="P102" s="14"/>
      <c r="Q102" s="14"/>
      <c r="R102" s="14"/>
      <c r="S102" s="14"/>
      <c r="T102" s="9"/>
      <c r="U102" s="9"/>
      <c r="V102" s="9"/>
      <c r="W102" s="9"/>
      <c r="X102" s="9"/>
      <c r="Y102" s="9"/>
      <c r="Z102" s="9"/>
      <c r="AA102" s="9"/>
      <c r="AB102" s="9"/>
      <c r="AC102" s="12"/>
      <c r="AD102" s="12"/>
      <c r="AE102" s="12"/>
      <c r="AF102" s="12"/>
      <c r="AG102" s="11"/>
      <c r="AH102" s="11"/>
      <c r="AI102" s="12"/>
      <c r="AJ102" s="12"/>
      <c r="AK102" s="12"/>
      <c r="AL102" s="12"/>
      <c r="AM102" s="12"/>
      <c r="AN102" s="12"/>
      <c r="AO102" s="12"/>
      <c r="AP102" s="12"/>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3.2" hidden="false" customHeight="false" outlineLevel="0" collapsed="false">
      <c r="A103" s="9" t="s">
        <v>121</v>
      </c>
      <c r="B103" s="11" t="s">
        <v>127</v>
      </c>
      <c r="C103" s="11" t="n">
        <v>133508</v>
      </c>
      <c r="D103" s="21" t="n">
        <v>7</v>
      </c>
      <c r="E103" s="1"/>
      <c r="F103" s="11" t="n">
        <v>61630</v>
      </c>
      <c r="G103" s="11" t="n">
        <v>24956</v>
      </c>
      <c r="H103" s="11" t="n">
        <v>66586</v>
      </c>
      <c r="I103" s="12" t="n">
        <v>153172</v>
      </c>
      <c r="J103" s="12"/>
      <c r="K103" s="11" t="n">
        <v>187743</v>
      </c>
      <c r="L103" s="11" t="n">
        <v>90226</v>
      </c>
      <c r="M103" s="11" t="n">
        <v>224796</v>
      </c>
      <c r="N103" s="15" t="n">
        <v>502765</v>
      </c>
      <c r="O103" s="14"/>
      <c r="P103" s="14"/>
      <c r="Q103" s="14"/>
      <c r="R103" s="14"/>
      <c r="S103" s="14"/>
      <c r="T103" s="9"/>
      <c r="U103" s="9"/>
      <c r="V103" s="9"/>
      <c r="W103" s="9"/>
      <c r="X103" s="9"/>
      <c r="Y103" s="9"/>
      <c r="Z103" s="9"/>
      <c r="AA103" s="9"/>
      <c r="AB103" s="9"/>
      <c r="AC103" s="12"/>
      <c r="AD103" s="12"/>
      <c r="AE103" s="12"/>
      <c r="AF103" s="12"/>
      <c r="AG103" s="11"/>
      <c r="AH103" s="11"/>
      <c r="AI103" s="12"/>
      <c r="AJ103" s="12"/>
      <c r="AK103" s="12"/>
      <c r="AL103" s="12"/>
      <c r="AM103" s="12"/>
      <c r="AN103" s="12"/>
      <c r="AO103" s="12"/>
      <c r="AP103" s="12"/>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3.2" hidden="false" customHeight="false" outlineLevel="0" collapsed="false">
      <c r="A104" s="9" t="s">
        <v>121</v>
      </c>
      <c r="B104" s="11" t="s">
        <v>128</v>
      </c>
      <c r="C104" s="11" t="n">
        <v>133702</v>
      </c>
      <c r="D104" s="21" t="n">
        <v>7</v>
      </c>
      <c r="E104" s="1"/>
      <c r="F104" s="11" t="n">
        <v>126621</v>
      </c>
      <c r="G104" s="11" t="n">
        <v>65396</v>
      </c>
      <c r="H104" s="11" t="n">
        <v>130134</v>
      </c>
      <c r="I104" s="12" t="n">
        <v>322151</v>
      </c>
      <c r="J104" s="12"/>
      <c r="K104" s="11" t="n">
        <v>3507792</v>
      </c>
      <c r="L104" s="11" t="n">
        <v>1678389</v>
      </c>
      <c r="M104" s="11" t="n">
        <v>3408296</v>
      </c>
      <c r="N104" s="15" t="n">
        <v>8594477</v>
      </c>
      <c r="O104" s="14"/>
      <c r="P104" s="14"/>
      <c r="Q104" s="14"/>
      <c r="R104" s="14"/>
      <c r="S104" s="14"/>
      <c r="T104" s="9"/>
      <c r="U104" s="9"/>
      <c r="V104" s="9"/>
      <c r="W104" s="9"/>
      <c r="X104" s="9"/>
      <c r="Y104" s="9"/>
      <c r="Z104" s="9"/>
      <c r="AA104" s="9"/>
      <c r="AB104" s="9"/>
      <c r="AC104" s="12"/>
      <c r="AD104" s="12"/>
      <c r="AE104" s="12"/>
      <c r="AF104" s="12"/>
      <c r="AG104" s="11"/>
      <c r="AH104" s="11"/>
      <c r="AI104" s="12"/>
      <c r="AJ104" s="12"/>
      <c r="AK104" s="12"/>
      <c r="AL104" s="12"/>
      <c r="AM104" s="12"/>
      <c r="AN104" s="12"/>
      <c r="AO104" s="12"/>
      <c r="AP104" s="12"/>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3.2" hidden="false" customHeight="false" outlineLevel="0" collapsed="false">
      <c r="A105" s="9" t="s">
        <v>121</v>
      </c>
      <c r="B105" s="11" t="s">
        <v>129</v>
      </c>
      <c r="C105" s="11" t="n">
        <v>133960</v>
      </c>
      <c r="D105" s="21" t="n">
        <v>7</v>
      </c>
      <c r="E105" s="1"/>
      <c r="F105" s="11" t="n">
        <v>11021</v>
      </c>
      <c r="G105" s="11" t="n">
        <v>4171</v>
      </c>
      <c r="H105" s="11" t="n">
        <v>10828</v>
      </c>
      <c r="I105" s="12" t="n">
        <v>26020</v>
      </c>
      <c r="J105" s="12"/>
      <c r="K105" s="11" t="n">
        <v>33451</v>
      </c>
      <c r="L105" s="11" t="n">
        <v>13764</v>
      </c>
      <c r="M105" s="11" t="n">
        <v>27330</v>
      </c>
      <c r="N105" s="15" t="n">
        <v>74545</v>
      </c>
      <c r="O105" s="14"/>
      <c r="P105" s="14"/>
      <c r="Q105" s="14"/>
      <c r="R105" s="14"/>
      <c r="S105" s="14"/>
      <c r="T105" s="9"/>
      <c r="U105" s="9"/>
      <c r="V105" s="9"/>
      <c r="W105" s="9"/>
      <c r="X105" s="9"/>
      <c r="Y105" s="9"/>
      <c r="Z105" s="9"/>
      <c r="AA105" s="9"/>
      <c r="AB105" s="9"/>
      <c r="AC105" s="12"/>
      <c r="AD105" s="12"/>
      <c r="AE105" s="12"/>
      <c r="AF105" s="12"/>
      <c r="AG105" s="11"/>
      <c r="AH105" s="11"/>
      <c r="AI105" s="12"/>
      <c r="AJ105" s="12"/>
      <c r="AK105" s="12"/>
      <c r="AL105" s="12"/>
      <c r="AM105" s="12"/>
      <c r="AN105" s="12"/>
      <c r="AO105" s="12"/>
      <c r="AP105" s="12"/>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3.2" hidden="false" customHeight="false" outlineLevel="0" collapsed="false">
      <c r="A106" s="9" t="s">
        <v>121</v>
      </c>
      <c r="B106" s="11" t="s">
        <v>130</v>
      </c>
      <c r="C106" s="11" t="n">
        <v>134343</v>
      </c>
      <c r="D106" s="21" t="n">
        <v>7</v>
      </c>
      <c r="E106" s="1"/>
      <c r="F106" s="11" t="n">
        <v>42027</v>
      </c>
      <c r="G106" s="11" t="n">
        <v>12757</v>
      </c>
      <c r="H106" s="11" t="n">
        <v>47389</v>
      </c>
      <c r="I106" s="12" t="n">
        <v>102173</v>
      </c>
      <c r="J106" s="12"/>
      <c r="K106" s="11" t="n">
        <v>264030</v>
      </c>
      <c r="L106" s="11" t="n">
        <v>138518</v>
      </c>
      <c r="M106" s="11" t="n">
        <v>289815</v>
      </c>
      <c r="N106" s="15" t="n">
        <v>692363</v>
      </c>
      <c r="O106" s="14"/>
      <c r="P106" s="14"/>
      <c r="Q106" s="14"/>
      <c r="R106" s="14"/>
      <c r="S106" s="14"/>
      <c r="T106" s="9"/>
      <c r="U106" s="9"/>
      <c r="V106" s="9"/>
      <c r="W106" s="9"/>
      <c r="X106" s="9"/>
      <c r="Y106" s="9"/>
      <c r="Z106" s="9"/>
      <c r="AA106" s="9"/>
      <c r="AB106" s="9"/>
      <c r="AC106" s="12"/>
      <c r="AD106" s="12"/>
      <c r="AE106" s="12"/>
      <c r="AF106" s="12"/>
      <c r="AG106" s="11"/>
      <c r="AH106" s="11"/>
      <c r="AI106" s="12"/>
      <c r="AJ106" s="12"/>
      <c r="AK106" s="12"/>
      <c r="AL106" s="12"/>
      <c r="AM106" s="12"/>
      <c r="AN106" s="12"/>
      <c r="AO106" s="12"/>
      <c r="AP106" s="12"/>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3.2" hidden="false" customHeight="false" outlineLevel="0" collapsed="false">
      <c r="A107" s="9" t="s">
        <v>121</v>
      </c>
      <c r="B107" s="11" t="s">
        <v>131</v>
      </c>
      <c r="C107" s="11" t="n">
        <v>134495</v>
      </c>
      <c r="D107" s="13" t="n">
        <v>7</v>
      </c>
      <c r="E107" s="1"/>
      <c r="F107" s="11" t="n">
        <v>116654</v>
      </c>
      <c r="G107" s="11" t="n">
        <v>49919</v>
      </c>
      <c r="H107" s="11" t="n">
        <v>119312</v>
      </c>
      <c r="I107" s="12" t="n">
        <v>285885</v>
      </c>
      <c r="J107" s="12"/>
      <c r="K107" s="11" t="n">
        <v>632734</v>
      </c>
      <c r="L107" s="11" t="n">
        <v>333496</v>
      </c>
      <c r="M107" s="11" t="n">
        <v>593143</v>
      </c>
      <c r="N107" s="15" t="n">
        <v>1559373</v>
      </c>
      <c r="O107" s="14"/>
      <c r="P107" s="14"/>
      <c r="Q107" s="14"/>
      <c r="R107" s="14"/>
      <c r="S107" s="14"/>
      <c r="T107" s="9"/>
      <c r="U107" s="9"/>
      <c r="V107" s="9"/>
      <c r="W107" s="9"/>
      <c r="X107" s="9"/>
      <c r="Y107" s="9"/>
      <c r="Z107" s="9"/>
      <c r="AA107" s="9"/>
      <c r="AB107" s="9"/>
      <c r="AC107" s="12"/>
      <c r="AD107" s="12"/>
      <c r="AE107" s="12"/>
      <c r="AF107" s="12"/>
      <c r="AG107" s="11"/>
      <c r="AH107" s="11"/>
      <c r="AI107" s="12"/>
      <c r="AJ107" s="12"/>
      <c r="AK107" s="12"/>
      <c r="AL107" s="12"/>
      <c r="AM107" s="12"/>
      <c r="AN107" s="12"/>
      <c r="AO107" s="12"/>
      <c r="AP107" s="12"/>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3.2" hidden="false" customHeight="false" outlineLevel="0" collapsed="false">
      <c r="A108" s="9" t="s">
        <v>121</v>
      </c>
      <c r="B108" s="11" t="s">
        <v>132</v>
      </c>
      <c r="C108" s="11" t="n">
        <v>134608</v>
      </c>
      <c r="D108" s="13" t="n">
        <v>7</v>
      </c>
      <c r="E108" s="1"/>
      <c r="F108" s="11" t="n">
        <v>64003</v>
      </c>
      <c r="G108" s="11" t="n">
        <v>31671</v>
      </c>
      <c r="H108" s="11" t="n">
        <v>72332</v>
      </c>
      <c r="I108" s="12" t="n">
        <v>168006</v>
      </c>
      <c r="J108" s="12"/>
      <c r="K108" s="11" t="n">
        <v>1082216</v>
      </c>
      <c r="L108" s="11" t="n">
        <v>912485</v>
      </c>
      <c r="M108" s="11" t="n">
        <v>1520859</v>
      </c>
      <c r="N108" s="15" t="n">
        <v>3515560</v>
      </c>
      <c r="O108" s="14"/>
      <c r="P108" s="14"/>
      <c r="Q108" s="14"/>
      <c r="R108" s="14"/>
      <c r="S108" s="14"/>
      <c r="T108" s="9"/>
      <c r="U108" s="9"/>
      <c r="V108" s="9"/>
      <c r="W108" s="9"/>
      <c r="X108" s="9"/>
      <c r="Y108" s="9"/>
      <c r="Z108" s="9"/>
      <c r="AA108" s="9"/>
      <c r="AB108" s="9"/>
      <c r="AC108" s="12"/>
      <c r="AD108" s="12"/>
      <c r="AE108" s="12"/>
      <c r="AF108" s="12"/>
      <c r="AG108" s="11"/>
      <c r="AH108" s="11"/>
      <c r="AI108" s="12"/>
      <c r="AJ108" s="12"/>
      <c r="AK108" s="12"/>
      <c r="AL108" s="12"/>
      <c r="AM108" s="12"/>
      <c r="AN108" s="12"/>
      <c r="AO108" s="12"/>
      <c r="AP108" s="12"/>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3.2" hidden="false" customHeight="false" outlineLevel="0" collapsed="false">
      <c r="A109" s="9" t="s">
        <v>121</v>
      </c>
      <c r="B109" s="11" t="s">
        <v>133</v>
      </c>
      <c r="C109" s="11" t="n">
        <v>135160</v>
      </c>
      <c r="D109" s="21" t="n">
        <v>7</v>
      </c>
      <c r="E109" s="1"/>
      <c r="F109" s="11" t="n">
        <v>15358</v>
      </c>
      <c r="G109" s="11" t="n">
        <v>5275</v>
      </c>
      <c r="H109" s="11" t="n">
        <v>15518</v>
      </c>
      <c r="I109" s="12" t="n">
        <v>36151</v>
      </c>
      <c r="J109" s="12"/>
      <c r="K109" s="11" t="n">
        <v>303047</v>
      </c>
      <c r="L109" s="11" t="n">
        <v>233781</v>
      </c>
      <c r="M109" s="11" t="n">
        <v>353487</v>
      </c>
      <c r="N109" s="15" t="n">
        <v>890315</v>
      </c>
      <c r="O109" s="14"/>
      <c r="P109" s="14"/>
      <c r="Q109" s="14"/>
      <c r="R109" s="14"/>
      <c r="S109" s="14"/>
      <c r="T109" s="9"/>
      <c r="U109" s="9"/>
      <c r="V109" s="9"/>
      <c r="W109" s="9"/>
      <c r="X109" s="9"/>
      <c r="Y109" s="9"/>
      <c r="Z109" s="9"/>
      <c r="AA109" s="9"/>
      <c r="AB109" s="9"/>
      <c r="AC109" s="12"/>
      <c r="AD109" s="12"/>
      <c r="AE109" s="12"/>
      <c r="AF109" s="12"/>
      <c r="AG109" s="11"/>
      <c r="AH109" s="11"/>
      <c r="AI109" s="12"/>
      <c r="AJ109" s="12"/>
      <c r="AK109" s="12"/>
      <c r="AL109" s="12"/>
      <c r="AM109" s="12"/>
      <c r="AN109" s="12"/>
      <c r="AO109" s="12"/>
      <c r="AP109" s="12"/>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3.2" hidden="false" customHeight="false" outlineLevel="0" collapsed="false">
      <c r="A110" s="9" t="s">
        <v>121</v>
      </c>
      <c r="B110" s="11" t="s">
        <v>134</v>
      </c>
      <c r="C110" s="11" t="n">
        <v>135188</v>
      </c>
      <c r="D110" s="21" t="n">
        <v>7</v>
      </c>
      <c r="E110" s="1"/>
      <c r="F110" s="11" t="n">
        <v>15740</v>
      </c>
      <c r="G110" s="11" t="n">
        <v>6648</v>
      </c>
      <c r="H110" s="11" t="n">
        <v>17107</v>
      </c>
      <c r="I110" s="12" t="n">
        <v>39495</v>
      </c>
      <c r="J110" s="12"/>
      <c r="K110" s="11" t="n">
        <v>50817</v>
      </c>
      <c r="L110" s="11" t="n">
        <v>27574</v>
      </c>
      <c r="M110" s="11" t="n">
        <v>67377</v>
      </c>
      <c r="N110" s="15" t="n">
        <v>145768</v>
      </c>
      <c r="O110" s="14"/>
      <c r="P110" s="14"/>
      <c r="Q110" s="14"/>
      <c r="R110" s="14"/>
      <c r="S110" s="14"/>
      <c r="T110" s="9"/>
      <c r="U110" s="9"/>
      <c r="V110" s="9"/>
      <c r="W110" s="9"/>
      <c r="X110" s="9"/>
      <c r="Y110" s="9"/>
      <c r="Z110" s="9"/>
      <c r="AA110" s="9"/>
      <c r="AB110" s="9"/>
      <c r="AC110" s="12"/>
      <c r="AD110" s="12"/>
      <c r="AE110" s="12"/>
      <c r="AF110" s="12"/>
      <c r="AG110" s="11"/>
      <c r="AH110" s="11"/>
      <c r="AI110" s="12"/>
      <c r="AJ110" s="12"/>
      <c r="AK110" s="12"/>
      <c r="AL110" s="12"/>
      <c r="AM110" s="12"/>
      <c r="AN110" s="12"/>
      <c r="AO110" s="12"/>
      <c r="AP110" s="12"/>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3.2" hidden="false" customHeight="false" outlineLevel="0" collapsed="false">
      <c r="A111" s="9" t="s">
        <v>121</v>
      </c>
      <c r="B111" s="11" t="s">
        <v>135</v>
      </c>
      <c r="C111" s="11" t="n">
        <v>135391</v>
      </c>
      <c r="D111" s="21" t="n">
        <v>7</v>
      </c>
      <c r="E111" s="1"/>
      <c r="F111" s="11" t="n">
        <v>53685</v>
      </c>
      <c r="G111" s="11" t="n">
        <v>17598</v>
      </c>
      <c r="H111" s="11" t="n">
        <v>55288</v>
      </c>
      <c r="I111" s="12" t="n">
        <v>126571</v>
      </c>
      <c r="J111" s="12"/>
      <c r="K111" s="11" t="n">
        <v>107187</v>
      </c>
      <c r="L111" s="11" t="n">
        <v>51283</v>
      </c>
      <c r="M111" s="11" t="n">
        <v>126831</v>
      </c>
      <c r="N111" s="15" t="n">
        <v>285301</v>
      </c>
      <c r="O111" s="14"/>
      <c r="P111" s="14"/>
      <c r="Q111" s="14"/>
      <c r="R111" s="14"/>
      <c r="S111" s="14"/>
      <c r="T111" s="9"/>
      <c r="U111" s="9"/>
      <c r="V111" s="9"/>
      <c r="W111" s="9"/>
      <c r="X111" s="9"/>
      <c r="Y111" s="9"/>
      <c r="Z111" s="9"/>
      <c r="AA111" s="9"/>
      <c r="AB111" s="9"/>
      <c r="AC111" s="12"/>
      <c r="AD111" s="12"/>
      <c r="AE111" s="12"/>
      <c r="AF111" s="12"/>
      <c r="AG111" s="11"/>
      <c r="AH111" s="11"/>
      <c r="AI111" s="12"/>
      <c r="AJ111" s="12"/>
      <c r="AK111" s="12"/>
      <c r="AL111" s="12"/>
      <c r="AM111" s="12"/>
      <c r="AN111" s="12"/>
      <c r="AO111" s="12"/>
      <c r="AP111" s="12"/>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3.2" hidden="false" customHeight="false" outlineLevel="0" collapsed="false">
      <c r="A112" s="9" t="s">
        <v>121</v>
      </c>
      <c r="B112" s="11" t="s">
        <v>136</v>
      </c>
      <c r="C112" s="11" t="n">
        <v>135717</v>
      </c>
      <c r="D112" s="21" t="n">
        <v>7</v>
      </c>
      <c r="E112" s="1"/>
      <c r="F112" s="11" t="n">
        <v>354311</v>
      </c>
      <c r="G112" s="11" t="n">
        <v>211305</v>
      </c>
      <c r="H112" s="11" t="n">
        <v>354894</v>
      </c>
      <c r="I112" s="12" t="n">
        <v>920510</v>
      </c>
      <c r="J112" s="12"/>
      <c r="K112" s="11" t="n">
        <v>2454145</v>
      </c>
      <c r="L112" s="11" t="n">
        <v>1650119</v>
      </c>
      <c r="M112" s="11" t="n">
        <v>2932107</v>
      </c>
      <c r="N112" s="15" t="n">
        <v>7036371</v>
      </c>
      <c r="O112" s="14"/>
      <c r="P112" s="14"/>
      <c r="Q112" s="14"/>
      <c r="R112" s="14"/>
      <c r="S112" s="14"/>
      <c r="T112" s="9"/>
      <c r="U112" s="9"/>
      <c r="V112" s="9"/>
      <c r="W112" s="9"/>
      <c r="X112" s="9"/>
      <c r="Y112" s="9"/>
      <c r="Z112" s="9"/>
      <c r="AA112" s="9"/>
      <c r="AB112" s="9"/>
      <c r="AC112" s="12"/>
      <c r="AD112" s="12"/>
      <c r="AE112" s="12"/>
      <c r="AF112" s="12"/>
      <c r="AG112" s="11"/>
      <c r="AH112" s="11"/>
      <c r="AI112" s="12"/>
      <c r="AJ112" s="12"/>
      <c r="AK112" s="12"/>
      <c r="AL112" s="12"/>
      <c r="AM112" s="12"/>
      <c r="AN112" s="12"/>
      <c r="AO112" s="12"/>
      <c r="AP112" s="12"/>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3.2" hidden="false" customHeight="false" outlineLevel="0" collapsed="false">
      <c r="A113" s="9" t="s">
        <v>121</v>
      </c>
      <c r="B113" s="11" t="s">
        <v>137</v>
      </c>
      <c r="C113" s="11" t="n">
        <v>136145</v>
      </c>
      <c r="D113" s="21" t="n">
        <v>7</v>
      </c>
      <c r="E113" s="1"/>
      <c r="F113" s="11" t="n">
        <v>8000</v>
      </c>
      <c r="G113" s="11" t="n">
        <v>1877</v>
      </c>
      <c r="H113" s="11" t="n">
        <v>8151</v>
      </c>
      <c r="I113" s="12" t="n">
        <v>18028</v>
      </c>
      <c r="J113" s="12"/>
      <c r="K113" s="11" t="n">
        <v>172040</v>
      </c>
      <c r="L113" s="11" t="n">
        <v>49781</v>
      </c>
      <c r="M113" s="11" t="n">
        <v>157385</v>
      </c>
      <c r="N113" s="15" t="n">
        <v>379206</v>
      </c>
      <c r="O113" s="14"/>
      <c r="P113" s="14"/>
      <c r="Q113" s="14"/>
      <c r="R113" s="14"/>
      <c r="S113" s="14"/>
      <c r="T113" s="9"/>
      <c r="U113" s="9"/>
      <c r="V113" s="9"/>
      <c r="W113" s="9"/>
      <c r="X113" s="9"/>
      <c r="Y113" s="9"/>
      <c r="Z113" s="9"/>
      <c r="AA113" s="9"/>
      <c r="AB113" s="9"/>
      <c r="AC113" s="12"/>
      <c r="AD113" s="12"/>
      <c r="AE113" s="12"/>
      <c r="AF113" s="12"/>
      <c r="AG113" s="11"/>
      <c r="AH113" s="11"/>
      <c r="AI113" s="12"/>
      <c r="AJ113" s="12"/>
      <c r="AK113" s="12"/>
      <c r="AL113" s="12"/>
      <c r="AM113" s="12"/>
      <c r="AN113" s="12"/>
      <c r="AO113" s="12"/>
      <c r="AP113" s="12"/>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3.2" hidden="false" customHeight="false" outlineLevel="0" collapsed="false">
      <c r="A114" s="9" t="s">
        <v>121</v>
      </c>
      <c r="B114" s="11" t="s">
        <v>138</v>
      </c>
      <c r="C114" s="11" t="n">
        <v>136233</v>
      </c>
      <c r="D114" s="21" t="n">
        <v>7</v>
      </c>
      <c r="E114" s="1"/>
      <c r="F114" s="11" t="n">
        <v>41578</v>
      </c>
      <c r="G114" s="11" t="n">
        <v>20626</v>
      </c>
      <c r="H114" s="11" t="n">
        <v>46921</v>
      </c>
      <c r="I114" s="12" t="n">
        <v>109125</v>
      </c>
      <c r="J114" s="12"/>
      <c r="K114" s="11" t="n">
        <v>232269</v>
      </c>
      <c r="L114" s="11" t="n">
        <v>117966</v>
      </c>
      <c r="M114" s="11" t="n">
        <v>237796</v>
      </c>
      <c r="N114" s="15" t="n">
        <v>588031</v>
      </c>
      <c r="O114" s="14"/>
      <c r="P114" s="14"/>
      <c r="Q114" s="14"/>
      <c r="R114" s="14"/>
      <c r="S114" s="14"/>
      <c r="T114" s="9"/>
      <c r="U114" s="9"/>
      <c r="V114" s="9"/>
      <c r="W114" s="9"/>
      <c r="X114" s="9"/>
      <c r="Y114" s="9"/>
      <c r="Z114" s="9"/>
      <c r="AA114" s="9"/>
      <c r="AB114" s="9"/>
      <c r="AC114" s="12"/>
      <c r="AD114" s="12"/>
      <c r="AE114" s="12"/>
      <c r="AF114" s="12"/>
      <c r="AG114" s="11"/>
      <c r="AH114" s="11"/>
      <c r="AI114" s="12"/>
      <c r="AJ114" s="12"/>
      <c r="AK114" s="12"/>
      <c r="AL114" s="12"/>
      <c r="AM114" s="12"/>
      <c r="AN114" s="12"/>
      <c r="AO114" s="12"/>
      <c r="AP114" s="12"/>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3.2" hidden="false" customHeight="false" outlineLevel="0" collapsed="false">
      <c r="A115" s="9" t="s">
        <v>121</v>
      </c>
      <c r="B115" s="11" t="s">
        <v>139</v>
      </c>
      <c r="C115" s="11" t="n">
        <v>136358</v>
      </c>
      <c r="D115" s="21" t="n">
        <v>7</v>
      </c>
      <c r="E115" s="1"/>
      <c r="F115" s="11" t="n">
        <v>112727</v>
      </c>
      <c r="G115" s="11" t="n">
        <v>46061</v>
      </c>
      <c r="H115" s="11" t="n">
        <v>117538</v>
      </c>
      <c r="I115" s="12" t="n">
        <v>276326</v>
      </c>
      <c r="J115" s="12"/>
      <c r="K115" s="11" t="n">
        <v>474523</v>
      </c>
      <c r="L115" s="11" t="n">
        <v>238189</v>
      </c>
      <c r="M115" s="11" t="n">
        <v>615099</v>
      </c>
      <c r="N115" s="15" t="n">
        <v>1327811</v>
      </c>
      <c r="O115" s="14"/>
      <c r="P115" s="14"/>
      <c r="Q115" s="14"/>
      <c r="R115" s="14"/>
      <c r="S115" s="14"/>
      <c r="T115" s="9"/>
      <c r="U115" s="9"/>
      <c r="V115" s="9"/>
      <c r="W115" s="9"/>
      <c r="X115" s="9"/>
      <c r="Y115" s="9"/>
      <c r="Z115" s="9"/>
      <c r="AA115" s="9"/>
      <c r="AB115" s="9"/>
      <c r="AC115" s="12"/>
      <c r="AD115" s="12"/>
      <c r="AE115" s="12"/>
      <c r="AF115" s="12"/>
      <c r="AG115" s="11"/>
      <c r="AH115" s="11"/>
      <c r="AI115" s="12"/>
      <c r="AJ115" s="12"/>
      <c r="AK115" s="12"/>
      <c r="AL115" s="12"/>
      <c r="AM115" s="12"/>
      <c r="AN115" s="12"/>
      <c r="AO115" s="12"/>
      <c r="AP115" s="12"/>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3.2" hidden="false" customHeight="false" outlineLevel="0" collapsed="false">
      <c r="A116" s="9" t="s">
        <v>121</v>
      </c>
      <c r="B116" s="11" t="s">
        <v>140</v>
      </c>
      <c r="C116" s="11" t="n">
        <v>136400</v>
      </c>
      <c r="D116" s="21" t="n">
        <v>7</v>
      </c>
      <c r="E116" s="1"/>
      <c r="F116" s="11" t="n">
        <v>32931</v>
      </c>
      <c r="G116" s="11" t="n">
        <v>11711</v>
      </c>
      <c r="H116" s="11" t="n">
        <v>33934</v>
      </c>
      <c r="I116" s="12" t="n">
        <v>78576</v>
      </c>
      <c r="J116" s="12"/>
      <c r="K116" s="11" t="n">
        <v>234718</v>
      </c>
      <c r="L116" s="11" t="n">
        <v>86946</v>
      </c>
      <c r="M116" s="11" t="n">
        <v>249818</v>
      </c>
      <c r="N116" s="15" t="n">
        <v>571482</v>
      </c>
      <c r="O116" s="14"/>
      <c r="P116" s="14"/>
      <c r="Q116" s="14"/>
      <c r="R116" s="14"/>
      <c r="S116" s="14"/>
      <c r="T116" s="9"/>
      <c r="U116" s="9"/>
      <c r="V116" s="9"/>
      <c r="W116" s="9"/>
      <c r="X116" s="9"/>
      <c r="Y116" s="9"/>
      <c r="Z116" s="9"/>
      <c r="AA116" s="9"/>
      <c r="AB116" s="9"/>
      <c r="AC116" s="12"/>
      <c r="AD116" s="12"/>
      <c r="AE116" s="12"/>
      <c r="AF116" s="12"/>
      <c r="AG116" s="11"/>
      <c r="AH116" s="11"/>
      <c r="AI116" s="12"/>
      <c r="AJ116" s="12"/>
      <c r="AK116" s="12"/>
      <c r="AL116" s="12"/>
      <c r="AM116" s="12"/>
      <c r="AN116" s="12"/>
      <c r="AO116" s="12"/>
      <c r="AP116" s="12"/>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3.2" hidden="false" customHeight="false" outlineLevel="0" collapsed="false">
      <c r="A117" s="9" t="s">
        <v>121</v>
      </c>
      <c r="B117" s="11" t="s">
        <v>141</v>
      </c>
      <c r="C117" s="11" t="n">
        <v>136473</v>
      </c>
      <c r="D117" s="21" t="n">
        <v>7</v>
      </c>
      <c r="E117" s="1"/>
      <c r="F117" s="11" t="n">
        <v>76453</v>
      </c>
      <c r="G117" s="11" t="n">
        <v>31020</v>
      </c>
      <c r="H117" s="11" t="n">
        <v>78191</v>
      </c>
      <c r="I117" s="12" t="n">
        <v>185664</v>
      </c>
      <c r="J117" s="12"/>
      <c r="K117" s="11" t="n">
        <v>721293</v>
      </c>
      <c r="L117" s="11" t="n">
        <v>356301</v>
      </c>
      <c r="M117" s="11" t="n">
        <v>841959</v>
      </c>
      <c r="N117" s="15" t="n">
        <v>1919553</v>
      </c>
      <c r="O117" s="14"/>
      <c r="P117" s="14"/>
      <c r="Q117" s="14"/>
      <c r="R117" s="14"/>
      <c r="S117" s="14"/>
      <c r="T117" s="9"/>
      <c r="U117" s="9"/>
      <c r="V117" s="9"/>
      <c r="W117" s="9"/>
      <c r="X117" s="9"/>
      <c r="Y117" s="9"/>
      <c r="Z117" s="9"/>
      <c r="AA117" s="9"/>
      <c r="AB117" s="9"/>
      <c r="AC117" s="12"/>
      <c r="AD117" s="12"/>
      <c r="AE117" s="12"/>
      <c r="AF117" s="12"/>
      <c r="AG117" s="11"/>
      <c r="AH117" s="11"/>
      <c r="AI117" s="12"/>
      <c r="AJ117" s="12"/>
      <c r="AK117" s="12"/>
      <c r="AL117" s="12"/>
      <c r="AM117" s="12"/>
      <c r="AN117" s="12"/>
      <c r="AO117" s="12"/>
      <c r="AP117" s="12"/>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3.2" hidden="false" customHeight="false" outlineLevel="0" collapsed="false">
      <c r="A118" s="9" t="s">
        <v>121</v>
      </c>
      <c r="B118" s="11" t="s">
        <v>142</v>
      </c>
      <c r="C118" s="11" t="n">
        <v>136516</v>
      </c>
      <c r="D118" s="21" t="n">
        <v>7</v>
      </c>
      <c r="E118" s="1"/>
      <c r="F118" s="11" t="n">
        <v>36795</v>
      </c>
      <c r="G118" s="11" t="n">
        <v>14585</v>
      </c>
      <c r="H118" s="11" t="n">
        <v>38009</v>
      </c>
      <c r="I118" s="12" t="n">
        <v>89389</v>
      </c>
      <c r="J118" s="12"/>
      <c r="K118" s="11" t="n">
        <v>163291</v>
      </c>
      <c r="L118" s="11" t="n">
        <v>88140</v>
      </c>
      <c r="M118" s="11" t="n">
        <v>198703</v>
      </c>
      <c r="N118" s="15" t="n">
        <v>450134</v>
      </c>
      <c r="O118" s="14"/>
      <c r="P118" s="14"/>
      <c r="Q118" s="14"/>
      <c r="R118" s="14"/>
      <c r="S118" s="14"/>
      <c r="T118" s="9"/>
      <c r="U118" s="9"/>
      <c r="V118" s="9"/>
      <c r="W118" s="9"/>
      <c r="X118" s="9"/>
      <c r="Y118" s="9"/>
      <c r="Z118" s="9"/>
      <c r="AA118" s="9"/>
      <c r="AB118" s="9"/>
      <c r="AC118" s="12"/>
      <c r="AD118" s="12"/>
      <c r="AE118" s="12"/>
      <c r="AF118" s="12"/>
      <c r="AG118" s="11"/>
      <c r="AH118" s="11"/>
      <c r="AI118" s="12"/>
      <c r="AJ118" s="12"/>
      <c r="AK118" s="12"/>
      <c r="AL118" s="12"/>
      <c r="AM118" s="12"/>
      <c r="AN118" s="12"/>
      <c r="AO118" s="12"/>
      <c r="AP118" s="12"/>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3.2" hidden="false" customHeight="false" outlineLevel="0" collapsed="false">
      <c r="A119" s="9" t="s">
        <v>121</v>
      </c>
      <c r="B119" s="11" t="s">
        <v>143</v>
      </c>
      <c r="C119" s="11" t="n">
        <v>137096</v>
      </c>
      <c r="D119" s="21" t="n">
        <v>7</v>
      </c>
      <c r="E119" s="1"/>
      <c r="F119" s="11" t="n">
        <v>95476</v>
      </c>
      <c r="G119" s="11" t="n">
        <v>43929</v>
      </c>
      <c r="H119" s="11" t="n">
        <v>100683</v>
      </c>
      <c r="I119" s="12" t="n">
        <v>240088</v>
      </c>
      <c r="J119" s="12"/>
      <c r="K119" s="11" t="n">
        <v>426235</v>
      </c>
      <c r="L119" s="11" t="n">
        <v>196743</v>
      </c>
      <c r="M119" s="11" t="n">
        <v>563398</v>
      </c>
      <c r="N119" s="15" t="n">
        <v>1186376</v>
      </c>
      <c r="O119" s="14"/>
      <c r="P119" s="14"/>
      <c r="Q119" s="14"/>
      <c r="R119" s="14"/>
      <c r="S119" s="14"/>
      <c r="T119" s="14"/>
      <c r="U119" s="14"/>
      <c r="V119" s="14"/>
      <c r="W119" s="14"/>
      <c r="X119" s="14"/>
      <c r="Y119" s="9"/>
      <c r="Z119" s="9"/>
      <c r="AA119" s="9"/>
      <c r="AB119" s="9"/>
      <c r="AC119" s="12"/>
      <c r="AD119" s="12"/>
      <c r="AE119" s="12"/>
      <c r="AF119" s="12"/>
      <c r="AG119" s="11"/>
      <c r="AH119" s="11"/>
      <c r="AI119" s="12"/>
      <c r="AJ119" s="12"/>
      <c r="AK119" s="12"/>
      <c r="AL119" s="12"/>
      <c r="AM119" s="12"/>
      <c r="AN119" s="12"/>
      <c r="AO119" s="12"/>
      <c r="AP119" s="12"/>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3.2" hidden="false" customHeight="false" outlineLevel="0" collapsed="false">
      <c r="A120" s="9" t="s">
        <v>121</v>
      </c>
      <c r="B120" s="11" t="s">
        <v>144</v>
      </c>
      <c r="C120" s="11" t="n">
        <v>137209</v>
      </c>
      <c r="D120" s="21" t="n">
        <v>7</v>
      </c>
      <c r="E120" s="1"/>
      <c r="F120" s="11" t="n">
        <v>47079</v>
      </c>
      <c r="G120" s="11" t="n">
        <v>24807</v>
      </c>
      <c r="H120" s="11" t="n">
        <v>46680</v>
      </c>
      <c r="I120" s="12" t="n">
        <v>118566</v>
      </c>
      <c r="J120" s="12"/>
      <c r="K120" s="11" t="n">
        <v>1216380</v>
      </c>
      <c r="L120" s="11" t="n">
        <v>880394</v>
      </c>
      <c r="M120" s="11" t="n">
        <v>1199052</v>
      </c>
      <c r="N120" s="15" t="n">
        <v>3295826</v>
      </c>
      <c r="O120" s="14"/>
      <c r="P120" s="14"/>
      <c r="Q120" s="14"/>
      <c r="R120" s="14"/>
      <c r="S120" s="14"/>
      <c r="T120" s="14"/>
      <c r="U120" s="14"/>
      <c r="V120" s="14"/>
      <c r="W120" s="14"/>
      <c r="X120" s="14"/>
      <c r="Y120" s="9"/>
      <c r="Z120" s="9"/>
      <c r="AA120" s="9"/>
      <c r="AB120" s="9"/>
      <c r="AC120" s="12"/>
      <c r="AD120" s="12"/>
      <c r="AE120" s="12"/>
      <c r="AF120" s="12"/>
      <c r="AG120" s="11"/>
      <c r="AH120" s="11"/>
      <c r="AI120" s="12"/>
      <c r="AJ120" s="12"/>
      <c r="AK120" s="12"/>
      <c r="AL120" s="12"/>
      <c r="AM120" s="12"/>
      <c r="AN120" s="12"/>
      <c r="AO120" s="12"/>
      <c r="AP120" s="12"/>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9.6" hidden="false" customHeight="true" outlineLevel="0" collapsed="false">
      <c r="A121" s="9" t="s">
        <v>121</v>
      </c>
      <c r="B121" s="27" t="s">
        <v>145</v>
      </c>
      <c r="C121" s="11" t="n">
        <v>137315</v>
      </c>
      <c r="D121" s="21" t="n">
        <v>7</v>
      </c>
      <c r="E121" s="1"/>
      <c r="F121" s="11" t="n">
        <v>12268</v>
      </c>
      <c r="G121" s="11" t="n">
        <v>3392</v>
      </c>
      <c r="H121" s="11" t="n">
        <v>13226</v>
      </c>
      <c r="I121" s="12" t="n">
        <v>28886</v>
      </c>
      <c r="J121" s="12"/>
      <c r="K121" s="11" t="n">
        <v>660662</v>
      </c>
      <c r="L121" s="11" t="n">
        <v>318957</v>
      </c>
      <c r="M121" s="11" t="n">
        <v>501226</v>
      </c>
      <c r="N121" s="15" t="n">
        <v>1480845</v>
      </c>
      <c r="O121" s="14"/>
      <c r="P121" s="14"/>
      <c r="Q121" s="14"/>
      <c r="R121" s="14"/>
      <c r="S121" s="14"/>
      <c r="T121" s="14"/>
      <c r="U121" s="14"/>
      <c r="V121" s="14"/>
      <c r="W121" s="14"/>
      <c r="X121" s="14"/>
      <c r="Y121" s="9"/>
      <c r="Z121" s="9"/>
      <c r="AA121" s="9"/>
      <c r="AB121" s="9"/>
      <c r="AC121" s="12"/>
      <c r="AD121" s="12"/>
      <c r="AE121" s="12"/>
      <c r="AF121" s="12"/>
      <c r="AG121" s="11"/>
      <c r="AH121" s="11"/>
      <c r="AI121" s="12"/>
      <c r="AJ121" s="12"/>
      <c r="AK121" s="12"/>
      <c r="AL121" s="12"/>
      <c r="AM121" s="12"/>
      <c r="AN121" s="12"/>
      <c r="AO121" s="12"/>
      <c r="AP121" s="12"/>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9.6" hidden="false" customHeight="true" outlineLevel="0" collapsed="false">
      <c r="A122" s="9" t="s">
        <v>121</v>
      </c>
      <c r="B122" s="27" t="s">
        <v>146</v>
      </c>
      <c r="C122" s="11" t="n">
        <v>137281</v>
      </c>
      <c r="D122" s="21" t="n">
        <v>7</v>
      </c>
      <c r="E122" s="1"/>
      <c r="F122" s="11" t="n">
        <v>26063</v>
      </c>
      <c r="G122" s="11" t="n">
        <v>7082</v>
      </c>
      <c r="H122" s="11" t="n">
        <v>28442</v>
      </c>
      <c r="I122" s="12" t="n">
        <v>61587</v>
      </c>
      <c r="J122" s="12"/>
      <c r="K122" s="11" t="n">
        <v>178206</v>
      </c>
      <c r="L122" s="11" t="n">
        <v>66544</v>
      </c>
      <c r="M122" s="11" t="n">
        <v>143342</v>
      </c>
      <c r="N122" s="15" t="n">
        <v>388092</v>
      </c>
      <c r="O122" s="14"/>
      <c r="P122" s="14"/>
      <c r="Q122" s="14"/>
      <c r="R122" s="14"/>
      <c r="S122" s="14"/>
      <c r="T122" s="14"/>
      <c r="U122" s="14"/>
      <c r="V122" s="14"/>
      <c r="W122" s="14"/>
      <c r="X122" s="14"/>
      <c r="Y122" s="9"/>
      <c r="Z122" s="9"/>
      <c r="AA122" s="9"/>
      <c r="AB122" s="9"/>
      <c r="AC122" s="12"/>
      <c r="AD122" s="12"/>
      <c r="AE122" s="12"/>
      <c r="AF122" s="12"/>
      <c r="AG122" s="11"/>
      <c r="AH122" s="11"/>
      <c r="AI122" s="12"/>
      <c r="AJ122" s="12"/>
      <c r="AK122" s="12"/>
      <c r="AL122" s="12"/>
      <c r="AM122" s="12"/>
      <c r="AN122" s="12"/>
      <c r="AO122" s="12"/>
      <c r="AP122" s="12"/>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9.6" hidden="false" customHeight="true" outlineLevel="0" collapsed="false">
      <c r="A123" s="9" t="s">
        <v>121</v>
      </c>
      <c r="B123" s="11" t="s">
        <v>147</v>
      </c>
      <c r="C123" s="11" t="n">
        <v>137078</v>
      </c>
      <c r="D123" s="21" t="n">
        <v>7</v>
      </c>
      <c r="E123" s="1"/>
      <c r="F123" s="11" t="n">
        <v>130247</v>
      </c>
      <c r="G123" s="11" t="n">
        <v>52349</v>
      </c>
      <c r="H123" s="11" t="n">
        <v>138687</v>
      </c>
      <c r="I123" s="12" t="n">
        <v>321283</v>
      </c>
      <c r="J123" s="12"/>
      <c r="K123" s="11" t="n">
        <v>428062</v>
      </c>
      <c r="L123" s="11" t="n">
        <v>222274</v>
      </c>
      <c r="M123" s="11" t="n">
        <v>541653</v>
      </c>
      <c r="N123" s="15" t="n">
        <v>1191989</v>
      </c>
      <c r="O123" s="14"/>
      <c r="P123" s="14"/>
      <c r="Q123" s="14"/>
      <c r="R123" s="14"/>
      <c r="S123" s="14"/>
      <c r="T123" s="14"/>
      <c r="U123" s="14"/>
      <c r="V123" s="14"/>
      <c r="W123" s="14"/>
      <c r="X123" s="14"/>
      <c r="Y123" s="9"/>
      <c r="Z123" s="9"/>
      <c r="AA123" s="9"/>
      <c r="AB123" s="9"/>
      <c r="AC123" s="12"/>
      <c r="AD123" s="12"/>
      <c r="AE123" s="12"/>
      <c r="AF123" s="12"/>
      <c r="AG123" s="11"/>
      <c r="AH123" s="11"/>
      <c r="AI123" s="12"/>
      <c r="AJ123" s="12"/>
      <c r="AK123" s="12"/>
      <c r="AL123" s="12"/>
      <c r="AM123" s="12"/>
      <c r="AN123" s="12"/>
      <c r="AO123" s="12"/>
      <c r="AP123" s="12"/>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9.6" hidden="false" customHeight="true" outlineLevel="0" collapsed="false">
      <c r="A124" s="9" t="s">
        <v>121</v>
      </c>
      <c r="B124" s="11" t="s">
        <v>148</v>
      </c>
      <c r="C124" s="11" t="n">
        <v>137759</v>
      </c>
      <c r="D124" s="21" t="n">
        <v>7</v>
      </c>
      <c r="E124" s="1"/>
      <c r="F124" s="11" t="n">
        <v>72743</v>
      </c>
      <c r="G124" s="11" t="n">
        <v>30700</v>
      </c>
      <c r="H124" s="11" t="n">
        <v>82419</v>
      </c>
      <c r="I124" s="12" t="n">
        <v>185862</v>
      </c>
      <c r="J124" s="12"/>
      <c r="K124" s="11" t="n">
        <v>123920</v>
      </c>
      <c r="L124" s="11" t="n">
        <v>42403</v>
      </c>
      <c r="M124" s="11" t="n">
        <v>243005</v>
      </c>
      <c r="N124" s="15" t="n">
        <v>409326</v>
      </c>
      <c r="O124" s="14"/>
      <c r="P124" s="14"/>
      <c r="Q124" s="14"/>
      <c r="R124" s="14"/>
      <c r="S124" s="14"/>
      <c r="T124" s="14"/>
      <c r="U124" s="14"/>
      <c r="V124" s="14"/>
      <c r="W124" s="14"/>
      <c r="X124" s="14"/>
      <c r="Y124" s="9"/>
      <c r="Z124" s="9"/>
      <c r="AA124" s="9"/>
      <c r="AB124" s="9"/>
      <c r="AC124" s="12"/>
      <c r="AD124" s="12"/>
      <c r="AE124" s="12"/>
      <c r="AF124" s="12"/>
      <c r="AG124" s="11"/>
      <c r="AH124" s="11"/>
      <c r="AI124" s="12"/>
      <c r="AJ124" s="12"/>
      <c r="AK124" s="12"/>
      <c r="AL124" s="12"/>
      <c r="AM124" s="12"/>
      <c r="AN124" s="12"/>
      <c r="AO124" s="12"/>
      <c r="AP124" s="12"/>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9.6" hidden="false" customHeight="true" outlineLevel="0" collapsed="false">
      <c r="A125" s="9" t="s">
        <v>121</v>
      </c>
      <c r="B125" s="11" t="s">
        <v>149</v>
      </c>
      <c r="C125" s="11" t="n">
        <v>138187</v>
      </c>
      <c r="D125" s="21" t="n">
        <v>7</v>
      </c>
      <c r="E125" s="1"/>
      <c r="F125" s="11" t="n">
        <v>168773</v>
      </c>
      <c r="G125" s="11" t="n">
        <v>81138</v>
      </c>
      <c r="H125" s="11" t="n">
        <v>170950</v>
      </c>
      <c r="I125" s="12" t="n">
        <v>420861</v>
      </c>
      <c r="J125" s="12"/>
      <c r="K125" s="11" t="n">
        <v>567553</v>
      </c>
      <c r="L125" s="11" t="n">
        <v>277908</v>
      </c>
      <c r="M125" s="11" t="n">
        <v>910020</v>
      </c>
      <c r="N125" s="15" t="n">
        <v>1755481</v>
      </c>
      <c r="O125" s="14"/>
      <c r="P125" s="14"/>
      <c r="Q125" s="14"/>
      <c r="R125" s="14"/>
      <c r="S125" s="14"/>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3.2" hidden="false" customHeight="false" outlineLevel="0" collapsed="false">
      <c r="A126" s="9" t="s">
        <v>150</v>
      </c>
      <c r="B126" s="11" t="s">
        <v>151</v>
      </c>
      <c r="C126" s="10" t="s">
        <v>152</v>
      </c>
      <c r="D126" s="10" t="n">
        <v>1</v>
      </c>
      <c r="E126" s="11" t="n">
        <v>195219</v>
      </c>
      <c r="F126" s="11" t="n">
        <v>187268</v>
      </c>
      <c r="G126" s="11" t="n">
        <v>96183</v>
      </c>
      <c r="H126" s="11" t="n">
        <v>207484</v>
      </c>
      <c r="I126" s="11" t="n">
        <f aca="false">SUM(E126:H126)</f>
        <v>686154</v>
      </c>
      <c r="J126" s="14"/>
      <c r="K126" s="14"/>
      <c r="L126" s="14"/>
      <c r="M126" s="14"/>
      <c r="N126" s="14"/>
      <c r="O126" s="11" t="n">
        <v>61146</v>
      </c>
      <c r="P126" s="11" t="n">
        <v>59785</v>
      </c>
      <c r="Q126" s="11" t="n">
        <v>44757</v>
      </c>
      <c r="R126" s="11" t="n">
        <v>63826</v>
      </c>
      <c r="S126" s="11" t="n">
        <f aca="false">SUM(O126:R126)</f>
        <v>229514</v>
      </c>
      <c r="T126" s="9"/>
      <c r="U126" s="9"/>
      <c r="V126" s="9"/>
      <c r="W126" s="9"/>
      <c r="X126" s="9"/>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3.2" hidden="false" customHeight="false" outlineLevel="0" collapsed="false">
      <c r="A127" s="9" t="s">
        <v>150</v>
      </c>
      <c r="B127" s="11" t="s">
        <v>153</v>
      </c>
      <c r="C127" s="10" t="s">
        <v>154</v>
      </c>
      <c r="D127" s="10" t="n">
        <v>1</v>
      </c>
      <c r="E127" s="11" t="n">
        <v>312896</v>
      </c>
      <c r="F127" s="11" t="n">
        <v>293175</v>
      </c>
      <c r="G127" s="11" t="n">
        <v>87360</v>
      </c>
      <c r="H127" s="11" t="n">
        <v>331855</v>
      </c>
      <c r="I127" s="11" t="n">
        <f aca="false">SUM(E127:H127)</f>
        <v>1025286</v>
      </c>
      <c r="J127" s="14"/>
      <c r="K127" s="14"/>
      <c r="L127" s="14"/>
      <c r="M127" s="14"/>
      <c r="N127" s="14"/>
      <c r="O127" s="11" t="n">
        <v>74880</v>
      </c>
      <c r="P127" s="11" t="n">
        <v>72984</v>
      </c>
      <c r="Q127" s="11" t="n">
        <v>37406</v>
      </c>
      <c r="R127" s="11" t="n">
        <v>79128</v>
      </c>
      <c r="S127" s="11" t="n">
        <f aca="false">SUM(O127:R127)</f>
        <v>264398</v>
      </c>
      <c r="T127" s="9"/>
      <c r="U127" s="9"/>
      <c r="V127" s="9"/>
      <c r="W127" s="9"/>
      <c r="X127" s="9"/>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3.2" hidden="false" customHeight="false" outlineLevel="0" collapsed="false">
      <c r="A128" s="9" t="s">
        <v>150</v>
      </c>
      <c r="B128" s="11" t="s">
        <v>155</v>
      </c>
      <c r="C128" s="10" t="s">
        <v>156</v>
      </c>
      <c r="D128" s="10" t="n">
        <v>2</v>
      </c>
      <c r="E128" s="11" t="n">
        <v>132587</v>
      </c>
      <c r="F128" s="11" t="n">
        <v>125742</v>
      </c>
      <c r="G128" s="11" t="n">
        <v>47870</v>
      </c>
      <c r="H128" s="11" t="n">
        <v>147049</v>
      </c>
      <c r="I128" s="11" t="n">
        <f aca="false">SUM(E128:H128)</f>
        <v>453248</v>
      </c>
      <c r="J128" s="14"/>
      <c r="K128" s="14"/>
      <c r="L128" s="14"/>
      <c r="M128" s="14"/>
      <c r="N128" s="14"/>
      <c r="O128" s="11" t="n">
        <v>44085</v>
      </c>
      <c r="P128" s="11" t="n">
        <v>42701</v>
      </c>
      <c r="Q128" s="11" t="n">
        <v>27248</v>
      </c>
      <c r="R128" s="11" t="n">
        <v>49072</v>
      </c>
      <c r="S128" s="11" t="n">
        <f aca="false">SUM(O128:R128)</f>
        <v>163106</v>
      </c>
      <c r="T128" s="9"/>
      <c r="U128" s="9"/>
      <c r="V128" s="9"/>
      <c r="W128" s="9"/>
      <c r="X128" s="9"/>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3.2" hidden="false" customHeight="false" outlineLevel="0" collapsed="false">
      <c r="A129" s="9" t="s">
        <v>150</v>
      </c>
      <c r="B129" s="16" t="s">
        <v>157</v>
      </c>
      <c r="C129" s="17" t="s">
        <v>158</v>
      </c>
      <c r="D129" s="17" t="n">
        <v>3</v>
      </c>
      <c r="E129" s="11" t="n">
        <v>176232</v>
      </c>
      <c r="F129" s="11" t="n">
        <v>165559</v>
      </c>
      <c r="G129" s="11" t="n">
        <v>51949</v>
      </c>
      <c r="H129" s="11" t="n">
        <v>181395</v>
      </c>
      <c r="I129" s="11" t="n">
        <f aca="false">SUM(E129:H129)</f>
        <v>575135</v>
      </c>
      <c r="J129" s="14"/>
      <c r="K129" s="14"/>
      <c r="L129" s="14"/>
      <c r="M129" s="14"/>
      <c r="N129" s="14"/>
      <c r="O129" s="11" t="n">
        <v>11178</v>
      </c>
      <c r="P129" s="11" t="n">
        <v>10242</v>
      </c>
      <c r="Q129" s="11" t="n">
        <v>9238</v>
      </c>
      <c r="R129" s="11" t="n">
        <v>11057</v>
      </c>
      <c r="S129" s="11" t="n">
        <f aca="false">SUM(O129:R129)</f>
        <v>41715</v>
      </c>
      <c r="T129" s="9"/>
      <c r="U129" s="9"/>
      <c r="V129" s="9"/>
      <c r="W129" s="9"/>
      <c r="X129" s="9"/>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3.2" hidden="false" customHeight="false" outlineLevel="0" collapsed="false">
      <c r="A130" s="9" t="s">
        <v>150</v>
      </c>
      <c r="B130" s="11" t="s">
        <v>159</v>
      </c>
      <c r="C130" s="10" t="s">
        <v>160</v>
      </c>
      <c r="D130" s="10" t="n">
        <v>4</v>
      </c>
      <c r="E130" s="11" t="n">
        <v>41119</v>
      </c>
      <c r="F130" s="11" t="n">
        <v>40928</v>
      </c>
      <c r="G130" s="11" t="n">
        <v>17938</v>
      </c>
      <c r="H130" s="11" t="n">
        <v>42189</v>
      </c>
      <c r="I130" s="11" t="n">
        <f aca="false">SUM(E130:H130)</f>
        <v>142174</v>
      </c>
      <c r="J130" s="14"/>
      <c r="K130" s="14"/>
      <c r="L130" s="14"/>
      <c r="M130" s="14"/>
      <c r="N130" s="14"/>
      <c r="O130" s="11" t="n">
        <v>2904</v>
      </c>
      <c r="P130" s="11" t="n">
        <v>3034</v>
      </c>
      <c r="Q130" s="11" t="n">
        <v>3018</v>
      </c>
      <c r="R130" s="11" t="n">
        <v>3015</v>
      </c>
      <c r="S130" s="11" t="n">
        <f aca="false">SUM(O130:R130)</f>
        <v>11971</v>
      </c>
      <c r="T130" s="9"/>
      <c r="U130" s="9"/>
      <c r="V130" s="9"/>
      <c r="W130" s="9"/>
      <c r="X130" s="9"/>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3.2" hidden="false" customHeight="false" outlineLevel="0" collapsed="false">
      <c r="A131" s="9" t="s">
        <v>150</v>
      </c>
      <c r="B131" s="11" t="s">
        <v>161</v>
      </c>
      <c r="C131" s="10" t="s">
        <v>162</v>
      </c>
      <c r="D131" s="10" t="n">
        <v>4</v>
      </c>
      <c r="E131" s="11" t="n">
        <v>58179</v>
      </c>
      <c r="F131" s="11" t="n">
        <v>55169</v>
      </c>
      <c r="G131" s="11" t="n">
        <v>20796</v>
      </c>
      <c r="H131" s="11" t="n">
        <v>61090</v>
      </c>
      <c r="I131" s="11" t="n">
        <f aca="false">SUM(E131:H131)</f>
        <v>195234</v>
      </c>
      <c r="J131" s="14"/>
      <c r="K131" s="14"/>
      <c r="L131" s="14"/>
      <c r="M131" s="14"/>
      <c r="N131" s="14"/>
      <c r="O131" s="11" t="n">
        <v>8536</v>
      </c>
      <c r="P131" s="11" t="n">
        <v>8179</v>
      </c>
      <c r="Q131" s="11" t="n">
        <v>9102</v>
      </c>
      <c r="R131" s="11" t="n">
        <v>8699</v>
      </c>
      <c r="S131" s="11" t="n">
        <f aca="false">SUM(O131:R131)</f>
        <v>34516</v>
      </c>
      <c r="T131" s="9"/>
      <c r="U131" s="9"/>
      <c r="V131" s="9"/>
      <c r="W131" s="9"/>
      <c r="X131" s="9"/>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3.2" hidden="false" customHeight="false" outlineLevel="0" collapsed="false">
      <c r="A132" s="9" t="s">
        <v>150</v>
      </c>
      <c r="B132" s="11" t="s">
        <v>163</v>
      </c>
      <c r="C132" s="10" t="s">
        <v>164</v>
      </c>
      <c r="D132" s="10" t="n">
        <v>4</v>
      </c>
      <c r="E132" s="11" t="n">
        <v>82218</v>
      </c>
      <c r="F132" s="11" t="n">
        <v>75639</v>
      </c>
      <c r="G132" s="11" t="n">
        <v>27248</v>
      </c>
      <c r="H132" s="11" t="n">
        <v>87512</v>
      </c>
      <c r="I132" s="11" t="n">
        <f aca="false">SUM(E132:H132)</f>
        <v>272617</v>
      </c>
      <c r="J132" s="14"/>
      <c r="K132" s="14"/>
      <c r="L132" s="14"/>
      <c r="M132" s="14"/>
      <c r="N132" s="14"/>
      <c r="O132" s="11" t="n">
        <v>16167</v>
      </c>
      <c r="P132" s="11" t="n">
        <v>15737</v>
      </c>
      <c r="Q132" s="11" t="n">
        <v>16826</v>
      </c>
      <c r="R132" s="11" t="n">
        <v>15474</v>
      </c>
      <c r="S132" s="11" t="n">
        <f aca="false">SUM(O132:R132)</f>
        <v>64204</v>
      </c>
      <c r="T132" s="9"/>
      <c r="U132" s="9"/>
      <c r="V132" s="9"/>
      <c r="W132" s="9"/>
      <c r="X132" s="9"/>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3.2" hidden="false" customHeight="false" outlineLevel="0" collapsed="false">
      <c r="A133" s="9" t="s">
        <v>150</v>
      </c>
      <c r="B133" s="11" t="s">
        <v>165</v>
      </c>
      <c r="C133" s="10" t="s">
        <v>166</v>
      </c>
      <c r="D133" s="10" t="n">
        <v>4</v>
      </c>
      <c r="E133" s="11" t="n">
        <v>111250</v>
      </c>
      <c r="F133" s="11" t="n">
        <v>104581</v>
      </c>
      <c r="G133" s="11" t="n">
        <v>44632</v>
      </c>
      <c r="H133" s="11" t="n">
        <v>118042</v>
      </c>
      <c r="I133" s="11" t="n">
        <f aca="false">SUM(E133:H133)</f>
        <v>378505</v>
      </c>
      <c r="J133" s="14"/>
      <c r="K133" s="14"/>
      <c r="L133" s="14"/>
      <c r="M133" s="14"/>
      <c r="N133" s="14"/>
      <c r="O133" s="11" t="n">
        <v>9800</v>
      </c>
      <c r="P133" s="11" t="n">
        <v>9564</v>
      </c>
      <c r="Q133" s="11" t="n">
        <v>9361</v>
      </c>
      <c r="R133" s="11" t="n">
        <v>10114</v>
      </c>
      <c r="S133" s="11" t="n">
        <f aca="false">SUM(O133:R133)</f>
        <v>38839</v>
      </c>
      <c r="T133" s="9"/>
      <c r="U133" s="9"/>
      <c r="V133" s="9"/>
      <c r="W133" s="9"/>
      <c r="X133" s="9"/>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3.2" hidden="false" customHeight="false" outlineLevel="0" collapsed="false">
      <c r="A134" s="9" t="s">
        <v>150</v>
      </c>
      <c r="B134" s="11" t="s">
        <v>167</v>
      </c>
      <c r="C134" s="10" t="s">
        <v>168</v>
      </c>
      <c r="D134" s="10" t="n">
        <v>5</v>
      </c>
      <c r="E134" s="11" t="n">
        <v>59469</v>
      </c>
      <c r="F134" s="11" t="n">
        <v>57057</v>
      </c>
      <c r="G134" s="11" t="n">
        <v>24487</v>
      </c>
      <c r="H134" s="11" t="n">
        <v>61912</v>
      </c>
      <c r="I134" s="11" t="n">
        <f aca="false">SUM(E134:H134)</f>
        <v>202925</v>
      </c>
      <c r="J134" s="14"/>
      <c r="K134" s="14"/>
      <c r="L134" s="14"/>
      <c r="M134" s="14"/>
      <c r="N134" s="14"/>
      <c r="O134" s="11" t="n">
        <v>3676</v>
      </c>
      <c r="P134" s="11" t="n">
        <v>3356</v>
      </c>
      <c r="Q134" s="11" t="n">
        <v>3299</v>
      </c>
      <c r="R134" s="11" t="n">
        <v>3662</v>
      </c>
      <c r="S134" s="11" t="n">
        <f aca="false">SUM(O134:R134)</f>
        <v>13993</v>
      </c>
      <c r="T134" s="9"/>
      <c r="U134" s="9"/>
      <c r="V134" s="9"/>
      <c r="W134" s="9"/>
      <c r="X134" s="9"/>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3.2" hidden="false" customHeight="false" outlineLevel="0" collapsed="false">
      <c r="A135" s="9" t="s">
        <v>150</v>
      </c>
      <c r="B135" s="11" t="s">
        <v>169</v>
      </c>
      <c r="C135" s="10" t="s">
        <v>170</v>
      </c>
      <c r="D135" s="10" t="n">
        <v>5</v>
      </c>
      <c r="E135" s="11" t="n">
        <v>60008</v>
      </c>
      <c r="F135" s="11" t="n">
        <v>55536</v>
      </c>
      <c r="G135" s="11" t="n">
        <v>26340</v>
      </c>
      <c r="H135" s="11" t="n">
        <v>60418</v>
      </c>
      <c r="I135" s="11" t="n">
        <f aca="false">SUM(E135:H135)</f>
        <v>202302</v>
      </c>
      <c r="J135" s="14"/>
      <c r="K135" s="14"/>
      <c r="L135" s="14"/>
      <c r="M135" s="14"/>
      <c r="N135" s="14"/>
      <c r="O135" s="11" t="n">
        <v>4696</v>
      </c>
      <c r="P135" s="11" t="n">
        <v>5251</v>
      </c>
      <c r="Q135" s="11" t="n">
        <v>5296</v>
      </c>
      <c r="R135" s="11" t="n">
        <v>5484</v>
      </c>
      <c r="S135" s="11" t="n">
        <f aca="false">SUM(O135:R135)</f>
        <v>20727</v>
      </c>
      <c r="T135" s="9"/>
      <c r="U135" s="9"/>
      <c r="V135" s="9"/>
      <c r="W135" s="9"/>
      <c r="X135" s="9"/>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3.2" hidden="false" customHeight="false" outlineLevel="0" collapsed="false">
      <c r="A136" s="9" t="s">
        <v>150</v>
      </c>
      <c r="B136" s="11" t="s">
        <v>171</v>
      </c>
      <c r="C136" s="10" t="s">
        <v>172</v>
      </c>
      <c r="D136" s="10" t="n">
        <v>5</v>
      </c>
      <c r="E136" s="11" t="n">
        <v>37462</v>
      </c>
      <c r="F136" s="11" t="n">
        <v>40654</v>
      </c>
      <c r="G136" s="11" t="n">
        <v>10132</v>
      </c>
      <c r="H136" s="11" t="n">
        <v>38073</v>
      </c>
      <c r="I136" s="11" t="n">
        <f aca="false">SUM(E136:H136)</f>
        <v>126321</v>
      </c>
      <c r="J136" s="14"/>
      <c r="K136" s="14"/>
      <c r="L136" s="14"/>
      <c r="M136" s="14"/>
      <c r="N136" s="14"/>
      <c r="O136" s="11" t="n">
        <v>3835</v>
      </c>
      <c r="P136" s="11" t="n">
        <v>3263</v>
      </c>
      <c r="Q136" s="11" t="n">
        <v>2668</v>
      </c>
      <c r="R136" s="11" t="n">
        <v>2558</v>
      </c>
      <c r="S136" s="11" t="n">
        <f aca="false">SUM(O136:R136)</f>
        <v>12324</v>
      </c>
      <c r="T136" s="9"/>
      <c r="U136" s="9" t="n">
        <f aca="false">SUM(O138:R138)</f>
        <v>35409</v>
      </c>
      <c r="V136" s="9"/>
      <c r="W136" s="9"/>
      <c r="X136" s="9"/>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3.2" hidden="false" customHeight="false" outlineLevel="0" collapsed="false">
      <c r="A137" s="9" t="s">
        <v>150</v>
      </c>
      <c r="B137" s="11" t="s">
        <v>173</v>
      </c>
      <c r="C137" s="10" t="s">
        <v>174</v>
      </c>
      <c r="D137" s="10" t="n">
        <v>5</v>
      </c>
      <c r="E137" s="11" t="n">
        <v>27460</v>
      </c>
      <c r="F137" s="11" t="n">
        <v>25623</v>
      </c>
      <c r="G137" s="11" t="n">
        <v>9612</v>
      </c>
      <c r="H137" s="11" t="n">
        <v>28101</v>
      </c>
      <c r="I137" s="11" t="n">
        <f aca="false">SUM(E137:H137)</f>
        <v>90796</v>
      </c>
      <c r="J137" s="14"/>
      <c r="K137" s="14"/>
      <c r="L137" s="14"/>
      <c r="M137" s="14"/>
      <c r="N137" s="14"/>
      <c r="O137" s="11" t="n">
        <v>2925</v>
      </c>
      <c r="P137" s="11" t="n">
        <v>3106</v>
      </c>
      <c r="Q137" s="11" t="n">
        <v>4588</v>
      </c>
      <c r="R137" s="11" t="n">
        <v>2742</v>
      </c>
      <c r="S137" s="11" t="n">
        <f aca="false">SUM(O137:R137)</f>
        <v>13361</v>
      </c>
      <c r="T137" s="14"/>
      <c r="U137" s="14"/>
      <c r="V137" s="14"/>
      <c r="W137" s="14"/>
      <c r="X137" s="14"/>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3.2" hidden="false" customHeight="false" outlineLevel="0" collapsed="false">
      <c r="A138" s="9" t="s">
        <v>150</v>
      </c>
      <c r="B138" s="11" t="s">
        <v>175</v>
      </c>
      <c r="C138" s="10" t="s">
        <v>176</v>
      </c>
      <c r="D138" s="10" t="n">
        <v>5</v>
      </c>
      <c r="E138" s="11" t="n">
        <v>126791</v>
      </c>
      <c r="F138" s="11" t="n">
        <v>121779</v>
      </c>
      <c r="G138" s="11" t="n">
        <v>62268</v>
      </c>
      <c r="H138" s="11" t="n">
        <v>138722</v>
      </c>
      <c r="I138" s="11" t="n">
        <f aca="false">SUM(E138:H138)</f>
        <v>449560</v>
      </c>
      <c r="J138" s="14"/>
      <c r="K138" s="14"/>
      <c r="L138" s="14"/>
      <c r="M138" s="14"/>
      <c r="N138" s="14"/>
      <c r="O138" s="11" t="n">
        <v>9118</v>
      </c>
      <c r="P138" s="11" t="n">
        <v>8819</v>
      </c>
      <c r="Q138" s="11" t="n">
        <v>7780</v>
      </c>
      <c r="R138" s="11" t="n">
        <v>9692</v>
      </c>
      <c r="S138" s="11" t="n">
        <f aca="false">SUM(O138:R138)</f>
        <v>35409</v>
      </c>
      <c r="T138" s="14"/>
      <c r="U138" s="14"/>
      <c r="V138" s="14"/>
      <c r="W138" s="14"/>
      <c r="X138" s="14"/>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3.2" hidden="false" customHeight="false" outlineLevel="0" collapsed="false">
      <c r="A139" s="9" t="s">
        <v>150</v>
      </c>
      <c r="B139" s="11" t="s">
        <v>177</v>
      </c>
      <c r="C139" s="10" t="s">
        <v>178</v>
      </c>
      <c r="D139" s="10" t="n">
        <v>5</v>
      </c>
      <c r="E139" s="11" t="n">
        <v>39559</v>
      </c>
      <c r="F139" s="11" t="n">
        <v>37370</v>
      </c>
      <c r="G139" s="11" t="n">
        <v>14145</v>
      </c>
      <c r="H139" s="11" t="n">
        <v>42191</v>
      </c>
      <c r="I139" s="11" t="n">
        <f aca="false">SUM(E139:H139)</f>
        <v>133265</v>
      </c>
      <c r="J139" s="14"/>
      <c r="K139" s="14"/>
      <c r="L139" s="14"/>
      <c r="M139" s="14"/>
      <c r="N139" s="14"/>
      <c r="O139" s="11" t="n">
        <v>3190</v>
      </c>
      <c r="P139" s="11" t="n">
        <v>3298</v>
      </c>
      <c r="Q139" s="11" t="n">
        <v>3897</v>
      </c>
      <c r="R139" s="11" t="n">
        <v>3104</v>
      </c>
      <c r="S139" s="11" t="n">
        <f aca="false">SUM(O139:R139)</f>
        <v>13489</v>
      </c>
      <c r="T139" s="14"/>
      <c r="U139" s="14"/>
      <c r="V139" s="14"/>
      <c r="W139" s="14"/>
      <c r="X139" s="14"/>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3.2" hidden="false" customHeight="false" outlineLevel="0" collapsed="false">
      <c r="A140" s="9" t="s">
        <v>150</v>
      </c>
      <c r="B140" s="11" t="s">
        <v>179</v>
      </c>
      <c r="C140" s="10" t="s">
        <v>180</v>
      </c>
      <c r="D140" s="10" t="n">
        <v>6</v>
      </c>
      <c r="E140" s="11" t="n">
        <v>60485</v>
      </c>
      <c r="F140" s="11" t="n">
        <v>58433</v>
      </c>
      <c r="G140" s="11" t="n">
        <v>22007</v>
      </c>
      <c r="H140" s="11" t="n">
        <v>62559</v>
      </c>
      <c r="I140" s="11" t="n">
        <f aca="false">SUM(E140:H140)</f>
        <v>203484</v>
      </c>
      <c r="J140" s="14"/>
      <c r="K140" s="14"/>
      <c r="L140" s="14"/>
      <c r="M140" s="14"/>
      <c r="N140" s="14"/>
      <c r="O140" s="11" t="n">
        <v>3330</v>
      </c>
      <c r="P140" s="11" t="n">
        <v>3236</v>
      </c>
      <c r="Q140" s="11" t="n">
        <v>4277</v>
      </c>
      <c r="R140" s="11" t="n">
        <v>3541</v>
      </c>
      <c r="S140" s="11" t="n">
        <f aca="false">SUM(O140:R140)</f>
        <v>14384</v>
      </c>
      <c r="T140" s="14"/>
      <c r="U140" s="14"/>
      <c r="V140" s="14"/>
      <c r="W140" s="14"/>
      <c r="X140" s="14"/>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3.2" hidden="false" customHeight="false" outlineLevel="0" collapsed="false">
      <c r="A141" s="9" t="s">
        <v>150</v>
      </c>
      <c r="B141" s="11" t="s">
        <v>181</v>
      </c>
      <c r="C141" s="10" t="s">
        <v>182</v>
      </c>
      <c r="D141" s="10" t="n">
        <v>6</v>
      </c>
      <c r="E141" s="11" t="n">
        <v>45848</v>
      </c>
      <c r="F141" s="11" t="n">
        <v>45442</v>
      </c>
      <c r="G141" s="11" t="n">
        <v>20217</v>
      </c>
      <c r="H141" s="11" t="n">
        <v>50003</v>
      </c>
      <c r="I141" s="11" t="n">
        <f aca="false">SUM(E141:H141)</f>
        <v>161510</v>
      </c>
      <c r="J141" s="14"/>
      <c r="K141" s="14"/>
      <c r="L141" s="14"/>
      <c r="M141" s="14"/>
      <c r="N141" s="14"/>
      <c r="O141" s="11" t="s">
        <v>183</v>
      </c>
      <c r="P141" s="11" t="s">
        <v>183</v>
      </c>
      <c r="Q141" s="11" t="s">
        <v>183</v>
      </c>
      <c r="R141" s="11" t="s">
        <v>183</v>
      </c>
      <c r="S141" s="11" t="s">
        <v>183</v>
      </c>
      <c r="T141" s="14"/>
      <c r="U141" s="14"/>
      <c r="V141" s="14"/>
      <c r="W141" s="14"/>
      <c r="X141" s="14"/>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3.2" hidden="false" customHeight="false" outlineLevel="0" collapsed="false">
      <c r="A142" s="9" t="s">
        <v>150</v>
      </c>
      <c r="B142" s="11" t="s">
        <v>184</v>
      </c>
      <c r="C142" s="10" t="s">
        <v>185</v>
      </c>
      <c r="D142" s="10" t="n">
        <v>6</v>
      </c>
      <c r="E142" s="11" t="n">
        <v>39347</v>
      </c>
      <c r="F142" s="11" t="n">
        <v>36063</v>
      </c>
      <c r="G142" s="11" t="n">
        <v>9010</v>
      </c>
      <c r="H142" s="11" t="n">
        <v>37251</v>
      </c>
      <c r="I142" s="11" t="n">
        <f aca="false">SUM(E142:H142)</f>
        <v>121671</v>
      </c>
      <c r="J142" s="14"/>
      <c r="K142" s="14"/>
      <c r="L142" s="14"/>
      <c r="M142" s="14"/>
      <c r="N142" s="14"/>
      <c r="O142" s="11" t="n">
        <v>635</v>
      </c>
      <c r="P142" s="11" t="n">
        <v>665</v>
      </c>
      <c r="Q142" s="11" t="n">
        <v>240</v>
      </c>
      <c r="R142" s="11" t="n">
        <v>929</v>
      </c>
      <c r="S142" s="11" t="n">
        <f aca="false">SUM(O142:R142)</f>
        <v>2469</v>
      </c>
      <c r="T142" s="14"/>
      <c r="U142" s="14"/>
      <c r="V142" s="14"/>
      <c r="W142" s="14"/>
      <c r="X142" s="14"/>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3.2" hidden="false" customHeight="false" outlineLevel="0" collapsed="false">
      <c r="A143" s="9" t="s">
        <v>150</v>
      </c>
      <c r="B143" s="11" t="s">
        <v>186</v>
      </c>
      <c r="C143" s="10" t="s">
        <v>187</v>
      </c>
      <c r="D143" s="10" t="n">
        <v>7</v>
      </c>
      <c r="E143" s="11" t="n">
        <v>29245</v>
      </c>
      <c r="F143" s="11" t="n">
        <v>26818</v>
      </c>
      <c r="G143" s="11" t="n">
        <v>11594</v>
      </c>
      <c r="H143" s="11" t="n">
        <v>33019</v>
      </c>
      <c r="I143" s="11" t="n">
        <f aca="false">SUM(E143:H143)</f>
        <v>100676</v>
      </c>
      <c r="J143" s="14"/>
      <c r="K143" s="14"/>
      <c r="L143" s="14"/>
      <c r="M143" s="14"/>
      <c r="N143" s="14"/>
      <c r="O143" s="14"/>
      <c r="P143" s="14"/>
      <c r="Q143" s="14"/>
      <c r="R143" s="14"/>
      <c r="S143" s="11" t="s">
        <v>183</v>
      </c>
      <c r="T143" s="14"/>
      <c r="U143" s="14"/>
      <c r="V143" s="14"/>
      <c r="W143" s="14"/>
      <c r="X143" s="14"/>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3.2" hidden="false" customHeight="false" outlineLevel="0" collapsed="false">
      <c r="A144" s="9" t="s">
        <v>150</v>
      </c>
      <c r="B144" s="11" t="s">
        <v>188</v>
      </c>
      <c r="C144" s="10" t="s">
        <v>189</v>
      </c>
      <c r="D144" s="10" t="n">
        <v>7</v>
      </c>
      <c r="E144" s="11" t="n">
        <v>22686</v>
      </c>
      <c r="F144" s="11" t="n">
        <v>23612</v>
      </c>
      <c r="G144" s="11" t="n">
        <v>13171</v>
      </c>
      <c r="H144" s="11" t="n">
        <v>22665</v>
      </c>
      <c r="I144" s="11" t="n">
        <f aca="false">SUM(E144:H144)</f>
        <v>82134</v>
      </c>
      <c r="J144" s="14"/>
      <c r="K144" s="14"/>
      <c r="L144" s="14"/>
      <c r="M144" s="14"/>
      <c r="N144" s="14"/>
      <c r="O144" s="14"/>
      <c r="P144" s="14"/>
      <c r="Q144" s="14"/>
      <c r="R144" s="14"/>
      <c r="S144" s="14"/>
      <c r="T144" s="14"/>
      <c r="U144" s="14"/>
      <c r="V144" s="14"/>
      <c r="W144" s="14"/>
      <c r="X144" s="14"/>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3.2" hidden="false" customHeight="false" outlineLevel="0" collapsed="false">
      <c r="A145" s="9" t="s">
        <v>150</v>
      </c>
      <c r="B145" s="11" t="s">
        <v>190</v>
      </c>
      <c r="C145" s="10" t="s">
        <v>191</v>
      </c>
      <c r="D145" s="10" t="n">
        <v>7</v>
      </c>
      <c r="E145" s="11" t="n">
        <v>11152</v>
      </c>
      <c r="F145" s="11" t="n">
        <v>10824</v>
      </c>
      <c r="G145" s="11" t="n">
        <v>4783</v>
      </c>
      <c r="H145" s="11" t="n">
        <v>11252</v>
      </c>
      <c r="I145" s="11" t="n">
        <f aca="false">SUM(E145:H145)</f>
        <v>38011</v>
      </c>
      <c r="J145" s="14"/>
      <c r="K145" s="14"/>
      <c r="L145" s="14"/>
      <c r="M145" s="14"/>
      <c r="N145" s="14"/>
      <c r="O145" s="14"/>
      <c r="P145" s="14"/>
      <c r="Q145" s="14"/>
      <c r="R145" s="14"/>
      <c r="S145" s="14"/>
      <c r="T145" s="14"/>
      <c r="U145" s="14"/>
      <c r="V145" s="14"/>
      <c r="W145" s="14"/>
      <c r="X145" s="14"/>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3.2" hidden="false" customHeight="false" outlineLevel="0" collapsed="false">
      <c r="A146" s="9" t="s">
        <v>150</v>
      </c>
      <c r="B146" s="11" t="s">
        <v>192</v>
      </c>
      <c r="C146" s="10" t="s">
        <v>193</v>
      </c>
      <c r="D146" s="10" t="n">
        <v>7</v>
      </c>
      <c r="E146" s="11" t="n">
        <v>17978</v>
      </c>
      <c r="F146" s="11" t="n">
        <v>16608</v>
      </c>
      <c r="G146" s="11" t="n">
        <v>7386</v>
      </c>
      <c r="H146" s="11" t="n">
        <v>18594</v>
      </c>
      <c r="I146" s="11" t="n">
        <f aca="false">SUM(E146:H146)</f>
        <v>60566</v>
      </c>
      <c r="J146" s="14"/>
      <c r="K146" s="14"/>
      <c r="L146" s="14"/>
      <c r="M146" s="14"/>
      <c r="N146" s="14"/>
      <c r="O146" s="14"/>
      <c r="P146" s="14"/>
      <c r="Q146" s="14"/>
      <c r="R146" s="14"/>
      <c r="S146" s="14"/>
      <c r="T146" s="14"/>
      <c r="U146" s="14"/>
      <c r="V146" s="14"/>
      <c r="W146" s="14"/>
      <c r="X146" s="14"/>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3.2" hidden="false" customHeight="false" outlineLevel="0" collapsed="false">
      <c r="A147" s="9" t="s">
        <v>150</v>
      </c>
      <c r="B147" s="11" t="s">
        <v>194</v>
      </c>
      <c r="C147" s="10" t="s">
        <v>195</v>
      </c>
      <c r="D147" s="10" t="n">
        <v>7</v>
      </c>
      <c r="E147" s="11" t="n">
        <v>29403</v>
      </c>
      <c r="F147" s="11" t="n">
        <v>26756</v>
      </c>
      <c r="G147" s="11" t="n">
        <v>11769</v>
      </c>
      <c r="H147" s="11" t="n">
        <v>33209</v>
      </c>
      <c r="I147" s="11" t="n">
        <f aca="false">SUM(E147:H147)</f>
        <v>101137</v>
      </c>
      <c r="J147" s="14"/>
      <c r="K147" s="14"/>
      <c r="L147" s="14"/>
      <c r="M147" s="14"/>
      <c r="N147" s="14"/>
      <c r="O147" s="14"/>
      <c r="P147" s="14"/>
      <c r="Q147" s="14"/>
      <c r="R147" s="14"/>
      <c r="S147" s="14"/>
      <c r="T147" s="14"/>
      <c r="U147" s="14"/>
      <c r="V147" s="14"/>
      <c r="W147" s="14"/>
      <c r="X147" s="14"/>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3.2" hidden="false" customHeight="false" outlineLevel="0" collapsed="false">
      <c r="A148" s="9" t="s">
        <v>150</v>
      </c>
      <c r="B148" s="11" t="s">
        <v>196</v>
      </c>
      <c r="C148" s="10" t="s">
        <v>197</v>
      </c>
      <c r="D148" s="10" t="n">
        <v>7</v>
      </c>
      <c r="E148" s="11" t="n">
        <v>24398</v>
      </c>
      <c r="F148" s="11" t="n">
        <v>22460</v>
      </c>
      <c r="G148" s="11" t="n">
        <v>13255</v>
      </c>
      <c r="H148" s="11" t="n">
        <v>27667</v>
      </c>
      <c r="I148" s="11" t="n">
        <f aca="false">SUM(E148:H148)</f>
        <v>87780</v>
      </c>
      <c r="J148" s="14"/>
      <c r="K148" s="14"/>
      <c r="L148" s="14"/>
      <c r="M148" s="14"/>
      <c r="N148" s="14"/>
      <c r="O148" s="14"/>
      <c r="P148" s="14"/>
      <c r="Q148" s="14"/>
      <c r="R148" s="14"/>
      <c r="S148" s="14"/>
      <c r="T148" s="14"/>
      <c r="U148" s="14"/>
      <c r="V148" s="14"/>
      <c r="W148" s="14"/>
      <c r="X148" s="14"/>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3.2" hidden="false" customHeight="false" outlineLevel="0" collapsed="false">
      <c r="A149" s="9" t="s">
        <v>150</v>
      </c>
      <c r="B149" s="11" t="s">
        <v>198</v>
      </c>
      <c r="C149" s="10" t="s">
        <v>199</v>
      </c>
      <c r="D149" s="10" t="n">
        <v>7</v>
      </c>
      <c r="E149" s="11" t="n">
        <v>153011</v>
      </c>
      <c r="F149" s="11" t="n">
        <v>143705</v>
      </c>
      <c r="G149" s="11" t="n">
        <v>74218</v>
      </c>
      <c r="H149" s="11" t="n">
        <v>154910</v>
      </c>
      <c r="I149" s="11" t="n">
        <f aca="false">SUM(E149:H149)</f>
        <v>525844</v>
      </c>
      <c r="J149" s="14"/>
      <c r="K149" s="14"/>
      <c r="L149" s="14"/>
      <c r="M149" s="14"/>
      <c r="N149" s="14"/>
      <c r="O149" s="14"/>
      <c r="P149" s="14"/>
      <c r="Q149" s="14"/>
      <c r="R149" s="14"/>
      <c r="S149" s="14"/>
      <c r="T149" s="14"/>
      <c r="U149" s="14"/>
      <c r="V149" s="14"/>
      <c r="W149" s="14"/>
      <c r="X149" s="14"/>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3.2" hidden="false" customHeight="false" outlineLevel="0" collapsed="false">
      <c r="A150" s="9" t="s">
        <v>150</v>
      </c>
      <c r="B150" s="11" t="s">
        <v>200</v>
      </c>
      <c r="C150" s="10" t="s">
        <v>201</v>
      </c>
      <c r="D150" s="10" t="n">
        <v>7</v>
      </c>
      <c r="E150" s="11" t="n">
        <v>10592</v>
      </c>
      <c r="F150" s="11" t="n">
        <v>9759</v>
      </c>
      <c r="G150" s="11" t="n">
        <v>4197</v>
      </c>
      <c r="H150" s="11" t="n">
        <v>10834</v>
      </c>
      <c r="I150" s="11" t="n">
        <f aca="false">SUM(E150:H150)</f>
        <v>35382</v>
      </c>
      <c r="J150" s="14"/>
      <c r="K150" s="14"/>
      <c r="L150" s="14"/>
      <c r="M150" s="14"/>
      <c r="N150" s="14"/>
      <c r="O150" s="14"/>
      <c r="P150" s="14"/>
      <c r="Q150" s="14"/>
      <c r="R150" s="14"/>
      <c r="S150" s="14"/>
      <c r="T150" s="14"/>
      <c r="U150" s="14"/>
      <c r="V150" s="14"/>
      <c r="W150" s="14"/>
      <c r="X150" s="14"/>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3.2" hidden="false" customHeight="false" outlineLevel="0" collapsed="false">
      <c r="A151" s="9" t="s">
        <v>150</v>
      </c>
      <c r="B151" s="11" t="s">
        <v>202</v>
      </c>
      <c r="C151" s="10" t="s">
        <v>203</v>
      </c>
      <c r="D151" s="10" t="n">
        <v>7</v>
      </c>
      <c r="E151" s="11" t="n">
        <v>28385</v>
      </c>
      <c r="F151" s="11" t="n">
        <v>25846</v>
      </c>
      <c r="G151" s="11" t="n">
        <v>12032</v>
      </c>
      <c r="H151" s="11" t="n">
        <v>29869</v>
      </c>
      <c r="I151" s="11" t="n">
        <f aca="false">SUM(E151:H151)</f>
        <v>96132</v>
      </c>
      <c r="J151" s="14"/>
      <c r="K151" s="14"/>
      <c r="L151" s="14"/>
      <c r="M151" s="14"/>
      <c r="N151" s="14"/>
      <c r="O151" s="14"/>
      <c r="P151" s="14"/>
      <c r="Q151" s="14"/>
      <c r="R151" s="14"/>
      <c r="S151" s="14"/>
      <c r="T151" s="14"/>
      <c r="U151" s="14"/>
      <c r="V151" s="14"/>
      <c r="W151" s="14"/>
      <c r="X151" s="14"/>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3.2" hidden="false" customHeight="false" outlineLevel="0" collapsed="false">
      <c r="A152" s="9" t="s">
        <v>150</v>
      </c>
      <c r="B152" s="11" t="s">
        <v>204</v>
      </c>
      <c r="C152" s="10" t="s">
        <v>205</v>
      </c>
      <c r="D152" s="10" t="n">
        <v>7</v>
      </c>
      <c r="E152" s="11" t="n">
        <v>27930</v>
      </c>
      <c r="F152" s="11" t="n">
        <v>25805</v>
      </c>
      <c r="G152" s="11" t="n">
        <v>12183</v>
      </c>
      <c r="H152" s="11" t="n">
        <v>31316</v>
      </c>
      <c r="I152" s="11" t="n">
        <f aca="false">SUM(E152:H152)</f>
        <v>97234</v>
      </c>
      <c r="J152" s="14"/>
      <c r="K152" s="14"/>
      <c r="L152" s="14"/>
      <c r="M152" s="14"/>
      <c r="N152" s="14"/>
      <c r="O152" s="14"/>
      <c r="P152" s="14"/>
      <c r="Q152" s="14"/>
      <c r="R152" s="14"/>
      <c r="S152" s="14"/>
      <c r="T152" s="14"/>
      <c r="U152" s="14"/>
      <c r="V152" s="14"/>
      <c r="W152" s="14"/>
      <c r="X152" s="14"/>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3.2" hidden="false" customHeight="false" outlineLevel="0" collapsed="false">
      <c r="A153" s="9" t="s">
        <v>150</v>
      </c>
      <c r="B153" s="11" t="s">
        <v>206</v>
      </c>
      <c r="C153" s="10" t="s">
        <v>207</v>
      </c>
      <c r="D153" s="10" t="n">
        <v>7</v>
      </c>
      <c r="E153" s="11" t="n">
        <v>25141</v>
      </c>
      <c r="F153" s="11" t="n">
        <v>22622</v>
      </c>
      <c r="G153" s="11" t="n">
        <v>6883</v>
      </c>
      <c r="H153" s="11" t="n">
        <v>29486</v>
      </c>
      <c r="I153" s="11" t="n">
        <f aca="false">SUM(E153:H153)</f>
        <v>84132</v>
      </c>
      <c r="J153" s="14"/>
      <c r="K153" s="14"/>
      <c r="L153" s="14"/>
      <c r="M153" s="14"/>
      <c r="N153" s="14"/>
      <c r="O153" s="14"/>
      <c r="P153" s="14"/>
      <c r="Q153" s="14"/>
      <c r="R153" s="14"/>
      <c r="S153" s="14"/>
      <c r="T153" s="14"/>
      <c r="U153" s="14"/>
      <c r="V153" s="14"/>
      <c r="W153" s="14"/>
      <c r="X153" s="14"/>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3.2" hidden="false" customHeight="false" outlineLevel="0" collapsed="false">
      <c r="A154" s="9" t="s">
        <v>150</v>
      </c>
      <c r="B154" s="11" t="s">
        <v>208</v>
      </c>
      <c r="C154" s="10" t="s">
        <v>209</v>
      </c>
      <c r="D154" s="10" t="n">
        <v>7</v>
      </c>
      <c r="E154" s="11" t="n">
        <v>34752</v>
      </c>
      <c r="F154" s="11" t="n">
        <v>32718</v>
      </c>
      <c r="G154" s="11" t="n">
        <v>16977</v>
      </c>
      <c r="H154" s="11" t="n">
        <v>36601</v>
      </c>
      <c r="I154" s="11" t="n">
        <f aca="false">SUM(E154:H154)</f>
        <v>121048</v>
      </c>
      <c r="J154" s="14"/>
      <c r="K154" s="14"/>
      <c r="L154" s="14"/>
      <c r="M154" s="14"/>
      <c r="N154" s="14"/>
      <c r="O154" s="14"/>
      <c r="P154" s="14"/>
      <c r="Q154" s="14"/>
      <c r="R154" s="14"/>
      <c r="S154" s="14"/>
      <c r="T154" s="14"/>
      <c r="U154" s="14"/>
      <c r="V154" s="14"/>
      <c r="W154" s="14"/>
      <c r="X154" s="14"/>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3.2" hidden="false" customHeight="false" outlineLevel="0" collapsed="false">
      <c r="A155" s="9" t="s">
        <v>150</v>
      </c>
      <c r="B155" s="11" t="s">
        <v>210</v>
      </c>
      <c r="C155" s="10" t="s">
        <v>211</v>
      </c>
      <c r="D155" s="10" t="n">
        <v>7</v>
      </c>
      <c r="E155" s="11" t="n">
        <v>22456</v>
      </c>
      <c r="F155" s="11" t="n">
        <v>21384</v>
      </c>
      <c r="G155" s="11" t="n">
        <v>7245</v>
      </c>
      <c r="H155" s="11" t="n">
        <v>25014</v>
      </c>
      <c r="I155" s="11" t="n">
        <f aca="false">SUM(E155:H155)</f>
        <v>76099</v>
      </c>
      <c r="J155" s="14"/>
      <c r="K155" s="14"/>
      <c r="L155" s="14"/>
      <c r="M155" s="14"/>
      <c r="N155" s="14"/>
      <c r="O155" s="14"/>
      <c r="P155" s="14"/>
      <c r="Q155" s="14"/>
      <c r="R155" s="14"/>
      <c r="S155" s="14"/>
      <c r="T155" s="14"/>
      <c r="U155" s="14"/>
      <c r="V155" s="14"/>
      <c r="W155" s="14"/>
      <c r="X155" s="14"/>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3.2" hidden="false" customHeight="false" outlineLevel="0" collapsed="false">
      <c r="A156" s="9" t="s">
        <v>150</v>
      </c>
      <c r="B156" s="11" t="s">
        <v>212</v>
      </c>
      <c r="C156" s="10" t="n">
        <v>140997</v>
      </c>
      <c r="D156" s="10" t="n">
        <v>7</v>
      </c>
      <c r="E156" s="11" t="n">
        <v>12523</v>
      </c>
      <c r="F156" s="11" t="n">
        <v>11324</v>
      </c>
      <c r="G156" s="11" t="n">
        <v>5466</v>
      </c>
      <c r="H156" s="11" t="n">
        <v>13279</v>
      </c>
      <c r="I156" s="11" t="n">
        <f aca="false">SUM(E156:H156)</f>
        <v>42592</v>
      </c>
      <c r="J156" s="14"/>
      <c r="K156" s="14"/>
      <c r="L156" s="14"/>
      <c r="M156" s="14"/>
      <c r="N156" s="14"/>
      <c r="O156" s="14"/>
      <c r="P156" s="14"/>
      <c r="Q156" s="14"/>
      <c r="R156" s="14"/>
      <c r="S156" s="14"/>
      <c r="T156" s="14"/>
      <c r="U156" s="14"/>
      <c r="V156" s="14"/>
      <c r="W156" s="14"/>
      <c r="X156" s="14"/>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3.2" hidden="false" customHeight="false" outlineLevel="0" collapsed="false">
      <c r="A157" s="9" t="s">
        <v>150</v>
      </c>
      <c r="B157" s="11" t="s">
        <v>213</v>
      </c>
      <c r="C157" s="10" t="s">
        <v>214</v>
      </c>
      <c r="D157" s="10" t="n">
        <v>7</v>
      </c>
      <c r="E157" s="11" t="n">
        <v>8430</v>
      </c>
      <c r="F157" s="11" t="n">
        <v>8226</v>
      </c>
      <c r="G157" s="11" t="n">
        <v>4335</v>
      </c>
      <c r="H157" s="11" t="n">
        <v>9051</v>
      </c>
      <c r="I157" s="11" t="n">
        <f aca="false">SUM(E157:H157)</f>
        <v>30042</v>
      </c>
      <c r="J157" s="14"/>
      <c r="K157" s="14"/>
      <c r="L157" s="14"/>
      <c r="M157" s="14"/>
      <c r="N157" s="14"/>
      <c r="O157" s="14"/>
      <c r="P157" s="14"/>
      <c r="Q157" s="14"/>
      <c r="R157" s="14"/>
      <c r="S157" s="14"/>
      <c r="T157" s="14"/>
      <c r="U157" s="14"/>
      <c r="V157" s="14"/>
      <c r="W157" s="14"/>
      <c r="X157" s="14"/>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3.2" hidden="false" customHeight="false" outlineLevel="0" collapsed="false">
      <c r="A158" s="9" t="s">
        <v>150</v>
      </c>
      <c r="B158" s="11" t="s">
        <v>215</v>
      </c>
      <c r="C158" s="10" t="s">
        <v>216</v>
      </c>
      <c r="D158" s="10" t="n">
        <v>9</v>
      </c>
      <c r="E158" s="14"/>
      <c r="F158" s="14"/>
      <c r="G158" s="14"/>
      <c r="H158" s="11" t="s">
        <v>183</v>
      </c>
      <c r="I158" s="11" t="s">
        <v>183</v>
      </c>
      <c r="J158" s="14"/>
      <c r="K158" s="14"/>
      <c r="L158" s="14"/>
      <c r="M158" s="14"/>
      <c r="N158" s="14"/>
      <c r="O158" s="14"/>
      <c r="P158" s="14"/>
      <c r="Q158" s="14"/>
      <c r="R158" s="14"/>
      <c r="S158" s="14"/>
      <c r="T158" s="14"/>
      <c r="U158" s="14"/>
      <c r="V158" s="14"/>
      <c r="W158" s="14"/>
      <c r="X158" s="14"/>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3.2" hidden="false" customHeight="false" outlineLevel="0" collapsed="false">
      <c r="A159" s="9" t="s">
        <v>150</v>
      </c>
      <c r="B159" s="11" t="s">
        <v>217</v>
      </c>
      <c r="C159" s="10" t="s">
        <v>218</v>
      </c>
      <c r="D159" s="10" t="n">
        <v>9</v>
      </c>
      <c r="E159" s="11" t="n">
        <v>39545</v>
      </c>
      <c r="F159" s="11" t="n">
        <v>37275</v>
      </c>
      <c r="G159" s="11" t="n">
        <v>18151</v>
      </c>
      <c r="H159" s="11" t="n">
        <v>42845</v>
      </c>
      <c r="I159" s="11" t="n">
        <f aca="false">SUM(E159:H159)</f>
        <v>137816</v>
      </c>
      <c r="J159" s="14"/>
      <c r="K159" s="14"/>
      <c r="L159" s="14"/>
      <c r="M159" s="14"/>
      <c r="N159" s="14"/>
      <c r="O159" s="11" t="n">
        <v>3894</v>
      </c>
      <c r="P159" s="11" t="n">
        <v>4012</v>
      </c>
      <c r="Q159" s="11" t="n">
        <v>3216</v>
      </c>
      <c r="R159" s="11" t="n">
        <v>4013</v>
      </c>
      <c r="S159" s="11" t="n">
        <f aca="false">SUM(O159:R159)</f>
        <v>15135</v>
      </c>
      <c r="T159" s="9"/>
      <c r="U159" s="9"/>
      <c r="V159" s="9"/>
      <c r="W159" s="9"/>
      <c r="X159" s="9"/>
      <c r="Y159" s="28"/>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3.2" hidden="false" customHeight="false" outlineLevel="0" collapsed="false">
      <c r="A160" s="9" t="s">
        <v>219</v>
      </c>
      <c r="B160" s="11" t="s">
        <v>220</v>
      </c>
      <c r="C160" s="10" t="n">
        <v>138682</v>
      </c>
      <c r="D160" s="10" t="n">
        <v>8</v>
      </c>
      <c r="E160" s="12" t="n">
        <v>22844</v>
      </c>
      <c r="F160" s="12" t="n">
        <v>21514</v>
      </c>
      <c r="G160" s="12" t="n">
        <v>18251</v>
      </c>
      <c r="H160" s="13" t="n">
        <v>23784</v>
      </c>
      <c r="I160" s="12" t="n">
        <f aca="false">SUM(E160:H160)</f>
        <v>86393</v>
      </c>
      <c r="J160" s="14"/>
      <c r="K160" s="14"/>
      <c r="L160" s="14"/>
      <c r="M160" s="14"/>
      <c r="N160" s="14"/>
      <c r="O160" s="14"/>
      <c r="P160" s="14"/>
      <c r="Q160" s="14"/>
      <c r="R160" s="14"/>
      <c r="S160" s="14"/>
      <c r="T160" s="9"/>
      <c r="U160" s="9"/>
      <c r="V160" s="9"/>
      <c r="W160" s="9"/>
      <c r="X160" s="9"/>
      <c r="Y160" s="28"/>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3.2" hidden="false" customHeight="false" outlineLevel="0" collapsed="false">
      <c r="A161" s="9" t="s">
        <v>219</v>
      </c>
      <c r="B161" s="11" t="s">
        <v>221</v>
      </c>
      <c r="C161" s="10" t="n">
        <v>366447</v>
      </c>
      <c r="D161" s="10" t="n">
        <v>8</v>
      </c>
      <c r="E161" s="12" t="n">
        <v>8195</v>
      </c>
      <c r="F161" s="12" t="n">
        <v>8883</v>
      </c>
      <c r="G161" s="12" t="n">
        <v>6647</v>
      </c>
      <c r="H161" s="13" t="n">
        <v>9277</v>
      </c>
      <c r="I161" s="12" t="n">
        <f aca="false">SUM(E161:H161)</f>
        <v>33002</v>
      </c>
      <c r="J161" s="14"/>
      <c r="K161" s="14"/>
      <c r="L161" s="14"/>
      <c r="M161" s="14"/>
      <c r="N161" s="14"/>
      <c r="O161" s="14"/>
      <c r="P161" s="14"/>
      <c r="Q161" s="14"/>
      <c r="R161" s="14"/>
      <c r="S161" s="14"/>
      <c r="T161" s="9"/>
      <c r="U161" s="9"/>
      <c r="V161" s="9"/>
      <c r="W161" s="9"/>
      <c r="X161" s="9"/>
      <c r="Y161" s="28"/>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3.2" hidden="false" customHeight="false" outlineLevel="0" collapsed="false">
      <c r="A162" s="9" t="s">
        <v>219</v>
      </c>
      <c r="B162" s="11" t="s">
        <v>222</v>
      </c>
      <c r="C162" s="10" t="n">
        <v>246813</v>
      </c>
      <c r="D162" s="10" t="n">
        <v>8</v>
      </c>
      <c r="E162" s="12" t="n">
        <v>14845</v>
      </c>
      <c r="F162" s="12" t="n">
        <v>14084</v>
      </c>
      <c r="G162" s="12" t="n">
        <v>7521</v>
      </c>
      <c r="H162" s="13" t="n">
        <v>15065</v>
      </c>
      <c r="I162" s="12" t="n">
        <f aca="false">SUM(E162:H162)</f>
        <v>51515</v>
      </c>
      <c r="J162" s="14"/>
      <c r="K162" s="14"/>
      <c r="L162" s="14"/>
      <c r="M162" s="14"/>
      <c r="N162" s="14"/>
      <c r="O162" s="14"/>
      <c r="P162" s="14"/>
      <c r="Q162" s="14"/>
      <c r="R162" s="14"/>
      <c r="S162" s="14"/>
      <c r="T162" s="9"/>
      <c r="U162" s="9"/>
      <c r="V162" s="9"/>
      <c r="W162" s="9"/>
      <c r="X162" s="9"/>
      <c r="Y162" s="28"/>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3.2" hidden="false" customHeight="false" outlineLevel="0" collapsed="false">
      <c r="A163" s="9" t="s">
        <v>219</v>
      </c>
      <c r="B163" s="11" t="s">
        <v>223</v>
      </c>
      <c r="C163" s="10" t="n">
        <v>138840</v>
      </c>
      <c r="D163" s="10" t="n">
        <v>8</v>
      </c>
      <c r="E163" s="12" t="n">
        <v>26365</v>
      </c>
      <c r="F163" s="12" t="n">
        <v>28953</v>
      </c>
      <c r="G163" s="12" t="n">
        <v>22633</v>
      </c>
      <c r="H163" s="13" t="n">
        <v>29583</v>
      </c>
      <c r="I163" s="12" t="n">
        <f aca="false">SUM(E163:H163)</f>
        <v>107534</v>
      </c>
      <c r="J163" s="14"/>
      <c r="K163" s="14"/>
      <c r="L163" s="14"/>
      <c r="M163" s="14"/>
      <c r="N163" s="14"/>
      <c r="O163" s="14"/>
      <c r="P163" s="14"/>
      <c r="Q163" s="14"/>
      <c r="R163" s="14"/>
      <c r="S163" s="14"/>
      <c r="T163" s="9"/>
      <c r="U163" s="9"/>
      <c r="V163" s="9"/>
      <c r="W163" s="9"/>
      <c r="X163" s="9"/>
      <c r="Y163" s="28"/>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3.2" hidden="false" customHeight="false" outlineLevel="0" collapsed="false">
      <c r="A164" s="9" t="s">
        <v>219</v>
      </c>
      <c r="B164" s="11" t="s">
        <v>224</v>
      </c>
      <c r="C164" s="10" t="n">
        <v>138956</v>
      </c>
      <c r="D164" s="10" t="n">
        <v>8</v>
      </c>
      <c r="E164" s="12" t="n">
        <v>24650</v>
      </c>
      <c r="F164" s="12" t="n">
        <v>27181</v>
      </c>
      <c r="G164" s="12" t="n">
        <v>20019</v>
      </c>
      <c r="H164" s="13" t="n">
        <v>31844</v>
      </c>
      <c r="I164" s="12" t="n">
        <f aca="false">SUM(E164:H164)</f>
        <v>103694</v>
      </c>
      <c r="J164" s="14"/>
      <c r="K164" s="14"/>
      <c r="L164" s="14"/>
      <c r="M164" s="14"/>
      <c r="N164" s="14"/>
      <c r="O164" s="14"/>
      <c r="P164" s="14"/>
      <c r="Q164" s="14"/>
      <c r="R164" s="14"/>
      <c r="S164" s="14"/>
      <c r="T164" s="9"/>
      <c r="U164" s="9"/>
      <c r="V164" s="9"/>
      <c r="W164" s="9"/>
      <c r="X164" s="9"/>
      <c r="Y164" s="28"/>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3.2" hidden="false" customHeight="false" outlineLevel="0" collapsed="false">
      <c r="A165" s="9" t="s">
        <v>219</v>
      </c>
      <c r="B165" s="11" t="s">
        <v>225</v>
      </c>
      <c r="C165" s="10" t="n">
        <v>139126</v>
      </c>
      <c r="D165" s="10" t="n">
        <v>8</v>
      </c>
      <c r="E165" s="12" t="n">
        <v>13629</v>
      </c>
      <c r="F165" s="12" t="n">
        <v>13221</v>
      </c>
      <c r="G165" s="12" t="n">
        <v>9354</v>
      </c>
      <c r="H165" s="13" t="n">
        <v>13204</v>
      </c>
      <c r="I165" s="12" t="n">
        <f aca="false">SUM(E165:H165)</f>
        <v>49408</v>
      </c>
      <c r="J165" s="14"/>
      <c r="K165" s="14"/>
      <c r="L165" s="14"/>
      <c r="M165" s="14"/>
      <c r="N165" s="14"/>
      <c r="O165" s="14"/>
      <c r="P165" s="14"/>
      <c r="Q165" s="14"/>
      <c r="R165" s="14"/>
      <c r="S165" s="14"/>
      <c r="T165" s="9"/>
      <c r="U165" s="9"/>
      <c r="V165" s="9"/>
      <c r="W165" s="9"/>
      <c r="X165" s="9"/>
      <c r="Y165" s="28"/>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3.2" hidden="false" customHeight="false" outlineLevel="0" collapsed="false">
      <c r="A166" s="9" t="s">
        <v>219</v>
      </c>
      <c r="B166" s="11" t="s">
        <v>226</v>
      </c>
      <c r="C166" s="10" t="n">
        <v>139278</v>
      </c>
      <c r="D166" s="10" t="n">
        <v>8</v>
      </c>
      <c r="E166" s="12" t="n">
        <v>17460</v>
      </c>
      <c r="F166" s="12" t="n">
        <v>19752</v>
      </c>
      <c r="G166" s="12" t="n">
        <v>12471</v>
      </c>
      <c r="H166" s="13" t="n">
        <v>19846</v>
      </c>
      <c r="I166" s="12" t="n">
        <f aca="false">SUM(E166:H166)</f>
        <v>69529</v>
      </c>
      <c r="J166" s="14"/>
      <c r="K166" s="14"/>
      <c r="L166" s="14"/>
      <c r="M166" s="14"/>
      <c r="N166" s="14"/>
      <c r="O166" s="14"/>
      <c r="P166" s="14"/>
      <c r="Q166" s="14"/>
      <c r="R166" s="14"/>
      <c r="S166" s="14"/>
      <c r="T166" s="9"/>
      <c r="U166" s="9"/>
      <c r="V166" s="9"/>
      <c r="W166" s="9"/>
      <c r="X166" s="9"/>
      <c r="Y166" s="28"/>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3.2" hidden="false" customHeight="false" outlineLevel="0" collapsed="false">
      <c r="A167" s="9" t="s">
        <v>219</v>
      </c>
      <c r="B167" s="11" t="s">
        <v>227</v>
      </c>
      <c r="C167" s="10" t="n">
        <v>140331</v>
      </c>
      <c r="D167" s="10" t="n">
        <v>8</v>
      </c>
      <c r="E167" s="12" t="n">
        <v>16168</v>
      </c>
      <c r="F167" s="12" t="n">
        <v>14473</v>
      </c>
      <c r="G167" s="12" t="n">
        <v>11850</v>
      </c>
      <c r="H167" s="13" t="n">
        <v>17198</v>
      </c>
      <c r="I167" s="12" t="n">
        <f aca="false">SUM(E167:H167)</f>
        <v>59689</v>
      </c>
      <c r="J167" s="14"/>
      <c r="K167" s="14"/>
      <c r="L167" s="14"/>
      <c r="M167" s="14"/>
      <c r="N167" s="14"/>
      <c r="O167" s="14"/>
      <c r="P167" s="14"/>
      <c r="Q167" s="14"/>
      <c r="R167" s="14"/>
      <c r="S167" s="14"/>
      <c r="T167" s="9"/>
      <c r="U167" s="9"/>
      <c r="V167" s="9"/>
      <c r="W167" s="9"/>
      <c r="X167" s="9"/>
      <c r="Y167" s="28"/>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3.2" hidden="false" customHeight="false" outlineLevel="0" collapsed="false">
      <c r="A168" s="9" t="s">
        <v>219</v>
      </c>
      <c r="B168" s="11" t="s">
        <v>228</v>
      </c>
      <c r="C168" s="10" t="n">
        <v>139357</v>
      </c>
      <c r="D168" s="10" t="n">
        <v>8</v>
      </c>
      <c r="E168" s="12" t="n">
        <v>13840</v>
      </c>
      <c r="F168" s="12" t="n">
        <v>12393</v>
      </c>
      <c r="G168" s="12" t="n">
        <v>9229</v>
      </c>
      <c r="H168" s="13" t="n">
        <v>16515</v>
      </c>
      <c r="I168" s="12" t="n">
        <f aca="false">SUM(E168:H168)</f>
        <v>51977</v>
      </c>
      <c r="J168" s="14"/>
      <c r="K168" s="14"/>
      <c r="L168" s="14"/>
      <c r="M168" s="14"/>
      <c r="N168" s="14"/>
      <c r="O168" s="14"/>
      <c r="P168" s="14"/>
      <c r="Q168" s="14"/>
      <c r="R168" s="14"/>
      <c r="S168" s="14"/>
      <c r="T168" s="9"/>
      <c r="U168" s="9"/>
      <c r="V168" s="9"/>
      <c r="W168" s="9"/>
      <c r="X168" s="9"/>
      <c r="Y168" s="28"/>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3.2" hidden="false" customHeight="false" outlineLevel="0" collapsed="false">
      <c r="A169" s="9" t="s">
        <v>219</v>
      </c>
      <c r="B169" s="11" t="s">
        <v>229</v>
      </c>
      <c r="C169" s="10" t="n">
        <v>139384</v>
      </c>
      <c r="D169" s="10" t="n">
        <v>8</v>
      </c>
      <c r="E169" s="12" t="n">
        <v>21172</v>
      </c>
      <c r="F169" s="12" t="n">
        <v>21521</v>
      </c>
      <c r="G169" s="12" t="n">
        <v>14652</v>
      </c>
      <c r="H169" s="13" t="n">
        <v>25475</v>
      </c>
      <c r="I169" s="12" t="n">
        <f aca="false">SUM(E169:H169)</f>
        <v>82820</v>
      </c>
      <c r="J169" s="14"/>
      <c r="K169" s="14"/>
      <c r="L169" s="14"/>
      <c r="M169" s="14"/>
      <c r="N169" s="14"/>
      <c r="O169" s="14"/>
      <c r="P169" s="14"/>
      <c r="Q169" s="14"/>
      <c r="R169" s="14"/>
      <c r="S169" s="14"/>
      <c r="T169" s="9"/>
      <c r="U169" s="9"/>
      <c r="V169" s="9"/>
      <c r="W169" s="9"/>
      <c r="X169" s="9"/>
      <c r="Y169" s="28"/>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3.2" hidden="false" customHeight="false" outlineLevel="0" collapsed="false">
      <c r="A170" s="9" t="s">
        <v>219</v>
      </c>
      <c r="B170" s="11" t="s">
        <v>230</v>
      </c>
      <c r="C170" s="10" t="n">
        <v>244446</v>
      </c>
      <c r="D170" s="10" t="n">
        <v>8</v>
      </c>
      <c r="E170" s="12" t="n">
        <v>9736</v>
      </c>
      <c r="F170" s="12" t="n">
        <v>11722</v>
      </c>
      <c r="G170" s="12" t="n">
        <v>10439</v>
      </c>
      <c r="H170" s="13" t="n">
        <v>13274</v>
      </c>
      <c r="I170" s="12" t="n">
        <f aca="false">SUM(E170:H170)</f>
        <v>45171</v>
      </c>
      <c r="J170" s="14"/>
      <c r="K170" s="14"/>
      <c r="L170" s="14"/>
      <c r="M170" s="14"/>
      <c r="N170" s="14"/>
      <c r="O170" s="14"/>
      <c r="P170" s="14"/>
      <c r="Q170" s="14"/>
      <c r="R170" s="14"/>
      <c r="S170" s="14"/>
      <c r="T170" s="9"/>
      <c r="U170" s="9"/>
      <c r="V170" s="9"/>
      <c r="W170" s="9"/>
      <c r="X170" s="9"/>
      <c r="Y170" s="28"/>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3.2" hidden="false" customHeight="false" outlineLevel="0" collapsed="false">
      <c r="A171" s="9" t="s">
        <v>219</v>
      </c>
      <c r="B171" s="11" t="s">
        <v>231</v>
      </c>
      <c r="C171" s="10" t="n">
        <v>248794</v>
      </c>
      <c r="D171" s="10" t="n">
        <v>8</v>
      </c>
      <c r="E171" s="12" t="n">
        <v>6328</v>
      </c>
      <c r="F171" s="12" t="n">
        <v>5762</v>
      </c>
      <c r="G171" s="12" t="n">
        <v>4791</v>
      </c>
      <c r="H171" s="13" t="n">
        <v>6021</v>
      </c>
      <c r="I171" s="12" t="n">
        <f aca="false">SUM(E171:H171)</f>
        <v>22902</v>
      </c>
      <c r="J171" s="14"/>
      <c r="K171" s="14"/>
      <c r="L171" s="14"/>
      <c r="M171" s="14"/>
      <c r="N171" s="14"/>
      <c r="O171" s="14"/>
      <c r="P171" s="14"/>
      <c r="Q171" s="14"/>
      <c r="R171" s="14"/>
      <c r="S171" s="14"/>
      <c r="T171" s="9"/>
      <c r="U171" s="9"/>
      <c r="V171" s="9"/>
      <c r="W171" s="9"/>
      <c r="X171" s="9"/>
      <c r="Y171" s="28"/>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3.2" hidden="false" customHeight="false" outlineLevel="0" collapsed="false">
      <c r="A172" s="9" t="s">
        <v>219</v>
      </c>
      <c r="B172" s="11" t="s">
        <v>232</v>
      </c>
      <c r="C172" s="10" t="n">
        <v>139986</v>
      </c>
      <c r="D172" s="10" t="n">
        <v>8</v>
      </c>
      <c r="E172" s="12" t="n">
        <v>14514</v>
      </c>
      <c r="F172" s="12" t="n">
        <v>12949</v>
      </c>
      <c r="G172" s="12" t="n">
        <v>9026</v>
      </c>
      <c r="H172" s="13" t="n">
        <v>12178</v>
      </c>
      <c r="I172" s="12" t="n">
        <f aca="false">SUM(E172:H172)</f>
        <v>48667</v>
      </c>
      <c r="J172" s="14"/>
      <c r="K172" s="14"/>
      <c r="L172" s="14"/>
      <c r="M172" s="14"/>
      <c r="N172" s="14"/>
      <c r="O172" s="14"/>
      <c r="P172" s="14"/>
      <c r="Q172" s="14"/>
      <c r="R172" s="14"/>
      <c r="S172" s="14"/>
      <c r="T172" s="9"/>
      <c r="U172" s="9"/>
      <c r="V172" s="9"/>
      <c r="W172" s="9"/>
      <c r="X172" s="9"/>
      <c r="Y172" s="28"/>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3.2" hidden="false" customHeight="false" outlineLevel="0" collapsed="false">
      <c r="A173" s="9" t="s">
        <v>219</v>
      </c>
      <c r="B173" s="11" t="s">
        <v>233</v>
      </c>
      <c r="C173" s="10" t="n">
        <v>140012</v>
      </c>
      <c r="D173" s="10" t="n">
        <v>8</v>
      </c>
      <c r="E173" s="12" t="n">
        <v>29575</v>
      </c>
      <c r="F173" s="12" t="n">
        <v>28938</v>
      </c>
      <c r="G173" s="12" t="n">
        <v>20110</v>
      </c>
      <c r="H173" s="13" t="n">
        <v>31296</v>
      </c>
      <c r="I173" s="12" t="n">
        <f aca="false">SUM(E173:H173)</f>
        <v>109919</v>
      </c>
      <c r="J173" s="14"/>
      <c r="K173" s="14"/>
      <c r="L173" s="14"/>
      <c r="M173" s="14"/>
      <c r="N173" s="14"/>
      <c r="O173" s="14"/>
      <c r="P173" s="14"/>
      <c r="Q173" s="14"/>
      <c r="R173" s="14"/>
      <c r="S173" s="14"/>
      <c r="T173" s="9"/>
      <c r="U173" s="9"/>
      <c r="V173" s="9"/>
      <c r="W173" s="9"/>
      <c r="X173" s="9"/>
      <c r="Y173" s="28"/>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3.2" hidden="false" customHeight="false" outlineLevel="0" collapsed="false">
      <c r="A174" s="9" t="s">
        <v>219</v>
      </c>
      <c r="B174" s="11" t="s">
        <v>234</v>
      </c>
      <c r="C174" s="10" t="n">
        <v>140076</v>
      </c>
      <c r="D174" s="10" t="n">
        <v>8</v>
      </c>
      <c r="E174" s="12" t="n">
        <v>9000</v>
      </c>
      <c r="F174" s="12" t="n">
        <v>8099</v>
      </c>
      <c r="G174" s="12" t="n">
        <v>5683</v>
      </c>
      <c r="H174" s="13" t="n">
        <v>9293</v>
      </c>
      <c r="I174" s="12" t="n">
        <f aca="false">SUM(E174:H174)</f>
        <v>32075</v>
      </c>
      <c r="J174" s="14"/>
      <c r="K174" s="14"/>
      <c r="L174" s="14"/>
      <c r="M174" s="14"/>
      <c r="N174" s="14"/>
      <c r="O174" s="14"/>
      <c r="P174" s="14"/>
      <c r="Q174" s="14"/>
      <c r="R174" s="14"/>
      <c r="S174" s="14"/>
      <c r="T174" s="9"/>
      <c r="U174" s="9"/>
      <c r="V174" s="9"/>
      <c r="W174" s="9"/>
      <c r="X174" s="9"/>
      <c r="Y174" s="28"/>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3.2" hidden="false" customHeight="false" outlineLevel="0" collapsed="false">
      <c r="A175" s="9" t="s">
        <v>219</v>
      </c>
      <c r="B175" s="11" t="s">
        <v>235</v>
      </c>
      <c r="C175" s="10" t="n">
        <v>140243</v>
      </c>
      <c r="D175" s="10" t="n">
        <v>8</v>
      </c>
      <c r="E175" s="12" t="n">
        <v>11255</v>
      </c>
      <c r="F175" s="12" t="n">
        <v>10663</v>
      </c>
      <c r="G175" s="12" t="n">
        <v>6702</v>
      </c>
      <c r="H175" s="13" t="n">
        <v>11117</v>
      </c>
      <c r="I175" s="12" t="n">
        <f aca="false">SUM(E175:H175)</f>
        <v>39737</v>
      </c>
      <c r="J175" s="14"/>
      <c r="K175" s="14"/>
      <c r="L175" s="14"/>
      <c r="M175" s="14"/>
      <c r="N175" s="14"/>
      <c r="O175" s="14"/>
      <c r="P175" s="12"/>
      <c r="Q175" s="12"/>
      <c r="R175" s="12"/>
      <c r="S175" s="12"/>
      <c r="T175" s="9"/>
      <c r="U175" s="9"/>
      <c r="V175" s="9"/>
      <c r="W175" s="9"/>
      <c r="X175" s="9"/>
      <c r="Y175" s="28"/>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3.2" hidden="false" customHeight="false" outlineLevel="0" collapsed="false">
      <c r="A176" s="9" t="s">
        <v>219</v>
      </c>
      <c r="B176" s="11" t="s">
        <v>236</v>
      </c>
      <c r="C176" s="10" t="n">
        <v>140304</v>
      </c>
      <c r="D176" s="10" t="n">
        <v>8</v>
      </c>
      <c r="E176" s="12" t="n">
        <v>24062</v>
      </c>
      <c r="F176" s="12" t="n">
        <v>21553</v>
      </c>
      <c r="G176" s="12" t="n">
        <v>17522</v>
      </c>
      <c r="H176" s="13" t="n">
        <v>25877</v>
      </c>
      <c r="I176" s="12" t="n">
        <f aca="false">SUM(E176:H176)</f>
        <v>89014</v>
      </c>
      <c r="J176" s="14"/>
      <c r="K176" s="14"/>
      <c r="L176" s="14"/>
      <c r="M176" s="14"/>
      <c r="N176" s="14"/>
      <c r="O176" s="14"/>
      <c r="P176" s="12"/>
      <c r="Q176" s="12"/>
      <c r="R176" s="12"/>
      <c r="S176" s="12"/>
      <c r="T176" s="9"/>
      <c r="U176" s="9"/>
      <c r="V176" s="9"/>
      <c r="W176" s="9"/>
      <c r="X176" s="9"/>
      <c r="Y176" s="28"/>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3.2" hidden="false" customHeight="false" outlineLevel="0" collapsed="false">
      <c r="A177" s="9" t="s">
        <v>219</v>
      </c>
      <c r="B177" s="11" t="s">
        <v>237</v>
      </c>
      <c r="C177" s="10" t="n">
        <v>140085</v>
      </c>
      <c r="D177" s="10" t="n">
        <v>8</v>
      </c>
      <c r="E177" s="12" t="n">
        <v>12814</v>
      </c>
      <c r="F177" s="12" t="n">
        <v>13127</v>
      </c>
      <c r="G177" s="12" t="n">
        <v>10295</v>
      </c>
      <c r="H177" s="13" t="n">
        <v>15026</v>
      </c>
      <c r="I177" s="12" t="n">
        <f aca="false">SUM(E177:H177)</f>
        <v>51262</v>
      </c>
      <c r="J177" s="14"/>
      <c r="K177" s="14"/>
      <c r="L177" s="14"/>
      <c r="M177" s="14"/>
      <c r="N177" s="14"/>
      <c r="O177" s="14"/>
      <c r="P177" s="12"/>
      <c r="Q177" s="12"/>
      <c r="R177" s="12"/>
      <c r="S177" s="12"/>
      <c r="T177" s="9"/>
      <c r="U177" s="9"/>
      <c r="V177" s="9"/>
      <c r="W177" s="9"/>
      <c r="X177" s="9"/>
      <c r="Y177" s="28"/>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3.2" hidden="false" customHeight="false" outlineLevel="0" collapsed="false">
      <c r="A178" s="9" t="s">
        <v>219</v>
      </c>
      <c r="B178" s="11" t="s">
        <v>238</v>
      </c>
      <c r="C178" s="10" t="n">
        <v>140599</v>
      </c>
      <c r="D178" s="10" t="n">
        <v>8</v>
      </c>
      <c r="E178" s="12" t="n">
        <v>9286</v>
      </c>
      <c r="F178" s="12" t="n">
        <v>7783</v>
      </c>
      <c r="G178" s="12" t="n">
        <v>6966</v>
      </c>
      <c r="H178" s="13" t="n">
        <v>10036</v>
      </c>
      <c r="I178" s="12" t="n">
        <f aca="false">SUM(E178:H178)</f>
        <v>34071</v>
      </c>
      <c r="J178" s="14"/>
      <c r="K178" s="14"/>
      <c r="L178" s="14"/>
      <c r="M178" s="14"/>
      <c r="N178" s="14"/>
      <c r="O178" s="14"/>
      <c r="P178" s="12"/>
      <c r="Q178" s="12"/>
      <c r="R178" s="12"/>
      <c r="S178" s="12"/>
      <c r="T178" s="9"/>
      <c r="U178" s="9"/>
      <c r="V178" s="9"/>
      <c r="W178" s="9"/>
      <c r="X178" s="9"/>
      <c r="Y178" s="28"/>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3.2" hidden="false" customHeight="false" outlineLevel="0" collapsed="false">
      <c r="A179" s="9" t="s">
        <v>219</v>
      </c>
      <c r="B179" s="11" t="s">
        <v>239</v>
      </c>
      <c r="C179" s="10" t="n">
        <v>140678</v>
      </c>
      <c r="D179" s="10" t="n">
        <v>8</v>
      </c>
      <c r="E179" s="12" t="n">
        <v>11911</v>
      </c>
      <c r="F179" s="12" t="n">
        <v>11462</v>
      </c>
      <c r="G179" s="12" t="n">
        <v>10079</v>
      </c>
      <c r="H179" s="13" t="n">
        <v>13436</v>
      </c>
      <c r="I179" s="12" t="n">
        <f aca="false">SUM(E179:H179)</f>
        <v>46888</v>
      </c>
      <c r="J179" s="14"/>
      <c r="K179" s="14"/>
      <c r="L179" s="14"/>
      <c r="M179" s="14"/>
      <c r="N179" s="14"/>
      <c r="O179" s="14"/>
      <c r="P179" s="12"/>
      <c r="Q179" s="12"/>
      <c r="R179" s="12"/>
      <c r="S179" s="12"/>
      <c r="T179" s="9"/>
      <c r="U179" s="9"/>
      <c r="V179" s="9"/>
      <c r="W179" s="9"/>
      <c r="X179" s="9"/>
      <c r="Y179" s="28"/>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3.2" hidden="false" customHeight="false" outlineLevel="0" collapsed="false">
      <c r="A180" s="9" t="s">
        <v>219</v>
      </c>
      <c r="B180" s="11" t="s">
        <v>240</v>
      </c>
      <c r="C180" s="10" t="n">
        <v>366456</v>
      </c>
      <c r="D180" s="10" t="n">
        <v>8</v>
      </c>
      <c r="E180" s="12" t="n">
        <v>9905</v>
      </c>
      <c r="F180" s="12" t="n">
        <v>9902</v>
      </c>
      <c r="G180" s="12" t="n">
        <v>7436</v>
      </c>
      <c r="H180" s="13" t="n">
        <v>11629</v>
      </c>
      <c r="I180" s="12" t="n">
        <f aca="false">SUM(E180:H180)</f>
        <v>38872</v>
      </c>
      <c r="J180" s="14"/>
      <c r="K180" s="14"/>
      <c r="L180" s="14"/>
      <c r="M180" s="14"/>
      <c r="N180" s="14"/>
      <c r="O180" s="14"/>
      <c r="P180" s="12"/>
      <c r="Q180" s="12"/>
      <c r="R180" s="12"/>
      <c r="S180" s="12"/>
      <c r="T180" s="9"/>
      <c r="U180" s="9"/>
      <c r="V180" s="9"/>
      <c r="W180" s="9"/>
      <c r="X180" s="9"/>
      <c r="Y180" s="28"/>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3.2" hidden="false" customHeight="false" outlineLevel="0" collapsed="false">
      <c r="A181" s="9" t="s">
        <v>219</v>
      </c>
      <c r="B181" s="11" t="s">
        <v>241</v>
      </c>
      <c r="C181" s="10" t="n">
        <v>366465</v>
      </c>
      <c r="D181" s="10" t="n">
        <v>8</v>
      </c>
      <c r="E181" s="12" t="n">
        <v>10862</v>
      </c>
      <c r="F181" s="12" t="n">
        <v>16902</v>
      </c>
      <c r="G181" s="12" t="n">
        <v>9769</v>
      </c>
      <c r="H181" s="13" t="n">
        <v>13739</v>
      </c>
      <c r="I181" s="12" t="n">
        <f aca="false">SUM(E181:H181)</f>
        <v>51272</v>
      </c>
      <c r="J181" s="14"/>
      <c r="K181" s="14"/>
      <c r="L181" s="14"/>
      <c r="M181" s="14"/>
      <c r="N181" s="14"/>
      <c r="O181" s="14"/>
      <c r="P181" s="12"/>
      <c r="Q181" s="12"/>
      <c r="R181" s="12"/>
      <c r="S181" s="12"/>
      <c r="T181" s="9"/>
      <c r="U181" s="9"/>
      <c r="V181" s="9"/>
      <c r="W181" s="9"/>
      <c r="X181" s="9"/>
      <c r="Y181" s="28"/>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3.2" hidden="false" customHeight="false" outlineLevel="0" collapsed="false">
      <c r="A182" s="9" t="s">
        <v>219</v>
      </c>
      <c r="B182" s="11" t="s">
        <v>242</v>
      </c>
      <c r="C182" s="10" t="n">
        <v>248776</v>
      </c>
      <c r="D182" s="10" t="n">
        <v>8</v>
      </c>
      <c r="E182" s="12" t="n">
        <v>7838</v>
      </c>
      <c r="F182" s="12" t="n">
        <v>7769</v>
      </c>
      <c r="G182" s="12" t="n">
        <v>7121</v>
      </c>
      <c r="H182" s="13" t="n">
        <v>7233</v>
      </c>
      <c r="I182" s="12" t="n">
        <f aca="false">SUM(E182:H182)</f>
        <v>29961</v>
      </c>
      <c r="J182" s="14"/>
      <c r="K182" s="14"/>
      <c r="L182" s="14"/>
      <c r="M182" s="14"/>
      <c r="N182" s="14"/>
      <c r="O182" s="14"/>
      <c r="P182" s="12"/>
      <c r="Q182" s="12"/>
      <c r="R182" s="12"/>
      <c r="S182" s="12"/>
      <c r="T182" s="9"/>
      <c r="U182" s="9"/>
      <c r="V182" s="9"/>
      <c r="W182" s="9"/>
      <c r="X182" s="9"/>
      <c r="Y182" s="28"/>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3.2" hidden="false" customHeight="false" outlineLevel="0" collapsed="false">
      <c r="A183" s="9" t="s">
        <v>219</v>
      </c>
      <c r="B183" s="11" t="s">
        <v>243</v>
      </c>
      <c r="C183" s="10" t="n">
        <v>140809</v>
      </c>
      <c r="D183" s="10" t="n">
        <v>8</v>
      </c>
      <c r="E183" s="12" t="n">
        <v>7689</v>
      </c>
      <c r="F183" s="12" t="n">
        <v>7981</v>
      </c>
      <c r="G183" s="12" t="n">
        <v>5323</v>
      </c>
      <c r="H183" s="13" t="n">
        <v>8161</v>
      </c>
      <c r="I183" s="12" t="n">
        <f aca="false">SUM(E183:H183)</f>
        <v>29154</v>
      </c>
      <c r="J183" s="14"/>
      <c r="K183" s="14"/>
      <c r="L183" s="14"/>
      <c r="M183" s="14"/>
      <c r="N183" s="14"/>
      <c r="O183" s="14"/>
      <c r="P183" s="12"/>
      <c r="Q183" s="12"/>
      <c r="R183" s="12"/>
      <c r="S183" s="12"/>
      <c r="T183" s="9"/>
      <c r="U183" s="9"/>
      <c r="V183" s="9"/>
      <c r="W183" s="9"/>
      <c r="X183" s="9"/>
      <c r="Y183" s="28"/>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3.2" hidden="false" customHeight="false" outlineLevel="0" collapsed="false">
      <c r="A184" s="9" t="s">
        <v>219</v>
      </c>
      <c r="B184" s="11" t="s">
        <v>244</v>
      </c>
      <c r="C184" s="1" t="n">
        <v>420431</v>
      </c>
      <c r="D184" s="10" t="n">
        <v>8</v>
      </c>
      <c r="E184" s="12" t="n">
        <v>4395</v>
      </c>
      <c r="F184" s="12" t="n">
        <v>3164</v>
      </c>
      <c r="G184" s="12" t="n">
        <v>2774</v>
      </c>
      <c r="H184" s="13" t="n">
        <v>3732</v>
      </c>
      <c r="I184" s="12" t="n">
        <f aca="false">SUM(E184:H184)</f>
        <v>14065</v>
      </c>
      <c r="J184" s="14"/>
      <c r="K184" s="14"/>
      <c r="L184" s="14"/>
      <c r="M184" s="14"/>
      <c r="N184" s="14"/>
      <c r="O184" s="14"/>
      <c r="P184" s="12"/>
      <c r="Q184" s="12"/>
      <c r="R184" s="12"/>
      <c r="S184" s="12"/>
      <c r="T184" s="14"/>
      <c r="U184" s="14"/>
      <c r="V184" s="14"/>
      <c r="W184" s="14"/>
      <c r="X184" s="14"/>
      <c r="Y184" s="28"/>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3.2" hidden="false" customHeight="false" outlineLevel="0" collapsed="false">
      <c r="A185" s="9" t="s">
        <v>219</v>
      </c>
      <c r="B185" s="11" t="s">
        <v>245</v>
      </c>
      <c r="C185" s="10" t="n">
        <v>140942</v>
      </c>
      <c r="D185" s="10" t="n">
        <v>8</v>
      </c>
      <c r="E185" s="12" t="n">
        <v>18457</v>
      </c>
      <c r="F185" s="12" t="n">
        <v>17823</v>
      </c>
      <c r="G185" s="12" t="n">
        <v>15884</v>
      </c>
      <c r="H185" s="13" t="n">
        <v>18611</v>
      </c>
      <c r="I185" s="12" t="n">
        <f aca="false">SUM(E185:H185)</f>
        <v>70775</v>
      </c>
      <c r="J185" s="14"/>
      <c r="K185" s="14"/>
      <c r="L185" s="14"/>
      <c r="M185" s="14"/>
      <c r="N185" s="14"/>
      <c r="O185" s="14"/>
      <c r="P185" s="12"/>
      <c r="Q185" s="12"/>
      <c r="R185" s="12"/>
      <c r="S185" s="12"/>
      <c r="T185" s="14"/>
      <c r="U185" s="14"/>
      <c r="V185" s="14"/>
      <c r="W185" s="14"/>
      <c r="X185" s="14"/>
      <c r="Y185" s="28"/>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3.2" hidden="false" customHeight="false" outlineLevel="0" collapsed="false">
      <c r="A186" s="9" t="s">
        <v>219</v>
      </c>
      <c r="B186" s="11" t="s">
        <v>246</v>
      </c>
      <c r="C186" s="10" t="n">
        <v>141006</v>
      </c>
      <c r="D186" s="10" t="n">
        <v>8</v>
      </c>
      <c r="E186" s="12" t="n">
        <v>10462</v>
      </c>
      <c r="F186" s="12" t="n">
        <v>9622</v>
      </c>
      <c r="G186" s="12" t="n">
        <v>8740</v>
      </c>
      <c r="H186" s="13" t="n">
        <v>10385</v>
      </c>
      <c r="I186" s="12" t="n">
        <f aca="false">SUM(E186:H186)</f>
        <v>39209</v>
      </c>
      <c r="J186" s="14"/>
      <c r="K186" s="14"/>
      <c r="L186" s="14"/>
      <c r="M186" s="14"/>
      <c r="N186" s="14"/>
      <c r="O186" s="14"/>
      <c r="P186" s="14"/>
      <c r="Q186" s="14"/>
      <c r="R186" s="14"/>
      <c r="S186" s="12"/>
      <c r="T186" s="9"/>
      <c r="U186" s="9"/>
      <c r="V186" s="9"/>
      <c r="W186" s="9"/>
      <c r="X186" s="9"/>
      <c r="Y186" s="28"/>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3.2" hidden="false" customHeight="false" outlineLevel="0" collapsed="false">
      <c r="A187" s="9" t="s">
        <v>219</v>
      </c>
      <c r="B187" s="11" t="s">
        <v>247</v>
      </c>
      <c r="C187" s="10" t="n">
        <v>368911</v>
      </c>
      <c r="D187" s="10" t="n">
        <v>8</v>
      </c>
      <c r="E187" s="12" t="n">
        <v>7120</v>
      </c>
      <c r="F187" s="12" t="n">
        <v>6618</v>
      </c>
      <c r="G187" s="12" t="n">
        <v>5451</v>
      </c>
      <c r="H187" s="13" t="n">
        <v>7280</v>
      </c>
      <c r="I187" s="12" t="n">
        <f aca="false">SUM(E187:H187)</f>
        <v>26469</v>
      </c>
      <c r="J187" s="14"/>
      <c r="K187" s="14"/>
      <c r="L187" s="14"/>
      <c r="M187" s="14"/>
      <c r="N187" s="14"/>
      <c r="O187" s="14"/>
      <c r="P187" s="14"/>
      <c r="Q187" s="14"/>
      <c r="R187" s="14"/>
      <c r="S187" s="12"/>
      <c r="T187" s="9"/>
      <c r="U187" s="9"/>
      <c r="V187" s="9"/>
      <c r="W187" s="9"/>
      <c r="X187" s="9"/>
      <c r="Y187" s="28"/>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3.2" hidden="false" customHeight="false" outlineLevel="0" collapsed="false">
      <c r="A188" s="9" t="s">
        <v>219</v>
      </c>
      <c r="B188" s="11" t="s">
        <v>248</v>
      </c>
      <c r="C188" s="10" t="n">
        <v>141121</v>
      </c>
      <c r="D188" s="10" t="n">
        <v>8</v>
      </c>
      <c r="E188" s="12" t="n">
        <v>7936</v>
      </c>
      <c r="F188" s="12" t="n">
        <v>7498</v>
      </c>
      <c r="G188" s="12" t="n">
        <v>5784</v>
      </c>
      <c r="H188" s="13" t="n">
        <v>8030</v>
      </c>
      <c r="I188" s="12" t="n">
        <f aca="false">SUM(E188:H188)</f>
        <v>29248</v>
      </c>
      <c r="J188" s="14"/>
      <c r="K188" s="14"/>
      <c r="L188" s="14"/>
      <c r="M188" s="14"/>
      <c r="N188" s="14"/>
      <c r="O188" s="14"/>
      <c r="P188" s="14"/>
      <c r="Q188" s="14"/>
      <c r="R188" s="14"/>
      <c r="S188" s="12"/>
      <c r="T188" s="9"/>
      <c r="U188" s="9"/>
      <c r="V188" s="9"/>
      <c r="W188" s="9"/>
      <c r="X188" s="9"/>
      <c r="Y188" s="28"/>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3.2" hidden="false" customHeight="false" outlineLevel="0" collapsed="false">
      <c r="A189" s="9" t="s">
        <v>219</v>
      </c>
      <c r="B189" s="11" t="s">
        <v>249</v>
      </c>
      <c r="C189" s="10" t="n">
        <v>141158</v>
      </c>
      <c r="D189" s="10" t="n">
        <v>8</v>
      </c>
      <c r="E189" s="12" t="n">
        <v>10101</v>
      </c>
      <c r="F189" s="12" t="n">
        <v>8925</v>
      </c>
      <c r="G189" s="12" t="n">
        <v>8499</v>
      </c>
      <c r="H189" s="13" t="n">
        <v>10599</v>
      </c>
      <c r="I189" s="12" t="n">
        <f aca="false">SUM(E189:H189)</f>
        <v>38124</v>
      </c>
      <c r="J189" s="14"/>
      <c r="K189" s="14"/>
      <c r="L189" s="14"/>
      <c r="M189" s="14"/>
      <c r="N189" s="14"/>
      <c r="O189" s="14"/>
      <c r="P189" s="14"/>
      <c r="Q189" s="14"/>
      <c r="R189" s="14"/>
      <c r="S189" s="12"/>
      <c r="T189" s="9"/>
      <c r="U189" s="9"/>
      <c r="V189" s="9"/>
      <c r="W189" s="9"/>
      <c r="X189" s="9"/>
      <c r="Y189" s="28"/>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3.2" hidden="false" customHeight="false" outlineLevel="0" collapsed="false">
      <c r="A190" s="9" t="s">
        <v>219</v>
      </c>
      <c r="B190" s="11" t="s">
        <v>250</v>
      </c>
      <c r="C190" s="10" t="n">
        <v>141255</v>
      </c>
      <c r="D190" s="10" t="n">
        <v>8</v>
      </c>
      <c r="E190" s="12" t="n">
        <v>15008</v>
      </c>
      <c r="F190" s="12" t="n">
        <v>14461</v>
      </c>
      <c r="G190" s="12" t="n">
        <v>12328</v>
      </c>
      <c r="H190" s="13" t="n">
        <v>17303</v>
      </c>
      <c r="I190" s="12" t="n">
        <f aca="false">SUM(E190:H190)</f>
        <v>59100</v>
      </c>
      <c r="J190" s="14"/>
      <c r="K190" s="14"/>
      <c r="L190" s="14"/>
      <c r="M190" s="14"/>
      <c r="N190" s="14"/>
      <c r="O190" s="14"/>
      <c r="P190" s="14"/>
      <c r="Q190" s="14"/>
      <c r="R190" s="14"/>
      <c r="S190" s="12"/>
      <c r="T190" s="9"/>
      <c r="U190" s="9"/>
      <c r="V190" s="9"/>
      <c r="W190" s="9"/>
      <c r="X190" s="9"/>
      <c r="Y190" s="28"/>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3.2" hidden="false" customHeight="false" outlineLevel="0" collapsed="false">
      <c r="A191" s="9" t="s">
        <v>219</v>
      </c>
      <c r="B191" s="11" t="s">
        <v>251</v>
      </c>
      <c r="C191" s="10" t="n">
        <v>141273</v>
      </c>
      <c r="D191" s="10" t="n">
        <v>8</v>
      </c>
      <c r="E191" s="12" t="n">
        <v>10227</v>
      </c>
      <c r="F191" s="12" t="n">
        <v>9686</v>
      </c>
      <c r="G191" s="12" t="n">
        <v>8301</v>
      </c>
      <c r="H191" s="13" t="n">
        <v>11489</v>
      </c>
      <c r="I191" s="12" t="n">
        <f aca="false">SUM(E191:H191)</f>
        <v>39703</v>
      </c>
      <c r="J191" s="14"/>
      <c r="K191" s="14"/>
      <c r="L191" s="14"/>
      <c r="M191" s="14"/>
      <c r="N191" s="14"/>
      <c r="O191" s="14"/>
      <c r="P191" s="14"/>
      <c r="Q191" s="14"/>
      <c r="R191" s="14"/>
      <c r="S191" s="12"/>
      <c r="T191" s="9"/>
      <c r="U191" s="9"/>
      <c r="V191" s="9"/>
      <c r="W191" s="9"/>
      <c r="X191" s="9"/>
      <c r="Y191" s="28"/>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3.2" hidden="false" customHeight="false" outlineLevel="0" collapsed="false">
      <c r="A192" s="9" t="s">
        <v>219</v>
      </c>
      <c r="B192" s="11" t="s">
        <v>252</v>
      </c>
      <c r="C192" s="10" t="n">
        <v>141228</v>
      </c>
      <c r="D192" s="10" t="n">
        <v>8</v>
      </c>
      <c r="E192" s="12" t="n">
        <v>7234</v>
      </c>
      <c r="F192" s="12" t="n">
        <v>6726</v>
      </c>
      <c r="G192" s="12" t="n">
        <v>5325</v>
      </c>
      <c r="H192" s="13" t="n">
        <v>9380</v>
      </c>
      <c r="I192" s="12" t="n">
        <f aca="false">SUM(E192:H192)</f>
        <v>28665</v>
      </c>
      <c r="J192" s="14"/>
      <c r="K192" s="14"/>
      <c r="L192" s="14"/>
      <c r="M192" s="14"/>
      <c r="N192" s="14"/>
      <c r="O192" s="14"/>
      <c r="P192" s="14"/>
      <c r="Q192" s="14"/>
      <c r="R192" s="14"/>
      <c r="S192" s="12"/>
      <c r="T192" s="9"/>
      <c r="U192" s="9"/>
      <c r="V192" s="9"/>
      <c r="W192" s="9"/>
      <c r="X192" s="9"/>
      <c r="Y192" s="28"/>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3.2" hidden="false" customHeight="false" outlineLevel="0" collapsed="false">
      <c r="A193" s="9" t="s">
        <v>253</v>
      </c>
      <c r="B193" s="11" t="s">
        <v>254</v>
      </c>
      <c r="C193" s="10" t="n">
        <v>157085</v>
      </c>
      <c r="D193" s="10" t="n">
        <v>1</v>
      </c>
      <c r="E193" s="12"/>
      <c r="F193" s="12" t="n">
        <v>205659</v>
      </c>
      <c r="G193" s="12" t="n">
        <v>26505</v>
      </c>
      <c r="H193" s="13" t="n">
        <v>226127</v>
      </c>
      <c r="I193" s="12" t="n">
        <f aca="false">SUM(E193:H193)</f>
        <v>458291</v>
      </c>
      <c r="J193" s="9"/>
      <c r="K193" s="9"/>
      <c r="L193" s="9"/>
      <c r="M193" s="14"/>
      <c r="N193" s="9"/>
      <c r="O193" s="15" t="n">
        <v>0</v>
      </c>
      <c r="P193" s="12" t="n">
        <v>33705</v>
      </c>
      <c r="Q193" s="12" t="n">
        <v>8355</v>
      </c>
      <c r="R193" s="12" t="n">
        <v>35774</v>
      </c>
      <c r="S193" s="15" t="n">
        <f aca="false">SUM(O193:R193)</f>
        <v>77834</v>
      </c>
      <c r="T193" s="9"/>
      <c r="U193" s="9"/>
      <c r="V193" s="9"/>
      <c r="W193" s="9"/>
      <c r="X193" s="9"/>
      <c r="Y193" s="28"/>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3.2" hidden="false" customHeight="false" outlineLevel="0" collapsed="false">
      <c r="A194" s="9" t="s">
        <v>253</v>
      </c>
      <c r="B194" s="11" t="s">
        <v>255</v>
      </c>
      <c r="C194" s="10" t="n">
        <v>157289</v>
      </c>
      <c r="D194" s="10" t="n">
        <v>2</v>
      </c>
      <c r="E194" s="12"/>
      <c r="F194" s="12" t="n">
        <v>144371</v>
      </c>
      <c r="G194" s="12" t="n">
        <v>33734</v>
      </c>
      <c r="H194" s="13" t="n">
        <v>154991</v>
      </c>
      <c r="I194" s="12" t="n">
        <f aca="false">SUM(E194:H194)</f>
        <v>333096</v>
      </c>
      <c r="J194" s="14"/>
      <c r="K194" s="14"/>
      <c r="L194" s="14"/>
      <c r="M194" s="14"/>
      <c r="N194" s="14"/>
      <c r="O194" s="15" t="n">
        <v>0</v>
      </c>
      <c r="P194" s="12" t="n">
        <v>31643</v>
      </c>
      <c r="Q194" s="12" t="n">
        <v>12623</v>
      </c>
      <c r="R194" s="12" t="n">
        <v>31996</v>
      </c>
      <c r="S194" s="15" t="n">
        <f aca="false">SUM(O194:R194)</f>
        <v>76262</v>
      </c>
      <c r="T194" s="9"/>
      <c r="U194" s="9"/>
      <c r="V194" s="9"/>
      <c r="W194" s="9"/>
      <c r="X194" s="9"/>
      <c r="Y194" s="28"/>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3.2" hidden="false" customHeight="false" outlineLevel="0" collapsed="false">
      <c r="A195" s="9" t="s">
        <v>253</v>
      </c>
      <c r="B195" s="11" t="s">
        <v>256</v>
      </c>
      <c r="C195" s="10" t="n">
        <v>156620</v>
      </c>
      <c r="D195" s="10" t="n">
        <v>3</v>
      </c>
      <c r="E195" s="12"/>
      <c r="F195" s="12" t="n">
        <v>157381</v>
      </c>
      <c r="G195" s="12" t="n">
        <v>19755</v>
      </c>
      <c r="H195" s="13" t="n">
        <v>172829</v>
      </c>
      <c r="I195" s="12" t="n">
        <f aca="false">SUM(E195:H195)</f>
        <v>349965</v>
      </c>
      <c r="J195" s="9"/>
      <c r="K195" s="9"/>
      <c r="L195" s="9"/>
      <c r="M195" s="14"/>
      <c r="N195" s="9"/>
      <c r="O195" s="15" t="n">
        <v>0</v>
      </c>
      <c r="P195" s="12" t="n">
        <v>10960</v>
      </c>
      <c r="Q195" s="12" t="n">
        <v>7512</v>
      </c>
      <c r="R195" s="12" t="n">
        <v>10994</v>
      </c>
      <c r="S195" s="15" t="n">
        <f aca="false">SUM(O195:R195)</f>
        <v>29466</v>
      </c>
      <c r="T195" s="9"/>
      <c r="U195" s="9"/>
      <c r="V195" s="9"/>
      <c r="W195" s="9"/>
      <c r="X195" s="9"/>
      <c r="Y195" s="28"/>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3.2" hidden="false" customHeight="false" outlineLevel="0" collapsed="false">
      <c r="A196" s="9" t="s">
        <v>253</v>
      </c>
      <c r="B196" s="11" t="s">
        <v>257</v>
      </c>
      <c r="C196" s="10" t="n">
        <v>157401</v>
      </c>
      <c r="D196" s="10" t="n">
        <v>3</v>
      </c>
      <c r="E196" s="12"/>
      <c r="F196" s="12" t="n">
        <v>93173</v>
      </c>
      <c r="G196" s="12" t="n">
        <v>11091</v>
      </c>
      <c r="H196" s="13" t="n">
        <v>99929</v>
      </c>
      <c r="I196" s="12" t="n">
        <f aca="false">SUM(E196:H196)</f>
        <v>204193</v>
      </c>
      <c r="J196" s="9"/>
      <c r="K196" s="9"/>
      <c r="L196" s="9"/>
      <c r="M196" s="14"/>
      <c r="N196" s="9"/>
      <c r="O196" s="15" t="n">
        <v>0</v>
      </c>
      <c r="P196" s="12" t="n">
        <v>9796</v>
      </c>
      <c r="Q196" s="12" t="n">
        <v>5351</v>
      </c>
      <c r="R196" s="12" t="n">
        <v>9627</v>
      </c>
      <c r="S196" s="15" t="n">
        <f aca="false">SUM(O196:R196)</f>
        <v>24774</v>
      </c>
      <c r="T196" s="9"/>
      <c r="U196" s="9"/>
      <c r="V196" s="9"/>
      <c r="W196" s="9"/>
      <c r="X196" s="9"/>
      <c r="Y196" s="28"/>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3.2" hidden="false" customHeight="false" outlineLevel="0" collapsed="false">
      <c r="A197" s="9" t="s">
        <v>253</v>
      </c>
      <c r="B197" s="11" t="s">
        <v>258</v>
      </c>
      <c r="C197" s="10" t="n">
        <v>157951</v>
      </c>
      <c r="D197" s="10" t="n">
        <v>3</v>
      </c>
      <c r="E197" s="12"/>
      <c r="F197" s="12" t="n">
        <v>148602</v>
      </c>
      <c r="G197" s="12" t="n">
        <v>21705</v>
      </c>
      <c r="H197" s="13" t="n">
        <v>160642</v>
      </c>
      <c r="I197" s="12" t="n">
        <f aca="false">SUM(E197:H197)</f>
        <v>330949</v>
      </c>
      <c r="J197" s="14"/>
      <c r="K197" s="14"/>
      <c r="L197" s="14"/>
      <c r="M197" s="14"/>
      <c r="N197" s="14"/>
      <c r="O197" s="15" t="n">
        <v>0</v>
      </c>
      <c r="P197" s="12" t="n">
        <v>11825</v>
      </c>
      <c r="Q197" s="12" t="n">
        <v>10611</v>
      </c>
      <c r="R197" s="12" t="n">
        <v>11850</v>
      </c>
      <c r="S197" s="15" t="n">
        <f aca="false">SUM(O197:R197)</f>
        <v>34286</v>
      </c>
      <c r="T197" s="9"/>
      <c r="U197" s="9"/>
      <c r="V197" s="9"/>
      <c r="W197" s="9"/>
      <c r="X197" s="9"/>
      <c r="Y197" s="28"/>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3.2" hidden="false" customHeight="false" outlineLevel="0" collapsed="false">
      <c r="A198" s="9" t="s">
        <v>253</v>
      </c>
      <c r="B198" s="11" t="s">
        <v>259</v>
      </c>
      <c r="C198" s="10" t="n">
        <v>157386</v>
      </c>
      <c r="D198" s="10" t="n">
        <v>4</v>
      </c>
      <c r="E198" s="12"/>
      <c r="F198" s="12" t="n">
        <v>84022</v>
      </c>
      <c r="G198" s="12" t="n">
        <v>12497</v>
      </c>
      <c r="H198" s="13" t="n">
        <v>90773</v>
      </c>
      <c r="I198" s="12" t="n">
        <f aca="false">SUM(E198:H198)</f>
        <v>187292</v>
      </c>
      <c r="J198" s="14"/>
      <c r="K198" s="14"/>
      <c r="L198" s="14"/>
      <c r="M198" s="14"/>
      <c r="N198" s="9"/>
      <c r="O198" s="15" t="n">
        <v>0</v>
      </c>
      <c r="P198" s="12" t="n">
        <v>8101</v>
      </c>
      <c r="Q198" s="12" t="n">
        <v>6686</v>
      </c>
      <c r="R198" s="12" t="n">
        <v>8132</v>
      </c>
      <c r="S198" s="15" t="n">
        <f aca="false">SUM(O198:R198)</f>
        <v>22919</v>
      </c>
      <c r="T198" s="9"/>
      <c r="U198" s="9"/>
      <c r="V198" s="9"/>
      <c r="W198" s="9"/>
      <c r="X198" s="9"/>
      <c r="Y198" s="28"/>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3.2" hidden="false" customHeight="false" outlineLevel="0" collapsed="false">
      <c r="A199" s="9" t="s">
        <v>253</v>
      </c>
      <c r="B199" s="11" t="s">
        <v>260</v>
      </c>
      <c r="C199" s="10" t="n">
        <v>157447</v>
      </c>
      <c r="D199" s="10" t="n">
        <v>5</v>
      </c>
      <c r="E199" s="12"/>
      <c r="F199" s="12" t="n">
        <v>109973</v>
      </c>
      <c r="G199" s="12" t="n">
        <v>14370</v>
      </c>
      <c r="H199" s="13" t="n">
        <v>123811</v>
      </c>
      <c r="I199" s="12" t="n">
        <f aca="false">SUM(E199:H199)</f>
        <v>248154</v>
      </c>
      <c r="J199" s="14"/>
      <c r="K199" s="14"/>
      <c r="L199" s="14"/>
      <c r="M199" s="14"/>
      <c r="N199" s="14"/>
      <c r="O199" s="15" t="n">
        <v>0</v>
      </c>
      <c r="P199" s="12" t="n">
        <v>7771</v>
      </c>
      <c r="Q199" s="12" t="n">
        <v>3945</v>
      </c>
      <c r="R199" s="12" t="n">
        <v>7948</v>
      </c>
      <c r="S199" s="15" t="n">
        <f aca="false">SUM(O199:R199)</f>
        <v>19664</v>
      </c>
      <c r="T199" s="9"/>
      <c r="U199" s="9"/>
      <c r="V199" s="9"/>
      <c r="W199" s="9"/>
      <c r="X199" s="9"/>
      <c r="Y199" s="28"/>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3.2" hidden="false" customHeight="false" outlineLevel="0" collapsed="false">
      <c r="A200" s="9" t="s">
        <v>253</v>
      </c>
      <c r="B200" s="11" t="s">
        <v>261</v>
      </c>
      <c r="C200" s="10" t="n">
        <v>157058</v>
      </c>
      <c r="D200" s="10" t="n">
        <v>6</v>
      </c>
      <c r="E200" s="12"/>
      <c r="F200" s="12" t="n">
        <v>28049</v>
      </c>
      <c r="G200" s="12" t="n">
        <v>5005</v>
      </c>
      <c r="H200" s="13" t="n">
        <v>28032</v>
      </c>
      <c r="I200" s="12" t="n">
        <f aca="false">SUM(E200:H200)</f>
        <v>61086</v>
      </c>
      <c r="J200" s="14"/>
      <c r="K200" s="14"/>
      <c r="L200" s="14"/>
      <c r="M200" s="14"/>
      <c r="N200" s="14"/>
      <c r="O200" s="15" t="n">
        <v>0</v>
      </c>
      <c r="P200" s="12" t="n">
        <v>454</v>
      </c>
      <c r="Q200" s="12" t="n">
        <v>267</v>
      </c>
      <c r="R200" s="12" t="n">
        <v>546</v>
      </c>
      <c r="S200" s="15" t="n">
        <f aca="false">SUM(O200:R200)</f>
        <v>1267</v>
      </c>
      <c r="T200" s="9"/>
      <c r="U200" s="9"/>
      <c r="V200" s="9"/>
      <c r="W200" s="9"/>
      <c r="X200" s="9"/>
      <c r="Y200" s="28"/>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3.2" hidden="false" customHeight="false" outlineLevel="0" collapsed="false">
      <c r="A201" s="9" t="s">
        <v>253</v>
      </c>
      <c r="B201" s="11" t="s">
        <v>262</v>
      </c>
      <c r="C201" s="10" t="n">
        <v>156231</v>
      </c>
      <c r="D201" s="10" t="n">
        <v>7</v>
      </c>
      <c r="E201" s="12"/>
      <c r="F201" s="12" t="n">
        <v>22512</v>
      </c>
      <c r="G201" s="12" t="n">
        <v>3147</v>
      </c>
      <c r="H201" s="13" t="n">
        <v>22326</v>
      </c>
      <c r="I201" s="12" t="n">
        <f aca="false">SUM(E201:H201)</f>
        <v>47985</v>
      </c>
      <c r="J201" s="14"/>
      <c r="K201" s="14"/>
      <c r="L201" s="14"/>
      <c r="M201" s="14"/>
      <c r="N201" s="14"/>
      <c r="O201" s="14"/>
      <c r="P201" s="9"/>
      <c r="Q201" s="9"/>
      <c r="R201" s="9"/>
      <c r="S201" s="15" t="n">
        <f aca="false">SUM(O201:R201)</f>
        <v>0</v>
      </c>
      <c r="T201" s="9"/>
      <c r="U201" s="9"/>
      <c r="V201" s="9"/>
      <c r="W201" s="9"/>
      <c r="X201" s="9"/>
      <c r="Y201" s="28"/>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3.2" hidden="false" customHeight="false" outlineLevel="0" collapsed="false">
      <c r="A202" s="9" t="s">
        <v>253</v>
      </c>
      <c r="B202" s="11" t="s">
        <v>263</v>
      </c>
      <c r="C202" s="10" t="n">
        <v>156648</v>
      </c>
      <c r="D202" s="10" t="n">
        <v>7</v>
      </c>
      <c r="E202" s="12"/>
      <c r="F202" s="12" t="n">
        <v>28526</v>
      </c>
      <c r="G202" s="12" t="n">
        <v>5986</v>
      </c>
      <c r="H202" s="13" t="n">
        <v>31553</v>
      </c>
      <c r="I202" s="12" t="n">
        <f aca="false">SUM(E202:H202)</f>
        <v>66065</v>
      </c>
      <c r="J202" s="14"/>
      <c r="K202" s="14"/>
      <c r="L202" s="14"/>
      <c r="M202" s="14"/>
      <c r="N202" s="14"/>
      <c r="O202" s="9"/>
      <c r="P202" s="9"/>
      <c r="Q202" s="9"/>
      <c r="R202" s="9"/>
      <c r="S202" s="15" t="n">
        <f aca="false">SUM(O202:R202)</f>
        <v>0</v>
      </c>
      <c r="T202" s="9"/>
      <c r="U202" s="9"/>
      <c r="V202" s="9"/>
      <c r="W202" s="9"/>
      <c r="X202" s="9"/>
      <c r="Y202" s="28"/>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3.2" hidden="false" customHeight="false" outlineLevel="0" collapsed="false">
      <c r="A203" s="9" t="s">
        <v>253</v>
      </c>
      <c r="B203" s="11" t="s">
        <v>264</v>
      </c>
      <c r="C203" s="10" t="n">
        <v>156790</v>
      </c>
      <c r="D203" s="10" t="n">
        <v>7</v>
      </c>
      <c r="E203" s="12"/>
      <c r="F203" s="12" t="n">
        <v>23542</v>
      </c>
      <c r="G203" s="12" t="n">
        <v>2310</v>
      </c>
      <c r="H203" s="13" t="n">
        <v>24535</v>
      </c>
      <c r="I203" s="12" t="n">
        <f aca="false">SUM(E203:H203)</f>
        <v>50387</v>
      </c>
      <c r="J203" s="14"/>
      <c r="K203" s="14"/>
      <c r="L203" s="14"/>
      <c r="M203" s="14"/>
      <c r="N203" s="14"/>
      <c r="O203" s="9"/>
      <c r="P203" s="9"/>
      <c r="Q203" s="9"/>
      <c r="R203" s="9"/>
      <c r="S203" s="15" t="n">
        <f aca="false">SUM(O203:R203)</f>
        <v>0</v>
      </c>
      <c r="T203" s="9"/>
      <c r="U203" s="9"/>
      <c r="V203" s="9"/>
      <c r="W203" s="9"/>
      <c r="X203" s="9"/>
      <c r="Y203" s="28"/>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3.2" hidden="false" customHeight="false" outlineLevel="0" collapsed="false">
      <c r="A204" s="9" t="s">
        <v>253</v>
      </c>
      <c r="B204" s="11" t="s">
        <v>265</v>
      </c>
      <c r="C204" s="10" t="n">
        <v>156851</v>
      </c>
      <c r="D204" s="10" t="n">
        <v>7</v>
      </c>
      <c r="E204" s="12"/>
      <c r="F204" s="12" t="n">
        <v>10274</v>
      </c>
      <c r="G204" s="12" t="n">
        <v>1640</v>
      </c>
      <c r="H204" s="13" t="n">
        <v>10598</v>
      </c>
      <c r="I204" s="12" t="n">
        <f aca="false">SUM(E204:H204)</f>
        <v>22512</v>
      </c>
      <c r="J204" s="9"/>
      <c r="K204" s="9"/>
      <c r="L204" s="9"/>
      <c r="M204" s="14"/>
      <c r="N204" s="9"/>
      <c r="O204" s="14"/>
      <c r="P204" s="9"/>
      <c r="Q204" s="9"/>
      <c r="R204" s="9"/>
      <c r="S204" s="15" t="n">
        <f aca="false">SUM(O204:R204)</f>
        <v>0</v>
      </c>
      <c r="T204" s="9"/>
      <c r="U204" s="9"/>
      <c r="V204" s="9"/>
      <c r="W204" s="9"/>
      <c r="X204" s="9"/>
      <c r="Y204" s="28"/>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3.2" hidden="false" customHeight="false" outlineLevel="0" collapsed="false">
      <c r="A205" s="9" t="s">
        <v>253</v>
      </c>
      <c r="B205" s="11" t="s">
        <v>266</v>
      </c>
      <c r="C205" s="10" t="n">
        <v>156860</v>
      </c>
      <c r="D205" s="10" t="n">
        <v>7</v>
      </c>
      <c r="E205" s="12"/>
      <c r="F205" s="12" t="n">
        <v>17855</v>
      </c>
      <c r="G205" s="12" t="n">
        <v>6284</v>
      </c>
      <c r="H205" s="13" t="n">
        <v>18833</v>
      </c>
      <c r="I205" s="12" t="n">
        <f aca="false">SUM(E205:H205)</f>
        <v>42972</v>
      </c>
      <c r="J205" s="14"/>
      <c r="K205" s="14"/>
      <c r="L205" s="14"/>
      <c r="M205" s="14"/>
      <c r="N205" s="14"/>
      <c r="O205" s="14"/>
      <c r="P205" s="14"/>
      <c r="Q205" s="9"/>
      <c r="R205" s="9"/>
      <c r="S205" s="15" t="n">
        <f aca="false">SUM(O205:R205)</f>
        <v>0</v>
      </c>
      <c r="T205" s="9"/>
      <c r="U205" s="9"/>
      <c r="V205" s="9"/>
      <c r="W205" s="9"/>
      <c r="X205" s="9"/>
      <c r="Y205" s="28"/>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3.2" hidden="false" customHeight="false" outlineLevel="0" collapsed="false">
      <c r="A206" s="9" t="s">
        <v>253</v>
      </c>
      <c r="B206" s="11" t="s">
        <v>267</v>
      </c>
      <c r="C206" s="10" t="n">
        <v>156921</v>
      </c>
      <c r="D206" s="10" t="n">
        <v>7</v>
      </c>
      <c r="E206" s="12"/>
      <c r="F206" s="12" t="n">
        <v>68048</v>
      </c>
      <c r="G206" s="12" t="n">
        <v>13070</v>
      </c>
      <c r="H206" s="13" t="n">
        <v>71900</v>
      </c>
      <c r="I206" s="12" t="n">
        <f aca="false">SUM(E206:H206)</f>
        <v>153018</v>
      </c>
      <c r="J206" s="9"/>
      <c r="K206" s="9"/>
      <c r="L206" s="9"/>
      <c r="M206" s="14"/>
      <c r="N206" s="9"/>
      <c r="O206" s="14"/>
      <c r="P206" s="9"/>
      <c r="Q206" s="9"/>
      <c r="R206" s="9"/>
      <c r="S206" s="15" t="n">
        <f aca="false">SUM(O206:R206)</f>
        <v>0</v>
      </c>
      <c r="T206" s="9"/>
      <c r="U206" s="9"/>
      <c r="V206" s="9"/>
      <c r="W206" s="9"/>
      <c r="X206" s="9"/>
      <c r="Y206" s="28"/>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3.2" hidden="false" customHeight="false" outlineLevel="0" collapsed="false">
      <c r="A207" s="9" t="s">
        <v>253</v>
      </c>
      <c r="B207" s="11" t="s">
        <v>268</v>
      </c>
      <c r="C207" s="10" t="n">
        <v>157173</v>
      </c>
      <c r="D207" s="10" t="n">
        <v>7</v>
      </c>
      <c r="E207" s="12"/>
      <c r="F207" s="12" t="n">
        <v>53692</v>
      </c>
      <c r="G207" s="12" t="n">
        <v>8159</v>
      </c>
      <c r="H207" s="13" t="n">
        <v>58541</v>
      </c>
      <c r="I207" s="12" t="n">
        <f aca="false">SUM(E207:H207)</f>
        <v>120392</v>
      </c>
      <c r="J207" s="9"/>
      <c r="K207" s="9"/>
      <c r="L207" s="9"/>
      <c r="M207" s="14"/>
      <c r="N207" s="9"/>
      <c r="O207" s="14"/>
      <c r="P207" s="9"/>
      <c r="Q207" s="9"/>
      <c r="R207" s="9"/>
      <c r="S207" s="15" t="n">
        <f aca="false">SUM(O207:R207)</f>
        <v>0</v>
      </c>
      <c r="T207" s="9"/>
      <c r="U207" s="9"/>
      <c r="V207" s="9"/>
      <c r="W207" s="9"/>
      <c r="X207" s="9"/>
      <c r="Y207" s="28"/>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3.2" hidden="false" customHeight="false" outlineLevel="0" collapsed="false">
      <c r="A208" s="9" t="s">
        <v>253</v>
      </c>
      <c r="B208" s="11" t="s">
        <v>269</v>
      </c>
      <c r="C208" s="10" t="n">
        <v>157304</v>
      </c>
      <c r="D208" s="10" t="n">
        <v>7</v>
      </c>
      <c r="E208" s="12"/>
      <c r="F208" s="12" t="n">
        <v>18581</v>
      </c>
      <c r="G208" s="12" t="n">
        <v>2296</v>
      </c>
      <c r="H208" s="13" t="n">
        <v>19150</v>
      </c>
      <c r="I208" s="12" t="n">
        <f aca="false">SUM(E208:H208)</f>
        <v>40027</v>
      </c>
      <c r="J208" s="14"/>
      <c r="K208" s="14"/>
      <c r="L208" s="14"/>
      <c r="M208" s="14"/>
      <c r="N208" s="14"/>
      <c r="O208" s="14"/>
      <c r="P208" s="14"/>
      <c r="Q208" s="9"/>
      <c r="R208" s="9"/>
      <c r="S208" s="15" t="n">
        <f aca="false">SUM(O208:R208)</f>
        <v>0</v>
      </c>
      <c r="T208" s="9"/>
      <c r="U208" s="9"/>
      <c r="V208" s="9"/>
      <c r="W208" s="9"/>
      <c r="X208" s="9"/>
      <c r="Y208" s="28"/>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3.2" hidden="false" customHeight="false" outlineLevel="0" collapsed="false">
      <c r="A209" s="9" t="s">
        <v>253</v>
      </c>
      <c r="B209" s="11" t="s">
        <v>270</v>
      </c>
      <c r="C209" s="10" t="n">
        <v>157331</v>
      </c>
      <c r="D209" s="10" t="n">
        <v>7</v>
      </c>
      <c r="E209" s="12"/>
      <c r="F209" s="12" t="n">
        <v>11473</v>
      </c>
      <c r="G209" s="12" t="n">
        <v>1377</v>
      </c>
      <c r="H209" s="13" t="n">
        <v>11998</v>
      </c>
      <c r="I209" s="12" t="n">
        <f aca="false">SUM(E209:H209)</f>
        <v>24848</v>
      </c>
      <c r="J209" s="14"/>
      <c r="K209" s="14"/>
      <c r="L209" s="14"/>
      <c r="M209" s="14"/>
      <c r="N209" s="9"/>
      <c r="O209" s="14"/>
      <c r="P209" s="9"/>
      <c r="Q209" s="9"/>
      <c r="R209" s="9"/>
      <c r="S209" s="15" t="n">
        <f aca="false">SUM(O209:R209)</f>
        <v>0</v>
      </c>
      <c r="T209" s="9"/>
      <c r="U209" s="9"/>
      <c r="V209" s="9"/>
      <c r="W209" s="9"/>
      <c r="X209" s="9"/>
      <c r="Y209" s="28"/>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3.2" hidden="false" customHeight="false" outlineLevel="0" collapsed="false">
      <c r="A210" s="9" t="s">
        <v>253</v>
      </c>
      <c r="B210" s="11" t="s">
        <v>271</v>
      </c>
      <c r="C210" s="10" t="n">
        <v>247940</v>
      </c>
      <c r="D210" s="10" t="n">
        <v>7</v>
      </c>
      <c r="E210" s="12"/>
      <c r="F210" s="12" t="n">
        <v>20188</v>
      </c>
      <c r="G210" s="12" t="n">
        <v>3384</v>
      </c>
      <c r="H210" s="13" t="n">
        <v>21381</v>
      </c>
      <c r="I210" s="12" t="n">
        <f aca="false">SUM(E210:H210)</f>
        <v>44953</v>
      </c>
      <c r="J210" s="14"/>
      <c r="K210" s="14"/>
      <c r="L210" s="14"/>
      <c r="M210" s="14"/>
      <c r="N210" s="14"/>
      <c r="O210" s="14"/>
      <c r="P210" s="9"/>
      <c r="Q210" s="9"/>
      <c r="R210" s="9"/>
      <c r="S210" s="15" t="n">
        <f aca="false">SUM(O210:R210)</f>
        <v>0</v>
      </c>
      <c r="T210" s="9"/>
      <c r="U210" s="9"/>
      <c r="V210" s="9"/>
      <c r="W210" s="9"/>
      <c r="X210" s="9"/>
      <c r="Y210" s="28"/>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7.2" hidden="false" customHeight="true" outlineLevel="0" collapsed="false">
      <c r="A211" s="9" t="s">
        <v>253</v>
      </c>
      <c r="B211" s="11" t="s">
        <v>272</v>
      </c>
      <c r="C211" s="10" t="n">
        <v>157483</v>
      </c>
      <c r="D211" s="10" t="n">
        <v>7</v>
      </c>
      <c r="E211" s="12"/>
      <c r="F211" s="12" t="n">
        <v>24383</v>
      </c>
      <c r="G211" s="12" t="n">
        <v>5040</v>
      </c>
      <c r="H211" s="13" t="n">
        <v>26468</v>
      </c>
      <c r="I211" s="12" t="n">
        <f aca="false">SUM(E211:H211)</f>
        <v>55891</v>
      </c>
      <c r="J211" s="14"/>
      <c r="K211" s="14"/>
      <c r="L211" s="14"/>
      <c r="M211" s="14"/>
      <c r="N211" s="14"/>
      <c r="O211" s="14"/>
      <c r="P211" s="9"/>
      <c r="Q211" s="9"/>
      <c r="R211" s="9"/>
      <c r="S211" s="15" t="n">
        <f aca="false">SUM(O211:R211)</f>
        <v>0</v>
      </c>
      <c r="T211" s="9"/>
      <c r="U211" s="9"/>
      <c r="V211" s="9"/>
      <c r="W211" s="9"/>
      <c r="X211" s="9"/>
      <c r="Y211" s="28"/>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3.2" hidden="false" customHeight="false" outlineLevel="0" collapsed="false">
      <c r="A212" s="9" t="s">
        <v>253</v>
      </c>
      <c r="B212" s="11" t="s">
        <v>273</v>
      </c>
      <c r="C212" s="10" t="n">
        <v>157553</v>
      </c>
      <c r="D212" s="10" t="n">
        <v>7</v>
      </c>
      <c r="E212" s="12"/>
      <c r="F212" s="12" t="n">
        <v>25327</v>
      </c>
      <c r="G212" s="12" t="n">
        <v>2630</v>
      </c>
      <c r="H212" s="13" t="n">
        <v>27177</v>
      </c>
      <c r="I212" s="12" t="n">
        <f aca="false">SUM(E212:H212)</f>
        <v>55134</v>
      </c>
      <c r="J212" s="14"/>
      <c r="K212" s="14"/>
      <c r="L212" s="14"/>
      <c r="M212" s="14"/>
      <c r="N212" s="14"/>
      <c r="O212" s="14"/>
      <c r="P212" s="9"/>
      <c r="Q212" s="9"/>
      <c r="R212" s="9"/>
      <c r="S212" s="15" t="n">
        <f aca="false">SUM(O212:R212)</f>
        <v>0</v>
      </c>
      <c r="T212" s="9"/>
      <c r="U212" s="9"/>
      <c r="V212" s="9"/>
      <c r="W212" s="9"/>
      <c r="X212" s="9"/>
      <c r="Y212" s="28"/>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3.2" hidden="false" customHeight="false" outlineLevel="0" collapsed="false">
      <c r="A213" s="9" t="s">
        <v>253</v>
      </c>
      <c r="B213" s="11" t="s">
        <v>274</v>
      </c>
      <c r="C213" s="10" t="n">
        <v>157711</v>
      </c>
      <c r="D213" s="10" t="n">
        <v>7</v>
      </c>
      <c r="E213" s="12"/>
      <c r="F213" s="12" t="n">
        <v>26532</v>
      </c>
      <c r="G213" s="12" t="n">
        <v>2461</v>
      </c>
      <c r="H213" s="13" t="n">
        <v>27556</v>
      </c>
      <c r="I213" s="12" t="n">
        <f aca="false">SUM(E213:H213)</f>
        <v>56549</v>
      </c>
      <c r="J213" s="14"/>
      <c r="K213" s="14"/>
      <c r="L213" s="14"/>
      <c r="M213" s="14"/>
      <c r="N213" s="14"/>
      <c r="O213" s="9"/>
      <c r="P213" s="9"/>
      <c r="Q213" s="9"/>
      <c r="R213" s="9"/>
      <c r="S213" s="15" t="n">
        <f aca="false">SUM(O213:R213)</f>
        <v>0</v>
      </c>
      <c r="T213" s="9"/>
      <c r="U213" s="9"/>
      <c r="V213" s="9"/>
      <c r="W213" s="9"/>
      <c r="X213" s="9"/>
      <c r="Y213" s="28"/>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3.2" hidden="false" customHeight="false" outlineLevel="0" collapsed="false">
      <c r="A214" s="9" t="s">
        <v>253</v>
      </c>
      <c r="B214" s="11" t="s">
        <v>275</v>
      </c>
      <c r="C214" s="10" t="n">
        <v>157739</v>
      </c>
      <c r="D214" s="10" t="n">
        <v>7</v>
      </c>
      <c r="E214" s="12"/>
      <c r="F214" s="12" t="n">
        <v>25355</v>
      </c>
      <c r="G214" s="12" t="n">
        <v>2103</v>
      </c>
      <c r="H214" s="13" t="n">
        <v>23662</v>
      </c>
      <c r="I214" s="12" t="n">
        <f aca="false">SUM(E214:H214)</f>
        <v>51120</v>
      </c>
      <c r="J214" s="14"/>
      <c r="K214" s="14"/>
      <c r="L214" s="14"/>
      <c r="M214" s="14"/>
      <c r="N214" s="14"/>
      <c r="O214" s="9"/>
      <c r="P214" s="9"/>
      <c r="Q214" s="9"/>
      <c r="R214" s="9"/>
      <c r="S214" s="15" t="n">
        <f aca="false">SUM(O214:R214)</f>
        <v>0</v>
      </c>
      <c r="T214" s="9"/>
      <c r="U214" s="9"/>
      <c r="V214" s="9"/>
      <c r="W214" s="9"/>
      <c r="X214" s="9"/>
      <c r="Y214" s="28"/>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3.2" hidden="false" customHeight="false" outlineLevel="0" collapsed="false">
      <c r="A215" s="9" t="s">
        <v>253</v>
      </c>
      <c r="B215" s="11" t="s">
        <v>276</v>
      </c>
      <c r="C215" s="10" t="n">
        <v>156240</v>
      </c>
      <c r="D215" s="10" t="n">
        <v>8</v>
      </c>
      <c r="E215" s="14"/>
      <c r="F215" s="14"/>
      <c r="G215" s="14"/>
      <c r="H215" s="14"/>
      <c r="I215" s="9"/>
      <c r="J215" s="14"/>
      <c r="K215" s="14"/>
      <c r="L215" s="14"/>
      <c r="M215" s="14"/>
      <c r="N215" s="14"/>
      <c r="O215" s="14"/>
      <c r="P215" s="9"/>
      <c r="Q215" s="9"/>
      <c r="R215" s="9"/>
      <c r="S215" s="9"/>
      <c r="T215" s="9"/>
      <c r="U215" s="9"/>
      <c r="V215" s="9"/>
      <c r="W215" s="9"/>
      <c r="X215" s="9"/>
      <c r="Y215" s="28"/>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3.2" hidden="false" customHeight="false" outlineLevel="0" collapsed="false">
      <c r="A216" s="9" t="s">
        <v>253</v>
      </c>
      <c r="B216" s="11" t="s">
        <v>277</v>
      </c>
      <c r="C216" s="10" t="n">
        <v>156338</v>
      </c>
      <c r="D216" s="10" t="n">
        <v>8</v>
      </c>
      <c r="E216" s="9"/>
      <c r="F216" s="9"/>
      <c r="G216" s="9"/>
      <c r="H216" s="9"/>
      <c r="I216" s="9"/>
      <c r="J216" s="9"/>
      <c r="K216" s="9"/>
      <c r="L216" s="9"/>
      <c r="M216" s="14"/>
      <c r="N216" s="9"/>
      <c r="O216" s="14"/>
      <c r="P216" s="9"/>
      <c r="Q216" s="9"/>
      <c r="R216" s="9"/>
      <c r="S216" s="9"/>
      <c r="T216" s="9"/>
      <c r="U216" s="9"/>
      <c r="V216" s="9"/>
      <c r="W216" s="9"/>
      <c r="X216" s="9"/>
      <c r="Y216" s="28"/>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3.2" hidden="false" customHeight="false" outlineLevel="0" collapsed="false">
      <c r="A217" s="9" t="s">
        <v>253</v>
      </c>
      <c r="B217" s="11" t="s">
        <v>278</v>
      </c>
      <c r="C217" s="10" t="n">
        <v>156392</v>
      </c>
      <c r="D217" s="10" t="n">
        <v>8</v>
      </c>
      <c r="E217" s="9"/>
      <c r="F217" s="9"/>
      <c r="G217" s="9"/>
      <c r="H217" s="9"/>
      <c r="I217" s="9"/>
      <c r="J217" s="9"/>
      <c r="K217" s="9"/>
      <c r="L217" s="9"/>
      <c r="M217" s="14"/>
      <c r="N217" s="9"/>
      <c r="O217" s="14"/>
      <c r="P217" s="9"/>
      <c r="Q217" s="9"/>
      <c r="R217" s="9"/>
      <c r="S217" s="9"/>
      <c r="T217" s="9"/>
      <c r="U217" s="9"/>
      <c r="V217" s="9"/>
      <c r="W217" s="9"/>
      <c r="X217" s="9"/>
      <c r="Y217" s="28"/>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3.2" hidden="false" customHeight="false" outlineLevel="0" collapsed="false">
      <c r="A218" s="9" t="s">
        <v>253</v>
      </c>
      <c r="B218" s="11" t="s">
        <v>279</v>
      </c>
      <c r="C218" s="10" t="n">
        <v>156550</v>
      </c>
      <c r="D218" s="10" t="n">
        <v>8</v>
      </c>
      <c r="E218" s="9"/>
      <c r="F218" s="9"/>
      <c r="G218" s="9"/>
      <c r="H218" s="9"/>
      <c r="I218" s="9"/>
      <c r="J218" s="9"/>
      <c r="K218" s="9"/>
      <c r="L218" s="9"/>
      <c r="M218" s="14"/>
      <c r="N218" s="9"/>
      <c r="O218" s="14"/>
      <c r="P218" s="9"/>
      <c r="Q218" s="9"/>
      <c r="R218" s="9"/>
      <c r="S218" s="9"/>
      <c r="T218" s="9"/>
      <c r="U218" s="9"/>
      <c r="V218" s="9"/>
      <c r="W218" s="9"/>
      <c r="X218" s="9"/>
      <c r="Y218" s="28"/>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3.2" hidden="false" customHeight="false" outlineLevel="0" collapsed="false">
      <c r="A219" s="9" t="s">
        <v>253</v>
      </c>
      <c r="B219" s="11" t="s">
        <v>280</v>
      </c>
      <c r="C219" s="10" t="n">
        <v>156657</v>
      </c>
      <c r="D219" s="10" t="n">
        <v>8</v>
      </c>
      <c r="E219" s="9"/>
      <c r="F219" s="9"/>
      <c r="G219" s="9"/>
      <c r="H219" s="9"/>
      <c r="I219" s="9"/>
      <c r="J219" s="9"/>
      <c r="K219" s="9"/>
      <c r="L219" s="9"/>
      <c r="M219" s="14"/>
      <c r="N219" s="14"/>
      <c r="O219" s="9"/>
      <c r="P219" s="9"/>
      <c r="Q219" s="9"/>
      <c r="R219" s="9"/>
      <c r="S219" s="9"/>
      <c r="T219" s="9"/>
      <c r="U219" s="9"/>
      <c r="V219" s="9"/>
      <c r="W219" s="9"/>
      <c r="X219" s="9"/>
      <c r="Y219" s="28"/>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3.2" hidden="false" customHeight="false" outlineLevel="0" collapsed="false">
      <c r="A220" s="9" t="s">
        <v>253</v>
      </c>
      <c r="B220" s="11" t="s">
        <v>281</v>
      </c>
      <c r="C220" s="10" t="n">
        <v>156806</v>
      </c>
      <c r="D220" s="10" t="n">
        <v>8</v>
      </c>
      <c r="E220" s="9"/>
      <c r="F220" s="9"/>
      <c r="G220" s="9"/>
      <c r="H220" s="9"/>
      <c r="I220" s="9"/>
      <c r="J220" s="9"/>
      <c r="K220" s="9"/>
      <c r="L220" s="9"/>
      <c r="M220" s="14"/>
      <c r="N220" s="9"/>
      <c r="O220" s="14"/>
      <c r="P220" s="9"/>
      <c r="Q220" s="9"/>
      <c r="R220" s="9"/>
      <c r="S220" s="9"/>
      <c r="T220" s="9"/>
      <c r="U220" s="9"/>
      <c r="V220" s="9"/>
      <c r="W220" s="9"/>
      <c r="X220" s="9"/>
      <c r="Y220" s="28"/>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3.2" hidden="false" customHeight="false" outlineLevel="0" collapsed="false">
      <c r="A221" s="9" t="s">
        <v>253</v>
      </c>
      <c r="B221" s="11" t="s">
        <v>282</v>
      </c>
      <c r="C221" s="10" t="n">
        <v>156930</v>
      </c>
      <c r="D221" s="10" t="n">
        <v>8</v>
      </c>
      <c r="E221" s="20"/>
      <c r="F221" s="20"/>
      <c r="G221" s="20"/>
      <c r="H221" s="20"/>
      <c r="I221" s="20"/>
      <c r="J221" s="20"/>
      <c r="K221" s="20"/>
      <c r="L221" s="20"/>
      <c r="M221" s="20"/>
      <c r="N221" s="29"/>
      <c r="O221" s="29"/>
      <c r="P221" s="29"/>
      <c r="Q221" s="9"/>
      <c r="R221" s="9"/>
      <c r="S221" s="9"/>
      <c r="T221" s="9"/>
      <c r="U221" s="9"/>
      <c r="V221" s="9"/>
      <c r="W221" s="9"/>
      <c r="X221" s="9"/>
      <c r="Y221" s="28"/>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3.2" hidden="false" customHeight="false" outlineLevel="0" collapsed="false">
      <c r="A222" s="9" t="s">
        <v>253</v>
      </c>
      <c r="B222" s="11" t="s">
        <v>283</v>
      </c>
      <c r="C222" s="10" t="n">
        <v>157119</v>
      </c>
      <c r="D222" s="10" t="n">
        <v>8</v>
      </c>
      <c r="E222" s="20"/>
      <c r="F222" s="20"/>
      <c r="G222" s="20"/>
      <c r="H222" s="20"/>
      <c r="I222" s="20"/>
      <c r="J222" s="20"/>
      <c r="K222" s="20"/>
      <c r="L222" s="20"/>
      <c r="M222" s="20"/>
      <c r="N222" s="29"/>
      <c r="O222" s="29"/>
      <c r="P222" s="29"/>
      <c r="Q222" s="9"/>
      <c r="R222" s="9"/>
      <c r="S222" s="9"/>
      <c r="T222" s="9"/>
      <c r="U222" s="9"/>
      <c r="V222" s="9"/>
      <c r="W222" s="9"/>
      <c r="X222" s="9"/>
      <c r="Y222" s="28"/>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3.2" hidden="false" customHeight="false" outlineLevel="0" collapsed="false">
      <c r="A223" s="9" t="s">
        <v>253</v>
      </c>
      <c r="B223" s="11" t="s">
        <v>284</v>
      </c>
      <c r="C223" s="10" t="n">
        <v>157313</v>
      </c>
      <c r="D223" s="10" t="n">
        <v>8</v>
      </c>
      <c r="E223" s="20"/>
      <c r="F223" s="20"/>
      <c r="G223" s="20"/>
      <c r="H223" s="20"/>
      <c r="I223" s="20"/>
      <c r="J223" s="20"/>
      <c r="K223" s="20"/>
      <c r="L223" s="20"/>
      <c r="M223" s="20"/>
      <c r="N223" s="29"/>
      <c r="O223" s="29"/>
      <c r="P223" s="29"/>
      <c r="Q223" s="9"/>
      <c r="R223" s="9"/>
      <c r="S223" s="9"/>
      <c r="T223" s="9"/>
      <c r="U223" s="9"/>
      <c r="V223" s="9"/>
      <c r="W223" s="9"/>
      <c r="X223" s="9"/>
      <c r="Y223" s="28"/>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3.2" hidden="false" customHeight="false" outlineLevel="0" collapsed="false">
      <c r="A224" s="9" t="s">
        <v>253</v>
      </c>
      <c r="B224" s="11" t="s">
        <v>285</v>
      </c>
      <c r="C224" s="10" t="n">
        <v>157322</v>
      </c>
      <c r="D224" s="10" t="n">
        <v>8</v>
      </c>
      <c r="E224" s="9"/>
      <c r="F224" s="9"/>
      <c r="G224" s="9"/>
      <c r="H224" s="9"/>
      <c r="I224" s="9"/>
      <c r="J224" s="9"/>
      <c r="K224" s="9"/>
      <c r="L224" s="9"/>
      <c r="M224" s="9"/>
      <c r="N224" s="9"/>
      <c r="O224" s="9"/>
      <c r="P224" s="9"/>
      <c r="Q224" s="9"/>
      <c r="R224" s="9"/>
      <c r="S224" s="9"/>
      <c r="T224" s="9"/>
      <c r="U224" s="9"/>
      <c r="V224" s="9"/>
      <c r="W224" s="9"/>
      <c r="X224" s="9"/>
      <c r="Y224" s="28"/>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3.2" hidden="false" customHeight="false" outlineLevel="0" collapsed="false">
      <c r="A225" s="9" t="s">
        <v>253</v>
      </c>
      <c r="B225" s="11" t="s">
        <v>286</v>
      </c>
      <c r="C225" s="10" t="n">
        <v>157438</v>
      </c>
      <c r="D225" s="10" t="n">
        <v>8</v>
      </c>
      <c r="E225" s="9"/>
      <c r="F225" s="9"/>
      <c r="G225" s="9"/>
      <c r="H225" s="9"/>
      <c r="I225" s="9"/>
      <c r="J225" s="9"/>
      <c r="K225" s="9"/>
      <c r="L225" s="9"/>
      <c r="M225" s="9"/>
      <c r="N225" s="9"/>
      <c r="O225" s="9"/>
      <c r="P225" s="9"/>
      <c r="Q225" s="9"/>
      <c r="R225" s="9"/>
      <c r="S225" s="9"/>
      <c r="T225" s="9"/>
      <c r="U225" s="9"/>
      <c r="V225" s="9"/>
      <c r="W225" s="9"/>
      <c r="X225" s="9"/>
      <c r="Y225" s="28"/>
      <c r="Z225" s="28"/>
      <c r="AA225" s="28"/>
      <c r="AB225" s="28"/>
      <c r="AC225" s="28"/>
      <c r="AD225" s="28"/>
      <c r="AE225" s="28"/>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3.2" hidden="false" customHeight="false" outlineLevel="0" collapsed="false">
      <c r="A226" s="9" t="s">
        <v>253</v>
      </c>
      <c r="B226" s="11" t="s">
        <v>287</v>
      </c>
      <c r="C226" s="10" t="n">
        <v>157605</v>
      </c>
      <c r="D226" s="10" t="n">
        <v>8</v>
      </c>
      <c r="E226" s="14"/>
      <c r="F226" s="14"/>
      <c r="G226" s="14"/>
      <c r="H226" s="14"/>
      <c r="I226" s="14"/>
      <c r="J226" s="14"/>
      <c r="K226" s="14"/>
      <c r="L226" s="14"/>
      <c r="M226" s="14"/>
      <c r="N226" s="14"/>
      <c r="O226" s="14"/>
      <c r="P226" s="14"/>
      <c r="Q226" s="14"/>
      <c r="R226" s="14"/>
      <c r="S226" s="14"/>
      <c r="T226" s="9"/>
      <c r="U226" s="9"/>
      <c r="V226" s="9"/>
      <c r="W226" s="9"/>
      <c r="X226" s="9"/>
      <c r="Y226" s="28"/>
      <c r="Z226" s="28"/>
      <c r="AA226" s="28"/>
      <c r="AB226" s="28"/>
      <c r="AC226" s="28"/>
      <c r="AD226" s="28"/>
      <c r="AE226" s="28"/>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3.2" hidden="false" customHeight="false" outlineLevel="0" collapsed="false">
      <c r="A227" s="9" t="s">
        <v>253</v>
      </c>
      <c r="B227" s="11" t="s">
        <v>288</v>
      </c>
      <c r="C227" s="10" t="n">
        <v>157720</v>
      </c>
      <c r="D227" s="10" t="n">
        <v>8</v>
      </c>
      <c r="E227" s="14"/>
      <c r="F227" s="14"/>
      <c r="G227" s="14"/>
      <c r="H227" s="14"/>
      <c r="I227" s="14"/>
      <c r="J227" s="14"/>
      <c r="K227" s="14"/>
      <c r="L227" s="14"/>
      <c r="M227" s="14"/>
      <c r="N227" s="14"/>
      <c r="O227" s="14"/>
      <c r="P227" s="14"/>
      <c r="Q227" s="14"/>
      <c r="R227" s="14"/>
      <c r="S227" s="14"/>
      <c r="T227" s="9"/>
      <c r="U227" s="9"/>
      <c r="V227" s="9"/>
      <c r="W227" s="9"/>
      <c r="X227" s="9"/>
      <c r="Y227" s="28"/>
      <c r="Z227" s="28"/>
      <c r="AA227" s="28"/>
      <c r="AB227" s="28"/>
      <c r="AC227" s="28"/>
      <c r="AD227" s="28"/>
      <c r="AE227" s="28"/>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3.2" hidden="false" customHeight="false" outlineLevel="0" collapsed="false">
      <c r="A228" s="9" t="s">
        <v>253</v>
      </c>
      <c r="B228" s="11" t="s">
        <v>289</v>
      </c>
      <c r="C228" s="10" t="n">
        <v>157942</v>
      </c>
      <c r="D228" s="10" t="n">
        <v>8</v>
      </c>
      <c r="E228" s="14"/>
      <c r="F228" s="14"/>
      <c r="G228" s="14"/>
      <c r="H228" s="14"/>
      <c r="I228" s="14"/>
      <c r="J228" s="14"/>
      <c r="K228" s="14"/>
      <c r="L228" s="14"/>
      <c r="M228" s="14"/>
      <c r="N228" s="14"/>
      <c r="O228" s="14"/>
      <c r="P228" s="14"/>
      <c r="Q228" s="14"/>
      <c r="R228" s="14"/>
      <c r="S228" s="14"/>
      <c r="T228" s="9"/>
      <c r="U228" s="9"/>
      <c r="V228" s="9"/>
      <c r="W228" s="9"/>
      <c r="X228" s="9"/>
      <c r="Y228" s="28"/>
      <c r="Z228" s="28"/>
      <c r="AA228" s="28"/>
      <c r="AB228" s="28"/>
      <c r="AC228" s="28"/>
      <c r="AD228" s="28"/>
      <c r="AE228" s="28"/>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3.2" hidden="false" customHeight="false" outlineLevel="0" collapsed="false">
      <c r="A229" s="9" t="s">
        <v>290</v>
      </c>
      <c r="B229" s="11" t="s">
        <v>291</v>
      </c>
      <c r="C229" s="10" t="n">
        <v>159391</v>
      </c>
      <c r="D229" s="10" t="n">
        <v>1</v>
      </c>
      <c r="E229" s="14"/>
      <c r="F229" s="12" t="n">
        <v>285732</v>
      </c>
      <c r="G229" s="12" t="n">
        <v>57446</v>
      </c>
      <c r="H229" s="13" t="n">
        <v>309062</v>
      </c>
      <c r="I229" s="12" t="n">
        <f aca="false">SUM(F229:H229)</f>
        <v>652240</v>
      </c>
      <c r="J229" s="14"/>
      <c r="K229" s="14"/>
      <c r="L229" s="14"/>
      <c r="M229" s="14"/>
      <c r="N229" s="14"/>
      <c r="O229" s="14"/>
      <c r="P229" s="12" t="n">
        <v>40307</v>
      </c>
      <c r="Q229" s="12" t="n">
        <v>15690</v>
      </c>
      <c r="R229" s="12" t="n">
        <v>42427</v>
      </c>
      <c r="S229" s="15" t="n">
        <f aca="false">SUM(P229:R229)</f>
        <v>98424</v>
      </c>
      <c r="T229" s="9"/>
      <c r="U229" s="9"/>
      <c r="V229" s="9"/>
      <c r="W229" s="9"/>
      <c r="X229" s="9"/>
      <c r="Y229" s="28"/>
      <c r="Z229" s="28"/>
      <c r="AA229" s="28"/>
      <c r="AB229" s="28"/>
      <c r="AC229" s="28"/>
      <c r="AD229" s="28"/>
      <c r="AE229" s="28"/>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3.2" hidden="false" customHeight="false" outlineLevel="0" collapsed="false">
      <c r="A230" s="9" t="s">
        <v>290</v>
      </c>
      <c r="B230" s="11" t="s">
        <v>292</v>
      </c>
      <c r="C230" s="10" t="n">
        <v>159939</v>
      </c>
      <c r="D230" s="10" t="n">
        <v>2</v>
      </c>
      <c r="E230" s="14"/>
      <c r="F230" s="12" t="n">
        <v>127047</v>
      </c>
      <c r="G230" s="12" t="n">
        <v>27146</v>
      </c>
      <c r="H230" s="13" t="n">
        <v>137159</v>
      </c>
      <c r="I230" s="12" t="n">
        <f aca="false">SUM(F230:H230)</f>
        <v>291352</v>
      </c>
      <c r="J230" s="14"/>
      <c r="K230" s="14"/>
      <c r="L230" s="14"/>
      <c r="M230" s="14"/>
      <c r="N230" s="14"/>
      <c r="O230" s="14"/>
      <c r="P230" s="12" t="n">
        <v>23391</v>
      </c>
      <c r="Q230" s="12" t="n">
        <v>11554</v>
      </c>
      <c r="R230" s="12" t="n">
        <v>23747</v>
      </c>
      <c r="S230" s="15" t="n">
        <f aca="false">SUM(P230:R230)</f>
        <v>58692</v>
      </c>
      <c r="T230" s="9"/>
      <c r="U230" s="9"/>
      <c r="V230" s="9"/>
      <c r="W230" s="9"/>
      <c r="X230" s="9"/>
      <c r="Y230" s="28"/>
      <c r="Z230" s="28"/>
      <c r="AA230" s="28"/>
      <c r="AB230" s="28"/>
      <c r="AC230" s="28"/>
      <c r="AD230" s="28"/>
      <c r="AE230" s="28"/>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3.2" hidden="false" customHeight="false" outlineLevel="0" collapsed="false">
      <c r="A231" s="9" t="s">
        <v>290</v>
      </c>
      <c r="B231" s="11" t="s">
        <v>293</v>
      </c>
      <c r="C231" s="10" t="n">
        <v>160658</v>
      </c>
      <c r="D231" s="10" t="n">
        <v>2</v>
      </c>
      <c r="E231" s="14"/>
      <c r="F231" s="12" t="n">
        <v>182301</v>
      </c>
      <c r="G231" s="12" t="n">
        <v>35664</v>
      </c>
      <c r="H231" s="13" t="n">
        <v>197900</v>
      </c>
      <c r="I231" s="12" t="n">
        <f aca="false">SUM(F231:H231)</f>
        <v>415865</v>
      </c>
      <c r="J231" s="14"/>
      <c r="K231" s="14"/>
      <c r="L231" s="14"/>
      <c r="M231" s="14"/>
      <c r="N231" s="14"/>
      <c r="O231" s="14"/>
      <c r="P231" s="12" t="n">
        <v>12391</v>
      </c>
      <c r="Q231" s="12" t="n">
        <v>4603</v>
      </c>
      <c r="R231" s="12" t="n">
        <v>12211</v>
      </c>
      <c r="S231" s="15" t="n">
        <f aca="false">SUM(P231:R231)</f>
        <v>29205</v>
      </c>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3.2" hidden="false" customHeight="false" outlineLevel="0" collapsed="false">
      <c r="A232" s="9" t="s">
        <v>290</v>
      </c>
      <c r="B232" s="11" t="s">
        <v>294</v>
      </c>
      <c r="C232" s="10" t="n">
        <v>159647</v>
      </c>
      <c r="D232" s="10" t="n">
        <v>3</v>
      </c>
      <c r="E232" s="14"/>
      <c r="F232" s="12" t="n">
        <v>106800</v>
      </c>
      <c r="G232" s="12" t="n">
        <v>27956</v>
      </c>
      <c r="H232" s="13" t="n">
        <v>110321</v>
      </c>
      <c r="I232" s="12" t="n">
        <f aca="false">SUM(F232:H232)</f>
        <v>245077</v>
      </c>
      <c r="J232" s="14"/>
      <c r="K232" s="14"/>
      <c r="L232" s="14"/>
      <c r="M232" s="14"/>
      <c r="N232" s="14"/>
      <c r="O232" s="14"/>
      <c r="P232" s="12" t="n">
        <v>13263</v>
      </c>
      <c r="Q232" s="12" t="n">
        <v>6870</v>
      </c>
      <c r="R232" s="12" t="n">
        <v>12143</v>
      </c>
      <c r="S232" s="15" t="n">
        <f aca="false">SUM(P232:R232)</f>
        <v>32276</v>
      </c>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3.2" hidden="false" customHeight="false" outlineLevel="0" collapsed="false">
      <c r="A233" s="9" t="s">
        <v>290</v>
      </c>
      <c r="B233" s="16" t="s">
        <v>295</v>
      </c>
      <c r="C233" s="17" t="n">
        <v>159717</v>
      </c>
      <c r="D233" s="17" t="n">
        <v>3</v>
      </c>
      <c r="E233" s="14"/>
      <c r="F233" s="12" t="n">
        <v>86671</v>
      </c>
      <c r="G233" s="12" t="n">
        <v>12317</v>
      </c>
      <c r="H233" s="13" t="n">
        <v>97479</v>
      </c>
      <c r="I233" s="12" t="n">
        <f aca="false">SUM(F233:H233)</f>
        <v>196467</v>
      </c>
      <c r="J233" s="12" t="s">
        <v>183</v>
      </c>
      <c r="K233" s="14"/>
      <c r="L233" s="14"/>
      <c r="M233" s="14"/>
      <c r="N233" s="14"/>
      <c r="O233" s="14"/>
      <c r="P233" s="12" t="n">
        <v>6418</v>
      </c>
      <c r="Q233" s="12" t="n">
        <v>4068</v>
      </c>
      <c r="R233" s="12" t="n">
        <v>5702</v>
      </c>
      <c r="S233" s="15" t="n">
        <f aca="false">SUM(P233:R233)</f>
        <v>16188</v>
      </c>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3.2" hidden="false" customHeight="false" outlineLevel="0" collapsed="false">
      <c r="A234" s="9" t="s">
        <v>290</v>
      </c>
      <c r="B234" s="11" t="s">
        <v>296</v>
      </c>
      <c r="C234" s="10" t="n">
        <v>159993</v>
      </c>
      <c r="D234" s="10" t="n">
        <v>3</v>
      </c>
      <c r="E234" s="14"/>
      <c r="F234" s="12" t="n">
        <v>133749</v>
      </c>
      <c r="G234" s="12" t="n">
        <v>28443</v>
      </c>
      <c r="H234" s="13" t="n">
        <v>135817</v>
      </c>
      <c r="I234" s="12" t="n">
        <f aca="false">SUM(F234:H234)</f>
        <v>298009</v>
      </c>
      <c r="J234" s="14"/>
      <c r="K234" s="14"/>
      <c r="L234" s="14"/>
      <c r="M234" s="14"/>
      <c r="N234" s="14"/>
      <c r="O234" s="14"/>
      <c r="P234" s="12" t="n">
        <v>9688</v>
      </c>
      <c r="Q234" s="12" t="n">
        <v>6870</v>
      </c>
      <c r="R234" s="12" t="n">
        <v>8568</v>
      </c>
      <c r="S234" s="15" t="n">
        <f aca="false">SUM(P234:R234)</f>
        <v>25126</v>
      </c>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3.2" hidden="false" customHeight="false" outlineLevel="0" collapsed="false">
      <c r="A235" s="9" t="s">
        <v>290</v>
      </c>
      <c r="B235" s="11" t="s">
        <v>297</v>
      </c>
      <c r="C235" s="10" t="n">
        <v>160621</v>
      </c>
      <c r="D235" s="10" t="n">
        <v>3</v>
      </c>
      <c r="E235" s="14"/>
      <c r="F235" s="12" t="n">
        <v>122493</v>
      </c>
      <c r="G235" s="12" t="n">
        <v>20824</v>
      </c>
      <c r="H235" s="13" t="n">
        <v>123770</v>
      </c>
      <c r="I235" s="12" t="n">
        <f aca="false">SUM(F235:H235)</f>
        <v>267087</v>
      </c>
      <c r="J235" s="14"/>
      <c r="K235" s="14"/>
      <c r="L235" s="14"/>
      <c r="M235" s="14"/>
      <c r="N235" s="14"/>
      <c r="O235" s="14"/>
      <c r="P235" s="12" t="n">
        <v>13509</v>
      </c>
      <c r="Q235" s="12" t="n">
        <v>5007</v>
      </c>
      <c r="R235" s="12" t="n">
        <v>13017</v>
      </c>
      <c r="S235" s="15" t="n">
        <f aca="false">SUM(P235:R235)</f>
        <v>31533</v>
      </c>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3.2" hidden="false" customHeight="false" outlineLevel="0" collapsed="false">
      <c r="A236" s="9" t="s">
        <v>290</v>
      </c>
      <c r="B236" s="11" t="s">
        <v>298</v>
      </c>
      <c r="C236" s="10" t="n">
        <v>159009</v>
      </c>
      <c r="D236" s="10" t="n">
        <v>4</v>
      </c>
      <c r="E236" s="14"/>
      <c r="F236" s="12" t="n">
        <v>85201</v>
      </c>
      <c r="G236" s="12" t="n">
        <v>14594</v>
      </c>
      <c r="H236" s="13" t="n">
        <v>81185</v>
      </c>
      <c r="I236" s="12" t="n">
        <f aca="false">SUM(F236:H236)</f>
        <v>180980</v>
      </c>
      <c r="J236" s="14"/>
      <c r="K236" s="14"/>
      <c r="L236" s="14"/>
      <c r="M236" s="14"/>
      <c r="N236" s="14"/>
      <c r="O236" s="14"/>
      <c r="P236" s="12" t="n">
        <v>3849</v>
      </c>
      <c r="Q236" s="12" t="n">
        <v>1797</v>
      </c>
      <c r="R236" s="12" t="n">
        <v>3683</v>
      </c>
      <c r="S236" s="15" t="n">
        <f aca="false">SUM(P236:R236)</f>
        <v>9329</v>
      </c>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3.2" hidden="false" customHeight="false" outlineLevel="0" collapsed="false">
      <c r="A237" s="9" t="s">
        <v>290</v>
      </c>
      <c r="B237" s="11" t="s">
        <v>299</v>
      </c>
      <c r="C237" s="10" t="n">
        <v>160038</v>
      </c>
      <c r="D237" s="10" t="n">
        <v>4</v>
      </c>
      <c r="E237" s="14"/>
      <c r="F237" s="12" t="n">
        <v>105185</v>
      </c>
      <c r="G237" s="12" t="n">
        <v>22406</v>
      </c>
      <c r="H237" s="13" t="n">
        <v>109102</v>
      </c>
      <c r="I237" s="12" t="n">
        <f aca="false">SUM(F237:H237)</f>
        <v>236693</v>
      </c>
      <c r="J237" s="14"/>
      <c r="K237" s="14"/>
      <c r="L237" s="14"/>
      <c r="M237" s="14"/>
      <c r="N237" s="14"/>
      <c r="O237" s="14"/>
      <c r="P237" s="12" t="n">
        <v>4474</v>
      </c>
      <c r="Q237" s="12" t="n">
        <v>5708</v>
      </c>
      <c r="R237" s="12" t="n">
        <v>5734</v>
      </c>
      <c r="S237" s="15" t="n">
        <f aca="false">SUM(P237:R237)</f>
        <v>15916</v>
      </c>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3.2" hidden="false" customHeight="false" outlineLevel="0" collapsed="false">
      <c r="A238" s="9" t="s">
        <v>290</v>
      </c>
      <c r="B238" s="11" t="s">
        <v>300</v>
      </c>
      <c r="C238" s="10" t="n">
        <v>160612</v>
      </c>
      <c r="D238" s="10" t="n">
        <v>4</v>
      </c>
      <c r="E238" s="14"/>
      <c r="F238" s="12" t="n">
        <v>172667</v>
      </c>
      <c r="G238" s="12" t="n">
        <v>25905</v>
      </c>
      <c r="H238" s="13" t="n">
        <v>181075</v>
      </c>
      <c r="I238" s="12" t="n">
        <f aca="false">SUM(F238:H238)</f>
        <v>379647</v>
      </c>
      <c r="J238" s="14"/>
      <c r="K238" s="14"/>
      <c r="L238" s="14"/>
      <c r="M238" s="14"/>
      <c r="N238" s="14"/>
      <c r="O238" s="14"/>
      <c r="P238" s="12" t="n">
        <v>9298</v>
      </c>
      <c r="Q238" s="12" t="n">
        <v>5689</v>
      </c>
      <c r="R238" s="12" t="n">
        <v>9044</v>
      </c>
      <c r="S238" s="15" t="n">
        <f aca="false">SUM(P238:R238)</f>
        <v>24031</v>
      </c>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3.2" hidden="false" customHeight="false" outlineLevel="0" collapsed="false">
      <c r="A239" s="9" t="s">
        <v>290</v>
      </c>
      <c r="B239" s="11" t="s">
        <v>301</v>
      </c>
      <c r="C239" s="10" t="n">
        <v>159416</v>
      </c>
      <c r="D239" s="10" t="n">
        <v>5</v>
      </c>
      <c r="E239" s="14"/>
      <c r="F239" s="12" t="n">
        <v>34188</v>
      </c>
      <c r="G239" s="12" t="n">
        <v>9718</v>
      </c>
      <c r="H239" s="13" t="n">
        <v>37985</v>
      </c>
      <c r="I239" s="12" t="n">
        <f aca="false">SUM(F239:H239)</f>
        <v>81891</v>
      </c>
      <c r="J239" s="14"/>
      <c r="K239" s="14"/>
      <c r="L239" s="14"/>
      <c r="M239" s="14"/>
      <c r="N239" s="14"/>
      <c r="O239" s="14"/>
      <c r="P239" s="12" t="n">
        <v>3147</v>
      </c>
      <c r="Q239" s="12" t="n">
        <v>2188</v>
      </c>
      <c r="R239" s="12" t="n">
        <v>3496</v>
      </c>
      <c r="S239" s="15" t="n">
        <f aca="false">SUM(P239:R239)</f>
        <v>8831</v>
      </c>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3.2" hidden="false" customHeight="false" outlineLevel="0" collapsed="false">
      <c r="A240" s="9" t="s">
        <v>290</v>
      </c>
      <c r="B240" s="11" t="s">
        <v>302</v>
      </c>
      <c r="C240" s="10" t="n">
        <v>159966</v>
      </c>
      <c r="D240" s="10" t="n">
        <v>5</v>
      </c>
      <c r="E240" s="14"/>
      <c r="F240" s="12" t="n">
        <v>87236</v>
      </c>
      <c r="G240" s="12" t="n">
        <v>12429</v>
      </c>
      <c r="H240" s="13" t="n">
        <v>87159</v>
      </c>
      <c r="I240" s="12" t="n">
        <f aca="false">SUM(F240:H240)</f>
        <v>186824</v>
      </c>
      <c r="J240" s="14"/>
      <c r="K240" s="14"/>
      <c r="L240" s="14"/>
      <c r="M240" s="14"/>
      <c r="N240" s="14"/>
      <c r="O240" s="14"/>
      <c r="P240" s="12" t="n">
        <v>5381</v>
      </c>
      <c r="Q240" s="12" t="n">
        <v>3237</v>
      </c>
      <c r="R240" s="12" t="n">
        <v>3726</v>
      </c>
      <c r="S240" s="15" t="n">
        <f aca="false">SUM(P240:R240)</f>
        <v>12344</v>
      </c>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3.2" hidden="false" customHeight="false" outlineLevel="0" collapsed="false">
      <c r="A241" s="9" t="s">
        <v>290</v>
      </c>
      <c r="B241" s="11" t="s">
        <v>303</v>
      </c>
      <c r="C241" s="10" t="n">
        <v>160360</v>
      </c>
      <c r="D241" s="10" t="n">
        <v>5</v>
      </c>
      <c r="E241" s="14"/>
      <c r="F241" s="12" t="n">
        <v>52396</v>
      </c>
      <c r="G241" s="12" t="n">
        <v>12106</v>
      </c>
      <c r="H241" s="13" t="n">
        <v>42944</v>
      </c>
      <c r="I241" s="12" t="n">
        <f aca="false">SUM(F241:H241)</f>
        <v>107446</v>
      </c>
      <c r="J241" s="14"/>
      <c r="K241" s="14"/>
      <c r="L241" s="14"/>
      <c r="M241" s="14"/>
      <c r="N241" s="14"/>
      <c r="O241" s="14"/>
      <c r="P241" s="12" t="n">
        <v>3743</v>
      </c>
      <c r="Q241" s="12" t="n">
        <v>699</v>
      </c>
      <c r="R241" s="12" t="n">
        <v>3247</v>
      </c>
      <c r="S241" s="15" t="n">
        <f aca="false">SUM(P241:R241)</f>
        <v>7689</v>
      </c>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3.2" hidden="false" customHeight="false" outlineLevel="0" collapsed="false">
      <c r="A242" s="9" t="s">
        <v>290</v>
      </c>
      <c r="B242" s="11" t="s">
        <v>304</v>
      </c>
      <c r="C242" s="10" t="n">
        <v>158431</v>
      </c>
      <c r="D242" s="10" t="n">
        <v>7</v>
      </c>
      <c r="E242" s="14"/>
      <c r="F242" s="14"/>
      <c r="G242" s="14"/>
      <c r="H242" s="14"/>
      <c r="I242" s="14"/>
      <c r="J242" s="14"/>
      <c r="K242" s="14"/>
      <c r="L242" s="14"/>
      <c r="M242" s="14"/>
      <c r="N242" s="14"/>
      <c r="O242" s="14"/>
      <c r="P242" s="14"/>
      <c r="Q242" s="14"/>
      <c r="R242" s="14"/>
      <c r="S242" s="14"/>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3.2" hidden="false" customHeight="false" outlineLevel="0" collapsed="false">
      <c r="A243" s="9" t="s">
        <v>290</v>
      </c>
      <c r="B243" s="11" t="s">
        <v>305</v>
      </c>
      <c r="C243" s="10" t="n">
        <v>158662</v>
      </c>
      <c r="D243" s="10" t="n">
        <v>7</v>
      </c>
      <c r="E243" s="14"/>
      <c r="F243" s="12" t="n">
        <v>133700</v>
      </c>
      <c r="G243" s="12" t="n">
        <v>26984</v>
      </c>
      <c r="H243" s="13" t="n">
        <v>133383</v>
      </c>
      <c r="I243" s="12" t="n">
        <f aca="false">SUM(F243:H243)</f>
        <v>294067</v>
      </c>
      <c r="J243" s="14"/>
      <c r="K243" s="14"/>
      <c r="L243" s="14"/>
      <c r="M243" s="14"/>
      <c r="N243" s="14"/>
      <c r="O243" s="14"/>
      <c r="P243" s="14"/>
      <c r="Q243" s="14"/>
      <c r="R243" s="14"/>
      <c r="S243" s="14"/>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3.2" hidden="false" customHeight="false" outlineLevel="0" collapsed="false">
      <c r="A244" s="9" t="s">
        <v>290</v>
      </c>
      <c r="B244" s="11" t="s">
        <v>306</v>
      </c>
      <c r="C244" s="10" t="n">
        <v>159382</v>
      </c>
      <c r="D244" s="10" t="n">
        <v>7</v>
      </c>
      <c r="E244" s="14"/>
      <c r="F244" s="12" t="n">
        <v>20163</v>
      </c>
      <c r="G244" s="12" t="n">
        <v>4837</v>
      </c>
      <c r="H244" s="13" t="n">
        <v>22313</v>
      </c>
      <c r="I244" s="12" t="n">
        <f aca="false">SUM(F244:H244)</f>
        <v>47313</v>
      </c>
      <c r="J244" s="14"/>
      <c r="K244" s="14"/>
      <c r="L244" s="14"/>
      <c r="M244" s="14"/>
      <c r="N244" s="14"/>
      <c r="O244" s="14"/>
      <c r="P244" s="14"/>
      <c r="Q244" s="14"/>
      <c r="R244" s="14"/>
      <c r="S244" s="14"/>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3.2" hidden="false" customHeight="false" outlineLevel="0" collapsed="false">
      <c r="A245" s="9" t="s">
        <v>290</v>
      </c>
      <c r="B245" s="11" t="s">
        <v>307</v>
      </c>
      <c r="C245" s="10" t="n">
        <v>159407</v>
      </c>
      <c r="D245" s="10" t="n">
        <v>7</v>
      </c>
      <c r="E245" s="14"/>
      <c r="F245" s="12" t="n">
        <v>25149</v>
      </c>
      <c r="G245" s="12" t="n">
        <v>5564</v>
      </c>
      <c r="H245" s="13" t="n">
        <v>25855</v>
      </c>
      <c r="I245" s="12" t="n">
        <f aca="false">SUM(F245:H245)</f>
        <v>56568</v>
      </c>
      <c r="J245" s="14"/>
      <c r="K245" s="14"/>
      <c r="L245" s="14"/>
      <c r="M245" s="14"/>
      <c r="N245" s="14"/>
      <c r="O245" s="14"/>
      <c r="P245" s="14"/>
      <c r="Q245" s="14"/>
      <c r="R245" s="14"/>
      <c r="S245" s="14"/>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3.2" hidden="false" customHeight="false" outlineLevel="0" collapsed="false">
      <c r="A246" s="9" t="s">
        <v>290</v>
      </c>
      <c r="B246" s="11" t="s">
        <v>308</v>
      </c>
      <c r="C246" s="10" t="n">
        <v>158884</v>
      </c>
      <c r="D246" s="10" t="n">
        <v>7</v>
      </c>
      <c r="E246" s="14"/>
      <c r="F246" s="12" t="n">
        <v>20056</v>
      </c>
      <c r="G246" s="12" t="n">
        <v>4689</v>
      </c>
      <c r="H246" s="13" t="n">
        <v>19719</v>
      </c>
      <c r="I246" s="12" t="n">
        <f aca="false">SUM(F246:H246)</f>
        <v>44464</v>
      </c>
      <c r="J246" s="14"/>
      <c r="K246" s="14"/>
      <c r="L246" s="14"/>
      <c r="M246" s="14"/>
      <c r="N246" s="14"/>
      <c r="O246" s="14"/>
      <c r="P246" s="14"/>
      <c r="Q246" s="14"/>
      <c r="R246" s="14"/>
      <c r="S246" s="14"/>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3.2" hidden="false" customHeight="false" outlineLevel="0" collapsed="false">
      <c r="A247" s="9" t="s">
        <v>290</v>
      </c>
      <c r="B247" s="11" t="s">
        <v>309</v>
      </c>
      <c r="C247" s="10" t="n">
        <v>160649</v>
      </c>
      <c r="D247" s="10" t="n">
        <v>7</v>
      </c>
      <c r="E247" s="14"/>
      <c r="F247" s="12" t="n">
        <v>15257</v>
      </c>
      <c r="G247" s="12" t="n">
        <v>4791</v>
      </c>
      <c r="H247" s="13" t="n">
        <v>15568</v>
      </c>
      <c r="I247" s="12" t="n">
        <f aca="false">SUM(F247:H247)</f>
        <v>35616</v>
      </c>
      <c r="J247" s="14"/>
      <c r="K247" s="14"/>
      <c r="L247" s="14"/>
      <c r="M247" s="14"/>
      <c r="N247" s="14"/>
      <c r="O247" s="14"/>
      <c r="P247" s="14"/>
      <c r="Q247" s="14"/>
      <c r="R247" s="14"/>
      <c r="S247" s="14"/>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3.2" hidden="false" customHeight="false" outlineLevel="0" collapsed="false">
      <c r="A248" s="9" t="s">
        <v>310</v>
      </c>
      <c r="B248" s="11" t="s">
        <v>311</v>
      </c>
      <c r="C248" s="10" t="n">
        <v>160560</v>
      </c>
      <c r="D248" s="10" t="n">
        <v>8</v>
      </c>
      <c r="E248" s="14"/>
      <c r="F248" s="12"/>
      <c r="G248" s="12"/>
      <c r="H248" s="12"/>
      <c r="I248" s="12" t="n">
        <v>4086</v>
      </c>
      <c r="J248" s="14"/>
      <c r="K248" s="14"/>
      <c r="L248" s="14"/>
      <c r="M248" s="14"/>
      <c r="N248" s="12" t="n">
        <v>189544</v>
      </c>
      <c r="O248" s="14"/>
      <c r="P248" s="14"/>
      <c r="Q248" s="14"/>
      <c r="R248" s="14"/>
      <c r="S248" s="12"/>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3.2" hidden="false" customHeight="false" outlineLevel="0" collapsed="false">
      <c r="A249" s="9" t="s">
        <v>310</v>
      </c>
      <c r="B249" s="11" t="s">
        <v>312</v>
      </c>
      <c r="C249" s="10" t="n">
        <v>158088</v>
      </c>
      <c r="D249" s="10" t="n">
        <v>8</v>
      </c>
      <c r="E249" s="14"/>
      <c r="F249" s="12"/>
      <c r="G249" s="12"/>
      <c r="H249" s="12"/>
      <c r="I249" s="12" t="n">
        <v>2640</v>
      </c>
      <c r="J249" s="14"/>
      <c r="K249" s="14"/>
      <c r="L249" s="14"/>
      <c r="M249" s="14"/>
      <c r="N249" s="12" t="n">
        <v>316025</v>
      </c>
      <c r="O249" s="14"/>
      <c r="P249" s="14"/>
      <c r="Q249" s="14"/>
      <c r="R249" s="14"/>
      <c r="S249" s="12"/>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3.2" hidden="false" customHeight="false" outlineLevel="0" collapsed="false">
      <c r="A250" s="9" t="s">
        <v>310</v>
      </c>
      <c r="B250" s="11" t="s">
        <v>313</v>
      </c>
      <c r="C250" s="10" t="n">
        <v>158219</v>
      </c>
      <c r="D250" s="10" t="n">
        <v>8</v>
      </c>
      <c r="E250" s="14"/>
      <c r="F250" s="12"/>
      <c r="G250" s="12"/>
      <c r="H250" s="12"/>
      <c r="I250" s="12" t="n">
        <v>1293</v>
      </c>
      <c r="J250" s="14"/>
      <c r="K250" s="14"/>
      <c r="L250" s="14"/>
      <c r="M250" s="14"/>
      <c r="N250" s="12" t="n">
        <v>79961</v>
      </c>
      <c r="O250" s="14"/>
      <c r="P250" s="14"/>
      <c r="Q250" s="14"/>
      <c r="R250" s="14"/>
      <c r="S250" s="12"/>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3.2" hidden="false" customHeight="false" outlineLevel="0" collapsed="false">
      <c r="A251" s="9" t="s">
        <v>310</v>
      </c>
      <c r="B251" s="11" t="s">
        <v>314</v>
      </c>
      <c r="C251" s="10" t="n">
        <v>158237</v>
      </c>
      <c r="D251" s="10" t="n">
        <v>8</v>
      </c>
      <c r="E251" s="14"/>
      <c r="F251" s="12"/>
      <c r="G251" s="12"/>
      <c r="H251" s="12"/>
      <c r="I251" s="12" t="n">
        <v>2311</v>
      </c>
      <c r="J251" s="14"/>
      <c r="K251" s="14"/>
      <c r="L251" s="14"/>
      <c r="M251" s="14"/>
      <c r="N251" s="12" t="n">
        <v>188777</v>
      </c>
      <c r="O251" s="14"/>
      <c r="P251" s="14"/>
      <c r="Q251" s="14"/>
      <c r="R251" s="14"/>
      <c r="S251" s="12"/>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3.2" hidden="false" customHeight="false" outlineLevel="0" collapsed="false">
      <c r="A252" s="9" t="s">
        <v>310</v>
      </c>
      <c r="B252" s="11" t="s">
        <v>315</v>
      </c>
      <c r="C252" s="10" t="n">
        <v>158307</v>
      </c>
      <c r="D252" s="10" t="n">
        <v>8</v>
      </c>
      <c r="E252" s="14"/>
      <c r="F252" s="12"/>
      <c r="G252" s="12"/>
      <c r="H252" s="12"/>
      <c r="I252" s="12" t="n">
        <v>3643</v>
      </c>
      <c r="J252" s="14"/>
      <c r="K252" s="14"/>
      <c r="L252" s="14"/>
      <c r="M252" s="14"/>
      <c r="N252" s="12" t="n">
        <v>132438</v>
      </c>
      <c r="O252" s="14"/>
      <c r="P252" s="14"/>
      <c r="Q252" s="14"/>
      <c r="R252" s="14"/>
      <c r="S252" s="12"/>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3.2" hidden="false" customHeight="false" outlineLevel="0" collapsed="false">
      <c r="A253" s="9" t="s">
        <v>310</v>
      </c>
      <c r="B253" s="11" t="s">
        <v>316</v>
      </c>
      <c r="C253" s="10" t="n">
        <v>158352</v>
      </c>
      <c r="D253" s="10" t="n">
        <v>8</v>
      </c>
      <c r="E253" s="14"/>
      <c r="F253" s="12"/>
      <c r="G253" s="12"/>
      <c r="H253" s="12"/>
      <c r="I253" s="12" t="n">
        <v>4361</v>
      </c>
      <c r="J253" s="14"/>
      <c r="K253" s="14"/>
      <c r="L253" s="14"/>
      <c r="M253" s="14"/>
      <c r="N253" s="12" t="n">
        <v>480261</v>
      </c>
      <c r="O253" s="14"/>
      <c r="P253" s="14"/>
      <c r="Q253" s="14"/>
      <c r="R253" s="14"/>
      <c r="S253" s="12"/>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3.2" hidden="false" customHeight="false" outlineLevel="0" collapsed="false">
      <c r="A254" s="30" t="s">
        <v>310</v>
      </c>
      <c r="B254" s="31" t="s">
        <v>317</v>
      </c>
      <c r="C254" s="32" t="n">
        <v>158529</v>
      </c>
      <c r="D254" s="32" t="n">
        <v>8</v>
      </c>
      <c r="E254" s="33"/>
      <c r="F254" s="34"/>
      <c r="G254" s="34"/>
      <c r="H254" s="34"/>
      <c r="I254" s="34"/>
      <c r="J254" s="33"/>
      <c r="K254" s="33"/>
      <c r="L254" s="33"/>
      <c r="M254" s="33"/>
      <c r="N254" s="34"/>
      <c r="O254" s="33"/>
      <c r="P254" s="33"/>
      <c r="Q254" s="33"/>
      <c r="R254" s="33"/>
      <c r="S254" s="34"/>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row>
    <row r="255" customFormat="false" ht="13.2" hidden="false" customHeight="false" outlineLevel="0" collapsed="false">
      <c r="A255" s="30" t="s">
        <v>310</v>
      </c>
      <c r="B255" s="31" t="s">
        <v>318</v>
      </c>
      <c r="C255" s="32" t="n">
        <v>158583</v>
      </c>
      <c r="D255" s="32" t="n">
        <v>8</v>
      </c>
      <c r="E255" s="33"/>
      <c r="F255" s="34"/>
      <c r="G255" s="34"/>
      <c r="H255" s="34"/>
      <c r="I255" s="34"/>
      <c r="J255" s="33"/>
      <c r="K255" s="33"/>
      <c r="L255" s="33"/>
      <c r="M255" s="33"/>
      <c r="N255" s="34"/>
      <c r="O255" s="33"/>
      <c r="P255" s="33"/>
      <c r="Q255" s="33"/>
      <c r="R255" s="33"/>
      <c r="S255" s="34"/>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row>
    <row r="256" customFormat="false" ht="13.2" hidden="false" customHeight="false" outlineLevel="0" collapsed="false">
      <c r="A256" s="9" t="s">
        <v>310</v>
      </c>
      <c r="B256" s="11" t="s">
        <v>319</v>
      </c>
      <c r="C256" s="10" t="n">
        <v>160816</v>
      </c>
      <c r="D256" s="10" t="n">
        <v>8</v>
      </c>
      <c r="E256" s="14"/>
      <c r="F256" s="12"/>
      <c r="G256" s="12"/>
      <c r="H256" s="12"/>
      <c r="I256" s="12" t="n">
        <v>2987</v>
      </c>
      <c r="J256" s="14"/>
      <c r="K256" s="14"/>
      <c r="L256" s="14"/>
      <c r="M256" s="14"/>
      <c r="N256" s="12" t="n">
        <v>124176</v>
      </c>
      <c r="O256" s="14"/>
      <c r="P256" s="14"/>
      <c r="Q256" s="14"/>
      <c r="R256" s="14"/>
      <c r="S256" s="12"/>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3.2" hidden="false" customHeight="false" outlineLevel="0" collapsed="false">
      <c r="A257" s="9" t="s">
        <v>310</v>
      </c>
      <c r="B257" s="11" t="s">
        <v>320</v>
      </c>
      <c r="C257" s="10" t="n">
        <v>158769</v>
      </c>
      <c r="D257" s="10" t="n">
        <v>8</v>
      </c>
      <c r="E257" s="14"/>
      <c r="F257" s="12"/>
      <c r="G257" s="12"/>
      <c r="H257" s="12"/>
      <c r="I257" s="12" t="n">
        <v>4175</v>
      </c>
      <c r="J257" s="14"/>
      <c r="K257" s="14"/>
      <c r="L257" s="14"/>
      <c r="M257" s="14"/>
      <c r="N257" s="12" t="n">
        <v>479373</v>
      </c>
      <c r="O257" s="14"/>
      <c r="P257" s="14"/>
      <c r="Q257" s="14"/>
      <c r="R257" s="14"/>
      <c r="S257" s="12"/>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3.2" hidden="false" customHeight="false" outlineLevel="0" collapsed="false">
      <c r="A258" s="9" t="s">
        <v>310</v>
      </c>
      <c r="B258" s="11" t="s">
        <v>321</v>
      </c>
      <c r="C258" s="10" t="n">
        <v>158893</v>
      </c>
      <c r="D258" s="10" t="n">
        <v>8</v>
      </c>
      <c r="E258" s="14"/>
      <c r="F258" s="12"/>
      <c r="G258" s="12"/>
      <c r="H258" s="12"/>
      <c r="I258" s="12" t="n">
        <v>2018</v>
      </c>
      <c r="J258" s="14"/>
      <c r="K258" s="14"/>
      <c r="L258" s="14"/>
      <c r="M258" s="14"/>
      <c r="N258" s="12" t="n">
        <v>322608</v>
      </c>
      <c r="O258" s="14"/>
      <c r="P258" s="14"/>
      <c r="Q258" s="14"/>
      <c r="R258" s="14"/>
      <c r="S258" s="12"/>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3.2" hidden="false" customHeight="false" outlineLevel="0" collapsed="false">
      <c r="A259" s="9" t="s">
        <v>310</v>
      </c>
      <c r="B259" s="11" t="s">
        <v>322</v>
      </c>
      <c r="C259" s="10" t="n">
        <v>158936</v>
      </c>
      <c r="D259" s="10" t="n">
        <v>8</v>
      </c>
      <c r="E259" s="14"/>
      <c r="F259" s="12"/>
      <c r="G259" s="12"/>
      <c r="H259" s="12"/>
      <c r="I259" s="12" t="n">
        <v>929</v>
      </c>
      <c r="J259" s="14"/>
      <c r="K259" s="14"/>
      <c r="L259" s="14"/>
      <c r="M259" s="14"/>
      <c r="N259" s="12" t="n">
        <v>102507</v>
      </c>
      <c r="O259" s="14"/>
      <c r="P259" s="14"/>
      <c r="Q259" s="14"/>
      <c r="R259" s="14"/>
      <c r="S259" s="12"/>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3.2" hidden="false" customHeight="false" outlineLevel="0" collapsed="false">
      <c r="A260" s="9" t="s">
        <v>310</v>
      </c>
      <c r="B260" s="11" t="s">
        <v>323</v>
      </c>
      <c r="C260" s="10" t="n">
        <v>158945</v>
      </c>
      <c r="D260" s="10" t="n">
        <v>8</v>
      </c>
      <c r="E260" s="14"/>
      <c r="F260" s="12"/>
      <c r="G260" s="12"/>
      <c r="H260" s="12"/>
      <c r="I260" s="12" t="n">
        <v>914</v>
      </c>
      <c r="J260" s="14"/>
      <c r="K260" s="14"/>
      <c r="L260" s="14"/>
      <c r="M260" s="14"/>
      <c r="N260" s="12" t="n">
        <v>58728</v>
      </c>
      <c r="O260" s="14"/>
      <c r="P260" s="14"/>
      <c r="Q260" s="14"/>
      <c r="R260" s="14"/>
      <c r="S260" s="12"/>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3.2" hidden="false" customHeight="false" outlineLevel="0" collapsed="false">
      <c r="A261" s="9" t="s">
        <v>310</v>
      </c>
      <c r="B261" s="11" t="s">
        <v>324</v>
      </c>
      <c r="C261" s="10" t="n">
        <v>159018</v>
      </c>
      <c r="D261" s="10" t="n">
        <v>8</v>
      </c>
      <c r="E261" s="14"/>
      <c r="F261" s="12"/>
      <c r="G261" s="12"/>
      <c r="H261" s="12"/>
      <c r="I261" s="12" t="n">
        <v>5070</v>
      </c>
      <c r="J261" s="14"/>
      <c r="K261" s="14"/>
      <c r="L261" s="14"/>
      <c r="M261" s="14"/>
      <c r="N261" s="12" t="n">
        <v>167608</v>
      </c>
      <c r="O261" s="14"/>
      <c r="P261" s="12"/>
      <c r="Q261" s="12"/>
      <c r="R261" s="12"/>
      <c r="S261" s="12"/>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3.2" hidden="false" customHeight="false" outlineLevel="0" collapsed="false">
      <c r="A262" s="9" t="s">
        <v>310</v>
      </c>
      <c r="B262" s="11" t="s">
        <v>325</v>
      </c>
      <c r="C262" s="10" t="n">
        <v>159045</v>
      </c>
      <c r="D262" s="10" t="n">
        <v>8</v>
      </c>
      <c r="E262" s="14"/>
      <c r="F262" s="14"/>
      <c r="G262" s="14"/>
      <c r="H262" s="12"/>
      <c r="I262" s="12" t="n">
        <v>1344</v>
      </c>
      <c r="J262" s="14"/>
      <c r="K262" s="14"/>
      <c r="L262" s="14"/>
      <c r="M262" s="14"/>
      <c r="N262" s="12" t="n">
        <v>142022.4</v>
      </c>
      <c r="O262" s="14"/>
      <c r="P262" s="14"/>
      <c r="Q262" s="14"/>
      <c r="R262" s="14"/>
      <c r="S262" s="12"/>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3.2" hidden="false" customHeight="false" outlineLevel="0" collapsed="false">
      <c r="A263" s="9" t="s">
        <v>310</v>
      </c>
      <c r="B263" s="11" t="s">
        <v>326</v>
      </c>
      <c r="C263" s="10" t="n">
        <v>159090</v>
      </c>
      <c r="D263" s="10" t="n">
        <v>8</v>
      </c>
      <c r="E263" s="14"/>
      <c r="F263" s="14"/>
      <c r="G263" s="14"/>
      <c r="H263" s="12"/>
      <c r="I263" s="12" t="n">
        <v>1205</v>
      </c>
      <c r="J263" s="14"/>
      <c r="K263" s="14"/>
      <c r="L263" s="14"/>
      <c r="M263" s="14"/>
      <c r="N263" s="12" t="n">
        <v>177222</v>
      </c>
      <c r="O263" s="14"/>
      <c r="P263" s="14"/>
      <c r="Q263" s="14"/>
      <c r="R263" s="14"/>
      <c r="S263" s="12"/>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3.2" hidden="false" customHeight="false" outlineLevel="0" collapsed="false">
      <c r="A264" s="30" t="s">
        <v>310</v>
      </c>
      <c r="B264" s="31" t="s">
        <v>327</v>
      </c>
      <c r="C264" s="32" t="n">
        <v>159249</v>
      </c>
      <c r="D264" s="32" t="n">
        <v>8</v>
      </c>
      <c r="E264" s="33"/>
      <c r="F264" s="33"/>
      <c r="G264" s="33"/>
      <c r="H264" s="34"/>
      <c r="I264" s="34"/>
      <c r="J264" s="33"/>
      <c r="K264" s="33"/>
      <c r="L264" s="33"/>
      <c r="M264" s="33"/>
      <c r="N264" s="34"/>
      <c r="O264" s="33"/>
      <c r="P264" s="33"/>
      <c r="Q264" s="33"/>
      <c r="R264" s="33"/>
      <c r="S264" s="34"/>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row>
    <row r="265" customFormat="false" ht="9.6" hidden="false" customHeight="true" outlineLevel="0" collapsed="false">
      <c r="A265" s="9" t="s">
        <v>310</v>
      </c>
      <c r="B265" s="11" t="s">
        <v>328</v>
      </c>
      <c r="C265" s="10" t="n">
        <v>159258</v>
      </c>
      <c r="D265" s="10" t="n">
        <v>8</v>
      </c>
      <c r="E265" s="14"/>
      <c r="F265" s="14"/>
      <c r="G265" s="14"/>
      <c r="H265" s="14"/>
      <c r="I265" s="12" t="n">
        <v>3132</v>
      </c>
      <c r="J265" s="14"/>
      <c r="K265" s="14"/>
      <c r="L265" s="14"/>
      <c r="M265" s="14"/>
      <c r="N265" s="12" t="n">
        <v>247827.8</v>
      </c>
      <c r="O265" s="14"/>
      <c r="P265" s="14"/>
      <c r="Q265" s="14"/>
      <c r="R265" s="14"/>
      <c r="S265" s="14"/>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9.6" hidden="false" customHeight="true" outlineLevel="0" collapsed="false">
      <c r="A266" s="9" t="s">
        <v>310</v>
      </c>
      <c r="B266" s="11" t="s">
        <v>329</v>
      </c>
      <c r="C266" s="10" t="n">
        <v>160214</v>
      </c>
      <c r="D266" s="10" t="n">
        <v>8</v>
      </c>
      <c r="E266" s="14"/>
      <c r="F266" s="14"/>
      <c r="G266" s="14"/>
      <c r="H266" s="14"/>
      <c r="I266" s="12" t="n">
        <v>2372</v>
      </c>
      <c r="J266" s="14"/>
      <c r="K266" s="14"/>
      <c r="L266" s="14"/>
      <c r="M266" s="14"/>
      <c r="N266" s="12" t="n">
        <v>239742</v>
      </c>
      <c r="O266" s="14"/>
      <c r="P266" s="14"/>
      <c r="Q266" s="14"/>
      <c r="R266" s="14"/>
      <c r="S266" s="14"/>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9.6" hidden="false" customHeight="true" outlineLevel="0" collapsed="false">
      <c r="A267" s="9" t="s">
        <v>310</v>
      </c>
      <c r="B267" s="11" t="s">
        <v>330</v>
      </c>
      <c r="C267" s="10" t="n">
        <v>159443</v>
      </c>
      <c r="D267" s="10" t="n">
        <v>8</v>
      </c>
      <c r="E267" s="14"/>
      <c r="F267" s="14"/>
      <c r="G267" s="14"/>
      <c r="H267" s="14"/>
      <c r="I267" s="12" t="n">
        <v>8251</v>
      </c>
      <c r="J267" s="14"/>
      <c r="K267" s="14"/>
      <c r="L267" s="14"/>
      <c r="M267" s="14"/>
      <c r="N267" s="12" t="n">
        <v>517045</v>
      </c>
      <c r="O267" s="14"/>
      <c r="P267" s="14"/>
      <c r="Q267" s="14"/>
      <c r="R267" s="14"/>
      <c r="S267" s="14"/>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9.6" hidden="false" customHeight="true" outlineLevel="0" collapsed="false">
      <c r="A268" s="9" t="s">
        <v>310</v>
      </c>
      <c r="B268" s="11" t="s">
        <v>331</v>
      </c>
      <c r="C268" s="10"/>
      <c r="D268" s="10" t="n">
        <v>8</v>
      </c>
      <c r="E268" s="14"/>
      <c r="F268" s="14"/>
      <c r="G268" s="14"/>
      <c r="H268" s="14"/>
      <c r="I268" s="12" t="n">
        <v>3782</v>
      </c>
      <c r="J268" s="14"/>
      <c r="K268" s="14"/>
      <c r="L268" s="14"/>
      <c r="M268" s="14"/>
      <c r="N268" s="12" t="n">
        <v>92648</v>
      </c>
      <c r="O268" s="14"/>
      <c r="P268" s="14"/>
      <c r="Q268" s="14"/>
      <c r="R268" s="14"/>
      <c r="S268" s="14"/>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9.6" hidden="false" customHeight="true" outlineLevel="0" collapsed="false">
      <c r="A269" s="9" t="s">
        <v>310</v>
      </c>
      <c r="B269" s="11" t="s">
        <v>332</v>
      </c>
      <c r="C269" s="10" t="n">
        <v>160843</v>
      </c>
      <c r="D269" s="10" t="n">
        <v>8</v>
      </c>
      <c r="E269" s="14"/>
      <c r="F269" s="14"/>
      <c r="G269" s="14"/>
      <c r="H269" s="14"/>
      <c r="I269" s="12" t="n">
        <v>2922</v>
      </c>
      <c r="J269" s="14"/>
      <c r="K269" s="14"/>
      <c r="L269" s="14"/>
      <c r="M269" s="14"/>
      <c r="N269" s="12" t="n">
        <v>124046</v>
      </c>
      <c r="O269" s="14"/>
      <c r="P269" s="14"/>
      <c r="Q269" s="14"/>
      <c r="R269" s="14"/>
      <c r="S269" s="14"/>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9.6" hidden="false" customHeight="true" outlineLevel="0" collapsed="false">
      <c r="A270" s="9" t="s">
        <v>310</v>
      </c>
      <c r="B270" s="11" t="s">
        <v>333</v>
      </c>
      <c r="C270" s="10" t="n">
        <v>159692</v>
      </c>
      <c r="D270" s="10" t="n">
        <v>8</v>
      </c>
      <c r="E270" s="14"/>
      <c r="F270" s="14"/>
      <c r="G270" s="14"/>
      <c r="H270" s="14"/>
      <c r="I270" s="12" t="n">
        <v>3191</v>
      </c>
      <c r="J270" s="14"/>
      <c r="K270" s="14"/>
      <c r="L270" s="14"/>
      <c r="M270" s="14"/>
      <c r="N270" s="12" t="n">
        <v>82397</v>
      </c>
      <c r="O270" s="14"/>
      <c r="P270" s="14"/>
      <c r="Q270" s="14"/>
      <c r="R270" s="14"/>
      <c r="S270" s="14"/>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9.6" hidden="false" customHeight="true" outlineLevel="0" collapsed="false">
      <c r="A271" s="9" t="s">
        <v>290</v>
      </c>
      <c r="B271" s="11" t="s">
        <v>334</v>
      </c>
      <c r="C271" s="10"/>
      <c r="D271" s="10" t="n">
        <v>8</v>
      </c>
      <c r="E271" s="14"/>
      <c r="F271" s="14"/>
      <c r="G271" s="14"/>
      <c r="H271" s="14"/>
      <c r="I271" s="12" t="n">
        <v>1248</v>
      </c>
      <c r="J271" s="14"/>
      <c r="K271" s="14"/>
      <c r="L271" s="14"/>
      <c r="M271" s="14"/>
      <c r="N271" s="12" t="n">
        <v>75185</v>
      </c>
      <c r="O271" s="14"/>
      <c r="P271" s="14"/>
      <c r="Q271" s="14"/>
      <c r="R271" s="14"/>
      <c r="S271" s="14"/>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9.6" hidden="false" customHeight="true" outlineLevel="0" collapsed="false">
      <c r="A272" s="9" t="s">
        <v>310</v>
      </c>
      <c r="B272" s="11" t="s">
        <v>335</v>
      </c>
      <c r="C272" s="10" t="n">
        <v>159823</v>
      </c>
      <c r="D272" s="10" t="n">
        <v>8</v>
      </c>
      <c r="E272" s="14"/>
      <c r="F272" s="14"/>
      <c r="G272" s="14"/>
      <c r="H272" s="14"/>
      <c r="I272" s="12" t="n">
        <v>2208</v>
      </c>
      <c r="J272" s="14"/>
      <c r="K272" s="14"/>
      <c r="L272" s="14"/>
      <c r="M272" s="14"/>
      <c r="N272" s="12" t="n">
        <v>149117.5</v>
      </c>
      <c r="O272" s="14"/>
      <c r="P272" s="14"/>
      <c r="Q272" s="14"/>
      <c r="R272" s="14"/>
      <c r="S272" s="14"/>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9.6" hidden="false" customHeight="true" outlineLevel="0" collapsed="false">
      <c r="A273" s="30" t="s">
        <v>310</v>
      </c>
      <c r="B273" s="31" t="s">
        <v>336</v>
      </c>
      <c r="C273" s="32" t="n">
        <v>159911</v>
      </c>
      <c r="D273" s="32" t="n">
        <v>8</v>
      </c>
      <c r="E273" s="33"/>
      <c r="F273" s="33"/>
      <c r="G273" s="33"/>
      <c r="H273" s="33"/>
      <c r="I273" s="33"/>
      <c r="J273" s="33"/>
      <c r="K273" s="33"/>
      <c r="L273" s="33"/>
      <c r="M273" s="33"/>
      <c r="N273" s="33"/>
      <c r="O273" s="33"/>
      <c r="P273" s="33"/>
      <c r="Q273" s="33"/>
      <c r="R273" s="33"/>
      <c r="S273" s="33"/>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row>
    <row r="274" customFormat="false" ht="9.6" hidden="false" customHeight="true" outlineLevel="0" collapsed="false">
      <c r="A274" s="9" t="s">
        <v>310</v>
      </c>
      <c r="B274" s="11" t="s">
        <v>337</v>
      </c>
      <c r="C274" s="10" t="n">
        <v>159984</v>
      </c>
      <c r="D274" s="10" t="n">
        <v>8</v>
      </c>
      <c r="E274" s="14"/>
      <c r="F274" s="14"/>
      <c r="G274" s="14"/>
      <c r="H274" s="14"/>
      <c r="I274" s="12" t="n">
        <v>1555</v>
      </c>
      <c r="J274" s="14"/>
      <c r="K274" s="14"/>
      <c r="L274" s="14"/>
      <c r="M274" s="14"/>
      <c r="N274" s="12" t="n">
        <v>40560</v>
      </c>
      <c r="O274" s="14"/>
      <c r="P274" s="14"/>
      <c r="Q274" s="14"/>
      <c r="R274" s="14"/>
      <c r="S274" s="14"/>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9.6" hidden="false" customHeight="true" outlineLevel="0" collapsed="false">
      <c r="A275" s="9" t="s">
        <v>310</v>
      </c>
      <c r="B275" s="11" t="s">
        <v>338</v>
      </c>
      <c r="C275" s="10" t="n">
        <v>160001</v>
      </c>
      <c r="D275" s="10" t="n">
        <v>8</v>
      </c>
      <c r="E275" s="14"/>
      <c r="F275" s="14"/>
      <c r="G275" s="14"/>
      <c r="H275" s="14"/>
      <c r="I275" s="12" t="n">
        <v>2241</v>
      </c>
      <c r="J275" s="14"/>
      <c r="K275" s="14"/>
      <c r="L275" s="14"/>
      <c r="M275" s="14"/>
      <c r="N275" s="12" t="n">
        <v>71118</v>
      </c>
      <c r="O275" s="14"/>
      <c r="P275" s="14"/>
      <c r="Q275" s="14"/>
      <c r="R275" s="14"/>
      <c r="S275" s="14"/>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9.6" hidden="false" customHeight="true" outlineLevel="0" collapsed="false">
      <c r="A276" s="9" t="s">
        <v>310</v>
      </c>
      <c r="B276" s="11" t="s">
        <v>339</v>
      </c>
      <c r="C276" s="10" t="n">
        <v>160010</v>
      </c>
      <c r="D276" s="10" t="n">
        <v>8</v>
      </c>
      <c r="E276" s="14"/>
      <c r="F276" s="14"/>
      <c r="G276" s="14"/>
      <c r="H276" s="14"/>
      <c r="I276" s="12" t="n">
        <v>9385</v>
      </c>
      <c r="J276" s="14"/>
      <c r="K276" s="14"/>
      <c r="L276" s="14"/>
      <c r="M276" s="14"/>
      <c r="N276" s="12" t="n">
        <v>209820</v>
      </c>
      <c r="O276" s="14"/>
      <c r="P276" s="14"/>
      <c r="Q276" s="14"/>
      <c r="R276" s="14"/>
      <c r="S276" s="14"/>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9.6" hidden="false" customHeight="true" outlineLevel="0" collapsed="false">
      <c r="A277" s="9" t="s">
        <v>310</v>
      </c>
      <c r="B277" s="11" t="s">
        <v>340</v>
      </c>
      <c r="C277" s="10" t="n">
        <v>160047</v>
      </c>
      <c r="D277" s="10" t="n">
        <v>8</v>
      </c>
      <c r="E277" s="14"/>
      <c r="F277" s="14"/>
      <c r="G277" s="14"/>
      <c r="H277" s="14"/>
      <c r="I277" s="14" t="n">
        <v>1072</v>
      </c>
      <c r="J277" s="14"/>
      <c r="K277" s="14"/>
      <c r="L277" s="14"/>
      <c r="M277" s="14"/>
      <c r="N277" s="14" t="n">
        <v>83116</v>
      </c>
      <c r="O277" s="14"/>
      <c r="P277" s="14"/>
      <c r="Q277" s="14"/>
      <c r="R277" s="14"/>
      <c r="S277" s="14"/>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9.6" hidden="false" customHeight="true" outlineLevel="0" collapsed="false">
      <c r="A278" s="30" t="s">
        <v>310</v>
      </c>
      <c r="B278" s="31" t="s">
        <v>341</v>
      </c>
      <c r="C278" s="32" t="n">
        <v>160205</v>
      </c>
      <c r="D278" s="32" t="n">
        <v>8</v>
      </c>
      <c r="E278" s="33"/>
      <c r="F278" s="33"/>
      <c r="G278" s="33"/>
      <c r="H278" s="33"/>
      <c r="I278" s="33"/>
      <c r="J278" s="33"/>
      <c r="K278" s="33"/>
      <c r="L278" s="33"/>
      <c r="M278" s="33"/>
      <c r="N278" s="33"/>
      <c r="O278" s="33"/>
      <c r="P278" s="33"/>
      <c r="Q278" s="33"/>
      <c r="R278" s="33"/>
      <c r="S278" s="33"/>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row>
    <row r="279" customFormat="false" ht="9.6" hidden="false" customHeight="true" outlineLevel="0" collapsed="false">
      <c r="A279" s="9" t="s">
        <v>310</v>
      </c>
      <c r="B279" s="11" t="s">
        <v>342</v>
      </c>
      <c r="C279" s="10" t="n">
        <v>160311</v>
      </c>
      <c r="D279" s="10" t="n">
        <v>8</v>
      </c>
      <c r="E279" s="14"/>
      <c r="F279" s="14"/>
      <c r="G279" s="14"/>
      <c r="H279" s="14"/>
      <c r="I279" s="12" t="n">
        <v>954</v>
      </c>
      <c r="J279" s="14"/>
      <c r="K279" s="14"/>
      <c r="L279" s="14"/>
      <c r="M279" s="14"/>
      <c r="N279" s="12" t="n">
        <v>127354</v>
      </c>
      <c r="O279" s="14"/>
      <c r="P279" s="14"/>
      <c r="Q279" s="14"/>
      <c r="R279" s="14"/>
      <c r="S279" s="14"/>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9.6" hidden="false" customHeight="true" outlineLevel="0" collapsed="false">
      <c r="A280" s="9" t="s">
        <v>310</v>
      </c>
      <c r="B280" s="11" t="s">
        <v>343</v>
      </c>
      <c r="C280" s="10" t="n">
        <v>160366</v>
      </c>
      <c r="D280" s="10" t="n">
        <v>8</v>
      </c>
      <c r="E280" s="14"/>
      <c r="F280" s="14"/>
      <c r="G280" s="14"/>
      <c r="H280" s="14"/>
      <c r="I280" s="12" t="n">
        <v>1898</v>
      </c>
      <c r="J280" s="14"/>
      <c r="K280" s="14"/>
      <c r="L280" s="14"/>
      <c r="M280" s="14"/>
      <c r="N280" s="12" t="n">
        <v>98728</v>
      </c>
      <c r="O280" s="14"/>
      <c r="P280" s="14"/>
      <c r="Q280" s="14"/>
      <c r="R280" s="14"/>
      <c r="S280" s="14"/>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9.6" hidden="false" customHeight="true" outlineLevel="0" collapsed="false">
      <c r="A281" s="9" t="s">
        <v>310</v>
      </c>
      <c r="B281" s="11" t="s">
        <v>344</v>
      </c>
      <c r="C281" s="10" t="n">
        <v>160384</v>
      </c>
      <c r="D281" s="10" t="n">
        <v>8</v>
      </c>
      <c r="E281" s="14"/>
      <c r="F281" s="14"/>
      <c r="G281" s="14"/>
      <c r="H281" s="14"/>
      <c r="I281" s="12" t="n">
        <v>3001</v>
      </c>
      <c r="J281" s="14"/>
      <c r="K281" s="14"/>
      <c r="L281" s="14"/>
      <c r="M281" s="14"/>
      <c r="N281" s="12" t="n">
        <v>73944</v>
      </c>
      <c r="O281" s="14"/>
      <c r="P281" s="14"/>
      <c r="Q281" s="14"/>
      <c r="R281" s="14"/>
      <c r="S281" s="14"/>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9.6" hidden="false" customHeight="true" outlineLevel="0" collapsed="false">
      <c r="A282" s="9" t="s">
        <v>290</v>
      </c>
      <c r="B282" s="11" t="s">
        <v>345</v>
      </c>
      <c r="C282" s="10"/>
      <c r="D282" s="10" t="n">
        <v>8</v>
      </c>
      <c r="E282" s="14"/>
      <c r="F282" s="14"/>
      <c r="G282" s="14"/>
      <c r="H282" s="14"/>
      <c r="I282" s="12" t="n">
        <v>1347</v>
      </c>
      <c r="J282" s="14"/>
      <c r="K282" s="14"/>
      <c r="L282" s="14"/>
      <c r="M282" s="14"/>
      <c r="N282" s="12" t="n">
        <v>101178</v>
      </c>
      <c r="O282" s="14"/>
      <c r="P282" s="14"/>
      <c r="Q282" s="14"/>
      <c r="R282" s="14"/>
      <c r="S282" s="14"/>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9.6" hidden="false" customHeight="true" outlineLevel="0" collapsed="false">
      <c r="A283" s="9" t="s">
        <v>310</v>
      </c>
      <c r="B283" s="11" t="s">
        <v>346</v>
      </c>
      <c r="C283" s="10" t="n">
        <v>160427</v>
      </c>
      <c r="D283" s="10" t="n">
        <v>8</v>
      </c>
      <c r="E283" s="14"/>
      <c r="F283" s="14"/>
      <c r="G283" s="14"/>
      <c r="H283" s="14"/>
      <c r="I283" s="12" t="n">
        <v>1888</v>
      </c>
      <c r="J283" s="14"/>
      <c r="K283" s="14"/>
      <c r="L283" s="14"/>
      <c r="M283" s="14"/>
      <c r="N283" s="12" t="n">
        <v>482290</v>
      </c>
      <c r="O283" s="14"/>
      <c r="P283" s="14"/>
      <c r="Q283" s="14"/>
      <c r="R283" s="14"/>
      <c r="S283" s="14"/>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customFormat="false" ht="9.6" hidden="false" customHeight="true" outlineLevel="0" collapsed="false">
      <c r="A284" s="9" t="s">
        <v>310</v>
      </c>
      <c r="B284" s="11" t="s">
        <v>347</v>
      </c>
      <c r="C284" s="10" t="n">
        <v>160436</v>
      </c>
      <c r="D284" s="10" t="n">
        <v>8</v>
      </c>
      <c r="E284" s="14"/>
      <c r="F284" s="14"/>
      <c r="G284" s="14"/>
      <c r="H284" s="14"/>
      <c r="I284" s="12" t="n">
        <v>2968</v>
      </c>
      <c r="J284" s="14"/>
      <c r="K284" s="14"/>
      <c r="L284" s="14"/>
      <c r="M284" s="14"/>
      <c r="N284" s="12" t="n">
        <v>342381</v>
      </c>
      <c r="O284" s="14"/>
      <c r="P284" s="14"/>
      <c r="Q284" s="14"/>
      <c r="R284" s="14"/>
      <c r="S284" s="14"/>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customFormat="false" ht="9.6" hidden="false" customHeight="true" outlineLevel="0" collapsed="false">
      <c r="A285" s="9" t="s">
        <v>310</v>
      </c>
      <c r="B285" s="11" t="s">
        <v>348</v>
      </c>
      <c r="C285" s="10" t="n">
        <v>160454</v>
      </c>
      <c r="D285" s="10" t="n">
        <v>8</v>
      </c>
      <c r="E285" s="14"/>
      <c r="F285" s="14"/>
      <c r="G285" s="14"/>
      <c r="H285" s="14"/>
      <c r="I285" s="12" t="n">
        <v>3199</v>
      </c>
      <c r="J285" s="14"/>
      <c r="K285" s="14"/>
      <c r="L285" s="14"/>
      <c r="M285" s="14"/>
      <c r="N285" s="12" t="n">
        <v>161108</v>
      </c>
      <c r="O285" s="14"/>
      <c r="P285" s="14"/>
      <c r="Q285" s="14"/>
      <c r="R285" s="14"/>
      <c r="S285" s="14"/>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customFormat="false" ht="9.6" hidden="false" customHeight="true" outlineLevel="0" collapsed="false">
      <c r="A286" s="9" t="s">
        <v>310</v>
      </c>
      <c r="B286" s="11" t="s">
        <v>349</v>
      </c>
      <c r="C286" s="10" t="n">
        <v>160481</v>
      </c>
      <c r="D286" s="10" t="n">
        <v>8</v>
      </c>
      <c r="E286" s="14"/>
      <c r="F286" s="14"/>
      <c r="G286" s="14"/>
      <c r="H286" s="14"/>
      <c r="I286" s="12" t="n">
        <v>3946</v>
      </c>
      <c r="J286" s="14"/>
      <c r="K286" s="14"/>
      <c r="L286" s="14"/>
      <c r="M286" s="14"/>
      <c r="N286" s="12" t="n">
        <v>305713</v>
      </c>
      <c r="O286" s="14"/>
      <c r="P286" s="14"/>
      <c r="Q286" s="14"/>
      <c r="R286" s="14"/>
      <c r="S286" s="14"/>
      <c r="T286" s="1"/>
      <c r="U286" s="1"/>
      <c r="V286" s="1"/>
      <c r="W286" s="1"/>
      <c r="X286" s="1"/>
      <c r="Y286" s="1"/>
      <c r="Z286" s="1"/>
      <c r="AA286" s="1"/>
      <c r="AB286" s="1"/>
      <c r="AC286" s="1"/>
      <c r="AD286" s="1"/>
      <c r="AE286" s="1"/>
      <c r="AF286" s="1"/>
      <c r="AG286" s="18"/>
      <c r="AH286" s="18"/>
      <c r="AI286" s="18"/>
      <c r="AJ286" s="18"/>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customFormat="false" ht="9.6" hidden="false" customHeight="true" outlineLevel="0" collapsed="false">
      <c r="A287" s="9" t="s">
        <v>310</v>
      </c>
      <c r="B287" s="11" t="s">
        <v>350</v>
      </c>
      <c r="C287" s="10" t="n">
        <v>160579</v>
      </c>
      <c r="D287" s="10" t="n">
        <v>8</v>
      </c>
      <c r="E287" s="14"/>
      <c r="F287" s="14"/>
      <c r="G287" s="14"/>
      <c r="H287" s="14"/>
      <c r="I287" s="14" t="n">
        <v>19616</v>
      </c>
      <c r="J287" s="14"/>
      <c r="K287" s="14"/>
      <c r="L287" s="14"/>
      <c r="M287" s="14"/>
      <c r="N287" s="14" t="n">
        <v>424320</v>
      </c>
      <c r="O287" s="14"/>
      <c r="P287" s="14"/>
      <c r="Q287" s="14"/>
      <c r="R287" s="14"/>
      <c r="S287" s="14"/>
      <c r="T287" s="1"/>
      <c r="U287" s="1"/>
      <c r="V287" s="1"/>
      <c r="W287" s="1"/>
      <c r="X287" s="1"/>
      <c r="Y287" s="1"/>
      <c r="Z287" s="1"/>
      <c r="AA287" s="1"/>
      <c r="AB287" s="1"/>
      <c r="AC287" s="1"/>
      <c r="AD287" s="1"/>
      <c r="AE287" s="1"/>
      <c r="AF287" s="1"/>
      <c r="AG287" s="18"/>
      <c r="AH287" s="18"/>
      <c r="AI287" s="18"/>
      <c r="AJ287" s="18"/>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customFormat="false" ht="9.6" hidden="false" customHeight="true" outlineLevel="0" collapsed="false">
      <c r="A288" s="9" t="s">
        <v>310</v>
      </c>
      <c r="B288" s="11" t="s">
        <v>351</v>
      </c>
      <c r="C288" s="10" t="n">
        <v>160667</v>
      </c>
      <c r="D288" s="10" t="n">
        <v>8</v>
      </c>
      <c r="E288" s="14"/>
      <c r="F288" s="14"/>
      <c r="G288" s="14"/>
      <c r="H288" s="14"/>
      <c r="I288" s="12" t="n">
        <v>2296</v>
      </c>
      <c r="J288" s="14"/>
      <c r="K288" s="14"/>
      <c r="L288" s="14"/>
      <c r="M288" s="14"/>
      <c r="N288" s="12" t="n">
        <v>242424</v>
      </c>
      <c r="O288" s="14"/>
      <c r="P288" s="14"/>
      <c r="Q288" s="14"/>
      <c r="R288" s="14"/>
      <c r="S288" s="14"/>
      <c r="T288" s="1"/>
      <c r="U288" s="1"/>
      <c r="V288" s="1"/>
      <c r="W288" s="1"/>
      <c r="X288" s="1"/>
      <c r="Y288" s="1"/>
      <c r="Z288" s="1"/>
      <c r="AA288" s="1"/>
      <c r="AB288" s="1"/>
      <c r="AC288" s="1"/>
      <c r="AD288" s="1"/>
      <c r="AE288" s="1"/>
      <c r="AF288" s="1"/>
      <c r="AG288" s="18"/>
      <c r="AH288" s="18"/>
      <c r="AI288" s="18"/>
      <c r="AJ288" s="18"/>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customFormat="false" ht="9.6" hidden="false" customHeight="true" outlineLevel="0" collapsed="false">
      <c r="A289" s="9" t="s">
        <v>310</v>
      </c>
      <c r="B289" s="11" t="s">
        <v>352</v>
      </c>
      <c r="C289" s="10" t="n">
        <v>160676</v>
      </c>
      <c r="D289" s="10" t="n">
        <v>8</v>
      </c>
      <c r="E289" s="14"/>
      <c r="F289" s="14"/>
      <c r="G289" s="14"/>
      <c r="H289" s="14"/>
      <c r="I289" s="14" t="n">
        <v>5042</v>
      </c>
      <c r="J289" s="14"/>
      <c r="K289" s="14"/>
      <c r="L289" s="14"/>
      <c r="M289" s="14"/>
      <c r="N289" s="14" t="n">
        <v>549864</v>
      </c>
      <c r="O289" s="14"/>
      <c r="P289" s="14"/>
      <c r="Q289" s="14"/>
      <c r="R289" s="14"/>
      <c r="S289" s="14"/>
      <c r="T289" s="1"/>
      <c r="U289" s="1"/>
      <c r="V289" s="1"/>
      <c r="W289" s="1"/>
      <c r="X289" s="1"/>
      <c r="Y289" s="1"/>
      <c r="Z289" s="1"/>
      <c r="AA289" s="1"/>
      <c r="AB289" s="1"/>
      <c r="AC289" s="1"/>
      <c r="AD289" s="1"/>
      <c r="AE289" s="1"/>
      <c r="AF289" s="1"/>
      <c r="AG289" s="18"/>
      <c r="AH289" s="18"/>
      <c r="AI289" s="18"/>
      <c r="AJ289" s="18"/>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customFormat="false" ht="9.6" hidden="false" customHeight="true" outlineLevel="0" collapsed="false">
      <c r="A290" s="9" t="s">
        <v>310</v>
      </c>
      <c r="B290" s="11" t="s">
        <v>353</v>
      </c>
      <c r="C290" s="10" t="n">
        <v>160685</v>
      </c>
      <c r="D290" s="10" t="n">
        <v>8</v>
      </c>
      <c r="E290" s="14"/>
      <c r="F290" s="14"/>
      <c r="G290" s="14"/>
      <c r="H290" s="14"/>
      <c r="I290" s="12" t="n">
        <v>2927</v>
      </c>
      <c r="J290" s="14"/>
      <c r="K290" s="14"/>
      <c r="L290" s="14"/>
      <c r="M290" s="14"/>
      <c r="N290" s="12" t="n">
        <v>152716</v>
      </c>
      <c r="O290" s="14"/>
      <c r="P290" s="14"/>
      <c r="Q290" s="14"/>
      <c r="R290" s="14"/>
      <c r="S290" s="14"/>
      <c r="T290" s="1"/>
      <c r="U290" s="1"/>
      <c r="V290" s="1"/>
      <c r="W290" s="1"/>
      <c r="X290" s="1"/>
      <c r="Y290" s="1"/>
      <c r="Z290" s="1"/>
      <c r="AA290" s="1"/>
      <c r="AB290" s="1"/>
      <c r="AC290" s="1"/>
      <c r="AD290" s="1"/>
      <c r="AE290" s="1"/>
      <c r="AF290" s="1"/>
      <c r="AG290" s="18"/>
      <c r="AH290" s="18"/>
      <c r="AI290" s="18"/>
      <c r="AJ290" s="18"/>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customFormat="false" ht="9.6" hidden="false" customHeight="true" outlineLevel="0" collapsed="false">
      <c r="A291" s="9" t="s">
        <v>310</v>
      </c>
      <c r="B291" s="11" t="s">
        <v>354</v>
      </c>
      <c r="C291" s="10" t="n">
        <v>160694</v>
      </c>
      <c r="D291" s="10" t="n">
        <v>8</v>
      </c>
      <c r="E291" s="14"/>
      <c r="F291" s="14"/>
      <c r="G291" s="14"/>
      <c r="H291" s="14"/>
      <c r="I291" s="12" t="n">
        <v>4594</v>
      </c>
      <c r="J291" s="14"/>
      <c r="K291" s="14"/>
      <c r="L291" s="14"/>
      <c r="M291" s="14"/>
      <c r="N291" s="12" t="n">
        <v>242346.7</v>
      </c>
      <c r="O291" s="14"/>
      <c r="P291" s="14"/>
      <c r="Q291" s="14"/>
      <c r="R291" s="14"/>
      <c r="S291" s="14"/>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8"/>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customFormat="false" ht="9.6" hidden="false" customHeight="true" outlineLevel="0" collapsed="false">
      <c r="A292" s="30" t="s">
        <v>310</v>
      </c>
      <c r="B292" s="31" t="s">
        <v>355</v>
      </c>
      <c r="C292" s="32" t="n">
        <v>160719</v>
      </c>
      <c r="D292" s="32" t="n">
        <v>8</v>
      </c>
      <c r="E292" s="33"/>
      <c r="F292" s="33"/>
      <c r="G292" s="33"/>
      <c r="H292" s="33"/>
      <c r="I292" s="34"/>
      <c r="J292" s="33"/>
      <c r="K292" s="33"/>
      <c r="L292" s="33"/>
      <c r="M292" s="33"/>
      <c r="N292" s="34"/>
      <c r="O292" s="33"/>
      <c r="P292" s="33"/>
      <c r="Q292" s="33"/>
      <c r="R292" s="33"/>
      <c r="S292" s="33"/>
      <c r="T292" s="35"/>
      <c r="U292" s="35"/>
      <c r="V292" s="35"/>
      <c r="W292" s="35"/>
      <c r="X292" s="35"/>
      <c r="Y292" s="35"/>
      <c r="Z292" s="35"/>
      <c r="AA292" s="35"/>
      <c r="AB292" s="35"/>
      <c r="AC292" s="35"/>
      <c r="AD292" s="35"/>
      <c r="AE292" s="35"/>
      <c r="AF292" s="35"/>
      <c r="AG292" s="36"/>
      <c r="AH292" s="36"/>
      <c r="AI292" s="36"/>
      <c r="AJ292" s="36"/>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row>
    <row r="293" customFormat="false" ht="9.6" hidden="false" customHeight="true" outlineLevel="0" collapsed="false">
      <c r="A293" s="9" t="s">
        <v>310</v>
      </c>
      <c r="B293" s="11" t="s">
        <v>356</v>
      </c>
      <c r="C293" s="10" t="n">
        <v>159267</v>
      </c>
      <c r="D293" s="10" t="n">
        <v>8</v>
      </c>
      <c r="E293" s="14"/>
      <c r="F293" s="14"/>
      <c r="G293" s="14"/>
      <c r="H293" s="14"/>
      <c r="I293" s="14" t="n">
        <v>1396</v>
      </c>
      <c r="J293" s="14"/>
      <c r="K293" s="14"/>
      <c r="L293" s="14"/>
      <c r="M293" s="14"/>
      <c r="N293" s="14" t="n">
        <v>173018</v>
      </c>
      <c r="O293" s="14"/>
      <c r="P293" s="14"/>
      <c r="Q293" s="14"/>
      <c r="R293" s="14"/>
      <c r="S293" s="14"/>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customFormat="false" ht="9.6" hidden="false" customHeight="true" outlineLevel="0" collapsed="false">
      <c r="A294" s="9" t="s">
        <v>310</v>
      </c>
      <c r="B294" s="11" t="s">
        <v>357</v>
      </c>
      <c r="C294" s="10" t="n">
        <v>160870</v>
      </c>
      <c r="D294" s="10" t="n">
        <v>8</v>
      </c>
      <c r="E294" s="14"/>
      <c r="F294" s="14"/>
      <c r="G294" s="14"/>
      <c r="H294" s="14"/>
      <c r="I294" s="12" t="n">
        <v>2790</v>
      </c>
      <c r="J294" s="14"/>
      <c r="K294" s="14"/>
      <c r="L294" s="14"/>
      <c r="M294" s="14"/>
      <c r="N294" s="12" t="n">
        <v>151632</v>
      </c>
      <c r="O294" s="14"/>
      <c r="P294" s="14"/>
      <c r="Q294" s="14"/>
      <c r="R294" s="14"/>
      <c r="S294" s="14"/>
      <c r="T294" s="1"/>
      <c r="U294" s="1"/>
      <c r="V294" s="1"/>
      <c r="W294" s="1"/>
      <c r="X294" s="1"/>
      <c r="Y294" s="1"/>
      <c r="Z294" s="1"/>
      <c r="AA294" s="1"/>
      <c r="AB294" s="1"/>
      <c r="AC294" s="1"/>
      <c r="AD294" s="1"/>
      <c r="AE294" s="1"/>
      <c r="AF294" s="1"/>
      <c r="AG294" s="18"/>
      <c r="AH294" s="18"/>
      <c r="AI294" s="18"/>
      <c r="AJ294" s="18"/>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customFormat="false" ht="9.6" hidden="false" customHeight="true" outlineLevel="0" collapsed="false">
      <c r="A295" s="9" t="s">
        <v>310</v>
      </c>
      <c r="B295" s="11" t="s">
        <v>358</v>
      </c>
      <c r="C295" s="10" t="n">
        <v>160913</v>
      </c>
      <c r="D295" s="10" t="n">
        <v>8</v>
      </c>
      <c r="E295" s="14"/>
      <c r="F295" s="14"/>
      <c r="G295" s="14"/>
      <c r="H295" s="14"/>
      <c r="I295" s="14" t="n">
        <v>5504</v>
      </c>
      <c r="J295" s="14"/>
      <c r="K295" s="14"/>
      <c r="L295" s="14"/>
      <c r="M295" s="14"/>
      <c r="N295" s="14" t="n">
        <v>223480</v>
      </c>
      <c r="O295" s="14"/>
      <c r="P295" s="14"/>
      <c r="Q295" s="14"/>
      <c r="R295" s="14"/>
      <c r="S295" s="14"/>
      <c r="T295" s="1"/>
      <c r="U295" s="1"/>
      <c r="V295" s="1"/>
      <c r="W295" s="1"/>
      <c r="X295" s="1"/>
      <c r="Y295" s="1"/>
      <c r="Z295" s="1"/>
      <c r="AA295" s="1"/>
      <c r="AB295" s="1"/>
      <c r="AC295" s="1"/>
      <c r="AD295" s="1"/>
      <c r="AE295" s="1"/>
      <c r="AF295" s="1"/>
      <c r="AG295" s="18"/>
      <c r="AH295" s="18"/>
      <c r="AI295" s="18"/>
      <c r="AJ295" s="18"/>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customFormat="false" ht="13.2" hidden="false" customHeight="false" outlineLevel="0" collapsed="false">
      <c r="A296" s="9" t="s">
        <v>359</v>
      </c>
      <c r="B296" s="37" t="s">
        <v>360</v>
      </c>
      <c r="C296" s="38" t="n">
        <v>163286</v>
      </c>
      <c r="D296" s="39" t="n">
        <v>1</v>
      </c>
      <c r="E296" s="40" t="n">
        <v>0</v>
      </c>
      <c r="F296" s="40" t="n">
        <v>306944</v>
      </c>
      <c r="G296" s="40" t="n">
        <v>51478</v>
      </c>
      <c r="H296" s="41" t="n">
        <v>331136</v>
      </c>
      <c r="I296" s="42" t="n">
        <f aca="false">SUM(E296:H296)</f>
        <v>689558</v>
      </c>
      <c r="J296" s="14"/>
      <c r="K296" s="14"/>
      <c r="L296" s="14"/>
      <c r="M296" s="14"/>
      <c r="N296" s="14"/>
      <c r="O296" s="43" t="n">
        <v>0</v>
      </c>
      <c r="P296" s="40" t="n">
        <v>42614</v>
      </c>
      <c r="Q296" s="40" t="n">
        <f aca="false">(5788+785+1118)</f>
        <v>7691</v>
      </c>
      <c r="R296" s="40" t="n">
        <v>45211</v>
      </c>
      <c r="S296" s="44" t="n">
        <f aca="false">SUM(O296:R296)</f>
        <v>95516</v>
      </c>
      <c r="T296" s="1"/>
      <c r="U296" s="1"/>
      <c r="V296" s="1"/>
      <c r="W296" s="1"/>
      <c r="X296" s="1"/>
      <c r="Y296" s="1"/>
      <c r="Z296" s="1"/>
      <c r="AA296" s="1"/>
      <c r="AB296" s="1"/>
      <c r="AC296" s="1"/>
      <c r="AD296" s="1"/>
      <c r="AE296" s="1"/>
      <c r="AF296" s="1"/>
      <c r="AG296" s="18"/>
      <c r="AH296" s="18"/>
      <c r="AI296" s="18"/>
      <c r="AJ296" s="18"/>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customFormat="false" ht="13.2" hidden="false" customHeight="false" outlineLevel="0" collapsed="false">
      <c r="A297" s="9" t="s">
        <v>359</v>
      </c>
      <c r="B297" s="37" t="s">
        <v>361</v>
      </c>
      <c r="C297" s="38" t="n">
        <v>163268</v>
      </c>
      <c r="D297" s="39" t="n">
        <v>2</v>
      </c>
      <c r="E297" s="40" t="n">
        <v>3725</v>
      </c>
      <c r="F297" s="40" t="n">
        <v>96472</v>
      </c>
      <c r="G297" s="40" t="n">
        <v>13573</v>
      </c>
      <c r="H297" s="41" t="n">
        <v>104889</v>
      </c>
      <c r="I297" s="42" t="n">
        <v>218659</v>
      </c>
      <c r="J297" s="14"/>
      <c r="K297" s="14"/>
      <c r="L297" s="14"/>
      <c r="M297" s="14"/>
      <c r="N297" s="14"/>
      <c r="O297" s="43" t="n">
        <v>63</v>
      </c>
      <c r="P297" s="40" t="n">
        <v>7064</v>
      </c>
      <c r="Q297" s="40" t="n">
        <v>1172</v>
      </c>
      <c r="R297" s="40" t="n">
        <v>7043</v>
      </c>
      <c r="S297" s="44" t="n">
        <v>15342</v>
      </c>
      <c r="T297" s="1"/>
      <c r="U297" s="1"/>
      <c r="V297" s="1"/>
      <c r="W297" s="1"/>
      <c r="X297" s="1"/>
      <c r="Y297" s="1"/>
      <c r="Z297" s="1"/>
      <c r="AA297" s="1"/>
      <c r="AB297" s="1"/>
      <c r="AC297" s="1"/>
      <c r="AD297" s="1"/>
      <c r="AE297" s="1"/>
      <c r="AF297" s="1"/>
      <c r="AG297" s="18"/>
      <c r="AH297" s="18"/>
      <c r="AI297" s="18"/>
      <c r="AJ297" s="18"/>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8"/>
      <c r="BW297" s="18"/>
      <c r="BX297" s="18"/>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customFormat="false" ht="13.2" hidden="false" customHeight="false" outlineLevel="0" collapsed="false">
      <c r="A298" s="9" t="s">
        <v>359</v>
      </c>
      <c r="B298" s="37" t="s">
        <v>362</v>
      </c>
      <c r="C298" s="38" t="n">
        <v>162007</v>
      </c>
      <c r="D298" s="39" t="n">
        <v>4</v>
      </c>
      <c r="E298" s="40" t="n">
        <v>688</v>
      </c>
      <c r="F298" s="40" t="n">
        <v>35962</v>
      </c>
      <c r="G298" s="40" t="n">
        <v>3290</v>
      </c>
      <c r="H298" s="41" t="n">
        <v>37769</v>
      </c>
      <c r="I298" s="42" t="n">
        <v>77709</v>
      </c>
      <c r="J298" s="14"/>
      <c r="K298" s="14"/>
      <c r="L298" s="14"/>
      <c r="M298" s="14"/>
      <c r="N298" s="14"/>
      <c r="O298" s="43" t="n">
        <v>474</v>
      </c>
      <c r="P298" s="40" t="n">
        <v>10349</v>
      </c>
      <c r="Q298" s="40" t="n">
        <v>3927</v>
      </c>
      <c r="R298" s="40" t="n">
        <v>10544</v>
      </c>
      <c r="S298" s="44" t="n">
        <v>25294</v>
      </c>
      <c r="T298" s="1"/>
      <c r="U298" s="1"/>
      <c r="V298" s="1"/>
      <c r="W298" s="1"/>
      <c r="X298" s="1"/>
      <c r="Y298" s="1"/>
      <c r="Z298" s="1"/>
      <c r="AA298" s="1"/>
      <c r="AB298" s="1"/>
      <c r="AC298" s="1"/>
      <c r="AD298" s="1"/>
      <c r="AE298" s="1"/>
      <c r="AF298" s="1"/>
      <c r="AG298" s="18"/>
      <c r="AH298" s="18"/>
      <c r="AI298" s="18"/>
      <c r="AJ298" s="18"/>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customFormat="false" ht="13.2" hidden="false" customHeight="false" outlineLevel="0" collapsed="false">
      <c r="A299" s="9" t="s">
        <v>359</v>
      </c>
      <c r="B299" s="37" t="s">
        <v>363</v>
      </c>
      <c r="C299" s="38" t="n">
        <v>162584</v>
      </c>
      <c r="D299" s="39" t="n">
        <v>4</v>
      </c>
      <c r="E299" s="40" t="n">
        <v>1796</v>
      </c>
      <c r="F299" s="40" t="n">
        <v>55143</v>
      </c>
      <c r="G299" s="40" t="n">
        <v>3905</v>
      </c>
      <c r="H299" s="41" t="n">
        <v>59184</v>
      </c>
      <c r="I299" s="42" t="n">
        <v>120028</v>
      </c>
      <c r="J299" s="14"/>
      <c r="K299" s="14"/>
      <c r="L299" s="14"/>
      <c r="M299" s="14"/>
      <c r="N299" s="14"/>
      <c r="O299" s="43" t="n">
        <v>169</v>
      </c>
      <c r="P299" s="40" t="n">
        <v>4450</v>
      </c>
      <c r="Q299" s="40" t="n">
        <v>3045</v>
      </c>
      <c r="R299" s="40" t="n">
        <v>4445</v>
      </c>
      <c r="S299" s="44" t="n">
        <v>12109</v>
      </c>
      <c r="T299" s="1"/>
      <c r="U299" s="1"/>
      <c r="V299" s="1"/>
      <c r="W299" s="1"/>
      <c r="X299" s="1"/>
      <c r="Y299" s="1"/>
      <c r="Z299" s="1"/>
      <c r="AA299" s="1"/>
      <c r="AB299" s="1"/>
      <c r="AC299" s="1"/>
      <c r="AD299" s="1"/>
      <c r="AE299" s="1"/>
      <c r="AF299" s="1"/>
      <c r="AG299" s="18"/>
      <c r="AH299" s="18"/>
      <c r="AI299" s="18"/>
      <c r="AJ299" s="18"/>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customFormat="false" ht="13.2" hidden="false" customHeight="false" outlineLevel="0" collapsed="false">
      <c r="A300" s="9" t="s">
        <v>359</v>
      </c>
      <c r="B300" s="37" t="s">
        <v>364</v>
      </c>
      <c r="C300" s="38" t="n">
        <v>163453</v>
      </c>
      <c r="D300" s="39" t="n">
        <v>4</v>
      </c>
      <c r="E300" s="40" t="n">
        <v>0</v>
      </c>
      <c r="F300" s="40" t="n">
        <v>68720</v>
      </c>
      <c r="G300" s="40" t="n">
        <v>4690</v>
      </c>
      <c r="H300" s="41" t="n">
        <v>81844</v>
      </c>
      <c r="I300" s="42" t="n">
        <v>155254</v>
      </c>
      <c r="J300" s="14"/>
      <c r="K300" s="14"/>
      <c r="L300" s="14"/>
      <c r="M300" s="14"/>
      <c r="N300" s="14"/>
      <c r="O300" s="43" t="n">
        <v>0</v>
      </c>
      <c r="P300" s="40" t="n">
        <v>2175</v>
      </c>
      <c r="Q300" s="40" t="n">
        <v>174</v>
      </c>
      <c r="R300" s="40" t="n">
        <v>3581</v>
      </c>
      <c r="S300" s="44" t="n">
        <v>5930</v>
      </c>
      <c r="T300" s="1"/>
      <c r="U300" s="1"/>
      <c r="V300" s="1"/>
      <c r="W300" s="1"/>
      <c r="X300" s="1"/>
      <c r="Y300" s="1"/>
      <c r="Z300" s="1"/>
      <c r="AA300" s="1"/>
      <c r="AB300" s="1"/>
      <c r="AC300" s="1"/>
      <c r="AD300" s="1"/>
      <c r="AE300" s="1"/>
      <c r="AF300" s="1"/>
      <c r="AG300" s="18"/>
      <c r="AH300" s="18"/>
      <c r="AI300" s="18"/>
      <c r="AJ300" s="18"/>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customFormat="false" ht="13.2" hidden="false" customHeight="false" outlineLevel="0" collapsed="false">
      <c r="A301" s="9" t="s">
        <v>359</v>
      </c>
      <c r="B301" s="37" t="s">
        <v>365</v>
      </c>
      <c r="C301" s="38" t="n">
        <v>163851</v>
      </c>
      <c r="D301" s="39" t="n">
        <v>4</v>
      </c>
      <c r="E301" s="40" t="n">
        <v>3844</v>
      </c>
      <c r="F301" s="40" t="n">
        <v>67928</v>
      </c>
      <c r="G301" s="40" t="n">
        <v>3474</v>
      </c>
      <c r="H301" s="41" t="n">
        <v>72020</v>
      </c>
      <c r="I301" s="42" t="n">
        <v>147266</v>
      </c>
      <c r="J301" s="14"/>
      <c r="K301" s="14"/>
      <c r="L301" s="14"/>
      <c r="M301" s="14"/>
      <c r="N301" s="14"/>
      <c r="O301" s="43" t="n">
        <v>126</v>
      </c>
      <c r="P301" s="40" t="n">
        <v>2880</v>
      </c>
      <c r="Q301" s="40" t="n">
        <v>1588</v>
      </c>
      <c r="R301" s="40" t="n">
        <v>2799</v>
      </c>
      <c r="S301" s="44" t="n">
        <v>7393</v>
      </c>
      <c r="T301" s="1"/>
      <c r="U301" s="1"/>
      <c r="V301" s="1"/>
      <c r="W301" s="1"/>
      <c r="X301" s="1"/>
      <c r="Y301" s="1"/>
      <c r="Z301" s="1"/>
      <c r="AA301" s="1"/>
      <c r="AB301" s="1"/>
      <c r="AC301" s="1"/>
      <c r="AD301" s="1"/>
      <c r="AE301" s="1"/>
      <c r="AF301" s="1"/>
      <c r="AG301" s="18"/>
      <c r="AH301" s="18"/>
      <c r="AI301" s="18"/>
      <c r="AJ301" s="18"/>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8"/>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customFormat="false" ht="13.2" hidden="false" customHeight="false" outlineLevel="0" collapsed="false">
      <c r="A302" s="9" t="s">
        <v>359</v>
      </c>
      <c r="B302" s="37" t="s">
        <v>366</v>
      </c>
      <c r="C302" s="38" t="n">
        <v>164076</v>
      </c>
      <c r="D302" s="39" t="n">
        <v>4</v>
      </c>
      <c r="E302" s="40" t="n">
        <v>2913</v>
      </c>
      <c r="F302" s="40" t="n">
        <v>153002</v>
      </c>
      <c r="G302" s="40" t="n">
        <v>19998</v>
      </c>
      <c r="H302" s="41" t="n">
        <v>171096</v>
      </c>
      <c r="I302" s="42" t="n">
        <v>347009</v>
      </c>
      <c r="J302" s="14"/>
      <c r="K302" s="14"/>
      <c r="L302" s="14"/>
      <c r="M302" s="14"/>
      <c r="N302" s="14"/>
      <c r="O302" s="43" t="n">
        <v>96</v>
      </c>
      <c r="P302" s="40" t="n">
        <v>9633</v>
      </c>
      <c r="Q302" s="40" t="n">
        <v>5062</v>
      </c>
      <c r="R302" s="40" t="n">
        <v>10480</v>
      </c>
      <c r="S302" s="44" t="n">
        <v>25271</v>
      </c>
      <c r="T302" s="1"/>
      <c r="U302" s="1"/>
      <c r="V302" s="1"/>
      <c r="W302" s="1"/>
      <c r="X302" s="1"/>
      <c r="Y302" s="1"/>
      <c r="Z302" s="1"/>
      <c r="AA302" s="1"/>
      <c r="AB302" s="1"/>
      <c r="AC302" s="1"/>
      <c r="AD302" s="1"/>
      <c r="AE302" s="1"/>
      <c r="AF302" s="1"/>
      <c r="AG302" s="18"/>
      <c r="AH302" s="18"/>
      <c r="AI302" s="18"/>
      <c r="AJ302" s="18"/>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customFormat="false" ht="13.2" hidden="false" customHeight="false" outlineLevel="0" collapsed="false">
      <c r="A303" s="9" t="s">
        <v>359</v>
      </c>
      <c r="B303" s="37" t="s">
        <v>367</v>
      </c>
      <c r="C303" s="38" t="n">
        <v>161873</v>
      </c>
      <c r="D303" s="39" t="n">
        <v>4</v>
      </c>
      <c r="E303" s="40" t="n">
        <v>0</v>
      </c>
      <c r="F303" s="40" t="n">
        <v>16573</v>
      </c>
      <c r="G303" s="40" t="n">
        <v>3265</v>
      </c>
      <c r="H303" s="41" t="n">
        <v>16958</v>
      </c>
      <c r="I303" s="42" t="n">
        <v>36796</v>
      </c>
      <c r="J303" s="14"/>
      <c r="K303" s="14"/>
      <c r="L303" s="14"/>
      <c r="M303" s="14"/>
      <c r="N303" s="14"/>
      <c r="O303" s="43" t="n">
        <v>0</v>
      </c>
      <c r="P303" s="40" t="n">
        <v>21583</v>
      </c>
      <c r="Q303" s="40" t="n">
        <v>4091</v>
      </c>
      <c r="R303" s="40" t="n">
        <v>22898</v>
      </c>
      <c r="S303" s="44" t="n">
        <v>48572</v>
      </c>
      <c r="T303" s="1"/>
      <c r="U303" s="1"/>
      <c r="V303" s="1"/>
      <c r="W303" s="1"/>
      <c r="X303" s="1"/>
      <c r="Y303" s="1"/>
      <c r="Z303" s="1"/>
      <c r="AA303" s="1"/>
      <c r="AB303" s="1"/>
      <c r="AC303" s="1"/>
      <c r="AD303" s="1"/>
      <c r="AE303" s="1"/>
      <c r="AF303" s="1"/>
      <c r="AG303" s="18"/>
      <c r="AH303" s="18"/>
      <c r="AI303" s="18"/>
      <c r="AJ303" s="18"/>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customFormat="false" ht="13.2" hidden="false" customHeight="false" outlineLevel="0" collapsed="false">
      <c r="A304" s="9" t="s">
        <v>359</v>
      </c>
      <c r="B304" s="37" t="s">
        <v>368</v>
      </c>
      <c r="C304" s="38" t="n">
        <v>162283</v>
      </c>
      <c r="D304" s="39" t="n">
        <v>5</v>
      </c>
      <c r="E304" s="40" t="n">
        <v>216</v>
      </c>
      <c r="F304" s="40" t="n">
        <v>35609</v>
      </c>
      <c r="G304" s="40" t="n">
        <v>3175</v>
      </c>
      <c r="H304" s="41" t="n">
        <v>37555</v>
      </c>
      <c r="I304" s="42" t="n">
        <v>76555</v>
      </c>
      <c r="J304" s="14"/>
      <c r="K304" s="14"/>
      <c r="L304" s="14"/>
      <c r="M304" s="14"/>
      <c r="N304" s="14"/>
      <c r="O304" s="43" t="n">
        <v>153</v>
      </c>
      <c r="P304" s="40" t="n">
        <v>3329</v>
      </c>
      <c r="Q304" s="40" t="n">
        <v>1913</v>
      </c>
      <c r="R304" s="40" t="n">
        <v>3142</v>
      </c>
      <c r="S304" s="44" t="n">
        <v>8537</v>
      </c>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customFormat="false" ht="13.2" hidden="false" customHeight="false" outlineLevel="0" collapsed="false">
      <c r="A305" s="9" t="s">
        <v>359</v>
      </c>
      <c r="B305" s="37" t="s">
        <v>369</v>
      </c>
      <c r="C305" s="38" t="n">
        <v>163338</v>
      </c>
      <c r="D305" s="41" t="n">
        <v>5</v>
      </c>
      <c r="E305" s="40" t="n">
        <v>807</v>
      </c>
      <c r="F305" s="40" t="n">
        <v>37854</v>
      </c>
      <c r="G305" s="40" t="n">
        <v>1121</v>
      </c>
      <c r="H305" s="41" t="n">
        <v>41891</v>
      </c>
      <c r="I305" s="42" t="n">
        <v>81673</v>
      </c>
      <c r="J305" s="14"/>
      <c r="K305" s="14"/>
      <c r="L305" s="14"/>
      <c r="M305" s="14"/>
      <c r="N305" s="14"/>
      <c r="O305" s="43" t="n">
        <v>10</v>
      </c>
      <c r="P305" s="40" t="n">
        <v>2614</v>
      </c>
      <c r="Q305" s="40" t="n">
        <v>701</v>
      </c>
      <c r="R305" s="40" t="n">
        <v>2508</v>
      </c>
      <c r="S305" s="44" t="n">
        <f aca="false">SUM(O305:R305)</f>
        <v>5833</v>
      </c>
      <c r="T305" s="1"/>
      <c r="U305" s="1"/>
      <c r="V305" s="1"/>
      <c r="W305" s="1"/>
      <c r="X305" s="1"/>
      <c r="Y305" s="1"/>
      <c r="Z305" s="1"/>
      <c r="AA305" s="1"/>
      <c r="AB305" s="1"/>
      <c r="AC305" s="1"/>
      <c r="AD305" s="1"/>
      <c r="AE305" s="1"/>
      <c r="AF305" s="1"/>
      <c r="AG305" s="18"/>
      <c r="AH305" s="18"/>
      <c r="AI305" s="18"/>
      <c r="AJ305" s="18"/>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customFormat="false" ht="13.2" hidden="false" customHeight="false" outlineLevel="0" collapsed="false">
      <c r="A306" s="9" t="s">
        <v>359</v>
      </c>
      <c r="B306" s="37" t="s">
        <v>370</v>
      </c>
      <c r="C306" s="38" t="n">
        <v>163912</v>
      </c>
      <c r="D306" s="41" t="n">
        <v>6</v>
      </c>
      <c r="E306" s="40" t="n">
        <v>0</v>
      </c>
      <c r="F306" s="40" t="n">
        <v>23643</v>
      </c>
      <c r="G306" s="40" t="n">
        <v>1205</v>
      </c>
      <c r="H306" s="41" t="n">
        <v>25341.5</v>
      </c>
      <c r="I306" s="42" t="n">
        <v>50189.5</v>
      </c>
      <c r="J306" s="14"/>
      <c r="K306" s="14"/>
      <c r="L306" s="14"/>
      <c r="M306" s="14"/>
      <c r="N306" s="14"/>
      <c r="O306" s="40" t="n">
        <v>0</v>
      </c>
      <c r="P306" s="40" t="n">
        <v>0</v>
      </c>
      <c r="Q306" s="40" t="n">
        <v>0</v>
      </c>
      <c r="R306" s="40" t="n">
        <v>0</v>
      </c>
      <c r="S306" s="44" t="n">
        <v>0</v>
      </c>
      <c r="T306" s="1"/>
      <c r="U306" s="1"/>
      <c r="V306" s="1"/>
      <c r="W306" s="1"/>
      <c r="X306" s="1"/>
      <c r="Y306" s="1"/>
      <c r="Z306" s="1"/>
      <c r="AA306" s="1"/>
      <c r="AB306" s="1"/>
      <c r="AC306" s="1"/>
      <c r="AD306" s="1"/>
      <c r="AE306" s="1"/>
      <c r="AF306" s="1"/>
      <c r="AG306" s="18"/>
      <c r="AH306" s="18"/>
      <c r="AI306" s="18"/>
      <c r="AJ306" s="18"/>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8"/>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customFormat="false" ht="13.2" hidden="false" customHeight="false" outlineLevel="0" collapsed="false">
      <c r="A307" s="9" t="s">
        <v>359</v>
      </c>
      <c r="B307" s="37" t="s">
        <v>371</v>
      </c>
      <c r="C307" s="38" t="n">
        <v>161688</v>
      </c>
      <c r="D307" s="39" t="n">
        <v>7</v>
      </c>
      <c r="E307" s="40" t="n">
        <v>0</v>
      </c>
      <c r="F307" s="40" t="n">
        <v>15563.1</v>
      </c>
      <c r="G307" s="40" t="n">
        <v>1620</v>
      </c>
      <c r="H307" s="41" t="n">
        <v>20115</v>
      </c>
      <c r="I307" s="42" t="n">
        <v>37298.1</v>
      </c>
      <c r="J307" s="14"/>
      <c r="K307" s="14"/>
      <c r="L307" s="14"/>
      <c r="M307" s="14"/>
      <c r="N307" s="14"/>
      <c r="O307" s="40" t="n">
        <v>0</v>
      </c>
      <c r="P307" s="40" t="n">
        <v>0</v>
      </c>
      <c r="Q307" s="40" t="n">
        <v>0</v>
      </c>
      <c r="R307" s="40" t="n">
        <v>0</v>
      </c>
      <c r="S307" s="44" t="n">
        <v>0</v>
      </c>
      <c r="T307" s="1"/>
      <c r="U307" s="1"/>
      <c r="V307" s="1"/>
      <c r="W307" s="1"/>
      <c r="X307" s="1"/>
      <c r="Y307" s="1"/>
      <c r="Z307" s="1"/>
      <c r="AA307" s="1"/>
      <c r="AB307" s="1"/>
      <c r="AC307" s="1"/>
      <c r="AD307" s="1"/>
      <c r="AE307" s="1"/>
      <c r="AF307" s="1"/>
      <c r="AG307" s="18"/>
      <c r="AH307" s="18"/>
      <c r="AI307" s="18"/>
      <c r="AJ307" s="18"/>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8"/>
      <c r="CI307" s="18"/>
      <c r="CJ307" s="18"/>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customFormat="false" ht="13.2" hidden="false" customHeight="false" outlineLevel="0" collapsed="false">
      <c r="A308" s="9" t="s">
        <v>359</v>
      </c>
      <c r="B308" s="37" t="s">
        <v>372</v>
      </c>
      <c r="C308" s="38" t="n">
        <v>161767</v>
      </c>
      <c r="D308" s="39" t="n">
        <v>7</v>
      </c>
      <c r="E308" s="40" t="n">
        <v>0</v>
      </c>
      <c r="F308" s="40" t="n">
        <v>77953.2</v>
      </c>
      <c r="G308" s="40" t="n">
        <v>16869.9</v>
      </c>
      <c r="H308" s="41" t="n">
        <v>128700</v>
      </c>
      <c r="I308" s="42" t="n">
        <v>223523.1</v>
      </c>
      <c r="J308" s="14"/>
      <c r="K308" s="14"/>
      <c r="L308" s="14"/>
      <c r="M308" s="14"/>
      <c r="N308" s="14"/>
      <c r="O308" s="40" t="n">
        <v>0</v>
      </c>
      <c r="P308" s="40" t="n">
        <v>0</v>
      </c>
      <c r="Q308" s="40" t="n">
        <v>0</v>
      </c>
      <c r="R308" s="40" t="n">
        <v>0</v>
      </c>
      <c r="S308" s="44" t="n">
        <v>0</v>
      </c>
      <c r="T308" s="1"/>
      <c r="U308" s="1"/>
      <c r="V308" s="1"/>
      <c r="W308" s="1"/>
      <c r="X308" s="1"/>
      <c r="Y308" s="1"/>
      <c r="Z308" s="1"/>
      <c r="AA308" s="1"/>
      <c r="AB308" s="1"/>
      <c r="AC308" s="1"/>
      <c r="AD308" s="1"/>
      <c r="AE308" s="1"/>
      <c r="AF308" s="1"/>
      <c r="AG308" s="18"/>
      <c r="AH308" s="18"/>
      <c r="AI308" s="18"/>
      <c r="AJ308" s="18"/>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customFormat="false" ht="13.2" hidden="false" customHeight="false" outlineLevel="0" collapsed="false">
      <c r="A309" s="9" t="s">
        <v>359</v>
      </c>
      <c r="B309" s="37" t="s">
        <v>373</v>
      </c>
      <c r="C309" s="38" t="n">
        <v>161864</v>
      </c>
      <c r="D309" s="39" t="n">
        <v>7</v>
      </c>
      <c r="E309" s="40" t="n">
        <v>0</v>
      </c>
      <c r="F309" s="40" t="n">
        <v>50868.9</v>
      </c>
      <c r="G309" s="40" t="n">
        <v>7638</v>
      </c>
      <c r="H309" s="41" t="n">
        <v>50477</v>
      </c>
      <c r="I309" s="42" t="n">
        <v>108983.9</v>
      </c>
      <c r="J309" s="14"/>
      <c r="K309" s="14"/>
      <c r="L309" s="14"/>
      <c r="M309" s="14"/>
      <c r="N309" s="14"/>
      <c r="O309" s="40" t="n">
        <v>0</v>
      </c>
      <c r="P309" s="40" t="n">
        <v>0</v>
      </c>
      <c r="Q309" s="40" t="n">
        <v>0</v>
      </c>
      <c r="R309" s="40" t="n">
        <v>0</v>
      </c>
      <c r="S309" s="44" t="n">
        <v>0</v>
      </c>
      <c r="T309" s="1"/>
      <c r="U309" s="1"/>
      <c r="V309" s="1"/>
      <c r="W309" s="1"/>
      <c r="X309" s="1"/>
      <c r="Y309" s="1"/>
      <c r="Z309" s="1"/>
      <c r="AA309" s="1"/>
      <c r="AB309" s="1"/>
      <c r="AC309" s="1"/>
      <c r="AD309" s="1"/>
      <c r="AE309" s="1"/>
      <c r="AF309" s="1"/>
      <c r="AG309" s="18"/>
      <c r="AH309" s="18"/>
      <c r="AI309" s="18"/>
      <c r="AJ309" s="18"/>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customFormat="false" ht="13.2" hidden="false" customHeight="false" outlineLevel="0" collapsed="false">
      <c r="A310" s="9" t="s">
        <v>359</v>
      </c>
      <c r="B310" s="37" t="s">
        <v>374</v>
      </c>
      <c r="C310" s="38" t="n">
        <v>405872</v>
      </c>
      <c r="D310" s="39" t="n">
        <v>7</v>
      </c>
      <c r="E310" s="40" t="n">
        <v>0</v>
      </c>
      <c r="F310" s="40" t="n">
        <v>16187.4</v>
      </c>
      <c r="G310" s="40" t="n">
        <v>2603.4</v>
      </c>
      <c r="H310" s="41" t="n">
        <v>23820</v>
      </c>
      <c r="I310" s="42" t="n">
        <v>42610.8</v>
      </c>
      <c r="J310" s="14"/>
      <c r="K310" s="14"/>
      <c r="L310" s="14"/>
      <c r="M310" s="14"/>
      <c r="N310" s="14"/>
      <c r="O310" s="40" t="n">
        <v>0</v>
      </c>
      <c r="P310" s="40" t="n">
        <v>0</v>
      </c>
      <c r="Q310" s="40" t="n">
        <v>0</v>
      </c>
      <c r="R310" s="40" t="n">
        <v>0</v>
      </c>
      <c r="S310" s="44" t="n">
        <v>0</v>
      </c>
      <c r="T310" s="1"/>
      <c r="U310" s="1"/>
      <c r="V310" s="1"/>
      <c r="W310" s="1"/>
      <c r="X310" s="1"/>
      <c r="Y310" s="1"/>
      <c r="Z310" s="1"/>
      <c r="AA310" s="1"/>
      <c r="AB310" s="1"/>
      <c r="AC310" s="1"/>
      <c r="AD310" s="1"/>
      <c r="AE310" s="1"/>
      <c r="AF310" s="1"/>
      <c r="AG310" s="18"/>
      <c r="AH310" s="18"/>
      <c r="AI310" s="18"/>
      <c r="AJ310" s="18"/>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8"/>
      <c r="CU310" s="18"/>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customFormat="false" ht="13.2" hidden="false" customHeight="false" outlineLevel="0" collapsed="false">
      <c r="A311" s="9" t="s">
        <v>359</v>
      </c>
      <c r="B311" s="37" t="s">
        <v>375</v>
      </c>
      <c r="C311" s="38" t="n">
        <v>162098</v>
      </c>
      <c r="D311" s="39" t="n">
        <v>7</v>
      </c>
      <c r="E311" s="40" t="n">
        <v>0</v>
      </c>
      <c r="F311" s="40" t="n">
        <v>62316.6</v>
      </c>
      <c r="G311" s="40" t="n">
        <v>14979.6</v>
      </c>
      <c r="H311" s="41" t="n">
        <v>96150</v>
      </c>
      <c r="I311" s="42" t="n">
        <v>173446.2</v>
      </c>
      <c r="J311" s="14"/>
      <c r="K311" s="14"/>
      <c r="L311" s="14"/>
      <c r="M311" s="14"/>
      <c r="N311" s="14"/>
      <c r="O311" s="40" t="n">
        <v>0</v>
      </c>
      <c r="P311" s="40" t="n">
        <v>0</v>
      </c>
      <c r="Q311" s="40" t="n">
        <v>0</v>
      </c>
      <c r="R311" s="40" t="n">
        <v>0</v>
      </c>
      <c r="S311" s="44" t="n">
        <v>0</v>
      </c>
      <c r="T311" s="1"/>
      <c r="U311" s="1"/>
      <c r="V311" s="1"/>
      <c r="W311" s="1"/>
      <c r="X311" s="1"/>
      <c r="Y311" s="1"/>
      <c r="Z311" s="1"/>
      <c r="AA311" s="1"/>
      <c r="AB311" s="1"/>
      <c r="AC311" s="1"/>
      <c r="AD311" s="1"/>
      <c r="AE311" s="1"/>
      <c r="AF311" s="1"/>
      <c r="AG311" s="18"/>
      <c r="AH311" s="18"/>
      <c r="AI311" s="18"/>
      <c r="AJ311" s="18"/>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customFormat="false" ht="13.2" hidden="false" customHeight="false" outlineLevel="0" collapsed="false">
      <c r="A312" s="9" t="s">
        <v>359</v>
      </c>
      <c r="B312" s="37" t="s">
        <v>376</v>
      </c>
      <c r="C312" s="38" t="n">
        <v>162104</v>
      </c>
      <c r="D312" s="39" t="n">
        <v>7</v>
      </c>
      <c r="E312" s="40" t="n">
        <v>0</v>
      </c>
      <c r="F312" s="40" t="n">
        <v>9243.9</v>
      </c>
      <c r="G312" s="40" t="n">
        <v>1435.5</v>
      </c>
      <c r="H312" s="41" t="n">
        <v>18150</v>
      </c>
      <c r="I312" s="42" t="n">
        <v>28829.4</v>
      </c>
      <c r="J312" s="14"/>
      <c r="K312" s="14"/>
      <c r="L312" s="14"/>
      <c r="M312" s="14"/>
      <c r="N312" s="14"/>
      <c r="O312" s="40" t="n">
        <v>0</v>
      </c>
      <c r="P312" s="40" t="n">
        <v>0</v>
      </c>
      <c r="Q312" s="40" t="n">
        <v>0</v>
      </c>
      <c r="R312" s="40" t="n">
        <v>0</v>
      </c>
      <c r="S312" s="44" t="n">
        <v>0</v>
      </c>
      <c r="T312" s="1"/>
      <c r="U312" s="1"/>
      <c r="V312" s="1"/>
      <c r="W312" s="1"/>
      <c r="X312" s="1"/>
      <c r="Y312" s="1"/>
      <c r="Z312" s="1"/>
      <c r="AA312" s="1"/>
      <c r="AB312" s="1"/>
      <c r="AC312" s="1"/>
      <c r="AD312" s="1"/>
      <c r="AE312" s="1"/>
      <c r="AF312" s="1"/>
      <c r="AG312" s="18"/>
      <c r="AH312" s="18"/>
      <c r="AI312" s="18"/>
      <c r="AJ312" s="18"/>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customFormat="false" ht="13.2" hidden="false" customHeight="false" outlineLevel="0" collapsed="false">
      <c r="A313" s="9" t="s">
        <v>359</v>
      </c>
      <c r="B313" s="37" t="s">
        <v>377</v>
      </c>
      <c r="C313" s="38" t="n">
        <v>162122</v>
      </c>
      <c r="D313" s="39" t="n">
        <v>7</v>
      </c>
      <c r="E313" s="40" t="n">
        <v>0</v>
      </c>
      <c r="F313" s="40" t="n">
        <v>37961.1</v>
      </c>
      <c r="G313" s="40" t="n">
        <v>7929.9</v>
      </c>
      <c r="H313" s="41" t="n">
        <v>36048</v>
      </c>
      <c r="I313" s="42" t="n">
        <v>81939</v>
      </c>
      <c r="J313" s="14"/>
      <c r="K313" s="14"/>
      <c r="L313" s="14"/>
      <c r="M313" s="14"/>
      <c r="N313" s="14"/>
      <c r="O313" s="40" t="n">
        <v>0</v>
      </c>
      <c r="P313" s="40" t="n">
        <v>0</v>
      </c>
      <c r="Q313" s="40" t="n">
        <v>0</v>
      </c>
      <c r="R313" s="40" t="n">
        <v>0</v>
      </c>
      <c r="S313" s="44" t="n">
        <v>0</v>
      </c>
      <c r="T313" s="1"/>
      <c r="U313" s="1"/>
      <c r="V313" s="1"/>
      <c r="W313" s="1"/>
      <c r="X313" s="1"/>
      <c r="Y313" s="1"/>
      <c r="Z313" s="1"/>
      <c r="AA313" s="1"/>
      <c r="AB313" s="1"/>
      <c r="AC313" s="1"/>
      <c r="AD313" s="1"/>
      <c r="AE313" s="1"/>
      <c r="AF313" s="1"/>
      <c r="AG313" s="18"/>
      <c r="AH313" s="18"/>
      <c r="AI313" s="18"/>
      <c r="AJ313" s="18"/>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customFormat="false" ht="13.2" hidden="false" customHeight="false" outlineLevel="0" collapsed="false">
      <c r="A314" s="9" t="s">
        <v>359</v>
      </c>
      <c r="B314" s="37" t="s">
        <v>378</v>
      </c>
      <c r="C314" s="38" t="n">
        <v>162168</v>
      </c>
      <c r="D314" s="39" t="n">
        <v>7</v>
      </c>
      <c r="E314" s="40" t="n">
        <v>0</v>
      </c>
      <c r="F314" s="40" t="n">
        <v>13595.1</v>
      </c>
      <c r="G314" s="40" t="n">
        <v>1916.1</v>
      </c>
      <c r="H314" s="41" t="n">
        <v>15600</v>
      </c>
      <c r="I314" s="42" t="n">
        <v>31111.2</v>
      </c>
      <c r="J314" s="14"/>
      <c r="K314" s="14"/>
      <c r="L314" s="14"/>
      <c r="M314" s="14"/>
      <c r="N314" s="14"/>
      <c r="O314" s="40" t="n">
        <v>0</v>
      </c>
      <c r="P314" s="40" t="n">
        <v>0</v>
      </c>
      <c r="Q314" s="40" t="n">
        <v>0</v>
      </c>
      <c r="R314" s="40" t="n">
        <v>0</v>
      </c>
      <c r="S314" s="44" t="n">
        <v>0</v>
      </c>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customFormat="false" ht="13.2" hidden="false" customHeight="false" outlineLevel="0" collapsed="false">
      <c r="A315" s="9" t="s">
        <v>359</v>
      </c>
      <c r="B315" s="37" t="s">
        <v>379</v>
      </c>
      <c r="C315" s="38" t="n">
        <v>162399</v>
      </c>
      <c r="D315" s="39" t="n">
        <v>7</v>
      </c>
      <c r="E315" s="40" t="n">
        <v>0</v>
      </c>
      <c r="F315" s="40" t="n">
        <v>16983</v>
      </c>
      <c r="G315" s="40" t="n">
        <v>3704.1</v>
      </c>
      <c r="H315" s="41" t="n">
        <v>27960</v>
      </c>
      <c r="I315" s="42" t="n">
        <v>48647.1</v>
      </c>
      <c r="J315" s="14"/>
      <c r="K315" s="14"/>
      <c r="L315" s="14"/>
      <c r="M315" s="14"/>
      <c r="N315" s="14"/>
      <c r="O315" s="40" t="n">
        <v>0</v>
      </c>
      <c r="P315" s="40" t="n">
        <v>0</v>
      </c>
      <c r="Q315" s="40" t="n">
        <v>0</v>
      </c>
      <c r="R315" s="40" t="n">
        <v>0</v>
      </c>
      <c r="S315" s="44" t="n">
        <v>0</v>
      </c>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customFormat="false" ht="13.2" hidden="false" customHeight="false" outlineLevel="0" collapsed="false">
      <c r="A316" s="9" t="s">
        <v>359</v>
      </c>
      <c r="B316" s="37" t="s">
        <v>380</v>
      </c>
      <c r="C316" s="38" t="n">
        <v>162478</v>
      </c>
      <c r="D316" s="39" t="n">
        <v>7</v>
      </c>
      <c r="E316" s="40" t="n">
        <v>0</v>
      </c>
      <c r="F316" s="40" t="n">
        <v>53892.9</v>
      </c>
      <c r="G316" s="40" t="n">
        <v>7871.1</v>
      </c>
      <c r="H316" s="41" t="n">
        <v>82350</v>
      </c>
      <c r="I316" s="42" t="n">
        <v>144114</v>
      </c>
      <c r="J316" s="14"/>
      <c r="K316" s="14"/>
      <c r="L316" s="14"/>
      <c r="M316" s="14"/>
      <c r="N316" s="14"/>
      <c r="O316" s="40" t="n">
        <v>0</v>
      </c>
      <c r="P316" s="40" t="n">
        <v>0</v>
      </c>
      <c r="Q316" s="40" t="n">
        <v>0</v>
      </c>
      <c r="R316" s="40" t="n">
        <v>0</v>
      </c>
      <c r="S316" s="44" t="n">
        <v>0</v>
      </c>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customFormat="false" ht="13.2" hidden="false" customHeight="false" outlineLevel="0" collapsed="false">
      <c r="A317" s="9" t="s">
        <v>359</v>
      </c>
      <c r="B317" s="37" t="s">
        <v>381</v>
      </c>
      <c r="C317" s="38" t="n">
        <v>162557</v>
      </c>
      <c r="D317" s="39" t="n">
        <v>7</v>
      </c>
      <c r="E317" s="40" t="n">
        <v>0</v>
      </c>
      <c r="F317" s="40" t="n">
        <v>29184</v>
      </c>
      <c r="G317" s="40" t="n">
        <v>5958</v>
      </c>
      <c r="H317" s="41" t="n">
        <v>32490</v>
      </c>
      <c r="I317" s="42" t="n">
        <v>67632</v>
      </c>
      <c r="J317" s="14"/>
      <c r="K317" s="14"/>
      <c r="L317" s="14"/>
      <c r="M317" s="14"/>
      <c r="N317" s="14"/>
      <c r="O317" s="40" t="n">
        <v>0</v>
      </c>
      <c r="P317" s="40" t="n">
        <v>0</v>
      </c>
      <c r="Q317" s="40" t="n">
        <v>0</v>
      </c>
      <c r="R317" s="40" t="n">
        <v>0</v>
      </c>
      <c r="S317" s="44" t="n">
        <v>0</v>
      </c>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customFormat="false" ht="13.2" hidden="false" customHeight="false" outlineLevel="0" collapsed="false">
      <c r="A318" s="9" t="s">
        <v>359</v>
      </c>
      <c r="B318" s="37" t="s">
        <v>382</v>
      </c>
      <c r="C318" s="38" t="n">
        <v>162609</v>
      </c>
      <c r="D318" s="39" t="n">
        <v>7</v>
      </c>
      <c r="E318" s="40" t="n">
        <v>0</v>
      </c>
      <c r="F318" s="40" t="n">
        <v>4784.7</v>
      </c>
      <c r="G318" s="40" t="n">
        <v>812.1</v>
      </c>
      <c r="H318" s="41" t="n">
        <v>7800</v>
      </c>
      <c r="I318" s="42" t="n">
        <v>13396.8</v>
      </c>
      <c r="J318" s="14"/>
      <c r="K318" s="14"/>
      <c r="L318" s="14"/>
      <c r="M318" s="14"/>
      <c r="N318" s="14"/>
      <c r="O318" s="40" t="n">
        <v>0</v>
      </c>
      <c r="P318" s="40" t="n">
        <v>0</v>
      </c>
      <c r="Q318" s="40" t="n">
        <v>0</v>
      </c>
      <c r="R318" s="40" t="n">
        <v>0</v>
      </c>
      <c r="S318" s="44" t="n">
        <v>0</v>
      </c>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customFormat="false" ht="13.2" hidden="false" customHeight="false" outlineLevel="0" collapsed="false">
      <c r="A319" s="9" t="s">
        <v>359</v>
      </c>
      <c r="B319" s="42" t="s">
        <v>383</v>
      </c>
      <c r="C319" s="38" t="n">
        <v>162690</v>
      </c>
      <c r="D319" s="39" t="n">
        <v>7</v>
      </c>
      <c r="E319" s="40" t="n">
        <v>0</v>
      </c>
      <c r="F319" s="40" t="n">
        <v>17994</v>
      </c>
      <c r="G319" s="40" t="n">
        <v>2642.1</v>
      </c>
      <c r="H319" s="41" t="n">
        <v>24930</v>
      </c>
      <c r="I319" s="42" t="n">
        <v>45566.1</v>
      </c>
      <c r="J319" s="14"/>
      <c r="K319" s="14"/>
      <c r="L319" s="14"/>
      <c r="M319" s="14"/>
      <c r="N319" s="14"/>
      <c r="O319" s="40" t="n">
        <v>0</v>
      </c>
      <c r="P319" s="40" t="n">
        <v>0</v>
      </c>
      <c r="Q319" s="40" t="n">
        <v>0</v>
      </c>
      <c r="R319" s="40" t="n">
        <v>0</v>
      </c>
      <c r="S319" s="44" t="n">
        <v>0</v>
      </c>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customFormat="false" ht="13.2" hidden="false" customHeight="false" outlineLevel="0" collapsed="false">
      <c r="A320" s="9" t="s">
        <v>359</v>
      </c>
      <c r="B320" s="42" t="s">
        <v>384</v>
      </c>
      <c r="C320" s="38" t="n">
        <v>162706</v>
      </c>
      <c r="D320" s="39" t="n">
        <v>7</v>
      </c>
      <c r="E320" s="40" t="n">
        <v>0</v>
      </c>
      <c r="F320" s="40" t="n">
        <v>29285.1</v>
      </c>
      <c r="G320" s="40" t="n">
        <v>5530.5</v>
      </c>
      <c r="H320" s="41" t="n">
        <v>46950</v>
      </c>
      <c r="I320" s="42" t="n">
        <v>81765.6</v>
      </c>
      <c r="J320" s="14"/>
      <c r="K320" s="14"/>
      <c r="L320" s="14"/>
      <c r="M320" s="14"/>
      <c r="N320" s="14"/>
      <c r="O320" s="40" t="n">
        <v>0</v>
      </c>
      <c r="P320" s="40" t="n">
        <v>0</v>
      </c>
      <c r="Q320" s="40" t="n">
        <v>0</v>
      </c>
      <c r="R320" s="40" t="n">
        <v>0</v>
      </c>
      <c r="S320" s="44" t="n">
        <v>0</v>
      </c>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customFormat="false" ht="13.2" hidden="false" customHeight="false" outlineLevel="0" collapsed="false">
      <c r="A321" s="9" t="s">
        <v>359</v>
      </c>
      <c r="B321" s="37" t="s">
        <v>385</v>
      </c>
      <c r="C321" s="38" t="n">
        <v>162799</v>
      </c>
      <c r="D321" s="39" t="n">
        <v>7</v>
      </c>
      <c r="E321" s="40" t="n">
        <v>0</v>
      </c>
      <c r="F321" s="40" t="n">
        <v>34106.1</v>
      </c>
      <c r="G321" s="40" t="n">
        <v>6093.9</v>
      </c>
      <c r="H321" s="41" t="n">
        <v>47616.9</v>
      </c>
      <c r="I321" s="42" t="n">
        <v>87816.9</v>
      </c>
      <c r="J321" s="14"/>
      <c r="K321" s="14"/>
      <c r="L321" s="14"/>
      <c r="M321" s="14"/>
      <c r="N321" s="14"/>
      <c r="O321" s="40" t="n">
        <v>0</v>
      </c>
      <c r="P321" s="40" t="n">
        <v>0</v>
      </c>
      <c r="Q321" s="40" t="n">
        <v>0</v>
      </c>
      <c r="R321" s="40" t="n">
        <v>0</v>
      </c>
      <c r="S321" s="44" t="n">
        <v>0</v>
      </c>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customFormat="false" ht="13.2" hidden="false" customHeight="false" outlineLevel="0" collapsed="false">
      <c r="A322" s="9" t="s">
        <v>359</v>
      </c>
      <c r="B322" s="37" t="s">
        <v>386</v>
      </c>
      <c r="C322" s="9"/>
      <c r="D322" s="39" t="n">
        <v>7</v>
      </c>
      <c r="E322" s="40" t="n">
        <v>0</v>
      </c>
      <c r="F322" s="40" t="n">
        <v>139551.9</v>
      </c>
      <c r="G322" s="40" t="n">
        <v>38451</v>
      </c>
      <c r="H322" s="41" t="n">
        <v>163259.4</v>
      </c>
      <c r="I322" s="42" t="n">
        <v>341262.3</v>
      </c>
      <c r="J322" s="14"/>
      <c r="K322" s="14"/>
      <c r="L322" s="14"/>
      <c r="M322" s="14"/>
      <c r="N322" s="14"/>
      <c r="O322" s="40" t="n">
        <v>0</v>
      </c>
      <c r="P322" s="40" t="n">
        <v>0</v>
      </c>
      <c r="Q322" s="40" t="n">
        <v>0</v>
      </c>
      <c r="R322" s="40" t="n">
        <v>0</v>
      </c>
      <c r="S322" s="44" t="n">
        <v>0</v>
      </c>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customFormat="false" ht="13.2" hidden="false" customHeight="false" outlineLevel="0" collapsed="false">
      <c r="A323" s="9" t="s">
        <v>359</v>
      </c>
      <c r="B323" s="37" t="s">
        <v>387</v>
      </c>
      <c r="C323" s="38" t="n">
        <v>163657</v>
      </c>
      <c r="D323" s="39" t="n">
        <v>7</v>
      </c>
      <c r="E323" s="40" t="n">
        <v>0</v>
      </c>
      <c r="F323" s="40" t="n">
        <v>81066.9</v>
      </c>
      <c r="G323" s="40" t="n">
        <v>17805.9</v>
      </c>
      <c r="H323" s="41" t="n">
        <v>117900</v>
      </c>
      <c r="I323" s="42" t="n">
        <v>216772.8</v>
      </c>
      <c r="J323" s="14"/>
      <c r="K323" s="14"/>
      <c r="L323" s="14"/>
      <c r="M323" s="14"/>
      <c r="N323" s="14"/>
      <c r="O323" s="40" t="n">
        <v>0</v>
      </c>
      <c r="P323" s="40" t="n">
        <v>0</v>
      </c>
      <c r="Q323" s="40" t="n">
        <v>0</v>
      </c>
      <c r="R323" s="40" t="n">
        <v>0</v>
      </c>
      <c r="S323" s="44" t="n">
        <v>0</v>
      </c>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customFormat="false" ht="13.2" hidden="false" customHeight="false" outlineLevel="0" collapsed="false">
      <c r="A324" s="9" t="s">
        <v>359</v>
      </c>
      <c r="B324" s="37" t="s">
        <v>388</v>
      </c>
      <c r="C324" s="38" t="n">
        <v>164313</v>
      </c>
      <c r="D324" s="39" t="n">
        <v>7</v>
      </c>
      <c r="E324" s="40" t="n">
        <v>0</v>
      </c>
      <c r="F324" s="40" t="n">
        <v>12771.9</v>
      </c>
      <c r="G324" s="40" t="n">
        <v>1022.1</v>
      </c>
      <c r="H324" s="41" t="n">
        <v>14040</v>
      </c>
      <c r="I324" s="42" t="n">
        <v>27834</v>
      </c>
      <c r="J324" s="14"/>
      <c r="K324" s="14"/>
      <c r="L324" s="14"/>
      <c r="M324" s="14"/>
      <c r="N324" s="14"/>
      <c r="O324" s="40" t="n">
        <v>0</v>
      </c>
      <c r="P324" s="40" t="n">
        <v>0</v>
      </c>
      <c r="Q324" s="40" t="n">
        <v>0</v>
      </c>
      <c r="R324" s="40" t="n">
        <v>0</v>
      </c>
      <c r="S324" s="44" t="n">
        <v>0</v>
      </c>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customFormat="false" ht="13.2" hidden="false" customHeight="false" outlineLevel="0" collapsed="false">
      <c r="A325" s="9" t="s">
        <v>359</v>
      </c>
      <c r="B325" s="37" t="s">
        <v>389</v>
      </c>
      <c r="C325" s="38" t="n">
        <v>163259</v>
      </c>
      <c r="D325" s="39" t="n">
        <v>9</v>
      </c>
      <c r="E325" s="40" t="n">
        <v>0</v>
      </c>
      <c r="F325" s="40" t="n">
        <v>0</v>
      </c>
      <c r="G325" s="40" t="n">
        <v>0</v>
      </c>
      <c r="H325" s="41" t="n">
        <v>0</v>
      </c>
      <c r="I325" s="42" t="n">
        <v>0</v>
      </c>
      <c r="J325" s="14"/>
      <c r="K325" s="14"/>
      <c r="L325" s="14"/>
      <c r="M325" s="14"/>
      <c r="N325" s="14"/>
      <c r="O325" s="40" t="n">
        <v>0</v>
      </c>
      <c r="P325" s="40" t="n">
        <v>0</v>
      </c>
      <c r="Q325" s="40" t="n">
        <v>0</v>
      </c>
      <c r="R325" s="40" t="n">
        <v>0</v>
      </c>
      <c r="S325" s="44" t="n">
        <v>0</v>
      </c>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customFormat="false" ht="13.2" hidden="false" customHeight="false" outlineLevel="0" collapsed="false">
      <c r="A326" s="9" t="s">
        <v>359</v>
      </c>
      <c r="B326" s="37" t="s">
        <v>390</v>
      </c>
      <c r="C326" s="38" t="n">
        <v>163204</v>
      </c>
      <c r="D326" s="39" t="n">
        <v>9</v>
      </c>
      <c r="E326" s="40" t="n">
        <v>725</v>
      </c>
      <c r="F326" s="40" t="n">
        <v>65105</v>
      </c>
      <c r="G326" s="40" t="n">
        <v>33912</v>
      </c>
      <c r="H326" s="41" t="n">
        <v>64342</v>
      </c>
      <c r="I326" s="42" t="n">
        <v>164084</v>
      </c>
      <c r="J326" s="14"/>
      <c r="K326" s="14"/>
      <c r="L326" s="14"/>
      <c r="M326" s="14"/>
      <c r="N326" s="14"/>
      <c r="O326" s="43" t="n">
        <v>0</v>
      </c>
      <c r="P326" s="40" t="n">
        <v>14553</v>
      </c>
      <c r="Q326" s="40" t="n">
        <v>5041</v>
      </c>
      <c r="R326" s="40" t="n">
        <v>15673</v>
      </c>
      <c r="S326" s="44" t="n">
        <v>35267</v>
      </c>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customFormat="false" ht="13.2" hidden="false" customHeight="false" outlineLevel="0" collapsed="false">
      <c r="A327" s="9" t="s">
        <v>391</v>
      </c>
      <c r="B327" s="11" t="s">
        <v>392</v>
      </c>
      <c r="C327" s="10" t="n">
        <v>176080</v>
      </c>
      <c r="D327" s="45" t="n">
        <v>1</v>
      </c>
      <c r="E327" s="14"/>
      <c r="F327" s="12" t="n">
        <v>144867</v>
      </c>
      <c r="G327" s="12" t="n">
        <v>37487</v>
      </c>
      <c r="H327" s="13" t="n">
        <v>160378</v>
      </c>
      <c r="I327" s="14" t="n">
        <f aca="false">SUM(F327:H327)</f>
        <v>342732</v>
      </c>
      <c r="J327" s="14"/>
      <c r="K327" s="14"/>
      <c r="L327" s="14"/>
      <c r="M327" s="14"/>
      <c r="N327" s="14"/>
      <c r="O327" s="14"/>
      <c r="P327" s="12" t="n">
        <v>18423</v>
      </c>
      <c r="Q327" s="12" t="n">
        <v>11894</v>
      </c>
      <c r="R327" s="13" t="n">
        <v>18707</v>
      </c>
      <c r="S327" s="14" t="n">
        <f aca="false">SUM(O327:R327)</f>
        <v>49024</v>
      </c>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13.2" hidden="false" customHeight="false" outlineLevel="0" collapsed="false">
      <c r="A328" s="9" t="s">
        <v>391</v>
      </c>
      <c r="B328" s="11" t="s">
        <v>393</v>
      </c>
      <c r="C328" s="10" t="n">
        <v>176017</v>
      </c>
      <c r="D328" s="45" t="n">
        <v>2</v>
      </c>
      <c r="E328" s="14"/>
      <c r="F328" s="12" t="n">
        <v>106692</v>
      </c>
      <c r="G328" s="12" t="n">
        <v>26604</v>
      </c>
      <c r="H328" s="13" t="n">
        <v>120794</v>
      </c>
      <c r="I328" s="14" t="n">
        <f aca="false">SUM(F328:H328)</f>
        <v>254090</v>
      </c>
      <c r="J328" s="14"/>
      <c r="K328" s="14"/>
      <c r="L328" s="14"/>
      <c r="M328" s="14"/>
      <c r="N328" s="14"/>
      <c r="O328" s="14"/>
      <c r="P328" s="12" t="n">
        <v>21240</v>
      </c>
      <c r="Q328" s="12" t="n">
        <v>8273</v>
      </c>
      <c r="R328" s="13" t="n">
        <v>21411</v>
      </c>
      <c r="S328" s="14" t="n">
        <f aca="false">SUM(O328:R328)</f>
        <v>50924</v>
      </c>
      <c r="T328" s="1" t="n">
        <f aca="false">SUM(S328:S329)</f>
        <v>115409</v>
      </c>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customFormat="false" ht="13.2" hidden="false" customHeight="false" outlineLevel="0" collapsed="false">
      <c r="A329" s="9" t="s">
        <v>391</v>
      </c>
      <c r="B329" s="11" t="s">
        <v>394</v>
      </c>
      <c r="C329" s="10" t="n">
        <v>176372</v>
      </c>
      <c r="D329" s="45" t="n">
        <v>2</v>
      </c>
      <c r="E329" s="14"/>
      <c r="F329" s="12" t="n">
        <v>134071</v>
      </c>
      <c r="G329" s="12" t="n">
        <v>41947.5</v>
      </c>
      <c r="H329" s="13" t="n">
        <v>149566.5</v>
      </c>
      <c r="I329" s="14" t="n">
        <f aca="false">SUM(F329:H329)</f>
        <v>325585</v>
      </c>
      <c r="J329" s="14"/>
      <c r="K329" s="14"/>
      <c r="L329" s="14"/>
      <c r="M329" s="14"/>
      <c r="N329" s="14"/>
      <c r="O329" s="14"/>
      <c r="P329" s="12" t="n">
        <v>20004.5</v>
      </c>
      <c r="Q329" s="12" t="n">
        <v>23719</v>
      </c>
      <c r="R329" s="13" t="n">
        <v>20761.5</v>
      </c>
      <c r="S329" s="14" t="n">
        <f aca="false">SUM(O329:R329)</f>
        <v>64485</v>
      </c>
      <c r="T329" s="1" t="n">
        <f aca="false">T328/24</f>
        <v>4808.70833333333</v>
      </c>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customFormat="false" ht="13.2" hidden="false" customHeight="false" outlineLevel="0" collapsed="false">
      <c r="A330" s="9" t="s">
        <v>391</v>
      </c>
      <c r="B330" s="11" t="s">
        <v>395</v>
      </c>
      <c r="C330" s="10" t="n">
        <v>175856</v>
      </c>
      <c r="D330" s="45" t="n">
        <v>3</v>
      </c>
      <c r="E330" s="14"/>
      <c r="F330" s="12" t="n">
        <v>66424.5</v>
      </c>
      <c r="G330" s="12" t="n">
        <v>20916</v>
      </c>
      <c r="H330" s="13" t="n">
        <v>67685.5</v>
      </c>
      <c r="I330" s="14" t="n">
        <f aca="false">SUM(F330:H330)</f>
        <v>155026</v>
      </c>
      <c r="J330" s="14"/>
      <c r="K330" s="14"/>
      <c r="L330" s="14"/>
      <c r="M330" s="14"/>
      <c r="N330" s="14"/>
      <c r="O330" s="14"/>
      <c r="P330" s="12" t="n">
        <v>7362</v>
      </c>
      <c r="Q330" s="12" t="n">
        <v>4024</v>
      </c>
      <c r="R330" s="13" t="n">
        <v>7847</v>
      </c>
      <c r="S330" s="14" t="n">
        <f aca="false">SUM(O330:R330)</f>
        <v>19233</v>
      </c>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customFormat="false" ht="13.2" hidden="false" customHeight="false" outlineLevel="0" collapsed="false">
      <c r="A331" s="9" t="s">
        <v>391</v>
      </c>
      <c r="B331" s="11" t="s">
        <v>396</v>
      </c>
      <c r="C331" s="10" t="n">
        <v>175342</v>
      </c>
      <c r="D331" s="45" t="n">
        <v>5</v>
      </c>
      <c r="E331" s="14"/>
      <c r="F331" s="12" t="n">
        <v>38675</v>
      </c>
      <c r="G331" s="12" t="n">
        <v>9825</v>
      </c>
      <c r="H331" s="13" t="n">
        <v>39304</v>
      </c>
      <c r="I331" s="14" t="n">
        <f aca="false">SUM(F331:H331)</f>
        <v>87804</v>
      </c>
      <c r="J331" s="14"/>
      <c r="K331" s="14"/>
      <c r="L331" s="14"/>
      <c r="M331" s="14"/>
      <c r="N331" s="14"/>
      <c r="O331" s="14"/>
      <c r="P331" s="12" t="n">
        <v>2178</v>
      </c>
      <c r="Q331" s="12" t="n">
        <v>2151</v>
      </c>
      <c r="R331" s="13" t="n">
        <v>2088</v>
      </c>
      <c r="S331" s="14" t="n">
        <f aca="false">SUM(O331:R331)</f>
        <v>6417</v>
      </c>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customFormat="false" ht="13.2" hidden="false" customHeight="false" outlineLevel="0" collapsed="false">
      <c r="A332" s="9" t="s">
        <v>391</v>
      </c>
      <c r="B332" s="11" t="s">
        <v>397</v>
      </c>
      <c r="C332" s="10" t="n">
        <v>175616</v>
      </c>
      <c r="D332" s="45" t="n">
        <v>5</v>
      </c>
      <c r="E332" s="14"/>
      <c r="F332" s="12" t="n">
        <v>39449</v>
      </c>
      <c r="G332" s="12" t="n">
        <v>9076</v>
      </c>
      <c r="H332" s="13" t="n">
        <v>42633</v>
      </c>
      <c r="I332" s="14" t="n">
        <f aca="false">SUM(F332:H332)</f>
        <v>91158</v>
      </c>
      <c r="J332" s="14"/>
      <c r="K332" s="14"/>
      <c r="L332" s="14"/>
      <c r="M332" s="14"/>
      <c r="N332" s="14"/>
      <c r="O332" s="14"/>
      <c r="P332" s="12" t="n">
        <v>3679</v>
      </c>
      <c r="Q332" s="12" t="n">
        <v>3681</v>
      </c>
      <c r="R332" s="13" t="n">
        <v>3435</v>
      </c>
      <c r="S332" s="14" t="n">
        <f aca="false">SUM(O332:R332)</f>
        <v>10795</v>
      </c>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3.2" hidden="false" customHeight="false" outlineLevel="0" collapsed="false">
      <c r="A333" s="9" t="s">
        <v>391</v>
      </c>
      <c r="B333" s="16" t="s">
        <v>398</v>
      </c>
      <c r="C333" s="17" t="n">
        <v>176035</v>
      </c>
      <c r="D333" s="46" t="n">
        <v>6</v>
      </c>
      <c r="E333" s="14"/>
      <c r="F333" s="12" t="n">
        <v>27489.5</v>
      </c>
      <c r="G333" s="12" t="n">
        <v>6765</v>
      </c>
      <c r="H333" s="13" t="n">
        <v>28924</v>
      </c>
      <c r="I333" s="14" t="n">
        <f aca="false">SUM(F333:H333)</f>
        <v>63178.5</v>
      </c>
      <c r="J333" s="14"/>
      <c r="K333" s="14"/>
      <c r="L333" s="14"/>
      <c r="M333" s="14"/>
      <c r="N333" s="14"/>
      <c r="O333" s="14"/>
      <c r="P333" s="12" t="n">
        <v>885</v>
      </c>
      <c r="Q333" s="12" t="n">
        <v>968</v>
      </c>
      <c r="R333" s="13" t="n">
        <v>1023</v>
      </c>
      <c r="S333" s="14" t="n">
        <f aca="false">SUM(O333:R333)</f>
        <v>2876</v>
      </c>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customFormat="false" ht="13.2" hidden="false" customHeight="false" outlineLevel="0" collapsed="false">
      <c r="A334" s="9" t="s">
        <v>391</v>
      </c>
      <c r="B334" s="11" t="s">
        <v>399</v>
      </c>
      <c r="C334" s="10" t="n">
        <v>176044</v>
      </c>
      <c r="D334" s="45" t="n">
        <v>6</v>
      </c>
      <c r="E334" s="14"/>
      <c r="F334" s="12" t="n">
        <v>31014</v>
      </c>
      <c r="G334" s="12" t="n">
        <v>11088</v>
      </c>
      <c r="H334" s="13" t="n">
        <v>31474</v>
      </c>
      <c r="I334" s="14" t="n">
        <f aca="false">SUM(F334:H334)</f>
        <v>73576</v>
      </c>
      <c r="J334" s="14"/>
      <c r="K334" s="14"/>
      <c r="L334" s="14"/>
      <c r="M334" s="14"/>
      <c r="N334" s="14"/>
      <c r="O334" s="14"/>
      <c r="P334" s="12" t="n">
        <v>717</v>
      </c>
      <c r="Q334" s="12" t="n">
        <v>645</v>
      </c>
      <c r="R334" s="12" t="n">
        <v>777</v>
      </c>
      <c r="S334" s="14" t="n">
        <f aca="false">SUM(O334:R334)</f>
        <v>2139</v>
      </c>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customFormat="false" ht="13.2" hidden="false" customHeight="false" outlineLevel="0" collapsed="false">
      <c r="A335" s="9" t="s">
        <v>391</v>
      </c>
      <c r="B335" s="11" t="s">
        <v>400</v>
      </c>
      <c r="C335" s="10" t="n">
        <v>175519</v>
      </c>
      <c r="D335" s="10" t="n">
        <v>7</v>
      </c>
      <c r="E335" s="14"/>
      <c r="F335" s="11" t="n">
        <v>12764</v>
      </c>
      <c r="G335" s="11" t="n">
        <v>974</v>
      </c>
      <c r="H335" s="21" t="n">
        <v>16211</v>
      </c>
      <c r="I335" s="11" t="n">
        <f aca="false">SUM(F335:H335)</f>
        <v>29949</v>
      </c>
      <c r="J335" s="14"/>
      <c r="K335" s="14"/>
      <c r="L335" s="14"/>
      <c r="M335" s="14"/>
      <c r="N335" s="14"/>
      <c r="O335" s="14"/>
      <c r="P335" s="14"/>
      <c r="Q335" s="14"/>
      <c r="R335" s="14"/>
      <c r="S335" s="14" t="n">
        <f aca="false">SUM(O335:R335)</f>
        <v>0</v>
      </c>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customFormat="false" ht="13.2" hidden="false" customHeight="false" outlineLevel="0" collapsed="false">
      <c r="A336" s="9" t="s">
        <v>391</v>
      </c>
      <c r="B336" s="11" t="s">
        <v>401</v>
      </c>
      <c r="C336" s="10" t="n">
        <v>175573</v>
      </c>
      <c r="D336" s="10" t="n">
        <v>7</v>
      </c>
      <c r="E336" s="14"/>
      <c r="F336" s="12" t="n">
        <v>27045</v>
      </c>
      <c r="G336" s="12" t="n">
        <v>5119</v>
      </c>
      <c r="H336" s="13" t="n">
        <v>31143</v>
      </c>
      <c r="I336" s="11" t="n">
        <f aca="false">SUM(F336:H336)</f>
        <v>63307</v>
      </c>
      <c r="J336" s="14"/>
      <c r="K336" s="14"/>
      <c r="L336" s="14"/>
      <c r="M336" s="14"/>
      <c r="N336" s="14"/>
      <c r="O336" s="14"/>
      <c r="P336" s="14"/>
      <c r="Q336" s="14"/>
      <c r="R336" s="14"/>
      <c r="S336" s="14"/>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customFormat="false" ht="13.2" hidden="false" customHeight="false" outlineLevel="0" collapsed="false">
      <c r="A337" s="9" t="s">
        <v>391</v>
      </c>
      <c r="B337" s="11" t="s">
        <v>402</v>
      </c>
      <c r="C337" s="10" t="n">
        <v>175643</v>
      </c>
      <c r="D337" s="10" t="n">
        <v>7</v>
      </c>
      <c r="E337" s="14"/>
      <c r="F337" s="12" t="n">
        <v>20529</v>
      </c>
      <c r="G337" s="12" t="n">
        <v>5202</v>
      </c>
      <c r="H337" s="13" t="n">
        <v>25029</v>
      </c>
      <c r="I337" s="11" t="n">
        <f aca="false">SUM(F337:H337)</f>
        <v>50760</v>
      </c>
      <c r="J337" s="14"/>
      <c r="K337" s="14"/>
      <c r="L337" s="14"/>
      <c r="M337" s="14"/>
      <c r="N337" s="14"/>
      <c r="O337" s="14"/>
      <c r="P337" s="14"/>
      <c r="Q337" s="14"/>
      <c r="R337" s="14"/>
      <c r="S337" s="14"/>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customFormat="false" ht="13.2" hidden="false" customHeight="false" outlineLevel="0" collapsed="false">
      <c r="A338" s="9" t="s">
        <v>391</v>
      </c>
      <c r="B338" s="11" t="s">
        <v>403</v>
      </c>
      <c r="C338" s="10" t="n">
        <v>175652</v>
      </c>
      <c r="D338" s="10" t="n">
        <v>7</v>
      </c>
      <c r="E338" s="14"/>
      <c r="F338" s="12" t="n">
        <v>18449</v>
      </c>
      <c r="G338" s="12" t="n">
        <v>5118</v>
      </c>
      <c r="H338" s="13" t="n">
        <v>24099</v>
      </c>
      <c r="I338" s="11" t="n">
        <f aca="false">SUM(F338:H338)</f>
        <v>47666</v>
      </c>
      <c r="J338" s="14"/>
      <c r="K338" s="14"/>
      <c r="L338" s="14"/>
      <c r="M338" s="14"/>
      <c r="N338" s="14"/>
      <c r="O338" s="14"/>
      <c r="P338" s="14"/>
      <c r="Q338" s="14"/>
      <c r="R338" s="14"/>
      <c r="S338" s="14"/>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customFormat="false" ht="13.2" hidden="false" customHeight="false" outlineLevel="0" collapsed="false">
      <c r="A339" s="9" t="s">
        <v>391</v>
      </c>
      <c r="B339" s="11" t="s">
        <v>404</v>
      </c>
      <c r="C339" s="10" t="n">
        <v>175786</v>
      </c>
      <c r="D339" s="10" t="n">
        <v>7</v>
      </c>
      <c r="E339" s="14"/>
      <c r="F339" s="12" t="n">
        <v>97346</v>
      </c>
      <c r="G339" s="12" t="n">
        <v>9594</v>
      </c>
      <c r="H339" s="13" t="n">
        <v>110187</v>
      </c>
      <c r="I339" s="11" t="n">
        <f aca="false">SUM(F339:H339)</f>
        <v>217127</v>
      </c>
      <c r="J339" s="14"/>
      <c r="K339" s="14"/>
      <c r="L339" s="14"/>
      <c r="M339" s="14"/>
      <c r="N339" s="14"/>
      <c r="O339" s="14"/>
      <c r="P339" s="14"/>
      <c r="Q339" s="14"/>
      <c r="R339" s="14"/>
      <c r="S339" s="14"/>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customFormat="false" ht="13.2" hidden="false" customHeight="false" outlineLevel="0" collapsed="false">
      <c r="A340" s="9" t="s">
        <v>391</v>
      </c>
      <c r="B340" s="11" t="s">
        <v>405</v>
      </c>
      <c r="C340" s="10" t="n">
        <v>175810</v>
      </c>
      <c r="D340" s="10" t="n">
        <v>7</v>
      </c>
      <c r="E340" s="14"/>
      <c r="F340" s="12" t="n">
        <v>28757</v>
      </c>
      <c r="G340" s="12" t="n">
        <v>8367</v>
      </c>
      <c r="H340" s="13" t="n">
        <v>31889</v>
      </c>
      <c r="I340" s="11" t="n">
        <f aca="false">SUM(F340:H340)</f>
        <v>69013</v>
      </c>
      <c r="J340" s="14"/>
      <c r="K340" s="14"/>
      <c r="L340" s="14"/>
      <c r="M340" s="14"/>
      <c r="N340" s="14"/>
      <c r="O340" s="14"/>
      <c r="P340" s="14"/>
      <c r="Q340" s="14"/>
      <c r="R340" s="14"/>
      <c r="S340" s="14"/>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customFormat="false" ht="13.2" hidden="false" customHeight="false" outlineLevel="0" collapsed="false">
      <c r="A341" s="9" t="s">
        <v>391</v>
      </c>
      <c r="B341" s="11" t="s">
        <v>406</v>
      </c>
      <c r="C341" s="10" t="n">
        <v>175829</v>
      </c>
      <c r="D341" s="10" t="n">
        <v>7</v>
      </c>
      <c r="E341" s="14"/>
      <c r="F341" s="12" t="n">
        <v>36108</v>
      </c>
      <c r="G341" s="12" t="n">
        <v>5056</v>
      </c>
      <c r="H341" s="13" t="n">
        <v>40220</v>
      </c>
      <c r="I341" s="11" t="n">
        <f aca="false">SUM(F341:H341)</f>
        <v>81384</v>
      </c>
      <c r="J341" s="14"/>
      <c r="K341" s="14"/>
      <c r="L341" s="14"/>
      <c r="M341" s="14"/>
      <c r="N341" s="14"/>
      <c r="O341" s="14"/>
      <c r="P341" s="14"/>
      <c r="Q341" s="14"/>
      <c r="R341" s="14"/>
      <c r="S341" s="14"/>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customFormat="false" ht="13.2" hidden="false" customHeight="false" outlineLevel="0" collapsed="false">
      <c r="A342" s="9" t="s">
        <v>391</v>
      </c>
      <c r="B342" s="11" t="s">
        <v>407</v>
      </c>
      <c r="C342" s="10" t="n">
        <v>175883</v>
      </c>
      <c r="D342" s="10" t="n">
        <v>7</v>
      </c>
      <c r="E342" s="14"/>
      <c r="F342" s="12" t="n">
        <v>49869</v>
      </c>
      <c r="G342" s="12" t="n">
        <v>12429</v>
      </c>
      <c r="H342" s="13" t="n">
        <v>57011</v>
      </c>
      <c r="I342" s="11" t="n">
        <f aca="false">SUM(F342:H342)</f>
        <v>119309</v>
      </c>
      <c r="J342" s="14"/>
      <c r="K342" s="14"/>
      <c r="L342" s="14"/>
      <c r="M342" s="14"/>
      <c r="N342" s="14"/>
      <c r="O342" s="14"/>
      <c r="P342" s="14"/>
      <c r="Q342" s="14"/>
      <c r="R342" s="14"/>
      <c r="S342" s="14"/>
      <c r="T342" s="9"/>
      <c r="U342" s="9"/>
      <c r="V342" s="9"/>
      <c r="W342" s="9"/>
      <c r="X342" s="9"/>
      <c r="Y342" s="11"/>
      <c r="Z342" s="11"/>
      <c r="AA342" s="11"/>
      <c r="AB342" s="1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customFormat="false" ht="13.2" hidden="false" customHeight="false" outlineLevel="0" collapsed="false">
      <c r="A343" s="9" t="s">
        <v>391</v>
      </c>
      <c r="B343" s="11" t="s">
        <v>408</v>
      </c>
      <c r="C343" s="10" t="n">
        <v>175935</v>
      </c>
      <c r="D343" s="10" t="n">
        <v>7</v>
      </c>
      <c r="E343" s="14"/>
      <c r="F343" s="12" t="n">
        <v>27704</v>
      </c>
      <c r="G343" s="12" t="n">
        <v>3600</v>
      </c>
      <c r="H343" s="13" t="n">
        <v>32891</v>
      </c>
      <c r="I343" s="11" t="n">
        <f aca="false">SUM(F343:H343)</f>
        <v>64195</v>
      </c>
      <c r="J343" s="14"/>
      <c r="K343" s="14"/>
      <c r="L343" s="14"/>
      <c r="M343" s="14"/>
      <c r="N343" s="14"/>
      <c r="O343" s="14"/>
      <c r="P343" s="14"/>
      <c r="Q343" s="14"/>
      <c r="R343" s="14"/>
      <c r="S343" s="14"/>
      <c r="T343" s="9"/>
      <c r="U343" s="9"/>
      <c r="V343" s="9"/>
      <c r="W343" s="9"/>
      <c r="X343" s="9"/>
      <c r="Y343" s="11"/>
      <c r="Z343" s="11"/>
      <c r="AA343" s="11"/>
      <c r="AB343" s="1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3.2" hidden="false" customHeight="false" outlineLevel="0" collapsed="false">
      <c r="A344" s="9" t="s">
        <v>391</v>
      </c>
      <c r="B344" s="11" t="s">
        <v>409</v>
      </c>
      <c r="C344" s="10" t="n">
        <v>176008</v>
      </c>
      <c r="D344" s="10" t="n">
        <v>7</v>
      </c>
      <c r="E344" s="14"/>
      <c r="F344" s="12" t="n">
        <v>29002</v>
      </c>
      <c r="G344" s="12" t="n">
        <v>3195</v>
      </c>
      <c r="H344" s="13" t="n">
        <v>32030</v>
      </c>
      <c r="I344" s="11" t="n">
        <f aca="false">SUM(F344:H344)</f>
        <v>64227</v>
      </c>
      <c r="J344" s="14"/>
      <c r="K344" s="14"/>
      <c r="L344" s="14"/>
      <c r="M344" s="14"/>
      <c r="N344" s="14"/>
      <c r="O344" s="14"/>
      <c r="P344" s="14"/>
      <c r="Q344" s="14"/>
      <c r="R344" s="14"/>
      <c r="S344" s="14"/>
      <c r="T344" s="9"/>
      <c r="U344" s="9"/>
      <c r="V344" s="9"/>
      <c r="W344" s="9"/>
      <c r="X344" s="9"/>
      <c r="Y344" s="11"/>
      <c r="Z344" s="11"/>
      <c r="AA344" s="11"/>
      <c r="AB344" s="1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customFormat="false" ht="13.2" hidden="false" customHeight="false" outlineLevel="0" collapsed="false">
      <c r="A345" s="9" t="s">
        <v>391</v>
      </c>
      <c r="B345" s="11" t="s">
        <v>410</v>
      </c>
      <c r="C345" s="10" t="n">
        <v>176071</v>
      </c>
      <c r="D345" s="10" t="n">
        <v>7</v>
      </c>
      <c r="E345" s="14"/>
      <c r="F345" s="12" t="n">
        <v>106969</v>
      </c>
      <c r="G345" s="12" t="n">
        <v>24739</v>
      </c>
      <c r="H345" s="13" t="n">
        <v>98122</v>
      </c>
      <c r="I345" s="11" t="n">
        <f aca="false">SUM(F345:H345)</f>
        <v>229830</v>
      </c>
      <c r="J345" s="14"/>
      <c r="K345" s="14"/>
      <c r="L345" s="14"/>
      <c r="M345" s="14"/>
      <c r="N345" s="14"/>
      <c r="O345" s="14"/>
      <c r="P345" s="14"/>
      <c r="Q345" s="14"/>
      <c r="R345" s="14"/>
      <c r="S345" s="14"/>
      <c r="T345" s="9"/>
      <c r="U345" s="9"/>
      <c r="V345" s="9"/>
      <c r="W345" s="9"/>
      <c r="X345" s="9"/>
      <c r="Y345" s="11"/>
      <c r="Z345" s="11"/>
      <c r="AA345" s="11"/>
      <c r="AB345" s="1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customFormat="false" ht="13.2" hidden="false" customHeight="false" outlineLevel="0" collapsed="false">
      <c r="A346" s="9" t="s">
        <v>391</v>
      </c>
      <c r="B346" s="11" t="s">
        <v>411</v>
      </c>
      <c r="C346" s="10" t="n">
        <v>176169</v>
      </c>
      <c r="D346" s="10" t="n">
        <v>7</v>
      </c>
      <c r="E346" s="14"/>
      <c r="F346" s="12" t="n">
        <v>35403</v>
      </c>
      <c r="G346" s="12" t="n">
        <v>4922</v>
      </c>
      <c r="H346" s="13" t="n">
        <v>39784</v>
      </c>
      <c r="I346" s="11" t="n">
        <f aca="false">SUM(F346:H346)</f>
        <v>80109</v>
      </c>
      <c r="J346" s="14"/>
      <c r="K346" s="14"/>
      <c r="L346" s="14"/>
      <c r="M346" s="14"/>
      <c r="N346" s="14"/>
      <c r="O346" s="14"/>
      <c r="P346" s="14"/>
      <c r="Q346" s="14"/>
      <c r="R346" s="14"/>
      <c r="S346" s="14"/>
      <c r="T346" s="9"/>
      <c r="U346" s="9"/>
      <c r="V346" s="9"/>
      <c r="W346" s="9"/>
      <c r="X346" s="9"/>
      <c r="Y346" s="11"/>
      <c r="Z346" s="11"/>
      <c r="AA346" s="11"/>
      <c r="AB346" s="1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3.2" hidden="false" customHeight="false" outlineLevel="0" collapsed="false">
      <c r="A347" s="9" t="s">
        <v>391</v>
      </c>
      <c r="B347" s="11" t="s">
        <v>412</v>
      </c>
      <c r="C347" s="10" t="n">
        <v>176178</v>
      </c>
      <c r="D347" s="10" t="n">
        <v>7</v>
      </c>
      <c r="E347" s="14"/>
      <c r="F347" s="12" t="n">
        <v>47250</v>
      </c>
      <c r="G347" s="12" t="n">
        <v>8078</v>
      </c>
      <c r="H347" s="13" t="n">
        <v>52143</v>
      </c>
      <c r="I347" s="11" t="n">
        <f aca="false">SUM(F347:H347)</f>
        <v>107471</v>
      </c>
      <c r="J347" s="14"/>
      <c r="K347" s="14"/>
      <c r="L347" s="14"/>
      <c r="M347" s="14"/>
      <c r="N347" s="14"/>
      <c r="O347" s="14"/>
      <c r="P347" s="14"/>
      <c r="Q347" s="14"/>
      <c r="R347" s="14"/>
      <c r="S347" s="14"/>
      <c r="T347" s="9"/>
      <c r="U347" s="9"/>
      <c r="V347" s="9"/>
      <c r="W347" s="9"/>
      <c r="X347" s="9"/>
      <c r="Y347" s="11"/>
      <c r="Z347" s="11"/>
      <c r="AA347" s="11"/>
      <c r="AB347" s="1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customFormat="false" ht="13.2" hidden="false" customHeight="false" outlineLevel="0" collapsed="false">
      <c r="A348" s="9" t="s">
        <v>391</v>
      </c>
      <c r="B348" s="11" t="s">
        <v>413</v>
      </c>
      <c r="C348" s="10" t="n">
        <v>176239</v>
      </c>
      <c r="D348" s="10" t="n">
        <v>7</v>
      </c>
      <c r="E348" s="14"/>
      <c r="F348" s="12" t="n">
        <v>30436</v>
      </c>
      <c r="G348" s="12" t="n">
        <v>5199</v>
      </c>
      <c r="H348" s="13" t="n">
        <v>34230</v>
      </c>
      <c r="I348" s="11" t="n">
        <f aca="false">SUM(F348:H348)</f>
        <v>69865</v>
      </c>
      <c r="J348" s="14"/>
      <c r="K348" s="14"/>
      <c r="L348" s="14"/>
      <c r="M348" s="14"/>
      <c r="N348" s="14"/>
      <c r="O348" s="14"/>
      <c r="P348" s="14"/>
      <c r="Q348" s="14"/>
      <c r="R348" s="14"/>
      <c r="S348" s="14"/>
      <c r="T348" s="9"/>
      <c r="U348" s="9"/>
      <c r="V348" s="9"/>
      <c r="W348" s="9"/>
      <c r="X348" s="9"/>
      <c r="Y348" s="11"/>
      <c r="Z348" s="11"/>
      <c r="AA348" s="11"/>
      <c r="AB348" s="1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customFormat="false" ht="13.2" hidden="false" customHeight="false" outlineLevel="0" collapsed="false">
      <c r="A349" s="9" t="s">
        <v>391</v>
      </c>
      <c r="B349" s="11" t="s">
        <v>414</v>
      </c>
      <c r="C349" s="10" t="n">
        <v>176354</v>
      </c>
      <c r="D349" s="10" t="n">
        <v>7</v>
      </c>
      <c r="E349" s="14"/>
      <c r="F349" s="12" t="n">
        <v>16183</v>
      </c>
      <c r="G349" s="12" t="n">
        <v>2073</v>
      </c>
      <c r="H349" s="13" t="n">
        <v>22109</v>
      </c>
      <c r="I349" s="11" t="n">
        <f aca="false">SUM(F349:H349)</f>
        <v>40365</v>
      </c>
      <c r="J349" s="14"/>
      <c r="K349" s="14"/>
      <c r="L349" s="14"/>
      <c r="M349" s="14"/>
      <c r="N349" s="14"/>
      <c r="O349" s="14"/>
      <c r="P349" s="14"/>
      <c r="Q349" s="14"/>
      <c r="R349" s="14"/>
      <c r="S349" s="14"/>
      <c r="T349" s="9"/>
      <c r="U349" s="9"/>
      <c r="V349" s="9"/>
      <c r="W349" s="9"/>
      <c r="X349" s="9"/>
      <c r="Y349" s="11"/>
      <c r="Z349" s="11"/>
      <c r="AA349" s="11"/>
      <c r="AB349" s="1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customFormat="false" ht="13.2" hidden="false" customHeight="false" outlineLevel="0" collapsed="false">
      <c r="A350" s="9" t="s">
        <v>391</v>
      </c>
      <c r="B350" s="11" t="s">
        <v>415</v>
      </c>
      <c r="C350" s="10" t="n">
        <v>176026</v>
      </c>
      <c r="D350" s="45" t="n">
        <v>9</v>
      </c>
      <c r="E350" s="14"/>
      <c r="F350" s="14"/>
      <c r="G350" s="14"/>
      <c r="H350" s="14"/>
      <c r="I350" s="14"/>
      <c r="J350" s="14"/>
      <c r="K350" s="14"/>
      <c r="L350" s="14"/>
      <c r="M350" s="14"/>
      <c r="N350" s="14"/>
      <c r="O350" s="14"/>
      <c r="P350" s="14"/>
      <c r="Q350" s="14"/>
      <c r="R350" s="14"/>
      <c r="S350" s="14"/>
      <c r="T350" s="9"/>
      <c r="U350" s="9"/>
      <c r="V350" s="9"/>
      <c r="W350" s="9"/>
      <c r="X350" s="9"/>
      <c r="Y350" s="11"/>
      <c r="Z350" s="11"/>
      <c r="AA350" s="11"/>
      <c r="AB350" s="1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customFormat="false" ht="13.2" hidden="false" customHeight="false" outlineLevel="0" collapsed="false">
      <c r="A351" s="9" t="s">
        <v>416</v>
      </c>
      <c r="B351" s="47" t="s">
        <v>417</v>
      </c>
      <c r="C351" s="48" t="s">
        <v>418</v>
      </c>
      <c r="D351" s="49" t="n">
        <v>1</v>
      </c>
      <c r="E351" s="14"/>
      <c r="F351" s="50" t="n">
        <v>254143</v>
      </c>
      <c r="G351" s="50" t="n">
        <v>55452</v>
      </c>
      <c r="H351" s="51" t="n">
        <v>282853</v>
      </c>
      <c r="I351" s="50" t="n">
        <f aca="false">SUM(F351:H351)</f>
        <v>592448</v>
      </c>
      <c r="J351" s="14"/>
      <c r="K351" s="14"/>
      <c r="L351" s="14"/>
      <c r="M351" s="14"/>
      <c r="N351" s="14"/>
      <c r="O351" s="14"/>
      <c r="P351" s="50" t="n">
        <v>31098</v>
      </c>
      <c r="Q351" s="50" t="n">
        <v>6691</v>
      </c>
      <c r="R351" s="50" t="n">
        <v>36372</v>
      </c>
      <c r="S351" s="52" t="n">
        <f aca="false">SUM(P351:R351)</f>
        <v>74161</v>
      </c>
      <c r="T351" s="9"/>
      <c r="U351" s="9"/>
      <c r="V351" s="9"/>
      <c r="W351" s="9"/>
      <c r="X351" s="9"/>
      <c r="Y351" s="11"/>
      <c r="Z351" s="11"/>
      <c r="AA351" s="11"/>
      <c r="AB351" s="1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customFormat="false" ht="9.6" hidden="false" customHeight="true" outlineLevel="0" collapsed="false">
      <c r="A352" s="9" t="s">
        <v>416</v>
      </c>
      <c r="B352" s="47" t="s">
        <v>419</v>
      </c>
      <c r="C352" s="48" t="s">
        <v>420</v>
      </c>
      <c r="D352" s="49" t="n">
        <v>1</v>
      </c>
      <c r="E352" s="14"/>
      <c r="F352" s="50" t="n">
        <v>198546</v>
      </c>
      <c r="G352" s="50" t="n">
        <v>36951</v>
      </c>
      <c r="H352" s="51" t="n">
        <v>215934</v>
      </c>
      <c r="I352" s="50" t="n">
        <f aca="false">SUM(F352:H352)</f>
        <v>451431</v>
      </c>
      <c r="J352" s="14"/>
      <c r="K352" s="14"/>
      <c r="L352" s="14"/>
      <c r="M352" s="14"/>
      <c r="N352" s="14"/>
      <c r="O352" s="14"/>
      <c r="P352" s="50" t="n">
        <v>47226</v>
      </c>
      <c r="Q352" s="50" t="n">
        <v>5950</v>
      </c>
      <c r="R352" s="50" t="n">
        <v>47663</v>
      </c>
      <c r="S352" s="52" t="n">
        <f aca="false">SUM(P352:R352)</f>
        <v>100839</v>
      </c>
      <c r="T352" s="9"/>
      <c r="U352" s="9"/>
      <c r="V352" s="9"/>
      <c r="W352" s="9"/>
      <c r="X352" s="9"/>
      <c r="Y352" s="11"/>
      <c r="Z352" s="11"/>
      <c r="AA352" s="11"/>
      <c r="AB352" s="1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customFormat="false" ht="9.6" hidden="false" customHeight="true" outlineLevel="0" collapsed="false">
      <c r="A353" s="9" t="s">
        <v>416</v>
      </c>
      <c r="B353" s="47" t="s">
        <v>421</v>
      </c>
      <c r="C353" s="48" t="s">
        <v>422</v>
      </c>
      <c r="D353" s="49" t="n">
        <v>2</v>
      </c>
      <c r="E353" s="14"/>
      <c r="F353" s="50" t="n">
        <v>113871</v>
      </c>
      <c r="G353" s="50" t="n">
        <v>23971</v>
      </c>
      <c r="H353" s="51" t="n">
        <v>123892</v>
      </c>
      <c r="I353" s="50" t="n">
        <f aca="false">SUM(F353:H353)</f>
        <v>261734</v>
      </c>
      <c r="J353" s="14"/>
      <c r="K353" s="14"/>
      <c r="L353" s="14"/>
      <c r="M353" s="14"/>
      <c r="N353" s="14"/>
      <c r="O353" s="14"/>
      <c r="P353" s="50" t="n">
        <v>21234</v>
      </c>
      <c r="Q353" s="50" t="n">
        <v>4096</v>
      </c>
      <c r="R353" s="50" t="n">
        <v>20319</v>
      </c>
      <c r="S353" s="52" t="n">
        <f aca="false">SUM(P353:R353)</f>
        <v>45649</v>
      </c>
      <c r="T353" s="9"/>
      <c r="U353" s="9"/>
      <c r="V353" s="9"/>
      <c r="W353" s="9"/>
      <c r="X353" s="9"/>
      <c r="Y353" s="11"/>
      <c r="Z353" s="11"/>
      <c r="AA353" s="11"/>
      <c r="AB353" s="1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customFormat="false" ht="13.2" hidden="false" customHeight="false" outlineLevel="0" collapsed="false">
      <c r="A354" s="9" t="s">
        <v>416</v>
      </c>
      <c r="B354" s="47" t="s">
        <v>423</v>
      </c>
      <c r="C354" s="48" t="s">
        <v>424</v>
      </c>
      <c r="D354" s="49" t="n">
        <v>3</v>
      </c>
      <c r="E354" s="14"/>
      <c r="F354" s="50" t="n">
        <v>143834</v>
      </c>
      <c r="G354" s="50" t="n">
        <v>27369</v>
      </c>
      <c r="H354" s="51" t="n">
        <v>160451</v>
      </c>
      <c r="I354" s="50" t="n">
        <f aca="false">SUM(F354:H354)</f>
        <v>331654</v>
      </c>
      <c r="J354" s="14"/>
      <c r="K354" s="14"/>
      <c r="L354" s="14"/>
      <c r="M354" s="14"/>
      <c r="N354" s="14"/>
      <c r="O354" s="14"/>
      <c r="P354" s="50" t="n">
        <v>8001</v>
      </c>
      <c r="Q354" s="50" t="n">
        <v>6383</v>
      </c>
      <c r="R354" s="50" t="n">
        <v>8181</v>
      </c>
      <c r="S354" s="52" t="n">
        <f aca="false">SUM(P354:R354)</f>
        <v>22565</v>
      </c>
      <c r="T354" s="9"/>
      <c r="U354" s="9"/>
      <c r="V354" s="9"/>
      <c r="W354" s="9"/>
      <c r="X354" s="9"/>
      <c r="Y354" s="11"/>
      <c r="Z354" s="11"/>
      <c r="AA354" s="11"/>
      <c r="AB354" s="1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customFormat="false" ht="13.2" hidden="false" customHeight="false" outlineLevel="0" collapsed="false">
      <c r="A355" s="9" t="s">
        <v>416</v>
      </c>
      <c r="B355" s="47" t="s">
        <v>425</v>
      </c>
      <c r="C355" s="48" t="s">
        <v>426</v>
      </c>
      <c r="D355" s="49" t="n">
        <v>3</v>
      </c>
      <c r="E355" s="14"/>
      <c r="F355" s="50" t="n">
        <v>183973</v>
      </c>
      <c r="G355" s="50" t="n">
        <v>46075</v>
      </c>
      <c r="H355" s="51" t="n">
        <v>205379</v>
      </c>
      <c r="I355" s="50" t="n">
        <f aca="false">SUM(F355:H355)</f>
        <v>435427</v>
      </c>
      <c r="J355" s="14"/>
      <c r="K355" s="14"/>
      <c r="L355" s="14"/>
      <c r="M355" s="14"/>
      <c r="N355" s="14"/>
      <c r="O355" s="14"/>
      <c r="P355" s="50" t="n">
        <v>21921</v>
      </c>
      <c r="Q355" s="50" t="n">
        <v>10828</v>
      </c>
      <c r="R355" s="50" t="n">
        <v>23281</v>
      </c>
      <c r="S355" s="52" t="n">
        <f aca="false">SUM(P355:R355)</f>
        <v>56030</v>
      </c>
      <c r="T355" s="9"/>
      <c r="U355" s="9"/>
      <c r="V355" s="9"/>
      <c r="W355" s="9"/>
      <c r="X355" s="9"/>
      <c r="Y355" s="11"/>
      <c r="Z355" s="11"/>
      <c r="AA355" s="11"/>
      <c r="AB355" s="1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customFormat="false" ht="13.2" hidden="false" customHeight="false" outlineLevel="0" collapsed="false">
      <c r="A356" s="9" t="s">
        <v>416</v>
      </c>
      <c r="B356" s="47" t="s">
        <v>427</v>
      </c>
      <c r="C356" s="48" t="s">
        <v>428</v>
      </c>
      <c r="D356" s="49" t="n">
        <v>3</v>
      </c>
      <c r="E356" s="14"/>
      <c r="F356" s="50" t="n">
        <v>87545</v>
      </c>
      <c r="G356" s="50" t="n">
        <v>17934</v>
      </c>
      <c r="H356" s="51" t="n">
        <v>91739</v>
      </c>
      <c r="I356" s="50" t="n">
        <f aca="false">SUM(F356:H356)</f>
        <v>197218</v>
      </c>
      <c r="J356" s="14"/>
      <c r="K356" s="14"/>
      <c r="L356" s="14"/>
      <c r="M356" s="14"/>
      <c r="N356" s="14"/>
      <c r="O356" s="14"/>
      <c r="P356" s="50" t="n">
        <v>9206</v>
      </c>
      <c r="Q356" s="50" t="n">
        <v>3246</v>
      </c>
      <c r="R356" s="50" t="n">
        <v>9200</v>
      </c>
      <c r="S356" s="52" t="n">
        <f aca="false">SUM(P356:R356)</f>
        <v>21652</v>
      </c>
      <c r="T356" s="9"/>
      <c r="U356" s="9"/>
      <c r="V356" s="9"/>
      <c r="W356" s="9"/>
      <c r="X356" s="9"/>
      <c r="Y356" s="11"/>
      <c r="Z356" s="11"/>
      <c r="AA356" s="11"/>
      <c r="AB356" s="1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customFormat="false" ht="13.2" hidden="false" customHeight="false" outlineLevel="0" collapsed="false">
      <c r="A357" s="9" t="s">
        <v>416</v>
      </c>
      <c r="B357" s="47" t="s">
        <v>429</v>
      </c>
      <c r="C357" s="48" t="s">
        <v>430</v>
      </c>
      <c r="D357" s="49" t="n">
        <v>3</v>
      </c>
      <c r="E357" s="14"/>
      <c r="F357" s="50" t="n">
        <v>51187</v>
      </c>
      <c r="G357" s="50" t="n">
        <v>11734</v>
      </c>
      <c r="H357" s="51" t="n">
        <v>58092</v>
      </c>
      <c r="I357" s="50" t="n">
        <f aca="false">SUM(F357:H357)</f>
        <v>121013</v>
      </c>
      <c r="J357" s="14"/>
      <c r="K357" s="14"/>
      <c r="L357" s="14"/>
      <c r="M357" s="14"/>
      <c r="N357" s="14"/>
      <c r="O357" s="14"/>
      <c r="P357" s="50" t="n">
        <v>9633</v>
      </c>
      <c r="Q357" s="50" t="n">
        <v>2790</v>
      </c>
      <c r="R357" s="50" t="n">
        <v>11130</v>
      </c>
      <c r="S357" s="52" t="n">
        <f aca="false">SUM(P357:R357)</f>
        <v>23553</v>
      </c>
      <c r="T357" s="9"/>
      <c r="U357" s="9"/>
      <c r="V357" s="9"/>
      <c r="W357" s="9"/>
      <c r="X357" s="9"/>
      <c r="Y357" s="11"/>
      <c r="Z357" s="11"/>
      <c r="AA357" s="11"/>
      <c r="AB357" s="1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customFormat="false" ht="13.2" hidden="false" customHeight="false" outlineLevel="0" collapsed="false">
      <c r="A358" s="9" t="s">
        <v>416</v>
      </c>
      <c r="B358" s="47" t="s">
        <v>431</v>
      </c>
      <c r="C358" s="48" t="s">
        <v>432</v>
      </c>
      <c r="D358" s="49" t="n">
        <v>3</v>
      </c>
      <c r="E358" s="14"/>
      <c r="F358" s="50" t="n">
        <v>151578</v>
      </c>
      <c r="G358" s="50" t="n">
        <v>38092</v>
      </c>
      <c r="H358" s="51" t="n">
        <v>167899</v>
      </c>
      <c r="I358" s="50" t="n">
        <f aca="false">SUM(F358:H358)</f>
        <v>357569</v>
      </c>
      <c r="J358" s="14"/>
      <c r="K358" s="14"/>
      <c r="L358" s="14"/>
      <c r="M358" s="14"/>
      <c r="N358" s="14"/>
      <c r="O358" s="14"/>
      <c r="P358" s="50" t="n">
        <v>12827</v>
      </c>
      <c r="Q358" s="50" t="n">
        <v>6398</v>
      </c>
      <c r="R358" s="50" t="n">
        <v>13972</v>
      </c>
      <c r="S358" s="52" t="n">
        <f aca="false">SUM(P358:R358)</f>
        <v>33197</v>
      </c>
      <c r="T358" s="14"/>
      <c r="U358" s="14"/>
      <c r="V358" s="14"/>
      <c r="W358" s="14"/>
      <c r="X358" s="14"/>
      <c r="Y358" s="11"/>
      <c r="Z358" s="11"/>
      <c r="AA358" s="11"/>
      <c r="AB358" s="1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customFormat="false" ht="13.2" hidden="false" customHeight="false" outlineLevel="0" collapsed="false">
      <c r="A359" s="9" t="s">
        <v>416</v>
      </c>
      <c r="B359" s="47" t="s">
        <v>433</v>
      </c>
      <c r="C359" s="48" t="s">
        <v>434</v>
      </c>
      <c r="D359" s="49" t="n">
        <v>3</v>
      </c>
      <c r="E359" s="14"/>
      <c r="F359" s="50" t="n">
        <v>73426</v>
      </c>
      <c r="G359" s="50" t="n">
        <v>14242</v>
      </c>
      <c r="H359" s="51" t="n">
        <v>80678</v>
      </c>
      <c r="I359" s="50" t="n">
        <f aca="false">SUM(F359:H359)</f>
        <v>168346</v>
      </c>
      <c r="J359" s="14"/>
      <c r="K359" s="14"/>
      <c r="L359" s="14"/>
      <c r="M359" s="14"/>
      <c r="N359" s="14"/>
      <c r="O359" s="14"/>
      <c r="P359" s="50" t="n">
        <v>5581</v>
      </c>
      <c r="Q359" s="50" t="n">
        <v>2624</v>
      </c>
      <c r="R359" s="50" t="n">
        <v>6701</v>
      </c>
      <c r="S359" s="52" t="n">
        <f aca="false">SUM(P359:R359)</f>
        <v>14906</v>
      </c>
      <c r="T359" s="14"/>
      <c r="U359" s="14"/>
      <c r="V359" s="14"/>
      <c r="W359" s="14"/>
      <c r="X359" s="14"/>
      <c r="Y359" s="11"/>
      <c r="Z359" s="11"/>
      <c r="AA359" s="11"/>
      <c r="AB359" s="1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customFormat="false" ht="13.2" hidden="false" customHeight="false" outlineLevel="0" collapsed="false">
      <c r="A360" s="9" t="s">
        <v>416</v>
      </c>
      <c r="B360" s="47" t="s">
        <v>435</v>
      </c>
      <c r="C360" s="48" t="s">
        <v>436</v>
      </c>
      <c r="D360" s="49" t="n">
        <v>4</v>
      </c>
      <c r="E360" s="14"/>
      <c r="F360" s="50" t="n">
        <v>47101</v>
      </c>
      <c r="G360" s="50" t="n">
        <v>15078</v>
      </c>
      <c r="H360" s="51" t="n">
        <v>47623</v>
      </c>
      <c r="I360" s="50" t="n">
        <f aca="false">SUM(F360:H360)</f>
        <v>109802</v>
      </c>
      <c r="J360" s="14"/>
      <c r="K360" s="14"/>
      <c r="L360" s="14"/>
      <c r="M360" s="14"/>
      <c r="N360" s="14"/>
      <c r="O360" s="14"/>
      <c r="P360" s="50" t="n">
        <v>2906</v>
      </c>
      <c r="Q360" s="50" t="n">
        <v>1095</v>
      </c>
      <c r="R360" s="50" t="n">
        <v>3303</v>
      </c>
      <c r="S360" s="52" t="n">
        <f aca="false">SUM(P360:R360)</f>
        <v>7304</v>
      </c>
      <c r="T360" s="14"/>
      <c r="U360" s="14"/>
      <c r="V360" s="14"/>
      <c r="W360" s="14"/>
      <c r="X360" s="14"/>
      <c r="Y360" s="11"/>
      <c r="Z360" s="11"/>
      <c r="AA360" s="11"/>
      <c r="AB360" s="1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customFormat="false" ht="13.2" hidden="false" customHeight="false" outlineLevel="0" collapsed="false">
      <c r="A361" s="9" t="s">
        <v>416</v>
      </c>
      <c r="B361" s="47" t="s">
        <v>437</v>
      </c>
      <c r="C361" s="48" t="s">
        <v>438</v>
      </c>
      <c r="D361" s="49" t="n">
        <v>4</v>
      </c>
      <c r="E361" s="14"/>
      <c r="F361" s="50" t="n">
        <v>106955</v>
      </c>
      <c r="G361" s="50" t="n">
        <v>24213</v>
      </c>
      <c r="H361" s="51" t="n">
        <v>116368</v>
      </c>
      <c r="I361" s="50" t="n">
        <f aca="false">SUM(F361:H361)</f>
        <v>247536</v>
      </c>
      <c r="J361" s="14"/>
      <c r="K361" s="14"/>
      <c r="L361" s="14"/>
      <c r="M361" s="14"/>
      <c r="N361" s="14"/>
      <c r="O361" s="14"/>
      <c r="P361" s="50" t="n">
        <v>3531</v>
      </c>
      <c r="Q361" s="50" t="n">
        <v>1443</v>
      </c>
      <c r="R361" s="50" t="n">
        <v>3893</v>
      </c>
      <c r="S361" s="52" t="n">
        <f aca="false">SUM(P361:R361)</f>
        <v>8867</v>
      </c>
      <c r="T361" s="14"/>
      <c r="U361" s="14"/>
      <c r="V361" s="14"/>
      <c r="W361" s="14"/>
      <c r="X361" s="14"/>
      <c r="Y361" s="11"/>
      <c r="Z361" s="11"/>
      <c r="AA361" s="11"/>
      <c r="AB361" s="1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customFormat="false" ht="13.2" hidden="false" customHeight="false" outlineLevel="0" collapsed="false">
      <c r="A362" s="9" t="s">
        <v>416</v>
      </c>
      <c r="B362" s="47" t="s">
        <v>439</v>
      </c>
      <c r="C362" s="48" t="s">
        <v>440</v>
      </c>
      <c r="D362" s="49" t="n">
        <v>5</v>
      </c>
      <c r="E362" s="14"/>
      <c r="F362" s="50" t="n">
        <v>31953</v>
      </c>
      <c r="G362" s="50" t="n">
        <v>7422</v>
      </c>
      <c r="H362" s="51" t="n">
        <v>35934</v>
      </c>
      <c r="I362" s="50" t="n">
        <f aca="false">SUM(F362:H362)</f>
        <v>75309</v>
      </c>
      <c r="J362" s="14"/>
      <c r="K362" s="14"/>
      <c r="L362" s="14"/>
      <c r="M362" s="14"/>
      <c r="N362" s="14"/>
      <c r="O362" s="14"/>
      <c r="P362" s="50" t="n">
        <v>1140</v>
      </c>
      <c r="Q362" s="50" t="n">
        <v>774</v>
      </c>
      <c r="R362" s="50" t="n">
        <v>1329</v>
      </c>
      <c r="S362" s="52" t="n">
        <f aca="false">SUM(P362:R362)</f>
        <v>3243</v>
      </c>
      <c r="T362" s="14"/>
      <c r="U362" s="14"/>
      <c r="V362" s="14"/>
      <c r="W362" s="14"/>
      <c r="X362" s="14"/>
      <c r="Y362" s="11"/>
      <c r="Z362" s="11"/>
      <c r="AA362" s="11"/>
      <c r="AB362" s="1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customFormat="false" ht="13.2" hidden="false" customHeight="false" outlineLevel="0" collapsed="false">
      <c r="A363" s="9" t="s">
        <v>416</v>
      </c>
      <c r="B363" s="47" t="s">
        <v>441</v>
      </c>
      <c r="C363" s="48" t="s">
        <v>442</v>
      </c>
      <c r="D363" s="49" t="n">
        <v>6</v>
      </c>
      <c r="E363" s="14"/>
      <c r="F363" s="50" t="n">
        <v>27499</v>
      </c>
      <c r="G363" s="50" t="n">
        <v>3832</v>
      </c>
      <c r="H363" s="51" t="n">
        <v>28982</v>
      </c>
      <c r="I363" s="50" t="n">
        <f aca="false">SUM(F363:H363)</f>
        <v>60313</v>
      </c>
      <c r="J363" s="14"/>
      <c r="K363" s="14"/>
      <c r="L363" s="14"/>
      <c r="M363" s="14"/>
      <c r="N363" s="14"/>
      <c r="O363" s="14"/>
      <c r="P363" s="14"/>
      <c r="Q363" s="14"/>
      <c r="R363" s="14"/>
      <c r="S363" s="14"/>
      <c r="T363" s="14"/>
      <c r="U363" s="14"/>
      <c r="V363" s="14"/>
      <c r="W363" s="14"/>
      <c r="X363" s="14"/>
      <c r="Y363" s="11"/>
      <c r="Z363" s="11"/>
      <c r="AA363" s="11"/>
      <c r="AB363" s="1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customFormat="false" ht="13.2" hidden="false" customHeight="false" outlineLevel="0" collapsed="false">
      <c r="A364" s="9" t="s">
        <v>416</v>
      </c>
      <c r="B364" s="47" t="s">
        <v>443</v>
      </c>
      <c r="C364" s="48" t="s">
        <v>444</v>
      </c>
      <c r="D364" s="49" t="n">
        <v>6</v>
      </c>
      <c r="E364" s="14"/>
      <c r="F364" s="50" t="n">
        <v>35501</v>
      </c>
      <c r="G364" s="50" t="n">
        <v>5073</v>
      </c>
      <c r="H364" s="51" t="n">
        <v>38193</v>
      </c>
      <c r="I364" s="50" t="n">
        <f aca="false">SUM(F364:H364)</f>
        <v>78767</v>
      </c>
      <c r="J364" s="14"/>
      <c r="K364" s="14"/>
      <c r="L364" s="14"/>
      <c r="M364" s="14"/>
      <c r="N364" s="14"/>
      <c r="O364" s="14"/>
      <c r="P364" s="50" t="n">
        <v>180</v>
      </c>
      <c r="Q364" s="50" t="n">
        <v>54</v>
      </c>
      <c r="R364" s="50" t="n">
        <v>192</v>
      </c>
      <c r="S364" s="52" t="n">
        <f aca="false">SUM(P364:R364)</f>
        <v>426</v>
      </c>
      <c r="T364" s="14"/>
      <c r="U364" s="14"/>
      <c r="V364" s="14"/>
      <c r="W364" s="14"/>
      <c r="X364" s="14"/>
      <c r="Y364" s="11"/>
      <c r="Z364" s="11"/>
      <c r="AA364" s="11"/>
      <c r="AB364" s="1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customFormat="false" ht="13.2" hidden="false" customHeight="false" outlineLevel="0" collapsed="false">
      <c r="A365" s="9" t="s">
        <v>416</v>
      </c>
      <c r="B365" s="47" t="s">
        <v>445</v>
      </c>
      <c r="C365" s="48" t="s">
        <v>446</v>
      </c>
      <c r="D365" s="49" t="n">
        <v>6</v>
      </c>
      <c r="E365" s="14"/>
      <c r="F365" s="50" t="n">
        <v>34032</v>
      </c>
      <c r="G365" s="50" t="n">
        <v>8062</v>
      </c>
      <c r="H365" s="51" t="n">
        <v>38077</v>
      </c>
      <c r="I365" s="50" t="n">
        <f aca="false">SUM(F365:H365)</f>
        <v>80171</v>
      </c>
      <c r="J365" s="14"/>
      <c r="K365" s="14"/>
      <c r="L365" s="14"/>
      <c r="M365" s="14"/>
      <c r="N365" s="14"/>
      <c r="O365" s="14"/>
      <c r="P365" s="14"/>
      <c r="Q365" s="14"/>
      <c r="R365" s="14"/>
      <c r="S365" s="14"/>
      <c r="T365" s="14"/>
      <c r="U365" s="14"/>
      <c r="V365" s="14"/>
      <c r="W365" s="14"/>
      <c r="X365" s="14"/>
      <c r="Y365" s="11"/>
      <c r="Z365" s="11"/>
      <c r="AA365" s="11"/>
      <c r="AB365" s="1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customFormat="false" ht="13.2" hidden="false" customHeight="false" outlineLevel="0" collapsed="false">
      <c r="A366" s="9" t="s">
        <v>416</v>
      </c>
      <c r="B366" s="47" t="s">
        <v>447</v>
      </c>
      <c r="C366" s="48" t="s">
        <v>448</v>
      </c>
      <c r="D366" s="49" t="n">
        <v>9</v>
      </c>
      <c r="E366" s="50" t="n">
        <v>11970</v>
      </c>
      <c r="F366" s="50" t="n">
        <v>11513</v>
      </c>
      <c r="G366" s="50" t="n">
        <v>0</v>
      </c>
      <c r="H366" s="51" t="n">
        <v>14123</v>
      </c>
      <c r="I366" s="50" t="n">
        <f aca="false">SUM(E366:H366)</f>
        <v>37606</v>
      </c>
      <c r="J366" s="14"/>
      <c r="K366" s="14"/>
      <c r="L366" s="14"/>
      <c r="M366" s="14"/>
      <c r="N366" s="14"/>
      <c r="O366" s="52" t="n">
        <v>699</v>
      </c>
      <c r="P366" s="50" t="n">
        <v>675</v>
      </c>
      <c r="Q366" s="50" t="n">
        <v>0</v>
      </c>
      <c r="R366" s="50" t="n">
        <v>865</v>
      </c>
      <c r="S366" s="52" t="n">
        <f aca="false">SUM(O366:R366)</f>
        <v>2239</v>
      </c>
      <c r="T366" s="14"/>
      <c r="U366" s="14"/>
      <c r="V366" s="14"/>
      <c r="W366" s="14"/>
      <c r="X366" s="14"/>
      <c r="Y366" s="11"/>
      <c r="Z366" s="11"/>
      <c r="AA366" s="11"/>
      <c r="AB366" s="1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customFormat="false" ht="13.2" hidden="false" customHeight="false" outlineLevel="0" collapsed="false">
      <c r="A367" s="9" t="s">
        <v>449</v>
      </c>
      <c r="B367" s="11" t="s">
        <v>450</v>
      </c>
      <c r="C367" s="10" t="n">
        <v>199786</v>
      </c>
      <c r="D367" s="10" t="n">
        <v>7</v>
      </c>
      <c r="E367" s="12"/>
      <c r="F367" s="12" t="n">
        <v>29821</v>
      </c>
      <c r="G367" s="12" t="n">
        <v>7420</v>
      </c>
      <c r="H367" s="13" t="n">
        <v>25835</v>
      </c>
      <c r="I367" s="12" t="n">
        <f aca="false">SUM(F367:H367)</f>
        <v>63076</v>
      </c>
      <c r="J367" s="25"/>
      <c r="K367" s="26"/>
      <c r="L367" s="14"/>
      <c r="M367" s="14"/>
      <c r="N367" s="14"/>
      <c r="O367" s="14"/>
      <c r="P367" s="14"/>
      <c r="Q367" s="25"/>
      <c r="R367" s="1"/>
      <c r="S367" s="1"/>
      <c r="T367" s="14"/>
      <c r="U367" s="14"/>
      <c r="V367" s="14"/>
      <c r="W367" s="14"/>
      <c r="X367" s="14"/>
      <c r="Y367" s="11"/>
      <c r="Z367" s="11"/>
      <c r="AA367" s="11"/>
      <c r="AB367" s="1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customFormat="false" ht="13.2" hidden="false" customHeight="false" outlineLevel="0" collapsed="false">
      <c r="A368" s="9" t="s">
        <v>449</v>
      </c>
      <c r="B368" s="11" t="s">
        <v>451</v>
      </c>
      <c r="C368" s="10" t="n">
        <v>197850</v>
      </c>
      <c r="D368" s="10" t="n">
        <v>7</v>
      </c>
      <c r="E368" s="12"/>
      <c r="F368" s="12" t="n">
        <v>17568</v>
      </c>
      <c r="G368" s="12" t="n">
        <v>2432</v>
      </c>
      <c r="H368" s="13" t="n">
        <v>11293</v>
      </c>
      <c r="I368" s="12" t="n">
        <f aca="false">SUM(F368:H368)</f>
        <v>31293</v>
      </c>
      <c r="J368" s="25"/>
      <c r="K368" s="26"/>
      <c r="L368" s="14"/>
      <c r="M368" s="14"/>
      <c r="N368" s="14"/>
      <c r="O368" s="14"/>
      <c r="P368" s="14"/>
      <c r="Q368" s="25"/>
      <c r="R368" s="1"/>
      <c r="S368" s="1"/>
      <c r="T368" s="14"/>
      <c r="U368" s="14"/>
      <c r="V368" s="14"/>
      <c r="W368" s="14"/>
      <c r="X368" s="14"/>
      <c r="Y368" s="11"/>
      <c r="Z368" s="11"/>
      <c r="AA368" s="11"/>
      <c r="AB368" s="1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customFormat="false" ht="13.2" hidden="false" customHeight="false" outlineLevel="0" collapsed="false">
      <c r="A369" s="9" t="s">
        <v>449</v>
      </c>
      <c r="B369" s="11" t="s">
        <v>452</v>
      </c>
      <c r="C369" s="10" t="n">
        <v>197887</v>
      </c>
      <c r="D369" s="10" t="n">
        <v>7</v>
      </c>
      <c r="E369" s="12"/>
      <c r="F369" s="12" t="n">
        <v>42875</v>
      </c>
      <c r="G369" s="12" t="n">
        <v>10239</v>
      </c>
      <c r="H369" s="13" t="n">
        <v>34515</v>
      </c>
      <c r="I369" s="12" t="n">
        <f aca="false">SUM(F369:H369)</f>
        <v>87629</v>
      </c>
      <c r="J369" s="25"/>
      <c r="K369" s="26"/>
      <c r="L369" s="14"/>
      <c r="M369" s="14"/>
      <c r="N369" s="14"/>
      <c r="O369" s="14"/>
      <c r="P369" s="14"/>
      <c r="Q369" s="25"/>
      <c r="R369" s="1"/>
      <c r="S369" s="1"/>
      <c r="T369" s="14"/>
      <c r="U369" s="14"/>
      <c r="V369" s="14"/>
      <c r="W369" s="14"/>
      <c r="X369" s="14"/>
      <c r="Y369" s="11"/>
      <c r="Z369" s="11"/>
      <c r="AA369" s="11"/>
      <c r="AB369" s="1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customFormat="false" ht="13.2" hidden="false" customHeight="false" outlineLevel="0" collapsed="false">
      <c r="A370" s="9" t="s">
        <v>449</v>
      </c>
      <c r="B370" s="11" t="s">
        <v>453</v>
      </c>
      <c r="C370" s="10" t="n">
        <v>197996</v>
      </c>
      <c r="D370" s="10" t="n">
        <v>7</v>
      </c>
      <c r="E370" s="12"/>
      <c r="F370" s="12" t="n">
        <v>14450</v>
      </c>
      <c r="G370" s="12" t="n">
        <v>1649</v>
      </c>
      <c r="H370" s="13" t="n">
        <v>12528</v>
      </c>
      <c r="I370" s="12" t="n">
        <f aca="false">SUM(F370:H370)</f>
        <v>28627</v>
      </c>
      <c r="J370" s="25"/>
      <c r="K370" s="26"/>
      <c r="L370" s="14"/>
      <c r="M370" s="14"/>
      <c r="N370" s="14"/>
      <c r="O370" s="14"/>
      <c r="P370" s="14"/>
      <c r="Q370" s="25"/>
      <c r="R370" s="1"/>
      <c r="S370" s="1"/>
      <c r="T370" s="14"/>
      <c r="U370" s="14"/>
      <c r="V370" s="14"/>
      <c r="W370" s="14"/>
      <c r="X370" s="14"/>
      <c r="Y370" s="11"/>
      <c r="Z370" s="11"/>
      <c r="AA370" s="11"/>
      <c r="AB370" s="1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customFormat="false" ht="13.2" hidden="false" customHeight="false" outlineLevel="0" collapsed="false">
      <c r="A371" s="9" t="s">
        <v>449</v>
      </c>
      <c r="B371" s="11" t="s">
        <v>454</v>
      </c>
      <c r="C371" s="10" t="n">
        <v>198011</v>
      </c>
      <c r="D371" s="10" t="n">
        <v>7</v>
      </c>
      <c r="E371" s="12"/>
      <c r="F371" s="12" t="n">
        <v>11622</v>
      </c>
      <c r="G371" s="12" t="n">
        <v>2265</v>
      </c>
      <c r="H371" s="13" t="n">
        <v>8309</v>
      </c>
      <c r="I371" s="12" t="n">
        <f aca="false">SUM(F371:H371)</f>
        <v>22196</v>
      </c>
      <c r="J371" s="25"/>
      <c r="K371" s="26"/>
      <c r="L371" s="14"/>
      <c r="M371" s="14"/>
      <c r="N371" s="14"/>
      <c r="O371" s="14"/>
      <c r="P371" s="14"/>
      <c r="Q371" s="25"/>
      <c r="R371" s="1"/>
      <c r="S371" s="1"/>
      <c r="T371" s="14"/>
      <c r="U371" s="14"/>
      <c r="V371" s="14"/>
      <c r="W371" s="14"/>
      <c r="X371" s="14"/>
      <c r="Y371" s="11"/>
      <c r="Z371" s="11"/>
      <c r="AA371" s="11"/>
      <c r="AB371" s="1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customFormat="false" ht="13.2" hidden="false" customHeight="false" outlineLevel="0" collapsed="false">
      <c r="A372" s="9" t="s">
        <v>449</v>
      </c>
      <c r="B372" s="11" t="s">
        <v>455</v>
      </c>
      <c r="C372" s="10" t="n">
        <v>198039</v>
      </c>
      <c r="D372" s="10" t="n">
        <v>7</v>
      </c>
      <c r="E372" s="14"/>
      <c r="F372" s="12" t="n">
        <v>15496</v>
      </c>
      <c r="G372" s="12" t="n">
        <v>1333</v>
      </c>
      <c r="H372" s="13" t="n">
        <v>12198</v>
      </c>
      <c r="I372" s="12" t="n">
        <f aca="false">SUM(F372:H372)</f>
        <v>29027</v>
      </c>
      <c r="J372" s="25"/>
      <c r="K372" s="26"/>
      <c r="L372" s="14"/>
      <c r="M372" s="14"/>
      <c r="N372" s="14"/>
      <c r="O372" s="14"/>
      <c r="P372" s="14"/>
      <c r="Q372" s="25"/>
      <c r="R372" s="1"/>
      <c r="S372" s="1"/>
      <c r="T372" s="14"/>
      <c r="U372" s="14"/>
      <c r="V372" s="14"/>
      <c r="W372" s="14"/>
      <c r="X372" s="14"/>
      <c r="Y372" s="11"/>
      <c r="Z372" s="11"/>
      <c r="AA372" s="11"/>
      <c r="AB372" s="1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customFormat="false" ht="13.2" hidden="false" customHeight="false" outlineLevel="0" collapsed="false">
      <c r="A373" s="9" t="s">
        <v>449</v>
      </c>
      <c r="B373" s="11" t="s">
        <v>456</v>
      </c>
      <c r="C373" s="10" t="n">
        <v>198084</v>
      </c>
      <c r="D373" s="10" t="n">
        <v>7</v>
      </c>
      <c r="E373" s="12"/>
      <c r="F373" s="12" t="n">
        <v>10613</v>
      </c>
      <c r="G373" s="12" t="n">
        <v>5669</v>
      </c>
      <c r="H373" s="13" t="n">
        <v>6758</v>
      </c>
      <c r="I373" s="12" t="n">
        <f aca="false">SUM(F373:H373)</f>
        <v>23040</v>
      </c>
      <c r="J373" s="25"/>
      <c r="K373" s="26"/>
      <c r="L373" s="14"/>
      <c r="M373" s="14"/>
      <c r="N373" s="14"/>
      <c r="O373" s="14"/>
      <c r="P373" s="14"/>
      <c r="Q373" s="25"/>
      <c r="R373" s="1"/>
      <c r="S373" s="1"/>
      <c r="T373" s="14"/>
      <c r="U373" s="14"/>
      <c r="V373" s="14"/>
      <c r="W373" s="14"/>
      <c r="X373" s="14"/>
      <c r="Y373" s="11"/>
      <c r="Z373" s="11"/>
      <c r="AA373" s="11"/>
      <c r="AB373" s="1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customFormat="false" ht="13.2" hidden="false" customHeight="false" outlineLevel="0" collapsed="false">
      <c r="A374" s="9" t="s">
        <v>449</v>
      </c>
      <c r="B374" s="11" t="s">
        <v>457</v>
      </c>
      <c r="C374" s="10" t="n">
        <v>198118</v>
      </c>
      <c r="D374" s="10" t="n">
        <v>7</v>
      </c>
      <c r="E374" s="12"/>
      <c r="F374" s="12" t="n">
        <v>33023</v>
      </c>
      <c r="G374" s="12" t="n">
        <v>8655</v>
      </c>
      <c r="H374" s="13" t="n">
        <v>25834</v>
      </c>
      <c r="I374" s="12" t="n">
        <f aca="false">SUM(F374:H374)</f>
        <v>67512</v>
      </c>
      <c r="J374" s="25"/>
      <c r="K374" s="26"/>
      <c r="L374" s="14"/>
      <c r="M374" s="14"/>
      <c r="N374" s="14"/>
      <c r="O374" s="14"/>
      <c r="P374" s="14"/>
      <c r="Q374" s="25"/>
      <c r="R374" s="1"/>
      <c r="S374" s="1"/>
      <c r="T374" s="14"/>
      <c r="U374" s="14"/>
      <c r="V374" s="14"/>
      <c r="W374" s="14"/>
      <c r="X374" s="14"/>
      <c r="Y374" s="11"/>
      <c r="Z374" s="11"/>
      <c r="AA374" s="11"/>
      <c r="AB374" s="1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customFormat="false" ht="13.2" hidden="false" customHeight="false" outlineLevel="0" collapsed="false">
      <c r="A375" s="9" t="s">
        <v>449</v>
      </c>
      <c r="B375" s="11" t="s">
        <v>458</v>
      </c>
      <c r="C375" s="10" t="n">
        <v>198154</v>
      </c>
      <c r="D375" s="10" t="n">
        <v>7</v>
      </c>
      <c r="E375" s="12"/>
      <c r="F375" s="12" t="n">
        <v>45062</v>
      </c>
      <c r="G375" s="12" t="n">
        <v>2052</v>
      </c>
      <c r="H375" s="13" t="n">
        <v>39226</v>
      </c>
      <c r="I375" s="12" t="n">
        <f aca="false">SUM(F375:H375)</f>
        <v>86340</v>
      </c>
      <c r="J375" s="25"/>
      <c r="K375" s="26"/>
      <c r="L375" s="14"/>
      <c r="M375" s="14"/>
      <c r="N375" s="14"/>
      <c r="O375" s="14"/>
      <c r="P375" s="14"/>
      <c r="Q375" s="25"/>
      <c r="R375" s="1"/>
      <c r="S375" s="1"/>
      <c r="T375" s="14"/>
      <c r="U375" s="14"/>
      <c r="V375" s="14"/>
      <c r="W375" s="14"/>
      <c r="X375" s="14"/>
      <c r="Y375" s="11"/>
      <c r="Z375" s="11"/>
      <c r="AA375" s="11"/>
      <c r="AB375" s="1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customFormat="false" ht="13.2" hidden="false" customHeight="false" outlineLevel="0" collapsed="false">
      <c r="A376" s="9" t="s">
        <v>449</v>
      </c>
      <c r="B376" s="11" t="s">
        <v>459</v>
      </c>
      <c r="C376" s="10" t="n">
        <v>198206</v>
      </c>
      <c r="D376" s="10" t="n">
        <v>7</v>
      </c>
      <c r="E376" s="14"/>
      <c r="F376" s="12" t="n">
        <v>14310</v>
      </c>
      <c r="G376" s="12" t="n">
        <v>9179</v>
      </c>
      <c r="H376" s="13" t="n">
        <v>12493</v>
      </c>
      <c r="I376" s="12" t="n">
        <f aca="false">SUM(F376:H376)</f>
        <v>35982</v>
      </c>
      <c r="J376" s="25"/>
      <c r="K376" s="26"/>
      <c r="L376" s="14"/>
      <c r="M376" s="14"/>
      <c r="N376" s="14"/>
      <c r="O376" s="14"/>
      <c r="P376" s="14"/>
      <c r="Q376" s="25"/>
      <c r="R376" s="1"/>
      <c r="S376" s="1"/>
      <c r="T376" s="14"/>
      <c r="U376" s="14"/>
      <c r="V376" s="14"/>
      <c r="W376" s="14"/>
      <c r="X376" s="14"/>
      <c r="Y376" s="11"/>
      <c r="Z376" s="11"/>
      <c r="AA376" s="11"/>
      <c r="AB376" s="1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customFormat="false" ht="13.2" hidden="false" customHeight="false" outlineLevel="0" collapsed="false">
      <c r="A377" s="9" t="s">
        <v>449</v>
      </c>
      <c r="B377" s="11" t="s">
        <v>460</v>
      </c>
      <c r="C377" s="10" t="n">
        <v>198233</v>
      </c>
      <c r="D377" s="10" t="n">
        <v>7</v>
      </c>
      <c r="E377" s="12"/>
      <c r="F377" s="12" t="n">
        <v>33352</v>
      </c>
      <c r="G377" s="12" t="n">
        <v>5898</v>
      </c>
      <c r="H377" s="13" t="n">
        <v>27614</v>
      </c>
      <c r="I377" s="12" t="n">
        <f aca="false">SUM(F377:H377)</f>
        <v>66864</v>
      </c>
      <c r="J377" s="25"/>
      <c r="K377" s="26"/>
      <c r="L377" s="14"/>
      <c r="M377" s="14"/>
      <c r="N377" s="14"/>
      <c r="O377" s="14"/>
      <c r="P377" s="14"/>
      <c r="Q377" s="25"/>
      <c r="R377" s="1"/>
      <c r="S377" s="1"/>
      <c r="T377" s="14"/>
      <c r="U377" s="14"/>
      <c r="V377" s="14"/>
      <c r="W377" s="14"/>
      <c r="X377" s="14"/>
      <c r="Y377" s="11"/>
      <c r="Z377" s="11"/>
      <c r="AA377" s="11"/>
      <c r="AB377" s="1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customFormat="false" ht="13.2" hidden="false" customHeight="false" outlineLevel="0" collapsed="false">
      <c r="A378" s="9" t="s">
        <v>449</v>
      </c>
      <c r="B378" s="11" t="s">
        <v>461</v>
      </c>
      <c r="C378" s="10" t="n">
        <v>198251</v>
      </c>
      <c r="D378" s="10" t="n">
        <v>7</v>
      </c>
      <c r="E378" s="12"/>
      <c r="F378" s="12" t="n">
        <v>37231</v>
      </c>
      <c r="G378" s="12" t="n">
        <v>24377</v>
      </c>
      <c r="H378" s="13" t="n">
        <v>30954</v>
      </c>
      <c r="I378" s="12" t="n">
        <f aca="false">SUM(F378:H378)</f>
        <v>92562</v>
      </c>
      <c r="J378" s="25"/>
      <c r="K378" s="26"/>
      <c r="L378" s="14"/>
      <c r="M378" s="14"/>
      <c r="N378" s="14"/>
      <c r="O378" s="14"/>
      <c r="P378" s="14"/>
      <c r="Q378" s="25"/>
      <c r="R378" s="1"/>
      <c r="S378" s="1"/>
      <c r="T378" s="14"/>
      <c r="U378" s="14"/>
      <c r="V378" s="14"/>
      <c r="W378" s="14"/>
      <c r="X378" s="14"/>
      <c r="Y378" s="11"/>
      <c r="Z378" s="11"/>
      <c r="AA378" s="11"/>
      <c r="AB378" s="1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customFormat="false" ht="13.2" hidden="false" customHeight="false" outlineLevel="0" collapsed="false">
      <c r="A379" s="9" t="s">
        <v>449</v>
      </c>
      <c r="B379" s="11" t="s">
        <v>462</v>
      </c>
      <c r="C379" s="10" t="n">
        <v>198260</v>
      </c>
      <c r="D379" s="10" t="n">
        <v>7</v>
      </c>
      <c r="E379" s="14"/>
      <c r="F379" s="12" t="n">
        <v>137257</v>
      </c>
      <c r="G379" s="12" t="n">
        <v>5470</v>
      </c>
      <c r="H379" s="13" t="n">
        <v>127965</v>
      </c>
      <c r="I379" s="12" t="n">
        <f aca="false">SUM(F379:H379)</f>
        <v>270692</v>
      </c>
      <c r="J379" s="25"/>
      <c r="K379" s="26"/>
      <c r="L379" s="14"/>
      <c r="M379" s="14"/>
      <c r="N379" s="14"/>
      <c r="O379" s="14"/>
      <c r="P379" s="14"/>
      <c r="Q379" s="25"/>
      <c r="R379" s="1"/>
      <c r="S379" s="1"/>
      <c r="T379" s="14"/>
      <c r="U379" s="14"/>
      <c r="V379" s="14"/>
      <c r="W379" s="14"/>
      <c r="X379" s="14"/>
      <c r="Y379" s="11"/>
      <c r="Z379" s="11"/>
      <c r="AA379" s="11"/>
      <c r="AB379" s="1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customFormat="false" ht="13.2" hidden="false" customHeight="false" outlineLevel="0" collapsed="false">
      <c r="A380" s="9" t="s">
        <v>449</v>
      </c>
      <c r="B380" s="11" t="s">
        <v>463</v>
      </c>
      <c r="C380" s="10" t="n">
        <v>198321</v>
      </c>
      <c r="D380" s="10" t="n">
        <v>7</v>
      </c>
      <c r="E380" s="12"/>
      <c r="F380" s="12" t="n">
        <v>23167</v>
      </c>
      <c r="G380" s="12" t="n">
        <v>3105</v>
      </c>
      <c r="H380" s="13" t="n">
        <v>16687</v>
      </c>
      <c r="I380" s="12" t="n">
        <f aca="false">SUM(F380:H380)</f>
        <v>42959</v>
      </c>
      <c r="J380" s="25"/>
      <c r="K380" s="26"/>
      <c r="L380" s="14"/>
      <c r="M380" s="14"/>
      <c r="N380" s="14"/>
      <c r="O380" s="14"/>
      <c r="P380" s="14"/>
      <c r="Q380" s="25"/>
      <c r="R380" s="1"/>
      <c r="S380" s="1"/>
      <c r="T380" s="14"/>
      <c r="U380" s="14"/>
      <c r="V380" s="14"/>
      <c r="W380" s="14"/>
      <c r="X380" s="14"/>
      <c r="Y380" s="11"/>
      <c r="Z380" s="11"/>
      <c r="AA380" s="11"/>
      <c r="AB380" s="1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customFormat="false" ht="13.2" hidden="false" customHeight="false" outlineLevel="0" collapsed="false">
      <c r="A381" s="9" t="s">
        <v>449</v>
      </c>
      <c r="B381" s="11" t="s">
        <v>464</v>
      </c>
      <c r="C381" s="10" t="n">
        <v>198330</v>
      </c>
      <c r="D381" s="10" t="n">
        <v>7</v>
      </c>
      <c r="E381" s="12"/>
      <c r="F381" s="12" t="n">
        <v>48809</v>
      </c>
      <c r="G381" s="12" t="n">
        <v>5313</v>
      </c>
      <c r="H381" s="13" t="n">
        <v>32505</v>
      </c>
      <c r="I381" s="12" t="n">
        <f aca="false">SUM(F381:H381)</f>
        <v>86627</v>
      </c>
      <c r="J381" s="25"/>
      <c r="K381" s="26"/>
      <c r="L381" s="14"/>
      <c r="M381" s="14"/>
      <c r="N381" s="14"/>
      <c r="O381" s="14"/>
      <c r="P381" s="14"/>
      <c r="Q381" s="25"/>
      <c r="R381" s="1"/>
      <c r="S381" s="1"/>
      <c r="T381" s="14"/>
      <c r="U381" s="14"/>
      <c r="V381" s="14"/>
      <c r="W381" s="14"/>
      <c r="X381" s="14"/>
      <c r="Y381" s="11"/>
      <c r="Z381" s="11"/>
      <c r="AA381" s="11"/>
      <c r="AB381" s="1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customFormat="false" ht="13.2" hidden="false" customHeight="false" outlineLevel="0" collapsed="false">
      <c r="A382" s="9" t="s">
        <v>449</v>
      </c>
      <c r="B382" s="11" t="s">
        <v>465</v>
      </c>
      <c r="C382" s="10" t="n">
        <v>197814</v>
      </c>
      <c r="D382" s="10" t="n">
        <v>7</v>
      </c>
      <c r="E382" s="12"/>
      <c r="F382" s="12" t="n">
        <v>22830</v>
      </c>
      <c r="G382" s="12" t="n">
        <v>5060</v>
      </c>
      <c r="H382" s="13" t="n">
        <v>20042</v>
      </c>
      <c r="I382" s="12" t="n">
        <f aca="false">SUM(F382:H382)</f>
        <v>47932</v>
      </c>
      <c r="J382" s="25"/>
      <c r="K382" s="26"/>
      <c r="L382" s="14"/>
      <c r="M382" s="14"/>
      <c r="N382" s="14"/>
      <c r="O382" s="14"/>
      <c r="P382" s="14"/>
      <c r="Q382" s="25"/>
      <c r="R382" s="1"/>
      <c r="S382" s="1"/>
      <c r="T382" s="14"/>
      <c r="U382" s="14"/>
      <c r="V382" s="14"/>
      <c r="W382" s="14"/>
      <c r="X382" s="14"/>
      <c r="Y382" s="11"/>
      <c r="Z382" s="11"/>
      <c r="AA382" s="11"/>
      <c r="AB382" s="1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customFormat="false" ht="13.2" hidden="false" customHeight="false" outlineLevel="0" collapsed="false">
      <c r="A383" s="9" t="s">
        <v>449</v>
      </c>
      <c r="B383" s="11" t="s">
        <v>466</v>
      </c>
      <c r="C383" s="10" t="n">
        <v>198367</v>
      </c>
      <c r="D383" s="10" t="n">
        <v>7</v>
      </c>
      <c r="E383" s="14"/>
      <c r="F383" s="12" t="n">
        <v>26945</v>
      </c>
      <c r="G383" s="12" t="n">
        <v>9616</v>
      </c>
      <c r="H383" s="13" t="n">
        <v>21120</v>
      </c>
      <c r="I383" s="12" t="n">
        <f aca="false">SUM(F383:H383)</f>
        <v>57681</v>
      </c>
      <c r="J383" s="25"/>
      <c r="K383" s="26"/>
      <c r="L383" s="14"/>
      <c r="M383" s="14"/>
      <c r="N383" s="14"/>
      <c r="O383" s="14"/>
      <c r="P383" s="14"/>
      <c r="Q383" s="25"/>
      <c r="R383" s="1"/>
      <c r="S383" s="1"/>
      <c r="T383" s="14"/>
      <c r="U383" s="14"/>
      <c r="V383" s="14"/>
      <c r="W383" s="14"/>
      <c r="X383" s="14"/>
      <c r="Y383" s="11"/>
      <c r="Z383" s="11"/>
      <c r="AA383" s="11"/>
      <c r="AB383" s="1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customFormat="false" ht="13.2" hidden="false" customHeight="false" outlineLevel="0" collapsed="false">
      <c r="A384" s="9" t="s">
        <v>449</v>
      </c>
      <c r="B384" s="11" t="s">
        <v>467</v>
      </c>
      <c r="C384" s="10" t="n">
        <v>198376</v>
      </c>
      <c r="D384" s="10" t="n">
        <v>7</v>
      </c>
      <c r="E384" s="14"/>
      <c r="F384" s="12" t="n">
        <v>28136</v>
      </c>
      <c r="G384" s="12" t="n">
        <v>5326</v>
      </c>
      <c r="H384" s="13" t="n">
        <v>22237</v>
      </c>
      <c r="I384" s="12" t="n">
        <f aca="false">SUM(F384:H384)</f>
        <v>55699</v>
      </c>
      <c r="J384" s="25"/>
      <c r="K384" s="26"/>
      <c r="L384" s="14"/>
      <c r="M384" s="14"/>
      <c r="N384" s="14"/>
      <c r="O384" s="14"/>
      <c r="P384" s="14"/>
      <c r="Q384" s="25"/>
      <c r="R384" s="1"/>
      <c r="S384" s="1"/>
      <c r="T384" s="14"/>
      <c r="U384" s="14"/>
      <c r="V384" s="14"/>
      <c r="W384" s="14"/>
      <c r="X384" s="14"/>
      <c r="Y384" s="11"/>
      <c r="Z384" s="11"/>
      <c r="AA384" s="11"/>
      <c r="AB384" s="1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customFormat="false" ht="13.2" hidden="false" customHeight="false" outlineLevel="0" collapsed="false">
      <c r="A385" s="9" t="s">
        <v>449</v>
      </c>
      <c r="B385" s="11" t="s">
        <v>468</v>
      </c>
      <c r="C385" s="10" t="n">
        <v>198455</v>
      </c>
      <c r="D385" s="10" t="n">
        <v>7</v>
      </c>
      <c r="E385" s="12"/>
      <c r="F385" s="12" t="n">
        <v>45830</v>
      </c>
      <c r="G385" s="12" t="n">
        <v>18515</v>
      </c>
      <c r="H385" s="13" t="n">
        <v>35180</v>
      </c>
      <c r="I385" s="12" t="n">
        <f aca="false">SUM(F385:H385)</f>
        <v>99525</v>
      </c>
      <c r="J385" s="25"/>
      <c r="K385" s="26"/>
      <c r="L385" s="14"/>
      <c r="M385" s="14"/>
      <c r="N385" s="14"/>
      <c r="O385" s="14"/>
      <c r="P385" s="14"/>
      <c r="Q385" s="25"/>
      <c r="R385" s="1"/>
      <c r="S385" s="1"/>
      <c r="T385" s="14"/>
      <c r="U385" s="14"/>
      <c r="V385" s="14"/>
      <c r="W385" s="14"/>
      <c r="X385" s="14"/>
      <c r="Y385" s="11"/>
      <c r="Z385" s="11"/>
      <c r="AA385" s="11"/>
      <c r="AB385" s="1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customFormat="false" ht="13.2" hidden="false" customHeight="false" outlineLevel="0" collapsed="false">
      <c r="A386" s="9" t="s">
        <v>449</v>
      </c>
      <c r="B386" s="11" t="s">
        <v>469</v>
      </c>
      <c r="C386" s="10" t="n">
        <v>198491</v>
      </c>
      <c r="D386" s="10" t="n">
        <v>7</v>
      </c>
      <c r="E386" s="12"/>
      <c r="F386" s="12" t="n">
        <v>23676</v>
      </c>
      <c r="G386" s="12" t="n">
        <v>12328</v>
      </c>
      <c r="H386" s="13" t="n">
        <v>16324</v>
      </c>
      <c r="I386" s="12" t="n">
        <f aca="false">SUM(F386:H386)</f>
        <v>52328</v>
      </c>
      <c r="J386" s="25"/>
      <c r="K386" s="26"/>
      <c r="L386" s="14"/>
      <c r="M386" s="14"/>
      <c r="N386" s="14"/>
      <c r="O386" s="14"/>
      <c r="P386" s="14"/>
      <c r="Q386" s="25"/>
      <c r="R386" s="1"/>
      <c r="S386" s="1"/>
      <c r="T386" s="14"/>
      <c r="U386" s="14"/>
      <c r="V386" s="14"/>
      <c r="W386" s="14"/>
      <c r="X386" s="14"/>
      <c r="Y386" s="11"/>
      <c r="Z386" s="11"/>
      <c r="AA386" s="11"/>
      <c r="AB386" s="1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customFormat="false" ht="13.2" hidden="false" customHeight="false" outlineLevel="0" collapsed="false">
      <c r="A387" s="9" t="s">
        <v>449</v>
      </c>
      <c r="B387" s="11" t="s">
        <v>470</v>
      </c>
      <c r="C387" s="10" t="n">
        <v>198534</v>
      </c>
      <c r="D387" s="10" t="n">
        <v>7</v>
      </c>
      <c r="E387" s="12"/>
      <c r="F387" s="12" t="n">
        <v>86123</v>
      </c>
      <c r="G387" s="12" t="n">
        <v>9854</v>
      </c>
      <c r="H387" s="13" t="n">
        <v>63915</v>
      </c>
      <c r="I387" s="12" t="n">
        <f aca="false">SUM(F387:H387)</f>
        <v>159892</v>
      </c>
      <c r="J387" s="25"/>
      <c r="K387" s="26"/>
      <c r="L387" s="14"/>
      <c r="M387" s="14"/>
      <c r="N387" s="14"/>
      <c r="O387" s="14"/>
      <c r="P387" s="14"/>
      <c r="Q387" s="25"/>
      <c r="R387" s="1"/>
      <c r="S387" s="1"/>
      <c r="T387" s="14"/>
      <c r="U387" s="14"/>
      <c r="V387" s="14"/>
      <c r="W387" s="14"/>
      <c r="X387" s="14"/>
      <c r="Y387" s="11"/>
      <c r="Z387" s="11"/>
      <c r="AA387" s="11"/>
      <c r="AB387" s="1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customFormat="false" ht="13.2" hidden="false" customHeight="false" outlineLevel="0" collapsed="false">
      <c r="A388" s="9" t="s">
        <v>449</v>
      </c>
      <c r="B388" s="11" t="s">
        <v>471</v>
      </c>
      <c r="C388" s="10" t="n">
        <v>198552</v>
      </c>
      <c r="D388" s="10" t="n">
        <v>7</v>
      </c>
      <c r="E388" s="12"/>
      <c r="F388" s="12" t="n">
        <v>50822</v>
      </c>
      <c r="G388" s="12" t="n">
        <v>9107</v>
      </c>
      <c r="H388" s="13" t="n">
        <v>37104</v>
      </c>
      <c r="I388" s="12" t="n">
        <f aca="false">SUM(F388:H388)</f>
        <v>97033</v>
      </c>
      <c r="J388" s="25"/>
      <c r="K388" s="26"/>
      <c r="L388" s="14"/>
      <c r="M388" s="14"/>
      <c r="N388" s="14"/>
      <c r="O388" s="14"/>
      <c r="P388" s="14"/>
      <c r="Q388" s="25"/>
      <c r="R388" s="1"/>
      <c r="S388" s="1"/>
      <c r="T388" s="14"/>
      <c r="U388" s="14"/>
      <c r="V388" s="14"/>
      <c r="W388" s="14"/>
      <c r="X388" s="14"/>
      <c r="Y388" s="11"/>
      <c r="Z388" s="11"/>
      <c r="AA388" s="11"/>
      <c r="AB388" s="1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customFormat="false" ht="13.2" hidden="false" customHeight="false" outlineLevel="0" collapsed="false">
      <c r="A389" s="9" t="s">
        <v>449</v>
      </c>
      <c r="B389" s="11" t="s">
        <v>472</v>
      </c>
      <c r="C389" s="10" t="n">
        <v>198570</v>
      </c>
      <c r="D389" s="10" t="n">
        <v>7</v>
      </c>
      <c r="E389" s="14"/>
      <c r="F389" s="12" t="n">
        <v>49937</v>
      </c>
      <c r="G389" s="12" t="n">
        <v>2817</v>
      </c>
      <c r="H389" s="13" t="n">
        <v>32503</v>
      </c>
      <c r="I389" s="12" t="n">
        <f aca="false">SUM(F389:H389)</f>
        <v>85257</v>
      </c>
      <c r="J389" s="25"/>
      <c r="K389" s="26"/>
      <c r="L389" s="14"/>
      <c r="M389" s="14"/>
      <c r="N389" s="14"/>
      <c r="O389" s="14"/>
      <c r="P389" s="14"/>
      <c r="Q389" s="25"/>
      <c r="R389" s="1"/>
      <c r="S389" s="1"/>
      <c r="T389" s="14"/>
      <c r="U389" s="14"/>
      <c r="V389" s="14"/>
      <c r="W389" s="14"/>
      <c r="X389" s="14"/>
      <c r="Y389" s="11"/>
      <c r="Z389" s="11"/>
      <c r="AA389" s="11"/>
      <c r="AB389" s="1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customFormat="false" ht="13.2" hidden="false" customHeight="false" outlineLevel="0" collapsed="false">
      <c r="A390" s="9" t="s">
        <v>449</v>
      </c>
      <c r="B390" s="11" t="s">
        <v>473</v>
      </c>
      <c r="C390" s="10" t="n">
        <v>198622</v>
      </c>
      <c r="D390" s="10" t="n">
        <v>7</v>
      </c>
      <c r="E390" s="12"/>
      <c r="F390" s="12" t="n">
        <v>65233</v>
      </c>
      <c r="G390" s="12" t="n">
        <v>4609</v>
      </c>
      <c r="H390" s="13" t="n">
        <v>59018</v>
      </c>
      <c r="I390" s="12" t="n">
        <f aca="false">SUM(F390:H390)</f>
        <v>128860</v>
      </c>
      <c r="J390" s="25"/>
      <c r="K390" s="26"/>
      <c r="L390" s="14"/>
      <c r="M390" s="14"/>
      <c r="N390" s="14"/>
      <c r="O390" s="14"/>
      <c r="P390" s="14"/>
      <c r="Q390" s="25"/>
      <c r="R390" s="1"/>
      <c r="S390" s="1"/>
      <c r="T390" s="14"/>
      <c r="U390" s="14"/>
      <c r="V390" s="14"/>
      <c r="W390" s="14"/>
      <c r="X390" s="14"/>
      <c r="Y390" s="11"/>
      <c r="Z390" s="11"/>
      <c r="AA390" s="11"/>
      <c r="AB390" s="1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customFormat="false" ht="13.2" hidden="false" customHeight="false" outlineLevel="0" collapsed="false">
      <c r="A391" s="9" t="s">
        <v>449</v>
      </c>
      <c r="B391" s="11" t="s">
        <v>474</v>
      </c>
      <c r="C391" s="10" t="n">
        <v>198640</v>
      </c>
      <c r="D391" s="10" t="n">
        <v>7</v>
      </c>
      <c r="E391" s="12"/>
      <c r="F391" s="12" t="n">
        <v>20582</v>
      </c>
      <c r="G391" s="12" t="n">
        <v>3039</v>
      </c>
      <c r="H391" s="13" t="n">
        <v>13954</v>
      </c>
      <c r="I391" s="12" t="n">
        <f aca="false">SUM(F391:H391)</f>
        <v>37575</v>
      </c>
      <c r="J391" s="25"/>
      <c r="K391" s="26"/>
      <c r="L391" s="14"/>
      <c r="M391" s="14"/>
      <c r="N391" s="14"/>
      <c r="O391" s="14"/>
      <c r="P391" s="14"/>
      <c r="Q391" s="25"/>
      <c r="R391" s="1"/>
      <c r="S391" s="1"/>
      <c r="T391" s="14"/>
      <c r="U391" s="14"/>
      <c r="V391" s="14"/>
      <c r="W391" s="14"/>
      <c r="X391" s="14"/>
      <c r="Y391" s="11"/>
      <c r="Z391" s="11"/>
      <c r="AA391" s="11"/>
      <c r="AB391" s="1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customFormat="false" ht="13.2" hidden="false" customHeight="false" outlineLevel="0" collapsed="false">
      <c r="A392" s="9" t="s">
        <v>449</v>
      </c>
      <c r="B392" s="11" t="s">
        <v>475</v>
      </c>
      <c r="C392" s="10" t="n">
        <v>198668</v>
      </c>
      <c r="D392" s="10" t="n">
        <v>7</v>
      </c>
      <c r="E392" s="12"/>
      <c r="F392" s="12" t="n">
        <v>18042</v>
      </c>
      <c r="G392" s="12" t="n">
        <v>3493</v>
      </c>
      <c r="H392" s="13" t="n">
        <v>13095</v>
      </c>
      <c r="I392" s="12" t="n">
        <f aca="false">SUM(F392:H392)</f>
        <v>34630</v>
      </c>
      <c r="J392" s="25"/>
      <c r="K392" s="26"/>
      <c r="L392" s="14"/>
      <c r="M392" s="14"/>
      <c r="N392" s="14"/>
      <c r="O392" s="14"/>
      <c r="P392" s="14"/>
      <c r="Q392" s="25"/>
      <c r="R392" s="1"/>
      <c r="S392" s="1"/>
      <c r="T392" s="14"/>
      <c r="U392" s="14"/>
      <c r="V392" s="14"/>
      <c r="W392" s="14"/>
      <c r="X392" s="14"/>
      <c r="Y392" s="11"/>
      <c r="Z392" s="11"/>
      <c r="AA392" s="11"/>
      <c r="AB392" s="1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customFormat="false" ht="13.2" hidden="false" customHeight="false" outlineLevel="0" collapsed="false">
      <c r="A393" s="9" t="s">
        <v>449</v>
      </c>
      <c r="B393" s="11" t="s">
        <v>476</v>
      </c>
      <c r="C393" s="10" t="n">
        <v>198729</v>
      </c>
      <c r="D393" s="10" t="n">
        <v>7</v>
      </c>
      <c r="E393" s="12"/>
      <c r="F393" s="12" t="n">
        <v>18903</v>
      </c>
      <c r="G393" s="12" t="n">
        <v>2925</v>
      </c>
      <c r="H393" s="13" t="n">
        <v>14478</v>
      </c>
      <c r="I393" s="12" t="n">
        <f aca="false">SUM(F393:H393)</f>
        <v>36306</v>
      </c>
      <c r="J393" s="25"/>
      <c r="K393" s="26"/>
      <c r="L393" s="14"/>
      <c r="M393" s="14"/>
      <c r="N393" s="14"/>
      <c r="O393" s="14"/>
      <c r="P393" s="14"/>
      <c r="Q393" s="25"/>
      <c r="R393" s="1"/>
      <c r="S393" s="1"/>
      <c r="T393" s="9"/>
      <c r="U393" s="9"/>
      <c r="V393" s="9"/>
      <c r="W393" s="9"/>
      <c r="X393" s="9"/>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customFormat="false" ht="13.2" hidden="false" customHeight="false" outlineLevel="0" collapsed="false">
      <c r="A394" s="9" t="s">
        <v>449</v>
      </c>
      <c r="B394" s="11" t="s">
        <v>477</v>
      </c>
      <c r="C394" s="10" t="n">
        <v>198710</v>
      </c>
      <c r="D394" s="10" t="n">
        <v>7</v>
      </c>
      <c r="E394" s="12"/>
      <c r="F394" s="12" t="n">
        <v>13630</v>
      </c>
      <c r="G394" s="12" t="n">
        <v>9040</v>
      </c>
      <c r="H394" s="13" t="n">
        <v>10729</v>
      </c>
      <c r="I394" s="12" t="n">
        <f aca="false">SUM(F394:H394)</f>
        <v>33399</v>
      </c>
      <c r="J394" s="25"/>
      <c r="K394" s="26"/>
      <c r="L394" s="14"/>
      <c r="M394" s="14"/>
      <c r="N394" s="14"/>
      <c r="O394" s="14"/>
      <c r="P394" s="14"/>
      <c r="Q394" s="25"/>
      <c r="R394" s="1"/>
      <c r="S394" s="1"/>
      <c r="T394" s="9"/>
      <c r="U394" s="9"/>
      <c r="V394" s="9"/>
      <c r="W394" s="9"/>
      <c r="X394" s="9"/>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customFormat="false" ht="13.2" hidden="false" customHeight="false" outlineLevel="0" collapsed="false">
      <c r="A395" s="9" t="s">
        <v>449</v>
      </c>
      <c r="B395" s="11" t="s">
        <v>478</v>
      </c>
      <c r="C395" s="10" t="n">
        <v>198774</v>
      </c>
      <c r="D395" s="10" t="n">
        <v>7</v>
      </c>
      <c r="E395" s="12"/>
      <c r="F395" s="12" t="n">
        <v>32433</v>
      </c>
      <c r="G395" s="12" t="n">
        <v>2779</v>
      </c>
      <c r="H395" s="13" t="n">
        <v>23992</v>
      </c>
      <c r="I395" s="12" t="n">
        <f aca="false">SUM(F395:H395)</f>
        <v>59204</v>
      </c>
      <c r="J395" s="25"/>
      <c r="K395" s="26"/>
      <c r="L395" s="14"/>
      <c r="M395" s="14"/>
      <c r="N395" s="14"/>
      <c r="O395" s="14"/>
      <c r="P395" s="14"/>
      <c r="Q395" s="25"/>
      <c r="R395" s="1"/>
      <c r="S395" s="1"/>
      <c r="T395" s="9"/>
      <c r="U395" s="9"/>
      <c r="V395" s="9"/>
      <c r="W395" s="9"/>
      <c r="X395" s="9"/>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customFormat="false" ht="13.2" hidden="false" customHeight="false" outlineLevel="0" collapsed="false">
      <c r="A396" s="9" t="s">
        <v>449</v>
      </c>
      <c r="B396" s="11" t="s">
        <v>479</v>
      </c>
      <c r="C396" s="10" t="n">
        <v>198817</v>
      </c>
      <c r="D396" s="10" t="n">
        <v>7</v>
      </c>
      <c r="E396" s="12"/>
      <c r="F396" s="12" t="n">
        <v>25371</v>
      </c>
      <c r="G396" s="12" t="n">
        <v>1012</v>
      </c>
      <c r="H396" s="13" t="n">
        <v>18952</v>
      </c>
      <c r="I396" s="12" t="n">
        <f aca="false">SUM(F396:H396)</f>
        <v>45335</v>
      </c>
      <c r="J396" s="25"/>
      <c r="K396" s="26"/>
      <c r="L396" s="14"/>
      <c r="M396" s="14"/>
      <c r="N396" s="14"/>
      <c r="O396" s="14"/>
      <c r="P396" s="14"/>
      <c r="Q396" s="25"/>
      <c r="R396" s="1"/>
      <c r="S396" s="1"/>
      <c r="T396" s="9"/>
      <c r="U396" s="9"/>
      <c r="V396" s="9"/>
      <c r="W396" s="9"/>
      <c r="X396" s="9"/>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customFormat="false" ht="13.2" hidden="false" customHeight="false" outlineLevel="0" collapsed="false">
      <c r="A397" s="9" t="s">
        <v>449</v>
      </c>
      <c r="B397" s="11" t="s">
        <v>480</v>
      </c>
      <c r="C397" s="10" t="n">
        <v>198905</v>
      </c>
      <c r="D397" s="10" t="n">
        <v>7</v>
      </c>
      <c r="E397" s="12"/>
      <c r="F397" s="12" t="n">
        <v>10203</v>
      </c>
      <c r="G397" s="12" t="n">
        <v>2044</v>
      </c>
      <c r="H397" s="13" t="n">
        <v>6506</v>
      </c>
      <c r="I397" s="12" t="n">
        <f aca="false">SUM(F397:H397)</f>
        <v>18753</v>
      </c>
      <c r="J397" s="25"/>
      <c r="K397" s="26"/>
      <c r="L397" s="14"/>
      <c r="M397" s="14"/>
      <c r="N397" s="14"/>
      <c r="O397" s="14"/>
      <c r="P397" s="14"/>
      <c r="Q397" s="25"/>
      <c r="R397" s="1"/>
      <c r="S397" s="1"/>
      <c r="T397" s="9"/>
      <c r="U397" s="9"/>
      <c r="V397" s="9"/>
      <c r="W397" s="9"/>
      <c r="X397" s="9"/>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customFormat="false" ht="13.2" hidden="false" customHeight="false" outlineLevel="0" collapsed="false">
      <c r="A398" s="9" t="s">
        <v>449</v>
      </c>
      <c r="B398" s="11" t="s">
        <v>481</v>
      </c>
      <c r="C398" s="10" t="n">
        <v>198914</v>
      </c>
      <c r="D398" s="10" t="n">
        <v>7</v>
      </c>
      <c r="E398" s="12"/>
      <c r="F398" s="12" t="n">
        <v>9849</v>
      </c>
      <c r="G398" s="12" t="n">
        <v>3453</v>
      </c>
      <c r="H398" s="13" t="n">
        <v>6217</v>
      </c>
      <c r="I398" s="12" t="n">
        <f aca="false">SUM(F398:H398)</f>
        <v>19519</v>
      </c>
      <c r="J398" s="25"/>
      <c r="K398" s="26"/>
      <c r="L398" s="14"/>
      <c r="M398" s="14"/>
      <c r="N398" s="14"/>
      <c r="O398" s="14"/>
      <c r="P398" s="14"/>
      <c r="Q398" s="25"/>
      <c r="R398" s="1"/>
      <c r="S398" s="1"/>
      <c r="T398" s="9"/>
      <c r="U398" s="9"/>
      <c r="V398" s="9"/>
      <c r="W398" s="9"/>
      <c r="X398" s="9"/>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3.2" hidden="false" customHeight="false" outlineLevel="0" collapsed="false">
      <c r="A399" s="9" t="s">
        <v>449</v>
      </c>
      <c r="B399" s="11" t="s">
        <v>482</v>
      </c>
      <c r="C399" s="10" t="n">
        <v>198923</v>
      </c>
      <c r="D399" s="10" t="n">
        <v>7</v>
      </c>
      <c r="E399" s="12"/>
      <c r="F399" s="12" t="n">
        <v>12493</v>
      </c>
      <c r="G399" s="12" t="n">
        <v>3950</v>
      </c>
      <c r="H399" s="13" t="n">
        <v>10006</v>
      </c>
      <c r="I399" s="12" t="n">
        <f aca="false">SUM(F399:H399)</f>
        <v>26449</v>
      </c>
      <c r="J399" s="25"/>
      <c r="K399" s="26"/>
      <c r="L399" s="14"/>
      <c r="M399" s="14"/>
      <c r="N399" s="14"/>
      <c r="O399" s="14"/>
      <c r="P399" s="14"/>
      <c r="Q399" s="25"/>
      <c r="R399" s="1"/>
      <c r="S399" s="1"/>
      <c r="T399" s="9"/>
      <c r="U399" s="9"/>
      <c r="V399" s="9"/>
      <c r="W399" s="9"/>
      <c r="X399" s="9"/>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customFormat="false" ht="13.2" hidden="false" customHeight="false" outlineLevel="0" collapsed="false">
      <c r="A400" s="9" t="s">
        <v>449</v>
      </c>
      <c r="B400" s="11" t="s">
        <v>483</v>
      </c>
      <c r="C400" s="10" t="n">
        <v>198987</v>
      </c>
      <c r="D400" s="10" t="n">
        <v>7</v>
      </c>
      <c r="E400" s="12"/>
      <c r="F400" s="12" t="n">
        <v>19343</v>
      </c>
      <c r="G400" s="12" t="n">
        <v>1885</v>
      </c>
      <c r="H400" s="13" t="n">
        <v>14202</v>
      </c>
      <c r="I400" s="12" t="n">
        <f aca="false">SUM(F400:H400)</f>
        <v>35430</v>
      </c>
      <c r="J400" s="25"/>
      <c r="K400" s="26"/>
      <c r="L400" s="14"/>
      <c r="M400" s="14"/>
      <c r="N400" s="14"/>
      <c r="O400" s="14"/>
      <c r="P400" s="14"/>
      <c r="Q400" s="25"/>
      <c r="R400" s="1"/>
      <c r="S400" s="1"/>
      <c r="T400" s="9"/>
      <c r="U400" s="9"/>
      <c r="V400" s="9"/>
      <c r="W400" s="9"/>
      <c r="X400" s="9"/>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customFormat="false" ht="13.2" hidden="false" customHeight="false" outlineLevel="0" collapsed="false">
      <c r="A401" s="9" t="s">
        <v>449</v>
      </c>
      <c r="B401" s="11" t="s">
        <v>484</v>
      </c>
      <c r="C401" s="10" t="n">
        <v>199023</v>
      </c>
      <c r="D401" s="10" t="n">
        <v>7</v>
      </c>
      <c r="E401" s="12"/>
      <c r="F401" s="12" t="n">
        <v>9054</v>
      </c>
      <c r="G401" s="12" t="n">
        <v>3033</v>
      </c>
      <c r="H401" s="13" t="n">
        <v>5990</v>
      </c>
      <c r="I401" s="12" t="n">
        <f aca="false">SUM(F401:H401)</f>
        <v>18077</v>
      </c>
      <c r="J401" s="25"/>
      <c r="K401" s="26"/>
      <c r="L401" s="14"/>
      <c r="M401" s="14"/>
      <c r="N401" s="14"/>
      <c r="O401" s="14"/>
      <c r="P401" s="14"/>
      <c r="Q401" s="25"/>
      <c r="R401" s="1"/>
      <c r="S401" s="1"/>
      <c r="T401" s="9"/>
      <c r="U401" s="9"/>
      <c r="V401" s="9"/>
      <c r="W401" s="9"/>
      <c r="X401" s="9"/>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customFormat="false" ht="13.2" hidden="false" customHeight="false" outlineLevel="0" collapsed="false">
      <c r="A402" s="9" t="s">
        <v>449</v>
      </c>
      <c r="B402" s="11" t="s">
        <v>485</v>
      </c>
      <c r="C402" s="10" t="n">
        <v>199087</v>
      </c>
      <c r="D402" s="10" t="n">
        <v>7</v>
      </c>
      <c r="E402" s="12"/>
      <c r="F402" s="12" t="n">
        <v>20702</v>
      </c>
      <c r="G402" s="12" t="n">
        <v>10292</v>
      </c>
      <c r="H402" s="13" t="n">
        <v>15734</v>
      </c>
      <c r="I402" s="12" t="n">
        <f aca="false">SUM(F402:H402)</f>
        <v>46728</v>
      </c>
      <c r="J402" s="25"/>
      <c r="K402" s="26"/>
      <c r="L402" s="14"/>
      <c r="M402" s="14"/>
      <c r="N402" s="14"/>
      <c r="O402" s="14"/>
      <c r="P402" s="14"/>
      <c r="Q402" s="25"/>
      <c r="R402" s="1"/>
      <c r="S402" s="1"/>
      <c r="T402" s="9"/>
      <c r="U402" s="9"/>
      <c r="V402" s="9"/>
      <c r="W402" s="9"/>
      <c r="X402" s="9"/>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customFormat="false" ht="13.2" hidden="false" customHeight="false" outlineLevel="0" collapsed="false">
      <c r="A403" s="9" t="s">
        <v>449</v>
      </c>
      <c r="B403" s="11" t="s">
        <v>486</v>
      </c>
      <c r="C403" s="10" t="n">
        <v>199263</v>
      </c>
      <c r="D403" s="10" t="n">
        <v>7</v>
      </c>
      <c r="E403" s="12"/>
      <c r="F403" s="12" t="n">
        <v>2365</v>
      </c>
      <c r="G403" s="12" t="n">
        <v>191</v>
      </c>
      <c r="H403" s="13" t="n">
        <v>1514</v>
      </c>
      <c r="I403" s="12" t="n">
        <f aca="false">SUM(F403:H403)</f>
        <v>4070</v>
      </c>
      <c r="J403" s="25"/>
      <c r="K403" s="26"/>
      <c r="L403" s="14"/>
      <c r="M403" s="14"/>
      <c r="N403" s="14"/>
      <c r="O403" s="14"/>
      <c r="P403" s="14"/>
      <c r="Q403" s="25"/>
      <c r="R403" s="1"/>
      <c r="S403" s="1"/>
      <c r="T403" s="9"/>
      <c r="U403" s="9"/>
      <c r="V403" s="9"/>
      <c r="W403" s="9"/>
      <c r="X403" s="9"/>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customFormat="false" ht="9.6" hidden="false" customHeight="true" outlineLevel="0" collapsed="false">
      <c r="A404" s="9" t="s">
        <v>449</v>
      </c>
      <c r="B404" s="11" t="s">
        <v>487</v>
      </c>
      <c r="C404" s="10" t="n">
        <v>199324</v>
      </c>
      <c r="D404" s="10" t="n">
        <v>7</v>
      </c>
      <c r="E404" s="12"/>
      <c r="F404" s="12" t="n">
        <v>14545</v>
      </c>
      <c r="G404" s="12" t="n">
        <v>2476</v>
      </c>
      <c r="H404" s="13" t="n">
        <v>13135</v>
      </c>
      <c r="I404" s="12" t="n">
        <f aca="false">SUM(F404:H404)</f>
        <v>30156</v>
      </c>
      <c r="J404" s="25"/>
      <c r="K404" s="26"/>
      <c r="L404" s="14"/>
      <c r="M404" s="14"/>
      <c r="N404" s="14"/>
      <c r="O404" s="14"/>
      <c r="P404" s="14"/>
      <c r="Q404" s="25"/>
      <c r="R404" s="1"/>
      <c r="S404" s="1"/>
      <c r="T404" s="14"/>
      <c r="U404" s="14"/>
      <c r="V404" s="14"/>
      <c r="W404" s="14"/>
      <c r="X404" s="14"/>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customFormat="false" ht="13.2" hidden="false" customHeight="false" outlineLevel="0" collapsed="false">
      <c r="A405" s="9" t="s">
        <v>449</v>
      </c>
      <c r="B405" s="11" t="s">
        <v>488</v>
      </c>
      <c r="C405" s="10" t="n">
        <v>199333</v>
      </c>
      <c r="D405" s="10" t="n">
        <v>7</v>
      </c>
      <c r="E405" s="12"/>
      <c r="F405" s="12" t="n">
        <v>53305</v>
      </c>
      <c r="G405" s="12" t="n">
        <v>11552</v>
      </c>
      <c r="H405" s="13" t="n">
        <v>42237</v>
      </c>
      <c r="I405" s="12" t="n">
        <f aca="false">SUM(F405:H405)</f>
        <v>107094</v>
      </c>
      <c r="J405" s="25"/>
      <c r="K405" s="26"/>
      <c r="L405" s="14"/>
      <c r="M405" s="14"/>
      <c r="N405" s="14"/>
      <c r="O405" s="14"/>
      <c r="P405" s="14"/>
      <c r="Q405" s="25"/>
      <c r="R405" s="1"/>
      <c r="S405" s="1"/>
      <c r="T405" s="14"/>
      <c r="U405" s="14"/>
      <c r="V405" s="14"/>
      <c r="W405" s="14"/>
      <c r="X405" s="14"/>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customFormat="false" ht="13.2" hidden="false" customHeight="false" outlineLevel="0" collapsed="false">
      <c r="A406" s="9" t="s">
        <v>449</v>
      </c>
      <c r="B406" s="11" t="s">
        <v>489</v>
      </c>
      <c r="C406" s="10" t="n">
        <v>199421</v>
      </c>
      <c r="D406" s="10" t="n">
        <v>7</v>
      </c>
      <c r="E406" s="12"/>
      <c r="F406" s="12" t="n">
        <v>16183</v>
      </c>
      <c r="G406" s="12" t="n">
        <v>4050</v>
      </c>
      <c r="H406" s="13" t="n">
        <v>12690</v>
      </c>
      <c r="I406" s="12" t="n">
        <f aca="false">SUM(F406:H406)</f>
        <v>32923</v>
      </c>
      <c r="J406" s="25"/>
      <c r="K406" s="26"/>
      <c r="L406" s="14"/>
      <c r="M406" s="14"/>
      <c r="N406" s="14"/>
      <c r="O406" s="14"/>
      <c r="P406" s="14"/>
      <c r="Q406" s="25"/>
      <c r="R406" s="1"/>
      <c r="S406" s="1"/>
      <c r="T406" s="14"/>
      <c r="U406" s="14"/>
      <c r="V406" s="14"/>
      <c r="W406" s="14"/>
      <c r="X406" s="14"/>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customFormat="false" ht="13.2" hidden="false" customHeight="false" outlineLevel="0" collapsed="false">
      <c r="A407" s="9" t="s">
        <v>449</v>
      </c>
      <c r="B407" s="11" t="s">
        <v>490</v>
      </c>
      <c r="C407" s="10" t="n">
        <v>199449</v>
      </c>
      <c r="D407" s="10" t="n">
        <v>7</v>
      </c>
      <c r="E407" s="14"/>
      <c r="F407" s="12" t="n">
        <v>15669</v>
      </c>
      <c r="G407" s="12" t="n">
        <v>3690</v>
      </c>
      <c r="H407" s="13" t="n">
        <v>11085</v>
      </c>
      <c r="I407" s="12" t="n">
        <f aca="false">SUM(F407:H407)</f>
        <v>30444</v>
      </c>
      <c r="J407" s="53"/>
      <c r="K407" s="54"/>
      <c r="L407" s="9"/>
      <c r="M407" s="9"/>
      <c r="N407" s="9"/>
      <c r="O407" s="9"/>
      <c r="P407" s="9"/>
      <c r="Q407" s="53"/>
      <c r="R407" s="1"/>
      <c r="S407" s="1"/>
      <c r="T407" s="14"/>
      <c r="U407" s="14"/>
      <c r="V407" s="14"/>
      <c r="W407" s="14"/>
      <c r="X407" s="14"/>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customFormat="false" ht="13.2" hidden="false" customHeight="false" outlineLevel="0" collapsed="false">
      <c r="A408" s="9" t="s">
        <v>449</v>
      </c>
      <c r="B408" s="11" t="s">
        <v>491</v>
      </c>
      <c r="C408" s="10" t="n">
        <v>199467</v>
      </c>
      <c r="D408" s="10" t="n">
        <v>7</v>
      </c>
      <c r="E408" s="14"/>
      <c r="F408" s="12" t="n">
        <v>12277</v>
      </c>
      <c r="G408" s="12" t="n">
        <v>2532</v>
      </c>
      <c r="H408" s="13" t="n">
        <v>7725</v>
      </c>
      <c r="I408" s="12" t="n">
        <f aca="false">SUM(F408:H408)</f>
        <v>22534</v>
      </c>
      <c r="J408" s="12"/>
      <c r="K408" s="54"/>
      <c r="L408" s="9"/>
      <c r="M408" s="9"/>
      <c r="N408" s="9"/>
      <c r="O408" s="9"/>
      <c r="P408" s="9"/>
      <c r="Q408" s="53"/>
      <c r="R408" s="1"/>
      <c r="S408" s="1"/>
      <c r="T408" s="14"/>
      <c r="U408" s="14"/>
      <c r="V408" s="14"/>
      <c r="W408" s="14"/>
      <c r="X408" s="14"/>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customFormat="false" ht="7.2" hidden="false" customHeight="true" outlineLevel="0" collapsed="false">
      <c r="A409" s="9" t="s">
        <v>449</v>
      </c>
      <c r="B409" s="11" t="s">
        <v>492</v>
      </c>
      <c r="C409" s="10" t="n">
        <v>199476</v>
      </c>
      <c r="D409" s="10" t="n">
        <v>7</v>
      </c>
      <c r="E409" s="14"/>
      <c r="F409" s="12" t="n">
        <v>22743</v>
      </c>
      <c r="G409" s="12" t="n">
        <v>1790</v>
      </c>
      <c r="H409" s="13" t="n">
        <v>15911</v>
      </c>
      <c r="I409" s="12" t="n">
        <f aca="false">SUM(F409:H409)</f>
        <v>40444</v>
      </c>
      <c r="J409" s="25"/>
      <c r="K409" s="26"/>
      <c r="L409" s="14"/>
      <c r="M409" s="14"/>
      <c r="N409" s="14"/>
      <c r="O409" s="14"/>
      <c r="P409" s="14"/>
      <c r="Q409" s="25"/>
      <c r="R409" s="1"/>
      <c r="S409" s="1"/>
      <c r="T409" s="14"/>
      <c r="U409" s="14"/>
      <c r="V409" s="14"/>
      <c r="W409" s="14"/>
      <c r="X409" s="14"/>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customFormat="false" ht="7.2" hidden="false" customHeight="true" outlineLevel="0" collapsed="false">
      <c r="A410" s="9" t="s">
        <v>449</v>
      </c>
      <c r="B410" s="11" t="s">
        <v>493</v>
      </c>
      <c r="C410" s="10" t="n">
        <v>199485</v>
      </c>
      <c r="D410" s="10" t="n">
        <v>7</v>
      </c>
      <c r="E410" s="14"/>
      <c r="F410" s="12" t="n">
        <v>21287</v>
      </c>
      <c r="G410" s="12" t="n">
        <v>4591</v>
      </c>
      <c r="H410" s="13" t="n">
        <v>16624</v>
      </c>
      <c r="I410" s="12" t="n">
        <f aca="false">SUM(F410:H410)</f>
        <v>42502</v>
      </c>
      <c r="J410" s="12"/>
      <c r="K410" s="26"/>
      <c r="L410" s="14"/>
      <c r="M410" s="14"/>
      <c r="N410" s="14"/>
      <c r="O410" s="14"/>
      <c r="P410" s="14"/>
      <c r="Q410" s="25"/>
      <c r="R410" s="1"/>
      <c r="S410" s="1"/>
      <c r="T410" s="14"/>
      <c r="U410" s="14"/>
      <c r="V410" s="14"/>
      <c r="W410" s="14"/>
      <c r="X410" s="14"/>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customFormat="false" ht="9.6" hidden="false" customHeight="true" outlineLevel="0" collapsed="false">
      <c r="A411" s="9" t="s">
        <v>449</v>
      </c>
      <c r="B411" s="11" t="s">
        <v>494</v>
      </c>
      <c r="C411" s="10" t="n">
        <v>199494</v>
      </c>
      <c r="D411" s="10" t="n">
        <v>7</v>
      </c>
      <c r="E411" s="14"/>
      <c r="F411" s="12" t="n">
        <v>37180</v>
      </c>
      <c r="G411" s="12" t="n">
        <v>5040</v>
      </c>
      <c r="H411" s="13" t="n">
        <v>29126</v>
      </c>
      <c r="I411" s="12" t="n">
        <f aca="false">SUM(F411:H411)</f>
        <v>71346</v>
      </c>
      <c r="J411" s="25"/>
      <c r="K411" s="26"/>
      <c r="L411" s="14"/>
      <c r="M411" s="14"/>
      <c r="N411" s="14"/>
      <c r="O411" s="14"/>
      <c r="P411" s="14"/>
      <c r="Q411" s="25"/>
      <c r="R411" s="1"/>
      <c r="S411" s="1"/>
      <c r="T411" s="14"/>
      <c r="U411" s="14"/>
      <c r="V411" s="14"/>
      <c r="W411" s="14"/>
      <c r="X411" s="14"/>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customFormat="false" ht="13.2" hidden="false" customHeight="false" outlineLevel="0" collapsed="false">
      <c r="A412" s="9" t="s">
        <v>449</v>
      </c>
      <c r="B412" s="11" t="s">
        <v>495</v>
      </c>
      <c r="C412" s="10" t="n">
        <v>199625</v>
      </c>
      <c r="D412" s="10" t="n">
        <v>7</v>
      </c>
      <c r="E412" s="14"/>
      <c r="F412" s="12" t="n">
        <v>15341</v>
      </c>
      <c r="G412" s="12" t="n">
        <v>2806</v>
      </c>
      <c r="H412" s="13" t="n">
        <v>9878</v>
      </c>
      <c r="I412" s="12" t="n">
        <f aca="false">SUM(F412:H412)</f>
        <v>28025</v>
      </c>
      <c r="J412" s="12"/>
      <c r="K412" s="26"/>
      <c r="L412" s="14"/>
      <c r="M412" s="14"/>
      <c r="N412" s="14"/>
      <c r="O412" s="14"/>
      <c r="P412" s="14"/>
      <c r="Q412" s="25"/>
      <c r="R412" s="1"/>
      <c r="S412" s="1"/>
      <c r="T412" s="14"/>
      <c r="U412" s="14"/>
      <c r="V412" s="14"/>
      <c r="W412" s="14"/>
      <c r="X412" s="14"/>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customFormat="false" ht="13.2" hidden="false" customHeight="false" outlineLevel="0" collapsed="false">
      <c r="A413" s="9" t="s">
        <v>449</v>
      </c>
      <c r="B413" s="11" t="s">
        <v>496</v>
      </c>
      <c r="C413" s="10" t="n">
        <v>199634</v>
      </c>
      <c r="D413" s="10" t="n">
        <v>7</v>
      </c>
      <c r="E413" s="14"/>
      <c r="F413" s="12" t="n">
        <v>34313</v>
      </c>
      <c r="G413" s="12" t="n">
        <v>7723</v>
      </c>
      <c r="H413" s="13" t="n">
        <v>26142</v>
      </c>
      <c r="I413" s="12" t="n">
        <f aca="false">SUM(F413:H413)</f>
        <v>68178</v>
      </c>
      <c r="J413" s="25"/>
      <c r="K413" s="26"/>
      <c r="L413" s="14"/>
      <c r="M413" s="14"/>
      <c r="N413" s="14"/>
      <c r="O413" s="14"/>
      <c r="P413" s="14"/>
      <c r="Q413" s="25"/>
      <c r="R413" s="1"/>
      <c r="S413" s="1"/>
      <c r="T413" s="14"/>
      <c r="U413" s="14"/>
      <c r="V413" s="14"/>
      <c r="W413" s="14"/>
      <c r="X413" s="14"/>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customFormat="false" ht="13.2" hidden="false" customHeight="false" outlineLevel="0" collapsed="false">
      <c r="A414" s="9" t="s">
        <v>449</v>
      </c>
      <c r="B414" s="11" t="s">
        <v>497</v>
      </c>
      <c r="C414" s="10" t="n">
        <v>199722</v>
      </c>
      <c r="D414" s="10" t="n">
        <v>7</v>
      </c>
      <c r="E414" s="14"/>
      <c r="F414" s="12" t="n">
        <v>24231</v>
      </c>
      <c r="G414" s="12" t="n">
        <v>3886</v>
      </c>
      <c r="H414" s="13" t="n">
        <v>17544</v>
      </c>
      <c r="I414" s="12" t="n">
        <f aca="false">SUM(F414:H414)</f>
        <v>45661</v>
      </c>
      <c r="J414" s="12"/>
      <c r="K414" s="26"/>
      <c r="L414" s="14"/>
      <c r="M414" s="14"/>
      <c r="N414" s="14"/>
      <c r="O414" s="14"/>
      <c r="P414" s="14"/>
      <c r="Q414" s="25"/>
      <c r="R414" s="1"/>
      <c r="S414" s="1"/>
      <c r="T414" s="14"/>
      <c r="U414" s="14"/>
      <c r="V414" s="14"/>
      <c r="W414" s="14"/>
      <c r="X414" s="14"/>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customFormat="false" ht="13.2" hidden="false" customHeight="false" outlineLevel="0" collapsed="false">
      <c r="A415" s="9" t="s">
        <v>449</v>
      </c>
      <c r="B415" s="11" t="s">
        <v>498</v>
      </c>
      <c r="C415" s="10" t="n">
        <v>199731</v>
      </c>
      <c r="D415" s="10" t="n">
        <v>7</v>
      </c>
      <c r="E415" s="14"/>
      <c r="F415" s="12" t="n">
        <v>22197</v>
      </c>
      <c r="G415" s="12" t="n">
        <v>5354</v>
      </c>
      <c r="H415" s="13" t="n">
        <v>15784</v>
      </c>
      <c r="I415" s="12" t="n">
        <f aca="false">SUM(F415:H415)</f>
        <v>43335</v>
      </c>
      <c r="J415" s="25"/>
      <c r="K415" s="26"/>
      <c r="L415" s="14"/>
      <c r="M415" s="14"/>
      <c r="N415" s="14"/>
      <c r="O415" s="14"/>
      <c r="P415" s="14"/>
      <c r="Q415" s="25"/>
      <c r="R415" s="1"/>
      <c r="S415" s="1"/>
      <c r="T415" s="14"/>
      <c r="U415" s="14"/>
      <c r="V415" s="14"/>
      <c r="W415" s="14"/>
      <c r="X415" s="14"/>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customFormat="false" ht="13.2" hidden="false" customHeight="false" outlineLevel="0" collapsed="false">
      <c r="A416" s="9" t="s">
        <v>449</v>
      </c>
      <c r="B416" s="11" t="s">
        <v>499</v>
      </c>
      <c r="C416" s="10" t="n">
        <v>199740</v>
      </c>
      <c r="D416" s="10" t="n">
        <v>7</v>
      </c>
      <c r="E416" s="14"/>
      <c r="F416" s="12" t="n">
        <v>21033</v>
      </c>
      <c r="G416" s="12" t="n">
        <v>3228</v>
      </c>
      <c r="H416" s="13" t="n">
        <v>13554</v>
      </c>
      <c r="I416" s="12" t="n">
        <f aca="false">SUM(F416:H416)</f>
        <v>37815</v>
      </c>
      <c r="J416" s="12"/>
      <c r="K416" s="26"/>
      <c r="L416" s="14"/>
      <c r="M416" s="14"/>
      <c r="N416" s="14"/>
      <c r="O416" s="14"/>
      <c r="P416" s="14"/>
      <c r="Q416" s="25"/>
      <c r="R416" s="1"/>
      <c r="S416" s="1"/>
      <c r="T416" s="14"/>
      <c r="U416" s="14"/>
      <c r="V416" s="14"/>
      <c r="W416" s="14"/>
      <c r="X416" s="14"/>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customFormat="false" ht="13.2" hidden="false" customHeight="false" outlineLevel="0" collapsed="false">
      <c r="A417" s="9" t="s">
        <v>449</v>
      </c>
      <c r="B417" s="11" t="s">
        <v>500</v>
      </c>
      <c r="C417" s="10" t="n">
        <v>199768</v>
      </c>
      <c r="D417" s="10" t="n">
        <v>7</v>
      </c>
      <c r="E417" s="14"/>
      <c r="F417" s="12" t="n">
        <v>34097</v>
      </c>
      <c r="G417" s="12" t="n">
        <v>5980</v>
      </c>
      <c r="H417" s="13" t="n">
        <v>26179</v>
      </c>
      <c r="I417" s="12" t="n">
        <f aca="false">SUM(F417:H417)</f>
        <v>66256</v>
      </c>
      <c r="J417" s="25"/>
      <c r="K417" s="26"/>
      <c r="L417" s="14"/>
      <c r="M417" s="14"/>
      <c r="N417" s="14"/>
      <c r="O417" s="14"/>
      <c r="P417" s="14"/>
      <c r="Q417" s="25"/>
      <c r="R417" s="1"/>
      <c r="S417" s="1"/>
      <c r="T417" s="14"/>
      <c r="U417" s="14"/>
      <c r="V417" s="14"/>
      <c r="W417" s="14"/>
      <c r="X417" s="14"/>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customFormat="false" ht="13.2" hidden="false" customHeight="false" outlineLevel="0" collapsed="false">
      <c r="A418" s="9" t="s">
        <v>449</v>
      </c>
      <c r="B418" s="11" t="s">
        <v>501</v>
      </c>
      <c r="C418" s="10" t="n">
        <v>199795</v>
      </c>
      <c r="D418" s="10" t="n">
        <v>7</v>
      </c>
      <c r="E418" s="14"/>
      <c r="F418" s="12" t="n">
        <v>10537</v>
      </c>
      <c r="G418" s="12" t="n">
        <v>2194</v>
      </c>
      <c r="H418" s="13" t="n">
        <v>8421</v>
      </c>
      <c r="I418" s="12" t="n">
        <f aca="false">SUM(F418:H418)</f>
        <v>21152</v>
      </c>
      <c r="J418" s="12"/>
      <c r="K418" s="26"/>
      <c r="L418" s="14"/>
      <c r="M418" s="14"/>
      <c r="N418" s="14"/>
      <c r="O418" s="14"/>
      <c r="P418" s="14"/>
      <c r="Q418" s="25"/>
      <c r="R418" s="1"/>
      <c r="S418" s="1"/>
      <c r="T418" s="14"/>
      <c r="U418" s="14"/>
      <c r="V418" s="14"/>
      <c r="W418" s="14"/>
      <c r="X418" s="14"/>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customFormat="false" ht="13.2" hidden="false" customHeight="false" outlineLevel="0" collapsed="false">
      <c r="A419" s="9" t="s">
        <v>449</v>
      </c>
      <c r="B419" s="11" t="s">
        <v>502</v>
      </c>
      <c r="C419" s="10" t="n">
        <v>199838</v>
      </c>
      <c r="D419" s="10" t="n">
        <v>7</v>
      </c>
      <c r="E419" s="14"/>
      <c r="F419" s="12" t="n">
        <v>32321</v>
      </c>
      <c r="G419" s="12" t="n">
        <v>6634</v>
      </c>
      <c r="H419" s="13" t="n">
        <v>25496</v>
      </c>
      <c r="I419" s="12" t="n">
        <f aca="false">SUM(F419:H419)</f>
        <v>64451</v>
      </c>
      <c r="J419" s="11"/>
      <c r="K419" s="26"/>
      <c r="L419" s="14"/>
      <c r="M419" s="14"/>
      <c r="N419" s="14"/>
      <c r="O419" s="14"/>
      <c r="P419" s="14"/>
      <c r="Q419" s="25"/>
      <c r="R419" s="1"/>
      <c r="S419" s="1"/>
      <c r="T419" s="14"/>
      <c r="U419" s="14"/>
      <c r="V419" s="14"/>
      <c r="W419" s="14"/>
      <c r="X419" s="14"/>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customFormat="false" ht="13.2" hidden="false" customHeight="false" outlineLevel="0" collapsed="false">
      <c r="A420" s="9" t="s">
        <v>449</v>
      </c>
      <c r="B420" s="11" t="s">
        <v>503</v>
      </c>
      <c r="C420" s="10" t="n">
        <v>199856</v>
      </c>
      <c r="D420" s="10" t="n">
        <v>7</v>
      </c>
      <c r="E420" s="14"/>
      <c r="F420" s="12" t="n">
        <v>72995</v>
      </c>
      <c r="G420" s="12" t="n">
        <v>16245</v>
      </c>
      <c r="H420" s="13" t="n">
        <v>64371</v>
      </c>
      <c r="I420" s="12" t="n">
        <f aca="false">SUM(F420:H420)</f>
        <v>153611</v>
      </c>
      <c r="J420" s="25"/>
      <c r="K420" s="26"/>
      <c r="L420" s="14"/>
      <c r="M420" s="14"/>
      <c r="N420" s="14"/>
      <c r="O420" s="14"/>
      <c r="P420" s="14"/>
      <c r="Q420" s="25"/>
      <c r="R420" s="1"/>
      <c r="S420" s="1"/>
      <c r="T420" s="14"/>
      <c r="U420" s="14"/>
      <c r="V420" s="14"/>
      <c r="W420" s="14"/>
      <c r="X420" s="14"/>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customFormat="false" ht="13.2" hidden="false" customHeight="false" outlineLevel="0" collapsed="false">
      <c r="A421" s="9" t="s">
        <v>449</v>
      </c>
      <c r="B421" s="11" t="s">
        <v>504</v>
      </c>
      <c r="C421" s="10" t="n">
        <v>199892</v>
      </c>
      <c r="D421" s="10" t="n">
        <v>7</v>
      </c>
      <c r="E421" s="14"/>
      <c r="F421" s="12" t="n">
        <v>34853</v>
      </c>
      <c r="G421" s="12" t="n">
        <v>6490</v>
      </c>
      <c r="H421" s="13" t="n">
        <v>26678</v>
      </c>
      <c r="I421" s="12" t="n">
        <f aca="false">SUM(F421:H421)</f>
        <v>68021</v>
      </c>
      <c r="J421" s="25"/>
      <c r="K421" s="26"/>
      <c r="L421" s="14"/>
      <c r="M421" s="14"/>
      <c r="N421" s="14"/>
      <c r="O421" s="14"/>
      <c r="P421" s="14"/>
      <c r="Q421" s="25"/>
      <c r="R421" s="1"/>
      <c r="S421" s="1"/>
      <c r="T421" s="14"/>
      <c r="U421" s="14"/>
      <c r="V421" s="14"/>
      <c r="W421" s="14"/>
      <c r="X421" s="14"/>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customFormat="false" ht="13.2" hidden="false" customHeight="false" outlineLevel="0" collapsed="false">
      <c r="A422" s="9" t="s">
        <v>449</v>
      </c>
      <c r="B422" s="11" t="s">
        <v>505</v>
      </c>
      <c r="C422" s="10" t="n">
        <v>199908</v>
      </c>
      <c r="D422" s="10" t="n">
        <v>7</v>
      </c>
      <c r="E422" s="14"/>
      <c r="F422" s="12" t="n">
        <v>27140</v>
      </c>
      <c r="G422" s="12" t="n">
        <v>5449</v>
      </c>
      <c r="H422" s="13" t="n">
        <v>20612</v>
      </c>
      <c r="I422" s="12" t="n">
        <f aca="false">SUM(F422:H422)</f>
        <v>53201</v>
      </c>
      <c r="J422" s="25"/>
      <c r="K422" s="26"/>
      <c r="L422" s="14"/>
      <c r="M422" s="14"/>
      <c r="N422" s="14"/>
      <c r="O422" s="14"/>
      <c r="P422" s="14"/>
      <c r="Q422" s="25"/>
      <c r="R422" s="1"/>
      <c r="S422" s="1"/>
      <c r="T422" s="14"/>
      <c r="U422" s="14"/>
      <c r="V422" s="14"/>
      <c r="W422" s="14"/>
      <c r="X422" s="14"/>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customFormat="false" ht="13.2" hidden="false" customHeight="false" outlineLevel="0" collapsed="false">
      <c r="A423" s="9" t="s">
        <v>449</v>
      </c>
      <c r="B423" s="11" t="s">
        <v>506</v>
      </c>
      <c r="C423" s="10" t="n">
        <v>199926</v>
      </c>
      <c r="D423" s="10" t="n">
        <v>7</v>
      </c>
      <c r="E423" s="14"/>
      <c r="F423" s="12" t="n">
        <v>27375</v>
      </c>
      <c r="G423" s="12" t="n">
        <v>2493</v>
      </c>
      <c r="H423" s="13" t="n">
        <v>18727</v>
      </c>
      <c r="I423" s="12" t="n">
        <f aca="false">SUM(F423:H423)</f>
        <v>48595</v>
      </c>
      <c r="J423" s="25"/>
      <c r="K423" s="26"/>
      <c r="L423" s="14"/>
      <c r="M423" s="14"/>
      <c r="N423" s="14"/>
      <c r="O423" s="14"/>
      <c r="P423" s="14"/>
      <c r="Q423" s="25"/>
      <c r="R423" s="1"/>
      <c r="S423" s="1"/>
      <c r="T423" s="14"/>
      <c r="U423" s="14"/>
      <c r="V423" s="14"/>
      <c r="W423" s="14"/>
      <c r="X423" s="14"/>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customFormat="false" ht="13.2" hidden="false" customHeight="false" outlineLevel="0" collapsed="false">
      <c r="A424" s="9" t="s">
        <v>449</v>
      </c>
      <c r="B424" s="11" t="s">
        <v>507</v>
      </c>
      <c r="C424" s="10" t="n">
        <v>199953</v>
      </c>
      <c r="D424" s="10" t="n">
        <v>7</v>
      </c>
      <c r="E424" s="14"/>
      <c r="F424" s="12" t="n">
        <v>17579</v>
      </c>
      <c r="G424" s="12" t="n">
        <v>4286</v>
      </c>
      <c r="H424" s="13" t="n">
        <v>11399</v>
      </c>
      <c r="I424" s="12" t="n">
        <f aca="false">SUM(F424:H424)</f>
        <v>33264</v>
      </c>
      <c r="J424" s="25"/>
      <c r="K424" s="26"/>
      <c r="L424" s="14"/>
      <c r="M424" s="14"/>
      <c r="N424" s="14"/>
      <c r="O424" s="14"/>
      <c r="P424" s="14"/>
      <c r="Q424" s="25"/>
      <c r="R424" s="1"/>
      <c r="S424" s="1"/>
      <c r="T424" s="14"/>
      <c r="U424" s="14"/>
      <c r="V424" s="14"/>
      <c r="W424" s="14"/>
      <c r="X424" s="14"/>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customFormat="false" ht="13.2" hidden="false" customHeight="false" outlineLevel="0" collapsed="false">
      <c r="A425" s="9" t="s">
        <v>508</v>
      </c>
      <c r="B425" s="11" t="s">
        <v>509</v>
      </c>
      <c r="C425" s="10" t="n">
        <v>207388</v>
      </c>
      <c r="D425" s="10" t="n">
        <v>1</v>
      </c>
      <c r="E425" s="14"/>
      <c r="F425" s="12" t="n">
        <v>180070</v>
      </c>
      <c r="G425" s="12" t="n">
        <v>22414</v>
      </c>
      <c r="H425" s="12" t="n">
        <v>198643</v>
      </c>
      <c r="I425" s="12" t="n">
        <f aca="false">SUM(F425:H425)</f>
        <v>401127</v>
      </c>
      <c r="J425" s="25"/>
      <c r="K425" s="12"/>
      <c r="L425" s="12"/>
      <c r="M425" s="12"/>
      <c r="N425" s="14"/>
      <c r="O425" s="15" t="s">
        <v>183</v>
      </c>
      <c r="P425" s="12" t="n">
        <v>26290</v>
      </c>
      <c r="Q425" s="12" t="n">
        <v>9153</v>
      </c>
      <c r="R425" s="12" t="n">
        <v>27773</v>
      </c>
      <c r="S425" s="1" t="n">
        <f aca="false">SUM(P425:R425)</f>
        <v>63216</v>
      </c>
      <c r="T425" s="14"/>
      <c r="U425" s="14"/>
      <c r="V425" s="14"/>
      <c r="W425" s="14"/>
      <c r="X425" s="14"/>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customFormat="false" ht="13.2" hidden="false" customHeight="false" outlineLevel="0" collapsed="false">
      <c r="A426" s="9" t="s">
        <v>508</v>
      </c>
      <c r="B426" s="11" t="s">
        <v>510</v>
      </c>
      <c r="C426" s="10" t="n">
        <v>207500</v>
      </c>
      <c r="D426" s="10" t="n">
        <v>1</v>
      </c>
      <c r="E426" s="14"/>
      <c r="F426" s="12" t="n">
        <v>191589</v>
      </c>
      <c r="G426" s="12" t="n">
        <v>30294</v>
      </c>
      <c r="H426" s="12" t="n">
        <v>211760</v>
      </c>
      <c r="I426" s="12" t="n">
        <f aca="false">SUM(F426:H426)</f>
        <v>433643</v>
      </c>
      <c r="J426" s="25"/>
      <c r="K426" s="12"/>
      <c r="L426" s="12"/>
      <c r="M426" s="12"/>
      <c r="N426" s="14"/>
      <c r="O426" s="15" t="s">
        <v>183</v>
      </c>
      <c r="P426" s="12" t="n">
        <v>37904</v>
      </c>
      <c r="Q426" s="12" t="n">
        <v>18368</v>
      </c>
      <c r="R426" s="12" t="n">
        <v>39928</v>
      </c>
      <c r="S426" s="1" t="n">
        <f aca="false">SUM(P426:R426)</f>
        <v>96200</v>
      </c>
      <c r="T426" s="14"/>
      <c r="U426" s="14"/>
      <c r="V426" s="14"/>
      <c r="W426" s="14"/>
      <c r="X426" s="14"/>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customFormat="false" ht="13.2" hidden="false" customHeight="false" outlineLevel="0" collapsed="false">
      <c r="A427" s="9" t="s">
        <v>508</v>
      </c>
      <c r="B427" s="11" t="s">
        <v>511</v>
      </c>
      <c r="C427" s="10" t="n">
        <v>206941</v>
      </c>
      <c r="D427" s="10" t="n">
        <v>3</v>
      </c>
      <c r="E427" s="14"/>
      <c r="F427" s="12" t="n">
        <v>119265</v>
      </c>
      <c r="G427" s="12" t="n">
        <v>24486</v>
      </c>
      <c r="H427" s="12" t="n">
        <v>127564</v>
      </c>
      <c r="I427" s="12" t="n">
        <f aca="false">SUM(F427:H427)</f>
        <v>271315</v>
      </c>
      <c r="J427" s="25"/>
      <c r="K427" s="12"/>
      <c r="L427" s="12"/>
      <c r="M427" s="12"/>
      <c r="N427" s="14"/>
      <c r="O427" s="15" t="s">
        <v>183</v>
      </c>
      <c r="P427" s="12" t="n">
        <v>18376</v>
      </c>
      <c r="Q427" s="12" t="n">
        <v>8110</v>
      </c>
      <c r="R427" s="12" t="n">
        <v>17037</v>
      </c>
      <c r="S427" s="1" t="n">
        <f aca="false">SUM(P427:R427)</f>
        <v>43523</v>
      </c>
      <c r="T427" s="14"/>
      <c r="U427" s="14"/>
      <c r="V427" s="14"/>
      <c r="W427" s="14"/>
      <c r="X427" s="14"/>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customFormat="false" ht="13.2" hidden="false" customHeight="false" outlineLevel="0" collapsed="false">
      <c r="A428" s="9" t="s">
        <v>508</v>
      </c>
      <c r="B428" s="11" t="s">
        <v>512</v>
      </c>
      <c r="C428" s="10" t="n">
        <v>207263</v>
      </c>
      <c r="D428" s="10" t="n">
        <v>4</v>
      </c>
      <c r="E428" s="14"/>
      <c r="F428" s="12" t="n">
        <v>85189</v>
      </c>
      <c r="G428" s="12" t="n">
        <v>12454</v>
      </c>
      <c r="H428" s="12" t="n">
        <v>87513</v>
      </c>
      <c r="I428" s="12" t="n">
        <f aca="false">SUM(F428:H428)</f>
        <v>185156</v>
      </c>
      <c r="J428" s="25"/>
      <c r="K428" s="12"/>
      <c r="L428" s="12"/>
      <c r="M428" s="12"/>
      <c r="N428" s="14"/>
      <c r="O428" s="15" t="s">
        <v>183</v>
      </c>
      <c r="P428" s="12" t="n">
        <v>4743</v>
      </c>
      <c r="Q428" s="12" t="n">
        <v>2483</v>
      </c>
      <c r="R428" s="12" t="n">
        <v>4433</v>
      </c>
      <c r="S428" s="1" t="n">
        <f aca="false">SUM(P428:R428)</f>
        <v>11659</v>
      </c>
      <c r="T428" s="14"/>
      <c r="U428" s="14"/>
      <c r="V428" s="14"/>
      <c r="W428" s="14"/>
      <c r="X428" s="14"/>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customFormat="false" ht="13.2" hidden="false" customHeight="false" outlineLevel="0" collapsed="false">
      <c r="A429" s="9" t="s">
        <v>508</v>
      </c>
      <c r="B429" s="11" t="s">
        <v>513</v>
      </c>
      <c r="C429" s="10" t="n">
        <v>207865</v>
      </c>
      <c r="D429" s="10" t="n">
        <v>4</v>
      </c>
      <c r="E429" s="14"/>
      <c r="F429" s="12" t="n">
        <v>49395</v>
      </c>
      <c r="G429" s="12" t="n">
        <v>8010</v>
      </c>
      <c r="H429" s="12" t="n">
        <v>53437</v>
      </c>
      <c r="I429" s="12" t="n">
        <f aca="false">SUM(F429:H429)</f>
        <v>110842</v>
      </c>
      <c r="J429" s="25"/>
      <c r="K429" s="12"/>
      <c r="L429" s="12"/>
      <c r="M429" s="12"/>
      <c r="N429" s="14"/>
      <c r="O429" s="15" t="s">
        <v>183</v>
      </c>
      <c r="P429" s="12" t="n">
        <v>2858</v>
      </c>
      <c r="Q429" s="12" t="n">
        <v>2464</v>
      </c>
      <c r="R429" s="12" t="n">
        <v>3325</v>
      </c>
      <c r="S429" s="1" t="n">
        <f aca="false">SUM(P429:R429)</f>
        <v>8647</v>
      </c>
      <c r="T429" s="14"/>
      <c r="U429" s="14"/>
      <c r="V429" s="14"/>
      <c r="W429" s="14"/>
      <c r="X429" s="14"/>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customFormat="false" ht="13.2" hidden="false" customHeight="false" outlineLevel="0" collapsed="false">
      <c r="A430" s="9" t="s">
        <v>508</v>
      </c>
      <c r="B430" s="11" t="s">
        <v>514</v>
      </c>
      <c r="C430" s="10" t="n">
        <v>206914</v>
      </c>
      <c r="D430" s="10" t="n">
        <v>5</v>
      </c>
      <c r="E430" s="14"/>
      <c r="F430" s="12" t="n">
        <v>50689</v>
      </c>
      <c r="G430" s="12" t="n">
        <v>13055</v>
      </c>
      <c r="H430" s="12" t="n">
        <v>53082</v>
      </c>
      <c r="I430" s="12" t="n">
        <f aca="false">SUM(F430:H430)</f>
        <v>116826</v>
      </c>
      <c r="J430" s="25"/>
      <c r="K430" s="12"/>
      <c r="L430" s="12"/>
      <c r="M430" s="12"/>
      <c r="N430" s="14"/>
      <c r="O430" s="15" t="s">
        <v>183</v>
      </c>
      <c r="P430" s="12" t="n">
        <v>2315</v>
      </c>
      <c r="Q430" s="12" t="n">
        <v>1257</v>
      </c>
      <c r="R430" s="12" t="n">
        <v>2919</v>
      </c>
      <c r="S430" s="1" t="n">
        <f aca="false">SUM(P430:R430)</f>
        <v>6491</v>
      </c>
      <c r="T430" s="14"/>
      <c r="U430" s="14"/>
      <c r="V430" s="14"/>
      <c r="W430" s="14"/>
      <c r="X430" s="14"/>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customFormat="false" ht="13.2" hidden="false" customHeight="false" outlineLevel="0" collapsed="false">
      <c r="A431" s="9" t="s">
        <v>508</v>
      </c>
      <c r="B431" s="11" t="s">
        <v>515</v>
      </c>
      <c r="C431" s="10" t="n">
        <v>207041</v>
      </c>
      <c r="D431" s="10" t="n">
        <v>5</v>
      </c>
      <c r="E431" s="14"/>
      <c r="F431" s="12" t="n">
        <v>44161</v>
      </c>
      <c r="G431" s="12" t="n">
        <v>7939</v>
      </c>
      <c r="H431" s="12" t="n">
        <v>45781</v>
      </c>
      <c r="I431" s="12" t="n">
        <f aca="false">SUM(F431:H431)</f>
        <v>97881</v>
      </c>
      <c r="J431" s="25"/>
      <c r="K431" s="12"/>
      <c r="L431" s="12"/>
      <c r="M431" s="12"/>
      <c r="N431" s="14"/>
      <c r="O431" s="15" t="s">
        <v>183</v>
      </c>
      <c r="P431" s="12" t="n">
        <v>4199</v>
      </c>
      <c r="Q431" s="12" t="n">
        <v>3162</v>
      </c>
      <c r="R431" s="12" t="n">
        <v>4336</v>
      </c>
      <c r="S431" s="1" t="n">
        <f aca="false">SUM(P431:R431)</f>
        <v>11697</v>
      </c>
      <c r="T431" s="14"/>
      <c r="U431" s="14"/>
      <c r="V431" s="14"/>
      <c r="W431" s="14"/>
      <c r="X431" s="14"/>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customFormat="false" ht="13.2" hidden="false" customHeight="false" outlineLevel="0" collapsed="false">
      <c r="A432" s="9" t="s">
        <v>508</v>
      </c>
      <c r="B432" s="11" t="s">
        <v>516</v>
      </c>
      <c r="C432" s="10" t="n">
        <v>207306</v>
      </c>
      <c r="D432" s="10" t="n">
        <v>5</v>
      </c>
      <c r="E432" s="14"/>
      <c r="F432" s="12" t="n">
        <v>17697</v>
      </c>
      <c r="G432" s="12" t="n">
        <v>2429</v>
      </c>
      <c r="H432" s="12" t="n">
        <v>19062</v>
      </c>
      <c r="I432" s="12" t="n">
        <f aca="false">SUM(F432:H432)</f>
        <v>39188</v>
      </c>
      <c r="J432" s="25"/>
      <c r="K432" s="12"/>
      <c r="L432" s="12"/>
      <c r="M432" s="12"/>
      <c r="N432" s="14"/>
      <c r="O432" s="15" t="s">
        <v>183</v>
      </c>
      <c r="P432" s="12" t="n">
        <v>1685</v>
      </c>
      <c r="Q432" s="12" t="n">
        <v>1472</v>
      </c>
      <c r="R432" s="12" t="n">
        <v>1731</v>
      </c>
      <c r="S432" s="1" t="n">
        <f aca="false">SUM(P432:R432)</f>
        <v>4888</v>
      </c>
      <c r="T432" s="14"/>
      <c r="U432" s="14"/>
      <c r="V432" s="14"/>
      <c r="W432" s="14"/>
      <c r="X432" s="14"/>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customFormat="false" ht="13.2" hidden="false" customHeight="false" outlineLevel="0" collapsed="false">
      <c r="A433" s="9" t="s">
        <v>508</v>
      </c>
      <c r="B433" s="11" t="s">
        <v>517</v>
      </c>
      <c r="C433" s="10" t="n">
        <v>207847</v>
      </c>
      <c r="D433" s="10" t="n">
        <v>5</v>
      </c>
      <c r="E433" s="14"/>
      <c r="F433" s="12" t="n">
        <v>39819</v>
      </c>
      <c r="G433" s="12" t="n">
        <v>7947</v>
      </c>
      <c r="H433" s="12" t="n">
        <v>43131</v>
      </c>
      <c r="I433" s="12" t="n">
        <f aca="false">SUM(F433:H433)</f>
        <v>90897</v>
      </c>
      <c r="J433" s="25"/>
      <c r="K433" s="12"/>
      <c r="L433" s="12"/>
      <c r="M433" s="12"/>
      <c r="N433" s="14"/>
      <c r="O433" s="15" t="s">
        <v>183</v>
      </c>
      <c r="P433" s="12" t="n">
        <v>2953</v>
      </c>
      <c r="Q433" s="12" t="n">
        <v>1780</v>
      </c>
      <c r="R433" s="12" t="n">
        <v>2747</v>
      </c>
      <c r="S433" s="1" t="n">
        <f aca="false">SUM(P433:R433)</f>
        <v>7480</v>
      </c>
      <c r="T433" s="14"/>
      <c r="U433" s="14"/>
      <c r="V433" s="14"/>
      <c r="W433" s="14"/>
      <c r="X433" s="14"/>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row>
    <row r="434" customFormat="false" ht="13.2" hidden="false" customHeight="false" outlineLevel="0" collapsed="false">
      <c r="A434" s="9" t="s">
        <v>508</v>
      </c>
      <c r="B434" s="11" t="s">
        <v>518</v>
      </c>
      <c r="C434" s="10" t="n">
        <v>207209</v>
      </c>
      <c r="D434" s="10" t="n">
        <v>6</v>
      </c>
      <c r="E434" s="14"/>
      <c r="F434" s="12" t="n">
        <v>36194</v>
      </c>
      <c r="G434" s="12" t="n">
        <v>6321</v>
      </c>
      <c r="H434" s="12" t="n">
        <v>38079</v>
      </c>
      <c r="I434" s="12" t="n">
        <f aca="false">SUM(F434:H434)</f>
        <v>80594</v>
      </c>
      <c r="J434" s="14"/>
      <c r="K434" s="12"/>
      <c r="L434" s="12"/>
      <c r="M434" s="12"/>
      <c r="N434" s="14"/>
      <c r="O434" s="15" t="s">
        <v>183</v>
      </c>
      <c r="P434" s="12" t="n">
        <v>406</v>
      </c>
      <c r="Q434" s="12" t="n">
        <v>93</v>
      </c>
      <c r="R434" s="12" t="n">
        <v>371</v>
      </c>
      <c r="S434" s="1" t="n">
        <f aca="false">SUM(P434:R434)</f>
        <v>870</v>
      </c>
      <c r="T434" s="14"/>
      <c r="U434" s="14"/>
      <c r="V434" s="14"/>
      <c r="W434" s="14"/>
      <c r="X434" s="14"/>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row>
    <row r="435" customFormat="false" ht="13.2" hidden="false" customHeight="false" outlineLevel="0" collapsed="false">
      <c r="A435" s="9" t="s">
        <v>508</v>
      </c>
      <c r="B435" s="11" t="s">
        <v>519</v>
      </c>
      <c r="C435" s="10" t="n">
        <v>207351</v>
      </c>
      <c r="D435" s="10" t="n">
        <v>6</v>
      </c>
      <c r="E435" s="14"/>
      <c r="F435" s="12" t="n">
        <v>14702</v>
      </c>
      <c r="G435" s="12" t="n">
        <v>1976</v>
      </c>
      <c r="H435" s="12" t="n">
        <v>17369</v>
      </c>
      <c r="I435" s="12" t="n">
        <f aca="false">SUM(F435:H435)</f>
        <v>34047</v>
      </c>
      <c r="J435" s="14"/>
      <c r="K435" s="12"/>
      <c r="L435" s="12"/>
      <c r="M435" s="12"/>
      <c r="N435" s="14"/>
      <c r="O435" s="14"/>
      <c r="P435" s="14"/>
      <c r="Q435" s="14"/>
      <c r="R435" s="1"/>
      <c r="S435" s="1"/>
      <c r="T435" s="14"/>
      <c r="U435" s="14"/>
      <c r="V435" s="14"/>
      <c r="W435" s="14"/>
      <c r="X435" s="14"/>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row>
    <row r="436" customFormat="false" ht="13.2" hidden="false" customHeight="false" outlineLevel="0" collapsed="false">
      <c r="A436" s="9" t="s">
        <v>508</v>
      </c>
      <c r="B436" s="11" t="s">
        <v>520</v>
      </c>
      <c r="C436" s="10" t="n">
        <v>207722</v>
      </c>
      <c r="D436" s="10" t="n">
        <v>6</v>
      </c>
      <c r="E436" s="14"/>
      <c r="F436" s="12" t="n">
        <v>15475</v>
      </c>
      <c r="G436" s="12" t="n">
        <v>6328</v>
      </c>
      <c r="H436" s="12" t="n">
        <v>15651</v>
      </c>
      <c r="I436" s="12" t="n">
        <f aca="false">SUM(F436:H436)</f>
        <v>37454</v>
      </c>
      <c r="J436" s="14"/>
      <c r="K436" s="12"/>
      <c r="L436" s="12"/>
      <c r="M436" s="12"/>
      <c r="N436" s="14"/>
      <c r="O436" s="14"/>
      <c r="P436" s="14"/>
      <c r="Q436" s="14"/>
      <c r="R436" s="1"/>
      <c r="S436" s="1"/>
      <c r="T436" s="14"/>
      <c r="U436" s="14"/>
      <c r="V436" s="14"/>
      <c r="W436" s="14"/>
      <c r="X436" s="14"/>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row>
    <row r="437" customFormat="false" ht="13.2" hidden="false" customHeight="false" outlineLevel="0" collapsed="false">
      <c r="A437" s="9" t="s">
        <v>508</v>
      </c>
      <c r="B437" s="11" t="s">
        <v>521</v>
      </c>
      <c r="C437" s="10" t="n">
        <v>206923</v>
      </c>
      <c r="D437" s="10" t="n">
        <v>7</v>
      </c>
      <c r="E437" s="14"/>
      <c r="F437" s="12" t="n">
        <v>17039</v>
      </c>
      <c r="G437" s="12" t="n">
        <v>2909</v>
      </c>
      <c r="H437" s="12" t="n">
        <v>20268</v>
      </c>
      <c r="I437" s="12" t="n">
        <f aca="false">SUM(F437:H437)</f>
        <v>40216</v>
      </c>
      <c r="J437" s="14"/>
      <c r="K437" s="12"/>
      <c r="L437" s="12"/>
      <c r="M437" s="12"/>
      <c r="N437" s="14"/>
      <c r="O437" s="14"/>
      <c r="P437" s="14"/>
      <c r="Q437" s="14"/>
      <c r="R437" s="1"/>
      <c r="S437" s="1"/>
      <c r="T437" s="14"/>
      <c r="U437" s="14"/>
      <c r="V437" s="14"/>
      <c r="W437" s="14"/>
      <c r="X437" s="14"/>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row>
    <row r="438" customFormat="false" ht="13.2" hidden="false" customHeight="false" outlineLevel="0" collapsed="false">
      <c r="A438" s="9" t="s">
        <v>508</v>
      </c>
      <c r="B438" s="11" t="s">
        <v>522</v>
      </c>
      <c r="C438" s="10" t="n">
        <v>206996</v>
      </c>
      <c r="D438" s="10" t="n">
        <v>7</v>
      </c>
      <c r="E438" s="14"/>
      <c r="F438" s="12" t="n">
        <v>22300</v>
      </c>
      <c r="G438" s="12" t="n">
        <v>3000</v>
      </c>
      <c r="H438" s="12" t="n">
        <v>23037</v>
      </c>
      <c r="I438" s="12" t="n">
        <f aca="false">SUM(F438:H438)</f>
        <v>48337</v>
      </c>
      <c r="J438" s="14"/>
      <c r="K438" s="12"/>
      <c r="L438" s="12"/>
      <c r="M438" s="12"/>
      <c r="N438" s="14"/>
      <c r="O438" s="14"/>
      <c r="P438" s="14"/>
      <c r="Q438" s="14"/>
      <c r="R438" s="1"/>
      <c r="S438" s="1"/>
      <c r="T438" s="14"/>
      <c r="U438" s="14"/>
      <c r="V438" s="14"/>
      <c r="W438" s="14"/>
      <c r="X438" s="14"/>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row>
    <row r="439" customFormat="false" ht="13.2" hidden="false" customHeight="false" outlineLevel="0" collapsed="false">
      <c r="A439" s="9" t="s">
        <v>508</v>
      </c>
      <c r="B439" s="11" t="s">
        <v>523</v>
      </c>
      <c r="C439" s="10" t="n">
        <v>207050</v>
      </c>
      <c r="D439" s="10" t="n">
        <v>7</v>
      </c>
      <c r="E439" s="14"/>
      <c r="F439" s="12" t="n">
        <v>18402</v>
      </c>
      <c r="G439" s="12" t="n">
        <v>2283</v>
      </c>
      <c r="H439" s="12" t="n">
        <v>19165</v>
      </c>
      <c r="I439" s="12" t="n">
        <f aca="false">SUM(F439:H439)</f>
        <v>39850</v>
      </c>
      <c r="J439" s="14"/>
      <c r="K439" s="12"/>
      <c r="L439" s="12"/>
      <c r="M439" s="12"/>
      <c r="N439" s="14"/>
      <c r="O439" s="14"/>
      <c r="P439" s="14"/>
      <c r="Q439" s="14"/>
      <c r="R439" s="1"/>
      <c r="S439" s="1"/>
      <c r="T439" s="14"/>
      <c r="U439" s="14"/>
      <c r="V439" s="14"/>
      <c r="W439" s="14"/>
      <c r="X439" s="14"/>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row>
    <row r="440" customFormat="false" ht="13.2" hidden="false" customHeight="false" outlineLevel="0" collapsed="false">
      <c r="A440" s="9" t="s">
        <v>508</v>
      </c>
      <c r="B440" s="11" t="s">
        <v>524</v>
      </c>
      <c r="C440" s="10" t="n">
        <v>207236</v>
      </c>
      <c r="D440" s="10" t="n">
        <v>7</v>
      </c>
      <c r="E440" s="14"/>
      <c r="F440" s="12" t="n">
        <v>17016</v>
      </c>
      <c r="G440" s="12" t="n">
        <v>2105</v>
      </c>
      <c r="H440" s="12" t="n">
        <v>18035</v>
      </c>
      <c r="I440" s="12" t="n">
        <f aca="false">SUM(F440:H440)</f>
        <v>37156</v>
      </c>
      <c r="J440" s="14"/>
      <c r="K440" s="12"/>
      <c r="L440" s="12"/>
      <c r="M440" s="12"/>
      <c r="N440" s="14"/>
      <c r="O440" s="14"/>
      <c r="P440" s="14"/>
      <c r="Q440" s="14"/>
      <c r="R440" s="1"/>
      <c r="S440" s="1"/>
      <c r="T440" s="14"/>
      <c r="U440" s="14"/>
      <c r="V440" s="14"/>
      <c r="W440" s="14"/>
      <c r="X440" s="14"/>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row>
    <row r="441" customFormat="false" ht="13.2" hidden="false" customHeight="false" outlineLevel="0" collapsed="false">
      <c r="A441" s="9" t="s">
        <v>508</v>
      </c>
      <c r="B441" s="11" t="s">
        <v>525</v>
      </c>
      <c r="C441" s="10" t="n">
        <v>207290</v>
      </c>
      <c r="D441" s="10" t="n">
        <v>7</v>
      </c>
      <c r="E441" s="14"/>
      <c r="F441" s="12" t="n">
        <v>23155</v>
      </c>
      <c r="G441" s="12" t="n">
        <v>2732</v>
      </c>
      <c r="H441" s="12" t="n">
        <v>25747</v>
      </c>
      <c r="I441" s="12" t="n">
        <f aca="false">SUM(F441:H441)</f>
        <v>51634</v>
      </c>
      <c r="J441" s="14"/>
      <c r="K441" s="12"/>
      <c r="L441" s="12"/>
      <c r="M441" s="12"/>
      <c r="N441" s="14"/>
      <c r="O441" s="14"/>
      <c r="P441" s="14"/>
      <c r="Q441" s="14"/>
      <c r="R441" s="1"/>
      <c r="S441" s="1"/>
      <c r="T441" s="14"/>
      <c r="U441" s="14"/>
      <c r="V441" s="14"/>
      <c r="W441" s="14"/>
      <c r="X441" s="14"/>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row>
    <row r="442" customFormat="false" ht="13.2" hidden="false" customHeight="false" outlineLevel="0" collapsed="false">
      <c r="A442" s="9" t="s">
        <v>508</v>
      </c>
      <c r="B442" s="11" t="s">
        <v>526</v>
      </c>
      <c r="C442" s="10" t="n">
        <v>207281</v>
      </c>
      <c r="D442" s="10" t="n">
        <v>7</v>
      </c>
      <c r="E442" s="14"/>
      <c r="F442" s="12" t="n">
        <v>21232</v>
      </c>
      <c r="G442" s="12" t="n">
        <v>2983</v>
      </c>
      <c r="H442" s="12" t="n">
        <v>23942</v>
      </c>
      <c r="I442" s="12" t="n">
        <f aca="false">SUM(F442:H442)</f>
        <v>48157</v>
      </c>
      <c r="J442" s="14"/>
      <c r="K442" s="12"/>
      <c r="L442" s="12"/>
      <c r="M442" s="12"/>
      <c r="N442" s="14"/>
      <c r="O442" s="14"/>
      <c r="P442" s="14"/>
      <c r="Q442" s="14"/>
      <c r="R442" s="1"/>
      <c r="S442" s="1"/>
      <c r="T442" s="14"/>
      <c r="U442" s="14"/>
      <c r="V442" s="14"/>
      <c r="W442" s="14"/>
      <c r="X442" s="14"/>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row>
    <row r="443" customFormat="false" ht="13.2" hidden="false" customHeight="false" outlineLevel="0" collapsed="false">
      <c r="A443" s="9" t="s">
        <v>508</v>
      </c>
      <c r="B443" s="11" t="s">
        <v>527</v>
      </c>
      <c r="C443" s="10" t="n">
        <v>207449</v>
      </c>
      <c r="D443" s="10" t="n">
        <v>7</v>
      </c>
      <c r="E443" s="14"/>
      <c r="F443" s="12" t="n">
        <v>68978</v>
      </c>
      <c r="G443" s="12" t="n">
        <v>18818</v>
      </c>
      <c r="H443" s="12" t="n">
        <v>73219</v>
      </c>
      <c r="I443" s="12" t="n">
        <f aca="false">SUM(F443:H443)</f>
        <v>161015</v>
      </c>
      <c r="J443" s="14"/>
      <c r="K443" s="12"/>
      <c r="L443" s="12"/>
      <c r="M443" s="12"/>
      <c r="N443" s="14"/>
      <c r="O443" s="14"/>
      <c r="P443" s="14"/>
      <c r="Q443" s="14"/>
      <c r="R443" s="1"/>
      <c r="S443" s="1"/>
      <c r="T443" s="14"/>
      <c r="U443" s="14"/>
      <c r="V443" s="14"/>
      <c r="W443" s="14"/>
      <c r="X443" s="14"/>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row>
    <row r="444" customFormat="false" ht="13.2" hidden="false" customHeight="false" outlineLevel="0" collapsed="false">
      <c r="A444" s="9" t="s">
        <v>508</v>
      </c>
      <c r="B444" s="11" t="s">
        <v>528</v>
      </c>
      <c r="C444" s="10" t="n">
        <v>207397</v>
      </c>
      <c r="D444" s="10" t="n">
        <v>7</v>
      </c>
      <c r="E444" s="14"/>
      <c r="F444" s="12" t="n">
        <v>30779</v>
      </c>
      <c r="G444" s="12" t="n">
        <v>7868</v>
      </c>
      <c r="H444" s="12" t="n">
        <v>33108</v>
      </c>
      <c r="I444" s="12" t="n">
        <f aca="false">SUM(F444:H444)</f>
        <v>71755</v>
      </c>
      <c r="J444" s="14"/>
      <c r="K444" s="12"/>
      <c r="L444" s="12"/>
      <c r="M444" s="12"/>
      <c r="N444" s="14"/>
      <c r="O444" s="14"/>
      <c r="P444" s="14"/>
      <c r="Q444" s="14"/>
      <c r="R444" s="1"/>
      <c r="S444" s="1"/>
      <c r="T444" s="14"/>
      <c r="U444" s="14"/>
      <c r="V444" s="14"/>
      <c r="W444" s="14"/>
      <c r="X444" s="14"/>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row>
    <row r="445" customFormat="false" ht="13.2" hidden="false" customHeight="false" outlineLevel="0" collapsed="false">
      <c r="A445" s="9" t="s">
        <v>508</v>
      </c>
      <c r="B445" s="11" t="s">
        <v>529</v>
      </c>
      <c r="C445" s="10" t="n">
        <v>207564</v>
      </c>
      <c r="D445" s="10" t="n">
        <v>7</v>
      </c>
      <c r="E445" s="14"/>
      <c r="F445" s="12" t="n">
        <v>23633</v>
      </c>
      <c r="G445" s="12" t="n">
        <v>15702</v>
      </c>
      <c r="H445" s="12" t="n">
        <v>26894</v>
      </c>
      <c r="I445" s="12" t="n">
        <f aca="false">SUM(F445:H445)</f>
        <v>66229</v>
      </c>
      <c r="J445" s="14"/>
      <c r="K445" s="12"/>
      <c r="L445" s="12"/>
      <c r="M445" s="12"/>
      <c r="N445" s="14"/>
      <c r="O445" s="14"/>
      <c r="P445" s="14"/>
      <c r="Q445" s="14"/>
      <c r="R445" s="1"/>
      <c r="S445" s="1"/>
      <c r="T445" s="14"/>
      <c r="U445" s="14"/>
      <c r="V445" s="14"/>
      <c r="W445" s="14"/>
      <c r="X445" s="14"/>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row>
    <row r="446" customFormat="false" ht="13.2" hidden="false" customHeight="false" outlineLevel="0" collapsed="false">
      <c r="A446" s="9" t="s">
        <v>508</v>
      </c>
      <c r="B446" s="11" t="s">
        <v>530</v>
      </c>
      <c r="C446" s="10" t="n">
        <v>207069</v>
      </c>
      <c r="D446" s="10" t="n">
        <v>7</v>
      </c>
      <c r="E446" s="14"/>
      <c r="F446" s="12" t="n">
        <v>15981</v>
      </c>
      <c r="G446" s="12" t="n">
        <v>2857</v>
      </c>
      <c r="H446" s="12" t="n">
        <v>14735</v>
      </c>
      <c r="I446" s="12" t="n">
        <f aca="false">SUM(F446:H446)</f>
        <v>33573</v>
      </c>
      <c r="J446" s="14"/>
      <c r="K446" s="12"/>
      <c r="L446" s="12"/>
      <c r="M446" s="12"/>
      <c r="N446" s="14"/>
      <c r="O446" s="14"/>
      <c r="P446" s="14"/>
      <c r="Q446" s="14"/>
      <c r="R446" s="1"/>
      <c r="S446" s="1"/>
      <c r="T446" s="14"/>
      <c r="U446" s="14"/>
      <c r="V446" s="14"/>
      <c r="W446" s="14"/>
      <c r="X446" s="14"/>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customFormat="false" ht="13.2" hidden="false" customHeight="false" outlineLevel="0" collapsed="false">
      <c r="A447" s="9" t="s">
        <v>508</v>
      </c>
      <c r="B447" s="11" t="s">
        <v>531</v>
      </c>
      <c r="C447" s="10" t="n">
        <v>207661</v>
      </c>
      <c r="D447" s="10" t="n">
        <v>7</v>
      </c>
      <c r="E447" s="14"/>
      <c r="F447" s="12" t="n">
        <v>24920</v>
      </c>
      <c r="G447" s="12" t="n">
        <v>5724</v>
      </c>
      <c r="H447" s="12" t="n">
        <v>31026</v>
      </c>
      <c r="I447" s="12" t="n">
        <f aca="false">SUM(F447:H447)</f>
        <v>61670</v>
      </c>
      <c r="J447" s="14"/>
      <c r="K447" s="12"/>
      <c r="L447" s="12"/>
      <c r="M447" s="12"/>
      <c r="N447" s="14"/>
      <c r="O447" s="14"/>
      <c r="P447" s="14"/>
      <c r="Q447" s="14"/>
      <c r="R447" s="1"/>
      <c r="S447" s="1"/>
      <c r="T447" s="14"/>
      <c r="U447" s="14"/>
      <c r="V447" s="14"/>
      <c r="W447" s="14"/>
      <c r="X447" s="14"/>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customFormat="false" ht="13.2" hidden="false" customHeight="false" outlineLevel="0" collapsed="false">
      <c r="A448" s="9" t="s">
        <v>508</v>
      </c>
      <c r="B448" s="11" t="s">
        <v>532</v>
      </c>
      <c r="C448" s="10" t="n">
        <v>207670</v>
      </c>
      <c r="D448" s="10" t="n">
        <v>7</v>
      </c>
      <c r="E448" s="14"/>
      <c r="F448" s="12" t="n">
        <v>54946</v>
      </c>
      <c r="G448" s="12" t="n">
        <v>14025</v>
      </c>
      <c r="H448" s="12" t="n">
        <v>58168</v>
      </c>
      <c r="I448" s="12" t="n">
        <f aca="false">SUM(F448:H448)</f>
        <v>127139</v>
      </c>
      <c r="J448" s="14"/>
      <c r="K448" s="12"/>
      <c r="L448" s="12"/>
      <c r="M448" s="12"/>
      <c r="N448" s="14"/>
      <c r="O448" s="14"/>
      <c r="P448" s="14"/>
      <c r="Q448" s="14"/>
      <c r="R448" s="1"/>
      <c r="S448" s="1"/>
      <c r="T448" s="14"/>
      <c r="U448" s="14"/>
      <c r="V448" s="14"/>
      <c r="W448" s="14"/>
      <c r="X448" s="14"/>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customFormat="false" ht="13.2" hidden="false" customHeight="false" outlineLevel="0" collapsed="false">
      <c r="A449" s="9" t="s">
        <v>508</v>
      </c>
      <c r="B449" s="11" t="s">
        <v>533</v>
      </c>
      <c r="C449" s="10" t="n">
        <v>207740</v>
      </c>
      <c r="D449" s="10" t="n">
        <v>7</v>
      </c>
      <c r="E449" s="14"/>
      <c r="F449" s="12" t="n">
        <v>14264</v>
      </c>
      <c r="G449" s="12" t="n">
        <v>2389</v>
      </c>
      <c r="H449" s="12" t="n">
        <v>16500</v>
      </c>
      <c r="I449" s="12" t="n">
        <f aca="false">SUM(F449:H449)</f>
        <v>33153</v>
      </c>
      <c r="J449" s="14"/>
      <c r="K449" s="12"/>
      <c r="L449" s="12"/>
      <c r="M449" s="12"/>
      <c r="N449" s="14"/>
      <c r="O449" s="14"/>
      <c r="P449" s="14"/>
      <c r="Q449" s="14"/>
      <c r="R449" s="1"/>
      <c r="S449" s="1"/>
      <c r="T449" s="14"/>
      <c r="U449" s="14"/>
      <c r="V449" s="14"/>
      <c r="W449" s="14"/>
      <c r="X449" s="14"/>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row>
    <row r="450" customFormat="false" ht="13.2" hidden="false" customHeight="false" outlineLevel="0" collapsed="false">
      <c r="A450" s="9" t="s">
        <v>508</v>
      </c>
      <c r="B450" s="11" t="s">
        <v>534</v>
      </c>
      <c r="C450" s="10" t="n">
        <v>207935</v>
      </c>
      <c r="D450" s="10" t="n">
        <v>7</v>
      </c>
      <c r="E450" s="14"/>
      <c r="F450" s="12" t="n">
        <v>113233</v>
      </c>
      <c r="G450" s="12" t="n">
        <v>37120</v>
      </c>
      <c r="H450" s="12" t="n">
        <v>120942</v>
      </c>
      <c r="I450" s="12" t="n">
        <f aca="false">SUM(F450:H450)</f>
        <v>271295</v>
      </c>
      <c r="J450" s="14"/>
      <c r="K450" s="12"/>
      <c r="L450" s="12"/>
      <c r="M450" s="12"/>
      <c r="N450" s="14"/>
      <c r="O450" s="14"/>
      <c r="P450" s="14"/>
      <c r="Q450" s="14"/>
      <c r="R450" s="1"/>
      <c r="S450" s="1"/>
      <c r="T450" s="14"/>
      <c r="U450" s="14"/>
      <c r="V450" s="14"/>
      <c r="W450" s="14"/>
      <c r="X450" s="14"/>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row>
    <row r="451" customFormat="false" ht="13.2" hidden="false" customHeight="false" outlineLevel="0" collapsed="false">
      <c r="A451" s="9" t="s">
        <v>508</v>
      </c>
      <c r="B451" s="11" t="s">
        <v>535</v>
      </c>
      <c r="C451" s="10" t="n">
        <v>207035</v>
      </c>
      <c r="D451" s="10" t="n">
        <v>7</v>
      </c>
      <c r="E451" s="14"/>
      <c r="F451" s="12" t="n">
        <v>12057</v>
      </c>
      <c r="G451" s="12" t="n">
        <v>2797</v>
      </c>
      <c r="H451" s="12" t="n">
        <v>13740</v>
      </c>
      <c r="I451" s="12" t="n">
        <f aca="false">SUM(F451:H451)</f>
        <v>28594</v>
      </c>
      <c r="J451" s="25"/>
      <c r="K451" s="12"/>
      <c r="L451" s="12"/>
      <c r="M451" s="12"/>
      <c r="N451" s="14"/>
      <c r="O451" s="14"/>
      <c r="P451" s="14"/>
      <c r="Q451" s="25"/>
      <c r="R451" s="1"/>
      <c r="S451" s="1"/>
      <c r="T451" s="14"/>
      <c r="U451" s="14"/>
      <c r="V451" s="14"/>
      <c r="W451" s="14"/>
      <c r="X451" s="14"/>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row>
    <row r="452" customFormat="false" ht="13.2" hidden="false" customHeight="false" outlineLevel="0" collapsed="false">
      <c r="A452" s="9" t="s">
        <v>508</v>
      </c>
      <c r="B452" s="11" t="s">
        <v>536</v>
      </c>
      <c r="C452" s="10" t="n">
        <v>207315</v>
      </c>
      <c r="D452" s="10" t="n">
        <v>9</v>
      </c>
      <c r="E452" s="14"/>
      <c r="F452" s="26"/>
      <c r="G452" s="14"/>
      <c r="H452" s="14"/>
      <c r="I452" s="12" t="s">
        <v>183</v>
      </c>
      <c r="J452" s="25"/>
      <c r="K452" s="26"/>
      <c r="L452" s="14"/>
      <c r="M452" s="14"/>
      <c r="N452" s="14"/>
      <c r="O452" s="14"/>
      <c r="P452" s="12" t="n">
        <v>13035</v>
      </c>
      <c r="Q452" s="12" t="n">
        <v>1241</v>
      </c>
      <c r="R452" s="12" t="n">
        <v>12957</v>
      </c>
      <c r="S452" s="1" t="n">
        <f aca="false">SUM(P452:R452)</f>
        <v>27233</v>
      </c>
      <c r="T452" s="14"/>
      <c r="U452" s="14"/>
      <c r="V452" s="14"/>
      <c r="W452" s="14"/>
      <c r="X452" s="14"/>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row>
    <row r="453" customFormat="false" ht="13.2" hidden="false" customHeight="false" outlineLevel="0" collapsed="false">
      <c r="A453" s="9" t="s">
        <v>508</v>
      </c>
      <c r="B453" s="11" t="s">
        <v>537</v>
      </c>
      <c r="C453" s="10" t="n">
        <v>207342</v>
      </c>
      <c r="D453" s="10" t="n">
        <v>9</v>
      </c>
      <c r="E453" s="14"/>
      <c r="F453" s="26"/>
      <c r="G453" s="14"/>
      <c r="H453" s="12" t="n">
        <v>13632</v>
      </c>
      <c r="I453" s="12" t="n">
        <v>160</v>
      </c>
      <c r="J453" s="25"/>
      <c r="K453" s="26"/>
      <c r="L453" s="14"/>
      <c r="M453" s="12"/>
      <c r="N453" s="14"/>
      <c r="O453" s="14"/>
      <c r="P453" s="12" t="n">
        <v>25571</v>
      </c>
      <c r="Q453" s="12" t="n">
        <v>4665</v>
      </c>
      <c r="R453" s="12" t="n">
        <v>30304</v>
      </c>
      <c r="S453" s="1" t="n">
        <f aca="false">SUM(P453:R453)</f>
        <v>60540</v>
      </c>
      <c r="T453" s="14"/>
      <c r="U453" s="14"/>
      <c r="V453" s="14"/>
      <c r="W453" s="14"/>
      <c r="X453" s="14"/>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customFormat="false" ht="9.6" hidden="false" customHeight="true" outlineLevel="0" collapsed="false">
      <c r="A454" s="9" t="s">
        <v>538</v>
      </c>
      <c r="B454" s="11" t="s">
        <v>539</v>
      </c>
      <c r="C454" s="10" t="n">
        <v>218663</v>
      </c>
      <c r="D454" s="10" t="n">
        <v>1</v>
      </c>
      <c r="E454" s="14"/>
      <c r="F454" s="12" t="n">
        <f aca="false">193378-42-4472-2868-641</f>
        <v>185355</v>
      </c>
      <c r="G454" s="12" t="n">
        <f aca="false">28618-72-9-486-934-36</f>
        <v>27081</v>
      </c>
      <c r="H454" s="13" t="n">
        <f aca="false">215909-45-5007-2153-948</f>
        <v>207756</v>
      </c>
      <c r="I454" s="12" t="n">
        <f aca="false">F454+G454+H454</f>
        <v>420192</v>
      </c>
      <c r="J454" s="14"/>
      <c r="K454" s="14"/>
      <c r="L454" s="14"/>
      <c r="M454" s="14"/>
      <c r="N454" s="15" t="n">
        <f aca="false">K454+L454+M454</f>
        <v>0</v>
      </c>
      <c r="O454" s="14"/>
      <c r="P454" s="12" t="n">
        <f aca="false">41177+9457+10686</f>
        <v>61320</v>
      </c>
      <c r="Q454" s="12" t="n">
        <f aca="false">30675+3923+575</f>
        <v>35173</v>
      </c>
      <c r="R454" s="12" t="n">
        <f aca="false">11321+39441+10167</f>
        <v>60929</v>
      </c>
      <c r="S454" s="15" t="n">
        <f aca="false">P454+Q454+R454</f>
        <v>157422</v>
      </c>
      <c r="T454" s="14"/>
      <c r="U454" s="14"/>
      <c r="V454" s="14"/>
      <c r="W454" s="14"/>
      <c r="X454" s="14"/>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customFormat="false" ht="9.6" hidden="false" customHeight="true" outlineLevel="0" collapsed="false">
      <c r="A455" s="9" t="s">
        <v>538</v>
      </c>
      <c r="B455" s="11" t="s">
        <v>540</v>
      </c>
      <c r="C455" s="10" t="n">
        <v>217882</v>
      </c>
      <c r="D455" s="10" t="n">
        <v>2</v>
      </c>
      <c r="E455" s="14"/>
      <c r="F455" s="12" t="n">
        <v>175022</v>
      </c>
      <c r="G455" s="12" t="n">
        <v>31600</v>
      </c>
      <c r="H455" s="13" t="n">
        <v>192588</v>
      </c>
      <c r="I455" s="12" t="n">
        <f aca="false">F455+G455+H455</f>
        <v>399210</v>
      </c>
      <c r="J455" s="14"/>
      <c r="K455" s="14"/>
      <c r="L455" s="14"/>
      <c r="M455" s="14"/>
      <c r="N455" s="15" t="n">
        <f aca="false">K455+L455+M455</f>
        <v>0</v>
      </c>
      <c r="O455" s="14"/>
      <c r="P455" s="12" t="n">
        <f aca="false">20371+6492</f>
        <v>26863</v>
      </c>
      <c r="Q455" s="12" t="n">
        <f aca="false">12331+3178</f>
        <v>15509</v>
      </c>
      <c r="R455" s="12" t="n">
        <f aca="false">19291+6534</f>
        <v>25825</v>
      </c>
      <c r="S455" s="15" t="n">
        <f aca="false">P455+Q455+R455</f>
        <v>68197</v>
      </c>
      <c r="T455" s="14"/>
      <c r="U455" s="14"/>
      <c r="V455" s="14"/>
      <c r="W455" s="14"/>
      <c r="X455" s="14"/>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customFormat="false" ht="9.6" hidden="false" customHeight="true" outlineLevel="0" collapsed="false">
      <c r="A456" s="9" t="s">
        <v>538</v>
      </c>
      <c r="B456" s="11" t="s">
        <v>541</v>
      </c>
      <c r="C456" s="10" t="n">
        <v>218964</v>
      </c>
      <c r="D456" s="10" t="n">
        <v>3</v>
      </c>
      <c r="E456" s="14"/>
      <c r="F456" s="12" t="n">
        <v>51791</v>
      </c>
      <c r="G456" s="12" t="n">
        <v>6695</v>
      </c>
      <c r="H456" s="13" t="n">
        <v>58502</v>
      </c>
      <c r="I456" s="12" t="n">
        <f aca="false">F456+G456+H456</f>
        <v>116988</v>
      </c>
      <c r="J456" s="14"/>
      <c r="K456" s="14"/>
      <c r="L456" s="14"/>
      <c r="M456" s="14"/>
      <c r="N456" s="15" t="n">
        <f aca="false">K456+L456+M456</f>
        <v>0</v>
      </c>
      <c r="O456" s="14"/>
      <c r="P456" s="12" t="n">
        <v>5703</v>
      </c>
      <c r="Q456" s="12" t="n">
        <v>4867</v>
      </c>
      <c r="R456" s="12" t="n">
        <v>6060</v>
      </c>
      <c r="S456" s="15" t="n">
        <f aca="false">P456+Q456+R456</f>
        <v>16630</v>
      </c>
      <c r="T456" s="14"/>
      <c r="U456" s="14"/>
      <c r="V456" s="14"/>
      <c r="W456" s="14"/>
      <c r="X456" s="14"/>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customFormat="false" ht="9.6" hidden="false" customHeight="true" outlineLevel="0" collapsed="false">
      <c r="A457" s="9" t="s">
        <v>538</v>
      </c>
      <c r="B457" s="11" t="s">
        <v>542</v>
      </c>
      <c r="C457" s="10" t="n">
        <v>217819</v>
      </c>
      <c r="D457" s="10" t="n">
        <v>4</v>
      </c>
      <c r="E457" s="14"/>
      <c r="F457" s="12" t="n">
        <f aca="false">33+113974</f>
        <v>114007</v>
      </c>
      <c r="G457" s="12" t="n">
        <v>19986</v>
      </c>
      <c r="H457" s="13" t="n">
        <f aca="false">99+126265</f>
        <v>126364</v>
      </c>
      <c r="I457" s="12" t="n">
        <f aca="false">F457+G457+H457</f>
        <v>260357</v>
      </c>
      <c r="J457" s="14"/>
      <c r="K457" s="14"/>
      <c r="L457" s="14"/>
      <c r="M457" s="14"/>
      <c r="N457" s="15" t="n">
        <f aca="false">K457+L457+M457</f>
        <v>0</v>
      </c>
      <c r="O457" s="14"/>
      <c r="P457" s="12" t="n">
        <v>5233</v>
      </c>
      <c r="Q457" s="12" t="n">
        <v>4416</v>
      </c>
      <c r="R457" s="12" t="n">
        <v>6063</v>
      </c>
      <c r="S457" s="15" t="n">
        <f aca="false">P457+Q457+R457</f>
        <v>15712</v>
      </c>
      <c r="T457" s="55"/>
      <c r="U457" s="55"/>
      <c r="V457" s="55"/>
      <c r="W457" s="55"/>
      <c r="X457" s="55"/>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customFormat="false" ht="9.6" hidden="false" customHeight="true" outlineLevel="0" collapsed="false">
      <c r="A458" s="9" t="s">
        <v>538</v>
      </c>
      <c r="B458" s="11" t="s">
        <v>543</v>
      </c>
      <c r="C458" s="10" t="n">
        <v>217864</v>
      </c>
      <c r="D458" s="10" t="n">
        <v>4</v>
      </c>
      <c r="E458" s="14"/>
      <c r="F458" s="12" t="n">
        <v>31970</v>
      </c>
      <c r="G458" s="12" t="n">
        <v>4423</v>
      </c>
      <c r="H458" s="13" t="n">
        <v>33337</v>
      </c>
      <c r="I458" s="12" t="n">
        <f aca="false">F458+G458+H458</f>
        <v>69730</v>
      </c>
      <c r="J458" s="14"/>
      <c r="K458" s="14"/>
      <c r="L458" s="14"/>
      <c r="M458" s="14"/>
      <c r="N458" s="15" t="n">
        <f aca="false">K458+L458+M458</f>
        <v>0</v>
      </c>
      <c r="O458" s="14"/>
      <c r="P458" s="12" t="n">
        <v>10234</v>
      </c>
      <c r="Q458" s="12" t="n">
        <v>13113</v>
      </c>
      <c r="R458" s="12" t="n">
        <v>7394</v>
      </c>
      <c r="S458" s="15" t="n">
        <f aca="false">P458+Q458+R458</f>
        <v>30741</v>
      </c>
      <c r="T458" s="55"/>
      <c r="U458" s="55"/>
      <c r="V458" s="55"/>
      <c r="W458" s="55"/>
      <c r="X458" s="55"/>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customFormat="false" ht="9.6" hidden="false" customHeight="true" outlineLevel="0" collapsed="false">
      <c r="A459" s="9" t="s">
        <v>538</v>
      </c>
      <c r="B459" s="11" t="s">
        <v>544</v>
      </c>
      <c r="C459" s="10" t="n">
        <v>218061</v>
      </c>
      <c r="D459" s="10" t="n">
        <v>5</v>
      </c>
      <c r="E459" s="14"/>
      <c r="F459" s="12" t="n">
        <f aca="false">76+39536</f>
        <v>39612</v>
      </c>
      <c r="G459" s="12" t="n">
        <v>8340</v>
      </c>
      <c r="H459" s="13" t="n">
        <f aca="false">232+40525</f>
        <v>40757</v>
      </c>
      <c r="I459" s="12" t="n">
        <f aca="false">F459+G459+H459</f>
        <v>88709</v>
      </c>
      <c r="J459" s="14"/>
      <c r="K459" s="14"/>
      <c r="L459" s="14"/>
      <c r="M459" s="14"/>
      <c r="N459" s="15" t="n">
        <f aca="false">K459+L459+M459</f>
        <v>0</v>
      </c>
      <c r="O459" s="14"/>
      <c r="P459" s="12" t="n">
        <v>2507</v>
      </c>
      <c r="Q459" s="12" t="n">
        <v>3671</v>
      </c>
      <c r="R459" s="12" t="n">
        <v>1982</v>
      </c>
      <c r="S459" s="15" t="n">
        <f aca="false">P459+Q459+R459</f>
        <v>8160</v>
      </c>
      <c r="T459" s="55"/>
      <c r="U459" s="55"/>
      <c r="V459" s="55"/>
      <c r="W459" s="55"/>
      <c r="X459" s="55"/>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customFormat="false" ht="9.6" hidden="false" customHeight="true" outlineLevel="0" collapsed="false">
      <c r="A460" s="9" t="s">
        <v>538</v>
      </c>
      <c r="B460" s="11" t="s">
        <v>545</v>
      </c>
      <c r="C460" s="10" t="n">
        <v>218733</v>
      </c>
      <c r="D460" s="10" t="n">
        <v>5</v>
      </c>
      <c r="E460" s="14"/>
      <c r="F460" s="12" t="n">
        <f aca="false">891+53158</f>
        <v>54049</v>
      </c>
      <c r="G460" s="12" t="n">
        <v>9891</v>
      </c>
      <c r="H460" s="13" t="n">
        <f aca="false">1476+54942</f>
        <v>56418</v>
      </c>
      <c r="I460" s="12" t="n">
        <f aca="false">F460+G460+H460</f>
        <v>120358</v>
      </c>
      <c r="J460" s="14"/>
      <c r="K460" s="14"/>
      <c r="L460" s="14"/>
      <c r="M460" s="14"/>
      <c r="N460" s="15" t="n">
        <f aca="false">K460+L460+M460</f>
        <v>0</v>
      </c>
      <c r="O460" s="14"/>
      <c r="P460" s="12" t="n">
        <f aca="false">4938+246</f>
        <v>5184</v>
      </c>
      <c r="Q460" s="12" t="n">
        <f aca="false">3168+130</f>
        <v>3298</v>
      </c>
      <c r="R460" s="12" t="n">
        <f aca="false">4881+241</f>
        <v>5122</v>
      </c>
      <c r="S460" s="15" t="n">
        <f aca="false">P460+Q460+R460</f>
        <v>13604</v>
      </c>
      <c r="T460" s="9"/>
      <c r="U460" s="9"/>
      <c r="V460" s="9"/>
      <c r="W460" s="9"/>
      <c r="X460" s="9"/>
      <c r="Y460" s="11"/>
      <c r="Z460" s="11"/>
      <c r="AA460" s="11"/>
      <c r="AB460" s="1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customFormat="false" ht="9.6" hidden="false" customHeight="true" outlineLevel="0" collapsed="false">
      <c r="A461" s="9" t="s">
        <v>538</v>
      </c>
      <c r="B461" s="11" t="s">
        <v>546</v>
      </c>
      <c r="C461" s="10" t="n">
        <v>218229</v>
      </c>
      <c r="D461" s="10" t="n">
        <v>6</v>
      </c>
      <c r="E461" s="14"/>
      <c r="F461" s="12" t="n">
        <f aca="false">144+48676</f>
        <v>48820</v>
      </c>
      <c r="G461" s="12" t="n">
        <v>7888</v>
      </c>
      <c r="H461" s="13" t="n">
        <v>57489</v>
      </c>
      <c r="I461" s="12" t="n">
        <f aca="false">F461+G461+H461</f>
        <v>114197</v>
      </c>
      <c r="J461" s="14"/>
      <c r="K461" s="14"/>
      <c r="L461" s="14"/>
      <c r="M461" s="14"/>
      <c r="N461" s="15" t="n">
        <f aca="false">K461+L461+M461</f>
        <v>0</v>
      </c>
      <c r="O461" s="14"/>
      <c r="P461" s="12" t="n">
        <v>744</v>
      </c>
      <c r="Q461" s="12" t="n">
        <v>560</v>
      </c>
      <c r="R461" s="12" t="n">
        <v>322</v>
      </c>
      <c r="S461" s="15" t="n">
        <f aca="false">P461+Q461+R461</f>
        <v>1626</v>
      </c>
      <c r="T461" s="9"/>
      <c r="U461" s="9"/>
      <c r="V461" s="9"/>
      <c r="W461" s="9"/>
      <c r="X461" s="9"/>
      <c r="Y461" s="11"/>
      <c r="Z461" s="11"/>
      <c r="AA461" s="11"/>
      <c r="AB461" s="1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customFormat="false" ht="9.6" hidden="false" customHeight="true" outlineLevel="0" collapsed="false">
      <c r="A462" s="9" t="s">
        <v>538</v>
      </c>
      <c r="B462" s="11" t="s">
        <v>547</v>
      </c>
      <c r="C462" s="10" t="n">
        <v>218645</v>
      </c>
      <c r="D462" s="10" t="n">
        <v>6</v>
      </c>
      <c r="E462" s="14"/>
      <c r="F462" s="12" t="n">
        <f aca="false">117+30248</f>
        <v>30365</v>
      </c>
      <c r="G462" s="12" t="n">
        <f aca="false">51+5122</f>
        <v>5173</v>
      </c>
      <c r="H462" s="13" t="n">
        <f aca="false">249+31982</f>
        <v>32231</v>
      </c>
      <c r="I462" s="12" t="n">
        <f aca="false">F462+G462+H462</f>
        <v>67769</v>
      </c>
      <c r="J462" s="14"/>
      <c r="K462" s="14"/>
      <c r="L462" s="14"/>
      <c r="M462" s="14"/>
      <c r="N462" s="15" t="n">
        <f aca="false">K462+L462+M462</f>
        <v>0</v>
      </c>
      <c r="O462" s="14"/>
      <c r="P462" s="12" t="n">
        <v>1068</v>
      </c>
      <c r="Q462" s="12" t="n">
        <v>1823</v>
      </c>
      <c r="R462" s="12" t="n">
        <v>905</v>
      </c>
      <c r="S462" s="15" t="n">
        <f aca="false">P462+Q462+R462</f>
        <v>3796</v>
      </c>
      <c r="T462" s="9"/>
      <c r="U462" s="9"/>
      <c r="V462" s="9"/>
      <c r="W462" s="9"/>
      <c r="X462" s="9"/>
      <c r="Y462" s="11"/>
      <c r="Z462" s="11"/>
      <c r="AA462" s="11"/>
      <c r="AB462" s="1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customFormat="false" ht="9.6" hidden="false" customHeight="true" outlineLevel="0" collapsed="false">
      <c r="A463" s="9" t="s">
        <v>538</v>
      </c>
      <c r="B463" s="11" t="s">
        <v>548</v>
      </c>
      <c r="C463" s="10" t="n">
        <v>218724</v>
      </c>
      <c r="D463" s="10" t="n">
        <v>6</v>
      </c>
      <c r="E463" s="14"/>
      <c r="F463" s="12" t="n">
        <f aca="false">1062+29609</f>
        <v>30671</v>
      </c>
      <c r="G463" s="12" t="n">
        <f aca="false">168+5965</f>
        <v>6133</v>
      </c>
      <c r="H463" s="13" t="n">
        <v>34121</v>
      </c>
      <c r="I463" s="12" t="n">
        <f aca="false">F463+G463+H463</f>
        <v>70925</v>
      </c>
      <c r="J463" s="14"/>
      <c r="K463" s="14"/>
      <c r="L463" s="14"/>
      <c r="M463" s="14"/>
      <c r="N463" s="15" t="n">
        <f aca="false">K463+L463+M463</f>
        <v>0</v>
      </c>
      <c r="O463" s="14"/>
      <c r="P463" s="12" t="n">
        <v>183</v>
      </c>
      <c r="Q463" s="12" t="n">
        <v>333</v>
      </c>
      <c r="R463" s="12" t="n">
        <v>189</v>
      </c>
      <c r="S463" s="15" t="n">
        <f aca="false">P463+Q463+R463</f>
        <v>705</v>
      </c>
      <c r="T463" s="9"/>
      <c r="U463" s="9"/>
      <c r="V463" s="9"/>
      <c r="W463" s="9"/>
      <c r="X463" s="9"/>
      <c r="Y463" s="11"/>
      <c r="Z463" s="11"/>
      <c r="AA463" s="11"/>
      <c r="AB463" s="1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customFormat="false" ht="9.6" hidden="false" customHeight="true" outlineLevel="0" collapsed="false">
      <c r="A464" s="9" t="s">
        <v>538</v>
      </c>
      <c r="B464" s="11" t="s">
        <v>549</v>
      </c>
      <c r="C464" s="10" t="n">
        <v>218742</v>
      </c>
      <c r="D464" s="10" t="n">
        <v>6</v>
      </c>
      <c r="E464" s="14"/>
      <c r="F464" s="12" t="n">
        <f aca="false">228+35061</f>
        <v>35289</v>
      </c>
      <c r="G464" s="12" t="n">
        <f aca="false">51+9396</f>
        <v>9447</v>
      </c>
      <c r="H464" s="13" t="n">
        <f aca="false">600+40352</f>
        <v>40952</v>
      </c>
      <c r="I464" s="12" t="n">
        <f aca="false">F464+G464+H464</f>
        <v>85688</v>
      </c>
      <c r="J464" s="14"/>
      <c r="K464" s="14"/>
      <c r="L464" s="14"/>
      <c r="M464" s="14"/>
      <c r="N464" s="15" t="n">
        <f aca="false">K464+L464+M464</f>
        <v>0</v>
      </c>
      <c r="O464" s="14"/>
      <c r="P464" s="12" t="n">
        <v>594</v>
      </c>
      <c r="Q464" s="12" t="n">
        <v>1185</v>
      </c>
      <c r="R464" s="12" t="n">
        <v>840</v>
      </c>
      <c r="S464" s="15" t="n">
        <f aca="false">P464+Q464+R464</f>
        <v>2619</v>
      </c>
      <c r="T464" s="9"/>
      <c r="U464" s="9"/>
      <c r="V464" s="9"/>
      <c r="W464" s="9"/>
      <c r="X464" s="9"/>
      <c r="Y464" s="11"/>
      <c r="Z464" s="11"/>
      <c r="AA464" s="11"/>
      <c r="AB464" s="1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customFormat="false" ht="9.6" hidden="false" customHeight="true" outlineLevel="0" collapsed="false">
      <c r="A465" s="9" t="s">
        <v>538</v>
      </c>
      <c r="B465" s="11" t="s">
        <v>550</v>
      </c>
      <c r="C465" s="10" t="n">
        <v>217615</v>
      </c>
      <c r="D465" s="10" t="n">
        <v>7</v>
      </c>
      <c r="E465" s="14"/>
      <c r="F465" s="12" t="n">
        <f aca="false">18097-8</f>
        <v>18089</v>
      </c>
      <c r="G465" s="12" t="n">
        <v>8246</v>
      </c>
      <c r="H465" s="13" t="n">
        <f aca="false">21591-12</f>
        <v>21579</v>
      </c>
      <c r="I465" s="12" t="n">
        <f aca="false">F465+G465+H465</f>
        <v>47914</v>
      </c>
      <c r="J465" s="14"/>
      <c r="K465" s="14"/>
      <c r="L465" s="14"/>
      <c r="M465" s="14"/>
      <c r="N465" s="15" t="n">
        <f aca="false">K465+L465+M465</f>
        <v>0</v>
      </c>
      <c r="O465" s="14"/>
      <c r="P465" s="14"/>
      <c r="Q465" s="14"/>
      <c r="R465" s="14"/>
      <c r="S465" s="15" t="n">
        <f aca="false">P465+Q465+R465</f>
        <v>0</v>
      </c>
      <c r="T465" s="9"/>
      <c r="U465" s="9"/>
      <c r="V465" s="9"/>
      <c r="W465" s="9"/>
      <c r="X465" s="9"/>
      <c r="Y465" s="11"/>
      <c r="Z465" s="11"/>
      <c r="AA465" s="11"/>
      <c r="AB465" s="1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customFormat="false" ht="9.6" hidden="false" customHeight="true" outlineLevel="0" collapsed="false">
      <c r="A466" s="9" t="s">
        <v>538</v>
      </c>
      <c r="B466" s="11" t="s">
        <v>551</v>
      </c>
      <c r="C466" s="10" t="n">
        <v>218858</v>
      </c>
      <c r="D466" s="10" t="n">
        <v>7</v>
      </c>
      <c r="E466" s="14"/>
      <c r="F466" s="12" t="n">
        <f aca="false">20305-48-46</f>
        <v>20211</v>
      </c>
      <c r="G466" s="12" t="n">
        <v>8694</v>
      </c>
      <c r="H466" s="13" t="n">
        <f aca="false">21502-48-84</f>
        <v>21370</v>
      </c>
      <c r="I466" s="12" t="n">
        <f aca="false">F466+G466+H466</f>
        <v>50275</v>
      </c>
      <c r="J466" s="14"/>
      <c r="K466" s="14"/>
      <c r="L466" s="14"/>
      <c r="M466" s="14"/>
      <c r="N466" s="15" t="n">
        <f aca="false">K466+L466+M466</f>
        <v>0</v>
      </c>
      <c r="O466" s="14"/>
      <c r="P466" s="14"/>
      <c r="Q466" s="14"/>
      <c r="R466" s="14"/>
      <c r="S466" s="15" t="n">
        <f aca="false">P466+Q466+R466</f>
        <v>0</v>
      </c>
      <c r="T466" s="9"/>
      <c r="U466" s="9"/>
      <c r="V466" s="9"/>
      <c r="W466" s="9"/>
      <c r="X466" s="9"/>
      <c r="Y466" s="11"/>
      <c r="Z466" s="11"/>
      <c r="AA466" s="11"/>
      <c r="AB466" s="1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customFormat="false" ht="9.6" hidden="false" customHeight="true" outlineLevel="0" collapsed="false">
      <c r="A467" s="9" t="s">
        <v>538</v>
      </c>
      <c r="B467" s="11" t="s">
        <v>552</v>
      </c>
      <c r="C467" s="10" t="n">
        <v>217837</v>
      </c>
      <c r="D467" s="10" t="n">
        <v>7</v>
      </c>
      <c r="E467" s="14"/>
      <c r="F467" s="12" t="n">
        <v>8061</v>
      </c>
      <c r="G467" s="12" t="n">
        <f aca="false">4892-3</f>
        <v>4889</v>
      </c>
      <c r="H467" s="13" t="n">
        <v>9062</v>
      </c>
      <c r="I467" s="12" t="n">
        <f aca="false">F467+G467+H467</f>
        <v>22012</v>
      </c>
      <c r="J467" s="14"/>
      <c r="K467" s="14"/>
      <c r="L467" s="14"/>
      <c r="M467" s="14"/>
      <c r="N467" s="15" t="n">
        <f aca="false">K467+L467+M467</f>
        <v>0</v>
      </c>
      <c r="O467" s="14"/>
      <c r="P467" s="14"/>
      <c r="Q467" s="14"/>
      <c r="R467" s="14"/>
      <c r="S467" s="15" t="n">
        <f aca="false">P467+Q467+R467</f>
        <v>0</v>
      </c>
      <c r="T467" s="9"/>
      <c r="U467" s="9"/>
      <c r="V467" s="9"/>
      <c r="W467" s="9"/>
      <c r="X467" s="9"/>
      <c r="Y467" s="11"/>
      <c r="Z467" s="11"/>
      <c r="AA467" s="11"/>
      <c r="AB467" s="1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customFormat="false" ht="9.6" hidden="false" customHeight="true" outlineLevel="0" collapsed="false">
      <c r="A468" s="9" t="s">
        <v>538</v>
      </c>
      <c r="B468" s="11" t="s">
        <v>553</v>
      </c>
      <c r="C468" s="10" t="n">
        <v>217989</v>
      </c>
      <c r="D468" s="10" t="n">
        <v>7</v>
      </c>
      <c r="E468" s="14"/>
      <c r="F468" s="12" t="n">
        <v>10365</v>
      </c>
      <c r="G468" s="12" t="n">
        <v>1946</v>
      </c>
      <c r="H468" s="13" t="n">
        <f aca="false">11767-53</f>
        <v>11714</v>
      </c>
      <c r="I468" s="12" t="n">
        <f aca="false">F468+G468+H468</f>
        <v>24025</v>
      </c>
      <c r="J468" s="14"/>
      <c r="K468" s="14"/>
      <c r="L468" s="14"/>
      <c r="M468" s="14"/>
      <c r="N468" s="15" t="n">
        <f aca="false">K468+L468+M468</f>
        <v>0</v>
      </c>
      <c r="O468" s="14"/>
      <c r="P468" s="14"/>
      <c r="Q468" s="14"/>
      <c r="R468" s="14"/>
      <c r="S468" s="15" t="n">
        <f aca="false">P468+Q468+R468</f>
        <v>0</v>
      </c>
      <c r="T468" s="9"/>
      <c r="U468" s="9"/>
      <c r="V468" s="9"/>
      <c r="W468" s="9"/>
      <c r="X468" s="9"/>
      <c r="Y468" s="11"/>
      <c r="Z468" s="11"/>
      <c r="AA468" s="11"/>
      <c r="AB468" s="1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customFormat="false" ht="9.6" hidden="false" customHeight="true" outlineLevel="0" collapsed="false">
      <c r="A469" s="9" t="s">
        <v>538</v>
      </c>
      <c r="B469" s="11" t="s">
        <v>554</v>
      </c>
      <c r="C469" s="10" t="n">
        <v>218025</v>
      </c>
      <c r="D469" s="10" t="n">
        <v>7</v>
      </c>
      <c r="E469" s="14"/>
      <c r="F469" s="12" t="n">
        <f aca="false">30085-18-3-19-33-15-9-21-3-3-6-6</f>
        <v>29949</v>
      </c>
      <c r="G469" s="12" t="n">
        <f aca="false">14621-12-14-20-8-15-6-3-9</f>
        <v>14534</v>
      </c>
      <c r="H469" s="13" t="n">
        <f aca="false">32594-26-44-114</f>
        <v>32410</v>
      </c>
      <c r="I469" s="12" t="n">
        <f aca="false">F469+G469+H469</f>
        <v>76893</v>
      </c>
      <c r="J469" s="14"/>
      <c r="K469" s="14"/>
      <c r="L469" s="14"/>
      <c r="M469" s="14"/>
      <c r="N469" s="15" t="n">
        <f aca="false">K469+L469+M469</f>
        <v>0</v>
      </c>
      <c r="O469" s="14"/>
      <c r="P469" s="14"/>
      <c r="Q469" s="14"/>
      <c r="R469" s="14"/>
      <c r="S469" s="15" t="n">
        <f aca="false">P469+Q469+R469</f>
        <v>0</v>
      </c>
      <c r="T469" s="9"/>
      <c r="U469" s="9"/>
      <c r="V469" s="9"/>
      <c r="W469" s="9"/>
      <c r="X469" s="9"/>
      <c r="Y469" s="11"/>
      <c r="Z469" s="11"/>
      <c r="AA469" s="11"/>
      <c r="AB469" s="1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customFormat="false" ht="9.6" hidden="false" customHeight="true" outlineLevel="0" collapsed="false">
      <c r="A470" s="9" t="s">
        <v>538</v>
      </c>
      <c r="B470" s="11" t="s">
        <v>555</v>
      </c>
      <c r="C470" s="10" t="n">
        <v>218113</v>
      </c>
      <c r="D470" s="10" t="n">
        <v>7</v>
      </c>
      <c r="E470" s="14"/>
      <c r="F470" s="12" t="n">
        <f aca="false">74552-127-138</f>
        <v>74287</v>
      </c>
      <c r="G470" s="12" t="n">
        <f aca="false">33723-80-108</f>
        <v>33535</v>
      </c>
      <c r="H470" s="13" t="n">
        <f aca="false">83483-147-118</f>
        <v>83218</v>
      </c>
      <c r="I470" s="12" t="n">
        <f aca="false">F470+G470+H470</f>
        <v>191040</v>
      </c>
      <c r="J470" s="14"/>
      <c r="K470" s="14"/>
      <c r="L470" s="14"/>
      <c r="M470" s="14"/>
      <c r="N470" s="15" t="n">
        <f aca="false">K470+L470+M470</f>
        <v>0</v>
      </c>
      <c r="O470" s="14"/>
      <c r="P470" s="14"/>
      <c r="Q470" s="14"/>
      <c r="R470" s="14"/>
      <c r="S470" s="15" t="n">
        <f aca="false">P470+Q470+R470</f>
        <v>0</v>
      </c>
      <c r="T470" s="9"/>
      <c r="U470" s="9"/>
      <c r="V470" s="9"/>
      <c r="W470" s="9"/>
      <c r="X470" s="9"/>
      <c r="Y470" s="11"/>
      <c r="Z470" s="11"/>
      <c r="AA470" s="11"/>
      <c r="AB470" s="1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row>
    <row r="471" customFormat="false" ht="13.2" hidden="false" customHeight="false" outlineLevel="0" collapsed="false">
      <c r="A471" s="9" t="s">
        <v>538</v>
      </c>
      <c r="B471" s="11" t="s">
        <v>556</v>
      </c>
      <c r="C471" s="10" t="n">
        <v>218140</v>
      </c>
      <c r="D471" s="10" t="n">
        <v>7</v>
      </c>
      <c r="E471" s="14"/>
      <c r="F471" s="12" t="n">
        <f aca="false">29892-31-21</f>
        <v>29840</v>
      </c>
      <c r="G471" s="12" t="n">
        <f aca="false">9368-21-15</f>
        <v>9332</v>
      </c>
      <c r="H471" s="13" t="n">
        <f aca="false">33715-31</f>
        <v>33684</v>
      </c>
      <c r="I471" s="12" t="n">
        <f aca="false">F471+G471+H471</f>
        <v>72856</v>
      </c>
      <c r="J471" s="14"/>
      <c r="K471" s="14"/>
      <c r="L471" s="14"/>
      <c r="M471" s="14"/>
      <c r="N471" s="15" t="n">
        <f aca="false">K471+L471+M471</f>
        <v>0</v>
      </c>
      <c r="O471" s="14"/>
      <c r="P471" s="14"/>
      <c r="Q471" s="14"/>
      <c r="R471" s="14"/>
      <c r="S471" s="15" t="n">
        <f aca="false">P471+Q471+R471</f>
        <v>0</v>
      </c>
      <c r="T471" s="9"/>
      <c r="U471" s="9"/>
      <c r="V471" s="9"/>
      <c r="W471" s="9"/>
      <c r="X471" s="9"/>
      <c r="Y471" s="11"/>
      <c r="Z471" s="11"/>
      <c r="AA471" s="11"/>
      <c r="AB471" s="1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row>
    <row r="472" customFormat="false" ht="13.2" hidden="false" customHeight="false" outlineLevel="0" collapsed="false">
      <c r="A472" s="9" t="s">
        <v>538</v>
      </c>
      <c r="B472" s="11" t="s">
        <v>557</v>
      </c>
      <c r="C472" s="10" t="n">
        <v>218353</v>
      </c>
      <c r="D472" s="10" t="n">
        <v>7</v>
      </c>
      <c r="E472" s="14"/>
      <c r="F472" s="12" t="n">
        <f aca="false">84166-79-58</f>
        <v>84029</v>
      </c>
      <c r="G472" s="12" t="n">
        <f aca="false">33562-61-28-61-3</f>
        <v>33409</v>
      </c>
      <c r="H472" s="13" t="n">
        <f aca="false">87947-66-42</f>
        <v>87839</v>
      </c>
      <c r="I472" s="12" t="n">
        <f aca="false">F472+G472+H472</f>
        <v>205277</v>
      </c>
      <c r="J472" s="14"/>
      <c r="K472" s="14"/>
      <c r="L472" s="14"/>
      <c r="M472" s="14"/>
      <c r="N472" s="15" t="n">
        <f aca="false">K472+L472+M472</f>
        <v>0</v>
      </c>
      <c r="O472" s="14"/>
      <c r="P472" s="14"/>
      <c r="Q472" s="14"/>
      <c r="R472" s="14"/>
      <c r="S472" s="15" t="n">
        <f aca="false">P472+Q472+R472</f>
        <v>0</v>
      </c>
      <c r="T472" s="9"/>
      <c r="U472" s="9"/>
      <c r="V472" s="9"/>
      <c r="W472" s="9"/>
      <c r="X472" s="9"/>
      <c r="Y472" s="11"/>
      <c r="Z472" s="11"/>
      <c r="AA472" s="11"/>
      <c r="AB472" s="1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row>
    <row r="473" customFormat="false" ht="13.2" hidden="false" customHeight="false" outlineLevel="0" collapsed="false">
      <c r="A473" s="9" t="s">
        <v>538</v>
      </c>
      <c r="B473" s="11" t="s">
        <v>558</v>
      </c>
      <c r="C473" s="10" t="n">
        <v>218487</v>
      </c>
      <c r="D473" s="10" t="n">
        <v>7</v>
      </c>
      <c r="E473" s="14"/>
      <c r="F473" s="12" t="n">
        <f aca="false">18076-30</f>
        <v>18046</v>
      </c>
      <c r="G473" s="12" t="n">
        <f aca="false">9514-18-13</f>
        <v>9483</v>
      </c>
      <c r="H473" s="13" t="n">
        <f aca="false">19787-26-22</f>
        <v>19739</v>
      </c>
      <c r="I473" s="12" t="n">
        <f aca="false">F473+G473+H473</f>
        <v>47268</v>
      </c>
      <c r="J473" s="14"/>
      <c r="K473" s="14"/>
      <c r="L473" s="14"/>
      <c r="M473" s="14"/>
      <c r="N473" s="15" t="n">
        <f aca="false">K473+L473+M473</f>
        <v>0</v>
      </c>
      <c r="O473" s="14"/>
      <c r="P473" s="14"/>
      <c r="Q473" s="14"/>
      <c r="R473" s="14"/>
      <c r="S473" s="15" t="n">
        <f aca="false">P473+Q473+R473</f>
        <v>0</v>
      </c>
      <c r="T473" s="9"/>
      <c r="U473" s="9"/>
      <c r="V473" s="9"/>
      <c r="W473" s="9"/>
      <c r="X473" s="9"/>
      <c r="Y473" s="11"/>
      <c r="Z473" s="11"/>
      <c r="AA473" s="11"/>
      <c r="AB473" s="1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row>
    <row r="474" customFormat="false" ht="13.2" hidden="false" customHeight="false" outlineLevel="0" collapsed="false">
      <c r="A474" s="9" t="s">
        <v>538</v>
      </c>
      <c r="B474" s="11" t="s">
        <v>559</v>
      </c>
      <c r="C474" s="10" t="n">
        <v>218520</v>
      </c>
      <c r="D474" s="10" t="n">
        <v>7</v>
      </c>
      <c r="E474" s="14"/>
      <c r="F474" s="12" t="n">
        <f aca="false">26495-14-65</f>
        <v>26416</v>
      </c>
      <c r="G474" s="12" t="n">
        <f aca="false">13429-19-7</f>
        <v>13403</v>
      </c>
      <c r="H474" s="13" t="n">
        <f aca="false">30622-54-75</f>
        <v>30493</v>
      </c>
      <c r="I474" s="12" t="n">
        <f aca="false">F474+G474+H474</f>
        <v>70312</v>
      </c>
      <c r="J474" s="14"/>
      <c r="K474" s="14"/>
      <c r="L474" s="14"/>
      <c r="M474" s="14"/>
      <c r="N474" s="15" t="n">
        <f aca="false">K474+L474+M474</f>
        <v>0</v>
      </c>
      <c r="O474" s="14"/>
      <c r="P474" s="14"/>
      <c r="Q474" s="14"/>
      <c r="R474" s="14"/>
      <c r="S474" s="15" t="n">
        <f aca="false">P474+Q474+R474</f>
        <v>0</v>
      </c>
      <c r="T474" s="9"/>
      <c r="U474" s="9"/>
      <c r="V474" s="9"/>
      <c r="W474" s="9"/>
      <c r="X474" s="9"/>
      <c r="Y474" s="11"/>
      <c r="Z474" s="11"/>
      <c r="AA474" s="11"/>
      <c r="AB474" s="1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row>
    <row r="475" customFormat="false" ht="13.2" hidden="false" customHeight="false" outlineLevel="0" collapsed="false">
      <c r="A475" s="9" t="s">
        <v>538</v>
      </c>
      <c r="B475" s="11" t="s">
        <v>560</v>
      </c>
      <c r="C475" s="10" t="n">
        <v>218830</v>
      </c>
      <c r="D475" s="10" t="n">
        <v>7</v>
      </c>
      <c r="E475" s="14"/>
      <c r="F475" s="12" t="n">
        <f aca="false">23554-15-12</f>
        <v>23527</v>
      </c>
      <c r="G475" s="12" t="n">
        <f aca="false">9408-19-9</f>
        <v>9380</v>
      </c>
      <c r="H475" s="13" t="n">
        <f aca="false">27049-8-35</f>
        <v>27006</v>
      </c>
      <c r="I475" s="12" t="n">
        <f aca="false">F475+G475+H475</f>
        <v>59913</v>
      </c>
      <c r="J475" s="14"/>
      <c r="K475" s="14"/>
      <c r="L475" s="14"/>
      <c r="M475" s="14"/>
      <c r="N475" s="15" t="n">
        <f aca="false">K475+L475+M475</f>
        <v>0</v>
      </c>
      <c r="O475" s="14"/>
      <c r="P475" s="14"/>
      <c r="Q475" s="14"/>
      <c r="R475" s="14"/>
      <c r="S475" s="15" t="n">
        <f aca="false">P475+Q475+R475</f>
        <v>0</v>
      </c>
      <c r="T475" s="9"/>
      <c r="U475" s="9"/>
      <c r="V475" s="9"/>
      <c r="W475" s="9"/>
      <c r="X475" s="9"/>
      <c r="Y475" s="11"/>
      <c r="Z475" s="11"/>
      <c r="AA475" s="11"/>
      <c r="AB475" s="1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row>
    <row r="476" customFormat="false" ht="13.2" hidden="false" customHeight="false" outlineLevel="0" collapsed="false">
      <c r="A476" s="9" t="s">
        <v>538</v>
      </c>
      <c r="B476" s="11" t="s">
        <v>561</v>
      </c>
      <c r="C476" s="10" t="n">
        <v>217712</v>
      </c>
      <c r="D476" s="10" t="n">
        <v>7</v>
      </c>
      <c r="E476" s="9"/>
      <c r="F476" s="12" t="n">
        <f aca="false">11773-41-77</f>
        <v>11655</v>
      </c>
      <c r="G476" s="12" t="n">
        <f aca="false">4752-58</f>
        <v>4694</v>
      </c>
      <c r="H476" s="13" t="n">
        <f aca="false">14072-28-49</f>
        <v>13995</v>
      </c>
      <c r="I476" s="12" t="n">
        <f aca="false">F476+G476+H476</f>
        <v>30344</v>
      </c>
      <c r="J476" s="14"/>
      <c r="K476" s="14"/>
      <c r="L476" s="14"/>
      <c r="M476" s="14"/>
      <c r="N476" s="15" t="n">
        <f aca="false">K476+L476+M476</f>
        <v>0</v>
      </c>
      <c r="O476" s="14"/>
      <c r="P476" s="9"/>
      <c r="Q476" s="9"/>
      <c r="R476" s="14"/>
      <c r="S476" s="15" t="n">
        <f aca="false">P476+Q476+R476</f>
        <v>0</v>
      </c>
      <c r="T476" s="9"/>
      <c r="U476" s="9"/>
      <c r="V476" s="9"/>
      <c r="W476" s="9"/>
      <c r="X476" s="9"/>
      <c r="Y476" s="11"/>
      <c r="Z476" s="11"/>
      <c r="AA476" s="11"/>
      <c r="AB476" s="1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row>
    <row r="477" customFormat="false" ht="13.2" hidden="false" customHeight="false" outlineLevel="0" collapsed="false">
      <c r="A477" s="9" t="s">
        <v>538</v>
      </c>
      <c r="B477" s="11" t="s">
        <v>562</v>
      </c>
      <c r="C477" s="10" t="n">
        <v>218885</v>
      </c>
      <c r="D477" s="10" t="n">
        <v>7</v>
      </c>
      <c r="E477" s="9"/>
      <c r="F477" s="12" t="n">
        <f aca="false">29914-50-7</f>
        <v>29857</v>
      </c>
      <c r="G477" s="12" t="n">
        <f aca="false">11647-27-18-3</f>
        <v>11599</v>
      </c>
      <c r="H477" s="13" t="n">
        <f aca="false">32376-3-43</f>
        <v>32330</v>
      </c>
      <c r="I477" s="12" t="n">
        <f aca="false">F477+G477+H477</f>
        <v>73786</v>
      </c>
      <c r="J477" s="14"/>
      <c r="K477" s="14"/>
      <c r="L477" s="14"/>
      <c r="M477" s="14"/>
      <c r="N477" s="15" t="n">
        <f aca="false">K477+L477+M477</f>
        <v>0</v>
      </c>
      <c r="O477" s="14"/>
      <c r="P477" s="9"/>
      <c r="Q477" s="9"/>
      <c r="R477" s="14"/>
      <c r="S477" s="15" t="n">
        <f aca="false">P477+Q477+R477</f>
        <v>0</v>
      </c>
      <c r="T477" s="9"/>
      <c r="U477" s="9"/>
      <c r="V477" s="9"/>
      <c r="W477" s="9"/>
      <c r="X477" s="9"/>
      <c r="Y477" s="11"/>
      <c r="Z477" s="11"/>
      <c r="AA477" s="11"/>
      <c r="AB477" s="1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row>
    <row r="478" customFormat="false" ht="13.2" hidden="false" customHeight="false" outlineLevel="0" collapsed="false">
      <c r="A478" s="9" t="s">
        <v>538</v>
      </c>
      <c r="B478" s="11" t="s">
        <v>563</v>
      </c>
      <c r="C478" s="10" t="n">
        <v>218894</v>
      </c>
      <c r="D478" s="10" t="n">
        <v>7</v>
      </c>
      <c r="E478" s="9"/>
      <c r="F478" s="12" t="n">
        <f aca="false">77344-114</f>
        <v>77230</v>
      </c>
      <c r="G478" s="12" t="n">
        <f aca="false">40125-294</f>
        <v>39831</v>
      </c>
      <c r="H478" s="13" t="n">
        <f aca="false">80021-121</f>
        <v>79900</v>
      </c>
      <c r="I478" s="12" t="n">
        <f aca="false">F478+G478+H478</f>
        <v>196961</v>
      </c>
      <c r="J478" s="14"/>
      <c r="K478" s="14"/>
      <c r="L478" s="14"/>
      <c r="M478" s="14"/>
      <c r="N478" s="15" t="n">
        <f aca="false">K478+L478+M478</f>
        <v>0</v>
      </c>
      <c r="O478" s="14"/>
      <c r="P478" s="9"/>
      <c r="Q478" s="9"/>
      <c r="R478" s="14"/>
      <c r="S478" s="15" t="n">
        <f aca="false">P478+Q478+R478</f>
        <v>0</v>
      </c>
      <c r="T478" s="9"/>
      <c r="U478" s="9"/>
      <c r="V478" s="9"/>
      <c r="W478" s="9"/>
      <c r="X478" s="9"/>
      <c r="Y478" s="11"/>
      <c r="Z478" s="11"/>
      <c r="AA478" s="11"/>
      <c r="AB478" s="1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row>
    <row r="479" customFormat="false" ht="13.2" hidden="false" customHeight="false" outlineLevel="0" collapsed="false">
      <c r="A479" s="9" t="s">
        <v>538</v>
      </c>
      <c r="B479" s="11" t="s">
        <v>564</v>
      </c>
      <c r="C479" s="10" t="n">
        <v>218654</v>
      </c>
      <c r="D479" s="10" t="n">
        <v>7</v>
      </c>
      <c r="E479" s="9"/>
      <c r="F479" s="12" t="n">
        <f aca="false">321+7168</f>
        <v>7489</v>
      </c>
      <c r="G479" s="12" t="n">
        <f aca="false">51+1905</f>
        <v>1956</v>
      </c>
      <c r="H479" s="13" t="n">
        <v>7860</v>
      </c>
      <c r="I479" s="12" t="n">
        <f aca="false">F479+G479+H479</f>
        <v>17305</v>
      </c>
      <c r="J479" s="14"/>
      <c r="K479" s="14"/>
      <c r="L479" s="14"/>
      <c r="M479" s="14"/>
      <c r="N479" s="15" t="n">
        <f aca="false">K479+L479+M479</f>
        <v>0</v>
      </c>
      <c r="O479" s="14"/>
      <c r="P479" s="9"/>
      <c r="Q479" s="9"/>
      <c r="R479" s="14"/>
      <c r="S479" s="15" t="n">
        <f aca="false">P479+Q479+R479</f>
        <v>0</v>
      </c>
      <c r="T479" s="9"/>
      <c r="U479" s="9"/>
      <c r="V479" s="9"/>
      <c r="W479" s="9"/>
      <c r="X479" s="9"/>
      <c r="Y479" s="11"/>
      <c r="Z479" s="11"/>
      <c r="AA479" s="11"/>
      <c r="AB479" s="1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row>
    <row r="480" customFormat="false" ht="13.2" hidden="false" customHeight="false" outlineLevel="0" collapsed="false">
      <c r="A480" s="9" t="s">
        <v>538</v>
      </c>
      <c r="B480" s="11" t="s">
        <v>565</v>
      </c>
      <c r="C480" s="10" t="n">
        <v>218672</v>
      </c>
      <c r="D480" s="10" t="n">
        <v>7</v>
      </c>
      <c r="E480" s="9"/>
      <c r="F480" s="12" t="n">
        <f aca="false">117+8467</f>
        <v>8584</v>
      </c>
      <c r="G480" s="12" t="n">
        <v>1197</v>
      </c>
      <c r="H480" s="13" t="n">
        <v>8685</v>
      </c>
      <c r="I480" s="12" t="n">
        <f aca="false">F480+G480+H480</f>
        <v>18466</v>
      </c>
      <c r="J480" s="14"/>
      <c r="K480" s="14"/>
      <c r="L480" s="14"/>
      <c r="M480" s="14"/>
      <c r="N480" s="15" t="n">
        <f aca="false">K480+L480+M480</f>
        <v>0</v>
      </c>
      <c r="O480" s="14"/>
      <c r="P480" s="9"/>
      <c r="Q480" s="9"/>
      <c r="R480" s="14"/>
      <c r="S480" s="15" t="n">
        <f aca="false">P480+Q480+R480</f>
        <v>0</v>
      </c>
      <c r="T480" s="9"/>
      <c r="U480" s="9"/>
      <c r="V480" s="9"/>
      <c r="W480" s="9"/>
      <c r="X480" s="9"/>
      <c r="Y480" s="11"/>
      <c r="Z480" s="11"/>
      <c r="AA480" s="11"/>
      <c r="AB480" s="1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row>
    <row r="481" customFormat="false" ht="13.2" hidden="false" customHeight="false" outlineLevel="0" collapsed="false">
      <c r="A481" s="9" t="s">
        <v>538</v>
      </c>
      <c r="B481" s="11" t="s">
        <v>566</v>
      </c>
      <c r="C481" s="10" t="n">
        <v>218681</v>
      </c>
      <c r="D481" s="10" t="n">
        <v>7</v>
      </c>
      <c r="E481" s="9"/>
      <c r="F481" s="12" t="n">
        <f aca="false">36+6223</f>
        <v>6259</v>
      </c>
      <c r="G481" s="12" t="n">
        <v>1233</v>
      </c>
      <c r="H481" s="13" t="n">
        <f aca="false">390+6679</f>
        <v>7069</v>
      </c>
      <c r="I481" s="12" t="n">
        <f aca="false">F481+G481+H481</f>
        <v>14561</v>
      </c>
      <c r="J481" s="14"/>
      <c r="K481" s="14"/>
      <c r="L481" s="14"/>
      <c r="M481" s="14"/>
      <c r="N481" s="15" t="n">
        <f aca="false">K481+L481+M481</f>
        <v>0</v>
      </c>
      <c r="O481" s="14"/>
      <c r="P481" s="9"/>
      <c r="Q481" s="9"/>
      <c r="R481" s="14"/>
      <c r="S481" s="15" t="n">
        <f aca="false">P481+Q481+R481</f>
        <v>0</v>
      </c>
      <c r="T481" s="9"/>
      <c r="U481" s="9"/>
      <c r="V481" s="9"/>
      <c r="W481" s="9"/>
      <c r="X481" s="9"/>
      <c r="Y481" s="11"/>
      <c r="Z481" s="11"/>
      <c r="AA481" s="11"/>
      <c r="AB481" s="1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customFormat="false" ht="13.2" hidden="false" customHeight="false" outlineLevel="0" collapsed="false">
      <c r="A482" s="9" t="s">
        <v>538</v>
      </c>
      <c r="B482" s="11" t="s">
        <v>567</v>
      </c>
      <c r="C482" s="10" t="n">
        <v>218690</v>
      </c>
      <c r="D482" s="10" t="n">
        <v>7</v>
      </c>
      <c r="E482" s="9"/>
      <c r="F482" s="12" t="n">
        <f aca="false">477+10910</f>
        <v>11387</v>
      </c>
      <c r="G482" s="12" t="n">
        <f aca="false">129+3283</f>
        <v>3412</v>
      </c>
      <c r="H482" s="13" t="n">
        <v>12788</v>
      </c>
      <c r="I482" s="12" t="n">
        <f aca="false">F482+G482+H482</f>
        <v>27587</v>
      </c>
      <c r="J482" s="14"/>
      <c r="K482" s="14"/>
      <c r="L482" s="14"/>
      <c r="M482" s="14"/>
      <c r="N482" s="15" t="n">
        <f aca="false">K482+L482+M482</f>
        <v>0</v>
      </c>
      <c r="O482" s="14"/>
      <c r="P482" s="9"/>
      <c r="Q482" s="9"/>
      <c r="R482" s="14"/>
      <c r="S482" s="15" t="n">
        <f aca="false">P482+Q482+R482</f>
        <v>0</v>
      </c>
      <c r="T482" s="9"/>
      <c r="U482" s="9"/>
      <c r="V482" s="9"/>
      <c r="W482" s="9"/>
      <c r="X482" s="9"/>
      <c r="Y482" s="11"/>
      <c r="Z482" s="11"/>
      <c r="AA482" s="11"/>
      <c r="AB482" s="1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row>
    <row r="483" customFormat="false" ht="13.2" hidden="false" customHeight="false" outlineLevel="0" collapsed="false">
      <c r="A483" s="9" t="s">
        <v>538</v>
      </c>
      <c r="B483" s="11" t="s">
        <v>568</v>
      </c>
      <c r="C483" s="10" t="n">
        <v>218706</v>
      </c>
      <c r="D483" s="10" t="n">
        <v>7</v>
      </c>
      <c r="E483" s="9"/>
      <c r="F483" s="12" t="n">
        <f aca="false">57+2488</f>
        <v>2545</v>
      </c>
      <c r="G483" s="12" t="n">
        <v>466</v>
      </c>
      <c r="H483" s="13" t="n">
        <f aca="false">159+2768</f>
        <v>2927</v>
      </c>
      <c r="I483" s="12" t="n">
        <f aca="false">F483+G483+H483</f>
        <v>5938</v>
      </c>
      <c r="J483" s="14"/>
      <c r="K483" s="14"/>
      <c r="L483" s="14"/>
      <c r="M483" s="14"/>
      <c r="N483" s="15" t="n">
        <f aca="false">K483+L483+M483</f>
        <v>0</v>
      </c>
      <c r="O483" s="14"/>
      <c r="P483" s="9"/>
      <c r="Q483" s="9"/>
      <c r="R483" s="14"/>
      <c r="S483" s="15" t="n">
        <f aca="false">P483+Q483+R483</f>
        <v>0</v>
      </c>
      <c r="T483" s="9"/>
      <c r="U483" s="9"/>
      <c r="V483" s="9"/>
      <c r="W483" s="9"/>
      <c r="X483" s="9"/>
      <c r="Y483" s="11"/>
      <c r="Z483" s="11"/>
      <c r="AA483" s="11"/>
      <c r="AB483" s="1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customFormat="false" ht="13.2" hidden="false" customHeight="false" outlineLevel="0" collapsed="false">
      <c r="A484" s="9" t="s">
        <v>538</v>
      </c>
      <c r="B484" s="11" t="s">
        <v>569</v>
      </c>
      <c r="C484" s="10" t="n">
        <v>218955</v>
      </c>
      <c r="D484" s="10" t="n">
        <v>7</v>
      </c>
      <c r="E484" s="9"/>
      <c r="F484" s="12" t="n">
        <f aca="false">5956-18-47</f>
        <v>5891</v>
      </c>
      <c r="G484" s="12" t="n">
        <f aca="false">3716-18-15</f>
        <v>3683</v>
      </c>
      <c r="H484" s="13" t="n">
        <f aca="false">5402-24</f>
        <v>5378</v>
      </c>
      <c r="I484" s="12" t="n">
        <f aca="false">F484+G484+H484</f>
        <v>14952</v>
      </c>
      <c r="J484" s="14"/>
      <c r="K484" s="14"/>
      <c r="L484" s="14"/>
      <c r="M484" s="14"/>
      <c r="N484" s="15" t="n">
        <f aca="false">K484+L484+M484</f>
        <v>0</v>
      </c>
      <c r="O484" s="14"/>
      <c r="P484" s="9"/>
      <c r="Q484" s="9"/>
      <c r="R484" s="14"/>
      <c r="S484" s="15" t="n">
        <f aca="false">P484+Q484+R484</f>
        <v>0</v>
      </c>
      <c r="T484" s="9"/>
      <c r="U484" s="9"/>
      <c r="V484" s="9"/>
      <c r="W484" s="9"/>
      <c r="X484" s="9"/>
      <c r="Y484" s="11"/>
      <c r="Z484" s="11"/>
      <c r="AA484" s="11"/>
      <c r="AB484" s="1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row>
    <row r="485" customFormat="false" ht="13.2" hidden="false" customHeight="false" outlineLevel="0" collapsed="false">
      <c r="A485" s="9" t="s">
        <v>538</v>
      </c>
      <c r="B485" s="11" t="s">
        <v>570</v>
      </c>
      <c r="C485" s="10" t="n">
        <v>218991</v>
      </c>
      <c r="D485" s="10" t="n">
        <v>7</v>
      </c>
      <c r="E485" s="9"/>
      <c r="F485" s="12" t="n">
        <f aca="false">30721-61</f>
        <v>30660</v>
      </c>
      <c r="G485" s="12" t="n">
        <f aca="false">11944-16</f>
        <v>11928</v>
      </c>
      <c r="H485" s="13" t="n">
        <f aca="false">32814-42</f>
        <v>32772</v>
      </c>
      <c r="I485" s="12" t="n">
        <f aca="false">F485+G485+H485</f>
        <v>75360</v>
      </c>
      <c r="J485" s="14"/>
      <c r="K485" s="14"/>
      <c r="L485" s="14"/>
      <c r="M485" s="14"/>
      <c r="N485" s="15" t="n">
        <f aca="false">K485+L485+M485</f>
        <v>0</v>
      </c>
      <c r="O485" s="14"/>
      <c r="P485" s="9"/>
      <c r="Q485" s="9"/>
      <c r="R485" s="14"/>
      <c r="S485" s="15" t="n">
        <f aca="false">P485+Q485+R485</f>
        <v>0</v>
      </c>
      <c r="T485" s="9"/>
      <c r="U485" s="9"/>
      <c r="V485" s="9"/>
      <c r="W485" s="9"/>
      <c r="X485" s="9"/>
      <c r="Y485" s="11"/>
      <c r="Z485" s="11"/>
      <c r="AA485" s="11"/>
      <c r="AB485" s="1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customFormat="false" ht="13.2" hidden="false" customHeight="false" outlineLevel="0" collapsed="false">
      <c r="A486" s="9" t="s">
        <v>538</v>
      </c>
      <c r="B486" s="11" t="s">
        <v>571</v>
      </c>
      <c r="C486" s="10" t="n">
        <v>218335</v>
      </c>
      <c r="D486" s="10" t="n">
        <v>9</v>
      </c>
      <c r="E486" s="9"/>
      <c r="F486" s="9"/>
      <c r="G486" s="9"/>
      <c r="H486" s="14"/>
      <c r="I486" s="14"/>
      <c r="J486" s="14"/>
      <c r="K486" s="14"/>
      <c r="L486" s="14"/>
      <c r="M486" s="14"/>
      <c r="N486" s="15" t="n">
        <f aca="false">K486+L486+M486</f>
        <v>0</v>
      </c>
      <c r="O486" s="14"/>
      <c r="P486" s="9"/>
      <c r="Q486" s="9"/>
      <c r="R486" s="14"/>
      <c r="S486" s="15" t="n">
        <f aca="false">P486+Q486+R486</f>
        <v>0</v>
      </c>
      <c r="T486" s="9"/>
      <c r="U486" s="9"/>
      <c r="V486" s="9"/>
      <c r="W486" s="9"/>
      <c r="X486" s="9"/>
      <c r="Y486" s="11"/>
      <c r="Z486" s="11"/>
      <c r="AA486" s="11"/>
      <c r="AB486" s="1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customFormat="false" ht="9.6" hidden="false" customHeight="true" outlineLevel="0" collapsed="false">
      <c r="A487" s="9" t="s">
        <v>572</v>
      </c>
      <c r="B487" s="31" t="s">
        <v>573</v>
      </c>
      <c r="C487" s="56" t="n">
        <v>221759</v>
      </c>
      <c r="D487" s="56" t="n">
        <v>1</v>
      </c>
      <c r="E487" s="14"/>
      <c r="F487" s="34" t="n">
        <v>229394</v>
      </c>
      <c r="G487" s="34" t="n">
        <v>42576</v>
      </c>
      <c r="H487" s="57" t="n">
        <v>254128</v>
      </c>
      <c r="I487" s="34" t="n">
        <v>526098</v>
      </c>
      <c r="J487" s="14"/>
      <c r="K487" s="14"/>
      <c r="L487" s="14"/>
      <c r="M487" s="14"/>
      <c r="N487" s="14"/>
      <c r="O487" s="14"/>
      <c r="P487" s="34" t="n">
        <v>50623</v>
      </c>
      <c r="Q487" s="34" t="n">
        <v>22748</v>
      </c>
      <c r="R487" s="34" t="n">
        <v>53368</v>
      </c>
      <c r="S487" s="15" t="n">
        <f aca="false">P487+Q487+R487</f>
        <v>126739</v>
      </c>
      <c r="T487" s="9"/>
      <c r="U487" s="9"/>
      <c r="V487" s="9"/>
      <c r="W487" s="9"/>
      <c r="X487" s="9"/>
      <c r="Y487" s="11"/>
      <c r="Z487" s="11"/>
      <c r="AA487" s="11"/>
      <c r="AB487" s="1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row>
    <row r="488" customFormat="false" ht="13.2" hidden="false" customHeight="false" outlineLevel="0" collapsed="false">
      <c r="A488" s="9" t="s">
        <v>572</v>
      </c>
      <c r="B488" s="16" t="s">
        <v>574</v>
      </c>
      <c r="C488" s="58" t="n">
        <v>220862</v>
      </c>
      <c r="D488" s="58" t="n">
        <v>2</v>
      </c>
      <c r="E488" s="14"/>
      <c r="F488" s="12" t="n">
        <v>163459.5</v>
      </c>
      <c r="G488" s="12" t="n">
        <v>43012</v>
      </c>
      <c r="H488" s="13" t="n">
        <v>182190</v>
      </c>
      <c r="I488" s="59" t="n">
        <v>388661.5</v>
      </c>
      <c r="J488" s="14"/>
      <c r="K488" s="14"/>
      <c r="L488" s="14"/>
      <c r="M488" s="14"/>
      <c r="N488" s="14"/>
      <c r="O488" s="14"/>
      <c r="P488" s="12" t="n">
        <v>37133</v>
      </c>
      <c r="Q488" s="12" t="n">
        <v>15241</v>
      </c>
      <c r="R488" s="12" t="n">
        <v>39672</v>
      </c>
      <c r="S488" s="15" t="n">
        <f aca="false">P488+Q488+R488</f>
        <v>92046</v>
      </c>
      <c r="T488" s="9"/>
      <c r="U488" s="9"/>
      <c r="V488" s="9"/>
      <c r="W488" s="9"/>
      <c r="X488" s="9"/>
      <c r="Y488" s="11"/>
      <c r="Z488" s="11"/>
      <c r="AA488" s="11"/>
      <c r="AB488" s="1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row>
    <row r="489" customFormat="false" ht="9.6" hidden="false" customHeight="true" outlineLevel="0" collapsed="false">
      <c r="A489" s="9" t="s">
        <v>572</v>
      </c>
      <c r="B489" s="31" t="s">
        <v>575</v>
      </c>
      <c r="C489" s="56" t="n">
        <v>220075</v>
      </c>
      <c r="D489" s="56" t="n">
        <v>3</v>
      </c>
      <c r="E489" s="14"/>
      <c r="F489" s="34" t="n">
        <v>109045</v>
      </c>
      <c r="G489" s="34" t="n">
        <v>25183</v>
      </c>
      <c r="H489" s="57" t="n">
        <v>122941</v>
      </c>
      <c r="I489" s="34" t="n">
        <v>257169</v>
      </c>
      <c r="J489" s="14"/>
      <c r="K489" s="14"/>
      <c r="L489" s="14"/>
      <c r="M489" s="14"/>
      <c r="N489" s="14"/>
      <c r="O489" s="14"/>
      <c r="P489" s="34" t="n">
        <v>18669</v>
      </c>
      <c r="Q489" s="34" t="n">
        <v>7435</v>
      </c>
      <c r="R489" s="34" t="n">
        <v>15112</v>
      </c>
      <c r="S489" s="15" t="n">
        <f aca="false">P489+Q489+R489</f>
        <v>41216</v>
      </c>
      <c r="T489" s="9"/>
      <c r="U489" s="9"/>
      <c r="V489" s="9"/>
      <c r="W489" s="9"/>
      <c r="X489" s="9"/>
      <c r="Y489" s="11"/>
      <c r="Z489" s="11"/>
      <c r="AA489" s="11"/>
      <c r="AB489" s="1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customFormat="false" ht="9.6" hidden="false" customHeight="true" outlineLevel="0" collapsed="false">
      <c r="A490" s="9" t="s">
        <v>572</v>
      </c>
      <c r="B490" s="11" t="s">
        <v>576</v>
      </c>
      <c r="C490" s="60" t="n">
        <v>220978</v>
      </c>
      <c r="D490" s="60" t="n">
        <v>3</v>
      </c>
      <c r="E490" s="14"/>
      <c r="F490" s="12" t="n">
        <v>190510</v>
      </c>
      <c r="G490" s="12" t="n">
        <v>43963</v>
      </c>
      <c r="H490" s="13" t="n">
        <v>216176</v>
      </c>
      <c r="I490" s="59" t="n">
        <v>450649</v>
      </c>
      <c r="J490" s="14"/>
      <c r="K490" s="14"/>
      <c r="L490" s="14"/>
      <c r="M490" s="14"/>
      <c r="N490" s="14"/>
      <c r="O490" s="14"/>
      <c r="P490" s="12" t="n">
        <v>12071</v>
      </c>
      <c r="Q490" s="12" t="n">
        <v>8039</v>
      </c>
      <c r="R490" s="12" t="n">
        <v>12523</v>
      </c>
      <c r="S490" s="15" t="n">
        <f aca="false">P490+Q490+R490</f>
        <v>32633</v>
      </c>
      <c r="T490" s="9"/>
      <c r="U490" s="9"/>
      <c r="V490" s="9"/>
      <c r="W490" s="9"/>
      <c r="X490" s="9"/>
      <c r="Y490" s="11"/>
      <c r="Z490" s="11"/>
      <c r="AA490" s="11"/>
      <c r="AB490" s="1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row>
    <row r="491" customFormat="false" ht="13.2" hidden="false" customHeight="false" outlineLevel="0" collapsed="false">
      <c r="A491" s="9" t="s">
        <v>572</v>
      </c>
      <c r="B491" s="31" t="s">
        <v>577</v>
      </c>
      <c r="C491" s="56" t="n">
        <v>221838</v>
      </c>
      <c r="D491" s="56" t="n">
        <v>3</v>
      </c>
      <c r="E491" s="14"/>
      <c r="F491" s="34" t="n">
        <v>87818</v>
      </c>
      <c r="G491" s="34" t="n">
        <v>15330</v>
      </c>
      <c r="H491" s="57" t="n">
        <v>94088</v>
      </c>
      <c r="I491" s="34" t="n">
        <v>197236</v>
      </c>
      <c r="J491" s="14"/>
      <c r="K491" s="14"/>
      <c r="L491" s="14"/>
      <c r="M491" s="14"/>
      <c r="N491" s="14"/>
      <c r="O491" s="14"/>
      <c r="P491" s="34" t="n">
        <v>10175</v>
      </c>
      <c r="Q491" s="34" t="n">
        <v>6434</v>
      </c>
      <c r="R491" s="34" t="n">
        <v>10749</v>
      </c>
      <c r="S491" s="15" t="n">
        <f aca="false">P491+Q491+R491</f>
        <v>27358</v>
      </c>
      <c r="T491" s="9"/>
      <c r="U491" s="9"/>
      <c r="V491" s="9"/>
      <c r="W491" s="9"/>
      <c r="X491" s="9"/>
      <c r="Y491" s="11"/>
      <c r="Z491" s="11"/>
      <c r="AA491" s="11"/>
      <c r="AB491" s="1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row>
    <row r="492" customFormat="false" ht="9.6" hidden="false" customHeight="true" outlineLevel="0" collapsed="false">
      <c r="A492" s="9" t="s">
        <v>572</v>
      </c>
      <c r="B492" s="11" t="s">
        <v>578</v>
      </c>
      <c r="C492" s="60" t="n">
        <v>219602</v>
      </c>
      <c r="D492" s="60" t="n">
        <v>4</v>
      </c>
      <c r="E492" s="14"/>
      <c r="F492" s="12" t="n">
        <v>71405</v>
      </c>
      <c r="G492" s="12" t="n">
        <v>21082</v>
      </c>
      <c r="H492" s="13" t="n">
        <v>84534</v>
      </c>
      <c r="I492" s="59" t="n">
        <v>177021</v>
      </c>
      <c r="J492" s="14"/>
      <c r="K492" s="14"/>
      <c r="L492" s="14"/>
      <c r="M492" s="14"/>
      <c r="N492" s="14"/>
      <c r="O492" s="14"/>
      <c r="P492" s="12" t="n">
        <v>3086</v>
      </c>
      <c r="Q492" s="12" t="n">
        <v>1485</v>
      </c>
      <c r="R492" s="12" t="n">
        <v>3986</v>
      </c>
      <c r="S492" s="15" t="n">
        <f aca="false">P492+Q492+R492</f>
        <v>8557</v>
      </c>
      <c r="T492" s="9"/>
      <c r="U492" s="9"/>
      <c r="V492" s="9"/>
      <c r="W492" s="9"/>
      <c r="X492" s="9"/>
      <c r="Y492" s="11"/>
      <c r="Z492" s="11"/>
      <c r="AA492" s="11"/>
      <c r="AB492" s="1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row>
    <row r="493" customFormat="false" ht="9.6" hidden="false" customHeight="true" outlineLevel="0" collapsed="false">
      <c r="A493" s="9" t="s">
        <v>572</v>
      </c>
      <c r="B493" s="31" t="s">
        <v>579</v>
      </c>
      <c r="C493" s="56" t="n">
        <v>221847</v>
      </c>
      <c r="D493" s="56" t="n">
        <v>4</v>
      </c>
      <c r="E493" s="14"/>
      <c r="F493" s="34" t="n">
        <v>90692</v>
      </c>
      <c r="G493" s="34" t="n">
        <v>14248</v>
      </c>
      <c r="H493" s="57" t="n">
        <v>99992</v>
      </c>
      <c r="I493" s="34" t="n">
        <v>204932</v>
      </c>
      <c r="J493" s="14"/>
      <c r="K493" s="14"/>
      <c r="L493" s="14"/>
      <c r="M493" s="14"/>
      <c r="N493" s="14"/>
      <c r="O493" s="14"/>
      <c r="P493" s="34" t="n">
        <v>7207</v>
      </c>
      <c r="Q493" s="34" t="n">
        <v>5088</v>
      </c>
      <c r="R493" s="34" t="n">
        <v>7445</v>
      </c>
      <c r="S493" s="15" t="n">
        <f aca="false">P493+Q493+R493</f>
        <v>19740</v>
      </c>
      <c r="T493" s="9"/>
      <c r="U493" s="9"/>
      <c r="V493" s="9"/>
      <c r="W493" s="9"/>
      <c r="X493" s="9"/>
      <c r="Y493" s="11"/>
      <c r="Z493" s="11"/>
      <c r="AA493" s="11"/>
      <c r="AB493" s="1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row>
    <row r="494" customFormat="false" ht="13.2" hidden="false" customHeight="false" outlineLevel="0" collapsed="false">
      <c r="A494" s="9" t="s">
        <v>572</v>
      </c>
      <c r="B494" s="11" t="s">
        <v>580</v>
      </c>
      <c r="C494" s="60" t="n">
        <v>221740</v>
      </c>
      <c r="D494" s="60" t="n">
        <v>4</v>
      </c>
      <c r="E494" s="14"/>
      <c r="F494" s="12" t="n">
        <v>83188</v>
      </c>
      <c r="G494" s="12" t="n">
        <v>19593</v>
      </c>
      <c r="H494" s="13" t="n">
        <v>92716</v>
      </c>
      <c r="I494" s="59" t="n">
        <v>195497</v>
      </c>
      <c r="J494" s="14"/>
      <c r="K494" s="14"/>
      <c r="L494" s="14"/>
      <c r="M494" s="14"/>
      <c r="N494" s="14"/>
      <c r="O494" s="14"/>
      <c r="P494" s="12" t="n">
        <v>7265</v>
      </c>
      <c r="Q494" s="12" t="n">
        <v>4524</v>
      </c>
      <c r="R494" s="12" t="n">
        <v>7621</v>
      </c>
      <c r="S494" s="15" t="n">
        <f aca="false">P494+Q494+R494</f>
        <v>19410</v>
      </c>
      <c r="T494" s="9"/>
      <c r="U494" s="9"/>
      <c r="V494" s="9"/>
      <c r="W494" s="9"/>
      <c r="X494" s="9"/>
      <c r="Y494" s="11"/>
      <c r="Z494" s="11"/>
      <c r="AA494" s="11"/>
      <c r="AB494" s="1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row>
    <row r="495" customFormat="false" ht="9.6" hidden="false" customHeight="true" outlineLevel="0" collapsed="false">
      <c r="A495" s="9" t="s">
        <v>572</v>
      </c>
      <c r="B495" s="31" t="s">
        <v>581</v>
      </c>
      <c r="C495" s="56" t="n">
        <v>221768</v>
      </c>
      <c r="D495" s="56" t="n">
        <v>5</v>
      </c>
      <c r="E495" s="61"/>
      <c r="F495" s="34" t="n">
        <v>70452</v>
      </c>
      <c r="G495" s="34" t="n">
        <v>12068</v>
      </c>
      <c r="H495" s="57" t="n">
        <v>81344</v>
      </c>
      <c r="I495" s="34" t="n">
        <v>163864</v>
      </c>
      <c r="J495" s="61"/>
      <c r="K495" s="61"/>
      <c r="L495" s="61"/>
      <c r="M495" s="61"/>
      <c r="N495" s="61"/>
      <c r="O495" s="61"/>
      <c r="P495" s="34" t="n">
        <v>1766</v>
      </c>
      <c r="Q495" s="34" t="n">
        <v>1665</v>
      </c>
      <c r="R495" s="34" t="n">
        <v>2206</v>
      </c>
      <c r="S495" s="15" t="n">
        <f aca="false">P495+Q495+R495</f>
        <v>5637</v>
      </c>
      <c r="T495" s="9"/>
      <c r="U495" s="9"/>
      <c r="V495" s="9"/>
      <c r="W495" s="9"/>
      <c r="X495" s="9"/>
      <c r="Y495" s="11"/>
      <c r="Z495" s="11"/>
      <c r="AA495" s="11"/>
      <c r="AB495" s="1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row>
    <row r="496" customFormat="false" ht="9.6" hidden="false" customHeight="true" outlineLevel="0" collapsed="false">
      <c r="A496" s="9" t="s">
        <v>572</v>
      </c>
      <c r="B496" s="11" t="s">
        <v>582</v>
      </c>
      <c r="C496" s="60" t="n">
        <v>219824</v>
      </c>
      <c r="D496" s="60" t="n">
        <v>7</v>
      </c>
      <c r="E496" s="61"/>
      <c r="F496" s="12" t="n">
        <v>67073</v>
      </c>
      <c r="G496" s="12" t="n">
        <v>16184</v>
      </c>
      <c r="H496" s="13" t="n">
        <v>78407</v>
      </c>
      <c r="I496" s="59" t="n">
        <v>161664</v>
      </c>
      <c r="J496" s="61"/>
      <c r="K496" s="61"/>
      <c r="L496" s="61"/>
      <c r="M496" s="61"/>
      <c r="N496" s="61"/>
      <c r="O496" s="61"/>
      <c r="P496" s="61"/>
      <c r="Q496" s="61"/>
      <c r="R496" s="61"/>
      <c r="S496" s="15" t="n">
        <f aca="false">P496+Q496+R496</f>
        <v>0</v>
      </c>
      <c r="T496" s="9"/>
      <c r="U496" s="9"/>
      <c r="V496" s="9"/>
      <c r="W496" s="9"/>
      <c r="X496" s="9"/>
      <c r="Y496" s="11"/>
      <c r="Z496" s="11"/>
      <c r="AA496" s="11"/>
      <c r="AB496" s="1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row>
    <row r="497" customFormat="false" ht="9.6" hidden="false" customHeight="true" outlineLevel="0" collapsed="false">
      <c r="A497" s="9" t="s">
        <v>572</v>
      </c>
      <c r="B497" s="31" t="s">
        <v>583</v>
      </c>
      <c r="C497" s="56" t="n">
        <v>219879</v>
      </c>
      <c r="D497" s="56" t="n">
        <v>7</v>
      </c>
      <c r="E497" s="61"/>
      <c r="F497" s="34" t="n">
        <v>28024</v>
      </c>
      <c r="G497" s="34" t="n">
        <v>4557</v>
      </c>
      <c r="H497" s="57" t="n">
        <v>35635</v>
      </c>
      <c r="I497" s="34" t="n">
        <v>68216</v>
      </c>
      <c r="J497" s="61"/>
      <c r="K497" s="61"/>
      <c r="L497" s="61"/>
      <c r="M497" s="61"/>
      <c r="N497" s="61"/>
      <c r="O497" s="61"/>
      <c r="P497" s="61"/>
      <c r="Q497" s="61"/>
      <c r="R497" s="61"/>
      <c r="S497" s="15" t="n">
        <f aca="false">P497+Q497+R497</f>
        <v>0</v>
      </c>
      <c r="T497" s="9"/>
      <c r="U497" s="9"/>
      <c r="V497" s="9"/>
      <c r="W497" s="9"/>
      <c r="X497" s="9"/>
      <c r="Y497" s="11"/>
      <c r="Z497" s="11"/>
      <c r="AA497" s="11"/>
      <c r="AB497" s="1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row>
    <row r="498" customFormat="false" ht="9.6" hidden="false" customHeight="true" outlineLevel="0" collapsed="false">
      <c r="A498" s="9" t="s">
        <v>572</v>
      </c>
      <c r="B498" s="11" t="s">
        <v>584</v>
      </c>
      <c r="C498" s="60" t="n">
        <v>219888</v>
      </c>
      <c r="D498" s="60" t="n">
        <v>7</v>
      </c>
      <c r="E498" s="61"/>
      <c r="F498" s="12" t="n">
        <v>35288</v>
      </c>
      <c r="G498" s="12" t="n">
        <v>7278</v>
      </c>
      <c r="H498" s="13" t="n">
        <v>42295</v>
      </c>
      <c r="I498" s="59" t="n">
        <v>84861</v>
      </c>
      <c r="J498" s="61"/>
      <c r="K498" s="61"/>
      <c r="L498" s="61"/>
      <c r="M498" s="61"/>
      <c r="N498" s="61"/>
      <c r="O498" s="61"/>
      <c r="P498" s="61"/>
      <c r="Q498" s="61"/>
      <c r="R498" s="61"/>
      <c r="S498" s="61"/>
      <c r="T498" s="9"/>
      <c r="U498" s="9"/>
      <c r="V498" s="9"/>
      <c r="W498" s="9"/>
      <c r="X498" s="9"/>
      <c r="Y498" s="11"/>
      <c r="Z498" s="11"/>
      <c r="AA498" s="11"/>
      <c r="AB498" s="1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row>
    <row r="499" customFormat="false" ht="9.6" hidden="false" customHeight="true" outlineLevel="0" collapsed="false">
      <c r="A499" s="9" t="s">
        <v>572</v>
      </c>
      <c r="B499" s="31" t="s">
        <v>585</v>
      </c>
      <c r="C499" s="56" t="n">
        <v>220057</v>
      </c>
      <c r="D499" s="56" t="n">
        <v>7</v>
      </c>
      <c r="E499" s="61"/>
      <c r="F499" s="34" t="n">
        <v>20841</v>
      </c>
      <c r="G499" s="34" t="n">
        <v>2577</v>
      </c>
      <c r="H499" s="57" t="n">
        <v>22992</v>
      </c>
      <c r="I499" s="34" t="n">
        <v>46410</v>
      </c>
      <c r="J499" s="61"/>
      <c r="K499" s="61"/>
      <c r="L499" s="61"/>
      <c r="M499" s="61"/>
      <c r="N499" s="61"/>
      <c r="O499" s="61"/>
      <c r="P499" s="61"/>
      <c r="Q499" s="61"/>
      <c r="R499" s="61"/>
      <c r="S499" s="61"/>
      <c r="T499" s="9"/>
      <c r="U499" s="9"/>
      <c r="V499" s="9"/>
      <c r="W499" s="9"/>
      <c r="X499" s="9"/>
      <c r="Y499" s="11"/>
      <c r="Z499" s="11"/>
      <c r="AA499" s="11"/>
      <c r="AB499" s="1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row>
    <row r="500" customFormat="false" ht="9.6" hidden="false" customHeight="true" outlineLevel="0" collapsed="false">
      <c r="A500" s="9" t="s">
        <v>572</v>
      </c>
      <c r="B500" s="11" t="s">
        <v>586</v>
      </c>
      <c r="C500" s="60" t="n">
        <v>220400</v>
      </c>
      <c r="D500" s="60" t="n">
        <v>7</v>
      </c>
      <c r="E500" s="61"/>
      <c r="F500" s="12" t="n">
        <v>29096</v>
      </c>
      <c r="G500" s="12" t="n">
        <v>8947</v>
      </c>
      <c r="H500" s="13" t="n">
        <v>34924</v>
      </c>
      <c r="I500" s="59" t="n">
        <v>72967</v>
      </c>
      <c r="J500" s="61"/>
      <c r="K500" s="61"/>
      <c r="L500" s="61"/>
      <c r="M500" s="61"/>
      <c r="N500" s="61"/>
      <c r="O500" s="61"/>
      <c r="P500" s="61"/>
      <c r="Q500" s="61"/>
      <c r="R500" s="61"/>
      <c r="S500" s="61"/>
      <c r="T500" s="9"/>
      <c r="U500" s="9"/>
      <c r="V500" s="9"/>
      <c r="W500" s="9"/>
      <c r="X500" s="9"/>
      <c r="Y500" s="11"/>
      <c r="Z500" s="11"/>
      <c r="AA500" s="11"/>
      <c r="AB500" s="1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customFormat="false" ht="9.6" hidden="false" customHeight="true" outlineLevel="0" collapsed="false">
      <c r="A501" s="9" t="s">
        <v>572</v>
      </c>
      <c r="B501" s="31" t="s">
        <v>587</v>
      </c>
      <c r="C501" s="56" t="n">
        <v>221096</v>
      </c>
      <c r="D501" s="56" t="n">
        <v>7</v>
      </c>
      <c r="E501" s="61"/>
      <c r="F501" s="34" t="n">
        <v>30127</v>
      </c>
      <c r="G501" s="34" t="n">
        <v>4579</v>
      </c>
      <c r="H501" s="57" t="n">
        <v>34304</v>
      </c>
      <c r="I501" s="34" t="n">
        <v>69010</v>
      </c>
      <c r="J501" s="61"/>
      <c r="K501" s="61"/>
      <c r="L501" s="61"/>
      <c r="M501" s="61"/>
      <c r="N501" s="61"/>
      <c r="O501" s="61"/>
      <c r="P501" s="61"/>
      <c r="Q501" s="61"/>
      <c r="R501" s="61"/>
      <c r="S501" s="61"/>
      <c r="T501" s="9"/>
      <c r="U501" s="9"/>
      <c r="V501" s="9"/>
      <c r="W501" s="9"/>
      <c r="X501" s="9"/>
      <c r="Y501" s="11"/>
      <c r="Z501" s="11"/>
      <c r="AA501" s="11"/>
      <c r="AB501" s="1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row>
    <row r="502" customFormat="false" ht="9.6" hidden="false" customHeight="true" outlineLevel="0" collapsed="false">
      <c r="A502" s="9" t="s">
        <v>572</v>
      </c>
      <c r="B502" s="11" t="s">
        <v>588</v>
      </c>
      <c r="C502" s="60" t="n">
        <v>221184</v>
      </c>
      <c r="D502" s="60" t="n">
        <v>7</v>
      </c>
      <c r="E502" s="61"/>
      <c r="F502" s="12" t="n">
        <v>44608.5</v>
      </c>
      <c r="G502" s="12" t="n">
        <v>11529</v>
      </c>
      <c r="H502" s="13" t="n">
        <v>50357</v>
      </c>
      <c r="I502" s="59" t="n">
        <v>106494.5</v>
      </c>
      <c r="J502" s="61"/>
      <c r="K502" s="61"/>
      <c r="L502" s="61"/>
      <c r="M502" s="61"/>
      <c r="N502" s="61"/>
      <c r="O502" s="61"/>
      <c r="P502" s="61"/>
      <c r="Q502" s="61"/>
      <c r="R502" s="61"/>
      <c r="S502" s="61"/>
      <c r="T502" s="9"/>
      <c r="U502" s="9"/>
      <c r="V502" s="9"/>
      <c r="W502" s="9"/>
      <c r="X502" s="9"/>
      <c r="Y502" s="11"/>
      <c r="Z502" s="11"/>
      <c r="AA502" s="11"/>
      <c r="AB502" s="1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row>
    <row r="503" customFormat="false" ht="9.6" hidden="false" customHeight="true" outlineLevel="0" collapsed="false">
      <c r="A503" s="9" t="s">
        <v>572</v>
      </c>
      <c r="B503" s="31" t="s">
        <v>589</v>
      </c>
      <c r="C503" s="56" t="n">
        <v>221908</v>
      </c>
      <c r="D503" s="56" t="n">
        <v>7</v>
      </c>
      <c r="E503" s="61"/>
      <c r="F503" s="34" t="n">
        <v>33294</v>
      </c>
      <c r="G503" s="34" t="n">
        <v>6204</v>
      </c>
      <c r="H503" s="57" t="n">
        <v>36327</v>
      </c>
      <c r="I503" s="34" t="n">
        <v>75825</v>
      </c>
      <c r="J503" s="61"/>
      <c r="K503" s="61"/>
      <c r="L503" s="61"/>
      <c r="M503" s="61"/>
      <c r="N503" s="61"/>
      <c r="O503" s="61"/>
      <c r="P503" s="61"/>
      <c r="Q503" s="61"/>
      <c r="R503" s="61"/>
      <c r="S503" s="61"/>
      <c r="T503" s="9"/>
      <c r="U503" s="9"/>
      <c r="V503" s="9"/>
      <c r="W503" s="9"/>
      <c r="X503" s="9"/>
      <c r="Y503" s="11"/>
      <c r="Z503" s="11"/>
      <c r="AA503" s="11"/>
      <c r="AB503" s="1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row>
    <row r="504" customFormat="false" ht="9.6" hidden="false" customHeight="true" outlineLevel="0" collapsed="false">
      <c r="A504" s="9" t="s">
        <v>572</v>
      </c>
      <c r="B504" s="11" t="s">
        <v>590</v>
      </c>
      <c r="C504" s="60" t="n">
        <v>221642</v>
      </c>
      <c r="D504" s="60" t="n">
        <v>7</v>
      </c>
      <c r="E504" s="9"/>
      <c r="F504" s="12" t="n">
        <v>68999</v>
      </c>
      <c r="G504" s="12" t="n">
        <v>10630</v>
      </c>
      <c r="H504" s="13" t="n">
        <v>78255</v>
      </c>
      <c r="I504" s="59" t="n">
        <v>157884</v>
      </c>
      <c r="J504" s="9"/>
      <c r="K504" s="9"/>
      <c r="L504" s="9"/>
      <c r="M504" s="9"/>
      <c r="N504" s="9"/>
      <c r="O504" s="9"/>
      <c r="P504" s="9"/>
      <c r="Q504" s="9"/>
      <c r="R504" s="9"/>
      <c r="S504" s="9"/>
      <c r="T504" s="9"/>
      <c r="U504" s="9"/>
      <c r="V504" s="9"/>
      <c r="W504" s="9"/>
      <c r="X504" s="9"/>
      <c r="Y504" s="11"/>
      <c r="Z504" s="11"/>
      <c r="AA504" s="11"/>
      <c r="AB504" s="1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row>
    <row r="505" customFormat="false" ht="9.6" hidden="false" customHeight="true" outlineLevel="0" collapsed="false">
      <c r="A505" s="9" t="s">
        <v>572</v>
      </c>
      <c r="B505" s="31" t="s">
        <v>591</v>
      </c>
      <c r="C505" s="56" t="n">
        <v>221397</v>
      </c>
      <c r="D505" s="56" t="n">
        <v>7</v>
      </c>
      <c r="E505" s="14"/>
      <c r="F505" s="34" t="n">
        <v>49348</v>
      </c>
      <c r="G505" s="34" t="n">
        <v>7041</v>
      </c>
      <c r="H505" s="57" t="n">
        <v>55796</v>
      </c>
      <c r="I505" s="34" t="n">
        <v>112185</v>
      </c>
      <c r="J505" s="14"/>
      <c r="K505" s="14"/>
      <c r="L505" s="14"/>
      <c r="M505" s="14"/>
      <c r="N505" s="14"/>
      <c r="O505" s="14"/>
      <c r="P505" s="14"/>
      <c r="Q505" s="14"/>
      <c r="R505" s="14"/>
      <c r="S505" s="9"/>
      <c r="T505" s="9"/>
      <c r="U505" s="9"/>
      <c r="V505" s="9"/>
      <c r="W505" s="9"/>
      <c r="X505" s="9"/>
      <c r="Y505" s="11"/>
      <c r="Z505" s="11"/>
      <c r="AA505" s="11"/>
      <c r="AB505" s="1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row>
    <row r="506" customFormat="false" ht="13.2" hidden="false" customHeight="false" outlineLevel="0" collapsed="false">
      <c r="A506" s="9" t="s">
        <v>572</v>
      </c>
      <c r="B506" s="11" t="s">
        <v>592</v>
      </c>
      <c r="C506" s="60" t="n">
        <v>221485</v>
      </c>
      <c r="D506" s="60" t="n">
        <v>7</v>
      </c>
      <c r="E506" s="14"/>
      <c r="F506" s="12" t="n">
        <v>51611</v>
      </c>
      <c r="G506" s="12" t="n">
        <v>19525</v>
      </c>
      <c r="H506" s="13" t="n">
        <v>47888</v>
      </c>
      <c r="I506" s="59" t="n">
        <v>119024</v>
      </c>
      <c r="J506" s="14"/>
      <c r="K506" s="14"/>
      <c r="L506" s="14"/>
      <c r="M506" s="14"/>
      <c r="N506" s="14"/>
      <c r="O506" s="14"/>
      <c r="P506" s="14"/>
      <c r="Q506" s="14"/>
      <c r="R506" s="14"/>
      <c r="S506" s="9"/>
      <c r="T506" s="9"/>
      <c r="U506" s="9"/>
      <c r="V506" s="9"/>
      <c r="W506" s="9"/>
      <c r="X506" s="9"/>
      <c r="Y506" s="11"/>
      <c r="Z506" s="11"/>
      <c r="AA506" s="11"/>
      <c r="AB506" s="1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row>
    <row r="507" customFormat="false" ht="9.6" hidden="false" customHeight="true" outlineLevel="0" collapsed="false">
      <c r="A507" s="9" t="s">
        <v>572</v>
      </c>
      <c r="B507" s="31" t="s">
        <v>593</v>
      </c>
      <c r="C507" s="56" t="n">
        <v>221652</v>
      </c>
      <c r="D507" s="56" t="n">
        <v>7</v>
      </c>
      <c r="E507" s="14"/>
      <c r="F507" s="34" t="n">
        <v>64349</v>
      </c>
      <c r="G507" s="34" t="n">
        <v>27132</v>
      </c>
      <c r="H507" s="57" t="n">
        <v>69893</v>
      </c>
      <c r="I507" s="34" t="n">
        <v>161374</v>
      </c>
      <c r="J507" s="14"/>
      <c r="K507" s="14"/>
      <c r="L507" s="14"/>
      <c r="M507" s="14"/>
      <c r="N507" s="14"/>
      <c r="O507" s="14"/>
      <c r="P507" s="14"/>
      <c r="Q507" s="14"/>
      <c r="R507" s="14"/>
      <c r="S507" s="9"/>
      <c r="T507" s="9"/>
      <c r="U507" s="9"/>
      <c r="V507" s="9"/>
      <c r="W507" s="9"/>
      <c r="X507" s="9"/>
      <c r="Y507" s="11"/>
      <c r="Z507" s="11"/>
      <c r="AA507" s="11"/>
      <c r="AB507" s="1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row>
    <row r="508" customFormat="false" ht="9.6" hidden="false" customHeight="true" outlineLevel="0" collapsed="false">
      <c r="A508" s="9" t="s">
        <v>572</v>
      </c>
      <c r="B508" s="11" t="s">
        <v>594</v>
      </c>
      <c r="C508" s="60" t="n">
        <v>222053</v>
      </c>
      <c r="D508" s="60" t="n">
        <v>7</v>
      </c>
      <c r="E508" s="14"/>
      <c r="F508" s="12" t="n">
        <v>54009</v>
      </c>
      <c r="G508" s="12" t="n">
        <v>14102</v>
      </c>
      <c r="H508" s="13" t="n">
        <v>63534</v>
      </c>
      <c r="I508" s="59" t="n">
        <v>131645</v>
      </c>
      <c r="J508" s="14"/>
      <c r="K508" s="14"/>
      <c r="L508" s="14"/>
      <c r="M508" s="14"/>
      <c r="N508" s="14"/>
      <c r="O508" s="14"/>
      <c r="P508" s="14"/>
      <c r="Q508" s="14"/>
      <c r="R508" s="14"/>
      <c r="S508" s="9"/>
      <c r="T508" s="9"/>
      <c r="U508" s="9"/>
      <c r="V508" s="9"/>
      <c r="W508" s="9"/>
      <c r="X508" s="9"/>
      <c r="Y508" s="11"/>
      <c r="Z508" s="11"/>
      <c r="AA508" s="11"/>
      <c r="AB508" s="1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row>
    <row r="509" customFormat="false" ht="9.6" hidden="false" customHeight="true" outlineLevel="0" collapsed="false">
      <c r="A509" s="9" t="s">
        <v>572</v>
      </c>
      <c r="B509" s="31" t="s">
        <v>595</v>
      </c>
      <c r="C509" s="56" t="n">
        <v>222062</v>
      </c>
      <c r="D509" s="56" t="n">
        <v>7</v>
      </c>
      <c r="E509" s="14"/>
      <c r="F509" s="34" t="n">
        <v>48021</v>
      </c>
      <c r="G509" s="34" t="n">
        <v>12346</v>
      </c>
      <c r="H509" s="57" t="n">
        <v>57102</v>
      </c>
      <c r="I509" s="34" t="n">
        <v>117469</v>
      </c>
      <c r="J509" s="14"/>
      <c r="K509" s="14"/>
      <c r="L509" s="14"/>
      <c r="M509" s="14"/>
      <c r="N509" s="14"/>
      <c r="O509" s="14"/>
      <c r="P509" s="14"/>
      <c r="Q509" s="14"/>
      <c r="R509" s="14"/>
      <c r="S509" s="14"/>
      <c r="T509" s="9"/>
      <c r="U509" s="9"/>
      <c r="V509" s="9"/>
      <c r="W509" s="9"/>
      <c r="X509" s="9"/>
      <c r="Y509" s="11"/>
      <c r="Z509" s="11"/>
      <c r="AA509" s="11"/>
      <c r="AB509" s="1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62"/>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row>
    <row r="510" customFormat="false" ht="13.2" hidden="false" customHeight="false" outlineLevel="0" collapsed="false">
      <c r="A510" s="9" t="s">
        <v>572</v>
      </c>
      <c r="B510" s="11" t="s">
        <v>596</v>
      </c>
      <c r="C510" s="60" t="n">
        <v>219596</v>
      </c>
      <c r="D510" s="60" t="n">
        <v>8</v>
      </c>
      <c r="E510" s="14"/>
      <c r="F510" s="14"/>
      <c r="G510" s="14"/>
      <c r="H510" s="14"/>
      <c r="I510" s="9"/>
      <c r="J510" s="15" t="n">
        <v>47359</v>
      </c>
      <c r="K510" s="12" t="n">
        <v>40393</v>
      </c>
      <c r="L510" s="12" t="n">
        <v>39114</v>
      </c>
      <c r="M510" s="12" t="n">
        <v>50182</v>
      </c>
      <c r="N510" s="15" t="n">
        <v>177048</v>
      </c>
      <c r="O510" s="14"/>
      <c r="P510" s="14"/>
      <c r="Q510" s="14"/>
      <c r="R510" s="14"/>
      <c r="S510" s="9"/>
      <c r="T510" s="9"/>
      <c r="U510" s="9"/>
      <c r="V510" s="9"/>
      <c r="W510" s="9"/>
      <c r="X510" s="9"/>
      <c r="Y510" s="11"/>
      <c r="Z510" s="11"/>
      <c r="AA510" s="11"/>
      <c r="AB510" s="1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row>
    <row r="511" customFormat="false" ht="9.6" hidden="false" customHeight="true" outlineLevel="0" collapsed="false">
      <c r="A511" s="9" t="s">
        <v>572</v>
      </c>
      <c r="B511" s="31" t="s">
        <v>597</v>
      </c>
      <c r="C511" s="56" t="n">
        <v>219824</v>
      </c>
      <c r="D511" s="56" t="n">
        <v>8</v>
      </c>
      <c r="E511" s="14"/>
      <c r="F511" s="14"/>
      <c r="G511" s="14"/>
      <c r="H511" s="14"/>
      <c r="I511" s="9"/>
      <c r="J511" s="63" t="n">
        <v>0</v>
      </c>
      <c r="K511" s="34" t="n">
        <v>199677</v>
      </c>
      <c r="L511" s="34" t="n">
        <v>110904</v>
      </c>
      <c r="M511" s="34" t="n">
        <v>195682</v>
      </c>
      <c r="N511" s="63" t="n">
        <v>506263</v>
      </c>
      <c r="O511" s="14"/>
      <c r="P511" s="14"/>
      <c r="Q511" s="14"/>
      <c r="R511" s="14"/>
      <c r="S511" s="9"/>
      <c r="T511" s="9"/>
      <c r="U511" s="9"/>
      <c r="V511" s="9"/>
      <c r="W511" s="9"/>
      <c r="X511" s="9"/>
      <c r="Y511" s="11"/>
      <c r="Z511" s="11"/>
      <c r="AA511" s="11"/>
      <c r="AB511" s="1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row>
    <row r="512" customFormat="false" ht="9.6" hidden="false" customHeight="true" outlineLevel="0" collapsed="false">
      <c r="A512" s="9" t="s">
        <v>572</v>
      </c>
      <c r="B512" s="11" t="s">
        <v>598</v>
      </c>
      <c r="C512" s="60" t="n">
        <v>219921</v>
      </c>
      <c r="D512" s="60" t="n">
        <v>8</v>
      </c>
      <c r="E512" s="14"/>
      <c r="F512" s="14"/>
      <c r="G512" s="14"/>
      <c r="H512" s="14"/>
      <c r="I512" s="9"/>
      <c r="J512" s="15" t="n">
        <v>21671</v>
      </c>
      <c r="K512" s="12" t="n">
        <v>17491</v>
      </c>
      <c r="L512" s="12" t="n">
        <v>17281</v>
      </c>
      <c r="M512" s="12" t="n">
        <v>23152</v>
      </c>
      <c r="N512" s="15" t="n">
        <v>79595</v>
      </c>
      <c r="O512" s="14"/>
      <c r="P512" s="14"/>
      <c r="Q512" s="14"/>
      <c r="R512" s="14"/>
      <c r="S512" s="9"/>
      <c r="T512" s="9"/>
      <c r="U512" s="9"/>
      <c r="V512" s="9"/>
      <c r="W512" s="9"/>
      <c r="X512" s="9"/>
      <c r="Y512" s="11"/>
      <c r="Z512" s="11"/>
      <c r="AA512" s="11"/>
      <c r="AB512" s="1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row>
    <row r="513" customFormat="false" ht="9.6" hidden="false" customHeight="true" outlineLevel="0" collapsed="false">
      <c r="A513" s="9" t="s">
        <v>572</v>
      </c>
      <c r="B513" s="31" t="s">
        <v>599</v>
      </c>
      <c r="C513" s="56" t="n">
        <v>221591</v>
      </c>
      <c r="D513" s="56" t="n">
        <v>8</v>
      </c>
      <c r="E513" s="14"/>
      <c r="F513" s="14"/>
      <c r="G513" s="14"/>
      <c r="H513" s="14"/>
      <c r="I513" s="9"/>
      <c r="J513" s="63" t="n">
        <v>66565</v>
      </c>
      <c r="K513" s="34" t="n">
        <v>69086</v>
      </c>
      <c r="L513" s="34" t="n">
        <v>48300</v>
      </c>
      <c r="M513" s="34" t="n">
        <v>83895</v>
      </c>
      <c r="N513" s="63" t="n">
        <v>267846</v>
      </c>
      <c r="O513" s="14"/>
      <c r="P513" s="14"/>
      <c r="Q513" s="14"/>
      <c r="R513" s="14"/>
      <c r="S513" s="9"/>
      <c r="T513" s="9"/>
      <c r="U513" s="9"/>
      <c r="V513" s="9"/>
      <c r="W513" s="9"/>
      <c r="X513" s="9"/>
      <c r="Y513" s="11"/>
      <c r="Z513" s="11"/>
      <c r="AA513" s="11"/>
      <c r="AB513" s="1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row>
    <row r="514" customFormat="false" ht="9.6" hidden="false" customHeight="true" outlineLevel="0" collapsed="false">
      <c r="A514" s="9" t="s">
        <v>572</v>
      </c>
      <c r="B514" s="11" t="s">
        <v>600</v>
      </c>
      <c r="C514" s="60" t="n">
        <v>221430</v>
      </c>
      <c r="D514" s="60" t="n">
        <v>8</v>
      </c>
      <c r="E514" s="14"/>
      <c r="F514" s="14"/>
      <c r="G514" s="14"/>
      <c r="H514" s="14"/>
      <c r="I514" s="9"/>
      <c r="J514" s="15" t="n">
        <v>46722</v>
      </c>
      <c r="K514" s="12" t="n">
        <v>44811</v>
      </c>
      <c r="L514" s="12" t="n">
        <v>39911</v>
      </c>
      <c r="M514" s="12" t="n">
        <v>38784</v>
      </c>
      <c r="N514" s="15" t="n">
        <v>170228</v>
      </c>
      <c r="O514" s="14"/>
      <c r="P514" s="14"/>
      <c r="Q514" s="14"/>
      <c r="R514" s="14"/>
      <c r="S514" s="9"/>
      <c r="T514" s="9"/>
      <c r="U514" s="9"/>
      <c r="V514" s="9"/>
      <c r="W514" s="9"/>
      <c r="X514" s="9"/>
      <c r="Y514" s="11"/>
      <c r="Z514" s="11"/>
      <c r="AA514" s="11"/>
      <c r="AB514" s="1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row>
    <row r="515" customFormat="false" ht="9.6" hidden="false" customHeight="true" outlineLevel="0" collapsed="false">
      <c r="A515" s="9" t="s">
        <v>572</v>
      </c>
      <c r="B515" s="31" t="s">
        <v>601</v>
      </c>
      <c r="C515" s="56" t="n">
        <v>219994</v>
      </c>
      <c r="D515" s="56" t="n">
        <v>8</v>
      </c>
      <c r="E515" s="14"/>
      <c r="F515" s="14"/>
      <c r="G515" s="14"/>
      <c r="H515" s="14"/>
      <c r="I515" s="9"/>
      <c r="J515" s="63" t="n">
        <v>63958</v>
      </c>
      <c r="K515" s="34" t="n">
        <v>64687</v>
      </c>
      <c r="L515" s="34" t="n">
        <v>62718</v>
      </c>
      <c r="M515" s="34" t="n">
        <v>61877</v>
      </c>
      <c r="N515" s="63" t="n">
        <v>253240</v>
      </c>
      <c r="O515" s="14"/>
      <c r="P515" s="14"/>
      <c r="Q515" s="14"/>
      <c r="R515" s="14"/>
      <c r="S515" s="9"/>
      <c r="T515" s="9"/>
      <c r="U515" s="9"/>
      <c r="V515" s="9"/>
      <c r="W515" s="9"/>
      <c r="X515" s="9"/>
      <c r="Y515" s="11"/>
      <c r="Z515" s="11"/>
      <c r="AA515" s="11"/>
      <c r="AB515" s="1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64"/>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row>
    <row r="516" customFormat="false" ht="9.6" hidden="false" customHeight="true" outlineLevel="0" collapsed="false">
      <c r="A516" s="9" t="s">
        <v>572</v>
      </c>
      <c r="B516" s="11" t="s">
        <v>602</v>
      </c>
      <c r="C516" s="60" t="n">
        <v>220127</v>
      </c>
      <c r="D516" s="60" t="n">
        <v>8</v>
      </c>
      <c r="E516" s="14"/>
      <c r="F516" s="14"/>
      <c r="G516" s="14"/>
      <c r="H516" s="14"/>
      <c r="I516" s="9"/>
      <c r="J516" s="15" t="n">
        <v>61134</v>
      </c>
      <c r="K516" s="12" t="n">
        <v>54490</v>
      </c>
      <c r="L516" s="12" t="n">
        <v>52153</v>
      </c>
      <c r="M516" s="12" t="n">
        <v>92488</v>
      </c>
      <c r="N516" s="15" t="n">
        <v>260265</v>
      </c>
      <c r="O516" s="14"/>
      <c r="P516" s="14"/>
      <c r="Q516" s="14"/>
      <c r="R516" s="14"/>
      <c r="S516" s="9"/>
      <c r="T516" s="9"/>
      <c r="U516" s="9"/>
      <c r="V516" s="9"/>
      <c r="W516" s="9"/>
      <c r="X516" s="9"/>
      <c r="Y516" s="11"/>
      <c r="Z516" s="11"/>
      <c r="AA516" s="11"/>
      <c r="AB516" s="1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row>
    <row r="517" customFormat="false" ht="9.6" hidden="false" customHeight="true" outlineLevel="0" collapsed="false">
      <c r="A517" s="9" t="s">
        <v>572</v>
      </c>
      <c r="B517" s="31" t="s">
        <v>603</v>
      </c>
      <c r="C517" s="56" t="n">
        <v>220251</v>
      </c>
      <c r="D517" s="56" t="n">
        <v>8</v>
      </c>
      <c r="E517" s="14"/>
      <c r="F517" s="14"/>
      <c r="G517" s="14"/>
      <c r="H517" s="14"/>
      <c r="I517" s="14"/>
      <c r="J517" s="63" t="n">
        <v>51665</v>
      </c>
      <c r="K517" s="34" t="n">
        <v>50001</v>
      </c>
      <c r="L517" s="34" t="n">
        <v>34211</v>
      </c>
      <c r="M517" s="34" t="n">
        <v>54565</v>
      </c>
      <c r="N517" s="63" t="n">
        <v>190442</v>
      </c>
      <c r="O517" s="14"/>
      <c r="P517" s="14"/>
      <c r="Q517" s="14"/>
      <c r="R517" s="14"/>
      <c r="S517" s="14"/>
      <c r="T517" s="9"/>
      <c r="U517" s="9"/>
      <c r="V517" s="9"/>
      <c r="W517" s="9"/>
      <c r="X517" s="9"/>
      <c r="Y517" s="11"/>
      <c r="Z517" s="11"/>
      <c r="AA517" s="11"/>
      <c r="AB517" s="1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row>
    <row r="518" customFormat="false" ht="9.6" hidden="false" customHeight="true" outlineLevel="0" collapsed="false">
      <c r="A518" s="9" t="s">
        <v>572</v>
      </c>
      <c r="B518" s="11" t="s">
        <v>604</v>
      </c>
      <c r="C518" s="60" t="n">
        <v>220279</v>
      </c>
      <c r="D518" s="60" t="n">
        <v>8</v>
      </c>
      <c r="E518" s="14"/>
      <c r="F518" s="14"/>
      <c r="G518" s="14"/>
      <c r="H518" s="14"/>
      <c r="I518" s="9"/>
      <c r="J518" s="15" t="n">
        <v>31695</v>
      </c>
      <c r="K518" s="12" t="n">
        <v>32589</v>
      </c>
      <c r="L518" s="12" t="n">
        <v>34663</v>
      </c>
      <c r="M518" s="12" t="n">
        <v>42254</v>
      </c>
      <c r="N518" s="15" t="n">
        <v>141201</v>
      </c>
      <c r="O518" s="14"/>
      <c r="P518" s="14"/>
      <c r="Q518" s="14"/>
      <c r="R518" s="14"/>
      <c r="S518" s="14"/>
      <c r="T518" s="9"/>
      <c r="U518" s="9"/>
      <c r="V518" s="9"/>
      <c r="W518" s="9"/>
      <c r="X518" s="9"/>
      <c r="Y518" s="11"/>
      <c r="Z518" s="11"/>
      <c r="AA518" s="11"/>
      <c r="AB518" s="1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row>
    <row r="519" customFormat="false" ht="9.6" hidden="false" customHeight="true" outlineLevel="0" collapsed="false">
      <c r="A519" s="9" t="s">
        <v>572</v>
      </c>
      <c r="B519" s="31" t="s">
        <v>605</v>
      </c>
      <c r="C519" s="56" t="n">
        <v>220321</v>
      </c>
      <c r="D519" s="56" t="n">
        <v>8</v>
      </c>
      <c r="E519" s="14"/>
      <c r="F519" s="14"/>
      <c r="G519" s="14"/>
      <c r="H519" s="14"/>
      <c r="I519" s="9"/>
      <c r="J519" s="63" t="n">
        <v>58732</v>
      </c>
      <c r="K519" s="34" t="n">
        <v>51213</v>
      </c>
      <c r="L519" s="34" t="n">
        <v>54604</v>
      </c>
      <c r="M519" s="34" t="n">
        <v>55690</v>
      </c>
      <c r="N519" s="63" t="n">
        <v>220239</v>
      </c>
      <c r="O519" s="14"/>
      <c r="P519" s="14"/>
      <c r="Q519" s="14"/>
      <c r="R519" s="14"/>
      <c r="S519" s="14"/>
      <c r="T519" s="9"/>
      <c r="U519" s="9"/>
      <c r="V519" s="9"/>
      <c r="W519" s="9"/>
      <c r="X519" s="9"/>
      <c r="Y519" s="11"/>
      <c r="Z519" s="11"/>
      <c r="AA519" s="11"/>
      <c r="AB519" s="1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row>
    <row r="520" customFormat="false" ht="9.6" hidden="false" customHeight="true" outlineLevel="0" collapsed="false">
      <c r="A520" s="9" t="s">
        <v>572</v>
      </c>
      <c r="B520" s="11" t="s">
        <v>606</v>
      </c>
      <c r="C520" s="60" t="n">
        <v>220394</v>
      </c>
      <c r="D520" s="60" t="n">
        <v>8</v>
      </c>
      <c r="E520" s="14"/>
      <c r="F520" s="14"/>
      <c r="G520" s="14"/>
      <c r="H520" s="14"/>
      <c r="I520" s="9"/>
      <c r="J520" s="15" t="n">
        <v>35378</v>
      </c>
      <c r="K520" s="12" t="n">
        <v>34145</v>
      </c>
      <c r="L520" s="12" t="n">
        <v>47409</v>
      </c>
      <c r="M520" s="12" t="n">
        <v>41656</v>
      </c>
      <c r="N520" s="15" t="n">
        <v>158588</v>
      </c>
      <c r="O520" s="14"/>
      <c r="P520" s="14"/>
      <c r="Q520" s="14"/>
      <c r="R520" s="14"/>
      <c r="S520" s="14"/>
      <c r="T520" s="9"/>
      <c r="U520" s="9"/>
      <c r="V520" s="9"/>
      <c r="W520" s="9"/>
      <c r="X520" s="9"/>
      <c r="Y520" s="11"/>
      <c r="Z520" s="11"/>
      <c r="AA520" s="11"/>
      <c r="AB520" s="1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row>
    <row r="521" customFormat="false" ht="9.6" hidden="false" customHeight="true" outlineLevel="0" collapsed="false">
      <c r="A521" s="9" t="s">
        <v>572</v>
      </c>
      <c r="B521" s="31" t="s">
        <v>607</v>
      </c>
      <c r="C521" s="56" t="n">
        <v>221616</v>
      </c>
      <c r="D521" s="56" t="n">
        <v>8</v>
      </c>
      <c r="E521" s="14"/>
      <c r="F521" s="14"/>
      <c r="G521" s="14"/>
      <c r="H521" s="14"/>
      <c r="I521" s="9"/>
      <c r="J521" s="63" t="n">
        <v>95583</v>
      </c>
      <c r="K521" s="34" t="n">
        <v>89690</v>
      </c>
      <c r="L521" s="34" t="n">
        <v>81871</v>
      </c>
      <c r="M521" s="34" t="n">
        <v>96630</v>
      </c>
      <c r="N521" s="63" t="n">
        <v>363774</v>
      </c>
      <c r="O521" s="14"/>
      <c r="P521" s="14"/>
      <c r="Q521" s="14"/>
      <c r="R521" s="14"/>
      <c r="S521" s="14"/>
      <c r="T521" s="14"/>
      <c r="U521" s="9"/>
      <c r="V521" s="9"/>
      <c r="W521" s="9"/>
      <c r="X521" s="9"/>
      <c r="Y521" s="9"/>
      <c r="Z521" s="11"/>
      <c r="AA521" s="11"/>
      <c r="AB521" s="1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row>
    <row r="522" customFormat="false" ht="9.6" hidden="false" customHeight="true" outlineLevel="0" collapsed="false">
      <c r="A522" s="9" t="s">
        <v>572</v>
      </c>
      <c r="B522" s="11" t="s">
        <v>608</v>
      </c>
      <c r="C522" s="60" t="n">
        <v>221625</v>
      </c>
      <c r="D522" s="60" t="n">
        <v>8</v>
      </c>
      <c r="E522" s="14"/>
      <c r="F522" s="14"/>
      <c r="G522" s="14"/>
      <c r="H522" s="14"/>
      <c r="I522" s="9"/>
      <c r="J522" s="15" t="n">
        <v>111474</v>
      </c>
      <c r="K522" s="12" t="n">
        <v>109938</v>
      </c>
      <c r="L522" s="12" t="n">
        <v>93450</v>
      </c>
      <c r="M522" s="12" t="n">
        <v>106643</v>
      </c>
      <c r="N522" s="15" t="n">
        <v>421505</v>
      </c>
      <c r="O522" s="14"/>
      <c r="P522" s="14"/>
      <c r="Q522" s="14"/>
      <c r="R522" s="14"/>
      <c r="S522" s="14"/>
      <c r="T522" s="14"/>
      <c r="U522" s="9"/>
      <c r="V522" s="9"/>
      <c r="W522" s="9"/>
      <c r="X522" s="9"/>
      <c r="Y522" s="9"/>
      <c r="Z522" s="11"/>
      <c r="AA522" s="11"/>
      <c r="AB522" s="1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row>
    <row r="523" customFormat="false" ht="9.6" hidden="false" customHeight="true" outlineLevel="0" collapsed="false">
      <c r="A523" s="9" t="s">
        <v>572</v>
      </c>
      <c r="B523" s="31" t="s">
        <v>609</v>
      </c>
      <c r="C523" s="56" t="n">
        <v>220640</v>
      </c>
      <c r="D523" s="56" t="n">
        <v>8</v>
      </c>
      <c r="E523" s="14"/>
      <c r="F523" s="14"/>
      <c r="G523" s="14"/>
      <c r="H523" s="14"/>
      <c r="I523" s="14"/>
      <c r="J523" s="63" t="n">
        <v>85491</v>
      </c>
      <c r="K523" s="34" t="n">
        <v>82222</v>
      </c>
      <c r="L523" s="34" t="n">
        <v>83065</v>
      </c>
      <c r="M523" s="34" t="n">
        <v>93742</v>
      </c>
      <c r="N523" s="63" t="n">
        <v>344520</v>
      </c>
      <c r="O523" s="14"/>
      <c r="P523" s="14"/>
      <c r="Q523" s="14"/>
      <c r="R523" s="14"/>
      <c r="S523" s="9"/>
      <c r="T523" s="14"/>
      <c r="U523" s="9"/>
      <c r="V523" s="9"/>
      <c r="W523" s="9"/>
      <c r="X523" s="9"/>
      <c r="Y523" s="9"/>
      <c r="Z523" s="11"/>
      <c r="AA523" s="11"/>
      <c r="AB523" s="1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row>
    <row r="524" customFormat="false" ht="9.6" hidden="false" customHeight="true" outlineLevel="0" collapsed="false">
      <c r="A524" s="9" t="s">
        <v>572</v>
      </c>
      <c r="B524" s="11" t="s">
        <v>610</v>
      </c>
      <c r="C524" s="60" t="n">
        <v>220756</v>
      </c>
      <c r="D524" s="60" t="n">
        <v>8</v>
      </c>
      <c r="E524" s="14"/>
      <c r="F524" s="14"/>
      <c r="G524" s="14"/>
      <c r="H524" s="14"/>
      <c r="I524" s="14"/>
      <c r="J524" s="15" t="n">
        <v>43507</v>
      </c>
      <c r="K524" s="12" t="n">
        <v>37340</v>
      </c>
      <c r="L524" s="12" t="n">
        <v>32788</v>
      </c>
      <c r="M524" s="12" t="n">
        <v>39416</v>
      </c>
      <c r="N524" s="15" t="n">
        <v>153051</v>
      </c>
      <c r="O524" s="14"/>
      <c r="P524" s="14"/>
      <c r="Q524" s="14"/>
      <c r="R524" s="14"/>
      <c r="S524" s="14"/>
      <c r="T524" s="14"/>
      <c r="U524" s="9"/>
      <c r="V524" s="9"/>
      <c r="W524" s="9"/>
      <c r="X524" s="9"/>
      <c r="Y524" s="9"/>
      <c r="Z524" s="11"/>
      <c r="AA524" s="11"/>
      <c r="AB524" s="1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row>
    <row r="525" customFormat="false" ht="9.6" hidden="false" customHeight="true" outlineLevel="0" collapsed="false">
      <c r="A525" s="9" t="s">
        <v>572</v>
      </c>
      <c r="B525" s="31" t="s">
        <v>611</v>
      </c>
      <c r="C525" s="56" t="n">
        <v>221607</v>
      </c>
      <c r="D525" s="56" t="n">
        <v>8</v>
      </c>
      <c r="E525" s="14"/>
      <c r="F525" s="14"/>
      <c r="G525" s="14"/>
      <c r="H525" s="14"/>
      <c r="I525" s="14"/>
      <c r="J525" s="63" t="n">
        <v>32109</v>
      </c>
      <c r="K525" s="34" t="n">
        <v>28736</v>
      </c>
      <c r="L525" s="34" t="n">
        <v>29832</v>
      </c>
      <c r="M525" s="34" t="n">
        <v>28719</v>
      </c>
      <c r="N525" s="63" t="n">
        <v>119396</v>
      </c>
      <c r="O525" s="14"/>
      <c r="P525" s="14"/>
      <c r="Q525" s="14"/>
      <c r="R525" s="14"/>
      <c r="S525" s="14"/>
      <c r="T525" s="14"/>
      <c r="U525" s="9"/>
      <c r="V525" s="9"/>
      <c r="W525" s="9"/>
      <c r="X525" s="9"/>
      <c r="Y525" s="9"/>
      <c r="Z525" s="11"/>
      <c r="AA525" s="11"/>
      <c r="AB525" s="1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row>
    <row r="526" customFormat="false" ht="9.6" hidden="false" customHeight="true" outlineLevel="0" collapsed="false">
      <c r="A526" s="9" t="s">
        <v>572</v>
      </c>
      <c r="B526" s="11" t="s">
        <v>612</v>
      </c>
      <c r="C526" s="60" t="n">
        <v>220853</v>
      </c>
      <c r="D526" s="60" t="n">
        <v>8</v>
      </c>
      <c r="E526" s="14"/>
      <c r="F526" s="14"/>
      <c r="G526" s="14"/>
      <c r="H526" s="14"/>
      <c r="I526" s="14"/>
      <c r="J526" s="15" t="n">
        <v>126388</v>
      </c>
      <c r="K526" s="12" t="n">
        <v>119801</v>
      </c>
      <c r="L526" s="12" t="n">
        <v>105447</v>
      </c>
      <c r="M526" s="12" t="n">
        <v>131534</v>
      </c>
      <c r="N526" s="15" t="n">
        <v>483170</v>
      </c>
      <c r="O526" s="14"/>
      <c r="P526" s="14"/>
      <c r="Q526" s="14"/>
      <c r="R526" s="14"/>
      <c r="S526" s="14"/>
      <c r="T526" s="14"/>
      <c r="U526" s="9"/>
      <c r="V526" s="9"/>
      <c r="W526" s="9"/>
      <c r="X526" s="9"/>
      <c r="Y526" s="9"/>
      <c r="Z526" s="11"/>
      <c r="AA526" s="11"/>
      <c r="AB526" s="1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row>
    <row r="527" customFormat="false" ht="9.6" hidden="false" customHeight="true" outlineLevel="0" collapsed="false">
      <c r="A527" s="9" t="s">
        <v>572</v>
      </c>
      <c r="B527" s="31" t="s">
        <v>613</v>
      </c>
      <c r="C527" s="56" t="n">
        <v>221050</v>
      </c>
      <c r="D527" s="56" t="n">
        <v>8</v>
      </c>
      <c r="E527" s="14"/>
      <c r="F527" s="14"/>
      <c r="G527" s="14"/>
      <c r="H527" s="14"/>
      <c r="I527" s="14"/>
      <c r="J527" s="63" t="n">
        <v>103744</v>
      </c>
      <c r="K527" s="34" t="n">
        <v>117306</v>
      </c>
      <c r="L527" s="34" t="n">
        <v>131945</v>
      </c>
      <c r="M527" s="34" t="n">
        <v>152561</v>
      </c>
      <c r="N527" s="63" t="n">
        <v>505556</v>
      </c>
      <c r="O527" s="14"/>
      <c r="P527" s="14"/>
      <c r="Q527" s="14"/>
      <c r="R527" s="14"/>
      <c r="S527" s="14"/>
      <c r="T527" s="14"/>
      <c r="U527" s="9"/>
      <c r="V527" s="9"/>
      <c r="W527" s="9"/>
      <c r="X527" s="9"/>
      <c r="Y527" s="9"/>
      <c r="Z527" s="11"/>
      <c r="AA527" s="11"/>
      <c r="AB527" s="1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row>
    <row r="528" customFormat="false" ht="9.6" hidden="false" customHeight="true" outlineLevel="0" collapsed="false">
      <c r="A528" s="9" t="s">
        <v>572</v>
      </c>
      <c r="B528" s="11" t="s">
        <v>614</v>
      </c>
      <c r="C528" s="60" t="n">
        <v>221102</v>
      </c>
      <c r="D528" s="60" t="n">
        <v>8</v>
      </c>
      <c r="E528" s="14"/>
      <c r="F528" s="14"/>
      <c r="G528" s="14"/>
      <c r="H528" s="14"/>
      <c r="I528" s="14"/>
      <c r="J528" s="15" t="n">
        <v>53542</v>
      </c>
      <c r="K528" s="12" t="n">
        <v>42719</v>
      </c>
      <c r="L528" s="12" t="n">
        <v>38953</v>
      </c>
      <c r="M528" s="12" t="n">
        <v>50033</v>
      </c>
      <c r="N528" s="15" t="n">
        <v>185247</v>
      </c>
      <c r="O528" s="14"/>
      <c r="P528" s="14"/>
      <c r="Q528" s="14"/>
      <c r="R528" s="14"/>
      <c r="S528" s="14"/>
      <c r="T528" s="14"/>
      <c r="U528" s="9"/>
      <c r="V528" s="9"/>
      <c r="W528" s="9"/>
      <c r="X528" s="9"/>
      <c r="Y528" s="9"/>
      <c r="Z528" s="11"/>
      <c r="AA528" s="11"/>
      <c r="AB528" s="1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row>
    <row r="529" customFormat="false" ht="9.6" hidden="false" customHeight="true" outlineLevel="0" collapsed="false">
      <c r="A529" s="9" t="s">
        <v>572</v>
      </c>
      <c r="B529" s="31" t="s">
        <v>615</v>
      </c>
      <c r="C529" s="56" t="n">
        <v>248925</v>
      </c>
      <c r="D529" s="56" t="n">
        <v>8</v>
      </c>
      <c r="E529" s="14"/>
      <c r="F529" s="14"/>
      <c r="G529" s="14"/>
      <c r="H529" s="14"/>
      <c r="I529" s="14"/>
      <c r="J529" s="63" t="n">
        <v>135210</v>
      </c>
      <c r="K529" s="34" t="n">
        <v>133174</v>
      </c>
      <c r="L529" s="34" t="n">
        <v>121308</v>
      </c>
      <c r="M529" s="34" t="n">
        <v>124795</v>
      </c>
      <c r="N529" s="63" t="n">
        <v>514487</v>
      </c>
      <c r="O529" s="14"/>
      <c r="P529" s="14"/>
      <c r="Q529" s="14"/>
      <c r="R529" s="14"/>
      <c r="S529" s="14"/>
      <c r="T529" s="14"/>
      <c r="U529" s="9"/>
      <c r="V529" s="9"/>
      <c r="W529" s="9"/>
      <c r="X529" s="9"/>
      <c r="Y529" s="9"/>
      <c r="Z529" s="11"/>
      <c r="AA529" s="11"/>
      <c r="AB529" s="1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row>
    <row r="530" customFormat="false" ht="9.6" hidden="false" customHeight="true" outlineLevel="0" collapsed="false">
      <c r="A530" s="9" t="s">
        <v>572</v>
      </c>
      <c r="B530" s="11" t="s">
        <v>616</v>
      </c>
      <c r="C530" s="60" t="n">
        <v>221236</v>
      </c>
      <c r="D530" s="60" t="n">
        <v>8</v>
      </c>
      <c r="E530" s="14"/>
      <c r="F530" s="14"/>
      <c r="G530" s="14"/>
      <c r="H530" s="14"/>
      <c r="I530" s="14"/>
      <c r="J530" s="15" t="n">
        <v>45042</v>
      </c>
      <c r="K530" s="12" t="n">
        <v>35967</v>
      </c>
      <c r="L530" s="12" t="n">
        <v>30297</v>
      </c>
      <c r="M530" s="12" t="n">
        <v>38328</v>
      </c>
      <c r="N530" s="15" t="n">
        <v>149634</v>
      </c>
      <c r="O530" s="14"/>
      <c r="P530" s="14"/>
      <c r="Q530" s="14"/>
      <c r="R530" s="14"/>
      <c r="S530" s="14"/>
      <c r="T530" s="14"/>
      <c r="U530" s="9"/>
      <c r="V530" s="9"/>
      <c r="W530" s="9"/>
      <c r="X530" s="9"/>
      <c r="Y530" s="9"/>
      <c r="Z530" s="11"/>
      <c r="AA530" s="11"/>
      <c r="AB530" s="1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row>
    <row r="531" customFormat="false" ht="9.6" hidden="false" customHeight="true" outlineLevel="0" collapsed="false">
      <c r="A531" s="9" t="s">
        <v>572</v>
      </c>
      <c r="B531" s="31" t="s">
        <v>617</v>
      </c>
      <c r="C531" s="56" t="n">
        <v>221582</v>
      </c>
      <c r="D531" s="56" t="n">
        <v>8</v>
      </c>
      <c r="E531" s="14"/>
      <c r="F531" s="14"/>
      <c r="G531" s="14"/>
      <c r="H531" s="14"/>
      <c r="I531" s="14"/>
      <c r="J531" s="63" t="n">
        <v>31263</v>
      </c>
      <c r="K531" s="34" t="n">
        <v>32764</v>
      </c>
      <c r="L531" s="34" t="n">
        <v>23374</v>
      </c>
      <c r="M531" s="34" t="n">
        <v>47181</v>
      </c>
      <c r="N531" s="63" t="n">
        <v>134582</v>
      </c>
      <c r="O531" s="14"/>
      <c r="P531" s="14"/>
      <c r="Q531" s="14"/>
      <c r="R531" s="14"/>
      <c r="S531" s="14"/>
      <c r="T531" s="14"/>
      <c r="U531" s="9"/>
      <c r="V531" s="9"/>
      <c r="W531" s="9"/>
      <c r="X531" s="9"/>
      <c r="Y531" s="9"/>
      <c r="Z531" s="11"/>
      <c r="AA531" s="11"/>
      <c r="AB531" s="1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row>
    <row r="532" customFormat="false" ht="9.6" hidden="false" customHeight="true" outlineLevel="0" collapsed="false">
      <c r="A532" s="9" t="s">
        <v>572</v>
      </c>
      <c r="B532" s="11" t="s">
        <v>618</v>
      </c>
      <c r="C532" s="60" t="n">
        <v>221281</v>
      </c>
      <c r="D532" s="60" t="n">
        <v>8</v>
      </c>
      <c r="E532" s="14"/>
      <c r="F532" s="14"/>
      <c r="G532" s="14"/>
      <c r="H532" s="14"/>
      <c r="I532" s="14"/>
      <c r="J532" s="15" t="n">
        <v>52213</v>
      </c>
      <c r="K532" s="12" t="n">
        <v>43740</v>
      </c>
      <c r="L532" s="12" t="n">
        <v>38472</v>
      </c>
      <c r="M532" s="12" t="n">
        <v>49935</v>
      </c>
      <c r="N532" s="15" t="n">
        <v>184360</v>
      </c>
      <c r="O532" s="14"/>
      <c r="P532" s="14"/>
      <c r="Q532" s="14"/>
      <c r="R532" s="14"/>
      <c r="S532" s="14"/>
      <c r="T532" s="14"/>
      <c r="U532" s="9"/>
      <c r="V532" s="9"/>
      <c r="W532" s="9"/>
      <c r="X532" s="9"/>
      <c r="Y532" s="9"/>
      <c r="Z532" s="11"/>
      <c r="AA532" s="11"/>
      <c r="AB532" s="1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row>
    <row r="533" customFormat="false" ht="9.6" hidden="false" customHeight="true" outlineLevel="0" collapsed="false">
      <c r="A533" s="9" t="s">
        <v>572</v>
      </c>
      <c r="B533" s="31" t="s">
        <v>619</v>
      </c>
      <c r="C533" s="56" t="n">
        <v>221333</v>
      </c>
      <c r="D533" s="56" t="n">
        <v>8</v>
      </c>
      <c r="E533" s="14"/>
      <c r="F533" s="14"/>
      <c r="G533" s="14"/>
      <c r="H533" s="14"/>
      <c r="I533" s="14"/>
      <c r="J533" s="63" t="n">
        <v>51071</v>
      </c>
      <c r="K533" s="34" t="n">
        <v>46374</v>
      </c>
      <c r="L533" s="34" t="n">
        <v>42730</v>
      </c>
      <c r="M533" s="34" t="n">
        <v>46967</v>
      </c>
      <c r="N533" s="63" t="n">
        <v>187142</v>
      </c>
      <c r="O533" s="14"/>
      <c r="P533" s="14"/>
      <c r="Q533" s="14"/>
      <c r="R533" s="14"/>
      <c r="S533" s="14"/>
      <c r="T533" s="14"/>
      <c r="U533" s="9"/>
      <c r="V533" s="9"/>
      <c r="W533" s="9"/>
      <c r="X533" s="9"/>
      <c r="Y533" s="9"/>
      <c r="Z533" s="11"/>
      <c r="AA533" s="11"/>
      <c r="AB533" s="1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row>
    <row r="534" customFormat="false" ht="9.6" hidden="false" customHeight="true" outlineLevel="0" collapsed="false">
      <c r="A534" s="9" t="s">
        <v>572</v>
      </c>
      <c r="B534" s="11" t="s">
        <v>620</v>
      </c>
      <c r="C534" s="60" t="n">
        <v>221388</v>
      </c>
      <c r="D534" s="60" t="n">
        <v>8</v>
      </c>
      <c r="E534" s="14"/>
      <c r="F534" s="14"/>
      <c r="G534" s="14"/>
      <c r="H534" s="14"/>
      <c r="I534" s="14"/>
      <c r="J534" s="15" t="n">
        <v>13383</v>
      </c>
      <c r="K534" s="12" t="n">
        <v>24466</v>
      </c>
      <c r="L534" s="12" t="n">
        <v>28834</v>
      </c>
      <c r="M534" s="12" t="n">
        <v>34409</v>
      </c>
      <c r="N534" s="15" t="n">
        <v>101092</v>
      </c>
      <c r="O534" s="14"/>
      <c r="P534" s="14"/>
      <c r="Q534" s="14"/>
      <c r="R534" s="14"/>
      <c r="S534" s="14"/>
      <c r="T534" s="14"/>
      <c r="U534" s="9"/>
      <c r="V534" s="9"/>
      <c r="W534" s="9"/>
      <c r="X534" s="9"/>
      <c r="Y534" s="9"/>
      <c r="Z534" s="11"/>
      <c r="AA534" s="11"/>
      <c r="AB534" s="1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row>
    <row r="535" customFormat="false" ht="9.6" hidden="false" customHeight="true" outlineLevel="0" collapsed="false">
      <c r="A535" s="9" t="s">
        <v>572</v>
      </c>
      <c r="B535" s="31" t="s">
        <v>621</v>
      </c>
      <c r="C535" s="56" t="n">
        <v>221494</v>
      </c>
      <c r="D535" s="56" t="n">
        <v>8</v>
      </c>
      <c r="E535" s="14"/>
      <c r="F535" s="14"/>
      <c r="G535" s="14"/>
      <c r="H535" s="14"/>
      <c r="I535" s="14"/>
      <c r="J535" s="63" t="n">
        <v>59096</v>
      </c>
      <c r="K535" s="34" t="n">
        <v>63459</v>
      </c>
      <c r="L535" s="34" t="n">
        <v>58597</v>
      </c>
      <c r="M535" s="34" t="n">
        <v>71305</v>
      </c>
      <c r="N535" s="63" t="n">
        <v>252457</v>
      </c>
      <c r="O535" s="14"/>
      <c r="P535" s="14"/>
      <c r="Q535" s="14"/>
      <c r="R535" s="14"/>
      <c r="S535" s="14"/>
      <c r="T535" s="14"/>
      <c r="U535" s="9"/>
      <c r="V535" s="9"/>
      <c r="W535" s="9"/>
      <c r="X535" s="9"/>
      <c r="Y535" s="9"/>
      <c r="Z535" s="11"/>
      <c r="AA535" s="11"/>
      <c r="AB535" s="1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row>
    <row r="536" customFormat="false" ht="9.6" hidden="false" customHeight="true" outlineLevel="0" collapsed="false">
      <c r="A536" s="9" t="s">
        <v>572</v>
      </c>
      <c r="B536" s="11" t="s">
        <v>622</v>
      </c>
      <c r="C536" s="60" t="n">
        <v>221634</v>
      </c>
      <c r="D536" s="60" t="n">
        <v>8</v>
      </c>
      <c r="E536" s="14"/>
      <c r="F536" s="14"/>
      <c r="G536" s="14"/>
      <c r="H536" s="14"/>
      <c r="I536" s="14"/>
      <c r="J536" s="15" t="n">
        <v>47290</v>
      </c>
      <c r="K536" s="12" t="n">
        <v>47128</v>
      </c>
      <c r="L536" s="12" t="n">
        <v>34545</v>
      </c>
      <c r="M536" s="12" t="n">
        <v>44600</v>
      </c>
      <c r="N536" s="15" t="n">
        <v>173563</v>
      </c>
      <c r="O536" s="14"/>
      <c r="P536" s="14"/>
      <c r="Q536" s="14"/>
      <c r="R536" s="14"/>
      <c r="S536" s="14"/>
      <c r="T536" s="14"/>
      <c r="U536" s="9"/>
      <c r="V536" s="9"/>
      <c r="W536" s="9"/>
      <c r="X536" s="9"/>
      <c r="Y536" s="9"/>
      <c r="Z536" s="11"/>
      <c r="AA536" s="11"/>
      <c r="AB536" s="1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row>
    <row r="537" customFormat="false" ht="9.6" hidden="false" customHeight="true" outlineLevel="0" collapsed="false">
      <c r="A537" s="9" t="s">
        <v>572</v>
      </c>
      <c r="B537" s="31" t="s">
        <v>623</v>
      </c>
      <c r="C537" s="56" t="n">
        <v>221704</v>
      </c>
      <c r="D537" s="56" t="n">
        <v>9</v>
      </c>
      <c r="E537" s="14"/>
      <c r="F537" s="14"/>
      <c r="G537" s="14"/>
      <c r="H537" s="14"/>
      <c r="I537" s="14"/>
      <c r="J537" s="14"/>
      <c r="K537" s="14"/>
      <c r="L537" s="14"/>
      <c r="M537" s="14"/>
      <c r="N537" s="14"/>
      <c r="O537" s="14"/>
      <c r="P537" s="14"/>
      <c r="Q537" s="14"/>
      <c r="R537" s="14"/>
      <c r="S537" s="14"/>
      <c r="T537" s="14"/>
      <c r="U537" s="9"/>
      <c r="V537" s="9"/>
      <c r="W537" s="9"/>
      <c r="X537" s="9"/>
      <c r="Y537" s="9"/>
      <c r="Z537" s="11"/>
      <c r="AA537" s="11"/>
      <c r="AB537" s="1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row>
    <row r="538" customFormat="false" ht="9.6" hidden="false" customHeight="true" outlineLevel="0" collapsed="false">
      <c r="A538" s="9" t="s">
        <v>572</v>
      </c>
      <c r="B538" s="11" t="s">
        <v>624</v>
      </c>
      <c r="C538" s="60" t="n">
        <v>221704</v>
      </c>
      <c r="D538" s="60" t="n">
        <v>9</v>
      </c>
      <c r="E538" s="12" t="n">
        <v>37</v>
      </c>
      <c r="F538" s="12" t="n">
        <v>37</v>
      </c>
      <c r="G538" s="12" t="n">
        <v>0</v>
      </c>
      <c r="H538" s="13" t="n">
        <v>36</v>
      </c>
      <c r="I538" s="12" t="n">
        <f aca="false">SUM(C538:H538)</f>
        <v>221823</v>
      </c>
      <c r="J538" s="14"/>
      <c r="K538" s="14"/>
      <c r="L538" s="14"/>
      <c r="M538" s="14"/>
      <c r="N538" s="14"/>
      <c r="O538" s="14"/>
      <c r="P538" s="12" t="n">
        <v>1114</v>
      </c>
      <c r="Q538" s="12" t="n">
        <v>670</v>
      </c>
      <c r="R538" s="12" t="n">
        <v>802</v>
      </c>
      <c r="S538" s="15" t="n">
        <f aca="false">SUM(P538:R538)</f>
        <v>2586</v>
      </c>
      <c r="T538" s="14"/>
      <c r="U538" s="9"/>
      <c r="V538" s="9"/>
      <c r="W538" s="9"/>
      <c r="X538" s="9"/>
      <c r="Y538" s="9"/>
      <c r="Z538" s="11"/>
      <c r="AA538" s="11"/>
      <c r="AB538" s="1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row>
    <row r="539" customFormat="false" ht="9.6" hidden="false" customHeight="true" outlineLevel="0" collapsed="false">
      <c r="A539" s="9" t="s">
        <v>572</v>
      </c>
      <c r="B539" s="31" t="s">
        <v>625</v>
      </c>
      <c r="C539" s="56" t="n">
        <v>221704</v>
      </c>
      <c r="D539" s="56" t="n">
        <v>9</v>
      </c>
      <c r="E539" s="14"/>
      <c r="F539" s="14"/>
      <c r="G539" s="14"/>
      <c r="H539" s="14"/>
      <c r="I539" s="14"/>
      <c r="J539" s="14"/>
      <c r="K539" s="14"/>
      <c r="L539" s="14"/>
      <c r="M539" s="14"/>
      <c r="N539" s="14"/>
      <c r="O539" s="14"/>
      <c r="P539" s="14"/>
      <c r="Q539" s="14"/>
      <c r="R539" s="14"/>
      <c r="S539" s="14"/>
      <c r="T539" s="14"/>
      <c r="U539" s="9"/>
      <c r="V539" s="9"/>
      <c r="W539" s="9"/>
      <c r="X539" s="9"/>
      <c r="Y539" s="9"/>
      <c r="Z539" s="11"/>
      <c r="AA539" s="11"/>
      <c r="AB539" s="1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customFormat="false" ht="13.2" hidden="false" customHeight="false" outlineLevel="0" collapsed="false">
      <c r="A540" s="1" t="s">
        <v>626</v>
      </c>
      <c r="B540" s="1" t="s">
        <v>627</v>
      </c>
      <c r="C540" s="1"/>
      <c r="D540" s="1"/>
      <c r="E540" s="18"/>
      <c r="F540" s="1" t="n">
        <v>8282</v>
      </c>
      <c r="G540" s="1" t="n">
        <v>2179</v>
      </c>
      <c r="H540" s="1" t="n">
        <v>8866</v>
      </c>
      <c r="I540" s="18" t="n">
        <f aca="false">SUM(E540:H540)</f>
        <v>19327</v>
      </c>
      <c r="J540" s="1"/>
      <c r="K540" s="1"/>
      <c r="L540" s="1"/>
      <c r="M540" s="1"/>
      <c r="N540" s="18"/>
      <c r="O540" s="18"/>
      <c r="P540" s="1" t="n">
        <v>2462</v>
      </c>
      <c r="Q540" s="1" t="n">
        <v>1281</v>
      </c>
      <c r="R540" s="1" t="n">
        <v>1915</v>
      </c>
      <c r="S540" s="18" t="n">
        <f aca="false">SUM(O540:R540)</f>
        <v>5658</v>
      </c>
      <c r="T540" s="14"/>
      <c r="U540" s="9"/>
      <c r="V540" s="9"/>
      <c r="W540" s="9"/>
      <c r="X540" s="9"/>
      <c r="Y540" s="9"/>
      <c r="Z540" s="11"/>
      <c r="AA540" s="11"/>
      <c r="AB540" s="1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row>
    <row r="541" customFormat="false" ht="9.6" hidden="false" customHeight="true" outlineLevel="0" collapsed="false">
      <c r="A541" s="1" t="s">
        <v>626</v>
      </c>
      <c r="B541" s="11" t="s">
        <v>628</v>
      </c>
      <c r="C541" s="10" t="n">
        <v>228723</v>
      </c>
      <c r="D541" s="10" t="n">
        <v>1</v>
      </c>
      <c r="E541" s="18"/>
      <c r="F541" s="1" t="n">
        <v>419458</v>
      </c>
      <c r="G541" s="1" t="n">
        <v>96288</v>
      </c>
      <c r="H541" s="1" t="n">
        <v>440259</v>
      </c>
      <c r="I541" s="18" t="n">
        <f aca="false">SUM(E541:H541)</f>
        <v>956005</v>
      </c>
      <c r="J541" s="18"/>
      <c r="K541" s="18"/>
      <c r="L541" s="18"/>
      <c r="M541" s="18"/>
      <c r="N541" s="18"/>
      <c r="O541" s="18"/>
      <c r="P541" s="65" t="n">
        <v>47631</v>
      </c>
      <c r="Q541" s="65" t="n">
        <v>22475</v>
      </c>
      <c r="R541" s="65" t="n">
        <v>49328</v>
      </c>
      <c r="S541" s="18" t="n">
        <f aca="false">SUM(O541:R541)</f>
        <v>119434</v>
      </c>
      <c r="T541" s="14"/>
      <c r="U541" s="9"/>
      <c r="V541" s="9"/>
      <c r="W541" s="9"/>
      <c r="X541" s="9"/>
      <c r="Y541" s="9"/>
      <c r="Z541" s="11"/>
      <c r="AA541" s="11"/>
      <c r="AB541" s="1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row>
    <row r="542" customFormat="false" ht="9.6" hidden="false" customHeight="true" outlineLevel="0" collapsed="false">
      <c r="A542" s="1" t="s">
        <v>626</v>
      </c>
      <c r="B542" s="11" t="s">
        <v>629</v>
      </c>
      <c r="C542" s="10" t="n">
        <v>229115</v>
      </c>
      <c r="D542" s="10" t="n">
        <v>1</v>
      </c>
      <c r="E542" s="18"/>
      <c r="F542" s="1" t="n">
        <v>250650</v>
      </c>
      <c r="G542" s="1" t="n">
        <v>56777</v>
      </c>
      <c r="H542" s="1" t="n">
        <v>278622</v>
      </c>
      <c r="I542" s="18" t="n">
        <f aca="false">SUM(E542:H542)</f>
        <v>586049</v>
      </c>
      <c r="J542" s="18"/>
      <c r="K542" s="18"/>
      <c r="L542" s="18"/>
      <c r="M542" s="18"/>
      <c r="N542" s="18"/>
      <c r="O542" s="18"/>
      <c r="P542" s="65" t="n">
        <v>34680</v>
      </c>
      <c r="Q542" s="65" t="n">
        <v>15897</v>
      </c>
      <c r="R542" s="65" t="n">
        <v>35317</v>
      </c>
      <c r="S542" s="18" t="n">
        <f aca="false">SUM(O542:R542)</f>
        <v>85894</v>
      </c>
      <c r="T542" s="14"/>
      <c r="U542" s="9"/>
      <c r="V542" s="9"/>
      <c r="W542" s="9"/>
      <c r="X542" s="9"/>
      <c r="Y542" s="9"/>
      <c r="Z542" s="11"/>
      <c r="AA542" s="11"/>
      <c r="AB542" s="1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customFormat="false" ht="9.6" hidden="false" customHeight="true" outlineLevel="0" collapsed="false">
      <c r="A543" s="1" t="s">
        <v>626</v>
      </c>
      <c r="B543" s="11" t="s">
        <v>630</v>
      </c>
      <c r="C543" s="10" t="n">
        <v>225511</v>
      </c>
      <c r="D543" s="10" t="n">
        <v>1</v>
      </c>
      <c r="E543" s="18"/>
      <c r="F543" s="1" t="n">
        <v>246283</v>
      </c>
      <c r="G543" s="1" t="n">
        <v>57766</v>
      </c>
      <c r="H543" s="1" t="n">
        <v>275601</v>
      </c>
      <c r="I543" s="18" t="n">
        <f aca="false">SUM(E543:H543)</f>
        <v>579650</v>
      </c>
      <c r="J543" s="18"/>
      <c r="K543" s="18"/>
      <c r="L543" s="18"/>
      <c r="M543" s="18"/>
      <c r="N543" s="18"/>
      <c r="O543" s="18"/>
      <c r="P543" s="65" t="n">
        <v>63840</v>
      </c>
      <c r="Q543" s="65" t="n">
        <v>23264</v>
      </c>
      <c r="R543" s="65" t="n">
        <v>65812</v>
      </c>
      <c r="S543" s="18" t="n">
        <f aca="false">SUM(O543:R543)</f>
        <v>152916</v>
      </c>
      <c r="T543" s="14"/>
      <c r="U543" s="9"/>
      <c r="V543" s="9"/>
      <c r="W543" s="9"/>
      <c r="X543" s="9"/>
      <c r="Y543" s="9"/>
      <c r="Z543" s="11"/>
      <c r="AA543" s="11"/>
      <c r="AB543" s="1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row>
    <row r="544" customFormat="false" ht="9.6" hidden="false" customHeight="true" outlineLevel="0" collapsed="false">
      <c r="A544" s="1" t="s">
        <v>626</v>
      </c>
      <c r="B544" s="11" t="s">
        <v>631</v>
      </c>
      <c r="C544" s="10" t="n">
        <v>227216</v>
      </c>
      <c r="D544" s="10" t="n">
        <v>1</v>
      </c>
      <c r="E544" s="18"/>
      <c r="F544" s="1" t="n">
        <v>220927</v>
      </c>
      <c r="G544" s="1" t="n">
        <v>70251</v>
      </c>
      <c r="H544" s="1" t="n">
        <v>237690</v>
      </c>
      <c r="I544" s="18" t="n">
        <f aca="false">SUM(E544:H544)</f>
        <v>528868</v>
      </c>
      <c r="J544" s="18"/>
      <c r="K544" s="18"/>
      <c r="L544" s="18"/>
      <c r="M544" s="18"/>
      <c r="N544" s="18"/>
      <c r="O544" s="18"/>
      <c r="P544" s="65" t="n">
        <v>30516</v>
      </c>
      <c r="Q544" s="65" t="n">
        <v>19313</v>
      </c>
      <c r="R544" s="65" t="n">
        <v>31810</v>
      </c>
      <c r="S544" s="18" t="n">
        <f aca="false">SUM(O544:R544)</f>
        <v>81639</v>
      </c>
      <c r="T544" s="14"/>
      <c r="U544" s="9"/>
      <c r="V544" s="9"/>
      <c r="W544" s="9"/>
      <c r="X544" s="9"/>
      <c r="Y544" s="9"/>
      <c r="Z544" s="11"/>
      <c r="AA544" s="11"/>
      <c r="AB544" s="1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row>
    <row r="545" customFormat="false" ht="9.6" hidden="false" customHeight="true" outlineLevel="0" collapsed="false">
      <c r="A545" s="1" t="s">
        <v>626</v>
      </c>
      <c r="B545" s="11" t="s">
        <v>632</v>
      </c>
      <c r="C545" s="10" t="n">
        <v>228778</v>
      </c>
      <c r="D545" s="10" t="n">
        <v>1</v>
      </c>
      <c r="E545" s="18"/>
      <c r="F545" s="1" t="n">
        <v>429413</v>
      </c>
      <c r="G545" s="1" t="n">
        <v>83732</v>
      </c>
      <c r="H545" s="1" t="n">
        <v>470894</v>
      </c>
      <c r="I545" s="18" t="n">
        <f aca="false">SUM(E545:H545)</f>
        <v>984039</v>
      </c>
      <c r="J545" s="18"/>
      <c r="K545" s="18"/>
      <c r="L545" s="18"/>
      <c r="M545" s="18"/>
      <c r="N545" s="18"/>
      <c r="O545" s="18"/>
      <c r="P545" s="65" t="n">
        <v>109166</v>
      </c>
      <c r="Q545" s="65" t="n">
        <v>27583</v>
      </c>
      <c r="R545" s="65" t="n">
        <v>113589</v>
      </c>
      <c r="S545" s="18" t="n">
        <f aca="false">SUM(O545:R545)</f>
        <v>250338</v>
      </c>
      <c r="T545" s="14"/>
      <c r="U545" s="9"/>
      <c r="V545" s="9"/>
      <c r="W545" s="9"/>
      <c r="X545" s="9"/>
      <c r="Y545" s="9"/>
      <c r="Z545" s="11"/>
      <c r="AA545" s="11"/>
      <c r="AB545" s="1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row>
    <row r="546" customFormat="false" ht="9.6" hidden="false" customHeight="true" outlineLevel="0" collapsed="false">
      <c r="A546" s="1" t="s">
        <v>626</v>
      </c>
      <c r="B546" s="11" t="s">
        <v>633</v>
      </c>
      <c r="C546" s="10" t="n">
        <v>229179</v>
      </c>
      <c r="D546" s="10" t="n">
        <v>2</v>
      </c>
      <c r="E546" s="18"/>
      <c r="F546" s="1" t="n">
        <v>63800</v>
      </c>
      <c r="G546" s="1" t="n">
        <v>21286</v>
      </c>
      <c r="H546" s="1" t="n">
        <v>64502</v>
      </c>
      <c r="I546" s="18" t="n">
        <f aca="false">SUM(E546:H546)</f>
        <v>149588</v>
      </c>
      <c r="J546" s="18"/>
      <c r="K546" s="18"/>
      <c r="L546" s="18"/>
      <c r="M546" s="18"/>
      <c r="N546" s="18"/>
      <c r="O546" s="18"/>
      <c r="P546" s="65" t="n">
        <v>23271</v>
      </c>
      <c r="Q546" s="65" t="n">
        <v>18853</v>
      </c>
      <c r="R546" s="65" t="n">
        <v>24041</v>
      </c>
      <c r="S546" s="18" t="n">
        <f aca="false">SUM(O546:R546)</f>
        <v>66165</v>
      </c>
      <c r="T546" s="14"/>
      <c r="U546" s="9"/>
      <c r="V546" s="9"/>
      <c r="W546" s="9"/>
      <c r="X546" s="9"/>
      <c r="Y546" s="9"/>
      <c r="Z546" s="11"/>
      <c r="AA546" s="11"/>
      <c r="AB546" s="1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row>
    <row r="547" customFormat="false" ht="9.6" hidden="false" customHeight="true" outlineLevel="0" collapsed="false">
      <c r="A547" s="1" t="s">
        <v>626</v>
      </c>
      <c r="B547" s="11" t="s">
        <v>634</v>
      </c>
      <c r="C547" s="10" t="n">
        <v>228769</v>
      </c>
      <c r="D547" s="10" t="n">
        <v>2</v>
      </c>
      <c r="E547" s="18"/>
      <c r="F547" s="1" t="n">
        <v>161674</v>
      </c>
      <c r="G547" s="1" t="n">
        <v>48016</v>
      </c>
      <c r="H547" s="1" t="n">
        <v>167481</v>
      </c>
      <c r="I547" s="18" t="n">
        <f aca="false">SUM(E547:H547)</f>
        <v>377171</v>
      </c>
      <c r="J547" s="18"/>
      <c r="K547" s="18"/>
      <c r="L547" s="18"/>
      <c r="M547" s="18"/>
      <c r="N547" s="18"/>
      <c r="O547" s="18"/>
      <c r="P547" s="65" t="n">
        <v>28070</v>
      </c>
      <c r="Q547" s="65" t="n">
        <v>15601</v>
      </c>
      <c r="R547" s="65" t="n">
        <v>28149</v>
      </c>
      <c r="S547" s="18" t="n">
        <f aca="false">SUM(O547:R547)</f>
        <v>71820</v>
      </c>
      <c r="T547" s="14"/>
      <c r="U547" s="9"/>
      <c r="V547" s="9"/>
      <c r="W547" s="9"/>
      <c r="X547" s="9"/>
      <c r="Y547" s="9"/>
      <c r="Z547" s="11"/>
      <c r="AA547" s="11"/>
      <c r="AB547" s="1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row>
    <row r="548" customFormat="false" ht="9.6" hidden="false" customHeight="true" outlineLevel="0" collapsed="false">
      <c r="A548" s="1" t="s">
        <v>626</v>
      </c>
      <c r="B548" s="11" t="s">
        <v>635</v>
      </c>
      <c r="C548" s="10" t="n">
        <v>228787</v>
      </c>
      <c r="D548" s="10" t="n">
        <v>2</v>
      </c>
      <c r="E548" s="18"/>
      <c r="F548" s="1" t="n">
        <v>54321</v>
      </c>
      <c r="G548" s="1" t="n">
        <v>17860</v>
      </c>
      <c r="H548" s="1" t="n">
        <v>59848</v>
      </c>
      <c r="I548" s="18" t="n">
        <f aca="false">SUM(E548:H548)</f>
        <v>132029</v>
      </c>
      <c r="J548" s="18"/>
      <c r="K548" s="18"/>
      <c r="L548" s="18"/>
      <c r="M548" s="18"/>
      <c r="N548" s="18"/>
      <c r="O548" s="18"/>
      <c r="P548" s="65" t="n">
        <v>22976</v>
      </c>
      <c r="Q548" s="65" t="n">
        <v>13285</v>
      </c>
      <c r="R548" s="65" t="n">
        <v>23690</v>
      </c>
      <c r="S548" s="18" t="n">
        <f aca="false">SUM(O548:R548)</f>
        <v>59951</v>
      </c>
      <c r="T548" s="14"/>
      <c r="U548" s="9"/>
      <c r="V548" s="9"/>
      <c r="W548" s="9"/>
      <c r="X548" s="9"/>
      <c r="Y548" s="9"/>
      <c r="Z548" s="11"/>
      <c r="AA548" s="11"/>
      <c r="AB548" s="1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row>
    <row r="549" customFormat="false" ht="9.6" hidden="false" customHeight="true" outlineLevel="0" collapsed="false">
      <c r="A549" s="1" t="s">
        <v>626</v>
      </c>
      <c r="B549" s="11" t="s">
        <v>636</v>
      </c>
      <c r="C549" s="10" t="n">
        <v>226091</v>
      </c>
      <c r="D549" s="10" t="n">
        <v>3</v>
      </c>
      <c r="E549" s="18"/>
      <c r="F549" s="1" t="n">
        <v>77532</v>
      </c>
      <c r="G549" s="1" t="n">
        <v>24834</v>
      </c>
      <c r="H549" s="1" t="n">
        <v>81495</v>
      </c>
      <c r="I549" s="18" t="n">
        <f aca="false">SUM(E549:H549)</f>
        <v>183861</v>
      </c>
      <c r="J549" s="18"/>
      <c r="K549" s="18"/>
      <c r="L549" s="18"/>
      <c r="M549" s="18"/>
      <c r="N549" s="18"/>
      <c r="O549" s="18"/>
      <c r="P549" s="65" t="n">
        <v>5428</v>
      </c>
      <c r="Q549" s="65" t="n">
        <v>3054</v>
      </c>
      <c r="R549" s="65" t="n">
        <v>5342</v>
      </c>
      <c r="S549" s="18" t="n">
        <f aca="false">SUM(O549:R549)</f>
        <v>13824</v>
      </c>
      <c r="T549" s="14"/>
      <c r="U549" s="9"/>
      <c r="V549" s="9"/>
      <c r="W549" s="9"/>
      <c r="X549" s="9"/>
      <c r="Y549" s="9"/>
      <c r="Z549" s="11"/>
      <c r="AA549" s="11"/>
      <c r="AB549" s="1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row>
    <row r="550" customFormat="false" ht="9.6" hidden="false" customHeight="true" outlineLevel="0" collapsed="false">
      <c r="A550" s="1" t="s">
        <v>626</v>
      </c>
      <c r="B550" s="11" t="s">
        <v>637</v>
      </c>
      <c r="C550" s="10" t="n">
        <v>227526</v>
      </c>
      <c r="D550" s="10" t="n">
        <v>3</v>
      </c>
      <c r="E550" s="18"/>
      <c r="F550" s="1" t="n">
        <v>61226</v>
      </c>
      <c r="G550" s="1" t="n">
        <v>14516</v>
      </c>
      <c r="H550" s="1" t="n">
        <v>67260</v>
      </c>
      <c r="I550" s="18" t="n">
        <f aca="false">SUM(E550:H550)</f>
        <v>143002</v>
      </c>
      <c r="J550" s="18"/>
      <c r="K550" s="18"/>
      <c r="L550" s="18"/>
      <c r="M550" s="18"/>
      <c r="N550" s="18"/>
      <c r="O550" s="18"/>
      <c r="P550" s="65" t="n">
        <v>7812</v>
      </c>
      <c r="Q550" s="65" t="n">
        <v>5571</v>
      </c>
      <c r="R550" s="65" t="n">
        <v>7828</v>
      </c>
      <c r="S550" s="18" t="n">
        <f aca="false">SUM(O550:R550)</f>
        <v>21211</v>
      </c>
      <c r="T550" s="14"/>
      <c r="U550" s="9"/>
      <c r="V550" s="9"/>
      <c r="W550" s="9"/>
      <c r="X550" s="9"/>
      <c r="Y550" s="9"/>
      <c r="Z550" s="11"/>
      <c r="AA550" s="11"/>
      <c r="AB550" s="1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row>
    <row r="551" customFormat="false" ht="9.6" hidden="false" customHeight="true" outlineLevel="0" collapsed="false">
      <c r="A551" s="1" t="s">
        <v>626</v>
      </c>
      <c r="B551" s="11" t="s">
        <v>638</v>
      </c>
      <c r="C551" s="10" t="n">
        <v>227881</v>
      </c>
      <c r="D551" s="10" t="n">
        <v>3</v>
      </c>
      <c r="E551" s="18"/>
      <c r="F551" s="1" t="n">
        <v>131221</v>
      </c>
      <c r="G551" s="1" t="n">
        <v>36867</v>
      </c>
      <c r="H551" s="1" t="n">
        <v>145323</v>
      </c>
      <c r="I551" s="18" t="n">
        <f aca="false">SUM(E551:H551)</f>
        <v>313411</v>
      </c>
      <c r="J551" s="18"/>
      <c r="K551" s="18"/>
      <c r="L551" s="18"/>
      <c r="M551" s="18"/>
      <c r="N551" s="18"/>
      <c r="O551" s="18"/>
      <c r="P551" s="65" t="n">
        <v>6162</v>
      </c>
      <c r="Q551" s="65" t="n">
        <v>5884</v>
      </c>
      <c r="R551" s="65" t="n">
        <v>6227</v>
      </c>
      <c r="S551" s="18" t="n">
        <f aca="false">SUM(O551:R551)</f>
        <v>18273</v>
      </c>
      <c r="T551" s="14"/>
      <c r="U551" s="9"/>
      <c r="V551" s="9"/>
      <c r="W551" s="9"/>
      <c r="X551" s="9"/>
      <c r="Y551" s="9"/>
      <c r="Z551" s="11"/>
      <c r="AA551" s="11"/>
      <c r="AB551" s="1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row>
    <row r="552" customFormat="false" ht="9.6" hidden="false" customHeight="true" outlineLevel="0" collapsed="false">
      <c r="A552" s="1" t="s">
        <v>626</v>
      </c>
      <c r="B552" s="11" t="s">
        <v>639</v>
      </c>
      <c r="C552" s="10" t="n">
        <v>228459</v>
      </c>
      <c r="D552" s="10" t="n">
        <v>3</v>
      </c>
      <c r="E552" s="18"/>
      <c r="F552" s="1" t="n">
        <v>202516</v>
      </c>
      <c r="G552" s="1" t="n">
        <v>58943</v>
      </c>
      <c r="H552" s="1" t="n">
        <v>223209</v>
      </c>
      <c r="I552" s="18" t="n">
        <f aca="false">SUM(E552:H552)</f>
        <v>484668</v>
      </c>
      <c r="J552" s="18"/>
      <c r="K552" s="18"/>
      <c r="L552" s="18"/>
      <c r="M552" s="18"/>
      <c r="N552" s="18"/>
      <c r="O552" s="18"/>
      <c r="P552" s="65" t="n">
        <v>15630</v>
      </c>
      <c r="Q552" s="65" t="n">
        <v>11556</v>
      </c>
      <c r="R552" s="65" t="n">
        <v>16628</v>
      </c>
      <c r="S552" s="18" t="n">
        <f aca="false">SUM(O552:R552)</f>
        <v>43814</v>
      </c>
      <c r="T552" s="14"/>
      <c r="U552" s="9"/>
      <c r="V552" s="9"/>
      <c r="W552" s="9"/>
      <c r="X552" s="9"/>
      <c r="Y552" s="9"/>
      <c r="Z552" s="11"/>
      <c r="AA552" s="11"/>
      <c r="AB552" s="1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row>
    <row r="553" customFormat="false" ht="9.6" hidden="false" customHeight="true" outlineLevel="0" collapsed="false">
      <c r="A553" s="1" t="s">
        <v>626</v>
      </c>
      <c r="B553" s="11" t="s">
        <v>640</v>
      </c>
      <c r="C553" s="10" t="n">
        <v>228431</v>
      </c>
      <c r="D553" s="10" t="n">
        <v>3</v>
      </c>
      <c r="E553" s="18"/>
      <c r="F553" s="1" t="n">
        <v>126363</v>
      </c>
      <c r="G553" s="1" t="n">
        <v>40563</v>
      </c>
      <c r="H553" s="1" t="n">
        <v>143353</v>
      </c>
      <c r="I553" s="18" t="n">
        <f aca="false">SUM(E553:H553)</f>
        <v>310279</v>
      </c>
      <c r="J553" s="18"/>
      <c r="K553" s="18"/>
      <c r="L553" s="18"/>
      <c r="M553" s="18"/>
      <c r="N553" s="18"/>
      <c r="O553" s="18"/>
      <c r="P553" s="65" t="n">
        <v>8589</v>
      </c>
      <c r="Q553" s="65" t="n">
        <v>5940</v>
      </c>
      <c r="R553" s="65" t="n">
        <v>8013</v>
      </c>
      <c r="S553" s="18" t="n">
        <f aca="false">SUM(O553:R553)</f>
        <v>22542</v>
      </c>
      <c r="T553" s="14"/>
      <c r="U553" s="9"/>
      <c r="V553" s="9"/>
      <c r="W553" s="9"/>
      <c r="X553" s="9"/>
      <c r="Y553" s="9"/>
      <c r="Z553" s="11"/>
      <c r="AA553" s="11"/>
      <c r="AB553" s="1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row>
    <row r="554" customFormat="false" ht="9.6" hidden="false" customHeight="true" outlineLevel="0" collapsed="false">
      <c r="A554" s="1" t="s">
        <v>626</v>
      </c>
      <c r="B554" s="11" t="s">
        <v>641</v>
      </c>
      <c r="C554" s="10" t="n">
        <v>228501</v>
      </c>
      <c r="D554" s="10" t="n">
        <v>3</v>
      </c>
      <c r="E554" s="18"/>
      <c r="F554" s="1" t="n">
        <v>22245</v>
      </c>
      <c r="G554" s="1" t="n">
        <v>7094</v>
      </c>
      <c r="H554" s="1" t="n">
        <v>23181</v>
      </c>
      <c r="I554" s="18" t="n">
        <f aca="false">SUM(E554:H554)</f>
        <v>52520</v>
      </c>
      <c r="J554" s="18"/>
      <c r="K554" s="18"/>
      <c r="L554" s="18"/>
      <c r="M554" s="18"/>
      <c r="N554" s="18"/>
      <c r="O554" s="18"/>
      <c r="P554" s="65" t="n">
        <v>4005</v>
      </c>
      <c r="Q554" s="65" t="n">
        <v>3596</v>
      </c>
      <c r="R554" s="65" t="n">
        <v>3649</v>
      </c>
      <c r="S554" s="18" t="n">
        <f aca="false">SUM(O554:R554)</f>
        <v>11250</v>
      </c>
      <c r="T554" s="14"/>
      <c r="U554" s="9"/>
      <c r="V554" s="9"/>
      <c r="W554" s="9"/>
      <c r="X554" s="9"/>
      <c r="Y554" s="9"/>
      <c r="Z554" s="11"/>
      <c r="AA554" s="11"/>
      <c r="AB554" s="1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row>
    <row r="555" customFormat="false" ht="9.6" hidden="false" customHeight="true" outlineLevel="0" collapsed="false">
      <c r="A555" s="1" t="s">
        <v>626</v>
      </c>
      <c r="B555" s="11" t="s">
        <v>642</v>
      </c>
      <c r="C555" s="10" t="n">
        <v>224554</v>
      </c>
      <c r="D555" s="10" t="n">
        <v>3</v>
      </c>
      <c r="E555" s="18"/>
      <c r="F555" s="1" t="n">
        <v>61232</v>
      </c>
      <c r="G555" s="1" t="n">
        <v>17806</v>
      </c>
      <c r="H555" s="1" t="n">
        <v>63970</v>
      </c>
      <c r="I555" s="18" t="n">
        <f aca="false">SUM(E555:H555)</f>
        <v>143008</v>
      </c>
      <c r="J555" s="18"/>
      <c r="K555" s="18"/>
      <c r="L555" s="18"/>
      <c r="M555" s="18"/>
      <c r="N555" s="18"/>
      <c r="O555" s="18"/>
      <c r="P555" s="65" t="n">
        <v>12202</v>
      </c>
      <c r="Q555" s="65" t="n">
        <v>13121</v>
      </c>
      <c r="R555" s="65" t="n">
        <v>13697</v>
      </c>
      <c r="S555" s="18" t="n">
        <f aca="false">SUM(O555:R555)</f>
        <v>39020</v>
      </c>
      <c r="T555" s="14"/>
      <c r="U555" s="9"/>
      <c r="V555" s="9"/>
      <c r="W555" s="9"/>
      <c r="X555" s="9"/>
      <c r="Y555" s="9"/>
      <c r="Z555" s="11"/>
      <c r="AA555" s="11"/>
      <c r="AB555" s="1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66"/>
      <c r="DC555" s="66"/>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row>
    <row r="556" customFormat="false" ht="9.6" hidden="false" customHeight="true" outlineLevel="0" collapsed="false">
      <c r="A556" s="1" t="s">
        <v>626</v>
      </c>
      <c r="B556" s="11" t="s">
        <v>643</v>
      </c>
      <c r="C556" s="10" t="n">
        <v>224147</v>
      </c>
      <c r="D556" s="10" t="n">
        <v>3</v>
      </c>
      <c r="E556" s="18"/>
      <c r="F556" s="1" t="n">
        <v>47468</v>
      </c>
      <c r="G556" s="1" t="n">
        <v>19472</v>
      </c>
      <c r="H556" s="1" t="n">
        <v>50848</v>
      </c>
      <c r="I556" s="18" t="n">
        <f aca="false">SUM(E556:H556)</f>
        <v>117788</v>
      </c>
      <c r="J556" s="18"/>
      <c r="K556" s="18"/>
      <c r="L556" s="18"/>
      <c r="M556" s="18"/>
      <c r="N556" s="18"/>
      <c r="O556" s="18"/>
      <c r="P556" s="65" t="n">
        <v>8125</v>
      </c>
      <c r="Q556" s="65" t="n">
        <v>6513</v>
      </c>
      <c r="R556" s="65" t="n">
        <v>8156</v>
      </c>
      <c r="S556" s="18" t="n">
        <f aca="false">SUM(O556:R556)</f>
        <v>22794</v>
      </c>
      <c r="T556" s="14"/>
      <c r="U556" s="9"/>
      <c r="V556" s="9"/>
      <c r="W556" s="9"/>
      <c r="X556" s="9"/>
      <c r="Y556" s="9"/>
      <c r="Z556" s="11"/>
      <c r="AA556" s="11"/>
      <c r="AB556" s="1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row>
    <row r="557" customFormat="false" ht="9.6" hidden="false" customHeight="true" outlineLevel="0" collapsed="false">
      <c r="A557" s="1" t="s">
        <v>626</v>
      </c>
      <c r="B557" s="11" t="s">
        <v>644</v>
      </c>
      <c r="C557" s="10" t="n">
        <v>228705</v>
      </c>
      <c r="D557" s="10" t="n">
        <v>3</v>
      </c>
      <c r="E557" s="18"/>
      <c r="F557" s="1" t="n">
        <v>58746</v>
      </c>
      <c r="G557" s="1" t="n">
        <v>23987</v>
      </c>
      <c r="H557" s="1" t="n">
        <v>60850</v>
      </c>
      <c r="I557" s="18" t="n">
        <f aca="false">SUM(E557:H557)</f>
        <v>143583</v>
      </c>
      <c r="J557" s="18"/>
      <c r="K557" s="18"/>
      <c r="L557" s="18"/>
      <c r="M557" s="18"/>
      <c r="N557" s="18"/>
      <c r="O557" s="18"/>
      <c r="P557" s="65" t="n">
        <v>6561</v>
      </c>
      <c r="Q557" s="65" t="n">
        <v>5473</v>
      </c>
      <c r="R557" s="65" t="n">
        <v>6821</v>
      </c>
      <c r="S557" s="18" t="n">
        <f aca="false">SUM(O557:R557)</f>
        <v>18855</v>
      </c>
      <c r="T557" s="14"/>
      <c r="U557" s="9"/>
      <c r="V557" s="9"/>
      <c r="W557" s="9"/>
      <c r="X557" s="9"/>
      <c r="Y557" s="9"/>
      <c r="Z557" s="11"/>
      <c r="AA557" s="11"/>
      <c r="AB557" s="1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row>
    <row r="558" customFormat="false" ht="9.6" hidden="false" customHeight="true" outlineLevel="0" collapsed="false">
      <c r="A558" s="1" t="s">
        <v>626</v>
      </c>
      <c r="B558" s="11" t="s">
        <v>645</v>
      </c>
      <c r="C558" s="10" t="n">
        <v>229063</v>
      </c>
      <c r="D558" s="10" t="n">
        <v>3</v>
      </c>
      <c r="E558" s="18"/>
      <c r="F558" s="1" t="n">
        <v>75549</v>
      </c>
      <c r="G558" s="1" t="n">
        <v>12001</v>
      </c>
      <c r="H558" s="1" t="n">
        <v>71453</v>
      </c>
      <c r="I558" s="18" t="n">
        <f aca="false">SUM(E558:H558)</f>
        <v>159003</v>
      </c>
      <c r="J558" s="18"/>
      <c r="K558" s="18"/>
      <c r="L558" s="18"/>
      <c r="M558" s="18"/>
      <c r="N558" s="18"/>
      <c r="O558" s="18"/>
      <c r="P558" s="65" t="n">
        <v>14917</v>
      </c>
      <c r="Q558" s="65" t="n">
        <v>3889</v>
      </c>
      <c r="R558" s="65" t="n">
        <v>15159</v>
      </c>
      <c r="S558" s="18" t="n">
        <f aca="false">SUM(O558:R558)</f>
        <v>33965</v>
      </c>
      <c r="T558" s="14"/>
      <c r="U558" s="9"/>
      <c r="V558" s="9"/>
      <c r="W558" s="9"/>
      <c r="X558" s="9"/>
      <c r="Y558" s="9"/>
      <c r="Z558" s="11"/>
      <c r="AA558" s="11"/>
      <c r="AB558" s="1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row>
    <row r="559" customFormat="false" ht="9.6" hidden="false" customHeight="true" outlineLevel="0" collapsed="false">
      <c r="A559" s="1" t="s">
        <v>626</v>
      </c>
      <c r="B559" s="11" t="s">
        <v>646</v>
      </c>
      <c r="C559" s="10" t="n">
        <v>225414</v>
      </c>
      <c r="D559" s="10" t="n">
        <v>3</v>
      </c>
      <c r="E559" s="18"/>
      <c r="F559" s="1" t="n">
        <v>36373</v>
      </c>
      <c r="G559" s="1" t="n">
        <v>11698</v>
      </c>
      <c r="H559" s="1" t="n">
        <v>36551</v>
      </c>
      <c r="I559" s="18" t="n">
        <f aca="false">SUM(E559:H559)</f>
        <v>84622</v>
      </c>
      <c r="J559" s="18"/>
      <c r="K559" s="18"/>
      <c r="L559" s="18"/>
      <c r="M559" s="18"/>
      <c r="N559" s="18"/>
      <c r="O559" s="18"/>
      <c r="P559" s="65" t="n">
        <v>17846</v>
      </c>
      <c r="Q559" s="65" t="n">
        <v>9164</v>
      </c>
      <c r="R559" s="65" t="n">
        <v>18278</v>
      </c>
      <c r="S559" s="18" t="n">
        <f aca="false">SUM(O559:R559)</f>
        <v>45288</v>
      </c>
      <c r="T559" s="14"/>
      <c r="U559" s="9"/>
      <c r="V559" s="9"/>
      <c r="W559" s="9"/>
      <c r="X559" s="9"/>
      <c r="Y559" s="9"/>
      <c r="Z559" s="11"/>
      <c r="AA559" s="11"/>
      <c r="AB559" s="1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row>
    <row r="560" customFormat="false" ht="9.6" hidden="false" customHeight="true" outlineLevel="0" collapsed="false">
      <c r="A560" s="1" t="s">
        <v>626</v>
      </c>
      <c r="B560" s="11" t="s">
        <v>647</v>
      </c>
      <c r="C560" s="10" t="n">
        <v>228796</v>
      </c>
      <c r="D560" s="10" t="n">
        <v>3</v>
      </c>
      <c r="E560" s="18"/>
      <c r="F560" s="1" t="n">
        <v>138478</v>
      </c>
      <c r="G560" s="1" t="n">
        <v>34959</v>
      </c>
      <c r="H560" s="1" t="n">
        <v>149253</v>
      </c>
      <c r="I560" s="18" t="n">
        <f aca="false">SUM(E560:H560)</f>
        <v>322690</v>
      </c>
      <c r="J560" s="18"/>
      <c r="K560" s="18"/>
      <c r="L560" s="18"/>
      <c r="M560" s="18"/>
      <c r="N560" s="18"/>
      <c r="O560" s="18"/>
      <c r="P560" s="65" t="n">
        <v>10860</v>
      </c>
      <c r="Q560" s="65" t="n">
        <v>5038</v>
      </c>
      <c r="R560" s="65" t="n">
        <v>11917</v>
      </c>
      <c r="S560" s="18" t="n">
        <f aca="false">SUM(O560:R560)</f>
        <v>27815</v>
      </c>
      <c r="T560" s="14"/>
      <c r="U560" s="9"/>
      <c r="V560" s="9"/>
      <c r="W560" s="9"/>
      <c r="X560" s="9"/>
      <c r="Y560" s="9"/>
      <c r="Z560" s="11"/>
      <c r="AA560" s="11"/>
      <c r="AB560" s="1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row>
    <row r="561" customFormat="false" ht="9.6" hidden="false" customHeight="true" outlineLevel="0" collapsed="false">
      <c r="A561" s="1" t="s">
        <v>626</v>
      </c>
      <c r="B561" s="11" t="s">
        <v>648</v>
      </c>
      <c r="C561" s="10" t="n">
        <v>229027</v>
      </c>
      <c r="D561" s="10" t="n">
        <v>3</v>
      </c>
      <c r="E561" s="18"/>
      <c r="F561" s="1" t="n">
        <v>151465</v>
      </c>
      <c r="G561" s="1" t="n">
        <v>45964</v>
      </c>
      <c r="H561" s="1" t="n">
        <v>168649</v>
      </c>
      <c r="I561" s="18" t="n">
        <f aca="false">SUM(E561:H561)</f>
        <v>366078</v>
      </c>
      <c r="J561" s="18"/>
      <c r="K561" s="18"/>
      <c r="L561" s="18"/>
      <c r="M561" s="18"/>
      <c r="N561" s="18"/>
      <c r="O561" s="18"/>
      <c r="P561" s="65" t="n">
        <v>11939</v>
      </c>
      <c r="Q561" s="65" t="n">
        <v>5539</v>
      </c>
      <c r="R561" s="65" t="n">
        <v>12373</v>
      </c>
      <c r="S561" s="18" t="n">
        <f aca="false">SUM(O561:R561)</f>
        <v>29851</v>
      </c>
      <c r="T561" s="14"/>
      <c r="U561" s="9"/>
      <c r="V561" s="9"/>
      <c r="W561" s="9"/>
      <c r="X561" s="9"/>
      <c r="Y561" s="9"/>
      <c r="Z561" s="11"/>
      <c r="AA561" s="11"/>
      <c r="AB561" s="1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row>
    <row r="562" customFormat="false" ht="9.6" hidden="false" customHeight="true" outlineLevel="0" collapsed="false">
      <c r="A562" s="1" t="s">
        <v>626</v>
      </c>
      <c r="B562" s="11" t="s">
        <v>649</v>
      </c>
      <c r="C562" s="10" t="n">
        <v>228802</v>
      </c>
      <c r="D562" s="10" t="n">
        <v>3</v>
      </c>
      <c r="E562" s="18"/>
      <c r="F562" s="1" t="n">
        <v>24877</v>
      </c>
      <c r="G562" s="1" t="n">
        <v>8071</v>
      </c>
      <c r="H562" s="1" t="n">
        <v>26076</v>
      </c>
      <c r="I562" s="18" t="n">
        <f aca="false">SUM(E562:H562)</f>
        <v>59024</v>
      </c>
      <c r="J562" s="18"/>
      <c r="K562" s="18"/>
      <c r="L562" s="18"/>
      <c r="M562" s="18"/>
      <c r="N562" s="18"/>
      <c r="O562" s="18"/>
      <c r="P562" s="65" t="n">
        <v>3944</v>
      </c>
      <c r="Q562" s="65" t="n">
        <v>2952</v>
      </c>
      <c r="R562" s="65" t="n">
        <v>4064</v>
      </c>
      <c r="S562" s="18" t="n">
        <f aca="false">SUM(O562:R562)</f>
        <v>10960</v>
      </c>
      <c r="T562" s="14"/>
      <c r="U562" s="9"/>
      <c r="V562" s="9"/>
      <c r="W562" s="9"/>
      <c r="X562" s="9"/>
      <c r="Y562" s="9"/>
      <c r="Z562" s="11"/>
      <c r="AA562" s="11"/>
      <c r="AB562" s="1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row>
    <row r="563" customFormat="false" ht="9.6" hidden="false" customHeight="true" outlineLevel="0" collapsed="false">
      <c r="A563" s="1" t="s">
        <v>626</v>
      </c>
      <c r="B563" s="16" t="s">
        <v>650</v>
      </c>
      <c r="C563" s="17" t="n">
        <v>227368</v>
      </c>
      <c r="D563" s="17" t="n">
        <v>3</v>
      </c>
      <c r="E563" s="18"/>
      <c r="F563" s="1" t="n">
        <v>120163</v>
      </c>
      <c r="G563" s="1" t="n">
        <v>53999</v>
      </c>
      <c r="H563" s="1" t="n">
        <v>126691</v>
      </c>
      <c r="I563" s="18" t="n">
        <f aca="false">SUM(E563:H563)</f>
        <v>300853</v>
      </c>
      <c r="J563" s="18"/>
      <c r="K563" s="18"/>
      <c r="L563" s="18"/>
      <c r="M563" s="18"/>
      <c r="N563" s="18"/>
      <c r="O563" s="18"/>
      <c r="P563" s="65" t="n">
        <v>5308</v>
      </c>
      <c r="Q563" s="65" t="n">
        <v>4378</v>
      </c>
      <c r="R563" s="65" t="n">
        <v>6082</v>
      </c>
      <c r="S563" s="18" t="n">
        <f aca="false">SUM(O563:R563)</f>
        <v>15768</v>
      </c>
      <c r="T563" s="14"/>
      <c r="U563" s="9"/>
      <c r="V563" s="9"/>
      <c r="W563" s="9"/>
      <c r="X563" s="9"/>
      <c r="Y563" s="9"/>
      <c r="Z563" s="11"/>
      <c r="AA563" s="11"/>
      <c r="AB563" s="1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row>
    <row r="564" customFormat="false" ht="9.6" hidden="false" customHeight="true" outlineLevel="0" collapsed="false">
      <c r="A564" s="1" t="s">
        <v>626</v>
      </c>
      <c r="B564" s="11" t="s">
        <v>651</v>
      </c>
      <c r="C564" s="10" t="n">
        <v>229814</v>
      </c>
      <c r="D564" s="10" t="n">
        <v>3</v>
      </c>
      <c r="E564" s="18"/>
      <c r="F564" s="1" t="n">
        <v>62852</v>
      </c>
      <c r="G564" s="1" t="n">
        <v>15192</v>
      </c>
      <c r="H564" s="1" t="n">
        <v>69519</v>
      </c>
      <c r="I564" s="18" t="n">
        <f aca="false">SUM(E564:H564)</f>
        <v>147563</v>
      </c>
      <c r="J564" s="18"/>
      <c r="K564" s="18"/>
      <c r="L564" s="18"/>
      <c r="M564" s="18"/>
      <c r="N564" s="18"/>
      <c r="O564" s="18"/>
      <c r="P564" s="65" t="n">
        <v>5206</v>
      </c>
      <c r="Q564" s="65" t="n">
        <v>3312</v>
      </c>
      <c r="R564" s="65" t="n">
        <v>4806</v>
      </c>
      <c r="S564" s="18" t="n">
        <f aca="false">SUM(O564:R564)</f>
        <v>13324</v>
      </c>
      <c r="T564" s="14"/>
      <c r="U564" s="9"/>
      <c r="V564" s="9"/>
      <c r="W564" s="9"/>
      <c r="X564" s="9"/>
      <c r="Y564" s="9"/>
      <c r="Z564" s="11"/>
      <c r="AA564" s="11"/>
      <c r="AB564" s="1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row>
    <row r="565" customFormat="false" ht="9.6" hidden="false" customHeight="true" outlineLevel="0" collapsed="false">
      <c r="A565" s="1" t="s">
        <v>626</v>
      </c>
      <c r="B565" s="11" t="s">
        <v>652</v>
      </c>
      <c r="C565" s="10" t="n">
        <v>222831</v>
      </c>
      <c r="D565" s="10" t="n">
        <v>4</v>
      </c>
      <c r="E565" s="18"/>
      <c r="F565" s="1" t="n">
        <v>66440</v>
      </c>
      <c r="G565" s="1" t="n">
        <v>19423</v>
      </c>
      <c r="H565" s="1" t="n">
        <v>73223</v>
      </c>
      <c r="I565" s="18" t="n">
        <f aca="false">SUM(E565:H565)</f>
        <v>159086</v>
      </c>
      <c r="J565" s="18"/>
      <c r="K565" s="18"/>
      <c r="L565" s="18"/>
      <c r="M565" s="18"/>
      <c r="N565" s="18"/>
      <c r="O565" s="18"/>
      <c r="P565" s="65" t="n">
        <v>2352</v>
      </c>
      <c r="Q565" s="65" t="n">
        <v>1964</v>
      </c>
      <c r="R565" s="65" t="n">
        <v>2338</v>
      </c>
      <c r="S565" s="18" t="n">
        <f aca="false">SUM(O565:R565)</f>
        <v>6654</v>
      </c>
      <c r="T565" s="14"/>
      <c r="U565" s="9"/>
      <c r="V565" s="9"/>
      <c r="W565" s="9"/>
      <c r="X565" s="9"/>
      <c r="Y565" s="9"/>
      <c r="Z565" s="11"/>
      <c r="AA565" s="11"/>
      <c r="AB565" s="1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8"/>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row>
    <row r="566" customFormat="false" ht="9.6" hidden="false" customHeight="true" outlineLevel="0" collapsed="false">
      <c r="A566" s="1" t="s">
        <v>626</v>
      </c>
      <c r="B566" s="11" t="s">
        <v>653</v>
      </c>
      <c r="C566" s="10" t="n">
        <v>226833</v>
      </c>
      <c r="D566" s="10" t="n">
        <v>4</v>
      </c>
      <c r="E566" s="18"/>
      <c r="F566" s="1" t="n">
        <v>55592</v>
      </c>
      <c r="G566" s="1" t="n">
        <v>14732</v>
      </c>
      <c r="H566" s="1" t="n">
        <v>60377</v>
      </c>
      <c r="I566" s="18" t="n">
        <f aca="false">SUM(E566:H566)</f>
        <v>130701</v>
      </c>
      <c r="J566" s="18"/>
      <c r="K566" s="18"/>
      <c r="L566" s="18"/>
      <c r="M566" s="18"/>
      <c r="N566" s="18"/>
      <c r="O566" s="18"/>
      <c r="P566" s="65" t="n">
        <v>3040</v>
      </c>
      <c r="Q566" s="65" t="n">
        <v>1772</v>
      </c>
      <c r="R566" s="65" t="n">
        <v>2975</v>
      </c>
      <c r="S566" s="18" t="n">
        <f aca="false">SUM(O566:R566)</f>
        <v>7787</v>
      </c>
      <c r="T566" s="14"/>
      <c r="U566" s="9"/>
      <c r="V566" s="9"/>
      <c r="W566" s="9"/>
      <c r="X566" s="9"/>
      <c r="Y566" s="9"/>
      <c r="Z566" s="11"/>
      <c r="AA566" s="11"/>
      <c r="AB566" s="1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row>
    <row r="567" customFormat="false" ht="9.6" hidden="false" customHeight="true" outlineLevel="0" collapsed="false">
      <c r="A567" s="1" t="s">
        <v>626</v>
      </c>
      <c r="B567" s="11" t="s">
        <v>654</v>
      </c>
      <c r="C567" s="10" t="n">
        <v>228529</v>
      </c>
      <c r="D567" s="10" t="n">
        <v>4</v>
      </c>
      <c r="E567" s="18"/>
      <c r="F567" s="1" t="n">
        <v>68053</v>
      </c>
      <c r="G567" s="1" t="n">
        <v>20999</v>
      </c>
      <c r="H567" s="1" t="n">
        <v>73855</v>
      </c>
      <c r="I567" s="18" t="n">
        <f aca="false">SUM(E567:H567)</f>
        <v>162907</v>
      </c>
      <c r="J567" s="18"/>
      <c r="K567" s="18"/>
      <c r="L567" s="18"/>
      <c r="M567" s="18"/>
      <c r="N567" s="18"/>
      <c r="O567" s="18"/>
      <c r="P567" s="65" t="n">
        <v>3814</v>
      </c>
      <c r="Q567" s="65" t="n">
        <v>4497</v>
      </c>
      <c r="R567" s="65" t="n">
        <v>3463</v>
      </c>
      <c r="S567" s="18" t="n">
        <f aca="false">SUM(O567:R567)</f>
        <v>11774</v>
      </c>
      <c r="T567" s="14"/>
      <c r="U567" s="9"/>
      <c r="V567" s="9"/>
      <c r="W567" s="9"/>
      <c r="X567" s="9"/>
      <c r="Y567" s="9"/>
      <c r="Z567" s="11"/>
      <c r="AA567" s="11"/>
      <c r="AB567" s="1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row>
    <row r="568" customFormat="false" ht="9.6" hidden="false" customHeight="true" outlineLevel="0" collapsed="false">
      <c r="A568" s="1" t="s">
        <v>626</v>
      </c>
      <c r="B568" s="11" t="s">
        <v>655</v>
      </c>
      <c r="C568" s="10" t="n">
        <v>226152</v>
      </c>
      <c r="D568" s="10" t="n">
        <v>4</v>
      </c>
      <c r="E568" s="18"/>
      <c r="F568" s="1" t="n">
        <v>19759</v>
      </c>
      <c r="G568" s="1" t="n">
        <v>9025</v>
      </c>
      <c r="H568" s="1" t="n">
        <v>21619</v>
      </c>
      <c r="I568" s="18" t="n">
        <f aca="false">SUM(E568:H568)</f>
        <v>50403</v>
      </c>
      <c r="J568" s="18"/>
      <c r="K568" s="18"/>
      <c r="L568" s="18"/>
      <c r="M568" s="18"/>
      <c r="N568" s="18"/>
      <c r="O568" s="18"/>
      <c r="P568" s="65" t="n">
        <v>3759</v>
      </c>
      <c r="Q568" s="65" t="n">
        <v>2220</v>
      </c>
      <c r="R568" s="65" t="n">
        <v>3880</v>
      </c>
      <c r="S568" s="18" t="n">
        <f aca="false">SUM(O568:R568)</f>
        <v>9859</v>
      </c>
      <c r="T568" s="14"/>
      <c r="U568" s="9"/>
      <c r="V568" s="9"/>
      <c r="W568" s="9"/>
      <c r="X568" s="9"/>
      <c r="Y568" s="9"/>
      <c r="Z568" s="11"/>
      <c r="AA568" s="11"/>
      <c r="AB568" s="1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row>
    <row r="569" customFormat="false" ht="13.2" hidden="false" customHeight="false" outlineLevel="0" collapsed="false">
      <c r="A569" s="1" t="s">
        <v>626</v>
      </c>
      <c r="B569" s="11" t="s">
        <v>656</v>
      </c>
      <c r="C569" s="10" t="n">
        <v>229018</v>
      </c>
      <c r="D569" s="10" t="n">
        <v>4</v>
      </c>
      <c r="E569" s="18"/>
      <c r="F569" s="1" t="n">
        <v>17026</v>
      </c>
      <c r="G569" s="1" t="n">
        <v>4294</v>
      </c>
      <c r="H569" s="1" t="n">
        <v>19082</v>
      </c>
      <c r="I569" s="18" t="n">
        <f aca="false">SUM(E569:H569)</f>
        <v>40402</v>
      </c>
      <c r="J569" s="18"/>
      <c r="K569" s="18"/>
      <c r="L569" s="18"/>
      <c r="M569" s="18"/>
      <c r="N569" s="18"/>
      <c r="O569" s="18"/>
      <c r="P569" s="65" t="n">
        <v>2241</v>
      </c>
      <c r="Q569" s="65" t="n">
        <v>1263</v>
      </c>
      <c r="R569" s="65" t="n">
        <v>2063</v>
      </c>
      <c r="S569" s="18" t="n">
        <f aca="false">SUM(O569:R569)</f>
        <v>5567</v>
      </c>
      <c r="T569" s="14"/>
      <c r="U569" s="9"/>
      <c r="V569" s="9"/>
      <c r="W569" s="9"/>
      <c r="X569" s="9"/>
      <c r="Y569" s="9"/>
      <c r="Z569" s="11"/>
      <c r="AA569" s="11"/>
      <c r="AB569" s="1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row>
    <row r="570" customFormat="false" ht="13.2" hidden="false" customHeight="false" outlineLevel="0" collapsed="false">
      <c r="A570" s="1" t="s">
        <v>626</v>
      </c>
      <c r="B570" s="11" t="s">
        <v>657</v>
      </c>
      <c r="C570" s="10" t="n">
        <v>227924</v>
      </c>
      <c r="D570" s="10" t="n">
        <v>5</v>
      </c>
      <c r="E570" s="18"/>
      <c r="F570" s="1" t="n">
        <v>5109</v>
      </c>
      <c r="G570" s="1" t="n">
        <v>3285</v>
      </c>
      <c r="H570" s="1" t="n">
        <v>4977</v>
      </c>
      <c r="I570" s="18" t="n">
        <f aca="false">SUM(E570:H570)</f>
        <v>13371</v>
      </c>
      <c r="J570" s="18"/>
      <c r="K570" s="18"/>
      <c r="L570" s="18"/>
      <c r="M570" s="18"/>
      <c r="N570" s="18"/>
      <c r="O570" s="18"/>
      <c r="P570" s="65" t="n">
        <v>1173</v>
      </c>
      <c r="Q570" s="65" t="n">
        <v>1026</v>
      </c>
      <c r="R570" s="65" t="n">
        <v>1113</v>
      </c>
      <c r="S570" s="18" t="n">
        <f aca="false">SUM(O570:R570)</f>
        <v>3312</v>
      </c>
      <c r="T570" s="14"/>
      <c r="U570" s="9"/>
      <c r="V570" s="9"/>
      <c r="W570" s="9"/>
      <c r="X570" s="9"/>
      <c r="Y570" s="9"/>
      <c r="Z570" s="11"/>
      <c r="AA570" s="11"/>
      <c r="AB570" s="1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row>
    <row r="571" customFormat="false" ht="13.2" hidden="false" customHeight="false" outlineLevel="0" collapsed="false">
      <c r="A571" s="1" t="s">
        <v>626</v>
      </c>
      <c r="B571" s="11" t="s">
        <v>658</v>
      </c>
      <c r="C571" s="10" t="n">
        <v>224545</v>
      </c>
      <c r="D571" s="10" t="n">
        <v>5</v>
      </c>
      <c r="E571" s="18"/>
      <c r="F571" s="1" t="n">
        <v>6979</v>
      </c>
      <c r="G571" s="1" t="n">
        <v>2706</v>
      </c>
      <c r="H571" s="1" t="n">
        <v>6572</v>
      </c>
      <c r="I571" s="18" t="n">
        <f aca="false">SUM(E571:H571)</f>
        <v>16257</v>
      </c>
      <c r="J571" s="18"/>
      <c r="K571" s="18"/>
      <c r="L571" s="18"/>
      <c r="M571" s="18"/>
      <c r="N571" s="18"/>
      <c r="O571" s="18"/>
      <c r="P571" s="65" t="n">
        <v>1380</v>
      </c>
      <c r="Q571" s="65" t="n">
        <v>999</v>
      </c>
      <c r="R571" s="65" t="n">
        <v>1254</v>
      </c>
      <c r="S571" s="18" t="n">
        <f aca="false">SUM(O571:R571)</f>
        <v>3633</v>
      </c>
      <c r="T571" s="14"/>
      <c r="U571" s="9"/>
      <c r="V571" s="9"/>
      <c r="W571" s="9"/>
      <c r="X571" s="9"/>
      <c r="Y571" s="9"/>
      <c r="Z571" s="11"/>
      <c r="AA571" s="11"/>
      <c r="AB571" s="1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row>
    <row r="572" customFormat="false" ht="13.2" hidden="false" customHeight="false" outlineLevel="0" collapsed="false">
      <c r="A572" s="1" t="s">
        <v>626</v>
      </c>
      <c r="B572" s="11" t="s">
        <v>659</v>
      </c>
      <c r="C572" s="10" t="n">
        <v>225502</v>
      </c>
      <c r="D572" s="10" t="n">
        <v>5</v>
      </c>
      <c r="E572" s="18"/>
      <c r="F572" s="1" t="n">
        <v>6748</v>
      </c>
      <c r="G572" s="1" t="n">
        <v>3255</v>
      </c>
      <c r="H572" s="1" t="n">
        <v>7077</v>
      </c>
      <c r="I572" s="18" t="n">
        <f aca="false">SUM(E572:H572)</f>
        <v>17080</v>
      </c>
      <c r="J572" s="18"/>
      <c r="K572" s="18"/>
      <c r="L572" s="18"/>
      <c r="M572" s="18"/>
      <c r="N572" s="18"/>
      <c r="O572" s="18"/>
      <c r="P572" s="65" t="n">
        <v>3536</v>
      </c>
      <c r="Q572" s="65" t="n">
        <v>2601</v>
      </c>
      <c r="R572" s="65" t="n">
        <v>3267</v>
      </c>
      <c r="S572" s="18" t="n">
        <f aca="false">SUM(O572:R572)</f>
        <v>9404</v>
      </c>
      <c r="T572" s="14"/>
      <c r="U572" s="9"/>
      <c r="V572" s="9"/>
      <c r="W572" s="9"/>
      <c r="X572" s="9"/>
      <c r="Y572" s="9"/>
      <c r="Z572" s="11"/>
      <c r="AA572" s="11"/>
      <c r="AB572" s="1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row>
    <row r="573" customFormat="false" ht="13.2" hidden="false" customHeight="false" outlineLevel="0" collapsed="false">
      <c r="A573" s="1" t="s">
        <v>626</v>
      </c>
      <c r="B573" s="11" t="s">
        <v>660</v>
      </c>
      <c r="C573" s="10" t="n">
        <v>227377</v>
      </c>
      <c r="D573" s="10" t="n">
        <v>5</v>
      </c>
      <c r="E573" s="18"/>
      <c r="F573" s="1" t="n">
        <v>15039</v>
      </c>
      <c r="G573" s="1" t="n">
        <v>6641</v>
      </c>
      <c r="H573" s="1" t="n">
        <v>14251</v>
      </c>
      <c r="I573" s="18" t="n">
        <f aca="false">SUM(E573:H573)</f>
        <v>35931</v>
      </c>
      <c r="J573" s="18"/>
      <c r="K573" s="18"/>
      <c r="L573" s="18"/>
      <c r="M573" s="18"/>
      <c r="N573" s="18"/>
      <c r="O573" s="18"/>
      <c r="P573" s="65" t="n">
        <v>3520</v>
      </c>
      <c r="Q573" s="65" t="n">
        <v>2605</v>
      </c>
      <c r="R573" s="65" t="n">
        <v>3273</v>
      </c>
      <c r="S573" s="18" t="n">
        <f aca="false">SUM(O573:R573)</f>
        <v>9398</v>
      </c>
      <c r="T573" s="14"/>
      <c r="U573" s="9"/>
      <c r="V573" s="9"/>
      <c r="W573" s="9"/>
      <c r="X573" s="9"/>
      <c r="Y573" s="9"/>
      <c r="Z573" s="11"/>
      <c r="AA573" s="11"/>
      <c r="AB573" s="1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row>
    <row r="574" customFormat="false" ht="13.2" hidden="false" customHeight="false" outlineLevel="0" collapsed="false">
      <c r="A574" s="1" t="s">
        <v>626</v>
      </c>
      <c r="B574" s="11" t="s">
        <v>661</v>
      </c>
      <c r="C574" s="10" t="n">
        <v>228714</v>
      </c>
      <c r="D574" s="10" t="n">
        <v>6</v>
      </c>
      <c r="E574" s="18"/>
      <c r="F574" s="1" t="n">
        <v>14153</v>
      </c>
      <c r="G574" s="1" t="n">
        <v>2909</v>
      </c>
      <c r="H574" s="1" t="n">
        <v>15266</v>
      </c>
      <c r="I574" s="18" t="n">
        <f aca="false">SUM(E574:H574)</f>
        <v>32328</v>
      </c>
      <c r="J574" s="18"/>
      <c r="K574" s="18"/>
      <c r="L574" s="18"/>
      <c r="M574" s="18"/>
      <c r="N574" s="18"/>
      <c r="O574" s="18"/>
      <c r="P574" s="65" t="n">
        <v>0</v>
      </c>
      <c r="Q574" s="65" t="n">
        <v>0</v>
      </c>
      <c r="R574" s="65" t="n">
        <v>0</v>
      </c>
      <c r="S574" s="18" t="n">
        <f aca="false">SUM(O574:R574)</f>
        <v>0</v>
      </c>
      <c r="T574" s="14"/>
      <c r="U574" s="9"/>
      <c r="V574" s="9"/>
      <c r="W574" s="9"/>
      <c r="X574" s="9"/>
      <c r="Y574" s="9"/>
      <c r="Z574" s="11"/>
      <c r="AA574" s="11"/>
      <c r="AB574" s="1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row>
    <row r="575" customFormat="false" ht="13.2" hidden="false" customHeight="false" outlineLevel="0" collapsed="false">
      <c r="A575" s="1" t="s">
        <v>626</v>
      </c>
      <c r="B575" s="11" t="s">
        <v>662</v>
      </c>
      <c r="C575" s="10" t="n">
        <v>225432</v>
      </c>
      <c r="D575" s="10" t="n">
        <v>6</v>
      </c>
      <c r="E575" s="18"/>
      <c r="F575" s="1" t="n">
        <v>71243</v>
      </c>
      <c r="G575" s="1" t="n">
        <v>20563</v>
      </c>
      <c r="H575" s="1" t="n">
        <v>79308</v>
      </c>
      <c r="I575" s="18" t="n">
        <f aca="false">SUM(E575:H575)</f>
        <v>171114</v>
      </c>
      <c r="J575" s="18"/>
      <c r="K575" s="18"/>
      <c r="L575" s="18"/>
      <c r="M575" s="18"/>
      <c r="N575" s="18"/>
      <c r="O575" s="18"/>
      <c r="P575" s="65" t="n">
        <v>0</v>
      </c>
      <c r="Q575" s="65" t="n">
        <v>0</v>
      </c>
      <c r="R575" s="65" t="n">
        <v>0</v>
      </c>
      <c r="S575" s="18" t="n">
        <f aca="false">SUM(O575:R575)</f>
        <v>0</v>
      </c>
      <c r="T575" s="14"/>
      <c r="U575" s="9"/>
      <c r="V575" s="9"/>
      <c r="W575" s="9"/>
      <c r="X575" s="9"/>
      <c r="Y575" s="9"/>
      <c r="Z575" s="11"/>
      <c r="AA575" s="11"/>
      <c r="AB575" s="1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customFormat="false" ht="13.2" hidden="false" customHeight="false" outlineLevel="0" collapsed="false">
      <c r="A576" s="1" t="s">
        <v>626</v>
      </c>
      <c r="B576" s="11" t="s">
        <v>663</v>
      </c>
      <c r="C576" s="10" t="n">
        <v>222567</v>
      </c>
      <c r="D576" s="10" t="n">
        <v>7</v>
      </c>
      <c r="E576" s="1" t="n">
        <v>37313</v>
      </c>
      <c r="F576" s="1" t="n">
        <v>12142</v>
      </c>
      <c r="G576" s="1" t="n">
        <v>4630</v>
      </c>
      <c r="H576" s="1" t="n">
        <v>33815</v>
      </c>
      <c r="I576" s="18" t="n">
        <f aca="false">SUM(E576:H576)</f>
        <v>87900</v>
      </c>
      <c r="J576" s="1" t="n">
        <v>28101</v>
      </c>
      <c r="K576" s="1" t="n">
        <v>5048</v>
      </c>
      <c r="L576" s="1" t="n">
        <v>3126</v>
      </c>
      <c r="M576" s="1" t="n">
        <v>31604</v>
      </c>
      <c r="N576" s="18" t="n">
        <f aca="false">SUM(J576:M576)</f>
        <v>67879</v>
      </c>
      <c r="O576" s="18"/>
      <c r="P576" s="1"/>
      <c r="Q576" s="1"/>
      <c r="R576" s="1"/>
      <c r="S576" s="18"/>
      <c r="T576" s="14"/>
      <c r="U576" s="9"/>
      <c r="V576" s="9"/>
      <c r="W576" s="9"/>
      <c r="X576" s="9"/>
      <c r="Y576" s="9"/>
      <c r="Z576" s="11"/>
      <c r="AA576" s="11"/>
      <c r="AB576" s="1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row>
    <row r="577" customFormat="false" ht="13.2" hidden="false" customHeight="false" outlineLevel="0" collapsed="false">
      <c r="A577" s="1" t="s">
        <v>626</v>
      </c>
      <c r="B577" s="11" t="s">
        <v>664</v>
      </c>
      <c r="C577" s="10" t="n">
        <v>222576</v>
      </c>
      <c r="D577" s="10" t="n">
        <v>7</v>
      </c>
      <c r="E577" s="1" t="n">
        <v>57718</v>
      </c>
      <c r="F577" s="1" t="n">
        <v>13818</v>
      </c>
      <c r="G577" s="1" t="n">
        <v>3940</v>
      </c>
      <c r="H577" s="1" t="n">
        <v>60228</v>
      </c>
      <c r="I577" s="18" t="n">
        <f aca="false">SUM(E577:H577)</f>
        <v>135704</v>
      </c>
      <c r="J577" s="1" t="n">
        <v>147065</v>
      </c>
      <c r="K577" s="1" t="n">
        <v>94521</v>
      </c>
      <c r="L577" s="1" t="n">
        <v>97607</v>
      </c>
      <c r="M577" s="1" t="n">
        <v>152150</v>
      </c>
      <c r="N577" s="18" t="n">
        <f aca="false">SUM(J577:M577)</f>
        <v>491343</v>
      </c>
      <c r="O577" s="18"/>
      <c r="P577" s="1"/>
      <c r="Q577" s="1"/>
      <c r="R577" s="1"/>
      <c r="S577" s="18"/>
      <c r="T577" s="14"/>
      <c r="U577" s="9"/>
      <c r="V577" s="9"/>
      <c r="W577" s="9"/>
      <c r="X577" s="9"/>
      <c r="Y577" s="9"/>
      <c r="Z577" s="11"/>
      <c r="AA577" s="11"/>
      <c r="AB577" s="1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row>
    <row r="578" customFormat="false" ht="13.2" hidden="false" customHeight="false" outlineLevel="0" collapsed="false">
      <c r="A578" s="1" t="s">
        <v>626</v>
      </c>
      <c r="B578" s="11" t="s">
        <v>665</v>
      </c>
      <c r="C578" s="10" t="n">
        <v>222822</v>
      </c>
      <c r="D578" s="10" t="n">
        <v>7</v>
      </c>
      <c r="E578" s="1" t="n">
        <v>34194</v>
      </c>
      <c r="F578" s="1" t="n">
        <v>6574</v>
      </c>
      <c r="G578" s="1" t="n">
        <v>1861</v>
      </c>
      <c r="H578" s="1" t="n">
        <v>37185</v>
      </c>
      <c r="I578" s="18" t="n">
        <f aca="false">SUM(E578:H578)</f>
        <v>79814</v>
      </c>
      <c r="J578" s="1" t="n">
        <v>74538</v>
      </c>
      <c r="K578" s="1" t="n">
        <v>61800</v>
      </c>
      <c r="L578" s="1" t="n">
        <v>71971</v>
      </c>
      <c r="M578" s="1" t="n">
        <v>74274</v>
      </c>
      <c r="N578" s="18" t="n">
        <f aca="false">SUM(J578:M578)</f>
        <v>282583</v>
      </c>
      <c r="O578" s="18"/>
      <c r="P578" s="1"/>
      <c r="Q578" s="1"/>
      <c r="R578" s="1"/>
      <c r="S578" s="18"/>
      <c r="T578" s="14"/>
      <c r="U578" s="9"/>
      <c r="V578" s="9"/>
      <c r="W578" s="9"/>
      <c r="X578" s="9"/>
      <c r="Y578" s="9"/>
      <c r="Z578" s="11"/>
      <c r="AA578" s="11"/>
      <c r="AB578" s="1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row>
    <row r="579" customFormat="false" ht="13.2" hidden="false" customHeight="false" outlineLevel="0" collapsed="false">
      <c r="A579" s="1" t="s">
        <v>626</v>
      </c>
      <c r="B579" s="11" t="s">
        <v>666</v>
      </c>
      <c r="C579" s="10" t="n">
        <v>222992</v>
      </c>
      <c r="D579" s="10" t="n">
        <v>7</v>
      </c>
      <c r="E579" s="1" t="n">
        <v>200269</v>
      </c>
      <c r="F579" s="1" t="n">
        <v>76703</v>
      </c>
      <c r="G579" s="1" t="n">
        <v>24550</v>
      </c>
      <c r="H579" s="1" t="n">
        <v>200280</v>
      </c>
      <c r="I579" s="18" t="n">
        <f aca="false">SUM(E579:H579)</f>
        <v>501802</v>
      </c>
      <c r="J579" s="1" t="n">
        <v>87758</v>
      </c>
      <c r="K579" s="1" t="n">
        <v>81403</v>
      </c>
      <c r="L579" s="1" t="n">
        <v>60408</v>
      </c>
      <c r="M579" s="1" t="n">
        <v>120730</v>
      </c>
      <c r="N579" s="18" t="n">
        <f aca="false">SUM(J579:M579)</f>
        <v>350299</v>
      </c>
      <c r="O579" s="18"/>
      <c r="P579" s="1"/>
      <c r="Q579" s="1"/>
      <c r="R579" s="1"/>
      <c r="S579" s="18"/>
      <c r="T579" s="14"/>
      <c r="U579" s="9"/>
      <c r="V579" s="9"/>
      <c r="W579" s="9"/>
      <c r="X579" s="9"/>
      <c r="Y579" s="9"/>
      <c r="Z579" s="11"/>
      <c r="AA579" s="11"/>
      <c r="AB579" s="1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row>
    <row r="580" customFormat="false" ht="13.2" hidden="false" customHeight="false" outlineLevel="0" collapsed="false">
      <c r="A580" s="1" t="s">
        <v>626</v>
      </c>
      <c r="B580" s="11" t="s">
        <v>667</v>
      </c>
      <c r="C580" s="10" t="n">
        <v>223320</v>
      </c>
      <c r="D580" s="10" t="n">
        <v>7</v>
      </c>
      <c r="E580" s="1" t="n">
        <v>27735</v>
      </c>
      <c r="F580" s="1" t="n">
        <v>8084</v>
      </c>
      <c r="G580" s="1" t="n">
        <v>3949</v>
      </c>
      <c r="H580" s="1" t="n">
        <v>27711</v>
      </c>
      <c r="I580" s="18" t="n">
        <f aca="false">SUM(E580:H580)</f>
        <v>67479</v>
      </c>
      <c r="J580" s="1" t="n">
        <v>33114</v>
      </c>
      <c r="K580" s="1" t="n">
        <v>45646</v>
      </c>
      <c r="L580" s="1" t="n">
        <v>40306</v>
      </c>
      <c r="M580" s="1" t="n">
        <v>33640</v>
      </c>
      <c r="N580" s="18" t="n">
        <f aca="false">SUM(J580:M580)</f>
        <v>152706</v>
      </c>
      <c r="O580" s="18"/>
      <c r="P580" s="1"/>
      <c r="Q580" s="1"/>
      <c r="R580" s="1"/>
      <c r="S580" s="18"/>
      <c r="T580" s="14"/>
      <c r="U580" s="9"/>
      <c r="V580" s="9"/>
      <c r="W580" s="9"/>
      <c r="X580" s="9"/>
      <c r="Y580" s="9"/>
      <c r="Z580" s="11"/>
      <c r="AA580" s="11"/>
      <c r="AB580" s="1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row>
    <row r="581" customFormat="false" ht="13.2" hidden="false" customHeight="false" outlineLevel="0" collapsed="false">
      <c r="A581" s="1" t="s">
        <v>626</v>
      </c>
      <c r="B581" s="11" t="s">
        <v>668</v>
      </c>
      <c r="C581" s="10" t="n">
        <v>223427</v>
      </c>
      <c r="D581" s="10" t="n">
        <v>7</v>
      </c>
      <c r="E581" s="1" t="n">
        <v>92721</v>
      </c>
      <c r="F581" s="1" t="n">
        <v>23027</v>
      </c>
      <c r="G581" s="1" t="n">
        <v>16796</v>
      </c>
      <c r="H581" s="1" t="n">
        <v>105913</v>
      </c>
      <c r="I581" s="18" t="n">
        <f aca="false">SUM(E581:H581)</f>
        <v>238457</v>
      </c>
      <c r="J581" s="1" t="n">
        <v>14821</v>
      </c>
      <c r="K581" s="1" t="n">
        <v>13987</v>
      </c>
      <c r="L581" s="1" t="n">
        <v>21514</v>
      </c>
      <c r="M581" s="1" t="n">
        <v>17983</v>
      </c>
      <c r="N581" s="18" t="n">
        <f aca="false">SUM(J581:M581)</f>
        <v>68305</v>
      </c>
      <c r="O581" s="18"/>
      <c r="P581" s="1"/>
      <c r="Q581" s="1"/>
      <c r="R581" s="1"/>
      <c r="S581" s="18"/>
      <c r="T581" s="14"/>
      <c r="U581" s="9"/>
      <c r="V581" s="9"/>
      <c r="W581" s="9"/>
      <c r="X581" s="9"/>
      <c r="Y581" s="9"/>
      <c r="Z581" s="11"/>
      <c r="AA581" s="11"/>
      <c r="AB581" s="1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row>
    <row r="582" customFormat="false" ht="13.2" hidden="false" customHeight="false" outlineLevel="0" collapsed="false">
      <c r="A582" s="1" t="s">
        <v>626</v>
      </c>
      <c r="B582" s="11" t="s">
        <v>669</v>
      </c>
      <c r="C582" s="10" t="n">
        <v>223506</v>
      </c>
      <c r="D582" s="10" t="n">
        <v>7</v>
      </c>
      <c r="E582" s="1" t="n">
        <v>23483</v>
      </c>
      <c r="F582" s="1" t="n">
        <v>6525</v>
      </c>
      <c r="G582" s="1" t="n">
        <v>2644</v>
      </c>
      <c r="H582" s="1" t="n">
        <v>27176</v>
      </c>
      <c r="I582" s="18" t="n">
        <f aca="false">SUM(E582:H582)</f>
        <v>59828</v>
      </c>
      <c r="J582" s="1" t="n">
        <v>19234</v>
      </c>
      <c r="K582" s="1" t="n">
        <v>12531</v>
      </c>
      <c r="L582" s="1" t="n">
        <v>10852</v>
      </c>
      <c r="M582" s="1" t="n">
        <v>40018</v>
      </c>
      <c r="N582" s="18" t="n">
        <f aca="false">SUM(J582:M582)</f>
        <v>82635</v>
      </c>
      <c r="O582" s="18"/>
      <c r="P582" s="1"/>
      <c r="Q582" s="1"/>
      <c r="R582" s="1"/>
      <c r="S582" s="18"/>
      <c r="T582" s="14"/>
      <c r="U582" s="9"/>
      <c r="V582" s="9"/>
      <c r="W582" s="9"/>
      <c r="X582" s="9"/>
      <c r="Y582" s="9"/>
      <c r="Z582" s="11"/>
      <c r="AA582" s="11"/>
      <c r="AB582" s="1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row>
    <row r="583" customFormat="false" ht="13.2" hidden="false" customHeight="false" outlineLevel="0" collapsed="false">
      <c r="A583" s="1" t="s">
        <v>626</v>
      </c>
      <c r="B583" s="11" t="s">
        <v>670</v>
      </c>
      <c r="C583" s="10" t="n">
        <v>223524</v>
      </c>
      <c r="D583" s="10" t="n">
        <v>7</v>
      </c>
      <c r="E583" s="1" t="n">
        <v>56803</v>
      </c>
      <c r="F583" s="1" t="n">
        <v>9500</v>
      </c>
      <c r="G583" s="1" t="n">
        <v>15486</v>
      </c>
      <c r="H583" s="1" t="n">
        <v>56454</v>
      </c>
      <c r="I583" s="18" t="n">
        <f aca="false">SUM(E583:H583)</f>
        <v>138243</v>
      </c>
      <c r="J583" s="1" t="n">
        <v>83106</v>
      </c>
      <c r="K583" s="1" t="n">
        <v>69438</v>
      </c>
      <c r="L583" s="1" t="n">
        <v>64796</v>
      </c>
      <c r="M583" s="1" t="n">
        <v>114547</v>
      </c>
      <c r="N583" s="18" t="n">
        <f aca="false">SUM(J583:M583)</f>
        <v>331887</v>
      </c>
      <c r="O583" s="18"/>
      <c r="P583" s="1"/>
      <c r="Q583" s="1"/>
      <c r="R583" s="1"/>
      <c r="S583" s="18"/>
      <c r="T583" s="14"/>
      <c r="U583" s="9"/>
      <c r="V583" s="9"/>
      <c r="W583" s="9"/>
      <c r="X583" s="9"/>
      <c r="Y583" s="9"/>
      <c r="Z583" s="11"/>
      <c r="AA583" s="11"/>
      <c r="AB583" s="1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row>
    <row r="584" customFormat="false" ht="13.2" hidden="false" customHeight="false" outlineLevel="0" collapsed="false">
      <c r="A584" s="1" t="s">
        <v>626</v>
      </c>
      <c r="B584" s="11" t="s">
        <v>671</v>
      </c>
      <c r="C584" s="10" t="n">
        <v>223773</v>
      </c>
      <c r="D584" s="10" t="n">
        <v>7</v>
      </c>
      <c r="E584" s="1" t="n">
        <v>20212</v>
      </c>
      <c r="F584" s="1" t="n">
        <v>6250</v>
      </c>
      <c r="G584" s="1" t="n">
        <v>2225</v>
      </c>
      <c r="H584" s="1" t="n">
        <v>21167</v>
      </c>
      <c r="I584" s="18" t="n">
        <f aca="false">SUM(E584:H584)</f>
        <v>49854</v>
      </c>
      <c r="J584" s="1" t="n">
        <v>78725</v>
      </c>
      <c r="K584" s="1" t="n">
        <v>94405</v>
      </c>
      <c r="L584" s="1" t="n">
        <v>75467</v>
      </c>
      <c r="M584" s="1" t="n">
        <v>93615</v>
      </c>
      <c r="N584" s="18" t="n">
        <f aca="false">SUM(J584:M584)</f>
        <v>342212</v>
      </c>
      <c r="O584" s="18"/>
      <c r="P584" s="1"/>
      <c r="Q584" s="1"/>
      <c r="R584" s="1"/>
      <c r="S584" s="18"/>
      <c r="T584" s="14"/>
      <c r="U584" s="9"/>
      <c r="V584" s="9"/>
      <c r="W584" s="9"/>
      <c r="X584" s="9"/>
      <c r="Y584" s="9"/>
      <c r="Z584" s="11"/>
      <c r="AA584" s="11"/>
      <c r="AB584" s="1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row>
    <row r="585" customFormat="false" ht="13.2" hidden="false" customHeight="false" outlineLevel="0" collapsed="false">
      <c r="A585" s="1" t="s">
        <v>626</v>
      </c>
      <c r="B585" s="11" t="s">
        <v>672</v>
      </c>
      <c r="C585" s="10" t="n">
        <v>223816</v>
      </c>
      <c r="D585" s="10" t="n">
        <v>7</v>
      </c>
      <c r="E585" s="1" t="n">
        <v>72941</v>
      </c>
      <c r="F585" s="1" t="n">
        <v>40441</v>
      </c>
      <c r="G585" s="1" t="n">
        <v>5337</v>
      </c>
      <c r="H585" s="1" t="n">
        <v>65142</v>
      </c>
      <c r="I585" s="18" t="n">
        <f aca="false">SUM(E585:H585)</f>
        <v>183861</v>
      </c>
      <c r="J585" s="1" t="n">
        <v>184168</v>
      </c>
      <c r="K585" s="1" t="n">
        <v>228453</v>
      </c>
      <c r="L585" s="1" t="n">
        <v>152638</v>
      </c>
      <c r="M585" s="1" t="n">
        <v>172881</v>
      </c>
      <c r="N585" s="18" t="n">
        <f aca="false">SUM(J585:M585)</f>
        <v>738140</v>
      </c>
      <c r="O585" s="18"/>
      <c r="P585" s="1"/>
      <c r="Q585" s="1"/>
      <c r="R585" s="1"/>
      <c r="S585" s="18"/>
      <c r="T585" s="14"/>
      <c r="U585" s="9"/>
      <c r="V585" s="9"/>
      <c r="W585" s="9"/>
      <c r="X585" s="9"/>
      <c r="Y585" s="9"/>
      <c r="Z585" s="11"/>
      <c r="AA585" s="11"/>
      <c r="AB585" s="1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row>
    <row r="586" customFormat="false" ht="13.2" hidden="false" customHeight="false" outlineLevel="0" collapsed="false">
      <c r="A586" s="1" t="s">
        <v>626</v>
      </c>
      <c r="B586" s="11" t="s">
        <v>673</v>
      </c>
      <c r="C586" s="10" t="n">
        <v>223898</v>
      </c>
      <c r="D586" s="10" t="n">
        <v>7</v>
      </c>
      <c r="E586" s="1" t="n">
        <v>24349</v>
      </c>
      <c r="F586" s="1" t="n">
        <v>4491</v>
      </c>
      <c r="G586" s="1" t="n">
        <v>1863</v>
      </c>
      <c r="H586" s="1" t="n">
        <v>26274</v>
      </c>
      <c r="I586" s="18" t="n">
        <f aca="false">SUM(E586:H586)</f>
        <v>56977</v>
      </c>
      <c r="J586" s="1" t="n">
        <v>1877</v>
      </c>
      <c r="K586" s="1" t="n">
        <v>690</v>
      </c>
      <c r="L586" s="1" t="n">
        <v>0</v>
      </c>
      <c r="M586" s="1" t="n">
        <v>996</v>
      </c>
      <c r="N586" s="18" t="n">
        <f aca="false">SUM(J586:M586)</f>
        <v>3563</v>
      </c>
      <c r="O586" s="18"/>
      <c r="P586" s="1"/>
      <c r="Q586" s="1"/>
      <c r="R586" s="1"/>
      <c r="S586" s="18"/>
      <c r="T586" s="14"/>
      <c r="U586" s="9"/>
      <c r="V586" s="9"/>
      <c r="W586" s="9"/>
      <c r="X586" s="9"/>
      <c r="Y586" s="9"/>
      <c r="Z586" s="11"/>
      <c r="AA586" s="11"/>
      <c r="AB586" s="1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row>
    <row r="587" customFormat="false" ht="13.2" hidden="false" customHeight="false" outlineLevel="0" collapsed="false">
      <c r="A587" s="1" t="s">
        <v>626</v>
      </c>
      <c r="B587" s="11" t="s">
        <v>674</v>
      </c>
      <c r="C587" s="10" t="n">
        <v>223922</v>
      </c>
      <c r="D587" s="10" t="n">
        <v>7</v>
      </c>
      <c r="E587" s="1" t="n">
        <v>7227</v>
      </c>
      <c r="F587" s="1" t="n">
        <v>1666</v>
      </c>
      <c r="G587" s="1" t="n">
        <v>824</v>
      </c>
      <c r="H587" s="1" t="n">
        <v>8602</v>
      </c>
      <c r="I587" s="18" t="n">
        <f aca="false">SUM(E587:H587)</f>
        <v>18319</v>
      </c>
      <c r="J587" s="1" t="n">
        <v>27070</v>
      </c>
      <c r="K587" s="1" t="n">
        <v>25190</v>
      </c>
      <c r="L587" s="1" t="n">
        <v>22836</v>
      </c>
      <c r="M587" s="1" t="n">
        <v>5892</v>
      </c>
      <c r="N587" s="18" t="n">
        <f aca="false">SUM(J587:M587)</f>
        <v>80988</v>
      </c>
      <c r="O587" s="18"/>
      <c r="P587" s="1"/>
      <c r="Q587" s="1"/>
      <c r="R587" s="1"/>
      <c r="S587" s="18"/>
      <c r="T587" s="14"/>
      <c r="U587" s="9"/>
      <c r="V587" s="9"/>
      <c r="W587" s="9"/>
      <c r="X587" s="9"/>
      <c r="Y587" s="9"/>
      <c r="Z587" s="11"/>
      <c r="AA587" s="11"/>
      <c r="AB587" s="1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row>
    <row r="588" customFormat="false" ht="13.2" hidden="false" customHeight="false" outlineLevel="0" collapsed="false">
      <c r="A588" s="1" t="s">
        <v>626</v>
      </c>
      <c r="B588" s="11" t="s">
        <v>675</v>
      </c>
      <c r="C588" s="10" t="n">
        <v>226408</v>
      </c>
      <c r="D588" s="10" t="n">
        <v>7</v>
      </c>
      <c r="E588" s="1" t="n">
        <v>28969</v>
      </c>
      <c r="F588" s="1" t="n">
        <v>6086</v>
      </c>
      <c r="G588" s="1" t="n">
        <v>5668</v>
      </c>
      <c r="H588" s="1" t="n">
        <v>30912</v>
      </c>
      <c r="I588" s="18" t="n">
        <f aca="false">SUM(E588:H588)</f>
        <v>71635</v>
      </c>
      <c r="J588" s="1" t="n">
        <v>82389</v>
      </c>
      <c r="K588" s="1" t="n">
        <v>38865</v>
      </c>
      <c r="L588" s="1" t="n">
        <v>50316</v>
      </c>
      <c r="M588" s="1" t="n">
        <v>64821</v>
      </c>
      <c r="N588" s="18" t="n">
        <f aca="false">SUM(J588:M588)</f>
        <v>236391</v>
      </c>
      <c r="O588" s="18"/>
      <c r="P588" s="1"/>
      <c r="Q588" s="1"/>
      <c r="R588" s="1"/>
      <c r="S588" s="18"/>
      <c r="T588" s="14"/>
      <c r="U588" s="9"/>
      <c r="V588" s="9"/>
      <c r="W588" s="9"/>
      <c r="X588" s="9"/>
      <c r="Y588" s="9"/>
      <c r="Z588" s="11"/>
      <c r="AA588" s="11"/>
      <c r="AB588" s="1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row>
    <row r="589" customFormat="false" ht="13.2" hidden="false" customHeight="false" outlineLevel="0" collapsed="false">
      <c r="A589" s="1" t="s">
        <v>626</v>
      </c>
      <c r="B589" s="11" t="s">
        <v>676</v>
      </c>
      <c r="C589" s="10" t="n">
        <v>247834</v>
      </c>
      <c r="D589" s="10" t="n">
        <v>7</v>
      </c>
      <c r="E589" s="1" t="n">
        <v>80519</v>
      </c>
      <c r="F589" s="1" t="n">
        <v>17663</v>
      </c>
      <c r="G589" s="1" t="n">
        <v>13922</v>
      </c>
      <c r="H589" s="1" t="n">
        <v>89735</v>
      </c>
      <c r="I589" s="18" t="n">
        <f aca="false">SUM(E589:H589)</f>
        <v>201839</v>
      </c>
      <c r="J589" s="1" t="n">
        <v>86180</v>
      </c>
      <c r="K589" s="1" t="n">
        <v>65300</v>
      </c>
      <c r="L589" s="1" t="n">
        <v>89151</v>
      </c>
      <c r="M589" s="1" t="n">
        <v>121935</v>
      </c>
      <c r="N589" s="18" t="n">
        <f aca="false">SUM(J589:M589)</f>
        <v>362566</v>
      </c>
      <c r="O589" s="18"/>
      <c r="P589" s="1"/>
      <c r="Q589" s="1"/>
      <c r="R589" s="1"/>
      <c r="S589" s="18"/>
      <c r="T589" s="14"/>
      <c r="U589" s="9"/>
      <c r="V589" s="9"/>
      <c r="W589" s="9"/>
      <c r="X589" s="9"/>
      <c r="Y589" s="9"/>
      <c r="Z589" s="11"/>
      <c r="AA589" s="11"/>
      <c r="AB589" s="1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row>
    <row r="590" customFormat="false" ht="13.2" hidden="false" customHeight="false" outlineLevel="0" collapsed="false">
      <c r="A590" s="1" t="s">
        <v>626</v>
      </c>
      <c r="B590" s="11" t="s">
        <v>677</v>
      </c>
      <c r="C590" s="10" t="n">
        <v>224350</v>
      </c>
      <c r="D590" s="10" t="n">
        <v>7</v>
      </c>
      <c r="E590" s="1" t="n">
        <v>89630</v>
      </c>
      <c r="F590" s="1" t="n">
        <v>22353</v>
      </c>
      <c r="G590" s="1" t="n">
        <v>9369</v>
      </c>
      <c r="H590" s="1" t="n">
        <v>90175</v>
      </c>
      <c r="I590" s="18" t="n">
        <f aca="false">SUM(E590:H590)</f>
        <v>211527</v>
      </c>
      <c r="J590" s="1" t="n">
        <v>114521</v>
      </c>
      <c r="K590" s="1" t="n">
        <v>66940</v>
      </c>
      <c r="L590" s="1" t="n">
        <v>97120</v>
      </c>
      <c r="M590" s="1" t="n">
        <v>112842</v>
      </c>
      <c r="N590" s="18" t="n">
        <f aca="false">SUM(J590:M590)</f>
        <v>391423</v>
      </c>
      <c r="O590" s="18"/>
      <c r="P590" s="1"/>
      <c r="Q590" s="1"/>
      <c r="R590" s="1"/>
      <c r="S590" s="18"/>
      <c r="T590" s="14"/>
      <c r="U590" s="9"/>
      <c r="V590" s="9"/>
      <c r="W590" s="9"/>
      <c r="X590" s="9"/>
      <c r="Y590" s="9"/>
      <c r="Z590" s="11"/>
      <c r="AA590" s="11"/>
      <c r="AB590" s="1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row>
    <row r="591" customFormat="false" ht="13.2" hidden="false" customHeight="false" outlineLevel="0" collapsed="false">
      <c r="A591" s="1" t="s">
        <v>626</v>
      </c>
      <c r="B591" s="11" t="s">
        <v>678</v>
      </c>
      <c r="C591" s="10" t="n">
        <v>224572</v>
      </c>
      <c r="D591" s="10" t="n">
        <v>7</v>
      </c>
      <c r="E591" s="1" t="n">
        <v>59920</v>
      </c>
      <c r="F591" s="1" t="n">
        <v>15249</v>
      </c>
      <c r="G591" s="1" t="n">
        <v>8391</v>
      </c>
      <c r="H591" s="1" t="n">
        <v>64082</v>
      </c>
      <c r="I591" s="18" t="n">
        <f aca="false">SUM(E591:H591)</f>
        <v>147642</v>
      </c>
      <c r="J591" s="1" t="n">
        <v>55010</v>
      </c>
      <c r="K591" s="1" t="n">
        <v>50913</v>
      </c>
      <c r="L591" s="1" t="n">
        <v>27204</v>
      </c>
      <c r="M591" s="1" t="n">
        <v>94202</v>
      </c>
      <c r="N591" s="18" t="n">
        <f aca="false">SUM(J591:M591)</f>
        <v>227329</v>
      </c>
      <c r="O591" s="18"/>
      <c r="P591" s="1"/>
      <c r="Q591" s="1"/>
      <c r="R591" s="1"/>
      <c r="S591" s="18"/>
      <c r="T591" s="14"/>
      <c r="U591" s="9"/>
      <c r="V591" s="9"/>
      <c r="W591" s="9"/>
      <c r="X591" s="9"/>
      <c r="Y591" s="9"/>
      <c r="Z591" s="11"/>
      <c r="AA591" s="11"/>
      <c r="AB591" s="1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row>
    <row r="592" customFormat="false" ht="13.2" hidden="false" customHeight="false" outlineLevel="0" collapsed="false">
      <c r="A592" s="1" t="s">
        <v>626</v>
      </c>
      <c r="B592" s="11" t="s">
        <v>679</v>
      </c>
      <c r="C592" s="10" t="n">
        <v>224615</v>
      </c>
      <c r="D592" s="10" t="n">
        <v>7</v>
      </c>
      <c r="E592" s="1" t="n">
        <v>37164</v>
      </c>
      <c r="F592" s="1" t="n">
        <v>6765</v>
      </c>
      <c r="G592" s="1" t="n">
        <v>3615</v>
      </c>
      <c r="H592" s="1" t="n">
        <v>37908</v>
      </c>
      <c r="I592" s="18" t="n">
        <f aca="false">SUM(E592:H592)</f>
        <v>85452</v>
      </c>
      <c r="J592" s="1" t="n">
        <v>236501</v>
      </c>
      <c r="K592" s="1" t="n">
        <v>235931</v>
      </c>
      <c r="L592" s="1" t="n">
        <v>278775</v>
      </c>
      <c r="M592" s="1" t="n">
        <v>205567</v>
      </c>
      <c r="N592" s="18" t="n">
        <f aca="false">SUM(J592:M592)</f>
        <v>956774</v>
      </c>
      <c r="O592" s="1"/>
      <c r="P592" s="1"/>
      <c r="Q592" s="1"/>
      <c r="R592" s="1"/>
      <c r="S592" s="18"/>
      <c r="T592" s="14"/>
      <c r="U592" s="9"/>
      <c r="V592" s="9"/>
      <c r="W592" s="9"/>
      <c r="X592" s="9"/>
      <c r="Y592" s="9"/>
      <c r="Z592" s="11"/>
      <c r="AA592" s="11"/>
      <c r="AB592" s="1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row>
    <row r="593" customFormat="false" ht="13.2" hidden="false" customHeight="false" outlineLevel="0" collapsed="false">
      <c r="A593" s="1" t="s">
        <v>626</v>
      </c>
      <c r="B593" s="11" t="s">
        <v>680</v>
      </c>
      <c r="C593" s="10" t="n">
        <v>224642</v>
      </c>
      <c r="D593" s="10" t="n">
        <v>7</v>
      </c>
      <c r="E593" s="1" t="n">
        <v>172727</v>
      </c>
      <c r="F593" s="1" t="n">
        <v>37174</v>
      </c>
      <c r="G593" s="1" t="n">
        <v>0</v>
      </c>
      <c r="H593" s="1" t="n">
        <v>197833</v>
      </c>
      <c r="I593" s="18" t="n">
        <f aca="false">SUM(E593:H593)</f>
        <v>407734</v>
      </c>
      <c r="J593" s="1" t="n">
        <v>197124</v>
      </c>
      <c r="K593" s="1" t="n">
        <v>282564</v>
      </c>
      <c r="L593" s="1" t="n">
        <v>296618</v>
      </c>
      <c r="M593" s="1" t="n">
        <v>392063</v>
      </c>
      <c r="N593" s="18" t="n">
        <f aca="false">SUM(J593:M593)</f>
        <v>1168369</v>
      </c>
      <c r="O593" s="18"/>
      <c r="P593" s="1"/>
      <c r="Q593" s="1"/>
      <c r="R593" s="1"/>
      <c r="S593" s="1"/>
      <c r="T593" s="14"/>
      <c r="U593" s="9"/>
      <c r="V593" s="9"/>
      <c r="W593" s="9"/>
      <c r="X593" s="9"/>
      <c r="Y593" s="9"/>
      <c r="Z593" s="11"/>
      <c r="AA593" s="11"/>
      <c r="AB593" s="1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row>
    <row r="594" customFormat="false" ht="13.2" hidden="false" customHeight="false" outlineLevel="0" collapsed="false">
      <c r="A594" s="1" t="s">
        <v>626</v>
      </c>
      <c r="B594" s="11" t="s">
        <v>681</v>
      </c>
      <c r="C594" s="10" t="n">
        <v>224891</v>
      </c>
      <c r="D594" s="10" t="n">
        <v>7</v>
      </c>
      <c r="E594" s="1" t="n">
        <v>8289</v>
      </c>
      <c r="F594" s="1" t="n">
        <v>1685</v>
      </c>
      <c r="G594" s="1" t="n">
        <v>1059</v>
      </c>
      <c r="H594" s="1" t="n">
        <v>10397</v>
      </c>
      <c r="I594" s="18" t="n">
        <f aca="false">SUM(E594:H594)</f>
        <v>21430</v>
      </c>
      <c r="J594" s="1" t="n">
        <v>34801</v>
      </c>
      <c r="K594" s="1" t="n">
        <v>26744</v>
      </c>
      <c r="L594" s="1" t="n">
        <v>21453</v>
      </c>
      <c r="M594" s="1" t="n">
        <v>30019</v>
      </c>
      <c r="N594" s="18" t="n">
        <f aca="false">SUM(J594:M594)</f>
        <v>113017</v>
      </c>
      <c r="O594" s="18"/>
      <c r="P594" s="1"/>
      <c r="Q594" s="1"/>
      <c r="R594" s="1"/>
      <c r="S594" s="1"/>
      <c r="T594" s="14"/>
      <c r="U594" s="9"/>
      <c r="V594" s="9"/>
      <c r="W594" s="9"/>
      <c r="X594" s="9"/>
      <c r="Y594" s="9"/>
      <c r="Z594" s="11"/>
      <c r="AA594" s="11"/>
      <c r="AB594" s="1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row>
    <row r="595" customFormat="false" ht="13.2" hidden="false" customHeight="false" outlineLevel="0" collapsed="false">
      <c r="A595" s="1" t="s">
        <v>626</v>
      </c>
      <c r="B595" s="11" t="s">
        <v>682</v>
      </c>
      <c r="C595" s="10" t="n">
        <v>224961</v>
      </c>
      <c r="D595" s="10" t="n">
        <v>7</v>
      </c>
      <c r="E595" s="1" t="n">
        <v>17710</v>
      </c>
      <c r="F595" s="1" t="n">
        <v>3856</v>
      </c>
      <c r="G595" s="1" t="n">
        <v>1808</v>
      </c>
      <c r="H595" s="1" t="n">
        <v>16796</v>
      </c>
      <c r="I595" s="18" t="n">
        <f aca="false">SUM(E595:H595)</f>
        <v>40170</v>
      </c>
      <c r="J595" s="1" t="n">
        <v>87360</v>
      </c>
      <c r="K595" s="1" t="n">
        <v>61250</v>
      </c>
      <c r="L595" s="1" t="n">
        <v>35939</v>
      </c>
      <c r="M595" s="1" t="n">
        <v>71500</v>
      </c>
      <c r="N595" s="18" t="n">
        <f aca="false">SUM(J595:M595)</f>
        <v>256049</v>
      </c>
      <c r="O595" s="18"/>
      <c r="P595" s="1"/>
      <c r="Q595" s="1"/>
      <c r="R595" s="1"/>
      <c r="S595" s="1"/>
      <c r="T595" s="14"/>
      <c r="U595" s="9"/>
      <c r="V595" s="9"/>
      <c r="W595" s="9"/>
      <c r="X595" s="9"/>
      <c r="Y595" s="9"/>
      <c r="Z595" s="11"/>
      <c r="AA595" s="11"/>
      <c r="AB595" s="1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row>
    <row r="596" customFormat="false" ht="13.2" hidden="false" customHeight="false" outlineLevel="0" collapsed="false">
      <c r="A596" s="1" t="s">
        <v>626</v>
      </c>
      <c r="B596" s="11" t="s">
        <v>683</v>
      </c>
      <c r="C596" s="10" t="n">
        <v>225070</v>
      </c>
      <c r="D596" s="10" t="n">
        <v>7</v>
      </c>
      <c r="E596" s="1" t="n">
        <v>27739</v>
      </c>
      <c r="F596" s="1" t="n">
        <v>5462</v>
      </c>
      <c r="G596" s="1" t="n">
        <v>2545</v>
      </c>
      <c r="H596" s="1" t="n">
        <v>29650</v>
      </c>
      <c r="I596" s="18" t="n">
        <f aca="false">SUM(E596:H596)</f>
        <v>65396</v>
      </c>
      <c r="J596" s="1" t="n">
        <v>55393</v>
      </c>
      <c r="K596" s="1" t="n">
        <v>47865</v>
      </c>
      <c r="L596" s="1" t="n">
        <v>45992</v>
      </c>
      <c r="M596" s="1" t="n">
        <v>35075</v>
      </c>
      <c r="N596" s="18" t="n">
        <f aca="false">SUM(J596:M596)</f>
        <v>184325</v>
      </c>
      <c r="O596" s="18"/>
      <c r="P596" s="1"/>
      <c r="Q596" s="1"/>
      <c r="R596" s="1"/>
      <c r="S596" s="1"/>
      <c r="T596" s="14"/>
      <c r="U596" s="9"/>
      <c r="V596" s="9"/>
      <c r="W596" s="9"/>
      <c r="X596" s="9"/>
      <c r="Y596" s="9"/>
      <c r="Z596" s="11"/>
      <c r="AA596" s="11"/>
      <c r="AB596" s="1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row>
    <row r="597" customFormat="false" ht="13.2" hidden="false" customHeight="false" outlineLevel="0" collapsed="false">
      <c r="A597" s="1" t="s">
        <v>626</v>
      </c>
      <c r="B597" s="11" t="s">
        <v>684</v>
      </c>
      <c r="C597" s="10" t="n">
        <v>225371</v>
      </c>
      <c r="D597" s="10" t="n">
        <v>7</v>
      </c>
      <c r="E597" s="1" t="n">
        <v>21060</v>
      </c>
      <c r="F597" s="1" t="n">
        <v>4430</v>
      </c>
      <c r="G597" s="1" t="n">
        <v>922</v>
      </c>
      <c r="H597" s="1" t="n">
        <v>23417</v>
      </c>
      <c r="I597" s="18" t="n">
        <f aca="false">SUM(E597:H597)</f>
        <v>49829</v>
      </c>
      <c r="J597" s="1" t="n">
        <v>4672</v>
      </c>
      <c r="K597" s="1" t="n">
        <v>4958</v>
      </c>
      <c r="L597" s="1" t="n">
        <v>2262</v>
      </c>
      <c r="M597" s="1" t="n">
        <v>10658</v>
      </c>
      <c r="N597" s="18" t="n">
        <f aca="false">SUM(J597:M597)</f>
        <v>22550</v>
      </c>
      <c r="O597" s="18"/>
      <c r="P597" s="18"/>
      <c r="Q597" s="18"/>
      <c r="R597" s="18"/>
      <c r="S597" s="1"/>
      <c r="T597" s="14"/>
      <c r="U597" s="9"/>
      <c r="V597" s="9"/>
      <c r="W597" s="9"/>
      <c r="X597" s="9"/>
      <c r="Y597" s="9"/>
      <c r="Z597" s="11"/>
      <c r="AA597" s="11"/>
      <c r="AB597" s="1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row>
    <row r="598" customFormat="false" ht="13.2" hidden="false" customHeight="false" outlineLevel="0" collapsed="false">
      <c r="A598" s="1" t="s">
        <v>626</v>
      </c>
      <c r="B598" s="11" t="s">
        <v>685</v>
      </c>
      <c r="C598" s="10" t="n">
        <v>225423</v>
      </c>
      <c r="D598" s="10" t="n">
        <v>7</v>
      </c>
      <c r="E598" s="1" t="n">
        <v>296520</v>
      </c>
      <c r="F598" s="1" t="n">
        <v>168821</v>
      </c>
      <c r="G598" s="1" t="n">
        <v>0</v>
      </c>
      <c r="H598" s="1" t="n">
        <v>250342</v>
      </c>
      <c r="I598" s="18" t="n">
        <f aca="false">SUM(E598:H598)</f>
        <v>715683</v>
      </c>
      <c r="J598" s="1" t="n">
        <v>316426</v>
      </c>
      <c r="K598" s="1" t="n">
        <v>396802</v>
      </c>
      <c r="L598" s="1" t="n">
        <v>273977</v>
      </c>
      <c r="M598" s="1" t="n">
        <v>378668</v>
      </c>
      <c r="N598" s="18" t="n">
        <f aca="false">SUM(J598:M598)</f>
        <v>1365873</v>
      </c>
      <c r="O598" s="18"/>
      <c r="P598" s="18"/>
      <c r="Q598" s="18"/>
      <c r="R598" s="18"/>
      <c r="S598" s="1"/>
      <c r="T598" s="14"/>
      <c r="U598" s="9"/>
      <c r="V598" s="9"/>
      <c r="W598" s="9"/>
      <c r="X598" s="9"/>
      <c r="Y598" s="9"/>
      <c r="Z598" s="11"/>
      <c r="AA598" s="11"/>
      <c r="AB598" s="1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row>
    <row r="599" customFormat="false" ht="13.2" hidden="false" customHeight="false" outlineLevel="0" collapsed="false">
      <c r="A599" s="1" t="s">
        <v>626</v>
      </c>
      <c r="B599" s="11" t="s">
        <v>686</v>
      </c>
      <c r="C599" s="10" t="n">
        <v>225520</v>
      </c>
      <c r="D599" s="10" t="n">
        <v>7</v>
      </c>
      <c r="E599" s="1" t="n">
        <f aca="false">20079+1082</f>
        <v>21161</v>
      </c>
      <c r="F599" s="1" t="n">
        <v>3129</v>
      </c>
      <c r="G599" s="1" t="n">
        <v>1386</v>
      </c>
      <c r="H599" s="1" t="n">
        <f aca="false">19427+1024</f>
        <v>20451</v>
      </c>
      <c r="I599" s="18" t="n">
        <f aca="false">SUM(E599:H599)</f>
        <v>46127</v>
      </c>
      <c r="J599" s="1" t="n">
        <f aca="false">141865+232</f>
        <v>142097</v>
      </c>
      <c r="K599" s="1" t="n">
        <v>153556</v>
      </c>
      <c r="L599" s="1" t="n">
        <f aca="false">160507+384</f>
        <v>160891</v>
      </c>
      <c r="M599" s="1" t="n">
        <f aca="false">176388+1372</f>
        <v>177760</v>
      </c>
      <c r="N599" s="18" t="n">
        <f aca="false">SUM(J599:M599)</f>
        <v>634304</v>
      </c>
      <c r="O599" s="18"/>
      <c r="P599" s="18"/>
      <c r="Q599" s="18"/>
      <c r="R599" s="18"/>
      <c r="S599" s="1"/>
      <c r="T599" s="14"/>
      <c r="U599" s="9"/>
      <c r="V599" s="9"/>
      <c r="W599" s="9"/>
      <c r="X599" s="9"/>
      <c r="Y599" s="9"/>
      <c r="Z599" s="11"/>
      <c r="AA599" s="11"/>
      <c r="AB599" s="1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row>
    <row r="600" customFormat="false" ht="13.2" hidden="false" customHeight="false" outlineLevel="0" collapsed="false">
      <c r="A600" s="1" t="s">
        <v>626</v>
      </c>
      <c r="B600" s="11" t="s">
        <v>687</v>
      </c>
      <c r="C600" s="10" t="n">
        <v>226019</v>
      </c>
      <c r="D600" s="10" t="n">
        <v>7</v>
      </c>
      <c r="E600" s="1" t="n">
        <v>40179</v>
      </c>
      <c r="F600" s="1" t="n">
        <v>5846</v>
      </c>
      <c r="G600" s="1" t="n">
        <v>4222</v>
      </c>
      <c r="H600" s="1" t="n">
        <v>42945</v>
      </c>
      <c r="I600" s="18" t="n">
        <f aca="false">SUM(E600:H600)</f>
        <v>93192</v>
      </c>
      <c r="J600" s="1" t="n">
        <v>128998</v>
      </c>
      <c r="K600" s="1" t="n">
        <v>82300</v>
      </c>
      <c r="L600" s="1" t="n">
        <v>101155</v>
      </c>
      <c r="M600" s="1" t="n">
        <v>98202</v>
      </c>
      <c r="N600" s="18" t="n">
        <f aca="false">SUM(J600:M600)</f>
        <v>410655</v>
      </c>
      <c r="O600" s="18"/>
      <c r="P600" s="18"/>
      <c r="Q600" s="18"/>
      <c r="R600" s="18"/>
      <c r="S600" s="1"/>
      <c r="T600" s="14"/>
      <c r="U600" s="9"/>
      <c r="V600" s="9"/>
      <c r="W600" s="9"/>
      <c r="X600" s="9"/>
      <c r="Y600" s="9"/>
      <c r="Z600" s="11"/>
      <c r="AA600" s="11"/>
      <c r="AB600" s="1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row>
    <row r="601" customFormat="false" ht="13.2" hidden="false" customHeight="false" outlineLevel="0" collapsed="false">
      <c r="A601" s="1" t="s">
        <v>626</v>
      </c>
      <c r="B601" s="11" t="s">
        <v>688</v>
      </c>
      <c r="C601" s="10" t="n">
        <v>229337</v>
      </c>
      <c r="D601" s="10" t="n">
        <v>7</v>
      </c>
      <c r="E601" s="1" t="n">
        <v>15102</v>
      </c>
      <c r="F601" s="1" t="n">
        <v>1547</v>
      </c>
      <c r="G601" s="1" t="n">
        <v>1269</v>
      </c>
      <c r="H601" s="1" t="n">
        <v>16359</v>
      </c>
      <c r="I601" s="18" t="n">
        <f aca="false">SUM(E601:H601)</f>
        <v>34277</v>
      </c>
      <c r="J601" s="1" t="n">
        <v>30690</v>
      </c>
      <c r="K601" s="1" t="n">
        <v>29174</v>
      </c>
      <c r="L601" s="1" t="n">
        <v>44094</v>
      </c>
      <c r="M601" s="1" t="n">
        <v>37308</v>
      </c>
      <c r="N601" s="18" t="n">
        <f aca="false">SUM(J601:M601)</f>
        <v>141266</v>
      </c>
      <c r="O601" s="18"/>
      <c r="P601" s="18"/>
      <c r="Q601" s="18"/>
      <c r="R601" s="18"/>
      <c r="S601" s="1"/>
      <c r="T601" s="14"/>
      <c r="U601" s="9"/>
      <c r="V601" s="9"/>
      <c r="W601" s="9"/>
      <c r="X601" s="9"/>
      <c r="Y601" s="9"/>
      <c r="Z601" s="11"/>
      <c r="AA601" s="11"/>
      <c r="AB601" s="1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row>
    <row r="602" customFormat="false" ht="13.2" hidden="false" customHeight="false" outlineLevel="0" collapsed="false">
      <c r="A602" s="1" t="s">
        <v>626</v>
      </c>
      <c r="B602" s="11" t="s">
        <v>689</v>
      </c>
      <c r="C602" s="10" t="n">
        <v>226107</v>
      </c>
      <c r="D602" s="10" t="n">
        <v>7</v>
      </c>
      <c r="E602" s="1" t="n">
        <v>12361</v>
      </c>
      <c r="F602" s="1" t="n">
        <v>2558</v>
      </c>
      <c r="G602" s="1" t="n">
        <v>1212</v>
      </c>
      <c r="H602" s="1" t="n">
        <v>14082</v>
      </c>
      <c r="I602" s="18" t="n">
        <f aca="false">SUM(E602:H602)</f>
        <v>30213</v>
      </c>
      <c r="J602" s="1" t="n">
        <v>0</v>
      </c>
      <c r="K602" s="1" t="n">
        <v>1326</v>
      </c>
      <c r="L602" s="1" t="n">
        <v>240</v>
      </c>
      <c r="M602" s="1" t="n">
        <v>1711</v>
      </c>
      <c r="N602" s="18" t="n">
        <f aca="false">SUM(J602:M602)</f>
        <v>3277</v>
      </c>
      <c r="O602" s="18"/>
      <c r="P602" s="18"/>
      <c r="Q602" s="18"/>
      <c r="R602" s="18"/>
      <c r="S602" s="1"/>
      <c r="T602" s="14"/>
      <c r="U602" s="9"/>
      <c r="V602" s="9"/>
      <c r="W602" s="9"/>
      <c r="X602" s="9"/>
      <c r="Y602" s="9"/>
      <c r="Z602" s="11"/>
      <c r="AA602" s="11"/>
      <c r="AB602" s="1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row>
    <row r="603" customFormat="false" ht="13.2" hidden="false" customHeight="false" outlineLevel="0" collapsed="false">
      <c r="A603" s="1" t="s">
        <v>626</v>
      </c>
      <c r="B603" s="11" t="s">
        <v>690</v>
      </c>
      <c r="C603" s="10" t="n">
        <v>226116</v>
      </c>
      <c r="D603" s="10" t="n">
        <v>7</v>
      </c>
      <c r="E603" s="1" t="n">
        <v>24599</v>
      </c>
      <c r="F603" s="1" t="n">
        <v>6517</v>
      </c>
      <c r="G603" s="1" t="n">
        <v>3369</v>
      </c>
      <c r="H603" s="1" t="n">
        <v>22005</v>
      </c>
      <c r="I603" s="18" t="n">
        <f aca="false">SUM(E603:H603)</f>
        <v>56490</v>
      </c>
      <c r="J603" s="1" t="n">
        <v>954</v>
      </c>
      <c r="K603" s="1" t="n">
        <v>10706</v>
      </c>
      <c r="L603" s="1" t="n">
        <v>13788</v>
      </c>
      <c r="M603" s="1" t="n">
        <v>18924</v>
      </c>
      <c r="N603" s="18" t="n">
        <f aca="false">SUM(J603:M603)</f>
        <v>44372</v>
      </c>
      <c r="O603" s="18"/>
      <c r="P603" s="18"/>
      <c r="Q603" s="18"/>
      <c r="R603" s="18"/>
      <c r="S603" s="1"/>
      <c r="T603" s="14"/>
      <c r="U603" s="9"/>
      <c r="V603" s="9"/>
      <c r="W603" s="9"/>
      <c r="X603" s="9"/>
      <c r="Y603" s="9"/>
      <c r="Z603" s="11"/>
      <c r="AA603" s="11"/>
      <c r="AB603" s="1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row>
    <row r="604" customFormat="false" ht="13.2" hidden="false" customHeight="false" outlineLevel="0" collapsed="false">
      <c r="A604" s="1" t="s">
        <v>626</v>
      </c>
      <c r="B604" s="11" t="s">
        <v>691</v>
      </c>
      <c r="C604" s="10" t="n">
        <v>226134</v>
      </c>
      <c r="D604" s="10" t="n">
        <v>7</v>
      </c>
      <c r="E604" s="1" t="n">
        <v>67044</v>
      </c>
      <c r="F604" s="1" t="n">
        <v>11415</v>
      </c>
      <c r="G604" s="1" t="n">
        <v>6397</v>
      </c>
      <c r="H604" s="1" t="n">
        <v>71008</v>
      </c>
      <c r="I604" s="18" t="n">
        <f aca="false">SUM(E604:H604)</f>
        <v>155864</v>
      </c>
      <c r="J604" s="1" t="n">
        <v>71767</v>
      </c>
      <c r="K604" s="1" t="n">
        <v>68626</v>
      </c>
      <c r="L604" s="1" t="n">
        <v>85045</v>
      </c>
      <c r="M604" s="1" t="n">
        <v>59051</v>
      </c>
      <c r="N604" s="18" t="n">
        <f aca="false">SUM(J604:M604)</f>
        <v>284489</v>
      </c>
      <c r="O604" s="18"/>
      <c r="P604" s="18"/>
      <c r="Q604" s="18"/>
      <c r="R604" s="18"/>
      <c r="S604" s="1"/>
      <c r="T604" s="14"/>
      <c r="U604" s="9"/>
      <c r="V604" s="9"/>
      <c r="W604" s="9"/>
      <c r="X604" s="9"/>
      <c r="Y604" s="9"/>
      <c r="Z604" s="11"/>
      <c r="AA604" s="11"/>
      <c r="AB604" s="1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row>
    <row r="605" customFormat="false" ht="13.2" hidden="false" customHeight="false" outlineLevel="0" collapsed="false">
      <c r="A605" s="1" t="s">
        <v>626</v>
      </c>
      <c r="B605" s="11" t="s">
        <v>692</v>
      </c>
      <c r="C605" s="10" t="n">
        <v>226204</v>
      </c>
      <c r="D605" s="10" t="n">
        <v>7</v>
      </c>
      <c r="E605" s="1" t="n">
        <v>48302</v>
      </c>
      <c r="F605" s="1" t="n">
        <v>18565</v>
      </c>
      <c r="G605" s="1" t="n">
        <v>2868</v>
      </c>
      <c r="H605" s="1" t="n">
        <v>48626</v>
      </c>
      <c r="I605" s="18" t="n">
        <f aca="false">SUM(E605:H605)</f>
        <v>118361</v>
      </c>
      <c r="J605" s="1" t="n">
        <v>112672</v>
      </c>
      <c r="K605" s="1" t="n">
        <v>145176</v>
      </c>
      <c r="L605" s="1" t="n">
        <v>120894</v>
      </c>
      <c r="M605" s="1" t="n">
        <v>21381</v>
      </c>
      <c r="N605" s="18" t="n">
        <f aca="false">SUM(J605:M605)</f>
        <v>400123</v>
      </c>
      <c r="O605" s="18"/>
      <c r="P605" s="18"/>
      <c r="Q605" s="18"/>
      <c r="R605" s="18"/>
      <c r="S605" s="1"/>
      <c r="T605" s="14"/>
      <c r="U605" s="9"/>
      <c r="V605" s="9"/>
      <c r="W605" s="9"/>
      <c r="X605" s="9"/>
      <c r="Y605" s="9"/>
      <c r="Z605" s="11"/>
      <c r="AA605" s="11"/>
      <c r="AB605" s="1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row>
    <row r="606" customFormat="false" ht="13.2" hidden="false" customHeight="false" outlineLevel="0" collapsed="false">
      <c r="A606" s="1" t="s">
        <v>626</v>
      </c>
      <c r="B606" s="11" t="s">
        <v>693</v>
      </c>
      <c r="C606" s="10" t="n">
        <v>226578</v>
      </c>
      <c r="D606" s="10" t="n">
        <v>7</v>
      </c>
      <c r="E606" s="1" t="n">
        <v>50642</v>
      </c>
      <c r="F606" s="1" t="n">
        <v>13543</v>
      </c>
      <c r="G606" s="1" t="n">
        <v>6282</v>
      </c>
      <c r="H606" s="1" t="n">
        <v>53108</v>
      </c>
      <c r="I606" s="18" t="n">
        <f aca="false">SUM(E606:H606)</f>
        <v>123575</v>
      </c>
      <c r="J606" s="1" t="n">
        <v>54255</v>
      </c>
      <c r="K606" s="1" t="n">
        <v>33721</v>
      </c>
      <c r="L606" s="1" t="n">
        <v>58458</v>
      </c>
      <c r="M606" s="1" t="n">
        <v>26529</v>
      </c>
      <c r="N606" s="18" t="n">
        <f aca="false">SUM(J606:M606)</f>
        <v>172963</v>
      </c>
      <c r="O606" s="18"/>
      <c r="P606" s="18"/>
      <c r="Q606" s="18"/>
      <c r="R606" s="18"/>
      <c r="S606" s="1"/>
      <c r="T606" s="14"/>
      <c r="U606" s="9"/>
      <c r="V606" s="9"/>
      <c r="W606" s="9"/>
      <c r="X606" s="9"/>
      <c r="Y606" s="9"/>
      <c r="Z606" s="11"/>
      <c r="AA606" s="11"/>
      <c r="AB606" s="1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row>
    <row r="607" customFormat="false" ht="13.2" hidden="false" customHeight="false" outlineLevel="0" collapsed="false">
      <c r="A607" s="1" t="s">
        <v>626</v>
      </c>
      <c r="B607" s="11" t="s">
        <v>694</v>
      </c>
      <c r="C607" s="10" t="n">
        <v>226806</v>
      </c>
      <c r="D607" s="10" t="n">
        <v>7</v>
      </c>
      <c r="E607" s="1" t="n">
        <v>32504</v>
      </c>
      <c r="F607" s="1" t="n">
        <v>7016</v>
      </c>
      <c r="G607" s="1" t="n">
        <v>3162</v>
      </c>
      <c r="H607" s="1" t="n">
        <v>34189</v>
      </c>
      <c r="I607" s="18" t="n">
        <f aca="false">SUM(E607:H607)</f>
        <v>76871</v>
      </c>
      <c r="J607" s="1" t="n">
        <v>33274</v>
      </c>
      <c r="K607" s="1" t="n">
        <v>20804</v>
      </c>
      <c r="L607" s="1" t="n">
        <v>16315</v>
      </c>
      <c r="M607" s="1" t="n">
        <v>30175</v>
      </c>
      <c r="N607" s="18" t="n">
        <f aca="false">SUM(J607:M607)</f>
        <v>100568</v>
      </c>
      <c r="O607" s="18"/>
      <c r="P607" s="18"/>
      <c r="Q607" s="18"/>
      <c r="R607" s="18"/>
      <c r="S607" s="1"/>
      <c r="T607" s="14"/>
      <c r="U607" s="9"/>
      <c r="V607" s="9"/>
      <c r="W607" s="9"/>
      <c r="X607" s="9"/>
      <c r="Y607" s="9"/>
      <c r="Z607" s="11"/>
      <c r="AA607" s="11"/>
      <c r="AB607" s="1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row>
    <row r="608" customFormat="false" ht="13.2" hidden="false" customHeight="false" outlineLevel="0" collapsed="false">
      <c r="A608" s="1" t="s">
        <v>626</v>
      </c>
      <c r="B608" s="11" t="s">
        <v>695</v>
      </c>
      <c r="C608" s="10" t="n">
        <v>226930</v>
      </c>
      <c r="D608" s="10" t="n">
        <v>7</v>
      </c>
      <c r="E608" s="1" t="n">
        <v>40236</v>
      </c>
      <c r="F608" s="1" t="n">
        <v>10208</v>
      </c>
      <c r="G608" s="1" t="n">
        <v>5673</v>
      </c>
      <c r="H608" s="1" t="n">
        <v>41400</v>
      </c>
      <c r="I608" s="18" t="n">
        <f aca="false">SUM(E608:H608)</f>
        <v>97517</v>
      </c>
      <c r="J608" s="1" t="n">
        <v>37075</v>
      </c>
      <c r="K608" s="1" t="n">
        <v>30061</v>
      </c>
      <c r="L608" s="1" t="n">
        <v>34614</v>
      </c>
      <c r="M608" s="1" t="n">
        <v>63761</v>
      </c>
      <c r="N608" s="18" t="n">
        <f aca="false">SUM(J608:M608)</f>
        <v>165511</v>
      </c>
      <c r="O608" s="18"/>
      <c r="P608" s="18"/>
      <c r="Q608" s="18"/>
      <c r="R608" s="18"/>
      <c r="S608" s="1"/>
      <c r="T608" s="14"/>
      <c r="U608" s="9"/>
      <c r="V608" s="9"/>
      <c r="W608" s="9"/>
      <c r="X608" s="9"/>
      <c r="Y608" s="9"/>
      <c r="Z608" s="11"/>
      <c r="AA608" s="11"/>
      <c r="AB608" s="1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row>
    <row r="609" customFormat="false" ht="13.2" hidden="false" customHeight="false" outlineLevel="0" collapsed="false">
      <c r="A609" s="1" t="s">
        <v>626</v>
      </c>
      <c r="B609" s="11" t="s">
        <v>696</v>
      </c>
      <c r="C609" s="10" t="n">
        <v>227146</v>
      </c>
      <c r="D609" s="10" t="n">
        <v>7</v>
      </c>
      <c r="E609" s="1" t="n">
        <v>34580</v>
      </c>
      <c r="F609" s="1" t="n">
        <v>8887</v>
      </c>
      <c r="G609" s="1" t="n">
        <v>3037</v>
      </c>
      <c r="H609" s="1" t="n">
        <v>37062</v>
      </c>
      <c r="I609" s="18" t="n">
        <f aca="false">SUM(E609:H609)</f>
        <v>83566</v>
      </c>
      <c r="J609" s="1" t="n">
        <v>23080</v>
      </c>
      <c r="K609" s="1" t="n">
        <v>15030</v>
      </c>
      <c r="L609" s="1" t="n">
        <v>17111</v>
      </c>
      <c r="M609" s="1" t="n">
        <v>20449</v>
      </c>
      <c r="N609" s="18" t="n">
        <f aca="false">SUM(J609:M609)</f>
        <v>75670</v>
      </c>
      <c r="O609" s="18"/>
      <c r="P609" s="18"/>
      <c r="Q609" s="18"/>
      <c r="R609" s="18"/>
      <c r="S609" s="1"/>
      <c r="T609" s="14"/>
      <c r="U609" s="9"/>
      <c r="V609" s="9"/>
      <c r="W609" s="9"/>
      <c r="X609" s="9"/>
      <c r="Y609" s="9"/>
      <c r="Z609" s="11"/>
      <c r="AA609" s="11"/>
      <c r="AB609" s="1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row>
    <row r="610" customFormat="false" ht="13.2" hidden="false" customHeight="false" outlineLevel="0" collapsed="false">
      <c r="A610" s="1" t="s">
        <v>626</v>
      </c>
      <c r="B610" s="11" t="s">
        <v>697</v>
      </c>
      <c r="C610" s="10" t="n">
        <v>224110</v>
      </c>
      <c r="D610" s="10" t="n">
        <v>7</v>
      </c>
      <c r="E610" s="1" t="n">
        <v>32678</v>
      </c>
      <c r="F610" s="1" t="n">
        <v>10080</v>
      </c>
      <c r="G610" s="1" t="n">
        <v>0</v>
      </c>
      <c r="H610" s="1" t="n">
        <v>36403</v>
      </c>
      <c r="I610" s="18" t="n">
        <f aca="false">SUM(E610:H610)</f>
        <v>79161</v>
      </c>
      <c r="J610" s="1" t="n">
        <v>7671</v>
      </c>
      <c r="K610" s="1" t="n">
        <v>7484</v>
      </c>
      <c r="L610" s="1" t="n">
        <v>2542</v>
      </c>
      <c r="M610" s="1" t="n">
        <v>16511</v>
      </c>
      <c r="N610" s="18" t="n">
        <f aca="false">SUM(J610:M610)</f>
        <v>34208</v>
      </c>
      <c r="O610" s="18"/>
      <c r="P610" s="18"/>
      <c r="Q610" s="18"/>
      <c r="R610" s="18"/>
      <c r="S610" s="1"/>
      <c r="T610" s="14"/>
      <c r="U610" s="9"/>
      <c r="V610" s="9"/>
      <c r="W610" s="9"/>
      <c r="X610" s="9"/>
      <c r="Y610" s="9"/>
      <c r="Z610" s="11"/>
      <c r="AA610" s="11"/>
      <c r="AB610" s="1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row>
    <row r="611" customFormat="false" ht="13.2" hidden="false" customHeight="false" outlineLevel="0" collapsed="false">
      <c r="A611" s="1" t="s">
        <v>626</v>
      </c>
      <c r="B611" s="11" t="s">
        <v>698</v>
      </c>
      <c r="C611" s="10" t="n">
        <v>227182</v>
      </c>
      <c r="D611" s="10" t="n">
        <v>7</v>
      </c>
      <c r="E611" s="1" t="n">
        <f aca="false">27977+32717+29125+71585</f>
        <v>161404</v>
      </c>
      <c r="F611" s="1" t="n">
        <f aca="false">10964+11758+10767+29676</f>
        <v>63165</v>
      </c>
      <c r="G611" s="1" t="n">
        <v>0</v>
      </c>
      <c r="H611" s="1" t="n">
        <f aca="false">30922+36115+34673+74167</f>
        <v>175877</v>
      </c>
      <c r="I611" s="18" t="n">
        <f aca="false">SUM(E611:H611)</f>
        <v>400446</v>
      </c>
      <c r="J611" s="1" t="n">
        <f aca="false">20165+10110+17291+52111</f>
        <v>99677</v>
      </c>
      <c r="K611" s="1" t="n">
        <f aca="false">17231+7542+12761+26981</f>
        <v>64515</v>
      </c>
      <c r="L611" s="1" t="n">
        <f aca="false">17725+47424+13630+65261</f>
        <v>144040</v>
      </c>
      <c r="M611" s="1" t="n">
        <f aca="false">24812+40549+25254+51298</f>
        <v>141913</v>
      </c>
      <c r="N611" s="18" t="n">
        <f aca="false">SUM(J611:M611)</f>
        <v>450145</v>
      </c>
      <c r="O611" s="18"/>
      <c r="P611" s="18"/>
      <c r="Q611" s="18"/>
      <c r="R611" s="18"/>
      <c r="S611" s="1"/>
      <c r="T611" s="14"/>
      <c r="U611" s="9"/>
      <c r="V611" s="9"/>
      <c r="W611" s="9"/>
      <c r="X611" s="9"/>
      <c r="Y611" s="9"/>
      <c r="Z611" s="11"/>
      <c r="AA611" s="11"/>
      <c r="AB611" s="1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row>
    <row r="612" customFormat="false" ht="13.2" hidden="false" customHeight="false" outlineLevel="0" collapsed="false">
      <c r="A612" s="1" t="s">
        <v>626</v>
      </c>
      <c r="B612" s="11" t="s">
        <v>699</v>
      </c>
      <c r="C612" s="10" t="n">
        <v>227191</v>
      </c>
      <c r="D612" s="10" t="n">
        <v>7</v>
      </c>
      <c r="E612" s="1" t="n">
        <v>45878</v>
      </c>
      <c r="F612" s="1" t="n">
        <v>15245</v>
      </c>
      <c r="G612" s="1" t="n">
        <v>6457</v>
      </c>
      <c r="H612" s="1" t="n">
        <v>43279</v>
      </c>
      <c r="I612" s="18" t="n">
        <f aca="false">SUM(E612:H612)</f>
        <v>110859</v>
      </c>
      <c r="J612" s="1" t="n">
        <v>59838</v>
      </c>
      <c r="K612" s="1" t="n">
        <v>59092</v>
      </c>
      <c r="L612" s="1" t="n">
        <v>79671</v>
      </c>
      <c r="M612" s="1" t="n">
        <v>99784</v>
      </c>
      <c r="N612" s="18" t="n">
        <f aca="false">SUM(J612:M612)</f>
        <v>298385</v>
      </c>
      <c r="O612" s="18"/>
      <c r="P612" s="18"/>
      <c r="Q612" s="18"/>
      <c r="R612" s="18"/>
      <c r="S612" s="1"/>
      <c r="T612" s="14"/>
      <c r="U612" s="9"/>
      <c r="V612" s="9"/>
      <c r="W612" s="9"/>
      <c r="X612" s="9"/>
      <c r="Y612" s="9"/>
      <c r="Z612" s="11"/>
      <c r="AA612" s="11"/>
      <c r="AB612" s="1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row>
    <row r="613" customFormat="false" ht="13.2" hidden="false" customHeight="false" outlineLevel="0" collapsed="false">
      <c r="A613" s="1" t="s">
        <v>626</v>
      </c>
      <c r="B613" s="11" t="s">
        <v>700</v>
      </c>
      <c r="C613" s="10" t="n">
        <v>227225</v>
      </c>
      <c r="D613" s="10" t="n">
        <v>7</v>
      </c>
      <c r="E613" s="1" t="n">
        <v>18140</v>
      </c>
      <c r="F613" s="1" t="n">
        <v>3521</v>
      </c>
      <c r="G613" s="1" t="n">
        <v>2246</v>
      </c>
      <c r="H613" s="1" t="n">
        <v>19496</v>
      </c>
      <c r="I613" s="18" t="n">
        <f aca="false">SUM(E613:H613)</f>
        <v>43403</v>
      </c>
      <c r="J613" s="1" t="n">
        <v>24693</v>
      </c>
      <c r="K613" s="1" t="n">
        <v>20978</v>
      </c>
      <c r="L613" s="1" t="n">
        <v>18874</v>
      </c>
      <c r="M613" s="1" t="n">
        <v>27348</v>
      </c>
      <c r="N613" s="18" t="n">
        <f aca="false">SUM(J613:M613)</f>
        <v>91893</v>
      </c>
      <c r="O613" s="18"/>
      <c r="P613" s="18"/>
      <c r="Q613" s="18"/>
      <c r="R613" s="18"/>
      <c r="S613" s="1"/>
      <c r="T613" s="14"/>
      <c r="U613" s="9"/>
      <c r="V613" s="9"/>
      <c r="W613" s="9"/>
      <c r="X613" s="9"/>
      <c r="Y613" s="9"/>
      <c r="Z613" s="11"/>
      <c r="AA613" s="11"/>
      <c r="AB613" s="1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customFormat="false" ht="13.2" hidden="false" customHeight="false" outlineLevel="0" collapsed="false">
      <c r="A614" s="1" t="s">
        <v>626</v>
      </c>
      <c r="B614" s="11" t="s">
        <v>701</v>
      </c>
      <c r="C614" s="10" t="n">
        <v>420398</v>
      </c>
      <c r="D614" s="10" t="n">
        <v>7</v>
      </c>
      <c r="E614" s="1" t="n">
        <v>3001</v>
      </c>
      <c r="F614" s="1" t="n">
        <v>276</v>
      </c>
      <c r="G614" s="1" t="n">
        <v>360</v>
      </c>
      <c r="H614" s="1" t="n">
        <v>6534</v>
      </c>
      <c r="I614" s="18" t="n">
        <f aca="false">SUM(E614:H614)</f>
        <v>10171</v>
      </c>
      <c r="J614" s="1" t="n">
        <v>0</v>
      </c>
      <c r="K614" s="1" t="n">
        <v>0</v>
      </c>
      <c r="L614" s="1" t="n">
        <v>0</v>
      </c>
      <c r="M614" s="1" t="n">
        <v>0</v>
      </c>
      <c r="N614" s="18" t="n">
        <f aca="false">SUM(J614:M614)</f>
        <v>0</v>
      </c>
      <c r="O614" s="18"/>
      <c r="P614" s="18"/>
      <c r="Q614" s="18"/>
      <c r="R614" s="18"/>
      <c r="S614" s="1"/>
      <c r="T614" s="14"/>
      <c r="U614" s="9"/>
      <c r="V614" s="9"/>
      <c r="W614" s="9"/>
      <c r="X614" s="9"/>
      <c r="Y614" s="9"/>
      <c r="Z614" s="11"/>
      <c r="AA614" s="11"/>
      <c r="AB614" s="1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row>
    <row r="615" customFormat="false" ht="13.2" hidden="false" customHeight="false" outlineLevel="0" collapsed="false">
      <c r="A615" s="1" t="s">
        <v>626</v>
      </c>
      <c r="B615" s="11" t="s">
        <v>702</v>
      </c>
      <c r="C615" s="10" t="n">
        <v>227304</v>
      </c>
      <c r="D615" s="10" t="n">
        <v>7</v>
      </c>
      <c r="E615" s="1" t="n">
        <v>42084</v>
      </c>
      <c r="F615" s="1" t="n">
        <v>6350</v>
      </c>
      <c r="G615" s="1" t="n">
        <v>3279</v>
      </c>
      <c r="H615" s="1" t="n">
        <v>42852</v>
      </c>
      <c r="I615" s="18" t="n">
        <f aca="false">SUM(E615:H615)</f>
        <v>94565</v>
      </c>
      <c r="J615" s="1" t="n">
        <v>51147</v>
      </c>
      <c r="K615" s="1" t="n">
        <v>31187</v>
      </c>
      <c r="L615" s="1" t="n">
        <v>43431</v>
      </c>
      <c r="M615" s="1" t="n">
        <v>57150</v>
      </c>
      <c r="N615" s="18" t="n">
        <f aca="false">SUM(J615:M615)</f>
        <v>182915</v>
      </c>
      <c r="O615" s="18"/>
      <c r="P615" s="18"/>
      <c r="Q615" s="18"/>
      <c r="R615" s="18"/>
      <c r="S615" s="1"/>
      <c r="T615" s="14"/>
      <c r="U615" s="9"/>
      <c r="V615" s="9"/>
      <c r="W615" s="9"/>
      <c r="X615" s="9"/>
      <c r="Y615" s="9"/>
      <c r="Z615" s="11"/>
      <c r="AA615" s="11"/>
      <c r="AB615" s="1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row>
    <row r="616" customFormat="false" ht="13.2" hidden="false" customHeight="false" outlineLevel="0" collapsed="false">
      <c r="A616" s="1" t="s">
        <v>626</v>
      </c>
      <c r="B616" s="11" t="s">
        <v>703</v>
      </c>
      <c r="C616" s="10" t="n">
        <v>246354</v>
      </c>
      <c r="D616" s="10" t="n">
        <v>7</v>
      </c>
      <c r="E616" s="1" t="n">
        <v>59952</v>
      </c>
      <c r="F616" s="1" t="n">
        <v>13534</v>
      </c>
      <c r="G616" s="1" t="n">
        <v>4518</v>
      </c>
      <c r="H616" s="1" t="n">
        <v>63270</v>
      </c>
      <c r="I616" s="18" t="n">
        <f aca="false">SUM(E616:H616)</f>
        <v>141274</v>
      </c>
      <c r="J616" s="1" t="n">
        <v>11062</v>
      </c>
      <c r="K616" s="1" t="n">
        <v>7880</v>
      </c>
      <c r="L616" s="1" t="n">
        <v>15400</v>
      </c>
      <c r="M616" s="1" t="n">
        <v>14539</v>
      </c>
      <c r="N616" s="18" t="n">
        <f aca="false">SUM(J616:M616)</f>
        <v>48881</v>
      </c>
      <c r="O616" s="18"/>
      <c r="P616" s="18"/>
      <c r="Q616" s="18"/>
      <c r="R616" s="18"/>
      <c r="S616" s="1"/>
      <c r="T616" s="14"/>
      <c r="U616" s="9"/>
      <c r="V616" s="9"/>
      <c r="W616" s="9"/>
      <c r="X616" s="9"/>
      <c r="Y616" s="9"/>
      <c r="Z616" s="11"/>
      <c r="AA616" s="11"/>
      <c r="AB616" s="1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row>
    <row r="617" customFormat="false" ht="13.2" hidden="false" customHeight="false" outlineLevel="0" collapsed="false">
      <c r="A617" s="1" t="s">
        <v>626</v>
      </c>
      <c r="B617" s="11" t="s">
        <v>704</v>
      </c>
      <c r="C617" s="10" t="n">
        <v>227386</v>
      </c>
      <c r="D617" s="10" t="n">
        <v>7</v>
      </c>
      <c r="E617" s="1" t="n">
        <v>15625</v>
      </c>
      <c r="F617" s="1" t="n">
        <v>5144</v>
      </c>
      <c r="G617" s="1" t="n">
        <v>1481</v>
      </c>
      <c r="H617" s="1" t="n">
        <v>17893</v>
      </c>
      <c r="I617" s="18" t="n">
        <f aca="false">SUM(E617:H617)</f>
        <v>40143</v>
      </c>
      <c r="J617" s="1" t="n">
        <v>9901</v>
      </c>
      <c r="K617" s="1" t="n">
        <v>5906</v>
      </c>
      <c r="L617" s="1" t="n">
        <v>15486</v>
      </c>
      <c r="M617" s="1" t="n">
        <v>12664</v>
      </c>
      <c r="N617" s="18" t="n">
        <f aca="false">SUM(J617:M617)</f>
        <v>43957</v>
      </c>
      <c r="O617" s="18"/>
      <c r="P617" s="18"/>
      <c r="Q617" s="18"/>
      <c r="R617" s="18"/>
      <c r="S617" s="1"/>
      <c r="T617" s="14"/>
      <c r="U617" s="9"/>
      <c r="V617" s="9"/>
      <c r="W617" s="9"/>
      <c r="X617" s="9"/>
      <c r="Y617" s="9"/>
      <c r="Z617" s="11"/>
      <c r="AA617" s="11"/>
      <c r="AB617" s="1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row>
    <row r="618" customFormat="false" ht="13.2" hidden="false" customHeight="false" outlineLevel="0" collapsed="false">
      <c r="A618" s="1" t="s">
        <v>626</v>
      </c>
      <c r="B618" s="11" t="s">
        <v>705</v>
      </c>
      <c r="C618" s="10" t="n">
        <v>227401</v>
      </c>
      <c r="D618" s="10" t="n">
        <v>7</v>
      </c>
      <c r="E618" s="1" t="n">
        <v>24456</v>
      </c>
      <c r="F618" s="1" t="n">
        <v>6542</v>
      </c>
      <c r="G618" s="1" t="n">
        <v>2372</v>
      </c>
      <c r="H618" s="1" t="n">
        <v>26363</v>
      </c>
      <c r="I618" s="18" t="n">
        <f aca="false">SUM(E618:H618)</f>
        <v>59733</v>
      </c>
      <c r="J618" s="1" t="n">
        <v>25668</v>
      </c>
      <c r="K618" s="1" t="n">
        <v>29929</v>
      </c>
      <c r="L618" s="1" t="n">
        <v>34263</v>
      </c>
      <c r="M618" s="1" t="n">
        <v>28927</v>
      </c>
      <c r="N618" s="18" t="n">
        <f aca="false">SUM(J618:M618)</f>
        <v>118787</v>
      </c>
      <c r="O618" s="18"/>
      <c r="P618" s="18"/>
      <c r="Q618" s="18"/>
      <c r="R618" s="18"/>
      <c r="S618" s="1"/>
      <c r="T618" s="14"/>
      <c r="U618" s="9"/>
      <c r="V618" s="9"/>
      <c r="W618" s="9"/>
      <c r="X618" s="9"/>
      <c r="Y618" s="9"/>
      <c r="Z618" s="11"/>
      <c r="AA618" s="11"/>
      <c r="AB618" s="1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row>
    <row r="619" customFormat="false" ht="13.2" hidden="false" customHeight="false" outlineLevel="0" collapsed="false">
      <c r="A619" s="1" t="s">
        <v>626</v>
      </c>
      <c r="B619" s="11" t="s">
        <v>706</v>
      </c>
      <c r="C619" s="10" t="n">
        <v>227687</v>
      </c>
      <c r="D619" s="10" t="n">
        <v>7</v>
      </c>
      <c r="E619" s="1" t="n">
        <v>7771</v>
      </c>
      <c r="F619" s="1" t="n">
        <v>1709</v>
      </c>
      <c r="G619" s="1" t="n">
        <v>633</v>
      </c>
      <c r="H619" s="1" t="n">
        <v>9669</v>
      </c>
      <c r="I619" s="18" t="n">
        <f aca="false">SUM(E619:H619)</f>
        <v>19782</v>
      </c>
      <c r="J619" s="1" t="n">
        <v>7394</v>
      </c>
      <c r="K619" s="1" t="n">
        <v>10675</v>
      </c>
      <c r="L619" s="1" t="n">
        <v>12512</v>
      </c>
      <c r="M619" s="1" t="n">
        <v>435</v>
      </c>
      <c r="N619" s="18" t="n">
        <f aca="false">SUM(J619:M619)</f>
        <v>31016</v>
      </c>
      <c r="O619" s="18"/>
      <c r="P619" s="18"/>
      <c r="Q619" s="18"/>
      <c r="R619" s="18"/>
      <c r="S619" s="1"/>
      <c r="T619" s="9"/>
      <c r="U619" s="9"/>
      <c r="V619" s="9"/>
      <c r="W619" s="9"/>
      <c r="X619" s="9"/>
      <c r="Y619" s="11"/>
      <c r="Z619" s="11"/>
      <c r="AA619" s="11"/>
      <c r="AB619" s="1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row>
    <row r="620" customFormat="false" ht="13.2" hidden="false" customHeight="false" outlineLevel="0" collapsed="false">
      <c r="A620" s="1" t="s">
        <v>626</v>
      </c>
      <c r="B620" s="11" t="s">
        <v>707</v>
      </c>
      <c r="C620" s="10" t="n">
        <v>227766</v>
      </c>
      <c r="D620" s="10" t="n">
        <v>7</v>
      </c>
      <c r="E620" s="1" t="n">
        <v>91775</v>
      </c>
      <c r="F620" s="1" t="n">
        <v>28849</v>
      </c>
      <c r="G620" s="1" t="n">
        <v>17008</v>
      </c>
      <c r="H620" s="1" t="n">
        <v>97061</v>
      </c>
      <c r="I620" s="18" t="n">
        <f aca="false">SUM(E620:H620)</f>
        <v>234693</v>
      </c>
      <c r="J620" s="1" t="n">
        <v>174701</v>
      </c>
      <c r="K620" s="1" t="n">
        <v>173390</v>
      </c>
      <c r="L620" s="1" t="n">
        <v>156838</v>
      </c>
      <c r="M620" s="1" t="n">
        <v>231006</v>
      </c>
      <c r="N620" s="18" t="n">
        <f aca="false">SUM(J620:M620)</f>
        <v>735935</v>
      </c>
      <c r="O620" s="18"/>
      <c r="P620" s="18"/>
      <c r="Q620" s="18"/>
      <c r="R620" s="18"/>
      <c r="S620" s="1"/>
      <c r="T620" s="9"/>
      <c r="U620" s="9"/>
      <c r="V620" s="9"/>
      <c r="W620" s="9"/>
      <c r="X620" s="9"/>
      <c r="Y620" s="11"/>
      <c r="Z620" s="11"/>
      <c r="AA620" s="11"/>
      <c r="AB620" s="1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row>
    <row r="621" customFormat="false" ht="13.2" hidden="false" customHeight="false" outlineLevel="0" collapsed="false">
      <c r="A621" s="1" t="s">
        <v>626</v>
      </c>
      <c r="B621" s="11" t="s">
        <v>708</v>
      </c>
      <c r="C621" s="10" t="n">
        <v>227924</v>
      </c>
      <c r="D621" s="10" t="n">
        <v>7</v>
      </c>
      <c r="E621" s="1" t="n">
        <v>177512</v>
      </c>
      <c r="F621" s="1" t="n">
        <v>47346</v>
      </c>
      <c r="G621" s="1" t="n">
        <v>19592</v>
      </c>
      <c r="H621" s="1" t="n">
        <v>183466</v>
      </c>
      <c r="I621" s="18" t="n">
        <f aca="false">SUM(E621:H621)</f>
        <v>427916</v>
      </c>
      <c r="J621" s="1" t="n">
        <v>105912</v>
      </c>
      <c r="K621" s="1" t="n">
        <v>85519</v>
      </c>
      <c r="L621" s="1" t="n">
        <v>108299</v>
      </c>
      <c r="M621" s="1" t="n">
        <v>85425</v>
      </c>
      <c r="N621" s="18" t="n">
        <f aca="false">SUM(J621:M621)</f>
        <v>385155</v>
      </c>
      <c r="O621" s="18"/>
      <c r="P621" s="18"/>
      <c r="Q621" s="18"/>
      <c r="R621" s="18"/>
      <c r="S621" s="1"/>
      <c r="T621" s="9"/>
      <c r="U621" s="9"/>
      <c r="V621" s="9"/>
      <c r="W621" s="9"/>
      <c r="X621" s="9"/>
      <c r="Y621" s="11"/>
      <c r="Z621" s="11"/>
      <c r="AA621" s="11"/>
      <c r="AB621" s="1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row>
    <row r="622" customFormat="false" ht="13.2" hidden="false" customHeight="false" outlineLevel="0" collapsed="false">
      <c r="A622" s="1" t="s">
        <v>626</v>
      </c>
      <c r="B622" s="11" t="s">
        <v>709</v>
      </c>
      <c r="C622" s="10" t="n">
        <v>227979</v>
      </c>
      <c r="D622" s="10" t="n">
        <v>7</v>
      </c>
      <c r="E622" s="1" t="n">
        <f aca="false">76157+31559+37879</f>
        <v>145595</v>
      </c>
      <c r="F622" s="1" t="n">
        <f aca="false">19217+6955+10988</f>
        <v>37160</v>
      </c>
      <c r="G622" s="1" t="n">
        <f aca="false">7975+2160+4755</f>
        <v>14890</v>
      </c>
      <c r="H622" s="1" t="n">
        <f aca="false">81369+34309+40222</f>
        <v>155900</v>
      </c>
      <c r="I622" s="18" t="n">
        <f aca="false">SUM(E622:H622)</f>
        <v>353545</v>
      </c>
      <c r="J622" s="1" t="n">
        <f aca="false">68419+38438+11199</f>
        <v>118056</v>
      </c>
      <c r="K622" s="1" t="n">
        <f aca="false">44137+22108+8476</f>
        <v>74721</v>
      </c>
      <c r="L622" s="1" t="n">
        <f aca="false">97881+17214+16346</f>
        <v>131441</v>
      </c>
      <c r="M622" s="1" t="n">
        <f aca="false">65796+46916+19978</f>
        <v>132690</v>
      </c>
      <c r="N622" s="18" t="n">
        <f aca="false">SUM(J622:M622)</f>
        <v>456908</v>
      </c>
      <c r="O622" s="18"/>
      <c r="P622" s="18"/>
      <c r="Q622" s="18"/>
      <c r="R622" s="18"/>
      <c r="S622" s="18"/>
      <c r="T622" s="9"/>
      <c r="U622" s="9"/>
      <c r="V622" s="9"/>
      <c r="W622" s="9"/>
      <c r="X622" s="9"/>
      <c r="Y622" s="11"/>
      <c r="Z622" s="11"/>
      <c r="AA622" s="11"/>
      <c r="AB622" s="1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customFormat="false" ht="13.2" hidden="false" customHeight="false" outlineLevel="0" collapsed="false">
      <c r="A623" s="1" t="s">
        <v>626</v>
      </c>
      <c r="B623" s="11" t="s">
        <v>710</v>
      </c>
      <c r="C623" s="10" t="n">
        <v>228158</v>
      </c>
      <c r="D623" s="10" t="n">
        <v>7</v>
      </c>
      <c r="E623" s="1" t="n">
        <v>54752</v>
      </c>
      <c r="F623" s="1" t="n">
        <v>16671</v>
      </c>
      <c r="G623" s="1" t="n">
        <v>2474</v>
      </c>
      <c r="H623" s="1" t="n">
        <v>65101</v>
      </c>
      <c r="I623" s="18" t="n">
        <f aca="false">SUM(E623:H623)</f>
        <v>138998</v>
      </c>
      <c r="J623" s="1" t="n">
        <v>19420</v>
      </c>
      <c r="K623" s="1" t="n">
        <v>30042</v>
      </c>
      <c r="L623" s="1" t="n">
        <v>32227</v>
      </c>
      <c r="M623" s="1" t="n">
        <v>34067</v>
      </c>
      <c r="N623" s="18" t="n">
        <f aca="false">SUM(J623:M623)</f>
        <v>115756</v>
      </c>
      <c r="O623" s="18"/>
      <c r="P623" s="18"/>
      <c r="Q623" s="18"/>
      <c r="R623" s="18"/>
      <c r="S623" s="18"/>
      <c r="T623" s="9"/>
      <c r="U623" s="9"/>
      <c r="V623" s="9"/>
      <c r="W623" s="9"/>
      <c r="X623" s="9"/>
      <c r="Y623" s="28"/>
      <c r="Z623" s="28"/>
      <c r="AA623" s="28"/>
      <c r="AB623" s="28"/>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row>
    <row r="624" customFormat="false" ht="13.2" hidden="false" customHeight="false" outlineLevel="0" collapsed="false">
      <c r="A624" s="1" t="s">
        <v>626</v>
      </c>
      <c r="B624" s="11" t="s">
        <v>711</v>
      </c>
      <c r="C624" s="10" t="n">
        <v>409315</v>
      </c>
      <c r="D624" s="10" t="n">
        <v>7</v>
      </c>
      <c r="E624" s="1" t="n">
        <v>63467</v>
      </c>
      <c r="F624" s="1" t="n">
        <v>20155</v>
      </c>
      <c r="G624" s="1" t="n">
        <v>8814</v>
      </c>
      <c r="H624" s="1" t="n">
        <v>62851</v>
      </c>
      <c r="I624" s="18" t="n">
        <f aca="false">SUM(E624:H624)</f>
        <v>155287</v>
      </c>
      <c r="J624" s="1" t="n">
        <v>15734</v>
      </c>
      <c r="K624" s="1" t="n">
        <v>8541</v>
      </c>
      <c r="L624" s="1" t="n">
        <v>25399</v>
      </c>
      <c r="M624" s="1" t="n">
        <v>24545</v>
      </c>
      <c r="N624" s="18" t="n">
        <f aca="false">SUM(J624:M624)</f>
        <v>74219</v>
      </c>
      <c r="O624" s="18"/>
      <c r="P624" s="18"/>
      <c r="Q624" s="18"/>
      <c r="R624" s="18"/>
      <c r="S624" s="18"/>
      <c r="T624" s="9"/>
      <c r="U624" s="9"/>
      <c r="V624" s="9"/>
      <c r="W624" s="9"/>
      <c r="X624" s="9"/>
      <c r="Y624" s="28"/>
      <c r="Z624" s="28"/>
      <c r="AA624" s="28"/>
      <c r="AB624" s="28"/>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row>
    <row r="625" customFormat="false" ht="13.2" hidden="false" customHeight="false" outlineLevel="0" collapsed="false">
      <c r="A625" s="1" t="s">
        <v>626</v>
      </c>
      <c r="B625" s="11" t="s">
        <v>712</v>
      </c>
      <c r="C625" s="10" t="n">
        <v>228316</v>
      </c>
      <c r="D625" s="10" t="n">
        <v>7</v>
      </c>
      <c r="E625" s="1" t="n">
        <v>30584</v>
      </c>
      <c r="F625" s="1" t="n">
        <v>4424</v>
      </c>
      <c r="G625" s="1" t="n">
        <v>2800</v>
      </c>
      <c r="H625" s="1" t="n">
        <v>34981</v>
      </c>
      <c r="I625" s="18" t="n">
        <f aca="false">SUM(E625:H625)</f>
        <v>72789</v>
      </c>
      <c r="J625" s="1" t="n">
        <v>18696</v>
      </c>
      <c r="K625" s="1" t="n">
        <v>17731</v>
      </c>
      <c r="L625" s="1" t="n">
        <v>8129</v>
      </c>
      <c r="M625" s="1" t="n">
        <v>25926</v>
      </c>
      <c r="N625" s="18" t="n">
        <f aca="false">SUM(J625:M625)</f>
        <v>70482</v>
      </c>
      <c r="O625" s="18"/>
      <c r="P625" s="18"/>
      <c r="Q625" s="18"/>
      <c r="R625" s="18"/>
      <c r="S625" s="18"/>
      <c r="T625" s="9"/>
      <c r="U625" s="9"/>
      <c r="V625" s="9"/>
      <c r="W625" s="9"/>
      <c r="X625" s="9"/>
      <c r="Y625" s="28"/>
      <c r="Z625" s="28"/>
      <c r="AA625" s="28"/>
      <c r="AB625" s="28"/>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row>
    <row r="626" customFormat="false" ht="13.2" hidden="false" customHeight="false" outlineLevel="0" collapsed="false">
      <c r="A626" s="1" t="s">
        <v>626</v>
      </c>
      <c r="B626" s="11" t="s">
        <v>713</v>
      </c>
      <c r="C626" s="10" t="n">
        <v>227854</v>
      </c>
      <c r="D626" s="10" t="n">
        <v>7</v>
      </c>
      <c r="E626" s="1" t="n">
        <v>70241</v>
      </c>
      <c r="F626" s="1" t="n">
        <v>18493</v>
      </c>
      <c r="G626" s="1" t="n">
        <v>3991</v>
      </c>
      <c r="H626" s="1" t="n">
        <v>70158</v>
      </c>
      <c r="I626" s="18" t="n">
        <f aca="false">SUM(E626:H626)</f>
        <v>162883</v>
      </c>
      <c r="J626" s="1" t="n">
        <v>13725</v>
      </c>
      <c r="K626" s="1" t="n">
        <v>14566</v>
      </c>
      <c r="L626" s="1" t="n">
        <v>13911</v>
      </c>
      <c r="M626" s="1" t="n">
        <v>23499</v>
      </c>
      <c r="N626" s="18" t="n">
        <f aca="false">SUM(J626:M626)</f>
        <v>65701</v>
      </c>
      <c r="O626" s="18"/>
      <c r="P626" s="18"/>
      <c r="Q626" s="18"/>
      <c r="R626" s="18"/>
      <c r="S626" s="18"/>
      <c r="T626" s="9"/>
      <c r="U626" s="9"/>
      <c r="V626" s="9"/>
      <c r="W626" s="9"/>
      <c r="X626" s="9"/>
      <c r="Y626" s="28"/>
      <c r="Z626" s="28"/>
      <c r="AA626" s="28"/>
      <c r="AB626" s="28"/>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row>
    <row r="627" customFormat="false" ht="13.2" hidden="false" customHeight="false" outlineLevel="0" collapsed="false">
      <c r="A627" s="1" t="s">
        <v>626</v>
      </c>
      <c r="B627" s="11" t="s">
        <v>714</v>
      </c>
      <c r="C627" s="10" t="n">
        <v>228547</v>
      </c>
      <c r="D627" s="10" t="n">
        <v>7</v>
      </c>
      <c r="E627" s="1" t="n">
        <f aca="false">70019+27020+56189+34772</f>
        <v>188000</v>
      </c>
      <c r="F627" s="1" t="n">
        <f aca="false">14787+5613+14478+8852</f>
        <v>43730</v>
      </c>
      <c r="G627" s="1" t="n">
        <f aca="false">11213+3101+8852+6356</f>
        <v>29522</v>
      </c>
      <c r="H627" s="1" t="n">
        <f aca="false">75670+32767+58784+48257</f>
        <v>215478</v>
      </c>
      <c r="I627" s="18" t="n">
        <f aca="false">SUM(E627:H627)</f>
        <v>476730</v>
      </c>
      <c r="J627" s="1" t="n">
        <f aca="false">30533+85579+49018+15879</f>
        <v>181009</v>
      </c>
      <c r="K627" s="1" t="n">
        <f aca="false">25220+84101+33013+3604</f>
        <v>145938</v>
      </c>
      <c r="L627" s="1" t="n">
        <f aca="false">26991+86771+53565+4749</f>
        <v>172076</v>
      </c>
      <c r="M627" s="1" t="n">
        <f aca="false">38604+79170+44510+9287</f>
        <v>171571</v>
      </c>
      <c r="N627" s="18" t="n">
        <f aca="false">SUM(J627:M627)</f>
        <v>670594</v>
      </c>
      <c r="O627" s="18"/>
      <c r="P627" s="18"/>
      <c r="Q627" s="18"/>
      <c r="R627" s="18"/>
      <c r="S627" s="18"/>
      <c r="T627" s="9"/>
      <c r="U627" s="9"/>
      <c r="V627" s="9"/>
      <c r="W627" s="9"/>
      <c r="X627" s="9"/>
      <c r="Y627" s="28"/>
      <c r="Z627" s="28"/>
      <c r="AA627" s="28"/>
      <c r="AB627" s="28"/>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row>
    <row r="628" customFormat="false" ht="13.2" hidden="false" customHeight="false" outlineLevel="0" collapsed="false">
      <c r="A628" s="1" t="s">
        <v>626</v>
      </c>
      <c r="B628" s="11" t="s">
        <v>715</v>
      </c>
      <c r="C628" s="10" t="n">
        <v>228608</v>
      </c>
      <c r="D628" s="10" t="n">
        <v>7</v>
      </c>
      <c r="E628" s="1" t="n">
        <v>22699</v>
      </c>
      <c r="F628" s="1" t="n">
        <v>5667</v>
      </c>
      <c r="G628" s="1" t="n">
        <v>2447</v>
      </c>
      <c r="H628" s="1" t="n">
        <v>24804</v>
      </c>
      <c r="I628" s="18" t="n">
        <f aca="false">SUM(E628:H628)</f>
        <v>55617</v>
      </c>
      <c r="J628" s="1" t="n">
        <v>9462</v>
      </c>
      <c r="K628" s="1" t="n">
        <v>8073</v>
      </c>
      <c r="L628" s="1" t="n">
        <v>8128</v>
      </c>
      <c r="M628" s="1" t="n">
        <v>4733</v>
      </c>
      <c r="N628" s="18" t="n">
        <f aca="false">SUM(J628:M628)</f>
        <v>30396</v>
      </c>
      <c r="O628" s="18"/>
      <c r="P628" s="18"/>
      <c r="Q628" s="18"/>
      <c r="R628" s="18"/>
      <c r="S628" s="18"/>
      <c r="T628" s="9"/>
      <c r="U628" s="9"/>
      <c r="V628" s="9"/>
      <c r="W628" s="9"/>
      <c r="X628" s="9"/>
      <c r="Y628" s="28"/>
      <c r="Z628" s="28"/>
      <c r="AA628" s="28"/>
      <c r="AB628" s="28"/>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row>
    <row r="629" customFormat="false" ht="13.2" hidden="false" customHeight="false" outlineLevel="0" collapsed="false">
      <c r="A629" s="1" t="s">
        <v>626</v>
      </c>
      <c r="B629" s="11" t="s">
        <v>716</v>
      </c>
      <c r="C629" s="10" t="n">
        <v>228699</v>
      </c>
      <c r="D629" s="10" t="n">
        <v>7</v>
      </c>
      <c r="E629" s="1" t="n">
        <v>29794</v>
      </c>
      <c r="F629" s="1" t="n">
        <v>4020</v>
      </c>
      <c r="G629" s="1" t="n">
        <v>2662</v>
      </c>
      <c r="H629" s="1" t="n">
        <v>35465</v>
      </c>
      <c r="I629" s="18" t="n">
        <f aca="false">SUM(E629:H629)</f>
        <v>71941</v>
      </c>
      <c r="J629" s="1" t="n">
        <v>240581</v>
      </c>
      <c r="K629" s="1" t="n">
        <v>206762</v>
      </c>
      <c r="L629" s="1" t="n">
        <v>116314</v>
      </c>
      <c r="M629" s="1" t="n">
        <v>93927</v>
      </c>
      <c r="N629" s="18" t="n">
        <f aca="false">SUM(J629:M629)</f>
        <v>657584</v>
      </c>
      <c r="O629" s="18"/>
      <c r="P629" s="18"/>
      <c r="Q629" s="18"/>
      <c r="R629" s="18"/>
      <c r="S629" s="18"/>
      <c r="T629" s="9"/>
      <c r="U629" s="9"/>
      <c r="V629" s="9"/>
      <c r="W629" s="9"/>
      <c r="X629" s="9"/>
      <c r="Y629" s="28"/>
      <c r="Z629" s="28"/>
      <c r="AA629" s="28"/>
      <c r="AB629" s="28"/>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row>
    <row r="630" customFormat="false" ht="13.2" hidden="false" customHeight="false" outlineLevel="0" collapsed="false">
      <c r="A630" s="1" t="s">
        <v>626</v>
      </c>
      <c r="B630" s="11" t="s">
        <v>717</v>
      </c>
      <c r="C630" s="10" t="n">
        <v>229072</v>
      </c>
      <c r="D630" s="10" t="n">
        <v>7</v>
      </c>
      <c r="E630" s="1" t="n">
        <v>62570</v>
      </c>
      <c r="F630" s="1" t="n">
        <v>14068</v>
      </c>
      <c r="G630" s="1" t="n">
        <v>9959</v>
      </c>
      <c r="H630" s="1" t="n">
        <v>61930</v>
      </c>
      <c r="I630" s="18" t="n">
        <f aca="false">SUM(E630:H630)</f>
        <v>148527</v>
      </c>
      <c r="J630" s="1" t="n">
        <v>57255</v>
      </c>
      <c r="K630" s="1" t="n">
        <v>66362</v>
      </c>
      <c r="L630" s="1" t="n">
        <v>56300</v>
      </c>
      <c r="M630" s="1" t="n">
        <v>77205</v>
      </c>
      <c r="N630" s="18" t="n">
        <f aca="false">SUM(J630:M630)</f>
        <v>257122</v>
      </c>
      <c r="O630" s="18"/>
      <c r="P630" s="18"/>
      <c r="Q630" s="18"/>
      <c r="R630" s="18"/>
      <c r="S630" s="18"/>
      <c r="T630" s="9"/>
      <c r="U630" s="9"/>
      <c r="V630" s="9"/>
      <c r="W630" s="9"/>
      <c r="X630" s="9"/>
      <c r="Y630" s="28"/>
      <c r="Z630" s="28"/>
      <c r="AA630" s="28"/>
      <c r="AB630" s="28"/>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row>
    <row r="631" customFormat="false" ht="13.2" hidden="false" customHeight="false" outlineLevel="0" collapsed="false">
      <c r="A631" s="1" t="s">
        <v>626</v>
      </c>
      <c r="B631" s="11" t="s">
        <v>718</v>
      </c>
      <c r="C631" s="10" t="n">
        <v>228662</v>
      </c>
      <c r="D631" s="10" t="n">
        <v>7</v>
      </c>
      <c r="E631" s="1" t="n">
        <v>0</v>
      </c>
      <c r="F631" s="1" t="n">
        <v>0</v>
      </c>
      <c r="G631" s="1" t="n">
        <v>0</v>
      </c>
      <c r="H631" s="1" t="n">
        <v>0</v>
      </c>
      <c r="I631" s="18" t="n">
        <f aca="false">SUM(E631:H631)</f>
        <v>0</v>
      </c>
      <c r="J631" s="1" t="n">
        <v>0</v>
      </c>
      <c r="K631" s="1" t="n">
        <v>0</v>
      </c>
      <c r="L631" s="1" t="n">
        <v>0</v>
      </c>
      <c r="M631" s="1"/>
      <c r="N631" s="18" t="n">
        <f aca="false">SUM(J631:M631)</f>
        <v>0</v>
      </c>
      <c r="O631" s="18"/>
      <c r="P631" s="18"/>
      <c r="Q631" s="18"/>
      <c r="R631" s="18"/>
      <c r="S631" s="18"/>
      <c r="T631" s="9"/>
      <c r="U631" s="9"/>
      <c r="V631" s="9"/>
      <c r="W631" s="9"/>
      <c r="X631" s="9"/>
      <c r="Y631" s="28"/>
      <c r="Z631" s="28"/>
      <c r="AA631" s="28"/>
      <c r="AB631" s="28"/>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customFormat="false" ht="13.2" hidden="false" customHeight="false" outlineLevel="0" collapsed="false">
      <c r="A632" s="1" t="s">
        <v>626</v>
      </c>
      <c r="B632" s="11" t="s">
        <v>719</v>
      </c>
      <c r="C632" s="10" t="n">
        <v>229319</v>
      </c>
      <c r="D632" s="10" t="n">
        <v>7</v>
      </c>
      <c r="E632" s="1" t="n">
        <v>25990</v>
      </c>
      <c r="F632" s="1" t="n">
        <v>24874</v>
      </c>
      <c r="G632" s="1" t="n">
        <v>20507</v>
      </c>
      <c r="H632" s="1" t="n">
        <v>28324</v>
      </c>
      <c r="I632" s="18" t="n">
        <f aca="false">SUM(E632:H632)</f>
        <v>99695</v>
      </c>
      <c r="J632" s="1" t="n">
        <v>22566</v>
      </c>
      <c r="K632" s="1" t="n">
        <v>28480</v>
      </c>
      <c r="L632" s="1" t="n">
        <v>12266</v>
      </c>
      <c r="M632" s="1" t="n">
        <v>15289</v>
      </c>
      <c r="N632" s="18" t="n">
        <f aca="false">SUM(J632:M632)</f>
        <v>78601</v>
      </c>
      <c r="O632" s="18"/>
      <c r="P632" s="18"/>
      <c r="Q632" s="18"/>
      <c r="R632" s="18"/>
      <c r="S632" s="18"/>
      <c r="T632" s="9"/>
      <c r="U632" s="9"/>
      <c r="V632" s="9"/>
      <c r="W632" s="9"/>
      <c r="X632" s="9"/>
      <c r="Y632" s="28"/>
      <c r="Z632" s="28"/>
      <c r="AA632" s="28"/>
      <c r="AB632" s="28"/>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row>
    <row r="633" customFormat="false" ht="13.2" hidden="false" customHeight="false" outlineLevel="0" collapsed="false">
      <c r="A633" s="1" t="s">
        <v>626</v>
      </c>
      <c r="B633" s="11" t="s">
        <v>720</v>
      </c>
      <c r="C633" s="10" t="n">
        <v>229328</v>
      </c>
      <c r="D633" s="10" t="n">
        <v>7</v>
      </c>
      <c r="E633" s="1" t="n">
        <v>10504</v>
      </c>
      <c r="F633" s="1" t="n">
        <v>9452</v>
      </c>
      <c r="G633" s="1" t="n">
        <v>7757</v>
      </c>
      <c r="H633" s="1" t="n">
        <v>10159</v>
      </c>
      <c r="I633" s="18" t="n">
        <f aca="false">SUM(E633:H633)</f>
        <v>37872</v>
      </c>
      <c r="J633" s="1" t="n">
        <v>23846</v>
      </c>
      <c r="K633" s="1" t="n">
        <v>21075</v>
      </c>
      <c r="L633" s="1" t="n">
        <v>1082</v>
      </c>
      <c r="M633" s="1" t="n">
        <v>13506</v>
      </c>
      <c r="N633" s="18" t="n">
        <f aca="false">SUM(J633:M633)</f>
        <v>59509</v>
      </c>
      <c r="O633" s="18"/>
      <c r="P633" s="18"/>
      <c r="Q633" s="18"/>
      <c r="R633" s="18"/>
      <c r="S633" s="18"/>
      <c r="T633" s="9"/>
      <c r="U633" s="9"/>
      <c r="V633" s="9"/>
      <c r="W633" s="9"/>
      <c r="X633" s="9"/>
      <c r="Y633" s="28"/>
      <c r="Z633" s="28"/>
      <c r="AA633" s="28"/>
      <c r="AB633" s="28"/>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customFormat="false" ht="13.2" hidden="false" customHeight="false" outlineLevel="0" collapsed="false">
      <c r="A634" s="1" t="s">
        <v>626</v>
      </c>
      <c r="B634" s="11" t="s">
        <v>721</v>
      </c>
      <c r="C634" s="10" t="n">
        <v>228680</v>
      </c>
      <c r="D634" s="10" t="n">
        <v>7</v>
      </c>
      <c r="E634" s="1" t="n">
        <v>37477</v>
      </c>
      <c r="F634" s="1" t="n">
        <v>35962</v>
      </c>
      <c r="G634" s="1" t="n">
        <v>28241</v>
      </c>
      <c r="H634" s="1" t="n">
        <v>43612</v>
      </c>
      <c r="I634" s="18" t="n">
        <f aca="false">SUM(E634:H634)</f>
        <v>145292</v>
      </c>
      <c r="J634" s="1" t="n">
        <v>12003</v>
      </c>
      <c r="K634" s="1" t="n">
        <v>3309</v>
      </c>
      <c r="L634" s="1" t="n">
        <v>620</v>
      </c>
      <c r="M634" s="1" t="n">
        <v>1460</v>
      </c>
      <c r="N634" s="18" t="n">
        <f aca="false">SUM(J634:M634)</f>
        <v>17392</v>
      </c>
      <c r="O634" s="18"/>
      <c r="P634" s="18"/>
      <c r="Q634" s="18"/>
      <c r="R634" s="18"/>
      <c r="S634" s="18"/>
      <c r="T634" s="14"/>
      <c r="U634" s="9"/>
      <c r="V634" s="9"/>
      <c r="W634" s="9"/>
      <c r="X634" s="9"/>
      <c r="Y634" s="28"/>
      <c r="Z634" s="28"/>
      <c r="AA634" s="28"/>
      <c r="AB634" s="28"/>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customFormat="false" ht="13.2" hidden="false" customHeight="false" outlineLevel="0" collapsed="false">
      <c r="A635" s="1" t="s">
        <v>626</v>
      </c>
      <c r="B635" s="11" t="s">
        <v>722</v>
      </c>
      <c r="C635" s="10" t="n">
        <v>225308</v>
      </c>
      <c r="D635" s="10" t="n">
        <v>7</v>
      </c>
      <c r="E635" s="1" t="n">
        <v>39489</v>
      </c>
      <c r="F635" s="1" t="n">
        <v>8460</v>
      </c>
      <c r="G635" s="1" t="n">
        <v>5520</v>
      </c>
      <c r="H635" s="1" t="n">
        <v>44114</v>
      </c>
      <c r="I635" s="18" t="n">
        <f aca="false">SUM(E635:H635)</f>
        <v>97583</v>
      </c>
      <c r="J635" s="1" t="n">
        <v>177074</v>
      </c>
      <c r="K635" s="1" t="n">
        <v>88501</v>
      </c>
      <c r="L635" s="1" t="n">
        <v>98006</v>
      </c>
      <c r="M635" s="1" t="n">
        <v>7343</v>
      </c>
      <c r="N635" s="18" t="n">
        <f aca="false">SUM(J635:M635)</f>
        <v>370924</v>
      </c>
      <c r="O635" s="18"/>
      <c r="P635" s="18"/>
      <c r="Q635" s="18"/>
      <c r="R635" s="18"/>
      <c r="S635" s="18"/>
      <c r="T635" s="14"/>
      <c r="U635" s="9"/>
      <c r="V635" s="9"/>
      <c r="W635" s="9"/>
      <c r="X635" s="9"/>
      <c r="Y635" s="28"/>
      <c r="Z635" s="28"/>
      <c r="AA635" s="28"/>
      <c r="AB635" s="28"/>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row>
    <row r="636" customFormat="false" ht="13.2" hidden="false" customHeight="false" outlineLevel="0" collapsed="false">
      <c r="A636" s="1" t="s">
        <v>626</v>
      </c>
      <c r="B636" s="11" t="s">
        <v>723</v>
      </c>
      <c r="C636" s="10" t="n">
        <v>229355</v>
      </c>
      <c r="D636" s="10" t="n">
        <v>7</v>
      </c>
      <c r="E636" s="1" t="n">
        <v>74096</v>
      </c>
      <c r="F636" s="1" t="n">
        <v>12150</v>
      </c>
      <c r="G636" s="1" t="n">
        <v>6227</v>
      </c>
      <c r="H636" s="1" t="n">
        <v>83378</v>
      </c>
      <c r="I636" s="18" t="n">
        <f aca="false">SUM(E636:H636)</f>
        <v>175851</v>
      </c>
      <c r="J636" s="1" t="n">
        <v>26873</v>
      </c>
      <c r="K636" s="1" t="n">
        <v>33173</v>
      </c>
      <c r="L636" s="1" t="n">
        <v>34953</v>
      </c>
      <c r="M636" s="1" t="n">
        <v>34179</v>
      </c>
      <c r="N636" s="18" t="n">
        <f aca="false">SUM(J636:M636)</f>
        <v>129178</v>
      </c>
      <c r="O636" s="18"/>
      <c r="P636" s="18"/>
      <c r="Q636" s="18"/>
      <c r="R636" s="18"/>
      <c r="S636" s="18"/>
      <c r="T636" s="14"/>
      <c r="U636" s="9"/>
      <c r="V636" s="9"/>
      <c r="W636" s="9"/>
      <c r="X636" s="9"/>
      <c r="Y636" s="28"/>
      <c r="Z636" s="28"/>
      <c r="AA636" s="28"/>
      <c r="AB636" s="28"/>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row>
    <row r="637" customFormat="false" ht="13.2" hidden="false" customHeight="false" outlineLevel="0" collapsed="false">
      <c r="A637" s="1" t="s">
        <v>626</v>
      </c>
      <c r="B637" s="11" t="s">
        <v>724</v>
      </c>
      <c r="C637" s="10" t="n">
        <v>229504</v>
      </c>
      <c r="D637" s="10" t="n">
        <v>7</v>
      </c>
      <c r="E637" s="1" t="n">
        <v>14904</v>
      </c>
      <c r="F637" s="1" t="n">
        <v>4092</v>
      </c>
      <c r="G637" s="1" t="n">
        <v>4518</v>
      </c>
      <c r="H637" s="1" t="n">
        <v>15604</v>
      </c>
      <c r="I637" s="18" t="n">
        <f aca="false">SUM(E637:H637)</f>
        <v>39118</v>
      </c>
      <c r="J637" s="1" t="n">
        <v>56242</v>
      </c>
      <c r="K637" s="1" t="n">
        <v>19294</v>
      </c>
      <c r="L637" s="1" t="n">
        <v>31643</v>
      </c>
      <c r="M637" s="1" t="n">
        <v>39307</v>
      </c>
      <c r="N637" s="18" t="n">
        <f aca="false">SUM(J637:M637)</f>
        <v>146486</v>
      </c>
      <c r="O637" s="18"/>
      <c r="P637" s="18"/>
      <c r="Q637" s="18"/>
      <c r="R637" s="18"/>
      <c r="S637" s="18"/>
      <c r="T637" s="14"/>
      <c r="U637" s="9"/>
      <c r="V637" s="9"/>
      <c r="W637" s="9"/>
      <c r="X637" s="9"/>
      <c r="Y637" s="28"/>
      <c r="Z637" s="28"/>
      <c r="AA637" s="28"/>
      <c r="AB637" s="28"/>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row>
    <row r="638" customFormat="false" ht="13.2" hidden="false" customHeight="false" outlineLevel="0" collapsed="false">
      <c r="A638" s="1" t="s">
        <v>626</v>
      </c>
      <c r="B638" s="11" t="s">
        <v>725</v>
      </c>
      <c r="C638" s="10" t="n">
        <v>229540</v>
      </c>
      <c r="D638" s="10" t="n">
        <v>7</v>
      </c>
      <c r="E638" s="1" t="n">
        <v>30928</v>
      </c>
      <c r="F638" s="1" t="n">
        <v>7295</v>
      </c>
      <c r="G638" s="1" t="n">
        <v>1663</v>
      </c>
      <c r="H638" s="1" t="n">
        <v>35412</v>
      </c>
      <c r="I638" s="18" t="n">
        <f aca="false">SUM(E638:H638)</f>
        <v>75298</v>
      </c>
      <c r="J638" s="1" t="n">
        <v>60461</v>
      </c>
      <c r="K638" s="1" t="n">
        <v>31451</v>
      </c>
      <c r="L638" s="1" t="n">
        <v>24493</v>
      </c>
      <c r="M638" s="1" t="n">
        <v>58919</v>
      </c>
      <c r="N638" s="18" t="n">
        <f aca="false">SUM(J638:M638)</f>
        <v>175324</v>
      </c>
      <c r="O638" s="18"/>
      <c r="P638" s="18"/>
      <c r="Q638" s="18"/>
      <c r="R638" s="18"/>
      <c r="S638" s="18"/>
      <c r="T638" s="14"/>
      <c r="U638" s="9"/>
      <c r="V638" s="9"/>
      <c r="W638" s="9"/>
      <c r="X638" s="9"/>
      <c r="Y638" s="28"/>
      <c r="Z638" s="28"/>
      <c r="AA638" s="28"/>
      <c r="AB638" s="28"/>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row>
    <row r="639" customFormat="false" ht="13.2" hidden="false" customHeight="false" outlineLevel="0" collapsed="false">
      <c r="A639" s="1" t="s">
        <v>626</v>
      </c>
      <c r="B639" s="11" t="s">
        <v>726</v>
      </c>
      <c r="C639" s="10" t="n">
        <v>229799</v>
      </c>
      <c r="D639" s="10" t="n">
        <v>7</v>
      </c>
      <c r="E639" s="1" t="n">
        <v>22081</v>
      </c>
      <c r="F639" s="1" t="n">
        <v>4379</v>
      </c>
      <c r="G639" s="1" t="n">
        <v>1409</v>
      </c>
      <c r="H639" s="1" t="n">
        <v>26620</v>
      </c>
      <c r="I639" s="18" t="n">
        <f aca="false">SUM(E639:H639)</f>
        <v>54489</v>
      </c>
      <c r="J639" s="1" t="n">
        <v>45991</v>
      </c>
      <c r="K639" s="1" t="n">
        <v>38826</v>
      </c>
      <c r="L639" s="1" t="n">
        <v>52776</v>
      </c>
      <c r="M639" s="1" t="n">
        <v>52602</v>
      </c>
      <c r="N639" s="18" t="n">
        <f aca="false">SUM(J639:M639)</f>
        <v>190195</v>
      </c>
      <c r="O639" s="18"/>
      <c r="P639" s="18"/>
      <c r="Q639" s="18"/>
      <c r="R639" s="18"/>
      <c r="S639" s="18"/>
      <c r="T639" s="14"/>
      <c r="U639" s="9"/>
      <c r="V639" s="9"/>
      <c r="W639" s="9"/>
      <c r="X639" s="9"/>
      <c r="Y639" s="28"/>
      <c r="Z639" s="28"/>
      <c r="AA639" s="28"/>
      <c r="AB639" s="28"/>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row>
    <row r="640" customFormat="false" ht="13.2" hidden="false" customHeight="false" outlineLevel="0" collapsed="false">
      <c r="A640" s="1" t="s">
        <v>626</v>
      </c>
      <c r="B640" s="11" t="s">
        <v>727</v>
      </c>
      <c r="C640" s="10" t="n">
        <v>229832</v>
      </c>
      <c r="D640" s="10" t="n">
        <v>7</v>
      </c>
      <c r="E640" s="1" t="n">
        <v>9665</v>
      </c>
      <c r="F640" s="1" t="n">
        <v>4200</v>
      </c>
      <c r="G640" s="1" t="n">
        <v>0</v>
      </c>
      <c r="H640" s="1" t="n">
        <v>10142</v>
      </c>
      <c r="I640" s="18" t="n">
        <f aca="false">SUM(E640:H640)</f>
        <v>24007</v>
      </c>
      <c r="J640" s="1" t="n">
        <v>22998</v>
      </c>
      <c r="K640" s="1" t="n">
        <v>13985</v>
      </c>
      <c r="L640" s="1" t="n">
        <v>11556</v>
      </c>
      <c r="M640" s="1" t="n">
        <v>18658</v>
      </c>
      <c r="N640" s="18" t="n">
        <f aca="false">SUM(J640:M640)</f>
        <v>67197</v>
      </c>
      <c r="O640" s="18"/>
      <c r="P640" s="18"/>
      <c r="Q640" s="18"/>
      <c r="R640" s="18"/>
      <c r="S640" s="18"/>
      <c r="T640" s="9"/>
      <c r="U640" s="9"/>
      <c r="V640" s="9"/>
      <c r="W640" s="9"/>
      <c r="X640" s="9"/>
      <c r="Y640" s="11"/>
      <c r="Z640" s="11"/>
      <c r="AA640" s="11"/>
      <c r="AB640" s="1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row>
    <row r="641" customFormat="false" ht="13.2" hidden="false" customHeight="false" outlineLevel="0" collapsed="false">
      <c r="A641" s="1" t="s">
        <v>626</v>
      </c>
      <c r="B641" s="11" t="s">
        <v>728</v>
      </c>
      <c r="C641" s="10" t="n">
        <v>229841</v>
      </c>
      <c r="D641" s="10" t="n">
        <v>7</v>
      </c>
      <c r="E641" s="1" t="n">
        <v>37659</v>
      </c>
      <c r="F641" s="1" t="n">
        <v>7576</v>
      </c>
      <c r="G641" s="1" t="n">
        <v>4426</v>
      </c>
      <c r="H641" s="1" t="n">
        <v>42115</v>
      </c>
      <c r="I641" s="18" t="n">
        <f aca="false">SUM(E641:H641)</f>
        <v>91776</v>
      </c>
      <c r="J641" s="1" t="n">
        <v>48190</v>
      </c>
      <c r="K641" s="1" t="n">
        <v>28978</v>
      </c>
      <c r="L641" s="1" t="n">
        <v>30367</v>
      </c>
      <c r="M641" s="1" t="n">
        <v>43380</v>
      </c>
      <c r="N641" s="18" t="n">
        <f aca="false">SUM(J641:M641)</f>
        <v>150915</v>
      </c>
      <c r="O641" s="18"/>
      <c r="P641" s="18"/>
      <c r="Q641" s="18"/>
      <c r="R641" s="18"/>
      <c r="S641" s="18"/>
      <c r="T641" s="9"/>
      <c r="U641" s="9"/>
      <c r="V641" s="9"/>
      <c r="W641" s="9"/>
      <c r="X641" s="9"/>
      <c r="Y641" s="11"/>
      <c r="Z641" s="11"/>
      <c r="AA641" s="11"/>
      <c r="AB641" s="1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row>
    <row r="642" customFormat="false" ht="13.2" hidden="false" customHeight="false" outlineLevel="0" collapsed="false">
      <c r="A642" s="1" t="s">
        <v>626</v>
      </c>
      <c r="B642" s="11" t="s">
        <v>729</v>
      </c>
      <c r="C642" s="10" t="n">
        <v>229337</v>
      </c>
      <c r="D642" s="10" t="n">
        <v>9</v>
      </c>
      <c r="E642" s="18"/>
      <c r="F642" s="1" t="n">
        <v>7073</v>
      </c>
      <c r="G642" s="1" t="n">
        <v>2253</v>
      </c>
      <c r="H642" s="1" t="n">
        <v>8810</v>
      </c>
      <c r="I642" s="18" t="n">
        <f aca="false">SUM(E642:H642)</f>
        <v>18136</v>
      </c>
      <c r="J642" s="18"/>
      <c r="K642" s="1"/>
      <c r="L642" s="1"/>
      <c r="M642" s="1"/>
      <c r="N642" s="18"/>
      <c r="O642" s="18"/>
      <c r="P642" s="1" t="n">
        <v>3005</v>
      </c>
      <c r="Q642" s="1" t="n">
        <v>2135</v>
      </c>
      <c r="R642" s="1" t="n">
        <v>3526</v>
      </c>
      <c r="S642" s="18"/>
      <c r="T642" s="9"/>
      <c r="U642" s="9"/>
      <c r="V642" s="9"/>
      <c r="W642" s="9"/>
      <c r="X642" s="9"/>
      <c r="Y642" s="11"/>
      <c r="Z642" s="11"/>
      <c r="AA642" s="11"/>
      <c r="AB642" s="1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row>
    <row r="643" customFormat="false" ht="13.2" hidden="false" customHeight="false" outlineLevel="0" collapsed="false">
      <c r="A643" s="1" t="s">
        <v>626</v>
      </c>
      <c r="B643" s="11" t="s">
        <v>730</v>
      </c>
      <c r="C643" s="10" t="n">
        <v>229300</v>
      </c>
      <c r="D643" s="10" t="n">
        <v>9</v>
      </c>
      <c r="E643" s="18"/>
      <c r="F643" s="1" t="n">
        <v>2902</v>
      </c>
      <c r="G643" s="1" t="n">
        <v>864</v>
      </c>
      <c r="H643" s="1" t="n">
        <v>2331</v>
      </c>
      <c r="I643" s="18" t="n">
        <f aca="false">SUM(E643:H643)</f>
        <v>6097</v>
      </c>
      <c r="J643" s="18"/>
      <c r="K643" s="1"/>
      <c r="L643" s="1"/>
      <c r="M643" s="1"/>
      <c r="N643" s="18"/>
      <c r="O643" s="18"/>
      <c r="P643" s="1" t="n">
        <v>12566</v>
      </c>
      <c r="Q643" s="1" t="n">
        <v>7499</v>
      </c>
      <c r="R643" s="1" t="n">
        <v>13474</v>
      </c>
      <c r="S643" s="18"/>
      <c r="T643" s="9"/>
      <c r="U643" s="9"/>
      <c r="V643" s="9"/>
      <c r="W643" s="9"/>
      <c r="X643" s="9"/>
      <c r="Y643" s="11"/>
      <c r="Z643" s="11"/>
      <c r="AA643" s="11"/>
      <c r="AB643" s="1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row>
    <row r="644" customFormat="false" ht="13.2" hidden="false" customHeight="false" outlineLevel="0" collapsed="false">
      <c r="A644" s="1" t="s">
        <v>626</v>
      </c>
      <c r="B644" s="11" t="s">
        <v>731</v>
      </c>
      <c r="C644" s="10" t="n">
        <v>228644</v>
      </c>
      <c r="D644" s="10" t="n">
        <v>9</v>
      </c>
      <c r="E644" s="18"/>
      <c r="F644" s="1" t="n">
        <v>10409</v>
      </c>
      <c r="G644" s="1" t="n">
        <v>2583</v>
      </c>
      <c r="H644" s="1" t="n">
        <v>11279</v>
      </c>
      <c r="I644" s="18" t="n">
        <f aca="false">SUM(E644:H644)</f>
        <v>24271</v>
      </c>
      <c r="J644" s="18"/>
      <c r="K644" s="1"/>
      <c r="L644" s="1"/>
      <c r="M644" s="1"/>
      <c r="N644" s="18"/>
      <c r="O644" s="18"/>
      <c r="P644" s="1" t="n">
        <v>4308</v>
      </c>
      <c r="Q644" s="1" t="n">
        <v>2412</v>
      </c>
      <c r="R644" s="1" t="n">
        <v>5265</v>
      </c>
      <c r="S644" s="18"/>
      <c r="T644" s="9"/>
      <c r="U644" s="9"/>
      <c r="V644" s="9"/>
      <c r="W644" s="9"/>
      <c r="X644" s="9"/>
      <c r="Y644" s="11"/>
      <c r="Z644" s="11"/>
      <c r="AA644" s="11"/>
      <c r="AB644" s="1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row>
    <row r="645" customFormat="false" ht="13.2" hidden="false" customHeight="false" outlineLevel="0" collapsed="false">
      <c r="A645" s="1" t="s">
        <v>626</v>
      </c>
      <c r="B645" s="11" t="s">
        <v>732</v>
      </c>
      <c r="C645" s="10" t="n">
        <v>228653</v>
      </c>
      <c r="D645" s="10" t="n">
        <v>9</v>
      </c>
      <c r="E645" s="18"/>
      <c r="F645" s="1" t="n">
        <v>11049</v>
      </c>
      <c r="G645" s="1" t="n">
        <v>8034</v>
      </c>
      <c r="H645" s="1" t="n">
        <v>10049</v>
      </c>
      <c r="I645" s="18" t="n">
        <f aca="false">SUM(E645:H645)</f>
        <v>29132</v>
      </c>
      <c r="J645" s="18"/>
      <c r="K645" s="1"/>
      <c r="L645" s="1"/>
      <c r="M645" s="1"/>
      <c r="N645" s="18"/>
      <c r="O645" s="18"/>
      <c r="P645" s="1" t="n">
        <v>3729</v>
      </c>
      <c r="Q645" s="1" t="n">
        <v>2628</v>
      </c>
      <c r="R645" s="1" t="n">
        <v>4185</v>
      </c>
      <c r="S645" s="18"/>
      <c r="T645" s="9"/>
      <c r="U645" s="9"/>
      <c r="V645" s="9"/>
      <c r="W645" s="9"/>
      <c r="X645" s="9"/>
      <c r="Y645" s="11"/>
      <c r="Z645" s="11"/>
      <c r="AA645" s="11"/>
      <c r="AB645" s="1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row>
    <row r="646" customFormat="false" ht="13.2" hidden="false" customHeight="false" outlineLevel="0" collapsed="false">
      <c r="A646" s="1" t="s">
        <v>626</v>
      </c>
      <c r="B646" s="11" t="s">
        <v>733</v>
      </c>
      <c r="C646" s="10" t="n">
        <v>228635</v>
      </c>
      <c r="D646" s="10" t="n">
        <v>9</v>
      </c>
      <c r="E646" s="18"/>
      <c r="F646" s="1" t="n">
        <v>5108</v>
      </c>
      <c r="G646" s="1" t="n">
        <v>3638</v>
      </c>
      <c r="H646" s="1" t="n">
        <v>4927</v>
      </c>
      <c r="I646" s="18" t="n">
        <f aca="false">SUM(E646:H646)</f>
        <v>13673</v>
      </c>
      <c r="J646" s="18"/>
      <c r="K646" s="1"/>
      <c r="L646" s="1"/>
      <c r="M646" s="1"/>
      <c r="N646" s="18"/>
      <c r="O646" s="18"/>
      <c r="P646" s="1" t="n">
        <v>4294</v>
      </c>
      <c r="Q646" s="1" t="n">
        <v>3681</v>
      </c>
      <c r="R646" s="1" t="n">
        <v>4000</v>
      </c>
      <c r="S646" s="18"/>
      <c r="T646" s="9"/>
      <c r="U646" s="9"/>
      <c r="V646" s="9"/>
      <c r="W646" s="9"/>
      <c r="X646" s="9"/>
      <c r="Y646" s="11"/>
      <c r="Z646" s="11"/>
      <c r="AA646" s="11"/>
      <c r="AB646" s="1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row>
    <row r="647" customFormat="false" ht="13.2" hidden="false" customHeight="false" outlineLevel="0" collapsed="false">
      <c r="A647" s="1" t="s">
        <v>626</v>
      </c>
      <c r="B647" s="11" t="s">
        <v>734</v>
      </c>
      <c r="C647" s="10" t="n">
        <v>228909</v>
      </c>
      <c r="D647" s="10" t="n">
        <v>9</v>
      </c>
      <c r="E647" s="18"/>
      <c r="F647" s="1" t="n">
        <v>0</v>
      </c>
      <c r="G647" s="1" t="n">
        <v>0</v>
      </c>
      <c r="H647" s="1" t="n">
        <v>0</v>
      </c>
      <c r="I647" s="18" t="n">
        <f aca="false">SUM(E647:H647)</f>
        <v>0</v>
      </c>
      <c r="J647" s="18"/>
      <c r="K647" s="1"/>
      <c r="L647" s="1"/>
      <c r="M647" s="1"/>
      <c r="N647" s="18"/>
      <c r="O647" s="18"/>
      <c r="P647" s="1" t="n">
        <v>1143</v>
      </c>
      <c r="Q647" s="1" t="n">
        <v>618</v>
      </c>
      <c r="R647" s="1" t="n">
        <v>1334</v>
      </c>
      <c r="S647" s="18"/>
      <c r="T647" s="9"/>
      <c r="U647" s="9"/>
      <c r="V647" s="9"/>
      <c r="W647" s="9"/>
      <c r="X647" s="9"/>
      <c r="Y647" s="11"/>
      <c r="Z647" s="11"/>
      <c r="AA647" s="11"/>
      <c r="AB647" s="1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row>
    <row r="648" customFormat="false" ht="13.2" hidden="false" customHeight="false" outlineLevel="0" collapsed="false">
      <c r="A648" s="9" t="s">
        <v>735</v>
      </c>
      <c r="B648" s="11" t="s">
        <v>736</v>
      </c>
      <c r="C648" s="10" t="n">
        <v>234076</v>
      </c>
      <c r="D648" s="10" t="n">
        <v>1</v>
      </c>
      <c r="E648" s="14"/>
      <c r="F648" s="12" t="n">
        <v>183767</v>
      </c>
      <c r="G648" s="12" t="n">
        <v>16754</v>
      </c>
      <c r="H648" s="13" t="n">
        <v>195268</v>
      </c>
      <c r="I648" s="12" t="n">
        <f aca="false">SUM(F648:H648)</f>
        <v>395789</v>
      </c>
      <c r="J648" s="14"/>
      <c r="K648" s="14"/>
      <c r="L648" s="14"/>
      <c r="M648" s="14"/>
      <c r="N648" s="14"/>
      <c r="O648" s="14"/>
      <c r="P648" s="12" t="n">
        <v>81088</v>
      </c>
      <c r="Q648" s="12" t="n">
        <v>17708</v>
      </c>
      <c r="R648" s="12" t="n">
        <v>75835</v>
      </c>
      <c r="S648" s="12" t="n">
        <f aca="false">SUM(P648:R648)</f>
        <v>174631</v>
      </c>
      <c r="T648" s="9"/>
      <c r="U648" s="9"/>
      <c r="V648" s="9"/>
      <c r="W648" s="9"/>
      <c r="X648" s="9"/>
      <c r="Y648" s="11"/>
      <c r="Z648" s="11"/>
      <c r="AA648" s="11"/>
      <c r="AB648" s="1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row>
    <row r="649" customFormat="false" ht="13.2" hidden="false" customHeight="false" outlineLevel="0" collapsed="false">
      <c r="A649" s="9" t="s">
        <v>735</v>
      </c>
      <c r="B649" s="11" t="s">
        <v>737</v>
      </c>
      <c r="C649" s="10" t="n">
        <v>233921</v>
      </c>
      <c r="D649" s="10" t="n">
        <v>1</v>
      </c>
      <c r="E649" s="14"/>
      <c r="F649" s="12" t="n">
        <v>296633</v>
      </c>
      <c r="G649" s="12" t="n">
        <v>30201</v>
      </c>
      <c r="H649" s="13" t="n">
        <v>321155</v>
      </c>
      <c r="I649" s="12" t="n">
        <f aca="false">SUM(F649:H649)</f>
        <v>647989</v>
      </c>
      <c r="J649" s="14"/>
      <c r="K649" s="14"/>
      <c r="L649" s="14"/>
      <c r="M649" s="14"/>
      <c r="N649" s="14"/>
      <c r="O649" s="14"/>
      <c r="P649" s="12" t="n">
        <v>46833</v>
      </c>
      <c r="Q649" s="12" t="n">
        <v>10271</v>
      </c>
      <c r="R649" s="12" t="n">
        <v>49023</v>
      </c>
      <c r="S649" s="12" t="n">
        <f aca="false">SUM(P649:R649)</f>
        <v>106127</v>
      </c>
      <c r="T649" s="9"/>
      <c r="U649" s="9"/>
      <c r="V649" s="9"/>
      <c r="W649" s="9"/>
      <c r="X649" s="9"/>
      <c r="Y649" s="11"/>
      <c r="Z649" s="11"/>
      <c r="AA649" s="11"/>
      <c r="AB649" s="1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row>
    <row r="650" customFormat="false" ht="13.2" hidden="false" customHeight="false" outlineLevel="0" collapsed="false">
      <c r="A650" s="9" t="s">
        <v>735</v>
      </c>
      <c r="B650" s="11" t="s">
        <v>738</v>
      </c>
      <c r="C650" s="10" t="n">
        <v>231624</v>
      </c>
      <c r="D650" s="10" t="n">
        <v>2</v>
      </c>
      <c r="E650" s="14"/>
      <c r="F650" s="12" t="n">
        <v>80010</v>
      </c>
      <c r="G650" s="12" t="n">
        <v>4646</v>
      </c>
      <c r="H650" s="13" t="n">
        <v>82314</v>
      </c>
      <c r="I650" s="12" t="n">
        <f aca="false">SUM(F650:H650)</f>
        <v>166970</v>
      </c>
      <c r="J650" s="14"/>
      <c r="K650" s="14"/>
      <c r="L650" s="14"/>
      <c r="M650" s="14"/>
      <c r="N650" s="14"/>
      <c r="O650" s="14"/>
      <c r="P650" s="12" t="n">
        <v>20984</v>
      </c>
      <c r="Q650" s="12" t="n">
        <v>5372</v>
      </c>
      <c r="R650" s="12" t="n">
        <v>21957</v>
      </c>
      <c r="S650" s="12" t="n">
        <f aca="false">SUM(P650:R650)</f>
        <v>48313</v>
      </c>
      <c r="T650" s="9"/>
      <c r="U650" s="9"/>
      <c r="V650" s="9"/>
      <c r="W650" s="9"/>
      <c r="X650" s="9"/>
      <c r="Y650" s="11"/>
      <c r="Z650" s="11"/>
      <c r="AA650" s="11"/>
      <c r="AB650" s="1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row>
    <row r="651" customFormat="false" ht="13.2" hidden="false" customHeight="false" outlineLevel="0" collapsed="false">
      <c r="A651" s="9" t="s">
        <v>735</v>
      </c>
      <c r="B651" s="11" t="s">
        <v>739</v>
      </c>
      <c r="C651" s="10" t="n">
        <v>232186</v>
      </c>
      <c r="D651" s="10" t="n">
        <v>2</v>
      </c>
      <c r="E651" s="14"/>
      <c r="F651" s="12" t="n">
        <v>160382</v>
      </c>
      <c r="G651" s="12" t="n">
        <v>30298</v>
      </c>
      <c r="H651" s="13" t="n">
        <v>168334</v>
      </c>
      <c r="I651" s="12" t="n">
        <f aca="false">SUM(F651:H651)</f>
        <v>359014</v>
      </c>
      <c r="J651" s="14"/>
      <c r="K651" s="14"/>
      <c r="L651" s="14"/>
      <c r="M651" s="14"/>
      <c r="N651" s="14"/>
      <c r="O651" s="14"/>
      <c r="P651" s="12" t="n">
        <v>55508</v>
      </c>
      <c r="Q651" s="12" t="n">
        <v>13788</v>
      </c>
      <c r="R651" s="12" t="n">
        <v>55642</v>
      </c>
      <c r="S651" s="12" t="n">
        <f aca="false">SUM(P651:R651)</f>
        <v>124938</v>
      </c>
      <c r="T651" s="9"/>
      <c r="U651" s="9"/>
      <c r="V651" s="9"/>
      <c r="W651" s="9"/>
      <c r="X651" s="9"/>
      <c r="Y651" s="11"/>
      <c r="Z651" s="11"/>
      <c r="AA651" s="11"/>
      <c r="AB651" s="1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row>
    <row r="652" customFormat="false" ht="13.2" hidden="false" customHeight="false" outlineLevel="0" collapsed="false">
      <c r="A652" s="9" t="s">
        <v>735</v>
      </c>
      <c r="B652" s="11" t="s">
        <v>740</v>
      </c>
      <c r="C652" s="10" t="n">
        <v>232982</v>
      </c>
      <c r="D652" s="10" t="n">
        <v>2</v>
      </c>
      <c r="E652" s="14"/>
      <c r="F652" s="12" t="n">
        <v>130498</v>
      </c>
      <c r="G652" s="12" t="n">
        <v>34534</v>
      </c>
      <c r="H652" s="13" t="n">
        <v>134746</v>
      </c>
      <c r="I652" s="12" t="n">
        <f aca="false">SUM(F652:H652)</f>
        <v>299778</v>
      </c>
      <c r="J652" s="14"/>
      <c r="K652" s="14"/>
      <c r="L652" s="14"/>
      <c r="M652" s="14"/>
      <c r="N652" s="14"/>
      <c r="O652" s="14"/>
      <c r="P652" s="12" t="n">
        <v>33448</v>
      </c>
      <c r="Q652" s="12" t="n">
        <v>18866</v>
      </c>
      <c r="R652" s="12" t="n">
        <v>37922</v>
      </c>
      <c r="S652" s="12" t="n">
        <f aca="false">SUM(P652:R652)</f>
        <v>90236</v>
      </c>
      <c r="T652" s="9"/>
      <c r="U652" s="14"/>
      <c r="V652" s="14"/>
      <c r="W652" s="14"/>
      <c r="X652" s="14"/>
      <c r="Y652" s="11"/>
      <c r="Z652" s="11"/>
      <c r="AA652" s="11"/>
      <c r="AB652" s="1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row>
    <row r="653" customFormat="false" ht="13.2" hidden="false" customHeight="false" outlineLevel="0" collapsed="false">
      <c r="A653" s="9" t="s">
        <v>735</v>
      </c>
      <c r="B653" s="11" t="s">
        <v>741</v>
      </c>
      <c r="C653" s="10" t="n">
        <v>234030</v>
      </c>
      <c r="D653" s="10" t="n">
        <v>2</v>
      </c>
      <c r="E653" s="14"/>
      <c r="F653" s="12" t="n">
        <v>163481</v>
      </c>
      <c r="G653" s="12" t="n">
        <v>33521</v>
      </c>
      <c r="H653" s="13" t="n">
        <v>180621</v>
      </c>
      <c r="I653" s="12" t="n">
        <f aca="false">SUM(F653:H653)</f>
        <v>377623</v>
      </c>
      <c r="J653" s="14"/>
      <c r="K653" s="14"/>
      <c r="L653" s="14"/>
      <c r="M653" s="14"/>
      <c r="N653" s="14"/>
      <c r="O653" s="14"/>
      <c r="P653" s="12" t="n">
        <v>44564</v>
      </c>
      <c r="Q653" s="12" t="n">
        <v>12798</v>
      </c>
      <c r="R653" s="12" t="n">
        <v>51315</v>
      </c>
      <c r="S653" s="12" t="n">
        <f aca="false">SUM(P653:R653)</f>
        <v>108677</v>
      </c>
      <c r="T653" s="9"/>
      <c r="U653" s="14"/>
      <c r="V653" s="14"/>
      <c r="W653" s="14"/>
      <c r="X653" s="14"/>
      <c r="Y653" s="11"/>
      <c r="Z653" s="11"/>
      <c r="AA653" s="11"/>
      <c r="AB653" s="1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row>
    <row r="654" customFormat="false" ht="13.2" hidden="false" customHeight="false" outlineLevel="0" collapsed="false">
      <c r="A654" s="9" t="s">
        <v>735</v>
      </c>
      <c r="B654" s="11" t="s">
        <v>742</v>
      </c>
      <c r="C654" s="10" t="n">
        <v>232423</v>
      </c>
      <c r="D654" s="10" t="n">
        <v>3</v>
      </c>
      <c r="E654" s="14"/>
      <c r="F654" s="12" t="n">
        <v>168749</v>
      </c>
      <c r="G654" s="12" t="n">
        <v>20485</v>
      </c>
      <c r="H654" s="13" t="n">
        <v>190063</v>
      </c>
      <c r="I654" s="12" t="n">
        <f aca="false">SUM(F654:H654)</f>
        <v>379297</v>
      </c>
      <c r="J654" s="14"/>
      <c r="K654" s="14"/>
      <c r="L654" s="14"/>
      <c r="M654" s="14"/>
      <c r="N654" s="14"/>
      <c r="O654" s="14"/>
      <c r="P654" s="12" t="n">
        <v>6705</v>
      </c>
      <c r="Q654" s="12" t="n">
        <v>3755</v>
      </c>
      <c r="R654" s="12" t="n">
        <v>7020</v>
      </c>
      <c r="S654" s="12" t="n">
        <f aca="false">SUM(P654:R654)</f>
        <v>17480</v>
      </c>
      <c r="T654" s="9"/>
      <c r="U654" s="14"/>
      <c r="V654" s="14"/>
      <c r="W654" s="14"/>
      <c r="X654" s="14"/>
      <c r="Y654" s="11"/>
      <c r="Z654" s="11"/>
      <c r="AA654" s="11"/>
      <c r="AB654" s="1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row>
    <row r="655" customFormat="false" ht="13.2" hidden="false" customHeight="false" outlineLevel="0" collapsed="false">
      <c r="A655" s="9" t="s">
        <v>735</v>
      </c>
      <c r="B655" s="11" t="s">
        <v>743</v>
      </c>
      <c r="C655" s="10" t="n">
        <v>233277</v>
      </c>
      <c r="D655" s="10" t="n">
        <v>3</v>
      </c>
      <c r="E655" s="14"/>
      <c r="F655" s="12" t="n">
        <v>94633</v>
      </c>
      <c r="G655" s="12" t="n">
        <v>16503</v>
      </c>
      <c r="H655" s="13" t="n">
        <v>102032</v>
      </c>
      <c r="I655" s="12" t="n">
        <f aca="false">SUM(F655:H655)</f>
        <v>213168</v>
      </c>
      <c r="J655" s="14"/>
      <c r="K655" s="14"/>
      <c r="L655" s="14"/>
      <c r="M655" s="14"/>
      <c r="N655" s="14"/>
      <c r="O655" s="14"/>
      <c r="P655" s="12" t="n">
        <v>6368</v>
      </c>
      <c r="Q655" s="12" t="n">
        <v>4176</v>
      </c>
      <c r="R655" s="12" t="n">
        <v>8601</v>
      </c>
      <c r="S655" s="12" t="n">
        <f aca="false">SUM(P655:R655)</f>
        <v>19145</v>
      </c>
      <c r="T655" s="14"/>
      <c r="U655" s="14"/>
      <c r="V655" s="14"/>
      <c r="W655" s="14"/>
      <c r="X655" s="14"/>
      <c r="Y655" s="11"/>
      <c r="Z655" s="11"/>
      <c r="AA655" s="11"/>
      <c r="AB655" s="1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row>
    <row r="656" customFormat="false" ht="13.2" hidden="false" customHeight="false" outlineLevel="0" collapsed="false">
      <c r="A656" s="9" t="s">
        <v>735</v>
      </c>
      <c r="B656" s="11" t="s">
        <v>744</v>
      </c>
      <c r="C656" s="10" t="n">
        <v>232937</v>
      </c>
      <c r="D656" s="10" t="n">
        <v>4</v>
      </c>
      <c r="E656" s="14"/>
      <c r="F656" s="12" t="n">
        <v>93984</v>
      </c>
      <c r="G656" s="12" t="n">
        <v>7174</v>
      </c>
      <c r="H656" s="13" t="n">
        <v>90960</v>
      </c>
      <c r="I656" s="12" t="n">
        <f aca="false">SUM(F656:H656)</f>
        <v>192118</v>
      </c>
      <c r="J656" s="14"/>
      <c r="K656" s="14"/>
      <c r="L656" s="14"/>
      <c r="M656" s="14"/>
      <c r="N656" s="14"/>
      <c r="O656" s="14"/>
      <c r="P656" s="12" t="n">
        <v>6265</v>
      </c>
      <c r="Q656" s="12" t="n">
        <v>1453</v>
      </c>
      <c r="R656" s="12" t="n">
        <v>6359</v>
      </c>
      <c r="S656" s="12" t="n">
        <f aca="false">SUM(P656:R656)</f>
        <v>14077</v>
      </c>
      <c r="T656" s="9"/>
      <c r="U656" s="9"/>
      <c r="V656" s="9"/>
      <c r="W656" s="9"/>
      <c r="X656" s="9"/>
      <c r="Y656" s="11"/>
      <c r="Z656" s="11"/>
      <c r="AA656" s="11"/>
      <c r="AB656" s="1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row>
    <row r="657" customFormat="false" ht="13.2" hidden="false" customHeight="false" outlineLevel="0" collapsed="false">
      <c r="A657" s="9" t="s">
        <v>735</v>
      </c>
      <c r="B657" s="11" t="s">
        <v>745</v>
      </c>
      <c r="C657" s="10" t="n">
        <v>234155</v>
      </c>
      <c r="D657" s="10" t="n">
        <v>4</v>
      </c>
      <c r="E657" s="14"/>
      <c r="F657" s="12" t="n">
        <v>42493</v>
      </c>
      <c r="G657" s="12" t="n">
        <v>5006</v>
      </c>
      <c r="H657" s="13" t="n">
        <v>46820</v>
      </c>
      <c r="I657" s="12" t="n">
        <f aca="false">SUM(F657:H657)</f>
        <v>94319</v>
      </c>
      <c r="J657" s="14"/>
      <c r="K657" s="14"/>
      <c r="L657" s="14"/>
      <c r="M657" s="14"/>
      <c r="N657" s="14"/>
      <c r="O657" s="14"/>
      <c r="P657" s="12" t="n">
        <v>4302</v>
      </c>
      <c r="Q657" s="12" t="n">
        <v>1858</v>
      </c>
      <c r="R657" s="12" t="n">
        <v>5003</v>
      </c>
      <c r="S657" s="12" t="n">
        <f aca="false">SUM(P657:R657)</f>
        <v>11163</v>
      </c>
      <c r="T657" s="9"/>
      <c r="U657" s="9"/>
      <c r="V657" s="9"/>
      <c r="W657" s="9"/>
      <c r="X657" s="9"/>
      <c r="Y657" s="11"/>
      <c r="Z657" s="11"/>
      <c r="AA657" s="11"/>
      <c r="AB657" s="1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row>
    <row r="658" customFormat="false" ht="13.2" hidden="false" customHeight="false" outlineLevel="0" collapsed="false">
      <c r="A658" s="9" t="s">
        <v>735</v>
      </c>
      <c r="B658" s="11" t="s">
        <v>746</v>
      </c>
      <c r="C658" s="10" t="n">
        <v>232566</v>
      </c>
      <c r="D658" s="10" t="n">
        <v>5</v>
      </c>
      <c r="E658" s="14"/>
      <c r="F658" s="12" t="n">
        <v>40679</v>
      </c>
      <c r="G658" s="12" t="n">
        <v>5091</v>
      </c>
      <c r="H658" s="13" t="n">
        <v>44839</v>
      </c>
      <c r="I658" s="12" t="n">
        <f aca="false">SUM(F658:H658)</f>
        <v>90609</v>
      </c>
      <c r="J658" s="14"/>
      <c r="K658" s="14"/>
      <c r="L658" s="14"/>
      <c r="M658" s="14"/>
      <c r="N658" s="14"/>
      <c r="O658" s="14"/>
      <c r="P658" s="12" t="n">
        <v>1527</v>
      </c>
      <c r="Q658" s="12" t="n">
        <v>2020</v>
      </c>
      <c r="R658" s="12" t="n">
        <v>2255</v>
      </c>
      <c r="S658" s="12" t="n">
        <f aca="false">SUM(P658:R658)</f>
        <v>5802</v>
      </c>
      <c r="T658" s="9"/>
      <c r="U658" s="9"/>
      <c r="V658" s="9"/>
      <c r="W658" s="9"/>
      <c r="X658" s="9"/>
      <c r="Y658" s="11"/>
      <c r="Z658" s="11"/>
      <c r="AA658" s="11"/>
      <c r="AB658" s="1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row>
    <row r="659" customFormat="false" ht="13.2" hidden="false" customHeight="false" outlineLevel="0" collapsed="false">
      <c r="A659" s="9" t="s">
        <v>735</v>
      </c>
      <c r="B659" s="11" t="s">
        <v>747</v>
      </c>
      <c r="C659" s="10" t="n">
        <v>231712</v>
      </c>
      <c r="D659" s="10" t="n">
        <v>6</v>
      </c>
      <c r="E659" s="14"/>
      <c r="F659" s="12" t="n">
        <v>47205</v>
      </c>
      <c r="G659" s="12" t="n">
        <v>5913</v>
      </c>
      <c r="H659" s="13" t="n">
        <v>53346</v>
      </c>
      <c r="I659" s="12" t="n">
        <f aca="false">SUM(F659:H659)</f>
        <v>106464</v>
      </c>
      <c r="J659" s="14"/>
      <c r="K659" s="14"/>
      <c r="L659" s="14"/>
      <c r="M659" s="14"/>
      <c r="N659" s="14"/>
      <c r="O659" s="14"/>
      <c r="P659" s="12" t="n">
        <v>1050</v>
      </c>
      <c r="Q659" s="12" t="n">
        <v>371</v>
      </c>
      <c r="R659" s="12" t="n">
        <v>808</v>
      </c>
      <c r="S659" s="12" t="n">
        <f aca="false">SUM(P659:R659)</f>
        <v>2229</v>
      </c>
      <c r="T659" s="9"/>
      <c r="U659" s="9"/>
      <c r="V659" s="9"/>
      <c r="W659" s="9"/>
      <c r="X659" s="9"/>
      <c r="Y659" s="11"/>
      <c r="Z659" s="11"/>
      <c r="AA659" s="11"/>
      <c r="AB659" s="1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row>
    <row r="660" customFormat="false" ht="13.2" hidden="false" customHeight="false" outlineLevel="0" collapsed="false">
      <c r="A660" s="9" t="s">
        <v>735</v>
      </c>
      <c r="B660" s="11" t="s">
        <v>748</v>
      </c>
      <c r="C660" s="10" t="n">
        <v>233897</v>
      </c>
      <c r="D660" s="10" t="n">
        <v>6</v>
      </c>
      <c r="E660" s="14"/>
      <c r="F660" s="12" t="n">
        <v>16512</v>
      </c>
      <c r="G660" s="12" t="n">
        <v>2521</v>
      </c>
      <c r="H660" s="13" t="n">
        <v>18926</v>
      </c>
      <c r="I660" s="12" t="n">
        <f aca="false">SUM(F660:H660)</f>
        <v>37959</v>
      </c>
      <c r="J660" s="14"/>
      <c r="K660" s="14"/>
      <c r="L660" s="14"/>
      <c r="M660" s="14"/>
      <c r="N660" s="14"/>
      <c r="O660" s="14"/>
      <c r="P660" s="12" t="n">
        <v>0</v>
      </c>
      <c r="Q660" s="12" t="n">
        <v>0</v>
      </c>
      <c r="R660" s="12" t="n">
        <v>0</v>
      </c>
      <c r="S660" s="12" t="n">
        <f aca="false">SUM(P660:R660)</f>
        <v>0</v>
      </c>
      <c r="T660" s="9"/>
      <c r="U660" s="9"/>
      <c r="V660" s="9"/>
      <c r="W660" s="9"/>
      <c r="X660" s="9"/>
      <c r="Y660" s="11"/>
      <c r="Z660" s="11"/>
      <c r="AA660" s="11"/>
      <c r="AB660" s="1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row>
    <row r="661" customFormat="false" ht="13.2" hidden="false" customHeight="false" outlineLevel="0" collapsed="false">
      <c r="A661" s="9" t="s">
        <v>735</v>
      </c>
      <c r="B661" s="11" t="s">
        <v>749</v>
      </c>
      <c r="C661" s="10" t="n">
        <v>232681</v>
      </c>
      <c r="D661" s="10" t="n">
        <v>6</v>
      </c>
      <c r="E661" s="14"/>
      <c r="F661" s="12" t="n">
        <v>48416</v>
      </c>
      <c r="G661" s="12" t="n">
        <v>4536</v>
      </c>
      <c r="H661" s="13" t="n">
        <v>49991</v>
      </c>
      <c r="I661" s="12" t="n">
        <f aca="false">SUM(F661:H661)</f>
        <v>102943</v>
      </c>
      <c r="J661" s="14"/>
      <c r="K661" s="14"/>
      <c r="L661" s="14"/>
      <c r="M661" s="14"/>
      <c r="N661" s="14"/>
      <c r="O661" s="14"/>
      <c r="P661" s="12" t="n">
        <v>168</v>
      </c>
      <c r="Q661" s="12" t="n">
        <v>94</v>
      </c>
      <c r="R661" s="12" t="n">
        <v>132</v>
      </c>
      <c r="S661" s="12" t="n">
        <f aca="false">SUM(P661:R661)</f>
        <v>394</v>
      </c>
      <c r="T661" s="9"/>
      <c r="U661" s="9"/>
      <c r="V661" s="9"/>
      <c r="W661" s="9"/>
      <c r="X661" s="9"/>
      <c r="Y661" s="11"/>
      <c r="Z661" s="11"/>
      <c r="AA661" s="11"/>
      <c r="AB661" s="1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row>
    <row r="662" customFormat="false" ht="13.2" hidden="false" customHeight="false" outlineLevel="0" collapsed="false">
      <c r="A662" s="9" t="s">
        <v>735</v>
      </c>
      <c r="B662" s="11" t="s">
        <v>750</v>
      </c>
      <c r="C662" s="67"/>
      <c r="D662" s="10" t="n">
        <v>7</v>
      </c>
      <c r="E662" s="14"/>
      <c r="F662" s="12" t="n">
        <v>895472</v>
      </c>
      <c r="G662" s="12" t="n">
        <v>294261</v>
      </c>
      <c r="H662" s="13" t="n">
        <v>960730</v>
      </c>
      <c r="I662" s="12" t="n">
        <f aca="false">SUM(F662:H662)</f>
        <v>2150463</v>
      </c>
      <c r="J662" s="14"/>
      <c r="K662" s="14"/>
      <c r="L662" s="14"/>
      <c r="M662" s="14"/>
      <c r="N662" s="14"/>
      <c r="O662" s="14"/>
      <c r="P662" s="12" t="n">
        <v>0</v>
      </c>
      <c r="Q662" s="12" t="n">
        <v>0</v>
      </c>
      <c r="R662" s="12" t="n">
        <v>0</v>
      </c>
      <c r="S662" s="12" t="n">
        <f aca="false">SUM(P662:R662)</f>
        <v>0</v>
      </c>
      <c r="T662" s="9"/>
      <c r="U662" s="9"/>
      <c r="V662" s="9"/>
      <c r="W662" s="9"/>
      <c r="X662" s="9"/>
      <c r="Y662" s="11"/>
      <c r="Z662" s="11"/>
      <c r="AA662" s="11"/>
      <c r="AB662" s="1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row>
    <row r="663" customFormat="false" ht="13.2" hidden="false" customHeight="false" outlineLevel="0" collapsed="false">
      <c r="A663" s="9" t="s">
        <v>735</v>
      </c>
      <c r="B663" s="11" t="s">
        <v>751</v>
      </c>
      <c r="C663" s="10" t="n">
        <v>233338</v>
      </c>
      <c r="D663" s="10" t="n">
        <v>7</v>
      </c>
      <c r="E663" s="14"/>
      <c r="F663" s="12" t="n">
        <v>12174</v>
      </c>
      <c r="G663" s="12" t="n">
        <v>2607</v>
      </c>
      <c r="H663" s="13" t="n">
        <v>13351</v>
      </c>
      <c r="I663" s="12" t="n">
        <f aca="false">SUM(F663:H663)</f>
        <v>28132</v>
      </c>
      <c r="J663" s="14"/>
      <c r="K663" s="14"/>
      <c r="L663" s="14"/>
      <c r="M663" s="14"/>
      <c r="N663" s="14"/>
      <c r="O663" s="14"/>
      <c r="P663" s="12" t="n">
        <v>0</v>
      </c>
      <c r="Q663" s="12" t="n">
        <v>0</v>
      </c>
      <c r="R663" s="12" t="n">
        <v>0</v>
      </c>
      <c r="S663" s="12" t="n">
        <f aca="false">SUM(P663:R663)</f>
        <v>0</v>
      </c>
      <c r="T663" s="9"/>
      <c r="U663" s="9"/>
      <c r="V663" s="9"/>
      <c r="W663" s="9"/>
      <c r="X663" s="9"/>
      <c r="Y663" s="11"/>
      <c r="Z663" s="11"/>
      <c r="AA663" s="11"/>
      <c r="AB663" s="1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row>
    <row r="664" customFormat="false" ht="13.2" hidden="false" customHeight="false" outlineLevel="0" collapsed="false">
      <c r="A664" s="9" t="s">
        <v>735</v>
      </c>
      <c r="B664" s="11" t="s">
        <v>752</v>
      </c>
      <c r="C664" s="10" t="n">
        <v>234085</v>
      </c>
      <c r="D664" s="10" t="n">
        <v>9</v>
      </c>
      <c r="E664" s="14"/>
      <c r="F664" s="12" t="n">
        <v>18954</v>
      </c>
      <c r="G664" s="12" t="n">
        <v>3093</v>
      </c>
      <c r="H664" s="13" t="n">
        <v>20281</v>
      </c>
      <c r="I664" s="12" t="n">
        <f aca="false">SUM(F664:H664)</f>
        <v>42328</v>
      </c>
      <c r="J664" s="14"/>
      <c r="K664" s="14"/>
      <c r="L664" s="14"/>
      <c r="M664" s="14"/>
      <c r="N664" s="14"/>
      <c r="O664" s="14"/>
      <c r="P664" s="12" t="n">
        <v>0</v>
      </c>
      <c r="Q664" s="12" t="n">
        <v>0</v>
      </c>
      <c r="R664" s="12" t="n">
        <v>0</v>
      </c>
      <c r="S664" s="12" t="n">
        <f aca="false">SUM(P664:R664)</f>
        <v>0</v>
      </c>
      <c r="T664" s="9"/>
      <c r="U664" s="9"/>
      <c r="V664" s="9"/>
      <c r="W664" s="9"/>
      <c r="X664" s="9"/>
      <c r="Y664" s="11"/>
      <c r="Z664" s="11"/>
      <c r="AA664" s="11"/>
      <c r="AB664" s="1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row>
    <row r="665" customFormat="false" ht="13.2" hidden="false" customHeight="false" outlineLevel="0" collapsed="false">
      <c r="A665" s="9" t="s">
        <v>753</v>
      </c>
      <c r="B665" s="11" t="s">
        <v>754</v>
      </c>
      <c r="C665" s="10" t="n">
        <v>238032</v>
      </c>
      <c r="D665" s="45" t="n">
        <v>1</v>
      </c>
      <c r="E665" s="14"/>
      <c r="F665" s="14" t="n">
        <v>194856</v>
      </c>
      <c r="G665" s="14" t="n">
        <v>23088</v>
      </c>
      <c r="H665" s="25" t="n">
        <v>212644</v>
      </c>
      <c r="I665" s="14" t="n">
        <f aca="false">SUM(F665:H665)</f>
        <v>430588</v>
      </c>
      <c r="J665" s="14"/>
      <c r="K665" s="14"/>
      <c r="L665" s="14"/>
      <c r="M665" s="14"/>
      <c r="N665" s="14"/>
      <c r="O665" s="14"/>
      <c r="P665" s="14" t="n">
        <v>40651</v>
      </c>
      <c r="Q665" s="14" t="n">
        <v>24963</v>
      </c>
      <c r="R665" s="14" t="n">
        <v>46163</v>
      </c>
      <c r="S665" s="26" t="n">
        <f aca="false">SUM(P665:R665)</f>
        <v>111777</v>
      </c>
      <c r="T665" s="9"/>
      <c r="U665" s="9"/>
      <c r="V665" s="9"/>
      <c r="W665" s="9"/>
      <c r="X665" s="9"/>
      <c r="Y665" s="11"/>
      <c r="Z665" s="11"/>
      <c r="AA665" s="11"/>
      <c r="AB665" s="1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66"/>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row>
    <row r="666" customFormat="false" ht="13.2" hidden="false" customHeight="false" outlineLevel="0" collapsed="false">
      <c r="A666" s="9" t="s">
        <v>753</v>
      </c>
      <c r="B666" s="11" t="s">
        <v>755</v>
      </c>
      <c r="C666" s="10" t="n">
        <v>237525</v>
      </c>
      <c r="D666" s="45" t="n">
        <v>3</v>
      </c>
      <c r="E666" s="14"/>
      <c r="F666" s="14" t="n">
        <v>116126</v>
      </c>
      <c r="G666" s="14" t="n">
        <v>20041</v>
      </c>
      <c r="H666" s="25" t="n">
        <v>135347</v>
      </c>
      <c r="I666" s="14" t="n">
        <f aca="false">SUM(F666:H666)</f>
        <v>271514</v>
      </c>
      <c r="J666" s="14"/>
      <c r="K666" s="14"/>
      <c r="L666" s="14"/>
      <c r="M666" s="14"/>
      <c r="N666" s="14"/>
      <c r="O666" s="14"/>
      <c r="P666" s="14" t="n">
        <v>11406</v>
      </c>
      <c r="Q666" s="14" t="n">
        <v>5392</v>
      </c>
      <c r="R666" s="14" t="n">
        <v>11869</v>
      </c>
      <c r="S666" s="26" t="n">
        <f aca="false">SUM(P666:R666)</f>
        <v>28667</v>
      </c>
      <c r="T666" s="9"/>
      <c r="U666" s="9"/>
      <c r="V666" s="9"/>
      <c r="W666" s="9"/>
      <c r="X666" s="9"/>
      <c r="Y666" s="11"/>
      <c r="Z666" s="11"/>
      <c r="AA666" s="11"/>
      <c r="AB666" s="1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66"/>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row>
    <row r="667" customFormat="false" ht="13.2" hidden="false" customHeight="false" outlineLevel="0" collapsed="false">
      <c r="A667" s="9" t="s">
        <v>753</v>
      </c>
      <c r="B667" s="11" t="s">
        <v>756</v>
      </c>
      <c r="C667" s="10" t="n">
        <v>237215</v>
      </c>
      <c r="D667" s="45" t="n">
        <v>6</v>
      </c>
      <c r="E667" s="14"/>
      <c r="F667" s="14" t="n">
        <v>26401</v>
      </c>
      <c r="G667" s="14" t="n">
        <v>2538</v>
      </c>
      <c r="H667" s="25" t="n">
        <v>28377</v>
      </c>
      <c r="I667" s="14" t="n">
        <f aca="false">SUM(F667:H667)</f>
        <v>57316</v>
      </c>
      <c r="J667" s="14"/>
      <c r="K667" s="14"/>
      <c r="L667" s="14"/>
      <c r="M667" s="14"/>
      <c r="N667" s="14"/>
      <c r="O667" s="14"/>
      <c r="P667" s="14"/>
      <c r="Q667" s="14"/>
      <c r="R667" s="14"/>
      <c r="S667" s="26" t="n">
        <f aca="false">SUM(P667:R667)</f>
        <v>0</v>
      </c>
      <c r="T667" s="9"/>
      <c r="U667" s="9"/>
      <c r="V667" s="9"/>
      <c r="W667" s="9"/>
      <c r="X667" s="9"/>
      <c r="Y667" s="11"/>
      <c r="Z667" s="11"/>
      <c r="AA667" s="11"/>
      <c r="AB667" s="1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row>
    <row r="668" customFormat="false" ht="13.2" hidden="false" customHeight="false" outlineLevel="0" collapsed="false">
      <c r="A668" s="9" t="s">
        <v>753</v>
      </c>
      <c r="B668" s="11" t="s">
        <v>757</v>
      </c>
      <c r="C668" s="10" t="n">
        <v>237330</v>
      </c>
      <c r="D668" s="45" t="n">
        <v>6</v>
      </c>
      <c r="E668" s="14"/>
      <c r="F668" s="14" t="n">
        <v>28619</v>
      </c>
      <c r="G668" s="14" t="n">
        <v>3667</v>
      </c>
      <c r="H668" s="25" t="n">
        <v>36772</v>
      </c>
      <c r="I668" s="14" t="n">
        <f aca="false">SUM(F668:H668)</f>
        <v>69058</v>
      </c>
      <c r="J668" s="14"/>
      <c r="K668" s="14"/>
      <c r="L668" s="14"/>
      <c r="M668" s="14"/>
      <c r="N668" s="14"/>
      <c r="O668" s="14"/>
      <c r="P668" s="14"/>
      <c r="Q668" s="14"/>
      <c r="R668" s="14"/>
      <c r="S668" s="26" t="n">
        <f aca="false">SUM(P668:R668)</f>
        <v>0</v>
      </c>
      <c r="T668" s="9"/>
      <c r="U668" s="9"/>
      <c r="V668" s="9"/>
      <c r="W668" s="9"/>
      <c r="X668" s="9"/>
      <c r="Y668" s="11"/>
      <c r="Z668" s="11"/>
      <c r="AA668" s="11"/>
      <c r="AB668" s="1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row>
    <row r="669" customFormat="false" ht="13.2" hidden="false" customHeight="false" outlineLevel="0" collapsed="false">
      <c r="A669" s="9" t="s">
        <v>753</v>
      </c>
      <c r="B669" s="11" t="s">
        <v>758</v>
      </c>
      <c r="C669" s="10" t="n">
        <v>237367</v>
      </c>
      <c r="D669" s="45" t="n">
        <v>6</v>
      </c>
      <c r="E669" s="14"/>
      <c r="F669" s="14" t="n">
        <v>71518</v>
      </c>
      <c r="G669" s="14" t="n">
        <v>7657</v>
      </c>
      <c r="H669" s="25" t="n">
        <v>78746</v>
      </c>
      <c r="I669" s="14" t="n">
        <f aca="false">SUM(F669:H669)</f>
        <v>157921</v>
      </c>
      <c r="J669" s="14"/>
      <c r="K669" s="14"/>
      <c r="L669" s="14"/>
      <c r="M669" s="14"/>
      <c r="N669" s="14"/>
      <c r="O669" s="14"/>
      <c r="P669" s="14"/>
      <c r="Q669" s="14"/>
      <c r="R669" s="14"/>
      <c r="S669" s="26" t="n">
        <f aca="false">SUM(P669:R669)</f>
        <v>0</v>
      </c>
      <c r="T669" s="9"/>
      <c r="U669" s="9"/>
      <c r="V669" s="9"/>
      <c r="W669" s="9"/>
      <c r="X669" s="9"/>
      <c r="Y669" s="11"/>
      <c r="Z669" s="11"/>
      <c r="AA669" s="11"/>
      <c r="AB669" s="1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row>
    <row r="670" customFormat="false" ht="13.2" hidden="false" customHeight="false" outlineLevel="0" collapsed="false">
      <c r="A670" s="9" t="s">
        <v>753</v>
      </c>
      <c r="B670" s="11" t="s">
        <v>759</v>
      </c>
      <c r="C670" s="10" t="n">
        <v>237385</v>
      </c>
      <c r="D670" s="45" t="n">
        <v>6</v>
      </c>
      <c r="E670" s="14"/>
      <c r="F670" s="14" t="n">
        <v>26837</v>
      </c>
      <c r="G670" s="14" t="n">
        <v>2792</v>
      </c>
      <c r="H670" s="25" t="n">
        <v>28903</v>
      </c>
      <c r="I670" s="14" t="n">
        <f aca="false">SUM(F670:H670)</f>
        <v>58532</v>
      </c>
      <c r="J670" s="14"/>
      <c r="K670" s="14"/>
      <c r="L670" s="14"/>
      <c r="M670" s="14"/>
      <c r="N670" s="14"/>
      <c r="O670" s="14"/>
      <c r="P670" s="14"/>
      <c r="Q670" s="14"/>
      <c r="R670" s="14"/>
      <c r="S670" s="26" t="n">
        <f aca="false">SUM(P670:R670)</f>
        <v>0</v>
      </c>
      <c r="T670" s="9"/>
      <c r="U670" s="9"/>
      <c r="V670" s="9"/>
      <c r="W670" s="9"/>
      <c r="X670" s="9"/>
      <c r="Y670" s="11"/>
      <c r="Z670" s="11"/>
      <c r="AA670" s="11"/>
      <c r="AB670" s="1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row>
    <row r="671" customFormat="false" ht="13.2" hidden="false" customHeight="false" outlineLevel="0" collapsed="false">
      <c r="A671" s="9" t="s">
        <v>753</v>
      </c>
      <c r="B671" s="11" t="s">
        <v>760</v>
      </c>
      <c r="C671" s="10" t="n">
        <v>237792</v>
      </c>
      <c r="D671" s="45" t="n">
        <v>6</v>
      </c>
      <c r="E671" s="14"/>
      <c r="F671" s="14" t="n">
        <v>41529</v>
      </c>
      <c r="G671" s="14" t="n">
        <v>4811</v>
      </c>
      <c r="H671" s="25" t="n">
        <v>47241</v>
      </c>
      <c r="I671" s="14" t="n">
        <f aca="false">SUM(F671:H671)</f>
        <v>93581</v>
      </c>
      <c r="J671" s="14"/>
      <c r="K671" s="14"/>
      <c r="L671" s="14"/>
      <c r="M671" s="14"/>
      <c r="N671" s="14"/>
      <c r="O671" s="14"/>
      <c r="P671" s="14"/>
      <c r="Q671" s="14"/>
      <c r="R671" s="14"/>
      <c r="S671" s="26" t="n">
        <f aca="false">SUM(P671:R671)</f>
        <v>0</v>
      </c>
      <c r="T671" s="9"/>
      <c r="U671" s="9"/>
      <c r="V671" s="9"/>
      <c r="W671" s="9"/>
      <c r="X671" s="9"/>
      <c r="Y671" s="11"/>
      <c r="Z671" s="11"/>
      <c r="AA671" s="11"/>
      <c r="AB671" s="1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row>
    <row r="672" customFormat="false" ht="13.2" hidden="false" customHeight="false" outlineLevel="0" collapsed="false">
      <c r="A672" s="9" t="s">
        <v>753</v>
      </c>
      <c r="B672" s="11" t="s">
        <v>761</v>
      </c>
      <c r="C672" s="10" t="n">
        <v>237932</v>
      </c>
      <c r="D672" s="45" t="n">
        <v>6</v>
      </c>
      <c r="E672" s="14"/>
      <c r="F672" s="14" t="n">
        <v>33484</v>
      </c>
      <c r="G672" s="14" t="n">
        <v>3041</v>
      </c>
      <c r="H672" s="25" t="n">
        <v>36756</v>
      </c>
      <c r="I672" s="14" t="n">
        <f aca="false">SUM(F672:H672)</f>
        <v>73281</v>
      </c>
      <c r="J672" s="14"/>
      <c r="K672" s="14"/>
      <c r="L672" s="14"/>
      <c r="M672" s="14"/>
      <c r="N672" s="14"/>
      <c r="O672" s="14"/>
      <c r="P672" s="14"/>
      <c r="Q672" s="14"/>
      <c r="R672" s="14"/>
      <c r="S672" s="26" t="n">
        <f aca="false">SUM(P672:R672)</f>
        <v>0</v>
      </c>
      <c r="T672" s="9"/>
      <c r="U672" s="9"/>
      <c r="V672" s="9"/>
      <c r="W672" s="9"/>
      <c r="X672" s="9"/>
      <c r="Y672" s="11"/>
      <c r="Z672" s="11"/>
      <c r="AA672" s="11"/>
      <c r="AB672" s="1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row>
    <row r="673" customFormat="false" ht="13.2" hidden="false" customHeight="false" outlineLevel="0" collapsed="false">
      <c r="A673" s="9" t="s">
        <v>753</v>
      </c>
      <c r="B673" s="11" t="s">
        <v>762</v>
      </c>
      <c r="C673" s="10" t="n">
        <v>237899</v>
      </c>
      <c r="D673" s="45" t="n">
        <v>6</v>
      </c>
      <c r="E673" s="14"/>
      <c r="F673" s="14" t="n">
        <v>47224</v>
      </c>
      <c r="G673" s="14" t="n">
        <v>5041</v>
      </c>
      <c r="H673" s="25" t="n">
        <v>50366</v>
      </c>
      <c r="I673" s="14" t="n">
        <f aca="false">SUM(F673:H673)</f>
        <v>102631</v>
      </c>
      <c r="J673" s="14"/>
      <c r="K673" s="14"/>
      <c r="L673" s="14"/>
      <c r="M673" s="14"/>
      <c r="N673" s="14"/>
      <c r="O673" s="14"/>
      <c r="P673" s="14"/>
      <c r="Q673" s="14"/>
      <c r="R673" s="14"/>
      <c r="S673" s="26" t="n">
        <f aca="false">SUM(P673:R673)</f>
        <v>0</v>
      </c>
      <c r="T673" s="9"/>
      <c r="U673" s="9"/>
      <c r="V673" s="9"/>
      <c r="W673" s="9"/>
      <c r="X673" s="9"/>
      <c r="Y673" s="11"/>
      <c r="Z673" s="11"/>
      <c r="AA673" s="11"/>
      <c r="AB673" s="1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row>
    <row r="674" customFormat="false" ht="13.2" hidden="false" customHeight="false" outlineLevel="0" collapsed="false">
      <c r="A674" s="9" t="s">
        <v>753</v>
      </c>
      <c r="B674" s="11" t="s">
        <v>763</v>
      </c>
      <c r="C674" s="10" t="n">
        <v>237950</v>
      </c>
      <c r="D674" s="45" t="n">
        <v>6</v>
      </c>
      <c r="E674" s="14"/>
      <c r="F674" s="14" t="n">
        <v>28118</v>
      </c>
      <c r="G674" s="14" t="n">
        <v>3905</v>
      </c>
      <c r="H674" s="25" t="n">
        <v>31816</v>
      </c>
      <c r="I674" s="14" t="n">
        <f aca="false">SUM(F674:H674)</f>
        <v>63839</v>
      </c>
      <c r="J674" s="14"/>
      <c r="K674" s="14"/>
      <c r="L674" s="14"/>
      <c r="M674" s="14"/>
      <c r="N674" s="14"/>
      <c r="O674" s="14"/>
      <c r="P674" s="14" t="n">
        <v>148</v>
      </c>
      <c r="Q674" s="14" t="n">
        <v>5</v>
      </c>
      <c r="R674" s="14" t="n">
        <v>183</v>
      </c>
      <c r="S674" s="26" t="n">
        <f aca="false">SUM(P674:R674)</f>
        <v>336</v>
      </c>
      <c r="T674" s="9"/>
      <c r="U674" s="9"/>
      <c r="V674" s="9"/>
      <c r="W674" s="9"/>
      <c r="X674" s="9"/>
      <c r="Y674" s="11"/>
      <c r="Z674" s="11"/>
      <c r="AA674" s="11"/>
      <c r="AB674" s="1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row>
    <row r="675" customFormat="false" ht="13.2" hidden="false" customHeight="false" outlineLevel="0" collapsed="false">
      <c r="A675" s="9" t="s">
        <v>753</v>
      </c>
      <c r="B675" s="11" t="s">
        <v>764</v>
      </c>
      <c r="C675" s="10" t="n">
        <v>237701</v>
      </c>
      <c r="D675" s="45" t="n">
        <v>7</v>
      </c>
      <c r="E675" s="14"/>
      <c r="F675" s="14" t="n">
        <v>12541</v>
      </c>
      <c r="G675" s="14" t="n">
        <v>1691</v>
      </c>
      <c r="H675" s="25" t="n">
        <v>14477</v>
      </c>
      <c r="I675" s="14" t="n">
        <f aca="false">SUM(F675:H675)</f>
        <v>28709</v>
      </c>
      <c r="J675" s="14"/>
      <c r="K675" s="14"/>
      <c r="L675" s="14"/>
      <c r="M675" s="14"/>
      <c r="N675" s="14"/>
      <c r="O675" s="14"/>
      <c r="P675" s="14"/>
      <c r="Q675" s="14"/>
      <c r="R675" s="14"/>
      <c r="S675" s="26" t="n">
        <f aca="false">SUM(P675:R675)</f>
        <v>0</v>
      </c>
      <c r="T675" s="9"/>
      <c r="U675" s="9"/>
      <c r="V675" s="9"/>
      <c r="W675" s="9"/>
      <c r="X675" s="9"/>
      <c r="Y675" s="11"/>
      <c r="Z675" s="11"/>
      <c r="AA675" s="11"/>
      <c r="AB675" s="1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row>
    <row r="676" customFormat="false" ht="13.2" hidden="false" customHeight="false" outlineLevel="0" collapsed="false">
      <c r="A676" s="9" t="s">
        <v>753</v>
      </c>
      <c r="B676" s="11" t="s">
        <v>765</v>
      </c>
      <c r="C676" s="10" t="n">
        <v>237817</v>
      </c>
      <c r="D676" s="45" t="n">
        <v>7</v>
      </c>
      <c r="E676" s="14"/>
      <c r="F676" s="14" t="n">
        <v>29030</v>
      </c>
      <c r="G676" s="14" t="n">
        <v>1946</v>
      </c>
      <c r="H676" s="25" t="n">
        <v>28810</v>
      </c>
      <c r="I676" s="14" t="n">
        <f aca="false">SUM(F676:H676)</f>
        <v>59786</v>
      </c>
      <c r="J676" s="14"/>
      <c r="K676" s="14"/>
      <c r="L676" s="14"/>
      <c r="M676" s="14"/>
      <c r="N676" s="14"/>
      <c r="O676" s="14"/>
      <c r="P676" s="14"/>
      <c r="Q676" s="14"/>
      <c r="R676" s="14"/>
      <c r="S676" s="26" t="n">
        <f aca="false">SUM(P676:R676)</f>
        <v>0</v>
      </c>
      <c r="T676" s="9"/>
      <c r="U676" s="9"/>
      <c r="V676" s="9"/>
      <c r="W676" s="9"/>
      <c r="X676" s="9"/>
      <c r="Y676" s="11"/>
      <c r="Z676" s="11"/>
      <c r="AA676" s="11"/>
      <c r="AB676" s="1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row>
    <row r="677" customFormat="false" ht="13.2" hidden="false" customHeight="false" outlineLevel="0" collapsed="false">
      <c r="A677" s="9" t="s">
        <v>753</v>
      </c>
      <c r="B677" s="11" t="s">
        <v>766</v>
      </c>
      <c r="C677" s="10" t="n">
        <v>238014</v>
      </c>
      <c r="D677" s="45" t="n">
        <v>7</v>
      </c>
      <c r="E677" s="14"/>
      <c r="F677" s="14" t="n">
        <v>23118</v>
      </c>
      <c r="G677" s="14" t="n">
        <v>2324</v>
      </c>
      <c r="H677" s="25" t="n">
        <v>22492</v>
      </c>
      <c r="I677" s="14" t="n">
        <f aca="false">SUM(F677:H677)</f>
        <v>47934</v>
      </c>
      <c r="J677" s="14"/>
      <c r="K677" s="14"/>
      <c r="L677" s="14"/>
      <c r="M677" s="14"/>
      <c r="N677" s="14"/>
      <c r="O677" s="14"/>
      <c r="P677" s="14"/>
      <c r="Q677" s="14"/>
      <c r="R677" s="14"/>
      <c r="S677" s="26" t="n">
        <f aca="false">SUM(P677:R677)</f>
        <v>0</v>
      </c>
      <c r="T677" s="9"/>
      <c r="U677" s="9"/>
      <c r="V677" s="9"/>
      <c r="W677" s="9"/>
      <c r="X677" s="9"/>
      <c r="Y677" s="11"/>
      <c r="Z677" s="11"/>
      <c r="AA677" s="11"/>
      <c r="AB677" s="1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row>
    <row r="678" customFormat="false" ht="13.2" hidden="false" customHeight="false" outlineLevel="0" collapsed="false">
      <c r="A678" s="9" t="s">
        <v>753</v>
      </c>
      <c r="B678" s="11" t="s">
        <v>767</v>
      </c>
      <c r="C678" s="10" t="n">
        <v>237686</v>
      </c>
      <c r="D678" s="45" t="n">
        <v>7</v>
      </c>
      <c r="E678" s="14"/>
      <c r="F678" s="14" t="n">
        <v>31495</v>
      </c>
      <c r="G678" s="14" t="n">
        <v>2774</v>
      </c>
      <c r="H678" s="25" t="n">
        <v>33628</v>
      </c>
      <c r="I678" s="14" t="n">
        <f aca="false">SUM(F678:H678)</f>
        <v>67897</v>
      </c>
      <c r="J678" s="14"/>
      <c r="K678" s="14"/>
      <c r="L678" s="14"/>
      <c r="M678" s="14"/>
      <c r="N678" s="14"/>
      <c r="O678" s="14"/>
      <c r="P678" s="14"/>
      <c r="Q678" s="14"/>
      <c r="R678" s="14"/>
      <c r="S678" s="26" t="n">
        <f aca="false">SUM(P678:R678)</f>
        <v>0</v>
      </c>
      <c r="T678" s="9"/>
      <c r="U678" s="9"/>
      <c r="V678" s="9"/>
      <c r="W678" s="9"/>
      <c r="X678" s="9"/>
      <c r="Y678" s="11"/>
      <c r="Z678" s="11"/>
      <c r="AA678" s="11"/>
      <c r="AB678" s="1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row>
    <row r="679" customFormat="false" ht="13.2" hidden="false" customHeight="false" outlineLevel="0" collapsed="false">
      <c r="A679" s="9" t="s">
        <v>753</v>
      </c>
      <c r="B679" s="11" t="s">
        <v>768</v>
      </c>
      <c r="C679" s="10" t="n">
        <v>237871</v>
      </c>
      <c r="D679" s="45" t="n">
        <v>9</v>
      </c>
      <c r="E679" s="14"/>
      <c r="F679" s="14"/>
      <c r="G679" s="14"/>
      <c r="H679" s="14"/>
      <c r="I679" s="14" t="n">
        <f aca="false">SUM(F679:H679)</f>
        <v>0</v>
      </c>
      <c r="J679" s="14"/>
      <c r="K679" s="14"/>
      <c r="L679" s="14"/>
      <c r="M679" s="14"/>
      <c r="N679" s="14"/>
      <c r="O679" s="14"/>
      <c r="P679" s="14" t="n">
        <v>10580</v>
      </c>
      <c r="Q679" s="14" t="n">
        <v>10720</v>
      </c>
      <c r="R679" s="14" t="n">
        <v>9584</v>
      </c>
      <c r="S679" s="26" t="n">
        <f aca="false">SUM(P679:R679)</f>
        <v>30884</v>
      </c>
      <c r="T679" s="9"/>
      <c r="U679" s="9"/>
      <c r="V679" s="9"/>
      <c r="W679" s="9"/>
      <c r="X679" s="9"/>
      <c r="Y679" s="11"/>
      <c r="Z679" s="11"/>
      <c r="AA679" s="11"/>
      <c r="AB679" s="1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customFormat="false" ht="13.2" hidden="false" customHeight="false" outlineLevel="0" collapsed="false">
      <c r="A680" s="9" t="s">
        <v>753</v>
      </c>
      <c r="B680" s="11" t="s">
        <v>769</v>
      </c>
      <c r="C680" s="10" t="n">
        <v>237880</v>
      </c>
      <c r="D680" s="45" t="n">
        <v>9</v>
      </c>
      <c r="E680" s="14"/>
      <c r="F680" s="14"/>
      <c r="G680" s="14"/>
      <c r="H680" s="14"/>
      <c r="I680" s="14" t="n">
        <f aca="false">SUM(F680:H680)</f>
        <v>0</v>
      </c>
      <c r="J680" s="14"/>
      <c r="K680" s="14"/>
      <c r="L680" s="14"/>
      <c r="M680" s="14"/>
      <c r="N680" s="14"/>
      <c r="O680" s="14"/>
      <c r="P680" s="14"/>
      <c r="Q680" s="14"/>
      <c r="R680" s="14"/>
      <c r="S680" s="26" t="n">
        <f aca="false">SUM(P680:R680)</f>
        <v>0</v>
      </c>
      <c r="T680" s="9"/>
      <c r="U680" s="9"/>
      <c r="V680" s="9"/>
      <c r="W680" s="9"/>
      <c r="X680" s="9"/>
      <c r="Y680" s="11"/>
      <c r="Z680" s="11"/>
      <c r="AA680" s="11"/>
      <c r="AB680" s="1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row>
    <row r="681" customFormat="false" ht="9.6" hidden="false" customHeight="true" outlineLevel="0" collapsed="false">
      <c r="A681" s="9"/>
      <c r="B681" s="11"/>
      <c r="C681" s="10"/>
      <c r="D681" s="11"/>
      <c r="E681" s="12"/>
      <c r="F681" s="12"/>
      <c r="G681" s="12"/>
      <c r="H681" s="12"/>
      <c r="I681" s="12"/>
      <c r="J681" s="14"/>
      <c r="K681" s="14"/>
      <c r="L681" s="14"/>
      <c r="M681" s="14"/>
      <c r="N681" s="14"/>
      <c r="O681" s="14"/>
      <c r="P681" s="14"/>
      <c r="Q681" s="14"/>
      <c r="R681" s="14"/>
      <c r="S681" s="12"/>
      <c r="T681" s="9"/>
      <c r="U681" s="9"/>
      <c r="V681" s="9"/>
      <c r="W681" s="9"/>
      <c r="X681" s="9"/>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row>
    <row r="682" customFormat="false" ht="9.6" hidden="false" customHeight="true" outlineLevel="0" collapsed="false">
      <c r="A682" s="9"/>
      <c r="B682" s="14"/>
      <c r="C682" s="14"/>
      <c r="D682" s="29"/>
      <c r="E682" s="14"/>
      <c r="F682" s="14"/>
      <c r="G682" s="14"/>
      <c r="H682" s="14"/>
      <c r="I682" s="14"/>
      <c r="J682" s="9"/>
      <c r="K682" s="9"/>
      <c r="L682" s="9"/>
      <c r="M682" s="14"/>
      <c r="N682" s="14"/>
      <c r="O682" s="14"/>
      <c r="P682" s="14"/>
      <c r="Q682" s="14"/>
      <c r="R682" s="14"/>
      <c r="S682" s="14"/>
      <c r="T682" s="9"/>
      <c r="U682" s="9"/>
      <c r="V682" s="9"/>
      <c r="W682" s="9"/>
      <c r="X682" s="9"/>
      <c r="Y682" s="11"/>
      <c r="Z682" s="11"/>
      <c r="AA682" s="11"/>
      <c r="AB682" s="1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row>
    <row r="683" customFormat="false" ht="13.2" hidden="false" customHeight="false" outlineLevel="0" collapsed="false">
      <c r="A683" s="9"/>
      <c r="B683" s="14"/>
      <c r="C683" s="14"/>
      <c r="D683" s="29"/>
      <c r="E683" s="9"/>
      <c r="F683" s="14"/>
      <c r="G683" s="14"/>
      <c r="H683" s="14"/>
      <c r="I683" s="14"/>
      <c r="J683" s="9"/>
      <c r="K683" s="9"/>
      <c r="L683" s="9"/>
      <c r="M683" s="9"/>
      <c r="N683" s="14"/>
      <c r="O683" s="9"/>
      <c r="P683" s="14"/>
      <c r="Q683" s="14"/>
      <c r="R683" s="14"/>
      <c r="S683" s="14"/>
      <c r="T683" s="9"/>
      <c r="U683" s="9"/>
      <c r="V683" s="9"/>
      <c r="W683" s="9"/>
      <c r="X683" s="9"/>
      <c r="Y683" s="11"/>
      <c r="Z683" s="11"/>
      <c r="AA683" s="11"/>
      <c r="AB683" s="1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row>
    <row r="684" customFormat="false" ht="13.2" hidden="false" customHeight="false" outlineLevel="0" collapsed="false">
      <c r="A684" s="9"/>
      <c r="B684" s="14"/>
      <c r="C684" s="14"/>
      <c r="D684" s="29"/>
      <c r="E684" s="9"/>
      <c r="F684" s="14"/>
      <c r="G684" s="14"/>
      <c r="H684" s="14"/>
      <c r="I684" s="14"/>
      <c r="J684" s="9"/>
      <c r="K684" s="9"/>
      <c r="L684" s="9"/>
      <c r="M684" s="9"/>
      <c r="N684" s="14"/>
      <c r="O684" s="9"/>
      <c r="P684" s="14"/>
      <c r="Q684" s="14"/>
      <c r="R684" s="14"/>
      <c r="S684" s="14"/>
      <c r="T684" s="9"/>
      <c r="U684" s="9"/>
      <c r="V684" s="9"/>
      <c r="W684" s="9"/>
      <c r="X684" s="9"/>
      <c r="Y684" s="11"/>
      <c r="Z684" s="11"/>
      <c r="AA684" s="11"/>
      <c r="AB684" s="1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row>
    <row r="685" customFormat="false" ht="13.2" hidden="false" customHeight="false" outlineLevel="0" collapsed="false">
      <c r="A685" s="9"/>
      <c r="B685" s="14"/>
      <c r="C685" s="14"/>
      <c r="D685" s="29"/>
      <c r="E685" s="9"/>
      <c r="F685" s="14"/>
      <c r="G685" s="14"/>
      <c r="H685" s="14"/>
      <c r="I685" s="14"/>
      <c r="J685" s="9"/>
      <c r="K685" s="9"/>
      <c r="L685" s="9"/>
      <c r="M685" s="9"/>
      <c r="N685" s="14"/>
      <c r="O685" s="9"/>
      <c r="P685" s="14"/>
      <c r="Q685" s="14"/>
      <c r="R685" s="14"/>
      <c r="S685" s="14"/>
      <c r="T685" s="9"/>
      <c r="U685" s="9"/>
      <c r="V685" s="9"/>
      <c r="W685" s="9"/>
      <c r="X685" s="9"/>
      <c r="Y685" s="11"/>
      <c r="Z685" s="11"/>
      <c r="AA685" s="11"/>
      <c r="AB685" s="1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row>
    <row r="686" customFormat="false" ht="13.2" hidden="false" customHeight="false" outlineLevel="0" collapsed="false">
      <c r="A686" s="9"/>
      <c r="B686" s="14"/>
      <c r="C686" s="14"/>
      <c r="D686" s="29"/>
      <c r="E686" s="9"/>
      <c r="F686" s="14"/>
      <c r="G686" s="14"/>
      <c r="H686" s="14"/>
      <c r="I686" s="14"/>
      <c r="J686" s="9"/>
      <c r="K686" s="9"/>
      <c r="L686" s="9"/>
      <c r="M686" s="9"/>
      <c r="N686" s="14"/>
      <c r="O686" s="9"/>
      <c r="P686" s="14"/>
      <c r="Q686" s="14"/>
      <c r="R686" s="14"/>
      <c r="S686" s="14"/>
      <c r="T686" s="9"/>
      <c r="U686" s="9"/>
      <c r="V686" s="9"/>
      <c r="W686" s="9"/>
      <c r="X686" s="9"/>
      <c r="Y686" s="11"/>
      <c r="Z686" s="11"/>
      <c r="AA686" s="11"/>
      <c r="AB686" s="1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row>
    <row r="687" customFormat="false" ht="13.2" hidden="false" customHeight="false" outlineLevel="0" collapsed="false">
      <c r="A687" s="9"/>
      <c r="B687" s="14"/>
      <c r="C687" s="14"/>
      <c r="D687" s="29"/>
      <c r="E687" s="9"/>
      <c r="F687" s="14"/>
      <c r="G687" s="14"/>
      <c r="H687" s="14"/>
      <c r="I687" s="14"/>
      <c r="J687" s="9"/>
      <c r="K687" s="9"/>
      <c r="L687" s="9"/>
      <c r="M687" s="9"/>
      <c r="N687" s="14"/>
      <c r="O687" s="9"/>
      <c r="P687" s="14"/>
      <c r="Q687" s="14"/>
      <c r="R687" s="14"/>
      <c r="S687" s="14"/>
      <c r="T687" s="9"/>
      <c r="U687" s="9"/>
      <c r="V687" s="9"/>
      <c r="W687" s="9"/>
      <c r="X687" s="9"/>
      <c r="Y687" s="11"/>
      <c r="Z687" s="11"/>
      <c r="AA687" s="11"/>
      <c r="AB687" s="1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row>
    <row r="688" customFormat="false" ht="13.2" hidden="false" customHeight="false" outlineLevel="0" collapsed="false">
      <c r="A688" s="9"/>
      <c r="B688" s="14"/>
      <c r="C688" s="14"/>
      <c r="D688" s="29"/>
      <c r="E688" s="9"/>
      <c r="F688" s="14"/>
      <c r="G688" s="14"/>
      <c r="H688" s="14"/>
      <c r="I688" s="14"/>
      <c r="J688" s="9"/>
      <c r="K688" s="9"/>
      <c r="L688" s="9"/>
      <c r="M688" s="9"/>
      <c r="N688" s="14"/>
      <c r="O688" s="9"/>
      <c r="P688" s="14"/>
      <c r="Q688" s="14"/>
      <c r="R688" s="14"/>
      <c r="S688" s="14"/>
      <c r="T688" s="9"/>
      <c r="U688" s="9"/>
      <c r="V688" s="9"/>
      <c r="W688" s="9"/>
      <c r="X688" s="9"/>
      <c r="Y688" s="11"/>
      <c r="Z688" s="11"/>
      <c r="AA688" s="11"/>
      <c r="AB688" s="1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row>
    <row r="689" customFormat="false" ht="13.2" hidden="false" customHeight="false" outlineLevel="0" collapsed="false">
      <c r="A689" s="9"/>
      <c r="B689" s="14"/>
      <c r="C689" s="14"/>
      <c r="D689" s="29"/>
      <c r="E689" s="9"/>
      <c r="F689" s="14"/>
      <c r="G689" s="14"/>
      <c r="H689" s="14"/>
      <c r="I689" s="14"/>
      <c r="J689" s="9"/>
      <c r="K689" s="9"/>
      <c r="L689" s="9"/>
      <c r="M689" s="9"/>
      <c r="N689" s="14"/>
      <c r="O689" s="9"/>
      <c r="P689" s="14"/>
      <c r="Q689" s="14"/>
      <c r="R689" s="14"/>
      <c r="S689" s="14"/>
      <c r="T689" s="9"/>
      <c r="U689" s="9"/>
      <c r="V689" s="9"/>
      <c r="W689" s="9"/>
      <c r="X689" s="9"/>
      <c r="Y689" s="11"/>
      <c r="Z689" s="11"/>
      <c r="AA689" s="11"/>
      <c r="AB689" s="1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row>
    <row r="690" customFormat="false" ht="13.2" hidden="false" customHeight="false" outlineLevel="0" collapsed="false">
      <c r="A690" s="9"/>
      <c r="B690" s="14"/>
      <c r="C690" s="14"/>
      <c r="D690" s="29"/>
      <c r="E690" s="9"/>
      <c r="F690" s="14"/>
      <c r="G690" s="14"/>
      <c r="H690" s="14"/>
      <c r="I690" s="14"/>
      <c r="J690" s="9"/>
      <c r="K690" s="9"/>
      <c r="L690" s="9"/>
      <c r="M690" s="9"/>
      <c r="N690" s="14"/>
      <c r="O690" s="9"/>
      <c r="P690" s="14"/>
      <c r="Q690" s="14"/>
      <c r="R690" s="14"/>
      <c r="S690" s="14"/>
      <c r="T690" s="9"/>
      <c r="U690" s="9"/>
      <c r="V690" s="9"/>
      <c r="W690" s="9"/>
      <c r="X690" s="9"/>
      <c r="Y690" s="11"/>
      <c r="Z690" s="11"/>
      <c r="AA690" s="11"/>
      <c r="AB690" s="1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row>
    <row r="691" customFormat="false" ht="13.2" hidden="false" customHeight="false" outlineLevel="0" collapsed="false">
      <c r="A691" s="9"/>
      <c r="B691" s="14"/>
      <c r="C691" s="14"/>
      <c r="D691" s="29"/>
      <c r="E691" s="9"/>
      <c r="F691" s="14"/>
      <c r="G691" s="14"/>
      <c r="H691" s="14"/>
      <c r="I691" s="14"/>
      <c r="J691" s="9"/>
      <c r="K691" s="9"/>
      <c r="L691" s="9"/>
      <c r="M691" s="9"/>
      <c r="N691" s="14"/>
      <c r="O691" s="9"/>
      <c r="P691" s="14"/>
      <c r="Q691" s="14"/>
      <c r="R691" s="14"/>
      <c r="S691" s="14"/>
      <c r="T691" s="9"/>
      <c r="U691" s="9"/>
      <c r="V691" s="9"/>
      <c r="W691" s="9"/>
      <c r="X691" s="9"/>
      <c r="Y691" s="11"/>
      <c r="Z691" s="11"/>
      <c r="AA691" s="11"/>
      <c r="AB691" s="1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row>
    <row r="692" customFormat="false" ht="13.2" hidden="false" customHeight="false" outlineLevel="0" collapsed="false">
      <c r="A692" s="9"/>
      <c r="B692" s="14"/>
      <c r="C692" s="14"/>
      <c r="D692" s="29"/>
      <c r="E692" s="9"/>
      <c r="F692" s="14"/>
      <c r="G692" s="14"/>
      <c r="H692" s="14"/>
      <c r="I692" s="14"/>
      <c r="J692" s="9"/>
      <c r="K692" s="9"/>
      <c r="L692" s="9"/>
      <c r="M692" s="14"/>
      <c r="N692" s="14"/>
      <c r="O692" s="9"/>
      <c r="P692" s="14"/>
      <c r="Q692" s="14"/>
      <c r="R692" s="14"/>
      <c r="S692" s="14"/>
      <c r="T692" s="9"/>
      <c r="U692" s="9"/>
      <c r="V692" s="9"/>
      <c r="W692" s="9"/>
      <c r="X692" s="9"/>
      <c r="Y692" s="11"/>
      <c r="Z692" s="11"/>
      <c r="AA692" s="11"/>
      <c r="AB692" s="1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row>
    <row r="693" customFormat="false" ht="13.2" hidden="false" customHeight="false" outlineLevel="0" collapsed="false">
      <c r="A693" s="9"/>
      <c r="B693" s="14"/>
      <c r="C693" s="14"/>
      <c r="D693" s="29"/>
      <c r="E693" s="9"/>
      <c r="F693" s="14"/>
      <c r="G693" s="14"/>
      <c r="H693" s="14"/>
      <c r="I693" s="14"/>
      <c r="J693" s="9"/>
      <c r="K693" s="9"/>
      <c r="L693" s="9"/>
      <c r="M693" s="14"/>
      <c r="N693" s="14"/>
      <c r="O693" s="9"/>
      <c r="P693" s="14"/>
      <c r="Q693" s="14"/>
      <c r="R693" s="14"/>
      <c r="S693" s="14"/>
      <c r="T693" s="9"/>
      <c r="U693" s="9"/>
      <c r="V693" s="9"/>
      <c r="W693" s="9"/>
      <c r="X693" s="9"/>
      <c r="Y693" s="11"/>
      <c r="Z693" s="11"/>
      <c r="AA693" s="11"/>
      <c r="AB693" s="1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row>
    <row r="694" customFormat="false" ht="13.2" hidden="false" customHeight="false" outlineLevel="0" collapsed="false">
      <c r="A694" s="9"/>
      <c r="B694" s="14"/>
      <c r="C694" s="14"/>
      <c r="D694" s="29"/>
      <c r="E694" s="9"/>
      <c r="F694" s="14"/>
      <c r="G694" s="14"/>
      <c r="H694" s="14"/>
      <c r="I694" s="14"/>
      <c r="J694" s="9"/>
      <c r="K694" s="9"/>
      <c r="L694" s="9"/>
      <c r="M694" s="14"/>
      <c r="N694" s="14"/>
      <c r="O694" s="9"/>
      <c r="P694" s="9"/>
      <c r="Q694" s="9"/>
      <c r="R694" s="14"/>
      <c r="S694" s="14"/>
      <c r="T694" s="9"/>
      <c r="U694" s="9"/>
      <c r="V694" s="9"/>
      <c r="W694" s="9"/>
      <c r="X694" s="9"/>
      <c r="Y694" s="11"/>
      <c r="Z694" s="11"/>
      <c r="AA694" s="11"/>
      <c r="AB694" s="1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row>
    <row r="695" customFormat="false" ht="13.2" hidden="false" customHeight="false" outlineLevel="0" collapsed="false">
      <c r="A695" s="9"/>
      <c r="B695" s="14"/>
      <c r="C695" s="14"/>
      <c r="D695" s="29"/>
      <c r="E695" s="9"/>
      <c r="F695" s="14"/>
      <c r="G695" s="14"/>
      <c r="H695" s="14"/>
      <c r="I695" s="14"/>
      <c r="J695" s="9"/>
      <c r="K695" s="9"/>
      <c r="L695" s="9"/>
      <c r="M695" s="14"/>
      <c r="N695" s="14"/>
      <c r="O695" s="9"/>
      <c r="P695" s="9"/>
      <c r="Q695" s="9"/>
      <c r="R695" s="14"/>
      <c r="S695" s="14"/>
      <c r="T695" s="9"/>
      <c r="U695" s="9"/>
      <c r="V695" s="9"/>
      <c r="W695" s="9"/>
      <c r="X695" s="9"/>
      <c r="Y695" s="11"/>
      <c r="Z695" s="11"/>
      <c r="AA695" s="11"/>
      <c r="AB695" s="1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row>
    <row r="696" customFormat="false" ht="13.2" hidden="false" customHeight="false" outlineLevel="0" collapsed="false">
      <c r="A696" s="9"/>
      <c r="B696" s="14"/>
      <c r="C696" s="14"/>
      <c r="D696" s="29"/>
      <c r="E696" s="9"/>
      <c r="F696" s="14"/>
      <c r="G696" s="14"/>
      <c r="H696" s="14"/>
      <c r="I696" s="14"/>
      <c r="J696" s="9"/>
      <c r="K696" s="9"/>
      <c r="L696" s="9"/>
      <c r="M696" s="14"/>
      <c r="N696" s="14"/>
      <c r="O696" s="9"/>
      <c r="P696" s="9"/>
      <c r="Q696" s="9"/>
      <c r="R696" s="14"/>
      <c r="S696" s="14"/>
      <c r="T696" s="9"/>
      <c r="U696" s="9"/>
      <c r="V696" s="9"/>
      <c r="W696" s="9"/>
      <c r="X696" s="9"/>
      <c r="Y696" s="11"/>
      <c r="Z696" s="11"/>
      <c r="AA696" s="11"/>
      <c r="AB696" s="1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row>
    <row r="697" customFormat="false" ht="13.2" hidden="false" customHeight="false" outlineLevel="0" collapsed="false">
      <c r="A697" s="9"/>
      <c r="B697" s="14"/>
      <c r="C697" s="14"/>
      <c r="D697" s="29"/>
      <c r="E697" s="9"/>
      <c r="F697" s="14"/>
      <c r="G697" s="14"/>
      <c r="H697" s="14"/>
      <c r="I697" s="14"/>
      <c r="J697" s="9"/>
      <c r="K697" s="9"/>
      <c r="L697" s="9"/>
      <c r="M697" s="14"/>
      <c r="N697" s="14"/>
      <c r="O697" s="9"/>
      <c r="P697" s="9"/>
      <c r="Q697" s="9"/>
      <c r="R697" s="14"/>
      <c r="S697" s="14"/>
      <c r="T697" s="9"/>
      <c r="U697" s="9"/>
      <c r="V697" s="9"/>
      <c r="W697" s="9"/>
      <c r="X697" s="9"/>
      <c r="Y697" s="11"/>
      <c r="Z697" s="11"/>
      <c r="AA697" s="11"/>
      <c r="AB697" s="1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row>
    <row r="698" customFormat="false" ht="13.2" hidden="false" customHeight="false" outlineLevel="0" collapsed="false">
      <c r="A698" s="9"/>
      <c r="B698" s="14"/>
      <c r="C698" s="14"/>
      <c r="D698" s="29"/>
      <c r="E698" s="9"/>
      <c r="F698" s="14"/>
      <c r="G698" s="14"/>
      <c r="H698" s="14"/>
      <c r="I698" s="14"/>
      <c r="J698" s="9"/>
      <c r="K698" s="9"/>
      <c r="L698" s="9"/>
      <c r="M698" s="14"/>
      <c r="N698" s="14"/>
      <c r="O698" s="9"/>
      <c r="P698" s="9"/>
      <c r="Q698" s="9"/>
      <c r="R698" s="14"/>
      <c r="S698" s="14"/>
      <c r="T698" s="9"/>
      <c r="U698" s="9"/>
      <c r="V698" s="9"/>
      <c r="W698" s="9"/>
      <c r="X698" s="9"/>
      <c r="Y698" s="11"/>
      <c r="Z698" s="11"/>
      <c r="AA698" s="11"/>
      <c r="AB698" s="1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row>
    <row r="699" customFormat="false" ht="13.2" hidden="false" customHeight="false" outlineLevel="0" collapsed="false">
      <c r="A699" s="9"/>
      <c r="B699" s="14"/>
      <c r="C699" s="14"/>
      <c r="D699" s="29"/>
      <c r="E699" s="9"/>
      <c r="F699" s="14"/>
      <c r="G699" s="14"/>
      <c r="H699" s="14"/>
      <c r="I699" s="14"/>
      <c r="J699" s="9"/>
      <c r="K699" s="9"/>
      <c r="L699" s="9"/>
      <c r="M699" s="14"/>
      <c r="N699" s="14"/>
      <c r="O699" s="9"/>
      <c r="P699" s="9"/>
      <c r="Q699" s="9"/>
      <c r="R699" s="14"/>
      <c r="S699" s="14"/>
      <c r="T699" s="9"/>
      <c r="U699" s="9"/>
      <c r="V699" s="9"/>
      <c r="W699" s="9"/>
      <c r="X699" s="9"/>
      <c r="Y699" s="11"/>
      <c r="Z699" s="11"/>
      <c r="AA699" s="11"/>
      <c r="AB699" s="1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row>
    <row r="700" customFormat="false" ht="13.2" hidden="false" customHeight="false" outlineLevel="0" collapsed="false">
      <c r="A700" s="9"/>
      <c r="B700" s="14"/>
      <c r="C700" s="14"/>
      <c r="D700" s="29"/>
      <c r="E700" s="9"/>
      <c r="F700" s="14"/>
      <c r="G700" s="14"/>
      <c r="H700" s="14"/>
      <c r="I700" s="14"/>
      <c r="J700" s="9"/>
      <c r="K700" s="9"/>
      <c r="L700" s="9"/>
      <c r="M700" s="14"/>
      <c r="N700" s="14"/>
      <c r="O700" s="9"/>
      <c r="P700" s="9"/>
      <c r="Q700" s="9"/>
      <c r="R700" s="14"/>
      <c r="S700" s="14"/>
      <c r="T700" s="9"/>
      <c r="U700" s="9"/>
      <c r="V700" s="9"/>
      <c r="W700" s="9"/>
      <c r="X700" s="9"/>
      <c r="Y700" s="11"/>
      <c r="Z700" s="11"/>
      <c r="AA700" s="11"/>
      <c r="AB700" s="1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row>
    <row r="701" customFormat="false" ht="13.2" hidden="false" customHeight="false" outlineLevel="0" collapsed="false">
      <c r="A701" s="9"/>
      <c r="B701" s="14"/>
      <c r="C701" s="14"/>
      <c r="D701" s="29"/>
      <c r="E701" s="9"/>
      <c r="F701" s="14"/>
      <c r="G701" s="14"/>
      <c r="H701" s="14"/>
      <c r="I701" s="14"/>
      <c r="J701" s="9"/>
      <c r="K701" s="9"/>
      <c r="L701" s="9"/>
      <c r="M701" s="14"/>
      <c r="N701" s="14"/>
      <c r="O701" s="9"/>
      <c r="P701" s="9"/>
      <c r="Q701" s="9"/>
      <c r="R701" s="14"/>
      <c r="S701" s="14"/>
      <c r="T701" s="9"/>
      <c r="U701" s="9"/>
      <c r="V701" s="9"/>
      <c r="W701" s="9"/>
      <c r="X701" s="9"/>
      <c r="Y701" s="11"/>
      <c r="Z701" s="11"/>
      <c r="AA701" s="11"/>
      <c r="AB701" s="1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row>
    <row r="702" customFormat="false" ht="13.2" hidden="false" customHeight="false" outlineLevel="0" collapsed="false">
      <c r="A702" s="9"/>
      <c r="B702" s="14"/>
      <c r="C702" s="14"/>
      <c r="D702" s="29"/>
      <c r="E702" s="9"/>
      <c r="F702" s="14"/>
      <c r="G702" s="14"/>
      <c r="H702" s="14"/>
      <c r="I702" s="14"/>
      <c r="J702" s="9"/>
      <c r="K702" s="9"/>
      <c r="L702" s="9"/>
      <c r="M702" s="14"/>
      <c r="N702" s="14"/>
      <c r="O702" s="9"/>
      <c r="P702" s="9"/>
      <c r="Q702" s="9"/>
      <c r="R702" s="14"/>
      <c r="S702" s="14"/>
      <c r="T702" s="9"/>
      <c r="U702" s="9"/>
      <c r="V702" s="9"/>
      <c r="W702" s="9"/>
      <c r="X702" s="9"/>
      <c r="Y702" s="11"/>
      <c r="Z702" s="11"/>
      <c r="AA702" s="11"/>
      <c r="AB702" s="1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row>
    <row r="703" customFormat="false" ht="13.2" hidden="false" customHeight="false" outlineLevel="0" collapsed="false">
      <c r="A703" s="9"/>
      <c r="B703" s="14"/>
      <c r="C703" s="14"/>
      <c r="D703" s="29"/>
      <c r="E703" s="9"/>
      <c r="F703" s="14"/>
      <c r="G703" s="14"/>
      <c r="H703" s="14"/>
      <c r="I703" s="14"/>
      <c r="J703" s="9"/>
      <c r="K703" s="9"/>
      <c r="L703" s="9"/>
      <c r="M703" s="14"/>
      <c r="N703" s="14"/>
      <c r="O703" s="9"/>
      <c r="P703" s="9"/>
      <c r="Q703" s="9"/>
      <c r="R703" s="14"/>
      <c r="S703" s="14"/>
      <c r="T703" s="9"/>
      <c r="U703" s="9"/>
      <c r="V703" s="9"/>
      <c r="W703" s="9"/>
      <c r="X703" s="9"/>
      <c r="Y703" s="11"/>
      <c r="Z703" s="11"/>
      <c r="AA703" s="11"/>
      <c r="AB703" s="1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row>
    <row r="704" customFormat="false" ht="13.2" hidden="false" customHeight="false" outlineLevel="0" collapsed="false">
      <c r="A704" s="9"/>
      <c r="B704" s="14"/>
      <c r="C704" s="14"/>
      <c r="D704" s="29"/>
      <c r="E704" s="9"/>
      <c r="F704" s="14"/>
      <c r="G704" s="14"/>
      <c r="H704" s="14"/>
      <c r="I704" s="14"/>
      <c r="J704" s="9"/>
      <c r="K704" s="9"/>
      <c r="L704" s="9"/>
      <c r="M704" s="14"/>
      <c r="N704" s="14"/>
      <c r="O704" s="9"/>
      <c r="P704" s="9"/>
      <c r="Q704" s="9"/>
      <c r="R704" s="14"/>
      <c r="S704" s="14"/>
      <c r="T704" s="9"/>
      <c r="U704" s="9"/>
      <c r="V704" s="9"/>
      <c r="W704" s="9"/>
      <c r="X704" s="9"/>
      <c r="Y704" s="11"/>
      <c r="Z704" s="11"/>
      <c r="AA704" s="11"/>
      <c r="AB704" s="1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row>
    <row r="705" customFormat="false" ht="13.2" hidden="false" customHeight="false" outlineLevel="0" collapsed="false">
      <c r="A705" s="9"/>
      <c r="B705" s="14"/>
      <c r="C705" s="14"/>
      <c r="D705" s="29"/>
      <c r="E705" s="9"/>
      <c r="F705" s="14"/>
      <c r="G705" s="14"/>
      <c r="H705" s="14"/>
      <c r="I705" s="14"/>
      <c r="J705" s="9"/>
      <c r="K705" s="9"/>
      <c r="L705" s="9"/>
      <c r="M705" s="14"/>
      <c r="N705" s="14"/>
      <c r="O705" s="9"/>
      <c r="P705" s="9"/>
      <c r="Q705" s="9"/>
      <c r="R705" s="14"/>
      <c r="S705" s="14"/>
      <c r="T705" s="9"/>
      <c r="U705" s="9"/>
      <c r="V705" s="9"/>
      <c r="W705" s="9"/>
      <c r="X705" s="9"/>
      <c r="Y705" s="11"/>
      <c r="Z705" s="11"/>
      <c r="AA705" s="11"/>
      <c r="AB705" s="1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row>
    <row r="706" customFormat="false" ht="13.2" hidden="false" customHeight="false" outlineLevel="0" collapsed="false">
      <c r="A706" s="9"/>
      <c r="B706" s="14"/>
      <c r="C706" s="14"/>
      <c r="D706" s="29"/>
      <c r="E706" s="9"/>
      <c r="F706" s="14"/>
      <c r="G706" s="14"/>
      <c r="H706" s="14"/>
      <c r="I706" s="14"/>
      <c r="J706" s="9"/>
      <c r="K706" s="9"/>
      <c r="L706" s="9"/>
      <c r="M706" s="14"/>
      <c r="N706" s="14"/>
      <c r="O706" s="9"/>
      <c r="P706" s="9"/>
      <c r="Q706" s="9"/>
      <c r="R706" s="14"/>
      <c r="S706" s="14"/>
      <c r="T706" s="9"/>
      <c r="U706" s="9"/>
      <c r="V706" s="9"/>
      <c r="W706" s="9"/>
      <c r="X706" s="9"/>
      <c r="Y706" s="11"/>
      <c r="Z706" s="11"/>
      <c r="AA706" s="11"/>
      <c r="AB706" s="1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row>
    <row r="707" customFormat="false" ht="13.2" hidden="false" customHeight="false" outlineLevel="0" collapsed="false">
      <c r="A707" s="9"/>
      <c r="B707" s="14"/>
      <c r="C707" s="14"/>
      <c r="D707" s="29"/>
      <c r="E707" s="9"/>
      <c r="F707" s="14"/>
      <c r="G707" s="14"/>
      <c r="H707" s="14"/>
      <c r="I707" s="14"/>
      <c r="J707" s="9"/>
      <c r="K707" s="9"/>
      <c r="L707" s="9"/>
      <c r="M707" s="14"/>
      <c r="N707" s="14"/>
      <c r="O707" s="9"/>
      <c r="P707" s="9"/>
      <c r="Q707" s="9"/>
      <c r="R707" s="14"/>
      <c r="S707" s="14"/>
      <c r="T707" s="9"/>
      <c r="U707" s="9"/>
      <c r="V707" s="9"/>
      <c r="W707" s="9"/>
      <c r="X707" s="9"/>
      <c r="Y707" s="11"/>
      <c r="Z707" s="11"/>
      <c r="AA707" s="11"/>
      <c r="AB707" s="1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row>
    <row r="708" customFormat="false" ht="13.2" hidden="false" customHeight="false" outlineLevel="0" collapsed="false">
      <c r="A708" s="9"/>
      <c r="B708" s="14"/>
      <c r="C708" s="14"/>
      <c r="D708" s="29"/>
      <c r="E708" s="9"/>
      <c r="F708" s="14"/>
      <c r="G708" s="14"/>
      <c r="H708" s="14"/>
      <c r="I708" s="14"/>
      <c r="J708" s="9"/>
      <c r="K708" s="9"/>
      <c r="L708" s="9"/>
      <c r="M708" s="14"/>
      <c r="N708" s="14"/>
      <c r="O708" s="9"/>
      <c r="P708" s="9"/>
      <c r="Q708" s="9"/>
      <c r="R708" s="14"/>
      <c r="S708" s="14"/>
      <c r="T708" s="9"/>
      <c r="U708" s="9"/>
      <c r="V708" s="9"/>
      <c r="W708" s="9"/>
      <c r="X708" s="9"/>
      <c r="Y708" s="11"/>
      <c r="Z708" s="11"/>
      <c r="AA708" s="11"/>
      <c r="AB708" s="1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row>
    <row r="709" customFormat="false" ht="13.2" hidden="false" customHeight="false" outlineLevel="0" collapsed="false">
      <c r="A709" s="9"/>
      <c r="B709" s="14"/>
      <c r="C709" s="14"/>
      <c r="D709" s="29"/>
      <c r="E709" s="9"/>
      <c r="F709" s="14"/>
      <c r="G709" s="14"/>
      <c r="H709" s="14"/>
      <c r="I709" s="14"/>
      <c r="J709" s="9"/>
      <c r="K709" s="9"/>
      <c r="L709" s="9"/>
      <c r="M709" s="14"/>
      <c r="N709" s="14"/>
      <c r="O709" s="9"/>
      <c r="P709" s="9"/>
      <c r="Q709" s="9"/>
      <c r="R709" s="14"/>
      <c r="S709" s="14"/>
      <c r="T709" s="9"/>
      <c r="U709" s="9"/>
      <c r="V709" s="9"/>
      <c r="W709" s="9"/>
      <c r="X709" s="9"/>
      <c r="Y709" s="11"/>
      <c r="Z709" s="11"/>
      <c r="AA709" s="11"/>
      <c r="AB709" s="1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row>
    <row r="710" customFormat="false" ht="13.2" hidden="false" customHeight="false" outlineLevel="0" collapsed="false">
      <c r="A710" s="9"/>
      <c r="B710" s="14"/>
      <c r="C710" s="14"/>
      <c r="D710" s="29"/>
      <c r="E710" s="9"/>
      <c r="F710" s="14"/>
      <c r="G710" s="14"/>
      <c r="H710" s="14"/>
      <c r="I710" s="14"/>
      <c r="J710" s="9"/>
      <c r="K710" s="9"/>
      <c r="L710" s="9"/>
      <c r="M710" s="14"/>
      <c r="N710" s="14"/>
      <c r="O710" s="9"/>
      <c r="P710" s="9"/>
      <c r="Q710" s="9"/>
      <c r="R710" s="14"/>
      <c r="S710" s="14"/>
      <c r="T710" s="9"/>
      <c r="U710" s="9"/>
      <c r="V710" s="9"/>
      <c r="W710" s="9"/>
      <c r="X710" s="9"/>
      <c r="Y710" s="11"/>
      <c r="Z710" s="11"/>
      <c r="AA710" s="11"/>
      <c r="AB710" s="1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row>
    <row r="711" customFormat="false" ht="13.2" hidden="false" customHeight="false" outlineLevel="0" collapsed="false">
      <c r="A711" s="9"/>
      <c r="B711" s="14"/>
      <c r="C711" s="14"/>
      <c r="D711" s="29"/>
      <c r="E711" s="9"/>
      <c r="F711" s="14"/>
      <c r="G711" s="14"/>
      <c r="H711" s="14"/>
      <c r="I711" s="14"/>
      <c r="J711" s="9"/>
      <c r="K711" s="9"/>
      <c r="L711" s="9"/>
      <c r="M711" s="14"/>
      <c r="N711" s="14"/>
      <c r="O711" s="9"/>
      <c r="P711" s="9"/>
      <c r="Q711" s="9"/>
      <c r="R711" s="14"/>
      <c r="S711" s="14"/>
      <c r="T711" s="9"/>
      <c r="U711" s="9"/>
      <c r="V711" s="9"/>
      <c r="W711" s="9"/>
      <c r="X711" s="9"/>
      <c r="Y711" s="11"/>
      <c r="Z711" s="11"/>
      <c r="AA711" s="11"/>
      <c r="AB711" s="1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row>
    <row r="712" customFormat="false" ht="13.2" hidden="false" customHeight="false" outlineLevel="0" collapsed="false">
      <c r="A712" s="9"/>
      <c r="B712" s="14"/>
      <c r="C712" s="14"/>
      <c r="D712" s="29"/>
      <c r="E712" s="9"/>
      <c r="F712" s="14"/>
      <c r="G712" s="14"/>
      <c r="H712" s="14"/>
      <c r="I712" s="14"/>
      <c r="J712" s="9"/>
      <c r="K712" s="9"/>
      <c r="L712" s="9"/>
      <c r="M712" s="14"/>
      <c r="N712" s="14"/>
      <c r="O712" s="9"/>
      <c r="P712" s="9"/>
      <c r="Q712" s="9"/>
      <c r="R712" s="14"/>
      <c r="S712" s="14"/>
      <c r="T712" s="9"/>
      <c r="U712" s="9"/>
      <c r="V712" s="9"/>
      <c r="W712" s="9"/>
      <c r="X712" s="9"/>
      <c r="Y712" s="11"/>
      <c r="Z712" s="11"/>
      <c r="AA712" s="11"/>
      <c r="AB712" s="1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row>
    <row r="713" customFormat="false" ht="13.2" hidden="false" customHeight="false" outlineLevel="0" collapsed="false">
      <c r="A713" s="9"/>
      <c r="B713" s="14"/>
      <c r="C713" s="14"/>
      <c r="D713" s="29"/>
      <c r="E713" s="9"/>
      <c r="F713" s="14"/>
      <c r="G713" s="14"/>
      <c r="H713" s="14"/>
      <c r="I713" s="14"/>
      <c r="J713" s="9"/>
      <c r="K713" s="9"/>
      <c r="L713" s="9"/>
      <c r="M713" s="14"/>
      <c r="N713" s="14"/>
      <c r="O713" s="9"/>
      <c r="P713" s="9"/>
      <c r="Q713" s="9"/>
      <c r="R713" s="14"/>
      <c r="S713" s="14"/>
      <c r="T713" s="9"/>
      <c r="U713" s="9"/>
      <c r="V713" s="9"/>
      <c r="W713" s="9"/>
      <c r="X713" s="9"/>
      <c r="Y713" s="11"/>
      <c r="Z713" s="11"/>
      <c r="AA713" s="11"/>
      <c r="AB713" s="1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row>
    <row r="714" customFormat="false" ht="13.2" hidden="false" customHeight="false" outlineLevel="0" collapsed="false">
      <c r="A714" s="9"/>
      <c r="B714" s="14"/>
      <c r="C714" s="14"/>
      <c r="D714" s="29"/>
      <c r="E714" s="9"/>
      <c r="F714" s="14"/>
      <c r="G714" s="14"/>
      <c r="H714" s="14"/>
      <c r="I714" s="14"/>
      <c r="J714" s="9"/>
      <c r="K714" s="9"/>
      <c r="L714" s="9"/>
      <c r="M714" s="14"/>
      <c r="N714" s="14"/>
      <c r="O714" s="9"/>
      <c r="P714" s="9"/>
      <c r="Q714" s="9"/>
      <c r="R714" s="14"/>
      <c r="S714" s="14"/>
      <c r="T714" s="9"/>
      <c r="U714" s="9"/>
      <c r="V714" s="9"/>
      <c r="W714" s="9"/>
      <c r="X714" s="9"/>
      <c r="Y714" s="11"/>
      <c r="Z714" s="11"/>
      <c r="AA714" s="11"/>
      <c r="AB714" s="1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row>
    <row r="715" customFormat="false" ht="13.2" hidden="false" customHeight="false" outlineLevel="0" collapsed="false">
      <c r="A715" s="9"/>
      <c r="B715" s="14"/>
      <c r="C715" s="14"/>
      <c r="D715" s="29"/>
      <c r="E715" s="9"/>
      <c r="F715" s="14"/>
      <c r="G715" s="14"/>
      <c r="H715" s="14"/>
      <c r="I715" s="14"/>
      <c r="J715" s="9"/>
      <c r="K715" s="9"/>
      <c r="L715" s="9"/>
      <c r="M715" s="14"/>
      <c r="N715" s="14"/>
      <c r="O715" s="9"/>
      <c r="P715" s="14"/>
      <c r="Q715" s="14"/>
      <c r="R715" s="14"/>
      <c r="S715" s="14"/>
      <c r="T715" s="9"/>
      <c r="U715" s="9"/>
      <c r="V715" s="9"/>
      <c r="W715" s="9"/>
      <c r="X715" s="9"/>
      <c r="Y715" s="11"/>
      <c r="Z715" s="11"/>
      <c r="AA715" s="11"/>
      <c r="AB715" s="1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row>
    <row r="716" customFormat="false" ht="13.2" hidden="false" customHeight="false" outlineLevel="0" collapsed="false">
      <c r="A716" s="9"/>
      <c r="B716" s="14"/>
      <c r="C716" s="14"/>
      <c r="D716" s="29"/>
      <c r="E716" s="9"/>
      <c r="F716" s="14"/>
      <c r="G716" s="14"/>
      <c r="H716" s="14"/>
      <c r="I716" s="14"/>
      <c r="J716" s="9"/>
      <c r="K716" s="9"/>
      <c r="L716" s="9"/>
      <c r="M716" s="14"/>
      <c r="N716" s="14"/>
      <c r="O716" s="9"/>
      <c r="P716" s="14"/>
      <c r="Q716" s="14"/>
      <c r="R716" s="14"/>
      <c r="S716" s="14"/>
      <c r="T716" s="9"/>
      <c r="U716" s="9"/>
      <c r="V716" s="9"/>
      <c r="W716" s="9"/>
      <c r="X716" s="9"/>
      <c r="Y716" s="11"/>
      <c r="Z716" s="11"/>
      <c r="AA716" s="11"/>
      <c r="AB716" s="1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row>
    <row r="717" customFormat="false" ht="13.2" hidden="false" customHeight="false" outlineLevel="0" collapsed="false">
      <c r="A717" s="9"/>
      <c r="B717" s="14"/>
      <c r="C717" s="14"/>
      <c r="D717" s="29"/>
      <c r="E717" s="9"/>
      <c r="F717" s="14"/>
      <c r="G717" s="14"/>
      <c r="H717" s="14"/>
      <c r="I717" s="14"/>
      <c r="J717" s="9"/>
      <c r="K717" s="9"/>
      <c r="L717" s="9"/>
      <c r="M717" s="14"/>
      <c r="N717" s="14"/>
      <c r="O717" s="9"/>
      <c r="P717" s="14"/>
      <c r="Q717" s="14"/>
      <c r="R717" s="14"/>
      <c r="S717" s="14"/>
      <c r="T717" s="9"/>
      <c r="U717" s="9"/>
      <c r="V717" s="9"/>
      <c r="W717" s="9"/>
      <c r="X717" s="9"/>
      <c r="Y717" s="11"/>
      <c r="Z717" s="11"/>
      <c r="AA717" s="11"/>
      <c r="AB717" s="1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row>
    <row r="718" customFormat="false" ht="13.2" hidden="false" customHeight="false" outlineLevel="0" collapsed="false">
      <c r="A718" s="9"/>
      <c r="B718" s="14"/>
      <c r="C718" s="14"/>
      <c r="D718" s="29"/>
      <c r="E718" s="9"/>
      <c r="F718" s="14"/>
      <c r="G718" s="14"/>
      <c r="H718" s="14"/>
      <c r="I718" s="14"/>
      <c r="J718" s="9"/>
      <c r="K718" s="9"/>
      <c r="L718" s="9"/>
      <c r="M718" s="14"/>
      <c r="N718" s="14"/>
      <c r="O718" s="9"/>
      <c r="P718" s="14"/>
      <c r="Q718" s="14"/>
      <c r="R718" s="14"/>
      <c r="S718" s="14"/>
      <c r="T718" s="9"/>
      <c r="U718" s="9"/>
      <c r="V718" s="9"/>
      <c r="W718" s="9"/>
      <c r="X718" s="9"/>
      <c r="Y718" s="11"/>
      <c r="Z718" s="11"/>
      <c r="AA718" s="11"/>
      <c r="AB718" s="1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row>
    <row r="719" customFormat="false" ht="13.2" hidden="false" customHeight="false" outlineLevel="0" collapsed="false">
      <c r="A719" s="9"/>
      <c r="B719" s="14"/>
      <c r="C719" s="14"/>
      <c r="D719" s="29"/>
      <c r="E719" s="9"/>
      <c r="F719" s="14"/>
      <c r="G719" s="14"/>
      <c r="H719" s="14"/>
      <c r="I719" s="14"/>
      <c r="J719" s="9"/>
      <c r="K719" s="9"/>
      <c r="L719" s="9"/>
      <c r="M719" s="14"/>
      <c r="N719" s="14"/>
      <c r="O719" s="9"/>
      <c r="P719" s="14"/>
      <c r="Q719" s="14"/>
      <c r="R719" s="14"/>
      <c r="S719" s="14"/>
      <c r="T719" s="9"/>
      <c r="U719" s="9"/>
      <c r="V719" s="9"/>
      <c r="W719" s="9"/>
      <c r="X719" s="9"/>
      <c r="Y719" s="11"/>
      <c r="Z719" s="11"/>
      <c r="AA719" s="11"/>
      <c r="AB719" s="1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row>
    <row r="720" customFormat="false" ht="13.2" hidden="false" customHeight="false" outlineLevel="0" collapsed="false">
      <c r="A720" s="9"/>
      <c r="B720" s="14"/>
      <c r="C720" s="14"/>
      <c r="D720" s="29"/>
      <c r="E720" s="9"/>
      <c r="F720" s="14"/>
      <c r="G720" s="14"/>
      <c r="H720" s="14"/>
      <c r="I720" s="14"/>
      <c r="J720" s="9"/>
      <c r="K720" s="9"/>
      <c r="L720" s="9"/>
      <c r="M720" s="14"/>
      <c r="N720" s="14"/>
      <c r="O720" s="9"/>
      <c r="P720" s="14"/>
      <c r="Q720" s="14"/>
      <c r="R720" s="14"/>
      <c r="S720" s="14"/>
      <c r="T720" s="9"/>
      <c r="U720" s="9"/>
      <c r="V720" s="9"/>
      <c r="W720" s="9"/>
      <c r="X720" s="9"/>
      <c r="Y720" s="11"/>
      <c r="Z720" s="11"/>
      <c r="AA720" s="11"/>
      <c r="AB720" s="1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row>
    <row r="721" customFormat="false" ht="13.2" hidden="false" customHeight="false" outlineLevel="0" collapsed="false">
      <c r="A721" s="9"/>
      <c r="B721" s="14"/>
      <c r="C721" s="14"/>
      <c r="D721" s="29"/>
      <c r="E721" s="9"/>
      <c r="F721" s="14"/>
      <c r="G721" s="14"/>
      <c r="H721" s="14"/>
      <c r="I721" s="14"/>
      <c r="J721" s="9"/>
      <c r="K721" s="9"/>
      <c r="L721" s="9"/>
      <c r="M721" s="14"/>
      <c r="N721" s="14"/>
      <c r="O721" s="9"/>
      <c r="P721" s="14"/>
      <c r="Q721" s="14"/>
      <c r="R721" s="14"/>
      <c r="S721" s="14"/>
      <c r="T721" s="9"/>
      <c r="U721" s="9"/>
      <c r="V721" s="9"/>
      <c r="W721" s="9"/>
      <c r="X721" s="9"/>
      <c r="Y721" s="11"/>
      <c r="Z721" s="11"/>
      <c r="AA721" s="11"/>
      <c r="AB721" s="1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row>
    <row r="722" customFormat="false" ht="13.2" hidden="false" customHeight="false" outlineLevel="0" collapsed="false">
      <c r="A722" s="9"/>
      <c r="B722" s="14"/>
      <c r="C722" s="14"/>
      <c r="D722" s="29"/>
      <c r="E722" s="9"/>
      <c r="F722" s="14"/>
      <c r="G722" s="14"/>
      <c r="H722" s="14"/>
      <c r="I722" s="14"/>
      <c r="J722" s="9"/>
      <c r="K722" s="9"/>
      <c r="L722" s="9"/>
      <c r="M722" s="14"/>
      <c r="N722" s="14"/>
      <c r="O722" s="9"/>
      <c r="P722" s="14"/>
      <c r="Q722" s="14"/>
      <c r="R722" s="14"/>
      <c r="S722" s="14"/>
      <c r="T722" s="9"/>
      <c r="U722" s="9"/>
      <c r="V722" s="9"/>
      <c r="W722" s="9"/>
      <c r="X722" s="9"/>
      <c r="Y722" s="11"/>
      <c r="Z722" s="11"/>
      <c r="AA722" s="11"/>
      <c r="AB722" s="1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row>
    <row r="723" customFormat="false" ht="13.2" hidden="false" customHeight="false" outlineLevel="0" collapsed="false">
      <c r="A723" s="9"/>
      <c r="B723" s="14"/>
      <c r="C723" s="14"/>
      <c r="D723" s="29"/>
      <c r="E723" s="9"/>
      <c r="F723" s="14"/>
      <c r="G723" s="14"/>
      <c r="H723" s="14"/>
      <c r="I723" s="14"/>
      <c r="J723" s="9"/>
      <c r="K723" s="9"/>
      <c r="L723" s="9"/>
      <c r="M723" s="14"/>
      <c r="N723" s="14"/>
      <c r="O723" s="9"/>
      <c r="P723" s="14"/>
      <c r="Q723" s="14"/>
      <c r="R723" s="14"/>
      <c r="S723" s="14"/>
      <c r="T723" s="9"/>
      <c r="U723" s="9"/>
      <c r="V723" s="9"/>
      <c r="W723" s="9"/>
      <c r="X723" s="9"/>
      <c r="Y723" s="11"/>
      <c r="Z723" s="11"/>
      <c r="AA723" s="11"/>
      <c r="AB723" s="1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row>
    <row r="724" customFormat="false" ht="13.2" hidden="false" customHeight="false" outlineLevel="0" collapsed="false">
      <c r="A724" s="9"/>
      <c r="B724" s="14"/>
      <c r="C724" s="14"/>
      <c r="D724" s="29"/>
      <c r="E724" s="9"/>
      <c r="F724" s="14"/>
      <c r="G724" s="14"/>
      <c r="H724" s="14"/>
      <c r="I724" s="14"/>
      <c r="J724" s="9"/>
      <c r="K724" s="9"/>
      <c r="L724" s="9"/>
      <c r="M724" s="14"/>
      <c r="N724" s="14"/>
      <c r="O724" s="9"/>
      <c r="P724" s="14"/>
      <c r="Q724" s="14"/>
      <c r="R724" s="14"/>
      <c r="S724" s="14"/>
      <c r="T724" s="9"/>
      <c r="U724" s="9"/>
      <c r="V724" s="9"/>
      <c r="W724" s="9"/>
      <c r="X724" s="9"/>
      <c r="Y724" s="11"/>
      <c r="Z724" s="11"/>
      <c r="AA724" s="11"/>
      <c r="AB724" s="1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row>
    <row r="725" customFormat="false" ht="13.2" hidden="false" customHeight="false" outlineLevel="0" collapsed="false">
      <c r="A725" s="9"/>
      <c r="B725" s="14"/>
      <c r="C725" s="14"/>
      <c r="D725" s="29"/>
      <c r="E725" s="9"/>
      <c r="F725" s="14"/>
      <c r="G725" s="14"/>
      <c r="H725" s="14"/>
      <c r="I725" s="14"/>
      <c r="J725" s="9"/>
      <c r="K725" s="9"/>
      <c r="L725" s="9"/>
      <c r="M725" s="14"/>
      <c r="N725" s="14"/>
      <c r="O725" s="9"/>
      <c r="P725" s="9"/>
      <c r="Q725" s="9"/>
      <c r="R725" s="14"/>
      <c r="S725" s="14"/>
      <c r="T725" s="9"/>
      <c r="U725" s="9"/>
      <c r="V725" s="9"/>
      <c r="W725" s="9"/>
      <c r="X725" s="9"/>
      <c r="Y725" s="11"/>
      <c r="Z725" s="11"/>
      <c r="AA725" s="11"/>
      <c r="AB725" s="1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row>
    <row r="726" customFormat="false" ht="13.2" hidden="false" customHeight="false" outlineLevel="0" collapsed="false">
      <c r="A726" s="9"/>
      <c r="B726" s="14"/>
      <c r="C726" s="14"/>
      <c r="D726" s="29"/>
      <c r="E726" s="9"/>
      <c r="F726" s="14"/>
      <c r="G726" s="14"/>
      <c r="H726" s="14"/>
      <c r="I726" s="14"/>
      <c r="J726" s="9"/>
      <c r="K726" s="9"/>
      <c r="L726" s="9"/>
      <c r="M726" s="14"/>
      <c r="N726" s="14"/>
      <c r="O726" s="9"/>
      <c r="P726" s="9"/>
      <c r="Q726" s="9"/>
      <c r="R726" s="14"/>
      <c r="S726" s="14"/>
      <c r="T726" s="9"/>
      <c r="U726" s="9"/>
      <c r="V726" s="9"/>
      <c r="W726" s="9"/>
      <c r="X726" s="9"/>
      <c r="Y726" s="11"/>
      <c r="Z726" s="11"/>
      <c r="AA726" s="11"/>
      <c r="AB726" s="1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row>
    <row r="727" customFormat="false" ht="13.2" hidden="false" customHeight="false" outlineLevel="0" collapsed="false">
      <c r="A727" s="9"/>
      <c r="B727" s="14"/>
      <c r="C727" s="14"/>
      <c r="D727" s="29"/>
      <c r="E727" s="9"/>
      <c r="F727" s="14"/>
      <c r="G727" s="14"/>
      <c r="H727" s="14"/>
      <c r="I727" s="14"/>
      <c r="J727" s="9"/>
      <c r="K727" s="9"/>
      <c r="L727" s="9"/>
      <c r="M727" s="14"/>
      <c r="N727" s="14"/>
      <c r="O727" s="9"/>
      <c r="P727" s="9"/>
      <c r="Q727" s="9"/>
      <c r="R727" s="14"/>
      <c r="S727" s="14"/>
      <c r="T727" s="9"/>
      <c r="U727" s="9"/>
      <c r="V727" s="9"/>
      <c r="W727" s="9"/>
      <c r="X727" s="9"/>
      <c r="Y727" s="11"/>
      <c r="Z727" s="11"/>
      <c r="AA727" s="11"/>
      <c r="AB727" s="1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row>
    <row r="728" customFormat="false" ht="13.2" hidden="false" customHeight="false" outlineLevel="0" collapsed="false">
      <c r="A728" s="9"/>
      <c r="B728" s="14"/>
      <c r="C728" s="14"/>
      <c r="D728" s="29"/>
      <c r="E728" s="9"/>
      <c r="F728" s="14"/>
      <c r="G728" s="14"/>
      <c r="H728" s="14"/>
      <c r="I728" s="14"/>
      <c r="J728" s="9"/>
      <c r="K728" s="9"/>
      <c r="L728" s="9"/>
      <c r="M728" s="14"/>
      <c r="N728" s="14"/>
      <c r="O728" s="9"/>
      <c r="P728" s="9"/>
      <c r="Q728" s="9"/>
      <c r="R728" s="14"/>
      <c r="S728" s="14"/>
      <c r="T728" s="9"/>
      <c r="U728" s="9"/>
      <c r="V728" s="9"/>
      <c r="W728" s="9"/>
      <c r="X728" s="9"/>
      <c r="Y728" s="11"/>
      <c r="Z728" s="11"/>
      <c r="AA728" s="11"/>
      <c r="AB728" s="1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row>
    <row r="729" customFormat="false" ht="13.2" hidden="false" customHeight="false" outlineLevel="0" collapsed="false">
      <c r="A729" s="9"/>
      <c r="B729" s="14"/>
      <c r="C729" s="14"/>
      <c r="D729" s="29"/>
      <c r="E729" s="9"/>
      <c r="F729" s="14"/>
      <c r="G729" s="14"/>
      <c r="H729" s="14"/>
      <c r="I729" s="14"/>
      <c r="J729" s="9"/>
      <c r="K729" s="9"/>
      <c r="L729" s="9"/>
      <c r="M729" s="14"/>
      <c r="N729" s="14"/>
      <c r="O729" s="9"/>
      <c r="P729" s="9"/>
      <c r="Q729" s="9"/>
      <c r="R729" s="14"/>
      <c r="S729" s="14"/>
      <c r="T729" s="9"/>
      <c r="U729" s="9"/>
      <c r="V729" s="9"/>
      <c r="W729" s="9"/>
      <c r="X729" s="9"/>
      <c r="Y729" s="11"/>
      <c r="Z729" s="11"/>
      <c r="AA729" s="11"/>
      <c r="AB729" s="1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row>
    <row r="730" customFormat="false" ht="13.2" hidden="false" customHeight="false" outlineLevel="0" collapsed="false">
      <c r="A730" s="9"/>
      <c r="B730" s="14"/>
      <c r="C730" s="14"/>
      <c r="D730" s="29"/>
      <c r="E730" s="9"/>
      <c r="F730" s="14"/>
      <c r="G730" s="14"/>
      <c r="H730" s="14"/>
      <c r="I730" s="14"/>
      <c r="J730" s="9"/>
      <c r="K730" s="9"/>
      <c r="L730" s="9"/>
      <c r="M730" s="14"/>
      <c r="N730" s="14"/>
      <c r="O730" s="9"/>
      <c r="P730" s="9"/>
      <c r="Q730" s="9"/>
      <c r="R730" s="14"/>
      <c r="S730" s="14"/>
      <c r="T730" s="9"/>
      <c r="U730" s="9"/>
      <c r="V730" s="9"/>
      <c r="W730" s="9"/>
      <c r="X730" s="9"/>
      <c r="Y730" s="11"/>
      <c r="Z730" s="11"/>
      <c r="AA730" s="11"/>
      <c r="AB730" s="1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row>
    <row r="731" customFormat="false" ht="13.2" hidden="false" customHeight="false" outlineLevel="0" collapsed="false">
      <c r="A731" s="9"/>
      <c r="B731" s="14"/>
      <c r="C731" s="14"/>
      <c r="D731" s="29"/>
      <c r="E731" s="9"/>
      <c r="F731" s="14"/>
      <c r="G731" s="14"/>
      <c r="H731" s="14"/>
      <c r="I731" s="14"/>
      <c r="J731" s="9"/>
      <c r="K731" s="9"/>
      <c r="L731" s="9"/>
      <c r="M731" s="14"/>
      <c r="N731" s="14"/>
      <c r="O731" s="9"/>
      <c r="P731" s="9"/>
      <c r="Q731" s="9"/>
      <c r="R731" s="14"/>
      <c r="S731" s="14"/>
      <c r="T731" s="9"/>
      <c r="U731" s="9"/>
      <c r="V731" s="9"/>
      <c r="W731" s="9"/>
      <c r="X731" s="9"/>
      <c r="Y731" s="11"/>
      <c r="Z731" s="11"/>
      <c r="AA731" s="11"/>
      <c r="AB731" s="1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row>
    <row r="732" customFormat="false" ht="13.2" hidden="false" customHeight="false" outlineLevel="0" collapsed="false">
      <c r="A732" s="9"/>
      <c r="B732" s="14"/>
      <c r="C732" s="14"/>
      <c r="D732" s="29"/>
      <c r="E732" s="9"/>
      <c r="F732" s="14"/>
      <c r="G732" s="14"/>
      <c r="H732" s="14"/>
      <c r="I732" s="14"/>
      <c r="J732" s="9"/>
      <c r="K732" s="9"/>
      <c r="L732" s="9"/>
      <c r="M732" s="14"/>
      <c r="N732" s="14"/>
      <c r="O732" s="9"/>
      <c r="P732" s="9"/>
      <c r="Q732" s="9"/>
      <c r="R732" s="14"/>
      <c r="S732" s="14"/>
      <c r="T732" s="9"/>
      <c r="U732" s="9"/>
      <c r="V732" s="9"/>
      <c r="W732" s="9"/>
      <c r="X732" s="9"/>
      <c r="Y732" s="11"/>
      <c r="Z732" s="11"/>
      <c r="AA732" s="11"/>
      <c r="AB732" s="1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row>
    <row r="733" customFormat="false" ht="13.2" hidden="false" customHeight="false" outlineLevel="0" collapsed="false">
      <c r="A733" s="9"/>
      <c r="B733" s="14"/>
      <c r="C733" s="14"/>
      <c r="D733" s="29"/>
      <c r="E733" s="9"/>
      <c r="F733" s="14"/>
      <c r="G733" s="14"/>
      <c r="H733" s="14"/>
      <c r="I733" s="14"/>
      <c r="J733" s="9"/>
      <c r="K733" s="9"/>
      <c r="L733" s="9"/>
      <c r="M733" s="14"/>
      <c r="N733" s="14"/>
      <c r="O733" s="9"/>
      <c r="P733" s="9"/>
      <c r="Q733" s="9"/>
      <c r="R733" s="14"/>
      <c r="S733" s="14"/>
      <c r="T733" s="9"/>
      <c r="U733" s="9"/>
      <c r="V733" s="9"/>
      <c r="W733" s="9"/>
      <c r="X733" s="9"/>
      <c r="Y733" s="11"/>
      <c r="Z733" s="11"/>
      <c r="AA733" s="11"/>
      <c r="AB733" s="1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row>
    <row r="734" customFormat="false" ht="13.2" hidden="false" customHeight="false" outlineLevel="0" collapsed="false">
      <c r="A734" s="9"/>
      <c r="B734" s="14"/>
      <c r="C734" s="14"/>
      <c r="D734" s="29"/>
      <c r="E734" s="9"/>
      <c r="F734" s="14"/>
      <c r="G734" s="14"/>
      <c r="H734" s="14"/>
      <c r="I734" s="14"/>
      <c r="J734" s="9"/>
      <c r="K734" s="9"/>
      <c r="L734" s="9"/>
      <c r="M734" s="14"/>
      <c r="N734" s="14"/>
      <c r="O734" s="9"/>
      <c r="P734" s="9"/>
      <c r="Q734" s="9"/>
      <c r="R734" s="14"/>
      <c r="S734" s="14"/>
      <c r="T734" s="9"/>
      <c r="U734" s="9"/>
      <c r="V734" s="9"/>
      <c r="W734" s="9"/>
      <c r="X734" s="9"/>
      <c r="Y734" s="11"/>
      <c r="Z734" s="11"/>
      <c r="AA734" s="11"/>
      <c r="AB734" s="1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row>
    <row r="735" customFormat="false" ht="13.2" hidden="false" customHeight="false" outlineLevel="0" collapsed="false">
      <c r="A735" s="9"/>
      <c r="B735" s="14"/>
      <c r="C735" s="14"/>
      <c r="D735" s="29"/>
      <c r="E735" s="9"/>
      <c r="F735" s="14"/>
      <c r="G735" s="14"/>
      <c r="H735" s="14"/>
      <c r="I735" s="14"/>
      <c r="J735" s="9"/>
      <c r="K735" s="9"/>
      <c r="L735" s="9"/>
      <c r="M735" s="14"/>
      <c r="N735" s="14"/>
      <c r="O735" s="9"/>
      <c r="P735" s="9"/>
      <c r="Q735" s="9"/>
      <c r="R735" s="14"/>
      <c r="S735" s="14"/>
      <c r="T735" s="9"/>
      <c r="U735" s="9"/>
      <c r="V735" s="9"/>
      <c r="W735" s="9"/>
      <c r="X735" s="9"/>
      <c r="Y735" s="11"/>
      <c r="Z735" s="11"/>
      <c r="AA735" s="11"/>
      <c r="AB735" s="1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row>
    <row r="736" customFormat="false" ht="13.2" hidden="false" customHeight="false" outlineLevel="0" collapsed="false">
      <c r="A736" s="9"/>
      <c r="B736" s="14"/>
      <c r="C736" s="14"/>
      <c r="D736" s="29"/>
      <c r="E736" s="9"/>
      <c r="F736" s="14"/>
      <c r="G736" s="14"/>
      <c r="H736" s="14"/>
      <c r="I736" s="14"/>
      <c r="J736" s="9"/>
      <c r="K736" s="9"/>
      <c r="L736" s="9"/>
      <c r="M736" s="14"/>
      <c r="N736" s="14"/>
      <c r="O736" s="9"/>
      <c r="P736" s="9"/>
      <c r="Q736" s="9"/>
      <c r="R736" s="14"/>
      <c r="S736" s="14"/>
      <c r="T736" s="9"/>
      <c r="U736" s="9"/>
      <c r="V736" s="9"/>
      <c r="W736" s="9"/>
      <c r="X736" s="9"/>
      <c r="Y736" s="11"/>
      <c r="Z736" s="11"/>
      <c r="AA736" s="11"/>
      <c r="AB736" s="1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row>
    <row r="737" customFormat="false" ht="13.2" hidden="false" customHeight="false" outlineLevel="0" collapsed="false">
      <c r="A737" s="9"/>
      <c r="B737" s="14"/>
      <c r="C737" s="14"/>
      <c r="D737" s="29"/>
      <c r="E737" s="9"/>
      <c r="F737" s="14"/>
      <c r="G737" s="14"/>
      <c r="H737" s="14"/>
      <c r="I737" s="14"/>
      <c r="J737" s="9"/>
      <c r="K737" s="9"/>
      <c r="L737" s="9"/>
      <c r="M737" s="14"/>
      <c r="N737" s="14"/>
      <c r="O737" s="9"/>
      <c r="P737" s="9"/>
      <c r="Q737" s="9"/>
      <c r="R737" s="14"/>
      <c r="S737" s="14"/>
      <c r="T737" s="9"/>
      <c r="U737" s="9"/>
      <c r="V737" s="9"/>
      <c r="W737" s="9"/>
      <c r="X737" s="9"/>
      <c r="Y737" s="11"/>
      <c r="Z737" s="11"/>
      <c r="AA737" s="11"/>
      <c r="AB737" s="1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row>
    <row r="738" customFormat="false" ht="13.2" hidden="false" customHeight="false" outlineLevel="0" collapsed="false">
      <c r="A738" s="9"/>
      <c r="B738" s="14"/>
      <c r="C738" s="14"/>
      <c r="D738" s="29"/>
      <c r="E738" s="9"/>
      <c r="F738" s="14"/>
      <c r="G738" s="14"/>
      <c r="H738" s="14"/>
      <c r="I738" s="14"/>
      <c r="J738" s="9"/>
      <c r="K738" s="9"/>
      <c r="L738" s="9"/>
      <c r="M738" s="14"/>
      <c r="N738" s="14"/>
      <c r="O738" s="9"/>
      <c r="P738" s="9"/>
      <c r="Q738" s="9"/>
      <c r="R738" s="14"/>
      <c r="S738" s="14"/>
      <c r="T738" s="9"/>
      <c r="U738" s="9"/>
      <c r="V738" s="9"/>
      <c r="W738" s="9"/>
      <c r="X738" s="9"/>
      <c r="Y738" s="11"/>
      <c r="Z738" s="11"/>
      <c r="AA738" s="11"/>
      <c r="AB738" s="1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row>
    <row r="739" customFormat="false" ht="13.2" hidden="false" customHeight="false" outlineLevel="0" collapsed="false">
      <c r="A739" s="9"/>
      <c r="B739" s="14"/>
      <c r="C739" s="14"/>
      <c r="D739" s="29"/>
      <c r="E739" s="9"/>
      <c r="F739" s="9"/>
      <c r="G739" s="9"/>
      <c r="H739" s="14"/>
      <c r="I739" s="14"/>
      <c r="J739" s="9"/>
      <c r="K739" s="14"/>
      <c r="L739" s="14"/>
      <c r="M739" s="14"/>
      <c r="N739" s="14"/>
      <c r="O739" s="9"/>
      <c r="P739" s="9"/>
      <c r="Q739" s="9"/>
      <c r="R739" s="14"/>
      <c r="S739" s="14"/>
      <c r="T739" s="9"/>
      <c r="U739" s="9"/>
      <c r="V739" s="9"/>
      <c r="W739" s="9"/>
      <c r="X739" s="9"/>
      <c r="Y739" s="11"/>
      <c r="Z739" s="11"/>
      <c r="AA739" s="11"/>
      <c r="AB739" s="1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row>
    <row r="740" customFormat="false" ht="13.2" hidden="false" customHeight="false" outlineLevel="0" collapsed="false">
      <c r="A740" s="9"/>
      <c r="B740" s="14"/>
      <c r="C740" s="9"/>
      <c r="D740" s="29"/>
      <c r="E740" s="9"/>
      <c r="F740" s="9"/>
      <c r="G740" s="9"/>
      <c r="H740" s="14"/>
      <c r="I740" s="14"/>
      <c r="J740" s="9"/>
      <c r="K740" s="14"/>
      <c r="L740" s="14"/>
      <c r="M740" s="14"/>
      <c r="N740" s="14"/>
      <c r="O740" s="9"/>
      <c r="P740" s="9"/>
      <c r="Q740" s="9"/>
      <c r="R740" s="14"/>
      <c r="S740" s="14"/>
      <c r="T740" s="9"/>
      <c r="U740" s="9"/>
      <c r="V740" s="9"/>
      <c r="W740" s="9"/>
      <c r="X740" s="9"/>
      <c r="Y740" s="11"/>
      <c r="Z740" s="11"/>
      <c r="AA740" s="11"/>
      <c r="AB740" s="1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row>
    <row r="741" customFormat="false" ht="13.2" hidden="false" customHeight="false" outlineLevel="0" collapsed="false">
      <c r="A741" s="9"/>
      <c r="B741" s="14"/>
      <c r="C741" s="14"/>
      <c r="D741" s="29"/>
      <c r="E741" s="9"/>
      <c r="F741" s="9"/>
      <c r="G741" s="9"/>
      <c r="H741" s="14"/>
      <c r="I741" s="14"/>
      <c r="J741" s="9"/>
      <c r="K741" s="14"/>
      <c r="L741" s="14"/>
      <c r="M741" s="14"/>
      <c r="N741" s="14"/>
      <c r="O741" s="9"/>
      <c r="P741" s="9"/>
      <c r="Q741" s="9"/>
      <c r="R741" s="14"/>
      <c r="S741" s="14"/>
      <c r="T741" s="9"/>
      <c r="U741" s="9"/>
      <c r="V741" s="9"/>
      <c r="W741" s="9"/>
      <c r="X741" s="9"/>
      <c r="Y741" s="11"/>
      <c r="Z741" s="11"/>
      <c r="AA741" s="11"/>
      <c r="AB741" s="1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row>
    <row r="742" customFormat="false" ht="13.2" hidden="false" customHeight="false" outlineLevel="0" collapsed="false">
      <c r="A742" s="9"/>
      <c r="B742" s="14"/>
      <c r="C742" s="14"/>
      <c r="D742" s="29"/>
      <c r="E742" s="9"/>
      <c r="F742" s="9"/>
      <c r="G742" s="9"/>
      <c r="H742" s="14"/>
      <c r="I742" s="14"/>
      <c r="J742" s="9"/>
      <c r="K742" s="14"/>
      <c r="L742" s="14"/>
      <c r="M742" s="14"/>
      <c r="N742" s="14"/>
      <c r="O742" s="9"/>
      <c r="P742" s="9"/>
      <c r="Q742" s="9"/>
      <c r="R742" s="14"/>
      <c r="S742" s="14"/>
      <c r="T742" s="9"/>
      <c r="U742" s="9"/>
      <c r="V742" s="9"/>
      <c r="W742" s="9"/>
      <c r="X742" s="9"/>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row>
    <row r="743" customFormat="false" ht="13.2" hidden="false" customHeight="false" outlineLevel="0" collapsed="false">
      <c r="A743" s="9"/>
      <c r="B743" s="14"/>
      <c r="C743" s="14"/>
      <c r="D743" s="29"/>
      <c r="E743" s="9"/>
      <c r="F743" s="9"/>
      <c r="G743" s="9"/>
      <c r="H743" s="14"/>
      <c r="I743" s="14"/>
      <c r="J743" s="9"/>
      <c r="K743" s="14"/>
      <c r="L743" s="14"/>
      <c r="M743" s="14"/>
      <c r="N743" s="14"/>
      <c r="O743" s="9"/>
      <c r="P743" s="9"/>
      <c r="Q743" s="9"/>
      <c r="R743" s="14"/>
      <c r="S743" s="14"/>
      <c r="T743" s="9"/>
      <c r="U743" s="9"/>
      <c r="V743" s="9"/>
      <c r="W743" s="9"/>
      <c r="X743" s="9"/>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row>
    <row r="744" customFormat="false" ht="13.2" hidden="false" customHeight="false" outlineLevel="0" collapsed="false">
      <c r="A744" s="9"/>
      <c r="B744" s="14"/>
      <c r="C744" s="14"/>
      <c r="D744" s="29"/>
      <c r="E744" s="9"/>
      <c r="F744" s="9"/>
      <c r="G744" s="9"/>
      <c r="H744" s="14"/>
      <c r="I744" s="14"/>
      <c r="J744" s="9"/>
      <c r="K744" s="14"/>
      <c r="L744" s="14"/>
      <c r="M744" s="14"/>
      <c r="N744" s="14"/>
      <c r="O744" s="9"/>
      <c r="P744" s="9"/>
      <c r="Q744" s="9"/>
      <c r="R744" s="14"/>
      <c r="S744" s="14"/>
      <c r="T744" s="9"/>
      <c r="U744" s="9"/>
      <c r="V744" s="9"/>
      <c r="W744" s="9"/>
      <c r="X744" s="9"/>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customFormat="false" ht="13.2" hidden="false" customHeight="false" outlineLevel="0" collapsed="false">
      <c r="A745" s="9"/>
      <c r="B745" s="14"/>
      <c r="C745" s="14"/>
      <c r="D745" s="29"/>
      <c r="E745" s="9"/>
      <c r="F745" s="9"/>
      <c r="G745" s="9"/>
      <c r="H745" s="14"/>
      <c r="I745" s="14"/>
      <c r="J745" s="9"/>
      <c r="K745" s="14"/>
      <c r="L745" s="14"/>
      <c r="M745" s="14"/>
      <c r="N745" s="14"/>
      <c r="O745" s="9"/>
      <c r="P745" s="9"/>
      <c r="Q745" s="9"/>
      <c r="R745" s="14"/>
      <c r="S745" s="14"/>
      <c r="T745" s="9"/>
      <c r="U745" s="9"/>
      <c r="V745" s="9"/>
      <c r="W745" s="9"/>
      <c r="X745" s="9"/>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row>
    <row r="746" customFormat="false" ht="13.2" hidden="false" customHeight="false" outlineLevel="0" collapsed="false">
      <c r="A746" s="9"/>
      <c r="B746" s="14"/>
      <c r="C746" s="14"/>
      <c r="D746" s="29"/>
      <c r="E746" s="9"/>
      <c r="F746" s="9"/>
      <c r="G746" s="9"/>
      <c r="H746" s="14"/>
      <c r="I746" s="14"/>
      <c r="J746" s="9"/>
      <c r="K746" s="14"/>
      <c r="L746" s="14"/>
      <c r="M746" s="14"/>
      <c r="N746" s="14"/>
      <c r="O746" s="9"/>
      <c r="P746" s="9"/>
      <c r="Q746" s="9"/>
      <c r="R746" s="14"/>
      <c r="S746" s="14"/>
      <c r="T746" s="9"/>
      <c r="U746" s="9"/>
      <c r="V746" s="9"/>
      <c r="W746" s="9"/>
      <c r="X746" s="9"/>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row>
    <row r="747" customFormat="false" ht="13.2" hidden="false" customHeight="false" outlineLevel="0" collapsed="false">
      <c r="A747" s="9"/>
      <c r="B747" s="14"/>
      <c r="C747" s="14"/>
      <c r="D747" s="29"/>
      <c r="E747" s="9"/>
      <c r="F747" s="9"/>
      <c r="G747" s="9"/>
      <c r="H747" s="14"/>
      <c r="I747" s="14"/>
      <c r="J747" s="9"/>
      <c r="K747" s="14"/>
      <c r="L747" s="14"/>
      <c r="M747" s="14"/>
      <c r="N747" s="14"/>
      <c r="O747" s="9"/>
      <c r="P747" s="9"/>
      <c r="Q747" s="9"/>
      <c r="R747" s="14"/>
      <c r="S747" s="14"/>
      <c r="T747" s="9"/>
      <c r="U747" s="9"/>
      <c r="V747" s="9"/>
      <c r="W747" s="9"/>
      <c r="X747" s="9"/>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customFormat="false" ht="13.2" hidden="false" customHeight="false" outlineLevel="0" collapsed="false">
      <c r="A748" s="9"/>
      <c r="B748" s="14"/>
      <c r="C748" s="14"/>
      <c r="D748" s="29"/>
      <c r="E748" s="9"/>
      <c r="F748" s="9"/>
      <c r="G748" s="9"/>
      <c r="H748" s="14"/>
      <c r="I748" s="14"/>
      <c r="J748" s="9"/>
      <c r="K748" s="14"/>
      <c r="L748" s="14"/>
      <c r="M748" s="14"/>
      <c r="N748" s="14"/>
      <c r="O748" s="9"/>
      <c r="P748" s="9"/>
      <c r="Q748" s="9"/>
      <c r="R748" s="14"/>
      <c r="S748" s="14"/>
      <c r="T748" s="9"/>
      <c r="U748" s="9"/>
      <c r="V748" s="9"/>
      <c r="W748" s="9"/>
      <c r="X748" s="9"/>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row>
    <row r="749" customFormat="false" ht="13.2" hidden="false" customHeight="false" outlineLevel="0" collapsed="false">
      <c r="A749" s="9"/>
      <c r="B749" s="14"/>
      <c r="C749" s="14"/>
      <c r="D749" s="29"/>
      <c r="E749" s="9"/>
      <c r="F749" s="9"/>
      <c r="G749" s="9"/>
      <c r="H749" s="14"/>
      <c r="I749" s="14"/>
      <c r="J749" s="9"/>
      <c r="K749" s="14"/>
      <c r="L749" s="14"/>
      <c r="M749" s="14"/>
      <c r="N749" s="14"/>
      <c r="O749" s="9"/>
      <c r="P749" s="9"/>
      <c r="Q749" s="9"/>
      <c r="R749" s="14"/>
      <c r="S749" s="14"/>
      <c r="T749" s="9"/>
      <c r="U749" s="9"/>
      <c r="V749" s="9"/>
      <c r="W749" s="9"/>
      <c r="X749" s="9"/>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row>
    <row r="750" customFormat="false" ht="13.2" hidden="false" customHeight="false" outlineLevel="0" collapsed="false">
      <c r="A750" s="9"/>
      <c r="B750" s="14"/>
      <c r="C750" s="14"/>
      <c r="D750" s="29"/>
      <c r="E750" s="9"/>
      <c r="F750" s="9"/>
      <c r="G750" s="9"/>
      <c r="H750" s="14"/>
      <c r="I750" s="14"/>
      <c r="J750" s="9"/>
      <c r="K750" s="14"/>
      <c r="L750" s="14"/>
      <c r="M750" s="14"/>
      <c r="N750" s="14"/>
      <c r="O750" s="9"/>
      <c r="P750" s="9"/>
      <c r="Q750" s="9"/>
      <c r="R750" s="14"/>
      <c r="S750" s="14"/>
      <c r="T750" s="9"/>
      <c r="U750" s="9"/>
      <c r="V750" s="9"/>
      <c r="W750" s="9"/>
      <c r="X750" s="9"/>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row>
    <row r="751" customFormat="false" ht="13.2" hidden="false" customHeight="false" outlineLevel="0" collapsed="false">
      <c r="A751" s="9"/>
      <c r="B751" s="14"/>
      <c r="C751" s="14"/>
      <c r="D751" s="29"/>
      <c r="E751" s="9"/>
      <c r="F751" s="9"/>
      <c r="G751" s="9"/>
      <c r="H751" s="14"/>
      <c r="I751" s="14"/>
      <c r="J751" s="9"/>
      <c r="K751" s="14"/>
      <c r="L751" s="14"/>
      <c r="M751" s="14"/>
      <c r="N751" s="14"/>
      <c r="O751" s="9"/>
      <c r="P751" s="9"/>
      <c r="Q751" s="9"/>
      <c r="R751" s="14"/>
      <c r="S751" s="14"/>
      <c r="T751" s="9"/>
      <c r="U751" s="9"/>
      <c r="V751" s="9"/>
      <c r="W751" s="9"/>
      <c r="X751" s="9"/>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row>
    <row r="752" customFormat="false" ht="13.2" hidden="false" customHeight="false" outlineLevel="0" collapsed="false">
      <c r="A752" s="9"/>
      <c r="B752" s="14"/>
      <c r="C752" s="14"/>
      <c r="D752" s="29"/>
      <c r="E752" s="9"/>
      <c r="F752" s="9"/>
      <c r="G752" s="9"/>
      <c r="H752" s="14"/>
      <c r="I752" s="14"/>
      <c r="J752" s="9"/>
      <c r="K752" s="14"/>
      <c r="L752" s="14"/>
      <c r="M752" s="14"/>
      <c r="N752" s="14"/>
      <c r="O752" s="9"/>
      <c r="P752" s="9"/>
      <c r="Q752" s="9"/>
      <c r="R752" s="14"/>
      <c r="S752" s="14"/>
      <c r="T752" s="9"/>
      <c r="U752" s="9"/>
      <c r="V752" s="9"/>
      <c r="W752" s="9"/>
      <c r="X752" s="9"/>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row>
    <row r="753" customFormat="false" ht="13.2" hidden="false" customHeight="false" outlineLevel="0" collapsed="false">
      <c r="A753" s="9"/>
      <c r="B753" s="14"/>
      <c r="C753" s="14"/>
      <c r="D753" s="29"/>
      <c r="E753" s="9"/>
      <c r="F753" s="9"/>
      <c r="G753" s="9"/>
      <c r="H753" s="14"/>
      <c r="I753" s="14"/>
      <c r="J753" s="9"/>
      <c r="K753" s="14"/>
      <c r="L753" s="14"/>
      <c r="M753" s="14"/>
      <c r="N753" s="14"/>
      <c r="O753" s="9"/>
      <c r="P753" s="9"/>
      <c r="Q753" s="9"/>
      <c r="R753" s="14"/>
      <c r="S753" s="14"/>
      <c r="T753" s="9"/>
      <c r="U753" s="9"/>
      <c r="V753" s="9"/>
      <c r="W753" s="9"/>
      <c r="X753" s="9"/>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row>
    <row r="754" customFormat="false" ht="13.2" hidden="false" customHeight="false" outlineLevel="0" collapsed="false">
      <c r="A754" s="9"/>
      <c r="B754" s="14"/>
      <c r="C754" s="14"/>
      <c r="D754" s="29"/>
      <c r="E754" s="9"/>
      <c r="F754" s="9"/>
      <c r="G754" s="9"/>
      <c r="H754" s="14"/>
      <c r="I754" s="14"/>
      <c r="J754" s="9"/>
      <c r="K754" s="14"/>
      <c r="L754" s="14"/>
      <c r="M754" s="14"/>
      <c r="N754" s="14"/>
      <c r="O754" s="9"/>
      <c r="P754" s="9"/>
      <c r="Q754" s="9"/>
      <c r="R754" s="14"/>
      <c r="S754" s="14"/>
      <c r="T754" s="9"/>
      <c r="U754" s="9"/>
      <c r="V754" s="9"/>
      <c r="W754" s="9"/>
      <c r="X754" s="9"/>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row>
    <row r="755" customFormat="false" ht="13.2" hidden="false" customHeight="false" outlineLevel="0" collapsed="false">
      <c r="A755" s="9"/>
      <c r="B755" s="14"/>
      <c r="C755" s="14"/>
      <c r="D755" s="29"/>
      <c r="E755" s="9"/>
      <c r="F755" s="9"/>
      <c r="G755" s="9"/>
      <c r="H755" s="14"/>
      <c r="I755" s="14"/>
      <c r="J755" s="9"/>
      <c r="K755" s="14"/>
      <c r="L755" s="14"/>
      <c r="M755" s="14"/>
      <c r="N755" s="14"/>
      <c r="O755" s="9"/>
      <c r="P755" s="9"/>
      <c r="Q755" s="9"/>
      <c r="R755" s="14"/>
      <c r="S755" s="14"/>
      <c r="T755" s="9"/>
      <c r="U755" s="9"/>
      <c r="V755" s="9"/>
      <c r="W755" s="9"/>
      <c r="X755" s="9"/>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row>
    <row r="756" customFormat="false" ht="13.2" hidden="false" customHeight="false" outlineLevel="0" collapsed="false">
      <c r="A756" s="9"/>
      <c r="B756" s="14"/>
      <c r="C756" s="14"/>
      <c r="D756" s="29"/>
      <c r="E756" s="9"/>
      <c r="F756" s="9"/>
      <c r="G756" s="9"/>
      <c r="H756" s="14"/>
      <c r="I756" s="14"/>
      <c r="J756" s="9"/>
      <c r="K756" s="14"/>
      <c r="L756" s="14"/>
      <c r="M756" s="14"/>
      <c r="N756" s="14"/>
      <c r="O756" s="9"/>
      <c r="P756" s="9"/>
      <c r="Q756" s="9"/>
      <c r="R756" s="14"/>
      <c r="S756" s="14"/>
      <c r="T756" s="9"/>
      <c r="U756" s="9"/>
      <c r="V756" s="9"/>
      <c r="W756" s="9"/>
      <c r="X756" s="9"/>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row>
    <row r="757" customFormat="false" ht="13.2" hidden="false" customHeight="false" outlineLevel="0" collapsed="false">
      <c r="A757" s="9"/>
      <c r="B757" s="14"/>
      <c r="C757" s="14"/>
      <c r="D757" s="29"/>
      <c r="E757" s="9"/>
      <c r="F757" s="9"/>
      <c r="G757" s="9"/>
      <c r="H757" s="14"/>
      <c r="I757" s="14"/>
      <c r="J757" s="9"/>
      <c r="K757" s="14"/>
      <c r="L757" s="14"/>
      <c r="M757" s="14"/>
      <c r="N757" s="14"/>
      <c r="O757" s="9"/>
      <c r="P757" s="9"/>
      <c r="Q757" s="9"/>
      <c r="R757" s="14"/>
      <c r="S757" s="14"/>
      <c r="T757" s="9"/>
      <c r="U757" s="9"/>
      <c r="V757" s="9"/>
      <c r="W757" s="9"/>
      <c r="X757" s="9"/>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row>
    <row r="758" customFormat="false" ht="13.2" hidden="false" customHeight="false" outlineLevel="0" collapsed="false">
      <c r="A758" s="9"/>
      <c r="B758" s="14"/>
      <c r="C758" s="14"/>
      <c r="D758" s="29"/>
      <c r="E758" s="9"/>
      <c r="F758" s="9"/>
      <c r="G758" s="9"/>
      <c r="H758" s="14"/>
      <c r="I758" s="14"/>
      <c r="J758" s="9"/>
      <c r="K758" s="14"/>
      <c r="L758" s="14"/>
      <c r="M758" s="14"/>
      <c r="N758" s="14"/>
      <c r="O758" s="9"/>
      <c r="P758" s="9"/>
      <c r="Q758" s="9"/>
      <c r="R758" s="14"/>
      <c r="S758" s="14"/>
      <c r="T758" s="9"/>
      <c r="U758" s="9"/>
      <c r="V758" s="9"/>
      <c r="W758" s="9"/>
      <c r="X758" s="9"/>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row>
    <row r="759" customFormat="false" ht="13.2" hidden="false" customHeight="false" outlineLevel="0" collapsed="false">
      <c r="A759" s="9"/>
      <c r="B759" s="14"/>
      <c r="C759" s="14"/>
      <c r="D759" s="29"/>
      <c r="E759" s="9"/>
      <c r="F759" s="9"/>
      <c r="G759" s="9"/>
      <c r="H759" s="14"/>
      <c r="I759" s="14"/>
      <c r="J759" s="9"/>
      <c r="K759" s="14"/>
      <c r="L759" s="14"/>
      <c r="M759" s="14"/>
      <c r="N759" s="14"/>
      <c r="O759" s="9"/>
      <c r="P759" s="9"/>
      <c r="Q759" s="9"/>
      <c r="R759" s="14"/>
      <c r="S759" s="14"/>
      <c r="T759" s="9"/>
      <c r="U759" s="9"/>
      <c r="V759" s="9"/>
      <c r="W759" s="9"/>
      <c r="X759" s="9"/>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row>
    <row r="760" customFormat="false" ht="13.2" hidden="false" customHeight="false" outlineLevel="0" collapsed="false">
      <c r="A760" s="9"/>
      <c r="B760" s="14"/>
      <c r="C760" s="14"/>
      <c r="D760" s="29"/>
      <c r="E760" s="9"/>
      <c r="F760" s="9"/>
      <c r="G760" s="9"/>
      <c r="H760" s="14"/>
      <c r="I760" s="14"/>
      <c r="J760" s="9"/>
      <c r="K760" s="14"/>
      <c r="L760" s="14"/>
      <c r="M760" s="14"/>
      <c r="N760" s="14"/>
      <c r="O760" s="9"/>
      <c r="P760" s="9"/>
      <c r="Q760" s="9"/>
      <c r="R760" s="14"/>
      <c r="S760" s="14"/>
      <c r="T760" s="9"/>
      <c r="U760" s="9"/>
      <c r="V760" s="9"/>
      <c r="W760" s="9"/>
      <c r="X760" s="9"/>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row>
    <row r="761" customFormat="false" ht="13.2" hidden="false" customHeight="false" outlineLevel="0" collapsed="false">
      <c r="A761" s="9"/>
      <c r="B761" s="14"/>
      <c r="C761" s="14"/>
      <c r="D761" s="29"/>
      <c r="E761" s="9"/>
      <c r="F761" s="9"/>
      <c r="G761" s="9"/>
      <c r="H761" s="14"/>
      <c r="I761" s="14"/>
      <c r="J761" s="9"/>
      <c r="K761" s="14"/>
      <c r="L761" s="14"/>
      <c r="M761" s="14"/>
      <c r="N761" s="14"/>
      <c r="O761" s="9"/>
      <c r="P761" s="9"/>
      <c r="Q761" s="9"/>
      <c r="R761" s="14"/>
      <c r="S761" s="14"/>
      <c r="T761" s="9"/>
      <c r="U761" s="9"/>
      <c r="V761" s="9"/>
      <c r="W761" s="9"/>
      <c r="X761" s="9"/>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customFormat="false" ht="13.2" hidden="false" customHeight="false" outlineLevel="0" collapsed="false">
      <c r="A762" s="9"/>
      <c r="B762" s="14"/>
      <c r="C762" s="14"/>
      <c r="D762" s="29"/>
      <c r="E762" s="9"/>
      <c r="F762" s="9"/>
      <c r="G762" s="9"/>
      <c r="H762" s="14"/>
      <c r="I762" s="14"/>
      <c r="J762" s="9"/>
      <c r="K762" s="14"/>
      <c r="L762" s="14"/>
      <c r="M762" s="14"/>
      <c r="N762" s="14"/>
      <c r="O762" s="9"/>
      <c r="P762" s="9"/>
      <c r="Q762" s="9"/>
      <c r="R762" s="14"/>
      <c r="S762" s="14"/>
      <c r="T762" s="9"/>
      <c r="U762" s="9"/>
      <c r="V762" s="9"/>
      <c r="W762" s="9"/>
      <c r="X762" s="9"/>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row>
    <row r="763" customFormat="false" ht="13.2" hidden="false" customHeight="false" outlineLevel="0" collapsed="false">
      <c r="A763" s="9"/>
      <c r="B763" s="14"/>
      <c r="C763" s="14"/>
      <c r="D763" s="29"/>
      <c r="E763" s="9"/>
      <c r="F763" s="9"/>
      <c r="G763" s="9"/>
      <c r="H763" s="14"/>
      <c r="I763" s="14"/>
      <c r="J763" s="9"/>
      <c r="K763" s="14"/>
      <c r="L763" s="14"/>
      <c r="M763" s="14"/>
      <c r="N763" s="14"/>
      <c r="O763" s="9"/>
      <c r="P763" s="9"/>
      <c r="Q763" s="9"/>
      <c r="R763" s="14"/>
      <c r="S763" s="14"/>
      <c r="T763" s="9"/>
      <c r="U763" s="9"/>
      <c r="V763" s="9"/>
      <c r="W763" s="9"/>
      <c r="X763" s="9"/>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row>
    <row r="764" customFormat="false" ht="13.2" hidden="false" customHeight="false" outlineLevel="0" collapsed="false">
      <c r="A764" s="9"/>
      <c r="B764" s="14"/>
      <c r="C764" s="14"/>
      <c r="D764" s="29"/>
      <c r="E764" s="9"/>
      <c r="F764" s="9"/>
      <c r="G764" s="9"/>
      <c r="H764" s="14"/>
      <c r="I764" s="14"/>
      <c r="J764" s="9"/>
      <c r="K764" s="14"/>
      <c r="L764" s="14"/>
      <c r="M764" s="14"/>
      <c r="N764" s="14"/>
      <c r="O764" s="9"/>
      <c r="P764" s="9"/>
      <c r="Q764" s="9"/>
      <c r="R764" s="14"/>
      <c r="S764" s="14"/>
      <c r="T764" s="9"/>
      <c r="U764" s="9"/>
      <c r="V764" s="9"/>
      <c r="W764" s="9"/>
      <c r="X764" s="9"/>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customFormat="false" ht="13.2" hidden="false" customHeight="false" outlineLevel="0" collapsed="false">
      <c r="A765" s="9"/>
      <c r="B765" s="14"/>
      <c r="C765" s="14"/>
      <c r="D765" s="29"/>
      <c r="E765" s="9"/>
      <c r="F765" s="9"/>
      <c r="G765" s="9"/>
      <c r="H765" s="14"/>
      <c r="I765" s="14"/>
      <c r="J765" s="9"/>
      <c r="K765" s="14"/>
      <c r="L765" s="14"/>
      <c r="M765" s="14"/>
      <c r="N765" s="14"/>
      <c r="O765" s="9"/>
      <c r="P765" s="9"/>
      <c r="Q765" s="9"/>
      <c r="R765" s="14"/>
      <c r="S765" s="14"/>
      <c r="T765" s="9"/>
      <c r="U765" s="9"/>
      <c r="V765" s="9"/>
      <c r="W765" s="9"/>
      <c r="X765" s="9"/>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row>
    <row r="766" customFormat="false" ht="13.2" hidden="false" customHeight="false" outlineLevel="0" collapsed="false">
      <c r="A766" s="9"/>
      <c r="B766" s="14"/>
      <c r="C766" s="14"/>
      <c r="D766" s="29"/>
      <c r="E766" s="9"/>
      <c r="F766" s="9"/>
      <c r="G766" s="9"/>
      <c r="H766" s="14"/>
      <c r="I766" s="14"/>
      <c r="J766" s="9"/>
      <c r="K766" s="9"/>
      <c r="L766" s="9"/>
      <c r="M766" s="14"/>
      <c r="N766" s="14"/>
      <c r="O766" s="9"/>
      <c r="P766" s="14"/>
      <c r="Q766" s="9"/>
      <c r="R766" s="14"/>
      <c r="S766" s="14"/>
      <c r="T766" s="9"/>
      <c r="U766" s="9"/>
      <c r="V766" s="9"/>
      <c r="W766" s="9"/>
      <c r="X766" s="9"/>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row>
    <row r="767" customFormat="false" ht="13.2" hidden="false" customHeight="false" outlineLevel="0" collapsed="false">
      <c r="A767" s="9"/>
      <c r="B767" s="14"/>
      <c r="C767" s="14"/>
      <c r="D767" s="29"/>
      <c r="E767" s="9"/>
      <c r="F767" s="14"/>
      <c r="G767" s="14"/>
      <c r="H767" s="14"/>
      <c r="I767" s="14"/>
      <c r="J767" s="9"/>
      <c r="K767" s="9"/>
      <c r="L767" s="9"/>
      <c r="M767" s="14"/>
      <c r="N767" s="14"/>
      <c r="O767" s="9"/>
      <c r="P767" s="14"/>
      <c r="Q767" s="14"/>
      <c r="R767" s="14"/>
      <c r="S767" s="14"/>
      <c r="T767" s="9"/>
      <c r="U767" s="9"/>
      <c r="V767" s="9"/>
      <c r="W767" s="9"/>
      <c r="X767" s="9"/>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row>
    <row r="768" customFormat="false" ht="13.2" hidden="false" customHeight="false" outlineLevel="0" collapsed="false">
      <c r="A768" s="9"/>
      <c r="B768" s="14"/>
      <c r="C768" s="14"/>
      <c r="D768" s="29"/>
      <c r="E768" s="9"/>
      <c r="F768" s="14"/>
      <c r="G768" s="14"/>
      <c r="H768" s="14"/>
      <c r="I768" s="14"/>
      <c r="J768" s="9"/>
      <c r="K768" s="9"/>
      <c r="L768" s="9"/>
      <c r="M768" s="14"/>
      <c r="N768" s="14"/>
      <c r="O768" s="9"/>
      <c r="P768" s="14"/>
      <c r="Q768" s="14"/>
      <c r="R768" s="14"/>
      <c r="S768" s="14"/>
      <c r="T768" s="9"/>
      <c r="U768" s="9"/>
      <c r="V768" s="9"/>
      <c r="W768" s="9"/>
      <c r="X768" s="9"/>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row>
    <row r="769" customFormat="false" ht="13.2" hidden="false" customHeight="false" outlineLevel="0" collapsed="false">
      <c r="A769" s="9"/>
      <c r="B769" s="14"/>
      <c r="C769" s="14"/>
      <c r="D769" s="29"/>
      <c r="E769" s="9"/>
      <c r="F769" s="14"/>
      <c r="G769" s="14"/>
      <c r="H769" s="14"/>
      <c r="I769" s="14"/>
      <c r="J769" s="9"/>
      <c r="K769" s="9"/>
      <c r="L769" s="9"/>
      <c r="M769" s="14"/>
      <c r="N769" s="14"/>
      <c r="O769" s="9"/>
      <c r="P769" s="14"/>
      <c r="Q769" s="14"/>
      <c r="R769" s="14"/>
      <c r="S769" s="14"/>
      <c r="T769" s="9"/>
      <c r="U769" s="9"/>
      <c r="V769" s="9"/>
      <c r="W769" s="9"/>
      <c r="X769" s="9"/>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customFormat="false" ht="13.2" hidden="false" customHeight="false" outlineLevel="0" collapsed="false">
      <c r="A770" s="9"/>
      <c r="B770" s="14"/>
      <c r="C770" s="14"/>
      <c r="D770" s="29"/>
      <c r="E770" s="9"/>
      <c r="F770" s="14"/>
      <c r="G770" s="14"/>
      <c r="H770" s="14"/>
      <c r="I770" s="14"/>
      <c r="J770" s="9"/>
      <c r="K770" s="9"/>
      <c r="L770" s="9"/>
      <c r="M770" s="14"/>
      <c r="N770" s="14"/>
      <c r="O770" s="9"/>
      <c r="P770" s="14"/>
      <c r="Q770" s="14"/>
      <c r="R770" s="14"/>
      <c r="S770" s="14"/>
      <c r="T770" s="9"/>
      <c r="U770" s="9"/>
      <c r="V770" s="9"/>
      <c r="W770" s="9"/>
      <c r="X770" s="9"/>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customFormat="false" ht="13.2" hidden="false" customHeight="false" outlineLevel="0" collapsed="false">
      <c r="A771" s="9"/>
      <c r="B771" s="14"/>
      <c r="C771" s="14"/>
      <c r="D771" s="29"/>
      <c r="E771" s="9"/>
      <c r="F771" s="14"/>
      <c r="G771" s="14"/>
      <c r="H771" s="14"/>
      <c r="I771" s="14"/>
      <c r="J771" s="9"/>
      <c r="K771" s="9"/>
      <c r="L771" s="9"/>
      <c r="M771" s="14"/>
      <c r="N771" s="14"/>
      <c r="O771" s="9"/>
      <c r="P771" s="14"/>
      <c r="Q771" s="14"/>
      <c r="R771" s="14"/>
      <c r="S771" s="14"/>
      <c r="T771" s="9"/>
      <c r="U771" s="9"/>
      <c r="V771" s="9"/>
      <c r="W771" s="9"/>
      <c r="X771" s="9"/>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row>
    <row r="772" customFormat="false" ht="13.2" hidden="false" customHeight="false" outlineLevel="0" collapsed="false">
      <c r="A772" s="9"/>
      <c r="B772" s="14"/>
      <c r="C772" s="14"/>
      <c r="D772" s="29"/>
      <c r="E772" s="9"/>
      <c r="F772" s="14"/>
      <c r="G772" s="14"/>
      <c r="H772" s="14"/>
      <c r="I772" s="14"/>
      <c r="J772" s="9"/>
      <c r="K772" s="9"/>
      <c r="L772" s="9"/>
      <c r="M772" s="14"/>
      <c r="N772" s="14"/>
      <c r="O772" s="9"/>
      <c r="P772" s="14"/>
      <c r="Q772" s="14"/>
      <c r="R772" s="14"/>
      <c r="S772" s="14"/>
      <c r="T772" s="9"/>
      <c r="U772" s="9"/>
      <c r="V772" s="9"/>
      <c r="W772" s="9"/>
      <c r="X772" s="9"/>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row>
    <row r="773" customFormat="false" ht="13.2" hidden="false" customHeight="false" outlineLevel="0" collapsed="false">
      <c r="A773" s="9"/>
      <c r="B773" s="14"/>
      <c r="C773" s="14"/>
      <c r="D773" s="29"/>
      <c r="E773" s="9"/>
      <c r="F773" s="14"/>
      <c r="G773" s="14"/>
      <c r="H773" s="14"/>
      <c r="I773" s="14"/>
      <c r="J773" s="9"/>
      <c r="K773" s="9"/>
      <c r="L773" s="9"/>
      <c r="M773" s="14"/>
      <c r="N773" s="14"/>
      <c r="O773" s="9"/>
      <c r="P773" s="14"/>
      <c r="Q773" s="14"/>
      <c r="R773" s="14"/>
      <c r="S773" s="14"/>
      <c r="T773" s="9"/>
      <c r="U773" s="9"/>
      <c r="V773" s="9"/>
      <c r="W773" s="9"/>
      <c r="X773" s="9"/>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row>
    <row r="774" customFormat="false" ht="13.2" hidden="false" customHeight="false" outlineLevel="0" collapsed="false">
      <c r="A774" s="9"/>
      <c r="B774" s="14"/>
      <c r="C774" s="14"/>
      <c r="D774" s="29"/>
      <c r="E774" s="9"/>
      <c r="F774" s="14"/>
      <c r="G774" s="14"/>
      <c r="H774" s="14"/>
      <c r="I774" s="14"/>
      <c r="J774" s="9"/>
      <c r="K774" s="9"/>
      <c r="L774" s="9"/>
      <c r="M774" s="14"/>
      <c r="N774" s="14"/>
      <c r="O774" s="9"/>
      <c r="P774" s="14"/>
      <c r="Q774" s="14"/>
      <c r="R774" s="14"/>
      <c r="S774" s="14"/>
      <c r="T774" s="9"/>
      <c r="U774" s="9"/>
      <c r="V774" s="9"/>
      <c r="W774" s="9"/>
      <c r="X774" s="9"/>
      <c r="Y774" s="1"/>
      <c r="Z774" s="1"/>
      <c r="AA774" s="18"/>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row>
    <row r="775" customFormat="false" ht="13.2" hidden="false" customHeight="false" outlineLevel="0" collapsed="false">
      <c r="A775" s="9"/>
      <c r="B775" s="14"/>
      <c r="C775" s="14"/>
      <c r="D775" s="29"/>
      <c r="E775" s="9"/>
      <c r="F775" s="14"/>
      <c r="G775" s="14"/>
      <c r="H775" s="14"/>
      <c r="I775" s="14"/>
      <c r="J775" s="9"/>
      <c r="K775" s="9"/>
      <c r="L775" s="9"/>
      <c r="M775" s="14"/>
      <c r="N775" s="14"/>
      <c r="O775" s="9"/>
      <c r="P775" s="14"/>
      <c r="Q775" s="14"/>
      <c r="R775" s="14"/>
      <c r="S775" s="14"/>
      <c r="T775" s="9"/>
      <c r="U775" s="9"/>
      <c r="V775" s="9"/>
      <c r="W775" s="9"/>
      <c r="X775" s="9"/>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row>
    <row r="776" customFormat="false" ht="13.2" hidden="false" customHeight="false" outlineLevel="0" collapsed="false">
      <c r="A776" s="9"/>
      <c r="B776" s="14"/>
      <c r="C776" s="14"/>
      <c r="D776" s="29"/>
      <c r="E776" s="9"/>
      <c r="F776" s="14"/>
      <c r="G776" s="14"/>
      <c r="H776" s="14"/>
      <c r="I776" s="14"/>
      <c r="J776" s="9"/>
      <c r="K776" s="9"/>
      <c r="L776" s="9"/>
      <c r="M776" s="14"/>
      <c r="N776" s="14"/>
      <c r="O776" s="9"/>
      <c r="P776" s="14"/>
      <c r="Q776" s="14"/>
      <c r="R776" s="14"/>
      <c r="S776" s="14"/>
      <c r="T776" s="14"/>
      <c r="U776" s="9"/>
      <c r="V776" s="9"/>
      <c r="W776" s="9"/>
      <c r="X776" s="9"/>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row>
    <row r="777" customFormat="false" ht="13.2" hidden="false" customHeight="false" outlineLevel="0" collapsed="false">
      <c r="A777" s="9"/>
      <c r="B777" s="14"/>
      <c r="C777" s="14"/>
      <c r="D777" s="29"/>
      <c r="E777" s="9"/>
      <c r="F777" s="14"/>
      <c r="G777" s="14"/>
      <c r="H777" s="14"/>
      <c r="I777" s="14"/>
      <c r="J777" s="9"/>
      <c r="K777" s="9"/>
      <c r="L777" s="9"/>
      <c r="M777" s="14"/>
      <c r="N777" s="14"/>
      <c r="O777" s="9"/>
      <c r="P777" s="14"/>
      <c r="Q777" s="14"/>
      <c r="R777" s="14"/>
      <c r="S777" s="14"/>
      <c r="T777" s="14"/>
      <c r="U777" s="9"/>
      <c r="V777" s="9"/>
      <c r="W777" s="9"/>
      <c r="X777" s="9"/>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customFormat="false" ht="13.2" hidden="false" customHeight="false" outlineLevel="0" collapsed="false">
      <c r="A778" s="9"/>
      <c r="B778" s="14"/>
      <c r="C778" s="14"/>
      <c r="D778" s="29"/>
      <c r="E778" s="9"/>
      <c r="F778" s="14"/>
      <c r="G778" s="14"/>
      <c r="H778" s="14"/>
      <c r="I778" s="14"/>
      <c r="J778" s="9"/>
      <c r="K778" s="9"/>
      <c r="L778" s="9"/>
      <c r="M778" s="14"/>
      <c r="N778" s="14"/>
      <c r="O778" s="9"/>
      <c r="P778" s="14"/>
      <c r="Q778" s="14"/>
      <c r="R778" s="14"/>
      <c r="S778" s="14"/>
      <c r="T778" s="14"/>
      <c r="U778" s="9"/>
      <c r="V778" s="9"/>
      <c r="W778" s="9"/>
      <c r="X778" s="9"/>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customFormat="false" ht="13.2" hidden="false" customHeight="false" outlineLevel="0" collapsed="false">
      <c r="A779" s="9"/>
      <c r="B779" s="14"/>
      <c r="C779" s="14"/>
      <c r="D779" s="29"/>
      <c r="E779" s="9"/>
      <c r="F779" s="14"/>
      <c r="G779" s="14"/>
      <c r="H779" s="14"/>
      <c r="I779" s="14"/>
      <c r="J779" s="9"/>
      <c r="K779" s="9"/>
      <c r="L779" s="9"/>
      <c r="M779" s="14"/>
      <c r="N779" s="14"/>
      <c r="O779" s="9"/>
      <c r="P779" s="14"/>
      <c r="Q779" s="14"/>
      <c r="R779" s="14"/>
      <c r="S779" s="14"/>
      <c r="T779" s="14"/>
      <c r="U779" s="9"/>
      <c r="V779" s="9"/>
      <c r="W779" s="9"/>
      <c r="X779" s="9"/>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row>
    <row r="780" customFormat="false" ht="13.2" hidden="false" customHeight="false" outlineLevel="0" collapsed="false">
      <c r="A780" s="9"/>
      <c r="B780" s="14"/>
      <c r="C780" s="14"/>
      <c r="D780" s="29"/>
      <c r="E780" s="9"/>
      <c r="F780" s="14"/>
      <c r="G780" s="14"/>
      <c r="H780" s="14"/>
      <c r="I780" s="14"/>
      <c r="J780" s="9"/>
      <c r="K780" s="9"/>
      <c r="L780" s="9"/>
      <c r="M780" s="14"/>
      <c r="N780" s="14"/>
      <c r="O780" s="9"/>
      <c r="P780" s="14"/>
      <c r="Q780" s="14"/>
      <c r="R780" s="14"/>
      <c r="S780" s="14"/>
      <c r="T780" s="14"/>
      <c r="U780" s="9"/>
      <c r="V780" s="9"/>
      <c r="W780" s="9"/>
      <c r="X780" s="9"/>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row>
    <row r="781" customFormat="false" ht="13.2" hidden="false" customHeight="false" outlineLevel="0" collapsed="false">
      <c r="A781" s="9"/>
      <c r="B781" s="14"/>
      <c r="C781" s="14"/>
      <c r="D781" s="29"/>
      <c r="E781" s="9"/>
      <c r="F781" s="14"/>
      <c r="G781" s="14"/>
      <c r="H781" s="14"/>
      <c r="I781" s="14"/>
      <c r="J781" s="9"/>
      <c r="K781" s="9"/>
      <c r="L781" s="9"/>
      <c r="M781" s="14"/>
      <c r="N781" s="14"/>
      <c r="O781" s="9"/>
      <c r="P781" s="14"/>
      <c r="Q781" s="14"/>
      <c r="R781" s="14"/>
      <c r="S781" s="14"/>
      <c r="T781" s="9"/>
      <c r="U781" s="9"/>
      <c r="V781" s="9"/>
      <c r="W781" s="9"/>
      <c r="X781" s="9"/>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row>
    <row r="782" customFormat="false" ht="13.2" hidden="false" customHeight="false" outlineLevel="0" collapsed="false">
      <c r="A782" s="9"/>
      <c r="B782" s="14"/>
      <c r="C782" s="14"/>
      <c r="D782" s="29"/>
      <c r="E782" s="9"/>
      <c r="F782" s="14"/>
      <c r="G782" s="14"/>
      <c r="H782" s="14"/>
      <c r="I782" s="14"/>
      <c r="J782" s="9"/>
      <c r="K782" s="9"/>
      <c r="L782" s="9"/>
      <c r="M782" s="14"/>
      <c r="N782" s="14"/>
      <c r="O782" s="9"/>
      <c r="P782" s="14"/>
      <c r="Q782" s="14"/>
      <c r="R782" s="14"/>
      <c r="S782" s="14"/>
      <c r="T782" s="9"/>
      <c r="U782" s="9"/>
      <c r="V782" s="9"/>
      <c r="W782" s="9"/>
      <c r="X782" s="9"/>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row>
    <row r="783" customFormat="false" ht="13.2" hidden="false" customHeight="false" outlineLevel="0" collapsed="false">
      <c r="A783" s="9"/>
      <c r="B783" s="14"/>
      <c r="C783" s="14"/>
      <c r="D783" s="29"/>
      <c r="E783" s="9"/>
      <c r="F783" s="14"/>
      <c r="G783" s="14"/>
      <c r="H783" s="14"/>
      <c r="I783" s="14"/>
      <c r="J783" s="9"/>
      <c r="K783" s="9"/>
      <c r="L783" s="9"/>
      <c r="M783" s="14"/>
      <c r="N783" s="14"/>
      <c r="O783" s="9"/>
      <c r="P783" s="14"/>
      <c r="Q783" s="14"/>
      <c r="R783" s="14"/>
      <c r="S783" s="14"/>
      <c r="T783" s="9"/>
      <c r="U783" s="9"/>
      <c r="V783" s="9"/>
      <c r="W783" s="9"/>
      <c r="X783" s="9"/>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row>
    <row r="784" customFormat="false" ht="13.2" hidden="false" customHeight="false" outlineLevel="0" collapsed="false">
      <c r="A784" s="9"/>
      <c r="B784" s="14"/>
      <c r="C784" s="14"/>
      <c r="D784" s="29"/>
      <c r="E784" s="9"/>
      <c r="F784" s="14"/>
      <c r="G784" s="14"/>
      <c r="H784" s="14"/>
      <c r="I784" s="14"/>
      <c r="J784" s="9"/>
      <c r="K784" s="9"/>
      <c r="L784" s="9"/>
      <c r="M784" s="14"/>
      <c r="N784" s="14"/>
      <c r="O784" s="9"/>
      <c r="P784" s="14"/>
      <c r="Q784" s="14"/>
      <c r="R784" s="14"/>
      <c r="S784" s="14"/>
      <c r="T784" s="14"/>
      <c r="U784" s="9"/>
      <c r="V784" s="9"/>
      <c r="W784" s="9"/>
      <c r="X784" s="9"/>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row>
    <row r="785" customFormat="false" ht="13.2" hidden="false" customHeight="false" outlineLevel="0" collapsed="false">
      <c r="A785" s="9"/>
      <c r="B785" s="14"/>
      <c r="C785" s="14"/>
      <c r="D785" s="29"/>
      <c r="E785" s="9"/>
      <c r="F785" s="14"/>
      <c r="G785" s="14"/>
      <c r="H785" s="14"/>
      <c r="I785" s="14"/>
      <c r="J785" s="9"/>
      <c r="K785" s="9"/>
      <c r="L785" s="9"/>
      <c r="M785" s="14"/>
      <c r="N785" s="14"/>
      <c r="O785" s="9"/>
      <c r="P785" s="14"/>
      <c r="Q785" s="14"/>
      <c r="R785" s="14"/>
      <c r="S785" s="14"/>
      <c r="T785" s="9"/>
      <c r="U785" s="9"/>
      <c r="V785" s="9"/>
      <c r="W785" s="9"/>
      <c r="X785" s="9"/>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row>
    <row r="786" customFormat="false" ht="13.2" hidden="false" customHeight="false" outlineLevel="0" collapsed="false">
      <c r="A786" s="9"/>
      <c r="B786" s="14"/>
      <c r="C786" s="14"/>
      <c r="D786" s="29"/>
      <c r="E786" s="9"/>
      <c r="F786" s="14"/>
      <c r="G786" s="14"/>
      <c r="H786" s="14"/>
      <c r="I786" s="14"/>
      <c r="J786" s="9"/>
      <c r="K786" s="9"/>
      <c r="L786" s="9"/>
      <c r="M786" s="14"/>
      <c r="N786" s="14"/>
      <c r="O786" s="9"/>
      <c r="P786" s="14"/>
      <c r="Q786" s="14"/>
      <c r="R786" s="14"/>
      <c r="S786" s="14"/>
      <c r="T786" s="9"/>
      <c r="U786" s="9"/>
      <c r="V786" s="9"/>
      <c r="W786" s="9"/>
      <c r="X786" s="9"/>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row>
    <row r="787" customFormat="false" ht="13.2" hidden="false" customHeight="false" outlineLevel="0" collapsed="false">
      <c r="A787" s="9"/>
      <c r="B787" s="14"/>
      <c r="C787" s="14"/>
      <c r="D787" s="29"/>
      <c r="E787" s="9"/>
      <c r="F787" s="14"/>
      <c r="G787" s="14"/>
      <c r="H787" s="14"/>
      <c r="I787" s="14"/>
      <c r="J787" s="9"/>
      <c r="K787" s="9"/>
      <c r="L787" s="9"/>
      <c r="M787" s="14"/>
      <c r="N787" s="14"/>
      <c r="O787" s="9"/>
      <c r="P787" s="14"/>
      <c r="Q787" s="14"/>
      <c r="R787" s="14"/>
      <c r="S787" s="14"/>
      <c r="T787" s="9"/>
      <c r="U787" s="9"/>
      <c r="V787" s="9"/>
      <c r="W787" s="9"/>
      <c r="X787" s="9"/>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row>
    <row r="788" customFormat="false" ht="13.2" hidden="false" customHeight="false" outlineLevel="0" collapsed="false">
      <c r="A788" s="9"/>
      <c r="B788" s="14"/>
      <c r="C788" s="14"/>
      <c r="D788" s="29"/>
      <c r="E788" s="9"/>
      <c r="F788" s="14"/>
      <c r="G788" s="14"/>
      <c r="H788" s="14"/>
      <c r="I788" s="14"/>
      <c r="J788" s="9"/>
      <c r="K788" s="9"/>
      <c r="L788" s="9"/>
      <c r="M788" s="14"/>
      <c r="N788" s="14"/>
      <c r="O788" s="9"/>
      <c r="P788" s="14"/>
      <c r="Q788" s="14"/>
      <c r="R788" s="14"/>
      <c r="S788" s="14"/>
      <c r="T788" s="9"/>
      <c r="U788" s="9"/>
      <c r="V788" s="9"/>
      <c r="W788" s="9"/>
      <c r="X788" s="9"/>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row>
    <row r="789" customFormat="false" ht="13.2" hidden="false" customHeight="false" outlineLevel="0" collapsed="false">
      <c r="A789" s="9"/>
      <c r="B789" s="14"/>
      <c r="C789" s="14"/>
      <c r="D789" s="29"/>
      <c r="E789" s="9"/>
      <c r="F789" s="14"/>
      <c r="G789" s="14"/>
      <c r="H789" s="14"/>
      <c r="I789" s="14"/>
      <c r="J789" s="9"/>
      <c r="K789" s="9"/>
      <c r="L789" s="9"/>
      <c r="M789" s="14"/>
      <c r="N789" s="14"/>
      <c r="O789" s="9"/>
      <c r="P789" s="14"/>
      <c r="Q789" s="14"/>
      <c r="R789" s="14"/>
      <c r="S789" s="14"/>
      <c r="T789" s="9"/>
      <c r="U789" s="9"/>
      <c r="V789" s="9"/>
      <c r="W789" s="9"/>
      <c r="X789" s="9"/>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row>
    <row r="790" customFormat="false" ht="13.2" hidden="false" customHeight="false" outlineLevel="0" collapsed="false">
      <c r="A790" s="9"/>
      <c r="B790" s="14"/>
      <c r="C790" s="14"/>
      <c r="D790" s="29"/>
      <c r="E790" s="9"/>
      <c r="F790" s="14"/>
      <c r="G790" s="14"/>
      <c r="H790" s="14"/>
      <c r="I790" s="14"/>
      <c r="J790" s="9"/>
      <c r="K790" s="9"/>
      <c r="L790" s="9"/>
      <c r="M790" s="14"/>
      <c r="N790" s="14"/>
      <c r="O790" s="9"/>
      <c r="P790" s="14"/>
      <c r="Q790" s="14"/>
      <c r="R790" s="14"/>
      <c r="S790" s="14"/>
      <c r="T790" s="9"/>
      <c r="U790" s="9"/>
      <c r="V790" s="9"/>
      <c r="W790" s="9"/>
      <c r="X790" s="9"/>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row>
    <row r="791" customFormat="false" ht="13.2" hidden="false" customHeight="false" outlineLevel="0" collapsed="false">
      <c r="A791" s="9"/>
      <c r="B791" s="14"/>
      <c r="C791" s="14"/>
      <c r="D791" s="29"/>
      <c r="E791" s="9"/>
      <c r="F791" s="14"/>
      <c r="G791" s="14"/>
      <c r="H791" s="14"/>
      <c r="I791" s="14"/>
      <c r="J791" s="9"/>
      <c r="K791" s="9"/>
      <c r="L791" s="9"/>
      <c r="M791" s="14"/>
      <c r="N791" s="14"/>
      <c r="O791" s="9"/>
      <c r="P791" s="14"/>
      <c r="Q791" s="14"/>
      <c r="R791" s="14"/>
      <c r="S791" s="14"/>
      <c r="T791" s="9"/>
      <c r="U791" s="9"/>
      <c r="V791" s="9"/>
      <c r="W791" s="9"/>
      <c r="X791" s="9"/>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row>
    <row r="792" customFormat="false" ht="13.2" hidden="false" customHeight="false" outlineLevel="0" collapsed="false">
      <c r="A792" s="9"/>
      <c r="B792" s="14"/>
      <c r="C792" s="14"/>
      <c r="D792" s="29"/>
      <c r="E792" s="9"/>
      <c r="F792" s="14"/>
      <c r="G792" s="14"/>
      <c r="H792" s="14"/>
      <c r="I792" s="14"/>
      <c r="J792" s="9"/>
      <c r="K792" s="9"/>
      <c r="L792" s="9"/>
      <c r="M792" s="14"/>
      <c r="N792" s="14"/>
      <c r="O792" s="9"/>
      <c r="P792" s="14"/>
      <c r="Q792" s="14"/>
      <c r="R792" s="14"/>
      <c r="S792" s="14"/>
      <c r="T792" s="9"/>
      <c r="U792" s="9"/>
      <c r="V792" s="9"/>
      <c r="W792" s="9"/>
      <c r="X792" s="9"/>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row>
    <row r="793" customFormat="false" ht="13.2" hidden="false" customHeight="false" outlineLevel="0" collapsed="false">
      <c r="A793" s="9"/>
      <c r="B793" s="14"/>
      <c r="C793" s="14"/>
      <c r="D793" s="29"/>
      <c r="E793" s="9"/>
      <c r="F793" s="14"/>
      <c r="G793" s="14"/>
      <c r="H793" s="14"/>
      <c r="I793" s="14"/>
      <c r="J793" s="9"/>
      <c r="K793" s="9"/>
      <c r="L793" s="9"/>
      <c r="M793" s="14"/>
      <c r="N793" s="14"/>
      <c r="O793" s="9"/>
      <c r="P793" s="14"/>
      <c r="Q793" s="14"/>
      <c r="R793" s="14"/>
      <c r="S793" s="14"/>
      <c r="T793" s="9"/>
      <c r="U793" s="9"/>
      <c r="V793" s="9"/>
      <c r="W793" s="9"/>
      <c r="X793" s="9"/>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customFormat="false" ht="13.2" hidden="false" customHeight="false" outlineLevel="0" collapsed="false">
      <c r="A794" s="9"/>
      <c r="B794" s="14"/>
      <c r="C794" s="14"/>
      <c r="D794" s="29"/>
      <c r="E794" s="9"/>
      <c r="F794" s="14"/>
      <c r="G794" s="14"/>
      <c r="H794" s="14"/>
      <c r="I794" s="14"/>
      <c r="J794" s="9"/>
      <c r="K794" s="9"/>
      <c r="L794" s="9"/>
      <c r="M794" s="14"/>
      <c r="N794" s="14"/>
      <c r="O794" s="9"/>
      <c r="P794" s="14"/>
      <c r="Q794" s="14"/>
      <c r="R794" s="14"/>
      <c r="S794" s="14"/>
      <c r="T794" s="9"/>
      <c r="U794" s="9"/>
      <c r="V794" s="9"/>
      <c r="W794" s="9"/>
      <c r="X794" s="9"/>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row>
    <row r="795" customFormat="false" ht="13.2" hidden="false" customHeight="false" outlineLevel="0" collapsed="false">
      <c r="A795" s="9"/>
      <c r="B795" s="14"/>
      <c r="C795" s="14"/>
      <c r="D795" s="29"/>
      <c r="E795" s="9"/>
      <c r="F795" s="14"/>
      <c r="G795" s="14"/>
      <c r="H795" s="14"/>
      <c r="I795" s="14"/>
      <c r="J795" s="9"/>
      <c r="K795" s="9"/>
      <c r="L795" s="9"/>
      <c r="M795" s="14"/>
      <c r="N795" s="14"/>
      <c r="O795" s="9"/>
      <c r="P795" s="14"/>
      <c r="Q795" s="14"/>
      <c r="R795" s="14"/>
      <c r="S795" s="14"/>
      <c r="T795" s="9"/>
      <c r="U795" s="14"/>
      <c r="V795" s="9"/>
      <c r="W795" s="14"/>
      <c r="X795" s="9"/>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row>
    <row r="796" customFormat="false" ht="13.2" hidden="false" customHeight="false" outlineLevel="0" collapsed="false">
      <c r="A796" s="9"/>
      <c r="B796" s="14"/>
      <c r="C796" s="14"/>
      <c r="D796" s="29"/>
      <c r="E796" s="9"/>
      <c r="F796" s="14"/>
      <c r="G796" s="14"/>
      <c r="H796" s="14"/>
      <c r="I796" s="14"/>
      <c r="J796" s="9"/>
      <c r="K796" s="9"/>
      <c r="L796" s="9"/>
      <c r="M796" s="14"/>
      <c r="N796" s="14"/>
      <c r="O796" s="9"/>
      <c r="P796" s="14"/>
      <c r="Q796" s="14"/>
      <c r="R796" s="14"/>
      <c r="S796" s="14"/>
      <c r="T796" s="9"/>
      <c r="U796" s="9"/>
      <c r="V796" s="9"/>
      <c r="W796" s="9"/>
      <c r="X796" s="9"/>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row>
    <row r="797" customFormat="false" ht="13.2" hidden="false" customHeight="false" outlineLevel="0" collapsed="false">
      <c r="A797" s="9"/>
      <c r="B797" s="14"/>
      <c r="C797" s="14"/>
      <c r="D797" s="29"/>
      <c r="E797" s="9"/>
      <c r="F797" s="14"/>
      <c r="G797" s="14"/>
      <c r="H797" s="14"/>
      <c r="I797" s="14"/>
      <c r="J797" s="9"/>
      <c r="K797" s="9"/>
      <c r="L797" s="9"/>
      <c r="M797" s="14"/>
      <c r="N797" s="14"/>
      <c r="O797" s="9"/>
      <c r="P797" s="14"/>
      <c r="Q797" s="14"/>
      <c r="R797" s="14"/>
      <c r="S797" s="14"/>
      <c r="T797" s="9"/>
      <c r="U797" s="9"/>
      <c r="V797" s="9"/>
      <c r="W797" s="9"/>
      <c r="X797" s="9"/>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row>
    <row r="798" customFormat="false" ht="13.2" hidden="false" customHeight="false" outlineLevel="0" collapsed="false">
      <c r="A798" s="9"/>
      <c r="B798" s="14"/>
      <c r="C798" s="14"/>
      <c r="D798" s="29"/>
      <c r="E798" s="9"/>
      <c r="F798" s="14"/>
      <c r="G798" s="14"/>
      <c r="H798" s="14"/>
      <c r="I798" s="14"/>
      <c r="J798" s="9"/>
      <c r="K798" s="9"/>
      <c r="L798" s="9"/>
      <c r="M798" s="14"/>
      <c r="N798" s="14"/>
      <c r="O798" s="9"/>
      <c r="P798" s="14"/>
      <c r="Q798" s="14"/>
      <c r="R798" s="14"/>
      <c r="S798" s="14"/>
      <c r="T798" s="9"/>
      <c r="U798" s="14"/>
      <c r="V798" s="9"/>
      <c r="W798" s="14"/>
      <c r="X798" s="9"/>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row>
    <row r="799" customFormat="false" ht="13.2" hidden="false" customHeight="false" outlineLevel="0" collapsed="false">
      <c r="A799" s="9"/>
      <c r="B799" s="14"/>
      <c r="C799" s="9"/>
      <c r="D799" s="29"/>
      <c r="E799" s="9"/>
      <c r="F799" s="14"/>
      <c r="G799" s="14"/>
      <c r="H799" s="14"/>
      <c r="I799" s="14"/>
      <c r="J799" s="9"/>
      <c r="K799" s="9"/>
      <c r="L799" s="9"/>
      <c r="M799" s="14"/>
      <c r="N799" s="14"/>
      <c r="O799" s="9"/>
      <c r="P799" s="14"/>
      <c r="Q799" s="14"/>
      <c r="R799" s="14"/>
      <c r="S799" s="14"/>
      <c r="T799" s="9"/>
      <c r="U799" s="14"/>
      <c r="V799" s="9"/>
      <c r="W799" s="14"/>
      <c r="X799" s="9"/>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row>
    <row r="800" customFormat="false" ht="13.2" hidden="false" customHeight="false" outlineLevel="0" collapsed="false">
      <c r="A800" s="9"/>
      <c r="B800" s="14"/>
      <c r="C800" s="14"/>
      <c r="D800" s="29"/>
      <c r="E800" s="9"/>
      <c r="F800" s="14"/>
      <c r="G800" s="14"/>
      <c r="H800" s="14"/>
      <c r="I800" s="14"/>
      <c r="J800" s="9"/>
      <c r="K800" s="9"/>
      <c r="L800" s="9"/>
      <c r="M800" s="14"/>
      <c r="N800" s="14"/>
      <c r="O800" s="9"/>
      <c r="P800" s="14"/>
      <c r="Q800" s="14"/>
      <c r="R800" s="14"/>
      <c r="S800" s="14"/>
      <c r="T800" s="9"/>
      <c r="U800" s="14"/>
      <c r="V800" s="9"/>
      <c r="W800" s="14"/>
      <c r="X800" s="9"/>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row>
    <row r="801" customFormat="false" ht="13.2" hidden="false" customHeight="false" outlineLevel="0" collapsed="false">
      <c r="A801" s="9"/>
      <c r="B801" s="14"/>
      <c r="C801" s="14"/>
      <c r="D801" s="29"/>
      <c r="E801" s="9"/>
      <c r="F801" s="14"/>
      <c r="G801" s="14"/>
      <c r="H801" s="14"/>
      <c r="I801" s="14"/>
      <c r="J801" s="9"/>
      <c r="K801" s="9"/>
      <c r="L801" s="9"/>
      <c r="M801" s="14"/>
      <c r="N801" s="14"/>
      <c r="O801" s="9"/>
      <c r="P801" s="14"/>
      <c r="Q801" s="14"/>
      <c r="R801" s="14"/>
      <c r="S801" s="14"/>
      <c r="T801" s="9"/>
      <c r="U801" s="14"/>
      <c r="V801" s="9"/>
      <c r="W801" s="14"/>
      <c r="X801" s="9"/>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row>
    <row r="802" customFormat="false" ht="13.2" hidden="false" customHeight="false" outlineLevel="0" collapsed="false">
      <c r="A802" s="9"/>
      <c r="B802" s="14"/>
      <c r="C802" s="14"/>
      <c r="D802" s="29"/>
      <c r="E802" s="9"/>
      <c r="F802" s="14"/>
      <c r="G802" s="14"/>
      <c r="H802" s="14"/>
      <c r="I802" s="14"/>
      <c r="J802" s="9"/>
      <c r="K802" s="9"/>
      <c r="L802" s="9"/>
      <c r="M802" s="14"/>
      <c r="N802" s="14"/>
      <c r="O802" s="9"/>
      <c r="P802" s="14"/>
      <c r="Q802" s="14"/>
      <c r="R802" s="14"/>
      <c r="S802" s="14"/>
      <c r="T802" s="9"/>
      <c r="U802" s="9"/>
      <c r="V802" s="9"/>
      <c r="W802" s="9"/>
      <c r="X802" s="9"/>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row>
    <row r="803" customFormat="false" ht="13.2" hidden="false" customHeight="false" outlineLevel="0" collapsed="false">
      <c r="A803" s="9"/>
      <c r="B803" s="14"/>
      <c r="C803" s="14"/>
      <c r="D803" s="29"/>
      <c r="E803" s="9"/>
      <c r="F803" s="14"/>
      <c r="G803" s="14"/>
      <c r="H803" s="14"/>
      <c r="I803" s="14"/>
      <c r="J803" s="9"/>
      <c r="K803" s="9"/>
      <c r="L803" s="9"/>
      <c r="M803" s="14"/>
      <c r="N803" s="14"/>
      <c r="O803" s="9"/>
      <c r="P803" s="14"/>
      <c r="Q803" s="14"/>
      <c r="R803" s="14"/>
      <c r="S803" s="14"/>
      <c r="T803" s="9"/>
      <c r="U803" s="9"/>
      <c r="V803" s="9"/>
      <c r="W803" s="9"/>
      <c r="X803" s="9"/>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row>
    <row r="804" customFormat="false" ht="13.2" hidden="false" customHeight="false" outlineLevel="0" collapsed="false">
      <c r="A804" s="9"/>
      <c r="B804" s="14"/>
      <c r="C804" s="14"/>
      <c r="D804" s="29"/>
      <c r="E804" s="9"/>
      <c r="F804" s="14"/>
      <c r="G804" s="14"/>
      <c r="H804" s="14"/>
      <c r="I804" s="14"/>
      <c r="J804" s="14"/>
      <c r="K804" s="14"/>
      <c r="L804" s="14"/>
      <c r="M804" s="14"/>
      <c r="N804" s="14"/>
      <c r="O804" s="9"/>
      <c r="P804" s="9"/>
      <c r="Q804" s="9"/>
      <c r="R804" s="14"/>
      <c r="S804" s="14"/>
      <c r="T804" s="9"/>
      <c r="U804" s="9"/>
      <c r="V804" s="9"/>
      <c r="W804" s="9"/>
      <c r="X804" s="9"/>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row>
    <row r="805" customFormat="false" ht="13.2" hidden="false" customHeight="false" outlineLevel="0" collapsed="false">
      <c r="A805" s="9"/>
      <c r="B805" s="14"/>
      <c r="C805" s="14"/>
      <c r="D805" s="29"/>
      <c r="E805" s="9"/>
      <c r="F805" s="14"/>
      <c r="G805" s="14"/>
      <c r="H805" s="14"/>
      <c r="I805" s="14"/>
      <c r="J805" s="14"/>
      <c r="K805" s="14"/>
      <c r="L805" s="14"/>
      <c r="M805" s="14"/>
      <c r="N805" s="14"/>
      <c r="O805" s="9"/>
      <c r="P805" s="9"/>
      <c r="Q805" s="9"/>
      <c r="R805" s="14"/>
      <c r="S805" s="14"/>
      <c r="T805" s="9"/>
      <c r="U805" s="9"/>
      <c r="V805" s="9"/>
      <c r="W805" s="9"/>
      <c r="X805" s="9"/>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row>
    <row r="806" customFormat="false" ht="13.2" hidden="false" customHeight="false" outlineLevel="0" collapsed="false">
      <c r="A806" s="9"/>
      <c r="B806" s="14"/>
      <c r="C806" s="14"/>
      <c r="D806" s="29"/>
      <c r="E806" s="9"/>
      <c r="F806" s="14"/>
      <c r="G806" s="14"/>
      <c r="H806" s="14"/>
      <c r="I806" s="14"/>
      <c r="J806" s="14"/>
      <c r="K806" s="14"/>
      <c r="L806" s="14"/>
      <c r="M806" s="14"/>
      <c r="N806" s="14"/>
      <c r="O806" s="9"/>
      <c r="P806" s="9"/>
      <c r="Q806" s="9"/>
      <c r="R806" s="14"/>
      <c r="S806" s="14"/>
      <c r="T806" s="9"/>
      <c r="U806" s="9"/>
      <c r="V806" s="9"/>
      <c r="W806" s="9"/>
      <c r="X806" s="9"/>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row>
    <row r="807" customFormat="false" ht="13.2" hidden="false" customHeight="false" outlineLevel="0" collapsed="false">
      <c r="A807" s="9"/>
      <c r="B807" s="14"/>
      <c r="C807" s="14"/>
      <c r="D807" s="29"/>
      <c r="E807" s="9"/>
      <c r="F807" s="14"/>
      <c r="G807" s="14"/>
      <c r="H807" s="14"/>
      <c r="I807" s="14"/>
      <c r="J807" s="14"/>
      <c r="K807" s="14"/>
      <c r="L807" s="14"/>
      <c r="M807" s="14"/>
      <c r="N807" s="14"/>
      <c r="O807" s="9"/>
      <c r="P807" s="9"/>
      <c r="Q807" s="9"/>
      <c r="R807" s="14"/>
      <c r="S807" s="14"/>
      <c r="T807" s="14"/>
      <c r="U807" s="14"/>
      <c r="V807" s="14"/>
      <c r="W807" s="14"/>
      <c r="X807" s="9"/>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row>
    <row r="808" customFormat="false" ht="13.2" hidden="false" customHeight="false" outlineLevel="0" collapsed="false">
      <c r="A808" s="9"/>
      <c r="B808" s="14"/>
      <c r="C808" s="14"/>
      <c r="D808" s="29"/>
      <c r="E808" s="9"/>
      <c r="F808" s="14"/>
      <c r="G808" s="14"/>
      <c r="H808" s="14"/>
      <c r="I808" s="14"/>
      <c r="J808" s="14"/>
      <c r="K808" s="14"/>
      <c r="L808" s="14"/>
      <c r="M808" s="14"/>
      <c r="N808" s="14"/>
      <c r="O808" s="9"/>
      <c r="P808" s="9"/>
      <c r="Q808" s="9"/>
      <c r="R808" s="14"/>
      <c r="S808" s="14"/>
      <c r="T808" s="9"/>
      <c r="U808" s="9"/>
      <c r="V808" s="9"/>
      <c r="W808" s="9"/>
      <c r="X808" s="9"/>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row>
    <row r="809" customFormat="false" ht="13.2" hidden="false" customHeight="false" outlineLevel="0" collapsed="false">
      <c r="A809" s="9"/>
      <c r="B809" s="14"/>
      <c r="C809" s="14"/>
      <c r="D809" s="29"/>
      <c r="E809" s="9"/>
      <c r="F809" s="14"/>
      <c r="G809" s="14"/>
      <c r="H809" s="14"/>
      <c r="I809" s="14"/>
      <c r="J809" s="14"/>
      <c r="K809" s="14"/>
      <c r="L809" s="14"/>
      <c r="M809" s="14"/>
      <c r="N809" s="14"/>
      <c r="O809" s="9"/>
      <c r="P809" s="9"/>
      <c r="Q809" s="9"/>
      <c r="R809" s="14"/>
      <c r="S809" s="14"/>
      <c r="T809" s="9"/>
      <c r="U809" s="9"/>
      <c r="V809" s="9"/>
      <c r="W809" s="9"/>
      <c r="X809" s="9"/>
      <c r="Y809" s="1"/>
      <c r="Z809" s="1"/>
      <c r="AA809" s="1"/>
      <c r="AB809" s="1"/>
      <c r="AC809" s="68"/>
      <c r="AD809" s="68"/>
      <c r="AE809" s="68"/>
      <c r="AF809" s="68"/>
      <c r="AG809" s="68"/>
      <c r="AH809" s="68"/>
      <c r="AI809" s="68"/>
      <c r="AJ809" s="68"/>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row>
    <row r="810" customFormat="false" ht="13.2" hidden="false" customHeight="false" outlineLevel="0" collapsed="false">
      <c r="A810" s="9"/>
      <c r="B810" s="14"/>
      <c r="C810" s="14"/>
      <c r="D810" s="29"/>
      <c r="E810" s="9"/>
      <c r="F810" s="14"/>
      <c r="G810" s="14"/>
      <c r="H810" s="14"/>
      <c r="I810" s="14"/>
      <c r="J810" s="14"/>
      <c r="K810" s="14"/>
      <c r="L810" s="14"/>
      <c r="M810" s="14"/>
      <c r="N810" s="14"/>
      <c r="O810" s="9"/>
      <c r="P810" s="9"/>
      <c r="Q810" s="9"/>
      <c r="R810" s="14"/>
      <c r="S810" s="14"/>
      <c r="T810" s="9"/>
      <c r="U810" s="9"/>
      <c r="V810" s="9"/>
      <c r="W810" s="9"/>
      <c r="X810" s="14"/>
      <c r="Y810" s="1"/>
      <c r="Z810" s="1"/>
      <c r="AA810" s="68"/>
      <c r="AB810" s="68"/>
      <c r="AC810" s="68"/>
      <c r="AD810" s="68"/>
      <c r="AE810" s="68"/>
      <c r="AF810" s="68"/>
      <c r="AG810" s="68"/>
      <c r="AH810" s="68"/>
      <c r="AI810" s="68"/>
      <c r="AJ810" s="68"/>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row>
    <row r="811" customFormat="false" ht="13.2" hidden="false" customHeight="false" outlineLevel="0" collapsed="false">
      <c r="A811" s="9"/>
      <c r="B811" s="14"/>
      <c r="C811" s="14"/>
      <c r="D811" s="29"/>
      <c r="E811" s="9"/>
      <c r="F811" s="14"/>
      <c r="G811" s="14"/>
      <c r="H811" s="14"/>
      <c r="I811" s="14"/>
      <c r="J811" s="14"/>
      <c r="K811" s="14"/>
      <c r="L811" s="14"/>
      <c r="M811" s="14"/>
      <c r="N811" s="14"/>
      <c r="O811" s="9"/>
      <c r="P811" s="9"/>
      <c r="Q811" s="9"/>
      <c r="R811" s="14"/>
      <c r="S811" s="14"/>
      <c r="T811" s="9"/>
      <c r="U811" s="9"/>
      <c r="V811" s="9"/>
      <c r="W811" s="9"/>
      <c r="X811" s="14"/>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row>
    <row r="812" customFormat="false" ht="13.2" hidden="false" customHeight="false" outlineLevel="0" collapsed="false">
      <c r="A812" s="9"/>
      <c r="B812" s="14"/>
      <c r="C812" s="14"/>
      <c r="D812" s="29"/>
      <c r="E812" s="9"/>
      <c r="F812" s="14"/>
      <c r="G812" s="14"/>
      <c r="H812" s="14"/>
      <c r="I812" s="14"/>
      <c r="J812" s="14"/>
      <c r="K812" s="14"/>
      <c r="L812" s="14"/>
      <c r="M812" s="14"/>
      <c r="N812" s="14"/>
      <c r="O812" s="9"/>
      <c r="P812" s="9"/>
      <c r="Q812" s="9"/>
      <c r="R812" s="14"/>
      <c r="S812" s="14"/>
      <c r="T812" s="9"/>
      <c r="U812" s="9"/>
      <c r="V812" s="9"/>
      <c r="W812" s="9"/>
      <c r="X812" s="9"/>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row>
    <row r="813" customFormat="false" ht="13.2" hidden="false" customHeight="false" outlineLevel="0" collapsed="false">
      <c r="A813" s="9"/>
      <c r="B813" s="14"/>
      <c r="C813" s="14"/>
      <c r="D813" s="29"/>
      <c r="E813" s="9"/>
      <c r="F813" s="14"/>
      <c r="G813" s="14"/>
      <c r="H813" s="14"/>
      <c r="I813" s="14"/>
      <c r="J813" s="14"/>
      <c r="K813" s="14"/>
      <c r="L813" s="14"/>
      <c r="M813" s="14"/>
      <c r="N813" s="14"/>
      <c r="O813" s="9"/>
      <c r="P813" s="9"/>
      <c r="Q813" s="9"/>
      <c r="R813" s="14"/>
      <c r="S813" s="14"/>
      <c r="T813" s="9"/>
      <c r="U813" s="9"/>
      <c r="V813" s="9"/>
      <c r="W813" s="9"/>
      <c r="X813" s="9"/>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row>
    <row r="814" customFormat="false" ht="13.2" hidden="false" customHeight="false" outlineLevel="0" collapsed="false">
      <c r="A814" s="9"/>
      <c r="B814" s="14"/>
      <c r="C814" s="14"/>
      <c r="D814" s="29"/>
      <c r="E814" s="9"/>
      <c r="F814" s="14"/>
      <c r="G814" s="14"/>
      <c r="H814" s="14"/>
      <c r="I814" s="14"/>
      <c r="J814" s="14"/>
      <c r="K814" s="14"/>
      <c r="L814" s="14"/>
      <c r="M814" s="14"/>
      <c r="N814" s="14"/>
      <c r="O814" s="9"/>
      <c r="P814" s="9"/>
      <c r="Q814" s="9"/>
      <c r="R814" s="14"/>
      <c r="S814" s="14"/>
      <c r="T814" s="9"/>
      <c r="U814" s="9"/>
      <c r="V814" s="9"/>
      <c r="W814" s="9"/>
      <c r="X814" s="9"/>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row>
    <row r="815" customFormat="false" ht="13.2" hidden="false" customHeight="false" outlineLevel="0" collapsed="false">
      <c r="A815" s="9"/>
      <c r="B815" s="14"/>
      <c r="C815" s="14"/>
      <c r="D815" s="29"/>
      <c r="E815" s="9"/>
      <c r="F815" s="14"/>
      <c r="G815" s="14"/>
      <c r="H815" s="14"/>
      <c r="I815" s="14"/>
      <c r="J815" s="14"/>
      <c r="K815" s="14"/>
      <c r="L815" s="14"/>
      <c r="M815" s="14"/>
      <c r="N815" s="14"/>
      <c r="O815" s="9"/>
      <c r="P815" s="9"/>
      <c r="Q815" s="9"/>
      <c r="R815" s="14"/>
      <c r="S815" s="14"/>
      <c r="T815" s="9"/>
      <c r="U815" s="9"/>
      <c r="V815" s="9"/>
      <c r="W815" s="9"/>
      <c r="X815" s="9"/>
      <c r="Y815" s="1"/>
      <c r="Z815" s="1"/>
      <c r="AA815" s="68"/>
      <c r="AB815" s="69"/>
      <c r="AC815" s="69"/>
      <c r="AD815" s="69"/>
      <c r="AE815" s="69"/>
      <c r="AF815" s="69"/>
      <c r="AG815" s="69"/>
      <c r="AH815" s="69"/>
      <c r="AI815" s="69"/>
      <c r="AJ815" s="69"/>
      <c r="AK815" s="1"/>
      <c r="AL815" s="18"/>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customFormat="false" ht="13.2" hidden="false" customHeight="false" outlineLevel="0" collapsed="false">
      <c r="A816" s="9"/>
      <c r="B816" s="14"/>
      <c r="C816" s="14"/>
      <c r="D816" s="29"/>
      <c r="E816" s="9"/>
      <c r="F816" s="14"/>
      <c r="G816" s="14"/>
      <c r="H816" s="14"/>
      <c r="I816" s="14"/>
      <c r="J816" s="14"/>
      <c r="K816" s="14"/>
      <c r="L816" s="14"/>
      <c r="M816" s="14"/>
      <c r="N816" s="14"/>
      <c r="O816" s="9"/>
      <c r="P816" s="9"/>
      <c r="Q816" s="9"/>
      <c r="R816" s="14"/>
      <c r="S816" s="14"/>
      <c r="T816" s="9"/>
      <c r="U816" s="9"/>
      <c r="V816" s="9"/>
      <c r="W816" s="9"/>
      <c r="X816" s="9"/>
      <c r="Y816" s="1"/>
      <c r="Z816" s="1"/>
      <c r="AA816" s="68"/>
      <c r="AB816" s="69"/>
      <c r="AC816" s="69"/>
      <c r="AD816" s="69"/>
      <c r="AE816" s="69"/>
      <c r="AF816" s="69"/>
      <c r="AG816" s="69"/>
      <c r="AH816" s="69"/>
      <c r="AI816" s="69"/>
      <c r="AJ816" s="69"/>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row>
    <row r="817" customFormat="false" ht="15.6" hidden="false" customHeight="false" outlineLevel="0" collapsed="false">
      <c r="A817" s="9"/>
      <c r="B817" s="14"/>
      <c r="C817" s="14"/>
      <c r="D817" s="29"/>
      <c r="E817" s="9"/>
      <c r="F817" s="14"/>
      <c r="G817" s="14"/>
      <c r="H817" s="14"/>
      <c r="I817" s="14"/>
      <c r="J817" s="14"/>
      <c r="K817" s="14"/>
      <c r="L817" s="14"/>
      <c r="M817" s="14"/>
      <c r="N817" s="14"/>
      <c r="O817" s="9"/>
      <c r="P817" s="9"/>
      <c r="Q817" s="9"/>
      <c r="R817" s="14"/>
      <c r="S817" s="14"/>
      <c r="T817" s="9"/>
      <c r="U817" s="9"/>
      <c r="V817" s="9"/>
      <c r="W817" s="9"/>
      <c r="X817" s="9"/>
      <c r="Y817" s="18"/>
      <c r="Z817" s="1"/>
      <c r="AA817" s="68"/>
      <c r="AB817" s="69"/>
      <c r="AC817" s="69"/>
      <c r="AD817" s="69"/>
      <c r="AE817" s="69"/>
      <c r="AF817" s="69"/>
      <c r="AG817" s="69"/>
      <c r="AH817" s="69"/>
      <c r="AI817" s="69"/>
      <c r="AJ817" s="69"/>
      <c r="AK817" s="1"/>
      <c r="AL817" s="1"/>
      <c r="AM817" s="1"/>
      <c r="AN817" s="1"/>
      <c r="AO817" s="1"/>
      <c r="AP817" s="1"/>
      <c r="AQ817" s="1"/>
      <c r="AR817" s="1"/>
      <c r="AS817" s="1"/>
      <c r="AT817" s="70"/>
      <c r="AU817" s="7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row>
    <row r="818" customFormat="false" ht="15.6" hidden="false" customHeight="false" outlineLevel="0" collapsed="false">
      <c r="A818" s="9"/>
      <c r="B818" s="14"/>
      <c r="C818" s="14"/>
      <c r="D818" s="29"/>
      <c r="E818" s="9"/>
      <c r="F818" s="14"/>
      <c r="G818" s="14"/>
      <c r="H818" s="14"/>
      <c r="I818" s="14"/>
      <c r="J818" s="14"/>
      <c r="K818" s="14"/>
      <c r="L818" s="14"/>
      <c r="M818" s="14"/>
      <c r="N818" s="14"/>
      <c r="O818" s="9"/>
      <c r="P818" s="9"/>
      <c r="Q818" s="9"/>
      <c r="R818" s="14"/>
      <c r="S818" s="14"/>
      <c r="T818" s="9"/>
      <c r="U818" s="9"/>
      <c r="V818" s="9"/>
      <c r="W818" s="9"/>
      <c r="X818" s="9"/>
      <c r="Y818" s="18"/>
      <c r="Z818" s="1"/>
      <c r="AA818" s="1"/>
      <c r="AB818" s="1"/>
      <c r="AC818" s="1"/>
      <c r="AD818" s="1"/>
      <c r="AE818" s="1"/>
      <c r="AF818" s="1"/>
      <c r="AG818" s="1"/>
      <c r="AH818" s="1"/>
      <c r="AI818" s="1"/>
      <c r="AJ818" s="1"/>
      <c r="AK818" s="1"/>
      <c r="AL818" s="1"/>
      <c r="AM818" s="1"/>
      <c r="AN818" s="1"/>
      <c r="AO818" s="1"/>
      <c r="AP818" s="1"/>
      <c r="AQ818" s="1"/>
      <c r="AR818" s="1"/>
      <c r="AS818" s="1"/>
      <c r="AT818" s="70"/>
      <c r="AU818" s="7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row>
    <row r="819" customFormat="false" ht="15.6" hidden="false" customHeight="false" outlineLevel="0" collapsed="false">
      <c r="A819" s="9"/>
      <c r="B819" s="14"/>
      <c r="C819" s="14"/>
      <c r="D819" s="29"/>
      <c r="E819" s="9"/>
      <c r="F819" s="14"/>
      <c r="G819" s="14"/>
      <c r="H819" s="14"/>
      <c r="I819" s="14"/>
      <c r="J819" s="14"/>
      <c r="K819" s="14"/>
      <c r="L819" s="14"/>
      <c r="M819" s="14"/>
      <c r="N819" s="14"/>
      <c r="O819" s="9"/>
      <c r="P819" s="9"/>
      <c r="Q819" s="9"/>
      <c r="R819" s="14"/>
      <c r="S819" s="14"/>
      <c r="T819" s="9"/>
      <c r="U819" s="9"/>
      <c r="V819" s="9"/>
      <c r="W819" s="9"/>
      <c r="X819" s="9"/>
      <c r="Y819" s="1"/>
      <c r="Z819" s="1"/>
      <c r="AA819" s="1"/>
      <c r="AB819" s="1"/>
      <c r="AC819" s="1"/>
      <c r="AD819" s="1"/>
      <c r="AE819" s="1"/>
      <c r="AF819" s="1"/>
      <c r="AG819" s="1"/>
      <c r="AH819" s="1"/>
      <c r="AI819" s="1"/>
      <c r="AJ819" s="1"/>
      <c r="AK819" s="1"/>
      <c r="AL819" s="1"/>
      <c r="AM819" s="1"/>
      <c r="AN819" s="1"/>
      <c r="AO819" s="1"/>
      <c r="AP819" s="1"/>
      <c r="AQ819" s="1"/>
      <c r="AR819" s="1"/>
      <c r="AS819" s="1"/>
      <c r="AT819" s="70"/>
      <c r="AU819" s="7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row>
    <row r="820" customFormat="false" ht="15.6" hidden="false" customHeight="false" outlineLevel="0" collapsed="false">
      <c r="A820" s="9"/>
      <c r="B820" s="14"/>
      <c r="C820" s="14"/>
      <c r="D820" s="29"/>
      <c r="E820" s="9"/>
      <c r="F820" s="14"/>
      <c r="G820" s="14"/>
      <c r="H820" s="14"/>
      <c r="I820" s="14"/>
      <c r="J820" s="14"/>
      <c r="K820" s="14"/>
      <c r="L820" s="14"/>
      <c r="M820" s="14"/>
      <c r="N820" s="14"/>
      <c r="O820" s="9"/>
      <c r="P820" s="9"/>
      <c r="Q820" s="9"/>
      <c r="R820" s="14"/>
      <c r="S820" s="14"/>
      <c r="T820" s="9"/>
      <c r="U820" s="9"/>
      <c r="V820" s="9"/>
      <c r="W820" s="9"/>
      <c r="X820" s="9"/>
      <c r="Y820" s="1"/>
      <c r="Z820" s="1"/>
      <c r="AA820" s="1"/>
      <c r="AB820" s="1"/>
      <c r="AC820" s="1"/>
      <c r="AD820" s="1"/>
      <c r="AE820" s="1"/>
      <c r="AF820" s="1"/>
      <c r="AG820" s="1"/>
      <c r="AH820" s="1"/>
      <c r="AI820" s="1"/>
      <c r="AJ820" s="1"/>
      <c r="AK820" s="1"/>
      <c r="AL820" s="1"/>
      <c r="AM820" s="1"/>
      <c r="AN820" s="1"/>
      <c r="AO820" s="1"/>
      <c r="AP820" s="1"/>
      <c r="AQ820" s="1"/>
      <c r="AR820" s="1"/>
      <c r="AS820" s="1"/>
      <c r="AT820" s="70"/>
      <c r="AU820" s="7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row>
    <row r="821" customFormat="false" ht="13.2" hidden="false" customHeight="false" outlineLevel="0" collapsed="false">
      <c r="A821" s="9"/>
      <c r="B821" s="14"/>
      <c r="C821" s="14"/>
      <c r="D821" s="29"/>
      <c r="E821" s="9"/>
      <c r="F821" s="14"/>
      <c r="G821" s="14"/>
      <c r="H821" s="14"/>
      <c r="I821" s="14"/>
      <c r="J821" s="14"/>
      <c r="K821" s="14"/>
      <c r="L821" s="14"/>
      <c r="M821" s="14"/>
      <c r="N821" s="14"/>
      <c r="O821" s="9"/>
      <c r="P821" s="9"/>
      <c r="Q821" s="9"/>
      <c r="R821" s="14"/>
      <c r="S821" s="14"/>
      <c r="T821" s="9"/>
      <c r="U821" s="9"/>
      <c r="V821" s="9"/>
      <c r="W821" s="9"/>
      <c r="X821" s="9"/>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customFormat="false" ht="13.2" hidden="false" customHeight="false" outlineLevel="0" collapsed="false">
      <c r="A822" s="9"/>
      <c r="B822" s="14"/>
      <c r="C822" s="14"/>
      <c r="D822" s="29"/>
      <c r="E822" s="9"/>
      <c r="F822" s="14"/>
      <c r="G822" s="14"/>
      <c r="H822" s="14"/>
      <c r="I822" s="14"/>
      <c r="J822" s="14"/>
      <c r="K822" s="14"/>
      <c r="L822" s="14"/>
      <c r="M822" s="14"/>
      <c r="N822" s="14"/>
      <c r="O822" s="9"/>
      <c r="P822" s="9"/>
      <c r="Q822" s="9"/>
      <c r="R822" s="14"/>
      <c r="S822" s="14"/>
      <c r="T822" s="9"/>
      <c r="U822" s="9"/>
      <c r="V822" s="9"/>
      <c r="W822" s="9"/>
      <c r="X822" s="9"/>
      <c r="Y822" s="1"/>
      <c r="Z822" s="1"/>
      <c r="AA822" s="1"/>
      <c r="AB822" s="1"/>
      <c r="AC822" s="1"/>
      <c r="AD822" s="1"/>
      <c r="AE822" s="1"/>
      <c r="AF822" s="1"/>
      <c r="AG822" s="1"/>
      <c r="AH822" s="1"/>
      <c r="AI822" s="1"/>
      <c r="AJ822" s="1"/>
      <c r="AK822" s="1"/>
      <c r="AL822" s="1"/>
      <c r="AM822" s="1"/>
      <c r="AN822" s="1"/>
      <c r="AO822" s="1"/>
      <c r="AP822" s="1"/>
      <c r="AQ822" s="1"/>
      <c r="AR822" s="1"/>
      <c r="AS822" s="1"/>
      <c r="AT822" s="72"/>
      <c r="AU822" s="72"/>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row>
    <row r="823" customFormat="false" ht="13.2" hidden="false" customHeight="false" outlineLevel="0" collapsed="false">
      <c r="A823" s="9"/>
      <c r="B823" s="14"/>
      <c r="C823" s="14"/>
      <c r="D823" s="29"/>
      <c r="E823" s="9"/>
      <c r="F823" s="14"/>
      <c r="G823" s="14"/>
      <c r="H823" s="14"/>
      <c r="I823" s="14"/>
      <c r="J823" s="14"/>
      <c r="K823" s="14"/>
      <c r="L823" s="14"/>
      <c r="M823" s="14"/>
      <c r="N823" s="14"/>
      <c r="O823" s="9"/>
      <c r="P823" s="9"/>
      <c r="Q823" s="9"/>
      <c r="R823" s="14"/>
      <c r="S823" s="14"/>
      <c r="T823" s="9"/>
      <c r="U823" s="9"/>
      <c r="V823" s="9"/>
      <c r="W823" s="9"/>
      <c r="X823" s="9"/>
      <c r="Y823" s="1"/>
      <c r="Z823" s="1"/>
      <c r="AA823" s="1"/>
      <c r="AB823" s="1"/>
      <c r="AC823" s="1"/>
      <c r="AD823" s="1"/>
      <c r="AE823" s="1"/>
      <c r="AF823" s="1"/>
      <c r="AG823" s="1"/>
      <c r="AH823" s="1"/>
      <c r="AI823" s="1"/>
      <c r="AJ823" s="1"/>
      <c r="AK823" s="1"/>
      <c r="AL823" s="1"/>
      <c r="AM823" s="1"/>
      <c r="AN823" s="1"/>
      <c r="AO823" s="1"/>
      <c r="AP823" s="1"/>
      <c r="AQ823" s="1"/>
      <c r="AR823" s="1"/>
      <c r="AS823" s="1"/>
      <c r="AT823" s="72"/>
      <c r="AU823" s="72"/>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customFormat="false" ht="13.2" hidden="false" customHeight="false" outlineLevel="0" collapsed="false">
      <c r="A824" s="9"/>
      <c r="B824" s="14"/>
      <c r="C824" s="14"/>
      <c r="D824" s="29"/>
      <c r="E824" s="9"/>
      <c r="F824" s="14"/>
      <c r="G824" s="14"/>
      <c r="H824" s="14"/>
      <c r="I824" s="14"/>
      <c r="J824" s="14"/>
      <c r="K824" s="14"/>
      <c r="L824" s="14"/>
      <c r="M824" s="14"/>
      <c r="N824" s="14"/>
      <c r="O824" s="9"/>
      <c r="P824" s="9"/>
      <c r="Q824" s="9"/>
      <c r="R824" s="14"/>
      <c r="S824" s="14"/>
      <c r="T824" s="9"/>
      <c r="U824" s="9"/>
      <c r="V824" s="9"/>
      <c r="W824" s="9"/>
      <c r="X824" s="9"/>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row>
    <row r="825" customFormat="false" ht="13.2" hidden="false" customHeight="false" outlineLevel="0" collapsed="false">
      <c r="A825" s="9"/>
      <c r="B825" s="14"/>
      <c r="C825" s="14"/>
      <c r="D825" s="29"/>
      <c r="E825" s="9"/>
      <c r="F825" s="14"/>
      <c r="G825" s="14"/>
      <c r="H825" s="14"/>
      <c r="I825" s="14"/>
      <c r="J825" s="14"/>
      <c r="K825" s="14"/>
      <c r="L825" s="14"/>
      <c r="M825" s="14"/>
      <c r="N825" s="14"/>
      <c r="O825" s="9"/>
      <c r="P825" s="9"/>
      <c r="Q825" s="9"/>
      <c r="R825" s="14"/>
      <c r="S825" s="14"/>
      <c r="T825" s="9"/>
      <c r="U825" s="9"/>
      <c r="V825" s="9"/>
      <c r="W825" s="9"/>
      <c r="X825" s="9"/>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row>
    <row r="826" customFormat="false" ht="13.2" hidden="false" customHeight="false" outlineLevel="0" collapsed="false">
      <c r="A826" s="9"/>
      <c r="B826" s="14"/>
      <c r="C826" s="14"/>
      <c r="D826" s="29"/>
      <c r="E826" s="9"/>
      <c r="F826" s="14"/>
      <c r="G826" s="14"/>
      <c r="H826" s="14"/>
      <c r="I826" s="14"/>
      <c r="J826" s="14"/>
      <c r="K826" s="14"/>
      <c r="L826" s="14"/>
      <c r="M826" s="14"/>
      <c r="N826" s="14"/>
      <c r="O826" s="9"/>
      <c r="P826" s="9"/>
      <c r="Q826" s="9"/>
      <c r="R826" s="14"/>
      <c r="S826" s="14"/>
      <c r="T826" s="9"/>
      <c r="U826" s="9"/>
      <c r="V826" s="9"/>
      <c r="W826" s="9"/>
      <c r="X826" s="9"/>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row>
    <row r="827" customFormat="false" ht="13.2" hidden="false" customHeight="false" outlineLevel="0" collapsed="false">
      <c r="A827" s="9"/>
      <c r="B827" s="14"/>
      <c r="C827" s="14"/>
      <c r="D827" s="29"/>
      <c r="E827" s="9"/>
      <c r="F827" s="14"/>
      <c r="G827" s="14"/>
      <c r="H827" s="14"/>
      <c r="I827" s="14"/>
      <c r="J827" s="14"/>
      <c r="K827" s="14"/>
      <c r="L827" s="14"/>
      <c r="M827" s="14"/>
      <c r="N827" s="14"/>
      <c r="O827" s="9"/>
      <c r="P827" s="9"/>
      <c r="Q827" s="9"/>
      <c r="R827" s="14"/>
      <c r="S827" s="14"/>
      <c r="T827" s="9"/>
      <c r="U827" s="9"/>
      <c r="V827" s="9"/>
      <c r="W827" s="9"/>
      <c r="X827" s="9"/>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row>
    <row r="828" customFormat="false" ht="13.2" hidden="false" customHeight="false" outlineLevel="0" collapsed="false">
      <c r="A828" s="9"/>
      <c r="B828" s="14"/>
      <c r="C828" s="14"/>
      <c r="D828" s="29"/>
      <c r="E828" s="9"/>
      <c r="F828" s="14"/>
      <c r="G828" s="14"/>
      <c r="H828" s="14"/>
      <c r="I828" s="14"/>
      <c r="J828" s="14"/>
      <c r="K828" s="14"/>
      <c r="L828" s="14"/>
      <c r="M828" s="14"/>
      <c r="N828" s="14"/>
      <c r="O828" s="9"/>
      <c r="P828" s="9"/>
      <c r="Q828" s="9"/>
      <c r="R828" s="14"/>
      <c r="S828" s="14"/>
      <c r="T828" s="9"/>
      <c r="U828" s="9"/>
      <c r="V828" s="9"/>
      <c r="W828" s="9"/>
      <c r="X828" s="9"/>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row>
    <row r="829" customFormat="false" ht="13.2" hidden="false" customHeight="false" outlineLevel="0" collapsed="false">
      <c r="A829" s="9"/>
      <c r="B829" s="14"/>
      <c r="C829" s="9"/>
      <c r="D829" s="29"/>
      <c r="E829" s="9"/>
      <c r="F829" s="14"/>
      <c r="G829" s="14"/>
      <c r="H829" s="14"/>
      <c r="I829" s="14"/>
      <c r="J829" s="14"/>
      <c r="K829" s="14"/>
      <c r="L829" s="14"/>
      <c r="M829" s="14"/>
      <c r="N829" s="14"/>
      <c r="O829" s="9"/>
      <c r="P829" s="9"/>
      <c r="Q829" s="9"/>
      <c r="R829" s="14"/>
      <c r="S829" s="14"/>
      <c r="T829" s="9"/>
      <c r="U829" s="9"/>
      <c r="V829" s="9"/>
      <c r="W829" s="9"/>
      <c r="X829" s="9"/>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row>
    <row r="830" customFormat="false" ht="13.2" hidden="false" customHeight="false" outlineLevel="0" collapsed="false">
      <c r="A830" s="9"/>
      <c r="B830" s="14"/>
      <c r="C830" s="14"/>
      <c r="D830" s="29"/>
      <c r="E830" s="9"/>
      <c r="F830" s="14"/>
      <c r="G830" s="14"/>
      <c r="H830" s="14"/>
      <c r="I830" s="14"/>
      <c r="J830" s="14"/>
      <c r="K830" s="14"/>
      <c r="L830" s="14"/>
      <c r="M830" s="14"/>
      <c r="N830" s="14"/>
      <c r="O830" s="9"/>
      <c r="P830" s="9"/>
      <c r="Q830" s="9"/>
      <c r="R830" s="14"/>
      <c r="S830" s="14"/>
      <c r="T830" s="14"/>
      <c r="U830" s="14"/>
      <c r="V830" s="14"/>
      <c r="W830" s="14"/>
      <c r="X830" s="9"/>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row>
    <row r="831" customFormat="false" ht="13.2" hidden="false" customHeight="false" outlineLevel="0" collapsed="false">
      <c r="A831" s="9"/>
      <c r="B831" s="14"/>
      <c r="C831" s="14"/>
      <c r="D831" s="29"/>
      <c r="E831" s="9"/>
      <c r="F831" s="14"/>
      <c r="G831" s="14"/>
      <c r="H831" s="14"/>
      <c r="I831" s="14"/>
      <c r="J831" s="14"/>
      <c r="K831" s="14"/>
      <c r="L831" s="14"/>
      <c r="M831" s="14"/>
      <c r="N831" s="14"/>
      <c r="O831" s="9"/>
      <c r="P831" s="9"/>
      <c r="Q831" s="9"/>
      <c r="R831" s="14"/>
      <c r="S831" s="14"/>
      <c r="T831" s="9"/>
      <c r="U831" s="9"/>
      <c r="V831" s="9"/>
      <c r="W831" s="9"/>
      <c r="X831" s="9"/>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row>
    <row r="832" customFormat="false" ht="13.2" hidden="false" customHeight="false" outlineLevel="0" collapsed="false">
      <c r="A832" s="9"/>
      <c r="B832" s="14"/>
      <c r="C832" s="14"/>
      <c r="D832" s="29"/>
      <c r="E832" s="9"/>
      <c r="F832" s="14"/>
      <c r="G832" s="14"/>
      <c r="H832" s="14"/>
      <c r="I832" s="14"/>
      <c r="J832" s="14"/>
      <c r="K832" s="14"/>
      <c r="L832" s="14"/>
      <c r="M832" s="14"/>
      <c r="N832" s="14"/>
      <c r="O832" s="9"/>
      <c r="P832" s="9"/>
      <c r="Q832" s="9"/>
      <c r="R832" s="14"/>
      <c r="S832" s="14"/>
      <c r="T832" s="9"/>
      <c r="U832" s="9"/>
      <c r="V832" s="9"/>
      <c r="W832" s="9"/>
      <c r="X832" s="9"/>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customFormat="false" ht="13.2" hidden="false" customHeight="false" outlineLevel="0" collapsed="false">
      <c r="A833" s="9"/>
      <c r="B833" s="14"/>
      <c r="C833" s="14"/>
      <c r="D833" s="29"/>
      <c r="E833" s="9"/>
      <c r="F833" s="14"/>
      <c r="G833" s="14"/>
      <c r="H833" s="14"/>
      <c r="I833" s="14"/>
      <c r="J833" s="14"/>
      <c r="K833" s="14"/>
      <c r="L833" s="14"/>
      <c r="M833" s="14"/>
      <c r="N833" s="14"/>
      <c r="O833" s="9"/>
      <c r="P833" s="9"/>
      <c r="Q833" s="9"/>
      <c r="R833" s="14"/>
      <c r="S833" s="14"/>
      <c r="T833" s="9"/>
      <c r="U833" s="9"/>
      <c r="V833" s="9"/>
      <c r="W833" s="9"/>
      <c r="X833" s="9"/>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row>
    <row r="834" customFormat="false" ht="13.2" hidden="false" customHeight="false" outlineLevel="0" collapsed="false">
      <c r="A834" s="9"/>
      <c r="B834" s="14"/>
      <c r="C834" s="14"/>
      <c r="D834" s="29"/>
      <c r="E834" s="9"/>
      <c r="F834" s="14"/>
      <c r="G834" s="14"/>
      <c r="H834" s="14"/>
      <c r="I834" s="14"/>
      <c r="J834" s="14"/>
      <c r="K834" s="14"/>
      <c r="L834" s="14"/>
      <c r="M834" s="14"/>
      <c r="N834" s="14"/>
      <c r="O834" s="9"/>
      <c r="P834" s="9"/>
      <c r="Q834" s="9"/>
      <c r="R834" s="14"/>
      <c r="S834" s="14"/>
      <c r="T834" s="14"/>
      <c r="U834" s="9"/>
      <c r="V834" s="9"/>
      <c r="W834" s="9"/>
      <c r="X834" s="9"/>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row>
    <row r="835" customFormat="false" ht="13.2" hidden="false" customHeight="false" outlineLevel="0" collapsed="false">
      <c r="A835" s="9"/>
      <c r="B835" s="14"/>
      <c r="C835" s="14"/>
      <c r="D835" s="29"/>
      <c r="E835" s="9"/>
      <c r="F835" s="14"/>
      <c r="G835" s="14"/>
      <c r="H835" s="14"/>
      <c r="I835" s="14"/>
      <c r="J835" s="14"/>
      <c r="K835" s="14"/>
      <c r="L835" s="14"/>
      <c r="M835" s="14"/>
      <c r="N835" s="14"/>
      <c r="O835" s="9"/>
      <c r="P835" s="9"/>
      <c r="Q835" s="9"/>
      <c r="R835" s="14"/>
      <c r="S835" s="14"/>
      <c r="T835" s="9"/>
      <c r="U835" s="9"/>
      <c r="V835" s="9"/>
      <c r="W835" s="9"/>
      <c r="X835" s="9"/>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row>
    <row r="836" customFormat="false" ht="13.2" hidden="false" customHeight="false" outlineLevel="0" collapsed="false">
      <c r="A836" s="9"/>
      <c r="B836" s="14"/>
      <c r="C836" s="14"/>
      <c r="D836" s="29"/>
      <c r="E836" s="9"/>
      <c r="F836" s="14"/>
      <c r="G836" s="14"/>
      <c r="H836" s="14"/>
      <c r="I836" s="14"/>
      <c r="J836" s="14"/>
      <c r="K836" s="14"/>
      <c r="L836" s="14"/>
      <c r="M836" s="14"/>
      <c r="N836" s="14"/>
      <c r="O836" s="9"/>
      <c r="P836" s="9"/>
      <c r="Q836" s="9"/>
      <c r="R836" s="14"/>
      <c r="S836" s="14"/>
      <c r="T836" s="9"/>
      <c r="U836" s="9"/>
      <c r="V836" s="9"/>
      <c r="W836" s="9"/>
      <c r="X836" s="9"/>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row>
    <row r="837" customFormat="false" ht="13.2" hidden="false" customHeight="false" outlineLevel="0" collapsed="false">
      <c r="A837" s="9"/>
      <c r="B837" s="14"/>
      <c r="C837" s="14"/>
      <c r="D837" s="29"/>
      <c r="E837" s="9"/>
      <c r="F837" s="14"/>
      <c r="G837" s="14"/>
      <c r="H837" s="14"/>
      <c r="I837" s="14"/>
      <c r="J837" s="14"/>
      <c r="K837" s="14"/>
      <c r="L837" s="14"/>
      <c r="M837" s="14"/>
      <c r="N837" s="14"/>
      <c r="O837" s="9"/>
      <c r="P837" s="9"/>
      <c r="Q837" s="9"/>
      <c r="R837" s="14"/>
      <c r="S837" s="14"/>
      <c r="T837" s="9"/>
      <c r="U837" s="9"/>
      <c r="V837" s="9"/>
      <c r="W837" s="9"/>
      <c r="X837" s="9"/>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row>
    <row r="838" customFormat="false" ht="13.2" hidden="false" customHeight="false" outlineLevel="0" collapsed="false">
      <c r="A838" s="9"/>
      <c r="B838" s="14"/>
      <c r="C838" s="14"/>
      <c r="D838" s="29"/>
      <c r="E838" s="9"/>
      <c r="F838" s="14"/>
      <c r="G838" s="14"/>
      <c r="H838" s="14"/>
      <c r="I838" s="14"/>
      <c r="J838" s="14"/>
      <c r="K838" s="14"/>
      <c r="L838" s="14"/>
      <c r="M838" s="14"/>
      <c r="N838" s="14"/>
      <c r="O838" s="9"/>
      <c r="P838" s="9"/>
      <c r="Q838" s="9"/>
      <c r="R838" s="14"/>
      <c r="S838" s="14"/>
      <c r="T838" s="9"/>
      <c r="U838" s="9"/>
      <c r="V838" s="9"/>
      <c r="W838" s="9"/>
      <c r="X838" s="9"/>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row>
    <row r="839" customFormat="false" ht="13.2" hidden="false" customHeight="false" outlineLevel="0" collapsed="false">
      <c r="A839" s="9"/>
      <c r="B839" s="14"/>
      <c r="C839" s="14"/>
      <c r="D839" s="29"/>
      <c r="E839" s="9"/>
      <c r="F839" s="14"/>
      <c r="G839" s="14"/>
      <c r="H839" s="14"/>
      <c r="I839" s="14"/>
      <c r="J839" s="14"/>
      <c r="K839" s="14"/>
      <c r="L839" s="14"/>
      <c r="M839" s="14"/>
      <c r="N839" s="14"/>
      <c r="O839" s="9"/>
      <c r="P839" s="9"/>
      <c r="Q839" s="9"/>
      <c r="R839" s="14"/>
      <c r="S839" s="14"/>
      <c r="T839" s="9"/>
      <c r="U839" s="9"/>
      <c r="V839" s="9"/>
      <c r="W839" s="9"/>
      <c r="X839" s="9"/>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row>
    <row r="840" customFormat="false" ht="13.2" hidden="false" customHeight="false" outlineLevel="0" collapsed="false">
      <c r="A840" s="9"/>
      <c r="B840" s="14"/>
      <c r="C840" s="14"/>
      <c r="D840" s="29"/>
      <c r="E840" s="9"/>
      <c r="F840" s="14"/>
      <c r="G840" s="14"/>
      <c r="H840" s="14"/>
      <c r="I840" s="14"/>
      <c r="J840" s="14"/>
      <c r="K840" s="14"/>
      <c r="L840" s="14"/>
      <c r="M840" s="14"/>
      <c r="N840" s="14"/>
      <c r="O840" s="9"/>
      <c r="P840" s="9"/>
      <c r="Q840" s="9"/>
      <c r="R840" s="14"/>
      <c r="S840" s="14"/>
      <c r="T840" s="9"/>
      <c r="U840" s="9"/>
      <c r="V840" s="9"/>
      <c r="W840" s="9"/>
      <c r="X840" s="9"/>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row>
    <row r="841" customFormat="false" ht="13.2" hidden="false" customHeight="false" outlineLevel="0" collapsed="false">
      <c r="A841" s="9"/>
      <c r="B841" s="14"/>
      <c r="C841" s="14"/>
      <c r="D841" s="29"/>
      <c r="E841" s="9"/>
      <c r="F841" s="14"/>
      <c r="G841" s="14"/>
      <c r="H841" s="14"/>
      <c r="I841" s="14"/>
      <c r="J841" s="14"/>
      <c r="K841" s="14"/>
      <c r="L841" s="14"/>
      <c r="M841" s="14"/>
      <c r="N841" s="14"/>
      <c r="O841" s="9"/>
      <c r="P841" s="9"/>
      <c r="Q841" s="9"/>
      <c r="R841" s="14"/>
      <c r="S841" s="14"/>
      <c r="T841" s="9"/>
      <c r="U841" s="9"/>
      <c r="V841" s="9"/>
      <c r="W841" s="9"/>
      <c r="X841" s="9"/>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row>
    <row r="842" customFormat="false" ht="13.2" hidden="false" customHeight="false" outlineLevel="0" collapsed="false">
      <c r="A842" s="9"/>
      <c r="B842" s="14"/>
      <c r="C842" s="14"/>
      <c r="D842" s="29"/>
      <c r="E842" s="9"/>
      <c r="F842" s="14"/>
      <c r="G842" s="14"/>
      <c r="H842" s="14"/>
      <c r="I842" s="14"/>
      <c r="J842" s="14"/>
      <c r="K842" s="14"/>
      <c r="L842" s="14"/>
      <c r="M842" s="14"/>
      <c r="N842" s="14"/>
      <c r="O842" s="9"/>
      <c r="P842" s="9"/>
      <c r="Q842" s="9"/>
      <c r="R842" s="14"/>
      <c r="S842" s="14"/>
      <c r="T842" s="9"/>
      <c r="U842" s="9"/>
      <c r="V842" s="9"/>
      <c r="W842" s="9"/>
      <c r="X842" s="9"/>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row>
    <row r="843" customFormat="false" ht="13.2" hidden="false" customHeight="false" outlineLevel="0" collapsed="false">
      <c r="A843" s="9"/>
      <c r="B843" s="14"/>
      <c r="C843" s="14"/>
      <c r="D843" s="29"/>
      <c r="E843" s="9"/>
      <c r="F843" s="14"/>
      <c r="G843" s="14"/>
      <c r="H843" s="14"/>
      <c r="I843" s="14"/>
      <c r="J843" s="14"/>
      <c r="K843" s="14"/>
      <c r="L843" s="14"/>
      <c r="M843" s="14"/>
      <c r="N843" s="14"/>
      <c r="O843" s="9"/>
      <c r="P843" s="9"/>
      <c r="Q843" s="9"/>
      <c r="R843" s="14"/>
      <c r="S843" s="14"/>
      <c r="T843" s="9"/>
      <c r="U843" s="9"/>
      <c r="V843" s="9"/>
      <c r="W843" s="9"/>
      <c r="X843" s="9"/>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row>
    <row r="844" customFormat="false" ht="13.2" hidden="false" customHeight="false" outlineLevel="0" collapsed="false">
      <c r="A844" s="9"/>
      <c r="B844" s="14"/>
      <c r="C844" s="14"/>
      <c r="D844" s="29"/>
      <c r="E844" s="9"/>
      <c r="F844" s="14"/>
      <c r="G844" s="14"/>
      <c r="H844" s="14"/>
      <c r="I844" s="14"/>
      <c r="J844" s="14"/>
      <c r="K844" s="14"/>
      <c r="L844" s="14"/>
      <c r="M844" s="14"/>
      <c r="N844" s="14"/>
      <c r="O844" s="9"/>
      <c r="P844" s="9"/>
      <c r="Q844" s="9"/>
      <c r="R844" s="14"/>
      <c r="S844" s="14"/>
      <c r="T844" s="9"/>
      <c r="U844" s="9"/>
      <c r="V844" s="9"/>
      <c r="W844" s="9"/>
      <c r="X844" s="9"/>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row>
    <row r="845" customFormat="false" ht="13.2" hidden="false" customHeight="false" outlineLevel="0" collapsed="false">
      <c r="A845" s="9"/>
      <c r="B845" s="14"/>
      <c r="C845" s="14"/>
      <c r="D845" s="29"/>
      <c r="E845" s="9"/>
      <c r="F845" s="14"/>
      <c r="G845" s="14"/>
      <c r="H845" s="14"/>
      <c r="I845" s="14"/>
      <c r="J845" s="14"/>
      <c r="K845" s="14"/>
      <c r="L845" s="14"/>
      <c r="M845" s="14"/>
      <c r="N845" s="14"/>
      <c r="O845" s="9"/>
      <c r="P845" s="9"/>
      <c r="Q845" s="9"/>
      <c r="R845" s="14"/>
      <c r="S845" s="14"/>
      <c r="T845" s="9"/>
      <c r="U845" s="9"/>
      <c r="V845" s="9"/>
      <c r="W845" s="9"/>
      <c r="X845" s="9"/>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row>
    <row r="846" customFormat="false" ht="13.2" hidden="false" customHeight="false" outlineLevel="0" collapsed="false">
      <c r="A846" s="9"/>
      <c r="B846" s="14"/>
      <c r="C846" s="14"/>
      <c r="D846" s="29"/>
      <c r="E846" s="9"/>
      <c r="F846" s="14"/>
      <c r="G846" s="14"/>
      <c r="H846" s="14"/>
      <c r="I846" s="14"/>
      <c r="J846" s="14"/>
      <c r="K846" s="14"/>
      <c r="L846" s="14"/>
      <c r="M846" s="14"/>
      <c r="N846" s="14"/>
      <c r="O846" s="9"/>
      <c r="P846" s="9"/>
      <c r="Q846" s="9"/>
      <c r="R846" s="14"/>
      <c r="S846" s="14"/>
      <c r="T846" s="9"/>
      <c r="U846" s="9"/>
      <c r="V846" s="9"/>
      <c r="W846" s="9"/>
      <c r="X846" s="9"/>
      <c r="Y846" s="1"/>
      <c r="Z846" s="1"/>
      <c r="AA846" s="1"/>
      <c r="AB846" s="1"/>
      <c r="AC846" s="1"/>
      <c r="AD846" s="1"/>
      <c r="AE846" s="1"/>
      <c r="AF846" s="1"/>
      <c r="AG846" s="1"/>
      <c r="AH846" s="1"/>
      <c r="AI846" s="1"/>
      <c r="AJ846" s="1"/>
      <c r="AK846" s="1"/>
      <c r="AL846" s="1"/>
      <c r="AM846" s="1"/>
      <c r="AN846" s="1"/>
      <c r="AO846" s="1"/>
      <c r="AP846" s="1"/>
      <c r="AQ846" s="1"/>
      <c r="AR846" s="1"/>
      <c r="AS846" s="1"/>
      <c r="AT846" s="73"/>
      <c r="AU846" s="68"/>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row>
    <row r="847" customFormat="false" ht="13.2" hidden="false" customHeight="false" outlineLevel="0" collapsed="false">
      <c r="A847" s="9"/>
      <c r="B847" s="14"/>
      <c r="C847" s="14"/>
      <c r="D847" s="29"/>
      <c r="E847" s="9"/>
      <c r="F847" s="14"/>
      <c r="G847" s="14"/>
      <c r="H847" s="14"/>
      <c r="I847" s="14"/>
      <c r="J847" s="14"/>
      <c r="K847" s="14"/>
      <c r="L847" s="14"/>
      <c r="M847" s="14"/>
      <c r="N847" s="14"/>
      <c r="O847" s="9"/>
      <c r="P847" s="9"/>
      <c r="Q847" s="9"/>
      <c r="R847" s="14"/>
      <c r="S847" s="14"/>
      <c r="T847" s="9"/>
      <c r="U847" s="9"/>
      <c r="V847" s="9"/>
      <c r="W847" s="9"/>
      <c r="X847" s="9"/>
      <c r="Y847" s="1"/>
      <c r="Z847" s="1"/>
      <c r="AA847" s="1"/>
      <c r="AB847" s="1"/>
      <c r="AC847" s="1"/>
      <c r="AD847" s="1"/>
      <c r="AE847" s="1"/>
      <c r="AF847" s="1"/>
      <c r="AG847" s="1"/>
      <c r="AH847" s="1"/>
      <c r="AI847" s="1"/>
      <c r="AJ847" s="1"/>
      <c r="AK847" s="1"/>
      <c r="AL847" s="1"/>
      <c r="AM847" s="1"/>
      <c r="AN847" s="1"/>
      <c r="AO847" s="1"/>
      <c r="AP847" s="1"/>
      <c r="AQ847" s="1"/>
      <c r="AR847" s="1"/>
      <c r="AS847" s="1"/>
      <c r="AT847" s="68"/>
      <c r="AU847" s="68"/>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row>
    <row r="848" customFormat="false" ht="13.2" hidden="false" customHeight="false" outlineLevel="0" collapsed="false">
      <c r="A848" s="9"/>
      <c r="B848" s="14"/>
      <c r="C848" s="14"/>
      <c r="D848" s="29"/>
      <c r="E848" s="9"/>
      <c r="F848" s="14"/>
      <c r="G848" s="14"/>
      <c r="H848" s="14"/>
      <c r="I848" s="14"/>
      <c r="J848" s="14"/>
      <c r="K848" s="14"/>
      <c r="L848" s="14"/>
      <c r="M848" s="14"/>
      <c r="N848" s="14"/>
      <c r="O848" s="9"/>
      <c r="P848" s="9"/>
      <c r="Q848" s="9"/>
      <c r="R848" s="14"/>
      <c r="S848" s="14"/>
      <c r="T848" s="9"/>
      <c r="U848" s="14"/>
      <c r="V848" s="9"/>
      <c r="W848" s="14"/>
      <c r="X848" s="9"/>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row>
    <row r="849" customFormat="false" ht="13.2" hidden="false" customHeight="false" outlineLevel="0" collapsed="false">
      <c r="A849" s="9"/>
      <c r="B849" s="14"/>
      <c r="C849" s="14"/>
      <c r="D849" s="29"/>
      <c r="E849" s="9"/>
      <c r="F849" s="14"/>
      <c r="G849" s="14"/>
      <c r="H849" s="14"/>
      <c r="I849" s="14"/>
      <c r="J849" s="14"/>
      <c r="K849" s="14"/>
      <c r="L849" s="14"/>
      <c r="M849" s="14"/>
      <c r="N849" s="14"/>
      <c r="O849" s="9"/>
      <c r="P849" s="9"/>
      <c r="Q849" s="9"/>
      <c r="R849" s="14"/>
      <c r="S849" s="14"/>
      <c r="T849" s="9"/>
      <c r="U849" s="14"/>
      <c r="V849" s="9"/>
      <c r="W849" s="14"/>
      <c r="X849" s="9"/>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row>
    <row r="850" customFormat="false" ht="13.2" hidden="false" customHeight="false" outlineLevel="0" collapsed="false">
      <c r="A850" s="9"/>
      <c r="B850" s="14"/>
      <c r="C850" s="14"/>
      <c r="D850" s="29"/>
      <c r="E850" s="9"/>
      <c r="F850" s="14"/>
      <c r="G850" s="14"/>
      <c r="H850" s="14"/>
      <c r="I850" s="14"/>
      <c r="J850" s="14"/>
      <c r="K850" s="14"/>
      <c r="L850" s="14"/>
      <c r="M850" s="14"/>
      <c r="N850" s="14"/>
      <c r="O850" s="9"/>
      <c r="P850" s="9"/>
      <c r="Q850" s="9"/>
      <c r="R850" s="14"/>
      <c r="S850" s="14"/>
      <c r="T850" s="9"/>
      <c r="U850" s="14"/>
      <c r="V850" s="9"/>
      <c r="W850" s="14"/>
      <c r="X850" s="9"/>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row>
    <row r="851" customFormat="false" ht="13.2" hidden="false" customHeight="false" outlineLevel="0" collapsed="false">
      <c r="A851" s="9"/>
      <c r="B851" s="14"/>
      <c r="C851" s="14"/>
      <c r="D851" s="29"/>
      <c r="E851" s="9"/>
      <c r="F851" s="14"/>
      <c r="G851" s="14"/>
      <c r="H851" s="14"/>
      <c r="I851" s="14"/>
      <c r="J851" s="14"/>
      <c r="K851" s="14"/>
      <c r="L851" s="14"/>
      <c r="M851" s="14"/>
      <c r="N851" s="14"/>
      <c r="O851" s="9"/>
      <c r="P851" s="9"/>
      <c r="Q851" s="9"/>
      <c r="R851" s="14"/>
      <c r="S851" s="14"/>
      <c r="T851" s="9"/>
      <c r="U851" s="14"/>
      <c r="V851" s="9"/>
      <c r="W851" s="14"/>
      <c r="X851" s="9"/>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row>
    <row r="852" customFormat="false" ht="13.2" hidden="false" customHeight="false" outlineLevel="0" collapsed="false">
      <c r="A852" s="9"/>
      <c r="B852" s="14"/>
      <c r="C852" s="14"/>
      <c r="D852" s="29"/>
      <c r="E852" s="9"/>
      <c r="F852" s="14"/>
      <c r="G852" s="14"/>
      <c r="H852" s="14"/>
      <c r="I852" s="14"/>
      <c r="J852" s="14"/>
      <c r="K852" s="14"/>
      <c r="L852" s="14"/>
      <c r="M852" s="14"/>
      <c r="N852" s="14"/>
      <c r="O852" s="9"/>
      <c r="P852" s="9"/>
      <c r="Q852" s="9"/>
      <c r="R852" s="14"/>
      <c r="S852" s="14"/>
      <c r="T852" s="9"/>
      <c r="U852" s="14"/>
      <c r="V852" s="9"/>
      <c r="W852" s="14"/>
      <c r="X852" s="9"/>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row>
    <row r="853" customFormat="false" ht="13.2" hidden="false" customHeight="false" outlineLevel="0" collapsed="false">
      <c r="A853" s="9"/>
      <c r="B853" s="14"/>
      <c r="C853" s="14"/>
      <c r="D853" s="29"/>
      <c r="E853" s="9"/>
      <c r="F853" s="14"/>
      <c r="G853" s="14"/>
      <c r="H853" s="14"/>
      <c r="I853" s="14"/>
      <c r="J853" s="14"/>
      <c r="K853" s="14"/>
      <c r="L853" s="14"/>
      <c r="M853" s="14"/>
      <c r="N853" s="14"/>
      <c r="O853" s="9"/>
      <c r="P853" s="9"/>
      <c r="Q853" s="9"/>
      <c r="R853" s="14"/>
      <c r="S853" s="14"/>
      <c r="T853" s="9"/>
      <c r="U853" s="9"/>
      <c r="V853" s="9"/>
      <c r="W853" s="9"/>
      <c r="X853" s="9"/>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row>
    <row r="854" customFormat="false" ht="13.2" hidden="false" customHeight="false" outlineLevel="0" collapsed="false">
      <c r="A854" s="9"/>
      <c r="B854" s="14"/>
      <c r="C854" s="14"/>
      <c r="D854" s="29"/>
      <c r="E854" s="9"/>
      <c r="F854" s="14"/>
      <c r="G854" s="14"/>
      <c r="H854" s="14"/>
      <c r="I854" s="14"/>
      <c r="J854" s="14"/>
      <c r="K854" s="14"/>
      <c r="L854" s="14"/>
      <c r="M854" s="14"/>
      <c r="N854" s="14"/>
      <c r="O854" s="9"/>
      <c r="P854" s="9"/>
      <c r="Q854" s="9"/>
      <c r="R854" s="14"/>
      <c r="S854" s="14"/>
      <c r="T854" s="9"/>
      <c r="U854" s="9"/>
      <c r="V854" s="9"/>
      <c r="W854" s="9"/>
      <c r="X854" s="9"/>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row>
    <row r="855" customFormat="false" ht="13.2" hidden="false" customHeight="false" outlineLevel="0" collapsed="false">
      <c r="A855" s="9"/>
      <c r="B855" s="14"/>
      <c r="C855" s="14"/>
      <c r="D855" s="29"/>
      <c r="E855" s="9"/>
      <c r="F855" s="14"/>
      <c r="G855" s="14"/>
      <c r="H855" s="14"/>
      <c r="I855" s="14"/>
      <c r="J855" s="14"/>
      <c r="K855" s="14"/>
      <c r="L855" s="14"/>
      <c r="M855" s="14"/>
      <c r="N855" s="14"/>
      <c r="O855" s="9"/>
      <c r="P855" s="9"/>
      <c r="Q855" s="9"/>
      <c r="R855" s="14"/>
      <c r="S855" s="14"/>
      <c r="T855" s="9"/>
      <c r="U855" s="9"/>
      <c r="V855" s="9"/>
      <c r="W855" s="9"/>
      <c r="X855" s="9"/>
      <c r="Y855" s="1"/>
      <c r="Z855" s="1"/>
      <c r="AA855" s="1"/>
      <c r="AB855" s="1"/>
      <c r="AC855" s="1"/>
      <c r="AD855" s="1"/>
      <c r="AE855" s="1"/>
      <c r="AF855" s="1"/>
      <c r="AG855" s="1"/>
      <c r="AH855" s="1"/>
      <c r="AI855" s="1"/>
      <c r="AJ855" s="1"/>
      <c r="AK855" s="1"/>
      <c r="AL855" s="1"/>
      <c r="AM855" s="1"/>
      <c r="AN855" s="1"/>
      <c r="AO855" s="1"/>
      <c r="AP855" s="1"/>
      <c r="AQ855" s="1"/>
      <c r="AR855" s="1"/>
      <c r="AS855" s="1"/>
      <c r="AT855" s="1"/>
      <c r="AU855" s="18"/>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customFormat="false" ht="13.2" hidden="false" customHeight="false" outlineLevel="0" collapsed="false">
      <c r="A856" s="9"/>
      <c r="B856" s="14"/>
      <c r="C856" s="14"/>
      <c r="D856" s="29"/>
      <c r="E856" s="9"/>
      <c r="F856" s="14"/>
      <c r="G856" s="14"/>
      <c r="H856" s="14"/>
      <c r="I856" s="14"/>
      <c r="J856" s="14"/>
      <c r="K856" s="14"/>
      <c r="L856" s="14"/>
      <c r="M856" s="14"/>
      <c r="N856" s="14"/>
      <c r="O856" s="9"/>
      <c r="P856" s="9"/>
      <c r="Q856" s="9"/>
      <c r="R856" s="14"/>
      <c r="S856" s="14"/>
      <c r="T856" s="9"/>
      <c r="U856" s="9"/>
      <c r="V856" s="9"/>
      <c r="W856" s="9"/>
      <c r="X856" s="9"/>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row>
    <row r="857" customFormat="false" ht="13.2" hidden="false" customHeight="false" outlineLevel="0" collapsed="false">
      <c r="A857" s="9"/>
      <c r="B857" s="14"/>
      <c r="C857" s="14"/>
      <c r="D857" s="29"/>
      <c r="E857" s="9"/>
      <c r="F857" s="14"/>
      <c r="G857" s="14"/>
      <c r="H857" s="14"/>
      <c r="I857" s="14"/>
      <c r="J857" s="14"/>
      <c r="K857" s="14"/>
      <c r="L857" s="14"/>
      <c r="M857" s="14"/>
      <c r="N857" s="14"/>
      <c r="O857" s="9"/>
      <c r="P857" s="9"/>
      <c r="Q857" s="9"/>
      <c r="R857" s="14"/>
      <c r="S857" s="14"/>
      <c r="T857" s="9"/>
      <c r="U857" s="14"/>
      <c r="V857" s="9"/>
      <c r="W857" s="14"/>
      <c r="X857" s="9"/>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row>
    <row r="858" customFormat="false" ht="13.2" hidden="false" customHeight="false" outlineLevel="0" collapsed="false">
      <c r="A858" s="9"/>
      <c r="B858" s="14"/>
      <c r="C858" s="14"/>
      <c r="D858" s="29"/>
      <c r="E858" s="9"/>
      <c r="F858" s="14"/>
      <c r="G858" s="14"/>
      <c r="H858" s="14"/>
      <c r="I858" s="14"/>
      <c r="J858" s="14"/>
      <c r="K858" s="14"/>
      <c r="L858" s="14"/>
      <c r="M858" s="14"/>
      <c r="N858" s="14"/>
      <c r="O858" s="9"/>
      <c r="P858" s="9"/>
      <c r="Q858" s="9"/>
      <c r="R858" s="14"/>
      <c r="S858" s="14"/>
      <c r="T858" s="9"/>
      <c r="U858" s="9"/>
      <c r="V858" s="9"/>
      <c r="W858" s="9"/>
      <c r="X858" s="9"/>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row>
    <row r="859" customFormat="false" ht="13.2" hidden="false" customHeight="false" outlineLevel="0" collapsed="false">
      <c r="A859" s="9"/>
      <c r="B859" s="14"/>
      <c r="C859" s="14"/>
      <c r="D859" s="29"/>
      <c r="E859" s="9"/>
      <c r="F859" s="14"/>
      <c r="G859" s="14"/>
      <c r="H859" s="14"/>
      <c r="I859" s="14"/>
      <c r="J859" s="14"/>
      <c r="K859" s="14"/>
      <c r="L859" s="14"/>
      <c r="M859" s="14"/>
      <c r="N859" s="14"/>
      <c r="O859" s="9"/>
      <c r="P859" s="9"/>
      <c r="Q859" s="9"/>
      <c r="R859" s="14"/>
      <c r="S859" s="14"/>
      <c r="T859" s="9"/>
      <c r="U859" s="9"/>
      <c r="V859" s="9"/>
      <c r="W859" s="9"/>
      <c r="X859" s="9"/>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row>
    <row r="860" customFormat="false" ht="13.2" hidden="false" customHeight="false" outlineLevel="0" collapsed="false">
      <c r="A860" s="9"/>
      <c r="B860" s="14"/>
      <c r="C860" s="14"/>
      <c r="D860" s="29"/>
      <c r="E860" s="9"/>
      <c r="F860" s="14"/>
      <c r="G860" s="14"/>
      <c r="H860" s="14"/>
      <c r="I860" s="14"/>
      <c r="J860" s="14"/>
      <c r="K860" s="14"/>
      <c r="L860" s="14"/>
      <c r="M860" s="14"/>
      <c r="N860" s="14"/>
      <c r="O860" s="9"/>
      <c r="P860" s="9"/>
      <c r="Q860" s="9"/>
      <c r="R860" s="14"/>
      <c r="S860" s="14"/>
      <c r="T860" s="9"/>
      <c r="U860" s="14"/>
      <c r="V860" s="9"/>
      <c r="W860" s="14"/>
      <c r="X860" s="9"/>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row>
    <row r="861" customFormat="false" ht="13.2" hidden="false" customHeight="false" outlineLevel="0" collapsed="false">
      <c r="A861" s="9"/>
      <c r="B861" s="14"/>
      <c r="C861" s="14"/>
      <c r="D861" s="29"/>
      <c r="E861" s="9"/>
      <c r="F861" s="14"/>
      <c r="G861" s="14"/>
      <c r="H861" s="14"/>
      <c r="I861" s="14"/>
      <c r="J861" s="14"/>
      <c r="K861" s="14"/>
      <c r="L861" s="14"/>
      <c r="M861" s="14"/>
      <c r="N861" s="14"/>
      <c r="O861" s="9"/>
      <c r="P861" s="9"/>
      <c r="Q861" s="9"/>
      <c r="R861" s="14"/>
      <c r="S861" s="14"/>
      <c r="T861" s="9"/>
      <c r="U861" s="9"/>
      <c r="V861" s="9"/>
      <c r="W861" s="9"/>
      <c r="X861" s="9"/>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row>
    <row r="862" customFormat="false" ht="13.2" hidden="false" customHeight="false" outlineLevel="0" collapsed="false">
      <c r="A862" s="9"/>
      <c r="B862" s="14"/>
      <c r="C862" s="14"/>
      <c r="D862" s="29"/>
      <c r="E862" s="9"/>
      <c r="F862" s="14"/>
      <c r="G862" s="14"/>
      <c r="H862" s="14"/>
      <c r="I862" s="14"/>
      <c r="J862" s="14"/>
      <c r="K862" s="14"/>
      <c r="L862" s="14"/>
      <c r="M862" s="14"/>
      <c r="N862" s="14"/>
      <c r="O862" s="9"/>
      <c r="P862" s="9"/>
      <c r="Q862" s="9"/>
      <c r="R862" s="14"/>
      <c r="S862" s="14"/>
      <c r="T862" s="9"/>
      <c r="U862" s="9"/>
      <c r="V862" s="9"/>
      <c r="W862" s="9"/>
      <c r="X862" s="9"/>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row>
    <row r="863" customFormat="false" ht="13.2" hidden="false" customHeight="false" outlineLevel="0" collapsed="false">
      <c r="A863" s="9"/>
      <c r="B863" s="14"/>
      <c r="C863" s="14"/>
      <c r="D863" s="29"/>
      <c r="E863" s="9"/>
      <c r="F863" s="14"/>
      <c r="G863" s="14"/>
      <c r="H863" s="14"/>
      <c r="I863" s="14"/>
      <c r="J863" s="14"/>
      <c r="K863" s="14"/>
      <c r="L863" s="14"/>
      <c r="M863" s="14"/>
      <c r="N863" s="14"/>
      <c r="O863" s="9"/>
      <c r="P863" s="9"/>
      <c r="Q863" s="9"/>
      <c r="R863" s="14"/>
      <c r="S863" s="14"/>
      <c r="T863" s="9"/>
      <c r="U863" s="9"/>
      <c r="V863" s="9"/>
      <c r="W863" s="9"/>
      <c r="X863" s="9"/>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row>
    <row r="864" customFormat="false" ht="13.2" hidden="false" customHeight="false" outlineLevel="0" collapsed="false">
      <c r="A864" s="9"/>
      <c r="B864" s="14"/>
      <c r="C864" s="14"/>
      <c r="D864" s="29"/>
      <c r="E864" s="9"/>
      <c r="F864" s="14"/>
      <c r="G864" s="14"/>
      <c r="H864" s="14"/>
      <c r="I864" s="14"/>
      <c r="J864" s="14"/>
      <c r="K864" s="14"/>
      <c r="L864" s="14"/>
      <c r="M864" s="14"/>
      <c r="N864" s="14"/>
      <c r="O864" s="9"/>
      <c r="P864" s="9"/>
      <c r="Q864" s="9"/>
      <c r="R864" s="14"/>
      <c r="S864" s="14"/>
      <c r="T864" s="9"/>
      <c r="U864" s="9"/>
      <c r="V864" s="9"/>
      <c r="W864" s="9"/>
      <c r="X864" s="9"/>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row>
    <row r="865" customFormat="false" ht="13.2" hidden="false" customHeight="false" outlineLevel="0" collapsed="false">
      <c r="A865" s="9"/>
      <c r="B865" s="14"/>
      <c r="C865" s="14"/>
      <c r="D865" s="29"/>
      <c r="E865" s="9"/>
      <c r="F865" s="14"/>
      <c r="G865" s="14"/>
      <c r="H865" s="14"/>
      <c r="I865" s="14"/>
      <c r="J865" s="14"/>
      <c r="K865" s="14"/>
      <c r="L865" s="14"/>
      <c r="M865" s="14"/>
      <c r="N865" s="14"/>
      <c r="O865" s="9"/>
      <c r="P865" s="9"/>
      <c r="Q865" s="9"/>
      <c r="R865" s="14"/>
      <c r="S865" s="14"/>
      <c r="T865" s="9"/>
      <c r="U865" s="9"/>
      <c r="V865" s="9"/>
      <c r="W865" s="9"/>
      <c r="X865" s="9"/>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row>
    <row r="866" customFormat="false" ht="13.2" hidden="false" customHeight="false" outlineLevel="0" collapsed="false">
      <c r="A866" s="9"/>
      <c r="B866" s="14"/>
      <c r="C866" s="14"/>
      <c r="D866" s="29"/>
      <c r="E866" s="9"/>
      <c r="F866" s="14"/>
      <c r="G866" s="14"/>
      <c r="H866" s="14"/>
      <c r="I866" s="14"/>
      <c r="J866" s="14"/>
      <c r="K866" s="14"/>
      <c r="L866" s="14"/>
      <c r="M866" s="14"/>
      <c r="N866" s="14"/>
      <c r="O866" s="9"/>
      <c r="P866" s="9"/>
      <c r="Q866" s="9"/>
      <c r="R866" s="14"/>
      <c r="S866" s="14"/>
      <c r="T866" s="9"/>
      <c r="U866" s="9"/>
      <c r="V866" s="9"/>
      <c r="W866" s="9"/>
      <c r="X866" s="9"/>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row>
    <row r="867" customFormat="false" ht="13.2" hidden="false" customHeight="false" outlineLevel="0" collapsed="false">
      <c r="A867" s="9"/>
      <c r="B867" s="14"/>
      <c r="C867" s="14"/>
      <c r="D867" s="29"/>
      <c r="E867" s="9"/>
      <c r="F867" s="14"/>
      <c r="G867" s="14"/>
      <c r="H867" s="14"/>
      <c r="I867" s="14"/>
      <c r="J867" s="14"/>
      <c r="K867" s="14"/>
      <c r="L867" s="14"/>
      <c r="M867" s="14"/>
      <c r="N867" s="14"/>
      <c r="O867" s="9"/>
      <c r="P867" s="9"/>
      <c r="Q867" s="9"/>
      <c r="R867" s="14"/>
      <c r="S867" s="14"/>
      <c r="T867" s="9"/>
      <c r="U867" s="9"/>
      <c r="V867" s="9"/>
      <c r="W867" s="9"/>
      <c r="X867" s="9"/>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row>
    <row r="868" customFormat="false" ht="13.2" hidden="false" customHeight="false" outlineLevel="0" collapsed="false">
      <c r="A868" s="9"/>
      <c r="B868" s="14"/>
      <c r="C868" s="14"/>
      <c r="D868" s="29"/>
      <c r="E868" s="9"/>
      <c r="F868" s="14"/>
      <c r="G868" s="14"/>
      <c r="H868" s="14"/>
      <c r="I868" s="14"/>
      <c r="J868" s="14"/>
      <c r="K868" s="14"/>
      <c r="L868" s="14"/>
      <c r="M868" s="14"/>
      <c r="N868" s="14"/>
      <c r="O868" s="9"/>
      <c r="P868" s="9"/>
      <c r="Q868" s="9"/>
      <c r="R868" s="14"/>
      <c r="S868" s="14"/>
      <c r="T868" s="9"/>
      <c r="U868" s="14"/>
      <c r="V868" s="9"/>
      <c r="W868" s="14"/>
      <c r="X868" s="9"/>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row>
    <row r="869" customFormat="false" ht="13.2" hidden="false" customHeight="false" outlineLevel="0" collapsed="false">
      <c r="A869" s="9"/>
      <c r="B869" s="14"/>
      <c r="C869" s="14"/>
      <c r="D869" s="29"/>
      <c r="E869" s="9"/>
      <c r="F869" s="14"/>
      <c r="G869" s="14"/>
      <c r="H869" s="14"/>
      <c r="I869" s="14"/>
      <c r="J869" s="9"/>
      <c r="K869" s="9"/>
      <c r="L869" s="9"/>
      <c r="M869" s="14"/>
      <c r="N869" s="14"/>
      <c r="O869" s="9"/>
      <c r="P869" s="14"/>
      <c r="Q869" s="14"/>
      <c r="R869" s="14"/>
      <c r="S869" s="14"/>
      <c r="T869" s="9"/>
      <c r="U869" s="14"/>
      <c r="V869" s="9"/>
      <c r="W869" s="14"/>
      <c r="X869" s="9"/>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row>
    <row r="870" customFormat="false" ht="13.2" hidden="false" customHeight="false" outlineLevel="0" collapsed="false">
      <c r="A870" s="9"/>
      <c r="B870" s="14"/>
      <c r="C870" s="14"/>
      <c r="D870" s="29"/>
      <c r="E870" s="9"/>
      <c r="F870" s="14"/>
      <c r="G870" s="14"/>
      <c r="H870" s="14"/>
      <c r="I870" s="14"/>
      <c r="J870" s="9"/>
      <c r="K870" s="9"/>
      <c r="L870" s="9"/>
      <c r="M870" s="14"/>
      <c r="N870" s="14"/>
      <c r="O870" s="9"/>
      <c r="P870" s="14"/>
      <c r="Q870" s="14"/>
      <c r="R870" s="14"/>
      <c r="S870" s="14"/>
      <c r="T870" s="9"/>
      <c r="U870" s="14"/>
      <c r="V870" s="9"/>
      <c r="W870" s="14"/>
      <c r="X870" s="9"/>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row>
    <row r="871" customFormat="false" ht="13.2" hidden="false" customHeight="false" outlineLevel="0" collapsed="false">
      <c r="A871" s="9"/>
      <c r="B871" s="14"/>
      <c r="C871" s="14"/>
      <c r="D871" s="29"/>
      <c r="E871" s="9"/>
      <c r="F871" s="14"/>
      <c r="G871" s="14"/>
      <c r="H871" s="14"/>
      <c r="I871" s="14"/>
      <c r="J871" s="9"/>
      <c r="K871" s="9"/>
      <c r="L871" s="9"/>
      <c r="M871" s="14"/>
      <c r="N871" s="14"/>
      <c r="O871" s="9"/>
      <c r="P871" s="14"/>
      <c r="Q871" s="14"/>
      <c r="R871" s="14"/>
      <c r="S871" s="14"/>
      <c r="T871" s="9"/>
      <c r="U871" s="9"/>
      <c r="V871" s="9"/>
      <c r="W871" s="9"/>
      <c r="X871" s="9"/>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row>
    <row r="872" customFormat="false" ht="13.2" hidden="false" customHeight="false" outlineLevel="0" collapsed="false">
      <c r="A872" s="9"/>
      <c r="B872" s="14"/>
      <c r="C872" s="14"/>
      <c r="D872" s="29"/>
      <c r="E872" s="9"/>
      <c r="F872" s="14"/>
      <c r="G872" s="14"/>
      <c r="H872" s="14"/>
      <c r="I872" s="14"/>
      <c r="J872" s="9"/>
      <c r="K872" s="9"/>
      <c r="L872" s="9"/>
      <c r="M872" s="14"/>
      <c r="N872" s="14"/>
      <c r="O872" s="9"/>
      <c r="P872" s="14"/>
      <c r="Q872" s="14"/>
      <c r="R872" s="14"/>
      <c r="S872" s="14"/>
      <c r="T872" s="9"/>
      <c r="U872" s="14"/>
      <c r="V872" s="9"/>
      <c r="W872" s="14"/>
      <c r="X872" s="9"/>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row>
    <row r="873" customFormat="false" ht="13.2" hidden="false" customHeight="false" outlineLevel="0" collapsed="false">
      <c r="A873" s="9"/>
      <c r="B873" s="14"/>
      <c r="C873" s="14"/>
      <c r="D873" s="29"/>
      <c r="E873" s="9"/>
      <c r="F873" s="14"/>
      <c r="G873" s="14"/>
      <c r="H873" s="14"/>
      <c r="I873" s="14"/>
      <c r="J873" s="9"/>
      <c r="K873" s="9"/>
      <c r="L873" s="9"/>
      <c r="M873" s="14"/>
      <c r="N873" s="14"/>
      <c r="O873" s="9"/>
      <c r="P873" s="14"/>
      <c r="Q873" s="14"/>
      <c r="R873" s="14"/>
      <c r="S873" s="14"/>
      <c r="T873" s="9"/>
      <c r="U873" s="14"/>
      <c r="V873" s="9"/>
      <c r="W873" s="14"/>
      <c r="X873" s="9"/>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row>
    <row r="874" customFormat="false" ht="13.2" hidden="false" customHeight="false" outlineLevel="0" collapsed="false">
      <c r="A874" s="9"/>
      <c r="B874" s="14"/>
      <c r="C874" s="14"/>
      <c r="D874" s="29"/>
      <c r="E874" s="9"/>
      <c r="F874" s="9"/>
      <c r="G874" s="9"/>
      <c r="H874" s="14"/>
      <c r="I874" s="14"/>
      <c r="J874" s="9"/>
      <c r="K874" s="9"/>
      <c r="L874" s="9"/>
      <c r="M874" s="14"/>
      <c r="N874" s="14"/>
      <c r="O874" s="9"/>
      <c r="P874" s="14"/>
      <c r="Q874" s="14"/>
      <c r="R874" s="14"/>
      <c r="S874" s="14"/>
      <c r="T874" s="9"/>
      <c r="U874" s="14"/>
      <c r="V874" s="9"/>
      <c r="W874" s="14"/>
      <c r="X874" s="9"/>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row>
    <row r="875" customFormat="false" ht="13.2" hidden="false" customHeight="false" outlineLevel="0" collapsed="false">
      <c r="A875" s="9"/>
      <c r="B875" s="14"/>
      <c r="C875" s="14"/>
      <c r="D875" s="29"/>
      <c r="E875" s="14"/>
      <c r="F875" s="14"/>
      <c r="G875" s="14"/>
      <c r="H875" s="14"/>
      <c r="I875" s="14"/>
      <c r="J875" s="9"/>
      <c r="K875" s="9"/>
      <c r="L875" s="9"/>
      <c r="M875" s="14"/>
      <c r="N875" s="14"/>
      <c r="O875" s="14"/>
      <c r="P875" s="14"/>
      <c r="Q875" s="14"/>
      <c r="R875" s="14"/>
      <c r="S875" s="14"/>
      <c r="T875" s="9"/>
      <c r="U875" s="9"/>
      <c r="V875" s="9"/>
      <c r="W875" s="9"/>
      <c r="X875" s="9"/>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row>
    <row r="876" customFormat="false" ht="13.2" hidden="false" customHeight="false" outlineLevel="0" collapsed="false">
      <c r="A876" s="9"/>
      <c r="B876" s="14"/>
      <c r="C876" s="14"/>
      <c r="D876" s="29"/>
      <c r="E876" s="9"/>
      <c r="F876" s="14"/>
      <c r="G876" s="14"/>
      <c r="H876" s="14"/>
      <c r="I876" s="14"/>
      <c r="J876" s="9"/>
      <c r="K876" s="9"/>
      <c r="L876" s="9"/>
      <c r="M876" s="14"/>
      <c r="N876" s="14"/>
      <c r="O876" s="9"/>
      <c r="P876" s="14"/>
      <c r="Q876" s="14"/>
      <c r="R876" s="14"/>
      <c r="S876" s="14"/>
      <c r="T876" s="9"/>
      <c r="U876" s="14"/>
      <c r="V876" s="9"/>
      <c r="W876" s="14"/>
      <c r="X876" s="9"/>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row>
    <row r="877" customFormat="false" ht="13.2" hidden="false" customHeight="false" outlineLevel="0" collapsed="false">
      <c r="A877" s="9"/>
      <c r="B877" s="14"/>
      <c r="C877" s="14"/>
      <c r="D877" s="29"/>
      <c r="E877" s="9"/>
      <c r="F877" s="14"/>
      <c r="G877" s="14"/>
      <c r="H877" s="14"/>
      <c r="I877" s="14"/>
      <c r="J877" s="9"/>
      <c r="K877" s="9"/>
      <c r="L877" s="9"/>
      <c r="M877" s="14"/>
      <c r="N877" s="14"/>
      <c r="O877" s="9"/>
      <c r="P877" s="14"/>
      <c r="Q877" s="14"/>
      <c r="R877" s="14"/>
      <c r="S877" s="14"/>
      <c r="T877" s="9"/>
      <c r="U877" s="14"/>
      <c r="V877" s="9"/>
      <c r="W877" s="14"/>
      <c r="X877" s="9"/>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row>
    <row r="878" customFormat="false" ht="13.2" hidden="false" customHeight="false" outlineLevel="0" collapsed="false">
      <c r="A878" s="9"/>
      <c r="B878" s="14"/>
      <c r="C878" s="14"/>
      <c r="D878" s="29"/>
      <c r="E878" s="14"/>
      <c r="F878" s="14"/>
      <c r="G878" s="14"/>
      <c r="H878" s="14"/>
      <c r="I878" s="14"/>
      <c r="J878" s="9"/>
      <c r="K878" s="9"/>
      <c r="L878" s="9"/>
      <c r="M878" s="14"/>
      <c r="N878" s="14"/>
      <c r="O878" s="9"/>
      <c r="P878" s="14"/>
      <c r="Q878" s="14"/>
      <c r="R878" s="14"/>
      <c r="S878" s="14"/>
      <c r="T878" s="9"/>
      <c r="U878" s="14"/>
      <c r="V878" s="9"/>
      <c r="W878" s="14"/>
      <c r="X878" s="9"/>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row>
    <row r="879" customFormat="false" ht="13.2" hidden="false" customHeight="false" outlineLevel="0" collapsed="false">
      <c r="A879" s="9"/>
      <c r="B879" s="14"/>
      <c r="C879" s="14"/>
      <c r="D879" s="29"/>
      <c r="E879" s="9"/>
      <c r="F879" s="14"/>
      <c r="G879" s="14"/>
      <c r="H879" s="14"/>
      <c r="I879" s="14"/>
      <c r="J879" s="9"/>
      <c r="K879" s="9"/>
      <c r="L879" s="9"/>
      <c r="M879" s="14"/>
      <c r="N879" s="14"/>
      <c r="O879" s="9"/>
      <c r="P879" s="14"/>
      <c r="Q879" s="14"/>
      <c r="R879" s="14"/>
      <c r="S879" s="14"/>
      <c r="T879" s="9"/>
      <c r="U879" s="9"/>
      <c r="V879" s="9"/>
      <c r="W879" s="9"/>
      <c r="X879" s="9"/>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row>
    <row r="880" customFormat="false" ht="13.2" hidden="false" customHeight="false" outlineLevel="0" collapsed="false">
      <c r="A880" s="9"/>
      <c r="B880" s="14"/>
      <c r="C880" s="14"/>
      <c r="D880" s="29"/>
      <c r="E880" s="9"/>
      <c r="F880" s="14"/>
      <c r="G880" s="14"/>
      <c r="H880" s="14"/>
      <c r="I880" s="14"/>
      <c r="J880" s="9"/>
      <c r="K880" s="9"/>
      <c r="L880" s="9"/>
      <c r="M880" s="14"/>
      <c r="N880" s="14"/>
      <c r="O880" s="9"/>
      <c r="P880" s="14"/>
      <c r="Q880" s="14"/>
      <c r="R880" s="14"/>
      <c r="S880" s="14"/>
      <c r="T880" s="9"/>
      <c r="U880" s="9"/>
      <c r="V880" s="9"/>
      <c r="W880" s="9"/>
      <c r="X880" s="9"/>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row>
    <row r="881" customFormat="false" ht="13.2" hidden="false" customHeight="false" outlineLevel="0" collapsed="false">
      <c r="A881" s="9"/>
      <c r="B881" s="14"/>
      <c r="C881" s="14"/>
      <c r="D881" s="29"/>
      <c r="E881" s="9"/>
      <c r="F881" s="14"/>
      <c r="G881" s="14"/>
      <c r="H881" s="14"/>
      <c r="I881" s="14"/>
      <c r="J881" s="9"/>
      <c r="K881" s="9"/>
      <c r="L881" s="9"/>
      <c r="M881" s="14"/>
      <c r="N881" s="14"/>
      <c r="O881" s="9"/>
      <c r="P881" s="14"/>
      <c r="Q881" s="14"/>
      <c r="R881" s="14"/>
      <c r="S881" s="14"/>
      <c r="T881" s="9"/>
      <c r="U881" s="14"/>
      <c r="V881" s="9"/>
      <c r="W881" s="14"/>
      <c r="X881" s="9"/>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row>
    <row r="882" customFormat="false" ht="13.2" hidden="false" customHeight="false" outlineLevel="0" collapsed="false">
      <c r="A882" s="9"/>
      <c r="B882" s="14"/>
      <c r="C882" s="14"/>
      <c r="D882" s="29"/>
      <c r="E882" s="9"/>
      <c r="F882" s="14"/>
      <c r="G882" s="14"/>
      <c r="H882" s="14"/>
      <c r="I882" s="14"/>
      <c r="J882" s="9"/>
      <c r="K882" s="9"/>
      <c r="L882" s="9"/>
      <c r="M882" s="14"/>
      <c r="N882" s="14"/>
      <c r="O882" s="9"/>
      <c r="P882" s="14"/>
      <c r="Q882" s="14"/>
      <c r="R882" s="14"/>
      <c r="S882" s="14"/>
      <c r="T882" s="9"/>
      <c r="U882" s="14"/>
      <c r="V882" s="9"/>
      <c r="W882" s="14"/>
      <c r="X882" s="9"/>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row>
    <row r="883" customFormat="false" ht="13.2" hidden="false" customHeight="false" outlineLevel="0" collapsed="false">
      <c r="A883" s="9"/>
      <c r="B883" s="14"/>
      <c r="C883" s="14"/>
      <c r="D883" s="29"/>
      <c r="E883" s="9"/>
      <c r="F883" s="14"/>
      <c r="G883" s="14"/>
      <c r="H883" s="14"/>
      <c r="I883" s="14"/>
      <c r="J883" s="9"/>
      <c r="K883" s="9"/>
      <c r="L883" s="9"/>
      <c r="M883" s="14"/>
      <c r="N883" s="14"/>
      <c r="O883" s="9"/>
      <c r="P883" s="14"/>
      <c r="Q883" s="14"/>
      <c r="R883" s="14"/>
      <c r="S883" s="14"/>
      <c r="T883" s="9"/>
      <c r="U883" s="9"/>
      <c r="V883" s="9"/>
      <c r="W883" s="9"/>
      <c r="X883" s="9"/>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row>
    <row r="884" customFormat="false" ht="13.2" hidden="false" customHeight="false" outlineLevel="0" collapsed="false">
      <c r="A884" s="9"/>
      <c r="B884" s="14"/>
      <c r="C884" s="14"/>
      <c r="D884" s="29"/>
      <c r="E884" s="9"/>
      <c r="F884" s="14"/>
      <c r="G884" s="14"/>
      <c r="H884" s="14"/>
      <c r="I884" s="14"/>
      <c r="J884" s="9"/>
      <c r="K884" s="9"/>
      <c r="L884" s="9"/>
      <c r="M884" s="14"/>
      <c r="N884" s="14"/>
      <c r="O884" s="9"/>
      <c r="P884" s="14"/>
      <c r="Q884" s="14"/>
      <c r="R884" s="14"/>
      <c r="S884" s="14"/>
      <c r="T884" s="9"/>
      <c r="U884" s="14"/>
      <c r="V884" s="9"/>
      <c r="W884" s="14"/>
      <c r="X884" s="9"/>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row>
    <row r="885" customFormat="false" ht="13.2" hidden="false" customHeight="false" outlineLevel="0" collapsed="false">
      <c r="A885" s="9"/>
      <c r="B885" s="14"/>
      <c r="C885" s="14"/>
      <c r="D885" s="29"/>
      <c r="E885" s="9"/>
      <c r="F885" s="14"/>
      <c r="G885" s="14"/>
      <c r="H885" s="14"/>
      <c r="I885" s="14"/>
      <c r="J885" s="9"/>
      <c r="K885" s="9"/>
      <c r="L885" s="9"/>
      <c r="M885" s="14"/>
      <c r="N885" s="14"/>
      <c r="O885" s="9"/>
      <c r="P885" s="14"/>
      <c r="Q885" s="14"/>
      <c r="R885" s="14"/>
      <c r="S885" s="14"/>
      <c r="T885" s="9"/>
      <c r="U885" s="9"/>
      <c r="V885" s="9"/>
      <c r="W885" s="9"/>
      <c r="X885" s="9"/>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customFormat="false" ht="13.2" hidden="false" customHeight="false" outlineLevel="0" collapsed="false">
      <c r="A886" s="9"/>
      <c r="B886" s="14"/>
      <c r="C886" s="14"/>
      <c r="D886" s="29"/>
      <c r="E886" s="9"/>
      <c r="F886" s="14"/>
      <c r="G886" s="14"/>
      <c r="H886" s="14"/>
      <c r="I886" s="14"/>
      <c r="J886" s="9"/>
      <c r="K886" s="9"/>
      <c r="L886" s="9"/>
      <c r="M886" s="14"/>
      <c r="N886" s="14"/>
      <c r="O886" s="9"/>
      <c r="P886" s="14"/>
      <c r="Q886" s="14"/>
      <c r="R886" s="14"/>
      <c r="S886" s="14"/>
      <c r="T886" s="9"/>
      <c r="U886" s="14"/>
      <c r="V886" s="9"/>
      <c r="W886" s="14"/>
      <c r="X886" s="9"/>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74"/>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customFormat="false" ht="13.2" hidden="false" customHeight="false" outlineLevel="0" collapsed="false">
      <c r="A887" s="9"/>
      <c r="B887" s="14"/>
      <c r="C887" s="14"/>
      <c r="D887" s="29"/>
      <c r="E887" s="9"/>
      <c r="F887" s="14"/>
      <c r="G887" s="14"/>
      <c r="H887" s="14"/>
      <c r="I887" s="14"/>
      <c r="J887" s="9"/>
      <c r="K887" s="9"/>
      <c r="L887" s="9"/>
      <c r="M887" s="14"/>
      <c r="N887" s="14"/>
      <c r="O887" s="9"/>
      <c r="P887" s="9"/>
      <c r="Q887" s="9"/>
      <c r="R887" s="14"/>
      <c r="S887" s="14"/>
      <c r="T887" s="9"/>
      <c r="U887" s="14"/>
      <c r="V887" s="9"/>
      <c r="W887" s="14"/>
      <c r="X887" s="9"/>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74"/>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customFormat="false" ht="13.2" hidden="false" customHeight="false" outlineLevel="0" collapsed="false">
      <c r="A888" s="9"/>
      <c r="B888" s="14"/>
      <c r="C888" s="14"/>
      <c r="D888" s="29"/>
      <c r="E888" s="9"/>
      <c r="F888" s="14"/>
      <c r="G888" s="14"/>
      <c r="H888" s="14"/>
      <c r="I888" s="14"/>
      <c r="J888" s="9"/>
      <c r="K888" s="9"/>
      <c r="L888" s="9"/>
      <c r="M888" s="14"/>
      <c r="N888" s="14"/>
      <c r="O888" s="9"/>
      <c r="P888" s="9"/>
      <c r="Q888" s="9"/>
      <c r="R888" s="14"/>
      <c r="S888" s="14"/>
      <c r="T888" s="9"/>
      <c r="U888" s="9"/>
      <c r="V888" s="9"/>
      <c r="W888" s="9"/>
      <c r="X888" s="9"/>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74"/>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customFormat="false" ht="13.2" hidden="false" customHeight="false" outlineLevel="0" collapsed="false">
      <c r="A889" s="9"/>
      <c r="B889" s="14"/>
      <c r="C889" s="14"/>
      <c r="D889" s="29"/>
      <c r="E889" s="9"/>
      <c r="F889" s="14"/>
      <c r="G889" s="14"/>
      <c r="H889" s="14"/>
      <c r="I889" s="14"/>
      <c r="J889" s="9"/>
      <c r="K889" s="9"/>
      <c r="L889" s="9"/>
      <c r="M889" s="14"/>
      <c r="N889" s="14"/>
      <c r="O889" s="9"/>
      <c r="P889" s="9"/>
      <c r="Q889" s="9"/>
      <c r="R889" s="14"/>
      <c r="S889" s="14"/>
      <c r="T889" s="9"/>
      <c r="U889" s="9"/>
      <c r="V889" s="9"/>
      <c r="W889" s="9"/>
      <c r="X889" s="9"/>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74"/>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customFormat="false" ht="13.2" hidden="false" customHeight="false" outlineLevel="0" collapsed="false">
      <c r="A890" s="9"/>
      <c r="B890" s="14"/>
      <c r="C890" s="14"/>
      <c r="D890" s="29"/>
      <c r="E890" s="9"/>
      <c r="F890" s="14"/>
      <c r="G890" s="14"/>
      <c r="H890" s="14"/>
      <c r="I890" s="14"/>
      <c r="J890" s="9"/>
      <c r="K890" s="9"/>
      <c r="L890" s="9"/>
      <c r="M890" s="14"/>
      <c r="N890" s="14"/>
      <c r="O890" s="9"/>
      <c r="P890" s="9"/>
      <c r="Q890" s="9"/>
      <c r="R890" s="14"/>
      <c r="S890" s="14"/>
      <c r="T890" s="9"/>
      <c r="U890" s="9"/>
      <c r="V890" s="9"/>
      <c r="W890" s="9"/>
      <c r="X890" s="9"/>
      <c r="Y890" s="1"/>
      <c r="Z890" s="1"/>
      <c r="AA890" s="1"/>
      <c r="AB890" s="1"/>
      <c r="AC890" s="1"/>
      <c r="AD890" s="1"/>
      <c r="AE890" s="1"/>
      <c r="AF890" s="1"/>
      <c r="AG890" s="1"/>
      <c r="AH890" s="1"/>
      <c r="AI890" s="1"/>
      <c r="AJ890" s="1"/>
      <c r="AK890" s="1"/>
      <c r="AL890" s="1"/>
      <c r="AM890" s="1"/>
      <c r="AN890" s="1"/>
      <c r="AO890" s="1"/>
      <c r="AP890" s="1"/>
      <c r="AQ890" s="1"/>
      <c r="AR890" s="1"/>
      <c r="AS890" s="1"/>
      <c r="AT890" s="1"/>
      <c r="AU890" s="69"/>
      <c r="AV890" s="69"/>
      <c r="AW890" s="69"/>
      <c r="AX890" s="69"/>
      <c r="AY890" s="69"/>
      <c r="AZ890" s="69"/>
      <c r="BA890" s="69"/>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row>
    <row r="891" customFormat="false" ht="13.2" hidden="false" customHeight="false" outlineLevel="0" collapsed="false">
      <c r="A891" s="9"/>
      <c r="B891" s="14"/>
      <c r="C891" s="14"/>
      <c r="D891" s="29"/>
      <c r="E891" s="9"/>
      <c r="F891" s="14"/>
      <c r="G891" s="14"/>
      <c r="H891" s="14"/>
      <c r="I891" s="14"/>
      <c r="J891" s="9"/>
      <c r="K891" s="9"/>
      <c r="L891" s="9"/>
      <c r="M891" s="14"/>
      <c r="N891" s="14"/>
      <c r="O891" s="9"/>
      <c r="P891" s="9"/>
      <c r="Q891" s="9"/>
      <c r="R891" s="14"/>
      <c r="S891" s="14"/>
      <c r="T891" s="9"/>
      <c r="U891" s="9"/>
      <c r="V891" s="9"/>
      <c r="W891" s="9"/>
      <c r="X891" s="9"/>
      <c r="Y891" s="1"/>
      <c r="Z891" s="1"/>
      <c r="AA891" s="1"/>
      <c r="AB891" s="1"/>
      <c r="AC891" s="1"/>
      <c r="AD891" s="1"/>
      <c r="AE891" s="1"/>
      <c r="AF891" s="1"/>
      <c r="AG891" s="1"/>
      <c r="AH891" s="1"/>
      <c r="AI891" s="1"/>
      <c r="AJ891" s="1"/>
      <c r="AK891" s="1"/>
      <c r="AL891" s="1"/>
      <c r="AM891" s="1"/>
      <c r="AN891" s="1"/>
      <c r="AO891" s="1"/>
      <c r="AP891" s="1"/>
      <c r="AQ891" s="1"/>
      <c r="AR891" s="1"/>
      <c r="AS891" s="1"/>
      <c r="AT891" s="1"/>
      <c r="AU891" s="69"/>
      <c r="AV891" s="69"/>
      <c r="AW891" s="69"/>
      <c r="AX891" s="69"/>
      <c r="AY891" s="69"/>
      <c r="AZ891" s="69"/>
      <c r="BA891" s="69"/>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customFormat="false" ht="13.2" hidden="false" customHeight="false" outlineLevel="0" collapsed="false">
      <c r="A892" s="9"/>
      <c r="B892" s="14"/>
      <c r="C892" s="14"/>
      <c r="D892" s="29"/>
      <c r="E892" s="9"/>
      <c r="F892" s="14"/>
      <c r="G892" s="14"/>
      <c r="H892" s="14"/>
      <c r="I892" s="14"/>
      <c r="J892" s="9"/>
      <c r="K892" s="9"/>
      <c r="L892" s="9"/>
      <c r="M892" s="14"/>
      <c r="N892" s="14"/>
      <c r="O892" s="9"/>
      <c r="P892" s="14"/>
      <c r="Q892" s="14"/>
      <c r="R892" s="14"/>
      <c r="S892" s="14"/>
      <c r="T892" s="9"/>
      <c r="U892" s="9"/>
      <c r="V892" s="9"/>
      <c r="W892" s="9"/>
      <c r="X892" s="9"/>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customFormat="false" ht="13.2" hidden="false" customHeight="false" outlineLevel="0" collapsed="false">
      <c r="A893" s="9"/>
      <c r="B893" s="14"/>
      <c r="C893" s="14"/>
      <c r="D893" s="29"/>
      <c r="E893" s="9"/>
      <c r="F893" s="14"/>
      <c r="G893" s="14"/>
      <c r="H893" s="14"/>
      <c r="I893" s="14"/>
      <c r="J893" s="9"/>
      <c r="K893" s="9"/>
      <c r="L893" s="9"/>
      <c r="M893" s="14"/>
      <c r="N893" s="14"/>
      <c r="O893" s="9"/>
      <c r="P893" s="14"/>
      <c r="Q893" s="14"/>
      <c r="R893" s="14"/>
      <c r="S893" s="14"/>
      <c r="T893" s="9"/>
      <c r="U893" s="9"/>
      <c r="V893" s="9"/>
      <c r="W893" s="9"/>
      <c r="X893" s="9"/>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customFormat="false" ht="13.2" hidden="false" customHeight="false" outlineLevel="0" collapsed="false">
      <c r="A894" s="9"/>
      <c r="B894" s="14"/>
      <c r="C894" s="14"/>
      <c r="D894" s="29"/>
      <c r="E894" s="9"/>
      <c r="F894" s="14"/>
      <c r="G894" s="14"/>
      <c r="H894" s="14"/>
      <c r="I894" s="14"/>
      <c r="J894" s="9"/>
      <c r="K894" s="9"/>
      <c r="L894" s="9"/>
      <c r="M894" s="14"/>
      <c r="N894" s="14"/>
      <c r="O894" s="9"/>
      <c r="P894" s="14"/>
      <c r="Q894" s="14"/>
      <c r="R894" s="14"/>
      <c r="S894" s="14"/>
      <c r="T894" s="9"/>
      <c r="U894" s="9"/>
      <c r="V894" s="9"/>
      <c r="W894" s="9"/>
      <c r="X894" s="9"/>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customFormat="false" ht="13.2" hidden="false" customHeight="false" outlineLevel="0" collapsed="false">
      <c r="A895" s="9"/>
      <c r="B895" s="14"/>
      <c r="C895" s="14"/>
      <c r="D895" s="29"/>
      <c r="E895" s="9"/>
      <c r="F895" s="14"/>
      <c r="G895" s="14"/>
      <c r="H895" s="14"/>
      <c r="I895" s="14"/>
      <c r="J895" s="9"/>
      <c r="K895" s="9"/>
      <c r="L895" s="9"/>
      <c r="M895" s="14"/>
      <c r="N895" s="14"/>
      <c r="O895" s="9"/>
      <c r="P895" s="14"/>
      <c r="Q895" s="14"/>
      <c r="R895" s="14"/>
      <c r="S895" s="14"/>
      <c r="T895" s="9"/>
      <c r="U895" s="9"/>
      <c r="V895" s="9"/>
      <c r="W895" s="9"/>
      <c r="X895" s="9"/>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8"/>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customFormat="false" ht="13.2" hidden="false" customHeight="false" outlineLevel="0" collapsed="false">
      <c r="A896" s="9"/>
      <c r="B896" s="14"/>
      <c r="C896" s="14"/>
      <c r="D896" s="29"/>
      <c r="E896" s="9"/>
      <c r="F896" s="14"/>
      <c r="G896" s="14"/>
      <c r="H896" s="14"/>
      <c r="I896" s="14"/>
      <c r="J896" s="9"/>
      <c r="K896" s="9"/>
      <c r="L896" s="9"/>
      <c r="M896" s="14"/>
      <c r="N896" s="14"/>
      <c r="O896" s="9"/>
      <c r="P896" s="14"/>
      <c r="Q896" s="14"/>
      <c r="R896" s="14"/>
      <c r="S896" s="14"/>
      <c r="T896" s="9"/>
      <c r="U896" s="9"/>
      <c r="V896" s="9"/>
      <c r="W896" s="9"/>
      <c r="X896" s="9"/>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row>
    <row r="897" customFormat="false" ht="13.2" hidden="false" customHeight="false" outlineLevel="0" collapsed="false">
      <c r="A897" s="9"/>
      <c r="B897" s="14"/>
      <c r="C897" s="14"/>
      <c r="D897" s="29"/>
      <c r="E897" s="9"/>
      <c r="F897" s="14"/>
      <c r="G897" s="14"/>
      <c r="H897" s="14"/>
      <c r="I897" s="14"/>
      <c r="J897" s="9"/>
      <c r="K897" s="9"/>
      <c r="L897" s="9"/>
      <c r="M897" s="14"/>
      <c r="N897" s="14"/>
      <c r="O897" s="9"/>
      <c r="P897" s="14"/>
      <c r="Q897" s="14"/>
      <c r="R897" s="14"/>
      <c r="S897" s="14"/>
      <c r="T897" s="9"/>
      <c r="U897" s="9"/>
      <c r="V897" s="9"/>
      <c r="W897" s="9"/>
      <c r="X897" s="9"/>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row>
    <row r="898" customFormat="false" ht="13.2" hidden="false" customHeight="false" outlineLevel="0" collapsed="false">
      <c r="A898" s="9"/>
      <c r="B898" s="14"/>
      <c r="C898" s="14"/>
      <c r="D898" s="29"/>
      <c r="E898" s="9"/>
      <c r="F898" s="14"/>
      <c r="G898" s="14"/>
      <c r="H898" s="14"/>
      <c r="I898" s="14"/>
      <c r="J898" s="9"/>
      <c r="K898" s="9"/>
      <c r="L898" s="9"/>
      <c r="M898" s="14"/>
      <c r="N898" s="14"/>
      <c r="O898" s="9"/>
      <c r="P898" s="14"/>
      <c r="Q898" s="14"/>
      <c r="R898" s="14"/>
      <c r="S898" s="14"/>
      <c r="T898" s="9"/>
      <c r="U898" s="9"/>
      <c r="V898" s="9"/>
      <c r="W898" s="9"/>
      <c r="X898" s="9"/>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row>
    <row r="899" customFormat="false" ht="13.2" hidden="false" customHeight="false" outlineLevel="0" collapsed="false">
      <c r="A899" s="9"/>
      <c r="B899" s="14"/>
      <c r="C899" s="14"/>
      <c r="D899" s="29"/>
      <c r="E899" s="9"/>
      <c r="F899" s="14"/>
      <c r="G899" s="14"/>
      <c r="H899" s="14"/>
      <c r="I899" s="14"/>
      <c r="J899" s="9"/>
      <c r="K899" s="9"/>
      <c r="L899" s="9"/>
      <c r="M899" s="14"/>
      <c r="N899" s="14"/>
      <c r="O899" s="9"/>
      <c r="P899" s="14"/>
      <c r="Q899" s="14"/>
      <c r="R899" s="14"/>
      <c r="S899" s="14"/>
      <c r="T899" s="14"/>
      <c r="U899" s="9"/>
      <c r="V899" s="9"/>
      <c r="W899" s="9"/>
      <c r="X899" s="9"/>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row>
    <row r="900" customFormat="false" ht="13.2" hidden="false" customHeight="false" outlineLevel="0" collapsed="false">
      <c r="A900" s="9"/>
      <c r="B900" s="14"/>
      <c r="C900" s="14"/>
      <c r="D900" s="29"/>
      <c r="E900" s="9"/>
      <c r="F900" s="14"/>
      <c r="G900" s="14"/>
      <c r="H900" s="14"/>
      <c r="I900" s="14"/>
      <c r="J900" s="9"/>
      <c r="K900" s="9"/>
      <c r="L900" s="9"/>
      <c r="M900" s="14"/>
      <c r="N900" s="14"/>
      <c r="O900" s="9"/>
      <c r="P900" s="14"/>
      <c r="Q900" s="14"/>
      <c r="R900" s="14"/>
      <c r="S900" s="14"/>
      <c r="T900" s="9"/>
      <c r="U900" s="9"/>
      <c r="V900" s="9"/>
      <c r="W900" s="9"/>
      <c r="X900" s="9"/>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row>
    <row r="901" customFormat="false" ht="13.2" hidden="false" customHeight="false" outlineLevel="0" collapsed="false">
      <c r="A901" s="9"/>
      <c r="B901" s="14"/>
      <c r="C901" s="14"/>
      <c r="D901" s="29"/>
      <c r="E901" s="9"/>
      <c r="F901" s="14"/>
      <c r="G901" s="14"/>
      <c r="H901" s="14"/>
      <c r="I901" s="14"/>
      <c r="J901" s="9"/>
      <c r="K901" s="9"/>
      <c r="L901" s="9"/>
      <c r="M901" s="14"/>
      <c r="N901" s="14"/>
      <c r="O901" s="9"/>
      <c r="P901" s="14"/>
      <c r="Q901" s="14"/>
      <c r="R901" s="14"/>
      <c r="S901" s="14"/>
      <c r="T901" s="9"/>
      <c r="U901" s="9"/>
      <c r="V901" s="9"/>
      <c r="W901" s="9"/>
      <c r="X901" s="9"/>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row>
    <row r="902" customFormat="false" ht="13.2" hidden="false" customHeight="false" outlineLevel="0" collapsed="false">
      <c r="A902" s="9"/>
      <c r="B902" s="14"/>
      <c r="C902" s="14"/>
      <c r="D902" s="29"/>
      <c r="E902" s="9"/>
      <c r="F902" s="14"/>
      <c r="G902" s="14"/>
      <c r="H902" s="14"/>
      <c r="I902" s="14"/>
      <c r="J902" s="9"/>
      <c r="K902" s="9"/>
      <c r="L902" s="9"/>
      <c r="M902" s="14"/>
      <c r="N902" s="14"/>
      <c r="O902" s="9"/>
      <c r="P902" s="14"/>
      <c r="Q902" s="14"/>
      <c r="R902" s="14"/>
      <c r="S902" s="14"/>
      <c r="T902" s="9"/>
      <c r="U902" s="9"/>
      <c r="V902" s="9"/>
      <c r="W902" s="9"/>
      <c r="X902" s="9"/>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row>
    <row r="903" customFormat="false" ht="13.2" hidden="false" customHeight="false" outlineLevel="0" collapsed="false">
      <c r="A903" s="9"/>
      <c r="B903" s="14"/>
      <c r="C903" s="14"/>
      <c r="D903" s="29"/>
      <c r="E903" s="9"/>
      <c r="F903" s="14"/>
      <c r="G903" s="14"/>
      <c r="H903" s="14"/>
      <c r="I903" s="14"/>
      <c r="J903" s="9"/>
      <c r="K903" s="9"/>
      <c r="L903" s="9"/>
      <c r="M903" s="14"/>
      <c r="N903" s="14"/>
      <c r="O903" s="9"/>
      <c r="P903" s="14"/>
      <c r="Q903" s="14"/>
      <c r="R903" s="14"/>
      <c r="S903" s="14"/>
      <c r="T903" s="9"/>
      <c r="U903" s="9"/>
      <c r="V903" s="9"/>
      <c r="W903" s="9"/>
      <c r="X903" s="9"/>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row>
    <row r="904" customFormat="false" ht="13.2" hidden="false" customHeight="false" outlineLevel="0" collapsed="false">
      <c r="A904" s="9"/>
      <c r="B904" s="14"/>
      <c r="C904" s="14"/>
      <c r="D904" s="29"/>
      <c r="E904" s="9"/>
      <c r="F904" s="14"/>
      <c r="G904" s="14"/>
      <c r="H904" s="14"/>
      <c r="I904" s="14"/>
      <c r="J904" s="9"/>
      <c r="K904" s="9"/>
      <c r="L904" s="9"/>
      <c r="M904" s="14"/>
      <c r="N904" s="14"/>
      <c r="O904" s="9"/>
      <c r="P904" s="14"/>
      <c r="Q904" s="14"/>
      <c r="R904" s="14"/>
      <c r="S904" s="14"/>
      <c r="T904" s="9"/>
      <c r="U904" s="9"/>
      <c r="V904" s="9"/>
      <c r="W904" s="9"/>
      <c r="X904" s="9"/>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row>
    <row r="905" customFormat="false" ht="13.2" hidden="false" customHeight="false" outlineLevel="0" collapsed="false">
      <c r="A905" s="9"/>
      <c r="B905" s="14"/>
      <c r="C905" s="14"/>
      <c r="D905" s="29"/>
      <c r="E905" s="9"/>
      <c r="F905" s="14"/>
      <c r="G905" s="14"/>
      <c r="H905" s="14"/>
      <c r="I905" s="14"/>
      <c r="J905" s="9"/>
      <c r="K905" s="9"/>
      <c r="L905" s="9"/>
      <c r="M905" s="14"/>
      <c r="N905" s="14"/>
      <c r="O905" s="9"/>
      <c r="P905" s="14"/>
      <c r="Q905" s="14"/>
      <c r="R905" s="14"/>
      <c r="S905" s="14"/>
      <c r="T905" s="9"/>
      <c r="U905" s="9"/>
      <c r="V905" s="9"/>
      <c r="W905" s="9"/>
      <c r="X905" s="9"/>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row>
    <row r="906" customFormat="false" ht="13.2" hidden="false" customHeight="false" outlineLevel="0" collapsed="false">
      <c r="A906" s="9"/>
      <c r="B906" s="14"/>
      <c r="C906" s="14"/>
      <c r="D906" s="29"/>
      <c r="E906" s="9"/>
      <c r="F906" s="14"/>
      <c r="G906" s="14"/>
      <c r="H906" s="14"/>
      <c r="I906" s="14"/>
      <c r="J906" s="9"/>
      <c r="K906" s="9"/>
      <c r="L906" s="9"/>
      <c r="M906" s="14"/>
      <c r="N906" s="14"/>
      <c r="O906" s="9"/>
      <c r="P906" s="14"/>
      <c r="Q906" s="14"/>
      <c r="R906" s="14"/>
      <c r="S906" s="14"/>
      <c r="T906" s="9"/>
      <c r="U906" s="9"/>
      <c r="V906" s="9"/>
      <c r="W906" s="9"/>
      <c r="X906" s="9"/>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row>
    <row r="907" customFormat="false" ht="13.2" hidden="false" customHeight="false" outlineLevel="0" collapsed="false">
      <c r="A907" s="9"/>
      <c r="B907" s="14"/>
      <c r="C907" s="14"/>
      <c r="D907" s="29"/>
      <c r="E907" s="9"/>
      <c r="F907" s="14"/>
      <c r="G907" s="9"/>
      <c r="H907" s="14"/>
      <c r="I907" s="14"/>
      <c r="J907" s="9"/>
      <c r="K907" s="9"/>
      <c r="L907" s="9"/>
      <c r="M907" s="14"/>
      <c r="N907" s="14"/>
      <c r="O907" s="9"/>
      <c r="P907" s="9"/>
      <c r="Q907" s="9"/>
      <c r="R907" s="14"/>
      <c r="S907" s="14"/>
      <c r="T907" s="14"/>
      <c r="U907" s="14"/>
      <c r="V907" s="9"/>
      <c r="W907" s="14"/>
      <c r="X907" s="9"/>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row>
    <row r="908" customFormat="false" ht="13.2" hidden="false" customHeight="false" outlineLevel="0" collapsed="false">
      <c r="A908" s="9"/>
      <c r="B908" s="9"/>
      <c r="C908" s="9"/>
      <c r="D908" s="20"/>
      <c r="E908" s="9"/>
      <c r="F908" s="9"/>
      <c r="G908" s="9"/>
      <c r="H908" s="9"/>
      <c r="I908" s="9"/>
      <c r="J908" s="9"/>
      <c r="K908" s="9"/>
      <c r="L908" s="9"/>
      <c r="M908" s="9"/>
      <c r="N908" s="9"/>
      <c r="O908" s="9"/>
      <c r="P908" s="9"/>
      <c r="Q908" s="9"/>
      <c r="R908" s="14"/>
      <c r="S908" s="14"/>
      <c r="T908" s="14"/>
      <c r="U908" s="14"/>
      <c r="V908" s="9"/>
      <c r="W908" s="14"/>
      <c r="X908" s="9"/>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row>
    <row r="909" customFormat="false" ht="13.2" hidden="false" customHeight="false" outlineLevel="0" collapsed="false">
      <c r="A909" s="9"/>
      <c r="B909" s="9"/>
      <c r="C909" s="9"/>
      <c r="D909" s="20"/>
      <c r="E909" s="9"/>
      <c r="F909" s="9"/>
      <c r="G909" s="9"/>
      <c r="H909" s="9"/>
      <c r="I909" s="9"/>
      <c r="J909" s="9"/>
      <c r="K909" s="9"/>
      <c r="L909" s="9"/>
      <c r="M909" s="9"/>
      <c r="N909" s="9"/>
      <c r="O909" s="9"/>
      <c r="P909" s="9"/>
      <c r="Q909" s="9"/>
      <c r="R909" s="14"/>
      <c r="S909" s="14"/>
      <c r="T909" s="14"/>
      <c r="U909" s="14"/>
      <c r="V909" s="9"/>
      <c r="W909" s="14"/>
      <c r="X909" s="9"/>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row>
    <row r="910" customFormat="false" ht="13.2" hidden="false" customHeight="false" outlineLevel="0" collapsed="false">
      <c r="A910" s="1"/>
      <c r="B910" s="1"/>
      <c r="C910" s="1"/>
      <c r="D910" s="1"/>
      <c r="E910" s="1"/>
      <c r="F910" s="1"/>
      <c r="G910" s="1"/>
      <c r="H910" s="1"/>
      <c r="I910" s="1"/>
      <c r="J910" s="1"/>
      <c r="K910" s="1"/>
      <c r="L910" s="1"/>
      <c r="M910" s="1"/>
      <c r="N910" s="1"/>
      <c r="O910" s="1"/>
      <c r="P910" s="1"/>
      <c r="Q910" s="1"/>
      <c r="R910" s="18"/>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row>
    <row r="911" customFormat="false" ht="13.2" hidden="false" customHeight="false" outlineLevel="0" collapsed="false">
      <c r="A911" s="1"/>
      <c r="B911" s="1"/>
      <c r="C911" s="1"/>
      <c r="D911" s="1"/>
      <c r="E911" s="1"/>
      <c r="F911" s="1"/>
      <c r="G911" s="1"/>
      <c r="H911" s="1"/>
      <c r="I911" s="1"/>
      <c r="J911" s="1"/>
      <c r="K911" s="1"/>
      <c r="L911" s="1"/>
      <c r="M911" s="1"/>
      <c r="N911" s="1"/>
      <c r="O911" s="1"/>
      <c r="P911" s="1"/>
      <c r="Q911" s="1"/>
      <c r="R911" s="18"/>
      <c r="S911" s="18"/>
      <c r="T911" s="18"/>
      <c r="U911" s="18"/>
      <c r="V911" s="1"/>
      <c r="W911" s="18"/>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row>
    <row r="912" customFormat="false" ht="13.2" hidden="false" customHeight="false" outlineLevel="0" collapsed="false">
      <c r="A912" s="1"/>
      <c r="B912" s="1"/>
      <c r="C912" s="1"/>
      <c r="D912" s="1"/>
      <c r="E912" s="1"/>
      <c r="F912" s="1"/>
      <c r="G912" s="1"/>
      <c r="H912" s="1"/>
      <c r="I912" s="1"/>
      <c r="J912" s="1"/>
      <c r="K912" s="1"/>
      <c r="L912" s="1"/>
      <c r="M912" s="1"/>
      <c r="N912" s="1"/>
      <c r="O912" s="1"/>
      <c r="P912" s="1"/>
      <c r="Q912" s="1"/>
      <c r="R912" s="18"/>
      <c r="S912" s="18"/>
      <c r="T912" s="18"/>
      <c r="U912" s="18"/>
      <c r="V912" s="1"/>
      <c r="W912" s="18"/>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row>
    <row r="913" customFormat="false" ht="13.2" hidden="false" customHeight="false" outlineLevel="0" collapsed="false">
      <c r="A913" s="1"/>
      <c r="B913" s="1"/>
      <c r="C913" s="1"/>
      <c r="D913" s="1"/>
      <c r="E913" s="1"/>
      <c r="F913" s="1"/>
      <c r="G913" s="1"/>
      <c r="H913" s="1"/>
      <c r="I913" s="1"/>
      <c r="J913" s="1"/>
      <c r="K913" s="1"/>
      <c r="L913" s="1"/>
      <c r="M913" s="1"/>
      <c r="N913" s="1"/>
      <c r="O913" s="1"/>
      <c r="P913" s="1"/>
      <c r="Q913" s="1"/>
      <c r="R913" s="18"/>
      <c r="S913" s="18"/>
      <c r="T913" s="18"/>
      <c r="U913" s="18"/>
      <c r="V913" s="1"/>
      <c r="W913" s="18"/>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row>
    <row r="914" customFormat="false" ht="13.2"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row>
    <row r="915" customFormat="false" ht="13.2" hidden="false" customHeight="false" outlineLevel="0" collapsed="false">
      <c r="A915" s="1"/>
      <c r="B915" s="1"/>
      <c r="C915" s="1"/>
      <c r="D915" s="1"/>
      <c r="E915" s="1"/>
      <c r="F915" s="1"/>
      <c r="G915" s="1"/>
      <c r="H915" s="1"/>
      <c r="I915" s="1"/>
      <c r="J915" s="1"/>
      <c r="K915" s="1"/>
      <c r="L915" s="1"/>
      <c r="M915" s="1"/>
      <c r="N915" s="1"/>
      <c r="O915" s="1"/>
      <c r="P915" s="1"/>
      <c r="Q915" s="1"/>
      <c r="R915" s="1"/>
      <c r="S915" s="18"/>
      <c r="T915" s="18"/>
      <c r="U915" s="18"/>
      <c r="V915" s="1"/>
      <c r="W915" s="18"/>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row>
    <row r="916" customFormat="false" ht="13.2" hidden="false" customHeight="false" outlineLevel="0" collapsed="false">
      <c r="A916" s="1"/>
      <c r="B916" s="1"/>
      <c r="C916" s="1"/>
      <c r="D916" s="1"/>
      <c r="E916" s="1"/>
      <c r="F916" s="1"/>
      <c r="G916" s="1"/>
      <c r="H916" s="1"/>
      <c r="I916" s="1"/>
      <c r="J916" s="1"/>
      <c r="K916" s="1"/>
      <c r="L916" s="1"/>
      <c r="M916" s="1"/>
      <c r="N916" s="1"/>
      <c r="O916" s="1"/>
      <c r="P916" s="1"/>
      <c r="Q916" s="1"/>
      <c r="R916" s="1"/>
      <c r="S916" s="18"/>
      <c r="T916" s="18"/>
      <c r="U916" s="18"/>
      <c r="V916" s="1"/>
      <c r="W916" s="18"/>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row>
    <row r="917" customFormat="false" ht="13.2" hidden="false" customHeight="false" outlineLevel="0" collapsed="false">
      <c r="A917" s="1"/>
      <c r="B917" s="1"/>
      <c r="C917" s="1"/>
      <c r="D917" s="1"/>
      <c r="E917" s="1"/>
      <c r="F917" s="1"/>
      <c r="G917" s="1"/>
      <c r="H917" s="1"/>
      <c r="I917" s="1"/>
      <c r="J917" s="1"/>
      <c r="K917" s="1"/>
      <c r="L917" s="1"/>
      <c r="M917" s="1"/>
      <c r="N917" s="1"/>
      <c r="O917" s="1"/>
      <c r="P917" s="1"/>
      <c r="Q917" s="1"/>
      <c r="R917" s="1"/>
      <c r="S917" s="18"/>
      <c r="T917" s="18"/>
      <c r="U917" s="18"/>
      <c r="V917" s="1"/>
      <c r="W917" s="18"/>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row>
    <row r="918" customFormat="false" ht="13.2"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row>
    <row r="919" customFormat="false" ht="13.2"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row>
    <row r="920" customFormat="false" ht="13.2" hidden="false" customHeight="false" outlineLevel="0" collapsed="false">
      <c r="A920" s="1"/>
      <c r="B920" s="1"/>
      <c r="C920" s="1"/>
      <c r="D920" s="1"/>
      <c r="E920" s="1"/>
      <c r="F920" s="1"/>
      <c r="G920" s="1"/>
      <c r="H920" s="1"/>
      <c r="I920" s="1"/>
      <c r="J920" s="1"/>
      <c r="K920" s="1"/>
      <c r="L920" s="1"/>
      <c r="M920" s="1"/>
      <c r="N920" s="1"/>
      <c r="O920" s="1"/>
      <c r="P920" s="1"/>
      <c r="Q920" s="1"/>
      <c r="R920" s="1"/>
      <c r="S920" s="18"/>
      <c r="T920" s="18"/>
      <c r="U920" s="18"/>
      <c r="V920" s="1"/>
      <c r="W920" s="18"/>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row>
    <row r="921" customFormat="false" ht="13.2" hidden="false" customHeight="false" outlineLevel="0" collapsed="false">
      <c r="A921" s="1"/>
      <c r="B921" s="1"/>
      <c r="C921" s="1"/>
      <c r="D921" s="1"/>
      <c r="E921" s="1"/>
      <c r="F921" s="1"/>
      <c r="G921" s="1"/>
      <c r="H921" s="1"/>
      <c r="I921" s="1"/>
      <c r="J921" s="1"/>
      <c r="K921" s="1"/>
      <c r="L921" s="1"/>
      <c r="M921" s="1"/>
      <c r="N921" s="1"/>
      <c r="O921" s="1"/>
      <c r="P921" s="1"/>
      <c r="Q921" s="1"/>
      <c r="R921" s="1"/>
      <c r="S921" s="18"/>
      <c r="T921" s="18"/>
      <c r="U921" s="18"/>
      <c r="V921" s="1"/>
      <c r="W921" s="18"/>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row>
    <row r="922" customFormat="false" ht="13.2"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row>
    <row r="923" customFormat="false" ht="13.2" hidden="false" customHeight="false" outlineLevel="0" collapsed="false">
      <c r="A923" s="1"/>
      <c r="B923" s="1"/>
      <c r="C923" s="1"/>
      <c r="D923" s="1"/>
      <c r="E923" s="1"/>
      <c r="F923" s="1"/>
      <c r="G923" s="1"/>
      <c r="H923" s="1"/>
      <c r="I923" s="1"/>
      <c r="J923" s="1"/>
      <c r="K923" s="1"/>
      <c r="L923" s="1"/>
      <c r="M923" s="1"/>
      <c r="N923" s="1"/>
      <c r="O923" s="1"/>
      <c r="P923" s="1"/>
      <c r="Q923" s="1"/>
      <c r="R923" s="1"/>
      <c r="S923" s="18"/>
      <c r="T923" s="18"/>
      <c r="U923" s="18"/>
      <c r="V923" s="1"/>
      <c r="W923" s="18"/>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row>
    <row r="924" customFormat="false" ht="13.2" hidden="false" customHeight="false" outlineLevel="0" collapsed="false">
      <c r="A924" s="1"/>
      <c r="B924" s="1"/>
      <c r="C924" s="1"/>
      <c r="D924" s="1"/>
      <c r="E924" s="1"/>
      <c r="F924" s="1"/>
      <c r="G924" s="1"/>
      <c r="H924" s="1"/>
      <c r="I924" s="1"/>
      <c r="J924" s="1"/>
      <c r="K924" s="1"/>
      <c r="L924" s="1"/>
      <c r="M924" s="1"/>
      <c r="N924" s="1"/>
      <c r="O924" s="1"/>
      <c r="P924" s="1"/>
      <c r="Q924" s="1"/>
      <c r="R924" s="1"/>
      <c r="S924" s="18"/>
      <c r="T924" s="18"/>
      <c r="U924" s="18"/>
      <c r="V924" s="1"/>
      <c r="W924" s="18"/>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row>
    <row r="925" customFormat="false" ht="7.2"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row>
    <row r="926" customFormat="false" ht="13.2" hidden="false" customHeight="false" outlineLevel="0" collapsed="false">
      <c r="A926" s="1"/>
      <c r="B926" s="1"/>
      <c r="C926" s="1"/>
      <c r="D926" s="1"/>
      <c r="E926" s="1"/>
      <c r="F926" s="1"/>
      <c r="G926" s="1"/>
      <c r="H926" s="1"/>
      <c r="I926" s="1"/>
      <c r="J926" s="1"/>
      <c r="K926" s="1"/>
      <c r="L926" s="1"/>
      <c r="M926" s="1"/>
      <c r="N926" s="1"/>
      <c r="O926" s="1"/>
      <c r="P926" s="1"/>
      <c r="Q926" s="1"/>
      <c r="R926" s="1"/>
      <c r="S926" s="18"/>
      <c r="T926" s="18"/>
      <c r="U926" s="18"/>
      <c r="V926" s="1"/>
      <c r="W926" s="18"/>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row>
    <row r="927" customFormat="false" ht="13.2"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row>
    <row r="928" customFormat="false" ht="13.2"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row>
    <row r="929" customFormat="false" ht="13.2"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row>
    <row r="930" customFormat="false" ht="13.2"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69"/>
      <c r="BB930" s="69"/>
      <c r="BC930" s="69"/>
      <c r="BD930" s="69"/>
      <c r="BE930" s="69"/>
      <c r="BF930" s="69"/>
      <c r="BG930" s="69"/>
      <c r="BH930" s="69"/>
      <c r="BI930" s="69"/>
      <c r="BJ930" s="69"/>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row>
    <row r="931" customFormat="false" ht="13.2"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69"/>
      <c r="BB931" s="69"/>
      <c r="BC931" s="69"/>
      <c r="BD931" s="69"/>
      <c r="BE931" s="69"/>
      <c r="BF931" s="69"/>
      <c r="BG931" s="69"/>
      <c r="BH931" s="69"/>
      <c r="BI931" s="69"/>
      <c r="BJ931" s="69"/>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row>
    <row r="932" customFormat="false" ht="13.2"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69"/>
      <c r="BB932" s="69"/>
      <c r="BC932" s="69"/>
      <c r="BD932" s="69"/>
      <c r="BE932" s="69"/>
      <c r="BF932" s="69"/>
      <c r="BG932" s="69"/>
      <c r="BH932" s="69"/>
      <c r="BI932" s="69"/>
      <c r="BJ932" s="69"/>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row>
    <row r="933" customFormat="false" ht="13.2"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69"/>
      <c r="BB933" s="69"/>
      <c r="BC933" s="69"/>
      <c r="BD933" s="69"/>
      <c r="BE933" s="69"/>
      <c r="BF933" s="69"/>
      <c r="BG933" s="69"/>
      <c r="BH933" s="69"/>
      <c r="BI933" s="69"/>
      <c r="BJ933" s="69"/>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row>
    <row r="934" customFormat="false" ht="13.2"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69"/>
      <c r="BB934" s="69"/>
      <c r="BC934" s="69"/>
      <c r="BD934" s="69"/>
      <c r="BE934" s="69"/>
      <c r="BF934" s="69"/>
      <c r="BG934" s="69"/>
      <c r="BH934" s="69"/>
      <c r="BI934" s="69"/>
      <c r="BJ934" s="69"/>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row>
    <row r="935" customFormat="false" ht="13.2"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69"/>
      <c r="BB935" s="69"/>
      <c r="BC935" s="69"/>
      <c r="BD935" s="69"/>
      <c r="BE935" s="69"/>
      <c r="BF935" s="69"/>
      <c r="BG935" s="69"/>
      <c r="BH935" s="69"/>
      <c r="BI935" s="69"/>
      <c r="BJ935" s="69"/>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row>
    <row r="936" customFormat="false" ht="13.2"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69"/>
      <c r="BB936" s="69"/>
      <c r="BC936" s="69"/>
      <c r="BD936" s="69"/>
      <c r="BE936" s="69"/>
      <c r="BF936" s="69"/>
      <c r="BG936" s="69"/>
      <c r="BH936" s="69"/>
      <c r="BI936" s="69"/>
      <c r="BJ936" s="69"/>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row>
    <row r="937" customFormat="false" ht="13.2"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69"/>
      <c r="BB937" s="69"/>
      <c r="BC937" s="69"/>
      <c r="BD937" s="69"/>
      <c r="BE937" s="69"/>
      <c r="BF937" s="69"/>
      <c r="BG937" s="69"/>
      <c r="BH937" s="69"/>
      <c r="BI937" s="69"/>
      <c r="BJ937" s="69"/>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row>
    <row r="938" customFormat="false" ht="13.2"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69"/>
      <c r="BB938" s="69"/>
      <c r="BC938" s="69"/>
      <c r="BD938" s="69"/>
      <c r="BE938" s="69"/>
      <c r="BF938" s="69"/>
      <c r="BG938" s="69"/>
      <c r="BH938" s="69"/>
      <c r="BI938" s="69"/>
      <c r="BJ938" s="69"/>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row>
    <row r="939" customFormat="false" ht="13.2"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69"/>
      <c r="BB939" s="69"/>
      <c r="BC939" s="69"/>
      <c r="BD939" s="69"/>
      <c r="BE939" s="69"/>
      <c r="BF939" s="69"/>
      <c r="BG939" s="69"/>
      <c r="BH939" s="69"/>
      <c r="BI939" s="69"/>
      <c r="BJ939" s="69"/>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row>
    <row r="940" customFormat="false" ht="13.2"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69"/>
      <c r="BB940" s="69"/>
      <c r="BC940" s="69"/>
      <c r="BD940" s="69"/>
      <c r="BE940" s="69"/>
      <c r="BF940" s="69"/>
      <c r="BG940" s="69"/>
      <c r="BH940" s="69"/>
      <c r="BI940" s="69"/>
      <c r="BJ940" s="69"/>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row>
    <row r="941" customFormat="false" ht="13.2"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69"/>
      <c r="BB941" s="69"/>
      <c r="BC941" s="69"/>
      <c r="BD941" s="69"/>
      <c r="BE941" s="69"/>
      <c r="BF941" s="69"/>
      <c r="BG941" s="69"/>
      <c r="BH941" s="69"/>
      <c r="BI941" s="69"/>
      <c r="BJ941" s="69"/>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row>
    <row r="942" customFormat="false" ht="13.2"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69"/>
      <c r="BB942" s="69"/>
      <c r="BC942" s="69"/>
      <c r="BD942" s="69"/>
      <c r="BE942" s="69"/>
      <c r="BF942" s="69"/>
      <c r="BG942" s="69"/>
      <c r="BH942" s="69"/>
      <c r="BI942" s="69"/>
      <c r="BJ942" s="69"/>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row>
    <row r="943" customFormat="false" ht="13.2"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69"/>
      <c r="BB943" s="69"/>
      <c r="BC943" s="69"/>
      <c r="BD943" s="69"/>
      <c r="BE943" s="69"/>
      <c r="BF943" s="69"/>
      <c r="BG943" s="69"/>
      <c r="BH943" s="69"/>
      <c r="BI943" s="69"/>
      <c r="BJ943" s="69"/>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row>
    <row r="944" customFormat="false" ht="13.2"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69"/>
      <c r="BB944" s="69"/>
      <c r="BC944" s="69"/>
      <c r="BD944" s="69"/>
      <c r="BE944" s="69"/>
      <c r="BF944" s="69"/>
      <c r="BG944" s="69"/>
      <c r="BH944" s="69"/>
      <c r="BI944" s="69"/>
      <c r="BJ944" s="69"/>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row>
    <row r="945" customFormat="false" ht="13.2"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69"/>
      <c r="BB945" s="69"/>
      <c r="BC945" s="69"/>
      <c r="BD945" s="69"/>
      <c r="BE945" s="69"/>
      <c r="BF945" s="69"/>
      <c r="BG945" s="69"/>
      <c r="BH945" s="69"/>
      <c r="BI945" s="69"/>
      <c r="BJ945" s="69"/>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row>
    <row r="946" customFormat="false" ht="13.2"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69"/>
      <c r="BB946" s="69"/>
      <c r="BC946" s="69"/>
      <c r="BD946" s="69"/>
      <c r="BE946" s="69"/>
      <c r="BF946" s="69"/>
      <c r="BG946" s="69"/>
      <c r="BH946" s="69"/>
      <c r="BI946" s="69"/>
      <c r="BJ946" s="69"/>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row>
    <row r="947" customFormat="false" ht="13.2"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69"/>
      <c r="BB947" s="69"/>
      <c r="BC947" s="69"/>
      <c r="BD947" s="69"/>
      <c r="BE947" s="69"/>
      <c r="BF947" s="69"/>
      <c r="BG947" s="69"/>
      <c r="BH947" s="69"/>
      <c r="BI947" s="69"/>
      <c r="BJ947" s="69"/>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row>
    <row r="948" customFormat="false" ht="13.2"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69"/>
      <c r="BB948" s="69"/>
      <c r="BC948" s="69"/>
      <c r="BD948" s="69"/>
      <c r="BE948" s="69"/>
      <c r="BF948" s="69"/>
      <c r="BG948" s="69"/>
      <c r="BH948" s="69"/>
      <c r="BI948" s="69"/>
      <c r="BJ948" s="69"/>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row>
    <row r="949" customFormat="false" ht="13.2"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69"/>
      <c r="BB949" s="69"/>
      <c r="BC949" s="69"/>
      <c r="BD949" s="69"/>
      <c r="BE949" s="69"/>
      <c r="BF949" s="69"/>
      <c r="BG949" s="69"/>
      <c r="BH949" s="69"/>
      <c r="BI949" s="69"/>
      <c r="BJ949" s="69"/>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row>
    <row r="950" customFormat="false" ht="13.2"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69"/>
      <c r="BB950" s="69"/>
      <c r="BC950" s="69"/>
      <c r="BD950" s="69"/>
      <c r="BE950" s="69"/>
      <c r="BF950" s="69"/>
      <c r="BG950" s="69"/>
      <c r="BH950" s="69"/>
      <c r="BI950" s="69"/>
      <c r="BJ950" s="69"/>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row>
    <row r="951" customFormat="false" ht="13.2"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69"/>
      <c r="BB951" s="69"/>
      <c r="BC951" s="69"/>
      <c r="BD951" s="69"/>
      <c r="BE951" s="69"/>
      <c r="BF951" s="69"/>
      <c r="BG951" s="69"/>
      <c r="BH951" s="69"/>
      <c r="BI951" s="69"/>
      <c r="BJ951" s="69"/>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row>
    <row r="952" customFormat="false" ht="13.2"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69"/>
      <c r="BB952" s="69"/>
      <c r="BC952" s="69"/>
      <c r="BD952" s="69"/>
      <c r="BE952" s="69"/>
      <c r="BF952" s="69"/>
      <c r="BG952" s="69"/>
      <c r="BH952" s="69"/>
      <c r="BI952" s="69"/>
      <c r="BJ952" s="69"/>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row>
    <row r="953" customFormat="false" ht="13.2"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69"/>
      <c r="BB953" s="69"/>
      <c r="BC953" s="69"/>
      <c r="BD953" s="69"/>
      <c r="BE953" s="69"/>
      <c r="BF953" s="69"/>
      <c r="BG953" s="69"/>
      <c r="BH953" s="69"/>
      <c r="BI953" s="69"/>
      <c r="BJ953" s="69"/>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row>
    <row r="954" customFormat="false" ht="13.2"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69"/>
      <c r="BB954" s="69"/>
      <c r="BC954" s="69"/>
      <c r="BD954" s="69"/>
      <c r="BE954" s="69"/>
      <c r="BF954" s="69"/>
      <c r="BG954" s="69"/>
      <c r="BH954" s="69"/>
      <c r="BI954" s="69"/>
      <c r="BJ954" s="69"/>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row>
    <row r="955" customFormat="false" ht="13.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69"/>
      <c r="BB955" s="69"/>
      <c r="BC955" s="69"/>
      <c r="BD955" s="69"/>
      <c r="BE955" s="69"/>
      <c r="BF955" s="69"/>
      <c r="BG955" s="69"/>
      <c r="BH955" s="69"/>
      <c r="BI955" s="69"/>
      <c r="BJ955" s="69"/>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row>
    <row r="956" customFormat="false" ht="13.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69"/>
      <c r="BB956" s="69"/>
      <c r="BC956" s="69"/>
      <c r="BD956" s="69"/>
      <c r="BE956" s="69"/>
      <c r="BF956" s="69"/>
      <c r="BG956" s="69"/>
      <c r="BH956" s="69"/>
      <c r="BI956" s="69"/>
      <c r="BJ956" s="69"/>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row>
    <row r="957" customFormat="false" ht="13.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69"/>
      <c r="BB957" s="69"/>
      <c r="BC957" s="69"/>
      <c r="BD957" s="69"/>
      <c r="BE957" s="69"/>
      <c r="BF957" s="69"/>
      <c r="BG957" s="69"/>
      <c r="BH957" s="69"/>
      <c r="BI957" s="69"/>
      <c r="BJ957" s="69"/>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row>
    <row r="958" customFormat="false" ht="13.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69"/>
      <c r="BB958" s="69"/>
      <c r="BC958" s="69"/>
      <c r="BD958" s="69"/>
      <c r="BE958" s="69"/>
      <c r="BF958" s="69"/>
      <c r="BG958" s="69"/>
      <c r="BH958" s="69"/>
      <c r="BI958" s="69"/>
      <c r="BJ958" s="69"/>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row>
    <row r="959" customFormat="false" ht="13.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69"/>
      <c r="BB959" s="69"/>
      <c r="BC959" s="69"/>
      <c r="BD959" s="69"/>
      <c r="BE959" s="69"/>
      <c r="BF959" s="69"/>
      <c r="BG959" s="69"/>
      <c r="BH959" s="69"/>
      <c r="BI959" s="69"/>
      <c r="BJ959" s="69"/>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row>
    <row r="960" customFormat="false" ht="13.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69"/>
      <c r="BB960" s="69"/>
      <c r="BC960" s="69"/>
      <c r="BD960" s="69"/>
      <c r="BE960" s="69"/>
      <c r="BF960" s="69"/>
      <c r="BG960" s="69"/>
      <c r="BH960" s="69"/>
      <c r="BI960" s="69"/>
      <c r="BJ960" s="69"/>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row>
    <row r="961" customFormat="false" ht="13.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69"/>
      <c r="BB961" s="69"/>
      <c r="BC961" s="69"/>
      <c r="BD961" s="69"/>
      <c r="BE961" s="69"/>
      <c r="BF961" s="69"/>
      <c r="BG961" s="69"/>
      <c r="BH961" s="69"/>
      <c r="BI961" s="69"/>
      <c r="BJ961" s="69"/>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row>
    <row r="962" customFormat="false" ht="13.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69"/>
      <c r="BB962" s="69"/>
      <c r="BC962" s="69"/>
      <c r="BD962" s="69"/>
      <c r="BE962" s="69"/>
      <c r="BF962" s="69"/>
      <c r="BG962" s="69"/>
      <c r="BH962" s="69"/>
      <c r="BI962" s="69"/>
      <c r="BJ962" s="69"/>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row>
    <row r="963" customFormat="false" ht="13.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69"/>
      <c r="BB963" s="69"/>
      <c r="BC963" s="69"/>
      <c r="BD963" s="69"/>
      <c r="BE963" s="69"/>
      <c r="BF963" s="69"/>
      <c r="BG963" s="69"/>
      <c r="BH963" s="69"/>
      <c r="BI963" s="69"/>
      <c r="BJ963" s="69"/>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row>
    <row r="964" customFormat="false" ht="13.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69"/>
      <c r="BB964" s="69"/>
      <c r="BC964" s="69"/>
      <c r="BD964" s="69"/>
      <c r="BE964" s="69"/>
      <c r="BF964" s="69"/>
      <c r="BG964" s="69"/>
      <c r="BH964" s="69"/>
      <c r="BI964" s="69"/>
      <c r="BJ964" s="69"/>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row>
    <row r="965" customFormat="false" ht="13.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69"/>
      <c r="BB965" s="69"/>
      <c r="BC965" s="69"/>
      <c r="BD965" s="69"/>
      <c r="BE965" s="69"/>
      <c r="BF965" s="69"/>
      <c r="BG965" s="69"/>
      <c r="BH965" s="69"/>
      <c r="BI965" s="69"/>
      <c r="BJ965" s="69"/>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row>
    <row r="966" customFormat="false" ht="13.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69"/>
      <c r="BB966" s="69"/>
      <c r="BC966" s="69"/>
      <c r="BD966" s="69"/>
      <c r="BE966" s="69"/>
      <c r="BF966" s="69"/>
      <c r="BG966" s="69"/>
      <c r="BH966" s="69"/>
      <c r="BI966" s="69"/>
      <c r="BJ966" s="69"/>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row>
    <row r="967" customFormat="false" ht="13.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69"/>
      <c r="BB967" s="69"/>
      <c r="BC967" s="69"/>
      <c r="BD967" s="69"/>
      <c r="BE967" s="69"/>
      <c r="BF967" s="69"/>
      <c r="BG967" s="69"/>
      <c r="BH967" s="69"/>
      <c r="BI967" s="69"/>
      <c r="BJ967" s="69"/>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row>
    <row r="968" customFormat="false" ht="13.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69"/>
      <c r="BB968" s="69"/>
      <c r="BC968" s="69"/>
      <c r="BD968" s="69"/>
      <c r="BE968" s="69"/>
      <c r="BF968" s="69"/>
      <c r="BG968" s="69"/>
      <c r="BH968" s="69"/>
      <c r="BI968" s="69"/>
      <c r="BJ968" s="69"/>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row>
    <row r="969" customFormat="false" ht="13.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69"/>
      <c r="BB969" s="69"/>
      <c r="BC969" s="69"/>
      <c r="BD969" s="69"/>
      <c r="BE969" s="69"/>
      <c r="BF969" s="69"/>
      <c r="BG969" s="69"/>
      <c r="BH969" s="69"/>
      <c r="BI969" s="69"/>
      <c r="BJ969" s="69"/>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row>
    <row r="970" customFormat="false" ht="13.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69"/>
      <c r="BB970" s="69"/>
      <c r="BC970" s="69"/>
      <c r="BD970" s="69"/>
      <c r="BE970" s="69"/>
      <c r="BF970" s="69"/>
      <c r="BG970" s="69"/>
      <c r="BH970" s="69"/>
      <c r="BI970" s="69"/>
      <c r="BJ970" s="69"/>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row>
    <row r="971" customFormat="false" ht="13.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69"/>
      <c r="BB971" s="69"/>
      <c r="BC971" s="69"/>
      <c r="BD971" s="69"/>
      <c r="BE971" s="69"/>
      <c r="BF971" s="69"/>
      <c r="BG971" s="69"/>
      <c r="BH971" s="69"/>
      <c r="BI971" s="69"/>
      <c r="BJ971" s="69"/>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row>
    <row r="972" customFormat="false" ht="13.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row>
    <row r="973" customFormat="false" ht="13.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row>
    <row r="974" customFormat="false" ht="13.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row>
    <row r="975" customFormat="false" ht="12"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row>
    <row r="976" customFormat="false" ht="12"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row>
    <row r="977" customFormat="false" ht="12"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row>
    <row r="978" customFormat="false" ht="13.2" hidden="false" customHeight="false" outlineLevel="0" collapsed="false">
      <c r="A978" s="1"/>
      <c r="B978" s="1"/>
      <c r="C978" s="1"/>
      <c r="D978" s="1"/>
      <c r="E978" s="1"/>
      <c r="F978" s="1"/>
      <c r="G978" s="1"/>
      <c r="H978" s="1"/>
      <c r="I978" s="1"/>
      <c r="J978" s="1"/>
      <c r="K978" s="1"/>
      <c r="L978" s="1"/>
      <c r="M978" s="1"/>
      <c r="N978" s="1"/>
      <c r="O978" s="1"/>
      <c r="P978" s="1"/>
      <c r="Q978" s="1"/>
      <c r="R978" s="1"/>
      <c r="S978" s="18"/>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row>
    <row r="979" customFormat="false" ht="13.2" hidden="false" customHeight="false" outlineLevel="0" collapsed="false">
      <c r="A979" s="1"/>
      <c r="B979" s="1"/>
      <c r="C979" s="1"/>
      <c r="D979" s="1"/>
      <c r="E979" s="1"/>
      <c r="F979" s="1"/>
      <c r="G979" s="1"/>
      <c r="H979" s="1"/>
      <c r="I979" s="1"/>
      <c r="J979" s="1"/>
      <c r="K979" s="1"/>
      <c r="L979" s="1"/>
      <c r="M979" s="1"/>
      <c r="N979" s="1"/>
      <c r="O979" s="1"/>
      <c r="P979" s="1"/>
      <c r="Q979" s="1"/>
      <c r="R979" s="1"/>
      <c r="S979" s="18"/>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row>
    <row r="980" customFormat="false" ht="13.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row>
    <row r="981" customFormat="false" ht="13.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row>
    <row r="982" customFormat="false" ht="13.2" hidden="false" customHeight="false" outlineLevel="0" collapsed="false">
      <c r="A982" s="1"/>
      <c r="B982" s="1"/>
      <c r="C982" s="1"/>
      <c r="D982" s="1"/>
      <c r="E982" s="1"/>
      <c r="F982" s="1"/>
      <c r="G982" s="1"/>
      <c r="H982" s="1"/>
      <c r="I982" s="1"/>
      <c r="J982" s="1"/>
      <c r="K982" s="1"/>
      <c r="L982" s="1"/>
      <c r="M982" s="1"/>
      <c r="N982" s="1"/>
      <c r="O982" s="1"/>
      <c r="P982" s="1"/>
      <c r="Q982" s="1"/>
      <c r="R982" s="1"/>
      <c r="S982" s="18"/>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row>
    <row r="983" customFormat="false" ht="13.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row>
    <row r="984" customFormat="false" ht="13.2" hidden="false" customHeight="false" outlineLevel="0" collapsed="false">
      <c r="A984" s="1"/>
      <c r="B984" s="1"/>
      <c r="C984" s="1"/>
      <c r="D984" s="1"/>
      <c r="E984" s="1"/>
      <c r="F984" s="1"/>
      <c r="G984" s="1"/>
      <c r="H984" s="1"/>
      <c r="I984" s="1"/>
      <c r="J984" s="1"/>
      <c r="K984" s="1"/>
      <c r="L984" s="1"/>
      <c r="M984" s="1"/>
      <c r="N984" s="1"/>
      <c r="O984" s="1"/>
      <c r="P984" s="1"/>
      <c r="Q984" s="1"/>
      <c r="R984" s="1"/>
      <c r="S984" s="18"/>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row>
    <row r="985" customFormat="false" ht="13.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row>
    <row r="986" customFormat="false" ht="13.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row>
    <row r="987" customFormat="false" ht="13.2" hidden="false" customHeight="false" outlineLevel="0" collapsed="false">
      <c r="A987" s="1"/>
      <c r="B987" s="1"/>
      <c r="C987" s="1"/>
      <c r="D987" s="1"/>
      <c r="E987" s="1"/>
      <c r="F987" s="1"/>
      <c r="G987" s="1"/>
      <c r="H987" s="1"/>
      <c r="I987" s="1"/>
      <c r="J987" s="1"/>
      <c r="K987" s="1"/>
      <c r="L987" s="1"/>
      <c r="M987" s="1"/>
      <c r="N987" s="1"/>
      <c r="O987" s="1"/>
      <c r="P987" s="1"/>
      <c r="Q987" s="1"/>
      <c r="R987" s="1"/>
      <c r="S987" s="18"/>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row>
    <row r="988" customFormat="false" ht="13.2" hidden="false" customHeight="false" outlineLevel="0" collapsed="false">
      <c r="A988" s="1"/>
      <c r="B988" s="1"/>
      <c r="C988" s="1"/>
      <c r="D988" s="1"/>
      <c r="E988" s="1"/>
      <c r="F988" s="1"/>
      <c r="G988" s="1"/>
      <c r="H988" s="1"/>
      <c r="I988" s="1"/>
      <c r="J988" s="1"/>
      <c r="K988" s="1"/>
      <c r="L988" s="1"/>
      <c r="M988" s="1"/>
      <c r="N988" s="1"/>
      <c r="O988" s="1"/>
      <c r="P988" s="1"/>
      <c r="Q988" s="1"/>
      <c r="R988" s="1"/>
      <c r="S988" s="18"/>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row>
    <row r="989" customFormat="false" ht="13.2" hidden="false" customHeight="false" outlineLevel="0" collapsed="false">
      <c r="A989" s="1"/>
      <c r="B989" s="1"/>
      <c r="C989" s="1"/>
      <c r="D989" s="1"/>
      <c r="E989" s="1"/>
      <c r="F989" s="1"/>
      <c r="G989" s="1"/>
      <c r="H989" s="1"/>
      <c r="I989" s="1"/>
      <c r="J989" s="1"/>
      <c r="K989" s="1"/>
      <c r="L989" s="1"/>
      <c r="M989" s="1"/>
      <c r="N989" s="1"/>
      <c r="O989" s="1"/>
      <c r="P989" s="1"/>
      <c r="Q989" s="1"/>
      <c r="R989" s="1"/>
      <c r="S989" s="18"/>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row>
    <row r="990" customFormat="false" ht="13.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row>
    <row r="991" customFormat="false" ht="13.2" hidden="false" customHeight="false" outlineLevel="0" collapsed="false">
      <c r="A991" s="1"/>
      <c r="B991" s="1"/>
      <c r="C991" s="1"/>
      <c r="D991" s="1"/>
      <c r="E991" s="1"/>
      <c r="F991" s="1"/>
      <c r="G991" s="1"/>
      <c r="H991" s="1"/>
      <c r="I991" s="1"/>
      <c r="J991" s="1"/>
      <c r="K991" s="1"/>
      <c r="L991" s="1"/>
      <c r="M991" s="1"/>
      <c r="N991" s="1"/>
      <c r="O991" s="1"/>
      <c r="P991" s="1"/>
      <c r="Q991" s="1"/>
      <c r="R991" s="1"/>
      <c r="S991" s="18"/>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row>
    <row r="992" customFormat="false" ht="13.2" hidden="false" customHeight="false" outlineLevel="0" collapsed="false">
      <c r="A992" s="1"/>
      <c r="B992" s="1"/>
      <c r="C992" s="1"/>
      <c r="D992" s="1"/>
      <c r="E992" s="1"/>
      <c r="F992" s="1"/>
      <c r="G992" s="1"/>
      <c r="H992" s="1"/>
      <c r="I992" s="1"/>
      <c r="J992" s="1"/>
      <c r="K992" s="1"/>
      <c r="L992" s="1"/>
      <c r="M992" s="1"/>
      <c r="N992" s="1"/>
      <c r="O992" s="1"/>
      <c r="P992" s="1"/>
      <c r="Q992" s="1"/>
      <c r="R992" s="1"/>
      <c r="S992" s="18"/>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row>
    <row r="993" customFormat="false" ht="13.2" hidden="false" customHeight="false" outlineLevel="0" collapsed="false">
      <c r="A993" s="1"/>
      <c r="B993" s="1"/>
      <c r="C993" s="1"/>
      <c r="D993" s="1"/>
      <c r="E993" s="1"/>
      <c r="F993" s="1"/>
      <c r="G993" s="1"/>
      <c r="H993" s="1"/>
      <c r="I993" s="1"/>
      <c r="J993" s="1"/>
      <c r="K993" s="1"/>
      <c r="L993" s="1"/>
      <c r="M993" s="1"/>
      <c r="N993" s="1"/>
      <c r="O993" s="1"/>
      <c r="P993" s="1"/>
      <c r="Q993" s="1"/>
      <c r="R993" s="1"/>
      <c r="S993" s="18"/>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row>
    <row r="994" customFormat="false" ht="13.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row>
    <row r="995" customFormat="false" ht="13.2" hidden="false" customHeight="false" outlineLevel="0" collapsed="false">
      <c r="A995" s="1"/>
      <c r="B995" s="1"/>
      <c r="C995" s="1"/>
      <c r="D995" s="1"/>
      <c r="E995" s="1"/>
      <c r="F995" s="1"/>
      <c r="G995" s="1"/>
      <c r="H995" s="1"/>
      <c r="I995" s="1"/>
      <c r="J995" s="1"/>
      <c r="K995" s="1"/>
      <c r="L995" s="1"/>
      <c r="M995" s="1"/>
      <c r="N995" s="1"/>
      <c r="O995" s="1"/>
      <c r="P995" s="1"/>
      <c r="Q995" s="1"/>
      <c r="R995" s="1"/>
      <c r="S995" s="18"/>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row>
    <row r="996" customFormat="false" ht="13.2" hidden="false" customHeight="false" outlineLevel="0" collapsed="false">
      <c r="A996" s="1"/>
      <c r="B996" s="1"/>
      <c r="C996" s="1"/>
      <c r="D996" s="1"/>
      <c r="E996" s="1"/>
      <c r="F996" s="1"/>
      <c r="G996" s="1"/>
      <c r="H996" s="1"/>
      <c r="I996" s="1"/>
      <c r="J996" s="1"/>
      <c r="K996" s="1"/>
      <c r="L996" s="1"/>
      <c r="M996" s="1"/>
      <c r="N996" s="1"/>
      <c r="O996" s="1"/>
      <c r="P996" s="1"/>
      <c r="Q996" s="1"/>
      <c r="R996" s="1"/>
      <c r="S996" s="18"/>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row>
    <row r="997" customFormat="false" ht="13.2" hidden="false" customHeight="false" outlineLevel="0" collapsed="false">
      <c r="A997" s="1"/>
      <c r="B997" s="1"/>
      <c r="C997" s="1"/>
      <c r="D997" s="1"/>
      <c r="E997" s="1"/>
      <c r="F997" s="1"/>
      <c r="G997" s="1"/>
      <c r="H997" s="1"/>
      <c r="I997" s="1"/>
      <c r="J997" s="1"/>
      <c r="K997" s="1"/>
      <c r="L997" s="1"/>
      <c r="M997" s="1"/>
      <c r="N997" s="1"/>
      <c r="O997" s="1"/>
      <c r="P997" s="1"/>
      <c r="Q997" s="1"/>
      <c r="R997" s="1"/>
      <c r="S997" s="18"/>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row>
    <row r="998" customFormat="false" ht="13.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row>
    <row r="999" customFormat="false" ht="13.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row>
    <row r="1000" customFormat="false" ht="13.2"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8"/>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row>
    <row r="1001" customFormat="false" ht="13.2"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8"/>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row>
    <row r="1002" customFormat="false" ht="13.2"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row>
    <row r="1003" customFormat="false" ht="13.2"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row>
    <row r="1004" customFormat="false" ht="13.2"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8"/>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row>
    <row r="1005" customFormat="false" ht="13.2"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8"/>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row>
    <row r="1006" customFormat="false" ht="13.2"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row>
    <row r="1007" customFormat="false" ht="13.2"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row>
    <row r="1008" customFormat="false" ht="13.2"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row>
    <row r="1009" customFormat="false" ht="13.2"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row>
    <row r="1010" customFormat="false" ht="13.2"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row>
    <row r="1011" customFormat="false" ht="13.2"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row>
    <row r="1012" customFormat="false" ht="13.2"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row>
    <row r="1013" customFormat="false" ht="13.2"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row>
    <row r="1014" customFormat="false" ht="13.2"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69"/>
      <c r="BW1014" s="68"/>
      <c r="BX1014" s="68"/>
      <c r="BY1014" s="68"/>
      <c r="BZ1014" s="68"/>
      <c r="CA1014" s="68"/>
      <c r="CB1014" s="68"/>
      <c r="CC1014" s="68"/>
      <c r="CD1014" s="68"/>
      <c r="CE1014" s="68"/>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row>
    <row r="1015" customFormat="false" ht="13.2"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69"/>
      <c r="BW1015" s="68"/>
      <c r="BX1015" s="68"/>
      <c r="BY1015" s="68"/>
      <c r="BZ1015" s="68"/>
      <c r="CA1015" s="68"/>
      <c r="CB1015" s="68"/>
      <c r="CC1015" s="68"/>
      <c r="CD1015" s="68"/>
      <c r="CE1015" s="68"/>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row>
    <row r="1016" customFormat="false" ht="13.2"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69"/>
      <c r="BW1016" s="69"/>
      <c r="BX1016" s="69"/>
      <c r="BY1016" s="69"/>
      <c r="BZ1016" s="69"/>
      <c r="CA1016" s="69"/>
      <c r="CB1016" s="69"/>
      <c r="CC1016" s="69"/>
      <c r="CD1016" s="69"/>
      <c r="CE1016" s="69"/>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row>
    <row r="1017" customFormat="false" ht="13.2"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69"/>
      <c r="BW1017" s="69"/>
      <c r="BX1017" s="69"/>
      <c r="BY1017" s="69"/>
      <c r="BZ1017" s="69"/>
      <c r="CA1017" s="69"/>
      <c r="CB1017" s="69"/>
      <c r="CC1017" s="69"/>
      <c r="CD1017" s="69"/>
      <c r="CE1017" s="69"/>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row>
    <row r="1018" customFormat="false" ht="13.2"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69"/>
      <c r="BW1018" s="69"/>
      <c r="BX1018" s="69"/>
      <c r="BY1018" s="69"/>
      <c r="BZ1018" s="69"/>
      <c r="CA1018" s="69"/>
      <c r="CB1018" s="69"/>
      <c r="CC1018" s="69"/>
      <c r="CD1018" s="69"/>
      <c r="CE1018" s="69"/>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row>
    <row r="1019" customFormat="false" ht="13.2"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69"/>
      <c r="BW1019" s="69"/>
      <c r="BX1019" s="69"/>
      <c r="BY1019" s="69"/>
      <c r="BZ1019" s="69"/>
      <c r="CA1019" s="69"/>
      <c r="CB1019" s="69"/>
      <c r="CC1019" s="69"/>
      <c r="CD1019" s="69"/>
      <c r="CE1019" s="69"/>
      <c r="CF1019" s="1"/>
      <c r="CG1019" s="18"/>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row>
    <row r="1020" customFormat="false" ht="13.2"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69"/>
      <c r="BX1020" s="69"/>
      <c r="BY1020" s="69"/>
      <c r="BZ1020" s="69"/>
      <c r="CA1020" s="69"/>
      <c r="CB1020" s="69"/>
      <c r="CC1020" s="69"/>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row>
    <row r="1021" customFormat="false" ht="13.2"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row>
    <row r="1022" customFormat="false" ht="13.2"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row>
    <row r="1023" customFormat="false" ht="13.2"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8"/>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row>
    <row r="1024" customFormat="false" ht="13.2"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row>
    <row r="1025" customFormat="false" ht="13.2"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8"/>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row>
    <row r="1026" customFormat="false" ht="13.2"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row>
    <row r="1027" customFormat="false" ht="13.2"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row>
    <row r="1028" customFormat="false" ht="13.2"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72"/>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row>
    <row r="1029" customFormat="false" ht="13.2"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72"/>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row>
    <row r="1030" customFormat="false" ht="13.2"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8"/>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69"/>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row>
    <row r="1031" customFormat="false" ht="13.2"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69"/>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row>
    <row r="1032" customFormat="false" ht="13.2"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8"/>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69"/>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row>
    <row r="1033" customFormat="false" ht="13.2"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69"/>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row>
    <row r="1034" customFormat="false" ht="13.2"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69"/>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row>
    <row r="1035" customFormat="false" ht="13.2"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8"/>
      <c r="T1035" s="1"/>
      <c r="U1035" s="1"/>
      <c r="V1035" s="1"/>
      <c r="W1035" s="1"/>
      <c r="X1035" s="1"/>
      <c r="Y1035" s="1"/>
      <c r="Z1035" s="1"/>
      <c r="AA1035" s="1"/>
      <c r="AB1035" s="1"/>
      <c r="AC1035" s="1"/>
      <c r="AD1035" s="1"/>
      <c r="AE1035" s="1"/>
      <c r="AF1035" s="66"/>
      <c r="AG1035" s="75"/>
      <c r="AH1035" s="75"/>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69"/>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row>
    <row r="1036" customFormat="false" ht="13.2"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8"/>
      <c r="T1036" s="1"/>
      <c r="U1036" s="1"/>
      <c r="V1036" s="1"/>
      <c r="W1036" s="1"/>
      <c r="X1036" s="1"/>
      <c r="Y1036" s="1"/>
      <c r="Z1036" s="1"/>
      <c r="AA1036" s="1"/>
      <c r="AB1036" s="1"/>
      <c r="AC1036" s="1"/>
      <c r="AD1036" s="1"/>
      <c r="AE1036" s="1"/>
      <c r="AF1036" s="76"/>
      <c r="AG1036" s="76"/>
      <c r="AH1036" s="76"/>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69"/>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row>
    <row r="1037" customFormat="false" ht="13.2"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8"/>
      <c r="T1037" s="1"/>
      <c r="U1037" s="1"/>
      <c r="V1037" s="1"/>
      <c r="W1037" s="1"/>
      <c r="X1037" s="1"/>
      <c r="Y1037" s="1"/>
      <c r="Z1037" s="1"/>
      <c r="AA1037" s="1"/>
      <c r="AB1037" s="1"/>
      <c r="AC1037" s="1"/>
      <c r="AD1037" s="1"/>
      <c r="AE1037" s="1"/>
      <c r="AF1037" s="76"/>
      <c r="AG1037" s="76"/>
      <c r="AH1037" s="76"/>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69"/>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row>
    <row r="1038" customFormat="false" ht="13.2"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76"/>
      <c r="AG1038" s="76"/>
      <c r="AH1038" s="76"/>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69"/>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row>
    <row r="1039" customFormat="false" ht="13.2"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8"/>
      <c r="T1039" s="1"/>
      <c r="U1039" s="1"/>
      <c r="V1039" s="1"/>
      <c r="W1039" s="1"/>
      <c r="X1039" s="1"/>
      <c r="Y1039" s="1"/>
      <c r="Z1039" s="1"/>
      <c r="AA1039" s="1"/>
      <c r="AB1039" s="1"/>
      <c r="AC1039" s="1"/>
      <c r="AD1039" s="1"/>
      <c r="AE1039" s="1"/>
      <c r="AF1039" s="76"/>
      <c r="AG1039" s="76"/>
      <c r="AH1039" s="76"/>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69"/>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row>
    <row r="1040" customFormat="false" ht="13.2"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8"/>
      <c r="T1040" s="1"/>
      <c r="U1040" s="1"/>
      <c r="V1040" s="1"/>
      <c r="W1040" s="1"/>
      <c r="X1040" s="1"/>
      <c r="Y1040" s="1"/>
      <c r="Z1040" s="1"/>
      <c r="AA1040" s="1"/>
      <c r="AB1040" s="1"/>
      <c r="AC1040" s="1"/>
      <c r="AD1040" s="1"/>
      <c r="AE1040" s="1"/>
      <c r="AF1040" s="76"/>
      <c r="AG1040" s="76"/>
      <c r="AH1040" s="76"/>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69"/>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row>
    <row r="1041" customFormat="false" ht="13.2"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8"/>
      <c r="T1041" s="1"/>
      <c r="U1041" s="1"/>
      <c r="V1041" s="1"/>
      <c r="W1041" s="1"/>
      <c r="X1041" s="1"/>
      <c r="Y1041" s="1"/>
      <c r="Z1041" s="1"/>
      <c r="AA1041" s="1"/>
      <c r="AB1041" s="1"/>
      <c r="AC1041" s="1"/>
      <c r="AD1041" s="1"/>
      <c r="AE1041" s="1"/>
      <c r="AF1041" s="76"/>
      <c r="AG1041" s="76"/>
      <c r="AH1041" s="76"/>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69"/>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row>
    <row r="1042" customFormat="false" ht="13.2"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76"/>
      <c r="AG1042" s="76"/>
      <c r="AH1042" s="76"/>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69"/>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row>
    <row r="1043" customFormat="false" ht="13.2"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8"/>
      <c r="T1043" s="1"/>
      <c r="U1043" s="1"/>
      <c r="V1043" s="1"/>
      <c r="W1043" s="1"/>
      <c r="X1043" s="1"/>
      <c r="Y1043" s="1"/>
      <c r="Z1043" s="1"/>
      <c r="AA1043" s="1"/>
      <c r="AB1043" s="1"/>
      <c r="AC1043" s="1"/>
      <c r="AD1043" s="1"/>
      <c r="AE1043" s="1"/>
      <c r="AF1043" s="76"/>
      <c r="AG1043" s="76"/>
      <c r="AH1043" s="76"/>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69"/>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row>
    <row r="1044" customFormat="false" ht="13.2"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8"/>
      <c r="T1044" s="1"/>
      <c r="U1044" s="1"/>
      <c r="V1044" s="1"/>
      <c r="W1044" s="1"/>
      <c r="X1044" s="1"/>
      <c r="Y1044" s="1"/>
      <c r="Z1044" s="1"/>
      <c r="AA1044" s="1"/>
      <c r="AB1044" s="1"/>
      <c r="AC1044" s="1"/>
      <c r="AD1044" s="1"/>
      <c r="AE1044" s="1"/>
      <c r="AF1044" s="76"/>
      <c r="AG1044" s="76"/>
      <c r="AH1044" s="76"/>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69"/>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row>
    <row r="1045" customFormat="false" ht="13.2"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8"/>
      <c r="T1045" s="1"/>
      <c r="U1045" s="1"/>
      <c r="V1045" s="1"/>
      <c r="W1045" s="1"/>
      <c r="X1045" s="1"/>
      <c r="Y1045" s="1"/>
      <c r="Z1045" s="1"/>
      <c r="AA1045" s="1"/>
      <c r="AB1045" s="1"/>
      <c r="AC1045" s="1"/>
      <c r="AD1045" s="1"/>
      <c r="AE1045" s="1"/>
      <c r="AF1045" s="76"/>
      <c r="AG1045" s="76"/>
      <c r="AH1045" s="76"/>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69"/>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row>
    <row r="1046" customFormat="false" ht="13.2"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76"/>
      <c r="AG1046" s="76"/>
      <c r="AH1046" s="76"/>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69"/>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row>
    <row r="1047" customFormat="false" ht="13.2"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76"/>
      <c r="AG1047" s="76"/>
      <c r="AH1047" s="76"/>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69"/>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row>
    <row r="1048" customFormat="false" ht="13.2"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8"/>
      <c r="T1048" s="1"/>
      <c r="U1048" s="1"/>
      <c r="V1048" s="1"/>
      <c r="W1048" s="1"/>
      <c r="X1048" s="1"/>
      <c r="Y1048" s="1"/>
      <c r="Z1048" s="1"/>
      <c r="AA1048" s="1"/>
      <c r="AB1048" s="1"/>
      <c r="AC1048" s="1"/>
      <c r="AD1048" s="1"/>
      <c r="AE1048" s="1"/>
      <c r="AF1048" s="76"/>
      <c r="AG1048" s="76"/>
      <c r="AH1048" s="76"/>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69"/>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row>
    <row r="1049" customFormat="false" ht="13.2"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8"/>
      <c r="T1049" s="1"/>
      <c r="U1049" s="1"/>
      <c r="V1049" s="1"/>
      <c r="W1049" s="1"/>
      <c r="X1049" s="1"/>
      <c r="Y1049" s="1"/>
      <c r="Z1049" s="1"/>
      <c r="AA1049" s="1"/>
      <c r="AB1049" s="1"/>
      <c r="AC1049" s="1"/>
      <c r="AD1049" s="1"/>
      <c r="AE1049" s="1"/>
      <c r="AF1049" s="76"/>
      <c r="AG1049" s="76"/>
      <c r="AH1049" s="76"/>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69"/>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row>
    <row r="1050" customFormat="false" ht="7.2" hidden="false" customHeight="tru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69"/>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row>
    <row r="1051" customFormat="false" ht="7.2" hidden="false" customHeight="tru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76"/>
      <c r="AG1051" s="76"/>
      <c r="AH1051" s="76"/>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row>
    <row r="1052" customFormat="false" ht="7.2" hidden="false" customHeight="true" outlineLevel="0" collapsed="false">
      <c r="A1052" s="1"/>
      <c r="B1052" s="1"/>
      <c r="C1052" s="1"/>
      <c r="D1052" s="1"/>
      <c r="E1052" s="1"/>
      <c r="F1052" s="1"/>
      <c r="G1052" s="1"/>
      <c r="H1052" s="1"/>
      <c r="I1052" s="1"/>
      <c r="J1052" s="1"/>
      <c r="K1052" s="1"/>
      <c r="L1052" s="1"/>
      <c r="M1052" s="1"/>
      <c r="N1052" s="1"/>
      <c r="O1052" s="1"/>
      <c r="P1052" s="1"/>
      <c r="Q1052" s="1"/>
      <c r="R1052" s="1"/>
      <c r="S1052" s="18"/>
      <c r="T1052" s="1"/>
      <c r="U1052" s="1"/>
      <c r="V1052" s="1"/>
      <c r="W1052" s="1"/>
      <c r="X1052" s="1"/>
      <c r="Y1052" s="1"/>
      <c r="Z1052" s="1"/>
      <c r="AA1052" s="1"/>
      <c r="AB1052" s="1"/>
      <c r="AC1052" s="1"/>
      <c r="AD1052" s="1"/>
      <c r="AE1052" s="1"/>
      <c r="AF1052" s="76"/>
      <c r="AG1052" s="76"/>
      <c r="AH1052" s="76"/>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68"/>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row>
    <row r="1053" customFormat="false" ht="7.2" hidden="false" customHeight="tru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68"/>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row>
    <row r="1054" customFormat="false" ht="7.2" hidden="false" customHeight="tru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68"/>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row>
    <row r="1055" customFormat="false" ht="7.2" hidden="false" customHeight="tru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68"/>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row>
    <row r="1056" customFormat="false" ht="7.2" hidden="false" customHeight="tru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68"/>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row>
    <row r="1057" customFormat="false" ht="7.2" hidden="false" customHeight="tru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68"/>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row>
    <row r="1058" customFormat="false" ht="7.2" hidden="false" customHeight="tru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68"/>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row>
    <row r="1059" customFormat="false" ht="7.2" hidden="false" customHeight="true" outlineLevel="0" collapsed="false">
      <c r="A1059" s="1"/>
      <c r="B1059" s="1"/>
      <c r="C1059" s="1"/>
      <c r="D1059" s="1"/>
      <c r="E1059" s="1"/>
      <c r="F1059" s="1"/>
      <c r="G1059" s="1"/>
      <c r="H1059" s="1"/>
      <c r="I1059" s="1"/>
      <c r="J1059" s="1"/>
      <c r="K1059" s="1"/>
      <c r="L1059" s="1"/>
      <c r="M1059" s="1"/>
      <c r="N1059" s="1"/>
      <c r="O1059" s="1"/>
      <c r="P1059" s="1"/>
      <c r="Q1059" s="1"/>
      <c r="R1059" s="1"/>
      <c r="S1059" s="18"/>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68"/>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row>
    <row r="1060" customFormat="false" ht="7.2" hidden="false" customHeight="tru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68"/>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row>
    <row r="1061" customFormat="false" ht="7.2" hidden="false" customHeight="tru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77"/>
      <c r="Y1061" s="77"/>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row>
    <row r="1062" customFormat="false" ht="7.2" hidden="false" customHeight="tru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row>
    <row r="1063" customFormat="false" ht="7.2" hidden="false" customHeight="tru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row>
    <row r="1064" customFormat="false" ht="7.2" hidden="false" customHeight="tru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row>
    <row r="1065" customFormat="false" ht="7.2" hidden="false" customHeight="tru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row>
    <row r="1066" customFormat="false" ht="13.2"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row>
    <row r="1067" customFormat="false" ht="13.2"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row>
    <row r="1068" customFormat="false" ht="13.2"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row>
    <row r="1069" customFormat="false" ht="13.2"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69"/>
      <c r="CH1069" s="1"/>
      <c r="CI1069" s="69"/>
      <c r="CJ1069" s="69"/>
      <c r="CK1069" s="69"/>
      <c r="CL1069" s="69"/>
      <c r="CM1069" s="69"/>
      <c r="CN1069" s="69"/>
      <c r="CO1069" s="69"/>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row>
    <row r="1070" customFormat="false" ht="13.2"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69"/>
      <c r="CH1070" s="1"/>
      <c r="CI1070" s="69"/>
      <c r="CJ1070" s="69"/>
      <c r="CK1070" s="69"/>
      <c r="CL1070" s="69"/>
      <c r="CM1070" s="69"/>
      <c r="CN1070" s="69"/>
      <c r="CO1070" s="69"/>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row>
    <row r="1071" customFormat="false" ht="13.2"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row>
    <row r="1072" customFormat="false" ht="13.2"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row>
    <row r="1073" customFormat="false" ht="13.2"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row>
    <row r="1074" customFormat="false" ht="13.2"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row>
    <row r="1075" customFormat="false" ht="13.2"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row>
    <row r="1076" customFormat="false" ht="13.2"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row>
    <row r="1077" customFormat="false" ht="13.2"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row>
    <row r="1078" customFormat="false" ht="13.2"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row>
    <row r="1079" customFormat="false" ht="13.2"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row>
    <row r="1080" customFormat="false" ht="13.2"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row>
    <row r="1081" customFormat="false" ht="13.2"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row>
    <row r="1082" customFormat="false" ht="13.2"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row>
    <row r="1083" customFormat="false" ht="13.2"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row>
    <row r="1084" customFormat="false" ht="13.2"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row>
    <row r="1085" customFormat="false" ht="13.2"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row>
    <row r="1086" customFormat="false" ht="13.2"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row>
    <row r="1087" customFormat="false" ht="13.2"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row>
    <row r="1088" customFormat="false" ht="13.2"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row>
    <row r="1089" customFormat="false" ht="13.2"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row>
    <row r="1090" customFormat="false" ht="13.2"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row>
    <row r="1091" customFormat="false" ht="13.2"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row>
    <row r="1092" customFormat="false" ht="13.2"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row>
    <row r="1093" customFormat="false" ht="13.2"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69"/>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row>
    <row r="1094" customFormat="false" ht="13.2"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69"/>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row>
    <row r="1095" customFormat="false" ht="13.2"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69"/>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row>
    <row r="1096" customFormat="false" ht="13.2"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row>
    <row r="1097" customFormat="false" ht="13.2"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row>
    <row r="1098" customFormat="false" ht="13.2"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row>
    <row r="1099" customFormat="false" ht="13.2"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row>
    <row r="1100" customFormat="false" ht="13.2"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row>
    <row r="1101" customFormat="false" ht="13.2"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row>
    <row r="1102" customFormat="false" ht="13.2"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row>
    <row r="1103" customFormat="false" ht="13.2"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row>
    <row r="1104" customFormat="false" ht="13.2"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row>
    <row r="1105" customFormat="false" ht="13.2"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row>
    <row r="1106" customFormat="false" ht="13.2"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row>
    <row r="1107" customFormat="false" ht="13.2"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row>
    <row r="1108" customFormat="false" ht="13.2"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row>
    <row r="1109" customFormat="false" ht="13.2" hidden="false" customHeight="fals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row>
    <row r="1110" customFormat="false" ht="13.2" hidden="false" customHeight="false" outlineLevel="0" collapsed="false">
      <c r="A1110" s="1"/>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row>
    <row r="1111" customFormat="false" ht="13.2" hidden="false" customHeight="false" outlineLevel="0" collapsed="false">
      <c r="A1111" s="1"/>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row>
    <row r="1112" customFormat="false" ht="13.2" hidden="false" customHeight="false" outlineLevel="0" collapsed="false">
      <c r="A1112" s="1"/>
      <c r="B1112" s="1"/>
      <c r="C1112" s="1"/>
      <c r="D1112" s="1"/>
      <c r="E1112" s="1"/>
      <c r="F1112" s="1"/>
      <c r="G1112" s="1"/>
      <c r="H1112" s="1"/>
      <c r="I1112" s="1"/>
      <c r="J1112" s="1"/>
      <c r="K1112" s="1"/>
      <c r="L1112" s="1"/>
      <c r="M1112" s="1"/>
      <c r="N1112" s="1"/>
      <c r="O1112" s="1"/>
      <c r="P1112" s="1"/>
      <c r="Q1112" s="1"/>
      <c r="R1112" s="1"/>
      <c r="S1112" s="18"/>
      <c r="T1112" s="18"/>
      <c r="U1112" s="18"/>
      <c r="V1112" s="1"/>
      <c r="W1112" s="18"/>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row>
    <row r="1113" customFormat="false" ht="13.2" hidden="false" customHeight="false" outlineLevel="0" collapsed="false">
      <c r="A1113" s="1"/>
      <c r="B1113" s="1"/>
      <c r="C1113" s="1"/>
      <c r="D1113" s="1"/>
      <c r="E1113" s="1"/>
      <c r="F1113" s="1"/>
      <c r="G1113" s="1"/>
      <c r="H1113" s="1"/>
      <c r="I1113" s="1"/>
      <c r="J1113" s="1"/>
      <c r="K1113" s="1"/>
      <c r="L1113" s="1"/>
      <c r="M1113" s="1"/>
      <c r="N1113" s="1"/>
      <c r="O1113" s="1"/>
      <c r="P1113" s="1"/>
      <c r="Q1113" s="1"/>
      <c r="R1113" s="1"/>
      <c r="S1113" s="18"/>
      <c r="T1113" s="18"/>
      <c r="U1113" s="18"/>
      <c r="V1113" s="1"/>
      <c r="W1113" s="18"/>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row>
    <row r="1114" customFormat="false" ht="13.2" hidden="false" customHeight="false" outlineLevel="0" collapsed="false">
      <c r="A1114" s="1"/>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row>
    <row r="1115" customFormat="false" ht="13.2" hidden="false" customHeight="false" outlineLevel="0" collapsed="false">
      <c r="A1115" s="1"/>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row>
    <row r="1116" customFormat="false" ht="13.2" hidden="false" customHeight="fals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row>
    <row r="1117" customFormat="false" ht="13.2" hidden="false" customHeight="false" outlineLevel="0" collapsed="false">
      <c r="A1117" s="1"/>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row>
    <row r="1118" customFormat="false" ht="13.2" hidden="false" customHeight="false" outlineLevel="0" collapsed="false">
      <c r="A1118" s="1"/>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row>
    <row r="1119" customFormat="false" ht="13.2" hidden="false" customHeight="false" outlineLevel="0" collapsed="false">
      <c r="A1119" s="1"/>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row>
    <row r="1120" customFormat="false" ht="13.2" hidden="false" customHeight="false" outlineLevel="0" collapsed="false">
      <c r="A1120" s="1"/>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row>
    <row r="1121" customFormat="false" ht="13.2" hidden="false" customHeight="false" outlineLevel="0" collapsed="false">
      <c r="A1121" s="1"/>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row>
    <row r="1122" customFormat="false" ht="13.2" hidden="false" customHeight="false" outlineLevel="0" collapsed="false">
      <c r="A1122" s="1"/>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row>
    <row r="1123" customFormat="false" ht="13.2" hidden="false" customHeight="false" outlineLevel="0" collapsed="false">
      <c r="A1123" s="1"/>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row>
    <row r="1124" customFormat="false" ht="13.2" hidden="false" customHeight="false" outlineLevel="0" collapsed="false">
      <c r="A1124" s="1"/>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row>
    <row r="1125" customFormat="false" ht="13.2" hidden="false" customHeight="false" outlineLevel="0" collapsed="false">
      <c r="A1125" s="1"/>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row>
    <row r="1126" customFormat="false" ht="13.2"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row>
    <row r="1127" customFormat="false" ht="13.2"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row>
    <row r="1128" customFormat="false" ht="13.2" hidden="false" customHeight="false" outlineLevel="0" collapsed="false">
      <c r="A1128" s="1"/>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row>
    <row r="1129" customFormat="false" ht="13.2" hidden="false" customHeight="false" outlineLevel="0" collapsed="false">
      <c r="A1129" s="1"/>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row>
    <row r="1130" customFormat="false" ht="13.2" hidden="false" customHeight="false" outlineLevel="0" collapsed="false">
      <c r="A1130" s="1"/>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row>
    <row r="1131" customFormat="false" ht="13.2" hidden="false" customHeight="false" outlineLevel="0" collapsed="false">
      <c r="A1131" s="1"/>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row>
    <row r="1132" customFormat="false" ht="13.2" hidden="false" customHeight="false" outlineLevel="0" collapsed="false">
      <c r="A1132" s="1"/>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row>
    <row r="1133" customFormat="false" ht="13.2" hidden="false" customHeight="false" outlineLevel="0" collapsed="false">
      <c r="A1133" s="1"/>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row>
    <row r="1134" customFormat="false" ht="13.2" hidden="false" customHeight="false" outlineLevel="0" collapsed="false">
      <c r="A1134" s="1"/>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row>
    <row r="1135" customFormat="false" ht="13.2" hidden="false" customHeight="false" outlineLevel="0" collapsed="false">
      <c r="A1135" s="1"/>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row>
    <row r="1136" customFormat="false" ht="13.2" hidden="false" customHeight="false" outlineLevel="0" collapsed="false">
      <c r="A1136" s="1"/>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row>
    <row r="1137" customFormat="false" ht="13.2" hidden="false" customHeight="false" outlineLevel="0" collapsed="false">
      <c r="A1137" s="1"/>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row>
    <row r="1138" customFormat="false" ht="13.2" hidden="false" customHeight="false" outlineLevel="0" collapsed="false">
      <c r="A1138" s="1"/>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row>
    <row r="1139" customFormat="false" ht="13.2" hidden="false" customHeight="false" outlineLevel="0" collapsed="false">
      <c r="A1139" s="1"/>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row>
    <row r="1140" customFormat="false" ht="13.2" hidden="false" customHeight="false" outlineLevel="0" collapsed="false">
      <c r="A1140" s="1"/>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row>
    <row r="1141" customFormat="false" ht="13.2" hidden="false" customHeight="false" outlineLevel="0" collapsed="false">
      <c r="A1141" s="1"/>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row>
    <row r="1142" customFormat="false" ht="13.2" hidden="false" customHeight="false" outlineLevel="0" collapsed="false">
      <c r="A1142" s="1"/>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row>
    <row r="1143" customFormat="false" ht="13.2" hidden="false" customHeight="false" outlineLevel="0" collapsed="false">
      <c r="A1143" s="1"/>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row>
    <row r="1144" customFormat="false" ht="13.2" hidden="false" customHeight="false" outlineLevel="0" collapsed="false">
      <c r="A1144" s="1"/>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row>
    <row r="1145" customFormat="false" ht="13.2" hidden="false" customHeight="false" outlineLevel="0" collapsed="false">
      <c r="A1145" s="1"/>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row>
    <row r="1146" customFormat="false" ht="13.2" hidden="false" customHeight="false" outlineLevel="0" collapsed="false">
      <c r="A1146" s="1"/>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row>
    <row r="1147" customFormat="false" ht="13.2" hidden="false" customHeight="false" outlineLevel="0" collapsed="false">
      <c r="A1147" s="1"/>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row>
    <row r="1148" customFormat="false" ht="13.2" hidden="false" customHeight="false" outlineLevel="0" collapsed="false">
      <c r="A1148" s="1"/>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row>
    <row r="1149" customFormat="false" ht="13.2" hidden="false" customHeight="false" outlineLevel="0" collapsed="false">
      <c r="A1149" s="1"/>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row>
    <row r="1150" customFormat="false" ht="13.2" hidden="false" customHeight="false" outlineLevel="0" collapsed="false">
      <c r="A1150" s="1"/>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row>
    <row r="1151" customFormat="false" ht="13.2" hidden="false" customHeight="false" outlineLevel="0" collapsed="false">
      <c r="A1151" s="1"/>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row>
    <row r="1152" customFormat="false" ht="13.2" hidden="false" customHeight="false" outlineLevel="0" collapsed="false">
      <c r="A1152" s="1"/>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row>
    <row r="1153" customFormat="false" ht="13.2" hidden="false" customHeight="false" outlineLevel="0" collapsed="false">
      <c r="A1153" s="1"/>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row>
    <row r="1154" customFormat="false" ht="13.2" hidden="false" customHeight="false" outlineLevel="0" collapsed="false">
      <c r="A1154" s="1"/>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row>
    <row r="1155" customFormat="false" ht="13.2" hidden="false" customHeight="false" outlineLevel="0" collapsed="false">
      <c r="A1155" s="1"/>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row>
    <row r="1156" customFormat="false" ht="13.2" hidden="false" customHeight="false" outlineLevel="0" collapsed="false">
      <c r="A1156" s="1"/>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row>
    <row r="1157" customFormat="false" ht="13.2" hidden="false" customHeight="fals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row>
    <row r="1158" customFormat="false" ht="13.2" hidden="false" customHeight="false" outlineLevel="0" collapsed="false">
      <c r="A1158" s="1"/>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row>
    <row r="1159" customFormat="false" ht="13.2" hidden="false" customHeight="false" outlineLevel="0" collapsed="false">
      <c r="A1159" s="1"/>
      <c r="B1159" s="1"/>
      <c r="C1159" s="1"/>
      <c r="D1159" s="1"/>
      <c r="E1159" s="1"/>
      <c r="F1159" s="1"/>
      <c r="G1159" s="1"/>
      <c r="H1159" s="1"/>
      <c r="I1159" s="1"/>
      <c r="J1159" s="1"/>
      <c r="K1159" s="1"/>
      <c r="L1159" s="1"/>
      <c r="M1159" s="66"/>
      <c r="N1159" s="66"/>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row>
    <row r="1160" customFormat="false" ht="13.2" hidden="false" customHeight="false" outlineLevel="0" collapsed="false">
      <c r="A1160" s="1"/>
      <c r="B1160" s="1"/>
      <c r="C1160" s="1"/>
      <c r="D1160" s="1"/>
      <c r="E1160" s="1"/>
      <c r="F1160" s="1"/>
      <c r="G1160" s="1"/>
      <c r="H1160" s="1"/>
      <c r="I1160" s="1"/>
      <c r="J1160" s="1"/>
      <c r="K1160" s="1"/>
      <c r="L1160" s="1"/>
      <c r="M1160" s="66"/>
      <c r="N1160" s="66"/>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row>
    <row r="1161" customFormat="false" ht="13.2" hidden="false" customHeight="false" outlineLevel="0" collapsed="false">
      <c r="A1161" s="1"/>
      <c r="B1161" s="1"/>
      <c r="C1161" s="1"/>
      <c r="D1161" s="1"/>
      <c r="E1161" s="1"/>
      <c r="F1161" s="1"/>
      <c r="G1161" s="1"/>
      <c r="H1161" s="1"/>
      <c r="I1161" s="1"/>
      <c r="J1161" s="1"/>
      <c r="K1161" s="1"/>
      <c r="L1161" s="1"/>
      <c r="M1161" s="66"/>
      <c r="N1161" s="66"/>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row>
    <row r="1162" customFormat="false" ht="13.2" hidden="false" customHeight="false" outlineLevel="0" collapsed="false">
      <c r="A1162" s="1"/>
      <c r="B1162" s="1"/>
      <c r="C1162" s="1"/>
      <c r="D1162" s="1"/>
      <c r="E1162" s="1"/>
      <c r="F1162" s="1"/>
      <c r="G1162" s="1"/>
      <c r="H1162" s="1"/>
      <c r="I1162" s="1"/>
      <c r="J1162" s="1"/>
      <c r="K1162" s="1"/>
      <c r="L1162" s="1"/>
      <c r="M1162" s="66"/>
      <c r="N1162" s="66"/>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row>
    <row r="1163" customFormat="false" ht="13.2" hidden="false" customHeight="false" outlineLevel="0" collapsed="false">
      <c r="A1163" s="1"/>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row>
    <row r="1164" customFormat="false" ht="13.2" hidden="false" customHeight="false" outlineLevel="0" collapsed="false">
      <c r="A1164" s="1"/>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row>
    <row r="1165" customFormat="false" ht="13.2" hidden="false" customHeight="false" outlineLevel="0" collapsed="false">
      <c r="A1165" s="1"/>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row>
    <row r="1166" customFormat="false" ht="13.2" hidden="false" customHeight="false" outlineLevel="0" collapsed="false">
      <c r="A1166" s="1"/>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row>
    <row r="1167" customFormat="false" ht="13.2" hidden="false" customHeight="false" outlineLevel="0" collapsed="false">
      <c r="A1167" s="1"/>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row>
    <row r="1168" customFormat="false" ht="13.2" hidden="false" customHeight="false" outlineLevel="0" collapsed="false">
      <c r="A1168" s="1"/>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row>
    <row r="1169" customFormat="false" ht="13.2" hidden="false" customHeight="false" outlineLevel="0" collapsed="false">
      <c r="A1169" s="1"/>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row>
    <row r="1170" customFormat="false" ht="13.2" hidden="false" customHeight="false" outlineLevel="0" collapsed="false">
      <c r="A1170" s="1"/>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row>
    <row r="1171" customFormat="false" ht="13.2"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row>
    <row r="1172" customFormat="false" ht="13.2"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row>
    <row r="1173" customFormat="false" ht="13.2" hidden="false" customHeight="false" outlineLevel="0" collapsed="false">
      <c r="A1173" s="1"/>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row>
    <row r="1174" customFormat="false" ht="13.2" hidden="false" customHeight="false" outlineLevel="0" collapsed="false">
      <c r="A1174" s="1"/>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row>
    <row r="1175" customFormat="false" ht="13.2" hidden="false" customHeight="false" outlineLevel="0" collapsed="false">
      <c r="A1175" s="1"/>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row>
    <row r="1176" customFormat="false" ht="13.2" hidden="false" customHeight="false" outlineLevel="0" collapsed="false">
      <c r="A1176" s="1"/>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row>
    <row r="1177" customFormat="false" ht="13.2" hidden="false" customHeight="false" outlineLevel="0" collapsed="false">
      <c r="A1177" s="1"/>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row>
    <row r="1178" customFormat="false" ht="13.2" hidden="false" customHeight="false" outlineLevel="0" collapsed="false">
      <c r="A1178" s="1"/>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row>
    <row r="1179" customFormat="false" ht="13.2" hidden="false" customHeight="false" outlineLevel="0" collapsed="false">
      <c r="A1179" s="1"/>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row>
    <row r="1180" customFormat="false" ht="13.2" hidden="false" customHeight="false" outlineLevel="0" collapsed="false">
      <c r="A1180" s="1"/>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row>
    <row r="1181" customFormat="false" ht="13.2" hidden="false" customHeight="false" outlineLevel="0" collapsed="false">
      <c r="A1181" s="1"/>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row>
    <row r="1182" customFormat="false" ht="13.2" hidden="false" customHeight="false" outlineLevel="0" collapsed="false">
      <c r="A1182" s="1"/>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row>
    <row r="1183" customFormat="false" ht="13.2" hidden="false" customHeight="false" outlineLevel="0" collapsed="false">
      <c r="A1183" s="1"/>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row>
    <row r="1184" customFormat="false" ht="9.6" hidden="false" customHeight="true" outlineLevel="0" collapsed="false">
      <c r="A1184" s="1"/>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row>
    <row r="1185" customFormat="false" ht="9.6" hidden="false" customHeight="true" outlineLevel="0" collapsed="false">
      <c r="A1185" s="1"/>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row>
    <row r="1186" customFormat="false" ht="13.2" hidden="false" customHeight="false" outlineLevel="0" collapsed="false">
      <c r="A1186" s="1"/>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row>
    <row r="1187" customFormat="false" ht="13.2" hidden="false" customHeight="false" outlineLevel="0" collapsed="false">
      <c r="A1187" s="1"/>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row>
    <row r="1188" customFormat="false" ht="13.2" hidden="false" customHeight="false" outlineLevel="0" collapsed="false">
      <c r="A1188" s="1"/>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row>
    <row r="1189" customFormat="false" ht="12" hidden="false" customHeight="true" outlineLevel="0" collapsed="false">
      <c r="A1189" s="1"/>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row>
    <row r="1190" customFormat="false" ht="13.2" hidden="false" customHeight="false" outlineLevel="0" collapsed="false">
      <c r="A1190" s="1"/>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row>
    <row r="1191" customFormat="false" ht="13.2" hidden="false" customHeight="false" outlineLevel="0" collapsed="false">
      <c r="A1191" s="1"/>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row>
    <row r="1192" customFormat="false" ht="13.2" hidden="false" customHeight="false" outlineLevel="0" collapsed="false">
      <c r="A1192" s="1"/>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row>
    <row r="1193" customFormat="false" ht="13.2" hidden="false" customHeight="false" outlineLevel="0" collapsed="false">
      <c r="A1193" s="1"/>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row>
    <row r="1264" customFormat="false" ht="14.4" hidden="false" customHeight="true" outlineLevel="0" collapsed="false"/>
    <row r="1267" customFormat="false" ht="12" hidden="false" customHeight="true" outlineLevel="0" collapsed="false"/>
    <row r="1268" customFormat="false" ht="12" hidden="false" customHeight="true" outlineLevel="0" collapsed="false"/>
    <row r="1269" customFormat="false" ht="9.6" hidden="false" customHeight="true" outlineLevel="0" collapsed="false"/>
    <row r="1270" customFormat="false" ht="4.8" hidden="false" customHeight="true" outlineLevel="0" collapsed="false"/>
    <row r="1271" customFormat="false" ht="4.8" hidden="false" customHeight="true" outlineLevel="0" collapsed="false"/>
    <row r="1272" customFormat="false" ht="4.8" hidden="false" customHeight="true" outlineLevel="0" collapsed="false"/>
    <row r="1273" customFormat="false" ht="4.8" hidden="false" customHeight="true" outlineLevel="0" collapsed="false"/>
    <row r="1274" customFormat="false" ht="4.8" hidden="false" customHeight="true" outlineLevel="0" collapsed="false"/>
    <row r="1275" customFormat="false" ht="4.8" hidden="false" customHeight="true" outlineLevel="0" collapsed="false"/>
    <row r="1276" customFormat="false" ht="4.8" hidden="false" customHeight="true" outlineLevel="0" collapsed="false"/>
    <row r="1277" customFormat="false" ht="4.8" hidden="false" customHeight="true" outlineLevel="0" collapsed="false"/>
    <row r="1278" customFormat="false" ht="4.8" hidden="false" customHeight="true" outlineLevel="0" collapsed="false"/>
    <row r="1279" customFormat="false" ht="4.8" hidden="false" customHeight="true" outlineLevel="0" collapsed="false"/>
    <row r="1280" customFormat="false" ht="4.8" hidden="false" customHeight="true" outlineLevel="0" collapsed="false"/>
    <row r="1281" customFormat="false" ht="4.8" hidden="false" customHeight="true" outlineLevel="0" collapsed="false"/>
    <row r="1282" customFormat="false" ht="4.8" hidden="false" customHeight="true" outlineLevel="0" collapsed="false"/>
    <row r="1283" customFormat="false" ht="4.8" hidden="false" customHeight="true" outlineLevel="0" collapsed="false"/>
    <row r="1284" customFormat="false" ht="4.8" hidden="false" customHeight="true" outlineLevel="0" collapsed="false"/>
    <row r="1285" customFormat="false" ht="4.8" hidden="false" customHeight="true" outlineLevel="0" collapsed="false"/>
    <row r="1286" customFormat="false" ht="4.8" hidden="false" customHeight="true" outlineLevel="0" collapsed="false"/>
    <row r="1287" customFormat="false" ht="4.8" hidden="false" customHeight="true" outlineLevel="0" collapsed="false"/>
    <row r="1288" customFormat="false" ht="4.8" hidden="false" customHeight="true" outlineLevel="0" collapsed="false"/>
    <row r="1289" customFormat="false" ht="4.8" hidden="false" customHeight="true" outlineLevel="0" collapsed="false"/>
    <row r="1290" customFormat="false" ht="4.8" hidden="false" customHeight="true" outlineLevel="0" collapsed="false"/>
    <row r="1291" customFormat="false" ht="4.8" hidden="false" customHeight="true" outlineLevel="0" collapsed="false"/>
    <row r="1292" customFormat="false" ht="4.8" hidden="false" customHeight="true" outlineLevel="0" collapsed="false"/>
    <row r="1293" customFormat="false" ht="4.8" hidden="false" customHeight="true" outlineLevel="0" collapsed="false"/>
    <row r="1294" customFormat="false" ht="4.8" hidden="false" customHeight="true" outlineLevel="0" collapsed="false"/>
    <row r="1295" customFormat="false" ht="4.8" hidden="false" customHeight="true" outlineLevel="0" collapsed="false"/>
    <row r="1296" customFormat="false" ht="4.8" hidden="false" customHeight="true" outlineLevel="0" collapsed="false"/>
    <row r="1297" customFormat="false" ht="4.8" hidden="false" customHeight="true" outlineLevel="0" collapsed="false"/>
    <row r="1298" customFormat="false" ht="4.8" hidden="false" customHeight="true" outlineLevel="0" collapsed="false"/>
    <row r="1299" customFormat="false" ht="4.8" hidden="false" customHeight="true" outlineLevel="0" collapsed="false"/>
    <row r="1300" customFormat="false" ht="4.8" hidden="false" customHeight="true" outlineLevel="0" collapsed="false"/>
    <row r="1301" customFormat="false" ht="4.8" hidden="false" customHeight="true" outlineLevel="0" collapsed="false"/>
    <row r="1302" customFormat="false" ht="4.8" hidden="false" customHeight="true" outlineLevel="0" collapsed="false"/>
    <row r="1303" customFormat="false" ht="4.8" hidden="false" customHeight="true" outlineLevel="0" collapsed="false"/>
    <row r="1304" customFormat="false" ht="4.8" hidden="false" customHeight="true" outlineLevel="0" collapsed="false"/>
    <row r="1305" customFormat="false" ht="4.8" hidden="false" customHeight="true" outlineLevel="0" collapsed="false"/>
    <row r="1306" customFormat="false" ht="4.8" hidden="false" customHeight="true" outlineLevel="0" collapsed="false"/>
    <row r="1307" customFormat="false" ht="4.8" hidden="false" customHeight="true" outlineLevel="0" collapsed="false"/>
    <row r="1308" customFormat="false" ht="4.8" hidden="false" customHeight="true" outlineLevel="0" collapsed="false"/>
    <row r="1309" customFormat="false" ht="4.8" hidden="false" customHeight="true" outlineLevel="0" collapsed="false"/>
    <row r="1310" customFormat="false" ht="4.8" hidden="false" customHeight="true" outlineLevel="0" collapsed="false"/>
    <row r="1311" customFormat="false" ht="4.8" hidden="false" customHeight="true" outlineLevel="0" collapsed="false"/>
    <row r="1312" customFormat="false" ht="4.8" hidden="false" customHeight="true" outlineLevel="0" collapsed="false"/>
    <row r="1313" customFormat="false" ht="4.8" hidden="false" customHeight="true" outlineLevel="0" collapsed="false"/>
    <row r="1314" customFormat="false" ht="4.8" hidden="false" customHeight="true" outlineLevel="0" collapsed="false"/>
    <row r="1315" customFormat="false" ht="4.8" hidden="false" customHeight="true" outlineLevel="0" collapsed="false"/>
    <row r="1316" customFormat="false" ht="4.8" hidden="false" customHeight="true" outlineLevel="0" collapsed="false"/>
    <row r="1317" customFormat="false" ht="4.8" hidden="false" customHeight="true" outlineLevel="0" collapsed="false"/>
    <row r="1318" customFormat="false" ht="4.8" hidden="false" customHeight="true" outlineLevel="0" collapsed="false"/>
    <row r="1319" customFormat="false" ht="4.8" hidden="false" customHeight="true" outlineLevel="0" collapsed="false"/>
    <row r="1320" customFormat="false" ht="4.8" hidden="false" customHeight="true" outlineLevel="0" collapsed="false"/>
    <row r="1321" customFormat="false" ht="4.8" hidden="false" customHeight="true" outlineLevel="0" collapsed="false"/>
    <row r="1322" customFormat="false" ht="4.8" hidden="false" customHeight="true" outlineLevel="0" collapsed="false"/>
    <row r="1323" customFormat="false" ht="4.8" hidden="false" customHeight="true" outlineLevel="0" collapsed="false"/>
    <row r="1324" customFormat="false" ht="4.8" hidden="false" customHeight="true" outlineLevel="0" collapsed="false"/>
    <row r="1325" customFormat="false" ht="4.8" hidden="false" customHeight="true" outlineLevel="0" collapsed="false"/>
    <row r="1326" customFormat="false" ht="4.8" hidden="false" customHeight="true" outlineLevel="0" collapsed="false"/>
    <row r="1327" customFormat="false" ht="4.8" hidden="false" customHeight="true" outlineLevel="0" collapsed="false"/>
    <row r="1328" customFormat="false" ht="4.8" hidden="false" customHeight="true" outlineLevel="0" collapsed="false"/>
    <row r="1329" customFormat="false" ht="4.8" hidden="false" customHeight="true" outlineLevel="0" collapsed="false"/>
    <row r="1330" customFormat="false" ht="4.8" hidden="false" customHeight="true" outlineLevel="0" collapsed="false"/>
    <row r="1331" customFormat="false" ht="4.8" hidden="false" customHeight="true" outlineLevel="0" collapsed="false"/>
    <row r="1332" customFormat="false" ht="4.8" hidden="false" customHeight="true" outlineLevel="0" collapsed="false"/>
    <row r="1333" customFormat="false" ht="4.8" hidden="false" customHeight="true" outlineLevel="0" collapsed="false"/>
    <row r="1334" customFormat="false" ht="4.8" hidden="false" customHeight="true" outlineLevel="0" collapsed="false"/>
    <row r="1335" customFormat="false" ht="4.8" hidden="false" customHeight="true" outlineLevel="0" collapsed="false"/>
    <row r="1336" customFormat="false" ht="4.8" hidden="false" customHeight="true" outlineLevel="0" collapsed="false"/>
    <row r="1337" customFormat="false" ht="4.8" hidden="false" customHeight="true" outlineLevel="0" collapsed="false"/>
    <row r="1338" customFormat="false" ht="4.8" hidden="false" customHeight="true" outlineLevel="0" collapsed="false"/>
    <row r="1339" customFormat="false" ht="4.8" hidden="false" customHeight="true" outlineLevel="0" collapsed="false"/>
    <row r="1340" customFormat="false" ht="4.8" hidden="false" customHeight="true" outlineLevel="0" collapsed="false"/>
    <row r="1341" customFormat="false" ht="4.8" hidden="false" customHeight="true" outlineLevel="0" collapsed="false"/>
    <row r="1342" customFormat="false" ht="4.8" hidden="false" customHeight="true" outlineLevel="0" collapsed="false"/>
    <row r="1344" customFormat="false" ht="4.8" hidden="false" customHeight="true" outlineLevel="0" collapsed="false"/>
    <row r="1345" customFormat="false" ht="4.8" hidden="false" customHeight="true" outlineLevel="0" collapsed="false"/>
    <row r="1346" customFormat="false" ht="4.8" hidden="false" customHeight="true" outlineLevel="0" collapsed="false"/>
    <row r="1347" customFormat="false" ht="4.8" hidden="false" customHeight="true" outlineLevel="0" collapsed="false"/>
  </sheetData>
  <mergeCells count="6">
    <mergeCell ref="E3:I3"/>
    <mergeCell ref="J3:N3"/>
    <mergeCell ref="O3:S3"/>
    <mergeCell ref="E4:I4"/>
    <mergeCell ref="J4:N4"/>
    <mergeCell ref="O4:S4"/>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2" manualBreakCount="2">
    <brk id="43" man="true" max="16383" min="0"/>
    <brk id="47" man="true" max="16383" min="0"/>
  </rowBreaks>
  <colBreaks count="3" manualBreakCount="3">
    <brk id="18" man="true" max="65535" min="0"/>
    <brk id="19" man="true" max="65535" min="0"/>
    <brk id="3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40" activeCellId="0" sqref="A40"/>
    </sheetView>
  </sheetViews>
  <sheetFormatPr defaultColWidth="9.69921875" defaultRowHeight="10.2" zeroHeight="false" outlineLevelRow="0" outlineLevelCol="0"/>
  <cols>
    <col collapsed="false" customWidth="true" hidden="false" outlineLevel="0" max="1" min="1" style="0" width="11.7"/>
    <col collapsed="false" customWidth="true" hidden="false" outlineLevel="0" max="6" min="2" style="0" width="8.7"/>
    <col collapsed="false" customWidth="true" hidden="false" outlineLevel="0" max="7" min="7" style="0" width="6.69"/>
    <col collapsed="false" customWidth="true" hidden="false" outlineLevel="0" max="9" min="9" style="0" width="6.69"/>
    <col collapsed="false" customWidth="true" hidden="false" outlineLevel="0" max="10" min="10" style="0" width="8.7"/>
  </cols>
  <sheetData>
    <row r="1" customFormat="false" ht="18" hidden="false" customHeight="false" outlineLevel="0" collapsed="false">
      <c r="A1" s="140" t="s">
        <v>914</v>
      </c>
      <c r="B1" s="140"/>
      <c r="C1" s="140"/>
      <c r="D1" s="140"/>
      <c r="E1" s="140"/>
      <c r="F1" s="140"/>
      <c r="G1" s="140"/>
      <c r="H1" s="140"/>
      <c r="I1" s="140"/>
      <c r="J1" s="140"/>
      <c r="K1" s="119"/>
    </row>
    <row r="2" customFormat="false" ht="9.6" hidden="false" customHeight="true" outlineLevel="0" collapsed="false">
      <c r="A2" s="196"/>
      <c r="B2" s="142"/>
      <c r="C2" s="143"/>
      <c r="D2" s="143"/>
      <c r="E2" s="143"/>
      <c r="F2" s="143"/>
      <c r="G2" s="143"/>
      <c r="H2" s="143"/>
      <c r="I2" s="143"/>
      <c r="J2" s="132"/>
      <c r="K2" s="119"/>
    </row>
    <row r="3" customFormat="false" ht="9.6" hidden="false" customHeight="true" outlineLevel="0" collapsed="false">
      <c r="A3" s="144" t="s">
        <v>915</v>
      </c>
      <c r="B3" s="144"/>
      <c r="C3" s="144"/>
      <c r="D3" s="144"/>
      <c r="E3" s="144"/>
      <c r="F3" s="144"/>
      <c r="G3" s="144"/>
      <c r="H3" s="144"/>
      <c r="I3" s="144"/>
      <c r="J3" s="144"/>
      <c r="K3" s="119"/>
    </row>
    <row r="4" customFormat="false" ht="9.6" hidden="false" customHeight="true" outlineLevel="0" collapsed="false">
      <c r="A4" s="144" t="s">
        <v>876</v>
      </c>
      <c r="B4" s="144"/>
      <c r="C4" s="144"/>
      <c r="D4" s="144"/>
      <c r="E4" s="144"/>
      <c r="F4" s="144"/>
      <c r="G4" s="144"/>
      <c r="H4" s="144"/>
      <c r="I4" s="144"/>
      <c r="J4" s="144"/>
      <c r="K4" s="119"/>
    </row>
    <row r="5" customFormat="false" ht="17.4" hidden="false" customHeight="false" outlineLevel="0" collapsed="false">
      <c r="A5" s="144" t="s">
        <v>916</v>
      </c>
      <c r="B5" s="144"/>
      <c r="C5" s="144"/>
      <c r="D5" s="144"/>
      <c r="E5" s="144"/>
      <c r="F5" s="144"/>
      <c r="G5" s="144"/>
      <c r="H5" s="144"/>
      <c r="I5" s="144"/>
      <c r="J5" s="144"/>
      <c r="K5" s="119"/>
    </row>
    <row r="6" customFormat="false" ht="15.6" hidden="false" customHeight="false" outlineLevel="0" collapsed="false">
      <c r="A6" s="164"/>
      <c r="B6" s="119"/>
      <c r="C6" s="119"/>
      <c r="D6" s="119"/>
      <c r="E6" s="119"/>
      <c r="F6" s="119"/>
      <c r="G6" s="119"/>
      <c r="H6" s="119"/>
      <c r="I6" s="119"/>
      <c r="J6" s="119"/>
      <c r="K6" s="119"/>
    </row>
    <row r="7" customFormat="false" ht="13.8" hidden="false" customHeight="false" outlineLevel="0" collapsed="false">
      <c r="A7" s="146"/>
      <c r="B7" s="147" t="s">
        <v>877</v>
      </c>
      <c r="C7" s="147"/>
      <c r="D7" s="147"/>
      <c r="E7" s="147"/>
      <c r="F7" s="147"/>
      <c r="G7" s="147"/>
      <c r="H7" s="148" t="s">
        <v>907</v>
      </c>
      <c r="I7" s="148"/>
      <c r="J7" s="149"/>
      <c r="K7" s="119"/>
    </row>
    <row r="8" customFormat="false" ht="13.8" hidden="false" customHeight="false" outlineLevel="0" collapsed="false">
      <c r="A8" s="118"/>
      <c r="B8" s="150" t="n">
        <v>1</v>
      </c>
      <c r="C8" s="150" t="n">
        <v>2</v>
      </c>
      <c r="D8" s="150" t="n">
        <v>3</v>
      </c>
      <c r="E8" s="150" t="n">
        <v>4</v>
      </c>
      <c r="F8" s="150" t="n">
        <v>5</v>
      </c>
      <c r="G8" s="151" t="n">
        <v>6</v>
      </c>
      <c r="H8" s="150" t="n">
        <v>1</v>
      </c>
      <c r="I8" s="148" t="n">
        <v>2</v>
      </c>
      <c r="J8" s="168" t="s">
        <v>14</v>
      </c>
      <c r="K8" s="119"/>
    </row>
    <row r="9" customFormat="false" ht="15.6" hidden="false" customHeight="false" outlineLevel="0" collapsed="false">
      <c r="A9" s="153" t="s">
        <v>909</v>
      </c>
      <c r="B9" s="154" t="n">
        <f aca="false">SUM(B11:B29)</f>
        <v>608846</v>
      </c>
      <c r="C9" s="154" t="n">
        <f aca="false">SUM(C11:C29)</f>
        <v>286960</v>
      </c>
      <c r="D9" s="154" t="n">
        <f aca="false">SUM(D11:D29)</f>
        <v>427406</v>
      </c>
      <c r="E9" s="154" t="n">
        <f aca="false">SUM(E11:E29)</f>
        <v>207130</v>
      </c>
      <c r="F9" s="154" t="n">
        <f aca="false">SUM(F11:F29)</f>
        <v>127351</v>
      </c>
      <c r="G9" s="155" t="n">
        <f aca="false">SUM(G11:G29)</f>
        <v>88949</v>
      </c>
      <c r="H9" s="154" t="e">
        <f aca="false">SUM(H11:H29)</f>
        <v>#VALUE!</v>
      </c>
      <c r="I9" s="155" t="e">
        <f aca="false">SUM(I11:I29)</f>
        <v>#VALUE!</v>
      </c>
      <c r="J9" s="197" t="e">
        <f aca="false">SUM(J11:J29)</f>
        <v>#VALUE!</v>
      </c>
      <c r="K9" s="119"/>
    </row>
    <row r="10" customFormat="false" ht="15.6" hidden="false" customHeight="false" outlineLevel="0" collapsed="false">
      <c r="A10" s="157"/>
      <c r="B10" s="158"/>
      <c r="C10" s="158"/>
      <c r="D10" s="158"/>
      <c r="E10" s="158"/>
      <c r="F10" s="158"/>
      <c r="G10" s="159"/>
      <c r="H10" s="158"/>
      <c r="I10" s="159"/>
      <c r="J10" s="198"/>
      <c r="K10" s="119"/>
    </row>
    <row r="11" customFormat="false" ht="15.6" hidden="false" customHeight="false" outlineLevel="0" collapsed="false">
      <c r="A11" s="157" t="s">
        <v>880</v>
      </c>
      <c r="B11" s="158" t="n">
        <f aca="false">ROUND(+'FTE Calc'!E6,0)</f>
        <v>38484</v>
      </c>
      <c r="C11" s="158" t="n">
        <f aca="false">ROUND(+'FTE Calc'!E7,0)</f>
        <v>10781</v>
      </c>
      <c r="D11" s="158" t="n">
        <f aca="false">ROUND(+'FTE Calc'!E8,0)</f>
        <v>25653</v>
      </c>
      <c r="E11" s="158" t="n">
        <f aca="false">ROUND(+'FTE Calc'!E9,0)</f>
        <v>14125</v>
      </c>
      <c r="F11" s="158" t="n">
        <f aca="false">ROUND(+'FTE Calc'!E10,0)</f>
        <v>16198</v>
      </c>
      <c r="G11" s="159" t="n">
        <f aca="false">ROUND(+'FTE Calc'!E11,0)</f>
        <v>2597</v>
      </c>
      <c r="H11" s="158" t="n">
        <f aca="false">ROUND(+'FTE Calc'!E12,0)</f>
        <v>60987</v>
      </c>
      <c r="I11" s="159" t="e">
        <f aca="false">ROUND(+'FTE Calc'!E13,0)</f>
        <v>#VALUE!</v>
      </c>
      <c r="J11" s="198" t="e">
        <f aca="false">SUM(A11:I11)</f>
        <v>#VALUE!</v>
      </c>
      <c r="K11" s="119"/>
    </row>
    <row r="12" customFormat="false" ht="15.6" hidden="false" customHeight="false" outlineLevel="0" collapsed="false">
      <c r="A12" s="157" t="s">
        <v>881</v>
      </c>
      <c r="B12" s="158" t="n">
        <f aca="false">ROUND(+'FTE Calc'!E25,0)</f>
        <v>13366</v>
      </c>
      <c r="C12" s="158" t="n">
        <f aca="false">ROUND(+'FTE Calc'!E26,0)</f>
        <v>0</v>
      </c>
      <c r="D12" s="158" t="n">
        <f aca="false">ROUND(+'FTE Calc'!E27,0)</f>
        <v>25410</v>
      </c>
      <c r="E12" s="158" t="n">
        <f aca="false">ROUND(+'FTE Calc'!E28,0)</f>
        <v>0</v>
      </c>
      <c r="F12" s="158" t="n">
        <f aca="false">ROUND(+'FTE Calc'!E29,0)</f>
        <v>9874</v>
      </c>
      <c r="G12" s="159" t="n">
        <f aca="false">ROUND(+'FTE Calc'!E30,0)</f>
        <v>4769</v>
      </c>
      <c r="H12" s="158" t="e">
        <f aca="false">ROUND(+'FTE Calc'!E31,0)</f>
        <v>#VALUE!</v>
      </c>
      <c r="I12" s="159" t="e">
        <f aca="false">ROUND(+'FTE Calc'!E32,0)</f>
        <v>#VALUE!</v>
      </c>
      <c r="J12" s="198" t="e">
        <f aca="false">SUM(A12:I12)</f>
        <v>#VALUE!</v>
      </c>
      <c r="K12" s="119"/>
    </row>
    <row r="13" customFormat="false" ht="15.6" hidden="false" customHeight="false" outlineLevel="0" collapsed="false">
      <c r="A13" s="157" t="s">
        <v>882</v>
      </c>
      <c r="B13" s="158" t="n">
        <f aca="false">ROUND(+'FTE Calc'!E44,0)</f>
        <v>85098</v>
      </c>
      <c r="C13" s="158" t="n">
        <f aca="false">ROUND(+'FTE Calc'!E45,0)</f>
        <v>58606</v>
      </c>
      <c r="D13" s="158" t="n">
        <f aca="false">ROUND(+'FTE Calc'!E46,0)</f>
        <v>15827</v>
      </c>
      <c r="E13" s="158" t="n">
        <f aca="false">ROUND(+'FTE Calc'!E47,0)</f>
        <v>8472</v>
      </c>
      <c r="F13" s="158" t="n">
        <f aca="false">ROUND(+'FTE Calc'!E48,0)</f>
        <v>0</v>
      </c>
      <c r="G13" s="159" t="n">
        <f aca="false">ROUND(+'FTE Calc'!E49,0)</f>
        <v>0</v>
      </c>
      <c r="H13" s="158" t="e">
        <f aca="false">ROUND(+'FTE Calc'!E50,0)</f>
        <v>#VALUE!</v>
      </c>
      <c r="I13" s="159" t="e">
        <f aca="false">ROUND(+'FTE Calc'!E51,0)</f>
        <v>#VALUE!</v>
      </c>
      <c r="J13" s="198" t="e">
        <f aca="false">SUM(A13:I13)</f>
        <v>#VALUE!</v>
      </c>
      <c r="K13" s="119"/>
    </row>
    <row r="14" customFormat="false" ht="15.6" hidden="false" customHeight="false" outlineLevel="0" collapsed="false">
      <c r="A14" s="157"/>
      <c r="B14" s="158"/>
      <c r="C14" s="158"/>
      <c r="D14" s="158"/>
      <c r="E14" s="158"/>
      <c r="F14" s="158"/>
      <c r="G14" s="159"/>
      <c r="H14" s="158"/>
      <c r="I14" s="159"/>
      <c r="J14" s="198"/>
      <c r="K14" s="119"/>
    </row>
    <row r="15" customFormat="false" ht="15.6" hidden="false" customHeight="false" outlineLevel="0" collapsed="false">
      <c r="A15" s="157" t="s">
        <v>883</v>
      </c>
      <c r="B15" s="158" t="n">
        <f aca="false">ROUND(+'FTE Calc'!E63,0)</f>
        <v>51752</v>
      </c>
      <c r="C15" s="158" t="n">
        <f aca="false">ROUND(+'FTE Calc'!E64,0)</f>
        <v>14603</v>
      </c>
      <c r="D15" s="158" t="n">
        <f aca="false">ROUND(+'FTE Calc'!E65,0)</f>
        <v>13940</v>
      </c>
      <c r="E15" s="158" t="n">
        <f aca="false">ROUND(+'FTE Calc'!E66,0)</f>
        <v>26121</v>
      </c>
      <c r="F15" s="158" t="n">
        <f aca="false">ROUND(+'FTE Calc'!E67,0)</f>
        <v>29818</v>
      </c>
      <c r="G15" s="159" t="n">
        <f aca="false">ROUND(+'FTE Calc'!E68,0)</f>
        <v>11283</v>
      </c>
      <c r="H15" s="158" t="e">
        <f aca="false">ROUND(+'FTE Calc'!E69,0)</f>
        <v>#VALUE!</v>
      </c>
      <c r="I15" s="159" t="e">
        <f aca="false">ROUND(+'FTE Calc'!E70,0)</f>
        <v>#VALUE!</v>
      </c>
      <c r="J15" s="198" t="e">
        <f aca="false">SUM(A15:I15)</f>
        <v>#VALUE!</v>
      </c>
      <c r="K15" s="119"/>
    </row>
    <row r="16" customFormat="false" ht="15.6" hidden="false" customHeight="false" outlineLevel="0" collapsed="false">
      <c r="A16" s="157" t="s">
        <v>884</v>
      </c>
      <c r="B16" s="158" t="n">
        <f aca="false">ROUND(+'FTE Calc'!E82,0)</f>
        <v>18519</v>
      </c>
      <c r="C16" s="158" t="n">
        <f aca="false">ROUND(+'FTE Calc'!E83,0)</f>
        <v>14281</v>
      </c>
      <c r="D16" s="158" t="n">
        <f aca="false">ROUND(+'FTE Calc'!E84,0)</f>
        <v>33192</v>
      </c>
      <c r="E16" s="158" t="n">
        <f aca="false">ROUND(+'FTE Calc'!E85,0)</f>
        <v>7198</v>
      </c>
      <c r="F16" s="158" t="n">
        <f aca="false">ROUND(+'FTE Calc'!E86,0)</f>
        <v>9091</v>
      </c>
      <c r="G16" s="159" t="n">
        <f aca="false">ROUND(+'FTE Calc'!E87,0)</f>
        <v>2089</v>
      </c>
      <c r="H16" s="158" t="e">
        <f aca="false">ROUND(+'FTE Calc'!E88,0)</f>
        <v>#VALUE!</v>
      </c>
      <c r="I16" s="159" t="e">
        <f aca="false">ROUND(+'FTE Calc'!E89,0)</f>
        <v>#VALUE!</v>
      </c>
      <c r="J16" s="198" t="e">
        <f aca="false">SUM(A16:I16)</f>
        <v>#VALUE!</v>
      </c>
      <c r="K16" s="119"/>
    </row>
    <row r="17" customFormat="false" ht="15.6" hidden="false" customHeight="false" outlineLevel="0" collapsed="false">
      <c r="A17" s="157" t="s">
        <v>885</v>
      </c>
      <c r="B17" s="158" t="n">
        <f aca="false">ROUND(+'FTE Calc'!E101,0)</f>
        <v>25842</v>
      </c>
      <c r="C17" s="158" t="n">
        <f aca="false">ROUND(+'FTE Calc'!E102,0)</f>
        <v>27236</v>
      </c>
      <c r="D17" s="158" t="n">
        <f aca="false">ROUND(+'FTE Calc'!E103,0)</f>
        <v>37935</v>
      </c>
      <c r="E17" s="158" t="n">
        <f aca="false">ROUND(+'FTE Calc'!E104,0)</f>
        <v>28631</v>
      </c>
      <c r="F17" s="158" t="n">
        <f aca="false">ROUND(+'FTE Calc'!E105,0)</f>
        <v>13741</v>
      </c>
      <c r="G17" s="159" t="n">
        <f aca="false">ROUND(+'FTE Calc'!E106,0)</f>
        <v>0</v>
      </c>
      <c r="H17" s="158" t="e">
        <f aca="false">ROUND(+'FTE Calc'!E107,0)</f>
        <v>#VALUE!</v>
      </c>
      <c r="I17" s="159" t="e">
        <f aca="false">ROUND(+'FTE Calc'!E108,0)</f>
        <v>#VALUE!</v>
      </c>
      <c r="J17" s="198" t="e">
        <f aca="false">SUM(A17:I17)</f>
        <v>#VALUE!</v>
      </c>
      <c r="K17" s="119"/>
    </row>
    <row r="18" customFormat="false" ht="15.6" hidden="false" customHeight="false" outlineLevel="0" collapsed="false">
      <c r="A18" s="157"/>
      <c r="B18" s="158"/>
      <c r="C18" s="158"/>
      <c r="D18" s="158"/>
      <c r="E18" s="158"/>
      <c r="F18" s="158"/>
      <c r="G18" s="159"/>
      <c r="H18" s="158"/>
      <c r="I18" s="159"/>
      <c r="J18" s="198"/>
      <c r="K18" s="119"/>
    </row>
    <row r="19" customFormat="false" ht="15.6" hidden="false" customHeight="false" outlineLevel="0" collapsed="false">
      <c r="A19" s="157" t="s">
        <v>886</v>
      </c>
      <c r="B19" s="158" t="n">
        <f aca="false">ROUND(+'FTE Calc'!E120,0)</f>
        <v>26965</v>
      </c>
      <c r="C19" s="158" t="n">
        <f aca="false">ROUND(+'FTE Calc'!E121,0)</f>
        <v>7928</v>
      </c>
      <c r="D19" s="158" t="n">
        <f aca="false">ROUND(+'FTE Calc'!E122,0)</f>
        <v>0</v>
      </c>
      <c r="E19" s="158" t="n">
        <f aca="false">ROUND(+'FTE Calc'!E123,0)</f>
        <v>34659</v>
      </c>
      <c r="F19" s="158" t="n">
        <f aca="false">ROUND(+'FTE Calc'!E124,0)</f>
        <v>5873</v>
      </c>
      <c r="G19" s="159" t="n">
        <f aca="false">ROUND(+'FTE Calc'!E125,0)</f>
        <v>1673</v>
      </c>
      <c r="H19" s="158" t="e">
        <f aca="false">ROUND(+'FTE Calc'!E126,0)</f>
        <v>#VALUE!</v>
      </c>
      <c r="I19" s="159" t="e">
        <f aca="false">ROUND(+'FTE Calc'!E127,0)</f>
        <v>#VALUE!</v>
      </c>
      <c r="J19" s="198" t="e">
        <f aca="false">SUM(A19:I19)</f>
        <v>#VALUE!</v>
      </c>
      <c r="K19" s="119"/>
    </row>
    <row r="20" customFormat="false" ht="15.6" hidden="false" customHeight="false" outlineLevel="0" collapsed="false">
      <c r="A20" s="157" t="s">
        <v>887</v>
      </c>
      <c r="B20" s="158" t="n">
        <f aca="false">ROUND(+'FTE Calc'!E139,0)</f>
        <v>13467</v>
      </c>
      <c r="C20" s="158" t="n">
        <f aca="false">ROUND(+'FTE Calc'!E140,0)</f>
        <v>24131</v>
      </c>
      <c r="D20" s="158" t="n">
        <f aca="false">ROUND(+'FTE Calc'!E141,0)</f>
        <v>5969</v>
      </c>
      <c r="E20" s="158" t="n">
        <f aca="false">ROUND(+'FTE Calc'!E142,0)</f>
        <v>0</v>
      </c>
      <c r="F20" s="158" t="n">
        <f aca="false">ROUND(+'FTE Calc'!E143,0)</f>
        <v>6683</v>
      </c>
      <c r="G20" s="159" t="n">
        <f aca="false">ROUND(+'FTE Calc'!E144,0)</f>
        <v>4767</v>
      </c>
      <c r="H20" s="158" t="e">
        <f aca="false">ROUND(+'FTE Calc'!E145,0)</f>
        <v>#VALUE!</v>
      </c>
      <c r="I20" s="159" t="e">
        <f aca="false">ROUND(+'FTE Calc'!E146,0)</f>
        <v>#VALUE!</v>
      </c>
      <c r="J20" s="198" t="e">
        <f aca="false">SUM(A20:I20)</f>
        <v>#VALUE!</v>
      </c>
      <c r="K20" s="119"/>
    </row>
    <row r="21" customFormat="false" ht="15.6" hidden="false" customHeight="false" outlineLevel="0" collapsed="false">
      <c r="A21" s="157" t="s">
        <v>888</v>
      </c>
      <c r="B21" s="158" t="n">
        <f aca="false">ROUND(+'FTE Calc'!E158,0)</f>
        <v>42088</v>
      </c>
      <c r="C21" s="158" t="n">
        <f aca="false">ROUND(+'FTE Calc'!E159,0)</f>
        <v>10627</v>
      </c>
      <c r="D21" s="158" t="n">
        <f aca="false">ROUND(+'FTE Calc'!E160,0)</f>
        <v>60870</v>
      </c>
      <c r="E21" s="158" t="n">
        <f aca="false">ROUND(+'FTE Calc'!E161,0)</f>
        <v>12585</v>
      </c>
      <c r="F21" s="158" t="n">
        <f aca="false">ROUND(+'FTE Calc'!E162,0)</f>
        <v>2645</v>
      </c>
      <c r="G21" s="159" t="n">
        <f aca="false">ROUND(+'FTE Calc'!E163,0)</f>
        <v>7326</v>
      </c>
      <c r="H21" s="158" t="e">
        <f aca="false">ROUND(+'FTE Calc'!E164,0)</f>
        <v>#VALUE!</v>
      </c>
      <c r="I21" s="159" t="e">
        <f aca="false">ROUND(+'FTE Calc'!E165,0)</f>
        <v>#VALUE!</v>
      </c>
      <c r="J21" s="198" t="e">
        <f aca="false">SUM(A21:I21)</f>
        <v>#VALUE!</v>
      </c>
      <c r="K21" s="119"/>
    </row>
    <row r="22" customFormat="false" ht="15.6" hidden="false" customHeight="false" outlineLevel="0" collapsed="false">
      <c r="A22" s="157"/>
      <c r="B22" s="158"/>
      <c r="C22" s="158"/>
      <c r="D22" s="158"/>
      <c r="E22" s="158"/>
      <c r="F22" s="158"/>
      <c r="G22" s="159"/>
      <c r="H22" s="158"/>
      <c r="I22" s="159"/>
      <c r="J22" s="198"/>
      <c r="K22" s="119"/>
    </row>
    <row r="23" customFormat="false" ht="15.6" hidden="false" customHeight="false" outlineLevel="0" collapsed="false">
      <c r="A23" s="157" t="s">
        <v>889</v>
      </c>
      <c r="B23" s="158" t="n">
        <f aca="false">ROUND(+'FTE Calc'!E177,0)</f>
        <v>34468</v>
      </c>
      <c r="C23" s="158" t="n">
        <f aca="false">ROUND(+'FTE Calc'!E178,0)</f>
        <v>0</v>
      </c>
      <c r="D23" s="158" t="n">
        <f aca="false">ROUND(+'FTE Calc'!E179,0)</f>
        <v>10857</v>
      </c>
      <c r="E23" s="158" t="n">
        <f aca="false">ROUND(+'FTE Calc'!E180,0)</f>
        <v>10713</v>
      </c>
      <c r="F23" s="158" t="n">
        <f aca="false">ROUND(+'FTE Calc'!E181,0)</f>
        <v>12766</v>
      </c>
      <c r="G23" s="159" t="n">
        <f aca="false">ROUND(+'FTE Calc'!E182,0)</f>
        <v>5106</v>
      </c>
      <c r="H23" s="158" t="e">
        <f aca="false">ROUND(+'FTE Calc'!E183,0)</f>
        <v>#VALUE!</v>
      </c>
      <c r="I23" s="159" t="e">
        <f aca="false">ROUND(+'FTE Calc'!E184,0)</f>
        <v>#VALUE!</v>
      </c>
      <c r="J23" s="198" t="e">
        <f aca="false">SUM(A23:I23)</f>
        <v>#VALUE!</v>
      </c>
      <c r="K23" s="119"/>
    </row>
    <row r="24" customFormat="false" ht="15.6" hidden="false" customHeight="false" outlineLevel="0" collapsed="false">
      <c r="A24" s="157" t="s">
        <v>890</v>
      </c>
      <c r="B24" s="158" t="n">
        <f aca="false">ROUND(+'FTE Calc'!E196,0)</f>
        <v>20566</v>
      </c>
      <c r="C24" s="158" t="n">
        <f aca="false">ROUND(+'FTE Calc'!E197,0)</f>
        <v>16149</v>
      </c>
      <c r="D24" s="158" t="n">
        <f aca="false">ROUND(+'FTE Calc'!E198,0)</f>
        <v>4593</v>
      </c>
      <c r="E24" s="158" t="n">
        <f aca="false">ROUND(+'FTE Calc'!E199,0)</f>
        <v>12938</v>
      </c>
      <c r="F24" s="158" t="n">
        <f aca="false">ROUND(+'FTE Calc'!E200,0)</f>
        <v>7876</v>
      </c>
      <c r="G24" s="159" t="n">
        <f aca="false">ROUND(+'FTE Calc'!E201,0)</f>
        <v>11650</v>
      </c>
      <c r="H24" s="158" t="e">
        <f aca="false">ROUND(+'FTE Calc'!E202,0)</f>
        <v>#VALUE!</v>
      </c>
      <c r="I24" s="159" t="e">
        <f aca="false">ROUND(+'FTE Calc'!E203,0)</f>
        <v>#VALUE!</v>
      </c>
      <c r="J24" s="198" t="e">
        <f aca="false">SUM(A24:I24)</f>
        <v>#VALUE!</v>
      </c>
      <c r="K24" s="119"/>
    </row>
    <row r="25" customFormat="false" ht="15.6" hidden="false" customHeight="false" outlineLevel="0" collapsed="false">
      <c r="A25" s="157" t="s">
        <v>891</v>
      </c>
      <c r="B25" s="158" t="n">
        <f aca="false">ROUND(+'FTE Calc'!E215,0)</f>
        <v>22817</v>
      </c>
      <c r="C25" s="158" t="n">
        <f aca="false">ROUND(+'FTE Calc'!E216,0)</f>
        <v>16791</v>
      </c>
      <c r="D25" s="158" t="n">
        <f aca="false">ROUND(+'FTE Calc'!E217,0)</f>
        <v>34385</v>
      </c>
      <c r="E25" s="158" t="n">
        <f aca="false">ROUND(+'FTE Calc'!E218,0)</f>
        <v>21236</v>
      </c>
      <c r="F25" s="158" t="n">
        <f aca="false">ROUND(+'FTE Calc'!E219,0)</f>
        <v>5697</v>
      </c>
      <c r="G25" s="159" t="n">
        <f aca="false">ROUND(+'FTE Calc'!E220,0)</f>
        <v>0</v>
      </c>
      <c r="H25" s="158" t="e">
        <f aca="false">ROUND(+'FTE Calc'!E221,0)</f>
        <v>#VALUE!</v>
      </c>
      <c r="I25" s="159" t="e">
        <f aca="false">ROUND(+'FTE Calc'!E222,0)</f>
        <v>#VALUE!</v>
      </c>
      <c r="J25" s="198" t="e">
        <f aca="false">SUM(A25:I25)</f>
        <v>#VALUE!</v>
      </c>
      <c r="K25" s="119"/>
    </row>
    <row r="26" customFormat="false" ht="15.6" hidden="false" customHeight="false" outlineLevel="0" collapsed="false">
      <c r="A26" s="157"/>
      <c r="B26" s="158"/>
      <c r="C26" s="158"/>
      <c r="D26" s="158"/>
      <c r="E26" s="158"/>
      <c r="F26" s="158"/>
      <c r="G26" s="159"/>
      <c r="H26" s="158"/>
      <c r="I26" s="159"/>
      <c r="J26" s="198"/>
      <c r="K26" s="119"/>
    </row>
    <row r="27" customFormat="false" ht="15.6" hidden="false" customHeight="false" outlineLevel="0" collapsed="false">
      <c r="A27" s="157" t="s">
        <v>892</v>
      </c>
      <c r="B27" s="158" t="n">
        <f aca="false">ROUND(+'FTE Calc'!E234,0)</f>
        <v>149913</v>
      </c>
      <c r="C27" s="158" t="n">
        <f aca="false">ROUND(+'FTE Calc'!E235,0)</f>
        <v>30207</v>
      </c>
      <c r="D27" s="158" t="n">
        <f aca="false">ROUND(+'FTE Calc'!E236,0)</f>
        <v>127255</v>
      </c>
      <c r="E27" s="158" t="n">
        <f aca="false">ROUND(+'FTE Calc'!E237,0)</f>
        <v>19852</v>
      </c>
      <c r="F27" s="158" t="n">
        <f aca="false">ROUND(+'FTE Calc'!E238,0)</f>
        <v>3827</v>
      </c>
      <c r="G27" s="159" t="n">
        <f aca="false">ROUND(+'FTE Calc'!E239,0)</f>
        <v>6781</v>
      </c>
      <c r="H27" s="158" t="e">
        <f aca="false">ROUND(+'FTE Calc'!E240,0)</f>
        <v>#VALUE!</v>
      </c>
      <c r="I27" s="159" t="e">
        <f aca="false">ROUND(+'FTE Calc'!E241,0)</f>
        <v>#VALUE!</v>
      </c>
      <c r="J27" s="198" t="e">
        <f aca="false">SUM(A27:I27)</f>
        <v>#VALUE!</v>
      </c>
      <c r="K27" s="119"/>
    </row>
    <row r="28" customFormat="false" ht="15.6" hidden="false" customHeight="false" outlineLevel="0" collapsed="false">
      <c r="A28" s="157" t="s">
        <v>893</v>
      </c>
      <c r="B28" s="158" t="n">
        <f aca="false">ROUND(+'FTE Calc'!E253,0)</f>
        <v>46491</v>
      </c>
      <c r="C28" s="158" t="n">
        <f aca="false">ROUND(+'FTE Calc'!E254,0)</f>
        <v>55620</v>
      </c>
      <c r="D28" s="158" t="n">
        <f aca="false">ROUND(+'FTE Calc'!E255,0)</f>
        <v>21275</v>
      </c>
      <c r="E28" s="158" t="n">
        <f aca="false">ROUND(+'FTE Calc'!E256,0)</f>
        <v>10600</v>
      </c>
      <c r="F28" s="158" t="n">
        <f aca="false">ROUND(+'FTE Calc'!E257,0)</f>
        <v>3262</v>
      </c>
      <c r="G28" s="159" t="n">
        <f aca="false">ROUND(+'FTE Calc'!E258,0)</f>
        <v>8355</v>
      </c>
      <c r="H28" s="158" t="e">
        <f aca="false">ROUND(+'FTE Calc'!E259,0)</f>
        <v>#VALUE!</v>
      </c>
      <c r="I28" s="159" t="e">
        <f aca="false">ROUND(+'FTE Calc'!E260,0)</f>
        <v>#VALUE!</v>
      </c>
      <c r="J28" s="198" t="e">
        <f aca="false">SUM(A28:I28)</f>
        <v>#VALUE!</v>
      </c>
      <c r="K28" s="119"/>
    </row>
    <row r="29" customFormat="false" ht="15.6" hidden="false" customHeight="false" outlineLevel="0" collapsed="false">
      <c r="A29" s="160" t="s">
        <v>894</v>
      </c>
      <c r="B29" s="161" t="n">
        <f aca="false">ROUND(+'FTE Calc'!E272,0)</f>
        <v>19010</v>
      </c>
      <c r="C29" s="161" t="n">
        <f aca="false">ROUND(+'FTE Calc'!E273,0)</f>
        <v>0</v>
      </c>
      <c r="D29" s="161" t="n">
        <f aca="false">ROUND(+'FTE Calc'!E274,0)</f>
        <v>10245</v>
      </c>
      <c r="E29" s="161" t="n">
        <f aca="false">ROUND(+'FTE Calc'!E275,0)</f>
        <v>0</v>
      </c>
      <c r="F29" s="161" t="n">
        <f aca="false">ROUND(+'FTE Calc'!E276,0)</f>
        <v>0</v>
      </c>
      <c r="G29" s="162" t="n">
        <f aca="false">ROUND(+'FTE Calc'!E277,0)</f>
        <v>22553</v>
      </c>
      <c r="H29" s="161" t="e">
        <f aca="false">ROUND(+'FTE Calc'!E278,0)</f>
        <v>#VALUE!</v>
      </c>
      <c r="I29" s="162" t="e">
        <f aca="false">ROUND(+'FTE Calc'!E279,0)</f>
        <v>#VALUE!</v>
      </c>
      <c r="J29" s="199" t="e">
        <f aca="false">SUM(A29:I29)</f>
        <v>#VALUE!</v>
      </c>
      <c r="K29" s="119"/>
    </row>
    <row r="30" customFormat="false" ht="13.8" hidden="false" customHeight="false" outlineLevel="0" collapsed="false">
      <c r="A30" s="119"/>
      <c r="B30" s="119"/>
      <c r="C30" s="119"/>
      <c r="D30" s="119"/>
      <c r="E30" s="119"/>
      <c r="F30" s="119"/>
      <c r="G30" s="119"/>
      <c r="H30" s="119"/>
      <c r="I30" s="119"/>
      <c r="J30" s="119"/>
      <c r="K30" s="119"/>
    </row>
    <row r="31" customFormat="false" ht="7.95" hidden="false" customHeight="true" outlineLevel="0" collapsed="false">
      <c r="A31" s="200" t="s">
        <v>917</v>
      </c>
      <c r="B31" s="200"/>
      <c r="C31" s="200"/>
      <c r="D31" s="200"/>
      <c r="E31" s="200"/>
      <c r="F31" s="200"/>
      <c r="G31" s="200"/>
      <c r="H31" s="200"/>
      <c r="I31" s="200"/>
      <c r="J31" s="200"/>
      <c r="K31" s="119"/>
    </row>
    <row r="32" customFormat="false" ht="7.95" hidden="false" customHeight="true" outlineLevel="0" collapsed="false">
      <c r="A32" s="200" t="s">
        <v>918</v>
      </c>
      <c r="B32" s="200"/>
      <c r="C32" s="200"/>
      <c r="D32" s="200"/>
      <c r="E32" s="200"/>
      <c r="F32" s="200"/>
      <c r="G32" s="200"/>
      <c r="H32" s="200"/>
      <c r="I32" s="200"/>
      <c r="J32" s="200"/>
      <c r="K32" s="119"/>
    </row>
    <row r="33" customFormat="false" ht="7.95" hidden="false" customHeight="true" outlineLevel="0" collapsed="false">
      <c r="A33" s="200" t="s">
        <v>919</v>
      </c>
      <c r="B33" s="200"/>
      <c r="C33" s="200"/>
      <c r="D33" s="200"/>
      <c r="E33" s="200"/>
      <c r="F33" s="200"/>
      <c r="G33" s="200"/>
      <c r="H33" s="200"/>
      <c r="I33" s="200"/>
      <c r="J33" s="200"/>
      <c r="K33" s="119"/>
    </row>
    <row r="34" customFormat="false" ht="7.95" hidden="false" customHeight="true" outlineLevel="0" collapsed="false">
      <c r="A34" s="200" t="s">
        <v>920</v>
      </c>
      <c r="B34" s="200"/>
      <c r="C34" s="200"/>
      <c r="D34" s="200"/>
      <c r="E34" s="200"/>
      <c r="F34" s="200"/>
      <c r="G34" s="200"/>
      <c r="H34" s="200"/>
      <c r="I34" s="200"/>
      <c r="J34" s="200"/>
      <c r="K34" s="119"/>
    </row>
    <row r="35" customFormat="false" ht="7.95" hidden="false" customHeight="true" outlineLevel="0" collapsed="false">
      <c r="A35" s="200" t="s">
        <v>921</v>
      </c>
      <c r="B35" s="200"/>
      <c r="C35" s="200"/>
      <c r="D35" s="200"/>
      <c r="E35" s="200"/>
      <c r="F35" s="200"/>
      <c r="G35" s="200"/>
      <c r="H35" s="200"/>
      <c r="I35" s="200"/>
      <c r="J35" s="200"/>
      <c r="K35" s="119"/>
    </row>
    <row r="36" customFormat="false" ht="7.95" hidden="false" customHeight="true" outlineLevel="0" collapsed="false">
      <c r="A36" s="200" t="s">
        <v>922</v>
      </c>
      <c r="B36" s="200"/>
      <c r="C36" s="200"/>
      <c r="D36" s="200"/>
      <c r="E36" s="200"/>
      <c r="F36" s="200"/>
      <c r="G36" s="200"/>
      <c r="H36" s="200"/>
      <c r="I36" s="200"/>
      <c r="J36" s="200"/>
      <c r="K36" s="119"/>
    </row>
    <row r="37" customFormat="false" ht="7.95" hidden="false" customHeight="true" outlineLevel="0" collapsed="false">
      <c r="A37" s="200" t="s">
        <v>923</v>
      </c>
      <c r="B37" s="200"/>
      <c r="C37" s="200"/>
      <c r="D37" s="200"/>
      <c r="E37" s="200"/>
      <c r="F37" s="200"/>
      <c r="G37" s="200"/>
      <c r="H37" s="200"/>
      <c r="I37" s="200"/>
      <c r="J37" s="200"/>
      <c r="K37" s="119"/>
    </row>
    <row r="38" customFormat="false" ht="7.95" hidden="false" customHeight="true" outlineLevel="0" collapsed="false">
      <c r="A38" s="200" t="s">
        <v>924</v>
      </c>
      <c r="B38" s="200"/>
      <c r="C38" s="200"/>
      <c r="D38" s="200"/>
      <c r="E38" s="200"/>
      <c r="F38" s="200"/>
      <c r="G38" s="200"/>
      <c r="H38" s="200"/>
      <c r="I38" s="200"/>
      <c r="J38" s="200"/>
      <c r="K38" s="119"/>
    </row>
    <row r="39" customFormat="false" ht="7.95" hidden="false" customHeight="true" outlineLevel="0" collapsed="false">
      <c r="A39" s="200" t="s">
        <v>925</v>
      </c>
      <c r="B39" s="200"/>
      <c r="C39" s="200"/>
      <c r="D39" s="200"/>
      <c r="E39" s="200"/>
      <c r="F39" s="200"/>
      <c r="G39" s="200"/>
      <c r="H39" s="200"/>
      <c r="I39" s="200"/>
      <c r="J39" s="200"/>
      <c r="K39" s="119"/>
    </row>
    <row r="40" customFormat="false" ht="7.95" hidden="false" customHeight="true" outlineLevel="0" collapsed="false">
      <c r="A40" s="200" t="s">
        <v>913</v>
      </c>
      <c r="B40" s="200"/>
      <c r="C40" s="200"/>
      <c r="D40" s="200"/>
      <c r="E40" s="200"/>
      <c r="F40" s="200"/>
      <c r="G40" s="200"/>
      <c r="H40" s="200"/>
      <c r="I40" s="200"/>
      <c r="J40" s="200"/>
      <c r="K40" s="119"/>
    </row>
    <row r="41" customFormat="false" ht="13.2" hidden="false" customHeight="false" outlineLevel="0" collapsed="false">
      <c r="A41" s="201"/>
      <c r="B41" s="201"/>
      <c r="C41" s="201"/>
      <c r="D41" s="201"/>
      <c r="E41" s="201"/>
      <c r="F41" s="201"/>
      <c r="G41" s="201"/>
      <c r="H41" s="201"/>
      <c r="I41" s="201"/>
      <c r="J41" s="201"/>
      <c r="K41" s="1"/>
    </row>
  </sheetData>
  <mergeCells count="16">
    <mergeCell ref="A1:J1"/>
    <mergeCell ref="A3:J3"/>
    <mergeCell ref="A4:J4"/>
    <mergeCell ref="A5:J5"/>
    <mergeCell ref="B7:G7"/>
    <mergeCell ref="H7:I7"/>
    <mergeCell ref="A31:J31"/>
    <mergeCell ref="A32:J32"/>
    <mergeCell ref="A33:J33"/>
    <mergeCell ref="A34:J34"/>
    <mergeCell ref="A35:J35"/>
    <mergeCell ref="A36:J36"/>
    <mergeCell ref="A37:J37"/>
    <mergeCell ref="A38:J38"/>
    <mergeCell ref="A39:J39"/>
    <mergeCell ref="A40:J40"/>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3" manualBreakCount="3">
    <brk id="17" man="true" max="65535" min="0"/>
    <brk id="18" man="true" max="65535" min="0"/>
    <brk id="3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11.7"/>
    <col collapsed="false" customWidth="true" hidden="false" outlineLevel="0" max="10" min="10" style="0" width="11.7"/>
  </cols>
  <sheetData>
    <row r="1" customFormat="false" ht="9.6" hidden="false" customHeight="true" outlineLevel="0" collapsed="false">
      <c r="A1" s="140" t="s">
        <v>926</v>
      </c>
      <c r="B1" s="140"/>
      <c r="C1" s="140"/>
      <c r="D1" s="140"/>
      <c r="E1" s="140"/>
      <c r="F1" s="140"/>
      <c r="G1" s="140"/>
      <c r="H1" s="140"/>
      <c r="I1" s="140"/>
      <c r="J1" s="140"/>
    </row>
    <row r="2" customFormat="false" ht="2.4" hidden="false" customHeight="true" outlineLevel="0" collapsed="false">
      <c r="A2" s="165"/>
      <c r="B2" s="142"/>
      <c r="C2" s="142"/>
      <c r="D2" s="71"/>
      <c r="E2" s="71"/>
      <c r="F2" s="71"/>
      <c r="G2" s="71"/>
      <c r="H2" s="71"/>
      <c r="I2" s="69"/>
      <c r="J2" s="69"/>
    </row>
    <row r="3" customFormat="false" ht="9.6" hidden="false" customHeight="true" outlineLevel="0" collapsed="false">
      <c r="A3" s="144" t="s">
        <v>927</v>
      </c>
      <c r="B3" s="144"/>
      <c r="C3" s="144"/>
      <c r="D3" s="144"/>
      <c r="E3" s="144"/>
      <c r="F3" s="144"/>
      <c r="G3" s="144"/>
      <c r="H3" s="144"/>
      <c r="I3" s="144"/>
      <c r="J3" s="144"/>
    </row>
    <row r="4" customFormat="false" ht="9.6" hidden="false" customHeight="true" outlineLevel="0" collapsed="false">
      <c r="A4" s="144" t="s">
        <v>876</v>
      </c>
      <c r="B4" s="144"/>
      <c r="C4" s="144"/>
      <c r="D4" s="144"/>
      <c r="E4" s="144"/>
      <c r="F4" s="144"/>
      <c r="G4" s="144"/>
      <c r="H4" s="144"/>
      <c r="I4" s="144"/>
      <c r="J4" s="144"/>
    </row>
    <row r="5" customFormat="false" ht="9.6" hidden="false" customHeight="true" outlineLevel="0" collapsed="false">
      <c r="A5" s="144" t="s">
        <v>853</v>
      </c>
      <c r="B5" s="144"/>
      <c r="C5" s="144"/>
      <c r="D5" s="144"/>
      <c r="E5" s="144"/>
      <c r="F5" s="144"/>
      <c r="G5" s="144"/>
      <c r="H5" s="144"/>
      <c r="I5" s="144"/>
      <c r="J5" s="144"/>
    </row>
    <row r="6" customFormat="false" ht="9.6" hidden="false" customHeight="true" outlineLevel="0" collapsed="false">
      <c r="A6" s="202" t="s">
        <v>928</v>
      </c>
      <c r="B6" s="202"/>
      <c r="C6" s="202"/>
      <c r="D6" s="202"/>
      <c r="E6" s="202"/>
      <c r="F6" s="202"/>
      <c r="G6" s="202"/>
      <c r="H6" s="202"/>
      <c r="I6" s="202"/>
      <c r="J6" s="202"/>
    </row>
    <row r="7" customFormat="false" ht="2.4" hidden="false" customHeight="true" outlineLevel="0" collapsed="false">
      <c r="A7" s="1"/>
      <c r="B7" s="1"/>
      <c r="C7" s="1"/>
      <c r="D7" s="1"/>
      <c r="E7" s="1"/>
      <c r="F7" s="1"/>
      <c r="G7" s="1"/>
      <c r="H7" s="1"/>
      <c r="I7" s="1"/>
      <c r="J7" s="1"/>
    </row>
    <row r="8" customFormat="false" ht="7.2" hidden="false" customHeight="true" outlineLevel="0" collapsed="false">
      <c r="A8" s="146"/>
      <c r="B8" s="148" t="s">
        <v>877</v>
      </c>
      <c r="C8" s="148"/>
      <c r="D8" s="148"/>
      <c r="E8" s="148"/>
      <c r="F8" s="148"/>
      <c r="G8" s="148"/>
      <c r="H8" s="148" t="s">
        <v>907</v>
      </c>
      <c r="I8" s="148"/>
      <c r="J8" s="150"/>
    </row>
    <row r="9" customFormat="false" ht="7.2" hidden="false" customHeight="true" outlineLevel="0" collapsed="false">
      <c r="A9" s="118"/>
      <c r="B9" s="150" t="n">
        <v>1</v>
      </c>
      <c r="C9" s="150" t="n">
        <v>2</v>
      </c>
      <c r="D9" s="150" t="n">
        <v>3</v>
      </c>
      <c r="E9" s="150" t="n">
        <v>4</v>
      </c>
      <c r="F9" s="150" t="n">
        <v>5</v>
      </c>
      <c r="G9" s="151" t="n">
        <v>6</v>
      </c>
      <c r="H9" s="150" t="n">
        <v>1</v>
      </c>
      <c r="I9" s="148" t="n">
        <v>2</v>
      </c>
      <c r="J9" s="152" t="s">
        <v>929</v>
      </c>
    </row>
    <row r="10" customFormat="false" ht="15.6" hidden="false" customHeight="false" outlineLevel="0" collapsed="false">
      <c r="A10" s="153" t="s">
        <v>909</v>
      </c>
      <c r="B10" s="203" t="n">
        <f aca="false">SUM(B12:B30)</f>
        <v>3717434</v>
      </c>
      <c r="C10" s="203" t="n">
        <f aca="false">SUM(C12:C30)</f>
        <v>1380884</v>
      </c>
      <c r="D10" s="203" t="n">
        <f aca="false">SUM(D12:D30)</f>
        <v>1738684</v>
      </c>
      <c r="E10" s="203" t="n">
        <f aca="false">SUM(E12:E30)</f>
        <v>741484</v>
      </c>
      <c r="F10" s="203" t="n">
        <f aca="false">SUM(F12:F30)</f>
        <v>496329</v>
      </c>
      <c r="G10" s="204" t="n">
        <f aca="false">SUM(G12:G30)</f>
        <v>384247</v>
      </c>
      <c r="H10" s="203" t="n">
        <f aca="false">SUM(H12:H30)</f>
        <v>3564552</v>
      </c>
      <c r="I10" s="204" t="n">
        <f aca="false">SUM(I12:I30)</f>
        <v>214841</v>
      </c>
      <c r="J10" s="203" t="n">
        <f aca="false">SUM(J12:J30)</f>
        <v>13575961.719</v>
      </c>
    </row>
    <row r="11" customFormat="false" ht="2.4" hidden="false" customHeight="true" outlineLevel="0" collapsed="false">
      <c r="A11" s="157"/>
      <c r="B11" s="158"/>
      <c r="C11" s="158"/>
      <c r="D11" s="158"/>
      <c r="E11" s="158"/>
      <c r="F11" s="158"/>
      <c r="G11" s="159"/>
      <c r="H11" s="158"/>
      <c r="I11" s="159"/>
      <c r="J11" s="158"/>
    </row>
    <row r="12" customFormat="false" ht="15.6" hidden="false" customHeight="false" outlineLevel="0" collapsed="false">
      <c r="A12" s="157" t="s">
        <v>880</v>
      </c>
      <c r="B12" s="158" t="n">
        <f aca="false">ROUND(+'Apprp. Summary'!B7/1000,0)</f>
        <v>197952</v>
      </c>
      <c r="C12" s="158" t="n">
        <f aca="false">ROUND(+'Apprp. Summary'!B8/1000,0)</f>
        <v>38429</v>
      </c>
      <c r="D12" s="158" t="n">
        <f aca="false">ROUND(+'Apprp. Summary'!B9/1000,0)</f>
        <v>104592</v>
      </c>
      <c r="E12" s="158" t="n">
        <f aca="false">ROUND(+'Apprp. Summary'!B10/1000,0)</f>
        <v>33637</v>
      </c>
      <c r="F12" s="158" t="n">
        <f aca="false">ROUND(+'Apprp. Summary'!B11/1000,0)</f>
        <v>74878</v>
      </c>
      <c r="G12" s="159" t="n">
        <f aca="false">ROUND(+'Apprp. Summary'!B12/1000,0)</f>
        <v>7268</v>
      </c>
      <c r="H12" s="158" t="n">
        <f aca="false">ROUND(('Apprp. Summary'!B13+'Apprp. Summary'!F13)/1000,0)</f>
        <v>157271</v>
      </c>
      <c r="I12" s="159" t="n">
        <f aca="false">ROUND(('Apprp. Summary'!B14+'Apprp. Summary'!F14)/1000,0)</f>
        <v>35937</v>
      </c>
      <c r="J12" s="158" t="n">
        <f aca="false">('Apprp. Summary'!B17+'Apprp. Summary'!F17)/1000</f>
        <v>649964.353</v>
      </c>
    </row>
    <row r="13" customFormat="false" ht="15.6" hidden="false" customHeight="false" outlineLevel="0" collapsed="false">
      <c r="A13" s="157" t="s">
        <v>881</v>
      </c>
      <c r="B13" s="158" t="n">
        <f aca="false">ROUND(+'Apprp. Summary'!B26/1000,0)</f>
        <v>80058</v>
      </c>
      <c r="C13" s="158" t="n">
        <f aca="false">ROUND(+'Apprp. Summary'!B27/1000,0)</f>
        <v>0</v>
      </c>
      <c r="D13" s="158" t="n">
        <f aca="false">ROUND(+'Apprp. Summary'!B28/1000,0)</f>
        <v>116294</v>
      </c>
      <c r="E13" s="158" t="n">
        <f aca="false">ROUND(+'Apprp. Summary'!B29/1000,0)</f>
        <v>0</v>
      </c>
      <c r="F13" s="158" t="n">
        <f aca="false">ROUND(+'Apprp. Summary'!B30/1000,0)</f>
        <v>41065</v>
      </c>
      <c r="G13" s="159" t="n">
        <f aca="false">ROUND(+'Apprp. Summary'!B31/1000,0)</f>
        <v>25189</v>
      </c>
      <c r="H13" s="158" t="n">
        <f aca="false">ROUND(('Apprp. Summary'!B32+'Apprp. Summary'!F32)/1000,0)</f>
        <v>88026</v>
      </c>
      <c r="I13" s="159" t="n">
        <f aca="false">ROUND(('Apprp. Summary'!B33+'Apprp. Summary'!F33)/1000,0)</f>
        <v>0</v>
      </c>
      <c r="J13" s="158" t="n">
        <f aca="false">('Apprp. Summary'!B36+'Apprp. Summary'!F36)/1000</f>
        <v>350631.825</v>
      </c>
    </row>
    <row r="14" customFormat="false" ht="15.6" hidden="false" customHeight="false" outlineLevel="0" collapsed="false">
      <c r="A14" s="157" t="s">
        <v>882</v>
      </c>
      <c r="B14" s="158" t="n">
        <f aca="false">ROUND(+'Apprp. Summary'!B45/1000,0)</f>
        <v>585983</v>
      </c>
      <c r="C14" s="158" t="n">
        <f aca="false">ROUND(+'Apprp. Summary'!B46/1000,0)</f>
        <v>322427</v>
      </c>
      <c r="D14" s="158" t="n">
        <f aca="false">ROUND(+'Apprp. Summary'!B47/1000,0)</f>
        <v>106176</v>
      </c>
      <c r="E14" s="158" t="n">
        <f aca="false">ROUND(+'Apprp. Summary'!B48/1000,0)</f>
        <v>42897</v>
      </c>
      <c r="F14" s="158" t="n">
        <f aca="false">ROUND(+'Apprp. Summary'!B49/1000,0)</f>
        <v>0</v>
      </c>
      <c r="G14" s="159" t="n">
        <f aca="false">ROUND(+'Apprp. Summary'!B50/1000,0)</f>
        <v>0</v>
      </c>
      <c r="H14" s="158" t="n">
        <f aca="false">ROUND(('Apprp. Summary'!B51+'Apprp. Summary'!F51)/1000,0)</f>
        <v>711026</v>
      </c>
      <c r="I14" s="159" t="n">
        <f aca="false">ROUND(('Apprp. Summary'!B52+'Apprp. Summary'!F52)/1000,0)</f>
        <v>0</v>
      </c>
      <c r="J14" s="158" t="n">
        <f aca="false">('Apprp. Summary'!B55+'Apprp. Summary'!F55)/1000</f>
        <v>1768508.811</v>
      </c>
    </row>
    <row r="15" customFormat="false" ht="2.4" hidden="false" customHeight="true" outlineLevel="0" collapsed="false">
      <c r="A15" s="157"/>
      <c r="B15" s="158"/>
      <c r="C15" s="158"/>
      <c r="D15" s="158"/>
      <c r="E15" s="158"/>
      <c r="F15" s="158"/>
      <c r="G15" s="159"/>
      <c r="H15" s="158"/>
      <c r="I15" s="159"/>
      <c r="J15" s="158"/>
    </row>
    <row r="16" customFormat="false" ht="15.6" hidden="false" customHeight="false" outlineLevel="0" collapsed="false">
      <c r="A16" s="157" t="s">
        <v>883</v>
      </c>
      <c r="B16" s="158" t="n">
        <f aca="false">IF('Apprp. Summary'!B64&gt;0,ROUND(+'Apprp. Summary'!B64/1000,0),"--")</f>
        <v>411908</v>
      </c>
      <c r="C16" s="158" t="n">
        <f aca="false">IF('Apprp. Summary'!B65&gt;0,ROUND(+'Apprp. Summary'!B65/1000,0),"--")</f>
        <v>130628</v>
      </c>
      <c r="D16" s="158" t="n">
        <f aca="false">IF('Apprp. Summary'!B66&gt;0,ROUND(+'Apprp. Summary'!B66/1000,0),"--")</f>
        <v>59585</v>
      </c>
      <c r="E16" s="158" t="n">
        <f aca="false">IF('Apprp. Summary'!B67&gt;0,ROUND(+'Apprp. Summary'!B67/1000,0),"--")</f>
        <v>109337</v>
      </c>
      <c r="F16" s="158" t="n">
        <f aca="false">IF('Apprp. Summary'!B67&gt;0,ROUND(+'Apprp. Summary'!B68/1000,0),"--")</f>
        <v>124739</v>
      </c>
      <c r="G16" s="159" t="n">
        <f aca="false">IF('Apprp. Summary'!B69&gt;0,ROUND(+'Apprp. Summary'!B69/1000,0),"--")</f>
        <v>52543</v>
      </c>
      <c r="H16" s="158" t="n">
        <f aca="false">IF('Apprp. Summary'!B70&gt;0,ROUND(+'Apprp. Summary'!B70/1000,0),"--")</f>
        <v>148648</v>
      </c>
      <c r="I16" s="159" t="n">
        <f aca="false">IF('Apprp. Summary'!B71&gt;0,ROUND(+'Apprp. Summary'!B71/1000,0),"--")</f>
        <v>148074</v>
      </c>
      <c r="J16" s="158" t="n">
        <f aca="false">('Apprp. Summary'!B74+'Apprp. Summary'!F74)/1000</f>
        <v>1203201.931</v>
      </c>
    </row>
    <row r="17" customFormat="false" ht="15.6" hidden="false" customHeight="false" outlineLevel="0" collapsed="false">
      <c r="A17" s="157" t="s">
        <v>884</v>
      </c>
      <c r="B17" s="158" t="n">
        <f aca="false">ROUND(+'Apprp. Summary'!B83/1000,0)</f>
        <v>86917</v>
      </c>
      <c r="C17" s="158" t="n">
        <f aca="false">ROUND(+'Apprp. Summary'!B84/1000,0)</f>
        <v>68766</v>
      </c>
      <c r="D17" s="158" t="n">
        <f aca="false">ROUND(+'Apprp. Summary'!B85/1000,0)</f>
        <v>138273</v>
      </c>
      <c r="E17" s="158" t="n">
        <f aca="false">ROUND(+'Apprp. Summary'!B86/1000,0)</f>
        <v>29891</v>
      </c>
      <c r="F17" s="158" t="n">
        <f aca="false">ROUND(+'Apprp. Summary'!B87/1000,0)</f>
        <v>26345</v>
      </c>
      <c r="G17" s="159" t="n">
        <f aca="false">ROUND(+'Apprp. Summary'!B88/1000,0)</f>
        <v>15982</v>
      </c>
      <c r="H17" s="158" t="n">
        <f aca="false">ROUND(('Apprp. Summary'!B89+'Apprp. Summary'!F89)/1000,0)</f>
        <v>71126</v>
      </c>
      <c r="I17" s="159" t="n">
        <f aca="false">ROUND(('Apprp. Summary'!B90+'Apprp. Summary'!F90)/1000,0)</f>
        <v>0</v>
      </c>
      <c r="J17" s="158" t="n">
        <f aca="false">('Apprp. Summary'!B93+'Apprp. Summary'!F93)/1000</f>
        <v>437299.95</v>
      </c>
    </row>
    <row r="18" customFormat="false" ht="15.6" hidden="false" customHeight="false" outlineLevel="0" collapsed="false">
      <c r="A18" s="157" t="s">
        <v>885</v>
      </c>
      <c r="B18" s="158" t="n">
        <f aca="false">ROUND(+'Apprp. Summary'!B102/1000,0)</f>
        <v>0</v>
      </c>
      <c r="C18" s="158" t="n">
        <f aca="false">ROUND(+'Apprp. Summary'!B103/1000,0)</f>
        <v>0</v>
      </c>
      <c r="D18" s="158" t="n">
        <f aca="false">ROUND(+'Apprp. Summary'!B104/1000,0)</f>
        <v>0</v>
      </c>
      <c r="E18" s="158" t="n">
        <f aca="false">ROUND(+'Apprp. Summary'!B105/1000,0)</f>
        <v>0</v>
      </c>
      <c r="F18" s="158" t="n">
        <f aca="false">ROUND(+'Apprp. Summary'!B106/1000,0)</f>
        <v>0</v>
      </c>
      <c r="G18" s="159" t="n">
        <f aca="false">ROUND(+'Apprp. Summary'!B107/1000,0)</f>
        <v>0</v>
      </c>
      <c r="H18" s="158" t="n">
        <f aca="false">ROUND(('Apprp. Summary'!B108+'Apprp. Summary'!F108)/1000,0)</f>
        <v>0</v>
      </c>
      <c r="I18" s="159" t="n">
        <f aca="false">ROUND(('Apprp. Summary'!B110+'Apprp. Summary'!F109)/1000,0)</f>
        <v>0</v>
      </c>
      <c r="J18" s="158" t="n">
        <f aca="false">('Apprp. Summary'!B112+'Apprp. Summary'!F112)/1000</f>
        <v>59429.767</v>
      </c>
    </row>
    <row r="19" customFormat="false" ht="2.4" hidden="false" customHeight="true" outlineLevel="0" collapsed="false">
      <c r="A19" s="157"/>
      <c r="B19" s="158"/>
      <c r="C19" s="158"/>
      <c r="D19" s="158"/>
      <c r="E19" s="158"/>
      <c r="F19" s="158"/>
      <c r="G19" s="159"/>
      <c r="H19" s="158"/>
      <c r="I19" s="159"/>
      <c r="J19" s="158"/>
    </row>
    <row r="20" customFormat="false" ht="15.6" hidden="false" customHeight="false" outlineLevel="0" collapsed="false">
      <c r="A20" s="157" t="s">
        <v>886</v>
      </c>
      <c r="B20" s="158" t="n">
        <f aca="false">ROUND(+'Apprp. Summary'!B121/1000,0)</f>
        <v>244048</v>
      </c>
      <c r="C20" s="158" t="n">
        <f aca="false">ROUND(+'Apprp. Summary'!B122/1000,0)</f>
        <v>45027</v>
      </c>
      <c r="D20" s="158" t="n">
        <f aca="false">ROUND(+'Apprp. Summary'!B123/1000,0)</f>
        <v>0</v>
      </c>
      <c r="E20" s="158" t="n">
        <f aca="false">ROUND(+'Apprp. Summary'!B124/1000,0)</f>
        <v>153795</v>
      </c>
      <c r="F20" s="158" t="n">
        <f aca="false">ROUND(+'Apprp. Summary'!B125/1000,0)</f>
        <v>29626</v>
      </c>
      <c r="G20" s="159" t="n">
        <f aca="false">ROUND(+'Apprp. Summary'!B126/1000,0)</f>
        <v>11768</v>
      </c>
      <c r="H20" s="158" t="n">
        <f aca="false">ROUND(('Apprp. Summary'!B127+'Apprp. Summary'!F127)/1000,0)</f>
        <v>271612</v>
      </c>
      <c r="I20" s="159" t="n">
        <f aca="false">ROUND(('Apprp. Summary'!B128+'Apprp. Summary'!F128)/1000,0)</f>
        <v>0</v>
      </c>
      <c r="J20" s="158" t="n">
        <f aca="false">('Apprp. Summary'!B131+'Apprp. Summary'!F131)/1000</f>
        <v>759741.831</v>
      </c>
    </row>
    <row r="21" customFormat="false" ht="15.6" hidden="false" customHeight="false" outlineLevel="0" collapsed="false">
      <c r="A21" s="157" t="s">
        <v>887</v>
      </c>
      <c r="B21" s="158" t="n">
        <f aca="false">ROUND(+'Apprp. Summary'!B140/1000,0)</f>
        <v>63856</v>
      </c>
      <c r="C21" s="158" t="n">
        <f aca="false">ROUND(+'Apprp. Summary'!B141/1000,0)</f>
        <v>112362</v>
      </c>
      <c r="D21" s="158" t="n">
        <f aca="false">ROUND(+'Apprp. Summary'!B142/1000,0)</f>
        <v>28144</v>
      </c>
      <c r="E21" s="158" t="n">
        <f aca="false">ROUND(+'Apprp. Summary'!B143/1000,0)</f>
        <v>0</v>
      </c>
      <c r="F21" s="158" t="n">
        <f aca="false">ROUND(+'Apprp. Summary'!B144/1000,0)</f>
        <v>31215</v>
      </c>
      <c r="G21" s="159" t="n">
        <f aca="false">ROUND(+'Apprp. Summary'!B145/1000,0)</f>
        <v>22177</v>
      </c>
      <c r="H21" s="158" t="n">
        <f aca="false">ROUND(('Apprp. Summary'!B146+'Apprp. Summary'!F146)/1000,0)</f>
        <v>163059</v>
      </c>
      <c r="I21" s="159" t="n">
        <f aca="false">ROUND(('Apprp. Summary'!B147+'Apprp. Summary'!F147)/1000,0)</f>
        <v>0</v>
      </c>
      <c r="J21" s="158" t="n">
        <f aca="false">('Apprp. Summary'!B150+'Apprp. Summary'!F150)/1000</f>
        <v>529060.61</v>
      </c>
    </row>
    <row r="22" customFormat="false" ht="15.6" hidden="false" customHeight="false" outlineLevel="0" collapsed="false">
      <c r="A22" s="157" t="s">
        <v>888</v>
      </c>
      <c r="B22" s="158" t="n">
        <f aca="false">ROUND(+'Apprp. Summary'!B159/1000,0)</f>
        <v>351922</v>
      </c>
      <c r="C22" s="158" t="n">
        <f aca="false">ROUND(+'Apprp. Summary'!B160/1000,0)</f>
        <v>65626</v>
      </c>
      <c r="D22" s="158" t="n">
        <f aca="false">ROUND(+'Apprp. Summary'!B161/1000,0)</f>
        <v>342376</v>
      </c>
      <c r="E22" s="158" t="n">
        <f aca="false">ROUND(+'Apprp. Summary'!B162/1000,0)</f>
        <v>63208</v>
      </c>
      <c r="F22" s="158" t="n">
        <f aca="false">ROUND(+'Apprp. Summary'!B163/1000,0)</f>
        <v>19001</v>
      </c>
      <c r="G22" s="159" t="n">
        <f aca="false">ROUND(+'Apprp. Summary'!B164/1000,0)</f>
        <v>57741</v>
      </c>
      <c r="H22" s="158" t="n">
        <f aca="false">ROUND(('Apprp. Summary'!B165+'Apprp. Summary'!F165)/1000,0)</f>
        <v>492271</v>
      </c>
      <c r="I22" s="159" t="n">
        <f aca="false">ROUND(('Apprp. Summary'!B166+'Apprp. Summary'!F166)/1000,0)</f>
        <v>0</v>
      </c>
      <c r="J22" s="158" t="n">
        <f aca="false">('Apprp. Summary'!B169+'Apprp. Summary'!F169)/1000</f>
        <v>1403335.726</v>
      </c>
    </row>
    <row r="23" customFormat="false" ht="2.4" hidden="false" customHeight="true" outlineLevel="0" collapsed="false">
      <c r="A23" s="157"/>
      <c r="B23" s="158"/>
      <c r="C23" s="158"/>
      <c r="D23" s="158"/>
      <c r="E23" s="158"/>
      <c r="F23" s="158"/>
      <c r="G23" s="159"/>
      <c r="H23" s="158"/>
      <c r="I23" s="159"/>
      <c r="J23" s="158"/>
    </row>
    <row r="24" customFormat="false" ht="15.6" hidden="false" customHeight="false" outlineLevel="0" collapsed="false">
      <c r="A24" s="157" t="s">
        <v>889</v>
      </c>
      <c r="B24" s="158" t="n">
        <f aca="false">ROUND(+'Apprp. Summary'!B178/1000,0)</f>
        <v>194404</v>
      </c>
      <c r="C24" s="158" t="n">
        <f aca="false">ROUND(+'Apprp. Summary'!B179/1000,0)</f>
        <v>0</v>
      </c>
      <c r="D24" s="158" t="n">
        <f aca="false">ROUND(+'Apprp. Summary'!B180/1000,0)</f>
        <v>34342</v>
      </c>
      <c r="E24" s="158" t="n">
        <f aca="false">ROUND(+'Apprp. Summary'!B181/1000,0)</f>
        <v>41241</v>
      </c>
      <c r="F24" s="158" t="n">
        <f aca="false">ROUND(+'Apprp. Summary'!B182/1000,0)</f>
        <v>48960</v>
      </c>
      <c r="G24" s="159" t="n">
        <f aca="false">ROUND(+'Apprp. Summary'!B183/1000,0)</f>
        <v>18921</v>
      </c>
      <c r="H24" s="158" t="n">
        <f aca="false">ROUND(('Apprp. Summary'!B184+'Apprp. Summary'!F184)/1000,0)</f>
        <v>139798</v>
      </c>
      <c r="I24" s="159" t="n">
        <f aca="false">ROUND(('Apprp. Summary'!B185+'Apprp. Summary'!F185)/1000,0)</f>
        <v>0</v>
      </c>
      <c r="J24" s="158" t="n">
        <f aca="false">('Apprp. Summary'!B188+'Apprp. Summary'!F188)/1000</f>
        <v>550078.947</v>
      </c>
    </row>
    <row r="25" customFormat="false" ht="15.6" hidden="false" customHeight="false" outlineLevel="0" collapsed="false">
      <c r="A25" s="157" t="s">
        <v>890</v>
      </c>
      <c r="B25" s="158" t="n">
        <f aca="false">ROUND(+'Apprp. Summary'!B197/1000,0)</f>
        <v>115726</v>
      </c>
      <c r="C25" s="158" t="n">
        <f aca="false">ROUND(+'Apprp. Summary'!B198/1000,0)</f>
        <v>89902</v>
      </c>
      <c r="D25" s="158" t="n">
        <f aca="false">ROUND(+'Apprp. Summary'!B199/1000,0)</f>
        <v>19948</v>
      </c>
      <c r="E25" s="158" t="n">
        <f aca="false">ROUND(+'Apprp. Summary'!B200/1000,0)</f>
        <v>39395</v>
      </c>
      <c r="F25" s="158" t="n">
        <f aca="false">ROUND(+'Apprp. Summary'!B201/1000,0)</f>
        <v>34527</v>
      </c>
      <c r="G25" s="159" t="n">
        <f aca="false">ROUND(+'Apprp. Summary'!B202/1000,0)</f>
        <v>40283</v>
      </c>
      <c r="H25" s="158" t="n">
        <f aca="false">ROUND(('Apprp. Summary'!B203+'Apprp. Summary'!F203)/1000,0)</f>
        <v>166536</v>
      </c>
      <c r="I25" s="159" t="n">
        <f aca="false">ROUND(('Apprp. Summary'!B204+'Apprp. Summary'!F204)/1000,0)</f>
        <v>0</v>
      </c>
      <c r="J25" s="158" t="n">
        <f aca="false">('Apprp. Summary'!B207+'Apprp. Summary'!F207)/1000</f>
        <v>512417.348</v>
      </c>
    </row>
    <row r="26" customFormat="false" ht="15.6" hidden="false" customHeight="false" outlineLevel="0" collapsed="false">
      <c r="A26" s="157" t="s">
        <v>891</v>
      </c>
      <c r="B26" s="158" t="n">
        <f aca="false">ROUND(+'Apprp. Summary'!B216/1000,0)</f>
        <v>157789</v>
      </c>
      <c r="C26" s="158" t="n">
        <f aca="false">ROUND(+'Apprp. Summary'!B217/1000,0)</f>
        <v>97013</v>
      </c>
      <c r="D26" s="158" t="n">
        <f aca="false">ROUND(+'Apprp. Summary'!B218/1000,0)</f>
        <v>146691</v>
      </c>
      <c r="E26" s="158" t="n">
        <f aca="false">ROUND(+'Apprp. Summary'!B219/1000,0)</f>
        <v>104629</v>
      </c>
      <c r="F26" s="158" t="n">
        <f aca="false">ROUND(+'Apprp. Summary'!B220/1000,0)</f>
        <v>26172</v>
      </c>
      <c r="G26" s="159" t="n">
        <f aca="false">ROUND(+'Apprp. Summary'!B221/1000,0)</f>
        <v>0</v>
      </c>
      <c r="H26" s="158" t="n">
        <f aca="false">ROUND(('Apprp. Summary'!B222+'Apprp. Summary'!F222)/1000,0)</f>
        <v>165768</v>
      </c>
      <c r="I26" s="159" t="n">
        <f aca="false">ROUND(('Apprp. Summary'!B223+'Apprp. Summary'!F223)/1000,0)</f>
        <v>30830</v>
      </c>
      <c r="J26" s="158" t="n">
        <f aca="false">('Apprp. Summary'!B226+'Apprp. Summary'!F226)/1000</f>
        <v>736402.872</v>
      </c>
    </row>
    <row r="27" customFormat="false" ht="2.4" hidden="false" customHeight="true" outlineLevel="0" collapsed="false">
      <c r="A27" s="157"/>
      <c r="B27" s="158"/>
      <c r="C27" s="158"/>
      <c r="D27" s="158"/>
      <c r="E27" s="158"/>
      <c r="F27" s="158"/>
      <c r="G27" s="159"/>
      <c r="H27" s="158"/>
      <c r="I27" s="159"/>
      <c r="J27" s="158"/>
    </row>
    <row r="28" customFormat="false" ht="15.6" hidden="false" customHeight="false" outlineLevel="0" collapsed="false">
      <c r="A28" s="157" t="s">
        <v>892</v>
      </c>
      <c r="B28" s="158" t="n">
        <f aca="false">ROUND(+'Apprp. Summary'!B235/1000,0)</f>
        <v>928145</v>
      </c>
      <c r="C28" s="158" t="n">
        <f aca="false">ROUND(+'Apprp. Summary'!B236/1000,0)</f>
        <v>169886</v>
      </c>
      <c r="D28" s="158" t="n">
        <f aca="false">ROUND(+'Apprp. Summary'!B237/1000,0)</f>
        <v>542630</v>
      </c>
      <c r="E28" s="158" t="n">
        <f aca="false">ROUND(+'Apprp. Summary'!B238/1000,0)</f>
        <v>84124</v>
      </c>
      <c r="F28" s="158" t="n">
        <f aca="false">ROUND(+'Apprp. Summary'!B239/1000,0)</f>
        <v>28102</v>
      </c>
      <c r="G28" s="159" t="n">
        <f aca="false">ROUND(+'Apprp. Summary'!B240/1000,0)</f>
        <v>25314</v>
      </c>
      <c r="H28" s="158" t="n">
        <f aca="false">ROUND(('Apprp. Summary'!B29+'Apprp. Summary'!B241)/1000,0)</f>
        <v>761310</v>
      </c>
      <c r="I28" s="159" t="n">
        <f aca="false">ROUND(('Apprp. Summary'!B242+'Apprp. Summary'!F242)/1000,0)</f>
        <v>0</v>
      </c>
      <c r="J28" s="158" t="n">
        <f aca="false">('Apprp. Summary'!B245+'Apprp. Summary'!F245)/1000</f>
        <v>3572810.24</v>
      </c>
    </row>
    <row r="29" customFormat="false" ht="15.6" hidden="false" customHeight="false" outlineLevel="0" collapsed="false">
      <c r="A29" s="157" t="s">
        <v>893</v>
      </c>
      <c r="B29" s="158" t="n">
        <f aca="false">ROUND(+'Apprp. Summary'!B254/1000,0)</f>
        <v>217113</v>
      </c>
      <c r="C29" s="158" t="n">
        <f aca="false">ROUND(+'Apprp. Summary'!B255/1000,0)</f>
        <v>240818</v>
      </c>
      <c r="D29" s="158" t="n">
        <f aca="false">ROUND(+'Apprp. Summary'!B256/1000,0)</f>
        <v>65523</v>
      </c>
      <c r="E29" s="158" t="n">
        <f aca="false">ROUND(+'Apprp. Summary'!B257/1000,0)</f>
        <v>39330</v>
      </c>
      <c r="F29" s="158" t="n">
        <f aca="false">ROUND(+'Apprp. Summary'!B258/1000,0)</f>
        <v>11699</v>
      </c>
      <c r="G29" s="159" t="n">
        <f aca="false">ROUND(+'Apprp. Summary'!B259/1000,0)</f>
        <v>30347</v>
      </c>
      <c r="H29" s="158" t="n">
        <f aca="false">ROUND(('Apprp. Summary'!B260+'Apprp. Summary'!F260)/1000,0)</f>
        <v>207545</v>
      </c>
      <c r="I29" s="159" t="n">
        <f aca="false">ROUND(('Apprp. Summary'!B261+'Apprp. Summary'!F261)/1000,0)</f>
        <v>0</v>
      </c>
      <c r="J29" s="158" t="n">
        <f aca="false">('Apprp. Summary'!B264+'Apprp. Summary'!F264)/1000</f>
        <v>823494.767</v>
      </c>
    </row>
    <row r="30" customFormat="false" ht="15.6" hidden="false" customHeight="false" outlineLevel="0" collapsed="false">
      <c r="A30" s="160" t="s">
        <v>894</v>
      </c>
      <c r="B30" s="161" t="n">
        <f aca="false">ROUND(+'Apprp. Summary'!B273/1000,0)</f>
        <v>81613</v>
      </c>
      <c r="C30" s="161" t="n">
        <f aca="false">ROUND(+'Apprp. Summary'!B274/1000,0)</f>
        <v>0</v>
      </c>
      <c r="D30" s="161" t="n">
        <f aca="false">ROUND(+'Apprp. Summary'!B275/1000,0)</f>
        <v>34110</v>
      </c>
      <c r="E30" s="161" t="n">
        <f aca="false">ROUND(+'Apprp. Summary'!B276/1000,0)</f>
        <v>0</v>
      </c>
      <c r="F30" s="161" t="n">
        <f aca="false">ROUND(+'Apprp. Summary'!B277/1000,0)</f>
        <v>0</v>
      </c>
      <c r="G30" s="162" t="n">
        <f aca="false">ROUND(+'Apprp. Summary'!B278/1000,0)</f>
        <v>76714</v>
      </c>
      <c r="H30" s="161" t="n">
        <f aca="false">ROUND(('Apprp. Summary'!B279+'Apprp. Summary'!F279)/1000,0)</f>
        <v>20556</v>
      </c>
      <c r="I30" s="162" t="n">
        <f aca="false">ROUND(('Apprp. Summary'!B280+'Apprp. Summary'!F280)/1000,0)</f>
        <v>0</v>
      </c>
      <c r="J30" s="161" t="n">
        <f aca="false">('Apprp. Summary'!B283+'Apprp. Summary'!F283)/1000</f>
        <v>219582.741</v>
      </c>
    </row>
    <row r="31" customFormat="false" ht="2.4" hidden="false" customHeight="true" outlineLevel="0" collapsed="false">
      <c r="A31" s="119"/>
      <c r="B31" s="119"/>
      <c r="C31" s="119"/>
      <c r="D31" s="119"/>
      <c r="E31" s="119"/>
      <c r="F31" s="119"/>
      <c r="G31" s="119"/>
      <c r="H31" s="119"/>
      <c r="I31" s="119"/>
      <c r="J31" s="119"/>
    </row>
    <row r="32" customFormat="false" ht="13.8" hidden="false" customHeight="false" outlineLevel="0" collapsed="false">
      <c r="A32" s="119" t="s">
        <v>930</v>
      </c>
      <c r="B32" s="119"/>
      <c r="C32" s="119"/>
      <c r="D32" s="119"/>
      <c r="E32" s="119"/>
      <c r="F32" s="119"/>
      <c r="G32" s="119"/>
      <c r="H32" s="119"/>
      <c r="I32" s="119"/>
      <c r="J32" s="119"/>
    </row>
    <row r="33" customFormat="false" ht="13.8" hidden="false" customHeight="false" outlineLevel="0" collapsed="false">
      <c r="A33" s="119"/>
      <c r="B33" s="119"/>
      <c r="C33" s="119"/>
      <c r="D33" s="119"/>
      <c r="E33" s="119"/>
      <c r="F33" s="119"/>
      <c r="G33" s="119"/>
      <c r="H33" s="119"/>
      <c r="I33" s="119"/>
      <c r="J33" s="119"/>
    </row>
    <row r="34" customFormat="false" ht="7.2" hidden="false" customHeight="true" outlineLevel="0" collapsed="false">
      <c r="A34" s="202" t="s">
        <v>931</v>
      </c>
      <c r="B34" s="202"/>
      <c r="C34" s="202"/>
      <c r="D34" s="202"/>
      <c r="E34" s="202"/>
      <c r="F34" s="202"/>
      <c r="G34" s="202"/>
      <c r="H34" s="202"/>
      <c r="I34" s="202"/>
      <c r="J34" s="202"/>
    </row>
    <row r="35" customFormat="false" ht="7.2" hidden="false" customHeight="true" outlineLevel="0" collapsed="false">
      <c r="A35" s="202" t="s">
        <v>932</v>
      </c>
      <c r="B35" s="202"/>
      <c r="C35" s="202"/>
      <c r="D35" s="202"/>
      <c r="E35" s="202"/>
      <c r="F35" s="202"/>
      <c r="G35" s="202"/>
      <c r="H35" s="202"/>
      <c r="I35" s="202"/>
      <c r="J35" s="202"/>
    </row>
    <row r="36" customFormat="false" ht="7.2" hidden="false" customHeight="true" outlineLevel="0" collapsed="false">
      <c r="A36" s="202" t="s">
        <v>933</v>
      </c>
      <c r="B36" s="202"/>
      <c r="C36" s="202"/>
      <c r="D36" s="202"/>
      <c r="E36" s="202"/>
      <c r="F36" s="202"/>
      <c r="G36" s="202"/>
      <c r="H36" s="202"/>
      <c r="I36" s="202"/>
      <c r="J36" s="202"/>
    </row>
    <row r="37" customFormat="false" ht="7.2" hidden="false" customHeight="true" outlineLevel="0" collapsed="false">
      <c r="A37" s="202" t="s">
        <v>934</v>
      </c>
      <c r="B37" s="202"/>
      <c r="C37" s="202"/>
      <c r="D37" s="202"/>
      <c r="E37" s="202"/>
      <c r="F37" s="202"/>
      <c r="G37" s="202"/>
      <c r="H37" s="202"/>
      <c r="I37" s="202"/>
      <c r="J37" s="202"/>
    </row>
    <row r="38" customFormat="false" ht="7.2" hidden="false" customHeight="true" outlineLevel="0" collapsed="false">
      <c r="A38" s="202" t="s">
        <v>935</v>
      </c>
      <c r="B38" s="202"/>
      <c r="C38" s="202"/>
      <c r="D38" s="202"/>
      <c r="E38" s="202"/>
      <c r="F38" s="202"/>
      <c r="G38" s="202"/>
      <c r="H38" s="202"/>
      <c r="I38" s="202"/>
      <c r="J38" s="202"/>
    </row>
    <row r="39" customFormat="false" ht="7.2" hidden="false" customHeight="true" outlineLevel="0" collapsed="false">
      <c r="A39" s="202" t="s">
        <v>936</v>
      </c>
      <c r="B39" s="202"/>
      <c r="C39" s="202"/>
      <c r="D39" s="202"/>
      <c r="E39" s="202"/>
      <c r="F39" s="202"/>
      <c r="G39" s="202"/>
      <c r="H39" s="202"/>
      <c r="I39" s="202"/>
      <c r="J39" s="202"/>
    </row>
    <row r="40" customFormat="false" ht="7.2" hidden="false" customHeight="true" outlineLevel="0" collapsed="false">
      <c r="A40" s="202" t="s">
        <v>937</v>
      </c>
      <c r="B40" s="202"/>
      <c r="C40" s="202"/>
      <c r="D40" s="202"/>
      <c r="E40" s="202"/>
      <c r="F40" s="202"/>
      <c r="G40" s="202"/>
      <c r="H40" s="202"/>
      <c r="I40" s="202"/>
      <c r="J40" s="202"/>
    </row>
    <row r="41" customFormat="false" ht="7.2" hidden="false" customHeight="true" outlineLevel="0" collapsed="false">
      <c r="A41" s="202" t="s">
        <v>938</v>
      </c>
      <c r="B41" s="202"/>
      <c r="C41" s="202"/>
      <c r="D41" s="202"/>
      <c r="E41" s="202"/>
      <c r="F41" s="202"/>
      <c r="G41" s="202"/>
      <c r="H41" s="202"/>
      <c r="I41" s="202"/>
      <c r="J41" s="202"/>
    </row>
    <row r="42" customFormat="false" ht="13.2" hidden="false" customHeight="false" outlineLevel="0" collapsed="false">
      <c r="A42" s="1"/>
      <c r="B42" s="69"/>
      <c r="C42" s="69"/>
      <c r="D42" s="69"/>
      <c r="E42" s="69"/>
      <c r="F42" s="69"/>
      <c r="G42" s="69"/>
      <c r="H42" s="68"/>
      <c r="I42" s="68"/>
      <c r="J42" s="68"/>
    </row>
    <row r="43" customFormat="false" ht="13.2" hidden="false" customHeight="false" outlineLevel="0" collapsed="false">
      <c r="A43" s="69"/>
      <c r="B43" s="69"/>
      <c r="C43" s="69"/>
      <c r="D43" s="69"/>
      <c r="E43" s="69"/>
      <c r="F43" s="69"/>
      <c r="G43" s="69"/>
      <c r="H43" s="1"/>
      <c r="I43" s="1"/>
      <c r="J43" s="1"/>
    </row>
  </sheetData>
  <mergeCells count="15">
    <mergeCell ref="A1:J1"/>
    <mergeCell ref="A3:J3"/>
    <mergeCell ref="A4:J4"/>
    <mergeCell ref="A5:J5"/>
    <mergeCell ref="A6:J6"/>
    <mergeCell ref="B8:G8"/>
    <mergeCell ref="H8:I8"/>
    <mergeCell ref="A34:J34"/>
    <mergeCell ref="A35:J35"/>
    <mergeCell ref="A36:J36"/>
    <mergeCell ref="A37:J37"/>
    <mergeCell ref="A38:J38"/>
    <mergeCell ref="A39:J39"/>
    <mergeCell ref="A40:J40"/>
    <mergeCell ref="A41:J41"/>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3" manualBreakCount="3">
    <brk id="15" man="true" max="65535" min="0"/>
    <brk id="16" man="true" max="65535" min="0"/>
    <brk id="3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false" view="normal" topLeftCell="H1" colorId="22" zoomScale="75" zoomScaleNormal="75" zoomScalePageLayoutView="100" workbookViewId="0">
      <selection pane="topLeft" activeCell="H8" activeCellId="0" sqref="H8"/>
    </sheetView>
  </sheetViews>
  <sheetFormatPr defaultColWidth="9.69921875" defaultRowHeight="10.2" zeroHeight="false" outlineLevelRow="0" outlineLevelCol="0"/>
  <cols>
    <col collapsed="false" customWidth="true" hidden="false" outlineLevel="0" max="4" min="1" style="0" width="10.7"/>
    <col collapsed="false" customWidth="true" hidden="false" outlineLevel="0" max="7" min="5" style="0" width="7.69"/>
    <col collapsed="false" customWidth="true" hidden="false" outlineLevel="0" max="9" min="9" style="0" width="7.69"/>
    <col collapsed="false" customWidth="true" hidden="false" outlineLevel="0" max="12" min="12" style="0" width="7.69"/>
    <col collapsed="false" customWidth="true" hidden="false" outlineLevel="0" max="13" min="13" style="0" width="8.7"/>
    <col collapsed="false" customWidth="true" hidden="false" outlineLevel="0" max="15" min="15" style="0" width="6.69"/>
  </cols>
  <sheetData>
    <row r="1" customFormat="false" ht="40.8" hidden="false" customHeight="true" outlineLevel="0" collapsed="false">
      <c r="A1" s="205" t="s">
        <v>939</v>
      </c>
      <c r="B1" s="11"/>
      <c r="C1" s="11"/>
      <c r="D1" s="11"/>
      <c r="E1" s="11"/>
      <c r="F1" s="11"/>
      <c r="G1" s="11"/>
      <c r="H1" s="11"/>
      <c r="I1" s="11"/>
      <c r="J1" s="11"/>
      <c r="K1" s="11"/>
      <c r="L1" s="11"/>
      <c r="M1" s="206" t="s">
        <v>940</v>
      </c>
      <c r="N1" s="11"/>
      <c r="O1" s="11"/>
      <c r="P1" s="171"/>
      <c r="Q1" s="171"/>
      <c r="R1" s="171"/>
      <c r="S1" s="171"/>
      <c r="T1" s="171"/>
      <c r="U1" s="171"/>
      <c r="V1" s="171"/>
      <c r="W1" s="171"/>
      <c r="X1" s="171"/>
      <c r="Y1" s="171"/>
      <c r="Z1" s="171"/>
      <c r="AA1" s="171"/>
      <c r="AB1" s="171"/>
      <c r="AC1" s="171"/>
      <c r="AD1" s="171"/>
      <c r="AE1" s="171"/>
      <c r="AF1" s="171"/>
      <c r="AG1" s="171"/>
      <c r="AH1" s="171"/>
      <c r="AI1" s="171"/>
      <c r="AJ1" s="171"/>
    </row>
    <row r="2" customFormat="false" ht="9.6" hidden="false" customHeight="true" outlineLevel="0" collapsed="false">
      <c r="A2" s="207" t="s">
        <v>941</v>
      </c>
      <c r="B2" s="207"/>
      <c r="C2" s="207"/>
      <c r="D2" s="207"/>
      <c r="E2" s="207"/>
      <c r="F2" s="207"/>
      <c r="G2" s="207"/>
      <c r="H2" s="207"/>
      <c r="I2" s="207"/>
      <c r="J2" s="207"/>
      <c r="K2" s="207"/>
      <c r="L2" s="207"/>
      <c r="M2" s="207"/>
      <c r="N2" s="207"/>
      <c r="O2" s="208"/>
      <c r="P2" s="209"/>
      <c r="Q2" s="209"/>
      <c r="R2" s="209"/>
      <c r="S2" s="209"/>
      <c r="T2" s="209"/>
      <c r="U2" s="209"/>
      <c r="V2" s="209"/>
      <c r="W2" s="209"/>
      <c r="X2" s="209"/>
      <c r="Y2" s="209"/>
      <c r="Z2" s="209"/>
      <c r="AA2" s="209"/>
      <c r="AB2" s="209"/>
      <c r="AC2" s="209"/>
      <c r="AD2" s="209"/>
      <c r="AE2" s="209"/>
      <c r="AF2" s="209"/>
      <c r="AG2" s="209"/>
      <c r="AH2" s="209"/>
      <c r="AI2" s="209"/>
      <c r="AJ2" s="209"/>
    </row>
    <row r="3" customFormat="false" ht="2.4" hidden="false" customHeight="true" outlineLevel="0" collapsed="false">
      <c r="A3" s="210"/>
      <c r="B3" s="211"/>
      <c r="C3" s="211"/>
      <c r="D3" s="211"/>
      <c r="E3" s="211"/>
      <c r="F3" s="211"/>
      <c r="G3" s="211"/>
      <c r="H3" s="211"/>
      <c r="I3" s="210"/>
      <c r="J3" s="210"/>
      <c r="K3" s="210"/>
      <c r="L3" s="210"/>
      <c r="M3" s="210"/>
      <c r="N3" s="210"/>
      <c r="O3" s="208"/>
      <c r="P3" s="209"/>
      <c r="Q3" s="209"/>
      <c r="R3" s="209"/>
      <c r="S3" s="209"/>
      <c r="T3" s="209"/>
      <c r="U3" s="209"/>
      <c r="V3" s="209"/>
      <c r="W3" s="209"/>
      <c r="X3" s="209"/>
      <c r="Y3" s="209"/>
      <c r="Z3" s="209"/>
      <c r="AA3" s="209"/>
      <c r="AB3" s="209"/>
      <c r="AC3" s="209"/>
      <c r="AD3" s="209"/>
      <c r="AE3" s="209"/>
      <c r="AF3" s="209"/>
      <c r="AG3" s="209"/>
      <c r="AH3" s="209"/>
      <c r="AI3" s="209"/>
      <c r="AJ3" s="209"/>
    </row>
    <row r="4" customFormat="false" ht="9.6" hidden="false" customHeight="true" outlineLevel="0" collapsed="false">
      <c r="A4" s="207" t="s">
        <v>942</v>
      </c>
      <c r="B4" s="207"/>
      <c r="C4" s="207"/>
      <c r="D4" s="207"/>
      <c r="E4" s="207"/>
      <c r="F4" s="207"/>
      <c r="G4" s="207"/>
      <c r="H4" s="207"/>
      <c r="I4" s="207"/>
      <c r="J4" s="207"/>
      <c r="K4" s="207"/>
      <c r="L4" s="207"/>
      <c r="M4" s="207"/>
      <c r="N4" s="207"/>
      <c r="O4" s="208"/>
      <c r="P4" s="209"/>
      <c r="Q4" s="209"/>
      <c r="R4" s="209"/>
      <c r="S4" s="209"/>
      <c r="T4" s="209"/>
      <c r="U4" s="209"/>
      <c r="V4" s="209"/>
      <c r="W4" s="209"/>
      <c r="X4" s="209"/>
      <c r="Y4" s="209"/>
      <c r="Z4" s="209"/>
      <c r="AA4" s="209"/>
      <c r="AB4" s="209"/>
      <c r="AC4" s="209"/>
      <c r="AD4" s="209"/>
      <c r="AE4" s="209"/>
      <c r="AF4" s="209"/>
      <c r="AG4" s="209"/>
      <c r="AH4" s="209"/>
      <c r="AI4" s="209"/>
      <c r="AJ4" s="209"/>
    </row>
    <row r="5" customFormat="false" ht="9.6" hidden="false" customHeight="true" outlineLevel="0" collapsed="false">
      <c r="A5" s="207" t="s">
        <v>943</v>
      </c>
      <c r="B5" s="207"/>
      <c r="C5" s="207"/>
      <c r="D5" s="207"/>
      <c r="E5" s="207"/>
      <c r="F5" s="207"/>
      <c r="G5" s="207"/>
      <c r="H5" s="207"/>
      <c r="I5" s="207"/>
      <c r="J5" s="207"/>
      <c r="K5" s="207"/>
      <c r="L5" s="207"/>
      <c r="M5" s="207"/>
      <c r="N5" s="207"/>
      <c r="O5" s="208"/>
      <c r="P5" s="209"/>
      <c r="Q5" s="209"/>
      <c r="R5" s="209"/>
      <c r="S5" s="209"/>
      <c r="T5" s="209"/>
      <c r="U5" s="209"/>
      <c r="V5" s="209"/>
      <c r="W5" s="209"/>
      <c r="X5" s="209"/>
      <c r="Y5" s="209"/>
      <c r="Z5" s="209"/>
      <c r="AA5" s="209"/>
      <c r="AB5" s="209"/>
      <c r="AC5" s="209"/>
      <c r="AD5" s="209"/>
      <c r="AE5" s="209"/>
      <c r="AF5" s="209"/>
      <c r="AG5" s="209"/>
      <c r="AH5" s="209"/>
      <c r="AI5" s="209"/>
      <c r="AJ5" s="209"/>
    </row>
    <row r="6" customFormat="false" ht="9.6" hidden="false" customHeight="true" outlineLevel="0" collapsed="false">
      <c r="A6" s="207" t="s">
        <v>944</v>
      </c>
      <c r="B6" s="207"/>
      <c r="C6" s="207"/>
      <c r="D6" s="207"/>
      <c r="E6" s="207"/>
      <c r="F6" s="207"/>
      <c r="G6" s="207"/>
      <c r="H6" s="207"/>
      <c r="I6" s="207"/>
      <c r="J6" s="207"/>
      <c r="K6" s="207"/>
      <c r="L6" s="207"/>
      <c r="M6" s="207"/>
      <c r="N6" s="207"/>
      <c r="O6" s="208"/>
      <c r="P6" s="209"/>
      <c r="Q6" s="209"/>
      <c r="R6" s="209"/>
      <c r="S6" s="209"/>
      <c r="T6" s="209"/>
      <c r="U6" s="209"/>
      <c r="V6" s="209"/>
      <c r="W6" s="209"/>
      <c r="X6" s="209"/>
      <c r="Y6" s="209"/>
      <c r="Z6" s="209"/>
      <c r="AA6" s="209"/>
      <c r="AB6" s="209"/>
      <c r="AC6" s="209"/>
      <c r="AD6" s="209"/>
      <c r="AE6" s="209"/>
      <c r="AF6" s="209"/>
      <c r="AG6" s="209"/>
      <c r="AH6" s="209"/>
      <c r="AI6" s="209"/>
      <c r="AJ6" s="209"/>
    </row>
    <row r="7" customFormat="false" ht="2.4" hidden="false" customHeight="true" outlineLevel="0" collapsed="false">
      <c r="A7" s="208"/>
      <c r="B7" s="208"/>
      <c r="C7" s="208"/>
      <c r="D7" s="208"/>
      <c r="E7" s="208"/>
      <c r="F7" s="208"/>
      <c r="G7" s="208"/>
      <c r="H7" s="208"/>
      <c r="I7" s="208"/>
      <c r="J7" s="208"/>
      <c r="K7" s="208"/>
      <c r="L7" s="208"/>
      <c r="M7" s="208"/>
      <c r="N7" s="208"/>
      <c r="O7" s="208"/>
      <c r="P7" s="209"/>
      <c r="Q7" s="209"/>
      <c r="R7" s="209"/>
      <c r="S7" s="209"/>
      <c r="T7" s="209"/>
      <c r="U7" s="209"/>
      <c r="V7" s="209"/>
      <c r="W7" s="209"/>
      <c r="X7" s="209"/>
      <c r="Y7" s="209"/>
      <c r="Z7" s="209"/>
      <c r="AA7" s="209"/>
      <c r="AB7" s="209"/>
      <c r="AC7" s="209"/>
      <c r="AD7" s="209"/>
      <c r="AE7" s="209"/>
      <c r="AF7" s="209"/>
      <c r="AG7" s="209"/>
      <c r="AH7" s="209"/>
      <c r="AI7" s="209"/>
      <c r="AJ7" s="209"/>
    </row>
    <row r="8" customFormat="false" ht="12" hidden="false" customHeight="true" outlineLevel="0" collapsed="false">
      <c r="A8" s="212"/>
      <c r="B8" s="213" t="s">
        <v>945</v>
      </c>
      <c r="C8" s="213"/>
      <c r="D8" s="213"/>
      <c r="E8" s="213"/>
      <c r="F8" s="213"/>
      <c r="G8" s="213"/>
      <c r="H8" s="213"/>
      <c r="I8" s="213"/>
      <c r="J8" s="213"/>
      <c r="K8" s="214"/>
      <c r="L8" s="214"/>
      <c r="M8" s="214"/>
      <c r="N8" s="215"/>
      <c r="O8" s="216" t="s">
        <v>850</v>
      </c>
      <c r="P8" s="209"/>
      <c r="Q8" s="209"/>
      <c r="R8" s="209"/>
      <c r="S8" s="209"/>
      <c r="T8" s="209"/>
      <c r="U8" s="209"/>
      <c r="V8" s="209"/>
      <c r="W8" s="209"/>
      <c r="X8" s="209"/>
      <c r="Y8" s="209"/>
      <c r="Z8" s="209"/>
      <c r="AA8" s="209"/>
      <c r="AB8" s="209"/>
      <c r="AC8" s="209"/>
      <c r="AD8" s="209"/>
      <c r="AE8" s="209"/>
      <c r="AF8" s="209"/>
      <c r="AG8" s="209"/>
      <c r="AH8" s="209"/>
      <c r="AI8" s="209"/>
      <c r="AJ8" s="209"/>
    </row>
    <row r="9" customFormat="false" ht="12" hidden="false" customHeight="true" outlineLevel="0" collapsed="false">
      <c r="A9" s="208"/>
      <c r="B9" s="208"/>
      <c r="C9" s="208"/>
      <c r="D9" s="208"/>
      <c r="E9" s="208"/>
      <c r="F9" s="208"/>
      <c r="G9" s="217"/>
      <c r="H9" s="208"/>
      <c r="I9" s="217"/>
      <c r="J9" s="218"/>
      <c r="K9" s="219" t="s">
        <v>946</v>
      </c>
      <c r="L9" s="219"/>
      <c r="M9" s="219"/>
      <c r="N9" s="220"/>
      <c r="O9" s="210" t="s">
        <v>947</v>
      </c>
      <c r="P9" s="209"/>
      <c r="Q9" s="209"/>
      <c r="R9" s="209"/>
      <c r="S9" s="209"/>
      <c r="T9" s="209"/>
      <c r="U9" s="209"/>
      <c r="V9" s="209"/>
      <c r="W9" s="209"/>
      <c r="X9" s="209"/>
      <c r="Y9" s="209"/>
      <c r="Z9" s="209"/>
      <c r="AA9" s="209"/>
      <c r="AB9" s="209"/>
      <c r="AC9" s="209"/>
      <c r="AD9" s="209"/>
      <c r="AE9" s="209"/>
      <c r="AF9" s="209"/>
      <c r="AG9" s="209"/>
      <c r="AH9" s="209"/>
      <c r="AI9" s="209"/>
      <c r="AJ9" s="209"/>
    </row>
    <row r="10" customFormat="false" ht="12" hidden="false" customHeight="true" outlineLevel="0" collapsed="false">
      <c r="A10" s="221"/>
      <c r="B10" s="208"/>
      <c r="C10" s="208"/>
      <c r="D10" s="208"/>
      <c r="E10" s="208"/>
      <c r="F10" s="208"/>
      <c r="G10" s="217"/>
      <c r="H10" s="208"/>
      <c r="I10" s="217"/>
      <c r="J10" s="218" t="s">
        <v>14</v>
      </c>
      <c r="K10" s="222" t="s">
        <v>948</v>
      </c>
      <c r="L10" s="222" t="s">
        <v>949</v>
      </c>
      <c r="M10" s="222" t="s">
        <v>949</v>
      </c>
      <c r="N10" s="215" t="s">
        <v>14</v>
      </c>
      <c r="O10" s="210" t="s">
        <v>950</v>
      </c>
      <c r="P10" s="209"/>
      <c r="Q10" s="209"/>
      <c r="R10" s="209"/>
      <c r="S10" s="209"/>
      <c r="T10" s="209"/>
      <c r="U10" s="209"/>
      <c r="V10" s="209"/>
      <c r="W10" s="209"/>
      <c r="X10" s="209"/>
      <c r="Y10" s="209"/>
      <c r="Z10" s="209"/>
      <c r="AA10" s="209"/>
      <c r="AB10" s="209"/>
      <c r="AC10" s="209"/>
      <c r="AD10" s="209"/>
      <c r="AE10" s="209"/>
      <c r="AF10" s="209"/>
      <c r="AG10" s="209"/>
      <c r="AH10" s="209"/>
      <c r="AI10" s="209"/>
      <c r="AJ10" s="209"/>
    </row>
    <row r="11" customFormat="false" ht="12" hidden="false" customHeight="true" outlineLevel="0" collapsed="false">
      <c r="A11" s="221"/>
      <c r="B11" s="220" t="s">
        <v>877</v>
      </c>
      <c r="C11" s="220"/>
      <c r="D11" s="220"/>
      <c r="E11" s="220"/>
      <c r="F11" s="220"/>
      <c r="G11" s="220"/>
      <c r="H11" s="220" t="s">
        <v>907</v>
      </c>
      <c r="I11" s="220"/>
      <c r="J11" s="218" t="s">
        <v>850</v>
      </c>
      <c r="K11" s="218" t="s">
        <v>951</v>
      </c>
      <c r="L11" s="218" t="s">
        <v>947</v>
      </c>
      <c r="M11" s="218" t="s">
        <v>947</v>
      </c>
      <c r="N11" s="220" t="s">
        <v>952</v>
      </c>
      <c r="O11" s="210" t="s">
        <v>953</v>
      </c>
      <c r="P11" s="209"/>
      <c r="Q11" s="209"/>
      <c r="R11" s="209"/>
      <c r="S11" s="209"/>
      <c r="T11" s="209"/>
      <c r="U11" s="209"/>
      <c r="V11" s="209"/>
      <c r="W11" s="209"/>
      <c r="X11" s="209"/>
      <c r="Y11" s="209"/>
      <c r="Z11" s="209"/>
      <c r="AA11" s="209"/>
      <c r="AB11" s="209"/>
      <c r="AC11" s="209"/>
      <c r="AD11" s="209"/>
      <c r="AE11" s="209"/>
      <c r="AF11" s="209"/>
      <c r="AG11" s="209"/>
      <c r="AH11" s="209"/>
      <c r="AI11" s="209"/>
      <c r="AJ11" s="209"/>
    </row>
    <row r="12" customFormat="false" ht="12" hidden="false" customHeight="true" outlineLevel="0" collapsed="false">
      <c r="A12" s="221"/>
      <c r="B12" s="216" t="n">
        <v>1</v>
      </c>
      <c r="C12" s="216" t="n">
        <v>2</v>
      </c>
      <c r="D12" s="216" t="n">
        <v>3</v>
      </c>
      <c r="E12" s="216" t="n">
        <v>4</v>
      </c>
      <c r="F12" s="216" t="n">
        <v>5</v>
      </c>
      <c r="G12" s="223" t="n">
        <v>6</v>
      </c>
      <c r="H12" s="224" t="n">
        <v>1</v>
      </c>
      <c r="I12" s="213" t="n">
        <v>2</v>
      </c>
      <c r="J12" s="225" t="s">
        <v>954</v>
      </c>
      <c r="K12" s="225" t="s">
        <v>787</v>
      </c>
      <c r="L12" s="225" t="s">
        <v>955</v>
      </c>
      <c r="M12" s="225" t="s">
        <v>956</v>
      </c>
      <c r="N12" s="223" t="s">
        <v>773</v>
      </c>
      <c r="O12" s="226" t="s">
        <v>957</v>
      </c>
      <c r="P12" s="209"/>
      <c r="Q12" s="209"/>
      <c r="R12" s="209"/>
      <c r="S12" s="209"/>
      <c r="T12" s="209"/>
      <c r="U12" s="209"/>
      <c r="V12" s="209"/>
      <c r="W12" s="209"/>
      <c r="X12" s="209"/>
      <c r="Y12" s="209"/>
      <c r="Z12" s="209"/>
      <c r="AA12" s="209"/>
      <c r="AB12" s="209"/>
      <c r="AC12" s="209"/>
      <c r="AD12" s="209"/>
      <c r="AE12" s="209"/>
      <c r="AF12" s="209"/>
      <c r="AG12" s="209"/>
      <c r="AH12" s="209"/>
      <c r="AI12" s="209"/>
      <c r="AJ12" s="209"/>
    </row>
    <row r="13" customFormat="false" ht="9.6" hidden="false" customHeight="true" outlineLevel="0" collapsed="false">
      <c r="A13" s="212" t="s">
        <v>909</v>
      </c>
      <c r="B13" s="227" t="n">
        <f aca="false">SUM(B15:B33)</f>
        <v>3998566</v>
      </c>
      <c r="C13" s="227" t="n">
        <f aca="false">SUM(C15:C33)</f>
        <v>1570839</v>
      </c>
      <c r="D13" s="227" t="n">
        <f aca="false">SUM(D15:D33)</f>
        <v>1984026</v>
      </c>
      <c r="E13" s="227" t="n">
        <f aca="false">SUM(E15:E33)</f>
        <v>879150</v>
      </c>
      <c r="F13" s="227" t="n">
        <f aca="false">SUM(F15:F33)</f>
        <v>547601</v>
      </c>
      <c r="G13" s="228" t="n">
        <f aca="false">SUM(G15:G33)</f>
        <v>404366</v>
      </c>
      <c r="H13" s="229" t="n">
        <f aca="false">SUM(H15:H33)</f>
        <v>4157121</v>
      </c>
      <c r="I13" s="228" t="n">
        <f aca="false">SUM(I15:I33)</f>
        <v>298545</v>
      </c>
      <c r="J13" s="230" t="n">
        <f aca="false">SUM(J15:J33)</f>
        <v>14011560.921</v>
      </c>
      <c r="K13" s="231" t="n">
        <f aca="false">SUM(K15:K33)</f>
        <v>2477622.545</v>
      </c>
      <c r="L13" s="231" t="n">
        <f aca="false">SUM(L15:L33)</f>
        <v>646615.004</v>
      </c>
      <c r="M13" s="231" t="n">
        <f aca="false">SUM(M15:M33)</f>
        <v>2120571.3</v>
      </c>
      <c r="N13" s="232" t="n">
        <f aca="false">SUM(N15:N33)</f>
        <v>19256369.77</v>
      </c>
      <c r="O13" s="233" t="n">
        <f aca="false">(J13/N13)*100</f>
        <v>72.7632523074467</v>
      </c>
      <c r="P13" s="209"/>
      <c r="Q13" s="209"/>
      <c r="R13" s="209"/>
      <c r="S13" s="209"/>
      <c r="T13" s="209"/>
      <c r="U13" s="209"/>
      <c r="V13" s="209"/>
      <c r="W13" s="209"/>
      <c r="X13" s="209"/>
      <c r="Y13" s="209"/>
      <c r="Z13" s="209"/>
      <c r="AA13" s="209"/>
      <c r="AB13" s="209"/>
      <c r="AC13" s="209"/>
      <c r="AD13" s="209"/>
      <c r="AE13" s="209"/>
      <c r="AF13" s="209"/>
      <c r="AG13" s="209"/>
      <c r="AH13" s="209"/>
      <c r="AI13" s="209"/>
      <c r="AJ13" s="209"/>
    </row>
    <row r="14" customFormat="false" ht="9.6" hidden="false" customHeight="true" outlineLevel="0" collapsed="false">
      <c r="A14" s="208"/>
      <c r="B14" s="210"/>
      <c r="C14" s="210"/>
      <c r="D14" s="210"/>
      <c r="E14" s="210"/>
      <c r="F14" s="210"/>
      <c r="G14" s="220"/>
      <c r="H14" s="210"/>
      <c r="I14" s="220"/>
      <c r="J14" s="218"/>
      <c r="K14" s="218"/>
      <c r="L14" s="218"/>
      <c r="M14" s="218"/>
      <c r="N14" s="220"/>
      <c r="O14" s="234"/>
      <c r="P14" s="209"/>
      <c r="Q14" s="209"/>
      <c r="R14" s="209"/>
      <c r="S14" s="209"/>
      <c r="T14" s="209"/>
      <c r="U14" s="209"/>
      <c r="V14" s="209"/>
      <c r="W14" s="209"/>
      <c r="X14" s="209"/>
      <c r="Y14" s="209"/>
      <c r="Z14" s="209"/>
      <c r="AA14" s="209"/>
      <c r="AB14" s="209"/>
      <c r="AC14" s="209"/>
      <c r="AD14" s="209"/>
      <c r="AE14" s="209"/>
      <c r="AF14" s="209"/>
      <c r="AG14" s="209"/>
      <c r="AH14" s="209"/>
      <c r="AI14" s="209"/>
      <c r="AJ14" s="209"/>
    </row>
    <row r="15" customFormat="false" ht="9.6" hidden="false" customHeight="true" outlineLevel="0" collapsed="false">
      <c r="A15" s="208" t="s">
        <v>880</v>
      </c>
      <c r="B15" s="210" t="n">
        <f aca="false">ROUND(+'Apprp. Summary'!C7/1000,0)</f>
        <v>201199</v>
      </c>
      <c r="C15" s="210" t="n">
        <f aca="false">ROUND(+'Apprp. Summary'!C8/1000,0)</f>
        <v>42341</v>
      </c>
      <c r="D15" s="210" t="n">
        <f aca="false">ROUND(+'Apprp. Summary'!C9/1000,0)</f>
        <v>108109</v>
      </c>
      <c r="E15" s="210" t="n">
        <f aca="false">ROUND(+'Apprp. Summary'!C10/1000,0)</f>
        <v>49175</v>
      </c>
      <c r="F15" s="210" t="n">
        <f aca="false">ROUND(+'Apprp. Summary'!C11/1000,0)</f>
        <v>61136</v>
      </c>
      <c r="G15" s="220" t="n">
        <f aca="false">ROUND(+'Apprp. Summary'!C12/1000,0)</f>
        <v>7314</v>
      </c>
      <c r="H15" s="210" t="n">
        <f aca="false">ROUND(('Apprp. Summary'!C13+'Apprp. Summary'!G13)/1000,0)</f>
        <v>159659</v>
      </c>
      <c r="I15" s="220" t="n">
        <f aca="false">ROUND(('Apprp. Summary'!C14+'Apprp. Summary'!G14)/1000,0)</f>
        <v>35701</v>
      </c>
      <c r="J15" s="218" t="n">
        <f aca="false">(+'Apprp. Summary'!C17+'Apprp. Summary'!G17)/1000</f>
        <v>664632.995</v>
      </c>
      <c r="K15" s="218" t="n">
        <f aca="false">('Apprp. Summary'!D17+'Apprp. Summary'!E17)/1000</f>
        <v>198868.581</v>
      </c>
      <c r="L15" s="218" t="n">
        <f aca="false">'Apprp. Database'!S57/1000</f>
        <v>46204.952</v>
      </c>
      <c r="M15" s="218" t="n">
        <v>112991.628</v>
      </c>
      <c r="N15" s="220" t="n">
        <f aca="false">SUM(J15:M15)</f>
        <v>1022698.156</v>
      </c>
      <c r="O15" s="235" t="n">
        <f aca="false">(J15/N15)*100</f>
        <v>64.988187482368</v>
      </c>
      <c r="P15" s="209"/>
      <c r="Q15" s="209"/>
      <c r="R15" s="209"/>
      <c r="S15" s="209"/>
      <c r="T15" s="209"/>
      <c r="U15" s="209"/>
      <c r="V15" s="209"/>
      <c r="W15" s="209"/>
      <c r="X15" s="209"/>
      <c r="Y15" s="209"/>
      <c r="Z15" s="209"/>
      <c r="AA15" s="209"/>
      <c r="AB15" s="209"/>
      <c r="AC15" s="209"/>
      <c r="AD15" s="209"/>
      <c r="AE15" s="209"/>
      <c r="AF15" s="209"/>
      <c r="AG15" s="209"/>
      <c r="AH15" s="209"/>
      <c r="AI15" s="209"/>
      <c r="AJ15" s="209"/>
    </row>
    <row r="16" customFormat="false" ht="9.6" hidden="false" customHeight="true" outlineLevel="0" collapsed="false">
      <c r="A16" s="208" t="s">
        <v>881</v>
      </c>
      <c r="B16" s="210" t="n">
        <f aca="false">ROUND(+'Apprp. Summary'!C26/1000,0)</f>
        <v>83783</v>
      </c>
      <c r="C16" s="210" t="n">
        <f aca="false">ROUND(+'Apprp. Summary'!C27/1000,0)</f>
        <v>0</v>
      </c>
      <c r="D16" s="210" t="n">
        <f aca="false">ROUND(+'Apprp. Summary'!C28/1000,0)</f>
        <v>118716</v>
      </c>
      <c r="E16" s="210"/>
      <c r="F16" s="210" t="n">
        <f aca="false">ROUND(+'Apprp. Summary'!C30/1000,0)</f>
        <v>42939</v>
      </c>
      <c r="G16" s="220" t="n">
        <f aca="false">ROUND('Apprp. Summary'!C31/1000,0)</f>
        <v>26360</v>
      </c>
      <c r="H16" s="210" t="n">
        <f aca="false">ROUND(('Apprp. Summary'!C32+'Apprp. Summary'!G32)/1000,0)</f>
        <v>100603</v>
      </c>
      <c r="I16" s="220" t="n">
        <f aca="false">ROUND(('Apprp. Summary'!C33+'Apprp. Summary'!G33)/1000,0)</f>
        <v>0</v>
      </c>
      <c r="J16" s="218" t="n">
        <f aca="false">(+'Apprp. Summary'!C36+'Apprp. Summary'!G36)/1000</f>
        <v>372401.788</v>
      </c>
      <c r="K16" s="218" t="n">
        <f aca="false">('Apprp. Summary'!D34+'Apprp. Summary'!E34)/1000</f>
        <v>66394.722</v>
      </c>
      <c r="L16" s="218" t="n">
        <f aca="false">'Apprp. Database'!S89/1000</f>
        <v>0</v>
      </c>
      <c r="M16" s="218" t="n">
        <v>79345.737</v>
      </c>
      <c r="N16" s="220" t="n">
        <f aca="false">SUM(J16:M16)</f>
        <v>518142.247</v>
      </c>
      <c r="O16" s="235" t="n">
        <f aca="false">(J16/N16)*100</f>
        <v>71.8725002943063</v>
      </c>
      <c r="P16" s="209"/>
      <c r="Q16" s="209"/>
      <c r="R16" s="209"/>
      <c r="S16" s="209"/>
      <c r="T16" s="209"/>
      <c r="U16" s="209"/>
      <c r="V16" s="209"/>
      <c r="W16" s="209"/>
      <c r="X16" s="209"/>
      <c r="Y16" s="209"/>
      <c r="Z16" s="209"/>
      <c r="AA16" s="209"/>
      <c r="AB16" s="209"/>
      <c r="AC16" s="209"/>
      <c r="AD16" s="209"/>
      <c r="AE16" s="209"/>
      <c r="AF16" s="209"/>
      <c r="AG16" s="209"/>
      <c r="AH16" s="209"/>
      <c r="AI16" s="209"/>
      <c r="AJ16" s="209"/>
    </row>
    <row r="17" customFormat="false" ht="9.6" hidden="false" customHeight="true" outlineLevel="0" collapsed="false">
      <c r="A17" s="208" t="s">
        <v>882</v>
      </c>
      <c r="B17" s="210" t="n">
        <f aca="false">ROUND('Apprp. Summary'!C45/1000,0)</f>
        <v>622216</v>
      </c>
      <c r="C17" s="210" t="n">
        <f aca="false">ROUND('Apprp. Summary'!C46/1000,0)</f>
        <v>363315</v>
      </c>
      <c r="D17" s="210" t="n">
        <f aca="false">ROUND('Apprp. Summary'!C47/1000,0)</f>
        <v>114007</v>
      </c>
      <c r="E17" s="210" t="n">
        <f aca="false">ROUND('Apprp. Summary'!C48/1000,0)</f>
        <v>49331</v>
      </c>
      <c r="F17" s="210"/>
      <c r="G17" s="220"/>
      <c r="H17" s="210" t="n">
        <f aca="false">ROUND(('Apprp. Summary'!C51+'Apprp. Summary'!G51)/1000,0)</f>
        <v>729852</v>
      </c>
      <c r="I17" s="220" t="n">
        <f aca="false">ROUND(('Apprp. Summary'!C52+'Apprp. Summary'!G52)/1000,0)</f>
        <v>0</v>
      </c>
      <c r="J17" s="218" t="n">
        <f aca="false">(+'Apprp. Summary'!C55+'Apprp. Summary'!G55)/1000</f>
        <v>1878722.11</v>
      </c>
      <c r="K17" s="218" t="n">
        <f aca="false">('Apprp. Summary'!D55+'Apprp. Summary'!E55)/1000</f>
        <v>160681.297</v>
      </c>
      <c r="L17" s="218" t="n">
        <f aca="false">'Apprp. Database'!S127/1000</f>
        <v>0</v>
      </c>
      <c r="M17" s="218" t="n">
        <v>123724.82</v>
      </c>
      <c r="N17" s="220" t="n">
        <f aca="false">SUM(J17:M17)</f>
        <v>2163128.227</v>
      </c>
      <c r="O17" s="235" t="n">
        <f aca="false">(J17/N17)*100</f>
        <v>86.8520916397806</v>
      </c>
      <c r="P17" s="209"/>
      <c r="Q17" s="209"/>
      <c r="R17" s="209"/>
      <c r="S17" s="209"/>
      <c r="T17" s="209"/>
      <c r="U17" s="209"/>
      <c r="V17" s="209"/>
      <c r="W17" s="209"/>
      <c r="X17" s="209"/>
      <c r="Y17" s="209"/>
      <c r="Z17" s="209"/>
      <c r="AA17" s="209"/>
      <c r="AB17" s="209"/>
      <c r="AC17" s="209"/>
      <c r="AD17" s="209"/>
      <c r="AE17" s="209"/>
      <c r="AF17" s="209"/>
      <c r="AG17" s="209"/>
      <c r="AH17" s="209"/>
      <c r="AI17" s="209"/>
      <c r="AJ17" s="209"/>
    </row>
    <row r="18" customFormat="false" ht="9.6" hidden="false" customHeight="true" outlineLevel="0" collapsed="false">
      <c r="A18" s="208"/>
      <c r="B18" s="210"/>
      <c r="C18" s="210"/>
      <c r="D18" s="210"/>
      <c r="E18" s="210"/>
      <c r="F18" s="210"/>
      <c r="G18" s="220"/>
      <c r="H18" s="210"/>
      <c r="I18" s="220"/>
      <c r="J18" s="218"/>
      <c r="K18" s="218"/>
      <c r="L18" s="218"/>
      <c r="M18" s="218"/>
      <c r="N18" s="220"/>
      <c r="O18" s="235"/>
      <c r="P18" s="209"/>
      <c r="Q18" s="209"/>
      <c r="R18" s="209"/>
      <c r="S18" s="209"/>
      <c r="T18" s="209"/>
      <c r="U18" s="209"/>
      <c r="V18" s="209"/>
      <c r="W18" s="209"/>
      <c r="X18" s="209"/>
      <c r="Y18" s="209"/>
      <c r="Z18" s="209"/>
      <c r="AA18" s="209"/>
      <c r="AB18" s="209"/>
      <c r="AC18" s="209"/>
      <c r="AD18" s="209"/>
      <c r="AE18" s="209"/>
      <c r="AF18" s="209"/>
      <c r="AG18" s="209"/>
      <c r="AH18" s="209"/>
      <c r="AI18" s="209"/>
      <c r="AJ18" s="209"/>
    </row>
    <row r="19" customFormat="false" ht="9.6" hidden="false" customHeight="true" outlineLevel="0" collapsed="false">
      <c r="A19" s="208" t="s">
        <v>883</v>
      </c>
      <c r="B19" s="210" t="n">
        <f aca="false">ROUND('Apprp. Summary'!C64/1000,0)</f>
        <v>414644</v>
      </c>
      <c r="C19" s="210" t="n">
        <f aca="false">ROUND('Apprp. Summary'!C65/1000,0)</f>
        <v>135362</v>
      </c>
      <c r="D19" s="210" t="n">
        <f aca="false">ROUND('Apprp. Summary'!C66/1000,0)</f>
        <v>63027</v>
      </c>
      <c r="E19" s="210" t="n">
        <f aca="false">ROUND('Apprp. Summary'!C67/1000,0)</f>
        <v>114150</v>
      </c>
      <c r="F19" s="210" t="n">
        <f aca="false">ROUND('Apprp. Summary'!C68/1000,0)</f>
        <v>126115</v>
      </c>
      <c r="G19" s="220" t="n">
        <f aca="false">ROUND('Apprp. Summary'!C69/1000,0)</f>
        <v>54379</v>
      </c>
      <c r="H19" s="210" t="n">
        <f aca="false">ROUND(('Apprp. Summary'!C70+'Apprp. Summary'!G70)/1000,0)</f>
        <v>147994</v>
      </c>
      <c r="I19" s="220" t="n">
        <f aca="false">ROUND(('Apprp. Summary'!C71+'Apprp. Summary'!G71)/1000,0)</f>
        <v>166991</v>
      </c>
      <c r="J19" s="218" t="n">
        <f aca="false">(+'Apprp. Summary'!C74+'Apprp. Summary'!G74)/1000</f>
        <v>1240606.791</v>
      </c>
      <c r="K19" s="218" t="n">
        <f aca="false">(+'Apprp. Summary'!D74+'Apprp. Summary'!E74)/1000</f>
        <v>196589.371</v>
      </c>
      <c r="L19" s="218" t="n">
        <f aca="false">'Apprp. Database'!S194/1000</f>
        <v>150810.541</v>
      </c>
      <c r="M19" s="218" t="n">
        <f aca="false">(0+22539246)/1000</f>
        <v>22539.246</v>
      </c>
      <c r="N19" s="220" t="n">
        <f aca="false">SUM(J19:M19)</f>
        <v>1610545.949</v>
      </c>
      <c r="O19" s="235" t="n">
        <f aca="false">(J19/N19)*100</f>
        <v>77.0302015766953</v>
      </c>
      <c r="P19" s="209"/>
      <c r="Q19" s="209"/>
      <c r="R19" s="209"/>
      <c r="S19" s="209"/>
      <c r="T19" s="209"/>
      <c r="U19" s="209"/>
      <c r="V19" s="209"/>
      <c r="W19" s="209"/>
      <c r="X19" s="209"/>
      <c r="Y19" s="209"/>
      <c r="Z19" s="209"/>
      <c r="AA19" s="209"/>
      <c r="AB19" s="209"/>
      <c r="AC19" s="209"/>
      <c r="AD19" s="209"/>
      <c r="AE19" s="209"/>
      <c r="AF19" s="209"/>
      <c r="AG19" s="209"/>
      <c r="AH19" s="209"/>
      <c r="AI19" s="209"/>
      <c r="AJ19" s="209"/>
    </row>
    <row r="20" customFormat="false" ht="9.6" hidden="false" customHeight="true" outlineLevel="0" collapsed="false">
      <c r="A20" s="208" t="s">
        <v>884</v>
      </c>
      <c r="B20" s="210" t="n">
        <f aca="false">ROUND('Apprp. Summary'!C83/1000,0)</f>
        <v>92131</v>
      </c>
      <c r="C20" s="210" t="n">
        <f aca="false">ROUND('Apprp. Summary'!C84/1000,0)</f>
        <v>70349</v>
      </c>
      <c r="D20" s="210" t="n">
        <f aca="false">ROUND('Apprp. Summary'!C85/1000,0)</f>
        <v>147588</v>
      </c>
      <c r="E20" s="210" t="n">
        <f aca="false">ROUND('Apprp. Summary'!C86/1000,0)</f>
        <v>32097</v>
      </c>
      <c r="F20" s="210" t="n">
        <f aca="false">ROUND('Apprp. Summary'!C87/1000,0)</f>
        <v>28036</v>
      </c>
      <c r="G20" s="220" t="n">
        <f aca="false">ROUND('Apprp. Summary'!C88/1000,0)</f>
        <v>16392</v>
      </c>
      <c r="H20" s="210" t="n">
        <f aca="false">ROUND(('Apprp. Summary'!C89+'Apprp. Summary'!G89)/1000,0)</f>
        <v>83896</v>
      </c>
      <c r="I20" s="220" t="n">
        <f aca="false">ROUND(('Apprp. Summary'!C90+'Apprp. Summary'!G90)/1000,0)</f>
        <v>0</v>
      </c>
      <c r="J20" s="218" t="n">
        <f aca="false">(+'Apprp. Summary'!C93+'Apprp. Summary'!G93)/1000</f>
        <v>470487.9</v>
      </c>
      <c r="K20" s="218" t="n">
        <f aca="false">('Apprp. Summary'!E93+'Apprp. Summary'!D93)/1000</f>
        <v>146321.6</v>
      </c>
      <c r="L20" s="218" t="n">
        <f aca="false">'Apprp. Database'!S203/1000</f>
        <v>96045.4</v>
      </c>
      <c r="M20" s="218" t="n">
        <v>135496.9</v>
      </c>
      <c r="N20" s="220" t="n">
        <f aca="false">SUM(J20:M20)</f>
        <v>848351.8</v>
      </c>
      <c r="O20" s="235" t="n">
        <f aca="false">(J20/N20)*100</f>
        <v>55.459056018977</v>
      </c>
      <c r="P20" s="209"/>
      <c r="Q20" s="209"/>
      <c r="R20" s="209"/>
      <c r="S20" s="209"/>
      <c r="T20" s="209"/>
      <c r="U20" s="209"/>
      <c r="V20" s="209"/>
      <c r="W20" s="209"/>
      <c r="X20" s="209"/>
      <c r="Y20" s="209"/>
      <c r="Z20" s="209"/>
      <c r="AA20" s="209"/>
      <c r="AB20" s="209"/>
      <c r="AC20" s="209"/>
      <c r="AD20" s="209"/>
      <c r="AE20" s="209"/>
      <c r="AF20" s="209"/>
      <c r="AG20" s="209"/>
      <c r="AH20" s="209"/>
      <c r="AI20" s="209"/>
      <c r="AJ20" s="209"/>
    </row>
    <row r="21" customFormat="false" ht="9.6" hidden="false" customHeight="true" outlineLevel="0" collapsed="false">
      <c r="A21" s="208" t="s">
        <v>885</v>
      </c>
      <c r="B21" s="210" t="n">
        <f aca="false">ROUND('Apprp. Summary'!C102/1000,0)</f>
        <v>126820</v>
      </c>
      <c r="C21" s="210" t="n">
        <f aca="false">ROUND('Apprp. Summary'!C103/1000,0)</f>
        <v>93120</v>
      </c>
      <c r="D21" s="210" t="n">
        <f aca="false">ROUND('Apprp. Summary'!C104/1000,0)</f>
        <v>138562</v>
      </c>
      <c r="E21" s="210" t="n">
        <f aca="false">ROUND('Apprp. Summary'!C105/1000,0)</f>
        <v>81704</v>
      </c>
      <c r="F21" s="210" t="n">
        <f aca="false">ROUND('Apprp. Summary'!C106/1000,0)</f>
        <v>44863</v>
      </c>
      <c r="G21" s="220"/>
      <c r="H21" s="210" t="n">
        <f aca="false">ROUND(('Apprp. Summary'!C108+'Apprp. Summary'!G108)/1000,0)</f>
        <v>44263</v>
      </c>
      <c r="I21" s="220" t="n">
        <f aca="false">ROUND(('Apprp. Summary'!C109+'Apprp. Summary'!G109)/1000,0)</f>
        <v>63880</v>
      </c>
      <c r="J21" s="218" t="n">
        <f aca="false">(+'Apprp. Summary'!C112+'Apprp. Summary'!G112)/1000</f>
        <v>696959.321</v>
      </c>
      <c r="K21" s="218" t="n">
        <f aca="false">('Apprp. Summary'!D112+'Apprp. Summary'!E112)/1000</f>
        <v>14214.288</v>
      </c>
      <c r="L21" s="218" t="n">
        <f aca="false">'Apprp. Database'!S269/1000</f>
        <v>0</v>
      </c>
      <c r="M21" s="218" t="n">
        <v>93703.171</v>
      </c>
      <c r="N21" s="220" t="n">
        <f aca="false">SUM(J21:M21)</f>
        <v>804876.78</v>
      </c>
      <c r="O21" s="235" t="n">
        <f aca="false">(J21/N21)*100</f>
        <v>86.5920521399561</v>
      </c>
      <c r="P21" s="209"/>
      <c r="Q21" s="209"/>
      <c r="R21" s="209"/>
      <c r="S21" s="209"/>
      <c r="T21" s="209"/>
      <c r="U21" s="209"/>
      <c r="V21" s="209"/>
      <c r="W21" s="209"/>
      <c r="X21" s="209"/>
      <c r="Y21" s="209"/>
      <c r="Z21" s="209"/>
      <c r="AA21" s="209"/>
      <c r="AB21" s="209"/>
      <c r="AC21" s="209"/>
      <c r="AD21" s="209"/>
      <c r="AE21" s="209"/>
      <c r="AF21" s="209"/>
      <c r="AG21" s="209"/>
      <c r="AH21" s="209"/>
      <c r="AI21" s="209"/>
      <c r="AJ21" s="209"/>
    </row>
    <row r="22" customFormat="false" ht="9.6" hidden="false" customHeight="true" outlineLevel="0" collapsed="false">
      <c r="A22" s="208"/>
      <c r="B22" s="210"/>
      <c r="C22" s="210"/>
      <c r="D22" s="210"/>
      <c r="E22" s="210"/>
      <c r="F22" s="210"/>
      <c r="G22" s="220"/>
      <c r="H22" s="210"/>
      <c r="I22" s="220"/>
      <c r="J22" s="218"/>
      <c r="K22" s="218"/>
      <c r="L22" s="218"/>
      <c r="M22" s="218"/>
      <c r="N22" s="220"/>
      <c r="O22" s="235"/>
      <c r="P22" s="209"/>
      <c r="Q22" s="209"/>
      <c r="R22" s="209"/>
      <c r="S22" s="209"/>
      <c r="T22" s="209"/>
      <c r="U22" s="209"/>
      <c r="V22" s="209"/>
      <c r="W22" s="209"/>
      <c r="X22" s="209"/>
      <c r="Y22" s="209"/>
      <c r="Z22" s="209"/>
      <c r="AA22" s="209"/>
      <c r="AB22" s="209"/>
      <c r="AC22" s="209"/>
      <c r="AD22" s="209"/>
      <c r="AE22" s="209"/>
      <c r="AF22" s="209"/>
      <c r="AG22" s="209"/>
      <c r="AH22" s="209"/>
      <c r="AI22" s="209"/>
      <c r="AJ22" s="209"/>
    </row>
    <row r="23" customFormat="false" ht="9.6" hidden="false" customHeight="true" outlineLevel="0" collapsed="false">
      <c r="A23" s="208" t="s">
        <v>886</v>
      </c>
      <c r="B23" s="210" t="n">
        <f aca="false">ROUND('Apprp. Summary'!C121/1000,0)</f>
        <v>251782</v>
      </c>
      <c r="C23" s="210" t="n">
        <f aca="false">ROUND('Apprp. Summary'!C122/1000,0)</f>
        <v>47057</v>
      </c>
      <c r="D23" s="210"/>
      <c r="E23" s="210" t="n">
        <f aca="false">ROUND('Apprp. Summary'!C124/1000,0)</f>
        <v>160179</v>
      </c>
      <c r="F23" s="210" t="n">
        <f aca="false">ROUND('Apprp. Summary'!C125/1000,0)</f>
        <v>30940</v>
      </c>
      <c r="G23" s="220" t="n">
        <f aca="false">ROUND('Apprp. Summary'!C126/1000,0)</f>
        <v>12085</v>
      </c>
      <c r="H23" s="210" t="n">
        <f aca="false">ROUND(('Apprp. Summary'!C127+'Apprp. Summary'!G127)/1000,0)</f>
        <v>281754</v>
      </c>
      <c r="I23" s="220" t="n">
        <f aca="false">ROUND(('Apprp. Summary'!C128+'Apprp. Summary'!G128)/1000,0)</f>
        <v>0</v>
      </c>
      <c r="J23" s="218" t="n">
        <f aca="false">(+'Apprp. Summary'!C131+'Apprp. Summary'!G131)/1000</f>
        <v>788097.307</v>
      </c>
      <c r="K23" s="218" t="n">
        <f aca="false">('Apprp. Summary'!D129+'Apprp. Summary'!E129)/1000</f>
        <v>109386.831</v>
      </c>
      <c r="L23" s="218" t="n">
        <f aca="false">'Apprp. Database'!S300/1000</f>
        <v>0</v>
      </c>
      <c r="M23" s="218" t="n">
        <v>186359.033</v>
      </c>
      <c r="N23" s="220" t="n">
        <f aca="false">SUM(J23:M23)</f>
        <v>1083843.171</v>
      </c>
      <c r="O23" s="235" t="n">
        <f aca="false">(J23/N23)*100</f>
        <v>72.7132234705938</v>
      </c>
      <c r="P23" s="209"/>
      <c r="Q23" s="209"/>
      <c r="R23" s="209"/>
      <c r="S23" s="209"/>
      <c r="T23" s="209"/>
      <c r="U23" s="209"/>
      <c r="V23" s="209"/>
      <c r="W23" s="209"/>
      <c r="X23" s="209"/>
      <c r="Y23" s="209"/>
      <c r="Z23" s="209"/>
      <c r="AA23" s="209"/>
      <c r="AB23" s="209"/>
      <c r="AC23" s="209"/>
      <c r="AD23" s="209"/>
      <c r="AE23" s="209"/>
      <c r="AF23" s="209"/>
      <c r="AG23" s="209"/>
      <c r="AH23" s="209"/>
      <c r="AI23" s="209"/>
      <c r="AJ23" s="209"/>
    </row>
    <row r="24" customFormat="false" ht="9.6" hidden="false" customHeight="true" outlineLevel="0" collapsed="false">
      <c r="A24" s="208" t="s">
        <v>887</v>
      </c>
      <c r="B24" s="210" t="n">
        <f aca="false">ROUND('Apprp. Summary'!C140/1000,0)</f>
        <v>68362</v>
      </c>
      <c r="C24" s="210" t="n">
        <f aca="false">ROUND('Apprp. Summary'!C141/1000,0)</f>
        <v>118656</v>
      </c>
      <c r="D24" s="210" t="n">
        <f aca="false">ROUND('Apprp. Summary'!C142/1000,0)</f>
        <v>31193</v>
      </c>
      <c r="E24" s="210"/>
      <c r="F24" s="210" t="n">
        <f aca="false">ROUND('Apprp. Summary'!C144/1000,0)</f>
        <v>35836</v>
      </c>
      <c r="G24" s="220" t="n">
        <f aca="false">ROUND('Apprp. Summary'!C145/1000,0)</f>
        <v>24629</v>
      </c>
      <c r="H24" s="210" t="n">
        <f aca="false">ROUND(('Apprp. Summary'!C146+'Apprp. Summary'!G146)/1000,0)</f>
        <v>180610</v>
      </c>
      <c r="I24" s="220" t="n">
        <f aca="false">ROUND(('Apprp. Summary'!C147+'Apprp. Summary'!G147)/1000,0)</f>
        <v>0</v>
      </c>
      <c r="J24" s="218" t="n">
        <f aca="false">(+'Apprp. Summary'!C150+'Apprp. Summary'!G150)/1000</f>
        <v>459286.742</v>
      </c>
      <c r="K24" s="218" t="n">
        <f aca="false">('Apprp. Summary'!D150+'Apprp. Summary'!E150)/1000</f>
        <v>130510.676</v>
      </c>
      <c r="L24" s="218" t="n">
        <f aca="false">'Apprp. Database'!S324/1000</f>
        <v>61402.398</v>
      </c>
      <c r="M24" s="218" t="n">
        <f aca="false">33081.007+32878.174</f>
        <v>65959.181</v>
      </c>
      <c r="N24" s="220" t="n">
        <f aca="false">SUM(J24:M24)</f>
        <v>717158.997</v>
      </c>
      <c r="O24" s="235" t="n">
        <f aca="false">(J24/N24)*100</f>
        <v>64.042526681151</v>
      </c>
      <c r="P24" s="209"/>
      <c r="Q24" s="209"/>
      <c r="R24" s="209"/>
      <c r="S24" s="209"/>
      <c r="T24" s="209"/>
      <c r="U24" s="209"/>
      <c r="V24" s="209"/>
      <c r="W24" s="209"/>
      <c r="X24" s="209"/>
      <c r="Y24" s="209"/>
      <c r="Z24" s="209"/>
      <c r="AA24" s="209"/>
      <c r="AB24" s="209"/>
      <c r="AC24" s="209"/>
      <c r="AD24" s="209"/>
      <c r="AE24" s="209"/>
      <c r="AF24" s="209"/>
      <c r="AG24" s="209"/>
      <c r="AH24" s="209"/>
      <c r="AI24" s="209"/>
      <c r="AJ24" s="209"/>
    </row>
    <row r="25" customFormat="false" ht="9.6" hidden="false" customHeight="true" outlineLevel="0" collapsed="false">
      <c r="A25" s="208" t="s">
        <v>888</v>
      </c>
      <c r="B25" s="210" t="n">
        <f aca="false">ROUND('Apprp. Summary'!C159/1000,0)</f>
        <v>360509</v>
      </c>
      <c r="C25" s="210" t="n">
        <f aca="false">ROUND('Apprp. Summary'!C160/1000,0)</f>
        <v>74696</v>
      </c>
      <c r="D25" s="210" t="n">
        <f aca="false">ROUND('Apprp. Summary'!C161/1000,0)</f>
        <v>369410</v>
      </c>
      <c r="E25" s="210" t="n">
        <f aca="false">ROUND('Apprp. Summary'!C162/1000,0)</f>
        <v>70894</v>
      </c>
      <c r="F25" s="210" t="n">
        <f aca="false">ROUND('Apprp. Summary'!C163/1000,0)</f>
        <v>20242</v>
      </c>
      <c r="G25" s="220" t="n">
        <f aca="false">ROUND('Apprp. Summary'!C164/1000,0)</f>
        <v>59828</v>
      </c>
      <c r="H25" s="210" t="n">
        <f aca="false">ROUND(('Apprp. Summary'!C165+'Apprp. Summary'!G165)/1000,0)</f>
        <v>512196</v>
      </c>
      <c r="I25" s="220" t="n">
        <f aca="false">ROUND(('Apprp. Summary'!C166+'Apprp. Summary'!G166)/1000,0)</f>
        <v>0</v>
      </c>
      <c r="J25" s="218" t="n">
        <f aca="false">(+'Apprp. Summary'!C169+'Apprp. Summary'!G169)/1000</f>
        <v>1480765.006</v>
      </c>
      <c r="K25" s="218" t="n">
        <f aca="false">SUM('Apprp. Summary'!D169:E169)/1000</f>
        <v>206876.028</v>
      </c>
      <c r="L25" s="218" t="n">
        <f aca="false">'Apprp. Database'!S341/1000</f>
        <v>0</v>
      </c>
      <c r="M25" s="218" t="n">
        <f aca="false">290351.091+91329.487</f>
        <v>381680.578</v>
      </c>
      <c r="N25" s="220" t="n">
        <f aca="false">SUM(J25:M25)</f>
        <v>2069321.612</v>
      </c>
      <c r="O25" s="235" t="n">
        <f aca="false">(J25/N25)*100</f>
        <v>71.5579926007171</v>
      </c>
      <c r="P25" s="209"/>
      <c r="Q25" s="209"/>
      <c r="R25" s="209"/>
      <c r="S25" s="209"/>
      <c r="T25" s="209"/>
      <c r="U25" s="209"/>
      <c r="V25" s="209"/>
      <c r="W25" s="209"/>
      <c r="X25" s="209"/>
      <c r="Y25" s="209"/>
      <c r="Z25" s="209"/>
      <c r="AA25" s="209"/>
      <c r="AB25" s="209"/>
      <c r="AC25" s="209"/>
      <c r="AD25" s="209"/>
      <c r="AE25" s="209"/>
      <c r="AF25" s="209"/>
      <c r="AG25" s="209"/>
      <c r="AH25" s="209"/>
      <c r="AI25" s="209"/>
      <c r="AJ25" s="209"/>
    </row>
    <row r="26" customFormat="false" ht="9.6" hidden="false" customHeight="true" outlineLevel="0" collapsed="false">
      <c r="A26" s="208"/>
      <c r="B26" s="210"/>
      <c r="C26" s="210"/>
      <c r="D26" s="210"/>
      <c r="E26" s="210"/>
      <c r="F26" s="210"/>
      <c r="G26" s="220"/>
      <c r="H26" s="210"/>
      <c r="I26" s="220"/>
      <c r="J26" s="218"/>
      <c r="K26" s="218"/>
      <c r="L26" s="218"/>
      <c r="M26" s="218"/>
      <c r="N26" s="220"/>
      <c r="O26" s="235"/>
      <c r="P26" s="209"/>
      <c r="Q26" s="209"/>
      <c r="R26" s="209"/>
      <c r="S26" s="209"/>
      <c r="T26" s="209"/>
      <c r="U26" s="209"/>
      <c r="V26" s="209"/>
      <c r="W26" s="209"/>
      <c r="X26" s="209"/>
      <c r="Y26" s="209"/>
      <c r="Z26" s="209"/>
      <c r="AA26" s="209"/>
      <c r="AB26" s="209"/>
      <c r="AC26" s="209"/>
      <c r="AD26" s="209"/>
      <c r="AE26" s="209"/>
      <c r="AF26" s="209"/>
      <c r="AG26" s="209"/>
      <c r="AH26" s="209"/>
      <c r="AI26" s="209"/>
      <c r="AJ26" s="209"/>
    </row>
    <row r="27" customFormat="false" ht="9.6" hidden="false" customHeight="true" outlineLevel="0" collapsed="false">
      <c r="A27" s="208" t="s">
        <v>889</v>
      </c>
      <c r="B27" s="210" t="n">
        <f aca="false">ROUND('Apprp. Summary'!C178/1000,0)</f>
        <v>209408</v>
      </c>
      <c r="C27" s="210"/>
      <c r="D27" s="210" t="n">
        <f aca="false">ROUND('Apprp. Summary'!C180/1000,0)</f>
        <v>37723</v>
      </c>
      <c r="E27" s="210" t="n">
        <f aca="false">ROUND('Apprp. Summary'!C181/1000,0)</f>
        <v>43890</v>
      </c>
      <c r="F27" s="210" t="n">
        <f aca="false">ROUND('Apprp. Summary'!C182/1000,0)</f>
        <v>52409</v>
      </c>
      <c r="G27" s="220" t="n">
        <f aca="false">ROUND('Apprp. Summary'!C183/1000,0)</f>
        <v>20809</v>
      </c>
      <c r="H27" s="210" t="n">
        <f aca="false">ROUND(('Apprp. Summary'!C184+'Apprp. Summary'!G184)/1000,0)</f>
        <v>148680</v>
      </c>
      <c r="I27" s="220" t="n">
        <f aca="false">ROUND(('Apprp. Summary'!C185+'Apprp. Summary'!G185)/1000,0)</f>
        <v>0</v>
      </c>
      <c r="J27" s="218" t="n">
        <f aca="false">(+'Apprp. Summary'!C188+'Apprp. Summary'!G188)/1000</f>
        <v>512920.099</v>
      </c>
      <c r="K27" s="218" t="n">
        <f aca="false">('Apprp. Summary'!D188+'Apprp. Summary'!E188)/1000</f>
        <v>87942.339</v>
      </c>
      <c r="L27" s="218" t="n">
        <f aca="false">'Apprp. Database'!S370/1000</f>
        <v>0</v>
      </c>
      <c r="M27" s="218" t="n">
        <v>83397.566</v>
      </c>
      <c r="N27" s="220" t="n">
        <f aca="false">SUM(J27:M27)</f>
        <v>684260.004</v>
      </c>
      <c r="O27" s="235" t="n">
        <f aca="false">(J27/N27)*100</f>
        <v>74.9598246283002</v>
      </c>
      <c r="P27" s="209"/>
      <c r="Q27" s="209"/>
      <c r="R27" s="209"/>
      <c r="S27" s="209"/>
      <c r="T27" s="209"/>
      <c r="U27" s="209"/>
      <c r="V27" s="209"/>
      <c r="W27" s="209"/>
      <c r="X27" s="209"/>
      <c r="Y27" s="209"/>
      <c r="Z27" s="209"/>
      <c r="AA27" s="209"/>
      <c r="AB27" s="209"/>
      <c r="AC27" s="209"/>
      <c r="AD27" s="209"/>
      <c r="AE27" s="209"/>
      <c r="AF27" s="209"/>
      <c r="AG27" s="209"/>
      <c r="AH27" s="209"/>
      <c r="AI27" s="209"/>
      <c r="AJ27" s="209"/>
    </row>
    <row r="28" customFormat="false" ht="9.6" hidden="false" customHeight="true" outlineLevel="0" collapsed="false">
      <c r="A28" s="208" t="s">
        <v>890</v>
      </c>
      <c r="B28" s="210" t="n">
        <f aca="false">ROUND('Apprp. Summary'!C197/1000,0)</f>
        <v>121071</v>
      </c>
      <c r="C28" s="210" t="n">
        <f aca="false">ROUND('Apprp. Summary'!C198/1000,0)</f>
        <v>93704</v>
      </c>
      <c r="D28" s="210" t="n">
        <f aca="false">ROUND('Apprp. Summary'!C199/1000,0)</f>
        <v>20844</v>
      </c>
      <c r="E28" s="210" t="n">
        <f aca="false">ROUND('Apprp. Summary'!C200/1000,0)</f>
        <v>41950</v>
      </c>
      <c r="F28" s="210" t="n">
        <f aca="false">ROUND('Apprp. Summary'!C201/1000,0)</f>
        <v>35886</v>
      </c>
      <c r="G28" s="220" t="n">
        <f aca="false">ROUND('Apprp. Summary'!C202/1000,0)</f>
        <v>42331</v>
      </c>
      <c r="H28" s="210" t="n">
        <f aca="false">ROUND(('Apprp. Summary'!C203+'Apprp. Summary'!G203)/1000,0)</f>
        <v>176222</v>
      </c>
      <c r="I28" s="220" t="n">
        <f aca="false">ROUND(('Apprp. Summary'!C204+'Apprp. Summary'!G204)/1000,0)</f>
        <v>0</v>
      </c>
      <c r="J28" s="218" t="n">
        <f aca="false">('Apprp. Summary'!C207+'Apprp. Summary'!G207)/1000</f>
        <v>538422.579</v>
      </c>
      <c r="K28" s="218" t="n">
        <f aca="false">('Apprp. Summary'!D207+'Apprp. Summary'!E207)/1000</f>
        <v>103308.005</v>
      </c>
      <c r="L28" s="218" t="n">
        <f aca="false">'Apprp. Database'!S403/1000</f>
        <v>43473.008</v>
      </c>
      <c r="M28" s="218" t="n">
        <v>169714.439</v>
      </c>
      <c r="N28" s="220" t="n">
        <f aca="false">SUM(J28:M28)</f>
        <v>854918.031</v>
      </c>
      <c r="O28" s="235" t="n">
        <f aca="false">(J28/N28)*100</f>
        <v>62.9794389024882</v>
      </c>
      <c r="P28" s="209"/>
      <c r="Q28" s="209"/>
      <c r="R28" s="209"/>
      <c r="S28" s="209"/>
      <c r="T28" s="209"/>
      <c r="U28" s="209"/>
      <c r="V28" s="209"/>
      <c r="W28" s="209"/>
      <c r="X28" s="209"/>
      <c r="Y28" s="209"/>
      <c r="Z28" s="209"/>
      <c r="AA28" s="209"/>
      <c r="AB28" s="209"/>
      <c r="AC28" s="209"/>
      <c r="AD28" s="209"/>
      <c r="AE28" s="209"/>
      <c r="AF28" s="209"/>
      <c r="AG28" s="209"/>
      <c r="AH28" s="209"/>
      <c r="AI28" s="209"/>
      <c r="AJ28" s="209"/>
    </row>
    <row r="29" customFormat="false" ht="9.6" hidden="false" customHeight="true" outlineLevel="0" collapsed="false">
      <c r="A29" s="208" t="s">
        <v>891</v>
      </c>
      <c r="B29" s="210" t="n">
        <f aca="false">ROUND('Apprp. Summary'!C216/1000,0)</f>
        <v>151714</v>
      </c>
      <c r="C29" s="210" t="n">
        <f aca="false">ROUND('Apprp. Summary'!C217/1000,0)</f>
        <v>93564</v>
      </c>
      <c r="D29" s="210" t="n">
        <f aca="false">ROUND('Apprp. Summary'!C218/1000,0)</f>
        <v>143715</v>
      </c>
      <c r="E29" s="210" t="n">
        <f aca="false">ROUND('Apprp. Summary'!C219/1000,0)</f>
        <v>101155</v>
      </c>
      <c r="F29" s="210" t="n">
        <f aca="false">ROUND('Apprp. Summary'!C220/1000,0)</f>
        <v>25215</v>
      </c>
      <c r="G29" s="220"/>
      <c r="H29" s="210" t="n">
        <f aca="false">ROUND(('Apprp. Summary'!C222+'Apprp. Summary'!G222)/1000,0)</f>
        <v>163866</v>
      </c>
      <c r="I29" s="220" t="n">
        <f aca="false">ROUND(('Apprp. Summary'!C223+'Apprp. Summary'!G223)/1000,0)</f>
        <v>31973</v>
      </c>
      <c r="J29" s="218" t="n">
        <f aca="false">('Apprp. Summary'!C226+'Apprp. Summary'!G226)/1000</f>
        <v>718399.715</v>
      </c>
      <c r="K29" s="218" t="n">
        <f aca="false">('Apprp. Summary'!D226+'Apprp. Summary'!E226)/1000</f>
        <v>117155.1</v>
      </c>
      <c r="L29" s="218" t="n">
        <f aca="false">'Apprp. Database'!S456/1000</f>
        <v>45541</v>
      </c>
      <c r="M29" s="218" t="n">
        <v>73902.1</v>
      </c>
      <c r="N29" s="220" t="n">
        <f aca="false">SUM(J29:M29)</f>
        <v>954997.915</v>
      </c>
      <c r="O29" s="235" t="n">
        <f aca="false">(J29/N29)*100</f>
        <v>75.2252652823855</v>
      </c>
      <c r="P29" s="209"/>
      <c r="Q29" s="209"/>
      <c r="R29" s="209"/>
      <c r="S29" s="209"/>
      <c r="T29" s="209"/>
      <c r="U29" s="209"/>
      <c r="V29" s="209"/>
      <c r="W29" s="209"/>
      <c r="X29" s="209"/>
      <c r="Y29" s="209"/>
      <c r="Z29" s="209"/>
      <c r="AA29" s="209"/>
      <c r="AB29" s="209"/>
      <c r="AC29" s="209"/>
      <c r="AD29" s="209"/>
      <c r="AE29" s="209"/>
      <c r="AF29" s="209"/>
      <c r="AG29" s="209"/>
      <c r="AH29" s="209"/>
      <c r="AI29" s="209"/>
      <c r="AJ29" s="209"/>
    </row>
    <row r="30" customFormat="false" ht="9.6" hidden="false" customHeight="true" outlineLevel="0" collapsed="false">
      <c r="A30" s="208"/>
      <c r="B30" s="210"/>
      <c r="C30" s="210"/>
      <c r="D30" s="210"/>
      <c r="E30" s="210"/>
      <c r="F30" s="210"/>
      <c r="G30" s="220"/>
      <c r="H30" s="210"/>
      <c r="I30" s="220"/>
      <c r="J30" s="218"/>
      <c r="K30" s="218"/>
      <c r="L30" s="218"/>
      <c r="M30" s="218"/>
      <c r="N30" s="220"/>
      <c r="O30" s="235"/>
      <c r="P30" s="209"/>
      <c r="Q30" s="209"/>
      <c r="R30" s="209"/>
      <c r="S30" s="209"/>
      <c r="T30" s="209"/>
      <c r="U30" s="209"/>
      <c r="V30" s="209"/>
      <c r="W30" s="209"/>
      <c r="X30" s="209"/>
      <c r="Y30" s="209"/>
      <c r="Z30" s="209"/>
      <c r="AA30" s="209"/>
      <c r="AB30" s="209"/>
      <c r="AC30" s="209"/>
      <c r="AD30" s="209"/>
      <c r="AE30" s="209"/>
      <c r="AF30" s="209"/>
      <c r="AG30" s="209"/>
      <c r="AH30" s="209"/>
      <c r="AI30" s="209"/>
      <c r="AJ30" s="209"/>
    </row>
    <row r="31" customFormat="false" ht="9.6" hidden="false" customHeight="true" outlineLevel="0" collapsed="false">
      <c r="A31" s="208" t="s">
        <v>892</v>
      </c>
      <c r="B31" s="210" t="n">
        <f aca="false">ROUND('Apprp. Summary'!C235/1000,0)</f>
        <v>980102</v>
      </c>
      <c r="C31" s="210" t="n">
        <f aca="false">ROUND('Apprp. Summary'!C236/1000,0)</f>
        <v>173713</v>
      </c>
      <c r="D31" s="210" t="n">
        <f aca="false">ROUND('Apprp. Summary'!C237/1000,0)</f>
        <v>586917</v>
      </c>
      <c r="E31" s="210" t="n">
        <f aca="false">ROUND('Apprp. Summary'!C238/1000,0)</f>
        <v>91262</v>
      </c>
      <c r="F31" s="210" t="n">
        <f aca="false">ROUND('Apprp. Summary'!C239/1000,0)</f>
        <v>31647</v>
      </c>
      <c r="G31" s="220" t="n">
        <f aca="false">ROUND('Apprp. Summary'!C240/1000,0)</f>
        <v>27642</v>
      </c>
      <c r="H31" s="210" t="n">
        <f aca="false">ROUND(('Apprp. Summary'!C241+'Apprp. Summary'!G241)/1000,0)</f>
        <v>1189281</v>
      </c>
      <c r="I31" s="220" t="n">
        <f aca="false">ROUND(('Apprp. Summary'!C242+'Apprp. Summary'!G242)/1000,0)</f>
        <v>0</v>
      </c>
      <c r="J31" s="218" t="n">
        <f aca="false">('Apprp. Summary'!C245+'Apprp. Summary'!G245)/1000</f>
        <v>3080563.517</v>
      </c>
      <c r="K31" s="218" t="n">
        <f aca="false">('Apprp. Summary'!D245+'Apprp. Summary'!E245)/1000</f>
        <v>800487.06</v>
      </c>
      <c r="L31" s="218" t="n">
        <f aca="false">'Apprp. Database'!S566/1000</f>
        <v>115195.238</v>
      </c>
      <c r="M31" s="218" t="n">
        <v>416128.306</v>
      </c>
      <c r="N31" s="220" t="n">
        <f aca="false">SUM(J31:M31)</f>
        <v>4412374.121</v>
      </c>
      <c r="O31" s="235" t="n">
        <f aca="false">(J31/N31)*100</f>
        <v>69.8164623516067</v>
      </c>
      <c r="P31" s="209"/>
      <c r="Q31" s="209"/>
      <c r="R31" s="209"/>
      <c r="S31" s="209"/>
      <c r="T31" s="209"/>
      <c r="U31" s="209"/>
      <c r="V31" s="209"/>
      <c r="W31" s="209"/>
      <c r="X31" s="209"/>
      <c r="Y31" s="209"/>
      <c r="Z31" s="209"/>
      <c r="AA31" s="209"/>
      <c r="AB31" s="209"/>
      <c r="AC31" s="209"/>
      <c r="AD31" s="209"/>
      <c r="AE31" s="209"/>
      <c r="AF31" s="209"/>
      <c r="AG31" s="209"/>
      <c r="AH31" s="209"/>
      <c r="AI31" s="209"/>
      <c r="AJ31" s="209"/>
    </row>
    <row r="32" customFormat="false" ht="9.6" hidden="false" customHeight="true" outlineLevel="0" collapsed="false">
      <c r="A32" s="208" t="s">
        <v>893</v>
      </c>
      <c r="B32" s="210" t="n">
        <f aca="false">ROUND('Apprp. Summary'!C254/1000,0)</f>
        <v>230572</v>
      </c>
      <c r="C32" s="210" t="n">
        <f aca="false">ROUND('Apprp. Summary'!C255/1000,0)</f>
        <v>264962</v>
      </c>
      <c r="D32" s="210" t="n">
        <f aca="false">ROUND('Apprp. Summary'!C256/1000,0)</f>
        <v>69585</v>
      </c>
      <c r="E32" s="210" t="n">
        <f aca="false">ROUND('Apprp. Summary'!C257/1000,0)</f>
        <v>43363</v>
      </c>
      <c r="F32" s="210" t="n">
        <f aca="false">ROUND('Apprp. Summary'!C258/1000,0)</f>
        <v>12337</v>
      </c>
      <c r="G32" s="220" t="n">
        <f aca="false">ROUND('Apprp. Summary'!C259/1000,0)</f>
        <v>33180</v>
      </c>
      <c r="H32" s="210" t="n">
        <f aca="false">ROUND(('Apprp. Summary'!C260+'Apprp. Summary'!G260)/1000,0)</f>
        <v>216977</v>
      </c>
      <c r="I32" s="220" t="n">
        <f aca="false">ROUND(('Apprp. Summary'!C261+'Apprp. Summary'!G261)/1000,0)</f>
        <v>0</v>
      </c>
      <c r="J32" s="218" t="n">
        <f aca="false">('Apprp. Summary'!C264+'Apprp. Summary'!G264)/1000</f>
        <v>882927.241</v>
      </c>
      <c r="K32" s="218" t="n">
        <f aca="false">('Apprp. Summary'!D264+'Apprp. Summary'!E264)/1000</f>
        <v>56377.027</v>
      </c>
      <c r="L32" s="218" t="n">
        <f aca="false">'Apprp. Database'!S583/1000</f>
        <v>59694.656</v>
      </c>
      <c r="M32" s="218" t="n">
        <v>154972.469</v>
      </c>
      <c r="N32" s="220" t="n">
        <f aca="false">SUM(J32:M32)</f>
        <v>1153971.393</v>
      </c>
      <c r="O32" s="235" t="n">
        <f aca="false">(J32/N32)*100</f>
        <v>76.5120562221771</v>
      </c>
      <c r="P32" s="209"/>
      <c r="Q32" s="209"/>
      <c r="R32" s="209"/>
      <c r="S32" s="209"/>
      <c r="T32" s="209"/>
      <c r="U32" s="209"/>
      <c r="V32" s="209"/>
      <c r="W32" s="209"/>
      <c r="X32" s="209"/>
      <c r="Y32" s="209"/>
      <c r="Z32" s="209"/>
      <c r="AA32" s="209"/>
      <c r="AB32" s="209"/>
      <c r="AC32" s="209"/>
      <c r="AD32" s="209"/>
      <c r="AE32" s="209"/>
      <c r="AF32" s="209"/>
      <c r="AG32" s="209"/>
      <c r="AH32" s="209"/>
      <c r="AI32" s="209"/>
      <c r="AJ32" s="209"/>
    </row>
    <row r="33" customFormat="false" ht="9.6" hidden="false" customHeight="true" outlineLevel="0" collapsed="false">
      <c r="A33" s="236" t="s">
        <v>894</v>
      </c>
      <c r="B33" s="226" t="n">
        <f aca="false">ROUND('Apprp. Summary'!C273/1000,0)</f>
        <v>84253</v>
      </c>
      <c r="C33" s="226"/>
      <c r="D33" s="226" t="n">
        <f aca="false">ROUND('Apprp. Summary'!C275/1000,0)</f>
        <v>34630</v>
      </c>
      <c r="E33" s="226"/>
      <c r="F33" s="226"/>
      <c r="G33" s="223" t="n">
        <f aca="false">ROUND('Apprp. Summary'!C278/1000,0)</f>
        <v>79417</v>
      </c>
      <c r="H33" s="226" t="n">
        <f aca="false">ROUND(('Apprp. Summary'!C279+'Apprp. Summary'!G279)/1000,0)</f>
        <v>21268</v>
      </c>
      <c r="I33" s="223" t="n">
        <f aca="false">ROUND(('Apprp. Summary'!C280+'Apprp. Summary'!G280)/1000,0)</f>
        <v>0</v>
      </c>
      <c r="J33" s="225" t="n">
        <f aca="false">('Apprp. Summary'!C283+'Apprp. Summary'!G283)/1000</f>
        <v>226367.81</v>
      </c>
      <c r="K33" s="225" t="n">
        <f aca="false">('Apprp. Summary'!D283+'Apprp. Summary'!E283)/1000</f>
        <v>82509.62</v>
      </c>
      <c r="L33" s="225" t="n">
        <f aca="false">'Apprp. Database'!S599/1000</f>
        <v>28247.811</v>
      </c>
      <c r="M33" s="225" t="n">
        <v>20656.126</v>
      </c>
      <c r="N33" s="223" t="n">
        <f aca="false">SUM(J33:M33)</f>
        <v>357781.367</v>
      </c>
      <c r="O33" s="237" t="n">
        <f aca="false">(J33/N33)*100</f>
        <v>63.2698711780594</v>
      </c>
      <c r="P33" s="209"/>
      <c r="Q33" s="209"/>
      <c r="R33" s="209"/>
      <c r="S33" s="209"/>
      <c r="T33" s="209"/>
      <c r="U33" s="209"/>
      <c r="V33" s="209"/>
      <c r="W33" s="209"/>
      <c r="X33" s="209"/>
      <c r="Y33" s="209"/>
      <c r="Z33" s="209"/>
      <c r="AA33" s="209"/>
      <c r="AB33" s="209"/>
      <c r="AC33" s="209"/>
      <c r="AD33" s="209"/>
      <c r="AE33" s="209"/>
      <c r="AF33" s="209"/>
      <c r="AG33" s="209"/>
      <c r="AH33" s="209"/>
      <c r="AI33" s="209"/>
      <c r="AJ33" s="209"/>
    </row>
    <row r="34" customFormat="false" ht="2.4" hidden="false" customHeight="true" outlineLevel="0" collapsed="false">
      <c r="A34" s="208"/>
      <c r="B34" s="208"/>
      <c r="C34" s="208"/>
      <c r="D34" s="208"/>
      <c r="E34" s="208"/>
      <c r="F34" s="208"/>
      <c r="G34" s="208"/>
      <c r="H34" s="208"/>
      <c r="I34" s="208"/>
      <c r="J34" s="208"/>
      <c r="K34" s="208"/>
      <c r="L34" s="208"/>
      <c r="M34" s="208"/>
      <c r="N34" s="208"/>
      <c r="O34" s="238"/>
      <c r="P34" s="209"/>
      <c r="Q34" s="209"/>
      <c r="R34" s="209"/>
      <c r="S34" s="209"/>
      <c r="T34" s="209"/>
      <c r="U34" s="209"/>
      <c r="V34" s="209"/>
      <c r="W34" s="209"/>
      <c r="X34" s="209"/>
      <c r="Y34" s="209"/>
      <c r="Z34" s="209"/>
      <c r="AA34" s="209"/>
      <c r="AB34" s="209"/>
      <c r="AC34" s="209"/>
      <c r="AD34" s="209"/>
      <c r="AE34" s="209"/>
      <c r="AF34" s="209"/>
      <c r="AG34" s="209"/>
      <c r="AH34" s="209"/>
      <c r="AI34" s="209"/>
      <c r="AJ34" s="209"/>
    </row>
    <row r="35" customFormat="false" ht="7.2" hidden="false" customHeight="true" outlineLevel="0" collapsed="false">
      <c r="A35" s="208" t="s">
        <v>958</v>
      </c>
      <c r="B35" s="208"/>
      <c r="C35" s="208"/>
      <c r="D35" s="208"/>
      <c r="E35" s="208"/>
      <c r="F35" s="208"/>
      <c r="G35" s="208"/>
      <c r="H35" s="208"/>
      <c r="I35" s="208"/>
      <c r="J35" s="208"/>
      <c r="K35" s="208"/>
      <c r="L35" s="208"/>
      <c r="M35" s="208"/>
      <c r="N35" s="208"/>
      <c r="O35" s="238"/>
      <c r="P35" s="209"/>
      <c r="Q35" s="209"/>
      <c r="R35" s="209"/>
      <c r="S35" s="209"/>
      <c r="T35" s="209"/>
      <c r="U35" s="209"/>
      <c r="V35" s="209"/>
      <c r="W35" s="209"/>
      <c r="X35" s="209"/>
      <c r="Y35" s="209"/>
      <c r="Z35" s="209"/>
      <c r="AA35" s="209"/>
      <c r="AB35" s="209"/>
      <c r="AC35" s="209"/>
      <c r="AD35" s="209"/>
      <c r="AE35" s="209"/>
      <c r="AF35" s="209"/>
      <c r="AG35" s="209"/>
      <c r="AH35" s="209"/>
      <c r="AI35" s="209"/>
      <c r="AJ35" s="209"/>
    </row>
    <row r="36" customFormat="false" ht="2.4" hidden="false" customHeight="true" outlineLevel="0" collapsed="false">
      <c r="A36" s="208"/>
      <c r="B36" s="208"/>
      <c r="C36" s="208"/>
      <c r="D36" s="208"/>
      <c r="E36" s="208"/>
      <c r="F36" s="208"/>
      <c r="G36" s="208"/>
      <c r="H36" s="208"/>
      <c r="I36" s="208"/>
      <c r="J36" s="208"/>
      <c r="K36" s="208"/>
      <c r="L36" s="208"/>
      <c r="M36" s="208"/>
      <c r="N36" s="208"/>
      <c r="O36" s="238"/>
      <c r="P36" s="209"/>
      <c r="Q36" s="209"/>
      <c r="R36" s="209"/>
      <c r="S36" s="209"/>
      <c r="T36" s="209"/>
      <c r="U36" s="209"/>
      <c r="V36" s="209"/>
      <c r="W36" s="209"/>
      <c r="X36" s="209"/>
      <c r="Y36" s="209"/>
      <c r="Z36" s="209"/>
      <c r="AA36" s="209"/>
      <c r="AB36" s="209"/>
      <c r="AC36" s="209"/>
      <c r="AD36" s="209"/>
      <c r="AE36" s="209"/>
      <c r="AF36" s="209"/>
      <c r="AG36" s="209"/>
      <c r="AH36" s="209"/>
      <c r="AI36" s="209"/>
      <c r="AJ36" s="209"/>
    </row>
    <row r="37" customFormat="false" ht="7.2" hidden="false" customHeight="true" outlineLevel="0" collapsed="false">
      <c r="A37" s="208" t="s">
        <v>959</v>
      </c>
      <c r="B37" s="208"/>
      <c r="C37" s="208"/>
      <c r="D37" s="208"/>
      <c r="E37" s="208"/>
      <c r="F37" s="208"/>
      <c r="G37" s="208"/>
      <c r="H37" s="208"/>
      <c r="I37" s="208"/>
      <c r="J37" s="210"/>
      <c r="K37" s="208"/>
      <c r="L37" s="208"/>
      <c r="M37" s="208"/>
      <c r="N37" s="208"/>
      <c r="O37" s="208"/>
      <c r="P37" s="209"/>
      <c r="Q37" s="209"/>
      <c r="R37" s="209"/>
      <c r="S37" s="209"/>
      <c r="T37" s="209"/>
      <c r="U37" s="209"/>
      <c r="V37" s="209"/>
      <c r="W37" s="209"/>
      <c r="X37" s="209"/>
      <c r="Y37" s="209"/>
      <c r="Z37" s="209"/>
      <c r="AA37" s="209"/>
      <c r="AB37" s="209"/>
      <c r="AC37" s="209"/>
      <c r="AD37" s="209"/>
      <c r="AE37" s="209"/>
      <c r="AF37" s="209"/>
      <c r="AG37" s="209"/>
      <c r="AH37" s="209"/>
      <c r="AI37" s="209"/>
      <c r="AJ37" s="209"/>
    </row>
    <row r="38" customFormat="false" ht="2.4" hidden="false" customHeight="true" outlineLevel="0" collapsed="false">
      <c r="A38" s="208"/>
      <c r="B38" s="208"/>
      <c r="C38" s="208"/>
      <c r="D38" s="208"/>
      <c r="E38" s="208"/>
      <c r="F38" s="208"/>
      <c r="G38" s="208"/>
      <c r="H38" s="208"/>
      <c r="I38" s="208"/>
      <c r="J38" s="210"/>
      <c r="K38" s="208"/>
      <c r="L38" s="208"/>
      <c r="M38" s="208"/>
      <c r="N38" s="208"/>
      <c r="O38" s="208"/>
      <c r="P38" s="209"/>
      <c r="Q38" s="209"/>
      <c r="R38" s="209"/>
      <c r="S38" s="209"/>
      <c r="T38" s="209"/>
      <c r="U38" s="209"/>
      <c r="V38" s="209"/>
      <c r="W38" s="209"/>
      <c r="X38" s="209"/>
      <c r="Y38" s="209"/>
      <c r="Z38" s="209"/>
      <c r="AA38" s="209"/>
      <c r="AB38" s="209"/>
      <c r="AC38" s="209"/>
      <c r="AD38" s="209"/>
      <c r="AE38" s="209"/>
      <c r="AF38" s="209"/>
      <c r="AG38" s="209"/>
      <c r="AH38" s="209"/>
      <c r="AI38" s="209"/>
      <c r="AJ38" s="209"/>
    </row>
    <row r="39" customFormat="false" ht="13.2" hidden="false" customHeight="false" outlineLevel="0" collapsed="false">
      <c r="A39" s="207" t="s">
        <v>960</v>
      </c>
      <c r="B39" s="207"/>
      <c r="C39" s="207"/>
      <c r="D39" s="207"/>
      <c r="E39" s="207"/>
      <c r="F39" s="207"/>
      <c r="G39" s="207"/>
      <c r="H39" s="207"/>
      <c r="I39" s="207"/>
      <c r="J39" s="207"/>
      <c r="K39" s="207"/>
      <c r="L39" s="207"/>
      <c r="M39" s="207"/>
      <c r="N39" s="207"/>
      <c r="O39" s="208"/>
      <c r="P39" s="209"/>
      <c r="Q39" s="209"/>
      <c r="R39" s="209"/>
      <c r="S39" s="209"/>
      <c r="T39" s="209"/>
      <c r="U39" s="209"/>
      <c r="V39" s="209"/>
      <c r="W39" s="209"/>
      <c r="X39" s="209"/>
      <c r="Y39" s="209"/>
      <c r="Z39" s="209"/>
      <c r="AA39" s="209"/>
      <c r="AB39" s="209"/>
      <c r="AC39" s="209"/>
      <c r="AD39" s="209"/>
      <c r="AE39" s="209"/>
      <c r="AF39" s="209"/>
      <c r="AG39" s="209"/>
      <c r="AH39" s="209"/>
      <c r="AI39" s="209"/>
      <c r="AJ39" s="209"/>
    </row>
    <row r="40" customFormat="false" ht="7.2" hidden="false" customHeight="true" outlineLevel="0" collapsed="false">
      <c r="A40" s="207" t="s">
        <v>961</v>
      </c>
      <c r="B40" s="207"/>
      <c r="C40" s="207"/>
      <c r="D40" s="207"/>
      <c r="E40" s="207"/>
      <c r="F40" s="207"/>
      <c r="G40" s="207"/>
      <c r="H40" s="207"/>
      <c r="I40" s="207"/>
      <c r="J40" s="207"/>
      <c r="K40" s="207"/>
      <c r="L40" s="207"/>
      <c r="M40" s="207"/>
      <c r="N40" s="207"/>
      <c r="O40" s="208"/>
      <c r="P40" s="209"/>
      <c r="Q40" s="209"/>
      <c r="R40" s="209"/>
      <c r="S40" s="209"/>
      <c r="T40" s="209"/>
      <c r="U40" s="209"/>
      <c r="V40" s="209"/>
      <c r="W40" s="209"/>
      <c r="X40" s="209"/>
      <c r="Y40" s="209"/>
      <c r="Z40" s="209"/>
      <c r="AA40" s="209"/>
      <c r="AB40" s="209"/>
      <c r="AC40" s="209"/>
      <c r="AD40" s="209"/>
      <c r="AE40" s="209"/>
      <c r="AF40" s="209"/>
      <c r="AG40" s="209"/>
      <c r="AH40" s="209"/>
      <c r="AI40" s="209"/>
      <c r="AJ40" s="209"/>
    </row>
    <row r="41" customFormat="false" ht="7.2" hidden="false" customHeight="true" outlineLevel="0" collapsed="false">
      <c r="A41" s="207" t="s">
        <v>962</v>
      </c>
      <c r="B41" s="207"/>
      <c r="C41" s="207"/>
      <c r="D41" s="207"/>
      <c r="E41" s="207"/>
      <c r="F41" s="207"/>
      <c r="G41" s="207"/>
      <c r="H41" s="207"/>
      <c r="I41" s="207"/>
      <c r="J41" s="207"/>
      <c r="K41" s="207"/>
      <c r="L41" s="207"/>
      <c r="M41" s="207"/>
      <c r="N41" s="207"/>
      <c r="O41" s="208"/>
      <c r="P41" s="209"/>
      <c r="Q41" s="209"/>
      <c r="R41" s="209"/>
      <c r="S41" s="209"/>
      <c r="T41" s="209"/>
      <c r="U41" s="209"/>
      <c r="V41" s="209"/>
      <c r="W41" s="209"/>
      <c r="X41" s="209"/>
      <c r="Y41" s="209"/>
      <c r="Z41" s="209"/>
      <c r="AA41" s="209"/>
      <c r="AB41" s="209"/>
      <c r="AC41" s="209"/>
      <c r="AD41" s="209"/>
      <c r="AE41" s="209"/>
      <c r="AF41" s="209"/>
      <c r="AG41" s="209"/>
      <c r="AH41" s="209"/>
      <c r="AI41" s="209"/>
      <c r="AJ41" s="209"/>
    </row>
    <row r="42" customFormat="false" ht="7.2" hidden="false" customHeight="true" outlineLevel="0" collapsed="false">
      <c r="A42" s="207" t="s">
        <v>963</v>
      </c>
      <c r="B42" s="207"/>
      <c r="C42" s="207"/>
      <c r="D42" s="207"/>
      <c r="E42" s="207"/>
      <c r="F42" s="207"/>
      <c r="G42" s="207"/>
      <c r="H42" s="207"/>
      <c r="I42" s="207"/>
      <c r="J42" s="207"/>
      <c r="K42" s="207"/>
      <c r="L42" s="207"/>
      <c r="M42" s="207"/>
      <c r="N42" s="207"/>
      <c r="O42" s="208"/>
      <c r="P42" s="209"/>
      <c r="Q42" s="209"/>
      <c r="R42" s="209"/>
      <c r="S42" s="209"/>
      <c r="T42" s="209"/>
      <c r="U42" s="209"/>
      <c r="V42" s="209"/>
      <c r="W42" s="209"/>
      <c r="X42" s="209"/>
      <c r="Y42" s="209"/>
      <c r="Z42" s="209"/>
      <c r="AA42" s="209"/>
      <c r="AB42" s="209"/>
      <c r="AC42" s="209"/>
      <c r="AD42" s="209"/>
      <c r="AE42" s="209"/>
      <c r="AF42" s="209"/>
      <c r="AG42" s="209"/>
      <c r="AH42" s="209"/>
      <c r="AI42" s="209"/>
      <c r="AJ42" s="209"/>
    </row>
    <row r="43" customFormat="false" ht="7.2" hidden="false" customHeight="true" outlineLevel="0" collapsed="false">
      <c r="A43" s="207" t="s">
        <v>964</v>
      </c>
      <c r="B43" s="207"/>
      <c r="C43" s="207"/>
      <c r="D43" s="207"/>
      <c r="E43" s="207"/>
      <c r="F43" s="207"/>
      <c r="G43" s="207"/>
      <c r="H43" s="207"/>
      <c r="I43" s="207"/>
      <c r="J43" s="207"/>
      <c r="K43" s="207"/>
      <c r="L43" s="207"/>
      <c r="M43" s="207"/>
      <c r="N43" s="207"/>
      <c r="O43" s="208"/>
      <c r="P43" s="209"/>
      <c r="Q43" s="209"/>
      <c r="R43" s="209"/>
      <c r="S43" s="209"/>
      <c r="T43" s="209"/>
      <c r="U43" s="209"/>
      <c r="V43" s="209"/>
      <c r="W43" s="209"/>
      <c r="X43" s="209"/>
      <c r="Y43" s="209"/>
      <c r="Z43" s="209"/>
      <c r="AA43" s="209"/>
      <c r="AB43" s="209"/>
      <c r="AC43" s="209"/>
      <c r="AD43" s="209"/>
      <c r="AE43" s="209"/>
      <c r="AF43" s="209"/>
      <c r="AG43" s="209"/>
      <c r="AH43" s="209"/>
      <c r="AI43" s="209"/>
      <c r="AJ43" s="209"/>
    </row>
    <row r="44" customFormat="false" ht="7.2" hidden="false" customHeight="true" outlineLevel="0" collapsed="false">
      <c r="A44" s="207" t="s">
        <v>965</v>
      </c>
      <c r="B44" s="207"/>
      <c r="C44" s="207"/>
      <c r="D44" s="207"/>
      <c r="E44" s="207"/>
      <c r="F44" s="207"/>
      <c r="G44" s="207"/>
      <c r="H44" s="207"/>
      <c r="I44" s="207"/>
      <c r="J44" s="207"/>
      <c r="K44" s="207"/>
      <c r="L44" s="207"/>
      <c r="M44" s="207"/>
      <c r="N44" s="207"/>
      <c r="O44" s="208"/>
      <c r="P44" s="209"/>
      <c r="Q44" s="209"/>
      <c r="R44" s="209"/>
      <c r="S44" s="209"/>
      <c r="T44" s="209"/>
      <c r="U44" s="209"/>
      <c r="V44" s="209"/>
      <c r="W44" s="209"/>
      <c r="X44" s="209"/>
      <c r="Y44" s="209"/>
      <c r="Z44" s="209"/>
      <c r="AA44" s="209"/>
      <c r="AB44" s="209"/>
      <c r="AC44" s="209"/>
      <c r="AD44" s="209"/>
      <c r="AE44" s="209"/>
      <c r="AF44" s="209"/>
      <c r="AG44" s="209"/>
      <c r="AH44" s="209"/>
      <c r="AI44" s="209"/>
      <c r="AJ44" s="209"/>
    </row>
    <row r="45" customFormat="false" ht="13.2" hidden="false" customHeight="false" outlineLevel="0" collapsed="false">
      <c r="A45" s="208"/>
      <c r="B45" s="210"/>
      <c r="C45" s="210"/>
      <c r="D45" s="210"/>
      <c r="E45" s="210"/>
      <c r="F45" s="210"/>
      <c r="G45" s="210"/>
      <c r="H45" s="210"/>
      <c r="I45" s="210"/>
      <c r="J45" s="210"/>
      <c r="K45" s="210"/>
      <c r="L45" s="210"/>
      <c r="M45" s="210"/>
      <c r="N45" s="210"/>
      <c r="O45" s="208"/>
      <c r="P45" s="209"/>
      <c r="Q45" s="209"/>
      <c r="R45" s="209"/>
      <c r="S45" s="209"/>
      <c r="T45" s="209"/>
      <c r="U45" s="209"/>
      <c r="V45" s="209"/>
      <c r="W45" s="209"/>
      <c r="X45" s="209"/>
      <c r="Y45" s="209"/>
      <c r="Z45" s="209"/>
      <c r="AA45" s="209"/>
      <c r="AB45" s="209"/>
      <c r="AC45" s="209"/>
      <c r="AD45" s="209"/>
      <c r="AE45" s="209"/>
      <c r="AF45" s="209"/>
      <c r="AG45" s="209"/>
      <c r="AH45" s="209"/>
      <c r="AI45" s="209"/>
      <c r="AJ45" s="209"/>
    </row>
    <row r="46" customFormat="false" ht="10.2" hidden="false" customHeight="false" outlineLevel="0" collapsed="false">
      <c r="A46" s="11"/>
      <c r="B46" s="10"/>
      <c r="C46" s="10"/>
      <c r="D46" s="10"/>
      <c r="E46" s="10"/>
      <c r="F46" s="10"/>
      <c r="G46" s="10"/>
      <c r="H46" s="10"/>
      <c r="I46" s="10"/>
      <c r="J46" s="10"/>
      <c r="K46" s="10"/>
      <c r="L46" s="10"/>
      <c r="M46" s="10"/>
      <c r="N46" s="10"/>
      <c r="O46" s="11"/>
      <c r="P46" s="171"/>
      <c r="Q46" s="171"/>
      <c r="R46" s="171"/>
      <c r="S46" s="171"/>
      <c r="T46" s="171"/>
      <c r="U46" s="171"/>
      <c r="V46" s="171"/>
      <c r="W46" s="171"/>
      <c r="X46" s="171"/>
      <c r="Y46" s="171"/>
      <c r="Z46" s="171"/>
      <c r="AA46" s="171"/>
      <c r="AB46" s="171"/>
      <c r="AC46" s="171"/>
      <c r="AD46" s="171"/>
      <c r="AE46" s="171"/>
      <c r="AF46" s="171"/>
      <c r="AG46" s="171"/>
      <c r="AH46" s="171"/>
      <c r="AI46" s="171"/>
      <c r="AJ46" s="171"/>
    </row>
    <row r="47" customFormat="false" ht="10.2" hidden="false" customHeight="false" outlineLevel="0" collapsed="false">
      <c r="A47" s="11"/>
      <c r="B47" s="10"/>
      <c r="C47" s="10"/>
      <c r="D47" s="10"/>
      <c r="E47" s="10"/>
      <c r="F47" s="10"/>
      <c r="G47" s="10"/>
      <c r="H47" s="11"/>
      <c r="I47" s="11"/>
      <c r="J47" s="11"/>
      <c r="K47" s="11"/>
      <c r="L47" s="11"/>
      <c r="M47" s="11"/>
      <c r="N47" s="11"/>
      <c r="O47" s="11"/>
      <c r="P47" s="171"/>
      <c r="Q47" s="171"/>
      <c r="R47" s="171"/>
      <c r="S47" s="171"/>
      <c r="T47" s="171"/>
      <c r="U47" s="171"/>
      <c r="V47" s="171"/>
      <c r="W47" s="171"/>
      <c r="X47" s="171"/>
      <c r="Y47" s="171"/>
      <c r="Z47" s="171"/>
      <c r="AA47" s="171"/>
      <c r="AB47" s="171"/>
      <c r="AC47" s="171"/>
      <c r="AD47" s="171"/>
      <c r="AE47" s="171"/>
      <c r="AF47" s="171"/>
      <c r="AG47" s="171"/>
      <c r="AH47" s="171"/>
      <c r="AI47" s="171"/>
      <c r="AJ47" s="171"/>
    </row>
    <row r="48" customFormat="false" ht="10.2" hidden="false" customHeight="false" outlineLevel="0" collapsed="false">
      <c r="A48" s="11"/>
      <c r="B48" s="11"/>
      <c r="C48" s="11"/>
      <c r="D48" s="11"/>
      <c r="E48" s="11"/>
      <c r="F48" s="11"/>
      <c r="G48" s="11"/>
      <c r="H48" s="11"/>
      <c r="I48" s="11"/>
      <c r="J48" s="11"/>
      <c r="K48" s="11"/>
      <c r="L48" s="11"/>
      <c r="M48" s="11"/>
      <c r="N48" s="11"/>
      <c r="O48" s="11"/>
      <c r="P48" s="171"/>
      <c r="Q48" s="171"/>
      <c r="R48" s="171"/>
      <c r="S48" s="171"/>
      <c r="T48" s="171"/>
      <c r="U48" s="171"/>
      <c r="V48" s="171"/>
      <c r="W48" s="171"/>
      <c r="X48" s="171"/>
      <c r="Y48" s="171"/>
      <c r="Z48" s="171"/>
      <c r="AA48" s="171"/>
      <c r="AB48" s="171"/>
      <c r="AC48" s="171"/>
      <c r="AD48" s="171"/>
      <c r="AE48" s="171"/>
      <c r="AF48" s="171"/>
      <c r="AG48" s="171"/>
      <c r="AH48" s="171"/>
      <c r="AI48" s="171"/>
      <c r="AJ48" s="171"/>
    </row>
    <row r="49" customFormat="false" ht="10.2" hidden="false" customHeight="false" outlineLevel="0" collapsed="false">
      <c r="A49" s="11"/>
      <c r="B49" s="11"/>
      <c r="C49" s="11"/>
      <c r="D49" s="11"/>
      <c r="E49" s="11"/>
      <c r="F49" s="11"/>
      <c r="G49" s="11"/>
      <c r="H49" s="11"/>
      <c r="I49" s="11"/>
      <c r="J49" s="11"/>
      <c r="K49" s="11"/>
      <c r="L49" s="11"/>
      <c r="M49" s="11"/>
      <c r="N49" s="11"/>
      <c r="O49" s="11"/>
      <c r="P49" s="171"/>
      <c r="Q49" s="171"/>
      <c r="R49" s="171"/>
      <c r="S49" s="171"/>
      <c r="T49" s="171"/>
      <c r="U49" s="171"/>
      <c r="V49" s="171"/>
      <c r="W49" s="171"/>
      <c r="X49" s="171"/>
      <c r="Y49" s="171"/>
      <c r="Z49" s="171"/>
      <c r="AA49" s="171"/>
      <c r="AB49" s="171"/>
      <c r="AC49" s="171"/>
      <c r="AD49" s="171"/>
      <c r="AE49" s="171"/>
      <c r="AF49" s="171"/>
      <c r="AG49" s="171"/>
      <c r="AH49" s="171"/>
      <c r="AI49" s="171"/>
      <c r="AJ49" s="171"/>
    </row>
    <row r="50" customFormat="false" ht="10.2" hidden="false" customHeight="false" outlineLevel="0" collapsed="false">
      <c r="A50" s="11"/>
      <c r="B50" s="11"/>
      <c r="C50" s="11"/>
      <c r="D50" s="11"/>
      <c r="E50" s="11"/>
      <c r="F50" s="11"/>
      <c r="G50" s="11"/>
      <c r="H50" s="11"/>
      <c r="I50" s="11"/>
      <c r="J50" s="11"/>
      <c r="K50" s="11"/>
      <c r="L50" s="11"/>
      <c r="M50" s="11"/>
      <c r="N50" s="11"/>
      <c r="O50" s="11"/>
      <c r="P50" s="171"/>
      <c r="Q50" s="171"/>
      <c r="R50" s="171"/>
      <c r="S50" s="171"/>
      <c r="T50" s="171"/>
      <c r="U50" s="171"/>
      <c r="V50" s="171"/>
      <c r="W50" s="171"/>
      <c r="X50" s="171"/>
      <c r="Y50" s="171"/>
      <c r="Z50" s="171"/>
      <c r="AA50" s="171"/>
      <c r="AB50" s="171"/>
      <c r="AC50" s="171"/>
      <c r="AD50" s="171"/>
      <c r="AE50" s="171"/>
      <c r="AF50" s="171"/>
      <c r="AG50" s="171"/>
      <c r="AH50" s="171"/>
      <c r="AI50" s="171"/>
      <c r="AJ50" s="171"/>
    </row>
    <row r="51" customFormat="false" ht="10.2" hidden="false" customHeight="false" outlineLevel="0" collapsed="false">
      <c r="A51" s="11"/>
      <c r="B51" s="11"/>
      <c r="C51" s="11"/>
      <c r="D51" s="11"/>
      <c r="E51" s="11"/>
      <c r="F51" s="11"/>
      <c r="G51" s="11"/>
      <c r="H51" s="11"/>
      <c r="I51" s="11"/>
      <c r="J51" s="11"/>
      <c r="K51" s="11"/>
      <c r="L51" s="11"/>
      <c r="M51" s="11"/>
      <c r="N51" s="11"/>
      <c r="O51" s="11"/>
      <c r="P51" s="171"/>
      <c r="Q51" s="171"/>
      <c r="R51" s="171"/>
      <c r="S51" s="171"/>
      <c r="T51" s="171"/>
      <c r="U51" s="171"/>
      <c r="V51" s="171"/>
      <c r="W51" s="171"/>
      <c r="X51" s="171"/>
      <c r="Y51" s="171"/>
      <c r="Z51" s="171"/>
      <c r="AA51" s="171"/>
      <c r="AB51" s="171"/>
      <c r="AC51" s="171"/>
      <c r="AD51" s="171"/>
      <c r="AE51" s="171"/>
      <c r="AF51" s="171"/>
      <c r="AG51" s="171"/>
      <c r="AH51" s="171"/>
      <c r="AI51" s="171"/>
      <c r="AJ51" s="171"/>
    </row>
    <row r="52" customFormat="false" ht="10.2" hidden="false" customHeight="false" outlineLevel="0" collapsed="false">
      <c r="A52" s="11"/>
      <c r="B52" s="11"/>
      <c r="C52" s="11"/>
      <c r="D52" s="11"/>
      <c r="E52" s="11"/>
      <c r="F52" s="11"/>
      <c r="G52" s="11"/>
      <c r="H52" s="11"/>
      <c r="I52" s="11"/>
      <c r="J52" s="11"/>
      <c r="K52" s="11"/>
      <c r="L52" s="11"/>
      <c r="M52" s="11"/>
      <c r="N52" s="11"/>
      <c r="O52" s="11"/>
      <c r="P52" s="171"/>
      <c r="Q52" s="171"/>
      <c r="R52" s="171"/>
      <c r="S52" s="171"/>
      <c r="T52" s="171"/>
      <c r="U52" s="171"/>
      <c r="V52" s="171"/>
      <c r="W52" s="171"/>
      <c r="X52" s="171"/>
      <c r="Y52" s="171"/>
      <c r="Z52" s="171"/>
      <c r="AA52" s="171"/>
      <c r="AB52" s="171"/>
      <c r="AC52" s="171"/>
      <c r="AD52" s="171"/>
      <c r="AE52" s="171"/>
      <c r="AF52" s="171"/>
      <c r="AG52" s="171"/>
      <c r="AH52" s="171"/>
      <c r="AI52" s="171"/>
      <c r="AJ52" s="171"/>
    </row>
    <row r="53" customFormat="false" ht="10.2" hidden="false" customHeight="false" outlineLevel="0" collapsed="false">
      <c r="A53" s="11"/>
      <c r="B53" s="11"/>
      <c r="C53" s="11"/>
      <c r="D53" s="11"/>
      <c r="E53" s="11"/>
      <c r="F53" s="11"/>
      <c r="G53" s="11"/>
      <c r="H53" s="11"/>
      <c r="I53" s="11"/>
      <c r="J53" s="11"/>
      <c r="K53" s="11"/>
      <c r="L53" s="11"/>
      <c r="M53" s="11"/>
      <c r="N53" s="11"/>
      <c r="O53" s="11"/>
      <c r="P53" s="171"/>
      <c r="Q53" s="171"/>
      <c r="R53" s="171"/>
      <c r="S53" s="171"/>
      <c r="T53" s="171"/>
      <c r="U53" s="171"/>
      <c r="V53" s="171"/>
      <c r="W53" s="171"/>
      <c r="X53" s="171"/>
      <c r="Y53" s="171"/>
      <c r="Z53" s="171"/>
      <c r="AA53" s="171"/>
      <c r="AB53" s="171"/>
      <c r="AC53" s="171"/>
      <c r="AD53" s="171"/>
      <c r="AE53" s="171"/>
      <c r="AF53" s="171"/>
      <c r="AG53" s="171"/>
      <c r="AH53" s="171"/>
      <c r="AI53" s="171"/>
      <c r="AJ53" s="171"/>
    </row>
    <row r="54" customFormat="false" ht="10.2" hidden="false" customHeight="false" outlineLevel="0" collapsed="false">
      <c r="A54" s="11"/>
      <c r="B54" s="11"/>
      <c r="C54" s="11"/>
      <c r="D54" s="11"/>
      <c r="E54" s="11"/>
      <c r="F54" s="11"/>
      <c r="G54" s="11"/>
      <c r="H54" s="11"/>
      <c r="I54" s="11"/>
      <c r="J54" s="11"/>
      <c r="K54" s="11"/>
      <c r="L54" s="11"/>
      <c r="M54" s="11"/>
      <c r="N54" s="11"/>
      <c r="O54" s="11"/>
      <c r="P54" s="171"/>
      <c r="Q54" s="171"/>
      <c r="R54" s="171"/>
      <c r="S54" s="171"/>
      <c r="T54" s="171"/>
      <c r="U54" s="171"/>
      <c r="V54" s="171"/>
      <c r="W54" s="171"/>
      <c r="X54" s="171"/>
      <c r="Y54" s="171"/>
      <c r="Z54" s="171"/>
      <c r="AA54" s="171"/>
      <c r="AB54" s="171"/>
      <c r="AC54" s="171"/>
      <c r="AD54" s="171"/>
      <c r="AE54" s="171"/>
      <c r="AF54" s="171"/>
      <c r="AG54" s="171"/>
      <c r="AH54" s="171"/>
      <c r="AI54" s="171"/>
      <c r="AJ54" s="171"/>
    </row>
    <row r="55" customFormat="false" ht="10.2" hidden="false" customHeight="false" outlineLevel="0" collapsed="false">
      <c r="A55" s="11"/>
      <c r="B55" s="11"/>
      <c r="C55" s="11"/>
      <c r="D55" s="11"/>
      <c r="E55" s="11"/>
      <c r="F55" s="11"/>
      <c r="G55" s="11"/>
      <c r="H55" s="11"/>
      <c r="I55" s="11"/>
      <c r="J55" s="11"/>
      <c r="K55" s="11"/>
      <c r="L55" s="11"/>
      <c r="M55" s="11"/>
      <c r="N55" s="11"/>
      <c r="O55" s="11"/>
      <c r="P55" s="171"/>
      <c r="Q55" s="171"/>
      <c r="R55" s="171"/>
      <c r="S55" s="171"/>
      <c r="T55" s="171"/>
      <c r="U55" s="171"/>
      <c r="V55" s="171"/>
      <c r="W55" s="171"/>
      <c r="X55" s="171"/>
      <c r="Y55" s="171"/>
      <c r="Z55" s="171"/>
      <c r="AA55" s="171"/>
      <c r="AB55" s="171"/>
      <c r="AC55" s="171"/>
      <c r="AD55" s="171"/>
      <c r="AE55" s="171"/>
      <c r="AF55" s="171"/>
      <c r="AG55" s="171"/>
      <c r="AH55" s="171"/>
      <c r="AI55" s="171"/>
      <c r="AJ55" s="171"/>
    </row>
    <row r="56" customFormat="false" ht="10.2" hidden="false" customHeight="false" outlineLevel="0" collapsed="false">
      <c r="A56" s="11"/>
      <c r="B56" s="11"/>
      <c r="C56" s="11"/>
      <c r="D56" s="11"/>
      <c r="E56" s="11"/>
      <c r="F56" s="11"/>
      <c r="G56" s="11"/>
      <c r="H56" s="11"/>
      <c r="I56" s="11"/>
      <c r="J56" s="11"/>
      <c r="K56" s="11"/>
      <c r="L56" s="11"/>
      <c r="M56" s="11"/>
      <c r="N56" s="11"/>
      <c r="O56" s="11"/>
      <c r="P56" s="171"/>
      <c r="Q56" s="171"/>
      <c r="R56" s="171"/>
      <c r="S56" s="171"/>
      <c r="T56" s="171"/>
      <c r="U56" s="171"/>
      <c r="V56" s="171"/>
      <c r="W56" s="171"/>
      <c r="X56" s="171"/>
      <c r="Y56" s="171"/>
      <c r="Z56" s="171"/>
      <c r="AA56" s="171"/>
      <c r="AB56" s="171"/>
      <c r="AC56" s="171"/>
      <c r="AD56" s="171"/>
      <c r="AE56" s="171"/>
      <c r="AF56" s="171"/>
      <c r="AG56" s="171"/>
      <c r="AH56" s="171"/>
      <c r="AI56" s="171"/>
      <c r="AJ56" s="171"/>
    </row>
    <row r="57" customFormat="false" ht="10.2" hidden="false" customHeight="false" outlineLevel="0" collapsed="false">
      <c r="A57" s="11"/>
      <c r="B57" s="11"/>
      <c r="C57" s="11"/>
      <c r="D57" s="11"/>
      <c r="E57" s="11"/>
      <c r="F57" s="11"/>
      <c r="G57" s="11"/>
      <c r="H57" s="11"/>
      <c r="I57" s="11"/>
      <c r="J57" s="11"/>
      <c r="K57" s="11"/>
      <c r="L57" s="11"/>
      <c r="M57" s="11"/>
      <c r="N57" s="11"/>
      <c r="O57" s="11"/>
      <c r="P57" s="171"/>
      <c r="Q57" s="171"/>
      <c r="R57" s="171"/>
      <c r="S57" s="171"/>
      <c r="T57" s="171"/>
      <c r="U57" s="171"/>
      <c r="V57" s="171"/>
      <c r="W57" s="171"/>
      <c r="X57" s="171"/>
      <c r="Y57" s="171"/>
      <c r="Z57" s="171"/>
      <c r="AA57" s="171"/>
      <c r="AB57" s="171"/>
      <c r="AC57" s="171"/>
      <c r="AD57" s="171"/>
      <c r="AE57" s="171"/>
      <c r="AF57" s="171"/>
      <c r="AG57" s="171"/>
      <c r="AH57" s="171"/>
      <c r="AI57" s="171"/>
      <c r="AJ57" s="171"/>
    </row>
  </sheetData>
  <mergeCells count="14">
    <mergeCell ref="A2:N2"/>
    <mergeCell ref="A4:N4"/>
    <mergeCell ref="A5:N5"/>
    <mergeCell ref="A6:N6"/>
    <mergeCell ref="B8:J8"/>
    <mergeCell ref="K9:M9"/>
    <mergeCell ref="B11:G11"/>
    <mergeCell ref="H11:I11"/>
    <mergeCell ref="A39:N39"/>
    <mergeCell ref="A40:N40"/>
    <mergeCell ref="A41:N41"/>
    <mergeCell ref="A42:N42"/>
    <mergeCell ref="A43:N43"/>
    <mergeCell ref="A44:N44"/>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2" manualBreakCount="2">
    <brk id="15" man="true" max="65535" min="0"/>
    <brk id="3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3.2" zeroHeight="false" outlineLevelRow="0" outlineLevelCol="0"/>
  <cols>
    <col collapsed="false" customWidth="true" hidden="false" outlineLevel="0" max="1" min="1" style="209" width="11.7"/>
    <col collapsed="false" customWidth="true" hidden="false" outlineLevel="0" max="9" min="2" style="209" width="6.69"/>
    <col collapsed="false" customWidth="true" hidden="false" outlineLevel="0" max="10" min="10" style="209" width="10.7"/>
    <col collapsed="false" customWidth="false" hidden="false" outlineLevel="0" max="257" min="11" style="209" width="9.7"/>
  </cols>
  <sheetData>
    <row r="1" customFormat="false" ht="9.6" hidden="false" customHeight="true" outlineLevel="0" collapsed="false">
      <c r="A1" s="207" t="s">
        <v>966</v>
      </c>
      <c r="B1" s="207"/>
      <c r="C1" s="207"/>
      <c r="D1" s="207"/>
      <c r="E1" s="207"/>
      <c r="F1" s="207"/>
      <c r="G1" s="207"/>
      <c r="H1" s="207"/>
      <c r="I1" s="207"/>
      <c r="J1" s="207"/>
      <c r="K1" s="208"/>
      <c r="L1" s="208"/>
      <c r="M1" s="208"/>
      <c r="N1" s="208"/>
    </row>
    <row r="2" customFormat="false" ht="9.6" hidden="false" customHeight="true" outlineLevel="0" collapsed="false">
      <c r="A2" s="210"/>
      <c r="B2" s="211"/>
      <c r="C2" s="211"/>
      <c r="D2" s="211"/>
      <c r="E2" s="211"/>
      <c r="F2" s="211"/>
      <c r="G2" s="211"/>
      <c r="H2" s="211"/>
      <c r="I2" s="210"/>
      <c r="J2" s="210"/>
      <c r="K2" s="208"/>
      <c r="L2" s="208"/>
      <c r="M2" s="208"/>
      <c r="N2" s="208"/>
    </row>
    <row r="3" customFormat="false" ht="9.6" hidden="false" customHeight="true" outlineLevel="0" collapsed="false">
      <c r="A3" s="207" t="s">
        <v>967</v>
      </c>
      <c r="B3" s="207"/>
      <c r="C3" s="207"/>
      <c r="D3" s="207"/>
      <c r="E3" s="207"/>
      <c r="F3" s="207"/>
      <c r="G3" s="207"/>
      <c r="H3" s="207"/>
      <c r="I3" s="207"/>
      <c r="J3" s="207"/>
      <c r="K3" s="208"/>
      <c r="L3" s="208"/>
      <c r="M3" s="208"/>
      <c r="N3" s="208"/>
    </row>
    <row r="4" customFormat="false" ht="9.6" hidden="false" customHeight="true" outlineLevel="0" collapsed="false">
      <c r="A4" s="207" t="s">
        <v>943</v>
      </c>
      <c r="B4" s="207"/>
      <c r="C4" s="207"/>
      <c r="D4" s="207"/>
      <c r="E4" s="207"/>
      <c r="F4" s="207"/>
      <c r="G4" s="207"/>
      <c r="H4" s="207"/>
      <c r="I4" s="207"/>
      <c r="J4" s="207"/>
      <c r="K4" s="208"/>
      <c r="L4" s="208"/>
      <c r="M4" s="208"/>
      <c r="N4" s="208"/>
    </row>
    <row r="5" customFormat="false" ht="13.2" hidden="false" customHeight="false" outlineLevel="0" collapsed="false">
      <c r="A5" s="207" t="s">
        <v>968</v>
      </c>
      <c r="B5" s="207"/>
      <c r="C5" s="207"/>
      <c r="D5" s="207"/>
      <c r="E5" s="207"/>
      <c r="F5" s="207"/>
      <c r="G5" s="207"/>
      <c r="H5" s="207"/>
      <c r="I5" s="207"/>
      <c r="J5" s="207"/>
      <c r="K5" s="208"/>
      <c r="L5" s="208"/>
      <c r="M5" s="208"/>
      <c r="N5" s="208"/>
    </row>
    <row r="6" customFormat="false" ht="13.2" hidden="false" customHeight="false" outlineLevel="0" collapsed="false">
      <c r="A6" s="210"/>
      <c r="B6" s="210"/>
      <c r="C6" s="210"/>
      <c r="D6" s="210"/>
      <c r="E6" s="210"/>
      <c r="F6" s="210"/>
      <c r="G6" s="210"/>
      <c r="H6" s="210"/>
      <c r="I6" s="210"/>
      <c r="J6" s="210"/>
      <c r="K6" s="208"/>
      <c r="L6" s="208"/>
      <c r="M6" s="208"/>
      <c r="N6" s="208"/>
    </row>
    <row r="7" customFormat="false" ht="13.2" hidden="false" customHeight="false" outlineLevel="0" collapsed="false">
      <c r="A7" s="212"/>
      <c r="B7" s="216"/>
      <c r="C7" s="216"/>
      <c r="D7" s="216"/>
      <c r="E7" s="216"/>
      <c r="F7" s="216"/>
      <c r="G7" s="215"/>
      <c r="H7" s="216"/>
      <c r="I7" s="215"/>
      <c r="J7" s="216" t="s">
        <v>945</v>
      </c>
      <c r="K7" s="208"/>
      <c r="L7" s="208"/>
      <c r="M7" s="208"/>
      <c r="N7" s="208"/>
    </row>
    <row r="8" customFormat="false" ht="13.2" hidden="false" customHeight="false" outlineLevel="0" collapsed="false">
      <c r="A8" s="208"/>
      <c r="B8" s="239" t="s">
        <v>877</v>
      </c>
      <c r="C8" s="239"/>
      <c r="D8" s="239"/>
      <c r="E8" s="239"/>
      <c r="F8" s="239"/>
      <c r="G8" s="239"/>
      <c r="H8" s="223" t="s">
        <v>907</v>
      </c>
      <c r="I8" s="223"/>
      <c r="J8" s="210" t="s">
        <v>969</v>
      </c>
      <c r="K8" s="208"/>
      <c r="L8" s="208"/>
      <c r="M8" s="208"/>
      <c r="N8" s="208"/>
    </row>
    <row r="9" customFormat="false" ht="13.2" hidden="false" customHeight="false" outlineLevel="0" collapsed="false">
      <c r="A9" s="236"/>
      <c r="B9" s="226" t="n">
        <v>1</v>
      </c>
      <c r="C9" s="226" t="n">
        <v>2</v>
      </c>
      <c r="D9" s="226" t="n">
        <v>3</v>
      </c>
      <c r="E9" s="226" t="n">
        <v>4</v>
      </c>
      <c r="F9" s="226" t="n">
        <v>5</v>
      </c>
      <c r="G9" s="223" t="n">
        <v>6</v>
      </c>
      <c r="H9" s="226" t="n">
        <v>1</v>
      </c>
      <c r="I9" s="223" t="n">
        <v>2</v>
      </c>
      <c r="J9" s="226" t="s">
        <v>970</v>
      </c>
      <c r="K9" s="208"/>
      <c r="L9" s="208"/>
      <c r="M9" s="208"/>
      <c r="N9" s="208"/>
    </row>
    <row r="10" customFormat="false" ht="13.2" hidden="false" customHeight="false" outlineLevel="0" collapsed="false">
      <c r="A10" s="208" t="s">
        <v>879</v>
      </c>
      <c r="B10" s="229" t="n">
        <f aca="false">('Table 5b'!B13/'Table 4'!B9)*1000</f>
        <v>6567.45055399888</v>
      </c>
      <c r="C10" s="229" t="n">
        <f aca="false">('Table 5b'!C13/'Table 4'!C9)*1000</f>
        <v>5474.06955673265</v>
      </c>
      <c r="D10" s="229" t="n">
        <f aca="false">('Table 5b'!D13/'Table 4'!D9)*1000</f>
        <v>4642.01719208434</v>
      </c>
      <c r="E10" s="229" t="n">
        <f aca="false">('Table 5b'!E13/'Table 4'!E9)*1000</f>
        <v>4244.43586153623</v>
      </c>
      <c r="F10" s="229" t="n">
        <f aca="false">('Table 5b'!F13/'Table 4'!F9)*1000</f>
        <v>4299.93482579642</v>
      </c>
      <c r="G10" s="228" t="n">
        <f aca="false">('Table 5b'!G13/'Table 4'!G9)*1000</f>
        <v>4546.04323826013</v>
      </c>
      <c r="H10" s="229" t="e">
        <f aca="false">('Table 5b'!H13/'Table 4'!H9)*1000</f>
        <v>#VALUE!</v>
      </c>
      <c r="I10" s="228" t="e">
        <f aca="false">(('Table 5b'!I13)/('Table 4'!I9)*1000)</f>
        <v>#VALUE!</v>
      </c>
      <c r="J10" s="235" t="n">
        <f aca="false">'Table 5b'!O13</f>
        <v>72.7632523074467</v>
      </c>
      <c r="K10" s="208"/>
      <c r="L10" s="208"/>
      <c r="M10" s="208"/>
      <c r="N10" s="208"/>
    </row>
    <row r="11" customFormat="false" ht="13.2" hidden="false" customHeight="false" outlineLevel="0" collapsed="false">
      <c r="A11" s="208"/>
      <c r="B11" s="210"/>
      <c r="C11" s="210"/>
      <c r="D11" s="210"/>
      <c r="E11" s="210"/>
      <c r="F11" s="210"/>
      <c r="G11" s="220"/>
      <c r="H11" s="210"/>
      <c r="I11" s="220"/>
      <c r="J11" s="210"/>
      <c r="K11" s="208"/>
      <c r="L11" s="208"/>
      <c r="M11" s="208"/>
      <c r="N11" s="208"/>
    </row>
    <row r="12" customFormat="false" ht="13.2" hidden="false" customHeight="false" outlineLevel="0" collapsed="false">
      <c r="A12" s="208" t="s">
        <v>880</v>
      </c>
      <c r="B12" s="210" t="e">
        <f aca="false">ROUND(+'FTE$ Calc.'!B5,0)</f>
        <v>#VALUE!</v>
      </c>
      <c r="C12" s="210" t="e">
        <f aca="false">ROUND(+'FTE$ Calc.'!B6,0)</f>
        <v>#VALUE!</v>
      </c>
      <c r="D12" s="210" t="e">
        <f aca="false">ROUND(+'FTE$ Calc.'!B7,0)</f>
        <v>#VALUE!</v>
      </c>
      <c r="E12" s="210" t="e">
        <f aca="false">ROUND(+'FTE$ Calc.'!B8,0)</f>
        <v>#VALUE!</v>
      </c>
      <c r="F12" s="210" t="e">
        <f aca="false">ROUND(+'FTE$ Calc.'!B9,0)</f>
        <v>#VALUE!</v>
      </c>
      <c r="G12" s="220" t="e">
        <f aca="false">ROUND(+'FTE$ Calc.'!B10,0)</f>
        <v>#VALUE!</v>
      </c>
      <c r="H12" s="210" t="n">
        <f aca="false">ROUND(+'FTE$ Calc.'!B11,0)</f>
        <v>2618</v>
      </c>
      <c r="I12" s="220" t="e">
        <f aca="false">ROUND(+'FTE$ Calc.'!B12,0)</f>
        <v>#VALUE!</v>
      </c>
      <c r="J12" s="235" t="n">
        <f aca="false">'Table 5b'!O15</f>
        <v>64.988187482368</v>
      </c>
      <c r="K12" s="208"/>
      <c r="L12" s="208"/>
      <c r="M12" s="208"/>
      <c r="N12" s="208"/>
    </row>
    <row r="13" customFormat="false" ht="13.2" hidden="false" customHeight="false" outlineLevel="0" collapsed="false">
      <c r="A13" s="208" t="s">
        <v>881</v>
      </c>
      <c r="B13" s="210" t="e">
        <f aca="false">ROUND(+'FTE$ Calc.'!B24,0)</f>
        <v>#VALUE!</v>
      </c>
      <c r="C13" s="210" t="e">
        <f aca="false">ROUND(+'FTE$ Calc.'!B25,0)</f>
        <v>#VALUE!</v>
      </c>
      <c r="D13" s="210" t="e">
        <f aca="false">ROUND(+'FTE$ Calc.'!B26,0)</f>
        <v>#VALUE!</v>
      </c>
      <c r="E13" s="210" t="e">
        <f aca="false">ROUND(+'FTE$ Calc.'!B27,0)</f>
        <v>#VALUE!</v>
      </c>
      <c r="F13" s="210" t="e">
        <f aca="false">ROUND(+'FTE$ Calc.'!B28,0)</f>
        <v>#VALUE!</v>
      </c>
      <c r="G13" s="220" t="e">
        <f aca="false">ROUND(+'FTE$ Calc.'!B29,0)</f>
        <v>#VALUE!</v>
      </c>
      <c r="H13" s="210" t="e">
        <f aca="false">ROUND(+'FTE$ Calc.'!B30,0)</f>
        <v>#VALUE!</v>
      </c>
      <c r="I13" s="220" t="e">
        <f aca="false">ROUND(+'FTE$ Calc.'!B31,0)</f>
        <v>#VALUE!</v>
      </c>
      <c r="J13" s="235" t="n">
        <f aca="false">'Table 5b'!O16</f>
        <v>71.8725002943063</v>
      </c>
      <c r="K13" s="208"/>
      <c r="L13" s="208"/>
      <c r="M13" s="208"/>
      <c r="N13" s="208"/>
    </row>
    <row r="14" customFormat="false" ht="13.2" hidden="false" customHeight="false" outlineLevel="0" collapsed="false">
      <c r="A14" s="208" t="s">
        <v>882</v>
      </c>
      <c r="B14" s="210" t="e">
        <f aca="false">ROUND(+'FTE$ Calc.'!B43,0)</f>
        <v>#VALUE!</v>
      </c>
      <c r="C14" s="210" t="e">
        <f aca="false">ROUND(+'FTE$ Calc.'!B44,0)</f>
        <v>#VALUE!</v>
      </c>
      <c r="D14" s="210" t="e">
        <f aca="false">ROUND(+'FTE$ Calc.'!B45,0)</f>
        <v>#VALUE!</v>
      </c>
      <c r="E14" s="210" t="e">
        <f aca="false">ROUND(+'FTE$ Calc.'!B46,0)</f>
        <v>#VALUE!</v>
      </c>
      <c r="F14" s="210" t="e">
        <f aca="false">ROUND(+'FTE$ Calc.'!B47,0)</f>
        <v>#VALUE!</v>
      </c>
      <c r="G14" s="220" t="e">
        <f aca="false">ROUND(+'FTE$ Calc.'!B48,0)</f>
        <v>#VALUE!</v>
      </c>
      <c r="H14" s="210" t="e">
        <f aca="false">ROUND(+'FTE$ Calc.'!B49,0)</f>
        <v>#VALUE!</v>
      </c>
      <c r="I14" s="220" t="e">
        <f aca="false">ROUND(+'FTE$ Calc.'!B50,0)</f>
        <v>#VALUE!</v>
      </c>
      <c r="J14" s="235" t="n">
        <f aca="false">'Table 5b'!O17</f>
        <v>86.8520916397806</v>
      </c>
      <c r="K14" s="208"/>
      <c r="L14" s="208"/>
      <c r="M14" s="208"/>
      <c r="N14" s="208"/>
    </row>
    <row r="15" customFormat="false" ht="13.2" hidden="false" customHeight="false" outlineLevel="0" collapsed="false">
      <c r="A15" s="208"/>
      <c r="B15" s="210"/>
      <c r="C15" s="210"/>
      <c r="D15" s="210"/>
      <c r="E15" s="210"/>
      <c r="F15" s="210"/>
      <c r="G15" s="220"/>
      <c r="H15" s="210"/>
      <c r="I15" s="220"/>
      <c r="J15" s="235"/>
      <c r="K15" s="208"/>
      <c r="L15" s="208"/>
      <c r="M15" s="208"/>
      <c r="N15" s="208"/>
    </row>
    <row r="16" customFormat="false" ht="13.2" hidden="false" customHeight="false" outlineLevel="0" collapsed="false">
      <c r="A16" s="208" t="s">
        <v>883</v>
      </c>
      <c r="B16" s="210" t="e">
        <f aca="false">ROUND(+'FTE$ Calc.'!B62,0)</f>
        <v>#VALUE!</v>
      </c>
      <c r="C16" s="210" t="e">
        <f aca="false">ROUND(+'FTE$ Calc.'!B63,0)</f>
        <v>#VALUE!</v>
      </c>
      <c r="D16" s="210" t="e">
        <f aca="false">ROUND(+'FTE$ Calc.'!B64,0)</f>
        <v>#VALUE!</v>
      </c>
      <c r="E16" s="210" t="e">
        <f aca="false">ROUND(+'FTE$ Calc.'!B65,0)</f>
        <v>#VALUE!</v>
      </c>
      <c r="F16" s="210" t="e">
        <f aca="false">ROUND(+'FTE$ Calc.'!B66,0)</f>
        <v>#VALUE!</v>
      </c>
      <c r="G16" s="220" t="e">
        <f aca="false">ROUND(+'FTE$ Calc.'!B67,0)</f>
        <v>#VALUE!</v>
      </c>
      <c r="H16" s="210" t="e">
        <f aca="false">ROUND(+'FTE$ Calc.'!B68,0)</f>
        <v>#VALUE!</v>
      </c>
      <c r="I16" s="220" t="e">
        <f aca="false">ROUND(+'FTE$ Calc.'!B69,0)</f>
        <v>#VALUE!</v>
      </c>
      <c r="J16" s="235" t="n">
        <f aca="false">'Table 5b'!O19</f>
        <v>77.0302015766953</v>
      </c>
      <c r="K16" s="208"/>
      <c r="L16" s="208"/>
      <c r="M16" s="208"/>
      <c r="N16" s="208"/>
    </row>
    <row r="17" customFormat="false" ht="13.2" hidden="false" customHeight="false" outlineLevel="0" collapsed="false">
      <c r="A17" s="208" t="s">
        <v>884</v>
      </c>
      <c r="B17" s="210" t="e">
        <f aca="false">ROUND(+'FTE$ Calc.'!B81,0)</f>
        <v>#VALUE!</v>
      </c>
      <c r="C17" s="210" t="e">
        <f aca="false">ROUND(+'FTE$ Calc.'!B82,0)</f>
        <v>#VALUE!</v>
      </c>
      <c r="D17" s="210" t="e">
        <f aca="false">ROUND(+'FTE$ Calc.'!B83,0)</f>
        <v>#VALUE!</v>
      </c>
      <c r="E17" s="210" t="e">
        <f aca="false">ROUND(+'FTE$ Calc.'!B84,0)</f>
        <v>#VALUE!</v>
      </c>
      <c r="F17" s="210" t="e">
        <f aca="false">ROUND(+'FTE$ Calc.'!B85,0)</f>
        <v>#VALUE!</v>
      </c>
      <c r="G17" s="220" t="e">
        <f aca="false">ROUND(+'FTE$ Calc.'!B86,0)</f>
        <v>#VALUE!</v>
      </c>
      <c r="H17" s="210" t="e">
        <f aca="false">ROUND(+'FTE$ Calc.'!B87,0)</f>
        <v>#VALUE!</v>
      </c>
      <c r="I17" s="220" t="e">
        <f aca="false">ROUND(+'FTE$ Calc.'!B88,0)</f>
        <v>#VALUE!</v>
      </c>
      <c r="J17" s="235" t="n">
        <f aca="false">'Table 5b'!O20</f>
        <v>55.459056018977</v>
      </c>
      <c r="K17" s="208"/>
      <c r="L17" s="208"/>
      <c r="M17" s="208"/>
      <c r="N17" s="208"/>
    </row>
    <row r="18" customFormat="false" ht="13.2" hidden="false" customHeight="false" outlineLevel="0" collapsed="false">
      <c r="A18" s="208" t="s">
        <v>885</v>
      </c>
      <c r="B18" s="210" t="e">
        <f aca="false">ROUND(+'FTE$ Calc.'!B100,0)</f>
        <v>#VALUE!</v>
      </c>
      <c r="C18" s="210" t="e">
        <f aca="false">ROUND(+'FTE$ Calc.'!B101,0)</f>
        <v>#VALUE!</v>
      </c>
      <c r="D18" s="210" t="e">
        <f aca="false">ROUND(+'FTE$ Calc.'!B102,0)</f>
        <v>#VALUE!</v>
      </c>
      <c r="E18" s="210" t="e">
        <f aca="false">ROUND(+'FTE$ Calc.'!B103,0)</f>
        <v>#VALUE!</v>
      </c>
      <c r="F18" s="210" t="e">
        <f aca="false">ROUND(+'FTE$ Calc.'!B104,0)</f>
        <v>#VALUE!</v>
      </c>
      <c r="G18" s="220" t="e">
        <f aca="false">ROUND(+'FTE$ Calc.'!B105,0)</f>
        <v>#VALUE!</v>
      </c>
      <c r="H18" s="210" t="e">
        <f aca="false">ROUND(+'FTE$ Calc.'!B106,0)</f>
        <v>#VALUE!</v>
      </c>
      <c r="I18" s="220" t="e">
        <f aca="false">ROUND(+'FTE$ Calc.'!B107,0)</f>
        <v>#VALUE!</v>
      </c>
      <c r="J18" s="235" t="n">
        <f aca="false">'Table 5b'!O21</f>
        <v>86.5920521399561</v>
      </c>
      <c r="K18" s="208"/>
      <c r="L18" s="208"/>
      <c r="M18" s="208"/>
      <c r="N18" s="208"/>
    </row>
    <row r="19" customFormat="false" ht="13.2" hidden="false" customHeight="false" outlineLevel="0" collapsed="false">
      <c r="A19" s="208"/>
      <c r="B19" s="210"/>
      <c r="C19" s="210"/>
      <c r="D19" s="210"/>
      <c r="E19" s="210"/>
      <c r="F19" s="210"/>
      <c r="G19" s="220"/>
      <c r="H19" s="210"/>
      <c r="I19" s="220"/>
      <c r="J19" s="235"/>
      <c r="K19" s="208"/>
      <c r="L19" s="208"/>
      <c r="M19" s="208"/>
      <c r="N19" s="208"/>
    </row>
    <row r="20" customFormat="false" ht="13.2" hidden="false" customHeight="false" outlineLevel="0" collapsed="false">
      <c r="A20" s="208" t="s">
        <v>886</v>
      </c>
      <c r="B20" s="210" t="e">
        <f aca="false">ROUND(+'FTE$ Calc.'!B119,0)</f>
        <v>#VALUE!</v>
      </c>
      <c r="C20" s="210" t="e">
        <f aca="false">ROUND(+'FTE$ Calc.'!B120,0)</f>
        <v>#VALUE!</v>
      </c>
      <c r="D20" s="210" t="e">
        <f aca="false">ROUND(+'FTE$ Calc.'!B121,0)</f>
        <v>#VALUE!</v>
      </c>
      <c r="E20" s="210" t="e">
        <f aca="false">ROUND(+'FTE$ Calc.'!B122,0)</f>
        <v>#VALUE!</v>
      </c>
      <c r="F20" s="210" t="e">
        <f aca="false">ROUND(+'FTE$ Calc.'!B123,0)</f>
        <v>#VALUE!</v>
      </c>
      <c r="G20" s="220" t="e">
        <f aca="false">ROUND(+'FTE$ Calc.'!B124,0)</f>
        <v>#VALUE!</v>
      </c>
      <c r="H20" s="210" t="e">
        <f aca="false">ROUND(+'FTE$ Calc.'!B125,0)</f>
        <v>#VALUE!</v>
      </c>
      <c r="I20" s="220" t="e">
        <f aca="false">ROUND(+'FTE$ Calc.'!B126,0)</f>
        <v>#VALUE!</v>
      </c>
      <c r="J20" s="235" t="n">
        <f aca="false">'Table 5b'!O23</f>
        <v>72.7132234705938</v>
      </c>
      <c r="K20" s="208"/>
      <c r="L20" s="208"/>
      <c r="M20" s="208"/>
      <c r="N20" s="208"/>
    </row>
    <row r="21" customFormat="false" ht="13.2" hidden="false" customHeight="false" outlineLevel="0" collapsed="false">
      <c r="A21" s="208" t="s">
        <v>887</v>
      </c>
      <c r="B21" s="210" t="e">
        <f aca="false">ROUND(+'FTE$ Calc.'!B138,0)</f>
        <v>#VALUE!</v>
      </c>
      <c r="C21" s="210" t="e">
        <f aca="false">ROUND(+'FTE$ Calc.'!B139,0)</f>
        <v>#VALUE!</v>
      </c>
      <c r="D21" s="210" t="e">
        <f aca="false">ROUND(+'FTE$ Calc.'!B140,0)</f>
        <v>#VALUE!</v>
      </c>
      <c r="E21" s="210" t="e">
        <f aca="false">ROUND(+'FTE$ Calc.'!B141,0)</f>
        <v>#VALUE!</v>
      </c>
      <c r="F21" s="210" t="e">
        <f aca="false">ROUND(+'FTE$ Calc.'!B142,0)</f>
        <v>#VALUE!</v>
      </c>
      <c r="G21" s="220" t="e">
        <f aca="false">ROUND(+'FTE$ Calc.'!B143,0)</f>
        <v>#VALUE!</v>
      </c>
      <c r="H21" s="210" t="e">
        <f aca="false">ROUND(+'FTE$ Calc.'!B144,0)</f>
        <v>#VALUE!</v>
      </c>
      <c r="I21" s="220" t="e">
        <f aca="false">ROUND(+'FTE$ Calc.'!B145,0)</f>
        <v>#VALUE!</v>
      </c>
      <c r="J21" s="235" t="n">
        <f aca="false">'Table 5b'!O24</f>
        <v>64.042526681151</v>
      </c>
      <c r="K21" s="208"/>
      <c r="L21" s="208"/>
      <c r="M21" s="208"/>
      <c r="N21" s="208"/>
    </row>
    <row r="22" customFormat="false" ht="13.2" hidden="false" customHeight="false" outlineLevel="0" collapsed="false">
      <c r="A22" s="208" t="s">
        <v>888</v>
      </c>
      <c r="B22" s="210" t="e">
        <f aca="false">ROUND(+'FTE$ Calc.'!B157,0)</f>
        <v>#VALUE!</v>
      </c>
      <c r="C22" s="210" t="e">
        <f aca="false">ROUND(+'FTE$ Calc.'!B158,0)</f>
        <v>#VALUE!</v>
      </c>
      <c r="D22" s="210" t="e">
        <f aca="false">ROUND(+'FTE$ Calc.'!B159,0)</f>
        <v>#VALUE!</v>
      </c>
      <c r="E22" s="210" t="e">
        <f aca="false">ROUND(+'FTE$ Calc.'!B160,0)</f>
        <v>#VALUE!</v>
      </c>
      <c r="F22" s="210" t="e">
        <f aca="false">ROUND(+'FTE$ Calc.'!B161,0)</f>
        <v>#VALUE!</v>
      </c>
      <c r="G22" s="220" t="e">
        <f aca="false">ROUND(+'FTE$ Calc.'!B162,0)</f>
        <v>#VALUE!</v>
      </c>
      <c r="H22" s="210" t="e">
        <f aca="false">ROUND(+'FTE$ Calc.'!B163,0)</f>
        <v>#VALUE!</v>
      </c>
      <c r="I22" s="220" t="e">
        <f aca="false">ROUND(+'FTE$ Calc.'!B164,0)</f>
        <v>#VALUE!</v>
      </c>
      <c r="J22" s="235" t="n">
        <f aca="false">'Table 5b'!O25</f>
        <v>71.5579926007171</v>
      </c>
      <c r="K22" s="208"/>
      <c r="L22" s="208"/>
      <c r="M22" s="208"/>
      <c r="N22" s="208"/>
    </row>
    <row r="23" customFormat="false" ht="13.2" hidden="false" customHeight="false" outlineLevel="0" collapsed="false">
      <c r="A23" s="208"/>
      <c r="B23" s="210"/>
      <c r="C23" s="210"/>
      <c r="D23" s="210"/>
      <c r="E23" s="210"/>
      <c r="F23" s="210"/>
      <c r="G23" s="220"/>
      <c r="H23" s="210"/>
      <c r="I23" s="220"/>
      <c r="J23" s="235"/>
      <c r="K23" s="208"/>
      <c r="L23" s="208"/>
      <c r="M23" s="208"/>
      <c r="N23" s="208"/>
    </row>
    <row r="24" customFormat="false" ht="13.2" hidden="false" customHeight="false" outlineLevel="0" collapsed="false">
      <c r="A24" s="208" t="s">
        <v>889</v>
      </c>
      <c r="B24" s="210" t="e">
        <f aca="false">ROUND(+'FTE$ Calc.'!B176,0)</f>
        <v>#VALUE!</v>
      </c>
      <c r="C24" s="210" t="e">
        <f aca="false">ROUND(+'FTE$ Calc.'!B177,0)</f>
        <v>#VALUE!</v>
      </c>
      <c r="D24" s="210" t="e">
        <f aca="false">ROUND(+'FTE$ Calc.'!B178,0)</f>
        <v>#VALUE!</v>
      </c>
      <c r="E24" s="210" t="e">
        <f aca="false">ROUND(+'FTE$ Calc.'!B179,0)</f>
        <v>#VALUE!</v>
      </c>
      <c r="F24" s="210" t="e">
        <f aca="false">ROUND(+'FTE$ Calc.'!B180,0)</f>
        <v>#VALUE!</v>
      </c>
      <c r="G24" s="220" t="e">
        <f aca="false">ROUND(+'FTE$ Calc.'!B181,0)</f>
        <v>#VALUE!</v>
      </c>
      <c r="H24" s="210" t="e">
        <f aca="false">ROUND(+'FTE$ Calc.'!B182,0)</f>
        <v>#VALUE!</v>
      </c>
      <c r="I24" s="220" t="e">
        <f aca="false">ROUND(+'FTE$ Calc.'!B183,0)</f>
        <v>#VALUE!</v>
      </c>
      <c r="J24" s="235" t="n">
        <f aca="false">'Table 5b'!O27</f>
        <v>74.9598246283002</v>
      </c>
      <c r="K24" s="208"/>
      <c r="L24" s="208"/>
      <c r="M24" s="208"/>
      <c r="N24" s="208"/>
    </row>
    <row r="25" customFormat="false" ht="13.2" hidden="false" customHeight="false" outlineLevel="0" collapsed="false">
      <c r="A25" s="208" t="s">
        <v>890</v>
      </c>
      <c r="B25" s="210" t="e">
        <f aca="false">ROUND(+'FTE$ Calc.'!B195,0)</f>
        <v>#VALUE!</v>
      </c>
      <c r="C25" s="210" t="e">
        <f aca="false">ROUND(+'FTE$ Calc.'!B196,0)</f>
        <v>#VALUE!</v>
      </c>
      <c r="D25" s="210" t="e">
        <f aca="false">ROUND(+'FTE$ Calc.'!B197,0)</f>
        <v>#VALUE!</v>
      </c>
      <c r="E25" s="210" t="e">
        <f aca="false">ROUND(+'FTE$ Calc.'!B198,0)</f>
        <v>#VALUE!</v>
      </c>
      <c r="F25" s="210" t="e">
        <f aca="false">ROUND(+'FTE$ Calc.'!B199,0)</f>
        <v>#VALUE!</v>
      </c>
      <c r="G25" s="220" t="e">
        <f aca="false">ROUND(+'FTE$ Calc.'!B200,0)</f>
        <v>#VALUE!</v>
      </c>
      <c r="H25" s="210" t="e">
        <f aca="false">ROUND(+'FTE$ Calc.'!B201,0)</f>
        <v>#VALUE!</v>
      </c>
      <c r="I25" s="220" t="e">
        <f aca="false">ROUND(+'FTE$ Calc.'!B202,0)</f>
        <v>#VALUE!</v>
      </c>
      <c r="J25" s="235" t="n">
        <f aca="false">'Table 5b'!O28</f>
        <v>62.9794389024882</v>
      </c>
      <c r="K25" s="208"/>
      <c r="L25" s="208"/>
      <c r="M25" s="208"/>
      <c r="N25" s="208"/>
    </row>
    <row r="26" customFormat="false" ht="13.2" hidden="false" customHeight="false" outlineLevel="0" collapsed="false">
      <c r="A26" s="208" t="s">
        <v>891</v>
      </c>
      <c r="B26" s="210" t="e">
        <f aca="false">ROUND(+'FTE$ Calc.'!B214,0)</f>
        <v>#VALUE!</v>
      </c>
      <c r="C26" s="210" t="e">
        <f aca="false">ROUND(+'FTE$ Calc.'!B215,0)</f>
        <v>#VALUE!</v>
      </c>
      <c r="D26" s="210" t="e">
        <f aca="false">ROUND(+'FTE$ Calc.'!B216,0)</f>
        <v>#VALUE!</v>
      </c>
      <c r="E26" s="210" t="e">
        <f aca="false">ROUND(+'FTE$ Calc.'!B217,0)</f>
        <v>#VALUE!</v>
      </c>
      <c r="F26" s="210" t="e">
        <f aca="false">ROUND(+'FTE$ Calc.'!B218,0)</f>
        <v>#VALUE!</v>
      </c>
      <c r="G26" s="220" t="e">
        <f aca="false">ROUND(+'FTE$ Calc.'!B219,0)</f>
        <v>#VALUE!</v>
      </c>
      <c r="H26" s="210" t="e">
        <f aca="false">ROUND(+'FTE$ Calc.'!B220,0)</f>
        <v>#VALUE!</v>
      </c>
      <c r="I26" s="220" t="e">
        <f aca="false">ROUND(+'FTE$ Calc.'!B221,0)</f>
        <v>#VALUE!</v>
      </c>
      <c r="J26" s="235" t="n">
        <f aca="false">'Table 5b'!O29</f>
        <v>75.2252652823855</v>
      </c>
      <c r="K26" s="208"/>
      <c r="L26" s="208"/>
      <c r="M26" s="208"/>
      <c r="N26" s="208"/>
    </row>
    <row r="27" customFormat="false" ht="13.2" hidden="false" customHeight="false" outlineLevel="0" collapsed="false">
      <c r="A27" s="208"/>
      <c r="B27" s="210"/>
      <c r="C27" s="210"/>
      <c r="D27" s="210"/>
      <c r="E27" s="210"/>
      <c r="F27" s="210"/>
      <c r="G27" s="220"/>
      <c r="H27" s="210"/>
      <c r="I27" s="220"/>
      <c r="J27" s="235"/>
      <c r="K27" s="208"/>
      <c r="L27" s="208"/>
      <c r="M27" s="208"/>
      <c r="N27" s="208"/>
    </row>
    <row r="28" customFormat="false" ht="13.2" hidden="false" customHeight="false" outlineLevel="0" collapsed="false">
      <c r="A28" s="208" t="s">
        <v>892</v>
      </c>
      <c r="B28" s="210" t="e">
        <f aca="false">ROUND(+'FTE$ Calc.'!B233,0)</f>
        <v>#VALUE!</v>
      </c>
      <c r="C28" s="210" t="e">
        <f aca="false">ROUND(+'FTE$ Calc.'!B234,0)</f>
        <v>#VALUE!</v>
      </c>
      <c r="D28" s="210" t="e">
        <f aca="false">ROUND(+'FTE$ Calc.'!B235,0)</f>
        <v>#VALUE!</v>
      </c>
      <c r="E28" s="210" t="e">
        <f aca="false">ROUND(+'FTE$ Calc.'!B236,0)</f>
        <v>#VALUE!</v>
      </c>
      <c r="F28" s="210" t="e">
        <f aca="false">ROUND(+'FTE$ Calc.'!B237,0)</f>
        <v>#VALUE!</v>
      </c>
      <c r="G28" s="220" t="e">
        <f aca="false">ROUND(+'FTE$ Calc.'!B238,0)</f>
        <v>#VALUE!</v>
      </c>
      <c r="H28" s="210" t="e">
        <f aca="false">ROUND(+'FTE$ Calc.'!B239,0)</f>
        <v>#VALUE!</v>
      </c>
      <c r="I28" s="220" t="e">
        <f aca="false">ROUND(+'FTE$ Calc.'!B240,0)</f>
        <v>#VALUE!</v>
      </c>
      <c r="J28" s="235" t="n">
        <f aca="false">'Table 5b'!O31</f>
        <v>69.8164623516067</v>
      </c>
      <c r="K28" s="208"/>
      <c r="L28" s="208"/>
      <c r="M28" s="208"/>
      <c r="N28" s="208"/>
    </row>
    <row r="29" customFormat="false" ht="13.2" hidden="false" customHeight="false" outlineLevel="0" collapsed="false">
      <c r="A29" s="208" t="s">
        <v>893</v>
      </c>
      <c r="B29" s="210" t="e">
        <f aca="false">ROUND(+'FTE$ Calc.'!B252,0)</f>
        <v>#VALUE!</v>
      </c>
      <c r="C29" s="210" t="e">
        <f aca="false">ROUND(+'FTE$ Calc.'!B253,0)</f>
        <v>#VALUE!</v>
      </c>
      <c r="D29" s="210" t="e">
        <f aca="false">ROUND(+'FTE$ Calc.'!B254,0)</f>
        <v>#VALUE!</v>
      </c>
      <c r="E29" s="210" t="e">
        <f aca="false">ROUND(+'FTE$ Calc.'!B255,0)</f>
        <v>#VALUE!</v>
      </c>
      <c r="F29" s="210" t="e">
        <f aca="false">ROUND(+'FTE$ Calc.'!B256,0)</f>
        <v>#VALUE!</v>
      </c>
      <c r="G29" s="220" t="e">
        <f aca="false">ROUND(+'FTE$ Calc.'!B257,0)</f>
        <v>#VALUE!</v>
      </c>
      <c r="H29" s="210" t="e">
        <f aca="false">ROUND(+'FTE$ Calc.'!B258,0)</f>
        <v>#VALUE!</v>
      </c>
      <c r="I29" s="220" t="e">
        <f aca="false">ROUND(+'FTE$ Calc.'!B259,0)</f>
        <v>#VALUE!</v>
      </c>
      <c r="J29" s="235" t="n">
        <f aca="false">'Table 5b'!O32</f>
        <v>76.5120562221771</v>
      </c>
      <c r="K29" s="208"/>
      <c r="L29" s="208"/>
      <c r="M29" s="208"/>
      <c r="N29" s="208"/>
    </row>
    <row r="30" customFormat="false" ht="13.2" hidden="false" customHeight="false" outlineLevel="0" collapsed="false">
      <c r="A30" s="236" t="s">
        <v>894</v>
      </c>
      <c r="B30" s="226" t="e">
        <f aca="false">ROUND(+'FTE$ Calc.'!B271,0)</f>
        <v>#VALUE!</v>
      </c>
      <c r="C30" s="226" t="e">
        <f aca="false">ROUND(+'FTE$ Calc.'!B272,0)</f>
        <v>#VALUE!</v>
      </c>
      <c r="D30" s="226" t="e">
        <f aca="false">ROUND(+'FTE$ Calc.'!B273,0)</f>
        <v>#VALUE!</v>
      </c>
      <c r="E30" s="226" t="e">
        <f aca="false">ROUND(+'FTE$ Calc.'!B274,0)</f>
        <v>#VALUE!</v>
      </c>
      <c r="F30" s="226" t="e">
        <f aca="false">ROUND(+'FTE$ Calc.'!B275,0)</f>
        <v>#VALUE!</v>
      </c>
      <c r="G30" s="223" t="e">
        <f aca="false">ROUND(+'FTE$ Calc.'!B276,0)</f>
        <v>#VALUE!</v>
      </c>
      <c r="H30" s="226" t="e">
        <f aca="false">ROUND(+'FTE$ Calc.'!B277,0)</f>
        <v>#VALUE!</v>
      </c>
      <c r="I30" s="223" t="e">
        <f aca="false">ROUND(+'FTE$ Calc.'!B278,0)</f>
        <v>#VALUE!</v>
      </c>
      <c r="J30" s="237" t="n">
        <f aca="false">'Table 5b'!O33</f>
        <v>63.2698711780594</v>
      </c>
      <c r="K30" s="208"/>
      <c r="L30" s="208"/>
      <c r="M30" s="208"/>
      <c r="N30" s="208"/>
    </row>
    <row r="31" customFormat="false" ht="13.2" hidden="false" customHeight="false" outlineLevel="0" collapsed="false">
      <c r="A31" s="208"/>
      <c r="B31" s="210"/>
      <c r="C31" s="210"/>
      <c r="D31" s="210"/>
      <c r="E31" s="210"/>
      <c r="F31" s="210"/>
      <c r="G31" s="210"/>
      <c r="H31" s="210"/>
      <c r="I31" s="210"/>
      <c r="J31" s="208"/>
      <c r="K31" s="208"/>
      <c r="L31" s="208"/>
      <c r="M31" s="208"/>
      <c r="N31" s="208"/>
    </row>
    <row r="32" customFormat="false" ht="9.6" hidden="false" customHeight="true" outlineLevel="0" collapsed="false">
      <c r="A32" s="240" t="s">
        <v>971</v>
      </c>
      <c r="B32" s="241"/>
      <c r="C32" s="241"/>
      <c r="D32" s="241"/>
      <c r="E32" s="241"/>
      <c r="F32" s="241"/>
      <c r="G32" s="241"/>
      <c r="H32" s="241"/>
      <c r="I32" s="241"/>
      <c r="J32" s="208"/>
      <c r="K32" s="208"/>
      <c r="L32" s="208"/>
      <c r="M32" s="208"/>
      <c r="N32" s="208"/>
    </row>
    <row r="33" customFormat="false" ht="9.6" hidden="false" customHeight="true" outlineLevel="0" collapsed="false">
      <c r="A33" s="240" t="s">
        <v>972</v>
      </c>
      <c r="B33" s="210"/>
      <c r="C33" s="210"/>
      <c r="D33" s="210"/>
      <c r="E33" s="210"/>
      <c r="F33" s="210"/>
      <c r="G33" s="210"/>
      <c r="H33" s="210"/>
      <c r="I33" s="210"/>
      <c r="J33" s="208"/>
      <c r="K33" s="208"/>
      <c r="L33" s="208"/>
      <c r="M33" s="208"/>
      <c r="N33" s="208"/>
    </row>
    <row r="34" customFormat="false" ht="9.6" hidden="false" customHeight="true" outlineLevel="0" collapsed="false">
      <c r="A34" s="240" t="s">
        <v>973</v>
      </c>
      <c r="B34" s="210"/>
      <c r="C34" s="210"/>
      <c r="D34" s="210"/>
      <c r="E34" s="210"/>
      <c r="F34" s="210"/>
      <c r="G34" s="210"/>
      <c r="H34" s="210"/>
      <c r="I34" s="210"/>
      <c r="J34" s="208"/>
      <c r="K34" s="208"/>
      <c r="L34" s="208"/>
      <c r="M34" s="208"/>
      <c r="N34" s="208"/>
    </row>
    <row r="35" customFormat="false" ht="9.6" hidden="false" customHeight="true" outlineLevel="0" collapsed="false">
      <c r="A35" s="240" t="s">
        <v>974</v>
      </c>
      <c r="B35" s="210"/>
      <c r="C35" s="210"/>
      <c r="D35" s="210"/>
      <c r="E35" s="210"/>
      <c r="F35" s="210"/>
      <c r="G35" s="210"/>
      <c r="H35" s="210"/>
      <c r="I35" s="210"/>
      <c r="J35" s="208"/>
      <c r="K35" s="208"/>
      <c r="L35" s="208"/>
      <c r="M35" s="208"/>
      <c r="N35" s="208"/>
    </row>
    <row r="36" customFormat="false" ht="9.6" hidden="false" customHeight="true" outlineLevel="0" collapsed="false">
      <c r="A36" s="240" t="s">
        <v>975</v>
      </c>
      <c r="B36" s="210"/>
      <c r="C36" s="210"/>
      <c r="D36" s="210"/>
      <c r="E36" s="210"/>
      <c r="F36" s="210"/>
      <c r="G36" s="210"/>
      <c r="H36" s="210"/>
      <c r="I36" s="210"/>
      <c r="J36" s="208"/>
      <c r="K36" s="208"/>
      <c r="L36" s="208"/>
      <c r="M36" s="208"/>
      <c r="N36" s="208"/>
    </row>
    <row r="37" customFormat="false" ht="9.6" hidden="false" customHeight="true" outlineLevel="0" collapsed="false">
      <c r="A37" s="240" t="s">
        <v>976</v>
      </c>
      <c r="B37" s="210"/>
      <c r="C37" s="210"/>
      <c r="D37" s="210"/>
      <c r="E37" s="210"/>
      <c r="F37" s="210"/>
      <c r="G37" s="210"/>
      <c r="H37" s="210"/>
      <c r="I37" s="210"/>
      <c r="J37" s="208"/>
      <c r="K37" s="208"/>
      <c r="L37" s="208"/>
      <c r="M37" s="208"/>
      <c r="N37" s="208"/>
    </row>
    <row r="38" customFormat="false" ht="9.6" hidden="false" customHeight="true" outlineLevel="0" collapsed="false">
      <c r="A38" s="240" t="s">
        <v>977</v>
      </c>
      <c r="B38" s="210"/>
      <c r="C38" s="210"/>
      <c r="D38" s="210"/>
      <c r="E38" s="210"/>
      <c r="F38" s="210"/>
      <c r="G38" s="210"/>
      <c r="H38" s="210"/>
      <c r="I38" s="210"/>
      <c r="J38" s="208"/>
      <c r="K38" s="208"/>
      <c r="L38" s="208"/>
      <c r="M38" s="208"/>
      <c r="N38" s="208"/>
    </row>
    <row r="39" customFormat="false" ht="9.6" hidden="false" customHeight="true" outlineLevel="0" collapsed="false">
      <c r="A39" s="240" t="s">
        <v>978</v>
      </c>
      <c r="B39" s="208"/>
      <c r="C39" s="210"/>
      <c r="D39" s="210"/>
      <c r="E39" s="210"/>
      <c r="F39" s="210"/>
      <c r="G39" s="210"/>
      <c r="H39" s="210"/>
      <c r="I39" s="210"/>
      <c r="J39" s="208"/>
      <c r="K39" s="208"/>
      <c r="L39" s="208"/>
      <c r="M39" s="208"/>
      <c r="N39" s="208"/>
    </row>
    <row r="40" customFormat="false" ht="9.6" hidden="false" customHeight="true" outlineLevel="0" collapsed="false">
      <c r="A40" s="240" t="s">
        <v>979</v>
      </c>
      <c r="B40" s="208"/>
      <c r="C40" s="210"/>
      <c r="D40" s="210"/>
      <c r="E40" s="210"/>
      <c r="F40" s="210"/>
      <c r="G40" s="210"/>
      <c r="H40" s="210"/>
      <c r="I40" s="210"/>
      <c r="J40" s="208"/>
      <c r="K40" s="208"/>
      <c r="L40" s="208"/>
      <c r="M40" s="208"/>
      <c r="N40" s="208"/>
    </row>
    <row r="41" customFormat="false" ht="9.6" hidden="false" customHeight="true" outlineLevel="0" collapsed="false">
      <c r="A41" s="240" t="s">
        <v>980</v>
      </c>
      <c r="B41" s="208"/>
      <c r="C41" s="210"/>
      <c r="D41" s="210"/>
      <c r="E41" s="210"/>
      <c r="F41" s="210"/>
      <c r="G41" s="210"/>
      <c r="H41" s="210"/>
      <c r="I41" s="210"/>
      <c r="J41" s="208"/>
      <c r="K41" s="208"/>
      <c r="L41" s="208"/>
      <c r="M41" s="208"/>
      <c r="N41" s="208"/>
    </row>
    <row r="42" customFormat="false" ht="9.6" hidden="false" customHeight="true" outlineLevel="0" collapsed="false">
      <c r="A42" s="240" t="s">
        <v>981</v>
      </c>
      <c r="B42" s="208"/>
      <c r="C42" s="210"/>
      <c r="D42" s="210"/>
      <c r="E42" s="210"/>
      <c r="F42" s="210"/>
      <c r="G42" s="210"/>
      <c r="H42" s="210"/>
      <c r="I42" s="210"/>
      <c r="J42" s="208"/>
      <c r="K42" s="208"/>
      <c r="L42" s="208"/>
      <c r="M42" s="208"/>
      <c r="N42" s="208"/>
    </row>
    <row r="43" customFormat="false" ht="9.6" hidden="false" customHeight="true" outlineLevel="0" collapsed="false">
      <c r="A43" s="240" t="s">
        <v>982</v>
      </c>
      <c r="B43" s="210"/>
      <c r="C43" s="210"/>
      <c r="D43" s="210"/>
      <c r="E43" s="210"/>
      <c r="F43" s="210"/>
      <c r="G43" s="210"/>
      <c r="H43" s="210"/>
      <c r="I43" s="210"/>
      <c r="J43" s="208"/>
      <c r="K43" s="208"/>
      <c r="L43" s="208"/>
      <c r="M43" s="208"/>
      <c r="N43" s="208"/>
    </row>
    <row r="44" customFormat="false" ht="9.6" hidden="false" customHeight="true" outlineLevel="0" collapsed="false">
      <c r="A44" s="240" t="s">
        <v>983</v>
      </c>
      <c r="B44" s="208"/>
      <c r="C44" s="210"/>
      <c r="D44" s="210"/>
      <c r="E44" s="210"/>
      <c r="F44" s="210"/>
      <c r="G44" s="210"/>
      <c r="H44" s="210"/>
      <c r="I44" s="210"/>
      <c r="J44" s="208"/>
      <c r="K44" s="208"/>
      <c r="L44" s="208"/>
      <c r="M44" s="208"/>
      <c r="N44" s="208"/>
    </row>
    <row r="45" customFormat="false" ht="7.2" hidden="false" customHeight="true" outlineLevel="0" collapsed="false">
      <c r="A45" s="208"/>
      <c r="B45" s="208"/>
      <c r="C45" s="210"/>
      <c r="D45" s="210"/>
      <c r="E45" s="210"/>
      <c r="F45" s="210"/>
      <c r="G45" s="210"/>
      <c r="H45" s="210"/>
      <c r="I45" s="210"/>
      <c r="J45" s="208"/>
      <c r="K45" s="208"/>
      <c r="L45" s="208"/>
      <c r="M45" s="208"/>
      <c r="N45" s="208"/>
    </row>
    <row r="46" customFormat="false" ht="13.2" hidden="false" customHeight="false" outlineLevel="0" collapsed="false">
      <c r="A46" s="208"/>
      <c r="B46" s="208"/>
      <c r="C46" s="208"/>
      <c r="D46" s="208"/>
      <c r="E46" s="208"/>
      <c r="F46" s="208"/>
      <c r="G46" s="208"/>
      <c r="H46" s="208"/>
      <c r="I46" s="208"/>
      <c r="J46" s="208"/>
      <c r="K46" s="208"/>
      <c r="L46" s="208"/>
      <c r="M46" s="208"/>
      <c r="N46" s="208"/>
    </row>
    <row r="47" customFormat="false" ht="13.2" hidden="false" customHeight="false" outlineLevel="0" collapsed="false">
      <c r="A47" s="208"/>
      <c r="B47" s="208"/>
      <c r="C47" s="208"/>
      <c r="D47" s="208"/>
      <c r="E47" s="208"/>
      <c r="F47" s="210"/>
      <c r="G47" s="208"/>
      <c r="H47" s="210"/>
      <c r="I47" s="210"/>
      <c r="J47" s="210"/>
      <c r="K47" s="210"/>
      <c r="L47" s="210"/>
      <c r="M47" s="210"/>
      <c r="N47" s="210"/>
    </row>
    <row r="48" customFormat="false" ht="13.2" hidden="false" customHeight="false" outlineLevel="0" collapsed="false">
      <c r="A48" s="208"/>
      <c r="B48" s="208"/>
      <c r="C48" s="208"/>
      <c r="D48" s="208"/>
      <c r="E48" s="208"/>
      <c r="F48" s="208"/>
      <c r="G48" s="208"/>
      <c r="H48" s="210"/>
      <c r="I48" s="210"/>
      <c r="J48" s="210"/>
      <c r="K48" s="210"/>
      <c r="L48" s="210"/>
      <c r="M48" s="210"/>
      <c r="N48" s="210"/>
    </row>
    <row r="49" customFormat="false" ht="13.2" hidden="false" customHeight="false" outlineLevel="0" collapsed="false">
      <c r="A49" s="208"/>
      <c r="B49" s="208"/>
      <c r="C49" s="208"/>
      <c r="D49" s="208"/>
      <c r="E49" s="208"/>
      <c r="F49" s="208"/>
      <c r="G49" s="208"/>
      <c r="H49" s="210"/>
      <c r="I49" s="210"/>
      <c r="J49" s="210"/>
      <c r="K49" s="210"/>
      <c r="L49" s="210"/>
      <c r="M49" s="210"/>
      <c r="N49" s="210"/>
    </row>
    <row r="50" customFormat="false" ht="13.2" hidden="false" customHeight="false" outlineLevel="0" collapsed="false">
      <c r="A50" s="208"/>
      <c r="B50" s="208"/>
      <c r="C50" s="208"/>
      <c r="D50" s="208"/>
      <c r="E50" s="208"/>
      <c r="F50" s="208"/>
      <c r="G50" s="208"/>
      <c r="H50" s="210"/>
      <c r="I50" s="210"/>
      <c r="J50" s="210"/>
      <c r="K50" s="210"/>
      <c r="L50" s="210"/>
      <c r="M50" s="210"/>
      <c r="N50" s="210"/>
    </row>
  </sheetData>
  <mergeCells count="6">
    <mergeCell ref="A1:J1"/>
    <mergeCell ref="A3:J3"/>
    <mergeCell ref="A4:J4"/>
    <mergeCell ref="A5:J5"/>
    <mergeCell ref="B8:G8"/>
    <mergeCell ref="H8:I8"/>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2" manualBreakCount="2">
    <brk id="18" man="true" max="65535" min="0"/>
    <brk id="3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3.69"/>
    <col collapsed="false" customWidth="true" hidden="false" outlineLevel="0" max="3" min="3" style="0" width="2.69"/>
    <col collapsed="false" customWidth="true" hidden="false" outlineLevel="0" max="4" min="4" style="0" width="71.69"/>
  </cols>
  <sheetData>
    <row r="1" customFormat="false" ht="13.2" hidden="false" customHeight="false" outlineLevel="0" collapsed="false">
      <c r="A1" s="1"/>
      <c r="B1" s="1"/>
      <c r="C1" s="1"/>
      <c r="D1" s="1"/>
      <c r="E1" s="1"/>
    </row>
    <row r="2" customFormat="false" ht="13.8" hidden="false" customHeight="false" outlineLevel="0" collapsed="false">
      <c r="A2" s="1"/>
      <c r="B2" s="65" t="s">
        <v>984</v>
      </c>
      <c r="C2" s="1"/>
      <c r="D2" s="242"/>
      <c r="E2" s="1"/>
    </row>
    <row r="3" customFormat="false" ht="25.8" hidden="false" customHeight="false" outlineLevel="0" collapsed="false">
      <c r="A3" s="1"/>
      <c r="B3" s="66"/>
      <c r="C3" s="1"/>
      <c r="D3" s="243" t="s">
        <v>985</v>
      </c>
      <c r="E3" s="1"/>
    </row>
    <row r="4" customFormat="false" ht="25.8" hidden="false" customHeight="false" outlineLevel="0" collapsed="false">
      <c r="A4" s="65" t="n">
        <v>1</v>
      </c>
      <c r="B4" s="244" t="n">
        <f aca="false">'Table 6'!B10/1000</f>
        <v>6.56745055399888</v>
      </c>
      <c r="C4" s="1"/>
      <c r="D4" s="243" t="s">
        <v>848</v>
      </c>
      <c r="E4" s="1"/>
    </row>
    <row r="5" customFormat="false" ht="13.8" hidden="false" customHeight="false" outlineLevel="0" collapsed="false">
      <c r="A5" s="65" t="n">
        <v>2</v>
      </c>
      <c r="B5" s="244" t="n">
        <f aca="false">'Table 6'!C10/1000</f>
        <v>5.47406955673265</v>
      </c>
      <c r="C5" s="1"/>
      <c r="D5" s="245"/>
      <c r="E5" s="1"/>
    </row>
    <row r="6" customFormat="false" ht="13.2" hidden="false" customHeight="false" outlineLevel="0" collapsed="false">
      <c r="A6" s="65" t="n">
        <v>3</v>
      </c>
      <c r="B6" s="244" t="n">
        <f aca="false">'Table 6'!D10/1000</f>
        <v>4.64201719208434</v>
      </c>
      <c r="C6" s="1"/>
      <c r="D6" s="1"/>
      <c r="E6" s="1"/>
    </row>
    <row r="7" customFormat="false" ht="15.6" hidden="false" customHeight="false" outlineLevel="0" collapsed="false">
      <c r="A7" s="65" t="n">
        <v>4</v>
      </c>
      <c r="B7" s="244" t="n">
        <f aca="false">'Table 6'!E10/1000</f>
        <v>4.24443586153623</v>
      </c>
      <c r="C7" s="1"/>
      <c r="D7" s="165" t="s">
        <v>967</v>
      </c>
      <c r="E7" s="1"/>
    </row>
    <row r="8" customFormat="false" ht="15.6" hidden="false" customHeight="false" outlineLevel="0" collapsed="false">
      <c r="A8" s="65" t="n">
        <v>5</v>
      </c>
      <c r="B8" s="244" t="n">
        <f aca="false">'Table 6'!F10/1000</f>
        <v>4.29993482579642</v>
      </c>
      <c r="C8" s="1"/>
      <c r="D8" s="165" t="s">
        <v>943</v>
      </c>
      <c r="E8" s="1"/>
    </row>
    <row r="9" customFormat="false" ht="15.6" hidden="false" customHeight="false" outlineLevel="0" collapsed="false">
      <c r="A9" s="65" t="n">
        <v>6</v>
      </c>
      <c r="B9" s="244" t="n">
        <f aca="false">'Table 6'!G10/1000</f>
        <v>4.54604323826013</v>
      </c>
      <c r="C9" s="1"/>
      <c r="D9" s="165" t="s">
        <v>986</v>
      </c>
      <c r="E9" s="1"/>
    </row>
    <row r="10" customFormat="false" ht="13.2" hidden="false" customHeight="false" outlineLevel="0" collapsed="false">
      <c r="A10" s="65"/>
      <c r="B10" s="244"/>
      <c r="C10" s="1"/>
      <c r="D10" s="1"/>
      <c r="E10" s="1"/>
    </row>
    <row r="11" customFormat="false" ht="13.2" hidden="false" customHeight="false" outlineLevel="0" collapsed="false">
      <c r="A11" s="65" t="n">
        <v>1</v>
      </c>
      <c r="B11" s="244" t="e">
        <f aca="false">'Table 6'!H10/1000</f>
        <v>#VALUE!</v>
      </c>
      <c r="C11" s="1"/>
      <c r="D11" s="1"/>
      <c r="E11" s="1"/>
    </row>
    <row r="12" customFormat="false" ht="13.2" hidden="false" customHeight="false" outlineLevel="0" collapsed="false">
      <c r="A12" s="65" t="n">
        <v>2</v>
      </c>
      <c r="B12" s="244" t="e">
        <f aca="false">'Table 6'!I10/1000</f>
        <v>#VALUE!</v>
      </c>
      <c r="C12" s="1"/>
      <c r="D12" s="1"/>
      <c r="E12" s="1"/>
    </row>
    <row r="13" customFormat="false" ht="13.2" hidden="false" customHeight="false" outlineLevel="0" collapsed="false">
      <c r="A13" s="1"/>
      <c r="B13" s="66"/>
      <c r="C13" s="1"/>
      <c r="D13" s="1"/>
      <c r="E13" s="1"/>
    </row>
    <row r="14" customFormat="false" ht="13.2" hidden="false" customHeight="false" outlineLevel="0" collapsed="false">
      <c r="A14" s="1" t="s">
        <v>987</v>
      </c>
      <c r="B14" s="66" t="e">
        <f aca="false">(('Table 5b'!J13*1000)/'Table 4'!J9)</f>
        <v>#VALUE!</v>
      </c>
      <c r="C14" s="1"/>
      <c r="D14" s="1"/>
      <c r="E14" s="1"/>
    </row>
  </sheetData>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1" manualBreakCount="1">
    <brk id="46" man="true" max="16383" min="0"/>
  </rowBreaks>
  <colBreaks count="2" manualBreakCount="2">
    <brk id="11" man="true" max="65535" min="0"/>
    <brk id="2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sheetData>
    <row r="1" customFormat="false" ht="13.2" hidden="false" customHeight="false" outlineLevel="0" collapsed="false">
      <c r="A1" s="1" t="s">
        <v>988</v>
      </c>
      <c r="B1" s="1"/>
      <c r="C1" s="1"/>
      <c r="D1" s="1" t="s">
        <v>989</v>
      </c>
      <c r="E1" s="1"/>
    </row>
    <row r="2" customFormat="false" ht="13.2" hidden="false" customHeight="false" outlineLevel="0" collapsed="false">
      <c r="A2" s="1" t="s">
        <v>990</v>
      </c>
      <c r="B2" s="1"/>
      <c r="C2" s="1"/>
      <c r="D2" s="1" t="s">
        <v>991</v>
      </c>
      <c r="E2" s="69" t="s">
        <v>992</v>
      </c>
    </row>
    <row r="3" customFormat="false" ht="13.2" hidden="false" customHeight="false" outlineLevel="0" collapsed="false">
      <c r="A3" s="1" t="s">
        <v>993</v>
      </c>
      <c r="B3" s="1" t="s">
        <v>994</v>
      </c>
      <c r="C3" s="1"/>
      <c r="D3" s="1"/>
      <c r="E3" s="69" t="s">
        <v>995</v>
      </c>
    </row>
    <row r="4" customFormat="false" ht="13.2" hidden="false" customHeight="false" outlineLevel="0" collapsed="false">
      <c r="A4" s="1"/>
      <c r="B4" s="1" t="s">
        <v>996</v>
      </c>
      <c r="C4" s="1"/>
      <c r="D4" s="1"/>
      <c r="E4" s="69" t="s">
        <v>997</v>
      </c>
    </row>
    <row r="5" customFormat="false" ht="13.2" hidden="false" customHeight="false" outlineLevel="0" collapsed="false">
      <c r="A5" s="1"/>
      <c r="B5" s="1" t="s">
        <v>998</v>
      </c>
      <c r="C5" s="1"/>
      <c r="D5" s="1"/>
      <c r="E5" s="69" t="s">
        <v>999</v>
      </c>
    </row>
    <row r="6" customFormat="false" ht="13.2" hidden="false" customHeight="false" outlineLevel="0" collapsed="false">
      <c r="A6" s="1"/>
      <c r="B6" s="1" t="s">
        <v>1000</v>
      </c>
      <c r="C6" s="1"/>
      <c r="D6" s="1"/>
      <c r="E6" s="69" t="s">
        <v>1001</v>
      </c>
    </row>
    <row r="7" customFormat="false" ht="13.2" hidden="false" customHeight="false" outlineLevel="0" collapsed="false">
      <c r="A7" s="1"/>
      <c r="B7" s="1" t="s">
        <v>1002</v>
      </c>
      <c r="C7" s="1"/>
      <c r="D7" s="1"/>
      <c r="E7" s="69" t="s">
        <v>1003</v>
      </c>
    </row>
    <row r="8" customFormat="false" ht="13.2" hidden="false" customHeight="false" outlineLevel="0" collapsed="false">
      <c r="A8" s="1"/>
      <c r="B8" s="1" t="s">
        <v>1004</v>
      </c>
      <c r="C8" s="1"/>
      <c r="D8" s="1"/>
      <c r="E8" s="69" t="s">
        <v>1005</v>
      </c>
    </row>
    <row r="9" customFormat="false" ht="13.2" hidden="false" customHeight="false" outlineLevel="0" collapsed="false">
      <c r="A9" s="1"/>
      <c r="B9" s="1" t="s">
        <v>1006</v>
      </c>
      <c r="C9" s="1"/>
      <c r="D9" s="1"/>
      <c r="E9" s="69" t="s">
        <v>1007</v>
      </c>
    </row>
    <row r="10" customFormat="false" ht="13.2" hidden="false" customHeight="false" outlineLevel="0" collapsed="false">
      <c r="A10" s="1"/>
      <c r="B10" s="1"/>
      <c r="C10" s="1"/>
      <c r="D10" s="1"/>
      <c r="E10" s="1"/>
    </row>
    <row r="11" customFormat="false" ht="13.2" hidden="false" customHeight="false" outlineLevel="0" collapsed="false">
      <c r="A11" s="1"/>
      <c r="B11" s="1"/>
      <c r="C11" s="1"/>
      <c r="D11" s="1"/>
      <c r="E11" s="1"/>
    </row>
    <row r="12" customFormat="false" ht="13.2" hidden="false" customHeight="false" outlineLevel="0" collapsed="false">
      <c r="A12" s="1"/>
      <c r="B12" s="1"/>
      <c r="C12" s="1"/>
      <c r="D12" s="1" t="s">
        <v>1008</v>
      </c>
      <c r="E12" s="1"/>
    </row>
    <row r="13" customFormat="false" ht="13.2" hidden="false" customHeight="false" outlineLevel="0" collapsed="false">
      <c r="A13" s="1"/>
      <c r="B13" s="1"/>
      <c r="C13" s="1"/>
      <c r="D13" s="1"/>
      <c r="E13" s="1"/>
    </row>
    <row r="14" customFormat="false" ht="13.2" hidden="false" customHeight="false" outlineLevel="0" collapsed="false">
      <c r="A14" s="1"/>
      <c r="B14" s="1"/>
      <c r="C14" s="1"/>
      <c r="D14" s="1" t="s">
        <v>1009</v>
      </c>
      <c r="E14" s="1" t="s">
        <v>1010</v>
      </c>
    </row>
    <row r="15" customFormat="false" ht="13.2" hidden="false" customHeight="false" outlineLevel="0" collapsed="false">
      <c r="A15" s="1"/>
      <c r="B15" s="1"/>
      <c r="C15" s="1"/>
      <c r="D15" s="1"/>
      <c r="E15" s="1" t="s">
        <v>1010</v>
      </c>
    </row>
    <row r="16" customFormat="false" ht="13.2" hidden="false" customHeight="false" outlineLevel="0" collapsed="false">
      <c r="A16" s="1"/>
      <c r="B16" s="1"/>
      <c r="C16" s="1"/>
      <c r="D16" s="1"/>
      <c r="E16" s="1" t="s">
        <v>1010</v>
      </c>
    </row>
    <row r="17" customFormat="false" ht="13.2" hidden="false" customHeight="false" outlineLevel="0" collapsed="false">
      <c r="A17" s="1"/>
      <c r="B17" s="1"/>
      <c r="C17" s="1"/>
      <c r="D17" s="1"/>
      <c r="E17" s="1" t="s">
        <v>1010</v>
      </c>
    </row>
    <row r="18" customFormat="false" ht="13.2" hidden="false" customHeight="false" outlineLevel="0" collapsed="false">
      <c r="A18" s="1"/>
      <c r="B18" s="1"/>
      <c r="C18" s="1"/>
      <c r="D18" s="1"/>
      <c r="E18" s="1" t="s">
        <v>1010</v>
      </c>
    </row>
    <row r="19" customFormat="false" ht="13.2" hidden="false" customHeight="false" outlineLevel="0" collapsed="false">
      <c r="A19" s="1"/>
      <c r="B19" s="1"/>
      <c r="C19" s="1"/>
      <c r="D19" s="1"/>
      <c r="E19" s="1" t="s">
        <v>1010</v>
      </c>
    </row>
    <row r="20" customFormat="false" ht="13.2" hidden="false" customHeight="false" outlineLevel="0" collapsed="false">
      <c r="A20" s="1"/>
      <c r="B20" s="1"/>
      <c r="C20" s="1"/>
      <c r="D20" s="1"/>
      <c r="E20" s="1" t="s">
        <v>1010</v>
      </c>
    </row>
    <row r="21" customFormat="false" ht="13.2" hidden="false" customHeight="false" outlineLevel="0" collapsed="false">
      <c r="A21" s="1"/>
      <c r="B21" s="1"/>
      <c r="C21" s="1"/>
      <c r="D21" s="1"/>
      <c r="E21" s="1" t="s">
        <v>1010</v>
      </c>
    </row>
    <row r="22" customFormat="false" ht="13.2" hidden="false" customHeight="false" outlineLevel="0" collapsed="false">
      <c r="A22" s="1"/>
      <c r="B22" s="1"/>
      <c r="C22" s="1"/>
      <c r="D22" s="1"/>
      <c r="E22" s="1" t="s">
        <v>1010</v>
      </c>
    </row>
    <row r="23" customFormat="false" ht="13.2" hidden="false" customHeight="false" outlineLevel="0" collapsed="false">
      <c r="A23" s="1"/>
      <c r="B23" s="1"/>
      <c r="C23" s="1"/>
      <c r="D23" s="1"/>
      <c r="E23" s="1" t="s">
        <v>1010</v>
      </c>
    </row>
  </sheetData>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2" manualBreakCount="2">
    <brk id="16" man="true" max="65535" min="0"/>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4"/>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4.69"/>
    <col collapsed="false" customWidth="true" hidden="false" outlineLevel="0" max="2" min="2" style="0" width="14.7"/>
    <col collapsed="false" customWidth="true" hidden="false" outlineLevel="0" max="3" min="3" style="0" width="7.69"/>
    <col collapsed="false" customWidth="true" hidden="false" outlineLevel="0" max="4" min="4" style="0" width="3.69"/>
    <col collapsed="false" customWidth="true" hidden="false" outlineLevel="0" max="6" min="6" style="0" width="14.7"/>
    <col collapsed="false" customWidth="true" hidden="false" outlineLevel="0" max="7" min="7" style="0" width="12.7"/>
    <col collapsed="false" customWidth="true" hidden="false" outlineLevel="0" max="9" min="9" style="0" width="11.7"/>
    <col collapsed="false" customWidth="true" hidden="false" outlineLevel="0" max="10" min="10" style="0" width="16.7"/>
    <col collapsed="false" customWidth="true" hidden="false" outlineLevel="0" max="12" min="12" style="0" width="7.69"/>
    <col collapsed="false" customWidth="true" hidden="false" outlineLevel="0" max="17" min="13" style="0" width="8.7"/>
  </cols>
  <sheetData>
    <row r="1" customFormat="false" ht="10.2" hidden="false" customHeight="false" outlineLevel="0" collapsed="false">
      <c r="A1" s="11" t="s">
        <v>770</v>
      </c>
      <c r="B1" s="11"/>
      <c r="C1" s="11"/>
      <c r="D1" s="11"/>
      <c r="E1" s="11"/>
      <c r="F1" s="11"/>
      <c r="G1" s="11"/>
      <c r="H1" s="11"/>
      <c r="I1" s="11"/>
      <c r="J1" s="11"/>
      <c r="K1" s="11"/>
      <c r="L1" s="11"/>
      <c r="M1" s="11"/>
      <c r="N1" s="11"/>
      <c r="O1" s="11"/>
      <c r="P1" s="11"/>
      <c r="Q1" s="11"/>
      <c r="R1" s="11"/>
      <c r="S1" s="11"/>
    </row>
    <row r="2" customFormat="false" ht="10.2" hidden="false" customHeight="false" outlineLevel="0" collapsed="false">
      <c r="A2" s="11"/>
      <c r="B2" s="11"/>
      <c r="C2" s="11"/>
      <c r="D2" s="11"/>
      <c r="E2" s="11"/>
      <c r="F2" s="11"/>
      <c r="G2" s="11"/>
      <c r="H2" s="11"/>
      <c r="I2" s="11"/>
      <c r="J2" s="11"/>
      <c r="K2" s="11"/>
      <c r="L2" s="11"/>
      <c r="M2" s="11"/>
      <c r="N2" s="11"/>
      <c r="O2" s="11"/>
      <c r="P2" s="11"/>
      <c r="Q2" s="11"/>
      <c r="R2" s="11"/>
      <c r="S2" s="11"/>
    </row>
    <row r="3" customFormat="false" ht="9.6" hidden="false" customHeight="true" outlineLevel="0" collapsed="false">
      <c r="A3" s="78"/>
      <c r="B3" s="78"/>
      <c r="C3" s="78"/>
      <c r="D3" s="78"/>
      <c r="E3" s="79" t="s">
        <v>771</v>
      </c>
      <c r="F3" s="79"/>
      <c r="G3" s="79" t="s">
        <v>772</v>
      </c>
      <c r="H3" s="79"/>
      <c r="I3" s="80"/>
      <c r="J3" s="81"/>
      <c r="K3" s="80"/>
      <c r="L3" s="80"/>
      <c r="M3" s="80"/>
      <c r="N3" s="80"/>
      <c r="O3" s="80"/>
      <c r="P3" s="80"/>
      <c r="Q3" s="81"/>
      <c r="R3" s="11"/>
      <c r="S3" s="11"/>
    </row>
    <row r="4" customFormat="false" ht="9.6" hidden="false" customHeight="true" outlineLevel="0" collapsed="false">
      <c r="A4" s="11"/>
      <c r="B4" s="11"/>
      <c r="C4" s="11"/>
      <c r="D4" s="11"/>
      <c r="E4" s="82" t="s">
        <v>773</v>
      </c>
      <c r="F4" s="82"/>
      <c r="G4" s="82" t="s">
        <v>773</v>
      </c>
      <c r="H4" s="82"/>
      <c r="I4" s="45" t="s">
        <v>774</v>
      </c>
      <c r="J4" s="45"/>
      <c r="K4" s="83" t="s">
        <v>775</v>
      </c>
      <c r="L4" s="83"/>
      <c r="M4" s="83"/>
      <c r="N4" s="83"/>
      <c r="O4" s="83"/>
      <c r="P4" s="83"/>
      <c r="Q4" s="83"/>
      <c r="R4" s="11"/>
      <c r="S4" s="11"/>
    </row>
    <row r="5" customFormat="false" ht="9.6" hidden="false" customHeight="true" outlineLevel="0" collapsed="false">
      <c r="A5" s="11"/>
      <c r="B5" s="11"/>
      <c r="C5" s="11"/>
      <c r="D5" s="11"/>
      <c r="E5" s="84"/>
      <c r="F5" s="45" t="s">
        <v>776</v>
      </c>
      <c r="G5" s="84"/>
      <c r="H5" s="45" t="s">
        <v>776</v>
      </c>
      <c r="I5" s="45" t="s">
        <v>777</v>
      </c>
      <c r="J5" s="45"/>
      <c r="K5" s="10" t="s">
        <v>778</v>
      </c>
      <c r="L5" s="10"/>
      <c r="M5" s="10"/>
      <c r="N5" s="10"/>
      <c r="O5" s="10"/>
      <c r="P5" s="10"/>
      <c r="Q5" s="45"/>
      <c r="R5" s="11"/>
      <c r="S5" s="11"/>
    </row>
    <row r="6" customFormat="false" ht="9.6" hidden="false" customHeight="true" outlineLevel="0" collapsed="false">
      <c r="A6" s="11"/>
      <c r="B6" s="11"/>
      <c r="C6" s="11"/>
      <c r="D6" s="11"/>
      <c r="E6" s="84"/>
      <c r="F6" s="45" t="s">
        <v>779</v>
      </c>
      <c r="G6" s="84"/>
      <c r="H6" s="45" t="s">
        <v>779</v>
      </c>
      <c r="I6" s="45" t="s">
        <v>780</v>
      </c>
      <c r="J6" s="45"/>
      <c r="K6" s="10" t="s">
        <v>781</v>
      </c>
      <c r="L6" s="10" t="s">
        <v>782</v>
      </c>
      <c r="M6" s="10" t="s">
        <v>783</v>
      </c>
      <c r="N6" s="10" t="s">
        <v>783</v>
      </c>
      <c r="O6" s="10" t="s">
        <v>784</v>
      </c>
      <c r="P6" s="10"/>
      <c r="Q6" s="45"/>
      <c r="R6" s="11"/>
      <c r="S6" s="11"/>
    </row>
    <row r="7" customFormat="false" ht="9.6" hidden="false" customHeight="true" outlineLevel="0" collapsed="false">
      <c r="A7" s="11"/>
      <c r="B7" s="11"/>
      <c r="C7" s="11"/>
      <c r="D7" s="11"/>
      <c r="E7" s="84" t="s">
        <v>785</v>
      </c>
      <c r="F7" s="45" t="s">
        <v>786</v>
      </c>
      <c r="G7" s="84" t="s">
        <v>785</v>
      </c>
      <c r="H7" s="45" t="s">
        <v>786</v>
      </c>
      <c r="I7" s="45" t="s">
        <v>787</v>
      </c>
      <c r="J7" s="45"/>
      <c r="K7" s="10" t="s">
        <v>788</v>
      </c>
      <c r="L7" s="10" t="s">
        <v>789</v>
      </c>
      <c r="M7" s="10" t="s">
        <v>790</v>
      </c>
      <c r="N7" s="10" t="s">
        <v>791</v>
      </c>
      <c r="O7" s="10" t="s">
        <v>791</v>
      </c>
      <c r="P7" s="10" t="s">
        <v>792</v>
      </c>
      <c r="Q7" s="45"/>
      <c r="R7" s="11" t="s">
        <v>793</v>
      </c>
      <c r="S7" s="11"/>
    </row>
    <row r="8" customFormat="false" ht="9.6" hidden="false" customHeight="true" outlineLevel="0" collapsed="false">
      <c r="A8" s="85" t="s">
        <v>6</v>
      </c>
      <c r="B8" s="85" t="s">
        <v>7</v>
      </c>
      <c r="C8" s="86" t="s">
        <v>8</v>
      </c>
      <c r="D8" s="86" t="s">
        <v>9</v>
      </c>
      <c r="E8" s="87" t="s">
        <v>794</v>
      </c>
      <c r="F8" s="83" t="s">
        <v>795</v>
      </c>
      <c r="G8" s="87" t="s">
        <v>794</v>
      </c>
      <c r="H8" s="83" t="s">
        <v>795</v>
      </c>
      <c r="I8" s="88" t="s">
        <v>796</v>
      </c>
      <c r="J8" s="89" t="s">
        <v>797</v>
      </c>
      <c r="K8" s="86" t="s">
        <v>798</v>
      </c>
      <c r="L8" s="86" t="s">
        <v>787</v>
      </c>
      <c r="M8" s="86" t="s">
        <v>799</v>
      </c>
      <c r="N8" s="86" t="s">
        <v>800</v>
      </c>
      <c r="O8" s="86" t="s">
        <v>800</v>
      </c>
      <c r="P8" s="86" t="s">
        <v>798</v>
      </c>
      <c r="Q8" s="83" t="s">
        <v>797</v>
      </c>
      <c r="R8" s="11" t="s">
        <v>801</v>
      </c>
      <c r="S8" s="11"/>
    </row>
    <row r="9" customFormat="false" ht="9.6" hidden="false" customHeight="true" outlineLevel="0" collapsed="false">
      <c r="A9" s="90"/>
      <c r="B9" s="11"/>
      <c r="C9" s="10"/>
      <c r="D9" s="10"/>
      <c r="E9" s="12"/>
      <c r="F9" s="12"/>
      <c r="G9" s="12"/>
      <c r="H9" s="13"/>
      <c r="I9" s="15"/>
      <c r="J9" s="13"/>
      <c r="K9" s="15"/>
      <c r="L9" s="12"/>
      <c r="M9" s="12"/>
      <c r="N9" s="12"/>
      <c r="O9" s="15"/>
      <c r="P9" s="12"/>
      <c r="Q9" s="12"/>
      <c r="R9" s="12"/>
      <c r="S9" s="11"/>
    </row>
    <row r="10" customFormat="false" ht="9.6" hidden="false" customHeight="true" outlineLevel="0" collapsed="false">
      <c r="A10" s="11" t="s">
        <v>15</v>
      </c>
      <c r="B10" s="11" t="s">
        <v>16</v>
      </c>
      <c r="C10" s="10" t="n">
        <v>100858</v>
      </c>
      <c r="D10" s="10" t="n">
        <v>1</v>
      </c>
      <c r="E10" s="11" t="n">
        <v>99184202</v>
      </c>
      <c r="F10" s="12" t="n">
        <v>101524160</v>
      </c>
      <c r="G10" s="12"/>
      <c r="H10" s="13"/>
      <c r="I10" s="15" t="n">
        <v>13233093</v>
      </c>
      <c r="J10" s="13"/>
      <c r="K10" s="15"/>
      <c r="L10" s="12"/>
      <c r="M10" s="12"/>
      <c r="N10" s="12" t="n">
        <v>43649424</v>
      </c>
      <c r="O10" s="12"/>
      <c r="P10" s="12"/>
      <c r="Q10" s="12"/>
      <c r="R10" s="12" t="n">
        <f aca="false">SUM(K10:Q10)</f>
        <v>43649424</v>
      </c>
      <c r="S10" s="11"/>
    </row>
    <row r="11" customFormat="false" ht="9.6" hidden="false" customHeight="true" outlineLevel="0" collapsed="false">
      <c r="A11" s="11" t="s">
        <v>15</v>
      </c>
      <c r="B11" s="11" t="s">
        <v>17</v>
      </c>
      <c r="C11" s="10" t="n">
        <v>100751</v>
      </c>
      <c r="D11" s="10" t="n">
        <v>1</v>
      </c>
      <c r="E11" s="11" t="n">
        <v>98767643</v>
      </c>
      <c r="F11" s="12" t="n">
        <v>99674759</v>
      </c>
      <c r="G11" s="12"/>
      <c r="H11" s="13"/>
      <c r="I11" s="15"/>
      <c r="J11" s="12" t="n">
        <v>3626224</v>
      </c>
      <c r="K11" s="15"/>
      <c r="L11" s="12"/>
      <c r="M11" s="12"/>
      <c r="N11" s="12"/>
      <c r="O11" s="15"/>
      <c r="P11" s="12"/>
      <c r="Q11" s="12"/>
      <c r="R11" s="12" t="n">
        <f aca="false">SUM(K11:Q11)</f>
        <v>0</v>
      </c>
      <c r="S11" s="11"/>
    </row>
    <row r="12" customFormat="false" ht="9.6" hidden="false" customHeight="true" outlineLevel="0" collapsed="false">
      <c r="A12" s="11" t="s">
        <v>15</v>
      </c>
      <c r="B12" s="16" t="s">
        <v>18</v>
      </c>
      <c r="C12" s="17" t="n">
        <v>100663</v>
      </c>
      <c r="D12" s="17" t="n">
        <v>2</v>
      </c>
      <c r="E12" s="11" t="n">
        <v>38429165</v>
      </c>
      <c r="F12" s="12" t="n">
        <v>42340590</v>
      </c>
      <c r="G12" s="12"/>
      <c r="H12" s="13"/>
      <c r="I12" s="15"/>
      <c r="J12" s="12" t="n">
        <v>137345339</v>
      </c>
      <c r="K12" s="15"/>
      <c r="L12" s="12"/>
      <c r="M12" s="12"/>
      <c r="N12" s="12"/>
      <c r="O12" s="12"/>
      <c r="P12" s="12"/>
      <c r="Q12" s="12"/>
      <c r="R12" s="12" t="n">
        <f aca="false">SUM(K12:Q12)</f>
        <v>0</v>
      </c>
      <c r="S12" s="11"/>
    </row>
    <row r="13" customFormat="false" ht="9.6" hidden="false" customHeight="true" outlineLevel="0" collapsed="false">
      <c r="A13" s="11" t="s">
        <v>15</v>
      </c>
      <c r="B13" s="11" t="s">
        <v>19</v>
      </c>
      <c r="C13" s="10" t="n">
        <v>100654</v>
      </c>
      <c r="D13" s="10" t="n">
        <v>3</v>
      </c>
      <c r="E13" s="11" t="n">
        <v>21066655</v>
      </c>
      <c r="F13" s="12" t="n">
        <f aca="false">23148575+755322</f>
        <v>23903897</v>
      </c>
      <c r="G13" s="12"/>
      <c r="H13" s="13"/>
      <c r="I13" s="15"/>
      <c r="J13" s="13"/>
      <c r="K13" s="15"/>
      <c r="L13" s="12"/>
      <c r="M13" s="12"/>
      <c r="N13" s="12" t="n">
        <v>2555528</v>
      </c>
      <c r="O13" s="12"/>
      <c r="P13" s="12"/>
      <c r="Q13" s="12"/>
      <c r="R13" s="12" t="n">
        <f aca="false">SUM(K13:Q13)</f>
        <v>2555528</v>
      </c>
      <c r="S13" s="11"/>
    </row>
    <row r="14" customFormat="false" ht="9.6" hidden="false" customHeight="true" outlineLevel="0" collapsed="false">
      <c r="A14" s="11" t="s">
        <v>15</v>
      </c>
      <c r="B14" s="16" t="s">
        <v>20</v>
      </c>
      <c r="C14" s="17" t="n">
        <v>101480</v>
      </c>
      <c r="D14" s="17" t="n">
        <v>3</v>
      </c>
      <c r="E14" s="11" t="n">
        <v>24575277</v>
      </c>
      <c r="F14" s="12" t="n">
        <v>24712389</v>
      </c>
      <c r="G14" s="12"/>
      <c r="H14" s="13"/>
      <c r="I14" s="15"/>
      <c r="J14" s="13"/>
      <c r="K14" s="15"/>
      <c r="L14" s="12"/>
      <c r="M14" s="12"/>
      <c r="N14" s="12"/>
      <c r="O14" s="12"/>
      <c r="P14" s="12"/>
      <c r="Q14" s="12"/>
      <c r="R14" s="12" t="n">
        <f aca="false">SUM(K14:Q14)</f>
        <v>0</v>
      </c>
      <c r="S14" s="11"/>
    </row>
    <row r="15" customFormat="false" ht="9.6" hidden="false" customHeight="true" outlineLevel="0" collapsed="false">
      <c r="A15" s="11" t="s">
        <v>15</v>
      </c>
      <c r="B15" s="11" t="s">
        <v>21</v>
      </c>
      <c r="C15" s="10" t="n">
        <v>100706</v>
      </c>
      <c r="D15" s="10" t="n">
        <v>3</v>
      </c>
      <c r="E15" s="11" t="n">
        <v>30944072</v>
      </c>
      <c r="F15" s="12" t="n">
        <v>31228877</v>
      </c>
      <c r="G15" s="12"/>
      <c r="H15" s="13"/>
      <c r="I15" s="15"/>
      <c r="J15" s="12" t="n">
        <v>3542423</v>
      </c>
      <c r="K15" s="15"/>
      <c r="L15" s="12"/>
      <c r="M15" s="12"/>
      <c r="N15" s="12"/>
      <c r="O15" s="15"/>
      <c r="P15" s="12"/>
      <c r="Q15" s="12"/>
      <c r="R15" s="12" t="n">
        <f aca="false">SUM(K15:Q15)</f>
        <v>0</v>
      </c>
      <c r="S15" s="11"/>
    </row>
    <row r="16" customFormat="false" ht="9.6" hidden="false" customHeight="true" outlineLevel="0" collapsed="false">
      <c r="A16" s="11" t="s">
        <v>15</v>
      </c>
      <c r="B16" s="11" t="s">
        <v>22</v>
      </c>
      <c r="C16" s="10" t="n">
        <v>102094</v>
      </c>
      <c r="D16" s="10" t="n">
        <v>3</v>
      </c>
      <c r="E16" s="11" t="n">
        <v>28006196</v>
      </c>
      <c r="F16" s="12" t="n">
        <v>28263734</v>
      </c>
      <c r="G16" s="12"/>
      <c r="H16" s="13"/>
      <c r="I16" s="15"/>
      <c r="J16" s="12" t="n">
        <v>41121502</v>
      </c>
      <c r="K16" s="15"/>
      <c r="L16" s="12"/>
      <c r="M16" s="12"/>
      <c r="N16" s="12"/>
      <c r="O16" s="15"/>
      <c r="P16" s="12"/>
      <c r="Q16" s="12"/>
      <c r="R16" s="12" t="n">
        <f aca="false">SUM(K16:Q16)</f>
        <v>0</v>
      </c>
      <c r="S16" s="11"/>
    </row>
    <row r="17" customFormat="false" ht="9.6" hidden="false" customHeight="true" outlineLevel="0" collapsed="false">
      <c r="A17" s="11" t="s">
        <v>15</v>
      </c>
      <c r="B17" s="11" t="s">
        <v>23</v>
      </c>
      <c r="C17" s="10" t="n">
        <v>100830</v>
      </c>
      <c r="D17" s="10" t="n">
        <v>4</v>
      </c>
      <c r="E17" s="11" t="n">
        <v>16432851</v>
      </c>
      <c r="F17" s="12" t="n">
        <v>16564534</v>
      </c>
      <c r="G17" s="12"/>
      <c r="H17" s="13"/>
      <c r="I17" s="15"/>
      <c r="J17" s="13"/>
      <c r="K17" s="15"/>
      <c r="L17" s="12"/>
      <c r="M17" s="12"/>
      <c r="N17" s="12"/>
      <c r="O17" s="15"/>
      <c r="P17" s="12"/>
      <c r="Q17" s="12"/>
      <c r="R17" s="12" t="n">
        <f aca="false">SUM(K17:Q17)</f>
        <v>0</v>
      </c>
      <c r="S17" s="11"/>
    </row>
    <row r="18" customFormat="false" ht="9.6" hidden="false" customHeight="true" outlineLevel="0" collapsed="false">
      <c r="A18" s="11" t="s">
        <v>15</v>
      </c>
      <c r="B18" s="11" t="s">
        <v>24</v>
      </c>
      <c r="C18" s="10" t="n">
        <v>102368</v>
      </c>
      <c r="D18" s="10" t="n">
        <v>4</v>
      </c>
      <c r="E18" s="11" t="n">
        <v>4280779</v>
      </c>
      <c r="F18" s="12" t="n">
        <v>19535045</v>
      </c>
      <c r="G18" s="12"/>
      <c r="H18" s="13"/>
      <c r="I18" s="15"/>
      <c r="J18" s="13"/>
      <c r="K18" s="15"/>
      <c r="L18" s="12"/>
      <c r="M18" s="12"/>
      <c r="N18" s="12"/>
      <c r="O18" s="15"/>
      <c r="P18" s="12"/>
      <c r="Q18" s="12"/>
      <c r="R18" s="12" t="n">
        <f aca="false">SUM(K18:Q18)</f>
        <v>0</v>
      </c>
      <c r="S18" s="11"/>
    </row>
    <row r="19" customFormat="false" ht="9.6" hidden="false" customHeight="true" outlineLevel="0" collapsed="false">
      <c r="A19" s="11" t="s">
        <v>15</v>
      </c>
      <c r="B19" s="11" t="s">
        <v>25</v>
      </c>
      <c r="C19" s="10" t="n">
        <v>101709</v>
      </c>
      <c r="D19" s="10" t="n">
        <v>4</v>
      </c>
      <c r="E19" s="11" t="n">
        <v>12923577</v>
      </c>
      <c r="F19" s="12" t="n">
        <v>13075681</v>
      </c>
      <c r="G19" s="12"/>
      <c r="H19" s="13"/>
      <c r="I19" s="15"/>
      <c r="J19" s="13"/>
      <c r="K19" s="15"/>
      <c r="L19" s="12"/>
      <c r="M19" s="12"/>
      <c r="N19" s="12"/>
      <c r="O19" s="12"/>
      <c r="P19" s="12"/>
      <c r="Q19" s="12"/>
      <c r="R19" s="12" t="n">
        <f aca="false">SUM(K19:Q19)</f>
        <v>0</v>
      </c>
      <c r="S19" s="11"/>
    </row>
    <row r="20" customFormat="false" ht="9.6" hidden="false" customHeight="true" outlineLevel="0" collapsed="false">
      <c r="A20" s="11" t="s">
        <v>15</v>
      </c>
      <c r="B20" s="11" t="s">
        <v>27</v>
      </c>
      <c r="C20" s="19" t="n">
        <v>100724</v>
      </c>
      <c r="D20" s="19" t="n">
        <v>5</v>
      </c>
      <c r="E20" s="11" t="n">
        <v>25429592</v>
      </c>
      <c r="F20" s="12" t="n">
        <f aca="false">23979087+1842383</f>
        <v>25821470</v>
      </c>
      <c r="G20" s="12"/>
      <c r="H20" s="13"/>
      <c r="I20" s="15"/>
      <c r="J20" s="13"/>
      <c r="K20" s="15"/>
      <c r="L20" s="12"/>
      <c r="M20" s="12"/>
      <c r="N20" s="12"/>
      <c r="O20" s="15"/>
      <c r="P20" s="12"/>
      <c r="Q20" s="12"/>
      <c r="R20" s="12" t="n">
        <f aca="false">SUM(K20:Q20)</f>
        <v>0</v>
      </c>
      <c r="S20" s="11"/>
    </row>
    <row r="21" customFormat="false" ht="9.6" hidden="false" customHeight="true" outlineLevel="0" collapsed="false">
      <c r="A21" s="11" t="s">
        <v>15</v>
      </c>
      <c r="B21" s="11" t="s">
        <v>28</v>
      </c>
      <c r="C21" s="10" t="n">
        <v>102322</v>
      </c>
      <c r="D21" s="10" t="n">
        <v>5</v>
      </c>
      <c r="E21" s="11" t="n">
        <v>8029620</v>
      </c>
      <c r="F21" s="12" t="n">
        <v>4459328</v>
      </c>
      <c r="G21" s="12"/>
      <c r="H21" s="13"/>
      <c r="I21" s="15"/>
      <c r="J21" s="13"/>
      <c r="K21" s="15"/>
      <c r="L21" s="12"/>
      <c r="M21" s="12"/>
      <c r="N21" s="12"/>
      <c r="O21" s="12"/>
      <c r="P21" s="12"/>
      <c r="Q21" s="12"/>
      <c r="R21" s="12" t="n">
        <f aca="false">SUM(K21:Q21)</f>
        <v>0</v>
      </c>
      <c r="S21" s="11"/>
    </row>
    <row r="22" customFormat="false" ht="9.6" hidden="false" customHeight="true" outlineLevel="0" collapsed="false">
      <c r="A22" s="11" t="s">
        <v>15</v>
      </c>
      <c r="B22" s="16" t="s">
        <v>26</v>
      </c>
      <c r="C22" s="17" t="n">
        <v>102359</v>
      </c>
      <c r="D22" s="17" t="n">
        <v>5</v>
      </c>
      <c r="E22" s="11" t="n">
        <v>19049720</v>
      </c>
      <c r="F22" s="12" t="n">
        <v>4348939</v>
      </c>
      <c r="G22" s="12"/>
      <c r="H22" s="13"/>
      <c r="I22" s="15"/>
      <c r="J22" s="13"/>
      <c r="K22" s="15"/>
      <c r="L22" s="12"/>
      <c r="M22" s="12"/>
      <c r="N22" s="12"/>
      <c r="O22" s="12"/>
      <c r="P22" s="12"/>
      <c r="Q22" s="12"/>
      <c r="R22" s="12" t="n">
        <f aca="false">SUM(K22:Q22)</f>
        <v>0</v>
      </c>
      <c r="S22" s="11"/>
    </row>
    <row r="23" customFormat="false" ht="9.6" hidden="false" customHeight="true" outlineLevel="0" collapsed="false">
      <c r="A23" s="11" t="s">
        <v>15</v>
      </c>
      <c r="B23" s="16" t="s">
        <v>29</v>
      </c>
      <c r="C23" s="17" t="n">
        <v>101879</v>
      </c>
      <c r="D23" s="17" t="n">
        <v>5</v>
      </c>
      <c r="E23" s="11" t="n">
        <v>4089821</v>
      </c>
      <c r="F23" s="12" t="n">
        <v>18431574</v>
      </c>
      <c r="G23" s="12"/>
      <c r="H23" s="13"/>
      <c r="I23" s="15"/>
      <c r="J23" s="13"/>
      <c r="K23" s="15"/>
      <c r="L23" s="12"/>
      <c r="M23" s="12"/>
      <c r="N23" s="12"/>
      <c r="O23" s="15"/>
      <c r="P23" s="12"/>
      <c r="Q23" s="12"/>
      <c r="R23" s="12" t="n">
        <f aca="false">SUM(K23:Q23)</f>
        <v>0</v>
      </c>
      <c r="S23" s="11"/>
    </row>
    <row r="24" customFormat="false" ht="9.6" hidden="false" customHeight="true" outlineLevel="0" collapsed="false">
      <c r="A24" s="11" t="s">
        <v>15</v>
      </c>
      <c r="B24" s="11" t="s">
        <v>30</v>
      </c>
      <c r="C24" s="10" t="n">
        <v>101587</v>
      </c>
      <c r="D24" s="10" t="n">
        <v>5</v>
      </c>
      <c r="E24" s="11" t="n">
        <v>18279587</v>
      </c>
      <c r="F24" s="12" t="n">
        <v>8074419</v>
      </c>
      <c r="G24" s="12"/>
      <c r="H24" s="13"/>
      <c r="I24" s="15"/>
      <c r="J24" s="13"/>
      <c r="K24" s="15"/>
      <c r="L24" s="12"/>
      <c r="M24" s="12"/>
      <c r="N24" s="12"/>
      <c r="O24" s="12"/>
      <c r="P24" s="12"/>
      <c r="Q24" s="13"/>
      <c r="R24" s="12" t="n">
        <f aca="false">SUM(K24:Q24)</f>
        <v>0</v>
      </c>
      <c r="S24" s="11"/>
    </row>
    <row r="25" customFormat="false" ht="9.6" hidden="false" customHeight="true" outlineLevel="0" collapsed="false">
      <c r="A25" s="11" t="s">
        <v>15</v>
      </c>
      <c r="B25" s="11" t="s">
        <v>31</v>
      </c>
      <c r="C25" s="10" t="n">
        <v>100812</v>
      </c>
      <c r="D25" s="10" t="n">
        <v>6</v>
      </c>
      <c r="E25" s="11" t="n">
        <v>7267596</v>
      </c>
      <c r="F25" s="12" t="n">
        <v>7313690</v>
      </c>
      <c r="G25" s="15"/>
      <c r="H25" s="12"/>
      <c r="I25" s="15"/>
      <c r="J25" s="13"/>
      <c r="K25" s="15"/>
      <c r="L25" s="12"/>
      <c r="M25" s="12"/>
      <c r="N25" s="12"/>
      <c r="O25" s="12"/>
      <c r="P25" s="12"/>
      <c r="Q25" s="13"/>
      <c r="R25" s="12" t="n">
        <f aca="false">SUM(K25:Q25)</f>
        <v>0</v>
      </c>
      <c r="S25" s="11"/>
    </row>
    <row r="26" customFormat="false" ht="9.6" hidden="false" customHeight="true" outlineLevel="0" collapsed="false">
      <c r="A26" s="11" t="s">
        <v>15</v>
      </c>
      <c r="B26" s="11" t="s">
        <v>32</v>
      </c>
      <c r="C26" s="10" t="n">
        <v>101949</v>
      </c>
      <c r="D26" s="10" t="n">
        <v>7</v>
      </c>
      <c r="E26" s="11" t="n">
        <v>4876795</v>
      </c>
      <c r="F26" s="12" t="n">
        <v>4823939</v>
      </c>
      <c r="G26" s="15"/>
      <c r="H26" s="12"/>
      <c r="I26" s="15"/>
      <c r="J26" s="13"/>
      <c r="K26" s="15"/>
      <c r="L26" s="12"/>
      <c r="M26" s="12"/>
      <c r="N26" s="12"/>
      <c r="O26" s="12"/>
      <c r="P26" s="12"/>
      <c r="Q26" s="13"/>
      <c r="R26" s="12" t="n">
        <f aca="false">SUM(K26:Q26)</f>
        <v>0</v>
      </c>
      <c r="S26" s="11"/>
    </row>
    <row r="27" customFormat="false" ht="9.6" hidden="false" customHeight="true" outlineLevel="0" collapsed="false">
      <c r="A27" s="11" t="s">
        <v>15</v>
      </c>
      <c r="B27" s="11" t="s">
        <v>34</v>
      </c>
      <c r="C27" s="19" t="n">
        <v>100964</v>
      </c>
      <c r="D27" s="10" t="n">
        <v>7</v>
      </c>
      <c r="E27" s="11" t="n">
        <v>11331108</v>
      </c>
      <c r="F27" s="12" t="n">
        <v>11402583</v>
      </c>
      <c r="G27" s="15"/>
      <c r="H27" s="12"/>
      <c r="I27" s="15"/>
      <c r="J27" s="13"/>
      <c r="K27" s="15"/>
      <c r="L27" s="12"/>
      <c r="M27" s="12"/>
      <c r="N27" s="12"/>
      <c r="O27" s="12"/>
      <c r="P27" s="12"/>
      <c r="Q27" s="13"/>
      <c r="R27" s="12" t="n">
        <f aca="false">SUM(K27:Q27)</f>
        <v>0</v>
      </c>
      <c r="S27" s="11"/>
    </row>
    <row r="28" customFormat="false" ht="9.6" hidden="false" customHeight="true" outlineLevel="0" collapsed="false">
      <c r="A28" s="11" t="s">
        <v>15</v>
      </c>
      <c r="B28" s="11" t="s">
        <v>35</v>
      </c>
      <c r="C28" s="19" t="n">
        <v>102030</v>
      </c>
      <c r="D28" s="10" t="n">
        <v>7</v>
      </c>
      <c r="E28" s="11" t="n">
        <v>11142001</v>
      </c>
      <c r="F28" s="12" t="n">
        <v>10825460</v>
      </c>
      <c r="G28" s="15"/>
      <c r="H28" s="12"/>
      <c r="I28" s="15"/>
      <c r="J28" s="13"/>
      <c r="K28" s="15"/>
      <c r="L28" s="12"/>
      <c r="M28" s="12"/>
      <c r="N28" s="12"/>
      <c r="O28" s="12"/>
      <c r="P28" s="12"/>
      <c r="Q28" s="13"/>
      <c r="R28" s="12" t="n">
        <f aca="false">SUM(K28:Q28)</f>
        <v>0</v>
      </c>
      <c r="S28" s="11"/>
    </row>
    <row r="29" customFormat="false" ht="9.6" hidden="false" customHeight="true" outlineLevel="0" collapsed="false">
      <c r="A29" s="11" t="s">
        <v>15</v>
      </c>
      <c r="B29" s="11" t="s">
        <v>36</v>
      </c>
      <c r="C29" s="10" t="n">
        <v>100760</v>
      </c>
      <c r="D29" s="10" t="n">
        <v>7</v>
      </c>
      <c r="E29" s="11" t="n">
        <v>5101875</v>
      </c>
      <c r="F29" s="12" t="n">
        <v>5230002</v>
      </c>
      <c r="G29" s="15"/>
      <c r="H29" s="12"/>
      <c r="I29" s="15"/>
      <c r="J29" s="13"/>
      <c r="K29" s="15"/>
      <c r="L29" s="12"/>
      <c r="M29" s="12"/>
      <c r="N29" s="12"/>
      <c r="O29" s="12"/>
      <c r="P29" s="12"/>
      <c r="Q29" s="13"/>
      <c r="R29" s="12" t="n">
        <f aca="false">SUM(K29:Q29)</f>
        <v>0</v>
      </c>
      <c r="S29" s="11"/>
    </row>
    <row r="30" customFormat="false" ht="9.6" hidden="false" customHeight="true" outlineLevel="0" collapsed="false">
      <c r="A30" s="11" t="s">
        <v>15</v>
      </c>
      <c r="B30" s="11" t="s">
        <v>37</v>
      </c>
      <c r="C30" s="10" t="n">
        <v>101028</v>
      </c>
      <c r="D30" s="10" t="n">
        <v>7</v>
      </c>
      <c r="E30" s="11" t="n">
        <v>3680230</v>
      </c>
      <c r="F30" s="12" t="n">
        <v>3817437</v>
      </c>
      <c r="G30" s="15"/>
      <c r="H30" s="12"/>
      <c r="I30" s="15"/>
      <c r="J30" s="13"/>
      <c r="K30" s="15"/>
      <c r="L30" s="12"/>
      <c r="M30" s="12"/>
      <c r="N30" s="12"/>
      <c r="O30" s="12"/>
      <c r="P30" s="12"/>
      <c r="Q30" s="13"/>
      <c r="R30" s="12" t="n">
        <f aca="false">SUM(K30:Q30)</f>
        <v>0</v>
      </c>
      <c r="S30" s="11"/>
    </row>
    <row r="31" customFormat="false" ht="9.6" hidden="false" customHeight="true" outlineLevel="0" collapsed="false">
      <c r="A31" s="11" t="s">
        <v>15</v>
      </c>
      <c r="B31" s="11" t="s">
        <v>38</v>
      </c>
      <c r="C31" s="10" t="n">
        <v>101143</v>
      </c>
      <c r="D31" s="10" t="n">
        <v>7</v>
      </c>
      <c r="E31" s="11" t="n">
        <v>3951350</v>
      </c>
      <c r="F31" s="12" t="n">
        <v>4046036</v>
      </c>
      <c r="G31" s="15"/>
      <c r="H31" s="12"/>
      <c r="I31" s="15"/>
      <c r="J31" s="13"/>
      <c r="K31" s="15"/>
      <c r="L31" s="12"/>
      <c r="M31" s="12"/>
      <c r="N31" s="12"/>
      <c r="O31" s="12"/>
      <c r="P31" s="12"/>
      <c r="Q31" s="13"/>
      <c r="R31" s="12" t="n">
        <f aca="false">SUM(K31:Q31)</f>
        <v>0</v>
      </c>
      <c r="S31" s="11"/>
    </row>
    <row r="32" customFormat="false" ht="9.6" hidden="false" customHeight="true" outlineLevel="0" collapsed="false">
      <c r="A32" s="11" t="s">
        <v>15</v>
      </c>
      <c r="B32" s="11" t="s">
        <v>39</v>
      </c>
      <c r="C32" s="10" t="n">
        <v>101240</v>
      </c>
      <c r="D32" s="10" t="n">
        <v>7</v>
      </c>
      <c r="E32" s="11" t="n">
        <v>12711266</v>
      </c>
      <c r="F32" s="12" t="n">
        <v>12717668</v>
      </c>
      <c r="G32" s="15"/>
      <c r="H32" s="12"/>
      <c r="I32" s="15"/>
      <c r="J32" s="13"/>
      <c r="K32" s="15"/>
      <c r="L32" s="12"/>
      <c r="M32" s="12"/>
      <c r="N32" s="12"/>
      <c r="O32" s="12"/>
      <c r="P32" s="12"/>
      <c r="Q32" s="13"/>
      <c r="R32" s="12" t="n">
        <f aca="false">SUM(K32:Q32)</f>
        <v>0</v>
      </c>
      <c r="S32" s="11"/>
    </row>
    <row r="33" customFormat="false" ht="9.6" hidden="false" customHeight="true" outlineLevel="0" collapsed="false">
      <c r="A33" s="11" t="s">
        <v>15</v>
      </c>
      <c r="B33" s="11" t="s">
        <v>40</v>
      </c>
      <c r="C33" s="19" t="n">
        <v>101301</v>
      </c>
      <c r="D33" s="10" t="n">
        <v>7</v>
      </c>
      <c r="E33" s="11" t="n">
        <v>4730370</v>
      </c>
      <c r="F33" s="12" t="n">
        <v>5010627</v>
      </c>
      <c r="G33" s="15"/>
      <c r="H33" s="12"/>
      <c r="I33" s="15"/>
      <c r="J33" s="13"/>
      <c r="K33" s="15"/>
      <c r="L33" s="12"/>
      <c r="M33" s="12"/>
      <c r="N33" s="12"/>
      <c r="O33" s="12"/>
      <c r="P33" s="12"/>
      <c r="Q33" s="13"/>
      <c r="R33" s="12" t="n">
        <f aca="false">SUM(K33:Q33)</f>
        <v>0</v>
      </c>
      <c r="S33" s="11"/>
    </row>
    <row r="34" customFormat="false" ht="9.6" hidden="false" customHeight="true" outlineLevel="0" collapsed="false">
      <c r="A34" s="11" t="s">
        <v>15</v>
      </c>
      <c r="B34" s="11" t="s">
        <v>41</v>
      </c>
      <c r="C34" s="10" t="n">
        <v>101286</v>
      </c>
      <c r="D34" s="10" t="n">
        <v>7</v>
      </c>
      <c r="E34" s="11" t="n">
        <v>8081645</v>
      </c>
      <c r="F34" s="12" t="n">
        <v>8363151</v>
      </c>
      <c r="G34" s="15"/>
      <c r="H34" s="12"/>
      <c r="I34" s="15"/>
      <c r="J34" s="13"/>
      <c r="K34" s="15"/>
      <c r="L34" s="12"/>
      <c r="M34" s="12"/>
      <c r="N34" s="12"/>
      <c r="O34" s="12"/>
      <c r="P34" s="12"/>
      <c r="Q34" s="13"/>
      <c r="R34" s="12" t="n">
        <f aca="false">SUM(K34:Q34)</f>
        <v>0</v>
      </c>
      <c r="S34" s="11"/>
    </row>
    <row r="35" customFormat="false" ht="9.6" hidden="false" customHeight="true" outlineLevel="0" collapsed="false">
      <c r="A35" s="11" t="s">
        <v>15</v>
      </c>
      <c r="B35" s="11" t="s">
        <v>42</v>
      </c>
      <c r="C35" s="10" t="n">
        <v>101161</v>
      </c>
      <c r="D35" s="10" t="n">
        <v>7</v>
      </c>
      <c r="E35" s="11" t="n">
        <v>6248227</v>
      </c>
      <c r="F35" s="12" t="n">
        <v>6422032</v>
      </c>
      <c r="G35" s="15"/>
      <c r="H35" s="12"/>
      <c r="I35" s="15"/>
      <c r="J35" s="13"/>
      <c r="K35" s="15"/>
      <c r="L35" s="12"/>
      <c r="M35" s="12"/>
      <c r="N35" s="12"/>
      <c r="O35" s="12"/>
      <c r="P35" s="12"/>
      <c r="Q35" s="13"/>
      <c r="R35" s="12" t="n">
        <f aca="false">SUM(K35:Q35)</f>
        <v>0</v>
      </c>
      <c r="S35" s="11"/>
    </row>
    <row r="36" customFormat="false" ht="9.6" hidden="false" customHeight="true" outlineLevel="0" collapsed="false">
      <c r="A36" s="11" t="s">
        <v>15</v>
      </c>
      <c r="B36" s="11" t="s">
        <v>43</v>
      </c>
      <c r="C36" s="10" t="n">
        <v>101499</v>
      </c>
      <c r="D36" s="10" t="n">
        <v>7</v>
      </c>
      <c r="E36" s="11" t="n">
        <v>4956735</v>
      </c>
      <c r="F36" s="12" t="n">
        <v>4830827</v>
      </c>
      <c r="G36" s="15"/>
      <c r="H36" s="12"/>
      <c r="I36" s="15"/>
      <c r="J36" s="13"/>
      <c r="K36" s="15"/>
      <c r="L36" s="12"/>
      <c r="M36" s="12"/>
      <c r="N36" s="12"/>
      <c r="O36" s="12"/>
      <c r="P36" s="12"/>
      <c r="Q36" s="13"/>
      <c r="R36" s="12" t="n">
        <f aca="false">SUM(K36:Q36)</f>
        <v>0</v>
      </c>
      <c r="S36" s="11"/>
    </row>
    <row r="37" customFormat="false" ht="9.6" hidden="false" customHeight="true" outlineLevel="0" collapsed="false">
      <c r="A37" s="11" t="s">
        <v>15</v>
      </c>
      <c r="B37" s="11" t="s">
        <v>44</v>
      </c>
      <c r="C37" s="10" t="n">
        <v>101505</v>
      </c>
      <c r="D37" s="10" t="n">
        <v>7</v>
      </c>
      <c r="E37" s="11" t="n">
        <v>11199819</v>
      </c>
      <c r="F37" s="12" t="n">
        <v>11492720</v>
      </c>
      <c r="G37" s="15"/>
      <c r="H37" s="12"/>
      <c r="I37" s="15"/>
      <c r="J37" s="13"/>
      <c r="K37" s="15"/>
      <c r="L37" s="12"/>
      <c r="M37" s="12"/>
      <c r="N37" s="12"/>
      <c r="O37" s="12"/>
      <c r="P37" s="12"/>
      <c r="Q37" s="13"/>
      <c r="R37" s="12" t="n">
        <f aca="false">SUM(K37:Q37)</f>
        <v>0</v>
      </c>
      <c r="S37" s="11"/>
    </row>
    <row r="38" customFormat="false" ht="9.6" hidden="false" customHeight="true" outlineLevel="0" collapsed="false">
      <c r="A38" s="11" t="s">
        <v>15</v>
      </c>
      <c r="B38" s="11" t="s">
        <v>45</v>
      </c>
      <c r="C38" s="10" t="n">
        <v>101514</v>
      </c>
      <c r="D38" s="10" t="n">
        <v>7</v>
      </c>
      <c r="E38" s="11" t="n">
        <v>12994827</v>
      </c>
      <c r="F38" s="12" t="n">
        <v>13095621</v>
      </c>
      <c r="G38" s="15"/>
      <c r="H38" s="12"/>
      <c r="I38" s="15"/>
      <c r="J38" s="13"/>
      <c r="K38" s="15"/>
      <c r="L38" s="12"/>
      <c r="M38" s="12"/>
      <c r="N38" s="12"/>
      <c r="O38" s="12"/>
      <c r="P38" s="12"/>
      <c r="Q38" s="13"/>
      <c r="R38" s="12" t="n">
        <f aca="false">SUM(K38:Q38)</f>
        <v>0</v>
      </c>
      <c r="S38" s="11"/>
    </row>
    <row r="39" customFormat="false" ht="9.6" hidden="false" customHeight="true" outlineLevel="0" collapsed="false">
      <c r="A39" s="11" t="s">
        <v>15</v>
      </c>
      <c r="B39" s="11" t="s">
        <v>46</v>
      </c>
      <c r="C39" s="10" t="n">
        <v>101569</v>
      </c>
      <c r="D39" s="10" t="n">
        <v>7</v>
      </c>
      <c r="E39" s="11" t="n">
        <v>5821233</v>
      </c>
      <c r="F39" s="12" t="n">
        <v>6048037</v>
      </c>
      <c r="G39" s="15"/>
      <c r="H39" s="12"/>
      <c r="I39" s="15"/>
      <c r="J39" s="13"/>
      <c r="K39" s="15"/>
      <c r="L39" s="12"/>
      <c r="M39" s="12"/>
      <c r="N39" s="12"/>
      <c r="O39" s="12"/>
      <c r="P39" s="12"/>
      <c r="Q39" s="13"/>
      <c r="R39" s="12" t="n">
        <f aca="false">SUM(K39:Q39)</f>
        <v>0</v>
      </c>
      <c r="S39" s="11"/>
    </row>
    <row r="40" customFormat="false" ht="9.6" hidden="false" customHeight="true" outlineLevel="0" collapsed="false">
      <c r="A40" s="11" t="s">
        <v>15</v>
      </c>
      <c r="B40" s="11" t="s">
        <v>47</v>
      </c>
      <c r="C40" s="10" t="n">
        <v>101602</v>
      </c>
      <c r="D40" s="10" t="n">
        <v>7</v>
      </c>
      <c r="E40" s="11" t="n">
        <v>2831057</v>
      </c>
      <c r="F40" s="12" t="n">
        <v>2832029</v>
      </c>
      <c r="G40" s="15"/>
      <c r="H40" s="12"/>
      <c r="I40" s="15"/>
      <c r="J40" s="13"/>
      <c r="K40" s="15"/>
      <c r="L40" s="12"/>
      <c r="M40" s="12"/>
      <c r="N40" s="12"/>
      <c r="O40" s="12"/>
      <c r="P40" s="12"/>
      <c r="Q40" s="13"/>
      <c r="R40" s="12" t="n">
        <f aca="false">SUM(K40:Q40)</f>
        <v>0</v>
      </c>
      <c r="S40" s="11"/>
    </row>
    <row r="41" customFormat="false" ht="9.6" hidden="false" customHeight="true" outlineLevel="0" collapsed="false">
      <c r="A41" s="11" t="s">
        <v>15</v>
      </c>
      <c r="B41" s="11" t="s">
        <v>48</v>
      </c>
      <c r="C41" s="10" t="n">
        <v>101897</v>
      </c>
      <c r="D41" s="10" t="n">
        <v>7</v>
      </c>
      <c r="E41" s="11" t="n">
        <v>3950774</v>
      </c>
      <c r="F41" s="12" t="n">
        <v>3954582</v>
      </c>
      <c r="G41" s="15"/>
      <c r="H41" s="12"/>
      <c r="I41" s="15"/>
      <c r="J41" s="13"/>
      <c r="K41" s="15"/>
      <c r="L41" s="12"/>
      <c r="M41" s="12"/>
      <c r="N41" s="12"/>
      <c r="O41" s="12"/>
      <c r="P41" s="12"/>
      <c r="Q41" s="13"/>
      <c r="R41" s="12" t="n">
        <f aca="false">SUM(K41:Q41)</f>
        <v>0</v>
      </c>
      <c r="S41" s="11"/>
    </row>
    <row r="42" customFormat="false" ht="9.6" hidden="false" customHeight="true" outlineLevel="0" collapsed="false">
      <c r="A42" s="11" t="s">
        <v>15</v>
      </c>
      <c r="B42" s="11" t="s">
        <v>49</v>
      </c>
      <c r="C42" s="10" t="n">
        <v>101903</v>
      </c>
      <c r="D42" s="10" t="n">
        <v>7</v>
      </c>
      <c r="E42" s="11" t="n">
        <v>8064506</v>
      </c>
      <c r="F42" s="12" t="n">
        <v>8150690</v>
      </c>
      <c r="G42" s="15"/>
      <c r="H42" s="12"/>
      <c r="I42" s="15"/>
      <c r="J42" s="13"/>
      <c r="K42" s="15"/>
      <c r="L42" s="12"/>
      <c r="M42" s="12"/>
      <c r="N42" s="12"/>
      <c r="O42" s="12"/>
      <c r="P42" s="12"/>
      <c r="Q42" s="13"/>
      <c r="R42" s="12" t="n">
        <f aca="false">SUM(K42:Q42)</f>
        <v>0</v>
      </c>
      <c r="S42" s="11"/>
    </row>
    <row r="43" customFormat="false" ht="9.6" hidden="false" customHeight="true" outlineLevel="0" collapsed="false">
      <c r="A43" s="11" t="s">
        <v>15</v>
      </c>
      <c r="B43" s="11" t="s">
        <v>50</v>
      </c>
      <c r="C43" s="10" t="n">
        <v>102067</v>
      </c>
      <c r="D43" s="10" t="n">
        <v>7</v>
      </c>
      <c r="E43" s="11" t="n">
        <v>12126765</v>
      </c>
      <c r="F43" s="12" t="n">
        <v>12510665</v>
      </c>
      <c r="G43" s="15"/>
      <c r="H43" s="12"/>
      <c r="I43" s="15"/>
      <c r="J43" s="13"/>
      <c r="K43" s="15"/>
      <c r="L43" s="12"/>
      <c r="M43" s="12"/>
      <c r="N43" s="12"/>
      <c r="O43" s="12"/>
      <c r="P43" s="12"/>
      <c r="Q43" s="13"/>
      <c r="R43" s="12" t="n">
        <f aca="false">SUM(K43:Q43)</f>
        <v>0</v>
      </c>
      <c r="S43" s="11"/>
    </row>
    <row r="44" customFormat="false" ht="9.6" hidden="false" customHeight="true" outlineLevel="0" collapsed="false">
      <c r="A44" s="11" t="s">
        <v>15</v>
      </c>
      <c r="B44" s="11" t="s">
        <v>52</v>
      </c>
      <c r="C44" s="10" t="n">
        <v>101736</v>
      </c>
      <c r="D44" s="10" t="n">
        <v>7</v>
      </c>
      <c r="E44" s="12"/>
      <c r="F44" s="13"/>
      <c r="G44" s="15"/>
      <c r="H44" s="12"/>
      <c r="I44" s="15"/>
      <c r="J44" s="13"/>
      <c r="K44" s="15"/>
      <c r="L44" s="12"/>
      <c r="M44" s="12"/>
      <c r="N44" s="12"/>
      <c r="O44" s="12"/>
      <c r="P44" s="12"/>
      <c r="Q44" s="13"/>
      <c r="R44" s="12" t="n">
        <f aca="false">SUM(K44:Q44)</f>
        <v>0</v>
      </c>
      <c r="S44" s="11"/>
    </row>
    <row r="45" customFormat="false" ht="9.6" hidden="false" customHeight="true" outlineLevel="0" collapsed="false">
      <c r="A45" s="11" t="s">
        <v>15</v>
      </c>
      <c r="B45" s="11" t="s">
        <v>53</v>
      </c>
      <c r="C45" s="10" t="n">
        <v>102076</v>
      </c>
      <c r="D45" s="10" t="n">
        <v>7</v>
      </c>
      <c r="E45" s="11" t="n">
        <v>3790112</v>
      </c>
      <c r="F45" s="12" t="n">
        <v>3937765</v>
      </c>
      <c r="G45" s="15"/>
      <c r="H45" s="12"/>
      <c r="I45" s="15"/>
      <c r="J45" s="13"/>
      <c r="K45" s="15"/>
      <c r="L45" s="12"/>
      <c r="M45" s="12"/>
      <c r="N45" s="12"/>
      <c r="O45" s="12"/>
      <c r="P45" s="12"/>
      <c r="Q45" s="13"/>
      <c r="R45" s="12" t="n">
        <f aca="false">SUM(K45:Q45)</f>
        <v>0</v>
      </c>
      <c r="S45" s="11"/>
    </row>
    <row r="46" customFormat="false" ht="9.6" hidden="false" customHeight="true" outlineLevel="0" collapsed="false">
      <c r="A46" s="11" t="s">
        <v>15</v>
      </c>
      <c r="B46" s="11" t="s">
        <v>54</v>
      </c>
      <c r="C46" s="10" t="n">
        <v>251260</v>
      </c>
      <c r="D46" s="10" t="n">
        <v>7</v>
      </c>
      <c r="E46" s="11" t="n">
        <v>8720330</v>
      </c>
      <c r="F46" s="12" t="n">
        <v>8975175</v>
      </c>
      <c r="G46" s="15"/>
      <c r="H46" s="12"/>
      <c r="I46" s="15"/>
      <c r="J46" s="13"/>
      <c r="K46" s="15"/>
      <c r="L46" s="12"/>
      <c r="M46" s="12"/>
      <c r="N46" s="12"/>
      <c r="O46" s="12"/>
      <c r="P46" s="12"/>
      <c r="Q46" s="13"/>
      <c r="R46" s="12" t="n">
        <f aca="false">SUM(K46:Q46)</f>
        <v>0</v>
      </c>
      <c r="S46" s="11"/>
    </row>
    <row r="47" customFormat="false" ht="9.6" hidden="false" customHeight="true" outlineLevel="0" collapsed="false">
      <c r="A47" s="11" t="s">
        <v>15</v>
      </c>
      <c r="B47" s="11" t="s">
        <v>55</v>
      </c>
      <c r="C47" s="10" t="n">
        <v>101295</v>
      </c>
      <c r="D47" s="10" t="n">
        <v>7</v>
      </c>
      <c r="E47" s="11" t="n">
        <v>10959546</v>
      </c>
      <c r="F47" s="12" t="n">
        <v>11171818</v>
      </c>
      <c r="G47" s="15"/>
      <c r="H47" s="12"/>
      <c r="I47" s="15"/>
      <c r="J47" s="13"/>
      <c r="K47" s="15"/>
      <c r="L47" s="12"/>
      <c r="M47" s="12"/>
      <c r="N47" s="12"/>
      <c r="O47" s="12"/>
      <c r="P47" s="12"/>
      <c r="Q47" s="13"/>
      <c r="R47" s="12" t="n">
        <f aca="false">SUM(K47:Q47)</f>
        <v>0</v>
      </c>
      <c r="S47" s="11"/>
    </row>
    <row r="48" customFormat="false" ht="9.6" hidden="false" customHeight="true" outlineLevel="0" collapsed="false">
      <c r="A48" s="11" t="s">
        <v>15</v>
      </c>
      <c r="B48" s="11" t="s">
        <v>56</v>
      </c>
      <c r="C48" s="10" t="n">
        <v>100672</v>
      </c>
      <c r="D48" s="10" t="n">
        <v>8</v>
      </c>
      <c r="E48" s="11" t="n">
        <v>2393277</v>
      </c>
      <c r="F48" s="12" t="n">
        <v>2442677</v>
      </c>
      <c r="G48" s="15"/>
      <c r="H48" s="12"/>
      <c r="I48" s="15"/>
      <c r="J48" s="13"/>
      <c r="K48" s="15"/>
      <c r="L48" s="12"/>
      <c r="M48" s="12"/>
      <c r="N48" s="12"/>
      <c r="O48" s="12"/>
      <c r="P48" s="12"/>
      <c r="Q48" s="13"/>
      <c r="R48" s="12" t="n">
        <f aca="false">SUM(K48:Q48)</f>
        <v>0</v>
      </c>
      <c r="S48" s="11"/>
    </row>
    <row r="49" customFormat="false" ht="9.6" hidden="false" customHeight="true" outlineLevel="0" collapsed="false">
      <c r="A49" s="11" t="s">
        <v>15</v>
      </c>
      <c r="B49" s="11" t="s">
        <v>57</v>
      </c>
      <c r="C49" s="10" t="n">
        <v>100919</v>
      </c>
      <c r="D49" s="10" t="n">
        <v>8</v>
      </c>
      <c r="E49" s="11" t="n">
        <v>5158661</v>
      </c>
      <c r="F49" s="12" t="n">
        <v>5288774</v>
      </c>
      <c r="G49" s="15"/>
      <c r="H49" s="12"/>
      <c r="I49" s="15"/>
      <c r="J49" s="13"/>
      <c r="K49" s="15"/>
      <c r="L49" s="12"/>
      <c r="M49" s="12"/>
      <c r="N49" s="12"/>
      <c r="O49" s="12"/>
      <c r="P49" s="12"/>
      <c r="Q49" s="13"/>
      <c r="R49" s="12" t="n">
        <f aca="false">SUM(K49:Q49)</f>
        <v>0</v>
      </c>
      <c r="S49" s="11"/>
    </row>
    <row r="50" customFormat="false" ht="9.6" hidden="false" customHeight="true" outlineLevel="0" collapsed="false">
      <c r="A50" s="11" t="s">
        <v>15</v>
      </c>
      <c r="B50" s="11" t="s">
        <v>58</v>
      </c>
      <c r="C50" s="10" t="n">
        <v>101347</v>
      </c>
      <c r="D50" s="10" t="n">
        <v>8</v>
      </c>
      <c r="E50" s="11" t="n">
        <v>2798556</v>
      </c>
      <c r="F50" s="12" t="n">
        <v>2818575</v>
      </c>
      <c r="G50" s="15"/>
      <c r="H50" s="12"/>
      <c r="I50" s="15"/>
      <c r="J50" s="13"/>
      <c r="K50" s="15"/>
      <c r="L50" s="12"/>
      <c r="M50" s="12"/>
      <c r="N50" s="12"/>
      <c r="O50" s="12"/>
      <c r="P50" s="12"/>
      <c r="Q50" s="13"/>
      <c r="R50" s="12" t="n">
        <f aca="false">SUM(K50:Q50)</f>
        <v>0</v>
      </c>
      <c r="S50" s="11"/>
    </row>
    <row r="51" customFormat="false" ht="9.6" hidden="false" customHeight="true" outlineLevel="0" collapsed="false">
      <c r="A51" s="11" t="s">
        <v>15</v>
      </c>
      <c r="B51" s="11" t="s">
        <v>59</v>
      </c>
      <c r="C51" s="10" t="n">
        <v>101523</v>
      </c>
      <c r="D51" s="10" t="n">
        <v>8</v>
      </c>
      <c r="E51" s="11" t="n">
        <v>3597075</v>
      </c>
      <c r="F51" s="12" t="n">
        <v>3653456</v>
      </c>
      <c r="G51" s="15"/>
      <c r="H51" s="12"/>
      <c r="I51" s="15"/>
      <c r="J51" s="13"/>
      <c r="K51" s="15"/>
      <c r="L51" s="12"/>
      <c r="M51" s="12"/>
      <c r="N51" s="12"/>
      <c r="O51" s="12"/>
      <c r="P51" s="12"/>
      <c r="Q51" s="13"/>
      <c r="R51" s="12" t="n">
        <f aca="false">SUM(K51:Q51)</f>
        <v>0</v>
      </c>
      <c r="S51" s="11"/>
    </row>
    <row r="52" customFormat="false" ht="9.6" hidden="false" customHeight="true" outlineLevel="0" collapsed="false">
      <c r="A52" s="11" t="s">
        <v>15</v>
      </c>
      <c r="B52" s="11" t="s">
        <v>60</v>
      </c>
      <c r="C52" s="10" t="n">
        <v>101462</v>
      </c>
      <c r="D52" s="10" t="n">
        <v>8</v>
      </c>
      <c r="E52" s="11" t="n">
        <v>2882685</v>
      </c>
      <c r="F52" s="12" t="n">
        <v>2983981</v>
      </c>
      <c r="G52" s="15"/>
      <c r="H52" s="12"/>
      <c r="I52" s="15"/>
      <c r="J52" s="13"/>
      <c r="K52" s="15"/>
      <c r="L52" s="12"/>
      <c r="M52" s="12"/>
      <c r="N52" s="12"/>
      <c r="O52" s="12"/>
      <c r="P52" s="12"/>
      <c r="Q52" s="13"/>
      <c r="R52" s="12" t="n">
        <f aca="false">SUM(K52:Q52)</f>
        <v>0</v>
      </c>
      <c r="S52" s="11"/>
    </row>
    <row r="53" customFormat="false" ht="9.6" hidden="false" customHeight="true" outlineLevel="0" collapsed="false">
      <c r="A53" s="11" t="s">
        <v>15</v>
      </c>
      <c r="B53" s="11" t="s">
        <v>61</v>
      </c>
      <c r="C53" s="10" t="n">
        <v>101471</v>
      </c>
      <c r="D53" s="10" t="n">
        <v>8</v>
      </c>
      <c r="E53" s="11" t="n">
        <v>5864418</v>
      </c>
      <c r="F53" s="12" t="n">
        <v>5306073</v>
      </c>
      <c r="G53" s="15"/>
      <c r="H53" s="12"/>
      <c r="I53" s="15"/>
      <c r="J53" s="13"/>
      <c r="K53" s="15"/>
      <c r="L53" s="12"/>
      <c r="M53" s="12"/>
      <c r="N53" s="12"/>
      <c r="O53" s="12"/>
      <c r="P53" s="12"/>
      <c r="Q53" s="13"/>
      <c r="R53" s="12" t="n">
        <f aca="false">SUM(K53:Q53)</f>
        <v>0</v>
      </c>
      <c r="S53" s="11"/>
    </row>
    <row r="54" customFormat="false" ht="9.6" hidden="false" customHeight="true" outlineLevel="0" collapsed="false">
      <c r="A54" s="11" t="s">
        <v>15</v>
      </c>
      <c r="B54" s="11" t="s">
        <v>62</v>
      </c>
      <c r="C54" s="10" t="n">
        <v>101107</v>
      </c>
      <c r="D54" s="10" t="n">
        <v>8</v>
      </c>
      <c r="E54" s="11" t="n">
        <v>2748575</v>
      </c>
      <c r="F54" s="12" t="n">
        <v>2854491</v>
      </c>
      <c r="G54" s="15"/>
      <c r="H54" s="12"/>
      <c r="I54" s="15"/>
      <c r="J54" s="13"/>
      <c r="K54" s="15"/>
      <c r="L54" s="12"/>
      <c r="M54" s="12"/>
      <c r="N54" s="12"/>
      <c r="O54" s="12"/>
      <c r="P54" s="12"/>
      <c r="Q54" s="13"/>
      <c r="R54" s="12" t="n">
        <f aca="false">SUM(K54:Q54)</f>
        <v>0</v>
      </c>
      <c r="S54" s="11"/>
    </row>
    <row r="55" customFormat="false" ht="9.6" hidden="false" customHeight="true" outlineLevel="0" collapsed="false">
      <c r="A55" s="11" t="s">
        <v>15</v>
      </c>
      <c r="B55" s="11" t="s">
        <v>63</v>
      </c>
      <c r="C55" s="10" t="n">
        <v>101994</v>
      </c>
      <c r="D55" s="10" t="n">
        <v>8</v>
      </c>
      <c r="E55" s="11" t="n">
        <v>3099556</v>
      </c>
      <c r="F55" s="12" t="n">
        <v>3169603</v>
      </c>
      <c r="G55" s="15"/>
      <c r="H55" s="12"/>
      <c r="I55" s="15"/>
      <c r="J55" s="13"/>
      <c r="K55" s="15"/>
      <c r="L55" s="12"/>
      <c r="M55" s="12"/>
      <c r="N55" s="12"/>
      <c r="O55" s="12"/>
      <c r="P55" s="12"/>
      <c r="Q55" s="13"/>
      <c r="R55" s="12" t="n">
        <f aca="false">SUM(K55:Q55)</f>
        <v>0</v>
      </c>
      <c r="S55" s="11"/>
    </row>
    <row r="56" customFormat="false" ht="9.6" hidden="false" customHeight="true" outlineLevel="0" collapsed="false">
      <c r="A56" s="11" t="s">
        <v>15</v>
      </c>
      <c r="B56" s="11" t="s">
        <v>64</v>
      </c>
      <c r="C56" s="10" t="n">
        <v>101037</v>
      </c>
      <c r="D56" s="10" t="n">
        <v>8</v>
      </c>
      <c r="E56" s="11" t="n">
        <v>3193318</v>
      </c>
      <c r="F56" s="12" t="n">
        <v>3086591</v>
      </c>
      <c r="G56" s="15"/>
      <c r="H56" s="12"/>
      <c r="I56" s="15"/>
      <c r="J56" s="13"/>
      <c r="K56" s="15"/>
      <c r="L56" s="12"/>
      <c r="M56" s="12"/>
      <c r="N56" s="12"/>
      <c r="O56" s="12"/>
      <c r="P56" s="12"/>
      <c r="Q56" s="13"/>
      <c r="R56" s="12" t="n">
        <f aca="false">SUM(K56:Q56)</f>
        <v>0</v>
      </c>
      <c r="S56" s="11"/>
    </row>
    <row r="57" customFormat="false" ht="9.6" hidden="false" customHeight="true" outlineLevel="0" collapsed="false">
      <c r="A57" s="11" t="s">
        <v>15</v>
      </c>
      <c r="B57" s="11" t="s">
        <v>65</v>
      </c>
      <c r="C57" s="10" t="n">
        <v>102313</v>
      </c>
      <c r="D57" s="10" t="n">
        <v>8</v>
      </c>
      <c r="E57" s="11" t="n">
        <v>4201308</v>
      </c>
      <c r="F57" s="12" t="n">
        <v>4096824</v>
      </c>
      <c r="G57" s="15"/>
      <c r="H57" s="12"/>
      <c r="I57" s="15"/>
      <c r="J57" s="13"/>
      <c r="K57" s="15"/>
      <c r="L57" s="12"/>
      <c r="M57" s="12"/>
      <c r="N57" s="12"/>
      <c r="O57" s="12"/>
      <c r="P57" s="12"/>
      <c r="Q57" s="13"/>
      <c r="R57" s="12" t="n">
        <f aca="false">SUM(K57:Q57)</f>
        <v>0</v>
      </c>
      <c r="S57" s="11" t="n">
        <f aca="false">SUM(R10:R57)</f>
        <v>46204952</v>
      </c>
    </row>
    <row r="58" customFormat="false" ht="9.6" hidden="false" customHeight="true" outlineLevel="0" collapsed="false">
      <c r="A58" s="11" t="s">
        <v>66</v>
      </c>
      <c r="B58" s="11" t="s">
        <v>67</v>
      </c>
      <c r="C58" s="10" t="n">
        <v>106397</v>
      </c>
      <c r="D58" s="45" t="n">
        <v>1</v>
      </c>
      <c r="E58" s="12" t="n">
        <v>80057510</v>
      </c>
      <c r="F58" s="13" t="n">
        <v>83783424</v>
      </c>
      <c r="G58" s="12"/>
      <c r="H58" s="12"/>
      <c r="I58" s="12"/>
      <c r="J58" s="12"/>
      <c r="K58" s="12"/>
      <c r="L58" s="12"/>
      <c r="M58" s="12"/>
      <c r="N58" s="12"/>
      <c r="O58" s="12"/>
      <c r="P58" s="12"/>
      <c r="Q58" s="12"/>
      <c r="R58" s="12" t="n">
        <f aca="false">SUM(K58:Q58)</f>
        <v>0</v>
      </c>
      <c r="S58" s="12"/>
    </row>
    <row r="59" customFormat="false" ht="9.6" hidden="false" customHeight="true" outlineLevel="0" collapsed="false">
      <c r="A59" s="11" t="s">
        <v>66</v>
      </c>
      <c r="B59" s="11" t="s">
        <v>68</v>
      </c>
      <c r="C59" s="10" t="n">
        <v>106458</v>
      </c>
      <c r="D59" s="45" t="n">
        <v>3</v>
      </c>
      <c r="E59" s="12" t="n">
        <v>39426748</v>
      </c>
      <c r="F59" s="13" t="n">
        <v>41027276</v>
      </c>
      <c r="G59" s="12"/>
      <c r="H59" s="12"/>
      <c r="I59" s="12"/>
      <c r="J59" s="12"/>
      <c r="K59" s="12"/>
      <c r="L59" s="12"/>
      <c r="M59" s="12"/>
      <c r="N59" s="12"/>
      <c r="O59" s="12"/>
      <c r="P59" s="12"/>
      <c r="Q59" s="12"/>
      <c r="R59" s="12" t="n">
        <f aca="false">SUM(K59:Q59)</f>
        <v>0</v>
      </c>
      <c r="S59" s="12"/>
    </row>
    <row r="60" customFormat="false" ht="9.6" hidden="false" customHeight="true" outlineLevel="0" collapsed="false">
      <c r="A60" s="11" t="s">
        <v>66</v>
      </c>
      <c r="B60" s="11" t="s">
        <v>69</v>
      </c>
      <c r="C60" s="10" t="n">
        <v>106245</v>
      </c>
      <c r="D60" s="45" t="n">
        <v>3</v>
      </c>
      <c r="E60" s="12" t="n">
        <v>42369292</v>
      </c>
      <c r="F60" s="13" t="n">
        <v>42078223</v>
      </c>
      <c r="G60" s="12"/>
      <c r="H60" s="12"/>
      <c r="I60" s="12"/>
      <c r="J60" s="12"/>
      <c r="K60" s="12"/>
      <c r="L60" s="12"/>
      <c r="M60" s="12"/>
      <c r="N60" s="12"/>
      <c r="O60" s="12"/>
      <c r="P60" s="12"/>
      <c r="Q60" s="12"/>
      <c r="R60" s="12" t="n">
        <f aca="false">SUM(K60:Q60)</f>
        <v>0</v>
      </c>
      <c r="S60" s="12"/>
    </row>
    <row r="61" customFormat="false" ht="9.6" hidden="false" customHeight="true" outlineLevel="0" collapsed="false">
      <c r="A61" s="11" t="s">
        <v>66</v>
      </c>
      <c r="B61" s="11" t="s">
        <v>70</v>
      </c>
      <c r="C61" s="10" t="n">
        <v>106704</v>
      </c>
      <c r="D61" s="45" t="n">
        <v>3</v>
      </c>
      <c r="E61" s="12" t="n">
        <v>34497765</v>
      </c>
      <c r="F61" s="13" t="n">
        <v>35610876</v>
      </c>
      <c r="G61" s="12"/>
      <c r="H61" s="12"/>
      <c r="I61" s="12"/>
      <c r="J61" s="12"/>
      <c r="K61" s="12"/>
      <c r="L61" s="12"/>
      <c r="M61" s="12"/>
      <c r="N61" s="12"/>
      <c r="O61" s="12"/>
      <c r="P61" s="12"/>
      <c r="Q61" s="12"/>
      <c r="R61" s="12" t="n">
        <f aca="false">SUM(K61:Q61)</f>
        <v>0</v>
      </c>
      <c r="S61" s="12"/>
    </row>
    <row r="62" customFormat="false" ht="9.6" hidden="false" customHeight="true" outlineLevel="0" collapsed="false">
      <c r="A62" s="11" t="s">
        <v>66</v>
      </c>
      <c r="B62" s="11" t="s">
        <v>71</v>
      </c>
      <c r="C62" s="10" t="n">
        <v>106467</v>
      </c>
      <c r="D62" s="45" t="n">
        <v>5</v>
      </c>
      <c r="E62" s="12" t="n">
        <v>16250375</v>
      </c>
      <c r="F62" s="13" t="n">
        <v>17045020</v>
      </c>
      <c r="G62" s="12"/>
      <c r="H62" s="12"/>
      <c r="I62" s="12"/>
      <c r="J62" s="12"/>
      <c r="K62" s="12"/>
      <c r="L62" s="12"/>
      <c r="M62" s="12"/>
      <c r="N62" s="12"/>
      <c r="O62" s="12"/>
      <c r="P62" s="12"/>
      <c r="Q62" s="12"/>
      <c r="R62" s="12" t="n">
        <f aca="false">SUM(K62:Q62)</f>
        <v>0</v>
      </c>
      <c r="S62" s="12"/>
    </row>
    <row r="63" customFormat="false" ht="9.6" hidden="false" customHeight="true" outlineLevel="0" collapsed="false">
      <c r="A63" s="11" t="s">
        <v>66</v>
      </c>
      <c r="B63" s="11" t="s">
        <v>72</v>
      </c>
      <c r="C63" s="10" t="n">
        <v>107071</v>
      </c>
      <c r="D63" s="45" t="n">
        <v>5</v>
      </c>
      <c r="E63" s="12" t="n">
        <v>14000198</v>
      </c>
      <c r="F63" s="13" t="n">
        <v>14614274</v>
      </c>
      <c r="G63" s="12"/>
      <c r="H63" s="12"/>
      <c r="I63" s="12"/>
      <c r="J63" s="12"/>
      <c r="K63" s="12"/>
      <c r="L63" s="12"/>
      <c r="M63" s="12"/>
      <c r="N63" s="12"/>
      <c r="O63" s="12"/>
      <c r="P63" s="12"/>
      <c r="Q63" s="12"/>
      <c r="R63" s="12" t="n">
        <f aca="false">SUM(K63:Q63)</f>
        <v>0</v>
      </c>
      <c r="S63" s="12"/>
    </row>
    <row r="64" customFormat="false" ht="9.6" hidden="false" customHeight="true" outlineLevel="0" collapsed="false">
      <c r="A64" s="11" t="s">
        <v>66</v>
      </c>
      <c r="B64" s="16" t="s">
        <v>73</v>
      </c>
      <c r="C64" s="17" t="n">
        <v>107983</v>
      </c>
      <c r="D64" s="46" t="n">
        <v>5</v>
      </c>
      <c r="E64" s="12" t="n">
        <v>10814753</v>
      </c>
      <c r="F64" s="13" t="n">
        <v>11280120</v>
      </c>
      <c r="G64" s="12"/>
      <c r="H64" s="12"/>
      <c r="I64" s="12"/>
      <c r="J64" s="12"/>
      <c r="K64" s="12"/>
      <c r="L64" s="12"/>
      <c r="M64" s="12"/>
      <c r="N64" s="12"/>
      <c r="O64" s="12"/>
      <c r="P64" s="12"/>
      <c r="Q64" s="12"/>
      <c r="R64" s="12" t="n">
        <f aca="false">SUM(K64:Q64)</f>
        <v>0</v>
      </c>
      <c r="S64" s="12"/>
    </row>
    <row r="65" customFormat="false" ht="9.6" hidden="false" customHeight="true" outlineLevel="0" collapsed="false">
      <c r="A65" s="11" t="s">
        <v>66</v>
      </c>
      <c r="B65" s="11" t="s">
        <v>74</v>
      </c>
      <c r="C65" s="10" t="n">
        <v>106485</v>
      </c>
      <c r="D65" s="45" t="n">
        <v>6</v>
      </c>
      <c r="E65" s="12" t="n">
        <v>9081997</v>
      </c>
      <c r="F65" s="13" t="n">
        <v>9480860</v>
      </c>
      <c r="G65" s="12"/>
      <c r="H65" s="12"/>
      <c r="I65" s="12"/>
      <c r="J65" s="12"/>
      <c r="K65" s="12"/>
      <c r="L65" s="12"/>
      <c r="M65" s="12"/>
      <c r="N65" s="12"/>
      <c r="O65" s="12"/>
      <c r="P65" s="12"/>
      <c r="Q65" s="12"/>
      <c r="R65" s="12" t="n">
        <f aca="false">SUM(K65:Q65)</f>
        <v>0</v>
      </c>
      <c r="S65" s="12"/>
    </row>
    <row r="66" customFormat="false" ht="9.6" hidden="false" customHeight="true" outlineLevel="0" collapsed="false">
      <c r="A66" s="11" t="s">
        <v>66</v>
      </c>
      <c r="B66" s="11" t="s">
        <v>75</v>
      </c>
      <c r="C66" s="10" t="n">
        <v>106412</v>
      </c>
      <c r="D66" s="45" t="n">
        <v>6</v>
      </c>
      <c r="E66" s="12" t="n">
        <v>16106783</v>
      </c>
      <c r="F66" s="13" t="n">
        <v>16878931</v>
      </c>
      <c r="G66" s="12"/>
      <c r="H66" s="12"/>
      <c r="I66" s="12"/>
      <c r="J66" s="12"/>
      <c r="K66" s="12"/>
      <c r="L66" s="12"/>
      <c r="M66" s="12"/>
      <c r="N66" s="12"/>
      <c r="O66" s="12"/>
      <c r="P66" s="12"/>
      <c r="Q66" s="12"/>
      <c r="R66" s="12" t="n">
        <f aca="false">SUM(K66:Q66)</f>
        <v>0</v>
      </c>
      <c r="S66" s="12"/>
    </row>
    <row r="67" customFormat="false" ht="9.6" hidden="false" customHeight="true" outlineLevel="0" collapsed="false">
      <c r="A67" s="11" t="s">
        <v>66</v>
      </c>
      <c r="B67" s="11" t="s">
        <v>76</v>
      </c>
      <c r="C67" s="19" t="n">
        <v>106449</v>
      </c>
      <c r="D67" s="45" t="n">
        <v>7</v>
      </c>
      <c r="E67" s="12" t="n">
        <v>8072652</v>
      </c>
      <c r="F67" s="13" t="n">
        <v>9086666</v>
      </c>
      <c r="G67" s="12"/>
      <c r="H67" s="12"/>
      <c r="I67" s="12"/>
      <c r="J67" s="12"/>
      <c r="K67" s="12"/>
      <c r="L67" s="12"/>
      <c r="M67" s="12"/>
      <c r="N67" s="12"/>
      <c r="O67" s="12"/>
      <c r="P67" s="12"/>
      <c r="Q67" s="12"/>
      <c r="R67" s="12" t="n">
        <f aca="false">SUM(K67:Q67)</f>
        <v>0</v>
      </c>
      <c r="S67" s="11"/>
    </row>
    <row r="68" customFormat="false" ht="9.6" hidden="false" customHeight="true" outlineLevel="0" collapsed="false">
      <c r="A68" s="11" t="s">
        <v>66</v>
      </c>
      <c r="B68" s="11" t="s">
        <v>77</v>
      </c>
      <c r="C68" s="10" t="n">
        <v>901090</v>
      </c>
      <c r="D68" s="45" t="n">
        <v>7</v>
      </c>
      <c r="E68" s="12" t="n">
        <v>1249163</v>
      </c>
      <c r="F68" s="13" t="n">
        <v>1738093</v>
      </c>
      <c r="G68" s="12"/>
      <c r="H68" s="12"/>
      <c r="I68" s="12"/>
      <c r="J68" s="12"/>
      <c r="K68" s="12"/>
      <c r="L68" s="12"/>
      <c r="M68" s="12"/>
      <c r="N68" s="12"/>
      <c r="O68" s="12"/>
      <c r="P68" s="12"/>
      <c r="Q68" s="12"/>
      <c r="R68" s="12" t="n">
        <f aca="false">SUM(K68:Q68)</f>
        <v>0</v>
      </c>
      <c r="S68" s="11"/>
    </row>
    <row r="69" customFormat="false" ht="9.6" hidden="false" customHeight="true" outlineLevel="0" collapsed="false">
      <c r="A69" s="11" t="s">
        <v>66</v>
      </c>
      <c r="B69" s="11" t="s">
        <v>78</v>
      </c>
      <c r="C69" s="10" t="n">
        <v>106625</v>
      </c>
      <c r="D69" s="45" t="n">
        <v>7</v>
      </c>
      <c r="E69" s="12" t="n">
        <v>3672493</v>
      </c>
      <c r="F69" s="13" t="n">
        <v>4180348</v>
      </c>
      <c r="G69" s="12"/>
      <c r="H69" s="12"/>
      <c r="I69" s="12"/>
      <c r="J69" s="12"/>
      <c r="K69" s="12"/>
      <c r="L69" s="12"/>
      <c r="M69" s="12"/>
      <c r="N69" s="12"/>
      <c r="O69" s="12"/>
      <c r="P69" s="12"/>
      <c r="Q69" s="12"/>
      <c r="R69" s="12" t="n">
        <f aca="false">SUM(K69:Q69)</f>
        <v>0</v>
      </c>
      <c r="S69" s="11"/>
    </row>
    <row r="70" customFormat="false" ht="9.6" hidden="false" customHeight="true" outlineLevel="0" collapsed="false">
      <c r="A70" s="11" t="s">
        <v>66</v>
      </c>
      <c r="B70" s="11" t="s">
        <v>79</v>
      </c>
      <c r="C70" s="10" t="n">
        <v>106795</v>
      </c>
      <c r="D70" s="45" t="n">
        <v>7</v>
      </c>
      <c r="E70" s="12" t="n">
        <v>1992368</v>
      </c>
      <c r="F70" s="13" t="n">
        <v>2380678</v>
      </c>
      <c r="G70" s="12"/>
      <c r="H70" s="12"/>
      <c r="I70" s="12"/>
      <c r="J70" s="12"/>
      <c r="K70" s="12"/>
      <c r="L70" s="12"/>
      <c r="M70" s="12"/>
      <c r="N70" s="12"/>
      <c r="O70" s="12"/>
      <c r="P70" s="12"/>
      <c r="Q70" s="12"/>
      <c r="R70" s="12" t="n">
        <f aca="false">SUM(K70:Q70)</f>
        <v>0</v>
      </c>
      <c r="S70" s="11"/>
    </row>
    <row r="71" customFormat="false" ht="9.6" hidden="false" customHeight="true" outlineLevel="0" collapsed="false">
      <c r="A71" s="11" t="s">
        <v>66</v>
      </c>
      <c r="B71" s="11" t="s">
        <v>80</v>
      </c>
      <c r="C71" s="10" t="n">
        <v>106883</v>
      </c>
      <c r="D71" s="45" t="n">
        <v>7</v>
      </c>
      <c r="E71" s="12" t="n">
        <v>3805332</v>
      </c>
      <c r="F71" s="13" t="n">
        <v>4536279</v>
      </c>
      <c r="G71" s="12"/>
      <c r="H71" s="12"/>
      <c r="I71" s="12"/>
      <c r="J71" s="12"/>
      <c r="K71" s="12"/>
      <c r="L71" s="12"/>
      <c r="M71" s="12"/>
      <c r="N71" s="12"/>
      <c r="O71" s="12"/>
      <c r="P71" s="12"/>
      <c r="Q71" s="12"/>
      <c r="R71" s="12" t="n">
        <f aca="false">SUM(K71:Q71)</f>
        <v>0</v>
      </c>
      <c r="S71" s="11"/>
    </row>
    <row r="72" customFormat="false" ht="9.6" hidden="false" customHeight="true" outlineLevel="0" collapsed="false">
      <c r="A72" s="11" t="s">
        <v>66</v>
      </c>
      <c r="B72" s="11" t="s">
        <v>81</v>
      </c>
      <c r="C72" s="10" t="n">
        <v>106980</v>
      </c>
      <c r="D72" s="45" t="n">
        <v>7</v>
      </c>
      <c r="E72" s="12" t="n">
        <v>4433770</v>
      </c>
      <c r="F72" s="13" t="n">
        <v>5205086</v>
      </c>
      <c r="G72" s="12"/>
      <c r="H72" s="12"/>
      <c r="I72" s="12"/>
      <c r="J72" s="12"/>
      <c r="K72" s="12"/>
      <c r="L72" s="12"/>
      <c r="M72" s="12"/>
      <c r="N72" s="12"/>
      <c r="O72" s="12"/>
      <c r="P72" s="12"/>
      <c r="Q72" s="12"/>
      <c r="R72" s="12" t="n">
        <f aca="false">SUM(K72:Q72)</f>
        <v>0</v>
      </c>
      <c r="S72" s="11"/>
    </row>
    <row r="73" customFormat="false" ht="9.6" hidden="false" customHeight="true" outlineLevel="0" collapsed="false">
      <c r="A73" s="11" t="s">
        <v>66</v>
      </c>
      <c r="B73" s="11" t="s">
        <v>82</v>
      </c>
      <c r="C73" s="10" t="n">
        <v>106999</v>
      </c>
      <c r="D73" s="45" t="n">
        <v>7</v>
      </c>
      <c r="E73" s="12" t="n">
        <v>2204327</v>
      </c>
      <c r="F73" s="12" t="n">
        <v>2557928</v>
      </c>
      <c r="G73" s="12"/>
      <c r="H73" s="12"/>
      <c r="I73" s="12"/>
      <c r="J73" s="12"/>
      <c r="K73" s="12"/>
      <c r="L73" s="12"/>
      <c r="M73" s="12"/>
      <c r="N73" s="12"/>
      <c r="O73" s="12"/>
      <c r="P73" s="12"/>
      <c r="Q73" s="12"/>
      <c r="R73" s="12" t="n">
        <f aca="false">SUM(K73:Q73)</f>
        <v>0</v>
      </c>
      <c r="S73" s="11"/>
    </row>
    <row r="74" customFormat="false" ht="9.6" hidden="false" customHeight="true" outlineLevel="0" collapsed="false">
      <c r="A74" s="11" t="s">
        <v>66</v>
      </c>
      <c r="B74" s="11" t="s">
        <v>802</v>
      </c>
      <c r="C74" s="10" t="n">
        <v>107318</v>
      </c>
      <c r="D74" s="45" t="n">
        <v>7</v>
      </c>
      <c r="E74" s="12" t="n">
        <v>2590840</v>
      </c>
      <c r="F74" s="12" t="n">
        <v>2949540</v>
      </c>
      <c r="G74" s="12"/>
      <c r="H74" s="12"/>
      <c r="I74" s="12"/>
      <c r="J74" s="12"/>
      <c r="K74" s="12"/>
      <c r="L74" s="12"/>
      <c r="M74" s="12"/>
      <c r="N74" s="12"/>
      <c r="O74" s="12"/>
      <c r="P74" s="12"/>
      <c r="Q74" s="12"/>
      <c r="R74" s="12" t="n">
        <f aca="false">SUM(K74:Q74)</f>
        <v>0</v>
      </c>
      <c r="S74" s="11"/>
    </row>
    <row r="75" customFormat="false" ht="9.6" hidden="false" customHeight="true" outlineLevel="0" collapsed="false">
      <c r="A75" s="11" t="s">
        <v>66</v>
      </c>
      <c r="B75" s="11" t="s">
        <v>84</v>
      </c>
      <c r="C75" s="10" t="n">
        <v>107327</v>
      </c>
      <c r="D75" s="45" t="n">
        <v>7</v>
      </c>
      <c r="E75" s="12" t="n">
        <v>4090074</v>
      </c>
      <c r="F75" s="12" t="n">
        <v>4792596</v>
      </c>
      <c r="G75" s="12"/>
      <c r="H75" s="12"/>
      <c r="I75" s="12"/>
      <c r="J75" s="12"/>
      <c r="K75" s="12"/>
      <c r="L75" s="12"/>
      <c r="M75" s="12"/>
      <c r="N75" s="12"/>
      <c r="O75" s="12"/>
      <c r="P75" s="12"/>
      <c r="Q75" s="12"/>
      <c r="R75" s="12" t="n">
        <f aca="false">SUM(K75:Q75)</f>
        <v>0</v>
      </c>
      <c r="S75" s="11"/>
    </row>
    <row r="76" customFormat="false" ht="9.6" hidden="false" customHeight="true" outlineLevel="0" collapsed="false">
      <c r="A76" s="11" t="s">
        <v>66</v>
      </c>
      <c r="B76" s="11" t="s">
        <v>85</v>
      </c>
      <c r="C76" s="10" t="n">
        <v>107460</v>
      </c>
      <c r="D76" s="45" t="n">
        <v>7</v>
      </c>
      <c r="E76" s="12" t="n">
        <v>5583887</v>
      </c>
      <c r="F76" s="12" t="n">
        <v>6233468</v>
      </c>
      <c r="G76" s="12"/>
      <c r="H76" s="12"/>
      <c r="I76" s="12"/>
      <c r="J76" s="12"/>
      <c r="K76" s="12"/>
      <c r="L76" s="12"/>
      <c r="M76" s="12"/>
      <c r="N76" s="12"/>
      <c r="O76" s="12"/>
      <c r="P76" s="12"/>
      <c r="Q76" s="12"/>
      <c r="R76" s="12" t="n">
        <f aca="false">SUM(K76:Q76)</f>
        <v>0</v>
      </c>
      <c r="S76" s="11"/>
    </row>
    <row r="77" customFormat="false" ht="9.6" hidden="false" customHeight="true" outlineLevel="0" collapsed="false">
      <c r="A77" s="11" t="s">
        <v>66</v>
      </c>
      <c r="B77" s="11" t="s">
        <v>86</v>
      </c>
      <c r="C77" s="10" t="n">
        <v>367459</v>
      </c>
      <c r="D77" s="45" t="n">
        <v>7</v>
      </c>
      <c r="E77" s="12" t="n">
        <v>3153591</v>
      </c>
      <c r="F77" s="12" t="n">
        <v>3789273</v>
      </c>
      <c r="G77" s="12"/>
      <c r="H77" s="12"/>
      <c r="I77" s="12"/>
      <c r="J77" s="12"/>
      <c r="K77" s="12"/>
      <c r="L77" s="12"/>
      <c r="M77" s="12"/>
      <c r="N77" s="12"/>
      <c r="O77" s="12"/>
      <c r="P77" s="12"/>
      <c r="Q77" s="12"/>
      <c r="R77" s="12" t="n">
        <f aca="false">SUM(K77:Q77)</f>
        <v>0</v>
      </c>
      <c r="S77" s="11"/>
    </row>
    <row r="78" customFormat="false" ht="9.6" hidden="false" customHeight="true" outlineLevel="0" collapsed="false">
      <c r="A78" s="11" t="s">
        <v>66</v>
      </c>
      <c r="B78" s="11" t="s">
        <v>87</v>
      </c>
      <c r="C78" s="10" t="n">
        <v>107521</v>
      </c>
      <c r="D78" s="45" t="n">
        <v>7</v>
      </c>
      <c r="E78" s="12" t="n">
        <v>2137819</v>
      </c>
      <c r="F78" s="12" t="n">
        <v>2489838</v>
      </c>
      <c r="G78" s="12"/>
      <c r="H78" s="12"/>
      <c r="I78" s="12"/>
      <c r="J78" s="12"/>
      <c r="K78" s="12"/>
      <c r="L78" s="12"/>
      <c r="M78" s="12"/>
      <c r="N78" s="12"/>
      <c r="O78" s="12"/>
      <c r="P78" s="12"/>
      <c r="Q78" s="12"/>
      <c r="R78" s="12" t="n">
        <f aca="false">SUM(K78:Q78)</f>
        <v>0</v>
      </c>
      <c r="S78" s="11"/>
    </row>
    <row r="79" customFormat="false" ht="9.6" hidden="false" customHeight="true" outlineLevel="0" collapsed="false">
      <c r="A79" s="11" t="s">
        <v>66</v>
      </c>
      <c r="B79" s="11" t="s">
        <v>88</v>
      </c>
      <c r="C79" s="10" t="n">
        <v>107549</v>
      </c>
      <c r="D79" s="45" t="n">
        <v>7</v>
      </c>
      <c r="E79" s="12" t="n">
        <v>1938735</v>
      </c>
      <c r="F79" s="12" t="n">
        <v>2308726</v>
      </c>
      <c r="G79" s="12"/>
      <c r="H79" s="12"/>
      <c r="I79" s="12"/>
      <c r="J79" s="12"/>
      <c r="K79" s="12"/>
      <c r="L79" s="12"/>
      <c r="M79" s="12"/>
      <c r="N79" s="12"/>
      <c r="O79" s="12"/>
      <c r="P79" s="12"/>
      <c r="Q79" s="12"/>
      <c r="R79" s="12" t="n">
        <f aca="false">SUM(K79:Q79)</f>
        <v>0</v>
      </c>
      <c r="S79" s="11"/>
    </row>
    <row r="80" customFormat="false" ht="9.6" hidden="false" customHeight="true" outlineLevel="0" collapsed="false">
      <c r="A80" s="11" t="s">
        <v>66</v>
      </c>
      <c r="B80" s="11" t="s">
        <v>89</v>
      </c>
      <c r="C80" s="10" t="n">
        <v>107585</v>
      </c>
      <c r="D80" s="45" t="n">
        <v>7</v>
      </c>
      <c r="E80" s="12" t="n">
        <v>2721738</v>
      </c>
      <c r="F80" s="12" t="n">
        <v>3235296</v>
      </c>
      <c r="G80" s="12"/>
      <c r="H80" s="12"/>
      <c r="I80" s="12"/>
      <c r="J80" s="12"/>
      <c r="K80" s="12"/>
      <c r="L80" s="12"/>
      <c r="M80" s="12"/>
      <c r="N80" s="12"/>
      <c r="O80" s="12"/>
      <c r="P80" s="12"/>
      <c r="Q80" s="12"/>
      <c r="R80" s="12" t="n">
        <f aca="false">SUM(K80:Q80)</f>
        <v>0</v>
      </c>
      <c r="S80" s="11"/>
    </row>
    <row r="81" customFormat="false" ht="9.6" hidden="false" customHeight="true" outlineLevel="0" collapsed="false">
      <c r="A81" s="11" t="s">
        <v>66</v>
      </c>
      <c r="B81" s="11" t="s">
        <v>90</v>
      </c>
      <c r="C81" s="10" t="n">
        <v>107619</v>
      </c>
      <c r="D81" s="45" t="n">
        <v>7</v>
      </c>
      <c r="E81" s="12" t="n">
        <v>6546983</v>
      </c>
      <c r="F81" s="12" t="n">
        <v>7274665</v>
      </c>
      <c r="G81" s="12"/>
      <c r="H81" s="12"/>
      <c r="I81" s="12"/>
      <c r="J81" s="12"/>
      <c r="K81" s="12"/>
      <c r="L81" s="12"/>
      <c r="M81" s="12"/>
      <c r="N81" s="12"/>
      <c r="O81" s="12"/>
      <c r="P81" s="12"/>
      <c r="Q81" s="12"/>
      <c r="R81" s="12" t="n">
        <f aca="false">SUM(K81:Q81)</f>
        <v>0</v>
      </c>
      <c r="S81" s="11"/>
    </row>
    <row r="82" customFormat="false" ht="9.6" hidden="false" customHeight="true" outlineLevel="0" collapsed="false">
      <c r="A82" s="11" t="s">
        <v>66</v>
      </c>
      <c r="B82" s="11" t="s">
        <v>91</v>
      </c>
      <c r="C82" s="10" t="n">
        <v>107664</v>
      </c>
      <c r="D82" s="45" t="n">
        <v>7</v>
      </c>
      <c r="E82" s="12" t="n">
        <v>4709512</v>
      </c>
      <c r="F82" s="12" t="n">
        <v>5235947</v>
      </c>
      <c r="G82" s="12"/>
      <c r="H82" s="12"/>
      <c r="I82" s="12"/>
      <c r="J82" s="12"/>
      <c r="K82" s="12"/>
      <c r="L82" s="12"/>
      <c r="M82" s="12"/>
      <c r="N82" s="12"/>
      <c r="O82" s="12"/>
      <c r="P82" s="12"/>
      <c r="Q82" s="12"/>
      <c r="R82" s="12" t="n">
        <f aca="false">SUM(K82:Q82)</f>
        <v>0</v>
      </c>
      <c r="S82" s="11"/>
    </row>
    <row r="83" customFormat="false" ht="9.6" hidden="false" customHeight="true" outlineLevel="0" collapsed="false">
      <c r="A83" s="11" t="s">
        <v>66</v>
      </c>
      <c r="B83" s="11" t="s">
        <v>92</v>
      </c>
      <c r="C83" s="10" t="n">
        <v>107743</v>
      </c>
      <c r="D83" s="45" t="n">
        <v>7</v>
      </c>
      <c r="E83" s="12" t="n">
        <v>1722408</v>
      </c>
      <c r="F83" s="12" t="n">
        <v>2159720</v>
      </c>
      <c r="G83" s="12"/>
      <c r="H83" s="12"/>
      <c r="I83" s="12"/>
      <c r="J83" s="12"/>
      <c r="K83" s="12"/>
      <c r="L83" s="12"/>
      <c r="M83" s="12"/>
      <c r="N83" s="12"/>
      <c r="O83" s="12"/>
      <c r="P83" s="12"/>
      <c r="Q83" s="12"/>
      <c r="R83" s="12" t="n">
        <f aca="false">SUM(K83:Q83)</f>
        <v>0</v>
      </c>
      <c r="S83" s="11"/>
    </row>
    <row r="84" customFormat="false" ht="9.6" hidden="false" customHeight="true" outlineLevel="0" collapsed="false">
      <c r="A84" s="11" t="s">
        <v>66</v>
      </c>
      <c r="B84" s="11" t="s">
        <v>93</v>
      </c>
      <c r="C84" s="10" t="n">
        <v>107974</v>
      </c>
      <c r="D84" s="45" t="n">
        <v>7</v>
      </c>
      <c r="E84" s="12" t="n">
        <v>3964847</v>
      </c>
      <c r="F84" s="12" t="n">
        <v>4693382</v>
      </c>
      <c r="G84" s="12"/>
      <c r="H84" s="12"/>
      <c r="I84" s="12"/>
      <c r="J84" s="12"/>
      <c r="K84" s="12"/>
      <c r="L84" s="12"/>
      <c r="M84" s="12"/>
      <c r="N84" s="12"/>
      <c r="O84" s="12"/>
      <c r="P84" s="12"/>
      <c r="Q84" s="12"/>
      <c r="R84" s="12" t="n">
        <f aca="false">SUM(K84:Q84)</f>
        <v>0</v>
      </c>
      <c r="S84" s="11"/>
    </row>
    <row r="85" customFormat="false" ht="9.6" hidden="false" customHeight="true" outlineLevel="0" collapsed="false">
      <c r="A85" s="11" t="s">
        <v>66</v>
      </c>
      <c r="B85" s="11" t="s">
        <v>803</v>
      </c>
      <c r="C85" s="10" t="n">
        <v>107637</v>
      </c>
      <c r="D85" s="45" t="n">
        <v>7</v>
      </c>
      <c r="E85" s="12" t="n">
        <v>3581767</v>
      </c>
      <c r="F85" s="12" t="n">
        <v>4162883</v>
      </c>
      <c r="G85" s="12"/>
      <c r="H85" s="12"/>
      <c r="I85" s="12"/>
      <c r="J85" s="12"/>
      <c r="K85" s="12"/>
      <c r="L85" s="12"/>
      <c r="M85" s="12"/>
      <c r="N85" s="12"/>
      <c r="O85" s="12"/>
      <c r="P85" s="12"/>
      <c r="Q85" s="12"/>
      <c r="R85" s="12" t="n">
        <f aca="false">SUM(K85:Q85)</f>
        <v>0</v>
      </c>
      <c r="S85" s="11"/>
    </row>
    <row r="86" customFormat="false" ht="9.6" hidden="false" customHeight="true" outlineLevel="0" collapsed="false">
      <c r="A86" s="11" t="s">
        <v>66</v>
      </c>
      <c r="B86" s="11" t="s">
        <v>95</v>
      </c>
      <c r="C86" s="10" t="n">
        <v>107992</v>
      </c>
      <c r="D86" s="45" t="n">
        <v>7</v>
      </c>
      <c r="E86" s="12" t="n">
        <v>3180950</v>
      </c>
      <c r="F86" s="12" t="n">
        <v>3739964</v>
      </c>
      <c r="G86" s="12"/>
      <c r="H86" s="12"/>
      <c r="I86" s="12"/>
      <c r="J86" s="12"/>
      <c r="K86" s="12"/>
      <c r="L86" s="12"/>
      <c r="M86" s="12"/>
      <c r="N86" s="12"/>
      <c r="O86" s="12"/>
      <c r="P86" s="12"/>
      <c r="Q86" s="12"/>
      <c r="R86" s="12" t="n">
        <f aca="false">SUM(K86:Q86)</f>
        <v>0</v>
      </c>
      <c r="S86" s="11"/>
    </row>
    <row r="87" customFormat="false" ht="9.6" hidden="false" customHeight="true" outlineLevel="0" collapsed="false">
      <c r="A87" s="11" t="s">
        <v>66</v>
      </c>
      <c r="B87" s="11" t="s">
        <v>96</v>
      </c>
      <c r="C87" s="10" t="n">
        <v>107725</v>
      </c>
      <c r="D87" s="45" t="n">
        <v>7</v>
      </c>
      <c r="E87" s="12" t="n">
        <v>3195615</v>
      </c>
      <c r="F87" s="12" t="n">
        <v>3761549</v>
      </c>
      <c r="G87" s="12"/>
      <c r="H87" s="12"/>
      <c r="I87" s="12"/>
      <c r="J87" s="12"/>
      <c r="K87" s="12"/>
      <c r="L87" s="12"/>
      <c r="M87" s="12"/>
      <c r="N87" s="12"/>
      <c r="O87" s="12"/>
      <c r="P87" s="12"/>
      <c r="Q87" s="12"/>
      <c r="R87" s="12" t="n">
        <f aca="false">SUM(K87:Q87)</f>
        <v>0</v>
      </c>
      <c r="S87" s="11"/>
    </row>
    <row r="88" customFormat="false" ht="9.6" hidden="false" customHeight="true" outlineLevel="0" collapsed="false">
      <c r="A88" s="11" t="s">
        <v>66</v>
      </c>
      <c r="B88" s="11" t="s">
        <v>97</v>
      </c>
      <c r="C88" s="10" t="n">
        <v>108092</v>
      </c>
      <c r="D88" s="45" t="n">
        <v>7</v>
      </c>
      <c r="E88" s="12" t="n">
        <v>13477533</v>
      </c>
      <c r="F88" s="12" t="n">
        <v>14090859</v>
      </c>
      <c r="G88" s="12"/>
      <c r="H88" s="12"/>
      <c r="I88" s="12"/>
      <c r="J88" s="12"/>
      <c r="K88" s="12"/>
      <c r="L88" s="12"/>
      <c r="M88" s="12"/>
      <c r="N88" s="12"/>
      <c r="O88" s="12"/>
      <c r="P88" s="11"/>
      <c r="Q88" s="11"/>
      <c r="R88" s="12" t="n">
        <f aca="false">SUM(K88:Q88)</f>
        <v>0</v>
      </c>
      <c r="S88" s="11"/>
    </row>
    <row r="89" customFormat="false" ht="9.6" hidden="false" customHeight="true" outlineLevel="0" collapsed="false">
      <c r="A89" s="11" t="s">
        <v>66</v>
      </c>
      <c r="B89" s="11" t="s">
        <v>98</v>
      </c>
      <c r="C89" s="10" t="n">
        <v>106263</v>
      </c>
      <c r="D89" s="45" t="n">
        <v>9</v>
      </c>
      <c r="E89" s="12"/>
      <c r="F89" s="12"/>
      <c r="G89" s="12"/>
      <c r="H89" s="12"/>
      <c r="I89" s="12"/>
      <c r="J89" s="12" t="n">
        <v>66394722</v>
      </c>
      <c r="K89" s="12"/>
      <c r="L89" s="12"/>
      <c r="M89" s="12"/>
      <c r="N89" s="12"/>
      <c r="O89" s="12"/>
      <c r="P89" s="12"/>
      <c r="Q89" s="12"/>
      <c r="R89" s="12" t="n">
        <f aca="false">SUM(K89:Q89)</f>
        <v>0</v>
      </c>
      <c r="S89" s="12" t="n">
        <f aca="false">SUM(R58:R89)</f>
        <v>0</v>
      </c>
    </row>
    <row r="90" customFormat="false" ht="10.2" hidden="false" customHeight="false" outlineLevel="0" collapsed="false">
      <c r="A90" s="11" t="s">
        <v>99</v>
      </c>
      <c r="B90" s="37" t="s">
        <v>101</v>
      </c>
      <c r="C90" s="37" t="s">
        <v>102</v>
      </c>
      <c r="D90" s="91" t="s">
        <v>102</v>
      </c>
      <c r="E90" s="59" t="n">
        <v>23188804</v>
      </c>
      <c r="F90" s="92" t="n">
        <v>32288774</v>
      </c>
      <c r="G90" s="11"/>
      <c r="H90" s="11"/>
      <c r="I90" s="11"/>
      <c r="J90" s="11"/>
      <c r="K90" s="11"/>
      <c r="L90" s="11"/>
      <c r="M90" s="11"/>
      <c r="N90" s="11"/>
      <c r="O90" s="11"/>
      <c r="P90" s="11"/>
      <c r="Q90" s="11"/>
      <c r="R90" s="12" t="n">
        <f aca="false">SUM(K90:Q90)</f>
        <v>0</v>
      </c>
      <c r="S90" s="11"/>
    </row>
    <row r="91" customFormat="false" ht="10.2" hidden="false" customHeight="false" outlineLevel="0" collapsed="false">
      <c r="A91" s="11" t="s">
        <v>99</v>
      </c>
      <c r="B91" s="11" t="s">
        <v>103</v>
      </c>
      <c r="C91" s="10" t="s">
        <v>104</v>
      </c>
      <c r="D91" s="11" t="n">
        <v>1</v>
      </c>
      <c r="E91" s="93" t="n">
        <v>186565270</v>
      </c>
      <c r="F91" s="92" t="n">
        <v>197804622</v>
      </c>
      <c r="G91" s="11"/>
      <c r="H91" s="11"/>
      <c r="I91" s="11"/>
      <c r="J91" s="11"/>
      <c r="K91" s="11"/>
      <c r="L91" s="11"/>
      <c r="M91" s="11"/>
      <c r="N91" s="11"/>
      <c r="O91" s="11"/>
      <c r="P91" s="11"/>
      <c r="Q91" s="11"/>
      <c r="R91" s="12" t="n">
        <f aca="false">SUM(K91:Q91)</f>
        <v>0</v>
      </c>
      <c r="S91" s="11"/>
    </row>
    <row r="92" customFormat="false" ht="10.2" hidden="false" customHeight="false" outlineLevel="0" collapsed="false">
      <c r="A92" s="11" t="s">
        <v>99</v>
      </c>
      <c r="B92" s="37" t="s">
        <v>105</v>
      </c>
      <c r="C92" s="38" t="s">
        <v>106</v>
      </c>
      <c r="D92" s="38" t="n">
        <v>1</v>
      </c>
      <c r="E92" s="93" t="n">
        <v>224084582</v>
      </c>
      <c r="F92" s="92" t="n">
        <v>237949796</v>
      </c>
      <c r="G92" s="11"/>
      <c r="H92" s="11"/>
      <c r="I92" s="93"/>
      <c r="J92" s="59" t="n">
        <v>107385862</v>
      </c>
      <c r="K92" s="11"/>
      <c r="L92" s="11"/>
      <c r="M92" s="11"/>
      <c r="N92" s="11"/>
      <c r="O92" s="11"/>
      <c r="P92" s="11"/>
      <c r="Q92" s="11"/>
      <c r="R92" s="12" t="n">
        <f aca="false">SUM(K92:Q92)</f>
        <v>0</v>
      </c>
      <c r="S92" s="11"/>
    </row>
    <row r="93" customFormat="false" ht="10.2" hidden="false" customHeight="false" outlineLevel="0" collapsed="false">
      <c r="A93" s="11" t="s">
        <v>99</v>
      </c>
      <c r="B93" s="37" t="s">
        <v>107</v>
      </c>
      <c r="C93" s="38" t="s">
        <v>108</v>
      </c>
      <c r="D93" s="38" t="n">
        <v>1</v>
      </c>
      <c r="E93" s="93" t="n">
        <v>175332829</v>
      </c>
      <c r="F93" s="92" t="n">
        <v>186461884</v>
      </c>
      <c r="G93" s="11"/>
      <c r="H93" s="11"/>
      <c r="I93" s="93"/>
      <c r="J93" s="59" t="n">
        <v>53295435</v>
      </c>
      <c r="K93" s="11"/>
      <c r="L93" s="11"/>
      <c r="M93" s="11"/>
      <c r="N93" s="11"/>
      <c r="O93" s="11"/>
      <c r="P93" s="11"/>
      <c r="Q93" s="11"/>
      <c r="R93" s="12" t="n">
        <f aca="false">SUM(K93:Q93)</f>
        <v>0</v>
      </c>
      <c r="S93" s="11"/>
    </row>
    <row r="94" customFormat="false" ht="10.2" hidden="false" customHeight="false" outlineLevel="0" collapsed="false">
      <c r="A94" s="11" t="s">
        <v>99</v>
      </c>
      <c r="B94" s="37" t="s">
        <v>109</v>
      </c>
      <c r="C94" s="38" t="s">
        <v>110</v>
      </c>
      <c r="D94" s="38" t="n">
        <v>2</v>
      </c>
      <c r="E94" s="93" t="n">
        <v>89038330</v>
      </c>
      <c r="F94" s="92" t="n">
        <v>97337749</v>
      </c>
      <c r="G94" s="11"/>
      <c r="H94" s="11"/>
      <c r="I94" s="93"/>
      <c r="J94" s="59"/>
      <c r="K94" s="11"/>
      <c r="L94" s="11"/>
      <c r="M94" s="11"/>
      <c r="N94" s="11"/>
      <c r="O94" s="11"/>
      <c r="P94" s="11"/>
      <c r="Q94" s="11"/>
      <c r="R94" s="12" t="n">
        <f aca="false">SUM(K94:Q94)</f>
        <v>0</v>
      </c>
      <c r="S94" s="11"/>
    </row>
    <row r="95" customFormat="false" ht="10.2" hidden="false" customHeight="false" outlineLevel="0" collapsed="false">
      <c r="A95" s="11" t="s">
        <v>99</v>
      </c>
      <c r="B95" s="94" t="s">
        <v>113</v>
      </c>
      <c r="C95" s="95" t="s">
        <v>114</v>
      </c>
      <c r="D95" s="95" t="n">
        <v>2</v>
      </c>
      <c r="E95" s="93" t="n">
        <v>124860134</v>
      </c>
      <c r="F95" s="92" t="n">
        <v>137429245</v>
      </c>
      <c r="G95" s="11"/>
      <c r="H95" s="11"/>
      <c r="I95" s="11"/>
      <c r="J95" s="11"/>
      <c r="K95" s="11"/>
      <c r="L95" s="11"/>
      <c r="M95" s="11"/>
      <c r="N95" s="11"/>
      <c r="O95" s="11"/>
      <c r="P95" s="11"/>
      <c r="Q95" s="11"/>
      <c r="R95" s="12" t="n">
        <f aca="false">SUM(K95:Q95)</f>
        <v>0</v>
      </c>
      <c r="S95" s="11"/>
    </row>
    <row r="96" customFormat="false" ht="10.2" hidden="false" customHeight="false" outlineLevel="0" collapsed="false">
      <c r="A96" s="11" t="s">
        <v>99</v>
      </c>
      <c r="B96" s="37" t="s">
        <v>111</v>
      </c>
      <c r="C96" s="38" t="s">
        <v>112</v>
      </c>
      <c r="D96" s="38" t="n">
        <v>2</v>
      </c>
      <c r="E96" s="93" t="n">
        <v>108528972</v>
      </c>
      <c r="F96" s="92" t="n">
        <v>128547938</v>
      </c>
      <c r="G96" s="11"/>
      <c r="H96" s="11"/>
      <c r="I96" s="93"/>
      <c r="J96" s="59"/>
      <c r="K96" s="11"/>
      <c r="L96" s="11"/>
      <c r="M96" s="11"/>
      <c r="N96" s="11"/>
      <c r="O96" s="11"/>
      <c r="P96" s="11"/>
      <c r="Q96" s="11"/>
      <c r="R96" s="12" t="n">
        <f aca="false">SUM(K96:Q96)</f>
        <v>0</v>
      </c>
      <c r="S96" s="11"/>
    </row>
    <row r="97" customFormat="false" ht="10.2" hidden="false" customHeight="false" outlineLevel="0" collapsed="false">
      <c r="A97" s="11" t="s">
        <v>99</v>
      </c>
      <c r="B97" s="94" t="s">
        <v>117</v>
      </c>
      <c r="C97" s="95" t="s">
        <v>118</v>
      </c>
      <c r="D97" s="95" t="n">
        <v>3</v>
      </c>
      <c r="E97" s="93" t="n">
        <v>64437955</v>
      </c>
      <c r="F97" s="92" t="n">
        <v>70189200</v>
      </c>
      <c r="G97" s="11"/>
      <c r="H97" s="11"/>
      <c r="I97" s="11"/>
      <c r="J97" s="11"/>
      <c r="K97" s="11"/>
      <c r="L97" s="11"/>
      <c r="M97" s="11"/>
      <c r="N97" s="11"/>
      <c r="O97" s="11"/>
      <c r="P97" s="11"/>
      <c r="Q97" s="11"/>
      <c r="R97" s="12" t="n">
        <f aca="false">SUM(K97:Q97)</f>
        <v>0</v>
      </c>
      <c r="S97" s="11"/>
    </row>
    <row r="98" customFormat="false" ht="10.2" hidden="false" customHeight="false" outlineLevel="0" collapsed="false">
      <c r="A98" s="11" t="s">
        <v>99</v>
      </c>
      <c r="B98" s="37" t="s">
        <v>115</v>
      </c>
      <c r="C98" s="38" t="s">
        <v>116</v>
      </c>
      <c r="D98" s="38" t="n">
        <v>3</v>
      </c>
      <c r="E98" s="93" t="n">
        <v>41737708</v>
      </c>
      <c r="F98" s="92" t="n">
        <v>43818281</v>
      </c>
      <c r="G98" s="11"/>
      <c r="H98" s="11"/>
      <c r="I98" s="11"/>
      <c r="J98" s="11"/>
      <c r="K98" s="11"/>
      <c r="L98" s="11"/>
      <c r="M98" s="11"/>
      <c r="N98" s="11"/>
      <c r="O98" s="11"/>
      <c r="P98" s="11"/>
      <c r="Q98" s="11"/>
      <c r="R98" s="12" t="n">
        <f aca="false">SUM(K98:Q98)</f>
        <v>0</v>
      </c>
      <c r="S98" s="11"/>
    </row>
    <row r="99" customFormat="false" ht="10.2" hidden="false" customHeight="false" outlineLevel="0" collapsed="false">
      <c r="A99" s="11" t="s">
        <v>99</v>
      </c>
      <c r="B99" s="37" t="s">
        <v>119</v>
      </c>
      <c r="C99" s="38" t="s">
        <v>120</v>
      </c>
      <c r="D99" s="38" t="n">
        <v>4</v>
      </c>
      <c r="E99" s="93" t="n">
        <v>42897481</v>
      </c>
      <c r="F99" s="92" t="n">
        <v>49331332</v>
      </c>
      <c r="G99" s="11"/>
      <c r="H99" s="11"/>
      <c r="I99" s="11"/>
      <c r="J99" s="11"/>
      <c r="K99" s="11"/>
      <c r="L99" s="11"/>
      <c r="M99" s="11"/>
      <c r="N99" s="11"/>
      <c r="O99" s="11"/>
      <c r="P99" s="11"/>
      <c r="Q99" s="11"/>
      <c r="R99" s="12" t="n">
        <f aca="false">SUM(K99:Q99)</f>
        <v>0</v>
      </c>
      <c r="S99" s="11"/>
    </row>
    <row r="100" customFormat="false" ht="10.2" hidden="false" customHeight="false" outlineLevel="0" collapsed="false">
      <c r="A100" s="11" t="s">
        <v>99</v>
      </c>
      <c r="B100" s="11" t="s">
        <v>122</v>
      </c>
      <c r="C100" s="11" t="n">
        <v>132693</v>
      </c>
      <c r="D100" s="21" t="n">
        <v>7</v>
      </c>
      <c r="E100" s="12" t="n">
        <v>30236009.29</v>
      </c>
      <c r="F100" s="13" t="n">
        <v>31859809</v>
      </c>
      <c r="G100" s="11"/>
      <c r="H100" s="11"/>
      <c r="I100" s="11"/>
      <c r="J100" s="11"/>
      <c r="K100" s="11"/>
      <c r="L100" s="11"/>
      <c r="M100" s="11"/>
      <c r="N100" s="11"/>
      <c r="O100" s="11"/>
      <c r="P100" s="11"/>
      <c r="Q100" s="11"/>
      <c r="R100" s="12" t="n">
        <f aca="false">SUM(K100:Q100)</f>
        <v>0</v>
      </c>
      <c r="S100" s="11"/>
    </row>
    <row r="101" customFormat="false" ht="10.2" hidden="false" customHeight="false" outlineLevel="0" collapsed="false">
      <c r="A101" s="11" t="s">
        <v>99</v>
      </c>
      <c r="B101" s="11" t="s">
        <v>123</v>
      </c>
      <c r="C101" s="11" t="n">
        <v>132709</v>
      </c>
      <c r="D101" s="21" t="n">
        <v>7</v>
      </c>
      <c r="E101" s="12" t="n">
        <v>46827695.44</v>
      </c>
      <c r="F101" s="13" t="n">
        <v>48588825</v>
      </c>
      <c r="G101" s="11"/>
      <c r="H101" s="11"/>
      <c r="I101" s="11"/>
      <c r="J101" s="11"/>
      <c r="K101" s="11"/>
      <c r="L101" s="11"/>
      <c r="M101" s="11"/>
      <c r="N101" s="11"/>
      <c r="O101" s="11"/>
      <c r="P101" s="11"/>
      <c r="Q101" s="11"/>
      <c r="R101" s="12" t="n">
        <f aca="false">SUM(K101:Q101)</f>
        <v>0</v>
      </c>
      <c r="S101" s="11"/>
    </row>
    <row r="102" customFormat="false" ht="10.2" hidden="false" customHeight="false" outlineLevel="0" collapsed="false">
      <c r="A102" s="11" t="s">
        <v>99</v>
      </c>
      <c r="B102" s="11" t="s">
        <v>124</v>
      </c>
      <c r="C102" s="11" t="n">
        <v>132851</v>
      </c>
      <c r="D102" s="21" t="n">
        <v>7</v>
      </c>
      <c r="E102" s="12" t="n">
        <v>13271005.59</v>
      </c>
      <c r="F102" s="13" t="n">
        <v>14687172</v>
      </c>
      <c r="G102" s="11"/>
      <c r="H102" s="11"/>
      <c r="I102" s="11"/>
      <c r="J102" s="11"/>
      <c r="K102" s="11"/>
      <c r="L102" s="11"/>
      <c r="M102" s="11"/>
      <c r="N102" s="11"/>
      <c r="O102" s="11"/>
      <c r="P102" s="11"/>
      <c r="Q102" s="11"/>
      <c r="R102" s="12" t="n">
        <f aca="false">SUM(K102:Q102)</f>
        <v>0</v>
      </c>
      <c r="S102" s="11"/>
    </row>
    <row r="103" customFormat="false" ht="10.2" hidden="false" customHeight="false" outlineLevel="0" collapsed="false">
      <c r="A103" s="11" t="s">
        <v>99</v>
      </c>
      <c r="B103" s="11" t="s">
        <v>125</v>
      </c>
      <c r="C103" s="11" t="n">
        <v>133021</v>
      </c>
      <c r="D103" s="21" t="n">
        <v>7</v>
      </c>
      <c r="E103" s="12" t="n">
        <v>7605236.31</v>
      </c>
      <c r="F103" s="13" t="n">
        <v>7390094</v>
      </c>
      <c r="G103" s="11"/>
      <c r="H103" s="11"/>
      <c r="I103" s="11"/>
      <c r="J103" s="11"/>
      <c r="K103" s="11"/>
      <c r="L103" s="11"/>
      <c r="M103" s="11"/>
      <c r="N103" s="11"/>
      <c r="O103" s="11"/>
      <c r="P103" s="11"/>
      <c r="Q103" s="11"/>
      <c r="R103" s="12" t="n">
        <f aca="false">SUM(K103:Q103)</f>
        <v>0</v>
      </c>
      <c r="S103" s="11"/>
    </row>
    <row r="104" customFormat="false" ht="10.2" hidden="false" customHeight="false" outlineLevel="0" collapsed="false">
      <c r="A104" s="11" t="s">
        <v>99</v>
      </c>
      <c r="B104" s="11" t="s">
        <v>126</v>
      </c>
      <c r="C104" s="11" t="n">
        <v>133386</v>
      </c>
      <c r="D104" s="21" t="n">
        <v>7</v>
      </c>
      <c r="E104" s="12" t="n">
        <v>35018943.26</v>
      </c>
      <c r="F104" s="13" t="n">
        <v>38152440</v>
      </c>
      <c r="G104" s="11"/>
      <c r="H104" s="11"/>
      <c r="I104" s="11"/>
      <c r="J104" s="11"/>
      <c r="K104" s="11"/>
      <c r="L104" s="11"/>
      <c r="M104" s="11"/>
      <c r="N104" s="11"/>
      <c r="O104" s="11"/>
      <c r="P104" s="11"/>
      <c r="Q104" s="11"/>
      <c r="R104" s="12" t="n">
        <f aca="false">SUM(K104:Q104)</f>
        <v>0</v>
      </c>
      <c r="S104" s="11"/>
    </row>
    <row r="105" customFormat="false" ht="10.2" hidden="false" customHeight="false" outlineLevel="0" collapsed="false">
      <c r="A105" s="11" t="s">
        <v>99</v>
      </c>
      <c r="B105" s="11" t="s">
        <v>127</v>
      </c>
      <c r="C105" s="11" t="n">
        <v>133508</v>
      </c>
      <c r="D105" s="21" t="n">
        <v>7</v>
      </c>
      <c r="E105" s="12" t="n">
        <v>17227580.29</v>
      </c>
      <c r="F105" s="13" t="n">
        <v>18314700</v>
      </c>
      <c r="G105" s="11"/>
      <c r="H105" s="11"/>
      <c r="I105" s="11"/>
      <c r="J105" s="11"/>
      <c r="K105" s="11"/>
      <c r="L105" s="11"/>
      <c r="M105" s="11"/>
      <c r="N105" s="11"/>
      <c r="O105" s="11"/>
      <c r="P105" s="11"/>
      <c r="Q105" s="11"/>
      <c r="R105" s="12" t="n">
        <f aca="false">SUM(K105:Q105)</f>
        <v>0</v>
      </c>
      <c r="S105" s="11"/>
    </row>
    <row r="106" customFormat="false" ht="10.2" hidden="false" customHeight="false" outlineLevel="0" collapsed="false">
      <c r="A106" s="11" t="s">
        <v>99</v>
      </c>
      <c r="B106" s="11" t="s">
        <v>128</v>
      </c>
      <c r="C106" s="11" t="n">
        <v>133702</v>
      </c>
      <c r="D106" s="21" t="n">
        <v>7</v>
      </c>
      <c r="E106" s="12" t="n">
        <v>62590816.41</v>
      </c>
      <c r="F106" s="13" t="n">
        <v>38337974</v>
      </c>
      <c r="G106" s="11"/>
      <c r="H106" s="11"/>
      <c r="I106" s="11"/>
      <c r="J106" s="11"/>
      <c r="K106" s="11"/>
      <c r="L106" s="11"/>
      <c r="M106" s="11"/>
      <c r="N106" s="11"/>
      <c r="O106" s="11"/>
      <c r="P106" s="11"/>
      <c r="Q106" s="11"/>
      <c r="R106" s="12" t="n">
        <f aca="false">SUM(K106:Q106)</f>
        <v>0</v>
      </c>
      <c r="S106" s="11"/>
    </row>
    <row r="107" customFormat="false" ht="10.2" hidden="false" customHeight="false" outlineLevel="0" collapsed="false">
      <c r="A107" s="11" t="s">
        <v>99</v>
      </c>
      <c r="B107" s="11" t="s">
        <v>129</v>
      </c>
      <c r="C107" s="11" t="n">
        <v>133960</v>
      </c>
      <c r="D107" s="21" t="n">
        <v>7</v>
      </c>
      <c r="E107" s="12" t="n">
        <v>4975923.2</v>
      </c>
      <c r="F107" s="13" t="n">
        <v>5477815</v>
      </c>
      <c r="G107" s="11"/>
      <c r="H107" s="11"/>
      <c r="I107" s="11"/>
      <c r="J107" s="11"/>
      <c r="K107" s="11"/>
      <c r="L107" s="11"/>
      <c r="M107" s="11"/>
      <c r="N107" s="11"/>
      <c r="O107" s="11"/>
      <c r="P107" s="11"/>
      <c r="Q107" s="11"/>
      <c r="R107" s="12" t="n">
        <f aca="false">SUM(K107:Q107)</f>
        <v>0</v>
      </c>
      <c r="S107" s="11"/>
    </row>
    <row r="108" customFormat="false" ht="10.2" hidden="false" customHeight="false" outlineLevel="0" collapsed="false">
      <c r="A108" s="11" t="s">
        <v>99</v>
      </c>
      <c r="B108" s="11" t="s">
        <v>130</v>
      </c>
      <c r="C108" s="11" t="n">
        <v>134343</v>
      </c>
      <c r="D108" s="21" t="n">
        <v>7</v>
      </c>
      <c r="E108" s="12" t="n">
        <v>12528180.66</v>
      </c>
      <c r="F108" s="13" t="n">
        <v>13866429</v>
      </c>
      <c r="G108" s="11"/>
      <c r="H108" s="11"/>
      <c r="I108" s="11"/>
      <c r="J108" s="11"/>
      <c r="K108" s="11"/>
      <c r="L108" s="11"/>
      <c r="M108" s="11"/>
      <c r="N108" s="11"/>
      <c r="O108" s="11"/>
      <c r="P108" s="11"/>
      <c r="Q108" s="11"/>
      <c r="R108" s="12" t="n">
        <f aca="false">SUM(K108:Q108)</f>
        <v>0</v>
      </c>
      <c r="S108" s="11"/>
    </row>
    <row r="109" customFormat="false" ht="10.2" hidden="false" customHeight="false" outlineLevel="0" collapsed="false">
      <c r="A109" s="11" t="s">
        <v>99</v>
      </c>
      <c r="B109" s="11" t="s">
        <v>131</v>
      </c>
      <c r="C109" s="11" t="n">
        <v>134495</v>
      </c>
      <c r="D109" s="13" t="n">
        <v>7</v>
      </c>
      <c r="E109" s="12" t="n">
        <v>36294720</v>
      </c>
      <c r="F109" s="13" t="n">
        <v>37967445</v>
      </c>
      <c r="G109" s="11"/>
      <c r="H109" s="11"/>
      <c r="I109" s="11"/>
      <c r="J109" s="11"/>
      <c r="K109" s="11"/>
      <c r="L109" s="11"/>
      <c r="M109" s="11"/>
      <c r="N109" s="11"/>
      <c r="O109" s="11"/>
      <c r="P109" s="11"/>
      <c r="Q109" s="11"/>
      <c r="R109" s="12" t="n">
        <f aca="false">SUM(K109:Q109)</f>
        <v>0</v>
      </c>
      <c r="S109" s="11"/>
    </row>
    <row r="110" customFormat="false" ht="10.2" hidden="false" customHeight="false" outlineLevel="0" collapsed="false">
      <c r="A110" s="11" t="s">
        <v>99</v>
      </c>
      <c r="B110" s="11" t="s">
        <v>132</v>
      </c>
      <c r="C110" s="11" t="n">
        <v>134608</v>
      </c>
      <c r="D110" s="13" t="n">
        <v>7</v>
      </c>
      <c r="E110" s="12" t="n">
        <v>27544335.73</v>
      </c>
      <c r="F110" s="13" t="n">
        <v>31887305</v>
      </c>
      <c r="G110" s="11"/>
      <c r="H110" s="11"/>
      <c r="I110" s="11"/>
      <c r="J110" s="11"/>
      <c r="K110" s="11"/>
      <c r="L110" s="11"/>
      <c r="M110" s="11"/>
      <c r="N110" s="11"/>
      <c r="O110" s="11"/>
      <c r="P110" s="11"/>
      <c r="Q110" s="11"/>
      <c r="R110" s="12" t="n">
        <f aca="false">SUM(K110:Q110)</f>
        <v>0</v>
      </c>
      <c r="S110" s="11"/>
    </row>
    <row r="111" customFormat="false" ht="10.2" hidden="false" customHeight="false" outlineLevel="0" collapsed="false">
      <c r="A111" s="11" t="s">
        <v>99</v>
      </c>
      <c r="B111" s="11" t="s">
        <v>133</v>
      </c>
      <c r="C111" s="11" t="n">
        <v>135160</v>
      </c>
      <c r="D111" s="21" t="n">
        <v>7</v>
      </c>
      <c r="E111" s="12" t="n">
        <v>10044786.7</v>
      </c>
      <c r="F111" s="13" t="n">
        <v>10792103</v>
      </c>
      <c r="G111" s="11"/>
      <c r="H111" s="11"/>
      <c r="I111" s="11"/>
      <c r="J111" s="11"/>
      <c r="K111" s="11"/>
      <c r="L111" s="11"/>
      <c r="M111" s="11"/>
      <c r="N111" s="11"/>
      <c r="O111" s="11"/>
      <c r="P111" s="11"/>
      <c r="Q111" s="11"/>
      <c r="R111" s="12" t="n">
        <f aca="false">SUM(K111:Q111)</f>
        <v>0</v>
      </c>
      <c r="S111" s="11"/>
    </row>
    <row r="112" customFormat="false" ht="10.2" hidden="false" customHeight="false" outlineLevel="0" collapsed="false">
      <c r="A112" s="11" t="s">
        <v>99</v>
      </c>
      <c r="B112" s="11" t="s">
        <v>134</v>
      </c>
      <c r="C112" s="11" t="n">
        <v>135188</v>
      </c>
      <c r="D112" s="21" t="n">
        <v>7</v>
      </c>
      <c r="E112" s="12" t="n">
        <v>5344067</v>
      </c>
      <c r="F112" s="13" t="n">
        <v>6025847</v>
      </c>
      <c r="G112" s="11"/>
      <c r="H112" s="11"/>
      <c r="I112" s="11"/>
      <c r="J112" s="11"/>
      <c r="K112" s="11"/>
      <c r="L112" s="11"/>
      <c r="M112" s="11"/>
      <c r="N112" s="11"/>
      <c r="O112" s="11"/>
      <c r="P112" s="11"/>
      <c r="Q112" s="11"/>
      <c r="R112" s="12" t="n">
        <f aca="false">SUM(K112:Q112)</f>
        <v>0</v>
      </c>
      <c r="S112" s="11"/>
    </row>
    <row r="113" customFormat="false" ht="10.2" hidden="false" customHeight="false" outlineLevel="0" collapsed="false">
      <c r="A113" s="11" t="s">
        <v>99</v>
      </c>
      <c r="B113" s="11" t="s">
        <v>135</v>
      </c>
      <c r="C113" s="11" t="n">
        <v>135391</v>
      </c>
      <c r="D113" s="21" t="n">
        <v>7</v>
      </c>
      <c r="E113" s="12" t="n">
        <v>15187333.98</v>
      </c>
      <c r="F113" s="13" t="n">
        <v>15959809</v>
      </c>
      <c r="G113" s="11"/>
      <c r="H113" s="11"/>
      <c r="I113" s="11"/>
      <c r="J113" s="11"/>
      <c r="K113" s="11"/>
      <c r="L113" s="11"/>
      <c r="M113" s="11"/>
      <c r="N113" s="11"/>
      <c r="O113" s="11"/>
      <c r="P113" s="11"/>
      <c r="Q113" s="11"/>
      <c r="R113" s="12" t="n">
        <f aca="false">SUM(K113:Q113)</f>
        <v>0</v>
      </c>
      <c r="S113" s="11"/>
    </row>
    <row r="114" customFormat="false" ht="10.2" hidden="false" customHeight="false" outlineLevel="0" collapsed="false">
      <c r="A114" s="11" t="s">
        <v>99</v>
      </c>
      <c r="B114" s="11" t="s">
        <v>136</v>
      </c>
      <c r="C114" s="11" t="n">
        <v>135717</v>
      </c>
      <c r="D114" s="21" t="n">
        <v>7</v>
      </c>
      <c r="E114" s="12" t="n">
        <v>118998938.88</v>
      </c>
      <c r="F114" s="13" t="n">
        <v>124839991</v>
      </c>
      <c r="G114" s="11"/>
      <c r="H114" s="11"/>
      <c r="I114" s="11"/>
      <c r="J114" s="11"/>
      <c r="K114" s="11"/>
      <c r="L114" s="11"/>
      <c r="M114" s="11"/>
      <c r="N114" s="11"/>
      <c r="O114" s="11"/>
      <c r="P114" s="11"/>
      <c r="Q114" s="11"/>
      <c r="R114" s="12" t="n">
        <f aca="false">SUM(K114:Q114)</f>
        <v>0</v>
      </c>
      <c r="S114" s="11"/>
    </row>
    <row r="115" customFormat="false" ht="10.2" hidden="false" customHeight="false" outlineLevel="0" collapsed="false">
      <c r="A115" s="11" t="s">
        <v>99</v>
      </c>
      <c r="B115" s="11" t="s">
        <v>137</v>
      </c>
      <c r="C115" s="11" t="n">
        <v>136145</v>
      </c>
      <c r="D115" s="21" t="n">
        <v>7</v>
      </c>
      <c r="E115" s="12" t="n">
        <v>4504613</v>
      </c>
      <c r="F115" s="12" t="n">
        <v>5088969</v>
      </c>
      <c r="G115" s="11"/>
      <c r="H115" s="11"/>
      <c r="I115" s="11"/>
      <c r="J115" s="11"/>
      <c r="K115" s="11"/>
      <c r="L115" s="11"/>
      <c r="M115" s="11"/>
      <c r="N115" s="11"/>
      <c r="O115" s="11"/>
      <c r="P115" s="11"/>
      <c r="Q115" s="11"/>
      <c r="R115" s="12" t="n">
        <f aca="false">SUM(K115:Q115)</f>
        <v>0</v>
      </c>
      <c r="S115" s="11"/>
    </row>
    <row r="116" customFormat="false" ht="10.2" hidden="false" customHeight="false" outlineLevel="0" collapsed="false">
      <c r="A116" s="11" t="s">
        <v>99</v>
      </c>
      <c r="B116" s="11" t="s">
        <v>138</v>
      </c>
      <c r="C116" s="11" t="n">
        <v>136233</v>
      </c>
      <c r="D116" s="21" t="n">
        <v>7</v>
      </c>
      <c r="E116" s="12" t="n">
        <v>12927376</v>
      </c>
      <c r="F116" s="12" t="n">
        <v>13686876</v>
      </c>
      <c r="G116" s="11"/>
      <c r="H116" s="11"/>
      <c r="I116" s="11"/>
      <c r="J116" s="11"/>
      <c r="K116" s="11"/>
      <c r="L116" s="11"/>
      <c r="M116" s="11"/>
      <c r="N116" s="11"/>
      <c r="O116" s="11"/>
      <c r="P116" s="11"/>
      <c r="Q116" s="11"/>
      <c r="R116" s="12" t="n">
        <f aca="false">SUM(K116:Q116)</f>
        <v>0</v>
      </c>
      <c r="S116" s="11"/>
    </row>
    <row r="117" customFormat="false" ht="10.2" hidden="false" customHeight="false" outlineLevel="0" collapsed="false">
      <c r="A117" s="11" t="s">
        <v>99</v>
      </c>
      <c r="B117" s="11" t="s">
        <v>139</v>
      </c>
      <c r="C117" s="11" t="n">
        <v>136358</v>
      </c>
      <c r="D117" s="21" t="n">
        <v>7</v>
      </c>
      <c r="E117" s="12" t="n">
        <v>30019196</v>
      </c>
      <c r="F117" s="12" t="n">
        <v>30995818</v>
      </c>
      <c r="G117" s="11"/>
      <c r="H117" s="11"/>
      <c r="I117" s="11"/>
      <c r="J117" s="11"/>
      <c r="K117" s="11"/>
      <c r="L117" s="11"/>
      <c r="M117" s="11"/>
      <c r="N117" s="11"/>
      <c r="O117" s="11"/>
      <c r="P117" s="11"/>
      <c r="Q117" s="11"/>
      <c r="R117" s="12" t="n">
        <f aca="false">SUM(K117:Q117)</f>
        <v>0</v>
      </c>
      <c r="S117" s="11"/>
    </row>
    <row r="118" customFormat="false" ht="10.2" hidden="false" customHeight="false" outlineLevel="0" collapsed="false">
      <c r="A118" s="11" t="s">
        <v>99</v>
      </c>
      <c r="B118" s="11" t="s">
        <v>140</v>
      </c>
      <c r="C118" s="11" t="n">
        <v>136400</v>
      </c>
      <c r="D118" s="21" t="n">
        <v>7</v>
      </c>
      <c r="E118" s="12" t="n">
        <v>11741098.33</v>
      </c>
      <c r="F118" s="12" t="n">
        <v>13080158</v>
      </c>
      <c r="G118" s="11"/>
      <c r="H118" s="11"/>
      <c r="I118" s="11"/>
      <c r="J118" s="11"/>
      <c r="K118" s="11"/>
      <c r="L118" s="11"/>
      <c r="M118" s="11"/>
      <c r="N118" s="11"/>
      <c r="O118" s="11"/>
      <c r="P118" s="11"/>
      <c r="Q118" s="11"/>
      <c r="R118" s="12" t="n">
        <f aca="false">SUM(K118:Q118)</f>
        <v>0</v>
      </c>
      <c r="S118" s="11"/>
    </row>
    <row r="119" customFormat="false" ht="10.2" hidden="false" customHeight="false" outlineLevel="0" collapsed="false">
      <c r="A119" s="11" t="s">
        <v>99</v>
      </c>
      <c r="B119" s="11" t="s">
        <v>141</v>
      </c>
      <c r="C119" s="11" t="n">
        <v>136473</v>
      </c>
      <c r="D119" s="21" t="n">
        <v>7</v>
      </c>
      <c r="E119" s="12" t="n">
        <v>30615086.14</v>
      </c>
      <c r="F119" s="12" t="n">
        <v>31537340</v>
      </c>
      <c r="G119" s="11"/>
      <c r="H119" s="11"/>
      <c r="I119" s="11"/>
      <c r="J119" s="11"/>
      <c r="K119" s="11"/>
      <c r="L119" s="11"/>
      <c r="M119" s="11"/>
      <c r="N119" s="11"/>
      <c r="O119" s="11"/>
      <c r="P119" s="11"/>
      <c r="Q119" s="11"/>
      <c r="R119" s="12" t="n">
        <f aca="false">SUM(K119:Q119)</f>
        <v>0</v>
      </c>
      <c r="S119" s="11"/>
    </row>
    <row r="120" customFormat="false" ht="10.2" hidden="false" customHeight="false" outlineLevel="0" collapsed="false">
      <c r="A120" s="11" t="s">
        <v>99</v>
      </c>
      <c r="B120" s="11" t="s">
        <v>142</v>
      </c>
      <c r="C120" s="11" t="n">
        <v>136516</v>
      </c>
      <c r="D120" s="21" t="n">
        <v>7</v>
      </c>
      <c r="E120" s="12" t="n">
        <v>11524947.37</v>
      </c>
      <c r="F120" s="12" t="n">
        <v>12512573</v>
      </c>
      <c r="G120" s="11"/>
      <c r="H120" s="11"/>
      <c r="I120" s="11"/>
      <c r="J120" s="11"/>
      <c r="K120" s="11"/>
      <c r="L120" s="11"/>
      <c r="M120" s="11"/>
      <c r="N120" s="11"/>
      <c r="O120" s="11"/>
      <c r="P120" s="11"/>
      <c r="Q120" s="11"/>
      <c r="R120" s="12" t="n">
        <f aca="false">SUM(K120:Q120)</f>
        <v>0</v>
      </c>
      <c r="S120" s="11"/>
    </row>
    <row r="121" customFormat="false" ht="10.2" hidden="false" customHeight="false" outlineLevel="0" collapsed="false">
      <c r="A121" s="11" t="s">
        <v>99</v>
      </c>
      <c r="B121" s="11" t="s">
        <v>143</v>
      </c>
      <c r="C121" s="11" t="n">
        <v>137096</v>
      </c>
      <c r="D121" s="21" t="n">
        <v>7</v>
      </c>
      <c r="E121" s="12" t="n">
        <v>27171530.14</v>
      </c>
      <c r="F121" s="12" t="n">
        <v>28769762</v>
      </c>
      <c r="G121" s="11"/>
      <c r="H121" s="11"/>
      <c r="I121" s="11"/>
      <c r="J121" s="11"/>
      <c r="K121" s="11"/>
      <c r="L121" s="11"/>
      <c r="M121" s="11"/>
      <c r="N121" s="11"/>
      <c r="O121" s="11"/>
      <c r="P121" s="11"/>
      <c r="Q121" s="11"/>
      <c r="R121" s="12" t="n">
        <f aca="false">SUM(K121:Q121)</f>
        <v>0</v>
      </c>
      <c r="S121" s="11"/>
    </row>
    <row r="122" customFormat="false" ht="10.2" hidden="false" customHeight="false" outlineLevel="0" collapsed="false">
      <c r="A122" s="11" t="s">
        <v>99</v>
      </c>
      <c r="B122" s="11" t="s">
        <v>144</v>
      </c>
      <c r="C122" s="11" t="n">
        <v>137209</v>
      </c>
      <c r="D122" s="21" t="n">
        <v>7</v>
      </c>
      <c r="E122" s="12" t="n">
        <v>23205147.37</v>
      </c>
      <c r="F122" s="12" t="n">
        <v>24791184</v>
      </c>
      <c r="G122" s="11"/>
      <c r="H122" s="11"/>
      <c r="I122" s="11"/>
      <c r="J122" s="11"/>
      <c r="K122" s="11"/>
      <c r="L122" s="11"/>
      <c r="M122" s="11"/>
      <c r="N122" s="11"/>
      <c r="O122" s="11"/>
      <c r="P122" s="11"/>
      <c r="Q122" s="11"/>
      <c r="R122" s="12" t="n">
        <f aca="false">SUM(K122:Q122)</f>
        <v>0</v>
      </c>
      <c r="S122" s="11"/>
    </row>
    <row r="123" customFormat="false" ht="10.2" hidden="false" customHeight="false" outlineLevel="0" collapsed="false">
      <c r="A123" s="11" t="s">
        <v>99</v>
      </c>
      <c r="B123" s="27" t="s">
        <v>145</v>
      </c>
      <c r="C123" s="11" t="n">
        <v>137315</v>
      </c>
      <c r="D123" s="21" t="n">
        <v>7</v>
      </c>
      <c r="E123" s="12" t="n">
        <v>10073094.39</v>
      </c>
      <c r="F123" s="12" t="n">
        <v>10558584</v>
      </c>
      <c r="G123" s="11"/>
      <c r="H123" s="11"/>
      <c r="I123" s="11"/>
      <c r="J123" s="11"/>
      <c r="K123" s="11"/>
      <c r="L123" s="11"/>
      <c r="M123" s="11"/>
      <c r="N123" s="11"/>
      <c r="O123" s="11"/>
      <c r="P123" s="11"/>
      <c r="Q123" s="11"/>
      <c r="R123" s="12" t="n">
        <f aca="false">SUM(K123:Q123)</f>
        <v>0</v>
      </c>
      <c r="S123" s="11"/>
    </row>
    <row r="124" customFormat="false" ht="10.2" hidden="false" customHeight="false" outlineLevel="0" collapsed="false">
      <c r="A124" s="11" t="s">
        <v>99</v>
      </c>
      <c r="B124" s="27" t="s">
        <v>146</v>
      </c>
      <c r="C124" s="11" t="n">
        <v>137281</v>
      </c>
      <c r="D124" s="21" t="n">
        <v>7</v>
      </c>
      <c r="E124" s="12" t="n">
        <v>7952266</v>
      </c>
      <c r="F124" s="12" t="n">
        <v>9054715</v>
      </c>
      <c r="G124" s="11"/>
      <c r="H124" s="11"/>
      <c r="I124" s="11"/>
      <c r="J124" s="11"/>
      <c r="K124" s="11"/>
      <c r="L124" s="11"/>
      <c r="M124" s="11"/>
      <c r="N124" s="11"/>
      <c r="O124" s="11"/>
      <c r="P124" s="11"/>
      <c r="Q124" s="11"/>
      <c r="R124" s="12" t="n">
        <f aca="false">SUM(K124:Q124)</f>
        <v>0</v>
      </c>
      <c r="S124" s="11"/>
    </row>
    <row r="125" customFormat="false" ht="10.2" hidden="false" customHeight="false" outlineLevel="0" collapsed="false">
      <c r="A125" s="11" t="s">
        <v>99</v>
      </c>
      <c r="B125" s="11" t="s">
        <v>147</v>
      </c>
      <c r="C125" s="11" t="n">
        <v>137078</v>
      </c>
      <c r="D125" s="21" t="n">
        <v>7</v>
      </c>
      <c r="E125" s="12" t="n">
        <v>38000271.61</v>
      </c>
      <c r="F125" s="12" t="n">
        <v>39944262</v>
      </c>
      <c r="G125" s="11"/>
      <c r="H125" s="11"/>
      <c r="I125" s="11"/>
      <c r="J125" s="11"/>
      <c r="K125" s="11"/>
      <c r="L125" s="11"/>
      <c r="M125" s="11"/>
      <c r="N125" s="11"/>
      <c r="O125" s="11"/>
      <c r="P125" s="11"/>
      <c r="Q125" s="11"/>
      <c r="R125" s="12" t="n">
        <f aca="false">SUM(K125:Q125)</f>
        <v>0</v>
      </c>
      <c r="S125" s="11"/>
    </row>
    <row r="126" customFormat="false" ht="10.2" hidden="false" customHeight="false" outlineLevel="0" collapsed="false">
      <c r="A126" s="11" t="s">
        <v>99</v>
      </c>
      <c r="B126" s="11" t="s">
        <v>148</v>
      </c>
      <c r="C126" s="11" t="n">
        <v>137759</v>
      </c>
      <c r="D126" s="21" t="n">
        <v>7</v>
      </c>
      <c r="E126" s="12" t="n">
        <v>18067309.52</v>
      </c>
      <c r="F126" s="12" t="n">
        <v>19798392</v>
      </c>
      <c r="G126" s="11"/>
      <c r="H126" s="11"/>
      <c r="I126" s="11"/>
      <c r="J126" s="11"/>
      <c r="K126" s="11"/>
      <c r="L126" s="11"/>
      <c r="M126" s="11"/>
      <c r="N126" s="11"/>
      <c r="O126" s="11"/>
      <c r="P126" s="11"/>
      <c r="Q126" s="11"/>
      <c r="R126" s="12" t="n">
        <f aca="false">SUM(K126:Q126)</f>
        <v>0</v>
      </c>
      <c r="S126" s="11"/>
    </row>
    <row r="127" customFormat="false" ht="10.2" hidden="false" customHeight="false" outlineLevel="0" collapsed="false">
      <c r="A127" s="11" t="s">
        <v>99</v>
      </c>
      <c r="B127" s="11" t="s">
        <v>149</v>
      </c>
      <c r="C127" s="11" t="n">
        <v>138187</v>
      </c>
      <c r="D127" s="21" t="n">
        <v>7</v>
      </c>
      <c r="E127" s="12" t="n">
        <v>41528041.39</v>
      </c>
      <c r="F127" s="12" t="n">
        <v>45885672</v>
      </c>
      <c r="G127" s="11"/>
      <c r="H127" s="11"/>
      <c r="I127" s="11"/>
      <c r="J127" s="11"/>
      <c r="K127" s="11"/>
      <c r="L127" s="11"/>
      <c r="M127" s="11"/>
      <c r="N127" s="11"/>
      <c r="O127" s="11"/>
      <c r="P127" s="11"/>
      <c r="Q127" s="11"/>
      <c r="R127" s="12" t="n">
        <f aca="false">SUM(K127:Q127)</f>
        <v>0</v>
      </c>
      <c r="S127" s="11" t="n">
        <f aca="false">SUM(R90:R127)</f>
        <v>0</v>
      </c>
    </row>
    <row r="128" customFormat="false" ht="10.2" hidden="false" customHeight="false" outlineLevel="0" collapsed="false">
      <c r="A128" s="11" t="s">
        <v>804</v>
      </c>
      <c r="B128" s="11" t="s">
        <v>151</v>
      </c>
      <c r="C128" s="10" t="s">
        <v>152</v>
      </c>
      <c r="D128" s="11" t="n">
        <v>1</v>
      </c>
      <c r="E128" s="12" t="n">
        <v>132855001</v>
      </c>
      <c r="F128" s="12" t="n">
        <f aca="false">140798013+746096</f>
        <v>141544109</v>
      </c>
      <c r="G128" s="11"/>
      <c r="H128" s="11"/>
      <c r="I128" s="11"/>
      <c r="J128" s="11"/>
      <c r="K128" s="11"/>
      <c r="L128" s="11"/>
      <c r="M128" s="11"/>
      <c r="N128" s="11"/>
      <c r="O128" s="11"/>
      <c r="P128" s="11"/>
      <c r="Q128" s="11"/>
      <c r="R128" s="12" t="n">
        <f aca="false">SUM(K128:Q128)</f>
        <v>0</v>
      </c>
      <c r="S128" s="11"/>
    </row>
    <row r="129" customFormat="false" ht="10.2" hidden="false" customHeight="false" outlineLevel="0" collapsed="false">
      <c r="A129" s="11" t="s">
        <v>804</v>
      </c>
      <c r="B129" s="11" t="s">
        <v>153</v>
      </c>
      <c r="C129" s="10" t="s">
        <v>154</v>
      </c>
      <c r="D129" s="11" t="n">
        <v>1</v>
      </c>
      <c r="E129" s="12" t="n">
        <v>279052699</v>
      </c>
      <c r="F129" s="12" t="n">
        <f aca="false">285142963+1002697-13046053</f>
        <v>273099607</v>
      </c>
      <c r="G129" s="11"/>
      <c r="H129" s="11"/>
      <c r="I129" s="12" t="n">
        <f aca="false">2353095+1064168+795069+2131761+1808421+1974557+1590297+1328685</f>
        <v>13046053</v>
      </c>
      <c r="J129" s="11"/>
      <c r="K129" s="12" t="n">
        <f aca="false">941151+137561+535878</f>
        <v>1614590</v>
      </c>
      <c r="L129" s="11"/>
      <c r="M129" s="12" t="n">
        <v>32310052</v>
      </c>
      <c r="N129" s="12" t="n">
        <v>39817293</v>
      </c>
      <c r="O129" s="11"/>
      <c r="P129" s="12" t="n">
        <f aca="false">1468768+1005675+2052144+931989+741611</f>
        <v>6200187</v>
      </c>
      <c r="Q129" s="11"/>
      <c r="R129" s="12" t="n">
        <f aca="false">SUM(K129:Q129)</f>
        <v>79942122</v>
      </c>
      <c r="S129" s="11"/>
    </row>
    <row r="130" customFormat="false" ht="10.2" hidden="false" customHeight="false" outlineLevel="0" collapsed="false">
      <c r="A130" s="11" t="s">
        <v>804</v>
      </c>
      <c r="B130" s="11" t="s">
        <v>155</v>
      </c>
      <c r="C130" s="10" t="s">
        <v>156</v>
      </c>
      <c r="D130" s="11" t="n">
        <v>2</v>
      </c>
      <c r="E130" s="12" t="n">
        <v>130628235</v>
      </c>
      <c r="F130" s="12" t="n">
        <f aca="false">133694584+1667251</f>
        <v>135361835</v>
      </c>
      <c r="G130" s="11"/>
      <c r="H130" s="11"/>
      <c r="I130" s="11"/>
      <c r="J130" s="11"/>
      <c r="K130" s="12" t="n">
        <f aca="false">1456914+7061177</f>
        <v>8518091</v>
      </c>
      <c r="L130" s="11"/>
      <c r="M130" s="11"/>
      <c r="N130" s="11"/>
      <c r="O130" s="12" t="n">
        <v>6306687</v>
      </c>
      <c r="P130" s="12" t="n">
        <v>1565976</v>
      </c>
      <c r="Q130" s="11"/>
      <c r="R130" s="12" t="n">
        <f aca="false">SUM(K130:Q130)</f>
        <v>16390754</v>
      </c>
      <c r="S130" s="11"/>
    </row>
    <row r="131" customFormat="false" ht="10.2" hidden="false" customHeight="false" outlineLevel="0" collapsed="false">
      <c r="A131" s="11" t="s">
        <v>804</v>
      </c>
      <c r="B131" s="11" t="s">
        <v>157</v>
      </c>
      <c r="C131" s="10" t="s">
        <v>158</v>
      </c>
      <c r="D131" s="11" t="n">
        <v>3</v>
      </c>
      <c r="E131" s="12" t="n">
        <v>59584930</v>
      </c>
      <c r="F131" s="12" t="n">
        <f aca="false">62872097+155394</f>
        <v>63027491</v>
      </c>
      <c r="G131" s="11"/>
      <c r="H131" s="11"/>
      <c r="I131" s="11"/>
      <c r="J131" s="11"/>
      <c r="K131" s="11"/>
      <c r="L131" s="11"/>
      <c r="M131" s="11"/>
      <c r="N131" s="11"/>
      <c r="O131" s="11"/>
      <c r="P131" s="11"/>
      <c r="Q131" s="11"/>
      <c r="R131" s="12" t="n">
        <f aca="false">SUM(K131:Q131)</f>
        <v>0</v>
      </c>
      <c r="S131" s="11"/>
    </row>
    <row r="132" customFormat="false" ht="10.2" hidden="false" customHeight="false" outlineLevel="0" collapsed="false">
      <c r="A132" s="11" t="s">
        <v>804</v>
      </c>
      <c r="B132" s="11" t="s">
        <v>159</v>
      </c>
      <c r="C132" s="10" t="s">
        <v>160</v>
      </c>
      <c r="D132" s="11" t="n">
        <v>4</v>
      </c>
      <c r="E132" s="12" t="n">
        <v>15877342</v>
      </c>
      <c r="F132" s="12" t="n">
        <f aca="false">16050199+250866</f>
        <v>16301065</v>
      </c>
      <c r="G132" s="11"/>
      <c r="H132" s="11"/>
      <c r="I132" s="11"/>
      <c r="J132" s="11"/>
      <c r="K132" s="11"/>
      <c r="L132" s="11"/>
      <c r="M132" s="11"/>
      <c r="N132" s="11"/>
      <c r="O132" s="11"/>
      <c r="P132" s="11"/>
      <c r="Q132" s="11"/>
      <c r="R132" s="12" t="n">
        <f aca="false">SUM(K132:Q132)</f>
        <v>0</v>
      </c>
      <c r="S132" s="11"/>
    </row>
    <row r="133" customFormat="false" ht="10.2" hidden="false" customHeight="false" outlineLevel="0" collapsed="false">
      <c r="A133" s="11" t="s">
        <v>804</v>
      </c>
      <c r="B133" s="11" t="s">
        <v>161</v>
      </c>
      <c r="C133" s="10" t="s">
        <v>162</v>
      </c>
      <c r="D133" s="11" t="n">
        <v>4</v>
      </c>
      <c r="E133" s="12" t="n">
        <f aca="false">23210157</f>
        <v>23210157</v>
      </c>
      <c r="F133" s="12" t="n">
        <f aca="false">23364691+137470</f>
        <v>23502161</v>
      </c>
      <c r="G133" s="11"/>
      <c r="H133" s="11"/>
      <c r="I133" s="11"/>
      <c r="J133" s="11"/>
      <c r="K133" s="11"/>
      <c r="L133" s="11"/>
      <c r="M133" s="11"/>
      <c r="N133" s="11"/>
      <c r="O133" s="11"/>
      <c r="P133" s="11"/>
      <c r="Q133" s="11"/>
      <c r="R133" s="12" t="n">
        <f aca="false">SUM(K133:Q133)</f>
        <v>0</v>
      </c>
      <c r="S133" s="11"/>
    </row>
    <row r="134" customFormat="false" ht="10.2" hidden="false" customHeight="false" outlineLevel="0" collapsed="false">
      <c r="A134" s="11" t="s">
        <v>804</v>
      </c>
      <c r="B134" s="11" t="s">
        <v>163</v>
      </c>
      <c r="C134" s="10" t="s">
        <v>164</v>
      </c>
      <c r="D134" s="11" t="n">
        <v>4</v>
      </c>
      <c r="E134" s="12" t="n">
        <v>32039890</v>
      </c>
      <c r="F134" s="12" t="n">
        <f aca="false">33555274+205100</f>
        <v>33760374</v>
      </c>
      <c r="G134" s="11"/>
      <c r="H134" s="11"/>
      <c r="I134" s="11"/>
      <c r="J134" s="11"/>
      <c r="K134" s="11"/>
      <c r="L134" s="11"/>
      <c r="M134" s="11"/>
      <c r="N134" s="11"/>
      <c r="O134" s="11"/>
      <c r="P134" s="11"/>
      <c r="Q134" s="11"/>
      <c r="R134" s="12" t="n">
        <f aca="false">SUM(K134:Q134)</f>
        <v>0</v>
      </c>
      <c r="S134" s="11"/>
    </row>
    <row r="135" customFormat="false" ht="10.2" hidden="false" customHeight="false" outlineLevel="0" collapsed="false">
      <c r="A135" s="11" t="s">
        <v>804</v>
      </c>
      <c r="B135" s="11" t="s">
        <v>165</v>
      </c>
      <c r="C135" s="10" t="s">
        <v>166</v>
      </c>
      <c r="D135" s="11" t="n">
        <v>4</v>
      </c>
      <c r="E135" s="12" t="n">
        <v>38209292</v>
      </c>
      <c r="F135" s="12" t="n">
        <f aca="false">40344772+241986</f>
        <v>40586758</v>
      </c>
      <c r="G135" s="11"/>
      <c r="H135" s="11"/>
      <c r="I135" s="11"/>
      <c r="J135" s="11"/>
      <c r="K135" s="11"/>
      <c r="L135" s="11"/>
      <c r="M135" s="11"/>
      <c r="N135" s="11"/>
      <c r="O135" s="11"/>
      <c r="P135" s="11"/>
      <c r="Q135" s="11"/>
      <c r="R135" s="12" t="n">
        <f aca="false">SUM(K135:Q135)</f>
        <v>0</v>
      </c>
      <c r="S135" s="11"/>
    </row>
    <row r="136" customFormat="false" ht="10.2" hidden="false" customHeight="false" outlineLevel="0" collapsed="false">
      <c r="A136" s="11" t="s">
        <v>804</v>
      </c>
      <c r="B136" s="11" t="s">
        <v>167</v>
      </c>
      <c r="C136" s="10" t="s">
        <v>168</v>
      </c>
      <c r="D136" s="11" t="n">
        <v>5</v>
      </c>
      <c r="E136" s="12" t="n">
        <v>20970593</v>
      </c>
      <c r="F136" s="12" t="n">
        <f aca="false">20662246+95000</f>
        <v>20757246</v>
      </c>
      <c r="G136" s="11"/>
      <c r="H136" s="11"/>
      <c r="I136" s="11"/>
      <c r="J136" s="11"/>
      <c r="K136" s="11"/>
      <c r="L136" s="11"/>
      <c r="M136" s="11"/>
      <c r="N136" s="11"/>
      <c r="O136" s="11"/>
      <c r="P136" s="11"/>
      <c r="Q136" s="11"/>
      <c r="R136" s="12" t="n">
        <f aca="false">SUM(K136:Q136)</f>
        <v>0</v>
      </c>
      <c r="S136" s="11"/>
    </row>
    <row r="137" customFormat="false" ht="10.2" hidden="false" customHeight="false" outlineLevel="0" collapsed="false">
      <c r="A137" s="11" t="s">
        <v>804</v>
      </c>
      <c r="B137" s="11" t="s">
        <v>169</v>
      </c>
      <c r="C137" s="10" t="s">
        <v>170</v>
      </c>
      <c r="D137" s="11" t="n">
        <v>5</v>
      </c>
      <c r="E137" s="12" t="n">
        <v>25340761</v>
      </c>
      <c r="F137" s="12" t="n">
        <f aca="false">21722605+2471905</f>
        <v>24194510</v>
      </c>
      <c r="G137" s="11"/>
      <c r="H137" s="11"/>
      <c r="I137" s="11"/>
      <c r="J137" s="11"/>
      <c r="K137" s="11"/>
      <c r="L137" s="11"/>
      <c r="M137" s="11"/>
      <c r="N137" s="11"/>
      <c r="O137" s="11"/>
      <c r="P137" s="11"/>
      <c r="Q137" s="11"/>
      <c r="R137" s="12" t="n">
        <f aca="false">SUM(K137:Q137)</f>
        <v>0</v>
      </c>
      <c r="S137" s="11"/>
    </row>
    <row r="138" customFormat="false" ht="10.2" hidden="false" customHeight="false" outlineLevel="0" collapsed="false">
      <c r="A138" s="11" t="s">
        <v>804</v>
      </c>
      <c r="B138" s="11" t="s">
        <v>171</v>
      </c>
      <c r="C138" s="10" t="s">
        <v>172</v>
      </c>
      <c r="D138" s="11" t="n">
        <v>5</v>
      </c>
      <c r="E138" s="12" t="n">
        <v>17264864</v>
      </c>
      <c r="F138" s="12" t="n">
        <f aca="false">17044341+404810</f>
        <v>17449151</v>
      </c>
      <c r="G138" s="11"/>
      <c r="H138" s="11"/>
      <c r="I138" s="11"/>
      <c r="J138" s="11"/>
      <c r="K138" s="11"/>
      <c r="L138" s="11"/>
      <c r="M138" s="11"/>
      <c r="N138" s="11"/>
      <c r="O138" s="11"/>
      <c r="P138" s="11"/>
      <c r="Q138" s="11"/>
      <c r="R138" s="12" t="n">
        <f aca="false">SUM(K138:Q138)</f>
        <v>0</v>
      </c>
      <c r="S138" s="11"/>
    </row>
    <row r="139" customFormat="false" ht="10.2" hidden="false" customHeight="false" outlineLevel="0" collapsed="false">
      <c r="A139" s="11" t="s">
        <v>804</v>
      </c>
      <c r="B139" s="11" t="s">
        <v>173</v>
      </c>
      <c r="C139" s="10" t="s">
        <v>174</v>
      </c>
      <c r="D139" s="11" t="n">
        <v>5</v>
      </c>
      <c r="E139" s="12" t="n">
        <v>12119502</v>
      </c>
      <c r="F139" s="12" t="n">
        <f aca="false">11496926+94866</f>
        <v>11591792</v>
      </c>
      <c r="G139" s="11"/>
      <c r="H139" s="11"/>
      <c r="I139" s="11"/>
      <c r="J139" s="11"/>
      <c r="K139" s="11"/>
      <c r="L139" s="11"/>
      <c r="M139" s="11"/>
      <c r="N139" s="11"/>
      <c r="O139" s="11"/>
      <c r="P139" s="11"/>
      <c r="Q139" s="11"/>
      <c r="R139" s="12" t="n">
        <f aca="false">SUM(K139:Q139)</f>
        <v>0</v>
      </c>
      <c r="S139" s="11"/>
    </row>
    <row r="140" customFormat="false" ht="10.2" hidden="false" customHeight="false" outlineLevel="0" collapsed="false">
      <c r="A140" s="11" t="s">
        <v>804</v>
      </c>
      <c r="B140" s="11" t="s">
        <v>175</v>
      </c>
      <c r="C140" s="10" t="s">
        <v>176</v>
      </c>
      <c r="D140" s="11" t="n">
        <v>5</v>
      </c>
      <c r="E140" s="12" t="n">
        <v>34443143</v>
      </c>
      <c r="F140" s="12" t="n">
        <f aca="false">37535932+97527</f>
        <v>37633459</v>
      </c>
      <c r="G140" s="11"/>
      <c r="H140" s="11"/>
      <c r="I140" s="11"/>
      <c r="J140" s="11"/>
      <c r="K140" s="11"/>
      <c r="L140" s="11"/>
      <c r="M140" s="11"/>
      <c r="N140" s="11"/>
      <c r="O140" s="11"/>
      <c r="P140" s="11"/>
      <c r="Q140" s="11"/>
      <c r="R140" s="12" t="n">
        <f aca="false">SUM(K140:Q140)</f>
        <v>0</v>
      </c>
      <c r="S140" s="11"/>
    </row>
    <row r="141" customFormat="false" ht="10.2" hidden="false" customHeight="false" outlineLevel="0" collapsed="false">
      <c r="A141" s="11" t="s">
        <v>804</v>
      </c>
      <c r="B141" s="11" t="s">
        <v>177</v>
      </c>
      <c r="C141" s="10" t="s">
        <v>178</v>
      </c>
      <c r="D141" s="11" t="n">
        <v>5</v>
      </c>
      <c r="E141" s="12" t="n">
        <v>14600111</v>
      </c>
      <c r="F141" s="12" t="n">
        <f aca="false">14395983+93207</f>
        <v>14489190</v>
      </c>
      <c r="G141" s="11"/>
      <c r="H141" s="11"/>
      <c r="I141" s="11"/>
      <c r="J141" s="11"/>
      <c r="K141" s="11"/>
      <c r="L141" s="11"/>
      <c r="M141" s="11"/>
      <c r="N141" s="11"/>
      <c r="O141" s="11"/>
      <c r="P141" s="11"/>
      <c r="Q141" s="11"/>
      <c r="R141" s="12" t="n">
        <f aca="false">SUM(K141:Q141)</f>
        <v>0</v>
      </c>
      <c r="S141" s="11"/>
    </row>
    <row r="142" customFormat="false" ht="10.2" hidden="false" customHeight="false" outlineLevel="0" collapsed="false">
      <c r="A142" s="11" t="s">
        <v>804</v>
      </c>
      <c r="B142" s="11" t="s">
        <v>179</v>
      </c>
      <c r="C142" s="10" t="s">
        <v>180</v>
      </c>
      <c r="D142" s="11" t="n">
        <v>6</v>
      </c>
      <c r="E142" s="12" t="n">
        <v>19469285</v>
      </c>
      <c r="F142" s="12" t="n">
        <f aca="false">20316467+268656</f>
        <v>20585123</v>
      </c>
      <c r="G142" s="11"/>
      <c r="H142" s="11"/>
      <c r="I142" s="11"/>
      <c r="J142" s="11"/>
      <c r="K142" s="11"/>
      <c r="L142" s="11"/>
      <c r="M142" s="11"/>
      <c r="N142" s="11"/>
      <c r="O142" s="11"/>
      <c r="P142" s="11"/>
      <c r="Q142" s="11"/>
      <c r="R142" s="12" t="n">
        <f aca="false">SUM(K142:Q142)</f>
        <v>0</v>
      </c>
      <c r="S142" s="11"/>
    </row>
    <row r="143" customFormat="false" ht="10.2" hidden="false" customHeight="false" outlineLevel="0" collapsed="false">
      <c r="A143" s="11" t="s">
        <v>804</v>
      </c>
      <c r="B143" s="11" t="s">
        <v>181</v>
      </c>
      <c r="C143" s="10" t="s">
        <v>182</v>
      </c>
      <c r="D143" s="11" t="n">
        <v>6</v>
      </c>
      <c r="E143" s="12" t="n">
        <v>15396091</v>
      </c>
      <c r="F143" s="12" t="n">
        <f aca="false">16066029+168564</f>
        <v>16234593</v>
      </c>
      <c r="G143" s="11"/>
      <c r="H143" s="11"/>
      <c r="I143" s="11"/>
      <c r="J143" s="11"/>
      <c r="K143" s="11"/>
      <c r="L143" s="11"/>
      <c r="M143" s="11"/>
      <c r="N143" s="11"/>
      <c r="O143" s="11"/>
      <c r="P143" s="11"/>
      <c r="Q143" s="11"/>
      <c r="R143" s="12" t="n">
        <f aca="false">SUM(K143:Q143)</f>
        <v>0</v>
      </c>
      <c r="S143" s="11"/>
    </row>
    <row r="144" customFormat="false" ht="10.2" hidden="false" customHeight="false" outlineLevel="0" collapsed="false">
      <c r="A144" s="11" t="s">
        <v>804</v>
      </c>
      <c r="B144" s="11" t="s">
        <v>184</v>
      </c>
      <c r="C144" s="10" t="s">
        <v>185</v>
      </c>
      <c r="D144" s="11" t="n">
        <v>6</v>
      </c>
      <c r="E144" s="12" t="n">
        <v>17677605</v>
      </c>
      <c r="F144" s="12" t="n">
        <f aca="false">17106305+453286</f>
        <v>17559591</v>
      </c>
      <c r="G144" s="11"/>
      <c r="H144" s="11"/>
      <c r="I144" s="11"/>
      <c r="J144" s="11"/>
      <c r="K144" s="11"/>
      <c r="L144" s="11"/>
      <c r="M144" s="11"/>
      <c r="N144" s="11"/>
      <c r="O144" s="11"/>
      <c r="P144" s="11"/>
      <c r="Q144" s="11"/>
      <c r="R144" s="12" t="n">
        <f aca="false">SUM(K144:Q144)</f>
        <v>0</v>
      </c>
      <c r="S144" s="11"/>
    </row>
    <row r="145" customFormat="false" ht="10.2" hidden="false" customHeight="false" outlineLevel="0" collapsed="false">
      <c r="A145" s="11" t="s">
        <v>804</v>
      </c>
      <c r="B145" s="11" t="s">
        <v>186</v>
      </c>
      <c r="C145" s="10" t="s">
        <v>187</v>
      </c>
      <c r="D145" s="11" t="n">
        <v>7</v>
      </c>
      <c r="E145" s="12" t="n">
        <v>10969959</v>
      </c>
      <c r="F145" s="12" t="n">
        <f aca="false">10289127+169208</f>
        <v>10458335</v>
      </c>
      <c r="G145" s="11"/>
      <c r="H145" s="11"/>
      <c r="I145" s="11"/>
      <c r="J145" s="11"/>
      <c r="K145" s="11"/>
      <c r="L145" s="11"/>
      <c r="M145" s="11"/>
      <c r="N145" s="11"/>
      <c r="O145" s="11"/>
      <c r="P145" s="11"/>
      <c r="Q145" s="11"/>
      <c r="R145" s="12" t="n">
        <f aca="false">SUM(K145:Q145)</f>
        <v>0</v>
      </c>
      <c r="S145" s="11"/>
    </row>
    <row r="146" customFormat="false" ht="10.2" hidden="false" customHeight="false" outlineLevel="0" collapsed="false">
      <c r="A146" s="11" t="s">
        <v>804</v>
      </c>
      <c r="B146" s="11" t="s">
        <v>188</v>
      </c>
      <c r="C146" s="10" t="s">
        <v>189</v>
      </c>
      <c r="D146" s="11" t="n">
        <v>7</v>
      </c>
      <c r="E146" s="12" t="n">
        <v>6785339</v>
      </c>
      <c r="F146" s="12" t="n">
        <f aca="false">6631013+94226</f>
        <v>6725239</v>
      </c>
      <c r="G146" s="11"/>
      <c r="H146" s="11"/>
      <c r="I146" s="11"/>
      <c r="J146" s="11"/>
      <c r="K146" s="11"/>
      <c r="L146" s="11"/>
      <c r="M146" s="11"/>
      <c r="N146" s="11"/>
      <c r="O146" s="11"/>
      <c r="P146" s="11"/>
      <c r="Q146" s="11"/>
      <c r="R146" s="12" t="n">
        <f aca="false">SUM(K146:Q146)</f>
        <v>0</v>
      </c>
      <c r="S146" s="11"/>
    </row>
    <row r="147" customFormat="false" ht="10.2" hidden="false" customHeight="false" outlineLevel="0" collapsed="false">
      <c r="A147" s="11" t="s">
        <v>804</v>
      </c>
      <c r="B147" s="11" t="s">
        <v>190</v>
      </c>
      <c r="C147" s="10" t="s">
        <v>191</v>
      </c>
      <c r="D147" s="11" t="n">
        <v>7</v>
      </c>
      <c r="E147" s="12" t="n">
        <v>4140013</v>
      </c>
      <c r="F147" s="12" t="n">
        <f aca="false">4042612+94050</f>
        <v>4136662</v>
      </c>
      <c r="G147" s="11"/>
      <c r="H147" s="11"/>
      <c r="I147" s="11"/>
      <c r="J147" s="11"/>
      <c r="K147" s="11"/>
      <c r="L147" s="11"/>
      <c r="M147" s="11"/>
      <c r="N147" s="11"/>
      <c r="O147" s="11"/>
      <c r="P147" s="11"/>
      <c r="Q147" s="11"/>
      <c r="R147" s="12" t="n">
        <f aca="false">SUM(K147:Q147)</f>
        <v>0</v>
      </c>
      <c r="S147" s="11"/>
    </row>
    <row r="148" customFormat="false" ht="10.2" hidden="false" customHeight="false" outlineLevel="0" collapsed="false">
      <c r="A148" s="11" t="s">
        <v>804</v>
      </c>
      <c r="B148" s="11" t="s">
        <v>192</v>
      </c>
      <c r="C148" s="10" t="s">
        <v>193</v>
      </c>
      <c r="D148" s="11" t="n">
        <v>7</v>
      </c>
      <c r="E148" s="12" t="n">
        <v>6421911</v>
      </c>
      <c r="F148" s="12" t="n">
        <f aca="false">6131435+136570</f>
        <v>6268005</v>
      </c>
      <c r="G148" s="11"/>
      <c r="H148" s="11"/>
      <c r="I148" s="11"/>
      <c r="J148" s="11"/>
      <c r="K148" s="11"/>
      <c r="L148" s="11"/>
      <c r="M148" s="11"/>
      <c r="N148" s="11"/>
      <c r="O148" s="11"/>
      <c r="P148" s="11"/>
      <c r="Q148" s="11"/>
      <c r="R148" s="12" t="n">
        <f aca="false">SUM(K148:Q148)</f>
        <v>0</v>
      </c>
      <c r="S148" s="11"/>
    </row>
    <row r="149" customFormat="false" ht="10.2" hidden="false" customHeight="false" outlineLevel="0" collapsed="false">
      <c r="A149" s="11" t="s">
        <v>804</v>
      </c>
      <c r="B149" s="11" t="s">
        <v>194</v>
      </c>
      <c r="C149" s="10" t="s">
        <v>195</v>
      </c>
      <c r="D149" s="11" t="n">
        <v>7</v>
      </c>
      <c r="E149" s="12" t="n">
        <v>8150186</v>
      </c>
      <c r="F149" s="12" t="n">
        <f aca="false">8342336+92550</f>
        <v>8434886</v>
      </c>
      <c r="G149" s="11"/>
      <c r="H149" s="11"/>
      <c r="I149" s="11"/>
      <c r="J149" s="11"/>
      <c r="K149" s="11"/>
      <c r="L149" s="11"/>
      <c r="M149" s="11"/>
      <c r="N149" s="11"/>
      <c r="O149" s="11"/>
      <c r="P149" s="11"/>
      <c r="Q149" s="11"/>
      <c r="R149" s="12" t="n">
        <f aca="false">SUM(K149:Q149)</f>
        <v>0</v>
      </c>
      <c r="S149" s="11"/>
    </row>
    <row r="150" customFormat="false" ht="10.2" hidden="false" customHeight="false" outlineLevel="0" collapsed="false">
      <c r="A150" s="11" t="s">
        <v>804</v>
      </c>
      <c r="B150" s="11" t="s">
        <v>196</v>
      </c>
      <c r="C150" s="10" t="s">
        <v>197</v>
      </c>
      <c r="D150" s="11" t="n">
        <v>7</v>
      </c>
      <c r="E150" s="12" t="n">
        <v>9719230</v>
      </c>
      <c r="F150" s="12" t="n">
        <f aca="false">9598327+94685</f>
        <v>9693012</v>
      </c>
      <c r="G150" s="11"/>
      <c r="H150" s="11"/>
      <c r="I150" s="11"/>
      <c r="J150" s="11"/>
      <c r="K150" s="11"/>
      <c r="L150" s="11"/>
      <c r="M150" s="11"/>
      <c r="N150" s="11"/>
      <c r="O150" s="11"/>
      <c r="P150" s="11"/>
      <c r="Q150" s="11"/>
      <c r="R150" s="12" t="n">
        <f aca="false">SUM(K150:Q150)</f>
        <v>0</v>
      </c>
      <c r="S150" s="11"/>
    </row>
    <row r="151" customFormat="false" ht="10.2" hidden="false" customHeight="false" outlineLevel="0" collapsed="false">
      <c r="A151" s="11" t="s">
        <v>804</v>
      </c>
      <c r="B151" s="11" t="s">
        <v>198</v>
      </c>
      <c r="C151" s="10" t="s">
        <v>199</v>
      </c>
      <c r="D151" s="11" t="n">
        <v>7</v>
      </c>
      <c r="E151" s="12" t="n">
        <v>42491472</v>
      </c>
      <c r="F151" s="12" t="n">
        <f aca="false">42813820+138970</f>
        <v>42952790</v>
      </c>
      <c r="G151" s="11"/>
      <c r="H151" s="11"/>
      <c r="I151" s="11"/>
      <c r="J151" s="11"/>
      <c r="K151" s="11"/>
      <c r="L151" s="11"/>
      <c r="M151" s="11"/>
      <c r="N151" s="11"/>
      <c r="O151" s="11"/>
      <c r="P151" s="11"/>
      <c r="Q151" s="11"/>
      <c r="R151" s="12" t="n">
        <f aca="false">SUM(K151:Q151)</f>
        <v>0</v>
      </c>
      <c r="S151" s="11"/>
    </row>
    <row r="152" customFormat="false" ht="10.2" hidden="false" customHeight="false" outlineLevel="0" collapsed="false">
      <c r="A152" s="11" t="s">
        <v>804</v>
      </c>
      <c r="B152" s="11" t="s">
        <v>200</v>
      </c>
      <c r="C152" s="10" t="s">
        <v>201</v>
      </c>
      <c r="D152" s="11" t="n">
        <v>7</v>
      </c>
      <c r="E152" s="12" t="n">
        <v>3185703</v>
      </c>
      <c r="F152" s="12" t="n">
        <f aca="false">2907638+94558</f>
        <v>3002196</v>
      </c>
      <c r="G152" s="11"/>
      <c r="H152" s="11"/>
      <c r="I152" s="11"/>
      <c r="J152" s="11"/>
      <c r="K152" s="11"/>
      <c r="L152" s="11"/>
      <c r="M152" s="11"/>
      <c r="N152" s="11"/>
      <c r="O152" s="11"/>
      <c r="P152" s="11"/>
      <c r="Q152" s="11"/>
      <c r="R152" s="12" t="n">
        <f aca="false">SUM(K152:Q152)</f>
        <v>0</v>
      </c>
      <c r="S152" s="11"/>
    </row>
    <row r="153" customFormat="false" ht="10.2" hidden="false" customHeight="false" outlineLevel="0" collapsed="false">
      <c r="A153" s="11" t="s">
        <v>804</v>
      </c>
      <c r="B153" s="11" t="s">
        <v>202</v>
      </c>
      <c r="C153" s="10" t="s">
        <v>203</v>
      </c>
      <c r="D153" s="11" t="n">
        <v>7</v>
      </c>
      <c r="E153" s="12" t="n">
        <v>9465133</v>
      </c>
      <c r="F153" s="12" t="n">
        <f aca="false">9448519+94685</f>
        <v>9543204</v>
      </c>
      <c r="G153" s="11"/>
      <c r="H153" s="11"/>
      <c r="I153" s="11"/>
      <c r="J153" s="11"/>
      <c r="K153" s="11"/>
      <c r="L153" s="11"/>
      <c r="M153" s="11"/>
      <c r="N153" s="11"/>
      <c r="O153" s="11"/>
      <c r="P153" s="11"/>
      <c r="Q153" s="11"/>
      <c r="R153" s="12" t="n">
        <f aca="false">SUM(K153:Q153)</f>
        <v>0</v>
      </c>
      <c r="S153" s="11"/>
    </row>
    <row r="154" customFormat="false" ht="10.2" hidden="false" customHeight="false" outlineLevel="0" collapsed="false">
      <c r="A154" s="11" t="s">
        <v>804</v>
      </c>
      <c r="B154" s="11" t="s">
        <v>204</v>
      </c>
      <c r="C154" s="10" t="s">
        <v>205</v>
      </c>
      <c r="D154" s="11" t="n">
        <v>7</v>
      </c>
      <c r="E154" s="12" t="n">
        <v>9266958</v>
      </c>
      <c r="F154" s="12" t="n">
        <f aca="false">9170180+94711</f>
        <v>9264891</v>
      </c>
      <c r="G154" s="11"/>
      <c r="H154" s="11"/>
      <c r="I154" s="11"/>
      <c r="J154" s="11"/>
      <c r="K154" s="11"/>
      <c r="L154" s="11"/>
      <c r="M154" s="11"/>
      <c r="N154" s="11"/>
      <c r="O154" s="11"/>
      <c r="P154" s="11"/>
      <c r="Q154" s="11"/>
      <c r="R154" s="12" t="n">
        <f aca="false">SUM(K154:Q154)</f>
        <v>0</v>
      </c>
      <c r="S154" s="11"/>
    </row>
    <row r="155" customFormat="false" ht="10.2" hidden="false" customHeight="false" outlineLevel="0" collapsed="false">
      <c r="A155" s="11" t="s">
        <v>804</v>
      </c>
      <c r="B155" s="11" t="s">
        <v>206</v>
      </c>
      <c r="C155" s="10" t="s">
        <v>207</v>
      </c>
      <c r="D155" s="11" t="n">
        <v>7</v>
      </c>
      <c r="E155" s="12" t="n">
        <v>7397774</v>
      </c>
      <c r="F155" s="12" t="n">
        <f aca="false">7239895+963427</f>
        <v>8203322</v>
      </c>
      <c r="G155" s="11"/>
      <c r="H155" s="11"/>
      <c r="I155" s="11"/>
      <c r="J155" s="11"/>
      <c r="K155" s="11"/>
      <c r="L155" s="11"/>
      <c r="M155" s="11"/>
      <c r="N155" s="11"/>
      <c r="O155" s="11"/>
      <c r="P155" s="11"/>
      <c r="Q155" s="11"/>
      <c r="R155" s="12" t="n">
        <f aca="false">SUM(K155:Q155)</f>
        <v>0</v>
      </c>
      <c r="S155" s="11"/>
    </row>
    <row r="156" customFormat="false" ht="10.2" hidden="false" customHeight="false" outlineLevel="0" collapsed="false">
      <c r="A156" s="11" t="s">
        <v>804</v>
      </c>
      <c r="B156" s="11" t="s">
        <v>208</v>
      </c>
      <c r="C156" s="10" t="s">
        <v>209</v>
      </c>
      <c r="D156" s="11" t="n">
        <v>7</v>
      </c>
      <c r="E156" s="12" t="n">
        <v>12099553</v>
      </c>
      <c r="F156" s="12" t="n">
        <f aca="false">11501830+94218</f>
        <v>11596048</v>
      </c>
      <c r="G156" s="15"/>
      <c r="H156" s="12"/>
      <c r="I156" s="15"/>
      <c r="J156" s="13"/>
      <c r="K156" s="15"/>
      <c r="L156" s="12"/>
      <c r="M156" s="12"/>
      <c r="N156" s="12"/>
      <c r="O156" s="12"/>
      <c r="P156" s="12"/>
      <c r="Q156" s="13"/>
      <c r="R156" s="12" t="n">
        <f aca="false">SUM(K156:Q156)</f>
        <v>0</v>
      </c>
      <c r="S156" s="11"/>
    </row>
    <row r="157" customFormat="false" ht="10.2" hidden="false" customHeight="false" outlineLevel="0" collapsed="false">
      <c r="A157" s="11" t="s">
        <v>804</v>
      </c>
      <c r="B157" s="11" t="s">
        <v>210</v>
      </c>
      <c r="C157" s="10" t="s">
        <v>211</v>
      </c>
      <c r="D157" s="11" t="n">
        <v>7</v>
      </c>
      <c r="E157" s="12" t="n">
        <v>9214895</v>
      </c>
      <c r="F157" s="12" t="n">
        <f aca="false">9102295+135828</f>
        <v>9238123</v>
      </c>
      <c r="G157" s="15"/>
      <c r="H157" s="12"/>
      <c r="I157" s="15"/>
      <c r="J157" s="13"/>
      <c r="K157" s="15"/>
      <c r="L157" s="12"/>
      <c r="M157" s="12"/>
      <c r="N157" s="12"/>
      <c r="O157" s="12"/>
      <c r="P157" s="12"/>
      <c r="Q157" s="13"/>
      <c r="R157" s="12" t="n">
        <f aca="false">SUM(K157:Q157)</f>
        <v>0</v>
      </c>
      <c r="S157" s="11"/>
    </row>
    <row r="158" customFormat="false" ht="10.2" hidden="false" customHeight="false" outlineLevel="0" collapsed="false">
      <c r="A158" s="11" t="s">
        <v>804</v>
      </c>
      <c r="B158" s="11" t="s">
        <v>212</v>
      </c>
      <c r="C158" s="11" t="n">
        <v>140997</v>
      </c>
      <c r="D158" s="11" t="n">
        <v>7</v>
      </c>
      <c r="E158" s="12" t="n">
        <v>5860969</v>
      </c>
      <c r="F158" s="12" t="n">
        <f aca="false">5048165+94585</f>
        <v>5142750</v>
      </c>
      <c r="G158" s="15"/>
      <c r="H158" s="12"/>
      <c r="I158" s="15"/>
      <c r="J158" s="13"/>
      <c r="K158" s="15"/>
      <c r="L158" s="12"/>
      <c r="M158" s="12"/>
      <c r="N158" s="12"/>
      <c r="O158" s="12"/>
      <c r="P158" s="12"/>
      <c r="Q158" s="13"/>
      <c r="R158" s="12" t="n">
        <f aca="false">SUM(K158:Q158)</f>
        <v>0</v>
      </c>
      <c r="S158" s="11"/>
    </row>
    <row r="159" customFormat="false" ht="10.2" hidden="false" customHeight="false" outlineLevel="0" collapsed="false">
      <c r="A159" s="11" t="s">
        <v>804</v>
      </c>
      <c r="B159" s="11" t="s">
        <v>213</v>
      </c>
      <c r="C159" s="10" t="s">
        <v>214</v>
      </c>
      <c r="D159" s="11" t="n">
        <v>7</v>
      </c>
      <c r="E159" s="12" t="n">
        <v>3478741</v>
      </c>
      <c r="F159" s="12" t="n">
        <f aca="false">3239532+94585</f>
        <v>3334117</v>
      </c>
      <c r="G159" s="15"/>
      <c r="H159" s="12"/>
      <c r="I159" s="15"/>
      <c r="J159" s="13"/>
      <c r="K159" s="15"/>
      <c r="L159" s="12"/>
      <c r="M159" s="12"/>
      <c r="N159" s="12"/>
      <c r="O159" s="12"/>
      <c r="P159" s="12"/>
      <c r="Q159" s="13"/>
      <c r="R159" s="12" t="n">
        <f aca="false">SUM(K159:Q159)</f>
        <v>0</v>
      </c>
      <c r="S159" s="11"/>
    </row>
    <row r="160" customFormat="false" ht="10.2" hidden="false" customHeight="false" outlineLevel="0" collapsed="false">
      <c r="A160" s="11" t="s">
        <v>804</v>
      </c>
      <c r="B160" s="11" t="s">
        <v>215</v>
      </c>
      <c r="C160" s="10" t="s">
        <v>216</v>
      </c>
      <c r="D160" s="11" t="n">
        <v>9</v>
      </c>
      <c r="E160" s="12"/>
      <c r="F160" s="13"/>
      <c r="G160" s="15"/>
      <c r="H160" s="12"/>
      <c r="I160" s="12" t="n">
        <v>90788341</v>
      </c>
      <c r="J160" s="12" t="n">
        <f aca="false">91044352+1710625</f>
        <v>92754977</v>
      </c>
      <c r="K160" s="12" t="n">
        <v>351860</v>
      </c>
      <c r="L160" s="12"/>
      <c r="M160" s="12"/>
      <c r="N160" s="12"/>
      <c r="O160" s="12"/>
      <c r="P160" s="12"/>
      <c r="Q160" s="12" t="n">
        <f aca="false">33802099+24977456-4653750</f>
        <v>54125805</v>
      </c>
      <c r="R160" s="12" t="n">
        <f aca="false">SUM(K160:Q160)</f>
        <v>54477665</v>
      </c>
      <c r="S160" s="11"/>
    </row>
    <row r="161" customFormat="false" ht="10.2" hidden="false" customHeight="false" outlineLevel="0" collapsed="false">
      <c r="A161" s="11" t="s">
        <v>804</v>
      </c>
      <c r="B161" s="11" t="s">
        <v>217</v>
      </c>
      <c r="C161" s="10" t="s">
        <v>218</v>
      </c>
      <c r="D161" s="11" t="n">
        <v>9</v>
      </c>
      <c r="E161" s="12" t="n">
        <v>17740448</v>
      </c>
      <c r="F161" s="12" t="n">
        <f aca="false">17768068+175621</f>
        <v>17943689</v>
      </c>
      <c r="G161" s="15"/>
      <c r="H161" s="12"/>
      <c r="I161" s="15"/>
      <c r="J161" s="13"/>
      <c r="K161" s="15"/>
      <c r="L161" s="12"/>
      <c r="M161" s="12"/>
      <c r="N161" s="12"/>
      <c r="O161" s="12"/>
      <c r="P161" s="12"/>
      <c r="Q161" s="13"/>
      <c r="R161" s="12" t="n">
        <f aca="false">SUM(K161:Q161)</f>
        <v>0</v>
      </c>
      <c r="S161" s="11"/>
    </row>
    <row r="162" customFormat="false" ht="10.2" hidden="false" customHeight="false" outlineLevel="0" collapsed="false">
      <c r="A162" s="11" t="s">
        <v>804</v>
      </c>
      <c r="B162" s="11" t="s">
        <v>220</v>
      </c>
      <c r="C162" s="10" t="n">
        <v>138682</v>
      </c>
      <c r="D162" s="10" t="n">
        <v>8</v>
      </c>
      <c r="E162" s="12" t="n">
        <v>5558578</v>
      </c>
      <c r="F162" s="13" t="n">
        <v>5894091</v>
      </c>
      <c r="G162" s="15"/>
      <c r="H162" s="12"/>
      <c r="I162" s="15"/>
      <c r="J162" s="12"/>
      <c r="K162" s="15"/>
      <c r="L162" s="12"/>
      <c r="M162" s="12"/>
      <c r="N162" s="12"/>
      <c r="O162" s="12"/>
      <c r="P162" s="12"/>
      <c r="Q162" s="12"/>
      <c r="R162" s="12" t="n">
        <f aca="false">SUM(K162:Q162)</f>
        <v>0</v>
      </c>
      <c r="S162" s="11"/>
    </row>
    <row r="163" customFormat="false" ht="9.6" hidden="false" customHeight="true" outlineLevel="0" collapsed="false">
      <c r="A163" s="11" t="s">
        <v>804</v>
      </c>
      <c r="B163" s="11" t="s">
        <v>221</v>
      </c>
      <c r="C163" s="10" t="n">
        <v>366447</v>
      </c>
      <c r="D163" s="10" t="n">
        <v>8</v>
      </c>
      <c r="E163" s="12" t="n">
        <v>2106525</v>
      </c>
      <c r="F163" s="13" t="n">
        <v>2483919</v>
      </c>
      <c r="G163" s="15"/>
      <c r="H163" s="12"/>
      <c r="I163" s="15"/>
      <c r="J163" s="12"/>
      <c r="K163" s="15"/>
      <c r="L163" s="12"/>
      <c r="M163" s="12"/>
      <c r="N163" s="12"/>
      <c r="O163" s="12"/>
      <c r="P163" s="12"/>
      <c r="Q163" s="12"/>
      <c r="R163" s="12" t="n">
        <f aca="false">SUM(K163:Q163)</f>
        <v>0</v>
      </c>
      <c r="S163" s="11"/>
    </row>
    <row r="164" customFormat="false" ht="9.6" hidden="false" customHeight="true" outlineLevel="0" collapsed="false">
      <c r="A164" s="11" t="s">
        <v>804</v>
      </c>
      <c r="B164" s="11" t="s">
        <v>222</v>
      </c>
      <c r="C164" s="10" t="n">
        <v>246813</v>
      </c>
      <c r="D164" s="10" t="n">
        <v>8</v>
      </c>
      <c r="E164" s="12" t="n">
        <v>6295643</v>
      </c>
      <c r="F164" s="13" t="n">
        <v>7575988</v>
      </c>
      <c r="G164" s="15"/>
      <c r="H164" s="12"/>
      <c r="I164" s="15"/>
      <c r="J164" s="12"/>
      <c r="K164" s="15"/>
      <c r="L164" s="12"/>
      <c r="M164" s="12"/>
      <c r="N164" s="12"/>
      <c r="O164" s="12"/>
      <c r="P164" s="12"/>
      <c r="Q164" s="12"/>
      <c r="R164" s="12" t="n">
        <f aca="false">SUM(K164:Q164)</f>
        <v>0</v>
      </c>
      <c r="S164" s="11"/>
    </row>
    <row r="165" customFormat="false" ht="9.6" hidden="false" customHeight="true" outlineLevel="0" collapsed="false">
      <c r="A165" s="11" t="s">
        <v>804</v>
      </c>
      <c r="B165" s="11" t="s">
        <v>223</v>
      </c>
      <c r="C165" s="10" t="n">
        <v>138840</v>
      </c>
      <c r="D165" s="10" t="n">
        <v>8</v>
      </c>
      <c r="E165" s="12" t="n">
        <v>8122054</v>
      </c>
      <c r="F165" s="13" t="n">
        <v>9305006</v>
      </c>
      <c r="G165" s="15"/>
      <c r="H165" s="12"/>
      <c r="I165" s="15"/>
      <c r="J165" s="12"/>
      <c r="K165" s="15"/>
      <c r="L165" s="12"/>
      <c r="M165" s="12"/>
      <c r="N165" s="12"/>
      <c r="O165" s="12"/>
      <c r="P165" s="12"/>
      <c r="Q165" s="12"/>
      <c r="R165" s="12" t="n">
        <f aca="false">SUM(K165:Q165)</f>
        <v>0</v>
      </c>
      <c r="S165" s="11"/>
    </row>
    <row r="166" customFormat="false" ht="9.6" hidden="false" customHeight="true" outlineLevel="0" collapsed="false">
      <c r="A166" s="11" t="s">
        <v>804</v>
      </c>
      <c r="B166" s="11" t="s">
        <v>224</v>
      </c>
      <c r="C166" s="10" t="n">
        <v>138956</v>
      </c>
      <c r="D166" s="10" t="n">
        <v>8</v>
      </c>
      <c r="E166" s="12" t="n">
        <v>8253928</v>
      </c>
      <c r="F166" s="13" t="n">
        <v>10251080</v>
      </c>
      <c r="G166" s="15"/>
      <c r="H166" s="12"/>
      <c r="I166" s="15"/>
      <c r="J166" s="12"/>
      <c r="K166" s="15"/>
      <c r="L166" s="12"/>
      <c r="M166" s="12"/>
      <c r="N166" s="12"/>
      <c r="O166" s="12"/>
      <c r="P166" s="12"/>
      <c r="Q166" s="12"/>
      <c r="R166" s="12" t="n">
        <f aca="false">SUM(K166:Q166)</f>
        <v>0</v>
      </c>
      <c r="S166" s="11"/>
    </row>
    <row r="167" customFormat="false" ht="9.6" hidden="false" customHeight="true" outlineLevel="0" collapsed="false">
      <c r="A167" s="11" t="s">
        <v>804</v>
      </c>
      <c r="B167" s="11" t="s">
        <v>225</v>
      </c>
      <c r="C167" s="10" t="n">
        <v>139126</v>
      </c>
      <c r="D167" s="10" t="n">
        <v>8</v>
      </c>
      <c r="E167" s="12" t="n">
        <v>3535934</v>
      </c>
      <c r="F167" s="13" t="n">
        <v>4069557</v>
      </c>
      <c r="G167" s="15"/>
      <c r="H167" s="12"/>
      <c r="I167" s="15"/>
      <c r="J167" s="12"/>
      <c r="K167" s="15"/>
      <c r="L167" s="12"/>
      <c r="M167" s="12"/>
      <c r="N167" s="12"/>
      <c r="O167" s="12"/>
      <c r="P167" s="12"/>
      <c r="Q167" s="12"/>
      <c r="R167" s="12" t="n">
        <f aca="false">SUM(K167:Q167)</f>
        <v>0</v>
      </c>
      <c r="S167" s="11"/>
    </row>
    <row r="168" customFormat="false" ht="9.6" hidden="false" customHeight="true" outlineLevel="0" collapsed="false">
      <c r="A168" s="11" t="s">
        <v>804</v>
      </c>
      <c r="B168" s="11" t="s">
        <v>226</v>
      </c>
      <c r="C168" s="10" t="n">
        <v>139278</v>
      </c>
      <c r="D168" s="10" t="n">
        <v>8</v>
      </c>
      <c r="E168" s="12" t="n">
        <v>6063419</v>
      </c>
      <c r="F168" s="13" t="n">
        <v>6196881</v>
      </c>
      <c r="G168" s="15"/>
      <c r="H168" s="12"/>
      <c r="I168" s="15"/>
      <c r="J168" s="12"/>
      <c r="K168" s="15"/>
      <c r="L168" s="12"/>
      <c r="M168" s="12"/>
      <c r="N168" s="12"/>
      <c r="O168" s="12"/>
      <c r="P168" s="12"/>
      <c r="Q168" s="12"/>
      <c r="R168" s="12" t="n">
        <f aca="false">SUM(K168:Q168)</f>
        <v>0</v>
      </c>
      <c r="S168" s="11"/>
    </row>
    <row r="169" customFormat="false" ht="9.6" hidden="false" customHeight="true" outlineLevel="0" collapsed="false">
      <c r="A169" s="11" t="s">
        <v>804</v>
      </c>
      <c r="B169" s="11" t="s">
        <v>227</v>
      </c>
      <c r="C169" s="10" t="n">
        <v>140331</v>
      </c>
      <c r="D169" s="10" t="n">
        <v>8</v>
      </c>
      <c r="E169" s="12" t="n">
        <v>6620876</v>
      </c>
      <c r="F169" s="13" t="n">
        <v>6757241</v>
      </c>
      <c r="G169" s="15"/>
      <c r="H169" s="12"/>
      <c r="I169" s="15"/>
      <c r="J169" s="12"/>
      <c r="K169" s="15"/>
      <c r="L169" s="12"/>
      <c r="M169" s="12"/>
      <c r="N169" s="12"/>
      <c r="O169" s="12"/>
      <c r="P169" s="12"/>
      <c r="Q169" s="12"/>
      <c r="R169" s="12" t="n">
        <f aca="false">SUM(K169:Q169)</f>
        <v>0</v>
      </c>
      <c r="S169" s="11"/>
    </row>
    <row r="170" customFormat="false" ht="9.6" hidden="false" customHeight="true" outlineLevel="0" collapsed="false">
      <c r="A170" s="11" t="s">
        <v>804</v>
      </c>
      <c r="B170" s="11" t="s">
        <v>228</v>
      </c>
      <c r="C170" s="10" t="n">
        <v>139357</v>
      </c>
      <c r="D170" s="10" t="n">
        <v>8</v>
      </c>
      <c r="E170" s="12" t="n">
        <v>6066506</v>
      </c>
      <c r="F170" s="13" t="n">
        <v>6176309</v>
      </c>
      <c r="G170" s="15"/>
      <c r="H170" s="12"/>
      <c r="I170" s="15"/>
      <c r="J170" s="12"/>
      <c r="K170" s="15"/>
      <c r="L170" s="12"/>
      <c r="M170" s="12"/>
      <c r="N170" s="12"/>
      <c r="O170" s="12"/>
      <c r="P170" s="12"/>
      <c r="Q170" s="12"/>
      <c r="R170" s="12" t="n">
        <f aca="false">SUM(K170:Q170)</f>
        <v>0</v>
      </c>
      <c r="S170" s="11"/>
    </row>
    <row r="171" customFormat="false" ht="9.6" hidden="false" customHeight="true" outlineLevel="0" collapsed="false">
      <c r="A171" s="11" t="s">
        <v>804</v>
      </c>
      <c r="B171" s="11" t="s">
        <v>229</v>
      </c>
      <c r="C171" s="10" t="n">
        <v>139384</v>
      </c>
      <c r="D171" s="10" t="n">
        <v>8</v>
      </c>
      <c r="E171" s="12" t="n">
        <v>4051785</v>
      </c>
      <c r="F171" s="13" t="n">
        <v>4794342</v>
      </c>
      <c r="G171" s="15"/>
      <c r="H171" s="12"/>
      <c r="I171" s="15"/>
      <c r="J171" s="12"/>
      <c r="K171" s="15"/>
      <c r="L171" s="12"/>
      <c r="M171" s="12"/>
      <c r="N171" s="12"/>
      <c r="O171" s="12"/>
      <c r="P171" s="12"/>
      <c r="Q171" s="12"/>
      <c r="R171" s="12" t="n">
        <f aca="false">SUM(K171:Q171)</f>
        <v>0</v>
      </c>
      <c r="S171" s="11"/>
    </row>
    <row r="172" customFormat="false" ht="9.6" hidden="false" customHeight="true" outlineLevel="0" collapsed="false">
      <c r="A172" s="11" t="s">
        <v>804</v>
      </c>
      <c r="B172" s="11" t="s">
        <v>230</v>
      </c>
      <c r="C172" s="10" t="n">
        <v>244446</v>
      </c>
      <c r="D172" s="10" t="n">
        <v>8</v>
      </c>
      <c r="E172" s="12" t="n">
        <v>11374192</v>
      </c>
      <c r="F172" s="13" t="n">
        <v>14306527</v>
      </c>
      <c r="G172" s="15"/>
      <c r="H172" s="12"/>
      <c r="I172" s="15"/>
      <c r="J172" s="12"/>
      <c r="K172" s="15"/>
      <c r="L172" s="12"/>
      <c r="M172" s="12"/>
      <c r="N172" s="12"/>
      <c r="O172" s="12"/>
      <c r="P172" s="12"/>
      <c r="Q172" s="12"/>
      <c r="R172" s="12" t="n">
        <f aca="false">SUM(K172:Q172)</f>
        <v>0</v>
      </c>
      <c r="S172" s="11"/>
    </row>
    <row r="173" customFormat="false" ht="9.6" hidden="false" customHeight="true" outlineLevel="0" collapsed="false">
      <c r="A173" s="11" t="s">
        <v>804</v>
      </c>
      <c r="B173" s="11" t="s">
        <v>231</v>
      </c>
      <c r="C173" s="10" t="n">
        <v>248794</v>
      </c>
      <c r="D173" s="10" t="n">
        <v>8</v>
      </c>
      <c r="E173" s="12" t="n">
        <v>2695285</v>
      </c>
      <c r="F173" s="13" t="n">
        <v>2712922</v>
      </c>
      <c r="G173" s="15"/>
      <c r="H173" s="12"/>
      <c r="I173" s="15"/>
      <c r="J173" s="12"/>
      <c r="K173" s="15"/>
      <c r="L173" s="12"/>
      <c r="M173" s="12"/>
      <c r="N173" s="12"/>
      <c r="O173" s="12"/>
      <c r="P173" s="12"/>
      <c r="Q173" s="12"/>
      <c r="R173" s="12" t="n">
        <f aca="false">SUM(K173:Q173)</f>
        <v>0</v>
      </c>
      <c r="S173" s="11"/>
    </row>
    <row r="174" customFormat="false" ht="10.2" hidden="false" customHeight="false" outlineLevel="0" collapsed="false">
      <c r="A174" s="11" t="s">
        <v>804</v>
      </c>
      <c r="B174" s="11" t="s">
        <v>232</v>
      </c>
      <c r="C174" s="10" t="n">
        <v>139986</v>
      </c>
      <c r="D174" s="10" t="n">
        <v>8</v>
      </c>
      <c r="E174" s="12" t="n">
        <v>3787163</v>
      </c>
      <c r="F174" s="13" t="n">
        <v>4023989</v>
      </c>
      <c r="G174" s="15"/>
      <c r="H174" s="12"/>
      <c r="I174" s="15"/>
      <c r="J174" s="12"/>
      <c r="K174" s="15"/>
      <c r="L174" s="12"/>
      <c r="M174" s="12"/>
      <c r="N174" s="12"/>
      <c r="O174" s="12"/>
      <c r="P174" s="12"/>
      <c r="Q174" s="12"/>
      <c r="R174" s="12" t="n">
        <f aca="false">SUM(K174:Q174)</f>
        <v>0</v>
      </c>
      <c r="S174" s="11"/>
    </row>
    <row r="175" customFormat="false" ht="10.2" hidden="false" customHeight="false" outlineLevel="0" collapsed="false">
      <c r="A175" s="11" t="s">
        <v>804</v>
      </c>
      <c r="B175" s="11" t="s">
        <v>233</v>
      </c>
      <c r="C175" s="10" t="n">
        <v>140012</v>
      </c>
      <c r="D175" s="10" t="n">
        <v>8</v>
      </c>
      <c r="E175" s="12" t="n">
        <v>5504783</v>
      </c>
      <c r="F175" s="13" t="n">
        <v>5696794</v>
      </c>
      <c r="G175" s="15"/>
      <c r="H175" s="12"/>
      <c r="I175" s="15"/>
      <c r="J175" s="12"/>
      <c r="K175" s="15"/>
      <c r="L175" s="12"/>
      <c r="M175" s="12"/>
      <c r="N175" s="12"/>
      <c r="O175" s="12"/>
      <c r="P175" s="12"/>
      <c r="Q175" s="12"/>
      <c r="R175" s="12" t="n">
        <f aca="false">SUM(K175:Q175)</f>
        <v>0</v>
      </c>
      <c r="S175" s="11"/>
    </row>
    <row r="176" customFormat="false" ht="10.2" hidden="false" customHeight="false" outlineLevel="0" collapsed="false">
      <c r="A176" s="11" t="s">
        <v>804</v>
      </c>
      <c r="B176" s="11" t="s">
        <v>234</v>
      </c>
      <c r="C176" s="10" t="n">
        <v>140076</v>
      </c>
      <c r="D176" s="10" t="n">
        <v>8</v>
      </c>
      <c r="E176" s="12" t="n">
        <v>3814249</v>
      </c>
      <c r="F176" s="13" t="n">
        <v>4599616</v>
      </c>
      <c r="G176" s="15"/>
      <c r="H176" s="12"/>
      <c r="I176" s="15"/>
      <c r="J176" s="12"/>
      <c r="K176" s="15"/>
      <c r="L176" s="12"/>
      <c r="M176" s="12"/>
      <c r="N176" s="12"/>
      <c r="O176" s="12"/>
      <c r="P176" s="12"/>
      <c r="Q176" s="12"/>
      <c r="R176" s="12" t="n">
        <f aca="false">SUM(K176:Q176)</f>
        <v>0</v>
      </c>
      <c r="S176" s="11"/>
    </row>
    <row r="177" customFormat="false" ht="10.2" hidden="false" customHeight="false" outlineLevel="0" collapsed="false">
      <c r="A177" s="11" t="s">
        <v>804</v>
      </c>
      <c r="B177" s="11" t="s">
        <v>235</v>
      </c>
      <c r="C177" s="10" t="n">
        <v>140243</v>
      </c>
      <c r="D177" s="10" t="n">
        <v>8</v>
      </c>
      <c r="E177" s="12" t="n">
        <v>3778194</v>
      </c>
      <c r="F177" s="12" t="n">
        <v>5339814</v>
      </c>
      <c r="G177" s="15"/>
      <c r="H177" s="12"/>
      <c r="I177" s="15"/>
      <c r="J177" s="12"/>
      <c r="K177" s="15"/>
      <c r="L177" s="12"/>
      <c r="M177" s="12"/>
      <c r="N177" s="12"/>
      <c r="O177" s="12"/>
      <c r="P177" s="12"/>
      <c r="Q177" s="12"/>
      <c r="R177" s="12" t="n">
        <f aca="false">SUM(K177:Q177)</f>
        <v>0</v>
      </c>
      <c r="S177" s="11"/>
    </row>
    <row r="178" customFormat="false" ht="10.2" hidden="false" customHeight="false" outlineLevel="0" collapsed="false">
      <c r="A178" s="11" t="s">
        <v>804</v>
      </c>
      <c r="B178" s="11" t="s">
        <v>236</v>
      </c>
      <c r="C178" s="10" t="n">
        <v>140304</v>
      </c>
      <c r="D178" s="10" t="n">
        <v>8</v>
      </c>
      <c r="E178" s="12" t="n">
        <v>6527708</v>
      </c>
      <c r="F178" s="12" t="n">
        <v>8120341</v>
      </c>
      <c r="G178" s="15"/>
      <c r="H178" s="12"/>
      <c r="I178" s="15"/>
      <c r="J178" s="12"/>
      <c r="K178" s="15"/>
      <c r="L178" s="12"/>
      <c r="M178" s="12"/>
      <c r="N178" s="12"/>
      <c r="O178" s="12"/>
      <c r="P178" s="12"/>
      <c r="Q178" s="12"/>
      <c r="R178" s="12" t="n">
        <f aca="false">SUM(K178:Q178)</f>
        <v>0</v>
      </c>
      <c r="S178" s="11"/>
    </row>
    <row r="179" customFormat="false" ht="10.2" hidden="false" customHeight="false" outlineLevel="0" collapsed="false">
      <c r="A179" s="11" t="s">
        <v>804</v>
      </c>
      <c r="B179" s="11" t="s">
        <v>237</v>
      </c>
      <c r="C179" s="10" t="n">
        <v>140085</v>
      </c>
      <c r="D179" s="10" t="n">
        <v>8</v>
      </c>
      <c r="E179" s="12" t="n">
        <v>3700179</v>
      </c>
      <c r="F179" s="12" t="n">
        <v>3821105</v>
      </c>
      <c r="G179" s="15"/>
      <c r="H179" s="12"/>
      <c r="I179" s="15"/>
      <c r="J179" s="12"/>
      <c r="K179" s="15"/>
      <c r="L179" s="12"/>
      <c r="M179" s="12"/>
      <c r="N179" s="12"/>
      <c r="O179" s="12"/>
      <c r="P179" s="12"/>
      <c r="Q179" s="12"/>
      <c r="R179" s="12" t="n">
        <f aca="false">SUM(K179:Q179)</f>
        <v>0</v>
      </c>
      <c r="S179" s="11"/>
    </row>
    <row r="180" customFormat="false" ht="10.2" hidden="false" customHeight="false" outlineLevel="0" collapsed="false">
      <c r="A180" s="11" t="s">
        <v>804</v>
      </c>
      <c r="B180" s="11" t="s">
        <v>238</v>
      </c>
      <c r="C180" s="10" t="n">
        <v>140599</v>
      </c>
      <c r="D180" s="10" t="n">
        <v>8</v>
      </c>
      <c r="E180" s="12" t="n">
        <v>2818010</v>
      </c>
      <c r="F180" s="12" t="n">
        <v>3821105</v>
      </c>
      <c r="G180" s="15"/>
      <c r="H180" s="12"/>
      <c r="I180" s="15"/>
      <c r="J180" s="12"/>
      <c r="K180" s="15"/>
      <c r="L180" s="12"/>
      <c r="M180" s="12"/>
      <c r="N180" s="12"/>
      <c r="O180" s="12"/>
      <c r="P180" s="12"/>
      <c r="Q180" s="12"/>
      <c r="R180" s="12" t="n">
        <f aca="false">SUM(K180:Q180)</f>
        <v>0</v>
      </c>
      <c r="S180" s="11"/>
    </row>
    <row r="181" customFormat="false" ht="10.2" hidden="false" customHeight="false" outlineLevel="0" collapsed="false">
      <c r="A181" s="11" t="s">
        <v>804</v>
      </c>
      <c r="B181" s="11" t="s">
        <v>239</v>
      </c>
      <c r="C181" s="10" t="n">
        <v>140678</v>
      </c>
      <c r="D181" s="10" t="n">
        <v>8</v>
      </c>
      <c r="E181" s="12" t="n">
        <v>5071257</v>
      </c>
      <c r="F181" s="12" t="n">
        <v>5395613</v>
      </c>
      <c r="G181" s="15"/>
      <c r="H181" s="12"/>
      <c r="I181" s="15"/>
      <c r="J181" s="12"/>
      <c r="K181" s="15"/>
      <c r="L181" s="12"/>
      <c r="M181" s="12"/>
      <c r="N181" s="12"/>
      <c r="O181" s="12"/>
      <c r="P181" s="12"/>
      <c r="Q181" s="12"/>
      <c r="R181" s="12" t="n">
        <f aca="false">SUM(K181:Q181)</f>
        <v>0</v>
      </c>
      <c r="S181" s="11"/>
    </row>
    <row r="182" customFormat="false" ht="10.2" hidden="false" customHeight="false" outlineLevel="0" collapsed="false">
      <c r="A182" s="11" t="s">
        <v>804</v>
      </c>
      <c r="B182" s="11" t="s">
        <v>240</v>
      </c>
      <c r="C182" s="10" t="n">
        <v>366456</v>
      </c>
      <c r="D182" s="10" t="n">
        <v>8</v>
      </c>
      <c r="E182" s="12" t="n">
        <v>2866783</v>
      </c>
      <c r="F182" s="12" t="n">
        <v>2868614</v>
      </c>
      <c r="G182" s="15"/>
      <c r="H182" s="12"/>
      <c r="I182" s="15"/>
      <c r="J182" s="12"/>
      <c r="K182" s="15"/>
      <c r="L182" s="12"/>
      <c r="M182" s="12"/>
      <c r="N182" s="12"/>
      <c r="O182" s="12"/>
      <c r="P182" s="12"/>
      <c r="Q182" s="12"/>
      <c r="R182" s="12" t="n">
        <f aca="false">SUM(K182:Q182)</f>
        <v>0</v>
      </c>
      <c r="S182" s="11"/>
    </row>
    <row r="183" customFormat="false" ht="10.2" hidden="false" customHeight="false" outlineLevel="0" collapsed="false">
      <c r="A183" s="11" t="s">
        <v>804</v>
      </c>
      <c r="B183" s="11" t="s">
        <v>241</v>
      </c>
      <c r="C183" s="10" t="n">
        <v>366465</v>
      </c>
      <c r="D183" s="10" t="n">
        <v>8</v>
      </c>
      <c r="E183" s="12" t="n">
        <v>2235633</v>
      </c>
      <c r="F183" s="12" t="n">
        <v>2448946</v>
      </c>
      <c r="G183" s="15"/>
      <c r="H183" s="12"/>
      <c r="I183" s="96"/>
      <c r="J183" s="11"/>
      <c r="K183" s="15"/>
      <c r="L183" s="12"/>
      <c r="M183" s="12"/>
      <c r="N183" s="12"/>
      <c r="O183" s="12"/>
      <c r="P183" s="12"/>
      <c r="Q183" s="12"/>
      <c r="R183" s="12" t="n">
        <f aca="false">SUM(K183:Q183)</f>
        <v>0</v>
      </c>
      <c r="S183" s="11"/>
    </row>
    <row r="184" customFormat="false" ht="10.2" hidden="false" customHeight="false" outlineLevel="0" collapsed="false">
      <c r="A184" s="11" t="s">
        <v>804</v>
      </c>
      <c r="B184" s="11" t="s">
        <v>242</v>
      </c>
      <c r="C184" s="10" t="n">
        <v>248776</v>
      </c>
      <c r="D184" s="10" t="n">
        <v>8</v>
      </c>
      <c r="E184" s="12" t="n">
        <v>2960364</v>
      </c>
      <c r="F184" s="12" t="n">
        <v>3994854</v>
      </c>
      <c r="G184" s="97"/>
      <c r="H184" s="98"/>
      <c r="I184" s="15"/>
      <c r="J184" s="12"/>
      <c r="K184" s="99"/>
      <c r="L184" s="12"/>
      <c r="M184" s="12"/>
      <c r="N184" s="12"/>
      <c r="O184" s="12"/>
      <c r="P184" s="12"/>
      <c r="Q184" s="12"/>
      <c r="R184" s="12" t="n">
        <f aca="false">SUM(K184:Q184)</f>
        <v>0</v>
      </c>
      <c r="S184" s="11"/>
    </row>
    <row r="185" customFormat="false" ht="10.2" hidden="false" customHeight="false" outlineLevel="0" collapsed="false">
      <c r="A185" s="11" t="s">
        <v>804</v>
      </c>
      <c r="B185" s="11" t="s">
        <v>243</v>
      </c>
      <c r="C185" s="10" t="n">
        <v>140809</v>
      </c>
      <c r="D185" s="10" t="n">
        <v>8</v>
      </c>
      <c r="E185" s="12" t="n">
        <v>2476579</v>
      </c>
      <c r="F185" s="12" t="n">
        <v>2475626</v>
      </c>
      <c r="G185" s="97"/>
      <c r="H185" s="98"/>
      <c r="I185" s="15"/>
      <c r="J185" s="12"/>
      <c r="K185" s="97"/>
      <c r="L185" s="98"/>
      <c r="M185" s="98"/>
      <c r="N185" s="12"/>
      <c r="O185" s="12"/>
      <c r="P185" s="12"/>
      <c r="Q185" s="12"/>
      <c r="R185" s="12" t="n">
        <f aca="false">SUM(K185:Q185)</f>
        <v>0</v>
      </c>
      <c r="S185" s="11"/>
    </row>
    <row r="186" customFormat="false" ht="10.2" hidden="false" customHeight="false" outlineLevel="0" collapsed="false">
      <c r="A186" s="11" t="s">
        <v>804</v>
      </c>
      <c r="B186" s="11" t="s">
        <v>244</v>
      </c>
      <c r="C186" s="11" t="n">
        <v>420431</v>
      </c>
      <c r="D186" s="10" t="n">
        <v>8</v>
      </c>
      <c r="E186" s="12" t="n">
        <v>1762576</v>
      </c>
      <c r="F186" s="12" t="n">
        <v>1909017</v>
      </c>
      <c r="G186" s="97"/>
      <c r="H186" s="98"/>
      <c r="I186" s="15"/>
      <c r="J186" s="12"/>
      <c r="K186" s="97"/>
      <c r="L186" s="98"/>
      <c r="M186" s="98"/>
      <c r="N186" s="12"/>
      <c r="O186" s="12"/>
      <c r="P186" s="12"/>
      <c r="Q186" s="12"/>
      <c r="R186" s="12" t="n">
        <f aca="false">SUM(K186:Q186)</f>
        <v>0</v>
      </c>
      <c r="S186" s="11"/>
    </row>
    <row r="187" customFormat="false" ht="10.2" hidden="false" customHeight="false" outlineLevel="0" collapsed="false">
      <c r="A187" s="11" t="s">
        <v>804</v>
      </c>
      <c r="B187" s="11" t="s">
        <v>245</v>
      </c>
      <c r="C187" s="10" t="n">
        <v>140942</v>
      </c>
      <c r="D187" s="10" t="n">
        <v>8</v>
      </c>
      <c r="E187" s="12" t="n">
        <v>4679878</v>
      </c>
      <c r="F187" s="12" t="n">
        <v>5530118</v>
      </c>
      <c r="G187" s="97"/>
      <c r="H187" s="98"/>
      <c r="I187" s="15"/>
      <c r="J187" s="12"/>
      <c r="K187" s="97"/>
      <c r="L187" s="98"/>
      <c r="M187" s="98"/>
      <c r="N187" s="12"/>
      <c r="O187" s="12"/>
      <c r="P187" s="12"/>
      <c r="Q187" s="12"/>
      <c r="R187" s="12" t="n">
        <f aca="false">SUM(K187:Q187)</f>
        <v>0</v>
      </c>
      <c r="S187" s="11"/>
    </row>
    <row r="188" customFormat="false" ht="10.2" hidden="false" customHeight="false" outlineLevel="0" collapsed="false">
      <c r="A188" s="11" t="s">
        <v>804</v>
      </c>
      <c r="B188" s="11" t="s">
        <v>246</v>
      </c>
      <c r="C188" s="10" t="n">
        <v>141006</v>
      </c>
      <c r="D188" s="10" t="n">
        <v>8</v>
      </c>
      <c r="E188" s="12" t="n">
        <v>4634994</v>
      </c>
      <c r="F188" s="12" t="n">
        <v>4973334</v>
      </c>
      <c r="G188" s="97"/>
      <c r="H188" s="98"/>
      <c r="I188" s="15"/>
      <c r="J188" s="12"/>
      <c r="K188" s="97"/>
      <c r="L188" s="98"/>
      <c r="M188" s="98"/>
      <c r="N188" s="12"/>
      <c r="O188" s="12"/>
      <c r="P188" s="12"/>
      <c r="Q188" s="12"/>
      <c r="R188" s="12" t="n">
        <f aca="false">SUM(K188:Q188)</f>
        <v>0</v>
      </c>
      <c r="S188" s="11"/>
    </row>
    <row r="189" customFormat="false" ht="9.6" hidden="false" customHeight="true" outlineLevel="0" collapsed="false">
      <c r="A189" s="11" t="s">
        <v>804</v>
      </c>
      <c r="B189" s="11" t="s">
        <v>247</v>
      </c>
      <c r="C189" s="10" t="n">
        <v>368911</v>
      </c>
      <c r="D189" s="10" t="n">
        <v>8</v>
      </c>
      <c r="E189" s="12" t="n">
        <v>2383210</v>
      </c>
      <c r="F189" s="12" t="n">
        <v>2486014</v>
      </c>
      <c r="G189" s="97"/>
      <c r="H189" s="98"/>
      <c r="I189" s="15"/>
      <c r="J189" s="12"/>
      <c r="K189" s="97"/>
      <c r="L189" s="98"/>
      <c r="M189" s="98"/>
      <c r="N189" s="12"/>
      <c r="O189" s="12"/>
      <c r="P189" s="12"/>
      <c r="Q189" s="12"/>
      <c r="R189" s="12" t="n">
        <f aca="false">SUM(K189:Q189)</f>
        <v>0</v>
      </c>
      <c r="S189" s="11"/>
    </row>
    <row r="190" customFormat="false" ht="9.6" hidden="false" customHeight="true" outlineLevel="0" collapsed="false">
      <c r="A190" s="11" t="s">
        <v>804</v>
      </c>
      <c r="B190" s="11" t="s">
        <v>248</v>
      </c>
      <c r="C190" s="10" t="n">
        <v>141121</v>
      </c>
      <c r="D190" s="10" t="n">
        <v>8</v>
      </c>
      <c r="E190" s="12" t="n">
        <v>2843961</v>
      </c>
      <c r="F190" s="12" t="n">
        <v>2888867</v>
      </c>
      <c r="G190" s="97"/>
      <c r="H190" s="98"/>
      <c r="I190" s="97"/>
      <c r="J190" s="98"/>
      <c r="K190" s="97"/>
      <c r="L190" s="98"/>
      <c r="M190" s="98"/>
      <c r="N190" s="12"/>
      <c r="O190" s="12"/>
      <c r="P190" s="12"/>
      <c r="Q190" s="12"/>
      <c r="R190" s="12" t="n">
        <f aca="false">SUM(K190:Q190)</f>
        <v>0</v>
      </c>
      <c r="S190" s="11"/>
    </row>
    <row r="191" customFormat="false" ht="10.2" hidden="false" customHeight="false" outlineLevel="0" collapsed="false">
      <c r="A191" s="11" t="s">
        <v>804</v>
      </c>
      <c r="B191" s="11" t="s">
        <v>249</v>
      </c>
      <c r="C191" s="10" t="n">
        <v>141158</v>
      </c>
      <c r="D191" s="10" t="n">
        <v>8</v>
      </c>
      <c r="E191" s="12" t="n">
        <v>3983695</v>
      </c>
      <c r="F191" s="12" t="n">
        <v>4375427</v>
      </c>
      <c r="G191" s="97"/>
      <c r="H191" s="98"/>
      <c r="I191" s="97"/>
      <c r="J191" s="98"/>
      <c r="K191" s="97"/>
      <c r="L191" s="98"/>
      <c r="M191" s="98"/>
      <c r="N191" s="12"/>
      <c r="O191" s="12"/>
      <c r="P191" s="12"/>
      <c r="Q191" s="12"/>
      <c r="R191" s="12" t="n">
        <f aca="false">SUM(K191:Q191)</f>
        <v>0</v>
      </c>
      <c r="S191" s="11"/>
    </row>
    <row r="192" customFormat="false" ht="10.2" hidden="false" customHeight="false" outlineLevel="0" collapsed="false">
      <c r="A192" s="11" t="s">
        <v>804</v>
      </c>
      <c r="B192" s="11" t="s">
        <v>250</v>
      </c>
      <c r="C192" s="10" t="n">
        <v>141255</v>
      </c>
      <c r="D192" s="10" t="n">
        <v>8</v>
      </c>
      <c r="E192" s="12" t="n">
        <v>4473236</v>
      </c>
      <c r="F192" s="12" t="n">
        <v>4572332</v>
      </c>
      <c r="G192" s="97"/>
      <c r="H192" s="98"/>
      <c r="I192" s="97"/>
      <c r="J192" s="98"/>
      <c r="K192" s="97"/>
      <c r="L192" s="98"/>
      <c r="M192" s="98"/>
      <c r="N192" s="12"/>
      <c r="O192" s="12"/>
      <c r="P192" s="12"/>
      <c r="Q192" s="12"/>
      <c r="R192" s="12" t="n">
        <f aca="false">SUM(K192:Q192)</f>
        <v>0</v>
      </c>
      <c r="S192" s="11"/>
    </row>
    <row r="193" customFormat="false" ht="9.6" hidden="false" customHeight="true" outlineLevel="0" collapsed="false">
      <c r="A193" s="11" t="s">
        <v>804</v>
      </c>
      <c r="B193" s="11" t="s">
        <v>251</v>
      </c>
      <c r="C193" s="10" t="n">
        <v>141273</v>
      </c>
      <c r="D193" s="10" t="n">
        <v>8</v>
      </c>
      <c r="E193" s="12" t="n">
        <v>3333766</v>
      </c>
      <c r="F193" s="12" t="n">
        <v>3395884</v>
      </c>
      <c r="G193" s="97"/>
      <c r="H193" s="98"/>
      <c r="I193" s="97"/>
      <c r="J193" s="100"/>
      <c r="K193" s="97"/>
      <c r="L193" s="98"/>
      <c r="M193" s="98"/>
      <c r="N193" s="12"/>
      <c r="O193" s="12"/>
      <c r="P193" s="12"/>
      <c r="Q193" s="13"/>
      <c r="R193" s="12" t="n">
        <f aca="false">SUM(K193:Q193)</f>
        <v>0</v>
      </c>
      <c r="S193" s="11"/>
    </row>
    <row r="194" customFormat="false" ht="10.2" hidden="false" customHeight="false" outlineLevel="0" collapsed="false">
      <c r="A194" s="11" t="s">
        <v>804</v>
      </c>
      <c r="B194" s="11" t="s">
        <v>252</v>
      </c>
      <c r="C194" s="10" t="n">
        <v>141228</v>
      </c>
      <c r="D194" s="10" t="n">
        <v>8</v>
      </c>
      <c r="E194" s="12" t="n">
        <v>3693203</v>
      </c>
      <c r="F194" s="12" t="n">
        <v>3730194</v>
      </c>
      <c r="G194" s="97"/>
      <c r="H194" s="98"/>
      <c r="I194" s="97"/>
      <c r="J194" s="100"/>
      <c r="K194" s="97"/>
      <c r="L194" s="98"/>
      <c r="M194" s="98"/>
      <c r="N194" s="12"/>
      <c r="O194" s="12"/>
      <c r="P194" s="12"/>
      <c r="Q194" s="13"/>
      <c r="R194" s="12" t="n">
        <f aca="false">SUM(K194:Q194)</f>
        <v>0</v>
      </c>
      <c r="S194" s="11" t="n">
        <f aca="false">SUM(R128:R194)</f>
        <v>150810541</v>
      </c>
    </row>
    <row r="195" customFormat="false" ht="10.2" hidden="false" customHeight="false" outlineLevel="0" collapsed="false">
      <c r="A195" s="11" t="s">
        <v>253</v>
      </c>
      <c r="B195" s="11" t="s">
        <v>254</v>
      </c>
      <c r="C195" s="10" t="n">
        <v>157085</v>
      </c>
      <c r="D195" s="10" t="n">
        <v>1</v>
      </c>
      <c r="E195" s="12" t="n">
        <v>86916700</v>
      </c>
      <c r="F195" s="13" t="n">
        <v>92130800</v>
      </c>
      <c r="G195" s="15" t="n">
        <v>0</v>
      </c>
      <c r="H195" s="12" t="n">
        <v>0</v>
      </c>
      <c r="I195" s="12"/>
      <c r="J195" s="12" t="n">
        <v>78633700</v>
      </c>
      <c r="K195" s="15" t="n">
        <v>14789400</v>
      </c>
      <c r="L195" s="12" t="n">
        <v>0</v>
      </c>
      <c r="M195" s="12" t="n">
        <v>32224600</v>
      </c>
      <c r="N195" s="12" t="n">
        <v>26678500</v>
      </c>
      <c r="O195" s="12" t="n">
        <v>0</v>
      </c>
      <c r="P195" s="12" t="n">
        <v>13666000</v>
      </c>
      <c r="Q195" s="12" t="n">
        <v>0</v>
      </c>
      <c r="R195" s="12" t="n">
        <f aca="false">SUM(K195:Q195)</f>
        <v>87358500</v>
      </c>
      <c r="S195" s="11"/>
    </row>
    <row r="196" customFormat="false" ht="10.2" hidden="false" customHeight="false" outlineLevel="0" collapsed="false">
      <c r="A196" s="11" t="s">
        <v>253</v>
      </c>
      <c r="B196" s="11" t="s">
        <v>255</v>
      </c>
      <c r="C196" s="10" t="n">
        <v>157289</v>
      </c>
      <c r="D196" s="10" t="n">
        <v>2</v>
      </c>
      <c r="E196" s="12" t="n">
        <v>68765700</v>
      </c>
      <c r="F196" s="13" t="n">
        <v>70348500</v>
      </c>
      <c r="G196" s="15" t="n">
        <v>0</v>
      </c>
      <c r="H196" s="12" t="n">
        <v>0</v>
      </c>
      <c r="I196" s="12"/>
      <c r="J196" s="12" t="n">
        <v>67687900</v>
      </c>
      <c r="K196" s="15" t="n">
        <v>1275000</v>
      </c>
      <c r="L196" s="12" t="n">
        <v>0</v>
      </c>
      <c r="M196" s="12" t="n">
        <v>0</v>
      </c>
      <c r="N196" s="12" t="n">
        <v>0</v>
      </c>
      <c r="O196" s="12" t="n">
        <v>0</v>
      </c>
      <c r="P196" s="12" t="n">
        <v>2845600</v>
      </c>
      <c r="Q196" s="12" t="n">
        <v>0</v>
      </c>
      <c r="R196" s="12" t="n">
        <f aca="false">SUM(K196:Q196)</f>
        <v>4120600</v>
      </c>
      <c r="S196" s="11"/>
    </row>
    <row r="197" customFormat="false" ht="10.2" hidden="false" customHeight="false" outlineLevel="0" collapsed="false">
      <c r="A197" s="11" t="s">
        <v>253</v>
      </c>
      <c r="B197" s="11" t="s">
        <v>256</v>
      </c>
      <c r="C197" s="10" t="n">
        <v>156620</v>
      </c>
      <c r="D197" s="10" t="n">
        <v>3</v>
      </c>
      <c r="E197" s="12" t="n">
        <v>52151485</v>
      </c>
      <c r="F197" s="13" t="n">
        <v>56982785</v>
      </c>
      <c r="G197" s="15" t="n">
        <v>0</v>
      </c>
      <c r="H197" s="12" t="n">
        <v>0</v>
      </c>
      <c r="I197" s="12"/>
      <c r="J197" s="12"/>
      <c r="K197" s="15" t="n">
        <v>0</v>
      </c>
      <c r="L197" s="12" t="n">
        <v>0</v>
      </c>
      <c r="M197" s="12" t="n">
        <v>0</v>
      </c>
      <c r="N197" s="12" t="n">
        <v>0</v>
      </c>
      <c r="O197" s="12" t="n">
        <v>0</v>
      </c>
      <c r="P197" s="12" t="n">
        <v>0</v>
      </c>
      <c r="Q197" s="12" t="n">
        <v>0</v>
      </c>
      <c r="R197" s="12" t="n">
        <f aca="false">SUM(K197:Q197)</f>
        <v>0</v>
      </c>
      <c r="S197" s="11"/>
    </row>
    <row r="198" customFormat="false" ht="10.2" hidden="false" customHeight="false" outlineLevel="0" collapsed="false">
      <c r="A198" s="11" t="s">
        <v>253</v>
      </c>
      <c r="B198" s="11" t="s">
        <v>257</v>
      </c>
      <c r="C198" s="10" t="n">
        <v>157401</v>
      </c>
      <c r="D198" s="10" t="n">
        <v>3</v>
      </c>
      <c r="E198" s="12" t="n">
        <v>35803105</v>
      </c>
      <c r="F198" s="13" t="n">
        <v>38319605</v>
      </c>
      <c r="G198" s="15" t="n">
        <v>0</v>
      </c>
      <c r="H198" s="12" t="n">
        <v>0</v>
      </c>
      <c r="I198" s="12"/>
      <c r="J198" s="12"/>
      <c r="K198" s="15" t="n">
        <v>2205800</v>
      </c>
      <c r="L198" s="12" t="n">
        <v>0</v>
      </c>
      <c r="M198" s="12" t="n">
        <v>0</v>
      </c>
      <c r="N198" s="12" t="n">
        <v>0</v>
      </c>
      <c r="O198" s="12" t="n">
        <v>0</v>
      </c>
      <c r="P198" s="12" t="n">
        <v>0</v>
      </c>
      <c r="Q198" s="12" t="n">
        <v>0</v>
      </c>
      <c r="R198" s="12" t="n">
        <f aca="false">SUM(K198:Q198)</f>
        <v>2205800</v>
      </c>
      <c r="S198" s="11"/>
    </row>
    <row r="199" customFormat="false" ht="9.6" hidden="false" customHeight="true" outlineLevel="0" collapsed="false">
      <c r="A199" s="11" t="s">
        <v>253</v>
      </c>
      <c r="B199" s="11" t="s">
        <v>258</v>
      </c>
      <c r="C199" s="10" t="n">
        <v>157951</v>
      </c>
      <c r="D199" s="10" t="n">
        <v>3</v>
      </c>
      <c r="E199" s="12" t="n">
        <v>50318805</v>
      </c>
      <c r="F199" s="13" t="n">
        <v>52285705</v>
      </c>
      <c r="G199" s="15" t="n">
        <v>0</v>
      </c>
      <c r="H199" s="12" t="n">
        <v>0</v>
      </c>
      <c r="I199" s="12"/>
      <c r="J199" s="12"/>
      <c r="K199" s="15" t="n">
        <v>0</v>
      </c>
      <c r="L199" s="12" t="n">
        <v>0</v>
      </c>
      <c r="M199" s="12" t="n">
        <v>0</v>
      </c>
      <c r="N199" s="12" t="n">
        <v>0</v>
      </c>
      <c r="O199" s="12" t="n">
        <v>0</v>
      </c>
      <c r="P199" s="12" t="n">
        <v>0</v>
      </c>
      <c r="Q199" s="12" t="n">
        <v>0</v>
      </c>
      <c r="R199" s="12" t="n">
        <f aca="false">SUM(K199:Q199)</f>
        <v>0</v>
      </c>
      <c r="S199" s="11"/>
    </row>
    <row r="200" customFormat="false" ht="10.2" hidden="false" customHeight="false" outlineLevel="0" collapsed="false">
      <c r="A200" s="11" t="s">
        <v>253</v>
      </c>
      <c r="B200" s="11" t="s">
        <v>259</v>
      </c>
      <c r="C200" s="10" t="n">
        <v>157386</v>
      </c>
      <c r="D200" s="10" t="n">
        <v>4</v>
      </c>
      <c r="E200" s="12" t="n">
        <v>29890705</v>
      </c>
      <c r="F200" s="13" t="n">
        <v>32096905</v>
      </c>
      <c r="G200" s="15" t="n">
        <v>0</v>
      </c>
      <c r="H200" s="12" t="n">
        <v>0</v>
      </c>
      <c r="I200" s="12"/>
      <c r="J200" s="12"/>
      <c r="K200" s="15" t="n">
        <v>982800</v>
      </c>
      <c r="L200" s="12" t="n">
        <v>0</v>
      </c>
      <c r="M200" s="12" t="n">
        <v>0</v>
      </c>
      <c r="N200" s="12" t="n">
        <v>0</v>
      </c>
      <c r="O200" s="12" t="n">
        <v>0</v>
      </c>
      <c r="P200" s="12" t="n">
        <v>141000</v>
      </c>
      <c r="Q200" s="12" t="n">
        <v>0</v>
      </c>
      <c r="R200" s="12" t="n">
        <f aca="false">SUM(K200:Q200)</f>
        <v>1123800</v>
      </c>
      <c r="S200" s="11"/>
    </row>
    <row r="201" customFormat="false" ht="10.2" hidden="false" customHeight="false" outlineLevel="0" collapsed="false">
      <c r="A201" s="11" t="s">
        <v>253</v>
      </c>
      <c r="B201" s="11" t="s">
        <v>260</v>
      </c>
      <c r="C201" s="10" t="n">
        <v>157447</v>
      </c>
      <c r="D201" s="10" t="n">
        <v>5</v>
      </c>
      <c r="E201" s="12" t="n">
        <v>26345300</v>
      </c>
      <c r="F201" s="13" t="n">
        <v>28035500</v>
      </c>
      <c r="G201" s="15" t="n">
        <v>0</v>
      </c>
      <c r="H201" s="12" t="n">
        <v>0</v>
      </c>
      <c r="I201" s="12"/>
      <c r="J201" s="12"/>
      <c r="K201" s="15" t="n">
        <v>0</v>
      </c>
      <c r="L201" s="12" t="n">
        <v>0</v>
      </c>
      <c r="M201" s="12" t="n">
        <v>0</v>
      </c>
      <c r="N201" s="12" t="n">
        <v>0</v>
      </c>
      <c r="O201" s="12" t="n">
        <v>0</v>
      </c>
      <c r="P201" s="12" t="n">
        <v>0</v>
      </c>
      <c r="Q201" s="12" t="n">
        <v>0</v>
      </c>
      <c r="R201" s="12" t="n">
        <f aca="false">SUM(K201:Q201)</f>
        <v>0</v>
      </c>
      <c r="S201" s="11"/>
    </row>
    <row r="202" customFormat="false" ht="10.2" hidden="false" customHeight="false" outlineLevel="0" collapsed="false">
      <c r="A202" s="11" t="s">
        <v>253</v>
      </c>
      <c r="B202" s="11" t="s">
        <v>261</v>
      </c>
      <c r="C202" s="10" t="n">
        <v>157058</v>
      </c>
      <c r="D202" s="10" t="n">
        <v>6</v>
      </c>
      <c r="E202" s="12" t="n">
        <v>15982250</v>
      </c>
      <c r="F202" s="12" t="n">
        <v>16392400</v>
      </c>
      <c r="G202" s="15" t="n">
        <v>0</v>
      </c>
      <c r="H202" s="12" t="n">
        <v>0</v>
      </c>
      <c r="I202" s="12"/>
      <c r="J202" s="12"/>
      <c r="K202" s="15" t="n">
        <v>366300</v>
      </c>
      <c r="L202" s="12" t="n">
        <v>0</v>
      </c>
      <c r="M202" s="12" t="n">
        <v>870400</v>
      </c>
      <c r="N202" s="12" t="n">
        <v>0</v>
      </c>
      <c r="O202" s="12" t="n">
        <v>0</v>
      </c>
      <c r="P202" s="12" t="n">
        <v>0</v>
      </c>
      <c r="Q202" s="12" t="n">
        <v>0</v>
      </c>
      <c r="R202" s="12" t="n">
        <f aca="false">SUM(K202:Q202)</f>
        <v>1236700</v>
      </c>
      <c r="S202" s="11"/>
    </row>
    <row r="203" customFormat="false" ht="10.2" hidden="false" customHeight="false" outlineLevel="0" collapsed="false">
      <c r="A203" s="11" t="s">
        <v>253</v>
      </c>
      <c r="B203" s="11" t="s">
        <v>805</v>
      </c>
      <c r="C203" s="11"/>
      <c r="D203" s="10" t="n">
        <v>7</v>
      </c>
      <c r="E203" s="12" t="n">
        <v>71125900</v>
      </c>
      <c r="F203" s="12" t="n">
        <v>83895700</v>
      </c>
      <c r="G203" s="15" t="n">
        <v>0</v>
      </c>
      <c r="H203" s="12" t="n">
        <v>0</v>
      </c>
      <c r="I203" s="12"/>
      <c r="J203" s="12"/>
      <c r="K203" s="15" t="n">
        <v>0</v>
      </c>
      <c r="L203" s="12" t="n">
        <v>0</v>
      </c>
      <c r="M203" s="12" t="n">
        <v>0</v>
      </c>
      <c r="N203" s="12" t="n">
        <v>0</v>
      </c>
      <c r="O203" s="12" t="n">
        <v>0</v>
      </c>
      <c r="P203" s="12" t="n">
        <v>0</v>
      </c>
      <c r="Q203" s="12" t="n">
        <v>0</v>
      </c>
      <c r="R203" s="12" t="n">
        <f aca="false">SUM(K203:Q203)</f>
        <v>0</v>
      </c>
      <c r="S203" s="11" t="n">
        <f aca="false">SUM(R195:R203)</f>
        <v>96045400</v>
      </c>
    </row>
    <row r="204" customFormat="false" ht="10.2" hidden="false" customHeight="false" outlineLevel="0" collapsed="false">
      <c r="A204" s="11" t="s">
        <v>290</v>
      </c>
      <c r="B204" s="11" t="s">
        <v>291</v>
      </c>
      <c r="C204" s="10" t="n">
        <v>159391</v>
      </c>
      <c r="D204" s="10" t="n">
        <v>1</v>
      </c>
      <c r="E204" s="12"/>
      <c r="F204" s="13" t="n">
        <f aca="false">118676960+8143419</f>
        <v>126820379</v>
      </c>
      <c r="G204" s="15"/>
      <c r="H204" s="12"/>
      <c r="I204" s="15" t="n">
        <v>14214288</v>
      </c>
      <c r="J204" s="12"/>
      <c r="K204" s="15"/>
      <c r="L204" s="12"/>
      <c r="M204" s="12"/>
      <c r="N204" s="12"/>
      <c r="O204" s="12"/>
      <c r="P204" s="12"/>
      <c r="Q204" s="12"/>
      <c r="R204" s="12" t="n">
        <f aca="false">SUM(K204:Q204)</f>
        <v>0</v>
      </c>
      <c r="S204" s="11"/>
    </row>
    <row r="205" customFormat="false" ht="10.2" hidden="false" customHeight="false" outlineLevel="0" collapsed="false">
      <c r="A205" s="11" t="s">
        <v>290</v>
      </c>
      <c r="B205" s="11" t="s">
        <v>292</v>
      </c>
      <c r="C205" s="10" t="n">
        <v>159939</v>
      </c>
      <c r="D205" s="10" t="n">
        <v>2</v>
      </c>
      <c r="E205" s="12"/>
      <c r="F205" s="13" t="n">
        <f aca="false">40038297+2326054</f>
        <v>42364351</v>
      </c>
      <c r="G205" s="15"/>
      <c r="H205" s="12"/>
      <c r="I205" s="15"/>
      <c r="J205" s="12"/>
      <c r="K205" s="15"/>
      <c r="L205" s="12"/>
      <c r="M205" s="12"/>
      <c r="N205" s="12"/>
      <c r="O205" s="12"/>
      <c r="P205" s="12"/>
      <c r="Q205" s="12"/>
      <c r="R205" s="12" t="n">
        <f aca="false">SUM(K205:Q205)</f>
        <v>0</v>
      </c>
      <c r="S205" s="11"/>
    </row>
    <row r="206" customFormat="false" ht="10.2" hidden="false" customHeight="false" outlineLevel="0" collapsed="false">
      <c r="A206" s="11" t="s">
        <v>290</v>
      </c>
      <c r="B206" s="11" t="s">
        <v>293</v>
      </c>
      <c r="C206" s="10" t="n">
        <v>160658</v>
      </c>
      <c r="D206" s="10" t="n">
        <v>2</v>
      </c>
      <c r="E206" s="12"/>
      <c r="F206" s="13" t="n">
        <f aca="false">47546523+3209574</f>
        <v>50756097</v>
      </c>
      <c r="G206" s="15"/>
      <c r="H206" s="12"/>
      <c r="I206" s="15"/>
      <c r="J206" s="12"/>
      <c r="K206" s="15"/>
      <c r="L206" s="12"/>
      <c r="M206" s="12"/>
      <c r="N206" s="12"/>
      <c r="O206" s="12"/>
      <c r="P206" s="12"/>
      <c r="Q206" s="12"/>
      <c r="R206" s="12" t="n">
        <f aca="false">SUM(K206:Q206)</f>
        <v>0</v>
      </c>
      <c r="S206" s="11"/>
    </row>
    <row r="207" customFormat="false" ht="10.2" hidden="false" customHeight="false" outlineLevel="0" collapsed="false">
      <c r="A207" s="11" t="s">
        <v>290</v>
      </c>
      <c r="B207" s="11" t="s">
        <v>294</v>
      </c>
      <c r="C207" s="10" t="n">
        <v>159647</v>
      </c>
      <c r="D207" s="10" t="n">
        <v>3</v>
      </c>
      <c r="E207" s="12"/>
      <c r="F207" s="13" t="n">
        <f aca="false">34374572+2620669</f>
        <v>36995241</v>
      </c>
      <c r="G207" s="15"/>
      <c r="H207" s="12"/>
      <c r="I207" s="15"/>
      <c r="J207" s="12"/>
      <c r="K207" s="15"/>
      <c r="L207" s="12"/>
      <c r="M207" s="12"/>
      <c r="N207" s="12"/>
      <c r="O207" s="12"/>
      <c r="P207" s="12"/>
      <c r="Q207" s="12"/>
      <c r="R207" s="12" t="n">
        <f aca="false">SUM(K207:Q207)</f>
        <v>0</v>
      </c>
      <c r="S207" s="11"/>
    </row>
    <row r="208" customFormat="false" ht="10.2" hidden="false" customHeight="false" outlineLevel="0" collapsed="false">
      <c r="A208" s="11" t="s">
        <v>290</v>
      </c>
      <c r="B208" s="16" t="s">
        <v>295</v>
      </c>
      <c r="C208" s="17" t="n">
        <v>159717</v>
      </c>
      <c r="D208" s="17" t="n">
        <v>3</v>
      </c>
      <c r="E208" s="12"/>
      <c r="F208" s="13" t="n">
        <f aca="false">21310175+1446946</f>
        <v>22757121</v>
      </c>
      <c r="G208" s="15"/>
      <c r="H208" s="12"/>
      <c r="I208" s="15"/>
      <c r="J208" s="12"/>
      <c r="K208" s="15"/>
      <c r="L208" s="12"/>
      <c r="M208" s="12"/>
      <c r="N208" s="12"/>
      <c r="O208" s="12"/>
      <c r="P208" s="12"/>
      <c r="Q208" s="12"/>
      <c r="R208" s="12" t="n">
        <f aca="false">SUM(K208:Q208)</f>
        <v>0</v>
      </c>
      <c r="S208" s="11"/>
    </row>
    <row r="209" customFormat="false" ht="10.2" hidden="false" customHeight="false" outlineLevel="0" collapsed="false">
      <c r="A209" s="11" t="s">
        <v>290</v>
      </c>
      <c r="B209" s="11" t="s">
        <v>296</v>
      </c>
      <c r="C209" s="10" t="n">
        <v>159993</v>
      </c>
      <c r="D209" s="10" t="n">
        <v>3</v>
      </c>
      <c r="E209" s="12"/>
      <c r="F209" s="13" t="n">
        <f aca="false">34023926+1736038</f>
        <v>35759964</v>
      </c>
      <c r="G209" s="15"/>
      <c r="H209" s="12"/>
      <c r="I209" s="15"/>
      <c r="J209" s="12"/>
      <c r="K209" s="15"/>
      <c r="L209" s="12"/>
      <c r="M209" s="12"/>
      <c r="N209" s="12"/>
      <c r="O209" s="12"/>
      <c r="P209" s="12"/>
      <c r="Q209" s="12"/>
      <c r="R209" s="12" t="n">
        <f aca="false">SUM(K209:Q209)</f>
        <v>0</v>
      </c>
      <c r="S209" s="11"/>
    </row>
    <row r="210" customFormat="false" ht="10.2" hidden="false" customHeight="false" outlineLevel="0" collapsed="false">
      <c r="A210" s="11" t="s">
        <v>290</v>
      </c>
      <c r="B210" s="11" t="s">
        <v>297</v>
      </c>
      <c r="C210" s="10" t="n">
        <v>160621</v>
      </c>
      <c r="D210" s="10" t="n">
        <v>3</v>
      </c>
      <c r="E210" s="12"/>
      <c r="F210" s="13" t="n">
        <f aca="false">40017730+3032187</f>
        <v>43049917</v>
      </c>
      <c r="G210" s="15"/>
      <c r="H210" s="12"/>
      <c r="I210" s="15"/>
      <c r="J210" s="12"/>
      <c r="K210" s="15"/>
      <c r="L210" s="12"/>
      <c r="M210" s="12"/>
      <c r="N210" s="12"/>
      <c r="O210" s="12"/>
      <c r="P210" s="12"/>
      <c r="Q210" s="12"/>
      <c r="R210" s="12" t="n">
        <f aca="false">SUM(K210:Q210)</f>
        <v>0</v>
      </c>
      <c r="S210" s="11"/>
    </row>
    <row r="211" customFormat="false" ht="10.2" hidden="false" customHeight="false" outlineLevel="0" collapsed="false">
      <c r="A211" s="11" t="s">
        <v>290</v>
      </c>
      <c r="B211" s="11" t="s">
        <v>298</v>
      </c>
      <c r="C211" s="10" t="n">
        <v>159009</v>
      </c>
      <c r="D211" s="10" t="n">
        <v>4</v>
      </c>
      <c r="E211" s="12"/>
      <c r="F211" s="13" t="n">
        <f aca="false">21366619+1424340</f>
        <v>22790959</v>
      </c>
      <c r="G211" s="15"/>
      <c r="H211" s="12"/>
      <c r="I211" s="15"/>
      <c r="J211" s="12"/>
      <c r="K211" s="15"/>
      <c r="L211" s="12"/>
      <c r="M211" s="12"/>
      <c r="N211" s="12"/>
      <c r="O211" s="12"/>
      <c r="P211" s="12"/>
      <c r="Q211" s="12"/>
      <c r="R211" s="12" t="n">
        <f aca="false">SUM(K211:Q211)</f>
        <v>0</v>
      </c>
      <c r="S211" s="11"/>
    </row>
    <row r="212" customFormat="false" ht="10.2" hidden="false" customHeight="false" outlineLevel="0" collapsed="false">
      <c r="A212" s="11" t="s">
        <v>290</v>
      </c>
      <c r="B212" s="11" t="s">
        <v>299</v>
      </c>
      <c r="C212" s="10" t="n">
        <v>160038</v>
      </c>
      <c r="D212" s="10" t="n">
        <v>4</v>
      </c>
      <c r="E212" s="12"/>
      <c r="F212" s="13" t="n">
        <f aca="false">22716650+1798706</f>
        <v>24515356</v>
      </c>
      <c r="G212" s="15"/>
      <c r="H212" s="12"/>
      <c r="I212" s="15"/>
      <c r="J212" s="12"/>
      <c r="K212" s="15"/>
      <c r="L212" s="12"/>
      <c r="M212" s="12"/>
      <c r="N212" s="12"/>
      <c r="O212" s="12"/>
      <c r="P212" s="12"/>
      <c r="Q212" s="12"/>
      <c r="R212" s="12" t="n">
        <f aca="false">SUM(K212:Q212)</f>
        <v>0</v>
      </c>
      <c r="S212" s="11"/>
    </row>
    <row r="213" customFormat="false" ht="10.2" hidden="false" customHeight="false" outlineLevel="0" collapsed="false">
      <c r="A213" s="11" t="s">
        <v>290</v>
      </c>
      <c r="B213" s="11" t="s">
        <v>300</v>
      </c>
      <c r="C213" s="10" t="n">
        <v>160612</v>
      </c>
      <c r="D213" s="10" t="n">
        <v>4</v>
      </c>
      <c r="E213" s="12"/>
      <c r="F213" s="13" t="n">
        <f aca="false">32123335+2274567</f>
        <v>34397902</v>
      </c>
      <c r="G213" s="15"/>
      <c r="H213" s="12"/>
      <c r="I213" s="15"/>
      <c r="J213" s="12"/>
      <c r="K213" s="15"/>
      <c r="L213" s="12"/>
      <c r="M213" s="12"/>
      <c r="N213" s="12"/>
      <c r="O213" s="12"/>
      <c r="P213" s="12"/>
      <c r="Q213" s="12"/>
      <c r="R213" s="12" t="n">
        <f aca="false">SUM(K213:Q213)</f>
        <v>0</v>
      </c>
      <c r="S213" s="11"/>
    </row>
    <row r="214" customFormat="false" ht="10.2" hidden="false" customHeight="false" outlineLevel="0" collapsed="false">
      <c r="A214" s="11" t="s">
        <v>290</v>
      </c>
      <c r="B214" s="11" t="s">
        <v>301</v>
      </c>
      <c r="C214" s="10" t="n">
        <v>159416</v>
      </c>
      <c r="D214" s="10" t="n">
        <v>5</v>
      </c>
      <c r="E214" s="12"/>
      <c r="F214" s="13" t="n">
        <f aca="false">10344604+584467</f>
        <v>10929071</v>
      </c>
      <c r="G214" s="15"/>
      <c r="H214" s="12"/>
      <c r="I214" s="15"/>
      <c r="J214" s="12"/>
      <c r="K214" s="15"/>
      <c r="L214" s="12"/>
      <c r="M214" s="12"/>
      <c r="N214" s="12"/>
      <c r="O214" s="12"/>
      <c r="P214" s="12"/>
      <c r="Q214" s="12"/>
      <c r="R214" s="12" t="n">
        <f aca="false">SUM(K214:Q214)</f>
        <v>0</v>
      </c>
      <c r="S214" s="11"/>
    </row>
    <row r="215" customFormat="false" ht="10.2" hidden="false" customHeight="false" outlineLevel="0" collapsed="false">
      <c r="A215" s="11" t="s">
        <v>290</v>
      </c>
      <c r="B215" s="11" t="s">
        <v>302</v>
      </c>
      <c r="C215" s="10" t="n">
        <v>159966</v>
      </c>
      <c r="D215" s="10" t="n">
        <v>5</v>
      </c>
      <c r="E215" s="12"/>
      <c r="F215" s="13" t="n">
        <f aca="false">19903796+863849</f>
        <v>20767645</v>
      </c>
      <c r="G215" s="15"/>
      <c r="H215" s="12"/>
      <c r="I215" s="15"/>
      <c r="J215" s="12"/>
      <c r="K215" s="15"/>
      <c r="L215" s="12"/>
      <c r="M215" s="12"/>
      <c r="N215" s="12"/>
      <c r="O215" s="12"/>
      <c r="P215" s="12"/>
      <c r="Q215" s="12"/>
      <c r="R215" s="12" t="n">
        <f aca="false">SUM(K215:Q215)</f>
        <v>0</v>
      </c>
      <c r="S215" s="11"/>
    </row>
    <row r="216" customFormat="false" ht="10.2" hidden="false" customHeight="false" outlineLevel="0" collapsed="false">
      <c r="A216" s="11" t="s">
        <v>290</v>
      </c>
      <c r="B216" s="11" t="s">
        <v>303</v>
      </c>
      <c r="C216" s="10" t="n">
        <v>160360</v>
      </c>
      <c r="D216" s="10" t="n">
        <v>5</v>
      </c>
      <c r="E216" s="12"/>
      <c r="F216" s="13" t="n">
        <f aca="false">12538906+626927</f>
        <v>13165833</v>
      </c>
      <c r="G216" s="15"/>
      <c r="H216" s="12"/>
      <c r="I216" s="15"/>
      <c r="J216" s="12"/>
      <c r="K216" s="15"/>
      <c r="L216" s="12"/>
      <c r="M216" s="12"/>
      <c r="N216" s="12"/>
      <c r="O216" s="12"/>
      <c r="P216" s="12"/>
      <c r="Q216" s="12"/>
      <c r="R216" s="12" t="n">
        <f aca="false">SUM(K216:Q216)</f>
        <v>0</v>
      </c>
      <c r="S216" s="11"/>
    </row>
    <row r="217" customFormat="false" ht="10.2" hidden="false" customHeight="false" outlineLevel="0" collapsed="false">
      <c r="A217" s="11" t="s">
        <v>290</v>
      </c>
      <c r="B217" s="11" t="s">
        <v>304</v>
      </c>
      <c r="C217" s="10" t="n">
        <v>158431</v>
      </c>
      <c r="D217" s="10" t="n">
        <v>7</v>
      </c>
      <c r="E217" s="12"/>
      <c r="F217" s="12"/>
      <c r="G217" s="15"/>
      <c r="H217" s="12"/>
      <c r="I217" s="15"/>
      <c r="J217" s="12"/>
      <c r="K217" s="15"/>
      <c r="L217" s="12"/>
      <c r="M217" s="12"/>
      <c r="N217" s="12"/>
      <c r="O217" s="12"/>
      <c r="P217" s="12"/>
      <c r="Q217" s="12"/>
      <c r="R217" s="12" t="n">
        <f aca="false">SUM(K217:Q217)</f>
        <v>0</v>
      </c>
      <c r="S217" s="11"/>
    </row>
    <row r="218" customFormat="false" ht="10.2" hidden="false" customHeight="false" outlineLevel="0" collapsed="false">
      <c r="A218" s="11" t="s">
        <v>290</v>
      </c>
      <c r="B218" s="11" t="s">
        <v>305</v>
      </c>
      <c r="C218" s="10" t="n">
        <v>158662</v>
      </c>
      <c r="D218" s="10" t="n">
        <v>7</v>
      </c>
      <c r="E218" s="12"/>
      <c r="F218" s="13" t="n">
        <f aca="false">23651960+964661</f>
        <v>24616621</v>
      </c>
      <c r="G218" s="15"/>
      <c r="H218" s="12"/>
      <c r="I218" s="15"/>
      <c r="J218" s="12"/>
      <c r="K218" s="15"/>
      <c r="L218" s="12"/>
      <c r="M218" s="12"/>
      <c r="N218" s="12"/>
      <c r="O218" s="12"/>
      <c r="P218" s="12"/>
      <c r="Q218" s="12"/>
      <c r="R218" s="12" t="n">
        <f aca="false">SUM(K218:Q218)</f>
        <v>0</v>
      </c>
      <c r="S218" s="11"/>
    </row>
    <row r="219" customFormat="false" ht="10.2" hidden="false" customHeight="false" outlineLevel="0" collapsed="false">
      <c r="A219" s="11" t="s">
        <v>290</v>
      </c>
      <c r="B219" s="11" t="s">
        <v>306</v>
      </c>
      <c r="C219" s="10" t="n">
        <v>159382</v>
      </c>
      <c r="D219" s="10" t="n">
        <v>7</v>
      </c>
      <c r="E219" s="12"/>
      <c r="F219" s="13" t="n">
        <f aca="false">5274054+402513</f>
        <v>5676567</v>
      </c>
      <c r="G219" s="15"/>
      <c r="H219" s="12"/>
      <c r="I219" s="15"/>
      <c r="J219" s="12"/>
      <c r="K219" s="15"/>
      <c r="L219" s="12"/>
      <c r="M219" s="12"/>
      <c r="N219" s="12"/>
      <c r="O219" s="12"/>
      <c r="P219" s="12"/>
      <c r="Q219" s="12"/>
      <c r="R219" s="12" t="n">
        <f aca="false">SUM(K219:Q219)</f>
        <v>0</v>
      </c>
      <c r="S219" s="11"/>
    </row>
    <row r="220" customFormat="false" ht="10.2" hidden="false" customHeight="false" outlineLevel="0" collapsed="false">
      <c r="A220" s="11" t="s">
        <v>290</v>
      </c>
      <c r="B220" s="11" t="s">
        <v>307</v>
      </c>
      <c r="C220" s="10" t="n">
        <v>159407</v>
      </c>
      <c r="D220" s="10" t="n">
        <v>7</v>
      </c>
      <c r="E220" s="12"/>
      <c r="F220" s="12" t="n">
        <f aca="false">4737988+313161</f>
        <v>5051149</v>
      </c>
      <c r="G220" s="15"/>
      <c r="H220" s="12"/>
      <c r="I220" s="15"/>
      <c r="J220" s="12"/>
      <c r="K220" s="15"/>
      <c r="L220" s="12"/>
      <c r="M220" s="12"/>
      <c r="N220" s="12"/>
      <c r="O220" s="12"/>
      <c r="P220" s="12"/>
      <c r="Q220" s="12"/>
      <c r="R220" s="12" t="n">
        <f aca="false">SUM(K220:Q220)</f>
        <v>0</v>
      </c>
      <c r="S220" s="11"/>
    </row>
    <row r="221" customFormat="false" ht="10.2" hidden="false" customHeight="false" outlineLevel="0" collapsed="false">
      <c r="A221" s="11" t="s">
        <v>290</v>
      </c>
      <c r="B221" s="11" t="s">
        <v>308</v>
      </c>
      <c r="C221" s="10" t="n">
        <v>158884</v>
      </c>
      <c r="D221" s="10" t="n">
        <v>7</v>
      </c>
      <c r="E221" s="12"/>
      <c r="F221" s="12" t="n">
        <f aca="false">3658619+334776</f>
        <v>3993395</v>
      </c>
      <c r="G221" s="15"/>
      <c r="H221" s="12"/>
      <c r="I221" s="15"/>
      <c r="J221" s="12"/>
      <c r="K221" s="15"/>
      <c r="L221" s="12"/>
      <c r="M221" s="12"/>
      <c r="N221" s="12"/>
      <c r="O221" s="12"/>
      <c r="P221" s="12"/>
      <c r="Q221" s="12"/>
      <c r="R221" s="12" t="n">
        <f aca="false">SUM(K221:Q221)</f>
        <v>0</v>
      </c>
      <c r="S221" s="11"/>
    </row>
    <row r="222" customFormat="false" ht="10.2" hidden="false" customHeight="false" outlineLevel="0" collapsed="false">
      <c r="A222" s="11" t="s">
        <v>290</v>
      </c>
      <c r="B222" s="11" t="s">
        <v>309</v>
      </c>
      <c r="C222" s="10" t="n">
        <v>160649</v>
      </c>
      <c r="D222" s="10" t="n">
        <v>7</v>
      </c>
      <c r="E222" s="12"/>
      <c r="F222" s="12" t="n">
        <f aca="false">4584567+340844</f>
        <v>4925411</v>
      </c>
      <c r="G222" s="15"/>
      <c r="H222" s="12"/>
      <c r="I222" s="15"/>
      <c r="J222" s="12"/>
      <c r="K222" s="15"/>
      <c r="L222" s="12"/>
      <c r="M222" s="12"/>
      <c r="N222" s="12"/>
      <c r="O222" s="12"/>
      <c r="P222" s="12"/>
      <c r="Q222" s="12"/>
      <c r="R222" s="12" t="n">
        <f aca="false">SUM(K222:Q222)</f>
        <v>0</v>
      </c>
      <c r="S222" s="11"/>
    </row>
    <row r="223" customFormat="false" ht="10.2" hidden="false" customHeight="false" outlineLevel="0" collapsed="false">
      <c r="A223" s="11" t="s">
        <v>290</v>
      </c>
      <c r="B223" s="11" t="s">
        <v>806</v>
      </c>
      <c r="C223" s="10" t="n">
        <v>159391</v>
      </c>
      <c r="D223" s="10" t="n">
        <v>9</v>
      </c>
      <c r="E223" s="12"/>
      <c r="F223" s="12" t="n">
        <v>5170729</v>
      </c>
      <c r="G223" s="15"/>
      <c r="H223" s="12"/>
      <c r="I223" s="15"/>
      <c r="J223" s="12"/>
      <c r="K223" s="15"/>
      <c r="L223" s="12"/>
      <c r="M223" s="12"/>
      <c r="N223" s="12"/>
      <c r="O223" s="12"/>
      <c r="P223" s="12"/>
      <c r="Q223" s="12"/>
      <c r="R223" s="12" t="n">
        <f aca="false">SUM(K223:Q223)</f>
        <v>0</v>
      </c>
      <c r="S223" s="11"/>
    </row>
    <row r="224" customFormat="false" ht="10.2" hidden="false" customHeight="false" outlineLevel="0" collapsed="false">
      <c r="A224" s="11" t="s">
        <v>290</v>
      </c>
      <c r="B224" s="11" t="s">
        <v>807</v>
      </c>
      <c r="C224" s="10" t="n">
        <v>159373</v>
      </c>
      <c r="D224" s="10" t="n">
        <v>9</v>
      </c>
      <c r="E224" s="12"/>
      <c r="F224" s="12" t="n">
        <v>98575773</v>
      </c>
      <c r="G224" s="15"/>
      <c r="H224" s="12"/>
      <c r="I224" s="15"/>
      <c r="J224" s="12"/>
      <c r="K224" s="15"/>
      <c r="L224" s="12"/>
      <c r="M224" s="12"/>
      <c r="N224" s="12"/>
      <c r="O224" s="12"/>
      <c r="P224" s="12"/>
      <c r="Q224" s="12"/>
      <c r="R224" s="12" t="n">
        <f aca="false">SUM(K224:Q224)</f>
        <v>0</v>
      </c>
      <c r="S224" s="11"/>
    </row>
    <row r="225" customFormat="false" ht="10.2" hidden="false" customHeight="false" outlineLevel="0" collapsed="false">
      <c r="A225" s="11" t="s">
        <v>290</v>
      </c>
      <c r="B225" s="11" t="s">
        <v>311</v>
      </c>
      <c r="C225" s="10" t="n">
        <v>160560</v>
      </c>
      <c r="D225" s="10" t="n">
        <v>8</v>
      </c>
      <c r="E225" s="12" t="n">
        <v>1315674</v>
      </c>
      <c r="F225" s="13" t="n">
        <v>1358621</v>
      </c>
      <c r="G225" s="97"/>
      <c r="H225" s="98"/>
      <c r="I225" s="97"/>
      <c r="J225" s="100"/>
      <c r="K225" s="97"/>
      <c r="L225" s="98"/>
      <c r="M225" s="98"/>
      <c r="N225" s="12"/>
      <c r="O225" s="12"/>
      <c r="P225" s="12"/>
      <c r="Q225" s="13"/>
      <c r="R225" s="12" t="n">
        <f aca="false">SUM(K225:Q225)</f>
        <v>0</v>
      </c>
      <c r="S225" s="11"/>
    </row>
    <row r="226" customFormat="false" ht="10.2" hidden="false" customHeight="false" outlineLevel="0" collapsed="false">
      <c r="A226" s="11" t="s">
        <v>290</v>
      </c>
      <c r="B226" s="11" t="s">
        <v>312</v>
      </c>
      <c r="C226" s="10" t="n">
        <v>158088</v>
      </c>
      <c r="D226" s="10" t="n">
        <v>8</v>
      </c>
      <c r="E226" s="12" t="n">
        <v>1777292</v>
      </c>
      <c r="F226" s="13" t="n">
        <v>1802694</v>
      </c>
      <c r="G226" s="97"/>
      <c r="H226" s="98"/>
      <c r="I226" s="97"/>
      <c r="J226" s="100"/>
      <c r="K226" s="97"/>
      <c r="L226" s="98"/>
      <c r="M226" s="98"/>
      <c r="N226" s="12"/>
      <c r="O226" s="12"/>
      <c r="P226" s="12"/>
      <c r="Q226" s="13"/>
      <c r="R226" s="12" t="n">
        <f aca="false">SUM(K226:Q226)</f>
        <v>0</v>
      </c>
      <c r="S226" s="11"/>
    </row>
    <row r="227" customFormat="false" ht="10.2" hidden="false" customHeight="false" outlineLevel="0" collapsed="false">
      <c r="A227" s="11" t="s">
        <v>290</v>
      </c>
      <c r="B227" s="11" t="s">
        <v>313</v>
      </c>
      <c r="C227" s="10" t="n">
        <v>158219</v>
      </c>
      <c r="D227" s="10" t="n">
        <v>8</v>
      </c>
      <c r="E227" s="12" t="n">
        <v>848312</v>
      </c>
      <c r="F227" s="13" t="n">
        <v>847523</v>
      </c>
      <c r="G227" s="97"/>
      <c r="H227" s="98"/>
      <c r="I227" s="97"/>
      <c r="J227" s="100"/>
      <c r="K227" s="97"/>
      <c r="L227" s="98"/>
      <c r="M227" s="98"/>
      <c r="N227" s="12"/>
      <c r="O227" s="12"/>
      <c r="P227" s="12"/>
      <c r="Q227" s="13"/>
      <c r="R227" s="12" t="n">
        <f aca="false">SUM(K227:Q227)</f>
        <v>0</v>
      </c>
      <c r="S227" s="11"/>
    </row>
    <row r="228" customFormat="false" ht="10.2" hidden="false" customHeight="false" outlineLevel="0" collapsed="false">
      <c r="A228" s="11" t="s">
        <v>290</v>
      </c>
      <c r="B228" s="11" t="s">
        <v>314</v>
      </c>
      <c r="C228" s="10" t="n">
        <v>158237</v>
      </c>
      <c r="D228" s="10" t="n">
        <v>8</v>
      </c>
      <c r="E228" s="12" t="n">
        <v>1411728</v>
      </c>
      <c r="F228" s="13" t="n">
        <v>1524269</v>
      </c>
      <c r="G228" s="97"/>
      <c r="H228" s="98"/>
      <c r="I228" s="97"/>
      <c r="J228" s="100"/>
      <c r="K228" s="97"/>
      <c r="L228" s="98"/>
      <c r="M228" s="98"/>
      <c r="N228" s="12"/>
      <c r="O228" s="12"/>
      <c r="P228" s="12"/>
      <c r="Q228" s="13"/>
      <c r="R228" s="12" t="n">
        <f aca="false">SUM(K228:Q228)</f>
        <v>0</v>
      </c>
      <c r="S228" s="11"/>
    </row>
    <row r="229" customFormat="false" ht="10.2" hidden="false" customHeight="false" outlineLevel="0" collapsed="false">
      <c r="A229" s="11" t="s">
        <v>290</v>
      </c>
      <c r="B229" s="11" t="s">
        <v>315</v>
      </c>
      <c r="C229" s="10" t="n">
        <v>158307</v>
      </c>
      <c r="D229" s="10" t="n">
        <v>8</v>
      </c>
      <c r="E229" s="12" t="n">
        <v>1000858</v>
      </c>
      <c r="F229" s="13" t="n">
        <v>1304197</v>
      </c>
      <c r="G229" s="97"/>
      <c r="H229" s="98"/>
      <c r="I229" s="97"/>
      <c r="J229" s="100"/>
      <c r="K229" s="97"/>
      <c r="L229" s="98"/>
      <c r="M229" s="98"/>
      <c r="N229" s="12"/>
      <c r="O229" s="12"/>
      <c r="P229" s="12"/>
      <c r="Q229" s="13"/>
      <c r="R229" s="12" t="n">
        <f aca="false">SUM(K229:Q229)</f>
        <v>0</v>
      </c>
      <c r="S229" s="11"/>
    </row>
    <row r="230" customFormat="false" ht="10.2" hidden="false" customHeight="false" outlineLevel="0" collapsed="false">
      <c r="A230" s="11" t="s">
        <v>290</v>
      </c>
      <c r="B230" s="11" t="s">
        <v>316</v>
      </c>
      <c r="C230" s="10" t="n">
        <v>158352</v>
      </c>
      <c r="D230" s="10" t="n">
        <v>8</v>
      </c>
      <c r="E230" s="12" t="n">
        <v>2972251</v>
      </c>
      <c r="F230" s="13" t="n">
        <v>2977653</v>
      </c>
      <c r="G230" s="97"/>
      <c r="H230" s="98"/>
      <c r="I230" s="97"/>
      <c r="J230" s="100"/>
      <c r="K230" s="97"/>
      <c r="L230" s="98"/>
      <c r="M230" s="98"/>
      <c r="N230" s="12"/>
      <c r="O230" s="12"/>
      <c r="P230" s="12"/>
      <c r="Q230" s="13"/>
      <c r="R230" s="12" t="n">
        <f aca="false">SUM(K230:Q230)</f>
        <v>0</v>
      </c>
      <c r="S230" s="11"/>
    </row>
    <row r="231" customFormat="false" ht="10.2" hidden="false" customHeight="false" outlineLevel="0" collapsed="false">
      <c r="A231" s="11" t="s">
        <v>290</v>
      </c>
      <c r="B231" s="11" t="s">
        <v>317</v>
      </c>
      <c r="C231" s="10" t="n">
        <v>158529</v>
      </c>
      <c r="D231" s="10" t="n">
        <v>8</v>
      </c>
      <c r="E231" s="15"/>
      <c r="F231" s="13"/>
      <c r="G231" s="97"/>
      <c r="H231" s="98"/>
      <c r="I231" s="97"/>
      <c r="J231" s="100"/>
      <c r="K231" s="97"/>
      <c r="L231" s="98"/>
      <c r="M231" s="98"/>
      <c r="N231" s="12"/>
      <c r="O231" s="12"/>
      <c r="P231" s="12"/>
      <c r="Q231" s="13"/>
      <c r="R231" s="12" t="n">
        <f aca="false">SUM(K231:Q231)</f>
        <v>0</v>
      </c>
      <c r="S231" s="11"/>
    </row>
    <row r="232" customFormat="false" ht="10.2" hidden="false" customHeight="false" outlineLevel="0" collapsed="false">
      <c r="A232" s="11" t="s">
        <v>290</v>
      </c>
      <c r="B232" s="11" t="s">
        <v>318</v>
      </c>
      <c r="C232" s="10" t="n">
        <v>158583</v>
      </c>
      <c r="D232" s="10" t="n">
        <v>8</v>
      </c>
      <c r="E232" s="12" t="n">
        <v>627145</v>
      </c>
      <c r="F232" s="13" t="n">
        <v>654430</v>
      </c>
      <c r="G232" s="97"/>
      <c r="H232" s="98"/>
      <c r="I232" s="97"/>
      <c r="J232" s="100"/>
      <c r="K232" s="97"/>
      <c r="L232" s="98"/>
      <c r="M232" s="98"/>
      <c r="N232" s="12"/>
      <c r="O232" s="12"/>
      <c r="P232" s="12"/>
      <c r="Q232" s="13"/>
      <c r="R232" s="12" t="n">
        <f aca="false">SUM(K232:Q232)</f>
        <v>0</v>
      </c>
      <c r="S232" s="11"/>
    </row>
    <row r="233" customFormat="false" ht="10.2" hidden="false" customHeight="false" outlineLevel="0" collapsed="false">
      <c r="A233" s="11" t="s">
        <v>290</v>
      </c>
      <c r="B233" s="11" t="s">
        <v>319</v>
      </c>
      <c r="C233" s="10" t="n">
        <v>160816</v>
      </c>
      <c r="D233" s="10" t="n">
        <v>8</v>
      </c>
      <c r="E233" s="12" t="n">
        <v>843772</v>
      </c>
      <c r="F233" s="13" t="n">
        <v>883519</v>
      </c>
      <c r="G233" s="97"/>
      <c r="H233" s="98"/>
      <c r="I233" s="97"/>
      <c r="J233" s="100"/>
      <c r="K233" s="97"/>
      <c r="L233" s="98"/>
      <c r="M233" s="98"/>
      <c r="N233" s="12"/>
      <c r="O233" s="12"/>
      <c r="P233" s="12"/>
      <c r="Q233" s="13"/>
      <c r="R233" s="12" t="n">
        <f aca="false">SUM(K233:Q233)</f>
        <v>0</v>
      </c>
      <c r="S233" s="11"/>
    </row>
    <row r="234" customFormat="false" ht="10.2" hidden="false" customHeight="false" outlineLevel="0" collapsed="false">
      <c r="A234" s="11" t="s">
        <v>290</v>
      </c>
      <c r="B234" s="11" t="s">
        <v>320</v>
      </c>
      <c r="C234" s="10" t="n">
        <v>158769</v>
      </c>
      <c r="D234" s="10" t="n">
        <v>8</v>
      </c>
      <c r="E234" s="12" t="n">
        <v>2481003</v>
      </c>
      <c r="F234" s="13" t="n">
        <v>2603425</v>
      </c>
      <c r="G234" s="97"/>
      <c r="H234" s="98"/>
      <c r="I234" s="97"/>
      <c r="J234" s="100"/>
      <c r="K234" s="97"/>
      <c r="L234" s="98"/>
      <c r="M234" s="98"/>
      <c r="N234" s="12"/>
      <c r="O234" s="12"/>
      <c r="P234" s="12"/>
      <c r="Q234" s="13"/>
      <c r="R234" s="12" t="n">
        <f aca="false">SUM(K234:Q234)</f>
        <v>0</v>
      </c>
      <c r="S234" s="11"/>
    </row>
    <row r="235" customFormat="false" ht="10.2" hidden="false" customHeight="false" outlineLevel="0" collapsed="false">
      <c r="A235" s="11" t="s">
        <v>290</v>
      </c>
      <c r="B235" s="11" t="s">
        <v>321</v>
      </c>
      <c r="C235" s="10" t="n">
        <v>158893</v>
      </c>
      <c r="D235" s="10" t="n">
        <v>8</v>
      </c>
      <c r="E235" s="12" t="n">
        <v>976469</v>
      </c>
      <c r="F235" s="13" t="n">
        <v>1049039</v>
      </c>
      <c r="G235" s="97"/>
      <c r="H235" s="98"/>
      <c r="I235" s="97"/>
      <c r="J235" s="100"/>
      <c r="K235" s="97"/>
      <c r="L235" s="98"/>
      <c r="M235" s="98"/>
      <c r="N235" s="12"/>
      <c r="O235" s="12"/>
      <c r="P235" s="12"/>
      <c r="Q235" s="13"/>
      <c r="R235" s="12" t="n">
        <f aca="false">SUM(K235:Q235)</f>
        <v>0</v>
      </c>
      <c r="S235" s="11"/>
    </row>
    <row r="236" customFormat="false" ht="10.2" hidden="false" customHeight="false" outlineLevel="0" collapsed="false">
      <c r="A236" s="11" t="s">
        <v>290</v>
      </c>
      <c r="B236" s="11" t="s">
        <v>322</v>
      </c>
      <c r="C236" s="10" t="n">
        <v>158936</v>
      </c>
      <c r="D236" s="10" t="n">
        <v>8</v>
      </c>
      <c r="E236" s="12" t="n">
        <v>665653</v>
      </c>
      <c r="F236" s="13" t="n">
        <v>671438</v>
      </c>
      <c r="G236" s="97"/>
      <c r="H236" s="98"/>
      <c r="I236" s="97"/>
      <c r="J236" s="100"/>
      <c r="K236" s="97"/>
      <c r="L236" s="98"/>
      <c r="M236" s="98"/>
      <c r="N236" s="12"/>
      <c r="O236" s="12"/>
      <c r="P236" s="12"/>
      <c r="Q236" s="13"/>
      <c r="R236" s="12" t="n">
        <f aca="false">SUM(K236:Q236)</f>
        <v>0</v>
      </c>
      <c r="S236" s="11"/>
    </row>
    <row r="237" customFormat="false" ht="10.2" hidden="false" customHeight="false" outlineLevel="0" collapsed="false">
      <c r="A237" s="11" t="s">
        <v>290</v>
      </c>
      <c r="B237" s="11" t="s">
        <v>323</v>
      </c>
      <c r="C237" s="10" t="n">
        <v>158945</v>
      </c>
      <c r="D237" s="10" t="n">
        <v>8</v>
      </c>
      <c r="E237" s="12" t="n">
        <v>898600</v>
      </c>
      <c r="F237" s="13" t="n">
        <v>968079</v>
      </c>
      <c r="G237" s="97"/>
      <c r="H237" s="98"/>
      <c r="I237" s="97"/>
      <c r="J237" s="100"/>
      <c r="K237" s="97"/>
      <c r="L237" s="98"/>
      <c r="M237" s="98"/>
      <c r="N237" s="12"/>
      <c r="O237" s="12"/>
      <c r="P237" s="12"/>
      <c r="Q237" s="13"/>
      <c r="R237" s="12" t="n">
        <f aca="false">SUM(K237:Q237)</f>
        <v>0</v>
      </c>
      <c r="S237" s="11"/>
    </row>
    <row r="238" customFormat="false" ht="10.2" hidden="false" customHeight="false" outlineLevel="0" collapsed="false">
      <c r="A238" s="11" t="s">
        <v>290</v>
      </c>
      <c r="B238" s="11" t="s">
        <v>324</v>
      </c>
      <c r="C238" s="10" t="n">
        <v>159018</v>
      </c>
      <c r="D238" s="10" t="n">
        <v>8</v>
      </c>
      <c r="E238" s="12" t="n">
        <v>1185140</v>
      </c>
      <c r="F238" s="13" t="n">
        <v>1354671</v>
      </c>
      <c r="G238" s="97"/>
      <c r="H238" s="98"/>
      <c r="I238" s="97"/>
      <c r="J238" s="100"/>
      <c r="K238" s="97"/>
      <c r="L238" s="98"/>
      <c r="M238" s="98"/>
      <c r="N238" s="12"/>
      <c r="O238" s="12"/>
      <c r="P238" s="12"/>
      <c r="Q238" s="13"/>
      <c r="R238" s="12" t="n">
        <f aca="false">SUM(K238:Q238)</f>
        <v>0</v>
      </c>
      <c r="S238" s="11"/>
    </row>
    <row r="239" customFormat="false" ht="10.2" hidden="false" customHeight="false" outlineLevel="0" collapsed="false">
      <c r="A239" s="11" t="s">
        <v>290</v>
      </c>
      <c r="B239" s="11" t="s">
        <v>325</v>
      </c>
      <c r="C239" s="10" t="n">
        <v>159045</v>
      </c>
      <c r="D239" s="10" t="n">
        <v>8</v>
      </c>
      <c r="E239" s="12" t="n">
        <v>882190</v>
      </c>
      <c r="F239" s="13" t="n">
        <v>1068304</v>
      </c>
      <c r="G239" s="97"/>
      <c r="H239" s="98"/>
      <c r="I239" s="97"/>
      <c r="J239" s="100"/>
      <c r="K239" s="97"/>
      <c r="L239" s="98"/>
      <c r="M239" s="98"/>
      <c r="N239" s="12"/>
      <c r="O239" s="12"/>
      <c r="P239" s="12"/>
      <c r="Q239" s="13"/>
      <c r="R239" s="12" t="n">
        <f aca="false">SUM(K239:Q239)</f>
        <v>0</v>
      </c>
      <c r="S239" s="11"/>
    </row>
    <row r="240" customFormat="false" ht="10.2" hidden="false" customHeight="false" outlineLevel="0" collapsed="false">
      <c r="A240" s="11" t="s">
        <v>290</v>
      </c>
      <c r="B240" s="11" t="s">
        <v>326</v>
      </c>
      <c r="C240" s="10" t="n">
        <v>159090</v>
      </c>
      <c r="D240" s="10" t="n">
        <v>8</v>
      </c>
      <c r="E240" s="12" t="n">
        <v>1057260</v>
      </c>
      <c r="F240" s="12" t="n">
        <v>1085825</v>
      </c>
      <c r="G240" s="97"/>
      <c r="H240" s="98"/>
      <c r="I240" s="97"/>
      <c r="J240" s="100"/>
      <c r="K240" s="97"/>
      <c r="L240" s="98"/>
      <c r="M240" s="98"/>
      <c r="N240" s="12"/>
      <c r="O240" s="12"/>
      <c r="P240" s="12"/>
      <c r="Q240" s="13"/>
      <c r="R240" s="12" t="n">
        <f aca="false">SUM(K240:Q240)</f>
        <v>0</v>
      </c>
      <c r="S240" s="11"/>
    </row>
    <row r="241" customFormat="false" ht="10.2" hidden="false" customHeight="false" outlineLevel="0" collapsed="false">
      <c r="A241" s="11" t="s">
        <v>290</v>
      </c>
      <c r="B241" s="11" t="s">
        <v>327</v>
      </c>
      <c r="C241" s="10" t="n">
        <v>159249</v>
      </c>
      <c r="D241" s="10" t="n">
        <v>8</v>
      </c>
      <c r="E241" s="12" t="n">
        <v>606225</v>
      </c>
      <c r="F241" s="12" t="n">
        <v>684672</v>
      </c>
      <c r="G241" s="97"/>
      <c r="H241" s="98"/>
      <c r="I241" s="97"/>
      <c r="J241" s="100"/>
      <c r="K241" s="97"/>
      <c r="L241" s="98"/>
      <c r="M241" s="98"/>
      <c r="N241" s="12"/>
      <c r="O241" s="12"/>
      <c r="P241" s="12"/>
      <c r="Q241" s="13"/>
      <c r="R241" s="12" t="n">
        <f aca="false">SUM(K241:Q241)</f>
        <v>0</v>
      </c>
      <c r="S241" s="11"/>
    </row>
    <row r="242" customFormat="false" ht="10.2" hidden="false" customHeight="false" outlineLevel="0" collapsed="false">
      <c r="A242" s="11" t="s">
        <v>290</v>
      </c>
      <c r="B242" s="11" t="s">
        <v>328</v>
      </c>
      <c r="C242" s="10" t="n">
        <v>159258</v>
      </c>
      <c r="D242" s="10" t="n">
        <v>8</v>
      </c>
      <c r="E242" s="12" t="n">
        <v>1809492</v>
      </c>
      <c r="F242" s="12" t="n">
        <v>1790691</v>
      </c>
      <c r="G242" s="97"/>
      <c r="H242" s="98"/>
      <c r="I242" s="97"/>
      <c r="J242" s="100"/>
      <c r="K242" s="97"/>
      <c r="L242" s="98"/>
      <c r="M242" s="98"/>
      <c r="N242" s="12"/>
      <c r="O242" s="12"/>
      <c r="P242" s="12"/>
      <c r="Q242" s="13"/>
      <c r="R242" s="12" t="n">
        <f aca="false">SUM(K242:Q242)</f>
        <v>0</v>
      </c>
      <c r="S242" s="11"/>
    </row>
    <row r="243" customFormat="false" ht="10.2" hidden="false" customHeight="false" outlineLevel="0" collapsed="false">
      <c r="A243" s="11" t="s">
        <v>290</v>
      </c>
      <c r="B243" s="11" t="s">
        <v>329</v>
      </c>
      <c r="C243" s="10" t="n">
        <v>160214</v>
      </c>
      <c r="D243" s="10" t="n">
        <v>8</v>
      </c>
      <c r="E243" s="12" t="n">
        <v>1948056</v>
      </c>
      <c r="F243" s="12" t="n">
        <v>1971329</v>
      </c>
      <c r="G243" s="97"/>
      <c r="H243" s="98"/>
      <c r="I243" s="97"/>
      <c r="J243" s="100"/>
      <c r="K243" s="97"/>
      <c r="L243" s="98"/>
      <c r="M243" s="98"/>
      <c r="N243" s="12"/>
      <c r="O243" s="12"/>
      <c r="P243" s="12"/>
      <c r="Q243" s="13"/>
      <c r="R243" s="12" t="n">
        <f aca="false">SUM(K243:Q243)</f>
        <v>0</v>
      </c>
      <c r="S243" s="11"/>
    </row>
    <row r="244" customFormat="false" ht="10.2" hidden="false" customHeight="false" outlineLevel="0" collapsed="false">
      <c r="A244" s="11" t="s">
        <v>290</v>
      </c>
      <c r="B244" s="11" t="s">
        <v>330</v>
      </c>
      <c r="C244" s="10" t="n">
        <v>159443</v>
      </c>
      <c r="D244" s="10" t="n">
        <v>8</v>
      </c>
      <c r="E244" s="12" t="n">
        <v>2949583</v>
      </c>
      <c r="F244" s="12" t="n">
        <v>3146965</v>
      </c>
      <c r="G244" s="97"/>
      <c r="H244" s="98"/>
      <c r="I244" s="97"/>
      <c r="J244" s="100"/>
      <c r="K244" s="97"/>
      <c r="L244" s="98"/>
      <c r="M244" s="98"/>
      <c r="N244" s="12"/>
      <c r="O244" s="12"/>
      <c r="P244" s="12"/>
      <c r="Q244" s="13"/>
      <c r="R244" s="12" t="n">
        <f aca="false">SUM(K244:Q244)</f>
        <v>0</v>
      </c>
      <c r="S244" s="11"/>
    </row>
    <row r="245" customFormat="false" ht="10.2" hidden="false" customHeight="false" outlineLevel="0" collapsed="false">
      <c r="A245" s="11" t="s">
        <v>290</v>
      </c>
      <c r="B245" s="11" t="s">
        <v>332</v>
      </c>
      <c r="C245" s="10" t="n">
        <v>160843</v>
      </c>
      <c r="D245" s="10" t="n">
        <v>8</v>
      </c>
      <c r="E245" s="12" t="n">
        <v>991554</v>
      </c>
      <c r="F245" s="12" t="n">
        <v>1062632</v>
      </c>
      <c r="G245" s="97"/>
      <c r="H245" s="98"/>
      <c r="I245" s="97"/>
      <c r="J245" s="100"/>
      <c r="K245" s="97"/>
      <c r="L245" s="98"/>
      <c r="M245" s="98"/>
      <c r="N245" s="12"/>
      <c r="O245" s="12"/>
      <c r="P245" s="12"/>
      <c r="Q245" s="13"/>
      <c r="R245" s="12" t="n">
        <f aca="false">SUM(K245:Q245)</f>
        <v>0</v>
      </c>
      <c r="S245" s="11"/>
    </row>
    <row r="246" customFormat="false" ht="10.2" hidden="false" customHeight="false" outlineLevel="0" collapsed="false">
      <c r="A246" s="11" t="s">
        <v>290</v>
      </c>
      <c r="B246" s="11" t="s">
        <v>333</v>
      </c>
      <c r="C246" s="10" t="n">
        <v>159692</v>
      </c>
      <c r="D246" s="10" t="n">
        <v>8</v>
      </c>
      <c r="E246" s="12" t="n">
        <v>798371</v>
      </c>
      <c r="F246" s="12" t="n">
        <v>811766</v>
      </c>
      <c r="G246" s="97"/>
      <c r="H246" s="98"/>
      <c r="I246" s="97"/>
      <c r="J246" s="100"/>
      <c r="K246" s="97"/>
      <c r="L246" s="98"/>
      <c r="M246" s="98"/>
      <c r="N246" s="12"/>
      <c r="O246" s="12"/>
      <c r="P246" s="12"/>
      <c r="Q246" s="13"/>
      <c r="R246" s="12" t="n">
        <f aca="false">SUM(K246:Q246)</f>
        <v>0</v>
      </c>
      <c r="S246" s="11"/>
    </row>
    <row r="247" customFormat="false" ht="10.2" hidden="false" customHeight="false" outlineLevel="0" collapsed="false">
      <c r="A247" s="11" t="s">
        <v>290</v>
      </c>
      <c r="B247" s="11" t="s">
        <v>335</v>
      </c>
      <c r="C247" s="10" t="n">
        <v>159823</v>
      </c>
      <c r="D247" s="10" t="n">
        <v>8</v>
      </c>
      <c r="E247" s="12" t="n">
        <v>1256181</v>
      </c>
      <c r="F247" s="12" t="n">
        <v>1371616</v>
      </c>
      <c r="G247" s="97"/>
      <c r="H247" s="98"/>
      <c r="I247" s="97"/>
      <c r="J247" s="100"/>
      <c r="K247" s="97"/>
      <c r="L247" s="98"/>
      <c r="M247" s="98"/>
      <c r="N247" s="12"/>
      <c r="O247" s="12"/>
      <c r="P247" s="12"/>
      <c r="Q247" s="13"/>
      <c r="R247" s="12" t="n">
        <f aca="false">SUM(K247:Q247)</f>
        <v>0</v>
      </c>
      <c r="S247" s="11"/>
    </row>
    <row r="248" customFormat="false" ht="10.2" hidden="false" customHeight="false" outlineLevel="0" collapsed="false">
      <c r="A248" s="11" t="s">
        <v>290</v>
      </c>
      <c r="B248" s="11" t="s">
        <v>336</v>
      </c>
      <c r="C248" s="10" t="n">
        <v>159911</v>
      </c>
      <c r="D248" s="10" t="n">
        <v>8</v>
      </c>
      <c r="E248" s="15"/>
      <c r="F248" s="13"/>
      <c r="G248" s="97"/>
      <c r="H248" s="98"/>
      <c r="I248" s="97"/>
      <c r="J248" s="100"/>
      <c r="K248" s="97"/>
      <c r="L248" s="98"/>
      <c r="M248" s="98"/>
      <c r="N248" s="12"/>
      <c r="O248" s="12"/>
      <c r="P248" s="12"/>
      <c r="Q248" s="13"/>
      <c r="R248" s="12" t="n">
        <f aca="false">SUM(K248:Q248)</f>
        <v>0</v>
      </c>
      <c r="S248" s="11"/>
    </row>
    <row r="249" customFormat="false" ht="10.2" hidden="false" customHeight="false" outlineLevel="0" collapsed="false">
      <c r="A249" s="11" t="s">
        <v>290</v>
      </c>
      <c r="B249" s="11" t="s">
        <v>337</v>
      </c>
      <c r="C249" s="10" t="n">
        <v>159984</v>
      </c>
      <c r="D249" s="10" t="n">
        <v>8</v>
      </c>
      <c r="E249" s="12" t="n">
        <v>601657</v>
      </c>
      <c r="F249" s="12" t="n">
        <v>631819</v>
      </c>
      <c r="G249" s="97"/>
      <c r="H249" s="98"/>
      <c r="I249" s="97"/>
      <c r="J249" s="100"/>
      <c r="K249" s="97"/>
      <c r="L249" s="98"/>
      <c r="M249" s="98"/>
      <c r="N249" s="12"/>
      <c r="O249" s="12"/>
      <c r="P249" s="12"/>
      <c r="Q249" s="13"/>
      <c r="R249" s="12" t="n">
        <f aca="false">SUM(K249:Q249)</f>
        <v>0</v>
      </c>
      <c r="S249" s="11"/>
    </row>
    <row r="250" customFormat="false" ht="10.2" hidden="false" customHeight="false" outlineLevel="0" collapsed="false">
      <c r="A250" s="11" t="s">
        <v>290</v>
      </c>
      <c r="B250" s="11" t="s">
        <v>338</v>
      </c>
      <c r="C250" s="10" t="n">
        <v>160001</v>
      </c>
      <c r="D250" s="10" t="n">
        <v>8</v>
      </c>
      <c r="E250" s="12" t="n">
        <v>991642</v>
      </c>
      <c r="F250" s="12" t="n">
        <v>1137610</v>
      </c>
      <c r="G250" s="97"/>
      <c r="H250" s="98"/>
      <c r="I250" s="97"/>
      <c r="J250" s="100"/>
      <c r="K250" s="97"/>
      <c r="L250" s="98"/>
      <c r="M250" s="98"/>
      <c r="N250" s="12"/>
      <c r="O250" s="12"/>
      <c r="P250" s="12"/>
      <c r="Q250" s="13"/>
      <c r="R250" s="12" t="n">
        <f aca="false">SUM(K250:Q250)</f>
        <v>0</v>
      </c>
      <c r="S250" s="11"/>
    </row>
    <row r="251" customFormat="false" ht="10.2" hidden="false" customHeight="false" outlineLevel="0" collapsed="false">
      <c r="A251" s="11" t="s">
        <v>290</v>
      </c>
      <c r="B251" s="11" t="s">
        <v>339</v>
      </c>
      <c r="C251" s="10" t="n">
        <v>160010</v>
      </c>
      <c r="D251" s="10" t="n">
        <v>8</v>
      </c>
      <c r="E251" s="12" t="n">
        <v>2042411</v>
      </c>
      <c r="F251" s="12" t="n">
        <v>2203317</v>
      </c>
      <c r="G251" s="97"/>
      <c r="H251" s="98"/>
      <c r="I251" s="97"/>
      <c r="J251" s="100"/>
      <c r="K251" s="97"/>
      <c r="L251" s="98"/>
      <c r="M251" s="98"/>
      <c r="N251" s="12"/>
      <c r="O251" s="12"/>
      <c r="P251" s="12"/>
      <c r="Q251" s="13"/>
      <c r="R251" s="12" t="n">
        <f aca="false">SUM(K251:Q251)</f>
        <v>0</v>
      </c>
      <c r="S251" s="11"/>
    </row>
    <row r="252" customFormat="false" ht="10.2" hidden="false" customHeight="false" outlineLevel="0" collapsed="false">
      <c r="A252" s="11" t="s">
        <v>290</v>
      </c>
      <c r="B252" s="11" t="s">
        <v>340</v>
      </c>
      <c r="C252" s="10" t="n">
        <v>160047</v>
      </c>
      <c r="D252" s="10" t="n">
        <v>8</v>
      </c>
      <c r="E252" s="12" t="n">
        <v>744841</v>
      </c>
      <c r="F252" s="12" t="n">
        <v>935767</v>
      </c>
      <c r="G252" s="97"/>
      <c r="H252" s="98"/>
      <c r="I252" s="97"/>
      <c r="J252" s="100"/>
      <c r="K252" s="97"/>
      <c r="L252" s="98"/>
      <c r="M252" s="98"/>
      <c r="N252" s="12"/>
      <c r="O252" s="12"/>
      <c r="P252" s="12"/>
      <c r="Q252" s="13"/>
      <c r="R252" s="12" t="n">
        <f aca="false">SUM(K252:Q252)</f>
        <v>0</v>
      </c>
      <c r="S252" s="11"/>
    </row>
    <row r="253" customFormat="false" ht="10.2" hidden="false" customHeight="false" outlineLevel="0" collapsed="false">
      <c r="A253" s="11" t="s">
        <v>290</v>
      </c>
      <c r="B253" s="11" t="s">
        <v>341</v>
      </c>
      <c r="C253" s="10" t="n">
        <v>160205</v>
      </c>
      <c r="D253" s="10" t="n">
        <v>8</v>
      </c>
      <c r="E253" s="15"/>
      <c r="F253" s="13"/>
      <c r="G253" s="97"/>
      <c r="H253" s="98"/>
      <c r="I253" s="97"/>
      <c r="J253" s="100"/>
      <c r="K253" s="97"/>
      <c r="L253" s="98"/>
      <c r="M253" s="98"/>
      <c r="N253" s="12"/>
      <c r="O253" s="12"/>
      <c r="P253" s="12"/>
      <c r="Q253" s="13"/>
      <c r="R253" s="12" t="n">
        <f aca="false">SUM(K253:Q253)</f>
        <v>0</v>
      </c>
      <c r="S253" s="11"/>
    </row>
    <row r="254" customFormat="false" ht="10.2" hidden="false" customHeight="false" outlineLevel="0" collapsed="false">
      <c r="A254" s="11" t="s">
        <v>290</v>
      </c>
      <c r="B254" s="11" t="s">
        <v>342</v>
      </c>
      <c r="C254" s="10" t="n">
        <v>160311</v>
      </c>
      <c r="D254" s="10" t="n">
        <v>8</v>
      </c>
      <c r="E254" s="12" t="n">
        <v>931186</v>
      </c>
      <c r="F254" s="12" t="n">
        <v>931042</v>
      </c>
      <c r="G254" s="97"/>
      <c r="H254" s="98"/>
      <c r="I254" s="97"/>
      <c r="J254" s="100"/>
      <c r="K254" s="97"/>
      <c r="L254" s="98"/>
      <c r="M254" s="98"/>
      <c r="N254" s="12"/>
      <c r="O254" s="12"/>
      <c r="P254" s="12"/>
      <c r="Q254" s="13"/>
      <c r="R254" s="12" t="n">
        <f aca="false">SUM(K254:Q254)</f>
        <v>0</v>
      </c>
      <c r="S254" s="11"/>
    </row>
    <row r="255" customFormat="false" ht="10.2" hidden="false" customHeight="false" outlineLevel="0" collapsed="false">
      <c r="A255" s="11" t="s">
        <v>290</v>
      </c>
      <c r="B255" s="11" t="s">
        <v>343</v>
      </c>
      <c r="C255" s="10" t="n">
        <v>160366</v>
      </c>
      <c r="D255" s="10" t="n">
        <v>8</v>
      </c>
      <c r="E255" s="12" t="n">
        <v>884562</v>
      </c>
      <c r="F255" s="12" t="n">
        <v>887543</v>
      </c>
      <c r="G255" s="97"/>
      <c r="H255" s="98"/>
      <c r="I255" s="97"/>
      <c r="J255" s="13"/>
      <c r="K255" s="97"/>
      <c r="L255" s="98"/>
      <c r="M255" s="98"/>
      <c r="N255" s="12"/>
      <c r="O255" s="12"/>
      <c r="P255" s="12"/>
      <c r="Q255" s="13"/>
      <c r="R255" s="12" t="n">
        <f aca="false">SUM(K255:Q255)</f>
        <v>0</v>
      </c>
      <c r="S255" s="11"/>
    </row>
    <row r="256" customFormat="false" ht="10.2" hidden="false" customHeight="false" outlineLevel="0" collapsed="false">
      <c r="A256" s="11" t="s">
        <v>290</v>
      </c>
      <c r="B256" s="11" t="s">
        <v>344</v>
      </c>
      <c r="C256" s="10" t="n">
        <v>160384</v>
      </c>
      <c r="D256" s="10" t="n">
        <v>8</v>
      </c>
      <c r="E256" s="12" t="n">
        <v>689901</v>
      </c>
      <c r="F256" s="12" t="n">
        <v>747637</v>
      </c>
      <c r="G256" s="97"/>
      <c r="H256" s="98"/>
      <c r="I256" s="97"/>
      <c r="J256" s="100"/>
      <c r="K256" s="97"/>
      <c r="L256" s="98"/>
      <c r="M256" s="98"/>
      <c r="N256" s="12"/>
      <c r="O256" s="12"/>
      <c r="P256" s="12"/>
      <c r="Q256" s="13"/>
      <c r="R256" s="12" t="n">
        <f aca="false">SUM(K256:Q256)</f>
        <v>0</v>
      </c>
      <c r="S256" s="11"/>
    </row>
    <row r="257" customFormat="false" ht="10.2" hidden="false" customHeight="false" outlineLevel="0" collapsed="false">
      <c r="A257" s="11" t="s">
        <v>290</v>
      </c>
      <c r="B257" s="11" t="s">
        <v>346</v>
      </c>
      <c r="C257" s="10" t="n">
        <v>160427</v>
      </c>
      <c r="D257" s="10" t="n">
        <v>8</v>
      </c>
      <c r="E257" s="12" t="n">
        <v>2703223</v>
      </c>
      <c r="F257" s="12" t="n">
        <v>2802228</v>
      </c>
      <c r="G257" s="97"/>
      <c r="H257" s="98"/>
      <c r="I257" s="97"/>
      <c r="J257" s="100"/>
      <c r="K257" s="97"/>
      <c r="L257" s="98"/>
      <c r="M257" s="98"/>
      <c r="N257" s="12"/>
      <c r="O257" s="12"/>
      <c r="P257" s="12"/>
      <c r="Q257" s="13"/>
      <c r="R257" s="12" t="n">
        <f aca="false">SUM(K257:Q257)</f>
        <v>0</v>
      </c>
      <c r="S257" s="11"/>
    </row>
    <row r="258" customFormat="false" ht="10.2" hidden="false" customHeight="false" outlineLevel="0" collapsed="false">
      <c r="A258" s="11" t="s">
        <v>290</v>
      </c>
      <c r="B258" s="11" t="s">
        <v>347</v>
      </c>
      <c r="C258" s="10" t="n">
        <v>160436</v>
      </c>
      <c r="D258" s="10" t="n">
        <v>8</v>
      </c>
      <c r="E258" s="12" t="n">
        <v>1329012</v>
      </c>
      <c r="F258" s="12" t="n">
        <v>1526714</v>
      </c>
      <c r="G258" s="97"/>
      <c r="H258" s="98"/>
      <c r="I258" s="97"/>
      <c r="J258" s="100"/>
      <c r="K258" s="97"/>
      <c r="L258" s="98"/>
      <c r="M258" s="98"/>
      <c r="N258" s="12"/>
      <c r="O258" s="12"/>
      <c r="P258" s="12"/>
      <c r="Q258" s="13"/>
      <c r="R258" s="12" t="n">
        <f aca="false">SUM(K258:Q258)</f>
        <v>0</v>
      </c>
      <c r="S258" s="11"/>
    </row>
    <row r="259" customFormat="false" ht="10.2" hidden="false" customHeight="false" outlineLevel="0" collapsed="false">
      <c r="A259" s="11" t="s">
        <v>290</v>
      </c>
      <c r="B259" s="11" t="s">
        <v>348</v>
      </c>
      <c r="C259" s="10" t="n">
        <v>160454</v>
      </c>
      <c r="D259" s="10" t="n">
        <v>8</v>
      </c>
      <c r="E259" s="12" t="n">
        <v>1156527</v>
      </c>
      <c r="F259" s="12" t="n">
        <v>1302234</v>
      </c>
      <c r="G259" s="97"/>
      <c r="H259" s="98"/>
      <c r="I259" s="97"/>
      <c r="J259" s="100"/>
      <c r="K259" s="97"/>
      <c r="L259" s="98"/>
      <c r="M259" s="98"/>
      <c r="N259" s="12"/>
      <c r="O259" s="12"/>
      <c r="P259" s="12"/>
      <c r="Q259" s="13"/>
      <c r="R259" s="12" t="n">
        <f aca="false">SUM(K259:Q259)</f>
        <v>0</v>
      </c>
      <c r="S259" s="11"/>
    </row>
    <row r="260" customFormat="false" ht="10.2" hidden="false" customHeight="false" outlineLevel="0" collapsed="false">
      <c r="A260" s="11" t="s">
        <v>290</v>
      </c>
      <c r="B260" s="11" t="s">
        <v>349</v>
      </c>
      <c r="C260" s="10" t="n">
        <v>160481</v>
      </c>
      <c r="D260" s="10" t="n">
        <v>8</v>
      </c>
      <c r="E260" s="12" t="n">
        <v>1581592</v>
      </c>
      <c r="F260" s="12" t="n">
        <v>1805666</v>
      </c>
      <c r="G260" s="97"/>
      <c r="H260" s="98"/>
      <c r="I260" s="97"/>
      <c r="J260" s="100"/>
      <c r="K260" s="97"/>
      <c r="L260" s="98"/>
      <c r="M260" s="98"/>
      <c r="N260" s="12"/>
      <c r="O260" s="12"/>
      <c r="P260" s="12"/>
      <c r="Q260" s="13"/>
      <c r="R260" s="12" t="n">
        <f aca="false">SUM(K260:Q260)</f>
        <v>0</v>
      </c>
      <c r="S260" s="11"/>
    </row>
    <row r="261" customFormat="false" ht="10.2" hidden="false" customHeight="false" outlineLevel="0" collapsed="false">
      <c r="A261" s="11" t="s">
        <v>290</v>
      </c>
      <c r="B261" s="11" t="s">
        <v>350</v>
      </c>
      <c r="C261" s="10" t="n">
        <v>160579</v>
      </c>
      <c r="D261" s="10" t="n">
        <v>8</v>
      </c>
      <c r="E261" s="12" t="n">
        <v>4268420</v>
      </c>
      <c r="F261" s="12" t="n">
        <v>4345042</v>
      </c>
      <c r="G261" s="97"/>
      <c r="H261" s="98"/>
      <c r="I261" s="97"/>
      <c r="J261" s="100"/>
      <c r="K261" s="97"/>
      <c r="L261" s="98"/>
      <c r="M261" s="98"/>
      <c r="N261" s="12"/>
      <c r="O261" s="12"/>
      <c r="P261" s="12"/>
      <c r="Q261" s="13"/>
      <c r="R261" s="12" t="n">
        <f aca="false">SUM(K261:Q261)</f>
        <v>0</v>
      </c>
      <c r="S261" s="11"/>
    </row>
    <row r="262" customFormat="false" ht="10.2" hidden="false" customHeight="false" outlineLevel="0" collapsed="false">
      <c r="A262" s="11" t="s">
        <v>290</v>
      </c>
      <c r="B262" s="11" t="s">
        <v>351</v>
      </c>
      <c r="C262" s="10" t="n">
        <v>160667</v>
      </c>
      <c r="D262" s="10" t="n">
        <v>8</v>
      </c>
      <c r="E262" s="12" t="n">
        <v>2049699</v>
      </c>
      <c r="F262" s="12" t="n">
        <v>2146195</v>
      </c>
      <c r="G262" s="15"/>
      <c r="H262" s="12"/>
      <c r="I262" s="15"/>
      <c r="J262" s="13"/>
      <c r="K262" s="15"/>
      <c r="L262" s="12"/>
      <c r="M262" s="12"/>
      <c r="N262" s="12"/>
      <c r="O262" s="12"/>
      <c r="P262" s="12"/>
      <c r="Q262" s="13"/>
      <c r="R262" s="12" t="n">
        <f aca="false">SUM(K262:Q262)</f>
        <v>0</v>
      </c>
      <c r="S262" s="11"/>
    </row>
    <row r="263" customFormat="false" ht="10.2" hidden="false" customHeight="false" outlineLevel="0" collapsed="false">
      <c r="A263" s="11" t="s">
        <v>290</v>
      </c>
      <c r="B263" s="11" t="s">
        <v>353</v>
      </c>
      <c r="C263" s="10" t="n">
        <v>160685</v>
      </c>
      <c r="D263" s="10" t="n">
        <v>8</v>
      </c>
      <c r="E263" s="12" t="n">
        <v>1339832</v>
      </c>
      <c r="F263" s="12" t="n">
        <v>1446222</v>
      </c>
      <c r="G263" s="15"/>
      <c r="H263" s="98"/>
      <c r="I263" s="97"/>
      <c r="J263" s="100"/>
      <c r="K263" s="97"/>
      <c r="L263" s="98"/>
      <c r="M263" s="98"/>
      <c r="N263" s="12"/>
      <c r="O263" s="12"/>
      <c r="P263" s="12"/>
      <c r="Q263" s="13"/>
      <c r="R263" s="12" t="n">
        <f aca="false">SUM(K263:Q263)</f>
        <v>0</v>
      </c>
      <c r="S263" s="11"/>
    </row>
    <row r="264" customFormat="false" ht="10.2" hidden="false" customHeight="false" outlineLevel="0" collapsed="false">
      <c r="A264" s="11" t="s">
        <v>290</v>
      </c>
      <c r="B264" s="11" t="s">
        <v>354</v>
      </c>
      <c r="C264" s="10" t="n">
        <v>160694</v>
      </c>
      <c r="D264" s="10" t="n">
        <v>8</v>
      </c>
      <c r="E264" s="12" t="n">
        <v>1317864</v>
      </c>
      <c r="F264" s="12" t="n">
        <v>1332831</v>
      </c>
      <c r="G264" s="97"/>
      <c r="H264" s="98"/>
      <c r="I264" s="97"/>
      <c r="J264" s="13"/>
      <c r="K264" s="97"/>
      <c r="L264" s="98"/>
      <c r="M264" s="98"/>
      <c r="N264" s="12"/>
      <c r="O264" s="12"/>
      <c r="P264" s="12"/>
      <c r="Q264" s="13"/>
      <c r="R264" s="12" t="n">
        <f aca="false">SUM(K264:Q264)</f>
        <v>0</v>
      </c>
      <c r="S264" s="11"/>
    </row>
    <row r="265" customFormat="false" ht="10.2" hidden="false" customHeight="false" outlineLevel="0" collapsed="false">
      <c r="A265" s="11" t="s">
        <v>290</v>
      </c>
      <c r="B265" s="11" t="s">
        <v>355</v>
      </c>
      <c r="C265" s="10" t="n">
        <v>160719</v>
      </c>
      <c r="D265" s="10" t="n">
        <v>8</v>
      </c>
      <c r="E265" s="12" t="n">
        <v>877439</v>
      </c>
      <c r="F265" s="12" t="n">
        <v>874209</v>
      </c>
      <c r="G265" s="97"/>
      <c r="H265" s="98"/>
      <c r="I265" s="97"/>
      <c r="J265" s="100"/>
      <c r="K265" s="97"/>
      <c r="L265" s="98"/>
      <c r="M265" s="98"/>
      <c r="N265" s="12"/>
      <c r="O265" s="12"/>
      <c r="P265" s="12"/>
      <c r="Q265" s="13"/>
      <c r="R265" s="12" t="n">
        <f aca="false">SUM(K265:Q265)</f>
        <v>0</v>
      </c>
      <c r="S265" s="11"/>
    </row>
    <row r="266" customFormat="false" ht="10.2" hidden="false" customHeight="false" outlineLevel="0" collapsed="false">
      <c r="A266" s="11" t="s">
        <v>290</v>
      </c>
      <c r="B266" s="11" t="s">
        <v>352</v>
      </c>
      <c r="C266" s="10" t="n">
        <v>160676</v>
      </c>
      <c r="D266" s="10" t="n">
        <v>8</v>
      </c>
      <c r="E266" s="12" t="n">
        <v>2360859</v>
      </c>
      <c r="F266" s="12" t="n">
        <v>2377475</v>
      </c>
      <c r="G266" s="97"/>
      <c r="H266" s="98"/>
      <c r="I266" s="15"/>
      <c r="J266" s="100"/>
      <c r="K266" s="97"/>
      <c r="L266" s="98"/>
      <c r="M266" s="98"/>
      <c r="N266" s="12"/>
      <c r="O266" s="12"/>
      <c r="P266" s="12"/>
      <c r="Q266" s="13"/>
      <c r="R266" s="12" t="n">
        <f aca="false">SUM(K266:Q266)</f>
        <v>0</v>
      </c>
      <c r="S266" s="11"/>
    </row>
    <row r="267" customFormat="false" ht="10.2" hidden="false" customHeight="false" outlineLevel="0" collapsed="false">
      <c r="A267" s="11" t="s">
        <v>290</v>
      </c>
      <c r="B267" s="11" t="s">
        <v>356</v>
      </c>
      <c r="C267" s="10" t="n">
        <v>159267</v>
      </c>
      <c r="D267" s="10" t="n">
        <v>8</v>
      </c>
      <c r="E267" s="12" t="n">
        <v>1359266</v>
      </c>
      <c r="F267" s="12" t="n">
        <v>1484290</v>
      </c>
      <c r="G267" s="97"/>
      <c r="H267" s="98"/>
      <c r="I267" s="15"/>
      <c r="J267" s="100"/>
      <c r="K267" s="97"/>
      <c r="L267" s="98"/>
      <c r="M267" s="98"/>
      <c r="N267" s="12"/>
      <c r="O267" s="12"/>
      <c r="P267" s="12"/>
      <c r="Q267" s="13"/>
      <c r="R267" s="12" t="n">
        <f aca="false">SUM(K267:Q267)</f>
        <v>0</v>
      </c>
      <c r="S267" s="11"/>
    </row>
    <row r="268" customFormat="false" ht="10.2" hidden="false" customHeight="false" outlineLevel="0" collapsed="false">
      <c r="A268" s="11" t="s">
        <v>290</v>
      </c>
      <c r="B268" s="11" t="s">
        <v>357</v>
      </c>
      <c r="C268" s="10" t="n">
        <v>160870</v>
      </c>
      <c r="D268" s="10" t="n">
        <v>8</v>
      </c>
      <c r="E268" s="12" t="n">
        <v>1433435</v>
      </c>
      <c r="F268" s="12" t="n">
        <v>1621444</v>
      </c>
      <c r="G268" s="97"/>
      <c r="H268" s="98"/>
      <c r="I268" s="15"/>
      <c r="J268" s="100"/>
      <c r="K268" s="97"/>
      <c r="L268" s="98"/>
      <c r="M268" s="98"/>
      <c r="N268" s="12"/>
      <c r="O268" s="12"/>
      <c r="P268" s="12"/>
      <c r="Q268" s="13"/>
      <c r="R268" s="12" t="n">
        <f aca="false">SUM(K268:Q268)</f>
        <v>0</v>
      </c>
      <c r="S268" s="11"/>
    </row>
    <row r="269" customFormat="false" ht="10.2" hidden="false" customHeight="false" outlineLevel="0" collapsed="false">
      <c r="A269" s="11" t="s">
        <v>290</v>
      </c>
      <c r="B269" s="11" t="s">
        <v>358</v>
      </c>
      <c r="C269" s="10" t="n">
        <v>160913</v>
      </c>
      <c r="D269" s="10" t="n">
        <v>8</v>
      </c>
      <c r="E269" s="12" t="n">
        <v>1463590</v>
      </c>
      <c r="F269" s="12" t="n">
        <v>2347197</v>
      </c>
      <c r="G269" s="15"/>
      <c r="H269" s="12"/>
      <c r="I269" s="15"/>
      <c r="J269" s="12"/>
      <c r="K269" s="15"/>
      <c r="L269" s="12"/>
      <c r="M269" s="12"/>
      <c r="N269" s="12"/>
      <c r="O269" s="12"/>
      <c r="P269" s="12"/>
      <c r="Q269" s="13"/>
      <c r="R269" s="12" t="n">
        <f aca="false">SUM(K269:Q269)</f>
        <v>0</v>
      </c>
      <c r="S269" s="11" t="n">
        <f aca="false">SUM(R204:R269)</f>
        <v>0</v>
      </c>
    </row>
    <row r="270" customFormat="false" ht="10.2" hidden="false" customHeight="false" outlineLevel="0" collapsed="false">
      <c r="A270" s="11" t="s">
        <v>359</v>
      </c>
      <c r="B270" s="101" t="s">
        <v>360</v>
      </c>
      <c r="C270" s="37" t="n">
        <v>163286</v>
      </c>
      <c r="D270" s="91" t="n">
        <v>1</v>
      </c>
      <c r="E270" s="37" t="n">
        <v>244048330</v>
      </c>
      <c r="F270" s="37" t="n">
        <v>251781789</v>
      </c>
      <c r="G270" s="12"/>
      <c r="H270" s="12"/>
      <c r="I270" s="12"/>
      <c r="J270" s="12"/>
      <c r="K270" s="12"/>
      <c r="L270" s="12"/>
      <c r="M270" s="12"/>
      <c r="N270" s="12"/>
      <c r="O270" s="12"/>
      <c r="P270" s="12"/>
      <c r="Q270" s="12"/>
      <c r="R270" s="12" t="n">
        <f aca="false">SUM(K270:Q270)</f>
        <v>0</v>
      </c>
      <c r="S270" s="11"/>
    </row>
    <row r="271" customFormat="false" ht="10.2" hidden="false" customHeight="false" outlineLevel="0" collapsed="false">
      <c r="A271" s="11" t="s">
        <v>359</v>
      </c>
      <c r="B271" s="101" t="s">
        <v>361</v>
      </c>
      <c r="C271" s="37" t="n">
        <v>163268</v>
      </c>
      <c r="D271" s="91" t="n">
        <v>2</v>
      </c>
      <c r="E271" s="37" t="n">
        <v>45026833</v>
      </c>
      <c r="F271" s="37" t="n">
        <v>47056967</v>
      </c>
      <c r="G271" s="12"/>
      <c r="H271" s="12"/>
      <c r="I271" s="12"/>
      <c r="J271" s="12"/>
      <c r="K271" s="12"/>
      <c r="L271" s="12"/>
      <c r="M271" s="12"/>
      <c r="N271" s="12"/>
      <c r="O271" s="12"/>
      <c r="P271" s="12"/>
      <c r="Q271" s="12"/>
      <c r="R271" s="12" t="n">
        <f aca="false">SUM(K271:Q271)</f>
        <v>0</v>
      </c>
      <c r="S271" s="11"/>
    </row>
    <row r="272" customFormat="false" ht="10.2" hidden="false" customHeight="false" outlineLevel="0" collapsed="false">
      <c r="A272" s="11" t="s">
        <v>359</v>
      </c>
      <c r="B272" s="101" t="s">
        <v>362</v>
      </c>
      <c r="C272" s="37" t="n">
        <v>162007</v>
      </c>
      <c r="D272" s="91" t="n">
        <v>4</v>
      </c>
      <c r="E272" s="37" t="n">
        <v>14052920</v>
      </c>
      <c r="F272" s="37" t="n">
        <v>14861588</v>
      </c>
      <c r="G272" s="12"/>
      <c r="H272" s="12"/>
      <c r="I272" s="12"/>
      <c r="J272" s="12"/>
      <c r="K272" s="12"/>
      <c r="L272" s="12"/>
      <c r="M272" s="12"/>
      <c r="N272" s="12"/>
      <c r="O272" s="12"/>
      <c r="P272" s="12"/>
      <c r="Q272" s="12"/>
      <c r="R272" s="12" t="n">
        <f aca="false">SUM(K272:Q272)</f>
        <v>0</v>
      </c>
      <c r="S272" s="11"/>
    </row>
    <row r="273" customFormat="false" ht="10.2" hidden="false" customHeight="false" outlineLevel="0" collapsed="false">
      <c r="A273" s="11" t="s">
        <v>359</v>
      </c>
      <c r="B273" s="101" t="s">
        <v>363</v>
      </c>
      <c r="C273" s="37" t="n">
        <v>162584</v>
      </c>
      <c r="D273" s="91" t="n">
        <v>4</v>
      </c>
      <c r="E273" s="37" t="n">
        <v>19622091</v>
      </c>
      <c r="F273" s="37" t="n">
        <v>20558555</v>
      </c>
      <c r="G273" s="12"/>
      <c r="H273" s="12"/>
      <c r="I273" s="12"/>
      <c r="J273" s="12"/>
      <c r="K273" s="12"/>
      <c r="L273" s="12"/>
      <c r="M273" s="12"/>
      <c r="N273" s="12"/>
      <c r="O273" s="12"/>
      <c r="P273" s="12"/>
      <c r="Q273" s="12"/>
      <c r="R273" s="12" t="n">
        <f aca="false">SUM(K273:Q273)</f>
        <v>0</v>
      </c>
      <c r="S273" s="11"/>
    </row>
    <row r="274" customFormat="false" ht="10.2" hidden="false" customHeight="false" outlineLevel="0" collapsed="false">
      <c r="A274" s="11" t="s">
        <v>359</v>
      </c>
      <c r="B274" s="101" t="s">
        <v>364</v>
      </c>
      <c r="C274" s="37" t="n">
        <v>163453</v>
      </c>
      <c r="D274" s="91" t="n">
        <v>4</v>
      </c>
      <c r="E274" s="37" t="n">
        <v>34211392</v>
      </c>
      <c r="F274" s="37" t="n">
        <v>35921963</v>
      </c>
      <c r="G274" s="12"/>
      <c r="H274" s="12"/>
      <c r="I274" s="12"/>
      <c r="J274" s="12"/>
      <c r="K274" s="12"/>
      <c r="L274" s="12"/>
      <c r="M274" s="12"/>
      <c r="N274" s="12"/>
      <c r="O274" s="12"/>
      <c r="P274" s="12"/>
      <c r="Q274" s="12"/>
      <c r="R274" s="12" t="n">
        <f aca="false">SUM(K274:Q274)</f>
        <v>0</v>
      </c>
      <c r="S274" s="11"/>
    </row>
    <row r="275" customFormat="false" ht="10.2" hidden="false" customHeight="false" outlineLevel="0" collapsed="false">
      <c r="A275" s="11" t="s">
        <v>359</v>
      </c>
      <c r="B275" s="101" t="s">
        <v>365</v>
      </c>
      <c r="C275" s="37" t="n">
        <v>163851</v>
      </c>
      <c r="D275" s="91" t="n">
        <v>4</v>
      </c>
      <c r="E275" s="37" t="n">
        <v>20163774</v>
      </c>
      <c r="F275" s="37" t="n">
        <v>20939693</v>
      </c>
      <c r="G275" s="12"/>
      <c r="H275" s="12"/>
      <c r="I275" s="12"/>
      <c r="J275" s="12"/>
      <c r="K275" s="12"/>
      <c r="L275" s="12"/>
      <c r="M275" s="12"/>
      <c r="N275" s="12"/>
      <c r="O275" s="12"/>
      <c r="P275" s="12"/>
      <c r="Q275" s="12"/>
      <c r="R275" s="12" t="n">
        <f aca="false">SUM(K275:Q275)</f>
        <v>0</v>
      </c>
      <c r="S275" s="11"/>
    </row>
    <row r="276" customFormat="false" ht="10.2" hidden="false" customHeight="false" outlineLevel="0" collapsed="false">
      <c r="A276" s="11" t="s">
        <v>359</v>
      </c>
      <c r="B276" s="101" t="s">
        <v>366</v>
      </c>
      <c r="C276" s="37" t="n">
        <v>164076</v>
      </c>
      <c r="D276" s="91" t="n">
        <v>4</v>
      </c>
      <c r="E276" s="37" t="n">
        <v>46627878</v>
      </c>
      <c r="F276" s="37" t="n">
        <v>48267787</v>
      </c>
      <c r="G276" s="12"/>
      <c r="H276" s="12"/>
      <c r="I276" s="12"/>
      <c r="J276" s="12"/>
      <c r="K276" s="12"/>
      <c r="L276" s="12"/>
      <c r="M276" s="12"/>
      <c r="N276" s="12"/>
      <c r="O276" s="12"/>
      <c r="P276" s="12"/>
      <c r="Q276" s="12"/>
      <c r="R276" s="12" t="n">
        <f aca="false">SUM(K276:Q276)</f>
        <v>0</v>
      </c>
      <c r="S276" s="11"/>
    </row>
    <row r="277" customFormat="false" ht="10.2" hidden="false" customHeight="false" outlineLevel="0" collapsed="false">
      <c r="A277" s="11" t="s">
        <v>359</v>
      </c>
      <c r="B277" s="101" t="s">
        <v>367</v>
      </c>
      <c r="C277" s="37" t="n">
        <v>161873</v>
      </c>
      <c r="D277" s="91" t="n">
        <v>4</v>
      </c>
      <c r="E277" s="37" t="n">
        <v>19117280</v>
      </c>
      <c r="F277" s="37" t="n">
        <v>19629878</v>
      </c>
      <c r="G277" s="12"/>
      <c r="H277" s="12"/>
      <c r="I277" s="12"/>
      <c r="J277" s="12"/>
      <c r="K277" s="12"/>
      <c r="L277" s="12"/>
      <c r="M277" s="12"/>
      <c r="N277" s="12"/>
      <c r="O277" s="12"/>
      <c r="P277" s="12"/>
      <c r="Q277" s="12"/>
      <c r="R277" s="12" t="n">
        <f aca="false">SUM(K277:Q277)</f>
        <v>0</v>
      </c>
      <c r="S277" s="11"/>
    </row>
    <row r="278" customFormat="false" ht="10.2" hidden="false" customHeight="false" outlineLevel="0" collapsed="false">
      <c r="A278" s="11" t="s">
        <v>359</v>
      </c>
      <c r="B278" s="101" t="s">
        <v>368</v>
      </c>
      <c r="C278" s="37" t="n">
        <v>162283</v>
      </c>
      <c r="D278" s="91" t="n">
        <v>5</v>
      </c>
      <c r="E278" s="37" t="n">
        <v>13509502</v>
      </c>
      <c r="F278" s="37" t="n">
        <v>13832211</v>
      </c>
      <c r="G278" s="12"/>
      <c r="H278" s="12"/>
      <c r="I278" s="12"/>
      <c r="J278" s="12"/>
      <c r="K278" s="12"/>
      <c r="L278" s="12"/>
      <c r="M278" s="12"/>
      <c r="N278" s="12"/>
      <c r="O278" s="12"/>
      <c r="P278" s="12"/>
      <c r="Q278" s="12"/>
      <c r="R278" s="12" t="n">
        <f aca="false">SUM(K278:Q278)</f>
        <v>0</v>
      </c>
      <c r="S278" s="11"/>
    </row>
    <row r="279" customFormat="false" ht="10.2" hidden="false" customHeight="false" outlineLevel="0" collapsed="false">
      <c r="A279" s="11" t="s">
        <v>359</v>
      </c>
      <c r="B279" s="101" t="s">
        <v>369</v>
      </c>
      <c r="C279" s="37" t="n">
        <v>163338</v>
      </c>
      <c r="D279" s="91" t="n">
        <v>5</v>
      </c>
      <c r="E279" s="37" t="n">
        <v>16116122</v>
      </c>
      <c r="F279" s="37" t="n">
        <v>17107981</v>
      </c>
      <c r="G279" s="12"/>
      <c r="H279" s="12"/>
      <c r="I279" s="12"/>
      <c r="J279" s="12"/>
      <c r="K279" s="12"/>
      <c r="L279" s="12"/>
      <c r="M279" s="12"/>
      <c r="N279" s="12"/>
      <c r="O279" s="12"/>
      <c r="P279" s="12"/>
      <c r="Q279" s="12"/>
      <c r="R279" s="12" t="n">
        <f aca="false">SUM(K279:Q279)</f>
        <v>0</v>
      </c>
      <c r="S279" s="11"/>
    </row>
    <row r="280" customFormat="false" ht="10.2" hidden="false" customHeight="false" outlineLevel="0" collapsed="false">
      <c r="A280" s="11" t="s">
        <v>359</v>
      </c>
      <c r="B280" s="101" t="s">
        <v>370</v>
      </c>
      <c r="C280" s="37" t="n">
        <v>163912</v>
      </c>
      <c r="D280" s="91" t="n">
        <v>6</v>
      </c>
      <c r="E280" s="37" t="n">
        <v>11768364</v>
      </c>
      <c r="F280" s="37" t="n">
        <v>12084615</v>
      </c>
      <c r="G280" s="12"/>
      <c r="H280" s="12"/>
      <c r="I280" s="12"/>
      <c r="J280" s="12"/>
      <c r="K280" s="12"/>
      <c r="L280" s="12"/>
      <c r="M280" s="12"/>
      <c r="N280" s="12"/>
      <c r="O280" s="12"/>
      <c r="P280" s="12"/>
      <c r="Q280" s="12"/>
      <c r="R280" s="12" t="n">
        <f aca="false">SUM(K280:Q280)</f>
        <v>0</v>
      </c>
      <c r="S280" s="11"/>
    </row>
    <row r="281" customFormat="false" ht="9.6" hidden="false" customHeight="true" outlineLevel="0" collapsed="false">
      <c r="A281" s="11" t="s">
        <v>359</v>
      </c>
      <c r="B281" s="101" t="s">
        <v>371</v>
      </c>
      <c r="C281" s="37" t="n">
        <v>161688</v>
      </c>
      <c r="D281" s="91" t="n">
        <v>7</v>
      </c>
      <c r="E281" s="37" t="n">
        <v>4163336</v>
      </c>
      <c r="F281" s="37" t="n">
        <v>4239640</v>
      </c>
      <c r="G281" s="102" t="n">
        <v>3900000</v>
      </c>
      <c r="H281" s="37" t="n">
        <v>4075000</v>
      </c>
      <c r="I281" s="12"/>
      <c r="J281" s="12"/>
      <c r="K281" s="12"/>
      <c r="L281" s="12"/>
      <c r="M281" s="12"/>
      <c r="N281" s="12"/>
      <c r="O281" s="12"/>
      <c r="P281" s="12"/>
      <c r="Q281" s="12"/>
      <c r="R281" s="12" t="n">
        <f aca="false">SUM(K281:Q281)</f>
        <v>0</v>
      </c>
      <c r="S281" s="11"/>
    </row>
    <row r="282" customFormat="false" ht="10.2" hidden="false" customHeight="false" outlineLevel="0" collapsed="false">
      <c r="A282" s="11" t="s">
        <v>359</v>
      </c>
      <c r="B282" s="101" t="s">
        <v>372</v>
      </c>
      <c r="C282" s="37" t="n">
        <v>161767</v>
      </c>
      <c r="D282" s="91" t="n">
        <v>7</v>
      </c>
      <c r="E282" s="37" t="n">
        <v>12120482</v>
      </c>
      <c r="F282" s="37" t="n">
        <v>12666931</v>
      </c>
      <c r="G282" s="102" t="n">
        <v>14079000</v>
      </c>
      <c r="H282" s="37" t="n">
        <v>14830000</v>
      </c>
      <c r="I282" s="12"/>
      <c r="J282" s="12"/>
      <c r="K282" s="12"/>
      <c r="L282" s="12"/>
      <c r="M282" s="12"/>
      <c r="N282" s="12"/>
      <c r="O282" s="12"/>
      <c r="P282" s="12"/>
      <c r="Q282" s="12"/>
      <c r="R282" s="12" t="n">
        <f aca="false">SUM(K282:Q282)</f>
        <v>0</v>
      </c>
      <c r="S282" s="11"/>
    </row>
    <row r="283" customFormat="false" ht="9.6" hidden="false" customHeight="true" outlineLevel="0" collapsed="false">
      <c r="A283" s="11" t="s">
        <v>359</v>
      </c>
      <c r="B283" s="101" t="s">
        <v>373</v>
      </c>
      <c r="C283" s="37" t="n">
        <v>161864</v>
      </c>
      <c r="D283" s="91" t="n">
        <v>7</v>
      </c>
      <c r="E283" s="37" t="n">
        <v>17162176</v>
      </c>
      <c r="F283" s="37" t="n">
        <v>17958908</v>
      </c>
      <c r="G283" s="103" t="n">
        <v>0</v>
      </c>
      <c r="H283" s="104" t="n">
        <v>0</v>
      </c>
      <c r="I283" s="12"/>
      <c r="J283" s="12"/>
      <c r="K283" s="12"/>
      <c r="L283" s="12"/>
      <c r="M283" s="12"/>
      <c r="N283" s="12"/>
      <c r="O283" s="12"/>
      <c r="P283" s="12"/>
      <c r="Q283" s="12"/>
      <c r="R283" s="12" t="n">
        <f aca="false">SUM(K283:Q283)</f>
        <v>0</v>
      </c>
      <c r="S283" s="11"/>
    </row>
    <row r="284" customFormat="false" ht="9.6" hidden="false" customHeight="true" outlineLevel="0" collapsed="false">
      <c r="A284" s="11" t="s">
        <v>359</v>
      </c>
      <c r="B284" s="101" t="s">
        <v>374</v>
      </c>
      <c r="C284" s="37" t="n">
        <v>405872</v>
      </c>
      <c r="D284" s="91" t="n">
        <v>7</v>
      </c>
      <c r="E284" s="37" t="n">
        <v>3436725</v>
      </c>
      <c r="F284" s="91" t="n">
        <v>3439141</v>
      </c>
      <c r="G284" s="37" t="n">
        <v>2907252</v>
      </c>
      <c r="H284" s="37" t="n">
        <v>3361138</v>
      </c>
      <c r="I284" s="12"/>
      <c r="J284" s="12"/>
      <c r="K284" s="12"/>
      <c r="L284" s="12"/>
      <c r="M284" s="12"/>
      <c r="N284" s="12"/>
      <c r="O284" s="12"/>
      <c r="P284" s="12"/>
      <c r="Q284" s="12"/>
      <c r="R284" s="12" t="n">
        <f aca="false">SUM(K284:Q284)</f>
        <v>0</v>
      </c>
      <c r="S284" s="11"/>
    </row>
    <row r="285" customFormat="false" ht="9.6" hidden="false" customHeight="true" outlineLevel="0" collapsed="false">
      <c r="A285" s="11" t="s">
        <v>359</v>
      </c>
      <c r="B285" s="101" t="s">
        <v>375</v>
      </c>
      <c r="C285" s="37" t="n">
        <v>162098</v>
      </c>
      <c r="D285" s="91" t="n">
        <v>7</v>
      </c>
      <c r="E285" s="37" t="n">
        <v>11459786</v>
      </c>
      <c r="F285" s="91" t="n">
        <v>11731162</v>
      </c>
      <c r="G285" s="37" t="n">
        <v>10652052</v>
      </c>
      <c r="H285" s="37" t="n">
        <v>11738885</v>
      </c>
      <c r="I285" s="12"/>
      <c r="J285" s="12"/>
      <c r="K285" s="12"/>
      <c r="L285" s="12"/>
      <c r="M285" s="12"/>
      <c r="N285" s="12"/>
      <c r="O285" s="12"/>
      <c r="P285" s="12"/>
      <c r="Q285" s="12"/>
      <c r="R285" s="12" t="n">
        <f aca="false">SUM(K285:Q285)</f>
        <v>0</v>
      </c>
      <c r="S285" s="11"/>
    </row>
    <row r="286" customFormat="false" ht="9.6" hidden="false" customHeight="true" outlineLevel="0" collapsed="false">
      <c r="A286" s="11" t="s">
        <v>359</v>
      </c>
      <c r="B286" s="101" t="s">
        <v>376</v>
      </c>
      <c r="C286" s="37" t="n">
        <v>162104</v>
      </c>
      <c r="D286" s="91" t="n">
        <v>7</v>
      </c>
      <c r="E286" s="37" t="n">
        <v>2718153</v>
      </c>
      <c r="F286" s="91" t="n">
        <v>2668859</v>
      </c>
      <c r="G286" s="37" t="n">
        <v>4137837</v>
      </c>
      <c r="H286" s="37" t="n">
        <v>4261972</v>
      </c>
      <c r="I286" s="12"/>
      <c r="J286" s="12"/>
      <c r="K286" s="12"/>
      <c r="L286" s="12"/>
      <c r="M286" s="12"/>
      <c r="N286" s="12"/>
      <c r="O286" s="12"/>
      <c r="P286" s="12"/>
      <c r="Q286" s="12"/>
      <c r="R286" s="12" t="n">
        <f aca="false">SUM(K286:Q286)</f>
        <v>0</v>
      </c>
      <c r="S286" s="11"/>
    </row>
    <row r="287" customFormat="false" ht="9.6" hidden="false" customHeight="true" outlineLevel="0" collapsed="false">
      <c r="A287" s="11" t="s">
        <v>359</v>
      </c>
      <c r="B287" s="101" t="s">
        <v>377</v>
      </c>
      <c r="C287" s="37" t="n">
        <v>162122</v>
      </c>
      <c r="D287" s="91" t="n">
        <v>7</v>
      </c>
      <c r="E287" s="37" t="n">
        <v>5258331</v>
      </c>
      <c r="F287" s="91" t="n">
        <v>5313276</v>
      </c>
      <c r="G287" s="37" t="n">
        <v>7155983</v>
      </c>
      <c r="H287" s="37" t="n">
        <v>7403252</v>
      </c>
      <c r="I287" s="12"/>
      <c r="J287" s="12"/>
      <c r="K287" s="12"/>
      <c r="L287" s="12"/>
      <c r="M287" s="12"/>
      <c r="N287" s="12"/>
      <c r="O287" s="12"/>
      <c r="P287" s="12"/>
      <c r="Q287" s="12"/>
      <c r="R287" s="12" t="n">
        <f aca="false">SUM(K287:Q287)</f>
        <v>0</v>
      </c>
      <c r="S287" s="11"/>
    </row>
    <row r="288" customFormat="false" ht="9.6" hidden="false" customHeight="true" outlineLevel="0" collapsed="false">
      <c r="A288" s="11" t="s">
        <v>359</v>
      </c>
      <c r="B288" s="101" t="s">
        <v>378</v>
      </c>
      <c r="C288" s="37" t="n">
        <v>162168</v>
      </c>
      <c r="D288" s="91" t="n">
        <v>7</v>
      </c>
      <c r="E288" s="37" t="n">
        <v>3078455</v>
      </c>
      <c r="F288" s="91" t="n">
        <v>3077679</v>
      </c>
      <c r="G288" s="37" t="n">
        <v>3176455</v>
      </c>
      <c r="H288" s="37" t="n">
        <v>3500000</v>
      </c>
      <c r="I288" s="12"/>
      <c r="J288" s="12"/>
      <c r="K288" s="12"/>
      <c r="L288" s="12"/>
      <c r="M288" s="12"/>
      <c r="N288" s="12"/>
      <c r="O288" s="12"/>
      <c r="P288" s="12"/>
      <c r="Q288" s="12"/>
      <c r="R288" s="12" t="n">
        <f aca="false">SUM(K288:Q288)</f>
        <v>0</v>
      </c>
      <c r="S288" s="11"/>
    </row>
    <row r="289" customFormat="false" ht="9.6" hidden="false" customHeight="true" outlineLevel="0" collapsed="false">
      <c r="A289" s="11" t="s">
        <v>359</v>
      </c>
      <c r="B289" s="101" t="s">
        <v>379</v>
      </c>
      <c r="C289" s="37" t="n">
        <v>162399</v>
      </c>
      <c r="D289" s="91" t="n">
        <v>7</v>
      </c>
      <c r="E289" s="37" t="n">
        <v>4336673</v>
      </c>
      <c r="F289" s="91" t="n">
        <v>3747661</v>
      </c>
      <c r="G289" s="37" t="n">
        <v>6475667</v>
      </c>
      <c r="H289" s="37" t="n">
        <v>7154967</v>
      </c>
      <c r="I289" s="12"/>
      <c r="J289" s="12"/>
      <c r="K289" s="12"/>
      <c r="L289" s="12"/>
      <c r="M289" s="12"/>
      <c r="N289" s="12"/>
      <c r="O289" s="12"/>
      <c r="P289" s="12"/>
      <c r="Q289" s="12"/>
      <c r="R289" s="12" t="n">
        <f aca="false">SUM(K289:Q289)</f>
        <v>0</v>
      </c>
      <c r="S289" s="11"/>
    </row>
    <row r="290" customFormat="false" ht="9.6" hidden="false" customHeight="true" outlineLevel="0" collapsed="false">
      <c r="A290" s="11" t="s">
        <v>359</v>
      </c>
      <c r="B290" s="101" t="s">
        <v>380</v>
      </c>
      <c r="C290" s="37" t="n">
        <v>162478</v>
      </c>
      <c r="D290" s="91" t="n">
        <v>7</v>
      </c>
      <c r="E290" s="37" t="n">
        <v>10311885</v>
      </c>
      <c r="F290" s="91" t="n">
        <v>10336796</v>
      </c>
      <c r="G290" s="37" t="n">
        <v>9601216</v>
      </c>
      <c r="H290" s="37" t="n">
        <v>11314885</v>
      </c>
      <c r="I290" s="12"/>
      <c r="J290" s="12"/>
      <c r="K290" s="12"/>
      <c r="L290" s="12"/>
      <c r="M290" s="12"/>
      <c r="N290" s="12"/>
      <c r="O290" s="12"/>
      <c r="P290" s="12"/>
      <c r="Q290" s="12"/>
      <c r="R290" s="12" t="n">
        <f aca="false">SUM(K290:Q290)</f>
        <v>0</v>
      </c>
      <c r="S290" s="11"/>
    </row>
    <row r="291" customFormat="false" ht="9.6" hidden="false" customHeight="true" outlineLevel="0" collapsed="false">
      <c r="A291" s="11" t="s">
        <v>359</v>
      </c>
      <c r="B291" s="101" t="s">
        <v>381</v>
      </c>
      <c r="C291" s="38" t="n">
        <v>162557</v>
      </c>
      <c r="D291" s="91" t="n">
        <v>7</v>
      </c>
      <c r="E291" s="37" t="n">
        <v>3936852</v>
      </c>
      <c r="F291" s="91" t="n">
        <v>3768305</v>
      </c>
      <c r="G291" s="37" t="n">
        <v>5718699</v>
      </c>
      <c r="H291" s="37" t="n">
        <v>5870134</v>
      </c>
      <c r="I291" s="12"/>
      <c r="J291" s="12"/>
      <c r="K291" s="12"/>
      <c r="L291" s="12"/>
      <c r="M291" s="12"/>
      <c r="N291" s="12"/>
      <c r="O291" s="12"/>
      <c r="P291" s="12"/>
      <c r="Q291" s="12"/>
      <c r="R291" s="12" t="n">
        <f aca="false">SUM(K291:Q291)</f>
        <v>0</v>
      </c>
      <c r="S291" s="11"/>
    </row>
    <row r="292" customFormat="false" ht="10.2" hidden="false" customHeight="false" outlineLevel="0" collapsed="false">
      <c r="A292" s="11" t="s">
        <v>359</v>
      </c>
      <c r="B292" s="101" t="s">
        <v>382</v>
      </c>
      <c r="C292" s="38" t="n">
        <v>162609</v>
      </c>
      <c r="D292" s="91" t="n">
        <v>7</v>
      </c>
      <c r="E292" s="37" t="n">
        <v>2315154</v>
      </c>
      <c r="F292" s="91" t="n">
        <v>2377613</v>
      </c>
      <c r="G292" s="37" t="n">
        <v>1337000</v>
      </c>
      <c r="H292" s="37" t="n">
        <v>1462000</v>
      </c>
      <c r="I292" s="12"/>
      <c r="J292" s="12"/>
      <c r="K292" s="12"/>
      <c r="L292" s="12"/>
      <c r="M292" s="12"/>
      <c r="N292" s="12"/>
      <c r="O292" s="12"/>
      <c r="P292" s="12"/>
      <c r="Q292" s="12"/>
      <c r="R292" s="12" t="n">
        <f aca="false">SUM(K292:Q292)</f>
        <v>0</v>
      </c>
      <c r="S292" s="11"/>
    </row>
    <row r="293" customFormat="false" ht="10.2" hidden="false" customHeight="false" outlineLevel="0" collapsed="false">
      <c r="A293" s="11" t="s">
        <v>359</v>
      </c>
      <c r="B293" s="101" t="s">
        <v>383</v>
      </c>
      <c r="C293" s="38" t="n">
        <v>162690</v>
      </c>
      <c r="D293" s="91" t="n">
        <v>7</v>
      </c>
      <c r="E293" s="37" t="n">
        <v>4176110</v>
      </c>
      <c r="F293" s="91" t="n">
        <v>4174915</v>
      </c>
      <c r="G293" s="37" t="n">
        <v>3727760</v>
      </c>
      <c r="H293" s="37" t="n">
        <v>4002760</v>
      </c>
      <c r="I293" s="12"/>
      <c r="J293" s="12"/>
      <c r="K293" s="12"/>
      <c r="L293" s="12"/>
      <c r="M293" s="12"/>
      <c r="N293" s="12"/>
      <c r="O293" s="12"/>
      <c r="P293" s="12"/>
      <c r="Q293" s="12"/>
      <c r="R293" s="12" t="n">
        <f aca="false">SUM(K293:Q293)</f>
        <v>0</v>
      </c>
      <c r="S293" s="11"/>
    </row>
    <row r="294" customFormat="false" ht="10.2" hidden="false" customHeight="false" outlineLevel="0" collapsed="false">
      <c r="A294" s="11" t="s">
        <v>359</v>
      </c>
      <c r="B294" s="101" t="s">
        <v>384</v>
      </c>
      <c r="C294" s="38" t="n">
        <v>162706</v>
      </c>
      <c r="D294" s="91" t="n">
        <v>7</v>
      </c>
      <c r="E294" s="37" t="n">
        <v>5524102</v>
      </c>
      <c r="F294" s="91" t="n">
        <v>5530216</v>
      </c>
      <c r="G294" s="37" t="n">
        <v>7445509</v>
      </c>
      <c r="H294" s="37" t="n">
        <v>8120839</v>
      </c>
      <c r="I294" s="12"/>
      <c r="J294" s="12"/>
      <c r="K294" s="12"/>
      <c r="L294" s="12"/>
      <c r="M294" s="12"/>
      <c r="N294" s="12"/>
      <c r="O294" s="12"/>
      <c r="P294" s="12"/>
      <c r="Q294" s="12"/>
      <c r="R294" s="12" t="n">
        <f aca="false">SUM(K294:Q294)</f>
        <v>0</v>
      </c>
      <c r="S294" s="11"/>
    </row>
    <row r="295" customFormat="false" ht="10.2" hidden="false" customHeight="false" outlineLevel="0" collapsed="false">
      <c r="A295" s="11" t="s">
        <v>359</v>
      </c>
      <c r="B295" s="101" t="s">
        <v>385</v>
      </c>
      <c r="C295" s="38" t="n">
        <v>162799</v>
      </c>
      <c r="D295" s="91" t="n">
        <v>7</v>
      </c>
      <c r="E295" s="37" t="n">
        <v>5562998</v>
      </c>
      <c r="F295" s="91" t="n">
        <v>5532496</v>
      </c>
      <c r="G295" s="37" t="n">
        <v>9709250</v>
      </c>
      <c r="H295" s="37" t="n">
        <v>10149075</v>
      </c>
      <c r="I295" s="12"/>
      <c r="J295" s="12"/>
      <c r="K295" s="12"/>
      <c r="L295" s="12"/>
      <c r="M295" s="12"/>
      <c r="N295" s="12"/>
      <c r="O295" s="12"/>
      <c r="P295" s="12"/>
      <c r="Q295" s="12"/>
      <c r="R295" s="12" t="n">
        <f aca="false">SUM(K295:Q295)</f>
        <v>0</v>
      </c>
      <c r="S295" s="11"/>
    </row>
    <row r="296" customFormat="false" ht="10.2" hidden="false" customHeight="false" outlineLevel="0" collapsed="false">
      <c r="A296" s="11" t="s">
        <v>359</v>
      </c>
      <c r="B296" s="101" t="s">
        <v>386</v>
      </c>
      <c r="C296" s="11"/>
      <c r="D296" s="91" t="n">
        <v>7</v>
      </c>
      <c r="E296" s="37" t="n">
        <v>20399453</v>
      </c>
      <c r="F296" s="91" t="n">
        <v>20458979</v>
      </c>
      <c r="G296" s="37" t="n">
        <v>36052911</v>
      </c>
      <c r="H296" s="37" t="n">
        <v>37472735</v>
      </c>
      <c r="I296" s="12"/>
      <c r="J296" s="12"/>
      <c r="K296" s="12"/>
      <c r="L296" s="12"/>
      <c r="M296" s="12"/>
      <c r="N296" s="12"/>
      <c r="O296" s="12"/>
      <c r="P296" s="12"/>
      <c r="Q296" s="12"/>
      <c r="R296" s="12" t="n">
        <f aca="false">SUM(K296:Q296)</f>
        <v>0</v>
      </c>
      <c r="S296" s="11"/>
    </row>
    <row r="297" customFormat="false" ht="10.2" hidden="false" customHeight="false" outlineLevel="0" collapsed="false">
      <c r="A297" s="11" t="s">
        <v>359</v>
      </c>
      <c r="B297" s="101" t="s">
        <v>387</v>
      </c>
      <c r="C297" s="38" t="n">
        <v>163657</v>
      </c>
      <c r="D297" s="91" t="n">
        <v>7</v>
      </c>
      <c r="E297" s="37" t="n">
        <v>13960850</v>
      </c>
      <c r="F297" s="91" t="n">
        <v>14037761</v>
      </c>
      <c r="G297" s="37" t="n">
        <v>10482754</v>
      </c>
      <c r="H297" s="37" t="n">
        <v>10482754</v>
      </c>
      <c r="I297" s="12"/>
      <c r="J297" s="12"/>
      <c r="K297" s="12"/>
      <c r="L297" s="12"/>
      <c r="M297" s="12"/>
      <c r="N297" s="12"/>
      <c r="O297" s="12"/>
      <c r="P297" s="12"/>
      <c r="Q297" s="12"/>
      <c r="R297" s="12" t="n">
        <f aca="false">SUM(K297:Q297)</f>
        <v>0</v>
      </c>
      <c r="S297" s="11"/>
    </row>
    <row r="298" customFormat="false" ht="9.6" hidden="false" customHeight="true" outlineLevel="0" collapsed="false">
      <c r="A298" s="11" t="s">
        <v>359</v>
      </c>
      <c r="B298" s="101" t="s">
        <v>388</v>
      </c>
      <c r="C298" s="38" t="n">
        <v>164313</v>
      </c>
      <c r="D298" s="91" t="n">
        <v>7</v>
      </c>
      <c r="E298" s="37" t="n">
        <v>2915739</v>
      </c>
      <c r="F298" s="91" t="n">
        <v>3039656</v>
      </c>
      <c r="G298" s="37" t="n">
        <v>2215740</v>
      </c>
      <c r="H298" s="37" t="n">
        <v>2453760</v>
      </c>
      <c r="I298" s="12"/>
      <c r="J298" s="12"/>
      <c r="K298" s="12"/>
      <c r="L298" s="12"/>
      <c r="M298" s="12"/>
      <c r="N298" s="12"/>
      <c r="O298" s="12"/>
      <c r="P298" s="12"/>
      <c r="Q298" s="12"/>
      <c r="R298" s="12" t="n">
        <f aca="false">SUM(K298:Q298)</f>
        <v>0</v>
      </c>
      <c r="S298" s="11"/>
    </row>
    <row r="299" customFormat="false" ht="9.6" hidden="false" customHeight="true" outlineLevel="0" collapsed="false">
      <c r="A299" s="11" t="s">
        <v>359</v>
      </c>
      <c r="B299" s="37" t="s">
        <v>389</v>
      </c>
      <c r="C299" s="38" t="n">
        <v>163259</v>
      </c>
      <c r="D299" s="91" t="n">
        <v>9</v>
      </c>
      <c r="E299" s="11"/>
      <c r="F299" s="12"/>
      <c r="G299" s="12"/>
      <c r="H299" s="12"/>
      <c r="I299" s="12"/>
      <c r="J299" s="91" t="n">
        <v>109386831</v>
      </c>
      <c r="K299" s="12"/>
      <c r="L299" s="12"/>
      <c r="M299" s="12"/>
      <c r="N299" s="12"/>
      <c r="O299" s="12"/>
      <c r="P299" s="12"/>
      <c r="Q299" s="12"/>
      <c r="R299" s="12" t="n">
        <f aca="false">SUM(K299:Q299)</f>
        <v>0</v>
      </c>
      <c r="S299" s="11"/>
    </row>
    <row r="300" customFormat="false" ht="9.6" hidden="false" customHeight="true" outlineLevel="0" collapsed="false">
      <c r="A300" s="11" t="s">
        <v>359</v>
      </c>
      <c r="B300" s="105" t="s">
        <v>390</v>
      </c>
      <c r="C300" s="106" t="n">
        <v>163204</v>
      </c>
      <c r="D300" s="107" t="n">
        <v>9</v>
      </c>
      <c r="E300" s="108" t="n">
        <v>3865000</v>
      </c>
      <c r="F300" s="108" t="n">
        <v>4300130</v>
      </c>
      <c r="G300" s="12"/>
      <c r="H300" s="12"/>
      <c r="I300" s="12"/>
      <c r="J300" s="12"/>
      <c r="K300" s="12"/>
      <c r="L300" s="12"/>
      <c r="M300" s="12"/>
      <c r="N300" s="12"/>
      <c r="O300" s="12"/>
      <c r="P300" s="12"/>
      <c r="Q300" s="12"/>
      <c r="R300" s="12" t="n">
        <f aca="false">SUM(K300:Q300)</f>
        <v>0</v>
      </c>
      <c r="S300" s="11" t="n">
        <f aca="false">SUM(R270:R300)</f>
        <v>0</v>
      </c>
    </row>
    <row r="301" customFormat="false" ht="9.6" hidden="false" customHeight="true" outlineLevel="0" collapsed="false">
      <c r="A301" s="11" t="s">
        <v>391</v>
      </c>
      <c r="B301" s="11" t="s">
        <v>392</v>
      </c>
      <c r="C301" s="10" t="n">
        <v>176080</v>
      </c>
      <c r="D301" s="45" t="n">
        <v>1</v>
      </c>
      <c r="E301" s="12" t="n">
        <v>63855771</v>
      </c>
      <c r="F301" s="13" t="n">
        <v>68362262</v>
      </c>
      <c r="G301" s="15" t="n">
        <v>0</v>
      </c>
      <c r="H301" s="12" t="n">
        <v>0</v>
      </c>
      <c r="I301" s="15" t="n">
        <v>10220565</v>
      </c>
      <c r="J301" s="12"/>
      <c r="K301" s="15" t="n">
        <v>0</v>
      </c>
      <c r="L301" s="12" t="n">
        <v>0</v>
      </c>
      <c r="M301" s="12" t="n">
        <v>18619309</v>
      </c>
      <c r="N301" s="12" t="n">
        <v>19129266</v>
      </c>
      <c r="O301" s="12" t="n">
        <v>0</v>
      </c>
      <c r="P301" s="12" t="n">
        <f aca="false">4825827+1487527+131098+245695</f>
        <v>6690147</v>
      </c>
      <c r="Q301" s="12" t="n">
        <v>0</v>
      </c>
      <c r="R301" s="12" t="n">
        <f aca="false">SUM(K301:Q301)</f>
        <v>44438722</v>
      </c>
      <c r="S301" s="11"/>
    </row>
    <row r="302" customFormat="false" ht="9.6" hidden="false" customHeight="true" outlineLevel="0" collapsed="false">
      <c r="A302" s="11" t="s">
        <v>391</v>
      </c>
      <c r="B302" s="11" t="s">
        <v>393</v>
      </c>
      <c r="C302" s="10" t="n">
        <v>176017</v>
      </c>
      <c r="D302" s="45" t="n">
        <v>2</v>
      </c>
      <c r="E302" s="12" t="n">
        <v>52685841</v>
      </c>
      <c r="F302" s="13" t="n">
        <v>55019220</v>
      </c>
      <c r="G302" s="15" t="n">
        <v>0</v>
      </c>
      <c r="H302" s="12" t="n">
        <v>0</v>
      </c>
      <c r="I302" s="15"/>
      <c r="J302" s="12"/>
      <c r="K302" s="15" t="n">
        <v>0</v>
      </c>
      <c r="L302" s="12" t="n">
        <v>0</v>
      </c>
      <c r="M302" s="12" t="n">
        <v>0</v>
      </c>
      <c r="N302" s="12" t="n">
        <v>0</v>
      </c>
      <c r="O302" s="12" t="n">
        <v>0</v>
      </c>
      <c r="P302" s="12" t="n">
        <f aca="false">498279+550318+4630827+1914390+513008</f>
        <v>8106822</v>
      </c>
      <c r="Q302" s="12" t="n">
        <v>0</v>
      </c>
      <c r="R302" s="12" t="n">
        <f aca="false">SUM(K302:Q302)</f>
        <v>8106822</v>
      </c>
      <c r="S302" s="11"/>
    </row>
    <row r="303" customFormat="false" ht="9.6" hidden="false" customHeight="true" outlineLevel="0" collapsed="false">
      <c r="A303" s="11" t="s">
        <v>391</v>
      </c>
      <c r="B303" s="11" t="s">
        <v>394</v>
      </c>
      <c r="C303" s="10" t="n">
        <v>176372</v>
      </c>
      <c r="D303" s="45" t="n">
        <v>2</v>
      </c>
      <c r="E303" s="12" t="n">
        <v>59675712</v>
      </c>
      <c r="F303" s="13" t="n">
        <v>63636772</v>
      </c>
      <c r="G303" s="15" t="n">
        <v>0</v>
      </c>
      <c r="H303" s="12" t="n">
        <v>0</v>
      </c>
      <c r="I303" s="15"/>
      <c r="J303" s="12"/>
      <c r="K303" s="15" t="n">
        <v>0</v>
      </c>
      <c r="L303" s="12" t="n">
        <v>0</v>
      </c>
      <c r="M303" s="12" t="n">
        <v>0</v>
      </c>
      <c r="N303" s="12" t="n">
        <v>0</v>
      </c>
      <c r="O303" s="12" t="n">
        <v>0</v>
      </c>
      <c r="P303" s="12" t="n">
        <f aca="false">310559+568583+3532540</f>
        <v>4411682</v>
      </c>
      <c r="Q303" s="12" t="n">
        <v>0</v>
      </c>
      <c r="R303" s="12" t="n">
        <f aca="false">SUM(K303:Q303)</f>
        <v>4411682</v>
      </c>
      <c r="S303" s="11"/>
    </row>
    <row r="304" customFormat="false" ht="9.6" hidden="false" customHeight="true" outlineLevel="0" collapsed="false">
      <c r="A304" s="11" t="s">
        <v>391</v>
      </c>
      <c r="B304" s="11" t="s">
        <v>395</v>
      </c>
      <c r="C304" s="10" t="n">
        <v>175856</v>
      </c>
      <c r="D304" s="45" t="n">
        <v>3</v>
      </c>
      <c r="E304" s="12" t="n">
        <v>28143941</v>
      </c>
      <c r="F304" s="13" t="n">
        <v>31193246</v>
      </c>
      <c r="G304" s="15" t="n">
        <v>0</v>
      </c>
      <c r="H304" s="12" t="n">
        <v>0</v>
      </c>
      <c r="I304" s="15"/>
      <c r="J304" s="12"/>
      <c r="K304" s="15" t="n">
        <v>0</v>
      </c>
      <c r="L304" s="12" t="n">
        <v>0</v>
      </c>
      <c r="M304" s="12" t="n">
        <v>0</v>
      </c>
      <c r="N304" s="12" t="n">
        <v>0</v>
      </c>
      <c r="O304" s="12" t="n">
        <v>0</v>
      </c>
      <c r="P304" s="12" t="n">
        <v>365146</v>
      </c>
      <c r="Q304" s="12" t="n">
        <v>0</v>
      </c>
      <c r="R304" s="12" t="n">
        <f aca="false">SUM(K304:Q304)</f>
        <v>365146</v>
      </c>
      <c r="S304" s="11"/>
    </row>
    <row r="305" customFormat="false" ht="9.6" hidden="false" customHeight="true" outlineLevel="0" collapsed="false">
      <c r="A305" s="11" t="s">
        <v>391</v>
      </c>
      <c r="B305" s="11" t="s">
        <v>396</v>
      </c>
      <c r="C305" s="10" t="n">
        <v>175342</v>
      </c>
      <c r="D305" s="45" t="n">
        <v>5</v>
      </c>
      <c r="E305" s="12" t="n">
        <v>14466642</v>
      </c>
      <c r="F305" s="13" t="n">
        <v>16876982</v>
      </c>
      <c r="G305" s="15" t="n">
        <v>0</v>
      </c>
      <c r="H305" s="12" t="n">
        <v>0</v>
      </c>
      <c r="I305" s="15"/>
      <c r="J305" s="12"/>
      <c r="K305" s="15" t="n">
        <v>0</v>
      </c>
      <c r="L305" s="12" t="n">
        <v>0</v>
      </c>
      <c r="M305" s="12" t="n">
        <v>0</v>
      </c>
      <c r="N305" s="12" t="n">
        <v>4080026</v>
      </c>
      <c r="O305" s="12" t="n">
        <v>0</v>
      </c>
      <c r="P305" s="12" t="n">
        <v>0</v>
      </c>
      <c r="Q305" s="12" t="n">
        <v>0</v>
      </c>
      <c r="R305" s="12" t="n">
        <f aca="false">SUM(K305:Q305)</f>
        <v>4080026</v>
      </c>
      <c r="S305" s="11"/>
    </row>
    <row r="306" customFormat="false" ht="9.6" hidden="false" customHeight="true" outlineLevel="0" collapsed="false">
      <c r="A306" s="11" t="s">
        <v>391</v>
      </c>
      <c r="B306" s="11" t="s">
        <v>397</v>
      </c>
      <c r="C306" s="10" t="n">
        <v>175616</v>
      </c>
      <c r="D306" s="45" t="n">
        <v>5</v>
      </c>
      <c r="E306" s="12" t="n">
        <v>16748728</v>
      </c>
      <c r="F306" s="13" t="n">
        <v>18958896</v>
      </c>
      <c r="G306" s="15" t="n">
        <v>0</v>
      </c>
      <c r="H306" s="12" t="n">
        <v>0</v>
      </c>
      <c r="I306" s="15"/>
      <c r="J306" s="12"/>
      <c r="K306" s="15" t="n">
        <v>0</v>
      </c>
      <c r="L306" s="12" t="n">
        <v>0</v>
      </c>
      <c r="M306" s="12" t="n">
        <v>0</v>
      </c>
      <c r="N306" s="12" t="n">
        <v>0</v>
      </c>
      <c r="O306" s="12" t="n">
        <v>0</v>
      </c>
      <c r="P306" s="12" t="n">
        <v>0</v>
      </c>
      <c r="Q306" s="12" t="n">
        <v>0</v>
      </c>
      <c r="R306" s="12" t="n">
        <f aca="false">SUM(K306:Q306)</f>
        <v>0</v>
      </c>
      <c r="S306" s="11"/>
    </row>
    <row r="307" customFormat="false" ht="9.6" hidden="false" customHeight="true" outlineLevel="0" collapsed="false">
      <c r="A307" s="11" t="s">
        <v>391</v>
      </c>
      <c r="B307" s="16" t="s">
        <v>398</v>
      </c>
      <c r="C307" s="17" t="n">
        <v>176035</v>
      </c>
      <c r="D307" s="46" t="n">
        <v>6</v>
      </c>
      <c r="E307" s="12" t="n">
        <v>12030196</v>
      </c>
      <c r="F307" s="13" t="n">
        <v>13186245</v>
      </c>
      <c r="G307" s="15" t="n">
        <v>0</v>
      </c>
      <c r="H307" s="12" t="n">
        <v>0</v>
      </c>
      <c r="I307" s="15"/>
      <c r="J307" s="12"/>
      <c r="K307" s="15" t="n">
        <v>0</v>
      </c>
      <c r="L307" s="12" t="n">
        <v>0</v>
      </c>
      <c r="M307" s="12" t="n">
        <v>0</v>
      </c>
      <c r="N307" s="12" t="n">
        <v>0</v>
      </c>
      <c r="O307" s="12" t="n">
        <v>0</v>
      </c>
      <c r="P307" s="12" t="n">
        <v>0</v>
      </c>
      <c r="Q307" s="12" t="n">
        <v>0</v>
      </c>
      <c r="R307" s="12" t="n">
        <f aca="false">SUM(K307:Q307)</f>
        <v>0</v>
      </c>
      <c r="S307" s="11"/>
    </row>
    <row r="308" customFormat="false" ht="9.6" hidden="false" customHeight="true" outlineLevel="0" collapsed="false">
      <c r="A308" s="11" t="s">
        <v>391</v>
      </c>
      <c r="B308" s="11" t="s">
        <v>399</v>
      </c>
      <c r="C308" s="10" t="n">
        <v>176044</v>
      </c>
      <c r="D308" s="45" t="n">
        <v>6</v>
      </c>
      <c r="E308" s="12" t="n">
        <v>10147206</v>
      </c>
      <c r="F308" s="13" t="n">
        <v>11442938</v>
      </c>
      <c r="G308" s="15" t="n">
        <v>0</v>
      </c>
      <c r="H308" s="12" t="n">
        <v>0</v>
      </c>
      <c r="I308" s="15"/>
      <c r="J308" s="12"/>
      <c r="K308" s="15" t="n">
        <v>0</v>
      </c>
      <c r="L308" s="12" t="n">
        <v>0</v>
      </c>
      <c r="M308" s="12" t="n">
        <v>0</v>
      </c>
      <c r="N308" s="12" t="n">
        <v>0</v>
      </c>
      <c r="O308" s="12" t="n">
        <v>0</v>
      </c>
      <c r="P308" s="12" t="n">
        <v>0</v>
      </c>
      <c r="Q308" s="12" t="n">
        <v>0</v>
      </c>
      <c r="R308" s="12" t="n">
        <f aca="false">SUM(K308:Q308)</f>
        <v>0</v>
      </c>
      <c r="S308" s="11"/>
    </row>
    <row r="309" customFormat="false" ht="10.2" hidden="false" customHeight="false" outlineLevel="0" collapsed="false">
      <c r="A309" s="11" t="s">
        <v>391</v>
      </c>
      <c r="B309" s="11" t="s">
        <v>400</v>
      </c>
      <c r="C309" s="10" t="n">
        <v>175519</v>
      </c>
      <c r="D309" s="10" t="n">
        <v>7</v>
      </c>
      <c r="E309" s="12" t="n">
        <f aca="false">2187137+737337</f>
        <v>2924474</v>
      </c>
      <c r="F309" s="13" t="n">
        <f aca="false">2258147+773062</f>
        <v>3031209</v>
      </c>
      <c r="G309" s="15" t="n">
        <v>1163187</v>
      </c>
      <c r="H309" s="12" t="n">
        <v>1365029</v>
      </c>
      <c r="I309" s="15"/>
      <c r="J309" s="12"/>
      <c r="K309" s="15"/>
      <c r="L309" s="12"/>
      <c r="M309" s="12"/>
      <c r="N309" s="12"/>
      <c r="O309" s="12"/>
      <c r="P309" s="12"/>
      <c r="Q309" s="12"/>
      <c r="R309" s="12" t="n">
        <f aca="false">SUM(K309:Q309)</f>
        <v>0</v>
      </c>
      <c r="S309" s="11"/>
    </row>
    <row r="310" customFormat="false" ht="10.2" hidden="false" customHeight="false" outlineLevel="0" collapsed="false">
      <c r="A310" s="11" t="s">
        <v>391</v>
      </c>
      <c r="B310" s="11" t="s">
        <v>401</v>
      </c>
      <c r="C310" s="10" t="n">
        <v>175573</v>
      </c>
      <c r="D310" s="10" t="n">
        <v>7</v>
      </c>
      <c r="E310" s="12" t="n">
        <f aca="false">5095815+1428779</f>
        <v>6524594</v>
      </c>
      <c r="F310" s="13" t="n">
        <f aca="false">5578503+1669312</f>
        <v>7247815</v>
      </c>
      <c r="G310" s="15" t="n">
        <v>1609500</v>
      </c>
      <c r="H310" s="12" t="n">
        <v>1615000</v>
      </c>
      <c r="I310" s="15"/>
      <c r="J310" s="12"/>
      <c r="K310" s="15"/>
      <c r="L310" s="12"/>
      <c r="M310" s="12"/>
      <c r="N310" s="12"/>
      <c r="O310" s="12"/>
      <c r="P310" s="12"/>
      <c r="Q310" s="12"/>
      <c r="R310" s="12" t="n">
        <f aca="false">SUM(K310:Q310)</f>
        <v>0</v>
      </c>
      <c r="S310" s="11"/>
    </row>
    <row r="311" customFormat="false" ht="10.2" hidden="false" customHeight="false" outlineLevel="0" collapsed="false">
      <c r="A311" s="11" t="s">
        <v>391</v>
      </c>
      <c r="B311" s="11" t="s">
        <v>402</v>
      </c>
      <c r="C311" s="10" t="n">
        <v>175643</v>
      </c>
      <c r="D311" s="10" t="n">
        <v>7</v>
      </c>
      <c r="E311" s="12" t="n">
        <f aca="false">3659558+1078708</f>
        <v>4738266</v>
      </c>
      <c r="F311" s="13" t="n">
        <f aca="false">4237883+1329091</f>
        <v>5566974</v>
      </c>
      <c r="G311" s="15" t="n">
        <v>617458</v>
      </c>
      <c r="H311" s="12" t="n">
        <v>628450</v>
      </c>
      <c r="I311" s="15"/>
      <c r="J311" s="12"/>
      <c r="K311" s="15"/>
      <c r="L311" s="12"/>
      <c r="M311" s="12"/>
      <c r="N311" s="12"/>
      <c r="O311" s="12"/>
      <c r="P311" s="12"/>
      <c r="Q311" s="12"/>
      <c r="R311" s="12" t="n">
        <f aca="false">SUM(K311:Q311)</f>
        <v>0</v>
      </c>
      <c r="S311" s="11"/>
    </row>
    <row r="312" customFormat="false" ht="10.2" hidden="false" customHeight="false" outlineLevel="0" collapsed="false">
      <c r="A312" s="11" t="s">
        <v>391</v>
      </c>
      <c r="B312" s="11" t="s">
        <v>403</v>
      </c>
      <c r="C312" s="10" t="n">
        <v>175652</v>
      </c>
      <c r="D312" s="10" t="n">
        <v>7</v>
      </c>
      <c r="E312" s="12" t="n">
        <f aca="false">2950054+921206</f>
        <v>3871260</v>
      </c>
      <c r="F312" s="13" t="n">
        <f aca="false">3320401+1083684</f>
        <v>4404085</v>
      </c>
      <c r="G312" s="15" t="n">
        <v>1113191</v>
      </c>
      <c r="H312" s="12" t="n">
        <v>1187871</v>
      </c>
      <c r="I312" s="15"/>
      <c r="J312" s="12"/>
      <c r="K312" s="15"/>
      <c r="L312" s="12"/>
      <c r="M312" s="12"/>
      <c r="N312" s="12"/>
      <c r="O312" s="12"/>
      <c r="P312" s="12"/>
      <c r="Q312" s="12"/>
      <c r="R312" s="12" t="n">
        <f aca="false">SUM(K312:Q312)</f>
        <v>0</v>
      </c>
      <c r="S312" s="11"/>
    </row>
    <row r="313" customFormat="false" ht="10.2" hidden="false" customHeight="false" outlineLevel="0" collapsed="false">
      <c r="A313" s="11" t="s">
        <v>391</v>
      </c>
      <c r="B313" s="11" t="s">
        <v>404</v>
      </c>
      <c r="C313" s="10" t="n">
        <v>175786</v>
      </c>
      <c r="D313" s="10" t="n">
        <v>7</v>
      </c>
      <c r="E313" s="12" t="n">
        <f aca="false">17459044+4380954</f>
        <v>21839998</v>
      </c>
      <c r="F313" s="13" t="n">
        <f aca="false">18603945+5203340</f>
        <v>23807285</v>
      </c>
      <c r="G313" s="15" t="n">
        <v>6728986</v>
      </c>
      <c r="H313" s="12" t="n">
        <v>6939134</v>
      </c>
      <c r="I313" s="15"/>
      <c r="J313" s="12"/>
      <c r="K313" s="15"/>
      <c r="L313" s="12"/>
      <c r="M313" s="12"/>
      <c r="N313" s="12"/>
      <c r="O313" s="12"/>
      <c r="P313" s="12"/>
      <c r="Q313" s="12"/>
      <c r="R313" s="12" t="n">
        <f aca="false">SUM(K313:Q313)</f>
        <v>0</v>
      </c>
      <c r="S313" s="11"/>
    </row>
    <row r="314" customFormat="false" ht="10.2" hidden="false" customHeight="false" outlineLevel="0" collapsed="false">
      <c r="A314" s="11" t="s">
        <v>391</v>
      </c>
      <c r="B314" s="11" t="s">
        <v>405</v>
      </c>
      <c r="C314" s="10" t="n">
        <v>175810</v>
      </c>
      <c r="D314" s="10" t="n">
        <v>7</v>
      </c>
      <c r="E314" s="12" t="n">
        <f aca="false">4876208+1369019</f>
        <v>6245227</v>
      </c>
      <c r="F314" s="13" t="n">
        <f aca="false">5915830+1787411</f>
        <v>7703241</v>
      </c>
      <c r="G314" s="15" t="n">
        <v>1281346</v>
      </c>
      <c r="H314" s="12" t="n">
        <v>1306740</v>
      </c>
      <c r="I314" s="15"/>
      <c r="J314" s="12"/>
      <c r="K314" s="15"/>
      <c r="L314" s="12"/>
      <c r="M314" s="12"/>
      <c r="N314" s="12"/>
      <c r="O314" s="12"/>
      <c r="P314" s="12"/>
      <c r="Q314" s="12"/>
      <c r="R314" s="12" t="n">
        <f aca="false">SUM(K314:Q314)</f>
        <v>0</v>
      </c>
      <c r="S314" s="11"/>
    </row>
    <row r="315" customFormat="false" ht="10.2" hidden="false" customHeight="false" outlineLevel="0" collapsed="false">
      <c r="A315" s="11" t="s">
        <v>391</v>
      </c>
      <c r="B315" s="11" t="s">
        <v>406</v>
      </c>
      <c r="C315" s="10" t="n">
        <v>175829</v>
      </c>
      <c r="D315" s="10" t="n">
        <v>7</v>
      </c>
      <c r="E315" s="12" t="n">
        <v>8767707</v>
      </c>
      <c r="F315" s="13" t="n">
        <f aca="false">7614141+2306515</f>
        <v>9920656</v>
      </c>
      <c r="G315" s="15" t="n">
        <v>2111147</v>
      </c>
      <c r="H315" s="12" t="n">
        <v>2111194</v>
      </c>
      <c r="I315" s="15"/>
      <c r="J315" s="12"/>
      <c r="K315" s="15"/>
      <c r="L315" s="12"/>
      <c r="M315" s="12"/>
      <c r="N315" s="12"/>
      <c r="O315" s="12"/>
      <c r="P315" s="12"/>
      <c r="Q315" s="12"/>
      <c r="R315" s="12" t="n">
        <f aca="false">SUM(K315:Q315)</f>
        <v>0</v>
      </c>
      <c r="S315" s="11"/>
    </row>
    <row r="316" customFormat="false" ht="10.2" hidden="false" customHeight="false" outlineLevel="0" collapsed="false">
      <c r="A316" s="11" t="s">
        <v>391</v>
      </c>
      <c r="B316" s="11" t="s">
        <v>407</v>
      </c>
      <c r="C316" s="10" t="n">
        <v>175883</v>
      </c>
      <c r="D316" s="10" t="n">
        <v>7</v>
      </c>
      <c r="E316" s="12" t="n">
        <f aca="false">9629470+2487069</f>
        <v>12116539</v>
      </c>
      <c r="F316" s="13" t="n">
        <v>14339787</v>
      </c>
      <c r="G316" s="15" t="n">
        <v>1382762</v>
      </c>
      <c r="H316" s="12" t="n">
        <v>1400000</v>
      </c>
      <c r="I316" s="15"/>
      <c r="J316" s="12"/>
      <c r="K316" s="15"/>
      <c r="L316" s="12"/>
      <c r="M316" s="12"/>
      <c r="N316" s="12"/>
      <c r="O316" s="12"/>
      <c r="P316" s="12"/>
      <c r="Q316" s="12"/>
      <c r="R316" s="12" t="n">
        <f aca="false">SUM(K316:Q316)</f>
        <v>0</v>
      </c>
      <c r="S316" s="11"/>
    </row>
    <row r="317" customFormat="false" ht="10.2" hidden="false" customHeight="false" outlineLevel="0" collapsed="false">
      <c r="A317" s="11" t="s">
        <v>391</v>
      </c>
      <c r="B317" s="11" t="s">
        <v>408</v>
      </c>
      <c r="C317" s="10" t="n">
        <v>175935</v>
      </c>
      <c r="D317" s="10" t="n">
        <v>7</v>
      </c>
      <c r="E317" s="12" t="n">
        <f aca="false">5638309+1558026</f>
        <v>7196335</v>
      </c>
      <c r="F317" s="13" t="n">
        <f aca="false">6712022+1999678</f>
        <v>8711700</v>
      </c>
      <c r="G317" s="15" t="n">
        <v>1076384</v>
      </c>
      <c r="H317" s="12" t="n">
        <v>1147503</v>
      </c>
      <c r="I317" s="15"/>
      <c r="J317" s="12"/>
      <c r="K317" s="15"/>
      <c r="L317" s="12"/>
      <c r="M317" s="12"/>
      <c r="N317" s="12"/>
      <c r="O317" s="12"/>
      <c r="P317" s="12"/>
      <c r="Q317" s="12"/>
      <c r="R317" s="12" t="n">
        <f aca="false">SUM(K317:Q317)</f>
        <v>0</v>
      </c>
      <c r="S317" s="11"/>
    </row>
    <row r="318" customFormat="false" ht="10.2" hidden="false" customHeight="false" outlineLevel="0" collapsed="false">
      <c r="A318" s="11" t="s">
        <v>391</v>
      </c>
      <c r="B318" s="11" t="s">
        <v>409</v>
      </c>
      <c r="C318" s="10" t="n">
        <v>176008</v>
      </c>
      <c r="D318" s="10" t="n">
        <v>7</v>
      </c>
      <c r="E318" s="12" t="n">
        <f aca="false">5442768+1671704</f>
        <v>7114472</v>
      </c>
      <c r="F318" s="13" t="n">
        <f aca="false">5976039+1817149</f>
        <v>7793188</v>
      </c>
      <c r="G318" s="15" t="n">
        <v>1491743</v>
      </c>
      <c r="H318" s="12" t="n">
        <v>1493000</v>
      </c>
      <c r="I318" s="15"/>
      <c r="J318" s="12"/>
      <c r="K318" s="15"/>
      <c r="L318" s="12"/>
      <c r="M318" s="12"/>
      <c r="N318" s="12"/>
      <c r="O318" s="12"/>
      <c r="P318" s="12"/>
      <c r="Q318" s="12"/>
      <c r="R318" s="12" t="n">
        <f aca="false">SUM(K318:Q318)</f>
        <v>0</v>
      </c>
      <c r="S318" s="11"/>
    </row>
    <row r="319" customFormat="false" ht="10.2" hidden="false" customHeight="false" outlineLevel="0" collapsed="false">
      <c r="A319" s="11" t="s">
        <v>391</v>
      </c>
      <c r="B319" s="11" t="s">
        <v>410</v>
      </c>
      <c r="C319" s="10" t="n">
        <v>176071</v>
      </c>
      <c r="D319" s="10" t="n">
        <v>7</v>
      </c>
      <c r="E319" s="12" t="n">
        <f aca="false">16324652+4154866</f>
        <v>20479518</v>
      </c>
      <c r="F319" s="13" t="n">
        <f aca="false">17085283+4825257</f>
        <v>21910540</v>
      </c>
      <c r="G319" s="15" t="n">
        <v>5139527</v>
      </c>
      <c r="H319" s="12" t="n">
        <v>5492683</v>
      </c>
      <c r="I319" s="15"/>
      <c r="J319" s="12"/>
      <c r="K319" s="15"/>
      <c r="L319" s="12"/>
      <c r="M319" s="12"/>
      <c r="N319" s="12"/>
      <c r="O319" s="12"/>
      <c r="P319" s="12"/>
      <c r="Q319" s="12"/>
      <c r="R319" s="12" t="n">
        <f aca="false">SUM(K319:Q319)</f>
        <v>0</v>
      </c>
      <c r="S319" s="11"/>
    </row>
    <row r="320" customFormat="false" ht="10.2" hidden="false" customHeight="false" outlineLevel="0" collapsed="false">
      <c r="A320" s="11" t="s">
        <v>391</v>
      </c>
      <c r="B320" s="11" t="s">
        <v>411</v>
      </c>
      <c r="C320" s="10" t="n">
        <v>176169</v>
      </c>
      <c r="D320" s="10" t="n">
        <v>7</v>
      </c>
      <c r="E320" s="12" t="n">
        <f aca="false">7233017+1921516</f>
        <v>9154533</v>
      </c>
      <c r="F320" s="13" t="n">
        <f aca="false">7805600+2326124</f>
        <v>10131724</v>
      </c>
      <c r="G320" s="15" t="n">
        <v>904601</v>
      </c>
      <c r="H320" s="12" t="n">
        <v>807000</v>
      </c>
      <c r="I320" s="15"/>
      <c r="J320" s="12"/>
      <c r="K320" s="15"/>
      <c r="L320" s="12"/>
      <c r="M320" s="12"/>
      <c r="N320" s="12"/>
      <c r="O320" s="12"/>
      <c r="P320" s="12"/>
      <c r="Q320" s="12"/>
      <c r="R320" s="12" t="n">
        <f aca="false">SUM(K320:Q320)</f>
        <v>0</v>
      </c>
      <c r="S320" s="11"/>
    </row>
    <row r="321" customFormat="false" ht="10.2" hidden="false" customHeight="false" outlineLevel="0" collapsed="false">
      <c r="A321" s="11" t="s">
        <v>391</v>
      </c>
      <c r="B321" s="11" t="s">
        <v>412</v>
      </c>
      <c r="C321" s="10" t="n">
        <v>176178</v>
      </c>
      <c r="D321" s="10" t="n">
        <v>7</v>
      </c>
      <c r="E321" s="12" t="n">
        <f aca="false">8395967+2213746</f>
        <v>10609713</v>
      </c>
      <c r="F321" s="13" t="n">
        <f aca="false">9314823+2696934</f>
        <v>12011757</v>
      </c>
      <c r="G321" s="15" t="n">
        <v>2344693</v>
      </c>
      <c r="H321" s="12" t="n">
        <v>2580165</v>
      </c>
      <c r="I321" s="15"/>
      <c r="J321" s="12"/>
      <c r="K321" s="15"/>
      <c r="L321" s="12"/>
      <c r="M321" s="12"/>
      <c r="N321" s="12"/>
      <c r="O321" s="12"/>
      <c r="P321" s="12"/>
      <c r="Q321" s="12"/>
      <c r="R321" s="12" t="n">
        <f aca="false">SUM(K321:Q321)</f>
        <v>0</v>
      </c>
      <c r="S321" s="11"/>
    </row>
    <row r="322" customFormat="false" ht="10.2" hidden="false" customHeight="false" outlineLevel="0" collapsed="false">
      <c r="A322" s="11" t="s">
        <v>391</v>
      </c>
      <c r="B322" s="11" t="s">
        <v>413</v>
      </c>
      <c r="C322" s="10" t="n">
        <v>176239</v>
      </c>
      <c r="D322" s="10" t="n">
        <v>7</v>
      </c>
      <c r="E322" s="12" t="n">
        <f aca="false">5970177+1610486</f>
        <v>7580663</v>
      </c>
      <c r="F322" s="13" t="n">
        <f aca="false">6517553+1940103</f>
        <v>8457656</v>
      </c>
      <c r="G322" s="15" t="n">
        <v>1457766</v>
      </c>
      <c r="H322" s="12" t="n">
        <v>1424000</v>
      </c>
      <c r="I322" s="15"/>
      <c r="J322" s="12"/>
      <c r="K322" s="15"/>
      <c r="L322" s="12"/>
      <c r="M322" s="12"/>
      <c r="N322" s="12"/>
      <c r="O322" s="12"/>
      <c r="P322" s="12"/>
      <c r="Q322" s="12"/>
      <c r="R322" s="12" t="n">
        <f aca="false">SUM(K322:Q322)</f>
        <v>0</v>
      </c>
      <c r="S322" s="11"/>
    </row>
    <row r="323" customFormat="false" ht="10.2" hidden="false" customHeight="false" outlineLevel="0" collapsed="false">
      <c r="A323" s="11" t="s">
        <v>391</v>
      </c>
      <c r="B323" s="11" t="s">
        <v>414</v>
      </c>
      <c r="C323" s="10" t="n">
        <v>176354</v>
      </c>
      <c r="D323" s="10" t="n">
        <v>7</v>
      </c>
      <c r="E323" s="12" t="n">
        <f aca="false">3681594+1077083</f>
        <v>4758677</v>
      </c>
      <c r="F323" s="13" t="n">
        <f aca="false">4150114+1309681</f>
        <v>5459795</v>
      </c>
      <c r="G323" s="15" t="n">
        <v>714319</v>
      </c>
      <c r="H323" s="12" t="n">
        <v>615000</v>
      </c>
      <c r="I323" s="15"/>
      <c r="J323" s="12"/>
      <c r="K323" s="15"/>
      <c r="L323" s="12"/>
      <c r="M323" s="12"/>
      <c r="N323" s="12"/>
      <c r="O323" s="12"/>
      <c r="P323" s="12"/>
      <c r="Q323" s="12"/>
      <c r="R323" s="12" t="n">
        <f aca="false">SUM(K323:Q323)</f>
        <v>0</v>
      </c>
      <c r="S323" s="11"/>
    </row>
    <row r="324" customFormat="false" ht="9.6" hidden="false" customHeight="true" outlineLevel="0" collapsed="false">
      <c r="A324" s="11" t="s">
        <v>391</v>
      </c>
      <c r="B324" s="11" t="s">
        <v>415</v>
      </c>
      <c r="C324" s="10" t="n">
        <v>176026</v>
      </c>
      <c r="D324" s="45" t="n">
        <v>9</v>
      </c>
      <c r="E324" s="12" t="n">
        <v>108247987</v>
      </c>
      <c r="F324" s="13"/>
      <c r="G324" s="15" t="n">
        <v>0</v>
      </c>
      <c r="H324" s="12" t="n">
        <v>0</v>
      </c>
      <c r="I324" s="15"/>
      <c r="J324" s="12" t="n">
        <v>120290111</v>
      </c>
      <c r="K324" s="15" t="n">
        <v>0</v>
      </c>
      <c r="L324" s="12" t="n">
        <v>0</v>
      </c>
      <c r="M324" s="12" t="n">
        <v>0</v>
      </c>
      <c r="N324" s="12" t="n">
        <v>0</v>
      </c>
      <c r="O324" s="12" t="n">
        <v>0</v>
      </c>
      <c r="P324" s="12" t="n">
        <v>0</v>
      </c>
      <c r="Q324" s="12" t="n">
        <v>0</v>
      </c>
      <c r="R324" s="12" t="n">
        <f aca="false">SUM(K324:Q324)</f>
        <v>0</v>
      </c>
      <c r="S324" s="11" t="n">
        <f aca="false">SUM(R301:R324)</f>
        <v>61402398</v>
      </c>
    </row>
    <row r="325" customFormat="false" ht="9.6" hidden="false" customHeight="true" outlineLevel="0" collapsed="false">
      <c r="A325" s="11" t="s">
        <v>416</v>
      </c>
      <c r="B325" s="109" t="s">
        <v>417</v>
      </c>
      <c r="C325" s="110" t="s">
        <v>418</v>
      </c>
      <c r="D325" s="111" t="n">
        <v>1</v>
      </c>
      <c r="E325" s="37" t="n">
        <v>191447379</v>
      </c>
      <c r="F325" s="112" t="n">
        <v>194874808</v>
      </c>
      <c r="G325" s="15"/>
      <c r="H325" s="12"/>
      <c r="I325" s="113" t="n">
        <v>21746464</v>
      </c>
      <c r="J325" s="12"/>
      <c r="K325" s="15"/>
      <c r="L325" s="12"/>
      <c r="M325" s="12"/>
      <c r="N325" s="12"/>
      <c r="O325" s="12"/>
      <c r="P325" s="12"/>
      <c r="Q325" s="13"/>
      <c r="R325" s="12" t="n">
        <f aca="false">SUM(K325:Q325)</f>
        <v>0</v>
      </c>
      <c r="S325" s="11"/>
    </row>
    <row r="326" customFormat="false" ht="10.2" hidden="false" customHeight="false" outlineLevel="0" collapsed="false">
      <c r="A326" s="11" t="s">
        <v>416</v>
      </c>
      <c r="B326" s="109" t="s">
        <v>419</v>
      </c>
      <c r="C326" s="111" t="s">
        <v>420</v>
      </c>
      <c r="D326" s="111" t="n">
        <v>1</v>
      </c>
      <c r="E326" s="37" t="n">
        <v>160474805</v>
      </c>
      <c r="F326" s="112" t="n">
        <v>165634369</v>
      </c>
      <c r="G326" s="15"/>
      <c r="H326" s="12"/>
      <c r="I326" s="15"/>
      <c r="J326" s="114" t="n">
        <v>141514681</v>
      </c>
      <c r="K326" s="15"/>
      <c r="L326" s="12"/>
      <c r="M326" s="12"/>
      <c r="N326" s="12"/>
      <c r="O326" s="12"/>
      <c r="P326" s="12"/>
      <c r="Q326" s="13"/>
      <c r="R326" s="12" t="n">
        <f aca="false">SUM(K326:Q326)</f>
        <v>0</v>
      </c>
      <c r="S326" s="11"/>
    </row>
    <row r="327" customFormat="false" ht="10.2" hidden="false" customHeight="false" outlineLevel="0" collapsed="false">
      <c r="A327" s="11" t="s">
        <v>416</v>
      </c>
      <c r="B327" s="109" t="s">
        <v>421</v>
      </c>
      <c r="C327" s="111" t="s">
        <v>422</v>
      </c>
      <c r="D327" s="111" t="n">
        <v>2</v>
      </c>
      <c r="E327" s="37" t="n">
        <v>65626248</v>
      </c>
      <c r="F327" s="112" t="n">
        <v>74696091</v>
      </c>
      <c r="G327" s="15"/>
      <c r="H327" s="12"/>
      <c r="I327" s="15"/>
      <c r="J327" s="12"/>
      <c r="K327" s="15"/>
      <c r="L327" s="12"/>
      <c r="M327" s="12"/>
      <c r="N327" s="12"/>
      <c r="O327" s="12"/>
      <c r="P327" s="12"/>
      <c r="Q327" s="13"/>
      <c r="R327" s="12" t="n">
        <f aca="false">SUM(K327:Q327)</f>
        <v>0</v>
      </c>
      <c r="S327" s="11"/>
    </row>
    <row r="328" customFormat="false" ht="9.6" hidden="false" customHeight="true" outlineLevel="0" collapsed="false">
      <c r="A328" s="11" t="s">
        <v>416</v>
      </c>
      <c r="B328" s="109" t="s">
        <v>423</v>
      </c>
      <c r="C328" s="111" t="s">
        <v>424</v>
      </c>
      <c r="D328" s="111" t="n">
        <v>3</v>
      </c>
      <c r="E328" s="37" t="n">
        <v>60225830</v>
      </c>
      <c r="F328" s="112" t="n">
        <v>68682093</v>
      </c>
      <c r="G328" s="15"/>
      <c r="H328" s="12"/>
      <c r="I328" s="15"/>
      <c r="J328" s="12"/>
      <c r="K328" s="15"/>
      <c r="L328" s="12"/>
      <c r="M328" s="12"/>
      <c r="N328" s="12"/>
      <c r="O328" s="12"/>
      <c r="P328" s="12"/>
      <c r="Q328" s="13"/>
      <c r="R328" s="12" t="n">
        <f aca="false">SUM(K328:Q328)</f>
        <v>0</v>
      </c>
      <c r="S328" s="11"/>
    </row>
    <row r="329" customFormat="false" ht="10.2" hidden="false" customHeight="false" outlineLevel="0" collapsed="false">
      <c r="A329" s="11" t="s">
        <v>416</v>
      </c>
      <c r="B329" s="109" t="s">
        <v>425</v>
      </c>
      <c r="C329" s="111" t="s">
        <v>426</v>
      </c>
      <c r="D329" s="111" t="n">
        <v>3</v>
      </c>
      <c r="E329" s="37" t="n">
        <v>85061641</v>
      </c>
      <c r="F329" s="112" t="n">
        <v>94379327</v>
      </c>
      <c r="G329" s="15"/>
      <c r="H329" s="12"/>
      <c r="I329" s="15"/>
      <c r="J329" s="114" t="n">
        <v>43614883</v>
      </c>
      <c r="K329" s="15"/>
      <c r="L329" s="12"/>
      <c r="M329" s="12"/>
      <c r="N329" s="12"/>
      <c r="O329" s="12"/>
      <c r="P329" s="12"/>
      <c r="Q329" s="13"/>
      <c r="R329" s="12" t="n">
        <f aca="false">SUM(K329:Q329)</f>
        <v>0</v>
      </c>
      <c r="S329" s="11"/>
    </row>
    <row r="330" customFormat="false" ht="10.2" hidden="false" customHeight="false" outlineLevel="0" collapsed="false">
      <c r="A330" s="11" t="s">
        <v>416</v>
      </c>
      <c r="B330" s="109" t="s">
        <v>427</v>
      </c>
      <c r="C330" s="111" t="s">
        <v>428</v>
      </c>
      <c r="D330" s="111" t="n">
        <v>3</v>
      </c>
      <c r="E330" s="37" t="n">
        <v>50571325</v>
      </c>
      <c r="F330" s="112" t="n">
        <v>51836697</v>
      </c>
      <c r="G330" s="15"/>
      <c r="H330" s="12"/>
      <c r="I330" s="15"/>
      <c r="J330" s="12"/>
      <c r="K330" s="15"/>
      <c r="L330" s="12"/>
      <c r="M330" s="12"/>
      <c r="N330" s="12"/>
      <c r="O330" s="12"/>
      <c r="P330" s="12"/>
      <c r="Q330" s="13"/>
      <c r="R330" s="12" t="n">
        <f aca="false">SUM(K330:Q330)</f>
        <v>0</v>
      </c>
      <c r="S330" s="11"/>
    </row>
    <row r="331" customFormat="false" ht="10.2" hidden="false" customHeight="false" outlineLevel="0" collapsed="false">
      <c r="A331" s="11" t="s">
        <v>416</v>
      </c>
      <c r="B331" s="109" t="s">
        <v>429</v>
      </c>
      <c r="C331" s="111" t="s">
        <v>430</v>
      </c>
      <c r="D331" s="111" t="n">
        <v>3</v>
      </c>
      <c r="E331" s="37" t="n">
        <v>36320782</v>
      </c>
      <c r="F331" s="112" t="n">
        <v>36036222</v>
      </c>
      <c r="G331" s="15"/>
      <c r="H331" s="12"/>
      <c r="I331" s="15"/>
      <c r="J331" s="12"/>
      <c r="K331" s="15"/>
      <c r="L331" s="12"/>
      <c r="M331" s="12"/>
      <c r="N331" s="12"/>
      <c r="O331" s="12"/>
      <c r="P331" s="12"/>
      <c r="Q331" s="13"/>
      <c r="R331" s="12" t="n">
        <f aca="false">SUM(K331:Q331)</f>
        <v>0</v>
      </c>
      <c r="S331" s="11"/>
    </row>
    <row r="332" customFormat="false" ht="9.6" hidden="false" customHeight="true" outlineLevel="0" collapsed="false">
      <c r="A332" s="11" t="s">
        <v>416</v>
      </c>
      <c r="B332" s="109" t="s">
        <v>431</v>
      </c>
      <c r="C332" s="111" t="s">
        <v>432</v>
      </c>
      <c r="D332" s="111" t="n">
        <v>3</v>
      </c>
      <c r="E332" s="37" t="n">
        <v>70258897</v>
      </c>
      <c r="F332" s="112" t="n">
        <v>77029736</v>
      </c>
      <c r="G332" s="15"/>
      <c r="H332" s="12"/>
      <c r="I332" s="15"/>
      <c r="J332" s="12"/>
      <c r="K332" s="15"/>
      <c r="L332" s="12"/>
      <c r="M332" s="12"/>
      <c r="N332" s="12"/>
      <c r="O332" s="12"/>
      <c r="P332" s="12"/>
      <c r="Q332" s="13"/>
      <c r="R332" s="12" t="n">
        <f aca="false">SUM(K332:Q332)</f>
        <v>0</v>
      </c>
      <c r="S332" s="11"/>
    </row>
    <row r="333" customFormat="false" ht="9.6" hidden="false" customHeight="true" outlineLevel="0" collapsed="false">
      <c r="A333" s="11" t="s">
        <v>416</v>
      </c>
      <c r="B333" s="109" t="s">
        <v>433</v>
      </c>
      <c r="C333" s="111" t="s">
        <v>434</v>
      </c>
      <c r="D333" s="111" t="n">
        <v>3</v>
      </c>
      <c r="E333" s="37" t="n">
        <v>39937093</v>
      </c>
      <c r="F333" s="112" t="n">
        <v>41446400</v>
      </c>
      <c r="G333" s="15"/>
      <c r="H333" s="12"/>
      <c r="I333" s="15"/>
      <c r="J333" s="12"/>
      <c r="K333" s="15"/>
      <c r="L333" s="12"/>
      <c r="M333" s="12"/>
      <c r="N333" s="12"/>
      <c r="O333" s="12"/>
      <c r="P333" s="12"/>
      <c r="Q333" s="13"/>
      <c r="R333" s="12" t="n">
        <f aca="false">SUM(K333:Q333)</f>
        <v>0</v>
      </c>
      <c r="S333" s="11"/>
    </row>
    <row r="334" customFormat="false" ht="10.2" hidden="false" customHeight="false" outlineLevel="0" collapsed="false">
      <c r="A334" s="11" t="s">
        <v>416</v>
      </c>
      <c r="B334" s="109" t="s">
        <v>435</v>
      </c>
      <c r="C334" s="111" t="s">
        <v>436</v>
      </c>
      <c r="D334" s="111" t="n">
        <v>4</v>
      </c>
      <c r="E334" s="37" t="n">
        <v>23661953</v>
      </c>
      <c r="F334" s="112" t="n">
        <v>24991214</v>
      </c>
      <c r="G334" s="15"/>
      <c r="H334" s="12"/>
      <c r="I334" s="15"/>
      <c r="J334" s="12"/>
      <c r="K334" s="15"/>
      <c r="L334" s="12"/>
      <c r="M334" s="12"/>
      <c r="N334" s="12"/>
      <c r="O334" s="12"/>
      <c r="P334" s="12"/>
      <c r="Q334" s="13"/>
      <c r="R334" s="12" t="n">
        <f aca="false">SUM(K334:Q334)</f>
        <v>0</v>
      </c>
      <c r="S334" s="11"/>
    </row>
    <row r="335" customFormat="false" ht="10.2" hidden="false" customHeight="false" outlineLevel="0" collapsed="false">
      <c r="A335" s="11" t="s">
        <v>416</v>
      </c>
      <c r="B335" s="109" t="s">
        <v>437</v>
      </c>
      <c r="C335" s="111" t="s">
        <v>438</v>
      </c>
      <c r="D335" s="111" t="n">
        <v>4</v>
      </c>
      <c r="E335" s="37" t="n">
        <v>39545742</v>
      </c>
      <c r="F335" s="112" t="n">
        <v>45902369</v>
      </c>
      <c r="G335" s="15"/>
      <c r="H335" s="12"/>
      <c r="I335" s="15"/>
      <c r="J335" s="12"/>
      <c r="K335" s="15"/>
      <c r="L335" s="12"/>
      <c r="M335" s="12"/>
      <c r="N335" s="12"/>
      <c r="O335" s="12"/>
      <c r="P335" s="12"/>
      <c r="Q335" s="13"/>
      <c r="R335" s="12" t="n">
        <f aca="false">SUM(K335:Q335)</f>
        <v>0</v>
      </c>
      <c r="S335" s="11"/>
    </row>
    <row r="336" customFormat="false" ht="9.6" hidden="false" customHeight="true" outlineLevel="0" collapsed="false">
      <c r="A336" s="11" t="s">
        <v>416</v>
      </c>
      <c r="B336" s="109" t="s">
        <v>439</v>
      </c>
      <c r="C336" s="111" t="s">
        <v>440</v>
      </c>
      <c r="D336" s="111" t="n">
        <v>5</v>
      </c>
      <c r="E336" s="37" t="n">
        <v>19000644</v>
      </c>
      <c r="F336" s="112" t="n">
        <v>20242282</v>
      </c>
      <c r="G336" s="15"/>
      <c r="H336" s="12"/>
      <c r="I336" s="15"/>
      <c r="J336" s="13"/>
      <c r="K336" s="15"/>
      <c r="L336" s="12"/>
      <c r="M336" s="12"/>
      <c r="N336" s="12"/>
      <c r="O336" s="12"/>
      <c r="P336" s="12"/>
      <c r="Q336" s="13"/>
      <c r="R336" s="12" t="n">
        <f aca="false">SUM(K336:Q336)</f>
        <v>0</v>
      </c>
      <c r="S336" s="11"/>
    </row>
    <row r="337" customFormat="false" ht="9.6" hidden="false" customHeight="true" outlineLevel="0" collapsed="false">
      <c r="A337" s="11" t="s">
        <v>416</v>
      </c>
      <c r="B337" s="109" t="s">
        <v>441</v>
      </c>
      <c r="C337" s="111" t="s">
        <v>442</v>
      </c>
      <c r="D337" s="111" t="n">
        <v>6</v>
      </c>
      <c r="E337" s="37" t="n">
        <v>18126305</v>
      </c>
      <c r="F337" s="112" t="n">
        <v>18257275</v>
      </c>
      <c r="G337" s="15"/>
      <c r="H337" s="12"/>
      <c r="I337" s="15"/>
      <c r="J337" s="13"/>
      <c r="K337" s="15"/>
      <c r="L337" s="12"/>
      <c r="M337" s="12"/>
      <c r="N337" s="12"/>
      <c r="O337" s="12"/>
      <c r="P337" s="12"/>
      <c r="Q337" s="13"/>
      <c r="R337" s="12" t="n">
        <f aca="false">SUM(K337:Q337)</f>
        <v>0</v>
      </c>
      <c r="S337" s="11"/>
    </row>
    <row r="338" customFormat="false" ht="9.6" hidden="false" customHeight="true" outlineLevel="0" collapsed="false">
      <c r="A338" s="11" t="s">
        <v>416</v>
      </c>
      <c r="B338" s="109" t="s">
        <v>443</v>
      </c>
      <c r="C338" s="111" t="s">
        <v>444</v>
      </c>
      <c r="D338" s="111" t="n">
        <v>6</v>
      </c>
      <c r="E338" s="37" t="n">
        <v>18844705</v>
      </c>
      <c r="F338" s="112" t="n">
        <v>19276899</v>
      </c>
      <c r="G338" s="15"/>
      <c r="H338" s="12"/>
      <c r="I338" s="15"/>
      <c r="J338" s="13"/>
      <c r="K338" s="15"/>
      <c r="L338" s="12"/>
      <c r="M338" s="12"/>
      <c r="N338" s="12"/>
      <c r="O338" s="12"/>
      <c r="P338" s="12"/>
      <c r="Q338" s="13"/>
      <c r="R338" s="12" t="n">
        <f aca="false">SUM(K338:Q338)</f>
        <v>0</v>
      </c>
      <c r="S338" s="11"/>
    </row>
    <row r="339" customFormat="false" ht="10.2" hidden="false" customHeight="false" outlineLevel="0" collapsed="false">
      <c r="A339" s="11" t="s">
        <v>416</v>
      </c>
      <c r="B339" s="109" t="s">
        <v>445</v>
      </c>
      <c r="C339" s="111" t="s">
        <v>446</v>
      </c>
      <c r="D339" s="111" t="n">
        <v>6</v>
      </c>
      <c r="E339" s="37" t="n">
        <v>20770463</v>
      </c>
      <c r="F339" s="112" t="n">
        <v>22293801</v>
      </c>
      <c r="G339" s="15"/>
      <c r="H339" s="12"/>
      <c r="I339" s="15"/>
      <c r="J339" s="13"/>
      <c r="K339" s="15"/>
      <c r="L339" s="12"/>
      <c r="M339" s="12"/>
      <c r="N339" s="12"/>
      <c r="O339" s="12"/>
      <c r="P339" s="12"/>
      <c r="Q339" s="13"/>
      <c r="R339" s="12" t="n">
        <f aca="false">SUM(K339:Q339)</f>
        <v>0</v>
      </c>
      <c r="S339" s="11"/>
    </row>
    <row r="340" customFormat="false" ht="9.6" hidden="false" customHeight="true" outlineLevel="0" collapsed="false">
      <c r="A340" s="11" t="s">
        <v>416</v>
      </c>
      <c r="B340" s="109" t="s">
        <v>447</v>
      </c>
      <c r="C340" s="111" t="s">
        <v>448</v>
      </c>
      <c r="D340" s="111" t="n">
        <v>9</v>
      </c>
      <c r="E340" s="37" t="n">
        <v>11190986</v>
      </c>
      <c r="F340" s="112" t="n">
        <v>12989800</v>
      </c>
      <c r="G340" s="15"/>
      <c r="H340" s="12"/>
      <c r="I340" s="15"/>
      <c r="J340" s="13"/>
      <c r="K340" s="15"/>
      <c r="L340" s="12"/>
      <c r="M340" s="12"/>
      <c r="N340" s="12"/>
      <c r="O340" s="12"/>
      <c r="P340" s="12"/>
      <c r="Q340" s="13"/>
      <c r="R340" s="12" t="n">
        <f aca="false">SUM(K340:Q340)</f>
        <v>0</v>
      </c>
      <c r="S340" s="11"/>
    </row>
    <row r="341" customFormat="false" ht="10.2" hidden="false" customHeight="false" outlineLevel="0" collapsed="false">
      <c r="A341" s="11" t="s">
        <v>416</v>
      </c>
      <c r="B341" s="12" t="s">
        <v>808</v>
      </c>
      <c r="C341" s="11"/>
      <c r="D341" s="13" t="n">
        <v>7</v>
      </c>
      <c r="E341" s="12" t="n">
        <v>395708002</v>
      </c>
      <c r="F341" s="13" t="n">
        <v>418049821</v>
      </c>
      <c r="G341" s="15" t="n">
        <v>96562926</v>
      </c>
      <c r="H341" s="12" t="n">
        <v>94145802</v>
      </c>
      <c r="I341" s="11"/>
      <c r="J341" s="11"/>
      <c r="K341" s="11"/>
      <c r="L341" s="11"/>
      <c r="M341" s="11"/>
      <c r="N341" s="11"/>
      <c r="O341" s="11"/>
      <c r="P341" s="11"/>
      <c r="Q341" s="11"/>
      <c r="R341" s="12" t="n">
        <f aca="false">SUM(K341:Q341)</f>
        <v>0</v>
      </c>
      <c r="S341" s="11" t="n">
        <f aca="false">SUM(R325:R341)</f>
        <v>0</v>
      </c>
    </row>
    <row r="342" customFormat="false" ht="10.2" hidden="false" customHeight="false" outlineLevel="0" collapsed="false">
      <c r="A342" s="11" t="s">
        <v>809</v>
      </c>
      <c r="B342" s="11" t="s">
        <v>509</v>
      </c>
      <c r="C342" s="10" t="n">
        <v>207388</v>
      </c>
      <c r="D342" s="10" t="n">
        <v>1</v>
      </c>
      <c r="E342" s="12" t="n">
        <v>93722959</v>
      </c>
      <c r="F342" s="13" t="n">
        <v>100595216</v>
      </c>
      <c r="G342" s="11"/>
      <c r="H342" s="11"/>
      <c r="I342" s="15" t="n">
        <v>9440501</v>
      </c>
      <c r="J342" s="11"/>
      <c r="K342" s="11"/>
      <c r="L342" s="11"/>
      <c r="M342" s="11"/>
      <c r="N342" s="11"/>
      <c r="O342" s="11"/>
      <c r="P342" s="11"/>
      <c r="Q342" s="11"/>
      <c r="R342" s="12" t="n">
        <f aca="false">SUM(K342:Q342)</f>
        <v>0</v>
      </c>
      <c r="S342" s="11"/>
    </row>
    <row r="343" customFormat="false" ht="10.2" hidden="false" customHeight="false" outlineLevel="0" collapsed="false">
      <c r="A343" s="11" t="s">
        <v>809</v>
      </c>
      <c r="B343" s="11" t="s">
        <v>510</v>
      </c>
      <c r="C343" s="10" t="n">
        <v>207500</v>
      </c>
      <c r="D343" s="10" t="n">
        <v>1</v>
      </c>
      <c r="E343" s="12" t="n">
        <v>100680894</v>
      </c>
      <c r="F343" s="13" t="n">
        <v>108813180</v>
      </c>
      <c r="G343" s="11"/>
      <c r="H343" s="11"/>
      <c r="I343" s="11"/>
      <c r="J343" s="11"/>
      <c r="K343" s="11"/>
      <c r="L343" s="11"/>
      <c r="M343" s="11"/>
      <c r="N343" s="11"/>
      <c r="O343" s="11"/>
      <c r="P343" s="11"/>
      <c r="Q343" s="11"/>
      <c r="R343" s="12" t="n">
        <f aca="false">SUM(K343:Q343)</f>
        <v>0</v>
      </c>
      <c r="S343" s="11"/>
    </row>
    <row r="344" customFormat="false" ht="10.2" hidden="false" customHeight="false" outlineLevel="0" collapsed="false">
      <c r="A344" s="11" t="s">
        <v>809</v>
      </c>
      <c r="B344" s="11" t="s">
        <v>511</v>
      </c>
      <c r="C344" s="10" t="n">
        <v>206941</v>
      </c>
      <c r="D344" s="10" t="n">
        <v>3</v>
      </c>
      <c r="E344" s="12" t="n">
        <v>34342145</v>
      </c>
      <c r="F344" s="13" t="n">
        <v>37722825</v>
      </c>
      <c r="G344" s="11"/>
      <c r="H344" s="11"/>
      <c r="I344" s="11"/>
      <c r="J344" s="11"/>
      <c r="K344" s="11"/>
      <c r="L344" s="11"/>
      <c r="M344" s="11"/>
      <c r="N344" s="11"/>
      <c r="O344" s="11"/>
      <c r="P344" s="11"/>
      <c r="Q344" s="11"/>
      <c r="R344" s="12" t="n">
        <f aca="false">SUM(K344:Q344)</f>
        <v>0</v>
      </c>
      <c r="S344" s="11"/>
    </row>
    <row r="345" customFormat="false" ht="10.2" hidden="false" customHeight="false" outlineLevel="0" collapsed="false">
      <c r="A345" s="11" t="s">
        <v>809</v>
      </c>
      <c r="B345" s="11" t="s">
        <v>512</v>
      </c>
      <c r="C345" s="10" t="n">
        <v>207263</v>
      </c>
      <c r="D345" s="10" t="n">
        <v>4</v>
      </c>
      <c r="E345" s="12" t="n">
        <v>24017214</v>
      </c>
      <c r="F345" s="13" t="n">
        <v>25507840</v>
      </c>
      <c r="G345" s="11"/>
      <c r="H345" s="11"/>
      <c r="I345" s="11"/>
      <c r="J345" s="11"/>
      <c r="K345" s="11"/>
      <c r="L345" s="11"/>
      <c r="M345" s="11"/>
      <c r="N345" s="11"/>
      <c r="O345" s="11"/>
      <c r="P345" s="11"/>
      <c r="Q345" s="11"/>
      <c r="R345" s="12" t="n">
        <f aca="false">SUM(K345:Q345)</f>
        <v>0</v>
      </c>
      <c r="S345" s="11"/>
    </row>
    <row r="346" customFormat="false" ht="10.2" hidden="false" customHeight="false" outlineLevel="0" collapsed="false">
      <c r="A346" s="11" t="s">
        <v>809</v>
      </c>
      <c r="B346" s="11" t="s">
        <v>513</v>
      </c>
      <c r="C346" s="10" t="n">
        <v>207865</v>
      </c>
      <c r="D346" s="10" t="n">
        <v>4</v>
      </c>
      <c r="E346" s="12" t="n">
        <v>17224001</v>
      </c>
      <c r="F346" s="13" t="n">
        <v>18382106</v>
      </c>
      <c r="G346" s="11"/>
      <c r="H346" s="11"/>
      <c r="I346" s="11"/>
      <c r="J346" s="11"/>
      <c r="K346" s="11"/>
      <c r="L346" s="11"/>
      <c r="M346" s="11"/>
      <c r="N346" s="11"/>
      <c r="O346" s="11"/>
      <c r="P346" s="11"/>
      <c r="Q346" s="11"/>
      <c r="R346" s="12" t="n">
        <f aca="false">SUM(K346:Q346)</f>
        <v>0</v>
      </c>
      <c r="S346" s="11"/>
    </row>
    <row r="347" customFormat="false" ht="10.2" hidden="false" customHeight="false" outlineLevel="0" collapsed="false">
      <c r="A347" s="11" t="s">
        <v>809</v>
      </c>
      <c r="B347" s="11" t="s">
        <v>514</v>
      </c>
      <c r="C347" s="10" t="n">
        <v>206914</v>
      </c>
      <c r="D347" s="10" t="n">
        <v>5</v>
      </c>
      <c r="E347" s="12" t="n">
        <v>15554935</v>
      </c>
      <c r="F347" s="13" t="n">
        <v>16658515</v>
      </c>
      <c r="G347" s="11"/>
      <c r="H347" s="11"/>
      <c r="I347" s="11"/>
      <c r="J347" s="11"/>
      <c r="K347" s="11"/>
      <c r="L347" s="11"/>
      <c r="M347" s="11"/>
      <c r="N347" s="11"/>
      <c r="O347" s="11"/>
      <c r="P347" s="11"/>
      <c r="Q347" s="11"/>
      <c r="R347" s="12" t="n">
        <f aca="false">SUM(K347:Q347)</f>
        <v>0</v>
      </c>
      <c r="S347" s="11"/>
    </row>
    <row r="348" customFormat="false" ht="10.2" hidden="false" customHeight="false" outlineLevel="0" collapsed="false">
      <c r="A348" s="11" t="s">
        <v>809</v>
      </c>
      <c r="B348" s="11" t="s">
        <v>515</v>
      </c>
      <c r="C348" s="10" t="n">
        <v>207041</v>
      </c>
      <c r="D348" s="10" t="n">
        <v>5</v>
      </c>
      <c r="E348" s="12" t="n">
        <v>13058879</v>
      </c>
      <c r="F348" s="13" t="n">
        <v>13958120</v>
      </c>
      <c r="G348" s="11"/>
      <c r="H348" s="11"/>
      <c r="I348" s="11"/>
      <c r="J348" s="11"/>
      <c r="K348" s="11"/>
      <c r="L348" s="11"/>
      <c r="M348" s="11"/>
      <c r="N348" s="11"/>
      <c r="O348" s="11"/>
      <c r="P348" s="11"/>
      <c r="Q348" s="11"/>
      <c r="R348" s="12" t="n">
        <f aca="false">SUM(K348:Q348)</f>
        <v>0</v>
      </c>
      <c r="S348" s="11"/>
    </row>
    <row r="349" customFormat="false" ht="10.2" hidden="false" customHeight="false" outlineLevel="0" collapsed="false">
      <c r="A349" s="11" t="s">
        <v>809</v>
      </c>
      <c r="B349" s="11" t="s">
        <v>516</v>
      </c>
      <c r="C349" s="10" t="n">
        <v>207306</v>
      </c>
      <c r="D349" s="10" t="n">
        <v>5</v>
      </c>
      <c r="E349" s="12" t="n">
        <v>7723986</v>
      </c>
      <c r="F349" s="13" t="n">
        <v>8222146</v>
      </c>
      <c r="G349" s="11"/>
      <c r="H349" s="11"/>
      <c r="I349" s="11"/>
      <c r="J349" s="11"/>
      <c r="K349" s="11"/>
      <c r="L349" s="11"/>
      <c r="M349" s="11"/>
      <c r="N349" s="11"/>
      <c r="O349" s="11"/>
      <c r="P349" s="11"/>
      <c r="Q349" s="11"/>
      <c r="R349" s="12" t="n">
        <f aca="false">SUM(K349:Q349)</f>
        <v>0</v>
      </c>
      <c r="S349" s="11"/>
    </row>
    <row r="350" customFormat="false" ht="10.2" hidden="false" customHeight="false" outlineLevel="0" collapsed="false">
      <c r="A350" s="11" t="s">
        <v>809</v>
      </c>
      <c r="B350" s="11" t="s">
        <v>517</v>
      </c>
      <c r="C350" s="10" t="n">
        <v>207847</v>
      </c>
      <c r="D350" s="10" t="n">
        <v>5</v>
      </c>
      <c r="E350" s="12" t="n">
        <v>12622576</v>
      </c>
      <c r="F350" s="13" t="n">
        <v>13570490</v>
      </c>
      <c r="G350" s="11"/>
      <c r="H350" s="11"/>
      <c r="I350" s="11"/>
      <c r="J350" s="11"/>
      <c r="K350" s="11"/>
      <c r="L350" s="11"/>
      <c r="M350" s="11"/>
      <c r="N350" s="11"/>
      <c r="O350" s="11"/>
      <c r="P350" s="11"/>
      <c r="Q350" s="11"/>
      <c r="R350" s="12" t="n">
        <f aca="false">SUM(K350:Q350)</f>
        <v>0</v>
      </c>
      <c r="S350" s="11"/>
    </row>
    <row r="351" customFormat="false" ht="10.2" hidden="false" customHeight="false" outlineLevel="0" collapsed="false">
      <c r="A351" s="11" t="s">
        <v>809</v>
      </c>
      <c r="B351" s="11" t="s">
        <v>518</v>
      </c>
      <c r="C351" s="10" t="n">
        <v>207209</v>
      </c>
      <c r="D351" s="10" t="n">
        <v>6</v>
      </c>
      <c r="E351" s="12" t="n">
        <v>8690939</v>
      </c>
      <c r="F351" s="13" t="n">
        <v>9717731</v>
      </c>
      <c r="G351" s="11"/>
      <c r="H351" s="11"/>
      <c r="I351" s="11"/>
      <c r="J351" s="11"/>
      <c r="K351" s="11"/>
      <c r="L351" s="11"/>
      <c r="M351" s="12" t="s">
        <v>810</v>
      </c>
      <c r="N351" s="11"/>
      <c r="O351" s="11"/>
      <c r="P351" s="11"/>
      <c r="Q351" s="11"/>
      <c r="R351" s="12" t="n">
        <f aca="false">SUM(K351:Q351)</f>
        <v>0</v>
      </c>
      <c r="S351" s="11"/>
    </row>
    <row r="352" customFormat="false" ht="10.2" hidden="false" customHeight="false" outlineLevel="0" collapsed="false">
      <c r="A352" s="11" t="s">
        <v>809</v>
      </c>
      <c r="B352" s="11" t="s">
        <v>519</v>
      </c>
      <c r="C352" s="10" t="n">
        <v>207351</v>
      </c>
      <c r="D352" s="10" t="n">
        <v>6</v>
      </c>
      <c r="E352" s="12" t="n">
        <v>4981773</v>
      </c>
      <c r="F352" s="13" t="n">
        <v>5417023</v>
      </c>
      <c r="G352" s="11"/>
      <c r="H352" s="11"/>
      <c r="I352" s="11"/>
      <c r="J352" s="11"/>
      <c r="K352" s="11"/>
      <c r="L352" s="11"/>
      <c r="M352" s="11"/>
      <c r="N352" s="11"/>
      <c r="O352" s="11"/>
      <c r="P352" s="11"/>
      <c r="Q352" s="11"/>
      <c r="R352" s="12" t="n">
        <f aca="false">SUM(K352:Q352)</f>
        <v>0</v>
      </c>
      <c r="S352" s="11"/>
    </row>
    <row r="353" customFormat="false" ht="10.2" hidden="false" customHeight="false" outlineLevel="0" collapsed="false">
      <c r="A353" s="11" t="s">
        <v>809</v>
      </c>
      <c r="B353" s="11" t="s">
        <v>520</v>
      </c>
      <c r="C353" s="10" t="n">
        <v>207722</v>
      </c>
      <c r="D353" s="10" t="n">
        <v>6</v>
      </c>
      <c r="E353" s="12" t="n">
        <v>5247959</v>
      </c>
      <c r="F353" s="13" t="n">
        <v>5674527</v>
      </c>
      <c r="G353" s="11"/>
      <c r="H353" s="11"/>
      <c r="I353" s="11"/>
      <c r="J353" s="11"/>
      <c r="K353" s="11"/>
      <c r="L353" s="11"/>
      <c r="M353" s="11"/>
      <c r="N353" s="11"/>
      <c r="O353" s="11"/>
      <c r="P353" s="11"/>
      <c r="Q353" s="11"/>
      <c r="R353" s="12" t="n">
        <f aca="false">SUM(K353:Q353)</f>
        <v>0</v>
      </c>
      <c r="S353" s="11"/>
    </row>
    <row r="354" customFormat="false" ht="10.2" hidden="false" customHeight="false" outlineLevel="0" collapsed="false">
      <c r="A354" s="11" t="s">
        <v>809</v>
      </c>
      <c r="B354" s="11" t="s">
        <v>521</v>
      </c>
      <c r="C354" s="10" t="n">
        <v>206923</v>
      </c>
      <c r="D354" s="10" t="n">
        <v>7</v>
      </c>
      <c r="E354" s="12" t="n">
        <v>3823700</v>
      </c>
      <c r="F354" s="13" t="n">
        <v>4026659</v>
      </c>
      <c r="G354" s="11"/>
      <c r="H354" s="11"/>
      <c r="I354" s="11"/>
      <c r="J354" s="11"/>
      <c r="K354" s="11"/>
      <c r="L354" s="11"/>
      <c r="M354" s="11"/>
      <c r="N354" s="11"/>
      <c r="O354" s="11"/>
      <c r="P354" s="11"/>
      <c r="Q354" s="11"/>
      <c r="R354" s="12" t="n">
        <f aca="false">SUM(K354:Q354)</f>
        <v>0</v>
      </c>
      <c r="S354" s="11"/>
    </row>
    <row r="355" customFormat="false" ht="10.2" hidden="false" customHeight="false" outlineLevel="0" collapsed="false">
      <c r="A355" s="11" t="s">
        <v>809</v>
      </c>
      <c r="B355" s="11" t="s">
        <v>522</v>
      </c>
      <c r="C355" s="10" t="n">
        <v>206996</v>
      </c>
      <c r="D355" s="10" t="n">
        <v>7</v>
      </c>
      <c r="E355" s="12" t="n">
        <v>4794526</v>
      </c>
      <c r="F355" s="13" t="n">
        <v>5021395</v>
      </c>
      <c r="G355" s="11"/>
      <c r="H355" s="11"/>
      <c r="I355" s="11"/>
      <c r="J355" s="11"/>
      <c r="K355" s="11"/>
      <c r="L355" s="11"/>
      <c r="M355" s="11"/>
      <c r="N355" s="11"/>
      <c r="O355" s="11"/>
      <c r="P355" s="11"/>
      <c r="Q355" s="11"/>
      <c r="R355" s="12" t="n">
        <f aca="false">SUM(K355:Q355)</f>
        <v>0</v>
      </c>
      <c r="S355" s="11"/>
    </row>
    <row r="356" customFormat="false" ht="10.2" hidden="false" customHeight="false" outlineLevel="0" collapsed="false">
      <c r="A356" s="11" t="s">
        <v>809</v>
      </c>
      <c r="B356" s="11" t="s">
        <v>523</v>
      </c>
      <c r="C356" s="10" t="n">
        <v>207050</v>
      </c>
      <c r="D356" s="10" t="n">
        <v>7</v>
      </c>
      <c r="E356" s="12" t="n">
        <v>4833399</v>
      </c>
      <c r="F356" s="13" t="n">
        <v>5146129</v>
      </c>
      <c r="G356" s="11"/>
      <c r="H356" s="11"/>
      <c r="I356" s="11"/>
      <c r="J356" s="11"/>
      <c r="K356" s="11"/>
      <c r="L356" s="11"/>
      <c r="M356" s="11"/>
      <c r="N356" s="11"/>
      <c r="O356" s="11"/>
      <c r="P356" s="11"/>
      <c r="Q356" s="11"/>
      <c r="R356" s="12" t="n">
        <f aca="false">SUM(K356:Q356)</f>
        <v>0</v>
      </c>
      <c r="S356" s="11"/>
    </row>
    <row r="357" customFormat="false" ht="10.2" hidden="false" customHeight="false" outlineLevel="0" collapsed="false">
      <c r="A357" s="11" t="s">
        <v>809</v>
      </c>
      <c r="B357" s="11" t="s">
        <v>524</v>
      </c>
      <c r="C357" s="10" t="n">
        <v>207236</v>
      </c>
      <c r="D357" s="10" t="n">
        <v>7</v>
      </c>
      <c r="E357" s="12" t="n">
        <v>3478679</v>
      </c>
      <c r="F357" s="12" t="n">
        <v>3708498</v>
      </c>
      <c r="G357" s="11"/>
      <c r="H357" s="11"/>
      <c r="I357" s="11"/>
      <c r="J357" s="11"/>
      <c r="K357" s="11"/>
      <c r="L357" s="11"/>
      <c r="M357" s="11"/>
      <c r="N357" s="11"/>
      <c r="O357" s="11"/>
      <c r="P357" s="11"/>
      <c r="Q357" s="11"/>
      <c r="R357" s="12" t="n">
        <f aca="false">SUM(K357:Q357)</f>
        <v>0</v>
      </c>
      <c r="S357" s="11"/>
    </row>
    <row r="358" customFormat="false" ht="10.2" hidden="false" customHeight="false" outlineLevel="0" collapsed="false">
      <c r="A358" s="11" t="s">
        <v>809</v>
      </c>
      <c r="B358" s="11" t="s">
        <v>525</v>
      </c>
      <c r="C358" s="10" t="n">
        <v>207290</v>
      </c>
      <c r="D358" s="10" t="n">
        <v>7</v>
      </c>
      <c r="E358" s="12" t="n">
        <v>7645771</v>
      </c>
      <c r="F358" s="12" t="n">
        <v>7626236</v>
      </c>
      <c r="G358" s="11"/>
      <c r="H358" s="11"/>
      <c r="I358" s="11"/>
      <c r="J358" s="11"/>
      <c r="K358" s="11"/>
      <c r="L358" s="11"/>
      <c r="M358" s="11"/>
      <c r="N358" s="11"/>
      <c r="O358" s="11"/>
      <c r="P358" s="11"/>
      <c r="Q358" s="11"/>
      <c r="R358" s="12" t="n">
        <f aca="false">SUM(K358:Q358)</f>
        <v>0</v>
      </c>
      <c r="S358" s="11"/>
    </row>
    <row r="359" customFormat="false" ht="10.2" hidden="false" customHeight="false" outlineLevel="0" collapsed="false">
      <c r="A359" s="11" t="s">
        <v>809</v>
      </c>
      <c r="B359" s="11" t="s">
        <v>526</v>
      </c>
      <c r="C359" s="10" t="n">
        <v>207281</v>
      </c>
      <c r="D359" s="10" t="n">
        <v>7</v>
      </c>
      <c r="E359" s="12" t="n">
        <v>4235083</v>
      </c>
      <c r="F359" s="12" t="n">
        <v>4542793</v>
      </c>
      <c r="G359" s="11"/>
      <c r="H359" s="11"/>
      <c r="I359" s="11"/>
      <c r="J359" s="11"/>
      <c r="K359" s="11"/>
      <c r="L359" s="11"/>
      <c r="M359" s="11"/>
      <c r="N359" s="11"/>
      <c r="O359" s="11"/>
      <c r="P359" s="11"/>
      <c r="Q359" s="11"/>
      <c r="R359" s="12" t="n">
        <f aca="false">SUM(K359:Q359)</f>
        <v>0</v>
      </c>
      <c r="S359" s="11"/>
    </row>
    <row r="360" customFormat="false" ht="10.2" hidden="false" customHeight="false" outlineLevel="0" collapsed="false">
      <c r="A360" s="11" t="s">
        <v>809</v>
      </c>
      <c r="B360" s="11" t="s">
        <v>527</v>
      </c>
      <c r="C360" s="10" t="n">
        <v>207449</v>
      </c>
      <c r="D360" s="10" t="n">
        <v>7</v>
      </c>
      <c r="E360" s="12" t="n">
        <v>13450688</v>
      </c>
      <c r="F360" s="12" t="n">
        <v>14647554</v>
      </c>
      <c r="G360" s="15" t="n">
        <v>1750000</v>
      </c>
      <c r="H360" s="12" t="n">
        <v>1980000</v>
      </c>
      <c r="I360" s="11"/>
      <c r="J360" s="11"/>
      <c r="K360" s="11"/>
      <c r="L360" s="11"/>
      <c r="M360" s="11"/>
      <c r="N360" s="11"/>
      <c r="O360" s="11"/>
      <c r="P360" s="11"/>
      <c r="Q360" s="11"/>
      <c r="R360" s="12" t="n">
        <f aca="false">SUM(K360:Q360)</f>
        <v>0</v>
      </c>
      <c r="S360" s="11"/>
    </row>
    <row r="361" customFormat="false" ht="10.2" hidden="false" customHeight="false" outlineLevel="0" collapsed="false">
      <c r="A361" s="11" t="s">
        <v>809</v>
      </c>
      <c r="B361" s="11" t="s">
        <v>528</v>
      </c>
      <c r="C361" s="10" t="n">
        <v>207397</v>
      </c>
      <c r="D361" s="10" t="n">
        <v>7</v>
      </c>
      <c r="E361" s="12" t="n">
        <v>6696955</v>
      </c>
      <c r="F361" s="12" t="n">
        <v>7394320</v>
      </c>
      <c r="G361" s="11"/>
      <c r="H361" s="11"/>
      <c r="I361" s="11"/>
      <c r="J361" s="11"/>
      <c r="K361" s="11"/>
      <c r="L361" s="11"/>
      <c r="M361" s="11"/>
      <c r="N361" s="11"/>
      <c r="O361" s="11"/>
      <c r="P361" s="11"/>
      <c r="Q361" s="11"/>
      <c r="R361" s="12" t="n">
        <f aca="false">SUM(K361:Q361)</f>
        <v>0</v>
      </c>
      <c r="S361" s="11"/>
    </row>
    <row r="362" customFormat="false" ht="10.2" hidden="false" customHeight="false" outlineLevel="0" collapsed="false">
      <c r="A362" s="11" t="s">
        <v>809</v>
      </c>
      <c r="B362" s="11" t="s">
        <v>529</v>
      </c>
      <c r="C362" s="10" t="n">
        <v>207564</v>
      </c>
      <c r="D362" s="10" t="n">
        <v>7</v>
      </c>
      <c r="E362" s="12" t="n">
        <v>11936831</v>
      </c>
      <c r="F362" s="12" t="n">
        <v>12464819</v>
      </c>
      <c r="G362" s="11"/>
      <c r="H362" s="11"/>
      <c r="I362" s="11"/>
      <c r="J362" s="11"/>
      <c r="K362" s="11"/>
      <c r="L362" s="11"/>
      <c r="M362" s="11"/>
      <c r="N362" s="11"/>
      <c r="O362" s="11"/>
      <c r="P362" s="11"/>
      <c r="Q362" s="11"/>
      <c r="R362" s="12" t="n">
        <f aca="false">SUM(K362:Q362)</f>
        <v>0</v>
      </c>
      <c r="S362" s="11"/>
    </row>
    <row r="363" customFormat="false" ht="10.2" hidden="false" customHeight="false" outlineLevel="0" collapsed="false">
      <c r="A363" s="11" t="s">
        <v>809</v>
      </c>
      <c r="B363" s="11" t="s">
        <v>530</v>
      </c>
      <c r="C363" s="10" t="n">
        <v>207069</v>
      </c>
      <c r="D363" s="10" t="n">
        <v>7</v>
      </c>
      <c r="E363" s="12" t="n">
        <v>3190352</v>
      </c>
      <c r="F363" s="12" t="n">
        <v>3367241</v>
      </c>
      <c r="G363" s="11"/>
      <c r="H363" s="11"/>
      <c r="I363" s="11"/>
      <c r="J363" s="11"/>
      <c r="K363" s="11"/>
      <c r="L363" s="11"/>
      <c r="M363" s="11"/>
      <c r="N363" s="11"/>
      <c r="O363" s="11"/>
      <c r="P363" s="11"/>
      <c r="Q363" s="11"/>
      <c r="R363" s="12" t="n">
        <f aca="false">SUM(K363:Q363)</f>
        <v>0</v>
      </c>
      <c r="S363" s="11"/>
    </row>
    <row r="364" customFormat="false" ht="10.2" hidden="false" customHeight="false" outlineLevel="0" collapsed="false">
      <c r="A364" s="11" t="s">
        <v>809</v>
      </c>
      <c r="B364" s="11" t="s">
        <v>531</v>
      </c>
      <c r="C364" s="10" t="n">
        <v>207661</v>
      </c>
      <c r="D364" s="10" t="n">
        <v>7</v>
      </c>
      <c r="E364" s="12" t="n">
        <v>7195751</v>
      </c>
      <c r="F364" s="12" t="n">
        <v>7626831</v>
      </c>
      <c r="G364" s="11"/>
      <c r="H364" s="11"/>
      <c r="I364" s="11"/>
      <c r="J364" s="11"/>
      <c r="K364" s="11"/>
      <c r="L364" s="11"/>
      <c r="M364" s="11"/>
      <c r="N364" s="11"/>
      <c r="O364" s="11"/>
      <c r="P364" s="11"/>
      <c r="Q364" s="11"/>
      <c r="R364" s="12" t="n">
        <f aca="false">SUM(K364:Q364)</f>
        <v>0</v>
      </c>
      <c r="S364" s="11"/>
    </row>
    <row r="365" customFormat="false" ht="10.2" hidden="false" customHeight="false" outlineLevel="0" collapsed="false">
      <c r="A365" s="11" t="s">
        <v>809</v>
      </c>
      <c r="B365" s="11" t="s">
        <v>532</v>
      </c>
      <c r="C365" s="10" t="n">
        <v>207670</v>
      </c>
      <c r="D365" s="10" t="n">
        <v>7</v>
      </c>
      <c r="E365" s="12" t="n">
        <v>16378107</v>
      </c>
      <c r="F365" s="12" t="n">
        <v>17495046</v>
      </c>
      <c r="G365" s="15" t="n">
        <v>1650000</v>
      </c>
      <c r="H365" s="12" t="n">
        <v>3000000</v>
      </c>
      <c r="I365" s="11"/>
      <c r="J365" s="11"/>
      <c r="K365" s="11"/>
      <c r="L365" s="11"/>
      <c r="M365" s="11"/>
      <c r="N365" s="11"/>
      <c r="O365" s="11"/>
      <c r="P365" s="11"/>
      <c r="Q365" s="11"/>
      <c r="R365" s="12" t="n">
        <f aca="false">SUM(K365:Q365)</f>
        <v>0</v>
      </c>
      <c r="S365" s="11"/>
    </row>
    <row r="366" customFormat="false" ht="10.2" hidden="false" customHeight="false" outlineLevel="0" collapsed="false">
      <c r="A366" s="11" t="s">
        <v>809</v>
      </c>
      <c r="B366" s="11" t="s">
        <v>811</v>
      </c>
      <c r="C366" s="10" t="n">
        <v>207740</v>
      </c>
      <c r="D366" s="10" t="n">
        <v>7</v>
      </c>
      <c r="E366" s="12" t="n">
        <v>3462391</v>
      </c>
      <c r="F366" s="12" t="n">
        <v>3625357</v>
      </c>
      <c r="G366" s="11"/>
      <c r="H366" s="11"/>
      <c r="I366" s="11"/>
      <c r="J366" s="11"/>
      <c r="K366" s="11"/>
      <c r="L366" s="11"/>
      <c r="M366" s="11"/>
      <c r="N366" s="11"/>
      <c r="O366" s="11"/>
      <c r="P366" s="11"/>
      <c r="Q366" s="11"/>
      <c r="R366" s="12" t="n">
        <f aca="false">SUM(K366:Q366)</f>
        <v>0</v>
      </c>
      <c r="S366" s="11"/>
    </row>
    <row r="367" customFormat="false" ht="10.2" hidden="false" customHeight="false" outlineLevel="0" collapsed="false">
      <c r="A367" s="11" t="s">
        <v>809</v>
      </c>
      <c r="B367" s="11" t="s">
        <v>534</v>
      </c>
      <c r="C367" s="10" t="n">
        <v>207935</v>
      </c>
      <c r="D367" s="10" t="n">
        <v>7</v>
      </c>
      <c r="E367" s="12" t="n">
        <v>24720857</v>
      </c>
      <c r="F367" s="12" t="n">
        <v>26413822</v>
      </c>
      <c r="G367" s="15" t="n">
        <v>16821666</v>
      </c>
      <c r="H367" s="12" t="n">
        <v>16732150</v>
      </c>
      <c r="I367" s="11"/>
      <c r="J367" s="11"/>
      <c r="K367" s="11"/>
      <c r="L367" s="11"/>
      <c r="M367" s="11"/>
      <c r="N367" s="11"/>
      <c r="O367" s="11"/>
      <c r="P367" s="11"/>
      <c r="Q367" s="11"/>
      <c r="R367" s="12" t="n">
        <f aca="false">SUM(K367:Q367)</f>
        <v>0</v>
      </c>
      <c r="S367" s="11"/>
    </row>
    <row r="368" customFormat="false" ht="10.2" hidden="false" customHeight="false" outlineLevel="0" collapsed="false">
      <c r="A368" s="11" t="s">
        <v>809</v>
      </c>
      <c r="B368" s="11" t="s">
        <v>535</v>
      </c>
      <c r="C368" s="10" t="n">
        <v>207035</v>
      </c>
      <c r="D368" s="10" t="n">
        <v>7</v>
      </c>
      <c r="E368" s="12" t="n">
        <v>3733515</v>
      </c>
      <c r="F368" s="12" t="n">
        <v>3861530</v>
      </c>
      <c r="G368" s="11"/>
      <c r="H368" s="11"/>
      <c r="I368" s="11"/>
      <c r="J368" s="11"/>
      <c r="K368" s="11"/>
      <c r="L368" s="11"/>
      <c r="M368" s="11"/>
      <c r="N368" s="11"/>
      <c r="O368" s="11"/>
      <c r="P368" s="11"/>
      <c r="Q368" s="11"/>
      <c r="R368" s="12" t="n">
        <f aca="false">SUM(K368:Q368)</f>
        <v>0</v>
      </c>
      <c r="S368" s="11"/>
    </row>
    <row r="369" customFormat="false" ht="10.2" hidden="false" customHeight="false" outlineLevel="0" collapsed="false">
      <c r="A369" s="11" t="s">
        <v>809</v>
      </c>
      <c r="B369" s="11" t="s">
        <v>536</v>
      </c>
      <c r="C369" s="10" t="n">
        <v>207315</v>
      </c>
      <c r="D369" s="10" t="n">
        <v>9</v>
      </c>
      <c r="E369" s="12" t="n">
        <v>9737703</v>
      </c>
      <c r="F369" s="11"/>
      <c r="G369" s="11"/>
      <c r="H369" s="11"/>
      <c r="I369" s="11"/>
      <c r="J369" s="12" t="n">
        <v>10542252</v>
      </c>
      <c r="K369" s="11"/>
      <c r="L369" s="11"/>
      <c r="M369" s="11"/>
      <c r="N369" s="11"/>
      <c r="O369" s="11"/>
      <c r="P369" s="11"/>
      <c r="Q369" s="11"/>
      <c r="R369" s="12" t="n">
        <f aca="false">SUM(K369:Q369)</f>
        <v>0</v>
      </c>
      <c r="S369" s="11"/>
    </row>
    <row r="370" customFormat="false" ht="10.2" hidden="false" customHeight="false" outlineLevel="0" collapsed="false">
      <c r="A370" s="11" t="s">
        <v>809</v>
      </c>
      <c r="B370" s="11" t="s">
        <v>537</v>
      </c>
      <c r="C370" s="10" t="n">
        <v>207342</v>
      </c>
      <c r="D370" s="10" t="n">
        <v>9</v>
      </c>
      <c r="E370" s="12" t="n">
        <v>62674713</v>
      </c>
      <c r="F370" s="11"/>
      <c r="G370" s="11"/>
      <c r="H370" s="11"/>
      <c r="I370" s="11"/>
      <c r="J370" s="12" t="n">
        <v>67959586</v>
      </c>
      <c r="K370" s="11"/>
      <c r="L370" s="11"/>
      <c r="M370" s="11"/>
      <c r="N370" s="11"/>
      <c r="O370" s="11"/>
      <c r="P370" s="11"/>
      <c r="Q370" s="11"/>
      <c r="R370" s="12" t="n">
        <f aca="false">SUM(K370:Q370)</f>
        <v>0</v>
      </c>
      <c r="S370" s="11" t="n">
        <f aca="false">SUM(R342:R370)</f>
        <v>0</v>
      </c>
    </row>
    <row r="371" customFormat="false" ht="10.2" hidden="false" customHeight="false" outlineLevel="0" collapsed="false">
      <c r="A371" s="11" t="s">
        <v>538</v>
      </c>
      <c r="B371" s="11" t="s">
        <v>539</v>
      </c>
      <c r="C371" s="10" t="n">
        <v>218663</v>
      </c>
      <c r="D371" s="10" t="n">
        <v>1</v>
      </c>
      <c r="E371" s="13" t="n">
        <f aca="false">133018605+21806707-17292419-21806707</f>
        <v>115726186</v>
      </c>
      <c r="F371" s="13" t="n">
        <f aca="false">162054045-18091042-22892189</f>
        <v>121070814</v>
      </c>
      <c r="G371" s="15"/>
      <c r="H371" s="12"/>
      <c r="I371" s="15"/>
      <c r="J371" s="12" t="n">
        <v>18091042</v>
      </c>
      <c r="K371" s="15"/>
      <c r="L371" s="12"/>
      <c r="M371" s="12"/>
      <c r="N371" s="12"/>
      <c r="O371" s="12"/>
      <c r="P371" s="12"/>
      <c r="Q371" s="12" t="n">
        <v>22892189</v>
      </c>
      <c r="R371" s="12" t="n">
        <f aca="false">SUM(K371:Q371)</f>
        <v>22892189</v>
      </c>
      <c r="S371" s="11"/>
    </row>
    <row r="372" customFormat="false" ht="10.2" hidden="false" customHeight="false" outlineLevel="0" collapsed="false">
      <c r="A372" s="11" t="s">
        <v>538</v>
      </c>
      <c r="B372" s="11" t="s">
        <v>540</v>
      </c>
      <c r="C372" s="10" t="n">
        <v>217882</v>
      </c>
      <c r="D372" s="10" t="n">
        <v>2</v>
      </c>
      <c r="E372" s="13" t="n">
        <v>89902149</v>
      </c>
      <c r="F372" s="13" t="n">
        <v>93704323</v>
      </c>
      <c r="G372" s="15"/>
      <c r="H372" s="12"/>
      <c r="I372" s="15"/>
      <c r="J372" s="13"/>
      <c r="K372" s="15"/>
      <c r="L372" s="12"/>
      <c r="M372" s="12"/>
      <c r="N372" s="12"/>
      <c r="O372" s="12"/>
      <c r="P372" s="12"/>
      <c r="Q372" s="13"/>
      <c r="R372" s="12" t="n">
        <f aca="false">SUM(K372:Q372)</f>
        <v>0</v>
      </c>
      <c r="S372" s="11"/>
    </row>
    <row r="373" customFormat="false" ht="10.2" hidden="false" customHeight="false" outlineLevel="0" collapsed="false">
      <c r="A373" s="11" t="s">
        <v>538</v>
      </c>
      <c r="B373" s="11" t="s">
        <v>541</v>
      </c>
      <c r="C373" s="10" t="n">
        <v>218964</v>
      </c>
      <c r="D373" s="10" t="n">
        <v>3</v>
      </c>
      <c r="E373" s="13" t="n">
        <v>19947689</v>
      </c>
      <c r="F373" s="13" t="n">
        <v>20844189</v>
      </c>
      <c r="G373" s="15"/>
      <c r="H373" s="12"/>
      <c r="I373" s="15"/>
      <c r="J373" s="13"/>
      <c r="K373" s="15"/>
      <c r="L373" s="12"/>
      <c r="M373" s="12"/>
      <c r="N373" s="12"/>
      <c r="O373" s="12"/>
      <c r="P373" s="12"/>
      <c r="Q373" s="13"/>
      <c r="R373" s="12" t="n">
        <f aca="false">SUM(K373:Q373)</f>
        <v>0</v>
      </c>
      <c r="S373" s="11"/>
    </row>
    <row r="374" customFormat="false" ht="10.2" hidden="false" customHeight="false" outlineLevel="0" collapsed="false">
      <c r="A374" s="11" t="s">
        <v>538</v>
      </c>
      <c r="B374" s="11" t="s">
        <v>542</v>
      </c>
      <c r="C374" s="10" t="n">
        <v>217819</v>
      </c>
      <c r="D374" s="10" t="n">
        <v>4</v>
      </c>
      <c r="E374" s="13" t="n">
        <v>25258825</v>
      </c>
      <c r="F374" s="13" t="n">
        <v>27142927</v>
      </c>
      <c r="G374" s="15"/>
      <c r="H374" s="12"/>
      <c r="I374" s="15"/>
      <c r="J374" s="13"/>
      <c r="K374" s="15"/>
      <c r="L374" s="12"/>
      <c r="M374" s="12"/>
      <c r="N374" s="12"/>
      <c r="O374" s="12"/>
      <c r="P374" s="12"/>
      <c r="Q374" s="13"/>
      <c r="R374" s="12" t="n">
        <f aca="false">SUM(K374:Q374)</f>
        <v>0</v>
      </c>
      <c r="S374" s="11"/>
    </row>
    <row r="375" customFormat="false" ht="10.2" hidden="false" customHeight="false" outlineLevel="0" collapsed="false">
      <c r="A375" s="11" t="s">
        <v>538</v>
      </c>
      <c r="B375" s="11" t="s">
        <v>543</v>
      </c>
      <c r="C375" s="10" t="n">
        <v>217864</v>
      </c>
      <c r="D375" s="10" t="n">
        <v>4</v>
      </c>
      <c r="E375" s="13" t="n">
        <v>14136564</v>
      </c>
      <c r="F375" s="13" t="n">
        <v>14807372</v>
      </c>
      <c r="G375" s="15"/>
      <c r="H375" s="12"/>
      <c r="I375" s="15"/>
      <c r="J375" s="13"/>
      <c r="K375" s="15"/>
      <c r="L375" s="12"/>
      <c r="M375" s="12"/>
      <c r="N375" s="12"/>
      <c r="O375" s="12"/>
      <c r="P375" s="12"/>
      <c r="Q375" s="13"/>
      <c r="R375" s="12" t="n">
        <f aca="false">SUM(K375:Q375)</f>
        <v>0</v>
      </c>
      <c r="S375" s="11"/>
    </row>
    <row r="376" customFormat="false" ht="10.2" hidden="false" customHeight="false" outlineLevel="0" collapsed="false">
      <c r="A376" s="11" t="s">
        <v>538</v>
      </c>
      <c r="B376" s="11" t="s">
        <v>544</v>
      </c>
      <c r="C376" s="10" t="n">
        <v>218061</v>
      </c>
      <c r="D376" s="10" t="n">
        <v>5</v>
      </c>
      <c r="E376" s="13" t="n">
        <v>13425391</v>
      </c>
      <c r="F376" s="13" t="n">
        <v>14019921</v>
      </c>
      <c r="G376" s="15"/>
      <c r="H376" s="12"/>
      <c r="I376" s="15"/>
      <c r="J376" s="13"/>
      <c r="K376" s="15"/>
      <c r="L376" s="12"/>
      <c r="M376" s="12"/>
      <c r="N376" s="12"/>
      <c r="O376" s="12"/>
      <c r="P376" s="12"/>
      <c r="Q376" s="13"/>
      <c r="R376" s="12" t="n">
        <f aca="false">SUM(K376:Q376)</f>
        <v>0</v>
      </c>
      <c r="S376" s="11"/>
    </row>
    <row r="377" customFormat="false" ht="10.2" hidden="false" customHeight="false" outlineLevel="0" collapsed="false">
      <c r="A377" s="11" t="s">
        <v>538</v>
      </c>
      <c r="B377" s="11" t="s">
        <v>545</v>
      </c>
      <c r="C377" s="10" t="n">
        <v>218733</v>
      </c>
      <c r="D377" s="10" t="n">
        <v>5</v>
      </c>
      <c r="E377" s="13" t="n">
        <v>21102005</v>
      </c>
      <c r="F377" s="13" t="n">
        <v>21866016</v>
      </c>
      <c r="G377" s="15"/>
      <c r="H377" s="12"/>
      <c r="I377" s="15"/>
      <c r="J377" s="13"/>
      <c r="K377" s="15"/>
      <c r="L377" s="12"/>
      <c r="M377" s="12"/>
      <c r="N377" s="12"/>
      <c r="O377" s="12"/>
      <c r="P377" s="12"/>
      <c r="Q377" s="13"/>
      <c r="R377" s="12" t="n">
        <f aca="false">SUM(K377:Q377)</f>
        <v>0</v>
      </c>
      <c r="S377" s="11"/>
    </row>
    <row r="378" customFormat="false" ht="10.2" hidden="false" customHeight="false" outlineLevel="0" collapsed="false">
      <c r="A378" s="11" t="s">
        <v>538</v>
      </c>
      <c r="B378" s="11" t="s">
        <v>546</v>
      </c>
      <c r="C378" s="10" t="n">
        <v>218229</v>
      </c>
      <c r="D378" s="10" t="n">
        <v>6</v>
      </c>
      <c r="E378" s="13" t="n">
        <v>11453262</v>
      </c>
      <c r="F378" s="13" t="n">
        <v>11895702</v>
      </c>
      <c r="G378" s="15"/>
      <c r="H378" s="12"/>
      <c r="I378" s="15"/>
      <c r="J378" s="13"/>
      <c r="K378" s="15"/>
      <c r="L378" s="12"/>
      <c r="M378" s="12"/>
      <c r="N378" s="12"/>
      <c r="O378" s="12"/>
      <c r="P378" s="12"/>
      <c r="Q378" s="13"/>
      <c r="R378" s="12" t="n">
        <f aca="false">SUM(K378:Q378)</f>
        <v>0</v>
      </c>
      <c r="S378" s="11"/>
    </row>
    <row r="379" customFormat="false" ht="10.2" hidden="false" customHeight="false" outlineLevel="0" collapsed="false">
      <c r="A379" s="11" t="s">
        <v>538</v>
      </c>
      <c r="B379" s="11" t="s">
        <v>547</v>
      </c>
      <c r="C379" s="10" t="n">
        <v>218645</v>
      </c>
      <c r="D379" s="10" t="n">
        <v>6</v>
      </c>
      <c r="E379" s="13" t="n">
        <v>8986625</v>
      </c>
      <c r="F379" s="13" t="n">
        <v>9474430</v>
      </c>
      <c r="G379" s="15"/>
      <c r="H379" s="12"/>
      <c r="I379" s="15"/>
      <c r="J379" s="13"/>
      <c r="K379" s="15"/>
      <c r="L379" s="12"/>
      <c r="M379" s="12"/>
      <c r="N379" s="12"/>
      <c r="O379" s="12"/>
      <c r="P379" s="12"/>
      <c r="Q379" s="13"/>
      <c r="R379" s="12" t="n">
        <f aca="false">SUM(K379:Q379)</f>
        <v>0</v>
      </c>
      <c r="S379" s="11"/>
    </row>
    <row r="380" customFormat="false" ht="10.2" hidden="false" customHeight="false" outlineLevel="0" collapsed="false">
      <c r="A380" s="11" t="s">
        <v>538</v>
      </c>
      <c r="B380" s="11" t="s">
        <v>548</v>
      </c>
      <c r="C380" s="10" t="n">
        <v>218724</v>
      </c>
      <c r="D380" s="10" t="n">
        <v>6</v>
      </c>
      <c r="E380" s="13" t="n">
        <v>9046116</v>
      </c>
      <c r="F380" s="13" t="n">
        <v>9507317</v>
      </c>
      <c r="G380" s="15"/>
      <c r="H380" s="12"/>
      <c r="I380" s="15"/>
      <c r="J380" s="13"/>
      <c r="K380" s="15"/>
      <c r="L380" s="12"/>
      <c r="M380" s="12"/>
      <c r="N380" s="12"/>
      <c r="O380" s="12"/>
      <c r="P380" s="12"/>
      <c r="Q380" s="13"/>
      <c r="R380" s="12" t="n">
        <f aca="false">SUM(K380:Q380)</f>
        <v>0</v>
      </c>
      <c r="S380" s="11"/>
    </row>
    <row r="381" customFormat="false" ht="10.2" hidden="false" customHeight="false" outlineLevel="0" collapsed="false">
      <c r="A381" s="11" t="s">
        <v>538</v>
      </c>
      <c r="B381" s="11" t="s">
        <v>549</v>
      </c>
      <c r="C381" s="10" t="n">
        <v>218742</v>
      </c>
      <c r="D381" s="10" t="n">
        <v>6</v>
      </c>
      <c r="E381" s="13" t="n">
        <v>10796953</v>
      </c>
      <c r="F381" s="13" t="n">
        <v>11453712</v>
      </c>
      <c r="G381" s="15"/>
      <c r="H381" s="12"/>
      <c r="I381" s="15"/>
      <c r="J381" s="13"/>
      <c r="K381" s="15"/>
      <c r="L381" s="12"/>
      <c r="M381" s="12"/>
      <c r="N381" s="12"/>
      <c r="O381" s="12"/>
      <c r="P381" s="12"/>
      <c r="Q381" s="13"/>
      <c r="R381" s="12" t="n">
        <f aca="false">SUM(K381:Q381)</f>
        <v>0</v>
      </c>
      <c r="S381" s="11"/>
    </row>
    <row r="382" customFormat="false" ht="10.2" hidden="false" customHeight="false" outlineLevel="0" collapsed="false">
      <c r="A382" s="11" t="s">
        <v>538</v>
      </c>
      <c r="B382" s="11" t="s">
        <v>550</v>
      </c>
      <c r="C382" s="10" t="n">
        <v>217615</v>
      </c>
      <c r="D382" s="10" t="n">
        <v>7</v>
      </c>
      <c r="E382" s="13" t="n">
        <v>5328041</v>
      </c>
      <c r="F382" s="13" t="n">
        <f aca="false">5408228+36097+82263</f>
        <v>5526588</v>
      </c>
      <c r="G382" s="12" t="n">
        <v>942575</v>
      </c>
      <c r="H382" s="12" t="n">
        <v>1023000</v>
      </c>
      <c r="I382" s="15"/>
      <c r="J382" s="13"/>
      <c r="K382" s="15"/>
      <c r="L382" s="12"/>
      <c r="M382" s="12"/>
      <c r="N382" s="12"/>
      <c r="O382" s="12"/>
      <c r="P382" s="12"/>
      <c r="Q382" s="13"/>
      <c r="R382" s="12" t="n">
        <f aca="false">SUM(K382:Q382)</f>
        <v>0</v>
      </c>
      <c r="S382" s="11"/>
    </row>
    <row r="383" customFormat="false" ht="10.2" hidden="false" customHeight="false" outlineLevel="0" collapsed="false">
      <c r="A383" s="11" t="s">
        <v>538</v>
      </c>
      <c r="B383" s="11" t="s">
        <v>551</v>
      </c>
      <c r="C383" s="10" t="n">
        <v>218858</v>
      </c>
      <c r="D383" s="10" t="n">
        <v>7</v>
      </c>
      <c r="E383" s="13" t="n">
        <v>5979718</v>
      </c>
      <c r="F383" s="13" t="n">
        <f aca="false">5997172+40046+90052</f>
        <v>6127270</v>
      </c>
      <c r="G383" s="12" t="n">
        <v>951465</v>
      </c>
      <c r="H383" s="12" t="n">
        <v>951700</v>
      </c>
      <c r="I383" s="15"/>
      <c r="J383" s="13"/>
      <c r="K383" s="15"/>
      <c r="L383" s="12"/>
      <c r="M383" s="12"/>
      <c r="N383" s="12"/>
      <c r="O383" s="12"/>
      <c r="P383" s="12"/>
      <c r="Q383" s="13"/>
      <c r="R383" s="12" t="n">
        <f aca="false">SUM(K383:Q383)</f>
        <v>0</v>
      </c>
      <c r="S383" s="11"/>
    </row>
    <row r="384" customFormat="false" ht="10.2" hidden="false" customHeight="false" outlineLevel="0" collapsed="false">
      <c r="A384" s="11" t="s">
        <v>538</v>
      </c>
      <c r="B384" s="11" t="s">
        <v>552</v>
      </c>
      <c r="C384" s="10" t="n">
        <v>217837</v>
      </c>
      <c r="D384" s="10" t="n">
        <v>7</v>
      </c>
      <c r="E384" s="13" t="n">
        <v>2511945</v>
      </c>
      <c r="F384" s="13" t="n">
        <f aca="false">2595666+17325+45540</f>
        <v>2658531</v>
      </c>
      <c r="G384" s="12" t="n">
        <v>356250</v>
      </c>
      <c r="H384" s="12" t="n">
        <v>370000</v>
      </c>
      <c r="I384" s="15"/>
      <c r="J384" s="13"/>
      <c r="K384" s="15"/>
      <c r="L384" s="12"/>
      <c r="M384" s="12"/>
      <c r="N384" s="12"/>
      <c r="O384" s="12"/>
      <c r="P384" s="12"/>
      <c r="Q384" s="13"/>
      <c r="R384" s="12" t="n">
        <f aca="false">SUM(K384:Q384)</f>
        <v>0</v>
      </c>
      <c r="S384" s="11"/>
    </row>
    <row r="385" customFormat="false" ht="10.2" hidden="false" customHeight="false" outlineLevel="0" collapsed="false">
      <c r="A385" s="11" t="s">
        <v>538</v>
      </c>
      <c r="B385" s="11" t="s">
        <v>553</v>
      </c>
      <c r="C385" s="10" t="n">
        <v>217989</v>
      </c>
      <c r="D385" s="10" t="n">
        <v>7</v>
      </c>
      <c r="E385" s="13" t="n">
        <v>3205136</v>
      </c>
      <c r="F385" s="13" t="n">
        <f aca="false">3389787+22678+45106</f>
        <v>3457571</v>
      </c>
      <c r="G385" s="12" t="n">
        <v>4000</v>
      </c>
      <c r="H385" s="12" t="n">
        <v>20000</v>
      </c>
      <c r="I385" s="15"/>
      <c r="J385" s="13"/>
      <c r="K385" s="15"/>
      <c r="L385" s="12"/>
      <c r="M385" s="12"/>
      <c r="N385" s="12"/>
      <c r="O385" s="12"/>
      <c r="P385" s="12"/>
      <c r="Q385" s="13"/>
      <c r="R385" s="12" t="n">
        <f aca="false">SUM(K385:Q385)</f>
        <v>0</v>
      </c>
      <c r="S385" s="11"/>
    </row>
    <row r="386" customFormat="false" ht="10.2" hidden="false" customHeight="false" outlineLevel="0" collapsed="false">
      <c r="A386" s="11" t="s">
        <v>538</v>
      </c>
      <c r="B386" s="11" t="s">
        <v>554</v>
      </c>
      <c r="C386" s="10" t="n">
        <v>218025</v>
      </c>
      <c r="D386" s="10" t="n">
        <v>7</v>
      </c>
      <c r="E386" s="13" t="n">
        <v>7648317</v>
      </c>
      <c r="F386" s="13" t="n">
        <f aca="false">8130070+54248+133677</f>
        <v>8317995</v>
      </c>
      <c r="G386" s="12" t="n">
        <v>1910870</v>
      </c>
      <c r="H386" s="12" t="n">
        <v>1910870</v>
      </c>
      <c r="I386" s="15"/>
      <c r="J386" s="13"/>
      <c r="K386" s="15"/>
      <c r="L386" s="12"/>
      <c r="M386" s="12"/>
      <c r="N386" s="12"/>
      <c r="O386" s="12"/>
      <c r="P386" s="12"/>
      <c r="Q386" s="13"/>
      <c r="R386" s="12" t="n">
        <f aca="false">SUM(K386:Q386)</f>
        <v>0</v>
      </c>
      <c r="S386" s="11"/>
    </row>
    <row r="387" customFormat="false" ht="10.2" hidden="false" customHeight="false" outlineLevel="0" collapsed="false">
      <c r="A387" s="11" t="s">
        <v>538</v>
      </c>
      <c r="B387" s="11" t="s">
        <v>555</v>
      </c>
      <c r="C387" s="10" t="n">
        <v>218113</v>
      </c>
      <c r="D387" s="10" t="n">
        <v>7</v>
      </c>
      <c r="E387" s="13" t="n">
        <v>18823723</v>
      </c>
      <c r="F387" s="13" t="n">
        <f aca="false">19254373+128488+333050</f>
        <v>19715911</v>
      </c>
      <c r="G387" s="12" t="n">
        <v>4250000</v>
      </c>
      <c r="H387" s="12" t="n">
        <v>4500000</v>
      </c>
      <c r="I387" s="15"/>
      <c r="J387" s="13"/>
      <c r="K387" s="15"/>
      <c r="L387" s="12"/>
      <c r="M387" s="12"/>
      <c r="N387" s="12"/>
      <c r="O387" s="12"/>
      <c r="P387" s="12"/>
      <c r="Q387" s="13"/>
      <c r="R387" s="12" t="n">
        <f aca="false">SUM(K387:Q387)</f>
        <v>0</v>
      </c>
      <c r="S387" s="11"/>
    </row>
    <row r="388" customFormat="false" ht="10.2" hidden="false" customHeight="false" outlineLevel="0" collapsed="false">
      <c r="A388" s="11" t="s">
        <v>538</v>
      </c>
      <c r="B388" s="11" t="s">
        <v>556</v>
      </c>
      <c r="C388" s="10" t="n">
        <v>218140</v>
      </c>
      <c r="D388" s="10" t="n">
        <v>7</v>
      </c>
      <c r="E388" s="13" t="n">
        <v>7099733</v>
      </c>
      <c r="F388" s="13" t="n">
        <f aca="false">7724647+51563+104401</f>
        <v>7880611</v>
      </c>
      <c r="G388" s="12" t="n">
        <v>1262692</v>
      </c>
      <c r="H388" s="12" t="n">
        <v>1338312</v>
      </c>
      <c r="I388" s="15"/>
      <c r="J388" s="13"/>
      <c r="K388" s="15"/>
      <c r="L388" s="12"/>
      <c r="M388" s="12"/>
      <c r="N388" s="12"/>
      <c r="O388" s="12"/>
      <c r="P388" s="12"/>
      <c r="Q388" s="13"/>
      <c r="R388" s="12" t="n">
        <f aca="false">SUM(K388:Q388)</f>
        <v>0</v>
      </c>
      <c r="S388" s="11"/>
    </row>
    <row r="389" customFormat="false" ht="10.2" hidden="false" customHeight="false" outlineLevel="0" collapsed="false">
      <c r="A389" s="11" t="s">
        <v>538</v>
      </c>
      <c r="B389" s="11" t="s">
        <v>557</v>
      </c>
      <c r="C389" s="10" t="n">
        <v>218353</v>
      </c>
      <c r="D389" s="10" t="n">
        <v>7</v>
      </c>
      <c r="E389" s="13" t="n">
        <v>19004245</v>
      </c>
      <c r="F389" s="13" t="n">
        <f aca="false">20056188+133813+293778</f>
        <v>20483779</v>
      </c>
      <c r="G389" s="12" t="n">
        <v>4469686</v>
      </c>
      <c r="H389" s="12" t="n">
        <v>4715775</v>
      </c>
      <c r="I389" s="15"/>
      <c r="J389" s="13"/>
      <c r="K389" s="15"/>
      <c r="L389" s="12"/>
      <c r="M389" s="12"/>
      <c r="N389" s="12"/>
      <c r="O389" s="12"/>
      <c r="P389" s="12"/>
      <c r="Q389" s="13"/>
      <c r="R389" s="12" t="n">
        <f aca="false">SUM(K389:Q389)</f>
        <v>0</v>
      </c>
      <c r="S389" s="11"/>
    </row>
    <row r="390" customFormat="false" ht="10.2" hidden="false" customHeight="false" outlineLevel="0" collapsed="false">
      <c r="A390" s="11" t="s">
        <v>538</v>
      </c>
      <c r="B390" s="11" t="s">
        <v>558</v>
      </c>
      <c r="C390" s="10" t="n">
        <v>218487</v>
      </c>
      <c r="D390" s="10" t="n">
        <v>7</v>
      </c>
      <c r="E390" s="13" t="n">
        <v>5737257</v>
      </c>
      <c r="F390" s="13" t="n">
        <f aca="false">5835711+38966+87741</f>
        <v>5962418</v>
      </c>
      <c r="G390" s="12" t="n">
        <v>703700</v>
      </c>
      <c r="H390" s="12" t="n">
        <v>854400</v>
      </c>
      <c r="I390" s="15"/>
      <c r="J390" s="13"/>
      <c r="K390" s="15"/>
      <c r="L390" s="12"/>
      <c r="M390" s="12"/>
      <c r="N390" s="12"/>
      <c r="O390" s="12"/>
      <c r="P390" s="12"/>
      <c r="Q390" s="13"/>
      <c r="R390" s="12" t="n">
        <f aca="false">SUM(K390:Q390)</f>
        <v>0</v>
      </c>
      <c r="S390" s="11"/>
    </row>
    <row r="391" customFormat="false" ht="10.2" hidden="false" customHeight="false" outlineLevel="0" collapsed="false">
      <c r="A391" s="11" t="s">
        <v>538</v>
      </c>
      <c r="B391" s="11" t="s">
        <v>559</v>
      </c>
      <c r="C391" s="10" t="n">
        <v>218520</v>
      </c>
      <c r="D391" s="10" t="n">
        <v>7</v>
      </c>
      <c r="E391" s="13" t="n">
        <v>7432009</v>
      </c>
      <c r="F391" s="13" t="n">
        <f aca="false">7759545+51778+133181</f>
        <v>7944504</v>
      </c>
      <c r="G391" s="12" t="n">
        <v>819500</v>
      </c>
      <c r="H391" s="12" t="n">
        <v>869279</v>
      </c>
      <c r="I391" s="15"/>
      <c r="J391" s="13"/>
      <c r="K391" s="15"/>
      <c r="L391" s="12"/>
      <c r="M391" s="12"/>
      <c r="N391" s="12"/>
      <c r="O391" s="12"/>
      <c r="P391" s="12"/>
      <c r="Q391" s="13"/>
      <c r="R391" s="12" t="n">
        <f aca="false">SUM(K391:Q391)</f>
        <v>0</v>
      </c>
      <c r="S391" s="11"/>
    </row>
    <row r="392" customFormat="false" ht="10.2" hidden="false" customHeight="false" outlineLevel="0" collapsed="false">
      <c r="A392" s="11" t="s">
        <v>538</v>
      </c>
      <c r="B392" s="11" t="s">
        <v>560</v>
      </c>
      <c r="C392" s="10" t="n">
        <v>218830</v>
      </c>
      <c r="D392" s="10" t="n">
        <v>7</v>
      </c>
      <c r="E392" s="13" t="n">
        <v>6880965</v>
      </c>
      <c r="F392" s="13" t="n">
        <f aca="false">7087265+47311+129042</f>
        <v>7263618</v>
      </c>
      <c r="G392" s="12" t="n">
        <v>1256673</v>
      </c>
      <c r="H392" s="12" t="n">
        <v>1376750</v>
      </c>
      <c r="I392" s="15"/>
      <c r="J392" s="13"/>
      <c r="K392" s="15"/>
      <c r="L392" s="12"/>
      <c r="M392" s="12"/>
      <c r="N392" s="12"/>
      <c r="O392" s="12"/>
      <c r="P392" s="12"/>
      <c r="Q392" s="13"/>
      <c r="R392" s="12" t="n">
        <f aca="false">SUM(K392:Q392)</f>
        <v>0</v>
      </c>
      <c r="S392" s="11"/>
    </row>
    <row r="393" customFormat="false" ht="10.2" hidden="false" customHeight="false" outlineLevel="0" collapsed="false">
      <c r="A393" s="11" t="s">
        <v>538</v>
      </c>
      <c r="B393" s="11" t="s">
        <v>561</v>
      </c>
      <c r="C393" s="10" t="n">
        <v>217712</v>
      </c>
      <c r="D393" s="10" t="n">
        <v>7</v>
      </c>
      <c r="E393" s="13" t="n">
        <v>3962584</v>
      </c>
      <c r="F393" s="13" t="n">
        <f aca="false">4070092+27090+60539</f>
        <v>4157721</v>
      </c>
      <c r="G393" s="12" t="n">
        <v>544062</v>
      </c>
      <c r="H393" s="12" t="n">
        <v>580500</v>
      </c>
      <c r="I393" s="15"/>
      <c r="J393" s="13"/>
      <c r="K393" s="15"/>
      <c r="L393" s="12"/>
      <c r="M393" s="12"/>
      <c r="N393" s="12"/>
      <c r="O393" s="12"/>
      <c r="P393" s="12"/>
      <c r="Q393" s="13"/>
      <c r="R393" s="12" t="n">
        <f aca="false">SUM(K393:Q393)</f>
        <v>0</v>
      </c>
      <c r="S393" s="11"/>
    </row>
    <row r="394" customFormat="false" ht="10.2" hidden="false" customHeight="false" outlineLevel="0" collapsed="false">
      <c r="A394" s="11" t="s">
        <v>538</v>
      </c>
      <c r="B394" s="11" t="s">
        <v>562</v>
      </c>
      <c r="C394" s="10" t="n">
        <v>218885</v>
      </c>
      <c r="D394" s="10" t="n">
        <v>7</v>
      </c>
      <c r="E394" s="13" t="n">
        <v>8089918</v>
      </c>
      <c r="F394" s="13" t="n">
        <f aca="false">8178429+54615+137687</f>
        <v>8370731</v>
      </c>
      <c r="G394" s="12" t="n">
        <v>1471324</v>
      </c>
      <c r="H394" s="12" t="n">
        <v>1489540</v>
      </c>
      <c r="I394" s="15"/>
      <c r="J394" s="13"/>
      <c r="K394" s="15"/>
      <c r="L394" s="12"/>
      <c r="M394" s="12"/>
      <c r="N394" s="12"/>
      <c r="O394" s="12"/>
      <c r="P394" s="12"/>
      <c r="Q394" s="13"/>
      <c r="R394" s="12" t="n">
        <f aca="false">SUM(K394:Q394)</f>
        <v>0</v>
      </c>
      <c r="S394" s="11"/>
    </row>
    <row r="395" customFormat="false" ht="10.2" hidden="false" customHeight="false" outlineLevel="0" collapsed="false">
      <c r="A395" s="11" t="s">
        <v>538</v>
      </c>
      <c r="B395" s="11" t="s">
        <v>563</v>
      </c>
      <c r="C395" s="10" t="n">
        <v>218894</v>
      </c>
      <c r="D395" s="10" t="n">
        <v>7</v>
      </c>
      <c r="E395" s="13" t="n">
        <v>18975961</v>
      </c>
      <c r="F395" s="13" t="n">
        <f aca="false">19692454+131442+277910</f>
        <v>20101806</v>
      </c>
      <c r="G395" s="12" t="n">
        <v>4416000</v>
      </c>
      <c r="H395" s="12" t="n">
        <v>4504000</v>
      </c>
      <c r="I395" s="15"/>
      <c r="J395" s="13"/>
      <c r="K395" s="15"/>
      <c r="L395" s="12"/>
      <c r="M395" s="12"/>
      <c r="N395" s="12"/>
      <c r="O395" s="12"/>
      <c r="P395" s="12"/>
      <c r="Q395" s="13"/>
      <c r="R395" s="12" t="n">
        <f aca="false">SUM(K395:Q395)</f>
        <v>0</v>
      </c>
      <c r="S395" s="11"/>
    </row>
    <row r="396" customFormat="false" ht="10.2" hidden="false" customHeight="false" outlineLevel="0" collapsed="false">
      <c r="A396" s="11" t="s">
        <v>538</v>
      </c>
      <c r="B396" s="11" t="s">
        <v>564</v>
      </c>
      <c r="C396" s="10" t="n">
        <v>218654</v>
      </c>
      <c r="D396" s="10" t="n">
        <v>7</v>
      </c>
      <c r="E396" s="13" t="n">
        <v>1913145</v>
      </c>
      <c r="F396" s="13" t="n">
        <v>1994684</v>
      </c>
      <c r="G396" s="15"/>
      <c r="H396" s="12"/>
      <c r="I396" s="15"/>
      <c r="J396" s="13"/>
      <c r="K396" s="15"/>
      <c r="L396" s="12"/>
      <c r="M396" s="12"/>
      <c r="N396" s="12"/>
      <c r="O396" s="12"/>
      <c r="P396" s="12"/>
      <c r="Q396" s="13"/>
      <c r="R396" s="12" t="n">
        <f aca="false">SUM(K396:Q396)</f>
        <v>0</v>
      </c>
      <c r="S396" s="11"/>
    </row>
    <row r="397" customFormat="false" ht="10.2" hidden="false" customHeight="false" outlineLevel="0" collapsed="false">
      <c r="A397" s="11" t="s">
        <v>538</v>
      </c>
      <c r="B397" s="11" t="s">
        <v>565</v>
      </c>
      <c r="C397" s="10" t="n">
        <v>218672</v>
      </c>
      <c r="D397" s="10" t="n">
        <v>7</v>
      </c>
      <c r="E397" s="13" t="n">
        <v>2599215</v>
      </c>
      <c r="F397" s="12" t="n">
        <v>2699110</v>
      </c>
      <c r="G397" s="15"/>
      <c r="H397" s="12"/>
      <c r="I397" s="15"/>
      <c r="J397" s="13"/>
      <c r="K397" s="15"/>
      <c r="L397" s="12"/>
      <c r="M397" s="12"/>
      <c r="N397" s="12"/>
      <c r="O397" s="12"/>
      <c r="P397" s="12"/>
      <c r="Q397" s="13"/>
      <c r="R397" s="12" t="n">
        <f aca="false">SUM(K397:Q397)</f>
        <v>0</v>
      </c>
      <c r="S397" s="11"/>
    </row>
    <row r="398" customFormat="false" ht="10.2" hidden="false" customHeight="false" outlineLevel="0" collapsed="false">
      <c r="A398" s="11" t="s">
        <v>538</v>
      </c>
      <c r="B398" s="11" t="s">
        <v>566</v>
      </c>
      <c r="C398" s="10" t="n">
        <v>218681</v>
      </c>
      <c r="D398" s="10" t="n">
        <v>7</v>
      </c>
      <c r="E398" s="13" t="n">
        <v>2061485</v>
      </c>
      <c r="F398" s="12" t="n">
        <v>2144640</v>
      </c>
      <c r="G398" s="15"/>
      <c r="H398" s="12"/>
      <c r="I398" s="15"/>
      <c r="J398" s="13"/>
      <c r="K398" s="15"/>
      <c r="L398" s="12"/>
      <c r="M398" s="12"/>
      <c r="N398" s="12"/>
      <c r="O398" s="12"/>
      <c r="P398" s="12"/>
      <c r="Q398" s="13"/>
      <c r="R398" s="12" t="n">
        <f aca="false">SUM(K398:Q398)</f>
        <v>0</v>
      </c>
      <c r="S398" s="11"/>
    </row>
    <row r="399" customFormat="false" ht="10.2" hidden="false" customHeight="false" outlineLevel="0" collapsed="false">
      <c r="A399" s="11" t="s">
        <v>538</v>
      </c>
      <c r="B399" s="11" t="s">
        <v>567</v>
      </c>
      <c r="C399" s="10" t="n">
        <v>218690</v>
      </c>
      <c r="D399" s="10" t="n">
        <v>7</v>
      </c>
      <c r="E399" s="13" t="n">
        <v>3763641</v>
      </c>
      <c r="F399" s="12" t="n">
        <v>3901045</v>
      </c>
      <c r="G399" s="15"/>
      <c r="H399" s="12"/>
      <c r="I399" s="15"/>
      <c r="J399" s="13"/>
      <c r="K399" s="15"/>
      <c r="L399" s="12"/>
      <c r="M399" s="12"/>
      <c r="N399" s="12"/>
      <c r="O399" s="12"/>
      <c r="P399" s="12"/>
      <c r="Q399" s="13"/>
      <c r="R399" s="12" t="n">
        <f aca="false">SUM(K399:Q399)</f>
        <v>0</v>
      </c>
      <c r="S399" s="11"/>
    </row>
    <row r="400" customFormat="false" ht="10.2" hidden="false" customHeight="false" outlineLevel="0" collapsed="false">
      <c r="A400" s="11" t="s">
        <v>538</v>
      </c>
      <c r="B400" s="11" t="s">
        <v>568</v>
      </c>
      <c r="C400" s="10" t="n">
        <v>218706</v>
      </c>
      <c r="D400" s="10" t="n">
        <v>7</v>
      </c>
      <c r="E400" s="13" t="n">
        <v>986587</v>
      </c>
      <c r="F400" s="12" t="n">
        <v>1014866</v>
      </c>
      <c r="G400" s="15"/>
      <c r="H400" s="12"/>
      <c r="I400" s="15"/>
      <c r="J400" s="13"/>
      <c r="K400" s="15"/>
      <c r="L400" s="12"/>
      <c r="M400" s="12"/>
      <c r="N400" s="12"/>
      <c r="O400" s="12"/>
      <c r="P400" s="12"/>
      <c r="Q400" s="13"/>
      <c r="R400" s="12" t="n">
        <f aca="false">SUM(K400:Q400)</f>
        <v>0</v>
      </c>
      <c r="S400" s="11"/>
    </row>
    <row r="401" customFormat="false" ht="10.2" hidden="false" customHeight="false" outlineLevel="0" collapsed="false">
      <c r="A401" s="11" t="s">
        <v>538</v>
      </c>
      <c r="B401" s="11" t="s">
        <v>569</v>
      </c>
      <c r="C401" s="10" t="n">
        <v>218955</v>
      </c>
      <c r="D401" s="10" t="n">
        <v>7</v>
      </c>
      <c r="E401" s="13" t="n">
        <v>1609064</v>
      </c>
      <c r="F401" s="13" t="n">
        <f aca="false">1793637+11912+23951</f>
        <v>1829500</v>
      </c>
      <c r="G401" s="12" t="n">
        <v>185000</v>
      </c>
      <c r="H401" s="12" t="n">
        <v>191500</v>
      </c>
      <c r="I401" s="15"/>
      <c r="J401" s="13"/>
      <c r="K401" s="15"/>
      <c r="L401" s="12"/>
      <c r="M401" s="12"/>
      <c r="N401" s="12"/>
      <c r="O401" s="12"/>
      <c r="P401" s="12"/>
      <c r="Q401" s="13"/>
      <c r="R401" s="12" t="n">
        <f aca="false">SUM(K401:Q401)</f>
        <v>0</v>
      </c>
      <c r="S401" s="11"/>
    </row>
    <row r="402" customFormat="false" ht="10.2" hidden="false" customHeight="false" outlineLevel="0" collapsed="false">
      <c r="A402" s="11" t="s">
        <v>538</v>
      </c>
      <c r="B402" s="11" t="s">
        <v>570</v>
      </c>
      <c r="C402" s="10" t="n">
        <v>218991</v>
      </c>
      <c r="D402" s="10" t="n">
        <v>7</v>
      </c>
      <c r="E402" s="13" t="n">
        <v>7689359</v>
      </c>
      <c r="F402" s="13" t="n">
        <f aca="false">8001731+53407+141523</f>
        <v>8196661</v>
      </c>
      <c r="G402" s="12" t="n">
        <v>1689800</v>
      </c>
      <c r="H402" s="12" t="n">
        <v>1776490</v>
      </c>
      <c r="I402" s="15"/>
      <c r="J402" s="13"/>
      <c r="K402" s="15"/>
      <c r="L402" s="12"/>
      <c r="M402" s="12"/>
      <c r="N402" s="12"/>
      <c r="O402" s="12"/>
      <c r="P402" s="12"/>
      <c r="Q402" s="13"/>
      <c r="R402" s="12" t="n">
        <f aca="false">SUM(K402:Q402)</f>
        <v>0</v>
      </c>
      <c r="S402" s="11"/>
    </row>
    <row r="403" customFormat="false" ht="10.2" hidden="false" customHeight="false" outlineLevel="0" collapsed="false">
      <c r="A403" s="11" t="s">
        <v>538</v>
      </c>
      <c r="B403" s="11" t="s">
        <v>571</v>
      </c>
      <c r="C403" s="10" t="n">
        <v>218335</v>
      </c>
      <c r="D403" s="10" t="n">
        <v>9</v>
      </c>
      <c r="E403" s="13" t="n">
        <v>6099938</v>
      </c>
      <c r="F403" s="12" t="n">
        <v>6414180</v>
      </c>
      <c r="G403" s="15"/>
      <c r="H403" s="12"/>
      <c r="I403" s="15"/>
      <c r="J403" s="12" t="n">
        <v>85216963</v>
      </c>
      <c r="K403" s="15"/>
      <c r="L403" s="12"/>
      <c r="M403" s="12"/>
      <c r="N403" s="12"/>
      <c r="O403" s="12"/>
      <c r="P403" s="12"/>
      <c r="Q403" s="12" t="n">
        <v>20580819</v>
      </c>
      <c r="R403" s="12" t="n">
        <f aca="false">SUM(K403:Q403)</f>
        <v>20580819</v>
      </c>
      <c r="S403" s="11" t="n">
        <f aca="false">SUM(R371:R403)</f>
        <v>43473008</v>
      </c>
    </row>
    <row r="404" customFormat="false" ht="9.6" hidden="false" customHeight="true" outlineLevel="0" collapsed="false">
      <c r="A404" s="11" t="s">
        <v>572</v>
      </c>
      <c r="B404" s="12" t="s">
        <v>573</v>
      </c>
      <c r="C404" s="12" t="n">
        <v>221759</v>
      </c>
      <c r="D404" s="13" t="n">
        <v>1</v>
      </c>
      <c r="E404" s="12" t="n">
        <v>157788751</v>
      </c>
      <c r="F404" s="13" t="n">
        <v>151713656</v>
      </c>
      <c r="G404" s="15"/>
      <c r="H404" s="12"/>
      <c r="I404" s="15"/>
      <c r="J404" s="114"/>
      <c r="K404" s="15" t="n">
        <v>6192300</v>
      </c>
      <c r="L404" s="12"/>
      <c r="M404" s="12" t="n">
        <v>21519900</v>
      </c>
      <c r="N404" s="12" t="n">
        <v>17828800</v>
      </c>
      <c r="O404" s="12"/>
      <c r="P404" s="12"/>
      <c r="Q404" s="13"/>
      <c r="R404" s="12" t="n">
        <f aca="false">SUM(K404:Q404)</f>
        <v>45541000</v>
      </c>
      <c r="S404" s="11"/>
    </row>
    <row r="405" customFormat="false" ht="9.6" hidden="false" customHeight="true" outlineLevel="0" collapsed="false">
      <c r="A405" s="11" t="s">
        <v>572</v>
      </c>
      <c r="B405" s="12" t="s">
        <v>574</v>
      </c>
      <c r="C405" s="12" t="n">
        <v>220862</v>
      </c>
      <c r="D405" s="13" t="n">
        <v>2</v>
      </c>
      <c r="E405" s="12" t="n">
        <v>97013304</v>
      </c>
      <c r="F405" s="13" t="n">
        <v>93564118</v>
      </c>
      <c r="G405" s="15"/>
      <c r="H405" s="12"/>
      <c r="I405" s="15"/>
      <c r="J405" s="13"/>
      <c r="K405" s="15"/>
      <c r="L405" s="12"/>
      <c r="M405" s="12"/>
      <c r="N405" s="12"/>
      <c r="O405" s="12"/>
      <c r="P405" s="12"/>
      <c r="Q405" s="13"/>
      <c r="R405" s="12" t="n">
        <f aca="false">SUM(K405:Q405)</f>
        <v>0</v>
      </c>
      <c r="S405" s="11"/>
    </row>
    <row r="406" customFormat="false" ht="9.6" hidden="false" customHeight="true" outlineLevel="0" collapsed="false">
      <c r="A406" s="11" t="s">
        <v>572</v>
      </c>
      <c r="B406" s="12" t="s">
        <v>575</v>
      </c>
      <c r="C406" s="12" t="n">
        <v>220075</v>
      </c>
      <c r="D406" s="13" t="n">
        <v>3</v>
      </c>
      <c r="E406" s="12" t="n">
        <v>47375553</v>
      </c>
      <c r="F406" s="13" t="n">
        <v>45748211</v>
      </c>
      <c r="G406" s="15"/>
      <c r="H406" s="12"/>
      <c r="I406" s="15"/>
      <c r="J406" s="12" t="n">
        <v>22346600</v>
      </c>
      <c r="K406" s="15"/>
      <c r="L406" s="12"/>
      <c r="M406" s="12"/>
      <c r="N406" s="12"/>
      <c r="O406" s="12"/>
      <c r="P406" s="12"/>
      <c r="Q406" s="13"/>
      <c r="R406" s="12" t="n">
        <f aca="false">SUM(K406:Q406)</f>
        <v>0</v>
      </c>
      <c r="S406" s="11"/>
    </row>
    <row r="407" customFormat="false" ht="9.6" hidden="false" customHeight="true" outlineLevel="0" collapsed="false">
      <c r="A407" s="11" t="s">
        <v>572</v>
      </c>
      <c r="B407" s="12" t="s">
        <v>576</v>
      </c>
      <c r="C407" s="12" t="n">
        <v>220978</v>
      </c>
      <c r="D407" s="13" t="n">
        <v>3</v>
      </c>
      <c r="E407" s="12" t="n">
        <v>65659723</v>
      </c>
      <c r="F407" s="13" t="n">
        <v>65189248</v>
      </c>
      <c r="G407" s="15"/>
      <c r="H407" s="12"/>
      <c r="I407" s="15"/>
      <c r="J407" s="13"/>
      <c r="K407" s="15"/>
      <c r="L407" s="12"/>
      <c r="M407" s="12"/>
      <c r="N407" s="12"/>
      <c r="O407" s="12"/>
      <c r="P407" s="12"/>
      <c r="Q407" s="13"/>
      <c r="R407" s="12" t="n">
        <f aca="false">SUM(K407:Q407)</f>
        <v>0</v>
      </c>
      <c r="S407" s="11"/>
    </row>
    <row r="408" customFormat="false" ht="9.6" hidden="false" customHeight="true" outlineLevel="0" collapsed="false">
      <c r="A408" s="11" t="s">
        <v>572</v>
      </c>
      <c r="B408" s="12" t="s">
        <v>577</v>
      </c>
      <c r="C408" s="12" t="n">
        <v>221838</v>
      </c>
      <c r="D408" s="13" t="n">
        <v>3</v>
      </c>
      <c r="E408" s="12" t="n">
        <v>33656000</v>
      </c>
      <c r="F408" s="13" t="n">
        <v>32778010</v>
      </c>
      <c r="G408" s="15"/>
      <c r="H408" s="12"/>
      <c r="I408" s="15"/>
      <c r="J408" s="13"/>
      <c r="K408" s="15"/>
      <c r="L408" s="12"/>
      <c r="M408" s="12"/>
      <c r="N408" s="12"/>
      <c r="O408" s="12"/>
      <c r="P408" s="12"/>
      <c r="Q408" s="13"/>
      <c r="R408" s="12" t="n">
        <f aca="false">SUM(K408:Q408)</f>
        <v>0</v>
      </c>
      <c r="S408" s="11"/>
    </row>
    <row r="409" customFormat="false" ht="10.2" hidden="false" customHeight="false" outlineLevel="0" collapsed="false">
      <c r="A409" s="11" t="s">
        <v>572</v>
      </c>
      <c r="B409" s="12" t="s">
        <v>578</v>
      </c>
      <c r="C409" s="12" t="n">
        <v>219602</v>
      </c>
      <c r="D409" s="13" t="n">
        <v>4</v>
      </c>
      <c r="E409" s="12" t="n">
        <v>27161294</v>
      </c>
      <c r="F409" s="13" t="n">
        <v>26388643</v>
      </c>
      <c r="G409" s="15"/>
      <c r="H409" s="12"/>
      <c r="I409" s="15"/>
      <c r="J409" s="13"/>
      <c r="K409" s="15"/>
      <c r="L409" s="12"/>
      <c r="M409" s="12"/>
      <c r="N409" s="12"/>
      <c r="O409" s="12"/>
      <c r="P409" s="12"/>
      <c r="Q409" s="13"/>
      <c r="R409" s="12" t="n">
        <f aca="false">SUM(K409:Q409)</f>
        <v>0</v>
      </c>
      <c r="S409" s="11"/>
    </row>
    <row r="410" customFormat="false" ht="10.2" hidden="false" customHeight="false" outlineLevel="0" collapsed="false">
      <c r="A410" s="11" t="s">
        <v>572</v>
      </c>
      <c r="B410" s="12" t="s">
        <v>579</v>
      </c>
      <c r="C410" s="12" t="n">
        <v>221847</v>
      </c>
      <c r="D410" s="13" t="n">
        <v>4</v>
      </c>
      <c r="E410" s="12" t="n">
        <v>42702260</v>
      </c>
      <c r="F410" s="13" t="n">
        <v>41013554</v>
      </c>
      <c r="G410" s="15"/>
      <c r="H410" s="12"/>
      <c r="I410" s="15"/>
      <c r="J410" s="13"/>
      <c r="K410" s="15"/>
      <c r="L410" s="12"/>
      <c r="M410" s="12"/>
      <c r="N410" s="12"/>
      <c r="O410" s="12"/>
      <c r="P410" s="12"/>
      <c r="Q410" s="13"/>
      <c r="R410" s="12" t="n">
        <f aca="false">SUM(K410:Q410)</f>
        <v>0</v>
      </c>
      <c r="S410" s="11"/>
    </row>
    <row r="411" customFormat="false" ht="10.2" hidden="false" customHeight="false" outlineLevel="0" collapsed="false">
      <c r="A411" s="11" t="s">
        <v>572</v>
      </c>
      <c r="B411" s="12" t="s">
        <v>580</v>
      </c>
      <c r="C411" s="12" t="n">
        <v>221740</v>
      </c>
      <c r="D411" s="13" t="n">
        <v>4</v>
      </c>
      <c r="E411" s="12" t="n">
        <v>34765044</v>
      </c>
      <c r="F411" s="13" t="n">
        <v>33752485</v>
      </c>
      <c r="G411" s="15"/>
      <c r="H411" s="12"/>
      <c r="I411" s="15"/>
      <c r="J411" s="13"/>
      <c r="K411" s="15"/>
      <c r="L411" s="12"/>
      <c r="M411" s="12"/>
      <c r="N411" s="12"/>
      <c r="O411" s="12"/>
      <c r="P411" s="12"/>
      <c r="Q411" s="13"/>
      <c r="R411" s="12" t="n">
        <f aca="false">SUM(K411:Q411)</f>
        <v>0</v>
      </c>
      <c r="S411" s="11"/>
    </row>
    <row r="412" customFormat="false" ht="10.2" hidden="false" customHeight="false" outlineLevel="0" collapsed="false">
      <c r="A412" s="11" t="s">
        <v>572</v>
      </c>
      <c r="B412" s="12" t="s">
        <v>581</v>
      </c>
      <c r="C412" s="12" t="n">
        <v>221768</v>
      </c>
      <c r="D412" s="13" t="n">
        <v>5</v>
      </c>
      <c r="E412" s="12" t="n">
        <v>26172048</v>
      </c>
      <c r="F412" s="13" t="n">
        <v>25215389</v>
      </c>
      <c r="G412" s="15"/>
      <c r="H412" s="12"/>
      <c r="I412" s="15"/>
      <c r="J412" s="13"/>
      <c r="K412" s="15"/>
      <c r="L412" s="12"/>
      <c r="M412" s="12"/>
      <c r="N412" s="12"/>
      <c r="O412" s="12"/>
      <c r="P412" s="12"/>
      <c r="Q412" s="13"/>
      <c r="R412" s="12" t="n">
        <f aca="false">SUM(K412:Q412)</f>
        <v>0</v>
      </c>
      <c r="S412" s="11"/>
    </row>
    <row r="413" customFormat="false" ht="10.2" hidden="false" customHeight="false" outlineLevel="0" collapsed="false">
      <c r="A413" s="11" t="s">
        <v>572</v>
      </c>
      <c r="B413" s="12" t="s">
        <v>582</v>
      </c>
      <c r="C413" s="12" t="n">
        <v>219824</v>
      </c>
      <c r="D413" s="13" t="n">
        <v>7</v>
      </c>
      <c r="E413" s="12" t="n">
        <v>19004200</v>
      </c>
      <c r="F413" s="13" t="n">
        <v>18646510</v>
      </c>
      <c r="G413" s="15"/>
      <c r="H413" s="12"/>
      <c r="I413" s="15"/>
      <c r="J413" s="13"/>
      <c r="K413" s="15"/>
      <c r="L413" s="12"/>
      <c r="M413" s="12"/>
      <c r="N413" s="12"/>
      <c r="O413" s="12"/>
      <c r="P413" s="12"/>
      <c r="Q413" s="13"/>
      <c r="R413" s="12" t="n">
        <f aca="false">SUM(K413:Q413)</f>
        <v>0</v>
      </c>
      <c r="S413" s="11"/>
    </row>
    <row r="414" customFormat="false" ht="10.2" hidden="false" customHeight="false" outlineLevel="0" collapsed="false">
      <c r="A414" s="11" t="s">
        <v>572</v>
      </c>
      <c r="B414" s="12" t="s">
        <v>583</v>
      </c>
      <c r="C414" s="12" t="n">
        <v>219879</v>
      </c>
      <c r="D414" s="13" t="n">
        <v>7</v>
      </c>
      <c r="E414" s="12" t="n">
        <v>8405000</v>
      </c>
      <c r="F414" s="13" t="n">
        <v>8045507</v>
      </c>
      <c r="G414" s="15"/>
      <c r="H414" s="12"/>
      <c r="I414" s="15"/>
      <c r="J414" s="13"/>
      <c r="K414" s="15"/>
      <c r="L414" s="12"/>
      <c r="M414" s="12"/>
      <c r="N414" s="12"/>
      <c r="O414" s="12"/>
      <c r="P414" s="12"/>
      <c r="Q414" s="13"/>
      <c r="R414" s="12" t="n">
        <f aca="false">SUM(K414:Q414)</f>
        <v>0</v>
      </c>
      <c r="S414" s="11"/>
    </row>
    <row r="415" customFormat="false" ht="10.2" hidden="false" customHeight="false" outlineLevel="0" collapsed="false">
      <c r="A415" s="11" t="s">
        <v>572</v>
      </c>
      <c r="B415" s="12" t="s">
        <v>584</v>
      </c>
      <c r="C415" s="12" t="n">
        <v>219888</v>
      </c>
      <c r="D415" s="13" t="n">
        <v>7</v>
      </c>
      <c r="E415" s="12" t="n">
        <v>8948100</v>
      </c>
      <c r="F415" s="13" t="n">
        <v>9156768</v>
      </c>
      <c r="G415" s="15"/>
      <c r="H415" s="12"/>
      <c r="I415" s="15"/>
      <c r="J415" s="13"/>
      <c r="K415" s="15"/>
      <c r="L415" s="12"/>
      <c r="M415" s="12"/>
      <c r="N415" s="12"/>
      <c r="O415" s="12"/>
      <c r="P415" s="12"/>
      <c r="Q415" s="13"/>
      <c r="R415" s="12" t="n">
        <f aca="false">SUM(K415:Q415)</f>
        <v>0</v>
      </c>
      <c r="S415" s="11"/>
    </row>
    <row r="416" customFormat="false" ht="10.2" hidden="false" customHeight="false" outlineLevel="0" collapsed="false">
      <c r="A416" s="11" t="s">
        <v>572</v>
      </c>
      <c r="B416" s="12" t="s">
        <v>585</v>
      </c>
      <c r="C416" s="12" t="n">
        <v>220057</v>
      </c>
      <c r="D416" s="13" t="n">
        <v>7</v>
      </c>
      <c r="E416" s="12" t="n">
        <v>5122094</v>
      </c>
      <c r="F416" s="13" t="n">
        <v>5209000</v>
      </c>
      <c r="G416" s="15"/>
      <c r="H416" s="12"/>
      <c r="I416" s="15"/>
      <c r="J416" s="13"/>
      <c r="K416" s="15"/>
      <c r="L416" s="12"/>
      <c r="M416" s="12"/>
      <c r="N416" s="12"/>
      <c r="O416" s="12"/>
      <c r="P416" s="12"/>
      <c r="Q416" s="13"/>
      <c r="R416" s="12" t="n">
        <f aca="false">SUM(K416:Q416)</f>
        <v>0</v>
      </c>
      <c r="S416" s="11"/>
    </row>
    <row r="417" customFormat="false" ht="10.2" hidden="false" customHeight="false" outlineLevel="0" collapsed="false">
      <c r="A417" s="11" t="s">
        <v>572</v>
      </c>
      <c r="B417" s="12" t="s">
        <v>586</v>
      </c>
      <c r="C417" s="12" t="n">
        <v>220400</v>
      </c>
      <c r="D417" s="13" t="n">
        <v>7</v>
      </c>
      <c r="E417" s="12" t="n">
        <v>8886700</v>
      </c>
      <c r="F417" s="13" t="n">
        <v>8425830</v>
      </c>
      <c r="G417" s="15"/>
      <c r="H417" s="12"/>
      <c r="I417" s="15"/>
      <c r="J417" s="13"/>
      <c r="K417" s="15"/>
      <c r="L417" s="12"/>
      <c r="M417" s="12"/>
      <c r="N417" s="12"/>
      <c r="O417" s="12"/>
      <c r="P417" s="12"/>
      <c r="Q417" s="13"/>
      <c r="R417" s="12" t="n">
        <f aca="false">SUM(K417:Q417)</f>
        <v>0</v>
      </c>
      <c r="S417" s="11"/>
    </row>
    <row r="418" customFormat="false" ht="10.2" hidden="false" customHeight="false" outlineLevel="0" collapsed="false">
      <c r="A418" s="11" t="s">
        <v>572</v>
      </c>
      <c r="B418" s="12" t="s">
        <v>587</v>
      </c>
      <c r="C418" s="12" t="n">
        <v>221096</v>
      </c>
      <c r="D418" s="13" t="n">
        <v>7</v>
      </c>
      <c r="E418" s="12" t="n">
        <v>7545500</v>
      </c>
      <c r="F418" s="13" t="n">
        <v>7248595</v>
      </c>
      <c r="G418" s="15"/>
      <c r="H418" s="12"/>
      <c r="I418" s="15"/>
      <c r="J418" s="13"/>
      <c r="K418" s="15"/>
      <c r="L418" s="12"/>
      <c r="M418" s="12"/>
      <c r="N418" s="12"/>
      <c r="O418" s="12"/>
      <c r="P418" s="12"/>
      <c r="Q418" s="13"/>
      <c r="R418" s="12" t="n">
        <f aca="false">SUM(K418:Q418)</f>
        <v>0</v>
      </c>
      <c r="S418" s="11"/>
    </row>
    <row r="419" customFormat="false" ht="10.2" hidden="false" customHeight="false" outlineLevel="0" collapsed="false">
      <c r="A419" s="11" t="s">
        <v>572</v>
      </c>
      <c r="B419" s="12" t="s">
        <v>588</v>
      </c>
      <c r="C419" s="12" t="n">
        <v>221184</v>
      </c>
      <c r="D419" s="13" t="n">
        <v>7</v>
      </c>
      <c r="E419" s="12" t="n">
        <v>9978500</v>
      </c>
      <c r="F419" s="12" t="n">
        <v>9953031</v>
      </c>
      <c r="G419" s="15"/>
      <c r="H419" s="12"/>
      <c r="I419" s="15"/>
      <c r="J419" s="13"/>
      <c r="K419" s="15"/>
      <c r="L419" s="12"/>
      <c r="M419" s="12"/>
      <c r="N419" s="12"/>
      <c r="O419" s="12"/>
      <c r="P419" s="12"/>
      <c r="Q419" s="13"/>
      <c r="R419" s="12" t="n">
        <f aca="false">SUM(K419:Q419)</f>
        <v>0</v>
      </c>
      <c r="S419" s="11"/>
    </row>
    <row r="420" customFormat="false" ht="10.2" hidden="false" customHeight="false" outlineLevel="0" collapsed="false">
      <c r="A420" s="11" t="s">
        <v>572</v>
      </c>
      <c r="B420" s="12" t="s">
        <v>589</v>
      </c>
      <c r="C420" s="12" t="n">
        <v>221908</v>
      </c>
      <c r="D420" s="13" t="n">
        <v>7</v>
      </c>
      <c r="E420" s="12" t="n">
        <v>7871900</v>
      </c>
      <c r="F420" s="12" t="n">
        <v>8159844</v>
      </c>
      <c r="G420" s="15"/>
      <c r="H420" s="12"/>
      <c r="I420" s="15"/>
      <c r="J420" s="13"/>
      <c r="K420" s="15"/>
      <c r="L420" s="12"/>
      <c r="M420" s="12"/>
      <c r="N420" s="12"/>
      <c r="O420" s="12"/>
      <c r="P420" s="12"/>
      <c r="Q420" s="13"/>
      <c r="R420" s="12" t="n">
        <f aca="false">SUM(K420:Q420)</f>
        <v>0</v>
      </c>
      <c r="S420" s="11"/>
    </row>
    <row r="421" customFormat="false" ht="10.2" hidden="false" customHeight="false" outlineLevel="0" collapsed="false">
      <c r="A421" s="11" t="s">
        <v>572</v>
      </c>
      <c r="B421" s="12" t="s">
        <v>590</v>
      </c>
      <c r="C421" s="12" t="n">
        <v>221642</v>
      </c>
      <c r="D421" s="13" t="n">
        <v>7</v>
      </c>
      <c r="E421" s="12" t="n">
        <v>15763200</v>
      </c>
      <c r="F421" s="12" t="n">
        <v>15443490</v>
      </c>
      <c r="G421" s="15"/>
      <c r="H421" s="12"/>
      <c r="I421" s="15"/>
      <c r="J421" s="13"/>
      <c r="K421" s="15"/>
      <c r="L421" s="12"/>
      <c r="M421" s="12"/>
      <c r="N421" s="12"/>
      <c r="O421" s="12"/>
      <c r="P421" s="12"/>
      <c r="Q421" s="13"/>
      <c r="R421" s="12" t="n">
        <f aca="false">SUM(K421:Q421)</f>
        <v>0</v>
      </c>
      <c r="S421" s="11"/>
    </row>
    <row r="422" customFormat="false" ht="10.2" hidden="false" customHeight="false" outlineLevel="0" collapsed="false">
      <c r="A422" s="11" t="s">
        <v>572</v>
      </c>
      <c r="B422" s="12" t="s">
        <v>591</v>
      </c>
      <c r="C422" s="12" t="n">
        <v>221397</v>
      </c>
      <c r="D422" s="13" t="n">
        <v>7</v>
      </c>
      <c r="E422" s="12" t="n">
        <v>14039000</v>
      </c>
      <c r="F422" s="12" t="n">
        <v>13538538</v>
      </c>
      <c r="G422" s="15"/>
      <c r="H422" s="12"/>
      <c r="I422" s="15"/>
      <c r="J422" s="13"/>
      <c r="K422" s="15"/>
      <c r="L422" s="12"/>
      <c r="M422" s="12"/>
      <c r="N422" s="12"/>
      <c r="O422" s="12"/>
      <c r="P422" s="12"/>
      <c r="Q422" s="13"/>
      <c r="R422" s="12" t="n">
        <f aca="false">SUM(K422:Q422)</f>
        <v>0</v>
      </c>
      <c r="S422" s="11"/>
    </row>
    <row r="423" customFormat="false" ht="10.2" hidden="false" customHeight="false" outlineLevel="0" collapsed="false">
      <c r="A423" s="11" t="s">
        <v>572</v>
      </c>
      <c r="B423" s="12" t="s">
        <v>592</v>
      </c>
      <c r="C423" s="12" t="n">
        <v>221485</v>
      </c>
      <c r="D423" s="13" t="n">
        <v>7</v>
      </c>
      <c r="E423" s="12" t="n">
        <v>16229500</v>
      </c>
      <c r="F423" s="12" t="n">
        <v>15599956</v>
      </c>
      <c r="G423" s="15"/>
      <c r="H423" s="12"/>
      <c r="I423" s="15"/>
      <c r="J423" s="13"/>
      <c r="K423" s="15"/>
      <c r="L423" s="12"/>
      <c r="M423" s="12"/>
      <c r="N423" s="12"/>
      <c r="O423" s="12"/>
      <c r="P423" s="12"/>
      <c r="Q423" s="13"/>
      <c r="R423" s="12" t="n">
        <f aca="false">SUM(K423:Q423)</f>
        <v>0</v>
      </c>
      <c r="S423" s="11"/>
    </row>
    <row r="424" customFormat="false" ht="10.2" hidden="false" customHeight="false" outlineLevel="0" collapsed="false">
      <c r="A424" s="11" t="s">
        <v>572</v>
      </c>
      <c r="B424" s="12" t="s">
        <v>593</v>
      </c>
      <c r="C424" s="12" t="n">
        <v>221652</v>
      </c>
      <c r="D424" s="13" t="n">
        <v>7</v>
      </c>
      <c r="E424" s="12" t="n">
        <v>18667800</v>
      </c>
      <c r="F424" s="12" t="n">
        <v>17986569</v>
      </c>
      <c r="G424" s="15"/>
      <c r="H424" s="12"/>
      <c r="I424" s="15"/>
      <c r="J424" s="13"/>
      <c r="K424" s="15"/>
      <c r="L424" s="12"/>
      <c r="M424" s="12"/>
      <c r="N424" s="12"/>
      <c r="O424" s="12"/>
      <c r="P424" s="12"/>
      <c r="Q424" s="13"/>
      <c r="R424" s="12" t="n">
        <f aca="false">SUM(K424:Q424)</f>
        <v>0</v>
      </c>
      <c r="S424" s="11"/>
    </row>
    <row r="425" customFormat="false" ht="10.2" hidden="false" customHeight="false" outlineLevel="0" collapsed="false">
      <c r="A425" s="11" t="s">
        <v>572</v>
      </c>
      <c r="B425" s="12" t="s">
        <v>594</v>
      </c>
      <c r="C425" s="12" t="n">
        <v>222053</v>
      </c>
      <c r="D425" s="13" t="n">
        <v>7</v>
      </c>
      <c r="E425" s="12" t="n">
        <v>12283200</v>
      </c>
      <c r="F425" s="12" t="n">
        <v>13234091</v>
      </c>
      <c r="G425" s="15"/>
      <c r="H425" s="12"/>
      <c r="I425" s="15"/>
      <c r="J425" s="13"/>
      <c r="K425" s="15"/>
      <c r="L425" s="12"/>
      <c r="M425" s="12"/>
      <c r="N425" s="12"/>
      <c r="O425" s="12"/>
      <c r="P425" s="12"/>
      <c r="Q425" s="13"/>
      <c r="R425" s="12" t="n">
        <f aca="false">SUM(K425:Q425)</f>
        <v>0</v>
      </c>
      <c r="S425" s="11"/>
    </row>
    <row r="426" customFormat="false" ht="10.2" hidden="false" customHeight="false" outlineLevel="0" collapsed="false">
      <c r="A426" s="11" t="s">
        <v>572</v>
      </c>
      <c r="B426" s="12" t="s">
        <v>595</v>
      </c>
      <c r="C426" s="12" t="n">
        <v>222062</v>
      </c>
      <c r="D426" s="13" t="n">
        <v>7</v>
      </c>
      <c r="E426" s="12" t="n">
        <v>13023600</v>
      </c>
      <c r="F426" s="12" t="n">
        <v>13218699</v>
      </c>
      <c r="G426" s="15"/>
      <c r="H426" s="12"/>
      <c r="I426" s="15"/>
      <c r="J426" s="13"/>
      <c r="K426" s="15"/>
      <c r="L426" s="12"/>
      <c r="M426" s="12"/>
      <c r="N426" s="12"/>
      <c r="O426" s="12"/>
      <c r="P426" s="12"/>
      <c r="Q426" s="13"/>
      <c r="R426" s="12" t="n">
        <f aca="false">SUM(K426:Q426)</f>
        <v>0</v>
      </c>
      <c r="S426" s="11"/>
    </row>
    <row r="427" customFormat="false" ht="10.2" hidden="false" customHeight="false" outlineLevel="0" collapsed="false">
      <c r="A427" s="11" t="s">
        <v>572</v>
      </c>
      <c r="B427" s="12" t="s">
        <v>596</v>
      </c>
      <c r="C427" s="12" t="n">
        <v>219596</v>
      </c>
      <c r="D427" s="13" t="n">
        <v>8</v>
      </c>
      <c r="E427" s="12" t="n">
        <v>791700</v>
      </c>
      <c r="F427" s="12" t="n">
        <v>849860</v>
      </c>
      <c r="G427" s="44"/>
      <c r="H427" s="42"/>
      <c r="I427" s="44"/>
      <c r="J427" s="115"/>
      <c r="K427" s="44"/>
      <c r="L427" s="42"/>
      <c r="M427" s="42"/>
      <c r="N427" s="42"/>
      <c r="O427" s="42"/>
      <c r="P427" s="42"/>
      <c r="Q427" s="115"/>
      <c r="R427" s="12" t="n">
        <f aca="false">SUM(K427:Q427)</f>
        <v>0</v>
      </c>
      <c r="S427" s="11"/>
    </row>
    <row r="428" customFormat="false" ht="10.2" hidden="false" customHeight="false" outlineLevel="0" collapsed="false">
      <c r="A428" s="11" t="s">
        <v>572</v>
      </c>
      <c r="B428" s="12" t="s">
        <v>597</v>
      </c>
      <c r="C428" s="12" t="n">
        <v>219824</v>
      </c>
      <c r="D428" s="13" t="n">
        <v>8</v>
      </c>
      <c r="E428" s="12" t="n">
        <v>1860000</v>
      </c>
      <c r="F428" s="12" t="n">
        <v>1933680</v>
      </c>
      <c r="G428" s="44"/>
      <c r="H428" s="42"/>
      <c r="I428" s="44"/>
      <c r="J428" s="115"/>
      <c r="K428" s="44"/>
      <c r="L428" s="42"/>
      <c r="M428" s="42"/>
      <c r="N428" s="42"/>
      <c r="O428" s="42"/>
      <c r="P428" s="42"/>
      <c r="Q428" s="115"/>
      <c r="R428" s="12" t="n">
        <f aca="false">SUM(K428:Q428)</f>
        <v>0</v>
      </c>
      <c r="S428" s="11"/>
    </row>
    <row r="429" customFormat="false" ht="10.2" hidden="false" customHeight="false" outlineLevel="0" collapsed="false">
      <c r="A429" s="11" t="s">
        <v>572</v>
      </c>
      <c r="B429" s="12" t="s">
        <v>598</v>
      </c>
      <c r="C429" s="12" t="n">
        <v>219921</v>
      </c>
      <c r="D429" s="13" t="n">
        <v>8</v>
      </c>
      <c r="E429" s="12" t="n">
        <v>655000</v>
      </c>
      <c r="F429" s="12" t="n">
        <v>692600</v>
      </c>
      <c r="G429" s="44"/>
      <c r="H429" s="42"/>
      <c r="I429" s="44"/>
      <c r="J429" s="115"/>
      <c r="K429" s="44"/>
      <c r="L429" s="42"/>
      <c r="M429" s="42"/>
      <c r="N429" s="42"/>
      <c r="O429" s="42"/>
      <c r="P429" s="42"/>
      <c r="Q429" s="115"/>
      <c r="R429" s="12" t="n">
        <f aca="false">SUM(K429:Q429)</f>
        <v>0</v>
      </c>
      <c r="S429" s="11"/>
    </row>
    <row r="430" customFormat="false" ht="10.2" hidden="false" customHeight="false" outlineLevel="0" collapsed="false">
      <c r="A430" s="11" t="s">
        <v>572</v>
      </c>
      <c r="B430" s="12" t="s">
        <v>599</v>
      </c>
      <c r="C430" s="12" t="n">
        <v>221591</v>
      </c>
      <c r="D430" s="13" t="n">
        <v>8</v>
      </c>
      <c r="E430" s="12" t="n">
        <v>1288800</v>
      </c>
      <c r="F430" s="12" t="n">
        <v>1380200</v>
      </c>
      <c r="G430" s="44"/>
      <c r="H430" s="42"/>
      <c r="I430" s="44"/>
      <c r="J430" s="115"/>
      <c r="K430" s="44"/>
      <c r="L430" s="42"/>
      <c r="M430" s="42"/>
      <c r="N430" s="42"/>
      <c r="O430" s="42"/>
      <c r="P430" s="42"/>
      <c r="Q430" s="115"/>
      <c r="R430" s="12" t="n">
        <f aca="false">SUM(K430:Q430)</f>
        <v>0</v>
      </c>
      <c r="S430" s="11"/>
    </row>
    <row r="431" customFormat="false" ht="10.2" hidden="false" customHeight="false" outlineLevel="0" collapsed="false">
      <c r="A431" s="11" t="s">
        <v>572</v>
      </c>
      <c r="B431" s="12" t="s">
        <v>600</v>
      </c>
      <c r="C431" s="12" t="n">
        <v>221430</v>
      </c>
      <c r="D431" s="13" t="n">
        <v>8</v>
      </c>
      <c r="E431" s="12" t="n">
        <v>868200</v>
      </c>
      <c r="F431" s="12" t="n">
        <v>924850</v>
      </c>
      <c r="G431" s="44"/>
      <c r="H431" s="42"/>
      <c r="I431" s="44"/>
      <c r="J431" s="115"/>
      <c r="K431" s="44"/>
      <c r="L431" s="42"/>
      <c r="M431" s="42"/>
      <c r="N431" s="42"/>
      <c r="O431" s="42"/>
      <c r="P431" s="42"/>
      <c r="Q431" s="115"/>
      <c r="R431" s="12" t="n">
        <f aca="false">SUM(K431:Q431)</f>
        <v>0</v>
      </c>
      <c r="S431" s="11"/>
    </row>
    <row r="432" customFormat="false" ht="10.2" hidden="false" customHeight="false" outlineLevel="0" collapsed="false">
      <c r="A432" s="11" t="s">
        <v>572</v>
      </c>
      <c r="B432" s="12" t="s">
        <v>601</v>
      </c>
      <c r="C432" s="12" t="n">
        <v>219994</v>
      </c>
      <c r="D432" s="13" t="n">
        <v>8</v>
      </c>
      <c r="E432" s="12" t="n">
        <v>1333700</v>
      </c>
      <c r="F432" s="12" t="n">
        <v>1359590</v>
      </c>
      <c r="G432" s="44"/>
      <c r="H432" s="42"/>
      <c r="I432" s="44"/>
      <c r="J432" s="115"/>
      <c r="K432" s="44"/>
      <c r="L432" s="42"/>
      <c r="M432" s="42"/>
      <c r="N432" s="42"/>
      <c r="O432" s="42"/>
      <c r="P432" s="42"/>
      <c r="Q432" s="115"/>
      <c r="R432" s="12" t="n">
        <f aca="false">SUM(K432:Q432)</f>
        <v>0</v>
      </c>
      <c r="S432" s="11"/>
    </row>
    <row r="433" customFormat="false" ht="10.2" hidden="false" customHeight="false" outlineLevel="0" collapsed="false">
      <c r="A433" s="11" t="s">
        <v>572</v>
      </c>
      <c r="B433" s="12" t="s">
        <v>602</v>
      </c>
      <c r="C433" s="12" t="n">
        <v>220127</v>
      </c>
      <c r="D433" s="13" t="n">
        <v>8</v>
      </c>
      <c r="E433" s="12" t="n">
        <v>722100</v>
      </c>
      <c r="F433" s="12" t="n">
        <v>799500</v>
      </c>
      <c r="G433" s="44"/>
      <c r="H433" s="42"/>
      <c r="I433" s="44"/>
      <c r="J433" s="115"/>
      <c r="K433" s="44"/>
      <c r="L433" s="42"/>
      <c r="M433" s="42"/>
      <c r="N433" s="42"/>
      <c r="O433" s="42"/>
      <c r="P433" s="42"/>
      <c r="Q433" s="115"/>
      <c r="R433" s="12" t="n">
        <f aca="false">SUM(K433:Q433)</f>
        <v>0</v>
      </c>
      <c r="S433" s="11"/>
    </row>
    <row r="434" customFormat="false" ht="10.2" hidden="false" customHeight="false" outlineLevel="0" collapsed="false">
      <c r="A434" s="11" t="s">
        <v>572</v>
      </c>
      <c r="B434" s="12" t="s">
        <v>603</v>
      </c>
      <c r="C434" s="12" t="n">
        <v>220251</v>
      </c>
      <c r="D434" s="13" t="n">
        <v>8</v>
      </c>
      <c r="E434" s="12" t="n">
        <v>814300</v>
      </c>
      <c r="F434" s="12" t="n">
        <v>841120</v>
      </c>
      <c r="G434" s="44"/>
      <c r="H434" s="42"/>
      <c r="I434" s="44"/>
      <c r="J434" s="115"/>
      <c r="K434" s="44"/>
      <c r="L434" s="42"/>
      <c r="M434" s="42"/>
      <c r="N434" s="42"/>
      <c r="O434" s="42"/>
      <c r="P434" s="42"/>
      <c r="Q434" s="115"/>
      <c r="R434" s="12" t="n">
        <f aca="false">SUM(K434:Q434)</f>
        <v>0</v>
      </c>
      <c r="S434" s="11"/>
    </row>
    <row r="435" customFormat="false" ht="10.2" hidden="false" customHeight="false" outlineLevel="0" collapsed="false">
      <c r="A435" s="11" t="s">
        <v>572</v>
      </c>
      <c r="B435" s="12" t="s">
        <v>604</v>
      </c>
      <c r="C435" s="12" t="n">
        <v>220279</v>
      </c>
      <c r="D435" s="13" t="n">
        <v>8</v>
      </c>
      <c r="E435" s="12" t="n">
        <v>608000</v>
      </c>
      <c r="F435" s="12" t="n">
        <v>686800</v>
      </c>
      <c r="G435" s="44"/>
      <c r="H435" s="42"/>
      <c r="I435" s="44"/>
      <c r="J435" s="115"/>
      <c r="K435" s="44"/>
      <c r="L435" s="42"/>
      <c r="M435" s="42"/>
      <c r="N435" s="42"/>
      <c r="O435" s="42"/>
      <c r="P435" s="42"/>
      <c r="Q435" s="115"/>
      <c r="R435" s="12" t="n">
        <f aca="false">SUM(K435:Q435)</f>
        <v>0</v>
      </c>
      <c r="S435" s="11"/>
    </row>
    <row r="436" customFormat="false" ht="10.2" hidden="false" customHeight="false" outlineLevel="0" collapsed="false">
      <c r="A436" s="11" t="s">
        <v>572</v>
      </c>
      <c r="B436" s="12" t="s">
        <v>605</v>
      </c>
      <c r="C436" s="12" t="n">
        <v>220321</v>
      </c>
      <c r="D436" s="13" t="n">
        <v>8</v>
      </c>
      <c r="E436" s="12" t="n">
        <v>801000</v>
      </c>
      <c r="F436" s="12" t="n">
        <v>801490</v>
      </c>
      <c r="G436" s="15"/>
      <c r="H436" s="12"/>
      <c r="I436" s="15"/>
      <c r="J436" s="13"/>
      <c r="K436" s="15"/>
      <c r="L436" s="12"/>
      <c r="M436" s="12"/>
      <c r="N436" s="12"/>
      <c r="O436" s="12"/>
      <c r="P436" s="12"/>
      <c r="Q436" s="13"/>
      <c r="R436" s="12" t="n">
        <f aca="false">SUM(K436:Q436)</f>
        <v>0</v>
      </c>
      <c r="S436" s="11"/>
    </row>
    <row r="437" customFormat="false" ht="10.2" hidden="false" customHeight="false" outlineLevel="0" collapsed="false">
      <c r="A437" s="11" t="s">
        <v>572</v>
      </c>
      <c r="B437" s="12" t="s">
        <v>606</v>
      </c>
      <c r="C437" s="12" t="n">
        <v>220394</v>
      </c>
      <c r="D437" s="13" t="n">
        <v>8</v>
      </c>
      <c r="E437" s="12" t="n">
        <v>815500</v>
      </c>
      <c r="F437" s="12" t="n">
        <v>778300</v>
      </c>
      <c r="G437" s="15"/>
      <c r="H437" s="12"/>
      <c r="I437" s="15"/>
      <c r="J437" s="13"/>
      <c r="K437" s="15"/>
      <c r="L437" s="12"/>
      <c r="M437" s="12"/>
      <c r="N437" s="12"/>
      <c r="O437" s="12"/>
      <c r="P437" s="12"/>
      <c r="Q437" s="13"/>
      <c r="R437" s="12" t="n">
        <f aca="false">SUM(K437:Q437)</f>
        <v>0</v>
      </c>
      <c r="S437" s="11"/>
    </row>
    <row r="438" customFormat="false" ht="10.2" hidden="false" customHeight="false" outlineLevel="0" collapsed="false">
      <c r="A438" s="11" t="s">
        <v>572</v>
      </c>
      <c r="B438" s="12" t="s">
        <v>607</v>
      </c>
      <c r="C438" s="12" t="n">
        <v>221616</v>
      </c>
      <c r="D438" s="13" t="n">
        <v>8</v>
      </c>
      <c r="E438" s="12" t="n">
        <v>1652100</v>
      </c>
      <c r="F438" s="12" t="n">
        <v>1643200</v>
      </c>
      <c r="G438" s="15"/>
      <c r="H438" s="12"/>
      <c r="I438" s="15"/>
      <c r="J438" s="13"/>
      <c r="K438" s="15"/>
      <c r="L438" s="12"/>
      <c r="M438" s="12"/>
      <c r="N438" s="12"/>
      <c r="O438" s="12"/>
      <c r="P438" s="12"/>
      <c r="Q438" s="13"/>
      <c r="R438" s="12" t="n">
        <f aca="false">SUM(K438:Q438)</f>
        <v>0</v>
      </c>
      <c r="S438" s="11"/>
    </row>
    <row r="439" customFormat="false" ht="10.2" hidden="false" customHeight="false" outlineLevel="0" collapsed="false">
      <c r="A439" s="11" t="s">
        <v>572</v>
      </c>
      <c r="B439" s="12" t="s">
        <v>608</v>
      </c>
      <c r="C439" s="12" t="n">
        <v>221625</v>
      </c>
      <c r="D439" s="13" t="n">
        <v>8</v>
      </c>
      <c r="E439" s="12" t="n">
        <v>2026300</v>
      </c>
      <c r="F439" s="12" t="n">
        <v>1988090</v>
      </c>
      <c r="G439" s="15"/>
      <c r="H439" s="12"/>
      <c r="I439" s="15"/>
      <c r="J439" s="13"/>
      <c r="K439" s="15"/>
      <c r="L439" s="12"/>
      <c r="M439" s="12"/>
      <c r="N439" s="12"/>
      <c r="O439" s="12"/>
      <c r="P439" s="12"/>
      <c r="Q439" s="13"/>
      <c r="R439" s="12" t="n">
        <f aca="false">SUM(K439:Q439)</f>
        <v>0</v>
      </c>
      <c r="S439" s="11"/>
    </row>
    <row r="440" customFormat="false" ht="10.2" hidden="false" customHeight="false" outlineLevel="0" collapsed="false">
      <c r="A440" s="11" t="s">
        <v>572</v>
      </c>
      <c r="B440" s="12" t="s">
        <v>609</v>
      </c>
      <c r="C440" s="12" t="n">
        <v>220640</v>
      </c>
      <c r="D440" s="13" t="n">
        <v>8</v>
      </c>
      <c r="E440" s="12" t="n">
        <v>1179900</v>
      </c>
      <c r="F440" s="12" t="n">
        <v>1270100</v>
      </c>
      <c r="G440" s="15"/>
      <c r="H440" s="12"/>
      <c r="I440" s="15"/>
      <c r="J440" s="13"/>
      <c r="K440" s="15"/>
      <c r="L440" s="12"/>
      <c r="M440" s="12"/>
      <c r="N440" s="12"/>
      <c r="O440" s="12"/>
      <c r="P440" s="12"/>
      <c r="Q440" s="13"/>
      <c r="R440" s="12" t="n">
        <f aca="false">SUM(K440:Q440)</f>
        <v>0</v>
      </c>
      <c r="S440" s="11"/>
    </row>
    <row r="441" customFormat="false" ht="10.2" hidden="false" customHeight="false" outlineLevel="0" collapsed="false">
      <c r="A441" s="11" t="s">
        <v>572</v>
      </c>
      <c r="B441" s="12" t="s">
        <v>610</v>
      </c>
      <c r="C441" s="12" t="n">
        <v>220756</v>
      </c>
      <c r="D441" s="13" t="n">
        <v>8</v>
      </c>
      <c r="E441" s="12" t="n">
        <v>709000</v>
      </c>
      <c r="F441" s="12" t="n">
        <v>753090</v>
      </c>
      <c r="G441" s="15"/>
      <c r="H441" s="12"/>
      <c r="I441" s="15"/>
      <c r="J441" s="13"/>
      <c r="K441" s="15"/>
      <c r="L441" s="12"/>
      <c r="M441" s="12"/>
      <c r="N441" s="12"/>
      <c r="O441" s="12"/>
      <c r="P441" s="12"/>
      <c r="Q441" s="13"/>
      <c r="R441" s="12" t="n">
        <f aca="false">SUM(K441:Q441)</f>
        <v>0</v>
      </c>
      <c r="S441" s="11"/>
    </row>
    <row r="442" customFormat="false" ht="10.2" hidden="false" customHeight="false" outlineLevel="0" collapsed="false">
      <c r="A442" s="11" t="s">
        <v>572</v>
      </c>
      <c r="B442" s="12" t="s">
        <v>611</v>
      </c>
      <c r="C442" s="12" t="n">
        <v>221607</v>
      </c>
      <c r="D442" s="13" t="n">
        <v>8</v>
      </c>
      <c r="E442" s="12" t="n">
        <v>855900</v>
      </c>
      <c r="F442" s="12" t="n">
        <v>850530</v>
      </c>
      <c r="G442" s="15"/>
      <c r="H442" s="12"/>
      <c r="I442" s="15"/>
      <c r="J442" s="13"/>
      <c r="K442" s="15"/>
      <c r="L442" s="12"/>
      <c r="M442" s="12"/>
      <c r="N442" s="12"/>
      <c r="O442" s="12"/>
      <c r="P442" s="12"/>
      <c r="Q442" s="13"/>
      <c r="R442" s="12" t="n">
        <f aca="false">SUM(K442:Q442)</f>
        <v>0</v>
      </c>
      <c r="S442" s="11"/>
    </row>
    <row r="443" customFormat="false" ht="10.2" hidden="false" customHeight="false" outlineLevel="0" collapsed="false">
      <c r="A443" s="11" t="s">
        <v>572</v>
      </c>
      <c r="B443" s="12" t="s">
        <v>612</v>
      </c>
      <c r="C443" s="12" t="n">
        <v>220853</v>
      </c>
      <c r="D443" s="13" t="n">
        <v>8</v>
      </c>
      <c r="E443" s="12" t="n">
        <v>2613000</v>
      </c>
      <c r="F443" s="12" t="n">
        <v>2550500</v>
      </c>
      <c r="G443" s="15"/>
      <c r="H443" s="12"/>
      <c r="I443" s="15"/>
      <c r="J443" s="13"/>
      <c r="K443" s="15"/>
      <c r="L443" s="12"/>
      <c r="M443" s="12"/>
      <c r="N443" s="12"/>
      <c r="O443" s="12"/>
      <c r="P443" s="12"/>
      <c r="Q443" s="13"/>
      <c r="R443" s="12" t="n">
        <f aca="false">SUM(K443:Q443)</f>
        <v>0</v>
      </c>
      <c r="S443" s="11"/>
    </row>
    <row r="444" customFormat="false" ht="10.2" hidden="false" customHeight="false" outlineLevel="0" collapsed="false">
      <c r="A444" s="11" t="s">
        <v>572</v>
      </c>
      <c r="B444" s="12" t="s">
        <v>613</v>
      </c>
      <c r="C444" s="12" t="n">
        <v>221050</v>
      </c>
      <c r="D444" s="13" t="n">
        <v>8</v>
      </c>
      <c r="E444" s="12" t="n">
        <v>2305300</v>
      </c>
      <c r="F444" s="12" t="n">
        <v>2493400</v>
      </c>
      <c r="G444" s="15"/>
      <c r="H444" s="12"/>
      <c r="I444" s="15"/>
      <c r="J444" s="13"/>
      <c r="K444" s="15"/>
      <c r="L444" s="12"/>
      <c r="M444" s="12"/>
      <c r="N444" s="12"/>
      <c r="O444" s="12"/>
      <c r="P444" s="12"/>
      <c r="Q444" s="13"/>
      <c r="R444" s="12" t="n">
        <f aca="false">SUM(K444:Q444)</f>
        <v>0</v>
      </c>
      <c r="S444" s="11"/>
    </row>
    <row r="445" customFormat="false" ht="10.2" hidden="false" customHeight="false" outlineLevel="0" collapsed="false">
      <c r="A445" s="11" t="s">
        <v>572</v>
      </c>
      <c r="B445" s="12" t="s">
        <v>614</v>
      </c>
      <c r="C445" s="12" t="n">
        <v>221102</v>
      </c>
      <c r="D445" s="13" t="n">
        <v>8</v>
      </c>
      <c r="E445" s="12" t="n">
        <v>1033800</v>
      </c>
      <c r="F445" s="12" t="n">
        <v>1055440</v>
      </c>
      <c r="G445" s="15"/>
      <c r="H445" s="12"/>
      <c r="I445" s="15"/>
      <c r="J445" s="13"/>
      <c r="K445" s="15"/>
      <c r="L445" s="12"/>
      <c r="M445" s="12"/>
      <c r="N445" s="12"/>
      <c r="O445" s="12"/>
      <c r="P445" s="12"/>
      <c r="Q445" s="13"/>
      <c r="R445" s="12" t="n">
        <f aca="false">SUM(K445:Q445)</f>
        <v>0</v>
      </c>
      <c r="S445" s="11"/>
    </row>
    <row r="446" customFormat="false" ht="10.2" hidden="false" customHeight="false" outlineLevel="0" collapsed="false">
      <c r="A446" s="11" t="s">
        <v>572</v>
      </c>
      <c r="B446" s="12" t="s">
        <v>615</v>
      </c>
      <c r="C446" s="12" t="n">
        <v>248925</v>
      </c>
      <c r="D446" s="13" t="n">
        <v>8</v>
      </c>
      <c r="E446" s="12" t="n">
        <v>2044700</v>
      </c>
      <c r="F446" s="12" t="n">
        <v>2114200</v>
      </c>
      <c r="G446" s="15"/>
      <c r="H446" s="12"/>
      <c r="I446" s="15"/>
      <c r="J446" s="13"/>
      <c r="K446" s="15"/>
      <c r="L446" s="12"/>
      <c r="M446" s="12"/>
      <c r="N446" s="12"/>
      <c r="O446" s="12"/>
      <c r="P446" s="12"/>
      <c r="Q446" s="13"/>
      <c r="R446" s="12" t="n">
        <f aca="false">SUM(K446:Q446)</f>
        <v>0</v>
      </c>
      <c r="S446" s="11"/>
    </row>
    <row r="447" customFormat="false" ht="10.2" hidden="false" customHeight="false" outlineLevel="0" collapsed="false">
      <c r="A447" s="11" t="s">
        <v>572</v>
      </c>
      <c r="B447" s="12" t="s">
        <v>616</v>
      </c>
      <c r="C447" s="12" t="n">
        <v>221236</v>
      </c>
      <c r="D447" s="13" t="n">
        <v>8</v>
      </c>
      <c r="E447" s="12" t="n">
        <v>764200</v>
      </c>
      <c r="F447" s="12" t="n">
        <v>847870</v>
      </c>
      <c r="G447" s="15"/>
      <c r="H447" s="12"/>
      <c r="I447" s="15"/>
      <c r="J447" s="13"/>
      <c r="K447" s="15"/>
      <c r="L447" s="12"/>
      <c r="M447" s="12"/>
      <c r="N447" s="12"/>
      <c r="O447" s="12"/>
      <c r="P447" s="12"/>
      <c r="Q447" s="13"/>
      <c r="R447" s="12" t="n">
        <f aca="false">SUM(K447:Q447)</f>
        <v>0</v>
      </c>
      <c r="S447" s="11"/>
    </row>
    <row r="448" customFormat="false" ht="10.2" hidden="false" customHeight="false" outlineLevel="0" collapsed="false">
      <c r="A448" s="11" t="s">
        <v>572</v>
      </c>
      <c r="B448" s="12" t="s">
        <v>617</v>
      </c>
      <c r="C448" s="12" t="n">
        <v>221582</v>
      </c>
      <c r="D448" s="13" t="n">
        <v>8</v>
      </c>
      <c r="E448" s="12" t="n">
        <v>726900</v>
      </c>
      <c r="F448" s="12" t="n">
        <v>805700</v>
      </c>
      <c r="G448" s="15"/>
      <c r="H448" s="12"/>
      <c r="I448" s="15"/>
      <c r="J448" s="13"/>
      <c r="K448" s="15"/>
      <c r="L448" s="12"/>
      <c r="M448" s="12"/>
      <c r="N448" s="12"/>
      <c r="O448" s="12"/>
      <c r="P448" s="12"/>
      <c r="Q448" s="13"/>
      <c r="R448" s="12" t="n">
        <f aca="false">SUM(K448:Q448)</f>
        <v>0</v>
      </c>
      <c r="S448" s="11"/>
    </row>
    <row r="449" customFormat="false" ht="10.2" hidden="false" customHeight="false" outlineLevel="0" collapsed="false">
      <c r="A449" s="11" t="s">
        <v>572</v>
      </c>
      <c r="B449" s="12" t="s">
        <v>618</v>
      </c>
      <c r="C449" s="12" t="n">
        <v>221281</v>
      </c>
      <c r="D449" s="13" t="n">
        <v>8</v>
      </c>
      <c r="E449" s="12" t="n">
        <v>1019600</v>
      </c>
      <c r="F449" s="12" t="n">
        <v>1104140</v>
      </c>
      <c r="G449" s="15"/>
      <c r="H449" s="12"/>
      <c r="I449" s="15"/>
      <c r="J449" s="13"/>
      <c r="K449" s="15"/>
      <c r="L449" s="12"/>
      <c r="M449" s="12"/>
      <c r="N449" s="12"/>
      <c r="O449" s="12"/>
      <c r="P449" s="12"/>
      <c r="Q449" s="13"/>
      <c r="R449" s="12" t="n">
        <f aca="false">SUM(K449:Q449)</f>
        <v>0</v>
      </c>
      <c r="S449" s="11"/>
    </row>
    <row r="450" customFormat="false" ht="10.2" hidden="false" customHeight="false" outlineLevel="0" collapsed="false">
      <c r="A450" s="11" t="s">
        <v>572</v>
      </c>
      <c r="B450" s="12" t="s">
        <v>619</v>
      </c>
      <c r="C450" s="12" t="n">
        <v>221333</v>
      </c>
      <c r="D450" s="13" t="n">
        <v>8</v>
      </c>
      <c r="E450" s="12" t="n">
        <v>782500</v>
      </c>
      <c r="F450" s="12" t="n">
        <v>797000</v>
      </c>
      <c r="G450" s="15"/>
      <c r="H450" s="12"/>
      <c r="I450" s="15"/>
      <c r="J450" s="13"/>
      <c r="K450" s="15"/>
      <c r="L450" s="12"/>
      <c r="M450" s="12"/>
      <c r="N450" s="12"/>
      <c r="O450" s="12"/>
      <c r="P450" s="12"/>
      <c r="Q450" s="13"/>
      <c r="R450" s="12" t="n">
        <f aca="false">SUM(K450:Q450)</f>
        <v>0</v>
      </c>
      <c r="S450" s="11"/>
    </row>
    <row r="451" customFormat="false" ht="10.2" hidden="false" customHeight="false" outlineLevel="0" collapsed="false">
      <c r="A451" s="11" t="s">
        <v>572</v>
      </c>
      <c r="B451" s="12" t="s">
        <v>620</v>
      </c>
      <c r="C451" s="12" t="n">
        <v>221388</v>
      </c>
      <c r="D451" s="13" t="n">
        <v>8</v>
      </c>
      <c r="E451" s="12" t="n">
        <v>687363</v>
      </c>
      <c r="F451" s="12" t="n">
        <v>693520</v>
      </c>
      <c r="G451" s="15"/>
      <c r="H451" s="12"/>
      <c r="I451" s="15"/>
      <c r="J451" s="13"/>
      <c r="K451" s="15"/>
      <c r="L451" s="12"/>
      <c r="M451" s="12"/>
      <c r="N451" s="12"/>
      <c r="O451" s="12"/>
      <c r="P451" s="12"/>
      <c r="Q451" s="13"/>
      <c r="R451" s="12" t="n">
        <f aca="false">SUM(K451:Q451)</f>
        <v>0</v>
      </c>
      <c r="S451" s="11"/>
    </row>
    <row r="452" customFormat="false" ht="10.2" hidden="false" customHeight="false" outlineLevel="0" collapsed="false">
      <c r="A452" s="11" t="s">
        <v>572</v>
      </c>
      <c r="B452" s="12" t="s">
        <v>621</v>
      </c>
      <c r="C452" s="12" t="n">
        <v>221494</v>
      </c>
      <c r="D452" s="13" t="n">
        <v>8</v>
      </c>
      <c r="E452" s="12" t="n">
        <v>1132900</v>
      </c>
      <c r="F452" s="12" t="n">
        <v>1188290</v>
      </c>
      <c r="G452" s="15"/>
      <c r="H452" s="12"/>
      <c r="I452" s="15"/>
      <c r="J452" s="13"/>
      <c r="K452" s="15"/>
      <c r="L452" s="12"/>
      <c r="M452" s="12"/>
      <c r="N452" s="12"/>
      <c r="O452" s="12"/>
      <c r="P452" s="12"/>
      <c r="Q452" s="13"/>
      <c r="R452" s="12" t="n">
        <f aca="false">SUM(K452:Q452)</f>
        <v>0</v>
      </c>
      <c r="S452" s="11"/>
    </row>
    <row r="453" customFormat="false" ht="10.2" hidden="false" customHeight="false" outlineLevel="0" collapsed="false">
      <c r="A453" s="11" t="s">
        <v>572</v>
      </c>
      <c r="B453" s="12" t="s">
        <v>622</v>
      </c>
      <c r="C453" s="12" t="n">
        <v>221634</v>
      </c>
      <c r="D453" s="13" t="n">
        <v>8</v>
      </c>
      <c r="E453" s="12" t="n">
        <v>738000</v>
      </c>
      <c r="F453" s="12" t="n">
        <v>770370</v>
      </c>
      <c r="G453" s="15"/>
      <c r="H453" s="12"/>
      <c r="I453" s="15"/>
      <c r="J453" s="13"/>
      <c r="K453" s="15"/>
      <c r="L453" s="12"/>
      <c r="M453" s="12"/>
      <c r="N453" s="12"/>
      <c r="O453" s="12"/>
      <c r="P453" s="12"/>
      <c r="Q453" s="13"/>
      <c r="R453" s="12" t="n">
        <f aca="false">SUM(K453:Q453)</f>
        <v>0</v>
      </c>
      <c r="S453" s="11"/>
    </row>
    <row r="454" customFormat="false" ht="10.2" hidden="false" customHeight="false" outlineLevel="0" collapsed="false">
      <c r="A454" s="11" t="s">
        <v>572</v>
      </c>
      <c r="B454" s="12" t="s">
        <v>623</v>
      </c>
      <c r="C454" s="12" t="n">
        <v>221704</v>
      </c>
      <c r="D454" s="13" t="n">
        <v>9</v>
      </c>
      <c r="E454" s="12"/>
      <c r="F454" s="13"/>
      <c r="G454" s="15"/>
      <c r="H454" s="12"/>
      <c r="I454" s="15"/>
      <c r="J454" s="12" t="n">
        <v>83751400</v>
      </c>
      <c r="K454" s="15"/>
      <c r="L454" s="12"/>
      <c r="M454" s="12"/>
      <c r="N454" s="12"/>
      <c r="O454" s="12"/>
      <c r="P454" s="12"/>
      <c r="Q454" s="13"/>
      <c r="R454" s="12" t="n">
        <f aca="false">SUM(K454:Q454)</f>
        <v>0</v>
      </c>
      <c r="S454" s="11"/>
    </row>
    <row r="455" customFormat="false" ht="10.2" hidden="false" customHeight="false" outlineLevel="0" collapsed="false">
      <c r="A455" s="11" t="s">
        <v>572</v>
      </c>
      <c r="B455" s="12" t="s">
        <v>624</v>
      </c>
      <c r="C455" s="12" t="n">
        <v>221704</v>
      </c>
      <c r="D455" s="13" t="n">
        <v>9</v>
      </c>
      <c r="E455" s="12" t="n">
        <v>7510838</v>
      </c>
      <c r="F455" s="12" t="n">
        <v>7196543</v>
      </c>
      <c r="G455" s="15"/>
      <c r="H455" s="12"/>
      <c r="I455" s="15"/>
      <c r="J455" s="13"/>
      <c r="K455" s="15"/>
      <c r="L455" s="12"/>
      <c r="M455" s="12"/>
      <c r="N455" s="12"/>
      <c r="O455" s="12"/>
      <c r="P455" s="12"/>
      <c r="Q455" s="13"/>
      <c r="R455" s="12" t="n">
        <f aca="false">SUM(K455:Q455)</f>
        <v>0</v>
      </c>
      <c r="S455" s="11"/>
    </row>
    <row r="456" customFormat="false" ht="10.2" hidden="false" customHeight="false" outlineLevel="0" collapsed="false">
      <c r="A456" s="11" t="s">
        <v>572</v>
      </c>
      <c r="B456" s="12" t="s">
        <v>625</v>
      </c>
      <c r="C456" s="12" t="n">
        <v>221704</v>
      </c>
      <c r="D456" s="13" t="n">
        <v>9</v>
      </c>
      <c r="E456" s="12"/>
      <c r="F456" s="13"/>
      <c r="G456" s="15"/>
      <c r="H456" s="12"/>
      <c r="I456" s="15" t="n">
        <v>11057100</v>
      </c>
      <c r="J456" s="13"/>
      <c r="K456" s="15"/>
      <c r="L456" s="12"/>
      <c r="M456" s="12"/>
      <c r="N456" s="12"/>
      <c r="O456" s="12"/>
      <c r="P456" s="12"/>
      <c r="Q456" s="13"/>
      <c r="R456" s="12" t="n">
        <f aca="false">SUM(K456:Q456)</f>
        <v>0</v>
      </c>
      <c r="S456" s="11" t="n">
        <f aca="false">SUM(R404:R456)</f>
        <v>45541000</v>
      </c>
    </row>
    <row r="457" customFormat="false" ht="10.2" hidden="false" customHeight="false" outlineLevel="0" collapsed="false">
      <c r="A457" s="11" t="s">
        <v>626</v>
      </c>
      <c r="B457" s="12" t="s">
        <v>628</v>
      </c>
      <c r="C457" s="10" t="n">
        <v>228723</v>
      </c>
      <c r="D457" s="10" t="n">
        <v>1</v>
      </c>
      <c r="E457" s="12" t="n">
        <v>239120348</v>
      </c>
      <c r="F457" s="13" t="n">
        <v>255624139</v>
      </c>
      <c r="G457" s="15"/>
      <c r="H457" s="12"/>
      <c r="I457" s="15" t="n">
        <v>27112370</v>
      </c>
      <c r="J457" s="12" t="n">
        <v>19692941</v>
      </c>
      <c r="K457" s="15"/>
      <c r="L457" s="12"/>
      <c r="M457" s="98" t="n">
        <v>46810918</v>
      </c>
      <c r="N457" s="98" t="n">
        <v>56797864</v>
      </c>
      <c r="O457" s="98" t="n">
        <v>11586456</v>
      </c>
      <c r="P457" s="12"/>
      <c r="Q457" s="13"/>
      <c r="R457" s="12" t="n">
        <f aca="false">SUM(K457:Q457)</f>
        <v>115195238</v>
      </c>
      <c r="S457" s="11"/>
    </row>
    <row r="458" customFormat="false" ht="10.2" hidden="false" customHeight="false" outlineLevel="0" collapsed="false">
      <c r="A458" s="11" t="s">
        <v>626</v>
      </c>
      <c r="B458" s="11" t="s">
        <v>629</v>
      </c>
      <c r="C458" s="10" t="n">
        <v>229115</v>
      </c>
      <c r="D458" s="10" t="n">
        <v>1</v>
      </c>
      <c r="E458" s="12" t="n">
        <v>113118818</v>
      </c>
      <c r="F458" s="12" t="n">
        <v>123624310</v>
      </c>
      <c r="G458" s="15"/>
      <c r="H458" s="12"/>
      <c r="I458" s="15"/>
      <c r="J458" s="13"/>
      <c r="K458" s="15"/>
      <c r="L458" s="12"/>
      <c r="M458" s="12"/>
      <c r="N458" s="12"/>
      <c r="O458" s="12"/>
      <c r="P458" s="12"/>
      <c r="Q458" s="13"/>
      <c r="R458" s="12" t="n">
        <f aca="false">SUM(K458:Q458)</f>
        <v>0</v>
      </c>
      <c r="S458" s="11"/>
    </row>
    <row r="459" customFormat="false" ht="10.2" hidden="false" customHeight="false" outlineLevel="0" collapsed="false">
      <c r="A459" s="11" t="s">
        <v>626</v>
      </c>
      <c r="B459" s="11" t="s">
        <v>630</v>
      </c>
      <c r="C459" s="10" t="n">
        <v>225511</v>
      </c>
      <c r="D459" s="10" t="n">
        <v>1</v>
      </c>
      <c r="E459" s="12" t="n">
        <v>145029811</v>
      </c>
      <c r="F459" s="12" t="n">
        <v>144211041</v>
      </c>
      <c r="G459" s="15"/>
      <c r="H459" s="12"/>
      <c r="I459" s="15"/>
      <c r="J459" s="13"/>
      <c r="K459" s="15"/>
      <c r="L459" s="12"/>
      <c r="M459" s="12"/>
      <c r="N459" s="12"/>
      <c r="O459" s="12"/>
      <c r="P459" s="12"/>
      <c r="Q459" s="13"/>
      <c r="R459" s="12" t="n">
        <f aca="false">SUM(K459:Q459)</f>
        <v>0</v>
      </c>
      <c r="S459" s="11"/>
    </row>
    <row r="460" customFormat="false" ht="10.2" hidden="false" customHeight="false" outlineLevel="0" collapsed="false">
      <c r="A460" s="11" t="s">
        <v>626</v>
      </c>
      <c r="B460" s="11" t="s">
        <v>631</v>
      </c>
      <c r="C460" s="10" t="n">
        <v>227216</v>
      </c>
      <c r="D460" s="10" t="n">
        <v>1</v>
      </c>
      <c r="E460" s="12" t="n">
        <v>93945251</v>
      </c>
      <c r="F460" s="12" t="n">
        <v>103256766</v>
      </c>
      <c r="G460" s="15"/>
      <c r="H460" s="12"/>
      <c r="I460" s="15"/>
      <c r="J460" s="13"/>
      <c r="K460" s="15"/>
      <c r="L460" s="12"/>
      <c r="M460" s="12"/>
      <c r="N460" s="12"/>
      <c r="O460" s="12"/>
      <c r="P460" s="12"/>
      <c r="Q460" s="13"/>
      <c r="R460" s="12" t="n">
        <f aca="false">SUM(K460:Q460)</f>
        <v>0</v>
      </c>
      <c r="S460" s="11"/>
    </row>
    <row r="461" customFormat="false" ht="10.2" hidden="false" customHeight="false" outlineLevel="0" collapsed="false">
      <c r="A461" s="11" t="s">
        <v>626</v>
      </c>
      <c r="B461" s="11" t="s">
        <v>632</v>
      </c>
      <c r="C461" s="10" t="n">
        <v>228778</v>
      </c>
      <c r="D461" s="10" t="n">
        <v>1</v>
      </c>
      <c r="E461" s="12" t="n">
        <v>336930544</v>
      </c>
      <c r="F461" s="12" t="n">
        <v>353385389</v>
      </c>
      <c r="G461" s="15"/>
      <c r="H461" s="12"/>
      <c r="I461" s="15"/>
      <c r="J461" s="13"/>
      <c r="K461" s="15"/>
      <c r="L461" s="12"/>
      <c r="M461" s="12"/>
      <c r="N461" s="12"/>
      <c r="O461" s="12"/>
      <c r="P461" s="12"/>
      <c r="Q461" s="13"/>
      <c r="R461" s="12" t="n">
        <f aca="false">SUM(K461:Q461)</f>
        <v>0</v>
      </c>
      <c r="S461" s="11"/>
    </row>
    <row r="462" customFormat="false" ht="10.2" hidden="false" customHeight="false" outlineLevel="0" collapsed="false">
      <c r="A462" s="11" t="s">
        <v>626</v>
      </c>
      <c r="B462" s="11" t="s">
        <v>633</v>
      </c>
      <c r="C462" s="10" t="n">
        <v>229179</v>
      </c>
      <c r="D462" s="10" t="n">
        <v>2</v>
      </c>
      <c r="E462" s="12" t="n">
        <v>50074063</v>
      </c>
      <c r="F462" s="12" t="n">
        <v>51893226</v>
      </c>
      <c r="G462" s="15"/>
      <c r="H462" s="12"/>
      <c r="I462" s="15"/>
      <c r="J462" s="13"/>
      <c r="K462" s="15"/>
      <c r="L462" s="12"/>
      <c r="M462" s="12"/>
      <c r="N462" s="12"/>
      <c r="O462" s="12"/>
      <c r="P462" s="12"/>
      <c r="Q462" s="13"/>
      <c r="R462" s="12" t="n">
        <f aca="false">SUM(K462:Q462)</f>
        <v>0</v>
      </c>
      <c r="S462" s="11"/>
    </row>
    <row r="463" customFormat="false" ht="10.2" hidden="false" customHeight="false" outlineLevel="0" collapsed="false">
      <c r="A463" s="11" t="s">
        <v>626</v>
      </c>
      <c r="B463" s="11" t="s">
        <v>634</v>
      </c>
      <c r="C463" s="10" t="n">
        <v>228769</v>
      </c>
      <c r="D463" s="10" t="n">
        <v>2</v>
      </c>
      <c r="E463" s="12" t="n">
        <v>79189275</v>
      </c>
      <c r="F463" s="12" t="n">
        <v>77064611</v>
      </c>
      <c r="G463" s="15"/>
      <c r="H463" s="12"/>
      <c r="I463" s="15"/>
      <c r="J463" s="13"/>
      <c r="K463" s="15"/>
      <c r="L463" s="12"/>
      <c r="M463" s="12"/>
      <c r="N463" s="12"/>
      <c r="O463" s="12"/>
      <c r="P463" s="12"/>
      <c r="Q463" s="13"/>
      <c r="R463" s="12" t="n">
        <f aca="false">SUM(K463:Q463)</f>
        <v>0</v>
      </c>
      <c r="S463" s="11"/>
    </row>
    <row r="464" customFormat="false" ht="10.2" hidden="false" customHeight="false" outlineLevel="0" collapsed="false">
      <c r="A464" s="11" t="s">
        <v>626</v>
      </c>
      <c r="B464" s="11" t="s">
        <v>635</v>
      </c>
      <c r="C464" s="10" t="n">
        <v>228787</v>
      </c>
      <c r="D464" s="10" t="n">
        <v>2</v>
      </c>
      <c r="E464" s="12" t="n">
        <v>40622691</v>
      </c>
      <c r="F464" s="12" t="n">
        <v>44755649</v>
      </c>
      <c r="G464" s="15"/>
      <c r="H464" s="12"/>
      <c r="I464" s="15"/>
      <c r="J464" s="13"/>
      <c r="K464" s="15"/>
      <c r="L464" s="12"/>
      <c r="M464" s="12"/>
      <c r="N464" s="12"/>
      <c r="O464" s="12"/>
      <c r="P464" s="12"/>
      <c r="Q464" s="13"/>
      <c r="R464" s="12" t="n">
        <f aca="false">SUM(K464:Q464)</f>
        <v>0</v>
      </c>
      <c r="S464" s="11"/>
    </row>
    <row r="465" customFormat="false" ht="10.2" hidden="false" customHeight="false" outlineLevel="0" collapsed="false">
      <c r="A465" s="11" t="s">
        <v>626</v>
      </c>
      <c r="B465" s="11" t="s">
        <v>636</v>
      </c>
      <c r="C465" s="10" t="n">
        <v>226091</v>
      </c>
      <c r="D465" s="10" t="n">
        <v>3</v>
      </c>
      <c r="E465" s="12" t="n">
        <v>32381447</v>
      </c>
      <c r="F465" s="12" t="n">
        <v>33596017</v>
      </c>
      <c r="G465" s="15"/>
      <c r="H465" s="12"/>
      <c r="I465" s="15"/>
      <c r="J465" s="13"/>
      <c r="K465" s="15"/>
      <c r="L465" s="12"/>
      <c r="M465" s="12"/>
      <c r="N465" s="12"/>
      <c r="O465" s="12"/>
      <c r="P465" s="12"/>
      <c r="Q465" s="13"/>
      <c r="R465" s="12" t="n">
        <f aca="false">SUM(K465:Q465)</f>
        <v>0</v>
      </c>
      <c r="S465" s="11"/>
    </row>
    <row r="466" customFormat="false" ht="10.2" hidden="false" customHeight="false" outlineLevel="0" collapsed="false">
      <c r="A466" s="11" t="s">
        <v>626</v>
      </c>
      <c r="B466" s="11" t="s">
        <v>637</v>
      </c>
      <c r="C466" s="10" t="n">
        <v>227526</v>
      </c>
      <c r="D466" s="10" t="n">
        <v>3</v>
      </c>
      <c r="E466" s="12" t="n">
        <v>23962160</v>
      </c>
      <c r="F466" s="12" t="n">
        <v>25989608</v>
      </c>
      <c r="G466" s="15"/>
      <c r="H466" s="12"/>
      <c r="I466" s="15"/>
      <c r="J466" s="13"/>
      <c r="K466" s="15"/>
      <c r="L466" s="12"/>
      <c r="M466" s="12"/>
      <c r="N466" s="12"/>
      <c r="O466" s="12"/>
      <c r="P466" s="12"/>
      <c r="Q466" s="13"/>
      <c r="R466" s="12" t="n">
        <f aca="false">SUM(K466:Q466)</f>
        <v>0</v>
      </c>
      <c r="S466" s="11"/>
    </row>
    <row r="467" customFormat="false" ht="10.2" hidden="false" customHeight="false" outlineLevel="0" collapsed="false">
      <c r="A467" s="11" t="s">
        <v>626</v>
      </c>
      <c r="B467" s="11" t="s">
        <v>638</v>
      </c>
      <c r="C467" s="10" t="n">
        <v>227881</v>
      </c>
      <c r="D467" s="10" t="n">
        <v>3</v>
      </c>
      <c r="E467" s="12" t="n">
        <v>37119090</v>
      </c>
      <c r="F467" s="12" t="n">
        <v>42817040</v>
      </c>
      <c r="G467" s="15"/>
      <c r="H467" s="12"/>
      <c r="I467" s="15"/>
      <c r="J467" s="13"/>
      <c r="K467" s="15"/>
      <c r="L467" s="12"/>
      <c r="M467" s="12"/>
      <c r="N467" s="12"/>
      <c r="O467" s="12"/>
      <c r="P467" s="12"/>
      <c r="Q467" s="13"/>
      <c r="R467" s="12" t="n">
        <f aca="false">SUM(K467:Q467)</f>
        <v>0</v>
      </c>
      <c r="S467" s="11"/>
    </row>
    <row r="468" customFormat="false" ht="10.2" hidden="false" customHeight="false" outlineLevel="0" collapsed="false">
      <c r="A468" s="11" t="s">
        <v>626</v>
      </c>
      <c r="B468" s="11" t="s">
        <v>639</v>
      </c>
      <c r="C468" s="10" t="n">
        <v>228459</v>
      </c>
      <c r="D468" s="10" t="n">
        <v>3</v>
      </c>
      <c r="E468" s="12" t="n">
        <v>65089682</v>
      </c>
      <c r="F468" s="12" t="n">
        <v>73372715</v>
      </c>
      <c r="G468" s="15"/>
      <c r="H468" s="12"/>
      <c r="I468" s="15"/>
      <c r="J468" s="13"/>
      <c r="K468" s="15"/>
      <c r="L468" s="12"/>
      <c r="M468" s="12"/>
      <c r="N468" s="12"/>
      <c r="O468" s="12"/>
      <c r="P468" s="12"/>
      <c r="Q468" s="13"/>
      <c r="R468" s="12" t="n">
        <f aca="false">SUM(K468:Q468)</f>
        <v>0</v>
      </c>
      <c r="S468" s="11"/>
    </row>
    <row r="469" customFormat="false" ht="10.2" hidden="false" customHeight="false" outlineLevel="0" collapsed="false">
      <c r="A469" s="11" t="s">
        <v>626</v>
      </c>
      <c r="B469" s="11" t="s">
        <v>640</v>
      </c>
      <c r="C469" s="10" t="n">
        <v>228431</v>
      </c>
      <c r="D469" s="10" t="n">
        <v>3</v>
      </c>
      <c r="E469" s="12" t="n">
        <v>40891957</v>
      </c>
      <c r="F469" s="12" t="n">
        <v>43876123</v>
      </c>
      <c r="G469" s="15"/>
      <c r="H469" s="12"/>
      <c r="I469" s="15"/>
      <c r="J469" s="13"/>
      <c r="K469" s="15"/>
      <c r="L469" s="12"/>
      <c r="M469" s="12"/>
      <c r="N469" s="12"/>
      <c r="O469" s="12"/>
      <c r="P469" s="12"/>
      <c r="Q469" s="13"/>
      <c r="R469" s="12" t="n">
        <f aca="false">SUM(K469:Q469)</f>
        <v>0</v>
      </c>
      <c r="S469" s="11"/>
    </row>
    <row r="470" customFormat="false" ht="10.2" hidden="false" customHeight="false" outlineLevel="0" collapsed="false">
      <c r="A470" s="11" t="s">
        <v>626</v>
      </c>
      <c r="B470" s="11" t="s">
        <v>641</v>
      </c>
      <c r="C470" s="10" t="n">
        <v>228501</v>
      </c>
      <c r="D470" s="10" t="n">
        <v>3</v>
      </c>
      <c r="E470" s="12" t="n">
        <v>15184305</v>
      </c>
      <c r="F470" s="12" t="n">
        <v>14260483</v>
      </c>
      <c r="G470" s="15"/>
      <c r="H470" s="12"/>
      <c r="I470" s="15"/>
      <c r="J470" s="13"/>
      <c r="K470" s="15"/>
      <c r="L470" s="12"/>
      <c r="M470" s="12"/>
      <c r="N470" s="12"/>
      <c r="O470" s="12"/>
      <c r="P470" s="12"/>
      <c r="Q470" s="13"/>
      <c r="R470" s="12" t="n">
        <f aca="false">SUM(K470:Q470)</f>
        <v>0</v>
      </c>
      <c r="S470" s="11"/>
    </row>
    <row r="471" customFormat="false" ht="10.2" hidden="false" customHeight="false" outlineLevel="0" collapsed="false">
      <c r="A471" s="11" t="s">
        <v>626</v>
      </c>
      <c r="B471" s="11" t="s">
        <v>642</v>
      </c>
      <c r="C471" s="10" t="n">
        <v>224554</v>
      </c>
      <c r="D471" s="10" t="n">
        <v>3</v>
      </c>
      <c r="E471" s="12" t="n">
        <v>28156603</v>
      </c>
      <c r="F471" s="12" t="n">
        <v>30724565</v>
      </c>
      <c r="G471" s="15"/>
      <c r="H471" s="12"/>
      <c r="I471" s="15"/>
      <c r="J471" s="13"/>
      <c r="K471" s="15"/>
      <c r="L471" s="12"/>
      <c r="M471" s="12"/>
      <c r="N471" s="12"/>
      <c r="O471" s="12"/>
      <c r="P471" s="12"/>
      <c r="Q471" s="13"/>
      <c r="R471" s="12" t="n">
        <f aca="false">SUM(K471:Q471)</f>
        <v>0</v>
      </c>
      <c r="S471" s="11"/>
    </row>
    <row r="472" customFormat="false" ht="10.2" hidden="false" customHeight="false" outlineLevel="0" collapsed="false">
      <c r="A472" s="11" t="s">
        <v>626</v>
      </c>
      <c r="B472" s="11" t="s">
        <v>643</v>
      </c>
      <c r="C472" s="10" t="n">
        <v>224147</v>
      </c>
      <c r="D472" s="10" t="n">
        <v>3</v>
      </c>
      <c r="E472" s="12" t="n">
        <v>26242179</v>
      </c>
      <c r="F472" s="12" t="n">
        <v>28314592</v>
      </c>
      <c r="G472" s="15"/>
      <c r="H472" s="12"/>
      <c r="I472" s="15"/>
      <c r="J472" s="13"/>
      <c r="K472" s="15"/>
      <c r="L472" s="12"/>
      <c r="M472" s="12"/>
      <c r="N472" s="12"/>
      <c r="O472" s="12"/>
      <c r="P472" s="12"/>
      <c r="Q472" s="13"/>
      <c r="R472" s="12" t="n">
        <f aca="false">SUM(K472:Q472)</f>
        <v>0</v>
      </c>
      <c r="S472" s="11"/>
    </row>
    <row r="473" customFormat="false" ht="10.2" hidden="false" customHeight="false" outlineLevel="0" collapsed="false">
      <c r="A473" s="11" t="s">
        <v>626</v>
      </c>
      <c r="B473" s="11" t="s">
        <v>644</v>
      </c>
      <c r="C473" s="10" t="n">
        <v>228705</v>
      </c>
      <c r="D473" s="10" t="n">
        <v>3</v>
      </c>
      <c r="E473" s="12" t="n">
        <v>28255229</v>
      </c>
      <c r="F473" s="12" t="n">
        <v>30126512</v>
      </c>
      <c r="G473" s="15"/>
      <c r="H473" s="12"/>
      <c r="I473" s="15"/>
      <c r="J473" s="13"/>
      <c r="K473" s="15"/>
      <c r="L473" s="12"/>
      <c r="M473" s="12"/>
      <c r="N473" s="12"/>
      <c r="O473" s="12"/>
      <c r="P473" s="12"/>
      <c r="Q473" s="13"/>
      <c r="R473" s="12" t="n">
        <f aca="false">SUM(K473:Q473)</f>
        <v>0</v>
      </c>
      <c r="S473" s="11"/>
    </row>
    <row r="474" customFormat="false" ht="10.2" hidden="false" customHeight="false" outlineLevel="0" collapsed="false">
      <c r="A474" s="11" t="s">
        <v>626</v>
      </c>
      <c r="B474" s="11" t="s">
        <v>645</v>
      </c>
      <c r="C474" s="10" t="n">
        <v>229063</v>
      </c>
      <c r="D474" s="10" t="n">
        <v>3</v>
      </c>
      <c r="E474" s="12" t="n">
        <v>36271928</v>
      </c>
      <c r="F474" s="12" t="n">
        <v>35934842</v>
      </c>
      <c r="G474" s="15"/>
      <c r="H474" s="12"/>
      <c r="I474" s="15"/>
      <c r="J474" s="13"/>
      <c r="K474" s="15"/>
      <c r="L474" s="12"/>
      <c r="M474" s="12"/>
      <c r="N474" s="12"/>
      <c r="O474" s="12"/>
      <c r="P474" s="12"/>
      <c r="Q474" s="13"/>
      <c r="R474" s="12" t="n">
        <f aca="false">SUM(K474:Q474)</f>
        <v>0</v>
      </c>
      <c r="S474" s="11"/>
    </row>
    <row r="475" customFormat="false" ht="10.2" hidden="false" customHeight="false" outlineLevel="0" collapsed="false">
      <c r="A475" s="11" t="s">
        <v>626</v>
      </c>
      <c r="B475" s="11" t="s">
        <v>646</v>
      </c>
      <c r="C475" s="10" t="n">
        <v>225414</v>
      </c>
      <c r="D475" s="10" t="n">
        <v>3</v>
      </c>
      <c r="E475" s="12" t="n">
        <v>23637047</v>
      </c>
      <c r="F475" s="12" t="n">
        <v>25580409</v>
      </c>
      <c r="G475" s="15"/>
      <c r="H475" s="12"/>
      <c r="I475" s="15"/>
      <c r="J475" s="13"/>
      <c r="K475" s="15"/>
      <c r="L475" s="12"/>
      <c r="M475" s="12"/>
      <c r="N475" s="12"/>
      <c r="O475" s="12"/>
      <c r="P475" s="12"/>
      <c r="Q475" s="13"/>
      <c r="R475" s="12" t="n">
        <f aca="false">SUM(K475:Q475)</f>
        <v>0</v>
      </c>
      <c r="S475" s="11"/>
    </row>
    <row r="476" customFormat="false" ht="10.2" hidden="false" customHeight="false" outlineLevel="0" collapsed="false">
      <c r="A476" s="11" t="s">
        <v>626</v>
      </c>
      <c r="B476" s="11" t="s">
        <v>647</v>
      </c>
      <c r="C476" s="10" t="n">
        <v>228796</v>
      </c>
      <c r="D476" s="10" t="n">
        <v>3</v>
      </c>
      <c r="E476" s="12" t="n">
        <v>55145846</v>
      </c>
      <c r="F476" s="12" t="n">
        <v>58245414</v>
      </c>
      <c r="G476" s="15"/>
      <c r="H476" s="12"/>
      <c r="I476" s="15"/>
      <c r="J476" s="13"/>
      <c r="K476" s="15"/>
      <c r="L476" s="12"/>
      <c r="M476" s="12"/>
      <c r="N476" s="12"/>
      <c r="O476" s="12"/>
      <c r="P476" s="12"/>
      <c r="Q476" s="13"/>
      <c r="R476" s="12" t="n">
        <f aca="false">SUM(K476:Q476)</f>
        <v>0</v>
      </c>
      <c r="S476" s="11"/>
    </row>
    <row r="477" customFormat="false" ht="10.2" hidden="false" customHeight="false" outlineLevel="0" collapsed="false">
      <c r="A477" s="11" t="s">
        <v>626</v>
      </c>
      <c r="B477" s="11" t="s">
        <v>648</v>
      </c>
      <c r="C477" s="10" t="n">
        <v>229027</v>
      </c>
      <c r="D477" s="10" t="n">
        <v>3</v>
      </c>
      <c r="E477" s="12" t="n">
        <v>49531187</v>
      </c>
      <c r="F477" s="12" t="n">
        <v>56794412</v>
      </c>
      <c r="G477" s="15"/>
      <c r="H477" s="12"/>
      <c r="I477" s="15"/>
      <c r="J477" s="13"/>
      <c r="K477" s="15"/>
      <c r="L477" s="12"/>
      <c r="M477" s="12"/>
      <c r="N477" s="12"/>
      <c r="O477" s="12"/>
      <c r="P477" s="12"/>
      <c r="Q477" s="13"/>
      <c r="R477" s="12" t="n">
        <f aca="false">SUM(K477:Q477)</f>
        <v>0</v>
      </c>
      <c r="S477" s="11"/>
    </row>
    <row r="478" customFormat="false" ht="10.2" hidden="false" customHeight="false" outlineLevel="0" collapsed="false">
      <c r="A478" s="11" t="s">
        <v>626</v>
      </c>
      <c r="B478" s="11" t="s">
        <v>649</v>
      </c>
      <c r="C478" s="10" t="n">
        <v>228802</v>
      </c>
      <c r="D478" s="10" t="n">
        <v>3</v>
      </c>
      <c r="E478" s="12" t="n">
        <v>14290165</v>
      </c>
      <c r="F478" s="12" t="n">
        <v>15750045</v>
      </c>
      <c r="G478" s="15"/>
      <c r="H478" s="12"/>
      <c r="I478" s="15"/>
      <c r="J478" s="13"/>
      <c r="K478" s="15"/>
      <c r="L478" s="12"/>
      <c r="M478" s="12"/>
      <c r="N478" s="12"/>
      <c r="O478" s="12"/>
      <c r="P478" s="12"/>
      <c r="Q478" s="13"/>
      <c r="R478" s="12" t="n">
        <f aca="false">SUM(K478:Q478)</f>
        <v>0</v>
      </c>
      <c r="S478" s="11"/>
    </row>
    <row r="479" customFormat="false" ht="10.2" hidden="false" customHeight="false" outlineLevel="0" collapsed="false">
      <c r="A479" s="11" t="s">
        <v>626</v>
      </c>
      <c r="B479" s="16" t="s">
        <v>650</v>
      </c>
      <c r="C479" s="17" t="n">
        <v>227368</v>
      </c>
      <c r="D479" s="17" t="n">
        <v>3</v>
      </c>
      <c r="E479" s="12" t="n">
        <v>43117556</v>
      </c>
      <c r="F479" s="12" t="n">
        <v>45942264</v>
      </c>
      <c r="G479" s="15"/>
      <c r="H479" s="12"/>
      <c r="I479" s="15"/>
      <c r="J479" s="13"/>
      <c r="K479" s="15"/>
      <c r="L479" s="12"/>
      <c r="M479" s="12"/>
      <c r="N479" s="12"/>
      <c r="O479" s="12"/>
      <c r="P479" s="12"/>
      <c r="Q479" s="13"/>
      <c r="R479" s="12" t="n">
        <f aca="false">SUM(K479:Q479)</f>
        <v>0</v>
      </c>
      <c r="S479" s="11"/>
    </row>
    <row r="480" customFormat="false" ht="10.2" hidden="false" customHeight="false" outlineLevel="0" collapsed="false">
      <c r="A480" s="11" t="s">
        <v>626</v>
      </c>
      <c r="B480" s="11" t="s">
        <v>651</v>
      </c>
      <c r="C480" s="10" t="n">
        <v>229814</v>
      </c>
      <c r="D480" s="10" t="n">
        <v>3</v>
      </c>
      <c r="E480" s="12" t="n">
        <v>23353774</v>
      </c>
      <c r="F480" s="12" t="n">
        <v>25592011</v>
      </c>
      <c r="G480" s="15"/>
      <c r="H480" s="12"/>
      <c r="I480" s="15"/>
      <c r="J480" s="13"/>
      <c r="K480" s="15"/>
      <c r="L480" s="12"/>
      <c r="M480" s="12"/>
      <c r="N480" s="12"/>
      <c r="O480" s="12"/>
      <c r="P480" s="12"/>
      <c r="Q480" s="13"/>
      <c r="R480" s="12" t="n">
        <f aca="false">SUM(K480:Q480)</f>
        <v>0</v>
      </c>
      <c r="S480" s="11"/>
    </row>
    <row r="481" customFormat="false" ht="10.2" hidden="false" customHeight="false" outlineLevel="0" collapsed="false">
      <c r="A481" s="11" t="s">
        <v>626</v>
      </c>
      <c r="B481" s="11" t="s">
        <v>652</v>
      </c>
      <c r="C481" s="10" t="n">
        <v>222831</v>
      </c>
      <c r="D481" s="10" t="n">
        <v>4</v>
      </c>
      <c r="E481" s="12" t="n">
        <v>22385460</v>
      </c>
      <c r="F481" s="12" t="n">
        <v>22761365</v>
      </c>
      <c r="G481" s="15"/>
      <c r="H481" s="12"/>
      <c r="I481" s="15"/>
      <c r="J481" s="13"/>
      <c r="K481" s="15"/>
      <c r="L481" s="12"/>
      <c r="M481" s="12"/>
      <c r="N481" s="12"/>
      <c r="O481" s="12"/>
      <c r="P481" s="12"/>
      <c r="Q481" s="13"/>
      <c r="R481" s="12" t="n">
        <f aca="false">SUM(K481:Q481)</f>
        <v>0</v>
      </c>
      <c r="S481" s="11"/>
    </row>
    <row r="482" customFormat="false" ht="10.2" hidden="false" customHeight="false" outlineLevel="0" collapsed="false">
      <c r="A482" s="11" t="s">
        <v>626</v>
      </c>
      <c r="B482" s="11" t="s">
        <v>653</v>
      </c>
      <c r="C482" s="10" t="n">
        <v>226833</v>
      </c>
      <c r="D482" s="10" t="n">
        <v>4</v>
      </c>
      <c r="E482" s="12" t="n">
        <v>17239612</v>
      </c>
      <c r="F482" s="12" t="n">
        <v>18635325</v>
      </c>
      <c r="G482" s="15"/>
      <c r="H482" s="12"/>
      <c r="I482" s="15"/>
      <c r="J482" s="13"/>
      <c r="K482" s="15"/>
      <c r="L482" s="12"/>
      <c r="M482" s="12"/>
      <c r="N482" s="12"/>
      <c r="O482" s="12"/>
      <c r="P482" s="12"/>
      <c r="Q482" s="13"/>
      <c r="R482" s="12" t="n">
        <f aca="false">SUM(K482:Q482)</f>
        <v>0</v>
      </c>
      <c r="S482" s="11"/>
    </row>
    <row r="483" customFormat="false" ht="10.2" hidden="false" customHeight="false" outlineLevel="0" collapsed="false">
      <c r="A483" s="11" t="s">
        <v>626</v>
      </c>
      <c r="B483" s="11" t="s">
        <v>654</v>
      </c>
      <c r="C483" s="10" t="n">
        <v>228529</v>
      </c>
      <c r="D483" s="10" t="n">
        <v>4</v>
      </c>
      <c r="E483" s="12" t="n">
        <v>19136490</v>
      </c>
      <c r="F483" s="12" t="n">
        <v>22273344</v>
      </c>
      <c r="G483" s="15"/>
      <c r="H483" s="12"/>
      <c r="I483" s="15"/>
      <c r="J483" s="13"/>
      <c r="K483" s="15"/>
      <c r="L483" s="12"/>
      <c r="M483" s="12"/>
      <c r="N483" s="12"/>
      <c r="O483" s="12"/>
      <c r="P483" s="12"/>
      <c r="Q483" s="13"/>
      <c r="R483" s="12" t="n">
        <f aca="false">SUM(K483:Q483)</f>
        <v>0</v>
      </c>
      <c r="S483" s="11"/>
    </row>
    <row r="484" customFormat="false" ht="10.2" hidden="false" customHeight="false" outlineLevel="0" collapsed="false">
      <c r="A484" s="11" t="s">
        <v>626</v>
      </c>
      <c r="B484" s="11" t="s">
        <v>655</v>
      </c>
      <c r="C484" s="10" t="n">
        <v>226152</v>
      </c>
      <c r="D484" s="10" t="n">
        <v>4</v>
      </c>
      <c r="E484" s="12" t="n">
        <v>14961233</v>
      </c>
      <c r="F484" s="12" t="n">
        <v>16884404</v>
      </c>
      <c r="G484" s="15"/>
      <c r="H484" s="12"/>
      <c r="I484" s="15"/>
      <c r="J484" s="13"/>
      <c r="K484" s="15"/>
      <c r="L484" s="12"/>
      <c r="M484" s="12"/>
      <c r="N484" s="12"/>
      <c r="O484" s="12"/>
      <c r="P484" s="12"/>
      <c r="Q484" s="13"/>
      <c r="R484" s="12" t="n">
        <f aca="false">SUM(K484:Q484)</f>
        <v>0</v>
      </c>
      <c r="S484" s="11"/>
    </row>
    <row r="485" customFormat="false" ht="10.2" hidden="false" customHeight="false" outlineLevel="0" collapsed="false">
      <c r="A485" s="11" t="s">
        <v>626</v>
      </c>
      <c r="B485" s="11" t="s">
        <v>656</v>
      </c>
      <c r="C485" s="10" t="n">
        <v>229018</v>
      </c>
      <c r="D485" s="10" t="n">
        <v>4</v>
      </c>
      <c r="E485" s="12" t="n">
        <v>10401702</v>
      </c>
      <c r="F485" s="12" t="n">
        <v>10707075</v>
      </c>
      <c r="G485" s="15"/>
      <c r="H485" s="12"/>
      <c r="I485" s="15"/>
      <c r="J485" s="13"/>
      <c r="K485" s="15"/>
      <c r="L485" s="12"/>
      <c r="M485" s="12"/>
      <c r="N485" s="12"/>
      <c r="O485" s="12"/>
      <c r="P485" s="12"/>
      <c r="Q485" s="13"/>
      <c r="R485" s="12" t="n">
        <f aca="false">SUM(K485:Q485)</f>
        <v>0</v>
      </c>
      <c r="S485" s="11"/>
    </row>
    <row r="486" customFormat="false" ht="10.2" hidden="false" customHeight="false" outlineLevel="0" collapsed="false">
      <c r="A486" s="11" t="s">
        <v>626</v>
      </c>
      <c r="B486" s="11" t="s">
        <v>657</v>
      </c>
      <c r="C486" s="10" t="n">
        <v>227924</v>
      </c>
      <c r="D486" s="10" t="n">
        <v>5</v>
      </c>
      <c r="E486" s="12" t="n">
        <v>3366033</v>
      </c>
      <c r="F486" s="12" t="n">
        <v>3975523</v>
      </c>
      <c r="G486" s="15"/>
      <c r="H486" s="12"/>
      <c r="I486" s="15"/>
      <c r="J486" s="13"/>
      <c r="K486" s="15"/>
      <c r="L486" s="12"/>
      <c r="M486" s="12"/>
      <c r="N486" s="12"/>
      <c r="O486" s="12"/>
      <c r="P486" s="12"/>
      <c r="Q486" s="13"/>
      <c r="R486" s="12" t="n">
        <f aca="false">SUM(K486:Q486)</f>
        <v>0</v>
      </c>
      <c r="S486" s="11"/>
    </row>
    <row r="487" customFormat="false" ht="10.2" hidden="false" customHeight="false" outlineLevel="0" collapsed="false">
      <c r="A487" s="11" t="s">
        <v>626</v>
      </c>
      <c r="B487" s="11" t="s">
        <v>658</v>
      </c>
      <c r="C487" s="10" t="n">
        <v>224545</v>
      </c>
      <c r="D487" s="10" t="n">
        <v>5</v>
      </c>
      <c r="E487" s="12" t="n">
        <v>4768692</v>
      </c>
      <c r="F487" s="12" t="n">
        <v>5358728</v>
      </c>
      <c r="G487" s="15"/>
      <c r="H487" s="12"/>
      <c r="I487" s="15"/>
      <c r="J487" s="13"/>
      <c r="K487" s="15"/>
      <c r="L487" s="12"/>
      <c r="M487" s="12"/>
      <c r="N487" s="12"/>
      <c r="O487" s="12"/>
      <c r="P487" s="12"/>
      <c r="Q487" s="13"/>
      <c r="R487" s="12" t="n">
        <f aca="false">SUM(K487:Q487)</f>
        <v>0</v>
      </c>
      <c r="S487" s="11"/>
    </row>
    <row r="488" customFormat="false" ht="10.2" hidden="false" customHeight="false" outlineLevel="0" collapsed="false">
      <c r="A488" s="11" t="s">
        <v>626</v>
      </c>
      <c r="B488" s="11" t="s">
        <v>659</v>
      </c>
      <c r="C488" s="10" t="n">
        <v>225502</v>
      </c>
      <c r="D488" s="10" t="n">
        <v>5</v>
      </c>
      <c r="E488" s="12" t="n">
        <v>5964082</v>
      </c>
      <c r="F488" s="12" t="n">
        <v>6766816</v>
      </c>
      <c r="G488" s="15"/>
      <c r="H488" s="12"/>
      <c r="I488" s="15"/>
      <c r="J488" s="13"/>
      <c r="K488" s="15"/>
      <c r="L488" s="12"/>
      <c r="M488" s="12"/>
      <c r="N488" s="12"/>
      <c r="O488" s="12"/>
      <c r="P488" s="12"/>
      <c r="Q488" s="13"/>
      <c r="R488" s="12" t="n">
        <f aca="false">SUM(K488:Q488)</f>
        <v>0</v>
      </c>
      <c r="S488" s="11"/>
    </row>
    <row r="489" customFormat="false" ht="10.2" hidden="false" customHeight="false" outlineLevel="0" collapsed="false">
      <c r="A489" s="11" t="s">
        <v>626</v>
      </c>
      <c r="B489" s="11" t="s">
        <v>660</v>
      </c>
      <c r="C489" s="10" t="n">
        <v>227377</v>
      </c>
      <c r="D489" s="10" t="n">
        <v>5</v>
      </c>
      <c r="E489" s="12" t="n">
        <v>14002850</v>
      </c>
      <c r="F489" s="12" t="n">
        <v>15545589</v>
      </c>
      <c r="G489" s="15"/>
      <c r="H489" s="12"/>
      <c r="I489" s="15"/>
      <c r="J489" s="13"/>
      <c r="K489" s="15"/>
      <c r="L489" s="12"/>
      <c r="M489" s="12"/>
      <c r="N489" s="12"/>
      <c r="O489" s="12"/>
      <c r="P489" s="12"/>
      <c r="Q489" s="13"/>
      <c r="R489" s="12" t="n">
        <f aca="false">SUM(K489:Q489)</f>
        <v>0</v>
      </c>
      <c r="S489" s="11"/>
    </row>
    <row r="490" customFormat="false" ht="10.2" hidden="false" customHeight="false" outlineLevel="0" collapsed="false">
      <c r="A490" s="11" t="s">
        <v>626</v>
      </c>
      <c r="B490" s="11" t="s">
        <v>661</v>
      </c>
      <c r="C490" s="10" t="n">
        <v>228714</v>
      </c>
      <c r="D490" s="10" t="n">
        <v>6</v>
      </c>
      <c r="E490" s="12" t="n">
        <v>8653867</v>
      </c>
      <c r="F490" s="12" t="n">
        <v>9376049</v>
      </c>
      <c r="G490" s="15"/>
      <c r="H490" s="12"/>
      <c r="I490" s="15"/>
      <c r="J490" s="13"/>
      <c r="K490" s="15"/>
      <c r="L490" s="12"/>
      <c r="M490" s="12"/>
      <c r="N490" s="12"/>
      <c r="O490" s="12"/>
      <c r="P490" s="12"/>
      <c r="Q490" s="13"/>
      <c r="R490" s="12" t="n">
        <f aca="false">SUM(K490:Q490)</f>
        <v>0</v>
      </c>
      <c r="S490" s="11"/>
    </row>
    <row r="491" customFormat="false" ht="10.2" hidden="false" customHeight="false" outlineLevel="0" collapsed="false">
      <c r="A491" s="11" t="s">
        <v>626</v>
      </c>
      <c r="B491" s="11" t="s">
        <v>662</v>
      </c>
      <c r="C491" s="10" t="n">
        <v>225432</v>
      </c>
      <c r="D491" s="10" t="n">
        <v>6</v>
      </c>
      <c r="E491" s="12" t="n">
        <v>16660561</v>
      </c>
      <c r="F491" s="12" t="n">
        <v>18265996</v>
      </c>
      <c r="G491" s="15"/>
      <c r="H491" s="12"/>
      <c r="I491" s="15"/>
      <c r="J491" s="13"/>
      <c r="K491" s="15"/>
      <c r="L491" s="12"/>
      <c r="M491" s="12"/>
      <c r="N491" s="12"/>
      <c r="O491" s="12"/>
      <c r="P491" s="12"/>
      <c r="Q491" s="13"/>
      <c r="R491" s="12" t="n">
        <f aca="false">SUM(K491:Q491)</f>
        <v>0</v>
      </c>
      <c r="S491" s="11"/>
    </row>
    <row r="492" customFormat="false" ht="10.2" hidden="false" customHeight="false" outlineLevel="0" collapsed="false">
      <c r="A492" s="11" t="s">
        <v>626</v>
      </c>
      <c r="B492" s="12" t="s">
        <v>812</v>
      </c>
      <c r="C492" s="10"/>
      <c r="D492" s="10" t="n">
        <v>7</v>
      </c>
      <c r="E492" s="12" t="n">
        <v>56419122</v>
      </c>
      <c r="F492" s="12" t="n">
        <v>60385645</v>
      </c>
      <c r="G492" s="12" t="n">
        <v>31183357</v>
      </c>
      <c r="H492" s="12" t="n">
        <v>32964558</v>
      </c>
      <c r="I492" s="15"/>
      <c r="J492" s="13"/>
      <c r="K492" s="15"/>
      <c r="L492" s="12"/>
      <c r="M492" s="12"/>
      <c r="N492" s="12"/>
      <c r="O492" s="12"/>
      <c r="P492" s="12"/>
      <c r="Q492" s="13"/>
      <c r="R492" s="12" t="n">
        <f aca="false">SUM(K492:Q492)</f>
        <v>0</v>
      </c>
      <c r="S492" s="11"/>
    </row>
    <row r="493" customFormat="false" ht="10.2" hidden="false" customHeight="false" outlineLevel="0" collapsed="false">
      <c r="A493" s="11" t="s">
        <v>626</v>
      </c>
      <c r="B493" s="11" t="s">
        <v>663</v>
      </c>
      <c r="C493" s="10" t="n">
        <v>222567</v>
      </c>
      <c r="D493" s="10" t="n">
        <v>7</v>
      </c>
      <c r="E493" s="12" t="n">
        <v>8955731</v>
      </c>
      <c r="F493" s="12" t="n">
        <v>9356856</v>
      </c>
      <c r="G493" s="12" t="n">
        <v>3757774</v>
      </c>
      <c r="H493" s="12" t="n">
        <v>3910412</v>
      </c>
      <c r="I493" s="15"/>
      <c r="J493" s="13"/>
      <c r="K493" s="15"/>
      <c r="L493" s="12"/>
      <c r="M493" s="12"/>
      <c r="N493" s="12"/>
      <c r="O493" s="12"/>
      <c r="P493" s="12"/>
      <c r="Q493" s="13"/>
      <c r="R493" s="12" t="n">
        <f aca="false">SUM(K493:Q493)</f>
        <v>0</v>
      </c>
      <c r="S493" s="11"/>
    </row>
    <row r="494" customFormat="false" ht="10.2" hidden="false" customHeight="false" outlineLevel="0" collapsed="false">
      <c r="A494" s="11" t="s">
        <v>626</v>
      </c>
      <c r="B494" s="11" t="s">
        <v>664</v>
      </c>
      <c r="C494" s="10" t="n">
        <v>222576</v>
      </c>
      <c r="D494" s="10" t="n">
        <v>7</v>
      </c>
      <c r="E494" s="12" t="n">
        <v>17950839</v>
      </c>
      <c r="F494" s="12" t="n">
        <v>20843007</v>
      </c>
      <c r="G494" s="12" t="n">
        <v>5635585</v>
      </c>
      <c r="H494" s="12" t="n">
        <v>5982428</v>
      </c>
      <c r="I494" s="15"/>
      <c r="J494" s="13"/>
      <c r="K494" s="15"/>
      <c r="L494" s="12"/>
      <c r="M494" s="12"/>
      <c r="N494" s="12"/>
      <c r="O494" s="12"/>
      <c r="P494" s="12"/>
      <c r="Q494" s="13"/>
      <c r="R494" s="12" t="n">
        <f aca="false">SUM(K494:Q494)</f>
        <v>0</v>
      </c>
      <c r="S494" s="11"/>
    </row>
    <row r="495" customFormat="false" ht="10.2" hidden="false" customHeight="false" outlineLevel="0" collapsed="false">
      <c r="A495" s="11" t="s">
        <v>626</v>
      </c>
      <c r="B495" s="11" t="s">
        <v>665</v>
      </c>
      <c r="C495" s="10" t="n">
        <v>222822</v>
      </c>
      <c r="D495" s="10" t="n">
        <v>7</v>
      </c>
      <c r="E495" s="12" t="n">
        <v>7078202</v>
      </c>
      <c r="F495" s="12" t="n">
        <v>7951775</v>
      </c>
      <c r="G495" s="12" t="n">
        <v>1457535</v>
      </c>
      <c r="H495" s="12" t="n">
        <v>1545175</v>
      </c>
      <c r="I495" s="15"/>
      <c r="J495" s="13"/>
      <c r="K495" s="15"/>
      <c r="L495" s="12"/>
      <c r="M495" s="12"/>
      <c r="N495" s="12"/>
      <c r="O495" s="12"/>
      <c r="P495" s="12"/>
      <c r="Q495" s="13"/>
      <c r="R495" s="12" t="n">
        <f aca="false">SUM(K495:Q495)</f>
        <v>0</v>
      </c>
      <c r="S495" s="11"/>
    </row>
    <row r="496" customFormat="false" ht="10.2" hidden="false" customHeight="false" outlineLevel="0" collapsed="false">
      <c r="A496" s="11" t="s">
        <v>626</v>
      </c>
      <c r="B496" s="11" t="s">
        <v>666</v>
      </c>
      <c r="C496" s="10" t="n">
        <v>222992</v>
      </c>
      <c r="D496" s="10" t="n">
        <v>7</v>
      </c>
      <c r="E496" s="12" t="n">
        <v>33940443</v>
      </c>
      <c r="F496" s="12" t="n">
        <v>39290756</v>
      </c>
      <c r="G496" s="12" t="n">
        <v>11225519</v>
      </c>
      <c r="H496" s="12" t="n">
        <v>12530510</v>
      </c>
      <c r="I496" s="15"/>
      <c r="J496" s="13"/>
      <c r="K496" s="15"/>
      <c r="L496" s="12"/>
      <c r="M496" s="12"/>
      <c r="N496" s="12"/>
      <c r="O496" s="12"/>
      <c r="P496" s="12"/>
      <c r="Q496" s="13"/>
      <c r="R496" s="12" t="n">
        <f aca="false">SUM(K496:Q496)</f>
        <v>0</v>
      </c>
      <c r="S496" s="11"/>
    </row>
    <row r="497" customFormat="false" ht="10.2" hidden="false" customHeight="false" outlineLevel="0" collapsed="false">
      <c r="A497" s="11" t="s">
        <v>626</v>
      </c>
      <c r="B497" s="11" t="s">
        <v>667</v>
      </c>
      <c r="C497" s="10" t="n">
        <v>223320</v>
      </c>
      <c r="D497" s="10" t="n">
        <v>7</v>
      </c>
      <c r="E497" s="12" t="n">
        <v>6661407</v>
      </c>
      <c r="F497" s="12" t="n">
        <v>7542659</v>
      </c>
      <c r="G497" s="12" t="n">
        <v>767610</v>
      </c>
      <c r="H497" s="12" t="n">
        <v>772566</v>
      </c>
      <c r="I497" s="15"/>
      <c r="J497" s="13"/>
      <c r="K497" s="15"/>
      <c r="L497" s="12"/>
      <c r="M497" s="12"/>
      <c r="N497" s="12"/>
      <c r="O497" s="12"/>
      <c r="P497" s="12"/>
      <c r="Q497" s="13"/>
      <c r="R497" s="12" t="n">
        <f aca="false">SUM(K497:Q497)</f>
        <v>0</v>
      </c>
      <c r="S497" s="11"/>
    </row>
    <row r="498" customFormat="false" ht="10.2" hidden="false" customHeight="false" outlineLevel="0" collapsed="false">
      <c r="A498" s="11" t="s">
        <v>626</v>
      </c>
      <c r="B498" s="11" t="s">
        <v>668</v>
      </c>
      <c r="C498" s="10" t="n">
        <v>223427</v>
      </c>
      <c r="D498" s="10" t="n">
        <v>7</v>
      </c>
      <c r="E498" s="12" t="n">
        <v>14256451</v>
      </c>
      <c r="F498" s="12" t="n">
        <v>17052027</v>
      </c>
      <c r="G498" s="12" t="n">
        <v>424358</v>
      </c>
      <c r="H498" s="12" t="n">
        <v>469552</v>
      </c>
      <c r="I498" s="15"/>
      <c r="J498" s="13"/>
      <c r="K498" s="15"/>
      <c r="L498" s="12"/>
      <c r="M498" s="12"/>
      <c r="N498" s="12"/>
      <c r="O498" s="12"/>
      <c r="P498" s="12"/>
      <c r="Q498" s="13"/>
      <c r="R498" s="12" t="n">
        <f aca="false">SUM(K498:Q498)</f>
        <v>0</v>
      </c>
      <c r="S498" s="11"/>
    </row>
    <row r="499" customFormat="false" ht="10.2" hidden="false" customHeight="false" outlineLevel="0" collapsed="false">
      <c r="A499" s="11" t="s">
        <v>626</v>
      </c>
      <c r="B499" s="11" t="s">
        <v>669</v>
      </c>
      <c r="C499" s="10" t="n">
        <v>223506</v>
      </c>
      <c r="D499" s="10" t="n">
        <v>7</v>
      </c>
      <c r="E499" s="12" t="n">
        <v>5150239</v>
      </c>
      <c r="F499" s="12" t="n">
        <v>5891507</v>
      </c>
      <c r="G499" s="12" t="n">
        <v>3030133</v>
      </c>
      <c r="H499" s="12" t="n">
        <v>3197987</v>
      </c>
      <c r="I499" s="15"/>
      <c r="J499" s="13"/>
      <c r="K499" s="15"/>
      <c r="L499" s="12"/>
      <c r="M499" s="12"/>
      <c r="N499" s="12"/>
      <c r="O499" s="12"/>
      <c r="P499" s="12"/>
      <c r="Q499" s="13"/>
      <c r="R499" s="12" t="n">
        <f aca="false">SUM(K499:Q499)</f>
        <v>0</v>
      </c>
      <c r="S499" s="11"/>
    </row>
    <row r="500" customFormat="false" ht="10.2" hidden="false" customHeight="false" outlineLevel="0" collapsed="false">
      <c r="A500" s="11" t="s">
        <v>626</v>
      </c>
      <c r="B500" s="11" t="s">
        <v>670</v>
      </c>
      <c r="C500" s="10" t="n">
        <v>223524</v>
      </c>
      <c r="D500" s="10" t="n">
        <v>7</v>
      </c>
      <c r="E500" s="12"/>
      <c r="F500" s="13"/>
      <c r="G500" s="15"/>
      <c r="H500" s="12"/>
      <c r="I500" s="15"/>
      <c r="J500" s="13"/>
      <c r="K500" s="15"/>
      <c r="L500" s="12"/>
      <c r="M500" s="12"/>
      <c r="N500" s="12"/>
      <c r="O500" s="12"/>
      <c r="P500" s="12"/>
      <c r="Q500" s="13"/>
      <c r="R500" s="12" t="n">
        <f aca="false">SUM(K500:Q500)</f>
        <v>0</v>
      </c>
      <c r="S500" s="11"/>
    </row>
    <row r="501" customFormat="false" ht="10.2" hidden="false" customHeight="false" outlineLevel="0" collapsed="false">
      <c r="A501" s="11" t="s">
        <v>626</v>
      </c>
      <c r="B501" s="11" t="s">
        <v>671</v>
      </c>
      <c r="C501" s="10" t="n">
        <v>223773</v>
      </c>
      <c r="D501" s="10" t="n">
        <v>7</v>
      </c>
      <c r="E501" s="12"/>
      <c r="F501" s="13"/>
      <c r="G501" s="15"/>
      <c r="H501" s="12"/>
      <c r="I501" s="15"/>
      <c r="J501" s="13"/>
      <c r="K501" s="15"/>
      <c r="L501" s="12"/>
      <c r="M501" s="12"/>
      <c r="N501" s="12"/>
      <c r="O501" s="12"/>
      <c r="P501" s="12"/>
      <c r="Q501" s="13"/>
      <c r="R501" s="12" t="n">
        <f aca="false">SUM(K501:Q501)</f>
        <v>0</v>
      </c>
      <c r="S501" s="11"/>
    </row>
    <row r="502" customFormat="false" ht="10.2" hidden="false" customHeight="false" outlineLevel="0" collapsed="false">
      <c r="A502" s="11" t="s">
        <v>626</v>
      </c>
      <c r="B502" s="11" t="s">
        <v>672</v>
      </c>
      <c r="C502" s="10" t="n">
        <v>223816</v>
      </c>
      <c r="D502" s="10" t="n">
        <v>7</v>
      </c>
      <c r="E502" s="12" t="n">
        <v>16362616</v>
      </c>
      <c r="F502" s="12" t="n">
        <v>20116571</v>
      </c>
      <c r="G502" s="12" t="n">
        <v>4049525</v>
      </c>
      <c r="H502" s="12" t="n">
        <v>4279067</v>
      </c>
      <c r="I502" s="15"/>
      <c r="J502" s="13"/>
      <c r="K502" s="15"/>
      <c r="L502" s="12"/>
      <c r="M502" s="12"/>
      <c r="N502" s="12"/>
      <c r="O502" s="12"/>
      <c r="P502" s="12"/>
      <c r="Q502" s="13"/>
      <c r="R502" s="12" t="n">
        <f aca="false">SUM(K502:Q502)</f>
        <v>0</v>
      </c>
      <c r="S502" s="11"/>
    </row>
    <row r="503" customFormat="false" ht="10.2" hidden="false" customHeight="false" outlineLevel="0" collapsed="false">
      <c r="A503" s="11" t="s">
        <v>626</v>
      </c>
      <c r="B503" s="11" t="s">
        <v>673</v>
      </c>
      <c r="C503" s="10" t="n">
        <v>223898</v>
      </c>
      <c r="D503" s="10" t="n">
        <v>7</v>
      </c>
      <c r="E503" s="12" t="n">
        <v>4288961</v>
      </c>
      <c r="F503" s="12" t="n">
        <v>4577118</v>
      </c>
      <c r="G503" s="12" t="n">
        <v>205834</v>
      </c>
      <c r="H503" s="12" t="n">
        <v>208214</v>
      </c>
      <c r="I503" s="15"/>
      <c r="J503" s="13"/>
      <c r="K503" s="15"/>
      <c r="L503" s="12"/>
      <c r="M503" s="12"/>
      <c r="N503" s="12"/>
      <c r="O503" s="12"/>
      <c r="P503" s="12"/>
      <c r="Q503" s="13"/>
      <c r="R503" s="12" t="n">
        <f aca="false">SUM(K503:Q503)</f>
        <v>0</v>
      </c>
      <c r="S503" s="11"/>
    </row>
    <row r="504" customFormat="false" ht="10.2" hidden="false" customHeight="false" outlineLevel="0" collapsed="false">
      <c r="A504" s="11" t="s">
        <v>626</v>
      </c>
      <c r="B504" s="11" t="s">
        <v>674</v>
      </c>
      <c r="C504" s="10" t="n">
        <v>223922</v>
      </c>
      <c r="D504" s="10" t="n">
        <v>7</v>
      </c>
      <c r="E504" s="12" t="n">
        <v>2283915</v>
      </c>
      <c r="F504" s="12" t="n">
        <v>2344921</v>
      </c>
      <c r="G504" s="12" t="n">
        <v>219541</v>
      </c>
      <c r="H504" s="12" t="n">
        <v>226335</v>
      </c>
      <c r="I504" s="15"/>
      <c r="J504" s="13"/>
      <c r="K504" s="15"/>
      <c r="L504" s="12"/>
      <c r="M504" s="12"/>
      <c r="N504" s="12"/>
      <c r="O504" s="12"/>
      <c r="P504" s="12"/>
      <c r="Q504" s="13"/>
      <c r="R504" s="12" t="n">
        <f aca="false">SUM(K504:Q504)</f>
        <v>0</v>
      </c>
      <c r="S504" s="11"/>
    </row>
    <row r="505" customFormat="false" ht="10.2" hidden="false" customHeight="false" outlineLevel="0" collapsed="false">
      <c r="A505" s="11" t="s">
        <v>626</v>
      </c>
      <c r="B505" s="11" t="s">
        <v>675</v>
      </c>
      <c r="C505" s="10" t="n">
        <v>226408</v>
      </c>
      <c r="D505" s="10" t="n">
        <v>7</v>
      </c>
      <c r="E505" s="12" t="n">
        <v>7631476</v>
      </c>
      <c r="F505" s="12" t="n">
        <v>8197982</v>
      </c>
      <c r="G505" s="12" t="n">
        <v>10313776</v>
      </c>
      <c r="H505" s="12" t="n">
        <v>10400900</v>
      </c>
      <c r="I505" s="15"/>
      <c r="J505" s="13"/>
      <c r="K505" s="15"/>
      <c r="L505" s="12"/>
      <c r="M505" s="12"/>
      <c r="N505" s="12"/>
      <c r="O505" s="12"/>
      <c r="P505" s="12"/>
      <c r="Q505" s="13"/>
      <c r="R505" s="12" t="n">
        <f aca="false">SUM(K505:Q505)</f>
        <v>0</v>
      </c>
      <c r="S505" s="11"/>
    </row>
    <row r="506" customFormat="false" ht="10.2" hidden="false" customHeight="false" outlineLevel="0" collapsed="false">
      <c r="A506" s="11" t="s">
        <v>626</v>
      </c>
      <c r="B506" s="11" t="s">
        <v>676</v>
      </c>
      <c r="C506" s="10" t="n">
        <v>247834</v>
      </c>
      <c r="D506" s="10" t="n">
        <v>7</v>
      </c>
      <c r="E506" s="12" t="n">
        <v>14978367</v>
      </c>
      <c r="F506" s="12" t="n">
        <v>17666680</v>
      </c>
      <c r="G506" s="12" t="n">
        <v>13100916</v>
      </c>
      <c r="H506" s="12" t="n">
        <v>15360063</v>
      </c>
      <c r="I506" s="15"/>
      <c r="J506" s="13"/>
      <c r="K506" s="15"/>
      <c r="L506" s="12"/>
      <c r="M506" s="12"/>
      <c r="N506" s="12"/>
      <c r="O506" s="12"/>
      <c r="P506" s="12"/>
      <c r="Q506" s="13"/>
      <c r="R506" s="12" t="n">
        <f aca="false">SUM(K506:Q506)</f>
        <v>0</v>
      </c>
      <c r="S506" s="11"/>
    </row>
    <row r="507" customFormat="false" ht="10.2" hidden="false" customHeight="false" outlineLevel="0" collapsed="false">
      <c r="A507" s="11" t="s">
        <v>626</v>
      </c>
      <c r="B507" s="12" t="s">
        <v>813</v>
      </c>
      <c r="C507" s="10"/>
      <c r="D507" s="10" t="n">
        <v>7</v>
      </c>
      <c r="E507" s="12" t="n">
        <v>77266220</v>
      </c>
      <c r="F507" s="12" t="n">
        <v>82421474</v>
      </c>
      <c r="G507" s="12" t="n">
        <v>41485328</v>
      </c>
      <c r="H507" s="12" t="n">
        <v>44422207</v>
      </c>
      <c r="I507" s="15"/>
      <c r="J507" s="13"/>
      <c r="K507" s="15"/>
      <c r="L507" s="12"/>
      <c r="M507" s="12"/>
      <c r="N507" s="12"/>
      <c r="O507" s="12"/>
      <c r="P507" s="12"/>
      <c r="Q507" s="13"/>
      <c r="R507" s="12" t="n">
        <f aca="false">SUM(K507:Q507)</f>
        <v>0</v>
      </c>
      <c r="S507" s="11"/>
    </row>
    <row r="508" customFormat="false" ht="10.2" hidden="false" customHeight="false" outlineLevel="0" collapsed="false">
      <c r="A508" s="11" t="s">
        <v>626</v>
      </c>
      <c r="B508" s="11" t="s">
        <v>677</v>
      </c>
      <c r="C508" s="10" t="n">
        <v>224350</v>
      </c>
      <c r="D508" s="10" t="n">
        <v>7</v>
      </c>
      <c r="E508" s="12" t="n">
        <v>20333900</v>
      </c>
      <c r="F508" s="12" t="n">
        <v>22922653</v>
      </c>
      <c r="G508" s="12" t="n">
        <v>14654723</v>
      </c>
      <c r="H508" s="12" t="n">
        <v>16624555</v>
      </c>
      <c r="I508" s="15"/>
      <c r="J508" s="13"/>
      <c r="K508" s="15"/>
      <c r="L508" s="12"/>
      <c r="M508" s="12"/>
      <c r="N508" s="12"/>
      <c r="O508" s="12"/>
      <c r="P508" s="12"/>
      <c r="Q508" s="13"/>
      <c r="R508" s="12" t="n">
        <f aca="false">SUM(K508:Q508)</f>
        <v>0</v>
      </c>
      <c r="S508" s="11"/>
    </row>
    <row r="509" customFormat="false" ht="10.2" hidden="false" customHeight="false" outlineLevel="0" collapsed="false">
      <c r="A509" s="11" t="s">
        <v>626</v>
      </c>
      <c r="B509" s="11" t="s">
        <v>678</v>
      </c>
      <c r="C509" s="10" t="n">
        <v>224572</v>
      </c>
      <c r="D509" s="10" t="n">
        <v>7</v>
      </c>
      <c r="E509" s="12"/>
      <c r="F509" s="13"/>
      <c r="G509" s="15"/>
      <c r="H509" s="12"/>
      <c r="I509" s="15"/>
      <c r="J509" s="13"/>
      <c r="K509" s="15"/>
      <c r="L509" s="12"/>
      <c r="M509" s="12"/>
      <c r="N509" s="12"/>
      <c r="O509" s="12"/>
      <c r="P509" s="12"/>
      <c r="Q509" s="13"/>
      <c r="R509" s="12" t="n">
        <f aca="false">SUM(K509:Q509)</f>
        <v>0</v>
      </c>
      <c r="S509" s="11"/>
    </row>
    <row r="510" customFormat="false" ht="10.2" hidden="false" customHeight="false" outlineLevel="0" collapsed="false">
      <c r="A510" s="11" t="s">
        <v>626</v>
      </c>
      <c r="B510" s="11" t="s">
        <v>679</v>
      </c>
      <c r="C510" s="10" t="n">
        <v>224615</v>
      </c>
      <c r="D510" s="10" t="n">
        <v>7</v>
      </c>
      <c r="E510" s="12"/>
      <c r="F510" s="13"/>
      <c r="G510" s="15"/>
      <c r="H510" s="12"/>
      <c r="I510" s="15"/>
      <c r="J510" s="13"/>
      <c r="K510" s="15"/>
      <c r="L510" s="12"/>
      <c r="M510" s="12"/>
      <c r="N510" s="12"/>
      <c r="O510" s="12"/>
      <c r="P510" s="12"/>
      <c r="Q510" s="13"/>
      <c r="R510" s="12" t="n">
        <f aca="false">SUM(K510:Q510)</f>
        <v>0</v>
      </c>
      <c r="S510" s="11"/>
    </row>
    <row r="511" customFormat="false" ht="10.2" hidden="false" customHeight="false" outlineLevel="0" collapsed="false">
      <c r="A511" s="11" t="s">
        <v>626</v>
      </c>
      <c r="B511" s="11" t="s">
        <v>680</v>
      </c>
      <c r="C511" s="10" t="n">
        <v>224642</v>
      </c>
      <c r="D511" s="10" t="n">
        <v>7</v>
      </c>
      <c r="E511" s="12" t="n">
        <v>33086310</v>
      </c>
      <c r="F511" s="12" t="n">
        <v>35500461</v>
      </c>
      <c r="G511" s="12" t="n">
        <v>15995177</v>
      </c>
      <c r="H511" s="12" t="n">
        <v>17366845</v>
      </c>
      <c r="I511" s="15"/>
      <c r="J511" s="13"/>
      <c r="K511" s="15"/>
      <c r="L511" s="12"/>
      <c r="M511" s="12"/>
      <c r="N511" s="12"/>
      <c r="O511" s="12"/>
      <c r="P511" s="12"/>
      <c r="Q511" s="13"/>
      <c r="R511" s="12" t="n">
        <f aca="false">SUM(K511:Q511)</f>
        <v>0</v>
      </c>
      <c r="S511" s="11"/>
    </row>
    <row r="512" customFormat="false" ht="10.2" hidden="false" customHeight="false" outlineLevel="0" collapsed="false">
      <c r="A512" s="11" t="s">
        <v>626</v>
      </c>
      <c r="B512" s="11" t="s">
        <v>681</v>
      </c>
      <c r="C512" s="10" t="n">
        <v>224891</v>
      </c>
      <c r="D512" s="10" t="n">
        <v>7</v>
      </c>
      <c r="E512" s="12" t="n">
        <v>2508250</v>
      </c>
      <c r="F512" s="12" t="n">
        <v>2454178</v>
      </c>
      <c r="G512" s="12" t="n">
        <v>897297</v>
      </c>
      <c r="H512" s="12" t="n">
        <v>914157</v>
      </c>
      <c r="I512" s="15"/>
      <c r="J512" s="13"/>
      <c r="K512" s="15"/>
      <c r="L512" s="12"/>
      <c r="M512" s="12"/>
      <c r="N512" s="12"/>
      <c r="O512" s="12"/>
      <c r="P512" s="12"/>
      <c r="Q512" s="13"/>
      <c r="R512" s="12" t="n">
        <f aca="false">SUM(K512:Q512)</f>
        <v>0</v>
      </c>
      <c r="S512" s="11"/>
    </row>
    <row r="513" customFormat="false" ht="10.2" hidden="false" customHeight="false" outlineLevel="0" collapsed="false">
      <c r="A513" s="11" t="s">
        <v>626</v>
      </c>
      <c r="B513" s="11" t="s">
        <v>682</v>
      </c>
      <c r="C513" s="10" t="n">
        <v>224961</v>
      </c>
      <c r="D513" s="10" t="n">
        <v>7</v>
      </c>
      <c r="E513" s="12" t="n">
        <v>4466890</v>
      </c>
      <c r="F513" s="12" t="n">
        <v>5108605</v>
      </c>
      <c r="G513" s="12" t="n">
        <v>3819921</v>
      </c>
      <c r="H513" s="12" t="n">
        <v>4054138</v>
      </c>
      <c r="I513" s="15"/>
      <c r="J513" s="13"/>
      <c r="K513" s="15"/>
      <c r="L513" s="12"/>
      <c r="M513" s="12"/>
      <c r="N513" s="12"/>
      <c r="O513" s="12"/>
      <c r="P513" s="12"/>
      <c r="Q513" s="13"/>
      <c r="R513" s="12" t="n">
        <f aca="false">SUM(K513:Q513)</f>
        <v>0</v>
      </c>
      <c r="S513" s="11"/>
    </row>
    <row r="514" customFormat="false" ht="10.2" hidden="false" customHeight="false" outlineLevel="0" collapsed="false">
      <c r="A514" s="11" t="s">
        <v>626</v>
      </c>
      <c r="B514" s="11" t="s">
        <v>683</v>
      </c>
      <c r="C514" s="10" t="n">
        <v>225070</v>
      </c>
      <c r="D514" s="10" t="n">
        <v>7</v>
      </c>
      <c r="E514" s="12" t="n">
        <v>6406294</v>
      </c>
      <c r="F514" s="12" t="n">
        <v>6973402</v>
      </c>
      <c r="G514" s="12" t="n">
        <v>2868823</v>
      </c>
      <c r="H514" s="12" t="n">
        <v>3015900</v>
      </c>
      <c r="I514" s="15"/>
      <c r="J514" s="13"/>
      <c r="K514" s="15"/>
      <c r="L514" s="12"/>
      <c r="M514" s="12"/>
      <c r="N514" s="12"/>
      <c r="O514" s="12"/>
      <c r="P514" s="12"/>
      <c r="Q514" s="13"/>
      <c r="R514" s="12" t="n">
        <f aca="false">SUM(K514:Q514)</f>
        <v>0</v>
      </c>
      <c r="S514" s="11"/>
    </row>
    <row r="515" customFormat="false" ht="10.2" hidden="false" customHeight="false" outlineLevel="0" collapsed="false">
      <c r="A515" s="11" t="s">
        <v>626</v>
      </c>
      <c r="B515" s="11" t="s">
        <v>684</v>
      </c>
      <c r="C515" s="10" t="n">
        <v>225371</v>
      </c>
      <c r="D515" s="10" t="n">
        <v>7</v>
      </c>
      <c r="E515" s="12" t="n">
        <v>5246237</v>
      </c>
      <c r="F515" s="12" t="n">
        <v>5813609</v>
      </c>
      <c r="G515" s="12" t="n">
        <v>491621</v>
      </c>
      <c r="H515" s="12" t="n">
        <v>520270</v>
      </c>
      <c r="I515" s="15"/>
      <c r="J515" s="13"/>
      <c r="K515" s="15"/>
      <c r="L515" s="12"/>
      <c r="M515" s="12"/>
      <c r="N515" s="12"/>
      <c r="O515" s="12"/>
      <c r="P515" s="12"/>
      <c r="Q515" s="13"/>
      <c r="R515" s="12" t="n">
        <f aca="false">SUM(K515:Q515)</f>
        <v>0</v>
      </c>
      <c r="S515" s="11"/>
    </row>
    <row r="516" customFormat="false" ht="10.2" hidden="false" customHeight="false" outlineLevel="0" collapsed="false">
      <c r="A516" s="11" t="s">
        <v>626</v>
      </c>
      <c r="B516" s="11" t="s">
        <v>685</v>
      </c>
      <c r="C516" s="10" t="n">
        <v>225423</v>
      </c>
      <c r="D516" s="10" t="n">
        <v>7</v>
      </c>
      <c r="E516" s="12" t="n">
        <v>61583124</v>
      </c>
      <c r="F516" s="12" t="n">
        <v>66669032</v>
      </c>
      <c r="G516" s="12" t="n">
        <v>28543711</v>
      </c>
      <c r="H516" s="12" t="n">
        <v>30730519</v>
      </c>
      <c r="I516" s="15"/>
      <c r="J516" s="13"/>
      <c r="K516" s="15"/>
      <c r="L516" s="12"/>
      <c r="M516" s="12"/>
      <c r="N516" s="12"/>
      <c r="O516" s="12"/>
      <c r="P516" s="12"/>
      <c r="Q516" s="13"/>
      <c r="R516" s="12" t="n">
        <f aca="false">SUM(K516:Q516)</f>
        <v>0</v>
      </c>
      <c r="S516" s="11"/>
    </row>
    <row r="517" customFormat="false" ht="10.2" hidden="false" customHeight="false" outlineLevel="0" collapsed="false">
      <c r="A517" s="11" t="s">
        <v>626</v>
      </c>
      <c r="B517" s="11" t="s">
        <v>686</v>
      </c>
      <c r="C517" s="10" t="n">
        <v>225520</v>
      </c>
      <c r="D517" s="10" t="n">
        <v>7</v>
      </c>
      <c r="E517" s="12" t="n">
        <v>8019797</v>
      </c>
      <c r="F517" s="12" t="n">
        <v>10468448</v>
      </c>
      <c r="G517" s="12" t="n">
        <v>2111675</v>
      </c>
      <c r="H517" s="12" t="n">
        <v>2278039</v>
      </c>
      <c r="I517" s="15"/>
      <c r="J517" s="13"/>
      <c r="K517" s="15"/>
      <c r="L517" s="12"/>
      <c r="M517" s="12"/>
      <c r="N517" s="12"/>
      <c r="O517" s="12"/>
      <c r="P517" s="12"/>
      <c r="Q517" s="13"/>
      <c r="R517" s="12" t="n">
        <f aca="false">SUM(K517:Q517)</f>
        <v>0</v>
      </c>
      <c r="S517" s="11"/>
    </row>
    <row r="518" customFormat="false" ht="10.2" hidden="false" customHeight="false" outlineLevel="0" collapsed="false">
      <c r="A518" s="11" t="s">
        <v>626</v>
      </c>
      <c r="B518" s="11" t="s">
        <v>687</v>
      </c>
      <c r="C518" s="10" t="n">
        <v>226019</v>
      </c>
      <c r="D518" s="10" t="n">
        <v>7</v>
      </c>
      <c r="E518" s="12" t="n">
        <v>10673283</v>
      </c>
      <c r="F518" s="12" t="n">
        <v>11263216</v>
      </c>
      <c r="G518" s="12" t="n">
        <v>2665224</v>
      </c>
      <c r="H518" s="12" t="n">
        <v>2645828</v>
      </c>
      <c r="I518" s="15"/>
      <c r="J518" s="13"/>
      <c r="K518" s="15"/>
      <c r="L518" s="12"/>
      <c r="M518" s="12"/>
      <c r="N518" s="12"/>
      <c r="O518" s="12"/>
      <c r="P518" s="12"/>
      <c r="Q518" s="13"/>
      <c r="R518" s="12" t="n">
        <f aca="false">SUM(K518:Q518)</f>
        <v>0</v>
      </c>
      <c r="S518" s="11"/>
    </row>
    <row r="519" customFormat="false" ht="10.2" hidden="false" customHeight="false" outlineLevel="0" collapsed="false">
      <c r="A519" s="11" t="s">
        <v>626</v>
      </c>
      <c r="B519" s="11" t="s">
        <v>688</v>
      </c>
      <c r="C519" s="10" t="n">
        <v>229337</v>
      </c>
      <c r="D519" s="10" t="n">
        <v>7</v>
      </c>
      <c r="E519" s="12" t="n">
        <v>4307537</v>
      </c>
      <c r="F519" s="12" t="n">
        <v>5066462</v>
      </c>
      <c r="G519" s="15"/>
      <c r="H519" s="12"/>
      <c r="I519" s="15"/>
      <c r="J519" s="13"/>
      <c r="K519" s="15"/>
      <c r="L519" s="12"/>
      <c r="M519" s="12"/>
      <c r="N519" s="12"/>
      <c r="O519" s="12"/>
      <c r="P519" s="12"/>
      <c r="Q519" s="13"/>
      <c r="R519" s="12" t="n">
        <f aca="false">SUM(K519:Q519)</f>
        <v>0</v>
      </c>
      <c r="S519" s="11"/>
    </row>
    <row r="520" customFormat="false" ht="10.2" hidden="false" customHeight="false" outlineLevel="0" collapsed="false">
      <c r="A520" s="11" t="s">
        <v>626</v>
      </c>
      <c r="B520" s="11" t="s">
        <v>689</v>
      </c>
      <c r="C520" s="10" t="n">
        <v>226107</v>
      </c>
      <c r="D520" s="10" t="n">
        <v>7</v>
      </c>
      <c r="E520" s="12" t="n">
        <v>4228378</v>
      </c>
      <c r="F520" s="12" t="n">
        <v>4442825</v>
      </c>
      <c r="G520" s="15"/>
      <c r="H520" s="12"/>
      <c r="I520" s="15"/>
      <c r="J520" s="13"/>
      <c r="K520" s="15"/>
      <c r="L520" s="12"/>
      <c r="M520" s="12"/>
      <c r="N520" s="12"/>
      <c r="O520" s="12"/>
      <c r="P520" s="12"/>
      <c r="Q520" s="13"/>
      <c r="R520" s="12" t="n">
        <f aca="false">SUM(K520:Q520)</f>
        <v>0</v>
      </c>
      <c r="S520" s="11"/>
    </row>
    <row r="521" customFormat="false" ht="10.2" hidden="false" customHeight="false" outlineLevel="0" collapsed="false">
      <c r="A521" s="11" t="s">
        <v>626</v>
      </c>
      <c r="B521" s="11" t="s">
        <v>690</v>
      </c>
      <c r="C521" s="10" t="n">
        <v>226116</v>
      </c>
      <c r="D521" s="10" t="n">
        <v>7</v>
      </c>
      <c r="E521" s="12" t="n">
        <v>6689545</v>
      </c>
      <c r="F521" s="12" t="n">
        <v>7268882</v>
      </c>
      <c r="G521" s="15"/>
      <c r="H521" s="12"/>
      <c r="I521" s="15"/>
      <c r="J521" s="13"/>
      <c r="K521" s="15"/>
      <c r="L521" s="12"/>
      <c r="M521" s="12"/>
      <c r="N521" s="12"/>
      <c r="O521" s="12"/>
      <c r="P521" s="12"/>
      <c r="Q521" s="13"/>
      <c r="R521" s="12" t="n">
        <f aca="false">SUM(K521:Q521)</f>
        <v>0</v>
      </c>
      <c r="S521" s="11"/>
    </row>
    <row r="522" customFormat="false" ht="10.2" hidden="false" customHeight="false" outlineLevel="0" collapsed="false">
      <c r="A522" s="11" t="s">
        <v>626</v>
      </c>
      <c r="B522" s="11" t="s">
        <v>691</v>
      </c>
      <c r="C522" s="10" t="n">
        <v>226134</v>
      </c>
      <c r="D522" s="10" t="n">
        <v>7</v>
      </c>
      <c r="E522" s="12" t="n">
        <v>13061370</v>
      </c>
      <c r="F522" s="12" t="n">
        <v>14908067</v>
      </c>
      <c r="G522" s="12" t="n">
        <v>5594873</v>
      </c>
      <c r="H522" s="12" t="n">
        <v>6013239</v>
      </c>
      <c r="I522" s="44"/>
      <c r="J522" s="115"/>
      <c r="K522" s="44"/>
      <c r="L522" s="42"/>
      <c r="M522" s="42"/>
      <c r="N522" s="42"/>
      <c r="O522" s="42"/>
      <c r="P522" s="42"/>
      <c r="Q522" s="115"/>
      <c r="R522" s="12" t="n">
        <f aca="false">SUM(K522:Q522)</f>
        <v>0</v>
      </c>
      <c r="S522" s="11"/>
    </row>
    <row r="523" customFormat="false" ht="10.2" hidden="false" customHeight="false" outlineLevel="0" collapsed="false">
      <c r="A523" s="11" t="s">
        <v>626</v>
      </c>
      <c r="B523" s="11" t="s">
        <v>692</v>
      </c>
      <c r="C523" s="10" t="n">
        <v>226204</v>
      </c>
      <c r="D523" s="10" t="n">
        <v>7</v>
      </c>
      <c r="E523" s="12" t="n">
        <v>11176232</v>
      </c>
      <c r="F523" s="12" t="n">
        <v>13044856</v>
      </c>
      <c r="G523" s="12" t="n">
        <v>8092858</v>
      </c>
      <c r="H523" s="12" t="n">
        <v>8791475</v>
      </c>
      <c r="I523" s="44"/>
      <c r="J523" s="115"/>
      <c r="K523" s="44"/>
      <c r="L523" s="42"/>
      <c r="M523" s="42"/>
      <c r="N523" s="42"/>
      <c r="O523" s="42"/>
      <c r="P523" s="42"/>
      <c r="Q523" s="115"/>
      <c r="R523" s="12" t="n">
        <f aca="false">SUM(K523:Q523)</f>
        <v>0</v>
      </c>
      <c r="S523" s="11"/>
    </row>
    <row r="524" customFormat="false" ht="10.2" hidden="false" customHeight="false" outlineLevel="0" collapsed="false">
      <c r="A524" s="11" t="s">
        <v>626</v>
      </c>
      <c r="B524" s="11" t="s">
        <v>693</v>
      </c>
      <c r="C524" s="10" t="n">
        <v>226578</v>
      </c>
      <c r="D524" s="10" t="n">
        <v>7</v>
      </c>
      <c r="E524" s="12" t="n">
        <v>11764373</v>
      </c>
      <c r="F524" s="12" t="n">
        <v>12578720</v>
      </c>
      <c r="G524" s="12" t="n">
        <v>3315165</v>
      </c>
      <c r="H524" s="12" t="n">
        <v>3712036</v>
      </c>
      <c r="I524" s="44"/>
      <c r="J524" s="115"/>
      <c r="K524" s="44"/>
      <c r="L524" s="42"/>
      <c r="M524" s="42"/>
      <c r="N524" s="42"/>
      <c r="O524" s="42"/>
      <c r="P524" s="42"/>
      <c r="Q524" s="115"/>
      <c r="R524" s="12" t="n">
        <f aca="false">SUM(K524:Q524)</f>
        <v>0</v>
      </c>
      <c r="S524" s="11"/>
    </row>
    <row r="525" customFormat="false" ht="10.2" hidden="false" customHeight="false" outlineLevel="0" collapsed="false">
      <c r="A525" s="11" t="s">
        <v>626</v>
      </c>
      <c r="B525" s="11" t="s">
        <v>694</v>
      </c>
      <c r="C525" s="10" t="n">
        <v>226806</v>
      </c>
      <c r="D525" s="10" t="n">
        <v>7</v>
      </c>
      <c r="E525" s="12" t="n">
        <v>6998817</v>
      </c>
      <c r="F525" s="12" t="n">
        <v>7975208</v>
      </c>
      <c r="G525" s="12" t="n">
        <v>4266984</v>
      </c>
      <c r="H525" s="12" t="n">
        <v>6506866</v>
      </c>
      <c r="I525" s="44"/>
      <c r="J525" s="115"/>
      <c r="K525" s="44"/>
      <c r="L525" s="42"/>
      <c r="M525" s="42"/>
      <c r="N525" s="42"/>
      <c r="O525" s="42"/>
      <c r="P525" s="42"/>
      <c r="Q525" s="115"/>
      <c r="R525" s="12" t="n">
        <f aca="false">SUM(K525:Q525)</f>
        <v>0</v>
      </c>
      <c r="S525" s="11"/>
    </row>
    <row r="526" customFormat="false" ht="10.2" hidden="false" customHeight="false" outlineLevel="0" collapsed="false">
      <c r="A526" s="11" t="s">
        <v>626</v>
      </c>
      <c r="B526" s="11" t="s">
        <v>695</v>
      </c>
      <c r="C526" s="10" t="n">
        <v>226930</v>
      </c>
      <c r="D526" s="10" t="n">
        <v>7</v>
      </c>
      <c r="E526" s="11"/>
      <c r="F526" s="21"/>
      <c r="G526" s="44"/>
      <c r="H526" s="42"/>
      <c r="I526" s="44"/>
      <c r="J526" s="115"/>
      <c r="K526" s="44"/>
      <c r="L526" s="42"/>
      <c r="M526" s="42"/>
      <c r="N526" s="42"/>
      <c r="O526" s="42"/>
      <c r="P526" s="42"/>
      <c r="Q526" s="115"/>
      <c r="R526" s="12" t="n">
        <f aca="false">SUM(K526:Q526)</f>
        <v>0</v>
      </c>
      <c r="S526" s="11"/>
    </row>
    <row r="527" customFormat="false" ht="10.2" hidden="false" customHeight="false" outlineLevel="0" collapsed="false">
      <c r="A527" s="11" t="s">
        <v>626</v>
      </c>
      <c r="B527" s="11" t="s">
        <v>696</v>
      </c>
      <c r="C527" s="10" t="n">
        <v>227146</v>
      </c>
      <c r="D527" s="10" t="n">
        <v>7</v>
      </c>
      <c r="E527" s="12" t="n">
        <v>6615676</v>
      </c>
      <c r="F527" s="12" t="n">
        <v>7702767</v>
      </c>
      <c r="G527" s="12" t="n">
        <v>1288933</v>
      </c>
      <c r="H527" s="12" t="n">
        <v>1317884</v>
      </c>
      <c r="I527" s="44"/>
      <c r="J527" s="115"/>
      <c r="K527" s="44"/>
      <c r="L527" s="42"/>
      <c r="M527" s="42"/>
      <c r="N527" s="42"/>
      <c r="O527" s="42"/>
      <c r="P527" s="42"/>
      <c r="Q527" s="115"/>
      <c r="R527" s="12" t="n">
        <f aca="false">SUM(K527:Q527)</f>
        <v>0</v>
      </c>
      <c r="S527" s="11"/>
    </row>
    <row r="528" customFormat="false" ht="10.2" hidden="false" customHeight="false" outlineLevel="0" collapsed="false">
      <c r="A528" s="11" t="s">
        <v>626</v>
      </c>
      <c r="B528" s="11" t="s">
        <v>697</v>
      </c>
      <c r="C528" s="10" t="n">
        <v>224110</v>
      </c>
      <c r="D528" s="10" t="n">
        <v>7</v>
      </c>
      <c r="E528" s="12" t="n">
        <v>5760163</v>
      </c>
      <c r="F528" s="12" t="n">
        <v>6143839</v>
      </c>
      <c r="G528" s="12" t="n">
        <v>1006615</v>
      </c>
      <c r="H528" s="12" t="n">
        <v>1069872</v>
      </c>
      <c r="I528" s="44"/>
      <c r="J528" s="115"/>
      <c r="K528" s="44"/>
      <c r="L528" s="42"/>
      <c r="M528" s="42"/>
      <c r="N528" s="42"/>
      <c r="O528" s="42"/>
      <c r="P528" s="42"/>
      <c r="Q528" s="115"/>
      <c r="R528" s="12" t="n">
        <f aca="false">SUM(K528:Q528)</f>
        <v>0</v>
      </c>
      <c r="S528" s="11"/>
    </row>
    <row r="529" customFormat="false" ht="10.2" hidden="false" customHeight="false" outlineLevel="0" collapsed="false">
      <c r="A529" s="11" t="s">
        <v>626</v>
      </c>
      <c r="B529" s="11" t="s">
        <v>698</v>
      </c>
      <c r="C529" s="10" t="n">
        <v>227182</v>
      </c>
      <c r="D529" s="10" t="n">
        <v>7</v>
      </c>
      <c r="E529" s="12" t="n">
        <v>27914145</v>
      </c>
      <c r="F529" s="12" t="n">
        <v>33492356</v>
      </c>
      <c r="G529" s="12" t="n">
        <v>13644323</v>
      </c>
      <c r="H529" s="12" t="n">
        <v>14170416</v>
      </c>
      <c r="I529" s="44"/>
      <c r="J529" s="115"/>
      <c r="K529" s="44"/>
      <c r="L529" s="42"/>
      <c r="M529" s="42"/>
      <c r="N529" s="42"/>
      <c r="O529" s="42"/>
      <c r="P529" s="42"/>
      <c r="Q529" s="115"/>
      <c r="R529" s="12" t="n">
        <f aca="false">SUM(K529:Q529)</f>
        <v>0</v>
      </c>
      <c r="S529" s="11"/>
    </row>
    <row r="530" customFormat="false" ht="10.2" hidden="false" customHeight="false" outlineLevel="0" collapsed="false">
      <c r="A530" s="11" t="s">
        <v>626</v>
      </c>
      <c r="B530" s="11" t="s">
        <v>699</v>
      </c>
      <c r="C530" s="10" t="n">
        <v>227191</v>
      </c>
      <c r="D530" s="10" t="n">
        <v>7</v>
      </c>
      <c r="E530" s="11"/>
      <c r="F530" s="21"/>
      <c r="G530" s="44"/>
      <c r="H530" s="42"/>
      <c r="I530" s="44"/>
      <c r="J530" s="115"/>
      <c r="K530" s="44"/>
      <c r="L530" s="42"/>
      <c r="M530" s="42"/>
      <c r="N530" s="42"/>
      <c r="O530" s="42"/>
      <c r="P530" s="42"/>
      <c r="Q530" s="115"/>
      <c r="R530" s="12" t="n">
        <f aca="false">SUM(K530:Q530)</f>
        <v>0</v>
      </c>
      <c r="S530" s="11"/>
    </row>
    <row r="531" customFormat="false" ht="10.2" hidden="false" customHeight="false" outlineLevel="0" collapsed="false">
      <c r="A531" s="11" t="s">
        <v>626</v>
      </c>
      <c r="B531" s="11" t="s">
        <v>700</v>
      </c>
      <c r="C531" s="10" t="n">
        <v>227225</v>
      </c>
      <c r="D531" s="10" t="n">
        <v>7</v>
      </c>
      <c r="E531" s="12" t="n">
        <v>4061942</v>
      </c>
      <c r="F531" s="12" t="n">
        <v>4239913</v>
      </c>
      <c r="G531" s="12" t="n">
        <v>1157350</v>
      </c>
      <c r="H531" s="12" t="n">
        <v>1129678</v>
      </c>
      <c r="I531" s="44"/>
      <c r="J531" s="115"/>
      <c r="K531" s="44"/>
      <c r="L531" s="42"/>
      <c r="M531" s="42"/>
      <c r="N531" s="42"/>
      <c r="O531" s="42"/>
      <c r="P531" s="42"/>
      <c r="Q531" s="115"/>
      <c r="R531" s="12" t="n">
        <f aca="false">SUM(K531:Q531)</f>
        <v>0</v>
      </c>
      <c r="S531" s="11"/>
    </row>
    <row r="532" customFormat="false" ht="10.2" hidden="false" customHeight="false" outlineLevel="0" collapsed="false">
      <c r="A532" s="11" t="s">
        <v>626</v>
      </c>
      <c r="B532" s="11" t="s">
        <v>701</v>
      </c>
      <c r="C532" s="10" t="n">
        <v>420398</v>
      </c>
      <c r="D532" s="10" t="n">
        <v>7</v>
      </c>
      <c r="E532" s="11"/>
      <c r="F532" s="21"/>
      <c r="G532" s="44"/>
      <c r="H532" s="116"/>
      <c r="I532" s="44"/>
      <c r="J532" s="115"/>
      <c r="K532" s="44"/>
      <c r="L532" s="42"/>
      <c r="M532" s="42"/>
      <c r="N532" s="42"/>
      <c r="O532" s="42"/>
      <c r="P532" s="42"/>
      <c r="Q532" s="115"/>
      <c r="R532" s="12" t="n">
        <f aca="false">SUM(K532:Q532)</f>
        <v>0</v>
      </c>
      <c r="S532" s="11"/>
    </row>
    <row r="533" customFormat="false" ht="10.2" hidden="false" customHeight="false" outlineLevel="0" collapsed="false">
      <c r="A533" s="11" t="s">
        <v>626</v>
      </c>
      <c r="B533" s="11" t="s">
        <v>702</v>
      </c>
      <c r="C533" s="10" t="n">
        <v>227304</v>
      </c>
      <c r="D533" s="10" t="n">
        <v>7</v>
      </c>
      <c r="E533" s="12" t="n">
        <v>8889495</v>
      </c>
      <c r="F533" s="12" t="n">
        <v>10003169</v>
      </c>
      <c r="G533" s="12" t="n">
        <v>7251493</v>
      </c>
      <c r="H533" s="12" t="n">
        <v>7296810</v>
      </c>
      <c r="I533" s="44"/>
      <c r="J533" s="115"/>
      <c r="K533" s="44"/>
      <c r="L533" s="42"/>
      <c r="M533" s="42"/>
      <c r="N533" s="42"/>
      <c r="O533" s="42"/>
      <c r="P533" s="42"/>
      <c r="Q533" s="115"/>
      <c r="R533" s="12" t="n">
        <f aca="false">SUM(K533:Q533)</f>
        <v>0</v>
      </c>
      <c r="S533" s="11"/>
    </row>
    <row r="534" customFormat="false" ht="10.2" hidden="false" customHeight="false" outlineLevel="0" collapsed="false">
      <c r="A534" s="11" t="s">
        <v>626</v>
      </c>
      <c r="B534" s="11" t="s">
        <v>703</v>
      </c>
      <c r="C534" s="10" t="n">
        <v>246354</v>
      </c>
      <c r="D534" s="10" t="n">
        <v>7</v>
      </c>
      <c r="E534" s="37"/>
      <c r="F534" s="91"/>
      <c r="G534" s="102"/>
      <c r="H534" s="117"/>
      <c r="I534" s="44"/>
      <c r="J534" s="115"/>
      <c r="K534" s="44"/>
      <c r="L534" s="42"/>
      <c r="M534" s="42"/>
      <c r="N534" s="42"/>
      <c r="O534" s="42"/>
      <c r="P534" s="42"/>
      <c r="Q534" s="115"/>
      <c r="R534" s="12" t="n">
        <f aca="false">SUM(K534:Q534)</f>
        <v>0</v>
      </c>
      <c r="S534" s="11"/>
    </row>
    <row r="535" customFormat="false" ht="10.2" hidden="false" customHeight="false" outlineLevel="0" collapsed="false">
      <c r="A535" s="11" t="s">
        <v>626</v>
      </c>
      <c r="B535" s="11" t="s">
        <v>704</v>
      </c>
      <c r="C535" s="10" t="n">
        <v>227386</v>
      </c>
      <c r="D535" s="10" t="n">
        <v>7</v>
      </c>
      <c r="E535" s="12" t="n">
        <v>3580398</v>
      </c>
      <c r="F535" s="12" t="n">
        <v>3999935</v>
      </c>
      <c r="G535" s="12" t="n">
        <v>2587938</v>
      </c>
      <c r="H535" s="12" t="n">
        <v>2588723</v>
      </c>
      <c r="I535" s="44"/>
      <c r="J535" s="115"/>
      <c r="K535" s="44"/>
      <c r="L535" s="42"/>
      <c r="M535" s="42"/>
      <c r="N535" s="42"/>
      <c r="O535" s="42"/>
      <c r="P535" s="42"/>
      <c r="Q535" s="115"/>
      <c r="R535" s="12" t="n">
        <f aca="false">SUM(K535:Q535)</f>
        <v>0</v>
      </c>
      <c r="S535" s="11"/>
    </row>
    <row r="536" customFormat="false" ht="10.2" hidden="false" customHeight="false" outlineLevel="0" collapsed="false">
      <c r="A536" s="11" t="s">
        <v>626</v>
      </c>
      <c r="B536" s="11" t="s">
        <v>705</v>
      </c>
      <c r="C536" s="10" t="n">
        <v>227401</v>
      </c>
      <c r="D536" s="10" t="n">
        <v>7</v>
      </c>
      <c r="E536" s="12" t="n">
        <v>6028476</v>
      </c>
      <c r="F536" s="12" t="n">
        <v>6946297</v>
      </c>
      <c r="G536" s="12" t="n">
        <v>1184363</v>
      </c>
      <c r="H536" s="12" t="n">
        <v>1258205</v>
      </c>
      <c r="I536" s="44"/>
      <c r="J536" s="115"/>
      <c r="K536" s="44"/>
      <c r="L536" s="42"/>
      <c r="M536" s="42"/>
      <c r="N536" s="42"/>
      <c r="O536" s="42"/>
      <c r="P536" s="42"/>
      <c r="Q536" s="115"/>
      <c r="R536" s="12" t="n">
        <f aca="false">SUM(K536:Q536)</f>
        <v>0</v>
      </c>
      <c r="S536" s="11"/>
    </row>
    <row r="537" customFormat="false" ht="10.2" hidden="false" customHeight="false" outlineLevel="0" collapsed="false">
      <c r="A537" s="11" t="s">
        <v>626</v>
      </c>
      <c r="B537" s="11" t="s">
        <v>706</v>
      </c>
      <c r="C537" s="10" t="n">
        <v>227687</v>
      </c>
      <c r="D537" s="10" t="n">
        <v>7</v>
      </c>
      <c r="E537" s="12" t="n">
        <v>2322643</v>
      </c>
      <c r="F537" s="12" t="n">
        <v>2377540</v>
      </c>
      <c r="G537" s="12" t="n">
        <v>131757</v>
      </c>
      <c r="H537" s="12" t="n">
        <v>131091</v>
      </c>
      <c r="I537" s="44"/>
      <c r="J537" s="115"/>
      <c r="K537" s="44"/>
      <c r="L537" s="42"/>
      <c r="M537" s="42"/>
      <c r="N537" s="42"/>
      <c r="O537" s="42"/>
      <c r="P537" s="42"/>
      <c r="Q537" s="115"/>
      <c r="R537" s="12" t="n">
        <f aca="false">SUM(K537:Q537)</f>
        <v>0</v>
      </c>
      <c r="S537" s="11"/>
    </row>
    <row r="538" customFormat="false" ht="10.2" hidden="false" customHeight="false" outlineLevel="0" collapsed="false">
      <c r="A538" s="11" t="s">
        <v>626</v>
      </c>
      <c r="B538" s="11" t="s">
        <v>707</v>
      </c>
      <c r="C538" s="10" t="n">
        <v>227766</v>
      </c>
      <c r="D538" s="10" t="n">
        <v>7</v>
      </c>
      <c r="E538" s="37"/>
      <c r="F538" s="91"/>
      <c r="G538" s="37"/>
      <c r="H538" s="37"/>
      <c r="I538" s="44"/>
      <c r="J538" s="115"/>
      <c r="K538" s="44"/>
      <c r="L538" s="42"/>
      <c r="M538" s="42"/>
      <c r="N538" s="42"/>
      <c r="O538" s="42"/>
      <c r="P538" s="42"/>
      <c r="Q538" s="115"/>
      <c r="R538" s="12" t="n">
        <f aca="false">SUM(K538:Q538)</f>
        <v>0</v>
      </c>
      <c r="S538" s="11"/>
    </row>
    <row r="539" customFormat="false" ht="10.2" hidden="false" customHeight="false" outlineLevel="0" collapsed="false">
      <c r="A539" s="11" t="s">
        <v>626</v>
      </c>
      <c r="B539" s="11" t="s">
        <v>708</v>
      </c>
      <c r="C539" s="10" t="n">
        <v>227924</v>
      </c>
      <c r="D539" s="10" t="n">
        <v>7</v>
      </c>
      <c r="E539" s="37"/>
      <c r="F539" s="91"/>
      <c r="G539" s="37"/>
      <c r="H539" s="37"/>
      <c r="I539" s="44"/>
      <c r="J539" s="115"/>
      <c r="K539" s="44"/>
      <c r="L539" s="42"/>
      <c r="M539" s="42"/>
      <c r="N539" s="42"/>
      <c r="O539" s="42"/>
      <c r="P539" s="42"/>
      <c r="Q539" s="115"/>
      <c r="R539" s="12" t="n">
        <f aca="false">SUM(K539:Q539)</f>
        <v>0</v>
      </c>
      <c r="S539" s="11"/>
    </row>
    <row r="540" customFormat="false" ht="10.2" hidden="false" customHeight="false" outlineLevel="0" collapsed="false">
      <c r="A540" s="11" t="s">
        <v>626</v>
      </c>
      <c r="B540" s="11" t="s">
        <v>709</v>
      </c>
      <c r="C540" s="10" t="n">
        <v>227979</v>
      </c>
      <c r="D540" s="10" t="n">
        <v>7</v>
      </c>
      <c r="E540" s="12" t="n">
        <v>30430105</v>
      </c>
      <c r="F540" s="12" t="n">
        <v>34082510</v>
      </c>
      <c r="G540" s="12" t="n">
        <v>18821193</v>
      </c>
      <c r="H540" s="12" t="n">
        <v>20294980</v>
      </c>
      <c r="I540" s="44"/>
      <c r="J540" s="115"/>
      <c r="K540" s="44"/>
      <c r="L540" s="42"/>
      <c r="M540" s="42"/>
      <c r="N540" s="42"/>
      <c r="O540" s="42"/>
      <c r="P540" s="42"/>
      <c r="Q540" s="115"/>
      <c r="R540" s="12" t="n">
        <f aca="false">SUM(K540:Q540)</f>
        <v>0</v>
      </c>
      <c r="S540" s="11"/>
    </row>
    <row r="541" customFormat="false" ht="10.2" hidden="false" customHeight="false" outlineLevel="0" collapsed="false">
      <c r="A541" s="11" t="s">
        <v>626</v>
      </c>
      <c r="B541" s="11" t="s">
        <v>710</v>
      </c>
      <c r="C541" s="10" t="n">
        <v>228158</v>
      </c>
      <c r="D541" s="10" t="n">
        <v>7</v>
      </c>
      <c r="E541" s="12" t="n">
        <v>12476857</v>
      </c>
      <c r="F541" s="12" t="n">
        <v>12692693</v>
      </c>
      <c r="G541" s="12" t="n">
        <v>4301335</v>
      </c>
      <c r="H541" s="12" t="n">
        <v>4371675</v>
      </c>
      <c r="I541" s="44"/>
      <c r="J541" s="115"/>
      <c r="K541" s="44"/>
      <c r="L541" s="42"/>
      <c r="M541" s="42"/>
      <c r="N541" s="42"/>
      <c r="O541" s="42"/>
      <c r="P541" s="42"/>
      <c r="Q541" s="115"/>
      <c r="R541" s="12" t="n">
        <f aca="false">SUM(K541:Q541)</f>
        <v>0</v>
      </c>
      <c r="S541" s="11"/>
    </row>
    <row r="542" customFormat="false" ht="10.2" hidden="false" customHeight="false" outlineLevel="0" collapsed="false">
      <c r="A542" s="11" t="s">
        <v>626</v>
      </c>
      <c r="B542" s="11" t="s">
        <v>711</v>
      </c>
      <c r="C542" s="10" t="n">
        <v>409315</v>
      </c>
      <c r="D542" s="10" t="n">
        <v>7</v>
      </c>
      <c r="E542" s="12" t="n">
        <v>6525556</v>
      </c>
      <c r="F542" s="12" t="n">
        <v>9671169</v>
      </c>
      <c r="G542" s="37"/>
      <c r="H542" s="12" t="n">
        <v>7450612</v>
      </c>
      <c r="I542" s="44"/>
      <c r="J542" s="115"/>
      <c r="K542" s="44"/>
      <c r="L542" s="42"/>
      <c r="M542" s="42"/>
      <c r="N542" s="42"/>
      <c r="O542" s="42"/>
      <c r="P542" s="42"/>
      <c r="Q542" s="115"/>
      <c r="R542" s="12" t="n">
        <f aca="false">SUM(K542:Q542)</f>
        <v>0</v>
      </c>
      <c r="S542" s="11"/>
    </row>
    <row r="543" customFormat="false" ht="10.2" hidden="false" customHeight="false" outlineLevel="0" collapsed="false">
      <c r="A543" s="11" t="s">
        <v>626</v>
      </c>
      <c r="B543" s="11" t="s">
        <v>712</v>
      </c>
      <c r="C543" s="10" t="n">
        <v>228316</v>
      </c>
      <c r="D543" s="10" t="n">
        <v>7</v>
      </c>
      <c r="E543" s="12" t="n">
        <v>5650037</v>
      </c>
      <c r="F543" s="12" t="n">
        <v>6304057</v>
      </c>
      <c r="G543" s="12" t="n">
        <v>365935</v>
      </c>
      <c r="H543" s="12" t="n">
        <v>463411</v>
      </c>
      <c r="I543" s="44"/>
      <c r="J543" s="115"/>
      <c r="K543" s="44"/>
      <c r="L543" s="42"/>
      <c r="M543" s="42"/>
      <c r="N543" s="42"/>
      <c r="O543" s="42"/>
      <c r="P543" s="42"/>
      <c r="Q543" s="115"/>
      <c r="R543" s="12" t="n">
        <f aca="false">SUM(K543:Q543)</f>
        <v>0</v>
      </c>
      <c r="S543" s="11"/>
    </row>
    <row r="544" customFormat="false" ht="10.2" hidden="false" customHeight="false" outlineLevel="0" collapsed="false">
      <c r="A544" s="11" t="s">
        <v>626</v>
      </c>
      <c r="B544" s="11" t="s">
        <v>713</v>
      </c>
      <c r="C544" s="10" t="n">
        <v>227854</v>
      </c>
      <c r="D544" s="10" t="n">
        <v>7</v>
      </c>
      <c r="E544" s="37"/>
      <c r="F544" s="91"/>
      <c r="G544" s="37"/>
      <c r="H544" s="37"/>
      <c r="I544" s="44"/>
      <c r="J544" s="115"/>
      <c r="K544" s="44"/>
      <c r="L544" s="42"/>
      <c r="M544" s="42"/>
      <c r="N544" s="42"/>
      <c r="O544" s="42"/>
      <c r="P544" s="42"/>
      <c r="Q544" s="115"/>
      <c r="R544" s="12" t="n">
        <f aca="false">SUM(K544:Q544)</f>
        <v>0</v>
      </c>
      <c r="S544" s="11"/>
    </row>
    <row r="545" customFormat="false" ht="10.2" hidden="false" customHeight="false" outlineLevel="0" collapsed="false">
      <c r="A545" s="11" t="s">
        <v>626</v>
      </c>
      <c r="B545" s="11" t="s">
        <v>714</v>
      </c>
      <c r="C545" s="10" t="n">
        <v>228547</v>
      </c>
      <c r="D545" s="10" t="n">
        <v>7</v>
      </c>
      <c r="E545" s="12" t="n">
        <v>37301847</v>
      </c>
      <c r="F545" s="12" t="n">
        <v>40114896</v>
      </c>
      <c r="G545" s="12" t="n">
        <v>16313270</v>
      </c>
      <c r="H545" s="12" t="n">
        <v>18114593</v>
      </c>
      <c r="I545" s="44"/>
      <c r="J545" s="115"/>
      <c r="K545" s="44"/>
      <c r="L545" s="42"/>
      <c r="M545" s="42"/>
      <c r="N545" s="42"/>
      <c r="O545" s="42"/>
      <c r="P545" s="42"/>
      <c r="Q545" s="115"/>
      <c r="R545" s="12" t="n">
        <f aca="false">SUM(K545:Q545)</f>
        <v>0</v>
      </c>
      <c r="S545" s="11"/>
    </row>
    <row r="546" customFormat="false" ht="10.2" hidden="false" customHeight="false" outlineLevel="0" collapsed="false">
      <c r="A546" s="11" t="s">
        <v>626</v>
      </c>
      <c r="B546" s="11" t="s">
        <v>715</v>
      </c>
      <c r="C546" s="10" t="n">
        <v>228608</v>
      </c>
      <c r="D546" s="10" t="n">
        <v>7</v>
      </c>
      <c r="E546" s="12" t="n">
        <v>4687662</v>
      </c>
      <c r="F546" s="12" t="n">
        <v>5383193</v>
      </c>
      <c r="G546" s="12" t="n">
        <v>2891119</v>
      </c>
      <c r="H546" s="12" t="n">
        <v>3085295</v>
      </c>
      <c r="I546" s="44"/>
      <c r="J546" s="115"/>
      <c r="K546" s="44"/>
      <c r="L546" s="42"/>
      <c r="M546" s="42"/>
      <c r="N546" s="42"/>
      <c r="O546" s="42"/>
      <c r="P546" s="42"/>
      <c r="Q546" s="115"/>
      <c r="R546" s="12" t="n">
        <f aca="false">SUM(K546:Q546)</f>
        <v>0</v>
      </c>
      <c r="S546" s="11"/>
    </row>
    <row r="547" customFormat="false" ht="10.2" hidden="false" customHeight="false" outlineLevel="0" collapsed="false">
      <c r="A547" s="11" t="s">
        <v>626</v>
      </c>
      <c r="B547" s="11" t="s">
        <v>716</v>
      </c>
      <c r="C547" s="10" t="n">
        <v>228699</v>
      </c>
      <c r="D547" s="10" t="n">
        <v>7</v>
      </c>
      <c r="E547" s="12" t="n">
        <v>8387764</v>
      </c>
      <c r="F547" s="12" t="n">
        <v>9374073</v>
      </c>
      <c r="G547" s="12" t="n">
        <v>607082</v>
      </c>
      <c r="H547" s="12" t="n">
        <v>637038</v>
      </c>
      <c r="I547" s="44"/>
      <c r="J547" s="115"/>
      <c r="K547" s="44"/>
      <c r="L547" s="42"/>
      <c r="M547" s="42"/>
      <c r="N547" s="42"/>
      <c r="O547" s="42"/>
      <c r="P547" s="42"/>
      <c r="Q547" s="115"/>
      <c r="R547" s="12" t="n">
        <f aca="false">SUM(K547:Q547)</f>
        <v>0</v>
      </c>
      <c r="S547" s="11"/>
    </row>
    <row r="548" customFormat="false" ht="10.2" hidden="false" customHeight="false" outlineLevel="0" collapsed="false">
      <c r="A548" s="11" t="s">
        <v>626</v>
      </c>
      <c r="B548" s="11" t="s">
        <v>717</v>
      </c>
      <c r="C548" s="10" t="n">
        <v>229072</v>
      </c>
      <c r="D548" s="10" t="n">
        <v>7</v>
      </c>
      <c r="E548" s="12" t="n">
        <v>10362841</v>
      </c>
      <c r="F548" s="12" t="n">
        <v>11423196</v>
      </c>
      <c r="G548" s="12" t="n">
        <v>1879329</v>
      </c>
      <c r="H548" s="12" t="n">
        <v>1964638</v>
      </c>
      <c r="I548" s="44"/>
      <c r="J548" s="115"/>
      <c r="K548" s="44"/>
      <c r="L548" s="42"/>
      <c r="M548" s="42"/>
      <c r="N548" s="42"/>
      <c r="O548" s="42"/>
      <c r="P548" s="42"/>
      <c r="Q548" s="115"/>
      <c r="R548" s="12" t="n">
        <f aca="false">SUM(K548:Q548)</f>
        <v>0</v>
      </c>
      <c r="S548" s="11"/>
    </row>
    <row r="549" customFormat="false" ht="10.2" hidden="false" customHeight="false" outlineLevel="0" collapsed="false">
      <c r="A549" s="11" t="s">
        <v>626</v>
      </c>
      <c r="B549" s="11" t="s">
        <v>718</v>
      </c>
      <c r="C549" s="10" t="n">
        <v>228662</v>
      </c>
      <c r="D549" s="10" t="n">
        <v>7</v>
      </c>
      <c r="E549" s="37"/>
      <c r="F549" s="91"/>
      <c r="G549" s="37"/>
      <c r="H549" s="37"/>
      <c r="I549" s="44"/>
      <c r="J549" s="115"/>
      <c r="K549" s="44"/>
      <c r="L549" s="42"/>
      <c r="M549" s="42"/>
      <c r="N549" s="42"/>
      <c r="O549" s="42"/>
      <c r="P549" s="42"/>
      <c r="Q549" s="115"/>
      <c r="R549" s="12" t="n">
        <f aca="false">SUM(K549:Q549)</f>
        <v>0</v>
      </c>
      <c r="S549" s="11"/>
    </row>
    <row r="550" customFormat="false" ht="10.2" hidden="false" customHeight="false" outlineLevel="0" collapsed="false">
      <c r="A550" s="11" t="s">
        <v>626</v>
      </c>
      <c r="B550" s="11" t="s">
        <v>719</v>
      </c>
      <c r="C550" s="10" t="n">
        <v>229319</v>
      </c>
      <c r="D550" s="10" t="n">
        <v>7</v>
      </c>
      <c r="E550" s="12" t="n">
        <v>13504635</v>
      </c>
      <c r="F550" s="12" t="n">
        <v>14585906</v>
      </c>
      <c r="G550" s="37"/>
      <c r="H550" s="37"/>
      <c r="I550" s="44"/>
      <c r="J550" s="115"/>
      <c r="K550" s="44"/>
      <c r="L550" s="42"/>
      <c r="M550" s="42"/>
      <c r="N550" s="42"/>
      <c r="O550" s="42"/>
      <c r="P550" s="42"/>
      <c r="Q550" s="115"/>
      <c r="R550" s="12" t="n">
        <f aca="false">SUM(K550:Q550)</f>
        <v>0</v>
      </c>
      <c r="S550" s="11"/>
    </row>
    <row r="551" customFormat="false" ht="10.2" hidden="false" customHeight="false" outlineLevel="0" collapsed="false">
      <c r="A551" s="11" t="s">
        <v>626</v>
      </c>
      <c r="B551" s="11" t="s">
        <v>720</v>
      </c>
      <c r="C551" s="10" t="n">
        <v>229328</v>
      </c>
      <c r="D551" s="10" t="n">
        <v>7</v>
      </c>
      <c r="E551" s="12" t="n">
        <v>8853406</v>
      </c>
      <c r="F551" s="12" t="n">
        <v>8351113</v>
      </c>
      <c r="G551" s="42"/>
      <c r="H551" s="21"/>
      <c r="I551" s="42"/>
      <c r="J551" s="21"/>
      <c r="K551" s="42"/>
      <c r="L551" s="42"/>
      <c r="M551" s="42"/>
      <c r="N551" s="42"/>
      <c r="O551" s="42"/>
      <c r="P551" s="42"/>
      <c r="Q551" s="115"/>
      <c r="R551" s="12" t="n">
        <f aca="false">SUM(K551:Q551)</f>
        <v>0</v>
      </c>
      <c r="S551" s="11"/>
    </row>
    <row r="552" customFormat="false" ht="10.2" hidden="false" customHeight="false" outlineLevel="0" collapsed="false">
      <c r="A552" s="11" t="s">
        <v>626</v>
      </c>
      <c r="B552" s="11" t="s">
        <v>721</v>
      </c>
      <c r="C552" s="10" t="n">
        <v>228680</v>
      </c>
      <c r="D552" s="10" t="n">
        <v>7</v>
      </c>
      <c r="E552" s="12" t="n">
        <v>24709941</v>
      </c>
      <c r="F552" s="12" t="n">
        <v>26647062</v>
      </c>
      <c r="G552" s="44"/>
      <c r="H552" s="42"/>
      <c r="I552" s="44"/>
      <c r="J552" s="115"/>
      <c r="K552" s="44"/>
      <c r="L552" s="42"/>
      <c r="M552" s="42"/>
      <c r="N552" s="42"/>
      <c r="O552" s="42"/>
      <c r="P552" s="42"/>
      <c r="Q552" s="115"/>
      <c r="R552" s="12" t="n">
        <f aca="false">SUM(K552:Q552)</f>
        <v>0</v>
      </c>
      <c r="S552" s="11"/>
    </row>
    <row r="553" customFormat="false" ht="10.2" hidden="false" customHeight="false" outlineLevel="0" collapsed="false">
      <c r="A553" s="11" t="s">
        <v>626</v>
      </c>
      <c r="B553" s="11" t="s">
        <v>722</v>
      </c>
      <c r="C553" s="10" t="n">
        <v>225308</v>
      </c>
      <c r="D553" s="10" t="n">
        <v>7</v>
      </c>
      <c r="E553" s="12" t="n">
        <v>10049074</v>
      </c>
      <c r="F553" s="12" t="n">
        <v>10866169</v>
      </c>
      <c r="G553" s="12" t="n">
        <v>2419987</v>
      </c>
      <c r="H553" s="12" t="n">
        <v>2474944</v>
      </c>
      <c r="I553" s="15"/>
      <c r="J553" s="13"/>
      <c r="K553" s="15"/>
      <c r="L553" s="12"/>
      <c r="M553" s="12"/>
      <c r="N553" s="12"/>
      <c r="O553" s="12"/>
      <c r="P553" s="12"/>
      <c r="Q553" s="13"/>
      <c r="R553" s="12" t="n">
        <f aca="false">SUM(K553:Q553)</f>
        <v>0</v>
      </c>
      <c r="S553" s="11"/>
    </row>
    <row r="554" customFormat="false" ht="10.2" hidden="false" customHeight="false" outlineLevel="0" collapsed="false">
      <c r="A554" s="11" t="s">
        <v>626</v>
      </c>
      <c r="B554" s="11" t="s">
        <v>723</v>
      </c>
      <c r="C554" s="10" t="n">
        <v>229355</v>
      </c>
      <c r="D554" s="10" t="n">
        <v>7</v>
      </c>
      <c r="E554" s="12" t="n">
        <v>14177428</v>
      </c>
      <c r="F554" s="12" t="n">
        <v>16105937</v>
      </c>
      <c r="G554" s="12" t="n">
        <v>5711450</v>
      </c>
      <c r="H554" s="12" t="n">
        <v>5938185</v>
      </c>
      <c r="I554" s="15"/>
      <c r="J554" s="13"/>
      <c r="K554" s="15"/>
      <c r="L554" s="12"/>
      <c r="M554" s="12"/>
      <c r="N554" s="12"/>
      <c r="O554" s="12"/>
      <c r="P554" s="12"/>
      <c r="Q554" s="13"/>
      <c r="R554" s="12" t="n">
        <f aca="false">SUM(K554:Q554)</f>
        <v>0</v>
      </c>
      <c r="S554" s="11"/>
    </row>
    <row r="555" customFormat="false" ht="10.2" hidden="false" customHeight="false" outlineLevel="0" collapsed="false">
      <c r="A555" s="11" t="s">
        <v>626</v>
      </c>
      <c r="B555" s="11" t="s">
        <v>724</v>
      </c>
      <c r="C555" s="10" t="n">
        <v>229504</v>
      </c>
      <c r="D555" s="10" t="n">
        <v>7</v>
      </c>
      <c r="E555" s="12" t="n">
        <v>3866191</v>
      </c>
      <c r="F555" s="12" t="n">
        <v>4573507</v>
      </c>
      <c r="G555" s="12" t="n">
        <v>1729293</v>
      </c>
      <c r="H555" s="12" t="n">
        <v>1795133</v>
      </c>
      <c r="I555" s="15"/>
      <c r="J555" s="13"/>
      <c r="K555" s="15"/>
      <c r="L555" s="12"/>
      <c r="M555" s="12"/>
      <c r="N555" s="12"/>
      <c r="O555" s="12"/>
      <c r="P555" s="12"/>
      <c r="Q555" s="13"/>
      <c r="R555" s="12" t="n">
        <f aca="false">SUM(K555:Q555)</f>
        <v>0</v>
      </c>
      <c r="S555" s="11"/>
    </row>
    <row r="556" customFormat="false" ht="10.2" hidden="false" customHeight="false" outlineLevel="0" collapsed="false">
      <c r="A556" s="11" t="s">
        <v>626</v>
      </c>
      <c r="B556" s="11" t="s">
        <v>725</v>
      </c>
      <c r="C556" s="10" t="n">
        <v>229540</v>
      </c>
      <c r="D556" s="10" t="n">
        <v>7</v>
      </c>
      <c r="E556" s="12" t="n">
        <v>6675821</v>
      </c>
      <c r="F556" s="12" t="n">
        <v>7706597</v>
      </c>
      <c r="G556" s="12" t="n">
        <v>3013319</v>
      </c>
      <c r="H556" s="12" t="n">
        <v>3078207</v>
      </c>
      <c r="I556" s="15"/>
      <c r="J556" s="13"/>
      <c r="K556" s="15"/>
      <c r="L556" s="12"/>
      <c r="M556" s="12"/>
      <c r="N556" s="12"/>
      <c r="O556" s="12"/>
      <c r="P556" s="12"/>
      <c r="Q556" s="13"/>
      <c r="R556" s="12" t="n">
        <f aca="false">SUM(K556:Q556)</f>
        <v>0</v>
      </c>
      <c r="S556" s="11"/>
    </row>
    <row r="557" customFormat="false" ht="10.2" hidden="false" customHeight="false" outlineLevel="0" collapsed="false">
      <c r="A557" s="11" t="s">
        <v>626</v>
      </c>
      <c r="B557" s="11" t="s">
        <v>726</v>
      </c>
      <c r="C557" s="10" t="n">
        <v>229799</v>
      </c>
      <c r="D557" s="10" t="n">
        <v>7</v>
      </c>
      <c r="E557" s="12" t="n">
        <v>4484579</v>
      </c>
      <c r="F557" s="12" t="n">
        <v>5033277</v>
      </c>
      <c r="G557" s="12" t="n">
        <v>1185407</v>
      </c>
      <c r="H557" s="12" t="n">
        <v>1249807</v>
      </c>
      <c r="I557" s="15"/>
      <c r="J557" s="13"/>
      <c r="K557" s="15"/>
      <c r="L557" s="12"/>
      <c r="M557" s="12"/>
      <c r="N557" s="12"/>
      <c r="O557" s="12"/>
      <c r="P557" s="12"/>
      <c r="Q557" s="13"/>
      <c r="R557" s="12" t="n">
        <f aca="false">SUM(K557:Q557)</f>
        <v>0</v>
      </c>
      <c r="S557" s="11"/>
    </row>
    <row r="558" customFormat="false" ht="10.2" hidden="false" customHeight="false" outlineLevel="0" collapsed="false">
      <c r="A558" s="11" t="s">
        <v>626</v>
      </c>
      <c r="B558" s="11" t="s">
        <v>727</v>
      </c>
      <c r="C558" s="10" t="n">
        <v>229832</v>
      </c>
      <c r="D558" s="10" t="n">
        <v>7</v>
      </c>
      <c r="E558" s="12" t="n">
        <v>3165330</v>
      </c>
      <c r="F558" s="12" t="n">
        <v>2908138</v>
      </c>
      <c r="G558" s="12" t="n">
        <v>1876069</v>
      </c>
      <c r="H558" s="12" t="n">
        <v>1820683</v>
      </c>
      <c r="I558" s="15"/>
      <c r="J558" s="13"/>
      <c r="K558" s="15"/>
      <c r="L558" s="12"/>
      <c r="M558" s="12"/>
      <c r="N558" s="12"/>
      <c r="O558" s="12"/>
      <c r="P558" s="12"/>
      <c r="Q558" s="13"/>
      <c r="R558" s="12" t="n">
        <f aca="false">SUM(K558:Q558)</f>
        <v>0</v>
      </c>
      <c r="S558" s="11"/>
    </row>
    <row r="559" customFormat="false" ht="10.2" hidden="false" customHeight="false" outlineLevel="0" collapsed="false">
      <c r="A559" s="11" t="s">
        <v>626</v>
      </c>
      <c r="B559" s="11" t="s">
        <v>728</v>
      </c>
      <c r="C559" s="10" t="n">
        <v>229841</v>
      </c>
      <c r="D559" s="10" t="n">
        <v>7</v>
      </c>
      <c r="E559" s="12" t="n">
        <v>7053817</v>
      </c>
      <c r="F559" s="12" t="n">
        <v>8526254</v>
      </c>
      <c r="G559" s="12" t="n">
        <v>2764356</v>
      </c>
      <c r="H559" s="12" t="n">
        <v>2782234</v>
      </c>
      <c r="I559" s="15"/>
      <c r="J559" s="13"/>
      <c r="K559" s="15"/>
      <c r="L559" s="12"/>
      <c r="M559" s="12"/>
      <c r="N559" s="12"/>
      <c r="O559" s="12"/>
      <c r="P559" s="12"/>
      <c r="Q559" s="13"/>
      <c r="R559" s="12" t="n">
        <f aca="false">SUM(K559:Q559)</f>
        <v>0</v>
      </c>
      <c r="S559" s="11"/>
    </row>
    <row r="560" customFormat="false" ht="10.2" hidden="false" customHeight="false" outlineLevel="0" collapsed="false">
      <c r="A560" s="11" t="s">
        <v>626</v>
      </c>
      <c r="B560" s="11" t="s">
        <v>729</v>
      </c>
      <c r="C560" s="10" t="n">
        <v>229337</v>
      </c>
      <c r="D560" s="10" t="n">
        <v>9</v>
      </c>
      <c r="E560" s="12" t="n">
        <v>71722718</v>
      </c>
      <c r="F560" s="13"/>
      <c r="G560" s="15"/>
      <c r="H560" s="12"/>
      <c r="I560" s="15"/>
      <c r="J560" s="12" t="n">
        <v>80524361</v>
      </c>
      <c r="K560" s="15"/>
      <c r="L560" s="12"/>
      <c r="M560" s="12"/>
      <c r="N560" s="12"/>
      <c r="O560" s="12"/>
      <c r="P560" s="12"/>
      <c r="Q560" s="13"/>
      <c r="R560" s="12" t="n">
        <f aca="false">SUM(K560:Q560)</f>
        <v>0</v>
      </c>
      <c r="S560" s="11"/>
    </row>
    <row r="561" customFormat="false" ht="10.2" hidden="false" customHeight="false" outlineLevel="0" collapsed="false">
      <c r="A561" s="11" t="s">
        <v>626</v>
      </c>
      <c r="B561" s="11" t="s">
        <v>730</v>
      </c>
      <c r="C561" s="10" t="n">
        <v>229300</v>
      </c>
      <c r="D561" s="10" t="n">
        <v>9</v>
      </c>
      <c r="E561" s="12" t="n">
        <v>132170536</v>
      </c>
      <c r="F561" s="11"/>
      <c r="G561" s="15"/>
      <c r="H561" s="12"/>
      <c r="I561" s="15"/>
      <c r="J561" s="12" t="n">
        <v>131344430</v>
      </c>
      <c r="K561" s="15"/>
      <c r="L561" s="12"/>
      <c r="M561" s="12"/>
      <c r="N561" s="12"/>
      <c r="O561" s="12"/>
      <c r="P561" s="12"/>
      <c r="Q561" s="13"/>
      <c r="R561" s="12" t="n">
        <f aca="false">SUM(K561:Q561)</f>
        <v>0</v>
      </c>
      <c r="S561" s="11"/>
    </row>
    <row r="562" customFormat="false" ht="10.2" hidden="false" customHeight="false" outlineLevel="0" collapsed="false">
      <c r="A562" s="11" t="s">
        <v>626</v>
      </c>
      <c r="B562" s="11" t="s">
        <v>731</v>
      </c>
      <c r="C562" s="10" t="n">
        <v>228644</v>
      </c>
      <c r="D562" s="10" t="n">
        <v>9</v>
      </c>
      <c r="E562" s="12" t="n">
        <v>125165312</v>
      </c>
      <c r="F562" s="13"/>
      <c r="G562" s="15"/>
      <c r="H562" s="12"/>
      <c r="I562" s="15"/>
      <c r="J562" s="12" t="n">
        <v>126129910</v>
      </c>
      <c r="K562" s="15"/>
      <c r="L562" s="12"/>
      <c r="M562" s="12"/>
      <c r="N562" s="12"/>
      <c r="O562" s="12"/>
      <c r="P562" s="12"/>
      <c r="Q562" s="13"/>
      <c r="R562" s="12" t="n">
        <f aca="false">SUM(K562:Q562)</f>
        <v>0</v>
      </c>
      <c r="S562" s="11"/>
    </row>
    <row r="563" customFormat="false" ht="10.2" hidden="false" customHeight="false" outlineLevel="0" collapsed="false">
      <c r="A563" s="11" t="s">
        <v>626</v>
      </c>
      <c r="B563" s="11" t="s">
        <v>732</v>
      </c>
      <c r="C563" s="10" t="n">
        <v>228653</v>
      </c>
      <c r="D563" s="10" t="n">
        <v>9</v>
      </c>
      <c r="E563" s="12" t="n">
        <v>259565101</v>
      </c>
      <c r="F563" s="13"/>
      <c r="G563" s="15"/>
      <c r="H563" s="12"/>
      <c r="I563" s="15"/>
      <c r="J563" s="12" t="n">
        <v>272180765</v>
      </c>
      <c r="K563" s="15"/>
      <c r="L563" s="12"/>
      <c r="M563" s="12"/>
      <c r="N563" s="12"/>
      <c r="O563" s="12"/>
      <c r="P563" s="12"/>
      <c r="Q563" s="13"/>
      <c r="R563" s="12" t="n">
        <f aca="false">SUM(K563:Q563)</f>
        <v>0</v>
      </c>
      <c r="S563" s="11"/>
    </row>
    <row r="564" customFormat="false" ht="10.2" hidden="false" customHeight="false" outlineLevel="0" collapsed="false">
      <c r="A564" s="11" t="s">
        <v>626</v>
      </c>
      <c r="B564" s="11" t="s">
        <v>733</v>
      </c>
      <c r="C564" s="10" t="n">
        <v>228635</v>
      </c>
      <c r="D564" s="10" t="n">
        <v>9</v>
      </c>
      <c r="E564" s="12" t="n">
        <v>94404224</v>
      </c>
      <c r="F564" s="13"/>
      <c r="G564" s="15"/>
      <c r="H564" s="12"/>
      <c r="I564" s="15"/>
      <c r="J564" s="12" t="n">
        <v>90565458</v>
      </c>
      <c r="K564" s="15"/>
      <c r="L564" s="12"/>
      <c r="M564" s="12"/>
      <c r="N564" s="12"/>
      <c r="O564" s="12"/>
      <c r="P564" s="12"/>
      <c r="Q564" s="13"/>
      <c r="R564" s="12" t="n">
        <f aca="false">SUM(K564:Q564)</f>
        <v>0</v>
      </c>
      <c r="S564" s="11"/>
    </row>
    <row r="565" customFormat="false" ht="10.2" hidden="false" customHeight="false" outlineLevel="0" collapsed="false">
      <c r="A565" s="11" t="s">
        <v>626</v>
      </c>
      <c r="B565" s="11" t="s">
        <v>734</v>
      </c>
      <c r="C565" s="10" t="n">
        <v>228909</v>
      </c>
      <c r="D565" s="10" t="n">
        <v>9</v>
      </c>
      <c r="E565" s="12" t="n">
        <v>37963897</v>
      </c>
      <c r="F565" s="13"/>
      <c r="G565" s="15"/>
      <c r="H565" s="12"/>
      <c r="I565" s="15"/>
      <c r="J565" s="12" t="n">
        <v>38539332</v>
      </c>
      <c r="K565" s="15"/>
      <c r="L565" s="12"/>
      <c r="M565" s="12"/>
      <c r="N565" s="12"/>
      <c r="O565" s="12"/>
      <c r="P565" s="12"/>
      <c r="Q565" s="13"/>
      <c r="R565" s="12" t="n">
        <f aca="false">SUM(K565:Q565)</f>
        <v>0</v>
      </c>
      <c r="S565" s="11"/>
    </row>
    <row r="566" customFormat="false" ht="10.2" hidden="false" customHeight="false" outlineLevel="0" collapsed="false">
      <c r="A566" s="11" t="s">
        <v>626</v>
      </c>
      <c r="B566" s="12" t="s">
        <v>814</v>
      </c>
      <c r="C566" s="10"/>
      <c r="D566" s="10" t="n">
        <v>9</v>
      </c>
      <c r="E566" s="12" t="n">
        <v>12960889</v>
      </c>
      <c r="F566" s="13"/>
      <c r="G566" s="15"/>
      <c r="H566" s="12"/>
      <c r="I566" s="15"/>
      <c r="J566" s="12" t="n">
        <v>14397493</v>
      </c>
      <c r="K566" s="15"/>
      <c r="L566" s="12"/>
      <c r="M566" s="12"/>
      <c r="N566" s="12"/>
      <c r="O566" s="12"/>
      <c r="P566" s="12"/>
      <c r="Q566" s="13"/>
      <c r="R566" s="12" t="n">
        <f aca="false">SUM(K566:Q566)</f>
        <v>0</v>
      </c>
      <c r="S566" s="11" t="n">
        <f aca="false">SUM(R457:R566)</f>
        <v>115195238</v>
      </c>
    </row>
    <row r="567" customFormat="false" ht="10.2" hidden="false" customHeight="false" outlineLevel="0" collapsed="false">
      <c r="A567" s="11" t="s">
        <v>735</v>
      </c>
      <c r="B567" s="11" t="s">
        <v>736</v>
      </c>
      <c r="C567" s="10" t="n">
        <v>234076</v>
      </c>
      <c r="D567" s="10" t="n">
        <v>1</v>
      </c>
      <c r="E567" s="12" t="n">
        <v>98179203</v>
      </c>
      <c r="F567" s="13" t="n">
        <v>103863549</v>
      </c>
      <c r="G567" s="15"/>
      <c r="H567" s="12"/>
      <c r="I567" s="15"/>
      <c r="J567" s="12" t="n">
        <v>17662644</v>
      </c>
      <c r="K567" s="15"/>
      <c r="L567" s="12"/>
      <c r="M567" s="12"/>
      <c r="N567" s="12"/>
      <c r="O567" s="12"/>
      <c r="P567" s="12"/>
      <c r="Q567" s="13"/>
      <c r="R567" s="12" t="n">
        <f aca="false">SUM(K567:Q567)</f>
        <v>0</v>
      </c>
      <c r="S567" s="11"/>
    </row>
    <row r="568" customFormat="false" ht="10.2" hidden="false" customHeight="false" outlineLevel="0" collapsed="false">
      <c r="A568" s="11" t="s">
        <v>735</v>
      </c>
      <c r="B568" s="11" t="s">
        <v>737</v>
      </c>
      <c r="C568" s="10" t="n">
        <v>233921</v>
      </c>
      <c r="D568" s="10" t="n">
        <v>1</v>
      </c>
      <c r="E568" s="12" t="n">
        <v>118933421</v>
      </c>
      <c r="F568" s="13" t="n">
        <v>126708426</v>
      </c>
      <c r="G568" s="15"/>
      <c r="H568" s="12"/>
      <c r="I568" s="15" t="n">
        <v>9596883</v>
      </c>
      <c r="J568" s="13"/>
      <c r="K568" s="15"/>
      <c r="L568" s="12"/>
      <c r="M568" s="12" t="n">
        <v>24831308</v>
      </c>
      <c r="N568" s="12" t="n">
        <v>21976466</v>
      </c>
      <c r="O568" s="12"/>
      <c r="P568" s="12"/>
      <c r="Q568" s="13"/>
      <c r="R568" s="12" t="n">
        <f aca="false">SUM(K568:Q568)</f>
        <v>46807774</v>
      </c>
      <c r="S568" s="11"/>
    </row>
    <row r="569" customFormat="false" ht="10.2" hidden="false" customHeight="false" outlineLevel="0" collapsed="false">
      <c r="A569" s="11" t="s">
        <v>735</v>
      </c>
      <c r="B569" s="11" t="s">
        <v>738</v>
      </c>
      <c r="C569" s="10" t="n">
        <v>231624</v>
      </c>
      <c r="D569" s="10" t="n">
        <v>2</v>
      </c>
      <c r="E569" s="12" t="n">
        <v>30825835</v>
      </c>
      <c r="F569" s="13" t="n">
        <v>33287266</v>
      </c>
      <c r="G569" s="15"/>
      <c r="H569" s="12"/>
      <c r="I569" s="15"/>
      <c r="J569" s="13"/>
      <c r="K569" s="15"/>
      <c r="L569" s="12"/>
      <c r="M569" s="12"/>
      <c r="N569" s="12"/>
      <c r="O569" s="12"/>
      <c r="P569" s="12" t="n">
        <v>12886882</v>
      </c>
      <c r="Q569" s="13"/>
      <c r="R569" s="12" t="n">
        <f aca="false">SUM(K569:Q569)</f>
        <v>12886882</v>
      </c>
      <c r="S569" s="11"/>
    </row>
    <row r="570" customFormat="false" ht="10.2" hidden="false" customHeight="false" outlineLevel="0" collapsed="false">
      <c r="A570" s="11" t="s">
        <v>735</v>
      </c>
      <c r="B570" s="11" t="s">
        <v>739</v>
      </c>
      <c r="C570" s="10" t="n">
        <v>232186</v>
      </c>
      <c r="D570" s="10" t="n">
        <v>2</v>
      </c>
      <c r="E570" s="12" t="n">
        <v>64508264</v>
      </c>
      <c r="F570" s="13" t="n">
        <v>69052330</v>
      </c>
      <c r="G570" s="15"/>
      <c r="H570" s="12"/>
      <c r="I570" s="15"/>
      <c r="J570" s="13"/>
      <c r="K570" s="15"/>
      <c r="L570" s="12"/>
      <c r="M570" s="12"/>
      <c r="N570" s="12"/>
      <c r="O570" s="12"/>
      <c r="P570" s="12"/>
      <c r="Q570" s="13"/>
      <c r="R570" s="12" t="n">
        <f aca="false">SUM(K570:Q570)</f>
        <v>0</v>
      </c>
      <c r="S570" s="11"/>
    </row>
    <row r="571" customFormat="false" ht="10.2" hidden="false" customHeight="false" outlineLevel="0" collapsed="false">
      <c r="A571" s="11" t="s">
        <v>735</v>
      </c>
      <c r="B571" s="11" t="s">
        <v>740</v>
      </c>
      <c r="C571" s="10" t="n">
        <v>232982</v>
      </c>
      <c r="D571" s="10" t="n">
        <v>2</v>
      </c>
      <c r="E571" s="12" t="n">
        <v>53026535</v>
      </c>
      <c r="F571" s="13" t="n">
        <v>60250550</v>
      </c>
      <c r="G571" s="15"/>
      <c r="H571" s="12"/>
      <c r="I571" s="15"/>
      <c r="J571" s="13"/>
      <c r="K571" s="15"/>
      <c r="L571" s="12"/>
      <c r="M571" s="12"/>
      <c r="N571" s="12"/>
      <c r="O571" s="12"/>
      <c r="P571" s="12"/>
      <c r="Q571" s="13"/>
      <c r="R571" s="12" t="n">
        <f aca="false">SUM(K571:Q571)</f>
        <v>0</v>
      </c>
      <c r="S571" s="11"/>
    </row>
    <row r="572" customFormat="false" ht="10.2" hidden="false" customHeight="false" outlineLevel="0" collapsed="false">
      <c r="A572" s="11" t="s">
        <v>735</v>
      </c>
      <c r="B572" s="11" t="s">
        <v>741</v>
      </c>
      <c r="C572" s="10" t="n">
        <v>234030</v>
      </c>
      <c r="D572" s="10" t="n">
        <v>2</v>
      </c>
      <c r="E572" s="12" t="n">
        <v>92457706</v>
      </c>
      <c r="F572" s="13" t="n">
        <v>102371418</v>
      </c>
      <c r="G572" s="15"/>
      <c r="H572" s="12"/>
      <c r="I572" s="15"/>
      <c r="J572" s="12" t="n">
        <v>29117500</v>
      </c>
      <c r="K572" s="15"/>
      <c r="L572" s="12"/>
      <c r="M572" s="12"/>
      <c r="N572" s="12"/>
      <c r="O572" s="12"/>
      <c r="P572" s="12"/>
      <c r="Q572" s="13"/>
      <c r="R572" s="12" t="n">
        <f aca="false">SUM(K572:Q572)</f>
        <v>0</v>
      </c>
      <c r="S572" s="11"/>
    </row>
    <row r="573" customFormat="false" ht="10.2" hidden="false" customHeight="false" outlineLevel="0" collapsed="false">
      <c r="A573" s="11" t="s">
        <v>735</v>
      </c>
      <c r="B573" s="11" t="s">
        <v>742</v>
      </c>
      <c r="C573" s="10" t="n">
        <v>232423</v>
      </c>
      <c r="D573" s="10" t="n">
        <v>3</v>
      </c>
      <c r="E573" s="12" t="n">
        <v>37978191</v>
      </c>
      <c r="F573" s="13" t="n">
        <v>40667797</v>
      </c>
      <c r="G573" s="15"/>
      <c r="H573" s="12"/>
      <c r="I573" s="15"/>
      <c r="J573" s="13"/>
      <c r="K573" s="15"/>
      <c r="L573" s="12"/>
      <c r="M573" s="12"/>
      <c r="N573" s="12"/>
      <c r="O573" s="12"/>
      <c r="P573" s="12"/>
      <c r="Q573" s="13"/>
      <c r="R573" s="12" t="n">
        <f aca="false">SUM(K573:Q573)</f>
        <v>0</v>
      </c>
      <c r="S573" s="11"/>
    </row>
    <row r="574" customFormat="false" ht="10.2" hidden="false" customHeight="false" outlineLevel="0" collapsed="false">
      <c r="A574" s="11" t="s">
        <v>735</v>
      </c>
      <c r="B574" s="11" t="s">
        <v>743</v>
      </c>
      <c r="C574" s="10" t="n">
        <v>233277</v>
      </c>
      <c r="D574" s="10" t="n">
        <v>3</v>
      </c>
      <c r="E574" s="12" t="n">
        <v>27544560</v>
      </c>
      <c r="F574" s="13" t="n">
        <v>28917428</v>
      </c>
      <c r="G574" s="15"/>
      <c r="H574" s="12"/>
      <c r="I574" s="15"/>
      <c r="J574" s="13"/>
      <c r="K574" s="15"/>
      <c r="L574" s="12"/>
      <c r="M574" s="12"/>
      <c r="N574" s="12"/>
      <c r="O574" s="12"/>
      <c r="P574" s="12"/>
      <c r="Q574" s="13"/>
      <c r="R574" s="12" t="n">
        <f aca="false">SUM(K574:Q574)</f>
        <v>0</v>
      </c>
      <c r="S574" s="11"/>
    </row>
    <row r="575" customFormat="false" ht="10.2" hidden="false" customHeight="false" outlineLevel="0" collapsed="false">
      <c r="A575" s="11" t="s">
        <v>735</v>
      </c>
      <c r="B575" s="11" t="s">
        <v>744</v>
      </c>
      <c r="C575" s="10" t="n">
        <v>232937</v>
      </c>
      <c r="D575" s="10" t="n">
        <v>4</v>
      </c>
      <c r="E575" s="12" t="n">
        <v>23798210</v>
      </c>
      <c r="F575" s="13" t="n">
        <v>25235011</v>
      </c>
      <c r="G575" s="15"/>
      <c r="H575" s="12"/>
      <c r="I575" s="15"/>
      <c r="J575" s="13"/>
      <c r="K575" s="15"/>
      <c r="L575" s="12"/>
      <c r="M575" s="12"/>
      <c r="N575" s="12"/>
      <c r="O575" s="12"/>
      <c r="P575" s="12"/>
      <c r="Q575" s="13"/>
      <c r="R575" s="12" t="n">
        <f aca="false">SUM(K575:Q575)</f>
        <v>0</v>
      </c>
      <c r="S575" s="11"/>
    </row>
    <row r="576" customFormat="false" ht="10.2" hidden="false" customHeight="false" outlineLevel="0" collapsed="false">
      <c r="A576" s="11" t="s">
        <v>735</v>
      </c>
      <c r="B576" s="11" t="s">
        <v>745</v>
      </c>
      <c r="C576" s="10" t="n">
        <v>234155</v>
      </c>
      <c r="D576" s="10" t="n">
        <v>4</v>
      </c>
      <c r="E576" s="12" t="n">
        <v>15531794</v>
      </c>
      <c r="F576" s="13" t="n">
        <v>18128312</v>
      </c>
      <c r="G576" s="15"/>
      <c r="H576" s="12"/>
      <c r="I576" s="15"/>
      <c r="J576" s="13"/>
      <c r="K576" s="15"/>
      <c r="L576" s="12"/>
      <c r="M576" s="12"/>
      <c r="N576" s="12"/>
      <c r="O576" s="12"/>
      <c r="P576" s="12"/>
      <c r="Q576" s="13"/>
      <c r="R576" s="12" t="n">
        <f aca="false">SUM(K576:Q576)</f>
        <v>0</v>
      </c>
      <c r="S576" s="11"/>
    </row>
    <row r="577" customFormat="false" ht="10.2" hidden="false" customHeight="false" outlineLevel="0" collapsed="false">
      <c r="A577" s="11" t="s">
        <v>735</v>
      </c>
      <c r="B577" s="11" t="s">
        <v>746</v>
      </c>
      <c r="C577" s="10" t="n">
        <v>232566</v>
      </c>
      <c r="D577" s="10" t="n">
        <v>5</v>
      </c>
      <c r="E577" s="12" t="n">
        <v>11698585</v>
      </c>
      <c r="F577" s="13" t="n">
        <v>12336989</v>
      </c>
      <c r="G577" s="15"/>
      <c r="H577" s="12"/>
      <c r="I577" s="15"/>
      <c r="J577" s="13"/>
      <c r="K577" s="15"/>
      <c r="L577" s="12"/>
      <c r="M577" s="12"/>
      <c r="N577" s="12"/>
      <c r="O577" s="12"/>
      <c r="P577" s="12"/>
      <c r="Q577" s="13"/>
      <c r="R577" s="12" t="n">
        <f aca="false">SUM(K577:Q577)</f>
        <v>0</v>
      </c>
      <c r="S577" s="11"/>
    </row>
    <row r="578" customFormat="false" ht="10.2" hidden="false" customHeight="false" outlineLevel="0" collapsed="false">
      <c r="A578" s="11" t="s">
        <v>735</v>
      </c>
      <c r="B578" s="11" t="s">
        <v>747</v>
      </c>
      <c r="C578" s="10" t="n">
        <v>231712</v>
      </c>
      <c r="D578" s="10" t="n">
        <v>6</v>
      </c>
      <c r="E578" s="12" t="n">
        <v>13628477</v>
      </c>
      <c r="F578" s="13" t="n">
        <v>14745798</v>
      </c>
      <c r="G578" s="15"/>
      <c r="H578" s="12"/>
      <c r="I578" s="15"/>
      <c r="J578" s="13"/>
      <c r="K578" s="15"/>
      <c r="L578" s="12"/>
      <c r="M578" s="12"/>
      <c r="N578" s="12"/>
      <c r="O578" s="12"/>
      <c r="P578" s="12"/>
      <c r="Q578" s="13"/>
      <c r="R578" s="12" t="n">
        <f aca="false">SUM(K578:Q578)</f>
        <v>0</v>
      </c>
      <c r="S578" s="11"/>
    </row>
    <row r="579" customFormat="false" ht="10.2" hidden="false" customHeight="false" outlineLevel="0" collapsed="false">
      <c r="A579" s="11" t="s">
        <v>735</v>
      </c>
      <c r="B579" s="11" t="s">
        <v>748</v>
      </c>
      <c r="C579" s="10" t="n">
        <v>233897</v>
      </c>
      <c r="D579" s="10" t="n">
        <v>6</v>
      </c>
      <c r="E579" s="12" t="n">
        <v>6027805</v>
      </c>
      <c r="F579" s="13" t="n">
        <v>6763341</v>
      </c>
      <c r="G579" s="15"/>
      <c r="H579" s="12"/>
      <c r="I579" s="15"/>
      <c r="J579" s="13"/>
      <c r="K579" s="15"/>
      <c r="L579" s="12"/>
      <c r="M579" s="12"/>
      <c r="N579" s="12"/>
      <c r="O579" s="12"/>
      <c r="P579" s="12"/>
      <c r="Q579" s="13"/>
      <c r="R579" s="12" t="n">
        <f aca="false">SUM(K579:Q579)</f>
        <v>0</v>
      </c>
      <c r="S579" s="11"/>
    </row>
    <row r="580" customFormat="false" ht="10.2" hidden="false" customHeight="false" outlineLevel="0" collapsed="false">
      <c r="A580" s="11" t="s">
        <v>735</v>
      </c>
      <c r="B580" s="11" t="s">
        <v>749</v>
      </c>
      <c r="C580" s="10" t="n">
        <v>232681</v>
      </c>
      <c r="D580" s="10" t="n">
        <v>6</v>
      </c>
      <c r="E580" s="12" t="n">
        <v>10690945</v>
      </c>
      <c r="F580" s="13" t="n">
        <v>11670658</v>
      </c>
      <c r="G580" s="15"/>
      <c r="H580" s="12"/>
      <c r="I580" s="15"/>
      <c r="J580" s="13"/>
      <c r="K580" s="15"/>
      <c r="L580" s="12"/>
      <c r="M580" s="12"/>
      <c r="N580" s="12"/>
      <c r="O580" s="12"/>
      <c r="P580" s="12"/>
      <c r="Q580" s="13"/>
      <c r="R580" s="12" t="n">
        <f aca="false">SUM(K580:Q580)</f>
        <v>0</v>
      </c>
      <c r="S580" s="11"/>
    </row>
    <row r="581" customFormat="false" ht="10.2" hidden="false" customHeight="false" outlineLevel="0" collapsed="false">
      <c r="A581" s="11" t="s">
        <v>735</v>
      </c>
      <c r="B581" s="11" t="s">
        <v>750</v>
      </c>
      <c r="C581" s="11"/>
      <c r="D581" s="10" t="n">
        <v>7</v>
      </c>
      <c r="E581" s="12" t="n">
        <v>202136120</v>
      </c>
      <c r="F581" s="13" t="n">
        <v>211405569</v>
      </c>
      <c r="G581" s="15" t="n">
        <v>2319664</v>
      </c>
      <c r="H581" s="12" t="n">
        <v>2300000</v>
      </c>
      <c r="I581" s="15"/>
      <c r="J581" s="13"/>
      <c r="K581" s="15"/>
      <c r="L581" s="12"/>
      <c r="M581" s="12"/>
      <c r="N581" s="12"/>
      <c r="O581" s="12"/>
      <c r="P581" s="12"/>
      <c r="Q581" s="13"/>
      <c r="R581" s="12" t="n">
        <f aca="false">SUM(K581:Q581)</f>
        <v>0</v>
      </c>
      <c r="S581" s="11"/>
    </row>
    <row r="582" customFormat="false" ht="10.2" hidden="false" customHeight="false" outlineLevel="0" collapsed="false">
      <c r="A582" s="11" t="s">
        <v>735</v>
      </c>
      <c r="B582" s="11" t="s">
        <v>751</v>
      </c>
      <c r="C582" s="10" t="n">
        <v>233338</v>
      </c>
      <c r="D582" s="10" t="n">
        <v>7</v>
      </c>
      <c r="E582" s="12" t="n">
        <v>3089475</v>
      </c>
      <c r="F582" s="13" t="n">
        <v>3271172</v>
      </c>
      <c r="G582" s="15"/>
      <c r="H582" s="12"/>
      <c r="I582" s="15"/>
      <c r="J582" s="13"/>
      <c r="K582" s="15"/>
      <c r="L582" s="12"/>
      <c r="M582" s="12"/>
      <c r="N582" s="12"/>
      <c r="O582" s="12"/>
      <c r="P582" s="12"/>
      <c r="Q582" s="13"/>
      <c r="R582" s="12" t="n">
        <f aca="false">SUM(K582:Q582)</f>
        <v>0</v>
      </c>
      <c r="S582" s="11"/>
    </row>
    <row r="583" customFormat="false" ht="10.2" hidden="false" customHeight="false" outlineLevel="0" collapsed="false">
      <c r="A583" s="11" t="s">
        <v>735</v>
      </c>
      <c r="B583" s="11" t="s">
        <v>752</v>
      </c>
      <c r="C583" s="10" t="n">
        <v>234085</v>
      </c>
      <c r="D583" s="10" t="n">
        <v>9</v>
      </c>
      <c r="E583" s="12" t="n">
        <v>11119977</v>
      </c>
      <c r="F583" s="12" t="n">
        <v>11951627</v>
      </c>
      <c r="G583" s="15"/>
      <c r="H583" s="12"/>
      <c r="I583" s="15"/>
      <c r="J583" s="13"/>
      <c r="K583" s="15"/>
      <c r="L583" s="12"/>
      <c r="M583" s="12"/>
      <c r="N583" s="12"/>
      <c r="O583" s="12"/>
      <c r="P583" s="12"/>
      <c r="Q583" s="13"/>
      <c r="R583" s="12" t="n">
        <f aca="false">SUM(K583:Q583)</f>
        <v>0</v>
      </c>
      <c r="S583" s="11" t="n">
        <f aca="false">SUM(R567:R583)</f>
        <v>59694656</v>
      </c>
    </row>
    <row r="584" customFormat="false" ht="10.2" hidden="false" customHeight="false" outlineLevel="0" collapsed="false">
      <c r="A584" s="11" t="s">
        <v>753</v>
      </c>
      <c r="B584" s="11" t="s">
        <v>815</v>
      </c>
      <c r="C584" s="10" t="n">
        <v>238032</v>
      </c>
      <c r="D584" s="45" t="n">
        <v>1</v>
      </c>
      <c r="E584" s="12" t="n">
        <v>81613394</v>
      </c>
      <c r="F584" s="13" t="n">
        <v>84253471</v>
      </c>
      <c r="G584" s="15"/>
      <c r="H584" s="12"/>
      <c r="I584" s="15"/>
      <c r="J584" s="12" t="n">
        <v>61825956</v>
      </c>
      <c r="K584" s="15" t="n">
        <v>3031106</v>
      </c>
      <c r="L584" s="15"/>
      <c r="M584" s="12" t="n">
        <v>9667821</v>
      </c>
      <c r="N584" s="12" t="n">
        <v>5765814</v>
      </c>
      <c r="O584" s="12" t="n">
        <v>1499028</v>
      </c>
      <c r="P584" s="12" t="n">
        <f aca="false">2480961+620588</f>
        <v>3101549</v>
      </c>
      <c r="Q584" s="12" t="n">
        <v>2235754</v>
      </c>
      <c r="R584" s="12" t="n">
        <f aca="false">SUM(K584:Q584)</f>
        <v>25301072</v>
      </c>
      <c r="S584" s="11"/>
    </row>
    <row r="585" customFormat="false" ht="10.2" hidden="false" customHeight="false" outlineLevel="0" collapsed="false">
      <c r="A585" s="11" t="s">
        <v>753</v>
      </c>
      <c r="B585" s="11" t="s">
        <v>755</v>
      </c>
      <c r="C585" s="10" t="n">
        <v>237525</v>
      </c>
      <c r="D585" s="45" t="n">
        <v>3</v>
      </c>
      <c r="E585" s="12" t="n">
        <v>34110395</v>
      </c>
      <c r="F585" s="13" t="n">
        <v>34629506</v>
      </c>
      <c r="G585" s="15"/>
      <c r="H585" s="12"/>
      <c r="I585" s="15"/>
      <c r="J585" s="12" t="n">
        <v>14014195</v>
      </c>
      <c r="K585" s="15" t="n">
        <f aca="false">895325+650475</f>
        <v>1545800</v>
      </c>
      <c r="L585" s="15"/>
      <c r="M585" s="12"/>
      <c r="N585" s="12"/>
      <c r="O585" s="12"/>
      <c r="P585" s="12" t="n">
        <v>1400939</v>
      </c>
      <c r="Q585" s="12"/>
      <c r="R585" s="12" t="n">
        <f aca="false">SUM(K585:Q585)</f>
        <v>2946739</v>
      </c>
      <c r="S585" s="11"/>
    </row>
    <row r="586" customFormat="false" ht="10.2" hidden="false" customHeight="false" outlineLevel="0" collapsed="false">
      <c r="A586" s="11" t="s">
        <v>753</v>
      </c>
      <c r="B586" s="11" t="s">
        <v>756</v>
      </c>
      <c r="C586" s="10" t="n">
        <v>237215</v>
      </c>
      <c r="D586" s="45" t="n">
        <v>6</v>
      </c>
      <c r="E586" s="12" t="n">
        <v>6448749</v>
      </c>
      <c r="F586" s="13" t="n">
        <v>6719644</v>
      </c>
      <c r="G586" s="15"/>
      <c r="H586" s="12"/>
      <c r="I586" s="15"/>
      <c r="J586" s="13"/>
      <c r="K586" s="15"/>
      <c r="L586" s="12"/>
      <c r="M586" s="12"/>
      <c r="N586" s="12"/>
      <c r="O586" s="12"/>
      <c r="P586" s="12"/>
      <c r="Q586" s="13"/>
      <c r="R586" s="12" t="n">
        <f aca="false">SUM(K586:Q586)</f>
        <v>0</v>
      </c>
      <c r="S586" s="11"/>
    </row>
    <row r="587" customFormat="false" ht="10.2" hidden="false" customHeight="false" outlineLevel="0" collapsed="false">
      <c r="A587" s="11" t="s">
        <v>753</v>
      </c>
      <c r="B587" s="11" t="s">
        <v>757</v>
      </c>
      <c r="C587" s="10" t="n">
        <v>237330</v>
      </c>
      <c r="D587" s="45" t="n">
        <v>6</v>
      </c>
      <c r="E587" s="12" t="n">
        <v>7449297</v>
      </c>
      <c r="F587" s="13" t="n">
        <v>7669300</v>
      </c>
      <c r="G587" s="15"/>
      <c r="H587" s="12"/>
      <c r="I587" s="15"/>
      <c r="J587" s="13"/>
      <c r="K587" s="15"/>
      <c r="L587" s="12"/>
      <c r="M587" s="12"/>
      <c r="N587" s="12"/>
      <c r="O587" s="12"/>
      <c r="P587" s="12"/>
      <c r="Q587" s="13"/>
      <c r="R587" s="12" t="n">
        <f aca="false">SUM(K587:Q587)</f>
        <v>0</v>
      </c>
      <c r="S587" s="11"/>
    </row>
    <row r="588" customFormat="false" ht="10.2" hidden="false" customHeight="false" outlineLevel="0" collapsed="false">
      <c r="A588" s="11" t="s">
        <v>753</v>
      </c>
      <c r="B588" s="11" t="s">
        <v>758</v>
      </c>
      <c r="C588" s="10" t="n">
        <v>237367</v>
      </c>
      <c r="D588" s="45" t="n">
        <v>6</v>
      </c>
      <c r="E588" s="12" t="n">
        <v>16729927</v>
      </c>
      <c r="F588" s="13" t="n">
        <v>17595051</v>
      </c>
      <c r="G588" s="15"/>
      <c r="H588" s="12"/>
      <c r="I588" s="15"/>
      <c r="J588" s="13"/>
      <c r="K588" s="15"/>
      <c r="L588" s="12"/>
      <c r="M588" s="12"/>
      <c r="N588" s="12"/>
      <c r="O588" s="12"/>
      <c r="P588" s="12"/>
      <c r="Q588" s="13"/>
      <c r="R588" s="12" t="n">
        <f aca="false">SUM(K588:Q588)</f>
        <v>0</v>
      </c>
      <c r="S588" s="11"/>
    </row>
    <row r="589" customFormat="false" ht="10.2" hidden="false" customHeight="false" outlineLevel="0" collapsed="false">
      <c r="A589" s="11" t="s">
        <v>753</v>
      </c>
      <c r="B589" s="11" t="s">
        <v>759</v>
      </c>
      <c r="C589" s="10" t="n">
        <v>237385</v>
      </c>
      <c r="D589" s="45" t="n">
        <v>6</v>
      </c>
      <c r="E589" s="12" t="n">
        <v>6867834</v>
      </c>
      <c r="F589" s="13" t="n">
        <v>7023877</v>
      </c>
      <c r="G589" s="15"/>
      <c r="H589" s="12"/>
      <c r="I589" s="15"/>
      <c r="J589" s="13"/>
      <c r="K589" s="15"/>
      <c r="L589" s="12"/>
      <c r="M589" s="12"/>
      <c r="N589" s="12"/>
      <c r="O589" s="12"/>
      <c r="P589" s="12"/>
      <c r="Q589" s="13"/>
      <c r="R589" s="12" t="n">
        <f aca="false">SUM(K589:Q589)</f>
        <v>0</v>
      </c>
      <c r="S589" s="11"/>
    </row>
    <row r="590" customFormat="false" ht="10.2" hidden="false" customHeight="false" outlineLevel="0" collapsed="false">
      <c r="A590" s="11" t="s">
        <v>753</v>
      </c>
      <c r="B590" s="11" t="s">
        <v>760</v>
      </c>
      <c r="C590" s="10" t="n">
        <v>237792</v>
      </c>
      <c r="D590" s="45" t="n">
        <v>6</v>
      </c>
      <c r="E590" s="12" t="n">
        <v>9276320</v>
      </c>
      <c r="F590" s="13" t="n">
        <v>9699871</v>
      </c>
      <c r="G590" s="15"/>
      <c r="H590" s="12"/>
      <c r="I590" s="15"/>
      <c r="J590" s="13"/>
      <c r="K590" s="15"/>
      <c r="L590" s="12"/>
      <c r="M590" s="12"/>
      <c r="N590" s="12"/>
      <c r="O590" s="12"/>
      <c r="P590" s="12"/>
      <c r="Q590" s="13"/>
      <c r="R590" s="12" t="n">
        <f aca="false">SUM(K590:Q590)</f>
        <v>0</v>
      </c>
      <c r="S590" s="11"/>
    </row>
    <row r="591" customFormat="false" ht="10.2" hidden="false" customHeight="false" outlineLevel="0" collapsed="false">
      <c r="A591" s="11" t="s">
        <v>753</v>
      </c>
      <c r="B591" s="11" t="s">
        <v>816</v>
      </c>
      <c r="C591" s="10" t="n">
        <v>237932</v>
      </c>
      <c r="D591" s="45" t="n">
        <v>6</v>
      </c>
      <c r="E591" s="12" t="n">
        <v>8526961</v>
      </c>
      <c r="F591" s="13" t="n">
        <v>8749946</v>
      </c>
      <c r="G591" s="15"/>
      <c r="H591" s="12"/>
      <c r="I591" s="15"/>
      <c r="J591" s="13"/>
      <c r="K591" s="15"/>
      <c r="L591" s="12"/>
      <c r="M591" s="12"/>
      <c r="N591" s="12"/>
      <c r="O591" s="12"/>
      <c r="P591" s="12"/>
      <c r="Q591" s="13"/>
      <c r="R591" s="12" t="n">
        <f aca="false">SUM(K591:Q591)</f>
        <v>0</v>
      </c>
      <c r="S591" s="11"/>
    </row>
    <row r="592" customFormat="false" ht="10.2" hidden="false" customHeight="false" outlineLevel="0" collapsed="false">
      <c r="A592" s="11" t="s">
        <v>753</v>
      </c>
      <c r="B592" s="11" t="s">
        <v>817</v>
      </c>
      <c r="C592" s="10" t="n">
        <v>237899</v>
      </c>
      <c r="D592" s="45" t="n">
        <v>6</v>
      </c>
      <c r="E592" s="12" t="n">
        <v>11665842</v>
      </c>
      <c r="F592" s="13" t="n">
        <v>12210322</v>
      </c>
      <c r="G592" s="15"/>
      <c r="H592" s="12"/>
      <c r="I592" s="15"/>
      <c r="J592" s="13"/>
      <c r="K592" s="15"/>
      <c r="L592" s="12"/>
      <c r="M592" s="12"/>
      <c r="N592" s="12"/>
      <c r="O592" s="12"/>
      <c r="P592" s="12"/>
      <c r="Q592" s="13"/>
      <c r="R592" s="12" t="n">
        <f aca="false">SUM(K592:Q592)</f>
        <v>0</v>
      </c>
      <c r="S592" s="11"/>
    </row>
    <row r="593" customFormat="false" ht="10.2" hidden="false" customHeight="false" outlineLevel="0" collapsed="false">
      <c r="A593" s="11" t="s">
        <v>753</v>
      </c>
      <c r="B593" s="11" t="s">
        <v>818</v>
      </c>
      <c r="C593" s="10" t="n">
        <v>237950</v>
      </c>
      <c r="D593" s="45" t="n">
        <v>6</v>
      </c>
      <c r="E593" s="12" t="n">
        <v>9748832</v>
      </c>
      <c r="F593" s="13" t="n">
        <v>9748816</v>
      </c>
      <c r="G593" s="15"/>
      <c r="H593" s="12"/>
      <c r="I593" s="15"/>
      <c r="J593" s="13"/>
      <c r="K593" s="15"/>
      <c r="L593" s="12"/>
      <c r="M593" s="12"/>
      <c r="N593" s="12"/>
      <c r="O593" s="12"/>
      <c r="P593" s="12"/>
      <c r="Q593" s="13"/>
      <c r="R593" s="12" t="n">
        <f aca="false">SUM(K593:Q593)</f>
        <v>0</v>
      </c>
      <c r="S593" s="11"/>
    </row>
    <row r="594" customFormat="false" ht="10.2" hidden="false" customHeight="false" outlineLevel="0" collapsed="false">
      <c r="A594" s="11" t="s">
        <v>753</v>
      </c>
      <c r="B594" s="11" t="s">
        <v>819</v>
      </c>
      <c r="C594" s="10" t="n">
        <v>237701</v>
      </c>
      <c r="D594" s="45" t="n">
        <v>7</v>
      </c>
      <c r="E594" s="12" t="n">
        <v>3733485</v>
      </c>
      <c r="F594" s="13" t="n">
        <v>3839336</v>
      </c>
      <c r="G594" s="15"/>
      <c r="H594" s="12"/>
      <c r="I594" s="15"/>
      <c r="J594" s="12"/>
      <c r="K594" s="15"/>
      <c r="L594" s="12"/>
      <c r="M594" s="12"/>
      <c r="N594" s="12"/>
      <c r="O594" s="12"/>
      <c r="P594" s="12"/>
      <c r="Q594" s="12"/>
      <c r="R594" s="12" t="n">
        <f aca="false">SUM(K594:Q594)</f>
        <v>0</v>
      </c>
      <c r="S594" s="11"/>
    </row>
    <row r="595" customFormat="false" ht="10.2" hidden="false" customHeight="false" outlineLevel="0" collapsed="false">
      <c r="A595" s="11" t="s">
        <v>753</v>
      </c>
      <c r="B595" s="11" t="s">
        <v>820</v>
      </c>
      <c r="C595" s="10" t="n">
        <v>237817</v>
      </c>
      <c r="D595" s="45" t="n">
        <v>7</v>
      </c>
      <c r="E595" s="12" t="n">
        <v>5904687</v>
      </c>
      <c r="F595" s="13" t="n">
        <v>6269633</v>
      </c>
      <c r="G595" s="15"/>
      <c r="H595" s="12"/>
      <c r="I595" s="15"/>
      <c r="J595" s="12"/>
      <c r="K595" s="15"/>
      <c r="L595" s="12"/>
      <c r="M595" s="12"/>
      <c r="N595" s="12"/>
      <c r="O595" s="12"/>
      <c r="P595" s="12"/>
      <c r="Q595" s="12"/>
      <c r="R595" s="12" t="n">
        <f aca="false">SUM(K595:Q595)</f>
        <v>0</v>
      </c>
      <c r="S595" s="11"/>
    </row>
    <row r="596" customFormat="false" ht="10.2" hidden="false" customHeight="false" outlineLevel="0" collapsed="false">
      <c r="A596" s="11" t="s">
        <v>753</v>
      </c>
      <c r="B596" s="11" t="s">
        <v>821</v>
      </c>
      <c r="C596" s="10" t="n">
        <v>238014</v>
      </c>
      <c r="D596" s="45" t="n">
        <v>7</v>
      </c>
      <c r="E596" s="12" t="n">
        <v>4771635</v>
      </c>
      <c r="F596" s="13" t="n">
        <v>4863019</v>
      </c>
      <c r="G596" s="15"/>
      <c r="H596" s="12"/>
      <c r="I596" s="15"/>
      <c r="J596" s="12"/>
      <c r="K596" s="15"/>
      <c r="L596" s="12"/>
      <c r="M596" s="12"/>
      <c r="N596" s="12"/>
      <c r="O596" s="12"/>
      <c r="P596" s="12"/>
      <c r="Q596" s="12"/>
      <c r="R596" s="12" t="n">
        <f aca="false">SUM(K596:Q596)</f>
        <v>0</v>
      </c>
      <c r="S596" s="11"/>
    </row>
    <row r="597" customFormat="false" ht="10.2" hidden="false" customHeight="false" outlineLevel="0" collapsed="false">
      <c r="A597" s="11" t="s">
        <v>753</v>
      </c>
      <c r="B597" s="11" t="s">
        <v>822</v>
      </c>
      <c r="C597" s="10" t="n">
        <v>237686</v>
      </c>
      <c r="D597" s="45" t="n">
        <v>7</v>
      </c>
      <c r="E597" s="12" t="n">
        <v>6146247</v>
      </c>
      <c r="F597" s="13" t="n">
        <v>6296440</v>
      </c>
      <c r="G597" s="15"/>
      <c r="H597" s="12"/>
      <c r="I597" s="15"/>
      <c r="J597" s="12"/>
      <c r="K597" s="15"/>
      <c r="L597" s="12"/>
      <c r="M597" s="12"/>
      <c r="N597" s="12"/>
      <c r="O597" s="12"/>
      <c r="P597" s="12"/>
      <c r="Q597" s="12"/>
      <c r="R597" s="12" t="n">
        <f aca="false">SUM(K597:Q597)</f>
        <v>0</v>
      </c>
      <c r="S597" s="11"/>
    </row>
    <row r="598" customFormat="false" ht="10.2" hidden="false" customHeight="false" outlineLevel="0" collapsed="false">
      <c r="A598" s="11" t="s">
        <v>753</v>
      </c>
      <c r="B598" s="11" t="s">
        <v>823</v>
      </c>
      <c r="C598" s="10" t="n">
        <v>237871</v>
      </c>
      <c r="D598" s="45" t="n">
        <v>9</v>
      </c>
      <c r="E598" s="12" t="n">
        <v>6589136</v>
      </c>
      <c r="F598" s="13" t="n">
        <v>6799578</v>
      </c>
      <c r="G598" s="15"/>
      <c r="H598" s="12"/>
      <c r="I598" s="15"/>
      <c r="J598" s="12"/>
      <c r="K598" s="15"/>
      <c r="L598" s="12"/>
      <c r="M598" s="12"/>
      <c r="N598" s="12"/>
      <c r="O598" s="12"/>
      <c r="P598" s="12"/>
      <c r="Q598" s="12"/>
      <c r="R598" s="12" t="n">
        <f aca="false">SUM(K598:Q598)</f>
        <v>0</v>
      </c>
      <c r="S598" s="11"/>
    </row>
    <row r="599" customFormat="false" ht="10.2" hidden="false" customHeight="false" outlineLevel="0" collapsed="false">
      <c r="A599" s="11" t="s">
        <v>753</v>
      </c>
      <c r="B599" s="11" t="s">
        <v>824</v>
      </c>
      <c r="C599" s="10" t="n">
        <v>237880</v>
      </c>
      <c r="D599" s="45" t="n">
        <v>9</v>
      </c>
      <c r="E599" s="12"/>
      <c r="F599" s="13"/>
      <c r="G599" s="15"/>
      <c r="H599" s="12"/>
      <c r="I599" s="15"/>
      <c r="J599" s="12" t="n">
        <v>6669469</v>
      </c>
      <c r="K599" s="15"/>
      <c r="L599" s="12"/>
      <c r="M599" s="12"/>
      <c r="N599" s="12"/>
      <c r="O599" s="12"/>
      <c r="P599" s="12"/>
      <c r="Q599" s="12"/>
      <c r="R599" s="12" t="n">
        <f aca="false">SUM(K599:Q599)</f>
        <v>0</v>
      </c>
      <c r="S599" s="11" t="n">
        <f aca="false">SUM(R584:R599)</f>
        <v>28247811</v>
      </c>
    </row>
    <row r="600" customFormat="false" ht="10.2" hidden="false" customHeight="false" outlineLevel="0" collapsed="false">
      <c r="A600" s="11"/>
      <c r="B600" s="12"/>
      <c r="C600" s="98"/>
      <c r="D600" s="13"/>
      <c r="E600" s="12"/>
      <c r="F600" s="13"/>
      <c r="G600" s="15"/>
      <c r="H600" s="12"/>
      <c r="I600" s="15"/>
      <c r="J600" s="13"/>
      <c r="K600" s="15"/>
      <c r="L600" s="12"/>
      <c r="M600" s="12"/>
      <c r="N600" s="12"/>
      <c r="O600" s="12"/>
      <c r="P600" s="12"/>
      <c r="Q600" s="13"/>
      <c r="R600" s="11"/>
      <c r="S600" s="11"/>
    </row>
    <row r="601" customFormat="false" ht="10.2" hidden="false" customHeight="false" outlineLevel="0" collapsed="false">
      <c r="A601" s="11"/>
      <c r="B601" s="12"/>
      <c r="C601" s="98"/>
      <c r="D601" s="13"/>
      <c r="E601" s="12"/>
      <c r="F601" s="13"/>
      <c r="G601" s="15"/>
      <c r="H601" s="12"/>
      <c r="I601" s="15"/>
      <c r="J601" s="13"/>
      <c r="K601" s="15"/>
      <c r="L601" s="12"/>
      <c r="M601" s="12"/>
      <c r="N601" s="12"/>
      <c r="O601" s="12"/>
      <c r="P601" s="12"/>
      <c r="Q601" s="13"/>
      <c r="R601" s="11"/>
      <c r="S601" s="11"/>
    </row>
    <row r="602" customFormat="false" ht="10.2" hidden="false" customHeight="false" outlineLevel="0" collapsed="false">
      <c r="A602" s="11"/>
      <c r="B602" s="12"/>
      <c r="C602" s="98"/>
      <c r="D602" s="13"/>
      <c r="E602" s="12"/>
      <c r="F602" s="13"/>
      <c r="G602" s="15"/>
      <c r="H602" s="12"/>
      <c r="I602" s="15"/>
      <c r="J602" s="13"/>
      <c r="K602" s="15"/>
      <c r="L602" s="12"/>
      <c r="M602" s="12"/>
      <c r="N602" s="12"/>
      <c r="O602" s="12"/>
      <c r="P602" s="12"/>
      <c r="Q602" s="13"/>
      <c r="R602" s="11"/>
      <c r="S602" s="11"/>
    </row>
    <row r="603" customFormat="false" ht="10.2" hidden="false" customHeight="false" outlineLevel="0" collapsed="false">
      <c r="A603" s="11"/>
      <c r="B603" s="12"/>
      <c r="C603" s="98"/>
      <c r="D603" s="13"/>
      <c r="E603" s="12"/>
      <c r="F603" s="13"/>
      <c r="G603" s="15"/>
      <c r="H603" s="12"/>
      <c r="I603" s="15"/>
      <c r="J603" s="13"/>
      <c r="K603" s="15"/>
      <c r="L603" s="12"/>
      <c r="M603" s="12"/>
      <c r="N603" s="12"/>
      <c r="O603" s="12"/>
      <c r="P603" s="12"/>
      <c r="Q603" s="13"/>
      <c r="R603" s="11"/>
      <c r="S603" s="11"/>
    </row>
    <row r="604" customFormat="false" ht="10.2" hidden="false" customHeight="false" outlineLevel="0" collapsed="false">
      <c r="A604" s="11"/>
      <c r="B604" s="12"/>
      <c r="C604" s="98"/>
      <c r="D604" s="13"/>
      <c r="E604" s="12"/>
      <c r="F604" s="13"/>
      <c r="G604" s="15"/>
      <c r="H604" s="12"/>
      <c r="I604" s="15"/>
      <c r="J604" s="13"/>
      <c r="K604" s="15"/>
      <c r="L604" s="12"/>
      <c r="M604" s="12"/>
      <c r="N604" s="12"/>
      <c r="O604" s="12"/>
      <c r="P604" s="12"/>
      <c r="Q604" s="13"/>
      <c r="R604" s="11"/>
      <c r="S604" s="11"/>
    </row>
    <row r="605" customFormat="false" ht="10.2" hidden="false" customHeight="false" outlineLevel="0" collapsed="false">
      <c r="A605" s="11"/>
      <c r="B605" s="12"/>
      <c r="C605" s="98"/>
      <c r="D605" s="13"/>
      <c r="E605" s="12"/>
      <c r="F605" s="13"/>
      <c r="G605" s="15"/>
      <c r="H605" s="12"/>
      <c r="I605" s="15"/>
      <c r="J605" s="13"/>
      <c r="K605" s="15"/>
      <c r="L605" s="12"/>
      <c r="M605" s="12"/>
      <c r="N605" s="12"/>
      <c r="O605" s="12"/>
      <c r="P605" s="12"/>
      <c r="Q605" s="13"/>
      <c r="R605" s="11"/>
      <c r="S605" s="11"/>
    </row>
    <row r="606" customFormat="false" ht="10.2" hidden="false" customHeight="false" outlineLevel="0" collapsed="false">
      <c r="A606" s="11"/>
      <c r="B606" s="12"/>
      <c r="C606" s="98"/>
      <c r="D606" s="13"/>
      <c r="E606" s="12"/>
      <c r="F606" s="13"/>
      <c r="G606" s="15"/>
      <c r="H606" s="12"/>
      <c r="I606" s="15"/>
      <c r="J606" s="13"/>
      <c r="K606" s="15"/>
      <c r="L606" s="12"/>
      <c r="M606" s="12"/>
      <c r="N606" s="12"/>
      <c r="O606" s="12"/>
      <c r="P606" s="12"/>
      <c r="Q606" s="13"/>
      <c r="R606" s="11"/>
      <c r="S606" s="11"/>
    </row>
    <row r="607" customFormat="false" ht="10.2" hidden="false" customHeight="false" outlineLevel="0" collapsed="false">
      <c r="A607" s="11"/>
      <c r="B607" s="12"/>
      <c r="C607" s="12"/>
      <c r="D607" s="13"/>
      <c r="E607" s="12"/>
      <c r="F607" s="13"/>
      <c r="G607" s="12"/>
      <c r="H607" s="13"/>
      <c r="I607" s="12"/>
      <c r="J607" s="13"/>
      <c r="K607" s="12"/>
      <c r="L607" s="12"/>
      <c r="M607" s="12"/>
      <c r="N607" s="12"/>
      <c r="O607" s="12"/>
      <c r="P607" s="11"/>
      <c r="Q607" s="21"/>
      <c r="R607" s="11"/>
      <c r="S607" s="11"/>
    </row>
    <row r="608" customFormat="false" ht="10.2" hidden="false" customHeight="false" outlineLevel="0" collapsed="false">
      <c r="A608" s="11"/>
      <c r="B608" s="12"/>
      <c r="C608" s="12"/>
      <c r="D608" s="13"/>
      <c r="E608" s="12"/>
      <c r="F608" s="13"/>
      <c r="G608" s="12"/>
      <c r="H608" s="13"/>
      <c r="I608" s="12"/>
      <c r="J608" s="13"/>
      <c r="K608" s="12"/>
      <c r="L608" s="12"/>
      <c r="M608" s="12"/>
      <c r="N608" s="12"/>
      <c r="O608" s="12"/>
      <c r="P608" s="11"/>
      <c r="Q608" s="21"/>
      <c r="R608" s="11"/>
      <c r="S608" s="11"/>
    </row>
    <row r="609" customFormat="false" ht="10.2" hidden="false" customHeight="false" outlineLevel="0" collapsed="false">
      <c r="A609" s="11"/>
      <c r="B609" s="12"/>
      <c r="C609" s="12"/>
      <c r="D609" s="13"/>
      <c r="E609" s="12"/>
      <c r="F609" s="13"/>
      <c r="G609" s="12"/>
      <c r="H609" s="13"/>
      <c r="I609" s="12"/>
      <c r="J609" s="13"/>
      <c r="K609" s="12"/>
      <c r="L609" s="12"/>
      <c r="M609" s="12"/>
      <c r="N609" s="12"/>
      <c r="O609" s="12"/>
      <c r="P609" s="11"/>
      <c r="Q609" s="21"/>
      <c r="R609" s="11"/>
      <c r="S609" s="11"/>
    </row>
    <row r="610" customFormat="false" ht="10.2" hidden="false" customHeight="false" outlineLevel="0" collapsed="false">
      <c r="A610" s="11"/>
      <c r="B610" s="12"/>
      <c r="C610" s="12"/>
      <c r="D610" s="13"/>
      <c r="E610" s="12"/>
      <c r="F610" s="13"/>
      <c r="G610" s="12"/>
      <c r="H610" s="13"/>
      <c r="I610" s="12"/>
      <c r="J610" s="13"/>
      <c r="K610" s="12"/>
      <c r="L610" s="12"/>
      <c r="M610" s="12"/>
      <c r="N610" s="12"/>
      <c r="O610" s="12"/>
      <c r="P610" s="11"/>
      <c r="Q610" s="21"/>
      <c r="R610" s="11"/>
      <c r="S610" s="11"/>
    </row>
    <row r="611" customFormat="false" ht="10.2" hidden="false" customHeight="false" outlineLevel="0" collapsed="false">
      <c r="A611" s="11"/>
      <c r="B611" s="12"/>
      <c r="C611" s="12"/>
      <c r="D611" s="13"/>
      <c r="E611" s="12"/>
      <c r="F611" s="13"/>
      <c r="G611" s="12"/>
      <c r="H611" s="13"/>
      <c r="I611" s="12"/>
      <c r="J611" s="13"/>
      <c r="K611" s="12"/>
      <c r="L611" s="12"/>
      <c r="M611" s="12"/>
      <c r="N611" s="12"/>
      <c r="O611" s="12"/>
      <c r="P611" s="11"/>
      <c r="Q611" s="21"/>
      <c r="R611" s="11"/>
      <c r="S611" s="11"/>
    </row>
    <row r="612" customFormat="false" ht="10.2" hidden="false" customHeight="false" outlineLevel="0" collapsed="false">
      <c r="A612" s="11"/>
      <c r="B612" s="12"/>
      <c r="C612" s="12"/>
      <c r="D612" s="13"/>
      <c r="E612" s="12"/>
      <c r="F612" s="13"/>
      <c r="G612" s="12"/>
      <c r="H612" s="13"/>
      <c r="I612" s="12"/>
      <c r="J612" s="13"/>
      <c r="K612" s="12"/>
      <c r="L612" s="12"/>
      <c r="M612" s="12"/>
      <c r="N612" s="12"/>
      <c r="O612" s="12"/>
      <c r="P612" s="11"/>
      <c r="Q612" s="21"/>
      <c r="R612" s="11"/>
      <c r="S612" s="11"/>
    </row>
    <row r="613" customFormat="false" ht="10.2" hidden="false" customHeight="false" outlineLevel="0" collapsed="false">
      <c r="A613" s="11"/>
      <c r="B613" s="12"/>
      <c r="C613" s="12"/>
      <c r="D613" s="13"/>
      <c r="E613" s="12"/>
      <c r="F613" s="13"/>
      <c r="G613" s="12"/>
      <c r="H613" s="13"/>
      <c r="I613" s="12"/>
      <c r="J613" s="13"/>
      <c r="K613" s="12"/>
      <c r="L613" s="12"/>
      <c r="M613" s="12"/>
      <c r="N613" s="12"/>
      <c r="O613" s="12"/>
      <c r="P613" s="11"/>
      <c r="Q613" s="21"/>
      <c r="R613" s="11"/>
      <c r="S613" s="11"/>
    </row>
    <row r="614" customFormat="false" ht="10.2" hidden="false" customHeight="false" outlineLevel="0" collapsed="false">
      <c r="A614" s="11"/>
      <c r="B614" s="12"/>
      <c r="C614" s="12"/>
      <c r="D614" s="13"/>
      <c r="E614" s="12"/>
      <c r="F614" s="13"/>
      <c r="G614" s="12"/>
      <c r="H614" s="13"/>
      <c r="I614" s="12"/>
      <c r="J614" s="13"/>
      <c r="K614" s="12"/>
      <c r="L614" s="12"/>
      <c r="M614" s="12"/>
      <c r="N614" s="12"/>
      <c r="O614" s="12"/>
      <c r="P614" s="11"/>
      <c r="Q614" s="21"/>
      <c r="R614" s="11"/>
      <c r="S614" s="11"/>
    </row>
    <row r="615" customFormat="false" ht="10.2" hidden="false" customHeight="false" outlineLevel="0" collapsed="false">
      <c r="A615" s="11"/>
      <c r="B615" s="12"/>
      <c r="C615" s="12"/>
      <c r="D615" s="13"/>
      <c r="E615" s="12"/>
      <c r="F615" s="13"/>
      <c r="G615" s="12"/>
      <c r="H615" s="13"/>
      <c r="I615" s="12"/>
      <c r="J615" s="13"/>
      <c r="K615" s="12"/>
      <c r="L615" s="12"/>
      <c r="M615" s="12"/>
      <c r="N615" s="12"/>
      <c r="O615" s="12"/>
      <c r="P615" s="11"/>
      <c r="Q615" s="21"/>
      <c r="R615" s="11"/>
      <c r="S615" s="11"/>
    </row>
    <row r="616" customFormat="false" ht="10.2" hidden="false" customHeight="false" outlineLevel="0" collapsed="false">
      <c r="A616" s="11"/>
      <c r="B616" s="12"/>
      <c r="C616" s="12"/>
      <c r="D616" s="13"/>
      <c r="E616" s="12"/>
      <c r="F616" s="13"/>
      <c r="G616" s="12"/>
      <c r="H616" s="13"/>
      <c r="I616" s="12"/>
      <c r="J616" s="13"/>
      <c r="K616" s="12"/>
      <c r="L616" s="12"/>
      <c r="M616" s="12"/>
      <c r="N616" s="12"/>
      <c r="O616" s="12"/>
      <c r="P616" s="11"/>
      <c r="Q616" s="21"/>
      <c r="R616" s="11"/>
      <c r="S616" s="11"/>
    </row>
    <row r="617" customFormat="false" ht="10.2" hidden="false" customHeight="false" outlineLevel="0" collapsed="false">
      <c r="A617" s="11"/>
      <c r="B617" s="12"/>
      <c r="C617" s="12"/>
      <c r="D617" s="13"/>
      <c r="E617" s="12"/>
      <c r="F617" s="13"/>
      <c r="G617" s="12"/>
      <c r="H617" s="13"/>
      <c r="I617" s="12"/>
      <c r="J617" s="13"/>
      <c r="K617" s="12"/>
      <c r="L617" s="12"/>
      <c r="M617" s="12"/>
      <c r="N617" s="12"/>
      <c r="O617" s="12"/>
      <c r="P617" s="11"/>
      <c r="Q617" s="21"/>
      <c r="R617" s="11"/>
      <c r="S617" s="11"/>
    </row>
    <row r="618" customFormat="false" ht="10.2" hidden="false" customHeight="false" outlineLevel="0" collapsed="false">
      <c r="A618" s="11"/>
      <c r="B618" s="12"/>
      <c r="C618" s="11"/>
      <c r="D618" s="13"/>
      <c r="E618" s="12"/>
      <c r="F618" s="13"/>
      <c r="G618" s="12"/>
      <c r="H618" s="13"/>
      <c r="I618" s="12"/>
      <c r="J618" s="13"/>
      <c r="K618" s="12"/>
      <c r="L618" s="12"/>
      <c r="M618" s="12"/>
      <c r="N618" s="12"/>
      <c r="O618" s="12"/>
      <c r="P618" s="11"/>
      <c r="Q618" s="21"/>
      <c r="R618" s="11"/>
      <c r="S618" s="11"/>
    </row>
    <row r="619" customFormat="false" ht="10.2" hidden="false" customHeight="false" outlineLevel="0" collapsed="false">
      <c r="A619" s="11"/>
      <c r="B619" s="12"/>
      <c r="C619" s="12"/>
      <c r="D619" s="13"/>
      <c r="E619" s="12"/>
      <c r="F619" s="13"/>
      <c r="G619" s="12"/>
      <c r="H619" s="13"/>
      <c r="I619" s="12"/>
      <c r="J619" s="13"/>
      <c r="K619" s="12"/>
      <c r="L619" s="12"/>
      <c r="M619" s="12"/>
      <c r="N619" s="12"/>
      <c r="O619" s="12"/>
      <c r="P619" s="11"/>
      <c r="Q619" s="21"/>
      <c r="R619" s="11"/>
      <c r="S619" s="11"/>
    </row>
    <row r="620" customFormat="false" ht="10.2" hidden="false" customHeight="false" outlineLevel="0" collapsed="false">
      <c r="A620" s="11"/>
      <c r="B620" s="12"/>
      <c r="C620" s="12"/>
      <c r="D620" s="13"/>
      <c r="E620" s="12"/>
      <c r="F620" s="13"/>
      <c r="G620" s="12"/>
      <c r="H620" s="13"/>
      <c r="I620" s="12"/>
      <c r="J620" s="13"/>
      <c r="K620" s="12"/>
      <c r="L620" s="12"/>
      <c r="M620" s="12"/>
      <c r="N620" s="12"/>
      <c r="O620" s="12"/>
      <c r="P620" s="11"/>
      <c r="Q620" s="21"/>
      <c r="R620" s="11"/>
      <c r="S620" s="11"/>
    </row>
    <row r="621" customFormat="false" ht="10.2" hidden="false" customHeight="false" outlineLevel="0" collapsed="false">
      <c r="A621" s="11"/>
      <c r="B621" s="12"/>
      <c r="C621" s="12"/>
      <c r="D621" s="13"/>
      <c r="E621" s="12"/>
      <c r="F621" s="13"/>
      <c r="G621" s="12"/>
      <c r="H621" s="13"/>
      <c r="I621" s="12"/>
      <c r="J621" s="13"/>
      <c r="K621" s="12"/>
      <c r="L621" s="12"/>
      <c r="M621" s="12"/>
      <c r="N621" s="12"/>
      <c r="O621" s="12"/>
      <c r="P621" s="11"/>
      <c r="Q621" s="21"/>
      <c r="R621" s="11"/>
      <c r="S621" s="11"/>
    </row>
    <row r="622" customFormat="false" ht="10.2" hidden="false" customHeight="false" outlineLevel="0" collapsed="false">
      <c r="A622" s="11"/>
      <c r="B622" s="12"/>
      <c r="C622" s="12"/>
      <c r="D622" s="13"/>
      <c r="E622" s="12"/>
      <c r="F622" s="13"/>
      <c r="G622" s="12"/>
      <c r="H622" s="13"/>
      <c r="I622" s="12"/>
      <c r="J622" s="13"/>
      <c r="K622" s="12"/>
      <c r="L622" s="12"/>
      <c r="M622" s="12"/>
      <c r="N622" s="12"/>
      <c r="O622" s="12"/>
      <c r="P622" s="11"/>
      <c r="Q622" s="21"/>
      <c r="R622" s="11"/>
      <c r="S622" s="11"/>
    </row>
    <row r="623" customFormat="false" ht="10.2" hidden="false" customHeight="false" outlineLevel="0" collapsed="false">
      <c r="A623" s="11"/>
      <c r="B623" s="12"/>
      <c r="C623" s="12"/>
      <c r="D623" s="13"/>
      <c r="E623" s="12"/>
      <c r="F623" s="13"/>
      <c r="G623" s="12"/>
      <c r="H623" s="13"/>
      <c r="I623" s="12"/>
      <c r="J623" s="13"/>
      <c r="K623" s="12"/>
      <c r="L623" s="12"/>
      <c r="M623" s="12"/>
      <c r="N623" s="12"/>
      <c r="O623" s="12"/>
      <c r="P623" s="11"/>
      <c r="Q623" s="21"/>
      <c r="R623" s="11"/>
      <c r="S623" s="11"/>
    </row>
    <row r="624" customFormat="false" ht="10.2" hidden="false" customHeight="false" outlineLevel="0" collapsed="false">
      <c r="A624" s="11"/>
      <c r="B624" s="12"/>
      <c r="C624" s="12"/>
      <c r="D624" s="13"/>
      <c r="E624" s="12"/>
      <c r="F624" s="13"/>
      <c r="G624" s="12"/>
      <c r="H624" s="13"/>
      <c r="I624" s="12"/>
      <c r="J624" s="13"/>
      <c r="K624" s="12"/>
      <c r="L624" s="12"/>
      <c r="M624" s="12"/>
      <c r="N624" s="12"/>
      <c r="O624" s="12"/>
      <c r="P624" s="11"/>
      <c r="Q624" s="21"/>
      <c r="R624" s="11"/>
      <c r="S624" s="11"/>
    </row>
    <row r="625" customFormat="false" ht="10.2" hidden="false" customHeight="false" outlineLevel="0" collapsed="false">
      <c r="A625" s="11"/>
      <c r="B625" s="12"/>
      <c r="C625" s="12"/>
      <c r="D625" s="13"/>
      <c r="E625" s="12"/>
      <c r="F625" s="13"/>
      <c r="G625" s="12"/>
      <c r="H625" s="13"/>
      <c r="I625" s="12"/>
      <c r="J625" s="13"/>
      <c r="K625" s="12"/>
      <c r="L625" s="12"/>
      <c r="M625" s="12"/>
      <c r="N625" s="12"/>
      <c r="O625" s="12"/>
      <c r="P625" s="11"/>
      <c r="Q625" s="21"/>
      <c r="R625" s="11"/>
      <c r="S625" s="11"/>
    </row>
    <row r="626" customFormat="false" ht="10.2" hidden="false" customHeight="false" outlineLevel="0" collapsed="false">
      <c r="A626" s="11"/>
      <c r="B626" s="12"/>
      <c r="C626" s="12"/>
      <c r="D626" s="13"/>
      <c r="E626" s="12"/>
      <c r="F626" s="13"/>
      <c r="G626" s="12"/>
      <c r="H626" s="13"/>
      <c r="I626" s="12"/>
      <c r="J626" s="13"/>
      <c r="K626" s="12"/>
      <c r="L626" s="12"/>
      <c r="M626" s="12"/>
      <c r="N626" s="12"/>
      <c r="O626" s="12"/>
      <c r="P626" s="11"/>
      <c r="Q626" s="21"/>
      <c r="R626" s="11"/>
      <c r="S626" s="11"/>
    </row>
    <row r="627" customFormat="false" ht="10.2" hidden="false" customHeight="false" outlineLevel="0" collapsed="false">
      <c r="A627" s="11"/>
      <c r="B627" s="12"/>
      <c r="C627" s="12"/>
      <c r="D627" s="13"/>
      <c r="E627" s="12"/>
      <c r="F627" s="13"/>
      <c r="G627" s="12"/>
      <c r="H627" s="13"/>
      <c r="I627" s="12"/>
      <c r="J627" s="13"/>
      <c r="K627" s="12"/>
      <c r="L627" s="12"/>
      <c r="M627" s="12"/>
      <c r="N627" s="12"/>
      <c r="O627" s="12"/>
      <c r="P627" s="11"/>
      <c r="Q627" s="21"/>
      <c r="R627" s="11"/>
      <c r="S627" s="11"/>
    </row>
    <row r="628" customFormat="false" ht="10.2" hidden="false" customHeight="false" outlineLevel="0" collapsed="false">
      <c r="A628" s="11"/>
      <c r="B628" s="12"/>
      <c r="C628" s="12"/>
      <c r="D628" s="13"/>
      <c r="E628" s="12"/>
      <c r="F628" s="13"/>
      <c r="G628" s="12"/>
      <c r="H628" s="13"/>
      <c r="I628" s="12"/>
      <c r="J628" s="13"/>
      <c r="K628" s="12"/>
      <c r="L628" s="12"/>
      <c r="M628" s="12"/>
      <c r="N628" s="12"/>
      <c r="O628" s="12"/>
      <c r="P628" s="11"/>
      <c r="Q628" s="21"/>
      <c r="R628" s="11"/>
      <c r="S628" s="11"/>
    </row>
    <row r="629" customFormat="false" ht="10.2" hidden="false" customHeight="false" outlineLevel="0" collapsed="false">
      <c r="A629" s="11"/>
      <c r="B629" s="12"/>
      <c r="C629" s="12"/>
      <c r="D629" s="13"/>
      <c r="E629" s="12"/>
      <c r="F629" s="13"/>
      <c r="G629" s="12"/>
      <c r="H629" s="13"/>
      <c r="I629" s="12"/>
      <c r="J629" s="13"/>
      <c r="K629" s="12"/>
      <c r="L629" s="12"/>
      <c r="M629" s="12"/>
      <c r="N629" s="12"/>
      <c r="O629" s="12"/>
      <c r="P629" s="11"/>
      <c r="Q629" s="21"/>
      <c r="R629" s="11"/>
      <c r="S629" s="11"/>
    </row>
    <row r="630" customFormat="false" ht="10.2" hidden="false" customHeight="false" outlineLevel="0" collapsed="false">
      <c r="A630" s="11"/>
      <c r="B630" s="12"/>
      <c r="C630" s="12"/>
      <c r="D630" s="13"/>
      <c r="E630" s="12"/>
      <c r="F630" s="13"/>
      <c r="G630" s="12"/>
      <c r="H630" s="13"/>
      <c r="I630" s="12"/>
      <c r="J630" s="13"/>
      <c r="K630" s="12"/>
      <c r="L630" s="12"/>
      <c r="M630" s="12"/>
      <c r="N630" s="12"/>
      <c r="O630" s="12"/>
      <c r="P630" s="11"/>
      <c r="Q630" s="21"/>
      <c r="R630" s="11"/>
      <c r="S630" s="11"/>
    </row>
    <row r="631" customFormat="false" ht="10.2" hidden="false" customHeight="false" outlineLevel="0" collapsed="false">
      <c r="A631" s="11"/>
      <c r="B631" s="12"/>
      <c r="C631" s="12"/>
      <c r="D631" s="13"/>
      <c r="E631" s="12"/>
      <c r="F631" s="13"/>
      <c r="G631" s="12"/>
      <c r="H631" s="13"/>
      <c r="I631" s="12"/>
      <c r="J631" s="13"/>
      <c r="K631" s="12"/>
      <c r="L631" s="12"/>
      <c r="M631" s="12"/>
      <c r="N631" s="12"/>
      <c r="O631" s="12"/>
      <c r="P631" s="11"/>
      <c r="Q631" s="21"/>
      <c r="R631" s="11"/>
      <c r="S631" s="11"/>
    </row>
    <row r="632" customFormat="false" ht="10.2" hidden="false" customHeight="false" outlineLevel="0" collapsed="false">
      <c r="A632" s="11"/>
      <c r="B632" s="12"/>
      <c r="C632" s="12"/>
      <c r="D632" s="13"/>
      <c r="E632" s="12"/>
      <c r="F632" s="13"/>
      <c r="G632" s="12"/>
      <c r="H632" s="13"/>
      <c r="I632" s="12"/>
      <c r="J632" s="13"/>
      <c r="K632" s="12"/>
      <c r="L632" s="12"/>
      <c r="M632" s="12"/>
      <c r="N632" s="12"/>
      <c r="O632" s="12"/>
      <c r="P632" s="11"/>
      <c r="Q632" s="21"/>
      <c r="R632" s="11"/>
      <c r="S632" s="11"/>
    </row>
    <row r="633" customFormat="false" ht="10.2" hidden="false" customHeight="false" outlineLevel="0" collapsed="false">
      <c r="A633" s="11"/>
      <c r="B633" s="12"/>
      <c r="C633" s="12"/>
      <c r="D633" s="13"/>
      <c r="E633" s="12"/>
      <c r="F633" s="13"/>
      <c r="G633" s="12"/>
      <c r="H633" s="13"/>
      <c r="I633" s="12"/>
      <c r="J633" s="13"/>
      <c r="K633" s="12"/>
      <c r="L633" s="12"/>
      <c r="M633" s="12"/>
      <c r="N633" s="12"/>
      <c r="O633" s="12"/>
      <c r="P633" s="11"/>
      <c r="Q633" s="21"/>
      <c r="R633" s="11"/>
      <c r="S633" s="11"/>
    </row>
    <row r="634" customFormat="false" ht="10.2" hidden="false" customHeight="false" outlineLevel="0" collapsed="false">
      <c r="A634" s="11"/>
      <c r="B634" s="12"/>
      <c r="C634" s="12"/>
      <c r="D634" s="13"/>
      <c r="E634" s="12"/>
      <c r="F634" s="13"/>
      <c r="G634" s="12"/>
      <c r="H634" s="13"/>
      <c r="I634" s="12"/>
      <c r="J634" s="13"/>
      <c r="K634" s="12"/>
      <c r="L634" s="12"/>
      <c r="M634" s="12"/>
      <c r="N634" s="12"/>
      <c r="O634" s="12"/>
      <c r="P634" s="11"/>
      <c r="Q634" s="21"/>
      <c r="R634" s="11"/>
      <c r="S634" s="11"/>
    </row>
    <row r="635" customFormat="false" ht="10.2" hidden="false" customHeight="false" outlineLevel="0" collapsed="false">
      <c r="A635" s="11"/>
      <c r="B635" s="12"/>
      <c r="C635" s="12"/>
      <c r="D635" s="13"/>
      <c r="E635" s="12"/>
      <c r="F635" s="13"/>
      <c r="G635" s="12"/>
      <c r="H635" s="13"/>
      <c r="I635" s="12"/>
      <c r="J635" s="13"/>
      <c r="K635" s="12"/>
      <c r="L635" s="12"/>
      <c r="M635" s="12"/>
      <c r="N635" s="12"/>
      <c r="O635" s="12"/>
      <c r="P635" s="11"/>
      <c r="Q635" s="21"/>
      <c r="R635" s="11"/>
      <c r="S635" s="11"/>
    </row>
    <row r="636" customFormat="false" ht="10.2" hidden="false" customHeight="false" outlineLevel="0" collapsed="false">
      <c r="A636" s="11"/>
      <c r="B636" s="12"/>
      <c r="C636" s="12"/>
      <c r="D636" s="13"/>
      <c r="E636" s="12"/>
      <c r="F636" s="13"/>
      <c r="G636" s="12"/>
      <c r="H636" s="13"/>
      <c r="I636" s="12"/>
      <c r="J636" s="13"/>
      <c r="K636" s="12"/>
      <c r="L636" s="12"/>
      <c r="M636" s="12"/>
      <c r="N636" s="12"/>
      <c r="O636" s="12"/>
      <c r="P636" s="11"/>
      <c r="Q636" s="21"/>
      <c r="R636" s="11"/>
      <c r="S636" s="11"/>
    </row>
    <row r="637" customFormat="false" ht="10.2" hidden="false" customHeight="false" outlineLevel="0" collapsed="false">
      <c r="A637" s="11"/>
      <c r="B637" s="12"/>
      <c r="C637" s="12"/>
      <c r="D637" s="13"/>
      <c r="E637" s="12"/>
      <c r="F637" s="13"/>
      <c r="G637" s="12"/>
      <c r="H637" s="13"/>
      <c r="I637" s="12"/>
      <c r="J637" s="13"/>
      <c r="K637" s="12"/>
      <c r="L637" s="12"/>
      <c r="M637" s="12"/>
      <c r="N637" s="12"/>
      <c r="O637" s="12"/>
      <c r="P637" s="11"/>
      <c r="Q637" s="21"/>
      <c r="R637" s="11"/>
      <c r="S637" s="11"/>
    </row>
    <row r="638" customFormat="false" ht="10.2" hidden="false" customHeight="false" outlineLevel="0" collapsed="false">
      <c r="A638" s="11"/>
      <c r="B638" s="12"/>
      <c r="C638" s="12"/>
      <c r="D638" s="13"/>
      <c r="E638" s="12"/>
      <c r="F638" s="13"/>
      <c r="G638" s="12"/>
      <c r="H638" s="13"/>
      <c r="I638" s="12"/>
      <c r="J638" s="13"/>
      <c r="K638" s="12"/>
      <c r="L638" s="12"/>
      <c r="M638" s="12"/>
      <c r="N638" s="12"/>
      <c r="O638" s="12"/>
      <c r="P638" s="11"/>
      <c r="Q638" s="21"/>
      <c r="R638" s="11"/>
      <c r="S638" s="11"/>
    </row>
    <row r="639" customFormat="false" ht="10.2" hidden="false" customHeight="false" outlineLevel="0" collapsed="false">
      <c r="A639" s="11"/>
      <c r="B639" s="12"/>
      <c r="C639" s="12"/>
      <c r="D639" s="13"/>
      <c r="E639" s="12"/>
      <c r="F639" s="13"/>
      <c r="G639" s="12"/>
      <c r="H639" s="13"/>
      <c r="I639" s="12"/>
      <c r="J639" s="13"/>
      <c r="K639" s="12"/>
      <c r="L639" s="12"/>
      <c r="M639" s="12"/>
      <c r="N639" s="12"/>
      <c r="O639" s="12"/>
      <c r="P639" s="11"/>
      <c r="Q639" s="21"/>
      <c r="R639" s="11"/>
      <c r="S639" s="11"/>
    </row>
    <row r="640" customFormat="false" ht="10.2" hidden="false" customHeight="false" outlineLevel="0" collapsed="false">
      <c r="A640" s="11"/>
      <c r="B640" s="12"/>
      <c r="C640" s="12"/>
      <c r="D640" s="13"/>
      <c r="E640" s="12"/>
      <c r="F640" s="13"/>
      <c r="G640" s="12"/>
      <c r="H640" s="13"/>
      <c r="I640" s="12"/>
      <c r="J640" s="13"/>
      <c r="K640" s="12"/>
      <c r="L640" s="12"/>
      <c r="M640" s="12"/>
      <c r="N640" s="12"/>
      <c r="O640" s="12"/>
      <c r="P640" s="11"/>
      <c r="Q640" s="21"/>
      <c r="R640" s="11"/>
      <c r="S640" s="11"/>
    </row>
    <row r="641" customFormat="false" ht="10.2" hidden="false" customHeight="false" outlineLevel="0" collapsed="false">
      <c r="A641" s="11"/>
      <c r="B641" s="12"/>
      <c r="C641" s="12"/>
      <c r="D641" s="13"/>
      <c r="E641" s="12"/>
      <c r="F641" s="13"/>
      <c r="G641" s="12"/>
      <c r="H641" s="13"/>
      <c r="I641" s="12"/>
      <c r="J641" s="13"/>
      <c r="K641" s="12"/>
      <c r="L641" s="12"/>
      <c r="M641" s="12"/>
      <c r="N641" s="12"/>
      <c r="O641" s="12"/>
      <c r="P641" s="11"/>
      <c r="Q641" s="21"/>
      <c r="R641" s="11"/>
      <c r="S641" s="11"/>
    </row>
    <row r="642" customFormat="false" ht="10.2" hidden="false" customHeight="false" outlineLevel="0" collapsed="false">
      <c r="A642" s="11"/>
      <c r="B642" s="12"/>
      <c r="C642" s="12"/>
      <c r="D642" s="13"/>
      <c r="E642" s="12"/>
      <c r="F642" s="13"/>
      <c r="G642" s="12"/>
      <c r="H642" s="13"/>
      <c r="I642" s="12"/>
      <c r="J642" s="13"/>
      <c r="K642" s="12"/>
      <c r="L642" s="12"/>
      <c r="M642" s="12"/>
      <c r="N642" s="12"/>
      <c r="O642" s="12"/>
      <c r="P642" s="11"/>
      <c r="Q642" s="21"/>
      <c r="R642" s="11"/>
      <c r="S642" s="11"/>
    </row>
    <row r="643" customFormat="false" ht="10.2" hidden="false" customHeight="false" outlineLevel="0" collapsed="false">
      <c r="A643" s="11"/>
      <c r="B643" s="12"/>
      <c r="C643" s="12"/>
      <c r="D643" s="13"/>
      <c r="E643" s="12"/>
      <c r="F643" s="13"/>
      <c r="G643" s="12"/>
      <c r="H643" s="13"/>
      <c r="I643" s="12"/>
      <c r="J643" s="13"/>
      <c r="K643" s="12"/>
      <c r="L643" s="12"/>
      <c r="M643" s="12"/>
      <c r="N643" s="12"/>
      <c r="O643" s="12"/>
      <c r="P643" s="11"/>
      <c r="Q643" s="21"/>
      <c r="R643" s="11"/>
      <c r="S643" s="11"/>
    </row>
    <row r="644" customFormat="false" ht="10.2" hidden="false" customHeight="false" outlineLevel="0" collapsed="false">
      <c r="A644" s="11"/>
      <c r="B644" s="12"/>
      <c r="C644" s="12"/>
      <c r="D644" s="13"/>
      <c r="E644" s="12"/>
      <c r="F644" s="13"/>
      <c r="G644" s="12"/>
      <c r="H644" s="13"/>
      <c r="I644" s="12"/>
      <c r="J644" s="13"/>
      <c r="K644" s="12"/>
      <c r="L644" s="12"/>
      <c r="M644" s="12"/>
      <c r="N644" s="12"/>
      <c r="O644" s="12"/>
      <c r="P644" s="11"/>
      <c r="Q644" s="21"/>
      <c r="R644" s="11"/>
      <c r="S644" s="11"/>
    </row>
    <row r="645" customFormat="false" ht="10.2" hidden="false" customHeight="false" outlineLevel="0" collapsed="false">
      <c r="A645" s="11"/>
      <c r="B645" s="12"/>
      <c r="C645" s="12"/>
      <c r="D645" s="13"/>
      <c r="E645" s="12"/>
      <c r="F645" s="13"/>
      <c r="G645" s="12"/>
      <c r="H645" s="13"/>
      <c r="I645" s="12"/>
      <c r="J645" s="13"/>
      <c r="K645" s="12"/>
      <c r="L645" s="12"/>
      <c r="M645" s="12"/>
      <c r="N645" s="12"/>
      <c r="O645" s="12"/>
      <c r="P645" s="11"/>
      <c r="Q645" s="21"/>
      <c r="R645" s="11"/>
      <c r="S645" s="11"/>
    </row>
    <row r="646" customFormat="false" ht="10.2" hidden="false" customHeight="false" outlineLevel="0" collapsed="false">
      <c r="A646" s="11"/>
      <c r="B646" s="12"/>
      <c r="C646" s="12"/>
      <c r="D646" s="13"/>
      <c r="E646" s="12"/>
      <c r="F646" s="13"/>
      <c r="G646" s="12"/>
      <c r="H646" s="13"/>
      <c r="I646" s="12"/>
      <c r="J646" s="13"/>
      <c r="K646" s="12"/>
      <c r="L646" s="12"/>
      <c r="M646" s="12"/>
      <c r="N646" s="12"/>
      <c r="O646" s="12"/>
      <c r="P646" s="11"/>
      <c r="Q646" s="21"/>
      <c r="R646" s="11"/>
      <c r="S646" s="11"/>
    </row>
    <row r="647" customFormat="false" ht="10.2" hidden="false" customHeight="false" outlineLevel="0" collapsed="false">
      <c r="A647" s="11"/>
      <c r="B647" s="12"/>
      <c r="C647" s="12"/>
      <c r="D647" s="13"/>
      <c r="E647" s="12"/>
      <c r="F647" s="13"/>
      <c r="G647" s="12"/>
      <c r="H647" s="13"/>
      <c r="I647" s="12"/>
      <c r="J647" s="13"/>
      <c r="K647" s="12"/>
      <c r="L647" s="12"/>
      <c r="M647" s="12"/>
      <c r="N647" s="12"/>
      <c r="O647" s="12"/>
      <c r="P647" s="11"/>
      <c r="Q647" s="21"/>
      <c r="R647" s="11"/>
      <c r="S647" s="11"/>
    </row>
    <row r="648" customFormat="false" ht="10.2" hidden="false" customHeight="false" outlineLevel="0" collapsed="false">
      <c r="A648" s="11"/>
      <c r="B648" s="12"/>
      <c r="C648" s="12"/>
      <c r="D648" s="13"/>
      <c r="E648" s="12"/>
      <c r="F648" s="13"/>
      <c r="G648" s="12"/>
      <c r="H648" s="13"/>
      <c r="I648" s="12"/>
      <c r="J648" s="13"/>
      <c r="K648" s="12"/>
      <c r="L648" s="12"/>
      <c r="M648" s="12"/>
      <c r="N648" s="12"/>
      <c r="O648" s="12"/>
      <c r="P648" s="11"/>
      <c r="Q648" s="21"/>
      <c r="R648" s="11"/>
      <c r="S648" s="11"/>
    </row>
    <row r="649" customFormat="false" ht="10.2" hidden="false" customHeight="false" outlineLevel="0" collapsed="false">
      <c r="A649" s="11"/>
      <c r="B649" s="12"/>
      <c r="C649" s="12"/>
      <c r="D649" s="13"/>
      <c r="E649" s="12"/>
      <c r="F649" s="13"/>
      <c r="G649" s="12"/>
      <c r="H649" s="13"/>
      <c r="I649" s="12"/>
      <c r="J649" s="13"/>
      <c r="K649" s="12"/>
      <c r="L649" s="12"/>
      <c r="M649" s="12"/>
      <c r="N649" s="12"/>
      <c r="O649" s="12"/>
      <c r="P649" s="11"/>
      <c r="Q649" s="21"/>
      <c r="R649" s="11"/>
      <c r="S649" s="11"/>
    </row>
    <row r="650" customFormat="false" ht="10.2" hidden="false" customHeight="false" outlineLevel="0" collapsed="false">
      <c r="A650" s="11"/>
      <c r="B650" s="12"/>
      <c r="C650" s="12"/>
      <c r="D650" s="13"/>
      <c r="E650" s="12"/>
      <c r="F650" s="13"/>
      <c r="G650" s="12"/>
      <c r="H650" s="13"/>
      <c r="I650" s="12"/>
      <c r="J650" s="13"/>
      <c r="K650" s="12"/>
      <c r="L650" s="12"/>
      <c r="M650" s="12"/>
      <c r="N650" s="12"/>
      <c r="O650" s="12"/>
      <c r="P650" s="11"/>
      <c r="Q650" s="21"/>
      <c r="R650" s="11"/>
      <c r="S650" s="11"/>
    </row>
    <row r="651" customFormat="false" ht="10.2" hidden="false" customHeight="false" outlineLevel="0" collapsed="false">
      <c r="A651" s="11"/>
      <c r="B651" s="12"/>
      <c r="C651" s="12"/>
      <c r="D651" s="13"/>
      <c r="E651" s="12"/>
      <c r="F651" s="13"/>
      <c r="G651" s="12"/>
      <c r="H651" s="13"/>
      <c r="I651" s="12"/>
      <c r="J651" s="13"/>
      <c r="K651" s="12"/>
      <c r="L651" s="12"/>
      <c r="M651" s="12"/>
      <c r="N651" s="12"/>
      <c r="O651" s="12"/>
      <c r="P651" s="11"/>
      <c r="Q651" s="21"/>
      <c r="R651" s="11"/>
      <c r="S651" s="11"/>
    </row>
    <row r="652" customFormat="false" ht="10.2" hidden="false" customHeight="false" outlineLevel="0" collapsed="false">
      <c r="A652" s="11"/>
      <c r="B652" s="12"/>
      <c r="C652" s="12"/>
      <c r="D652" s="13"/>
      <c r="E652" s="12"/>
      <c r="F652" s="13"/>
      <c r="G652" s="12"/>
      <c r="H652" s="13"/>
      <c r="I652" s="12"/>
      <c r="J652" s="13"/>
      <c r="K652" s="12"/>
      <c r="L652" s="12"/>
      <c r="M652" s="12"/>
      <c r="N652" s="12"/>
      <c r="O652" s="12"/>
      <c r="P652" s="11"/>
      <c r="Q652" s="21"/>
      <c r="R652" s="11"/>
      <c r="S652" s="11"/>
    </row>
    <row r="653" customFormat="false" ht="10.2" hidden="false" customHeight="false" outlineLevel="0" collapsed="false">
      <c r="A653" s="11"/>
      <c r="B653" s="12"/>
      <c r="C653" s="12"/>
      <c r="D653" s="13"/>
      <c r="E653" s="12"/>
      <c r="F653" s="13"/>
      <c r="G653" s="12"/>
      <c r="H653" s="13"/>
      <c r="I653" s="12"/>
      <c r="J653" s="13"/>
      <c r="K653" s="12"/>
      <c r="L653" s="12"/>
      <c r="M653" s="12"/>
      <c r="N653" s="12"/>
      <c r="O653" s="12"/>
      <c r="P653" s="11"/>
      <c r="Q653" s="21"/>
      <c r="R653" s="11"/>
      <c r="S653" s="11"/>
    </row>
    <row r="654" customFormat="false" ht="10.2" hidden="false" customHeight="false" outlineLevel="0" collapsed="false">
      <c r="A654" s="11"/>
      <c r="B654" s="12"/>
      <c r="C654" s="12"/>
      <c r="D654" s="13"/>
      <c r="E654" s="12"/>
      <c r="F654" s="13"/>
      <c r="G654" s="12"/>
      <c r="H654" s="13"/>
      <c r="I654" s="12"/>
      <c r="J654" s="13"/>
      <c r="K654" s="12"/>
      <c r="L654" s="12"/>
      <c r="M654" s="12"/>
      <c r="N654" s="12"/>
      <c r="O654" s="12"/>
      <c r="P654" s="11"/>
      <c r="Q654" s="21"/>
      <c r="R654" s="11"/>
      <c r="S654" s="11"/>
    </row>
    <row r="655" customFormat="false" ht="10.2" hidden="false" customHeight="false" outlineLevel="0" collapsed="false">
      <c r="A655" s="11"/>
      <c r="B655" s="12"/>
      <c r="C655" s="12"/>
      <c r="D655" s="13"/>
      <c r="E655" s="12"/>
      <c r="F655" s="13"/>
      <c r="G655" s="12"/>
      <c r="H655" s="13"/>
      <c r="I655" s="12"/>
      <c r="J655" s="13"/>
      <c r="K655" s="12"/>
      <c r="L655" s="12"/>
      <c r="M655" s="12"/>
      <c r="N655" s="12"/>
      <c r="O655" s="12"/>
      <c r="P655" s="11"/>
      <c r="Q655" s="21"/>
      <c r="R655" s="11"/>
      <c r="S655" s="11"/>
    </row>
    <row r="656" customFormat="false" ht="10.2" hidden="false" customHeight="false" outlineLevel="0" collapsed="false">
      <c r="A656" s="11"/>
      <c r="B656" s="12"/>
      <c r="C656" s="12"/>
      <c r="D656" s="13"/>
      <c r="E656" s="12"/>
      <c r="F656" s="13"/>
      <c r="G656" s="12"/>
      <c r="H656" s="13"/>
      <c r="I656" s="12"/>
      <c r="J656" s="13"/>
      <c r="K656" s="12"/>
      <c r="L656" s="12"/>
      <c r="M656" s="12"/>
      <c r="N656" s="12"/>
      <c r="O656" s="12"/>
      <c r="P656" s="11"/>
      <c r="Q656" s="21"/>
      <c r="R656" s="11"/>
      <c r="S656" s="11"/>
    </row>
    <row r="657" customFormat="false" ht="10.2" hidden="false" customHeight="false" outlineLevel="0" collapsed="false">
      <c r="A657" s="11"/>
      <c r="B657" s="12"/>
      <c r="C657" s="12"/>
      <c r="D657" s="13"/>
      <c r="E657" s="12"/>
      <c r="F657" s="13"/>
      <c r="G657" s="12"/>
      <c r="H657" s="13"/>
      <c r="I657" s="12"/>
      <c r="J657" s="13"/>
      <c r="K657" s="12"/>
      <c r="L657" s="12"/>
      <c r="M657" s="12"/>
      <c r="N657" s="12"/>
      <c r="O657" s="12"/>
      <c r="P657" s="11"/>
      <c r="Q657" s="21"/>
      <c r="R657" s="11"/>
      <c r="S657" s="11"/>
    </row>
    <row r="658" customFormat="false" ht="10.2" hidden="false" customHeight="false" outlineLevel="0" collapsed="false">
      <c r="A658" s="11"/>
      <c r="B658" s="12"/>
      <c r="C658" s="12"/>
      <c r="D658" s="13"/>
      <c r="E658" s="12"/>
      <c r="F658" s="13"/>
      <c r="G658" s="12"/>
      <c r="H658" s="13"/>
      <c r="I658" s="12"/>
      <c r="J658" s="13"/>
      <c r="K658" s="12"/>
      <c r="L658" s="12"/>
      <c r="M658" s="12"/>
      <c r="N658" s="12"/>
      <c r="O658" s="12"/>
      <c r="P658" s="11"/>
      <c r="Q658" s="21"/>
      <c r="R658" s="11"/>
      <c r="S658" s="11"/>
    </row>
    <row r="659" customFormat="false" ht="10.2" hidden="false" customHeight="false" outlineLevel="0" collapsed="false">
      <c r="A659" s="11"/>
      <c r="B659" s="12"/>
      <c r="C659" s="12"/>
      <c r="D659" s="13"/>
      <c r="E659" s="12"/>
      <c r="F659" s="13"/>
      <c r="G659" s="12"/>
      <c r="H659" s="13"/>
      <c r="I659" s="12"/>
      <c r="J659" s="13"/>
      <c r="K659" s="12"/>
      <c r="L659" s="12"/>
      <c r="M659" s="12"/>
      <c r="N659" s="12"/>
      <c r="O659" s="12"/>
      <c r="P659" s="11"/>
      <c r="Q659" s="21"/>
      <c r="R659" s="11"/>
      <c r="S659" s="11"/>
    </row>
    <row r="660" customFormat="false" ht="10.2" hidden="false" customHeight="false" outlineLevel="0" collapsed="false">
      <c r="A660" s="11"/>
      <c r="B660" s="12"/>
      <c r="C660" s="12"/>
      <c r="D660" s="13"/>
      <c r="E660" s="12"/>
      <c r="F660" s="13"/>
      <c r="G660" s="12"/>
      <c r="H660" s="13"/>
      <c r="I660" s="12"/>
      <c r="J660" s="13"/>
      <c r="K660" s="12"/>
      <c r="L660" s="12"/>
      <c r="M660" s="12"/>
      <c r="N660" s="12"/>
      <c r="O660" s="12"/>
      <c r="P660" s="11"/>
      <c r="Q660" s="21"/>
      <c r="R660" s="11"/>
      <c r="S660" s="11"/>
    </row>
    <row r="661" customFormat="false" ht="10.2" hidden="false" customHeight="false" outlineLevel="0" collapsed="false">
      <c r="A661" s="11"/>
      <c r="B661" s="12"/>
      <c r="C661" s="12"/>
      <c r="D661" s="13"/>
      <c r="E661" s="12"/>
      <c r="F661" s="13"/>
      <c r="G661" s="12"/>
      <c r="H661" s="13"/>
      <c r="I661" s="12"/>
      <c r="J661" s="13"/>
      <c r="K661" s="12"/>
      <c r="L661" s="12"/>
      <c r="M661" s="12"/>
      <c r="N661" s="12"/>
      <c r="O661" s="12"/>
      <c r="P661" s="11"/>
      <c r="Q661" s="21"/>
      <c r="R661" s="11"/>
      <c r="S661" s="11"/>
    </row>
    <row r="662" customFormat="false" ht="10.2" hidden="false" customHeight="false" outlineLevel="0" collapsed="false">
      <c r="A662" s="11"/>
      <c r="B662" s="12"/>
      <c r="C662" s="12"/>
      <c r="D662" s="13"/>
      <c r="E662" s="12"/>
      <c r="F662" s="13"/>
      <c r="G662" s="12"/>
      <c r="H662" s="13"/>
      <c r="I662" s="12"/>
      <c r="J662" s="13"/>
      <c r="K662" s="12"/>
      <c r="L662" s="12"/>
      <c r="M662" s="12"/>
      <c r="N662" s="12"/>
      <c r="O662" s="12"/>
      <c r="P662" s="11"/>
      <c r="Q662" s="21"/>
      <c r="R662" s="11"/>
      <c r="S662" s="11"/>
    </row>
    <row r="663" customFormat="false" ht="10.2" hidden="false" customHeight="false" outlineLevel="0" collapsed="false">
      <c r="A663" s="11"/>
      <c r="B663" s="12"/>
      <c r="C663" s="12"/>
      <c r="D663" s="13"/>
      <c r="E663" s="12"/>
      <c r="F663" s="13"/>
      <c r="G663" s="12"/>
      <c r="H663" s="13"/>
      <c r="I663" s="12"/>
      <c r="J663" s="13"/>
      <c r="K663" s="12"/>
      <c r="L663" s="12"/>
      <c r="M663" s="12"/>
      <c r="N663" s="12"/>
      <c r="O663" s="12"/>
      <c r="P663" s="11"/>
      <c r="Q663" s="21"/>
      <c r="R663" s="11"/>
      <c r="S663" s="11"/>
    </row>
    <row r="664" customFormat="false" ht="10.2" hidden="false" customHeight="false" outlineLevel="0" collapsed="false">
      <c r="A664" s="11"/>
      <c r="B664" s="12"/>
      <c r="C664" s="12"/>
      <c r="D664" s="13"/>
      <c r="E664" s="12"/>
      <c r="F664" s="13"/>
      <c r="G664" s="12"/>
      <c r="H664" s="13"/>
      <c r="I664" s="12"/>
      <c r="J664" s="13"/>
      <c r="K664" s="12"/>
      <c r="L664" s="12"/>
      <c r="M664" s="12"/>
      <c r="N664" s="12"/>
      <c r="O664" s="12"/>
      <c r="P664" s="11"/>
      <c r="Q664" s="21"/>
      <c r="R664" s="11"/>
      <c r="S664" s="11"/>
    </row>
    <row r="665" customFormat="false" ht="10.2" hidden="false" customHeight="false" outlineLevel="0" collapsed="false">
      <c r="A665" s="11"/>
      <c r="B665" s="12"/>
      <c r="C665" s="12"/>
      <c r="D665" s="13"/>
      <c r="E665" s="12"/>
      <c r="F665" s="13"/>
      <c r="G665" s="12"/>
      <c r="H665" s="13"/>
      <c r="I665" s="12"/>
      <c r="J665" s="13"/>
      <c r="K665" s="12"/>
      <c r="L665" s="12"/>
      <c r="M665" s="12"/>
      <c r="N665" s="12"/>
      <c r="O665" s="12"/>
      <c r="P665" s="11"/>
      <c r="Q665" s="21"/>
      <c r="R665" s="11"/>
      <c r="S665" s="11"/>
    </row>
    <row r="666" customFormat="false" ht="10.2" hidden="false" customHeight="false" outlineLevel="0" collapsed="false">
      <c r="A666" s="11"/>
      <c r="B666" s="12"/>
      <c r="C666" s="12"/>
      <c r="D666" s="13"/>
      <c r="E666" s="12"/>
      <c r="F666" s="13"/>
      <c r="G666" s="12"/>
      <c r="H666" s="13"/>
      <c r="I666" s="12"/>
      <c r="J666" s="13"/>
      <c r="K666" s="12"/>
      <c r="L666" s="12"/>
      <c r="M666" s="12"/>
      <c r="N666" s="12"/>
      <c r="O666" s="12"/>
      <c r="P666" s="11"/>
      <c r="Q666" s="21"/>
      <c r="R666" s="11"/>
      <c r="S666" s="11"/>
    </row>
    <row r="667" customFormat="false" ht="10.2" hidden="false" customHeight="false" outlineLevel="0" collapsed="false">
      <c r="A667" s="11"/>
      <c r="B667" s="12"/>
      <c r="C667" s="12"/>
      <c r="D667" s="13"/>
      <c r="E667" s="12"/>
      <c r="F667" s="13"/>
      <c r="G667" s="12"/>
      <c r="H667" s="13"/>
      <c r="I667" s="12"/>
      <c r="J667" s="13"/>
      <c r="K667" s="12"/>
      <c r="L667" s="12"/>
      <c r="M667" s="12"/>
      <c r="N667" s="12"/>
      <c r="O667" s="12"/>
      <c r="P667" s="11"/>
      <c r="Q667" s="21"/>
      <c r="R667" s="11"/>
      <c r="S667" s="11"/>
    </row>
    <row r="668" customFormat="false" ht="10.2" hidden="false" customHeight="false" outlineLevel="0" collapsed="false">
      <c r="A668" s="11"/>
      <c r="B668" s="12"/>
      <c r="C668" s="12"/>
      <c r="D668" s="13"/>
      <c r="E668" s="12"/>
      <c r="F668" s="13"/>
      <c r="G668" s="12"/>
      <c r="H668" s="13"/>
      <c r="I668" s="12"/>
      <c r="J668" s="13"/>
      <c r="K668" s="12"/>
      <c r="L668" s="12"/>
      <c r="M668" s="12"/>
      <c r="N668" s="12"/>
      <c r="O668" s="12"/>
      <c r="P668" s="11"/>
      <c r="Q668" s="21"/>
      <c r="R668" s="11"/>
      <c r="S668" s="11"/>
    </row>
    <row r="669" customFormat="false" ht="10.2" hidden="false" customHeight="false" outlineLevel="0" collapsed="false">
      <c r="A669" s="11"/>
      <c r="B669" s="12"/>
      <c r="C669" s="12"/>
      <c r="D669" s="13"/>
      <c r="E669" s="12"/>
      <c r="F669" s="13"/>
      <c r="G669" s="12"/>
      <c r="H669" s="13"/>
      <c r="I669" s="12"/>
      <c r="J669" s="13"/>
      <c r="K669" s="12"/>
      <c r="L669" s="12"/>
      <c r="M669" s="12"/>
      <c r="N669" s="12"/>
      <c r="O669" s="12"/>
      <c r="P669" s="11"/>
      <c r="Q669" s="21"/>
      <c r="R669" s="11"/>
      <c r="S669" s="11"/>
    </row>
    <row r="670" customFormat="false" ht="10.2" hidden="false" customHeight="false" outlineLevel="0" collapsed="false">
      <c r="A670" s="11"/>
      <c r="B670" s="12"/>
      <c r="C670" s="12"/>
      <c r="D670" s="13"/>
      <c r="E670" s="12"/>
      <c r="F670" s="13"/>
      <c r="G670" s="12"/>
      <c r="H670" s="13"/>
      <c r="I670" s="12"/>
      <c r="J670" s="13"/>
      <c r="K670" s="12"/>
      <c r="L670" s="12"/>
      <c r="M670" s="12"/>
      <c r="N670" s="12"/>
      <c r="O670" s="12"/>
      <c r="P670" s="11"/>
      <c r="Q670" s="21"/>
      <c r="R670" s="11"/>
      <c r="S670" s="11"/>
    </row>
    <row r="671" customFormat="false" ht="10.2" hidden="false" customHeight="false" outlineLevel="0" collapsed="false">
      <c r="A671" s="11"/>
      <c r="B671" s="12"/>
      <c r="C671" s="12"/>
      <c r="D671" s="13"/>
      <c r="E671" s="12"/>
      <c r="F671" s="13"/>
      <c r="G671" s="12"/>
      <c r="H671" s="13"/>
      <c r="I671" s="12"/>
      <c r="J671" s="13"/>
      <c r="K671" s="12"/>
      <c r="L671" s="12"/>
      <c r="M671" s="12"/>
      <c r="N671" s="12"/>
      <c r="O671" s="12"/>
      <c r="P671" s="11"/>
      <c r="Q671" s="21"/>
      <c r="R671" s="11"/>
      <c r="S671" s="11"/>
    </row>
    <row r="672" customFormat="false" ht="10.2" hidden="false" customHeight="false" outlineLevel="0" collapsed="false">
      <c r="A672" s="11"/>
      <c r="B672" s="12"/>
      <c r="C672" s="12"/>
      <c r="D672" s="13"/>
      <c r="E672" s="12"/>
      <c r="F672" s="13"/>
      <c r="G672" s="12"/>
      <c r="H672" s="13"/>
      <c r="I672" s="12"/>
      <c r="J672" s="13"/>
      <c r="K672" s="12"/>
      <c r="L672" s="12"/>
      <c r="M672" s="12"/>
      <c r="N672" s="12"/>
      <c r="O672" s="12"/>
      <c r="P672" s="11"/>
      <c r="Q672" s="21"/>
      <c r="R672" s="11"/>
      <c r="S672" s="11"/>
    </row>
    <row r="673" customFormat="false" ht="10.2" hidden="false" customHeight="false" outlineLevel="0" collapsed="false">
      <c r="A673" s="11"/>
      <c r="B673" s="12"/>
      <c r="C673" s="12"/>
      <c r="D673" s="13"/>
      <c r="E673" s="12"/>
      <c r="F673" s="13"/>
      <c r="G673" s="12"/>
      <c r="H673" s="13"/>
      <c r="I673" s="12"/>
      <c r="J673" s="13"/>
      <c r="K673" s="12"/>
      <c r="L673" s="12"/>
      <c r="M673" s="12"/>
      <c r="N673" s="12"/>
      <c r="O673" s="12"/>
      <c r="P673" s="11"/>
      <c r="Q673" s="21"/>
      <c r="R673" s="11"/>
      <c r="S673" s="11"/>
    </row>
    <row r="674" customFormat="false" ht="10.2" hidden="false" customHeight="false" outlineLevel="0" collapsed="false">
      <c r="A674" s="11"/>
      <c r="B674" s="12"/>
      <c r="C674" s="12"/>
      <c r="D674" s="13"/>
      <c r="E674" s="12"/>
      <c r="F674" s="13"/>
      <c r="G674" s="12"/>
      <c r="H674" s="13"/>
      <c r="I674" s="12"/>
      <c r="J674" s="13"/>
      <c r="K674" s="12"/>
      <c r="L674" s="12"/>
      <c r="M674" s="12"/>
      <c r="N674" s="12"/>
      <c r="O674" s="12"/>
      <c r="P674" s="11"/>
      <c r="Q674" s="21"/>
      <c r="R674" s="11"/>
      <c r="S674" s="11"/>
    </row>
    <row r="675" customFormat="false" ht="10.2" hidden="false" customHeight="false" outlineLevel="0" collapsed="false">
      <c r="A675" s="11"/>
      <c r="B675" s="12"/>
      <c r="C675" s="12"/>
      <c r="D675" s="13"/>
      <c r="E675" s="12"/>
      <c r="F675" s="13"/>
      <c r="G675" s="12"/>
      <c r="H675" s="13"/>
      <c r="I675" s="12"/>
      <c r="J675" s="13"/>
      <c r="K675" s="12"/>
      <c r="L675" s="12"/>
      <c r="M675" s="12"/>
      <c r="N675" s="12"/>
      <c r="O675" s="12"/>
      <c r="P675" s="11"/>
      <c r="Q675" s="21"/>
      <c r="R675" s="11"/>
      <c r="S675" s="11"/>
    </row>
    <row r="676" customFormat="false" ht="10.2" hidden="false" customHeight="false" outlineLevel="0" collapsed="false">
      <c r="A676" s="11"/>
      <c r="B676" s="12"/>
      <c r="C676" s="12"/>
      <c r="D676" s="13"/>
      <c r="E676" s="12"/>
      <c r="F676" s="13"/>
      <c r="G676" s="12"/>
      <c r="H676" s="13"/>
      <c r="I676" s="12"/>
      <c r="J676" s="13"/>
      <c r="K676" s="12"/>
      <c r="L676" s="12"/>
      <c r="M676" s="12"/>
      <c r="N676" s="12"/>
      <c r="O676" s="12"/>
      <c r="P676" s="11"/>
      <c r="Q676" s="21"/>
      <c r="R676" s="11"/>
      <c r="S676" s="11"/>
    </row>
    <row r="677" customFormat="false" ht="10.2" hidden="false" customHeight="false" outlineLevel="0" collapsed="false">
      <c r="A677" s="11"/>
      <c r="B677" s="12"/>
      <c r="C677" s="11"/>
      <c r="D677" s="13"/>
      <c r="E677" s="12"/>
      <c r="F677" s="13"/>
      <c r="G677" s="12"/>
      <c r="H677" s="13"/>
      <c r="I677" s="12"/>
      <c r="J677" s="13"/>
      <c r="K677" s="12"/>
      <c r="L677" s="12"/>
      <c r="M677" s="12"/>
      <c r="N677" s="12"/>
      <c r="O677" s="12"/>
      <c r="P677" s="11"/>
      <c r="Q677" s="21"/>
      <c r="R677" s="11"/>
      <c r="S677" s="11"/>
    </row>
    <row r="678" customFormat="false" ht="10.2" hidden="false" customHeight="false" outlineLevel="0" collapsed="false">
      <c r="A678" s="11"/>
      <c r="B678" s="12"/>
      <c r="C678" s="12"/>
      <c r="D678" s="13"/>
      <c r="E678" s="12"/>
      <c r="F678" s="13"/>
      <c r="G678" s="12"/>
      <c r="H678" s="13"/>
      <c r="I678" s="12"/>
      <c r="J678" s="13"/>
      <c r="K678" s="12"/>
      <c r="L678" s="12"/>
      <c r="M678" s="12"/>
      <c r="N678" s="12"/>
      <c r="O678" s="12"/>
      <c r="P678" s="11"/>
      <c r="Q678" s="21"/>
      <c r="R678" s="11"/>
      <c r="S678" s="11"/>
    </row>
    <row r="679" customFormat="false" ht="10.2" hidden="false" customHeight="false" outlineLevel="0" collapsed="false">
      <c r="A679" s="11"/>
      <c r="B679" s="12"/>
      <c r="C679" s="12"/>
      <c r="D679" s="13"/>
      <c r="E679" s="12"/>
      <c r="F679" s="13"/>
      <c r="G679" s="12"/>
      <c r="H679" s="13"/>
      <c r="I679" s="12"/>
      <c r="J679" s="13"/>
      <c r="K679" s="12"/>
      <c r="L679" s="12"/>
      <c r="M679" s="12"/>
      <c r="N679" s="12"/>
      <c r="O679" s="12"/>
      <c r="P679" s="11"/>
      <c r="Q679" s="21"/>
      <c r="R679" s="11"/>
      <c r="S679" s="11"/>
    </row>
    <row r="680" customFormat="false" ht="10.2" hidden="false" customHeight="false" outlineLevel="0" collapsed="false">
      <c r="A680" s="11"/>
      <c r="B680" s="12"/>
      <c r="C680" s="12"/>
      <c r="D680" s="13"/>
      <c r="E680" s="12"/>
      <c r="F680" s="13"/>
      <c r="G680" s="12"/>
      <c r="H680" s="13"/>
      <c r="I680" s="12"/>
      <c r="J680" s="13"/>
      <c r="K680" s="12"/>
      <c r="L680" s="12"/>
      <c r="M680" s="12"/>
      <c r="N680" s="12"/>
      <c r="O680" s="12"/>
      <c r="P680" s="11"/>
      <c r="Q680" s="21"/>
      <c r="R680" s="11"/>
      <c r="S680" s="11"/>
    </row>
    <row r="681" customFormat="false" ht="10.2" hidden="false" customHeight="false" outlineLevel="0" collapsed="false">
      <c r="A681" s="11"/>
      <c r="B681" s="12"/>
      <c r="C681" s="12"/>
      <c r="D681" s="13"/>
      <c r="E681" s="12"/>
      <c r="F681" s="13"/>
      <c r="G681" s="12"/>
      <c r="H681" s="13"/>
      <c r="I681" s="12"/>
      <c r="J681" s="13"/>
      <c r="K681" s="12"/>
      <c r="L681" s="12"/>
      <c r="M681" s="12"/>
      <c r="N681" s="12"/>
      <c r="O681" s="12"/>
      <c r="P681" s="11"/>
      <c r="Q681" s="21"/>
      <c r="R681" s="11"/>
      <c r="S681" s="11"/>
    </row>
    <row r="682" customFormat="false" ht="10.2" hidden="false" customHeight="false" outlineLevel="0" collapsed="false">
      <c r="A682" s="11"/>
      <c r="B682" s="12"/>
      <c r="C682" s="11"/>
      <c r="D682" s="13"/>
      <c r="E682" s="12"/>
      <c r="F682" s="13"/>
      <c r="G682" s="12"/>
      <c r="H682" s="13"/>
      <c r="I682" s="12"/>
      <c r="J682" s="13"/>
      <c r="K682" s="12"/>
      <c r="L682" s="12"/>
      <c r="M682" s="12"/>
      <c r="N682" s="12"/>
      <c r="O682" s="12"/>
      <c r="P682" s="11"/>
      <c r="Q682" s="21"/>
      <c r="R682" s="11"/>
      <c r="S682" s="11"/>
    </row>
    <row r="683" customFormat="false" ht="10.2" hidden="false" customHeight="false" outlineLevel="0" collapsed="false">
      <c r="A683" s="11"/>
      <c r="B683" s="12"/>
      <c r="C683" s="12"/>
      <c r="D683" s="13"/>
      <c r="E683" s="12"/>
      <c r="F683" s="13"/>
      <c r="G683" s="12"/>
      <c r="H683" s="13"/>
      <c r="I683" s="12"/>
      <c r="J683" s="13"/>
      <c r="K683" s="12"/>
      <c r="L683" s="12"/>
      <c r="M683" s="12"/>
      <c r="N683" s="12"/>
      <c r="O683" s="12"/>
      <c r="P683" s="11"/>
      <c r="Q683" s="21"/>
      <c r="R683" s="11"/>
      <c r="S683" s="11"/>
    </row>
    <row r="684" customFormat="false" ht="10.2" hidden="false" customHeight="false" outlineLevel="0" collapsed="false">
      <c r="A684" s="11"/>
      <c r="B684" s="12"/>
      <c r="C684" s="12"/>
      <c r="D684" s="13"/>
      <c r="E684" s="12"/>
      <c r="F684" s="13"/>
      <c r="G684" s="12"/>
      <c r="H684" s="13"/>
      <c r="I684" s="12"/>
      <c r="J684" s="13"/>
      <c r="K684" s="12"/>
      <c r="L684" s="12"/>
      <c r="M684" s="12"/>
      <c r="N684" s="12"/>
      <c r="O684" s="12"/>
      <c r="P684" s="11"/>
      <c r="Q684" s="21"/>
      <c r="R684" s="11"/>
      <c r="S684" s="11"/>
    </row>
    <row r="685" customFormat="false" ht="10.2" hidden="false" customHeight="false" outlineLevel="0" collapsed="false">
      <c r="A685" s="11"/>
      <c r="B685" s="12"/>
      <c r="C685" s="12"/>
      <c r="D685" s="13"/>
      <c r="E685" s="12"/>
      <c r="F685" s="13"/>
      <c r="G685" s="12"/>
      <c r="H685" s="13"/>
      <c r="I685" s="12"/>
      <c r="J685" s="13"/>
      <c r="K685" s="12"/>
      <c r="L685" s="12"/>
      <c r="M685" s="12"/>
      <c r="N685" s="12"/>
      <c r="O685" s="12"/>
      <c r="P685" s="11"/>
      <c r="Q685" s="21"/>
      <c r="R685" s="11"/>
      <c r="S685" s="11"/>
    </row>
    <row r="686" customFormat="false" ht="10.2" hidden="false" customHeight="false" outlineLevel="0" collapsed="false">
      <c r="A686" s="11"/>
      <c r="B686" s="12"/>
      <c r="C686" s="12"/>
      <c r="D686" s="13"/>
      <c r="E686" s="12"/>
      <c r="F686" s="13"/>
      <c r="G686" s="12"/>
      <c r="H686" s="13"/>
      <c r="I686" s="12"/>
      <c r="J686" s="13"/>
      <c r="K686" s="12"/>
      <c r="L686" s="12"/>
      <c r="M686" s="12"/>
      <c r="N686" s="12"/>
      <c r="O686" s="12"/>
      <c r="P686" s="11"/>
      <c r="Q686" s="21"/>
      <c r="R686" s="11"/>
      <c r="S686" s="11"/>
    </row>
    <row r="687" customFormat="false" ht="10.2" hidden="false" customHeight="false" outlineLevel="0" collapsed="false">
      <c r="A687" s="11"/>
      <c r="B687" s="12"/>
      <c r="C687" s="12"/>
      <c r="D687" s="13"/>
      <c r="E687" s="12"/>
      <c r="F687" s="13"/>
      <c r="G687" s="12"/>
      <c r="H687" s="13"/>
      <c r="I687" s="12"/>
      <c r="J687" s="13"/>
      <c r="K687" s="12"/>
      <c r="L687" s="12"/>
      <c r="M687" s="12"/>
      <c r="N687" s="12"/>
      <c r="O687" s="12"/>
      <c r="P687" s="11"/>
      <c r="Q687" s="21"/>
      <c r="R687" s="11"/>
      <c r="S687" s="11"/>
    </row>
    <row r="688" customFormat="false" ht="10.2" hidden="false" customHeight="false" outlineLevel="0" collapsed="false">
      <c r="A688" s="11"/>
      <c r="B688" s="12"/>
      <c r="C688" s="12"/>
      <c r="D688" s="13"/>
      <c r="E688" s="12"/>
      <c r="F688" s="13"/>
      <c r="G688" s="12"/>
      <c r="H688" s="13"/>
      <c r="I688" s="12"/>
      <c r="J688" s="13"/>
      <c r="K688" s="12"/>
      <c r="L688" s="12"/>
      <c r="M688" s="12"/>
      <c r="N688" s="12"/>
      <c r="O688" s="12"/>
      <c r="P688" s="11"/>
      <c r="Q688" s="21"/>
      <c r="R688" s="11"/>
      <c r="S688" s="11"/>
    </row>
    <row r="689" customFormat="false" ht="10.2" hidden="false" customHeight="false" outlineLevel="0" collapsed="false">
      <c r="A689" s="11"/>
      <c r="B689" s="12"/>
      <c r="C689" s="12"/>
      <c r="D689" s="13"/>
      <c r="E689" s="12"/>
      <c r="F689" s="13"/>
      <c r="G689" s="12"/>
      <c r="H689" s="13"/>
      <c r="I689" s="12"/>
      <c r="J689" s="13"/>
      <c r="K689" s="12"/>
      <c r="L689" s="12"/>
      <c r="M689" s="12"/>
      <c r="N689" s="12"/>
      <c r="O689" s="12"/>
      <c r="P689" s="11"/>
      <c r="Q689" s="21"/>
      <c r="R689" s="11"/>
      <c r="S689" s="11"/>
    </row>
    <row r="690" customFormat="false" ht="10.2" hidden="false" customHeight="false" outlineLevel="0" collapsed="false">
      <c r="A690" s="11"/>
      <c r="B690" s="12"/>
      <c r="C690" s="12"/>
      <c r="D690" s="13"/>
      <c r="E690" s="12"/>
      <c r="F690" s="13"/>
      <c r="G690" s="12"/>
      <c r="H690" s="13"/>
      <c r="I690" s="12"/>
      <c r="J690" s="13"/>
      <c r="K690" s="12"/>
      <c r="L690" s="12"/>
      <c r="M690" s="12"/>
      <c r="N690" s="12"/>
      <c r="O690" s="12"/>
      <c r="P690" s="11"/>
      <c r="Q690" s="21"/>
      <c r="R690" s="11"/>
      <c r="S690" s="11"/>
    </row>
    <row r="691" customFormat="false" ht="10.2" hidden="false" customHeight="false" outlineLevel="0" collapsed="false">
      <c r="A691" s="11"/>
      <c r="B691" s="12"/>
      <c r="C691" s="12"/>
      <c r="D691" s="13"/>
      <c r="E691" s="12"/>
      <c r="F691" s="13"/>
      <c r="G691" s="12"/>
      <c r="H691" s="13"/>
      <c r="I691" s="12"/>
      <c r="J691" s="13"/>
      <c r="K691" s="12"/>
      <c r="L691" s="12"/>
      <c r="M691" s="12"/>
      <c r="N691" s="12"/>
      <c r="O691" s="12"/>
      <c r="P691" s="11"/>
      <c r="Q691" s="21"/>
      <c r="R691" s="11"/>
      <c r="S691" s="11"/>
    </row>
    <row r="692" customFormat="false" ht="10.2" hidden="false" customHeight="false" outlineLevel="0" collapsed="false">
      <c r="A692" s="11"/>
      <c r="B692" s="12"/>
      <c r="C692" s="12"/>
      <c r="D692" s="13"/>
      <c r="E692" s="12"/>
      <c r="F692" s="13"/>
      <c r="G692" s="12"/>
      <c r="H692" s="13"/>
      <c r="I692" s="12"/>
      <c r="J692" s="13"/>
      <c r="K692" s="12"/>
      <c r="L692" s="12"/>
      <c r="M692" s="12"/>
      <c r="N692" s="12"/>
      <c r="O692" s="12"/>
      <c r="P692" s="11"/>
      <c r="Q692" s="21"/>
      <c r="R692" s="11"/>
      <c r="S692" s="11"/>
    </row>
    <row r="693" customFormat="false" ht="10.2" hidden="false" customHeight="false" outlineLevel="0" collapsed="false">
      <c r="A693" s="11"/>
      <c r="B693" s="12"/>
      <c r="C693" s="12"/>
      <c r="D693" s="13"/>
      <c r="E693" s="12"/>
      <c r="F693" s="13"/>
      <c r="G693" s="12"/>
      <c r="H693" s="13"/>
      <c r="I693" s="12"/>
      <c r="J693" s="13"/>
      <c r="K693" s="12"/>
      <c r="L693" s="12"/>
      <c r="M693" s="12"/>
      <c r="N693" s="12"/>
      <c r="O693" s="12"/>
      <c r="P693" s="11"/>
      <c r="Q693" s="21"/>
      <c r="R693" s="11"/>
      <c r="S693" s="11"/>
    </row>
    <row r="694" customFormat="false" ht="10.2" hidden="false" customHeight="false" outlineLevel="0" collapsed="false">
      <c r="A694" s="11"/>
      <c r="B694" s="12"/>
      <c r="C694" s="12"/>
      <c r="D694" s="13"/>
      <c r="E694" s="12"/>
      <c r="F694" s="13"/>
      <c r="G694" s="12"/>
      <c r="H694" s="13"/>
      <c r="I694" s="12"/>
      <c r="J694" s="13"/>
      <c r="K694" s="12"/>
      <c r="L694" s="12"/>
      <c r="M694" s="12"/>
      <c r="N694" s="12"/>
      <c r="O694" s="12"/>
      <c r="P694" s="11"/>
      <c r="Q694" s="21"/>
      <c r="R694" s="11"/>
      <c r="S694" s="11"/>
    </row>
    <row r="695" customFormat="false" ht="10.2" hidden="false" customHeight="false" outlineLevel="0" collapsed="false">
      <c r="A695" s="11"/>
      <c r="B695" s="12"/>
      <c r="C695" s="12"/>
      <c r="D695" s="13"/>
      <c r="E695" s="12"/>
      <c r="F695" s="13"/>
      <c r="G695" s="12"/>
      <c r="H695" s="13"/>
      <c r="I695" s="12"/>
      <c r="J695" s="13"/>
      <c r="K695" s="12"/>
      <c r="L695" s="12"/>
      <c r="M695" s="12"/>
      <c r="N695" s="12"/>
      <c r="O695" s="12"/>
      <c r="P695" s="11"/>
      <c r="Q695" s="21"/>
      <c r="R695" s="11"/>
      <c r="S695" s="11"/>
    </row>
    <row r="696" customFormat="false" ht="10.2" hidden="false" customHeight="false" outlineLevel="0" collapsed="false">
      <c r="A696" s="11"/>
      <c r="B696" s="12"/>
      <c r="C696" s="12"/>
      <c r="D696" s="13"/>
      <c r="E696" s="12"/>
      <c r="F696" s="13"/>
      <c r="G696" s="12"/>
      <c r="H696" s="13"/>
      <c r="I696" s="12"/>
      <c r="J696" s="13"/>
      <c r="K696" s="12"/>
      <c r="L696" s="12"/>
      <c r="M696" s="12"/>
      <c r="N696" s="12"/>
      <c r="O696" s="12"/>
      <c r="P696" s="11"/>
      <c r="Q696" s="21"/>
      <c r="R696" s="11"/>
      <c r="S696" s="11"/>
    </row>
    <row r="697" customFormat="false" ht="10.2" hidden="false" customHeight="false" outlineLevel="0" collapsed="false">
      <c r="A697" s="11"/>
      <c r="B697" s="12"/>
      <c r="C697" s="11"/>
      <c r="D697" s="13"/>
      <c r="E697" s="12"/>
      <c r="F697" s="13"/>
      <c r="G697" s="12"/>
      <c r="H697" s="13"/>
      <c r="I697" s="12"/>
      <c r="J697" s="13"/>
      <c r="K697" s="12"/>
      <c r="L697" s="12"/>
      <c r="M697" s="12"/>
      <c r="N697" s="12"/>
      <c r="O697" s="12"/>
      <c r="P697" s="11"/>
      <c r="Q697" s="21"/>
      <c r="R697" s="11"/>
      <c r="S697" s="11"/>
    </row>
    <row r="698" customFormat="false" ht="10.2" hidden="false" customHeight="false" outlineLevel="0" collapsed="false">
      <c r="A698" s="11"/>
      <c r="B698" s="12"/>
      <c r="C698" s="12"/>
      <c r="D698" s="13"/>
      <c r="E698" s="12"/>
      <c r="F698" s="13"/>
      <c r="G698" s="12"/>
      <c r="H698" s="13"/>
      <c r="I698" s="12"/>
      <c r="J698" s="13"/>
      <c r="K698" s="12"/>
      <c r="L698" s="12"/>
      <c r="M698" s="12"/>
      <c r="N698" s="12"/>
      <c r="O698" s="12"/>
      <c r="P698" s="11"/>
      <c r="Q698" s="21"/>
      <c r="R698" s="11"/>
      <c r="S698" s="11"/>
    </row>
    <row r="699" customFormat="false" ht="10.2" hidden="false" customHeight="false" outlineLevel="0" collapsed="false">
      <c r="A699" s="11"/>
      <c r="B699" s="12"/>
      <c r="C699" s="12"/>
      <c r="D699" s="13"/>
      <c r="E699" s="12"/>
      <c r="F699" s="13"/>
      <c r="G699" s="12"/>
      <c r="H699" s="13"/>
      <c r="I699" s="12"/>
      <c r="J699" s="13"/>
      <c r="K699" s="12"/>
      <c r="L699" s="12"/>
      <c r="M699" s="12"/>
      <c r="N699" s="12"/>
      <c r="O699" s="12"/>
      <c r="P699" s="11"/>
      <c r="Q699" s="21"/>
      <c r="R699" s="11"/>
      <c r="S699" s="11"/>
    </row>
    <row r="700" customFormat="false" ht="10.2" hidden="false" customHeight="false" outlineLevel="0" collapsed="false">
      <c r="A700" s="11"/>
      <c r="B700" s="12"/>
      <c r="C700" s="12"/>
      <c r="D700" s="13"/>
      <c r="E700" s="12"/>
      <c r="F700" s="13"/>
      <c r="G700" s="12"/>
      <c r="H700" s="13"/>
      <c r="I700" s="12"/>
      <c r="J700" s="13"/>
      <c r="K700" s="12"/>
      <c r="L700" s="12"/>
      <c r="M700" s="12"/>
      <c r="N700" s="12"/>
      <c r="O700" s="12"/>
      <c r="P700" s="11"/>
      <c r="Q700" s="21"/>
      <c r="R700" s="11"/>
      <c r="S700" s="11"/>
    </row>
    <row r="701" customFormat="false" ht="10.2" hidden="false" customHeight="false" outlineLevel="0" collapsed="false">
      <c r="A701" s="11"/>
      <c r="B701" s="12"/>
      <c r="C701" s="12"/>
      <c r="D701" s="13"/>
      <c r="E701" s="12"/>
      <c r="F701" s="13"/>
      <c r="G701" s="12"/>
      <c r="H701" s="13"/>
      <c r="I701" s="12"/>
      <c r="J701" s="13"/>
      <c r="K701" s="12"/>
      <c r="L701" s="12"/>
      <c r="M701" s="12"/>
      <c r="N701" s="12"/>
      <c r="O701" s="12"/>
      <c r="P701" s="11"/>
      <c r="Q701" s="21"/>
      <c r="R701" s="11"/>
      <c r="S701" s="11"/>
    </row>
    <row r="702" customFormat="false" ht="10.2" hidden="false" customHeight="false" outlineLevel="0" collapsed="false">
      <c r="A702" s="11"/>
      <c r="B702" s="12"/>
      <c r="C702" s="12"/>
      <c r="D702" s="13"/>
      <c r="E702" s="12"/>
      <c r="F702" s="13"/>
      <c r="G702" s="12"/>
      <c r="H702" s="13"/>
      <c r="I702" s="12"/>
      <c r="J702" s="13"/>
      <c r="K702" s="12"/>
      <c r="L702" s="12"/>
      <c r="M702" s="12"/>
      <c r="N702" s="12"/>
      <c r="O702" s="12"/>
      <c r="P702" s="11"/>
      <c r="Q702" s="21"/>
      <c r="R702" s="11"/>
      <c r="S702" s="11"/>
    </row>
    <row r="703" customFormat="false" ht="10.2" hidden="false" customHeight="false" outlineLevel="0" collapsed="false">
      <c r="A703" s="11"/>
      <c r="B703" s="12"/>
      <c r="C703" s="12"/>
      <c r="D703" s="13"/>
      <c r="E703" s="12"/>
      <c r="F703" s="13"/>
      <c r="G703" s="12"/>
      <c r="H703" s="13"/>
      <c r="I703" s="12"/>
      <c r="J703" s="13"/>
      <c r="K703" s="12"/>
      <c r="L703" s="12"/>
      <c r="M703" s="12"/>
      <c r="N703" s="12"/>
      <c r="O703" s="12"/>
      <c r="P703" s="11"/>
      <c r="Q703" s="21"/>
      <c r="R703" s="11"/>
      <c r="S703" s="11"/>
    </row>
    <row r="704" customFormat="false" ht="10.2" hidden="false" customHeight="false" outlineLevel="0" collapsed="false">
      <c r="A704" s="11"/>
      <c r="B704" s="12"/>
      <c r="C704" s="12"/>
      <c r="D704" s="13"/>
      <c r="E704" s="12"/>
      <c r="F704" s="13"/>
      <c r="G704" s="12"/>
      <c r="H704" s="13"/>
      <c r="I704" s="12"/>
      <c r="J704" s="13"/>
      <c r="K704" s="12"/>
      <c r="L704" s="12"/>
      <c r="M704" s="12"/>
      <c r="N704" s="12"/>
      <c r="O704" s="12"/>
      <c r="P704" s="11"/>
      <c r="Q704" s="21"/>
      <c r="R704" s="11"/>
      <c r="S704" s="11"/>
    </row>
    <row r="705" customFormat="false" ht="10.2" hidden="false" customHeight="false" outlineLevel="0" collapsed="false">
      <c r="A705" s="11"/>
      <c r="B705" s="12"/>
      <c r="C705" s="12"/>
      <c r="D705" s="13"/>
      <c r="E705" s="12"/>
      <c r="F705" s="13"/>
      <c r="G705" s="12"/>
      <c r="H705" s="13"/>
      <c r="I705" s="12"/>
      <c r="J705" s="13"/>
      <c r="K705" s="12"/>
      <c r="L705" s="12"/>
      <c r="M705" s="12"/>
      <c r="N705" s="12"/>
      <c r="O705" s="12"/>
      <c r="P705" s="11"/>
      <c r="Q705" s="21"/>
      <c r="R705" s="11"/>
      <c r="S705" s="11"/>
    </row>
    <row r="706" customFormat="false" ht="10.2" hidden="false" customHeight="false" outlineLevel="0" collapsed="false">
      <c r="A706" s="11"/>
      <c r="B706" s="12"/>
      <c r="C706" s="12"/>
      <c r="D706" s="13"/>
      <c r="E706" s="12"/>
      <c r="F706" s="13"/>
      <c r="G706" s="12"/>
      <c r="H706" s="13"/>
      <c r="I706" s="12"/>
      <c r="J706" s="13"/>
      <c r="K706" s="12"/>
      <c r="L706" s="12"/>
      <c r="M706" s="12"/>
      <c r="N706" s="12"/>
      <c r="O706" s="12"/>
      <c r="P706" s="11"/>
      <c r="Q706" s="21"/>
      <c r="R706" s="11"/>
      <c r="S706" s="11"/>
    </row>
    <row r="707" customFormat="false" ht="10.2" hidden="false" customHeight="false" outlineLevel="0" collapsed="false">
      <c r="A707" s="11"/>
      <c r="B707" s="12"/>
      <c r="C707" s="12"/>
      <c r="D707" s="13"/>
      <c r="E707" s="12"/>
      <c r="F707" s="13"/>
      <c r="G707" s="12"/>
      <c r="H707" s="13"/>
      <c r="I707" s="12"/>
      <c r="J707" s="13"/>
      <c r="K707" s="12"/>
      <c r="L707" s="12"/>
      <c r="M707" s="12"/>
      <c r="N707" s="12"/>
      <c r="O707" s="12"/>
      <c r="P707" s="11"/>
      <c r="Q707" s="21"/>
      <c r="R707" s="11"/>
      <c r="S707" s="11"/>
    </row>
    <row r="708" customFormat="false" ht="10.2" hidden="false" customHeight="false" outlineLevel="0" collapsed="false">
      <c r="A708" s="11"/>
      <c r="B708" s="12"/>
      <c r="C708" s="12"/>
      <c r="D708" s="13"/>
      <c r="E708" s="12"/>
      <c r="F708" s="13"/>
      <c r="G708" s="12"/>
      <c r="H708" s="13"/>
      <c r="I708" s="12"/>
      <c r="J708" s="13"/>
      <c r="K708" s="12"/>
      <c r="L708" s="12"/>
      <c r="M708" s="12"/>
      <c r="N708" s="12"/>
      <c r="O708" s="12"/>
      <c r="P708" s="11"/>
      <c r="Q708" s="21"/>
      <c r="R708" s="11"/>
      <c r="S708" s="11"/>
    </row>
    <row r="709" customFormat="false" ht="10.2" hidden="false" customHeight="false" outlineLevel="0" collapsed="false">
      <c r="A709" s="11"/>
      <c r="B709" s="12"/>
      <c r="C709" s="11"/>
      <c r="D709" s="13"/>
      <c r="E709" s="12"/>
      <c r="F709" s="13"/>
      <c r="G709" s="12"/>
      <c r="H709" s="13"/>
      <c r="I709" s="12"/>
      <c r="J709" s="13"/>
      <c r="K709" s="12"/>
      <c r="L709" s="12"/>
      <c r="M709" s="12"/>
      <c r="N709" s="12"/>
      <c r="O709" s="12"/>
      <c r="P709" s="11"/>
      <c r="Q709" s="21"/>
      <c r="R709" s="11"/>
      <c r="S709" s="11"/>
    </row>
    <row r="710" customFormat="false" ht="10.2" hidden="false" customHeight="false" outlineLevel="0" collapsed="false">
      <c r="A710" s="11"/>
      <c r="B710" s="12"/>
      <c r="C710" s="12"/>
      <c r="D710" s="13"/>
      <c r="E710" s="12"/>
      <c r="F710" s="13"/>
      <c r="G710" s="12"/>
      <c r="H710" s="13"/>
      <c r="I710" s="12"/>
      <c r="J710" s="13"/>
      <c r="K710" s="12"/>
      <c r="L710" s="12"/>
      <c r="M710" s="12"/>
      <c r="N710" s="12"/>
      <c r="O710" s="12"/>
      <c r="P710" s="11"/>
      <c r="Q710" s="21"/>
      <c r="R710" s="11"/>
      <c r="S710" s="11"/>
    </row>
    <row r="711" customFormat="false" ht="10.2" hidden="false" customHeight="false" outlineLevel="0" collapsed="false">
      <c r="A711" s="11"/>
      <c r="B711" s="12"/>
      <c r="C711" s="12"/>
      <c r="D711" s="13"/>
      <c r="E711" s="12"/>
      <c r="F711" s="13"/>
      <c r="G711" s="12"/>
      <c r="H711" s="13"/>
      <c r="I711" s="12"/>
      <c r="J711" s="13"/>
      <c r="K711" s="12"/>
      <c r="L711" s="12"/>
      <c r="M711" s="12"/>
      <c r="N711" s="12"/>
      <c r="O711" s="12"/>
      <c r="P711" s="11"/>
      <c r="Q711" s="21"/>
      <c r="R711" s="11"/>
      <c r="S711" s="11"/>
    </row>
    <row r="712" customFormat="false" ht="10.2" hidden="false" customHeight="false" outlineLevel="0" collapsed="false">
      <c r="A712" s="11"/>
      <c r="B712" s="12"/>
      <c r="C712" s="12"/>
      <c r="D712" s="13"/>
      <c r="E712" s="12"/>
      <c r="F712" s="13"/>
      <c r="G712" s="12"/>
      <c r="H712" s="13"/>
      <c r="I712" s="12"/>
      <c r="J712" s="13"/>
      <c r="K712" s="12"/>
      <c r="L712" s="12"/>
      <c r="M712" s="12"/>
      <c r="N712" s="12"/>
      <c r="O712" s="12"/>
      <c r="P712" s="11"/>
      <c r="Q712" s="21"/>
      <c r="R712" s="11"/>
      <c r="S712" s="11"/>
    </row>
    <row r="713" customFormat="false" ht="10.2" hidden="false" customHeight="false" outlineLevel="0" collapsed="false">
      <c r="A713" s="11"/>
      <c r="B713" s="12"/>
      <c r="C713" s="12"/>
      <c r="D713" s="13"/>
      <c r="E713" s="12"/>
      <c r="F713" s="13"/>
      <c r="G713" s="12"/>
      <c r="H713" s="13"/>
      <c r="I713" s="12"/>
      <c r="J713" s="13"/>
      <c r="K713" s="12"/>
      <c r="L713" s="12"/>
      <c r="M713" s="12"/>
      <c r="N713" s="12"/>
      <c r="O713" s="12"/>
      <c r="P713" s="11"/>
      <c r="Q713" s="21"/>
      <c r="R713" s="11"/>
      <c r="S713" s="11"/>
    </row>
    <row r="714" customFormat="false" ht="10.2" hidden="false" customHeight="false" outlineLevel="0" collapsed="false">
      <c r="A714" s="11"/>
      <c r="B714" s="12"/>
      <c r="C714" s="12"/>
      <c r="D714" s="13"/>
      <c r="E714" s="12"/>
      <c r="F714" s="13"/>
      <c r="G714" s="12"/>
      <c r="H714" s="13"/>
      <c r="I714" s="12"/>
      <c r="J714" s="13"/>
      <c r="K714" s="12"/>
      <c r="L714" s="12"/>
      <c r="M714" s="12"/>
      <c r="N714" s="12"/>
      <c r="O714" s="12"/>
      <c r="P714" s="11"/>
      <c r="Q714" s="21"/>
      <c r="R714" s="11"/>
      <c r="S714" s="11"/>
    </row>
    <row r="715" customFormat="false" ht="10.2" hidden="false" customHeight="false" outlineLevel="0" collapsed="false">
      <c r="A715" s="11"/>
      <c r="B715" s="12"/>
      <c r="C715" s="12"/>
      <c r="D715" s="13"/>
      <c r="E715" s="12"/>
      <c r="F715" s="13"/>
      <c r="G715" s="12"/>
      <c r="H715" s="13"/>
      <c r="I715" s="12"/>
      <c r="J715" s="13"/>
      <c r="K715" s="12"/>
      <c r="L715" s="12"/>
      <c r="M715" s="12"/>
      <c r="N715" s="12"/>
      <c r="O715" s="12"/>
      <c r="P715" s="11"/>
      <c r="Q715" s="21"/>
      <c r="R715" s="11"/>
      <c r="S715" s="11"/>
    </row>
    <row r="716" customFormat="false" ht="10.2" hidden="false" customHeight="false" outlineLevel="0" collapsed="false">
      <c r="A716" s="11"/>
      <c r="B716" s="12"/>
      <c r="C716" s="12"/>
      <c r="D716" s="13"/>
      <c r="E716" s="12"/>
      <c r="F716" s="13"/>
      <c r="G716" s="12"/>
      <c r="H716" s="13"/>
      <c r="I716" s="12"/>
      <c r="J716" s="13"/>
      <c r="K716" s="12"/>
      <c r="L716" s="12"/>
      <c r="M716" s="12"/>
      <c r="N716" s="12"/>
      <c r="O716" s="12"/>
      <c r="P716" s="11"/>
      <c r="Q716" s="21"/>
      <c r="R716" s="11"/>
      <c r="S716" s="11"/>
    </row>
    <row r="717" customFormat="false" ht="10.2" hidden="false" customHeight="false" outlineLevel="0" collapsed="false">
      <c r="A717" s="11"/>
      <c r="B717" s="12"/>
      <c r="C717" s="12"/>
      <c r="D717" s="13"/>
      <c r="E717" s="12"/>
      <c r="F717" s="13"/>
      <c r="G717" s="12"/>
      <c r="H717" s="13"/>
      <c r="I717" s="12"/>
      <c r="J717" s="13"/>
      <c r="K717" s="12"/>
      <c r="L717" s="12"/>
      <c r="M717" s="12"/>
      <c r="N717" s="12"/>
      <c r="O717" s="12"/>
      <c r="P717" s="11"/>
      <c r="Q717" s="21"/>
      <c r="R717" s="11"/>
      <c r="S717" s="11"/>
    </row>
    <row r="718" customFormat="false" ht="10.2" hidden="false" customHeight="false" outlineLevel="0" collapsed="false">
      <c r="A718" s="11"/>
      <c r="B718" s="12"/>
      <c r="C718" s="12"/>
      <c r="D718" s="13"/>
      <c r="E718" s="12"/>
      <c r="F718" s="13"/>
      <c r="G718" s="12"/>
      <c r="H718" s="13"/>
      <c r="I718" s="12"/>
      <c r="J718" s="13"/>
      <c r="K718" s="12"/>
      <c r="L718" s="12"/>
      <c r="M718" s="12"/>
      <c r="N718" s="12"/>
      <c r="O718" s="12"/>
      <c r="P718" s="11"/>
      <c r="Q718" s="21"/>
      <c r="R718" s="11"/>
      <c r="S718" s="11"/>
    </row>
    <row r="719" customFormat="false" ht="10.2" hidden="false" customHeight="false" outlineLevel="0" collapsed="false">
      <c r="A719" s="11"/>
      <c r="B719" s="12"/>
      <c r="C719" s="12"/>
      <c r="D719" s="13"/>
      <c r="E719" s="12"/>
      <c r="F719" s="13"/>
      <c r="G719" s="12"/>
      <c r="H719" s="13"/>
      <c r="I719" s="12"/>
      <c r="J719" s="13"/>
      <c r="K719" s="12"/>
      <c r="L719" s="12"/>
      <c r="M719" s="12"/>
      <c r="N719" s="12"/>
      <c r="O719" s="12"/>
      <c r="P719" s="11"/>
      <c r="Q719" s="21"/>
      <c r="R719" s="11"/>
      <c r="S719" s="11"/>
    </row>
    <row r="720" customFormat="false" ht="10.2" hidden="false" customHeight="false" outlineLevel="0" collapsed="false">
      <c r="A720" s="11"/>
      <c r="B720" s="12"/>
      <c r="C720" s="12"/>
      <c r="D720" s="13"/>
      <c r="E720" s="12"/>
      <c r="F720" s="13"/>
      <c r="G720" s="12"/>
      <c r="H720" s="13"/>
      <c r="I720" s="12"/>
      <c r="J720" s="13"/>
      <c r="K720" s="12"/>
      <c r="L720" s="12"/>
      <c r="M720" s="12"/>
      <c r="N720" s="12"/>
      <c r="O720" s="12"/>
      <c r="P720" s="11"/>
      <c r="Q720" s="21"/>
      <c r="R720" s="11"/>
      <c r="S720" s="11"/>
    </row>
    <row r="721" customFormat="false" ht="10.2" hidden="false" customHeight="false" outlineLevel="0" collapsed="false">
      <c r="A721" s="11"/>
      <c r="B721" s="12"/>
      <c r="C721" s="12"/>
      <c r="D721" s="13"/>
      <c r="E721" s="12"/>
      <c r="F721" s="13"/>
      <c r="G721" s="12"/>
      <c r="H721" s="13"/>
      <c r="I721" s="12"/>
      <c r="J721" s="13"/>
      <c r="K721" s="12"/>
      <c r="L721" s="12"/>
      <c r="M721" s="12"/>
      <c r="N721" s="12"/>
      <c r="O721" s="12"/>
      <c r="P721" s="11"/>
      <c r="Q721" s="21"/>
      <c r="R721" s="11"/>
      <c r="S721" s="11"/>
    </row>
    <row r="722" customFormat="false" ht="10.2" hidden="false" customHeight="false" outlineLevel="0" collapsed="false">
      <c r="A722" s="11"/>
      <c r="B722" s="12"/>
      <c r="C722" s="12"/>
      <c r="D722" s="13"/>
      <c r="E722" s="12"/>
      <c r="F722" s="13"/>
      <c r="G722" s="12"/>
      <c r="H722" s="13"/>
      <c r="I722" s="12"/>
      <c r="J722" s="13"/>
      <c r="K722" s="12"/>
      <c r="L722" s="12"/>
      <c r="M722" s="12"/>
      <c r="N722" s="12"/>
      <c r="O722" s="12"/>
      <c r="P722" s="11"/>
      <c r="Q722" s="21"/>
      <c r="R722" s="11"/>
      <c r="S722" s="11"/>
    </row>
    <row r="723" customFormat="false" ht="10.2" hidden="false" customHeight="false" outlineLevel="0" collapsed="false">
      <c r="A723" s="11"/>
      <c r="B723" s="12"/>
      <c r="C723" s="12"/>
      <c r="D723" s="13"/>
      <c r="E723" s="12"/>
      <c r="F723" s="13"/>
      <c r="G723" s="12"/>
      <c r="H723" s="13"/>
      <c r="I723" s="12"/>
      <c r="J723" s="13"/>
      <c r="K723" s="12"/>
      <c r="L723" s="12"/>
      <c r="M723" s="12"/>
      <c r="N723" s="12"/>
      <c r="O723" s="12"/>
      <c r="P723" s="11"/>
      <c r="Q723" s="21"/>
      <c r="R723" s="11"/>
      <c r="S723" s="11"/>
    </row>
    <row r="724" customFormat="false" ht="10.2" hidden="false" customHeight="false" outlineLevel="0" collapsed="false">
      <c r="A724" s="11"/>
      <c r="B724" s="12"/>
      <c r="C724" s="12"/>
      <c r="D724" s="13"/>
      <c r="E724" s="12"/>
      <c r="F724" s="13"/>
      <c r="G724" s="12"/>
      <c r="H724" s="13"/>
      <c r="I724" s="12"/>
      <c r="J724" s="13"/>
      <c r="K724" s="12"/>
      <c r="L724" s="12"/>
      <c r="M724" s="12"/>
      <c r="N724" s="12"/>
      <c r="O724" s="12"/>
      <c r="P724" s="11"/>
      <c r="Q724" s="21"/>
      <c r="R724" s="11"/>
      <c r="S724" s="11"/>
    </row>
    <row r="725" customFormat="false" ht="10.2" hidden="false" customHeight="false" outlineLevel="0" collapsed="false">
      <c r="A725" s="11"/>
      <c r="B725" s="12"/>
      <c r="C725" s="12"/>
      <c r="D725" s="13"/>
      <c r="E725" s="12"/>
      <c r="F725" s="13"/>
      <c r="G725" s="12"/>
      <c r="H725" s="13"/>
      <c r="I725" s="12"/>
      <c r="J725" s="13"/>
      <c r="K725" s="12"/>
      <c r="L725" s="12"/>
      <c r="M725" s="12"/>
      <c r="N725" s="12"/>
      <c r="O725" s="12"/>
      <c r="P725" s="11"/>
      <c r="Q725" s="21"/>
      <c r="R725" s="11"/>
      <c r="S725" s="11"/>
    </row>
    <row r="726" customFormat="false" ht="10.2" hidden="false" customHeight="false" outlineLevel="0" collapsed="false">
      <c r="A726" s="11"/>
      <c r="B726" s="12"/>
      <c r="C726" s="12"/>
      <c r="D726" s="13"/>
      <c r="E726" s="12"/>
      <c r="F726" s="13"/>
      <c r="G726" s="12"/>
      <c r="H726" s="13"/>
      <c r="I726" s="12"/>
      <c r="J726" s="13"/>
      <c r="K726" s="12"/>
      <c r="L726" s="12"/>
      <c r="M726" s="12"/>
      <c r="N726" s="12"/>
      <c r="O726" s="12"/>
      <c r="P726" s="11"/>
      <c r="Q726" s="21"/>
      <c r="R726" s="11"/>
      <c r="S726" s="11"/>
    </row>
    <row r="727" customFormat="false" ht="10.2" hidden="false" customHeight="false" outlineLevel="0" collapsed="false">
      <c r="A727" s="11"/>
      <c r="B727" s="12"/>
      <c r="C727" s="12"/>
      <c r="D727" s="13"/>
      <c r="E727" s="12"/>
      <c r="F727" s="13"/>
      <c r="G727" s="12"/>
      <c r="H727" s="13"/>
      <c r="I727" s="12"/>
      <c r="J727" s="13"/>
      <c r="K727" s="12"/>
      <c r="L727" s="12"/>
      <c r="M727" s="12"/>
      <c r="N727" s="12"/>
      <c r="O727" s="12"/>
      <c r="P727" s="11"/>
      <c r="Q727" s="21"/>
      <c r="R727" s="11"/>
      <c r="S727" s="11"/>
    </row>
    <row r="728" customFormat="false" ht="10.2" hidden="false" customHeight="false" outlineLevel="0" collapsed="false">
      <c r="A728" s="11"/>
      <c r="B728" s="12"/>
      <c r="C728" s="12"/>
      <c r="D728" s="13"/>
      <c r="E728" s="12"/>
      <c r="F728" s="13"/>
      <c r="G728" s="12"/>
      <c r="H728" s="13"/>
      <c r="I728" s="12"/>
      <c r="J728" s="13"/>
      <c r="K728" s="12"/>
      <c r="L728" s="12"/>
      <c r="M728" s="12"/>
      <c r="N728" s="12"/>
      <c r="O728" s="12"/>
      <c r="P728" s="11"/>
      <c r="Q728" s="21"/>
      <c r="R728" s="11"/>
      <c r="S728" s="11"/>
    </row>
    <row r="729" customFormat="false" ht="10.2" hidden="false" customHeight="false" outlineLevel="0" collapsed="false">
      <c r="A729" s="11"/>
      <c r="B729" s="12"/>
      <c r="C729" s="12"/>
      <c r="D729" s="13"/>
      <c r="E729" s="12"/>
      <c r="F729" s="13"/>
      <c r="G729" s="12"/>
      <c r="H729" s="13"/>
      <c r="I729" s="12"/>
      <c r="J729" s="13"/>
      <c r="K729" s="12"/>
      <c r="L729" s="12"/>
      <c r="M729" s="12"/>
      <c r="N729" s="12"/>
      <c r="O729" s="12"/>
      <c r="P729" s="11"/>
      <c r="Q729" s="21"/>
      <c r="R729" s="11"/>
      <c r="S729" s="11"/>
    </row>
    <row r="730" customFormat="false" ht="10.2" hidden="false" customHeight="false" outlineLevel="0" collapsed="false">
      <c r="A730" s="11"/>
      <c r="B730" s="12"/>
      <c r="C730" s="12"/>
      <c r="D730" s="13"/>
      <c r="E730" s="12"/>
      <c r="F730" s="13"/>
      <c r="G730" s="12"/>
      <c r="H730" s="13"/>
      <c r="I730" s="12"/>
      <c r="J730" s="13"/>
      <c r="K730" s="12"/>
      <c r="L730" s="12"/>
      <c r="M730" s="12"/>
      <c r="N730" s="12"/>
      <c r="O730" s="12"/>
      <c r="P730" s="11"/>
      <c r="Q730" s="21"/>
      <c r="R730" s="11"/>
      <c r="S730" s="11"/>
    </row>
    <row r="731" customFormat="false" ht="10.2" hidden="false" customHeight="false" outlineLevel="0" collapsed="false">
      <c r="A731" s="11"/>
      <c r="B731" s="12"/>
      <c r="C731" s="12"/>
      <c r="D731" s="13"/>
      <c r="E731" s="12"/>
      <c r="F731" s="13"/>
      <c r="G731" s="12"/>
      <c r="H731" s="13"/>
      <c r="I731" s="12"/>
      <c r="J731" s="13"/>
      <c r="K731" s="12"/>
      <c r="L731" s="12"/>
      <c r="M731" s="12"/>
      <c r="N731" s="12"/>
      <c r="O731" s="12"/>
      <c r="P731" s="11"/>
      <c r="Q731" s="21"/>
      <c r="R731" s="11"/>
      <c r="S731" s="11"/>
    </row>
    <row r="732" customFormat="false" ht="10.2" hidden="false" customHeight="false" outlineLevel="0" collapsed="false">
      <c r="A732" s="11"/>
      <c r="B732" s="12"/>
      <c r="C732" s="12"/>
      <c r="D732" s="13"/>
      <c r="E732" s="12"/>
      <c r="F732" s="13"/>
      <c r="G732" s="12"/>
      <c r="H732" s="13"/>
      <c r="I732" s="12"/>
      <c r="J732" s="13"/>
      <c r="K732" s="12"/>
      <c r="L732" s="12"/>
      <c r="M732" s="12"/>
      <c r="N732" s="12"/>
      <c r="O732" s="12"/>
      <c r="P732" s="11"/>
      <c r="Q732" s="21"/>
      <c r="R732" s="11"/>
      <c r="S732" s="11"/>
    </row>
    <row r="733" customFormat="false" ht="10.2" hidden="false" customHeight="false" outlineLevel="0" collapsed="false">
      <c r="A733" s="11"/>
      <c r="B733" s="12"/>
      <c r="C733" s="12"/>
      <c r="D733" s="13"/>
      <c r="E733" s="12"/>
      <c r="F733" s="13"/>
      <c r="G733" s="12"/>
      <c r="H733" s="13"/>
      <c r="I733" s="12"/>
      <c r="J733" s="13"/>
      <c r="K733" s="12"/>
      <c r="L733" s="12"/>
      <c r="M733" s="12"/>
      <c r="N733" s="12"/>
      <c r="O733" s="12"/>
      <c r="P733" s="11"/>
      <c r="Q733" s="21"/>
      <c r="R733" s="11"/>
      <c r="S733" s="11"/>
    </row>
    <row r="734" customFormat="false" ht="10.2" hidden="false" customHeight="false" outlineLevel="0" collapsed="false">
      <c r="A734" s="11"/>
      <c r="B734" s="12"/>
      <c r="C734" s="12"/>
      <c r="D734" s="13"/>
      <c r="E734" s="12"/>
      <c r="F734" s="13"/>
      <c r="G734" s="12"/>
      <c r="H734" s="13"/>
      <c r="I734" s="12"/>
      <c r="J734" s="13"/>
      <c r="K734" s="12"/>
      <c r="L734" s="12"/>
      <c r="M734" s="12"/>
      <c r="N734" s="12"/>
      <c r="O734" s="12"/>
      <c r="P734" s="11"/>
      <c r="Q734" s="21"/>
      <c r="R734" s="11"/>
      <c r="S734" s="11"/>
    </row>
    <row r="735" customFormat="false" ht="10.2" hidden="false" customHeight="false" outlineLevel="0" collapsed="false">
      <c r="A735" s="11"/>
      <c r="B735" s="12"/>
      <c r="C735" s="12"/>
      <c r="D735" s="13"/>
      <c r="E735" s="12"/>
      <c r="F735" s="13"/>
      <c r="G735" s="12"/>
      <c r="H735" s="13"/>
      <c r="I735" s="12"/>
      <c r="J735" s="13"/>
      <c r="K735" s="12"/>
      <c r="L735" s="12"/>
      <c r="M735" s="12"/>
      <c r="N735" s="12"/>
      <c r="O735" s="12"/>
      <c r="P735" s="11"/>
      <c r="Q735" s="21"/>
      <c r="R735" s="11"/>
      <c r="S735" s="11"/>
    </row>
    <row r="736" customFormat="false" ht="10.2" hidden="false" customHeight="false" outlineLevel="0" collapsed="false">
      <c r="A736" s="11"/>
      <c r="B736" s="12"/>
      <c r="C736" s="12"/>
      <c r="D736" s="13"/>
      <c r="E736" s="12"/>
      <c r="F736" s="13"/>
      <c r="G736" s="12"/>
      <c r="H736" s="13"/>
      <c r="I736" s="12"/>
      <c r="J736" s="13"/>
      <c r="K736" s="12"/>
      <c r="L736" s="12"/>
      <c r="M736" s="12"/>
      <c r="N736" s="12"/>
      <c r="O736" s="12"/>
      <c r="P736" s="11"/>
      <c r="Q736" s="21"/>
      <c r="R736" s="11"/>
      <c r="S736" s="11"/>
    </row>
    <row r="737" customFormat="false" ht="10.2" hidden="false" customHeight="false" outlineLevel="0" collapsed="false">
      <c r="A737" s="11"/>
      <c r="B737" s="12"/>
      <c r="C737" s="12"/>
      <c r="D737" s="13"/>
      <c r="E737" s="12"/>
      <c r="F737" s="13"/>
      <c r="G737" s="12"/>
      <c r="H737" s="13"/>
      <c r="I737" s="12"/>
      <c r="J737" s="13"/>
      <c r="K737" s="12"/>
      <c r="L737" s="12"/>
      <c r="M737" s="12"/>
      <c r="N737" s="12"/>
      <c r="O737" s="12"/>
      <c r="P737" s="11"/>
      <c r="Q737" s="21"/>
      <c r="R737" s="11"/>
      <c r="S737" s="11"/>
    </row>
    <row r="738" customFormat="false" ht="10.2" hidden="false" customHeight="false" outlineLevel="0" collapsed="false">
      <c r="A738" s="11"/>
      <c r="B738" s="12"/>
      <c r="C738" s="12"/>
      <c r="D738" s="13"/>
      <c r="E738" s="12"/>
      <c r="F738" s="13"/>
      <c r="G738" s="12"/>
      <c r="H738" s="13"/>
      <c r="I738" s="12"/>
      <c r="J738" s="13"/>
      <c r="K738" s="12"/>
      <c r="L738" s="12"/>
      <c r="M738" s="12"/>
      <c r="N738" s="12"/>
      <c r="O738" s="12"/>
      <c r="P738" s="11"/>
      <c r="Q738" s="21"/>
      <c r="R738" s="11"/>
      <c r="S738" s="11"/>
    </row>
    <row r="739" customFormat="false" ht="10.2" hidden="false" customHeight="false" outlineLevel="0" collapsed="false">
      <c r="A739" s="11"/>
      <c r="B739" s="12"/>
      <c r="C739" s="12"/>
      <c r="D739" s="13"/>
      <c r="E739" s="12"/>
      <c r="F739" s="13"/>
      <c r="G739" s="12"/>
      <c r="H739" s="13"/>
      <c r="I739" s="12"/>
      <c r="J739" s="13"/>
      <c r="K739" s="12"/>
      <c r="L739" s="12"/>
      <c r="M739" s="12"/>
      <c r="N739" s="12"/>
      <c r="O739" s="12"/>
      <c r="P739" s="11"/>
      <c r="Q739" s="21"/>
      <c r="R739" s="11"/>
      <c r="S739" s="11"/>
    </row>
    <row r="740" customFormat="false" ht="10.2" hidden="false" customHeight="false" outlineLevel="0" collapsed="false">
      <c r="A740" s="11"/>
      <c r="B740" s="12"/>
      <c r="C740" s="12"/>
      <c r="D740" s="13"/>
      <c r="E740" s="12"/>
      <c r="F740" s="13"/>
      <c r="G740" s="12"/>
      <c r="H740" s="13"/>
      <c r="I740" s="12"/>
      <c r="J740" s="13"/>
      <c r="K740" s="12"/>
      <c r="L740" s="12"/>
      <c r="M740" s="12"/>
      <c r="N740" s="12"/>
      <c r="O740" s="12"/>
      <c r="P740" s="11"/>
      <c r="Q740" s="21"/>
      <c r="R740" s="11"/>
      <c r="S740" s="11"/>
    </row>
    <row r="741" customFormat="false" ht="10.2" hidden="false" customHeight="false" outlineLevel="0" collapsed="false">
      <c r="A741" s="11"/>
      <c r="B741" s="12"/>
      <c r="C741" s="12"/>
      <c r="D741" s="13"/>
      <c r="E741" s="12"/>
      <c r="F741" s="13"/>
      <c r="G741" s="12"/>
      <c r="H741" s="13"/>
      <c r="I741" s="12"/>
      <c r="J741" s="13"/>
      <c r="K741" s="12"/>
      <c r="L741" s="12"/>
      <c r="M741" s="12"/>
      <c r="N741" s="12"/>
      <c r="O741" s="12"/>
      <c r="P741" s="11"/>
      <c r="Q741" s="21"/>
      <c r="R741" s="11"/>
      <c r="S741" s="11"/>
    </row>
    <row r="742" customFormat="false" ht="10.2" hidden="false" customHeight="false" outlineLevel="0" collapsed="false">
      <c r="A742" s="11"/>
      <c r="B742" s="12"/>
      <c r="C742" s="12"/>
      <c r="D742" s="13"/>
      <c r="E742" s="12"/>
      <c r="F742" s="13"/>
      <c r="G742" s="12"/>
      <c r="H742" s="13"/>
      <c r="I742" s="12"/>
      <c r="J742" s="13"/>
      <c r="K742" s="12"/>
      <c r="L742" s="12"/>
      <c r="M742" s="12"/>
      <c r="N742" s="12"/>
      <c r="O742" s="12"/>
      <c r="P742" s="11"/>
      <c r="Q742" s="21"/>
      <c r="R742" s="11"/>
      <c r="S742" s="11"/>
    </row>
    <row r="743" customFormat="false" ht="10.2" hidden="false" customHeight="false" outlineLevel="0" collapsed="false">
      <c r="A743" s="11"/>
      <c r="B743" s="12"/>
      <c r="C743" s="12"/>
      <c r="D743" s="13"/>
      <c r="E743" s="12"/>
      <c r="F743" s="13"/>
      <c r="G743" s="12"/>
      <c r="H743" s="13"/>
      <c r="I743" s="12"/>
      <c r="J743" s="13"/>
      <c r="K743" s="12"/>
      <c r="L743" s="12"/>
      <c r="M743" s="12"/>
      <c r="N743" s="12"/>
      <c r="O743" s="12"/>
      <c r="P743" s="11"/>
      <c r="Q743" s="21"/>
      <c r="R743" s="11"/>
      <c r="S743" s="11"/>
    </row>
    <row r="744" customFormat="false" ht="10.2" hidden="false" customHeight="false" outlineLevel="0" collapsed="false">
      <c r="A744" s="11"/>
      <c r="B744" s="12"/>
      <c r="C744" s="12"/>
      <c r="D744" s="13"/>
      <c r="E744" s="12"/>
      <c r="F744" s="13"/>
      <c r="G744" s="12"/>
      <c r="H744" s="13"/>
      <c r="I744" s="12"/>
      <c r="J744" s="13"/>
      <c r="K744" s="12"/>
      <c r="L744" s="12"/>
      <c r="M744" s="12"/>
      <c r="N744" s="12"/>
      <c r="O744" s="12"/>
      <c r="P744" s="11"/>
      <c r="Q744" s="21"/>
      <c r="R744" s="11"/>
      <c r="S744" s="11"/>
    </row>
    <row r="745" customFormat="false" ht="10.2" hidden="false" customHeight="false" outlineLevel="0" collapsed="false">
      <c r="A745" s="11"/>
      <c r="B745" s="12"/>
      <c r="C745" s="12"/>
      <c r="D745" s="13"/>
      <c r="E745" s="12"/>
      <c r="F745" s="13"/>
      <c r="G745" s="12"/>
      <c r="H745" s="13"/>
      <c r="I745" s="12"/>
      <c r="J745" s="13"/>
      <c r="K745" s="12"/>
      <c r="L745" s="12"/>
      <c r="M745" s="12"/>
      <c r="N745" s="12"/>
      <c r="O745" s="12"/>
      <c r="P745" s="11"/>
      <c r="Q745" s="21"/>
      <c r="R745" s="11"/>
      <c r="S745" s="11"/>
    </row>
    <row r="746" customFormat="false" ht="10.2" hidden="false" customHeight="false" outlineLevel="0" collapsed="false">
      <c r="A746" s="11"/>
      <c r="B746" s="12"/>
      <c r="C746" s="12"/>
      <c r="D746" s="13"/>
      <c r="E746" s="12"/>
      <c r="F746" s="13"/>
      <c r="G746" s="12"/>
      <c r="H746" s="13"/>
      <c r="I746" s="12"/>
      <c r="J746" s="13"/>
      <c r="K746" s="12"/>
      <c r="L746" s="12"/>
      <c r="M746" s="12"/>
      <c r="N746" s="12"/>
      <c r="O746" s="12"/>
      <c r="P746" s="11"/>
      <c r="Q746" s="21"/>
      <c r="R746" s="11"/>
      <c r="S746" s="11"/>
    </row>
    <row r="747" customFormat="false" ht="10.2" hidden="false" customHeight="false" outlineLevel="0" collapsed="false">
      <c r="A747" s="11"/>
      <c r="B747" s="12"/>
      <c r="C747" s="12"/>
      <c r="D747" s="13"/>
      <c r="E747" s="12"/>
      <c r="F747" s="13"/>
      <c r="G747" s="12"/>
      <c r="H747" s="13"/>
      <c r="I747" s="12"/>
      <c r="J747" s="13"/>
      <c r="K747" s="12"/>
      <c r="L747" s="12"/>
      <c r="M747" s="12"/>
      <c r="N747" s="12"/>
      <c r="O747" s="12"/>
      <c r="P747" s="11"/>
      <c r="Q747" s="21"/>
      <c r="R747" s="11"/>
      <c r="S747" s="11"/>
    </row>
    <row r="748" customFormat="false" ht="10.2" hidden="false" customHeight="false" outlineLevel="0" collapsed="false">
      <c r="A748" s="11"/>
      <c r="B748" s="12"/>
      <c r="C748" s="12"/>
      <c r="D748" s="13"/>
      <c r="E748" s="12"/>
      <c r="F748" s="13"/>
      <c r="G748" s="12"/>
      <c r="H748" s="13"/>
      <c r="I748" s="12"/>
      <c r="J748" s="13"/>
      <c r="K748" s="12"/>
      <c r="L748" s="12"/>
      <c r="M748" s="12"/>
      <c r="N748" s="12"/>
      <c r="O748" s="12"/>
      <c r="P748" s="11"/>
      <c r="Q748" s="21"/>
      <c r="R748" s="11"/>
      <c r="S748" s="11"/>
    </row>
    <row r="749" customFormat="false" ht="10.2" hidden="false" customHeight="false" outlineLevel="0" collapsed="false">
      <c r="A749" s="11"/>
      <c r="B749" s="12"/>
      <c r="C749" s="11"/>
      <c r="D749" s="13"/>
      <c r="E749" s="12"/>
      <c r="F749" s="13"/>
      <c r="G749" s="12"/>
      <c r="H749" s="13"/>
      <c r="I749" s="12"/>
      <c r="J749" s="13"/>
      <c r="K749" s="12"/>
      <c r="L749" s="12"/>
      <c r="M749" s="12"/>
      <c r="N749" s="12"/>
      <c r="O749" s="12"/>
      <c r="P749" s="12"/>
      <c r="Q749" s="21"/>
      <c r="R749" s="11"/>
      <c r="S749" s="11"/>
    </row>
    <row r="750" customFormat="false" ht="10.2" hidden="false" customHeight="false" outlineLevel="0" collapsed="false">
      <c r="A750" s="11"/>
      <c r="B750" s="12"/>
      <c r="C750" s="11"/>
      <c r="D750" s="13"/>
      <c r="E750" s="12"/>
      <c r="F750" s="13"/>
      <c r="G750" s="12"/>
      <c r="H750" s="13"/>
      <c r="I750" s="12"/>
      <c r="J750" s="13"/>
      <c r="K750" s="12"/>
      <c r="L750" s="12"/>
      <c r="M750" s="12"/>
      <c r="N750" s="12"/>
      <c r="O750" s="12"/>
      <c r="P750" s="12"/>
      <c r="Q750" s="13"/>
      <c r="R750" s="11"/>
      <c r="S750" s="11"/>
    </row>
    <row r="751" customFormat="false" ht="10.2" hidden="false" customHeight="false" outlineLevel="0" collapsed="false">
      <c r="A751" s="11"/>
      <c r="B751" s="12"/>
      <c r="C751" s="11"/>
      <c r="D751" s="13"/>
      <c r="E751" s="12"/>
      <c r="F751" s="13"/>
      <c r="G751" s="12"/>
      <c r="H751" s="13"/>
      <c r="I751" s="12"/>
      <c r="J751" s="13"/>
      <c r="K751" s="12"/>
      <c r="L751" s="12"/>
      <c r="M751" s="12"/>
      <c r="N751" s="12"/>
      <c r="O751" s="12"/>
      <c r="P751" s="12"/>
      <c r="Q751" s="21"/>
      <c r="R751" s="11"/>
      <c r="S751" s="11"/>
    </row>
    <row r="752" customFormat="false" ht="10.2" hidden="false" customHeight="false" outlineLevel="0" collapsed="false">
      <c r="A752" s="11"/>
      <c r="B752" s="12"/>
      <c r="C752" s="12"/>
      <c r="D752" s="13"/>
      <c r="E752" s="12"/>
      <c r="F752" s="13"/>
      <c r="G752" s="12"/>
      <c r="H752" s="13"/>
      <c r="I752" s="12"/>
      <c r="J752" s="13"/>
      <c r="K752" s="12"/>
      <c r="L752" s="12"/>
      <c r="M752" s="12"/>
      <c r="N752" s="12"/>
      <c r="O752" s="12"/>
      <c r="P752" s="11"/>
      <c r="Q752" s="21"/>
      <c r="R752" s="11"/>
      <c r="S752" s="11"/>
    </row>
    <row r="753" customFormat="false" ht="10.2" hidden="false" customHeight="false" outlineLevel="0" collapsed="false">
      <c r="A753" s="11"/>
      <c r="B753" s="12"/>
      <c r="C753" s="11"/>
      <c r="D753" s="13"/>
      <c r="E753" s="12"/>
      <c r="F753" s="13"/>
      <c r="G753" s="12"/>
      <c r="H753" s="13"/>
      <c r="I753" s="12"/>
      <c r="J753" s="13"/>
      <c r="K753" s="12"/>
      <c r="L753" s="12"/>
      <c r="M753" s="12"/>
      <c r="N753" s="12"/>
      <c r="O753" s="12"/>
      <c r="P753" s="11"/>
      <c r="Q753" s="21"/>
      <c r="R753" s="11"/>
      <c r="S753" s="11"/>
    </row>
    <row r="754" customFormat="false" ht="10.2" hidden="false" customHeight="false" outlineLevel="0" collapsed="false">
      <c r="A754" s="11"/>
      <c r="B754" s="12"/>
      <c r="C754" s="12"/>
      <c r="D754" s="13"/>
      <c r="E754" s="12"/>
      <c r="F754" s="13"/>
      <c r="G754" s="12"/>
      <c r="H754" s="13"/>
      <c r="I754" s="12"/>
      <c r="J754" s="13"/>
      <c r="K754" s="12"/>
      <c r="L754" s="12"/>
      <c r="M754" s="12"/>
      <c r="N754" s="12"/>
      <c r="O754" s="12"/>
      <c r="P754" s="11"/>
      <c r="Q754" s="21"/>
      <c r="R754" s="11"/>
      <c r="S754" s="11"/>
    </row>
    <row r="755" customFormat="false" ht="10.2" hidden="false" customHeight="false" outlineLevel="0" collapsed="false">
      <c r="A755" s="11"/>
      <c r="B755" s="12"/>
      <c r="C755" s="12"/>
      <c r="D755" s="13"/>
      <c r="E755" s="12"/>
      <c r="F755" s="13"/>
      <c r="G755" s="12"/>
      <c r="H755" s="13"/>
      <c r="I755" s="12"/>
      <c r="J755" s="13"/>
      <c r="K755" s="12"/>
      <c r="L755" s="12"/>
      <c r="M755" s="12"/>
      <c r="N755" s="12"/>
      <c r="O755" s="12"/>
      <c r="P755" s="11"/>
      <c r="Q755" s="21"/>
      <c r="R755" s="11"/>
      <c r="S755" s="11"/>
    </row>
    <row r="756" customFormat="false" ht="10.2" hidden="false" customHeight="false" outlineLevel="0" collapsed="false">
      <c r="A756" s="11"/>
      <c r="B756" s="12"/>
      <c r="C756" s="11"/>
      <c r="D756" s="13"/>
      <c r="E756" s="12"/>
      <c r="F756" s="13"/>
      <c r="G756" s="12"/>
      <c r="H756" s="13"/>
      <c r="I756" s="12"/>
      <c r="J756" s="13"/>
      <c r="K756" s="12"/>
      <c r="L756" s="12"/>
      <c r="M756" s="12"/>
      <c r="N756" s="12"/>
      <c r="O756" s="12"/>
      <c r="P756" s="11"/>
      <c r="Q756" s="21"/>
      <c r="R756" s="11"/>
      <c r="S756" s="11"/>
    </row>
    <row r="757" customFormat="false" ht="10.2" hidden="false" customHeight="false" outlineLevel="0" collapsed="false">
      <c r="A757" s="11"/>
      <c r="B757" s="12"/>
      <c r="C757" s="12"/>
      <c r="D757" s="13"/>
      <c r="E757" s="12"/>
      <c r="F757" s="13"/>
      <c r="G757" s="12"/>
      <c r="H757" s="13"/>
      <c r="I757" s="12"/>
      <c r="J757" s="13"/>
      <c r="K757" s="12"/>
      <c r="L757" s="12"/>
      <c r="M757" s="12"/>
      <c r="N757" s="12"/>
      <c r="O757" s="12"/>
      <c r="P757" s="11"/>
      <c r="Q757" s="21"/>
      <c r="R757" s="11"/>
      <c r="S757" s="11"/>
    </row>
    <row r="758" customFormat="false" ht="10.2" hidden="false" customHeight="false" outlineLevel="0" collapsed="false">
      <c r="A758" s="11"/>
      <c r="B758" s="12"/>
      <c r="C758" s="12"/>
      <c r="D758" s="13"/>
      <c r="E758" s="12"/>
      <c r="F758" s="13"/>
      <c r="G758" s="12"/>
      <c r="H758" s="13"/>
      <c r="I758" s="12"/>
      <c r="J758" s="13"/>
      <c r="K758" s="12"/>
      <c r="L758" s="12"/>
      <c r="M758" s="12"/>
      <c r="N758" s="12"/>
      <c r="O758" s="12"/>
      <c r="P758" s="11"/>
      <c r="Q758" s="21"/>
      <c r="R758" s="11"/>
      <c r="S758" s="11"/>
    </row>
    <row r="759" customFormat="false" ht="10.2" hidden="false" customHeight="false" outlineLevel="0" collapsed="false">
      <c r="A759" s="11"/>
      <c r="B759" s="12"/>
      <c r="C759" s="12"/>
      <c r="D759" s="13"/>
      <c r="E759" s="12"/>
      <c r="F759" s="13"/>
      <c r="G759" s="12"/>
      <c r="H759" s="13"/>
      <c r="I759" s="12"/>
      <c r="J759" s="13"/>
      <c r="K759" s="12"/>
      <c r="L759" s="12"/>
      <c r="M759" s="12"/>
      <c r="N759" s="12"/>
      <c r="O759" s="12"/>
      <c r="P759" s="11"/>
      <c r="Q759" s="21"/>
      <c r="R759" s="11"/>
      <c r="S759" s="11"/>
    </row>
    <row r="760" customFormat="false" ht="10.2" hidden="false" customHeight="false" outlineLevel="0" collapsed="false">
      <c r="A760" s="11"/>
      <c r="B760" s="12"/>
      <c r="C760" s="12"/>
      <c r="D760" s="13"/>
      <c r="E760" s="12"/>
      <c r="F760" s="13"/>
      <c r="G760" s="12"/>
      <c r="H760" s="13"/>
      <c r="I760" s="12"/>
      <c r="J760" s="13"/>
      <c r="K760" s="12"/>
      <c r="L760" s="12"/>
      <c r="M760" s="11"/>
      <c r="N760" s="11"/>
      <c r="O760" s="11"/>
      <c r="P760" s="11"/>
      <c r="Q760" s="21"/>
      <c r="R760" s="11"/>
      <c r="S760" s="11"/>
    </row>
    <row r="761" customFormat="false" ht="10.2" hidden="false" customHeight="false" outlineLevel="0" collapsed="false">
      <c r="A761" s="11"/>
      <c r="B761" s="12"/>
      <c r="C761" s="12"/>
      <c r="D761" s="13"/>
      <c r="E761" s="12"/>
      <c r="F761" s="13"/>
      <c r="G761" s="12"/>
      <c r="H761" s="13"/>
      <c r="I761" s="12"/>
      <c r="J761" s="13"/>
      <c r="K761" s="12"/>
      <c r="L761" s="12"/>
      <c r="M761" s="12"/>
      <c r="N761" s="12"/>
      <c r="O761" s="11"/>
      <c r="P761" s="11"/>
      <c r="Q761" s="21"/>
      <c r="R761" s="11"/>
      <c r="S761" s="11"/>
    </row>
    <row r="762" customFormat="false" ht="10.2" hidden="false" customHeight="false" outlineLevel="0" collapsed="false">
      <c r="A762" s="11"/>
      <c r="B762" s="12"/>
      <c r="C762" s="12"/>
      <c r="D762" s="13"/>
      <c r="E762" s="12"/>
      <c r="F762" s="13"/>
      <c r="G762" s="12"/>
      <c r="H762" s="13"/>
      <c r="I762" s="12"/>
      <c r="J762" s="13"/>
      <c r="K762" s="12"/>
      <c r="L762" s="12"/>
      <c r="M762" s="11"/>
      <c r="N762" s="11"/>
      <c r="O762" s="11"/>
      <c r="P762" s="12"/>
      <c r="Q762" s="21"/>
      <c r="R762" s="11"/>
      <c r="S762" s="11"/>
    </row>
    <row r="763" customFormat="false" ht="10.2" hidden="false" customHeight="false" outlineLevel="0" collapsed="false">
      <c r="A763" s="11"/>
      <c r="B763" s="12"/>
      <c r="C763" s="12"/>
      <c r="D763" s="13"/>
      <c r="E763" s="12"/>
      <c r="F763" s="13"/>
      <c r="G763" s="12"/>
      <c r="H763" s="13"/>
      <c r="I763" s="12"/>
      <c r="J763" s="13"/>
      <c r="K763" s="12"/>
      <c r="L763" s="12"/>
      <c r="M763" s="11"/>
      <c r="N763" s="11"/>
      <c r="O763" s="11"/>
      <c r="P763" s="11"/>
      <c r="Q763" s="21"/>
      <c r="R763" s="11"/>
      <c r="S763" s="11"/>
    </row>
    <row r="764" customFormat="false" ht="10.2" hidden="false" customHeight="false" outlineLevel="0" collapsed="false">
      <c r="A764" s="11"/>
      <c r="B764" s="12"/>
      <c r="C764" s="12"/>
      <c r="D764" s="13"/>
      <c r="E764" s="12"/>
      <c r="F764" s="13"/>
      <c r="G764" s="12"/>
      <c r="H764" s="13"/>
      <c r="I764" s="12"/>
      <c r="J764" s="13"/>
      <c r="K764" s="12"/>
      <c r="L764" s="12"/>
      <c r="M764" s="11"/>
      <c r="N764" s="11"/>
      <c r="O764" s="11"/>
      <c r="P764" s="11"/>
      <c r="Q764" s="21"/>
      <c r="R764" s="11"/>
      <c r="S764" s="11"/>
    </row>
    <row r="765" customFormat="false" ht="10.2" hidden="false" customHeight="false" outlineLevel="0" collapsed="false">
      <c r="A765" s="11"/>
      <c r="B765" s="12"/>
      <c r="C765" s="12"/>
      <c r="D765" s="13"/>
      <c r="E765" s="12"/>
      <c r="F765" s="13"/>
      <c r="G765" s="12"/>
      <c r="H765" s="13"/>
      <c r="I765" s="12"/>
      <c r="J765" s="13"/>
      <c r="K765" s="12"/>
      <c r="L765" s="12"/>
      <c r="M765" s="11"/>
      <c r="N765" s="11"/>
      <c r="O765" s="11"/>
      <c r="P765" s="11"/>
      <c r="Q765" s="21"/>
      <c r="R765" s="11"/>
      <c r="S765" s="11"/>
    </row>
    <row r="766" customFormat="false" ht="10.2" hidden="false" customHeight="false" outlineLevel="0" collapsed="false">
      <c r="A766" s="11"/>
      <c r="B766" s="12"/>
      <c r="C766" s="12"/>
      <c r="D766" s="13"/>
      <c r="E766" s="12"/>
      <c r="F766" s="13"/>
      <c r="G766" s="12"/>
      <c r="H766" s="13"/>
      <c r="I766" s="12"/>
      <c r="J766" s="13"/>
      <c r="K766" s="12"/>
      <c r="L766" s="12"/>
      <c r="M766" s="11"/>
      <c r="N766" s="11"/>
      <c r="O766" s="11"/>
      <c r="P766" s="11"/>
      <c r="Q766" s="21"/>
      <c r="R766" s="11"/>
      <c r="S766" s="11"/>
    </row>
    <row r="767" customFormat="false" ht="10.2" hidden="false" customHeight="false" outlineLevel="0" collapsed="false">
      <c r="A767" s="11"/>
      <c r="B767" s="12"/>
      <c r="C767" s="12"/>
      <c r="D767" s="13"/>
      <c r="E767" s="12"/>
      <c r="F767" s="13"/>
      <c r="G767" s="12"/>
      <c r="H767" s="13"/>
      <c r="I767" s="12"/>
      <c r="J767" s="13"/>
      <c r="K767" s="12"/>
      <c r="L767" s="12"/>
      <c r="M767" s="11"/>
      <c r="N767" s="11"/>
      <c r="O767" s="11"/>
      <c r="P767" s="11"/>
      <c r="Q767" s="21"/>
      <c r="R767" s="11"/>
      <c r="S767" s="11"/>
    </row>
    <row r="768" customFormat="false" ht="10.2" hidden="false" customHeight="false" outlineLevel="0" collapsed="false">
      <c r="A768" s="11"/>
      <c r="B768" s="12"/>
      <c r="C768" s="12"/>
      <c r="D768" s="13"/>
      <c r="E768" s="12"/>
      <c r="F768" s="13"/>
      <c r="G768" s="12"/>
      <c r="H768" s="13"/>
      <c r="I768" s="12"/>
      <c r="J768" s="13"/>
      <c r="K768" s="12"/>
      <c r="L768" s="12"/>
      <c r="M768" s="11"/>
      <c r="N768" s="11"/>
      <c r="O768" s="11"/>
      <c r="P768" s="11"/>
      <c r="Q768" s="21"/>
      <c r="R768" s="11"/>
      <c r="S768" s="11"/>
    </row>
    <row r="769" customFormat="false" ht="10.2" hidden="false" customHeight="false" outlineLevel="0" collapsed="false">
      <c r="A769" s="11"/>
      <c r="B769" s="12"/>
      <c r="C769" s="12"/>
      <c r="D769" s="13"/>
      <c r="E769" s="12"/>
      <c r="F769" s="13"/>
      <c r="G769" s="12"/>
      <c r="H769" s="13"/>
      <c r="I769" s="12"/>
      <c r="J769" s="13"/>
      <c r="K769" s="12"/>
      <c r="L769" s="12"/>
      <c r="M769" s="11"/>
      <c r="N769" s="11"/>
      <c r="O769" s="11"/>
      <c r="P769" s="11"/>
      <c r="Q769" s="21"/>
      <c r="R769" s="11"/>
      <c r="S769" s="11"/>
    </row>
    <row r="770" customFormat="false" ht="10.2" hidden="false" customHeight="false" outlineLevel="0" collapsed="false">
      <c r="A770" s="11"/>
      <c r="B770" s="12"/>
      <c r="C770" s="12"/>
      <c r="D770" s="13"/>
      <c r="E770" s="12"/>
      <c r="F770" s="13"/>
      <c r="G770" s="12"/>
      <c r="H770" s="13"/>
      <c r="I770" s="12"/>
      <c r="J770" s="13"/>
      <c r="K770" s="12"/>
      <c r="L770" s="12"/>
      <c r="M770" s="11"/>
      <c r="N770" s="11"/>
      <c r="O770" s="11"/>
      <c r="P770" s="11"/>
      <c r="Q770" s="21"/>
      <c r="R770" s="11"/>
      <c r="S770" s="11"/>
    </row>
    <row r="771" customFormat="false" ht="10.2" hidden="false" customHeight="false" outlineLevel="0" collapsed="false">
      <c r="A771" s="11"/>
      <c r="B771" s="12"/>
      <c r="C771" s="12"/>
      <c r="D771" s="13"/>
      <c r="E771" s="12"/>
      <c r="F771" s="13"/>
      <c r="G771" s="12"/>
      <c r="H771" s="13"/>
      <c r="I771" s="12"/>
      <c r="J771" s="13"/>
      <c r="K771" s="12"/>
      <c r="L771" s="12"/>
      <c r="M771" s="11"/>
      <c r="N771" s="11"/>
      <c r="O771" s="11"/>
      <c r="P771" s="11"/>
      <c r="Q771" s="21"/>
      <c r="R771" s="11"/>
      <c r="S771" s="11"/>
    </row>
    <row r="772" customFormat="false" ht="10.2" hidden="false" customHeight="false" outlineLevel="0" collapsed="false">
      <c r="A772" s="11"/>
      <c r="B772" s="12"/>
      <c r="C772" s="12"/>
      <c r="D772" s="13"/>
      <c r="E772" s="12"/>
      <c r="F772" s="13"/>
      <c r="G772" s="12"/>
      <c r="H772" s="13"/>
      <c r="I772" s="12"/>
      <c r="J772" s="13"/>
      <c r="K772" s="12"/>
      <c r="L772" s="12"/>
      <c r="M772" s="11"/>
      <c r="N772" s="11"/>
      <c r="O772" s="11"/>
      <c r="P772" s="11"/>
      <c r="Q772" s="21"/>
      <c r="R772" s="11"/>
      <c r="S772" s="11"/>
    </row>
    <row r="773" customFormat="false" ht="10.2" hidden="false" customHeight="false" outlineLevel="0" collapsed="false">
      <c r="A773" s="11"/>
      <c r="B773" s="12"/>
      <c r="C773" s="12"/>
      <c r="D773" s="13"/>
      <c r="E773" s="12"/>
      <c r="F773" s="13"/>
      <c r="G773" s="12"/>
      <c r="H773" s="13"/>
      <c r="I773" s="12"/>
      <c r="J773" s="13"/>
      <c r="K773" s="12"/>
      <c r="L773" s="12"/>
      <c r="M773" s="11"/>
      <c r="N773" s="11"/>
      <c r="O773" s="11"/>
      <c r="P773" s="11"/>
      <c r="Q773" s="21"/>
      <c r="R773" s="11"/>
      <c r="S773" s="11"/>
    </row>
    <row r="774" customFormat="false" ht="10.2" hidden="false" customHeight="false" outlineLevel="0" collapsed="false">
      <c r="A774" s="11"/>
      <c r="B774" s="12"/>
      <c r="C774" s="12"/>
      <c r="D774" s="13"/>
      <c r="E774" s="12"/>
      <c r="F774" s="13"/>
      <c r="G774" s="12"/>
      <c r="H774" s="13"/>
      <c r="I774" s="11"/>
      <c r="J774" s="13"/>
      <c r="K774" s="11"/>
      <c r="L774" s="11"/>
      <c r="M774" s="11"/>
      <c r="N774" s="11"/>
      <c r="O774" s="11"/>
      <c r="P774" s="11"/>
      <c r="Q774" s="21"/>
      <c r="R774" s="11"/>
      <c r="S774" s="11"/>
    </row>
    <row r="775" customFormat="false" ht="10.2" hidden="false" customHeight="false" outlineLevel="0" collapsed="false">
      <c r="A775" s="11"/>
      <c r="B775" s="12"/>
      <c r="C775" s="12"/>
      <c r="D775" s="13"/>
      <c r="E775" s="12"/>
      <c r="F775" s="13"/>
      <c r="G775" s="12"/>
      <c r="H775" s="13"/>
      <c r="I775" s="12"/>
      <c r="J775" s="13"/>
      <c r="K775" s="12"/>
      <c r="L775" s="12"/>
      <c r="M775" s="11"/>
      <c r="N775" s="11"/>
      <c r="O775" s="11"/>
      <c r="P775" s="11"/>
      <c r="Q775" s="21"/>
      <c r="R775" s="11"/>
      <c r="S775" s="11"/>
    </row>
    <row r="776" customFormat="false" ht="10.2" hidden="false" customHeight="false" outlineLevel="0" collapsed="false">
      <c r="A776" s="11"/>
      <c r="B776" s="12"/>
      <c r="C776" s="12"/>
      <c r="D776" s="13"/>
      <c r="E776" s="12"/>
      <c r="F776" s="13"/>
      <c r="G776" s="11"/>
      <c r="H776" s="13"/>
      <c r="I776" s="11"/>
      <c r="J776" s="13"/>
      <c r="K776" s="11"/>
      <c r="L776" s="11"/>
      <c r="M776" s="11"/>
      <c r="N776" s="11"/>
      <c r="O776" s="11"/>
      <c r="P776" s="11"/>
      <c r="Q776" s="21"/>
      <c r="R776" s="11"/>
      <c r="S776" s="11"/>
    </row>
    <row r="777" customFormat="false" ht="10.2" hidden="false" customHeight="false" outlineLevel="0" collapsed="false">
      <c r="A777" s="11"/>
      <c r="B777" s="12"/>
      <c r="C777" s="12"/>
      <c r="D777" s="13"/>
      <c r="E777" s="12"/>
      <c r="F777" s="13"/>
      <c r="G777" s="11"/>
      <c r="H777" s="13"/>
      <c r="I777" s="11"/>
      <c r="J777" s="13"/>
      <c r="K777" s="12"/>
      <c r="L777" s="11"/>
      <c r="M777" s="12"/>
      <c r="N777" s="12"/>
      <c r="O777" s="12"/>
      <c r="P777" s="12"/>
      <c r="Q777" s="13"/>
      <c r="R777" s="11"/>
      <c r="S777" s="11"/>
    </row>
    <row r="778" customFormat="false" ht="10.2" hidden="false" customHeight="false" outlineLevel="0" collapsed="false">
      <c r="A778" s="11"/>
      <c r="B778" s="12"/>
      <c r="C778" s="12"/>
      <c r="D778" s="13"/>
      <c r="E778" s="12"/>
      <c r="F778" s="13"/>
      <c r="G778" s="11"/>
      <c r="H778" s="13"/>
      <c r="I778" s="11"/>
      <c r="J778" s="13"/>
      <c r="K778" s="12"/>
      <c r="L778" s="11"/>
      <c r="M778" s="11"/>
      <c r="N778" s="11"/>
      <c r="O778" s="11"/>
      <c r="P778" s="12"/>
      <c r="Q778" s="21"/>
      <c r="R778" s="11"/>
      <c r="S778" s="11"/>
    </row>
    <row r="779" customFormat="false" ht="10.2" hidden="false" customHeight="false" outlineLevel="0" collapsed="false">
      <c r="A779" s="11"/>
      <c r="B779" s="12"/>
      <c r="C779" s="12"/>
      <c r="D779" s="13"/>
      <c r="E779" s="12"/>
      <c r="F779" s="13"/>
      <c r="G779" s="11"/>
      <c r="H779" s="13"/>
      <c r="I779" s="11"/>
      <c r="J779" s="13"/>
      <c r="K779" s="11"/>
      <c r="L779" s="11"/>
      <c r="M779" s="11"/>
      <c r="N779" s="11"/>
      <c r="O779" s="11"/>
      <c r="P779" s="11"/>
      <c r="Q779" s="21"/>
      <c r="R779" s="11"/>
      <c r="S779" s="11"/>
    </row>
    <row r="780" customFormat="false" ht="10.2" hidden="false" customHeight="false" outlineLevel="0" collapsed="false">
      <c r="A780" s="11"/>
      <c r="B780" s="12"/>
      <c r="C780" s="12"/>
      <c r="D780" s="13"/>
      <c r="E780" s="12"/>
      <c r="F780" s="13"/>
      <c r="G780" s="11"/>
      <c r="H780" s="13"/>
      <c r="I780" s="11"/>
      <c r="J780" s="13"/>
      <c r="K780" s="11"/>
      <c r="L780" s="11"/>
      <c r="M780" s="11"/>
      <c r="N780" s="11"/>
      <c r="O780" s="11"/>
      <c r="P780" s="11"/>
      <c r="Q780" s="21"/>
      <c r="R780" s="11"/>
      <c r="S780" s="11"/>
    </row>
    <row r="781" customFormat="false" ht="10.2" hidden="false" customHeight="false" outlineLevel="0" collapsed="false">
      <c r="A781" s="11"/>
      <c r="B781" s="12"/>
      <c r="C781" s="12"/>
      <c r="D781" s="13"/>
      <c r="E781" s="12"/>
      <c r="F781" s="13"/>
      <c r="G781" s="11"/>
      <c r="H781" s="13"/>
      <c r="I781" s="11"/>
      <c r="J781" s="13"/>
      <c r="K781" s="11"/>
      <c r="L781" s="11"/>
      <c r="M781" s="11"/>
      <c r="N781" s="11"/>
      <c r="O781" s="11"/>
      <c r="P781" s="11"/>
      <c r="Q781" s="21"/>
      <c r="R781" s="11"/>
      <c r="S781" s="11"/>
    </row>
    <row r="782" customFormat="false" ht="10.2" hidden="false" customHeight="false" outlineLevel="0" collapsed="false">
      <c r="A782" s="11"/>
      <c r="B782" s="12"/>
      <c r="C782" s="12"/>
      <c r="D782" s="13"/>
      <c r="E782" s="12"/>
      <c r="F782" s="13"/>
      <c r="G782" s="11"/>
      <c r="H782" s="13"/>
      <c r="I782" s="11"/>
      <c r="J782" s="13"/>
      <c r="K782" s="11"/>
      <c r="L782" s="11"/>
      <c r="M782" s="11"/>
      <c r="N782" s="11"/>
      <c r="O782" s="11"/>
      <c r="P782" s="11"/>
      <c r="Q782" s="21"/>
      <c r="R782" s="11"/>
      <c r="S782" s="11"/>
    </row>
    <row r="783" customFormat="false" ht="10.2" hidden="false" customHeight="false" outlineLevel="0" collapsed="false">
      <c r="A783" s="11"/>
      <c r="B783" s="12"/>
      <c r="C783" s="12"/>
      <c r="D783" s="13"/>
      <c r="E783" s="12"/>
      <c r="F783" s="13"/>
      <c r="G783" s="11"/>
      <c r="H783" s="13"/>
      <c r="I783" s="11"/>
      <c r="J783" s="13"/>
      <c r="K783" s="11"/>
      <c r="L783" s="11"/>
      <c r="M783" s="11"/>
      <c r="N783" s="11"/>
      <c r="O783" s="11"/>
      <c r="P783" s="11"/>
      <c r="Q783" s="21"/>
      <c r="R783" s="11"/>
      <c r="S783" s="11"/>
    </row>
    <row r="784" customFormat="false" ht="10.2" hidden="false" customHeight="false" outlineLevel="0" collapsed="false">
      <c r="A784" s="11"/>
      <c r="B784" s="12"/>
      <c r="C784" s="12"/>
      <c r="D784" s="13"/>
      <c r="E784" s="12"/>
      <c r="F784" s="13"/>
      <c r="G784" s="11"/>
      <c r="H784" s="13"/>
      <c r="I784" s="11"/>
      <c r="J784" s="13"/>
      <c r="K784" s="11"/>
      <c r="L784" s="11"/>
      <c r="M784" s="11"/>
      <c r="N784" s="11"/>
      <c r="O784" s="11"/>
      <c r="P784" s="11"/>
      <c r="Q784" s="21"/>
      <c r="R784" s="11"/>
      <c r="S784" s="11"/>
    </row>
    <row r="785" customFormat="false" ht="10.2" hidden="false" customHeight="false" outlineLevel="0" collapsed="false">
      <c r="A785" s="11"/>
      <c r="B785" s="12"/>
      <c r="C785" s="12"/>
      <c r="D785" s="13"/>
      <c r="E785" s="12"/>
      <c r="F785" s="13"/>
      <c r="G785" s="11"/>
      <c r="H785" s="13"/>
      <c r="I785" s="11"/>
      <c r="J785" s="13"/>
      <c r="K785" s="11"/>
      <c r="L785" s="11"/>
      <c r="M785" s="11"/>
      <c r="N785" s="11"/>
      <c r="O785" s="11"/>
      <c r="P785" s="11"/>
      <c r="Q785" s="21"/>
      <c r="R785" s="11"/>
      <c r="S785" s="11"/>
    </row>
    <row r="786" customFormat="false" ht="10.2" hidden="false" customHeight="false" outlineLevel="0" collapsed="false">
      <c r="A786" s="11"/>
      <c r="B786" s="12"/>
      <c r="C786" s="12"/>
      <c r="D786" s="13"/>
      <c r="E786" s="12"/>
      <c r="F786" s="13"/>
      <c r="G786" s="11"/>
      <c r="H786" s="13"/>
      <c r="I786" s="11"/>
      <c r="J786" s="13"/>
      <c r="K786" s="11"/>
      <c r="L786" s="11"/>
      <c r="M786" s="11"/>
      <c r="N786" s="11"/>
      <c r="O786" s="11"/>
      <c r="P786" s="11"/>
      <c r="Q786" s="21"/>
      <c r="R786" s="11"/>
      <c r="S786" s="11"/>
    </row>
    <row r="787" customFormat="false" ht="10.2" hidden="false" customHeight="false" outlineLevel="0" collapsed="false">
      <c r="A787" s="11"/>
      <c r="B787" s="12"/>
      <c r="C787" s="12"/>
      <c r="D787" s="13"/>
      <c r="E787" s="12"/>
      <c r="F787" s="13"/>
      <c r="G787" s="11"/>
      <c r="H787" s="13"/>
      <c r="I787" s="11"/>
      <c r="J787" s="13"/>
      <c r="K787" s="11"/>
      <c r="L787" s="11"/>
      <c r="M787" s="11"/>
      <c r="N787" s="11"/>
      <c r="O787" s="11"/>
      <c r="P787" s="11"/>
      <c r="Q787" s="21"/>
      <c r="R787" s="11"/>
      <c r="S787" s="11"/>
    </row>
    <row r="788" customFormat="false" ht="10.2" hidden="false" customHeight="false" outlineLevel="0" collapsed="false">
      <c r="A788" s="11"/>
      <c r="B788" s="12"/>
      <c r="C788" s="12"/>
      <c r="D788" s="13"/>
      <c r="E788" s="12"/>
      <c r="F788" s="13"/>
      <c r="G788" s="11"/>
      <c r="H788" s="13"/>
      <c r="I788" s="11"/>
      <c r="J788" s="13"/>
      <c r="K788" s="11"/>
      <c r="L788" s="11"/>
      <c r="M788" s="11"/>
      <c r="N788" s="11"/>
      <c r="O788" s="11"/>
      <c r="P788" s="11"/>
      <c r="Q788" s="21"/>
      <c r="R788" s="11"/>
      <c r="S788" s="11"/>
    </row>
    <row r="789" customFormat="false" ht="10.2" hidden="false" customHeight="false" outlineLevel="0" collapsed="false">
      <c r="A789" s="11"/>
      <c r="B789" s="12"/>
      <c r="C789" s="12"/>
      <c r="D789" s="13"/>
      <c r="E789" s="12"/>
      <c r="F789" s="13"/>
      <c r="G789" s="11"/>
      <c r="H789" s="13"/>
      <c r="I789" s="11"/>
      <c r="J789" s="13"/>
      <c r="K789" s="11"/>
      <c r="L789" s="11"/>
      <c r="M789" s="11"/>
      <c r="N789" s="11"/>
      <c r="O789" s="11"/>
      <c r="P789" s="11"/>
      <c r="Q789" s="21"/>
      <c r="R789" s="11"/>
      <c r="S789" s="11"/>
    </row>
    <row r="790" customFormat="false" ht="10.2" hidden="false" customHeight="false" outlineLevel="0" collapsed="false">
      <c r="A790" s="11"/>
      <c r="B790" s="12"/>
      <c r="C790" s="12"/>
      <c r="D790" s="13"/>
      <c r="E790" s="12"/>
      <c r="F790" s="13"/>
      <c r="G790" s="11"/>
      <c r="H790" s="13"/>
      <c r="I790" s="11"/>
      <c r="J790" s="13"/>
      <c r="K790" s="11"/>
      <c r="L790" s="11"/>
      <c r="M790" s="11"/>
      <c r="N790" s="11"/>
      <c r="O790" s="11"/>
      <c r="P790" s="11"/>
      <c r="Q790" s="21"/>
      <c r="R790" s="11"/>
      <c r="S790" s="11"/>
    </row>
    <row r="791" customFormat="false" ht="10.2" hidden="false" customHeight="false" outlineLevel="0" collapsed="false">
      <c r="A791" s="11"/>
      <c r="B791" s="12"/>
      <c r="C791" s="12"/>
      <c r="D791" s="13"/>
      <c r="E791" s="12"/>
      <c r="F791" s="13"/>
      <c r="G791" s="11"/>
      <c r="H791" s="13"/>
      <c r="I791" s="11"/>
      <c r="J791" s="13"/>
      <c r="K791" s="11"/>
      <c r="L791" s="11"/>
      <c r="M791" s="11"/>
      <c r="N791" s="11"/>
      <c r="O791" s="11"/>
      <c r="P791" s="11"/>
      <c r="Q791" s="21"/>
      <c r="R791" s="11"/>
      <c r="S791" s="11"/>
    </row>
    <row r="792" customFormat="false" ht="10.2" hidden="false" customHeight="false" outlineLevel="0" collapsed="false">
      <c r="A792" s="11"/>
      <c r="B792" s="12"/>
      <c r="C792" s="12"/>
      <c r="D792" s="13"/>
      <c r="E792" s="11"/>
      <c r="F792" s="13"/>
      <c r="G792" s="11"/>
      <c r="H792" s="13"/>
      <c r="I792" s="11"/>
      <c r="J792" s="13"/>
      <c r="K792" s="11"/>
      <c r="L792" s="11"/>
      <c r="M792" s="11"/>
      <c r="N792" s="11"/>
      <c r="O792" s="11"/>
      <c r="P792" s="11"/>
      <c r="Q792" s="21"/>
      <c r="R792" s="11"/>
      <c r="S792" s="11"/>
    </row>
    <row r="793" customFormat="false" ht="10.2" hidden="false" customHeight="false" outlineLevel="0" collapsed="false">
      <c r="A793" s="11"/>
      <c r="B793" s="11"/>
      <c r="C793" s="11"/>
      <c r="D793" s="13"/>
      <c r="E793" s="11"/>
      <c r="F793" s="13"/>
      <c r="G793" s="11"/>
      <c r="H793" s="13"/>
      <c r="I793" s="11"/>
      <c r="J793" s="11"/>
      <c r="K793" s="11"/>
      <c r="L793" s="11"/>
      <c r="M793" s="11"/>
      <c r="N793" s="11"/>
      <c r="O793" s="11"/>
      <c r="P793" s="11"/>
      <c r="Q793" s="21"/>
      <c r="R793" s="11"/>
      <c r="S793" s="11"/>
    </row>
    <row r="794" customFormat="false" ht="10.2" hidden="false" customHeight="false" outlineLevel="0" collapsed="false">
      <c r="A794" s="11"/>
      <c r="B794" s="11"/>
      <c r="C794" s="11"/>
      <c r="D794" s="21"/>
      <c r="E794" s="11"/>
      <c r="F794" s="11"/>
      <c r="G794" s="11"/>
      <c r="H794" s="11"/>
      <c r="I794" s="11"/>
      <c r="J794" s="11"/>
      <c r="K794" s="11"/>
      <c r="L794" s="11"/>
      <c r="M794" s="11"/>
      <c r="N794" s="11"/>
      <c r="O794" s="11"/>
      <c r="P794" s="11"/>
      <c r="Q794" s="21"/>
      <c r="R794" s="11"/>
      <c r="S794" s="11"/>
    </row>
    <row r="795" customFormat="false" ht="10.2" hidden="false" customHeight="false" outlineLevel="0" collapsed="false">
      <c r="A795" s="11"/>
      <c r="B795" s="11"/>
      <c r="C795" s="11"/>
      <c r="D795" s="21"/>
      <c r="E795" s="11"/>
      <c r="F795" s="11"/>
      <c r="G795" s="11"/>
      <c r="H795" s="11"/>
      <c r="I795" s="11"/>
      <c r="J795" s="11"/>
      <c r="K795" s="11"/>
      <c r="L795" s="11"/>
      <c r="M795" s="11"/>
      <c r="N795" s="11"/>
      <c r="O795" s="11"/>
      <c r="P795" s="11"/>
      <c r="Q795" s="21"/>
      <c r="R795" s="11"/>
      <c r="S795" s="11"/>
    </row>
    <row r="796" customFormat="false" ht="10.2" hidden="false" customHeight="false" outlineLevel="0" collapsed="false">
      <c r="A796" s="11"/>
      <c r="B796" s="11"/>
      <c r="C796" s="11"/>
      <c r="D796" s="21"/>
      <c r="E796" s="11"/>
      <c r="F796" s="11"/>
      <c r="G796" s="11"/>
      <c r="H796" s="11"/>
      <c r="I796" s="11"/>
      <c r="J796" s="11"/>
      <c r="K796" s="11"/>
      <c r="L796" s="11"/>
      <c r="M796" s="11"/>
      <c r="N796" s="11"/>
      <c r="O796" s="11"/>
      <c r="P796" s="11"/>
      <c r="Q796" s="21"/>
      <c r="R796" s="11"/>
      <c r="S796" s="11"/>
    </row>
    <row r="797" customFormat="false" ht="10.2" hidden="false" customHeight="false" outlineLevel="0" collapsed="false">
      <c r="A797" s="11"/>
      <c r="B797" s="11"/>
      <c r="C797" s="11"/>
      <c r="D797" s="21"/>
      <c r="E797" s="11"/>
      <c r="F797" s="11"/>
      <c r="G797" s="11"/>
      <c r="H797" s="11"/>
      <c r="I797" s="11"/>
      <c r="J797" s="11"/>
      <c r="K797" s="11"/>
      <c r="L797" s="11"/>
      <c r="M797" s="11"/>
      <c r="N797" s="11"/>
      <c r="O797" s="11"/>
      <c r="P797" s="11"/>
      <c r="Q797" s="21"/>
      <c r="R797" s="11"/>
      <c r="S797" s="11"/>
    </row>
    <row r="798" customFormat="false" ht="10.2" hidden="false" customHeight="false" outlineLevel="0" collapsed="false">
      <c r="A798" s="11"/>
      <c r="B798" s="11"/>
      <c r="C798" s="11"/>
      <c r="D798" s="21"/>
      <c r="E798" s="11"/>
      <c r="F798" s="11"/>
      <c r="G798" s="11"/>
      <c r="H798" s="11"/>
      <c r="I798" s="11"/>
      <c r="J798" s="11"/>
      <c r="K798" s="11"/>
      <c r="L798" s="11"/>
      <c r="M798" s="11"/>
      <c r="N798" s="11"/>
      <c r="O798" s="11"/>
      <c r="P798" s="11"/>
      <c r="Q798" s="21"/>
      <c r="R798" s="11"/>
      <c r="S798" s="11"/>
    </row>
    <row r="799" customFormat="false" ht="10.2" hidden="false" customHeight="false" outlineLevel="0" collapsed="false">
      <c r="A799" s="11"/>
      <c r="B799" s="11"/>
      <c r="C799" s="11"/>
      <c r="D799" s="21"/>
      <c r="E799" s="11"/>
      <c r="F799" s="11"/>
      <c r="G799" s="11"/>
      <c r="H799" s="11"/>
      <c r="I799" s="11"/>
      <c r="J799" s="11"/>
      <c r="K799" s="11"/>
      <c r="L799" s="11"/>
      <c r="M799" s="11"/>
      <c r="N799" s="11"/>
      <c r="O799" s="11"/>
      <c r="P799" s="11"/>
      <c r="Q799" s="21"/>
      <c r="R799" s="11"/>
      <c r="S799" s="11"/>
    </row>
    <row r="800" customFormat="false" ht="10.2" hidden="false" customHeight="false" outlineLevel="0" collapsed="false">
      <c r="A800" s="11"/>
      <c r="B800" s="11"/>
      <c r="C800" s="11"/>
      <c r="D800" s="21"/>
      <c r="E800" s="11"/>
      <c r="F800" s="11"/>
      <c r="G800" s="11"/>
      <c r="H800" s="11"/>
      <c r="I800" s="11"/>
      <c r="J800" s="11"/>
      <c r="K800" s="11"/>
      <c r="L800" s="11"/>
      <c r="M800" s="11"/>
      <c r="N800" s="11"/>
      <c r="O800" s="11"/>
      <c r="P800" s="11"/>
      <c r="Q800" s="21"/>
      <c r="R800" s="11"/>
      <c r="S800" s="11"/>
    </row>
    <row r="801" customFormat="false" ht="10.2" hidden="false" customHeight="false" outlineLevel="0" collapsed="false">
      <c r="A801" s="11"/>
      <c r="B801" s="11"/>
      <c r="C801" s="11"/>
      <c r="D801" s="21"/>
      <c r="E801" s="11"/>
      <c r="F801" s="11"/>
      <c r="G801" s="11"/>
      <c r="H801" s="11"/>
      <c r="I801" s="11"/>
      <c r="J801" s="11"/>
      <c r="K801" s="11"/>
      <c r="L801" s="11"/>
      <c r="M801" s="11"/>
      <c r="N801" s="11"/>
      <c r="O801" s="11"/>
      <c r="P801" s="11"/>
      <c r="Q801" s="21"/>
      <c r="R801" s="11"/>
      <c r="S801" s="11"/>
    </row>
    <row r="802" customFormat="false" ht="10.2" hidden="false" customHeight="false" outlineLevel="0" collapsed="false">
      <c r="A802" s="11"/>
      <c r="B802" s="11"/>
      <c r="C802" s="11"/>
      <c r="D802" s="21"/>
      <c r="E802" s="11"/>
      <c r="F802" s="11"/>
      <c r="G802" s="11"/>
      <c r="H802" s="11"/>
      <c r="I802" s="11"/>
      <c r="J802" s="11"/>
      <c r="K802" s="11"/>
      <c r="L802" s="11"/>
      <c r="M802" s="11"/>
      <c r="N802" s="11"/>
      <c r="O802" s="11"/>
      <c r="P802" s="11"/>
      <c r="Q802" s="21"/>
      <c r="R802" s="11"/>
      <c r="S802" s="11"/>
    </row>
    <row r="803" customFormat="false" ht="10.2" hidden="false" customHeight="false" outlineLevel="0" collapsed="false">
      <c r="A803" s="11"/>
      <c r="B803" s="11"/>
      <c r="C803" s="11"/>
      <c r="D803" s="21"/>
      <c r="E803" s="11"/>
      <c r="F803" s="11"/>
      <c r="G803" s="11"/>
      <c r="H803" s="11"/>
      <c r="I803" s="11"/>
      <c r="J803" s="11"/>
      <c r="K803" s="11"/>
      <c r="L803" s="11"/>
      <c r="M803" s="11"/>
      <c r="N803" s="11"/>
      <c r="O803" s="11"/>
      <c r="P803" s="11"/>
      <c r="Q803" s="21"/>
      <c r="R803" s="11"/>
      <c r="S803" s="11"/>
    </row>
    <row r="804" customFormat="false" ht="10.2" hidden="false" customHeight="false" outlineLevel="0" collapsed="false">
      <c r="A804" s="11"/>
      <c r="B804" s="11"/>
      <c r="C804" s="11"/>
      <c r="D804" s="21"/>
      <c r="E804" s="11"/>
      <c r="F804" s="11"/>
      <c r="G804" s="11"/>
      <c r="H804" s="11"/>
      <c r="I804" s="11"/>
      <c r="J804" s="11"/>
      <c r="K804" s="11"/>
      <c r="L804" s="11"/>
      <c r="M804" s="11"/>
      <c r="N804" s="11"/>
      <c r="O804" s="11"/>
      <c r="P804" s="11"/>
      <c r="Q804" s="21"/>
      <c r="R804" s="11"/>
      <c r="S804" s="11"/>
    </row>
    <row r="805" customFormat="false" ht="10.2" hidden="false" customHeight="false" outlineLevel="0" collapsed="false">
      <c r="A805" s="11"/>
      <c r="B805" s="11"/>
      <c r="C805" s="11"/>
      <c r="D805" s="21"/>
      <c r="E805" s="11"/>
      <c r="F805" s="11"/>
      <c r="G805" s="11"/>
      <c r="H805" s="11"/>
      <c r="I805" s="11"/>
      <c r="J805" s="11"/>
      <c r="K805" s="11"/>
      <c r="L805" s="11"/>
      <c r="M805" s="11"/>
      <c r="N805" s="11"/>
      <c r="O805" s="11"/>
      <c r="P805" s="11"/>
      <c r="Q805" s="21"/>
      <c r="R805" s="11"/>
      <c r="S805" s="11"/>
    </row>
    <row r="806" customFormat="false" ht="10.2" hidden="false" customHeight="false" outlineLevel="0" collapsed="false">
      <c r="A806" s="11"/>
      <c r="B806" s="11"/>
      <c r="C806" s="11"/>
      <c r="D806" s="21"/>
      <c r="E806" s="11"/>
      <c r="F806" s="11"/>
      <c r="G806" s="11"/>
      <c r="H806" s="11"/>
      <c r="I806" s="11"/>
      <c r="J806" s="11"/>
      <c r="K806" s="11"/>
      <c r="L806" s="11"/>
      <c r="M806" s="11"/>
      <c r="N806" s="11"/>
      <c r="O806" s="11"/>
      <c r="P806" s="11"/>
      <c r="Q806" s="21"/>
      <c r="R806" s="11"/>
      <c r="S806" s="11"/>
    </row>
    <row r="807" customFormat="false" ht="10.2" hidden="false" customHeight="false" outlineLevel="0" collapsed="false">
      <c r="A807" s="11"/>
      <c r="B807" s="11"/>
      <c r="C807" s="11"/>
      <c r="D807" s="21"/>
      <c r="E807" s="11"/>
      <c r="F807" s="11"/>
      <c r="G807" s="11"/>
      <c r="H807" s="11"/>
      <c r="I807" s="11"/>
      <c r="J807" s="11"/>
      <c r="K807" s="11"/>
      <c r="L807" s="11"/>
      <c r="M807" s="11"/>
      <c r="N807" s="11"/>
      <c r="O807" s="11"/>
      <c r="P807" s="11"/>
      <c r="Q807" s="21"/>
      <c r="R807" s="11"/>
      <c r="S807" s="11"/>
    </row>
    <row r="808" customFormat="false" ht="10.2" hidden="false" customHeight="false" outlineLevel="0" collapsed="false">
      <c r="A808" s="11"/>
      <c r="B808" s="11"/>
      <c r="C808" s="11"/>
      <c r="D808" s="21"/>
      <c r="E808" s="11"/>
      <c r="F808" s="11"/>
      <c r="G808" s="11"/>
      <c r="H808" s="11"/>
      <c r="I808" s="11"/>
      <c r="J808" s="11"/>
      <c r="K808" s="11"/>
      <c r="L808" s="11"/>
      <c r="M808" s="11"/>
      <c r="N808" s="11"/>
      <c r="O808" s="11"/>
      <c r="P808" s="11"/>
      <c r="Q808" s="21"/>
      <c r="R808" s="11"/>
      <c r="S808" s="11"/>
    </row>
    <row r="809" customFormat="false" ht="10.2" hidden="false" customHeight="false" outlineLevel="0" collapsed="false">
      <c r="A809" s="11"/>
      <c r="B809" s="11"/>
      <c r="C809" s="11"/>
      <c r="D809" s="21"/>
      <c r="E809" s="11"/>
      <c r="F809" s="11"/>
      <c r="G809" s="11"/>
      <c r="H809" s="11"/>
      <c r="I809" s="11"/>
      <c r="J809" s="11"/>
      <c r="K809" s="11"/>
      <c r="L809" s="11"/>
      <c r="M809" s="11"/>
      <c r="N809" s="11"/>
      <c r="O809" s="11"/>
      <c r="P809" s="11"/>
      <c r="Q809" s="21"/>
      <c r="R809" s="11"/>
      <c r="S809" s="11"/>
    </row>
    <row r="810" customFormat="false" ht="10.2" hidden="false" customHeight="false" outlineLevel="0" collapsed="false">
      <c r="A810" s="11"/>
      <c r="B810" s="11"/>
      <c r="C810" s="11"/>
      <c r="D810" s="21"/>
      <c r="E810" s="11"/>
      <c r="F810" s="11"/>
      <c r="G810" s="11"/>
      <c r="H810" s="11"/>
      <c r="I810" s="11"/>
      <c r="J810" s="11"/>
      <c r="K810" s="11"/>
      <c r="L810" s="11"/>
      <c r="M810" s="11"/>
      <c r="N810" s="11"/>
      <c r="O810" s="11"/>
      <c r="P810" s="11"/>
      <c r="Q810" s="21"/>
      <c r="R810" s="11"/>
      <c r="S810" s="11"/>
    </row>
    <row r="811" customFormat="false" ht="10.2" hidden="false" customHeight="false" outlineLevel="0" collapsed="false">
      <c r="A811" s="11"/>
      <c r="B811" s="11"/>
      <c r="C811" s="11"/>
      <c r="D811" s="21"/>
      <c r="E811" s="11"/>
      <c r="F811" s="11"/>
      <c r="G811" s="11"/>
      <c r="H811" s="11"/>
      <c r="I811" s="11"/>
      <c r="J811" s="11"/>
      <c r="K811" s="11"/>
      <c r="L811" s="11"/>
      <c r="M811" s="11"/>
      <c r="N811" s="11"/>
      <c r="O811" s="11"/>
      <c r="P811" s="11"/>
      <c r="Q811" s="21"/>
      <c r="R811" s="11"/>
      <c r="S811" s="11"/>
    </row>
    <row r="812" customFormat="false" ht="10.2" hidden="false" customHeight="false" outlineLevel="0" collapsed="false">
      <c r="A812" s="11"/>
      <c r="B812" s="11"/>
      <c r="C812" s="11"/>
      <c r="D812" s="21"/>
      <c r="E812" s="11"/>
      <c r="F812" s="11"/>
      <c r="G812" s="11"/>
      <c r="H812" s="11"/>
      <c r="I812" s="11"/>
      <c r="J812" s="11"/>
      <c r="K812" s="11"/>
      <c r="L812" s="11"/>
      <c r="M812" s="11"/>
      <c r="N812" s="11"/>
      <c r="O812" s="11"/>
      <c r="P812" s="11"/>
      <c r="Q812" s="21"/>
      <c r="R812" s="11"/>
      <c r="S812" s="11"/>
    </row>
    <row r="813" customFormat="false" ht="10.2" hidden="false" customHeight="false" outlineLevel="0" collapsed="false">
      <c r="A813" s="11"/>
      <c r="B813" s="11"/>
      <c r="C813" s="11"/>
      <c r="D813" s="21"/>
      <c r="E813" s="11"/>
      <c r="F813" s="11"/>
      <c r="G813" s="11"/>
      <c r="H813" s="11"/>
      <c r="I813" s="11"/>
      <c r="J813" s="11"/>
      <c r="K813" s="11"/>
      <c r="L813" s="11"/>
      <c r="M813" s="11"/>
      <c r="N813" s="11"/>
      <c r="O813" s="11"/>
      <c r="P813" s="11"/>
      <c r="Q813" s="21"/>
      <c r="R813" s="11"/>
      <c r="S813" s="11"/>
    </row>
    <row r="814" customFormat="false" ht="10.2" hidden="false" customHeight="false" outlineLevel="0" collapsed="false">
      <c r="A814" s="11"/>
      <c r="B814" s="11"/>
      <c r="C814" s="11"/>
      <c r="D814" s="21"/>
      <c r="E814" s="11"/>
      <c r="F814" s="11"/>
      <c r="G814" s="11"/>
      <c r="H814" s="11"/>
      <c r="I814" s="11"/>
      <c r="J814" s="11"/>
      <c r="K814" s="11"/>
      <c r="L814" s="11"/>
      <c r="M814" s="11"/>
      <c r="N814" s="11"/>
      <c r="O814" s="11"/>
      <c r="P814" s="11"/>
      <c r="Q814" s="21"/>
      <c r="R814" s="11"/>
      <c r="S814" s="11"/>
    </row>
    <row r="815" customFormat="false" ht="10.2" hidden="false" customHeight="false" outlineLevel="0" collapsed="false">
      <c r="A815" s="11"/>
      <c r="B815" s="11"/>
      <c r="C815" s="11"/>
      <c r="D815" s="21"/>
      <c r="E815" s="11"/>
      <c r="F815" s="11"/>
      <c r="G815" s="11"/>
      <c r="H815" s="11"/>
      <c r="I815" s="11"/>
      <c r="J815" s="11"/>
      <c r="K815" s="11"/>
      <c r="L815" s="11"/>
      <c r="M815" s="11"/>
      <c r="N815" s="11"/>
      <c r="O815" s="11"/>
      <c r="P815" s="11"/>
      <c r="Q815" s="21"/>
      <c r="R815" s="11"/>
      <c r="S815" s="11"/>
    </row>
    <row r="816" customFormat="false" ht="10.2" hidden="false" customHeight="false" outlineLevel="0" collapsed="false">
      <c r="A816" s="11"/>
      <c r="B816" s="11"/>
      <c r="C816" s="11"/>
      <c r="D816" s="21"/>
      <c r="E816" s="11"/>
      <c r="F816" s="11"/>
      <c r="G816" s="11"/>
      <c r="H816" s="11"/>
      <c r="I816" s="11"/>
      <c r="J816" s="11"/>
      <c r="K816" s="11"/>
      <c r="L816" s="11"/>
      <c r="M816" s="11"/>
      <c r="N816" s="11"/>
      <c r="O816" s="11"/>
      <c r="P816" s="11"/>
      <c r="Q816" s="21"/>
      <c r="R816" s="11"/>
      <c r="S816" s="11"/>
    </row>
    <row r="817" customFormat="false" ht="10.2" hidden="false" customHeight="false" outlineLevel="0" collapsed="false">
      <c r="A817" s="11"/>
      <c r="B817" s="11"/>
      <c r="C817" s="11"/>
      <c r="D817" s="21"/>
      <c r="E817" s="11"/>
      <c r="F817" s="11"/>
      <c r="G817" s="11"/>
      <c r="H817" s="11"/>
      <c r="I817" s="11"/>
      <c r="J817" s="11"/>
      <c r="K817" s="11"/>
      <c r="L817" s="11"/>
      <c r="M817" s="11"/>
      <c r="N817" s="11"/>
      <c r="O817" s="11"/>
      <c r="P817" s="11"/>
      <c r="Q817" s="21"/>
      <c r="R817" s="11"/>
      <c r="S817" s="11"/>
    </row>
    <row r="818" customFormat="false" ht="10.2" hidden="false" customHeight="false" outlineLevel="0" collapsed="false">
      <c r="A818" s="11"/>
      <c r="B818" s="11"/>
      <c r="C818" s="11"/>
      <c r="D818" s="21"/>
      <c r="E818" s="11"/>
      <c r="F818" s="11"/>
      <c r="G818" s="11"/>
      <c r="H818" s="11"/>
      <c r="I818" s="11"/>
      <c r="J818" s="11"/>
      <c r="K818" s="11"/>
      <c r="L818" s="11"/>
      <c r="M818" s="11"/>
      <c r="N818" s="11"/>
      <c r="O818" s="11"/>
      <c r="P818" s="11"/>
      <c r="Q818" s="21"/>
      <c r="R818" s="11"/>
      <c r="S818" s="11"/>
    </row>
    <row r="819" customFormat="false" ht="10.2" hidden="false" customHeight="false" outlineLevel="0" collapsed="false">
      <c r="A819" s="11"/>
      <c r="B819" s="11"/>
      <c r="C819" s="11"/>
      <c r="D819" s="21"/>
      <c r="E819" s="11"/>
      <c r="F819" s="11"/>
      <c r="G819" s="11"/>
      <c r="H819" s="11"/>
      <c r="I819" s="11"/>
      <c r="J819" s="11"/>
      <c r="K819" s="11"/>
      <c r="L819" s="11"/>
      <c r="M819" s="11"/>
      <c r="N819" s="11"/>
      <c r="O819" s="11"/>
      <c r="P819" s="11"/>
      <c r="Q819" s="21"/>
      <c r="R819" s="11"/>
      <c r="S819" s="11"/>
    </row>
    <row r="820" customFormat="false" ht="10.2" hidden="false" customHeight="false" outlineLevel="0" collapsed="false">
      <c r="A820" s="11"/>
      <c r="B820" s="11"/>
      <c r="C820" s="11"/>
      <c r="D820" s="21"/>
      <c r="E820" s="11"/>
      <c r="F820" s="11"/>
      <c r="G820" s="11"/>
      <c r="H820" s="11"/>
      <c r="I820" s="11"/>
      <c r="J820" s="11"/>
      <c r="K820" s="11"/>
      <c r="L820" s="11"/>
      <c r="M820" s="11"/>
      <c r="N820" s="11"/>
      <c r="O820" s="11"/>
      <c r="P820" s="11"/>
      <c r="Q820" s="21"/>
      <c r="R820" s="11"/>
      <c r="S820" s="11"/>
    </row>
    <row r="821" customFormat="false" ht="10.2" hidden="false" customHeight="false" outlineLevel="0" collapsed="false">
      <c r="A821" s="11"/>
      <c r="B821" s="11"/>
      <c r="C821" s="11"/>
      <c r="D821" s="21"/>
      <c r="E821" s="11"/>
      <c r="F821" s="11"/>
      <c r="G821" s="11"/>
      <c r="H821" s="11"/>
      <c r="I821" s="11"/>
      <c r="J821" s="11"/>
      <c r="K821" s="11"/>
      <c r="L821" s="11"/>
      <c r="M821" s="11"/>
      <c r="N821" s="11"/>
      <c r="O821" s="11"/>
      <c r="P821" s="11"/>
      <c r="Q821" s="21"/>
      <c r="R821" s="11"/>
      <c r="S821" s="11"/>
    </row>
    <row r="822" customFormat="false" ht="10.2" hidden="false" customHeight="false" outlineLevel="0" collapsed="false">
      <c r="A822" s="11"/>
      <c r="B822" s="11"/>
      <c r="C822" s="11"/>
      <c r="D822" s="21"/>
      <c r="E822" s="11"/>
      <c r="F822" s="11"/>
      <c r="G822" s="11"/>
      <c r="H822" s="11"/>
      <c r="I822" s="11"/>
      <c r="J822" s="11"/>
      <c r="K822" s="11"/>
      <c r="L822" s="11"/>
      <c r="M822" s="11"/>
      <c r="N822" s="11"/>
      <c r="O822" s="11"/>
      <c r="P822" s="11"/>
      <c r="Q822" s="21"/>
      <c r="R822" s="11"/>
      <c r="S822" s="11"/>
    </row>
    <row r="823" customFormat="false" ht="10.2" hidden="false" customHeight="false" outlineLevel="0" collapsed="false">
      <c r="A823" s="11"/>
      <c r="B823" s="11"/>
      <c r="C823" s="11"/>
      <c r="D823" s="21"/>
      <c r="E823" s="11"/>
      <c r="F823" s="11"/>
      <c r="G823" s="11"/>
      <c r="H823" s="11"/>
      <c r="I823" s="11"/>
      <c r="J823" s="11"/>
      <c r="K823" s="11"/>
      <c r="L823" s="11"/>
      <c r="M823" s="11"/>
      <c r="N823" s="11"/>
      <c r="O823" s="11"/>
      <c r="P823" s="11"/>
      <c r="Q823" s="21"/>
      <c r="R823" s="11"/>
      <c r="S823" s="11"/>
    </row>
    <row r="824" customFormat="false" ht="10.2" hidden="false" customHeight="false" outlineLevel="0" collapsed="false">
      <c r="A824" s="11"/>
      <c r="B824" s="11"/>
      <c r="C824" s="11"/>
      <c r="D824" s="21"/>
      <c r="E824" s="11"/>
      <c r="F824" s="11"/>
      <c r="G824" s="11"/>
      <c r="H824" s="11"/>
      <c r="I824" s="11"/>
      <c r="J824" s="11"/>
      <c r="K824" s="11"/>
      <c r="L824" s="11"/>
      <c r="M824" s="11"/>
      <c r="N824" s="11"/>
      <c r="O824" s="11"/>
      <c r="P824" s="11"/>
      <c r="Q824" s="21"/>
      <c r="R824" s="11"/>
      <c r="S824" s="11"/>
    </row>
    <row r="825" customFormat="false" ht="10.2" hidden="false" customHeight="false" outlineLevel="0" collapsed="false">
      <c r="A825" s="11"/>
      <c r="B825" s="11"/>
      <c r="C825" s="11"/>
      <c r="D825" s="21"/>
      <c r="E825" s="11"/>
      <c r="F825" s="11"/>
      <c r="G825" s="11"/>
      <c r="H825" s="11"/>
      <c r="I825" s="11"/>
      <c r="J825" s="11"/>
      <c r="K825" s="11"/>
      <c r="L825" s="11"/>
      <c r="M825" s="11"/>
      <c r="N825" s="11"/>
      <c r="O825" s="11"/>
      <c r="P825" s="11"/>
      <c r="Q825" s="21"/>
      <c r="R825" s="11"/>
      <c r="S825" s="11"/>
    </row>
    <row r="826" customFormat="false" ht="10.2" hidden="false" customHeight="false" outlineLevel="0" collapsed="false">
      <c r="A826" s="11"/>
      <c r="B826" s="11"/>
      <c r="C826" s="11"/>
      <c r="D826" s="21"/>
      <c r="E826" s="11"/>
      <c r="F826" s="11"/>
      <c r="G826" s="11"/>
      <c r="H826" s="11"/>
      <c r="I826" s="11"/>
      <c r="J826" s="11"/>
      <c r="K826" s="11"/>
      <c r="L826" s="11"/>
      <c r="M826" s="11"/>
      <c r="N826" s="11"/>
      <c r="O826" s="11"/>
      <c r="P826" s="11"/>
      <c r="Q826" s="21"/>
      <c r="R826" s="11"/>
      <c r="S826" s="11"/>
    </row>
    <row r="827" customFormat="false" ht="10.2" hidden="false" customHeight="false" outlineLevel="0" collapsed="false">
      <c r="A827" s="11"/>
      <c r="B827" s="11"/>
      <c r="C827" s="11"/>
      <c r="D827" s="21"/>
      <c r="E827" s="11"/>
      <c r="F827" s="11"/>
      <c r="G827" s="11"/>
      <c r="H827" s="11"/>
      <c r="I827" s="11"/>
      <c r="J827" s="11"/>
      <c r="K827" s="11"/>
      <c r="L827" s="11"/>
      <c r="M827" s="11"/>
      <c r="N827" s="11"/>
      <c r="O827" s="11"/>
      <c r="P827" s="11"/>
      <c r="Q827" s="21"/>
      <c r="R827" s="11"/>
      <c r="S827" s="11"/>
    </row>
    <row r="828" customFormat="false" ht="10.2" hidden="false" customHeight="false" outlineLevel="0" collapsed="false">
      <c r="A828" s="11"/>
      <c r="B828" s="11"/>
      <c r="C828" s="11"/>
      <c r="D828" s="21"/>
      <c r="E828" s="11"/>
      <c r="F828" s="11"/>
      <c r="G828" s="11"/>
      <c r="H828" s="11"/>
      <c r="I828" s="11"/>
      <c r="J828" s="11"/>
      <c r="K828" s="11"/>
      <c r="L828" s="11"/>
      <c r="M828" s="11"/>
      <c r="N828" s="11"/>
      <c r="O828" s="11"/>
      <c r="P828" s="11"/>
      <c r="Q828" s="21"/>
      <c r="R828" s="11"/>
      <c r="S828" s="11"/>
    </row>
    <row r="829" customFormat="false" ht="10.2" hidden="false" customHeight="false" outlineLevel="0" collapsed="false">
      <c r="A829" s="11"/>
      <c r="B829" s="11"/>
      <c r="C829" s="11"/>
      <c r="D829" s="21"/>
      <c r="E829" s="11"/>
      <c r="F829" s="11"/>
      <c r="G829" s="11"/>
      <c r="H829" s="11"/>
      <c r="I829" s="11"/>
      <c r="J829" s="11"/>
      <c r="K829" s="11"/>
      <c r="L829" s="11"/>
      <c r="M829" s="11"/>
      <c r="N829" s="11"/>
      <c r="O829" s="11"/>
      <c r="P829" s="11"/>
      <c r="Q829" s="21"/>
      <c r="R829" s="11"/>
      <c r="S829" s="11"/>
    </row>
    <row r="830" customFormat="false" ht="10.2" hidden="false" customHeight="false" outlineLevel="0" collapsed="false">
      <c r="A830" s="11"/>
      <c r="B830" s="11"/>
      <c r="C830" s="11"/>
      <c r="D830" s="21"/>
      <c r="E830" s="11"/>
      <c r="F830" s="11"/>
      <c r="G830" s="11"/>
      <c r="H830" s="11"/>
      <c r="I830" s="11"/>
      <c r="J830" s="11"/>
      <c r="K830" s="11"/>
      <c r="L830" s="11"/>
      <c r="M830" s="11"/>
      <c r="N830" s="11"/>
      <c r="O830" s="11"/>
      <c r="P830" s="11"/>
      <c r="Q830" s="21"/>
      <c r="R830" s="11"/>
      <c r="S830" s="11"/>
    </row>
    <row r="831" customFormat="false" ht="10.2" hidden="false" customHeight="false" outlineLevel="0" collapsed="false">
      <c r="A831" s="11"/>
      <c r="B831" s="11"/>
      <c r="C831" s="11"/>
      <c r="D831" s="21"/>
      <c r="E831" s="11"/>
      <c r="F831" s="11"/>
      <c r="G831" s="11"/>
      <c r="H831" s="11"/>
      <c r="I831" s="11"/>
      <c r="J831" s="11"/>
      <c r="K831" s="11"/>
      <c r="L831" s="11"/>
      <c r="M831" s="11"/>
      <c r="N831" s="11"/>
      <c r="O831" s="11"/>
      <c r="P831" s="11"/>
      <c r="Q831" s="21"/>
      <c r="R831" s="11"/>
      <c r="S831" s="11"/>
    </row>
    <row r="832" customFormat="false" ht="10.2" hidden="false" customHeight="false" outlineLevel="0" collapsed="false">
      <c r="A832" s="11"/>
      <c r="B832" s="11"/>
      <c r="C832" s="11"/>
      <c r="D832" s="21"/>
      <c r="E832" s="11"/>
      <c r="F832" s="11"/>
      <c r="G832" s="11"/>
      <c r="H832" s="11"/>
      <c r="I832" s="11"/>
      <c r="J832" s="11"/>
      <c r="K832" s="11"/>
      <c r="L832" s="11"/>
      <c r="M832" s="11"/>
      <c r="N832" s="11"/>
      <c r="O832" s="11"/>
      <c r="P832" s="11"/>
      <c r="Q832" s="21"/>
      <c r="R832" s="11"/>
      <c r="S832" s="11"/>
    </row>
    <row r="833" customFormat="false" ht="10.2" hidden="false" customHeight="false" outlineLevel="0" collapsed="false">
      <c r="A833" s="11"/>
      <c r="B833" s="11"/>
      <c r="C833" s="11"/>
      <c r="D833" s="21"/>
      <c r="E833" s="11"/>
      <c r="F833" s="11"/>
      <c r="G833" s="11"/>
      <c r="H833" s="11"/>
      <c r="I833" s="11"/>
      <c r="J833" s="11"/>
      <c r="K833" s="11"/>
      <c r="L833" s="11"/>
      <c r="M833" s="11"/>
      <c r="N833" s="11"/>
      <c r="O833" s="11"/>
      <c r="P833" s="11"/>
      <c r="Q833" s="21"/>
      <c r="R833" s="11"/>
      <c r="S833" s="11"/>
    </row>
    <row r="834" customFormat="false" ht="10.2" hidden="false" customHeight="false" outlineLevel="0" collapsed="false">
      <c r="A834" s="11"/>
      <c r="B834" s="11"/>
      <c r="C834" s="11"/>
      <c r="D834" s="21"/>
      <c r="E834" s="11"/>
      <c r="F834" s="11"/>
      <c r="G834" s="11"/>
      <c r="H834" s="11"/>
      <c r="I834" s="11"/>
      <c r="J834" s="11"/>
      <c r="K834" s="11"/>
      <c r="L834" s="11"/>
      <c r="M834" s="11"/>
      <c r="N834" s="11"/>
      <c r="O834" s="11"/>
      <c r="P834" s="11"/>
      <c r="Q834" s="21"/>
      <c r="R834" s="11"/>
      <c r="S834" s="11"/>
    </row>
    <row r="835" customFormat="false" ht="10.2" hidden="false" customHeight="false" outlineLevel="0" collapsed="false">
      <c r="A835" s="11"/>
      <c r="B835" s="11"/>
      <c r="C835" s="11"/>
      <c r="D835" s="21"/>
      <c r="E835" s="11"/>
      <c r="F835" s="11"/>
      <c r="G835" s="11"/>
      <c r="H835" s="11"/>
      <c r="I835" s="11"/>
      <c r="J835" s="11"/>
      <c r="K835" s="11"/>
      <c r="L835" s="11"/>
      <c r="M835" s="11"/>
      <c r="N835" s="11"/>
      <c r="O835" s="11"/>
      <c r="P835" s="11"/>
      <c r="Q835" s="21"/>
      <c r="R835" s="11"/>
      <c r="S835" s="11"/>
    </row>
    <row r="836" customFormat="false" ht="10.2" hidden="false" customHeight="false" outlineLevel="0" collapsed="false">
      <c r="A836" s="11"/>
      <c r="B836" s="11"/>
      <c r="C836" s="11"/>
      <c r="D836" s="21"/>
      <c r="E836" s="11"/>
      <c r="F836" s="11"/>
      <c r="G836" s="11"/>
      <c r="H836" s="11"/>
      <c r="I836" s="11"/>
      <c r="J836" s="11"/>
      <c r="K836" s="11"/>
      <c r="L836" s="11"/>
      <c r="M836" s="11"/>
      <c r="N836" s="11"/>
      <c r="O836" s="11"/>
      <c r="P836" s="11"/>
      <c r="Q836" s="21"/>
      <c r="R836" s="11"/>
      <c r="S836" s="11"/>
    </row>
    <row r="837" customFormat="false" ht="10.2" hidden="false" customHeight="false" outlineLevel="0" collapsed="false">
      <c r="A837" s="11"/>
      <c r="B837" s="11"/>
      <c r="C837" s="11"/>
      <c r="D837" s="21"/>
      <c r="E837" s="11"/>
      <c r="F837" s="11"/>
      <c r="G837" s="11"/>
      <c r="H837" s="11"/>
      <c r="I837" s="11"/>
      <c r="J837" s="11"/>
      <c r="K837" s="11"/>
      <c r="L837" s="11"/>
      <c r="M837" s="11"/>
      <c r="N837" s="11"/>
      <c r="O837" s="11"/>
      <c r="P837" s="11"/>
      <c r="Q837" s="21"/>
      <c r="R837" s="11"/>
      <c r="S837" s="11"/>
    </row>
    <row r="838" customFormat="false" ht="10.2" hidden="false" customHeight="false" outlineLevel="0" collapsed="false">
      <c r="A838" s="11"/>
      <c r="B838" s="11"/>
      <c r="C838" s="11"/>
      <c r="D838" s="21"/>
      <c r="E838" s="11"/>
      <c r="F838" s="11"/>
      <c r="G838" s="11"/>
      <c r="H838" s="11"/>
      <c r="I838" s="11"/>
      <c r="J838" s="11"/>
      <c r="K838" s="11"/>
      <c r="L838" s="11"/>
      <c r="M838" s="11"/>
      <c r="N838" s="11"/>
      <c r="O838" s="11"/>
      <c r="P838" s="11"/>
      <c r="Q838" s="21"/>
      <c r="R838" s="11"/>
      <c r="S838" s="11"/>
    </row>
    <row r="839" customFormat="false" ht="10.2" hidden="false" customHeight="false" outlineLevel="0" collapsed="false">
      <c r="A839" s="11"/>
      <c r="B839" s="11"/>
      <c r="C839" s="11"/>
      <c r="D839" s="21"/>
      <c r="E839" s="11"/>
      <c r="F839" s="11"/>
      <c r="G839" s="11"/>
      <c r="H839" s="11"/>
      <c r="I839" s="11"/>
      <c r="J839" s="11"/>
      <c r="K839" s="11"/>
      <c r="L839" s="11"/>
      <c r="M839" s="11"/>
      <c r="N839" s="11"/>
      <c r="O839" s="11"/>
      <c r="P839" s="11"/>
      <c r="Q839" s="21"/>
      <c r="R839" s="11"/>
      <c r="S839" s="11"/>
    </row>
    <row r="840" customFormat="false" ht="10.2" hidden="false" customHeight="false" outlineLevel="0" collapsed="false">
      <c r="A840" s="11"/>
      <c r="B840" s="11"/>
      <c r="C840" s="11"/>
      <c r="D840" s="21"/>
      <c r="E840" s="11"/>
      <c r="F840" s="11"/>
      <c r="G840" s="11"/>
      <c r="H840" s="11"/>
      <c r="I840" s="11"/>
      <c r="J840" s="11"/>
      <c r="K840" s="11"/>
      <c r="L840" s="11"/>
      <c r="M840" s="11"/>
      <c r="N840" s="11"/>
      <c r="O840" s="11"/>
      <c r="P840" s="11"/>
      <c r="Q840" s="21"/>
      <c r="R840" s="11"/>
      <c r="S840" s="11"/>
    </row>
    <row r="841" customFormat="false" ht="10.2" hidden="false" customHeight="false" outlineLevel="0" collapsed="false">
      <c r="A841" s="11"/>
      <c r="B841" s="11"/>
      <c r="C841" s="11"/>
      <c r="D841" s="21"/>
      <c r="E841" s="11"/>
      <c r="F841" s="11"/>
      <c r="G841" s="11"/>
      <c r="H841" s="11"/>
      <c r="I841" s="11"/>
      <c r="J841" s="11"/>
      <c r="K841" s="11"/>
      <c r="L841" s="11"/>
      <c r="M841" s="11"/>
      <c r="N841" s="11"/>
      <c r="O841" s="11"/>
      <c r="P841" s="11"/>
      <c r="Q841" s="21"/>
      <c r="R841" s="11"/>
      <c r="S841" s="11"/>
    </row>
    <row r="842" customFormat="false" ht="10.2" hidden="false" customHeight="false" outlineLevel="0" collapsed="false">
      <c r="A842" s="11"/>
      <c r="B842" s="11"/>
      <c r="C842" s="11"/>
      <c r="D842" s="21"/>
      <c r="E842" s="11"/>
      <c r="F842" s="11"/>
      <c r="G842" s="11"/>
      <c r="H842" s="11"/>
      <c r="I842" s="11"/>
      <c r="J842" s="11"/>
      <c r="K842" s="11"/>
      <c r="L842" s="11"/>
      <c r="M842" s="11"/>
      <c r="N842" s="11"/>
      <c r="O842" s="11"/>
      <c r="P842" s="11"/>
      <c r="Q842" s="21"/>
      <c r="R842" s="11"/>
      <c r="S842" s="11"/>
    </row>
    <row r="843" customFormat="false" ht="10.2" hidden="false" customHeight="false" outlineLevel="0" collapsed="false">
      <c r="A843" s="11"/>
      <c r="B843" s="11"/>
      <c r="C843" s="11"/>
      <c r="D843" s="21"/>
      <c r="E843" s="11"/>
      <c r="F843" s="11"/>
      <c r="G843" s="11"/>
      <c r="H843" s="11"/>
      <c r="I843" s="11"/>
      <c r="J843" s="11"/>
      <c r="K843" s="11"/>
      <c r="L843" s="11"/>
      <c r="M843" s="11"/>
      <c r="N843" s="11"/>
      <c r="O843" s="11"/>
      <c r="P843" s="11"/>
      <c r="Q843" s="21"/>
      <c r="R843" s="11"/>
      <c r="S843" s="11"/>
    </row>
    <row r="844" customFormat="false" ht="10.2" hidden="false" customHeight="false" outlineLevel="0" collapsed="false">
      <c r="A844" s="11"/>
      <c r="B844" s="11"/>
      <c r="C844" s="11"/>
      <c r="D844" s="21"/>
      <c r="E844" s="11"/>
      <c r="F844" s="11"/>
      <c r="G844" s="11"/>
      <c r="H844" s="11"/>
      <c r="I844" s="11"/>
      <c r="J844" s="11"/>
      <c r="K844" s="11"/>
      <c r="L844" s="11"/>
      <c r="M844" s="11"/>
      <c r="N844" s="11"/>
      <c r="O844" s="11"/>
      <c r="P844" s="11"/>
      <c r="Q844" s="21"/>
      <c r="R844" s="11"/>
      <c r="S844" s="11"/>
    </row>
    <row r="845" customFormat="false" ht="10.2" hidden="false" customHeight="false" outlineLevel="0" collapsed="false">
      <c r="A845" s="11"/>
      <c r="B845" s="11"/>
      <c r="C845" s="11"/>
      <c r="D845" s="21"/>
      <c r="E845" s="11"/>
      <c r="F845" s="11"/>
      <c r="G845" s="11"/>
      <c r="H845" s="11"/>
      <c r="I845" s="11"/>
      <c r="J845" s="11"/>
      <c r="K845" s="11"/>
      <c r="L845" s="11"/>
      <c r="M845" s="11"/>
      <c r="N845" s="11"/>
      <c r="O845" s="11"/>
      <c r="P845" s="11"/>
      <c r="Q845" s="21"/>
      <c r="R845" s="11"/>
      <c r="S845" s="11"/>
    </row>
    <row r="846" customFormat="false" ht="10.2" hidden="false" customHeight="false" outlineLevel="0" collapsed="false">
      <c r="A846" s="11"/>
      <c r="B846" s="11"/>
      <c r="C846" s="11"/>
      <c r="D846" s="21"/>
      <c r="E846" s="11"/>
      <c r="F846" s="11"/>
      <c r="G846" s="11"/>
      <c r="H846" s="11"/>
      <c r="I846" s="11"/>
      <c r="J846" s="11"/>
      <c r="K846" s="11"/>
      <c r="L846" s="11"/>
      <c r="M846" s="11"/>
      <c r="N846" s="11"/>
      <c r="O846" s="11"/>
      <c r="P846" s="11"/>
      <c r="Q846" s="11"/>
      <c r="R846" s="11"/>
      <c r="S846" s="11"/>
    </row>
    <row r="847" customFormat="false" ht="10.2" hidden="false" customHeight="false" outlineLevel="0" collapsed="false">
      <c r="A847" s="11"/>
      <c r="B847" s="11"/>
      <c r="C847" s="11"/>
      <c r="D847" s="21"/>
      <c r="E847" s="11"/>
      <c r="F847" s="11"/>
      <c r="G847" s="11"/>
      <c r="H847" s="11"/>
      <c r="I847" s="11"/>
      <c r="J847" s="11"/>
      <c r="K847" s="11"/>
      <c r="L847" s="11"/>
      <c r="M847" s="11"/>
      <c r="N847" s="11"/>
      <c r="O847" s="11"/>
      <c r="P847" s="11"/>
      <c r="Q847" s="11"/>
      <c r="R847" s="11"/>
      <c r="S847" s="11"/>
    </row>
    <row r="848" customFormat="false" ht="10.2" hidden="false" customHeight="false" outlineLevel="0" collapsed="false">
      <c r="A848" s="11"/>
      <c r="B848" s="11"/>
      <c r="C848" s="11"/>
      <c r="D848" s="21"/>
      <c r="E848" s="11"/>
      <c r="F848" s="11"/>
      <c r="G848" s="11"/>
      <c r="H848" s="11"/>
      <c r="I848" s="11"/>
      <c r="J848" s="11"/>
      <c r="K848" s="11"/>
      <c r="L848" s="11"/>
      <c r="M848" s="11"/>
      <c r="N848" s="11"/>
      <c r="O848" s="11"/>
      <c r="P848" s="11"/>
      <c r="Q848" s="11"/>
      <c r="R848" s="11"/>
      <c r="S848" s="11"/>
    </row>
    <row r="849" customFormat="false" ht="10.2" hidden="false" customHeight="false" outlineLevel="0" collapsed="false">
      <c r="A849" s="11"/>
      <c r="B849" s="11"/>
      <c r="C849" s="11"/>
      <c r="D849" s="21"/>
      <c r="E849" s="11"/>
      <c r="F849" s="11"/>
      <c r="G849" s="11"/>
      <c r="H849" s="11"/>
      <c r="I849" s="11"/>
      <c r="J849" s="11"/>
      <c r="K849" s="11"/>
      <c r="L849" s="11"/>
      <c r="M849" s="11"/>
      <c r="N849" s="11"/>
      <c r="O849" s="11"/>
      <c r="P849" s="11"/>
      <c r="Q849" s="11"/>
      <c r="R849" s="11"/>
      <c r="S849" s="11"/>
    </row>
    <row r="850" customFormat="false" ht="10.2" hidden="false" customHeight="false" outlineLevel="0" collapsed="false">
      <c r="A850" s="11"/>
      <c r="B850" s="11"/>
      <c r="C850" s="11"/>
      <c r="D850" s="21"/>
      <c r="E850" s="11"/>
      <c r="F850" s="11"/>
      <c r="G850" s="11"/>
      <c r="H850" s="11"/>
      <c r="I850" s="11"/>
      <c r="J850" s="11"/>
      <c r="K850" s="11"/>
      <c r="L850" s="11"/>
      <c r="M850" s="11"/>
      <c r="N850" s="11"/>
      <c r="O850" s="11"/>
      <c r="P850" s="11"/>
      <c r="Q850" s="11"/>
      <c r="R850" s="11"/>
      <c r="S850" s="11"/>
    </row>
    <row r="851" customFormat="false" ht="10.2" hidden="false" customHeight="false" outlineLevel="0" collapsed="false">
      <c r="A851" s="11"/>
      <c r="B851" s="11"/>
      <c r="C851" s="11"/>
      <c r="D851" s="21"/>
      <c r="E851" s="11"/>
      <c r="F851" s="11"/>
      <c r="G851" s="11"/>
      <c r="H851" s="11"/>
      <c r="I851" s="11"/>
      <c r="J851" s="11"/>
      <c r="K851" s="11"/>
      <c r="L851" s="11"/>
      <c r="M851" s="11"/>
      <c r="N851" s="11"/>
      <c r="O851" s="11"/>
      <c r="P851" s="11"/>
      <c r="Q851" s="11"/>
      <c r="R851" s="11"/>
      <c r="S851" s="11"/>
    </row>
    <row r="852" customFormat="false" ht="10.2" hidden="false" customHeight="false" outlineLevel="0" collapsed="false">
      <c r="A852" s="11"/>
      <c r="B852" s="11"/>
      <c r="C852" s="11"/>
      <c r="D852" s="21"/>
      <c r="E852" s="11"/>
      <c r="F852" s="11"/>
      <c r="G852" s="11"/>
      <c r="H852" s="11"/>
      <c r="I852" s="11"/>
      <c r="J852" s="11"/>
      <c r="K852" s="11"/>
      <c r="L852" s="11"/>
      <c r="M852" s="11"/>
      <c r="N852" s="11"/>
      <c r="O852" s="11"/>
      <c r="P852" s="11"/>
      <c r="Q852" s="11"/>
      <c r="R852" s="11"/>
      <c r="S852" s="11"/>
    </row>
    <row r="853" customFormat="false" ht="10.2" hidden="false" customHeight="false" outlineLevel="0" collapsed="false">
      <c r="A853" s="11"/>
      <c r="B853" s="11"/>
      <c r="C853" s="11"/>
      <c r="D853" s="21"/>
      <c r="E853" s="11"/>
      <c r="F853" s="11"/>
      <c r="G853" s="11"/>
      <c r="H853" s="11"/>
      <c r="I853" s="11"/>
      <c r="J853" s="11"/>
      <c r="K853" s="11"/>
      <c r="L853" s="11"/>
      <c r="M853" s="11"/>
      <c r="N853" s="11"/>
      <c r="O853" s="11"/>
      <c r="P853" s="11"/>
      <c r="Q853" s="11"/>
      <c r="R853" s="11"/>
      <c r="S853" s="11"/>
    </row>
    <row r="854" customFormat="false" ht="10.2" hidden="false" customHeight="false" outlineLevel="0" collapsed="false">
      <c r="A854" s="11"/>
      <c r="B854" s="11"/>
      <c r="C854" s="11"/>
      <c r="D854" s="21"/>
      <c r="E854" s="11"/>
      <c r="F854" s="11"/>
      <c r="G854" s="11"/>
      <c r="H854" s="11"/>
      <c r="I854" s="11"/>
      <c r="J854" s="11"/>
      <c r="K854" s="11"/>
      <c r="L854" s="11"/>
      <c r="M854" s="11"/>
      <c r="N854" s="11"/>
      <c r="O854" s="11"/>
      <c r="P854" s="11"/>
      <c r="Q854" s="11"/>
      <c r="R854" s="11"/>
      <c r="S854" s="11"/>
    </row>
    <row r="855" customFormat="false" ht="10.2" hidden="false" customHeight="false" outlineLevel="0" collapsed="false">
      <c r="A855" s="11"/>
      <c r="B855" s="11"/>
      <c r="C855" s="11"/>
      <c r="D855" s="21"/>
      <c r="E855" s="11"/>
      <c r="F855" s="11"/>
      <c r="G855" s="11"/>
      <c r="H855" s="11"/>
      <c r="I855" s="11"/>
      <c r="J855" s="11"/>
      <c r="K855" s="11"/>
      <c r="L855" s="11"/>
      <c r="M855" s="11"/>
      <c r="N855" s="11"/>
      <c r="O855" s="11"/>
      <c r="P855" s="11"/>
      <c r="Q855" s="11"/>
      <c r="R855" s="11"/>
      <c r="S855" s="11"/>
    </row>
    <row r="856" customFormat="false" ht="10.2" hidden="false" customHeight="false" outlineLevel="0" collapsed="false">
      <c r="A856" s="11"/>
      <c r="B856" s="11"/>
      <c r="C856" s="11"/>
      <c r="D856" s="21"/>
      <c r="E856" s="11"/>
      <c r="F856" s="11"/>
      <c r="G856" s="11"/>
      <c r="H856" s="11"/>
      <c r="I856" s="11"/>
      <c r="J856" s="11"/>
      <c r="K856" s="11"/>
      <c r="L856" s="11"/>
      <c r="M856" s="11"/>
      <c r="N856" s="11"/>
      <c r="O856" s="11"/>
      <c r="P856" s="11"/>
      <c r="Q856" s="11"/>
      <c r="R856" s="11"/>
      <c r="S856" s="11"/>
    </row>
    <row r="857" customFormat="false" ht="10.2" hidden="false" customHeight="false" outlineLevel="0" collapsed="false">
      <c r="A857" s="11"/>
      <c r="B857" s="11"/>
      <c r="C857" s="11"/>
      <c r="D857" s="21"/>
      <c r="E857" s="11"/>
      <c r="F857" s="11"/>
      <c r="G857" s="11"/>
      <c r="H857" s="11"/>
      <c r="I857" s="11"/>
      <c r="J857" s="11"/>
      <c r="K857" s="11"/>
      <c r="L857" s="11"/>
      <c r="M857" s="11"/>
      <c r="N857" s="11"/>
      <c r="O857" s="11"/>
      <c r="P857" s="11"/>
      <c r="Q857" s="11"/>
      <c r="R857" s="11"/>
      <c r="S857" s="11"/>
    </row>
    <row r="858" customFormat="false" ht="10.2" hidden="false" customHeight="false" outlineLevel="0" collapsed="false">
      <c r="A858" s="11"/>
      <c r="B858" s="11"/>
      <c r="C858" s="11"/>
      <c r="D858" s="21"/>
      <c r="E858" s="11"/>
      <c r="F858" s="11"/>
      <c r="G858" s="11"/>
      <c r="H858" s="11"/>
      <c r="I858" s="11"/>
      <c r="J858" s="11"/>
      <c r="K858" s="11"/>
      <c r="L858" s="11"/>
      <c r="M858" s="11"/>
      <c r="N858" s="11"/>
      <c r="O858" s="11"/>
      <c r="P858" s="11"/>
      <c r="Q858" s="11"/>
      <c r="R858" s="11"/>
      <c r="S858" s="11"/>
    </row>
    <row r="859" customFormat="false" ht="10.2" hidden="false" customHeight="false" outlineLevel="0" collapsed="false">
      <c r="A859" s="11"/>
      <c r="B859" s="11"/>
      <c r="C859" s="11"/>
      <c r="D859" s="21"/>
      <c r="E859" s="11"/>
      <c r="F859" s="11"/>
      <c r="G859" s="11"/>
      <c r="H859" s="11"/>
      <c r="I859" s="11"/>
      <c r="J859" s="11"/>
      <c r="K859" s="11"/>
      <c r="L859" s="11"/>
      <c r="M859" s="11"/>
      <c r="N859" s="11"/>
      <c r="O859" s="11"/>
      <c r="P859" s="11"/>
      <c r="Q859" s="11"/>
      <c r="R859" s="11"/>
      <c r="S859" s="11"/>
    </row>
    <row r="860" customFormat="false" ht="10.2" hidden="false" customHeight="false" outlineLevel="0" collapsed="false">
      <c r="A860" s="11"/>
      <c r="B860" s="11"/>
      <c r="C860" s="11"/>
      <c r="D860" s="21"/>
      <c r="E860" s="11"/>
      <c r="F860" s="11"/>
      <c r="G860" s="11"/>
      <c r="H860" s="11"/>
      <c r="I860" s="11"/>
      <c r="J860" s="11"/>
      <c r="K860" s="11"/>
      <c r="L860" s="11"/>
      <c r="M860" s="11"/>
      <c r="N860" s="11"/>
      <c r="O860" s="11"/>
      <c r="P860" s="11"/>
      <c r="Q860" s="11"/>
      <c r="R860" s="11"/>
      <c r="S860" s="11"/>
    </row>
    <row r="861" customFormat="false" ht="10.2" hidden="false" customHeight="false" outlineLevel="0" collapsed="false">
      <c r="A861" s="11"/>
      <c r="B861" s="11"/>
      <c r="C861" s="11"/>
      <c r="D861" s="21"/>
      <c r="E861" s="11"/>
      <c r="F861" s="11"/>
      <c r="G861" s="11"/>
      <c r="H861" s="11"/>
      <c r="I861" s="11"/>
      <c r="J861" s="11"/>
      <c r="K861" s="11"/>
      <c r="L861" s="11"/>
      <c r="M861" s="11"/>
      <c r="N861" s="11"/>
      <c r="O861" s="11"/>
      <c r="P861" s="11"/>
      <c r="Q861" s="11"/>
      <c r="R861" s="11"/>
      <c r="S861" s="11"/>
    </row>
    <row r="862" customFormat="false" ht="10.2" hidden="false" customHeight="false" outlineLevel="0" collapsed="false">
      <c r="A862" s="11"/>
      <c r="B862" s="11"/>
      <c r="C862" s="11"/>
      <c r="D862" s="21"/>
      <c r="E862" s="11"/>
      <c r="F862" s="11"/>
      <c r="G862" s="11"/>
      <c r="H862" s="11"/>
      <c r="I862" s="11"/>
      <c r="J862" s="11"/>
      <c r="K862" s="11"/>
      <c r="L862" s="11"/>
      <c r="M862" s="11"/>
      <c r="N862" s="11"/>
      <c r="O862" s="11"/>
      <c r="P862" s="11"/>
      <c r="Q862" s="11"/>
      <c r="R862" s="11"/>
      <c r="S862" s="11"/>
    </row>
    <row r="863" customFormat="false" ht="10.2" hidden="false" customHeight="false" outlineLevel="0" collapsed="false">
      <c r="A863" s="11"/>
      <c r="B863" s="11"/>
      <c r="C863" s="11"/>
      <c r="D863" s="21"/>
      <c r="E863" s="11"/>
      <c r="F863" s="11"/>
      <c r="G863" s="11"/>
      <c r="H863" s="11"/>
      <c r="I863" s="11"/>
      <c r="J863" s="11"/>
      <c r="K863" s="11"/>
      <c r="L863" s="11"/>
      <c r="M863" s="11"/>
      <c r="N863" s="11"/>
      <c r="O863" s="11"/>
      <c r="P863" s="11"/>
      <c r="Q863" s="11"/>
      <c r="R863" s="11"/>
      <c r="S863" s="11"/>
    </row>
    <row r="864" customFormat="false" ht="10.2" hidden="false" customHeight="false" outlineLevel="0" collapsed="false">
      <c r="A864" s="11"/>
      <c r="B864" s="11"/>
      <c r="C864" s="11"/>
      <c r="D864" s="21"/>
      <c r="E864" s="11"/>
      <c r="F864" s="11"/>
      <c r="G864" s="11"/>
      <c r="H864" s="11"/>
      <c r="I864" s="11"/>
      <c r="J864" s="11"/>
      <c r="K864" s="11"/>
      <c r="L864" s="11"/>
      <c r="M864" s="11"/>
      <c r="N864" s="11"/>
      <c r="O864" s="11"/>
      <c r="P864" s="11"/>
      <c r="Q864" s="11"/>
      <c r="R864" s="11"/>
      <c r="S864" s="11"/>
    </row>
    <row r="865" customFormat="false" ht="10.2" hidden="false" customHeight="false" outlineLevel="0" collapsed="false">
      <c r="A865" s="11"/>
      <c r="B865" s="11"/>
      <c r="C865" s="11"/>
      <c r="D865" s="21"/>
      <c r="E865" s="11"/>
      <c r="F865" s="11"/>
      <c r="G865" s="11"/>
      <c r="H865" s="11"/>
      <c r="I865" s="11"/>
      <c r="J865" s="11"/>
      <c r="K865" s="11"/>
      <c r="L865" s="11"/>
      <c r="M865" s="11"/>
      <c r="N865" s="11"/>
      <c r="O865" s="11"/>
      <c r="P865" s="11"/>
      <c r="Q865" s="11"/>
      <c r="R865" s="11"/>
      <c r="S865" s="11"/>
    </row>
    <row r="866" customFormat="false" ht="10.2" hidden="false" customHeight="false" outlineLevel="0" collapsed="false">
      <c r="A866" s="11"/>
      <c r="B866" s="11"/>
      <c r="C866" s="11"/>
      <c r="D866" s="21"/>
      <c r="E866" s="11"/>
      <c r="F866" s="11"/>
      <c r="G866" s="11"/>
      <c r="H866" s="11"/>
      <c r="I866" s="11"/>
      <c r="J866" s="11"/>
      <c r="K866" s="11"/>
      <c r="L866" s="11"/>
      <c r="M866" s="11"/>
      <c r="N866" s="11"/>
      <c r="O866" s="11"/>
      <c r="P866" s="11"/>
      <c r="Q866" s="11"/>
      <c r="R866" s="11"/>
      <c r="S866" s="11"/>
    </row>
    <row r="867" customFormat="false" ht="10.2" hidden="false" customHeight="false" outlineLevel="0" collapsed="false">
      <c r="A867" s="11"/>
      <c r="B867" s="11"/>
      <c r="C867" s="11"/>
      <c r="D867" s="21"/>
      <c r="E867" s="11"/>
      <c r="F867" s="11"/>
      <c r="G867" s="11"/>
      <c r="H867" s="11"/>
      <c r="I867" s="11"/>
      <c r="J867" s="11"/>
      <c r="K867" s="11"/>
      <c r="L867" s="11"/>
      <c r="M867" s="11"/>
      <c r="N867" s="11"/>
      <c r="O867" s="11"/>
      <c r="P867" s="11"/>
      <c r="Q867" s="11"/>
      <c r="R867" s="11"/>
      <c r="S867" s="11"/>
    </row>
    <row r="868" customFormat="false" ht="10.2" hidden="false" customHeight="false" outlineLevel="0" collapsed="false">
      <c r="A868" s="11"/>
      <c r="B868" s="11"/>
      <c r="C868" s="11"/>
      <c r="D868" s="21"/>
      <c r="E868" s="11"/>
      <c r="F868" s="11"/>
      <c r="G868" s="11"/>
      <c r="H868" s="11"/>
      <c r="I868" s="11"/>
      <c r="J868" s="11"/>
      <c r="K868" s="11"/>
      <c r="L868" s="11"/>
      <c r="M868" s="11"/>
      <c r="N868" s="11"/>
      <c r="O868" s="11"/>
      <c r="P868" s="11"/>
      <c r="Q868" s="11"/>
      <c r="R868" s="11"/>
      <c r="S868" s="11"/>
    </row>
    <row r="869" customFormat="false" ht="10.2" hidden="false" customHeight="false" outlineLevel="0" collapsed="false">
      <c r="A869" s="11"/>
      <c r="B869" s="11"/>
      <c r="C869" s="11"/>
      <c r="D869" s="21"/>
      <c r="E869" s="11"/>
      <c r="F869" s="11"/>
      <c r="G869" s="11"/>
      <c r="H869" s="11"/>
      <c r="I869" s="11"/>
      <c r="J869" s="11"/>
      <c r="K869" s="11"/>
      <c r="L869" s="11"/>
      <c r="M869" s="11"/>
      <c r="N869" s="11"/>
      <c r="O869" s="11"/>
      <c r="P869" s="11"/>
      <c r="Q869" s="11"/>
      <c r="R869" s="11"/>
      <c r="S869" s="11"/>
    </row>
    <row r="870" customFormat="false" ht="10.2" hidden="false" customHeight="false" outlineLevel="0" collapsed="false">
      <c r="A870" s="11"/>
      <c r="B870" s="11"/>
      <c r="C870" s="11"/>
      <c r="D870" s="21"/>
      <c r="E870" s="11"/>
      <c r="F870" s="11"/>
      <c r="G870" s="11"/>
      <c r="H870" s="11"/>
      <c r="I870" s="11"/>
      <c r="J870" s="11"/>
      <c r="K870" s="11"/>
      <c r="L870" s="11"/>
      <c r="M870" s="11"/>
      <c r="N870" s="11"/>
      <c r="O870" s="11"/>
      <c r="P870" s="11"/>
      <c r="Q870" s="11"/>
      <c r="R870" s="11"/>
      <c r="S870" s="11"/>
    </row>
    <row r="871" customFormat="false" ht="10.2" hidden="false" customHeight="false" outlineLevel="0" collapsed="false">
      <c r="A871" s="11"/>
      <c r="B871" s="11"/>
      <c r="C871" s="11"/>
      <c r="D871" s="21"/>
      <c r="E871" s="11"/>
      <c r="F871" s="11"/>
      <c r="G871" s="11"/>
      <c r="H871" s="11"/>
      <c r="I871" s="11"/>
      <c r="J871" s="11"/>
      <c r="K871" s="11"/>
      <c r="L871" s="11"/>
      <c r="M871" s="11"/>
      <c r="N871" s="11"/>
      <c r="O871" s="11"/>
      <c r="P871" s="11"/>
      <c r="Q871" s="11"/>
      <c r="R871" s="11"/>
      <c r="S871" s="11"/>
    </row>
    <row r="872" customFormat="false" ht="10.2" hidden="false" customHeight="false" outlineLevel="0" collapsed="false">
      <c r="A872" s="11"/>
      <c r="B872" s="11"/>
      <c r="C872" s="11"/>
      <c r="D872" s="21"/>
      <c r="E872" s="11"/>
      <c r="F872" s="11"/>
      <c r="G872" s="11"/>
      <c r="H872" s="11"/>
      <c r="I872" s="11"/>
      <c r="J872" s="11"/>
      <c r="K872" s="11"/>
      <c r="L872" s="11"/>
      <c r="M872" s="11"/>
      <c r="N872" s="11"/>
      <c r="O872" s="11"/>
      <c r="P872" s="11"/>
      <c r="Q872" s="11"/>
      <c r="R872" s="11"/>
      <c r="S872" s="11"/>
    </row>
    <row r="873" customFormat="false" ht="10.2" hidden="false" customHeight="false" outlineLevel="0" collapsed="false">
      <c r="A873" s="11"/>
      <c r="B873" s="11"/>
      <c r="C873" s="11"/>
      <c r="D873" s="21"/>
      <c r="E873" s="11"/>
      <c r="F873" s="11"/>
      <c r="G873" s="11"/>
      <c r="H873" s="11"/>
      <c r="I873" s="11"/>
      <c r="J873" s="11"/>
      <c r="K873" s="11"/>
      <c r="L873" s="11"/>
      <c r="M873" s="11"/>
      <c r="N873" s="11"/>
      <c r="O873" s="11"/>
      <c r="P873" s="11"/>
      <c r="Q873" s="11"/>
      <c r="R873" s="11"/>
      <c r="S873" s="11"/>
    </row>
    <row r="874" customFormat="false" ht="10.2" hidden="false" customHeight="false" outlineLevel="0" collapsed="false">
      <c r="A874" s="11"/>
      <c r="B874" s="11"/>
      <c r="C874" s="11"/>
      <c r="D874" s="21"/>
      <c r="E874" s="11"/>
      <c r="F874" s="11"/>
      <c r="G874" s="11"/>
      <c r="H874" s="11"/>
      <c r="I874" s="11"/>
      <c r="J874" s="11"/>
      <c r="K874" s="11"/>
      <c r="L874" s="11"/>
      <c r="M874" s="11"/>
      <c r="N874" s="11"/>
      <c r="O874" s="11"/>
      <c r="P874" s="11"/>
      <c r="Q874" s="11"/>
      <c r="R874" s="11"/>
      <c r="S874" s="11"/>
    </row>
    <row r="875" customFormat="false" ht="10.2" hidden="false" customHeight="false" outlineLevel="0" collapsed="false">
      <c r="A875" s="11"/>
      <c r="B875" s="11"/>
      <c r="C875" s="11"/>
      <c r="D875" s="21"/>
      <c r="E875" s="11"/>
      <c r="F875" s="11"/>
      <c r="G875" s="11"/>
      <c r="H875" s="11"/>
      <c r="I875" s="11"/>
      <c r="J875" s="11"/>
      <c r="K875" s="11"/>
      <c r="L875" s="11"/>
      <c r="M875" s="11"/>
      <c r="N875" s="11"/>
      <c r="O875" s="11"/>
      <c r="P875" s="11"/>
      <c r="Q875" s="11"/>
      <c r="R875" s="11"/>
      <c r="S875" s="11"/>
    </row>
    <row r="876" customFormat="false" ht="10.2" hidden="false" customHeight="false" outlineLevel="0" collapsed="false">
      <c r="A876" s="11"/>
      <c r="B876" s="11"/>
      <c r="C876" s="11"/>
      <c r="D876" s="21"/>
      <c r="E876" s="11"/>
      <c r="F876" s="11"/>
      <c r="G876" s="11"/>
      <c r="H876" s="11"/>
      <c r="I876" s="11"/>
      <c r="J876" s="11"/>
      <c r="K876" s="11"/>
      <c r="L876" s="11"/>
      <c r="M876" s="11"/>
      <c r="N876" s="11"/>
      <c r="O876" s="11"/>
      <c r="P876" s="11"/>
      <c r="Q876" s="11"/>
      <c r="R876" s="11"/>
      <c r="S876" s="11"/>
    </row>
    <row r="877" customFormat="false" ht="10.2" hidden="false" customHeight="false" outlineLevel="0" collapsed="false">
      <c r="A877" s="11"/>
      <c r="B877" s="11"/>
      <c r="C877" s="11"/>
      <c r="D877" s="21"/>
      <c r="E877" s="11"/>
      <c r="F877" s="11"/>
      <c r="G877" s="11"/>
      <c r="H877" s="11"/>
      <c r="I877" s="11"/>
      <c r="J877" s="11"/>
      <c r="K877" s="11"/>
      <c r="L877" s="11"/>
      <c r="M877" s="11"/>
      <c r="N877" s="11"/>
      <c r="O877" s="11"/>
      <c r="P877" s="11"/>
      <c r="Q877" s="11"/>
      <c r="R877" s="11"/>
      <c r="S877" s="11"/>
    </row>
    <row r="878" customFormat="false" ht="10.2" hidden="false" customHeight="false" outlineLevel="0" collapsed="false">
      <c r="A878" s="11"/>
      <c r="B878" s="11"/>
      <c r="C878" s="11"/>
      <c r="D878" s="21"/>
      <c r="E878" s="11"/>
      <c r="F878" s="11"/>
      <c r="G878" s="11"/>
      <c r="H878" s="11"/>
      <c r="I878" s="11"/>
      <c r="J878" s="11"/>
      <c r="K878" s="11"/>
      <c r="L878" s="11"/>
      <c r="M878" s="11"/>
      <c r="N878" s="11"/>
      <c r="O878" s="11"/>
      <c r="P878" s="11"/>
      <c r="Q878" s="11"/>
      <c r="R878" s="11"/>
      <c r="S878" s="11"/>
    </row>
    <row r="879" customFormat="false" ht="10.2" hidden="false" customHeight="false" outlineLevel="0" collapsed="false">
      <c r="A879" s="11"/>
      <c r="B879" s="11"/>
      <c r="C879" s="11"/>
      <c r="D879" s="21"/>
      <c r="E879" s="11"/>
      <c r="F879" s="11"/>
      <c r="G879" s="11"/>
      <c r="H879" s="11"/>
      <c r="I879" s="11"/>
      <c r="J879" s="11"/>
      <c r="K879" s="11"/>
      <c r="L879" s="11"/>
      <c r="M879" s="11"/>
      <c r="N879" s="11"/>
      <c r="O879" s="11"/>
      <c r="P879" s="11"/>
      <c r="Q879" s="11"/>
      <c r="R879" s="11"/>
      <c r="S879" s="11"/>
    </row>
    <row r="880" customFormat="false" ht="10.2" hidden="false" customHeight="false" outlineLevel="0" collapsed="false">
      <c r="A880" s="11"/>
      <c r="B880" s="11"/>
      <c r="C880" s="11"/>
      <c r="D880" s="21"/>
      <c r="E880" s="11"/>
      <c r="F880" s="11"/>
      <c r="G880" s="11"/>
      <c r="H880" s="11"/>
      <c r="I880" s="11"/>
      <c r="J880" s="11"/>
      <c r="K880" s="11"/>
      <c r="L880" s="11"/>
      <c r="M880" s="11"/>
      <c r="N880" s="11"/>
      <c r="O880" s="11"/>
      <c r="P880" s="11"/>
      <c r="Q880" s="11"/>
      <c r="R880" s="11"/>
      <c r="S880" s="11"/>
    </row>
    <row r="881" customFormat="false" ht="10.2" hidden="false" customHeight="false" outlineLevel="0" collapsed="false">
      <c r="A881" s="11"/>
      <c r="B881" s="11"/>
      <c r="C881" s="11"/>
      <c r="D881" s="21"/>
      <c r="E881" s="11"/>
      <c r="F881" s="11"/>
      <c r="G881" s="11"/>
      <c r="H881" s="11"/>
      <c r="I881" s="11"/>
      <c r="J881" s="11"/>
      <c r="K881" s="11"/>
      <c r="L881" s="11"/>
      <c r="M881" s="11"/>
      <c r="N881" s="11"/>
      <c r="O881" s="11"/>
      <c r="P881" s="11"/>
      <c r="Q881" s="11"/>
      <c r="R881" s="11"/>
      <c r="S881" s="11"/>
    </row>
    <row r="882" customFormat="false" ht="10.2" hidden="false" customHeight="false" outlineLevel="0" collapsed="false">
      <c r="A882" s="11"/>
      <c r="B882" s="11"/>
      <c r="C882" s="11"/>
      <c r="D882" s="21"/>
      <c r="E882" s="11"/>
      <c r="F882" s="11"/>
      <c r="G882" s="11"/>
      <c r="H882" s="11"/>
      <c r="I882" s="11"/>
      <c r="J882" s="11"/>
      <c r="K882" s="11"/>
      <c r="L882" s="11"/>
      <c r="M882" s="11"/>
      <c r="N882" s="11"/>
      <c r="O882" s="11"/>
      <c r="P882" s="11"/>
      <c r="Q882" s="11"/>
      <c r="R882" s="11"/>
      <c r="S882" s="11"/>
    </row>
    <row r="883" customFormat="false" ht="10.2" hidden="false" customHeight="false" outlineLevel="0" collapsed="false">
      <c r="A883" s="11"/>
      <c r="B883" s="11"/>
      <c r="C883" s="11"/>
      <c r="D883" s="21"/>
      <c r="E883" s="11"/>
      <c r="F883" s="11"/>
      <c r="G883" s="11"/>
      <c r="H883" s="11"/>
      <c r="I883" s="11"/>
      <c r="J883" s="11"/>
      <c r="K883" s="11"/>
      <c r="L883" s="11"/>
      <c r="M883" s="11"/>
      <c r="N883" s="11"/>
      <c r="O883" s="11"/>
      <c r="P883" s="11"/>
      <c r="Q883" s="11"/>
      <c r="R883" s="11"/>
      <c r="S883" s="11"/>
    </row>
    <row r="884" customFormat="false" ht="10.2" hidden="false" customHeight="false" outlineLevel="0" collapsed="false">
      <c r="A884" s="11"/>
      <c r="B884" s="11"/>
      <c r="C884" s="11"/>
      <c r="D884" s="21"/>
      <c r="E884" s="11"/>
      <c r="F884" s="11"/>
      <c r="G884" s="11"/>
      <c r="H884" s="11"/>
      <c r="I884" s="11"/>
      <c r="J884" s="11"/>
      <c r="K884" s="11"/>
      <c r="L884" s="11"/>
      <c r="M884" s="11"/>
      <c r="N884" s="11"/>
      <c r="O884" s="11"/>
      <c r="P884" s="11"/>
      <c r="Q884" s="11"/>
      <c r="R884" s="11"/>
      <c r="S884" s="11"/>
    </row>
    <row r="885" customFormat="false" ht="10.2"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row>
    <row r="886" customFormat="false" ht="10.2"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row>
    <row r="887" customFormat="false" ht="10.2"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row>
    <row r="888" customFormat="false" ht="10.2"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row>
    <row r="889" customFormat="false" ht="10.2"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row>
    <row r="890" customFormat="false" ht="10.2"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row>
    <row r="891" customFormat="false" ht="10.2"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row>
    <row r="892" customFormat="false" ht="10.2"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row>
    <row r="893" customFormat="false" ht="10.2"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row>
    <row r="894" customFormat="false" ht="10.2"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row>
    <row r="895" customFormat="false" ht="10.2"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row>
    <row r="896" customFormat="false" ht="10.2"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row>
    <row r="897" customFormat="false" ht="10.2"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row>
    <row r="898" customFormat="false" ht="10.2"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row>
    <row r="899" customFormat="false" ht="10.2"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row>
    <row r="900" customFormat="false" ht="10.2"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row>
    <row r="901" customFormat="false" ht="10.2"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row>
    <row r="902" customFormat="false" ht="10.2"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row>
    <row r="903" customFormat="false" ht="10.2"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row>
    <row r="904" customFormat="false" ht="10.2"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row>
    <row r="905" customFormat="false" ht="10.2"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row>
    <row r="906" customFormat="false" ht="10.2"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row>
    <row r="907" customFormat="false" ht="10.2"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row>
    <row r="908" customFormat="false" ht="10.2"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row>
    <row r="909" customFormat="false" ht="10.2"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row>
    <row r="910" customFormat="false" ht="10.2"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row>
    <row r="911" customFormat="false" ht="10.2"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row>
    <row r="912" customFormat="false" ht="10.2"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row>
    <row r="913" customFormat="false" ht="10.2"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row>
    <row r="914" customFormat="false" ht="10.2"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row>
    <row r="915" customFormat="false" ht="10.2"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row>
    <row r="916" customFormat="false" ht="10.2"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row>
    <row r="917" customFormat="false" ht="10.2"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row>
    <row r="918" customFormat="false" ht="10.2"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row>
    <row r="919" customFormat="false" ht="10.2"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row>
    <row r="920" customFormat="false" ht="10.2"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row>
    <row r="921" customFormat="false" ht="10.2"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row>
    <row r="922" customFormat="false" ht="10.2"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row>
    <row r="923" customFormat="false" ht="10.2"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row>
    <row r="924" customFormat="false" ht="10.2"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row>
    <row r="925" customFormat="false" ht="10.2"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row>
    <row r="926" customFormat="false" ht="10.2"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row>
    <row r="927" customFormat="false" ht="10.2"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row>
    <row r="928" customFormat="false" ht="10.2"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row>
    <row r="929" customFormat="false" ht="10.2"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row>
    <row r="930" customFormat="false" ht="10.2"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row>
    <row r="931" customFormat="false" ht="10.2"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row>
    <row r="932" customFormat="false" ht="10.2"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row>
    <row r="933" customFormat="false" ht="10.2"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row>
    <row r="934" customFormat="false" ht="10.2"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row>
    <row r="935" customFormat="false" ht="10.2"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row>
    <row r="936" customFormat="false" ht="10.2"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row>
    <row r="937" customFormat="false" ht="10.2"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row>
    <row r="938" customFormat="false" ht="10.2"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row>
    <row r="939" customFormat="false" ht="10.2"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row>
    <row r="940" customFormat="false" ht="10.2"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row>
    <row r="941" customFormat="false" ht="10.2"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row>
    <row r="942" customFormat="false" ht="10.2"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row>
    <row r="943" customFormat="false" ht="10.2"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row>
    <row r="944" customFormat="false" ht="10.2"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row>
    <row r="945" customFormat="false" ht="10.2"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row>
    <row r="946" customFormat="false" ht="10.2"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row>
    <row r="947" customFormat="false" ht="10.2"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row>
    <row r="948" customFormat="false" ht="10.2"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row>
    <row r="949" customFormat="false" ht="10.2"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row>
    <row r="950" customFormat="false" ht="10.2"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row>
    <row r="951" customFormat="false" ht="10.2"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row>
    <row r="952" customFormat="false" ht="10.2"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row>
    <row r="953" customFormat="false" ht="10.2"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row>
    <row r="954" customFormat="false" ht="10.2"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row>
    <row r="955" customFormat="false" ht="10.2"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row>
    <row r="956" customFormat="false" ht="10.2"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row>
    <row r="957" customFormat="false" ht="10.2"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row>
    <row r="958" customFormat="false" ht="10.2"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row>
    <row r="959" customFormat="false" ht="10.2"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row>
    <row r="960" customFormat="false" ht="10.2"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row>
    <row r="961" customFormat="false" ht="10.2"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row>
    <row r="962" customFormat="false" ht="10.2"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row>
    <row r="963" customFormat="false" ht="10.2"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row>
    <row r="964" customFormat="false" ht="10.2"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row>
    <row r="965" customFormat="false" ht="10.2"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row>
    <row r="966" customFormat="false" ht="10.2"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row>
    <row r="967" customFormat="false" ht="10.2"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row>
    <row r="968" customFormat="false" ht="10.2"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row>
    <row r="969" customFormat="false" ht="10.2"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row>
    <row r="970" customFormat="false" ht="10.2"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row>
    <row r="971" customFormat="false" ht="10.2"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row>
    <row r="972" customFormat="false" ht="10.2"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row>
    <row r="973" customFormat="false" ht="10.2"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row>
    <row r="974" customFormat="false" ht="10.2"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row>
    <row r="975" customFormat="false" ht="10.2"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row>
    <row r="976" customFormat="false" ht="10.2"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row>
    <row r="977" customFormat="false" ht="10.2"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row>
    <row r="978" customFormat="false" ht="10.2"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row>
    <row r="979" customFormat="false" ht="10.2"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row>
    <row r="980" customFormat="false" ht="10.2"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row>
    <row r="981" customFormat="false" ht="10.2"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row>
    <row r="982" customFormat="false" ht="10.2"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row>
    <row r="983" customFormat="false" ht="10.2"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row>
    <row r="984" customFormat="false" ht="10.2"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row>
    <row r="985" customFormat="false" ht="10.2"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row>
    <row r="986" customFormat="false" ht="10.2"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row>
    <row r="987" customFormat="false" ht="10.2"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row>
    <row r="988" customFormat="false" ht="10.2"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row>
    <row r="989" customFormat="false" ht="10.2"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row>
    <row r="990" customFormat="false" ht="10.2"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row>
    <row r="991" customFormat="false" ht="10.2"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row>
    <row r="992" customFormat="false" ht="10.2"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row>
    <row r="993" customFormat="false" ht="10.2"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row>
    <row r="994" customFormat="false" ht="10.2"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row>
    <row r="995" customFormat="false" ht="10.2"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row>
    <row r="996" customFormat="false" ht="10.2"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row>
    <row r="997" customFormat="false" ht="10.2"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row>
    <row r="998" customFormat="false" ht="10.2"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row>
    <row r="999" customFormat="false" ht="10.2"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row>
    <row r="1000" customFormat="false" ht="10.2"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row>
    <row r="1001" customFormat="false" ht="10.2"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row>
    <row r="1002" customFormat="false" ht="10.2"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row>
    <row r="1003" customFormat="false" ht="10.2"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row>
    <row r="1004" customFormat="false" ht="10.2"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row>
    <row r="1005" customFormat="false" ht="10.2"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row>
    <row r="1006" customFormat="false" ht="10.2"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row>
    <row r="1007" customFormat="false" ht="10.2"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row>
    <row r="1008" customFormat="false" ht="10.2"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row>
    <row r="1009" customFormat="false" ht="10.2"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row>
    <row r="1010" customFormat="false" ht="10.2"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row>
    <row r="1011" customFormat="false" ht="10.2"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row>
    <row r="1012" customFormat="false" ht="10.2"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row>
    <row r="1013" customFormat="false" ht="10.2"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row>
    <row r="1014" customFormat="false" ht="10.2"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row>
  </sheetData>
  <mergeCells count="9">
    <mergeCell ref="E3:F3"/>
    <mergeCell ref="G3:H3"/>
    <mergeCell ref="E4:F4"/>
    <mergeCell ref="G4:H4"/>
    <mergeCell ref="I4:J4"/>
    <mergeCell ref="K4:Q4"/>
    <mergeCell ref="I5:J5"/>
    <mergeCell ref="I6:J6"/>
    <mergeCell ref="I7:J7"/>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7" manualBreakCount="7">
    <brk id="50" man="true" max="16383" min="0"/>
    <brk id="58" man="true" max="16383" min="0"/>
    <brk id="109" man="true" max="16383" min="0"/>
    <brk id="114" man="true" max="16383" min="0"/>
    <brk id="167" man="true" max="16383" min="0"/>
    <brk id="169" man="true" max="16383" min="0"/>
    <brk id="224" man="true" max="16383" min="0"/>
  </rowBreaks>
  <colBreaks count="3" manualBreakCount="3">
    <brk id="17" man="true" max="65535" min="0"/>
    <brk id="18" man="true" max="65535" min="0"/>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sheetData>
    <row r="1" customFormat="false" ht="13.8" hidden="false" customHeight="false" outlineLevel="0" collapsed="false">
      <c r="A1" s="118" t="s">
        <v>15</v>
      </c>
      <c r="B1" s="118"/>
      <c r="C1" s="119" t="s">
        <v>825</v>
      </c>
      <c r="D1" s="119"/>
      <c r="E1" s="119"/>
    </row>
    <row r="2" customFormat="false" ht="13.8" hidden="false" customHeight="false" outlineLevel="0" collapsed="false">
      <c r="A2" s="119"/>
      <c r="B2" s="119" t="s">
        <v>183</v>
      </c>
      <c r="C2" s="119" t="s">
        <v>826</v>
      </c>
      <c r="D2" s="119"/>
      <c r="E2" s="119"/>
    </row>
    <row r="3" customFormat="false" ht="13.8" hidden="false" customHeight="false" outlineLevel="0" collapsed="false">
      <c r="A3" s="119"/>
      <c r="B3" s="119"/>
      <c r="C3" s="120" t="s">
        <v>827</v>
      </c>
      <c r="D3" s="120" t="s">
        <v>827</v>
      </c>
      <c r="E3" s="120" t="s">
        <v>827</v>
      </c>
    </row>
    <row r="4" customFormat="false" ht="13.8" hidden="false" customHeight="false" outlineLevel="0" collapsed="false">
      <c r="A4" s="119" t="s">
        <v>15</v>
      </c>
      <c r="B4" s="119"/>
      <c r="C4" s="119" t="s">
        <v>828</v>
      </c>
      <c r="D4" s="119"/>
      <c r="E4" s="119" t="s">
        <v>829</v>
      </c>
    </row>
    <row r="5" customFormat="false" ht="13.8" hidden="false" customHeight="false" outlineLevel="0" collapsed="false">
      <c r="A5" s="119"/>
      <c r="B5" s="119"/>
      <c r="C5" s="121" t="s">
        <v>830</v>
      </c>
      <c r="D5" s="121" t="s">
        <v>831</v>
      </c>
      <c r="E5" s="121" t="s">
        <v>830</v>
      </c>
    </row>
    <row r="6" customFormat="false" ht="13.8" hidden="false" customHeight="false" outlineLevel="0" collapsed="false">
      <c r="A6" s="119"/>
      <c r="B6" s="119"/>
      <c r="C6" s="119"/>
      <c r="D6" s="119"/>
      <c r="E6" s="119"/>
    </row>
    <row r="7" customFormat="false" ht="13.8" hidden="false" customHeight="false" outlineLevel="0" collapsed="false">
      <c r="A7" s="119"/>
      <c r="B7" s="119" t="s">
        <v>832</v>
      </c>
      <c r="C7" s="118" t="n">
        <f aca="false">SUM('SCH Database'!I7:I8)</f>
        <v>984586</v>
      </c>
      <c r="D7" s="120" t="s">
        <v>833</v>
      </c>
      <c r="E7" s="118" t="n">
        <f aca="false">SUM('SCH Database'!S7:S8)</f>
        <v>135940</v>
      </c>
    </row>
    <row r="8" customFormat="false" ht="13.8" hidden="false" customHeight="false" outlineLevel="0" collapsed="false">
      <c r="A8" s="119"/>
      <c r="B8" s="119" t="s">
        <v>834</v>
      </c>
      <c r="C8" s="118" t="n">
        <f aca="false">'SCH Database'!I9</f>
        <v>271529</v>
      </c>
      <c r="D8" s="120" t="s">
        <v>833</v>
      </c>
      <c r="E8" s="118" t="n">
        <f aca="false">'SCH Database'!S9</f>
        <v>41509</v>
      </c>
    </row>
    <row r="9" customFormat="false" ht="13.8" hidden="false" customHeight="false" outlineLevel="0" collapsed="false">
      <c r="A9" s="119"/>
      <c r="B9" s="119" t="s">
        <v>835</v>
      </c>
      <c r="C9" s="118" t="n">
        <f aca="false">SUM('SCH Database'!I10:I13)</f>
        <v>662269</v>
      </c>
      <c r="D9" s="120" t="s">
        <v>833</v>
      </c>
      <c r="E9" s="118" t="n">
        <f aca="false">SUM('SCH Database'!S10:S13)</f>
        <v>85865</v>
      </c>
    </row>
    <row r="10" customFormat="false" ht="13.8" hidden="false" customHeight="false" outlineLevel="0" collapsed="false">
      <c r="A10" s="119"/>
      <c r="B10" s="119" t="s">
        <v>836</v>
      </c>
      <c r="C10" s="118" t="n">
        <f aca="false">SUM('SCH Database'!I14:I16)</f>
        <v>362571</v>
      </c>
      <c r="D10" s="120" t="s">
        <v>833</v>
      </c>
      <c r="E10" s="118" t="n">
        <f aca="false">SUM('SCH Database'!S14:S16)</f>
        <v>48948</v>
      </c>
    </row>
    <row r="11" customFormat="false" ht="13.8" hidden="false" customHeight="false" outlineLevel="0" collapsed="false">
      <c r="A11" s="119"/>
      <c r="B11" s="119" t="s">
        <v>837</v>
      </c>
      <c r="C11" s="118" t="n">
        <f aca="false">SUM('SCH Database'!I17:I21)</f>
        <v>432556</v>
      </c>
      <c r="D11" s="120" t="s">
        <v>833</v>
      </c>
      <c r="E11" s="118" t="n">
        <f aca="false">SUM('SCH Database'!S17:S21)</f>
        <v>42700</v>
      </c>
    </row>
    <row r="12" customFormat="false" ht="13.8" hidden="false" customHeight="false" outlineLevel="0" collapsed="false">
      <c r="A12" s="119"/>
      <c r="B12" s="119" t="s">
        <v>838</v>
      </c>
      <c r="C12" s="118" t="n">
        <f aca="false">SUM('SCH Database'!I22)</f>
        <v>77896</v>
      </c>
      <c r="D12" s="120" t="s">
        <v>833</v>
      </c>
      <c r="E12" s="118" t="n">
        <f aca="false">'SCH Database'!S48</f>
        <v>0</v>
      </c>
    </row>
    <row r="13" customFormat="false" ht="13.8" hidden="false" customHeight="false" outlineLevel="0" collapsed="false">
      <c r="A13" s="119"/>
      <c r="B13" s="119" t="s">
        <v>839</v>
      </c>
      <c r="C13" s="118" t="n">
        <f aca="false">SUM('SCH Database'!I23:I39)+SUM('SCH Database'!I42:I44)</f>
        <v>2459923</v>
      </c>
      <c r="D13" s="118" t="n">
        <v>0</v>
      </c>
      <c r="E13" s="120" t="s">
        <v>833</v>
      </c>
    </row>
    <row r="14" customFormat="false" ht="13.8" hidden="false" customHeight="false" outlineLevel="0" collapsed="false">
      <c r="A14" s="119"/>
      <c r="B14" s="119" t="s">
        <v>840</v>
      </c>
      <c r="C14" s="118" t="n">
        <f aca="false">'SCH Database'!I40</f>
        <v>189670</v>
      </c>
      <c r="D14" s="118"/>
      <c r="E14" s="119"/>
    </row>
    <row r="15" customFormat="false" ht="13.8" hidden="false" customHeight="false" outlineLevel="0" collapsed="false">
      <c r="A15" s="119"/>
      <c r="B15" s="119" t="s">
        <v>841</v>
      </c>
      <c r="C15" s="118" t="n">
        <f aca="false">SUM('SCH Database'!I45:I54)</f>
        <v>346906</v>
      </c>
      <c r="D15" s="118" t="n">
        <v>0</v>
      </c>
      <c r="E15" s="120" t="s">
        <v>833</v>
      </c>
    </row>
    <row r="16" customFormat="false" ht="13.8" hidden="false" customHeight="false" outlineLevel="0" collapsed="false">
      <c r="A16" s="119"/>
      <c r="B16" s="119" t="s">
        <v>842</v>
      </c>
      <c r="C16" s="118"/>
      <c r="D16" s="120" t="s">
        <v>833</v>
      </c>
      <c r="E16" s="118"/>
    </row>
    <row r="17" customFormat="false" ht="13.8" hidden="false" customHeight="false" outlineLevel="0" collapsed="false">
      <c r="A17" s="119"/>
      <c r="B17" s="119"/>
      <c r="C17" s="118"/>
      <c r="D17" s="118"/>
      <c r="E17" s="118"/>
    </row>
    <row r="18" customFormat="false" ht="13.8" hidden="false" customHeight="false" outlineLevel="0" collapsed="false">
      <c r="A18" s="119"/>
      <c r="B18" s="119" t="s">
        <v>843</v>
      </c>
      <c r="C18" s="119" t="n">
        <f aca="false">SUM(C7:C16)</f>
        <v>5787906</v>
      </c>
      <c r="D18" s="119" t="n">
        <f aca="false">SUM(D7:D16)</f>
        <v>0</v>
      </c>
      <c r="E18" s="119" t="n">
        <f aca="false">SUM(E7:E16)</f>
        <v>354962</v>
      </c>
    </row>
    <row r="19" customFormat="false" ht="13.8" hidden="false" customHeight="false" outlineLevel="0" collapsed="false">
      <c r="A19" s="119"/>
      <c r="B19" s="120" t="s">
        <v>827</v>
      </c>
      <c r="C19" s="120" t="s">
        <v>827</v>
      </c>
      <c r="D19" s="120" t="s">
        <v>827</v>
      </c>
      <c r="E19" s="120" t="s">
        <v>827</v>
      </c>
    </row>
    <row r="20" customFormat="false" ht="13.8" hidden="false" customHeight="false" outlineLevel="0" collapsed="false">
      <c r="A20" s="119"/>
      <c r="B20" s="119" t="s">
        <v>183</v>
      </c>
      <c r="C20" s="119"/>
      <c r="D20" s="119"/>
      <c r="E20" s="119"/>
    </row>
    <row r="21" customFormat="false" ht="13.8" hidden="false" customHeight="false" outlineLevel="0" collapsed="false">
      <c r="A21" s="118" t="s">
        <v>66</v>
      </c>
      <c r="B21" s="118"/>
      <c r="C21" s="119" t="s">
        <v>825</v>
      </c>
      <c r="D21" s="119"/>
      <c r="E21" s="119"/>
    </row>
    <row r="22" customFormat="false" ht="13.8" hidden="false" customHeight="false" outlineLevel="0" collapsed="false">
      <c r="A22" s="119"/>
      <c r="B22" s="119" t="s">
        <v>183</v>
      </c>
      <c r="C22" s="119" t="s">
        <v>826</v>
      </c>
      <c r="D22" s="119"/>
      <c r="E22" s="119"/>
    </row>
    <row r="23" customFormat="false" ht="13.8" hidden="false" customHeight="false" outlineLevel="0" collapsed="false">
      <c r="A23" s="119"/>
      <c r="B23" s="119"/>
      <c r="C23" s="120" t="s">
        <v>827</v>
      </c>
      <c r="D23" s="120" t="s">
        <v>827</v>
      </c>
      <c r="E23" s="120" t="s">
        <v>827</v>
      </c>
    </row>
    <row r="24" customFormat="false" ht="13.8" hidden="false" customHeight="false" outlineLevel="0" collapsed="false">
      <c r="A24" s="119"/>
      <c r="B24" s="119"/>
      <c r="C24" s="119" t="s">
        <v>828</v>
      </c>
      <c r="D24" s="119"/>
      <c r="E24" s="119" t="s">
        <v>829</v>
      </c>
    </row>
    <row r="25" customFormat="false" ht="13.8" hidden="false" customHeight="false" outlineLevel="0" collapsed="false">
      <c r="A25" s="119"/>
      <c r="B25" s="119"/>
      <c r="C25" s="121" t="s">
        <v>830</v>
      </c>
      <c r="D25" s="121" t="s">
        <v>831</v>
      </c>
      <c r="E25" s="121" t="s">
        <v>830</v>
      </c>
    </row>
    <row r="26" customFormat="false" ht="13.8" hidden="false" customHeight="false" outlineLevel="0" collapsed="false">
      <c r="A26" s="119"/>
      <c r="B26" s="119"/>
      <c r="C26" s="119"/>
      <c r="D26" s="119"/>
      <c r="E26" s="119"/>
    </row>
    <row r="27" customFormat="false" ht="13.8" hidden="false" customHeight="false" outlineLevel="0" collapsed="false">
      <c r="A27" s="119" t="s">
        <v>66</v>
      </c>
      <c r="B27" s="119" t="s">
        <v>832</v>
      </c>
      <c r="C27" s="118" t="n">
        <f aca="false">SUM('SCH Database'!I55)</f>
        <v>335188</v>
      </c>
      <c r="D27" s="120" t="s">
        <v>833</v>
      </c>
      <c r="E27" s="118" t="n">
        <f aca="false">SUM('SCH Database'!S55)</f>
        <v>52643</v>
      </c>
    </row>
    <row r="28" customFormat="false" ht="13.8" hidden="false" customHeight="false" outlineLevel="0" collapsed="false">
      <c r="A28" s="119"/>
      <c r="B28" s="119" t="s">
        <v>834</v>
      </c>
      <c r="C28" s="118" t="n">
        <v>0</v>
      </c>
      <c r="D28" s="120" t="s">
        <v>833</v>
      </c>
      <c r="E28" s="118" t="n">
        <v>0</v>
      </c>
    </row>
    <row r="29" customFormat="false" ht="13.8" hidden="false" customHeight="false" outlineLevel="0" collapsed="false">
      <c r="A29" s="119"/>
      <c r="B29" s="119" t="s">
        <v>835</v>
      </c>
      <c r="C29" s="118" t="n">
        <f aca="false">SUM('SCH Database'!I56:I58)</f>
        <v>668955</v>
      </c>
      <c r="D29" s="120" t="s">
        <v>833</v>
      </c>
      <c r="E29" s="118" t="n">
        <f aca="false">SUM('SCH Database'!S56:S58)</f>
        <v>74686</v>
      </c>
    </row>
    <row r="30" customFormat="false" ht="13.8" hidden="false" customHeight="false" outlineLevel="0" collapsed="false">
      <c r="A30" s="119"/>
      <c r="B30" s="119" t="s">
        <v>836</v>
      </c>
      <c r="C30" s="119" t="n">
        <v>0</v>
      </c>
      <c r="D30" s="120" t="s">
        <v>833</v>
      </c>
      <c r="E30" s="118" t="n">
        <v>0</v>
      </c>
    </row>
    <row r="31" customFormat="false" ht="13.8" hidden="false" customHeight="false" outlineLevel="0" collapsed="false">
      <c r="A31" s="119"/>
      <c r="B31" s="119" t="s">
        <v>837</v>
      </c>
      <c r="C31" s="118" t="n">
        <f aca="false">SUM('SCH Database'!I59:I61)</f>
        <v>277947</v>
      </c>
      <c r="D31" s="120" t="s">
        <v>833</v>
      </c>
      <c r="E31" s="118" t="n">
        <f aca="false">SUM('SCH Database'!S59:S61)</f>
        <v>14608</v>
      </c>
    </row>
    <row r="32" customFormat="false" ht="13.8" hidden="false" customHeight="false" outlineLevel="0" collapsed="false">
      <c r="A32" s="119"/>
      <c r="B32" s="119" t="s">
        <v>838</v>
      </c>
      <c r="C32" s="118" t="n">
        <f aca="false">SUM('SCH Database'!I62:I63)</f>
        <v>138644</v>
      </c>
      <c r="D32" s="120" t="s">
        <v>833</v>
      </c>
      <c r="E32" s="118" t="n">
        <f aca="false">SUM('SCH Database'!S62:S63)</f>
        <v>3543</v>
      </c>
    </row>
    <row r="33" customFormat="false" ht="13.8" hidden="false" customHeight="false" outlineLevel="0" collapsed="false">
      <c r="A33" s="119"/>
      <c r="B33" s="119" t="s">
        <v>844</v>
      </c>
      <c r="C33" s="118" t="n">
        <f aca="false">SUM('SCH Database'!I64:I85)</f>
        <v>676966</v>
      </c>
      <c r="D33" s="118" t="n">
        <v>0</v>
      </c>
      <c r="E33" s="120" t="s">
        <v>833</v>
      </c>
    </row>
    <row r="34" customFormat="false" ht="13.8" hidden="false" customHeight="false" outlineLevel="0" collapsed="false">
      <c r="A34" s="119"/>
      <c r="B34" s="119" t="s">
        <v>841</v>
      </c>
      <c r="C34" s="122" t="s">
        <v>845</v>
      </c>
      <c r="D34" s="123"/>
      <c r="E34" s="120" t="s">
        <v>833</v>
      </c>
    </row>
    <row r="35" customFormat="false" ht="13.8" hidden="false" customHeight="false" outlineLevel="0" collapsed="false">
      <c r="A35" s="119"/>
      <c r="B35" s="119" t="s">
        <v>842</v>
      </c>
      <c r="C35" s="118" t="n">
        <f aca="false">SUM('SCH Database'!I86)</f>
        <v>13882</v>
      </c>
      <c r="D35" s="120" t="s">
        <v>833</v>
      </c>
      <c r="E35" s="118" t="n">
        <f aca="false">SUM('SCH Database'!S86)</f>
        <v>38354</v>
      </c>
    </row>
    <row r="36" customFormat="false" ht="13.8" hidden="false" customHeight="false" outlineLevel="0" collapsed="false">
      <c r="A36" s="119"/>
      <c r="B36" s="119"/>
      <c r="C36" s="119"/>
      <c r="D36" s="119"/>
      <c r="E36" s="119"/>
    </row>
    <row r="37" customFormat="false" ht="13.8" hidden="false" customHeight="false" outlineLevel="0" collapsed="false">
      <c r="A37" s="119"/>
      <c r="B37" s="119" t="s">
        <v>843</v>
      </c>
      <c r="C37" s="119" t="n">
        <f aca="false">SUM(C27:C35)</f>
        <v>2111582</v>
      </c>
      <c r="D37" s="119" t="n">
        <f aca="false">SUM(D27:D35)</f>
        <v>0</v>
      </c>
      <c r="E37" s="119" t="n">
        <f aca="false">SUM(E27:E35)</f>
        <v>183834</v>
      </c>
    </row>
    <row r="38" customFormat="false" ht="13.8" hidden="false" customHeight="false" outlineLevel="0" collapsed="false">
      <c r="A38" s="119"/>
      <c r="B38" s="120" t="s">
        <v>827</v>
      </c>
      <c r="C38" s="120" t="s">
        <v>827</v>
      </c>
      <c r="D38" s="120" t="s">
        <v>827</v>
      </c>
      <c r="E38" s="120" t="s">
        <v>827</v>
      </c>
    </row>
    <row r="39" customFormat="false" ht="13.8" hidden="false" customHeight="false" outlineLevel="0" collapsed="false">
      <c r="A39" s="119"/>
      <c r="B39" s="119" t="s">
        <v>183</v>
      </c>
      <c r="C39" s="119"/>
      <c r="D39" s="119"/>
      <c r="E39" s="119"/>
    </row>
    <row r="40" customFormat="false" ht="13.8" hidden="false" customHeight="false" outlineLevel="0" collapsed="false">
      <c r="A40" s="118" t="s">
        <v>99</v>
      </c>
      <c r="B40" s="118"/>
      <c r="C40" s="119" t="s">
        <v>825</v>
      </c>
      <c r="D40" s="119"/>
      <c r="E40" s="119"/>
    </row>
    <row r="41" customFormat="false" ht="13.8" hidden="false" customHeight="false" outlineLevel="0" collapsed="false">
      <c r="A41" s="119"/>
      <c r="B41" s="119" t="s">
        <v>183</v>
      </c>
      <c r="C41" s="119" t="s">
        <v>826</v>
      </c>
      <c r="D41" s="119"/>
      <c r="E41" s="119"/>
    </row>
    <row r="42" customFormat="false" ht="13.8" hidden="false" customHeight="false" outlineLevel="0" collapsed="false">
      <c r="A42" s="119"/>
      <c r="B42" s="119"/>
      <c r="C42" s="120" t="s">
        <v>827</v>
      </c>
      <c r="D42" s="120" t="s">
        <v>827</v>
      </c>
      <c r="E42" s="120" t="s">
        <v>827</v>
      </c>
    </row>
    <row r="43" customFormat="false" ht="13.8" hidden="false" customHeight="false" outlineLevel="0" collapsed="false">
      <c r="A43" s="119" t="s">
        <v>99</v>
      </c>
      <c r="B43" s="119"/>
      <c r="C43" s="119" t="s">
        <v>828</v>
      </c>
      <c r="D43" s="119"/>
      <c r="E43" s="119" t="s">
        <v>829</v>
      </c>
    </row>
    <row r="44" customFormat="false" ht="13.8" hidden="false" customHeight="false" outlineLevel="0" collapsed="false">
      <c r="A44" s="119"/>
      <c r="B44" s="119" t="s">
        <v>183</v>
      </c>
      <c r="C44" s="121" t="s">
        <v>830</v>
      </c>
      <c r="D44" s="121" t="s">
        <v>831</v>
      </c>
      <c r="E44" s="121" t="s">
        <v>830</v>
      </c>
    </row>
    <row r="45" customFormat="false" ht="13.8" hidden="false" customHeight="false" outlineLevel="0" collapsed="false">
      <c r="A45" s="119"/>
      <c r="B45" s="119"/>
      <c r="C45" s="119"/>
      <c r="D45" s="119"/>
      <c r="E45" s="119"/>
    </row>
    <row r="46" customFormat="false" ht="13.8" hidden="false" customHeight="false" outlineLevel="0" collapsed="false">
      <c r="A46" s="119"/>
      <c r="B46" s="119" t="s">
        <v>832</v>
      </c>
      <c r="C46" s="118" t="n">
        <f aca="false">SUM('SCH Database'!I89:I91)</f>
        <v>2087187</v>
      </c>
      <c r="D46" s="120" t="s">
        <v>833</v>
      </c>
      <c r="E46" s="118" t="n">
        <f aca="false">SUM('SCH Database'!S89:S91)</f>
        <v>372605</v>
      </c>
    </row>
    <row r="47" customFormat="false" ht="13.8" hidden="false" customHeight="false" outlineLevel="0" collapsed="false">
      <c r="A47" s="119"/>
      <c r="B47" s="119" t="s">
        <v>834</v>
      </c>
      <c r="C47" s="118" t="n">
        <f aca="false">SUM('SCH Database'!I92:I94)</f>
        <v>1505855</v>
      </c>
      <c r="D47" s="120" t="s">
        <v>833</v>
      </c>
      <c r="E47" s="118" t="n">
        <f aca="false">SUM('SCH Database'!S92:S94)</f>
        <v>201859</v>
      </c>
    </row>
    <row r="48" customFormat="false" ht="13.8" hidden="false" customHeight="false" outlineLevel="0" collapsed="false">
      <c r="A48" s="119"/>
      <c r="B48" s="119" t="s">
        <v>835</v>
      </c>
      <c r="C48" s="118" t="n">
        <f aca="false">SUM('SCH Database'!I95:I96)</f>
        <v>422926</v>
      </c>
      <c r="D48" s="120" t="s">
        <v>833</v>
      </c>
      <c r="E48" s="118" t="n">
        <f aca="false">SUM('SCH Database'!S95:S96)</f>
        <v>41502</v>
      </c>
    </row>
    <row r="49" customFormat="false" ht="13.8" hidden="false" customHeight="false" outlineLevel="0" collapsed="false">
      <c r="A49" s="119"/>
      <c r="B49" s="119" t="s">
        <v>836</v>
      </c>
      <c r="C49" s="118" t="n">
        <f aca="false">'SCH Database'!I97</f>
        <v>224736</v>
      </c>
      <c r="D49" s="120" t="s">
        <v>833</v>
      </c>
      <c r="E49" s="118" t="n">
        <f aca="false">'SCH Database'!S97</f>
        <v>23531</v>
      </c>
    </row>
    <row r="50" customFormat="false" ht="13.8" hidden="false" customHeight="false" outlineLevel="0" collapsed="false">
      <c r="A50" s="119"/>
      <c r="B50" s="119" t="s">
        <v>837</v>
      </c>
      <c r="C50" s="118"/>
      <c r="D50" s="120" t="s">
        <v>833</v>
      </c>
      <c r="E50" s="118"/>
    </row>
    <row r="51" customFormat="false" ht="13.8" hidden="false" customHeight="false" outlineLevel="0" collapsed="false">
      <c r="A51" s="119"/>
      <c r="B51" s="119" t="s">
        <v>838</v>
      </c>
      <c r="C51" s="118"/>
      <c r="D51" s="120" t="s">
        <v>833</v>
      </c>
      <c r="E51" s="118"/>
    </row>
    <row r="52" customFormat="false" ht="13.8" hidden="false" customHeight="false" outlineLevel="0" collapsed="false">
      <c r="A52" s="119"/>
      <c r="B52" s="119" t="s">
        <v>844</v>
      </c>
      <c r="C52" s="118" t="n">
        <f aca="false">SUM('SCH Database'!I98:I125)</f>
        <v>5272384</v>
      </c>
      <c r="D52" s="118" t="n">
        <f aca="false">SUM('SCH Database'!N98:N125)</f>
        <v>48810974</v>
      </c>
      <c r="E52" s="120" t="s">
        <v>833</v>
      </c>
    </row>
    <row r="53" customFormat="false" ht="13.8" hidden="false" customHeight="false" outlineLevel="0" collapsed="false">
      <c r="A53" s="119"/>
      <c r="B53" s="119" t="s">
        <v>841</v>
      </c>
      <c r="C53" s="118"/>
      <c r="D53" s="118" t="n">
        <v>0</v>
      </c>
      <c r="E53" s="120" t="s">
        <v>833</v>
      </c>
    </row>
    <row r="54" customFormat="false" ht="13.8" hidden="false" customHeight="false" outlineLevel="0" collapsed="false">
      <c r="A54" s="119"/>
      <c r="B54" s="119" t="s">
        <v>842</v>
      </c>
      <c r="C54" s="118"/>
      <c r="D54" s="120" t="s">
        <v>833</v>
      </c>
      <c r="E54" s="118"/>
    </row>
    <row r="55" customFormat="false" ht="13.8" hidden="false" customHeight="false" outlineLevel="0" collapsed="false">
      <c r="A55" s="119"/>
      <c r="B55" s="119"/>
      <c r="C55" s="119"/>
      <c r="D55" s="119"/>
      <c r="E55" s="119"/>
    </row>
    <row r="56" customFormat="false" ht="13.8" hidden="false" customHeight="false" outlineLevel="0" collapsed="false">
      <c r="A56" s="119"/>
      <c r="B56" s="119" t="s">
        <v>843</v>
      </c>
      <c r="C56" s="119" t="n">
        <f aca="false">SUM(C46:C54)</f>
        <v>9513088</v>
      </c>
      <c r="D56" s="119" t="n">
        <f aca="false">SUM(D52:D53)</f>
        <v>48810974</v>
      </c>
      <c r="E56" s="119" t="n">
        <f aca="false">SUM(E46:E49)</f>
        <v>639497</v>
      </c>
    </row>
    <row r="57" customFormat="false" ht="13.8" hidden="false" customHeight="false" outlineLevel="0" collapsed="false">
      <c r="A57" s="119"/>
      <c r="B57" s="120" t="s">
        <v>827</v>
      </c>
      <c r="C57" s="120" t="s">
        <v>827</v>
      </c>
      <c r="D57" s="120" t="s">
        <v>827</v>
      </c>
      <c r="E57" s="120" t="s">
        <v>827</v>
      </c>
    </row>
    <row r="58" customFormat="false" ht="13.8" hidden="false" customHeight="false" outlineLevel="0" collapsed="false">
      <c r="A58" s="119"/>
      <c r="B58" s="119" t="s">
        <v>183</v>
      </c>
      <c r="C58" s="124"/>
      <c r="D58" s="119"/>
      <c r="E58" s="119"/>
    </row>
    <row r="59" customFormat="false" ht="13.8" hidden="false" customHeight="false" outlineLevel="0" collapsed="false">
      <c r="A59" s="118" t="s">
        <v>804</v>
      </c>
      <c r="B59" s="118"/>
      <c r="C59" s="119" t="s">
        <v>825</v>
      </c>
      <c r="D59" s="119"/>
      <c r="E59" s="119"/>
    </row>
    <row r="60" customFormat="false" ht="13.8" hidden="false" customHeight="false" outlineLevel="0" collapsed="false">
      <c r="A60" s="119"/>
      <c r="B60" s="119" t="s">
        <v>183</v>
      </c>
      <c r="C60" s="119" t="s">
        <v>826</v>
      </c>
      <c r="D60" s="119"/>
      <c r="E60" s="119"/>
    </row>
    <row r="61" customFormat="false" ht="13.8" hidden="false" customHeight="false" outlineLevel="0" collapsed="false">
      <c r="A61" s="119"/>
      <c r="B61" s="119"/>
      <c r="C61" s="120" t="s">
        <v>827</v>
      </c>
      <c r="D61" s="120" t="s">
        <v>827</v>
      </c>
      <c r="E61" s="120" t="s">
        <v>827</v>
      </c>
    </row>
    <row r="62" customFormat="false" ht="13.8" hidden="false" customHeight="false" outlineLevel="0" collapsed="false">
      <c r="A62" s="119"/>
      <c r="B62" s="119"/>
      <c r="C62" s="119" t="s">
        <v>828</v>
      </c>
      <c r="D62" s="119"/>
      <c r="E62" s="119" t="s">
        <v>829</v>
      </c>
    </row>
    <row r="63" customFormat="false" ht="13.8" hidden="false" customHeight="false" outlineLevel="0" collapsed="false">
      <c r="A63" s="119"/>
      <c r="B63" s="119" t="s">
        <v>183</v>
      </c>
      <c r="C63" s="121" t="s">
        <v>830</v>
      </c>
      <c r="D63" s="121" t="s">
        <v>831</v>
      </c>
      <c r="E63" s="121" t="s">
        <v>830</v>
      </c>
    </row>
    <row r="64" customFormat="false" ht="13.8" hidden="false" customHeight="false" outlineLevel="0" collapsed="false">
      <c r="A64" s="119"/>
      <c r="B64" s="119"/>
      <c r="C64" s="119"/>
      <c r="D64" s="119"/>
      <c r="E64" s="119"/>
    </row>
    <row r="65" customFormat="false" ht="13.8" hidden="false" customHeight="false" outlineLevel="0" collapsed="false">
      <c r="A65" s="119" t="s">
        <v>804</v>
      </c>
      <c r="B65" s="119" t="s">
        <v>832</v>
      </c>
      <c r="C65" s="118" t="n">
        <f aca="false">SUM('SCH Database'!I126:I127)</f>
        <v>1711440</v>
      </c>
      <c r="D65" s="120" t="s">
        <v>833</v>
      </c>
      <c r="E65" s="118" t="n">
        <f aca="false">SUM('SCH Database'!S126:S127)</f>
        <v>493912</v>
      </c>
    </row>
    <row r="66" customFormat="false" ht="13.8" hidden="false" customHeight="false" outlineLevel="0" collapsed="false">
      <c r="A66" s="119"/>
      <c r="B66" s="119" t="s">
        <v>834</v>
      </c>
      <c r="C66" s="118" t="n">
        <f aca="false">SUM('SCH Database'!I128)</f>
        <v>453248</v>
      </c>
      <c r="D66" s="120" t="s">
        <v>833</v>
      </c>
      <c r="E66" s="118" t="n">
        <f aca="false">SUM('SCH Database'!S128)</f>
        <v>163106</v>
      </c>
    </row>
    <row r="67" customFormat="false" ht="13.8" hidden="false" customHeight="false" outlineLevel="0" collapsed="false">
      <c r="A67" s="119"/>
      <c r="B67" s="119" t="s">
        <v>835</v>
      </c>
      <c r="C67" s="118" t="n">
        <f aca="false">'SCH Database'!I129</f>
        <v>575135</v>
      </c>
      <c r="D67" s="120" t="s">
        <v>833</v>
      </c>
      <c r="E67" s="118" t="n">
        <f aca="false">'SCH Database'!S129</f>
        <v>41715</v>
      </c>
    </row>
    <row r="68" customFormat="false" ht="13.8" hidden="false" customHeight="false" outlineLevel="0" collapsed="false">
      <c r="A68" s="119"/>
      <c r="B68" s="119" t="s">
        <v>836</v>
      </c>
      <c r="C68" s="118" t="n">
        <f aca="false">SUM('SCH Database'!I130:I133)</f>
        <v>988530</v>
      </c>
      <c r="D68" s="120" t="s">
        <v>833</v>
      </c>
      <c r="E68" s="118" t="n">
        <f aca="false">SUM('SCH Database'!S130:S133)</f>
        <v>149530</v>
      </c>
    </row>
    <row r="69" customFormat="false" ht="13.8" hidden="false" customHeight="false" outlineLevel="0" collapsed="false">
      <c r="A69" s="119"/>
      <c r="B69" s="119" t="s">
        <v>837</v>
      </c>
      <c r="C69" s="118" t="n">
        <f aca="false">SUM('SCH Database'!I134:I139)</f>
        <v>1205169</v>
      </c>
      <c r="D69" s="120" t="s">
        <v>833</v>
      </c>
      <c r="E69" s="118" t="n">
        <f aca="false">SUM('SCH Database'!S134:S139)</f>
        <v>109303</v>
      </c>
    </row>
    <row r="70" customFormat="false" ht="13.8" hidden="false" customHeight="false" outlineLevel="0" collapsed="false">
      <c r="A70" s="119"/>
      <c r="B70" s="119" t="s">
        <v>838</v>
      </c>
      <c r="C70" s="118" t="n">
        <f aca="false">SUM('SCH Database'!I140:I142)</f>
        <v>486665</v>
      </c>
      <c r="D70" s="120" t="s">
        <v>833</v>
      </c>
      <c r="E70" s="118" t="n">
        <f aca="false">SUM('SCH Database'!S140:S142)</f>
        <v>16853</v>
      </c>
    </row>
    <row r="71" customFormat="false" ht="13.8" hidden="false" customHeight="false" outlineLevel="0" collapsed="false">
      <c r="A71" s="119"/>
      <c r="B71" s="119" t="s">
        <v>844</v>
      </c>
      <c r="C71" s="118" t="n">
        <f aca="false">SUM('SCH Database'!I143:I157)</f>
        <v>1578809</v>
      </c>
      <c r="D71" s="118" t="n">
        <v>0</v>
      </c>
      <c r="E71" s="120" t="s">
        <v>833</v>
      </c>
    </row>
    <row r="72" customFormat="false" ht="13.8" hidden="false" customHeight="false" outlineLevel="0" collapsed="false">
      <c r="A72" s="119"/>
      <c r="B72" s="119" t="s">
        <v>841</v>
      </c>
      <c r="C72" s="118" t="n">
        <f aca="false">SUM('SCH Database'!I160:I192)</f>
        <v>1709884</v>
      </c>
      <c r="D72" s="118" t="n">
        <v>0</v>
      </c>
      <c r="E72" s="120" t="s">
        <v>833</v>
      </c>
    </row>
    <row r="73" customFormat="false" ht="13.8" hidden="false" customHeight="false" outlineLevel="0" collapsed="false">
      <c r="A73" s="119"/>
      <c r="B73" s="119" t="s">
        <v>842</v>
      </c>
      <c r="C73" s="118" t="n">
        <f aca="false">SUM('SCH Database'!I158:I159)</f>
        <v>137816</v>
      </c>
      <c r="D73" s="120" t="s">
        <v>833</v>
      </c>
      <c r="E73" s="118" t="n">
        <f aca="false">SUM('SCH Database'!S158:S159)</f>
        <v>15135</v>
      </c>
    </row>
    <row r="74" customFormat="false" ht="13.8" hidden="false" customHeight="false" outlineLevel="0" collapsed="false">
      <c r="A74" s="119"/>
      <c r="B74" s="119"/>
      <c r="C74" s="118"/>
      <c r="D74" s="118"/>
      <c r="E74" s="118"/>
    </row>
    <row r="75" customFormat="false" ht="13.8" hidden="false" customHeight="false" outlineLevel="0" collapsed="false">
      <c r="A75" s="119"/>
      <c r="B75" s="119" t="s">
        <v>843</v>
      </c>
      <c r="C75" s="119" t="n">
        <f aca="false">SUM(C65:C73)</f>
        <v>8846696</v>
      </c>
      <c r="D75" s="119" t="n">
        <f aca="false">SUM(D65:D73)</f>
        <v>0</v>
      </c>
      <c r="E75" s="119" t="n">
        <f aca="false">SUM(E65:E73)</f>
        <v>989554</v>
      </c>
    </row>
    <row r="76" customFormat="false" ht="13.8" hidden="false" customHeight="false" outlineLevel="0" collapsed="false">
      <c r="A76" s="119"/>
      <c r="B76" s="120" t="s">
        <v>827</v>
      </c>
      <c r="C76" s="120" t="s">
        <v>827</v>
      </c>
      <c r="D76" s="120" t="s">
        <v>827</v>
      </c>
      <c r="E76" s="120" t="s">
        <v>827</v>
      </c>
    </row>
    <row r="77" customFormat="false" ht="13.8" hidden="false" customHeight="false" outlineLevel="0" collapsed="false">
      <c r="A77" s="119"/>
      <c r="B77" s="119" t="s">
        <v>183</v>
      </c>
      <c r="C77" s="119"/>
      <c r="D77" s="119"/>
      <c r="E77" s="119"/>
    </row>
    <row r="78" customFormat="false" ht="13.8" hidden="false" customHeight="false" outlineLevel="0" collapsed="false">
      <c r="A78" s="118" t="s">
        <v>253</v>
      </c>
      <c r="B78" s="118"/>
      <c r="C78" s="119" t="s">
        <v>825</v>
      </c>
      <c r="D78" s="119"/>
      <c r="E78" s="119"/>
    </row>
    <row r="79" customFormat="false" ht="13.8" hidden="false" customHeight="false" outlineLevel="0" collapsed="false">
      <c r="A79" s="119"/>
      <c r="B79" s="119" t="s">
        <v>183</v>
      </c>
      <c r="C79" s="119" t="s">
        <v>826</v>
      </c>
      <c r="D79" s="119"/>
      <c r="E79" s="119"/>
    </row>
    <row r="80" customFormat="false" ht="13.8" hidden="false" customHeight="false" outlineLevel="0" collapsed="false">
      <c r="A80" s="119"/>
      <c r="B80" s="119"/>
      <c r="C80" s="120" t="s">
        <v>827</v>
      </c>
      <c r="D80" s="120" t="s">
        <v>827</v>
      </c>
      <c r="E80" s="120" t="s">
        <v>827</v>
      </c>
    </row>
    <row r="81" customFormat="false" ht="13.8" hidden="false" customHeight="false" outlineLevel="0" collapsed="false">
      <c r="A81" s="119"/>
      <c r="B81" s="119"/>
      <c r="C81" s="119" t="s">
        <v>828</v>
      </c>
      <c r="D81" s="119"/>
      <c r="E81" s="119" t="s">
        <v>829</v>
      </c>
    </row>
    <row r="82" customFormat="false" ht="13.8" hidden="false" customHeight="false" outlineLevel="0" collapsed="false">
      <c r="A82" s="119"/>
      <c r="B82" s="119"/>
      <c r="C82" s="121" t="s">
        <v>830</v>
      </c>
      <c r="D82" s="121" t="s">
        <v>831</v>
      </c>
      <c r="E82" s="121" t="s">
        <v>830</v>
      </c>
    </row>
    <row r="83" customFormat="false" ht="13.8" hidden="false" customHeight="false" outlineLevel="0" collapsed="false">
      <c r="A83" s="119"/>
      <c r="B83" s="119"/>
      <c r="C83" s="119"/>
      <c r="D83" s="119"/>
      <c r="E83" s="119"/>
    </row>
    <row r="84" customFormat="false" ht="13.8" hidden="false" customHeight="false" outlineLevel="0" collapsed="false">
      <c r="A84" s="119" t="s">
        <v>253</v>
      </c>
      <c r="B84" s="119" t="s">
        <v>832</v>
      </c>
      <c r="C84" s="118" t="n">
        <f aca="false">SUM('SCH Database'!I193)</f>
        <v>458291</v>
      </c>
      <c r="D84" s="120" t="s">
        <v>833</v>
      </c>
      <c r="E84" s="118" t="n">
        <f aca="false">SUM('SCH Database'!S193)</f>
        <v>77834</v>
      </c>
    </row>
    <row r="85" customFormat="false" ht="13.8" hidden="false" customHeight="false" outlineLevel="0" collapsed="false">
      <c r="A85" s="119"/>
      <c r="B85" s="119" t="s">
        <v>834</v>
      </c>
      <c r="C85" s="118" t="n">
        <f aca="false">SUM('SCH Database'!I194)</f>
        <v>333096</v>
      </c>
      <c r="D85" s="120" t="s">
        <v>833</v>
      </c>
      <c r="E85" s="118" t="n">
        <f aca="false">SUM('SCH Database'!S194)</f>
        <v>76262</v>
      </c>
    </row>
    <row r="86" customFormat="false" ht="13.8" hidden="false" customHeight="false" outlineLevel="0" collapsed="false">
      <c r="A86" s="119"/>
      <c r="B86" s="119" t="s">
        <v>835</v>
      </c>
      <c r="C86" s="118" t="n">
        <f aca="false">SUM('SCH Database'!I195:I197)</f>
        <v>885107</v>
      </c>
      <c r="D86" s="120" t="s">
        <v>833</v>
      </c>
      <c r="E86" s="118" t="n">
        <f aca="false">SUM('SCH Database'!S195:S197)</f>
        <v>88526</v>
      </c>
    </row>
    <row r="87" customFormat="false" ht="13.8" hidden="false" customHeight="false" outlineLevel="0" collapsed="false">
      <c r="A87" s="119"/>
      <c r="B87" s="119" t="s">
        <v>836</v>
      </c>
      <c r="C87" s="118" t="n">
        <f aca="false">SUM('SCH Database'!I198)</f>
        <v>187292</v>
      </c>
      <c r="D87" s="120" t="s">
        <v>833</v>
      </c>
      <c r="E87" s="118" t="n">
        <f aca="false">SUM('SCH Database'!S198)</f>
        <v>22919</v>
      </c>
    </row>
    <row r="88" customFormat="false" ht="13.8" hidden="false" customHeight="false" outlineLevel="0" collapsed="false">
      <c r="A88" s="119"/>
      <c r="B88" s="119" t="s">
        <v>837</v>
      </c>
      <c r="C88" s="118" t="n">
        <f aca="false">SUM('SCH Database'!I199)</f>
        <v>248154</v>
      </c>
      <c r="D88" s="120" t="s">
        <v>833</v>
      </c>
      <c r="E88" s="118" t="n">
        <f aca="false">SUM('SCH Database'!S199)</f>
        <v>19664</v>
      </c>
    </row>
    <row r="89" customFormat="false" ht="13.8" hidden="false" customHeight="false" outlineLevel="0" collapsed="false">
      <c r="A89" s="119"/>
      <c r="B89" s="119" t="s">
        <v>838</v>
      </c>
      <c r="C89" s="118" t="n">
        <f aca="false">SUM('SCH Database'!I200)</f>
        <v>61086</v>
      </c>
      <c r="D89" s="120" t="s">
        <v>833</v>
      </c>
      <c r="E89" s="118" t="n">
        <f aca="false">SUM('SCH Database'!S200)</f>
        <v>1267</v>
      </c>
    </row>
    <row r="90" customFormat="false" ht="13.8" hidden="false" customHeight="false" outlineLevel="0" collapsed="false">
      <c r="A90" s="119"/>
      <c r="B90" s="119" t="s">
        <v>844</v>
      </c>
      <c r="C90" s="118" t="n">
        <f aca="false">SUM('SCH Database'!I201:I214)</f>
        <v>831853</v>
      </c>
      <c r="D90" s="118" t="n">
        <v>0</v>
      </c>
      <c r="E90" s="120" t="s">
        <v>833</v>
      </c>
    </row>
    <row r="91" customFormat="false" ht="13.8" hidden="false" customHeight="false" outlineLevel="0" collapsed="false">
      <c r="A91" s="119"/>
      <c r="B91" s="119" t="s">
        <v>841</v>
      </c>
      <c r="C91" s="123"/>
      <c r="D91" s="123"/>
      <c r="E91" s="120" t="s">
        <v>833</v>
      </c>
    </row>
    <row r="92" customFormat="false" ht="13.8" hidden="false" customHeight="false" outlineLevel="0" collapsed="false">
      <c r="A92" s="119"/>
      <c r="B92" s="119" t="s">
        <v>842</v>
      </c>
      <c r="C92" s="118"/>
      <c r="D92" s="120" t="s">
        <v>833</v>
      </c>
      <c r="E92" s="118"/>
    </row>
    <row r="93" customFormat="false" ht="13.8" hidden="false" customHeight="false" outlineLevel="0" collapsed="false">
      <c r="A93" s="119"/>
      <c r="B93" s="119"/>
      <c r="C93" s="118"/>
      <c r="D93" s="119"/>
      <c r="E93" s="118"/>
    </row>
    <row r="94" customFormat="false" ht="13.8" hidden="false" customHeight="false" outlineLevel="0" collapsed="false">
      <c r="A94" s="119"/>
      <c r="B94" s="119" t="s">
        <v>843</v>
      </c>
      <c r="C94" s="119" t="n">
        <f aca="false">SUM(C84:C92)</f>
        <v>3004879</v>
      </c>
      <c r="D94" s="119" t="n">
        <f aca="false">SUM(D84:D92)</f>
        <v>0</v>
      </c>
      <c r="E94" s="119" t="n">
        <f aca="false">SUM(E84:E92)</f>
        <v>286472</v>
      </c>
    </row>
    <row r="95" customFormat="false" ht="13.8" hidden="false" customHeight="false" outlineLevel="0" collapsed="false">
      <c r="A95" s="119"/>
      <c r="B95" s="120" t="s">
        <v>827</v>
      </c>
      <c r="C95" s="120" t="s">
        <v>827</v>
      </c>
      <c r="D95" s="120" t="s">
        <v>827</v>
      </c>
      <c r="E95" s="120" t="s">
        <v>827</v>
      </c>
    </row>
    <row r="96" customFormat="false" ht="13.8" hidden="false" customHeight="false" outlineLevel="0" collapsed="false">
      <c r="A96" s="119"/>
      <c r="B96" s="119" t="s">
        <v>183</v>
      </c>
      <c r="C96" s="119"/>
      <c r="D96" s="119"/>
      <c r="E96" s="119"/>
    </row>
    <row r="97" customFormat="false" ht="13.8" hidden="false" customHeight="false" outlineLevel="0" collapsed="false">
      <c r="A97" s="118" t="s">
        <v>290</v>
      </c>
      <c r="B97" s="118"/>
      <c r="C97" s="119" t="s">
        <v>825</v>
      </c>
      <c r="D97" s="119"/>
      <c r="E97" s="119"/>
    </row>
    <row r="98" customFormat="false" ht="13.8" hidden="false" customHeight="false" outlineLevel="0" collapsed="false">
      <c r="A98" s="119"/>
      <c r="B98" s="119" t="s">
        <v>183</v>
      </c>
      <c r="C98" s="119" t="s">
        <v>826</v>
      </c>
      <c r="D98" s="119"/>
      <c r="E98" s="119"/>
    </row>
    <row r="99" customFormat="false" ht="13.8" hidden="false" customHeight="false" outlineLevel="0" collapsed="false">
      <c r="A99" s="119"/>
      <c r="B99" s="119"/>
      <c r="C99" s="120" t="s">
        <v>827</v>
      </c>
      <c r="D99" s="120" t="s">
        <v>827</v>
      </c>
      <c r="E99" s="120" t="s">
        <v>827</v>
      </c>
    </row>
    <row r="100" customFormat="false" ht="13.8" hidden="false" customHeight="false" outlineLevel="0" collapsed="false">
      <c r="A100" s="119" t="s">
        <v>290</v>
      </c>
      <c r="B100" s="119"/>
      <c r="C100" s="119" t="s">
        <v>828</v>
      </c>
      <c r="D100" s="119"/>
      <c r="E100" s="119" t="s">
        <v>829</v>
      </c>
    </row>
    <row r="101" customFormat="false" ht="13.8" hidden="false" customHeight="false" outlineLevel="0" collapsed="false">
      <c r="A101" s="119"/>
      <c r="B101" s="119"/>
      <c r="C101" s="121" t="s">
        <v>830</v>
      </c>
      <c r="D101" s="121" t="s">
        <v>831</v>
      </c>
      <c r="E101" s="121" t="s">
        <v>830</v>
      </c>
    </row>
    <row r="102" customFormat="false" ht="13.8" hidden="false" customHeight="false" outlineLevel="0" collapsed="false">
      <c r="A102" s="119"/>
      <c r="B102" s="119"/>
      <c r="C102" s="119"/>
      <c r="D102" s="119"/>
      <c r="E102" s="119"/>
    </row>
    <row r="103" customFormat="false" ht="13.8" hidden="false" customHeight="false" outlineLevel="0" collapsed="false">
      <c r="A103" s="119"/>
      <c r="B103" s="119" t="s">
        <v>832</v>
      </c>
      <c r="C103" s="125" t="n">
        <f aca="false">SUM('SCH Database'!I229)</f>
        <v>652240</v>
      </c>
      <c r="D103" s="126" t="s">
        <v>833</v>
      </c>
      <c r="E103" s="125" t="n">
        <f aca="false">SUM('SCH Database'!S229)</f>
        <v>98424</v>
      </c>
    </row>
    <row r="104" customFormat="false" ht="13.8" hidden="false" customHeight="false" outlineLevel="0" collapsed="false">
      <c r="A104" s="119"/>
      <c r="B104" s="119" t="s">
        <v>834</v>
      </c>
      <c r="C104" s="125" t="n">
        <f aca="false">SUM('SCH Database'!I230:I231)</f>
        <v>707217</v>
      </c>
      <c r="D104" s="126" t="s">
        <v>833</v>
      </c>
      <c r="E104" s="125" t="n">
        <f aca="false">SUM('SCH Database'!S230:S231)</f>
        <v>87897</v>
      </c>
    </row>
    <row r="105" customFormat="false" ht="13.8" hidden="false" customHeight="false" outlineLevel="0" collapsed="false">
      <c r="A105" s="119"/>
      <c r="B105" s="119" t="s">
        <v>835</v>
      </c>
      <c r="C105" s="125" t="n">
        <f aca="false">SUM('SCH Database'!I232:I235)</f>
        <v>1006640</v>
      </c>
      <c r="D105" s="126" t="s">
        <v>833</v>
      </c>
      <c r="E105" s="125" t="n">
        <f aca="false">SUM('SCH Database'!S232:S235)</f>
        <v>105123</v>
      </c>
    </row>
    <row r="106" customFormat="false" ht="13.8" hidden="false" customHeight="false" outlineLevel="0" collapsed="false">
      <c r="A106" s="119"/>
      <c r="B106" s="119" t="s">
        <v>836</v>
      </c>
      <c r="C106" s="125" t="n">
        <f aca="false">SUM('SCH Database'!I236:I238)</f>
        <v>797320</v>
      </c>
      <c r="D106" s="126" t="s">
        <v>833</v>
      </c>
      <c r="E106" s="125" t="n">
        <f aca="false">SUM('SCH Database'!S236:S238)</f>
        <v>49276</v>
      </c>
    </row>
    <row r="107" customFormat="false" ht="13.8" hidden="false" customHeight="false" outlineLevel="0" collapsed="false">
      <c r="A107" s="119"/>
      <c r="B107" s="119" t="s">
        <v>837</v>
      </c>
      <c r="C107" s="125" t="n">
        <f aca="false">SUM('SCH Database'!I239:I241)</f>
        <v>376161</v>
      </c>
      <c r="D107" s="126" t="s">
        <v>833</v>
      </c>
      <c r="E107" s="125" t="n">
        <f aca="false">SUM('SCH Database'!S239:S241)</f>
        <v>28864</v>
      </c>
    </row>
    <row r="108" customFormat="false" ht="13.8" hidden="false" customHeight="false" outlineLevel="0" collapsed="false">
      <c r="A108" s="119"/>
      <c r="B108" s="119" t="s">
        <v>838</v>
      </c>
      <c r="C108" s="125"/>
      <c r="D108" s="126" t="s">
        <v>833</v>
      </c>
      <c r="E108" s="125"/>
    </row>
    <row r="109" customFormat="false" ht="13.8" hidden="false" customHeight="false" outlineLevel="0" collapsed="false">
      <c r="A109" s="119"/>
      <c r="B109" s="119" t="s">
        <v>844</v>
      </c>
      <c r="C109" s="125" t="n">
        <f aca="false">SUM('SCH Database'!I242:I247)</f>
        <v>478028</v>
      </c>
      <c r="D109" s="125" t="n">
        <v>0</v>
      </c>
      <c r="E109" s="126" t="s">
        <v>833</v>
      </c>
    </row>
    <row r="110" customFormat="false" ht="13.8" hidden="false" customHeight="false" outlineLevel="0" collapsed="false">
      <c r="A110" s="119"/>
      <c r="B110" s="119" t="s">
        <v>841</v>
      </c>
      <c r="C110" s="119" t="n">
        <f aca="false">SUM('SCH Database'!I248:I295)</f>
        <v>141701</v>
      </c>
      <c r="D110" s="119" t="n">
        <f aca="false">SUM('SCH Database'!N248:N295)</f>
        <v>8746369.4</v>
      </c>
      <c r="E110" s="126" t="s">
        <v>833</v>
      </c>
    </row>
    <row r="111" customFormat="false" ht="13.8" hidden="false" customHeight="false" outlineLevel="0" collapsed="false">
      <c r="A111" s="119"/>
      <c r="B111" s="119" t="s">
        <v>842</v>
      </c>
      <c r="C111" s="125"/>
      <c r="D111" s="126" t="s">
        <v>833</v>
      </c>
      <c r="E111" s="125" t="n">
        <f aca="false">'SCH Database'!S214</f>
        <v>0</v>
      </c>
    </row>
    <row r="112" customFormat="false" ht="13.8" hidden="false" customHeight="false" outlineLevel="0" collapsed="false">
      <c r="A112" s="119"/>
      <c r="B112" s="119"/>
      <c r="C112" s="118"/>
      <c r="D112" s="119"/>
      <c r="E112" s="118"/>
    </row>
    <row r="113" customFormat="false" ht="13.8" hidden="false" customHeight="false" outlineLevel="0" collapsed="false">
      <c r="A113" s="119"/>
      <c r="B113" s="119" t="s">
        <v>843</v>
      </c>
      <c r="C113" s="119" t="n">
        <f aca="false">SUM(C103:C111)</f>
        <v>4159307</v>
      </c>
      <c r="D113" s="119" t="n">
        <f aca="false">SUM(D103:D111)</f>
        <v>8746369.4</v>
      </c>
      <c r="E113" s="119" t="n">
        <f aca="false">SUM(E103:E111)</f>
        <v>369584</v>
      </c>
    </row>
    <row r="114" customFormat="false" ht="13.8" hidden="false" customHeight="false" outlineLevel="0" collapsed="false">
      <c r="A114" s="119"/>
      <c r="B114" s="120" t="s">
        <v>827</v>
      </c>
      <c r="C114" s="120" t="s">
        <v>827</v>
      </c>
      <c r="D114" s="120" t="s">
        <v>827</v>
      </c>
      <c r="E114" s="120" t="s">
        <v>827</v>
      </c>
    </row>
    <row r="115" customFormat="false" ht="13.8" hidden="false" customHeight="false" outlineLevel="0" collapsed="false">
      <c r="A115" s="119"/>
      <c r="B115" s="119" t="s">
        <v>183</v>
      </c>
      <c r="C115" s="119"/>
      <c r="D115" s="119"/>
      <c r="E115" s="119"/>
    </row>
    <row r="116" customFormat="false" ht="13.8" hidden="false" customHeight="false" outlineLevel="0" collapsed="false">
      <c r="A116" s="118" t="s">
        <v>359</v>
      </c>
      <c r="B116" s="118"/>
      <c r="C116" s="119" t="s">
        <v>825</v>
      </c>
      <c r="D116" s="119"/>
      <c r="E116" s="119"/>
    </row>
    <row r="117" customFormat="false" ht="13.8" hidden="false" customHeight="false" outlineLevel="0" collapsed="false">
      <c r="A117" s="119"/>
      <c r="B117" s="119" t="s">
        <v>183</v>
      </c>
      <c r="C117" s="119" t="s">
        <v>826</v>
      </c>
      <c r="D117" s="119"/>
      <c r="E117" s="119"/>
    </row>
    <row r="118" customFormat="false" ht="13.8" hidden="false" customHeight="false" outlineLevel="0" collapsed="false">
      <c r="A118" s="119"/>
      <c r="B118" s="119"/>
      <c r="C118" s="120" t="s">
        <v>827</v>
      </c>
      <c r="D118" s="120" t="s">
        <v>827</v>
      </c>
      <c r="E118" s="120" t="s">
        <v>827</v>
      </c>
    </row>
    <row r="119" customFormat="false" ht="13.8" hidden="false" customHeight="false" outlineLevel="0" collapsed="false">
      <c r="A119" s="119" t="s">
        <v>359</v>
      </c>
      <c r="B119" s="119"/>
      <c r="C119" s="119" t="s">
        <v>828</v>
      </c>
      <c r="D119" s="119"/>
      <c r="E119" s="119" t="s">
        <v>829</v>
      </c>
    </row>
    <row r="120" customFormat="false" ht="13.8" hidden="false" customHeight="false" outlineLevel="0" collapsed="false">
      <c r="A120" s="119"/>
      <c r="B120" s="119"/>
      <c r="C120" s="121" t="s">
        <v>830</v>
      </c>
      <c r="D120" s="121" t="s">
        <v>831</v>
      </c>
      <c r="E120" s="121" t="s">
        <v>830</v>
      </c>
    </row>
    <row r="121" customFormat="false" ht="13.8" hidden="false" customHeight="false" outlineLevel="0" collapsed="false">
      <c r="A121" s="119"/>
      <c r="B121" s="119"/>
      <c r="C121" s="119"/>
      <c r="D121" s="119"/>
      <c r="E121" s="119"/>
    </row>
    <row r="122" customFormat="false" ht="13.8" hidden="false" customHeight="false" outlineLevel="0" collapsed="false">
      <c r="A122" s="119"/>
      <c r="B122" s="119" t="s">
        <v>832</v>
      </c>
      <c r="C122" s="118" t="n">
        <f aca="false">SUM('SCH Database'!I296)</f>
        <v>689558</v>
      </c>
      <c r="D122" s="120" t="s">
        <v>833</v>
      </c>
      <c r="E122" s="118" t="n">
        <f aca="false">SUM('SCH Database'!S296)</f>
        <v>95516</v>
      </c>
    </row>
    <row r="123" customFormat="false" ht="13.8" hidden="false" customHeight="false" outlineLevel="0" collapsed="false">
      <c r="A123" s="119"/>
      <c r="B123" s="119" t="s">
        <v>834</v>
      </c>
      <c r="C123" s="118" t="n">
        <f aca="false">SUM('SCH Database'!I297)</f>
        <v>218659</v>
      </c>
      <c r="D123" s="120" t="s">
        <v>833</v>
      </c>
      <c r="E123" s="118" t="n">
        <f aca="false">SUM('SCH Database'!S297)</f>
        <v>15342</v>
      </c>
    </row>
    <row r="124" customFormat="false" ht="13.8" hidden="false" customHeight="false" outlineLevel="0" collapsed="false">
      <c r="A124" s="119"/>
      <c r="B124" s="119" t="s">
        <v>835</v>
      </c>
      <c r="C124" s="119" t="n">
        <v>0</v>
      </c>
      <c r="D124" s="120" t="s">
        <v>833</v>
      </c>
      <c r="E124" s="118" t="n">
        <v>0</v>
      </c>
    </row>
    <row r="125" customFormat="false" ht="13.8" hidden="false" customHeight="false" outlineLevel="0" collapsed="false">
      <c r="A125" s="119"/>
      <c r="B125" s="119" t="s">
        <v>836</v>
      </c>
      <c r="C125" s="118" t="n">
        <f aca="false">SUM('SCH Database'!I298:I303)</f>
        <v>884062</v>
      </c>
      <c r="D125" s="120" t="s">
        <v>833</v>
      </c>
      <c r="E125" s="118" t="n">
        <f aca="false">SUM('SCH Database'!S298:S303)</f>
        <v>124569</v>
      </c>
    </row>
    <row r="126" customFormat="false" ht="13.8" hidden="false" customHeight="false" outlineLevel="0" collapsed="false">
      <c r="A126" s="119"/>
      <c r="B126" s="119" t="s">
        <v>837</v>
      </c>
      <c r="C126" s="118" t="n">
        <f aca="false">SUM('SCH Database'!I304:I305)</f>
        <v>158228</v>
      </c>
      <c r="D126" s="120" t="s">
        <v>833</v>
      </c>
      <c r="E126" s="118" t="n">
        <f aca="false">SUM('SCH Database'!S304:S305)</f>
        <v>14370</v>
      </c>
    </row>
    <row r="127" customFormat="false" ht="13.8" hidden="false" customHeight="false" outlineLevel="0" collapsed="false">
      <c r="A127" s="119"/>
      <c r="B127" s="119" t="s">
        <v>838</v>
      </c>
      <c r="C127" s="118" t="n">
        <f aca="false">SUM('SCH Database'!I306)</f>
        <v>50189.5</v>
      </c>
      <c r="D127" s="120" t="s">
        <v>833</v>
      </c>
      <c r="E127" s="118" t="n">
        <v>0</v>
      </c>
    </row>
    <row r="128" customFormat="false" ht="13.8" hidden="false" customHeight="false" outlineLevel="0" collapsed="false">
      <c r="A128" s="119"/>
      <c r="B128" s="119" t="s">
        <v>844</v>
      </c>
      <c r="C128" s="118" t="n">
        <f aca="false">SUM('SCH Database'!I307:I324)</f>
        <v>1802549.3</v>
      </c>
      <c r="D128" s="118" t="n">
        <v>0</v>
      </c>
      <c r="E128" s="120" t="s">
        <v>833</v>
      </c>
    </row>
    <row r="129" customFormat="false" ht="13.8" hidden="false" customHeight="false" outlineLevel="0" collapsed="false">
      <c r="A129" s="119"/>
      <c r="B129" s="119" t="s">
        <v>841</v>
      </c>
      <c r="C129" s="118" t="n">
        <v>0</v>
      </c>
      <c r="D129" s="118" t="n">
        <v>0</v>
      </c>
      <c r="E129" s="120" t="s">
        <v>833</v>
      </c>
    </row>
    <row r="130" customFormat="false" ht="13.8" hidden="false" customHeight="false" outlineLevel="0" collapsed="false">
      <c r="A130" s="119"/>
      <c r="B130" s="119" t="s">
        <v>842</v>
      </c>
      <c r="C130" s="118" t="n">
        <f aca="false">SUM('SCH Database':'SCH Summary'!I323:J325)</f>
        <v>142281181.8</v>
      </c>
      <c r="D130" s="120" t="s">
        <v>833</v>
      </c>
      <c r="E130" s="118" t="n">
        <f aca="false">SUM('SCH Database'!S325:S326)</f>
        <v>35267</v>
      </c>
    </row>
    <row r="131" customFormat="false" ht="13.8" hidden="false" customHeight="false" outlineLevel="0" collapsed="false">
      <c r="A131" s="119"/>
      <c r="B131" s="119"/>
      <c r="C131" s="118"/>
      <c r="D131" s="119"/>
      <c r="E131" s="118"/>
    </row>
    <row r="132" customFormat="false" ht="13.8" hidden="false" customHeight="false" outlineLevel="0" collapsed="false">
      <c r="A132" s="119"/>
      <c r="B132" s="119" t="s">
        <v>843</v>
      </c>
      <c r="C132" s="119" t="n">
        <f aca="false">SUM(C122:C130)</f>
        <v>146084427.6</v>
      </c>
      <c r="D132" s="119" t="n">
        <f aca="false">SUM(D122:D130)</f>
        <v>0</v>
      </c>
      <c r="E132" s="119" t="n">
        <f aca="false">SUM(E122:E130)</f>
        <v>285064</v>
      </c>
    </row>
    <row r="133" customFormat="false" ht="13.8" hidden="false" customHeight="false" outlineLevel="0" collapsed="false">
      <c r="A133" s="119"/>
      <c r="B133" s="120" t="s">
        <v>827</v>
      </c>
      <c r="C133" s="120" t="s">
        <v>827</v>
      </c>
      <c r="D133" s="120" t="s">
        <v>827</v>
      </c>
      <c r="E133" s="120" t="s">
        <v>827</v>
      </c>
    </row>
    <row r="134" customFormat="false" ht="13.8" hidden="false" customHeight="false" outlineLevel="0" collapsed="false">
      <c r="A134" s="119"/>
      <c r="B134" s="119" t="s">
        <v>183</v>
      </c>
      <c r="C134" s="119"/>
      <c r="D134" s="119"/>
      <c r="E134" s="119"/>
    </row>
    <row r="135" customFormat="false" ht="13.8" hidden="false" customHeight="false" outlineLevel="0" collapsed="false">
      <c r="A135" s="118" t="s">
        <v>391</v>
      </c>
      <c r="B135" s="118"/>
      <c r="C135" s="119" t="s">
        <v>825</v>
      </c>
      <c r="D135" s="119"/>
      <c r="E135" s="119"/>
    </row>
    <row r="136" customFormat="false" ht="13.8" hidden="false" customHeight="false" outlineLevel="0" collapsed="false">
      <c r="A136" s="119"/>
      <c r="B136" s="119" t="s">
        <v>183</v>
      </c>
      <c r="C136" s="119" t="s">
        <v>826</v>
      </c>
      <c r="D136" s="119"/>
      <c r="E136" s="119"/>
    </row>
    <row r="137" customFormat="false" ht="13.8" hidden="false" customHeight="false" outlineLevel="0" collapsed="false">
      <c r="A137" s="119"/>
      <c r="B137" s="119"/>
      <c r="C137" s="120" t="s">
        <v>827</v>
      </c>
      <c r="D137" s="120" t="s">
        <v>827</v>
      </c>
      <c r="E137" s="120" t="s">
        <v>827</v>
      </c>
    </row>
    <row r="138" customFormat="false" ht="13.8" hidden="false" customHeight="false" outlineLevel="0" collapsed="false">
      <c r="A138" s="119" t="s">
        <v>391</v>
      </c>
      <c r="B138" s="119"/>
      <c r="C138" s="119" t="s">
        <v>828</v>
      </c>
      <c r="D138" s="119"/>
      <c r="E138" s="119" t="s">
        <v>829</v>
      </c>
    </row>
    <row r="139" customFormat="false" ht="13.8" hidden="false" customHeight="false" outlineLevel="0" collapsed="false">
      <c r="A139" s="119"/>
      <c r="B139" s="119"/>
      <c r="C139" s="121" t="s">
        <v>830</v>
      </c>
      <c r="D139" s="121" t="s">
        <v>831</v>
      </c>
      <c r="E139" s="121" t="s">
        <v>830</v>
      </c>
    </row>
    <row r="140" customFormat="false" ht="13.8" hidden="false" customHeight="false" outlineLevel="0" collapsed="false">
      <c r="A140" s="119"/>
      <c r="B140" s="119"/>
      <c r="C140" s="119"/>
      <c r="D140" s="119"/>
      <c r="E140" s="119"/>
    </row>
    <row r="141" customFormat="false" ht="13.8" hidden="false" customHeight="false" outlineLevel="0" collapsed="false">
      <c r="A141" s="119"/>
      <c r="B141" s="119" t="s">
        <v>832</v>
      </c>
      <c r="C141" s="118" t="n">
        <f aca="false">SUM('SCH Database'!I327)</f>
        <v>342732</v>
      </c>
      <c r="D141" s="120" t="s">
        <v>833</v>
      </c>
      <c r="E141" s="118" t="n">
        <f aca="false">SUM('SCH Database'!S327)</f>
        <v>49024</v>
      </c>
    </row>
    <row r="142" customFormat="false" ht="13.8" hidden="false" customHeight="false" outlineLevel="0" collapsed="false">
      <c r="A142" s="119"/>
      <c r="B142" s="119" t="s">
        <v>834</v>
      </c>
      <c r="C142" s="118" t="n">
        <f aca="false">SUM('SCH Database'!I328:I329)</f>
        <v>579675</v>
      </c>
      <c r="D142" s="120" t="s">
        <v>833</v>
      </c>
      <c r="E142" s="118" t="n">
        <f aca="false">SUM('SCH Database'!S328:S329)</f>
        <v>115409</v>
      </c>
    </row>
    <row r="143" customFormat="false" ht="13.8" hidden="false" customHeight="false" outlineLevel="0" collapsed="false">
      <c r="A143" s="119"/>
      <c r="B143" s="119" t="s">
        <v>835</v>
      </c>
      <c r="C143" s="118" t="n">
        <f aca="false">SUM('SCH Database'!I330)</f>
        <v>155026</v>
      </c>
      <c r="D143" s="120" t="s">
        <v>833</v>
      </c>
      <c r="E143" s="118" t="n">
        <f aca="false">SUM('SCH Database'!S330)</f>
        <v>19233</v>
      </c>
    </row>
    <row r="144" customFormat="false" ht="13.8" hidden="false" customHeight="false" outlineLevel="0" collapsed="false">
      <c r="A144" s="119"/>
      <c r="B144" s="119" t="s">
        <v>836</v>
      </c>
      <c r="C144" s="118" t="n">
        <v>0</v>
      </c>
      <c r="D144" s="120" t="s">
        <v>833</v>
      </c>
      <c r="E144" s="118" t="n">
        <v>0</v>
      </c>
    </row>
    <row r="145" customFormat="false" ht="13.8" hidden="false" customHeight="false" outlineLevel="0" collapsed="false">
      <c r="A145" s="119"/>
      <c r="B145" s="119" t="s">
        <v>837</v>
      </c>
      <c r="C145" s="118" t="n">
        <f aca="false">SUM('SCH Database'!I331:I332)</f>
        <v>178962</v>
      </c>
      <c r="D145" s="120" t="s">
        <v>833</v>
      </c>
      <c r="E145" s="118" t="n">
        <f aca="false">SUM('SCH Database'!S331:S332)</f>
        <v>17212</v>
      </c>
    </row>
    <row r="146" customFormat="false" ht="13.8" hidden="false" customHeight="false" outlineLevel="0" collapsed="false">
      <c r="A146" s="119"/>
      <c r="B146" s="119" t="s">
        <v>838</v>
      </c>
      <c r="C146" s="118" t="n">
        <f aca="false">SUM('SCH Database'!I333:I334)</f>
        <v>136754.5</v>
      </c>
      <c r="D146" s="120" t="s">
        <v>833</v>
      </c>
      <c r="E146" s="118" t="n">
        <f aca="false">SUM('SCH Database'!S333:S334)</f>
        <v>5015</v>
      </c>
    </row>
    <row r="147" customFormat="false" ht="13.8" hidden="false" customHeight="false" outlineLevel="0" collapsed="false">
      <c r="A147" s="119"/>
      <c r="B147" s="119" t="s">
        <v>844</v>
      </c>
      <c r="C147" s="118" t="n">
        <f aca="false">SUM('SCH Database'!I335:I349)</f>
        <v>1334577</v>
      </c>
      <c r="D147" s="118" t="n">
        <v>0</v>
      </c>
      <c r="E147" s="120" t="s">
        <v>833</v>
      </c>
    </row>
    <row r="148" customFormat="false" ht="13.8" hidden="false" customHeight="false" outlineLevel="0" collapsed="false">
      <c r="A148" s="119"/>
      <c r="B148" s="119" t="s">
        <v>841</v>
      </c>
      <c r="C148" s="118" t="n">
        <v>0</v>
      </c>
      <c r="D148" s="118" t="n">
        <v>0</v>
      </c>
      <c r="E148" s="120" t="s">
        <v>833</v>
      </c>
    </row>
    <row r="149" customFormat="false" ht="13.8" hidden="false" customHeight="false" outlineLevel="0" collapsed="false">
      <c r="A149" s="119"/>
      <c r="B149" s="119" t="s">
        <v>842</v>
      </c>
      <c r="C149" s="118" t="n">
        <f aca="false">SUM('SCH Database'!I350)</f>
        <v>0</v>
      </c>
      <c r="D149" s="120" t="s">
        <v>833</v>
      </c>
      <c r="E149" s="118"/>
    </row>
    <row r="150" customFormat="false" ht="13.8" hidden="false" customHeight="false" outlineLevel="0" collapsed="false">
      <c r="A150" s="119"/>
      <c r="B150" s="119"/>
      <c r="C150" s="119"/>
      <c r="D150" s="119"/>
      <c r="E150" s="119"/>
    </row>
    <row r="151" customFormat="false" ht="13.8" hidden="false" customHeight="false" outlineLevel="0" collapsed="false">
      <c r="A151" s="119"/>
      <c r="B151" s="119" t="s">
        <v>843</v>
      </c>
      <c r="C151" s="119" t="n">
        <f aca="false">SUM(C141:C149)</f>
        <v>2727726.5</v>
      </c>
      <c r="D151" s="119" t="n">
        <f aca="false">SUM(D141:D149)</f>
        <v>0</v>
      </c>
      <c r="E151" s="119" t="n">
        <f aca="false">SUM(E141:E149)</f>
        <v>205893</v>
      </c>
    </row>
    <row r="152" customFormat="false" ht="13.8" hidden="false" customHeight="false" outlineLevel="0" collapsed="false">
      <c r="A152" s="119"/>
      <c r="B152" s="120" t="s">
        <v>827</v>
      </c>
      <c r="C152" s="120" t="s">
        <v>827</v>
      </c>
      <c r="D152" s="120" t="s">
        <v>827</v>
      </c>
      <c r="E152" s="120" t="s">
        <v>827</v>
      </c>
    </row>
    <row r="153" customFormat="false" ht="13.8" hidden="false" customHeight="false" outlineLevel="0" collapsed="false">
      <c r="A153" s="119"/>
      <c r="B153" s="119" t="s">
        <v>183</v>
      </c>
      <c r="C153" s="118"/>
      <c r="D153" s="119"/>
      <c r="E153" s="118"/>
    </row>
    <row r="154" customFormat="false" ht="13.8" hidden="false" customHeight="false" outlineLevel="0" collapsed="false">
      <c r="A154" s="118" t="s">
        <v>416</v>
      </c>
      <c r="B154" s="118"/>
      <c r="C154" s="119" t="s">
        <v>825</v>
      </c>
      <c r="D154" s="119"/>
      <c r="E154" s="119"/>
    </row>
    <row r="155" customFormat="false" ht="13.8" hidden="false" customHeight="false" outlineLevel="0" collapsed="false">
      <c r="A155" s="119"/>
      <c r="B155" s="119" t="s">
        <v>183</v>
      </c>
      <c r="C155" s="119" t="s">
        <v>826</v>
      </c>
      <c r="D155" s="119"/>
      <c r="E155" s="119"/>
    </row>
    <row r="156" customFormat="false" ht="13.8" hidden="false" customHeight="false" outlineLevel="0" collapsed="false">
      <c r="A156" s="119"/>
      <c r="B156" s="119"/>
      <c r="C156" s="120" t="s">
        <v>827</v>
      </c>
      <c r="D156" s="120" t="s">
        <v>827</v>
      </c>
      <c r="E156" s="120" t="s">
        <v>827</v>
      </c>
    </row>
    <row r="157" customFormat="false" ht="13.8" hidden="false" customHeight="false" outlineLevel="0" collapsed="false">
      <c r="A157" s="119" t="s">
        <v>416</v>
      </c>
      <c r="B157" s="119"/>
      <c r="C157" s="119" t="s">
        <v>828</v>
      </c>
      <c r="D157" s="119"/>
      <c r="E157" s="119" t="s">
        <v>829</v>
      </c>
    </row>
    <row r="158" customFormat="false" ht="13.8" hidden="false" customHeight="false" outlineLevel="0" collapsed="false">
      <c r="A158" s="119"/>
      <c r="B158" s="119"/>
      <c r="C158" s="121" t="s">
        <v>830</v>
      </c>
      <c r="D158" s="121" t="s">
        <v>831</v>
      </c>
      <c r="E158" s="121" t="s">
        <v>830</v>
      </c>
    </row>
    <row r="159" customFormat="false" ht="13.8" hidden="false" customHeight="false" outlineLevel="0" collapsed="false">
      <c r="A159" s="119"/>
      <c r="B159" s="119"/>
      <c r="C159" s="119"/>
      <c r="D159" s="119"/>
      <c r="E159" s="119"/>
    </row>
    <row r="160" customFormat="false" ht="13.8" hidden="false" customHeight="false" outlineLevel="0" collapsed="false">
      <c r="A160" s="119"/>
      <c r="B160" s="119" t="s">
        <v>832</v>
      </c>
      <c r="C160" s="118" t="n">
        <f aca="false">SUM('SCH Database'!I351:I352)</f>
        <v>1043879</v>
      </c>
      <c r="D160" s="120" t="s">
        <v>833</v>
      </c>
      <c r="E160" s="118" t="n">
        <f aca="false">SUM('SCH Database'!S351:S352)</f>
        <v>175000</v>
      </c>
    </row>
    <row r="161" customFormat="false" ht="13.8" hidden="false" customHeight="false" outlineLevel="0" collapsed="false">
      <c r="A161" s="119"/>
      <c r="B161" s="119" t="s">
        <v>834</v>
      </c>
      <c r="C161" s="118" t="n">
        <f aca="false">SUM('SCH Database'!I353)</f>
        <v>261734</v>
      </c>
      <c r="D161" s="120" t="s">
        <v>833</v>
      </c>
      <c r="E161" s="118" t="n">
        <f aca="false">SUM('SCH Database'!S353)</f>
        <v>45649</v>
      </c>
    </row>
    <row r="162" customFormat="false" ht="13.8" hidden="false" customHeight="false" outlineLevel="0" collapsed="false">
      <c r="A162" s="119"/>
      <c r="B162" s="119" t="s">
        <v>835</v>
      </c>
      <c r="C162" s="118" t="n">
        <f aca="false">SUM('SCH Database'!I354:I359)</f>
        <v>1611227</v>
      </c>
      <c r="D162" s="120" t="s">
        <v>833</v>
      </c>
      <c r="E162" s="118" t="n">
        <f aca="false">SUM('SCH Database'!S354:S359)</f>
        <v>171903</v>
      </c>
    </row>
    <row r="163" customFormat="false" ht="13.8" hidden="false" customHeight="false" outlineLevel="0" collapsed="false">
      <c r="A163" s="119"/>
      <c r="B163" s="119" t="s">
        <v>836</v>
      </c>
      <c r="C163" s="118" t="n">
        <f aca="false">SUM('SCH Database'!I360:I361)</f>
        <v>357338</v>
      </c>
      <c r="D163" s="120" t="s">
        <v>833</v>
      </c>
      <c r="E163" s="118" t="n">
        <f aca="false">SUM('SCH Database'!S360:S361)</f>
        <v>16171</v>
      </c>
    </row>
    <row r="164" customFormat="false" ht="13.8" hidden="false" customHeight="false" outlineLevel="0" collapsed="false">
      <c r="A164" s="119"/>
      <c r="B164" s="119" t="s">
        <v>837</v>
      </c>
      <c r="C164" s="118" t="n">
        <f aca="false">SUM('SCH Database'!I362)</f>
        <v>75309</v>
      </c>
      <c r="D164" s="120" t="s">
        <v>833</v>
      </c>
      <c r="E164" s="118" t="n">
        <f aca="false">SUM('SCH Database'!S362)</f>
        <v>3243</v>
      </c>
    </row>
    <row r="165" customFormat="false" ht="13.8" hidden="false" customHeight="false" outlineLevel="0" collapsed="false">
      <c r="A165" s="119"/>
      <c r="B165" s="119" t="s">
        <v>838</v>
      </c>
      <c r="C165" s="118" t="n">
        <f aca="false">SUM('SCH Database'!I363:I365)</f>
        <v>219251</v>
      </c>
      <c r="D165" s="120" t="s">
        <v>833</v>
      </c>
      <c r="E165" s="118" t="n">
        <f aca="false">SUM('SCH Database'!S363:S365)</f>
        <v>426</v>
      </c>
    </row>
    <row r="166" customFormat="false" ht="13.8" hidden="false" customHeight="false" outlineLevel="0" collapsed="false">
      <c r="A166" s="119"/>
      <c r="B166" s="119" t="s">
        <v>844</v>
      </c>
      <c r="C166" s="118" t="n">
        <f aca="false">SUM('SCH Database'!I367:I424)</f>
        <v>3343116</v>
      </c>
      <c r="D166" s="119" t="n">
        <v>0</v>
      </c>
      <c r="E166" s="120" t="s">
        <v>833</v>
      </c>
    </row>
    <row r="167" customFormat="false" ht="13.8" hidden="false" customHeight="false" outlineLevel="0" collapsed="false">
      <c r="A167" s="119"/>
      <c r="B167" s="119" t="s">
        <v>841</v>
      </c>
      <c r="C167" s="118"/>
      <c r="D167" s="118" t="n">
        <v>0</v>
      </c>
      <c r="E167" s="120" t="s">
        <v>833</v>
      </c>
    </row>
    <row r="168" customFormat="false" ht="13.8" hidden="false" customHeight="false" outlineLevel="0" collapsed="false">
      <c r="A168" s="119"/>
      <c r="B168" s="119" t="s">
        <v>842</v>
      </c>
      <c r="C168" s="118" t="n">
        <f aca="false">SUM('SCH Database'!I366)</f>
        <v>37606</v>
      </c>
      <c r="D168" s="120" t="s">
        <v>833</v>
      </c>
      <c r="E168" s="118" t="n">
        <f aca="false">SUM('SCH Database'!S366)</f>
        <v>2239</v>
      </c>
    </row>
    <row r="169" customFormat="false" ht="13.8" hidden="false" customHeight="false" outlineLevel="0" collapsed="false">
      <c r="A169" s="119"/>
      <c r="B169" s="119"/>
      <c r="C169" s="119"/>
      <c r="D169" s="119"/>
      <c r="E169" s="119"/>
    </row>
    <row r="170" customFormat="false" ht="13.8" hidden="false" customHeight="false" outlineLevel="0" collapsed="false">
      <c r="A170" s="119"/>
      <c r="B170" s="119" t="s">
        <v>843</v>
      </c>
      <c r="C170" s="119" t="n">
        <f aca="false">SUM(C160:C168)</f>
        <v>6949460</v>
      </c>
      <c r="D170" s="119" t="n">
        <f aca="false">SUM(D160:D168)</f>
        <v>0</v>
      </c>
      <c r="E170" s="119" t="n">
        <f aca="false">SUM(E160:E168)</f>
        <v>414631</v>
      </c>
    </row>
    <row r="171" customFormat="false" ht="13.8" hidden="false" customHeight="false" outlineLevel="0" collapsed="false">
      <c r="A171" s="119"/>
      <c r="B171" s="120" t="s">
        <v>827</v>
      </c>
      <c r="C171" s="120" t="s">
        <v>827</v>
      </c>
      <c r="D171" s="120" t="s">
        <v>827</v>
      </c>
      <c r="E171" s="120" t="s">
        <v>827</v>
      </c>
    </row>
    <row r="172" customFormat="false" ht="13.8" hidden="false" customHeight="false" outlineLevel="0" collapsed="false">
      <c r="A172" s="119"/>
      <c r="B172" s="119"/>
      <c r="C172" s="119"/>
      <c r="D172" s="119"/>
      <c r="E172" s="119"/>
    </row>
    <row r="173" customFormat="false" ht="13.8" hidden="false" customHeight="false" outlineLevel="0" collapsed="false">
      <c r="A173" s="118" t="s">
        <v>809</v>
      </c>
      <c r="B173" s="118"/>
      <c r="C173" s="119" t="s">
        <v>825</v>
      </c>
      <c r="D173" s="119"/>
      <c r="E173" s="119"/>
    </row>
    <row r="174" customFormat="false" ht="13.8" hidden="false" customHeight="false" outlineLevel="0" collapsed="false">
      <c r="A174" s="119"/>
      <c r="B174" s="119" t="s">
        <v>183</v>
      </c>
      <c r="C174" s="119" t="s">
        <v>826</v>
      </c>
      <c r="D174" s="119"/>
      <c r="E174" s="119"/>
    </row>
    <row r="175" customFormat="false" ht="13.8" hidden="false" customHeight="false" outlineLevel="0" collapsed="false">
      <c r="A175" s="119"/>
      <c r="B175" s="119"/>
      <c r="C175" s="120" t="s">
        <v>827</v>
      </c>
      <c r="D175" s="120" t="s">
        <v>827</v>
      </c>
      <c r="E175" s="120" t="s">
        <v>827</v>
      </c>
    </row>
    <row r="176" customFormat="false" ht="13.8" hidden="false" customHeight="false" outlineLevel="0" collapsed="false">
      <c r="A176" s="119" t="s">
        <v>809</v>
      </c>
      <c r="B176" s="119"/>
      <c r="C176" s="119" t="s">
        <v>828</v>
      </c>
      <c r="D176" s="119"/>
      <c r="E176" s="119" t="s">
        <v>829</v>
      </c>
    </row>
    <row r="177" customFormat="false" ht="13.8" hidden="false" customHeight="false" outlineLevel="0" collapsed="false">
      <c r="A177" s="119"/>
      <c r="B177" s="119"/>
      <c r="C177" s="121" t="s">
        <v>830</v>
      </c>
      <c r="D177" s="121" t="s">
        <v>831</v>
      </c>
      <c r="E177" s="121" t="s">
        <v>830</v>
      </c>
    </row>
    <row r="178" customFormat="false" ht="13.8" hidden="false" customHeight="false" outlineLevel="0" collapsed="false">
      <c r="A178" s="119"/>
      <c r="B178" s="119"/>
      <c r="C178" s="119"/>
      <c r="D178" s="119"/>
      <c r="E178" s="119"/>
    </row>
    <row r="179" customFormat="false" ht="13.8" hidden="false" customHeight="false" outlineLevel="0" collapsed="false">
      <c r="A179" s="119"/>
      <c r="B179" s="119" t="s">
        <v>832</v>
      </c>
      <c r="C179" s="118" t="n">
        <f aca="false">SUM('SCH Database'!I425:I426)</f>
        <v>834770</v>
      </c>
      <c r="D179" s="120" t="s">
        <v>833</v>
      </c>
      <c r="E179" s="118" t="n">
        <f aca="false">SUM('SCH Database'!S425:S426)</f>
        <v>159416</v>
      </c>
    </row>
    <row r="180" customFormat="false" ht="13.8" hidden="false" customHeight="false" outlineLevel="0" collapsed="false">
      <c r="A180" s="119"/>
      <c r="B180" s="119" t="s">
        <v>834</v>
      </c>
      <c r="C180" s="118" t="n">
        <v>0</v>
      </c>
      <c r="D180" s="120" t="s">
        <v>833</v>
      </c>
      <c r="E180" s="118" t="n">
        <v>0</v>
      </c>
    </row>
    <row r="181" customFormat="false" ht="13.8" hidden="false" customHeight="false" outlineLevel="0" collapsed="false">
      <c r="A181" s="119"/>
      <c r="B181" s="119" t="s">
        <v>835</v>
      </c>
      <c r="C181" s="118" t="n">
        <f aca="false">SUM('SCH Database'!I427)</f>
        <v>271315</v>
      </c>
      <c r="D181" s="120" t="s">
        <v>833</v>
      </c>
      <c r="E181" s="118" t="n">
        <f aca="false">SUM('SCH Database'!S427)</f>
        <v>43523</v>
      </c>
    </row>
    <row r="182" customFormat="false" ht="13.8" hidden="false" customHeight="false" outlineLevel="0" collapsed="false">
      <c r="A182" s="119"/>
      <c r="B182" s="119" t="s">
        <v>836</v>
      </c>
      <c r="C182" s="118" t="n">
        <f aca="false">SUM('SCH Database'!I428:I429)</f>
        <v>295998</v>
      </c>
      <c r="D182" s="120" t="s">
        <v>833</v>
      </c>
      <c r="E182" s="118" t="n">
        <f aca="false">SUM('SCH Database'!S428:S429)</f>
        <v>20306</v>
      </c>
    </row>
    <row r="183" customFormat="false" ht="13.8" hidden="false" customHeight="false" outlineLevel="0" collapsed="false">
      <c r="A183" s="119"/>
      <c r="B183" s="119" t="s">
        <v>837</v>
      </c>
      <c r="C183" s="118" t="n">
        <f aca="false">SUM('SCH Database'!I430:I433)</f>
        <v>344792</v>
      </c>
      <c r="D183" s="120" t="s">
        <v>833</v>
      </c>
      <c r="E183" s="118" t="n">
        <f aca="false">SUM('SCH Database'!S430:S433)</f>
        <v>30556</v>
      </c>
    </row>
    <row r="184" customFormat="false" ht="13.8" hidden="false" customHeight="false" outlineLevel="0" collapsed="false">
      <c r="A184" s="119"/>
      <c r="B184" s="119" t="s">
        <v>838</v>
      </c>
      <c r="C184" s="118" t="n">
        <f aca="false">SUM('SCH Database'!I434:I436)</f>
        <v>152095</v>
      </c>
      <c r="D184" s="120" t="s">
        <v>833</v>
      </c>
      <c r="E184" s="118" t="n">
        <f aca="false">SUM('SCH Database'!S434)</f>
        <v>870</v>
      </c>
    </row>
    <row r="185" customFormat="false" ht="13.8" hidden="false" customHeight="false" outlineLevel="0" collapsed="false">
      <c r="A185" s="119"/>
      <c r="B185" s="119" t="s">
        <v>844</v>
      </c>
      <c r="C185" s="118" t="n">
        <f aca="false">SUM('SCH Database'!I437:I451)</f>
        <v>1119773</v>
      </c>
      <c r="D185" s="118" t="n">
        <v>0</v>
      </c>
      <c r="E185" s="120" t="s">
        <v>833</v>
      </c>
    </row>
    <row r="186" customFormat="false" ht="13.8" hidden="false" customHeight="false" outlineLevel="0" collapsed="false">
      <c r="A186" s="119"/>
      <c r="B186" s="119" t="s">
        <v>841</v>
      </c>
      <c r="C186" s="123"/>
      <c r="D186" s="123"/>
      <c r="E186" s="120" t="s">
        <v>833</v>
      </c>
    </row>
    <row r="187" customFormat="false" ht="13.8" hidden="false" customHeight="false" outlineLevel="0" collapsed="false">
      <c r="A187" s="119"/>
      <c r="B187" s="119" t="s">
        <v>842</v>
      </c>
      <c r="C187" s="118" t="n">
        <f aca="false">SUM('SCH Database'!N452:N453)</f>
        <v>0</v>
      </c>
      <c r="D187" s="120" t="s">
        <v>833</v>
      </c>
      <c r="E187" s="118" t="n">
        <f aca="false">SUM('SCH Database'!S452:S453)</f>
        <v>87773</v>
      </c>
    </row>
    <row r="188" customFormat="false" ht="13.8" hidden="false" customHeight="false" outlineLevel="0" collapsed="false">
      <c r="A188" s="119"/>
      <c r="B188" s="119"/>
      <c r="C188" s="119"/>
      <c r="D188" s="119"/>
      <c r="E188" s="119"/>
    </row>
    <row r="189" customFormat="false" ht="13.8" hidden="false" customHeight="false" outlineLevel="0" collapsed="false">
      <c r="A189" s="119"/>
      <c r="B189" s="119" t="s">
        <v>843</v>
      </c>
      <c r="C189" s="119" t="n">
        <f aca="false">SUM(C179:C187)</f>
        <v>3018743</v>
      </c>
      <c r="D189" s="119" t="n">
        <f aca="false">SUM(D179:D187)</f>
        <v>0</v>
      </c>
      <c r="E189" s="119" t="n">
        <f aca="false">SUM(E179:E187)</f>
        <v>342444</v>
      </c>
    </row>
    <row r="190" customFormat="false" ht="13.8" hidden="false" customHeight="false" outlineLevel="0" collapsed="false">
      <c r="A190" s="119"/>
      <c r="B190" s="120" t="s">
        <v>827</v>
      </c>
      <c r="C190" s="120" t="s">
        <v>827</v>
      </c>
      <c r="D190" s="120" t="s">
        <v>827</v>
      </c>
      <c r="E190" s="120" t="s">
        <v>827</v>
      </c>
    </row>
    <row r="191" customFormat="false" ht="13.8" hidden="false" customHeight="false" outlineLevel="0" collapsed="false">
      <c r="A191" s="119"/>
      <c r="B191" s="119"/>
      <c r="C191" s="119"/>
      <c r="D191" s="119"/>
      <c r="E191" s="119"/>
    </row>
    <row r="192" customFormat="false" ht="13.8" hidden="false" customHeight="false" outlineLevel="0" collapsed="false">
      <c r="A192" s="118" t="s">
        <v>538</v>
      </c>
      <c r="B192" s="118"/>
      <c r="C192" s="119" t="s">
        <v>825</v>
      </c>
      <c r="D192" s="119"/>
      <c r="E192" s="119"/>
    </row>
    <row r="193" customFormat="false" ht="13.8" hidden="false" customHeight="false" outlineLevel="0" collapsed="false">
      <c r="A193" s="119"/>
      <c r="B193" s="119" t="s">
        <v>183</v>
      </c>
      <c r="C193" s="119" t="s">
        <v>826</v>
      </c>
      <c r="D193" s="119"/>
      <c r="E193" s="119"/>
    </row>
    <row r="194" customFormat="false" ht="13.8" hidden="false" customHeight="false" outlineLevel="0" collapsed="false">
      <c r="A194" s="119"/>
      <c r="B194" s="119"/>
      <c r="C194" s="120" t="s">
        <v>827</v>
      </c>
      <c r="D194" s="120" t="s">
        <v>827</v>
      </c>
      <c r="E194" s="120" t="s">
        <v>827</v>
      </c>
    </row>
    <row r="195" customFormat="false" ht="13.8" hidden="false" customHeight="false" outlineLevel="0" collapsed="false">
      <c r="A195" s="119" t="s">
        <v>538</v>
      </c>
      <c r="B195" s="119"/>
      <c r="C195" s="119" t="s">
        <v>828</v>
      </c>
      <c r="D195" s="119"/>
      <c r="E195" s="119" t="s">
        <v>829</v>
      </c>
    </row>
    <row r="196" customFormat="false" ht="13.8" hidden="false" customHeight="false" outlineLevel="0" collapsed="false">
      <c r="A196" s="119"/>
      <c r="B196" s="119" t="s">
        <v>183</v>
      </c>
      <c r="C196" s="121" t="s">
        <v>830</v>
      </c>
      <c r="D196" s="121" t="s">
        <v>831</v>
      </c>
      <c r="E196" s="121" t="s">
        <v>830</v>
      </c>
    </row>
    <row r="197" customFormat="false" ht="13.8" hidden="false" customHeight="false" outlineLevel="0" collapsed="false">
      <c r="A197" s="119"/>
      <c r="B197" s="119"/>
      <c r="C197" s="119"/>
      <c r="D197" s="119"/>
      <c r="E197" s="119"/>
    </row>
    <row r="198" customFormat="false" ht="13.8" hidden="false" customHeight="false" outlineLevel="0" collapsed="false">
      <c r="A198" s="119"/>
      <c r="B198" s="119" t="s">
        <v>832</v>
      </c>
      <c r="C198" s="119" t="n">
        <f aca="false">SUM('SCH Database'!I454)</f>
        <v>420192</v>
      </c>
      <c r="D198" s="120" t="s">
        <v>833</v>
      </c>
      <c r="E198" s="118" t="n">
        <f aca="false">SUM('SCH Database'!S454)</f>
        <v>157422</v>
      </c>
    </row>
    <row r="199" customFormat="false" ht="13.8" hidden="false" customHeight="false" outlineLevel="0" collapsed="false">
      <c r="A199" s="119"/>
      <c r="B199" s="119" t="s">
        <v>834</v>
      </c>
      <c r="C199" s="119" t="n">
        <f aca="false">SUM('SCH Database'!I455)</f>
        <v>399210</v>
      </c>
      <c r="D199" s="120" t="s">
        <v>833</v>
      </c>
      <c r="E199" s="118" t="n">
        <f aca="false">SUM('SCH Database'!S455)</f>
        <v>68197</v>
      </c>
    </row>
    <row r="200" customFormat="false" ht="13.8" hidden="false" customHeight="false" outlineLevel="0" collapsed="false">
      <c r="A200" s="119"/>
      <c r="B200" s="119" t="s">
        <v>835</v>
      </c>
      <c r="C200" s="119" t="n">
        <f aca="false">SUM('SCH Database'!I456)</f>
        <v>116988</v>
      </c>
      <c r="D200" s="120" t="s">
        <v>833</v>
      </c>
      <c r="E200" s="118" t="n">
        <f aca="false">SUM('SCH Database'!S456)</f>
        <v>16630</v>
      </c>
    </row>
    <row r="201" customFormat="false" ht="13.8" hidden="false" customHeight="false" outlineLevel="0" collapsed="false">
      <c r="A201" s="119"/>
      <c r="B201" s="119" t="s">
        <v>836</v>
      </c>
      <c r="C201" s="119" t="n">
        <f aca="false">SUM('SCH Database'!I457:I458)</f>
        <v>330087</v>
      </c>
      <c r="D201" s="120" t="s">
        <v>833</v>
      </c>
      <c r="E201" s="118" t="n">
        <f aca="false">SUM('SCH Database'!S457:S458)</f>
        <v>46453</v>
      </c>
    </row>
    <row r="202" customFormat="false" ht="13.8" hidden="false" customHeight="false" outlineLevel="0" collapsed="false">
      <c r="A202" s="119"/>
      <c r="B202" s="119" t="s">
        <v>837</v>
      </c>
      <c r="C202" s="119" t="n">
        <f aca="false">SUM('SCH Database'!I459:I460)</f>
        <v>209067</v>
      </c>
      <c r="D202" s="120" t="s">
        <v>833</v>
      </c>
      <c r="E202" s="118" t="n">
        <f aca="false">SUM('SCH Database'!S459:S460)</f>
        <v>21764</v>
      </c>
    </row>
    <row r="203" customFormat="false" ht="13.8" hidden="false" customHeight="false" outlineLevel="0" collapsed="false">
      <c r="A203" s="119"/>
      <c r="B203" s="119" t="s">
        <v>838</v>
      </c>
      <c r="C203" s="119" t="n">
        <f aca="false">SUM('SCH Database'!I461:I464)</f>
        <v>338579</v>
      </c>
      <c r="D203" s="120" t="s">
        <v>833</v>
      </c>
      <c r="E203" s="118" t="n">
        <f aca="false">SUM('SCH Database'!S461:S464)</f>
        <v>8746</v>
      </c>
    </row>
    <row r="204" customFormat="false" ht="13.8" hidden="false" customHeight="false" outlineLevel="0" collapsed="false">
      <c r="A204" s="119"/>
      <c r="B204" s="119" t="s">
        <v>844</v>
      </c>
      <c r="C204" s="119" t="n">
        <f aca="false">SUM('SCH Database'!I465:I485)</f>
        <v>1343045</v>
      </c>
      <c r="D204" s="118"/>
      <c r="E204" s="120" t="s">
        <v>833</v>
      </c>
    </row>
    <row r="205" customFormat="false" ht="13.8" hidden="false" customHeight="false" outlineLevel="0" collapsed="false">
      <c r="A205" s="119"/>
      <c r="B205" s="119" t="s">
        <v>841</v>
      </c>
      <c r="C205" s="118"/>
      <c r="D205" s="118"/>
      <c r="E205" s="120" t="s">
        <v>833</v>
      </c>
    </row>
    <row r="206" customFormat="false" ht="13.8" hidden="false" customHeight="false" outlineLevel="0" collapsed="false">
      <c r="A206" s="119"/>
      <c r="B206" s="119" t="s">
        <v>842</v>
      </c>
      <c r="C206" s="118"/>
      <c r="D206" s="120" t="s">
        <v>833</v>
      </c>
      <c r="E206" s="118"/>
    </row>
    <row r="207" customFormat="false" ht="13.8" hidden="false" customHeight="false" outlineLevel="0" collapsed="false">
      <c r="A207" s="119"/>
      <c r="B207" s="119"/>
      <c r="C207" s="118"/>
      <c r="D207" s="119"/>
      <c r="E207" s="118"/>
    </row>
    <row r="208" customFormat="false" ht="13.8" hidden="false" customHeight="false" outlineLevel="0" collapsed="false">
      <c r="A208" s="119"/>
      <c r="B208" s="119" t="s">
        <v>843</v>
      </c>
      <c r="C208" s="119" t="n">
        <f aca="false">SUM(C198:C206)</f>
        <v>3157168</v>
      </c>
      <c r="D208" s="119" t="n">
        <f aca="false">SUM(D198:D206)</f>
        <v>0</v>
      </c>
      <c r="E208" s="119" t="n">
        <f aca="false">SUM(E198:E206)</f>
        <v>319212</v>
      </c>
    </row>
    <row r="209" customFormat="false" ht="13.8" hidden="false" customHeight="false" outlineLevel="0" collapsed="false">
      <c r="A209" s="119"/>
      <c r="B209" s="120" t="s">
        <v>827</v>
      </c>
      <c r="C209" s="120" t="s">
        <v>827</v>
      </c>
      <c r="D209" s="120" t="s">
        <v>827</v>
      </c>
      <c r="E209" s="120" t="s">
        <v>827</v>
      </c>
    </row>
    <row r="210" customFormat="false" ht="13.8" hidden="false" customHeight="false" outlineLevel="0" collapsed="false">
      <c r="A210" s="119"/>
      <c r="B210" s="119" t="s">
        <v>183</v>
      </c>
      <c r="C210" s="119"/>
      <c r="D210" s="119"/>
      <c r="E210" s="119"/>
    </row>
    <row r="211" customFormat="false" ht="13.8" hidden="false" customHeight="false" outlineLevel="0" collapsed="false">
      <c r="A211" s="118" t="s">
        <v>572</v>
      </c>
      <c r="B211" s="118"/>
      <c r="C211" s="119" t="s">
        <v>825</v>
      </c>
      <c r="D211" s="119"/>
      <c r="E211" s="119"/>
    </row>
    <row r="212" customFormat="false" ht="13.8" hidden="false" customHeight="false" outlineLevel="0" collapsed="false">
      <c r="A212" s="119"/>
      <c r="B212" s="119" t="s">
        <v>183</v>
      </c>
      <c r="C212" s="119" t="s">
        <v>826</v>
      </c>
      <c r="D212" s="119"/>
      <c r="E212" s="119"/>
    </row>
    <row r="213" customFormat="false" ht="13.8" hidden="false" customHeight="false" outlineLevel="0" collapsed="false">
      <c r="A213" s="119"/>
      <c r="B213" s="119"/>
      <c r="C213" s="120" t="s">
        <v>827</v>
      </c>
      <c r="D213" s="120" t="s">
        <v>827</v>
      </c>
      <c r="E213" s="120" t="s">
        <v>827</v>
      </c>
    </row>
    <row r="214" customFormat="false" ht="13.8" hidden="false" customHeight="false" outlineLevel="0" collapsed="false">
      <c r="A214" s="119" t="s">
        <v>572</v>
      </c>
      <c r="B214" s="119"/>
      <c r="C214" s="119" t="s">
        <v>828</v>
      </c>
      <c r="D214" s="119"/>
      <c r="E214" s="119" t="s">
        <v>829</v>
      </c>
    </row>
    <row r="215" customFormat="false" ht="13.8" hidden="false" customHeight="false" outlineLevel="0" collapsed="false">
      <c r="A215" s="119"/>
      <c r="B215" s="119"/>
      <c r="C215" s="121" t="s">
        <v>830</v>
      </c>
      <c r="D215" s="121" t="s">
        <v>831</v>
      </c>
      <c r="E215" s="121" t="s">
        <v>830</v>
      </c>
    </row>
    <row r="216" customFormat="false" ht="13.8" hidden="false" customHeight="false" outlineLevel="0" collapsed="false">
      <c r="A216" s="119"/>
      <c r="B216" s="119"/>
      <c r="C216" s="119"/>
      <c r="D216" s="119"/>
      <c r="E216" s="119"/>
    </row>
    <row r="217" customFormat="false" ht="13.8" hidden="false" customHeight="false" outlineLevel="0" collapsed="false">
      <c r="A217" s="119"/>
      <c r="B217" s="119" t="s">
        <v>832</v>
      </c>
      <c r="C217" s="118" t="n">
        <f aca="false">SUM('SCH Database'!I487)</f>
        <v>526098</v>
      </c>
      <c r="D217" s="120" t="s">
        <v>833</v>
      </c>
      <c r="E217" s="118" t="n">
        <f aca="false">SUM('SCH Database'!S487)</f>
        <v>126739</v>
      </c>
    </row>
    <row r="218" customFormat="false" ht="13.8" hidden="false" customHeight="false" outlineLevel="0" collapsed="false">
      <c r="A218" s="119"/>
      <c r="B218" s="119" t="s">
        <v>834</v>
      </c>
      <c r="C218" s="118" t="n">
        <f aca="false">SUM('SCH Database'!I488)</f>
        <v>388661.5</v>
      </c>
      <c r="D218" s="120" t="s">
        <v>833</v>
      </c>
      <c r="E218" s="118" t="n">
        <f aca="false">SUM('SCH Database'!S488)</f>
        <v>92046</v>
      </c>
    </row>
    <row r="219" customFormat="false" ht="13.8" hidden="false" customHeight="false" outlineLevel="0" collapsed="false">
      <c r="A219" s="119"/>
      <c r="B219" s="119" t="s">
        <v>835</v>
      </c>
      <c r="C219" s="118" t="n">
        <f aca="false">SUM('SCH Database'!I489:I491)</f>
        <v>905054</v>
      </c>
      <c r="D219" s="120" t="s">
        <v>833</v>
      </c>
      <c r="E219" s="118" t="n">
        <f aca="false">SUM('SCH Database'!S489:S491)</f>
        <v>101207</v>
      </c>
    </row>
    <row r="220" customFormat="false" ht="13.8" hidden="false" customHeight="false" outlineLevel="0" collapsed="false">
      <c r="A220" s="119"/>
      <c r="B220" s="119" t="s">
        <v>836</v>
      </c>
      <c r="C220" s="118" t="n">
        <f aca="false">SUM('SCH Database'!I492:I494)</f>
        <v>577450</v>
      </c>
      <c r="D220" s="120" t="s">
        <v>833</v>
      </c>
      <c r="E220" s="118" t="n">
        <f aca="false">SUM('SCH Database'!S492:S494)</f>
        <v>47707</v>
      </c>
    </row>
    <row r="221" customFormat="false" ht="13.8" hidden="false" customHeight="false" outlineLevel="0" collapsed="false">
      <c r="A221" s="119"/>
      <c r="B221" s="119" t="s">
        <v>837</v>
      </c>
      <c r="C221" s="118" t="n">
        <f aca="false">SUM('SCH Database'!I495)</f>
        <v>163864</v>
      </c>
      <c r="D221" s="120" t="s">
        <v>833</v>
      </c>
      <c r="E221" s="118" t="n">
        <f aca="false">'SCH Database'!S495</f>
        <v>5637</v>
      </c>
    </row>
    <row r="222" customFormat="false" ht="13.8" hidden="false" customHeight="false" outlineLevel="0" collapsed="false">
      <c r="A222" s="119"/>
      <c r="B222" s="119" t="s">
        <v>838</v>
      </c>
      <c r="C222" s="118"/>
      <c r="D222" s="120" t="s">
        <v>833</v>
      </c>
      <c r="E222" s="118"/>
    </row>
    <row r="223" customFormat="false" ht="13.8" hidden="false" customHeight="false" outlineLevel="0" collapsed="false">
      <c r="A223" s="119"/>
      <c r="B223" s="119" t="s">
        <v>844</v>
      </c>
      <c r="C223" s="118" t="n">
        <f aca="false">SUM('SCH Database'!I496:I509)</f>
        <v>1485028.5</v>
      </c>
      <c r="D223" s="118" t="n">
        <v>0</v>
      </c>
      <c r="E223" s="120" t="s">
        <v>833</v>
      </c>
    </row>
    <row r="224" customFormat="false" ht="13.8" hidden="false" customHeight="false" outlineLevel="0" collapsed="false">
      <c r="A224" s="119"/>
      <c r="B224" s="119" t="s">
        <v>841</v>
      </c>
      <c r="C224" s="118" t="n">
        <v>0</v>
      </c>
      <c r="D224" s="118" t="n">
        <f aca="false">SUM('SCH Database'!N510:N536)</f>
        <v>6698491</v>
      </c>
      <c r="E224" s="120" t="s">
        <v>833</v>
      </c>
    </row>
    <row r="225" customFormat="false" ht="13.8" hidden="false" customHeight="false" outlineLevel="0" collapsed="false">
      <c r="A225" s="119"/>
      <c r="B225" s="119" t="s">
        <v>842</v>
      </c>
      <c r="C225" s="118" t="n">
        <f aca="false">SUM('SCH Database'!I538)</f>
        <v>221823</v>
      </c>
      <c r="D225" s="120" t="s">
        <v>833</v>
      </c>
      <c r="E225" s="118" t="n">
        <f aca="false">SUM('SCH Database'!S538)</f>
        <v>2586</v>
      </c>
    </row>
    <row r="226" customFormat="false" ht="13.8" hidden="false" customHeight="false" outlineLevel="0" collapsed="false">
      <c r="A226" s="119"/>
      <c r="B226" s="119"/>
      <c r="C226" s="118"/>
      <c r="D226" s="119"/>
      <c r="E226" s="118"/>
    </row>
    <row r="227" customFormat="false" ht="13.8" hidden="false" customHeight="false" outlineLevel="0" collapsed="false">
      <c r="A227" s="119"/>
      <c r="B227" s="119" t="s">
        <v>843</v>
      </c>
      <c r="C227" s="119" t="n">
        <f aca="false">SUM(C217:C225)</f>
        <v>4267979</v>
      </c>
      <c r="D227" s="119" t="n">
        <f aca="false">SUM(D217:D225)</f>
        <v>6698491</v>
      </c>
      <c r="E227" s="119" t="n">
        <f aca="false">SUM(E217:E225)</f>
        <v>375922</v>
      </c>
    </row>
    <row r="228" customFormat="false" ht="13.8" hidden="false" customHeight="false" outlineLevel="0" collapsed="false">
      <c r="A228" s="119"/>
      <c r="B228" s="120" t="s">
        <v>827</v>
      </c>
      <c r="C228" s="120" t="s">
        <v>827</v>
      </c>
      <c r="D228" s="120" t="s">
        <v>827</v>
      </c>
      <c r="E228" s="120" t="s">
        <v>827</v>
      </c>
    </row>
    <row r="229" customFormat="false" ht="13.8" hidden="false" customHeight="false" outlineLevel="0" collapsed="false">
      <c r="A229" s="119"/>
      <c r="B229" s="119" t="s">
        <v>183</v>
      </c>
      <c r="C229" s="119"/>
      <c r="D229" s="119"/>
      <c r="E229" s="119"/>
    </row>
    <row r="230" customFormat="false" ht="13.8" hidden="false" customHeight="false" outlineLevel="0" collapsed="false">
      <c r="A230" s="118" t="s">
        <v>626</v>
      </c>
      <c r="B230" s="118"/>
      <c r="C230" s="119" t="s">
        <v>825</v>
      </c>
      <c r="D230" s="119"/>
      <c r="E230" s="119"/>
    </row>
    <row r="231" customFormat="false" ht="13.8" hidden="false" customHeight="false" outlineLevel="0" collapsed="false">
      <c r="A231" s="119"/>
      <c r="B231" s="119" t="s">
        <v>183</v>
      </c>
      <c r="C231" s="119" t="s">
        <v>826</v>
      </c>
      <c r="D231" s="119"/>
      <c r="E231" s="119"/>
    </row>
    <row r="232" customFormat="false" ht="13.8" hidden="false" customHeight="false" outlineLevel="0" collapsed="false">
      <c r="A232" s="119"/>
      <c r="B232" s="119"/>
      <c r="C232" s="120" t="s">
        <v>827</v>
      </c>
      <c r="D232" s="120" t="s">
        <v>827</v>
      </c>
      <c r="E232" s="120" t="s">
        <v>827</v>
      </c>
    </row>
    <row r="233" customFormat="false" ht="13.8" hidden="false" customHeight="false" outlineLevel="0" collapsed="false">
      <c r="A233" s="119" t="s">
        <v>626</v>
      </c>
      <c r="B233" s="119"/>
      <c r="C233" s="119" t="s">
        <v>828</v>
      </c>
      <c r="D233" s="119"/>
      <c r="E233" s="119" t="s">
        <v>829</v>
      </c>
    </row>
    <row r="234" customFormat="false" ht="13.8" hidden="false" customHeight="false" outlineLevel="0" collapsed="false">
      <c r="A234" s="119"/>
      <c r="B234" s="119"/>
      <c r="C234" s="121" t="s">
        <v>830</v>
      </c>
      <c r="D234" s="121" t="s">
        <v>831</v>
      </c>
      <c r="E234" s="121" t="s">
        <v>830</v>
      </c>
    </row>
    <row r="235" customFormat="false" ht="13.8" hidden="false" customHeight="false" outlineLevel="0" collapsed="false">
      <c r="A235" s="119"/>
      <c r="B235" s="119"/>
      <c r="C235" s="119"/>
      <c r="D235" s="119"/>
      <c r="E235" s="119"/>
    </row>
    <row r="236" customFormat="false" ht="13.8" hidden="false" customHeight="false" outlineLevel="0" collapsed="false">
      <c r="A236" s="119"/>
      <c r="B236" s="119" t="s">
        <v>832</v>
      </c>
      <c r="C236" s="118" t="n">
        <f aca="false">SUM('SCH Database'!I541:I545)</f>
        <v>3634611</v>
      </c>
      <c r="D236" s="120" t="s">
        <v>833</v>
      </c>
      <c r="E236" s="118" t="n">
        <f aca="false">SUM('SCH Database'!S541:S545)</f>
        <v>690221</v>
      </c>
    </row>
    <row r="237" customFormat="false" ht="13.8" hidden="false" customHeight="false" outlineLevel="0" collapsed="false">
      <c r="A237" s="119"/>
      <c r="B237" s="119" t="s">
        <v>834</v>
      </c>
      <c r="C237" s="118" t="n">
        <f aca="false">SUM('SCH Database'!I546:I548)</f>
        <v>658788</v>
      </c>
      <c r="D237" s="120" t="s">
        <v>833</v>
      </c>
      <c r="E237" s="118" t="n">
        <f aca="false">SUM('SCH Database'!S546:S548)</f>
        <v>197936</v>
      </c>
    </row>
    <row r="238" customFormat="false" ht="13.8" hidden="false" customHeight="false" outlineLevel="0" collapsed="false">
      <c r="A238" s="119"/>
      <c r="B238" s="119" t="s">
        <v>835</v>
      </c>
      <c r="C238" s="118" t="n">
        <f aca="false">SUM('SCH Database'!I549:I564)</f>
        <v>3331953</v>
      </c>
      <c r="D238" s="120" t="s">
        <v>833</v>
      </c>
      <c r="E238" s="118" t="n">
        <f aca="false">SUM('SCH Database'!S549:S564)</f>
        <v>388554</v>
      </c>
    </row>
    <row r="239" customFormat="false" ht="13.8" hidden="false" customHeight="false" outlineLevel="0" collapsed="false">
      <c r="A239" s="119"/>
      <c r="B239" s="119" t="s">
        <v>836</v>
      </c>
      <c r="C239" s="118" t="n">
        <f aca="false">SUM('SCH Database'!I565:I569)</f>
        <v>543499</v>
      </c>
      <c r="D239" s="120" t="s">
        <v>833</v>
      </c>
      <c r="E239" s="118" t="n">
        <f aca="false">SUM('SCH Database'!S565:S569)</f>
        <v>41641</v>
      </c>
    </row>
    <row r="240" customFormat="false" ht="13.8" hidden="false" customHeight="false" outlineLevel="0" collapsed="false">
      <c r="A240" s="119"/>
      <c r="B240" s="119" t="s">
        <v>837</v>
      </c>
      <c r="C240" s="118" t="n">
        <f aca="false">SUM('SCH Database'!I570:I573)</f>
        <v>82639</v>
      </c>
      <c r="D240" s="120" t="s">
        <v>833</v>
      </c>
      <c r="E240" s="118" t="n">
        <f aca="false">SUM('SCH Database'!S570:S573)</f>
        <v>25747</v>
      </c>
    </row>
    <row r="241" customFormat="false" ht="13.8" hidden="false" customHeight="false" outlineLevel="0" collapsed="false">
      <c r="A241" s="119"/>
      <c r="B241" s="119" t="s">
        <v>838</v>
      </c>
      <c r="C241" s="118" t="n">
        <f aca="false">SUM('SCH Database'!I574:I575)</f>
        <v>203442</v>
      </c>
      <c r="D241" s="120" t="s">
        <v>833</v>
      </c>
      <c r="E241" s="118" t="n">
        <v>0</v>
      </c>
    </row>
    <row r="242" customFormat="false" ht="13.8" hidden="false" customHeight="false" outlineLevel="0" collapsed="false">
      <c r="A242" s="119"/>
      <c r="B242" s="119" t="s">
        <v>844</v>
      </c>
      <c r="C242" s="118" t="n">
        <f aca="false">SUM('SCH Database'!I576:I641)</f>
        <v>8692072</v>
      </c>
      <c r="D242" s="118" t="n">
        <f aca="false">SUM('SCH Database'!N576:N641)</f>
        <v>16916164</v>
      </c>
      <c r="E242" s="120" t="s">
        <v>833</v>
      </c>
    </row>
    <row r="243" customFormat="false" ht="13.8" hidden="false" customHeight="false" outlineLevel="0" collapsed="false">
      <c r="A243" s="119"/>
      <c r="B243" s="119" t="s">
        <v>841</v>
      </c>
      <c r="C243" s="118"/>
      <c r="D243" s="118" t="n">
        <v>0</v>
      </c>
      <c r="E243" s="120" t="s">
        <v>833</v>
      </c>
    </row>
    <row r="244" customFormat="false" ht="13.8" hidden="false" customHeight="false" outlineLevel="0" collapsed="false">
      <c r="A244" s="119"/>
      <c r="B244" s="119" t="s">
        <v>842</v>
      </c>
      <c r="C244" s="118" t="n">
        <f aca="false">SUM('SCH Database'!I642:I647)</f>
        <v>91309</v>
      </c>
      <c r="D244" s="120" t="s">
        <v>833</v>
      </c>
      <c r="E244" s="118"/>
    </row>
    <row r="245" customFormat="false" ht="13.8" hidden="false" customHeight="false" outlineLevel="0" collapsed="false">
      <c r="A245" s="119"/>
      <c r="B245" s="119"/>
      <c r="C245" s="119"/>
      <c r="D245" s="119"/>
      <c r="E245" s="119"/>
    </row>
    <row r="246" customFormat="false" ht="13.8" hidden="false" customHeight="false" outlineLevel="0" collapsed="false">
      <c r="A246" s="119"/>
      <c r="B246" s="119" t="s">
        <v>843</v>
      </c>
      <c r="C246" s="119" t="n">
        <f aca="false">SUM(C236:C244)</f>
        <v>17238313</v>
      </c>
      <c r="D246" s="119" t="n">
        <f aca="false">SUM(D236:D244)</f>
        <v>16916164</v>
      </c>
      <c r="E246" s="119" t="n">
        <f aca="false">SUM(E236:E245)</f>
        <v>1344099</v>
      </c>
    </row>
    <row r="247" customFormat="false" ht="13.8" hidden="false" customHeight="false" outlineLevel="0" collapsed="false">
      <c r="A247" s="119"/>
      <c r="B247" s="120" t="s">
        <v>827</v>
      </c>
      <c r="C247" s="119"/>
      <c r="D247" s="120" t="s">
        <v>827</v>
      </c>
      <c r="E247" s="120" t="s">
        <v>827</v>
      </c>
    </row>
    <row r="248" customFormat="false" ht="13.8" hidden="false" customHeight="false" outlineLevel="0" collapsed="false">
      <c r="A248" s="119"/>
      <c r="B248" s="119" t="s">
        <v>183</v>
      </c>
      <c r="C248" s="119"/>
      <c r="D248" s="119"/>
      <c r="E248" s="119"/>
    </row>
    <row r="249" customFormat="false" ht="13.8" hidden="false" customHeight="false" outlineLevel="0" collapsed="false">
      <c r="A249" s="118" t="s">
        <v>735</v>
      </c>
      <c r="B249" s="118"/>
      <c r="C249" s="119" t="s">
        <v>825</v>
      </c>
      <c r="D249" s="119"/>
      <c r="E249" s="119"/>
    </row>
    <row r="250" customFormat="false" ht="13.8" hidden="false" customHeight="false" outlineLevel="0" collapsed="false">
      <c r="A250" s="119"/>
      <c r="B250" s="119" t="s">
        <v>183</v>
      </c>
      <c r="C250" s="119" t="s">
        <v>826</v>
      </c>
      <c r="D250" s="119"/>
      <c r="E250" s="119"/>
    </row>
    <row r="251" customFormat="false" ht="13.8" hidden="false" customHeight="false" outlineLevel="0" collapsed="false">
      <c r="A251" s="119"/>
      <c r="B251" s="119"/>
      <c r="C251" s="120" t="s">
        <v>827</v>
      </c>
      <c r="D251" s="120" t="s">
        <v>827</v>
      </c>
      <c r="E251" s="120" t="s">
        <v>827</v>
      </c>
    </row>
    <row r="252" customFormat="false" ht="13.8" hidden="false" customHeight="false" outlineLevel="0" collapsed="false">
      <c r="A252" s="119" t="s">
        <v>735</v>
      </c>
      <c r="B252" s="119"/>
      <c r="C252" s="119" t="s">
        <v>828</v>
      </c>
      <c r="D252" s="119"/>
      <c r="E252" s="119" t="s">
        <v>829</v>
      </c>
    </row>
    <row r="253" customFormat="false" ht="13.8" hidden="false" customHeight="false" outlineLevel="0" collapsed="false">
      <c r="A253" s="119"/>
      <c r="B253" s="119" t="s">
        <v>183</v>
      </c>
      <c r="C253" s="121" t="s">
        <v>830</v>
      </c>
      <c r="D253" s="121" t="s">
        <v>831</v>
      </c>
      <c r="E253" s="121" t="s">
        <v>830</v>
      </c>
    </row>
    <row r="254" customFormat="false" ht="13.8" hidden="false" customHeight="false" outlineLevel="0" collapsed="false">
      <c r="A254" s="119"/>
      <c r="B254" s="119"/>
      <c r="C254" s="119"/>
      <c r="D254" s="119"/>
      <c r="E254" s="119"/>
    </row>
    <row r="255" customFormat="false" ht="13.8" hidden="false" customHeight="false" outlineLevel="0" collapsed="false">
      <c r="A255" s="119"/>
      <c r="B255" s="119" t="s">
        <v>832</v>
      </c>
      <c r="C255" s="118" t="n">
        <f aca="false">SUM('SCH Database'!I648:I649)</f>
        <v>1043778</v>
      </c>
      <c r="D255" s="120" t="s">
        <v>833</v>
      </c>
      <c r="E255" s="118" t="n">
        <f aca="false">SUM('SCH Database'!S648:S649)</f>
        <v>280758</v>
      </c>
    </row>
    <row r="256" customFormat="false" ht="13.8" hidden="false" customHeight="false" outlineLevel="0" collapsed="false">
      <c r="A256" s="119"/>
      <c r="B256" s="119" t="s">
        <v>834</v>
      </c>
      <c r="C256" s="118" t="n">
        <f aca="false">SUM('SCH Database'!I650:I653)</f>
        <v>1203385</v>
      </c>
      <c r="D256" s="120" t="s">
        <v>833</v>
      </c>
      <c r="E256" s="118" t="n">
        <f aca="false">SUM('SCH Database'!S650:S653)</f>
        <v>372164</v>
      </c>
    </row>
    <row r="257" customFormat="false" ht="13.8" hidden="false" customHeight="false" outlineLevel="0" collapsed="false">
      <c r="A257" s="119"/>
      <c r="B257" s="119" t="s">
        <v>835</v>
      </c>
      <c r="C257" s="118" t="n">
        <f aca="false">SUM('SCH Database'!I654:I655)</f>
        <v>592465</v>
      </c>
      <c r="D257" s="120" t="s">
        <v>833</v>
      </c>
      <c r="E257" s="118" t="n">
        <f aca="false">SUM('SCH Database'!S654:S655)</f>
        <v>36625</v>
      </c>
    </row>
    <row r="258" customFormat="false" ht="13.8" hidden="false" customHeight="false" outlineLevel="0" collapsed="false">
      <c r="A258" s="119"/>
      <c r="B258" s="119" t="s">
        <v>836</v>
      </c>
      <c r="C258" s="118" t="n">
        <f aca="false">SUM('SCH Database'!I656:I657)</f>
        <v>286437</v>
      </c>
      <c r="D258" s="120" t="s">
        <v>833</v>
      </c>
      <c r="E258" s="118" t="n">
        <f aca="false">SUM('SCH Database'!S656:S657)</f>
        <v>25240</v>
      </c>
    </row>
    <row r="259" customFormat="false" ht="13.8" hidden="false" customHeight="false" outlineLevel="0" collapsed="false">
      <c r="A259" s="119"/>
      <c r="B259" s="119" t="s">
        <v>837</v>
      </c>
      <c r="C259" s="118" t="n">
        <f aca="false">SUM('SCH Database'!I658)</f>
        <v>90609</v>
      </c>
      <c r="D259" s="120" t="s">
        <v>833</v>
      </c>
      <c r="E259" s="118" t="n">
        <f aca="false">SUM('SCH Database'!S658)</f>
        <v>5802</v>
      </c>
    </row>
    <row r="260" customFormat="false" ht="13.8" hidden="false" customHeight="false" outlineLevel="0" collapsed="false">
      <c r="A260" s="119"/>
      <c r="B260" s="119" t="s">
        <v>838</v>
      </c>
      <c r="C260" s="118" t="n">
        <f aca="false">SUM('SCH Database'!I659:I661)</f>
        <v>247366</v>
      </c>
      <c r="D260" s="120" t="s">
        <v>833</v>
      </c>
      <c r="E260" s="118" t="n">
        <f aca="false">SUM('SCH Database'!S659:S661)</f>
        <v>2623</v>
      </c>
    </row>
    <row r="261" customFormat="false" ht="13.8" hidden="false" customHeight="false" outlineLevel="0" collapsed="false">
      <c r="A261" s="119"/>
      <c r="B261" s="119" t="s">
        <v>844</v>
      </c>
      <c r="C261" s="118" t="n">
        <f aca="false">SUM('SCH Database'!I662:I663)</f>
        <v>2178595</v>
      </c>
      <c r="D261" s="118" t="n">
        <v>0</v>
      </c>
      <c r="E261" s="120" t="s">
        <v>833</v>
      </c>
    </row>
    <row r="262" customFormat="false" ht="13.8" hidden="false" customHeight="false" outlineLevel="0" collapsed="false">
      <c r="A262" s="119"/>
      <c r="B262" s="119" t="s">
        <v>841</v>
      </c>
      <c r="C262" s="118"/>
      <c r="D262" s="118" t="n">
        <v>0</v>
      </c>
      <c r="E262" s="120" t="s">
        <v>833</v>
      </c>
    </row>
    <row r="263" customFormat="false" ht="13.8" hidden="false" customHeight="false" outlineLevel="0" collapsed="false">
      <c r="A263" s="119"/>
      <c r="B263" s="119" t="s">
        <v>842</v>
      </c>
      <c r="C263" s="118" t="n">
        <f aca="false">SUM('SCH Database'!I664)</f>
        <v>42328</v>
      </c>
      <c r="D263" s="120" t="s">
        <v>833</v>
      </c>
      <c r="E263" s="118" t="n">
        <v>0</v>
      </c>
    </row>
    <row r="264" customFormat="false" ht="13.8" hidden="false" customHeight="false" outlineLevel="0" collapsed="false">
      <c r="A264" s="119"/>
      <c r="B264" s="119"/>
      <c r="C264" s="118"/>
      <c r="D264" s="119"/>
      <c r="E264" s="118"/>
    </row>
    <row r="265" customFormat="false" ht="13.8" hidden="false" customHeight="false" outlineLevel="0" collapsed="false">
      <c r="A265" s="119"/>
      <c r="B265" s="119" t="s">
        <v>843</v>
      </c>
      <c r="C265" s="119" t="n">
        <f aca="false">SUM(C255:C263)</f>
        <v>5684963</v>
      </c>
      <c r="D265" s="119" t="n">
        <f aca="false">SUM(D255:D263)</f>
        <v>0</v>
      </c>
      <c r="E265" s="119" t="n">
        <f aca="false">SUM(E255:E263)</f>
        <v>723212</v>
      </c>
    </row>
    <row r="266" customFormat="false" ht="13.8" hidden="false" customHeight="false" outlineLevel="0" collapsed="false">
      <c r="A266" s="119"/>
      <c r="B266" s="120" t="s">
        <v>827</v>
      </c>
      <c r="C266" s="120" t="s">
        <v>827</v>
      </c>
      <c r="D266" s="120" t="s">
        <v>827</v>
      </c>
      <c r="E266" s="120" t="s">
        <v>827</v>
      </c>
    </row>
    <row r="267" customFormat="false" ht="13.8" hidden="false" customHeight="false" outlineLevel="0" collapsed="false">
      <c r="A267" s="119"/>
      <c r="B267" s="119" t="s">
        <v>183</v>
      </c>
      <c r="C267" s="119"/>
      <c r="D267" s="119"/>
      <c r="E267" s="119"/>
    </row>
    <row r="268" customFormat="false" ht="13.8" hidden="false" customHeight="false" outlineLevel="0" collapsed="false">
      <c r="A268" s="118" t="s">
        <v>753</v>
      </c>
      <c r="B268" s="119"/>
      <c r="C268" s="119" t="s">
        <v>825</v>
      </c>
      <c r="D268" s="119"/>
      <c r="E268" s="119"/>
    </row>
    <row r="269" customFormat="false" ht="13.8" hidden="false" customHeight="false" outlineLevel="0" collapsed="false">
      <c r="A269" s="119"/>
      <c r="B269" s="119" t="s">
        <v>183</v>
      </c>
      <c r="C269" s="119" t="s">
        <v>826</v>
      </c>
      <c r="D269" s="119"/>
      <c r="E269" s="119"/>
    </row>
    <row r="270" customFormat="false" ht="13.8" hidden="false" customHeight="false" outlineLevel="0" collapsed="false">
      <c r="A270" s="119"/>
      <c r="B270" s="119"/>
      <c r="C270" s="120" t="s">
        <v>827</v>
      </c>
      <c r="D270" s="120" t="s">
        <v>827</v>
      </c>
      <c r="E270" s="120" t="s">
        <v>827</v>
      </c>
    </row>
    <row r="271" customFormat="false" ht="13.8" hidden="false" customHeight="false" outlineLevel="0" collapsed="false">
      <c r="A271" s="119" t="s">
        <v>753</v>
      </c>
      <c r="B271" s="119"/>
      <c r="C271" s="119" t="s">
        <v>828</v>
      </c>
      <c r="D271" s="119"/>
      <c r="E271" s="119" t="s">
        <v>829</v>
      </c>
    </row>
    <row r="272" customFormat="false" ht="13.8" hidden="false" customHeight="false" outlineLevel="0" collapsed="false">
      <c r="A272" s="119"/>
      <c r="B272" s="119"/>
      <c r="C272" s="121" t="s">
        <v>830</v>
      </c>
      <c r="D272" s="121" t="s">
        <v>831</v>
      </c>
      <c r="E272" s="121" t="s">
        <v>830</v>
      </c>
    </row>
    <row r="273" customFormat="false" ht="13.8" hidden="false" customHeight="false" outlineLevel="0" collapsed="false">
      <c r="A273" s="119"/>
      <c r="B273" s="119"/>
      <c r="C273" s="119"/>
      <c r="D273" s="119"/>
      <c r="E273" s="119"/>
    </row>
    <row r="274" customFormat="false" ht="13.8" hidden="false" customHeight="false" outlineLevel="0" collapsed="false">
      <c r="A274" s="119"/>
      <c r="B274" s="119" t="s">
        <v>832</v>
      </c>
      <c r="C274" s="118" t="n">
        <f aca="false">SUM('SCH Database'!I665)</f>
        <v>430588</v>
      </c>
      <c r="D274" s="120" t="s">
        <v>833</v>
      </c>
      <c r="E274" s="118" t="n">
        <f aca="false">SUM('SCH Database'!S665)</f>
        <v>111777</v>
      </c>
    </row>
    <row r="275" customFormat="false" ht="13.8" hidden="false" customHeight="false" outlineLevel="0" collapsed="false">
      <c r="A275" s="119"/>
      <c r="B275" s="119" t="s">
        <v>834</v>
      </c>
      <c r="C275" s="118" t="n">
        <v>0</v>
      </c>
      <c r="D275" s="120" t="s">
        <v>833</v>
      </c>
      <c r="E275" s="118" t="n">
        <v>0</v>
      </c>
    </row>
    <row r="276" customFormat="false" ht="13.8" hidden="false" customHeight="false" outlineLevel="0" collapsed="false">
      <c r="A276" s="119"/>
      <c r="B276" s="119" t="s">
        <v>835</v>
      </c>
      <c r="C276" s="118" t="n">
        <f aca="false">SUM('SCH Database'!I666)</f>
        <v>271514</v>
      </c>
      <c r="D276" s="120" t="s">
        <v>833</v>
      </c>
      <c r="E276" s="118" t="n">
        <f aca="false">SUM('SCH Database'!S666)</f>
        <v>28667</v>
      </c>
    </row>
    <row r="277" customFormat="false" ht="13.8" hidden="false" customHeight="false" outlineLevel="0" collapsed="false">
      <c r="A277" s="119"/>
      <c r="B277" s="119" t="s">
        <v>836</v>
      </c>
      <c r="C277" s="118" t="n">
        <v>0</v>
      </c>
      <c r="D277" s="120" t="s">
        <v>833</v>
      </c>
      <c r="E277" s="118" t="n">
        <v>0</v>
      </c>
    </row>
    <row r="278" customFormat="false" ht="13.8" hidden="false" customHeight="false" outlineLevel="0" collapsed="false">
      <c r="A278" s="119"/>
      <c r="B278" s="119" t="s">
        <v>837</v>
      </c>
      <c r="C278" s="118" t="n">
        <v>0</v>
      </c>
      <c r="D278" s="120" t="s">
        <v>833</v>
      </c>
      <c r="E278" s="118" t="n">
        <v>0</v>
      </c>
    </row>
    <row r="279" customFormat="false" ht="13.8" hidden="false" customHeight="false" outlineLevel="0" collapsed="false">
      <c r="A279" s="119"/>
      <c r="B279" s="119" t="s">
        <v>838</v>
      </c>
      <c r="C279" s="118" t="n">
        <f aca="false">SUM('SCH Database'!I667:I674)</f>
        <v>676159</v>
      </c>
      <c r="D279" s="120" t="s">
        <v>833</v>
      </c>
      <c r="E279" s="118" t="n">
        <f aca="false">SUM('SCH Database'!S674)</f>
        <v>336</v>
      </c>
    </row>
    <row r="280" customFormat="false" ht="13.8" hidden="false" customHeight="false" outlineLevel="0" collapsed="false">
      <c r="A280" s="119"/>
      <c r="B280" s="119" t="s">
        <v>844</v>
      </c>
      <c r="C280" s="118" t="n">
        <f aca="false">SUM('SCH Database'!I675:I678)</f>
        <v>204326</v>
      </c>
      <c r="D280" s="118" t="n">
        <v>0</v>
      </c>
      <c r="E280" s="120" t="s">
        <v>833</v>
      </c>
    </row>
    <row r="281" customFormat="false" ht="13.8" hidden="false" customHeight="false" outlineLevel="0" collapsed="false">
      <c r="A281" s="119"/>
      <c r="B281" s="119" t="s">
        <v>841</v>
      </c>
      <c r="C281" s="123"/>
      <c r="D281" s="123"/>
      <c r="E281" s="120" t="s">
        <v>833</v>
      </c>
    </row>
    <row r="282" customFormat="false" ht="13.8" hidden="false" customHeight="false" outlineLevel="0" collapsed="false">
      <c r="A282" s="119"/>
      <c r="B282" s="119" t="s">
        <v>842</v>
      </c>
      <c r="C282" s="118"/>
      <c r="D282" s="120" t="s">
        <v>833</v>
      </c>
      <c r="E282" s="118" t="n">
        <f aca="false">SUM('SCH Database'!S679)</f>
        <v>30884</v>
      </c>
    </row>
    <row r="283" customFormat="false" ht="13.8" hidden="false" customHeight="false" outlineLevel="0" collapsed="false">
      <c r="A283" s="119"/>
      <c r="B283" s="119"/>
      <c r="C283" s="118"/>
      <c r="D283" s="119"/>
      <c r="E283" s="118"/>
    </row>
    <row r="284" customFormat="false" ht="13.8" hidden="false" customHeight="false" outlineLevel="0" collapsed="false">
      <c r="A284" s="119"/>
      <c r="B284" s="119" t="s">
        <v>843</v>
      </c>
      <c r="C284" s="119" t="n">
        <f aca="false">SUM(C274:C282)</f>
        <v>1582587</v>
      </c>
      <c r="D284" s="119" t="n">
        <f aca="false">SUM(D274:D282)</f>
        <v>0</v>
      </c>
      <c r="E284" s="119" t="n">
        <f aca="false">SUM(E274:E282)</f>
        <v>171664</v>
      </c>
    </row>
    <row r="285" customFormat="false" ht="13.8" hidden="false" customHeight="false" outlineLevel="0" collapsed="false">
      <c r="A285" s="119"/>
      <c r="B285" s="120" t="s">
        <v>827</v>
      </c>
      <c r="C285" s="120" t="s">
        <v>827</v>
      </c>
      <c r="D285" s="120" t="s">
        <v>827</v>
      </c>
      <c r="E285" s="120" t="s">
        <v>827</v>
      </c>
    </row>
    <row r="286" customFormat="false" ht="13.8" hidden="false" customHeight="false" outlineLevel="0" collapsed="false">
      <c r="A286" s="120" t="s">
        <v>846</v>
      </c>
      <c r="B286" s="120" t="s">
        <v>846</v>
      </c>
      <c r="C286" s="120" t="s">
        <v>846</v>
      </c>
      <c r="D286" s="120" t="s">
        <v>846</v>
      </c>
      <c r="E286" s="120" t="s">
        <v>846</v>
      </c>
    </row>
    <row r="287" customFormat="false" ht="13.2" hidden="false" customHeight="false" outlineLevel="0" collapsed="false">
      <c r="A287" s="1"/>
      <c r="B287" s="1"/>
      <c r="C287" s="1"/>
      <c r="D287" s="1"/>
      <c r="E287" s="1"/>
    </row>
    <row r="288" customFormat="false" ht="13.2" hidden="false" customHeight="false" outlineLevel="0" collapsed="false">
      <c r="A288" s="1"/>
      <c r="B288" s="1"/>
      <c r="C288" s="1"/>
      <c r="D288" s="1"/>
      <c r="E288" s="1"/>
    </row>
    <row r="289" customFormat="false" ht="13.2" hidden="false" customHeight="false" outlineLevel="0" collapsed="false">
      <c r="A289" s="1"/>
      <c r="B289" s="1"/>
      <c r="C289" s="1"/>
      <c r="D289" s="1"/>
      <c r="E289" s="1"/>
    </row>
    <row r="290" customFormat="false" ht="13.2" hidden="false" customHeight="false" outlineLevel="0" collapsed="false">
      <c r="A290" s="1"/>
      <c r="B290" s="1"/>
      <c r="C290" s="1"/>
      <c r="D290" s="1"/>
      <c r="E290" s="1"/>
    </row>
    <row r="291" customFormat="false" ht="13.2" hidden="false" customHeight="false" outlineLevel="0" collapsed="false">
      <c r="A291" s="1"/>
      <c r="B291" s="1"/>
      <c r="C291" s="1"/>
      <c r="D291" s="1"/>
      <c r="E291" s="1"/>
    </row>
    <row r="292" customFormat="false" ht="13.2" hidden="false" customHeight="false" outlineLevel="0" collapsed="false">
      <c r="A292" s="1"/>
      <c r="B292" s="1"/>
      <c r="C292" s="1"/>
      <c r="D292" s="1"/>
      <c r="E292" s="1"/>
    </row>
    <row r="293" customFormat="false" ht="13.2" hidden="false" customHeight="false" outlineLevel="0" collapsed="false">
      <c r="A293" s="1"/>
      <c r="B293" s="1"/>
      <c r="C293" s="1"/>
      <c r="D293" s="1"/>
      <c r="E293" s="1"/>
    </row>
    <row r="294" customFormat="false" ht="13.2" hidden="false" customHeight="false" outlineLevel="0" collapsed="false">
      <c r="A294" s="1"/>
      <c r="B294" s="1"/>
      <c r="C294" s="1"/>
      <c r="D294" s="1"/>
      <c r="E294" s="1"/>
    </row>
    <row r="295" customFormat="false" ht="13.2" hidden="false" customHeight="false" outlineLevel="0" collapsed="false">
      <c r="A295" s="1"/>
      <c r="B295" s="1"/>
      <c r="C295" s="1"/>
      <c r="D295" s="1"/>
      <c r="E295" s="1"/>
    </row>
    <row r="296" customFormat="false" ht="13.2" hidden="false" customHeight="false" outlineLevel="0" collapsed="false">
      <c r="A296" s="1"/>
      <c r="B296" s="1"/>
      <c r="C296" s="1"/>
      <c r="D296" s="1"/>
      <c r="E296" s="1"/>
    </row>
  </sheetData>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4" manualBreakCount="4">
    <brk id="41" man="true" max="16383" min="0"/>
    <brk id="42" man="true" max="16383" min="0"/>
    <brk id="84" man="true" max="16383" min="0"/>
    <brk id="126" man="true" max="16383" min="0"/>
  </rowBreaks>
  <colBreaks count="2" manualBreakCount="2">
    <brk id="16" man="true" max="65535" min="0"/>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5"/>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8.7"/>
    <col collapsed="false" customWidth="true" hidden="false" outlineLevel="0" max="3" min="3" style="0" width="10.7"/>
  </cols>
  <sheetData>
    <row r="1" customFormat="false" ht="13.8" hidden="false" customHeight="false" outlineLevel="0" collapsed="false">
      <c r="A1" s="118" t="s">
        <v>15</v>
      </c>
      <c r="B1" s="119"/>
      <c r="C1" s="119"/>
      <c r="D1" s="121" t="s">
        <v>847</v>
      </c>
      <c r="E1" s="119"/>
      <c r="F1" s="119"/>
      <c r="G1" s="119"/>
      <c r="H1" s="121"/>
      <c r="I1" s="121"/>
      <c r="J1" s="121"/>
      <c r="K1" s="121"/>
      <c r="L1" s="121"/>
      <c r="M1" s="121"/>
      <c r="N1" s="121"/>
      <c r="O1" s="1"/>
      <c r="P1" s="1"/>
      <c r="Q1" s="1"/>
      <c r="R1" s="1"/>
      <c r="S1" s="1"/>
      <c r="T1" s="1"/>
    </row>
    <row r="2" customFormat="false" ht="13.8" hidden="false" customHeight="false" outlineLevel="0" collapsed="false">
      <c r="A2" s="119"/>
      <c r="B2" s="119"/>
      <c r="C2" s="119"/>
      <c r="D2" s="119" t="s">
        <v>848</v>
      </c>
      <c r="E2" s="119"/>
      <c r="F2" s="119"/>
      <c r="G2" s="119"/>
      <c r="H2" s="127" t="s">
        <v>775</v>
      </c>
      <c r="I2" s="127"/>
      <c r="J2" s="127"/>
      <c r="K2" s="127"/>
      <c r="L2" s="127"/>
      <c r="M2" s="127"/>
      <c r="N2" s="127"/>
      <c r="O2" s="1"/>
      <c r="P2" s="1"/>
      <c r="Q2" s="1"/>
      <c r="R2" s="1"/>
      <c r="S2" s="1"/>
      <c r="T2" s="1"/>
    </row>
    <row r="3" customFormat="false" ht="13.8" hidden="false" customHeight="false" outlineLevel="0" collapsed="false">
      <c r="A3" s="119"/>
      <c r="B3" s="120" t="s">
        <v>827</v>
      </c>
      <c r="C3" s="120" t="s">
        <v>827</v>
      </c>
      <c r="D3" s="120" t="s">
        <v>827</v>
      </c>
      <c r="E3" s="120" t="s">
        <v>827</v>
      </c>
      <c r="F3" s="120" t="s">
        <v>827</v>
      </c>
      <c r="G3" s="120" t="s">
        <v>827</v>
      </c>
      <c r="H3" s="121" t="s">
        <v>778</v>
      </c>
      <c r="I3" s="121"/>
      <c r="J3" s="121"/>
      <c r="K3" s="121"/>
      <c r="L3" s="121"/>
      <c r="M3" s="121"/>
      <c r="N3" s="121"/>
      <c r="O3" s="1"/>
      <c r="P3" s="1"/>
      <c r="Q3" s="1"/>
      <c r="R3" s="1"/>
      <c r="S3" s="1"/>
      <c r="T3" s="1"/>
    </row>
    <row r="4" customFormat="false" ht="13.8" hidden="false" customHeight="false" outlineLevel="0" collapsed="false">
      <c r="A4" s="119"/>
      <c r="B4" s="121" t="s">
        <v>849</v>
      </c>
      <c r="C4" s="121" t="s">
        <v>849</v>
      </c>
      <c r="D4" s="119"/>
      <c r="E4" s="119"/>
      <c r="F4" s="119"/>
      <c r="G4" s="119"/>
      <c r="H4" s="121" t="s">
        <v>781</v>
      </c>
      <c r="I4" s="121" t="s">
        <v>782</v>
      </c>
      <c r="J4" s="121" t="s">
        <v>783</v>
      </c>
      <c r="K4" s="121" t="s">
        <v>783</v>
      </c>
      <c r="L4" s="121" t="s">
        <v>784</v>
      </c>
      <c r="M4" s="121"/>
      <c r="N4" s="121"/>
      <c r="O4" s="1"/>
      <c r="P4" s="1"/>
      <c r="Q4" s="1"/>
      <c r="R4" s="1"/>
      <c r="S4" s="1"/>
      <c r="T4" s="1"/>
    </row>
    <row r="5" customFormat="false" ht="13.8" hidden="false" customHeight="false" outlineLevel="0" collapsed="false">
      <c r="A5" s="119"/>
      <c r="B5" s="121" t="s">
        <v>850</v>
      </c>
      <c r="C5" s="121" t="s">
        <v>850</v>
      </c>
      <c r="D5" s="121" t="s">
        <v>851</v>
      </c>
      <c r="E5" s="121" t="s">
        <v>797</v>
      </c>
      <c r="F5" s="121" t="s">
        <v>852</v>
      </c>
      <c r="G5" s="121" t="s">
        <v>852</v>
      </c>
      <c r="H5" s="121" t="s">
        <v>788</v>
      </c>
      <c r="I5" s="121" t="s">
        <v>789</v>
      </c>
      <c r="J5" s="121" t="s">
        <v>790</v>
      </c>
      <c r="K5" s="121" t="s">
        <v>791</v>
      </c>
      <c r="L5" s="121" t="s">
        <v>791</v>
      </c>
      <c r="M5" s="121" t="s">
        <v>792</v>
      </c>
      <c r="N5" s="121"/>
      <c r="O5" s="1"/>
      <c r="P5" s="1"/>
      <c r="Q5" s="1"/>
      <c r="R5" s="1"/>
      <c r="S5" s="1"/>
      <c r="T5" s="1"/>
    </row>
    <row r="6" customFormat="false" ht="13.8" hidden="false" customHeight="false" outlineLevel="0" collapsed="false">
      <c r="A6" s="119"/>
      <c r="B6" s="127" t="s">
        <v>853</v>
      </c>
      <c r="C6" s="127" t="s">
        <v>776</v>
      </c>
      <c r="D6" s="128"/>
      <c r="E6" s="128"/>
      <c r="F6" s="127" t="s">
        <v>853</v>
      </c>
      <c r="G6" s="127" t="s">
        <v>776</v>
      </c>
      <c r="H6" s="127" t="s">
        <v>798</v>
      </c>
      <c r="I6" s="127" t="s">
        <v>787</v>
      </c>
      <c r="J6" s="127" t="s">
        <v>799</v>
      </c>
      <c r="K6" s="127" t="s">
        <v>800</v>
      </c>
      <c r="L6" s="127" t="s">
        <v>800</v>
      </c>
      <c r="M6" s="127" t="s">
        <v>798</v>
      </c>
      <c r="N6" s="127" t="s">
        <v>797</v>
      </c>
      <c r="O6" s="1"/>
      <c r="P6" s="1"/>
      <c r="Q6" s="1"/>
      <c r="R6" s="1"/>
      <c r="S6" s="1"/>
      <c r="T6" s="1"/>
    </row>
    <row r="7" customFormat="false" ht="13.8" hidden="false" customHeight="false" outlineLevel="0" collapsed="false">
      <c r="A7" s="119" t="s">
        <v>832</v>
      </c>
      <c r="B7" s="118" t="n">
        <f aca="false">SUM('Apprp. Database'!E10:E11)</f>
        <v>197951845</v>
      </c>
      <c r="C7" s="118" t="n">
        <f aca="false">SUM('Apprp. Database'!F10:F11)</f>
        <v>201198919</v>
      </c>
      <c r="D7" s="118" t="n">
        <f aca="false">SUM('Apprp. Database'!I10)</f>
        <v>13233093</v>
      </c>
      <c r="E7" s="118" t="n">
        <f aca="false">SUM('Apprp. Database'!J11)</f>
        <v>3626224</v>
      </c>
      <c r="F7" s="120" t="s">
        <v>833</v>
      </c>
      <c r="G7" s="120" t="s">
        <v>833</v>
      </c>
      <c r="H7" s="118"/>
      <c r="I7" s="118"/>
      <c r="J7" s="118"/>
      <c r="K7" s="118" t="n">
        <f aca="false">SUM('Apprp. Database'!N10)</f>
        <v>43649424</v>
      </c>
      <c r="L7" s="118"/>
      <c r="M7" s="118"/>
      <c r="N7" s="118"/>
      <c r="O7" s="1"/>
      <c r="P7" s="1"/>
      <c r="Q7" s="1"/>
      <c r="R7" s="1"/>
      <c r="S7" s="1"/>
      <c r="T7" s="1"/>
    </row>
    <row r="8" customFormat="false" ht="13.8" hidden="false" customHeight="false" outlineLevel="0" collapsed="false">
      <c r="A8" s="119" t="s">
        <v>834</v>
      </c>
      <c r="B8" s="118" t="n">
        <f aca="false">'Apprp. Database'!E12</f>
        <v>38429165</v>
      </c>
      <c r="C8" s="118" t="n">
        <f aca="false">'Apprp. Database'!F12</f>
        <v>42340590</v>
      </c>
      <c r="D8" s="118"/>
      <c r="E8" s="118" t="n">
        <f aca="false">'Apprp. Database'!J12</f>
        <v>137345339</v>
      </c>
      <c r="F8" s="120" t="s">
        <v>833</v>
      </c>
      <c r="G8" s="120" t="s">
        <v>833</v>
      </c>
      <c r="H8" s="118"/>
      <c r="I8" s="118"/>
      <c r="J8" s="118"/>
      <c r="K8" s="118"/>
      <c r="L8" s="118"/>
      <c r="M8" s="118"/>
      <c r="N8" s="118"/>
      <c r="O8" s="1"/>
      <c r="P8" s="1"/>
      <c r="Q8" s="1"/>
      <c r="R8" s="1"/>
      <c r="S8" s="1"/>
      <c r="T8" s="1"/>
    </row>
    <row r="9" customFormat="false" ht="13.8" hidden="false" customHeight="false" outlineLevel="0" collapsed="false">
      <c r="A9" s="119" t="s">
        <v>835</v>
      </c>
      <c r="B9" s="118" t="n">
        <f aca="false">SUM('Apprp. Database'!E13:E16)</f>
        <v>104592200</v>
      </c>
      <c r="C9" s="118" t="n">
        <f aca="false">SUM('Apprp. Database'!F13:F16)</f>
        <v>108108897</v>
      </c>
      <c r="D9" s="118"/>
      <c r="E9" s="118" t="n">
        <f aca="false">SUM('Apprp. Database'!J15:J16)</f>
        <v>44663925</v>
      </c>
      <c r="F9" s="120" t="s">
        <v>833</v>
      </c>
      <c r="G9" s="120" t="s">
        <v>833</v>
      </c>
      <c r="H9" s="118"/>
      <c r="I9" s="118"/>
      <c r="J9" s="118"/>
      <c r="K9" s="118" t="n">
        <f aca="false">SUM('Apprp. Database'!N13)</f>
        <v>2555528</v>
      </c>
      <c r="L9" s="118"/>
      <c r="M9" s="118"/>
      <c r="N9" s="118"/>
      <c r="O9" s="1"/>
      <c r="P9" s="1"/>
      <c r="Q9" s="1"/>
      <c r="R9" s="1"/>
      <c r="S9" s="1"/>
      <c r="T9" s="1"/>
    </row>
    <row r="10" customFormat="false" ht="13.8" hidden="false" customHeight="false" outlineLevel="0" collapsed="false">
      <c r="A10" s="119" t="s">
        <v>836</v>
      </c>
      <c r="B10" s="118" t="n">
        <f aca="false">SUM('Apprp. Database'!E17:E19)</f>
        <v>33637207</v>
      </c>
      <c r="C10" s="118" t="n">
        <f aca="false">SUM('Apprp. Database'!F17:F19)</f>
        <v>49175260</v>
      </c>
      <c r="D10" s="118"/>
      <c r="E10" s="118"/>
      <c r="F10" s="120" t="s">
        <v>833</v>
      </c>
      <c r="G10" s="120" t="s">
        <v>833</v>
      </c>
      <c r="H10" s="118"/>
      <c r="I10" s="118"/>
      <c r="J10" s="118"/>
      <c r="K10" s="118"/>
      <c r="L10" s="118"/>
      <c r="M10" s="118"/>
      <c r="N10" s="118"/>
      <c r="O10" s="1"/>
      <c r="P10" s="1"/>
      <c r="Q10" s="1"/>
      <c r="R10" s="1"/>
      <c r="S10" s="1"/>
      <c r="T10" s="1"/>
    </row>
    <row r="11" customFormat="false" ht="13.8" hidden="false" customHeight="false" outlineLevel="0" collapsed="false">
      <c r="A11" s="119" t="s">
        <v>837</v>
      </c>
      <c r="B11" s="118" t="n">
        <f aca="false">SUM('Apprp. Database'!E20:E24)</f>
        <v>74878340</v>
      </c>
      <c r="C11" s="118" t="n">
        <f aca="false">SUM('Apprp. Database'!F20:F24)</f>
        <v>61135730</v>
      </c>
      <c r="D11" s="118"/>
      <c r="E11" s="118"/>
      <c r="F11" s="120" t="s">
        <v>833</v>
      </c>
      <c r="G11" s="120" t="s">
        <v>833</v>
      </c>
      <c r="H11" s="118"/>
      <c r="I11" s="118"/>
      <c r="J11" s="118"/>
      <c r="K11" s="118"/>
      <c r="L11" s="118"/>
      <c r="M11" s="118"/>
      <c r="N11" s="118"/>
      <c r="O11" s="1"/>
      <c r="P11" s="1"/>
      <c r="Q11" s="1"/>
      <c r="R11" s="1"/>
      <c r="S11" s="1"/>
      <c r="T11" s="1"/>
    </row>
    <row r="12" customFormat="false" ht="13.8" hidden="false" customHeight="false" outlineLevel="0" collapsed="false">
      <c r="A12" s="119" t="s">
        <v>838</v>
      </c>
      <c r="B12" s="118" t="n">
        <f aca="false">SUM('Apprp. Database'!E25)</f>
        <v>7267596</v>
      </c>
      <c r="C12" s="118" t="n">
        <f aca="false">SUM('Apprp. Database'!F25)</f>
        <v>7313690</v>
      </c>
      <c r="D12" s="118"/>
      <c r="E12" s="118"/>
      <c r="F12" s="120" t="s">
        <v>833</v>
      </c>
      <c r="G12" s="120" t="s">
        <v>833</v>
      </c>
      <c r="H12" s="118"/>
      <c r="I12" s="118"/>
      <c r="J12" s="118"/>
      <c r="K12" s="118"/>
      <c r="L12" s="118"/>
      <c r="M12" s="118"/>
      <c r="N12" s="118"/>
      <c r="O12" s="1"/>
      <c r="P12" s="1"/>
      <c r="Q12" s="1"/>
      <c r="R12" s="1"/>
      <c r="S12" s="1"/>
      <c r="T12" s="1"/>
    </row>
    <row r="13" customFormat="false" ht="13.8" hidden="false" customHeight="false" outlineLevel="0" collapsed="false">
      <c r="A13" s="119" t="s">
        <v>844</v>
      </c>
      <c r="B13" s="118" t="n">
        <f aca="false">SUM('Apprp. Database'!E26:E47)</f>
        <v>157270571</v>
      </c>
      <c r="C13" s="118" t="n">
        <f aca="false">SUM('Apprp. Database'!F26:F47)</f>
        <v>159658864</v>
      </c>
      <c r="D13" s="118"/>
      <c r="E13" s="118"/>
      <c r="F13" s="118"/>
      <c r="G13" s="118"/>
      <c r="H13" s="118"/>
      <c r="I13" s="118"/>
      <c r="J13" s="118"/>
      <c r="K13" s="118"/>
      <c r="L13" s="118"/>
      <c r="M13" s="118"/>
      <c r="N13" s="118"/>
      <c r="O13" s="1"/>
      <c r="P13" s="1"/>
      <c r="Q13" s="1"/>
      <c r="R13" s="1"/>
      <c r="S13" s="1"/>
      <c r="T13" s="1"/>
    </row>
    <row r="14" customFormat="false" ht="13.8" hidden="false" customHeight="false" outlineLevel="0" collapsed="false">
      <c r="A14" s="119" t="s">
        <v>841</v>
      </c>
      <c r="B14" s="118" t="n">
        <f aca="false">SUM('Apprp. Database'!E48:E57)</f>
        <v>35937429</v>
      </c>
      <c r="C14" s="118" t="n">
        <f aca="false">SUM('Apprp. Database'!F48:F57)</f>
        <v>35701045</v>
      </c>
      <c r="D14" s="118"/>
      <c r="E14" s="118"/>
      <c r="F14" s="118"/>
      <c r="G14" s="118"/>
      <c r="H14" s="118"/>
      <c r="I14" s="118"/>
      <c r="J14" s="118"/>
      <c r="K14" s="118"/>
      <c r="L14" s="118"/>
      <c r="M14" s="118"/>
      <c r="N14" s="118"/>
      <c r="O14" s="1"/>
      <c r="P14" s="1"/>
      <c r="Q14" s="1"/>
      <c r="R14" s="1"/>
      <c r="S14" s="1"/>
      <c r="T14" s="1"/>
    </row>
    <row r="15" customFormat="false" ht="13.8" hidden="false" customHeight="false" outlineLevel="0" collapsed="false">
      <c r="A15" s="119" t="s">
        <v>842</v>
      </c>
      <c r="B15" s="118"/>
      <c r="C15" s="118"/>
      <c r="D15" s="118"/>
      <c r="E15" s="118"/>
      <c r="F15" s="120" t="s">
        <v>833</v>
      </c>
      <c r="G15" s="120" t="s">
        <v>833</v>
      </c>
      <c r="H15" s="119"/>
      <c r="I15" s="119"/>
      <c r="J15" s="119"/>
      <c r="K15" s="119"/>
      <c r="L15" s="119"/>
      <c r="M15" s="119"/>
      <c r="N15" s="119"/>
      <c r="O15" s="1"/>
      <c r="P15" s="1"/>
      <c r="Q15" s="1"/>
      <c r="R15" s="1"/>
      <c r="S15" s="1"/>
      <c r="T15" s="1"/>
    </row>
    <row r="16" customFormat="false" ht="13.8" hidden="false" customHeight="false" outlineLevel="0" collapsed="false">
      <c r="A16" s="119"/>
      <c r="B16" s="118"/>
      <c r="C16" s="119"/>
      <c r="D16" s="118"/>
      <c r="E16" s="118"/>
      <c r="F16" s="119"/>
      <c r="G16" s="118"/>
      <c r="H16" s="119"/>
      <c r="I16" s="119"/>
      <c r="J16" s="119"/>
      <c r="K16" s="119"/>
      <c r="L16" s="119"/>
      <c r="M16" s="119"/>
      <c r="N16" s="119"/>
      <c r="O16" s="1"/>
      <c r="P16" s="1"/>
      <c r="Q16" s="1"/>
      <c r="R16" s="1"/>
      <c r="S16" s="1"/>
      <c r="T16" s="1"/>
    </row>
    <row r="17" customFormat="false" ht="13.8" hidden="false" customHeight="false" outlineLevel="0" collapsed="false">
      <c r="A17" s="119" t="s">
        <v>843</v>
      </c>
      <c r="B17" s="119" t="n">
        <f aca="false">SUM(B7:B15)</f>
        <v>649964353</v>
      </c>
      <c r="C17" s="119" t="n">
        <f aca="false">SUM(C7:C15)</f>
        <v>664632995</v>
      </c>
      <c r="D17" s="119" t="n">
        <f aca="false">SUM(D7:D15)</f>
        <v>13233093</v>
      </c>
      <c r="E17" s="119" t="n">
        <f aca="false">SUM(E7:E15)</f>
        <v>185635488</v>
      </c>
      <c r="F17" s="119"/>
      <c r="G17" s="119"/>
      <c r="H17" s="119"/>
      <c r="I17" s="119"/>
      <c r="J17" s="119"/>
      <c r="K17" s="119" t="n">
        <f aca="false">SUM(K7:K15)</f>
        <v>46204952</v>
      </c>
      <c r="L17" s="119"/>
      <c r="M17" s="119"/>
      <c r="N17" s="119"/>
      <c r="O17" s="1"/>
      <c r="P17" s="1"/>
      <c r="Q17" s="1"/>
      <c r="R17" s="1"/>
      <c r="S17" s="1"/>
      <c r="T17" s="1"/>
    </row>
    <row r="18" customFormat="false" ht="13.8" hidden="false" customHeight="false" outlineLevel="0" collapsed="false">
      <c r="A18" s="119"/>
      <c r="B18" s="120" t="s">
        <v>827</v>
      </c>
      <c r="C18" s="120" t="s">
        <v>827</v>
      </c>
      <c r="D18" s="120" t="s">
        <v>827</v>
      </c>
      <c r="E18" s="120" t="s">
        <v>827</v>
      </c>
      <c r="F18" s="120" t="s">
        <v>827</v>
      </c>
      <c r="G18" s="120" t="s">
        <v>827</v>
      </c>
      <c r="H18" s="119"/>
      <c r="I18" s="120" t="s">
        <v>827</v>
      </c>
      <c r="J18" s="120" t="s">
        <v>827</v>
      </c>
      <c r="K18" s="120" t="s">
        <v>827</v>
      </c>
      <c r="L18" s="120" t="s">
        <v>827</v>
      </c>
      <c r="M18" s="120" t="s">
        <v>827</v>
      </c>
      <c r="N18" s="120" t="s">
        <v>827</v>
      </c>
      <c r="O18" s="1"/>
      <c r="P18" s="1"/>
      <c r="Q18" s="1"/>
      <c r="R18" s="1"/>
      <c r="S18" s="1"/>
      <c r="T18" s="1"/>
    </row>
    <row r="19" customFormat="false" ht="13.8" hidden="false" customHeight="false" outlineLevel="0" collapsed="false">
      <c r="A19" s="119"/>
      <c r="B19" s="119"/>
      <c r="C19" s="119"/>
      <c r="D19" s="119"/>
      <c r="E19" s="119"/>
      <c r="F19" s="119"/>
      <c r="G19" s="119"/>
      <c r="H19" s="119"/>
      <c r="I19" s="119"/>
      <c r="J19" s="119"/>
      <c r="K19" s="119"/>
      <c r="L19" s="119"/>
      <c r="M19" s="119"/>
      <c r="N19" s="119"/>
      <c r="O19" s="1"/>
      <c r="P19" s="1"/>
      <c r="Q19" s="1"/>
      <c r="R19" s="1"/>
      <c r="S19" s="1"/>
      <c r="T19" s="1"/>
    </row>
    <row r="20" customFormat="false" ht="13.8" hidden="false" customHeight="false" outlineLevel="0" collapsed="false">
      <c r="A20" s="118" t="s">
        <v>66</v>
      </c>
      <c r="B20" s="119"/>
      <c r="C20" s="119"/>
      <c r="D20" s="121" t="s">
        <v>847</v>
      </c>
      <c r="E20" s="119"/>
      <c r="F20" s="119"/>
      <c r="G20" s="119"/>
      <c r="H20" s="121"/>
      <c r="I20" s="121"/>
      <c r="J20" s="121"/>
      <c r="K20" s="121"/>
      <c r="L20" s="121"/>
      <c r="M20" s="121"/>
      <c r="N20" s="121"/>
      <c r="O20" s="1"/>
      <c r="P20" s="1"/>
      <c r="Q20" s="1"/>
      <c r="R20" s="1"/>
      <c r="S20" s="1"/>
      <c r="T20" s="1"/>
    </row>
    <row r="21" customFormat="false" ht="13.8" hidden="false" customHeight="false" outlineLevel="0" collapsed="false">
      <c r="A21" s="119"/>
      <c r="B21" s="119"/>
      <c r="C21" s="119"/>
      <c r="D21" s="119" t="s">
        <v>848</v>
      </c>
      <c r="E21" s="119"/>
      <c r="F21" s="119"/>
      <c r="G21" s="119"/>
      <c r="H21" s="127" t="s">
        <v>775</v>
      </c>
      <c r="I21" s="127"/>
      <c r="J21" s="127"/>
      <c r="K21" s="127"/>
      <c r="L21" s="127"/>
      <c r="M21" s="127"/>
      <c r="N21" s="127"/>
      <c r="O21" s="1"/>
      <c r="P21" s="1"/>
      <c r="Q21" s="1"/>
      <c r="R21" s="1"/>
      <c r="S21" s="1"/>
      <c r="T21" s="1"/>
    </row>
    <row r="22" customFormat="false" ht="13.8" hidden="false" customHeight="false" outlineLevel="0" collapsed="false">
      <c r="A22" s="119"/>
      <c r="B22" s="120" t="s">
        <v>827</v>
      </c>
      <c r="C22" s="120" t="s">
        <v>827</v>
      </c>
      <c r="D22" s="120" t="s">
        <v>827</v>
      </c>
      <c r="E22" s="120" t="s">
        <v>827</v>
      </c>
      <c r="F22" s="120" t="s">
        <v>827</v>
      </c>
      <c r="G22" s="120" t="s">
        <v>827</v>
      </c>
      <c r="H22" s="121" t="s">
        <v>778</v>
      </c>
      <c r="I22" s="121"/>
      <c r="J22" s="121"/>
      <c r="K22" s="121"/>
      <c r="L22" s="121"/>
      <c r="M22" s="121"/>
      <c r="N22" s="121"/>
      <c r="O22" s="1"/>
      <c r="P22" s="1"/>
      <c r="Q22" s="1"/>
      <c r="R22" s="1"/>
      <c r="S22" s="1"/>
      <c r="T22" s="1"/>
    </row>
    <row r="23" customFormat="false" ht="13.8" hidden="false" customHeight="false" outlineLevel="0" collapsed="false">
      <c r="A23" s="119"/>
      <c r="B23" s="121" t="s">
        <v>849</v>
      </c>
      <c r="C23" s="121" t="s">
        <v>849</v>
      </c>
      <c r="D23" s="119"/>
      <c r="E23" s="119"/>
      <c r="F23" s="119"/>
      <c r="G23" s="119"/>
      <c r="H23" s="121" t="s">
        <v>781</v>
      </c>
      <c r="I23" s="121" t="s">
        <v>782</v>
      </c>
      <c r="J23" s="121" t="s">
        <v>783</v>
      </c>
      <c r="K23" s="121" t="s">
        <v>783</v>
      </c>
      <c r="L23" s="121" t="s">
        <v>784</v>
      </c>
      <c r="M23" s="121"/>
      <c r="N23" s="121"/>
      <c r="O23" s="1"/>
      <c r="P23" s="1"/>
      <c r="Q23" s="1"/>
      <c r="R23" s="1"/>
      <c r="S23" s="1"/>
      <c r="T23" s="1"/>
    </row>
    <row r="24" customFormat="false" ht="13.8" hidden="false" customHeight="false" outlineLevel="0" collapsed="false">
      <c r="A24" s="119"/>
      <c r="B24" s="121" t="s">
        <v>850</v>
      </c>
      <c r="C24" s="121" t="s">
        <v>850</v>
      </c>
      <c r="D24" s="121" t="s">
        <v>851</v>
      </c>
      <c r="E24" s="121" t="s">
        <v>797</v>
      </c>
      <c r="F24" s="121" t="s">
        <v>852</v>
      </c>
      <c r="G24" s="121" t="s">
        <v>852</v>
      </c>
      <c r="H24" s="121" t="s">
        <v>788</v>
      </c>
      <c r="I24" s="121" t="s">
        <v>789</v>
      </c>
      <c r="J24" s="121" t="s">
        <v>790</v>
      </c>
      <c r="K24" s="121" t="s">
        <v>791</v>
      </c>
      <c r="L24" s="121" t="s">
        <v>791</v>
      </c>
      <c r="M24" s="121" t="s">
        <v>792</v>
      </c>
      <c r="N24" s="121"/>
      <c r="O24" s="1"/>
      <c r="P24" s="1"/>
      <c r="Q24" s="1"/>
      <c r="R24" s="1"/>
      <c r="S24" s="1"/>
      <c r="T24" s="1"/>
    </row>
    <row r="25" customFormat="false" ht="13.8" hidden="false" customHeight="false" outlineLevel="0" collapsed="false">
      <c r="A25" s="119"/>
      <c r="B25" s="127" t="s">
        <v>853</v>
      </c>
      <c r="C25" s="127" t="s">
        <v>776</v>
      </c>
      <c r="D25" s="128"/>
      <c r="E25" s="128"/>
      <c r="F25" s="127" t="s">
        <v>794</v>
      </c>
      <c r="G25" s="127" t="s">
        <v>776</v>
      </c>
      <c r="H25" s="127" t="s">
        <v>798</v>
      </c>
      <c r="I25" s="127" t="s">
        <v>787</v>
      </c>
      <c r="J25" s="127" t="s">
        <v>799</v>
      </c>
      <c r="K25" s="127" t="s">
        <v>800</v>
      </c>
      <c r="L25" s="127" t="s">
        <v>800</v>
      </c>
      <c r="M25" s="127" t="s">
        <v>798</v>
      </c>
      <c r="N25" s="127" t="s">
        <v>797</v>
      </c>
      <c r="O25" s="1"/>
      <c r="P25" s="1"/>
      <c r="Q25" s="1"/>
      <c r="R25" s="1"/>
      <c r="S25" s="1"/>
      <c r="T25" s="1"/>
    </row>
    <row r="26" customFormat="false" ht="13.8" hidden="false" customHeight="false" outlineLevel="0" collapsed="false">
      <c r="A26" s="119" t="s">
        <v>832</v>
      </c>
      <c r="B26" s="118" t="n">
        <f aca="false">SUM('Apprp. Database'!E58)</f>
        <v>80057510</v>
      </c>
      <c r="C26" s="118" t="n">
        <f aca="false">SUM('Apprp. Database'!F58)</f>
        <v>83783424</v>
      </c>
      <c r="D26" s="118"/>
      <c r="E26" s="118"/>
      <c r="F26" s="120" t="s">
        <v>833</v>
      </c>
      <c r="G26" s="120" t="s">
        <v>833</v>
      </c>
      <c r="H26" s="118"/>
      <c r="I26" s="118"/>
      <c r="J26" s="118"/>
      <c r="K26" s="118"/>
      <c r="L26" s="118"/>
      <c r="M26" s="118"/>
      <c r="N26" s="118"/>
      <c r="O26" s="1"/>
      <c r="P26" s="1"/>
      <c r="Q26" s="1"/>
      <c r="R26" s="1"/>
      <c r="S26" s="1"/>
      <c r="T26" s="1"/>
    </row>
    <row r="27" customFormat="false" ht="13.8" hidden="false" customHeight="false" outlineLevel="0" collapsed="false">
      <c r="A27" s="119" t="s">
        <v>834</v>
      </c>
      <c r="B27" s="118"/>
      <c r="C27" s="118"/>
      <c r="D27" s="118"/>
      <c r="E27" s="118"/>
      <c r="F27" s="120" t="s">
        <v>833</v>
      </c>
      <c r="G27" s="120" t="s">
        <v>833</v>
      </c>
      <c r="H27" s="118"/>
      <c r="I27" s="118"/>
      <c r="J27" s="118"/>
      <c r="K27" s="118"/>
      <c r="L27" s="118"/>
      <c r="M27" s="118"/>
      <c r="N27" s="118"/>
      <c r="O27" s="1"/>
      <c r="P27" s="1"/>
      <c r="Q27" s="1"/>
      <c r="R27" s="1"/>
      <c r="S27" s="1"/>
      <c r="T27" s="1"/>
    </row>
    <row r="28" customFormat="false" ht="13.8" hidden="false" customHeight="false" outlineLevel="0" collapsed="false">
      <c r="A28" s="119" t="s">
        <v>835</v>
      </c>
      <c r="B28" s="118" t="n">
        <f aca="false">SUM('Apprp. Database'!E59:E61)</f>
        <v>116293805</v>
      </c>
      <c r="C28" s="118" t="n">
        <f aca="false">SUM('Apprp. Database'!F59:F61)</f>
        <v>118716375</v>
      </c>
      <c r="D28" s="118"/>
      <c r="E28" s="118"/>
      <c r="F28" s="120" t="s">
        <v>833</v>
      </c>
      <c r="G28" s="120" t="s">
        <v>833</v>
      </c>
      <c r="H28" s="118"/>
      <c r="I28" s="118"/>
      <c r="J28" s="118"/>
      <c r="K28" s="118"/>
      <c r="L28" s="118"/>
      <c r="M28" s="118"/>
      <c r="N28" s="118"/>
      <c r="O28" s="1"/>
      <c r="P28" s="1"/>
      <c r="Q28" s="1"/>
      <c r="R28" s="1"/>
      <c r="S28" s="1"/>
      <c r="T28" s="1"/>
    </row>
    <row r="29" customFormat="false" ht="13.8" hidden="false" customHeight="false" outlineLevel="0" collapsed="false">
      <c r="A29" s="119" t="s">
        <v>836</v>
      </c>
      <c r="B29" s="118"/>
      <c r="C29" s="118"/>
      <c r="D29" s="118"/>
      <c r="E29" s="118"/>
      <c r="F29" s="120" t="s">
        <v>833</v>
      </c>
      <c r="G29" s="120" t="s">
        <v>833</v>
      </c>
      <c r="H29" s="118"/>
      <c r="I29" s="118"/>
      <c r="J29" s="118"/>
      <c r="K29" s="118"/>
      <c r="L29" s="118"/>
      <c r="M29" s="118"/>
      <c r="N29" s="118"/>
      <c r="O29" s="1"/>
      <c r="P29" s="1"/>
      <c r="Q29" s="1"/>
      <c r="R29" s="1"/>
      <c r="S29" s="1"/>
      <c r="T29" s="1"/>
    </row>
    <row r="30" customFormat="false" ht="13.8" hidden="false" customHeight="false" outlineLevel="0" collapsed="false">
      <c r="A30" s="119" t="s">
        <v>837</v>
      </c>
      <c r="B30" s="118" t="n">
        <f aca="false">SUM('Apprp. Database'!E62:E64)</f>
        <v>41065326</v>
      </c>
      <c r="C30" s="118" t="n">
        <f aca="false">SUM('Apprp. Database'!F62:F64)</f>
        <v>42939414</v>
      </c>
      <c r="D30" s="118"/>
      <c r="E30" s="118"/>
      <c r="F30" s="120" t="s">
        <v>833</v>
      </c>
      <c r="G30" s="120" t="s">
        <v>833</v>
      </c>
      <c r="H30" s="118"/>
      <c r="I30" s="118"/>
      <c r="J30" s="118"/>
      <c r="K30" s="118"/>
      <c r="L30" s="118"/>
      <c r="M30" s="118"/>
      <c r="N30" s="118"/>
      <c r="O30" s="1"/>
      <c r="P30" s="1"/>
      <c r="Q30" s="1"/>
      <c r="R30" s="1"/>
      <c r="S30" s="1"/>
      <c r="T30" s="1"/>
    </row>
    <row r="31" customFormat="false" ht="13.8" hidden="false" customHeight="false" outlineLevel="0" collapsed="false">
      <c r="A31" s="119" t="s">
        <v>838</v>
      </c>
      <c r="B31" s="118" t="n">
        <f aca="false">SUM('Apprp. Database'!E65:E66)</f>
        <v>25188780</v>
      </c>
      <c r="C31" s="118" t="n">
        <f aca="false">SUM('Apprp. Database'!F65:F66)</f>
        <v>26359791</v>
      </c>
      <c r="D31" s="118"/>
      <c r="E31" s="118"/>
      <c r="F31" s="120" t="s">
        <v>833</v>
      </c>
      <c r="G31" s="120" t="s">
        <v>833</v>
      </c>
      <c r="H31" s="118"/>
      <c r="I31" s="118"/>
      <c r="J31" s="118"/>
      <c r="K31" s="118"/>
      <c r="L31" s="118"/>
      <c r="M31" s="118"/>
      <c r="N31" s="118"/>
      <c r="O31" s="1"/>
      <c r="P31" s="1"/>
      <c r="Q31" s="1"/>
      <c r="R31" s="1"/>
      <c r="S31" s="1"/>
      <c r="T31" s="1"/>
    </row>
    <row r="32" customFormat="false" ht="13.8" hidden="false" customHeight="false" outlineLevel="0" collapsed="false">
      <c r="A32" s="119" t="s">
        <v>844</v>
      </c>
      <c r="B32" s="118" t="n">
        <f aca="false">SUM('Apprp. Database'!E67:E88)</f>
        <v>88026404</v>
      </c>
      <c r="C32" s="118" t="n">
        <f aca="false">SUM('Apprp. Database'!F67:F88)</f>
        <v>100602784</v>
      </c>
      <c r="D32" s="118"/>
      <c r="E32" s="118"/>
      <c r="F32" s="118"/>
      <c r="G32" s="118"/>
      <c r="H32" s="118"/>
      <c r="I32" s="118"/>
      <c r="J32" s="118"/>
      <c r="K32" s="118"/>
      <c r="L32" s="118"/>
      <c r="M32" s="118"/>
      <c r="N32" s="118"/>
      <c r="O32" s="1"/>
      <c r="P32" s="1"/>
      <c r="Q32" s="1"/>
      <c r="R32" s="1"/>
      <c r="S32" s="1"/>
      <c r="T32" s="1"/>
    </row>
    <row r="33" customFormat="false" ht="13.8" hidden="false" customHeight="false" outlineLevel="0" collapsed="false">
      <c r="A33" s="119" t="s">
        <v>841</v>
      </c>
      <c r="B33" s="118"/>
      <c r="C33" s="118"/>
      <c r="D33" s="118"/>
      <c r="E33" s="118"/>
      <c r="F33" s="118"/>
      <c r="G33" s="118"/>
      <c r="H33" s="119"/>
      <c r="I33" s="119"/>
      <c r="J33" s="119"/>
      <c r="K33" s="119"/>
      <c r="L33" s="119"/>
      <c r="M33" s="119"/>
      <c r="N33" s="119"/>
      <c r="O33" s="1"/>
      <c r="P33" s="1"/>
      <c r="Q33" s="1"/>
      <c r="R33" s="1"/>
      <c r="S33" s="1"/>
      <c r="T33" s="1"/>
    </row>
    <row r="34" customFormat="false" ht="13.8" hidden="false" customHeight="false" outlineLevel="0" collapsed="false">
      <c r="A34" s="119" t="s">
        <v>842</v>
      </c>
      <c r="B34" s="118"/>
      <c r="C34" s="1"/>
      <c r="D34" s="118"/>
      <c r="E34" s="118" t="n">
        <f aca="false">'Apprp. Database'!J89</f>
        <v>66394722</v>
      </c>
      <c r="F34" s="120" t="s">
        <v>833</v>
      </c>
      <c r="G34" s="120" t="s">
        <v>833</v>
      </c>
      <c r="H34" s="118"/>
      <c r="I34" s="118"/>
      <c r="J34" s="118"/>
      <c r="K34" s="118"/>
      <c r="L34" s="118"/>
      <c r="M34" s="118"/>
      <c r="N34" s="118"/>
      <c r="O34" s="1"/>
      <c r="P34" s="1"/>
      <c r="Q34" s="1"/>
      <c r="R34" s="1"/>
      <c r="S34" s="1"/>
      <c r="T34" s="1"/>
    </row>
    <row r="35" customFormat="false" ht="13.8" hidden="false" customHeight="false" outlineLevel="0" collapsed="false">
      <c r="A35" s="119"/>
      <c r="B35" s="119"/>
      <c r="C35" s="119"/>
      <c r="D35" s="119"/>
      <c r="E35" s="119"/>
      <c r="F35" s="119"/>
      <c r="G35" s="119"/>
      <c r="H35" s="119"/>
      <c r="I35" s="119"/>
      <c r="J35" s="119"/>
      <c r="K35" s="119"/>
      <c r="L35" s="119"/>
      <c r="M35" s="119"/>
      <c r="N35" s="119"/>
      <c r="O35" s="1"/>
      <c r="P35" s="1"/>
      <c r="Q35" s="1"/>
      <c r="R35" s="1"/>
      <c r="S35" s="1"/>
      <c r="T35" s="1"/>
    </row>
    <row r="36" customFormat="false" ht="13.8" hidden="false" customHeight="false" outlineLevel="0" collapsed="false">
      <c r="A36" s="119" t="s">
        <v>843</v>
      </c>
      <c r="B36" s="119" t="n">
        <f aca="false">SUM(B26:B34)</f>
        <v>350631825</v>
      </c>
      <c r="C36" s="119" t="n">
        <f aca="false">SUM(C26:C34)</f>
        <v>372401788</v>
      </c>
      <c r="D36" s="119" t="n">
        <f aca="false">SUM(D26:D34)</f>
        <v>0</v>
      </c>
      <c r="E36" s="119" t="n">
        <f aca="false">SUM(E26:E34)</f>
        <v>66394722</v>
      </c>
      <c r="F36" s="119"/>
      <c r="G36" s="119"/>
      <c r="H36" s="119"/>
      <c r="I36" s="119"/>
      <c r="J36" s="119"/>
      <c r="K36" s="119"/>
      <c r="L36" s="119"/>
      <c r="M36" s="119"/>
      <c r="N36" s="119"/>
      <c r="O36" s="1"/>
      <c r="P36" s="1"/>
      <c r="Q36" s="1"/>
      <c r="R36" s="1"/>
      <c r="S36" s="1"/>
      <c r="T36" s="1"/>
    </row>
    <row r="37" customFormat="false" ht="13.8" hidden="false" customHeight="false" outlineLevel="0" collapsed="false">
      <c r="A37" s="119"/>
      <c r="B37" s="120" t="s">
        <v>827</v>
      </c>
      <c r="C37" s="120" t="s">
        <v>827</v>
      </c>
      <c r="D37" s="120" t="s">
        <v>827</v>
      </c>
      <c r="E37" s="120" t="s">
        <v>827</v>
      </c>
      <c r="F37" s="120" t="s">
        <v>827</v>
      </c>
      <c r="G37" s="120" t="s">
        <v>827</v>
      </c>
      <c r="H37" s="119"/>
      <c r="I37" s="119"/>
      <c r="J37" s="119"/>
      <c r="K37" s="119"/>
      <c r="L37" s="119"/>
      <c r="M37" s="119"/>
      <c r="N37" s="119"/>
      <c r="O37" s="1"/>
      <c r="P37" s="1"/>
      <c r="Q37" s="1"/>
      <c r="R37" s="1"/>
      <c r="S37" s="1"/>
      <c r="T37" s="1"/>
    </row>
    <row r="38" customFormat="false" ht="13.8" hidden="false" customHeight="false" outlineLevel="0" collapsed="false">
      <c r="A38" s="119"/>
      <c r="B38" s="119"/>
      <c r="C38" s="119"/>
      <c r="D38" s="119"/>
      <c r="E38" s="119"/>
      <c r="F38" s="119"/>
      <c r="G38" s="119"/>
      <c r="H38" s="129"/>
      <c r="I38" s="129"/>
      <c r="J38" s="129"/>
      <c r="K38" s="129"/>
      <c r="L38" s="129"/>
      <c r="M38" s="129"/>
      <c r="N38" s="130"/>
      <c r="O38" s="1"/>
      <c r="P38" s="1"/>
      <c r="Q38" s="1"/>
      <c r="R38" s="1"/>
      <c r="S38" s="1"/>
      <c r="T38" s="1"/>
    </row>
    <row r="39" customFormat="false" ht="13.8" hidden="false" customHeight="false" outlineLevel="0" collapsed="false">
      <c r="A39" s="118" t="s">
        <v>99</v>
      </c>
      <c r="B39" s="119"/>
      <c r="C39" s="119"/>
      <c r="D39" s="121" t="s">
        <v>847</v>
      </c>
      <c r="E39" s="119"/>
      <c r="F39" s="119"/>
      <c r="G39" s="119"/>
      <c r="H39" s="121"/>
      <c r="I39" s="121"/>
      <c r="J39" s="121"/>
      <c r="K39" s="121"/>
      <c r="L39" s="121"/>
      <c r="M39" s="121"/>
      <c r="N39" s="121"/>
      <c r="O39" s="1"/>
      <c r="P39" s="1"/>
      <c r="Q39" s="1"/>
      <c r="R39" s="1"/>
      <c r="S39" s="1"/>
      <c r="T39" s="1"/>
    </row>
    <row r="40" customFormat="false" ht="13.8" hidden="false" customHeight="false" outlineLevel="0" collapsed="false">
      <c r="A40" s="119"/>
      <c r="B40" s="119"/>
      <c r="C40" s="119"/>
      <c r="D40" s="119" t="s">
        <v>848</v>
      </c>
      <c r="E40" s="119"/>
      <c r="F40" s="119"/>
      <c r="G40" s="119"/>
      <c r="H40" s="127" t="s">
        <v>775</v>
      </c>
      <c r="I40" s="127"/>
      <c r="J40" s="127"/>
      <c r="K40" s="127"/>
      <c r="L40" s="127"/>
      <c r="M40" s="127"/>
      <c r="N40" s="127"/>
      <c r="O40" s="1"/>
      <c r="P40" s="1"/>
      <c r="Q40" s="1"/>
      <c r="R40" s="1"/>
      <c r="S40" s="1"/>
      <c r="T40" s="1"/>
    </row>
    <row r="41" customFormat="false" ht="13.8" hidden="false" customHeight="false" outlineLevel="0" collapsed="false">
      <c r="A41" s="119"/>
      <c r="B41" s="120" t="s">
        <v>827</v>
      </c>
      <c r="C41" s="120" t="s">
        <v>827</v>
      </c>
      <c r="D41" s="120" t="s">
        <v>827</v>
      </c>
      <c r="E41" s="120" t="s">
        <v>827</v>
      </c>
      <c r="F41" s="120" t="s">
        <v>827</v>
      </c>
      <c r="G41" s="120" t="s">
        <v>827</v>
      </c>
      <c r="H41" s="121" t="s">
        <v>778</v>
      </c>
      <c r="I41" s="121"/>
      <c r="J41" s="121"/>
      <c r="K41" s="121"/>
      <c r="L41" s="121"/>
      <c r="M41" s="121"/>
      <c r="N41" s="121"/>
      <c r="O41" s="1"/>
      <c r="P41" s="1"/>
      <c r="Q41" s="1"/>
      <c r="R41" s="1"/>
      <c r="S41" s="1"/>
      <c r="T41" s="1"/>
    </row>
    <row r="42" customFormat="false" ht="13.8" hidden="false" customHeight="false" outlineLevel="0" collapsed="false">
      <c r="A42" s="119"/>
      <c r="B42" s="121" t="s">
        <v>849</v>
      </c>
      <c r="C42" s="121" t="s">
        <v>849</v>
      </c>
      <c r="D42" s="119"/>
      <c r="E42" s="119"/>
      <c r="F42" s="119"/>
      <c r="G42" s="119"/>
      <c r="H42" s="121" t="s">
        <v>781</v>
      </c>
      <c r="I42" s="121" t="s">
        <v>782</v>
      </c>
      <c r="J42" s="121" t="s">
        <v>783</v>
      </c>
      <c r="K42" s="121" t="s">
        <v>783</v>
      </c>
      <c r="L42" s="121" t="s">
        <v>784</v>
      </c>
      <c r="M42" s="121"/>
      <c r="N42" s="121"/>
      <c r="O42" s="1"/>
      <c r="P42" s="1"/>
      <c r="Q42" s="1"/>
      <c r="R42" s="1"/>
      <c r="S42" s="1"/>
      <c r="T42" s="1"/>
    </row>
    <row r="43" customFormat="false" ht="13.8" hidden="false" customHeight="false" outlineLevel="0" collapsed="false">
      <c r="A43" s="119"/>
      <c r="B43" s="121" t="s">
        <v>850</v>
      </c>
      <c r="C43" s="121" t="s">
        <v>850</v>
      </c>
      <c r="D43" s="121" t="s">
        <v>851</v>
      </c>
      <c r="E43" s="121" t="s">
        <v>797</v>
      </c>
      <c r="F43" s="121" t="s">
        <v>852</v>
      </c>
      <c r="G43" s="121" t="s">
        <v>852</v>
      </c>
      <c r="H43" s="121" t="s">
        <v>788</v>
      </c>
      <c r="I43" s="121" t="s">
        <v>789</v>
      </c>
      <c r="J43" s="121" t="s">
        <v>790</v>
      </c>
      <c r="K43" s="121" t="s">
        <v>791</v>
      </c>
      <c r="L43" s="121" t="s">
        <v>791</v>
      </c>
      <c r="M43" s="121" t="s">
        <v>792</v>
      </c>
      <c r="N43" s="121"/>
      <c r="O43" s="1"/>
      <c r="P43" s="1"/>
      <c r="Q43" s="1"/>
      <c r="R43" s="1"/>
      <c r="S43" s="1"/>
      <c r="T43" s="1"/>
    </row>
    <row r="44" customFormat="false" ht="13.8" hidden="false" customHeight="false" outlineLevel="0" collapsed="false">
      <c r="A44" s="119"/>
      <c r="B44" s="127" t="s">
        <v>853</v>
      </c>
      <c r="C44" s="127" t="s">
        <v>776</v>
      </c>
      <c r="D44" s="128"/>
      <c r="E44" s="128"/>
      <c r="F44" s="127" t="s">
        <v>794</v>
      </c>
      <c r="G44" s="127" t="s">
        <v>776</v>
      </c>
      <c r="H44" s="127" t="s">
        <v>798</v>
      </c>
      <c r="I44" s="127" t="s">
        <v>787</v>
      </c>
      <c r="J44" s="127" t="s">
        <v>799</v>
      </c>
      <c r="K44" s="127" t="s">
        <v>800</v>
      </c>
      <c r="L44" s="127" t="s">
        <v>800</v>
      </c>
      <c r="M44" s="127" t="s">
        <v>798</v>
      </c>
      <c r="N44" s="127" t="s">
        <v>797</v>
      </c>
      <c r="O44" s="1"/>
      <c r="P44" s="1"/>
      <c r="Q44" s="1"/>
      <c r="R44" s="1"/>
      <c r="S44" s="1"/>
      <c r="T44" s="1"/>
    </row>
    <row r="45" customFormat="false" ht="13.8" hidden="false" customHeight="false" outlineLevel="0" collapsed="false">
      <c r="A45" s="119" t="s">
        <v>832</v>
      </c>
      <c r="B45" s="118" t="n">
        <f aca="false">SUM('Apprp. Database'!E91:E93)</f>
        <v>585982681</v>
      </c>
      <c r="C45" s="118" t="n">
        <f aca="false">SUM('Apprp. Database'!F91:F93)</f>
        <v>622216302</v>
      </c>
      <c r="D45" s="118"/>
      <c r="E45" s="118" t="n">
        <f aca="false">SUM('Apprp. Database'!J92:J93)</f>
        <v>160681297</v>
      </c>
      <c r="F45" s="120" t="s">
        <v>833</v>
      </c>
      <c r="G45" s="120" t="s">
        <v>833</v>
      </c>
      <c r="H45" s="118"/>
      <c r="I45" s="118"/>
      <c r="J45" s="118"/>
      <c r="K45" s="118"/>
      <c r="L45" s="118"/>
      <c r="M45" s="118"/>
      <c r="N45" s="118"/>
      <c r="O45" s="1"/>
      <c r="P45" s="1"/>
      <c r="Q45" s="1"/>
      <c r="R45" s="1"/>
      <c r="S45" s="1"/>
      <c r="T45" s="1"/>
    </row>
    <row r="46" customFormat="false" ht="13.8" hidden="false" customHeight="false" outlineLevel="0" collapsed="false">
      <c r="A46" s="119" t="s">
        <v>834</v>
      </c>
      <c r="B46" s="118" t="n">
        <f aca="false">SUM('Apprp. Database'!E94:E96)</f>
        <v>322427436</v>
      </c>
      <c r="C46" s="118" t="n">
        <f aca="false">SUM('Apprp. Database'!F94:F96)</f>
        <v>363314932</v>
      </c>
      <c r="D46" s="118"/>
      <c r="E46" s="118"/>
      <c r="F46" s="120" t="s">
        <v>833</v>
      </c>
      <c r="G46" s="120" t="s">
        <v>833</v>
      </c>
      <c r="H46" s="118"/>
      <c r="I46" s="118"/>
      <c r="J46" s="118"/>
      <c r="K46" s="118"/>
      <c r="L46" s="118"/>
      <c r="M46" s="118"/>
      <c r="N46" s="118"/>
      <c r="O46" s="1"/>
      <c r="P46" s="1"/>
      <c r="Q46" s="1"/>
      <c r="R46" s="1"/>
      <c r="S46" s="1"/>
      <c r="T46" s="1"/>
    </row>
    <row r="47" customFormat="false" ht="13.8" hidden="false" customHeight="false" outlineLevel="0" collapsed="false">
      <c r="A47" s="119" t="s">
        <v>835</v>
      </c>
      <c r="B47" s="118" t="n">
        <f aca="false">SUM('Apprp. Database'!E97:E98)</f>
        <v>106175663</v>
      </c>
      <c r="C47" s="118" t="n">
        <f aca="false">SUM('Apprp. Database'!F97:F98)</f>
        <v>114007481</v>
      </c>
      <c r="D47" s="118"/>
      <c r="E47" s="118"/>
      <c r="F47" s="120" t="s">
        <v>833</v>
      </c>
      <c r="G47" s="120" t="s">
        <v>833</v>
      </c>
      <c r="H47" s="118"/>
      <c r="I47" s="118"/>
      <c r="J47" s="118"/>
      <c r="K47" s="118"/>
      <c r="L47" s="118"/>
      <c r="M47" s="118"/>
      <c r="N47" s="118"/>
      <c r="O47" s="1"/>
      <c r="P47" s="1"/>
      <c r="Q47" s="1"/>
      <c r="R47" s="1"/>
      <c r="S47" s="1"/>
      <c r="T47" s="1"/>
    </row>
    <row r="48" customFormat="false" ht="13.8" hidden="false" customHeight="false" outlineLevel="0" collapsed="false">
      <c r="A48" s="119" t="s">
        <v>836</v>
      </c>
      <c r="B48" s="118" t="n">
        <f aca="false">SUM('Apprp. Database'!E99)</f>
        <v>42897481</v>
      </c>
      <c r="C48" s="118" t="n">
        <f aca="false">SUM('Apprp. Database'!F99)</f>
        <v>49331332</v>
      </c>
      <c r="D48" s="118"/>
      <c r="E48" s="118"/>
      <c r="F48" s="120" t="s">
        <v>833</v>
      </c>
      <c r="G48" s="120" t="s">
        <v>833</v>
      </c>
      <c r="H48" s="118"/>
      <c r="I48" s="118"/>
      <c r="J48" s="118"/>
      <c r="K48" s="118"/>
      <c r="L48" s="118"/>
      <c r="M48" s="118"/>
      <c r="N48" s="118"/>
      <c r="O48" s="1"/>
      <c r="P48" s="1"/>
      <c r="Q48" s="1"/>
      <c r="R48" s="1"/>
      <c r="S48" s="1"/>
      <c r="T48" s="1"/>
    </row>
    <row r="49" customFormat="false" ht="13.8" hidden="false" customHeight="false" outlineLevel="0" collapsed="false">
      <c r="A49" s="119" t="s">
        <v>837</v>
      </c>
      <c r="B49" s="118"/>
      <c r="C49" s="118"/>
      <c r="D49" s="118"/>
      <c r="E49" s="118"/>
      <c r="F49" s="120" t="s">
        <v>833</v>
      </c>
      <c r="G49" s="120" t="s">
        <v>833</v>
      </c>
      <c r="H49" s="118"/>
      <c r="I49" s="118"/>
      <c r="J49" s="118"/>
      <c r="K49" s="118"/>
      <c r="L49" s="118"/>
      <c r="M49" s="118"/>
      <c r="N49" s="118"/>
      <c r="O49" s="1"/>
      <c r="P49" s="1"/>
      <c r="Q49" s="1"/>
      <c r="R49" s="1"/>
      <c r="S49" s="1"/>
      <c r="T49" s="1"/>
    </row>
    <row r="50" customFormat="false" ht="13.8" hidden="false" customHeight="false" outlineLevel="0" collapsed="false">
      <c r="A50" s="119" t="s">
        <v>838</v>
      </c>
      <c r="B50" s="118"/>
      <c r="C50" s="118"/>
      <c r="D50" s="118"/>
      <c r="E50" s="118"/>
      <c r="F50" s="120" t="s">
        <v>833</v>
      </c>
      <c r="G50" s="120" t="s">
        <v>833</v>
      </c>
      <c r="H50" s="118"/>
      <c r="I50" s="118"/>
      <c r="J50" s="118"/>
      <c r="K50" s="118"/>
      <c r="L50" s="118"/>
      <c r="M50" s="118"/>
      <c r="N50" s="118"/>
      <c r="O50" s="1"/>
      <c r="P50" s="1"/>
      <c r="Q50" s="1"/>
      <c r="R50" s="1"/>
      <c r="S50" s="1"/>
      <c r="T50" s="1"/>
    </row>
    <row r="51" customFormat="false" ht="13.8" hidden="false" customHeight="false" outlineLevel="0" collapsed="false">
      <c r="A51" s="119" t="s">
        <v>844</v>
      </c>
      <c r="B51" s="118" t="n">
        <f aca="false">SUM('Apprp. Database'!E100:E127)</f>
        <v>711025550</v>
      </c>
      <c r="C51" s="118" t="n">
        <f aca="false">SUM('Apprp. Database'!F100:F127)</f>
        <v>729852063</v>
      </c>
      <c r="D51" s="118"/>
      <c r="E51" s="118"/>
      <c r="F51" s="118"/>
      <c r="G51" s="118"/>
      <c r="H51" s="118"/>
      <c r="I51" s="118"/>
      <c r="J51" s="118"/>
      <c r="K51" s="118"/>
      <c r="L51" s="118"/>
      <c r="M51" s="118"/>
      <c r="N51" s="118"/>
      <c r="O51" s="1"/>
      <c r="P51" s="1"/>
      <c r="Q51" s="1"/>
      <c r="R51" s="1"/>
      <c r="S51" s="1"/>
      <c r="T51" s="1"/>
    </row>
    <row r="52" customFormat="false" ht="13.8" hidden="false" customHeight="false" outlineLevel="0" collapsed="false">
      <c r="A52" s="119" t="s">
        <v>841</v>
      </c>
      <c r="B52" s="118"/>
      <c r="C52" s="118"/>
      <c r="D52" s="118"/>
      <c r="E52" s="118"/>
      <c r="F52" s="118"/>
      <c r="G52" s="118"/>
      <c r="H52" s="118"/>
      <c r="I52" s="118"/>
      <c r="J52" s="118"/>
      <c r="K52" s="118"/>
      <c r="L52" s="118"/>
      <c r="M52" s="118"/>
      <c r="N52" s="118"/>
      <c r="O52" s="1"/>
      <c r="P52" s="1"/>
      <c r="Q52" s="1"/>
      <c r="R52" s="1"/>
      <c r="S52" s="1"/>
      <c r="T52" s="1"/>
    </row>
    <row r="53" customFormat="false" ht="13.8" hidden="false" customHeight="false" outlineLevel="0" collapsed="false">
      <c r="A53" s="119" t="s">
        <v>842</v>
      </c>
      <c r="B53" s="118"/>
      <c r="C53" s="118"/>
      <c r="D53" s="118"/>
      <c r="E53" s="118"/>
      <c r="F53" s="120" t="s">
        <v>833</v>
      </c>
      <c r="G53" s="120" t="s">
        <v>833</v>
      </c>
      <c r="H53" s="118"/>
      <c r="I53" s="118"/>
      <c r="J53" s="118"/>
      <c r="K53" s="118"/>
      <c r="L53" s="118"/>
      <c r="M53" s="118"/>
      <c r="N53" s="118"/>
      <c r="O53" s="1"/>
      <c r="P53" s="1"/>
      <c r="Q53" s="1"/>
      <c r="R53" s="1"/>
      <c r="S53" s="1"/>
      <c r="T53" s="1"/>
    </row>
    <row r="54" customFormat="false" ht="13.8" hidden="false" customHeight="false" outlineLevel="0" collapsed="false">
      <c r="A54" s="119"/>
      <c r="B54" s="119"/>
      <c r="C54" s="119"/>
      <c r="D54" s="119"/>
      <c r="E54" s="119"/>
      <c r="F54" s="119"/>
      <c r="G54" s="119"/>
      <c r="H54" s="119"/>
      <c r="I54" s="119"/>
      <c r="J54" s="119"/>
      <c r="K54" s="119"/>
      <c r="L54" s="119"/>
      <c r="M54" s="119"/>
      <c r="N54" s="119"/>
      <c r="O54" s="1"/>
      <c r="P54" s="1"/>
      <c r="Q54" s="1"/>
      <c r="R54" s="1"/>
      <c r="S54" s="1"/>
      <c r="T54" s="1"/>
    </row>
    <row r="55" customFormat="false" ht="13.8" hidden="false" customHeight="false" outlineLevel="0" collapsed="false">
      <c r="A55" s="119" t="s">
        <v>843</v>
      </c>
      <c r="B55" s="119" t="n">
        <f aca="false">SUM(B45:B53)</f>
        <v>1768508811</v>
      </c>
      <c r="C55" s="119" t="n">
        <f aca="false">SUM(C45:C53)</f>
        <v>1878722110</v>
      </c>
      <c r="D55" s="119"/>
      <c r="E55" s="119" t="n">
        <f aca="false">SUM(E45:E53)</f>
        <v>160681297</v>
      </c>
      <c r="F55" s="119"/>
      <c r="G55" s="119"/>
      <c r="H55" s="119"/>
      <c r="I55" s="119"/>
      <c r="J55" s="119"/>
      <c r="K55" s="119"/>
      <c r="L55" s="119"/>
      <c r="M55" s="119"/>
      <c r="N55" s="119"/>
      <c r="O55" s="1"/>
      <c r="P55" s="1"/>
      <c r="Q55" s="1"/>
      <c r="R55" s="1"/>
      <c r="S55" s="1"/>
      <c r="T55" s="1"/>
    </row>
    <row r="56" customFormat="false" ht="13.8" hidden="false" customHeight="false" outlineLevel="0" collapsed="false">
      <c r="A56" s="119"/>
      <c r="B56" s="120" t="s">
        <v>827</v>
      </c>
      <c r="C56" s="120" t="s">
        <v>827</v>
      </c>
      <c r="D56" s="120" t="s">
        <v>827</v>
      </c>
      <c r="E56" s="120" t="s">
        <v>827</v>
      </c>
      <c r="F56" s="120" t="s">
        <v>827</v>
      </c>
      <c r="G56" s="120" t="s">
        <v>827</v>
      </c>
      <c r="H56" s="119"/>
      <c r="I56" s="119"/>
      <c r="J56" s="119"/>
      <c r="K56" s="119"/>
      <c r="L56" s="119"/>
      <c r="M56" s="119"/>
      <c r="N56" s="119"/>
      <c r="O56" s="1"/>
      <c r="P56" s="1"/>
      <c r="Q56" s="1"/>
      <c r="R56" s="1"/>
      <c r="S56" s="1"/>
      <c r="T56" s="1"/>
    </row>
    <row r="57" customFormat="false" ht="13.8" hidden="false" customHeight="false" outlineLevel="0" collapsed="false">
      <c r="A57" s="119"/>
      <c r="B57" s="119"/>
      <c r="C57" s="119"/>
      <c r="D57" s="119"/>
      <c r="E57" s="119"/>
      <c r="F57" s="119"/>
      <c r="G57" s="119"/>
      <c r="H57" s="119"/>
      <c r="I57" s="119"/>
      <c r="J57" s="119"/>
      <c r="K57" s="119"/>
      <c r="L57" s="119"/>
      <c r="M57" s="119"/>
      <c r="N57" s="119"/>
      <c r="O57" s="1"/>
      <c r="P57" s="1"/>
      <c r="Q57" s="1"/>
      <c r="R57" s="1"/>
      <c r="S57" s="1"/>
      <c r="T57" s="1"/>
    </row>
    <row r="58" customFormat="false" ht="13.8" hidden="false" customHeight="false" outlineLevel="0" collapsed="false">
      <c r="A58" s="118" t="s">
        <v>804</v>
      </c>
      <c r="B58" s="131"/>
      <c r="C58" s="131"/>
      <c r="D58" s="132" t="s">
        <v>847</v>
      </c>
      <c r="E58" s="131"/>
      <c r="F58" s="131"/>
      <c r="G58" s="131"/>
      <c r="H58" s="132"/>
      <c r="I58" s="132"/>
      <c r="J58" s="132"/>
      <c r="K58" s="132"/>
      <c r="L58" s="132"/>
      <c r="M58" s="132"/>
      <c r="N58" s="132"/>
      <c r="O58" s="1"/>
      <c r="P58" s="1"/>
      <c r="Q58" s="1"/>
      <c r="R58" s="1"/>
      <c r="S58" s="1"/>
      <c r="T58" s="1"/>
    </row>
    <row r="59" customFormat="false" ht="13.8" hidden="false" customHeight="false" outlineLevel="0" collapsed="false">
      <c r="A59" s="119"/>
      <c r="B59" s="131"/>
      <c r="C59" s="131"/>
      <c r="D59" s="131" t="s">
        <v>848</v>
      </c>
      <c r="E59" s="131"/>
      <c r="F59" s="131"/>
      <c r="G59" s="131"/>
      <c r="H59" s="133" t="s">
        <v>775</v>
      </c>
      <c r="I59" s="133"/>
      <c r="J59" s="133"/>
      <c r="K59" s="133"/>
      <c r="L59" s="133"/>
      <c r="M59" s="133"/>
      <c r="N59" s="133"/>
      <c r="O59" s="1"/>
      <c r="P59" s="1"/>
      <c r="Q59" s="1"/>
      <c r="R59" s="1"/>
      <c r="S59" s="1"/>
      <c r="T59" s="1"/>
    </row>
    <row r="60" customFormat="false" ht="13.8" hidden="false" customHeight="false" outlineLevel="0" collapsed="false">
      <c r="A60" s="119"/>
      <c r="B60" s="134" t="s">
        <v>827</v>
      </c>
      <c r="C60" s="134" t="s">
        <v>827</v>
      </c>
      <c r="D60" s="134" t="s">
        <v>827</v>
      </c>
      <c r="E60" s="134" t="s">
        <v>827</v>
      </c>
      <c r="F60" s="134" t="s">
        <v>827</v>
      </c>
      <c r="G60" s="134" t="s">
        <v>827</v>
      </c>
      <c r="H60" s="132" t="s">
        <v>778</v>
      </c>
      <c r="I60" s="132"/>
      <c r="J60" s="132"/>
      <c r="K60" s="132"/>
      <c r="L60" s="132"/>
      <c r="M60" s="132"/>
      <c r="N60" s="132"/>
      <c r="O60" s="1"/>
      <c r="P60" s="1"/>
      <c r="Q60" s="1"/>
      <c r="R60" s="1"/>
      <c r="S60" s="1"/>
      <c r="T60" s="1"/>
    </row>
    <row r="61" customFormat="false" ht="13.8" hidden="false" customHeight="false" outlineLevel="0" collapsed="false">
      <c r="A61" s="119"/>
      <c r="B61" s="132" t="s">
        <v>849</v>
      </c>
      <c r="C61" s="132" t="s">
        <v>849</v>
      </c>
      <c r="D61" s="131"/>
      <c r="E61" s="131"/>
      <c r="F61" s="131"/>
      <c r="G61" s="131"/>
      <c r="H61" s="132" t="s">
        <v>781</v>
      </c>
      <c r="I61" s="132" t="s">
        <v>782</v>
      </c>
      <c r="J61" s="132" t="s">
        <v>783</v>
      </c>
      <c r="K61" s="132" t="s">
        <v>783</v>
      </c>
      <c r="L61" s="132" t="s">
        <v>784</v>
      </c>
      <c r="M61" s="132"/>
      <c r="N61" s="132"/>
      <c r="O61" s="1"/>
      <c r="P61" s="1"/>
      <c r="Q61" s="1"/>
      <c r="R61" s="1"/>
      <c r="S61" s="1"/>
      <c r="T61" s="1"/>
    </row>
    <row r="62" customFormat="false" ht="13.8" hidden="false" customHeight="false" outlineLevel="0" collapsed="false">
      <c r="A62" s="119"/>
      <c r="B62" s="132" t="s">
        <v>850</v>
      </c>
      <c r="C62" s="132" t="s">
        <v>850</v>
      </c>
      <c r="D62" s="132" t="s">
        <v>851</v>
      </c>
      <c r="E62" s="132" t="s">
        <v>797</v>
      </c>
      <c r="F62" s="132" t="s">
        <v>852</v>
      </c>
      <c r="G62" s="132" t="s">
        <v>852</v>
      </c>
      <c r="H62" s="132" t="s">
        <v>788</v>
      </c>
      <c r="I62" s="132" t="s">
        <v>789</v>
      </c>
      <c r="J62" s="132" t="s">
        <v>790</v>
      </c>
      <c r="K62" s="132" t="s">
        <v>791</v>
      </c>
      <c r="L62" s="132" t="s">
        <v>791</v>
      </c>
      <c r="M62" s="132" t="s">
        <v>792</v>
      </c>
      <c r="N62" s="132"/>
      <c r="O62" s="1"/>
      <c r="P62" s="1"/>
      <c r="Q62" s="1"/>
      <c r="R62" s="1"/>
      <c r="S62" s="1"/>
      <c r="T62" s="1"/>
    </row>
    <row r="63" customFormat="false" ht="13.8" hidden="false" customHeight="false" outlineLevel="0" collapsed="false">
      <c r="A63" s="119"/>
      <c r="B63" s="133" t="s">
        <v>853</v>
      </c>
      <c r="C63" s="133" t="s">
        <v>776</v>
      </c>
      <c r="D63" s="135"/>
      <c r="E63" s="135"/>
      <c r="F63" s="133" t="s">
        <v>794</v>
      </c>
      <c r="G63" s="133" t="s">
        <v>776</v>
      </c>
      <c r="H63" s="133" t="s">
        <v>798</v>
      </c>
      <c r="I63" s="133" t="s">
        <v>787</v>
      </c>
      <c r="J63" s="133" t="s">
        <v>799</v>
      </c>
      <c r="K63" s="133" t="s">
        <v>800</v>
      </c>
      <c r="L63" s="133" t="s">
        <v>800</v>
      </c>
      <c r="M63" s="133" t="s">
        <v>798</v>
      </c>
      <c r="N63" s="133" t="s">
        <v>797</v>
      </c>
      <c r="O63" s="1"/>
      <c r="P63" s="1"/>
      <c r="Q63" s="1"/>
      <c r="R63" s="1"/>
      <c r="S63" s="1"/>
      <c r="T63" s="1"/>
    </row>
    <row r="64" customFormat="false" ht="13.8" hidden="false" customHeight="false" outlineLevel="0" collapsed="false">
      <c r="A64" s="119" t="s">
        <v>832</v>
      </c>
      <c r="B64" s="119" t="n">
        <f aca="false">SUM('Apprp. Database'!E128:E129)</f>
        <v>411907700</v>
      </c>
      <c r="C64" s="119" t="n">
        <f aca="false">SUM('Apprp. Database'!F128:F129)</f>
        <v>414643716</v>
      </c>
      <c r="D64" s="118" t="n">
        <f aca="false">SUM('Apprp. Database'!I129)</f>
        <v>13046053</v>
      </c>
      <c r="E64" s="118"/>
      <c r="F64" s="120" t="s">
        <v>833</v>
      </c>
      <c r="G64" s="120" t="s">
        <v>833</v>
      </c>
      <c r="H64" s="119" t="n">
        <f aca="false">SUM('Apprp. Database'!K129)</f>
        <v>1614590</v>
      </c>
      <c r="I64" s="119"/>
      <c r="J64" s="119" t="n">
        <f aca="false">SUM('Apprp. Database'!M129)</f>
        <v>32310052</v>
      </c>
      <c r="K64" s="119" t="n">
        <f aca="false">SUM('Apprp. Database'!N129)</f>
        <v>39817293</v>
      </c>
      <c r="L64" s="119"/>
      <c r="M64" s="119" t="n">
        <f aca="false">SUM('Apprp. Database'!P129)</f>
        <v>6200187</v>
      </c>
      <c r="N64" s="119"/>
      <c r="O64" s="1"/>
      <c r="P64" s="1"/>
      <c r="Q64" s="1"/>
      <c r="R64" s="1"/>
      <c r="S64" s="1"/>
      <c r="T64" s="1"/>
    </row>
    <row r="65" customFormat="false" ht="13.8" hidden="false" customHeight="false" outlineLevel="0" collapsed="false">
      <c r="A65" s="119" t="s">
        <v>834</v>
      </c>
      <c r="B65" s="119" t="n">
        <f aca="false">SUM('Apprp. Database'!E130)</f>
        <v>130628235</v>
      </c>
      <c r="C65" s="119" t="n">
        <f aca="false">SUM('Apprp. Database'!F130)</f>
        <v>135361835</v>
      </c>
      <c r="D65" s="118"/>
      <c r="E65" s="118"/>
      <c r="F65" s="120" t="s">
        <v>833</v>
      </c>
      <c r="G65" s="120" t="s">
        <v>833</v>
      </c>
      <c r="H65" s="119" t="n">
        <f aca="false">SUM('Apprp. Database'!K130)</f>
        <v>8518091</v>
      </c>
      <c r="I65" s="119"/>
      <c r="J65" s="119"/>
      <c r="K65" s="119"/>
      <c r="L65" s="119" t="n">
        <f aca="false">SUM('Apprp. Database'!O130)</f>
        <v>6306687</v>
      </c>
      <c r="M65" s="119" t="n">
        <f aca="false">SUM('Apprp. Database'!P130)</f>
        <v>1565976</v>
      </c>
      <c r="N65" s="119"/>
      <c r="O65" s="1"/>
      <c r="P65" s="1"/>
      <c r="Q65" s="1"/>
      <c r="R65" s="1"/>
      <c r="S65" s="1"/>
      <c r="T65" s="1"/>
    </row>
    <row r="66" customFormat="false" ht="13.8" hidden="false" customHeight="false" outlineLevel="0" collapsed="false">
      <c r="A66" s="119" t="s">
        <v>835</v>
      </c>
      <c r="B66" s="119" t="n">
        <f aca="false">'Apprp. Database'!E131</f>
        <v>59584930</v>
      </c>
      <c r="C66" s="119" t="n">
        <f aca="false">'Apprp. Database'!F131</f>
        <v>63027491</v>
      </c>
      <c r="D66" s="118"/>
      <c r="E66" s="118"/>
      <c r="F66" s="120" t="s">
        <v>833</v>
      </c>
      <c r="G66" s="120" t="s">
        <v>833</v>
      </c>
      <c r="H66" s="119"/>
      <c r="I66" s="119"/>
      <c r="J66" s="119"/>
      <c r="K66" s="119"/>
      <c r="L66" s="119"/>
      <c r="M66" s="119"/>
      <c r="N66" s="119"/>
      <c r="O66" s="1"/>
      <c r="P66" s="1"/>
      <c r="Q66" s="1"/>
      <c r="R66" s="1"/>
      <c r="S66" s="1"/>
      <c r="T66" s="1"/>
    </row>
    <row r="67" customFormat="false" ht="13.8" hidden="false" customHeight="false" outlineLevel="0" collapsed="false">
      <c r="A67" s="119" t="s">
        <v>836</v>
      </c>
      <c r="B67" s="119" t="n">
        <f aca="false">SUM('Apprp. Database'!E132:E135)</f>
        <v>109336681</v>
      </c>
      <c r="C67" s="119" t="n">
        <f aca="false">SUM('Apprp. Database'!F132:F135)</f>
        <v>114150358</v>
      </c>
      <c r="D67" s="118"/>
      <c r="E67" s="118"/>
      <c r="F67" s="120" t="s">
        <v>833</v>
      </c>
      <c r="G67" s="120" t="s">
        <v>833</v>
      </c>
      <c r="H67" s="119"/>
      <c r="I67" s="119"/>
      <c r="J67" s="119"/>
      <c r="K67" s="119"/>
      <c r="L67" s="119"/>
      <c r="M67" s="119"/>
      <c r="N67" s="119"/>
      <c r="O67" s="1"/>
      <c r="P67" s="1"/>
      <c r="Q67" s="1"/>
      <c r="R67" s="1"/>
      <c r="S67" s="1"/>
      <c r="T67" s="1"/>
    </row>
    <row r="68" customFormat="false" ht="13.8" hidden="false" customHeight="false" outlineLevel="0" collapsed="false">
      <c r="A68" s="119" t="s">
        <v>837</v>
      </c>
      <c r="B68" s="119" t="n">
        <f aca="false">SUM('Apprp. Database'!E136:E141)</f>
        <v>124738974</v>
      </c>
      <c r="C68" s="119" t="n">
        <f aca="false">SUM('Apprp. Database'!F136:F141)</f>
        <v>126115348</v>
      </c>
      <c r="D68" s="118"/>
      <c r="E68" s="118"/>
      <c r="F68" s="120" t="s">
        <v>833</v>
      </c>
      <c r="G68" s="120" t="s">
        <v>833</v>
      </c>
      <c r="H68" s="119"/>
      <c r="I68" s="119"/>
      <c r="J68" s="119"/>
      <c r="K68" s="119"/>
      <c r="L68" s="119"/>
      <c r="M68" s="119"/>
      <c r="N68" s="119"/>
      <c r="O68" s="1"/>
      <c r="P68" s="1"/>
      <c r="Q68" s="1"/>
      <c r="R68" s="1"/>
      <c r="S68" s="1"/>
      <c r="T68" s="1"/>
    </row>
    <row r="69" customFormat="false" ht="13.8" hidden="false" customHeight="false" outlineLevel="0" collapsed="false">
      <c r="A69" s="119" t="s">
        <v>838</v>
      </c>
      <c r="B69" s="119" t="n">
        <f aca="false">SUM('Apprp. Database'!E142:E144)</f>
        <v>52542981</v>
      </c>
      <c r="C69" s="119" t="n">
        <f aca="false">SUM('Apprp. Database'!F142:F144)</f>
        <v>54379307</v>
      </c>
      <c r="D69" s="118"/>
      <c r="E69" s="118"/>
      <c r="F69" s="120" t="s">
        <v>833</v>
      </c>
      <c r="G69" s="120" t="s">
        <v>833</v>
      </c>
      <c r="H69" s="119"/>
      <c r="I69" s="119"/>
      <c r="J69" s="119"/>
      <c r="K69" s="119"/>
      <c r="L69" s="119"/>
      <c r="M69" s="119"/>
      <c r="N69" s="119"/>
      <c r="O69" s="1"/>
      <c r="P69" s="1"/>
      <c r="Q69" s="1"/>
      <c r="R69" s="1"/>
      <c r="S69" s="1"/>
      <c r="T69" s="1"/>
    </row>
    <row r="70" customFormat="false" ht="13.8" hidden="false" customHeight="false" outlineLevel="0" collapsed="false">
      <c r="A70" s="119" t="s">
        <v>844</v>
      </c>
      <c r="B70" s="119" t="n">
        <f aca="false">SUM('Apprp. Database'!E145:E159)</f>
        <v>148647836</v>
      </c>
      <c r="C70" s="119" t="n">
        <f aca="false">SUM('Apprp. Database'!F145:F159)</f>
        <v>147993580</v>
      </c>
      <c r="D70" s="118"/>
      <c r="E70" s="118"/>
      <c r="F70" s="118"/>
      <c r="G70" s="118"/>
      <c r="H70" s="119"/>
      <c r="I70" s="119"/>
      <c r="J70" s="119"/>
      <c r="K70" s="119"/>
      <c r="L70" s="119"/>
      <c r="M70" s="119"/>
      <c r="N70" s="119"/>
      <c r="O70" s="1"/>
      <c r="P70" s="1"/>
      <c r="Q70" s="1"/>
      <c r="R70" s="1"/>
      <c r="S70" s="1"/>
      <c r="T70" s="1"/>
    </row>
    <row r="71" customFormat="false" ht="13.8" hidden="false" customHeight="false" outlineLevel="0" collapsed="false">
      <c r="A71" s="119" t="s">
        <v>841</v>
      </c>
      <c r="B71" s="118" t="n">
        <f aca="false">SUM('Apprp. Database'!E162:E194)</f>
        <v>148074146</v>
      </c>
      <c r="C71" s="118" t="n">
        <f aca="false">SUM('Apprp. Database'!F162:F194)</f>
        <v>166991467</v>
      </c>
      <c r="D71" s="118"/>
      <c r="E71" s="118"/>
      <c r="F71" s="118"/>
      <c r="G71" s="118"/>
      <c r="H71" s="119"/>
      <c r="I71" s="119"/>
      <c r="J71" s="119"/>
      <c r="K71" s="119"/>
      <c r="L71" s="119"/>
      <c r="M71" s="119"/>
      <c r="N71" s="119"/>
      <c r="O71" s="1"/>
      <c r="P71" s="1"/>
      <c r="Q71" s="1"/>
      <c r="R71" s="1"/>
      <c r="S71" s="1"/>
      <c r="T71" s="1"/>
    </row>
    <row r="72" customFormat="false" ht="13.8" hidden="false" customHeight="false" outlineLevel="0" collapsed="false">
      <c r="A72" s="119" t="s">
        <v>842</v>
      </c>
      <c r="B72" s="119" t="n">
        <f aca="false">SUM('Apprp. Database'!E160:E161)</f>
        <v>17740448</v>
      </c>
      <c r="C72" s="119" t="n">
        <f aca="false">SUM('Apprp. Database'!F160:F161)</f>
        <v>17943689</v>
      </c>
      <c r="D72" s="118" t="n">
        <f aca="false">'Apprp. Database'!I160</f>
        <v>90788341</v>
      </c>
      <c r="E72" s="118" t="n">
        <f aca="false">SUM('Apprp. Database'!J160)</f>
        <v>92754977</v>
      </c>
      <c r="F72" s="120" t="s">
        <v>833</v>
      </c>
      <c r="G72" s="120" t="s">
        <v>833</v>
      </c>
      <c r="H72" s="119" t="n">
        <f aca="false">SUM('Apprp. Database'!K160)</f>
        <v>351860</v>
      </c>
      <c r="I72" s="119"/>
      <c r="J72" s="119"/>
      <c r="K72" s="119"/>
      <c r="L72" s="119"/>
      <c r="M72" s="119"/>
      <c r="N72" s="136" t="n">
        <f aca="false">SUM('Apprp. Database'!Q160)</f>
        <v>54125805</v>
      </c>
      <c r="O72" s="1"/>
      <c r="P72" s="1"/>
      <c r="Q72" s="1"/>
      <c r="R72" s="1"/>
      <c r="S72" s="1"/>
      <c r="T72" s="1"/>
    </row>
    <row r="73" customFormat="false" ht="13.8" hidden="false" customHeight="false" outlineLevel="0" collapsed="false">
      <c r="A73" s="119"/>
      <c r="B73" s="119"/>
      <c r="C73" s="119"/>
      <c r="D73" s="119"/>
      <c r="E73" s="119"/>
      <c r="F73" s="119"/>
      <c r="G73" s="119"/>
      <c r="H73" s="119"/>
      <c r="I73" s="119"/>
      <c r="J73" s="119"/>
      <c r="K73" s="119"/>
      <c r="L73" s="119"/>
      <c r="M73" s="119"/>
      <c r="N73" s="119"/>
      <c r="O73" s="1"/>
      <c r="P73" s="1"/>
      <c r="Q73" s="1"/>
      <c r="R73" s="1"/>
      <c r="S73" s="1"/>
      <c r="T73" s="1"/>
    </row>
    <row r="74" customFormat="false" ht="13.8" hidden="false" customHeight="false" outlineLevel="0" collapsed="false">
      <c r="A74" s="119" t="s">
        <v>843</v>
      </c>
      <c r="B74" s="119" t="n">
        <f aca="false">SUM(B64:B72)</f>
        <v>1203201931</v>
      </c>
      <c r="C74" s="119" t="n">
        <f aca="false">SUM(C64:C72)</f>
        <v>1240606791</v>
      </c>
      <c r="D74" s="119" t="n">
        <f aca="false">SUM(D64:D72)</f>
        <v>103834394</v>
      </c>
      <c r="E74" s="119" t="n">
        <f aca="false">SUM(E64:E72)</f>
        <v>92754977</v>
      </c>
      <c r="F74" s="119"/>
      <c r="G74" s="119"/>
      <c r="H74" s="119" t="n">
        <f aca="false">SUM(H64:H72)</f>
        <v>10484541</v>
      </c>
      <c r="I74" s="119" t="n">
        <f aca="false">SUM(I64:I72)</f>
        <v>0</v>
      </c>
      <c r="J74" s="119" t="n">
        <f aca="false">SUM(J64:J72)</f>
        <v>32310052</v>
      </c>
      <c r="K74" s="119" t="n">
        <f aca="false">SUM(K64:K72)</f>
        <v>39817293</v>
      </c>
      <c r="L74" s="119" t="n">
        <f aca="false">SUM(L64:L72)</f>
        <v>6306687</v>
      </c>
      <c r="M74" s="119" t="n">
        <f aca="false">SUM(M64:M72)</f>
        <v>7766163</v>
      </c>
      <c r="N74" s="119" t="n">
        <f aca="false">SUM(N64:N72)</f>
        <v>54125805</v>
      </c>
      <c r="O74" s="1"/>
      <c r="P74" s="1"/>
      <c r="Q74" s="1"/>
      <c r="R74" s="1"/>
      <c r="S74" s="1"/>
      <c r="T74" s="1"/>
    </row>
    <row r="75" customFormat="false" ht="13.8" hidden="false" customHeight="false" outlineLevel="0" collapsed="false">
      <c r="A75" s="119"/>
      <c r="B75" s="120" t="s">
        <v>827</v>
      </c>
      <c r="C75" s="120" t="s">
        <v>827</v>
      </c>
      <c r="D75" s="120" t="s">
        <v>827</v>
      </c>
      <c r="E75" s="120" t="s">
        <v>827</v>
      </c>
      <c r="F75" s="120" t="s">
        <v>827</v>
      </c>
      <c r="G75" s="120" t="s">
        <v>827</v>
      </c>
      <c r="H75" s="119"/>
      <c r="I75" s="119"/>
      <c r="J75" s="119"/>
      <c r="K75" s="119"/>
      <c r="L75" s="119"/>
      <c r="M75" s="119"/>
      <c r="N75" s="119"/>
      <c r="O75" s="1"/>
      <c r="P75" s="1"/>
      <c r="Q75" s="1"/>
      <c r="R75" s="1"/>
      <c r="S75" s="1"/>
      <c r="T75" s="1"/>
    </row>
    <row r="76" customFormat="false" ht="13.8" hidden="false" customHeight="false" outlineLevel="0" collapsed="false">
      <c r="A76" s="119"/>
      <c r="B76" s="119"/>
      <c r="C76" s="119"/>
      <c r="D76" s="119"/>
      <c r="E76" s="119"/>
      <c r="F76" s="119"/>
      <c r="G76" s="119"/>
      <c r="H76" s="119"/>
      <c r="I76" s="119"/>
      <c r="J76" s="119"/>
      <c r="K76" s="119"/>
      <c r="L76" s="119"/>
      <c r="M76" s="119"/>
      <c r="N76" s="119"/>
      <c r="O76" s="1"/>
      <c r="P76" s="1"/>
      <c r="Q76" s="1"/>
      <c r="R76" s="1"/>
      <c r="S76" s="1"/>
      <c r="T76" s="1"/>
    </row>
    <row r="77" customFormat="false" ht="13.8" hidden="false" customHeight="false" outlineLevel="0" collapsed="false">
      <c r="A77" s="118" t="s">
        <v>253</v>
      </c>
      <c r="B77" s="131"/>
      <c r="C77" s="131"/>
      <c r="D77" s="132" t="s">
        <v>847</v>
      </c>
      <c r="E77" s="131"/>
      <c r="F77" s="131"/>
      <c r="G77" s="131"/>
      <c r="H77" s="132"/>
      <c r="I77" s="132"/>
      <c r="J77" s="132"/>
      <c r="K77" s="132"/>
      <c r="L77" s="132"/>
      <c r="M77" s="132"/>
      <c r="N77" s="132"/>
      <c r="O77" s="1"/>
      <c r="P77" s="1"/>
      <c r="Q77" s="1"/>
      <c r="R77" s="1"/>
      <c r="S77" s="1"/>
      <c r="T77" s="1"/>
    </row>
    <row r="78" customFormat="false" ht="13.8" hidden="false" customHeight="false" outlineLevel="0" collapsed="false">
      <c r="A78" s="119"/>
      <c r="B78" s="131"/>
      <c r="C78" s="131"/>
      <c r="D78" s="131" t="s">
        <v>848</v>
      </c>
      <c r="E78" s="131"/>
      <c r="F78" s="131"/>
      <c r="G78" s="131"/>
      <c r="H78" s="133" t="s">
        <v>775</v>
      </c>
      <c r="I78" s="133"/>
      <c r="J78" s="133"/>
      <c r="K78" s="133"/>
      <c r="L78" s="133"/>
      <c r="M78" s="133"/>
      <c r="N78" s="133"/>
      <c r="O78" s="1"/>
      <c r="P78" s="1"/>
      <c r="Q78" s="1"/>
      <c r="R78" s="1"/>
      <c r="S78" s="1"/>
      <c r="T78" s="1"/>
    </row>
    <row r="79" customFormat="false" ht="13.8" hidden="false" customHeight="false" outlineLevel="0" collapsed="false">
      <c r="A79" s="119"/>
      <c r="B79" s="134" t="s">
        <v>827</v>
      </c>
      <c r="C79" s="134" t="s">
        <v>827</v>
      </c>
      <c r="D79" s="134" t="s">
        <v>827</v>
      </c>
      <c r="E79" s="134" t="s">
        <v>827</v>
      </c>
      <c r="F79" s="134" t="s">
        <v>827</v>
      </c>
      <c r="G79" s="134" t="s">
        <v>827</v>
      </c>
      <c r="H79" s="132" t="s">
        <v>778</v>
      </c>
      <c r="I79" s="132"/>
      <c r="J79" s="132"/>
      <c r="K79" s="132"/>
      <c r="L79" s="132"/>
      <c r="M79" s="132"/>
      <c r="N79" s="132"/>
      <c r="O79" s="1"/>
      <c r="P79" s="1"/>
      <c r="Q79" s="1"/>
      <c r="R79" s="1"/>
      <c r="S79" s="1"/>
      <c r="T79" s="1"/>
    </row>
    <row r="80" customFormat="false" ht="13.8" hidden="false" customHeight="false" outlineLevel="0" collapsed="false">
      <c r="A80" s="119"/>
      <c r="B80" s="132" t="s">
        <v>849</v>
      </c>
      <c r="C80" s="132" t="s">
        <v>849</v>
      </c>
      <c r="D80" s="131"/>
      <c r="E80" s="131"/>
      <c r="F80" s="131"/>
      <c r="G80" s="131"/>
      <c r="H80" s="132" t="s">
        <v>781</v>
      </c>
      <c r="I80" s="132" t="s">
        <v>782</v>
      </c>
      <c r="J80" s="132" t="s">
        <v>783</v>
      </c>
      <c r="K80" s="132" t="s">
        <v>783</v>
      </c>
      <c r="L80" s="132" t="s">
        <v>784</v>
      </c>
      <c r="M80" s="132"/>
      <c r="N80" s="132"/>
      <c r="O80" s="1"/>
      <c r="P80" s="1"/>
      <c r="Q80" s="1"/>
      <c r="R80" s="1"/>
      <c r="S80" s="1"/>
      <c r="T80" s="1"/>
    </row>
    <row r="81" customFormat="false" ht="13.8" hidden="false" customHeight="false" outlineLevel="0" collapsed="false">
      <c r="A81" s="119"/>
      <c r="B81" s="132" t="s">
        <v>850</v>
      </c>
      <c r="C81" s="132" t="s">
        <v>850</v>
      </c>
      <c r="D81" s="132" t="s">
        <v>851</v>
      </c>
      <c r="E81" s="132" t="s">
        <v>797</v>
      </c>
      <c r="F81" s="132" t="s">
        <v>852</v>
      </c>
      <c r="G81" s="132" t="s">
        <v>852</v>
      </c>
      <c r="H81" s="132" t="s">
        <v>788</v>
      </c>
      <c r="I81" s="132" t="s">
        <v>789</v>
      </c>
      <c r="J81" s="132" t="s">
        <v>790</v>
      </c>
      <c r="K81" s="132" t="s">
        <v>791</v>
      </c>
      <c r="L81" s="132" t="s">
        <v>791</v>
      </c>
      <c r="M81" s="132" t="s">
        <v>792</v>
      </c>
      <c r="N81" s="132"/>
      <c r="O81" s="1"/>
      <c r="P81" s="1"/>
      <c r="Q81" s="1"/>
      <c r="R81" s="1"/>
      <c r="S81" s="1"/>
      <c r="T81" s="1"/>
    </row>
    <row r="82" customFormat="false" ht="13.8" hidden="false" customHeight="false" outlineLevel="0" collapsed="false">
      <c r="A82" s="119"/>
      <c r="B82" s="133" t="s">
        <v>853</v>
      </c>
      <c r="C82" s="133" t="s">
        <v>776</v>
      </c>
      <c r="D82" s="135"/>
      <c r="E82" s="135"/>
      <c r="F82" s="133" t="s">
        <v>794</v>
      </c>
      <c r="G82" s="133" t="s">
        <v>776</v>
      </c>
      <c r="H82" s="133" t="s">
        <v>798</v>
      </c>
      <c r="I82" s="133" t="s">
        <v>787</v>
      </c>
      <c r="J82" s="133" t="s">
        <v>799</v>
      </c>
      <c r="K82" s="133" t="s">
        <v>800</v>
      </c>
      <c r="L82" s="133" t="s">
        <v>800</v>
      </c>
      <c r="M82" s="133" t="s">
        <v>798</v>
      </c>
      <c r="N82" s="133" t="s">
        <v>797</v>
      </c>
      <c r="O82" s="1"/>
      <c r="P82" s="1"/>
      <c r="Q82" s="1"/>
      <c r="R82" s="1"/>
      <c r="S82" s="1"/>
      <c r="T82" s="1"/>
    </row>
    <row r="83" customFormat="false" ht="13.8" hidden="false" customHeight="false" outlineLevel="0" collapsed="false">
      <c r="A83" s="119" t="s">
        <v>832</v>
      </c>
      <c r="B83" s="118" t="n">
        <f aca="false">SUM('Apprp. Database'!E195)</f>
        <v>86916700</v>
      </c>
      <c r="C83" s="118" t="n">
        <f aca="false">SUM('Apprp. Database'!F195)</f>
        <v>92130800</v>
      </c>
      <c r="D83" s="118"/>
      <c r="E83" s="118" t="n">
        <f aca="false">SUM('Apprp. Database'!J195)</f>
        <v>78633700</v>
      </c>
      <c r="F83" s="120" t="s">
        <v>833</v>
      </c>
      <c r="G83" s="120" t="s">
        <v>833</v>
      </c>
      <c r="H83" s="118" t="n">
        <f aca="false">SUM('Apprp. Database'!K195)</f>
        <v>14789400</v>
      </c>
      <c r="I83" s="118"/>
      <c r="J83" s="118" t="n">
        <f aca="false">SUM('Apprp. Database'!M195)</f>
        <v>32224600</v>
      </c>
      <c r="K83" s="118" t="n">
        <f aca="false">SUM('Apprp. Database'!N195)</f>
        <v>26678500</v>
      </c>
      <c r="L83" s="118"/>
      <c r="M83" s="118" t="n">
        <f aca="false">SUM('Apprp. Database'!P195)</f>
        <v>13666000</v>
      </c>
      <c r="N83" s="118"/>
      <c r="O83" s="1"/>
      <c r="P83" s="1"/>
      <c r="Q83" s="1"/>
      <c r="R83" s="1"/>
      <c r="S83" s="1"/>
      <c r="T83" s="1"/>
    </row>
    <row r="84" customFormat="false" ht="13.8" hidden="false" customHeight="false" outlineLevel="0" collapsed="false">
      <c r="A84" s="119" t="s">
        <v>834</v>
      </c>
      <c r="B84" s="118" t="n">
        <f aca="false">SUM('Apprp. Database'!E196)</f>
        <v>68765700</v>
      </c>
      <c r="C84" s="118" t="n">
        <f aca="false">SUM('Apprp. Database'!F196)</f>
        <v>70348500</v>
      </c>
      <c r="D84" s="118"/>
      <c r="E84" s="118" t="n">
        <f aca="false">SUM('Apprp. Database'!J196)</f>
        <v>67687900</v>
      </c>
      <c r="F84" s="120" t="s">
        <v>833</v>
      </c>
      <c r="G84" s="120" t="s">
        <v>833</v>
      </c>
      <c r="H84" s="118" t="n">
        <f aca="false">SUM('Apprp. Database'!K196)</f>
        <v>1275000</v>
      </c>
      <c r="I84" s="118"/>
      <c r="J84" s="118"/>
      <c r="K84" s="118"/>
      <c r="L84" s="118"/>
      <c r="M84" s="118" t="n">
        <f aca="false">SUM('Apprp. Database'!P196)</f>
        <v>2845600</v>
      </c>
      <c r="N84" s="118"/>
      <c r="O84" s="1"/>
      <c r="P84" s="1"/>
      <c r="Q84" s="1"/>
      <c r="R84" s="1"/>
      <c r="S84" s="1"/>
      <c r="T84" s="1"/>
    </row>
    <row r="85" customFormat="false" ht="13.8" hidden="false" customHeight="false" outlineLevel="0" collapsed="false">
      <c r="A85" s="119" t="s">
        <v>835</v>
      </c>
      <c r="B85" s="118" t="n">
        <f aca="false">SUM('Apprp. Database'!E197:E199)</f>
        <v>138273395</v>
      </c>
      <c r="C85" s="118" t="n">
        <f aca="false">SUM('Apprp. Database'!F197:F199)</f>
        <v>147588095</v>
      </c>
      <c r="D85" s="118"/>
      <c r="E85" s="118"/>
      <c r="F85" s="120" t="s">
        <v>833</v>
      </c>
      <c r="G85" s="120" t="s">
        <v>833</v>
      </c>
      <c r="H85" s="118" t="n">
        <f aca="false">SUM('Apprp. Database'!K197:K199)</f>
        <v>2205800</v>
      </c>
      <c r="I85" s="118"/>
      <c r="J85" s="118"/>
      <c r="K85" s="118"/>
      <c r="L85" s="118"/>
      <c r="M85" s="118"/>
      <c r="N85" s="118"/>
      <c r="O85" s="1"/>
      <c r="P85" s="1"/>
      <c r="Q85" s="1"/>
      <c r="R85" s="1"/>
      <c r="S85" s="1"/>
      <c r="T85" s="1"/>
    </row>
    <row r="86" customFormat="false" ht="13.8" hidden="false" customHeight="false" outlineLevel="0" collapsed="false">
      <c r="A86" s="119" t="s">
        <v>836</v>
      </c>
      <c r="B86" s="118" t="n">
        <f aca="false">SUM('Apprp. Database'!E200)</f>
        <v>29890705</v>
      </c>
      <c r="C86" s="118" t="n">
        <f aca="false">SUM('Apprp. Database'!F200)</f>
        <v>32096905</v>
      </c>
      <c r="D86" s="118"/>
      <c r="E86" s="118"/>
      <c r="F86" s="120" t="s">
        <v>833</v>
      </c>
      <c r="G86" s="120" t="s">
        <v>833</v>
      </c>
      <c r="H86" s="118" t="n">
        <f aca="false">SUM('Apprp. Database'!K200)</f>
        <v>982800</v>
      </c>
      <c r="I86" s="118"/>
      <c r="J86" s="118"/>
      <c r="K86" s="118"/>
      <c r="L86" s="118"/>
      <c r="M86" s="118" t="n">
        <f aca="false">SUM('Apprp. Database'!P200)</f>
        <v>141000</v>
      </c>
      <c r="N86" s="118"/>
      <c r="O86" s="1"/>
      <c r="P86" s="1"/>
      <c r="Q86" s="1"/>
      <c r="R86" s="1"/>
      <c r="S86" s="1"/>
      <c r="T86" s="1"/>
    </row>
    <row r="87" customFormat="false" ht="13.8" hidden="false" customHeight="false" outlineLevel="0" collapsed="false">
      <c r="A87" s="119" t="s">
        <v>837</v>
      </c>
      <c r="B87" s="118" t="n">
        <f aca="false">SUM('Apprp. Database'!E201)</f>
        <v>26345300</v>
      </c>
      <c r="C87" s="118" t="n">
        <f aca="false">SUM('Apprp. Database'!F201)</f>
        <v>28035500</v>
      </c>
      <c r="D87" s="118"/>
      <c r="E87" s="118"/>
      <c r="F87" s="120" t="s">
        <v>833</v>
      </c>
      <c r="G87" s="120" t="s">
        <v>833</v>
      </c>
      <c r="H87" s="118"/>
      <c r="I87" s="118"/>
      <c r="J87" s="118"/>
      <c r="K87" s="118"/>
      <c r="L87" s="118"/>
      <c r="M87" s="118"/>
      <c r="N87" s="118"/>
      <c r="O87" s="1"/>
      <c r="P87" s="1"/>
      <c r="Q87" s="1"/>
      <c r="R87" s="1"/>
      <c r="S87" s="1"/>
      <c r="T87" s="1"/>
    </row>
    <row r="88" customFormat="false" ht="13.8" hidden="false" customHeight="false" outlineLevel="0" collapsed="false">
      <c r="A88" s="119" t="s">
        <v>838</v>
      </c>
      <c r="B88" s="118" t="n">
        <f aca="false">SUM('Apprp. Database'!E202)</f>
        <v>15982250</v>
      </c>
      <c r="C88" s="118" t="n">
        <f aca="false">SUM('Apprp. Database'!F202)</f>
        <v>16392400</v>
      </c>
      <c r="D88" s="118"/>
      <c r="E88" s="118"/>
      <c r="F88" s="120" t="s">
        <v>833</v>
      </c>
      <c r="G88" s="120" t="s">
        <v>833</v>
      </c>
      <c r="H88" s="118" t="n">
        <f aca="false">SUM('Apprp. Database'!K202)</f>
        <v>366300</v>
      </c>
      <c r="I88" s="118"/>
      <c r="J88" s="118" t="n">
        <f aca="false">SUM('Apprp. Database'!M202)</f>
        <v>870400</v>
      </c>
      <c r="K88" s="118"/>
      <c r="L88" s="118"/>
      <c r="M88" s="118"/>
      <c r="N88" s="118"/>
      <c r="O88" s="1"/>
      <c r="P88" s="1"/>
      <c r="Q88" s="1"/>
      <c r="R88" s="1"/>
      <c r="S88" s="1"/>
      <c r="T88" s="1"/>
    </row>
    <row r="89" customFormat="false" ht="13.8" hidden="false" customHeight="false" outlineLevel="0" collapsed="false">
      <c r="A89" s="119" t="s">
        <v>844</v>
      </c>
      <c r="B89" s="118" t="n">
        <f aca="false">SUM('Apprp. Database'!E203)</f>
        <v>71125900</v>
      </c>
      <c r="C89" s="118" t="n">
        <f aca="false">SUM('Apprp. Database'!F203)</f>
        <v>83895700</v>
      </c>
      <c r="D89" s="118"/>
      <c r="E89" s="118"/>
      <c r="F89" s="118"/>
      <c r="G89" s="118"/>
      <c r="H89" s="118"/>
      <c r="I89" s="118"/>
      <c r="J89" s="118"/>
      <c r="K89" s="118"/>
      <c r="L89" s="118"/>
      <c r="M89" s="118"/>
      <c r="N89" s="118"/>
      <c r="O89" s="1"/>
      <c r="P89" s="1"/>
      <c r="Q89" s="1"/>
      <c r="R89" s="1"/>
      <c r="S89" s="1"/>
      <c r="T89" s="1"/>
    </row>
    <row r="90" customFormat="false" ht="13.8" hidden="false" customHeight="false" outlineLevel="0" collapsed="false">
      <c r="A90" s="119" t="s">
        <v>841</v>
      </c>
      <c r="B90" s="118"/>
      <c r="C90" s="118"/>
      <c r="D90" s="118"/>
      <c r="E90" s="118"/>
      <c r="F90" s="118"/>
      <c r="G90" s="118"/>
      <c r="H90" s="118"/>
      <c r="I90" s="118"/>
      <c r="J90" s="118"/>
      <c r="K90" s="118"/>
      <c r="L90" s="118"/>
      <c r="M90" s="118"/>
      <c r="N90" s="118"/>
      <c r="O90" s="1"/>
      <c r="P90" s="1"/>
      <c r="Q90" s="1"/>
      <c r="R90" s="1"/>
      <c r="S90" s="1"/>
      <c r="T90" s="1"/>
    </row>
    <row r="91" customFormat="false" ht="13.8" hidden="false" customHeight="false" outlineLevel="0" collapsed="false">
      <c r="A91" s="119" t="s">
        <v>842</v>
      </c>
      <c r="B91" s="118"/>
      <c r="C91" s="118"/>
      <c r="D91" s="118"/>
      <c r="E91" s="118"/>
      <c r="F91" s="120" t="s">
        <v>833</v>
      </c>
      <c r="G91" s="120" t="s">
        <v>833</v>
      </c>
      <c r="H91" s="118"/>
      <c r="I91" s="118"/>
      <c r="J91" s="118"/>
      <c r="K91" s="118"/>
      <c r="L91" s="118"/>
      <c r="M91" s="118"/>
      <c r="N91" s="118"/>
      <c r="O91" s="1"/>
      <c r="P91" s="1"/>
      <c r="Q91" s="1"/>
      <c r="R91" s="1"/>
      <c r="S91" s="1"/>
      <c r="T91" s="1"/>
    </row>
    <row r="92" customFormat="false" ht="13.8" hidden="false" customHeight="false" outlineLevel="0" collapsed="false">
      <c r="A92" s="119"/>
      <c r="B92" s="118"/>
      <c r="C92" s="118"/>
      <c r="D92" s="118"/>
      <c r="E92" s="118"/>
      <c r="F92" s="119"/>
      <c r="G92" s="119"/>
      <c r="H92" s="118"/>
      <c r="I92" s="118"/>
      <c r="J92" s="118"/>
      <c r="K92" s="118"/>
      <c r="L92" s="118"/>
      <c r="M92" s="118"/>
      <c r="N92" s="118"/>
      <c r="O92" s="1"/>
      <c r="P92" s="1"/>
      <c r="Q92" s="1"/>
      <c r="R92" s="1"/>
      <c r="S92" s="1"/>
      <c r="T92" s="1"/>
    </row>
    <row r="93" customFormat="false" ht="13.8" hidden="false" customHeight="false" outlineLevel="0" collapsed="false">
      <c r="A93" s="119" t="s">
        <v>843</v>
      </c>
      <c r="B93" s="119" t="n">
        <f aca="false">SUM(B83:B91)</f>
        <v>437299950</v>
      </c>
      <c r="C93" s="119" t="n">
        <f aca="false">SUM(C83:C91)</f>
        <v>470487900</v>
      </c>
      <c r="D93" s="119"/>
      <c r="E93" s="119" t="n">
        <f aca="false">SUM(E83:E91)</f>
        <v>146321600</v>
      </c>
      <c r="F93" s="119"/>
      <c r="G93" s="119"/>
      <c r="H93" s="119" t="n">
        <f aca="false">SUM(H83:H91)</f>
        <v>19619300</v>
      </c>
      <c r="I93" s="119"/>
      <c r="J93" s="119" t="n">
        <f aca="false">SUM(J83:J91)</f>
        <v>33095000</v>
      </c>
      <c r="K93" s="119" t="n">
        <f aca="false">SUM(K83:K91)</f>
        <v>26678500</v>
      </c>
      <c r="L93" s="119"/>
      <c r="M93" s="119" t="n">
        <f aca="false">SUM(M83:M91)</f>
        <v>16652600</v>
      </c>
      <c r="N93" s="119"/>
      <c r="O93" s="1"/>
      <c r="P93" s="1"/>
      <c r="Q93" s="1"/>
      <c r="R93" s="1"/>
      <c r="S93" s="1"/>
      <c r="T93" s="1"/>
    </row>
    <row r="94" customFormat="false" ht="13.8" hidden="false" customHeight="false" outlineLevel="0" collapsed="false">
      <c r="A94" s="119"/>
      <c r="B94" s="120" t="s">
        <v>827</v>
      </c>
      <c r="C94" s="120" t="s">
        <v>827</v>
      </c>
      <c r="D94" s="120" t="s">
        <v>827</v>
      </c>
      <c r="E94" s="120" t="s">
        <v>827</v>
      </c>
      <c r="F94" s="120" t="s">
        <v>827</v>
      </c>
      <c r="G94" s="120" t="s">
        <v>827</v>
      </c>
      <c r="H94" s="119"/>
      <c r="I94" s="119"/>
      <c r="J94" s="119"/>
      <c r="K94" s="119"/>
      <c r="L94" s="119"/>
      <c r="M94" s="119"/>
      <c r="N94" s="119"/>
      <c r="O94" s="1"/>
      <c r="P94" s="1"/>
      <c r="Q94" s="1"/>
      <c r="R94" s="1"/>
      <c r="S94" s="1"/>
      <c r="T94" s="1"/>
    </row>
    <row r="95" customFormat="false" ht="13.8" hidden="false" customHeight="false" outlineLevel="0" collapsed="false">
      <c r="A95" s="119"/>
      <c r="B95" s="119"/>
      <c r="C95" s="119"/>
      <c r="D95" s="119"/>
      <c r="E95" s="119"/>
      <c r="F95" s="119"/>
      <c r="G95" s="119"/>
      <c r="H95" s="119"/>
      <c r="I95" s="119"/>
      <c r="J95" s="119"/>
      <c r="K95" s="119"/>
      <c r="L95" s="119"/>
      <c r="M95" s="119"/>
      <c r="N95" s="119"/>
      <c r="O95" s="1"/>
      <c r="P95" s="1"/>
      <c r="Q95" s="1"/>
      <c r="R95" s="1"/>
      <c r="S95" s="1"/>
      <c r="T95" s="1"/>
    </row>
    <row r="96" customFormat="false" ht="13.8" hidden="false" customHeight="false" outlineLevel="0" collapsed="false">
      <c r="A96" s="118" t="s">
        <v>290</v>
      </c>
      <c r="B96" s="131"/>
      <c r="C96" s="131"/>
      <c r="D96" s="132" t="s">
        <v>847</v>
      </c>
      <c r="E96" s="131"/>
      <c r="F96" s="131"/>
      <c r="G96" s="131"/>
      <c r="H96" s="132"/>
      <c r="I96" s="132"/>
      <c r="J96" s="132"/>
      <c r="K96" s="132"/>
      <c r="L96" s="132"/>
      <c r="M96" s="132"/>
      <c r="N96" s="132"/>
      <c r="O96" s="1"/>
      <c r="P96" s="1"/>
      <c r="Q96" s="1"/>
      <c r="R96" s="1"/>
      <c r="S96" s="1"/>
      <c r="T96" s="1"/>
    </row>
    <row r="97" customFormat="false" ht="13.8" hidden="false" customHeight="false" outlineLevel="0" collapsed="false">
      <c r="A97" s="119"/>
      <c r="B97" s="131"/>
      <c r="C97" s="131"/>
      <c r="D97" s="131" t="s">
        <v>848</v>
      </c>
      <c r="E97" s="131"/>
      <c r="F97" s="131"/>
      <c r="G97" s="131"/>
      <c r="H97" s="133" t="s">
        <v>775</v>
      </c>
      <c r="I97" s="133"/>
      <c r="J97" s="133"/>
      <c r="K97" s="133"/>
      <c r="L97" s="133"/>
      <c r="M97" s="133"/>
      <c r="N97" s="133"/>
      <c r="O97" s="1"/>
      <c r="P97" s="1"/>
      <c r="Q97" s="1"/>
      <c r="R97" s="1"/>
      <c r="S97" s="1"/>
      <c r="T97" s="1"/>
    </row>
    <row r="98" customFormat="false" ht="13.8" hidden="false" customHeight="false" outlineLevel="0" collapsed="false">
      <c r="A98" s="119"/>
      <c r="B98" s="134" t="s">
        <v>827</v>
      </c>
      <c r="C98" s="134" t="s">
        <v>827</v>
      </c>
      <c r="D98" s="134" t="s">
        <v>827</v>
      </c>
      <c r="E98" s="134" t="s">
        <v>827</v>
      </c>
      <c r="F98" s="134" t="s">
        <v>827</v>
      </c>
      <c r="G98" s="134" t="s">
        <v>827</v>
      </c>
      <c r="H98" s="132" t="s">
        <v>778</v>
      </c>
      <c r="I98" s="132"/>
      <c r="J98" s="132"/>
      <c r="K98" s="132"/>
      <c r="L98" s="132"/>
      <c r="M98" s="132"/>
      <c r="N98" s="132"/>
      <c r="O98" s="1"/>
      <c r="P98" s="1"/>
      <c r="Q98" s="1"/>
      <c r="R98" s="1"/>
      <c r="S98" s="1"/>
      <c r="T98" s="1"/>
    </row>
    <row r="99" customFormat="false" ht="13.8" hidden="false" customHeight="false" outlineLevel="0" collapsed="false">
      <c r="A99" s="119"/>
      <c r="B99" s="132" t="s">
        <v>849</v>
      </c>
      <c r="C99" s="132" t="s">
        <v>849</v>
      </c>
      <c r="D99" s="131"/>
      <c r="E99" s="131"/>
      <c r="F99" s="131"/>
      <c r="G99" s="131"/>
      <c r="H99" s="132" t="s">
        <v>781</v>
      </c>
      <c r="I99" s="132" t="s">
        <v>782</v>
      </c>
      <c r="J99" s="132" t="s">
        <v>783</v>
      </c>
      <c r="K99" s="132" t="s">
        <v>783</v>
      </c>
      <c r="L99" s="132" t="s">
        <v>784</v>
      </c>
      <c r="M99" s="132"/>
      <c r="N99" s="132"/>
      <c r="O99" s="1"/>
      <c r="P99" s="1"/>
      <c r="Q99" s="1"/>
      <c r="R99" s="1"/>
      <c r="S99" s="1"/>
      <c r="T99" s="1"/>
    </row>
    <row r="100" customFormat="false" ht="13.8" hidden="false" customHeight="false" outlineLevel="0" collapsed="false">
      <c r="A100" s="119"/>
      <c r="B100" s="132" t="s">
        <v>850</v>
      </c>
      <c r="C100" s="132" t="s">
        <v>850</v>
      </c>
      <c r="D100" s="132" t="s">
        <v>851</v>
      </c>
      <c r="E100" s="132" t="s">
        <v>797</v>
      </c>
      <c r="F100" s="132" t="s">
        <v>852</v>
      </c>
      <c r="G100" s="132" t="s">
        <v>852</v>
      </c>
      <c r="H100" s="132" t="s">
        <v>788</v>
      </c>
      <c r="I100" s="132" t="s">
        <v>789</v>
      </c>
      <c r="J100" s="132" t="s">
        <v>790</v>
      </c>
      <c r="K100" s="132" t="s">
        <v>791</v>
      </c>
      <c r="L100" s="132" t="s">
        <v>791</v>
      </c>
      <c r="M100" s="132" t="s">
        <v>792</v>
      </c>
      <c r="N100" s="132"/>
      <c r="O100" s="1"/>
      <c r="P100" s="1"/>
      <c r="Q100" s="1"/>
      <c r="R100" s="1"/>
      <c r="S100" s="1"/>
      <c r="T100" s="1"/>
    </row>
    <row r="101" customFormat="false" ht="13.8" hidden="false" customHeight="false" outlineLevel="0" collapsed="false">
      <c r="A101" s="119"/>
      <c r="B101" s="133" t="s">
        <v>853</v>
      </c>
      <c r="C101" s="133" t="s">
        <v>776</v>
      </c>
      <c r="D101" s="135"/>
      <c r="E101" s="135"/>
      <c r="F101" s="133" t="s">
        <v>794</v>
      </c>
      <c r="G101" s="133" t="s">
        <v>776</v>
      </c>
      <c r="H101" s="133" t="s">
        <v>798</v>
      </c>
      <c r="I101" s="133" t="s">
        <v>787</v>
      </c>
      <c r="J101" s="133" t="s">
        <v>799</v>
      </c>
      <c r="K101" s="133" t="s">
        <v>800</v>
      </c>
      <c r="L101" s="133" t="s">
        <v>800</v>
      </c>
      <c r="M101" s="133" t="s">
        <v>798</v>
      </c>
      <c r="N101" s="133" t="s">
        <v>797</v>
      </c>
      <c r="O101" s="1"/>
      <c r="P101" s="1"/>
      <c r="Q101" s="1"/>
      <c r="R101" s="1"/>
      <c r="S101" s="1"/>
      <c r="T101" s="1"/>
    </row>
    <row r="102" customFormat="false" ht="13.8" hidden="false" customHeight="false" outlineLevel="0" collapsed="false">
      <c r="A102" s="119" t="s">
        <v>832</v>
      </c>
      <c r="B102" s="118"/>
      <c r="C102" s="118" t="n">
        <f aca="false">SUM('Apprp. Database'!F204)</f>
        <v>126820379</v>
      </c>
      <c r="D102" s="118" t="n">
        <f aca="false">SUM('Apprp. Database'!I204)</f>
        <v>14214288</v>
      </c>
      <c r="E102" s="118"/>
      <c r="F102" s="120" t="s">
        <v>833</v>
      </c>
      <c r="G102" s="120" t="s">
        <v>833</v>
      </c>
      <c r="H102" s="118"/>
      <c r="I102" s="118"/>
      <c r="J102" s="118"/>
      <c r="K102" s="118"/>
      <c r="L102" s="118"/>
      <c r="M102" s="118"/>
      <c r="N102" s="118"/>
      <c r="O102" s="1"/>
      <c r="P102" s="1"/>
      <c r="Q102" s="1"/>
      <c r="R102" s="1"/>
      <c r="S102" s="1"/>
      <c r="T102" s="1"/>
    </row>
    <row r="103" customFormat="false" ht="13.8" hidden="false" customHeight="false" outlineLevel="0" collapsed="false">
      <c r="A103" s="119" t="s">
        <v>834</v>
      </c>
      <c r="B103" s="118"/>
      <c r="C103" s="118" t="n">
        <f aca="false">SUM('Apprp. Database'!F205:F206)</f>
        <v>93120448</v>
      </c>
      <c r="D103" s="118"/>
      <c r="E103" s="118"/>
      <c r="F103" s="120" t="s">
        <v>833</v>
      </c>
      <c r="G103" s="120" t="s">
        <v>833</v>
      </c>
      <c r="H103" s="118"/>
      <c r="I103" s="118"/>
      <c r="J103" s="118"/>
      <c r="K103" s="118"/>
      <c r="L103" s="118"/>
      <c r="M103" s="118"/>
      <c r="N103" s="118"/>
      <c r="O103" s="1"/>
      <c r="P103" s="1"/>
      <c r="Q103" s="1"/>
      <c r="R103" s="1"/>
      <c r="S103" s="1"/>
      <c r="T103" s="1"/>
    </row>
    <row r="104" customFormat="false" ht="13.8" hidden="false" customHeight="false" outlineLevel="0" collapsed="false">
      <c r="A104" s="119" t="s">
        <v>835</v>
      </c>
      <c r="B104" s="118"/>
      <c r="C104" s="118" t="n">
        <f aca="false">SUM('Apprp. Database'!F207:F210)</f>
        <v>138562243</v>
      </c>
      <c r="D104" s="118"/>
      <c r="E104" s="118"/>
      <c r="F104" s="120" t="s">
        <v>833</v>
      </c>
      <c r="G104" s="120" t="s">
        <v>833</v>
      </c>
      <c r="H104" s="118"/>
      <c r="I104" s="118"/>
      <c r="J104" s="118"/>
      <c r="K104" s="118"/>
      <c r="L104" s="118"/>
      <c r="M104" s="118"/>
      <c r="N104" s="118"/>
      <c r="O104" s="1"/>
      <c r="P104" s="1"/>
      <c r="Q104" s="1"/>
      <c r="R104" s="1"/>
      <c r="S104" s="1"/>
      <c r="T104" s="1"/>
    </row>
    <row r="105" customFormat="false" ht="13.8" hidden="false" customHeight="false" outlineLevel="0" collapsed="false">
      <c r="A105" s="119" t="s">
        <v>836</v>
      </c>
      <c r="B105" s="118"/>
      <c r="C105" s="118" t="n">
        <f aca="false">SUM('Apprp. Database'!F211:F213)</f>
        <v>81704217</v>
      </c>
      <c r="D105" s="118"/>
      <c r="E105" s="118"/>
      <c r="F105" s="120" t="s">
        <v>833</v>
      </c>
      <c r="G105" s="120" t="s">
        <v>833</v>
      </c>
      <c r="H105" s="118"/>
      <c r="I105" s="118"/>
      <c r="J105" s="118"/>
      <c r="K105" s="118"/>
      <c r="L105" s="118"/>
      <c r="M105" s="118"/>
      <c r="N105" s="118"/>
      <c r="O105" s="1"/>
      <c r="P105" s="1"/>
      <c r="Q105" s="1"/>
      <c r="R105" s="1"/>
      <c r="S105" s="1"/>
      <c r="T105" s="1"/>
    </row>
    <row r="106" customFormat="false" ht="13.8" hidden="false" customHeight="false" outlineLevel="0" collapsed="false">
      <c r="A106" s="119" t="s">
        <v>837</v>
      </c>
      <c r="B106" s="118"/>
      <c r="C106" s="118" t="n">
        <f aca="false">SUM('Apprp. Database'!F214:F216)</f>
        <v>44862549</v>
      </c>
      <c r="D106" s="118"/>
      <c r="E106" s="118"/>
      <c r="F106" s="120" t="s">
        <v>833</v>
      </c>
      <c r="G106" s="120" t="s">
        <v>833</v>
      </c>
      <c r="H106" s="118"/>
      <c r="I106" s="118"/>
      <c r="J106" s="118"/>
      <c r="K106" s="118"/>
      <c r="L106" s="118"/>
      <c r="M106" s="118"/>
      <c r="N106" s="118"/>
      <c r="O106" s="1"/>
      <c r="P106" s="1"/>
      <c r="Q106" s="1"/>
      <c r="R106" s="1"/>
      <c r="S106" s="1"/>
      <c r="T106" s="1"/>
    </row>
    <row r="107" customFormat="false" ht="13.8" hidden="false" customHeight="false" outlineLevel="0" collapsed="false">
      <c r="A107" s="119" t="s">
        <v>838</v>
      </c>
      <c r="B107" s="118"/>
      <c r="C107" s="118"/>
      <c r="D107" s="118"/>
      <c r="E107" s="118"/>
      <c r="F107" s="120" t="s">
        <v>833</v>
      </c>
      <c r="G107" s="120" t="s">
        <v>833</v>
      </c>
      <c r="H107" s="118"/>
      <c r="I107" s="118"/>
      <c r="J107" s="118"/>
      <c r="K107" s="118"/>
      <c r="L107" s="118"/>
      <c r="M107" s="118"/>
      <c r="N107" s="118"/>
      <c r="O107" s="1"/>
      <c r="P107" s="1"/>
      <c r="Q107" s="1"/>
      <c r="R107" s="1"/>
      <c r="S107" s="1"/>
      <c r="T107" s="1"/>
    </row>
    <row r="108" customFormat="false" ht="13.8" hidden="false" customHeight="false" outlineLevel="0" collapsed="false">
      <c r="A108" s="119" t="s">
        <v>844</v>
      </c>
      <c r="B108" s="118"/>
      <c r="C108" s="118" t="n">
        <f aca="false">SUM('Apprp. Database'!F217:F222)</f>
        <v>44263143</v>
      </c>
      <c r="D108" s="118"/>
      <c r="E108" s="118"/>
      <c r="F108" s="118"/>
      <c r="G108" s="118"/>
      <c r="H108" s="118"/>
      <c r="I108" s="118"/>
      <c r="J108" s="118"/>
      <c r="K108" s="118"/>
      <c r="L108" s="118"/>
      <c r="M108" s="118"/>
      <c r="N108" s="118"/>
      <c r="O108" s="1"/>
      <c r="P108" s="1"/>
      <c r="Q108" s="1"/>
      <c r="R108" s="1"/>
      <c r="S108" s="1"/>
      <c r="T108" s="1"/>
    </row>
    <row r="109" customFormat="false" ht="13.8" hidden="false" customHeight="false" outlineLevel="0" collapsed="false">
      <c r="A109" s="119" t="s">
        <v>841</v>
      </c>
      <c r="B109" s="119" t="n">
        <f aca="false">SUM('Apprp. Database'!E225:E269)</f>
        <v>59429767</v>
      </c>
      <c r="C109" s="119" t="n">
        <f aca="false">SUM('Apprp. Database'!F225:F269)</f>
        <v>63879840</v>
      </c>
      <c r="D109" s="118"/>
      <c r="E109" s="118"/>
      <c r="F109" s="118"/>
      <c r="G109" s="118"/>
      <c r="H109" s="118"/>
      <c r="I109" s="118"/>
      <c r="J109" s="118"/>
      <c r="K109" s="118"/>
      <c r="L109" s="118"/>
      <c r="M109" s="118"/>
      <c r="N109" s="118"/>
      <c r="O109" s="1"/>
      <c r="P109" s="1"/>
      <c r="Q109" s="1"/>
      <c r="R109" s="1"/>
      <c r="S109" s="1"/>
      <c r="T109" s="1"/>
    </row>
    <row r="110" customFormat="false" ht="13.8" hidden="false" customHeight="false" outlineLevel="0" collapsed="false">
      <c r="A110" s="119" t="s">
        <v>842</v>
      </c>
      <c r="B110" s="118"/>
      <c r="C110" s="119" t="n">
        <f aca="false">SUM('Apprp. Database'!F223:F224)</f>
        <v>103746502</v>
      </c>
      <c r="D110" s="118"/>
      <c r="E110" s="118"/>
      <c r="F110" s="120" t="s">
        <v>833</v>
      </c>
      <c r="G110" s="120" t="s">
        <v>833</v>
      </c>
      <c r="H110" s="118"/>
      <c r="I110" s="118"/>
      <c r="J110" s="118"/>
      <c r="K110" s="118"/>
      <c r="L110" s="118"/>
      <c r="M110" s="118"/>
      <c r="N110" s="118"/>
      <c r="O110" s="1"/>
      <c r="P110" s="1"/>
      <c r="Q110" s="1"/>
      <c r="R110" s="1"/>
      <c r="S110" s="1"/>
      <c r="T110" s="1"/>
    </row>
    <row r="111" customFormat="false" ht="13.8" hidden="false" customHeight="false" outlineLevel="0" collapsed="false">
      <c r="A111" s="119"/>
      <c r="B111" s="119"/>
      <c r="C111" s="119"/>
      <c r="D111" s="119"/>
      <c r="E111" s="119"/>
      <c r="F111" s="119"/>
      <c r="G111" s="119"/>
      <c r="H111" s="119"/>
      <c r="I111" s="119"/>
      <c r="J111" s="119"/>
      <c r="K111" s="119"/>
      <c r="L111" s="119"/>
      <c r="M111" s="119"/>
      <c r="N111" s="119"/>
      <c r="O111" s="1"/>
      <c r="P111" s="1"/>
      <c r="Q111" s="1"/>
      <c r="R111" s="1"/>
      <c r="S111" s="1"/>
      <c r="T111" s="1"/>
    </row>
    <row r="112" customFormat="false" ht="13.8" hidden="false" customHeight="false" outlineLevel="0" collapsed="false">
      <c r="A112" s="119" t="s">
        <v>843</v>
      </c>
      <c r="B112" s="119" t="n">
        <f aca="false">SUM(B102:B110)</f>
        <v>59429767</v>
      </c>
      <c r="C112" s="119" t="n">
        <f aca="false">SUM(C102:C110)</f>
        <v>696959321</v>
      </c>
      <c r="D112" s="119" t="n">
        <f aca="false">SUM(D102:D110)</f>
        <v>14214288</v>
      </c>
      <c r="E112" s="119"/>
      <c r="F112" s="119"/>
      <c r="G112" s="119"/>
      <c r="H112" s="119"/>
      <c r="I112" s="119"/>
      <c r="J112" s="119"/>
      <c r="K112" s="119"/>
      <c r="L112" s="119"/>
      <c r="M112" s="119"/>
      <c r="N112" s="119"/>
      <c r="O112" s="1"/>
      <c r="P112" s="1"/>
      <c r="Q112" s="1"/>
      <c r="R112" s="1"/>
      <c r="S112" s="1"/>
      <c r="T112" s="1"/>
    </row>
    <row r="113" customFormat="false" ht="13.8" hidden="false" customHeight="false" outlineLevel="0" collapsed="false">
      <c r="A113" s="119"/>
      <c r="B113" s="120" t="s">
        <v>827</v>
      </c>
      <c r="C113" s="120" t="s">
        <v>827</v>
      </c>
      <c r="D113" s="120" t="s">
        <v>827</v>
      </c>
      <c r="E113" s="120" t="s">
        <v>827</v>
      </c>
      <c r="F113" s="120" t="s">
        <v>827</v>
      </c>
      <c r="G113" s="120" t="s">
        <v>827</v>
      </c>
      <c r="H113" s="119"/>
      <c r="I113" s="119"/>
      <c r="J113" s="119"/>
      <c r="K113" s="119"/>
      <c r="L113" s="119"/>
      <c r="M113" s="119"/>
      <c r="N113" s="119"/>
      <c r="O113" s="1"/>
      <c r="P113" s="1"/>
      <c r="Q113" s="1"/>
      <c r="R113" s="1"/>
      <c r="S113" s="1"/>
      <c r="T113" s="1"/>
    </row>
    <row r="114" customFormat="false" ht="13.8" hidden="false" customHeight="false" outlineLevel="0" collapsed="false">
      <c r="A114" s="119"/>
      <c r="B114" s="119"/>
      <c r="C114" s="119"/>
      <c r="D114" s="119"/>
      <c r="E114" s="119"/>
      <c r="F114" s="119"/>
      <c r="G114" s="119"/>
      <c r="H114" s="119"/>
      <c r="I114" s="119"/>
      <c r="J114" s="119"/>
      <c r="K114" s="119"/>
      <c r="L114" s="119"/>
      <c r="M114" s="119"/>
      <c r="N114" s="119"/>
      <c r="O114" s="1"/>
      <c r="P114" s="1"/>
      <c r="Q114" s="1"/>
      <c r="R114" s="1"/>
      <c r="S114" s="1"/>
      <c r="T114" s="1"/>
    </row>
    <row r="115" customFormat="false" ht="13.8" hidden="false" customHeight="false" outlineLevel="0" collapsed="false">
      <c r="A115" s="118" t="s">
        <v>359</v>
      </c>
      <c r="B115" s="131"/>
      <c r="C115" s="131"/>
      <c r="D115" s="132" t="s">
        <v>847</v>
      </c>
      <c r="E115" s="131"/>
      <c r="F115" s="131"/>
      <c r="G115" s="131"/>
      <c r="H115" s="132"/>
      <c r="I115" s="132"/>
      <c r="J115" s="132"/>
      <c r="K115" s="132"/>
      <c r="L115" s="132"/>
      <c r="M115" s="132"/>
      <c r="N115" s="132"/>
      <c r="O115" s="1"/>
      <c r="P115" s="1"/>
      <c r="Q115" s="1"/>
      <c r="R115" s="1"/>
      <c r="S115" s="1"/>
      <c r="T115" s="1"/>
    </row>
    <row r="116" customFormat="false" ht="13.8" hidden="false" customHeight="false" outlineLevel="0" collapsed="false">
      <c r="A116" s="119"/>
      <c r="B116" s="131"/>
      <c r="C116" s="131"/>
      <c r="D116" s="131" t="s">
        <v>848</v>
      </c>
      <c r="E116" s="131"/>
      <c r="F116" s="131"/>
      <c r="G116" s="131"/>
      <c r="H116" s="133" t="s">
        <v>775</v>
      </c>
      <c r="I116" s="133"/>
      <c r="J116" s="133"/>
      <c r="K116" s="133"/>
      <c r="L116" s="133"/>
      <c r="M116" s="133"/>
      <c r="N116" s="133"/>
      <c r="O116" s="1"/>
      <c r="P116" s="1"/>
      <c r="Q116" s="1"/>
      <c r="R116" s="1"/>
      <c r="S116" s="1"/>
      <c r="T116" s="1"/>
    </row>
    <row r="117" customFormat="false" ht="13.8" hidden="false" customHeight="false" outlineLevel="0" collapsed="false">
      <c r="A117" s="119"/>
      <c r="B117" s="134" t="s">
        <v>827</v>
      </c>
      <c r="C117" s="134" t="s">
        <v>827</v>
      </c>
      <c r="D117" s="134" t="s">
        <v>827</v>
      </c>
      <c r="E117" s="134" t="s">
        <v>827</v>
      </c>
      <c r="F117" s="134" t="s">
        <v>827</v>
      </c>
      <c r="G117" s="134" t="s">
        <v>827</v>
      </c>
      <c r="H117" s="132" t="s">
        <v>778</v>
      </c>
      <c r="I117" s="132"/>
      <c r="J117" s="132"/>
      <c r="K117" s="132"/>
      <c r="L117" s="132"/>
      <c r="M117" s="132"/>
      <c r="N117" s="132"/>
      <c r="O117" s="1"/>
      <c r="P117" s="1"/>
      <c r="Q117" s="1"/>
      <c r="R117" s="1"/>
      <c r="S117" s="1"/>
      <c r="T117" s="1"/>
    </row>
    <row r="118" customFormat="false" ht="13.8" hidden="false" customHeight="false" outlineLevel="0" collapsed="false">
      <c r="A118" s="119"/>
      <c r="B118" s="132" t="s">
        <v>849</v>
      </c>
      <c r="C118" s="132" t="s">
        <v>849</v>
      </c>
      <c r="D118" s="131"/>
      <c r="E118" s="131"/>
      <c r="F118" s="131"/>
      <c r="G118" s="131"/>
      <c r="H118" s="132" t="s">
        <v>781</v>
      </c>
      <c r="I118" s="132" t="s">
        <v>782</v>
      </c>
      <c r="J118" s="132" t="s">
        <v>783</v>
      </c>
      <c r="K118" s="132" t="s">
        <v>783</v>
      </c>
      <c r="L118" s="132" t="s">
        <v>784</v>
      </c>
      <c r="M118" s="132"/>
      <c r="N118" s="132"/>
      <c r="O118" s="1"/>
      <c r="P118" s="1"/>
      <c r="Q118" s="1"/>
      <c r="R118" s="1"/>
      <c r="S118" s="1"/>
      <c r="T118" s="1"/>
    </row>
    <row r="119" customFormat="false" ht="13.8" hidden="false" customHeight="false" outlineLevel="0" collapsed="false">
      <c r="A119" s="119"/>
      <c r="B119" s="132" t="s">
        <v>850</v>
      </c>
      <c r="C119" s="132" t="s">
        <v>850</v>
      </c>
      <c r="D119" s="132" t="s">
        <v>851</v>
      </c>
      <c r="E119" s="132" t="s">
        <v>797</v>
      </c>
      <c r="F119" s="132" t="s">
        <v>852</v>
      </c>
      <c r="G119" s="132" t="s">
        <v>852</v>
      </c>
      <c r="H119" s="132" t="s">
        <v>788</v>
      </c>
      <c r="I119" s="132" t="s">
        <v>789</v>
      </c>
      <c r="J119" s="132" t="s">
        <v>790</v>
      </c>
      <c r="K119" s="132" t="s">
        <v>791</v>
      </c>
      <c r="L119" s="132" t="s">
        <v>791</v>
      </c>
      <c r="M119" s="132" t="s">
        <v>792</v>
      </c>
      <c r="N119" s="132"/>
      <c r="O119" s="1"/>
      <c r="P119" s="1"/>
      <c r="Q119" s="1"/>
      <c r="R119" s="1"/>
      <c r="S119" s="1"/>
      <c r="T119" s="1"/>
    </row>
    <row r="120" customFormat="false" ht="13.8" hidden="false" customHeight="false" outlineLevel="0" collapsed="false">
      <c r="A120" s="119"/>
      <c r="B120" s="133" t="s">
        <v>853</v>
      </c>
      <c r="C120" s="133" t="s">
        <v>776</v>
      </c>
      <c r="D120" s="135"/>
      <c r="E120" s="135"/>
      <c r="F120" s="133" t="s">
        <v>794</v>
      </c>
      <c r="G120" s="133" t="s">
        <v>776</v>
      </c>
      <c r="H120" s="133" t="s">
        <v>798</v>
      </c>
      <c r="I120" s="133" t="s">
        <v>787</v>
      </c>
      <c r="J120" s="133" t="s">
        <v>799</v>
      </c>
      <c r="K120" s="133" t="s">
        <v>800</v>
      </c>
      <c r="L120" s="133" t="s">
        <v>800</v>
      </c>
      <c r="M120" s="133" t="s">
        <v>798</v>
      </c>
      <c r="N120" s="133" t="s">
        <v>797</v>
      </c>
      <c r="O120" s="1"/>
      <c r="P120" s="1"/>
      <c r="Q120" s="1"/>
      <c r="R120" s="1"/>
      <c r="S120" s="1"/>
      <c r="T120" s="1"/>
    </row>
    <row r="121" customFormat="false" ht="13.8" hidden="false" customHeight="false" outlineLevel="0" collapsed="false">
      <c r="A121" s="119" t="s">
        <v>832</v>
      </c>
      <c r="B121" s="118" t="n">
        <f aca="false">SUM('Apprp. Database'!E270)</f>
        <v>244048330</v>
      </c>
      <c r="C121" s="118" t="n">
        <f aca="false">SUM('Apprp. Database'!F270)</f>
        <v>251781789</v>
      </c>
      <c r="D121" s="118"/>
      <c r="E121" s="118"/>
      <c r="F121" s="120" t="s">
        <v>833</v>
      </c>
      <c r="G121" s="120" t="s">
        <v>833</v>
      </c>
      <c r="H121" s="118"/>
      <c r="I121" s="118"/>
      <c r="J121" s="118"/>
      <c r="K121" s="118"/>
      <c r="L121" s="118"/>
      <c r="M121" s="118"/>
      <c r="N121" s="118"/>
      <c r="O121" s="1"/>
      <c r="P121" s="1"/>
      <c r="Q121" s="1"/>
      <c r="R121" s="1"/>
      <c r="S121" s="1"/>
      <c r="T121" s="1"/>
    </row>
    <row r="122" customFormat="false" ht="13.8" hidden="false" customHeight="false" outlineLevel="0" collapsed="false">
      <c r="A122" s="119" t="s">
        <v>834</v>
      </c>
      <c r="B122" s="118" t="n">
        <f aca="false">SUM('Apprp. Database'!E271)</f>
        <v>45026833</v>
      </c>
      <c r="C122" s="118" t="n">
        <f aca="false">SUM('Apprp. Database'!F271)</f>
        <v>47056967</v>
      </c>
      <c r="D122" s="118"/>
      <c r="E122" s="118"/>
      <c r="F122" s="120" t="s">
        <v>833</v>
      </c>
      <c r="G122" s="120" t="s">
        <v>833</v>
      </c>
      <c r="H122" s="118"/>
      <c r="I122" s="118"/>
      <c r="J122" s="118"/>
      <c r="K122" s="118"/>
      <c r="L122" s="118"/>
      <c r="M122" s="118"/>
      <c r="N122" s="118"/>
      <c r="O122" s="1"/>
      <c r="P122" s="1"/>
      <c r="Q122" s="1"/>
      <c r="R122" s="1"/>
      <c r="S122" s="1"/>
      <c r="T122" s="1"/>
    </row>
    <row r="123" customFormat="false" ht="13.8" hidden="false" customHeight="false" outlineLevel="0" collapsed="false">
      <c r="A123" s="119" t="s">
        <v>835</v>
      </c>
      <c r="B123" s="118"/>
      <c r="C123" s="118"/>
      <c r="D123" s="118"/>
      <c r="E123" s="118"/>
      <c r="F123" s="120" t="s">
        <v>833</v>
      </c>
      <c r="G123" s="120" t="s">
        <v>833</v>
      </c>
      <c r="H123" s="118"/>
      <c r="I123" s="118"/>
      <c r="J123" s="118"/>
      <c r="K123" s="118"/>
      <c r="L123" s="118"/>
      <c r="M123" s="118"/>
      <c r="N123" s="118"/>
      <c r="O123" s="1"/>
      <c r="P123" s="1"/>
      <c r="Q123" s="1"/>
      <c r="R123" s="1"/>
      <c r="S123" s="1"/>
      <c r="T123" s="1"/>
    </row>
    <row r="124" customFormat="false" ht="13.8" hidden="false" customHeight="false" outlineLevel="0" collapsed="false">
      <c r="A124" s="119" t="s">
        <v>836</v>
      </c>
      <c r="B124" s="118" t="n">
        <f aca="false">SUM('Apprp. Database'!E272:E277)</f>
        <v>153795335</v>
      </c>
      <c r="C124" s="118" t="n">
        <f aca="false">SUM('Apprp. Database'!F272:F277)</f>
        <v>160179464</v>
      </c>
      <c r="D124" s="118"/>
      <c r="E124" s="118"/>
      <c r="F124" s="120" t="s">
        <v>833</v>
      </c>
      <c r="G124" s="120" t="s">
        <v>833</v>
      </c>
      <c r="H124" s="118"/>
      <c r="I124" s="118"/>
      <c r="J124" s="118"/>
      <c r="K124" s="118"/>
      <c r="L124" s="118"/>
      <c r="M124" s="118"/>
      <c r="N124" s="118"/>
      <c r="O124" s="1"/>
      <c r="P124" s="1"/>
      <c r="Q124" s="1"/>
      <c r="R124" s="1"/>
      <c r="S124" s="1"/>
      <c r="T124" s="1"/>
    </row>
    <row r="125" customFormat="false" ht="13.8" hidden="false" customHeight="false" outlineLevel="0" collapsed="false">
      <c r="A125" s="119" t="s">
        <v>837</v>
      </c>
      <c r="B125" s="118" t="n">
        <f aca="false">SUM('Apprp. Database'!E278:E279)</f>
        <v>29625624</v>
      </c>
      <c r="C125" s="118" t="n">
        <f aca="false">SUM('Apprp. Database'!F278:F279)</f>
        <v>30940192</v>
      </c>
      <c r="D125" s="118"/>
      <c r="E125" s="118"/>
      <c r="F125" s="120" t="s">
        <v>833</v>
      </c>
      <c r="G125" s="120" t="s">
        <v>833</v>
      </c>
      <c r="H125" s="118"/>
      <c r="I125" s="118"/>
      <c r="J125" s="118"/>
      <c r="K125" s="118"/>
      <c r="L125" s="118"/>
      <c r="M125" s="118"/>
      <c r="N125" s="118"/>
      <c r="O125" s="1"/>
      <c r="P125" s="1"/>
      <c r="Q125" s="1"/>
      <c r="R125" s="1"/>
      <c r="S125" s="1"/>
      <c r="T125" s="1"/>
    </row>
    <row r="126" customFormat="false" ht="13.8" hidden="false" customHeight="false" outlineLevel="0" collapsed="false">
      <c r="A126" s="119" t="s">
        <v>838</v>
      </c>
      <c r="B126" s="118" t="n">
        <f aca="false">SUM('Apprp. Database'!E280)</f>
        <v>11768364</v>
      </c>
      <c r="C126" s="118" t="n">
        <f aca="false">SUM('Apprp. Database'!F280)</f>
        <v>12084615</v>
      </c>
      <c r="D126" s="118"/>
      <c r="E126" s="118"/>
      <c r="F126" s="120" t="s">
        <v>833</v>
      </c>
      <c r="G126" s="120" t="s">
        <v>833</v>
      </c>
      <c r="H126" s="118"/>
      <c r="I126" s="118"/>
      <c r="J126" s="118"/>
      <c r="K126" s="118"/>
      <c r="L126" s="118"/>
      <c r="M126" s="118"/>
      <c r="N126" s="118"/>
      <c r="O126" s="1"/>
      <c r="P126" s="1"/>
      <c r="Q126" s="1"/>
      <c r="R126" s="1"/>
      <c r="S126" s="1"/>
      <c r="T126" s="1"/>
    </row>
    <row r="127" customFormat="false" ht="13.8" hidden="false" customHeight="false" outlineLevel="0" collapsed="false">
      <c r="A127" s="119" t="s">
        <v>844</v>
      </c>
      <c r="B127" s="118" t="n">
        <f aca="false">SUM('Apprp. Database'!E281:E298)</f>
        <v>132837260</v>
      </c>
      <c r="C127" s="118" t="n">
        <f aca="false">SUM('Apprp. Database'!F281:F298)</f>
        <v>134099994</v>
      </c>
      <c r="D127" s="118"/>
      <c r="E127" s="118"/>
      <c r="F127" s="118" t="n">
        <f aca="false">SUM('Apprp. Database'!G281:G298)</f>
        <v>138775085</v>
      </c>
      <c r="G127" s="118" t="n">
        <f aca="false">SUM('Apprp. Database'!H281:H298)</f>
        <v>147654156</v>
      </c>
      <c r="H127" s="118"/>
      <c r="I127" s="118"/>
      <c r="J127" s="118"/>
      <c r="K127" s="118"/>
      <c r="L127" s="118"/>
      <c r="M127" s="118"/>
      <c r="N127" s="118"/>
      <c r="O127" s="1"/>
      <c r="P127" s="1"/>
      <c r="Q127" s="1"/>
      <c r="R127" s="1"/>
      <c r="S127" s="1"/>
      <c r="T127" s="1"/>
    </row>
    <row r="128" customFormat="false" ht="13.8" hidden="false" customHeight="false" outlineLevel="0" collapsed="false">
      <c r="A128" s="119" t="s">
        <v>841</v>
      </c>
      <c r="B128" s="118"/>
      <c r="C128" s="118"/>
      <c r="D128" s="118"/>
      <c r="E128" s="137"/>
      <c r="F128" s="118"/>
      <c r="G128" s="118"/>
      <c r="H128" s="118"/>
      <c r="I128" s="118"/>
      <c r="J128" s="118"/>
      <c r="K128" s="118"/>
      <c r="L128" s="118"/>
      <c r="M128" s="118"/>
      <c r="N128" s="118"/>
      <c r="O128" s="1"/>
      <c r="P128" s="1"/>
      <c r="Q128" s="1"/>
      <c r="R128" s="1"/>
      <c r="S128" s="1"/>
      <c r="T128" s="1"/>
    </row>
    <row r="129" customFormat="false" ht="13.8" hidden="false" customHeight="false" outlineLevel="0" collapsed="false">
      <c r="A129" s="119" t="s">
        <v>842</v>
      </c>
      <c r="B129" s="118" t="n">
        <f aca="false">SUM('Apprp. Database'!E299:E300)</f>
        <v>3865000</v>
      </c>
      <c r="C129" s="118" t="n">
        <f aca="false">SUM('Apprp. Database'!F300)</f>
        <v>4300130</v>
      </c>
      <c r="D129" s="118"/>
      <c r="E129" s="118" t="n">
        <f aca="false">'Apprp. Database'!J299</f>
        <v>109386831</v>
      </c>
      <c r="F129" s="120" t="s">
        <v>833</v>
      </c>
      <c r="G129" s="120" t="s">
        <v>833</v>
      </c>
      <c r="H129" s="118"/>
      <c r="I129" s="118"/>
      <c r="J129" s="118"/>
      <c r="K129" s="118"/>
      <c r="L129" s="118"/>
      <c r="M129" s="118"/>
      <c r="N129" s="118"/>
      <c r="O129" s="1"/>
      <c r="P129" s="1"/>
      <c r="Q129" s="1"/>
      <c r="R129" s="1"/>
      <c r="S129" s="1"/>
      <c r="T129" s="1"/>
    </row>
    <row r="130" customFormat="false" ht="13.8" hidden="false" customHeight="false" outlineLevel="0" collapsed="false">
      <c r="A130" s="119"/>
      <c r="B130" s="118"/>
      <c r="C130" s="119"/>
      <c r="D130" s="119"/>
      <c r="E130" s="118"/>
      <c r="F130" s="119"/>
      <c r="G130" s="119"/>
      <c r="H130" s="118"/>
      <c r="I130" s="118"/>
      <c r="J130" s="118"/>
      <c r="K130" s="118"/>
      <c r="L130" s="118"/>
      <c r="M130" s="118"/>
      <c r="N130" s="118"/>
      <c r="O130" s="1"/>
      <c r="P130" s="1"/>
      <c r="Q130" s="1"/>
      <c r="R130" s="1"/>
      <c r="S130" s="1"/>
      <c r="T130" s="1"/>
    </row>
    <row r="131" customFormat="false" ht="13.8" hidden="false" customHeight="false" outlineLevel="0" collapsed="false">
      <c r="A131" s="119" t="s">
        <v>843</v>
      </c>
      <c r="B131" s="119" t="n">
        <f aca="false">SUM(B121:B129)</f>
        <v>620966746</v>
      </c>
      <c r="C131" s="119" t="n">
        <f aca="false">SUM(C121:C129)</f>
        <v>640443151</v>
      </c>
      <c r="D131" s="119"/>
      <c r="E131" s="119" t="n">
        <f aca="false">SUM(E121:E129)</f>
        <v>109386831</v>
      </c>
      <c r="F131" s="119" t="n">
        <f aca="false">SUM(F121:F129)</f>
        <v>138775085</v>
      </c>
      <c r="G131" s="119" t="n">
        <f aca="false">SUM(G121:G129)</f>
        <v>147654156</v>
      </c>
      <c r="H131" s="119"/>
      <c r="I131" s="119"/>
      <c r="J131" s="119"/>
      <c r="K131" s="119"/>
      <c r="L131" s="119"/>
      <c r="M131" s="119"/>
      <c r="N131" s="119"/>
      <c r="O131" s="1"/>
      <c r="P131" s="1"/>
      <c r="Q131" s="1"/>
      <c r="R131" s="1"/>
      <c r="S131" s="1"/>
      <c r="T131" s="1"/>
    </row>
    <row r="132" customFormat="false" ht="13.8" hidden="false" customHeight="false" outlineLevel="0" collapsed="false">
      <c r="A132" s="119"/>
      <c r="B132" s="120" t="s">
        <v>827</v>
      </c>
      <c r="C132" s="120" t="s">
        <v>827</v>
      </c>
      <c r="D132" s="120" t="s">
        <v>827</v>
      </c>
      <c r="E132" s="120" t="s">
        <v>827</v>
      </c>
      <c r="F132" s="120" t="s">
        <v>827</v>
      </c>
      <c r="G132" s="120" t="s">
        <v>827</v>
      </c>
      <c r="H132" s="119"/>
      <c r="I132" s="119"/>
      <c r="J132" s="119"/>
      <c r="K132" s="119"/>
      <c r="L132" s="119"/>
      <c r="M132" s="119"/>
      <c r="N132" s="119"/>
      <c r="O132" s="1"/>
      <c r="P132" s="1"/>
      <c r="Q132" s="1"/>
      <c r="R132" s="1"/>
      <c r="S132" s="1"/>
      <c r="T132" s="1"/>
    </row>
    <row r="133" customFormat="false" ht="13.8" hidden="false" customHeight="false" outlineLevel="0" collapsed="false">
      <c r="A133" s="119"/>
      <c r="B133" s="119"/>
      <c r="C133" s="119"/>
      <c r="D133" s="119"/>
      <c r="E133" s="119"/>
      <c r="F133" s="119"/>
      <c r="G133" s="119"/>
      <c r="H133" s="119"/>
      <c r="I133" s="119"/>
      <c r="J133" s="119"/>
      <c r="K133" s="119"/>
      <c r="L133" s="119"/>
      <c r="M133" s="119"/>
      <c r="N133" s="119"/>
      <c r="O133" s="1"/>
      <c r="P133" s="1"/>
      <c r="Q133" s="1"/>
      <c r="R133" s="1"/>
      <c r="S133" s="1"/>
      <c r="T133" s="1"/>
    </row>
    <row r="134" customFormat="false" ht="13.8" hidden="false" customHeight="false" outlineLevel="0" collapsed="false">
      <c r="A134" s="118" t="s">
        <v>391</v>
      </c>
      <c r="B134" s="131"/>
      <c r="C134" s="131"/>
      <c r="D134" s="132" t="s">
        <v>847</v>
      </c>
      <c r="E134" s="131"/>
      <c r="F134" s="131"/>
      <c r="G134" s="131"/>
      <c r="H134" s="132"/>
      <c r="I134" s="132"/>
      <c r="J134" s="132"/>
      <c r="K134" s="132"/>
      <c r="L134" s="132"/>
      <c r="M134" s="132"/>
      <c r="N134" s="132"/>
      <c r="O134" s="1"/>
      <c r="P134" s="1"/>
      <c r="Q134" s="1"/>
      <c r="R134" s="1"/>
      <c r="S134" s="1"/>
      <c r="T134" s="1"/>
    </row>
    <row r="135" customFormat="false" ht="13.8" hidden="false" customHeight="false" outlineLevel="0" collapsed="false">
      <c r="A135" s="119"/>
      <c r="B135" s="131"/>
      <c r="C135" s="131"/>
      <c r="D135" s="131" t="s">
        <v>848</v>
      </c>
      <c r="E135" s="131"/>
      <c r="F135" s="131"/>
      <c r="G135" s="131"/>
      <c r="H135" s="133" t="s">
        <v>775</v>
      </c>
      <c r="I135" s="133"/>
      <c r="J135" s="133"/>
      <c r="K135" s="133"/>
      <c r="L135" s="133"/>
      <c r="M135" s="133"/>
      <c r="N135" s="133"/>
      <c r="O135" s="1"/>
      <c r="P135" s="1"/>
      <c r="Q135" s="1"/>
      <c r="R135" s="1"/>
      <c r="S135" s="1"/>
      <c r="T135" s="1"/>
    </row>
    <row r="136" customFormat="false" ht="13.8" hidden="false" customHeight="false" outlineLevel="0" collapsed="false">
      <c r="A136" s="119"/>
      <c r="B136" s="134" t="s">
        <v>827</v>
      </c>
      <c r="C136" s="134" t="s">
        <v>827</v>
      </c>
      <c r="D136" s="134" t="s">
        <v>827</v>
      </c>
      <c r="E136" s="134" t="s">
        <v>827</v>
      </c>
      <c r="F136" s="134" t="s">
        <v>827</v>
      </c>
      <c r="G136" s="134" t="s">
        <v>827</v>
      </c>
      <c r="H136" s="132" t="s">
        <v>778</v>
      </c>
      <c r="I136" s="132"/>
      <c r="J136" s="132"/>
      <c r="K136" s="132"/>
      <c r="L136" s="132"/>
      <c r="M136" s="132"/>
      <c r="N136" s="132"/>
      <c r="O136" s="1"/>
      <c r="P136" s="1"/>
      <c r="Q136" s="1"/>
      <c r="R136" s="1"/>
      <c r="S136" s="1"/>
      <c r="T136" s="1"/>
    </row>
    <row r="137" customFormat="false" ht="13.8" hidden="false" customHeight="false" outlineLevel="0" collapsed="false">
      <c r="A137" s="119"/>
      <c r="B137" s="132" t="s">
        <v>849</v>
      </c>
      <c r="C137" s="132" t="s">
        <v>849</v>
      </c>
      <c r="D137" s="131"/>
      <c r="E137" s="131"/>
      <c r="F137" s="131"/>
      <c r="G137" s="131"/>
      <c r="H137" s="132" t="s">
        <v>781</v>
      </c>
      <c r="I137" s="132" t="s">
        <v>782</v>
      </c>
      <c r="J137" s="132" t="s">
        <v>783</v>
      </c>
      <c r="K137" s="132" t="s">
        <v>783</v>
      </c>
      <c r="L137" s="132" t="s">
        <v>784</v>
      </c>
      <c r="M137" s="132"/>
      <c r="N137" s="132"/>
      <c r="O137" s="1"/>
      <c r="P137" s="1"/>
      <c r="Q137" s="1"/>
      <c r="R137" s="1"/>
      <c r="S137" s="1"/>
      <c r="T137" s="1"/>
    </row>
    <row r="138" customFormat="false" ht="13.8" hidden="false" customHeight="false" outlineLevel="0" collapsed="false">
      <c r="A138" s="119"/>
      <c r="B138" s="132" t="s">
        <v>850</v>
      </c>
      <c r="C138" s="132" t="s">
        <v>850</v>
      </c>
      <c r="D138" s="132" t="s">
        <v>851</v>
      </c>
      <c r="E138" s="132" t="s">
        <v>797</v>
      </c>
      <c r="F138" s="132" t="s">
        <v>852</v>
      </c>
      <c r="G138" s="132" t="s">
        <v>852</v>
      </c>
      <c r="H138" s="132" t="s">
        <v>788</v>
      </c>
      <c r="I138" s="132" t="s">
        <v>789</v>
      </c>
      <c r="J138" s="132" t="s">
        <v>790</v>
      </c>
      <c r="K138" s="132" t="s">
        <v>791</v>
      </c>
      <c r="L138" s="132" t="s">
        <v>791</v>
      </c>
      <c r="M138" s="132" t="s">
        <v>792</v>
      </c>
      <c r="N138" s="132"/>
      <c r="O138" s="1"/>
      <c r="P138" s="1"/>
      <c r="Q138" s="1"/>
      <c r="R138" s="1"/>
      <c r="S138" s="1"/>
      <c r="T138" s="1"/>
    </row>
    <row r="139" customFormat="false" ht="13.8" hidden="false" customHeight="false" outlineLevel="0" collapsed="false">
      <c r="A139" s="119"/>
      <c r="B139" s="133" t="s">
        <v>853</v>
      </c>
      <c r="C139" s="133" t="s">
        <v>776</v>
      </c>
      <c r="D139" s="135"/>
      <c r="E139" s="135"/>
      <c r="F139" s="133" t="s">
        <v>794</v>
      </c>
      <c r="G139" s="133" t="s">
        <v>776</v>
      </c>
      <c r="H139" s="133" t="s">
        <v>798</v>
      </c>
      <c r="I139" s="133" t="s">
        <v>787</v>
      </c>
      <c r="J139" s="133" t="s">
        <v>799</v>
      </c>
      <c r="K139" s="133" t="s">
        <v>800</v>
      </c>
      <c r="L139" s="133" t="s">
        <v>800</v>
      </c>
      <c r="M139" s="133" t="s">
        <v>798</v>
      </c>
      <c r="N139" s="133" t="s">
        <v>797</v>
      </c>
      <c r="O139" s="1"/>
      <c r="P139" s="1"/>
      <c r="Q139" s="1"/>
      <c r="R139" s="1"/>
      <c r="S139" s="1"/>
      <c r="T139" s="1"/>
    </row>
    <row r="140" customFormat="false" ht="13.8" hidden="false" customHeight="false" outlineLevel="0" collapsed="false">
      <c r="A140" s="119" t="s">
        <v>832</v>
      </c>
      <c r="B140" s="118" t="n">
        <f aca="false">SUM('Apprp. Database'!E301)</f>
        <v>63855771</v>
      </c>
      <c r="C140" s="118" t="n">
        <f aca="false">SUM('Apprp. Database'!F301)</f>
        <v>68362262</v>
      </c>
      <c r="D140" s="118" t="n">
        <f aca="false">SUM('Apprp. Database'!I301)</f>
        <v>10220565</v>
      </c>
      <c r="E140" s="118"/>
      <c r="F140" s="120" t="s">
        <v>833</v>
      </c>
      <c r="G140" s="120" t="s">
        <v>833</v>
      </c>
      <c r="H140" s="118"/>
      <c r="I140" s="118"/>
      <c r="J140" s="118" t="n">
        <f aca="false">SUM('Apprp. Database'!M301)</f>
        <v>18619309</v>
      </c>
      <c r="K140" s="118" t="n">
        <f aca="false">SUM('Apprp. Database'!N301)</f>
        <v>19129266</v>
      </c>
      <c r="L140" s="118"/>
      <c r="M140" s="118" t="n">
        <f aca="false">SUM('Apprp. Database'!P301)</f>
        <v>6690147</v>
      </c>
      <c r="N140" s="118"/>
      <c r="O140" s="1"/>
      <c r="P140" s="1"/>
      <c r="Q140" s="1"/>
      <c r="R140" s="1"/>
      <c r="S140" s="1"/>
      <c r="T140" s="1"/>
    </row>
    <row r="141" customFormat="false" ht="13.8" hidden="false" customHeight="false" outlineLevel="0" collapsed="false">
      <c r="A141" s="119" t="s">
        <v>834</v>
      </c>
      <c r="B141" s="118" t="n">
        <f aca="false">SUM('Apprp. Database'!E302:E303)</f>
        <v>112361553</v>
      </c>
      <c r="C141" s="118" t="n">
        <f aca="false">SUM('Apprp. Database'!F302:F303)</f>
        <v>118655992</v>
      </c>
      <c r="D141" s="118"/>
      <c r="E141" s="118"/>
      <c r="F141" s="120" t="s">
        <v>833</v>
      </c>
      <c r="G141" s="120" t="s">
        <v>833</v>
      </c>
      <c r="H141" s="118"/>
      <c r="I141" s="118"/>
      <c r="J141" s="118"/>
      <c r="K141" s="118"/>
      <c r="L141" s="118"/>
      <c r="M141" s="118" t="n">
        <f aca="false">SUM('Apprp. Database'!P302:P303)</f>
        <v>12518504</v>
      </c>
      <c r="N141" s="118"/>
      <c r="O141" s="1"/>
      <c r="P141" s="1"/>
      <c r="Q141" s="1"/>
      <c r="R141" s="1"/>
      <c r="S141" s="1"/>
      <c r="T141" s="1"/>
    </row>
    <row r="142" customFormat="false" ht="13.8" hidden="false" customHeight="false" outlineLevel="0" collapsed="false">
      <c r="A142" s="119" t="s">
        <v>835</v>
      </c>
      <c r="B142" s="118" t="n">
        <f aca="false">SUM('Apprp. Database'!E304)</f>
        <v>28143941</v>
      </c>
      <c r="C142" s="118" t="n">
        <f aca="false">SUM('Apprp. Database'!F304)</f>
        <v>31193246</v>
      </c>
      <c r="D142" s="118"/>
      <c r="E142" s="118"/>
      <c r="F142" s="120" t="s">
        <v>833</v>
      </c>
      <c r="G142" s="120" t="s">
        <v>833</v>
      </c>
      <c r="H142" s="118"/>
      <c r="I142" s="118"/>
      <c r="J142" s="118"/>
      <c r="K142" s="118"/>
      <c r="L142" s="118"/>
      <c r="M142" s="118" t="n">
        <f aca="false">SUM('Apprp. Database'!P304)</f>
        <v>365146</v>
      </c>
      <c r="N142" s="118"/>
      <c r="O142" s="1"/>
      <c r="P142" s="1"/>
      <c r="Q142" s="1"/>
      <c r="R142" s="1"/>
      <c r="S142" s="1"/>
      <c r="T142" s="1"/>
    </row>
    <row r="143" customFormat="false" ht="13.8" hidden="false" customHeight="false" outlineLevel="0" collapsed="false">
      <c r="A143" s="119" t="s">
        <v>836</v>
      </c>
      <c r="B143" s="118"/>
      <c r="C143" s="118"/>
      <c r="D143" s="118"/>
      <c r="E143" s="118"/>
      <c r="F143" s="120" t="s">
        <v>833</v>
      </c>
      <c r="G143" s="120" t="s">
        <v>833</v>
      </c>
      <c r="H143" s="118"/>
      <c r="I143" s="118"/>
      <c r="J143" s="118"/>
      <c r="K143" s="118"/>
      <c r="L143" s="118"/>
      <c r="M143" s="118"/>
      <c r="N143" s="118"/>
      <c r="O143" s="1"/>
      <c r="P143" s="1"/>
      <c r="Q143" s="1"/>
      <c r="R143" s="1"/>
      <c r="S143" s="1"/>
      <c r="T143" s="1"/>
    </row>
    <row r="144" customFormat="false" ht="13.8" hidden="false" customHeight="false" outlineLevel="0" collapsed="false">
      <c r="A144" s="119" t="s">
        <v>837</v>
      </c>
      <c r="B144" s="118" t="n">
        <f aca="false">SUM('Apprp. Database'!E305:E306)</f>
        <v>31215370</v>
      </c>
      <c r="C144" s="118" t="n">
        <f aca="false">SUM('Apprp. Database'!F305:F306)</f>
        <v>35835878</v>
      </c>
      <c r="D144" s="118"/>
      <c r="E144" s="118"/>
      <c r="F144" s="120" t="s">
        <v>833</v>
      </c>
      <c r="G144" s="120" t="s">
        <v>833</v>
      </c>
      <c r="H144" s="118"/>
      <c r="I144" s="118"/>
      <c r="J144" s="118"/>
      <c r="K144" s="118" t="n">
        <f aca="false">SUM('Apprp. Database'!N305)</f>
        <v>4080026</v>
      </c>
      <c r="L144" s="118"/>
      <c r="M144" s="118"/>
      <c r="N144" s="118"/>
      <c r="O144" s="1"/>
      <c r="P144" s="1"/>
      <c r="Q144" s="1"/>
      <c r="R144" s="1"/>
      <c r="S144" s="1"/>
      <c r="T144" s="1"/>
    </row>
    <row r="145" customFormat="false" ht="13.8" hidden="false" customHeight="false" outlineLevel="0" collapsed="false">
      <c r="A145" s="119" t="s">
        <v>838</v>
      </c>
      <c r="B145" s="118" t="n">
        <f aca="false">SUM('Apprp. Database'!E307:E308)</f>
        <v>22177402</v>
      </c>
      <c r="C145" s="118" t="n">
        <f aca="false">SUM('Apprp. Database'!F307:F308)</f>
        <v>24629183</v>
      </c>
      <c r="D145" s="118"/>
      <c r="E145" s="118"/>
      <c r="F145" s="120" t="s">
        <v>833</v>
      </c>
      <c r="G145" s="120" t="s">
        <v>833</v>
      </c>
      <c r="H145" s="118"/>
      <c r="I145" s="118"/>
      <c r="J145" s="118"/>
      <c r="K145" s="118"/>
      <c r="L145" s="118"/>
      <c r="M145" s="118"/>
      <c r="N145" s="118"/>
      <c r="O145" s="1"/>
      <c r="P145" s="1"/>
      <c r="Q145" s="1"/>
      <c r="R145" s="1"/>
      <c r="S145" s="1"/>
      <c r="T145" s="1"/>
    </row>
    <row r="146" customFormat="false" ht="13.8" hidden="false" customHeight="false" outlineLevel="0" collapsed="false">
      <c r="A146" s="119" t="s">
        <v>844</v>
      </c>
      <c r="B146" s="118" t="n">
        <f aca="false">SUM('Apprp. Database'!E309:E323)</f>
        <v>133921976</v>
      </c>
      <c r="C146" s="118" t="n">
        <f aca="false">SUM('Apprp. Database'!F309:F323)</f>
        <v>150497412</v>
      </c>
      <c r="D146" s="118"/>
      <c r="E146" s="118"/>
      <c r="F146" s="118" t="n">
        <f aca="false">SUM('Apprp. Database'!G309:G323)</f>
        <v>29136610</v>
      </c>
      <c r="G146" s="118" t="n">
        <f aca="false">SUM('Apprp. Database'!H309:H323)</f>
        <v>30112769</v>
      </c>
      <c r="H146" s="118"/>
      <c r="I146" s="118"/>
      <c r="J146" s="118"/>
      <c r="K146" s="118"/>
      <c r="L146" s="118"/>
      <c r="M146" s="118"/>
      <c r="N146" s="118"/>
      <c r="O146" s="1"/>
      <c r="P146" s="1"/>
      <c r="Q146" s="1"/>
      <c r="R146" s="1"/>
      <c r="S146" s="1"/>
      <c r="T146" s="1"/>
    </row>
    <row r="147" customFormat="false" ht="13.8" hidden="false" customHeight="false" outlineLevel="0" collapsed="false">
      <c r="A147" s="119" t="s">
        <v>841</v>
      </c>
      <c r="B147" s="118"/>
      <c r="C147" s="118"/>
      <c r="D147" s="118"/>
      <c r="E147" s="118"/>
      <c r="F147" s="118"/>
      <c r="G147" s="118"/>
      <c r="H147" s="118"/>
      <c r="I147" s="118"/>
      <c r="J147" s="118"/>
      <c r="K147" s="118"/>
      <c r="L147" s="118"/>
      <c r="M147" s="118"/>
      <c r="N147" s="118"/>
      <c r="O147" s="1"/>
      <c r="P147" s="1"/>
      <c r="Q147" s="1"/>
      <c r="R147" s="1"/>
      <c r="S147" s="1"/>
      <c r="T147" s="1"/>
    </row>
    <row r="148" customFormat="false" ht="13.8" hidden="false" customHeight="false" outlineLevel="0" collapsed="false">
      <c r="A148" s="119" t="s">
        <v>842</v>
      </c>
      <c r="B148" s="118" t="n">
        <f aca="false">SUM('Apprp. Database'!E324)</f>
        <v>108247987</v>
      </c>
      <c r="C148" s="119" t="n">
        <f aca="false">SUM('Apprp. Database'!F324)</f>
        <v>0</v>
      </c>
      <c r="D148" s="118"/>
      <c r="E148" s="119" t="n">
        <f aca="false">SUM('Apprp. Database'!J324)</f>
        <v>120290111</v>
      </c>
      <c r="F148" s="120" t="s">
        <v>833</v>
      </c>
      <c r="G148" s="120" t="s">
        <v>833</v>
      </c>
      <c r="H148" s="118"/>
      <c r="I148" s="118"/>
      <c r="J148" s="118"/>
      <c r="K148" s="118"/>
      <c r="L148" s="118"/>
      <c r="M148" s="118"/>
      <c r="N148" s="118"/>
      <c r="O148" s="1"/>
      <c r="P148" s="1"/>
      <c r="Q148" s="1"/>
      <c r="R148" s="1"/>
      <c r="S148" s="1"/>
      <c r="T148" s="1"/>
    </row>
    <row r="149" customFormat="false" ht="13.8" hidden="false" customHeight="false" outlineLevel="0" collapsed="false">
      <c r="A149" s="119"/>
      <c r="B149" s="119"/>
      <c r="C149" s="119"/>
      <c r="D149" s="119"/>
      <c r="E149" s="119"/>
      <c r="F149" s="119"/>
      <c r="G149" s="119"/>
      <c r="H149" s="119"/>
      <c r="I149" s="119"/>
      <c r="J149" s="119"/>
      <c r="K149" s="119"/>
      <c r="L149" s="119"/>
      <c r="M149" s="119"/>
      <c r="N149" s="119"/>
      <c r="O149" s="1"/>
      <c r="P149" s="1"/>
      <c r="Q149" s="1"/>
      <c r="R149" s="1"/>
      <c r="S149" s="1"/>
      <c r="T149" s="1"/>
    </row>
    <row r="150" customFormat="false" ht="13.8" hidden="false" customHeight="false" outlineLevel="0" collapsed="false">
      <c r="A150" s="119" t="s">
        <v>843</v>
      </c>
      <c r="B150" s="119" t="n">
        <f aca="false">SUM(B140:B148)</f>
        <v>499924000</v>
      </c>
      <c r="C150" s="119" t="n">
        <f aca="false">SUM(C140:C148)</f>
        <v>429173973</v>
      </c>
      <c r="D150" s="119" t="n">
        <f aca="false">SUM(D140:D148)</f>
        <v>10220565</v>
      </c>
      <c r="E150" s="119" t="n">
        <f aca="false">SUM(E140:E148)</f>
        <v>120290111</v>
      </c>
      <c r="F150" s="119" t="n">
        <f aca="false">SUM(F140:F148)</f>
        <v>29136610</v>
      </c>
      <c r="G150" s="119" t="n">
        <f aca="false">SUM(G140:G148)</f>
        <v>30112769</v>
      </c>
      <c r="H150" s="119"/>
      <c r="I150" s="119"/>
      <c r="J150" s="119"/>
      <c r="K150" s="119" t="n">
        <f aca="false">SUM(K140:K148)</f>
        <v>23209292</v>
      </c>
      <c r="L150" s="119"/>
      <c r="M150" s="119" t="n">
        <f aca="false">SUM(M140:M148)</f>
        <v>19573797</v>
      </c>
      <c r="N150" s="119"/>
      <c r="O150" s="1"/>
      <c r="P150" s="1"/>
      <c r="Q150" s="1"/>
      <c r="R150" s="1"/>
      <c r="S150" s="1"/>
      <c r="T150" s="1"/>
    </row>
    <row r="151" customFormat="false" ht="13.8" hidden="false" customHeight="false" outlineLevel="0" collapsed="false">
      <c r="A151" s="119"/>
      <c r="B151" s="120" t="s">
        <v>827</v>
      </c>
      <c r="C151" s="120" t="s">
        <v>827</v>
      </c>
      <c r="D151" s="120" t="s">
        <v>827</v>
      </c>
      <c r="E151" s="120" t="s">
        <v>827</v>
      </c>
      <c r="F151" s="120" t="s">
        <v>827</v>
      </c>
      <c r="G151" s="120" t="s">
        <v>827</v>
      </c>
      <c r="H151" s="119"/>
      <c r="I151" s="119"/>
      <c r="J151" s="119"/>
      <c r="K151" s="119"/>
      <c r="L151" s="119"/>
      <c r="M151" s="119"/>
      <c r="N151" s="119"/>
      <c r="O151" s="1"/>
      <c r="P151" s="1"/>
      <c r="Q151" s="1"/>
      <c r="R151" s="1"/>
      <c r="S151" s="1"/>
      <c r="T151" s="1"/>
    </row>
    <row r="152" customFormat="false" ht="13.8" hidden="false" customHeight="false" outlineLevel="0" collapsed="false">
      <c r="A152" s="119"/>
      <c r="B152" s="119"/>
      <c r="C152" s="119"/>
      <c r="D152" s="119"/>
      <c r="E152" s="119"/>
      <c r="F152" s="119"/>
      <c r="G152" s="119"/>
      <c r="H152" s="119"/>
      <c r="I152" s="119"/>
      <c r="J152" s="119"/>
      <c r="K152" s="119"/>
      <c r="L152" s="119"/>
      <c r="M152" s="119"/>
      <c r="N152" s="119"/>
      <c r="O152" s="1"/>
      <c r="P152" s="1"/>
      <c r="Q152" s="1"/>
      <c r="R152" s="1"/>
      <c r="S152" s="1"/>
      <c r="T152" s="1"/>
    </row>
    <row r="153" customFormat="false" ht="13.8" hidden="false" customHeight="false" outlineLevel="0" collapsed="false">
      <c r="A153" s="118" t="s">
        <v>416</v>
      </c>
      <c r="B153" s="131"/>
      <c r="C153" s="131"/>
      <c r="D153" s="132" t="s">
        <v>847</v>
      </c>
      <c r="E153" s="131"/>
      <c r="F153" s="131"/>
      <c r="G153" s="131"/>
      <c r="H153" s="132"/>
      <c r="I153" s="132"/>
      <c r="J153" s="132"/>
      <c r="K153" s="132"/>
      <c r="L153" s="132"/>
      <c r="M153" s="132"/>
      <c r="N153" s="132"/>
      <c r="O153" s="1"/>
      <c r="P153" s="1"/>
      <c r="Q153" s="1"/>
      <c r="R153" s="1"/>
      <c r="S153" s="1"/>
      <c r="T153" s="1"/>
    </row>
    <row r="154" customFormat="false" ht="13.8" hidden="false" customHeight="false" outlineLevel="0" collapsed="false">
      <c r="A154" s="119"/>
      <c r="B154" s="131"/>
      <c r="C154" s="131"/>
      <c r="D154" s="131" t="s">
        <v>848</v>
      </c>
      <c r="E154" s="131"/>
      <c r="F154" s="131"/>
      <c r="G154" s="131"/>
      <c r="H154" s="133" t="s">
        <v>775</v>
      </c>
      <c r="I154" s="133"/>
      <c r="J154" s="133"/>
      <c r="K154" s="133"/>
      <c r="L154" s="133"/>
      <c r="M154" s="133"/>
      <c r="N154" s="133"/>
      <c r="O154" s="1"/>
      <c r="P154" s="1"/>
      <c r="Q154" s="1"/>
      <c r="R154" s="1"/>
      <c r="S154" s="1"/>
      <c r="T154" s="1"/>
    </row>
    <row r="155" customFormat="false" ht="13.8" hidden="false" customHeight="false" outlineLevel="0" collapsed="false">
      <c r="A155" s="119"/>
      <c r="B155" s="134" t="s">
        <v>827</v>
      </c>
      <c r="C155" s="134" t="s">
        <v>827</v>
      </c>
      <c r="D155" s="134" t="s">
        <v>827</v>
      </c>
      <c r="E155" s="134" t="s">
        <v>827</v>
      </c>
      <c r="F155" s="134" t="s">
        <v>827</v>
      </c>
      <c r="G155" s="134" t="s">
        <v>827</v>
      </c>
      <c r="H155" s="132" t="s">
        <v>778</v>
      </c>
      <c r="I155" s="132"/>
      <c r="J155" s="132"/>
      <c r="K155" s="132"/>
      <c r="L155" s="132"/>
      <c r="M155" s="132"/>
      <c r="N155" s="132"/>
      <c r="O155" s="1"/>
      <c r="P155" s="1"/>
      <c r="Q155" s="1"/>
      <c r="R155" s="1"/>
      <c r="S155" s="1"/>
      <c r="T155" s="1"/>
    </row>
    <row r="156" customFormat="false" ht="13.8" hidden="false" customHeight="false" outlineLevel="0" collapsed="false">
      <c r="A156" s="119"/>
      <c r="B156" s="132" t="s">
        <v>849</v>
      </c>
      <c r="C156" s="132" t="s">
        <v>849</v>
      </c>
      <c r="D156" s="131"/>
      <c r="E156" s="131"/>
      <c r="F156" s="131"/>
      <c r="G156" s="131"/>
      <c r="H156" s="132" t="s">
        <v>781</v>
      </c>
      <c r="I156" s="132" t="s">
        <v>782</v>
      </c>
      <c r="J156" s="132" t="s">
        <v>783</v>
      </c>
      <c r="K156" s="132" t="s">
        <v>783</v>
      </c>
      <c r="L156" s="132" t="s">
        <v>784</v>
      </c>
      <c r="M156" s="132"/>
      <c r="N156" s="132"/>
      <c r="O156" s="1"/>
      <c r="P156" s="1"/>
      <c r="Q156" s="1"/>
      <c r="R156" s="1"/>
      <c r="S156" s="1"/>
      <c r="T156" s="1"/>
    </row>
    <row r="157" customFormat="false" ht="13.8" hidden="false" customHeight="false" outlineLevel="0" collapsed="false">
      <c r="A157" s="119"/>
      <c r="B157" s="132" t="s">
        <v>850</v>
      </c>
      <c r="C157" s="132" t="s">
        <v>850</v>
      </c>
      <c r="D157" s="132" t="s">
        <v>851</v>
      </c>
      <c r="E157" s="132" t="s">
        <v>797</v>
      </c>
      <c r="F157" s="132" t="s">
        <v>852</v>
      </c>
      <c r="G157" s="132" t="s">
        <v>852</v>
      </c>
      <c r="H157" s="132" t="s">
        <v>788</v>
      </c>
      <c r="I157" s="132" t="s">
        <v>789</v>
      </c>
      <c r="J157" s="132" t="s">
        <v>790</v>
      </c>
      <c r="K157" s="132" t="s">
        <v>791</v>
      </c>
      <c r="L157" s="132" t="s">
        <v>791</v>
      </c>
      <c r="M157" s="132" t="s">
        <v>792</v>
      </c>
      <c r="N157" s="132"/>
      <c r="O157" s="1"/>
      <c r="P157" s="1"/>
      <c r="Q157" s="1"/>
      <c r="R157" s="1"/>
      <c r="S157" s="1"/>
      <c r="T157" s="1"/>
    </row>
    <row r="158" customFormat="false" ht="13.8" hidden="false" customHeight="false" outlineLevel="0" collapsed="false">
      <c r="A158" s="119"/>
      <c r="B158" s="133" t="s">
        <v>853</v>
      </c>
      <c r="C158" s="133" t="s">
        <v>776</v>
      </c>
      <c r="D158" s="135"/>
      <c r="E158" s="135"/>
      <c r="F158" s="133" t="s">
        <v>794</v>
      </c>
      <c r="G158" s="133" t="s">
        <v>776</v>
      </c>
      <c r="H158" s="133" t="s">
        <v>798</v>
      </c>
      <c r="I158" s="133" t="s">
        <v>787</v>
      </c>
      <c r="J158" s="133" t="s">
        <v>799</v>
      </c>
      <c r="K158" s="133" t="s">
        <v>800</v>
      </c>
      <c r="L158" s="133" t="s">
        <v>800</v>
      </c>
      <c r="M158" s="133" t="s">
        <v>798</v>
      </c>
      <c r="N158" s="133" t="s">
        <v>797</v>
      </c>
      <c r="O158" s="1"/>
      <c r="P158" s="1"/>
      <c r="Q158" s="1"/>
      <c r="R158" s="1"/>
      <c r="S158" s="1"/>
      <c r="T158" s="1"/>
    </row>
    <row r="159" customFormat="false" ht="13.8" hidden="false" customHeight="false" outlineLevel="0" collapsed="false">
      <c r="A159" s="119" t="s">
        <v>832</v>
      </c>
      <c r="B159" s="118" t="n">
        <f aca="false">SUM('Apprp. Database'!E325:E326)</f>
        <v>351922184</v>
      </c>
      <c r="C159" s="118" t="n">
        <f aca="false">SUM('Apprp. Database'!F325:F326)</f>
        <v>360509177</v>
      </c>
      <c r="D159" s="118" t="n">
        <f aca="false">SUM('Apprp. Database'!I325)</f>
        <v>21746464</v>
      </c>
      <c r="E159" s="118" t="n">
        <f aca="false">SUM('Apprp. Database'!J326)</f>
        <v>141514681</v>
      </c>
      <c r="F159" s="120" t="s">
        <v>833</v>
      </c>
      <c r="G159" s="120" t="s">
        <v>833</v>
      </c>
      <c r="H159" s="118"/>
      <c r="I159" s="118"/>
      <c r="J159" s="118"/>
      <c r="K159" s="118"/>
      <c r="L159" s="118"/>
      <c r="M159" s="118"/>
      <c r="N159" s="118"/>
      <c r="O159" s="1"/>
      <c r="P159" s="1"/>
      <c r="Q159" s="1"/>
      <c r="R159" s="1"/>
      <c r="S159" s="1"/>
      <c r="T159" s="1"/>
    </row>
    <row r="160" customFormat="false" ht="13.8" hidden="false" customHeight="false" outlineLevel="0" collapsed="false">
      <c r="A160" s="119" t="s">
        <v>834</v>
      </c>
      <c r="B160" s="118" t="n">
        <f aca="false">SUM('Apprp. Database'!E327)</f>
        <v>65626248</v>
      </c>
      <c r="C160" s="118" t="n">
        <f aca="false">SUM('Apprp. Database'!F327)</f>
        <v>74696091</v>
      </c>
      <c r="D160" s="118"/>
      <c r="E160" s="118"/>
      <c r="F160" s="120" t="s">
        <v>833</v>
      </c>
      <c r="G160" s="120" t="s">
        <v>833</v>
      </c>
      <c r="H160" s="118"/>
      <c r="I160" s="118"/>
      <c r="J160" s="118"/>
      <c r="K160" s="118"/>
      <c r="L160" s="118"/>
      <c r="M160" s="118"/>
      <c r="N160" s="118"/>
      <c r="O160" s="1"/>
      <c r="P160" s="1"/>
      <c r="Q160" s="1"/>
      <c r="R160" s="1"/>
      <c r="S160" s="1"/>
      <c r="T160" s="1"/>
    </row>
    <row r="161" customFormat="false" ht="13.8" hidden="false" customHeight="false" outlineLevel="0" collapsed="false">
      <c r="A161" s="119" t="s">
        <v>835</v>
      </c>
      <c r="B161" s="118" t="n">
        <f aca="false">SUM('Apprp. Database'!E328:E333)</f>
        <v>342375568</v>
      </c>
      <c r="C161" s="118" t="n">
        <f aca="false">SUM('Apprp. Database'!F328:F333)</f>
        <v>369410475</v>
      </c>
      <c r="D161" s="118"/>
      <c r="E161" s="118" t="n">
        <f aca="false">SUM('Apprp. Database'!J329)</f>
        <v>43614883</v>
      </c>
      <c r="F161" s="120" t="s">
        <v>833</v>
      </c>
      <c r="G161" s="120" t="s">
        <v>833</v>
      </c>
      <c r="H161" s="118"/>
      <c r="I161" s="118"/>
      <c r="J161" s="118"/>
      <c r="K161" s="118"/>
      <c r="L161" s="118"/>
      <c r="M161" s="118"/>
      <c r="N161" s="118"/>
      <c r="O161" s="1"/>
      <c r="P161" s="1"/>
      <c r="Q161" s="1"/>
      <c r="R161" s="1"/>
      <c r="S161" s="1"/>
      <c r="T161" s="1"/>
    </row>
    <row r="162" customFormat="false" ht="13.8" hidden="false" customHeight="false" outlineLevel="0" collapsed="false">
      <c r="A162" s="119" t="s">
        <v>836</v>
      </c>
      <c r="B162" s="118" t="n">
        <f aca="false">SUM('Apprp. Database'!E334:E335)</f>
        <v>63207695</v>
      </c>
      <c r="C162" s="118" t="n">
        <f aca="false">SUM('Apprp. Database'!F334:F335)</f>
        <v>70893583</v>
      </c>
      <c r="D162" s="118"/>
      <c r="E162" s="118"/>
      <c r="F162" s="120" t="s">
        <v>833</v>
      </c>
      <c r="G162" s="120" t="s">
        <v>833</v>
      </c>
      <c r="H162" s="118"/>
      <c r="I162" s="118"/>
      <c r="J162" s="118"/>
      <c r="K162" s="118"/>
      <c r="L162" s="118"/>
      <c r="M162" s="118"/>
      <c r="N162" s="118"/>
      <c r="O162" s="1"/>
      <c r="P162" s="1"/>
      <c r="Q162" s="1"/>
      <c r="R162" s="1"/>
      <c r="S162" s="1"/>
      <c r="T162" s="1"/>
    </row>
    <row r="163" customFormat="false" ht="13.8" hidden="false" customHeight="false" outlineLevel="0" collapsed="false">
      <c r="A163" s="119" t="s">
        <v>837</v>
      </c>
      <c r="B163" s="118" t="n">
        <f aca="false">SUM('Apprp. Database'!E336)</f>
        <v>19000644</v>
      </c>
      <c r="C163" s="118" t="n">
        <f aca="false">SUM('Apprp. Database'!F336)</f>
        <v>20242282</v>
      </c>
      <c r="D163" s="118"/>
      <c r="E163" s="118"/>
      <c r="F163" s="120" t="s">
        <v>833</v>
      </c>
      <c r="G163" s="120" t="s">
        <v>833</v>
      </c>
      <c r="H163" s="118"/>
      <c r="I163" s="118"/>
      <c r="J163" s="118"/>
      <c r="K163" s="118"/>
      <c r="L163" s="118"/>
      <c r="M163" s="118"/>
      <c r="N163" s="118"/>
      <c r="O163" s="1"/>
      <c r="P163" s="1"/>
      <c r="Q163" s="1"/>
      <c r="R163" s="1"/>
      <c r="S163" s="1"/>
      <c r="T163" s="1"/>
    </row>
    <row r="164" customFormat="false" ht="13.8" hidden="false" customHeight="false" outlineLevel="0" collapsed="false">
      <c r="A164" s="119" t="s">
        <v>838</v>
      </c>
      <c r="B164" s="118" t="n">
        <f aca="false">SUM('Apprp. Database'!E337:E339)</f>
        <v>57741473</v>
      </c>
      <c r="C164" s="118" t="n">
        <f aca="false">SUM('Apprp. Database'!F337:F339)</f>
        <v>59827975</v>
      </c>
      <c r="D164" s="118"/>
      <c r="E164" s="118"/>
      <c r="F164" s="120" t="s">
        <v>833</v>
      </c>
      <c r="G164" s="120" t="s">
        <v>833</v>
      </c>
      <c r="H164" s="118"/>
      <c r="I164" s="118"/>
      <c r="J164" s="118"/>
      <c r="K164" s="118"/>
      <c r="L164" s="118"/>
      <c r="M164" s="118"/>
      <c r="N164" s="118"/>
      <c r="O164" s="1"/>
      <c r="P164" s="1"/>
      <c r="Q164" s="1"/>
      <c r="R164" s="1"/>
      <c r="S164" s="1"/>
      <c r="T164" s="1"/>
    </row>
    <row r="165" customFormat="false" ht="13.8" hidden="false" customHeight="false" outlineLevel="0" collapsed="false">
      <c r="A165" s="119" t="s">
        <v>844</v>
      </c>
      <c r="B165" s="118" t="n">
        <f aca="false">SUM('Apprp. Database'!E341)</f>
        <v>395708002</v>
      </c>
      <c r="C165" s="118" t="n">
        <f aca="false">SUM('Apprp. Database'!F341)</f>
        <v>418049821</v>
      </c>
      <c r="D165" s="118"/>
      <c r="E165" s="118"/>
      <c r="F165" s="118" t="n">
        <f aca="false">SUM('Apprp. Database'!G341)</f>
        <v>96562926</v>
      </c>
      <c r="G165" s="118" t="n">
        <f aca="false">SUM('Apprp. Database'!H341)</f>
        <v>94145802</v>
      </c>
      <c r="H165" s="118"/>
      <c r="I165" s="118"/>
      <c r="J165" s="118"/>
      <c r="K165" s="118"/>
      <c r="L165" s="118"/>
      <c r="M165" s="118"/>
      <c r="N165" s="118"/>
      <c r="O165" s="1"/>
      <c r="P165" s="1"/>
      <c r="Q165" s="1"/>
      <c r="R165" s="1"/>
      <c r="S165" s="1"/>
      <c r="T165" s="1"/>
    </row>
    <row r="166" customFormat="false" ht="13.8" hidden="false" customHeight="false" outlineLevel="0" collapsed="false">
      <c r="A166" s="119" t="s">
        <v>841</v>
      </c>
      <c r="B166" s="118" t="n">
        <v>0</v>
      </c>
      <c r="C166" s="118"/>
      <c r="D166" s="118"/>
      <c r="E166" s="118"/>
      <c r="F166" s="118"/>
      <c r="G166" s="118"/>
      <c r="H166" s="118"/>
      <c r="I166" s="118"/>
      <c r="J166" s="118"/>
      <c r="K166" s="118"/>
      <c r="L166" s="118"/>
      <c r="M166" s="118"/>
      <c r="N166" s="118"/>
      <c r="O166" s="1"/>
      <c r="P166" s="1"/>
      <c r="Q166" s="1"/>
      <c r="R166" s="1"/>
      <c r="S166" s="1"/>
      <c r="T166" s="1"/>
    </row>
    <row r="167" customFormat="false" ht="13.8" hidden="false" customHeight="false" outlineLevel="0" collapsed="false">
      <c r="A167" s="119" t="s">
        <v>842</v>
      </c>
      <c r="B167" s="118" t="n">
        <f aca="false">SUM('Apprp. Database'!E340)</f>
        <v>11190986</v>
      </c>
      <c r="C167" s="118" t="n">
        <f aca="false">SUM('Apprp. Database'!F340)</f>
        <v>12989800</v>
      </c>
      <c r="D167" s="118"/>
      <c r="E167" s="118"/>
      <c r="F167" s="120" t="s">
        <v>833</v>
      </c>
      <c r="G167" s="120" t="s">
        <v>833</v>
      </c>
      <c r="H167" s="118"/>
      <c r="I167" s="118"/>
      <c r="J167" s="118"/>
      <c r="K167" s="118"/>
      <c r="L167" s="118"/>
      <c r="M167" s="118"/>
      <c r="N167" s="118"/>
      <c r="O167" s="1"/>
      <c r="P167" s="1"/>
      <c r="Q167" s="1"/>
      <c r="R167" s="1"/>
      <c r="S167" s="1"/>
      <c r="T167" s="1"/>
    </row>
    <row r="168" customFormat="false" ht="13.8" hidden="false" customHeight="false" outlineLevel="0" collapsed="false">
      <c r="A168" s="119"/>
      <c r="B168" s="118"/>
      <c r="C168" s="119"/>
      <c r="D168" s="119"/>
      <c r="E168" s="119"/>
      <c r="F168" s="119"/>
      <c r="G168" s="119"/>
      <c r="H168" s="119"/>
      <c r="I168" s="119"/>
      <c r="J168" s="119"/>
      <c r="K168" s="119"/>
      <c r="L168" s="119"/>
      <c r="M168" s="119"/>
      <c r="N168" s="119"/>
      <c r="O168" s="1"/>
      <c r="P168" s="1"/>
      <c r="Q168" s="1"/>
      <c r="R168" s="1"/>
      <c r="S168" s="1"/>
      <c r="T168" s="1"/>
    </row>
    <row r="169" customFormat="false" ht="13.8" hidden="false" customHeight="false" outlineLevel="0" collapsed="false">
      <c r="A169" s="119" t="s">
        <v>843</v>
      </c>
      <c r="B169" s="119" t="n">
        <f aca="false">SUM(B159:B167)</f>
        <v>1306772800</v>
      </c>
      <c r="C169" s="119" t="n">
        <f aca="false">SUM(C159:C167)</f>
        <v>1386619204</v>
      </c>
      <c r="D169" s="119" t="n">
        <f aca="false">SUM(D159:D167)</f>
        <v>21746464</v>
      </c>
      <c r="E169" s="119" t="n">
        <f aca="false">SUM(E159:E167)</f>
        <v>185129564</v>
      </c>
      <c r="F169" s="119" t="n">
        <f aca="false">SUM(F159:F167)</f>
        <v>96562926</v>
      </c>
      <c r="G169" s="119" t="n">
        <f aca="false">SUM(G159:G167)</f>
        <v>94145802</v>
      </c>
      <c r="H169" s="119"/>
      <c r="I169" s="119"/>
      <c r="J169" s="119"/>
      <c r="K169" s="119"/>
      <c r="L169" s="119"/>
      <c r="M169" s="119"/>
      <c r="N169" s="119"/>
      <c r="O169" s="1"/>
      <c r="P169" s="1"/>
      <c r="Q169" s="1"/>
      <c r="R169" s="1"/>
      <c r="S169" s="1"/>
      <c r="T169" s="1"/>
    </row>
    <row r="170" customFormat="false" ht="13.8" hidden="false" customHeight="false" outlineLevel="0" collapsed="false">
      <c r="A170" s="119"/>
      <c r="B170" s="120" t="s">
        <v>827</v>
      </c>
      <c r="C170" s="120" t="s">
        <v>827</v>
      </c>
      <c r="D170" s="120" t="s">
        <v>827</v>
      </c>
      <c r="E170" s="120" t="s">
        <v>827</v>
      </c>
      <c r="F170" s="120" t="s">
        <v>827</v>
      </c>
      <c r="G170" s="120" t="s">
        <v>827</v>
      </c>
      <c r="H170" s="119"/>
      <c r="I170" s="119"/>
      <c r="J170" s="119"/>
      <c r="K170" s="119"/>
      <c r="L170" s="119"/>
      <c r="M170" s="119"/>
      <c r="N170" s="119"/>
      <c r="O170" s="1"/>
      <c r="P170" s="1"/>
      <c r="Q170" s="1"/>
      <c r="R170" s="1"/>
      <c r="S170" s="1"/>
      <c r="T170" s="1"/>
    </row>
    <row r="171" customFormat="false" ht="13.8" hidden="false" customHeight="false" outlineLevel="0" collapsed="false">
      <c r="A171" s="119"/>
      <c r="B171" s="119"/>
      <c r="C171" s="119"/>
      <c r="D171" s="119"/>
      <c r="E171" s="119"/>
      <c r="F171" s="119"/>
      <c r="G171" s="119"/>
      <c r="H171" s="119"/>
      <c r="I171" s="119"/>
      <c r="J171" s="119"/>
      <c r="K171" s="119"/>
      <c r="L171" s="119"/>
      <c r="M171" s="119"/>
      <c r="N171" s="119"/>
      <c r="O171" s="1"/>
      <c r="P171" s="1"/>
      <c r="Q171" s="1"/>
      <c r="R171" s="1"/>
      <c r="S171" s="1"/>
      <c r="T171" s="1"/>
    </row>
    <row r="172" customFormat="false" ht="13.8" hidden="false" customHeight="false" outlineLevel="0" collapsed="false">
      <c r="A172" s="118" t="s">
        <v>809</v>
      </c>
      <c r="B172" s="131"/>
      <c r="C172" s="131"/>
      <c r="D172" s="132" t="s">
        <v>847</v>
      </c>
      <c r="E172" s="131"/>
      <c r="F172" s="131"/>
      <c r="G172" s="131"/>
      <c r="H172" s="132"/>
      <c r="I172" s="132"/>
      <c r="J172" s="132"/>
      <c r="K172" s="132"/>
      <c r="L172" s="132"/>
      <c r="M172" s="132"/>
      <c r="N172" s="132"/>
      <c r="O172" s="1"/>
      <c r="P172" s="1"/>
      <c r="Q172" s="1"/>
      <c r="R172" s="1"/>
      <c r="S172" s="1"/>
      <c r="T172" s="1"/>
    </row>
    <row r="173" customFormat="false" ht="13.8" hidden="false" customHeight="false" outlineLevel="0" collapsed="false">
      <c r="A173" s="119"/>
      <c r="B173" s="131"/>
      <c r="C173" s="131"/>
      <c r="D173" s="131" t="s">
        <v>848</v>
      </c>
      <c r="E173" s="131"/>
      <c r="F173" s="131"/>
      <c r="G173" s="131"/>
      <c r="H173" s="133" t="s">
        <v>775</v>
      </c>
      <c r="I173" s="133"/>
      <c r="J173" s="133"/>
      <c r="K173" s="133"/>
      <c r="L173" s="133"/>
      <c r="M173" s="133"/>
      <c r="N173" s="133"/>
      <c r="O173" s="1"/>
      <c r="P173" s="1"/>
      <c r="Q173" s="1"/>
      <c r="R173" s="1"/>
      <c r="S173" s="1"/>
      <c r="T173" s="1"/>
    </row>
    <row r="174" customFormat="false" ht="13.8" hidden="false" customHeight="false" outlineLevel="0" collapsed="false">
      <c r="A174" s="119"/>
      <c r="B174" s="134" t="s">
        <v>827</v>
      </c>
      <c r="C174" s="134" t="s">
        <v>827</v>
      </c>
      <c r="D174" s="134" t="s">
        <v>827</v>
      </c>
      <c r="E174" s="134" t="s">
        <v>827</v>
      </c>
      <c r="F174" s="134" t="s">
        <v>827</v>
      </c>
      <c r="G174" s="134" t="s">
        <v>827</v>
      </c>
      <c r="H174" s="132" t="s">
        <v>778</v>
      </c>
      <c r="I174" s="132"/>
      <c r="J174" s="132"/>
      <c r="K174" s="132"/>
      <c r="L174" s="132"/>
      <c r="M174" s="132"/>
      <c r="N174" s="132"/>
      <c r="O174" s="1"/>
      <c r="P174" s="1"/>
      <c r="Q174" s="1"/>
      <c r="R174" s="1"/>
      <c r="S174" s="1"/>
      <c r="T174" s="1"/>
    </row>
    <row r="175" customFormat="false" ht="13.8" hidden="false" customHeight="false" outlineLevel="0" collapsed="false">
      <c r="A175" s="119"/>
      <c r="B175" s="132" t="s">
        <v>849</v>
      </c>
      <c r="C175" s="132" t="s">
        <v>849</v>
      </c>
      <c r="D175" s="131"/>
      <c r="E175" s="131"/>
      <c r="F175" s="131"/>
      <c r="G175" s="131"/>
      <c r="H175" s="132" t="s">
        <v>781</v>
      </c>
      <c r="I175" s="132" t="s">
        <v>782</v>
      </c>
      <c r="J175" s="132" t="s">
        <v>783</v>
      </c>
      <c r="K175" s="132" t="s">
        <v>783</v>
      </c>
      <c r="L175" s="132" t="s">
        <v>784</v>
      </c>
      <c r="M175" s="132"/>
      <c r="N175" s="132"/>
      <c r="O175" s="1"/>
      <c r="P175" s="1"/>
      <c r="Q175" s="1"/>
      <c r="R175" s="1"/>
      <c r="S175" s="1"/>
      <c r="T175" s="1"/>
    </row>
    <row r="176" customFormat="false" ht="13.8" hidden="false" customHeight="false" outlineLevel="0" collapsed="false">
      <c r="A176" s="119"/>
      <c r="B176" s="132" t="s">
        <v>850</v>
      </c>
      <c r="C176" s="132" t="s">
        <v>850</v>
      </c>
      <c r="D176" s="132" t="s">
        <v>851</v>
      </c>
      <c r="E176" s="132" t="s">
        <v>797</v>
      </c>
      <c r="F176" s="132" t="s">
        <v>852</v>
      </c>
      <c r="G176" s="132" t="s">
        <v>852</v>
      </c>
      <c r="H176" s="132" t="s">
        <v>788</v>
      </c>
      <c r="I176" s="132" t="s">
        <v>789</v>
      </c>
      <c r="J176" s="132" t="s">
        <v>790</v>
      </c>
      <c r="K176" s="132" t="s">
        <v>791</v>
      </c>
      <c r="L176" s="132" t="s">
        <v>791</v>
      </c>
      <c r="M176" s="132" t="s">
        <v>792</v>
      </c>
      <c r="N176" s="132"/>
      <c r="O176" s="1"/>
      <c r="P176" s="1"/>
      <c r="Q176" s="1"/>
      <c r="R176" s="1"/>
      <c r="S176" s="1"/>
      <c r="T176" s="1"/>
    </row>
    <row r="177" customFormat="false" ht="13.8" hidden="false" customHeight="false" outlineLevel="0" collapsed="false">
      <c r="A177" s="119"/>
      <c r="B177" s="133" t="s">
        <v>853</v>
      </c>
      <c r="C177" s="133" t="s">
        <v>776</v>
      </c>
      <c r="D177" s="135"/>
      <c r="E177" s="135"/>
      <c r="F177" s="133" t="s">
        <v>794</v>
      </c>
      <c r="G177" s="133" t="s">
        <v>776</v>
      </c>
      <c r="H177" s="133" t="s">
        <v>798</v>
      </c>
      <c r="I177" s="133" t="s">
        <v>787</v>
      </c>
      <c r="J177" s="133" t="s">
        <v>799</v>
      </c>
      <c r="K177" s="133" t="s">
        <v>800</v>
      </c>
      <c r="L177" s="133" t="s">
        <v>800</v>
      </c>
      <c r="M177" s="133" t="s">
        <v>798</v>
      </c>
      <c r="N177" s="133" t="s">
        <v>797</v>
      </c>
      <c r="O177" s="1"/>
      <c r="P177" s="1"/>
      <c r="Q177" s="1"/>
      <c r="R177" s="1"/>
      <c r="S177" s="1"/>
      <c r="T177" s="1"/>
    </row>
    <row r="178" customFormat="false" ht="13.8" hidden="false" customHeight="false" outlineLevel="0" collapsed="false">
      <c r="A178" s="119" t="s">
        <v>832</v>
      </c>
      <c r="B178" s="118" t="n">
        <f aca="false">SUM('Apprp. Database'!E342:E343)</f>
        <v>194403853</v>
      </c>
      <c r="C178" s="118" t="n">
        <f aca="false">SUM('Apprp. Database'!F342:F343)</f>
        <v>209408396</v>
      </c>
      <c r="D178" s="118" t="n">
        <f aca="false">'Apprp. Database'!I342</f>
        <v>9440501</v>
      </c>
      <c r="E178" s="118"/>
      <c r="F178" s="120" t="s">
        <v>833</v>
      </c>
      <c r="G178" s="120" t="s">
        <v>833</v>
      </c>
      <c r="H178" s="118"/>
      <c r="I178" s="118"/>
      <c r="J178" s="118"/>
      <c r="K178" s="118"/>
      <c r="L178" s="118"/>
      <c r="M178" s="118"/>
      <c r="N178" s="118"/>
      <c r="O178" s="18"/>
      <c r="P178" s="18"/>
      <c r="Q178" s="18"/>
      <c r="R178" s="18"/>
      <c r="S178" s="18"/>
      <c r="T178" s="1"/>
    </row>
    <row r="179" customFormat="false" ht="13.8" hidden="false" customHeight="false" outlineLevel="0" collapsed="false">
      <c r="A179" s="119" t="s">
        <v>834</v>
      </c>
      <c r="B179" s="118"/>
      <c r="C179" s="118"/>
      <c r="D179" s="118"/>
      <c r="E179" s="118"/>
      <c r="F179" s="120" t="s">
        <v>833</v>
      </c>
      <c r="G179" s="120" t="s">
        <v>833</v>
      </c>
      <c r="H179" s="118"/>
      <c r="I179" s="118"/>
      <c r="J179" s="118"/>
      <c r="K179" s="118"/>
      <c r="L179" s="118"/>
      <c r="M179" s="118"/>
      <c r="N179" s="118"/>
      <c r="O179" s="18"/>
      <c r="P179" s="18"/>
      <c r="Q179" s="18"/>
      <c r="R179" s="18"/>
      <c r="S179" s="18"/>
      <c r="T179" s="1"/>
    </row>
    <row r="180" customFormat="false" ht="13.8" hidden="false" customHeight="false" outlineLevel="0" collapsed="false">
      <c r="A180" s="119" t="s">
        <v>835</v>
      </c>
      <c r="B180" s="118" t="n">
        <f aca="false">SUM('Apprp. Database'!E344)</f>
        <v>34342145</v>
      </c>
      <c r="C180" s="118" t="n">
        <f aca="false">SUM('Apprp. Database'!F344)</f>
        <v>37722825</v>
      </c>
      <c r="D180" s="118"/>
      <c r="E180" s="118"/>
      <c r="F180" s="120" t="s">
        <v>833</v>
      </c>
      <c r="G180" s="120" t="s">
        <v>833</v>
      </c>
      <c r="H180" s="118"/>
      <c r="I180" s="118"/>
      <c r="J180" s="118"/>
      <c r="K180" s="118"/>
      <c r="L180" s="118"/>
      <c r="M180" s="118"/>
      <c r="N180" s="118"/>
      <c r="O180" s="18"/>
      <c r="P180" s="18"/>
      <c r="Q180" s="18"/>
      <c r="R180" s="18"/>
      <c r="S180" s="18"/>
      <c r="T180" s="1"/>
    </row>
    <row r="181" customFormat="false" ht="13.8" hidden="false" customHeight="false" outlineLevel="0" collapsed="false">
      <c r="A181" s="119" t="s">
        <v>836</v>
      </c>
      <c r="B181" s="118" t="n">
        <f aca="false">SUM('Apprp. Database'!E345:E346)</f>
        <v>41241215</v>
      </c>
      <c r="C181" s="118" t="n">
        <f aca="false">SUM('Apprp. Database'!F345:F346)</f>
        <v>43889946</v>
      </c>
      <c r="D181" s="118"/>
      <c r="E181" s="118"/>
      <c r="F181" s="120" t="s">
        <v>833</v>
      </c>
      <c r="G181" s="120" t="s">
        <v>833</v>
      </c>
      <c r="H181" s="118"/>
      <c r="I181" s="118"/>
      <c r="J181" s="118"/>
      <c r="K181" s="118"/>
      <c r="L181" s="118"/>
      <c r="M181" s="118"/>
      <c r="N181" s="118"/>
      <c r="O181" s="18"/>
      <c r="P181" s="18"/>
      <c r="Q181" s="18"/>
      <c r="R181" s="18"/>
      <c r="S181" s="18"/>
      <c r="T181" s="1"/>
    </row>
    <row r="182" customFormat="false" ht="13.8" hidden="false" customHeight="false" outlineLevel="0" collapsed="false">
      <c r="A182" s="119" t="s">
        <v>837</v>
      </c>
      <c r="B182" s="118" t="n">
        <f aca="false">SUM('Apprp. Database'!E347:E350)</f>
        <v>48960376</v>
      </c>
      <c r="C182" s="118" t="n">
        <f aca="false">SUM('Apprp. Database'!F347:F350)</f>
        <v>52409271</v>
      </c>
      <c r="D182" s="118"/>
      <c r="E182" s="118"/>
      <c r="F182" s="120" t="s">
        <v>833</v>
      </c>
      <c r="G182" s="120" t="s">
        <v>833</v>
      </c>
      <c r="H182" s="118"/>
      <c r="I182" s="118"/>
      <c r="J182" s="118"/>
      <c r="K182" s="118"/>
      <c r="L182" s="118"/>
      <c r="M182" s="118"/>
      <c r="N182" s="118"/>
      <c r="O182" s="18"/>
      <c r="P182" s="18"/>
      <c r="Q182" s="18"/>
      <c r="R182" s="18"/>
      <c r="S182" s="18"/>
      <c r="T182" s="1"/>
    </row>
    <row r="183" customFormat="false" ht="13.8" hidden="false" customHeight="false" outlineLevel="0" collapsed="false">
      <c r="A183" s="119" t="s">
        <v>838</v>
      </c>
      <c r="B183" s="118" t="n">
        <f aca="false">SUM('Apprp. Database'!E351:E353)</f>
        <v>18920671</v>
      </c>
      <c r="C183" s="118" t="n">
        <f aca="false">SUM('Apprp. Database'!F351:F353)</f>
        <v>20809281</v>
      </c>
      <c r="D183" s="118"/>
      <c r="E183" s="118"/>
      <c r="F183" s="120" t="s">
        <v>833</v>
      </c>
      <c r="G183" s="120" t="s">
        <v>833</v>
      </c>
      <c r="H183" s="118"/>
      <c r="I183" s="118"/>
      <c r="J183" s="118"/>
      <c r="K183" s="118"/>
      <c r="L183" s="118"/>
      <c r="M183" s="118"/>
      <c r="N183" s="118"/>
      <c r="O183" s="18"/>
      <c r="P183" s="18"/>
      <c r="Q183" s="18"/>
      <c r="R183" s="18"/>
      <c r="S183" s="18"/>
      <c r="T183" s="1"/>
    </row>
    <row r="184" customFormat="false" ht="13.8" hidden="false" customHeight="false" outlineLevel="0" collapsed="false">
      <c r="A184" s="119" t="s">
        <v>844</v>
      </c>
      <c r="B184" s="118" t="n">
        <f aca="false">SUM('Apprp. Database'!E354:E368)</f>
        <v>119576605</v>
      </c>
      <c r="C184" s="118" t="n">
        <f aca="false">SUM('Apprp. Database'!F354:F368)</f>
        <v>126968230</v>
      </c>
      <c r="D184" s="118"/>
      <c r="E184" s="118"/>
      <c r="F184" s="118" t="n">
        <f aca="false">SUM('Apprp. Database'!G354:G368)</f>
        <v>20221666</v>
      </c>
      <c r="G184" s="118" t="n">
        <f aca="false">SUM('Apprp. Database'!H360:H368)</f>
        <v>21712150</v>
      </c>
      <c r="H184" s="118"/>
      <c r="I184" s="118"/>
      <c r="J184" s="118"/>
      <c r="K184" s="118"/>
      <c r="L184" s="118"/>
      <c r="M184" s="118"/>
      <c r="N184" s="118"/>
      <c r="O184" s="18"/>
      <c r="P184" s="18"/>
      <c r="Q184" s="18"/>
      <c r="R184" s="18"/>
      <c r="S184" s="18"/>
      <c r="T184" s="1"/>
    </row>
    <row r="185" customFormat="false" ht="13.8" hidden="false" customHeight="false" outlineLevel="0" collapsed="false">
      <c r="A185" s="119" t="s">
        <v>841</v>
      </c>
      <c r="B185" s="118"/>
      <c r="C185" s="118"/>
      <c r="D185" s="118"/>
      <c r="E185" s="118"/>
      <c r="F185" s="118"/>
      <c r="G185" s="118"/>
      <c r="H185" s="118"/>
      <c r="I185" s="118"/>
      <c r="J185" s="118"/>
      <c r="K185" s="118"/>
      <c r="L185" s="118"/>
      <c r="M185" s="118"/>
      <c r="N185" s="118"/>
      <c r="O185" s="18"/>
      <c r="P185" s="18"/>
      <c r="Q185" s="18"/>
      <c r="R185" s="18"/>
      <c r="S185" s="18"/>
      <c r="T185" s="1"/>
    </row>
    <row r="186" customFormat="false" ht="13.8" hidden="false" customHeight="false" outlineLevel="0" collapsed="false">
      <c r="A186" s="119" t="s">
        <v>842</v>
      </c>
      <c r="B186" s="118" t="n">
        <f aca="false">SUM('Apprp. Database'!E369:E370)</f>
        <v>72412416</v>
      </c>
      <c r="C186" s="118"/>
      <c r="D186" s="118"/>
      <c r="E186" s="118" t="n">
        <f aca="false">SUM('Apprp. Database'!J369:J370)</f>
        <v>78501838</v>
      </c>
      <c r="F186" s="120" t="s">
        <v>833</v>
      </c>
      <c r="G186" s="120" t="s">
        <v>833</v>
      </c>
      <c r="H186" s="118"/>
      <c r="I186" s="118"/>
      <c r="J186" s="118"/>
      <c r="K186" s="118"/>
      <c r="L186" s="118"/>
      <c r="M186" s="118"/>
      <c r="N186" s="118"/>
      <c r="O186" s="18"/>
      <c r="P186" s="18"/>
      <c r="Q186" s="18"/>
      <c r="R186" s="18"/>
      <c r="S186" s="18"/>
      <c r="T186" s="1"/>
    </row>
    <row r="187" customFormat="false" ht="13.8" hidden="false" customHeight="false" outlineLevel="0" collapsed="false">
      <c r="A187" s="119"/>
      <c r="B187" s="118"/>
      <c r="C187" s="118"/>
      <c r="D187" s="118"/>
      <c r="E187" s="118"/>
      <c r="F187" s="118"/>
      <c r="G187" s="118"/>
      <c r="H187" s="118"/>
      <c r="I187" s="118"/>
      <c r="J187" s="118"/>
      <c r="K187" s="118"/>
      <c r="L187" s="118"/>
      <c r="M187" s="118"/>
      <c r="N187" s="118"/>
      <c r="O187" s="18"/>
      <c r="P187" s="18"/>
      <c r="Q187" s="18"/>
      <c r="R187" s="18"/>
      <c r="S187" s="18"/>
      <c r="T187" s="1"/>
    </row>
    <row r="188" customFormat="false" ht="13.8" hidden="false" customHeight="false" outlineLevel="0" collapsed="false">
      <c r="A188" s="119" t="s">
        <v>843</v>
      </c>
      <c r="B188" s="119" t="n">
        <f aca="false">SUM(B178:B186)</f>
        <v>529857281</v>
      </c>
      <c r="C188" s="119" t="n">
        <f aca="false">SUM(C178:C186)</f>
        <v>491207949</v>
      </c>
      <c r="D188" s="119" t="n">
        <f aca="false">SUM(D178:D186)</f>
        <v>9440501</v>
      </c>
      <c r="E188" s="119" t="n">
        <f aca="false">SUM(E178:E186)</f>
        <v>78501838</v>
      </c>
      <c r="F188" s="119" t="n">
        <f aca="false">SUM(F178:F186)</f>
        <v>20221666</v>
      </c>
      <c r="G188" s="119" t="n">
        <f aca="false">SUM(G178:G186)</f>
        <v>21712150</v>
      </c>
      <c r="H188" s="119"/>
      <c r="I188" s="119"/>
      <c r="J188" s="119"/>
      <c r="K188" s="119"/>
      <c r="L188" s="119"/>
      <c r="M188" s="119"/>
      <c r="N188" s="119"/>
      <c r="O188" s="18"/>
      <c r="P188" s="18"/>
      <c r="Q188" s="18"/>
      <c r="R188" s="18"/>
      <c r="S188" s="18"/>
      <c r="T188" s="1"/>
    </row>
    <row r="189" customFormat="false" ht="13.8" hidden="false" customHeight="false" outlineLevel="0" collapsed="false">
      <c r="A189" s="119"/>
      <c r="B189" s="120" t="s">
        <v>827</v>
      </c>
      <c r="C189" s="120" t="s">
        <v>827</v>
      </c>
      <c r="D189" s="120" t="s">
        <v>827</v>
      </c>
      <c r="E189" s="120" t="s">
        <v>827</v>
      </c>
      <c r="F189" s="120" t="s">
        <v>827</v>
      </c>
      <c r="G189" s="120" t="s">
        <v>827</v>
      </c>
      <c r="H189" s="119"/>
      <c r="I189" s="119"/>
      <c r="J189" s="119"/>
      <c r="K189" s="119"/>
      <c r="L189" s="119"/>
      <c r="M189" s="119"/>
      <c r="N189" s="119"/>
      <c r="O189" s="1"/>
      <c r="P189" s="1"/>
      <c r="Q189" s="1"/>
      <c r="R189" s="1"/>
      <c r="S189" s="1"/>
      <c r="T189" s="1"/>
    </row>
    <row r="190" customFormat="false" ht="13.8" hidden="false" customHeight="false" outlineLevel="0" collapsed="false">
      <c r="A190" s="119"/>
      <c r="B190" s="119"/>
      <c r="C190" s="119"/>
      <c r="D190" s="119"/>
      <c r="E190" s="119"/>
      <c r="F190" s="119"/>
      <c r="G190" s="119"/>
      <c r="H190" s="119"/>
      <c r="I190" s="119"/>
      <c r="J190" s="119"/>
      <c r="K190" s="119"/>
      <c r="L190" s="119"/>
      <c r="M190" s="119"/>
      <c r="N190" s="119"/>
      <c r="O190" s="1"/>
      <c r="P190" s="1"/>
      <c r="Q190" s="1"/>
      <c r="R190" s="1"/>
      <c r="S190" s="1"/>
      <c r="T190" s="1"/>
    </row>
    <row r="191" customFormat="false" ht="13.8" hidden="false" customHeight="false" outlineLevel="0" collapsed="false">
      <c r="A191" s="118" t="s">
        <v>538</v>
      </c>
      <c r="B191" s="131"/>
      <c r="C191" s="131"/>
      <c r="D191" s="132" t="s">
        <v>847</v>
      </c>
      <c r="E191" s="131"/>
      <c r="F191" s="131"/>
      <c r="G191" s="131"/>
      <c r="H191" s="132"/>
      <c r="I191" s="132"/>
      <c r="J191" s="132"/>
      <c r="K191" s="132"/>
      <c r="L191" s="132"/>
      <c r="M191" s="132"/>
      <c r="N191" s="132"/>
      <c r="O191" s="1"/>
      <c r="P191" s="1"/>
      <c r="Q191" s="1"/>
      <c r="R191" s="1"/>
      <c r="S191" s="1"/>
      <c r="T191" s="1"/>
    </row>
    <row r="192" customFormat="false" ht="13.8" hidden="false" customHeight="false" outlineLevel="0" collapsed="false">
      <c r="A192" s="119"/>
      <c r="B192" s="131"/>
      <c r="C192" s="131"/>
      <c r="D192" s="131" t="s">
        <v>848</v>
      </c>
      <c r="E192" s="131"/>
      <c r="F192" s="131"/>
      <c r="G192" s="131"/>
      <c r="H192" s="133" t="s">
        <v>775</v>
      </c>
      <c r="I192" s="133"/>
      <c r="J192" s="133"/>
      <c r="K192" s="133"/>
      <c r="L192" s="133"/>
      <c r="M192" s="133"/>
      <c r="N192" s="133"/>
      <c r="O192" s="1"/>
      <c r="P192" s="1"/>
      <c r="Q192" s="1"/>
      <c r="R192" s="1"/>
      <c r="S192" s="1"/>
      <c r="T192" s="1"/>
    </row>
    <row r="193" customFormat="false" ht="13.8" hidden="false" customHeight="false" outlineLevel="0" collapsed="false">
      <c r="A193" s="119"/>
      <c r="B193" s="134" t="s">
        <v>827</v>
      </c>
      <c r="C193" s="134" t="s">
        <v>827</v>
      </c>
      <c r="D193" s="134" t="s">
        <v>827</v>
      </c>
      <c r="E193" s="134" t="s">
        <v>827</v>
      </c>
      <c r="F193" s="134" t="s">
        <v>827</v>
      </c>
      <c r="G193" s="134" t="s">
        <v>827</v>
      </c>
      <c r="H193" s="132" t="s">
        <v>778</v>
      </c>
      <c r="I193" s="132"/>
      <c r="J193" s="132"/>
      <c r="K193" s="132"/>
      <c r="L193" s="132"/>
      <c r="M193" s="132"/>
      <c r="N193" s="132"/>
      <c r="O193" s="1"/>
      <c r="P193" s="1"/>
      <c r="Q193" s="1"/>
      <c r="R193" s="1"/>
      <c r="S193" s="1"/>
      <c r="T193" s="1"/>
    </row>
    <row r="194" customFormat="false" ht="13.8" hidden="false" customHeight="false" outlineLevel="0" collapsed="false">
      <c r="A194" s="119"/>
      <c r="B194" s="132" t="s">
        <v>849</v>
      </c>
      <c r="C194" s="132" t="s">
        <v>849</v>
      </c>
      <c r="D194" s="131"/>
      <c r="E194" s="131"/>
      <c r="F194" s="131"/>
      <c r="G194" s="131"/>
      <c r="H194" s="132" t="s">
        <v>781</v>
      </c>
      <c r="I194" s="132" t="s">
        <v>782</v>
      </c>
      <c r="J194" s="132" t="s">
        <v>783</v>
      </c>
      <c r="K194" s="132" t="s">
        <v>783</v>
      </c>
      <c r="L194" s="132" t="s">
        <v>784</v>
      </c>
      <c r="M194" s="132"/>
      <c r="N194" s="132"/>
      <c r="O194" s="1"/>
      <c r="P194" s="1"/>
      <c r="Q194" s="1"/>
      <c r="R194" s="1"/>
      <c r="S194" s="1"/>
      <c r="T194" s="1"/>
    </row>
    <row r="195" customFormat="false" ht="13.8" hidden="false" customHeight="false" outlineLevel="0" collapsed="false">
      <c r="A195" s="119"/>
      <c r="B195" s="132" t="s">
        <v>850</v>
      </c>
      <c r="C195" s="132" t="s">
        <v>850</v>
      </c>
      <c r="D195" s="132" t="s">
        <v>851</v>
      </c>
      <c r="E195" s="132" t="s">
        <v>797</v>
      </c>
      <c r="F195" s="132" t="s">
        <v>852</v>
      </c>
      <c r="G195" s="132" t="s">
        <v>852</v>
      </c>
      <c r="H195" s="132" t="s">
        <v>788</v>
      </c>
      <c r="I195" s="132" t="s">
        <v>789</v>
      </c>
      <c r="J195" s="132" t="s">
        <v>790</v>
      </c>
      <c r="K195" s="132" t="s">
        <v>791</v>
      </c>
      <c r="L195" s="132" t="s">
        <v>791</v>
      </c>
      <c r="M195" s="132" t="s">
        <v>792</v>
      </c>
      <c r="N195" s="132"/>
      <c r="O195" s="1"/>
      <c r="P195" s="1"/>
      <c r="Q195" s="1"/>
      <c r="R195" s="1"/>
      <c r="S195" s="1"/>
      <c r="T195" s="1"/>
    </row>
    <row r="196" customFormat="false" ht="13.8" hidden="false" customHeight="false" outlineLevel="0" collapsed="false">
      <c r="A196" s="119"/>
      <c r="B196" s="133" t="s">
        <v>853</v>
      </c>
      <c r="C196" s="133" t="s">
        <v>776</v>
      </c>
      <c r="D196" s="135"/>
      <c r="E196" s="135"/>
      <c r="F196" s="133" t="s">
        <v>794</v>
      </c>
      <c r="G196" s="133" t="s">
        <v>776</v>
      </c>
      <c r="H196" s="133" t="s">
        <v>798</v>
      </c>
      <c r="I196" s="133" t="s">
        <v>787</v>
      </c>
      <c r="J196" s="133" t="s">
        <v>799</v>
      </c>
      <c r="K196" s="133" t="s">
        <v>800</v>
      </c>
      <c r="L196" s="133" t="s">
        <v>800</v>
      </c>
      <c r="M196" s="133" t="s">
        <v>798</v>
      </c>
      <c r="N196" s="133" t="s">
        <v>797</v>
      </c>
      <c r="O196" s="1"/>
      <c r="P196" s="1"/>
      <c r="Q196" s="1"/>
      <c r="R196" s="1"/>
      <c r="S196" s="1"/>
      <c r="T196" s="1"/>
    </row>
    <row r="197" customFormat="false" ht="13.8" hidden="false" customHeight="false" outlineLevel="0" collapsed="false">
      <c r="A197" s="119" t="s">
        <v>832</v>
      </c>
      <c r="B197" s="118" t="n">
        <f aca="false">SUM('Apprp. Database'!E371)</f>
        <v>115726186</v>
      </c>
      <c r="C197" s="118" t="n">
        <f aca="false">SUM('Apprp. Database'!F371)</f>
        <v>121070814</v>
      </c>
      <c r="D197" s="118"/>
      <c r="E197" s="118" t="n">
        <f aca="false">SUM('Apprp. Database'!J371)</f>
        <v>18091042</v>
      </c>
      <c r="F197" s="120" t="s">
        <v>833</v>
      </c>
      <c r="G197" s="120" t="s">
        <v>833</v>
      </c>
      <c r="H197" s="118"/>
      <c r="I197" s="118"/>
      <c r="J197" s="118"/>
      <c r="K197" s="118"/>
      <c r="L197" s="118"/>
      <c r="M197" s="118"/>
      <c r="N197" s="118" t="n">
        <f aca="false">SUM('Apprp. Database'!Q371)</f>
        <v>22892189</v>
      </c>
      <c r="O197" s="1"/>
      <c r="P197" s="1"/>
      <c r="Q197" s="1"/>
      <c r="R197" s="1"/>
      <c r="S197" s="1"/>
      <c r="T197" s="1"/>
    </row>
    <row r="198" customFormat="false" ht="13.8" hidden="false" customHeight="false" outlineLevel="0" collapsed="false">
      <c r="A198" s="119" t="s">
        <v>834</v>
      </c>
      <c r="B198" s="118" t="n">
        <f aca="false">SUM('Apprp. Database'!E372)</f>
        <v>89902149</v>
      </c>
      <c r="C198" s="118" t="n">
        <f aca="false">SUM('Apprp. Database'!F372)</f>
        <v>93704323</v>
      </c>
      <c r="D198" s="118"/>
      <c r="E198" s="118"/>
      <c r="F198" s="120" t="s">
        <v>833</v>
      </c>
      <c r="G198" s="120" t="s">
        <v>833</v>
      </c>
      <c r="H198" s="118"/>
      <c r="I198" s="118"/>
      <c r="J198" s="118"/>
      <c r="K198" s="118"/>
      <c r="L198" s="118"/>
      <c r="M198" s="118"/>
      <c r="N198" s="118"/>
      <c r="O198" s="1"/>
      <c r="P198" s="1"/>
      <c r="Q198" s="1"/>
      <c r="R198" s="1"/>
      <c r="S198" s="1"/>
      <c r="T198" s="1"/>
    </row>
    <row r="199" customFormat="false" ht="13.8" hidden="false" customHeight="false" outlineLevel="0" collapsed="false">
      <c r="A199" s="119" t="s">
        <v>835</v>
      </c>
      <c r="B199" s="118" t="n">
        <f aca="false">SUM('Apprp. Database'!E373)</f>
        <v>19947689</v>
      </c>
      <c r="C199" s="118" t="n">
        <f aca="false">SUM('Apprp. Database'!F373)</f>
        <v>20844189</v>
      </c>
      <c r="D199" s="118"/>
      <c r="E199" s="118"/>
      <c r="F199" s="120" t="s">
        <v>833</v>
      </c>
      <c r="G199" s="120" t="s">
        <v>833</v>
      </c>
      <c r="H199" s="118"/>
      <c r="I199" s="118"/>
      <c r="J199" s="118"/>
      <c r="K199" s="118"/>
      <c r="L199" s="118"/>
      <c r="M199" s="118"/>
      <c r="N199" s="118"/>
      <c r="O199" s="1"/>
      <c r="P199" s="1"/>
      <c r="Q199" s="1"/>
      <c r="R199" s="1"/>
      <c r="S199" s="1"/>
      <c r="T199" s="1"/>
    </row>
    <row r="200" customFormat="false" ht="13.8" hidden="false" customHeight="false" outlineLevel="0" collapsed="false">
      <c r="A200" s="119" t="s">
        <v>836</v>
      </c>
      <c r="B200" s="118" t="n">
        <f aca="false">SUM('Apprp. Database'!E374:E375)</f>
        <v>39395389</v>
      </c>
      <c r="C200" s="118" t="n">
        <f aca="false">SUM('Apprp. Database'!F374:F375)</f>
        <v>41950299</v>
      </c>
      <c r="D200" s="118"/>
      <c r="E200" s="118"/>
      <c r="F200" s="120" t="s">
        <v>833</v>
      </c>
      <c r="G200" s="120" t="s">
        <v>833</v>
      </c>
      <c r="H200" s="118"/>
      <c r="I200" s="118"/>
      <c r="J200" s="118"/>
      <c r="K200" s="118"/>
      <c r="L200" s="118"/>
      <c r="M200" s="118"/>
      <c r="N200" s="118"/>
      <c r="O200" s="1"/>
      <c r="P200" s="1"/>
      <c r="Q200" s="1"/>
      <c r="R200" s="1"/>
      <c r="S200" s="1"/>
      <c r="T200" s="1"/>
    </row>
    <row r="201" customFormat="false" ht="13.8" hidden="false" customHeight="false" outlineLevel="0" collapsed="false">
      <c r="A201" s="119" t="s">
        <v>837</v>
      </c>
      <c r="B201" s="118" t="n">
        <f aca="false">SUM('Apprp. Database'!E376:E377)</f>
        <v>34527396</v>
      </c>
      <c r="C201" s="118" t="n">
        <f aca="false">SUM('Apprp. Database'!F376:F377)</f>
        <v>35885937</v>
      </c>
      <c r="D201" s="118"/>
      <c r="E201" s="118"/>
      <c r="F201" s="120" t="s">
        <v>833</v>
      </c>
      <c r="G201" s="120" t="s">
        <v>833</v>
      </c>
      <c r="H201" s="118"/>
      <c r="I201" s="118"/>
      <c r="J201" s="118"/>
      <c r="K201" s="118"/>
      <c r="L201" s="118"/>
      <c r="M201" s="118"/>
      <c r="N201" s="118"/>
      <c r="O201" s="1"/>
      <c r="P201" s="1"/>
      <c r="Q201" s="1"/>
      <c r="R201" s="1"/>
      <c r="S201" s="1"/>
      <c r="T201" s="1"/>
    </row>
    <row r="202" customFormat="false" ht="13.8" hidden="false" customHeight="false" outlineLevel="0" collapsed="false">
      <c r="A202" s="119" t="s">
        <v>838</v>
      </c>
      <c r="B202" s="118" t="n">
        <f aca="false">SUM('Apprp. Database'!E378:E381)</f>
        <v>40282956</v>
      </c>
      <c r="C202" s="118" t="n">
        <f aca="false">SUM('Apprp. Database'!F378:F381)</f>
        <v>42331161</v>
      </c>
      <c r="D202" s="118"/>
      <c r="E202" s="118"/>
      <c r="F202" s="120" t="s">
        <v>833</v>
      </c>
      <c r="G202" s="120" t="s">
        <v>833</v>
      </c>
      <c r="H202" s="118"/>
      <c r="I202" s="118"/>
      <c r="J202" s="118"/>
      <c r="K202" s="118"/>
      <c r="L202" s="118"/>
      <c r="M202" s="118"/>
      <c r="N202" s="118"/>
      <c r="O202" s="1"/>
      <c r="P202" s="1"/>
      <c r="Q202" s="1"/>
      <c r="R202" s="1"/>
      <c r="S202" s="1"/>
      <c r="T202" s="1"/>
    </row>
    <row r="203" customFormat="false" ht="13.8" hidden="false" customHeight="false" outlineLevel="0" collapsed="false">
      <c r="A203" s="119" t="s">
        <v>844</v>
      </c>
      <c r="B203" s="118" t="n">
        <f aca="false">SUM('Apprp. Database'!E382:E402)</f>
        <v>141302048</v>
      </c>
      <c r="C203" s="118" t="n">
        <f aca="false">SUM('Apprp. Database'!F382:F402)</f>
        <v>149749560</v>
      </c>
      <c r="D203" s="118"/>
      <c r="E203" s="118"/>
      <c r="F203" s="118" t="n">
        <f aca="false">SUM('Apprp. Database'!G382:G402)</f>
        <v>25233597</v>
      </c>
      <c r="G203" s="118" t="n">
        <f aca="false">SUM('Apprp. Database'!H382:H402)</f>
        <v>26472116</v>
      </c>
      <c r="H203" s="118"/>
      <c r="I203" s="118"/>
      <c r="J203" s="118"/>
      <c r="K203" s="118"/>
      <c r="L203" s="118"/>
      <c r="M203" s="118"/>
      <c r="N203" s="118"/>
      <c r="O203" s="1"/>
      <c r="P203" s="1"/>
      <c r="Q203" s="1"/>
      <c r="R203" s="1"/>
      <c r="S203" s="1"/>
      <c r="T203" s="1"/>
    </row>
    <row r="204" customFormat="false" ht="13.8" hidden="false" customHeight="false" outlineLevel="0" collapsed="false">
      <c r="A204" s="119" t="s">
        <v>841</v>
      </c>
      <c r="B204" s="118"/>
      <c r="C204" s="118"/>
      <c r="D204" s="118"/>
      <c r="E204" s="118"/>
      <c r="F204" s="118"/>
      <c r="G204" s="118"/>
      <c r="H204" s="118"/>
      <c r="I204" s="118"/>
      <c r="J204" s="118"/>
      <c r="K204" s="118"/>
      <c r="L204" s="118"/>
      <c r="M204" s="118"/>
      <c r="N204" s="118"/>
      <c r="O204" s="1"/>
      <c r="P204" s="1"/>
      <c r="Q204" s="1"/>
      <c r="R204" s="1"/>
      <c r="S204" s="1"/>
      <c r="T204" s="1"/>
    </row>
    <row r="205" customFormat="false" ht="13.8" hidden="false" customHeight="false" outlineLevel="0" collapsed="false">
      <c r="A205" s="119" t="s">
        <v>842</v>
      </c>
      <c r="B205" s="118" t="n">
        <f aca="false">SUM('Apprp. Database'!E403)</f>
        <v>6099938</v>
      </c>
      <c r="C205" s="118" t="n">
        <f aca="false">SUM('Apprp. Database'!F403)</f>
        <v>6414180</v>
      </c>
      <c r="D205" s="118"/>
      <c r="E205" s="118" t="n">
        <f aca="false">'Apprp. Database'!J403</f>
        <v>85216963</v>
      </c>
      <c r="F205" s="120" t="s">
        <v>833</v>
      </c>
      <c r="G205" s="120" t="s">
        <v>833</v>
      </c>
      <c r="H205" s="118"/>
      <c r="I205" s="118"/>
      <c r="J205" s="118"/>
      <c r="K205" s="118"/>
      <c r="L205" s="118"/>
      <c r="M205" s="118"/>
      <c r="N205" s="118"/>
      <c r="O205" s="1"/>
      <c r="P205" s="1"/>
      <c r="Q205" s="1"/>
      <c r="R205" s="1"/>
      <c r="S205" s="1"/>
      <c r="T205" s="1"/>
    </row>
    <row r="206" customFormat="false" ht="13.8" hidden="false" customHeight="false" outlineLevel="0" collapsed="false">
      <c r="A206" s="119"/>
      <c r="B206" s="119"/>
      <c r="C206" s="119"/>
      <c r="D206" s="119"/>
      <c r="E206" s="119"/>
      <c r="F206" s="119"/>
      <c r="G206" s="119"/>
      <c r="H206" s="118"/>
      <c r="I206" s="118"/>
      <c r="J206" s="118"/>
      <c r="K206" s="118"/>
      <c r="L206" s="118"/>
      <c r="M206" s="118"/>
      <c r="N206" s="118"/>
      <c r="O206" s="1"/>
      <c r="P206" s="1"/>
      <c r="Q206" s="1"/>
      <c r="R206" s="1"/>
      <c r="S206" s="1"/>
      <c r="T206" s="1"/>
    </row>
    <row r="207" customFormat="false" ht="13.8" hidden="false" customHeight="false" outlineLevel="0" collapsed="false">
      <c r="A207" s="119" t="s">
        <v>843</v>
      </c>
      <c r="B207" s="119" t="n">
        <f aca="false">SUM(B197:B205)</f>
        <v>487183751</v>
      </c>
      <c r="C207" s="119" t="n">
        <f aca="false">SUM(C197:C205)</f>
        <v>511950463</v>
      </c>
      <c r="D207" s="119"/>
      <c r="E207" s="119" t="n">
        <f aca="false">SUM(E197:E205)</f>
        <v>103308005</v>
      </c>
      <c r="F207" s="119" t="n">
        <f aca="false">SUM(F197:F205)</f>
        <v>25233597</v>
      </c>
      <c r="G207" s="119" t="n">
        <f aca="false">SUM(G197:G205)</f>
        <v>26472116</v>
      </c>
      <c r="H207" s="119"/>
      <c r="I207" s="119"/>
      <c r="J207" s="119"/>
      <c r="K207" s="119"/>
      <c r="L207" s="119"/>
      <c r="M207" s="119"/>
      <c r="N207" s="119" t="n">
        <f aca="false">SUM(N197:N205)</f>
        <v>22892189</v>
      </c>
      <c r="O207" s="1"/>
      <c r="P207" s="1"/>
      <c r="Q207" s="1"/>
      <c r="R207" s="1"/>
      <c r="S207" s="1"/>
      <c r="T207" s="1"/>
    </row>
    <row r="208" customFormat="false" ht="13.8" hidden="false" customHeight="false" outlineLevel="0" collapsed="false">
      <c r="A208" s="119"/>
      <c r="B208" s="120" t="s">
        <v>827</v>
      </c>
      <c r="C208" s="120" t="s">
        <v>827</v>
      </c>
      <c r="D208" s="120" t="s">
        <v>827</v>
      </c>
      <c r="E208" s="120" t="s">
        <v>827</v>
      </c>
      <c r="F208" s="120" t="s">
        <v>827</v>
      </c>
      <c r="G208" s="120" t="s">
        <v>827</v>
      </c>
      <c r="H208" s="119"/>
      <c r="I208" s="119"/>
      <c r="J208" s="119"/>
      <c r="K208" s="119"/>
      <c r="L208" s="119"/>
      <c r="M208" s="119"/>
      <c r="N208" s="119"/>
      <c r="O208" s="1"/>
      <c r="P208" s="1"/>
      <c r="Q208" s="1"/>
      <c r="R208" s="1"/>
      <c r="S208" s="1"/>
      <c r="T208" s="1"/>
    </row>
    <row r="209" customFormat="false" ht="13.8" hidden="false" customHeight="false" outlineLevel="0" collapsed="false">
      <c r="A209" s="119"/>
      <c r="B209" s="119"/>
      <c r="C209" s="119"/>
      <c r="D209" s="119"/>
      <c r="E209" s="119"/>
      <c r="F209" s="119"/>
      <c r="G209" s="119"/>
      <c r="H209" s="119"/>
      <c r="I209" s="119"/>
      <c r="J209" s="119"/>
      <c r="K209" s="119"/>
      <c r="L209" s="119"/>
      <c r="M209" s="119"/>
      <c r="N209" s="119"/>
      <c r="O209" s="1"/>
      <c r="P209" s="1"/>
      <c r="Q209" s="1"/>
      <c r="R209" s="1"/>
      <c r="S209" s="1"/>
      <c r="T209" s="1"/>
    </row>
    <row r="210" customFormat="false" ht="13.8" hidden="false" customHeight="false" outlineLevel="0" collapsed="false">
      <c r="A210" s="118" t="s">
        <v>572</v>
      </c>
      <c r="B210" s="131"/>
      <c r="C210" s="131"/>
      <c r="D210" s="132" t="s">
        <v>847</v>
      </c>
      <c r="E210" s="131"/>
      <c r="F210" s="131"/>
      <c r="G210" s="131"/>
      <c r="H210" s="132"/>
      <c r="I210" s="132"/>
      <c r="J210" s="132"/>
      <c r="K210" s="132"/>
      <c r="L210" s="132"/>
      <c r="M210" s="132"/>
      <c r="N210" s="132"/>
      <c r="O210" s="1"/>
      <c r="P210" s="1"/>
      <c r="Q210" s="1"/>
      <c r="R210" s="1"/>
      <c r="S210" s="1"/>
      <c r="T210" s="1"/>
    </row>
    <row r="211" customFormat="false" ht="13.8" hidden="false" customHeight="false" outlineLevel="0" collapsed="false">
      <c r="A211" s="119"/>
      <c r="B211" s="131"/>
      <c r="C211" s="131"/>
      <c r="D211" s="131" t="s">
        <v>848</v>
      </c>
      <c r="E211" s="131"/>
      <c r="F211" s="131"/>
      <c r="G211" s="131"/>
      <c r="H211" s="133" t="s">
        <v>775</v>
      </c>
      <c r="I211" s="133"/>
      <c r="J211" s="133"/>
      <c r="K211" s="133"/>
      <c r="L211" s="133"/>
      <c r="M211" s="133"/>
      <c r="N211" s="133"/>
      <c r="O211" s="1"/>
      <c r="P211" s="1"/>
      <c r="Q211" s="1"/>
      <c r="R211" s="1"/>
      <c r="S211" s="1"/>
      <c r="T211" s="1"/>
    </row>
    <row r="212" customFormat="false" ht="13.8" hidden="false" customHeight="false" outlineLevel="0" collapsed="false">
      <c r="A212" s="119"/>
      <c r="B212" s="134" t="s">
        <v>827</v>
      </c>
      <c r="C212" s="134" t="s">
        <v>827</v>
      </c>
      <c r="D212" s="134" t="s">
        <v>827</v>
      </c>
      <c r="E212" s="134" t="s">
        <v>827</v>
      </c>
      <c r="F212" s="134" t="s">
        <v>827</v>
      </c>
      <c r="G212" s="134" t="s">
        <v>827</v>
      </c>
      <c r="H212" s="132" t="s">
        <v>778</v>
      </c>
      <c r="I212" s="132"/>
      <c r="J212" s="132"/>
      <c r="K212" s="132"/>
      <c r="L212" s="132"/>
      <c r="M212" s="132"/>
      <c r="N212" s="132"/>
      <c r="O212" s="1"/>
      <c r="P212" s="1"/>
      <c r="Q212" s="1"/>
      <c r="R212" s="1"/>
      <c r="S212" s="1"/>
      <c r="T212" s="1"/>
    </row>
    <row r="213" customFormat="false" ht="13.8" hidden="false" customHeight="false" outlineLevel="0" collapsed="false">
      <c r="A213" s="119"/>
      <c r="B213" s="132" t="s">
        <v>849</v>
      </c>
      <c r="C213" s="132" t="s">
        <v>849</v>
      </c>
      <c r="D213" s="131"/>
      <c r="E213" s="131"/>
      <c r="F213" s="131"/>
      <c r="G213" s="131"/>
      <c r="H213" s="132" t="s">
        <v>781</v>
      </c>
      <c r="I213" s="132" t="s">
        <v>782</v>
      </c>
      <c r="J213" s="132" t="s">
        <v>783</v>
      </c>
      <c r="K213" s="132" t="s">
        <v>783</v>
      </c>
      <c r="L213" s="132" t="s">
        <v>784</v>
      </c>
      <c r="M213" s="132"/>
      <c r="N213" s="132"/>
      <c r="O213" s="1"/>
      <c r="P213" s="1"/>
      <c r="Q213" s="1"/>
      <c r="R213" s="1"/>
      <c r="S213" s="1"/>
      <c r="T213" s="1"/>
    </row>
    <row r="214" customFormat="false" ht="13.8" hidden="false" customHeight="false" outlineLevel="0" collapsed="false">
      <c r="A214" s="119"/>
      <c r="B214" s="132" t="s">
        <v>850</v>
      </c>
      <c r="C214" s="132" t="s">
        <v>850</v>
      </c>
      <c r="D214" s="132" t="s">
        <v>851</v>
      </c>
      <c r="E214" s="132" t="s">
        <v>797</v>
      </c>
      <c r="F214" s="132" t="s">
        <v>852</v>
      </c>
      <c r="G214" s="132" t="s">
        <v>852</v>
      </c>
      <c r="H214" s="132" t="s">
        <v>788</v>
      </c>
      <c r="I214" s="132" t="s">
        <v>789</v>
      </c>
      <c r="J214" s="132" t="s">
        <v>790</v>
      </c>
      <c r="K214" s="132" t="s">
        <v>791</v>
      </c>
      <c r="L214" s="132" t="s">
        <v>791</v>
      </c>
      <c r="M214" s="132" t="s">
        <v>792</v>
      </c>
      <c r="N214" s="132"/>
      <c r="O214" s="1"/>
      <c r="P214" s="1"/>
      <c r="Q214" s="1"/>
      <c r="R214" s="1"/>
      <c r="S214" s="1"/>
      <c r="T214" s="1"/>
    </row>
    <row r="215" customFormat="false" ht="13.8" hidden="false" customHeight="false" outlineLevel="0" collapsed="false">
      <c r="A215" s="119"/>
      <c r="B215" s="133" t="s">
        <v>853</v>
      </c>
      <c r="C215" s="133" t="s">
        <v>776</v>
      </c>
      <c r="D215" s="135"/>
      <c r="E215" s="135"/>
      <c r="F215" s="133" t="s">
        <v>794</v>
      </c>
      <c r="G215" s="133" t="s">
        <v>776</v>
      </c>
      <c r="H215" s="133" t="s">
        <v>798</v>
      </c>
      <c r="I215" s="133" t="s">
        <v>787</v>
      </c>
      <c r="J215" s="133" t="s">
        <v>799</v>
      </c>
      <c r="K215" s="133" t="s">
        <v>800</v>
      </c>
      <c r="L215" s="133" t="s">
        <v>800</v>
      </c>
      <c r="M215" s="133" t="s">
        <v>798</v>
      </c>
      <c r="N215" s="133" t="s">
        <v>797</v>
      </c>
      <c r="O215" s="1"/>
      <c r="P215" s="1"/>
      <c r="Q215" s="1"/>
      <c r="R215" s="1"/>
      <c r="S215" s="1"/>
      <c r="T215" s="1"/>
    </row>
    <row r="216" customFormat="false" ht="13.8" hidden="false" customHeight="false" outlineLevel="0" collapsed="false">
      <c r="A216" s="119" t="s">
        <v>832</v>
      </c>
      <c r="B216" s="118" t="n">
        <f aca="false">SUM('Apprp. Database'!E404)</f>
        <v>157788751</v>
      </c>
      <c r="C216" s="118" t="n">
        <f aca="false">SUM('Apprp. Database'!F404)</f>
        <v>151713656</v>
      </c>
      <c r="D216" s="118"/>
      <c r="E216" s="118"/>
      <c r="F216" s="120" t="s">
        <v>833</v>
      </c>
      <c r="G216" s="120" t="s">
        <v>833</v>
      </c>
      <c r="H216" s="118" t="n">
        <f aca="false">SUM('Apprp. Database'!K404)</f>
        <v>6192300</v>
      </c>
      <c r="I216" s="118"/>
      <c r="J216" s="118" t="n">
        <f aca="false">SUM('Apprp. Database'!M404)</f>
        <v>21519900</v>
      </c>
      <c r="K216" s="118" t="n">
        <f aca="false">SUM('Apprp. Database'!N404)</f>
        <v>17828800</v>
      </c>
      <c r="L216" s="118"/>
      <c r="M216" s="118"/>
      <c r="N216" s="118"/>
      <c r="O216" s="1"/>
      <c r="P216" s="1"/>
      <c r="Q216" s="1"/>
      <c r="R216" s="1"/>
      <c r="S216" s="1"/>
      <c r="T216" s="1"/>
    </row>
    <row r="217" customFormat="false" ht="13.8" hidden="false" customHeight="false" outlineLevel="0" collapsed="false">
      <c r="A217" s="119" t="s">
        <v>834</v>
      </c>
      <c r="B217" s="118" t="n">
        <f aca="false">SUM('Apprp. Database'!E405)</f>
        <v>97013304</v>
      </c>
      <c r="C217" s="118" t="n">
        <f aca="false">SUM('Apprp. Database'!F405)</f>
        <v>93564118</v>
      </c>
      <c r="D217" s="118"/>
      <c r="E217" s="118"/>
      <c r="F217" s="120" t="s">
        <v>833</v>
      </c>
      <c r="G217" s="120" t="s">
        <v>833</v>
      </c>
      <c r="H217" s="118"/>
      <c r="I217" s="118"/>
      <c r="J217" s="118"/>
      <c r="K217" s="118"/>
      <c r="L217" s="118"/>
      <c r="M217" s="118"/>
      <c r="N217" s="118"/>
      <c r="O217" s="1"/>
      <c r="P217" s="1"/>
      <c r="Q217" s="1"/>
      <c r="R217" s="1"/>
      <c r="S217" s="1"/>
      <c r="T217" s="1"/>
    </row>
    <row r="218" customFormat="false" ht="13.8" hidden="false" customHeight="false" outlineLevel="0" collapsed="false">
      <c r="A218" s="119" t="s">
        <v>835</v>
      </c>
      <c r="B218" s="118" t="n">
        <f aca="false">SUM('Apprp. Database'!E406:E408)</f>
        <v>146691276</v>
      </c>
      <c r="C218" s="118" t="n">
        <f aca="false">SUM('Apprp. Database'!F406:F408)</f>
        <v>143715469</v>
      </c>
      <c r="D218" s="118"/>
      <c r="E218" s="118" t="n">
        <f aca="false">'Apprp. Database'!J406</f>
        <v>22346600</v>
      </c>
      <c r="F218" s="120" t="s">
        <v>833</v>
      </c>
      <c r="G218" s="120" t="s">
        <v>833</v>
      </c>
      <c r="H218" s="118"/>
      <c r="I218" s="118"/>
      <c r="J218" s="118"/>
      <c r="K218" s="118"/>
      <c r="L218" s="118"/>
      <c r="M218" s="118"/>
      <c r="N218" s="118"/>
      <c r="O218" s="1"/>
      <c r="P218" s="1"/>
      <c r="Q218" s="1"/>
      <c r="R218" s="1"/>
      <c r="S218" s="1"/>
      <c r="T218" s="1"/>
    </row>
    <row r="219" customFormat="false" ht="13.8" hidden="false" customHeight="false" outlineLevel="0" collapsed="false">
      <c r="A219" s="119" t="s">
        <v>836</v>
      </c>
      <c r="B219" s="118" t="n">
        <f aca="false">SUM('Apprp. Database'!E409:E411)</f>
        <v>104628598</v>
      </c>
      <c r="C219" s="118" t="n">
        <f aca="false">SUM('Apprp. Database'!F409:F411)</f>
        <v>101154682</v>
      </c>
      <c r="D219" s="118"/>
      <c r="E219" s="118"/>
      <c r="F219" s="120" t="s">
        <v>833</v>
      </c>
      <c r="G219" s="120" t="s">
        <v>833</v>
      </c>
      <c r="H219" s="118"/>
      <c r="I219" s="118"/>
      <c r="J219" s="118"/>
      <c r="K219" s="118"/>
      <c r="L219" s="118"/>
      <c r="M219" s="118"/>
      <c r="N219" s="118"/>
      <c r="O219" s="1"/>
      <c r="P219" s="1"/>
      <c r="Q219" s="1"/>
      <c r="R219" s="1"/>
      <c r="S219" s="1"/>
      <c r="T219" s="1"/>
    </row>
    <row r="220" customFormat="false" ht="13.8" hidden="false" customHeight="false" outlineLevel="0" collapsed="false">
      <c r="A220" s="119" t="s">
        <v>837</v>
      </c>
      <c r="B220" s="118" t="n">
        <f aca="false">SUM('Apprp. Database'!E412)</f>
        <v>26172048</v>
      </c>
      <c r="C220" s="118" t="n">
        <f aca="false">SUM('Apprp. Database'!F412)</f>
        <v>25215389</v>
      </c>
      <c r="D220" s="118"/>
      <c r="E220" s="118"/>
      <c r="F220" s="120" t="s">
        <v>833</v>
      </c>
      <c r="G220" s="120" t="s">
        <v>833</v>
      </c>
      <c r="H220" s="118"/>
      <c r="I220" s="118"/>
      <c r="J220" s="118"/>
      <c r="K220" s="118"/>
      <c r="L220" s="118"/>
      <c r="M220" s="118"/>
      <c r="N220" s="118"/>
      <c r="O220" s="1"/>
      <c r="P220" s="1"/>
      <c r="Q220" s="1"/>
      <c r="R220" s="1"/>
      <c r="S220" s="1"/>
      <c r="T220" s="1"/>
    </row>
    <row r="221" customFormat="false" ht="13.8" hidden="false" customHeight="false" outlineLevel="0" collapsed="false">
      <c r="A221" s="119" t="s">
        <v>838</v>
      </c>
      <c r="B221" s="118"/>
      <c r="C221" s="118"/>
      <c r="D221" s="118"/>
      <c r="E221" s="118"/>
      <c r="F221" s="120" t="s">
        <v>833</v>
      </c>
      <c r="G221" s="120" t="s">
        <v>833</v>
      </c>
      <c r="H221" s="118"/>
      <c r="I221" s="118"/>
      <c r="J221" s="118"/>
      <c r="K221" s="118"/>
      <c r="L221" s="118"/>
      <c r="M221" s="118"/>
      <c r="N221" s="118"/>
      <c r="O221" s="1"/>
      <c r="P221" s="1"/>
      <c r="Q221" s="1"/>
      <c r="R221" s="1"/>
      <c r="S221" s="1"/>
      <c r="T221" s="1"/>
    </row>
    <row r="222" customFormat="false" ht="13.8" hidden="false" customHeight="false" outlineLevel="0" collapsed="false">
      <c r="A222" s="119" t="s">
        <v>844</v>
      </c>
      <c r="B222" s="118" t="n">
        <f aca="false">SUM('Apprp. Database'!E413:E426)</f>
        <v>165768294</v>
      </c>
      <c r="C222" s="118" t="n">
        <f aca="false">SUM('Apprp. Database'!F413:F426)</f>
        <v>163866428</v>
      </c>
      <c r="D222" s="118"/>
      <c r="E222" s="118"/>
      <c r="F222" s="118"/>
      <c r="G222" s="118"/>
      <c r="H222" s="118"/>
      <c r="I222" s="118"/>
      <c r="J222" s="118"/>
      <c r="K222" s="118"/>
      <c r="L222" s="118"/>
      <c r="M222" s="118"/>
      <c r="N222" s="118"/>
      <c r="O222" s="1"/>
      <c r="P222" s="1"/>
      <c r="Q222" s="1"/>
      <c r="R222" s="1"/>
      <c r="S222" s="1"/>
      <c r="T222" s="1"/>
    </row>
    <row r="223" customFormat="false" ht="13.8" hidden="false" customHeight="false" outlineLevel="0" collapsed="false">
      <c r="A223" s="119" t="s">
        <v>841</v>
      </c>
      <c r="B223" s="118" t="n">
        <f aca="false">SUM('Apprp. Database'!E427:E453)</f>
        <v>30829763</v>
      </c>
      <c r="C223" s="118" t="n">
        <f aca="false">SUM('Apprp. Database'!F427:F453)</f>
        <v>31973430</v>
      </c>
      <c r="D223" s="118"/>
      <c r="E223" s="118"/>
      <c r="F223" s="118"/>
      <c r="G223" s="118"/>
      <c r="H223" s="118"/>
      <c r="I223" s="118"/>
      <c r="J223" s="118"/>
      <c r="K223" s="118"/>
      <c r="L223" s="118"/>
      <c r="M223" s="118"/>
      <c r="N223" s="118"/>
      <c r="O223" s="1"/>
      <c r="P223" s="1"/>
      <c r="Q223" s="1"/>
      <c r="R223" s="1"/>
      <c r="S223" s="1"/>
      <c r="T223" s="1"/>
    </row>
    <row r="224" customFormat="false" ht="13.8" hidden="false" customHeight="false" outlineLevel="0" collapsed="false">
      <c r="A224" s="119" t="s">
        <v>842</v>
      </c>
      <c r="B224" s="118" t="n">
        <f aca="false">SUM('Apprp. Database'!E454:E456)</f>
        <v>7510838</v>
      </c>
      <c r="C224" s="118" t="n">
        <f aca="false">SUM('Apprp. Database'!F454:F456)</f>
        <v>7196543</v>
      </c>
      <c r="D224" s="118" t="n">
        <f aca="false">'Apprp. Database'!I456</f>
        <v>11057100</v>
      </c>
      <c r="E224" s="118" t="n">
        <f aca="false">'Apprp. Database'!J454</f>
        <v>83751400</v>
      </c>
      <c r="F224" s="120" t="s">
        <v>833</v>
      </c>
      <c r="G224" s="120" t="s">
        <v>833</v>
      </c>
      <c r="H224" s="118"/>
      <c r="I224" s="118"/>
      <c r="J224" s="118"/>
      <c r="K224" s="118"/>
      <c r="L224" s="118"/>
      <c r="M224" s="118"/>
      <c r="N224" s="118"/>
      <c r="O224" s="1"/>
      <c r="P224" s="1"/>
      <c r="Q224" s="1"/>
      <c r="R224" s="1"/>
      <c r="S224" s="1"/>
      <c r="T224" s="1"/>
    </row>
    <row r="225" customFormat="false" ht="13.8" hidden="false" customHeight="false" outlineLevel="0" collapsed="false">
      <c r="A225" s="119"/>
      <c r="B225" s="119"/>
      <c r="C225" s="119"/>
      <c r="D225" s="119"/>
      <c r="E225" s="119"/>
      <c r="F225" s="119"/>
      <c r="G225" s="119"/>
      <c r="H225" s="119"/>
      <c r="I225" s="119"/>
      <c r="J225" s="119"/>
      <c r="K225" s="119"/>
      <c r="L225" s="119"/>
      <c r="M225" s="119"/>
      <c r="N225" s="119"/>
      <c r="O225" s="1"/>
      <c r="P225" s="1"/>
      <c r="Q225" s="1"/>
      <c r="R225" s="1"/>
      <c r="S225" s="1"/>
      <c r="T225" s="1"/>
    </row>
    <row r="226" customFormat="false" ht="13.8" hidden="false" customHeight="false" outlineLevel="0" collapsed="false">
      <c r="A226" s="119" t="s">
        <v>843</v>
      </c>
      <c r="B226" s="119" t="n">
        <f aca="false">SUM(B216:B224)</f>
        <v>736402872</v>
      </c>
      <c r="C226" s="119" t="n">
        <f aca="false">SUM(C216:C224)</f>
        <v>718399715</v>
      </c>
      <c r="D226" s="119" t="n">
        <f aca="false">SUM(D216:D224)</f>
        <v>11057100</v>
      </c>
      <c r="E226" s="119" t="n">
        <f aca="false">SUM(E216:E224)</f>
        <v>106098000</v>
      </c>
      <c r="F226" s="119"/>
      <c r="G226" s="119"/>
      <c r="H226" s="119" t="n">
        <f aca="false">SUM(H216:H224)</f>
        <v>6192300</v>
      </c>
      <c r="I226" s="119"/>
      <c r="J226" s="119" t="n">
        <f aca="false">SUM(J216)</f>
        <v>21519900</v>
      </c>
      <c r="K226" s="119" t="n">
        <f aca="false">SUM(K216)</f>
        <v>17828800</v>
      </c>
      <c r="L226" s="119"/>
      <c r="M226" s="119"/>
      <c r="N226" s="119"/>
      <c r="O226" s="1"/>
      <c r="P226" s="1"/>
      <c r="Q226" s="1"/>
      <c r="R226" s="1"/>
      <c r="S226" s="1"/>
      <c r="T226" s="1"/>
    </row>
    <row r="227" customFormat="false" ht="13.8" hidden="false" customHeight="false" outlineLevel="0" collapsed="false">
      <c r="A227" s="119"/>
      <c r="B227" s="119"/>
      <c r="C227" s="119"/>
      <c r="D227" s="120" t="s">
        <v>827</v>
      </c>
      <c r="E227" s="120" t="s">
        <v>827</v>
      </c>
      <c r="F227" s="120" t="s">
        <v>827</v>
      </c>
      <c r="G227" s="120" t="s">
        <v>827</v>
      </c>
      <c r="H227" s="119"/>
      <c r="I227" s="119"/>
      <c r="J227" s="119"/>
      <c r="K227" s="119"/>
      <c r="L227" s="119"/>
      <c r="M227" s="119"/>
      <c r="N227" s="119"/>
      <c r="O227" s="1"/>
      <c r="P227" s="1"/>
      <c r="Q227" s="1"/>
      <c r="R227" s="1"/>
      <c r="S227" s="1"/>
      <c r="T227" s="1"/>
    </row>
    <row r="228" customFormat="false" ht="13.8" hidden="false" customHeight="false" outlineLevel="0" collapsed="false">
      <c r="A228" s="119"/>
      <c r="B228" s="119"/>
      <c r="C228" s="119"/>
      <c r="D228" s="119"/>
      <c r="E228" s="119"/>
      <c r="F228" s="119"/>
      <c r="G228" s="119"/>
      <c r="H228" s="119"/>
      <c r="I228" s="119"/>
      <c r="J228" s="119"/>
      <c r="K228" s="119"/>
      <c r="L228" s="119"/>
      <c r="M228" s="119"/>
      <c r="N228" s="119"/>
      <c r="O228" s="1"/>
      <c r="P228" s="1"/>
      <c r="Q228" s="1"/>
      <c r="R228" s="1"/>
      <c r="S228" s="1"/>
      <c r="T228" s="1"/>
    </row>
    <row r="229" customFormat="false" ht="13.8" hidden="false" customHeight="false" outlineLevel="0" collapsed="false">
      <c r="A229" s="118" t="s">
        <v>626</v>
      </c>
      <c r="B229" s="131"/>
      <c r="C229" s="131"/>
      <c r="D229" s="132" t="s">
        <v>847</v>
      </c>
      <c r="E229" s="131"/>
      <c r="F229" s="131"/>
      <c r="G229" s="131"/>
      <c r="H229" s="132"/>
      <c r="I229" s="132"/>
      <c r="J229" s="132"/>
      <c r="K229" s="132"/>
      <c r="L229" s="132"/>
      <c r="M229" s="132"/>
      <c r="N229" s="132"/>
      <c r="O229" s="1"/>
      <c r="P229" s="1"/>
      <c r="Q229" s="1"/>
      <c r="R229" s="1"/>
      <c r="S229" s="1"/>
      <c r="T229" s="1"/>
    </row>
    <row r="230" customFormat="false" ht="13.8" hidden="false" customHeight="false" outlineLevel="0" collapsed="false">
      <c r="A230" s="119"/>
      <c r="B230" s="131"/>
      <c r="C230" s="131"/>
      <c r="D230" s="131" t="s">
        <v>848</v>
      </c>
      <c r="E230" s="131"/>
      <c r="F230" s="131"/>
      <c r="G230" s="131"/>
      <c r="H230" s="133" t="s">
        <v>775</v>
      </c>
      <c r="I230" s="133"/>
      <c r="J230" s="133"/>
      <c r="K230" s="133"/>
      <c r="L230" s="133"/>
      <c r="M230" s="133"/>
      <c r="N230" s="133"/>
      <c r="O230" s="1"/>
      <c r="P230" s="1"/>
      <c r="Q230" s="1"/>
      <c r="R230" s="1"/>
      <c r="S230" s="1"/>
      <c r="T230" s="1"/>
    </row>
    <row r="231" customFormat="false" ht="13.8" hidden="false" customHeight="false" outlineLevel="0" collapsed="false">
      <c r="A231" s="119"/>
      <c r="B231" s="134" t="s">
        <v>827</v>
      </c>
      <c r="C231" s="134" t="s">
        <v>827</v>
      </c>
      <c r="D231" s="134" t="s">
        <v>827</v>
      </c>
      <c r="E231" s="134" t="s">
        <v>827</v>
      </c>
      <c r="F231" s="134" t="s">
        <v>827</v>
      </c>
      <c r="G231" s="134" t="s">
        <v>827</v>
      </c>
      <c r="H231" s="132" t="s">
        <v>778</v>
      </c>
      <c r="I231" s="132"/>
      <c r="J231" s="132"/>
      <c r="K231" s="132"/>
      <c r="L231" s="132"/>
      <c r="M231" s="132"/>
      <c r="N231" s="132"/>
      <c r="O231" s="1"/>
      <c r="P231" s="1"/>
      <c r="Q231" s="1"/>
      <c r="R231" s="1"/>
      <c r="S231" s="1"/>
      <c r="T231" s="1"/>
    </row>
    <row r="232" customFormat="false" ht="13.8" hidden="false" customHeight="false" outlineLevel="0" collapsed="false">
      <c r="A232" s="119"/>
      <c r="B232" s="132" t="s">
        <v>849</v>
      </c>
      <c r="C232" s="132" t="s">
        <v>849</v>
      </c>
      <c r="D232" s="131"/>
      <c r="E232" s="131"/>
      <c r="F232" s="131"/>
      <c r="G232" s="131"/>
      <c r="H232" s="132" t="s">
        <v>781</v>
      </c>
      <c r="I232" s="132" t="s">
        <v>782</v>
      </c>
      <c r="J232" s="132" t="s">
        <v>783</v>
      </c>
      <c r="K232" s="132" t="s">
        <v>783</v>
      </c>
      <c r="L232" s="132" t="s">
        <v>784</v>
      </c>
      <c r="M232" s="132"/>
      <c r="N232" s="132"/>
      <c r="O232" s="1"/>
      <c r="P232" s="1"/>
      <c r="Q232" s="1"/>
      <c r="R232" s="1"/>
      <c r="S232" s="1"/>
      <c r="T232" s="1"/>
    </row>
    <row r="233" customFormat="false" ht="13.8" hidden="false" customHeight="false" outlineLevel="0" collapsed="false">
      <c r="A233" s="119"/>
      <c r="B233" s="132" t="s">
        <v>850</v>
      </c>
      <c r="C233" s="132" t="s">
        <v>850</v>
      </c>
      <c r="D233" s="132" t="s">
        <v>851</v>
      </c>
      <c r="E233" s="132" t="s">
        <v>797</v>
      </c>
      <c r="F233" s="132" t="s">
        <v>852</v>
      </c>
      <c r="G233" s="132" t="s">
        <v>852</v>
      </c>
      <c r="H233" s="132" t="s">
        <v>788</v>
      </c>
      <c r="I233" s="132" t="s">
        <v>789</v>
      </c>
      <c r="J233" s="132" t="s">
        <v>790</v>
      </c>
      <c r="K233" s="132" t="s">
        <v>791</v>
      </c>
      <c r="L233" s="132" t="s">
        <v>791</v>
      </c>
      <c r="M233" s="132" t="s">
        <v>792</v>
      </c>
      <c r="N233" s="132"/>
      <c r="O233" s="1"/>
      <c r="P233" s="1"/>
      <c r="Q233" s="1"/>
      <c r="R233" s="1"/>
      <c r="S233" s="1"/>
      <c r="T233" s="1"/>
    </row>
    <row r="234" customFormat="false" ht="13.8" hidden="false" customHeight="false" outlineLevel="0" collapsed="false">
      <c r="A234" s="119"/>
      <c r="B234" s="133" t="s">
        <v>854</v>
      </c>
      <c r="C234" s="133" t="s">
        <v>794</v>
      </c>
      <c r="D234" s="135"/>
      <c r="E234" s="135"/>
      <c r="F234" s="133" t="s">
        <v>794</v>
      </c>
      <c r="G234" s="133" t="s">
        <v>776</v>
      </c>
      <c r="H234" s="133" t="s">
        <v>798</v>
      </c>
      <c r="I234" s="133" t="s">
        <v>787</v>
      </c>
      <c r="J234" s="133" t="s">
        <v>799</v>
      </c>
      <c r="K234" s="133" t="s">
        <v>800</v>
      </c>
      <c r="L234" s="133" t="s">
        <v>800</v>
      </c>
      <c r="M234" s="133" t="s">
        <v>798</v>
      </c>
      <c r="N234" s="133" t="s">
        <v>797</v>
      </c>
      <c r="O234" s="1"/>
      <c r="P234" s="1"/>
      <c r="Q234" s="1"/>
      <c r="R234" s="1"/>
      <c r="S234" s="1"/>
      <c r="T234" s="1"/>
    </row>
    <row r="235" customFormat="false" ht="13.8" hidden="false" customHeight="false" outlineLevel="0" collapsed="false">
      <c r="A235" s="119" t="s">
        <v>832</v>
      </c>
      <c r="B235" s="118" t="n">
        <f aca="false">SUM('Apprp. Database'!E457:E461)</f>
        <v>928144772</v>
      </c>
      <c r="C235" s="118" t="n">
        <f aca="false">SUM('Apprp. Database'!F457:F461)</f>
        <v>980101645</v>
      </c>
      <c r="D235" s="118" t="n">
        <f aca="false">SUM('Apprp. Database'!I457)</f>
        <v>27112370</v>
      </c>
      <c r="E235" s="118" t="n">
        <f aca="false">SUM('Apprp. Database'!J457)</f>
        <v>19692941</v>
      </c>
      <c r="F235" s="120" t="s">
        <v>833</v>
      </c>
      <c r="G235" s="120" t="s">
        <v>833</v>
      </c>
      <c r="H235" s="118"/>
      <c r="I235" s="118"/>
      <c r="J235" s="118" t="n">
        <f aca="false">SUM('Apprp. Database'!M457)</f>
        <v>46810918</v>
      </c>
      <c r="K235" s="118" t="n">
        <f aca="false">SUM('Apprp. Database'!N457)</f>
        <v>56797864</v>
      </c>
      <c r="L235" s="118" t="n">
        <f aca="false">SUM('Apprp. Database'!O457)</f>
        <v>11586456</v>
      </c>
      <c r="M235" s="118"/>
      <c r="N235" s="118"/>
      <c r="O235" s="1"/>
      <c r="P235" s="1"/>
      <c r="Q235" s="1"/>
      <c r="R235" s="1"/>
      <c r="S235" s="1"/>
      <c r="T235" s="1"/>
    </row>
    <row r="236" customFormat="false" ht="13.8" hidden="false" customHeight="false" outlineLevel="0" collapsed="false">
      <c r="A236" s="119" t="s">
        <v>834</v>
      </c>
      <c r="B236" s="118" t="n">
        <f aca="false">SUM('Apprp. Database'!E462:E464)</f>
        <v>169886029</v>
      </c>
      <c r="C236" s="118" t="n">
        <f aca="false">SUM('Apprp. Database'!F462:F464)</f>
        <v>173713486</v>
      </c>
      <c r="D236" s="118"/>
      <c r="E236" s="118"/>
      <c r="F236" s="120" t="s">
        <v>833</v>
      </c>
      <c r="G236" s="120" t="s">
        <v>833</v>
      </c>
      <c r="H236" s="118"/>
      <c r="I236" s="118"/>
      <c r="J236" s="118"/>
      <c r="K236" s="118"/>
      <c r="L236" s="118"/>
      <c r="M236" s="118"/>
      <c r="N236" s="118"/>
      <c r="O236" s="1"/>
      <c r="P236" s="1"/>
      <c r="Q236" s="1"/>
      <c r="R236" s="1"/>
      <c r="S236" s="1"/>
      <c r="T236" s="1"/>
    </row>
    <row r="237" customFormat="false" ht="13.8" hidden="false" customHeight="false" outlineLevel="0" collapsed="false">
      <c r="A237" s="119" t="s">
        <v>835</v>
      </c>
      <c r="B237" s="118" t="n">
        <f aca="false">SUM('Apprp. Database'!E465:E480)</f>
        <v>542630155</v>
      </c>
      <c r="C237" s="118" t="n">
        <f aca="false">SUM('Apprp. Database'!F465:F480)</f>
        <v>586917052</v>
      </c>
      <c r="D237" s="118"/>
      <c r="E237" s="118"/>
      <c r="F237" s="120" t="s">
        <v>833</v>
      </c>
      <c r="G237" s="120" t="s">
        <v>833</v>
      </c>
      <c r="H237" s="118"/>
      <c r="I237" s="118"/>
      <c r="J237" s="118"/>
      <c r="K237" s="118"/>
      <c r="L237" s="118"/>
      <c r="M237" s="118"/>
      <c r="N237" s="118"/>
      <c r="O237" s="1"/>
      <c r="P237" s="1"/>
      <c r="Q237" s="1"/>
      <c r="R237" s="1"/>
      <c r="S237" s="1"/>
      <c r="T237" s="1"/>
    </row>
    <row r="238" customFormat="false" ht="13.8" hidden="false" customHeight="false" outlineLevel="0" collapsed="false">
      <c r="A238" s="119" t="s">
        <v>836</v>
      </c>
      <c r="B238" s="118" t="n">
        <f aca="false">SUM('Apprp. Database'!E481:E485)</f>
        <v>84124497</v>
      </c>
      <c r="C238" s="118" t="n">
        <f aca="false">SUM('Apprp. Database'!F481:F485)</f>
        <v>91261513</v>
      </c>
      <c r="D238" s="118"/>
      <c r="E238" s="118"/>
      <c r="F238" s="120" t="s">
        <v>833</v>
      </c>
      <c r="G238" s="120" t="s">
        <v>833</v>
      </c>
      <c r="H238" s="118"/>
      <c r="I238" s="118"/>
      <c r="J238" s="118"/>
      <c r="K238" s="118"/>
      <c r="L238" s="118"/>
      <c r="M238" s="118"/>
      <c r="N238" s="118"/>
      <c r="O238" s="1"/>
      <c r="P238" s="1"/>
      <c r="Q238" s="1"/>
      <c r="R238" s="1"/>
      <c r="S238" s="1"/>
      <c r="T238" s="1"/>
    </row>
    <row r="239" customFormat="false" ht="13.8" hidden="false" customHeight="false" outlineLevel="0" collapsed="false">
      <c r="A239" s="119" t="s">
        <v>837</v>
      </c>
      <c r="B239" s="118" t="n">
        <f aca="false">SUM('Apprp. Database'!E486:E489)</f>
        <v>28101657</v>
      </c>
      <c r="C239" s="118" t="n">
        <f aca="false">SUM('Apprp. Database'!F486:F489)</f>
        <v>31646656</v>
      </c>
      <c r="D239" s="118"/>
      <c r="E239" s="118"/>
      <c r="F239" s="120" t="s">
        <v>833</v>
      </c>
      <c r="G239" s="120" t="s">
        <v>833</v>
      </c>
      <c r="H239" s="118"/>
      <c r="I239" s="118"/>
      <c r="J239" s="118"/>
      <c r="K239" s="118"/>
      <c r="L239" s="118"/>
      <c r="M239" s="118"/>
      <c r="N239" s="118"/>
      <c r="O239" s="1"/>
      <c r="P239" s="1"/>
      <c r="Q239" s="1"/>
      <c r="R239" s="1"/>
      <c r="S239" s="1"/>
      <c r="T239" s="1"/>
    </row>
    <row r="240" customFormat="false" ht="13.8" hidden="false" customHeight="false" outlineLevel="0" collapsed="false">
      <c r="A240" s="119" t="s">
        <v>838</v>
      </c>
      <c r="B240" s="118" t="n">
        <f aca="false">SUM('Apprp. Database'!E490:E491)</f>
        <v>25314428</v>
      </c>
      <c r="C240" s="118" t="n">
        <f aca="false">SUM('Apprp. Database'!F490:F491)</f>
        <v>27642045</v>
      </c>
      <c r="D240" s="118"/>
      <c r="E240" s="118"/>
      <c r="F240" s="120" t="s">
        <v>833</v>
      </c>
      <c r="G240" s="120" t="s">
        <v>833</v>
      </c>
      <c r="H240" s="118"/>
      <c r="I240" s="118"/>
      <c r="J240" s="118"/>
      <c r="K240" s="118"/>
      <c r="L240" s="118"/>
      <c r="M240" s="118"/>
      <c r="N240" s="118"/>
      <c r="O240" s="1"/>
      <c r="P240" s="1"/>
      <c r="Q240" s="1"/>
      <c r="R240" s="1"/>
      <c r="S240" s="1"/>
      <c r="T240" s="1"/>
    </row>
    <row r="241" customFormat="false" ht="13.8" hidden="false" customHeight="false" outlineLevel="0" collapsed="false">
      <c r="A241" s="119" t="s">
        <v>844</v>
      </c>
      <c r="B241" s="118" t="n">
        <f aca="false">SUM('Apprp. Database'!E492:E559)</f>
        <v>761310155</v>
      </c>
      <c r="C241" s="118" t="n">
        <f aca="false">SUM('Apprp. Database'!F492:F559)</f>
        <v>845353165</v>
      </c>
      <c r="D241" s="118"/>
      <c r="E241" s="118"/>
      <c r="F241" s="118" t="n">
        <f aca="false">SUM('Apprp. Database'!G492:G559)</f>
        <v>312306759</v>
      </c>
      <c r="G241" s="118" t="n">
        <f aca="false">SUM('Apprp. Database'!H492:H559)</f>
        <v>343927955</v>
      </c>
      <c r="H241" s="118"/>
      <c r="I241" s="118"/>
      <c r="J241" s="118"/>
      <c r="K241" s="118"/>
      <c r="L241" s="118"/>
      <c r="M241" s="118"/>
      <c r="N241" s="118"/>
      <c r="O241" s="1"/>
      <c r="P241" s="1"/>
      <c r="Q241" s="1"/>
      <c r="R241" s="1"/>
      <c r="S241" s="1"/>
      <c r="T241" s="1"/>
    </row>
    <row r="242" customFormat="false" ht="13.8" hidden="false" customHeight="false" outlineLevel="0" collapsed="false">
      <c r="A242" s="119" t="s">
        <v>841</v>
      </c>
      <c r="B242" s="118"/>
      <c r="C242" s="118"/>
      <c r="D242" s="118"/>
      <c r="E242" s="118"/>
      <c r="F242" s="119"/>
      <c r="G242" s="118"/>
      <c r="H242" s="118"/>
      <c r="I242" s="118"/>
      <c r="J242" s="118"/>
      <c r="K242" s="118"/>
      <c r="L242" s="118"/>
      <c r="M242" s="118"/>
      <c r="N242" s="118"/>
      <c r="O242" s="1"/>
      <c r="P242" s="1"/>
      <c r="Q242" s="1"/>
      <c r="R242" s="1"/>
      <c r="S242" s="1"/>
      <c r="T242" s="1"/>
    </row>
    <row r="243" customFormat="false" ht="13.8" hidden="false" customHeight="false" outlineLevel="0" collapsed="false">
      <c r="A243" s="119" t="s">
        <v>842</v>
      </c>
      <c r="B243" s="118" t="n">
        <f aca="false">SUM('Apprp. Database'!E560:E565)</f>
        <v>720991788</v>
      </c>
      <c r="C243" s="118"/>
      <c r="D243" s="118"/>
      <c r="E243" s="118" t="n">
        <f aca="false">SUM('Apprp. Database'!J560:J566)</f>
        <v>753681749</v>
      </c>
      <c r="F243" s="120" t="s">
        <v>833</v>
      </c>
      <c r="G243" s="120" t="s">
        <v>833</v>
      </c>
      <c r="H243" s="118"/>
      <c r="I243" s="118"/>
      <c r="J243" s="118"/>
      <c r="K243" s="118"/>
      <c r="L243" s="118"/>
      <c r="M243" s="118"/>
      <c r="N243" s="118"/>
      <c r="O243" s="1"/>
      <c r="P243" s="1"/>
      <c r="Q243" s="1"/>
      <c r="R243" s="1"/>
      <c r="S243" s="1"/>
      <c r="T243" s="1"/>
    </row>
    <row r="244" customFormat="false" ht="13.8" hidden="false" customHeight="false" outlineLevel="0" collapsed="false">
      <c r="A244" s="119"/>
      <c r="B244" s="119"/>
      <c r="C244" s="119"/>
      <c r="D244" s="119"/>
      <c r="E244" s="119"/>
      <c r="F244" s="119"/>
      <c r="G244" s="119"/>
      <c r="H244" s="119"/>
      <c r="I244" s="119"/>
      <c r="J244" s="119"/>
      <c r="K244" s="119"/>
      <c r="L244" s="119"/>
      <c r="M244" s="119"/>
      <c r="N244" s="119"/>
      <c r="O244" s="1"/>
      <c r="P244" s="1"/>
      <c r="Q244" s="1"/>
      <c r="R244" s="1"/>
      <c r="S244" s="1"/>
      <c r="T244" s="1"/>
    </row>
    <row r="245" customFormat="false" ht="13.8" hidden="false" customHeight="false" outlineLevel="0" collapsed="false">
      <c r="A245" s="119" t="s">
        <v>843</v>
      </c>
      <c r="B245" s="119" t="n">
        <f aca="false">SUM(B235:B243)</f>
        <v>3260503481</v>
      </c>
      <c r="C245" s="119" t="n">
        <f aca="false">SUM(C235:C243)</f>
        <v>2736635562</v>
      </c>
      <c r="D245" s="119" t="n">
        <f aca="false">SUM(D235:D243)</f>
        <v>27112370</v>
      </c>
      <c r="E245" s="119" t="n">
        <f aca="false">SUM(E235:E243)</f>
        <v>773374690</v>
      </c>
      <c r="F245" s="119" t="n">
        <f aca="false">SUM(F235:F243)</f>
        <v>312306759</v>
      </c>
      <c r="G245" s="119" t="n">
        <f aca="false">SUM(G235:G243)</f>
        <v>343927955</v>
      </c>
      <c r="H245" s="119"/>
      <c r="I245" s="119"/>
      <c r="J245" s="119" t="n">
        <f aca="false">SUM(J235:J243)</f>
        <v>46810918</v>
      </c>
      <c r="K245" s="119" t="n">
        <f aca="false">SUM(K235:K243)</f>
        <v>56797864</v>
      </c>
      <c r="L245" s="119" t="n">
        <f aca="false">SUM(L235:L243)</f>
        <v>11586456</v>
      </c>
      <c r="M245" s="119"/>
      <c r="N245" s="119"/>
      <c r="O245" s="1"/>
      <c r="P245" s="1"/>
      <c r="Q245" s="1"/>
      <c r="R245" s="1"/>
      <c r="S245" s="1"/>
      <c r="T245" s="1"/>
    </row>
    <row r="246" customFormat="false" ht="13.8" hidden="false" customHeight="false" outlineLevel="0" collapsed="false">
      <c r="A246" s="119"/>
      <c r="B246" s="120" t="s">
        <v>827</v>
      </c>
      <c r="C246" s="120" t="s">
        <v>827</v>
      </c>
      <c r="D246" s="120" t="s">
        <v>827</v>
      </c>
      <c r="E246" s="120" t="s">
        <v>827</v>
      </c>
      <c r="F246" s="120" t="s">
        <v>827</v>
      </c>
      <c r="G246" s="120" t="s">
        <v>827</v>
      </c>
      <c r="H246" s="119"/>
      <c r="I246" s="119"/>
      <c r="J246" s="119"/>
      <c r="K246" s="119"/>
      <c r="L246" s="119"/>
      <c r="M246" s="119"/>
      <c r="N246" s="119"/>
      <c r="O246" s="1"/>
      <c r="P246" s="1"/>
      <c r="Q246" s="1"/>
      <c r="R246" s="1"/>
      <c r="S246" s="1"/>
      <c r="T246" s="1"/>
    </row>
    <row r="247" customFormat="false" ht="13.8" hidden="false" customHeight="false" outlineLevel="0" collapsed="false">
      <c r="A247" s="119"/>
      <c r="B247" s="119"/>
      <c r="C247" s="119"/>
      <c r="D247" s="119"/>
      <c r="E247" s="119"/>
      <c r="F247" s="119"/>
      <c r="G247" s="119"/>
      <c r="H247" s="119"/>
      <c r="I247" s="119"/>
      <c r="J247" s="119"/>
      <c r="K247" s="119"/>
      <c r="L247" s="119"/>
      <c r="M247" s="119"/>
      <c r="N247" s="119"/>
      <c r="O247" s="1"/>
      <c r="P247" s="1"/>
      <c r="Q247" s="1"/>
      <c r="R247" s="1"/>
      <c r="S247" s="1"/>
      <c r="T247" s="1"/>
    </row>
    <row r="248" customFormat="false" ht="13.8" hidden="false" customHeight="false" outlineLevel="0" collapsed="false">
      <c r="A248" s="118" t="s">
        <v>735</v>
      </c>
      <c r="B248" s="131"/>
      <c r="C248" s="131"/>
      <c r="D248" s="132" t="s">
        <v>847</v>
      </c>
      <c r="E248" s="131"/>
      <c r="F248" s="131"/>
      <c r="G248" s="131"/>
      <c r="H248" s="132"/>
      <c r="I248" s="132"/>
      <c r="J248" s="132"/>
      <c r="K248" s="132"/>
      <c r="L248" s="132"/>
      <c r="M248" s="132"/>
      <c r="N248" s="132"/>
      <c r="O248" s="1"/>
      <c r="P248" s="1"/>
      <c r="Q248" s="1"/>
      <c r="R248" s="1"/>
      <c r="S248" s="1"/>
      <c r="T248" s="1"/>
    </row>
    <row r="249" customFormat="false" ht="13.8" hidden="false" customHeight="false" outlineLevel="0" collapsed="false">
      <c r="A249" s="119"/>
      <c r="B249" s="131"/>
      <c r="C249" s="131"/>
      <c r="D249" s="131" t="s">
        <v>848</v>
      </c>
      <c r="E249" s="131"/>
      <c r="F249" s="131"/>
      <c r="G249" s="131"/>
      <c r="H249" s="133" t="s">
        <v>775</v>
      </c>
      <c r="I249" s="133"/>
      <c r="J249" s="133"/>
      <c r="K249" s="133"/>
      <c r="L249" s="133"/>
      <c r="M249" s="133"/>
      <c r="N249" s="133"/>
      <c r="O249" s="1"/>
      <c r="P249" s="1"/>
      <c r="Q249" s="1"/>
      <c r="R249" s="1"/>
      <c r="S249" s="1"/>
      <c r="T249" s="1"/>
    </row>
    <row r="250" customFormat="false" ht="13.8" hidden="false" customHeight="false" outlineLevel="0" collapsed="false">
      <c r="A250" s="119"/>
      <c r="B250" s="134" t="s">
        <v>827</v>
      </c>
      <c r="C250" s="134" t="s">
        <v>827</v>
      </c>
      <c r="D250" s="134" t="s">
        <v>827</v>
      </c>
      <c r="E250" s="134" t="s">
        <v>827</v>
      </c>
      <c r="F250" s="134" t="s">
        <v>827</v>
      </c>
      <c r="G250" s="134" t="s">
        <v>827</v>
      </c>
      <c r="H250" s="132" t="s">
        <v>778</v>
      </c>
      <c r="I250" s="132"/>
      <c r="J250" s="132"/>
      <c r="K250" s="132"/>
      <c r="L250" s="132"/>
      <c r="M250" s="132"/>
      <c r="N250" s="132"/>
      <c r="O250" s="1"/>
      <c r="P250" s="1"/>
      <c r="Q250" s="1"/>
      <c r="R250" s="1"/>
      <c r="S250" s="1"/>
      <c r="T250" s="1"/>
    </row>
    <row r="251" customFormat="false" ht="13.8" hidden="false" customHeight="false" outlineLevel="0" collapsed="false">
      <c r="A251" s="119"/>
      <c r="B251" s="132" t="s">
        <v>849</v>
      </c>
      <c r="C251" s="132" t="s">
        <v>849</v>
      </c>
      <c r="D251" s="131"/>
      <c r="E251" s="131"/>
      <c r="F251" s="131"/>
      <c r="G251" s="131"/>
      <c r="H251" s="132" t="s">
        <v>781</v>
      </c>
      <c r="I251" s="132" t="s">
        <v>782</v>
      </c>
      <c r="J251" s="132" t="s">
        <v>783</v>
      </c>
      <c r="K251" s="132" t="s">
        <v>783</v>
      </c>
      <c r="L251" s="132" t="s">
        <v>784</v>
      </c>
      <c r="M251" s="132"/>
      <c r="N251" s="132"/>
      <c r="O251" s="1"/>
      <c r="P251" s="1"/>
      <c r="Q251" s="1"/>
      <c r="R251" s="1"/>
      <c r="S251" s="1"/>
      <c r="T251" s="1"/>
    </row>
    <row r="252" customFormat="false" ht="13.8" hidden="false" customHeight="false" outlineLevel="0" collapsed="false">
      <c r="A252" s="119"/>
      <c r="B252" s="132" t="s">
        <v>850</v>
      </c>
      <c r="C252" s="132" t="s">
        <v>850</v>
      </c>
      <c r="D252" s="132" t="s">
        <v>851</v>
      </c>
      <c r="E252" s="132" t="s">
        <v>797</v>
      </c>
      <c r="F252" s="132" t="s">
        <v>852</v>
      </c>
      <c r="G252" s="132" t="s">
        <v>852</v>
      </c>
      <c r="H252" s="132" t="s">
        <v>788</v>
      </c>
      <c r="I252" s="132" t="s">
        <v>789</v>
      </c>
      <c r="J252" s="132" t="s">
        <v>790</v>
      </c>
      <c r="K252" s="132" t="s">
        <v>791</v>
      </c>
      <c r="L252" s="132" t="s">
        <v>791</v>
      </c>
      <c r="M252" s="132" t="s">
        <v>792</v>
      </c>
      <c r="N252" s="132"/>
      <c r="O252" s="1"/>
      <c r="P252" s="1"/>
      <c r="Q252" s="1"/>
      <c r="R252" s="1"/>
      <c r="S252" s="1"/>
      <c r="T252" s="1"/>
    </row>
    <row r="253" customFormat="false" ht="13.8" hidden="false" customHeight="false" outlineLevel="0" collapsed="false">
      <c r="A253" s="119"/>
      <c r="B253" s="133" t="s">
        <v>853</v>
      </c>
      <c r="C253" s="133" t="s">
        <v>776</v>
      </c>
      <c r="D253" s="135"/>
      <c r="E253" s="135"/>
      <c r="F253" s="133" t="s">
        <v>794</v>
      </c>
      <c r="G253" s="133" t="s">
        <v>776</v>
      </c>
      <c r="H253" s="133" t="s">
        <v>798</v>
      </c>
      <c r="I253" s="133" t="s">
        <v>787</v>
      </c>
      <c r="J253" s="133" t="s">
        <v>799</v>
      </c>
      <c r="K253" s="133" t="s">
        <v>800</v>
      </c>
      <c r="L253" s="133" t="s">
        <v>800</v>
      </c>
      <c r="M253" s="133" t="s">
        <v>798</v>
      </c>
      <c r="N253" s="133" t="s">
        <v>797</v>
      </c>
      <c r="O253" s="1"/>
      <c r="P253" s="1"/>
      <c r="Q253" s="1"/>
      <c r="R253" s="1"/>
      <c r="S253" s="1"/>
      <c r="T253" s="1"/>
    </row>
    <row r="254" customFormat="false" ht="13.8" hidden="false" customHeight="false" outlineLevel="0" collapsed="false">
      <c r="A254" s="119" t="s">
        <v>832</v>
      </c>
      <c r="B254" s="118" t="n">
        <f aca="false">SUM('Apprp. Database'!E567:E568)</f>
        <v>217112624</v>
      </c>
      <c r="C254" s="118" t="n">
        <f aca="false">SUM('Apprp. Database'!F567:F568)</f>
        <v>230571975</v>
      </c>
      <c r="D254" s="118" t="n">
        <f aca="false">SUM('Apprp. Database'!I568)</f>
        <v>9596883</v>
      </c>
      <c r="E254" s="118" t="n">
        <f aca="false">SUM('Apprp. Database'!J567)</f>
        <v>17662644</v>
      </c>
      <c r="F254" s="120" t="s">
        <v>833</v>
      </c>
      <c r="G254" s="120" t="s">
        <v>833</v>
      </c>
      <c r="H254" s="118" t="n">
        <f aca="false">SUM('SCH Database'!K599:K600)</f>
        <v>235856</v>
      </c>
      <c r="I254" s="118" t="n">
        <f aca="false">SUM('SCH Database'!L599:L600)</f>
        <v>262046</v>
      </c>
      <c r="J254" s="118" t="n">
        <f aca="false">SUM('Apprp. Database'!M568)</f>
        <v>24831308</v>
      </c>
      <c r="K254" s="118" t="n">
        <f aca="false">SUM('Apprp. Database'!N568)</f>
        <v>21976466</v>
      </c>
      <c r="L254" s="118"/>
      <c r="M254" s="118"/>
      <c r="N254" s="118"/>
      <c r="O254" s="18"/>
      <c r="P254" s="1"/>
      <c r="Q254" s="1"/>
      <c r="R254" s="1"/>
      <c r="S254" s="1"/>
      <c r="T254" s="1"/>
    </row>
    <row r="255" customFormat="false" ht="13.8" hidden="false" customHeight="false" outlineLevel="0" collapsed="false">
      <c r="A255" s="119" t="s">
        <v>834</v>
      </c>
      <c r="B255" s="118" t="n">
        <f aca="false">SUM('Apprp. Database'!E569:E572)</f>
        <v>240818340</v>
      </c>
      <c r="C255" s="118" t="n">
        <f aca="false">SUM('Apprp. Database'!F569:F572)</f>
        <v>264961564</v>
      </c>
      <c r="D255" s="118"/>
      <c r="E255" s="118" t="n">
        <f aca="false">SUM('Apprp. Database'!J572)</f>
        <v>29117500</v>
      </c>
      <c r="F255" s="120" t="s">
        <v>833</v>
      </c>
      <c r="G255" s="120" t="s">
        <v>833</v>
      </c>
      <c r="H255" s="118" t="n">
        <f aca="false">SUM('SCH Database'!K600:K601)</f>
        <v>111474</v>
      </c>
      <c r="I255" s="118" t="n">
        <f aca="false">SUM('SCH Database'!L600:L601)</f>
        <v>145249</v>
      </c>
      <c r="J255" s="118"/>
      <c r="K255" s="118"/>
      <c r="L255" s="118"/>
      <c r="M255" s="118" t="n">
        <f aca="false">SUM('Apprp. Database'!P569)</f>
        <v>12886882</v>
      </c>
      <c r="N255" s="118"/>
      <c r="O255" s="18"/>
      <c r="P255" s="1"/>
      <c r="Q255" s="1"/>
      <c r="R255" s="1"/>
      <c r="S255" s="1"/>
      <c r="T255" s="1"/>
    </row>
    <row r="256" customFormat="false" ht="13.8" hidden="false" customHeight="false" outlineLevel="0" collapsed="false">
      <c r="A256" s="119" t="s">
        <v>835</v>
      </c>
      <c r="B256" s="118" t="n">
        <f aca="false">SUM('Apprp. Database'!E573:E574)</f>
        <v>65522751</v>
      </c>
      <c r="C256" s="118" t="n">
        <f aca="false">SUM('Apprp. Database'!F573:F574)</f>
        <v>69585225</v>
      </c>
      <c r="D256" s="118"/>
      <c r="E256" s="118"/>
      <c r="F256" s="120" t="s">
        <v>833</v>
      </c>
      <c r="G256" s="120" t="s">
        <v>833</v>
      </c>
      <c r="H256" s="118" t="n">
        <f aca="false">SUM('SCH Database'!K601:K602)</f>
        <v>30500</v>
      </c>
      <c r="I256" s="118" t="n">
        <f aca="false">SUM('SCH Database'!L601:L602)</f>
        <v>44334</v>
      </c>
      <c r="J256" s="118"/>
      <c r="K256" s="118"/>
      <c r="L256" s="118"/>
      <c r="M256" s="118"/>
      <c r="N256" s="118"/>
      <c r="O256" s="18"/>
      <c r="P256" s="1"/>
      <c r="Q256" s="1"/>
      <c r="R256" s="1"/>
      <c r="S256" s="1"/>
      <c r="T256" s="1"/>
    </row>
    <row r="257" customFormat="false" ht="13.8" hidden="false" customHeight="false" outlineLevel="0" collapsed="false">
      <c r="A257" s="119" t="s">
        <v>836</v>
      </c>
      <c r="B257" s="118" t="n">
        <f aca="false">SUM('Apprp. Database'!E575:E576)</f>
        <v>39330004</v>
      </c>
      <c r="C257" s="118" t="n">
        <f aca="false">SUM('Apprp. Database'!F575:F576)</f>
        <v>43363323</v>
      </c>
      <c r="D257" s="118"/>
      <c r="E257" s="118"/>
      <c r="F257" s="120" t="s">
        <v>833</v>
      </c>
      <c r="G257" s="120" t="s">
        <v>833</v>
      </c>
      <c r="H257" s="118" t="n">
        <f aca="false">SUM('SCH Database'!K602:K603)</f>
        <v>12032</v>
      </c>
      <c r="I257" s="118" t="n">
        <f aca="false">SUM('SCH Database'!L602:L603)</f>
        <v>14028</v>
      </c>
      <c r="J257" s="118"/>
      <c r="K257" s="118"/>
      <c r="L257" s="118"/>
      <c r="M257" s="118"/>
      <c r="N257" s="118"/>
      <c r="O257" s="18"/>
      <c r="P257" s="1"/>
      <c r="Q257" s="1"/>
      <c r="R257" s="1"/>
      <c r="S257" s="1"/>
      <c r="T257" s="1"/>
    </row>
    <row r="258" customFormat="false" ht="13.8" hidden="false" customHeight="false" outlineLevel="0" collapsed="false">
      <c r="A258" s="119" t="s">
        <v>837</v>
      </c>
      <c r="B258" s="118" t="n">
        <f aca="false">SUM('Apprp. Database'!E577)</f>
        <v>11698585</v>
      </c>
      <c r="C258" s="118" t="n">
        <f aca="false">SUM('Apprp. Database'!F577)</f>
        <v>12336989</v>
      </c>
      <c r="D258" s="118"/>
      <c r="E258" s="119"/>
      <c r="F258" s="120" t="s">
        <v>833</v>
      </c>
      <c r="G258" s="120" t="s">
        <v>833</v>
      </c>
      <c r="H258" s="118" t="n">
        <f aca="false">SUM('SCH Database'!K603:K604)</f>
        <v>79332</v>
      </c>
      <c r="I258" s="118" t="n">
        <f aca="false">SUM('SCH Database'!L603:L604)</f>
        <v>98833</v>
      </c>
      <c r="J258" s="118"/>
      <c r="K258" s="118"/>
      <c r="L258" s="118"/>
      <c r="M258" s="118"/>
      <c r="N258" s="118"/>
      <c r="O258" s="18"/>
      <c r="P258" s="1"/>
      <c r="Q258" s="1"/>
      <c r="R258" s="1"/>
      <c r="S258" s="1"/>
      <c r="T258" s="1"/>
    </row>
    <row r="259" customFormat="false" ht="13.8" hidden="false" customHeight="false" outlineLevel="0" collapsed="false">
      <c r="A259" s="119" t="s">
        <v>838</v>
      </c>
      <c r="B259" s="118" t="n">
        <f aca="false">SUM('Apprp. Database'!E578:E580)</f>
        <v>30347227</v>
      </c>
      <c r="C259" s="118" t="n">
        <f aca="false">SUM('Apprp. Database'!F578:F580)</f>
        <v>33179797</v>
      </c>
      <c r="D259" s="118"/>
      <c r="E259" s="118"/>
      <c r="F259" s="120" t="s">
        <v>833</v>
      </c>
      <c r="G259" s="120" t="s">
        <v>833</v>
      </c>
      <c r="H259" s="118" t="n">
        <f aca="false">SUM('SCH Database'!K604:K605)</f>
        <v>213802</v>
      </c>
      <c r="I259" s="118" t="n">
        <f aca="false">SUM('SCH Database'!L604:L605)</f>
        <v>205939</v>
      </c>
      <c r="J259" s="118"/>
      <c r="K259" s="118"/>
      <c r="L259" s="118"/>
      <c r="M259" s="118"/>
      <c r="N259" s="118"/>
      <c r="O259" s="18"/>
      <c r="P259" s="1"/>
      <c r="Q259" s="1"/>
      <c r="R259" s="1"/>
      <c r="S259" s="1"/>
      <c r="T259" s="1"/>
    </row>
    <row r="260" customFormat="false" ht="13.8" hidden="false" customHeight="false" outlineLevel="0" collapsed="false">
      <c r="A260" s="119" t="s">
        <v>844</v>
      </c>
      <c r="B260" s="118" t="n">
        <f aca="false">SUM('Apprp. Database'!E581:E582)</f>
        <v>205225595</v>
      </c>
      <c r="C260" s="118" t="n">
        <f aca="false">SUM('Apprp. Database'!F581:F582)</f>
        <v>214676741</v>
      </c>
      <c r="D260" s="118"/>
      <c r="E260" s="118"/>
      <c r="F260" s="118" t="n">
        <f aca="false">SUM('Apprp. Database'!G581)</f>
        <v>2319664</v>
      </c>
      <c r="G260" s="118" t="n">
        <f aca="false">SUM('Apprp. Database'!H581)</f>
        <v>2300000</v>
      </c>
      <c r="H260" s="118" t="n">
        <f aca="false">SUM('SCH Database'!K605:K606)</f>
        <v>178897</v>
      </c>
      <c r="I260" s="118" t="n">
        <f aca="false">SUM('SCH Database'!L605:L606)</f>
        <v>179352</v>
      </c>
      <c r="J260" s="118"/>
      <c r="K260" s="118"/>
      <c r="L260" s="118"/>
      <c r="M260" s="118"/>
      <c r="N260" s="118"/>
      <c r="O260" s="18"/>
      <c r="P260" s="1"/>
      <c r="Q260" s="1"/>
      <c r="R260" s="1"/>
      <c r="S260" s="1"/>
      <c r="T260" s="1"/>
    </row>
    <row r="261" customFormat="false" ht="13.8" hidden="false" customHeight="false" outlineLevel="0" collapsed="false">
      <c r="A261" s="119" t="s">
        <v>841</v>
      </c>
      <c r="B261" s="118"/>
      <c r="C261" s="118"/>
      <c r="D261" s="118"/>
      <c r="E261" s="118"/>
      <c r="F261" s="119"/>
      <c r="G261" s="118"/>
      <c r="H261" s="118" t="n">
        <f aca="false">SUM('SCH Database'!K606:K607)</f>
        <v>54525</v>
      </c>
      <c r="I261" s="118" t="n">
        <f aca="false">SUM('SCH Database'!L606:L607)</f>
        <v>74773</v>
      </c>
      <c r="J261" s="118"/>
      <c r="K261" s="118"/>
      <c r="L261" s="118"/>
      <c r="M261" s="118"/>
      <c r="N261" s="118"/>
      <c r="O261" s="18"/>
      <c r="P261" s="1"/>
      <c r="Q261" s="1"/>
      <c r="R261" s="1"/>
      <c r="S261" s="1"/>
      <c r="T261" s="1"/>
    </row>
    <row r="262" customFormat="false" ht="13.8" hidden="false" customHeight="false" outlineLevel="0" collapsed="false">
      <c r="A262" s="119" t="s">
        <v>842</v>
      </c>
      <c r="B262" s="118" t="n">
        <f aca="false">SUM('Apprp. Database'!E583)</f>
        <v>11119977</v>
      </c>
      <c r="C262" s="118" t="n">
        <f aca="false">SUM('Apprp. Database'!F583)</f>
        <v>11951627</v>
      </c>
      <c r="D262" s="118"/>
      <c r="E262" s="118"/>
      <c r="F262" s="120" t="s">
        <v>833</v>
      </c>
      <c r="G262" s="120" t="s">
        <v>833</v>
      </c>
      <c r="H262" s="118" t="n">
        <f aca="false">SUM('SCH Database'!K607:K608)</f>
        <v>50865</v>
      </c>
      <c r="I262" s="118" t="n">
        <f aca="false">SUM('SCH Database'!L607:L608)</f>
        <v>50929</v>
      </c>
      <c r="J262" s="118"/>
      <c r="K262" s="118"/>
      <c r="L262" s="118"/>
      <c r="M262" s="118"/>
      <c r="N262" s="118"/>
      <c r="O262" s="18"/>
      <c r="P262" s="1"/>
      <c r="Q262" s="1"/>
      <c r="R262" s="1"/>
      <c r="S262" s="1"/>
      <c r="T262" s="1"/>
    </row>
    <row r="263" customFormat="false" ht="13.8" hidden="false" customHeight="false" outlineLevel="0" collapsed="false">
      <c r="A263" s="119"/>
      <c r="B263" s="118"/>
      <c r="C263" s="119"/>
      <c r="D263" s="118"/>
      <c r="E263" s="118"/>
      <c r="F263" s="119"/>
      <c r="G263" s="118"/>
      <c r="H263" s="118"/>
      <c r="I263" s="118"/>
      <c r="J263" s="118"/>
      <c r="K263" s="118"/>
      <c r="L263" s="118"/>
      <c r="M263" s="118"/>
      <c r="N263" s="118"/>
      <c r="O263" s="18"/>
      <c r="P263" s="1"/>
      <c r="Q263" s="1"/>
      <c r="R263" s="1"/>
      <c r="S263" s="1"/>
      <c r="T263" s="1"/>
    </row>
    <row r="264" customFormat="false" ht="13.8" hidden="false" customHeight="false" outlineLevel="0" collapsed="false">
      <c r="A264" s="119" t="s">
        <v>843</v>
      </c>
      <c r="B264" s="119" t="n">
        <f aca="false">SUM(B254:B262)</f>
        <v>821175103</v>
      </c>
      <c r="C264" s="119" t="n">
        <f aca="false">SUM(C254:C262)</f>
        <v>880627241</v>
      </c>
      <c r="D264" s="119" t="n">
        <f aca="false">SUM(D254)</f>
        <v>9596883</v>
      </c>
      <c r="E264" s="119" t="n">
        <f aca="false">SUM(E254:E255)</f>
        <v>46780144</v>
      </c>
      <c r="F264" s="119" t="n">
        <f aca="false">SUM(F260:F262)</f>
        <v>2319664</v>
      </c>
      <c r="G264" s="119" t="n">
        <f aca="false">SUM(G260:G262)</f>
        <v>2300000</v>
      </c>
      <c r="H264" s="119" t="n">
        <f aca="false">SUM(H254:H262)</f>
        <v>967283</v>
      </c>
      <c r="I264" s="119" t="n">
        <f aca="false">SUM(I254:I262)</f>
        <v>1075483</v>
      </c>
      <c r="J264" s="119" t="n">
        <f aca="false">SUM(J254)</f>
        <v>24831308</v>
      </c>
      <c r="K264" s="119" t="n">
        <f aca="false">SUM(K254)</f>
        <v>21976466</v>
      </c>
      <c r="L264" s="119"/>
      <c r="M264" s="119" t="n">
        <f aca="false">SUM(M254:M262)</f>
        <v>12886882</v>
      </c>
      <c r="N264" s="119"/>
      <c r="O264" s="1"/>
      <c r="P264" s="1"/>
      <c r="Q264" s="1"/>
      <c r="R264" s="1"/>
      <c r="S264" s="1"/>
      <c r="T264" s="1"/>
    </row>
    <row r="265" customFormat="false" ht="13.8" hidden="false" customHeight="false" outlineLevel="0" collapsed="false">
      <c r="A265" s="119"/>
      <c r="B265" s="120" t="s">
        <v>827</v>
      </c>
      <c r="C265" s="120" t="s">
        <v>827</v>
      </c>
      <c r="D265" s="120" t="s">
        <v>827</v>
      </c>
      <c r="E265" s="120" t="s">
        <v>827</v>
      </c>
      <c r="F265" s="120" t="s">
        <v>827</v>
      </c>
      <c r="G265" s="120" t="s">
        <v>827</v>
      </c>
      <c r="H265" s="119"/>
      <c r="I265" s="119"/>
      <c r="J265" s="119"/>
      <c r="K265" s="119"/>
      <c r="L265" s="119"/>
      <c r="M265" s="119"/>
      <c r="N265" s="119"/>
      <c r="O265" s="1"/>
      <c r="P265" s="1"/>
      <c r="Q265" s="1"/>
      <c r="R265" s="1"/>
      <c r="S265" s="1"/>
      <c r="T265" s="1"/>
    </row>
    <row r="266" customFormat="false" ht="13.8" hidden="false" customHeight="false" outlineLevel="0" collapsed="false">
      <c r="A266" s="119"/>
      <c r="B266" s="119"/>
      <c r="C266" s="119"/>
      <c r="D266" s="119"/>
      <c r="E266" s="119"/>
      <c r="F266" s="119"/>
      <c r="G266" s="119"/>
      <c r="H266" s="119"/>
      <c r="I266" s="119"/>
      <c r="J266" s="119"/>
      <c r="K266" s="119"/>
      <c r="L266" s="119"/>
      <c r="M266" s="119"/>
      <c r="N266" s="119"/>
      <c r="O266" s="1"/>
      <c r="P266" s="1"/>
      <c r="Q266" s="1"/>
      <c r="R266" s="1"/>
      <c r="S266" s="1"/>
      <c r="T266" s="1"/>
    </row>
    <row r="267" customFormat="false" ht="13.8" hidden="false" customHeight="false" outlineLevel="0" collapsed="false">
      <c r="A267" s="118" t="s">
        <v>753</v>
      </c>
      <c r="B267" s="131"/>
      <c r="C267" s="131"/>
      <c r="D267" s="132" t="s">
        <v>847</v>
      </c>
      <c r="E267" s="131"/>
      <c r="F267" s="131"/>
      <c r="G267" s="131"/>
      <c r="H267" s="132"/>
      <c r="I267" s="132"/>
      <c r="J267" s="132"/>
      <c r="K267" s="132"/>
      <c r="L267" s="132"/>
      <c r="M267" s="132"/>
      <c r="N267" s="132"/>
      <c r="O267" s="1"/>
      <c r="P267" s="1"/>
      <c r="Q267" s="1"/>
      <c r="R267" s="1"/>
      <c r="S267" s="1"/>
      <c r="T267" s="1"/>
    </row>
    <row r="268" customFormat="false" ht="13.8" hidden="false" customHeight="false" outlineLevel="0" collapsed="false">
      <c r="A268" s="119"/>
      <c r="B268" s="131"/>
      <c r="C268" s="131"/>
      <c r="D268" s="131" t="s">
        <v>848</v>
      </c>
      <c r="E268" s="131"/>
      <c r="F268" s="131"/>
      <c r="G268" s="131"/>
      <c r="H268" s="133" t="s">
        <v>775</v>
      </c>
      <c r="I268" s="133"/>
      <c r="J268" s="133"/>
      <c r="K268" s="133"/>
      <c r="L268" s="133"/>
      <c r="M268" s="133"/>
      <c r="N268" s="133"/>
      <c r="O268" s="1"/>
      <c r="P268" s="1"/>
      <c r="Q268" s="1"/>
      <c r="R268" s="1"/>
      <c r="S268" s="1"/>
      <c r="T268" s="1"/>
    </row>
    <row r="269" customFormat="false" ht="13.8" hidden="false" customHeight="false" outlineLevel="0" collapsed="false">
      <c r="A269" s="119"/>
      <c r="B269" s="134" t="s">
        <v>827</v>
      </c>
      <c r="C269" s="134" t="s">
        <v>827</v>
      </c>
      <c r="D269" s="134" t="s">
        <v>827</v>
      </c>
      <c r="E269" s="134" t="s">
        <v>827</v>
      </c>
      <c r="F269" s="134" t="s">
        <v>827</v>
      </c>
      <c r="G269" s="134" t="s">
        <v>827</v>
      </c>
      <c r="H269" s="132" t="s">
        <v>778</v>
      </c>
      <c r="I269" s="132"/>
      <c r="J269" s="132"/>
      <c r="K269" s="132"/>
      <c r="L269" s="132"/>
      <c r="M269" s="132"/>
      <c r="N269" s="132"/>
      <c r="O269" s="1"/>
      <c r="P269" s="1"/>
      <c r="Q269" s="1"/>
      <c r="R269" s="1"/>
      <c r="S269" s="1"/>
      <c r="T269" s="1"/>
    </row>
    <row r="270" customFormat="false" ht="13.8" hidden="false" customHeight="false" outlineLevel="0" collapsed="false">
      <c r="A270" s="119"/>
      <c r="B270" s="132" t="s">
        <v>849</v>
      </c>
      <c r="C270" s="132" t="s">
        <v>849</v>
      </c>
      <c r="D270" s="131"/>
      <c r="E270" s="131"/>
      <c r="F270" s="131"/>
      <c r="G270" s="131"/>
      <c r="H270" s="132" t="s">
        <v>781</v>
      </c>
      <c r="I270" s="132" t="s">
        <v>782</v>
      </c>
      <c r="J270" s="132" t="s">
        <v>783</v>
      </c>
      <c r="K270" s="132" t="s">
        <v>783</v>
      </c>
      <c r="L270" s="132" t="s">
        <v>784</v>
      </c>
      <c r="M270" s="132"/>
      <c r="N270" s="132"/>
      <c r="O270" s="1"/>
      <c r="P270" s="1"/>
      <c r="Q270" s="1"/>
      <c r="R270" s="1"/>
      <c r="S270" s="1"/>
      <c r="T270" s="1"/>
    </row>
    <row r="271" customFormat="false" ht="13.8" hidden="false" customHeight="false" outlineLevel="0" collapsed="false">
      <c r="A271" s="119"/>
      <c r="B271" s="132" t="s">
        <v>850</v>
      </c>
      <c r="C271" s="132" t="s">
        <v>850</v>
      </c>
      <c r="D271" s="132" t="s">
        <v>851</v>
      </c>
      <c r="E271" s="132" t="s">
        <v>797</v>
      </c>
      <c r="F271" s="132" t="s">
        <v>852</v>
      </c>
      <c r="G271" s="132" t="s">
        <v>852</v>
      </c>
      <c r="H271" s="132" t="s">
        <v>788</v>
      </c>
      <c r="I271" s="132" t="s">
        <v>789</v>
      </c>
      <c r="J271" s="132" t="s">
        <v>790</v>
      </c>
      <c r="K271" s="132" t="s">
        <v>791</v>
      </c>
      <c r="L271" s="132" t="s">
        <v>791</v>
      </c>
      <c r="M271" s="132" t="s">
        <v>792</v>
      </c>
      <c r="N271" s="132"/>
      <c r="O271" s="1"/>
      <c r="P271" s="1"/>
      <c r="Q271" s="1"/>
      <c r="R271" s="1"/>
      <c r="S271" s="1"/>
      <c r="T271" s="1"/>
    </row>
    <row r="272" customFormat="false" ht="13.8" hidden="false" customHeight="false" outlineLevel="0" collapsed="false">
      <c r="A272" s="119"/>
      <c r="B272" s="133" t="s">
        <v>853</v>
      </c>
      <c r="C272" s="133" t="s">
        <v>776</v>
      </c>
      <c r="D272" s="135"/>
      <c r="E272" s="135"/>
      <c r="F272" s="133" t="s">
        <v>794</v>
      </c>
      <c r="G272" s="133" t="s">
        <v>776</v>
      </c>
      <c r="H272" s="133" t="s">
        <v>798</v>
      </c>
      <c r="I272" s="133" t="s">
        <v>787</v>
      </c>
      <c r="J272" s="133" t="s">
        <v>799</v>
      </c>
      <c r="K272" s="133" t="s">
        <v>800</v>
      </c>
      <c r="L272" s="133" t="s">
        <v>800</v>
      </c>
      <c r="M272" s="133" t="s">
        <v>798</v>
      </c>
      <c r="N272" s="133" t="s">
        <v>797</v>
      </c>
      <c r="O272" s="1"/>
      <c r="P272" s="1"/>
      <c r="Q272" s="1"/>
      <c r="R272" s="1"/>
      <c r="S272" s="1"/>
      <c r="T272" s="1"/>
    </row>
    <row r="273" customFormat="false" ht="13.8" hidden="false" customHeight="false" outlineLevel="0" collapsed="false">
      <c r="A273" s="119" t="s">
        <v>832</v>
      </c>
      <c r="B273" s="118" t="n">
        <f aca="false">SUM('Apprp. Database'!E584)</f>
        <v>81613394</v>
      </c>
      <c r="C273" s="118" t="n">
        <f aca="false">SUM('Apprp. Database'!F584)</f>
        <v>84253471</v>
      </c>
      <c r="D273" s="118"/>
      <c r="E273" s="118" t="n">
        <f aca="false">SUM('Apprp. Database'!J584)</f>
        <v>61825956</v>
      </c>
      <c r="F273" s="120" t="s">
        <v>833</v>
      </c>
      <c r="G273" s="120" t="s">
        <v>833</v>
      </c>
      <c r="H273" s="118"/>
      <c r="I273" s="118" t="n">
        <f aca="false">SUM('Apprp. Database'!L584)</f>
        <v>0</v>
      </c>
      <c r="J273" s="118"/>
      <c r="K273" s="118" t="n">
        <f aca="false">SUM('Apprp. Database'!N584)</f>
        <v>5765814</v>
      </c>
      <c r="L273" s="118" t="n">
        <f aca="false">SUM('Apprp. Database'!O584)</f>
        <v>1499028</v>
      </c>
      <c r="M273" s="118" t="n">
        <f aca="false">SUM('Apprp. Database'!P584)</f>
        <v>3101549</v>
      </c>
      <c r="N273" s="118" t="n">
        <f aca="false">SUM('Apprp. Database'!Q584)</f>
        <v>2235754</v>
      </c>
      <c r="O273" s="18"/>
      <c r="P273" s="18"/>
      <c r="Q273" s="18"/>
      <c r="R273" s="1"/>
      <c r="S273" s="1"/>
      <c r="T273" s="1"/>
    </row>
    <row r="274" customFormat="false" ht="13.8" hidden="false" customHeight="false" outlineLevel="0" collapsed="false">
      <c r="A274" s="119" t="s">
        <v>834</v>
      </c>
      <c r="B274" s="118"/>
      <c r="C274" s="118"/>
      <c r="D274" s="118"/>
      <c r="E274" s="118"/>
      <c r="F274" s="120" t="s">
        <v>833</v>
      </c>
      <c r="G274" s="120" t="s">
        <v>833</v>
      </c>
      <c r="H274" s="118"/>
      <c r="I274" s="118"/>
      <c r="J274" s="118"/>
      <c r="K274" s="118"/>
      <c r="L274" s="118"/>
      <c r="M274" s="118"/>
      <c r="N274" s="118"/>
      <c r="O274" s="18"/>
      <c r="P274" s="18"/>
      <c r="Q274" s="18"/>
      <c r="R274" s="1"/>
      <c r="S274" s="1"/>
      <c r="T274" s="1"/>
    </row>
    <row r="275" customFormat="false" ht="13.8" hidden="false" customHeight="false" outlineLevel="0" collapsed="false">
      <c r="A275" s="119" t="s">
        <v>835</v>
      </c>
      <c r="B275" s="118" t="n">
        <f aca="false">SUM('Apprp. Database'!E585)</f>
        <v>34110395</v>
      </c>
      <c r="C275" s="118" t="n">
        <f aca="false">SUM('Apprp. Database'!F585)</f>
        <v>34629506</v>
      </c>
      <c r="D275" s="118"/>
      <c r="E275" s="118" t="n">
        <f aca="false">SUM('Apprp. Database'!J585)</f>
        <v>14014195</v>
      </c>
      <c r="F275" s="120" t="s">
        <v>833</v>
      </c>
      <c r="G275" s="120" t="s">
        <v>833</v>
      </c>
      <c r="H275" s="118"/>
      <c r="I275" s="118" t="n">
        <f aca="false">SUM('Apprp. Database'!L585)</f>
        <v>0</v>
      </c>
      <c r="J275" s="118"/>
      <c r="K275" s="118"/>
      <c r="L275" s="118"/>
      <c r="M275" s="118"/>
      <c r="N275" s="118" t="n">
        <f aca="false">SUM('Apprp. Database'!Q585)</f>
        <v>0</v>
      </c>
      <c r="O275" s="18"/>
      <c r="P275" s="18"/>
      <c r="Q275" s="18"/>
      <c r="R275" s="1"/>
      <c r="S275" s="1"/>
      <c r="T275" s="1"/>
    </row>
    <row r="276" customFormat="false" ht="13.8" hidden="false" customHeight="false" outlineLevel="0" collapsed="false">
      <c r="A276" s="119" t="s">
        <v>836</v>
      </c>
      <c r="B276" s="118"/>
      <c r="C276" s="118"/>
      <c r="D276" s="118"/>
      <c r="E276" s="118"/>
      <c r="F276" s="120" t="s">
        <v>833</v>
      </c>
      <c r="G276" s="120" t="s">
        <v>833</v>
      </c>
      <c r="H276" s="118"/>
      <c r="I276" s="118"/>
      <c r="J276" s="118"/>
      <c r="K276" s="118"/>
      <c r="L276" s="118"/>
      <c r="M276" s="118"/>
      <c r="N276" s="118"/>
      <c r="O276" s="18"/>
      <c r="P276" s="18"/>
      <c r="Q276" s="18"/>
      <c r="R276" s="1"/>
      <c r="S276" s="1"/>
      <c r="T276" s="1"/>
    </row>
    <row r="277" customFormat="false" ht="13.8" hidden="false" customHeight="false" outlineLevel="0" collapsed="false">
      <c r="A277" s="119" t="s">
        <v>837</v>
      </c>
      <c r="B277" s="118"/>
      <c r="C277" s="118"/>
      <c r="D277" s="118"/>
      <c r="E277" s="118"/>
      <c r="F277" s="120" t="s">
        <v>833</v>
      </c>
      <c r="G277" s="120" t="s">
        <v>833</v>
      </c>
      <c r="H277" s="118"/>
      <c r="I277" s="118"/>
      <c r="J277" s="118"/>
      <c r="K277" s="118"/>
      <c r="L277" s="118"/>
      <c r="M277" s="118"/>
      <c r="N277" s="118"/>
      <c r="O277" s="18"/>
      <c r="P277" s="18"/>
      <c r="Q277" s="18"/>
      <c r="R277" s="1"/>
      <c r="S277" s="1"/>
      <c r="T277" s="1"/>
    </row>
    <row r="278" customFormat="false" ht="13.8" hidden="false" customHeight="false" outlineLevel="0" collapsed="false">
      <c r="A278" s="119" t="s">
        <v>838</v>
      </c>
      <c r="B278" s="118" t="n">
        <f aca="false">SUM('Apprp. Database'!E586:E593)</f>
        <v>76713762</v>
      </c>
      <c r="C278" s="118" t="n">
        <f aca="false">SUM('Apprp. Database'!F586:F593)</f>
        <v>79416827</v>
      </c>
      <c r="D278" s="118"/>
      <c r="E278" s="118"/>
      <c r="F278" s="120" t="s">
        <v>833</v>
      </c>
      <c r="G278" s="120" t="s">
        <v>833</v>
      </c>
      <c r="H278" s="118"/>
      <c r="I278" s="118"/>
      <c r="J278" s="118"/>
      <c r="K278" s="118"/>
      <c r="L278" s="118"/>
      <c r="M278" s="118"/>
      <c r="N278" s="118"/>
      <c r="O278" s="18"/>
      <c r="P278" s="18"/>
      <c r="Q278" s="18"/>
      <c r="R278" s="1"/>
      <c r="S278" s="1"/>
      <c r="T278" s="1"/>
    </row>
    <row r="279" customFormat="false" ht="13.8" hidden="false" customHeight="false" outlineLevel="0" collapsed="false">
      <c r="A279" s="119" t="s">
        <v>844</v>
      </c>
      <c r="B279" s="118" t="n">
        <f aca="false">SUM('Apprp. Database'!E594:E597)</f>
        <v>20556054</v>
      </c>
      <c r="C279" s="118" t="n">
        <f aca="false">SUM('Apprp. Database'!F594:F597)</f>
        <v>21268428</v>
      </c>
      <c r="D279" s="118"/>
      <c r="E279" s="118"/>
      <c r="F279" s="118"/>
      <c r="G279" s="118"/>
      <c r="H279" s="118"/>
      <c r="I279" s="118"/>
      <c r="J279" s="118"/>
      <c r="K279" s="118"/>
      <c r="L279" s="118"/>
      <c r="M279" s="118"/>
      <c r="N279" s="118"/>
      <c r="O279" s="18"/>
      <c r="P279" s="18"/>
      <c r="Q279" s="18"/>
      <c r="R279" s="1"/>
      <c r="S279" s="1"/>
      <c r="T279" s="1"/>
    </row>
    <row r="280" customFormat="false" ht="13.8" hidden="false" customHeight="false" outlineLevel="0" collapsed="false">
      <c r="A280" s="119" t="s">
        <v>841</v>
      </c>
      <c r="B280" s="118"/>
      <c r="C280" s="118"/>
      <c r="D280" s="118"/>
      <c r="E280" s="118"/>
      <c r="F280" s="118"/>
      <c r="G280" s="118"/>
      <c r="H280" s="118"/>
      <c r="I280" s="118"/>
      <c r="J280" s="118"/>
      <c r="K280" s="118"/>
      <c r="L280" s="118"/>
      <c r="M280" s="118"/>
      <c r="N280" s="118"/>
      <c r="O280" s="18"/>
      <c r="P280" s="18"/>
      <c r="Q280" s="18"/>
      <c r="R280" s="1"/>
      <c r="S280" s="1"/>
      <c r="T280" s="1"/>
    </row>
    <row r="281" customFormat="false" ht="13.8" hidden="false" customHeight="false" outlineLevel="0" collapsed="false">
      <c r="A281" s="119" t="s">
        <v>842</v>
      </c>
      <c r="B281" s="118" t="n">
        <f aca="false">SUM('Apprp. Database'!E598:E599)</f>
        <v>6589136</v>
      </c>
      <c r="C281" s="118" t="n">
        <f aca="false">SUM('Apprp. Database'!F598:F599)</f>
        <v>6799578</v>
      </c>
      <c r="D281" s="118"/>
      <c r="E281" s="118" t="n">
        <f aca="false">'Apprp. Database'!J599</f>
        <v>6669469</v>
      </c>
      <c r="F281" s="120" t="s">
        <v>833</v>
      </c>
      <c r="G281" s="120" t="s">
        <v>833</v>
      </c>
      <c r="H281" s="118"/>
      <c r="I281" s="118"/>
      <c r="J281" s="118"/>
      <c r="K281" s="118"/>
      <c r="L281" s="118"/>
      <c r="M281" s="118"/>
      <c r="N281" s="118"/>
      <c r="O281" s="18"/>
      <c r="P281" s="18"/>
      <c r="Q281" s="18"/>
      <c r="R281" s="1"/>
      <c r="S281" s="1"/>
      <c r="T281" s="1"/>
    </row>
    <row r="282" customFormat="false" ht="13.8" hidden="false" customHeight="false" outlineLevel="0" collapsed="false">
      <c r="A282" s="119"/>
      <c r="B282" s="119"/>
      <c r="C282" s="119"/>
      <c r="D282" s="119"/>
      <c r="E282" s="119"/>
      <c r="F282" s="119"/>
      <c r="G282" s="119"/>
      <c r="H282" s="118"/>
      <c r="I282" s="118"/>
      <c r="J282" s="118"/>
      <c r="K282" s="118"/>
      <c r="L282" s="118"/>
      <c r="M282" s="118"/>
      <c r="N282" s="118"/>
      <c r="O282" s="18"/>
      <c r="P282" s="18"/>
      <c r="Q282" s="18"/>
      <c r="R282" s="1"/>
      <c r="S282" s="1"/>
      <c r="T282" s="1"/>
    </row>
    <row r="283" customFormat="false" ht="13.8" hidden="false" customHeight="false" outlineLevel="0" collapsed="false">
      <c r="A283" s="119" t="s">
        <v>843</v>
      </c>
      <c r="B283" s="119" t="n">
        <f aca="false">SUM(B273:B281)</f>
        <v>219582741</v>
      </c>
      <c r="C283" s="119" t="n">
        <f aca="false">SUM(C273:C281)</f>
        <v>226367810</v>
      </c>
      <c r="D283" s="119"/>
      <c r="E283" s="119" t="n">
        <f aca="false">SUM(E273:E281)</f>
        <v>82509620</v>
      </c>
      <c r="F283" s="119"/>
      <c r="G283" s="119"/>
      <c r="H283" s="119"/>
      <c r="I283" s="119" t="n">
        <f aca="false">SUM(I273:I281)</f>
        <v>0</v>
      </c>
      <c r="J283" s="119"/>
      <c r="K283" s="119" t="n">
        <f aca="false">SUM(K273)</f>
        <v>5765814</v>
      </c>
      <c r="L283" s="119" t="n">
        <f aca="false">SUM(L273)</f>
        <v>1499028</v>
      </c>
      <c r="M283" s="119" t="n">
        <f aca="false">SUM(M273)</f>
        <v>3101549</v>
      </c>
      <c r="N283" s="119" t="n">
        <f aca="false">SUM(N273:N281)</f>
        <v>2235754</v>
      </c>
      <c r="O283" s="18"/>
      <c r="P283" s="18"/>
      <c r="Q283" s="18"/>
      <c r="R283" s="1"/>
      <c r="S283" s="1"/>
      <c r="T283" s="1"/>
    </row>
    <row r="284" customFormat="false" ht="13.8" hidden="false" customHeight="false" outlineLevel="0" collapsed="false">
      <c r="A284" s="119"/>
      <c r="B284" s="120" t="s">
        <v>827</v>
      </c>
      <c r="C284" s="120" t="s">
        <v>827</v>
      </c>
      <c r="D284" s="120" t="s">
        <v>827</v>
      </c>
      <c r="E284" s="120" t="s">
        <v>827</v>
      </c>
      <c r="F284" s="120" t="s">
        <v>827</v>
      </c>
      <c r="G284" s="120" t="s">
        <v>827</v>
      </c>
      <c r="H284" s="119"/>
      <c r="I284" s="119"/>
      <c r="J284" s="119"/>
      <c r="K284" s="119"/>
      <c r="L284" s="119"/>
      <c r="M284" s="119"/>
      <c r="N284" s="119"/>
      <c r="O284" s="1"/>
      <c r="P284" s="1"/>
      <c r="Q284" s="1"/>
      <c r="R284" s="1"/>
      <c r="S284" s="1"/>
      <c r="T284" s="1"/>
    </row>
    <row r="285" customFormat="false" ht="13.8" hidden="false" customHeight="false" outlineLevel="0" collapsed="false">
      <c r="A285" s="119"/>
      <c r="B285" s="120" t="s">
        <v>846</v>
      </c>
      <c r="C285" s="120" t="s">
        <v>846</v>
      </c>
      <c r="D285" s="120" t="s">
        <v>846</v>
      </c>
      <c r="E285" s="120" t="s">
        <v>846</v>
      </c>
      <c r="F285" s="120" t="s">
        <v>846</v>
      </c>
      <c r="G285" s="120" t="s">
        <v>846</v>
      </c>
      <c r="H285" s="119"/>
      <c r="I285" s="119"/>
      <c r="J285" s="119"/>
      <c r="K285" s="119"/>
      <c r="L285" s="119"/>
      <c r="M285" s="119"/>
      <c r="N285" s="119"/>
      <c r="O285" s="1"/>
      <c r="P285" s="1"/>
      <c r="Q285" s="1"/>
      <c r="R285" s="1"/>
      <c r="S285" s="1"/>
      <c r="T285" s="1"/>
    </row>
  </sheetData>
  <mergeCells count="15">
    <mergeCell ref="H2:N2"/>
    <mergeCell ref="H21:N21"/>
    <mergeCell ref="H40:N40"/>
    <mergeCell ref="H59:N59"/>
    <mergeCell ref="H78:N78"/>
    <mergeCell ref="H97:N97"/>
    <mergeCell ref="H116:N116"/>
    <mergeCell ref="H135:N135"/>
    <mergeCell ref="H154:N154"/>
    <mergeCell ref="H173:N173"/>
    <mergeCell ref="H192:N192"/>
    <mergeCell ref="H211:N211"/>
    <mergeCell ref="H230:N230"/>
    <mergeCell ref="H249:N249"/>
    <mergeCell ref="H268:N268"/>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2" manualBreakCount="2">
    <brk id="41" man="true" max="16383" min="0"/>
    <brk id="47" man="true" max="16383" min="0"/>
  </rowBreaks>
  <colBreaks count="2" manualBreakCount="2">
    <brk id="16" man="true" max="65535" min="0"/>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false" showRowColHeaders="true" showZeros="true" rightToLeft="false" tabSelected="false" showOutlineSymbols="true" defaultGridColor="false" view="normal" topLeftCell="A93" colorId="22" zoomScale="75" zoomScaleNormal="75" zoomScalePageLayoutView="100" workbookViewId="0">
      <selection pane="topLeft" activeCell="E101" activeCellId="0" sqref="E101"/>
    </sheetView>
  </sheetViews>
  <sheetFormatPr defaultColWidth="9.69921875" defaultRowHeight="10.2" zeroHeight="false" outlineLevelRow="0" outlineLevelCol="0"/>
  <cols>
    <col collapsed="false" customWidth="true" hidden="false" outlineLevel="0" max="1" min="1" style="0" width="16.7"/>
  </cols>
  <sheetData>
    <row r="1" customFormat="false" ht="13.8" hidden="false" customHeight="false" outlineLevel="0" collapsed="false">
      <c r="A1" s="118" t="s">
        <v>15</v>
      </c>
      <c r="B1" s="119" t="s">
        <v>855</v>
      </c>
      <c r="C1" s="119"/>
      <c r="D1" s="119"/>
      <c r="E1" s="119"/>
      <c r="F1" s="1"/>
      <c r="G1" s="1"/>
      <c r="H1" s="1"/>
      <c r="I1" s="1"/>
    </row>
    <row r="2" customFormat="false" ht="13.8" hidden="false" customHeight="false" outlineLevel="0" collapsed="false">
      <c r="A2" s="119" t="s">
        <v>51</v>
      </c>
      <c r="B2" s="120" t="s">
        <v>827</v>
      </c>
      <c r="C2" s="120" t="s">
        <v>827</v>
      </c>
      <c r="D2" s="120" t="s">
        <v>827</v>
      </c>
      <c r="E2" s="120" t="s">
        <v>827</v>
      </c>
      <c r="F2" s="1"/>
      <c r="G2" s="1"/>
      <c r="H2" s="1"/>
      <c r="I2" s="1"/>
    </row>
    <row r="3" customFormat="false" ht="13.8" hidden="false" customHeight="false" outlineLevel="0" collapsed="false">
      <c r="A3" s="119"/>
      <c r="B3" s="138" t="s">
        <v>856</v>
      </c>
      <c r="C3" s="138" t="s">
        <v>2</v>
      </c>
      <c r="D3" s="138" t="s">
        <v>857</v>
      </c>
      <c r="E3" s="119" t="s">
        <v>858</v>
      </c>
      <c r="F3" s="1"/>
      <c r="G3" s="1"/>
      <c r="H3" s="1"/>
      <c r="I3" s="1"/>
    </row>
    <row r="4" customFormat="false" ht="13.8" hidden="false" customHeight="false" outlineLevel="0" collapsed="false">
      <c r="A4" s="119"/>
      <c r="B4" s="119"/>
      <c r="C4" s="119"/>
      <c r="D4" s="119"/>
      <c r="E4" s="119"/>
      <c r="F4" s="1"/>
      <c r="G4" s="1"/>
      <c r="H4" s="1"/>
      <c r="I4" s="1"/>
    </row>
    <row r="5" customFormat="false" ht="13.8" hidden="false" customHeight="false" outlineLevel="0" collapsed="false">
      <c r="A5" s="119"/>
      <c r="B5" s="119"/>
      <c r="C5" s="119"/>
      <c r="D5" s="119"/>
      <c r="E5" s="119"/>
      <c r="F5" s="1"/>
      <c r="G5" s="1"/>
      <c r="H5" s="1"/>
      <c r="I5" s="1"/>
    </row>
    <row r="6" customFormat="false" ht="13.8" hidden="false" customHeight="false" outlineLevel="0" collapsed="false">
      <c r="A6" s="119" t="s">
        <v>832</v>
      </c>
      <c r="B6" s="119" t="n">
        <f aca="false">'SCH Summary'!C7/30</f>
        <v>32819.5333333333</v>
      </c>
      <c r="C6" s="119" t="n">
        <f aca="false">'SCH Summary'!E7/24</f>
        <v>5664.16666666667</v>
      </c>
      <c r="D6" s="119"/>
      <c r="E6" s="119" t="n">
        <f aca="false">SUM(B6:D6)</f>
        <v>38483.7</v>
      </c>
      <c r="F6" s="1"/>
      <c r="G6" s="1"/>
      <c r="H6" s="1"/>
      <c r="I6" s="1"/>
    </row>
    <row r="7" customFormat="false" ht="13.8" hidden="false" customHeight="false" outlineLevel="0" collapsed="false">
      <c r="A7" s="119" t="s">
        <v>834</v>
      </c>
      <c r="B7" s="119" t="n">
        <f aca="false">'SCH Summary'!C8/30</f>
        <v>9050.96666666667</v>
      </c>
      <c r="C7" s="119" t="n">
        <f aca="false">'SCH Summary'!E8/24</f>
        <v>1729.54166666667</v>
      </c>
      <c r="D7" s="119"/>
      <c r="E7" s="119" t="n">
        <f aca="false">SUM(B7:D7)</f>
        <v>10780.5083333333</v>
      </c>
      <c r="F7" s="1"/>
      <c r="G7" s="1"/>
      <c r="H7" s="1"/>
      <c r="I7" s="1"/>
    </row>
    <row r="8" customFormat="false" ht="13.8" hidden="false" customHeight="false" outlineLevel="0" collapsed="false">
      <c r="A8" s="119" t="s">
        <v>835</v>
      </c>
      <c r="B8" s="119" t="n">
        <f aca="false">'SCH Summary'!C9/30</f>
        <v>22075.6333333333</v>
      </c>
      <c r="C8" s="119" t="n">
        <f aca="false">'SCH Summary'!E9/24</f>
        <v>3577.70833333333</v>
      </c>
      <c r="D8" s="119"/>
      <c r="E8" s="119" t="n">
        <f aca="false">SUM(B8:D8)</f>
        <v>25653.3416666667</v>
      </c>
      <c r="F8" s="1"/>
      <c r="G8" s="1"/>
      <c r="H8" s="1"/>
      <c r="I8" s="1"/>
    </row>
    <row r="9" customFormat="false" ht="13.8" hidden="false" customHeight="false" outlineLevel="0" collapsed="false">
      <c r="A9" s="119" t="s">
        <v>836</v>
      </c>
      <c r="B9" s="119" t="n">
        <f aca="false">'SCH Summary'!C10/30</f>
        <v>12085.7</v>
      </c>
      <c r="C9" s="119" t="n">
        <f aca="false">'SCH Summary'!E10/24</f>
        <v>2039.5</v>
      </c>
      <c r="D9" s="119"/>
      <c r="E9" s="119" t="n">
        <f aca="false">SUM(B9:D9)</f>
        <v>14125.2</v>
      </c>
      <c r="F9" s="1"/>
      <c r="G9" s="1"/>
      <c r="H9" s="1"/>
      <c r="I9" s="1"/>
    </row>
    <row r="10" customFormat="false" ht="13.8" hidden="false" customHeight="false" outlineLevel="0" collapsed="false">
      <c r="A10" s="119" t="s">
        <v>837</v>
      </c>
      <c r="B10" s="119" t="n">
        <f aca="false">'SCH Summary'!C11/30</f>
        <v>14418.5333333333</v>
      </c>
      <c r="C10" s="119" t="n">
        <f aca="false">'SCH Summary'!E11/24</f>
        <v>1779.16666666667</v>
      </c>
      <c r="D10" s="119"/>
      <c r="E10" s="119" t="n">
        <f aca="false">SUM(B10:D10)</f>
        <v>16197.7</v>
      </c>
      <c r="F10" s="1"/>
      <c r="G10" s="1"/>
      <c r="H10" s="1"/>
      <c r="I10" s="1"/>
    </row>
    <row r="11" customFormat="false" ht="13.8" hidden="false" customHeight="false" outlineLevel="0" collapsed="false">
      <c r="A11" s="119" t="s">
        <v>838</v>
      </c>
      <c r="B11" s="119" t="n">
        <f aca="false">'SCH Summary'!C12/30</f>
        <v>2596.53333333333</v>
      </c>
      <c r="C11" s="119" t="n">
        <f aca="false">'SCH Summary'!E12/24</f>
        <v>0</v>
      </c>
      <c r="D11" s="119"/>
      <c r="E11" s="119" t="n">
        <f aca="false">SUM(B11:D11)</f>
        <v>2596.53333333333</v>
      </c>
      <c r="F11" s="1"/>
      <c r="G11" s="1"/>
      <c r="H11" s="1"/>
      <c r="I11" s="1"/>
    </row>
    <row r="12" customFormat="false" ht="13.8" hidden="false" customHeight="false" outlineLevel="0" collapsed="false">
      <c r="A12" s="119" t="s">
        <v>844</v>
      </c>
      <c r="B12" s="119" t="n">
        <f aca="false">('SCH Summary'!C14/30)+('SCH Summary'!C13/45)</f>
        <v>60987.2888888889</v>
      </c>
      <c r="C12" s="119"/>
      <c r="D12" s="119"/>
      <c r="E12" s="119" t="n">
        <f aca="false">SUM(B12:D12)</f>
        <v>60987.2888888889</v>
      </c>
      <c r="F12" s="1"/>
      <c r="G12" s="1"/>
      <c r="H12" s="1"/>
      <c r="I12" s="1"/>
    </row>
    <row r="13" customFormat="false" ht="13.8" hidden="false" customHeight="false" outlineLevel="0" collapsed="false">
      <c r="A13" s="119" t="s">
        <v>841</v>
      </c>
      <c r="B13" s="119" t="n">
        <f aca="false">'SCH Summary'!C15/45</f>
        <v>7709.02222222222</v>
      </c>
      <c r="C13" s="119" t="e">
        <f aca="false">'SCH Summary'!E15/24</f>
        <v>#VALUE!</v>
      </c>
      <c r="D13" s="119" t="n">
        <f aca="false">'SCH Summary'!D15/900</f>
        <v>0</v>
      </c>
      <c r="E13" s="119" t="e">
        <f aca="false">SUM(B13:D13)</f>
        <v>#VALUE!</v>
      </c>
      <c r="F13" s="1"/>
      <c r="G13" s="1"/>
      <c r="H13" s="1"/>
      <c r="I13" s="1"/>
    </row>
    <row r="14" customFormat="false" ht="13.8" hidden="false" customHeight="false" outlineLevel="0" collapsed="false">
      <c r="A14" s="119" t="s">
        <v>842</v>
      </c>
      <c r="B14" s="119" t="n">
        <f aca="false">'SCH Summary'!C16/30</f>
        <v>0</v>
      </c>
      <c r="C14" s="119" t="n">
        <f aca="false">'SCH Summary'!E16/24</f>
        <v>0</v>
      </c>
      <c r="D14" s="119"/>
      <c r="E14" s="119" t="n">
        <f aca="false">SUM(B14:D14)</f>
        <v>0</v>
      </c>
      <c r="F14" s="1"/>
      <c r="G14" s="1"/>
      <c r="H14" s="1"/>
      <c r="I14" s="1"/>
    </row>
    <row r="15" customFormat="false" ht="13.8" hidden="false" customHeight="false" outlineLevel="0" collapsed="false">
      <c r="A15" s="119"/>
      <c r="B15" s="119"/>
      <c r="C15" s="119"/>
      <c r="D15" s="119"/>
      <c r="E15" s="119"/>
      <c r="F15" s="1"/>
      <c r="G15" s="1"/>
      <c r="H15" s="1"/>
      <c r="I15" s="1"/>
    </row>
    <row r="16" customFormat="false" ht="13.8" hidden="false" customHeight="false" outlineLevel="0" collapsed="false">
      <c r="A16" s="119"/>
      <c r="B16" s="119" t="n">
        <f aca="false">SUM(B6:B14)</f>
        <v>161743.211111111</v>
      </c>
      <c r="C16" s="119" t="e">
        <f aca="false">SUM(C6:C14)</f>
        <v>#VALUE!</v>
      </c>
      <c r="D16" s="119" t="n">
        <f aca="false">SUM(D6:D14)</f>
        <v>0</v>
      </c>
      <c r="E16" s="119" t="e">
        <f aca="false">SUM(B16:D16)</f>
        <v>#VALUE!</v>
      </c>
      <c r="F16" s="1"/>
      <c r="G16" s="1"/>
      <c r="H16" s="1"/>
      <c r="I16" s="1"/>
    </row>
    <row r="17" customFormat="false" ht="13.8" hidden="false" customHeight="false" outlineLevel="0" collapsed="false">
      <c r="A17" s="119"/>
      <c r="B17" s="120" t="s">
        <v>827</v>
      </c>
      <c r="C17" s="120" t="s">
        <v>827</v>
      </c>
      <c r="D17" s="120" t="s">
        <v>827</v>
      </c>
      <c r="E17" s="120" t="s">
        <v>827</v>
      </c>
      <c r="F17" s="1"/>
      <c r="G17" s="1"/>
      <c r="H17" s="1"/>
      <c r="I17" s="1"/>
    </row>
    <row r="18" customFormat="false" ht="13.8" hidden="false" customHeight="false" outlineLevel="0" collapsed="false">
      <c r="A18" s="119"/>
      <c r="B18" s="119"/>
      <c r="C18" s="119"/>
      <c r="D18" s="119"/>
      <c r="E18" s="119"/>
      <c r="F18" s="1"/>
      <c r="G18" s="1"/>
      <c r="H18" s="1"/>
      <c r="I18" s="1"/>
    </row>
    <row r="19" customFormat="false" ht="13.8" hidden="false" customHeight="false" outlineLevel="0" collapsed="false">
      <c r="A19" s="119"/>
      <c r="B19" s="119"/>
      <c r="C19" s="119"/>
      <c r="D19" s="119"/>
      <c r="E19" s="119"/>
      <c r="F19" s="1"/>
      <c r="G19" s="1"/>
      <c r="H19" s="1"/>
      <c r="I19" s="1"/>
    </row>
    <row r="20" customFormat="false" ht="13.8" hidden="false" customHeight="false" outlineLevel="0" collapsed="false">
      <c r="A20" s="118" t="s">
        <v>66</v>
      </c>
      <c r="B20" s="119" t="s">
        <v>855</v>
      </c>
      <c r="C20" s="119"/>
      <c r="D20" s="119"/>
      <c r="E20" s="119"/>
      <c r="F20" s="1"/>
      <c r="G20" s="1"/>
      <c r="H20" s="1"/>
      <c r="I20" s="1"/>
    </row>
    <row r="21" customFormat="false" ht="13.8" hidden="false" customHeight="false" outlineLevel="0" collapsed="false">
      <c r="A21" s="119" t="s">
        <v>51</v>
      </c>
      <c r="B21" s="120" t="s">
        <v>827</v>
      </c>
      <c r="C21" s="120" t="s">
        <v>827</v>
      </c>
      <c r="D21" s="120" t="s">
        <v>827</v>
      </c>
      <c r="E21" s="120" t="s">
        <v>827</v>
      </c>
      <c r="F21" s="1"/>
      <c r="G21" s="1"/>
      <c r="H21" s="1"/>
      <c r="I21" s="1"/>
    </row>
    <row r="22" customFormat="false" ht="13.8" hidden="false" customHeight="false" outlineLevel="0" collapsed="false">
      <c r="A22" s="119"/>
      <c r="B22" s="119" t="s">
        <v>859</v>
      </c>
      <c r="C22" s="119" t="s">
        <v>860</v>
      </c>
      <c r="D22" s="138" t="s">
        <v>861</v>
      </c>
      <c r="E22" s="119" t="s">
        <v>862</v>
      </c>
      <c r="F22" s="1"/>
      <c r="G22" s="1"/>
      <c r="H22" s="1"/>
      <c r="I22" s="1"/>
    </row>
    <row r="23" customFormat="false" ht="13.8" hidden="false" customHeight="false" outlineLevel="0" collapsed="false">
      <c r="A23" s="119"/>
      <c r="B23" s="119"/>
      <c r="C23" s="119"/>
      <c r="D23" s="119"/>
      <c r="E23" s="119"/>
      <c r="F23" s="1"/>
      <c r="G23" s="1"/>
      <c r="H23" s="1"/>
      <c r="I23" s="1"/>
    </row>
    <row r="24" customFormat="false" ht="13.8" hidden="false" customHeight="false" outlineLevel="0" collapsed="false">
      <c r="A24" s="119"/>
      <c r="B24" s="119"/>
      <c r="C24" s="119"/>
      <c r="D24" s="119"/>
      <c r="E24" s="119"/>
      <c r="F24" s="1"/>
      <c r="G24" s="1"/>
      <c r="H24" s="1"/>
      <c r="I24" s="1"/>
    </row>
    <row r="25" customFormat="false" ht="13.8" hidden="false" customHeight="false" outlineLevel="0" collapsed="false">
      <c r="A25" s="119" t="s">
        <v>832</v>
      </c>
      <c r="B25" s="119" t="n">
        <f aca="false">'SCH Summary'!C27/30</f>
        <v>11172.9333333333</v>
      </c>
      <c r="C25" s="119" t="n">
        <f aca="false">'SCH Summary'!E27/24</f>
        <v>2193.45833333333</v>
      </c>
      <c r="D25" s="119"/>
      <c r="E25" s="119" t="n">
        <f aca="false">SUM(B25:D25)</f>
        <v>13366.3916666667</v>
      </c>
      <c r="F25" s="1"/>
      <c r="G25" s="1"/>
      <c r="H25" s="1"/>
      <c r="I25" s="1"/>
    </row>
    <row r="26" customFormat="false" ht="13.8" hidden="false" customHeight="false" outlineLevel="0" collapsed="false">
      <c r="A26" s="119" t="s">
        <v>834</v>
      </c>
      <c r="B26" s="119" t="n">
        <f aca="false">'SCH Summary'!C28/30</f>
        <v>0</v>
      </c>
      <c r="C26" s="119" t="n">
        <f aca="false">'SCH Summary'!E28/24</f>
        <v>0</v>
      </c>
      <c r="D26" s="119"/>
      <c r="E26" s="119" t="n">
        <f aca="false">SUM(B26:D26)</f>
        <v>0</v>
      </c>
      <c r="F26" s="1"/>
      <c r="G26" s="1"/>
      <c r="H26" s="1"/>
      <c r="I26" s="1"/>
    </row>
    <row r="27" customFormat="false" ht="13.8" hidden="false" customHeight="false" outlineLevel="0" collapsed="false">
      <c r="A27" s="119" t="s">
        <v>835</v>
      </c>
      <c r="B27" s="119" t="n">
        <f aca="false">'SCH Summary'!C29/30</f>
        <v>22298.5</v>
      </c>
      <c r="C27" s="119" t="n">
        <f aca="false">'SCH Summary'!E29/24</f>
        <v>3111.91666666667</v>
      </c>
      <c r="D27" s="119"/>
      <c r="E27" s="119" t="n">
        <f aca="false">SUM(B27:D27)</f>
        <v>25410.4166666667</v>
      </c>
      <c r="F27" s="1"/>
      <c r="G27" s="1"/>
      <c r="H27" s="1"/>
      <c r="I27" s="1"/>
    </row>
    <row r="28" customFormat="false" ht="13.8" hidden="false" customHeight="false" outlineLevel="0" collapsed="false">
      <c r="A28" s="119" t="s">
        <v>836</v>
      </c>
      <c r="B28" s="119" t="n">
        <f aca="false">'SCH Summary'!C30/30</f>
        <v>0</v>
      </c>
      <c r="C28" s="119" t="n">
        <f aca="false">'SCH Summary'!E30/24</f>
        <v>0</v>
      </c>
      <c r="D28" s="119"/>
      <c r="E28" s="119" t="n">
        <f aca="false">SUM(B28:D28)</f>
        <v>0</v>
      </c>
      <c r="F28" s="1"/>
      <c r="G28" s="1"/>
      <c r="H28" s="1"/>
      <c r="I28" s="1"/>
    </row>
    <row r="29" customFormat="false" ht="13.8" hidden="false" customHeight="false" outlineLevel="0" collapsed="false">
      <c r="A29" s="119" t="s">
        <v>837</v>
      </c>
      <c r="B29" s="119" t="n">
        <f aca="false">'SCH Summary'!C31/30</f>
        <v>9264.9</v>
      </c>
      <c r="C29" s="119" t="n">
        <f aca="false">'SCH Summary'!E31/24</f>
        <v>608.666666666667</v>
      </c>
      <c r="D29" s="119"/>
      <c r="E29" s="119" t="n">
        <f aca="false">SUM(B29:D29)</f>
        <v>9873.56666666667</v>
      </c>
      <c r="F29" s="1"/>
      <c r="G29" s="1"/>
      <c r="H29" s="1"/>
      <c r="I29" s="1"/>
    </row>
    <row r="30" customFormat="false" ht="13.8" hidden="false" customHeight="false" outlineLevel="0" collapsed="false">
      <c r="A30" s="119" t="s">
        <v>838</v>
      </c>
      <c r="B30" s="119" t="n">
        <f aca="false">'SCH Summary'!C32/30</f>
        <v>4621.46666666667</v>
      </c>
      <c r="C30" s="119" t="n">
        <f aca="false">'SCH Summary'!E32/24</f>
        <v>147.625</v>
      </c>
      <c r="D30" s="119"/>
      <c r="E30" s="119" t="n">
        <f aca="false">SUM(B30:D30)</f>
        <v>4769.09166666667</v>
      </c>
      <c r="F30" s="1"/>
      <c r="G30" s="1"/>
      <c r="H30" s="1"/>
      <c r="I30" s="1"/>
    </row>
    <row r="31" customFormat="false" ht="13.8" hidden="false" customHeight="false" outlineLevel="0" collapsed="false">
      <c r="A31" s="119" t="s">
        <v>844</v>
      </c>
      <c r="B31" s="119" t="n">
        <f aca="false">'SCH Summary'!C33/30</f>
        <v>22565.5333333333</v>
      </c>
      <c r="C31" s="119" t="e">
        <f aca="false">'SCH Summary'!E33/24</f>
        <v>#VALUE!</v>
      </c>
      <c r="D31" s="119" t="n">
        <f aca="false">'SCH Summary'!D33/900</f>
        <v>0</v>
      </c>
      <c r="E31" s="119" t="e">
        <f aca="false">SUM(B31:D31)</f>
        <v>#VALUE!</v>
      </c>
      <c r="F31" s="1"/>
      <c r="G31" s="1"/>
      <c r="H31" s="1"/>
      <c r="I31" s="1"/>
    </row>
    <row r="32" customFormat="false" ht="13.8" hidden="false" customHeight="false" outlineLevel="0" collapsed="false">
      <c r="A32" s="119" t="s">
        <v>841</v>
      </c>
      <c r="B32" s="119" t="e">
        <f aca="false">'SCH Summary'!C34/30</f>
        <v>#VALUE!</v>
      </c>
      <c r="C32" s="119" t="e">
        <f aca="false">'SCH Summary'!E34/24</f>
        <v>#VALUE!</v>
      </c>
      <c r="D32" s="119" t="n">
        <f aca="false">'SCH Summary'!D34/900</f>
        <v>0</v>
      </c>
      <c r="E32" s="119" t="e">
        <f aca="false">SUM(B32:D32)</f>
        <v>#VALUE!</v>
      </c>
      <c r="F32" s="1"/>
      <c r="G32" s="1"/>
      <c r="H32" s="1"/>
      <c r="I32" s="1"/>
    </row>
    <row r="33" customFormat="false" ht="13.8" hidden="false" customHeight="false" outlineLevel="0" collapsed="false">
      <c r="A33" s="119" t="s">
        <v>842</v>
      </c>
      <c r="B33" s="119" t="n">
        <f aca="false">'SCH Summary'!C35/30</f>
        <v>462.733333333333</v>
      </c>
      <c r="C33" s="119" t="n">
        <f aca="false">'SCH Summary'!E35/24</f>
        <v>1598.08333333333</v>
      </c>
      <c r="D33" s="119"/>
      <c r="E33" s="119" t="n">
        <f aca="false">SUM(B33:D33)</f>
        <v>2060.81666666667</v>
      </c>
      <c r="F33" s="1"/>
      <c r="G33" s="1"/>
      <c r="H33" s="1"/>
      <c r="I33" s="1"/>
    </row>
    <row r="34" customFormat="false" ht="13.8" hidden="false" customHeight="false" outlineLevel="0" collapsed="false">
      <c r="A34" s="119"/>
      <c r="B34" s="119"/>
      <c r="C34" s="119"/>
      <c r="D34" s="119"/>
      <c r="E34" s="119"/>
      <c r="F34" s="1"/>
      <c r="G34" s="1"/>
      <c r="H34" s="1"/>
      <c r="I34" s="1"/>
    </row>
    <row r="35" customFormat="false" ht="13.8" hidden="false" customHeight="false" outlineLevel="0" collapsed="false">
      <c r="A35" s="119"/>
      <c r="B35" s="119" t="e">
        <f aca="false">SUM(B25:B33)</f>
        <v>#VALUE!</v>
      </c>
      <c r="C35" s="119" t="e">
        <f aca="false">SUM(C25:C33)</f>
        <v>#VALUE!</v>
      </c>
      <c r="D35" s="119" t="n">
        <f aca="false">SUM(D25:D33)</f>
        <v>0</v>
      </c>
      <c r="E35" s="119" t="e">
        <f aca="false">SUM(B35:D35)</f>
        <v>#VALUE!</v>
      </c>
      <c r="F35" s="1"/>
      <c r="G35" s="1"/>
      <c r="H35" s="1"/>
      <c r="I35" s="1"/>
    </row>
    <row r="36" customFormat="false" ht="13.8" hidden="false" customHeight="false" outlineLevel="0" collapsed="false">
      <c r="A36" s="119"/>
      <c r="B36" s="120" t="s">
        <v>827</v>
      </c>
      <c r="C36" s="120" t="s">
        <v>827</v>
      </c>
      <c r="D36" s="120" t="s">
        <v>827</v>
      </c>
      <c r="E36" s="120" t="s">
        <v>827</v>
      </c>
      <c r="F36" s="1"/>
      <c r="G36" s="1"/>
      <c r="H36" s="1"/>
      <c r="I36" s="1"/>
    </row>
    <row r="37" customFormat="false" ht="13.8" hidden="false" customHeight="false" outlineLevel="0" collapsed="false">
      <c r="A37" s="119"/>
      <c r="B37" s="119"/>
      <c r="C37" s="119"/>
      <c r="D37" s="119"/>
      <c r="E37" s="119"/>
      <c r="F37" s="1"/>
      <c r="G37" s="1"/>
      <c r="H37" s="1"/>
      <c r="I37" s="1"/>
    </row>
    <row r="38" customFormat="false" ht="13.8" hidden="false" customHeight="false" outlineLevel="0" collapsed="false">
      <c r="A38" s="119"/>
      <c r="B38" s="119"/>
      <c r="C38" s="119"/>
      <c r="D38" s="119"/>
      <c r="E38" s="119"/>
      <c r="F38" s="1"/>
      <c r="G38" s="1"/>
      <c r="H38" s="1"/>
      <c r="I38" s="1"/>
    </row>
    <row r="39" customFormat="false" ht="13.8" hidden="false" customHeight="false" outlineLevel="0" collapsed="false">
      <c r="A39" s="118" t="s">
        <v>99</v>
      </c>
      <c r="B39" s="119" t="s">
        <v>855</v>
      </c>
      <c r="C39" s="119"/>
      <c r="D39" s="119"/>
      <c r="E39" s="119"/>
      <c r="F39" s="1"/>
      <c r="G39" s="1"/>
      <c r="H39" s="1"/>
      <c r="I39" s="1"/>
    </row>
    <row r="40" customFormat="false" ht="13.8" hidden="false" customHeight="false" outlineLevel="0" collapsed="false">
      <c r="A40" s="119" t="s">
        <v>51</v>
      </c>
      <c r="B40" s="120" t="s">
        <v>827</v>
      </c>
      <c r="C40" s="120" t="s">
        <v>827</v>
      </c>
      <c r="D40" s="120" t="s">
        <v>827</v>
      </c>
      <c r="E40" s="120" t="s">
        <v>827</v>
      </c>
      <c r="F40" s="1"/>
      <c r="G40" s="1"/>
      <c r="H40" s="1"/>
      <c r="I40" s="1"/>
    </row>
    <row r="41" customFormat="false" ht="13.8" hidden="false" customHeight="false" outlineLevel="0" collapsed="false">
      <c r="A41" s="119"/>
      <c r="B41" s="119" t="s">
        <v>859</v>
      </c>
      <c r="C41" s="119" t="s">
        <v>860</v>
      </c>
      <c r="D41" s="138" t="s">
        <v>861</v>
      </c>
      <c r="E41" s="119" t="s">
        <v>862</v>
      </c>
      <c r="F41" s="1"/>
      <c r="G41" s="1"/>
      <c r="H41" s="1"/>
      <c r="I41" s="1"/>
    </row>
    <row r="42" customFormat="false" ht="13.8" hidden="false" customHeight="false" outlineLevel="0" collapsed="false">
      <c r="A42" s="119"/>
      <c r="B42" s="119"/>
      <c r="C42" s="119"/>
      <c r="D42" s="119"/>
      <c r="E42" s="119"/>
      <c r="F42" s="1"/>
      <c r="G42" s="1"/>
      <c r="H42" s="1"/>
      <c r="I42" s="1"/>
    </row>
    <row r="43" customFormat="false" ht="13.8" hidden="false" customHeight="false" outlineLevel="0" collapsed="false">
      <c r="A43" s="119"/>
      <c r="B43" s="119"/>
      <c r="C43" s="119"/>
      <c r="D43" s="119"/>
      <c r="E43" s="119"/>
      <c r="F43" s="1"/>
      <c r="G43" s="1"/>
      <c r="H43" s="1"/>
      <c r="I43" s="1"/>
    </row>
    <row r="44" customFormat="false" ht="13.8" hidden="false" customHeight="false" outlineLevel="0" collapsed="false">
      <c r="A44" s="119" t="s">
        <v>832</v>
      </c>
      <c r="B44" s="119" t="n">
        <f aca="false">'SCH Summary'!C46/30</f>
        <v>69572.9</v>
      </c>
      <c r="C44" s="119" t="n">
        <f aca="false">'SCH Summary'!E46/24</f>
        <v>15525.2083333333</v>
      </c>
      <c r="D44" s="119"/>
      <c r="E44" s="119" t="n">
        <f aca="false">SUM(B44:D44)</f>
        <v>85098.1083333333</v>
      </c>
      <c r="F44" s="1"/>
      <c r="G44" s="1"/>
      <c r="H44" s="1"/>
      <c r="I44" s="1"/>
    </row>
    <row r="45" customFormat="false" ht="13.8" hidden="false" customHeight="false" outlineLevel="0" collapsed="false">
      <c r="A45" s="119" t="s">
        <v>834</v>
      </c>
      <c r="B45" s="119" t="n">
        <f aca="false">'SCH Summary'!C47/30</f>
        <v>50195.1666666667</v>
      </c>
      <c r="C45" s="119" t="n">
        <f aca="false">'SCH Summary'!E47/24</f>
        <v>8410.79166666667</v>
      </c>
      <c r="D45" s="119"/>
      <c r="E45" s="119" t="n">
        <f aca="false">SUM(B45:D45)</f>
        <v>58605.9583333333</v>
      </c>
      <c r="F45" s="1"/>
      <c r="G45" s="1"/>
      <c r="H45" s="1"/>
      <c r="I45" s="1"/>
    </row>
    <row r="46" customFormat="false" ht="13.8" hidden="false" customHeight="false" outlineLevel="0" collapsed="false">
      <c r="A46" s="119" t="s">
        <v>835</v>
      </c>
      <c r="B46" s="119" t="n">
        <f aca="false">'SCH Summary'!C48/30</f>
        <v>14097.5333333333</v>
      </c>
      <c r="C46" s="119" t="n">
        <f aca="false">'SCH Summary'!E48/24</f>
        <v>1729.25</v>
      </c>
      <c r="D46" s="119"/>
      <c r="E46" s="119" t="n">
        <f aca="false">SUM(B46:D46)</f>
        <v>15826.7833333333</v>
      </c>
      <c r="F46" s="1"/>
      <c r="G46" s="1"/>
      <c r="H46" s="1"/>
      <c r="I46" s="1"/>
    </row>
    <row r="47" customFormat="false" ht="13.8" hidden="false" customHeight="false" outlineLevel="0" collapsed="false">
      <c r="A47" s="119" t="s">
        <v>836</v>
      </c>
      <c r="B47" s="119" t="n">
        <f aca="false">'SCH Summary'!C49/30</f>
        <v>7491.2</v>
      </c>
      <c r="C47" s="119" t="n">
        <f aca="false">'SCH Summary'!E49/24</f>
        <v>980.458333333333</v>
      </c>
      <c r="D47" s="119"/>
      <c r="E47" s="119" t="n">
        <f aca="false">SUM(B47:D47)</f>
        <v>8471.65833333333</v>
      </c>
      <c r="F47" s="1"/>
      <c r="G47" s="1"/>
      <c r="H47" s="1"/>
      <c r="I47" s="1"/>
    </row>
    <row r="48" customFormat="false" ht="13.8" hidden="false" customHeight="false" outlineLevel="0" collapsed="false">
      <c r="A48" s="119" t="s">
        <v>837</v>
      </c>
      <c r="B48" s="119" t="n">
        <f aca="false">'SCH Summary'!C50/30</f>
        <v>0</v>
      </c>
      <c r="C48" s="119" t="n">
        <f aca="false">'SCH Summary'!E50/24</f>
        <v>0</v>
      </c>
      <c r="D48" s="119"/>
      <c r="E48" s="119" t="n">
        <f aca="false">SUM(B48:D48)</f>
        <v>0</v>
      </c>
      <c r="F48" s="1"/>
      <c r="G48" s="1"/>
      <c r="H48" s="1"/>
      <c r="I48" s="1"/>
    </row>
    <row r="49" customFormat="false" ht="13.8" hidden="false" customHeight="false" outlineLevel="0" collapsed="false">
      <c r="A49" s="119" t="s">
        <v>838</v>
      </c>
      <c r="B49" s="119" t="n">
        <f aca="false">'SCH Summary'!C51/30</f>
        <v>0</v>
      </c>
      <c r="C49" s="119" t="n">
        <f aca="false">'SCH Summary'!E51/24</f>
        <v>0</v>
      </c>
      <c r="D49" s="119"/>
      <c r="E49" s="119" t="n">
        <f aca="false">SUM(B49:D49)</f>
        <v>0</v>
      </c>
      <c r="F49" s="1"/>
      <c r="G49" s="1"/>
      <c r="H49" s="1"/>
      <c r="I49" s="1"/>
    </row>
    <row r="50" customFormat="false" ht="13.8" hidden="false" customHeight="false" outlineLevel="0" collapsed="false">
      <c r="A50" s="119" t="s">
        <v>844</v>
      </c>
      <c r="B50" s="119" t="n">
        <f aca="false">'SCH Summary'!C52/30</f>
        <v>175746.133333333</v>
      </c>
      <c r="C50" s="119" t="e">
        <f aca="false">'SCH Summary'!E52/24</f>
        <v>#VALUE!</v>
      </c>
      <c r="D50" s="119" t="n">
        <f aca="false">'SCH Summary'!D52/900</f>
        <v>54234.4155555556</v>
      </c>
      <c r="E50" s="119" t="e">
        <f aca="false">SUM(B50:D50)</f>
        <v>#VALUE!</v>
      </c>
      <c r="F50" s="1"/>
      <c r="G50" s="1"/>
      <c r="H50" s="1"/>
      <c r="I50" s="1"/>
    </row>
    <row r="51" customFormat="false" ht="13.8" hidden="false" customHeight="false" outlineLevel="0" collapsed="false">
      <c r="A51" s="119" t="s">
        <v>841</v>
      </c>
      <c r="B51" s="119" t="n">
        <f aca="false">'SCH Summary'!C53/30</f>
        <v>0</v>
      </c>
      <c r="C51" s="119" t="e">
        <f aca="false">'SCH Summary'!E53/24</f>
        <v>#VALUE!</v>
      </c>
      <c r="D51" s="119" t="n">
        <f aca="false">'SCH Summary'!D53/900</f>
        <v>0</v>
      </c>
      <c r="E51" s="119" t="e">
        <f aca="false">SUM(B51:D51)</f>
        <v>#VALUE!</v>
      </c>
      <c r="F51" s="1"/>
      <c r="G51" s="1"/>
      <c r="H51" s="1"/>
      <c r="I51" s="1"/>
    </row>
    <row r="52" customFormat="false" ht="13.8" hidden="false" customHeight="false" outlineLevel="0" collapsed="false">
      <c r="A52" s="119" t="s">
        <v>842</v>
      </c>
      <c r="B52" s="119" t="n">
        <f aca="false">'SCH Summary'!C54/30</f>
        <v>0</v>
      </c>
      <c r="C52" s="119" t="n">
        <f aca="false">'SCH Summary'!E54/24</f>
        <v>0</v>
      </c>
      <c r="D52" s="119"/>
      <c r="E52" s="119" t="n">
        <f aca="false">SUM(B52:D52)</f>
        <v>0</v>
      </c>
      <c r="F52" s="1"/>
      <c r="G52" s="1"/>
      <c r="H52" s="1"/>
      <c r="I52" s="1"/>
    </row>
    <row r="53" customFormat="false" ht="13.8" hidden="false" customHeight="false" outlineLevel="0" collapsed="false">
      <c r="A53" s="119"/>
      <c r="B53" s="119"/>
      <c r="C53" s="119"/>
      <c r="D53" s="119"/>
      <c r="E53" s="119"/>
      <c r="F53" s="1"/>
      <c r="G53" s="1"/>
      <c r="H53" s="1"/>
      <c r="I53" s="1"/>
    </row>
    <row r="54" customFormat="false" ht="13.8" hidden="false" customHeight="false" outlineLevel="0" collapsed="false">
      <c r="A54" s="119"/>
      <c r="B54" s="119" t="n">
        <f aca="false">SUM(B44:B52)</f>
        <v>317102.933333333</v>
      </c>
      <c r="C54" s="119" t="e">
        <f aca="false">SUM(C44:C52)</f>
        <v>#VALUE!</v>
      </c>
      <c r="D54" s="119" t="n">
        <f aca="false">SUM(D44:D52)</f>
        <v>54234.4155555556</v>
      </c>
      <c r="E54" s="119" t="e">
        <f aca="false">SUM(B54:D54)</f>
        <v>#VALUE!</v>
      </c>
      <c r="F54" s="1"/>
      <c r="G54" s="1"/>
      <c r="H54" s="1"/>
      <c r="I54" s="1"/>
    </row>
    <row r="55" customFormat="false" ht="13.8" hidden="false" customHeight="false" outlineLevel="0" collapsed="false">
      <c r="A55" s="119"/>
      <c r="B55" s="120" t="s">
        <v>827</v>
      </c>
      <c r="C55" s="120" t="s">
        <v>827</v>
      </c>
      <c r="D55" s="120" t="s">
        <v>827</v>
      </c>
      <c r="E55" s="120" t="s">
        <v>827</v>
      </c>
      <c r="F55" s="1"/>
      <c r="G55" s="1"/>
      <c r="H55" s="1"/>
      <c r="I55" s="1"/>
    </row>
    <row r="56" customFormat="false" ht="13.8" hidden="false" customHeight="false" outlineLevel="0" collapsed="false">
      <c r="A56" s="119"/>
      <c r="B56" s="119"/>
      <c r="C56" s="119"/>
      <c r="D56" s="119"/>
      <c r="E56" s="119"/>
      <c r="F56" s="1"/>
      <c r="G56" s="1"/>
      <c r="H56" s="1"/>
      <c r="I56" s="1"/>
    </row>
    <row r="57" customFormat="false" ht="13.8" hidden="false" customHeight="false" outlineLevel="0" collapsed="false">
      <c r="A57" s="119"/>
      <c r="B57" s="119"/>
      <c r="C57" s="119"/>
      <c r="D57" s="119"/>
      <c r="E57" s="119"/>
      <c r="F57" s="1"/>
      <c r="G57" s="1"/>
      <c r="H57" s="1"/>
      <c r="I57" s="1"/>
    </row>
    <row r="58" customFormat="false" ht="13.8" hidden="false" customHeight="false" outlineLevel="0" collapsed="false">
      <c r="A58" s="118" t="s">
        <v>804</v>
      </c>
      <c r="B58" s="119" t="s">
        <v>855</v>
      </c>
      <c r="C58" s="119"/>
      <c r="D58" s="119"/>
      <c r="E58" s="119"/>
      <c r="F58" s="1"/>
      <c r="G58" s="1"/>
      <c r="H58" s="1"/>
      <c r="I58" s="1"/>
    </row>
    <row r="59" customFormat="false" ht="13.8" hidden="false" customHeight="false" outlineLevel="0" collapsed="false">
      <c r="A59" s="119" t="s">
        <v>33</v>
      </c>
      <c r="B59" s="120" t="s">
        <v>827</v>
      </c>
      <c r="C59" s="120" t="s">
        <v>827</v>
      </c>
      <c r="D59" s="120" t="s">
        <v>827</v>
      </c>
      <c r="E59" s="120" t="s">
        <v>827</v>
      </c>
      <c r="F59" s="1"/>
      <c r="G59" s="1"/>
      <c r="H59" s="1"/>
      <c r="I59" s="1"/>
    </row>
    <row r="60" customFormat="false" ht="13.8" hidden="false" customHeight="false" outlineLevel="0" collapsed="false">
      <c r="A60" s="119"/>
      <c r="B60" s="119" t="s">
        <v>859</v>
      </c>
      <c r="C60" s="119" t="s">
        <v>860</v>
      </c>
      <c r="D60" s="138" t="s">
        <v>861</v>
      </c>
      <c r="E60" s="119" t="s">
        <v>862</v>
      </c>
      <c r="F60" s="1"/>
      <c r="G60" s="1"/>
      <c r="H60" s="1"/>
      <c r="I60" s="1"/>
    </row>
    <row r="61" customFormat="false" ht="13.8" hidden="false" customHeight="false" outlineLevel="0" collapsed="false">
      <c r="A61" s="119"/>
      <c r="B61" s="119"/>
      <c r="C61" s="119"/>
      <c r="D61" s="119"/>
      <c r="E61" s="119"/>
      <c r="F61" s="1"/>
      <c r="G61" s="1"/>
      <c r="H61" s="1"/>
      <c r="I61" s="1"/>
    </row>
    <row r="62" customFormat="false" ht="13.8" hidden="false" customHeight="false" outlineLevel="0" collapsed="false">
      <c r="A62" s="119"/>
      <c r="B62" s="119"/>
      <c r="C62" s="119"/>
      <c r="D62" s="119"/>
      <c r="E62" s="119"/>
      <c r="F62" s="1"/>
      <c r="G62" s="1"/>
      <c r="H62" s="1"/>
      <c r="I62" s="1"/>
    </row>
    <row r="63" customFormat="false" ht="13.8" hidden="false" customHeight="false" outlineLevel="0" collapsed="false">
      <c r="A63" s="119" t="s">
        <v>832</v>
      </c>
      <c r="B63" s="119" t="n">
        <f aca="false">'SCH Summary'!C65/45</f>
        <v>38032</v>
      </c>
      <c r="C63" s="119" t="n">
        <f aca="false">'SCH Summary'!E65/36</f>
        <v>13719.7777777778</v>
      </c>
      <c r="D63" s="119"/>
      <c r="E63" s="119" t="n">
        <f aca="false">SUM(B63:D63)</f>
        <v>51751.7777777778</v>
      </c>
      <c r="F63" s="1"/>
      <c r="G63" s="1"/>
      <c r="H63" s="1"/>
      <c r="I63" s="1"/>
    </row>
    <row r="64" customFormat="false" ht="13.8" hidden="false" customHeight="false" outlineLevel="0" collapsed="false">
      <c r="A64" s="119" t="s">
        <v>834</v>
      </c>
      <c r="B64" s="119" t="n">
        <f aca="false">'SCH Summary'!C66/45</f>
        <v>10072.1777777778</v>
      </c>
      <c r="C64" s="119" t="n">
        <f aca="false">'SCH Summary'!E66/36</f>
        <v>4530.72222222222</v>
      </c>
      <c r="D64" s="119"/>
      <c r="E64" s="119" t="n">
        <f aca="false">SUM(B64:D64)</f>
        <v>14602.9</v>
      </c>
      <c r="F64" s="1"/>
      <c r="G64" s="1"/>
      <c r="H64" s="1"/>
      <c r="I64" s="1"/>
    </row>
    <row r="65" customFormat="false" ht="13.8" hidden="false" customHeight="false" outlineLevel="0" collapsed="false">
      <c r="A65" s="119" t="s">
        <v>835</v>
      </c>
      <c r="B65" s="119" t="n">
        <f aca="false">'SCH Summary'!C67/45</f>
        <v>12780.7777777778</v>
      </c>
      <c r="C65" s="119" t="n">
        <f aca="false">'SCH Summary'!E67/36</f>
        <v>1158.75</v>
      </c>
      <c r="D65" s="119"/>
      <c r="E65" s="119" t="n">
        <f aca="false">SUM(B65:D65)</f>
        <v>13939.5277777778</v>
      </c>
      <c r="F65" s="1"/>
      <c r="G65" s="1"/>
      <c r="H65" s="1"/>
      <c r="I65" s="1"/>
    </row>
    <row r="66" customFormat="false" ht="13.8" hidden="false" customHeight="false" outlineLevel="0" collapsed="false">
      <c r="A66" s="119" t="s">
        <v>836</v>
      </c>
      <c r="B66" s="119" t="n">
        <f aca="false">'SCH Summary'!C68/45</f>
        <v>21967.3333333333</v>
      </c>
      <c r="C66" s="119" t="n">
        <f aca="false">'SCH Summary'!E68/36</f>
        <v>4153.61111111111</v>
      </c>
      <c r="D66" s="119"/>
      <c r="E66" s="119" t="n">
        <f aca="false">SUM(B66:D66)</f>
        <v>26120.9444444444</v>
      </c>
      <c r="F66" s="1"/>
      <c r="G66" s="1"/>
      <c r="H66" s="1"/>
      <c r="I66" s="1"/>
    </row>
    <row r="67" customFormat="false" ht="13.8" hidden="false" customHeight="false" outlineLevel="0" collapsed="false">
      <c r="A67" s="119" t="s">
        <v>837</v>
      </c>
      <c r="B67" s="119" t="n">
        <f aca="false">'SCH Summary'!C69/45</f>
        <v>26781.5333333333</v>
      </c>
      <c r="C67" s="119" t="n">
        <f aca="false">'SCH Summary'!E69/36</f>
        <v>3036.19444444444</v>
      </c>
      <c r="D67" s="119"/>
      <c r="E67" s="119" t="n">
        <f aca="false">SUM(B67:D67)</f>
        <v>29817.7277777778</v>
      </c>
      <c r="F67" s="1"/>
      <c r="G67" s="1"/>
      <c r="H67" s="1"/>
      <c r="I67" s="1"/>
    </row>
    <row r="68" customFormat="false" ht="13.8" hidden="false" customHeight="false" outlineLevel="0" collapsed="false">
      <c r="A68" s="119" t="s">
        <v>838</v>
      </c>
      <c r="B68" s="119" t="n">
        <f aca="false">'SCH Summary'!C70/45</f>
        <v>10814.7777777778</v>
      </c>
      <c r="C68" s="119" t="n">
        <f aca="false">'SCH Summary'!E70/36</f>
        <v>468.138888888889</v>
      </c>
      <c r="D68" s="119"/>
      <c r="E68" s="119" t="n">
        <f aca="false">SUM(B68:D68)</f>
        <v>11282.9166666667</v>
      </c>
      <c r="F68" s="1"/>
      <c r="G68" s="1"/>
      <c r="H68" s="1"/>
      <c r="I68" s="1"/>
    </row>
    <row r="69" customFormat="false" ht="13.8" hidden="false" customHeight="false" outlineLevel="0" collapsed="false">
      <c r="A69" s="119" t="s">
        <v>844</v>
      </c>
      <c r="B69" s="119" t="n">
        <f aca="false">'SCH Summary'!C71/45</f>
        <v>35084.6444444444</v>
      </c>
      <c r="C69" s="119" t="e">
        <f aca="false">'SCH Summary'!E71/36</f>
        <v>#VALUE!</v>
      </c>
      <c r="D69" s="119" t="n">
        <f aca="false">'SCH Summary'!D71/900</f>
        <v>0</v>
      </c>
      <c r="E69" s="119" t="e">
        <f aca="false">SUM(B69:D69)</f>
        <v>#VALUE!</v>
      </c>
      <c r="F69" s="1"/>
      <c r="G69" s="1"/>
      <c r="H69" s="1"/>
      <c r="I69" s="1"/>
    </row>
    <row r="70" customFormat="false" ht="13.8" hidden="false" customHeight="false" outlineLevel="0" collapsed="false">
      <c r="A70" s="119" t="s">
        <v>841</v>
      </c>
      <c r="B70" s="119" t="n">
        <f aca="false">'SCH Summary'!C72/45</f>
        <v>37997.4222222222</v>
      </c>
      <c r="C70" s="119" t="e">
        <f aca="false">'SCH Summary'!E72/36</f>
        <v>#VALUE!</v>
      </c>
      <c r="D70" s="119" t="n">
        <f aca="false">'SCH Summary'!D72/900</f>
        <v>0</v>
      </c>
      <c r="E70" s="119" t="e">
        <f aca="false">SUM(B70:D70)</f>
        <v>#VALUE!</v>
      </c>
      <c r="F70" s="1"/>
      <c r="G70" s="1"/>
      <c r="H70" s="1"/>
      <c r="I70" s="1"/>
    </row>
    <row r="71" customFormat="false" ht="13.8" hidden="false" customHeight="false" outlineLevel="0" collapsed="false">
      <c r="A71" s="119" t="s">
        <v>842</v>
      </c>
      <c r="B71" s="119" t="n">
        <f aca="false">'SCH Summary'!C73/45</f>
        <v>3062.57777777778</v>
      </c>
      <c r="C71" s="119" t="n">
        <f aca="false">'SCH Summary'!E73/36</f>
        <v>420.416666666667</v>
      </c>
      <c r="D71" s="119"/>
      <c r="E71" s="119" t="n">
        <f aca="false">SUM(B71:D71)</f>
        <v>3482.99444444444</v>
      </c>
      <c r="F71" s="1"/>
      <c r="G71" s="1"/>
      <c r="H71" s="1"/>
      <c r="I71" s="1"/>
    </row>
    <row r="72" customFormat="false" ht="13.8" hidden="false" customHeight="false" outlineLevel="0" collapsed="false">
      <c r="A72" s="119"/>
      <c r="B72" s="119"/>
      <c r="C72" s="119"/>
      <c r="D72" s="119"/>
      <c r="E72" s="119"/>
      <c r="F72" s="1"/>
      <c r="G72" s="1"/>
      <c r="H72" s="1"/>
      <c r="I72" s="1"/>
    </row>
    <row r="73" customFormat="false" ht="13.8" hidden="false" customHeight="false" outlineLevel="0" collapsed="false">
      <c r="A73" s="119"/>
      <c r="B73" s="119" t="n">
        <f aca="false">SUM(B63:B71)</f>
        <v>196593.244444444</v>
      </c>
      <c r="C73" s="119" t="e">
        <f aca="false">SUM(C63:C71)</f>
        <v>#VALUE!</v>
      </c>
      <c r="D73" s="119" t="n">
        <f aca="false">SUM(D63:D71)</f>
        <v>0</v>
      </c>
      <c r="E73" s="119" t="e">
        <f aca="false">SUM(B73:D73)</f>
        <v>#VALUE!</v>
      </c>
      <c r="F73" s="1"/>
      <c r="G73" s="1"/>
      <c r="H73" s="1"/>
      <c r="I73" s="1"/>
    </row>
    <row r="74" customFormat="false" ht="13.8" hidden="false" customHeight="false" outlineLevel="0" collapsed="false">
      <c r="A74" s="119"/>
      <c r="B74" s="120" t="s">
        <v>827</v>
      </c>
      <c r="C74" s="120" t="s">
        <v>827</v>
      </c>
      <c r="D74" s="120" t="s">
        <v>827</v>
      </c>
      <c r="E74" s="120" t="s">
        <v>827</v>
      </c>
      <c r="F74" s="1"/>
      <c r="G74" s="1"/>
      <c r="H74" s="1"/>
      <c r="I74" s="1"/>
    </row>
    <row r="75" customFormat="false" ht="13.8" hidden="false" customHeight="false" outlineLevel="0" collapsed="false">
      <c r="A75" s="119"/>
      <c r="B75" s="119"/>
      <c r="C75" s="119"/>
      <c r="D75" s="119"/>
      <c r="E75" s="119"/>
      <c r="F75" s="1"/>
      <c r="G75" s="1"/>
      <c r="H75" s="1"/>
      <c r="I75" s="1"/>
    </row>
    <row r="76" customFormat="false" ht="13.8" hidden="false" customHeight="false" outlineLevel="0" collapsed="false">
      <c r="A76" s="119"/>
      <c r="B76" s="119"/>
      <c r="C76" s="119"/>
      <c r="D76" s="119"/>
      <c r="E76" s="119"/>
      <c r="F76" s="1"/>
      <c r="G76" s="1"/>
      <c r="H76" s="1"/>
      <c r="I76" s="1"/>
    </row>
    <row r="77" customFormat="false" ht="13.8" hidden="false" customHeight="false" outlineLevel="0" collapsed="false">
      <c r="A77" s="118" t="s">
        <v>253</v>
      </c>
      <c r="B77" s="119" t="s">
        <v>855</v>
      </c>
      <c r="C77" s="119"/>
      <c r="D77" s="119"/>
      <c r="E77" s="119"/>
      <c r="F77" s="1"/>
      <c r="G77" s="1"/>
      <c r="H77" s="1"/>
      <c r="I77" s="1"/>
    </row>
    <row r="78" customFormat="false" ht="13.8" hidden="false" customHeight="false" outlineLevel="0" collapsed="false">
      <c r="A78" s="119" t="s">
        <v>51</v>
      </c>
      <c r="B78" s="120" t="s">
        <v>827</v>
      </c>
      <c r="C78" s="120" t="s">
        <v>827</v>
      </c>
      <c r="D78" s="120" t="s">
        <v>827</v>
      </c>
      <c r="E78" s="120" t="s">
        <v>827</v>
      </c>
      <c r="F78" s="1"/>
      <c r="G78" s="1"/>
      <c r="H78" s="1"/>
      <c r="I78" s="1"/>
    </row>
    <row r="79" customFormat="false" ht="13.8" hidden="false" customHeight="false" outlineLevel="0" collapsed="false">
      <c r="A79" s="119"/>
      <c r="B79" s="119" t="s">
        <v>859</v>
      </c>
      <c r="C79" s="119" t="s">
        <v>860</v>
      </c>
      <c r="D79" s="138" t="s">
        <v>861</v>
      </c>
      <c r="E79" s="119" t="s">
        <v>862</v>
      </c>
      <c r="F79" s="1"/>
      <c r="G79" s="1"/>
      <c r="H79" s="1"/>
      <c r="I79" s="1"/>
    </row>
    <row r="80" customFormat="false" ht="13.8" hidden="false" customHeight="false" outlineLevel="0" collapsed="false">
      <c r="A80" s="119"/>
      <c r="B80" s="119"/>
      <c r="C80" s="119"/>
      <c r="D80" s="119"/>
      <c r="E80" s="119"/>
      <c r="F80" s="1"/>
      <c r="G80" s="1"/>
      <c r="H80" s="1"/>
      <c r="I80" s="1"/>
    </row>
    <row r="81" customFormat="false" ht="13.8" hidden="false" customHeight="false" outlineLevel="0" collapsed="false">
      <c r="A81" s="119"/>
      <c r="B81" s="119"/>
      <c r="C81" s="119"/>
      <c r="D81" s="119"/>
      <c r="E81" s="119"/>
      <c r="F81" s="1"/>
      <c r="G81" s="1"/>
      <c r="H81" s="1"/>
      <c r="I81" s="1"/>
    </row>
    <row r="82" customFormat="false" ht="13.8" hidden="false" customHeight="false" outlineLevel="0" collapsed="false">
      <c r="A82" s="119" t="s">
        <v>832</v>
      </c>
      <c r="B82" s="119" t="n">
        <f aca="false">'SCH Summary'!C84/30</f>
        <v>15276.3666666667</v>
      </c>
      <c r="C82" s="119" t="n">
        <f aca="false">'SCH Summary'!E84/24</f>
        <v>3243.08333333333</v>
      </c>
      <c r="D82" s="119"/>
      <c r="E82" s="119" t="n">
        <f aca="false">SUM(B82:D82)</f>
        <v>18519.45</v>
      </c>
      <c r="F82" s="1"/>
      <c r="G82" s="1"/>
      <c r="H82" s="1"/>
      <c r="I82" s="1"/>
    </row>
    <row r="83" customFormat="false" ht="13.8" hidden="false" customHeight="false" outlineLevel="0" collapsed="false">
      <c r="A83" s="119" t="s">
        <v>834</v>
      </c>
      <c r="B83" s="119" t="n">
        <f aca="false">'SCH Summary'!C85/30</f>
        <v>11103.2</v>
      </c>
      <c r="C83" s="119" t="n">
        <f aca="false">'SCH Summary'!E85/24</f>
        <v>3177.58333333333</v>
      </c>
      <c r="D83" s="119"/>
      <c r="E83" s="119" t="n">
        <f aca="false">SUM(B83:D83)</f>
        <v>14280.7833333333</v>
      </c>
      <c r="F83" s="1"/>
      <c r="G83" s="1"/>
      <c r="H83" s="1"/>
      <c r="I83" s="1"/>
    </row>
    <row r="84" customFormat="false" ht="13.8" hidden="false" customHeight="false" outlineLevel="0" collapsed="false">
      <c r="A84" s="119" t="s">
        <v>835</v>
      </c>
      <c r="B84" s="119" t="n">
        <f aca="false">'SCH Summary'!C86/30</f>
        <v>29503.5666666667</v>
      </c>
      <c r="C84" s="119" t="n">
        <f aca="false">'SCH Summary'!E86/24</f>
        <v>3688.58333333333</v>
      </c>
      <c r="D84" s="119"/>
      <c r="E84" s="119" t="n">
        <f aca="false">SUM(B84:D84)</f>
        <v>33192.15</v>
      </c>
      <c r="F84" s="1"/>
      <c r="G84" s="1"/>
      <c r="H84" s="1"/>
      <c r="I84" s="1"/>
    </row>
    <row r="85" customFormat="false" ht="13.8" hidden="false" customHeight="false" outlineLevel="0" collapsed="false">
      <c r="A85" s="119" t="s">
        <v>836</v>
      </c>
      <c r="B85" s="119" t="n">
        <f aca="false">'SCH Summary'!C87/30</f>
        <v>6243.06666666667</v>
      </c>
      <c r="C85" s="119" t="n">
        <f aca="false">'SCH Summary'!E87/24</f>
        <v>954.958333333333</v>
      </c>
      <c r="D85" s="119"/>
      <c r="E85" s="119" t="n">
        <f aca="false">SUM(B85:D85)</f>
        <v>7198.025</v>
      </c>
      <c r="F85" s="1"/>
      <c r="G85" s="1"/>
      <c r="H85" s="1"/>
      <c r="I85" s="1"/>
    </row>
    <row r="86" customFormat="false" ht="13.8" hidden="false" customHeight="false" outlineLevel="0" collapsed="false">
      <c r="A86" s="119" t="s">
        <v>837</v>
      </c>
      <c r="B86" s="119" t="n">
        <f aca="false">'SCH Summary'!C88/30</f>
        <v>8271.8</v>
      </c>
      <c r="C86" s="119" t="n">
        <f aca="false">'SCH Summary'!E88/24</f>
        <v>819.333333333333</v>
      </c>
      <c r="D86" s="119"/>
      <c r="E86" s="119" t="n">
        <f aca="false">SUM(B86:D86)</f>
        <v>9091.13333333333</v>
      </c>
      <c r="F86" s="1"/>
      <c r="G86" s="1"/>
      <c r="H86" s="1"/>
      <c r="I86" s="1"/>
    </row>
    <row r="87" customFormat="false" ht="13.8" hidden="false" customHeight="false" outlineLevel="0" collapsed="false">
      <c r="A87" s="119" t="s">
        <v>838</v>
      </c>
      <c r="B87" s="119" t="n">
        <f aca="false">'SCH Summary'!C89/30</f>
        <v>2036.2</v>
      </c>
      <c r="C87" s="119" t="n">
        <f aca="false">'SCH Summary'!E89/24</f>
        <v>52.7916666666667</v>
      </c>
      <c r="D87" s="119"/>
      <c r="E87" s="119" t="n">
        <f aca="false">SUM(B87:D87)</f>
        <v>2088.99166666667</v>
      </c>
      <c r="F87" s="1"/>
      <c r="G87" s="1"/>
      <c r="H87" s="1"/>
      <c r="I87" s="1"/>
    </row>
    <row r="88" customFormat="false" ht="13.8" hidden="false" customHeight="false" outlineLevel="0" collapsed="false">
      <c r="A88" s="119" t="s">
        <v>844</v>
      </c>
      <c r="B88" s="119" t="n">
        <f aca="false">'SCH Summary'!C90/30</f>
        <v>27728.4333333333</v>
      </c>
      <c r="C88" s="119" t="e">
        <f aca="false">'SCH Summary'!E90/24</f>
        <v>#VALUE!</v>
      </c>
      <c r="D88" s="119" t="n">
        <f aca="false">'SCH Summary'!D90/900</f>
        <v>0</v>
      </c>
      <c r="E88" s="119" t="e">
        <f aca="false">SUM(B88:D88)</f>
        <v>#VALUE!</v>
      </c>
      <c r="F88" s="1"/>
      <c r="G88" s="1"/>
      <c r="H88" s="1"/>
      <c r="I88" s="1"/>
    </row>
    <row r="89" customFormat="false" ht="13.8" hidden="false" customHeight="false" outlineLevel="0" collapsed="false">
      <c r="A89" s="119" t="s">
        <v>841</v>
      </c>
      <c r="B89" s="119" t="n">
        <f aca="false">'SCH Summary'!C91/30</f>
        <v>0</v>
      </c>
      <c r="C89" s="119" t="e">
        <f aca="false">'SCH Summary'!E91/24</f>
        <v>#VALUE!</v>
      </c>
      <c r="D89" s="119" t="n">
        <f aca="false">'SCH Summary'!D91/900</f>
        <v>0</v>
      </c>
      <c r="E89" s="119" t="e">
        <f aca="false">SUM(B89:D89)</f>
        <v>#VALUE!</v>
      </c>
      <c r="F89" s="1"/>
      <c r="G89" s="1"/>
      <c r="H89" s="1"/>
      <c r="I89" s="1"/>
    </row>
    <row r="90" customFormat="false" ht="13.8" hidden="false" customHeight="false" outlineLevel="0" collapsed="false">
      <c r="A90" s="119" t="s">
        <v>842</v>
      </c>
      <c r="B90" s="119" t="n">
        <f aca="false">'SCH Summary'!C92/30</f>
        <v>0</v>
      </c>
      <c r="C90" s="119" t="n">
        <f aca="false">'SCH Summary'!E92/24</f>
        <v>0</v>
      </c>
      <c r="D90" s="119"/>
      <c r="E90" s="119" t="n">
        <f aca="false">SUM(B90:D90)</f>
        <v>0</v>
      </c>
      <c r="F90" s="1"/>
      <c r="G90" s="1"/>
      <c r="H90" s="1"/>
      <c r="I90" s="1"/>
    </row>
    <row r="91" customFormat="false" ht="13.8" hidden="false" customHeight="false" outlineLevel="0" collapsed="false">
      <c r="A91" s="119"/>
      <c r="B91" s="119"/>
      <c r="C91" s="119"/>
      <c r="D91" s="119"/>
      <c r="E91" s="119"/>
      <c r="F91" s="1"/>
      <c r="G91" s="1"/>
      <c r="H91" s="1"/>
      <c r="I91" s="1"/>
    </row>
    <row r="92" customFormat="false" ht="13.8" hidden="false" customHeight="false" outlineLevel="0" collapsed="false">
      <c r="A92" s="119"/>
      <c r="B92" s="119" t="n">
        <f aca="false">SUM(B82:B90)</f>
        <v>100162.633333333</v>
      </c>
      <c r="C92" s="119" t="e">
        <f aca="false">SUM(C82:C90)</f>
        <v>#VALUE!</v>
      </c>
      <c r="D92" s="119" t="n">
        <f aca="false">SUM(D82:D90)</f>
        <v>0</v>
      </c>
      <c r="E92" s="119" t="e">
        <f aca="false">SUM(B92:D92)</f>
        <v>#VALUE!</v>
      </c>
      <c r="F92" s="1"/>
      <c r="G92" s="1"/>
      <c r="H92" s="1"/>
      <c r="I92" s="1"/>
    </row>
    <row r="93" customFormat="false" ht="13.8" hidden="false" customHeight="false" outlineLevel="0" collapsed="false">
      <c r="A93" s="119"/>
      <c r="B93" s="120" t="s">
        <v>827</v>
      </c>
      <c r="C93" s="120" t="s">
        <v>827</v>
      </c>
      <c r="D93" s="120" t="s">
        <v>827</v>
      </c>
      <c r="E93" s="120" t="s">
        <v>827</v>
      </c>
      <c r="F93" s="1"/>
      <c r="G93" s="1"/>
      <c r="H93" s="1"/>
      <c r="I93" s="1"/>
    </row>
    <row r="94" customFormat="false" ht="13.8" hidden="false" customHeight="false" outlineLevel="0" collapsed="false">
      <c r="A94" s="119"/>
      <c r="B94" s="119"/>
      <c r="C94" s="119"/>
      <c r="D94" s="119"/>
      <c r="E94" s="119"/>
      <c r="F94" s="1"/>
      <c r="G94" s="1"/>
      <c r="H94" s="1"/>
      <c r="I94" s="1"/>
    </row>
    <row r="95" customFormat="false" ht="13.8" hidden="false" customHeight="false" outlineLevel="0" collapsed="false">
      <c r="A95" s="119"/>
      <c r="B95" s="119"/>
      <c r="C95" s="119"/>
      <c r="D95" s="119"/>
      <c r="E95" s="119"/>
      <c r="F95" s="1"/>
      <c r="G95" s="1"/>
      <c r="H95" s="1"/>
      <c r="I95" s="1"/>
    </row>
    <row r="96" customFormat="false" ht="13.8" hidden="false" customHeight="false" outlineLevel="0" collapsed="false">
      <c r="A96" s="118" t="s">
        <v>290</v>
      </c>
      <c r="B96" s="119" t="s">
        <v>855</v>
      </c>
      <c r="C96" s="119"/>
      <c r="D96" s="119"/>
      <c r="E96" s="119"/>
      <c r="F96" s="1"/>
      <c r="G96" s="1"/>
      <c r="H96" s="1"/>
      <c r="I96" s="1"/>
    </row>
    <row r="97" customFormat="false" ht="13.8" hidden="false" customHeight="false" outlineLevel="0" collapsed="false">
      <c r="A97" s="119" t="s">
        <v>51</v>
      </c>
      <c r="B97" s="120" t="s">
        <v>827</v>
      </c>
      <c r="C97" s="120" t="s">
        <v>827</v>
      </c>
      <c r="D97" s="120" t="s">
        <v>827</v>
      </c>
      <c r="E97" s="120" t="s">
        <v>827</v>
      </c>
      <c r="F97" s="1"/>
      <c r="G97" s="1"/>
      <c r="H97" s="1"/>
      <c r="I97" s="1"/>
    </row>
    <row r="98" customFormat="false" ht="13.8" hidden="false" customHeight="false" outlineLevel="0" collapsed="false">
      <c r="A98" s="119"/>
      <c r="B98" s="119" t="s">
        <v>859</v>
      </c>
      <c r="C98" s="119" t="s">
        <v>860</v>
      </c>
      <c r="D98" s="138" t="s">
        <v>861</v>
      </c>
      <c r="E98" s="119" t="s">
        <v>862</v>
      </c>
      <c r="F98" s="1"/>
      <c r="G98" s="1"/>
      <c r="H98" s="1"/>
      <c r="I98" s="1"/>
    </row>
    <row r="99" customFormat="false" ht="13.8" hidden="false" customHeight="false" outlineLevel="0" collapsed="false">
      <c r="A99" s="119"/>
      <c r="B99" s="119"/>
      <c r="C99" s="119"/>
      <c r="D99" s="119"/>
      <c r="E99" s="119"/>
      <c r="F99" s="1"/>
      <c r="G99" s="1"/>
      <c r="H99" s="1"/>
      <c r="I99" s="1"/>
    </row>
    <row r="100" customFormat="false" ht="13.8" hidden="false" customHeight="false" outlineLevel="0" collapsed="false">
      <c r="A100" s="119"/>
      <c r="B100" s="119"/>
      <c r="C100" s="119"/>
      <c r="D100" s="119"/>
      <c r="E100" s="119"/>
      <c r="F100" s="1"/>
      <c r="G100" s="1"/>
      <c r="H100" s="1"/>
      <c r="I100" s="1"/>
    </row>
    <row r="101" customFormat="false" ht="13.8" hidden="false" customHeight="false" outlineLevel="0" collapsed="false">
      <c r="A101" s="119" t="s">
        <v>832</v>
      </c>
      <c r="B101" s="119" t="n">
        <f aca="false">'SCH Summary'!C103/30</f>
        <v>21741.3333333333</v>
      </c>
      <c r="C101" s="119" t="n">
        <f aca="false">'SCH Summary'!E103/24</f>
        <v>4101</v>
      </c>
      <c r="D101" s="119"/>
      <c r="E101" s="119" t="n">
        <f aca="false">SUM(B101:D101)</f>
        <v>25842.3333333333</v>
      </c>
      <c r="F101" s="1"/>
      <c r="G101" s="1"/>
      <c r="H101" s="1"/>
      <c r="I101" s="1"/>
    </row>
    <row r="102" customFormat="false" ht="13.8" hidden="false" customHeight="false" outlineLevel="0" collapsed="false">
      <c r="A102" s="119" t="s">
        <v>834</v>
      </c>
      <c r="B102" s="119" t="n">
        <f aca="false">'SCH Summary'!C104/30</f>
        <v>23573.9</v>
      </c>
      <c r="C102" s="119" t="n">
        <f aca="false">'SCH Summary'!E104/24</f>
        <v>3662.375</v>
      </c>
      <c r="D102" s="119"/>
      <c r="E102" s="119" t="n">
        <f aca="false">SUM(B102:D102)</f>
        <v>27236.275</v>
      </c>
      <c r="F102" s="1"/>
      <c r="G102" s="1"/>
      <c r="H102" s="1"/>
      <c r="I102" s="1"/>
    </row>
    <row r="103" customFormat="false" ht="13.8" hidden="false" customHeight="false" outlineLevel="0" collapsed="false">
      <c r="A103" s="119" t="s">
        <v>835</v>
      </c>
      <c r="B103" s="119" t="n">
        <f aca="false">'SCH Summary'!C105/30</f>
        <v>33554.6666666667</v>
      </c>
      <c r="C103" s="119" t="n">
        <f aca="false">'SCH Summary'!E105/24</f>
        <v>4380.125</v>
      </c>
      <c r="D103" s="119"/>
      <c r="E103" s="119" t="n">
        <f aca="false">SUM(B103:D103)</f>
        <v>37934.7916666667</v>
      </c>
      <c r="F103" s="1"/>
      <c r="G103" s="1"/>
      <c r="H103" s="1"/>
      <c r="I103" s="1"/>
    </row>
    <row r="104" customFormat="false" ht="13.8" hidden="false" customHeight="false" outlineLevel="0" collapsed="false">
      <c r="A104" s="119" t="s">
        <v>836</v>
      </c>
      <c r="B104" s="119" t="n">
        <f aca="false">'SCH Summary'!C106/30</f>
        <v>26577.3333333333</v>
      </c>
      <c r="C104" s="119" t="n">
        <f aca="false">'SCH Summary'!E106/24</f>
        <v>2053.16666666667</v>
      </c>
      <c r="D104" s="119"/>
      <c r="E104" s="119" t="n">
        <f aca="false">SUM(B104:D104)</f>
        <v>28630.5</v>
      </c>
      <c r="F104" s="1"/>
      <c r="G104" s="1"/>
      <c r="H104" s="1"/>
      <c r="I104" s="1"/>
    </row>
    <row r="105" customFormat="false" ht="13.8" hidden="false" customHeight="false" outlineLevel="0" collapsed="false">
      <c r="A105" s="119" t="s">
        <v>837</v>
      </c>
      <c r="B105" s="119" t="n">
        <f aca="false">'SCH Summary'!C107/30</f>
        <v>12538.7</v>
      </c>
      <c r="C105" s="119" t="n">
        <f aca="false">'SCH Summary'!E107/24</f>
        <v>1202.66666666667</v>
      </c>
      <c r="D105" s="119"/>
      <c r="E105" s="119" t="n">
        <f aca="false">SUM(B105:D105)</f>
        <v>13741.3666666667</v>
      </c>
      <c r="F105" s="1"/>
      <c r="G105" s="1"/>
      <c r="H105" s="1"/>
      <c r="I105" s="1"/>
    </row>
    <row r="106" customFormat="false" ht="13.8" hidden="false" customHeight="false" outlineLevel="0" collapsed="false">
      <c r="A106" s="119" t="s">
        <v>838</v>
      </c>
      <c r="B106" s="119" t="n">
        <f aca="false">'SCH Summary'!C108/30</f>
        <v>0</v>
      </c>
      <c r="C106" s="119" t="n">
        <f aca="false">'SCH Summary'!E108/24</f>
        <v>0</v>
      </c>
      <c r="D106" s="119"/>
      <c r="E106" s="119" t="n">
        <f aca="false">SUM(B106:D106)</f>
        <v>0</v>
      </c>
      <c r="F106" s="1"/>
      <c r="G106" s="1"/>
      <c r="H106" s="1"/>
      <c r="I106" s="1"/>
    </row>
    <row r="107" customFormat="false" ht="13.8" hidden="false" customHeight="false" outlineLevel="0" collapsed="false">
      <c r="A107" s="119" t="s">
        <v>844</v>
      </c>
      <c r="B107" s="119" t="n">
        <f aca="false">'SCH Summary'!C109/30</f>
        <v>15934.2666666667</v>
      </c>
      <c r="C107" s="119" t="e">
        <f aca="false">'SCH Summary'!E109/24</f>
        <v>#VALUE!</v>
      </c>
      <c r="D107" s="119" t="n">
        <f aca="false">'SCH Summary'!D109/900</f>
        <v>0</v>
      </c>
      <c r="E107" s="119" t="e">
        <f aca="false">SUM(B107:D107)</f>
        <v>#VALUE!</v>
      </c>
      <c r="F107" s="1"/>
      <c r="G107" s="1"/>
      <c r="H107" s="1"/>
      <c r="I107" s="1"/>
    </row>
    <row r="108" customFormat="false" ht="13.8" hidden="false" customHeight="false" outlineLevel="0" collapsed="false">
      <c r="A108" s="119" t="s">
        <v>841</v>
      </c>
      <c r="B108" s="119" t="n">
        <f aca="false">'SCH Summary'!C110/30</f>
        <v>4723.36666666667</v>
      </c>
      <c r="C108" s="119" t="e">
        <f aca="false">'SCH Summary'!E110/24</f>
        <v>#VALUE!</v>
      </c>
      <c r="D108" s="119" t="n">
        <f aca="false">'SCH Summary'!D110/900</f>
        <v>9718.18822222222</v>
      </c>
      <c r="E108" s="119" t="e">
        <f aca="false">SUM(B108:D108)</f>
        <v>#VALUE!</v>
      </c>
      <c r="F108" s="1"/>
      <c r="G108" s="1"/>
      <c r="H108" s="1"/>
      <c r="I108" s="1"/>
    </row>
    <row r="109" customFormat="false" ht="13.8" hidden="false" customHeight="false" outlineLevel="0" collapsed="false">
      <c r="A109" s="119" t="s">
        <v>842</v>
      </c>
      <c r="B109" s="119" t="n">
        <f aca="false">'SCH Summary'!C111/30</f>
        <v>0</v>
      </c>
      <c r="C109" s="119" t="n">
        <f aca="false">'SCH Summary'!E111/24</f>
        <v>0</v>
      </c>
      <c r="D109" s="119"/>
      <c r="E109" s="119" t="n">
        <f aca="false">SUM(B109:D109)</f>
        <v>0</v>
      </c>
      <c r="F109" s="1"/>
      <c r="G109" s="1"/>
      <c r="H109" s="1"/>
      <c r="I109" s="1"/>
    </row>
    <row r="110" customFormat="false" ht="13.8" hidden="false" customHeight="false" outlineLevel="0" collapsed="false">
      <c r="A110" s="119"/>
      <c r="B110" s="119"/>
      <c r="C110" s="119"/>
      <c r="D110" s="119"/>
      <c r="E110" s="119"/>
      <c r="F110" s="1"/>
      <c r="G110" s="1"/>
      <c r="H110" s="1"/>
      <c r="I110" s="1"/>
    </row>
    <row r="111" customFormat="false" ht="13.8" hidden="false" customHeight="false" outlineLevel="0" collapsed="false">
      <c r="A111" s="119"/>
      <c r="B111" s="119" t="n">
        <f aca="false">SUM(B101:B109)</f>
        <v>138643.566666667</v>
      </c>
      <c r="C111" s="119" t="e">
        <f aca="false">SUM(C101:C109)</f>
        <v>#VALUE!</v>
      </c>
      <c r="D111" s="119" t="n">
        <f aca="false">SUM(D101:D109)</f>
        <v>9718.18822222222</v>
      </c>
      <c r="E111" s="119" t="e">
        <f aca="false">SUM(B111:D111)</f>
        <v>#VALUE!</v>
      </c>
      <c r="F111" s="1"/>
      <c r="G111" s="1"/>
      <c r="H111" s="1"/>
      <c r="I111" s="1"/>
    </row>
    <row r="112" customFormat="false" ht="13.8" hidden="false" customHeight="false" outlineLevel="0" collapsed="false">
      <c r="A112" s="119"/>
      <c r="B112" s="120" t="s">
        <v>827</v>
      </c>
      <c r="C112" s="120" t="s">
        <v>827</v>
      </c>
      <c r="D112" s="120" t="s">
        <v>827</v>
      </c>
      <c r="E112" s="120" t="s">
        <v>827</v>
      </c>
      <c r="F112" s="1"/>
      <c r="G112" s="1"/>
      <c r="H112" s="1"/>
      <c r="I112" s="1"/>
    </row>
    <row r="113" customFormat="false" ht="13.8" hidden="false" customHeight="false" outlineLevel="0" collapsed="false">
      <c r="A113" s="119"/>
      <c r="B113" s="119"/>
      <c r="C113" s="119"/>
      <c r="D113" s="119"/>
      <c r="E113" s="119"/>
      <c r="F113" s="1"/>
      <c r="G113" s="1"/>
      <c r="H113" s="1"/>
      <c r="I113" s="1"/>
    </row>
    <row r="114" customFormat="false" ht="13.8" hidden="false" customHeight="false" outlineLevel="0" collapsed="false">
      <c r="A114" s="119"/>
      <c r="B114" s="119"/>
      <c r="C114" s="119"/>
      <c r="D114" s="119"/>
      <c r="E114" s="119"/>
      <c r="F114" s="1"/>
      <c r="G114" s="1"/>
      <c r="H114" s="1"/>
      <c r="I114" s="1"/>
    </row>
    <row r="115" customFormat="false" ht="13.8" hidden="false" customHeight="false" outlineLevel="0" collapsed="false">
      <c r="A115" s="118" t="s">
        <v>359</v>
      </c>
      <c r="B115" s="119" t="s">
        <v>855</v>
      </c>
      <c r="C115" s="119"/>
      <c r="D115" s="119"/>
      <c r="E115" s="119"/>
      <c r="F115" s="1"/>
      <c r="G115" s="1"/>
      <c r="H115" s="1"/>
      <c r="I115" s="1"/>
    </row>
    <row r="116" customFormat="false" ht="13.8" hidden="false" customHeight="false" outlineLevel="0" collapsed="false">
      <c r="A116" s="119" t="s">
        <v>51</v>
      </c>
      <c r="B116" s="120" t="s">
        <v>827</v>
      </c>
      <c r="C116" s="120" t="s">
        <v>827</v>
      </c>
      <c r="D116" s="120" t="s">
        <v>827</v>
      </c>
      <c r="E116" s="120" t="s">
        <v>827</v>
      </c>
      <c r="F116" s="1"/>
      <c r="G116" s="1"/>
      <c r="H116" s="1"/>
      <c r="I116" s="1"/>
    </row>
    <row r="117" customFormat="false" ht="13.8" hidden="false" customHeight="false" outlineLevel="0" collapsed="false">
      <c r="A117" s="119"/>
      <c r="B117" s="119" t="s">
        <v>859</v>
      </c>
      <c r="C117" s="119" t="s">
        <v>860</v>
      </c>
      <c r="D117" s="138" t="s">
        <v>861</v>
      </c>
      <c r="E117" s="119" t="s">
        <v>862</v>
      </c>
      <c r="F117" s="1"/>
      <c r="G117" s="1"/>
      <c r="H117" s="1"/>
      <c r="I117" s="1"/>
    </row>
    <row r="118" customFormat="false" ht="13.8" hidden="false" customHeight="false" outlineLevel="0" collapsed="false">
      <c r="A118" s="119"/>
      <c r="B118" s="119"/>
      <c r="C118" s="119"/>
      <c r="D118" s="119"/>
      <c r="E118" s="119"/>
      <c r="F118" s="1"/>
      <c r="G118" s="1"/>
      <c r="H118" s="1"/>
      <c r="I118" s="1"/>
    </row>
    <row r="119" customFormat="false" ht="13.8" hidden="false" customHeight="false" outlineLevel="0" collapsed="false">
      <c r="A119" s="119"/>
      <c r="B119" s="119"/>
      <c r="C119" s="119"/>
      <c r="D119" s="119"/>
      <c r="E119" s="119"/>
      <c r="F119" s="1"/>
      <c r="G119" s="1"/>
      <c r="H119" s="1"/>
      <c r="I119" s="1"/>
    </row>
    <row r="120" customFormat="false" ht="13.8" hidden="false" customHeight="false" outlineLevel="0" collapsed="false">
      <c r="A120" s="119" t="s">
        <v>832</v>
      </c>
      <c r="B120" s="119" t="n">
        <f aca="false">'SCH Summary'!C122/30</f>
        <v>22985.2666666667</v>
      </c>
      <c r="C120" s="119" t="n">
        <f aca="false">'SCH Summary'!E122/24</f>
        <v>3979.83333333333</v>
      </c>
      <c r="D120" s="119"/>
      <c r="E120" s="119" t="n">
        <f aca="false">SUM(B120:D120)</f>
        <v>26965.1</v>
      </c>
      <c r="F120" s="1"/>
      <c r="G120" s="1"/>
      <c r="H120" s="1"/>
      <c r="I120" s="1"/>
    </row>
    <row r="121" customFormat="false" ht="13.8" hidden="false" customHeight="false" outlineLevel="0" collapsed="false">
      <c r="A121" s="119" t="s">
        <v>834</v>
      </c>
      <c r="B121" s="119" t="n">
        <f aca="false">'SCH Summary'!C123/30</f>
        <v>7288.63333333333</v>
      </c>
      <c r="C121" s="119" t="n">
        <f aca="false">'SCH Summary'!E123/24</f>
        <v>639.25</v>
      </c>
      <c r="D121" s="119"/>
      <c r="E121" s="119" t="n">
        <f aca="false">SUM(B121:D121)</f>
        <v>7927.88333333333</v>
      </c>
      <c r="F121" s="1"/>
      <c r="G121" s="1"/>
      <c r="H121" s="1"/>
      <c r="I121" s="1"/>
    </row>
    <row r="122" customFormat="false" ht="13.8" hidden="false" customHeight="false" outlineLevel="0" collapsed="false">
      <c r="A122" s="119" t="s">
        <v>835</v>
      </c>
      <c r="B122" s="119" t="n">
        <f aca="false">'SCH Summary'!C124/30</f>
        <v>0</v>
      </c>
      <c r="C122" s="119" t="n">
        <f aca="false">'SCH Summary'!E124/24</f>
        <v>0</v>
      </c>
      <c r="D122" s="119"/>
      <c r="E122" s="119" t="n">
        <f aca="false">SUM(B122:D122)</f>
        <v>0</v>
      </c>
      <c r="F122" s="1"/>
      <c r="G122" s="1"/>
      <c r="H122" s="1"/>
      <c r="I122" s="1"/>
    </row>
    <row r="123" customFormat="false" ht="13.8" hidden="false" customHeight="false" outlineLevel="0" collapsed="false">
      <c r="A123" s="119" t="s">
        <v>836</v>
      </c>
      <c r="B123" s="119" t="n">
        <f aca="false">'SCH Summary'!C125/30</f>
        <v>29468.7333333333</v>
      </c>
      <c r="C123" s="119" t="n">
        <f aca="false">'SCH Summary'!E125/24</f>
        <v>5190.375</v>
      </c>
      <c r="D123" s="119"/>
      <c r="E123" s="119" t="n">
        <f aca="false">SUM(B123:D123)</f>
        <v>34659.1083333333</v>
      </c>
      <c r="F123" s="1"/>
      <c r="G123" s="1"/>
      <c r="H123" s="1"/>
      <c r="I123" s="1"/>
    </row>
    <row r="124" customFormat="false" ht="13.8" hidden="false" customHeight="false" outlineLevel="0" collapsed="false">
      <c r="A124" s="119" t="s">
        <v>837</v>
      </c>
      <c r="B124" s="119" t="n">
        <f aca="false">'SCH Summary'!C126/30</f>
        <v>5274.26666666667</v>
      </c>
      <c r="C124" s="119" t="n">
        <f aca="false">'SCH Summary'!E126/24</f>
        <v>598.75</v>
      </c>
      <c r="D124" s="119"/>
      <c r="E124" s="119" t="n">
        <f aca="false">SUM(B124:D124)</f>
        <v>5873.01666666667</v>
      </c>
      <c r="F124" s="1"/>
      <c r="G124" s="1"/>
      <c r="H124" s="1"/>
      <c r="I124" s="1"/>
    </row>
    <row r="125" customFormat="false" ht="13.8" hidden="false" customHeight="false" outlineLevel="0" collapsed="false">
      <c r="A125" s="119" t="s">
        <v>838</v>
      </c>
      <c r="B125" s="119" t="n">
        <f aca="false">'SCH Summary'!C127/30</f>
        <v>1672.98333333333</v>
      </c>
      <c r="C125" s="119" t="n">
        <f aca="false">'SCH Summary'!E127/24</f>
        <v>0</v>
      </c>
      <c r="D125" s="119"/>
      <c r="E125" s="119" t="n">
        <f aca="false">SUM(B125:D125)</f>
        <v>1672.98333333333</v>
      </c>
      <c r="F125" s="1"/>
      <c r="G125" s="1"/>
      <c r="H125" s="1"/>
      <c r="I125" s="1"/>
    </row>
    <row r="126" customFormat="false" ht="13.8" hidden="false" customHeight="false" outlineLevel="0" collapsed="false">
      <c r="A126" s="119" t="s">
        <v>844</v>
      </c>
      <c r="B126" s="119" t="n">
        <f aca="false">'SCH Summary'!C128/30</f>
        <v>60084.9766666667</v>
      </c>
      <c r="C126" s="119" t="e">
        <f aca="false">'SCH Summary'!E128/24</f>
        <v>#VALUE!</v>
      </c>
      <c r="D126" s="119" t="n">
        <f aca="false">'SCH Summary'!D128/900</f>
        <v>0</v>
      </c>
      <c r="E126" s="119" t="e">
        <f aca="false">SUM(B126:D126)</f>
        <v>#VALUE!</v>
      </c>
      <c r="F126" s="1"/>
      <c r="G126" s="1"/>
      <c r="H126" s="1"/>
      <c r="I126" s="1"/>
    </row>
    <row r="127" customFormat="false" ht="13.8" hidden="false" customHeight="false" outlineLevel="0" collapsed="false">
      <c r="A127" s="119" t="s">
        <v>841</v>
      </c>
      <c r="B127" s="119" t="n">
        <f aca="false">'SCH Summary'!C129/30</f>
        <v>0</v>
      </c>
      <c r="C127" s="119" t="e">
        <f aca="false">'SCH Summary'!E129/24</f>
        <v>#VALUE!</v>
      </c>
      <c r="D127" s="119" t="n">
        <f aca="false">'SCH Summary'!D129/900</f>
        <v>0</v>
      </c>
      <c r="E127" s="119" t="e">
        <f aca="false">SUM(B127:D127)</f>
        <v>#VALUE!</v>
      </c>
      <c r="F127" s="1"/>
      <c r="G127" s="1"/>
      <c r="H127" s="1"/>
      <c r="I127" s="1"/>
    </row>
    <row r="128" customFormat="false" ht="13.8" hidden="false" customHeight="false" outlineLevel="0" collapsed="false">
      <c r="A128" s="119" t="s">
        <v>842</v>
      </c>
      <c r="B128" s="119" t="n">
        <f aca="false">'SCH Summary'!C130/30</f>
        <v>4742706.06</v>
      </c>
      <c r="C128" s="119" t="n">
        <f aca="false">'SCH Summary'!E130/24</f>
        <v>1469.45833333333</v>
      </c>
      <c r="D128" s="119"/>
      <c r="E128" s="119" t="n">
        <f aca="false">SUM(B128:D128)</f>
        <v>4744175.51833333</v>
      </c>
      <c r="F128" s="1"/>
      <c r="G128" s="1"/>
      <c r="H128" s="1"/>
      <c r="I128" s="1"/>
    </row>
    <row r="129" customFormat="false" ht="13.8" hidden="false" customHeight="false" outlineLevel="0" collapsed="false">
      <c r="A129" s="119"/>
      <c r="B129" s="119"/>
      <c r="C129" s="119"/>
      <c r="D129" s="119"/>
      <c r="E129" s="119"/>
      <c r="F129" s="1"/>
      <c r="G129" s="1"/>
      <c r="H129" s="1"/>
      <c r="I129" s="1"/>
    </row>
    <row r="130" customFormat="false" ht="13.8" hidden="false" customHeight="false" outlineLevel="0" collapsed="false">
      <c r="A130" s="119"/>
      <c r="B130" s="119" t="n">
        <f aca="false">SUM(B120:B128)</f>
        <v>4869480.92</v>
      </c>
      <c r="C130" s="119" t="e">
        <f aca="false">SUM(C120:C128)</f>
        <v>#VALUE!</v>
      </c>
      <c r="D130" s="119" t="n">
        <f aca="false">SUM(D120:D128)</f>
        <v>0</v>
      </c>
      <c r="E130" s="119" t="e">
        <f aca="false">SUM(B130:D130)</f>
        <v>#VALUE!</v>
      </c>
      <c r="F130" s="1"/>
      <c r="G130" s="1"/>
      <c r="H130" s="1"/>
      <c r="I130" s="1"/>
    </row>
    <row r="131" customFormat="false" ht="13.8" hidden="false" customHeight="false" outlineLevel="0" collapsed="false">
      <c r="A131" s="119"/>
      <c r="B131" s="120" t="s">
        <v>827</v>
      </c>
      <c r="C131" s="120" t="s">
        <v>827</v>
      </c>
      <c r="D131" s="120" t="s">
        <v>827</v>
      </c>
      <c r="E131" s="120" t="s">
        <v>827</v>
      </c>
      <c r="F131" s="1"/>
      <c r="G131" s="1"/>
      <c r="H131" s="1"/>
      <c r="I131" s="1"/>
    </row>
    <row r="132" customFormat="false" ht="13.8" hidden="false" customHeight="false" outlineLevel="0" collapsed="false">
      <c r="A132" s="119"/>
      <c r="B132" s="119"/>
      <c r="C132" s="119"/>
      <c r="D132" s="119"/>
      <c r="E132" s="119"/>
      <c r="F132" s="1"/>
      <c r="G132" s="1"/>
      <c r="H132" s="1"/>
      <c r="I132" s="1"/>
    </row>
    <row r="133" customFormat="false" ht="13.8" hidden="false" customHeight="false" outlineLevel="0" collapsed="false">
      <c r="A133" s="119"/>
      <c r="B133" s="119"/>
      <c r="C133" s="119"/>
      <c r="D133" s="119"/>
      <c r="E133" s="119"/>
      <c r="F133" s="1"/>
      <c r="G133" s="1"/>
      <c r="H133" s="1"/>
      <c r="I133" s="1"/>
    </row>
    <row r="134" customFormat="false" ht="13.8" hidden="false" customHeight="false" outlineLevel="0" collapsed="false">
      <c r="A134" s="118" t="s">
        <v>391</v>
      </c>
      <c r="B134" s="119" t="s">
        <v>855</v>
      </c>
      <c r="C134" s="119"/>
      <c r="D134" s="119"/>
      <c r="E134" s="119"/>
      <c r="F134" s="1"/>
      <c r="G134" s="1"/>
      <c r="H134" s="1"/>
      <c r="I134" s="1"/>
    </row>
    <row r="135" customFormat="false" ht="13.8" hidden="false" customHeight="false" outlineLevel="0" collapsed="false">
      <c r="A135" s="119" t="s">
        <v>51</v>
      </c>
      <c r="B135" s="120" t="s">
        <v>827</v>
      </c>
      <c r="C135" s="120" t="s">
        <v>827</v>
      </c>
      <c r="D135" s="120" t="s">
        <v>827</v>
      </c>
      <c r="E135" s="120" t="s">
        <v>827</v>
      </c>
      <c r="F135" s="1"/>
      <c r="G135" s="1"/>
      <c r="H135" s="1"/>
      <c r="I135" s="1"/>
    </row>
    <row r="136" customFormat="false" ht="13.8" hidden="false" customHeight="false" outlineLevel="0" collapsed="false">
      <c r="A136" s="119"/>
      <c r="B136" s="119" t="s">
        <v>859</v>
      </c>
      <c r="C136" s="119" t="s">
        <v>860</v>
      </c>
      <c r="D136" s="138" t="s">
        <v>861</v>
      </c>
      <c r="E136" s="119" t="s">
        <v>862</v>
      </c>
      <c r="F136" s="1"/>
      <c r="G136" s="1"/>
      <c r="H136" s="1"/>
      <c r="I136" s="1"/>
    </row>
    <row r="137" customFormat="false" ht="13.8" hidden="false" customHeight="false" outlineLevel="0" collapsed="false">
      <c r="A137" s="119"/>
      <c r="B137" s="119"/>
      <c r="C137" s="119"/>
      <c r="D137" s="119"/>
      <c r="E137" s="119"/>
      <c r="F137" s="1"/>
      <c r="G137" s="1"/>
      <c r="H137" s="1"/>
      <c r="I137" s="1"/>
    </row>
    <row r="138" customFormat="false" ht="13.8" hidden="false" customHeight="false" outlineLevel="0" collapsed="false">
      <c r="A138" s="119"/>
      <c r="B138" s="119"/>
      <c r="C138" s="119"/>
      <c r="D138" s="119"/>
      <c r="E138" s="119"/>
      <c r="F138" s="1"/>
      <c r="G138" s="1"/>
      <c r="H138" s="1"/>
      <c r="I138" s="1"/>
    </row>
    <row r="139" customFormat="false" ht="13.8" hidden="false" customHeight="false" outlineLevel="0" collapsed="false">
      <c r="A139" s="119" t="s">
        <v>832</v>
      </c>
      <c r="B139" s="119" t="n">
        <f aca="false">'SCH Summary'!C141/30</f>
        <v>11424.4</v>
      </c>
      <c r="C139" s="119" t="n">
        <f aca="false">'SCH Summary'!E141/24</f>
        <v>2042.66666666667</v>
      </c>
      <c r="D139" s="119"/>
      <c r="E139" s="119" t="n">
        <f aca="false">SUM(B139:D139)</f>
        <v>13467.0666666667</v>
      </c>
      <c r="F139" s="1"/>
      <c r="G139" s="1"/>
      <c r="H139" s="1"/>
      <c r="I139" s="1"/>
    </row>
    <row r="140" customFormat="false" ht="13.8" hidden="false" customHeight="false" outlineLevel="0" collapsed="false">
      <c r="A140" s="119" t="s">
        <v>834</v>
      </c>
      <c r="B140" s="119" t="n">
        <f aca="false">'SCH Summary'!C142/30</f>
        <v>19322.5</v>
      </c>
      <c r="C140" s="119" t="n">
        <f aca="false">'SCH Summary'!E142/24</f>
        <v>4808.70833333333</v>
      </c>
      <c r="D140" s="119"/>
      <c r="E140" s="119" t="n">
        <f aca="false">SUM(B140:D140)</f>
        <v>24131.2083333333</v>
      </c>
      <c r="F140" s="1"/>
      <c r="G140" s="1"/>
      <c r="H140" s="1"/>
      <c r="I140" s="1"/>
    </row>
    <row r="141" customFormat="false" ht="13.8" hidden="false" customHeight="false" outlineLevel="0" collapsed="false">
      <c r="A141" s="119" t="s">
        <v>835</v>
      </c>
      <c r="B141" s="119" t="n">
        <f aca="false">'SCH Summary'!C143/30</f>
        <v>5167.53333333333</v>
      </c>
      <c r="C141" s="119" t="n">
        <f aca="false">'SCH Summary'!E143/24</f>
        <v>801.375</v>
      </c>
      <c r="D141" s="119"/>
      <c r="E141" s="119" t="n">
        <f aca="false">SUM(B141:D141)</f>
        <v>5968.90833333333</v>
      </c>
      <c r="F141" s="1"/>
      <c r="G141" s="1"/>
      <c r="H141" s="1"/>
      <c r="I141" s="1"/>
    </row>
    <row r="142" customFormat="false" ht="13.8" hidden="false" customHeight="false" outlineLevel="0" collapsed="false">
      <c r="A142" s="119" t="s">
        <v>836</v>
      </c>
      <c r="B142" s="119" t="n">
        <f aca="false">'SCH Summary'!C144/30</f>
        <v>0</v>
      </c>
      <c r="C142" s="119" t="n">
        <f aca="false">'SCH Summary'!E144/24</f>
        <v>0</v>
      </c>
      <c r="D142" s="119"/>
      <c r="E142" s="119" t="n">
        <f aca="false">SUM(B142:D142)</f>
        <v>0</v>
      </c>
      <c r="F142" s="1"/>
      <c r="G142" s="1"/>
      <c r="H142" s="1"/>
      <c r="I142" s="1"/>
    </row>
    <row r="143" customFormat="false" ht="13.8" hidden="false" customHeight="false" outlineLevel="0" collapsed="false">
      <c r="A143" s="119" t="s">
        <v>837</v>
      </c>
      <c r="B143" s="119" t="n">
        <f aca="false">'SCH Summary'!C145/30</f>
        <v>5965.4</v>
      </c>
      <c r="C143" s="119" t="n">
        <f aca="false">'SCH Summary'!E145/24</f>
        <v>717.166666666667</v>
      </c>
      <c r="D143" s="119"/>
      <c r="E143" s="119" t="n">
        <f aca="false">SUM(B143:D143)</f>
        <v>6682.56666666667</v>
      </c>
      <c r="F143" s="1"/>
      <c r="G143" s="1"/>
      <c r="H143" s="1"/>
      <c r="I143" s="1"/>
    </row>
    <row r="144" customFormat="false" ht="13.8" hidden="false" customHeight="false" outlineLevel="0" collapsed="false">
      <c r="A144" s="119" t="s">
        <v>838</v>
      </c>
      <c r="B144" s="119" t="n">
        <f aca="false">'SCH Summary'!C146/30</f>
        <v>4558.48333333333</v>
      </c>
      <c r="C144" s="119" t="n">
        <f aca="false">'SCH Summary'!E146/24</f>
        <v>208.958333333333</v>
      </c>
      <c r="D144" s="119"/>
      <c r="E144" s="119" t="n">
        <f aca="false">SUM(B144:D144)</f>
        <v>4767.44166666667</v>
      </c>
      <c r="F144" s="1"/>
      <c r="G144" s="1"/>
      <c r="H144" s="1"/>
      <c r="I144" s="1"/>
    </row>
    <row r="145" customFormat="false" ht="13.8" hidden="false" customHeight="false" outlineLevel="0" collapsed="false">
      <c r="A145" s="119" t="s">
        <v>844</v>
      </c>
      <c r="B145" s="119" t="n">
        <f aca="false">'SCH Summary'!C147/30</f>
        <v>44485.9</v>
      </c>
      <c r="C145" s="119" t="e">
        <f aca="false">'SCH Summary'!E147/24</f>
        <v>#VALUE!</v>
      </c>
      <c r="D145" s="119" t="n">
        <f aca="false">'SCH Summary'!D147/900</f>
        <v>0</v>
      </c>
      <c r="E145" s="119" t="e">
        <f aca="false">SUM(B145:D145)</f>
        <v>#VALUE!</v>
      </c>
      <c r="F145" s="1"/>
      <c r="G145" s="1"/>
      <c r="H145" s="1"/>
      <c r="I145" s="1"/>
    </row>
    <row r="146" customFormat="false" ht="13.8" hidden="false" customHeight="false" outlineLevel="0" collapsed="false">
      <c r="A146" s="119" t="s">
        <v>841</v>
      </c>
      <c r="B146" s="119" t="n">
        <f aca="false">'SCH Summary'!C148/30</f>
        <v>0</v>
      </c>
      <c r="C146" s="119" t="e">
        <f aca="false">'SCH Summary'!E148/24</f>
        <v>#VALUE!</v>
      </c>
      <c r="D146" s="119" t="n">
        <f aca="false">'SCH Summary'!D148/900</f>
        <v>0</v>
      </c>
      <c r="E146" s="119" t="e">
        <f aca="false">SUM(B146:D146)</f>
        <v>#VALUE!</v>
      </c>
      <c r="F146" s="1"/>
      <c r="G146" s="1"/>
      <c r="H146" s="1"/>
      <c r="I146" s="1"/>
    </row>
    <row r="147" customFormat="false" ht="13.8" hidden="false" customHeight="false" outlineLevel="0" collapsed="false">
      <c r="A147" s="119" t="s">
        <v>842</v>
      </c>
      <c r="B147" s="119" t="n">
        <f aca="false">'SCH Summary'!C149/30</f>
        <v>0</v>
      </c>
      <c r="C147" s="119" t="n">
        <f aca="false">'SCH Summary'!E149/24</f>
        <v>0</v>
      </c>
      <c r="D147" s="119"/>
      <c r="E147" s="119" t="n">
        <f aca="false">SUM(B147:D147)</f>
        <v>0</v>
      </c>
      <c r="F147" s="1"/>
      <c r="G147" s="1"/>
      <c r="H147" s="1"/>
      <c r="I147" s="1"/>
    </row>
    <row r="148" customFormat="false" ht="13.8" hidden="false" customHeight="false" outlineLevel="0" collapsed="false">
      <c r="A148" s="119"/>
      <c r="B148" s="119"/>
      <c r="C148" s="119"/>
      <c r="D148" s="119"/>
      <c r="E148" s="119"/>
      <c r="F148" s="1"/>
      <c r="G148" s="1"/>
      <c r="H148" s="1"/>
      <c r="I148" s="1"/>
    </row>
    <row r="149" customFormat="false" ht="13.8" hidden="false" customHeight="false" outlineLevel="0" collapsed="false">
      <c r="A149" s="119"/>
      <c r="B149" s="119" t="n">
        <f aca="false">SUM(B139:B147)</f>
        <v>90924.2166666667</v>
      </c>
      <c r="C149" s="119" t="e">
        <f aca="false">SUM(C139:C147)</f>
        <v>#VALUE!</v>
      </c>
      <c r="D149" s="119" t="n">
        <f aca="false">SUM(D139:D147)</f>
        <v>0</v>
      </c>
      <c r="E149" s="119" t="e">
        <f aca="false">SUM(B149:D149)</f>
        <v>#VALUE!</v>
      </c>
      <c r="F149" s="1"/>
      <c r="G149" s="1"/>
      <c r="H149" s="1"/>
      <c r="I149" s="1"/>
    </row>
    <row r="150" customFormat="false" ht="13.8" hidden="false" customHeight="false" outlineLevel="0" collapsed="false">
      <c r="A150" s="119"/>
      <c r="B150" s="120" t="s">
        <v>827</v>
      </c>
      <c r="C150" s="120" t="s">
        <v>827</v>
      </c>
      <c r="D150" s="120" t="s">
        <v>827</v>
      </c>
      <c r="E150" s="120" t="s">
        <v>827</v>
      </c>
      <c r="F150" s="1"/>
      <c r="G150" s="1"/>
      <c r="H150" s="1"/>
      <c r="I150" s="1"/>
    </row>
    <row r="151" customFormat="false" ht="13.8" hidden="false" customHeight="false" outlineLevel="0" collapsed="false">
      <c r="A151" s="119"/>
      <c r="B151" s="119"/>
      <c r="C151" s="119"/>
      <c r="D151" s="119"/>
      <c r="E151" s="119"/>
      <c r="F151" s="1"/>
      <c r="G151" s="1"/>
      <c r="H151" s="1"/>
      <c r="I151" s="1"/>
    </row>
    <row r="152" customFormat="false" ht="13.8" hidden="false" customHeight="false" outlineLevel="0" collapsed="false">
      <c r="A152" s="119"/>
      <c r="B152" s="119"/>
      <c r="C152" s="119"/>
      <c r="D152" s="119"/>
      <c r="E152" s="119"/>
      <c r="F152" s="1"/>
      <c r="G152" s="1"/>
      <c r="H152" s="1"/>
      <c r="I152" s="1"/>
    </row>
    <row r="153" customFormat="false" ht="13.8" hidden="false" customHeight="false" outlineLevel="0" collapsed="false">
      <c r="A153" s="118" t="s">
        <v>416</v>
      </c>
      <c r="B153" s="119" t="s">
        <v>855</v>
      </c>
      <c r="C153" s="119"/>
      <c r="D153" s="119"/>
      <c r="E153" s="119"/>
      <c r="F153" s="1"/>
      <c r="G153" s="1"/>
      <c r="H153" s="1"/>
      <c r="I153" s="1"/>
    </row>
    <row r="154" customFormat="false" ht="13.8" hidden="false" customHeight="false" outlineLevel="0" collapsed="false">
      <c r="A154" s="119" t="s">
        <v>863</v>
      </c>
      <c r="B154" s="120" t="s">
        <v>827</v>
      </c>
      <c r="C154" s="120" t="s">
        <v>827</v>
      </c>
      <c r="D154" s="120" t="s">
        <v>827</v>
      </c>
      <c r="E154" s="120" t="s">
        <v>827</v>
      </c>
      <c r="F154" s="1"/>
      <c r="G154" s="1"/>
      <c r="H154" s="1"/>
      <c r="I154" s="1"/>
    </row>
    <row r="155" customFormat="false" ht="13.8" hidden="false" customHeight="false" outlineLevel="0" collapsed="false">
      <c r="A155" s="119" t="s">
        <v>864</v>
      </c>
      <c r="B155" s="119" t="s">
        <v>859</v>
      </c>
      <c r="C155" s="119" t="s">
        <v>860</v>
      </c>
      <c r="D155" s="138" t="s">
        <v>861</v>
      </c>
      <c r="E155" s="119" t="s">
        <v>862</v>
      </c>
      <c r="F155" s="1"/>
      <c r="G155" s="1"/>
      <c r="H155" s="1"/>
      <c r="I155" s="1"/>
    </row>
    <row r="156" customFormat="false" ht="13.8" hidden="false" customHeight="false" outlineLevel="0" collapsed="false">
      <c r="A156" s="119"/>
      <c r="B156" s="119"/>
      <c r="C156" s="119"/>
      <c r="D156" s="119"/>
      <c r="E156" s="119"/>
      <c r="F156" s="1"/>
      <c r="G156" s="1"/>
      <c r="H156" s="1"/>
      <c r="I156" s="1"/>
    </row>
    <row r="157" customFormat="false" ht="13.8" hidden="false" customHeight="false" outlineLevel="0" collapsed="false">
      <c r="A157" s="119"/>
      <c r="B157" s="119"/>
      <c r="C157" s="119"/>
      <c r="D157" s="119"/>
      <c r="E157" s="119"/>
      <c r="F157" s="1"/>
      <c r="G157" s="1"/>
      <c r="H157" s="1"/>
      <c r="I157" s="1"/>
    </row>
    <row r="158" customFormat="false" ht="13.8" hidden="false" customHeight="false" outlineLevel="0" collapsed="false">
      <c r="A158" s="119" t="s">
        <v>832</v>
      </c>
      <c r="B158" s="119" t="n">
        <f aca="false">'SCH Summary'!C160/30</f>
        <v>34795.9666666667</v>
      </c>
      <c r="C158" s="119" t="n">
        <f aca="false">'SCH Summary'!E160/24</f>
        <v>7291.66666666667</v>
      </c>
      <c r="D158" s="119"/>
      <c r="E158" s="119" t="n">
        <f aca="false">SUM(B158:D158)</f>
        <v>42087.6333333333</v>
      </c>
      <c r="F158" s="1"/>
      <c r="G158" s="1"/>
      <c r="H158" s="1"/>
      <c r="I158" s="1"/>
    </row>
    <row r="159" customFormat="false" ht="13.8" hidden="false" customHeight="false" outlineLevel="0" collapsed="false">
      <c r="A159" s="119" t="s">
        <v>834</v>
      </c>
      <c r="B159" s="119" t="n">
        <f aca="false">'SCH Summary'!C161/30</f>
        <v>8724.46666666667</v>
      </c>
      <c r="C159" s="119" t="n">
        <f aca="false">'SCH Summary'!E161/24</f>
        <v>1902.04166666667</v>
      </c>
      <c r="D159" s="119"/>
      <c r="E159" s="119" t="n">
        <f aca="false">SUM(B159:D159)</f>
        <v>10626.5083333333</v>
      </c>
      <c r="F159" s="1"/>
      <c r="G159" s="1"/>
      <c r="H159" s="1"/>
      <c r="I159" s="1"/>
    </row>
    <row r="160" customFormat="false" ht="13.8" hidden="false" customHeight="false" outlineLevel="0" collapsed="false">
      <c r="A160" s="119" t="s">
        <v>835</v>
      </c>
      <c r="B160" s="119" t="n">
        <f aca="false">'SCH Summary'!C162/30</f>
        <v>53707.5666666667</v>
      </c>
      <c r="C160" s="119" t="n">
        <f aca="false">'SCH Summary'!E162/24</f>
        <v>7162.625</v>
      </c>
      <c r="D160" s="119"/>
      <c r="E160" s="119" t="n">
        <f aca="false">SUM(B160:D160)</f>
        <v>60870.1916666667</v>
      </c>
      <c r="F160" s="1"/>
      <c r="G160" s="1"/>
      <c r="H160" s="1"/>
      <c r="I160" s="1"/>
    </row>
    <row r="161" customFormat="false" ht="13.8" hidden="false" customHeight="false" outlineLevel="0" collapsed="false">
      <c r="A161" s="119" t="s">
        <v>836</v>
      </c>
      <c r="B161" s="119" t="n">
        <f aca="false">'SCH Summary'!C163/30</f>
        <v>11911.2666666667</v>
      </c>
      <c r="C161" s="119" t="n">
        <f aca="false">'SCH Summary'!E163/24</f>
        <v>673.791666666667</v>
      </c>
      <c r="D161" s="119"/>
      <c r="E161" s="119" t="n">
        <f aca="false">SUM(B161:D161)</f>
        <v>12585.0583333333</v>
      </c>
      <c r="F161" s="1"/>
      <c r="G161" s="1"/>
      <c r="H161" s="1"/>
      <c r="I161" s="1"/>
    </row>
    <row r="162" customFormat="false" ht="13.8" hidden="false" customHeight="false" outlineLevel="0" collapsed="false">
      <c r="A162" s="119" t="s">
        <v>837</v>
      </c>
      <c r="B162" s="119" t="n">
        <f aca="false">'SCH Summary'!C164/30</f>
        <v>2510.3</v>
      </c>
      <c r="C162" s="119" t="n">
        <f aca="false">'SCH Summary'!E164/24</f>
        <v>135.125</v>
      </c>
      <c r="D162" s="119"/>
      <c r="E162" s="119" t="n">
        <f aca="false">SUM(B162:D162)</f>
        <v>2645.425</v>
      </c>
      <c r="F162" s="1"/>
      <c r="G162" s="1"/>
      <c r="H162" s="1"/>
      <c r="I162" s="1"/>
    </row>
    <row r="163" customFormat="false" ht="13.8" hidden="false" customHeight="false" outlineLevel="0" collapsed="false">
      <c r="A163" s="119" t="s">
        <v>838</v>
      </c>
      <c r="B163" s="119" t="n">
        <f aca="false">'SCH Summary'!C165/30</f>
        <v>7308.36666666667</v>
      </c>
      <c r="C163" s="119" t="n">
        <f aca="false">'SCH Summary'!E165/24</f>
        <v>17.75</v>
      </c>
      <c r="D163" s="119"/>
      <c r="E163" s="119" t="n">
        <f aca="false">SUM(B163:D163)</f>
        <v>7326.11666666667</v>
      </c>
      <c r="F163" s="1"/>
      <c r="G163" s="1"/>
      <c r="H163" s="1"/>
      <c r="I163" s="1"/>
    </row>
    <row r="164" customFormat="false" ht="13.8" hidden="false" customHeight="false" outlineLevel="0" collapsed="false">
      <c r="A164" s="119" t="s">
        <v>844</v>
      </c>
      <c r="B164" s="119" t="n">
        <f aca="false">'SCH Summary'!C166/30</f>
        <v>111437.2</v>
      </c>
      <c r="C164" s="119" t="e">
        <f aca="false">'SCH Summary'!E166/36</f>
        <v>#VALUE!</v>
      </c>
      <c r="D164" s="119" t="n">
        <f aca="false">'SCH Summary'!D166/900</f>
        <v>0</v>
      </c>
      <c r="E164" s="119" t="e">
        <f aca="false">SUM(B164:D164)</f>
        <v>#VALUE!</v>
      </c>
      <c r="F164" s="1"/>
      <c r="G164" s="1"/>
      <c r="H164" s="1"/>
      <c r="I164" s="1"/>
    </row>
    <row r="165" customFormat="false" ht="13.8" hidden="false" customHeight="false" outlineLevel="0" collapsed="false">
      <c r="A165" s="119" t="s">
        <v>841</v>
      </c>
      <c r="B165" s="119" t="n">
        <f aca="false">'SCH Summary'!C167/30</f>
        <v>0</v>
      </c>
      <c r="C165" s="119" t="e">
        <f aca="false">'SCH Summary'!E167/24</f>
        <v>#VALUE!</v>
      </c>
      <c r="D165" s="119" t="n">
        <f aca="false">'SCH Summary'!D167/900</f>
        <v>0</v>
      </c>
      <c r="E165" s="119" t="e">
        <f aca="false">SUM(B165:D165)</f>
        <v>#VALUE!</v>
      </c>
      <c r="F165" s="1"/>
      <c r="G165" s="1"/>
      <c r="H165" s="1"/>
      <c r="I165" s="1"/>
    </row>
    <row r="166" customFormat="false" ht="13.8" hidden="false" customHeight="false" outlineLevel="0" collapsed="false">
      <c r="A166" s="119" t="s">
        <v>842</v>
      </c>
      <c r="B166" s="119" t="n">
        <f aca="false">'SCH Summary'!C168/30</f>
        <v>1253.53333333333</v>
      </c>
      <c r="C166" s="119" t="n">
        <f aca="false">'SCH Summary'!E168/24</f>
        <v>93.2916666666667</v>
      </c>
      <c r="D166" s="119"/>
      <c r="E166" s="119" t="n">
        <f aca="false">SUM(B166:D166)</f>
        <v>1346.825</v>
      </c>
      <c r="F166" s="1"/>
      <c r="G166" s="1"/>
      <c r="H166" s="1"/>
      <c r="I166" s="1"/>
    </row>
    <row r="167" customFormat="false" ht="13.8" hidden="false" customHeight="false" outlineLevel="0" collapsed="false">
      <c r="A167" s="119"/>
      <c r="B167" s="119"/>
      <c r="C167" s="119"/>
      <c r="D167" s="119"/>
      <c r="E167" s="119"/>
      <c r="F167" s="1"/>
      <c r="G167" s="1"/>
      <c r="H167" s="1"/>
      <c r="I167" s="1"/>
    </row>
    <row r="168" customFormat="false" ht="13.8" hidden="false" customHeight="false" outlineLevel="0" collapsed="false">
      <c r="A168" s="119"/>
      <c r="B168" s="119" t="n">
        <f aca="false">SUM(B158:B166)</f>
        <v>231648.666666667</v>
      </c>
      <c r="C168" s="119" t="e">
        <f aca="false">SUM(C158:C166)</f>
        <v>#VALUE!</v>
      </c>
      <c r="D168" s="119" t="n">
        <f aca="false">SUM(D158:D166)</f>
        <v>0</v>
      </c>
      <c r="E168" s="119" t="e">
        <f aca="false">SUM(B168:D168)</f>
        <v>#VALUE!</v>
      </c>
      <c r="F168" s="1"/>
      <c r="G168" s="1"/>
      <c r="H168" s="1"/>
      <c r="I168" s="1"/>
    </row>
    <row r="169" customFormat="false" ht="13.8" hidden="false" customHeight="false" outlineLevel="0" collapsed="false">
      <c r="A169" s="119"/>
      <c r="B169" s="120" t="s">
        <v>827</v>
      </c>
      <c r="C169" s="120" t="s">
        <v>827</v>
      </c>
      <c r="D169" s="120" t="s">
        <v>827</v>
      </c>
      <c r="E169" s="120" t="s">
        <v>827</v>
      </c>
      <c r="F169" s="1"/>
      <c r="G169" s="1"/>
      <c r="H169" s="1"/>
      <c r="I169" s="1"/>
    </row>
    <row r="170" customFormat="false" ht="13.8" hidden="false" customHeight="false" outlineLevel="0" collapsed="false">
      <c r="A170" s="119"/>
      <c r="B170" s="119"/>
      <c r="C170" s="119"/>
      <c r="D170" s="119"/>
      <c r="E170" s="119"/>
      <c r="F170" s="1"/>
      <c r="G170" s="1"/>
      <c r="H170" s="1"/>
      <c r="I170" s="1"/>
    </row>
    <row r="171" customFormat="false" ht="13.8" hidden="false" customHeight="false" outlineLevel="0" collapsed="false">
      <c r="A171" s="119"/>
      <c r="B171" s="119"/>
      <c r="C171" s="119"/>
      <c r="D171" s="119"/>
      <c r="E171" s="119"/>
      <c r="F171" s="1"/>
      <c r="G171" s="1"/>
      <c r="H171" s="1"/>
      <c r="I171" s="1"/>
    </row>
    <row r="172" customFormat="false" ht="13.8" hidden="false" customHeight="false" outlineLevel="0" collapsed="false">
      <c r="A172" s="118" t="s">
        <v>809</v>
      </c>
      <c r="B172" s="119" t="s">
        <v>855</v>
      </c>
      <c r="C172" s="119"/>
      <c r="D172" s="119"/>
      <c r="E172" s="119"/>
      <c r="F172" s="1"/>
      <c r="G172" s="1"/>
      <c r="H172" s="1"/>
      <c r="I172" s="1"/>
    </row>
    <row r="173" customFormat="false" ht="13.8" hidden="false" customHeight="false" outlineLevel="0" collapsed="false">
      <c r="A173" s="119" t="s">
        <v>51</v>
      </c>
      <c r="B173" s="120" t="s">
        <v>827</v>
      </c>
      <c r="C173" s="120" t="s">
        <v>827</v>
      </c>
      <c r="D173" s="120" t="s">
        <v>827</v>
      </c>
      <c r="E173" s="120" t="s">
        <v>827</v>
      </c>
      <c r="F173" s="1"/>
      <c r="G173" s="1"/>
      <c r="H173" s="1"/>
      <c r="I173" s="1"/>
    </row>
    <row r="174" customFormat="false" ht="13.8" hidden="false" customHeight="false" outlineLevel="0" collapsed="false">
      <c r="A174" s="119"/>
      <c r="B174" s="119" t="s">
        <v>859</v>
      </c>
      <c r="C174" s="119" t="s">
        <v>860</v>
      </c>
      <c r="D174" s="138" t="s">
        <v>861</v>
      </c>
      <c r="E174" s="119" t="s">
        <v>862</v>
      </c>
      <c r="F174" s="1"/>
      <c r="G174" s="1"/>
      <c r="H174" s="1"/>
      <c r="I174" s="1"/>
    </row>
    <row r="175" customFormat="false" ht="13.8" hidden="false" customHeight="false" outlineLevel="0" collapsed="false">
      <c r="A175" s="119"/>
      <c r="B175" s="119"/>
      <c r="C175" s="119"/>
      <c r="D175" s="119"/>
      <c r="E175" s="119"/>
      <c r="F175" s="1"/>
      <c r="G175" s="1"/>
      <c r="H175" s="1"/>
      <c r="I175" s="1"/>
    </row>
    <row r="176" customFormat="false" ht="13.8" hidden="false" customHeight="false" outlineLevel="0" collapsed="false">
      <c r="A176" s="119"/>
      <c r="B176" s="119"/>
      <c r="C176" s="119"/>
      <c r="D176" s="119"/>
      <c r="E176" s="119"/>
      <c r="F176" s="1"/>
      <c r="G176" s="1"/>
      <c r="H176" s="1"/>
      <c r="I176" s="1"/>
    </row>
    <row r="177" customFormat="false" ht="13.8" hidden="false" customHeight="false" outlineLevel="0" collapsed="false">
      <c r="A177" s="119" t="s">
        <v>832</v>
      </c>
      <c r="B177" s="119" t="n">
        <f aca="false">'SCH Summary'!C179/30</f>
        <v>27825.6666666667</v>
      </c>
      <c r="C177" s="119" t="n">
        <f aca="false">'SCH Summary'!E179/24</f>
        <v>6642.33333333333</v>
      </c>
      <c r="D177" s="119"/>
      <c r="E177" s="119" t="n">
        <f aca="false">SUM(B177:D177)</f>
        <v>34468</v>
      </c>
      <c r="F177" s="1"/>
      <c r="G177" s="1"/>
      <c r="H177" s="1"/>
      <c r="I177" s="1"/>
    </row>
    <row r="178" customFormat="false" ht="13.8" hidden="false" customHeight="false" outlineLevel="0" collapsed="false">
      <c r="A178" s="119" t="s">
        <v>834</v>
      </c>
      <c r="B178" s="119" t="n">
        <f aca="false">'SCH Summary'!C180/30</f>
        <v>0</v>
      </c>
      <c r="C178" s="119" t="n">
        <f aca="false">'SCH Summary'!E180/24</f>
        <v>0</v>
      </c>
      <c r="D178" s="119"/>
      <c r="E178" s="119" t="n">
        <f aca="false">SUM(B178:D178)</f>
        <v>0</v>
      </c>
      <c r="F178" s="1"/>
      <c r="G178" s="1"/>
      <c r="H178" s="1"/>
      <c r="I178" s="1"/>
    </row>
    <row r="179" customFormat="false" ht="13.8" hidden="false" customHeight="false" outlineLevel="0" collapsed="false">
      <c r="A179" s="119" t="s">
        <v>835</v>
      </c>
      <c r="B179" s="119" t="n">
        <f aca="false">'SCH Summary'!C181/30</f>
        <v>9043.83333333333</v>
      </c>
      <c r="C179" s="119" t="n">
        <f aca="false">'SCH Summary'!E181/24</f>
        <v>1813.45833333333</v>
      </c>
      <c r="D179" s="119"/>
      <c r="E179" s="119" t="n">
        <f aca="false">SUM(B179:D179)</f>
        <v>10857.2916666667</v>
      </c>
      <c r="F179" s="1"/>
      <c r="G179" s="1"/>
      <c r="H179" s="1"/>
      <c r="I179" s="1"/>
    </row>
    <row r="180" customFormat="false" ht="13.8" hidden="false" customHeight="false" outlineLevel="0" collapsed="false">
      <c r="A180" s="119" t="s">
        <v>836</v>
      </c>
      <c r="B180" s="119" t="n">
        <f aca="false">'SCH Summary'!C182/30</f>
        <v>9866.6</v>
      </c>
      <c r="C180" s="119" t="n">
        <f aca="false">'SCH Summary'!E182/24</f>
        <v>846.083333333333</v>
      </c>
      <c r="D180" s="119"/>
      <c r="E180" s="119" t="n">
        <f aca="false">SUM(B180:D180)</f>
        <v>10712.6833333333</v>
      </c>
      <c r="F180" s="1"/>
      <c r="G180" s="1"/>
      <c r="H180" s="1"/>
      <c r="I180" s="1"/>
    </row>
    <row r="181" customFormat="false" ht="13.8" hidden="false" customHeight="false" outlineLevel="0" collapsed="false">
      <c r="A181" s="119" t="s">
        <v>837</v>
      </c>
      <c r="B181" s="119" t="n">
        <f aca="false">'SCH Summary'!C183/30</f>
        <v>11493.0666666667</v>
      </c>
      <c r="C181" s="119" t="n">
        <f aca="false">'SCH Summary'!E183/24</f>
        <v>1273.16666666667</v>
      </c>
      <c r="D181" s="119"/>
      <c r="E181" s="119" t="n">
        <f aca="false">SUM(B181:D181)</f>
        <v>12766.2333333333</v>
      </c>
      <c r="F181" s="1"/>
      <c r="G181" s="1"/>
      <c r="H181" s="1"/>
      <c r="I181" s="1"/>
    </row>
    <row r="182" customFormat="false" ht="13.8" hidden="false" customHeight="false" outlineLevel="0" collapsed="false">
      <c r="A182" s="119" t="s">
        <v>838</v>
      </c>
      <c r="B182" s="119" t="n">
        <f aca="false">'SCH Summary'!C184/30</f>
        <v>5069.83333333333</v>
      </c>
      <c r="C182" s="119" t="n">
        <f aca="false">'SCH Summary'!E184/24</f>
        <v>36.25</v>
      </c>
      <c r="D182" s="119"/>
      <c r="E182" s="119" t="n">
        <f aca="false">SUM(B182:D182)</f>
        <v>5106.08333333333</v>
      </c>
      <c r="F182" s="1"/>
      <c r="G182" s="1"/>
      <c r="H182" s="1"/>
      <c r="I182" s="1"/>
    </row>
    <row r="183" customFormat="false" ht="13.8" hidden="false" customHeight="false" outlineLevel="0" collapsed="false">
      <c r="A183" s="119" t="s">
        <v>844</v>
      </c>
      <c r="B183" s="119" t="n">
        <f aca="false">'SCH Summary'!C185/30</f>
        <v>37325.7666666667</v>
      </c>
      <c r="C183" s="119" t="e">
        <f aca="false">'SCH Summary'!E185/24</f>
        <v>#VALUE!</v>
      </c>
      <c r="D183" s="119" t="n">
        <f aca="false">'SCH Summary'!D185/900</f>
        <v>0</v>
      </c>
      <c r="E183" s="119" t="e">
        <f aca="false">SUM(B183:D183)</f>
        <v>#VALUE!</v>
      </c>
      <c r="F183" s="1"/>
      <c r="G183" s="1"/>
      <c r="H183" s="1"/>
      <c r="I183" s="1"/>
    </row>
    <row r="184" customFormat="false" ht="13.8" hidden="false" customHeight="false" outlineLevel="0" collapsed="false">
      <c r="A184" s="119" t="s">
        <v>841</v>
      </c>
      <c r="B184" s="119" t="n">
        <f aca="false">'SCH Summary'!C186/30</f>
        <v>0</v>
      </c>
      <c r="C184" s="119" t="e">
        <f aca="false">'SCH Summary'!E186/24</f>
        <v>#VALUE!</v>
      </c>
      <c r="D184" s="119" t="n">
        <f aca="false">'SCH Summary'!D186/900</f>
        <v>0</v>
      </c>
      <c r="E184" s="119" t="e">
        <f aca="false">SUM(B184:D184)</f>
        <v>#VALUE!</v>
      </c>
      <c r="F184" s="1"/>
      <c r="G184" s="1"/>
      <c r="H184" s="1"/>
      <c r="I184" s="1"/>
    </row>
    <row r="185" customFormat="false" ht="13.8" hidden="false" customHeight="false" outlineLevel="0" collapsed="false">
      <c r="A185" s="119" t="s">
        <v>842</v>
      </c>
      <c r="B185" s="119" t="n">
        <f aca="false">'SCH Summary'!C187/30</f>
        <v>0</v>
      </c>
      <c r="C185" s="119" t="n">
        <f aca="false">'SCH Summary'!E187/24</f>
        <v>3657.20833333333</v>
      </c>
      <c r="D185" s="119"/>
      <c r="E185" s="119" t="n">
        <f aca="false">SUM(B185:D185)</f>
        <v>3657.20833333333</v>
      </c>
      <c r="F185" s="1"/>
      <c r="G185" s="1"/>
      <c r="H185" s="1"/>
      <c r="I185" s="1"/>
    </row>
    <row r="186" customFormat="false" ht="13.8" hidden="false" customHeight="false" outlineLevel="0" collapsed="false">
      <c r="A186" s="119"/>
      <c r="B186" s="119"/>
      <c r="C186" s="119"/>
      <c r="D186" s="119"/>
      <c r="E186" s="119"/>
      <c r="F186" s="1"/>
      <c r="G186" s="1"/>
      <c r="H186" s="1"/>
      <c r="I186" s="1"/>
    </row>
    <row r="187" customFormat="false" ht="13.8" hidden="false" customHeight="false" outlineLevel="0" collapsed="false">
      <c r="A187" s="119"/>
      <c r="B187" s="119" t="n">
        <f aca="false">SUM(B177:B185)</f>
        <v>100624.766666667</v>
      </c>
      <c r="C187" s="119" t="e">
        <f aca="false">SUM(C177:C185)</f>
        <v>#VALUE!</v>
      </c>
      <c r="D187" s="119" t="n">
        <f aca="false">SUM(D177:D185)</f>
        <v>0</v>
      </c>
      <c r="E187" s="119" t="e">
        <f aca="false">SUM(B187:D187)</f>
        <v>#VALUE!</v>
      </c>
      <c r="F187" s="1"/>
      <c r="G187" s="1"/>
      <c r="H187" s="1"/>
      <c r="I187" s="1"/>
    </row>
    <row r="188" customFormat="false" ht="13.8" hidden="false" customHeight="false" outlineLevel="0" collapsed="false">
      <c r="A188" s="119"/>
      <c r="B188" s="120" t="s">
        <v>827</v>
      </c>
      <c r="C188" s="120" t="s">
        <v>827</v>
      </c>
      <c r="D188" s="120" t="s">
        <v>827</v>
      </c>
      <c r="E188" s="120" t="s">
        <v>827</v>
      </c>
      <c r="F188" s="1"/>
      <c r="G188" s="1"/>
      <c r="H188" s="1"/>
      <c r="I188" s="1"/>
    </row>
    <row r="189" customFormat="false" ht="13.8" hidden="false" customHeight="false" outlineLevel="0" collapsed="false">
      <c r="A189" s="119"/>
      <c r="B189" s="119"/>
      <c r="C189" s="119"/>
      <c r="D189" s="119"/>
      <c r="E189" s="119"/>
      <c r="F189" s="1"/>
      <c r="G189" s="1"/>
      <c r="H189" s="1"/>
      <c r="I189" s="1"/>
    </row>
    <row r="190" customFormat="false" ht="13.8" hidden="false" customHeight="false" outlineLevel="0" collapsed="false">
      <c r="A190" s="119"/>
      <c r="B190" s="119"/>
      <c r="C190" s="119"/>
      <c r="D190" s="119"/>
      <c r="E190" s="119"/>
      <c r="F190" s="1"/>
      <c r="G190" s="1"/>
      <c r="H190" s="1"/>
      <c r="I190" s="1"/>
    </row>
    <row r="191" customFormat="false" ht="13.8" hidden="false" customHeight="false" outlineLevel="0" collapsed="false">
      <c r="A191" s="118" t="s">
        <v>538</v>
      </c>
      <c r="B191" s="119" t="s">
        <v>855</v>
      </c>
      <c r="C191" s="119"/>
      <c r="D191" s="119"/>
      <c r="E191" s="119"/>
      <c r="F191" s="1"/>
      <c r="G191" s="1"/>
      <c r="H191" s="1"/>
      <c r="I191" s="1"/>
    </row>
    <row r="192" customFormat="false" ht="13.8" hidden="false" customHeight="false" outlineLevel="0" collapsed="false">
      <c r="A192" s="119" t="s">
        <v>51</v>
      </c>
      <c r="B192" s="120" t="s">
        <v>827</v>
      </c>
      <c r="C192" s="120" t="s">
        <v>827</v>
      </c>
      <c r="D192" s="120" t="s">
        <v>827</v>
      </c>
      <c r="E192" s="120" t="s">
        <v>827</v>
      </c>
      <c r="F192" s="1"/>
      <c r="G192" s="1"/>
      <c r="H192" s="1"/>
      <c r="I192" s="1"/>
    </row>
    <row r="193" customFormat="false" ht="13.8" hidden="false" customHeight="false" outlineLevel="0" collapsed="false">
      <c r="A193" s="119"/>
      <c r="B193" s="119" t="s">
        <v>859</v>
      </c>
      <c r="C193" s="119" t="s">
        <v>860</v>
      </c>
      <c r="D193" s="138" t="s">
        <v>861</v>
      </c>
      <c r="E193" s="119" t="s">
        <v>862</v>
      </c>
      <c r="F193" s="1"/>
      <c r="G193" s="1"/>
      <c r="H193" s="1"/>
      <c r="I193" s="1"/>
    </row>
    <row r="194" customFormat="false" ht="13.8" hidden="false" customHeight="false" outlineLevel="0" collapsed="false">
      <c r="A194" s="119"/>
      <c r="B194" s="119"/>
      <c r="C194" s="119"/>
      <c r="D194" s="119"/>
      <c r="E194" s="119"/>
      <c r="F194" s="1"/>
      <c r="G194" s="1"/>
      <c r="H194" s="1"/>
      <c r="I194" s="1"/>
    </row>
    <row r="195" customFormat="false" ht="13.8" hidden="false" customHeight="false" outlineLevel="0" collapsed="false">
      <c r="A195" s="119"/>
      <c r="B195" s="119"/>
      <c r="C195" s="119"/>
      <c r="D195" s="119"/>
      <c r="E195" s="119"/>
      <c r="F195" s="1"/>
      <c r="G195" s="1"/>
      <c r="H195" s="1"/>
      <c r="I195" s="1"/>
    </row>
    <row r="196" customFormat="false" ht="13.8" hidden="false" customHeight="false" outlineLevel="0" collapsed="false">
      <c r="A196" s="119" t="s">
        <v>832</v>
      </c>
      <c r="B196" s="119" t="n">
        <f aca="false">'SCH Summary'!C198/30</f>
        <v>14006.4</v>
      </c>
      <c r="C196" s="119" t="n">
        <f aca="false">'SCH Summary'!E198/24</f>
        <v>6559.25</v>
      </c>
      <c r="D196" s="119"/>
      <c r="E196" s="119" t="n">
        <f aca="false">SUM(B196:D196)</f>
        <v>20565.65</v>
      </c>
      <c r="F196" s="1"/>
      <c r="G196" s="1"/>
      <c r="H196" s="1"/>
      <c r="I196" s="1"/>
    </row>
    <row r="197" customFormat="false" ht="13.8" hidden="false" customHeight="false" outlineLevel="0" collapsed="false">
      <c r="A197" s="119" t="s">
        <v>834</v>
      </c>
      <c r="B197" s="119" t="n">
        <f aca="false">'SCH Summary'!C199/30</f>
        <v>13307</v>
      </c>
      <c r="C197" s="119" t="n">
        <f aca="false">'SCH Summary'!E199/24</f>
        <v>2841.54166666667</v>
      </c>
      <c r="D197" s="119"/>
      <c r="E197" s="119" t="n">
        <f aca="false">SUM(B197:D197)</f>
        <v>16148.5416666667</v>
      </c>
      <c r="F197" s="1"/>
      <c r="G197" s="1"/>
      <c r="H197" s="1"/>
      <c r="I197" s="1"/>
    </row>
    <row r="198" customFormat="false" ht="13.8" hidden="false" customHeight="false" outlineLevel="0" collapsed="false">
      <c r="A198" s="119" t="s">
        <v>835</v>
      </c>
      <c r="B198" s="119" t="n">
        <f aca="false">'SCH Summary'!C200/30</f>
        <v>3899.6</v>
      </c>
      <c r="C198" s="119" t="n">
        <f aca="false">'SCH Summary'!E200/24</f>
        <v>692.916666666667</v>
      </c>
      <c r="D198" s="119"/>
      <c r="E198" s="119" t="n">
        <f aca="false">SUM(B198:D198)</f>
        <v>4592.51666666667</v>
      </c>
      <c r="F198" s="1"/>
      <c r="G198" s="1"/>
      <c r="H198" s="1"/>
      <c r="I198" s="1"/>
    </row>
    <row r="199" customFormat="false" ht="13.8" hidden="false" customHeight="false" outlineLevel="0" collapsed="false">
      <c r="A199" s="119" t="s">
        <v>836</v>
      </c>
      <c r="B199" s="119" t="n">
        <f aca="false">'SCH Summary'!C201/30</f>
        <v>11002.9</v>
      </c>
      <c r="C199" s="119" t="n">
        <f aca="false">'SCH Summary'!E201/24</f>
        <v>1935.54166666667</v>
      </c>
      <c r="D199" s="119"/>
      <c r="E199" s="119" t="n">
        <f aca="false">SUM(B199:D199)</f>
        <v>12938.4416666667</v>
      </c>
      <c r="F199" s="1"/>
      <c r="G199" s="1"/>
      <c r="H199" s="1"/>
      <c r="I199" s="1"/>
    </row>
    <row r="200" customFormat="false" ht="13.8" hidden="false" customHeight="false" outlineLevel="0" collapsed="false">
      <c r="A200" s="119" t="s">
        <v>837</v>
      </c>
      <c r="B200" s="119" t="n">
        <f aca="false">'SCH Summary'!C202/30</f>
        <v>6968.9</v>
      </c>
      <c r="C200" s="119" t="n">
        <f aca="false">'SCH Summary'!E202/24</f>
        <v>906.833333333333</v>
      </c>
      <c r="D200" s="119"/>
      <c r="E200" s="119" t="n">
        <f aca="false">SUM(B200:D200)</f>
        <v>7875.73333333333</v>
      </c>
      <c r="F200" s="1"/>
      <c r="G200" s="1"/>
      <c r="H200" s="1"/>
      <c r="I200" s="1"/>
    </row>
    <row r="201" customFormat="false" ht="13.8" hidden="false" customHeight="false" outlineLevel="0" collapsed="false">
      <c r="A201" s="119" t="s">
        <v>838</v>
      </c>
      <c r="B201" s="119" t="n">
        <f aca="false">'SCH Summary'!C203/30</f>
        <v>11285.9666666667</v>
      </c>
      <c r="C201" s="119" t="n">
        <f aca="false">'SCH Summary'!E203/24</f>
        <v>364.416666666667</v>
      </c>
      <c r="D201" s="119"/>
      <c r="E201" s="119" t="n">
        <f aca="false">SUM(B201:D201)</f>
        <v>11650.3833333333</v>
      </c>
      <c r="F201" s="1"/>
      <c r="G201" s="1"/>
      <c r="H201" s="1"/>
      <c r="I201" s="1"/>
    </row>
    <row r="202" customFormat="false" ht="13.8" hidden="false" customHeight="false" outlineLevel="0" collapsed="false">
      <c r="A202" s="119" t="s">
        <v>844</v>
      </c>
      <c r="B202" s="119" t="n">
        <f aca="false">'SCH Summary'!C204/30</f>
        <v>44768.1666666667</v>
      </c>
      <c r="C202" s="119" t="e">
        <f aca="false">'SCH Summary'!E204/24</f>
        <v>#VALUE!</v>
      </c>
      <c r="D202" s="119" t="n">
        <f aca="false">'SCH Summary'!D204/900</f>
        <v>0</v>
      </c>
      <c r="E202" s="119" t="e">
        <f aca="false">SUM(B202:D202)</f>
        <v>#VALUE!</v>
      </c>
      <c r="F202" s="1"/>
      <c r="G202" s="1"/>
      <c r="H202" s="1"/>
      <c r="I202" s="1"/>
    </row>
    <row r="203" customFormat="false" ht="13.8" hidden="false" customHeight="false" outlineLevel="0" collapsed="false">
      <c r="A203" s="119" t="s">
        <v>841</v>
      </c>
      <c r="B203" s="119" t="n">
        <f aca="false">'SCH Summary'!C205/30</f>
        <v>0</v>
      </c>
      <c r="C203" s="119" t="e">
        <f aca="false">'SCH Summary'!E205/24</f>
        <v>#VALUE!</v>
      </c>
      <c r="D203" s="119" t="n">
        <f aca="false">'SCH Summary'!D205/900</f>
        <v>0</v>
      </c>
      <c r="E203" s="119" t="e">
        <f aca="false">SUM(B203:D203)</f>
        <v>#VALUE!</v>
      </c>
      <c r="F203" s="1"/>
      <c r="G203" s="1"/>
      <c r="H203" s="1"/>
      <c r="I203" s="1"/>
    </row>
    <row r="204" customFormat="false" ht="13.8" hidden="false" customHeight="false" outlineLevel="0" collapsed="false">
      <c r="A204" s="119" t="s">
        <v>842</v>
      </c>
      <c r="B204" s="119" t="n">
        <f aca="false">'SCH Summary'!C206/30</f>
        <v>0</v>
      </c>
      <c r="C204" s="119" t="n">
        <f aca="false">'SCH Summary'!E206/24</f>
        <v>0</v>
      </c>
      <c r="D204" s="119"/>
      <c r="E204" s="119" t="n">
        <f aca="false">SUM(B204:D204)</f>
        <v>0</v>
      </c>
      <c r="F204" s="1"/>
      <c r="G204" s="1"/>
      <c r="H204" s="1"/>
      <c r="I204" s="1"/>
    </row>
    <row r="205" customFormat="false" ht="13.8" hidden="false" customHeight="false" outlineLevel="0" collapsed="false">
      <c r="A205" s="119"/>
      <c r="B205" s="119"/>
      <c r="C205" s="119"/>
      <c r="D205" s="119"/>
      <c r="E205" s="119"/>
      <c r="F205" s="1"/>
      <c r="G205" s="1"/>
      <c r="H205" s="1"/>
      <c r="I205" s="1"/>
    </row>
    <row r="206" customFormat="false" ht="13.8" hidden="false" customHeight="false" outlineLevel="0" collapsed="false">
      <c r="A206" s="119"/>
      <c r="B206" s="119" t="n">
        <f aca="false">SUM(B196:B204)</f>
        <v>105238.933333333</v>
      </c>
      <c r="C206" s="119" t="e">
        <f aca="false">SUM(C196:C204)</f>
        <v>#VALUE!</v>
      </c>
      <c r="D206" s="119" t="n">
        <f aca="false">SUM(D196:D204)</f>
        <v>0</v>
      </c>
      <c r="E206" s="119" t="e">
        <f aca="false">SUM(B206:D206)</f>
        <v>#VALUE!</v>
      </c>
      <c r="F206" s="1"/>
      <c r="G206" s="1"/>
      <c r="H206" s="1"/>
      <c r="I206" s="1"/>
    </row>
    <row r="207" customFormat="false" ht="13.8" hidden="false" customHeight="false" outlineLevel="0" collapsed="false">
      <c r="A207" s="119"/>
      <c r="B207" s="120" t="s">
        <v>827</v>
      </c>
      <c r="C207" s="120" t="s">
        <v>827</v>
      </c>
      <c r="D207" s="120" t="s">
        <v>827</v>
      </c>
      <c r="E207" s="120" t="s">
        <v>827</v>
      </c>
      <c r="F207" s="1"/>
      <c r="G207" s="1"/>
      <c r="H207" s="1"/>
      <c r="I207" s="1"/>
    </row>
    <row r="208" customFormat="false" ht="13.8" hidden="false" customHeight="false" outlineLevel="0" collapsed="false">
      <c r="A208" s="119"/>
      <c r="B208" s="119"/>
      <c r="C208" s="119"/>
      <c r="D208" s="119"/>
      <c r="E208" s="119"/>
      <c r="F208" s="1"/>
      <c r="G208" s="1"/>
      <c r="H208" s="1"/>
      <c r="I208" s="1"/>
    </row>
    <row r="209" customFormat="false" ht="13.8" hidden="false" customHeight="false" outlineLevel="0" collapsed="false">
      <c r="A209" s="119"/>
      <c r="B209" s="119"/>
      <c r="C209" s="119"/>
      <c r="D209" s="119"/>
      <c r="E209" s="119"/>
      <c r="F209" s="1"/>
      <c r="G209" s="1"/>
      <c r="H209" s="1"/>
      <c r="I209" s="1"/>
    </row>
    <row r="210" customFormat="false" ht="13.8" hidden="false" customHeight="false" outlineLevel="0" collapsed="false">
      <c r="A210" s="118" t="s">
        <v>572</v>
      </c>
      <c r="B210" s="119" t="s">
        <v>855</v>
      </c>
      <c r="C210" s="119"/>
      <c r="D210" s="119"/>
      <c r="E210" s="119"/>
      <c r="F210" s="1"/>
      <c r="G210" s="1"/>
      <c r="H210" s="1"/>
      <c r="I210" s="1"/>
    </row>
    <row r="211" customFormat="false" ht="13.8" hidden="false" customHeight="false" outlineLevel="0" collapsed="false">
      <c r="A211" s="119" t="s">
        <v>51</v>
      </c>
      <c r="B211" s="120" t="s">
        <v>827</v>
      </c>
      <c r="C211" s="120" t="s">
        <v>827</v>
      </c>
      <c r="D211" s="120" t="s">
        <v>827</v>
      </c>
      <c r="E211" s="120" t="s">
        <v>827</v>
      </c>
      <c r="F211" s="1"/>
      <c r="G211" s="1"/>
      <c r="H211" s="1"/>
      <c r="I211" s="1"/>
    </row>
    <row r="212" customFormat="false" ht="13.8" hidden="false" customHeight="false" outlineLevel="0" collapsed="false">
      <c r="A212" s="119"/>
      <c r="B212" s="119" t="s">
        <v>859</v>
      </c>
      <c r="C212" s="119" t="s">
        <v>860</v>
      </c>
      <c r="D212" s="138" t="s">
        <v>861</v>
      </c>
      <c r="E212" s="119" t="s">
        <v>862</v>
      </c>
      <c r="F212" s="1"/>
      <c r="G212" s="1"/>
      <c r="H212" s="1"/>
      <c r="I212" s="1"/>
    </row>
    <row r="213" customFormat="false" ht="13.8" hidden="false" customHeight="false" outlineLevel="0" collapsed="false">
      <c r="A213" s="119"/>
      <c r="B213" s="119"/>
      <c r="C213" s="119"/>
      <c r="D213" s="119"/>
      <c r="E213" s="119"/>
      <c r="F213" s="1"/>
      <c r="G213" s="1"/>
      <c r="H213" s="1"/>
      <c r="I213" s="1"/>
    </row>
    <row r="214" customFormat="false" ht="13.8" hidden="false" customHeight="false" outlineLevel="0" collapsed="false">
      <c r="A214" s="119"/>
      <c r="B214" s="119"/>
      <c r="C214" s="119"/>
      <c r="D214" s="119"/>
      <c r="E214" s="119"/>
      <c r="F214" s="1"/>
      <c r="G214" s="1"/>
      <c r="H214" s="1"/>
      <c r="I214" s="1"/>
    </row>
    <row r="215" customFormat="false" ht="13.8" hidden="false" customHeight="false" outlineLevel="0" collapsed="false">
      <c r="A215" s="119" t="s">
        <v>832</v>
      </c>
      <c r="B215" s="119" t="n">
        <f aca="false">'SCH Summary'!C217/30</f>
        <v>17536.6</v>
      </c>
      <c r="C215" s="119" t="n">
        <f aca="false">'SCH Summary'!E217/24</f>
        <v>5280.79166666667</v>
      </c>
      <c r="D215" s="119"/>
      <c r="E215" s="119" t="n">
        <f aca="false">SUM(B215:D215)</f>
        <v>22817.3916666667</v>
      </c>
      <c r="F215" s="1"/>
      <c r="G215" s="1"/>
      <c r="H215" s="1"/>
      <c r="I215" s="1"/>
    </row>
    <row r="216" customFormat="false" ht="13.8" hidden="false" customHeight="false" outlineLevel="0" collapsed="false">
      <c r="A216" s="119" t="s">
        <v>834</v>
      </c>
      <c r="B216" s="119" t="n">
        <f aca="false">'SCH Summary'!C218/30</f>
        <v>12955.3833333333</v>
      </c>
      <c r="C216" s="119" t="n">
        <f aca="false">'SCH Summary'!E218/24</f>
        <v>3835.25</v>
      </c>
      <c r="D216" s="119"/>
      <c r="E216" s="119" t="n">
        <f aca="false">SUM(B216:D216)</f>
        <v>16790.6333333333</v>
      </c>
      <c r="F216" s="1"/>
      <c r="G216" s="1"/>
      <c r="H216" s="1"/>
      <c r="I216" s="1"/>
    </row>
    <row r="217" customFormat="false" ht="13.8" hidden="false" customHeight="false" outlineLevel="0" collapsed="false">
      <c r="A217" s="119" t="s">
        <v>835</v>
      </c>
      <c r="B217" s="119" t="n">
        <f aca="false">'SCH Summary'!C219/30</f>
        <v>30168.4666666667</v>
      </c>
      <c r="C217" s="119" t="n">
        <f aca="false">'SCH Summary'!E219/24</f>
        <v>4216.95833333333</v>
      </c>
      <c r="D217" s="119"/>
      <c r="E217" s="119" t="n">
        <f aca="false">SUM(B217:D217)</f>
        <v>34385.425</v>
      </c>
      <c r="F217" s="1"/>
      <c r="G217" s="1"/>
      <c r="H217" s="1"/>
      <c r="I217" s="1"/>
    </row>
    <row r="218" customFormat="false" ht="13.8" hidden="false" customHeight="false" outlineLevel="0" collapsed="false">
      <c r="A218" s="119" t="s">
        <v>836</v>
      </c>
      <c r="B218" s="119" t="n">
        <f aca="false">'SCH Summary'!C220/30</f>
        <v>19248.3333333333</v>
      </c>
      <c r="C218" s="119" t="n">
        <f aca="false">'SCH Summary'!E220/24</f>
        <v>1987.79166666667</v>
      </c>
      <c r="D218" s="119"/>
      <c r="E218" s="119" t="n">
        <f aca="false">SUM(B218:D218)</f>
        <v>21236.125</v>
      </c>
      <c r="F218" s="1"/>
      <c r="G218" s="1"/>
      <c r="H218" s="1"/>
      <c r="I218" s="1"/>
    </row>
    <row r="219" customFormat="false" ht="13.8" hidden="false" customHeight="false" outlineLevel="0" collapsed="false">
      <c r="A219" s="119" t="s">
        <v>837</v>
      </c>
      <c r="B219" s="119" t="n">
        <f aca="false">'SCH Summary'!C221/30</f>
        <v>5462.13333333333</v>
      </c>
      <c r="C219" s="119" t="n">
        <f aca="false">'SCH Summary'!E221/24</f>
        <v>234.875</v>
      </c>
      <c r="D219" s="119"/>
      <c r="E219" s="119" t="n">
        <f aca="false">SUM(B219:D219)</f>
        <v>5697.00833333333</v>
      </c>
      <c r="F219" s="1"/>
      <c r="G219" s="1"/>
      <c r="H219" s="1"/>
      <c r="I219" s="1"/>
    </row>
    <row r="220" customFormat="false" ht="13.8" hidden="false" customHeight="false" outlineLevel="0" collapsed="false">
      <c r="A220" s="119" t="s">
        <v>838</v>
      </c>
      <c r="B220" s="119" t="n">
        <f aca="false">'SCH Summary'!C222/30</f>
        <v>0</v>
      </c>
      <c r="C220" s="119" t="n">
        <f aca="false">'SCH Summary'!E222/24</f>
        <v>0</v>
      </c>
      <c r="D220" s="119"/>
      <c r="E220" s="119" t="n">
        <f aca="false">SUM(B220:D220)</f>
        <v>0</v>
      </c>
      <c r="F220" s="1"/>
      <c r="G220" s="1"/>
      <c r="H220" s="1"/>
      <c r="I220" s="1"/>
    </row>
    <row r="221" customFormat="false" ht="13.8" hidden="false" customHeight="false" outlineLevel="0" collapsed="false">
      <c r="A221" s="119" t="s">
        <v>844</v>
      </c>
      <c r="B221" s="119" t="n">
        <f aca="false">'SCH Summary'!C223/30</f>
        <v>49500.95</v>
      </c>
      <c r="C221" s="119" t="e">
        <f aca="false">'SCH Summary'!E223/24</f>
        <v>#VALUE!</v>
      </c>
      <c r="D221" s="119" t="n">
        <f aca="false">'SCH Summary'!D223/900</f>
        <v>0</v>
      </c>
      <c r="E221" s="119" t="e">
        <f aca="false">SUM(B221:D221)</f>
        <v>#VALUE!</v>
      </c>
      <c r="F221" s="1"/>
      <c r="G221" s="1"/>
      <c r="H221" s="1"/>
      <c r="I221" s="1"/>
    </row>
    <row r="222" customFormat="false" ht="13.8" hidden="false" customHeight="false" outlineLevel="0" collapsed="false">
      <c r="A222" s="119" t="s">
        <v>841</v>
      </c>
      <c r="B222" s="119" t="n">
        <f aca="false">'SCH Summary'!C224/30</f>
        <v>0</v>
      </c>
      <c r="C222" s="119" t="e">
        <f aca="false">'SCH Summary'!E224/24</f>
        <v>#VALUE!</v>
      </c>
      <c r="D222" s="119" t="n">
        <f aca="false">'SCH Summary'!D224/900</f>
        <v>7442.76777777778</v>
      </c>
      <c r="E222" s="119" t="e">
        <f aca="false">SUM(B222:D222)</f>
        <v>#VALUE!</v>
      </c>
      <c r="F222" s="1"/>
      <c r="G222" s="1"/>
      <c r="H222" s="1"/>
      <c r="I222" s="1"/>
    </row>
    <row r="223" customFormat="false" ht="13.8" hidden="false" customHeight="false" outlineLevel="0" collapsed="false">
      <c r="A223" s="119" t="s">
        <v>842</v>
      </c>
      <c r="B223" s="119" t="n">
        <f aca="false">'SCH Summary'!C225/30</f>
        <v>7394.1</v>
      </c>
      <c r="C223" s="119" t="n">
        <f aca="false">'SCH Summary'!E225/24</f>
        <v>107.75</v>
      </c>
      <c r="D223" s="119"/>
      <c r="E223" s="119" t="n">
        <f aca="false">SUM(B223:D223)</f>
        <v>7501.85</v>
      </c>
      <c r="F223" s="1"/>
      <c r="G223" s="1"/>
      <c r="H223" s="1"/>
      <c r="I223" s="1"/>
    </row>
    <row r="224" customFormat="false" ht="13.8" hidden="false" customHeight="false" outlineLevel="0" collapsed="false">
      <c r="A224" s="119"/>
      <c r="B224" s="119"/>
      <c r="C224" s="119"/>
      <c r="D224" s="119"/>
      <c r="E224" s="119"/>
      <c r="F224" s="1"/>
      <c r="G224" s="1"/>
      <c r="H224" s="1"/>
      <c r="I224" s="1"/>
    </row>
    <row r="225" customFormat="false" ht="13.8" hidden="false" customHeight="false" outlineLevel="0" collapsed="false">
      <c r="A225" s="119"/>
      <c r="B225" s="119" t="n">
        <f aca="false">SUM(B215:B223)</f>
        <v>142265.966666667</v>
      </c>
      <c r="C225" s="119" t="e">
        <f aca="false">SUM(C215:C223)</f>
        <v>#VALUE!</v>
      </c>
      <c r="D225" s="119" t="n">
        <f aca="false">SUM(D215:D223)</f>
        <v>7442.76777777778</v>
      </c>
      <c r="E225" s="119" t="e">
        <f aca="false">SUM(B225:D225)</f>
        <v>#VALUE!</v>
      </c>
      <c r="F225" s="1"/>
      <c r="G225" s="1"/>
      <c r="H225" s="1"/>
      <c r="I225" s="1"/>
    </row>
    <row r="226" customFormat="false" ht="13.8" hidden="false" customHeight="false" outlineLevel="0" collapsed="false">
      <c r="A226" s="119"/>
      <c r="B226" s="120" t="s">
        <v>827</v>
      </c>
      <c r="C226" s="120" t="s">
        <v>827</v>
      </c>
      <c r="D226" s="120" t="s">
        <v>827</v>
      </c>
      <c r="E226" s="120" t="s">
        <v>827</v>
      </c>
      <c r="F226" s="1"/>
      <c r="G226" s="1"/>
      <c r="H226" s="1"/>
      <c r="I226" s="1"/>
    </row>
    <row r="227" customFormat="false" ht="13.8" hidden="false" customHeight="false" outlineLevel="0" collapsed="false">
      <c r="A227" s="119"/>
      <c r="B227" s="119"/>
      <c r="C227" s="119"/>
      <c r="D227" s="119"/>
      <c r="E227" s="119"/>
      <c r="F227" s="1"/>
      <c r="G227" s="1"/>
      <c r="H227" s="1"/>
      <c r="I227" s="1"/>
    </row>
    <row r="228" customFormat="false" ht="13.8" hidden="false" customHeight="false" outlineLevel="0" collapsed="false">
      <c r="A228" s="119"/>
      <c r="B228" s="119"/>
      <c r="C228" s="119"/>
      <c r="D228" s="119"/>
      <c r="E228" s="119"/>
      <c r="F228" s="1"/>
      <c r="G228" s="1"/>
      <c r="H228" s="1"/>
      <c r="I228" s="1"/>
    </row>
    <row r="229" customFormat="false" ht="13.8" hidden="false" customHeight="false" outlineLevel="0" collapsed="false">
      <c r="A229" s="118" t="s">
        <v>626</v>
      </c>
      <c r="B229" s="119" t="s">
        <v>855</v>
      </c>
      <c r="C229" s="119"/>
      <c r="D229" s="119"/>
      <c r="E229" s="119"/>
      <c r="F229" s="1"/>
      <c r="G229" s="1"/>
      <c r="H229" s="1"/>
      <c r="I229" s="1"/>
    </row>
    <row r="230" customFormat="false" ht="13.8" hidden="false" customHeight="false" outlineLevel="0" collapsed="false">
      <c r="A230" s="119" t="s">
        <v>51</v>
      </c>
      <c r="B230" s="120" t="s">
        <v>827</v>
      </c>
      <c r="C230" s="120" t="s">
        <v>827</v>
      </c>
      <c r="D230" s="120" t="s">
        <v>827</v>
      </c>
      <c r="E230" s="120" t="s">
        <v>827</v>
      </c>
      <c r="F230" s="1"/>
      <c r="G230" s="1"/>
      <c r="H230" s="1"/>
      <c r="I230" s="1"/>
    </row>
    <row r="231" customFormat="false" ht="13.8" hidden="false" customHeight="false" outlineLevel="0" collapsed="false">
      <c r="A231" s="119"/>
      <c r="B231" s="119" t="s">
        <v>859</v>
      </c>
      <c r="C231" s="119" t="s">
        <v>860</v>
      </c>
      <c r="D231" s="138" t="s">
        <v>861</v>
      </c>
      <c r="E231" s="119" t="s">
        <v>862</v>
      </c>
      <c r="F231" s="1"/>
      <c r="G231" s="1"/>
      <c r="H231" s="1"/>
      <c r="I231" s="1"/>
    </row>
    <row r="232" customFormat="false" ht="13.8" hidden="false" customHeight="false" outlineLevel="0" collapsed="false">
      <c r="A232" s="119"/>
      <c r="B232" s="119"/>
      <c r="C232" s="119"/>
      <c r="D232" s="119"/>
      <c r="E232" s="119"/>
      <c r="F232" s="1"/>
      <c r="G232" s="1"/>
      <c r="H232" s="1"/>
      <c r="I232" s="1"/>
    </row>
    <row r="233" customFormat="false" ht="13.8" hidden="false" customHeight="false" outlineLevel="0" collapsed="false">
      <c r="A233" s="119"/>
      <c r="B233" s="119"/>
      <c r="C233" s="119"/>
      <c r="D233" s="119"/>
      <c r="E233" s="119"/>
      <c r="F233" s="1"/>
      <c r="G233" s="1"/>
      <c r="H233" s="1"/>
      <c r="I233" s="1"/>
    </row>
    <row r="234" customFormat="false" ht="13.8" hidden="false" customHeight="false" outlineLevel="0" collapsed="false">
      <c r="A234" s="119" t="s">
        <v>832</v>
      </c>
      <c r="B234" s="119" t="n">
        <f aca="false">'SCH Summary'!C236/30</f>
        <v>121153.7</v>
      </c>
      <c r="C234" s="119" t="n">
        <f aca="false">'SCH Summary'!E236/24</f>
        <v>28759.2083333333</v>
      </c>
      <c r="D234" s="119"/>
      <c r="E234" s="119" t="n">
        <f aca="false">SUM(B234:D234)</f>
        <v>149912.908333333</v>
      </c>
      <c r="F234" s="1"/>
      <c r="G234" s="1"/>
      <c r="H234" s="1"/>
      <c r="I234" s="1"/>
    </row>
    <row r="235" customFormat="false" ht="13.8" hidden="false" customHeight="false" outlineLevel="0" collapsed="false">
      <c r="A235" s="119" t="s">
        <v>834</v>
      </c>
      <c r="B235" s="119" t="n">
        <f aca="false">'SCH Summary'!C237/30</f>
        <v>21959.6</v>
      </c>
      <c r="C235" s="119" t="n">
        <f aca="false">'SCH Summary'!E237/24</f>
        <v>8247.33333333333</v>
      </c>
      <c r="D235" s="119"/>
      <c r="E235" s="119" t="n">
        <f aca="false">SUM(B235:D235)</f>
        <v>30206.9333333333</v>
      </c>
      <c r="F235" s="1"/>
      <c r="G235" s="1"/>
      <c r="H235" s="1"/>
      <c r="I235" s="1"/>
    </row>
    <row r="236" customFormat="false" ht="13.8" hidden="false" customHeight="false" outlineLevel="0" collapsed="false">
      <c r="A236" s="119" t="s">
        <v>835</v>
      </c>
      <c r="B236" s="119" t="n">
        <f aca="false">'SCH Summary'!C238/30</f>
        <v>111065.1</v>
      </c>
      <c r="C236" s="119" t="n">
        <f aca="false">'SCH Summary'!E238/24</f>
        <v>16189.75</v>
      </c>
      <c r="D236" s="119"/>
      <c r="E236" s="119" t="n">
        <f aca="false">SUM(B236:D236)</f>
        <v>127254.85</v>
      </c>
      <c r="F236" s="1"/>
      <c r="G236" s="1"/>
      <c r="H236" s="1"/>
      <c r="I236" s="1"/>
    </row>
    <row r="237" customFormat="false" ht="13.8" hidden="false" customHeight="false" outlineLevel="0" collapsed="false">
      <c r="A237" s="119" t="s">
        <v>836</v>
      </c>
      <c r="B237" s="119" t="n">
        <f aca="false">'SCH Summary'!C239/30</f>
        <v>18116.6333333333</v>
      </c>
      <c r="C237" s="119" t="n">
        <f aca="false">'SCH Summary'!E239/24</f>
        <v>1735.04166666667</v>
      </c>
      <c r="D237" s="119"/>
      <c r="E237" s="119" t="n">
        <f aca="false">SUM(B237:D237)</f>
        <v>19851.675</v>
      </c>
      <c r="F237" s="1"/>
      <c r="G237" s="1"/>
      <c r="H237" s="1"/>
      <c r="I237" s="1"/>
    </row>
    <row r="238" customFormat="false" ht="13.8" hidden="false" customHeight="false" outlineLevel="0" collapsed="false">
      <c r="A238" s="119" t="s">
        <v>837</v>
      </c>
      <c r="B238" s="119" t="n">
        <f aca="false">'SCH Summary'!C240/30</f>
        <v>2754.63333333333</v>
      </c>
      <c r="C238" s="119" t="n">
        <f aca="false">'SCH Summary'!E240/24</f>
        <v>1072.79166666667</v>
      </c>
      <c r="D238" s="119"/>
      <c r="E238" s="119" t="n">
        <f aca="false">SUM(B238:D238)</f>
        <v>3827.425</v>
      </c>
      <c r="F238" s="1"/>
      <c r="G238" s="1"/>
      <c r="H238" s="1"/>
      <c r="I238" s="1"/>
    </row>
    <row r="239" customFormat="false" ht="13.8" hidden="false" customHeight="false" outlineLevel="0" collapsed="false">
      <c r="A239" s="119" t="s">
        <v>838</v>
      </c>
      <c r="B239" s="119" t="n">
        <f aca="false">'SCH Summary'!C241/30</f>
        <v>6781.4</v>
      </c>
      <c r="C239" s="119" t="n">
        <f aca="false">'SCH Summary'!E241/24</f>
        <v>0</v>
      </c>
      <c r="D239" s="119"/>
      <c r="E239" s="119" t="n">
        <f aca="false">SUM(B239:D239)</f>
        <v>6781.4</v>
      </c>
      <c r="F239" s="1"/>
      <c r="G239" s="1"/>
      <c r="H239" s="1"/>
      <c r="I239" s="1"/>
    </row>
    <row r="240" customFormat="false" ht="13.8" hidden="false" customHeight="false" outlineLevel="0" collapsed="false">
      <c r="A240" s="119" t="s">
        <v>844</v>
      </c>
      <c r="B240" s="119" t="n">
        <f aca="false">'SCH Summary'!C242/30</f>
        <v>289735.733333333</v>
      </c>
      <c r="C240" s="119" t="e">
        <f aca="false">'SCH Summary'!E242/24</f>
        <v>#VALUE!</v>
      </c>
      <c r="D240" s="119" t="n">
        <f aca="false">'SCH Summary'!D242/900</f>
        <v>18795.7377777778</v>
      </c>
      <c r="E240" s="119" t="e">
        <f aca="false">SUM(B240:D240)</f>
        <v>#VALUE!</v>
      </c>
      <c r="F240" s="1"/>
      <c r="G240" s="1"/>
      <c r="H240" s="1"/>
      <c r="I240" s="1"/>
    </row>
    <row r="241" customFormat="false" ht="13.8" hidden="false" customHeight="false" outlineLevel="0" collapsed="false">
      <c r="A241" s="119" t="s">
        <v>841</v>
      </c>
      <c r="B241" s="119" t="n">
        <f aca="false">'SCH Summary'!C243/30</f>
        <v>0</v>
      </c>
      <c r="C241" s="119" t="e">
        <f aca="false">'SCH Summary'!E243/24</f>
        <v>#VALUE!</v>
      </c>
      <c r="D241" s="119" t="n">
        <f aca="false">'SCH Summary'!D243/900</f>
        <v>0</v>
      </c>
      <c r="E241" s="119" t="e">
        <f aca="false">SUM(B241:D241)</f>
        <v>#VALUE!</v>
      </c>
      <c r="F241" s="1"/>
      <c r="G241" s="1"/>
      <c r="H241" s="1"/>
      <c r="I241" s="1"/>
    </row>
    <row r="242" customFormat="false" ht="13.8" hidden="false" customHeight="false" outlineLevel="0" collapsed="false">
      <c r="A242" s="119" t="s">
        <v>842</v>
      </c>
      <c r="B242" s="119" t="n">
        <f aca="false">'SCH Summary'!C244/30</f>
        <v>3043.63333333333</v>
      </c>
      <c r="C242" s="119" t="n">
        <f aca="false">'SCH Summary'!E244/24</f>
        <v>0</v>
      </c>
      <c r="D242" s="119"/>
      <c r="E242" s="119" t="n">
        <f aca="false">SUM(B242:D242)</f>
        <v>3043.63333333333</v>
      </c>
      <c r="F242" s="1"/>
      <c r="G242" s="1"/>
      <c r="H242" s="1"/>
      <c r="I242" s="1"/>
    </row>
    <row r="243" customFormat="false" ht="13.8" hidden="false" customHeight="false" outlineLevel="0" collapsed="false">
      <c r="A243" s="119"/>
      <c r="B243" s="119"/>
      <c r="C243" s="119"/>
      <c r="D243" s="119"/>
      <c r="E243" s="119"/>
      <c r="F243" s="1"/>
      <c r="G243" s="1"/>
      <c r="H243" s="1"/>
      <c r="I243" s="1"/>
    </row>
    <row r="244" customFormat="false" ht="13.8" hidden="false" customHeight="false" outlineLevel="0" collapsed="false">
      <c r="A244" s="119"/>
      <c r="B244" s="119" t="n">
        <f aca="false">SUM(B234:B242)</f>
        <v>574610.433333333</v>
      </c>
      <c r="C244" s="119" t="e">
        <f aca="false">SUM(C234:C242)</f>
        <v>#VALUE!</v>
      </c>
      <c r="D244" s="119" t="n">
        <f aca="false">SUM(D234:D242)</f>
        <v>18795.7377777778</v>
      </c>
      <c r="E244" s="119" t="e">
        <f aca="false">SUM(B244:D244)</f>
        <v>#VALUE!</v>
      </c>
      <c r="F244" s="1"/>
      <c r="G244" s="1"/>
      <c r="H244" s="1"/>
      <c r="I244" s="1"/>
    </row>
    <row r="245" customFormat="false" ht="13.8" hidden="false" customHeight="false" outlineLevel="0" collapsed="false">
      <c r="A245" s="119"/>
      <c r="B245" s="120" t="s">
        <v>827</v>
      </c>
      <c r="C245" s="120" t="s">
        <v>827</v>
      </c>
      <c r="D245" s="120" t="s">
        <v>827</v>
      </c>
      <c r="E245" s="120" t="s">
        <v>827</v>
      </c>
      <c r="F245" s="1"/>
      <c r="G245" s="1"/>
      <c r="H245" s="1"/>
      <c r="I245" s="1"/>
    </row>
    <row r="246" customFormat="false" ht="13.8" hidden="false" customHeight="false" outlineLevel="0" collapsed="false">
      <c r="A246" s="119"/>
      <c r="B246" s="119"/>
      <c r="C246" s="119"/>
      <c r="D246" s="119"/>
      <c r="E246" s="119"/>
      <c r="F246" s="1"/>
      <c r="G246" s="1"/>
      <c r="H246" s="1"/>
      <c r="I246" s="1"/>
    </row>
    <row r="247" customFormat="false" ht="13.8" hidden="false" customHeight="false" outlineLevel="0" collapsed="false">
      <c r="A247" s="119"/>
      <c r="B247" s="119"/>
      <c r="C247" s="119"/>
      <c r="D247" s="119"/>
      <c r="E247" s="119"/>
      <c r="F247" s="1"/>
      <c r="G247" s="1"/>
      <c r="H247" s="1"/>
      <c r="I247" s="1"/>
    </row>
    <row r="248" customFormat="false" ht="13.8" hidden="false" customHeight="false" outlineLevel="0" collapsed="false">
      <c r="A248" s="118" t="s">
        <v>735</v>
      </c>
      <c r="B248" s="119" t="s">
        <v>855</v>
      </c>
      <c r="C248" s="119"/>
      <c r="D248" s="119"/>
      <c r="E248" s="119"/>
      <c r="F248" s="1"/>
      <c r="G248" s="1"/>
      <c r="H248" s="1"/>
      <c r="I248" s="1"/>
    </row>
    <row r="249" customFormat="false" ht="13.8" hidden="false" customHeight="false" outlineLevel="0" collapsed="false">
      <c r="A249" s="119" t="s">
        <v>51</v>
      </c>
      <c r="B249" s="120" t="s">
        <v>827</v>
      </c>
      <c r="C249" s="120" t="s">
        <v>827</v>
      </c>
      <c r="D249" s="120" t="s">
        <v>827</v>
      </c>
      <c r="E249" s="120" t="s">
        <v>827</v>
      </c>
      <c r="F249" s="1"/>
      <c r="G249" s="1"/>
      <c r="H249" s="1"/>
      <c r="I249" s="1"/>
    </row>
    <row r="250" customFormat="false" ht="13.8" hidden="false" customHeight="false" outlineLevel="0" collapsed="false">
      <c r="A250" s="119"/>
      <c r="B250" s="119" t="s">
        <v>859</v>
      </c>
      <c r="C250" s="119" t="s">
        <v>860</v>
      </c>
      <c r="D250" s="138" t="s">
        <v>861</v>
      </c>
      <c r="E250" s="119" t="s">
        <v>862</v>
      </c>
      <c r="F250" s="1"/>
      <c r="G250" s="1"/>
      <c r="H250" s="1"/>
      <c r="I250" s="1"/>
    </row>
    <row r="251" customFormat="false" ht="13.8" hidden="false" customHeight="false" outlineLevel="0" collapsed="false">
      <c r="A251" s="119"/>
      <c r="B251" s="119"/>
      <c r="C251" s="139"/>
      <c r="D251" s="119"/>
      <c r="E251" s="119"/>
      <c r="F251" s="1"/>
      <c r="G251" s="1"/>
      <c r="H251" s="1"/>
      <c r="I251" s="1"/>
    </row>
    <row r="252" customFormat="false" ht="13.8" hidden="false" customHeight="false" outlineLevel="0" collapsed="false">
      <c r="A252" s="119"/>
      <c r="B252" s="119"/>
      <c r="C252" s="119"/>
      <c r="D252" s="119"/>
      <c r="E252" s="119"/>
      <c r="F252" s="1"/>
      <c r="G252" s="1"/>
      <c r="H252" s="1"/>
      <c r="I252" s="1"/>
    </row>
    <row r="253" customFormat="false" ht="13.8" hidden="false" customHeight="false" outlineLevel="0" collapsed="false">
      <c r="A253" s="119" t="s">
        <v>832</v>
      </c>
      <c r="B253" s="119" t="n">
        <f aca="false">'SCH Summary'!C255/30</f>
        <v>34792.6</v>
      </c>
      <c r="C253" s="119" t="n">
        <f aca="false">'SCH Summary'!E255/24</f>
        <v>11698.25</v>
      </c>
      <c r="D253" s="119"/>
      <c r="E253" s="119" t="n">
        <f aca="false">SUM(B253:D253)</f>
        <v>46490.85</v>
      </c>
      <c r="F253" s="1"/>
      <c r="G253" s="1"/>
      <c r="H253" s="1"/>
      <c r="I253" s="1"/>
    </row>
    <row r="254" customFormat="false" ht="13.8" hidden="false" customHeight="false" outlineLevel="0" collapsed="false">
      <c r="A254" s="119" t="s">
        <v>834</v>
      </c>
      <c r="B254" s="119" t="n">
        <f aca="false">'SCH Summary'!C256/30</f>
        <v>40112.8333333333</v>
      </c>
      <c r="C254" s="119" t="n">
        <f aca="false">'SCH Summary'!E256/24</f>
        <v>15506.8333333333</v>
      </c>
      <c r="D254" s="119"/>
      <c r="E254" s="119" t="n">
        <f aca="false">SUM(B254:D254)</f>
        <v>55619.6666666667</v>
      </c>
      <c r="F254" s="1"/>
      <c r="G254" s="1"/>
      <c r="H254" s="1"/>
      <c r="I254" s="1"/>
    </row>
    <row r="255" customFormat="false" ht="13.8" hidden="false" customHeight="false" outlineLevel="0" collapsed="false">
      <c r="A255" s="119" t="s">
        <v>835</v>
      </c>
      <c r="B255" s="119" t="n">
        <f aca="false">'SCH Summary'!C257/30</f>
        <v>19748.8333333333</v>
      </c>
      <c r="C255" s="119" t="n">
        <f aca="false">'SCH Summary'!E257/24</f>
        <v>1526.04166666667</v>
      </c>
      <c r="D255" s="119"/>
      <c r="E255" s="119" t="n">
        <f aca="false">SUM(B255:D255)</f>
        <v>21274.875</v>
      </c>
      <c r="F255" s="1"/>
      <c r="G255" s="1"/>
      <c r="H255" s="1"/>
      <c r="I255" s="1"/>
    </row>
    <row r="256" customFormat="false" ht="13.8" hidden="false" customHeight="false" outlineLevel="0" collapsed="false">
      <c r="A256" s="119" t="s">
        <v>836</v>
      </c>
      <c r="B256" s="119" t="n">
        <f aca="false">'SCH Summary'!C258/30</f>
        <v>9547.9</v>
      </c>
      <c r="C256" s="119" t="n">
        <f aca="false">'SCH Summary'!E258/24</f>
        <v>1051.66666666667</v>
      </c>
      <c r="D256" s="119"/>
      <c r="E256" s="119" t="n">
        <f aca="false">SUM(B256:D256)</f>
        <v>10599.5666666667</v>
      </c>
      <c r="F256" s="1"/>
      <c r="G256" s="1"/>
      <c r="H256" s="1"/>
      <c r="I256" s="1"/>
    </row>
    <row r="257" customFormat="false" ht="13.8" hidden="false" customHeight="false" outlineLevel="0" collapsed="false">
      <c r="A257" s="119" t="s">
        <v>837</v>
      </c>
      <c r="B257" s="119" t="n">
        <f aca="false">'SCH Summary'!C259/30</f>
        <v>3020.3</v>
      </c>
      <c r="C257" s="119" t="n">
        <f aca="false">'SCH Summary'!E259/24</f>
        <v>241.75</v>
      </c>
      <c r="D257" s="119"/>
      <c r="E257" s="119" t="n">
        <f aca="false">SUM(B257:D257)</f>
        <v>3262.05</v>
      </c>
      <c r="F257" s="1"/>
      <c r="G257" s="1"/>
      <c r="H257" s="1"/>
      <c r="I257" s="1"/>
    </row>
    <row r="258" customFormat="false" ht="13.8" hidden="false" customHeight="false" outlineLevel="0" collapsed="false">
      <c r="A258" s="119" t="s">
        <v>838</v>
      </c>
      <c r="B258" s="119" t="n">
        <f aca="false">'SCH Summary'!C260/30</f>
        <v>8245.53333333333</v>
      </c>
      <c r="C258" s="119" t="n">
        <f aca="false">'SCH Summary'!E260/24</f>
        <v>109.291666666667</v>
      </c>
      <c r="D258" s="119"/>
      <c r="E258" s="119" t="n">
        <f aca="false">SUM(B258:D258)</f>
        <v>8354.825</v>
      </c>
      <c r="F258" s="1"/>
      <c r="G258" s="1"/>
      <c r="H258" s="1"/>
      <c r="I258" s="1"/>
    </row>
    <row r="259" customFormat="false" ht="13.8" hidden="false" customHeight="false" outlineLevel="0" collapsed="false">
      <c r="A259" s="119" t="s">
        <v>844</v>
      </c>
      <c r="B259" s="119" t="n">
        <f aca="false">'SCH Summary'!C261/30</f>
        <v>72619.8333333333</v>
      </c>
      <c r="C259" s="119" t="e">
        <f aca="false">'SCH Summary'!E261/24</f>
        <v>#VALUE!</v>
      </c>
      <c r="D259" s="119" t="n">
        <f aca="false">'SCH Summary'!D261/900</f>
        <v>0</v>
      </c>
      <c r="E259" s="119" t="e">
        <f aca="false">SUM(B259:D259)</f>
        <v>#VALUE!</v>
      </c>
      <c r="F259" s="1"/>
      <c r="G259" s="1"/>
      <c r="H259" s="1"/>
      <c r="I259" s="1"/>
    </row>
    <row r="260" customFormat="false" ht="13.8" hidden="false" customHeight="false" outlineLevel="0" collapsed="false">
      <c r="A260" s="119" t="s">
        <v>841</v>
      </c>
      <c r="B260" s="119" t="n">
        <f aca="false">'SCH Summary'!C262/30</f>
        <v>0</v>
      </c>
      <c r="C260" s="119" t="e">
        <f aca="false">'SCH Summary'!E262/24</f>
        <v>#VALUE!</v>
      </c>
      <c r="D260" s="119" t="n">
        <f aca="false">'SCH Summary'!D262/900</f>
        <v>0</v>
      </c>
      <c r="E260" s="119" t="e">
        <f aca="false">SUM(B260:D260)</f>
        <v>#VALUE!</v>
      </c>
      <c r="F260" s="1"/>
      <c r="G260" s="1"/>
      <c r="H260" s="1"/>
      <c r="I260" s="1"/>
    </row>
    <row r="261" customFormat="false" ht="13.8" hidden="false" customHeight="false" outlineLevel="0" collapsed="false">
      <c r="A261" s="119" t="s">
        <v>842</v>
      </c>
      <c r="B261" s="119" t="n">
        <f aca="false">'SCH Summary'!C263/30</f>
        <v>1410.93333333333</v>
      </c>
      <c r="C261" s="119" t="n">
        <f aca="false">'SCH Summary'!E263/24</f>
        <v>0</v>
      </c>
      <c r="D261" s="119"/>
      <c r="E261" s="119" t="n">
        <f aca="false">SUM(B261:D261)</f>
        <v>1410.93333333333</v>
      </c>
      <c r="F261" s="1"/>
      <c r="G261" s="1"/>
      <c r="H261" s="1"/>
      <c r="I261" s="1"/>
    </row>
    <row r="262" customFormat="false" ht="13.8" hidden="false" customHeight="false" outlineLevel="0" collapsed="false">
      <c r="A262" s="119"/>
      <c r="B262" s="119"/>
      <c r="C262" s="119"/>
      <c r="D262" s="119"/>
      <c r="E262" s="119"/>
      <c r="F262" s="1"/>
      <c r="G262" s="1"/>
      <c r="H262" s="1"/>
      <c r="I262" s="1"/>
    </row>
    <row r="263" customFormat="false" ht="13.8" hidden="false" customHeight="false" outlineLevel="0" collapsed="false">
      <c r="A263" s="119"/>
      <c r="B263" s="119" t="n">
        <f aca="false">SUM(B253:B261)</f>
        <v>189498.766666667</v>
      </c>
      <c r="C263" s="119" t="e">
        <f aca="false">SUM(C253:C261)</f>
        <v>#VALUE!</v>
      </c>
      <c r="D263" s="119" t="n">
        <f aca="false">SUM(D253:D261)</f>
        <v>0</v>
      </c>
      <c r="E263" s="119" t="e">
        <f aca="false">SUM(B263:D263)</f>
        <v>#VALUE!</v>
      </c>
      <c r="F263" s="1"/>
      <c r="G263" s="1"/>
      <c r="H263" s="1"/>
      <c r="I263" s="1"/>
    </row>
    <row r="264" customFormat="false" ht="13.8" hidden="false" customHeight="false" outlineLevel="0" collapsed="false">
      <c r="A264" s="119"/>
      <c r="B264" s="120" t="s">
        <v>827</v>
      </c>
      <c r="C264" s="120" t="s">
        <v>827</v>
      </c>
      <c r="D264" s="120" t="s">
        <v>827</v>
      </c>
      <c r="E264" s="120" t="s">
        <v>827</v>
      </c>
      <c r="F264" s="1"/>
      <c r="G264" s="1"/>
      <c r="H264" s="1"/>
      <c r="I264" s="1"/>
    </row>
    <row r="265" customFormat="false" ht="13.8" hidden="false" customHeight="false" outlineLevel="0" collapsed="false">
      <c r="A265" s="119"/>
      <c r="B265" s="119"/>
      <c r="C265" s="119"/>
      <c r="D265" s="119"/>
      <c r="E265" s="119"/>
      <c r="F265" s="1"/>
      <c r="G265" s="1"/>
      <c r="H265" s="1"/>
      <c r="I265" s="1"/>
    </row>
    <row r="266" customFormat="false" ht="13.8" hidden="false" customHeight="false" outlineLevel="0" collapsed="false">
      <c r="A266" s="119"/>
      <c r="B266" s="119"/>
      <c r="C266" s="119"/>
      <c r="D266" s="119"/>
      <c r="E266" s="119"/>
      <c r="F266" s="1"/>
      <c r="G266" s="1"/>
      <c r="H266" s="1"/>
      <c r="I266" s="1"/>
    </row>
    <row r="267" customFormat="false" ht="13.8" hidden="false" customHeight="false" outlineLevel="0" collapsed="false">
      <c r="A267" s="118" t="s">
        <v>753</v>
      </c>
      <c r="B267" s="119" t="s">
        <v>855</v>
      </c>
      <c r="C267" s="119"/>
      <c r="D267" s="119"/>
      <c r="E267" s="119"/>
      <c r="F267" s="1"/>
      <c r="G267" s="1"/>
      <c r="H267" s="1"/>
      <c r="I267" s="1"/>
    </row>
    <row r="268" customFormat="false" ht="13.8" hidden="false" customHeight="false" outlineLevel="0" collapsed="false">
      <c r="A268" s="119" t="s">
        <v>51</v>
      </c>
      <c r="B268" s="120" t="s">
        <v>827</v>
      </c>
      <c r="C268" s="120" t="s">
        <v>827</v>
      </c>
      <c r="D268" s="120" t="s">
        <v>827</v>
      </c>
      <c r="E268" s="120" t="s">
        <v>827</v>
      </c>
      <c r="F268" s="1"/>
      <c r="G268" s="1"/>
      <c r="H268" s="1"/>
      <c r="I268" s="1"/>
    </row>
    <row r="269" customFormat="false" ht="13.8" hidden="false" customHeight="false" outlineLevel="0" collapsed="false">
      <c r="A269" s="119"/>
      <c r="B269" s="119" t="s">
        <v>859</v>
      </c>
      <c r="C269" s="119" t="s">
        <v>860</v>
      </c>
      <c r="D269" s="138" t="s">
        <v>861</v>
      </c>
      <c r="E269" s="119" t="s">
        <v>862</v>
      </c>
      <c r="F269" s="1"/>
      <c r="G269" s="1"/>
      <c r="H269" s="1"/>
      <c r="I269" s="1"/>
    </row>
    <row r="270" customFormat="false" ht="13.8" hidden="false" customHeight="false" outlineLevel="0" collapsed="false">
      <c r="A270" s="119"/>
      <c r="B270" s="119"/>
      <c r="C270" s="119"/>
      <c r="D270" s="119"/>
      <c r="E270" s="119"/>
      <c r="F270" s="1"/>
      <c r="G270" s="1"/>
      <c r="H270" s="1"/>
      <c r="I270" s="1"/>
    </row>
    <row r="271" customFormat="false" ht="13.8" hidden="false" customHeight="false" outlineLevel="0" collapsed="false">
      <c r="A271" s="119"/>
      <c r="B271" s="119"/>
      <c r="C271" s="119"/>
      <c r="D271" s="119"/>
      <c r="E271" s="119"/>
      <c r="F271" s="1"/>
      <c r="G271" s="1"/>
      <c r="H271" s="1"/>
      <c r="I271" s="1"/>
    </row>
    <row r="272" customFormat="false" ht="13.8" hidden="false" customHeight="false" outlineLevel="0" collapsed="false">
      <c r="A272" s="119" t="s">
        <v>832</v>
      </c>
      <c r="B272" s="119" t="n">
        <f aca="false">'SCH Summary'!C274/30</f>
        <v>14352.9333333333</v>
      </c>
      <c r="C272" s="119" t="n">
        <f aca="false">'SCH Summary'!E274/24</f>
        <v>4657.375</v>
      </c>
      <c r="D272" s="119"/>
      <c r="E272" s="119" t="n">
        <f aca="false">SUM(B272:D272)</f>
        <v>19010.3083333333</v>
      </c>
      <c r="F272" s="1"/>
      <c r="G272" s="1"/>
      <c r="H272" s="1"/>
      <c r="I272" s="1"/>
    </row>
    <row r="273" customFormat="false" ht="13.8" hidden="false" customHeight="false" outlineLevel="0" collapsed="false">
      <c r="A273" s="119" t="s">
        <v>834</v>
      </c>
      <c r="B273" s="119" t="n">
        <f aca="false">'SCH Summary'!C275/30</f>
        <v>0</v>
      </c>
      <c r="C273" s="119" t="n">
        <f aca="false">'SCH Summary'!E275/24</f>
        <v>0</v>
      </c>
      <c r="D273" s="119"/>
      <c r="E273" s="119" t="n">
        <f aca="false">SUM(B273:D273)</f>
        <v>0</v>
      </c>
      <c r="F273" s="1"/>
      <c r="G273" s="1"/>
      <c r="H273" s="1"/>
      <c r="I273" s="1"/>
    </row>
    <row r="274" customFormat="false" ht="13.8" hidden="false" customHeight="false" outlineLevel="0" collapsed="false">
      <c r="A274" s="119" t="s">
        <v>835</v>
      </c>
      <c r="B274" s="119" t="n">
        <f aca="false">'SCH Summary'!C276/30</f>
        <v>9050.46666666667</v>
      </c>
      <c r="C274" s="119" t="n">
        <f aca="false">'SCH Summary'!E276/24</f>
        <v>1194.45833333333</v>
      </c>
      <c r="D274" s="119"/>
      <c r="E274" s="119" t="n">
        <f aca="false">SUM(B274:D274)</f>
        <v>10244.925</v>
      </c>
      <c r="F274" s="1"/>
      <c r="G274" s="1"/>
      <c r="H274" s="1"/>
      <c r="I274" s="1"/>
    </row>
    <row r="275" customFormat="false" ht="13.8" hidden="false" customHeight="false" outlineLevel="0" collapsed="false">
      <c r="A275" s="119" t="s">
        <v>836</v>
      </c>
      <c r="B275" s="119" t="n">
        <f aca="false">'SCH Summary'!C277/30</f>
        <v>0</v>
      </c>
      <c r="C275" s="119" t="n">
        <f aca="false">'SCH Summary'!E277/24</f>
        <v>0</v>
      </c>
      <c r="D275" s="119"/>
      <c r="E275" s="119" t="n">
        <f aca="false">SUM(B275:D275)</f>
        <v>0</v>
      </c>
      <c r="F275" s="1"/>
      <c r="G275" s="1"/>
      <c r="H275" s="1"/>
      <c r="I275" s="1"/>
    </row>
    <row r="276" customFormat="false" ht="13.8" hidden="false" customHeight="false" outlineLevel="0" collapsed="false">
      <c r="A276" s="119" t="s">
        <v>837</v>
      </c>
      <c r="B276" s="119" t="n">
        <f aca="false">'SCH Summary'!C278/30</f>
        <v>0</v>
      </c>
      <c r="C276" s="119" t="n">
        <f aca="false">'SCH Summary'!E278/24</f>
        <v>0</v>
      </c>
      <c r="D276" s="119"/>
      <c r="E276" s="119" t="n">
        <f aca="false">SUM(B276:D276)</f>
        <v>0</v>
      </c>
      <c r="F276" s="1"/>
      <c r="G276" s="1"/>
      <c r="H276" s="1"/>
      <c r="I276" s="1"/>
    </row>
    <row r="277" customFormat="false" ht="13.8" hidden="false" customHeight="false" outlineLevel="0" collapsed="false">
      <c r="A277" s="119" t="s">
        <v>838</v>
      </c>
      <c r="B277" s="119" t="n">
        <f aca="false">'SCH Summary'!C279/30</f>
        <v>22538.6333333333</v>
      </c>
      <c r="C277" s="119" t="n">
        <f aca="false">'SCH Summary'!E279/24</f>
        <v>14</v>
      </c>
      <c r="D277" s="119"/>
      <c r="E277" s="119" t="n">
        <f aca="false">SUM(B277:D277)</f>
        <v>22552.6333333333</v>
      </c>
      <c r="F277" s="1"/>
      <c r="G277" s="1"/>
      <c r="H277" s="1"/>
      <c r="I277" s="1"/>
    </row>
    <row r="278" customFormat="false" ht="13.8" hidden="false" customHeight="false" outlineLevel="0" collapsed="false">
      <c r="A278" s="119" t="s">
        <v>844</v>
      </c>
      <c r="B278" s="119" t="n">
        <f aca="false">'SCH Summary'!C280/30</f>
        <v>6810.86666666667</v>
      </c>
      <c r="C278" s="119" t="e">
        <f aca="false">'SCH Summary'!E280/24</f>
        <v>#VALUE!</v>
      </c>
      <c r="D278" s="119" t="n">
        <f aca="false">'SCH Summary'!D280/900</f>
        <v>0</v>
      </c>
      <c r="E278" s="119" t="e">
        <f aca="false">SUM(B278:D278)</f>
        <v>#VALUE!</v>
      </c>
      <c r="F278" s="1"/>
      <c r="G278" s="1"/>
      <c r="H278" s="1"/>
      <c r="I278" s="1"/>
    </row>
    <row r="279" customFormat="false" ht="13.8" hidden="false" customHeight="false" outlineLevel="0" collapsed="false">
      <c r="A279" s="119" t="s">
        <v>841</v>
      </c>
      <c r="B279" s="119" t="n">
        <f aca="false">'SCH Summary'!C281/30</f>
        <v>0</v>
      </c>
      <c r="C279" s="119" t="e">
        <f aca="false">'SCH Summary'!E281/24</f>
        <v>#VALUE!</v>
      </c>
      <c r="D279" s="119" t="n">
        <f aca="false">'SCH Summary'!D281/900</f>
        <v>0</v>
      </c>
      <c r="E279" s="119" t="e">
        <f aca="false">SUM(B279:D279)</f>
        <v>#VALUE!</v>
      </c>
      <c r="F279" s="1"/>
      <c r="G279" s="1"/>
      <c r="H279" s="1"/>
      <c r="I279" s="1"/>
    </row>
    <row r="280" customFormat="false" ht="13.8" hidden="false" customHeight="false" outlineLevel="0" collapsed="false">
      <c r="A280" s="119" t="s">
        <v>842</v>
      </c>
      <c r="B280" s="119" t="n">
        <f aca="false">'SCH Summary'!C282/30</f>
        <v>0</v>
      </c>
      <c r="C280" s="119" t="n">
        <f aca="false">'SCH Summary'!E282/24</f>
        <v>1286.83333333333</v>
      </c>
      <c r="D280" s="119"/>
      <c r="E280" s="119" t="n">
        <f aca="false">SUM(B280:D280)</f>
        <v>1286.83333333333</v>
      </c>
      <c r="F280" s="1"/>
      <c r="G280" s="1"/>
      <c r="H280" s="1"/>
      <c r="I280" s="1"/>
    </row>
    <row r="281" customFormat="false" ht="13.8" hidden="false" customHeight="false" outlineLevel="0" collapsed="false">
      <c r="A281" s="119"/>
      <c r="B281" s="119"/>
      <c r="C281" s="119"/>
      <c r="D281" s="119"/>
      <c r="E281" s="119"/>
      <c r="F281" s="1"/>
      <c r="G281" s="1"/>
      <c r="H281" s="1"/>
      <c r="I281" s="1"/>
    </row>
    <row r="282" customFormat="false" ht="13.8" hidden="false" customHeight="false" outlineLevel="0" collapsed="false">
      <c r="A282" s="119"/>
      <c r="B282" s="119" t="n">
        <f aca="false">SUM(B272:B280)</f>
        <v>52752.9</v>
      </c>
      <c r="C282" s="119" t="e">
        <f aca="false">SUM(C272:C280)</f>
        <v>#VALUE!</v>
      </c>
      <c r="D282" s="119" t="n">
        <f aca="false">SUM(D272:D280)</f>
        <v>0</v>
      </c>
      <c r="E282" s="119" t="e">
        <f aca="false">SUM(B282:D282)</f>
        <v>#VALUE!</v>
      </c>
      <c r="F282" s="1"/>
      <c r="G282" s="1"/>
      <c r="H282" s="1"/>
      <c r="I282" s="1"/>
    </row>
    <row r="283" customFormat="false" ht="13.8" hidden="false" customHeight="false" outlineLevel="0" collapsed="false">
      <c r="A283" s="119"/>
      <c r="B283" s="120" t="s">
        <v>827</v>
      </c>
      <c r="C283" s="120" t="s">
        <v>827</v>
      </c>
      <c r="D283" s="120" t="s">
        <v>827</v>
      </c>
      <c r="E283" s="120" t="s">
        <v>827</v>
      </c>
      <c r="F283" s="1"/>
      <c r="G283" s="1"/>
      <c r="H283" s="1"/>
      <c r="I283" s="1"/>
    </row>
    <row r="284" customFormat="false" ht="13.8" hidden="false" customHeight="false" outlineLevel="0" collapsed="false">
      <c r="A284" s="119"/>
      <c r="B284" s="120" t="s">
        <v>846</v>
      </c>
      <c r="C284" s="120" t="s">
        <v>846</v>
      </c>
      <c r="D284" s="120" t="s">
        <v>846</v>
      </c>
      <c r="E284" s="120" t="s">
        <v>846</v>
      </c>
      <c r="F284" s="1"/>
      <c r="G284" s="1"/>
      <c r="H284" s="1"/>
      <c r="I284" s="1"/>
    </row>
    <row r="285" customFormat="false" ht="13.2" hidden="false" customHeight="false" outlineLevel="0" collapsed="false">
      <c r="A285" s="1"/>
      <c r="B285" s="1"/>
      <c r="C285" s="1"/>
      <c r="D285" s="1"/>
      <c r="E285" s="1"/>
      <c r="F285" s="1"/>
      <c r="G285" s="1"/>
      <c r="H285" s="1"/>
      <c r="I285" s="1"/>
    </row>
  </sheetData>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5" manualBreakCount="5">
    <brk id="42" man="true" max="16383" min="0"/>
    <brk id="83" man="true" max="16383" min="0"/>
    <brk id="84" man="true" max="16383" min="0"/>
    <brk id="125" man="true" max="16383" min="0"/>
    <brk id="126" man="true" max="16383" min="0"/>
  </rowBreaks>
  <colBreaks count="2" manualBreakCount="2">
    <brk id="16" man="true" max="65535" min="0"/>
    <brk id="3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5"/>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sheetData>
    <row r="1" customFormat="false" ht="13.8" hidden="false" customHeight="false" outlineLevel="0" collapsed="false">
      <c r="A1" s="118" t="s">
        <v>15</v>
      </c>
      <c r="B1" s="119" t="s">
        <v>773</v>
      </c>
      <c r="C1" s="119"/>
    </row>
    <row r="2" customFormat="false" ht="13.8" hidden="false" customHeight="false" outlineLevel="0" collapsed="false">
      <c r="A2" s="119"/>
      <c r="B2" s="119" t="s">
        <v>865</v>
      </c>
      <c r="C2" s="119"/>
    </row>
    <row r="3" customFormat="false" ht="13.8" hidden="false" customHeight="false" outlineLevel="0" collapsed="false">
      <c r="A3" s="119"/>
      <c r="B3" s="119"/>
      <c r="C3" s="119"/>
    </row>
    <row r="4" customFormat="false" ht="13.8" hidden="false" customHeight="false" outlineLevel="0" collapsed="false">
      <c r="A4" s="119"/>
      <c r="B4" s="119"/>
      <c r="C4" s="119"/>
    </row>
    <row r="5" customFormat="false" ht="13.8" hidden="false" customHeight="false" outlineLevel="0" collapsed="false">
      <c r="A5" s="119" t="s">
        <v>866</v>
      </c>
      <c r="B5" s="119" t="e">
        <f aca="false">IF('FTE Calc'!E6&gt;0,(('Apprp. Summary'!C7+'Apprp. Summary'!G7)/'FTE Calc'!E6),"na")</f>
        <v>#VALUE!</v>
      </c>
      <c r="C5" s="119"/>
    </row>
    <row r="6" customFormat="false" ht="13.8" hidden="false" customHeight="false" outlineLevel="0" collapsed="false">
      <c r="A6" s="119" t="s">
        <v>867</v>
      </c>
      <c r="B6" s="119" t="e">
        <f aca="false">IF('FTE Calc'!E7&gt;0,(('Apprp. Summary'!C8+'Apprp. Summary'!G8)/'FTE Calc'!E7),"na")</f>
        <v>#VALUE!</v>
      </c>
      <c r="C6" s="119"/>
    </row>
    <row r="7" customFormat="false" ht="13.8" hidden="false" customHeight="false" outlineLevel="0" collapsed="false">
      <c r="A7" s="119" t="s">
        <v>868</v>
      </c>
      <c r="B7" s="119" t="e">
        <f aca="false">IF('FTE Calc'!E8&gt;0,(('Apprp. Summary'!C9+'Apprp. Summary'!G9)/'FTE Calc'!E8),"na")</f>
        <v>#VALUE!</v>
      </c>
      <c r="C7" s="119"/>
    </row>
    <row r="8" customFormat="false" ht="13.8" hidden="false" customHeight="false" outlineLevel="0" collapsed="false">
      <c r="A8" s="119" t="s">
        <v>869</v>
      </c>
      <c r="B8" s="119" t="e">
        <f aca="false">IF('FTE Calc'!E9&gt;0,(('Apprp. Summary'!C10+'Apprp. Summary'!G10)/'FTE Calc'!E9),"na")</f>
        <v>#VALUE!</v>
      </c>
      <c r="C8" s="119"/>
    </row>
    <row r="9" customFormat="false" ht="13.8" hidden="false" customHeight="false" outlineLevel="0" collapsed="false">
      <c r="A9" s="119" t="s">
        <v>870</v>
      </c>
      <c r="B9" s="119" t="e">
        <f aca="false">IF('FTE Calc'!E10&gt;0,(('Apprp. Summary'!C11+'Apprp. Summary'!G11)/'FTE Calc'!E10),"na")</f>
        <v>#VALUE!</v>
      </c>
      <c r="C9" s="119"/>
    </row>
    <row r="10" customFormat="false" ht="13.8" hidden="false" customHeight="false" outlineLevel="0" collapsed="false">
      <c r="A10" s="119" t="s">
        <v>871</v>
      </c>
      <c r="B10" s="119" t="e">
        <f aca="false">IF('FTE Calc'!E11&gt;0,(('Apprp. Summary'!C12+'Apprp. Summary'!G12)/'FTE Calc'!E11),"na")</f>
        <v>#VALUE!</v>
      </c>
      <c r="C10" s="119"/>
    </row>
    <row r="11" customFormat="false" ht="13.8" hidden="false" customHeight="false" outlineLevel="0" collapsed="false">
      <c r="A11" s="119" t="s">
        <v>872</v>
      </c>
      <c r="B11" s="119" t="n">
        <f aca="false">IF('FTE Calc'!E12&gt;0,(('Apprp. Summary'!C13+'Apprp. Summary'!G13)/'FTE Calc'!E12),"na")</f>
        <v>2617.9039420965</v>
      </c>
      <c r="C11" s="119"/>
    </row>
    <row r="12" customFormat="false" ht="13.8" hidden="false" customHeight="false" outlineLevel="0" collapsed="false">
      <c r="A12" s="119" t="s">
        <v>873</v>
      </c>
      <c r="B12" s="119" t="e">
        <f aca="false">IF('FTE Calc'!E13&gt;0,(('Apprp. Summary'!C14+'Apprp. Summary'!G14)/'FTE Calc'!E13),"na")</f>
        <v>#VALUE!</v>
      </c>
      <c r="C12" s="119"/>
    </row>
    <row r="13" customFormat="false" ht="13.8" hidden="false" customHeight="false" outlineLevel="0" collapsed="false">
      <c r="A13" s="119" t="s">
        <v>842</v>
      </c>
      <c r="B13" s="138" t="str">
        <f aca="false">IF('FTE Calc'!E14&gt;0,(('Apprp. Summary'!C15+'Apprp. Summary'!G15)/'FTE Calc'!E14),"na")</f>
        <v>na</v>
      </c>
      <c r="C13" s="119"/>
    </row>
    <row r="14" customFormat="false" ht="13.8" hidden="false" customHeight="false" outlineLevel="0" collapsed="false">
      <c r="A14" s="119"/>
      <c r="B14" s="119"/>
      <c r="C14" s="119"/>
    </row>
    <row r="15" customFormat="false" ht="13.8" hidden="false" customHeight="false" outlineLevel="0" collapsed="false">
      <c r="A15" s="119"/>
      <c r="B15" s="119" t="e">
        <f aca="false">IF('FTE Calc'!E16&gt;0,(('Apprp. Summary'!C17+'Apprp. Summary'!G17)/'FTE Calc'!E16),"na")</f>
        <v>#VALUE!</v>
      </c>
      <c r="C15" s="119"/>
    </row>
    <row r="16" customFormat="false" ht="13.8" hidden="false" customHeight="false" outlineLevel="0" collapsed="false">
      <c r="A16" s="119"/>
      <c r="B16" s="120" t="s">
        <v>827</v>
      </c>
      <c r="C16" s="119"/>
    </row>
    <row r="17" customFormat="false" ht="13.8" hidden="false" customHeight="false" outlineLevel="0" collapsed="false">
      <c r="A17" s="119"/>
      <c r="B17" s="119"/>
      <c r="C17" s="119"/>
    </row>
    <row r="18" customFormat="false" ht="13.8" hidden="false" customHeight="false" outlineLevel="0" collapsed="false">
      <c r="A18" s="119"/>
      <c r="B18" s="119"/>
      <c r="C18" s="119"/>
    </row>
    <row r="19" customFormat="false" ht="13.8" hidden="false" customHeight="false" outlineLevel="0" collapsed="false">
      <c r="A19" s="119"/>
      <c r="B19" s="119"/>
      <c r="C19" s="119"/>
    </row>
    <row r="20" customFormat="false" ht="13.8" hidden="false" customHeight="false" outlineLevel="0" collapsed="false">
      <c r="A20" s="118" t="s">
        <v>66</v>
      </c>
      <c r="B20" s="119" t="s">
        <v>773</v>
      </c>
      <c r="C20" s="119"/>
    </row>
    <row r="21" customFormat="false" ht="13.8" hidden="false" customHeight="false" outlineLevel="0" collapsed="false">
      <c r="A21" s="119"/>
      <c r="B21" s="119" t="s">
        <v>865</v>
      </c>
      <c r="C21" s="119"/>
    </row>
    <row r="22" customFormat="false" ht="13.8" hidden="false" customHeight="false" outlineLevel="0" collapsed="false">
      <c r="A22" s="119"/>
      <c r="B22" s="119"/>
      <c r="C22" s="119"/>
    </row>
    <row r="23" customFormat="false" ht="13.8" hidden="false" customHeight="false" outlineLevel="0" collapsed="false">
      <c r="A23" s="119"/>
      <c r="B23" s="119"/>
      <c r="C23" s="119"/>
    </row>
    <row r="24" customFormat="false" ht="13.8" hidden="false" customHeight="false" outlineLevel="0" collapsed="false">
      <c r="A24" s="119" t="s">
        <v>866</v>
      </c>
      <c r="B24" s="119" t="e">
        <f aca="false">IF('FTE Calc'!E25&gt;0,(('Apprp. Summary'!C26+'Apprp. Summary'!G26)/'FTE Calc'!E25),"na")</f>
        <v>#VALUE!</v>
      </c>
      <c r="C24" s="119"/>
    </row>
    <row r="25" customFormat="false" ht="13.8" hidden="false" customHeight="false" outlineLevel="0" collapsed="false">
      <c r="A25" s="119" t="s">
        <v>867</v>
      </c>
      <c r="B25" s="138" t="str">
        <f aca="false">IF('FTE Calc'!E26&gt;0,(('Apprp. Summary'!C27+'Apprp. Summary'!G27)/'FTE Calc'!E26),"na")</f>
        <v>na</v>
      </c>
      <c r="C25" s="119"/>
    </row>
    <row r="26" customFormat="false" ht="13.8" hidden="false" customHeight="false" outlineLevel="0" collapsed="false">
      <c r="A26" s="119" t="s">
        <v>868</v>
      </c>
      <c r="B26" s="138" t="e">
        <f aca="false">IF('FTE Calc'!E27&gt;0,(('Apprp. Summary'!C28+'Apprp. Summary'!G28)/'FTE Calc'!E27),"na")</f>
        <v>#VALUE!</v>
      </c>
      <c r="C26" s="119"/>
    </row>
    <row r="27" customFormat="false" ht="13.8" hidden="false" customHeight="false" outlineLevel="0" collapsed="false">
      <c r="A27" s="119" t="s">
        <v>869</v>
      </c>
      <c r="B27" s="138" t="str">
        <f aca="false">IF('FTE Calc'!E28&gt;0,(('Apprp. Summary'!C29+'Apprp. Summary'!G29)/'FTE Calc'!E28),"na")</f>
        <v>na</v>
      </c>
      <c r="C27" s="119"/>
    </row>
    <row r="28" customFormat="false" ht="13.8" hidden="false" customHeight="false" outlineLevel="0" collapsed="false">
      <c r="A28" s="119" t="s">
        <v>870</v>
      </c>
      <c r="B28" s="138" t="e">
        <f aca="false">IF('FTE Calc'!E29&gt;0,(('Apprp. Summary'!C30+'Apprp. Summary'!G30)/'FTE Calc'!E29),"na")</f>
        <v>#VALUE!</v>
      </c>
      <c r="C28" s="119"/>
    </row>
    <row r="29" customFormat="false" ht="13.8" hidden="false" customHeight="false" outlineLevel="0" collapsed="false">
      <c r="A29" s="119" t="s">
        <v>871</v>
      </c>
      <c r="B29" s="138" t="e">
        <f aca="false">IF('FTE Calc'!E30&gt;0,(('Apprp. Summary'!C31+'Apprp. Summary'!G31)/'FTE Calc'!E30),"na")</f>
        <v>#VALUE!</v>
      </c>
      <c r="C29" s="119"/>
    </row>
    <row r="30" customFormat="false" ht="13.8" hidden="false" customHeight="false" outlineLevel="0" collapsed="false">
      <c r="A30" s="119" t="s">
        <v>872</v>
      </c>
      <c r="B30" s="138" t="e">
        <f aca="false">IF('FTE Calc'!E31&gt;0,(('Apprp. Summary'!C32+'Apprp. Summary'!G32)/'FTE Calc'!E31),"na")</f>
        <v>#VALUE!</v>
      </c>
      <c r="C30" s="119"/>
    </row>
    <row r="31" customFormat="false" ht="13.8" hidden="false" customHeight="false" outlineLevel="0" collapsed="false">
      <c r="A31" s="119" t="s">
        <v>873</v>
      </c>
      <c r="B31" s="138" t="e">
        <f aca="false">IF('FTE Calc'!E32&gt;0,(('Apprp. Summary'!C33+'Apprp. Summary'!G33)/'FTE Calc'!E32),"na")</f>
        <v>#VALUE!</v>
      </c>
      <c r="C31" s="119"/>
    </row>
    <row r="32" customFormat="false" ht="13.8" hidden="false" customHeight="false" outlineLevel="0" collapsed="false">
      <c r="A32" s="119" t="s">
        <v>842</v>
      </c>
      <c r="B32" s="138" t="e">
        <f aca="false">IF('FTE Calc'!E33&gt;0,(('Apprp. Summary'!C34+'Apprp. Summary'!G34)/'FTE Calc'!E33),"na")</f>
        <v>#VALUE!</v>
      </c>
      <c r="C32" s="119"/>
    </row>
    <row r="33" customFormat="false" ht="13.8" hidden="false" customHeight="false" outlineLevel="0" collapsed="false">
      <c r="A33" s="119"/>
      <c r="B33" s="119"/>
      <c r="C33" s="119"/>
    </row>
    <row r="34" customFormat="false" ht="13.8" hidden="false" customHeight="false" outlineLevel="0" collapsed="false">
      <c r="A34" s="119"/>
      <c r="B34" s="138" t="e">
        <f aca="false">IF('FTE Calc'!E35&gt;0,(('Apprp. Summary'!C36+'Apprp. Summary'!G36)/'FTE Calc'!E35),"na")</f>
        <v>#VALUE!</v>
      </c>
      <c r="C34" s="119"/>
    </row>
    <row r="35" customFormat="false" ht="13.8" hidden="false" customHeight="false" outlineLevel="0" collapsed="false">
      <c r="A35" s="119"/>
      <c r="B35" s="138"/>
      <c r="C35" s="119"/>
    </row>
    <row r="36" customFormat="false" ht="13.8" hidden="false" customHeight="false" outlineLevel="0" collapsed="false">
      <c r="A36" s="119"/>
      <c r="B36" s="138"/>
      <c r="C36" s="119"/>
    </row>
    <row r="37" customFormat="false" ht="13.8" hidden="false" customHeight="false" outlineLevel="0" collapsed="false">
      <c r="A37" s="119"/>
      <c r="B37" s="138"/>
      <c r="C37" s="119"/>
    </row>
    <row r="38" customFormat="false" ht="13.8" hidden="false" customHeight="false" outlineLevel="0" collapsed="false">
      <c r="A38" s="119"/>
      <c r="B38" s="138"/>
      <c r="C38" s="119"/>
    </row>
    <row r="39" customFormat="false" ht="13.8" hidden="false" customHeight="false" outlineLevel="0" collapsed="false">
      <c r="A39" s="118" t="s">
        <v>99</v>
      </c>
      <c r="B39" s="138"/>
      <c r="C39" s="119"/>
    </row>
    <row r="40" customFormat="false" ht="13.8" hidden="false" customHeight="false" outlineLevel="0" collapsed="false">
      <c r="A40" s="119"/>
      <c r="B40" s="138"/>
      <c r="C40" s="119"/>
    </row>
    <row r="41" customFormat="false" ht="13.8" hidden="false" customHeight="false" outlineLevel="0" collapsed="false">
      <c r="A41" s="119"/>
      <c r="B41" s="138"/>
      <c r="C41" s="119"/>
    </row>
    <row r="42" customFormat="false" ht="13.8" hidden="false" customHeight="false" outlineLevel="0" collapsed="false">
      <c r="A42" s="119"/>
      <c r="B42" s="119"/>
      <c r="C42" s="119"/>
    </row>
    <row r="43" customFormat="false" ht="13.8" hidden="false" customHeight="false" outlineLevel="0" collapsed="false">
      <c r="A43" s="119" t="s">
        <v>866</v>
      </c>
      <c r="B43" s="119" t="e">
        <f aca="false">IF('FTE Calc'!E44&gt;0,(('Apprp. Summary'!C45+'Apprp. Summary'!G45)/'FTE Calc'!E44),"na")</f>
        <v>#VALUE!</v>
      </c>
      <c r="C43" s="119"/>
    </row>
    <row r="44" customFormat="false" ht="13.8" hidden="false" customHeight="false" outlineLevel="0" collapsed="false">
      <c r="A44" s="119" t="s">
        <v>867</v>
      </c>
      <c r="B44" s="138" t="e">
        <f aca="false">IF('FTE Calc'!E45&gt;0,(('Apprp. Summary'!C46+'Apprp. Summary'!G46)/'FTE Calc'!E45),"na")</f>
        <v>#VALUE!</v>
      </c>
      <c r="C44" s="119"/>
    </row>
    <row r="45" customFormat="false" ht="13.8" hidden="false" customHeight="false" outlineLevel="0" collapsed="false">
      <c r="A45" s="119" t="s">
        <v>868</v>
      </c>
      <c r="B45" s="138" t="e">
        <f aca="false">IF('FTE Calc'!E46&gt;0,(('Apprp. Summary'!C47+'Apprp. Summary'!G47)/'FTE Calc'!E46),"na")</f>
        <v>#VALUE!</v>
      </c>
      <c r="C45" s="119"/>
    </row>
    <row r="46" customFormat="false" ht="13.8" hidden="false" customHeight="false" outlineLevel="0" collapsed="false">
      <c r="A46" s="119" t="s">
        <v>869</v>
      </c>
      <c r="B46" s="138" t="e">
        <f aca="false">IF('FTE Calc'!E47&gt;0,(('Apprp. Summary'!C48+'Apprp. Summary'!G48)/'FTE Calc'!E47),"na")</f>
        <v>#VALUE!</v>
      </c>
      <c r="C46" s="119"/>
    </row>
    <row r="47" customFormat="false" ht="13.8" hidden="false" customHeight="false" outlineLevel="0" collapsed="false">
      <c r="A47" s="119" t="s">
        <v>870</v>
      </c>
      <c r="B47" s="138" t="str">
        <f aca="false">IF('FTE Calc'!E48&gt;0,(('Apprp. Summary'!C49+'Apprp. Summary'!G49)/'FTE Calc'!E48),"na")</f>
        <v>na</v>
      </c>
      <c r="C47" s="119"/>
    </row>
    <row r="48" customFormat="false" ht="13.8" hidden="false" customHeight="false" outlineLevel="0" collapsed="false">
      <c r="A48" s="119" t="s">
        <v>871</v>
      </c>
      <c r="B48" s="138" t="str">
        <f aca="false">IF('FTE Calc'!E49&gt;0,(('Apprp. Summary'!C50+'Apprp. Summary'!G50)/'FTE Calc'!E49),"na")</f>
        <v>na</v>
      </c>
      <c r="C48" s="119"/>
    </row>
    <row r="49" customFormat="false" ht="13.8" hidden="false" customHeight="false" outlineLevel="0" collapsed="false">
      <c r="A49" s="119" t="s">
        <v>872</v>
      </c>
      <c r="B49" s="138" t="e">
        <f aca="false">IF('FTE Calc'!E50&gt;0,(('Apprp. Summary'!C51+'Apprp. Summary'!G51)/'FTE Calc'!E50),"na")</f>
        <v>#VALUE!</v>
      </c>
      <c r="C49" s="119"/>
    </row>
    <row r="50" customFormat="false" ht="13.8" hidden="false" customHeight="false" outlineLevel="0" collapsed="false">
      <c r="A50" s="119" t="s">
        <v>873</v>
      </c>
      <c r="B50" s="138" t="e">
        <f aca="false">IF('FTE Calc'!E51&gt;0,(('Apprp. Summary'!C52+'Apprp. Summary'!G52)/'FTE Calc'!E51),"na")</f>
        <v>#VALUE!</v>
      </c>
      <c r="C50" s="119"/>
    </row>
    <row r="51" customFormat="false" ht="13.8" hidden="false" customHeight="false" outlineLevel="0" collapsed="false">
      <c r="A51" s="119" t="s">
        <v>842</v>
      </c>
      <c r="B51" s="138" t="str">
        <f aca="false">IF('FTE Calc'!E52&gt;0,(('Apprp. Summary'!C53+'Apprp. Summary'!G53)/'FTE Calc'!E52),"na")</f>
        <v>na</v>
      </c>
      <c r="C51" s="119"/>
    </row>
    <row r="52" customFormat="false" ht="13.8" hidden="false" customHeight="false" outlineLevel="0" collapsed="false">
      <c r="A52" s="119"/>
      <c r="B52" s="119"/>
      <c r="C52" s="119"/>
    </row>
    <row r="53" customFormat="false" ht="13.8" hidden="false" customHeight="false" outlineLevel="0" collapsed="false">
      <c r="A53" s="119"/>
      <c r="B53" s="138" t="e">
        <f aca="false">IF('FTE Calc'!E54&gt;0,(('Apprp. Summary'!C55+'Apprp. Summary'!G55)/'FTE Calc'!E54),"na")</f>
        <v>#VALUE!</v>
      </c>
      <c r="C53" s="119"/>
    </row>
    <row r="54" customFormat="false" ht="13.8" hidden="false" customHeight="false" outlineLevel="0" collapsed="false">
      <c r="A54" s="119"/>
      <c r="B54" s="120" t="s">
        <v>827</v>
      </c>
      <c r="C54" s="119"/>
    </row>
    <row r="55" customFormat="false" ht="13.8" hidden="false" customHeight="false" outlineLevel="0" collapsed="false">
      <c r="A55" s="119"/>
      <c r="B55" s="119"/>
      <c r="C55" s="119"/>
    </row>
    <row r="56" customFormat="false" ht="13.8" hidden="false" customHeight="false" outlineLevel="0" collapsed="false">
      <c r="A56" s="119"/>
      <c r="B56" s="119"/>
      <c r="C56" s="119"/>
    </row>
    <row r="57" customFormat="false" ht="13.8" hidden="false" customHeight="false" outlineLevel="0" collapsed="false">
      <c r="A57" s="119"/>
      <c r="B57" s="119"/>
      <c r="C57" s="119"/>
    </row>
    <row r="58" customFormat="false" ht="13.8" hidden="false" customHeight="false" outlineLevel="0" collapsed="false">
      <c r="A58" s="118" t="s">
        <v>804</v>
      </c>
      <c r="B58" s="119" t="s">
        <v>773</v>
      </c>
      <c r="C58" s="119"/>
    </row>
    <row r="59" customFormat="false" ht="13.8" hidden="false" customHeight="false" outlineLevel="0" collapsed="false">
      <c r="A59" s="119"/>
      <c r="B59" s="119" t="s">
        <v>865</v>
      </c>
      <c r="C59" s="119"/>
    </row>
    <row r="60" customFormat="false" ht="13.8" hidden="false" customHeight="false" outlineLevel="0" collapsed="false">
      <c r="A60" s="119"/>
      <c r="B60" s="119"/>
      <c r="C60" s="119"/>
    </row>
    <row r="61" customFormat="false" ht="13.8" hidden="false" customHeight="false" outlineLevel="0" collapsed="false">
      <c r="A61" s="119"/>
      <c r="B61" s="119"/>
      <c r="C61" s="119"/>
    </row>
    <row r="62" customFormat="false" ht="13.8" hidden="false" customHeight="false" outlineLevel="0" collapsed="false">
      <c r="A62" s="119" t="s">
        <v>866</v>
      </c>
      <c r="B62" s="119" t="e">
        <f aca="false">IF('FTE Calc'!E63&gt;0,(('Apprp. Summary'!C64+'Apprp. Summary'!G64)/'FTE Calc'!E63),"na")</f>
        <v>#VALUE!</v>
      </c>
      <c r="C62" s="119"/>
    </row>
    <row r="63" customFormat="false" ht="13.8" hidden="false" customHeight="false" outlineLevel="0" collapsed="false">
      <c r="A63" s="119" t="s">
        <v>867</v>
      </c>
      <c r="B63" s="119" t="e">
        <f aca="false">IF('FTE Calc'!E64&gt;0,(('Apprp. Summary'!C65+'Apprp. Summary'!G65)/'FTE Calc'!E64),"na")</f>
        <v>#VALUE!</v>
      </c>
      <c r="C63" s="119"/>
    </row>
    <row r="64" customFormat="false" ht="13.8" hidden="false" customHeight="false" outlineLevel="0" collapsed="false">
      <c r="A64" s="119" t="s">
        <v>868</v>
      </c>
      <c r="B64" s="119" t="e">
        <f aca="false">IF('FTE Calc'!E65&gt;0,(('Apprp. Summary'!C66+'Apprp. Summary'!G66)/'FTE Calc'!E65),"na")</f>
        <v>#VALUE!</v>
      </c>
      <c r="C64" s="119"/>
    </row>
    <row r="65" customFormat="false" ht="13.8" hidden="false" customHeight="false" outlineLevel="0" collapsed="false">
      <c r="A65" s="119" t="s">
        <v>869</v>
      </c>
      <c r="B65" s="119" t="e">
        <f aca="false">IF('FTE Calc'!E66&gt;0,(('Apprp. Summary'!C67+'Apprp. Summary'!G67)/'FTE Calc'!E66),"na")</f>
        <v>#VALUE!</v>
      </c>
      <c r="C65" s="119"/>
    </row>
    <row r="66" customFormat="false" ht="13.8" hidden="false" customHeight="false" outlineLevel="0" collapsed="false">
      <c r="A66" s="119" t="s">
        <v>870</v>
      </c>
      <c r="B66" s="119" t="e">
        <f aca="false">IF('FTE Calc'!E67&gt;0,(('Apprp. Summary'!C68+'Apprp. Summary'!G68)/'FTE Calc'!E67),"na")</f>
        <v>#VALUE!</v>
      </c>
      <c r="C66" s="119"/>
    </row>
    <row r="67" customFormat="false" ht="13.8" hidden="false" customHeight="false" outlineLevel="0" collapsed="false">
      <c r="A67" s="119" t="s">
        <v>871</v>
      </c>
      <c r="B67" s="119" t="e">
        <f aca="false">IF('FTE Calc'!E68&gt;0,(('Apprp. Summary'!C69+'Apprp. Summary'!G69)/'FTE Calc'!E68),"na")</f>
        <v>#VALUE!</v>
      </c>
      <c r="C67" s="119"/>
    </row>
    <row r="68" customFormat="false" ht="13.8" hidden="false" customHeight="false" outlineLevel="0" collapsed="false">
      <c r="A68" s="119" t="s">
        <v>872</v>
      </c>
      <c r="B68" s="119" t="e">
        <f aca="false">IF('FTE Calc'!E69&gt;0,(('Apprp. Summary'!C70+'Apprp. Summary'!G70)/'FTE Calc'!E69),"na")</f>
        <v>#VALUE!</v>
      </c>
      <c r="C68" s="119"/>
    </row>
    <row r="69" customFormat="false" ht="13.8" hidden="false" customHeight="false" outlineLevel="0" collapsed="false">
      <c r="A69" s="119" t="s">
        <v>873</v>
      </c>
      <c r="B69" s="119" t="e">
        <f aca="false">IF('FTE Calc'!E70&gt;0,(('Apprp. Summary'!C71+'Apprp. Summary'!G71)/'FTE Calc'!E70),"na")</f>
        <v>#VALUE!</v>
      </c>
      <c r="C69" s="119"/>
    </row>
    <row r="70" customFormat="false" ht="13.8" hidden="false" customHeight="false" outlineLevel="0" collapsed="false">
      <c r="A70" s="119" t="s">
        <v>842</v>
      </c>
      <c r="B70" s="119" t="e">
        <f aca="false">IF('FTE Calc'!E71&gt;0,(('Apprp. Summary'!C72+'Apprp. Summary'!G72)/'FTE Calc'!E71),"na")</f>
        <v>#VALUE!</v>
      </c>
      <c r="C70" s="119"/>
    </row>
    <row r="71" customFormat="false" ht="13.8" hidden="false" customHeight="false" outlineLevel="0" collapsed="false">
      <c r="A71" s="119"/>
      <c r="B71" s="119"/>
      <c r="C71" s="119"/>
    </row>
    <row r="72" customFormat="false" ht="13.8" hidden="false" customHeight="false" outlineLevel="0" collapsed="false">
      <c r="A72" s="119"/>
      <c r="B72" s="119" t="e">
        <f aca="false">IF('FTE Calc'!E73&gt;0,(('Apprp. Summary'!C74+'Apprp. Summary'!G74)/'FTE Calc'!E73),"na")</f>
        <v>#VALUE!</v>
      </c>
      <c r="C72" s="119"/>
    </row>
    <row r="73" customFormat="false" ht="13.8" hidden="false" customHeight="false" outlineLevel="0" collapsed="false">
      <c r="A73" s="119"/>
      <c r="B73" s="120" t="s">
        <v>827</v>
      </c>
      <c r="C73" s="119"/>
    </row>
    <row r="74" customFormat="false" ht="13.8" hidden="false" customHeight="false" outlineLevel="0" collapsed="false">
      <c r="A74" s="119"/>
      <c r="B74" s="119"/>
      <c r="C74" s="119"/>
    </row>
    <row r="75" customFormat="false" ht="13.8" hidden="false" customHeight="false" outlineLevel="0" collapsed="false">
      <c r="A75" s="119"/>
      <c r="B75" s="119"/>
      <c r="C75" s="119"/>
    </row>
    <row r="76" customFormat="false" ht="13.8" hidden="false" customHeight="false" outlineLevel="0" collapsed="false">
      <c r="A76" s="119"/>
      <c r="B76" s="119"/>
      <c r="C76" s="119"/>
    </row>
    <row r="77" customFormat="false" ht="13.8" hidden="false" customHeight="false" outlineLevel="0" collapsed="false">
      <c r="A77" s="118" t="s">
        <v>253</v>
      </c>
      <c r="B77" s="119" t="s">
        <v>773</v>
      </c>
      <c r="C77" s="119"/>
    </row>
    <row r="78" customFormat="false" ht="13.8" hidden="false" customHeight="false" outlineLevel="0" collapsed="false">
      <c r="A78" s="119"/>
      <c r="B78" s="119" t="s">
        <v>865</v>
      </c>
      <c r="C78" s="119"/>
    </row>
    <row r="79" customFormat="false" ht="13.8" hidden="false" customHeight="false" outlineLevel="0" collapsed="false">
      <c r="A79" s="119"/>
      <c r="B79" s="119"/>
      <c r="C79" s="119"/>
    </row>
    <row r="80" customFormat="false" ht="13.8" hidden="false" customHeight="false" outlineLevel="0" collapsed="false">
      <c r="A80" s="119"/>
      <c r="B80" s="119"/>
      <c r="C80" s="119"/>
    </row>
    <row r="81" customFormat="false" ht="13.8" hidden="false" customHeight="false" outlineLevel="0" collapsed="false">
      <c r="A81" s="119" t="s">
        <v>866</v>
      </c>
      <c r="B81" s="119" t="e">
        <f aca="false">IF('FTE Calc'!E82&gt;0,(('Apprp. Summary'!C83+'Apprp. Summary'!G83)/'FTE Calc'!E82),"na")</f>
        <v>#VALUE!</v>
      </c>
      <c r="C81" s="119"/>
    </row>
    <row r="82" customFormat="false" ht="13.8" hidden="false" customHeight="false" outlineLevel="0" collapsed="false">
      <c r="A82" s="119" t="s">
        <v>867</v>
      </c>
      <c r="B82" s="138" t="e">
        <f aca="false">IF('FTE Calc'!E83&gt;0,(('Apprp. Summary'!C84+'Apprp. Summary'!G84)/'FTE Calc'!E83),"na")</f>
        <v>#VALUE!</v>
      </c>
      <c r="C82" s="119"/>
    </row>
    <row r="83" customFormat="false" ht="13.8" hidden="false" customHeight="false" outlineLevel="0" collapsed="false">
      <c r="A83" s="119" t="s">
        <v>868</v>
      </c>
      <c r="B83" s="138" t="e">
        <f aca="false">IF('FTE Calc'!E84&gt;0,(('Apprp. Summary'!C85+'Apprp. Summary'!G85)/'FTE Calc'!E84),"na")</f>
        <v>#VALUE!</v>
      </c>
      <c r="C83" s="119"/>
    </row>
    <row r="84" customFormat="false" ht="13.8" hidden="false" customHeight="false" outlineLevel="0" collapsed="false">
      <c r="A84" s="119" t="s">
        <v>869</v>
      </c>
      <c r="B84" s="138" t="e">
        <f aca="false">IF('FTE Calc'!E85&gt;0,(('Apprp. Summary'!C86+'Apprp. Summary'!G86)/'FTE Calc'!E85),"na")</f>
        <v>#VALUE!</v>
      </c>
      <c r="C84" s="119"/>
    </row>
    <row r="85" customFormat="false" ht="13.8" hidden="false" customHeight="false" outlineLevel="0" collapsed="false">
      <c r="A85" s="119" t="s">
        <v>870</v>
      </c>
      <c r="B85" s="138" t="e">
        <f aca="false">IF('FTE Calc'!E86&gt;0,(('Apprp. Summary'!C87+'Apprp. Summary'!G87)/'FTE Calc'!E86),"na")</f>
        <v>#VALUE!</v>
      </c>
      <c r="C85" s="119"/>
    </row>
    <row r="86" customFormat="false" ht="13.8" hidden="false" customHeight="false" outlineLevel="0" collapsed="false">
      <c r="A86" s="119" t="s">
        <v>871</v>
      </c>
      <c r="B86" s="138" t="e">
        <f aca="false">IF('FTE Calc'!E87&gt;0,(('Apprp. Summary'!C88+'Apprp. Summary'!G88)/'FTE Calc'!E87),"na")</f>
        <v>#VALUE!</v>
      </c>
      <c r="C86" s="119"/>
    </row>
    <row r="87" customFormat="false" ht="13.8" hidden="false" customHeight="false" outlineLevel="0" collapsed="false">
      <c r="A87" s="119" t="s">
        <v>872</v>
      </c>
      <c r="B87" s="138" t="e">
        <f aca="false">IF('FTE Calc'!E88&gt;0,(('Apprp. Summary'!C89+'Apprp. Summary'!G89)/'FTE Calc'!E88),"na")</f>
        <v>#VALUE!</v>
      </c>
      <c r="C87" s="119"/>
    </row>
    <row r="88" customFormat="false" ht="13.8" hidden="false" customHeight="false" outlineLevel="0" collapsed="false">
      <c r="A88" s="119" t="s">
        <v>873</v>
      </c>
      <c r="B88" s="138" t="e">
        <f aca="false">IF('FTE Calc'!E89&gt;0,(('Apprp. Summary'!C90+'Apprp. Summary'!G90)/'FTE Calc'!E89),"na")</f>
        <v>#VALUE!</v>
      </c>
      <c r="C88" s="119"/>
    </row>
    <row r="89" customFormat="false" ht="13.8" hidden="false" customHeight="false" outlineLevel="0" collapsed="false">
      <c r="A89" s="119" t="s">
        <v>842</v>
      </c>
      <c r="B89" s="138" t="str">
        <f aca="false">IF('FTE Calc'!E90&gt;0,(('Apprp. Summary'!C91+'Apprp. Summary'!G91)/'FTE Calc'!E90),"na")</f>
        <v>na</v>
      </c>
      <c r="C89" s="119"/>
    </row>
    <row r="90" customFormat="false" ht="13.8" hidden="false" customHeight="false" outlineLevel="0" collapsed="false">
      <c r="A90" s="119"/>
      <c r="B90" s="119"/>
      <c r="C90" s="119"/>
    </row>
    <row r="91" customFormat="false" ht="13.8" hidden="false" customHeight="false" outlineLevel="0" collapsed="false">
      <c r="A91" s="119"/>
      <c r="B91" s="119" t="e">
        <f aca="false">IF('FTE Calc'!E92&gt;0,(('Apprp. Summary'!C93+'Apprp. Summary'!G93)/'FTE Calc'!E92),"na")</f>
        <v>#VALUE!</v>
      </c>
      <c r="C91" s="119"/>
    </row>
    <row r="92" customFormat="false" ht="13.8" hidden="false" customHeight="false" outlineLevel="0" collapsed="false">
      <c r="A92" s="119"/>
      <c r="B92" s="120" t="s">
        <v>827</v>
      </c>
      <c r="C92" s="119"/>
    </row>
    <row r="93" customFormat="false" ht="13.8" hidden="false" customHeight="false" outlineLevel="0" collapsed="false">
      <c r="A93" s="119"/>
      <c r="B93" s="119"/>
      <c r="C93" s="119"/>
    </row>
    <row r="94" customFormat="false" ht="13.8" hidden="false" customHeight="false" outlineLevel="0" collapsed="false">
      <c r="A94" s="119"/>
      <c r="B94" s="119"/>
      <c r="C94" s="119"/>
    </row>
    <row r="95" customFormat="false" ht="13.8" hidden="false" customHeight="false" outlineLevel="0" collapsed="false">
      <c r="A95" s="119"/>
      <c r="B95" s="119"/>
      <c r="C95" s="119"/>
    </row>
    <row r="96" customFormat="false" ht="13.8" hidden="false" customHeight="false" outlineLevel="0" collapsed="false">
      <c r="A96" s="118" t="s">
        <v>290</v>
      </c>
      <c r="B96" s="119" t="s">
        <v>773</v>
      </c>
      <c r="C96" s="119"/>
    </row>
    <row r="97" customFormat="false" ht="13.8" hidden="false" customHeight="false" outlineLevel="0" collapsed="false">
      <c r="A97" s="119"/>
      <c r="B97" s="119" t="s">
        <v>865</v>
      </c>
      <c r="C97" s="119"/>
    </row>
    <row r="98" customFormat="false" ht="13.8" hidden="false" customHeight="false" outlineLevel="0" collapsed="false">
      <c r="A98" s="119"/>
      <c r="B98" s="119"/>
      <c r="C98" s="119"/>
    </row>
    <row r="99" customFormat="false" ht="13.8" hidden="false" customHeight="false" outlineLevel="0" collapsed="false">
      <c r="A99" s="119"/>
      <c r="B99" s="119"/>
      <c r="C99" s="119"/>
    </row>
    <row r="100" customFormat="false" ht="13.8" hidden="false" customHeight="false" outlineLevel="0" collapsed="false">
      <c r="A100" s="119" t="s">
        <v>866</v>
      </c>
      <c r="B100" s="119" t="e">
        <f aca="false">IF('FTE Calc'!E101&gt;0,(('Apprp. Summary'!C102+'Apprp. Summary'!G102)/'FTE Calc'!E101),"na")</f>
        <v>#VALUE!</v>
      </c>
      <c r="C100" s="119"/>
    </row>
    <row r="101" customFormat="false" ht="13.8" hidden="false" customHeight="false" outlineLevel="0" collapsed="false">
      <c r="A101" s="119" t="s">
        <v>867</v>
      </c>
      <c r="B101" s="138" t="e">
        <f aca="false">IF('FTE Calc'!E102&gt;0,(('Apprp. Summary'!C103+'Apprp. Summary'!G103)/'FTE Calc'!E102),"na")</f>
        <v>#VALUE!</v>
      </c>
      <c r="C101" s="119"/>
    </row>
    <row r="102" customFormat="false" ht="13.8" hidden="false" customHeight="false" outlineLevel="0" collapsed="false">
      <c r="A102" s="119" t="s">
        <v>868</v>
      </c>
      <c r="B102" s="138" t="e">
        <f aca="false">IF('FTE Calc'!E103&gt;0,(('Apprp. Summary'!C104+'Apprp. Summary'!G104)/'FTE Calc'!E103),"na")</f>
        <v>#VALUE!</v>
      </c>
      <c r="C102" s="119"/>
    </row>
    <row r="103" customFormat="false" ht="13.8" hidden="false" customHeight="false" outlineLevel="0" collapsed="false">
      <c r="A103" s="119" t="s">
        <v>869</v>
      </c>
      <c r="B103" s="138" t="e">
        <f aca="false">IF('FTE Calc'!E104&gt;0,(('Apprp. Summary'!C105+'Apprp. Summary'!G105)/'FTE Calc'!E104),"na")</f>
        <v>#VALUE!</v>
      </c>
      <c r="C103" s="119"/>
    </row>
    <row r="104" customFormat="false" ht="13.8" hidden="false" customHeight="false" outlineLevel="0" collapsed="false">
      <c r="A104" s="119" t="s">
        <v>870</v>
      </c>
      <c r="B104" s="138" t="e">
        <f aca="false">IF('FTE Calc'!E105&gt;0,(('Apprp. Summary'!C106+'Apprp. Summary'!G106)/'FTE Calc'!E105),"na")</f>
        <v>#VALUE!</v>
      </c>
      <c r="C104" s="119"/>
    </row>
    <row r="105" customFormat="false" ht="13.8" hidden="false" customHeight="false" outlineLevel="0" collapsed="false">
      <c r="A105" s="119" t="s">
        <v>871</v>
      </c>
      <c r="B105" s="138" t="str">
        <f aca="false">IF('FTE Calc'!E106&gt;0,(('Apprp. Summary'!C107+'Apprp. Summary'!G107)/'FTE Calc'!E106),"na")</f>
        <v>na</v>
      </c>
      <c r="C105" s="119"/>
    </row>
    <row r="106" customFormat="false" ht="13.8" hidden="false" customHeight="false" outlineLevel="0" collapsed="false">
      <c r="A106" s="119" t="s">
        <v>872</v>
      </c>
      <c r="B106" s="138" t="e">
        <f aca="false">IF('FTE Calc'!E107&gt;0,(('Apprp. Summary'!C108+'Apprp. Summary'!G108)/'FTE Calc'!E107),"na")</f>
        <v>#VALUE!</v>
      </c>
      <c r="C106" s="119"/>
    </row>
    <row r="107" customFormat="false" ht="13.8" hidden="false" customHeight="false" outlineLevel="0" collapsed="false">
      <c r="A107" s="119" t="s">
        <v>873</v>
      </c>
      <c r="B107" s="138" t="e">
        <f aca="false">IF('FTE Calc'!E108&gt;0,(('Apprp. Summary'!C109+'Apprp. Summary'!G109)/'FTE Calc'!E108),"na")</f>
        <v>#VALUE!</v>
      </c>
      <c r="C107" s="119"/>
    </row>
    <row r="108" customFormat="false" ht="13.8" hidden="false" customHeight="false" outlineLevel="0" collapsed="false">
      <c r="A108" s="119" t="s">
        <v>842</v>
      </c>
      <c r="B108" s="138" t="str">
        <f aca="false">IF('FTE Calc'!E109&gt;0,(('Apprp. Summary'!C110+'Apprp. Summary'!G110)/'FTE Calc'!E109),"na")</f>
        <v>na</v>
      </c>
      <c r="C108" s="119"/>
    </row>
    <row r="109" customFormat="false" ht="13.8" hidden="false" customHeight="false" outlineLevel="0" collapsed="false">
      <c r="A109" s="119"/>
      <c r="B109" s="119"/>
      <c r="C109" s="119"/>
    </row>
    <row r="110" customFormat="false" ht="13.8" hidden="false" customHeight="false" outlineLevel="0" collapsed="false">
      <c r="A110" s="119"/>
      <c r="B110" s="119" t="e">
        <f aca="false">IF('FTE Calc'!E111&gt;0,(('Apprp. Summary'!C112+'Apprp. Summary'!G112)/'FTE Calc'!E111),"na")</f>
        <v>#VALUE!</v>
      </c>
      <c r="C110" s="119"/>
    </row>
    <row r="111" customFormat="false" ht="13.8" hidden="false" customHeight="false" outlineLevel="0" collapsed="false">
      <c r="A111" s="119"/>
      <c r="B111" s="120" t="s">
        <v>827</v>
      </c>
      <c r="C111" s="119"/>
    </row>
    <row r="112" customFormat="false" ht="13.8" hidden="false" customHeight="false" outlineLevel="0" collapsed="false">
      <c r="A112" s="119"/>
      <c r="B112" s="119"/>
      <c r="C112" s="119"/>
    </row>
    <row r="113" customFormat="false" ht="13.8" hidden="false" customHeight="false" outlineLevel="0" collapsed="false">
      <c r="A113" s="119"/>
      <c r="B113" s="119"/>
      <c r="C113" s="119"/>
    </row>
    <row r="114" customFormat="false" ht="13.8" hidden="false" customHeight="false" outlineLevel="0" collapsed="false">
      <c r="A114" s="119"/>
      <c r="B114" s="119"/>
      <c r="C114" s="119"/>
    </row>
    <row r="115" customFormat="false" ht="13.8" hidden="false" customHeight="false" outlineLevel="0" collapsed="false">
      <c r="A115" s="118" t="s">
        <v>359</v>
      </c>
      <c r="B115" s="119" t="s">
        <v>773</v>
      </c>
      <c r="C115" s="119"/>
    </row>
    <row r="116" customFormat="false" ht="13.8" hidden="false" customHeight="false" outlineLevel="0" collapsed="false">
      <c r="A116" s="119"/>
      <c r="B116" s="119" t="s">
        <v>865</v>
      </c>
      <c r="C116" s="119"/>
    </row>
    <row r="117" customFormat="false" ht="13.8" hidden="false" customHeight="false" outlineLevel="0" collapsed="false">
      <c r="A117" s="119"/>
      <c r="B117" s="119"/>
      <c r="C117" s="119"/>
    </row>
    <row r="118" customFormat="false" ht="13.8" hidden="false" customHeight="false" outlineLevel="0" collapsed="false">
      <c r="A118" s="119"/>
      <c r="B118" s="119"/>
      <c r="C118" s="119"/>
    </row>
    <row r="119" customFormat="false" ht="13.8" hidden="false" customHeight="false" outlineLevel="0" collapsed="false">
      <c r="A119" s="119" t="s">
        <v>866</v>
      </c>
      <c r="B119" s="119" t="e">
        <f aca="false">IF('FTE Calc'!E120&gt;0,(('Apprp. Summary'!C121+'Apprp. Summary'!G121)/'FTE Calc'!E120),"na")</f>
        <v>#VALUE!</v>
      </c>
      <c r="C119" s="119"/>
    </row>
    <row r="120" customFormat="false" ht="13.8" hidden="false" customHeight="false" outlineLevel="0" collapsed="false">
      <c r="A120" s="119" t="s">
        <v>867</v>
      </c>
      <c r="B120" s="138" t="e">
        <f aca="false">IF('FTE Calc'!E121&gt;0,(('Apprp. Summary'!C122+'Apprp. Summary'!G122)/'FTE Calc'!E121),"na")</f>
        <v>#VALUE!</v>
      </c>
      <c r="C120" s="119"/>
    </row>
    <row r="121" customFormat="false" ht="13.8" hidden="false" customHeight="false" outlineLevel="0" collapsed="false">
      <c r="A121" s="119" t="s">
        <v>868</v>
      </c>
      <c r="B121" s="138" t="str">
        <f aca="false">IF('FTE Calc'!E122&gt;0,(('Apprp. Summary'!C123+'Apprp. Summary'!G123)/'FTE Calc'!E122),"na")</f>
        <v>na</v>
      </c>
      <c r="C121" s="119"/>
    </row>
    <row r="122" customFormat="false" ht="13.8" hidden="false" customHeight="false" outlineLevel="0" collapsed="false">
      <c r="A122" s="119" t="s">
        <v>869</v>
      </c>
      <c r="B122" s="138" t="e">
        <f aca="false">IF('FTE Calc'!E123&gt;0,(('Apprp. Summary'!C124+'Apprp. Summary'!G124)/'FTE Calc'!E123),"na")</f>
        <v>#VALUE!</v>
      </c>
      <c r="C122" s="119"/>
    </row>
    <row r="123" customFormat="false" ht="13.8" hidden="false" customHeight="false" outlineLevel="0" collapsed="false">
      <c r="A123" s="119" t="s">
        <v>870</v>
      </c>
      <c r="B123" s="138" t="e">
        <f aca="false">IF('FTE Calc'!E124&gt;0,(('Apprp. Summary'!C125+'Apprp. Summary'!G125)/'FTE Calc'!E124),"na")</f>
        <v>#VALUE!</v>
      </c>
      <c r="C123" s="119"/>
    </row>
    <row r="124" customFormat="false" ht="13.8" hidden="false" customHeight="false" outlineLevel="0" collapsed="false">
      <c r="A124" s="119" t="s">
        <v>871</v>
      </c>
      <c r="B124" s="138" t="e">
        <f aca="false">IF('FTE Calc'!E125&gt;0,(('Apprp. Summary'!C126+'Apprp. Summary'!G126)/'FTE Calc'!E125),"na")</f>
        <v>#VALUE!</v>
      </c>
      <c r="C124" s="119"/>
    </row>
    <row r="125" customFormat="false" ht="13.8" hidden="false" customHeight="false" outlineLevel="0" collapsed="false">
      <c r="A125" s="119" t="s">
        <v>872</v>
      </c>
      <c r="B125" s="138" t="e">
        <f aca="false">IF('FTE Calc'!E126&gt;0,(('Apprp. Summary'!C127+'Apprp. Summary'!G127)/'FTE Calc'!E126),"na")</f>
        <v>#VALUE!</v>
      </c>
      <c r="C125" s="119"/>
    </row>
    <row r="126" customFormat="false" ht="13.8" hidden="false" customHeight="false" outlineLevel="0" collapsed="false">
      <c r="A126" s="119" t="s">
        <v>873</v>
      </c>
      <c r="B126" s="138" t="e">
        <f aca="false">IF('FTE Calc'!E127&gt;0,(('Apprp. Summary'!C128+'Apprp. Summary'!G128)/'FTE Calc'!E127),"na")</f>
        <v>#VALUE!</v>
      </c>
      <c r="C126" s="119"/>
    </row>
    <row r="127" customFormat="false" ht="13.8" hidden="false" customHeight="false" outlineLevel="0" collapsed="false">
      <c r="A127" s="119" t="s">
        <v>842</v>
      </c>
      <c r="B127" s="138" t="e">
        <f aca="false">IF('FTE Calc'!E128&gt;0,(('Apprp. Summary'!C129+'Apprp. Summary'!G129)/'FTE Calc'!E128),"na")</f>
        <v>#VALUE!</v>
      </c>
      <c r="C127" s="119"/>
    </row>
    <row r="128" customFormat="false" ht="13.8" hidden="false" customHeight="false" outlineLevel="0" collapsed="false">
      <c r="A128" s="119"/>
      <c r="B128" s="119"/>
      <c r="C128" s="119"/>
    </row>
    <row r="129" customFormat="false" ht="13.8" hidden="false" customHeight="false" outlineLevel="0" collapsed="false">
      <c r="A129" s="119"/>
      <c r="B129" s="119" t="e">
        <f aca="false">IF('FTE Calc'!E130&gt;0,(('Apprp. Summary'!C131+'Apprp. Summary'!G131)/'FTE Calc'!E130),"na")</f>
        <v>#VALUE!</v>
      </c>
      <c r="C129" s="119"/>
    </row>
    <row r="130" customFormat="false" ht="13.8" hidden="false" customHeight="false" outlineLevel="0" collapsed="false">
      <c r="A130" s="119"/>
      <c r="B130" s="120" t="s">
        <v>827</v>
      </c>
      <c r="C130" s="119"/>
    </row>
    <row r="131" customFormat="false" ht="13.8" hidden="false" customHeight="false" outlineLevel="0" collapsed="false">
      <c r="A131" s="119"/>
      <c r="B131" s="119"/>
      <c r="C131" s="119"/>
    </row>
    <row r="132" customFormat="false" ht="13.8" hidden="false" customHeight="false" outlineLevel="0" collapsed="false">
      <c r="A132" s="119"/>
      <c r="B132" s="119"/>
      <c r="C132" s="119"/>
    </row>
    <row r="133" customFormat="false" ht="13.8" hidden="false" customHeight="false" outlineLevel="0" collapsed="false">
      <c r="A133" s="119"/>
      <c r="B133" s="119"/>
      <c r="C133" s="119"/>
    </row>
    <row r="134" customFormat="false" ht="13.8" hidden="false" customHeight="false" outlineLevel="0" collapsed="false">
      <c r="A134" s="118" t="s">
        <v>391</v>
      </c>
      <c r="B134" s="119" t="s">
        <v>773</v>
      </c>
      <c r="C134" s="119"/>
    </row>
    <row r="135" customFormat="false" ht="13.8" hidden="false" customHeight="false" outlineLevel="0" collapsed="false">
      <c r="A135" s="119"/>
      <c r="B135" s="119" t="s">
        <v>865</v>
      </c>
      <c r="C135" s="119"/>
    </row>
    <row r="136" customFormat="false" ht="13.8" hidden="false" customHeight="false" outlineLevel="0" collapsed="false">
      <c r="A136" s="119"/>
      <c r="B136" s="119"/>
      <c r="C136" s="119"/>
    </row>
    <row r="137" customFormat="false" ht="13.8" hidden="false" customHeight="false" outlineLevel="0" collapsed="false">
      <c r="A137" s="119"/>
      <c r="B137" s="119"/>
      <c r="C137" s="119"/>
    </row>
    <row r="138" customFormat="false" ht="13.8" hidden="false" customHeight="false" outlineLevel="0" collapsed="false">
      <c r="A138" s="119" t="s">
        <v>866</v>
      </c>
      <c r="B138" s="119" t="e">
        <f aca="false">IF('FTE Calc'!E139&gt;0,(('Apprp. Summary'!C140+'Apprp. Summary'!G140)/'FTE Calc'!E139),"na")</f>
        <v>#VALUE!</v>
      </c>
      <c r="C138" s="119"/>
    </row>
    <row r="139" customFormat="false" ht="13.8" hidden="false" customHeight="false" outlineLevel="0" collapsed="false">
      <c r="A139" s="119" t="s">
        <v>867</v>
      </c>
      <c r="B139" s="119" t="e">
        <f aca="false">IF('FTE Calc'!E140&gt;0,(('Apprp. Summary'!C141+'Apprp. Summary'!G141)/'FTE Calc'!E140),"na")</f>
        <v>#VALUE!</v>
      </c>
      <c r="C139" s="119"/>
    </row>
    <row r="140" customFormat="false" ht="13.8" hidden="false" customHeight="false" outlineLevel="0" collapsed="false">
      <c r="A140" s="119" t="s">
        <v>868</v>
      </c>
      <c r="B140" s="138" t="e">
        <f aca="false">IF('FTE Calc'!E141&gt;0,(('Apprp. Summary'!C142+'Apprp. Summary'!G142)/'FTE Calc'!E141),"na")</f>
        <v>#VALUE!</v>
      </c>
      <c r="C140" s="119"/>
    </row>
    <row r="141" customFormat="false" ht="13.8" hidden="false" customHeight="false" outlineLevel="0" collapsed="false">
      <c r="A141" s="119" t="s">
        <v>869</v>
      </c>
      <c r="B141" s="138" t="str">
        <f aca="false">IF('FTE Calc'!E142&gt;0,(('Apprp. Summary'!C143+'Apprp. Summary'!G143)/'FTE Calc'!E142),"na")</f>
        <v>na</v>
      </c>
      <c r="C141" s="119"/>
    </row>
    <row r="142" customFormat="false" ht="13.8" hidden="false" customHeight="false" outlineLevel="0" collapsed="false">
      <c r="A142" s="119" t="s">
        <v>870</v>
      </c>
      <c r="B142" s="138" t="e">
        <f aca="false">IF('FTE Calc'!E143&gt;0,(('Apprp. Summary'!C144+'Apprp. Summary'!G144)/'FTE Calc'!E143),"na")</f>
        <v>#VALUE!</v>
      </c>
      <c r="C142" s="119"/>
    </row>
    <row r="143" customFormat="false" ht="13.8" hidden="false" customHeight="false" outlineLevel="0" collapsed="false">
      <c r="A143" s="119" t="s">
        <v>871</v>
      </c>
      <c r="B143" s="138" t="e">
        <f aca="false">IF('FTE Calc'!E144&gt;0,(('Apprp. Summary'!C145+'Apprp. Summary'!G145)/'FTE Calc'!E144),"na")</f>
        <v>#VALUE!</v>
      </c>
      <c r="C143" s="119"/>
    </row>
    <row r="144" customFormat="false" ht="13.8" hidden="false" customHeight="false" outlineLevel="0" collapsed="false">
      <c r="A144" s="119" t="s">
        <v>872</v>
      </c>
      <c r="B144" s="138" t="e">
        <f aca="false">IF('FTE Calc'!E145&gt;0,(('Apprp. Summary'!C146+'Apprp. Summary'!G146)/'FTE Calc'!E145),"na")</f>
        <v>#VALUE!</v>
      </c>
      <c r="C144" s="119"/>
    </row>
    <row r="145" customFormat="false" ht="13.8" hidden="false" customHeight="false" outlineLevel="0" collapsed="false">
      <c r="A145" s="119" t="s">
        <v>873</v>
      </c>
      <c r="B145" s="138" t="e">
        <f aca="false">IF('FTE Calc'!E146&gt;0,(('Apprp. Summary'!C147+'Apprp. Summary'!G147)/'FTE Calc'!E146),"na")</f>
        <v>#VALUE!</v>
      </c>
      <c r="C145" s="119"/>
    </row>
    <row r="146" customFormat="false" ht="13.8" hidden="false" customHeight="false" outlineLevel="0" collapsed="false">
      <c r="A146" s="119" t="s">
        <v>842</v>
      </c>
      <c r="B146" s="138" t="str">
        <f aca="false">IF('FTE Calc'!E147&gt;0,(('Apprp. Summary'!C148+'Apprp. Summary'!G148)/'FTE Calc'!E147),"na")</f>
        <v>na</v>
      </c>
      <c r="C146" s="119"/>
    </row>
    <row r="147" customFormat="false" ht="13.8" hidden="false" customHeight="false" outlineLevel="0" collapsed="false">
      <c r="A147" s="119"/>
      <c r="B147" s="119"/>
      <c r="C147" s="119"/>
    </row>
    <row r="148" customFormat="false" ht="13.8" hidden="false" customHeight="false" outlineLevel="0" collapsed="false">
      <c r="A148" s="119"/>
      <c r="B148" s="119" t="e">
        <f aca="false">IF('FTE Calc'!E149&gt;0,(('Apprp. Summary'!C150+'Apprp. Summary'!G150)/'FTE Calc'!E149),"na")</f>
        <v>#VALUE!</v>
      </c>
      <c r="C148" s="119"/>
    </row>
    <row r="149" customFormat="false" ht="13.8" hidden="false" customHeight="false" outlineLevel="0" collapsed="false">
      <c r="A149" s="119"/>
      <c r="B149" s="120" t="s">
        <v>827</v>
      </c>
      <c r="C149" s="119"/>
    </row>
    <row r="150" customFormat="false" ht="13.8" hidden="false" customHeight="false" outlineLevel="0" collapsed="false">
      <c r="A150" s="119"/>
      <c r="B150" s="119"/>
      <c r="C150" s="119"/>
    </row>
    <row r="151" customFormat="false" ht="13.8" hidden="false" customHeight="false" outlineLevel="0" collapsed="false">
      <c r="A151" s="119"/>
      <c r="B151" s="119"/>
      <c r="C151" s="119"/>
    </row>
    <row r="152" customFormat="false" ht="13.8" hidden="false" customHeight="false" outlineLevel="0" collapsed="false">
      <c r="A152" s="119"/>
      <c r="B152" s="119"/>
      <c r="C152" s="119"/>
    </row>
    <row r="153" customFormat="false" ht="13.8" hidden="false" customHeight="false" outlineLevel="0" collapsed="false">
      <c r="A153" s="118" t="s">
        <v>416</v>
      </c>
      <c r="B153" s="119" t="s">
        <v>773</v>
      </c>
      <c r="C153" s="119"/>
    </row>
    <row r="154" customFormat="false" ht="13.8" hidden="false" customHeight="false" outlineLevel="0" collapsed="false">
      <c r="A154" s="119"/>
      <c r="B154" s="119" t="s">
        <v>865</v>
      </c>
      <c r="C154" s="119"/>
    </row>
    <row r="155" customFormat="false" ht="13.8" hidden="false" customHeight="false" outlineLevel="0" collapsed="false">
      <c r="A155" s="119"/>
      <c r="B155" s="119"/>
      <c r="C155" s="119"/>
    </row>
    <row r="156" customFormat="false" ht="13.8" hidden="false" customHeight="false" outlineLevel="0" collapsed="false">
      <c r="A156" s="119"/>
      <c r="B156" s="119"/>
      <c r="C156" s="119"/>
    </row>
    <row r="157" customFormat="false" ht="13.8" hidden="false" customHeight="false" outlineLevel="0" collapsed="false">
      <c r="A157" s="119" t="s">
        <v>866</v>
      </c>
      <c r="B157" s="119" t="e">
        <f aca="false">IF('FTE Calc'!E158&gt;0,(('Apprp. Summary'!C159+'Apprp. Summary'!G159)/'FTE Calc'!E158),"na")</f>
        <v>#VALUE!</v>
      </c>
      <c r="C157" s="119"/>
    </row>
    <row r="158" customFormat="false" ht="13.8" hidden="false" customHeight="false" outlineLevel="0" collapsed="false">
      <c r="A158" s="119" t="s">
        <v>867</v>
      </c>
      <c r="B158" s="138" t="e">
        <f aca="false">IF('FTE Calc'!E159&gt;0,(('Apprp. Summary'!C160+'Apprp. Summary'!G160)/'FTE Calc'!E159),"na")</f>
        <v>#VALUE!</v>
      </c>
      <c r="C158" s="119"/>
    </row>
    <row r="159" customFormat="false" ht="13.8" hidden="false" customHeight="false" outlineLevel="0" collapsed="false">
      <c r="A159" s="119" t="s">
        <v>868</v>
      </c>
      <c r="B159" s="138" t="e">
        <f aca="false">IF('FTE Calc'!E160&gt;0,(('Apprp. Summary'!C161+'Apprp. Summary'!G161)/'FTE Calc'!E160),"na")</f>
        <v>#VALUE!</v>
      </c>
      <c r="C159" s="119"/>
    </row>
    <row r="160" customFormat="false" ht="13.8" hidden="false" customHeight="false" outlineLevel="0" collapsed="false">
      <c r="A160" s="119" t="s">
        <v>869</v>
      </c>
      <c r="B160" s="138" t="e">
        <f aca="false">IF('FTE Calc'!E161&gt;0,(('Apprp. Summary'!C162+'Apprp. Summary'!G162)/'FTE Calc'!E161),"na")</f>
        <v>#VALUE!</v>
      </c>
      <c r="C160" s="119"/>
    </row>
    <row r="161" customFormat="false" ht="13.8" hidden="false" customHeight="false" outlineLevel="0" collapsed="false">
      <c r="A161" s="119" t="s">
        <v>870</v>
      </c>
      <c r="B161" s="138" t="e">
        <f aca="false">IF('FTE Calc'!E162&gt;0,(('Apprp. Summary'!C163+'Apprp. Summary'!G163)/'FTE Calc'!E162),"na")</f>
        <v>#VALUE!</v>
      </c>
      <c r="C161" s="119"/>
    </row>
    <row r="162" customFormat="false" ht="13.8" hidden="false" customHeight="false" outlineLevel="0" collapsed="false">
      <c r="A162" s="119" t="s">
        <v>871</v>
      </c>
      <c r="B162" s="138" t="e">
        <f aca="false">IF('FTE Calc'!E163&gt;0,(('Apprp. Summary'!C164+'Apprp. Summary'!G164)/'FTE Calc'!E163),"na")</f>
        <v>#VALUE!</v>
      </c>
      <c r="C162" s="119"/>
    </row>
    <row r="163" customFormat="false" ht="13.8" hidden="false" customHeight="false" outlineLevel="0" collapsed="false">
      <c r="A163" s="119" t="s">
        <v>872</v>
      </c>
      <c r="B163" s="138" t="e">
        <f aca="false">IF('FTE Calc'!E164&gt;0,(('Apprp. Summary'!C165+'Apprp. Summary'!G165)/'FTE Calc'!E164),"na")</f>
        <v>#VALUE!</v>
      </c>
      <c r="C163" s="119"/>
    </row>
    <row r="164" customFormat="false" ht="13.8" hidden="false" customHeight="false" outlineLevel="0" collapsed="false">
      <c r="A164" s="119" t="s">
        <v>873</v>
      </c>
      <c r="B164" s="138" t="e">
        <f aca="false">IF('FTE Calc'!E165&gt;0,(('Apprp. Summary'!C166+'Apprp. Summary'!G166)/'FTE Calc'!E165),"na")</f>
        <v>#VALUE!</v>
      </c>
      <c r="C164" s="119"/>
    </row>
    <row r="165" customFormat="false" ht="13.8" hidden="false" customHeight="false" outlineLevel="0" collapsed="false">
      <c r="A165" s="119" t="s">
        <v>842</v>
      </c>
      <c r="B165" s="138" t="e">
        <f aca="false">IF('FTE Calc'!E166&gt;0,(('Apprp. Summary'!C167+'Apprp. Summary'!G167)/'FTE Calc'!E166),"na")</f>
        <v>#VALUE!</v>
      </c>
      <c r="C165" s="119"/>
    </row>
    <row r="166" customFormat="false" ht="13.8" hidden="false" customHeight="false" outlineLevel="0" collapsed="false">
      <c r="A166" s="119"/>
      <c r="B166" s="119"/>
      <c r="C166" s="119"/>
    </row>
    <row r="167" customFormat="false" ht="13.8" hidden="false" customHeight="false" outlineLevel="0" collapsed="false">
      <c r="A167" s="119"/>
      <c r="B167" s="119" t="e">
        <f aca="false">IF('FTE Calc'!E168&gt;0,(('Apprp. Summary'!C169+'Apprp. Summary'!G169)/'FTE Calc'!E168),"na")</f>
        <v>#VALUE!</v>
      </c>
      <c r="C167" s="119"/>
    </row>
    <row r="168" customFormat="false" ht="13.8" hidden="false" customHeight="false" outlineLevel="0" collapsed="false">
      <c r="A168" s="119"/>
      <c r="B168" s="120" t="s">
        <v>827</v>
      </c>
      <c r="C168" s="119"/>
    </row>
    <row r="169" customFormat="false" ht="13.8" hidden="false" customHeight="false" outlineLevel="0" collapsed="false">
      <c r="A169" s="119"/>
      <c r="B169" s="119"/>
      <c r="C169" s="119"/>
    </row>
    <row r="170" customFormat="false" ht="13.8" hidden="false" customHeight="false" outlineLevel="0" collapsed="false">
      <c r="A170" s="119"/>
      <c r="B170" s="119"/>
      <c r="C170" s="119"/>
    </row>
    <row r="171" customFormat="false" ht="13.8" hidden="false" customHeight="false" outlineLevel="0" collapsed="false">
      <c r="A171" s="119"/>
      <c r="B171" s="119"/>
      <c r="C171" s="119"/>
    </row>
    <row r="172" customFormat="false" ht="13.8" hidden="false" customHeight="false" outlineLevel="0" collapsed="false">
      <c r="A172" s="118" t="s">
        <v>809</v>
      </c>
      <c r="B172" s="119" t="s">
        <v>773</v>
      </c>
      <c r="C172" s="119"/>
    </row>
    <row r="173" customFormat="false" ht="13.8" hidden="false" customHeight="false" outlineLevel="0" collapsed="false">
      <c r="A173" s="119"/>
      <c r="B173" s="119" t="s">
        <v>865</v>
      </c>
      <c r="C173" s="119"/>
    </row>
    <row r="174" customFormat="false" ht="13.8" hidden="false" customHeight="false" outlineLevel="0" collapsed="false">
      <c r="A174" s="119"/>
      <c r="B174" s="119"/>
      <c r="C174" s="119"/>
    </row>
    <row r="175" customFormat="false" ht="13.8" hidden="false" customHeight="false" outlineLevel="0" collapsed="false">
      <c r="A175" s="119"/>
      <c r="B175" s="119"/>
      <c r="C175" s="119"/>
    </row>
    <row r="176" customFormat="false" ht="13.8" hidden="false" customHeight="false" outlineLevel="0" collapsed="false">
      <c r="A176" s="119" t="s">
        <v>866</v>
      </c>
      <c r="B176" s="138" t="e">
        <f aca="false">IF('FTE Calc'!E177&gt;0,(('Apprp. Summary'!C178+'Apprp. Summary'!G178)/'FTE Calc'!E177),"na")</f>
        <v>#VALUE!</v>
      </c>
      <c r="C176" s="119"/>
    </row>
    <row r="177" customFormat="false" ht="13.8" hidden="false" customHeight="false" outlineLevel="0" collapsed="false">
      <c r="A177" s="119" t="s">
        <v>867</v>
      </c>
      <c r="B177" s="138" t="str">
        <f aca="false">IF('FTE Calc'!E178&gt;0,(('Apprp. Summary'!C179+'Apprp. Summary'!G179)/'FTE Calc'!E178),"na")</f>
        <v>na</v>
      </c>
      <c r="C177" s="119"/>
    </row>
    <row r="178" customFormat="false" ht="13.8" hidden="false" customHeight="false" outlineLevel="0" collapsed="false">
      <c r="A178" s="119" t="s">
        <v>868</v>
      </c>
      <c r="B178" s="138" t="e">
        <f aca="false">IF('FTE Calc'!E179&gt;0,(('Apprp. Summary'!C180+'Apprp. Summary'!G180)/'FTE Calc'!E179),"na")</f>
        <v>#VALUE!</v>
      </c>
      <c r="C178" s="119"/>
    </row>
    <row r="179" customFormat="false" ht="13.8" hidden="false" customHeight="false" outlineLevel="0" collapsed="false">
      <c r="A179" s="119" t="s">
        <v>869</v>
      </c>
      <c r="B179" s="138" t="e">
        <f aca="false">IF('FTE Calc'!E180&gt;0,(('Apprp. Summary'!C181+'Apprp. Summary'!G181)/'FTE Calc'!E180),"na")</f>
        <v>#VALUE!</v>
      </c>
      <c r="C179" s="119"/>
    </row>
    <row r="180" customFormat="false" ht="13.8" hidden="false" customHeight="false" outlineLevel="0" collapsed="false">
      <c r="A180" s="119" t="s">
        <v>870</v>
      </c>
      <c r="B180" s="138" t="e">
        <f aca="false">IF('FTE Calc'!E181&gt;0,(('Apprp. Summary'!C182+'Apprp. Summary'!G182)/'FTE Calc'!E181),"na")</f>
        <v>#VALUE!</v>
      </c>
      <c r="C180" s="119"/>
    </row>
    <row r="181" customFormat="false" ht="13.8" hidden="false" customHeight="false" outlineLevel="0" collapsed="false">
      <c r="A181" s="119" t="s">
        <v>871</v>
      </c>
      <c r="B181" s="138" t="e">
        <f aca="false">IF('FTE Calc'!E182&gt;0,(('Apprp. Summary'!C183+'Apprp. Summary'!G183)/'FTE Calc'!E182),"na")</f>
        <v>#VALUE!</v>
      </c>
      <c r="C181" s="119"/>
    </row>
    <row r="182" customFormat="false" ht="13.8" hidden="false" customHeight="false" outlineLevel="0" collapsed="false">
      <c r="A182" s="119" t="s">
        <v>872</v>
      </c>
      <c r="B182" s="138" t="e">
        <f aca="false">IF('FTE Calc'!E183&gt;0,(('Apprp. Summary'!C184+'Apprp. Summary'!G184)/'FTE Calc'!E183),"na")</f>
        <v>#VALUE!</v>
      </c>
      <c r="C182" s="119"/>
    </row>
    <row r="183" customFormat="false" ht="13.8" hidden="false" customHeight="false" outlineLevel="0" collapsed="false">
      <c r="A183" s="119" t="s">
        <v>873</v>
      </c>
      <c r="B183" s="138" t="e">
        <f aca="false">IF('FTE Calc'!E184&gt;0,(('Apprp. Summary'!C185+'Apprp. Summary'!G185)/'FTE Calc'!E184),"na")</f>
        <v>#VALUE!</v>
      </c>
      <c r="C183" s="119"/>
    </row>
    <row r="184" customFormat="false" ht="13.8" hidden="false" customHeight="false" outlineLevel="0" collapsed="false">
      <c r="A184" s="119" t="s">
        <v>842</v>
      </c>
      <c r="B184" s="138" t="e">
        <f aca="false">IF('FTE Calc'!E185&gt;0,(('Apprp. Summary'!C186+'Apprp. Summary'!G186)/'FTE Calc'!E185),"na")</f>
        <v>#VALUE!</v>
      </c>
      <c r="C184" s="119"/>
    </row>
    <row r="185" customFormat="false" ht="13.8" hidden="false" customHeight="false" outlineLevel="0" collapsed="false">
      <c r="A185" s="119"/>
      <c r="B185" s="119"/>
      <c r="C185" s="119"/>
    </row>
    <row r="186" customFormat="false" ht="13.8" hidden="false" customHeight="false" outlineLevel="0" collapsed="false">
      <c r="A186" s="119"/>
      <c r="B186" s="119" t="e">
        <f aca="false">IF('FTE Calc'!E187&gt;0,(('Apprp. Summary'!C188+'Apprp. Summary'!G188)/'FTE Calc'!E187),"na")</f>
        <v>#VALUE!</v>
      </c>
      <c r="C186" s="119"/>
    </row>
    <row r="187" customFormat="false" ht="13.8" hidden="false" customHeight="false" outlineLevel="0" collapsed="false">
      <c r="A187" s="119"/>
      <c r="B187" s="120" t="s">
        <v>827</v>
      </c>
      <c r="C187" s="119"/>
    </row>
    <row r="188" customFormat="false" ht="13.8" hidden="false" customHeight="false" outlineLevel="0" collapsed="false">
      <c r="A188" s="119"/>
      <c r="B188" s="119"/>
      <c r="C188" s="119"/>
    </row>
    <row r="189" customFormat="false" ht="13.8" hidden="false" customHeight="false" outlineLevel="0" collapsed="false">
      <c r="A189" s="119"/>
      <c r="B189" s="119"/>
      <c r="C189" s="119"/>
    </row>
    <row r="190" customFormat="false" ht="13.8" hidden="false" customHeight="false" outlineLevel="0" collapsed="false">
      <c r="A190" s="119"/>
      <c r="B190" s="119"/>
      <c r="C190" s="119"/>
    </row>
    <row r="191" customFormat="false" ht="13.8" hidden="false" customHeight="false" outlineLevel="0" collapsed="false">
      <c r="A191" s="118" t="s">
        <v>538</v>
      </c>
      <c r="B191" s="119" t="s">
        <v>773</v>
      </c>
      <c r="C191" s="119"/>
    </row>
    <row r="192" customFormat="false" ht="13.8" hidden="false" customHeight="false" outlineLevel="0" collapsed="false">
      <c r="A192" s="119"/>
      <c r="B192" s="119" t="s">
        <v>865</v>
      </c>
      <c r="C192" s="119"/>
    </row>
    <row r="193" customFormat="false" ht="13.8" hidden="false" customHeight="false" outlineLevel="0" collapsed="false">
      <c r="A193" s="119"/>
      <c r="B193" s="119"/>
      <c r="C193" s="119"/>
    </row>
    <row r="194" customFormat="false" ht="13.8" hidden="false" customHeight="false" outlineLevel="0" collapsed="false">
      <c r="A194" s="119"/>
      <c r="B194" s="119"/>
      <c r="C194" s="119"/>
    </row>
    <row r="195" customFormat="false" ht="13.8" hidden="false" customHeight="false" outlineLevel="0" collapsed="false">
      <c r="A195" s="119" t="s">
        <v>866</v>
      </c>
      <c r="B195" s="138" t="e">
        <f aca="false">IF('FTE Calc'!E196&gt;0,(('Apprp. Summary'!C197+'Apprp. Summary'!G197)/'FTE Calc'!E196),"na")</f>
        <v>#VALUE!</v>
      </c>
      <c r="C195" s="119"/>
    </row>
    <row r="196" customFormat="false" ht="13.8" hidden="false" customHeight="false" outlineLevel="0" collapsed="false">
      <c r="A196" s="119" t="s">
        <v>867</v>
      </c>
      <c r="B196" s="138" t="e">
        <f aca="false">IF('FTE Calc'!E197&gt;0,(('Apprp. Summary'!C198+'Apprp. Summary'!G198)/'FTE Calc'!E197),"na")</f>
        <v>#VALUE!</v>
      </c>
      <c r="C196" s="119"/>
    </row>
    <row r="197" customFormat="false" ht="13.8" hidden="false" customHeight="false" outlineLevel="0" collapsed="false">
      <c r="A197" s="119" t="s">
        <v>868</v>
      </c>
      <c r="B197" s="138" t="e">
        <f aca="false">IF('FTE Calc'!E198&gt;0,(('Apprp. Summary'!C199+'Apprp. Summary'!G199)/'FTE Calc'!E198),"na")</f>
        <v>#VALUE!</v>
      </c>
      <c r="C197" s="119"/>
    </row>
    <row r="198" customFormat="false" ht="13.8" hidden="false" customHeight="false" outlineLevel="0" collapsed="false">
      <c r="A198" s="119" t="s">
        <v>869</v>
      </c>
      <c r="B198" s="138" t="e">
        <f aca="false">IF('FTE Calc'!E199&gt;0,(('Apprp. Summary'!C200+'Apprp. Summary'!G200)/'FTE Calc'!E199),"na")</f>
        <v>#VALUE!</v>
      </c>
      <c r="C198" s="119"/>
    </row>
    <row r="199" customFormat="false" ht="13.8" hidden="false" customHeight="false" outlineLevel="0" collapsed="false">
      <c r="A199" s="119" t="s">
        <v>870</v>
      </c>
      <c r="B199" s="138" t="e">
        <f aca="false">IF('FTE Calc'!E200&gt;0,(('Apprp. Summary'!C201+'Apprp. Summary'!G201)/'FTE Calc'!E200),"na")</f>
        <v>#VALUE!</v>
      </c>
      <c r="C199" s="119"/>
    </row>
    <row r="200" customFormat="false" ht="13.8" hidden="false" customHeight="false" outlineLevel="0" collapsed="false">
      <c r="A200" s="119" t="s">
        <v>871</v>
      </c>
      <c r="B200" s="138" t="e">
        <f aca="false">IF('FTE Calc'!E201&gt;0,(('Apprp. Summary'!C202+'Apprp. Summary'!G202)/'FTE Calc'!E201),"na")</f>
        <v>#VALUE!</v>
      </c>
      <c r="C200" s="119"/>
    </row>
    <row r="201" customFormat="false" ht="13.8" hidden="false" customHeight="false" outlineLevel="0" collapsed="false">
      <c r="A201" s="119" t="s">
        <v>872</v>
      </c>
      <c r="B201" s="138" t="e">
        <f aca="false">IF('FTE Calc'!E202&gt;0,(('Apprp. Summary'!C203+'Apprp. Summary'!G203)/'FTE Calc'!E202),"na")</f>
        <v>#VALUE!</v>
      </c>
      <c r="C201" s="119"/>
    </row>
    <row r="202" customFormat="false" ht="13.8" hidden="false" customHeight="false" outlineLevel="0" collapsed="false">
      <c r="A202" s="119" t="s">
        <v>873</v>
      </c>
      <c r="B202" s="138" t="e">
        <f aca="false">IF('FTE Calc'!E203&gt;0,(('Apprp. Summary'!C204+'Apprp. Summary'!G204)/'FTE Calc'!E203),"na")</f>
        <v>#VALUE!</v>
      </c>
      <c r="C202" s="119"/>
    </row>
    <row r="203" customFormat="false" ht="13.8" hidden="false" customHeight="false" outlineLevel="0" collapsed="false">
      <c r="A203" s="119" t="s">
        <v>842</v>
      </c>
      <c r="B203" s="138" t="str">
        <f aca="false">IF('FTE Calc'!E204&gt;0,(('Apprp. Summary'!C205+'Apprp. Summary'!G205)/'FTE Calc'!E204),"na")</f>
        <v>na</v>
      </c>
      <c r="C203" s="119"/>
    </row>
    <row r="204" customFormat="false" ht="13.8" hidden="false" customHeight="false" outlineLevel="0" collapsed="false">
      <c r="A204" s="119"/>
      <c r="B204" s="119"/>
      <c r="C204" s="119"/>
    </row>
    <row r="205" customFormat="false" ht="13.8" hidden="false" customHeight="false" outlineLevel="0" collapsed="false">
      <c r="A205" s="119"/>
      <c r="B205" s="119" t="e">
        <f aca="false">IF('FTE Calc'!E206&gt;0,(('Apprp. Summary'!C207+'Apprp. Summary'!G207)/'FTE Calc'!E206),"na")</f>
        <v>#VALUE!</v>
      </c>
      <c r="C205" s="119"/>
    </row>
    <row r="206" customFormat="false" ht="13.8" hidden="false" customHeight="false" outlineLevel="0" collapsed="false">
      <c r="A206" s="119"/>
      <c r="B206" s="120" t="s">
        <v>827</v>
      </c>
      <c r="C206" s="119"/>
    </row>
    <row r="207" customFormat="false" ht="13.8" hidden="false" customHeight="false" outlineLevel="0" collapsed="false">
      <c r="A207" s="119"/>
      <c r="B207" s="119"/>
      <c r="C207" s="119"/>
    </row>
    <row r="208" customFormat="false" ht="13.8" hidden="false" customHeight="false" outlineLevel="0" collapsed="false">
      <c r="A208" s="119"/>
      <c r="B208" s="119"/>
      <c r="C208" s="119"/>
    </row>
    <row r="209" customFormat="false" ht="13.8" hidden="false" customHeight="false" outlineLevel="0" collapsed="false">
      <c r="A209" s="119"/>
      <c r="B209" s="119"/>
      <c r="C209" s="119"/>
    </row>
    <row r="210" customFormat="false" ht="13.8" hidden="false" customHeight="false" outlineLevel="0" collapsed="false">
      <c r="A210" s="118" t="s">
        <v>572</v>
      </c>
      <c r="B210" s="119" t="s">
        <v>773</v>
      </c>
      <c r="C210" s="119"/>
    </row>
    <row r="211" customFormat="false" ht="13.8" hidden="false" customHeight="false" outlineLevel="0" collapsed="false">
      <c r="A211" s="119"/>
      <c r="B211" s="119" t="s">
        <v>865</v>
      </c>
      <c r="C211" s="119"/>
    </row>
    <row r="212" customFormat="false" ht="13.8" hidden="false" customHeight="false" outlineLevel="0" collapsed="false">
      <c r="A212" s="119"/>
      <c r="B212" s="119"/>
      <c r="C212" s="119"/>
    </row>
    <row r="213" customFormat="false" ht="13.8" hidden="false" customHeight="false" outlineLevel="0" collapsed="false">
      <c r="A213" s="119"/>
      <c r="B213" s="119"/>
      <c r="C213" s="119"/>
    </row>
    <row r="214" customFormat="false" ht="13.8" hidden="false" customHeight="false" outlineLevel="0" collapsed="false">
      <c r="A214" s="119" t="s">
        <v>866</v>
      </c>
      <c r="B214" s="138" t="e">
        <f aca="false">IF('FTE Calc'!E215&gt;0,(('Apprp. Summary'!C216+'Apprp. Summary'!G216)/'FTE Calc'!E215),"na")</f>
        <v>#VALUE!</v>
      </c>
      <c r="C214" s="119"/>
    </row>
    <row r="215" customFormat="false" ht="13.8" hidden="false" customHeight="false" outlineLevel="0" collapsed="false">
      <c r="A215" s="119" t="s">
        <v>867</v>
      </c>
      <c r="B215" s="138" t="e">
        <f aca="false">IF('FTE Calc'!E216&gt;0,(('Apprp. Summary'!C217+'Apprp. Summary'!G217)/'FTE Calc'!E216),"na")</f>
        <v>#VALUE!</v>
      </c>
      <c r="C215" s="119"/>
    </row>
    <row r="216" customFormat="false" ht="13.8" hidden="false" customHeight="false" outlineLevel="0" collapsed="false">
      <c r="A216" s="119" t="s">
        <v>868</v>
      </c>
      <c r="B216" s="138" t="e">
        <f aca="false">IF('FTE Calc'!E217&gt;0,(('Apprp. Summary'!C218+'Apprp. Summary'!G218)/'FTE Calc'!E217),"na")</f>
        <v>#VALUE!</v>
      </c>
      <c r="C216" s="119"/>
    </row>
    <row r="217" customFormat="false" ht="13.8" hidden="false" customHeight="false" outlineLevel="0" collapsed="false">
      <c r="A217" s="119" t="s">
        <v>869</v>
      </c>
      <c r="B217" s="138" t="e">
        <f aca="false">IF('FTE Calc'!E218&gt;0,(('Apprp. Summary'!C219+'Apprp. Summary'!G219)/'FTE Calc'!E218),"na")</f>
        <v>#VALUE!</v>
      </c>
      <c r="C217" s="119"/>
    </row>
    <row r="218" customFormat="false" ht="13.8" hidden="false" customHeight="false" outlineLevel="0" collapsed="false">
      <c r="A218" s="119" t="s">
        <v>870</v>
      </c>
      <c r="B218" s="138" t="e">
        <f aca="false">IF('FTE Calc'!E219&gt;0,(('Apprp. Summary'!C220+'Apprp. Summary'!G220)/'FTE Calc'!E219),"na")</f>
        <v>#VALUE!</v>
      </c>
      <c r="C218" s="119"/>
    </row>
    <row r="219" customFormat="false" ht="13.8" hidden="false" customHeight="false" outlineLevel="0" collapsed="false">
      <c r="A219" s="119" t="s">
        <v>871</v>
      </c>
      <c r="B219" s="138" t="str">
        <f aca="false">IF('FTE Calc'!E220&gt;0,(('Apprp. Summary'!C221+'Apprp. Summary'!G221)/'FTE Calc'!E220),"na")</f>
        <v>na</v>
      </c>
      <c r="C219" s="119"/>
    </row>
    <row r="220" customFormat="false" ht="13.8" hidden="false" customHeight="false" outlineLevel="0" collapsed="false">
      <c r="A220" s="119" t="s">
        <v>872</v>
      </c>
      <c r="B220" s="138" t="e">
        <f aca="false">IF('FTE Calc'!E221&gt;0,(('Apprp. Summary'!C222+'Apprp. Summary'!G222)/'FTE Calc'!E221),"na")</f>
        <v>#VALUE!</v>
      </c>
      <c r="C220" s="119"/>
    </row>
    <row r="221" customFormat="false" ht="13.8" hidden="false" customHeight="false" outlineLevel="0" collapsed="false">
      <c r="A221" s="119" t="s">
        <v>873</v>
      </c>
      <c r="B221" s="138" t="e">
        <f aca="false">IF('FTE Calc'!E222&gt;0,(('Apprp. Summary'!C223+'Apprp. Summary'!G223)/'FTE Calc'!E222),"na")</f>
        <v>#VALUE!</v>
      </c>
      <c r="C221" s="119"/>
    </row>
    <row r="222" customFormat="false" ht="13.8" hidden="false" customHeight="false" outlineLevel="0" collapsed="false">
      <c r="A222" s="119" t="s">
        <v>842</v>
      </c>
      <c r="B222" s="138" t="e">
        <f aca="false">IF('FTE Calc'!E223&gt;0,(('Apprp. Summary'!C224+'Apprp. Summary'!G224)/'FTE Calc'!E223),"na")</f>
        <v>#VALUE!</v>
      </c>
      <c r="C222" s="119"/>
    </row>
    <row r="223" customFormat="false" ht="13.8" hidden="false" customHeight="false" outlineLevel="0" collapsed="false">
      <c r="A223" s="119"/>
      <c r="B223" s="119"/>
      <c r="C223" s="119"/>
    </row>
    <row r="224" customFormat="false" ht="13.8" hidden="false" customHeight="false" outlineLevel="0" collapsed="false">
      <c r="A224" s="119"/>
      <c r="B224" s="119" t="e">
        <f aca="false">IF('FTE Calc'!E225&gt;0,(('Apprp. Summary'!C226+'Apprp. Summary'!G226)/'FTE Calc'!E225),"na")</f>
        <v>#VALUE!</v>
      </c>
      <c r="C224" s="119"/>
    </row>
    <row r="225" customFormat="false" ht="13.8" hidden="false" customHeight="false" outlineLevel="0" collapsed="false">
      <c r="A225" s="119"/>
      <c r="B225" s="120" t="s">
        <v>827</v>
      </c>
      <c r="C225" s="119"/>
    </row>
    <row r="226" customFormat="false" ht="13.8" hidden="false" customHeight="false" outlineLevel="0" collapsed="false">
      <c r="A226" s="119"/>
      <c r="B226" s="119"/>
      <c r="C226" s="119"/>
    </row>
    <row r="227" customFormat="false" ht="13.8" hidden="false" customHeight="false" outlineLevel="0" collapsed="false">
      <c r="A227" s="119"/>
      <c r="B227" s="119"/>
      <c r="C227" s="119"/>
    </row>
    <row r="228" customFormat="false" ht="13.8" hidden="false" customHeight="false" outlineLevel="0" collapsed="false">
      <c r="A228" s="119"/>
      <c r="B228" s="119"/>
      <c r="C228" s="119"/>
    </row>
    <row r="229" customFormat="false" ht="13.8" hidden="false" customHeight="false" outlineLevel="0" collapsed="false">
      <c r="A229" s="118" t="s">
        <v>626</v>
      </c>
      <c r="B229" s="119" t="s">
        <v>773</v>
      </c>
      <c r="C229" s="119"/>
    </row>
    <row r="230" customFormat="false" ht="13.8" hidden="false" customHeight="false" outlineLevel="0" collapsed="false">
      <c r="A230" s="119"/>
      <c r="B230" s="119" t="s">
        <v>865</v>
      </c>
      <c r="C230" s="119"/>
    </row>
    <row r="231" customFormat="false" ht="13.8" hidden="false" customHeight="false" outlineLevel="0" collapsed="false">
      <c r="A231" s="119"/>
      <c r="B231" s="119"/>
      <c r="C231" s="119"/>
    </row>
    <row r="232" customFormat="false" ht="13.8" hidden="false" customHeight="false" outlineLevel="0" collapsed="false">
      <c r="A232" s="119"/>
      <c r="B232" s="119"/>
      <c r="C232" s="119"/>
    </row>
    <row r="233" customFormat="false" ht="13.8" hidden="false" customHeight="false" outlineLevel="0" collapsed="false">
      <c r="A233" s="119" t="s">
        <v>866</v>
      </c>
      <c r="B233" s="138" t="e">
        <f aca="false">IF('FTE Calc'!E234&gt;0,(('Apprp. Summary'!C235+'Apprp. Summary'!G235)/'FTE Calc'!E234),"na")</f>
        <v>#VALUE!</v>
      </c>
      <c r="C233" s="119"/>
    </row>
    <row r="234" customFormat="false" ht="13.8" hidden="false" customHeight="false" outlineLevel="0" collapsed="false">
      <c r="A234" s="119" t="s">
        <v>867</v>
      </c>
      <c r="B234" s="138" t="e">
        <f aca="false">IF('FTE Calc'!E235&gt;0,(('Apprp. Summary'!C236+'Apprp. Summary'!G236)/'FTE Calc'!E235),"na")</f>
        <v>#VALUE!</v>
      </c>
      <c r="C234" s="119"/>
    </row>
    <row r="235" customFormat="false" ht="13.8" hidden="false" customHeight="false" outlineLevel="0" collapsed="false">
      <c r="A235" s="119" t="s">
        <v>868</v>
      </c>
      <c r="B235" s="138" t="e">
        <f aca="false">IF('FTE Calc'!E236&gt;0,(('Apprp. Summary'!C237+'Apprp. Summary'!G237)/'FTE Calc'!E236),"na")</f>
        <v>#VALUE!</v>
      </c>
      <c r="C235" s="119"/>
    </row>
    <row r="236" customFormat="false" ht="13.8" hidden="false" customHeight="false" outlineLevel="0" collapsed="false">
      <c r="A236" s="119" t="s">
        <v>869</v>
      </c>
      <c r="B236" s="138" t="e">
        <f aca="false">IF('FTE Calc'!E237&gt;0,(('Apprp. Summary'!C238+'Apprp. Summary'!G238)/'FTE Calc'!E237),"na")</f>
        <v>#VALUE!</v>
      </c>
      <c r="C236" s="119"/>
    </row>
    <row r="237" customFormat="false" ht="13.8" hidden="false" customHeight="false" outlineLevel="0" collapsed="false">
      <c r="A237" s="119" t="s">
        <v>870</v>
      </c>
      <c r="B237" s="138" t="e">
        <f aca="false">IF('FTE Calc'!E238&gt;0,(('Apprp. Summary'!C239+'Apprp. Summary'!G239)/'FTE Calc'!E238),"na")</f>
        <v>#VALUE!</v>
      </c>
      <c r="C237" s="119"/>
    </row>
    <row r="238" customFormat="false" ht="13.8" hidden="false" customHeight="false" outlineLevel="0" collapsed="false">
      <c r="A238" s="119" t="s">
        <v>871</v>
      </c>
      <c r="B238" s="138" t="e">
        <f aca="false">IF('FTE Calc'!E239&gt;0,(('Apprp. Summary'!C240+'Apprp. Summary'!G240)/'FTE Calc'!E239),"na")</f>
        <v>#VALUE!</v>
      </c>
      <c r="C238" s="119"/>
    </row>
    <row r="239" customFormat="false" ht="13.8" hidden="false" customHeight="false" outlineLevel="0" collapsed="false">
      <c r="A239" s="119" t="s">
        <v>872</v>
      </c>
      <c r="B239" s="138" t="e">
        <f aca="false">IF('FTE Calc'!E240&gt;0,(('Apprp. Summary'!C241+'Apprp. Summary'!G241)/'FTE Calc'!E240),"na")</f>
        <v>#VALUE!</v>
      </c>
      <c r="C239" s="119"/>
    </row>
    <row r="240" customFormat="false" ht="13.8" hidden="false" customHeight="false" outlineLevel="0" collapsed="false">
      <c r="A240" s="119" t="s">
        <v>873</v>
      </c>
      <c r="B240" s="138" t="e">
        <f aca="false">IF('FTE Calc'!E241&gt;0,(('Apprp. Summary'!C242+'Apprp. Summary'!G242)/'FTE Calc'!E241),"na")</f>
        <v>#VALUE!</v>
      </c>
      <c r="C240" s="119"/>
    </row>
    <row r="241" customFormat="false" ht="13.8" hidden="false" customHeight="false" outlineLevel="0" collapsed="false">
      <c r="A241" s="119" t="s">
        <v>842</v>
      </c>
      <c r="B241" s="138" t="e">
        <f aca="false">IF('FTE Calc'!E242&gt;0,(('Apprp. Summary'!C243+'Apprp. Summary'!G243)/'FTE Calc'!E242),"na")</f>
        <v>#VALUE!</v>
      </c>
      <c r="C241" s="119"/>
    </row>
    <row r="242" customFormat="false" ht="13.8" hidden="false" customHeight="false" outlineLevel="0" collapsed="false">
      <c r="A242" s="119"/>
      <c r="B242" s="119"/>
      <c r="C242" s="119"/>
    </row>
    <row r="243" customFormat="false" ht="13.8" hidden="false" customHeight="false" outlineLevel="0" collapsed="false">
      <c r="A243" s="119"/>
      <c r="B243" s="119" t="e">
        <f aca="false">IF('FTE Calc'!E244&gt;0,(('Apprp. Summary'!C245+'Apprp. Summary'!G245)/'FTE Calc'!E244),"na")</f>
        <v>#VALUE!</v>
      </c>
      <c r="C243" s="119"/>
    </row>
    <row r="244" customFormat="false" ht="13.8" hidden="false" customHeight="false" outlineLevel="0" collapsed="false">
      <c r="A244" s="119"/>
      <c r="B244" s="120" t="s">
        <v>827</v>
      </c>
      <c r="C244" s="119"/>
    </row>
    <row r="245" customFormat="false" ht="13.8" hidden="false" customHeight="false" outlineLevel="0" collapsed="false">
      <c r="A245" s="119"/>
      <c r="B245" s="119"/>
      <c r="C245" s="119"/>
    </row>
    <row r="246" customFormat="false" ht="13.8" hidden="false" customHeight="false" outlineLevel="0" collapsed="false">
      <c r="A246" s="119"/>
      <c r="B246" s="119"/>
      <c r="C246" s="119"/>
    </row>
    <row r="247" customFormat="false" ht="13.8" hidden="false" customHeight="false" outlineLevel="0" collapsed="false">
      <c r="A247" s="119"/>
      <c r="B247" s="119"/>
      <c r="C247" s="119"/>
    </row>
    <row r="248" customFormat="false" ht="13.8" hidden="false" customHeight="false" outlineLevel="0" collapsed="false">
      <c r="A248" s="118" t="s">
        <v>735</v>
      </c>
      <c r="B248" s="119" t="s">
        <v>773</v>
      </c>
      <c r="C248" s="119"/>
    </row>
    <row r="249" customFormat="false" ht="13.8" hidden="false" customHeight="false" outlineLevel="0" collapsed="false">
      <c r="A249" s="119"/>
      <c r="B249" s="119" t="s">
        <v>865</v>
      </c>
      <c r="C249" s="119"/>
    </row>
    <row r="250" customFormat="false" ht="13.8" hidden="false" customHeight="false" outlineLevel="0" collapsed="false">
      <c r="A250" s="119"/>
      <c r="B250" s="119"/>
      <c r="C250" s="119"/>
    </row>
    <row r="251" customFormat="false" ht="13.8" hidden="false" customHeight="false" outlineLevel="0" collapsed="false">
      <c r="A251" s="119"/>
      <c r="B251" s="119"/>
      <c r="C251" s="119"/>
    </row>
    <row r="252" customFormat="false" ht="13.8" hidden="false" customHeight="false" outlineLevel="0" collapsed="false">
      <c r="A252" s="119" t="s">
        <v>866</v>
      </c>
      <c r="B252" s="138" t="e">
        <f aca="false">IF('FTE Calc'!E253&gt;0,(('Apprp. Summary'!C254+'Apprp. Summary'!G254)/'FTE Calc'!E253),"na")</f>
        <v>#VALUE!</v>
      </c>
      <c r="C252" s="119"/>
    </row>
    <row r="253" customFormat="false" ht="13.8" hidden="false" customHeight="false" outlineLevel="0" collapsed="false">
      <c r="A253" s="119" t="s">
        <v>867</v>
      </c>
      <c r="B253" s="138" t="e">
        <f aca="false">IF('FTE Calc'!E254&gt;0,(('Apprp. Summary'!C255+'Apprp. Summary'!G255)/'FTE Calc'!E254),"na")</f>
        <v>#VALUE!</v>
      </c>
      <c r="C253" s="119"/>
    </row>
    <row r="254" customFormat="false" ht="13.8" hidden="false" customHeight="false" outlineLevel="0" collapsed="false">
      <c r="A254" s="119" t="s">
        <v>868</v>
      </c>
      <c r="B254" s="138" t="e">
        <f aca="false">IF('FTE Calc'!E255&gt;0,(('Apprp. Summary'!C256+'Apprp. Summary'!G256)/'FTE Calc'!E255),"na")</f>
        <v>#VALUE!</v>
      </c>
      <c r="C254" s="119"/>
    </row>
    <row r="255" customFormat="false" ht="13.8" hidden="false" customHeight="false" outlineLevel="0" collapsed="false">
      <c r="A255" s="119" t="s">
        <v>869</v>
      </c>
      <c r="B255" s="138" t="e">
        <f aca="false">IF('FTE Calc'!E256&gt;0,(('Apprp. Summary'!C257+'Apprp. Summary'!G257)/'FTE Calc'!E256),"na")</f>
        <v>#VALUE!</v>
      </c>
      <c r="C255" s="119"/>
    </row>
    <row r="256" customFormat="false" ht="13.8" hidden="false" customHeight="false" outlineLevel="0" collapsed="false">
      <c r="A256" s="119" t="s">
        <v>870</v>
      </c>
      <c r="B256" s="138" t="e">
        <f aca="false">IF('FTE Calc'!E257&gt;0,(('Apprp. Summary'!C258+'Apprp. Summary'!G258)/'FTE Calc'!E257),"na")</f>
        <v>#VALUE!</v>
      </c>
      <c r="C256" s="119"/>
    </row>
    <row r="257" customFormat="false" ht="13.8" hidden="false" customHeight="false" outlineLevel="0" collapsed="false">
      <c r="A257" s="119" t="s">
        <v>871</v>
      </c>
      <c r="B257" s="138" t="e">
        <f aca="false">IF('FTE Calc'!E258&gt;0,(('Apprp. Summary'!C259+'Apprp. Summary'!G259)/'FTE Calc'!E258),"na")</f>
        <v>#VALUE!</v>
      </c>
      <c r="C257" s="119"/>
    </row>
    <row r="258" customFormat="false" ht="13.8" hidden="false" customHeight="false" outlineLevel="0" collapsed="false">
      <c r="A258" s="119" t="s">
        <v>872</v>
      </c>
      <c r="B258" s="138" t="e">
        <f aca="false">IF('FTE Calc'!E259&gt;0,(('Apprp. Summary'!C260+'Apprp. Summary'!G260)/'FTE Calc'!E259),"na")</f>
        <v>#VALUE!</v>
      </c>
      <c r="C258" s="119"/>
    </row>
    <row r="259" customFormat="false" ht="13.8" hidden="false" customHeight="false" outlineLevel="0" collapsed="false">
      <c r="A259" s="119" t="s">
        <v>873</v>
      </c>
      <c r="B259" s="138" t="e">
        <f aca="false">IF('FTE Calc'!E260&gt;0,(('Apprp. Summary'!C261+'Apprp. Summary'!G261)/'FTE Calc'!E260),"na")</f>
        <v>#VALUE!</v>
      </c>
      <c r="C259" s="119"/>
    </row>
    <row r="260" customFormat="false" ht="13.8" hidden="false" customHeight="false" outlineLevel="0" collapsed="false">
      <c r="A260" s="119" t="s">
        <v>842</v>
      </c>
      <c r="B260" s="138" t="e">
        <f aca="false">IF('FTE Calc'!E261&gt;0,(('Apprp. Summary'!C262+'Apprp. Summary'!G262)/'FTE Calc'!E261),"na")</f>
        <v>#VALUE!</v>
      </c>
      <c r="C260" s="119"/>
    </row>
    <row r="261" customFormat="false" ht="13.8" hidden="false" customHeight="false" outlineLevel="0" collapsed="false">
      <c r="A261" s="119"/>
      <c r="B261" s="119"/>
      <c r="C261" s="119"/>
    </row>
    <row r="262" customFormat="false" ht="13.8" hidden="false" customHeight="false" outlineLevel="0" collapsed="false">
      <c r="A262" s="119"/>
      <c r="B262" s="119" t="e">
        <f aca="false">IF('FTE Calc'!E263&gt;0,(('Apprp. Summary'!C264+'Apprp. Summary'!G264)/'FTE Calc'!E263),"na")</f>
        <v>#VALUE!</v>
      </c>
      <c r="C262" s="119"/>
    </row>
    <row r="263" customFormat="false" ht="13.8" hidden="false" customHeight="false" outlineLevel="0" collapsed="false">
      <c r="A263" s="119"/>
      <c r="B263" s="120" t="s">
        <v>827</v>
      </c>
      <c r="C263" s="119"/>
    </row>
    <row r="264" customFormat="false" ht="13.8" hidden="false" customHeight="false" outlineLevel="0" collapsed="false">
      <c r="A264" s="119"/>
      <c r="B264" s="119"/>
      <c r="C264" s="119"/>
    </row>
    <row r="265" customFormat="false" ht="13.8" hidden="false" customHeight="false" outlineLevel="0" collapsed="false">
      <c r="A265" s="119"/>
      <c r="B265" s="119"/>
      <c r="C265" s="119"/>
    </row>
    <row r="266" customFormat="false" ht="13.8" hidden="false" customHeight="false" outlineLevel="0" collapsed="false">
      <c r="A266" s="119"/>
      <c r="B266" s="119"/>
      <c r="C266" s="119"/>
    </row>
    <row r="267" customFormat="false" ht="13.8" hidden="false" customHeight="false" outlineLevel="0" collapsed="false">
      <c r="A267" s="118" t="s">
        <v>753</v>
      </c>
      <c r="B267" s="119" t="s">
        <v>773</v>
      </c>
      <c r="C267" s="119"/>
    </row>
    <row r="268" customFormat="false" ht="13.8" hidden="false" customHeight="false" outlineLevel="0" collapsed="false">
      <c r="A268" s="119"/>
      <c r="B268" s="119" t="s">
        <v>865</v>
      </c>
      <c r="C268" s="119"/>
    </row>
    <row r="269" customFormat="false" ht="13.8" hidden="false" customHeight="false" outlineLevel="0" collapsed="false">
      <c r="A269" s="119"/>
      <c r="B269" s="119"/>
      <c r="C269" s="119"/>
    </row>
    <row r="270" customFormat="false" ht="13.8" hidden="false" customHeight="false" outlineLevel="0" collapsed="false">
      <c r="A270" s="119"/>
      <c r="B270" s="119"/>
      <c r="C270" s="119"/>
    </row>
    <row r="271" customFormat="false" ht="13.8" hidden="false" customHeight="false" outlineLevel="0" collapsed="false">
      <c r="A271" s="119" t="s">
        <v>866</v>
      </c>
      <c r="B271" s="138" t="e">
        <f aca="false">IF('FTE Calc'!E272&gt;0,(('Apprp. Summary'!C273+'Apprp. Summary'!G273)/'FTE Calc'!E272),"na")</f>
        <v>#VALUE!</v>
      </c>
      <c r="C271" s="119"/>
    </row>
    <row r="272" customFormat="false" ht="13.8" hidden="false" customHeight="false" outlineLevel="0" collapsed="false">
      <c r="A272" s="119" t="s">
        <v>867</v>
      </c>
      <c r="B272" s="138" t="str">
        <f aca="false">IF('FTE Calc'!E273&gt;0,(('Apprp. Summary'!C274+'Apprp. Summary'!G274)/'FTE Calc'!E273),"na")</f>
        <v>na</v>
      </c>
      <c r="C272" s="119"/>
    </row>
    <row r="273" customFormat="false" ht="13.8" hidden="false" customHeight="false" outlineLevel="0" collapsed="false">
      <c r="A273" s="119" t="s">
        <v>868</v>
      </c>
      <c r="B273" s="138" t="e">
        <f aca="false">IF('FTE Calc'!E274&gt;0,(('Apprp. Summary'!C275+'Apprp. Summary'!G275)/'FTE Calc'!E274),"na")</f>
        <v>#VALUE!</v>
      </c>
      <c r="C273" s="119"/>
    </row>
    <row r="274" customFormat="false" ht="13.8" hidden="false" customHeight="false" outlineLevel="0" collapsed="false">
      <c r="A274" s="119" t="s">
        <v>869</v>
      </c>
      <c r="B274" s="138" t="str">
        <f aca="false">IF('FTE Calc'!E275&gt;0,(('Apprp. Summary'!C276+'Apprp. Summary'!G276)/'FTE Calc'!E275),"na")</f>
        <v>na</v>
      </c>
      <c r="C274" s="119"/>
    </row>
    <row r="275" customFormat="false" ht="13.8" hidden="false" customHeight="false" outlineLevel="0" collapsed="false">
      <c r="A275" s="119" t="s">
        <v>870</v>
      </c>
      <c r="B275" s="138" t="str">
        <f aca="false">IF('FTE Calc'!E276&gt;0,(('Apprp. Summary'!C277+'Apprp. Summary'!G277)/'FTE Calc'!E276),"na")</f>
        <v>na</v>
      </c>
      <c r="C275" s="119"/>
    </row>
    <row r="276" customFormat="false" ht="13.8" hidden="false" customHeight="false" outlineLevel="0" collapsed="false">
      <c r="A276" s="119" t="s">
        <v>871</v>
      </c>
      <c r="B276" s="138" t="e">
        <f aca="false">IF('FTE Calc'!E277&gt;0,(('Apprp. Summary'!C278+'Apprp. Summary'!G278)/'FTE Calc'!E277),"na")</f>
        <v>#VALUE!</v>
      </c>
      <c r="C276" s="119"/>
    </row>
    <row r="277" customFormat="false" ht="13.8" hidden="false" customHeight="false" outlineLevel="0" collapsed="false">
      <c r="A277" s="119" t="s">
        <v>872</v>
      </c>
      <c r="B277" s="138" t="e">
        <f aca="false">IF('FTE Calc'!E278&gt;0,(('Apprp. Summary'!C279+'Apprp. Summary'!G279)/'FTE Calc'!E278),"na")</f>
        <v>#VALUE!</v>
      </c>
      <c r="C277" s="119"/>
    </row>
    <row r="278" customFormat="false" ht="13.8" hidden="false" customHeight="false" outlineLevel="0" collapsed="false">
      <c r="A278" s="119" t="s">
        <v>873</v>
      </c>
      <c r="B278" s="138" t="e">
        <f aca="false">IF('FTE Calc'!E279&gt;0,(('Apprp. Summary'!C280+'Apprp. Summary'!G280)/'FTE Calc'!E279),"na")</f>
        <v>#VALUE!</v>
      </c>
      <c r="C278" s="119"/>
    </row>
    <row r="279" customFormat="false" ht="13.8" hidden="false" customHeight="false" outlineLevel="0" collapsed="false">
      <c r="A279" s="119" t="s">
        <v>842</v>
      </c>
      <c r="B279" s="138" t="e">
        <f aca="false">IF('FTE Calc'!E280&gt;0,(('Apprp. Summary'!C281+'Apprp. Summary'!G281)/'FTE Calc'!E280),"na")</f>
        <v>#VALUE!</v>
      </c>
      <c r="C279" s="119"/>
    </row>
    <row r="280" customFormat="false" ht="13.8" hidden="false" customHeight="false" outlineLevel="0" collapsed="false">
      <c r="A280" s="119"/>
      <c r="B280" s="119"/>
      <c r="C280" s="119"/>
    </row>
    <row r="281" customFormat="false" ht="13.8" hidden="false" customHeight="false" outlineLevel="0" collapsed="false">
      <c r="A281" s="119"/>
      <c r="B281" s="119" t="e">
        <f aca="false">IF('FTE Calc'!E282&gt;0,(('Apprp. Summary'!C283+'Apprp. Summary'!G283)/'FTE Calc'!E282),"na")</f>
        <v>#VALUE!</v>
      </c>
      <c r="C281" s="119"/>
    </row>
    <row r="282" customFormat="false" ht="13.8" hidden="false" customHeight="false" outlineLevel="0" collapsed="false">
      <c r="A282" s="119"/>
      <c r="B282" s="120" t="s">
        <v>827</v>
      </c>
      <c r="C282" s="119"/>
    </row>
    <row r="283" customFormat="false" ht="13.8" hidden="false" customHeight="false" outlineLevel="0" collapsed="false">
      <c r="A283" s="119"/>
      <c r="B283" s="120" t="s">
        <v>846</v>
      </c>
      <c r="C283" s="119"/>
    </row>
    <row r="284" customFormat="false" ht="13.8" hidden="false" customHeight="false" outlineLevel="0" collapsed="false">
      <c r="A284" s="119"/>
      <c r="B284" s="119"/>
      <c r="C284" s="119"/>
    </row>
    <row r="285" customFormat="false" ht="13.8" hidden="false" customHeight="false" outlineLevel="0" collapsed="false">
      <c r="A285" s="120" t="s">
        <v>846</v>
      </c>
      <c r="B285" s="119"/>
      <c r="C285" s="119"/>
    </row>
  </sheetData>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rowBreaks count="2" manualBreakCount="2">
    <brk id="41" man="true" max="16383" min="0"/>
    <brk id="47" man="true" max="16383" min="0"/>
  </rowBreaks>
  <colBreaks count="2" manualBreakCount="2">
    <brk id="16" man="true" max="65535" min="0"/>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false" view="normal" topLeftCell="A30"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11.7"/>
    <col collapsed="false" customWidth="true" hidden="false" outlineLevel="0" max="7" min="2" style="0" width="7.69"/>
    <col collapsed="false" customWidth="true" hidden="false" outlineLevel="0" max="8" min="8" style="0" width="8.7"/>
    <col collapsed="false" customWidth="true" hidden="false" outlineLevel="0" max="9" min="9" style="0" width="7.69"/>
    <col collapsed="false" customWidth="true" hidden="false" outlineLevel="0" max="10" min="10" style="0" width="8.7"/>
  </cols>
  <sheetData>
    <row r="1" customFormat="false" ht="9.6" hidden="false" customHeight="true" outlineLevel="0" collapsed="false">
      <c r="A1" s="140" t="s">
        <v>874</v>
      </c>
      <c r="B1" s="140"/>
      <c r="C1" s="140"/>
      <c r="D1" s="140"/>
      <c r="E1" s="140"/>
      <c r="F1" s="140"/>
      <c r="G1" s="140"/>
      <c r="H1" s="140"/>
      <c r="I1" s="140"/>
      <c r="J1" s="140"/>
      <c r="K1" s="119"/>
    </row>
    <row r="2" customFormat="false" ht="9.6" hidden="false" customHeight="true" outlineLevel="0" collapsed="false">
      <c r="A2" s="141"/>
      <c r="B2" s="142"/>
      <c r="C2" s="143"/>
      <c r="D2" s="143"/>
      <c r="E2" s="143"/>
      <c r="F2" s="143"/>
      <c r="G2" s="143"/>
      <c r="H2" s="143"/>
      <c r="I2" s="143"/>
      <c r="J2" s="132"/>
      <c r="K2" s="119"/>
    </row>
    <row r="3" customFormat="false" ht="9.6" hidden="false" customHeight="true" outlineLevel="0" collapsed="false">
      <c r="A3" s="144" t="s">
        <v>875</v>
      </c>
      <c r="B3" s="144"/>
      <c r="C3" s="144"/>
      <c r="D3" s="144"/>
      <c r="E3" s="144"/>
      <c r="F3" s="144"/>
      <c r="G3" s="144"/>
      <c r="H3" s="144"/>
      <c r="I3" s="144"/>
      <c r="J3" s="144"/>
      <c r="K3" s="119"/>
    </row>
    <row r="4" customFormat="false" ht="9.6" hidden="false" customHeight="true" outlineLevel="0" collapsed="false">
      <c r="A4" s="144" t="s">
        <v>876</v>
      </c>
      <c r="B4" s="144"/>
      <c r="C4" s="144"/>
      <c r="D4" s="144"/>
      <c r="E4" s="144"/>
      <c r="F4" s="144"/>
      <c r="G4" s="144"/>
      <c r="H4" s="144"/>
      <c r="I4" s="144"/>
      <c r="J4" s="144"/>
      <c r="K4" s="119"/>
    </row>
    <row r="5" customFormat="false" ht="17.4" hidden="false" customHeight="false" outlineLevel="0" collapsed="false">
      <c r="A5" s="144" t="s">
        <v>776</v>
      </c>
      <c r="B5" s="144"/>
      <c r="C5" s="144"/>
      <c r="D5" s="144"/>
      <c r="E5" s="144"/>
      <c r="F5" s="144"/>
      <c r="G5" s="144"/>
      <c r="H5" s="144"/>
      <c r="I5" s="144"/>
      <c r="J5" s="144"/>
      <c r="K5" s="119"/>
    </row>
    <row r="6" customFormat="false" ht="13.8" hidden="false" customHeight="false" outlineLevel="0" collapsed="false">
      <c r="A6" s="145"/>
      <c r="B6" s="119"/>
      <c r="C6" s="119"/>
      <c r="D6" s="119"/>
      <c r="E6" s="119"/>
      <c r="F6" s="119"/>
      <c r="G6" s="119"/>
      <c r="H6" s="119"/>
      <c r="I6" s="119"/>
      <c r="J6" s="119"/>
      <c r="K6" s="119"/>
    </row>
    <row r="7" customFormat="false" ht="13.8" hidden="false" customHeight="false" outlineLevel="0" collapsed="false">
      <c r="A7" s="146"/>
      <c r="B7" s="147" t="s">
        <v>877</v>
      </c>
      <c r="C7" s="147"/>
      <c r="D7" s="147"/>
      <c r="E7" s="147"/>
      <c r="F7" s="147"/>
      <c r="G7" s="147"/>
      <c r="H7" s="148" t="s">
        <v>878</v>
      </c>
      <c r="I7" s="148"/>
      <c r="J7" s="149"/>
      <c r="K7" s="119"/>
    </row>
    <row r="8" customFormat="false" ht="13.8" hidden="false" customHeight="false" outlineLevel="0" collapsed="false">
      <c r="A8" s="118"/>
      <c r="B8" s="150" t="n">
        <v>1</v>
      </c>
      <c r="C8" s="150" t="n">
        <v>2</v>
      </c>
      <c r="D8" s="150" t="n">
        <v>3</v>
      </c>
      <c r="E8" s="150" t="n">
        <v>4</v>
      </c>
      <c r="F8" s="150" t="n">
        <v>5</v>
      </c>
      <c r="G8" s="151" t="n">
        <v>6</v>
      </c>
      <c r="H8" s="150" t="n">
        <v>1</v>
      </c>
      <c r="I8" s="148" t="n">
        <v>2</v>
      </c>
      <c r="J8" s="152" t="s">
        <v>14</v>
      </c>
      <c r="K8" s="119"/>
    </row>
    <row r="9" customFormat="false" ht="15.6" hidden="false" customHeight="false" outlineLevel="0" collapsed="false">
      <c r="A9" s="153" t="s">
        <v>879</v>
      </c>
      <c r="B9" s="154" t="n">
        <f aca="false">SUM(B11:B29)</f>
        <v>487489</v>
      </c>
      <c r="C9" s="154" t="n">
        <f aca="false">SUM(C11:C29)</f>
        <v>227666</v>
      </c>
      <c r="D9" s="154" t="n">
        <f aca="false">SUM(D11:D29)</f>
        <v>376165</v>
      </c>
      <c r="E9" s="154" t="n">
        <f aca="false">SUM(E11:E29)</f>
        <v>183527</v>
      </c>
      <c r="F9" s="154" t="n">
        <f aca="false">SUM(F11:F29)</f>
        <v>114725</v>
      </c>
      <c r="G9" s="155" t="n">
        <f aca="false">SUM(G11:G29)</f>
        <v>87530</v>
      </c>
      <c r="H9" s="154" t="n">
        <f aca="false">SUM(H11:H29)</f>
        <v>1054816</v>
      </c>
      <c r="I9" s="155" t="e">
        <f aca="false">SUM(I11:I29)</f>
        <v>#VALUE!</v>
      </c>
      <c r="J9" s="154" t="e">
        <f aca="false">SUM(J11:J29)</f>
        <v>#VALUE!</v>
      </c>
      <c r="K9" s="156"/>
    </row>
    <row r="10" customFormat="false" ht="15.6" hidden="false" customHeight="false" outlineLevel="0" collapsed="false">
      <c r="A10" s="157"/>
      <c r="B10" s="158"/>
      <c r="C10" s="158"/>
      <c r="D10" s="158"/>
      <c r="E10" s="158"/>
      <c r="F10" s="158"/>
      <c r="G10" s="159"/>
      <c r="H10" s="158"/>
      <c r="I10" s="159"/>
      <c r="J10" s="158"/>
      <c r="K10" s="156"/>
    </row>
    <row r="11" customFormat="false" ht="15.6" hidden="false" customHeight="false" outlineLevel="0" collapsed="false">
      <c r="A11" s="157" t="s">
        <v>880</v>
      </c>
      <c r="B11" s="158" t="n">
        <f aca="false">ROUND(+'FTE Calc'!B6,0)</f>
        <v>32820</v>
      </c>
      <c r="C11" s="158" t="n">
        <f aca="false">ROUND(+'FTE Calc'!B7,0)</f>
        <v>9051</v>
      </c>
      <c r="D11" s="158" t="n">
        <f aca="false">ROUND(+'FTE Calc'!B8,0)</f>
        <v>22076</v>
      </c>
      <c r="E11" s="158" t="n">
        <f aca="false">ROUND(+'FTE Calc'!B9,0)</f>
        <v>12086</v>
      </c>
      <c r="F11" s="158" t="n">
        <f aca="false">ROUND(+'FTE Calc'!B10,0)</f>
        <v>14419</v>
      </c>
      <c r="G11" s="159" t="n">
        <f aca="false">ROUND(+'FTE Calc'!B11,0)</f>
        <v>2597</v>
      </c>
      <c r="H11" s="158" t="n">
        <f aca="false">ROUND(+'FTE Calc'!B12,0)</f>
        <v>60987</v>
      </c>
      <c r="I11" s="159" t="n">
        <f aca="false">ROUND(+'FTE Calc'!B13,0)</f>
        <v>7709</v>
      </c>
      <c r="J11" s="158" t="n">
        <f aca="false">SUM(B11:I11)</f>
        <v>161745</v>
      </c>
      <c r="K11" s="156"/>
    </row>
    <row r="12" customFormat="false" ht="15.6" hidden="false" customHeight="false" outlineLevel="0" collapsed="false">
      <c r="A12" s="157" t="s">
        <v>881</v>
      </c>
      <c r="B12" s="158" t="n">
        <f aca="false">ROUND(+'FTE Calc'!B25,0)</f>
        <v>11173</v>
      </c>
      <c r="C12" s="158" t="n">
        <f aca="false">(ROUND(+'FTE Calc'!B26,0))</f>
        <v>0</v>
      </c>
      <c r="D12" s="158" t="n">
        <f aca="false">ROUND(+'FTE Calc'!B27,0)</f>
        <v>22299</v>
      </c>
      <c r="E12" s="158" t="n">
        <f aca="false">ROUND(+'FTE Calc'!B28,0)</f>
        <v>0</v>
      </c>
      <c r="F12" s="158" t="n">
        <f aca="false">ROUND(+'FTE Calc'!B29,0)</f>
        <v>9265</v>
      </c>
      <c r="G12" s="159" t="n">
        <f aca="false">ROUND(+'FTE Calc'!B30,0)</f>
        <v>4621</v>
      </c>
      <c r="H12" s="158" t="n">
        <f aca="false">ROUND(+'FTE Calc'!B31,0)</f>
        <v>22566</v>
      </c>
      <c r="I12" s="159" t="e">
        <f aca="false">ROUND(+'FTE Calc'!B32,0)</f>
        <v>#VALUE!</v>
      </c>
      <c r="J12" s="158" t="e">
        <f aca="false">SUM(B12:I12)</f>
        <v>#VALUE!</v>
      </c>
      <c r="K12" s="156"/>
    </row>
    <row r="13" customFormat="false" ht="15.6" hidden="false" customHeight="false" outlineLevel="0" collapsed="false">
      <c r="A13" s="157" t="s">
        <v>882</v>
      </c>
      <c r="B13" s="158" t="n">
        <f aca="false">ROUND(+'FTE Calc'!B44,0)</f>
        <v>69573</v>
      </c>
      <c r="C13" s="158" t="n">
        <f aca="false">ROUND(+'FTE Calc'!B45,0)</f>
        <v>50195</v>
      </c>
      <c r="D13" s="158" t="n">
        <f aca="false">ROUND(+'FTE Calc'!B46,0)</f>
        <v>14098</v>
      </c>
      <c r="E13" s="158" t="n">
        <f aca="false">ROUND(+'FTE Calc'!B47,0)</f>
        <v>7491</v>
      </c>
      <c r="F13" s="158" t="n">
        <f aca="false">ROUND(+'FTE Calc'!B48,0)</f>
        <v>0</v>
      </c>
      <c r="G13" s="159" t="n">
        <f aca="false">ROUND(+'FTE Calc'!B49,0)</f>
        <v>0</v>
      </c>
      <c r="H13" s="158" t="n">
        <f aca="false">ROUND(+'FTE Calc'!B50,0)</f>
        <v>175746</v>
      </c>
      <c r="I13" s="159" t="n">
        <f aca="false">ROUND(+'FTE Calc'!B51,0)</f>
        <v>0</v>
      </c>
      <c r="J13" s="158" t="n">
        <f aca="false">SUM(B13:I13)</f>
        <v>317103</v>
      </c>
      <c r="K13" s="156"/>
    </row>
    <row r="14" customFormat="false" ht="15.6" hidden="false" customHeight="false" outlineLevel="0" collapsed="false">
      <c r="A14" s="157"/>
      <c r="B14" s="158"/>
      <c r="C14" s="158"/>
      <c r="D14" s="158"/>
      <c r="E14" s="158"/>
      <c r="F14" s="158"/>
      <c r="G14" s="159"/>
      <c r="H14" s="158"/>
      <c r="I14" s="159"/>
      <c r="J14" s="158"/>
      <c r="K14" s="156"/>
    </row>
    <row r="15" customFormat="false" ht="15.6" hidden="false" customHeight="false" outlineLevel="0" collapsed="false">
      <c r="A15" s="157" t="s">
        <v>883</v>
      </c>
      <c r="B15" s="158" t="n">
        <f aca="false">ROUND(+'FTE Calc'!B63,0)</f>
        <v>38032</v>
      </c>
      <c r="C15" s="158" t="n">
        <f aca="false">ROUND(+'FTE Calc'!B64,0)</f>
        <v>10072</v>
      </c>
      <c r="D15" s="158" t="n">
        <f aca="false">ROUND(+'FTE Calc'!B65,0)</f>
        <v>12781</v>
      </c>
      <c r="E15" s="158" t="n">
        <f aca="false">ROUND(+'FTE Calc'!B66,0)</f>
        <v>21967</v>
      </c>
      <c r="F15" s="158" t="n">
        <f aca="false">ROUND(+'FTE Calc'!B67,0)</f>
        <v>26782</v>
      </c>
      <c r="G15" s="159" t="n">
        <f aca="false">ROUND(+'FTE Calc'!B68,0)</f>
        <v>10815</v>
      </c>
      <c r="H15" s="158" t="n">
        <f aca="false">ROUND(+'FTE Calc'!B69,0)</f>
        <v>35085</v>
      </c>
      <c r="I15" s="159" t="n">
        <f aca="false">ROUND(+'FTE Calc'!B70,0)</f>
        <v>37997</v>
      </c>
      <c r="J15" s="158" t="n">
        <f aca="false">SUM(B15:I15)</f>
        <v>193531</v>
      </c>
      <c r="K15" s="156"/>
    </row>
    <row r="16" customFormat="false" ht="15.6" hidden="false" customHeight="false" outlineLevel="0" collapsed="false">
      <c r="A16" s="157" t="s">
        <v>884</v>
      </c>
      <c r="B16" s="158" t="n">
        <f aca="false">ROUND(+'FTE Calc'!B82,0)</f>
        <v>15276</v>
      </c>
      <c r="C16" s="158" t="n">
        <f aca="false">ROUND(+'FTE Calc'!B83,0)</f>
        <v>11103</v>
      </c>
      <c r="D16" s="158" t="n">
        <f aca="false">ROUND(+'FTE Calc'!B84,0)</f>
        <v>29504</v>
      </c>
      <c r="E16" s="158" t="n">
        <f aca="false">ROUND(+'FTE Calc'!B85,0)</f>
        <v>6243</v>
      </c>
      <c r="F16" s="158" t="n">
        <f aca="false">ROUND(+'FTE Calc'!B86,0)</f>
        <v>8272</v>
      </c>
      <c r="G16" s="159" t="n">
        <f aca="false">ROUND(+'FTE Calc'!B87,0)</f>
        <v>2036</v>
      </c>
      <c r="H16" s="158" t="n">
        <f aca="false">ROUND(+'FTE Calc'!B88,0)</f>
        <v>27728</v>
      </c>
      <c r="I16" s="159" t="n">
        <f aca="false">ROUND(+'FTE Calc'!B89,0)</f>
        <v>0</v>
      </c>
      <c r="J16" s="158" t="n">
        <f aca="false">SUM(B16:I16)</f>
        <v>100162</v>
      </c>
      <c r="K16" s="156"/>
    </row>
    <row r="17" customFormat="false" ht="15.6" hidden="false" customHeight="false" outlineLevel="0" collapsed="false">
      <c r="A17" s="157" t="s">
        <v>885</v>
      </c>
      <c r="B17" s="158" t="n">
        <f aca="false">ROUND(+'FTE Calc'!B101,0)</f>
        <v>21741</v>
      </c>
      <c r="C17" s="158" t="n">
        <f aca="false">ROUND(+'FTE Calc'!B102,0)</f>
        <v>23574</v>
      </c>
      <c r="D17" s="158" t="n">
        <f aca="false">ROUND(+'FTE Calc'!B103,0)</f>
        <v>33555</v>
      </c>
      <c r="E17" s="158" t="n">
        <f aca="false">ROUND(+'FTE Calc'!B104,0)</f>
        <v>26577</v>
      </c>
      <c r="F17" s="158" t="n">
        <f aca="false">ROUND(+'FTE Calc'!B105,0)</f>
        <v>12539</v>
      </c>
      <c r="G17" s="159" t="n">
        <f aca="false">ROUND(+'FTE Calc'!B106,0)</f>
        <v>0</v>
      </c>
      <c r="H17" s="158" t="n">
        <f aca="false">ROUND(+'FTE Calc'!B107,0)</f>
        <v>15934</v>
      </c>
      <c r="I17" s="159" t="n">
        <f aca="false">ROUND(+'FTE Calc'!B108,0)</f>
        <v>4723</v>
      </c>
      <c r="J17" s="158" t="n">
        <f aca="false">SUM(B17:I17)</f>
        <v>138643</v>
      </c>
      <c r="K17" s="156"/>
    </row>
    <row r="18" customFormat="false" ht="15.6" hidden="false" customHeight="false" outlineLevel="0" collapsed="false">
      <c r="A18" s="157"/>
      <c r="B18" s="158"/>
      <c r="C18" s="158"/>
      <c r="D18" s="158"/>
      <c r="E18" s="158"/>
      <c r="F18" s="158"/>
      <c r="G18" s="159"/>
      <c r="H18" s="158"/>
      <c r="I18" s="159"/>
      <c r="J18" s="158"/>
      <c r="K18" s="156"/>
    </row>
    <row r="19" customFormat="false" ht="15.6" hidden="false" customHeight="false" outlineLevel="0" collapsed="false">
      <c r="A19" s="157" t="s">
        <v>886</v>
      </c>
      <c r="B19" s="158" t="n">
        <f aca="false">ROUND(+'FTE Calc'!B120,0)</f>
        <v>22985</v>
      </c>
      <c r="C19" s="158" t="n">
        <f aca="false">ROUND(+'FTE Calc'!B121,0)</f>
        <v>7289</v>
      </c>
      <c r="D19" s="158" t="n">
        <f aca="false">ROUND(+'FTE Calc'!B122,0)</f>
        <v>0</v>
      </c>
      <c r="E19" s="158" t="n">
        <f aca="false">ROUND(+'FTE Calc'!B123,0)</f>
        <v>29469</v>
      </c>
      <c r="F19" s="158" t="n">
        <f aca="false">ROUND(+'FTE Calc'!B124,0)</f>
        <v>5274</v>
      </c>
      <c r="G19" s="159" t="n">
        <f aca="false">ROUND(+'FTE Calc'!B125,0)</f>
        <v>1673</v>
      </c>
      <c r="H19" s="158" t="n">
        <f aca="false">ROUND(+'FTE Calc'!B126,0)</f>
        <v>60085</v>
      </c>
      <c r="I19" s="159" t="n">
        <f aca="false">ROUND(+'FTE Calc'!B127,0)</f>
        <v>0</v>
      </c>
      <c r="J19" s="158" t="n">
        <f aca="false">SUM(B19:I19)</f>
        <v>126775</v>
      </c>
      <c r="K19" s="156"/>
    </row>
    <row r="20" customFormat="false" ht="15.6" hidden="false" customHeight="false" outlineLevel="0" collapsed="false">
      <c r="A20" s="157" t="s">
        <v>887</v>
      </c>
      <c r="B20" s="158" t="n">
        <f aca="false">ROUND(+'FTE Calc'!B139,0)</f>
        <v>11424</v>
      </c>
      <c r="C20" s="158" t="n">
        <f aca="false">ROUND(+'FTE Calc'!B140,0)</f>
        <v>19323</v>
      </c>
      <c r="D20" s="158" t="n">
        <f aca="false">ROUND(+'FTE Calc'!B141,0)</f>
        <v>5168</v>
      </c>
      <c r="E20" s="158" t="n">
        <f aca="false">ROUND(+'FTE Calc'!B142,0)</f>
        <v>0</v>
      </c>
      <c r="F20" s="158" t="n">
        <f aca="false">ROUND(+'FTE Calc'!B143,0)</f>
        <v>5965</v>
      </c>
      <c r="G20" s="159" t="n">
        <f aca="false">ROUND(+'FTE Calc'!B144,0)</f>
        <v>4558</v>
      </c>
      <c r="H20" s="158" t="n">
        <f aca="false">ROUND(+'FTE Calc'!B145,0)</f>
        <v>44486</v>
      </c>
      <c r="I20" s="159" t="n">
        <f aca="false">ROUND(+'FTE Calc'!B146,0)</f>
        <v>0</v>
      </c>
      <c r="J20" s="158" t="n">
        <f aca="false">SUM(B20:I20)</f>
        <v>90924</v>
      </c>
      <c r="K20" s="156"/>
    </row>
    <row r="21" customFormat="false" ht="15.6" hidden="false" customHeight="false" outlineLevel="0" collapsed="false">
      <c r="A21" s="157" t="s">
        <v>888</v>
      </c>
      <c r="B21" s="158" t="n">
        <f aca="false">ROUND(+'FTE Calc'!B158,0)</f>
        <v>34796</v>
      </c>
      <c r="C21" s="158" t="n">
        <f aca="false">ROUND(+'FTE Calc'!B159,0)</f>
        <v>8724</v>
      </c>
      <c r="D21" s="158" t="n">
        <f aca="false">ROUND(+'FTE Calc'!B160,0)</f>
        <v>53708</v>
      </c>
      <c r="E21" s="158" t="n">
        <f aca="false">ROUND(+'FTE Calc'!B161,0)</f>
        <v>11911</v>
      </c>
      <c r="F21" s="158" t="n">
        <f aca="false">ROUND(+'FTE Calc'!B162,0)</f>
        <v>2510</v>
      </c>
      <c r="G21" s="159" t="n">
        <f aca="false">ROUND(+'FTE Calc'!B163,0)</f>
        <v>7308</v>
      </c>
      <c r="H21" s="158" t="n">
        <f aca="false">ROUND(+'FTE Calc'!B164,0)</f>
        <v>111437</v>
      </c>
      <c r="I21" s="159" t="n">
        <f aca="false">ROUND(+'FTE Calc'!B165,0)</f>
        <v>0</v>
      </c>
      <c r="J21" s="158" t="n">
        <f aca="false">SUM(B21:I21)</f>
        <v>230394</v>
      </c>
      <c r="K21" s="156"/>
    </row>
    <row r="22" customFormat="false" ht="15.6" hidden="false" customHeight="false" outlineLevel="0" collapsed="false">
      <c r="A22" s="157"/>
      <c r="B22" s="158"/>
      <c r="C22" s="158"/>
      <c r="D22" s="158"/>
      <c r="E22" s="158"/>
      <c r="F22" s="158"/>
      <c r="G22" s="159"/>
      <c r="H22" s="158"/>
      <c r="I22" s="159"/>
      <c r="J22" s="158"/>
      <c r="K22" s="156"/>
    </row>
    <row r="23" customFormat="false" ht="15.6" hidden="false" customHeight="false" outlineLevel="0" collapsed="false">
      <c r="A23" s="157" t="s">
        <v>889</v>
      </c>
      <c r="B23" s="158" t="n">
        <f aca="false">ROUND(+'FTE Calc'!B177,0)</f>
        <v>27826</v>
      </c>
      <c r="C23" s="158" t="n">
        <f aca="false">ROUND(+'FTE Calc'!B178,0)</f>
        <v>0</v>
      </c>
      <c r="D23" s="158" t="n">
        <f aca="false">ROUND(+'FTE Calc'!B179,0)</f>
        <v>9044</v>
      </c>
      <c r="E23" s="158" t="n">
        <f aca="false">ROUND(+'FTE Calc'!B180,0)</f>
        <v>9867</v>
      </c>
      <c r="F23" s="158" t="n">
        <f aca="false">ROUND(+'FTE Calc'!B181,0)</f>
        <v>11493</v>
      </c>
      <c r="G23" s="159" t="n">
        <f aca="false">ROUND(+'FTE Calc'!B182,0)</f>
        <v>5070</v>
      </c>
      <c r="H23" s="158" t="n">
        <f aca="false">ROUND(+'FTE Calc'!B183,0)</f>
        <v>37326</v>
      </c>
      <c r="I23" s="159" t="n">
        <f aca="false">ROUND(+'FTE Calc'!B184,0)</f>
        <v>0</v>
      </c>
      <c r="J23" s="158" t="n">
        <f aca="false">SUM(B23:I23)</f>
        <v>100626</v>
      </c>
      <c r="K23" s="156"/>
    </row>
    <row r="24" customFormat="false" ht="15.6" hidden="false" customHeight="false" outlineLevel="0" collapsed="false">
      <c r="A24" s="157" t="s">
        <v>890</v>
      </c>
      <c r="B24" s="158" t="n">
        <f aca="false">ROUND(+'FTE Calc'!B196,0)</f>
        <v>14006</v>
      </c>
      <c r="C24" s="158" t="n">
        <f aca="false">ROUND(+'FTE Calc'!B197,0)</f>
        <v>13307</v>
      </c>
      <c r="D24" s="158" t="n">
        <f aca="false">ROUND(+'FTE Calc'!B198,0)</f>
        <v>3900</v>
      </c>
      <c r="E24" s="158" t="n">
        <f aca="false">ROUND(+'FTE Calc'!B199,0)</f>
        <v>11003</v>
      </c>
      <c r="F24" s="158" t="n">
        <f aca="false">ROUND(+'FTE Calc'!B200,0)</f>
        <v>6969</v>
      </c>
      <c r="G24" s="159" t="n">
        <f aca="false">ROUND(+'FTE Calc'!B201,0)</f>
        <v>11286</v>
      </c>
      <c r="H24" s="158" t="n">
        <f aca="false">ROUND(+'FTE Calc'!B202,0)</f>
        <v>44768</v>
      </c>
      <c r="I24" s="159" t="n">
        <f aca="false">ROUND(+'FTE Calc'!B203,0)</f>
        <v>0</v>
      </c>
      <c r="J24" s="158" t="n">
        <f aca="false">SUM(B24:I24)</f>
        <v>105239</v>
      </c>
      <c r="K24" s="156"/>
    </row>
    <row r="25" customFormat="false" ht="15.6" hidden="false" customHeight="false" outlineLevel="0" collapsed="false">
      <c r="A25" s="157" t="s">
        <v>891</v>
      </c>
      <c r="B25" s="158" t="n">
        <f aca="false">ROUND(+'FTE Calc'!B215,0)</f>
        <v>17537</v>
      </c>
      <c r="C25" s="158" t="n">
        <f aca="false">ROUND(+'FTE Calc'!B216,0)</f>
        <v>12955</v>
      </c>
      <c r="D25" s="158" t="n">
        <f aca="false">ROUND(+'FTE Calc'!B217,0)</f>
        <v>30168</v>
      </c>
      <c r="E25" s="158" t="n">
        <f aca="false">ROUND(+'FTE Calc'!B218,0)</f>
        <v>19248</v>
      </c>
      <c r="F25" s="158" t="n">
        <f aca="false">ROUND(+'FTE Calc'!B219,0)</f>
        <v>5462</v>
      </c>
      <c r="G25" s="159" t="n">
        <f aca="false">ROUND(+'FTE Calc'!B220,0)</f>
        <v>0</v>
      </c>
      <c r="H25" s="158" t="n">
        <f aca="false">ROUND(+'FTE Calc'!B221,0)</f>
        <v>49501</v>
      </c>
      <c r="I25" s="159" t="n">
        <f aca="false">ROUND(+'FTE Calc'!B222,0)</f>
        <v>0</v>
      </c>
      <c r="J25" s="158" t="n">
        <f aca="false">SUM(B25:I25)</f>
        <v>134871</v>
      </c>
      <c r="K25" s="156"/>
    </row>
    <row r="26" customFormat="false" ht="15.6" hidden="false" customHeight="false" outlineLevel="0" collapsed="false">
      <c r="A26" s="157"/>
      <c r="B26" s="158"/>
      <c r="C26" s="158"/>
      <c r="D26" s="158"/>
      <c r="E26" s="158"/>
      <c r="F26" s="158"/>
      <c r="G26" s="159"/>
      <c r="H26" s="158"/>
      <c r="I26" s="159"/>
      <c r="J26" s="158"/>
      <c r="K26" s="156"/>
    </row>
    <row r="27" customFormat="false" ht="15.6" hidden="false" customHeight="false" outlineLevel="0" collapsed="false">
      <c r="A27" s="157" t="s">
        <v>892</v>
      </c>
      <c r="B27" s="158" t="n">
        <f aca="false">ROUND(+'FTE Calc'!B234,0)</f>
        <v>121154</v>
      </c>
      <c r="C27" s="158" t="n">
        <f aca="false">ROUND(+'FTE Calc'!B235,0)</f>
        <v>21960</v>
      </c>
      <c r="D27" s="158" t="n">
        <f aca="false">ROUND(+'FTE Calc'!B236,0)</f>
        <v>111065</v>
      </c>
      <c r="E27" s="158" t="n">
        <f aca="false">ROUND(+'FTE Calc'!B237,0)</f>
        <v>18117</v>
      </c>
      <c r="F27" s="158" t="n">
        <f aca="false">ROUND(+'FTE Calc'!B238,0)</f>
        <v>2755</v>
      </c>
      <c r="G27" s="159" t="n">
        <f aca="false">ROUND(+'FTE Calc'!B239,0)</f>
        <v>6781</v>
      </c>
      <c r="H27" s="158" t="n">
        <f aca="false">ROUND(+'FTE Calc'!B240,0)</f>
        <v>289736</v>
      </c>
      <c r="I27" s="159" t="n">
        <f aca="false">ROUND(+'FTE Calc'!B241,0)</f>
        <v>0</v>
      </c>
      <c r="J27" s="158" t="n">
        <f aca="false">SUM(B27:I27)</f>
        <v>571568</v>
      </c>
      <c r="K27" s="156"/>
    </row>
    <row r="28" customFormat="false" ht="15.6" hidden="false" customHeight="false" outlineLevel="0" collapsed="false">
      <c r="A28" s="157" t="s">
        <v>893</v>
      </c>
      <c r="B28" s="158" t="n">
        <f aca="false">ROUND(+'FTE Calc'!B253,0)</f>
        <v>34793</v>
      </c>
      <c r="C28" s="158" t="n">
        <f aca="false">ROUND(+'FTE Calc'!B254,0)</f>
        <v>40113</v>
      </c>
      <c r="D28" s="158" t="n">
        <f aca="false">ROUND(+'FTE Calc'!B255,0)</f>
        <v>19749</v>
      </c>
      <c r="E28" s="158" t="n">
        <f aca="false">ROUND(+'FTE Calc'!B256,0)</f>
        <v>9548</v>
      </c>
      <c r="F28" s="158" t="n">
        <f aca="false">ROUND(+'FTE Calc'!B257,0)</f>
        <v>3020</v>
      </c>
      <c r="G28" s="159" t="n">
        <f aca="false">ROUND(+'FTE Calc'!B258,0)</f>
        <v>8246</v>
      </c>
      <c r="H28" s="158" t="n">
        <f aca="false">ROUND(+'FTE Calc'!B259,0)</f>
        <v>72620</v>
      </c>
      <c r="I28" s="159" t="n">
        <f aca="false">ROUND(+'FTE Calc'!B260,0)</f>
        <v>0</v>
      </c>
      <c r="J28" s="158" t="n">
        <f aca="false">SUM(B28:I28)</f>
        <v>188089</v>
      </c>
      <c r="K28" s="156"/>
    </row>
    <row r="29" customFormat="false" ht="15.6" hidden="false" customHeight="false" outlineLevel="0" collapsed="false">
      <c r="A29" s="160" t="s">
        <v>894</v>
      </c>
      <c r="B29" s="161" t="n">
        <f aca="false">ROUND(+'FTE Calc'!B272,0)</f>
        <v>14353</v>
      </c>
      <c r="C29" s="161" t="n">
        <f aca="false">ROUND(+'FTE Calc'!B273,0)</f>
        <v>0</v>
      </c>
      <c r="D29" s="161" t="n">
        <f aca="false">ROUND(+'FTE Calc'!B274,0)</f>
        <v>9050</v>
      </c>
      <c r="E29" s="161" t="n">
        <f aca="false">ROUND(+'FTE Calc'!B275,0)</f>
        <v>0</v>
      </c>
      <c r="F29" s="161" t="n">
        <f aca="false">ROUND(+'FTE Calc'!B276,0)</f>
        <v>0</v>
      </c>
      <c r="G29" s="162" t="n">
        <f aca="false">ROUND(+'FTE Calc'!B277,0)</f>
        <v>22539</v>
      </c>
      <c r="H29" s="161" t="n">
        <f aca="false">ROUND(+'FTE Calc'!B278,0)</f>
        <v>6811</v>
      </c>
      <c r="I29" s="162" t="n">
        <f aca="false">ROUND(+'FTE Calc'!B279,0)</f>
        <v>0</v>
      </c>
      <c r="J29" s="161" t="n">
        <f aca="false">SUM(B29:I29)</f>
        <v>52753</v>
      </c>
      <c r="K29" s="156"/>
    </row>
    <row r="30" customFormat="false" ht="2.4" hidden="false" customHeight="true" outlineLevel="0" collapsed="false">
      <c r="A30" s="119"/>
      <c r="B30" s="119"/>
      <c r="C30" s="119"/>
      <c r="D30" s="119"/>
      <c r="E30" s="119"/>
      <c r="F30" s="119"/>
      <c r="G30" s="119"/>
      <c r="H30" s="119"/>
      <c r="I30" s="119"/>
      <c r="J30" s="119"/>
      <c r="K30" s="119"/>
    </row>
    <row r="31" customFormat="false" ht="7.2" hidden="false" customHeight="true" outlineLevel="0" collapsed="false">
      <c r="A31" s="163" t="s">
        <v>895</v>
      </c>
      <c r="B31" s="68"/>
      <c r="C31" s="68"/>
      <c r="D31" s="68"/>
      <c r="E31" s="68"/>
      <c r="F31" s="68"/>
      <c r="G31" s="68"/>
      <c r="H31" s="68"/>
      <c r="I31" s="68"/>
      <c r="J31" s="68"/>
      <c r="K31" s="119"/>
    </row>
    <row r="32" customFormat="false" ht="7.2" hidden="false" customHeight="true" outlineLevel="0" collapsed="false">
      <c r="A32" s="163" t="s">
        <v>896</v>
      </c>
      <c r="B32" s="119"/>
      <c r="C32" s="68"/>
      <c r="D32" s="68"/>
      <c r="E32" s="68"/>
      <c r="F32" s="68"/>
      <c r="G32" s="68"/>
      <c r="H32" s="68"/>
      <c r="I32" s="68"/>
      <c r="J32" s="68"/>
      <c r="K32" s="119"/>
    </row>
    <row r="33" customFormat="false" ht="7.2" hidden="false" customHeight="true" outlineLevel="0" collapsed="false">
      <c r="A33" s="163" t="s">
        <v>897</v>
      </c>
      <c r="B33" s="119"/>
      <c r="C33" s="68"/>
      <c r="D33" s="68"/>
      <c r="E33" s="68"/>
      <c r="F33" s="68"/>
      <c r="G33" s="68"/>
      <c r="H33" s="68"/>
      <c r="I33" s="68"/>
      <c r="J33" s="68"/>
      <c r="K33" s="119"/>
    </row>
    <row r="34" customFormat="false" ht="7.2" hidden="false" customHeight="true" outlineLevel="0" collapsed="false">
      <c r="A34" s="163" t="s">
        <v>898</v>
      </c>
      <c r="B34" s="119"/>
      <c r="C34" s="119"/>
      <c r="D34" s="119"/>
      <c r="E34" s="119"/>
      <c r="F34" s="119"/>
      <c r="G34" s="119"/>
      <c r="H34" s="119"/>
      <c r="I34" s="119"/>
      <c r="J34" s="119"/>
      <c r="K34" s="119"/>
    </row>
    <row r="35" customFormat="false" ht="13.8" hidden="false" customHeight="false" outlineLevel="0" collapsed="false">
      <c r="A35" s="163" t="s">
        <v>899</v>
      </c>
      <c r="B35" s="119"/>
      <c r="C35" s="119"/>
      <c r="D35" s="119"/>
      <c r="E35" s="119"/>
      <c r="F35" s="119"/>
      <c r="G35" s="119"/>
      <c r="H35" s="119"/>
      <c r="I35" s="119"/>
      <c r="J35" s="119"/>
      <c r="K35" s="119"/>
    </row>
  </sheetData>
  <mergeCells count="6">
    <mergeCell ref="A1:J1"/>
    <mergeCell ref="A3:J3"/>
    <mergeCell ref="A4:J4"/>
    <mergeCell ref="A5:J5"/>
    <mergeCell ref="B7:G7"/>
    <mergeCell ref="H7:I7"/>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9921875" defaultRowHeight="10.2" zeroHeight="false" outlineLevelRow="0" outlineLevelCol="0"/>
  <cols>
    <col collapsed="false" customWidth="true" hidden="false" outlineLevel="0" max="1" min="1" style="0" width="1.69"/>
    <col collapsed="false" customWidth="true" hidden="false" outlineLevel="0" max="2" min="2" style="0" width="11.7"/>
    <col collapsed="false" customWidth="true" hidden="false" outlineLevel="0" max="9" min="9" style="0" width="11.7"/>
  </cols>
  <sheetData>
    <row r="1" customFormat="false" ht="9.6" hidden="false" customHeight="true" outlineLevel="0" collapsed="false">
      <c r="A1" s="140" t="s">
        <v>900</v>
      </c>
      <c r="B1" s="140"/>
      <c r="C1" s="140"/>
      <c r="D1" s="140"/>
      <c r="E1" s="140"/>
      <c r="F1" s="140"/>
      <c r="G1" s="140"/>
      <c r="H1" s="140"/>
      <c r="I1" s="140"/>
      <c r="J1" s="164"/>
    </row>
    <row r="2" customFormat="false" ht="9.6" hidden="false" customHeight="true" outlineLevel="0" collapsed="false">
      <c r="A2" s="165"/>
      <c r="B2" s="165"/>
      <c r="C2" s="166"/>
      <c r="D2" s="166"/>
      <c r="E2" s="166"/>
      <c r="F2" s="166"/>
      <c r="G2" s="166"/>
      <c r="H2" s="166"/>
      <c r="I2" s="166"/>
      <c r="J2" s="164"/>
    </row>
    <row r="3" customFormat="false" ht="9.6" hidden="false" customHeight="true" outlineLevel="0" collapsed="false">
      <c r="A3" s="144" t="s">
        <v>901</v>
      </c>
      <c r="B3" s="144"/>
      <c r="C3" s="144"/>
      <c r="D3" s="144"/>
      <c r="E3" s="144"/>
      <c r="F3" s="144"/>
      <c r="G3" s="144"/>
      <c r="H3" s="144"/>
      <c r="I3" s="144"/>
      <c r="J3" s="164"/>
    </row>
    <row r="4" customFormat="false" ht="9.6" hidden="false" customHeight="true" outlineLevel="0" collapsed="false">
      <c r="A4" s="144" t="s">
        <v>876</v>
      </c>
      <c r="B4" s="144"/>
      <c r="C4" s="144"/>
      <c r="D4" s="144"/>
      <c r="E4" s="144"/>
      <c r="F4" s="144"/>
      <c r="G4" s="144"/>
      <c r="H4" s="144"/>
      <c r="I4" s="144"/>
      <c r="J4" s="164"/>
    </row>
    <row r="5" customFormat="false" ht="9.6" hidden="false" customHeight="true" outlineLevel="0" collapsed="false">
      <c r="A5" s="144" t="s">
        <v>776</v>
      </c>
      <c r="B5" s="144"/>
      <c r="C5" s="144"/>
      <c r="D5" s="144"/>
      <c r="E5" s="144"/>
      <c r="F5" s="144"/>
      <c r="G5" s="144"/>
      <c r="H5" s="144"/>
      <c r="I5" s="144"/>
      <c r="J5" s="164"/>
    </row>
    <row r="6" customFormat="false" ht="2.4" hidden="false" customHeight="true" outlineLevel="0" collapsed="false">
      <c r="A6" s="1"/>
      <c r="B6" s="69"/>
      <c r="C6" s="69"/>
      <c r="D6" s="69"/>
      <c r="E6" s="69"/>
      <c r="F6" s="69"/>
      <c r="G6" s="69"/>
      <c r="H6" s="69"/>
      <c r="I6" s="69"/>
      <c r="J6" s="1"/>
    </row>
    <row r="7" customFormat="false" ht="12.75" hidden="false" customHeight="true" outlineLevel="0" collapsed="false">
      <c r="A7" s="1"/>
      <c r="B7" s="149"/>
      <c r="C7" s="167" t="s">
        <v>877</v>
      </c>
      <c r="D7" s="167"/>
      <c r="E7" s="167"/>
      <c r="F7" s="167"/>
      <c r="G7" s="167"/>
      <c r="H7" s="167"/>
      <c r="I7" s="149"/>
      <c r="J7" s="1"/>
    </row>
    <row r="8" customFormat="false" ht="12.75" hidden="false" customHeight="true" outlineLevel="0" collapsed="false">
      <c r="A8" s="1"/>
      <c r="B8" s="168"/>
      <c r="C8" s="150" t="n">
        <v>1</v>
      </c>
      <c r="D8" s="150" t="n">
        <v>2</v>
      </c>
      <c r="E8" s="150" t="n">
        <v>3</v>
      </c>
      <c r="F8" s="150" t="n">
        <v>4</v>
      </c>
      <c r="G8" s="150" t="n">
        <v>5</v>
      </c>
      <c r="H8" s="151" t="n">
        <v>6</v>
      </c>
      <c r="I8" s="150" t="s">
        <v>14</v>
      </c>
      <c r="J8" s="1"/>
    </row>
    <row r="9" customFormat="false" ht="9.6" hidden="false" customHeight="true" outlineLevel="0" collapsed="false">
      <c r="A9" s="1"/>
      <c r="B9" s="153" t="s">
        <v>879</v>
      </c>
      <c r="C9" s="154" t="n">
        <f aca="false">SUM(C11:C29)</f>
        <v>121357</v>
      </c>
      <c r="D9" s="154" t="n">
        <f aca="false">SUM(D11:D29)</f>
        <v>59293</v>
      </c>
      <c r="E9" s="154" t="n">
        <f aca="false">SUM(E11:E29)</f>
        <v>51244</v>
      </c>
      <c r="F9" s="154" t="n">
        <f aca="false">SUM(F11:F29)</f>
        <v>23603</v>
      </c>
      <c r="G9" s="154" t="n">
        <f aca="false">SUM(G11:G29)</f>
        <v>12627</v>
      </c>
      <c r="H9" s="155" t="n">
        <f aca="false">SUM(H11:H29)</f>
        <v>1419</v>
      </c>
      <c r="I9" s="154" t="n">
        <f aca="false">SUM(I11:I29)</f>
        <v>269543</v>
      </c>
      <c r="J9" s="1"/>
    </row>
    <row r="10" customFormat="false" ht="2.4" hidden="false" customHeight="true" outlineLevel="0" collapsed="false">
      <c r="A10" s="1"/>
      <c r="B10" s="157"/>
      <c r="C10" s="158"/>
      <c r="D10" s="158"/>
      <c r="E10" s="158"/>
      <c r="F10" s="158"/>
      <c r="G10" s="158"/>
      <c r="H10" s="159"/>
      <c r="I10" s="158"/>
      <c r="J10" s="1"/>
    </row>
    <row r="11" customFormat="false" ht="9.6" hidden="false" customHeight="true" outlineLevel="0" collapsed="false">
      <c r="A11" s="1"/>
      <c r="B11" s="157" t="s">
        <v>880</v>
      </c>
      <c r="C11" s="158" t="n">
        <f aca="false">ROUND(+'FTE Calc'!C6,0)</f>
        <v>5664</v>
      </c>
      <c r="D11" s="158" t="n">
        <f aca="false">ROUND(+'FTE Calc'!C7,0)</f>
        <v>1730</v>
      </c>
      <c r="E11" s="158" t="n">
        <f aca="false">ROUND(+'FTE Calc'!C8,0)</f>
        <v>3578</v>
      </c>
      <c r="F11" s="158" t="n">
        <f aca="false">ROUND(+'FTE Calc'!C9,0)</f>
        <v>2040</v>
      </c>
      <c r="G11" s="158" t="n">
        <f aca="false">ROUND(+'FTE Calc'!C10,0)</f>
        <v>1779</v>
      </c>
      <c r="H11" s="159" t="n">
        <f aca="false">ROUND(+'FTE Calc'!C11,0)</f>
        <v>0</v>
      </c>
      <c r="I11" s="158" t="n">
        <f aca="false">SUM(C11:H11)</f>
        <v>14791</v>
      </c>
      <c r="J11" s="1"/>
    </row>
    <row r="12" customFormat="false" ht="9.6" hidden="false" customHeight="true" outlineLevel="0" collapsed="false">
      <c r="A12" s="1"/>
      <c r="B12" s="157" t="s">
        <v>881</v>
      </c>
      <c r="C12" s="158" t="n">
        <f aca="false">ROUND(+'FTE Calc'!C25,0)</f>
        <v>2193</v>
      </c>
      <c r="D12" s="158" t="n">
        <f aca="false">ROUND(+'FTE Calc'!C26,0)</f>
        <v>0</v>
      </c>
      <c r="E12" s="158" t="n">
        <f aca="false">ROUND(+'FTE Calc'!C27,0)</f>
        <v>3112</v>
      </c>
      <c r="F12" s="158" t="n">
        <f aca="false">ROUND(+'FTE Calc'!C28,0)</f>
        <v>0</v>
      </c>
      <c r="G12" s="158" t="n">
        <f aca="false">ROUND(+'FTE Calc'!C29,0)</f>
        <v>609</v>
      </c>
      <c r="H12" s="159" t="n">
        <f aca="false">ROUND(+'FTE Calc'!C30,0)</f>
        <v>148</v>
      </c>
      <c r="I12" s="158" t="n">
        <f aca="false">SUM(C12:H12)</f>
        <v>6062</v>
      </c>
      <c r="J12" s="1"/>
    </row>
    <row r="13" customFormat="false" ht="9.6" hidden="false" customHeight="true" outlineLevel="0" collapsed="false">
      <c r="A13" s="1"/>
      <c r="B13" s="157" t="s">
        <v>882</v>
      </c>
      <c r="C13" s="158" t="n">
        <f aca="false">ROUND(+'FTE Calc'!C44,0)</f>
        <v>15525</v>
      </c>
      <c r="D13" s="158" t="n">
        <f aca="false">ROUND(+'FTE Calc'!C45,0)</f>
        <v>8411</v>
      </c>
      <c r="E13" s="158" t="n">
        <f aca="false">ROUND(+'FTE Calc'!C46,0)</f>
        <v>1729</v>
      </c>
      <c r="F13" s="158" t="n">
        <f aca="false">ROUND(+'FTE Calc'!C47,0)</f>
        <v>980</v>
      </c>
      <c r="G13" s="158" t="n">
        <f aca="false">ROUND(+'FTE Calc'!C48,0)</f>
        <v>0</v>
      </c>
      <c r="H13" s="159" t="n">
        <f aca="false">ROUND(+'FTE Calc'!C49,0)</f>
        <v>0</v>
      </c>
      <c r="I13" s="158" t="n">
        <f aca="false">SUM(C13:H13)</f>
        <v>26645</v>
      </c>
      <c r="J13" s="1"/>
    </row>
    <row r="14" customFormat="false" ht="2.4" hidden="false" customHeight="true" outlineLevel="0" collapsed="false">
      <c r="A14" s="1"/>
      <c r="B14" s="157"/>
      <c r="C14" s="158"/>
      <c r="D14" s="158"/>
      <c r="E14" s="158"/>
      <c r="F14" s="158"/>
      <c r="G14" s="158"/>
      <c r="H14" s="159"/>
      <c r="I14" s="158"/>
      <c r="J14" s="1"/>
    </row>
    <row r="15" customFormat="false" ht="9.6" hidden="false" customHeight="true" outlineLevel="0" collapsed="false">
      <c r="A15" s="1"/>
      <c r="B15" s="157" t="s">
        <v>883</v>
      </c>
      <c r="C15" s="158" t="n">
        <f aca="false">ROUND(+'FTE Calc'!C63,0)</f>
        <v>13720</v>
      </c>
      <c r="D15" s="158" t="n">
        <f aca="false">ROUND(+'FTE Calc'!C64,0)</f>
        <v>4531</v>
      </c>
      <c r="E15" s="158" t="n">
        <f aca="false">ROUND(+'FTE Calc'!C65,0)</f>
        <v>1159</v>
      </c>
      <c r="F15" s="158" t="n">
        <f aca="false">ROUND(+'FTE Calc'!C66,0)</f>
        <v>4154</v>
      </c>
      <c r="G15" s="158" t="n">
        <f aca="false">ROUND(+'FTE Calc'!C67,0)</f>
        <v>3036</v>
      </c>
      <c r="H15" s="159" t="n">
        <f aca="false">ROUND(+'FTE Calc'!C68,0)</f>
        <v>468</v>
      </c>
      <c r="I15" s="158" t="n">
        <f aca="false">SUM(C15:H15)</f>
        <v>27068</v>
      </c>
      <c r="J15" s="1"/>
    </row>
    <row r="16" customFormat="false" ht="9.6" hidden="false" customHeight="true" outlineLevel="0" collapsed="false">
      <c r="A16" s="1"/>
      <c r="B16" s="157" t="s">
        <v>884</v>
      </c>
      <c r="C16" s="158" t="n">
        <f aca="false">ROUND(+'FTE Calc'!C82,0)</f>
        <v>3243</v>
      </c>
      <c r="D16" s="158" t="n">
        <f aca="false">ROUND(+'FTE Calc'!C83,0)</f>
        <v>3178</v>
      </c>
      <c r="E16" s="158" t="n">
        <f aca="false">ROUND(+'FTE Calc'!C84,0)</f>
        <v>3689</v>
      </c>
      <c r="F16" s="158" t="n">
        <f aca="false">ROUND(+'FTE Calc'!C85,0)</f>
        <v>955</v>
      </c>
      <c r="G16" s="158" t="n">
        <f aca="false">ROUND(+'FTE Calc'!C86,0)</f>
        <v>819</v>
      </c>
      <c r="H16" s="159" t="n">
        <f aca="false">ROUND(+'FTE Calc'!C87,0)</f>
        <v>53</v>
      </c>
      <c r="I16" s="158" t="n">
        <f aca="false">SUM(C16:H16)</f>
        <v>11937</v>
      </c>
      <c r="J16" s="1"/>
    </row>
    <row r="17" customFormat="false" ht="9.6" hidden="false" customHeight="true" outlineLevel="0" collapsed="false">
      <c r="A17" s="1"/>
      <c r="B17" s="157" t="s">
        <v>885</v>
      </c>
      <c r="C17" s="158" t="n">
        <f aca="false">ROUND(+'FTE Calc'!C101,0)</f>
        <v>4101</v>
      </c>
      <c r="D17" s="158" t="n">
        <f aca="false">ROUND(+'FTE Calc'!C102,0)</f>
        <v>3662</v>
      </c>
      <c r="E17" s="158" t="n">
        <f aca="false">ROUND(+'FTE Calc'!C103,0)</f>
        <v>4380</v>
      </c>
      <c r="F17" s="158" t="n">
        <f aca="false">ROUND(+'FTE Calc'!C104,0)</f>
        <v>2053</v>
      </c>
      <c r="G17" s="158" t="n">
        <f aca="false">ROUND(+'FTE Calc'!C105,0)</f>
        <v>1203</v>
      </c>
      <c r="H17" s="159" t="n">
        <f aca="false">ROUND(+'FTE Calc'!C106,0)</f>
        <v>0</v>
      </c>
      <c r="I17" s="158" t="n">
        <f aca="false">SUM(C17:H17)</f>
        <v>15399</v>
      </c>
      <c r="J17" s="1"/>
    </row>
    <row r="18" customFormat="false" ht="2.4" hidden="false" customHeight="true" outlineLevel="0" collapsed="false">
      <c r="A18" s="1"/>
      <c r="B18" s="157"/>
      <c r="C18" s="158"/>
      <c r="D18" s="158"/>
      <c r="E18" s="158"/>
      <c r="F18" s="158"/>
      <c r="G18" s="158"/>
      <c r="H18" s="159"/>
      <c r="I18" s="158"/>
      <c r="J18" s="1"/>
    </row>
    <row r="19" customFormat="false" ht="9.6" hidden="false" customHeight="true" outlineLevel="0" collapsed="false">
      <c r="A19" s="1"/>
      <c r="B19" s="157" t="s">
        <v>886</v>
      </c>
      <c r="C19" s="158" t="n">
        <f aca="false">ROUND(+'FTE Calc'!C120,0)</f>
        <v>3980</v>
      </c>
      <c r="D19" s="158" t="n">
        <f aca="false">ROUND(+'FTE Calc'!C121,0)</f>
        <v>639</v>
      </c>
      <c r="E19" s="158" t="n">
        <f aca="false">ROUND(+'FTE Calc'!C122,0)</f>
        <v>0</v>
      </c>
      <c r="F19" s="158" t="n">
        <f aca="false">ROUND(+'FTE Calc'!C123,0)</f>
        <v>5190</v>
      </c>
      <c r="G19" s="158" t="n">
        <f aca="false">ROUND(+'FTE Calc'!C124,0)</f>
        <v>599</v>
      </c>
      <c r="H19" s="159" t="n">
        <f aca="false">ROUND(+'FTE Calc'!C125,0)</f>
        <v>0</v>
      </c>
      <c r="I19" s="158" t="n">
        <f aca="false">SUM(C19:H19)</f>
        <v>10408</v>
      </c>
      <c r="J19" s="1"/>
    </row>
    <row r="20" customFormat="false" ht="9.6" hidden="false" customHeight="true" outlineLevel="0" collapsed="false">
      <c r="A20" s="1"/>
      <c r="B20" s="157" t="s">
        <v>887</v>
      </c>
      <c r="C20" s="158" t="n">
        <f aca="false">ROUND(+'FTE Calc'!C139,0)</f>
        <v>2043</v>
      </c>
      <c r="D20" s="158" t="n">
        <f aca="false">ROUND(+'FTE Calc'!C140,0)</f>
        <v>4809</v>
      </c>
      <c r="E20" s="158" t="n">
        <f aca="false">ROUND(+'FTE Calc'!C141,0)</f>
        <v>801</v>
      </c>
      <c r="F20" s="158" t="n">
        <f aca="false">ROUND(+'FTE Calc'!C142,0)</f>
        <v>0</v>
      </c>
      <c r="G20" s="158" t="n">
        <f aca="false">ROUND(+'FTE Calc'!C143,0)</f>
        <v>717</v>
      </c>
      <c r="H20" s="159" t="n">
        <f aca="false">ROUND(+'FTE Calc'!C144,0)</f>
        <v>209</v>
      </c>
      <c r="I20" s="158" t="n">
        <f aca="false">SUM(C20:H20)</f>
        <v>8579</v>
      </c>
      <c r="J20" s="1"/>
    </row>
    <row r="21" customFormat="false" ht="9.6" hidden="false" customHeight="true" outlineLevel="0" collapsed="false">
      <c r="A21" s="1"/>
      <c r="B21" s="157" t="s">
        <v>888</v>
      </c>
      <c r="C21" s="158" t="n">
        <f aca="false">ROUND(+'FTE Calc'!C158,0)</f>
        <v>7292</v>
      </c>
      <c r="D21" s="158" t="n">
        <f aca="false">ROUND(+'FTE Calc'!C159,0)</f>
        <v>1902</v>
      </c>
      <c r="E21" s="158" t="n">
        <f aca="false">ROUND(+'FTE Calc'!C160,0)</f>
        <v>7163</v>
      </c>
      <c r="F21" s="158" t="n">
        <f aca="false">ROUND(+'FTE Calc'!C161,0)</f>
        <v>674</v>
      </c>
      <c r="G21" s="158" t="n">
        <f aca="false">ROUND(+'FTE Calc'!C162,0)</f>
        <v>135</v>
      </c>
      <c r="H21" s="159" t="n">
        <f aca="false">ROUND(+'FTE Calc'!C163,0)</f>
        <v>18</v>
      </c>
      <c r="I21" s="158" t="n">
        <f aca="false">SUM(C21:H21)</f>
        <v>17184</v>
      </c>
      <c r="J21" s="1"/>
    </row>
    <row r="22" customFormat="false" ht="2.4" hidden="false" customHeight="true" outlineLevel="0" collapsed="false">
      <c r="A22" s="1"/>
      <c r="B22" s="157"/>
      <c r="C22" s="158"/>
      <c r="D22" s="158"/>
      <c r="E22" s="158"/>
      <c r="F22" s="158"/>
      <c r="G22" s="158"/>
      <c r="H22" s="159"/>
      <c r="I22" s="158"/>
      <c r="J22" s="1"/>
    </row>
    <row r="23" customFormat="false" ht="9.6" hidden="false" customHeight="true" outlineLevel="0" collapsed="false">
      <c r="A23" s="1"/>
      <c r="B23" s="157" t="s">
        <v>889</v>
      </c>
      <c r="C23" s="158" t="n">
        <f aca="false">ROUND(+'FTE Calc'!C177,0)</f>
        <v>6642</v>
      </c>
      <c r="D23" s="158" t="n">
        <f aca="false">ROUND(+'FTE Calc'!C178,0)</f>
        <v>0</v>
      </c>
      <c r="E23" s="158" t="n">
        <f aca="false">ROUND(+'FTE Calc'!C179,0)</f>
        <v>1813</v>
      </c>
      <c r="F23" s="158" t="n">
        <f aca="false">ROUND(+'FTE Calc'!C180,0)</f>
        <v>846</v>
      </c>
      <c r="G23" s="158" t="n">
        <f aca="false">ROUND(+'FTE Calc'!C181,0)</f>
        <v>1273</v>
      </c>
      <c r="H23" s="159" t="n">
        <f aca="false">ROUND(+'FTE Calc'!C182,0)</f>
        <v>36</v>
      </c>
      <c r="I23" s="158" t="n">
        <f aca="false">SUM(C23:H23)</f>
        <v>10610</v>
      </c>
      <c r="J23" s="1"/>
    </row>
    <row r="24" customFormat="false" ht="9.6" hidden="false" customHeight="true" outlineLevel="0" collapsed="false">
      <c r="A24" s="1"/>
      <c r="B24" s="157" t="s">
        <v>890</v>
      </c>
      <c r="C24" s="158" t="n">
        <f aca="false">ROUND(+'FTE Calc'!C196,0)</f>
        <v>6559</v>
      </c>
      <c r="D24" s="158" t="n">
        <f aca="false">ROUND(+'FTE Calc'!C197,0)</f>
        <v>2842</v>
      </c>
      <c r="E24" s="158" t="n">
        <f aca="false">ROUND(+'FTE Calc'!C198,0)</f>
        <v>693</v>
      </c>
      <c r="F24" s="158" t="n">
        <f aca="false">ROUND(+'FTE Calc'!C199,0)</f>
        <v>1936</v>
      </c>
      <c r="G24" s="158" t="n">
        <f aca="false">ROUND(+'FTE Calc'!C200,0)</f>
        <v>907</v>
      </c>
      <c r="H24" s="159" t="n">
        <f aca="false">ROUND(+'FTE Calc'!C201,0)</f>
        <v>364</v>
      </c>
      <c r="I24" s="158" t="n">
        <f aca="false">SUM(C24:H24)</f>
        <v>13301</v>
      </c>
      <c r="J24" s="1"/>
    </row>
    <row r="25" customFormat="false" ht="9.6" hidden="false" customHeight="true" outlineLevel="0" collapsed="false">
      <c r="A25" s="1"/>
      <c r="B25" s="157" t="s">
        <v>891</v>
      </c>
      <c r="C25" s="158" t="n">
        <f aca="false">ROUND(+'FTE Calc'!C215,0)</f>
        <v>5281</v>
      </c>
      <c r="D25" s="158" t="n">
        <f aca="false">ROUND(+'FTE Calc'!C216,0)</f>
        <v>3835</v>
      </c>
      <c r="E25" s="158" t="n">
        <f aca="false">ROUND(+'FTE Calc'!C217,0)</f>
        <v>4217</v>
      </c>
      <c r="F25" s="158" t="n">
        <f aca="false">ROUND(+'FTE Calc'!C218,0)</f>
        <v>1988</v>
      </c>
      <c r="G25" s="158" t="n">
        <f aca="false">ROUND(+'FTE Calc'!C219,0)</f>
        <v>235</v>
      </c>
      <c r="H25" s="159" t="n">
        <f aca="false">ROUND(+'FTE Calc'!C220,0)</f>
        <v>0</v>
      </c>
      <c r="I25" s="158" t="n">
        <f aca="false">SUM(C25:H25)</f>
        <v>15556</v>
      </c>
      <c r="J25" s="1"/>
    </row>
    <row r="26" customFormat="false" ht="2.4" hidden="false" customHeight="true" outlineLevel="0" collapsed="false">
      <c r="A26" s="1"/>
      <c r="B26" s="157"/>
      <c r="C26" s="1"/>
      <c r="D26" s="158"/>
      <c r="E26" s="158"/>
      <c r="F26" s="158"/>
      <c r="G26" s="158"/>
      <c r="H26" s="159"/>
      <c r="I26" s="158"/>
      <c r="J26" s="1"/>
    </row>
    <row r="27" customFormat="false" ht="9.6" hidden="false" customHeight="true" outlineLevel="0" collapsed="false">
      <c r="A27" s="1"/>
      <c r="B27" s="157" t="s">
        <v>892</v>
      </c>
      <c r="C27" s="158" t="n">
        <f aca="false">ROUND(+'FTE Calc'!C234,0)</f>
        <v>28759</v>
      </c>
      <c r="D27" s="158" t="n">
        <f aca="false">ROUND(+'FTE Calc'!C235,0)</f>
        <v>8247</v>
      </c>
      <c r="E27" s="158" t="n">
        <f aca="false">ROUND(+'FTE Calc'!C236,0)</f>
        <v>16190</v>
      </c>
      <c r="F27" s="158" t="n">
        <f aca="false">ROUND(+'FTE Calc'!C237,0)</f>
        <v>1735</v>
      </c>
      <c r="G27" s="158" t="n">
        <f aca="false">ROUND(+'FTE Calc'!C238,0)</f>
        <v>1073</v>
      </c>
      <c r="H27" s="159" t="n">
        <f aca="false">ROUND(+'FTE Calc'!C239,0)</f>
        <v>0</v>
      </c>
      <c r="I27" s="158" t="n">
        <f aca="false">SUM(C27:H27)</f>
        <v>56004</v>
      </c>
      <c r="J27" s="1"/>
    </row>
    <row r="28" customFormat="false" ht="9.6" hidden="false" customHeight="true" outlineLevel="0" collapsed="false">
      <c r="A28" s="1"/>
      <c r="B28" s="157" t="s">
        <v>893</v>
      </c>
      <c r="C28" s="158" t="n">
        <f aca="false">ROUND(+'FTE Calc'!C253,0)</f>
        <v>11698</v>
      </c>
      <c r="D28" s="158" t="n">
        <f aca="false">ROUND(+'FTE Calc'!C254,0)</f>
        <v>15507</v>
      </c>
      <c r="E28" s="158" t="n">
        <f aca="false">ROUND(+'FTE Calc'!C255,0)</f>
        <v>1526</v>
      </c>
      <c r="F28" s="158" t="n">
        <f aca="false">ROUND(+'FTE Calc'!C256,0)</f>
        <v>1052</v>
      </c>
      <c r="G28" s="158" t="n">
        <f aca="false">ROUND(+'FTE Calc'!C257,0)</f>
        <v>242</v>
      </c>
      <c r="H28" s="159" t="n">
        <f aca="false">ROUND(+'FTE Calc'!C258,0)</f>
        <v>109</v>
      </c>
      <c r="I28" s="158" t="n">
        <f aca="false">SUM(C28:H28)</f>
        <v>30134</v>
      </c>
      <c r="J28" s="1"/>
    </row>
    <row r="29" customFormat="false" ht="9.6" hidden="false" customHeight="true" outlineLevel="0" collapsed="false">
      <c r="A29" s="1"/>
      <c r="B29" s="160" t="s">
        <v>894</v>
      </c>
      <c r="C29" s="161" t="n">
        <f aca="false">ROUND(+'FTE Calc'!C272,0)</f>
        <v>4657</v>
      </c>
      <c r="D29" s="161" t="n">
        <f aca="false">ROUND(+'FTE Calc'!C273,0)</f>
        <v>0</v>
      </c>
      <c r="E29" s="161" t="n">
        <f aca="false">ROUND(+'FTE Calc'!C274,0)</f>
        <v>1194</v>
      </c>
      <c r="F29" s="161" t="n">
        <f aca="false">ROUND(+'FTE Calc'!C275,0)</f>
        <v>0</v>
      </c>
      <c r="G29" s="161" t="n">
        <f aca="false">ROUND(+'FTE Calc'!C276,0)</f>
        <v>0</v>
      </c>
      <c r="H29" s="162" t="n">
        <f aca="false">ROUND(+'FTE Calc'!C277,0)</f>
        <v>14</v>
      </c>
      <c r="I29" s="161" t="n">
        <f aca="false">SUM(C29:H29)</f>
        <v>5865</v>
      </c>
      <c r="J29" s="1"/>
    </row>
    <row r="30" customFormat="false" ht="2.4" hidden="false" customHeight="true" outlineLevel="0" collapsed="false">
      <c r="A30" s="1"/>
      <c r="B30" s="1"/>
      <c r="C30" s="1"/>
      <c r="D30" s="1"/>
      <c r="E30" s="1"/>
      <c r="F30" s="1"/>
      <c r="G30" s="1"/>
      <c r="H30" s="1"/>
      <c r="I30" s="1"/>
      <c r="J30" s="1"/>
    </row>
    <row r="31" customFormat="false" ht="7.95" hidden="false" customHeight="true" outlineLevel="0" collapsed="false">
      <c r="A31" s="1"/>
      <c r="B31" s="163" t="s">
        <v>902</v>
      </c>
      <c r="C31" s="68"/>
      <c r="D31" s="68"/>
      <c r="E31" s="68"/>
      <c r="F31" s="68"/>
      <c r="G31" s="68"/>
      <c r="H31" s="68"/>
      <c r="I31" s="68"/>
      <c r="J31" s="1"/>
    </row>
    <row r="32" customFormat="false" ht="7.95" hidden="false" customHeight="true" outlineLevel="0" collapsed="false">
      <c r="A32" s="1"/>
      <c r="B32" s="163" t="s">
        <v>903</v>
      </c>
      <c r="C32" s="169"/>
      <c r="D32" s="169"/>
      <c r="E32" s="169"/>
      <c r="F32" s="169"/>
      <c r="G32" s="169"/>
      <c r="H32" s="169"/>
      <c r="I32" s="169"/>
      <c r="J32" s="1"/>
    </row>
    <row r="33" customFormat="false" ht="7.95" hidden="false" customHeight="true" outlineLevel="0" collapsed="false">
      <c r="A33" s="1"/>
      <c r="B33" s="163" t="s">
        <v>904</v>
      </c>
      <c r="C33" s="68"/>
      <c r="D33" s="68"/>
      <c r="E33" s="68"/>
      <c r="F33" s="68"/>
      <c r="G33" s="69"/>
      <c r="H33" s="69"/>
      <c r="I33" s="69"/>
      <c r="J33" s="1"/>
    </row>
    <row r="34" customFormat="false" ht="7.2" hidden="false" customHeight="true" outlineLevel="0" collapsed="false">
      <c r="A34" s="1"/>
      <c r="B34" s="1"/>
      <c r="C34" s="68"/>
      <c r="D34" s="68"/>
      <c r="E34" s="68"/>
      <c r="F34" s="68"/>
      <c r="G34" s="69"/>
      <c r="H34" s="69"/>
      <c r="I34" s="69"/>
      <c r="J34" s="1"/>
    </row>
    <row r="35" customFormat="false" ht="13.2" hidden="false" customHeight="false" outlineLevel="0" collapsed="false">
      <c r="A35" s="1"/>
      <c r="B35" s="1"/>
      <c r="C35" s="69"/>
      <c r="D35" s="69"/>
      <c r="E35" s="69"/>
      <c r="F35" s="69"/>
      <c r="G35" s="69"/>
      <c r="H35" s="69"/>
      <c r="I35" s="69"/>
      <c r="J35" s="1"/>
    </row>
    <row r="36" customFormat="false" ht="13.2" hidden="false" customHeight="false" outlineLevel="0" collapsed="false">
      <c r="A36" s="1"/>
      <c r="B36" s="1"/>
      <c r="C36" s="1"/>
      <c r="D36" s="1"/>
      <c r="E36" s="1"/>
      <c r="F36" s="1"/>
      <c r="G36" s="1"/>
      <c r="H36" s="1"/>
      <c r="I36" s="1"/>
      <c r="J36" s="1"/>
    </row>
    <row r="37" customFormat="false" ht="13.2" hidden="false" customHeight="false" outlineLevel="0" collapsed="false">
      <c r="A37" s="1"/>
      <c r="B37" s="1"/>
      <c r="C37" s="1"/>
      <c r="D37" s="1"/>
      <c r="E37" s="1"/>
      <c r="F37" s="1"/>
      <c r="G37" s="1"/>
      <c r="H37" s="1"/>
      <c r="I37" s="1"/>
      <c r="J37" s="1"/>
    </row>
    <row r="38" customFormat="false" ht="13.2" hidden="false" customHeight="false" outlineLevel="0" collapsed="false">
      <c r="A38" s="1"/>
      <c r="B38" s="170"/>
      <c r="C38" s="1"/>
      <c r="D38" s="1"/>
      <c r="E38" s="1"/>
      <c r="F38" s="1"/>
      <c r="G38" s="1"/>
      <c r="H38" s="1"/>
      <c r="I38" s="1"/>
      <c r="J38" s="1"/>
    </row>
  </sheetData>
  <mergeCells count="5">
    <mergeCell ref="A1:I1"/>
    <mergeCell ref="A3:I3"/>
    <mergeCell ref="A4:I4"/>
    <mergeCell ref="A5:I5"/>
    <mergeCell ref="C7:H7"/>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3" manualBreakCount="3">
    <brk id="16" man="true" max="65535" min="0"/>
    <brk id="17" man="true" max="65535" min="0"/>
    <brk id="3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false" view="normal" topLeftCell="H1" colorId="22" zoomScale="75" zoomScaleNormal="75" zoomScalePageLayoutView="100" workbookViewId="0">
      <selection pane="topLeft" activeCell="B34" activeCellId="0" sqref="B34"/>
    </sheetView>
  </sheetViews>
  <sheetFormatPr defaultColWidth="9.69921875" defaultRowHeight="10.2" zeroHeight="false" outlineLevelRow="0" outlineLevelCol="0"/>
  <cols>
    <col collapsed="false" customWidth="true" hidden="false" outlineLevel="0" max="1" min="1" style="0" width="1.69"/>
    <col collapsed="false" customWidth="true" hidden="false" outlineLevel="0" max="2" min="2" style="0" width="11.7"/>
    <col collapsed="false" customWidth="true" hidden="false" outlineLevel="0" max="3" min="3" style="0" width="12.7"/>
    <col collapsed="false" customWidth="true" hidden="false" outlineLevel="0" max="4" min="4" style="0" width="2.69"/>
    <col collapsed="false" customWidth="true" hidden="false" outlineLevel="0" max="5" min="5" style="0" width="12.7"/>
    <col collapsed="false" customWidth="true" hidden="false" outlineLevel="0" max="6" min="6" style="0" width="6.69"/>
    <col collapsed="false" customWidth="true" hidden="false" outlineLevel="0" max="7" min="7" style="0" width="10.7"/>
    <col collapsed="false" customWidth="true" hidden="false" outlineLevel="0" max="8" min="8" style="0" width="6.69"/>
  </cols>
  <sheetData>
    <row r="1" customFormat="false" ht="9.6" hidden="false" customHeight="true" outlineLevel="0" collapsed="false">
      <c r="A1" s="140" t="s">
        <v>905</v>
      </c>
      <c r="B1" s="140"/>
      <c r="C1" s="140"/>
      <c r="D1" s="140"/>
      <c r="E1" s="140"/>
      <c r="F1" s="140"/>
      <c r="G1" s="140"/>
      <c r="H1" s="140"/>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row>
    <row r="2" customFormat="false" ht="9.6" hidden="false" customHeight="true" outlineLevel="0" collapsed="false">
      <c r="A2" s="165"/>
      <c r="B2" s="69"/>
      <c r="C2" s="172"/>
      <c r="D2" s="173"/>
      <c r="E2" s="69"/>
      <c r="F2" s="69"/>
      <c r="G2" s="69"/>
      <c r="H2" s="69"/>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c r="IH2" s="171"/>
      <c r="II2" s="171"/>
      <c r="IJ2" s="171"/>
      <c r="IK2" s="171"/>
      <c r="IL2" s="171"/>
      <c r="IM2" s="171"/>
      <c r="IN2" s="171"/>
      <c r="IO2" s="171"/>
      <c r="IP2" s="171"/>
      <c r="IQ2" s="171"/>
      <c r="IR2" s="171"/>
      <c r="IS2" s="171"/>
      <c r="IT2" s="171"/>
      <c r="IU2" s="171"/>
      <c r="IV2" s="171"/>
    </row>
    <row r="3" customFormat="false" ht="9.6" hidden="false" customHeight="true" outlineLevel="0" collapsed="false">
      <c r="A3" s="144" t="s">
        <v>906</v>
      </c>
      <c r="B3" s="144"/>
      <c r="C3" s="144"/>
      <c r="D3" s="144"/>
      <c r="E3" s="144"/>
      <c r="F3" s="144"/>
      <c r="G3" s="144"/>
      <c r="H3" s="144"/>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c r="IH3" s="171"/>
      <c r="II3" s="171"/>
      <c r="IJ3" s="171"/>
      <c r="IK3" s="171"/>
      <c r="IL3" s="171"/>
      <c r="IM3" s="171"/>
      <c r="IN3" s="171"/>
      <c r="IO3" s="171"/>
      <c r="IP3" s="171"/>
      <c r="IQ3" s="171"/>
      <c r="IR3" s="171"/>
      <c r="IS3" s="171"/>
      <c r="IT3" s="171"/>
      <c r="IU3" s="171"/>
      <c r="IV3" s="171"/>
    </row>
    <row r="4" customFormat="false" ht="9.6" hidden="false" customHeight="true" outlineLevel="0" collapsed="false">
      <c r="A4" s="144" t="s">
        <v>876</v>
      </c>
      <c r="B4" s="144"/>
      <c r="C4" s="144"/>
      <c r="D4" s="144"/>
      <c r="E4" s="144"/>
      <c r="F4" s="144"/>
      <c r="G4" s="144"/>
      <c r="H4" s="144"/>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7.4" hidden="false" customHeight="false" outlineLevel="0" collapsed="false">
      <c r="A5" s="174" t="s">
        <v>776</v>
      </c>
      <c r="B5" s="174"/>
      <c r="C5" s="174"/>
      <c r="D5" s="174"/>
      <c r="E5" s="174"/>
      <c r="F5" s="174"/>
      <c r="G5" s="174"/>
      <c r="H5" s="174"/>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7.4" hidden="false" customHeight="false" outlineLevel="0" collapsed="false">
      <c r="A6" s="176"/>
      <c r="B6" s="177"/>
      <c r="C6" s="176"/>
      <c r="D6" s="176"/>
      <c r="E6" s="176"/>
      <c r="F6" s="176"/>
      <c r="G6" s="176"/>
      <c r="H6" s="176"/>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5.6" hidden="false" customHeight="false" outlineLevel="0" collapsed="false">
      <c r="A7" s="176"/>
      <c r="B7" s="178"/>
      <c r="C7" s="179" t="s">
        <v>907</v>
      </c>
      <c r="D7" s="179"/>
      <c r="E7" s="179"/>
      <c r="F7" s="180"/>
      <c r="G7" s="180"/>
      <c r="H7" s="180"/>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customFormat="false" ht="15.6" hidden="false" customHeight="false" outlineLevel="0" collapsed="false">
      <c r="A8" s="176"/>
      <c r="B8" s="181"/>
      <c r="C8" s="182" t="n">
        <v>1</v>
      </c>
      <c r="D8" s="182"/>
      <c r="E8" s="179" t="n">
        <v>2</v>
      </c>
      <c r="F8" s="183"/>
      <c r="G8" s="183" t="s">
        <v>908</v>
      </c>
      <c r="H8" s="184"/>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customFormat="false" ht="15.6" hidden="false" customHeight="false" outlineLevel="0" collapsed="false">
      <c r="A9" s="176"/>
      <c r="B9" s="185" t="s">
        <v>909</v>
      </c>
      <c r="C9" s="186" t="n">
        <f aca="false">SUM(C11:C29)</f>
        <v>73030</v>
      </c>
      <c r="D9" s="186"/>
      <c r="E9" s="187" t="n">
        <f aca="false">SUM(E11:E29)</f>
        <v>17161</v>
      </c>
      <c r="F9" s="186"/>
      <c r="G9" s="186" t="n">
        <f aca="false">SUM(G11:G29)</f>
        <v>90191</v>
      </c>
      <c r="H9" s="188"/>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15.6" hidden="false" customHeight="false" outlineLevel="0" collapsed="false">
      <c r="A10" s="176"/>
      <c r="B10" s="189"/>
      <c r="C10" s="190"/>
      <c r="D10" s="190"/>
      <c r="E10" s="191"/>
      <c r="F10" s="190"/>
      <c r="G10" s="190"/>
      <c r="H10" s="188"/>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row>
    <row r="11" customFormat="false" ht="15.6" hidden="false" customHeight="false" outlineLevel="0" collapsed="false">
      <c r="A11" s="176"/>
      <c r="B11" s="189" t="s">
        <v>880</v>
      </c>
      <c r="C11" s="190" t="n">
        <f aca="false">ROUND(+'FTE Calc'!D48,0)</f>
        <v>0</v>
      </c>
      <c r="D11" s="190"/>
      <c r="E11" s="191" t="n">
        <f aca="false">ROUND(+'FTE Calc'!D13,0)</f>
        <v>0</v>
      </c>
      <c r="F11" s="190"/>
      <c r="G11" s="190" t="n">
        <f aca="false">SUM(C11:E11)</f>
        <v>0</v>
      </c>
      <c r="H11" s="188"/>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row>
    <row r="12" customFormat="false" ht="15.6" hidden="false" customHeight="false" outlineLevel="0" collapsed="false">
      <c r="A12" s="176"/>
      <c r="B12" s="189" t="s">
        <v>881</v>
      </c>
      <c r="C12" s="190" t="n">
        <f aca="false">ROUND(+'FTE Calc'!D31,0)</f>
        <v>0</v>
      </c>
      <c r="D12" s="190"/>
      <c r="E12" s="191" t="n">
        <f aca="false">ROUND(+'FTE Calc'!D32,0)</f>
        <v>0</v>
      </c>
      <c r="F12" s="190"/>
      <c r="G12" s="190" t="n">
        <f aca="false">SUM(C12:E12)</f>
        <v>0</v>
      </c>
      <c r="H12" s="188"/>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row>
    <row r="13" customFormat="false" ht="15.6" hidden="false" customHeight="false" outlineLevel="0" collapsed="false">
      <c r="A13" s="176"/>
      <c r="B13" s="189" t="s">
        <v>882</v>
      </c>
      <c r="C13" s="190" t="n">
        <f aca="false">ROUND(+'FTE Calc'!D50,0)</f>
        <v>54234</v>
      </c>
      <c r="D13" s="190"/>
      <c r="E13" s="191" t="n">
        <f aca="false">ROUND(+'FTE Calc'!D51,0)</f>
        <v>0</v>
      </c>
      <c r="F13" s="190"/>
      <c r="G13" s="190" t="n">
        <f aca="false">SUM(C13:E13)</f>
        <v>54234</v>
      </c>
      <c r="H13" s="188"/>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row>
    <row r="14" customFormat="false" ht="15.6" hidden="false" customHeight="false" outlineLevel="0" collapsed="false">
      <c r="A14" s="176"/>
      <c r="B14" s="189"/>
      <c r="C14" s="190"/>
      <c r="D14" s="190"/>
      <c r="E14" s="191"/>
      <c r="F14" s="190"/>
      <c r="G14" s="190"/>
      <c r="H14" s="188"/>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row>
    <row r="15" customFormat="false" ht="15.6" hidden="false" customHeight="false" outlineLevel="0" collapsed="false">
      <c r="A15" s="176"/>
      <c r="B15" s="189" t="s">
        <v>883</v>
      </c>
      <c r="C15" s="190" t="n">
        <f aca="false">ROUND(+'FTE Calc'!D69,0)</f>
        <v>0</v>
      </c>
      <c r="D15" s="190"/>
      <c r="E15" s="191" t="n">
        <f aca="false">ROUND(+'FTE Calc'!D70,0)</f>
        <v>0</v>
      </c>
      <c r="F15" s="190"/>
      <c r="G15" s="190" t="n">
        <f aca="false">SUM(C15:E15)</f>
        <v>0</v>
      </c>
      <c r="H15" s="188"/>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row>
    <row r="16" customFormat="false" ht="15.6" hidden="false" customHeight="false" outlineLevel="0" collapsed="false">
      <c r="A16" s="176"/>
      <c r="B16" s="189" t="s">
        <v>884</v>
      </c>
      <c r="C16" s="190" t="n">
        <f aca="false">ROUND(+'FTE Calc'!D88,0)</f>
        <v>0</v>
      </c>
      <c r="D16" s="190"/>
      <c r="E16" s="191" t="n">
        <f aca="false">ROUND(+'FTE Calc'!D89,0)</f>
        <v>0</v>
      </c>
      <c r="F16" s="190"/>
      <c r="G16" s="190" t="n">
        <f aca="false">SUM(C16:E16)</f>
        <v>0</v>
      </c>
      <c r="H16" s="188"/>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customFormat="false" ht="15.6" hidden="false" customHeight="false" outlineLevel="0" collapsed="false">
      <c r="A17" s="176"/>
      <c r="B17" s="189" t="s">
        <v>885</v>
      </c>
      <c r="C17" s="190" t="n">
        <f aca="false">ROUND(+'FTE Calc'!D107,0)</f>
        <v>0</v>
      </c>
      <c r="D17" s="190"/>
      <c r="E17" s="191" t="n">
        <f aca="false">ROUND(+'FTE Calc'!D108,0)</f>
        <v>9718</v>
      </c>
      <c r="F17" s="190"/>
      <c r="G17" s="190" t="n">
        <f aca="false">SUM(C17:E17)</f>
        <v>9718</v>
      </c>
      <c r="H17" s="188"/>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customFormat="false" ht="15.6" hidden="false" customHeight="false" outlineLevel="0" collapsed="false">
      <c r="A18" s="176"/>
      <c r="B18" s="189"/>
      <c r="C18" s="190"/>
      <c r="D18" s="190"/>
      <c r="E18" s="191"/>
      <c r="F18" s="190"/>
      <c r="G18" s="190"/>
      <c r="H18" s="188"/>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customFormat="false" ht="15.6" hidden="false" customHeight="false" outlineLevel="0" collapsed="false">
      <c r="A19" s="176"/>
      <c r="B19" s="189" t="s">
        <v>886</v>
      </c>
      <c r="C19" s="190" t="n">
        <f aca="false">ROUND(+'FTE Calc'!D126,0)</f>
        <v>0</v>
      </c>
      <c r="D19" s="190"/>
      <c r="E19" s="191" t="n">
        <f aca="false">ROUND(+'FTE Calc'!D127,0)</f>
        <v>0</v>
      </c>
      <c r="F19" s="190"/>
      <c r="G19" s="190" t="n">
        <f aca="false">SUM(C19:E19)</f>
        <v>0</v>
      </c>
      <c r="H19" s="188"/>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row>
    <row r="20" customFormat="false" ht="15.6" hidden="false" customHeight="false" outlineLevel="0" collapsed="false">
      <c r="A20" s="176"/>
      <c r="B20" s="189" t="s">
        <v>887</v>
      </c>
      <c r="C20" s="190" t="n">
        <f aca="false">ROUND(+'FTE Calc'!D145,0)</f>
        <v>0</v>
      </c>
      <c r="D20" s="190"/>
      <c r="E20" s="191" t="n">
        <f aca="false">ROUND(+'FTE Calc'!D146,0)</f>
        <v>0</v>
      </c>
      <c r="F20" s="190"/>
      <c r="G20" s="190" t="n">
        <f aca="false">SUM(C20:E20)</f>
        <v>0</v>
      </c>
      <c r="H20" s="188"/>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row>
    <row r="21" customFormat="false" ht="15.6" hidden="false" customHeight="false" outlineLevel="0" collapsed="false">
      <c r="A21" s="176"/>
      <c r="B21" s="189" t="s">
        <v>888</v>
      </c>
      <c r="C21" s="190" t="n">
        <f aca="false">ROUND(+'FTE Calc'!D164,0)</f>
        <v>0</v>
      </c>
      <c r="D21" s="190"/>
      <c r="E21" s="191" t="n">
        <f aca="false">ROUND(+'FTE Calc'!D165,0)</f>
        <v>0</v>
      </c>
      <c r="F21" s="190"/>
      <c r="G21" s="190" t="n">
        <f aca="false">SUM(C21:E21)</f>
        <v>0</v>
      </c>
      <c r="H21" s="188"/>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row>
    <row r="22" customFormat="false" ht="15.6" hidden="false" customHeight="false" outlineLevel="0" collapsed="false">
      <c r="A22" s="176"/>
      <c r="B22" s="189"/>
      <c r="C22" s="190"/>
      <c r="D22" s="190"/>
      <c r="E22" s="191"/>
      <c r="F22" s="190"/>
      <c r="G22" s="190"/>
      <c r="H22" s="188"/>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row>
    <row r="23" customFormat="false" ht="15.6" hidden="false" customHeight="false" outlineLevel="0" collapsed="false">
      <c r="A23" s="176"/>
      <c r="B23" s="189" t="s">
        <v>889</v>
      </c>
      <c r="C23" s="190" t="n">
        <f aca="false">ROUND(+'FTE Calc'!D183,0)</f>
        <v>0</v>
      </c>
      <c r="D23" s="190"/>
      <c r="E23" s="191" t="n">
        <f aca="false">ROUND(+'FTE Calc'!D184,0)</f>
        <v>0</v>
      </c>
      <c r="F23" s="190"/>
      <c r="G23" s="190" t="n">
        <f aca="false">SUM(C23:E23)</f>
        <v>0</v>
      </c>
      <c r="H23" s="188"/>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row>
    <row r="24" customFormat="false" ht="15.6" hidden="false" customHeight="false" outlineLevel="0" collapsed="false">
      <c r="A24" s="176"/>
      <c r="B24" s="189" t="s">
        <v>890</v>
      </c>
      <c r="C24" s="190" t="n">
        <f aca="false">ROUND(+'FTE Calc'!D202,0)</f>
        <v>0</v>
      </c>
      <c r="D24" s="190"/>
      <c r="E24" s="191" t="n">
        <f aca="false">ROUND(+'FTE Calc'!D203,0)</f>
        <v>0</v>
      </c>
      <c r="F24" s="190"/>
      <c r="G24" s="190" t="n">
        <f aca="false">SUM(C24:E24)</f>
        <v>0</v>
      </c>
      <c r="H24" s="188"/>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row>
    <row r="25" customFormat="false" ht="15.6" hidden="false" customHeight="false" outlineLevel="0" collapsed="false">
      <c r="A25" s="176"/>
      <c r="B25" s="189" t="s">
        <v>891</v>
      </c>
      <c r="C25" s="190" t="n">
        <f aca="false">ROUND(+'FTE Calc'!D221,0)</f>
        <v>0</v>
      </c>
      <c r="D25" s="190"/>
      <c r="E25" s="191" t="n">
        <f aca="false">ROUND(+'FTE Calc'!D222,0)</f>
        <v>7443</v>
      </c>
      <c r="F25" s="190"/>
      <c r="G25" s="190" t="n">
        <f aca="false">SUM(C25:E25)</f>
        <v>7443</v>
      </c>
      <c r="H25" s="188"/>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row>
    <row r="26" customFormat="false" ht="15.6" hidden="false" customHeight="false" outlineLevel="0" collapsed="false">
      <c r="A26" s="176"/>
      <c r="B26" s="189"/>
      <c r="C26" s="190"/>
      <c r="D26" s="190"/>
      <c r="E26" s="191"/>
      <c r="F26" s="190"/>
      <c r="G26" s="190"/>
      <c r="H26" s="188"/>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row>
    <row r="27" customFormat="false" ht="15.6" hidden="false" customHeight="false" outlineLevel="0" collapsed="false">
      <c r="A27" s="176"/>
      <c r="B27" s="189" t="s">
        <v>892</v>
      </c>
      <c r="C27" s="190" t="n">
        <f aca="false">ROUND(+'FTE Calc'!D240,0)</f>
        <v>18796</v>
      </c>
      <c r="D27" s="190"/>
      <c r="E27" s="191" t="n">
        <f aca="false">ROUND(+'FTE Calc'!D241,0)</f>
        <v>0</v>
      </c>
      <c r="F27" s="190"/>
      <c r="G27" s="190" t="n">
        <f aca="false">SUM(C27:E27)</f>
        <v>18796</v>
      </c>
      <c r="H27" s="188"/>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row>
    <row r="28" customFormat="false" ht="15.6" hidden="false" customHeight="false" outlineLevel="0" collapsed="false">
      <c r="A28" s="176"/>
      <c r="B28" s="189" t="s">
        <v>893</v>
      </c>
      <c r="C28" s="190" t="n">
        <f aca="false">ROUND(+'FTE Calc'!D259,0)</f>
        <v>0</v>
      </c>
      <c r="D28" s="190"/>
      <c r="E28" s="191" t="n">
        <f aca="false">ROUND(+'FTE Calc'!D260,0)</f>
        <v>0</v>
      </c>
      <c r="F28" s="190"/>
      <c r="G28" s="190" t="n">
        <f aca="false">SUM(C28:E28)</f>
        <v>0</v>
      </c>
      <c r="H28" s="188"/>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row>
    <row r="29" customFormat="false" ht="15.6" hidden="false" customHeight="false" outlineLevel="0" collapsed="false">
      <c r="A29" s="176"/>
      <c r="B29" s="192" t="s">
        <v>894</v>
      </c>
      <c r="C29" s="193" t="n">
        <f aca="false">ROUND(+'FTE Calc'!D278,0)</f>
        <v>0</v>
      </c>
      <c r="D29" s="193"/>
      <c r="E29" s="194" t="n">
        <f aca="false">ROUND(+'FTE Calc'!D279,0)</f>
        <v>0</v>
      </c>
      <c r="F29" s="193"/>
      <c r="G29" s="193" t="n">
        <f aca="false">SUM(C29:E29)</f>
        <v>0</v>
      </c>
      <c r="H29" s="19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row>
    <row r="30" customFormat="false" ht="13.2" hidden="false" customHeight="false" outlineLevel="0" collapsed="false">
      <c r="A30" s="176"/>
      <c r="B30" s="176"/>
      <c r="C30" s="176"/>
      <c r="D30" s="176"/>
      <c r="E30" s="176"/>
      <c r="F30" s="176"/>
      <c r="G30" s="176"/>
      <c r="H30" s="176"/>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row>
    <row r="31" customFormat="false" ht="7.2" hidden="false" customHeight="true" outlineLevel="0" collapsed="false">
      <c r="A31" s="1"/>
      <c r="B31" s="163" t="s">
        <v>910</v>
      </c>
      <c r="C31" s="169"/>
      <c r="D31" s="169"/>
      <c r="E31" s="169"/>
      <c r="F31" s="68"/>
      <c r="G31" s="68"/>
      <c r="H31" s="68"/>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row>
    <row r="32" customFormat="false" ht="7.2" hidden="false" customHeight="true" outlineLevel="0" collapsed="false">
      <c r="A32" s="1"/>
      <c r="B32" s="163" t="s">
        <v>911</v>
      </c>
      <c r="C32" s="68"/>
      <c r="D32" s="68"/>
      <c r="E32" s="68"/>
      <c r="F32" s="68"/>
      <c r="G32" s="68"/>
      <c r="H32" s="68"/>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customFormat="false" ht="7.2" hidden="false" customHeight="true" outlineLevel="0" collapsed="false">
      <c r="A33" s="1"/>
      <c r="B33" s="163" t="s">
        <v>912</v>
      </c>
      <c r="C33" s="68"/>
      <c r="D33" s="68"/>
      <c r="E33" s="68"/>
      <c r="F33" s="68"/>
      <c r="G33" s="68"/>
      <c r="H33" s="68"/>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row>
    <row r="34" customFormat="false" ht="13.8" hidden="false" customHeight="false" outlineLevel="0" collapsed="false">
      <c r="A34" s="1"/>
      <c r="B34" s="163" t="s">
        <v>913</v>
      </c>
      <c r="C34" s="68"/>
      <c r="D34" s="68"/>
      <c r="E34" s="68"/>
      <c r="F34" s="68"/>
      <c r="G34" s="68"/>
      <c r="H34" s="68"/>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3.2" hidden="false" customHeight="false" outlineLevel="0" collapsed="false">
      <c r="A35" s="1"/>
      <c r="B35" s="1"/>
      <c r="C35" s="1"/>
      <c r="D35" s="1"/>
      <c r="E35" s="1"/>
      <c r="F35" s="1"/>
      <c r="G35" s="1"/>
      <c r="H35" s="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row>
    <row r="36" customFormat="false" ht="13.2" hidden="false" customHeight="false" outlineLevel="0" collapsed="false">
      <c r="A36" s="1"/>
      <c r="B36" s="1"/>
      <c r="C36" s="1"/>
      <c r="D36" s="1"/>
      <c r="E36" s="1"/>
      <c r="F36" s="1"/>
      <c r="G36" s="1"/>
      <c r="H36" s="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customFormat="false" ht="13.2" hidden="false" customHeight="false" outlineLevel="0" collapsed="false">
      <c r="A37" s="1"/>
      <c r="B37" s="170"/>
      <c r="C37" s="1"/>
      <c r="D37" s="1"/>
      <c r="E37" s="1"/>
      <c r="F37" s="1"/>
      <c r="G37" s="1"/>
      <c r="H37" s="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row>
  </sheetData>
  <mergeCells count="5">
    <mergeCell ref="A1:H1"/>
    <mergeCell ref="A3:H3"/>
    <mergeCell ref="A4:H4"/>
    <mergeCell ref="A5:H5"/>
    <mergeCell ref="C7:E7"/>
  </mergeCells>
  <printOptions headings="false" gridLines="false" gridLinesSet="true" horizontalCentered="false" verticalCentered="false"/>
  <pageMargins left="0.6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66&amp;RSeptember 1999</oddFooter>
  </headerFooter>
  <colBreaks count="3" manualBreakCount="3">
    <brk id="17" man="true" max="65535" min="0"/>
    <brk id="18"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5:53:56Z</dcterms:created>
  <dc:creator>jmarks</dc:creator>
  <dc:description/>
  <dc:language>en-US</dc:language>
  <cp:lastModifiedBy>jmarks</cp:lastModifiedBy>
  <cp:revision>0</cp:revision>
  <dc:subject/>
  <dc:title/>
</cp:coreProperties>
</file>