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-learning Data" sheetId="1" state="visible" r:id="rId2"/>
    <sheet name="FTE Pivot Table" sheetId="2" state="visible" r:id="rId3"/>
    <sheet name="Overview tables" sheetId="3" state="visible" r:id="rId4"/>
    <sheet name="Tables by type" sheetId="4" state="visible" r:id="rId5"/>
  </sheets>
  <externalReferences>
    <externalReference r:id="rId6"/>
  </externalReferences>
  <definedNames>
    <definedName function="false" hidden="false" localSheetId="0" name="_xlnm.Print_Titles" vbProcedure="false">'E-learning Data'!$A:$D</definedName>
    <definedName function="false" hidden="false" localSheetId="1" name="_xlnm.Print_Area" vbProcedure="false">'FTE Pivot Table'!$A$1:$Q$469</definedName>
    <definedName function="false" hidden="false" localSheetId="1" name="_xlnm.Print_Titles" vbProcedure="false">'FTE Pivot Table'!$A:$B,'FTE Pivot Table'!$4:$5</definedName>
    <definedName function="false" hidden="false" localSheetId="2" name="_xlnm.Print_Area" vbProcedure="false">'Overview tables'!$A$1:$M$117</definedName>
    <definedName function="false" hidden="false" localSheetId="3" name="_xlnm.Print_Area" vbProcedure="false">'Tables by type'!$A$1:$P$455</definedName>
    <definedName function="false" hidden="false" name="CHART" vbProcedure="false">'[1]Surveys In'!$A$1:$U$38</definedName>
    <definedName function="false" hidden="false" name="MEMO" vbProcedure="false">'[1]Surveys In'!$A$1:$U$41</definedName>
    <definedName function="false" hidden="false" name="N" vbProcedure="false">'[1]Surveys In'!$I$38</definedName>
    <definedName function="false" hidden="false" name="RNG_DATA_A" vbProcedure="false">'[1]Surveys In'!$AA$10:$AC$10</definedName>
    <definedName function="false" hidden="false" name="RNG_LABEL_Y" vbProcedure="false">'[1]Surveys In'!$V$9</definedName>
    <definedName function="false" hidden="false" name="R_" vbProcedure="false">'[1]Surveys In'!$D$38</definedName>
    <definedName function="false" hidden="false" name="__123Graph_D" vbProcedure="false">'[1]Surveys In'!$AA$10:$AC$10</definedName>
    <definedName function="false" hidden="false" name="__123Graph_LBL_D" vbProcedure="false">'[1]Surveys In'!$AA$10:$AC$10</definedName>
    <definedName function="false" hidden="false" name="__123Graph_X" vbProcedure="false">'[1]Surveys In'!$AA$8:$AC$8</definedName>
    <definedName function="false" hidden="false" localSheetId="0" name="Excel_BuiltIn_Print_Area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ormerly Westark College. Has been authorized to award bachelor's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5</xdr:rowOff>
              </xdr:from>
              <xdr:to>
                <xdr:col>4</xdr:col>
                <xdr:colOff>41</xdr:colOff>
                <xdr:row>20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Reclassified: met criteria for classification as a SREB- Four Year 4 institution in 00-01, 01-02 and 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4</xdr:col>
                <xdr:colOff>41</xdr:colOff>
                <xdr:row>88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et criteria for classification as a SREB Four Year 4 in 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4</xdr:col>
                <xdr:colOff>41</xdr:colOff>
                <xdr:row>91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Reclassified: met criteria for classification as a SREB- Four Year 5 institution in 00-01, 01-02 and 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4</xdr:col>
                <xdr:colOff>55</xdr:colOff>
                <xdr:row>96</xdr:row>
                <xdr:rowOff>1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met the criteria for a SREB two-year 2 in 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4</xdr:col>
                <xdr:colOff>41</xdr:colOff>
                <xdr:row>110</xdr:row>
                <xdr:rowOff>5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Met the criteria for a SREB Four-Year 5 in 02-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4</xdr:col>
                <xdr:colOff>16</xdr:colOff>
                <xdr:row>157</xdr:row>
                <xdr:rowOff>7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marks:
</t>
        </r>
        <r>
          <rPr>
            <sz val="8"/>
            <color rgb="FF000000"/>
            <rFont val="Tahoma"/>
            <family val="0"/>
          </rPr>
          <t xml:space="preserve">Met criteria for Four-Year 5 in 2002-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4</xdr:col>
                <xdr:colOff>41</xdr:colOff>
                <xdr:row>154</xdr:row>
                <xdr:rowOff>3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2"/>
          </rPr>
          <t xml:space="preserve">Consolidated with Hazard Technical College to become Hazard Community College. Also met criteria for a SREB Two-Year 2 in 01-02 and 02-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4</xdr:col>
                <xdr:colOff>41</xdr:colOff>
                <xdr:row>157</xdr:row>
                <xdr:rowOff>16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2"/>
          </rPr>
          <t xml:space="preserve">Consolidated with Cumberland Valley Technical College (includes Harlan &amp; Middlesboro campuses) to become Southeast Community College.  Also met criteria for a SREB Two-Year 2 in 01-02 and 02-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4</xdr:col>
                <xdr:colOff>41</xdr:colOff>
                <xdr:row>158</xdr:row>
                <xdr:rowOff>16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</rPr>
          <t xml:space="preserve">Includes Madisonville health extension; consolidated with Madisonville Technical College to become Madisonville Community College. Also met criteria for a SREB Two-Year 2 in 02-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4</xdr:col>
                <xdr:colOff>41</xdr:colOff>
                <xdr:row>167</xdr:row>
                <xdr:rowOff>7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snoxel:
</t>
        </r>
        <r>
          <rPr>
            <sz val="8"/>
            <color rgb="FF000000"/>
            <rFont val="Tahoma"/>
            <family val="0"/>
          </rPr>
          <t xml:space="preserve">snoxel:
Formerly Prestonsburg Community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2</xdr:row>
                <xdr:rowOff>5</xdr:rowOff>
              </xdr:from>
              <xdr:to>
                <xdr:col>4</xdr:col>
                <xdr:colOff>24</xdr:colOff>
                <xdr:row>198</xdr:row>
                <xdr:rowOff>13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</rPr>
          <t xml:space="preserve">rnelson:  included somerset &amp; somerset london cc - 2/10/03
Met criteria for a SREB Two-Year 2 in 02-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4</xdr:col>
                <xdr:colOff>29</xdr:colOff>
                <xdr:row>207</xdr:row>
                <xdr:rowOff>16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includes Anderson &amp; Danville camp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4</xdr:col>
                <xdr:colOff>41</xdr:colOff>
                <xdr:row>191</xdr:row>
                <xdr:rowOff>7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2"/>
          </rPr>
          <t xml:space="preserve">Consolidated with Laurel Technical College to become Somerset Technical College. Reclassified: met criteria for Technical Institute or College 1 in 2001-02 (inaugural year) and in 2002-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4</xdr:col>
                <xdr:colOff>41</xdr:colOff>
                <xdr:row>196</xdr:row>
                <xdr:rowOff>16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including Purchase Training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7</xdr:row>
                <xdr:rowOff>5</xdr:rowOff>
              </xdr:from>
              <xdr:to>
                <xdr:col>4</xdr:col>
                <xdr:colOff>7</xdr:colOff>
                <xdr:row>176</xdr:row>
                <xdr:rowOff>1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</rPr>
          <t xml:space="preserve">includes Bowling Green Technical College-Glasgow Campus and Kentucky Advanced Technical Institute (formerly listed as separate institu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9</xdr:row>
                <xdr:rowOff>5</xdr:rowOff>
              </xdr:from>
              <xdr:to>
                <xdr:col>5</xdr:col>
                <xdr:colOff>14</xdr:colOff>
                <xdr:row>171</xdr:row>
                <xdr:rowOff>1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</rPr>
          <t xml:space="preserve">includes Edgewood and Highland Heights campuses; formerly Northern Kentucky Technical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1</xdr:row>
                <xdr:rowOff>5</xdr:rowOff>
              </xdr:from>
              <xdr:to>
                <xdr:col>4</xdr:col>
                <xdr:colOff>37</xdr:colOff>
                <xdr:row>173</xdr:row>
                <xdr:rowOff>1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0"/>
          </rPr>
          <t xml:space="preserve">snoxel:
</t>
        </r>
        <r>
          <rPr>
            <sz val="8"/>
            <color rgb="FF000000"/>
            <rFont val="Tahoma"/>
            <family val="0"/>
          </rPr>
          <t xml:space="preserve">Formerly Mayo Technical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2</xdr:row>
                <xdr:rowOff>5</xdr:rowOff>
              </xdr:from>
              <xdr:to>
                <xdr:col>4</xdr:col>
                <xdr:colOff>24</xdr:colOff>
                <xdr:row>174</xdr:row>
                <xdr:rowOff>12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0"/>
          </rPr>
          <t xml:space="preserve">jmarks:
</t>
        </r>
        <r>
          <rPr>
            <sz val="8"/>
            <color rgb="FF000000"/>
            <rFont val="Tahoma"/>
            <family val="0"/>
          </rPr>
          <t xml:space="preserve">Met criteria for Four-Year 4 in 2002-03 and 2003-04. Formerly Coppin State Coll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82</xdr:row>
                <xdr:rowOff>5</xdr:rowOff>
              </xdr:from>
              <xdr:to>
                <xdr:col>6</xdr:col>
                <xdr:colOff>30</xdr:colOff>
                <xdr:row>186</xdr:row>
                <xdr:rowOff>7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0"/>
          </rPr>
          <t xml:space="preserve">Catonsville (162098), Dundalk (162399), &amp; Essex (16247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9</xdr:row>
                <xdr:rowOff>5</xdr:rowOff>
              </xdr:from>
              <xdr:to>
                <xdr:col>4</xdr:col>
                <xdr:colOff>24</xdr:colOff>
                <xdr:row>192</xdr:row>
                <xdr:rowOff>15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</rPr>
          <t xml:space="preserve">Germantown, Rockville and Takoma P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0</xdr:row>
                <xdr:rowOff>5</xdr:rowOff>
              </xdr:from>
              <xdr:to>
                <xdr:col>4</xdr:col>
                <xdr:colOff>37</xdr:colOff>
                <xdr:row>191</xdr:row>
                <xdr:rowOff>-10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000000"/>
            <rFont val="Tahoma"/>
            <family val="0"/>
          </rPr>
          <t xml:space="preserve">includes Raymond campus (175786), Jackson campus (175777), Rankin campus (175795) and Vicksburg-Warren county (1758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0"/>
          </rPr>
          <t xml:space="preserve">includes Natchez campus (1755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4</xdr:row>
                <xdr:rowOff>5</xdr:rowOff>
              </xdr:from>
              <xdr:to>
                <xdr:col>4</xdr:col>
                <xdr:colOff>33</xdr:colOff>
                <xdr:row>215</xdr:row>
                <xdr:rowOff>-6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0"/>
          </rPr>
          <t xml:space="preserve">met criteria for classification as a SREB Two-Year 2 institution in 2002-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5</xdr:row>
                <xdr:rowOff>5</xdr:rowOff>
              </xdr:from>
              <xdr:to>
                <xdr:col>4</xdr:col>
                <xdr:colOff>41</xdr:colOff>
                <xdr:row>226</xdr:row>
                <xdr:rowOff>-10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000000"/>
            <rFont val="Tahoma"/>
            <family val="0"/>
          </rPr>
          <t xml:space="preserve">met criteria for classification as a SREB-Two-Year 2 in 20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7</xdr:row>
                <xdr:rowOff>15</xdr:rowOff>
              </xdr:from>
              <xdr:to>
                <xdr:col>4</xdr:col>
                <xdr:colOff>41</xdr:colOff>
                <xdr:row>292</xdr:row>
                <xdr:rowOff>1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color rgb="FF000000"/>
            <rFont val="Tahoma"/>
            <family val="0"/>
          </rPr>
          <t xml:space="preserve">met criteria for classification as a SREB-Two-Year 2 in 20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6</xdr:row>
                <xdr:rowOff>9</xdr:rowOff>
              </xdr:from>
              <xdr:to>
                <xdr:col>4</xdr:col>
                <xdr:colOff>41</xdr:colOff>
                <xdr:row>297</xdr:row>
                <xdr:rowOff>-2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000000"/>
            <rFont val="Tahoma"/>
            <family val="0"/>
          </rPr>
          <t xml:space="preserve">met criteria for classification as a SREB-Two-Year 2 in 20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5</xdr:row>
                <xdr:rowOff>3</xdr:rowOff>
              </xdr:from>
              <xdr:to>
                <xdr:col>4</xdr:col>
                <xdr:colOff>41</xdr:colOff>
                <xdr:row>306</xdr:row>
                <xdr:rowOff>-8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0"/>
          </rPr>
          <t xml:space="preserve">Reclassified: met criteria for "5" in 99-00, 00-01, and 01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1</xdr:row>
                <xdr:rowOff>16</xdr:rowOff>
              </xdr:from>
              <xdr:to>
                <xdr:col>4</xdr:col>
                <xdr:colOff>12</xdr:colOff>
                <xdr:row>322</xdr:row>
                <xdr:rowOff>5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Reclassified. Has  awarded Bachelor's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5</xdr:row>
                <xdr:rowOff>16</xdr:rowOff>
              </xdr:from>
              <xdr:to>
                <xdr:col>4</xdr:col>
                <xdr:colOff>41</xdr:colOff>
                <xdr:row>355</xdr:row>
                <xdr:rowOff>4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color rgb="FF000000"/>
            <rFont val="Tahoma"/>
            <family val="0"/>
          </rPr>
          <t xml:space="preserve">Formerly Lamar University -- Beaum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52</xdr:row>
                <xdr:rowOff>12</xdr:rowOff>
              </xdr:from>
              <xdr:to>
                <xdr:col>4</xdr:col>
                <xdr:colOff>16</xdr:colOff>
                <xdr:row>353</xdr:row>
                <xdr:rowOff>3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color rgb="FF000000"/>
            <rFont val="Tahoma"/>
            <family val="2"/>
          </rPr>
          <t xml:space="preserve">Reclassified: met criteria for classification as a SREB Four-Year 3 institution in 2000-01, 2001-02, and 2002-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61</xdr:row>
                <xdr:rowOff>6</xdr:rowOff>
              </xdr:from>
              <xdr:to>
                <xdr:col>4</xdr:col>
                <xdr:colOff>68</xdr:colOff>
                <xdr:row>362</xdr:row>
                <xdr:rowOff>-3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color rgb="FF000000"/>
            <rFont val="Tahoma"/>
            <family val="0"/>
          </rPr>
          <t xml:space="preserve">Reclassified: met criteria for classification as a SREB Four-Year 4 institution in 2000-01, 2001-02, and 2002-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6</xdr:row>
                <xdr:rowOff>3</xdr:rowOff>
              </xdr:from>
              <xdr:to>
                <xdr:col>4</xdr:col>
                <xdr:colOff>68</xdr:colOff>
                <xdr:row>389</xdr:row>
                <xdr:rowOff>6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color rgb="FF000000"/>
            <rFont val="Tahoma"/>
            <family val="0"/>
          </rPr>
          <t xml:space="preserve">Met criteria for classification as a SREB Four-Year 6 in 2001-2002 and 2002-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9</xdr:row>
                <xdr:rowOff>15</xdr:rowOff>
              </xdr:from>
              <xdr:to>
                <xdr:col>4</xdr:col>
                <xdr:colOff>41</xdr:colOff>
                <xdr:row>386</xdr:row>
                <xdr:rowOff>11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8"/>
            <color rgb="FF000000"/>
            <rFont val="Tahoma"/>
            <family val="0"/>
          </rPr>
          <t xml:space="preserve">Formerly listed as Lamar State College- Port Arthur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24</xdr:row>
                <xdr:rowOff>6</xdr:rowOff>
              </xdr:from>
              <xdr:to>
                <xdr:col>4</xdr:col>
                <xdr:colOff>41</xdr:colOff>
                <xdr:row>441</xdr:row>
                <xdr:rowOff>8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</rPr>
          <t xml:space="preserve">Met criteria for classification as a SREB Two-Year 8 in 2002-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26</xdr:row>
                <xdr:rowOff>14</xdr:rowOff>
              </xdr:from>
              <xdr:to>
                <xdr:col>4</xdr:col>
                <xdr:colOff>41</xdr:colOff>
                <xdr:row>435</xdr:row>
                <xdr:rowOff>5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8"/>
            <color rgb="FF000000"/>
            <rFont val="Tahoma"/>
            <family val="0"/>
          </rPr>
          <t xml:space="preserve">Met criteria for classification as a SREB Two-Year 9 in 2002-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49</xdr:row>
                <xdr:rowOff>1</xdr:rowOff>
              </xdr:from>
              <xdr:to>
                <xdr:col>4</xdr:col>
                <xdr:colOff>41</xdr:colOff>
                <xdr:row>463</xdr:row>
                <xdr:rowOff>5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color rgb="FF000000"/>
            <rFont val="Tahoma"/>
            <family val="0"/>
          </rPr>
          <t xml:space="preserve">Met criteria for classification as a SREB Two-Year 9 in 2002-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53</xdr:row>
                <xdr:rowOff>8</xdr:rowOff>
              </xdr:from>
              <xdr:to>
                <xdr:col>4</xdr:col>
                <xdr:colOff>41</xdr:colOff>
                <xdr:row>463</xdr:row>
                <xdr:rowOff>9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color rgb="FF000000"/>
            <rFont val="Tahoma"/>
            <family val="0"/>
          </rPr>
          <t xml:space="preserve">Formerly listed as Lamar State College- Orange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55</xdr:row>
                <xdr:rowOff>10</xdr:rowOff>
              </xdr:from>
              <xdr:to>
                <xdr:col>4</xdr:col>
                <xdr:colOff>41</xdr:colOff>
                <xdr:row>462</xdr:row>
                <xdr:rowOff>4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8"/>
            <color rgb="FF000000"/>
            <rFont val="Tahoma"/>
            <family val="0"/>
          </rPr>
          <t xml:space="preserve">Formerly listed as Texas State Technical College-Sweetw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61</xdr:row>
                <xdr:rowOff>16</xdr:rowOff>
              </xdr:from>
              <xdr:to>
                <xdr:col>4</xdr:col>
                <xdr:colOff>41</xdr:colOff>
                <xdr:row>463</xdr:row>
                <xdr:rowOff>11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8"/>
            <color rgb="FF000000"/>
            <rFont val="Tahoma"/>
            <family val="0"/>
          </rPr>
          <t xml:space="preserve">Met criteria for classification as a SREB Two-Year 2 in 2002-2003. Formerly listed as Vernon Regional Junior Coll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62</xdr:row>
                <xdr:rowOff>17</xdr:rowOff>
              </xdr:from>
              <xdr:to>
                <xdr:col>4</xdr:col>
                <xdr:colOff>41</xdr:colOff>
                <xdr:row>471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8"/>
            <color rgb="FF000000"/>
            <rFont val="Tahoma"/>
            <family val="0"/>
          </rPr>
          <t xml:space="preserve">jmarks:
</t>
        </r>
        <r>
          <rPr>
            <sz val="8"/>
            <color rgb="FF000000"/>
            <rFont val="Tahoma"/>
            <family val="0"/>
          </rPr>
          <t xml:space="preserve">removed duplicate (bad)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4</xdr:row>
                <xdr:rowOff>9</xdr:rowOff>
              </xdr:from>
              <xdr:to>
                <xdr:col>5</xdr:col>
                <xdr:colOff>5</xdr:colOff>
                <xdr:row>463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jmarks:
</t>
        </r>
        <r>
          <rPr>
            <sz val="8"/>
            <color rgb="FF000000"/>
            <rFont val="Tahoma"/>
            <family val="0"/>
          </rPr>
          <t xml:space="preserve">Note: The FCCS does not have an "On-Campus"/"Off-Campus" breakdown available for this year - it will be available for next year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9</xdr:row>
                <xdr:rowOff>5</xdr:rowOff>
              </xdr:from>
              <xdr:to>
                <xdr:col>8</xdr:col>
                <xdr:colOff>5</xdr:colOff>
                <xdr:row>54</xdr:row>
                <xdr:rowOff>16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</rPr>
          <t xml:space="preserve">jmarks:
</t>
        </r>
        <r>
          <rPr>
            <sz val="8"/>
            <color rgb="FF000000"/>
            <rFont val="Tahoma"/>
            <family val="0"/>
          </rPr>
          <t xml:space="preserve">The DTAE does not have an "On-Campus"/"Off-Campus" breakdown not available for this year - it may be available in future years. Quarter SCH converted to semester S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9</xdr:row>
                <xdr:rowOff>5</xdr:rowOff>
              </xdr:from>
              <xdr:to>
                <xdr:col>7</xdr:col>
                <xdr:colOff>60</xdr:colOff>
                <xdr:row>113</xdr:row>
                <xdr:rowOff>1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jmarks:
</t>
        </r>
        <r>
          <rPr>
            <sz val="8"/>
            <color rgb="FF000000"/>
            <rFont val="Tahoma"/>
            <family val="0"/>
          </rPr>
          <t xml:space="preserve">Contains site-to-site e-learning that cannot be separately identified at this time. Quarter SCH converted to semester S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9</xdr:row>
                <xdr:rowOff>5</xdr:rowOff>
              </xdr:from>
              <xdr:to>
                <xdr:col>10</xdr:col>
                <xdr:colOff>5</xdr:colOff>
                <xdr:row>113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jmarks:
</t>
        </r>
        <r>
          <rPr>
            <sz val="8"/>
            <color rgb="FF000000"/>
            <rFont val="Tahoma"/>
            <family val="0"/>
          </rPr>
          <t xml:space="preserve">* Satellite, cable TV, broadcast TV/radio, closed-circuit, video tape, CD R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5</xdr:rowOff>
              </xdr:from>
              <xdr:to>
                <xdr:col>11</xdr:col>
                <xdr:colOff>-16</xdr:colOff>
                <xdr:row>1</xdr:row>
                <xdr:rowOff>4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The University of Arkansas, Fayetteville has formal college-level programs, but have yet to report via the State data system.  We have been encouraging the institutions to report but no results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5</xdr:row>
                <xdr:rowOff>5</xdr:rowOff>
              </xdr:from>
              <xdr:to>
                <xdr:col>13</xdr:col>
                <xdr:colOff>71</xdr:colOff>
                <xdr:row>18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the Arkansas State University
 has formal college-level programs, but have yet to report via the State data system.  We have been encouraging the institutions to report but no results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6</xdr:row>
                <xdr:rowOff>5</xdr:rowOff>
              </xdr:from>
              <xdr:to>
                <xdr:col>11</xdr:col>
                <xdr:colOff>-26</xdr:colOff>
                <xdr:row>10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the University of Central Arkansas has formal college-level programs, but have yet to report via the State data system.  We have been encouraging the institutions to report but no results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8</xdr:row>
                <xdr:rowOff>5</xdr:rowOff>
              </xdr:from>
              <xdr:to>
                <xdr:col>11</xdr:col>
                <xdr:colOff>-26</xdr:colOff>
                <xdr:row>12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jmarks:
</t>
        </r>
        <r>
          <rPr>
            <sz val="8"/>
            <color rgb="FF000000"/>
            <rFont val="Tahoma"/>
            <family val="0"/>
          </rPr>
          <t xml:space="preserve">* Satellite, cable TV, broadcast TV/radio, closed-circuit, video tape, CD R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0</xdr:row>
                <xdr:rowOff>5</xdr:rowOff>
              </xdr:from>
              <xdr:to>
                <xdr:col>21</xdr:col>
                <xdr:colOff>67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644">
  <si>
    <r>
      <rPr>
        <b val="true"/>
        <sz val="10"/>
        <rFont val="Arial"/>
        <family val="0"/>
      </rPr>
      <t xml:space="preserve">Off-Campus (in-state or out-of-state sites) "Traditional" Instruction </t>
    </r>
    <r>
      <rPr>
        <sz val="10"/>
        <color rgb="FF0000FF"/>
        <rFont val="Arial"/>
        <family val="0"/>
      </rPr>
      <t xml:space="preserve">(significant site attendance required--50% or less of course content is electronically delivered)</t>
    </r>
  </si>
  <si>
    <r>
      <rPr>
        <b val="true"/>
        <sz val="10"/>
        <rFont val="Arial"/>
        <family val="0"/>
      </rPr>
      <t xml:space="preserve">E-learning </t>
    </r>
    <r>
      <rPr>
        <sz val="10"/>
        <color rgb="FF0000FF"/>
        <rFont val="Arial"/>
        <family val="0"/>
      </rPr>
      <t xml:space="preserve">(more than 50% of course content is electronically delivered)</t>
    </r>
  </si>
  <si>
    <r>
      <rPr>
        <b val="true"/>
        <sz val="10"/>
        <rFont val="Arial"/>
        <family val="0"/>
      </rPr>
      <t xml:space="preserve">Total Under- graduate SCH</t>
    </r>
    <r>
      <rPr>
        <sz val="10"/>
        <rFont val="Arial"/>
        <family val="0"/>
      </rPr>
      <t xml:space="preserve"> </t>
    </r>
    <r>
      <rPr>
        <sz val="10"/>
        <color rgb="FF0000FF"/>
        <rFont val="Arial"/>
        <family val="0"/>
      </rPr>
      <t xml:space="preserve">(a sum of columns --should match totals from Data Exchange Part 3)</t>
    </r>
  </si>
  <si>
    <r>
      <rPr>
        <b val="true"/>
        <sz val="10"/>
        <rFont val="Arial"/>
        <family val="0"/>
      </rPr>
      <t xml:space="preserve">On-Campus "Traditional" Instruction </t>
    </r>
    <r>
      <rPr>
        <sz val="10"/>
        <color rgb="FF0000FF"/>
        <rFont val="Arial"/>
        <family val="0"/>
      </rPr>
      <t xml:space="preserve">(significant site attendance required--50% or less of course content is electronically delivered)</t>
    </r>
  </si>
  <si>
    <t xml:space="preserve">Web</t>
  </si>
  <si>
    <r>
      <rPr>
        <b val="true"/>
        <sz val="10"/>
        <rFont val="Arial"/>
        <family val="0"/>
      </rPr>
      <t xml:space="preserve">Site-to-Site, 2-Way, Audio/Video </t>
    </r>
    <r>
      <rPr>
        <sz val="10"/>
        <rFont val="Arial"/>
        <family val="0"/>
      </rPr>
      <t xml:space="preserve">(compressed video)</t>
    </r>
  </si>
  <si>
    <t xml:space="preserve">Other*</t>
  </si>
  <si>
    <r>
      <rPr>
        <b val="true"/>
        <sz val="10"/>
        <rFont val="Arial"/>
        <family val="0"/>
      </rPr>
      <t xml:space="preserve">Correspondence </t>
    </r>
    <r>
      <rPr>
        <sz val="10"/>
        <color rgb="FF0000FF"/>
        <rFont val="Arial"/>
        <family val="0"/>
      </rPr>
      <t xml:space="preserve">(no significant site attendance required--less than 50% of the course content is electronically delivered)</t>
    </r>
  </si>
  <si>
    <r>
      <rPr>
        <b val="true"/>
        <sz val="10"/>
        <rFont val="Arial"/>
        <family val="0"/>
      </rPr>
      <t xml:space="preserve">Total Graduate SCH</t>
    </r>
    <r>
      <rPr>
        <sz val="10"/>
        <rFont val="Arial"/>
        <family val="0"/>
      </rPr>
      <t xml:space="preserve"> </t>
    </r>
    <r>
      <rPr>
        <sz val="10"/>
        <color rgb="FF0000FF"/>
        <rFont val="Arial"/>
        <family val="0"/>
      </rPr>
      <t xml:space="preserve">(a sum of columns --should match totals from Data Exchange Part 3)</t>
    </r>
  </si>
  <si>
    <t xml:space="preserve">State</t>
  </si>
  <si>
    <t xml:space="preserve">Institution</t>
  </si>
  <si>
    <t xml:space="preserve">IPEDS ID</t>
  </si>
  <si>
    <t xml:space="preserve">SREB Code</t>
  </si>
  <si>
    <t xml:space="preserve"> </t>
  </si>
  <si>
    <t xml:space="preserve">ID</t>
  </si>
  <si>
    <t xml:space="preserve">Type</t>
  </si>
  <si>
    <t xml:space="preserve">Tot UG SCH Calc</t>
  </si>
  <si>
    <t xml:space="preserve">UG OnC Trad</t>
  </si>
  <si>
    <t xml:space="preserve">UG OffC Trad</t>
  </si>
  <si>
    <t xml:space="preserve">UG EL Web</t>
  </si>
  <si>
    <t xml:space="preserve">UG EL CV</t>
  </si>
  <si>
    <t xml:space="preserve">UG EL O</t>
  </si>
  <si>
    <t xml:space="preserve">UG Cor</t>
  </si>
  <si>
    <t xml:space="preserve">Tot G SCH Calc</t>
  </si>
  <si>
    <t xml:space="preserve">G OnC Trad</t>
  </si>
  <si>
    <t xml:space="preserve">G OffC Trad</t>
  </si>
  <si>
    <t xml:space="preserve">G EL Web</t>
  </si>
  <si>
    <t xml:space="preserve">G EL CV</t>
  </si>
  <si>
    <t xml:space="preserve">G EL O</t>
  </si>
  <si>
    <t xml:space="preserve">G Cor</t>
  </si>
  <si>
    <t xml:space="preserve">AL</t>
  </si>
  <si>
    <t xml:space="preserve">AR</t>
  </si>
  <si>
    <t xml:space="preserve">University of Arkansas Fayetteville</t>
  </si>
  <si>
    <t xml:space="preserve">nr</t>
  </si>
  <si>
    <t xml:space="preserve">Arkansas State University</t>
  </si>
  <si>
    <t xml:space="preserve">University of Arkansas at Little Rock</t>
  </si>
  <si>
    <t xml:space="preserve">University of Central Arkansas </t>
  </si>
  <si>
    <t xml:space="preserve">Arkansas Tech University </t>
  </si>
  <si>
    <t xml:space="preserve">Henderson State University </t>
  </si>
  <si>
    <t xml:space="preserve">Southern Arkansas University</t>
  </si>
  <si>
    <t xml:space="preserve">University of Arkansas at Monticello</t>
  </si>
  <si>
    <t xml:space="preserve">University of Arkansas at Pine Bluff</t>
  </si>
  <si>
    <t xml:space="preserve">Arkansas State University-Beebe</t>
  </si>
  <si>
    <t xml:space="preserve">Northwest Arkansas Community College </t>
  </si>
  <si>
    <t xml:space="preserve">Pulaski Technical College</t>
  </si>
  <si>
    <t xml:space="preserve">University of Arkansas--Fort Smith</t>
  </si>
  <si>
    <t xml:space="preserve">Arkansas Northeastern College</t>
  </si>
  <si>
    <t xml:space="preserve">Arkansas State University Mountain Home</t>
  </si>
  <si>
    <t xml:space="preserve">Arkansas State University-Newport</t>
  </si>
  <si>
    <t xml:space="preserve">Black River Technical College</t>
  </si>
  <si>
    <t xml:space="preserve">Cossatot Community College of the University of Arkansas</t>
  </si>
  <si>
    <t xml:space="preserve">East Arkansas Community College </t>
  </si>
  <si>
    <t xml:space="preserve">Mid-South Community College </t>
  </si>
  <si>
    <t xml:space="preserve">National Park Community College</t>
  </si>
  <si>
    <t xml:space="preserve">North Arkansas College</t>
  </si>
  <si>
    <t xml:space="preserve">Ouachita Technical College </t>
  </si>
  <si>
    <t xml:space="preserve">Ozarka College </t>
  </si>
  <si>
    <t xml:space="preserve">Phillips Community College of the Univ of Arkansas</t>
  </si>
  <si>
    <t xml:space="preserve">Rich Mountain Community College </t>
  </si>
  <si>
    <t xml:space="preserve">South Arkansas Community College</t>
  </si>
  <si>
    <t xml:space="preserve">Southeast Arkansas College</t>
  </si>
  <si>
    <t xml:space="preserve">Southern Arkansas University Tech</t>
  </si>
  <si>
    <t xml:space="preserve">University of Arkansas Community College at Batesville</t>
  </si>
  <si>
    <t xml:space="preserve">University of Arkansas Community College at Hope</t>
  </si>
  <si>
    <t xml:space="preserve">University of Arkansas Community College at Morrilton</t>
  </si>
  <si>
    <t xml:space="preserve">DE</t>
  </si>
  <si>
    <t xml:space="preserve">FL</t>
  </si>
  <si>
    <t xml:space="preserve">Florida State University </t>
  </si>
  <si>
    <t xml:space="preserve">University of Florida</t>
  </si>
  <si>
    <t xml:space="preserve">University of South Florida </t>
  </si>
  <si>
    <t xml:space="preserve">Florida Atlantic University </t>
  </si>
  <si>
    <t xml:space="preserve">Florida International University</t>
  </si>
  <si>
    <t xml:space="preserve">University of Central Florida </t>
  </si>
  <si>
    <t xml:space="preserve">Florida Agricultural &amp; Mechanical University </t>
  </si>
  <si>
    <t xml:space="preserve">University of North Florida</t>
  </si>
  <si>
    <t xml:space="preserve">University of West Florida</t>
  </si>
  <si>
    <t xml:space="preserve">Florida Gulf Coast University</t>
  </si>
  <si>
    <t xml:space="preserve">New College of Florida</t>
  </si>
  <si>
    <t xml:space="preserve">Brevard Community College </t>
  </si>
  <si>
    <t xml:space="preserve">Broward Community College </t>
  </si>
  <si>
    <t xml:space="preserve">Daytona Beach Community College </t>
  </si>
  <si>
    <t xml:space="preserve">Edison Community College </t>
  </si>
  <si>
    <t xml:space="preserve">Florida Community College at Jacksonville</t>
  </si>
  <si>
    <t xml:space="preserve">Hillsborough Community College </t>
  </si>
  <si>
    <t xml:space="preserve">Indian River Community College </t>
  </si>
  <si>
    <t xml:space="preserve">Manatee Community College </t>
  </si>
  <si>
    <t xml:space="preserve">Miami-Dade College </t>
  </si>
  <si>
    <t xml:space="preserve">Palm Beach Community College </t>
  </si>
  <si>
    <t xml:space="preserve">Pensacola Junior College </t>
  </si>
  <si>
    <t xml:space="preserve">Santa Fe Community College </t>
  </si>
  <si>
    <t xml:space="preserve">Seminole Community College </t>
  </si>
  <si>
    <t xml:space="preserve">St. Petersburg College </t>
  </si>
  <si>
    <t xml:space="preserve">Tallahassee Community College </t>
  </si>
  <si>
    <t xml:space="preserve">Valencia Community College </t>
  </si>
  <si>
    <t xml:space="preserve">Central Florida Community College </t>
  </si>
  <si>
    <t xml:space="preserve">Gulf Coast Community College </t>
  </si>
  <si>
    <t xml:space="preserve">Okaloosa-Walton College </t>
  </si>
  <si>
    <t xml:space="preserve">Pasco-Hernando Community College </t>
  </si>
  <si>
    <t xml:space="preserve">Polk Community College </t>
  </si>
  <si>
    <t xml:space="preserve">South Florida Community College </t>
  </si>
  <si>
    <t xml:space="preserve">St. Johns River Community College </t>
  </si>
  <si>
    <t xml:space="preserve">Chipola College </t>
  </si>
  <si>
    <t xml:space="preserve">Florida Keys Community College </t>
  </si>
  <si>
    <t xml:space="preserve">Lake City Community College </t>
  </si>
  <si>
    <t xml:space="preserve">Lake-Sumter Community College </t>
  </si>
  <si>
    <t xml:space="preserve">North Florida Community College </t>
  </si>
  <si>
    <t xml:space="preserve">GA</t>
  </si>
  <si>
    <t xml:space="preserve">Georgia State University </t>
  </si>
  <si>
    <t xml:space="preserve">University of Georgia</t>
  </si>
  <si>
    <t xml:space="preserve">Georgia Institute of Technology</t>
  </si>
  <si>
    <t xml:space="preserve">Georgia Southern University</t>
  </si>
  <si>
    <t xml:space="preserve">State University of West Georgia</t>
  </si>
  <si>
    <t xml:space="preserve">Albany State University </t>
  </si>
  <si>
    <t xml:space="preserve">Columbus State University</t>
  </si>
  <si>
    <t xml:space="preserve">Georgia College and State University</t>
  </si>
  <si>
    <t xml:space="preserve">Kennesaw State University</t>
  </si>
  <si>
    <t xml:space="preserve">Valdosta State University </t>
  </si>
  <si>
    <t xml:space="preserve">Armstrong Atlantic State University</t>
  </si>
  <si>
    <t xml:space="preserve">Augusta State University</t>
  </si>
  <si>
    <t xml:space="preserve">Fort Valley State University</t>
  </si>
  <si>
    <t xml:space="preserve">Georgia Southwestern State University</t>
  </si>
  <si>
    <t xml:space="preserve">North Georgia College and State University</t>
  </si>
  <si>
    <t xml:space="preserve">Savannah State University</t>
  </si>
  <si>
    <t xml:space="preserve">Clayton College and State University</t>
  </si>
  <si>
    <t xml:space="preserve">Dalton State College </t>
  </si>
  <si>
    <t xml:space="preserve">Macon State College </t>
  </si>
  <si>
    <t xml:space="preserve">Georgia Perimeter College </t>
  </si>
  <si>
    <t xml:space="preserve">Abraham Baldwin Agricultural College </t>
  </si>
  <si>
    <t xml:space="preserve">Darton College </t>
  </si>
  <si>
    <t xml:space="preserve">Gainesville College </t>
  </si>
  <si>
    <t xml:space="preserve">Gordon College </t>
  </si>
  <si>
    <t xml:space="preserve">Atlanta Metropolitan College</t>
  </si>
  <si>
    <t xml:space="preserve">Bainbridge College </t>
  </si>
  <si>
    <t xml:space="preserve">Coastal Georgia College</t>
  </si>
  <si>
    <t xml:space="preserve">East Georgia College</t>
  </si>
  <si>
    <t xml:space="preserve">Floyd College </t>
  </si>
  <si>
    <t xml:space="preserve">Middle Georgia College </t>
  </si>
  <si>
    <t xml:space="preserve">South Georgia College </t>
  </si>
  <si>
    <t xml:space="preserve">Waycross College </t>
  </si>
  <si>
    <t xml:space="preserve">Albany Technical College</t>
  </si>
  <si>
    <t xml:space="preserve">Altamaha Technical College</t>
  </si>
  <si>
    <t xml:space="preserve">Athens Technical College</t>
  </si>
  <si>
    <t xml:space="preserve">Atlanta Technical College</t>
  </si>
  <si>
    <t xml:space="preserve">Augusta Technical College</t>
  </si>
  <si>
    <t xml:space="preserve">Central Georgia Technical College</t>
  </si>
  <si>
    <t xml:space="preserve">Chattahoochee Technical College</t>
  </si>
  <si>
    <t xml:space="preserve">Columbus Technical College</t>
  </si>
  <si>
    <t xml:space="preserve">Coosa Valley Technical College</t>
  </si>
  <si>
    <t xml:space="preserve">DeKalb Technical College</t>
  </si>
  <si>
    <t xml:space="preserve">East Central Technical College</t>
  </si>
  <si>
    <t xml:space="preserve">Flint River Technical College</t>
  </si>
  <si>
    <t xml:space="preserve">Griffin Technical College</t>
  </si>
  <si>
    <t xml:space="preserve">Gwinnett Technical College</t>
  </si>
  <si>
    <t xml:space="preserve">Heart of Georgia Technical College</t>
  </si>
  <si>
    <t xml:space="preserve">Lanier Technical College</t>
  </si>
  <si>
    <t xml:space="preserve">Middle Georgia Technical College</t>
  </si>
  <si>
    <t xml:space="preserve">Moultrie Technical College</t>
  </si>
  <si>
    <t xml:space="preserve">North Georgia Technical College</t>
  </si>
  <si>
    <t xml:space="preserve">North Metro Technical College</t>
  </si>
  <si>
    <t xml:space="preserve">Northwestern Technical College</t>
  </si>
  <si>
    <t xml:space="preserve">Ogeechee Technical College</t>
  </si>
  <si>
    <t xml:space="preserve">Okefenokee Technical College</t>
  </si>
  <si>
    <t xml:space="preserve">Savannah Technical College</t>
  </si>
  <si>
    <t xml:space="preserve">South Georgia Technical College</t>
  </si>
  <si>
    <t xml:space="preserve">Southeastern Technical College</t>
  </si>
  <si>
    <t xml:space="preserve">Southwest Georgia Technical College</t>
  </si>
  <si>
    <t xml:space="preserve">Valdosta Technical College</t>
  </si>
  <si>
    <t xml:space="preserve">West Central Technical College</t>
  </si>
  <si>
    <t xml:space="preserve">West Georgia Technical College</t>
  </si>
  <si>
    <t xml:space="preserve">Appalachian Technical College</t>
  </si>
  <si>
    <t xml:space="preserve">Sandersville Technical College</t>
  </si>
  <si>
    <t xml:space="preserve">Swainsboro Technical College</t>
  </si>
  <si>
    <t xml:space="preserve">KY</t>
  </si>
  <si>
    <t xml:space="preserve">University of Kentucky</t>
  </si>
  <si>
    <t xml:space="preserve">University of Louisville</t>
  </si>
  <si>
    <t xml:space="preserve">Eastern Kentucky University </t>
  </si>
  <si>
    <t xml:space="preserve">Murray State University </t>
  </si>
  <si>
    <t xml:space="preserve">Western Kentucky University </t>
  </si>
  <si>
    <t xml:space="preserve">Morehead State University </t>
  </si>
  <si>
    <t xml:space="preserve">Northern Kentucky University </t>
  </si>
  <si>
    <t xml:space="preserve">Kentucky State University </t>
  </si>
  <si>
    <t xml:space="preserve">Jefferson Community College </t>
  </si>
  <si>
    <t xml:space="preserve">       . </t>
  </si>
  <si>
    <t xml:space="preserve">Lexington Community College </t>
  </si>
  <si>
    <t xml:space="preserve">Elizabethtown Community College </t>
  </si>
  <si>
    <t xml:space="preserve">Hazard Community College (CTC)</t>
  </si>
  <si>
    <t xml:space="preserve">Southeast Community College (CTC)</t>
  </si>
  <si>
    <t xml:space="preserve">Ashland Community College </t>
  </si>
  <si>
    <t xml:space="preserve">Henderson Community College </t>
  </si>
  <si>
    <t xml:space="preserve">Hopkinsville Community College </t>
  </si>
  <si>
    <t xml:space="preserve">Madisonville Community College (CTC)</t>
  </si>
  <si>
    <t xml:space="preserve">Maysville Community College </t>
  </si>
  <si>
    <t xml:space="preserve">Owensboro Community College </t>
  </si>
  <si>
    <t xml:space="preserve">Paducah Community College </t>
  </si>
  <si>
    <t xml:space="preserve">Big Sandy Community and Technical College</t>
  </si>
  <si>
    <t xml:space="preserve">Somerset Community College </t>
  </si>
  <si>
    <t xml:space="preserve">Central Kentucky Technical College</t>
  </si>
  <si>
    <t xml:space="preserve">Jefferson Technical College</t>
  </si>
  <si>
    <t xml:space="preserve">Somerset Technical College</t>
  </si>
  <si>
    <t xml:space="preserve">West Kentucky Technical College</t>
  </si>
  <si>
    <t xml:space="preserve">Ashland Technical College</t>
  </si>
  <si>
    <t xml:space="preserve">Bowling Green Technical College</t>
  </si>
  <si>
    <t xml:space="preserve">Elizabethtown Technical College</t>
  </si>
  <si>
    <t xml:space="preserve">Gateway Community and Technical College</t>
  </si>
  <si>
    <t xml:space="preserve">Big Sandy Community and Technical College Mayo Campus</t>
  </si>
  <si>
    <t xml:space="preserve">Owensboro Technical College</t>
  </si>
  <si>
    <t xml:space="preserve">Rowan Technical College</t>
  </si>
  <si>
    <t xml:space="preserve">LA</t>
  </si>
  <si>
    <t xml:space="preserve">MD</t>
  </si>
  <si>
    <t xml:space="preserve">University of Maryland College Park</t>
  </si>
  <si>
    <t xml:space="preserve">University of Maryland, Baltimore County</t>
  </si>
  <si>
    <t xml:space="preserve">Towson University </t>
  </si>
  <si>
    <t xml:space="preserve">Bowie State University </t>
  </si>
  <si>
    <t xml:space="preserve">Frostburg State University </t>
  </si>
  <si>
    <t xml:space="preserve">Morgan State University</t>
  </si>
  <si>
    <t xml:space="preserve">Salisbury University </t>
  </si>
  <si>
    <t xml:space="preserve">University of Baltimore</t>
  </si>
  <si>
    <t xml:space="preserve">University of Maryland Eastern Shore </t>
  </si>
  <si>
    <t xml:space="preserve">Coppin State University</t>
  </si>
  <si>
    <t xml:space="preserve">Saint Mary's College of Maryland</t>
  </si>
  <si>
    <t xml:space="preserve">University of Maryland University College</t>
  </si>
  <si>
    <t xml:space="preserve">Anne Arundel Community College </t>
  </si>
  <si>
    <t xml:space="preserve">Community College of Baltimore County (all campuses)</t>
  </si>
  <si>
    <t xml:space="preserve">na</t>
  </si>
  <si>
    <t xml:space="preserve">Montgomery College (all campuses)</t>
  </si>
  <si>
    <t xml:space="preserve">Prince George's Community College </t>
  </si>
  <si>
    <t xml:space="preserve">Baltimore City Community College</t>
  </si>
  <si>
    <t xml:space="preserve">College of Southern Maryland</t>
  </si>
  <si>
    <t xml:space="preserve">Frederick Community College </t>
  </si>
  <si>
    <t xml:space="preserve">Harford Community College </t>
  </si>
  <si>
    <t xml:space="preserve">Howard Community College </t>
  </si>
  <si>
    <t xml:space="preserve">Allegany College of Maryland</t>
  </si>
  <si>
    <t xml:space="preserve">Carroll Community College</t>
  </si>
  <si>
    <t xml:space="preserve">Cecil Community College </t>
  </si>
  <si>
    <t xml:space="preserve">Chesapeake College </t>
  </si>
  <si>
    <t xml:space="preserve">Garrett College </t>
  </si>
  <si>
    <t xml:space="preserve">Hagerstown Community College </t>
  </si>
  <si>
    <t xml:space="preserve">Wor-Wic Community College </t>
  </si>
  <si>
    <t xml:space="preserve">MS</t>
  </si>
  <si>
    <t xml:space="preserve">University of Southern Mississippi</t>
  </si>
  <si>
    <t xml:space="preserve">Mississippi State University</t>
  </si>
  <si>
    <t xml:space="preserve">University of Mississippi</t>
  </si>
  <si>
    <t xml:space="preserve">Jackson State University </t>
  </si>
  <si>
    <t xml:space="preserve">Alcorn State University</t>
  </si>
  <si>
    <t xml:space="preserve">Delta State University</t>
  </si>
  <si>
    <t xml:space="preserve">Mississippi University for Women</t>
  </si>
  <si>
    <t xml:space="preserve">Mississippi Valley State University</t>
  </si>
  <si>
    <t xml:space="preserve">Hinds Community College </t>
  </si>
  <si>
    <t xml:space="preserve">Mississippi Gulf Coast Community College </t>
  </si>
  <si>
    <t xml:space="preserve">Copiah-Lincoln Community College </t>
  </si>
  <si>
    <t xml:space="preserve">East Mississippi Community College </t>
  </si>
  <si>
    <t xml:space="preserve">Holmes Community College </t>
  </si>
  <si>
    <t xml:space="preserve">Itawamba Community College </t>
  </si>
  <si>
    <t xml:space="preserve">Jones County Junior College </t>
  </si>
  <si>
    <t xml:space="preserve">Meridian Community College </t>
  </si>
  <si>
    <t xml:space="preserve">Mississippi Delta Community College </t>
  </si>
  <si>
    <t xml:space="preserve">Northeast Mississippi Community College </t>
  </si>
  <si>
    <t xml:space="preserve">Northwest Mississippi Community College </t>
  </si>
  <si>
    <t xml:space="preserve">Pearl River Community College </t>
  </si>
  <si>
    <t xml:space="preserve">Coahoma Community College </t>
  </si>
  <si>
    <t xml:space="preserve">East Central Community College </t>
  </si>
  <si>
    <t xml:space="preserve">Southwest Mississippi Community College</t>
  </si>
  <si>
    <t xml:space="preserve">NC</t>
  </si>
  <si>
    <t xml:space="preserve">North Carolina State University </t>
  </si>
  <si>
    <t xml:space="preserve">University of North Carolina at Chapel Hill </t>
  </si>
  <si>
    <t xml:space="preserve">University of North Carolina at Greensboro</t>
  </si>
  <si>
    <t xml:space="preserve">Appalachian State University </t>
  </si>
  <si>
    <t xml:space="preserve">East Carolina University </t>
  </si>
  <si>
    <t xml:space="preserve">North Carolina Agricultural &amp; Technical State University</t>
  </si>
  <si>
    <t xml:space="preserve">North Carolina Central University </t>
  </si>
  <si>
    <t xml:space="preserve">University of North Carolina at Charlotte</t>
  </si>
  <si>
    <t xml:space="preserve">University of North Carolina at Wilmington</t>
  </si>
  <si>
    <t xml:space="preserve">Western Carolina University </t>
  </si>
  <si>
    <t xml:space="preserve">Fayetteville State University </t>
  </si>
  <si>
    <t xml:space="preserve">University of North Carolina at Pembroke</t>
  </si>
  <si>
    <t xml:space="preserve">Elizabeth City State University </t>
  </si>
  <si>
    <t xml:space="preserve">University of North Carolina at Asheville</t>
  </si>
  <si>
    <t xml:space="preserve">Winston-Salem State University </t>
  </si>
  <si>
    <t xml:space="preserve">Asheville-Buncombe Technical Community College</t>
  </si>
  <si>
    <t xml:space="preserve">Cape Fear Community College</t>
  </si>
  <si>
    <t xml:space="preserve">Central Carolina Commuity College</t>
  </si>
  <si>
    <t xml:space="preserve">Central Piedmont Community College </t>
  </si>
  <si>
    <t xml:space="preserve">Fayetteville Technical Community College</t>
  </si>
  <si>
    <t xml:space="preserve">Forsyth Technical Community College</t>
  </si>
  <si>
    <t xml:space="preserve">Guilford Technical Community College</t>
  </si>
  <si>
    <t xml:space="preserve">Pitt Community College</t>
  </si>
  <si>
    <t xml:space="preserve">Wake Technical Community College</t>
  </si>
  <si>
    <t xml:space="preserve">Alamance Community College</t>
  </si>
  <si>
    <t xml:space="preserve">Blue Ridge Community College</t>
  </si>
  <si>
    <t xml:space="preserve">Caldwell Community College &amp; Technical Institute</t>
  </si>
  <si>
    <t xml:space="preserve">Catawba Valley Community College</t>
  </si>
  <si>
    <t xml:space="preserve">Cleveland Community College</t>
  </si>
  <si>
    <t xml:space="preserve">Coastal Carolina Community College </t>
  </si>
  <si>
    <t xml:space="preserve">College of the Albemarle</t>
  </si>
  <si>
    <t xml:space="preserve">Craven Community College </t>
  </si>
  <si>
    <t xml:space="preserve">Davidson County Community College </t>
  </si>
  <si>
    <t xml:space="preserve">Durham Technical Community College</t>
  </si>
  <si>
    <t xml:space="preserve">Edgecombe Community College</t>
  </si>
  <si>
    <t xml:space="preserve">Gaston College </t>
  </si>
  <si>
    <t xml:space="preserve">Johnston Community College</t>
  </si>
  <si>
    <t xml:space="preserve">Lenoir Community College </t>
  </si>
  <si>
    <t xml:space="preserve">Mitchell Community College </t>
  </si>
  <si>
    <t xml:space="preserve">Nash Community College</t>
  </si>
  <si>
    <t xml:space="preserve">Randolph Community College</t>
  </si>
  <si>
    <t xml:space="preserve">Richmond Community College</t>
  </si>
  <si>
    <t xml:space="preserve">Robeson Community College</t>
  </si>
  <si>
    <t xml:space="preserve">Rockingham Community College </t>
  </si>
  <si>
    <t xml:space="preserve">Rowan-Cabarrus Community College</t>
  </si>
  <si>
    <t xml:space="preserve">Sandhills Community College </t>
  </si>
  <si>
    <t xml:space="preserve">Southeastern Community College </t>
  </si>
  <si>
    <t xml:space="preserve">Southwestern Community College </t>
  </si>
  <si>
    <t xml:space="preserve">Surry Community College </t>
  </si>
  <si>
    <t xml:space="preserve">Vance-Granville Community College </t>
  </si>
  <si>
    <t xml:space="preserve">Wayne Community College</t>
  </si>
  <si>
    <t xml:space="preserve">Western Piedmont Community College </t>
  </si>
  <si>
    <t xml:space="preserve">Wilkes Community College </t>
  </si>
  <si>
    <t xml:space="preserve">Wilson Technical Community College</t>
  </si>
  <si>
    <t xml:space="preserve">Beaufort County Community College </t>
  </si>
  <si>
    <t xml:space="preserve">Bladen Community College</t>
  </si>
  <si>
    <t xml:space="preserve">Brunswick Community College</t>
  </si>
  <si>
    <t xml:space="preserve">Carteret Community College</t>
  </si>
  <si>
    <t xml:space="preserve">Halifax Community College </t>
  </si>
  <si>
    <t xml:space="preserve">Haywood Community College</t>
  </si>
  <si>
    <t xml:space="preserve">Isothermal Community College </t>
  </si>
  <si>
    <t xml:space="preserve">James Sprunt Community College</t>
  </si>
  <si>
    <t xml:space="preserve">Martin Community College </t>
  </si>
  <si>
    <t xml:space="preserve">Mayland Community College</t>
  </si>
  <si>
    <t xml:space="preserve">McDowell Technical Community College</t>
  </si>
  <si>
    <t xml:space="preserve">Montgomery Community College</t>
  </si>
  <si>
    <t xml:space="preserve">Pamlico Community College</t>
  </si>
  <si>
    <t xml:space="preserve">Piedmont Community College</t>
  </si>
  <si>
    <t xml:space="preserve">Roanoke-Chowan Community College</t>
  </si>
  <si>
    <t xml:space="preserve">Sampson Community College</t>
  </si>
  <si>
    <t xml:space="preserve">South Piedmont Community College</t>
  </si>
  <si>
    <t xml:space="preserve">Stanly Community College</t>
  </si>
  <si>
    <t xml:space="preserve">Tri-County Community College </t>
  </si>
  <si>
    <t xml:space="preserve">OK</t>
  </si>
  <si>
    <t xml:space="preserve">Oklahoma State University Main Campus</t>
  </si>
  <si>
    <t xml:space="preserve">University of Oklahoma Norman Campus</t>
  </si>
  <si>
    <t xml:space="preserve">207500</t>
  </si>
  <si>
    <t xml:space="preserve">University of Central Oklahoma</t>
  </si>
  <si>
    <t xml:space="preserve">206941</t>
  </si>
  <si>
    <t xml:space="preserve">Northeastern State University</t>
  </si>
  <si>
    <t xml:space="preserve">207263</t>
  </si>
  <si>
    <t xml:space="preserve">Cameron University </t>
  </si>
  <si>
    <t xml:space="preserve">206914</t>
  </si>
  <si>
    <t xml:space="preserve">East Central University </t>
  </si>
  <si>
    <t xml:space="preserve">207041</t>
  </si>
  <si>
    <t xml:space="preserve">Northwestern Oklahoma State University </t>
  </si>
  <si>
    <t xml:space="preserve">207306</t>
  </si>
  <si>
    <t xml:space="preserve">Southeastern Oklahoma State University </t>
  </si>
  <si>
    <t xml:space="preserve">207847</t>
  </si>
  <si>
    <t xml:space="preserve">Southwestern Oklahoma State University</t>
  </si>
  <si>
    <t xml:space="preserve">207865</t>
  </si>
  <si>
    <t xml:space="preserve">Langston University</t>
  </si>
  <si>
    <t xml:space="preserve">207209</t>
  </si>
  <si>
    <t xml:space="preserve">Oklahoma Panhandle State University </t>
  </si>
  <si>
    <t xml:space="preserve">207351</t>
  </si>
  <si>
    <t xml:space="preserve">University of Science and Arts of Oklahoma</t>
  </si>
  <si>
    <t xml:space="preserve">207722</t>
  </si>
  <si>
    <t xml:space="preserve">Rogers State University</t>
  </si>
  <si>
    <t xml:space="preserve">207661</t>
  </si>
  <si>
    <t xml:space="preserve">Oklahoma City Community College </t>
  </si>
  <si>
    <t xml:space="preserve">207449</t>
  </si>
  <si>
    <t xml:space="preserve">Tulsa Community College </t>
  </si>
  <si>
    <t xml:space="preserve">207935</t>
  </si>
  <si>
    <t xml:space="preserve">Northern Oklahoma College </t>
  </si>
  <si>
    <t xml:space="preserve">207281</t>
  </si>
  <si>
    <t xml:space="preserve">Oklahoma State University-Oklahoma City </t>
  </si>
  <si>
    <t xml:space="preserve">207397</t>
  </si>
  <si>
    <t xml:space="preserve">Oklahoma State University Technical Branch-Okmulgee </t>
  </si>
  <si>
    <t xml:space="preserve">207564</t>
  </si>
  <si>
    <t xml:space="preserve">Rose State College </t>
  </si>
  <si>
    <t xml:space="preserve">207670</t>
  </si>
  <si>
    <t xml:space="preserve">Carl Albert State College</t>
  </si>
  <si>
    <t xml:space="preserve">206923</t>
  </si>
  <si>
    <t xml:space="preserve">Connors State College </t>
  </si>
  <si>
    <t xml:space="preserve">206996</t>
  </si>
  <si>
    <t xml:space="preserve">Eastern Oklahoma State College </t>
  </si>
  <si>
    <t xml:space="preserve">207050</t>
  </si>
  <si>
    <t xml:space="preserve">Murray State College </t>
  </si>
  <si>
    <t xml:space="preserve">207236</t>
  </si>
  <si>
    <t xml:space="preserve">Northeastern Oklahoma A &amp; M College </t>
  </si>
  <si>
    <t xml:space="preserve">207290</t>
  </si>
  <si>
    <t xml:space="preserve">Redlands Community College</t>
  </si>
  <si>
    <t xml:space="preserve">207069</t>
  </si>
  <si>
    <t xml:space="preserve">Seminole State College </t>
  </si>
  <si>
    <t xml:space="preserve">207740</t>
  </si>
  <si>
    <t xml:space="preserve">Western Oklahoma State College </t>
  </si>
  <si>
    <t xml:space="preserve">SC</t>
  </si>
  <si>
    <t xml:space="preserve">TN</t>
  </si>
  <si>
    <t xml:space="preserve">TX</t>
  </si>
  <si>
    <t xml:space="preserve">Texas A &amp; M University </t>
  </si>
  <si>
    <t xml:space="preserve">Texas Tech University </t>
  </si>
  <si>
    <t xml:space="preserve">University of Houston</t>
  </si>
  <si>
    <t xml:space="preserve">University of North Texas</t>
  </si>
  <si>
    <t xml:space="preserve">University of Texas at Austin</t>
  </si>
  <si>
    <t xml:space="preserve">Texas Woman's University</t>
  </si>
  <si>
    <t xml:space="preserve">University of Texas at Arlington</t>
  </si>
  <si>
    <t xml:space="preserve">University of Texas at Dallas</t>
  </si>
  <si>
    <t xml:space="preserve">Angelo State University</t>
  </si>
  <si>
    <t xml:space="preserve">Lamar University</t>
  </si>
  <si>
    <t xml:space="preserve">Midwestern State University</t>
  </si>
  <si>
    <t xml:space="preserve">Prairie View A &amp; M University</t>
  </si>
  <si>
    <t xml:space="preserve">Sam Houston State University </t>
  </si>
  <si>
    <t xml:space="preserve">Texas State University - San Marcos </t>
  </si>
  <si>
    <t xml:space="preserve">Stephen F. Austin State University</t>
  </si>
  <si>
    <t xml:space="preserve">Sul Ross State University </t>
  </si>
  <si>
    <t xml:space="preserve">Tarleton State University</t>
  </si>
  <si>
    <t xml:space="preserve">Texas A &amp; M - Commerce</t>
  </si>
  <si>
    <t xml:space="preserve">Texas A &amp; M University-Corpus Christi </t>
  </si>
  <si>
    <t xml:space="preserve">Texas A &amp; M University-Kingsville</t>
  </si>
  <si>
    <t xml:space="preserve">Texas Southern University </t>
  </si>
  <si>
    <t xml:space="preserve">University of Houston-Clear Lake </t>
  </si>
  <si>
    <t xml:space="preserve">University of Texas at El Paso</t>
  </si>
  <si>
    <t xml:space="preserve">University of Texas at San Antonio</t>
  </si>
  <si>
    <t xml:space="preserve">University of Texas at Tyler</t>
  </si>
  <si>
    <t xml:space="preserve">University of Texas-Pan American</t>
  </si>
  <si>
    <t xml:space="preserve">West Texas A &amp; M University</t>
  </si>
  <si>
    <t xml:space="preserve">Texas A &amp; M International University</t>
  </si>
  <si>
    <t xml:space="preserve">Texas A &amp; M -Texarkana</t>
  </si>
  <si>
    <t xml:space="preserve">University of Texas at Brownsville</t>
  </si>
  <si>
    <t xml:space="preserve">University of Texas of the Permian Basin</t>
  </si>
  <si>
    <t xml:space="preserve">Sul Ross State University-Rio Grande College</t>
  </si>
  <si>
    <t xml:space="preserve">228501B</t>
  </si>
  <si>
    <t xml:space="preserve">University of Houston-Victoria</t>
  </si>
  <si>
    <t xml:space="preserve">Texas A &amp; M University at Galveston</t>
  </si>
  <si>
    <t xml:space="preserve">University of Houston-Downtown</t>
  </si>
  <si>
    <t xml:space="preserve">Amarillo College </t>
  </si>
  <si>
    <t xml:space="preserve">Austin Community College </t>
  </si>
  <si>
    <t xml:space="preserve">Blinn College </t>
  </si>
  <si>
    <t xml:space="preserve">Brookhaven College (DCCCD)</t>
  </si>
  <si>
    <t xml:space="preserve">Central Texas College </t>
  </si>
  <si>
    <t xml:space="preserve">Collin County Community College District</t>
  </si>
  <si>
    <t xml:space="preserve">Del Mar College </t>
  </si>
  <si>
    <t xml:space="preserve">Eastfield College (DCCCD)</t>
  </si>
  <si>
    <t xml:space="preserve">El Paso County Community College District</t>
  </si>
  <si>
    <t xml:space="preserve">Houston Community College</t>
  </si>
  <si>
    <t xml:space="preserve">Laredo Community College </t>
  </si>
  <si>
    <t xml:space="preserve">North Harris Montgomery Community College District</t>
  </si>
  <si>
    <t xml:space="preserve">North Lake College (DCCCD)</t>
  </si>
  <si>
    <t xml:space="preserve">Richland College (DCCCD)</t>
  </si>
  <si>
    <t xml:space="preserve">San Antonio College (ACCD)</t>
  </si>
  <si>
    <t xml:space="preserve">San Jacinto College</t>
  </si>
  <si>
    <t xml:space="preserve">South Plains College </t>
  </si>
  <si>
    <t xml:space="preserve">South Texas Community College</t>
  </si>
  <si>
    <t xml:space="preserve">St. Philip's College (ACCD)</t>
  </si>
  <si>
    <t xml:space="preserve">Tarrant County College</t>
  </si>
  <si>
    <t xml:space="preserve">Texas Southmost College </t>
  </si>
  <si>
    <t xml:space="preserve">Tyler Junior College </t>
  </si>
  <si>
    <t xml:space="preserve">Alvin Community College </t>
  </si>
  <si>
    <t xml:space="preserve">Angelina College </t>
  </si>
  <si>
    <t xml:space="preserve">Brazosport College </t>
  </si>
  <si>
    <t xml:space="preserve">Cedar Valley College (DCCCD)</t>
  </si>
  <si>
    <t xml:space="preserve">Coastal Bend College</t>
  </si>
  <si>
    <t xml:space="preserve">College of the Mainland</t>
  </si>
  <si>
    <t xml:space="preserve">El Centro College (DCCCD)</t>
  </si>
  <si>
    <t xml:space="preserve">Grayson County College </t>
  </si>
  <si>
    <t xml:space="preserve">Howard College (HCJCD)</t>
  </si>
  <si>
    <t xml:space="preserve">Kilgore College </t>
  </si>
  <si>
    <t xml:space="preserve">Lamar State College-Port Arthur</t>
  </si>
  <si>
    <t xml:space="preserve">Lee College </t>
  </si>
  <si>
    <t xml:space="preserve">McLennan Community College </t>
  </si>
  <si>
    <t xml:space="preserve">Midland College </t>
  </si>
  <si>
    <t xml:space="preserve">Mountain View College (DCCCD)</t>
  </si>
  <si>
    <t xml:space="preserve">Navarro College </t>
  </si>
  <si>
    <t xml:space="preserve">North Central Texas Community College</t>
  </si>
  <si>
    <t xml:space="preserve">Northwest Vista College (ACCD)</t>
  </si>
  <si>
    <t xml:space="preserve">Odessa College </t>
  </si>
  <si>
    <t xml:space="preserve">Palo Alto College (ACCD)</t>
  </si>
  <si>
    <t xml:space="preserve">Paris Junior College</t>
  </si>
  <si>
    <t xml:space="preserve">Southwest Texas Junior College </t>
  </si>
  <si>
    <t xml:space="preserve">Temple College </t>
  </si>
  <si>
    <t xml:space="preserve">Texarkana College </t>
  </si>
  <si>
    <t xml:space="preserve">Texas State Technical College-Harlingen </t>
  </si>
  <si>
    <t xml:space="preserve">Texas State Technical College-Waco</t>
  </si>
  <si>
    <t xml:space="preserve">Trinity Valley Community College</t>
  </si>
  <si>
    <t xml:space="preserve">Victoria College </t>
  </si>
  <si>
    <t xml:space="preserve">Weatherford College </t>
  </si>
  <si>
    <t xml:space="preserve">Wharton County Junior College </t>
  </si>
  <si>
    <t xml:space="preserve">Cisco Junior College </t>
  </si>
  <si>
    <t xml:space="preserve">Clarendon College </t>
  </si>
  <si>
    <t xml:space="preserve">Frank Phillips College </t>
  </si>
  <si>
    <t xml:space="preserve">Galveston College </t>
  </si>
  <si>
    <t xml:space="preserve">Hill College</t>
  </si>
  <si>
    <t xml:space="preserve">Lamar Institute of Technology</t>
  </si>
  <si>
    <t xml:space="preserve">Lamar State College-Orange</t>
  </si>
  <si>
    <t xml:space="preserve">Northeast Texas Community College </t>
  </si>
  <si>
    <t xml:space="preserve">Panola College</t>
  </si>
  <si>
    <t xml:space="preserve">Ranger College </t>
  </si>
  <si>
    <t xml:space="preserve">Southwest Collegiate Institute for the Deaf (HCJCD)</t>
  </si>
  <si>
    <t xml:space="preserve">Texas State Technical College-Marshall</t>
  </si>
  <si>
    <t xml:space="preserve">Texas State Technical College-West Texas</t>
  </si>
  <si>
    <t xml:space="preserve">Vernon College </t>
  </si>
  <si>
    <t xml:space="preserve">Western Texas College </t>
  </si>
  <si>
    <t xml:space="preserve">VA</t>
  </si>
  <si>
    <t xml:space="preserve">WV</t>
  </si>
  <si>
    <t xml:space="preserve">West Virginia University</t>
  </si>
  <si>
    <t xml:space="preserve">Marshall University </t>
  </si>
  <si>
    <t xml:space="preserve">Bluefield State College </t>
  </si>
  <si>
    <t xml:space="preserve">Concord University </t>
  </si>
  <si>
    <t xml:space="preserve">Fairmont State University </t>
  </si>
  <si>
    <t xml:space="preserve">Glenville State College </t>
  </si>
  <si>
    <t xml:space="preserve">Shepherd University </t>
  </si>
  <si>
    <t xml:space="preserve">West Liberty State College </t>
  </si>
  <si>
    <t xml:space="preserve">West Virginia State University </t>
  </si>
  <si>
    <t xml:space="preserve">West Virginia University Institute of Technology</t>
  </si>
  <si>
    <t xml:space="preserve">.</t>
  </si>
  <si>
    <t xml:space="preserve">West Virginia University at Parkersburg</t>
  </si>
  <si>
    <t xml:space="preserve">Fairmont State Community &amp; Technical College</t>
  </si>
  <si>
    <t xml:space="preserve">Eastern West Virginia Community &amp; Technical College</t>
  </si>
  <si>
    <t xml:space="preserve">Marshall Community &amp; Technical College</t>
  </si>
  <si>
    <t xml:space="preserve">Potomac State College of West Virginia University</t>
  </si>
  <si>
    <t xml:space="preserve">Southern West Virginia Community &amp; Technical College </t>
  </si>
  <si>
    <t xml:space="preserve">West Virginia Northern Community College</t>
  </si>
  <si>
    <t xml:space="preserve">Community &amp; Technical College of West Virginia University Tech</t>
  </si>
  <si>
    <t xml:space="preserve">Type2</t>
  </si>
  <si>
    <t xml:space="preserve">Four-Year</t>
  </si>
  <si>
    <t xml:space="preserve">Four-Year Total</t>
  </si>
  <si>
    <t xml:space="preserve">Two-Year</t>
  </si>
  <si>
    <t xml:space="preserve">Two-Year Total</t>
  </si>
  <si>
    <t xml:space="preserve">Technical</t>
  </si>
  <si>
    <t xml:space="preserve">Technical Total</t>
  </si>
  <si>
    <t xml:space="preserve">Grand Total</t>
  </si>
  <si>
    <t xml:space="preserve">Data</t>
  </si>
  <si>
    <t xml:space="preserve"> %UG OnC Trad</t>
  </si>
  <si>
    <t xml:space="preserve"> %UG OffC Trad</t>
  </si>
  <si>
    <t xml:space="preserve"> %UG EL Web</t>
  </si>
  <si>
    <t xml:space="preserve"> % UG EL CV</t>
  </si>
  <si>
    <t xml:space="preserve"> %UG EL O</t>
  </si>
  <si>
    <t xml:space="preserve"> %UG Cor</t>
  </si>
  <si>
    <t xml:space="preserve"> %G OnC Trad</t>
  </si>
  <si>
    <t xml:space="preserve"> %G OffC Trad</t>
  </si>
  <si>
    <t xml:space="preserve"> %G EL Web</t>
  </si>
  <si>
    <t xml:space="preserve"> % G EL CV</t>
  </si>
  <si>
    <t xml:space="preserve"> %G EL O</t>
  </si>
  <si>
    <t xml:space="preserve"> %G Cor</t>
  </si>
  <si>
    <t xml:space="preserve">Total  %UG OnC Trad</t>
  </si>
  <si>
    <t xml:space="preserve">Total  %UG OffC Trad</t>
  </si>
  <si>
    <t xml:space="preserve">Total  %UG EL Web</t>
  </si>
  <si>
    <t xml:space="preserve">Total  % UG EL CV</t>
  </si>
  <si>
    <t xml:space="preserve">Total  %UG EL O</t>
  </si>
  <si>
    <t xml:space="preserve">Total  %UG Cor</t>
  </si>
  <si>
    <t xml:space="preserve">Total  %G OnC Trad</t>
  </si>
  <si>
    <t xml:space="preserve">Total  %G OffC Trad</t>
  </si>
  <si>
    <t xml:space="preserve">Total  %G EL Web</t>
  </si>
  <si>
    <t xml:space="preserve">Total  % G EL CV</t>
  </si>
  <si>
    <t xml:space="preserve">Total  %G EL O</t>
  </si>
  <si>
    <t xml:space="preserve">Total  %G Cor</t>
  </si>
  <si>
    <t xml:space="preserve">Table 52</t>
  </si>
  <si>
    <t xml:space="preserve">Percent of Undergraduate Instructional Activity in Traditional Classroom Instruction</t>
  </si>
  <si>
    <t xml:space="preserve">by Type of Institution, 2003-04</t>
  </si>
  <si>
    <t xml:space="preserve">All</t>
  </si>
  <si>
    <t xml:space="preserve">with bachs.</t>
  </si>
  <si>
    <t xml:space="preserve">Alabama</t>
  </si>
  <si>
    <t xml:space="preserve">Arkansas</t>
  </si>
  <si>
    <t xml:space="preserve">Delaware</t>
  </si>
  <si>
    <t xml:space="preserve">Florida</t>
  </si>
  <si>
    <t xml:space="preserve">Georgia</t>
  </si>
  <si>
    <t xml:space="preserve">Kentucky</t>
  </si>
  <si>
    <t xml:space="preserve">Louisiana</t>
  </si>
  <si>
    <t xml:space="preserve">Maryland*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*The "all four-year" figure includes University of Maryland University College.</t>
  </si>
  <si>
    <t xml:space="preserve">November 2004</t>
  </si>
  <si>
    <t xml:space="preserve">Table 53</t>
  </si>
  <si>
    <t xml:space="preserve">Percent of Undergraduate Instructional Activity in e-Learning</t>
  </si>
  <si>
    <t xml:space="preserve">Table 54</t>
  </si>
  <si>
    <t xml:space="preserve">Percent of Graduate Instructional Activity</t>
  </si>
  <si>
    <t xml:space="preserve"> in Traditional Classroom Instruction</t>
  </si>
  <si>
    <t xml:space="preserve">Table 55</t>
  </si>
  <si>
    <t xml:space="preserve">Percent of Graduate Instructional Activity in e-Learning</t>
  </si>
  <si>
    <t xml:space="preserve">Table 56</t>
  </si>
  <si>
    <t xml:space="preserve">Table 71</t>
  </si>
  <si>
    <t xml:space="preserve">Undergraduate Instructional Activity by Type of Instruction</t>
  </si>
  <si>
    <t xml:space="preserve">Graduate Instructional Activity by Type of Instruction</t>
  </si>
  <si>
    <t xml:space="preserve">Public Four-Year Institutions, 2003-04</t>
  </si>
  <si>
    <t xml:space="preserve">Percent of Total</t>
  </si>
  <si>
    <t xml:space="preserve">Traditional</t>
  </si>
  <si>
    <t xml:space="preserve">e-Learning</t>
  </si>
  <si>
    <t xml:space="preserve">On-Campus</t>
  </si>
  <si>
    <t xml:space="preserve">Off-Campus</t>
  </si>
  <si>
    <t xml:space="preserve">Subtotal</t>
  </si>
  <si>
    <t xml:space="preserve">2-Way Compressed Video</t>
  </si>
  <si>
    <r>
      <rPr>
        <b val="true"/>
        <sz val="9"/>
        <rFont val="Arial"/>
        <family val="2"/>
      </rPr>
      <t xml:space="preserve">Other</t>
    </r>
    <r>
      <rPr>
        <b val="true"/>
        <vertAlign val="superscript"/>
        <sz val="9"/>
        <rFont val="Arial"/>
        <family val="2"/>
      </rPr>
      <t xml:space="preserve">1</t>
    </r>
  </si>
  <si>
    <t xml:space="preserve">Corre- spondence</t>
  </si>
  <si>
    <t xml:space="preserve">check figs</t>
  </si>
  <si>
    <r>
      <rPr>
        <sz val="10"/>
        <rFont val="ARIAL"/>
        <family val="2"/>
      </rPr>
      <t xml:space="preserve">Marylan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est Virginia</t>
    </r>
    <r>
      <rPr>
        <vertAlign val="superscript"/>
        <sz val="10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Courses delivered via satellite, cable TV, broadcast TV/radio, closed-circuit TV, video tape, CD-ROMS, e-mail, etc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This "all four-year" table includes the University of Maryland University College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West Virginia defines e-learning when 80 percent of course content is delivered electronically.</t>
    </r>
  </si>
  <si>
    <t xml:space="preserve">December 2005</t>
  </si>
  <si>
    <t xml:space="preserve">Table 57</t>
  </si>
  <si>
    <t xml:space="preserve">Table 72</t>
  </si>
  <si>
    <t xml:space="preserve">Public Four-Year 1 Institutions, 2003-04</t>
  </si>
  <si>
    <t xml:space="preserve">Maryland</t>
  </si>
  <si>
    <r>
      <rPr>
        <sz val="10"/>
        <rFont val="ARIAL"/>
        <family val="2"/>
      </rPr>
      <t xml:space="preserve">West Virginia</t>
    </r>
    <r>
      <rPr>
        <vertAlign val="superscript"/>
        <sz val="10"/>
        <rFont val="Arial"/>
        <family val="2"/>
      </rPr>
      <t xml:space="preserve">2</t>
    </r>
  </si>
  <si>
    <t xml:space="preserve">West Virginia*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West Virginia defines e-learning when 80 percent of course content is delivered electronically.</t>
    </r>
  </si>
  <si>
    <t xml:space="preserve">Table 58</t>
  </si>
  <si>
    <t xml:space="preserve">Table 73</t>
  </si>
  <si>
    <t xml:space="preserve">Public Four-Year 2 Institutions, 2003-04</t>
  </si>
  <si>
    <t xml:space="preserve">Table 59</t>
  </si>
  <si>
    <t xml:space="preserve">Table 74</t>
  </si>
  <si>
    <t xml:space="preserve">Public Four-Year 3 Institutions, 2003-04</t>
  </si>
  <si>
    <t xml:space="preserve">Table 60</t>
  </si>
  <si>
    <t xml:space="preserve">Table 75</t>
  </si>
  <si>
    <t xml:space="preserve">Public Four-Year 4 Institutions, 2003-04</t>
  </si>
  <si>
    <t xml:space="preserve">Table 61</t>
  </si>
  <si>
    <t xml:space="preserve">Table 76</t>
  </si>
  <si>
    <t xml:space="preserve">Public Four-Year 5 Institutions, 2003-04</t>
  </si>
  <si>
    <t xml:space="preserve">Table 62</t>
  </si>
  <si>
    <t xml:space="preserve">Table 77</t>
  </si>
  <si>
    <t xml:space="preserve">Public Four-Year 6 Institutions, 2003-04</t>
  </si>
  <si>
    <t xml:space="preserve">Table 63</t>
  </si>
  <si>
    <t xml:space="preserve">Public Two-Year, 2003-04</t>
  </si>
  <si>
    <r>
      <rPr>
        <sz val="10"/>
        <rFont val="ARIAL"/>
        <family val="2"/>
      </rPr>
      <t xml:space="preserve">Mississippi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Mississippi Community Colleges define e-learning when 75 percent of course content is delivered electronically.</t>
    </r>
  </si>
  <si>
    <t xml:space="preserve">Table 64</t>
  </si>
  <si>
    <t xml:space="preserve">Public Two-Year with Bachelor's Institutions, 2003-04</t>
  </si>
  <si>
    <t xml:space="preserve">Table 65</t>
  </si>
  <si>
    <t xml:space="preserve">Public Two-Year 1 Institutions, 2003-04</t>
  </si>
  <si>
    <t xml:space="preserve">Table 66</t>
  </si>
  <si>
    <t xml:space="preserve">Public Two-Year 2 Institutions, 2003-04</t>
  </si>
  <si>
    <t xml:space="preserve">Table 67</t>
  </si>
  <si>
    <t xml:space="preserve">Public Two-Year 3 Institutions, 2003-04</t>
  </si>
  <si>
    <t xml:space="preserve">Table 68</t>
  </si>
  <si>
    <t xml:space="preserve">Public Technical Institutes or Colleges, 2003-04</t>
  </si>
  <si>
    <t xml:space="preserve">Table 69</t>
  </si>
  <si>
    <t xml:space="preserve">Public Technical Institutes or Colleges 1, 2003-04</t>
  </si>
  <si>
    <t xml:space="preserve">Table 70</t>
  </si>
  <si>
    <t xml:space="preserve">Public Technical Institutes or Colleges 2, 2003-04</t>
  </si>
  <si>
    <t xml:space="preserve">Table XX</t>
  </si>
  <si>
    <t xml:space="preserve">Public Technical Institutes or Colleges Size Unknown, 2003-04</t>
  </si>
  <si>
    <t xml:space="preserve">no data for type 14's</t>
  </si>
  <si>
    <r>
      <rPr>
        <sz val="9"/>
        <rFont val="Arial"/>
        <family val="2"/>
      </rPr>
      <t xml:space="preserve">Other</t>
    </r>
    <r>
      <rPr>
        <vertAlign val="superscript"/>
        <sz val="9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0%"/>
    <numFmt numFmtId="172" formatCode="0.0%"/>
    <numFmt numFmtId="173" formatCode="[$-409]#,##0_);\(#,##0\)"/>
    <numFmt numFmtId="174" formatCode="0.0"/>
    <numFmt numFmtId="175" formatCode="@"/>
    <numFmt numFmtId="176" formatCode="_(* #,##0.0_);_(* \(#,##0.0\);_(* \-??_);_(@_)"/>
    <numFmt numFmtId="177" formatCode="0.000"/>
    <numFmt numFmtId="17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aramond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Garamond"/>
      <family val="0"/>
    </font>
    <font>
      <b val="true"/>
      <sz val="10"/>
      <name val="AGaramond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1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gree02 Form" xfId="20"/>
    <cellStyle name="Normal_Degrees02 Form" xfId="21"/>
    <cellStyle name="Normal_E-learning04 Form" xfId="22"/>
    <cellStyle name="Normal_StProg0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Exchange/DE2001-02/Check%20Lists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e History"/>
      <sheetName val="Surveys In"/>
      <sheetName val="Classification Poll"/>
      <sheetName val="Retention Data Poll"/>
      <sheetName val="Faculty Data Poll"/>
      <sheetName val="followup tracking"/>
      <sheetName val="Grad rate review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6" createdVersion="3">
  <cacheSource type="worksheet">
    <worksheetSource ref="A4:R450" sheet="E-learning Data"/>
  </cacheSource>
  <cacheFields count="19">
    <cacheField name="State" numFmtId="0">
      <sharedItems count="16">
        <s v="AL"/>
        <s v="AR"/>
        <s v="DE"/>
        <s v="FL"/>
        <s v="GA"/>
        <s v="KY"/>
        <s v="LA"/>
        <s v="MD"/>
        <s v="MS"/>
        <s v="NC"/>
        <s v="OK"/>
        <s v="SC"/>
        <s v="TN"/>
        <s v="TX"/>
        <s v="VA"/>
        <s v="WV"/>
      </sharedItems>
    </cacheField>
    <cacheField name="Institution" numFmtId="0">
      <sharedItems containsBlank="1" count="441">
        <s v="Abraham Baldwin Agricultural College "/>
        <s v="Alamance Community College"/>
        <s v="Albany State University "/>
        <s v="Albany Technical College"/>
        <s v="Alcorn State University"/>
        <s v="Allegany College of Maryland"/>
        <s v="Altamaha Technical College"/>
        <s v="Alvin Community College "/>
        <s v="Amarillo College "/>
        <s v="Angelina College "/>
        <s v="Angelo State University"/>
        <s v="Anne Arundel Community College "/>
        <s v="Appalachian State University "/>
        <s v="Appalachian Technical College"/>
        <s v="Arkansas Northeastern College"/>
        <s v="Arkansas State University"/>
        <s v="Arkansas State University Mountain Home"/>
        <s v="Arkansas State University-Beebe"/>
        <s v="Arkansas State University-Newport"/>
        <s v="Arkansas Tech University "/>
        <s v="Armstrong Atlantic State University"/>
        <s v="Asheville-Buncombe Technical Community College"/>
        <s v="Ashland Community College "/>
        <s v="Ashland Technical College"/>
        <s v="Athens Technical College"/>
        <s v="Atlanta Metropolitan College"/>
        <s v="Atlanta Technical College"/>
        <s v="Augusta State University"/>
        <s v="Augusta Technical College"/>
        <s v="Austin Community College "/>
        <s v="Bainbridge College "/>
        <s v="Baltimore City Community College"/>
        <s v="Beaufort County Community College "/>
        <s v="Big Sandy Community and Technical College"/>
        <s v="Big Sandy Community and Technical College Mayo Campus"/>
        <s v="Black River Technical College"/>
        <s v="Bladen Community College"/>
        <s v="Blinn College "/>
        <s v="Blue Ridge Community College"/>
        <s v="Bluefield State College "/>
        <s v="Bowie State University "/>
        <s v="Bowling Green Technical College"/>
        <s v="Brazosport College "/>
        <s v="Brevard Community College "/>
        <s v="Brookhaven College (DCCCD)"/>
        <s v="Broward Community College "/>
        <s v="Brunswick Community College"/>
        <s v="Caldwell Community College &amp; Technical Institute"/>
        <s v="Cameron University "/>
        <s v="Cape Fear Community College"/>
        <s v="Carl Albert State College"/>
        <s v="Carroll Community College"/>
        <s v="Carteret Community College"/>
        <s v="Catawba Valley Community College"/>
        <s v="Cecil Community College "/>
        <s v="Cedar Valley College (DCCCD)"/>
        <s v="Central Carolina Commuity College"/>
        <s v="Central Florida Community College "/>
        <s v="Central Georgia Technical College"/>
        <s v="Central Kentucky Technical College"/>
        <s v="Central Piedmont Community College "/>
        <s v="Central Texas College "/>
        <s v="Chattahoochee Technical College"/>
        <s v="Chesapeake College "/>
        <s v="Chipola College "/>
        <s v="Cisco Junior College "/>
        <s v="Clarendon College "/>
        <s v="Clayton College and State University"/>
        <s v="Cleveland Community College"/>
        <s v="Coahoma Community College "/>
        <s v="Coastal Bend College"/>
        <s v="Coastal Carolina Community College "/>
        <s v="Coastal Georgia College"/>
        <s v="College of Southern Maryland"/>
        <s v="College of the Albemarle"/>
        <s v="College of the Mainland"/>
        <s v="Collin County Community College District"/>
        <s v="Columbus State University"/>
        <s v="Columbus Technical College"/>
        <s v="Community &amp; Technical College of West Virginia University Tech"/>
        <s v="Community College of Baltimore County (all campuses)"/>
        <s v="Concord University "/>
        <s v="Connors State College "/>
        <s v="Coosa Valley Technical College"/>
        <s v="Copiah-Lincoln Community College "/>
        <s v="Coppin State University"/>
        <s v="Cossatot Community College of the University of Arkansas"/>
        <s v="Craven Community College "/>
        <s v="Dalton State College "/>
        <s v="Darton College "/>
        <s v="Davidson County Community College "/>
        <s v="Daytona Beach Community College "/>
        <s v="DeKalb Technical College"/>
        <s v="Del Mar College "/>
        <s v="Delta State University"/>
        <s v="Durham Technical Community College"/>
        <s v="East Arkansas Community College "/>
        <s v="East Carolina University "/>
        <s v="East Central Community College "/>
        <s v="East Central Technical College"/>
        <s v="East Central University "/>
        <s v="East Georgia College"/>
        <s v="East Mississippi Community College "/>
        <s v="Eastern Kentucky University "/>
        <s v="Eastern Oklahoma State College "/>
        <s v="Eastern West Virginia Community &amp; Technical College"/>
        <s v="Eastfield College (DCCCD)"/>
        <s v="Edgecombe Community College"/>
        <s v="Edison Community College "/>
        <s v="El Centro College (DCCCD)"/>
        <s v="El Paso County Community College District"/>
        <s v="Elizabeth City State University "/>
        <s v="Elizabethtown Community College "/>
        <s v="Elizabethtown Technical College"/>
        <s v="Fairmont State Community &amp; Technical College"/>
        <s v="Fairmont State University "/>
        <s v="Fayetteville State University "/>
        <s v="Fayetteville Technical Community College"/>
        <s v="Flint River Technical College"/>
        <s v="Florida Agricultural &amp; Mechanical University "/>
        <s v="Florida Atlantic University "/>
        <s v="Florida Community College at Jacksonville"/>
        <s v="Florida Gulf Coast University"/>
        <s v="Florida International University"/>
        <s v="Florida Keys Community College "/>
        <s v="Florida State University "/>
        <s v="Floyd College "/>
        <s v="Forsyth Technical Community College"/>
        <s v="Fort Valley State University"/>
        <s v="Frank Phillips College "/>
        <s v="Frederick Community College "/>
        <s v="Frostburg State University "/>
        <s v="Gainesville College "/>
        <s v="Galveston College "/>
        <s v="Garrett College "/>
        <s v="Gaston College "/>
        <s v="Gateway Community and Technical College"/>
        <s v="Georgia College and State University"/>
        <s v="Georgia Institute of Technology"/>
        <s v="Georgia Perimeter College "/>
        <s v="Georgia Southern University"/>
        <s v="Georgia Southwestern State University"/>
        <s v="Georgia State University "/>
        <s v="Glenville State College "/>
        <s v="Gordon College "/>
        <s v="Grayson County College "/>
        <s v="Griffin Technical College"/>
        <s v="Guilford Technical Community College"/>
        <s v="Gulf Coast Community College "/>
        <s v="Gwinnett Technical College"/>
        <s v="Hagerstown Community College "/>
        <s v="Halifax Community College "/>
        <s v="Harford Community College "/>
        <s v="Haywood Community College"/>
        <s v="Hazard Community College (CTC)"/>
        <s v="Heart of Georgia Technical College"/>
        <s v="Henderson Community College "/>
        <s v="Henderson State University "/>
        <s v="Hill College"/>
        <s v="Hillsborough Community College "/>
        <s v="Hinds Community College "/>
        <s v="Holmes Community College "/>
        <s v="Hopkinsville Community College "/>
        <s v="Houston Community College"/>
        <s v="Howard College (HCJCD)"/>
        <s v="Howard Community College "/>
        <s v="Indian River Community College "/>
        <s v="Isothermal Community College "/>
        <s v="Itawamba Community College "/>
        <s v="Jackson State University "/>
        <s v="James Sprunt Community College"/>
        <s v="Jefferson Community College "/>
        <s v="Jefferson Technical College"/>
        <s v="Johnston Community College"/>
        <s v="Jones County Junior College "/>
        <s v="Kennesaw State University"/>
        <s v="Kentucky State University "/>
        <s v="Kilgore College "/>
        <s v="Lake City Community College "/>
        <s v="Lake-Sumter Community College "/>
        <s v="Lamar Institute of Technology"/>
        <s v="Lamar State College-Orange"/>
        <s v="Lamar State College-Port Arthur"/>
        <s v="Lamar University"/>
        <s v="Langston University"/>
        <s v="Lanier Technical College"/>
        <s v="Laredo Community College "/>
        <s v="Lee College "/>
        <s v="Lenoir Community College "/>
        <s v="Lexington Community College "/>
        <s v="Macon State College "/>
        <s v="Madisonville Community College (CTC)"/>
        <s v="Manatee Community College "/>
        <s v="Marshall Community &amp; Technical College"/>
        <s v="Marshall University "/>
        <s v="Martin Community College "/>
        <s v="Mayland Community College"/>
        <s v="Maysville Community College "/>
        <s v="McDowell Technical Community College"/>
        <s v="McLennan Community College "/>
        <s v="Meridian Community College "/>
        <s v="Miami-Dade College "/>
        <s v="Mid-South Community College "/>
        <s v="Middle Georgia College "/>
        <s v="Middle Georgia Technical College"/>
        <s v="Midland College "/>
        <s v="Midwestern State University"/>
        <s v="Mississippi Delta Community College "/>
        <s v="Mississippi Gulf Coast Community College "/>
        <s v="Mississippi State University"/>
        <s v="Mississippi University for Women"/>
        <s v="Mississippi Valley State University"/>
        <s v="Mitchell Community College "/>
        <s v="Montgomery College (all campuses)"/>
        <s v="Montgomery Community College"/>
        <s v="Morehead State University "/>
        <s v="Morgan State University"/>
        <s v="Moultrie Technical College"/>
        <s v="Mountain View College (DCCCD)"/>
        <s v="Murray State College "/>
        <s v="Murray State University "/>
        <s v="Nash Community College"/>
        <s v="National Park Community College"/>
        <s v="Navarro College "/>
        <s v="New College of Florida"/>
        <s v="North Arkansas College"/>
        <s v="North Carolina Agricultural &amp; Technical State University"/>
        <s v="North Carolina Central University "/>
        <s v="North Carolina State University "/>
        <s v="North Central Texas Community College"/>
        <s v="North Florida Community College "/>
        <s v="North Georgia College and State University"/>
        <s v="North Georgia Technical College"/>
        <s v="North Harris Montgomery Community College District"/>
        <s v="North Lake College (DCCCD)"/>
        <s v="North Metro Technical College"/>
        <s v="Northeast Mississippi Community College "/>
        <s v="Northeast Texas Community College "/>
        <s v="Northeastern Oklahoma A &amp; M College "/>
        <s v="Northeastern State University"/>
        <s v="Northern Kentucky University "/>
        <s v="Northern Oklahoma College "/>
        <s v="Northwest Arkansas Community College "/>
        <s v="Northwest Mississippi Community College "/>
        <s v="Northwest Vista College (ACCD)"/>
        <s v="Northwestern Oklahoma State University "/>
        <s v="Northwestern Technical College"/>
        <s v="Odessa College "/>
        <s v="Ogeechee Technical College"/>
        <s v="Okaloosa-Walton College "/>
        <s v="Okefenokee Technical College"/>
        <s v="Oklahoma City Community College "/>
        <s v="Oklahoma Panhandle State University "/>
        <s v="Oklahoma State University Main Campus"/>
        <s v="Oklahoma State University Technical Branch-Okmulgee "/>
        <s v="Oklahoma State University-Oklahoma City "/>
        <s v="Ouachita Technical College "/>
        <s v="Owensboro Community College "/>
        <s v="Owensboro Technical College"/>
        <s v="Ozarka College "/>
        <s v="Paducah Community College "/>
        <s v="Palm Beach Community College "/>
        <s v="Palo Alto College (ACCD)"/>
        <s v="Pamlico Community College"/>
        <s v="Panola College"/>
        <s v="Paris Junior College"/>
        <s v="Pasco-Hernando Community College "/>
        <s v="Pearl River Community College "/>
        <s v="Pensacola Junior College "/>
        <s v="Phillips Community College of the Univ of Arkansas"/>
        <s v="Piedmont Community College"/>
        <s v="Pitt Community College"/>
        <s v="Polk Community College "/>
        <s v="Potomac State College of West Virginia University"/>
        <s v="Prairie View A &amp; M University"/>
        <s v="Prince George's Community College "/>
        <s v="Pulaski Technical College"/>
        <s v="Randolph Community College"/>
        <s v="Ranger College "/>
        <s v="Redlands Community College"/>
        <s v="Rich Mountain Community College "/>
        <s v="Richland College (DCCCD)"/>
        <s v="Richmond Community College"/>
        <s v="Roanoke-Chowan Community College"/>
        <s v="Robeson Community College"/>
        <s v="Rockingham Community College "/>
        <s v="Rogers State University"/>
        <s v="Rose State College "/>
        <s v="Rowan Technical College"/>
        <s v="Rowan-Cabarrus Community College"/>
        <s v="Saint Mary's College of Maryland"/>
        <s v="Salisbury University "/>
        <s v="Sam Houston State University "/>
        <s v="Sampson Community College"/>
        <s v="San Antonio College (ACCD)"/>
        <s v="San Jacinto College"/>
        <s v="Sandersville Technical College"/>
        <s v="Sandhills Community College "/>
        <s v="Santa Fe Community College "/>
        <s v="Savannah State University"/>
        <s v="Savannah Technical College"/>
        <s v="Seminole Community College "/>
        <s v="Seminole State College "/>
        <s v="Shepherd University "/>
        <s v="Somerset Community College "/>
        <s v="Somerset Technical College"/>
        <s v="South Arkansas Community College"/>
        <s v="South Florida Community College "/>
        <s v="South Georgia College "/>
        <s v="South Georgia Technical College"/>
        <s v="South Piedmont Community College"/>
        <s v="South Plains College "/>
        <s v="South Texas Community College"/>
        <s v="Southeast Arkansas College"/>
        <s v="Southeast Community College (CTC)"/>
        <s v="Southeastern Community College "/>
        <s v="Southeastern Oklahoma State University "/>
        <s v="Southeastern Technical College"/>
        <s v="Southern Arkansas University"/>
        <s v="Southern Arkansas University Tech"/>
        <s v="Southern West Virginia Community &amp; Technical College "/>
        <s v="Southwest Collegiate Institute for the Deaf (HCJCD)"/>
        <s v="Southwest Georgia Technical College"/>
        <s v="Southwest Mississippi Community College"/>
        <s v="Southwest Texas Junior College "/>
        <s v="Southwestern Community College "/>
        <s v="Southwestern Oklahoma State University"/>
        <s v="St. Johns River Community College "/>
        <s v="St. Petersburg College "/>
        <s v="St. Philip's College (ACCD)"/>
        <s v="Stanly Community College"/>
        <s v="State University of West Georgia"/>
        <s v="Stephen F. Austin State University"/>
        <s v="Sul Ross State University "/>
        <s v="Sul Ross State University-Rio Grande College"/>
        <s v="Surry Community College "/>
        <s v="Swainsboro Technical College"/>
        <s v="Tallahassee Community College "/>
        <s v="Tarleton State University"/>
        <s v="Tarrant County College"/>
        <s v="Temple College "/>
        <s v="Texarkana College "/>
        <s v="Texas A &amp; M - Commerce"/>
        <s v="Texas A &amp; M -Texarkana"/>
        <s v="Texas A &amp; M International University"/>
        <s v="Texas A &amp; M University "/>
        <s v="Texas A &amp; M University at Galveston"/>
        <s v="Texas A &amp; M University-Corpus Christi "/>
        <s v="Texas A &amp; M University-Kingsville"/>
        <s v="Texas Southern University "/>
        <s v="Texas Southmost College "/>
        <s v="Texas State Technical College-Harlingen "/>
        <s v="Texas State Technical College-Marshall"/>
        <s v="Texas State Technical College-Waco"/>
        <s v="Texas State Technical College-West Texas"/>
        <s v="Texas State University - San Marcos "/>
        <s v="Texas Tech University "/>
        <s v="Texas Woman's University"/>
        <s v="Towson University "/>
        <s v="Tri-County Community College "/>
        <s v="Trinity Valley Community College"/>
        <s v="Tulsa Community College "/>
        <s v="Tyler Junior College "/>
        <s v="University of Arkansas at Little Rock"/>
        <s v="University of Arkansas at Monticello"/>
        <s v="University of Arkansas at Pine Bluff"/>
        <s v="University of Arkansas Community College at Batesville"/>
        <s v="University of Arkansas Community College at Hope"/>
        <s v="University of Arkansas Community College at Morrilton"/>
        <s v="University of Arkansas Fayetteville"/>
        <s v="University of Arkansas--Fort Smith"/>
        <s v="University of Baltimore"/>
        <s v="University of Central Arkansas "/>
        <s v="University of Central Florida "/>
        <s v="University of Central Oklahoma"/>
        <s v="University of Florida"/>
        <s v="University of Georgia"/>
        <s v="University of Houston"/>
        <s v="University of Houston-Clear Lake "/>
        <s v="University of Houston-Downtown"/>
        <s v="University of Houston-Victoria"/>
        <s v="University of Kentucky"/>
        <s v="University of Louisville"/>
        <s v="University of Maryland College Park"/>
        <s v="University of Maryland Eastern Shore "/>
        <s v="University of Maryland University College"/>
        <s v="University of Maryland, Baltimore County"/>
        <s v="University of Mississippi"/>
        <s v="University of North Carolina at Asheville"/>
        <s v="University of North Carolina at Chapel Hill "/>
        <s v="University of North Carolina at Charlotte"/>
        <s v="University of North Carolina at Greensboro"/>
        <s v="University of North Carolina at Pembroke"/>
        <s v="University of North Carolina at Wilmington"/>
        <s v="University of North Florida"/>
        <s v="University of North Texas"/>
        <s v="University of Oklahoma Norman Campus"/>
        <s v="University of Science and Arts of Oklahoma"/>
        <s v="University of South Florida "/>
        <s v="University of Southern Mississippi"/>
        <s v="University of Texas at Arlington"/>
        <s v="University of Texas at Austin"/>
        <s v="University of Texas at Brownsville"/>
        <s v="University of Texas at Dallas"/>
        <s v="University of Texas at El Paso"/>
        <s v="University of Texas at San Antonio"/>
        <s v="University of Texas at Tyler"/>
        <s v="University of Texas of the Permian Basin"/>
        <s v="University of Texas-Pan American"/>
        <s v="University of West Florida"/>
        <s v="Valdosta State University "/>
        <s v="Valdosta Technical College"/>
        <s v="Valencia Community College "/>
        <s v="Vance-Granville Community College "/>
        <s v="Vernon College "/>
        <s v="Victoria College "/>
        <s v="Wake Technical Community College"/>
        <s v="Waycross College "/>
        <s v="Wayne Community College"/>
        <s v="Weatherford College "/>
        <s v="West Central Technical College"/>
        <s v="West Georgia Technical College"/>
        <s v="West Kentucky Technical College"/>
        <s v="West Liberty State College "/>
        <s v="West Texas A &amp; M University"/>
        <s v="West Virginia Northern Community College"/>
        <s v="West Virginia State University "/>
        <s v="West Virginia University"/>
        <s v="West Virginia University at Parkersburg"/>
        <s v="West Virginia University Institute of Technology"/>
        <s v="Western Carolina University "/>
        <s v="Western Kentucky University "/>
        <s v="Western Oklahoma State College "/>
        <s v="Western Piedmont Community College "/>
        <s v="Western Texas College "/>
        <s v="Wharton County Junior College "/>
        <s v="Wilkes Community College "/>
        <s v="Wilson Technical Community College"/>
        <s v="Winston-Salem State University "/>
        <s v="Wor-Wic Community College "/>
        <m/>
      </sharedItems>
    </cacheField>
    <cacheField name="ID" numFmtId="0">
      <sharedItems containsBlank="1" containsMixedTypes="1" containsNumber="1" containsInteger="1" minValue="106245" maxValue="443492" count="436">
        <n v="106245"/>
        <n v="106397"/>
        <n v="106412"/>
        <n v="106449"/>
        <n v="106458"/>
        <n v="106467"/>
        <n v="106485"/>
        <n v="106625"/>
        <n v="106704"/>
        <n v="106795"/>
        <n v="106883"/>
        <n v="106980"/>
        <n v="106999"/>
        <n v="107071"/>
        <n v="107318"/>
        <n v="107327"/>
        <n v="107460"/>
        <n v="107521"/>
        <n v="107549"/>
        <n v="107585"/>
        <n v="107619"/>
        <n v="107637"/>
        <n v="107664"/>
        <n v="107725"/>
        <n v="107743"/>
        <n v="107974"/>
        <n v="107983"/>
        <n v="107992"/>
        <n v="108092"/>
        <n v="132693"/>
        <n v="132709"/>
        <n v="132851"/>
        <n v="132903"/>
        <n v="133021"/>
        <n v="133386"/>
        <n v="133508"/>
        <n v="133650"/>
        <n v="133669"/>
        <n v="133702"/>
        <n v="133951"/>
        <n v="133960"/>
        <n v="134097"/>
        <n v="134130"/>
        <n v="134343"/>
        <n v="134495"/>
        <n v="134608"/>
        <n v="135160"/>
        <n v="135188"/>
        <n v="135391"/>
        <n v="135717"/>
        <n v="136145"/>
        <n v="136172"/>
        <n v="136233"/>
        <n v="136358"/>
        <n v="136400"/>
        <n v="136473"/>
        <n v="136516"/>
        <n v="137078"/>
        <n v="137096"/>
        <n v="137209"/>
        <n v="137281"/>
        <n v="137315"/>
        <n v="137351"/>
        <n v="137759"/>
        <n v="138187"/>
        <n v="138354"/>
        <n v="138558"/>
        <n v="138682"/>
        <n v="138691"/>
        <n v="138716"/>
        <n v="138789"/>
        <n v="138840"/>
        <n v="138901"/>
        <n v="138956"/>
        <n v="138983"/>
        <n v="139010"/>
        <n v="139126"/>
        <n v="139250"/>
        <n v="139278"/>
        <n v="139311"/>
        <n v="139357"/>
        <n v="139366"/>
        <n v="139384"/>
        <n v="139463"/>
        <n v="139621"/>
        <n v="139700"/>
        <n v="139719"/>
        <n v="139755"/>
        <n v="139764"/>
        <n v="139773"/>
        <n v="139861"/>
        <n v="139931"/>
        <n v="139940"/>
        <n v="139959"/>
        <n v="139968"/>
        <n v="139986"/>
        <n v="140012"/>
        <n v="140076"/>
        <n v="140085"/>
        <n v="140164"/>
        <n v="140243"/>
        <n v="140304"/>
        <n v="140322"/>
        <n v="140331"/>
        <n v="140483"/>
        <n v="140599"/>
        <n v="140669"/>
        <n v="140678"/>
        <n v="140809"/>
        <n v="140942"/>
        <n v="140960"/>
        <n v="140997"/>
        <n v="141006"/>
        <n v="141121"/>
        <n v="141158"/>
        <n v="141228"/>
        <n v="141255"/>
        <n v="141264"/>
        <n v="141273"/>
        <n v="141307"/>
        <n v="141334"/>
        <n v="156231"/>
        <n v="156240"/>
        <n v="156338"/>
        <n v="156392"/>
        <n v="156620"/>
        <n v="156648"/>
        <n v="156657"/>
        <n v="156790"/>
        <n v="156851"/>
        <n v="156860"/>
        <n v="156921"/>
        <n v="156930"/>
        <n v="157058"/>
        <n v="157085"/>
        <n v="157173"/>
        <n v="157289"/>
        <n v="157304"/>
        <n v="157322"/>
        <n v="157331"/>
        <n v="157386"/>
        <n v="157401"/>
        <n v="157438"/>
        <n v="157447"/>
        <n v="157483"/>
        <n v="157553"/>
        <n v="157605"/>
        <n v="157711"/>
        <n v="157720"/>
        <n v="157739"/>
        <n v="157942"/>
        <n v="157951"/>
        <n v="161688"/>
        <n v="161767"/>
        <n v="161864"/>
        <n v="161873"/>
        <n v="162007"/>
        <n v="162104"/>
        <n v="162122"/>
        <n v="162168"/>
        <n v="162283"/>
        <n v="162557"/>
        <n v="162584"/>
        <n v="162609"/>
        <n v="162690"/>
        <n v="162706"/>
        <n v="162779"/>
        <n v="163204"/>
        <n v="163268"/>
        <n v="163286"/>
        <n v="163338"/>
        <n v="163426"/>
        <n v="163453"/>
        <n v="163657"/>
        <n v="163851"/>
        <n v="163912"/>
        <n v="164076"/>
        <n v="164313"/>
        <n v="175342"/>
        <n v="175519"/>
        <n v="175573"/>
        <n v="175616"/>
        <n v="175643"/>
        <n v="175652"/>
        <n v="175786"/>
        <n v="175810"/>
        <n v="175829"/>
        <n v="175856"/>
        <n v="175883"/>
        <n v="175935"/>
        <n v="176008"/>
        <n v="176017"/>
        <n v="176035"/>
        <n v="176044"/>
        <n v="176071"/>
        <n v="176080"/>
        <n v="176169"/>
        <n v="176178"/>
        <n v="176239"/>
        <n v="176354"/>
        <n v="176372"/>
        <n v="197814"/>
        <n v="197850"/>
        <n v="197869"/>
        <n v="197887"/>
        <n v="197996"/>
        <n v="198011"/>
        <n v="198039"/>
        <n v="198084"/>
        <n v="198118"/>
        <n v="198154"/>
        <n v="198206"/>
        <n v="198233"/>
        <n v="198251"/>
        <n v="198260"/>
        <n v="198321"/>
        <n v="198330"/>
        <n v="198367"/>
        <n v="198376"/>
        <n v="198455"/>
        <n v="198464"/>
        <n v="198491"/>
        <n v="198507"/>
        <n v="198534"/>
        <n v="198543"/>
        <n v="198552"/>
        <n v="198570"/>
        <n v="198622"/>
        <n v="198640"/>
        <n v="198668"/>
        <n v="198710"/>
        <n v="198729"/>
        <n v="198774"/>
        <n v="198817"/>
        <n v="198905"/>
        <n v="198914"/>
        <n v="198923"/>
        <n v="198987"/>
        <n v="199023"/>
        <n v="199087"/>
        <n v="199102"/>
        <n v="199111"/>
        <n v="199120"/>
        <n v="199139"/>
        <n v="199148"/>
        <n v="199157"/>
        <n v="199193"/>
        <n v="199218"/>
        <n v="199263"/>
        <n v="199281"/>
        <n v="199324"/>
        <n v="199333"/>
        <n v="199421"/>
        <n v="199449"/>
        <n v="199467"/>
        <n v="199476"/>
        <n v="199485"/>
        <n v="199494"/>
        <n v="199625"/>
        <n v="199634"/>
        <n v="199722"/>
        <n v="199731"/>
        <n v="199740"/>
        <n v="199768"/>
        <n v="199786"/>
        <n v="199795"/>
        <n v="199838"/>
        <n v="199856"/>
        <n v="199892"/>
        <n v="199908"/>
        <n v="199926"/>
        <n v="199953"/>
        <n v="199999"/>
        <n v="200004"/>
        <n v="207388"/>
        <n v="208035"/>
        <n v="222567"/>
        <n v="222576"/>
        <n v="222822"/>
        <n v="222831"/>
        <n v="222992"/>
        <n v="223320"/>
        <n v="223427"/>
        <n v="223506"/>
        <n v="223524"/>
        <n v="223773"/>
        <n v="223816"/>
        <n v="223898"/>
        <n v="223922"/>
        <n v="224110"/>
        <n v="224147"/>
        <n v="224350"/>
        <n v="224545"/>
        <n v="224554"/>
        <n v="224572"/>
        <n v="224615"/>
        <n v="224642"/>
        <n v="224891"/>
        <n v="224961"/>
        <n v="225070"/>
        <n v="225308"/>
        <n v="225371"/>
        <n v="225414"/>
        <n v="225423"/>
        <n v="225432"/>
        <n v="225502"/>
        <n v="225511"/>
        <n v="225520"/>
        <n v="226019"/>
        <n v="226091"/>
        <n v="226107"/>
        <n v="226116"/>
        <n v="226134"/>
        <n v="226152"/>
        <n v="226204"/>
        <n v="226408"/>
        <n v="226578"/>
        <n v="226806"/>
        <n v="226833"/>
        <n v="226930"/>
        <n v="227146"/>
        <n v="227182"/>
        <n v="227191"/>
        <n v="227216"/>
        <n v="227225"/>
        <n v="227304"/>
        <n v="227368"/>
        <n v="227377"/>
        <n v="227386"/>
        <n v="227401"/>
        <n v="227526"/>
        <n v="227687"/>
        <n v="227766"/>
        <n v="227854"/>
        <n v="227881"/>
        <n v="227924"/>
        <n v="227979"/>
        <n v="228158"/>
        <n v="228316"/>
        <n v="228431"/>
        <n v="228459"/>
        <n v="228501"/>
        <n v="228529"/>
        <n v="228547"/>
        <n v="228608"/>
        <n v="228680"/>
        <n v="228699"/>
        <n v="228705"/>
        <n v="228714"/>
        <n v="228723"/>
        <n v="228769"/>
        <n v="228778"/>
        <n v="228787"/>
        <n v="228796"/>
        <n v="228802"/>
        <n v="229018"/>
        <n v="229027"/>
        <n v="229063"/>
        <n v="229072"/>
        <n v="229115"/>
        <n v="229179"/>
        <n v="229319"/>
        <n v="229328"/>
        <n v="229355"/>
        <n v="229504"/>
        <n v="229540"/>
        <n v="229799"/>
        <n v="229814"/>
        <n v="229832"/>
        <n v="229841"/>
        <n v="237215"/>
        <n v="237330"/>
        <n v="237367"/>
        <n v="237385"/>
        <n v="237525"/>
        <n v="237686"/>
        <n v="237701"/>
        <n v="237792"/>
        <n v="237817"/>
        <n v="237899"/>
        <n v="237932"/>
        <n v="237950"/>
        <n v="238014"/>
        <n v="238032"/>
        <n v="244437"/>
        <n v="244446"/>
        <n v="246354"/>
        <n v="246813"/>
        <n v="247834"/>
        <n v="247940"/>
        <n v="248776"/>
        <n v="248794"/>
        <n v="262129"/>
        <n v="366447"/>
        <n v="366456"/>
        <n v="366465"/>
        <n v="367459"/>
        <n v="368911"/>
        <n v="382911"/>
        <n v="405872"/>
        <n v="408914"/>
        <n v="409315"/>
        <n v="420398"/>
        <n v="420431"/>
        <n v="420538"/>
        <n v="433660"/>
        <n v="438708"/>
        <n v="440402"/>
        <n v="443492"/>
        <s v="206914"/>
        <s v="206923"/>
        <s v="206941"/>
        <s v="206996"/>
        <s v="207041"/>
        <s v="207050"/>
        <s v="207069"/>
        <s v="207209"/>
        <s v="207236"/>
        <s v="207263"/>
        <s v="207281"/>
        <s v="207290"/>
        <s v="207306"/>
        <s v="207351"/>
        <s v="207397"/>
        <s v="207449"/>
        <s v="207500"/>
        <s v="207564"/>
        <s v="207661"/>
        <s v="207670"/>
        <s v="207722"/>
        <s v="207740"/>
        <s v="207847"/>
        <s v="207865"/>
        <s v="207935"/>
        <s v="228501B"/>
        <m/>
      </sharedItems>
    </cacheField>
    <cacheField name="Type" numFmtId="0">
      <sharedItems containsSemiMixedTypes="0" containsString="0" containsNumber="1" containsInteger="1" minValue="1" maxValue="15" count="13">
        <n v="1"/>
        <n v="2"/>
        <n v="3"/>
        <n v="4"/>
        <n v="5"/>
        <n v="6"/>
        <n v="7"/>
        <n v="8"/>
        <n v="9"/>
        <n v="10"/>
        <n v="12"/>
        <n v="13"/>
        <n v="15"/>
      </sharedItems>
    </cacheField>
    <cacheField name="Tot UG SCH Calc" numFmtId="0">
      <sharedItems containsSemiMixedTypes="0" containsString="0" containsNumber="1" minValue="0" maxValue="1355445" count="437">
        <n v="0"/>
        <n v="255"/>
        <n v="2736"/>
        <n v="4028"/>
        <n v="10748.5"/>
        <n v="13403"/>
        <n v="15314.5"/>
        <n v="15486"/>
        <n v="17117.2"/>
        <n v="17652"/>
        <n v="18383"/>
        <n v="18505.8"/>
        <n v="19050"/>
        <n v="19236.4"/>
        <n v="19478"/>
        <n v="19858.6666666667"/>
        <n v="19980"/>
        <n v="20230"/>
        <n v="20336"/>
        <n v="20523"/>
        <n v="20994"/>
        <n v="21007"/>
        <n v="21240.3"/>
        <n v="21549"/>
        <n v="21741"/>
        <n v="22736"/>
        <n v="22868"/>
        <n v="23108"/>
        <n v="23310"/>
        <n v="24465.3"/>
        <n v="24813"/>
        <n v="25018"/>
        <n v="25729"/>
        <n v="25740"/>
        <n v="25764"/>
        <n v="26257.3333333333"/>
        <n v="26367"/>
        <n v="26809"/>
        <n v="29340"/>
        <n v="29632.3"/>
        <n v="29718"/>
        <n v="29847"/>
        <n v="29862"/>
        <n v="30099.86"/>
        <n v="30458"/>
        <n v="30936.8"/>
        <n v="31110"/>
        <n v="31462"/>
        <n v="31856"/>
        <n v="32978.7"/>
        <n v="33172"/>
        <n v="33926.81"/>
        <n v="35031.3333333333"/>
        <n v="35685"/>
        <n v="35720"/>
        <n v="35942"/>
        <n v="36430.7"/>
        <n v="36890"/>
        <n v="37138"/>
        <n v="37572.2"/>
        <n v="38023.8"/>
        <n v="39066.1"/>
        <n v="39652"/>
        <n v="39663"/>
        <n v="41125"/>
        <n v="41282.83"/>
        <n v="41549"/>
        <n v="42180.29"/>
        <n v="42314"/>
        <n v="42546"/>
        <n v="42634"/>
        <n v="42909"/>
        <n v="43164"/>
        <n v="43705.5333333333"/>
        <n v="43761"/>
        <n v="43794"/>
        <n v="43973"/>
        <n v="44219"/>
        <n v="44657.4"/>
        <n v="44820.6666666667"/>
        <n v="44969"/>
        <n v="45086"/>
        <n v="45089"/>
        <n v="45561"/>
        <n v="45885"/>
        <n v="46004.79"/>
        <n v="46160"/>
        <n v="46205"/>
        <n v="46831"/>
        <n v="46961"/>
        <n v="47829.28"/>
        <n v="47864"/>
        <n v="47972"/>
        <n v="48027.68"/>
        <n v="48158"/>
        <n v="48489"/>
        <n v="48592"/>
        <n v="48652"/>
        <n v="49668"/>
        <n v="50260"/>
        <n v="50293"/>
        <n v="50419"/>
        <n v="51268"/>
        <n v="51542"/>
        <n v="52052"/>
        <n v="52137"/>
        <n v="52252.6666666667"/>
        <n v="53115"/>
        <n v="53164"/>
        <n v="53353.5"/>
        <n v="53525"/>
        <n v="53918"/>
        <n v="54272"/>
        <n v="54591"/>
        <n v="55685"/>
        <n v="55738"/>
        <n v="55934"/>
        <n v="56100"/>
        <n v="56232"/>
        <n v="56458"/>
        <n v="56689.7"/>
        <n v="57622"/>
        <n v="57636.6666666667"/>
        <n v="57891.17"/>
        <n v="57906.22"/>
        <n v="58128.6666666667"/>
        <n v="58368.9"/>
        <n v="58570"/>
        <n v="58638"/>
        <n v="58950"/>
        <n v="60033"/>
        <n v="60490.6666666667"/>
        <n v="60710"/>
        <n v="60852.89"/>
        <n v="60967.25"/>
        <n v="61246"/>
        <n v="62004.7"/>
        <n v="62682.2"/>
        <n v="62816.23"/>
        <n v="62956.9"/>
        <n v="64399.14"/>
        <n v="65702"/>
        <n v="65916"/>
        <n v="66092"/>
        <n v="66274"/>
        <n v="66540"/>
        <n v="67268.25"/>
        <n v="67637"/>
        <n v="68107"/>
        <n v="68474"/>
        <n v="68925.21"/>
        <n v="69779"/>
        <n v="70295.5"/>
        <n v="70477"/>
        <n v="70714"/>
        <n v="71171"/>
        <n v="71314.06"/>
        <n v="71498.12"/>
        <n v="71593.47"/>
        <n v="71822"/>
        <n v="71852.74"/>
        <n v="72789.8"/>
        <n v="73464.6666666667"/>
        <n v="73853.62"/>
        <n v="74084.34"/>
        <n v="74194.5"/>
        <n v="74216"/>
        <n v="74451.88"/>
        <n v="74655"/>
        <n v="74927"/>
        <n v="75155"/>
        <n v="75589.3333333333"/>
        <n v="76094"/>
        <n v="76240"/>
        <n v="76452"/>
        <n v="77509"/>
        <n v="77747"/>
        <n v="78025"/>
        <n v="79538"/>
        <n v="80480.72"/>
        <n v="80867"/>
        <n v="80968"/>
        <n v="81112"/>
        <n v="81360.58"/>
        <n v="81674"/>
        <n v="81682.75"/>
        <n v="81732"/>
        <n v="81948"/>
        <n v="82142"/>
        <n v="82227"/>
        <n v="82532"/>
        <n v="82654"/>
        <n v="82749"/>
        <n v="83000"/>
        <n v="83155.36"/>
        <n v="83263"/>
        <n v="83770.6666666667"/>
        <n v="83938"/>
        <n v="84348.6666666667"/>
        <n v="84691"/>
        <n v="85421"/>
        <n v="85693"/>
        <n v="86137.4"/>
        <n v="86484.49"/>
        <n v="87521"/>
        <n v="87949"/>
        <n v="88963"/>
        <n v="89016"/>
        <n v="89058.4"/>
        <n v="89818"/>
        <n v="89977"/>
        <n v="90060"/>
        <n v="90671"/>
        <n v="90836.5"/>
        <n v="90948"/>
        <n v="91818"/>
        <n v="92245.3333333333"/>
        <n v="93468"/>
        <n v="93538"/>
        <n v="94648"/>
        <n v="94953"/>
        <n v="95171"/>
        <n v="96099.3333333333"/>
        <n v="96484"/>
        <n v="98026"/>
        <n v="98338"/>
        <n v="98405"/>
        <n v="98580"/>
        <n v="98817.68"/>
        <n v="98952"/>
        <n v="100860"/>
        <n v="100994.63"/>
        <n v="101232"/>
        <n v="101392"/>
        <n v="102503.333333333"/>
        <n v="104098"/>
        <n v="105101.89"/>
        <n v="105265"/>
        <n v="106027"/>
        <n v="107210"/>
        <n v="107290.666666667"/>
        <n v="107918"/>
        <n v="108224"/>
        <n v="108726.09"/>
        <n v="109477"/>
        <n v="109480"/>
        <n v="109960"/>
        <n v="110120"/>
        <n v="111450"/>
        <n v="111873"/>
        <n v="112037.24"/>
        <n v="112070"/>
        <n v="112079"/>
        <n v="112290"/>
        <n v="112373"/>
        <n v="114376.15"/>
        <n v="114422"/>
        <n v="114692"/>
        <n v="114722"/>
        <n v="115617"/>
        <n v="115998.98"/>
        <n v="116609.71"/>
        <n v="118149"/>
        <n v="119158.55"/>
        <n v="120907"/>
        <n v="121137"/>
        <n v="121846"/>
        <n v="123634"/>
        <n v="123907"/>
        <n v="125105"/>
        <n v="125346"/>
        <n v="125384"/>
        <n v="125484.2"/>
        <n v="126853.5"/>
        <n v="127065.333333333"/>
        <n v="127472"/>
        <n v="129553"/>
        <n v="129673"/>
        <n v="130253"/>
        <n v="131393"/>
        <n v="132400"/>
        <n v="133766"/>
        <n v="135188"/>
        <n v="135499"/>
        <n v="137246"/>
        <n v="138475"/>
        <n v="139934"/>
        <n v="139980.87"/>
        <n v="140601"/>
        <n v="140674.866666667"/>
        <n v="140888"/>
        <n v="141387"/>
        <n v="143110.73"/>
        <n v="144503"/>
        <n v="146215"/>
        <n v="147560"/>
        <n v="147906"/>
        <n v="148309.56"/>
        <n v="149368.84"/>
        <n v="149577"/>
        <n v="149701.45"/>
        <n v="151759"/>
        <n v="151869"/>
        <n v="152827.25"/>
        <n v="154041"/>
        <n v="154407"/>
        <n v="155794"/>
        <n v="158085"/>
        <n v="159606"/>
        <n v="159706"/>
        <n v="161708"/>
        <n v="161877"/>
        <n v="164401"/>
        <n v="168064"/>
        <n v="169703.04"/>
        <n v="169813.05"/>
        <n v="170032"/>
        <n v="171995"/>
        <n v="174909.07"/>
        <n v="175848"/>
        <n v="176043"/>
        <n v="177712"/>
        <n v="183128"/>
        <n v="186798"/>
        <n v="187467"/>
        <n v="190981"/>
        <n v="194419"/>
        <n v="195988"/>
        <n v="200670"/>
        <n v="201881"/>
        <n v="205894"/>
        <n v="206505"/>
        <n v="208289"/>
        <n v="210524.5"/>
        <n v="212499"/>
        <n v="212911"/>
        <n v="214237"/>
        <n v="215186"/>
        <n v="215594.06"/>
        <n v="217108"/>
        <n v="219502"/>
        <n v="221472"/>
        <n v="223061"/>
        <n v="223831"/>
        <n v="223983"/>
        <n v="228552"/>
        <n v="229925"/>
        <n v="231277"/>
        <n v="232225"/>
        <n v="233928"/>
        <n v="234338"/>
        <n v="236576"/>
        <n v="237738"/>
        <n v="238217"/>
        <n v="238239"/>
        <n v="244324"/>
        <n v="248034"/>
        <n v="249518"/>
        <n v="251422.62"/>
        <n v="257228"/>
        <n v="261858"/>
        <n v="265482"/>
        <n v="265805"/>
        <n v="268070"/>
        <n v="271514"/>
        <n v="285397"/>
        <n v="287464"/>
        <n v="289075"/>
        <n v="291999"/>
        <n v="299210"/>
        <n v="306066"/>
        <n v="307916"/>
        <n v="310137"/>
        <n v="314380"/>
        <n v="315245"/>
        <n v="315389"/>
        <n v="317142"/>
        <n v="325627"/>
        <n v="325913"/>
        <n v="326117.82"/>
        <n v="334704.2"/>
        <n v="335170"/>
        <n v="339484"/>
        <n v="344090"/>
        <n v="345931"/>
        <n v="346665"/>
        <n v="354021.5"/>
        <n v="358263"/>
        <n v="365887"/>
        <n v="367507"/>
        <n v="370170"/>
        <n v="378815"/>
        <n v="379608"/>
        <n v="387019"/>
        <n v="391053"/>
        <n v="391854.49"/>
        <n v="394245"/>
        <n v="394610"/>
        <n v="415444"/>
        <n v="415696"/>
        <n v="421641.5"/>
        <n v="442393"/>
        <n v="444369"/>
        <n v="444800"/>
        <n v="449699"/>
        <n v="459154"/>
        <n v="460723"/>
        <n v="461929"/>
        <n v="470036"/>
        <n v="473407"/>
        <n v="495804"/>
        <n v="499394"/>
        <n v="511802"/>
        <n v="512291"/>
        <n v="515323"/>
        <n v="536700.5"/>
        <n v="566396"/>
        <n v="578328"/>
        <n v="602273"/>
        <n v="614513"/>
        <n v="640586"/>
        <n v="651442"/>
        <n v="653124"/>
        <n v="654353"/>
        <n v="656790"/>
        <n v="657813"/>
        <n v="681664"/>
        <n v="704873"/>
        <n v="721342"/>
        <n v="768685"/>
        <n v="784992"/>
        <n v="833082"/>
        <n v="892370"/>
        <n v="985471"/>
        <n v="1003597"/>
        <n v="1060667"/>
        <n v="1355445"/>
      </sharedItems>
    </cacheField>
    <cacheField name="UG OnC Trad" numFmtId="0">
      <sharedItems containsString="0" containsBlank="1" containsNumber="1" minValue="255" maxValue="1324343" count="436">
        <n v="255"/>
        <n v="1694"/>
        <n v="2736"/>
        <n v="7855.25"/>
        <n v="8035"/>
        <n v="9754.5"/>
        <n v="10098"/>
        <n v="10438"/>
        <n v="11201"/>
        <n v="11614"/>
        <n v="13902"/>
        <n v="13979"/>
        <n v="14004.6"/>
        <n v="14077.1"/>
        <n v="14712"/>
        <n v="15208.4"/>
        <n v="15295.3"/>
        <n v="15647"/>
        <n v="15930"/>
        <n v="16394"/>
        <n v="16440"/>
        <n v="16537"/>
        <n v="16847"/>
        <n v="16852"/>
        <n v="17085"/>
        <n v="17470"/>
        <n v="17830"/>
        <n v="18388.1"/>
        <n v="18401"/>
        <n v="19163"/>
        <n v="19224"/>
        <n v="19357.3"/>
        <n v="19765"/>
        <n v="19814.6666666667"/>
        <n v="20188"/>
        <n v="20358"/>
        <n v="22427"/>
        <n v="22437.405"/>
        <n v="22736"/>
        <n v="22979.2"/>
        <n v="23265.5"/>
        <n v="23307.3333333333"/>
        <n v="23535"/>
        <n v="23676"/>
        <n v="24856"/>
        <n v="24964.93"/>
        <n v="25111"/>
        <n v="25125"/>
        <n v="25228.395"/>
        <n v="25404"/>
        <n v="26541.35"/>
        <n v="27899"/>
        <n v="27980"/>
        <n v="28151"/>
        <n v="28446"/>
        <n v="28861.4666666667"/>
        <n v="28883.4"/>
        <n v="28978"/>
        <n v="29195.145"/>
        <n v="29321"/>
        <n v="29419"/>
        <n v="29469.2"/>
        <n v="30131.3333333333"/>
        <n v="30204"/>
        <n v="30458"/>
        <n v="30622"/>
        <n v="31892"/>
        <n v="32806"/>
        <n v="32967"/>
        <n v="33108"/>
        <n v="34375.7"/>
        <n v="34566"/>
        <n v="34884"/>
        <n v="34886.415"/>
        <n v="34920.9"/>
        <n v="35269"/>
        <n v="35444.7"/>
        <n v="35547"/>
        <n v="35600"/>
        <n v="35607"/>
        <n v="36362.6666666667"/>
        <n v="36583.7"/>
        <n v="37172"/>
        <n v="37713.625"/>
        <n v="38046.735"/>
        <n v="38080"/>
        <n v="38907.37"/>
        <n v="38988.64"/>
        <n v="39332"/>
        <n v="39547"/>
        <n v="39632"/>
        <n v="39698"/>
        <n v="39781"/>
        <n v="39975.3333333333"/>
        <n v="40031"/>
        <n v="40147"/>
        <n v="40244"/>
        <n v="40272"/>
        <n v="40376.6666666667"/>
        <n v="40924"/>
        <n v="41148.8666666667"/>
        <n v="41317"/>
        <n v="41485.2"/>
        <n v="42121.605"/>
        <n v="42457"/>
        <n v="42576.84"/>
        <n v="42800.585"/>
        <n v="42967"/>
        <n v="43069.445"/>
        <n v="43395"/>
        <n v="43433"/>
        <n v="43512"/>
        <n v="43761"/>
        <n v="43780"/>
        <n v="44131"/>
        <n v="44341"/>
        <n v="44569"/>
        <n v="44585"/>
        <n v="45089"/>
        <n v="45225"/>
        <n v="45293.7"/>
        <n v="45377.11"/>
        <n v="45614"/>
        <n v="45699.06"/>
        <n v="46659.3333333333"/>
        <n v="46674"/>
        <n v="47363"/>
        <n v="47744"/>
        <n v="48020"/>
        <n v="48082"/>
        <n v="48120.6666666667"/>
        <n v="48392"/>
        <n v="48665"/>
        <n v="49409"/>
        <n v="49728"/>
        <n v="50263"/>
        <n v="50342"/>
        <n v="50366"/>
        <n v="50518"/>
        <n v="50552.6666666667"/>
        <n v="51014.7"/>
        <n v="51027.3333333333"/>
        <n v="51197.57"/>
        <n v="51751"/>
        <n v="51959"/>
        <n v="52120"/>
        <n v="52229"/>
        <n v="52299"/>
        <n v="52626.9"/>
        <n v="52650"/>
        <n v="52687.125"/>
        <n v="53002"/>
        <n v="53103.115"/>
        <n v="53219"/>
        <n v="53508"/>
        <n v="54137"/>
        <n v="54636.6666666667"/>
        <n v="55264"/>
        <n v="55534.29"/>
        <n v="56320.81"/>
        <n v="57152.2"/>
        <n v="57890.375"/>
        <n v="57971"/>
        <n v="59241.3333333333"/>
        <n v="59543.94"/>
        <n v="59912.17"/>
        <n v="59930.03"/>
        <n v="59978.6666666667"/>
        <n v="60375"/>
        <n v="60729.9"/>
        <n v="60868.68"/>
        <n v="61625"/>
        <n v="61930.2"/>
        <n v="62214"/>
        <n v="62406.6666666667"/>
        <n v="62721"/>
        <n v="62986"/>
        <n v="63921"/>
        <n v="64534"/>
        <n v="65878"/>
        <n v="65950"/>
        <n v="65961"/>
        <n v="66001"/>
        <n v="66333.5"/>
        <n v="68221.36"/>
        <n v="68423.3333333333"/>
        <n v="68431.315"/>
        <n v="69232"/>
        <n v="69525.245"/>
        <n v="69585"/>
        <n v="70709"/>
        <n v="70984.4"/>
        <n v="71286"/>
        <n v="71453"/>
        <n v="72056"/>
        <n v="72064"/>
        <n v="72236.045"/>
        <n v="72501.3333333333"/>
        <n v="73164"/>
        <n v="73323.84"/>
        <n v="73985"/>
        <n v="75009.275"/>
        <n v="75257"/>
        <n v="75336"/>
        <n v="75953"/>
        <n v="76916.5"/>
        <n v="77477"/>
        <n v="77492"/>
        <n v="77493"/>
        <n v="78638"/>
        <n v="79520"/>
        <n v="79622"/>
        <n v="79969"/>
        <n v="80277"/>
        <n v="80355"/>
        <n v="81087"/>
        <n v="81661"/>
        <n v="82388"/>
        <n v="82722"/>
        <n v="83183.49"/>
        <n v="83295"/>
        <n v="83664"/>
        <n v="83683"/>
        <n v="83716"/>
        <n v="83940.075"/>
        <n v="84328"/>
        <n v="85107"/>
        <n v="85914"/>
        <n v="86209"/>
        <n v="86582"/>
        <n v="86940.945"/>
        <n v="87161"/>
        <n v="87532"/>
        <n v="87898"/>
        <n v="88347"/>
        <n v="88473"/>
        <n v="88849"/>
        <n v="88908"/>
        <n v="89555"/>
        <n v="89965.3333333333"/>
        <n v="90107"/>
        <n v="91287.3333333333"/>
        <n v="91468.6666666667"/>
        <n v="91585"/>
        <n v="92025.62"/>
        <n v="92469"/>
        <n v="92504"/>
        <n v="94765"/>
        <n v="94936"/>
        <n v="95114"/>
        <n v="95156"/>
        <n v="95271.3333333333"/>
        <n v="95403.855"/>
        <n v="96077"/>
        <n v="96767"/>
        <n v="96795.525"/>
        <n v="97984"/>
        <n v="98461"/>
        <n v="99134.6666666667"/>
        <n v="99342"/>
        <n v="100559"/>
        <n v="102615"/>
        <n v="102856"/>
        <n v="103134"/>
        <n v="103874"/>
        <n v="104098"/>
        <n v="104851"/>
        <n v="105100.666666667"/>
        <n v="105677.1"/>
        <n v="105754"/>
        <n v="107158"/>
        <n v="108550"/>
        <n v="109268"/>
        <n v="109634"/>
        <n v="110373"/>
        <n v="111155.365"/>
        <n v="111388"/>
        <n v="111450.435"/>
        <n v="112646.42"/>
        <n v="116549"/>
        <n v="119637"/>
        <n v="119787"/>
        <n v="120410.625"/>
        <n v="120541.78"/>
        <n v="121457"/>
        <n v="122235"/>
        <n v="122409"/>
        <n v="122469.5"/>
        <n v="124260"/>
        <n v="125254.666666667"/>
        <n v="125656"/>
        <n v="125886"/>
        <n v="125944.52"/>
        <n v="126744.725"/>
        <n v="127354"/>
        <n v="127507"/>
        <n v="127530.2"/>
        <n v="128389"/>
        <n v="129066"/>
        <n v="129718"/>
        <n v="129844"/>
        <n v="133239"/>
        <n v="134011"/>
        <n v="134091"/>
        <n v="136653"/>
        <n v="138077"/>
        <n v="139934"/>
        <n v="141507"/>
        <n v="141726"/>
        <n v="142095"/>
        <n v="144961"/>
        <n v="146710.25"/>
        <n v="148207"/>
        <n v="148336"/>
        <n v="148649"/>
        <n v="148952"/>
        <n v="149538.535"/>
        <n v="153751"/>
        <n v="156780"/>
        <n v="158846"/>
        <n v="160153"/>
        <n v="160917"/>
        <n v="162087"/>
        <n v="168059"/>
        <n v="169329"/>
        <n v="171105"/>
        <n v="171738"/>
        <n v="174134"/>
        <n v="175404"/>
        <n v="175585"/>
        <n v="175989"/>
        <n v="176043"/>
        <n v="177660"/>
        <n v="183683"/>
        <n v="184336"/>
        <n v="189007"/>
        <n v="189364"/>
        <n v="192396.03"/>
        <n v="192418"/>
        <n v="197350"/>
        <n v="197636"/>
        <n v="202370"/>
        <n v="202560"/>
        <n v="203349"/>
        <n v="203540"/>
        <n v="203711"/>
        <n v="207945"/>
        <n v="208202"/>
        <n v="210089"/>
        <n v="211854"/>
        <n v="213187"/>
        <n v="216541"/>
        <n v="217966.31"/>
        <n v="220900"/>
        <n v="221544"/>
        <n v="222182"/>
        <n v="227734.91"/>
        <n v="232099"/>
        <n v="234503"/>
        <n v="235467"/>
        <n v="237472"/>
        <n v="245174"/>
        <n v="251757"/>
        <n v="253441"/>
        <n v="254279"/>
        <n v="255060.1"/>
        <n v="263254"/>
        <n v="265031"/>
        <n v="279805"/>
        <n v="280513"/>
        <n v="281489"/>
        <n v="283273"/>
        <n v="283720"/>
        <n v="292226"/>
        <n v="293658"/>
        <n v="295623"/>
        <n v="299210"/>
        <n v="301363"/>
        <n v="306416"/>
        <n v="307567"/>
        <n v="307923"/>
        <n v="313559.5"/>
        <n v="314426"/>
        <n v="316997"/>
        <n v="326115.245"/>
        <n v="329723"/>
        <n v="333267"/>
        <n v="336977"/>
        <n v="360890"/>
        <n v="362126"/>
        <n v="363758"/>
        <n v="364525"/>
        <n v="365560"/>
        <n v="368210.5"/>
        <n v="371445"/>
        <n v="371624"/>
        <n v="372643"/>
        <n v="377836"/>
        <n v="386161"/>
        <n v="389651"/>
        <n v="394453"/>
        <n v="397380"/>
        <n v="413041"/>
        <n v="413776"/>
        <n v="433070"/>
        <n v="442986"/>
        <n v="450894"/>
        <n v="459647"/>
        <n v="476898"/>
        <n v="484224"/>
        <n v="487693"/>
        <n v="506590"/>
        <n v="510411"/>
        <n v="513405"/>
        <n v="515342"/>
        <n v="519259"/>
        <n v="533150.5"/>
        <n v="543296"/>
        <n v="582108"/>
        <n v="585643"/>
        <n v="596246"/>
        <n v="599807"/>
        <n v="601834"/>
        <n v="612417"/>
        <n v="623204"/>
        <n v="631081"/>
        <n v="643071"/>
        <n v="643948"/>
        <n v="691771"/>
        <n v="707964"/>
        <n v="761207"/>
        <n v="780740"/>
        <n v="998857"/>
        <n v="1058777"/>
        <n v="1324343"/>
        <m/>
      </sharedItems>
    </cacheField>
    <cacheField name="UG OffC Trad" numFmtId="0">
      <sharedItems containsString="0" containsBlank="1" containsNumber="1" minValue="0" maxValue="234704" count="315">
        <n v="0"/>
        <n v="1"/>
        <n v="3"/>
        <n v="6.6"/>
        <n v="9"/>
        <n v="16.2"/>
        <n v="36"/>
        <n v="48"/>
        <n v="104"/>
        <n v="105"/>
        <n v="120"/>
        <n v="125"/>
        <n v="126"/>
        <n v="138"/>
        <n v="141"/>
        <n v="159"/>
        <n v="213"/>
        <n v="218"/>
        <n v="251.1"/>
        <n v="300"/>
        <n v="326"/>
        <n v="337"/>
        <n v="351"/>
        <n v="368"/>
        <n v="395"/>
        <n v="420"/>
        <n v="433"/>
        <n v="449"/>
        <n v="462"/>
        <n v="520"/>
        <n v="529"/>
        <n v="551"/>
        <n v="566"/>
        <n v="633"/>
        <n v="635"/>
        <n v="669"/>
        <n v="672"/>
        <n v="678"/>
        <n v="680"/>
        <n v="689"/>
        <n v="729"/>
        <n v="734"/>
        <n v="755"/>
        <n v="777"/>
        <n v="803"/>
        <n v="835"/>
        <n v="839"/>
        <n v="874"/>
        <n v="890"/>
        <n v="904"/>
        <n v="935"/>
        <n v="957"/>
        <n v="964"/>
        <n v="999"/>
        <n v="1030"/>
        <n v="1101"/>
        <n v="1143"/>
        <n v="1281"/>
        <n v="1283"/>
        <n v="1397.1"/>
        <n v="1401"/>
        <n v="1507"/>
        <n v="1520"/>
        <n v="1575"/>
        <n v="1645"/>
        <n v="1656"/>
        <n v="1668"/>
        <n v="1684"/>
        <n v="1703"/>
        <n v="1788"/>
        <n v="1851"/>
        <n v="1869"/>
        <n v="1890"/>
        <n v="1963"/>
        <n v="1987"/>
        <n v="2046"/>
        <n v="2060"/>
        <n v="2061"/>
        <n v="2176"/>
        <n v="2188"/>
        <n v="2216"/>
        <n v="2228"/>
        <n v="2231"/>
        <n v="2270"/>
        <n v="2285"/>
        <n v="2312"/>
        <n v="2325"/>
        <n v="2339"/>
        <n v="2353"/>
        <n v="2370"/>
        <n v="2470"/>
        <n v="2576"/>
        <n v="2662"/>
        <n v="2678"/>
        <n v="2686"/>
        <n v="2837"/>
        <n v="2845.6"/>
        <n v="2885"/>
        <n v="2931"/>
        <n v="2968"/>
        <n v="3014"/>
        <n v="3030"/>
        <n v="3056"/>
        <n v="3108"/>
        <n v="3146"/>
        <n v="3168.9"/>
        <n v="3174"/>
        <n v="3183.93"/>
        <n v="3240"/>
        <n v="3395"/>
        <n v="3400"/>
        <n v="3428"/>
        <n v="3432"/>
        <n v="3495"/>
        <n v="3504"/>
        <n v="3520"/>
        <n v="3546"/>
        <n v="3595"/>
        <n v="3648"/>
        <n v="3687"/>
        <n v="3723"/>
        <n v="3877"/>
        <n v="3891.115"/>
        <n v="3909.35"/>
        <n v="3934"/>
        <n v="3937"/>
        <n v="4028"/>
        <n v="4034.84"/>
        <n v="4083"/>
        <n v="4102"/>
        <n v="4242"/>
        <n v="4377.415"/>
        <n v="4428"/>
        <n v="4494"/>
        <n v="4595"/>
        <n v="4614"/>
        <n v="4644"/>
        <n v="4671"/>
        <n v="4736"/>
        <n v="4920"/>
        <n v="4931"/>
        <n v="4974"/>
        <n v="4989"/>
        <n v="5002"/>
        <n v="5023"/>
        <n v="5069"/>
        <n v="5145"/>
        <n v="5164"/>
        <n v="5240"/>
        <n v="5291"/>
        <n v="5296"/>
        <n v="5362"/>
        <n v="5379"/>
        <n v="5470"/>
        <n v="5485"/>
        <n v="5548"/>
        <n v="5633"/>
        <n v="5684"/>
        <n v="5703.8"/>
        <n v="5822"/>
        <n v="5830"/>
        <n v="5854"/>
        <n v="5945"/>
        <n v="6259"/>
        <n v="6263"/>
        <n v="6374"/>
        <n v="6432"/>
        <n v="6604"/>
        <n v="6707"/>
        <n v="6715"/>
        <n v="6722"/>
        <n v="6725"/>
        <n v="6731.25"/>
        <n v="6833"/>
        <n v="6841"/>
        <n v="6928"/>
        <n v="7014"/>
        <n v="7139"/>
        <n v="7184.5"/>
        <n v="7392"/>
        <n v="7517"/>
        <n v="7730"/>
        <n v="7935"/>
        <n v="8276"/>
        <n v="8279"/>
        <n v="8400"/>
        <n v="8623"/>
        <n v="8688.64"/>
        <n v="8748.405"/>
        <n v="9015"/>
        <n v="9139"/>
        <n v="9168.03"/>
        <n v="9257"/>
        <n v="9267"/>
        <n v="9286.81"/>
        <n v="9308"/>
        <n v="9517"/>
        <n v="9664"/>
        <n v="9693.585"/>
        <n v="9717"/>
        <n v="10052"/>
        <n v="10234.7"/>
        <n v="10550.11"/>
        <n v="10571"/>
        <n v="10614.125"/>
        <n v="10699"/>
        <n v="10835.36"/>
        <n v="10900"/>
        <n v="11235.94"/>
        <n v="11317"/>
        <n v="11545.945"/>
        <n v="11658"/>
        <n v="11686"/>
        <n v="11965"/>
        <n v="11972"/>
        <n v="11996"/>
        <n v="12158.57"/>
        <n v="12211"/>
        <n v="12304.17"/>
        <n v="12324"/>
        <n v="12368"/>
        <n v="12465"/>
        <n v="12541"/>
        <n v="12774"/>
        <n v="12816"/>
        <n v="12949.145"/>
        <n v="13141.06"/>
        <n v="13183"/>
        <n v="13224"/>
        <n v="13267"/>
        <n v="13283"/>
        <n v="13324.68"/>
        <n v="13467"/>
        <n v="13601.445"/>
        <n v="14290"/>
        <n v="14535.245"/>
        <n v="14644"/>
        <n v="15192.62"/>
        <n v="15803.725"/>
        <n v="15959.625"/>
        <n v="16233.1"/>
        <n v="16280"/>
        <n v="16605"/>
        <n v="16663.855"/>
        <n v="16746.03"/>
        <n v="16927"/>
        <n v="16938.2"/>
        <n v="16966.535"/>
        <n v="17382"/>
        <n v="17560.29"/>
        <n v="17583.31"/>
        <n v="17633"/>
        <n v="17777.625"/>
        <n v="17980.395"/>
        <n v="18076"/>
        <n v="18394.84"/>
        <n v="18450"/>
        <n v="19255.735"/>
        <n v="19837.435"/>
        <n v="19857.605"/>
        <n v="20060"/>
        <n v="20497.375"/>
        <n v="20536.78"/>
        <n v="20611.315"/>
        <n v="20786"/>
        <n v="20862"/>
        <n v="21711.075"/>
        <n v="21726"/>
        <n v="22002"/>
        <n v="22269.37"/>
        <n v="24336"/>
        <n v="24439"/>
        <n v="24867"/>
        <n v="26120"/>
        <n v="26165.52"/>
        <n v="27418"/>
        <n v="27725"/>
        <n v="28036.49"/>
        <n v="28777.42"/>
        <n v="29439"/>
        <n v="29645"/>
        <n v="30012.365"/>
        <n v="30151"/>
        <n v="30808"/>
        <n v="30919"/>
        <n v="31125"/>
        <n v="31417.245"/>
        <n v="35361.25"/>
        <n v="35370"/>
        <n v="36413.045"/>
        <n v="36745"/>
        <n v="37258"/>
        <n v="37812"/>
        <n v="38496"/>
        <n v="39844.275"/>
        <n v="40590"/>
        <n v="44688"/>
        <n v="45572"/>
        <n v="50068"/>
        <n v="50151"/>
        <n v="50816"/>
        <n v="57428.525"/>
        <n v="60328.91"/>
        <n v="64704.1"/>
        <n v="69408"/>
        <n v="75140"/>
        <n v="83253"/>
        <n v="85481"/>
        <n v="91029"/>
        <n v="116182"/>
        <n v="118425"/>
        <n v="153404"/>
        <n v="196123"/>
        <n v="234704"/>
        <m/>
      </sharedItems>
    </cacheField>
    <cacheField name="UG EL Web" numFmtId="0">
      <sharedItems containsString="0" containsBlank="1" containsNumber="1" minValue="0" maxValue="199916" count="389">
        <n v="0"/>
        <n v="27"/>
        <n v="35"/>
        <n v="47"/>
        <n v="48"/>
        <n v="54"/>
        <n v="66"/>
        <n v="72"/>
        <n v="75"/>
        <n v="77"/>
        <n v="78"/>
        <n v="89"/>
        <n v="93"/>
        <n v="101.5"/>
        <n v="111.15"/>
        <n v="132"/>
        <n v="146"/>
        <n v="147.333333333333"/>
        <n v="151"/>
        <n v="165.333333333333"/>
        <n v="170"/>
        <n v="174"/>
        <n v="199"/>
        <n v="208"/>
        <n v="231"/>
        <n v="246"/>
        <n v="254"/>
        <n v="288"/>
        <n v="307"/>
        <n v="316"/>
        <n v="328"/>
        <n v="330"/>
        <n v="352"/>
        <n v="394"/>
        <n v="443"/>
        <n v="450"/>
        <n v="455"/>
        <n v="456"/>
        <n v="460"/>
        <n v="464"/>
        <n v="471"/>
        <n v="480"/>
        <n v="485"/>
        <n v="490"/>
        <n v="494"/>
        <n v="527.333333333333"/>
        <n v="539"/>
        <n v="546"/>
        <n v="548"/>
        <n v="550"/>
        <n v="603"/>
        <n v="612"/>
        <n v="634.666666666667"/>
        <n v="641"/>
        <n v="657"/>
        <n v="664"/>
        <n v="666"/>
        <n v="681"/>
        <n v="688"/>
        <n v="702"/>
        <n v="704"/>
        <n v="706"/>
        <n v="720"/>
        <n v="728"/>
        <n v="737"/>
        <n v="777"/>
        <n v="798"/>
        <n v="849"/>
        <n v="855"/>
        <n v="861"/>
        <n v="868"/>
        <n v="888"/>
        <n v="900"/>
        <n v="912"/>
        <n v="928"/>
        <n v="931"/>
        <n v="938"/>
        <n v="972"/>
        <n v="976"/>
        <n v="985"/>
        <n v="992"/>
        <n v="994"/>
        <n v="995"/>
        <n v="1009"/>
        <n v="1017"/>
        <n v="1024"/>
        <n v="1027"/>
        <n v="1041"/>
        <n v="1047"/>
        <n v="1053"/>
        <n v="1073"/>
        <n v="1113"/>
        <n v="1133"/>
        <n v="1208"/>
        <n v="1217"/>
        <n v="1219"/>
        <n v="1249.33333333333"/>
        <n v="1283"/>
        <n v="1293"/>
        <n v="1295"/>
        <n v="1317"/>
        <n v="1356"/>
        <n v="1384"/>
        <n v="1413"/>
        <n v="1419"/>
        <n v="1456"/>
        <n v="1475"/>
        <n v="1511"/>
        <n v="1555"/>
        <n v="1556"/>
        <n v="1566"/>
        <n v="1587"/>
        <n v="1627"/>
        <n v="1701"/>
        <n v="1737"/>
        <n v="1763"/>
        <n v="1765"/>
        <n v="1790"/>
        <n v="1810.66666666667"/>
        <n v="1834"/>
        <n v="1861"/>
        <n v="1886.66666666667"/>
        <n v="1890"/>
        <n v="1907"/>
        <n v="1929"/>
        <n v="1938"/>
        <n v="1939"/>
        <n v="1943"/>
        <n v="1963"/>
        <n v="1972"/>
        <n v="1983"/>
        <n v="1986"/>
        <n v="1992.66666666667"/>
        <n v="1997"/>
        <n v="2009"/>
        <n v="2013"/>
        <n v="2040"/>
        <n v="2062"/>
        <n v="2075.33333333333"/>
        <n v="2079"/>
        <n v="2114"/>
        <n v="2118"/>
        <n v="2135"/>
        <n v="2242"/>
        <n v="2246"/>
        <n v="2271"/>
        <n v="2280"/>
        <n v="2290.66666666667"/>
        <n v="2298"/>
        <n v="2310"/>
        <n v="2321"/>
        <n v="2373"/>
        <n v="2424"/>
        <n v="2445"/>
        <n v="2531"/>
        <n v="2552"/>
        <n v="2556.66666666667"/>
        <n v="2614"/>
        <n v="2645"/>
        <n v="2647"/>
        <n v="2648"/>
        <n v="2663"/>
        <n v="2665"/>
        <n v="2669"/>
        <n v="2751"/>
        <n v="2797"/>
        <n v="2816"/>
        <n v="2830"/>
        <n v="2950"/>
        <n v="3000"/>
        <n v="3006"/>
        <n v="3064"/>
        <n v="3088"/>
        <n v="3116"/>
        <n v="3121"/>
        <n v="3158"/>
        <n v="3188.66666666667"/>
        <n v="3246"/>
        <n v="3248"/>
        <n v="3267"/>
        <n v="3288"/>
        <n v="3421.33333333333"/>
        <n v="3468"/>
        <n v="3487"/>
        <n v="3495"/>
        <n v="3537"/>
        <n v="3555"/>
        <n v="3562"/>
        <n v="3573"/>
        <n v="3603"/>
        <n v="3631"/>
        <n v="3635"/>
        <n v="3642"/>
        <n v="3662"/>
        <n v="3683"/>
        <n v="3692"/>
        <n v="3709"/>
        <n v="3786"/>
        <n v="3790"/>
        <n v="3822"/>
        <n v="3838"/>
        <n v="3854"/>
        <n v="3863"/>
        <n v="3867.33333333333"/>
        <n v="3970"/>
        <n v="3971"/>
        <n v="4007"/>
        <n v="4077"/>
        <n v="4148.66666666667"/>
        <n v="4156.66666666667"/>
        <n v="4190"/>
        <n v="4214"/>
        <n v="4233"/>
        <n v="4358"/>
        <n v="4374"/>
        <n v="4376"/>
        <n v="4444"/>
        <n v="4471"/>
        <n v="4497"/>
        <n v="4505"/>
        <n v="4524"/>
        <n v="4593"/>
        <n v="4650"/>
        <n v="4691"/>
        <n v="4729"/>
        <n v="4744"/>
        <n v="4776"/>
        <n v="4812"/>
        <n v="4821"/>
        <n v="4859.33333333333"/>
        <n v="4866"/>
        <n v="4936"/>
        <n v="4953"/>
        <n v="4971"/>
        <n v="5048"/>
        <n v="5117"/>
        <n v="5131"/>
        <n v="5177"/>
        <n v="5302"/>
        <n v="5381.33333333333"/>
        <n v="5383"/>
        <n v="5398"/>
        <n v="5461"/>
        <n v="5480"/>
        <n v="5484"/>
        <n v="5588.66666666667"/>
        <n v="5597"/>
        <n v="5600"/>
        <n v="5605"/>
        <n v="5649"/>
        <n v="5687"/>
        <n v="5710.66666666667"/>
        <n v="5786"/>
        <n v="5809"/>
        <n v="5895"/>
        <n v="5908"/>
        <n v="5972"/>
        <n v="5973"/>
        <n v="6022"/>
        <n v="6093"/>
        <n v="6095"/>
        <n v="6242"/>
        <n v="6341"/>
        <n v="6353"/>
        <n v="6391"/>
        <n v="6570"/>
        <n v="6638"/>
        <n v="6662"/>
        <n v="6795"/>
        <n v="7101.33333333333"/>
        <n v="7156"/>
        <n v="7166"/>
        <n v="7181"/>
        <n v="7188"/>
        <n v="7191"/>
        <n v="7232"/>
        <n v="7264"/>
        <n v="7292"/>
        <n v="7308"/>
        <n v="7348"/>
        <n v="7516"/>
        <n v="7554"/>
        <n v="7666"/>
        <n v="7779"/>
        <n v="7827"/>
        <n v="7865"/>
        <n v="7913"/>
        <n v="7931"/>
        <n v="8013.55"/>
        <n v="8110"/>
        <n v="8145"/>
        <n v="8150"/>
        <n v="8308"/>
        <n v="8483"/>
        <n v="8514"/>
        <n v="8579"/>
        <n v="8835"/>
        <n v="8863"/>
        <n v="8961"/>
        <n v="8962"/>
        <n v="9097"/>
        <n v="9253"/>
        <n v="9296"/>
        <n v="9446"/>
        <n v="9575"/>
        <n v="9809"/>
        <n v="9861"/>
        <n v="9868"/>
        <n v="9980"/>
        <n v="10299"/>
        <n v="10338"/>
        <n v="10364"/>
        <n v="10479"/>
        <n v="10491"/>
        <n v="10507"/>
        <n v="10786"/>
        <n v="10880"/>
        <n v="11089"/>
        <n v="11217"/>
        <n v="11381"/>
        <n v="11390"/>
        <n v="11675"/>
        <n v="11823"/>
        <n v="11838"/>
        <n v="12270"/>
        <n v="12340"/>
        <n v="12515"/>
        <n v="12615"/>
        <n v="12810"/>
        <n v="12901"/>
        <n v="13144.6666666667"/>
        <n v="13457"/>
        <n v="13486"/>
        <n v="13531"/>
        <n v="13609"/>
        <n v="13936"/>
        <n v="14056"/>
        <n v="14057"/>
        <n v="14081"/>
        <n v="14210"/>
        <n v="14489"/>
        <n v="14541"/>
        <n v="14622"/>
        <n v="14682"/>
        <n v="15053"/>
        <n v="15234.4"/>
        <n v="15444"/>
        <n v="15841"/>
        <n v="16077"/>
        <n v="16271"/>
        <n v="16323.85"/>
        <n v="16333"/>
        <n v="16596"/>
        <n v="16873"/>
        <n v="16896"/>
        <n v="16972"/>
        <n v="17339"/>
        <n v="17471"/>
        <n v="17906"/>
        <n v="18509"/>
        <n v="19438"/>
        <n v="19868"/>
        <n v="19981.3333333333"/>
        <n v="21466"/>
        <n v="22076"/>
        <n v="23847"/>
        <n v="24499.3333333333"/>
        <n v="25358"/>
        <n v="25685"/>
        <n v="25736"/>
        <n v="25870"/>
        <n v="27535"/>
        <n v="27971"/>
        <n v="28651"/>
        <n v="30061"/>
        <n v="32654"/>
        <n v="33002"/>
        <n v="34393"/>
        <n v="34613"/>
        <n v="35260"/>
        <n v="39432"/>
        <n v="46634"/>
        <n v="53480"/>
        <n v="57267"/>
        <n v="61265"/>
        <n v="73362"/>
        <n v="74588"/>
        <n v="199916"/>
        <m/>
      </sharedItems>
    </cacheField>
    <cacheField name="UG EL CV" numFmtId="0">
      <sharedItems containsSemiMixedTypes="0" containsString="0" containsNumber="1" minValue="0" maxValue="10977" count="198">
        <n v="0"/>
        <n v="3"/>
        <n v="6"/>
        <n v="9"/>
        <n v="12"/>
        <n v="19"/>
        <n v="20"/>
        <n v="24"/>
        <n v="27"/>
        <n v="32"/>
        <n v="36"/>
        <n v="37"/>
        <n v="38"/>
        <n v="39"/>
        <n v="40"/>
        <n v="42"/>
        <n v="45"/>
        <n v="48"/>
        <n v="51"/>
        <n v="54"/>
        <n v="64"/>
        <n v="69"/>
        <n v="71"/>
        <n v="72"/>
        <n v="74"/>
        <n v="75"/>
        <n v="90"/>
        <n v="93"/>
        <n v="94"/>
        <n v="96"/>
        <n v="105"/>
        <n v="107"/>
        <n v="111"/>
        <n v="122"/>
        <n v="126"/>
        <n v="129"/>
        <n v="143"/>
        <n v="144"/>
        <n v="165"/>
        <n v="166"/>
        <n v="168"/>
        <n v="183"/>
        <n v="186"/>
        <n v="189"/>
        <n v="201"/>
        <n v="245"/>
        <n v="249"/>
        <n v="255"/>
        <n v="258"/>
        <n v="260"/>
        <n v="261"/>
        <n v="267"/>
        <n v="273"/>
        <n v="276"/>
        <n v="283"/>
        <n v="289"/>
        <n v="291"/>
        <n v="295"/>
        <n v="315"/>
        <n v="324"/>
        <n v="330"/>
        <n v="346"/>
        <n v="357"/>
        <n v="362"/>
        <n v="369"/>
        <n v="392"/>
        <n v="398"/>
        <n v="399"/>
        <n v="420"/>
        <n v="427"/>
        <n v="428"/>
        <n v="435"/>
        <n v="436"/>
        <n v="458"/>
        <n v="462"/>
        <n v="478"/>
        <n v="495"/>
        <n v="498"/>
        <n v="501"/>
        <n v="504"/>
        <n v="510"/>
        <n v="534"/>
        <n v="542"/>
        <n v="579"/>
        <n v="583"/>
        <n v="613"/>
        <n v="627"/>
        <n v="630"/>
        <n v="645"/>
        <n v="648"/>
        <n v="678"/>
        <n v="701"/>
        <n v="702"/>
        <n v="708"/>
        <n v="711"/>
        <n v="714"/>
        <n v="715"/>
        <n v="751"/>
        <n v="789"/>
        <n v="810"/>
        <n v="820"/>
        <n v="822"/>
        <n v="828"/>
        <n v="852"/>
        <n v="865"/>
        <n v="869.4"/>
        <n v="929"/>
        <n v="937"/>
        <n v="950"/>
        <n v="957"/>
        <n v="969"/>
        <n v="984"/>
        <n v="996"/>
        <n v="1013"/>
        <n v="1052"/>
        <n v="1058"/>
        <n v="1069"/>
        <n v="1078"/>
        <n v="1080"/>
        <n v="1102"/>
        <n v="1103"/>
        <n v="1104"/>
        <n v="1126"/>
        <n v="1161"/>
        <n v="1176"/>
        <n v="1185"/>
        <n v="1186"/>
        <n v="1227"/>
        <n v="1236"/>
        <n v="1262"/>
        <n v="1361"/>
        <n v="1365"/>
        <n v="1380"/>
        <n v="1381"/>
        <n v="1384"/>
        <n v="1633"/>
        <n v="1652"/>
        <n v="1658"/>
        <n v="1659"/>
        <n v="1711"/>
        <n v="1754"/>
        <n v="1773"/>
        <n v="1785"/>
        <n v="1845"/>
        <n v="1859"/>
        <n v="1880"/>
        <n v="1915"/>
        <n v="1962"/>
        <n v="1998"/>
        <n v="2009"/>
        <n v="2016"/>
        <n v="2042"/>
        <n v="2060"/>
        <n v="2076"/>
        <n v="2084"/>
        <n v="2101"/>
        <n v="2133"/>
        <n v="2274"/>
        <n v="2290"/>
        <n v="2400"/>
        <n v="2402"/>
        <n v="2507"/>
        <n v="2547"/>
        <n v="2560"/>
        <n v="2566"/>
        <n v="2582"/>
        <n v="2633"/>
        <n v="2717"/>
        <n v="2735"/>
        <n v="2740"/>
        <n v="2907"/>
        <n v="2964"/>
        <n v="3011"/>
        <n v="3035"/>
        <n v="3121"/>
        <n v="3363"/>
        <n v="3457"/>
        <n v="3505"/>
        <n v="3629"/>
        <n v="3661"/>
        <n v="4015"/>
        <n v="4051"/>
        <n v="4131"/>
        <n v="4133"/>
        <n v="4236"/>
        <n v="4289"/>
        <n v="4494"/>
        <n v="4770"/>
        <n v="5225"/>
        <n v="5265"/>
        <n v="5274"/>
        <n v="5638"/>
        <n v="5662"/>
        <n v="7066"/>
        <n v="7299"/>
        <n v="8735"/>
        <n v="10598"/>
        <n v="10977"/>
      </sharedItems>
    </cacheField>
    <cacheField name="UG EL O" numFmtId="0">
      <sharedItems containsBlank="1" containsMixedTypes="1" containsNumber="1" minValue="0" maxValue="222627" count="210">
        <n v="0"/>
        <n v="1"/>
        <n v="9"/>
        <n v="12"/>
        <n v="14"/>
        <n v="15"/>
        <n v="18"/>
        <n v="19"/>
        <n v="21"/>
        <n v="27"/>
        <n v="30"/>
        <n v="32.85"/>
        <n v="34"/>
        <n v="37"/>
        <n v="39"/>
        <n v="46"/>
        <n v="48"/>
        <n v="57"/>
        <n v="60"/>
        <n v="79"/>
        <n v="81"/>
        <n v="88"/>
        <n v="91"/>
        <n v="98"/>
        <n v="107"/>
        <n v="117"/>
        <n v="120"/>
        <n v="141"/>
        <n v="147"/>
        <n v="150"/>
        <n v="156"/>
        <n v="158"/>
        <n v="188"/>
        <n v="189"/>
        <n v="191"/>
        <n v="206.75"/>
        <n v="220"/>
        <n v="225"/>
        <n v="231"/>
        <n v="246"/>
        <n v="255"/>
        <n v="276"/>
        <n v="282"/>
        <n v="291"/>
        <n v="303"/>
        <n v="305"/>
        <n v="315"/>
        <n v="319"/>
        <n v="327"/>
        <n v="339"/>
        <n v="342"/>
        <n v="345"/>
        <n v="348"/>
        <n v="354"/>
        <n v="357"/>
        <n v="371"/>
        <n v="372"/>
        <n v="390"/>
        <n v="393"/>
        <n v="396"/>
        <n v="405"/>
        <n v="426"/>
        <n v="429"/>
        <n v="438"/>
        <n v="444"/>
        <n v="456"/>
        <n v="468"/>
        <n v="473"/>
        <n v="474"/>
        <n v="475"/>
        <n v="519"/>
        <n v="555"/>
        <n v="564"/>
        <n v="570"/>
        <n v="572"/>
        <n v="628"/>
        <n v="632"/>
        <n v="660"/>
        <n v="686"/>
        <n v="689"/>
        <n v="691"/>
        <n v="711"/>
        <n v="712"/>
        <n v="732"/>
        <n v="748"/>
        <n v="768"/>
        <n v="779"/>
        <n v="792"/>
        <n v="798"/>
        <n v="804"/>
        <n v="806"/>
        <n v="807"/>
        <n v="823"/>
        <n v="843"/>
        <n v="852"/>
        <n v="855"/>
        <n v="864"/>
        <n v="867"/>
        <n v="879"/>
        <n v="921"/>
        <n v="922"/>
        <n v="960"/>
        <n v="999"/>
        <n v="1008"/>
        <n v="1042"/>
        <n v="1047"/>
        <n v="1054"/>
        <n v="1089"/>
        <n v="1095"/>
        <n v="1104"/>
        <n v="1116"/>
        <n v="1155"/>
        <n v="1170"/>
        <n v="1211"/>
        <n v="1233"/>
        <n v="1255"/>
        <n v="1266"/>
        <n v="1280"/>
        <n v="1281"/>
        <n v="1290"/>
        <n v="1333"/>
        <n v="1392"/>
        <n v="1422"/>
        <n v="1425"/>
        <n v="1506"/>
        <n v="1518"/>
        <n v="1522"/>
        <n v="1532"/>
        <n v="1533"/>
        <n v="1614"/>
        <n v="1636"/>
        <n v="1741"/>
        <n v="1770"/>
        <n v="1773"/>
        <n v="1830"/>
        <n v="1838"/>
        <n v="1851"/>
        <n v="2003"/>
        <n v="2061"/>
        <n v="2143"/>
        <n v="2237"/>
        <n v="2274"/>
        <n v="2310"/>
        <n v="2465"/>
        <n v="2524"/>
        <n v="2546"/>
        <n v="2600"/>
        <n v="2691"/>
        <n v="2718"/>
        <n v="2745"/>
        <n v="2891"/>
        <n v="3045"/>
        <n v="3053"/>
        <n v="3060"/>
        <n v="3109"/>
        <n v="3257"/>
        <n v="3282"/>
        <n v="3414"/>
        <n v="3440"/>
        <n v="3541"/>
        <n v="3598"/>
        <n v="3599"/>
        <n v="3724"/>
        <n v="3740"/>
        <n v="3751"/>
        <n v="3832"/>
        <n v="3947"/>
        <n v="4115"/>
        <n v="4365"/>
        <n v="4522"/>
        <n v="4526"/>
        <n v="4581"/>
        <n v="4742.75"/>
        <n v="4770"/>
        <n v="5068"/>
        <n v="5156"/>
        <n v="5363"/>
        <n v="5534"/>
        <n v="5631"/>
        <n v="5632"/>
        <n v="5811"/>
        <n v="5867"/>
        <n v="6186.6"/>
        <n v="6240"/>
        <n v="6279"/>
        <n v="6366"/>
        <n v="7015"/>
        <n v="7383"/>
        <n v="7543"/>
        <n v="7650"/>
        <n v="7843"/>
        <n v="8355"/>
        <n v="8651"/>
        <n v="8800"/>
        <n v="8806"/>
        <n v="9060"/>
        <n v="10237"/>
        <n v="12537"/>
        <n v="12891"/>
        <n v="13948"/>
        <n v="17524"/>
        <n v="18067"/>
        <n v="18423"/>
        <n v="28046"/>
        <n v="38901"/>
        <n v="47557"/>
        <n v="222627"/>
        <s v="."/>
        <s v="na"/>
        <m/>
      </sharedItems>
    </cacheField>
    <cacheField name="UG Cor" numFmtId="0">
      <sharedItems containsBlank="1" containsMixedTypes="1" containsNumber="1" minValue="0" maxValue="14214" count="28">
        <n v="0"/>
        <n v="10"/>
        <n v="126"/>
        <n v="134"/>
        <n v="153"/>
        <n v="252"/>
        <n v="320.3"/>
        <n v="345"/>
        <n v="372"/>
        <n v="501"/>
        <n v="512"/>
        <n v="686.4"/>
        <n v="742"/>
        <n v="1165"/>
        <n v="1168"/>
        <n v="1298"/>
        <n v="1610"/>
        <n v="1999"/>
        <n v="2701"/>
        <n v="3298"/>
        <n v="3456"/>
        <n v="5205"/>
        <n v="8976"/>
        <n v="11137"/>
        <n v="14214"/>
        <s v="na"/>
        <s v="nr"/>
        <m/>
      </sharedItems>
    </cacheField>
    <cacheField name="Tot G SCH Calc" numFmtId="0">
      <sharedItems containsSemiMixedTypes="0" containsString="0" containsNumber="1" minValue="0" maxValue="275578" count="129">
        <n v="0"/>
        <n v="3"/>
        <n v="45"/>
        <n v="105"/>
        <n v="143"/>
        <n v="144"/>
        <n v="270"/>
        <n v="276"/>
        <n v="320"/>
        <n v="471"/>
        <n v="494"/>
        <n v="543"/>
        <n v="1617"/>
        <n v="1704"/>
        <n v="1899"/>
        <n v="2420"/>
        <n v="2765"/>
        <n v="2769"/>
        <n v="3000"/>
        <n v="3125"/>
        <n v="3649"/>
        <n v="3946"/>
        <n v="4014"/>
        <n v="4322"/>
        <n v="4592"/>
        <n v="6064"/>
        <n v="6156"/>
        <n v="6860"/>
        <n v="6947"/>
        <n v="7068"/>
        <n v="7342"/>
        <n v="7462"/>
        <n v="7465"/>
        <n v="8201"/>
        <n v="8265"/>
        <n v="8442"/>
        <n v="8480"/>
        <n v="8606"/>
        <n v="8926"/>
        <n v="9200"/>
        <n v="9627"/>
        <n v="9653"/>
        <n v="10008"/>
        <n v="10125"/>
        <n v="10129"/>
        <n v="11164"/>
        <n v="13256"/>
        <n v="13396"/>
        <n v="13530"/>
        <n v="13775"/>
        <n v="14939"/>
        <n v="15166"/>
        <n v="15703"/>
        <n v="17486"/>
        <n v="18591"/>
        <n v="19273"/>
        <n v="19517"/>
        <n v="20060"/>
        <n v="20226"/>
        <n v="20317"/>
        <n v="20751"/>
        <n v="21252"/>
        <n v="21959"/>
        <n v="22195"/>
        <n v="22244"/>
        <n v="22464"/>
        <n v="23175"/>
        <n v="23742"/>
        <n v="26027"/>
        <n v="26576"/>
        <n v="27509"/>
        <n v="27635"/>
        <n v="27924"/>
        <n v="28592"/>
        <n v="28763"/>
        <n v="29150"/>
        <n v="29219"/>
        <n v="29408"/>
        <n v="29993"/>
        <n v="30004"/>
        <n v="30246.5"/>
        <n v="30854"/>
        <n v="31919"/>
        <n v="33245"/>
        <n v="33256"/>
        <n v="38254"/>
        <n v="39444"/>
        <n v="41070"/>
        <n v="42732.5"/>
        <n v="43391"/>
        <n v="45463"/>
        <n v="47372"/>
        <n v="50774"/>
        <n v="51391"/>
        <n v="51905"/>
        <n v="53639"/>
        <n v="54045"/>
        <n v="54217"/>
        <n v="57033"/>
        <n v="58052"/>
        <n v="60829"/>
        <n v="62070"/>
        <n v="64151"/>
        <n v="64851"/>
        <n v="69087"/>
        <n v="72505"/>
        <n v="74767"/>
        <n v="81625"/>
        <n v="82166"/>
        <n v="82421"/>
        <n v="85820"/>
        <n v="97576"/>
        <n v="101207"/>
        <n v="102021"/>
        <n v="102594"/>
        <n v="106265"/>
        <n v="110388"/>
        <n v="112373"/>
        <n v="113283.5"/>
        <n v="117626"/>
        <n v="143477.7"/>
        <n v="147572"/>
        <n v="150837"/>
        <n v="165569"/>
        <n v="177045.5"/>
        <n v="184136"/>
        <n v="219203.8"/>
        <n v="259316"/>
        <n v="275578"/>
      </sharedItems>
    </cacheField>
    <cacheField name="G OnC Trad" numFmtId="0">
      <sharedItems containsBlank="1" containsMixedTypes="1" containsNumber="1" minValue="0" maxValue="275488" count="130">
        <n v="0"/>
        <n v="3"/>
        <n v="45"/>
        <n v="105"/>
        <n v="143"/>
        <n v="270"/>
        <n v="276"/>
        <n v="314"/>
        <n v="471"/>
        <n v="494"/>
        <n v="543"/>
        <n v="1551"/>
        <n v="1596"/>
        <n v="1704"/>
        <n v="1763"/>
        <n v="1967"/>
        <n v="2384"/>
        <n v="2475"/>
        <n v="2544"/>
        <n v="2636"/>
        <n v="3000"/>
        <n v="3267"/>
        <n v="3348"/>
        <n v="4046"/>
        <n v="4322"/>
        <n v="4390"/>
        <n v="4490"/>
        <n v="4638"/>
        <n v="5068"/>
        <n v="5317"/>
        <n v="5761"/>
        <n v="5934"/>
        <n v="6416"/>
        <n v="6641"/>
        <n v="7160"/>
        <n v="7216"/>
        <n v="7244"/>
        <n v="7390"/>
        <n v="7403"/>
        <n v="7633"/>
        <n v="7647"/>
        <n v="7748"/>
        <n v="7834"/>
        <n v="8034"/>
        <n v="8250"/>
        <n v="8728"/>
        <n v="8755"/>
        <n v="9682"/>
        <n v="10028"/>
        <n v="10040"/>
        <n v="10125"/>
        <n v="10423"/>
        <n v="10993"/>
        <n v="11203"/>
        <n v="11412"/>
        <n v="11474"/>
        <n v="12183"/>
        <n v="13275"/>
        <n v="13293"/>
        <n v="15148"/>
        <n v="15446"/>
        <n v="16306.5"/>
        <n v="16726"/>
        <n v="16756"/>
        <n v="16839"/>
        <n v="17339"/>
        <n v="17474"/>
        <n v="17643"/>
        <n v="18172"/>
        <n v="18851"/>
        <n v="18907"/>
        <n v="19559"/>
        <n v="20547"/>
        <n v="20900"/>
        <n v="21284"/>
        <n v="21846"/>
        <n v="22306"/>
        <n v="23022"/>
        <n v="23847.5"/>
        <n v="24016"/>
        <n v="24225"/>
        <n v="25667"/>
        <n v="26187"/>
        <n v="26383"/>
        <n v="26907"/>
        <n v="27585"/>
        <n v="28424"/>
        <n v="29470"/>
        <n v="29845.5"/>
        <n v="30089"/>
        <n v="34231"/>
        <n v="42798"/>
        <n v="43170"/>
        <n v="43720"/>
        <n v="45419"/>
        <n v="45471"/>
        <n v="46757"/>
        <n v="46804"/>
        <n v="47174"/>
        <n v="48267"/>
        <n v="48290"/>
        <n v="49585"/>
        <n v="52281"/>
        <n v="52512"/>
        <n v="53515"/>
        <n v="63064.5"/>
        <n v="69070"/>
        <n v="71065"/>
        <n v="76649"/>
        <n v="76664"/>
        <n v="76772"/>
        <n v="79329"/>
        <n v="80375"/>
        <n v="89555"/>
        <n v="89784"/>
        <n v="90678.7"/>
        <n v="93184"/>
        <n v="95183"/>
        <n v="108814"/>
        <n v="128611"/>
        <n v="143852"/>
        <n v="156574"/>
        <n v="169274"/>
        <n v="178474"/>
        <n v="199429.8"/>
        <n v="214408"/>
        <n v="275488"/>
        <s v="       . "/>
        <s v="na"/>
        <m/>
      </sharedItems>
    </cacheField>
    <cacheField name="G OffC Trad" numFmtId="0">
      <sharedItems containsBlank="1" containsMixedTypes="1" containsNumber="1" minValue="0" maxValue="36632" count="103">
        <n v="0"/>
        <n v="15"/>
        <n v="24"/>
        <n v="90"/>
        <n v="99"/>
        <n v="111"/>
        <n v="126"/>
        <n v="132"/>
        <n v="138"/>
        <n v="144"/>
        <n v="156"/>
        <n v="174"/>
        <n v="192"/>
        <n v="246"/>
        <n v="285"/>
        <n v="291"/>
        <n v="408"/>
        <n v="444"/>
        <n v="445"/>
        <n v="459"/>
        <n v="498"/>
        <n v="502"/>
        <n v="542"/>
        <n v="669"/>
        <n v="693"/>
        <n v="707"/>
        <n v="779"/>
        <n v="846"/>
        <n v="912"/>
        <n v="919"/>
        <n v="939"/>
        <n v="986"/>
        <n v="999"/>
        <n v="1071"/>
        <n v="1131"/>
        <n v="1140"/>
        <n v="1146"/>
        <n v="1268"/>
        <n v="1310"/>
        <n v="1360"/>
        <n v="1479"/>
        <n v="1510"/>
        <n v="1581"/>
        <n v="1734"/>
        <n v="1782"/>
        <n v="2427"/>
        <n v="2786"/>
        <n v="3013"/>
        <n v="3075"/>
        <n v="3083"/>
        <n v="3173"/>
        <n v="3543"/>
        <n v="3823"/>
        <n v="3913.5"/>
        <n v="3919"/>
        <n v="4138"/>
        <n v="4170"/>
        <n v="4216"/>
        <n v="4239"/>
        <n v="4457"/>
        <n v="4522"/>
        <n v="4637"/>
        <n v="5063"/>
        <n v="5104"/>
        <n v="5133"/>
        <n v="5373"/>
        <n v="5671"/>
        <n v="5724"/>
        <n v="6094"/>
        <n v="6159"/>
        <n v="6340"/>
        <n v="6590"/>
        <n v="6788"/>
        <n v="6851.5"/>
        <n v="6874"/>
        <n v="6981"/>
        <n v="7405"/>
        <n v="7849"/>
        <n v="8351"/>
        <n v="8568"/>
        <n v="8775"/>
        <n v="8776"/>
        <n v="8920"/>
        <n v="9102"/>
        <n v="9616"/>
        <n v="9775"/>
        <n v="9816"/>
        <n v="10592"/>
        <n v="11610"/>
        <n v="12339"/>
        <n v="12588"/>
        <n v="16044.5"/>
        <n v="16334"/>
        <n v="16516"/>
        <n v="21325"/>
        <n v="22264"/>
        <n v="23397"/>
        <n v="23462"/>
        <n v="27274"/>
        <n v="36632"/>
        <s v="       . "/>
        <s v="na"/>
        <m/>
      </sharedItems>
    </cacheField>
    <cacheField name="G EL Web" numFmtId="0">
      <sharedItems containsBlank="1" containsMixedTypes="1" containsNumber="1" minValue="0" maxValue="65291" count="102">
        <n v="0"/>
        <n v="12"/>
        <n v="24"/>
        <n v="33"/>
        <n v="36"/>
        <n v="51"/>
        <n v="66"/>
        <n v="75"/>
        <n v="87"/>
        <n v="90"/>
        <n v="117"/>
        <n v="120"/>
        <n v="129"/>
        <n v="150"/>
        <n v="168"/>
        <n v="183"/>
        <n v="218"/>
        <n v="219"/>
        <n v="273"/>
        <n v="279"/>
        <n v="321"/>
        <n v="387"/>
        <n v="405"/>
        <n v="426"/>
        <n v="429"/>
        <n v="438"/>
        <n v="453"/>
        <n v="501"/>
        <n v="561"/>
        <n v="597"/>
        <n v="618"/>
        <n v="771"/>
        <n v="844"/>
        <n v="876.3"/>
        <n v="898"/>
        <n v="902"/>
        <n v="946"/>
        <n v="1020"/>
        <n v="1032"/>
        <n v="1038"/>
        <n v="1077"/>
        <n v="1105"/>
        <n v="1108"/>
        <n v="1173"/>
        <n v="1226"/>
        <n v="1260"/>
        <n v="1270"/>
        <n v="1272"/>
        <n v="1287"/>
        <n v="1395"/>
        <n v="1454"/>
        <n v="1455"/>
        <n v="1528"/>
        <n v="1725"/>
        <n v="1831"/>
        <n v="1840"/>
        <n v="1867"/>
        <n v="1869"/>
        <n v="1895"/>
        <n v="1989"/>
        <n v="2319"/>
        <n v="2335"/>
        <n v="2536"/>
        <n v="2651"/>
        <n v="2655"/>
        <n v="2705"/>
        <n v="3092"/>
        <n v="3115"/>
        <n v="3219.54"/>
        <n v="3321"/>
        <n v="3554"/>
        <n v="3653"/>
        <n v="3747.8"/>
        <n v="3855"/>
        <n v="3927"/>
        <n v="4062"/>
        <n v="4139"/>
        <n v="4231"/>
        <n v="4303"/>
        <n v="4335"/>
        <n v="4762"/>
        <n v="5629"/>
        <n v="5776"/>
        <n v="5902"/>
        <n v="6973"/>
        <n v="8196.4"/>
        <n v="9186"/>
        <n v="9264"/>
        <n v="9822"/>
        <n v="9893"/>
        <n v="9895.22"/>
        <n v="10749.5"/>
        <n v="10938"/>
        <n v="12477"/>
        <n v="16329"/>
        <n v="17500"/>
        <n v="21625"/>
        <n v="25468"/>
        <n v="65291"/>
        <s v="       . "/>
        <s v="na"/>
        <m/>
      </sharedItems>
    </cacheField>
    <cacheField name="G EL CV" numFmtId="0">
      <sharedItems containsSemiMixedTypes="0" containsString="0" containsNumber="1" minValue="0" maxValue="4766" count="68">
        <n v="0"/>
        <n v="6"/>
        <n v="12"/>
        <n v="15.48"/>
        <n v="30"/>
        <n v="33"/>
        <n v="43.7"/>
        <n v="45"/>
        <n v="48"/>
        <n v="54"/>
        <n v="66"/>
        <n v="70"/>
        <n v="81"/>
        <n v="90"/>
        <n v="102"/>
        <n v="105"/>
        <n v="132"/>
        <n v="141"/>
        <n v="154"/>
        <n v="162"/>
        <n v="207"/>
        <n v="223"/>
        <n v="231"/>
        <n v="236"/>
        <n v="249"/>
        <n v="258"/>
        <n v="267"/>
        <n v="276"/>
        <n v="311"/>
        <n v="351"/>
        <n v="354"/>
        <n v="396"/>
        <n v="398"/>
        <n v="432"/>
        <n v="441"/>
        <n v="456"/>
        <n v="468"/>
        <n v="500.6"/>
        <n v="558"/>
        <n v="642"/>
        <n v="655"/>
        <n v="669"/>
        <n v="672.96"/>
        <n v="678"/>
        <n v="690"/>
        <n v="744"/>
        <n v="822"/>
        <n v="828"/>
        <n v="846"/>
        <n v="881"/>
        <n v="888"/>
        <n v="955"/>
        <n v="959"/>
        <n v="993"/>
        <n v="1126"/>
        <n v="1233"/>
        <n v="1339"/>
        <n v="1525"/>
        <n v="1602"/>
        <n v="1764"/>
        <n v="1784"/>
        <n v="1897"/>
        <n v="2235"/>
        <n v="2238"/>
        <n v="2273"/>
        <n v="3380"/>
        <n v="3453"/>
        <n v="4766"/>
      </sharedItems>
    </cacheField>
    <cacheField name="G EL O" numFmtId="0">
      <sharedItems containsBlank="1" containsMixedTypes="1" containsNumber="1" minValue="0" maxValue="28463" count="45">
        <n v="0"/>
        <n v="3"/>
        <n v="5"/>
        <n v="6"/>
        <n v="9"/>
        <n v="10.5"/>
        <n v="15"/>
        <n v="45"/>
        <n v="51"/>
        <n v="53"/>
        <n v="54"/>
        <n v="69"/>
        <n v="93"/>
        <n v="108"/>
        <n v="125"/>
        <n v="138"/>
        <n v="181"/>
        <n v="201"/>
        <n v="237"/>
        <n v="279"/>
        <n v="285"/>
        <n v="308.78"/>
        <n v="384"/>
        <n v="396"/>
        <n v="420"/>
        <n v="423"/>
        <n v="465"/>
        <n v="550.95"/>
        <n v="612"/>
        <n v="657"/>
        <n v="753"/>
        <n v="878"/>
        <n v="985"/>
        <n v="1242"/>
        <n v="2502"/>
        <n v="2539.52"/>
        <n v="2604"/>
        <n v="3000"/>
        <n v="3031"/>
        <n v="3048"/>
        <n v="4503"/>
        <n v="28463"/>
        <s v="       . "/>
        <s v="na"/>
        <m/>
      </sharedItems>
    </cacheField>
    <cacheField name="G Cor" numFmtId="0">
      <sharedItems containsBlank="1" containsMixedTypes="1" containsNumber="1" minValue="0" maxValue="161.25" count="9">
        <n v="0"/>
        <n v="4"/>
        <n v="18"/>
        <n v="21"/>
        <n v="56"/>
        <n v="161.25"/>
        <s v="na"/>
        <s v="nr"/>
        <m/>
      </sharedItems>
    </cacheField>
    <cacheField name="Type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6">
  <r>
    <x v="0"/>
    <x v="440"/>
    <x v="435"/>
    <x v="0"/>
    <x v="0"/>
    <x v="435"/>
    <x v="314"/>
    <x v="388"/>
    <x v="0"/>
    <x v="209"/>
    <x v="27"/>
    <x v="0"/>
    <x v="129"/>
    <x v="102"/>
    <x v="101"/>
    <x v="0"/>
    <x v="44"/>
    <x v="8"/>
  </r>
  <r>
    <x v="1"/>
    <x v="369"/>
    <x v="1"/>
    <x v="1"/>
    <x v="389"/>
    <x v="389"/>
    <x v="100"/>
    <x v="28"/>
    <x v="152"/>
    <x v="209"/>
    <x v="26"/>
    <x v="100"/>
    <x v="104"/>
    <x v="41"/>
    <x v="39"/>
    <x v="67"/>
    <x v="0"/>
    <x v="7"/>
  </r>
  <r>
    <x v="1"/>
    <x v="15"/>
    <x v="4"/>
    <x v="2"/>
    <x v="357"/>
    <x v="354"/>
    <x v="264"/>
    <x v="182"/>
    <x v="178"/>
    <x v="22"/>
    <x v="26"/>
    <x v="54"/>
    <x v="60"/>
    <x v="36"/>
    <x v="42"/>
    <x v="46"/>
    <x v="11"/>
    <x v="7"/>
  </r>
  <r>
    <x v="1"/>
    <x v="363"/>
    <x v="0"/>
    <x v="2"/>
    <x v="339"/>
    <x v="326"/>
    <x v="203"/>
    <x v="370"/>
    <x v="35"/>
    <x v="193"/>
    <x v="26"/>
    <x v="86"/>
    <x v="77"/>
    <x v="89"/>
    <x v="71"/>
    <x v="24"/>
    <x v="16"/>
    <x v="7"/>
  </r>
  <r>
    <x v="1"/>
    <x v="372"/>
    <x v="8"/>
    <x v="2"/>
    <x v="352"/>
    <x v="360"/>
    <x v="10"/>
    <x v="16"/>
    <x v="0"/>
    <x v="209"/>
    <x v="26"/>
    <x v="59"/>
    <x v="69"/>
    <x v="7"/>
    <x v="35"/>
    <x v="33"/>
    <x v="0"/>
    <x v="7"/>
  </r>
  <r>
    <x v="1"/>
    <x v="19"/>
    <x v="5"/>
    <x v="4"/>
    <x v="310"/>
    <x v="315"/>
    <x v="171"/>
    <x v="258"/>
    <x v="0"/>
    <x v="2"/>
    <x v="26"/>
    <x v="40"/>
    <x v="31"/>
    <x v="48"/>
    <x v="30"/>
    <x v="0"/>
    <x v="0"/>
    <x v="7"/>
  </r>
  <r>
    <x v="1"/>
    <x v="157"/>
    <x v="13"/>
    <x v="4"/>
    <x v="215"/>
    <x v="243"/>
    <x v="14"/>
    <x v="11"/>
    <x v="1"/>
    <x v="209"/>
    <x v="26"/>
    <x v="28"/>
    <x v="33"/>
    <x v="8"/>
    <x v="4"/>
    <x v="16"/>
    <x v="0"/>
    <x v="7"/>
  </r>
  <r>
    <x v="1"/>
    <x v="318"/>
    <x v="26"/>
    <x v="4"/>
    <x v="188"/>
    <x v="216"/>
    <x v="21"/>
    <x v="0"/>
    <x v="37"/>
    <x v="209"/>
    <x v="26"/>
    <x v="17"/>
    <x v="17"/>
    <x v="12"/>
    <x v="0"/>
    <x v="14"/>
    <x v="0"/>
    <x v="7"/>
  </r>
  <r>
    <x v="1"/>
    <x v="364"/>
    <x v="6"/>
    <x v="5"/>
    <x v="151"/>
    <x v="175"/>
    <x v="115"/>
    <x v="116"/>
    <x v="141"/>
    <x v="209"/>
    <x v="26"/>
    <x v="19"/>
    <x v="14"/>
    <x v="3"/>
    <x v="47"/>
    <x v="0"/>
    <x v="0"/>
    <x v="7"/>
  </r>
  <r>
    <x v="1"/>
    <x v="365"/>
    <x v="2"/>
    <x v="5"/>
    <x v="212"/>
    <x v="235"/>
    <x v="68"/>
    <x v="0"/>
    <x v="76"/>
    <x v="209"/>
    <x v="26"/>
    <x v="13"/>
    <x v="13"/>
    <x v="0"/>
    <x v="0"/>
    <x v="0"/>
    <x v="0"/>
    <x v="7"/>
  </r>
  <r>
    <x v="1"/>
    <x v="17"/>
    <x v="3"/>
    <x v="8"/>
    <x v="174"/>
    <x v="147"/>
    <x v="254"/>
    <x v="252"/>
    <x v="52"/>
    <x v="6"/>
    <x v="26"/>
    <x v="0"/>
    <x v="129"/>
    <x v="102"/>
    <x v="101"/>
    <x v="0"/>
    <x v="44"/>
    <x v="8"/>
  </r>
  <r>
    <x v="1"/>
    <x v="242"/>
    <x v="396"/>
    <x v="8"/>
    <x v="200"/>
    <x v="210"/>
    <x v="110"/>
    <x v="0"/>
    <x v="10"/>
    <x v="143"/>
    <x v="26"/>
    <x v="0"/>
    <x v="129"/>
    <x v="102"/>
    <x v="101"/>
    <x v="0"/>
    <x v="44"/>
    <x v="8"/>
  </r>
  <r>
    <x v="1"/>
    <x v="276"/>
    <x v="22"/>
    <x v="8"/>
    <x v="277"/>
    <x v="286"/>
    <x v="0"/>
    <x v="276"/>
    <x v="0"/>
    <x v="209"/>
    <x v="26"/>
    <x v="0"/>
    <x v="129"/>
    <x v="102"/>
    <x v="101"/>
    <x v="0"/>
    <x v="44"/>
    <x v="8"/>
  </r>
  <r>
    <x v="1"/>
    <x v="370"/>
    <x v="28"/>
    <x v="6"/>
    <x v="284"/>
    <x v="291"/>
    <x v="79"/>
    <x v="300"/>
    <x v="25"/>
    <x v="209"/>
    <x v="26"/>
    <x v="0"/>
    <x v="129"/>
    <x v="102"/>
    <x v="101"/>
    <x v="0"/>
    <x v="44"/>
    <x v="8"/>
  </r>
  <r>
    <x v="1"/>
    <x v="14"/>
    <x v="15"/>
    <x v="9"/>
    <x v="92"/>
    <x v="119"/>
    <x v="42"/>
    <x v="73"/>
    <x v="118"/>
    <x v="209"/>
    <x v="26"/>
    <x v="0"/>
    <x v="129"/>
    <x v="102"/>
    <x v="101"/>
    <x v="0"/>
    <x v="44"/>
    <x v="8"/>
  </r>
  <r>
    <x v="1"/>
    <x v="16"/>
    <x v="404"/>
    <x v="9"/>
    <x v="37"/>
    <x v="44"/>
    <x v="49"/>
    <x v="83"/>
    <x v="14"/>
    <x v="209"/>
    <x v="26"/>
    <x v="0"/>
    <x v="129"/>
    <x v="102"/>
    <x v="101"/>
    <x v="0"/>
    <x v="44"/>
    <x v="8"/>
  </r>
  <r>
    <x v="1"/>
    <x v="18"/>
    <x v="407"/>
    <x v="9"/>
    <x v="26"/>
    <x v="29"/>
    <x v="69"/>
    <x v="122"/>
    <x v="8"/>
    <x v="209"/>
    <x v="26"/>
    <x v="0"/>
    <x v="129"/>
    <x v="102"/>
    <x v="101"/>
    <x v="0"/>
    <x v="44"/>
    <x v="8"/>
  </r>
  <r>
    <x v="1"/>
    <x v="35"/>
    <x v="7"/>
    <x v="9"/>
    <x v="75"/>
    <x v="75"/>
    <x v="159"/>
    <x v="149"/>
    <x v="0"/>
    <x v="58"/>
    <x v="26"/>
    <x v="0"/>
    <x v="129"/>
    <x v="102"/>
    <x v="101"/>
    <x v="0"/>
    <x v="44"/>
    <x v="8"/>
  </r>
  <r>
    <x v="1"/>
    <x v="86"/>
    <x v="9"/>
    <x v="9"/>
    <x v="24"/>
    <x v="4"/>
    <x v="147"/>
    <x v="272"/>
    <x v="130"/>
    <x v="209"/>
    <x v="26"/>
    <x v="0"/>
    <x v="129"/>
    <x v="102"/>
    <x v="101"/>
    <x v="0"/>
    <x v="44"/>
    <x v="8"/>
  </r>
  <r>
    <x v="1"/>
    <x v="96"/>
    <x v="10"/>
    <x v="9"/>
    <x v="48"/>
    <x v="51"/>
    <x v="103"/>
    <x v="67"/>
    <x v="0"/>
    <x v="209"/>
    <x v="26"/>
    <x v="0"/>
    <x v="129"/>
    <x v="102"/>
    <x v="101"/>
    <x v="0"/>
    <x v="44"/>
    <x v="8"/>
  </r>
  <r>
    <x v="1"/>
    <x v="202"/>
    <x v="14"/>
    <x v="9"/>
    <x v="20"/>
    <x v="32"/>
    <x v="22"/>
    <x v="64"/>
    <x v="0"/>
    <x v="27"/>
    <x v="26"/>
    <x v="0"/>
    <x v="129"/>
    <x v="102"/>
    <x v="101"/>
    <x v="0"/>
    <x v="44"/>
    <x v="8"/>
  </r>
  <r>
    <x v="1"/>
    <x v="222"/>
    <x v="11"/>
    <x v="9"/>
    <x v="119"/>
    <x v="136"/>
    <x v="145"/>
    <x v="0"/>
    <x v="0"/>
    <x v="105"/>
    <x v="26"/>
    <x v="0"/>
    <x v="129"/>
    <x v="102"/>
    <x v="101"/>
    <x v="0"/>
    <x v="44"/>
    <x v="8"/>
  </r>
  <r>
    <x v="1"/>
    <x v="225"/>
    <x v="16"/>
    <x v="9"/>
    <x v="91"/>
    <x v="117"/>
    <x v="57"/>
    <x v="0"/>
    <x v="148"/>
    <x v="209"/>
    <x v="26"/>
    <x v="0"/>
    <x v="129"/>
    <x v="102"/>
    <x v="101"/>
    <x v="0"/>
    <x v="44"/>
    <x v="8"/>
  </r>
  <r>
    <x v="1"/>
    <x v="256"/>
    <x v="17"/>
    <x v="9"/>
    <x v="28"/>
    <x v="28"/>
    <x v="104"/>
    <x v="115"/>
    <x v="0"/>
    <x v="209"/>
    <x v="26"/>
    <x v="0"/>
    <x v="129"/>
    <x v="102"/>
    <x v="101"/>
    <x v="0"/>
    <x v="44"/>
    <x v="8"/>
  </r>
  <r>
    <x v="1"/>
    <x v="259"/>
    <x v="18"/>
    <x v="9"/>
    <x v="21"/>
    <x v="10"/>
    <x v="83"/>
    <x v="88"/>
    <x v="166"/>
    <x v="111"/>
    <x v="26"/>
    <x v="0"/>
    <x v="129"/>
    <x v="102"/>
    <x v="101"/>
    <x v="0"/>
    <x v="44"/>
    <x v="8"/>
  </r>
  <r>
    <x v="1"/>
    <x v="269"/>
    <x v="20"/>
    <x v="9"/>
    <x v="87"/>
    <x v="92"/>
    <x v="119"/>
    <x v="0"/>
    <x v="135"/>
    <x v="109"/>
    <x v="26"/>
    <x v="0"/>
    <x v="129"/>
    <x v="102"/>
    <x v="101"/>
    <x v="0"/>
    <x v="44"/>
    <x v="8"/>
  </r>
  <r>
    <x v="1"/>
    <x v="280"/>
    <x v="24"/>
    <x v="9"/>
    <x v="19"/>
    <x v="18"/>
    <x v="109"/>
    <x v="33"/>
    <x v="0"/>
    <x v="89"/>
    <x v="26"/>
    <x v="0"/>
    <x v="129"/>
    <x v="102"/>
    <x v="101"/>
    <x v="0"/>
    <x v="44"/>
    <x v="8"/>
  </r>
  <r>
    <x v="1"/>
    <x v="306"/>
    <x v="25"/>
    <x v="9"/>
    <x v="34"/>
    <x v="49"/>
    <x v="0"/>
    <x v="31"/>
    <x v="0"/>
    <x v="10"/>
    <x v="26"/>
    <x v="0"/>
    <x v="129"/>
    <x v="102"/>
    <x v="101"/>
    <x v="0"/>
    <x v="44"/>
    <x v="8"/>
  </r>
  <r>
    <x v="1"/>
    <x v="313"/>
    <x v="21"/>
    <x v="9"/>
    <x v="105"/>
    <x v="110"/>
    <x v="124"/>
    <x v="0"/>
    <x v="0"/>
    <x v="173"/>
    <x v="26"/>
    <x v="0"/>
    <x v="129"/>
    <x v="102"/>
    <x v="101"/>
    <x v="0"/>
    <x v="44"/>
    <x v="8"/>
  </r>
  <r>
    <x v="1"/>
    <x v="319"/>
    <x v="27"/>
    <x v="9"/>
    <x v="31"/>
    <x v="17"/>
    <x v="114"/>
    <x v="0"/>
    <x v="0"/>
    <x v="181"/>
    <x v="26"/>
    <x v="0"/>
    <x v="129"/>
    <x v="102"/>
    <x v="101"/>
    <x v="0"/>
    <x v="44"/>
    <x v="8"/>
  </r>
  <r>
    <x v="1"/>
    <x v="366"/>
    <x v="12"/>
    <x v="9"/>
    <x v="41"/>
    <x v="54"/>
    <x v="60"/>
    <x v="0"/>
    <x v="0"/>
    <x v="209"/>
    <x v="26"/>
    <x v="0"/>
    <x v="129"/>
    <x v="102"/>
    <x v="101"/>
    <x v="0"/>
    <x v="44"/>
    <x v="8"/>
  </r>
  <r>
    <x v="1"/>
    <x v="367"/>
    <x v="23"/>
    <x v="9"/>
    <x v="36"/>
    <x v="46"/>
    <x v="23"/>
    <x v="71"/>
    <x v="0"/>
    <x v="209"/>
    <x v="26"/>
    <x v="0"/>
    <x v="129"/>
    <x v="102"/>
    <x v="101"/>
    <x v="0"/>
    <x v="44"/>
    <x v="8"/>
  </r>
  <r>
    <x v="1"/>
    <x v="368"/>
    <x v="19"/>
    <x v="9"/>
    <x v="53"/>
    <x v="79"/>
    <x v="0"/>
    <x v="10"/>
    <x v="0"/>
    <x v="209"/>
    <x v="26"/>
    <x v="0"/>
    <x v="129"/>
    <x v="102"/>
    <x v="101"/>
    <x v="0"/>
    <x v="44"/>
    <x v="8"/>
  </r>
  <r>
    <x v="2"/>
    <x v="440"/>
    <x v="435"/>
    <x v="0"/>
    <x v="0"/>
    <x v="435"/>
    <x v="314"/>
    <x v="388"/>
    <x v="0"/>
    <x v="209"/>
    <x v="27"/>
    <x v="0"/>
    <x v="129"/>
    <x v="102"/>
    <x v="101"/>
    <x v="0"/>
    <x v="44"/>
    <x v="8"/>
  </r>
  <r>
    <x v="3"/>
    <x v="125"/>
    <x v="41"/>
    <x v="0"/>
    <x v="431"/>
    <x v="431"/>
    <x v="288"/>
    <x v="355"/>
    <x v="0"/>
    <x v="209"/>
    <x v="27"/>
    <x v="121"/>
    <x v="119"/>
    <x v="85"/>
    <x v="86"/>
    <x v="0"/>
    <x v="44"/>
    <x v="8"/>
  </r>
  <r>
    <x v="3"/>
    <x v="375"/>
    <x v="42"/>
    <x v="0"/>
    <x v="433"/>
    <x v="428"/>
    <x v="138"/>
    <x v="383"/>
    <x v="28"/>
    <x v="206"/>
    <x v="22"/>
    <x v="127"/>
    <x v="125"/>
    <x v="77"/>
    <x v="84"/>
    <x v="58"/>
    <x v="41"/>
    <x v="3"/>
  </r>
  <r>
    <x v="3"/>
    <x v="398"/>
    <x v="62"/>
    <x v="0"/>
    <x v="430"/>
    <x v="422"/>
    <x v="309"/>
    <x v="367"/>
    <x v="167"/>
    <x v="204"/>
    <x v="27"/>
    <x v="120"/>
    <x v="115"/>
    <x v="99"/>
    <x v="93"/>
    <x v="39"/>
    <x v="39"/>
    <x v="8"/>
  </r>
  <r>
    <x v="3"/>
    <x v="120"/>
    <x v="37"/>
    <x v="1"/>
    <x v="408"/>
    <x v="383"/>
    <x v="310"/>
    <x v="376"/>
    <x v="98"/>
    <x v="92"/>
    <x v="27"/>
    <x v="102"/>
    <x v="89"/>
    <x v="94"/>
    <x v="88"/>
    <x v="28"/>
    <x v="36"/>
    <x v="8"/>
  </r>
  <r>
    <x v="3"/>
    <x v="123"/>
    <x v="39"/>
    <x v="1"/>
    <x v="427"/>
    <x v="415"/>
    <x v="311"/>
    <x v="342"/>
    <x v="20"/>
    <x v="200"/>
    <x v="27"/>
    <x v="115"/>
    <x v="110"/>
    <x v="97"/>
    <x v="52"/>
    <x v="0"/>
    <x v="40"/>
    <x v="8"/>
  </r>
  <r>
    <x v="3"/>
    <x v="373"/>
    <x v="32"/>
    <x v="1"/>
    <x v="432"/>
    <x v="430"/>
    <x v="299"/>
    <x v="385"/>
    <x v="181"/>
    <x v="161"/>
    <x v="27"/>
    <x v="118"/>
    <x v="108"/>
    <x v="91"/>
    <x v="95"/>
    <x v="13"/>
    <x v="37"/>
    <x v="8"/>
  </r>
  <r>
    <x v="3"/>
    <x v="119"/>
    <x v="36"/>
    <x v="2"/>
    <x v="368"/>
    <x v="372"/>
    <x v="184"/>
    <x v="388"/>
    <x v="0"/>
    <x v="209"/>
    <x v="27"/>
    <x v="84"/>
    <x v="85"/>
    <x v="66"/>
    <x v="101"/>
    <x v="0"/>
    <x v="44"/>
    <x v="8"/>
  </r>
  <r>
    <x v="3"/>
    <x v="394"/>
    <x v="51"/>
    <x v="2"/>
    <x v="369"/>
    <x v="371"/>
    <x v="156"/>
    <x v="291"/>
    <x v="27"/>
    <x v="138"/>
    <x v="27"/>
    <x v="79"/>
    <x v="80"/>
    <x v="51"/>
    <x v="55"/>
    <x v="0"/>
    <x v="23"/>
    <x v="8"/>
  </r>
  <r>
    <x v="3"/>
    <x v="409"/>
    <x v="65"/>
    <x v="2"/>
    <x v="326"/>
    <x v="329"/>
    <x v="236"/>
    <x v="210"/>
    <x v="0"/>
    <x v="209"/>
    <x v="27"/>
    <x v="61"/>
    <x v="61"/>
    <x v="53"/>
    <x v="38"/>
    <x v="0"/>
    <x v="44"/>
    <x v="8"/>
  </r>
  <r>
    <x v="3"/>
    <x v="122"/>
    <x v="405"/>
    <x v="4"/>
    <x v="242"/>
    <x v="246"/>
    <x v="97"/>
    <x v="327"/>
    <x v="0"/>
    <x v="36"/>
    <x v="27"/>
    <x v="51"/>
    <x v="48"/>
    <x v="32"/>
    <x v="76"/>
    <x v="0"/>
    <x v="44"/>
    <x v="8"/>
  </r>
  <r>
    <x v="3"/>
    <x v="224"/>
    <x v="392"/>
    <x v="5"/>
    <x v="25"/>
    <x v="38"/>
    <x v="314"/>
    <x v="388"/>
    <x v="0"/>
    <x v="209"/>
    <x v="27"/>
    <x v="0"/>
    <x v="129"/>
    <x v="102"/>
    <x v="101"/>
    <x v="0"/>
    <x v="44"/>
    <x v="8"/>
  </r>
  <r>
    <x v="3"/>
    <x v="43"/>
    <x v="29"/>
    <x v="7"/>
    <x v="363"/>
    <x v="359"/>
    <x v="0"/>
    <x v="371"/>
    <x v="0"/>
    <x v="174"/>
    <x v="0"/>
    <x v="0"/>
    <x v="129"/>
    <x v="102"/>
    <x v="101"/>
    <x v="0"/>
    <x v="44"/>
    <x v="8"/>
  </r>
  <r>
    <x v="3"/>
    <x v="45"/>
    <x v="30"/>
    <x v="7"/>
    <x v="424"/>
    <x v="425"/>
    <x v="0"/>
    <x v="329"/>
    <x v="91"/>
    <x v="192"/>
    <x v="20"/>
    <x v="0"/>
    <x v="129"/>
    <x v="102"/>
    <x v="101"/>
    <x v="0"/>
    <x v="44"/>
    <x v="8"/>
  </r>
  <r>
    <x v="3"/>
    <x v="91"/>
    <x v="34"/>
    <x v="7"/>
    <x v="345"/>
    <x v="346"/>
    <x v="0"/>
    <x v="314"/>
    <x v="185"/>
    <x v="180"/>
    <x v="0"/>
    <x v="0"/>
    <x v="129"/>
    <x v="102"/>
    <x v="101"/>
    <x v="0"/>
    <x v="44"/>
    <x v="8"/>
  </r>
  <r>
    <x v="3"/>
    <x v="108"/>
    <x v="35"/>
    <x v="7"/>
    <x v="331"/>
    <x v="335"/>
    <x v="0"/>
    <x v="154"/>
    <x v="153"/>
    <x v="198"/>
    <x v="0"/>
    <x v="0"/>
    <x v="129"/>
    <x v="102"/>
    <x v="101"/>
    <x v="0"/>
    <x v="44"/>
    <x v="8"/>
  </r>
  <r>
    <x v="3"/>
    <x v="121"/>
    <x v="38"/>
    <x v="7"/>
    <x v="402"/>
    <x v="391"/>
    <x v="0"/>
    <x v="384"/>
    <x v="0"/>
    <x v="201"/>
    <x v="10"/>
    <x v="0"/>
    <x v="129"/>
    <x v="102"/>
    <x v="101"/>
    <x v="0"/>
    <x v="44"/>
    <x v="8"/>
  </r>
  <r>
    <x v="3"/>
    <x v="159"/>
    <x v="44"/>
    <x v="7"/>
    <x v="399"/>
    <x v="401"/>
    <x v="0"/>
    <x v="284"/>
    <x v="0"/>
    <x v="196"/>
    <x v="5"/>
    <x v="0"/>
    <x v="129"/>
    <x v="102"/>
    <x v="101"/>
    <x v="0"/>
    <x v="44"/>
    <x v="8"/>
  </r>
  <r>
    <x v="3"/>
    <x v="166"/>
    <x v="45"/>
    <x v="7"/>
    <x v="330"/>
    <x v="333"/>
    <x v="0"/>
    <x v="352"/>
    <x v="188"/>
    <x v="57"/>
    <x v="0"/>
    <x v="0"/>
    <x v="129"/>
    <x v="102"/>
    <x v="101"/>
    <x v="0"/>
    <x v="44"/>
    <x v="8"/>
  </r>
  <r>
    <x v="3"/>
    <x v="192"/>
    <x v="48"/>
    <x v="7"/>
    <x v="323"/>
    <x v="328"/>
    <x v="0"/>
    <x v="277"/>
    <x v="100"/>
    <x v="156"/>
    <x v="0"/>
    <x v="0"/>
    <x v="129"/>
    <x v="102"/>
    <x v="101"/>
    <x v="0"/>
    <x v="44"/>
    <x v="8"/>
  </r>
  <r>
    <x v="3"/>
    <x v="201"/>
    <x v="49"/>
    <x v="7"/>
    <x v="436"/>
    <x v="434"/>
    <x v="0"/>
    <x v="351"/>
    <x v="0"/>
    <x v="71"/>
    <x v="24"/>
    <x v="0"/>
    <x v="129"/>
    <x v="102"/>
    <x v="101"/>
    <x v="0"/>
    <x v="44"/>
    <x v="8"/>
  </r>
  <r>
    <x v="3"/>
    <x v="261"/>
    <x v="53"/>
    <x v="7"/>
    <x v="393"/>
    <x v="392"/>
    <x v="0"/>
    <x v="315"/>
    <x v="109"/>
    <x v="186"/>
    <x v="18"/>
    <x v="0"/>
    <x v="129"/>
    <x v="102"/>
    <x v="101"/>
    <x v="0"/>
    <x v="44"/>
    <x v="8"/>
  </r>
  <r>
    <x v="3"/>
    <x v="268"/>
    <x v="55"/>
    <x v="7"/>
    <x v="336"/>
    <x v="344"/>
    <x v="0"/>
    <x v="270"/>
    <x v="0"/>
    <x v="159"/>
    <x v="0"/>
    <x v="0"/>
    <x v="129"/>
    <x v="102"/>
    <x v="101"/>
    <x v="0"/>
    <x v="44"/>
    <x v="8"/>
  </r>
  <r>
    <x v="3"/>
    <x v="298"/>
    <x v="58"/>
    <x v="7"/>
    <x v="375"/>
    <x v="378"/>
    <x v="0"/>
    <x v="287"/>
    <x v="74"/>
    <x v="73"/>
    <x v="1"/>
    <x v="0"/>
    <x v="129"/>
    <x v="102"/>
    <x v="101"/>
    <x v="0"/>
    <x v="44"/>
    <x v="8"/>
  </r>
  <r>
    <x v="3"/>
    <x v="301"/>
    <x v="59"/>
    <x v="7"/>
    <x v="353"/>
    <x v="351"/>
    <x v="0"/>
    <x v="335"/>
    <x v="26"/>
    <x v="189"/>
    <x v="0"/>
    <x v="0"/>
    <x v="129"/>
    <x v="102"/>
    <x v="101"/>
    <x v="0"/>
    <x v="44"/>
    <x v="8"/>
  </r>
  <r>
    <x v="3"/>
    <x v="328"/>
    <x v="57"/>
    <x v="7"/>
    <x v="406"/>
    <x v="394"/>
    <x v="0"/>
    <x v="386"/>
    <x v="0"/>
    <x v="199"/>
    <x v="12"/>
    <x v="0"/>
    <x v="129"/>
    <x v="102"/>
    <x v="101"/>
    <x v="0"/>
    <x v="44"/>
    <x v="8"/>
  </r>
  <r>
    <x v="3"/>
    <x v="337"/>
    <x v="63"/>
    <x v="7"/>
    <x v="360"/>
    <x v="361"/>
    <x v="0"/>
    <x v="341"/>
    <x v="0"/>
    <x v="139"/>
    <x v="0"/>
    <x v="0"/>
    <x v="129"/>
    <x v="102"/>
    <x v="101"/>
    <x v="0"/>
    <x v="44"/>
    <x v="8"/>
  </r>
  <r>
    <x v="3"/>
    <x v="412"/>
    <x v="64"/>
    <x v="7"/>
    <x v="419"/>
    <x v="418"/>
    <x v="0"/>
    <x v="361"/>
    <x v="0"/>
    <x v="197"/>
    <x v="0"/>
    <x v="0"/>
    <x v="129"/>
    <x v="102"/>
    <x v="101"/>
    <x v="0"/>
    <x v="44"/>
    <x v="8"/>
  </r>
  <r>
    <x v="3"/>
    <x v="57"/>
    <x v="31"/>
    <x v="8"/>
    <x v="262"/>
    <x v="276"/>
    <x v="0"/>
    <x v="247"/>
    <x v="16"/>
    <x v="110"/>
    <x v="0"/>
    <x v="0"/>
    <x v="129"/>
    <x v="102"/>
    <x v="101"/>
    <x v="0"/>
    <x v="44"/>
    <x v="8"/>
  </r>
  <r>
    <x v="3"/>
    <x v="148"/>
    <x v="43"/>
    <x v="8"/>
    <x v="266"/>
    <x v="270"/>
    <x v="0"/>
    <x v="235"/>
    <x v="39"/>
    <x v="195"/>
    <x v="7"/>
    <x v="0"/>
    <x v="129"/>
    <x v="102"/>
    <x v="101"/>
    <x v="0"/>
    <x v="44"/>
    <x v="8"/>
  </r>
  <r>
    <x v="3"/>
    <x v="249"/>
    <x v="52"/>
    <x v="8"/>
    <x v="290"/>
    <x v="285"/>
    <x v="0"/>
    <x v="280"/>
    <x v="0"/>
    <x v="0"/>
    <x v="23"/>
    <x v="0"/>
    <x v="129"/>
    <x v="102"/>
    <x v="101"/>
    <x v="0"/>
    <x v="44"/>
    <x v="8"/>
  </r>
  <r>
    <x v="3"/>
    <x v="266"/>
    <x v="54"/>
    <x v="8"/>
    <x v="265"/>
    <x v="274"/>
    <x v="0"/>
    <x v="136"/>
    <x v="64"/>
    <x v="191"/>
    <x v="0"/>
    <x v="0"/>
    <x v="129"/>
    <x v="102"/>
    <x v="101"/>
    <x v="0"/>
    <x v="44"/>
    <x v="8"/>
  </r>
  <r>
    <x v="3"/>
    <x v="272"/>
    <x v="56"/>
    <x v="8"/>
    <x v="275"/>
    <x v="284"/>
    <x v="0"/>
    <x v="221"/>
    <x v="0"/>
    <x v="122"/>
    <x v="0"/>
    <x v="0"/>
    <x v="129"/>
    <x v="102"/>
    <x v="101"/>
    <x v="0"/>
    <x v="44"/>
    <x v="8"/>
  </r>
  <r>
    <x v="3"/>
    <x v="307"/>
    <x v="61"/>
    <x v="8"/>
    <x v="63"/>
    <x v="69"/>
    <x v="0"/>
    <x v="21"/>
    <x v="144"/>
    <x v="169"/>
    <x v="0"/>
    <x v="0"/>
    <x v="129"/>
    <x v="102"/>
    <x v="101"/>
    <x v="0"/>
    <x v="44"/>
    <x v="8"/>
  </r>
  <r>
    <x v="3"/>
    <x v="327"/>
    <x v="60"/>
    <x v="8"/>
    <x v="206"/>
    <x v="220"/>
    <x v="0"/>
    <x v="200"/>
    <x v="0"/>
    <x v="134"/>
    <x v="0"/>
    <x v="0"/>
    <x v="129"/>
    <x v="102"/>
    <x v="101"/>
    <x v="0"/>
    <x v="44"/>
    <x v="8"/>
  </r>
  <r>
    <x v="3"/>
    <x v="64"/>
    <x v="33"/>
    <x v="9"/>
    <x v="66"/>
    <x v="89"/>
    <x v="0"/>
    <x v="60"/>
    <x v="0"/>
    <x v="0"/>
    <x v="15"/>
    <x v="0"/>
    <x v="129"/>
    <x v="102"/>
    <x v="101"/>
    <x v="0"/>
    <x v="44"/>
    <x v="8"/>
  </r>
  <r>
    <x v="3"/>
    <x v="124"/>
    <x v="40"/>
    <x v="9"/>
    <x v="33"/>
    <x v="43"/>
    <x v="0"/>
    <x v="12"/>
    <x v="80"/>
    <x v="101"/>
    <x v="9"/>
    <x v="0"/>
    <x v="129"/>
    <x v="102"/>
    <x v="101"/>
    <x v="0"/>
    <x v="44"/>
    <x v="8"/>
  </r>
  <r>
    <x v="3"/>
    <x v="178"/>
    <x v="46"/>
    <x v="9"/>
    <x v="100"/>
    <x v="109"/>
    <x v="0"/>
    <x v="222"/>
    <x v="133"/>
    <x v="97"/>
    <x v="0"/>
    <x v="0"/>
    <x v="129"/>
    <x v="102"/>
    <x v="101"/>
    <x v="0"/>
    <x v="44"/>
    <x v="8"/>
  </r>
  <r>
    <x v="3"/>
    <x v="179"/>
    <x v="47"/>
    <x v="9"/>
    <x v="135"/>
    <x v="162"/>
    <x v="0"/>
    <x v="134"/>
    <x v="0"/>
    <x v="116"/>
    <x v="0"/>
    <x v="0"/>
    <x v="129"/>
    <x v="102"/>
    <x v="101"/>
    <x v="0"/>
    <x v="44"/>
    <x v="8"/>
  </r>
  <r>
    <x v="3"/>
    <x v="230"/>
    <x v="50"/>
    <x v="9"/>
    <x v="23"/>
    <x v="34"/>
    <x v="0"/>
    <x v="93"/>
    <x v="0"/>
    <x v="0"/>
    <x v="4"/>
    <x v="0"/>
    <x v="129"/>
    <x v="102"/>
    <x v="101"/>
    <x v="0"/>
    <x v="44"/>
    <x v="8"/>
  </r>
  <r>
    <x v="4"/>
    <x v="142"/>
    <x v="92"/>
    <x v="0"/>
    <x v="415"/>
    <x v="416"/>
    <x v="95"/>
    <x v="57"/>
    <x v="9"/>
    <x v="0"/>
    <x v="0"/>
    <x v="124"/>
    <x v="122"/>
    <x v="73"/>
    <x v="33"/>
    <x v="6"/>
    <x v="0"/>
    <x v="0"/>
  </r>
  <r>
    <x v="4"/>
    <x v="376"/>
    <x v="93"/>
    <x v="0"/>
    <x v="428"/>
    <x v="429"/>
    <x v="213"/>
    <x v="103"/>
    <x v="0"/>
    <x v="0"/>
    <x v="0"/>
    <x v="126"/>
    <x v="124"/>
    <x v="83"/>
    <x v="90"/>
    <x v="36"/>
    <x v="21"/>
    <x v="0"/>
  </r>
  <r>
    <x v="4"/>
    <x v="138"/>
    <x v="87"/>
    <x v="1"/>
    <x v="384"/>
    <x v="387"/>
    <x v="177"/>
    <x v="29"/>
    <x v="120"/>
    <x v="59"/>
    <x v="0"/>
    <x v="125"/>
    <x v="123"/>
    <x v="46"/>
    <x v="20"/>
    <x v="3"/>
    <x v="35"/>
    <x v="0"/>
  </r>
  <r>
    <x v="4"/>
    <x v="140"/>
    <x v="91"/>
    <x v="2"/>
    <x v="394"/>
    <x v="398"/>
    <x v="67"/>
    <x v="129"/>
    <x v="128"/>
    <x v="0"/>
    <x v="0"/>
    <x v="78"/>
    <x v="64"/>
    <x v="59"/>
    <x v="85"/>
    <x v="37"/>
    <x v="0"/>
    <x v="0"/>
  </r>
  <r>
    <x v="4"/>
    <x v="331"/>
    <x v="120"/>
    <x v="2"/>
    <x v="340"/>
    <x v="345"/>
    <x v="175"/>
    <x v="297"/>
    <x v="0"/>
    <x v="0"/>
    <x v="0"/>
    <x v="75"/>
    <x v="70"/>
    <x v="70"/>
    <x v="68"/>
    <x v="42"/>
    <x v="5"/>
    <x v="0"/>
  </r>
  <r>
    <x v="4"/>
    <x v="2"/>
    <x v="69"/>
    <x v="3"/>
    <x v="209"/>
    <x v="237"/>
    <x v="46"/>
    <x v="0"/>
    <x v="22"/>
    <x v="0"/>
    <x v="0"/>
    <x v="36"/>
    <x v="41"/>
    <x v="17"/>
    <x v="1"/>
    <x v="27"/>
    <x v="0"/>
    <x v="0"/>
  </r>
  <r>
    <x v="4"/>
    <x v="77"/>
    <x v="81"/>
    <x v="3"/>
    <x v="299"/>
    <x v="307"/>
    <x v="73"/>
    <x v="260"/>
    <x v="4"/>
    <x v="0"/>
    <x v="0"/>
    <x v="52"/>
    <x v="53"/>
    <x v="31"/>
    <x v="59"/>
    <x v="57"/>
    <x v="0"/>
    <x v="0"/>
  </r>
  <r>
    <x v="4"/>
    <x v="137"/>
    <x v="90"/>
    <x v="3"/>
    <x v="276"/>
    <x v="290"/>
    <x v="120"/>
    <x v="4"/>
    <x v="34"/>
    <x v="0"/>
    <x v="0"/>
    <x v="55"/>
    <x v="37"/>
    <x v="82"/>
    <x v="65"/>
    <x v="25"/>
    <x v="0"/>
    <x v="0"/>
  </r>
  <r>
    <x v="4"/>
    <x v="175"/>
    <x v="99"/>
    <x v="3"/>
    <x v="391"/>
    <x v="395"/>
    <x v="0"/>
    <x v="274"/>
    <x v="0"/>
    <x v="0"/>
    <x v="0"/>
    <x v="81"/>
    <x v="82"/>
    <x v="52"/>
    <x v="32"/>
    <x v="0"/>
    <x v="0"/>
    <x v="0"/>
  </r>
  <r>
    <x v="4"/>
    <x v="410"/>
    <x v="117"/>
    <x v="3"/>
    <x v="351"/>
    <x v="348"/>
    <x v="222"/>
    <x v="288"/>
    <x v="105"/>
    <x v="172"/>
    <x v="6"/>
    <x v="73"/>
    <x v="55"/>
    <x v="90"/>
    <x v="72"/>
    <x v="11"/>
    <x v="27"/>
    <x v="5"/>
  </r>
  <r>
    <x v="4"/>
    <x v="20"/>
    <x v="70"/>
    <x v="4"/>
    <x v="288"/>
    <x v="295"/>
    <x v="200"/>
    <x v="164"/>
    <x v="56"/>
    <x v="0"/>
    <x v="0"/>
    <x v="50"/>
    <x v="56"/>
    <x v="39"/>
    <x v="43"/>
    <x v="21"/>
    <x v="0"/>
    <x v="0"/>
  </r>
  <r>
    <x v="4"/>
    <x v="27"/>
    <x v="74"/>
    <x v="4"/>
    <x v="285"/>
    <x v="304"/>
    <x v="30"/>
    <x v="98"/>
    <x v="0"/>
    <x v="0"/>
    <x v="0"/>
    <x v="34"/>
    <x v="44"/>
    <x v="1"/>
    <x v="0"/>
    <x v="0"/>
    <x v="0"/>
    <x v="0"/>
  </r>
  <r>
    <x v="4"/>
    <x v="128"/>
    <x v="86"/>
    <x v="4"/>
    <x v="142"/>
    <x v="179"/>
    <x v="0"/>
    <x v="0"/>
    <x v="12"/>
    <x v="0"/>
    <x v="0"/>
    <x v="23"/>
    <x v="24"/>
    <x v="0"/>
    <x v="0"/>
    <x v="0"/>
    <x v="0"/>
    <x v="0"/>
  </r>
  <r>
    <x v="4"/>
    <x v="141"/>
    <x v="88"/>
    <x v="4"/>
    <x v="118"/>
    <x v="143"/>
    <x v="29"/>
    <x v="187"/>
    <x v="67"/>
    <x v="0"/>
    <x v="0"/>
    <x v="26"/>
    <x v="27"/>
    <x v="20"/>
    <x v="37"/>
    <x v="0"/>
    <x v="0"/>
    <x v="0"/>
  </r>
  <r>
    <x v="4"/>
    <x v="231"/>
    <x v="106"/>
    <x v="4"/>
    <x v="244"/>
    <x v="260"/>
    <x v="165"/>
    <x v="14"/>
    <x v="159"/>
    <x v="11"/>
    <x v="0"/>
    <x v="42"/>
    <x v="43"/>
    <x v="40"/>
    <x v="22"/>
    <x v="13"/>
    <x v="0"/>
    <x v="0"/>
  </r>
  <r>
    <x v="4"/>
    <x v="299"/>
    <x v="110"/>
    <x v="4"/>
    <x v="155"/>
    <x v="190"/>
    <x v="28"/>
    <x v="0"/>
    <x v="0"/>
    <x v="0"/>
    <x v="0"/>
    <x v="20"/>
    <x v="18"/>
    <x v="25"/>
    <x v="0"/>
    <x v="32"/>
    <x v="0"/>
    <x v="0"/>
  </r>
  <r>
    <x v="4"/>
    <x v="67"/>
    <x v="79"/>
    <x v="5"/>
    <x v="281"/>
    <x v="279"/>
    <x v="0"/>
    <x v="350"/>
    <x v="0"/>
    <x v="35"/>
    <x v="11"/>
    <x v="0"/>
    <x v="0"/>
    <x v="0"/>
    <x v="0"/>
    <x v="0"/>
    <x v="0"/>
    <x v="0"/>
  </r>
  <r>
    <x v="4"/>
    <x v="88"/>
    <x v="83"/>
    <x v="6"/>
    <x v="195"/>
    <x v="215"/>
    <x v="78"/>
    <x v="0"/>
    <x v="0"/>
    <x v="0"/>
    <x v="0"/>
    <x v="0"/>
    <x v="0"/>
    <x v="0"/>
    <x v="0"/>
    <x v="0"/>
    <x v="0"/>
    <x v="0"/>
  </r>
  <r>
    <x v="4"/>
    <x v="190"/>
    <x v="102"/>
    <x v="6"/>
    <x v="257"/>
    <x v="222"/>
    <x v="271"/>
    <x v="265"/>
    <x v="0"/>
    <x v="0"/>
    <x v="0"/>
    <x v="0"/>
    <x v="0"/>
    <x v="0"/>
    <x v="0"/>
    <x v="0"/>
    <x v="0"/>
    <x v="0"/>
  </r>
  <r>
    <x v="4"/>
    <x v="139"/>
    <x v="384"/>
    <x v="7"/>
    <x v="403"/>
    <x v="403"/>
    <x v="192"/>
    <x v="345"/>
    <x v="61"/>
    <x v="182"/>
    <x v="0"/>
    <x v="0"/>
    <x v="0"/>
    <x v="0"/>
    <x v="0"/>
    <x v="0"/>
    <x v="0"/>
    <x v="0"/>
  </r>
  <r>
    <x v="4"/>
    <x v="0"/>
    <x v="66"/>
    <x v="8"/>
    <x v="177"/>
    <x v="189"/>
    <x v="164"/>
    <x v="90"/>
    <x v="121"/>
    <x v="0"/>
    <x v="0"/>
    <x v="0"/>
    <x v="0"/>
    <x v="0"/>
    <x v="0"/>
    <x v="0"/>
    <x v="0"/>
    <x v="0"/>
  </r>
  <r>
    <x v="4"/>
    <x v="89"/>
    <x v="68"/>
    <x v="8"/>
    <x v="213"/>
    <x v="205"/>
    <x v="151"/>
    <x v="278"/>
    <x v="13"/>
    <x v="113"/>
    <x v="0"/>
    <x v="0"/>
    <x v="0"/>
    <x v="0"/>
    <x v="0"/>
    <x v="0"/>
    <x v="0"/>
    <x v="0"/>
  </r>
  <r>
    <x v="4"/>
    <x v="132"/>
    <x v="89"/>
    <x v="8"/>
    <x v="247"/>
    <x v="212"/>
    <x v="282"/>
    <x v="0"/>
    <x v="0"/>
    <x v="0"/>
    <x v="0"/>
    <x v="0"/>
    <x v="0"/>
    <x v="0"/>
    <x v="0"/>
    <x v="0"/>
    <x v="0"/>
    <x v="0"/>
  </r>
  <r>
    <x v="4"/>
    <x v="144"/>
    <x v="94"/>
    <x v="8"/>
    <x v="181"/>
    <x v="202"/>
    <x v="148"/>
    <x v="40"/>
    <x v="0"/>
    <x v="0"/>
    <x v="0"/>
    <x v="0"/>
    <x v="0"/>
    <x v="0"/>
    <x v="0"/>
    <x v="0"/>
    <x v="0"/>
    <x v="0"/>
  </r>
  <r>
    <x v="4"/>
    <x v="25"/>
    <x v="72"/>
    <x v="9"/>
    <x v="82"/>
    <x v="118"/>
    <x v="0"/>
    <x v="0"/>
    <x v="0"/>
    <x v="0"/>
    <x v="0"/>
    <x v="0"/>
    <x v="0"/>
    <x v="0"/>
    <x v="0"/>
    <x v="0"/>
    <x v="0"/>
    <x v="0"/>
  </r>
  <r>
    <x v="4"/>
    <x v="30"/>
    <x v="75"/>
    <x v="9"/>
    <x v="94"/>
    <x v="101"/>
    <x v="174"/>
    <x v="0"/>
    <x v="0"/>
    <x v="0"/>
    <x v="0"/>
    <x v="0"/>
    <x v="0"/>
    <x v="0"/>
    <x v="0"/>
    <x v="0"/>
    <x v="0"/>
    <x v="0"/>
  </r>
  <r>
    <x v="4"/>
    <x v="72"/>
    <x v="77"/>
    <x v="9"/>
    <x v="109"/>
    <x v="115"/>
    <x v="178"/>
    <x v="20"/>
    <x v="137"/>
    <x v="0"/>
    <x v="0"/>
    <x v="0"/>
    <x v="0"/>
    <x v="0"/>
    <x v="0"/>
    <x v="0"/>
    <x v="0"/>
    <x v="0"/>
  </r>
  <r>
    <x v="4"/>
    <x v="101"/>
    <x v="84"/>
    <x v="9"/>
    <x v="47"/>
    <x v="23"/>
    <x v="234"/>
    <x v="8"/>
    <x v="45"/>
    <x v="0"/>
    <x v="0"/>
    <x v="0"/>
    <x v="0"/>
    <x v="0"/>
    <x v="0"/>
    <x v="0"/>
    <x v="0"/>
    <x v="0"/>
  </r>
  <r>
    <x v="4"/>
    <x v="126"/>
    <x v="85"/>
    <x v="9"/>
    <x v="159"/>
    <x v="85"/>
    <x v="279"/>
    <x v="117"/>
    <x v="53"/>
    <x v="140"/>
    <x v="0"/>
    <x v="0"/>
    <x v="0"/>
    <x v="0"/>
    <x v="0"/>
    <x v="0"/>
    <x v="0"/>
    <x v="0"/>
  </r>
  <r>
    <x v="4"/>
    <x v="203"/>
    <x v="104"/>
    <x v="9"/>
    <x v="132"/>
    <x v="88"/>
    <x v="256"/>
    <x v="158"/>
    <x v="54"/>
    <x v="0"/>
    <x v="0"/>
    <x v="0"/>
    <x v="0"/>
    <x v="0"/>
    <x v="0"/>
    <x v="0"/>
    <x v="0"/>
    <x v="0"/>
  </r>
  <r>
    <x v="4"/>
    <x v="308"/>
    <x v="111"/>
    <x v="9"/>
    <x v="50"/>
    <x v="63"/>
    <x v="99"/>
    <x v="0"/>
    <x v="0"/>
    <x v="0"/>
    <x v="0"/>
    <x v="0"/>
    <x v="0"/>
    <x v="0"/>
    <x v="0"/>
    <x v="0"/>
    <x v="0"/>
    <x v="0"/>
  </r>
  <r>
    <x v="4"/>
    <x v="417"/>
    <x v="119"/>
    <x v="9"/>
    <x v="14"/>
    <x v="25"/>
    <x v="65"/>
    <x v="32"/>
    <x v="0"/>
    <x v="0"/>
    <x v="0"/>
    <x v="0"/>
    <x v="0"/>
    <x v="0"/>
    <x v="0"/>
    <x v="0"/>
    <x v="0"/>
    <x v="0"/>
  </r>
  <r>
    <x v="4"/>
    <x v="3"/>
    <x v="67"/>
    <x v="10"/>
    <x v="198"/>
    <x v="209"/>
    <x v="314"/>
    <x v="251"/>
    <x v="0"/>
    <x v="209"/>
    <x v="27"/>
    <x v="0"/>
    <x v="129"/>
    <x v="102"/>
    <x v="101"/>
    <x v="0"/>
    <x v="44"/>
    <x v="8"/>
  </r>
  <r>
    <x v="4"/>
    <x v="6"/>
    <x v="393"/>
    <x v="10"/>
    <x v="52"/>
    <x v="72"/>
    <x v="314"/>
    <x v="17"/>
    <x v="0"/>
    <x v="209"/>
    <x v="27"/>
    <x v="0"/>
    <x v="129"/>
    <x v="102"/>
    <x v="101"/>
    <x v="0"/>
    <x v="44"/>
    <x v="8"/>
  </r>
  <r>
    <x v="4"/>
    <x v="24"/>
    <x v="387"/>
    <x v="10"/>
    <x v="196"/>
    <x v="211"/>
    <x v="314"/>
    <x v="208"/>
    <x v="0"/>
    <x v="209"/>
    <x v="27"/>
    <x v="0"/>
    <x v="129"/>
    <x v="102"/>
    <x v="101"/>
    <x v="0"/>
    <x v="44"/>
    <x v="8"/>
  </r>
  <r>
    <x v="4"/>
    <x v="26"/>
    <x v="71"/>
    <x v="10"/>
    <x v="240"/>
    <x v="263"/>
    <x v="314"/>
    <x v="209"/>
    <x v="0"/>
    <x v="209"/>
    <x v="27"/>
    <x v="0"/>
    <x v="129"/>
    <x v="102"/>
    <x v="101"/>
    <x v="0"/>
    <x v="44"/>
    <x v="8"/>
  </r>
  <r>
    <x v="4"/>
    <x v="28"/>
    <x v="73"/>
    <x v="10"/>
    <x v="246"/>
    <x v="267"/>
    <x v="314"/>
    <x v="229"/>
    <x v="0"/>
    <x v="209"/>
    <x v="27"/>
    <x v="0"/>
    <x v="129"/>
    <x v="102"/>
    <x v="101"/>
    <x v="0"/>
    <x v="44"/>
    <x v="8"/>
  </r>
  <r>
    <x v="4"/>
    <x v="58"/>
    <x v="101"/>
    <x v="10"/>
    <x v="289"/>
    <x v="296"/>
    <x v="314"/>
    <x v="330"/>
    <x v="0"/>
    <x v="209"/>
    <x v="27"/>
    <x v="0"/>
    <x v="129"/>
    <x v="102"/>
    <x v="101"/>
    <x v="0"/>
    <x v="44"/>
    <x v="8"/>
  </r>
  <r>
    <x v="4"/>
    <x v="62"/>
    <x v="103"/>
    <x v="10"/>
    <x v="274"/>
    <x v="289"/>
    <x v="314"/>
    <x v="118"/>
    <x v="0"/>
    <x v="209"/>
    <x v="27"/>
    <x v="0"/>
    <x v="129"/>
    <x v="102"/>
    <x v="101"/>
    <x v="0"/>
    <x v="44"/>
    <x v="8"/>
  </r>
  <r>
    <x v="4"/>
    <x v="78"/>
    <x v="80"/>
    <x v="10"/>
    <x v="234"/>
    <x v="251"/>
    <x v="314"/>
    <x v="275"/>
    <x v="0"/>
    <x v="209"/>
    <x v="27"/>
    <x v="0"/>
    <x v="129"/>
    <x v="102"/>
    <x v="101"/>
    <x v="0"/>
    <x v="44"/>
    <x v="8"/>
  </r>
  <r>
    <x v="4"/>
    <x v="83"/>
    <x v="82"/>
    <x v="10"/>
    <x v="171"/>
    <x v="197"/>
    <x v="314"/>
    <x v="172"/>
    <x v="0"/>
    <x v="209"/>
    <x v="27"/>
    <x v="0"/>
    <x v="129"/>
    <x v="102"/>
    <x v="101"/>
    <x v="0"/>
    <x v="44"/>
    <x v="8"/>
  </r>
  <r>
    <x v="4"/>
    <x v="92"/>
    <x v="385"/>
    <x v="10"/>
    <x v="267"/>
    <x v="258"/>
    <x v="314"/>
    <x v="366"/>
    <x v="0"/>
    <x v="209"/>
    <x v="27"/>
    <x v="0"/>
    <x v="129"/>
    <x v="102"/>
    <x v="101"/>
    <x v="0"/>
    <x v="44"/>
    <x v="8"/>
  </r>
  <r>
    <x v="4"/>
    <x v="99"/>
    <x v="76"/>
    <x v="10"/>
    <x v="79"/>
    <x v="98"/>
    <x v="314"/>
    <x v="216"/>
    <x v="0"/>
    <x v="209"/>
    <x v="27"/>
    <x v="0"/>
    <x v="129"/>
    <x v="102"/>
    <x v="101"/>
    <x v="0"/>
    <x v="44"/>
    <x v="8"/>
  </r>
  <r>
    <x v="4"/>
    <x v="118"/>
    <x v="391"/>
    <x v="10"/>
    <x v="45"/>
    <x v="55"/>
    <x v="314"/>
    <x v="138"/>
    <x v="0"/>
    <x v="209"/>
    <x v="27"/>
    <x v="0"/>
    <x v="129"/>
    <x v="102"/>
    <x v="101"/>
    <x v="0"/>
    <x v="44"/>
    <x v="8"/>
  </r>
  <r>
    <x v="4"/>
    <x v="146"/>
    <x v="95"/>
    <x v="10"/>
    <x v="216"/>
    <x v="239"/>
    <x v="314"/>
    <x v="146"/>
    <x v="0"/>
    <x v="209"/>
    <x v="27"/>
    <x v="0"/>
    <x v="129"/>
    <x v="102"/>
    <x v="101"/>
    <x v="0"/>
    <x v="44"/>
    <x v="8"/>
  </r>
  <r>
    <x v="4"/>
    <x v="149"/>
    <x v="96"/>
    <x v="10"/>
    <x v="248"/>
    <x v="242"/>
    <x v="314"/>
    <x v="362"/>
    <x v="0"/>
    <x v="209"/>
    <x v="27"/>
    <x v="0"/>
    <x v="129"/>
    <x v="102"/>
    <x v="101"/>
    <x v="0"/>
    <x v="44"/>
    <x v="8"/>
  </r>
  <r>
    <x v="4"/>
    <x v="155"/>
    <x v="97"/>
    <x v="10"/>
    <x v="57"/>
    <x v="80"/>
    <x v="314"/>
    <x v="45"/>
    <x v="0"/>
    <x v="209"/>
    <x v="27"/>
    <x v="0"/>
    <x v="129"/>
    <x v="102"/>
    <x v="101"/>
    <x v="0"/>
    <x v="44"/>
    <x v="8"/>
  </r>
  <r>
    <x v="4"/>
    <x v="185"/>
    <x v="100"/>
    <x v="10"/>
    <x v="162"/>
    <x v="167"/>
    <x v="314"/>
    <x v="332"/>
    <x v="0"/>
    <x v="209"/>
    <x v="27"/>
    <x v="0"/>
    <x v="129"/>
    <x v="102"/>
    <x v="101"/>
    <x v="0"/>
    <x v="44"/>
    <x v="8"/>
  </r>
  <r>
    <x v="4"/>
    <x v="204"/>
    <x v="98"/>
    <x v="10"/>
    <x v="154"/>
    <x v="185"/>
    <x v="314"/>
    <x v="147"/>
    <x v="0"/>
    <x v="209"/>
    <x v="27"/>
    <x v="0"/>
    <x v="129"/>
    <x v="102"/>
    <x v="101"/>
    <x v="0"/>
    <x v="44"/>
    <x v="8"/>
  </r>
  <r>
    <x v="4"/>
    <x v="217"/>
    <x v="105"/>
    <x v="10"/>
    <x v="103"/>
    <x v="130"/>
    <x v="314"/>
    <x v="181"/>
    <x v="0"/>
    <x v="209"/>
    <x v="27"/>
    <x v="0"/>
    <x v="129"/>
    <x v="102"/>
    <x v="101"/>
    <x v="0"/>
    <x v="44"/>
    <x v="8"/>
  </r>
  <r>
    <x v="4"/>
    <x v="232"/>
    <x v="107"/>
    <x v="10"/>
    <x v="116"/>
    <x v="139"/>
    <x v="314"/>
    <x v="239"/>
    <x v="0"/>
    <x v="209"/>
    <x v="27"/>
    <x v="0"/>
    <x v="129"/>
    <x v="102"/>
    <x v="101"/>
    <x v="0"/>
    <x v="44"/>
    <x v="8"/>
  </r>
  <r>
    <x v="4"/>
    <x v="235"/>
    <x v="394"/>
    <x v="10"/>
    <x v="72"/>
    <x v="93"/>
    <x v="314"/>
    <x v="176"/>
    <x v="0"/>
    <x v="209"/>
    <x v="27"/>
    <x v="0"/>
    <x v="129"/>
    <x v="102"/>
    <x v="101"/>
    <x v="0"/>
    <x v="44"/>
    <x v="8"/>
  </r>
  <r>
    <x v="4"/>
    <x v="246"/>
    <x v="118"/>
    <x v="10"/>
    <x v="125"/>
    <x v="141"/>
    <x v="314"/>
    <x v="269"/>
    <x v="0"/>
    <x v="209"/>
    <x v="27"/>
    <x v="0"/>
    <x v="129"/>
    <x v="102"/>
    <x v="101"/>
    <x v="0"/>
    <x v="44"/>
    <x v="8"/>
  </r>
  <r>
    <x v="4"/>
    <x v="248"/>
    <x v="395"/>
    <x v="10"/>
    <x v="122"/>
    <x v="156"/>
    <x v="314"/>
    <x v="169"/>
    <x v="0"/>
    <x v="209"/>
    <x v="27"/>
    <x v="0"/>
    <x v="129"/>
    <x v="102"/>
    <x v="101"/>
    <x v="0"/>
    <x v="44"/>
    <x v="8"/>
  </r>
  <r>
    <x v="4"/>
    <x v="250"/>
    <x v="390"/>
    <x v="10"/>
    <x v="97"/>
    <x v="124"/>
    <x v="314"/>
    <x v="132"/>
    <x v="0"/>
    <x v="209"/>
    <x v="27"/>
    <x v="0"/>
    <x v="129"/>
    <x v="102"/>
    <x v="101"/>
    <x v="0"/>
    <x v="44"/>
    <x v="8"/>
  </r>
  <r>
    <x v="4"/>
    <x v="300"/>
    <x v="109"/>
    <x v="10"/>
    <x v="222"/>
    <x v="241"/>
    <x v="314"/>
    <x v="227"/>
    <x v="0"/>
    <x v="209"/>
    <x v="27"/>
    <x v="0"/>
    <x v="129"/>
    <x v="102"/>
    <x v="101"/>
    <x v="0"/>
    <x v="44"/>
    <x v="8"/>
  </r>
  <r>
    <x v="4"/>
    <x v="309"/>
    <x v="112"/>
    <x v="10"/>
    <x v="106"/>
    <x v="137"/>
    <x v="314"/>
    <x v="121"/>
    <x v="0"/>
    <x v="209"/>
    <x v="27"/>
    <x v="0"/>
    <x v="129"/>
    <x v="102"/>
    <x v="101"/>
    <x v="0"/>
    <x v="44"/>
    <x v="8"/>
  </r>
  <r>
    <x v="4"/>
    <x v="317"/>
    <x v="397"/>
    <x v="10"/>
    <x v="54"/>
    <x v="62"/>
    <x v="314"/>
    <x v="245"/>
    <x v="0"/>
    <x v="209"/>
    <x v="27"/>
    <x v="0"/>
    <x v="129"/>
    <x v="102"/>
    <x v="101"/>
    <x v="0"/>
    <x v="44"/>
    <x v="8"/>
  </r>
  <r>
    <x v="4"/>
    <x v="322"/>
    <x v="114"/>
    <x v="10"/>
    <x v="73"/>
    <x v="100"/>
    <x v="314"/>
    <x v="156"/>
    <x v="0"/>
    <x v="209"/>
    <x v="27"/>
    <x v="0"/>
    <x v="129"/>
    <x v="102"/>
    <x v="101"/>
    <x v="0"/>
    <x v="44"/>
    <x v="8"/>
  </r>
  <r>
    <x v="4"/>
    <x v="411"/>
    <x v="116"/>
    <x v="10"/>
    <x v="144"/>
    <x v="174"/>
    <x v="314"/>
    <x v="203"/>
    <x v="0"/>
    <x v="209"/>
    <x v="27"/>
    <x v="0"/>
    <x v="129"/>
    <x v="102"/>
    <x v="101"/>
    <x v="0"/>
    <x v="44"/>
    <x v="8"/>
  </r>
  <r>
    <x v="4"/>
    <x v="420"/>
    <x v="78"/>
    <x v="10"/>
    <x v="131"/>
    <x v="163"/>
    <x v="314"/>
    <x v="96"/>
    <x v="0"/>
    <x v="209"/>
    <x v="27"/>
    <x v="0"/>
    <x v="129"/>
    <x v="102"/>
    <x v="101"/>
    <x v="0"/>
    <x v="44"/>
    <x v="8"/>
  </r>
  <r>
    <x v="4"/>
    <x v="421"/>
    <x v="115"/>
    <x v="10"/>
    <x v="104"/>
    <x v="129"/>
    <x v="314"/>
    <x v="204"/>
    <x v="0"/>
    <x v="209"/>
    <x v="27"/>
    <x v="0"/>
    <x v="129"/>
    <x v="102"/>
    <x v="101"/>
    <x v="0"/>
    <x v="44"/>
    <x v="8"/>
  </r>
  <r>
    <x v="4"/>
    <x v="13"/>
    <x v="108"/>
    <x v="11"/>
    <x v="35"/>
    <x v="41"/>
    <x v="314"/>
    <x v="168"/>
    <x v="0"/>
    <x v="209"/>
    <x v="27"/>
    <x v="0"/>
    <x v="129"/>
    <x v="102"/>
    <x v="101"/>
    <x v="0"/>
    <x v="44"/>
    <x v="8"/>
  </r>
  <r>
    <x v="4"/>
    <x v="296"/>
    <x v="403"/>
    <x v="11"/>
    <x v="16"/>
    <x v="33"/>
    <x v="314"/>
    <x v="19"/>
    <x v="0"/>
    <x v="209"/>
    <x v="27"/>
    <x v="0"/>
    <x v="129"/>
    <x v="102"/>
    <x v="101"/>
    <x v="0"/>
    <x v="44"/>
    <x v="8"/>
  </r>
  <r>
    <x v="4"/>
    <x v="336"/>
    <x v="113"/>
    <x v="11"/>
    <x v="15"/>
    <x v="30"/>
    <x v="314"/>
    <x v="52"/>
    <x v="0"/>
    <x v="209"/>
    <x v="27"/>
    <x v="0"/>
    <x v="129"/>
    <x v="102"/>
    <x v="101"/>
    <x v="0"/>
    <x v="44"/>
    <x v="8"/>
  </r>
  <r>
    <x v="5"/>
    <x v="381"/>
    <x v="134"/>
    <x v="0"/>
    <x v="410"/>
    <x v="410"/>
    <x v="93"/>
    <x v="189"/>
    <x v="101"/>
    <x v="103"/>
    <x v="27"/>
    <x v="110"/>
    <x v="111"/>
    <x v="55"/>
    <x v="49"/>
    <x v="51"/>
    <x v="1"/>
    <x v="8"/>
  </r>
  <r>
    <x v="5"/>
    <x v="382"/>
    <x v="136"/>
    <x v="1"/>
    <x v="386"/>
    <x v="381"/>
    <x v="141"/>
    <x v="377"/>
    <x v="0"/>
    <x v="108"/>
    <x v="27"/>
    <x v="109"/>
    <x v="105"/>
    <x v="79"/>
    <x v="91"/>
    <x v="5"/>
    <x v="3"/>
    <x v="8"/>
  </r>
  <r>
    <x v="5"/>
    <x v="103"/>
    <x v="125"/>
    <x v="2"/>
    <x v="383"/>
    <x v="376"/>
    <x v="280"/>
    <x v="218"/>
    <x v="195"/>
    <x v="137"/>
    <x v="27"/>
    <x v="85"/>
    <x v="83"/>
    <x v="78"/>
    <x v="46"/>
    <x v="62"/>
    <x v="6"/>
    <x v="8"/>
  </r>
  <r>
    <x v="5"/>
    <x v="220"/>
    <x v="141"/>
    <x v="2"/>
    <x v="346"/>
    <x v="347"/>
    <x v="215"/>
    <x v="249"/>
    <x v="163"/>
    <x v="125"/>
    <x v="27"/>
    <x v="71"/>
    <x v="62"/>
    <x v="68"/>
    <x v="62"/>
    <x v="64"/>
    <x v="3"/>
    <x v="8"/>
  </r>
  <r>
    <x v="5"/>
    <x v="431"/>
    <x v="151"/>
    <x v="2"/>
    <x v="400"/>
    <x v="393"/>
    <x v="292"/>
    <x v="301"/>
    <x v="0"/>
    <x v="185"/>
    <x v="27"/>
    <x v="88"/>
    <x v="78"/>
    <x v="71"/>
    <x v="87"/>
    <x v="0"/>
    <x v="38"/>
    <x v="8"/>
  </r>
  <r>
    <x v="5"/>
    <x v="215"/>
    <x v="140"/>
    <x v="3"/>
    <x v="335"/>
    <x v="338"/>
    <x v="230"/>
    <x v="159"/>
    <x v="184"/>
    <x v="48"/>
    <x v="27"/>
    <x v="62"/>
    <x v="49"/>
    <x v="64"/>
    <x v="83"/>
    <x v="49"/>
    <x v="1"/>
    <x v="8"/>
  </r>
  <r>
    <x v="5"/>
    <x v="240"/>
    <x v="143"/>
    <x v="3"/>
    <x v="370"/>
    <x v="373"/>
    <x v="197"/>
    <x v="170"/>
    <x v="0"/>
    <x v="112"/>
    <x v="27"/>
    <x v="80"/>
    <x v="88"/>
    <x v="11"/>
    <x v="16"/>
    <x v="0"/>
    <x v="4"/>
    <x v="8"/>
  </r>
  <r>
    <x v="5"/>
    <x v="176"/>
    <x v="133"/>
    <x v="5"/>
    <x v="127"/>
    <x v="157"/>
    <x v="0"/>
    <x v="145"/>
    <x v="41"/>
    <x v="94"/>
    <x v="27"/>
    <x v="15"/>
    <x v="16"/>
    <x v="0"/>
    <x v="3"/>
    <x v="0"/>
    <x v="1"/>
    <x v="8"/>
  </r>
  <r>
    <x v="5"/>
    <x v="171"/>
    <x v="131"/>
    <x v="7"/>
    <x v="321"/>
    <x v="320"/>
    <x v="139"/>
    <x v="313"/>
    <x v="127"/>
    <x v="99"/>
    <x v="27"/>
    <x v="0"/>
    <x v="127"/>
    <x v="100"/>
    <x v="99"/>
    <x v="0"/>
    <x v="42"/>
    <x v="8"/>
  </r>
  <r>
    <x v="5"/>
    <x v="189"/>
    <x v="135"/>
    <x v="7"/>
    <x v="324"/>
    <x v="332"/>
    <x v="94"/>
    <x v="261"/>
    <x v="0"/>
    <x v="98"/>
    <x v="27"/>
    <x v="0"/>
    <x v="127"/>
    <x v="100"/>
    <x v="99"/>
    <x v="0"/>
    <x v="42"/>
    <x v="8"/>
  </r>
  <r>
    <x v="5"/>
    <x v="112"/>
    <x v="126"/>
    <x v="8"/>
    <x v="165"/>
    <x v="183"/>
    <x v="92"/>
    <x v="192"/>
    <x v="13"/>
    <x v="125"/>
    <x v="27"/>
    <x v="0"/>
    <x v="127"/>
    <x v="100"/>
    <x v="99"/>
    <x v="0"/>
    <x v="42"/>
    <x v="8"/>
  </r>
  <r>
    <x v="5"/>
    <x v="154"/>
    <x v="128"/>
    <x v="8"/>
    <x v="161"/>
    <x v="169"/>
    <x v="105"/>
    <x v="241"/>
    <x v="174"/>
    <x v="56"/>
    <x v="27"/>
    <x v="0"/>
    <x v="127"/>
    <x v="100"/>
    <x v="99"/>
    <x v="0"/>
    <x v="42"/>
    <x v="8"/>
  </r>
  <r>
    <x v="5"/>
    <x v="314"/>
    <x v="149"/>
    <x v="8"/>
    <x v="152"/>
    <x v="40"/>
    <x v="293"/>
    <x v="201"/>
    <x v="170"/>
    <x v="133"/>
    <x v="27"/>
    <x v="0"/>
    <x v="127"/>
    <x v="100"/>
    <x v="99"/>
    <x v="0"/>
    <x v="42"/>
    <x v="8"/>
  </r>
  <r>
    <x v="5"/>
    <x v="22"/>
    <x v="121"/>
    <x v="9"/>
    <x v="98"/>
    <x v="102"/>
    <x v="158"/>
    <x v="140"/>
    <x v="6"/>
    <x v="51"/>
    <x v="27"/>
    <x v="0"/>
    <x v="127"/>
    <x v="100"/>
    <x v="99"/>
    <x v="0"/>
    <x v="42"/>
    <x v="8"/>
  </r>
  <r>
    <x v="5"/>
    <x v="156"/>
    <x v="129"/>
    <x v="9"/>
    <x v="39"/>
    <x v="39"/>
    <x v="59"/>
    <x v="228"/>
    <x v="71"/>
    <x v="0"/>
    <x v="27"/>
    <x v="0"/>
    <x v="127"/>
    <x v="100"/>
    <x v="99"/>
    <x v="0"/>
    <x v="42"/>
    <x v="8"/>
  </r>
  <r>
    <x v="5"/>
    <x v="162"/>
    <x v="130"/>
    <x v="9"/>
    <x v="121"/>
    <x v="133"/>
    <x v="157"/>
    <x v="131"/>
    <x v="30"/>
    <x v="63"/>
    <x v="27"/>
    <x v="0"/>
    <x v="127"/>
    <x v="100"/>
    <x v="99"/>
    <x v="0"/>
    <x v="42"/>
    <x v="8"/>
  </r>
  <r>
    <x v="5"/>
    <x v="191"/>
    <x v="137"/>
    <x v="9"/>
    <x v="136"/>
    <x v="120"/>
    <x v="212"/>
    <x v="198"/>
    <x v="70"/>
    <x v="91"/>
    <x v="27"/>
    <x v="0"/>
    <x v="127"/>
    <x v="100"/>
    <x v="99"/>
    <x v="0"/>
    <x v="42"/>
    <x v="8"/>
  </r>
  <r>
    <x v="5"/>
    <x v="197"/>
    <x v="139"/>
    <x v="9"/>
    <x v="61"/>
    <x v="13"/>
    <x v="223"/>
    <x v="317"/>
    <x v="122"/>
    <x v="0"/>
    <x v="27"/>
    <x v="0"/>
    <x v="127"/>
    <x v="100"/>
    <x v="99"/>
    <x v="0"/>
    <x v="42"/>
    <x v="8"/>
  </r>
  <r>
    <x v="5"/>
    <x v="257"/>
    <x v="389"/>
    <x v="9"/>
    <x v="120"/>
    <x v="140"/>
    <x v="62"/>
    <x v="184"/>
    <x v="0"/>
    <x v="77"/>
    <x v="27"/>
    <x v="0"/>
    <x v="127"/>
    <x v="100"/>
    <x v="99"/>
    <x v="0"/>
    <x v="42"/>
    <x v="8"/>
  </r>
  <r>
    <x v="5"/>
    <x v="260"/>
    <x v="144"/>
    <x v="9"/>
    <x v="139"/>
    <x v="148"/>
    <x v="76"/>
    <x v="286"/>
    <x v="0"/>
    <x v="54"/>
    <x v="27"/>
    <x v="0"/>
    <x v="127"/>
    <x v="100"/>
    <x v="99"/>
    <x v="0"/>
    <x v="42"/>
    <x v="8"/>
  </r>
  <r>
    <x v="5"/>
    <x v="33"/>
    <x v="145"/>
    <x v="9"/>
    <x v="126"/>
    <x v="74"/>
    <x v="232"/>
    <x v="285"/>
    <x v="84"/>
    <x v="128"/>
    <x v="27"/>
    <x v="0"/>
    <x v="127"/>
    <x v="100"/>
    <x v="99"/>
    <x v="0"/>
    <x v="42"/>
    <x v="8"/>
  </r>
  <r>
    <x v="5"/>
    <x v="304"/>
    <x v="147"/>
    <x v="9"/>
    <x v="202"/>
    <x v="191"/>
    <x v="209"/>
    <x v="85"/>
    <x v="155"/>
    <x v="81"/>
    <x v="27"/>
    <x v="0"/>
    <x v="127"/>
    <x v="100"/>
    <x v="99"/>
    <x v="0"/>
    <x v="42"/>
    <x v="8"/>
  </r>
  <r>
    <x v="5"/>
    <x v="59"/>
    <x v="124"/>
    <x v="10"/>
    <x v="137"/>
    <x v="160"/>
    <x v="0"/>
    <x v="242"/>
    <x v="15"/>
    <x v="9"/>
    <x v="27"/>
    <x v="0"/>
    <x v="127"/>
    <x v="100"/>
    <x v="99"/>
    <x v="0"/>
    <x v="42"/>
    <x v="8"/>
  </r>
  <r>
    <x v="5"/>
    <x v="172"/>
    <x v="132"/>
    <x v="10"/>
    <x v="59"/>
    <x v="61"/>
    <x v="182"/>
    <x v="0"/>
    <x v="40"/>
    <x v="0"/>
    <x v="27"/>
    <x v="0"/>
    <x v="127"/>
    <x v="100"/>
    <x v="99"/>
    <x v="0"/>
    <x v="42"/>
    <x v="8"/>
  </r>
  <r>
    <x v="5"/>
    <x v="305"/>
    <x v="148"/>
    <x v="10"/>
    <x v="8"/>
    <x v="12"/>
    <x v="96"/>
    <x v="0"/>
    <x v="51"/>
    <x v="0"/>
    <x v="27"/>
    <x v="0"/>
    <x v="127"/>
    <x v="100"/>
    <x v="99"/>
    <x v="0"/>
    <x v="42"/>
    <x v="8"/>
  </r>
  <r>
    <x v="5"/>
    <x v="422"/>
    <x v="150"/>
    <x v="10"/>
    <x v="60"/>
    <x v="81"/>
    <x v="18"/>
    <x v="58"/>
    <x v="78"/>
    <x v="0"/>
    <x v="27"/>
    <x v="0"/>
    <x v="127"/>
    <x v="100"/>
    <x v="99"/>
    <x v="0"/>
    <x v="42"/>
    <x v="8"/>
  </r>
  <r>
    <x v="5"/>
    <x v="23"/>
    <x v="122"/>
    <x v="11"/>
    <x v="13"/>
    <x v="15"/>
    <x v="126"/>
    <x v="0"/>
    <x v="0"/>
    <x v="0"/>
    <x v="27"/>
    <x v="0"/>
    <x v="127"/>
    <x v="100"/>
    <x v="99"/>
    <x v="0"/>
    <x v="42"/>
    <x v="8"/>
  </r>
  <r>
    <x v="5"/>
    <x v="41"/>
    <x v="123"/>
    <x v="11"/>
    <x v="38"/>
    <x v="56"/>
    <x v="3"/>
    <x v="35"/>
    <x v="0"/>
    <x v="0"/>
    <x v="27"/>
    <x v="0"/>
    <x v="127"/>
    <x v="100"/>
    <x v="99"/>
    <x v="0"/>
    <x v="42"/>
    <x v="8"/>
  </r>
  <r>
    <x v="5"/>
    <x v="113"/>
    <x v="127"/>
    <x v="11"/>
    <x v="11"/>
    <x v="27"/>
    <x v="5"/>
    <x v="13"/>
    <x v="0"/>
    <x v="0"/>
    <x v="27"/>
    <x v="0"/>
    <x v="127"/>
    <x v="100"/>
    <x v="99"/>
    <x v="0"/>
    <x v="42"/>
    <x v="8"/>
  </r>
  <r>
    <x v="5"/>
    <x v="136"/>
    <x v="142"/>
    <x v="11"/>
    <x v="56"/>
    <x v="76"/>
    <x v="1"/>
    <x v="79"/>
    <x v="0"/>
    <x v="0"/>
    <x v="27"/>
    <x v="0"/>
    <x v="127"/>
    <x v="100"/>
    <x v="99"/>
    <x v="0"/>
    <x v="42"/>
    <x v="8"/>
  </r>
  <r>
    <x v="5"/>
    <x v="34"/>
    <x v="138"/>
    <x v="11"/>
    <x v="29"/>
    <x v="31"/>
    <x v="136"/>
    <x v="39"/>
    <x v="0"/>
    <x v="0"/>
    <x v="27"/>
    <x v="0"/>
    <x v="127"/>
    <x v="100"/>
    <x v="99"/>
    <x v="0"/>
    <x v="42"/>
    <x v="8"/>
  </r>
  <r>
    <x v="5"/>
    <x v="258"/>
    <x v="400"/>
    <x v="11"/>
    <x v="22"/>
    <x v="16"/>
    <x v="162"/>
    <x v="0"/>
    <x v="0"/>
    <x v="0"/>
    <x v="27"/>
    <x v="0"/>
    <x v="127"/>
    <x v="100"/>
    <x v="99"/>
    <x v="0"/>
    <x v="42"/>
    <x v="8"/>
  </r>
  <r>
    <x v="5"/>
    <x v="288"/>
    <x v="146"/>
    <x v="11"/>
    <x v="4"/>
    <x v="5"/>
    <x v="0"/>
    <x v="81"/>
    <x v="0"/>
    <x v="0"/>
    <x v="27"/>
    <x v="0"/>
    <x v="127"/>
    <x v="100"/>
    <x v="99"/>
    <x v="0"/>
    <x v="42"/>
    <x v="8"/>
  </r>
  <r>
    <x v="6"/>
    <x v="440"/>
    <x v="435"/>
    <x v="0"/>
    <x v="0"/>
    <x v="435"/>
    <x v="314"/>
    <x v="388"/>
    <x v="0"/>
    <x v="209"/>
    <x v="27"/>
    <x v="0"/>
    <x v="129"/>
    <x v="102"/>
    <x v="101"/>
    <x v="0"/>
    <x v="44"/>
    <x v="8"/>
  </r>
  <r>
    <x v="7"/>
    <x v="383"/>
    <x v="169"/>
    <x v="0"/>
    <x v="0"/>
    <x v="435"/>
    <x v="314"/>
    <x v="388"/>
    <x v="0"/>
    <x v="209"/>
    <x v="27"/>
    <x v="0"/>
    <x v="129"/>
    <x v="102"/>
    <x v="101"/>
    <x v="0"/>
    <x v="44"/>
    <x v="8"/>
  </r>
  <r>
    <x v="7"/>
    <x v="386"/>
    <x v="168"/>
    <x v="1"/>
    <x v="361"/>
    <x v="366"/>
    <x v="81"/>
    <x v="388"/>
    <x v="0"/>
    <x v="209"/>
    <x v="27"/>
    <x v="67"/>
    <x v="72"/>
    <x v="19"/>
    <x v="64"/>
    <x v="12"/>
    <x v="44"/>
    <x v="8"/>
  </r>
  <r>
    <x v="7"/>
    <x v="358"/>
    <x v="176"/>
    <x v="2"/>
    <x v="397"/>
    <x v="399"/>
    <x v="137"/>
    <x v="27"/>
    <x v="0"/>
    <x v="209"/>
    <x v="27"/>
    <x v="87"/>
    <x v="90"/>
    <x v="72"/>
    <x v="5"/>
    <x v="0"/>
    <x v="44"/>
    <x v="8"/>
  </r>
  <r>
    <x v="7"/>
    <x v="40"/>
    <x v="156"/>
    <x v="3"/>
    <x v="233"/>
    <x v="256"/>
    <x v="314"/>
    <x v="69"/>
    <x v="162"/>
    <x v="209"/>
    <x v="27"/>
    <x v="57"/>
    <x v="71"/>
    <x v="102"/>
    <x v="27"/>
    <x v="0"/>
    <x v="44"/>
    <x v="8"/>
  </r>
  <r>
    <x v="7"/>
    <x v="131"/>
    <x v="162"/>
    <x v="3"/>
    <x v="273"/>
    <x v="287"/>
    <x v="87"/>
    <x v="94"/>
    <x v="102"/>
    <x v="0"/>
    <x v="0"/>
    <x v="48"/>
    <x v="38"/>
    <x v="63"/>
    <x v="19"/>
    <x v="45"/>
    <x v="0"/>
    <x v="0"/>
  </r>
  <r>
    <x v="7"/>
    <x v="216"/>
    <x v="172"/>
    <x v="3"/>
    <x v="1"/>
    <x v="0"/>
    <x v="0"/>
    <x v="0"/>
    <x v="0"/>
    <x v="0"/>
    <x v="0"/>
    <x v="2"/>
    <x v="2"/>
    <x v="0"/>
    <x v="0"/>
    <x v="0"/>
    <x v="0"/>
    <x v="0"/>
  </r>
  <r>
    <x v="7"/>
    <x v="291"/>
    <x v="174"/>
    <x v="3"/>
    <x v="320"/>
    <x v="330"/>
    <x v="314"/>
    <x v="5"/>
    <x v="0"/>
    <x v="209"/>
    <x v="27"/>
    <x v="38"/>
    <x v="45"/>
    <x v="5"/>
    <x v="8"/>
    <x v="0"/>
    <x v="44"/>
    <x v="8"/>
  </r>
  <r>
    <x v="7"/>
    <x v="371"/>
    <x v="155"/>
    <x v="3"/>
    <x v="68"/>
    <x v="90"/>
    <x v="35"/>
    <x v="135"/>
    <x v="0"/>
    <x v="0"/>
    <x v="0"/>
    <x v="94"/>
    <x v="98"/>
    <x v="23"/>
    <x v="75"/>
    <x v="0"/>
    <x v="44"/>
    <x v="8"/>
  </r>
  <r>
    <x v="7"/>
    <x v="384"/>
    <x v="170"/>
    <x v="3"/>
    <x v="223"/>
    <x v="249"/>
    <x v="48"/>
    <x v="41"/>
    <x v="0"/>
    <x v="0"/>
    <x v="0"/>
    <x v="31"/>
    <x v="35"/>
    <x v="13"/>
    <x v="0"/>
    <x v="0"/>
    <x v="0"/>
    <x v="0"/>
  </r>
  <r>
    <x v="7"/>
    <x v="85"/>
    <x v="160"/>
    <x v="4"/>
    <x v="0"/>
    <x v="435"/>
    <x v="314"/>
    <x v="388"/>
    <x v="0"/>
    <x v="209"/>
    <x v="27"/>
    <x v="0"/>
    <x v="129"/>
    <x v="102"/>
    <x v="101"/>
    <x v="0"/>
    <x v="44"/>
    <x v="8"/>
  </r>
  <r>
    <x v="7"/>
    <x v="290"/>
    <x v="175"/>
    <x v="5"/>
    <x v="0"/>
    <x v="435"/>
    <x v="314"/>
    <x v="388"/>
    <x v="0"/>
    <x v="209"/>
    <x v="27"/>
    <x v="0"/>
    <x v="129"/>
    <x v="102"/>
    <x v="101"/>
    <x v="0"/>
    <x v="44"/>
    <x v="8"/>
  </r>
  <r>
    <x v="7"/>
    <x v="385"/>
    <x v="167"/>
    <x v="12"/>
    <x v="365"/>
    <x v="435"/>
    <x v="307"/>
    <x v="387"/>
    <x v="0"/>
    <x v="209"/>
    <x v="27"/>
    <x v="107"/>
    <x v="129"/>
    <x v="92"/>
    <x v="98"/>
    <x v="0"/>
    <x v="44"/>
    <x v="8"/>
  </r>
  <r>
    <x v="7"/>
    <x v="11"/>
    <x v="153"/>
    <x v="7"/>
    <x v="355"/>
    <x v="339"/>
    <x v="268"/>
    <x v="358"/>
    <x v="193"/>
    <x v="0"/>
    <x v="0"/>
    <x v="0"/>
    <x v="129"/>
    <x v="102"/>
    <x v="101"/>
    <x v="0"/>
    <x v="44"/>
    <x v="8"/>
  </r>
  <r>
    <x v="7"/>
    <x v="80"/>
    <x v="435"/>
    <x v="7"/>
    <x v="385"/>
    <x v="385"/>
    <x v="55"/>
    <x v="347"/>
    <x v="0"/>
    <x v="208"/>
    <x v="25"/>
    <x v="0"/>
    <x v="128"/>
    <x v="101"/>
    <x v="100"/>
    <x v="0"/>
    <x v="43"/>
    <x v="6"/>
  </r>
  <r>
    <x v="7"/>
    <x v="213"/>
    <x v="171"/>
    <x v="7"/>
    <x v="396"/>
    <x v="397"/>
    <x v="88"/>
    <x v="336"/>
    <x v="0"/>
    <x v="0"/>
    <x v="0"/>
    <x v="0"/>
    <x v="129"/>
    <x v="102"/>
    <x v="101"/>
    <x v="0"/>
    <x v="44"/>
    <x v="8"/>
  </r>
  <r>
    <x v="7"/>
    <x v="275"/>
    <x v="173"/>
    <x v="7"/>
    <x v="341"/>
    <x v="342"/>
    <x v="314"/>
    <x v="354"/>
    <x v="150"/>
    <x v="209"/>
    <x v="27"/>
    <x v="0"/>
    <x v="129"/>
    <x v="102"/>
    <x v="101"/>
    <x v="0"/>
    <x v="44"/>
    <x v="8"/>
  </r>
  <r>
    <x v="7"/>
    <x v="31"/>
    <x v="154"/>
    <x v="8"/>
    <x v="283"/>
    <x v="294"/>
    <x v="314"/>
    <x v="290"/>
    <x v="0"/>
    <x v="209"/>
    <x v="27"/>
    <x v="0"/>
    <x v="129"/>
    <x v="102"/>
    <x v="101"/>
    <x v="0"/>
    <x v="44"/>
    <x v="8"/>
  </r>
  <r>
    <x v="7"/>
    <x v="73"/>
    <x v="158"/>
    <x v="8"/>
    <x v="258"/>
    <x v="253"/>
    <x v="170"/>
    <x v="281"/>
    <x v="106"/>
    <x v="158"/>
    <x v="27"/>
    <x v="0"/>
    <x v="129"/>
    <x v="102"/>
    <x v="101"/>
    <x v="0"/>
    <x v="44"/>
    <x v="8"/>
  </r>
  <r>
    <x v="7"/>
    <x v="130"/>
    <x v="161"/>
    <x v="8"/>
    <x v="191"/>
    <x v="194"/>
    <x v="314"/>
    <x v="388"/>
    <x v="196"/>
    <x v="209"/>
    <x v="27"/>
    <x v="0"/>
    <x v="129"/>
    <x v="102"/>
    <x v="101"/>
    <x v="0"/>
    <x v="44"/>
    <x v="8"/>
  </r>
  <r>
    <x v="7"/>
    <x v="152"/>
    <x v="165"/>
    <x v="8"/>
    <x v="221"/>
    <x v="227"/>
    <x v="101"/>
    <x v="255"/>
    <x v="0"/>
    <x v="47"/>
    <x v="0"/>
    <x v="0"/>
    <x v="129"/>
    <x v="102"/>
    <x v="101"/>
    <x v="0"/>
    <x v="44"/>
    <x v="8"/>
  </r>
  <r>
    <x v="7"/>
    <x v="165"/>
    <x v="166"/>
    <x v="8"/>
    <x v="245"/>
    <x v="259"/>
    <x v="85"/>
    <x v="266"/>
    <x v="43"/>
    <x v="102"/>
    <x v="0"/>
    <x v="0"/>
    <x v="129"/>
    <x v="102"/>
    <x v="101"/>
    <x v="0"/>
    <x v="44"/>
    <x v="8"/>
  </r>
  <r>
    <x v="7"/>
    <x v="5"/>
    <x v="152"/>
    <x v="9"/>
    <x v="153"/>
    <x v="138"/>
    <x v="241"/>
    <x v="75"/>
    <x v="138"/>
    <x v="107"/>
    <x v="0"/>
    <x v="0"/>
    <x v="129"/>
    <x v="102"/>
    <x v="101"/>
    <x v="0"/>
    <x v="44"/>
    <x v="8"/>
  </r>
  <r>
    <x v="7"/>
    <x v="51"/>
    <x v="399"/>
    <x v="9"/>
    <x v="0"/>
    <x v="435"/>
    <x v="314"/>
    <x v="388"/>
    <x v="0"/>
    <x v="209"/>
    <x v="27"/>
    <x v="0"/>
    <x v="129"/>
    <x v="102"/>
    <x v="101"/>
    <x v="0"/>
    <x v="44"/>
    <x v="8"/>
  </r>
  <r>
    <x v="7"/>
    <x v="54"/>
    <x v="157"/>
    <x v="9"/>
    <x v="40"/>
    <x v="52"/>
    <x v="45"/>
    <x v="65"/>
    <x v="0"/>
    <x v="0"/>
    <x v="2"/>
    <x v="0"/>
    <x v="129"/>
    <x v="102"/>
    <x v="101"/>
    <x v="0"/>
    <x v="44"/>
    <x v="8"/>
  </r>
  <r>
    <x v="7"/>
    <x v="63"/>
    <x v="159"/>
    <x v="9"/>
    <x v="64"/>
    <x v="53"/>
    <x v="179"/>
    <x v="126"/>
    <x v="172"/>
    <x v="76"/>
    <x v="0"/>
    <x v="0"/>
    <x v="129"/>
    <x v="102"/>
    <x v="101"/>
    <x v="0"/>
    <x v="44"/>
    <x v="8"/>
  </r>
  <r>
    <x v="7"/>
    <x v="134"/>
    <x v="163"/>
    <x v="9"/>
    <x v="5"/>
    <x v="9"/>
    <x v="44"/>
    <x v="49"/>
    <x v="72"/>
    <x v="0"/>
    <x v="0"/>
    <x v="0"/>
    <x v="129"/>
    <x v="102"/>
    <x v="101"/>
    <x v="0"/>
    <x v="44"/>
    <x v="8"/>
  </r>
  <r>
    <x v="7"/>
    <x v="150"/>
    <x v="164"/>
    <x v="9"/>
    <x v="86"/>
    <x v="107"/>
    <x v="53"/>
    <x v="111"/>
    <x v="0"/>
    <x v="67"/>
    <x v="3"/>
    <x v="0"/>
    <x v="129"/>
    <x v="102"/>
    <x v="101"/>
    <x v="0"/>
    <x v="44"/>
    <x v="8"/>
  </r>
  <r>
    <x v="7"/>
    <x v="439"/>
    <x v="177"/>
    <x v="9"/>
    <x v="114"/>
    <x v="145"/>
    <x v="34"/>
    <x v="133"/>
    <x v="26"/>
    <x v="93"/>
    <x v="0"/>
    <x v="0"/>
    <x v="129"/>
    <x v="102"/>
    <x v="101"/>
    <x v="0"/>
    <x v="44"/>
    <x v="8"/>
  </r>
  <r>
    <x v="8"/>
    <x v="399"/>
    <x v="200"/>
    <x v="0"/>
    <x v="382"/>
    <x v="369"/>
    <x v="290"/>
    <x v="359"/>
    <x v="160"/>
    <x v="29"/>
    <x v="13"/>
    <x v="99"/>
    <x v="92"/>
    <x v="80"/>
    <x v="80"/>
    <x v="55"/>
    <x v="13"/>
    <x v="1"/>
  </r>
  <r>
    <x v="8"/>
    <x v="209"/>
    <x v="195"/>
    <x v="1"/>
    <x v="387"/>
    <x v="386"/>
    <x v="228"/>
    <x v="243"/>
    <x v="171"/>
    <x v="10"/>
    <x v="19"/>
    <x v="95"/>
    <x v="94"/>
    <x v="47"/>
    <x v="67"/>
    <x v="56"/>
    <x v="30"/>
    <x v="8"/>
  </r>
  <r>
    <x v="8"/>
    <x v="387"/>
    <x v="191"/>
    <x v="1"/>
    <x v="381"/>
    <x v="382"/>
    <x v="193"/>
    <x v="257"/>
    <x v="177"/>
    <x v="209"/>
    <x v="17"/>
    <x v="98"/>
    <x v="102"/>
    <x v="54"/>
    <x v="29"/>
    <x v="23"/>
    <x v="44"/>
    <x v="8"/>
  </r>
  <r>
    <x v="8"/>
    <x v="169"/>
    <x v="187"/>
    <x v="2"/>
    <x v="312"/>
    <x v="318"/>
    <x v="167"/>
    <x v="84"/>
    <x v="0"/>
    <x v="209"/>
    <x v="27"/>
    <x v="63"/>
    <x v="63"/>
    <x v="65"/>
    <x v="6"/>
    <x v="0"/>
    <x v="44"/>
    <x v="8"/>
  </r>
  <r>
    <x v="8"/>
    <x v="4"/>
    <x v="178"/>
    <x v="3"/>
    <x v="180"/>
    <x v="213"/>
    <x v="314"/>
    <x v="388"/>
    <x v="82"/>
    <x v="16"/>
    <x v="27"/>
    <x v="41"/>
    <x v="46"/>
    <x v="102"/>
    <x v="34"/>
    <x v="0"/>
    <x v="44"/>
    <x v="8"/>
  </r>
  <r>
    <x v="8"/>
    <x v="94"/>
    <x v="181"/>
    <x v="3"/>
    <x v="201"/>
    <x v="217"/>
    <x v="82"/>
    <x v="59"/>
    <x v="0"/>
    <x v="209"/>
    <x v="8"/>
    <x v="45"/>
    <x v="47"/>
    <x v="24"/>
    <x v="31"/>
    <x v="0"/>
    <x v="44"/>
    <x v="2"/>
  </r>
  <r>
    <x v="8"/>
    <x v="210"/>
    <x v="192"/>
    <x v="4"/>
    <x v="110"/>
    <x v="144"/>
    <x v="314"/>
    <x v="110"/>
    <x v="0"/>
    <x v="209"/>
    <x v="27"/>
    <x v="16"/>
    <x v="19"/>
    <x v="102"/>
    <x v="12"/>
    <x v="0"/>
    <x v="44"/>
    <x v="8"/>
  </r>
  <r>
    <x v="8"/>
    <x v="211"/>
    <x v="193"/>
    <x v="4"/>
    <x v="219"/>
    <x v="240"/>
    <x v="98"/>
    <x v="388"/>
    <x v="0"/>
    <x v="209"/>
    <x v="16"/>
    <x v="37"/>
    <x v="25"/>
    <x v="57"/>
    <x v="101"/>
    <x v="0"/>
    <x v="44"/>
    <x v="8"/>
  </r>
  <r>
    <x v="8"/>
    <x v="160"/>
    <x v="184"/>
    <x v="7"/>
    <x v="356"/>
    <x v="358"/>
    <x v="314"/>
    <x v="333"/>
    <x v="0"/>
    <x v="209"/>
    <x v="27"/>
    <x v="0"/>
    <x v="129"/>
    <x v="102"/>
    <x v="101"/>
    <x v="0"/>
    <x v="44"/>
    <x v="8"/>
  </r>
  <r>
    <x v="8"/>
    <x v="208"/>
    <x v="194"/>
    <x v="7"/>
    <x v="354"/>
    <x v="353"/>
    <x v="314"/>
    <x v="356"/>
    <x v="0"/>
    <x v="209"/>
    <x v="27"/>
    <x v="0"/>
    <x v="129"/>
    <x v="102"/>
    <x v="101"/>
    <x v="0"/>
    <x v="44"/>
    <x v="8"/>
  </r>
  <r>
    <x v="8"/>
    <x v="84"/>
    <x v="180"/>
    <x v="8"/>
    <x v="187"/>
    <x v="206"/>
    <x v="314"/>
    <x v="217"/>
    <x v="0"/>
    <x v="209"/>
    <x v="27"/>
    <x v="0"/>
    <x v="129"/>
    <x v="102"/>
    <x v="101"/>
    <x v="0"/>
    <x v="44"/>
    <x v="8"/>
  </r>
  <r>
    <x v="8"/>
    <x v="102"/>
    <x v="183"/>
    <x v="8"/>
    <x v="226"/>
    <x v="229"/>
    <x v="314"/>
    <x v="322"/>
    <x v="0"/>
    <x v="209"/>
    <x v="27"/>
    <x v="0"/>
    <x v="129"/>
    <x v="102"/>
    <x v="101"/>
    <x v="0"/>
    <x v="44"/>
    <x v="8"/>
  </r>
  <r>
    <x v="8"/>
    <x v="161"/>
    <x v="185"/>
    <x v="8"/>
    <x v="225"/>
    <x v="247"/>
    <x v="314"/>
    <x v="188"/>
    <x v="0"/>
    <x v="209"/>
    <x v="27"/>
    <x v="0"/>
    <x v="129"/>
    <x v="102"/>
    <x v="101"/>
    <x v="0"/>
    <x v="44"/>
    <x v="8"/>
  </r>
  <r>
    <x v="8"/>
    <x v="168"/>
    <x v="186"/>
    <x v="8"/>
    <x v="251"/>
    <x v="257"/>
    <x v="314"/>
    <x v="334"/>
    <x v="0"/>
    <x v="209"/>
    <x v="27"/>
    <x v="0"/>
    <x v="129"/>
    <x v="102"/>
    <x v="101"/>
    <x v="0"/>
    <x v="44"/>
    <x v="8"/>
  </r>
  <r>
    <x v="8"/>
    <x v="174"/>
    <x v="188"/>
    <x v="8"/>
    <x v="286"/>
    <x v="306"/>
    <x v="314"/>
    <x v="0"/>
    <x v="0"/>
    <x v="209"/>
    <x v="27"/>
    <x v="0"/>
    <x v="129"/>
    <x v="102"/>
    <x v="101"/>
    <x v="0"/>
    <x v="44"/>
    <x v="8"/>
  </r>
  <r>
    <x v="8"/>
    <x v="200"/>
    <x v="189"/>
    <x v="8"/>
    <x v="205"/>
    <x v="223"/>
    <x v="314"/>
    <x v="212"/>
    <x v="0"/>
    <x v="209"/>
    <x v="27"/>
    <x v="0"/>
    <x v="129"/>
    <x v="102"/>
    <x v="101"/>
    <x v="0"/>
    <x v="44"/>
    <x v="8"/>
  </r>
  <r>
    <x v="8"/>
    <x v="207"/>
    <x v="190"/>
    <x v="8"/>
    <x v="204"/>
    <x v="214"/>
    <x v="314"/>
    <x v="271"/>
    <x v="0"/>
    <x v="209"/>
    <x v="27"/>
    <x v="0"/>
    <x v="129"/>
    <x v="102"/>
    <x v="101"/>
    <x v="0"/>
    <x v="44"/>
    <x v="8"/>
  </r>
  <r>
    <x v="8"/>
    <x v="236"/>
    <x v="196"/>
    <x v="8"/>
    <x v="210"/>
    <x v="231"/>
    <x v="314"/>
    <x v="166"/>
    <x v="0"/>
    <x v="209"/>
    <x v="27"/>
    <x v="0"/>
    <x v="129"/>
    <x v="102"/>
    <x v="101"/>
    <x v="0"/>
    <x v="44"/>
    <x v="8"/>
  </r>
  <r>
    <x v="8"/>
    <x v="243"/>
    <x v="197"/>
    <x v="8"/>
    <x v="302"/>
    <x v="312"/>
    <x v="314"/>
    <x v="193"/>
    <x v="0"/>
    <x v="209"/>
    <x v="27"/>
    <x v="0"/>
    <x v="129"/>
    <x v="102"/>
    <x v="101"/>
    <x v="0"/>
    <x v="44"/>
    <x v="8"/>
  </r>
  <r>
    <x v="8"/>
    <x v="267"/>
    <x v="198"/>
    <x v="8"/>
    <x v="211"/>
    <x v="226"/>
    <x v="314"/>
    <x v="232"/>
    <x v="0"/>
    <x v="209"/>
    <x v="27"/>
    <x v="0"/>
    <x v="129"/>
    <x v="102"/>
    <x v="101"/>
    <x v="0"/>
    <x v="44"/>
    <x v="8"/>
  </r>
  <r>
    <x v="8"/>
    <x v="69"/>
    <x v="179"/>
    <x v="9"/>
    <x v="89"/>
    <x v="114"/>
    <x v="314"/>
    <x v="167"/>
    <x v="0"/>
    <x v="209"/>
    <x v="27"/>
    <x v="0"/>
    <x v="129"/>
    <x v="102"/>
    <x v="101"/>
    <x v="0"/>
    <x v="44"/>
    <x v="8"/>
  </r>
  <r>
    <x v="8"/>
    <x v="98"/>
    <x v="182"/>
    <x v="9"/>
    <x v="141"/>
    <x v="171"/>
    <x v="314"/>
    <x v="207"/>
    <x v="0"/>
    <x v="209"/>
    <x v="27"/>
    <x v="0"/>
    <x v="129"/>
    <x v="102"/>
    <x v="101"/>
    <x v="0"/>
    <x v="44"/>
    <x v="8"/>
  </r>
  <r>
    <x v="8"/>
    <x v="323"/>
    <x v="199"/>
    <x v="9"/>
    <x v="102"/>
    <x v="128"/>
    <x v="314"/>
    <x v="178"/>
    <x v="0"/>
    <x v="209"/>
    <x v="27"/>
    <x v="0"/>
    <x v="129"/>
    <x v="102"/>
    <x v="101"/>
    <x v="0"/>
    <x v="44"/>
    <x v="8"/>
  </r>
  <r>
    <x v="9"/>
    <x v="228"/>
    <x v="246"/>
    <x v="0"/>
    <x v="420"/>
    <x v="424"/>
    <x v="248"/>
    <x v="0"/>
    <x v="0"/>
    <x v="209"/>
    <x v="27"/>
    <x v="111"/>
    <x v="113"/>
    <x v="74"/>
    <x v="36"/>
    <x v="0"/>
    <x v="17"/>
    <x v="8"/>
  </r>
  <r>
    <x v="9"/>
    <x v="389"/>
    <x v="242"/>
    <x v="0"/>
    <x v="405"/>
    <x v="406"/>
    <x v="71"/>
    <x v="264"/>
    <x v="0"/>
    <x v="209"/>
    <x v="27"/>
    <x v="119"/>
    <x v="118"/>
    <x v="75"/>
    <x v="54"/>
    <x v="0"/>
    <x v="44"/>
    <x v="8"/>
  </r>
  <r>
    <x v="9"/>
    <x v="391"/>
    <x v="244"/>
    <x v="1"/>
    <x v="371"/>
    <x v="374"/>
    <x v="199"/>
    <x v="215"/>
    <x v="38"/>
    <x v="209"/>
    <x v="27"/>
    <x v="101"/>
    <x v="103"/>
    <x v="61"/>
    <x v="77"/>
    <x v="44"/>
    <x v="44"/>
    <x v="8"/>
  </r>
  <r>
    <x v="9"/>
    <x v="12"/>
    <x v="203"/>
    <x v="2"/>
    <x v="392"/>
    <x v="396"/>
    <x v="173"/>
    <x v="15"/>
    <x v="0"/>
    <x v="209"/>
    <x v="27"/>
    <x v="74"/>
    <x v="73"/>
    <x v="76"/>
    <x v="26"/>
    <x v="0"/>
    <x v="2"/>
    <x v="8"/>
  </r>
  <r>
    <x v="9"/>
    <x v="97"/>
    <x v="220"/>
    <x v="2"/>
    <x v="411"/>
    <x v="408"/>
    <x v="25"/>
    <x v="364"/>
    <x v="0"/>
    <x v="209"/>
    <x v="27"/>
    <x v="106"/>
    <x v="101"/>
    <x v="50"/>
    <x v="96"/>
    <x v="0"/>
    <x v="22"/>
    <x v="8"/>
  </r>
  <r>
    <x v="9"/>
    <x v="226"/>
    <x v="240"/>
    <x v="2"/>
    <x v="359"/>
    <x v="363"/>
    <x v="8"/>
    <x v="194"/>
    <x v="0"/>
    <x v="209"/>
    <x v="27"/>
    <x v="69"/>
    <x v="76"/>
    <x v="43"/>
    <x v="62"/>
    <x v="0"/>
    <x v="44"/>
    <x v="8"/>
  </r>
  <r>
    <x v="9"/>
    <x v="227"/>
    <x v="245"/>
    <x v="2"/>
    <x v="294"/>
    <x v="308"/>
    <x v="66"/>
    <x v="165"/>
    <x v="7"/>
    <x v="209"/>
    <x v="27"/>
    <x v="72"/>
    <x v="84"/>
    <x v="16"/>
    <x v="28"/>
    <x v="8"/>
    <x v="44"/>
    <x v="8"/>
  </r>
  <r>
    <x v="9"/>
    <x v="390"/>
    <x v="243"/>
    <x v="2"/>
    <x v="398"/>
    <x v="402"/>
    <x v="9"/>
    <x v="148"/>
    <x v="0"/>
    <x v="209"/>
    <x v="27"/>
    <x v="93"/>
    <x v="100"/>
    <x v="34"/>
    <x v="44"/>
    <x v="45"/>
    <x v="44"/>
    <x v="8"/>
  </r>
  <r>
    <x v="9"/>
    <x v="393"/>
    <x v="247"/>
    <x v="2"/>
    <x v="367"/>
    <x v="368"/>
    <x v="111"/>
    <x v="248"/>
    <x v="2"/>
    <x v="38"/>
    <x v="27"/>
    <x v="49"/>
    <x v="58"/>
    <x v="10"/>
    <x v="18"/>
    <x v="0"/>
    <x v="9"/>
    <x v="8"/>
  </r>
  <r>
    <x v="9"/>
    <x v="430"/>
    <x v="273"/>
    <x v="2"/>
    <x v="313"/>
    <x v="321"/>
    <x v="152"/>
    <x v="30"/>
    <x v="132"/>
    <x v="18"/>
    <x v="27"/>
    <x v="64"/>
    <x v="51"/>
    <x v="84"/>
    <x v="57"/>
    <x v="26"/>
    <x v="11"/>
    <x v="8"/>
  </r>
  <r>
    <x v="9"/>
    <x v="116"/>
    <x v="224"/>
    <x v="3"/>
    <x v="282"/>
    <x v="299"/>
    <x v="153"/>
    <x v="0"/>
    <x v="0"/>
    <x v="209"/>
    <x v="27"/>
    <x v="30"/>
    <x v="30"/>
    <x v="42"/>
    <x v="0"/>
    <x v="0"/>
    <x v="44"/>
    <x v="8"/>
  </r>
  <r>
    <x v="9"/>
    <x v="392"/>
    <x v="249"/>
    <x v="4"/>
    <x v="254"/>
    <x v="262"/>
    <x v="196"/>
    <x v="388"/>
    <x v="0"/>
    <x v="209"/>
    <x v="27"/>
    <x v="25"/>
    <x v="26"/>
    <x v="38"/>
    <x v="17"/>
    <x v="7"/>
    <x v="44"/>
    <x v="8"/>
  </r>
  <r>
    <x v="9"/>
    <x v="111"/>
    <x v="222"/>
    <x v="5"/>
    <x v="145"/>
    <x v="176"/>
    <x v="26"/>
    <x v="174"/>
    <x v="0"/>
    <x v="209"/>
    <x v="27"/>
    <x v="7"/>
    <x v="6"/>
    <x v="0"/>
    <x v="0"/>
    <x v="0"/>
    <x v="44"/>
    <x v="8"/>
  </r>
  <r>
    <x v="9"/>
    <x v="388"/>
    <x v="241"/>
    <x v="5"/>
    <x v="207"/>
    <x v="232"/>
    <x v="41"/>
    <x v="7"/>
    <x v="90"/>
    <x v="209"/>
    <x v="27"/>
    <x v="8"/>
    <x v="7"/>
    <x v="0"/>
    <x v="101"/>
    <x v="1"/>
    <x v="44"/>
    <x v="8"/>
  </r>
  <r>
    <x v="9"/>
    <x v="438"/>
    <x v="272"/>
    <x v="5"/>
    <x v="239"/>
    <x v="261"/>
    <x v="134"/>
    <x v="0"/>
    <x v="0"/>
    <x v="209"/>
    <x v="27"/>
    <x v="18"/>
    <x v="20"/>
    <x v="0"/>
    <x v="101"/>
    <x v="0"/>
    <x v="44"/>
    <x v="8"/>
  </r>
  <r>
    <x v="9"/>
    <x v="21"/>
    <x v="204"/>
    <x v="7"/>
    <x v="318"/>
    <x v="316"/>
    <x v="247"/>
    <x v="224"/>
    <x v="111"/>
    <x v="147"/>
    <x v="27"/>
    <x v="0"/>
    <x v="129"/>
    <x v="102"/>
    <x v="101"/>
    <x v="0"/>
    <x v="44"/>
    <x v="8"/>
  </r>
  <r>
    <x v="9"/>
    <x v="49"/>
    <x v="210"/>
    <x v="7"/>
    <x v="338"/>
    <x v="337"/>
    <x v="244"/>
    <x v="246"/>
    <x v="0"/>
    <x v="95"/>
    <x v="27"/>
    <x v="0"/>
    <x v="129"/>
    <x v="102"/>
    <x v="101"/>
    <x v="0"/>
    <x v="44"/>
    <x v="8"/>
  </r>
  <r>
    <x v="9"/>
    <x v="56"/>
    <x v="213"/>
    <x v="7"/>
    <x v="315"/>
    <x v="255"/>
    <x v="301"/>
    <x v="267"/>
    <x v="134"/>
    <x v="188"/>
    <x v="27"/>
    <x v="0"/>
    <x v="129"/>
    <x v="102"/>
    <x v="101"/>
    <x v="0"/>
    <x v="44"/>
    <x v="8"/>
  </r>
  <r>
    <x v="9"/>
    <x v="60"/>
    <x v="214"/>
    <x v="7"/>
    <x v="395"/>
    <x v="384"/>
    <x v="286"/>
    <x v="372"/>
    <x v="32"/>
    <x v="183"/>
    <x v="27"/>
    <x v="0"/>
    <x v="129"/>
    <x v="102"/>
    <x v="101"/>
    <x v="0"/>
    <x v="44"/>
    <x v="8"/>
  </r>
  <r>
    <x v="9"/>
    <x v="117"/>
    <x v="223"/>
    <x v="7"/>
    <x v="379"/>
    <x v="356"/>
    <x v="302"/>
    <x v="379"/>
    <x v="129"/>
    <x v="127"/>
    <x v="27"/>
    <x v="0"/>
    <x v="129"/>
    <x v="102"/>
    <x v="101"/>
    <x v="0"/>
    <x v="44"/>
    <x v="8"/>
  </r>
  <r>
    <x v="9"/>
    <x v="127"/>
    <x v="225"/>
    <x v="7"/>
    <x v="333"/>
    <x v="311"/>
    <x v="287"/>
    <x v="369"/>
    <x v="134"/>
    <x v="120"/>
    <x v="27"/>
    <x v="0"/>
    <x v="129"/>
    <x v="102"/>
    <x v="101"/>
    <x v="0"/>
    <x v="44"/>
    <x v="8"/>
  </r>
  <r>
    <x v="9"/>
    <x v="147"/>
    <x v="227"/>
    <x v="7"/>
    <x v="358"/>
    <x v="352"/>
    <x v="250"/>
    <x v="338"/>
    <x v="18"/>
    <x v="131"/>
    <x v="27"/>
    <x v="0"/>
    <x v="129"/>
    <x v="102"/>
    <x v="101"/>
    <x v="0"/>
    <x v="44"/>
    <x v="8"/>
  </r>
  <r>
    <x v="9"/>
    <x v="271"/>
    <x v="251"/>
    <x v="7"/>
    <x v="314"/>
    <x v="292"/>
    <x v="274"/>
    <x v="357"/>
    <x v="33"/>
    <x v="209"/>
    <x v="27"/>
    <x v="0"/>
    <x v="129"/>
    <x v="102"/>
    <x v="101"/>
    <x v="0"/>
    <x v="44"/>
    <x v="8"/>
  </r>
  <r>
    <x v="9"/>
    <x v="416"/>
    <x v="267"/>
    <x v="7"/>
    <x v="380"/>
    <x v="365"/>
    <x v="303"/>
    <x v="325"/>
    <x v="0"/>
    <x v="146"/>
    <x v="27"/>
    <x v="0"/>
    <x v="129"/>
    <x v="102"/>
    <x v="101"/>
    <x v="0"/>
    <x v="44"/>
    <x v="8"/>
  </r>
  <r>
    <x v="9"/>
    <x v="1"/>
    <x v="264"/>
    <x v="8"/>
    <x v="261"/>
    <x v="252"/>
    <x v="243"/>
    <x v="219"/>
    <x v="0"/>
    <x v="13"/>
    <x v="27"/>
    <x v="0"/>
    <x v="129"/>
    <x v="102"/>
    <x v="101"/>
    <x v="0"/>
    <x v="44"/>
    <x v="8"/>
  </r>
  <r>
    <x v="9"/>
    <x v="38"/>
    <x v="207"/>
    <x v="8"/>
    <x v="179"/>
    <x v="184"/>
    <x v="206"/>
    <x v="99"/>
    <x v="35"/>
    <x v="209"/>
    <x v="27"/>
    <x v="0"/>
    <x v="129"/>
    <x v="102"/>
    <x v="101"/>
    <x v="0"/>
    <x v="44"/>
    <x v="8"/>
  </r>
  <r>
    <x v="9"/>
    <x v="47"/>
    <x v="209"/>
    <x v="8"/>
    <x v="255"/>
    <x v="224"/>
    <x v="266"/>
    <x v="214"/>
    <x v="86"/>
    <x v="162"/>
    <x v="27"/>
    <x v="0"/>
    <x v="129"/>
    <x v="102"/>
    <x v="101"/>
    <x v="0"/>
    <x v="44"/>
    <x v="8"/>
  </r>
  <r>
    <x v="9"/>
    <x v="53"/>
    <x v="212"/>
    <x v="8"/>
    <x v="303"/>
    <x v="282"/>
    <x v="239"/>
    <x v="298"/>
    <x v="147"/>
    <x v="177"/>
    <x v="27"/>
    <x v="0"/>
    <x v="129"/>
    <x v="102"/>
    <x v="101"/>
    <x v="0"/>
    <x v="44"/>
    <x v="8"/>
  </r>
  <r>
    <x v="9"/>
    <x v="68"/>
    <x v="215"/>
    <x v="8"/>
    <x v="203"/>
    <x v="188"/>
    <x v="235"/>
    <x v="152"/>
    <x v="0"/>
    <x v="0"/>
    <x v="27"/>
    <x v="0"/>
    <x v="129"/>
    <x v="102"/>
    <x v="101"/>
    <x v="0"/>
    <x v="44"/>
    <x v="8"/>
  </r>
  <r>
    <x v="9"/>
    <x v="71"/>
    <x v="216"/>
    <x v="8"/>
    <x v="287"/>
    <x v="277"/>
    <x v="258"/>
    <x v="293"/>
    <x v="5"/>
    <x v="34"/>
    <x v="27"/>
    <x v="0"/>
    <x v="129"/>
    <x v="102"/>
    <x v="101"/>
    <x v="0"/>
    <x v="44"/>
    <x v="8"/>
  </r>
  <r>
    <x v="9"/>
    <x v="74"/>
    <x v="201"/>
    <x v="8"/>
    <x v="158"/>
    <x v="84"/>
    <x v="257"/>
    <x v="323"/>
    <x v="149"/>
    <x v="64"/>
    <x v="27"/>
    <x v="0"/>
    <x v="129"/>
    <x v="102"/>
    <x v="101"/>
    <x v="0"/>
    <x v="44"/>
    <x v="8"/>
  </r>
  <r>
    <x v="9"/>
    <x v="87"/>
    <x v="217"/>
    <x v="8"/>
    <x v="208"/>
    <x v="172"/>
    <x v="246"/>
    <x v="282"/>
    <x v="0"/>
    <x v="144"/>
    <x v="27"/>
    <x v="0"/>
    <x v="129"/>
    <x v="102"/>
    <x v="101"/>
    <x v="0"/>
    <x v="44"/>
    <x v="8"/>
  </r>
  <r>
    <x v="9"/>
    <x v="90"/>
    <x v="218"/>
    <x v="8"/>
    <x v="236"/>
    <x v="230"/>
    <x v="210"/>
    <x v="253"/>
    <x v="0"/>
    <x v="90"/>
    <x v="27"/>
    <x v="0"/>
    <x v="129"/>
    <x v="102"/>
    <x v="101"/>
    <x v="0"/>
    <x v="44"/>
    <x v="8"/>
  </r>
  <r>
    <x v="9"/>
    <x v="95"/>
    <x v="219"/>
    <x v="8"/>
    <x v="300"/>
    <x v="293"/>
    <x v="238"/>
    <x v="238"/>
    <x v="0"/>
    <x v="136"/>
    <x v="27"/>
    <x v="0"/>
    <x v="129"/>
    <x v="102"/>
    <x v="101"/>
    <x v="0"/>
    <x v="44"/>
    <x v="8"/>
  </r>
  <r>
    <x v="9"/>
    <x v="107"/>
    <x v="221"/>
    <x v="8"/>
    <x v="185"/>
    <x v="161"/>
    <x v="261"/>
    <x v="163"/>
    <x v="47"/>
    <x v="55"/>
    <x v="27"/>
    <x v="0"/>
    <x v="129"/>
    <x v="102"/>
    <x v="101"/>
    <x v="0"/>
    <x v="44"/>
    <x v="8"/>
  </r>
  <r>
    <x v="9"/>
    <x v="135"/>
    <x v="226"/>
    <x v="8"/>
    <x v="298"/>
    <x v="278"/>
    <x v="278"/>
    <x v="262"/>
    <x v="59"/>
    <x v="117"/>
    <x v="27"/>
    <x v="0"/>
    <x v="129"/>
    <x v="102"/>
    <x v="101"/>
    <x v="0"/>
    <x v="44"/>
    <x v="8"/>
  </r>
  <r>
    <x v="9"/>
    <x v="173"/>
    <x v="232"/>
    <x v="8"/>
    <x v="263"/>
    <x v="201"/>
    <x v="294"/>
    <x v="175"/>
    <x v="73"/>
    <x v="79"/>
    <x v="27"/>
    <x v="0"/>
    <x v="129"/>
    <x v="102"/>
    <x v="101"/>
    <x v="0"/>
    <x v="44"/>
    <x v="8"/>
  </r>
  <r>
    <x v="9"/>
    <x v="188"/>
    <x v="233"/>
    <x v="8"/>
    <x v="227"/>
    <x v="192"/>
    <x v="267"/>
    <x v="213"/>
    <x v="40"/>
    <x v="104"/>
    <x v="27"/>
    <x v="0"/>
    <x v="129"/>
    <x v="102"/>
    <x v="101"/>
    <x v="0"/>
    <x v="44"/>
    <x v="8"/>
  </r>
  <r>
    <x v="9"/>
    <x v="212"/>
    <x v="237"/>
    <x v="8"/>
    <x v="164"/>
    <x v="165"/>
    <x v="218"/>
    <x v="119"/>
    <x v="0"/>
    <x v="12"/>
    <x v="27"/>
    <x v="0"/>
    <x v="129"/>
    <x v="102"/>
    <x v="101"/>
    <x v="0"/>
    <x v="44"/>
    <x v="8"/>
  </r>
  <r>
    <x v="9"/>
    <x v="221"/>
    <x v="239"/>
    <x v="8"/>
    <x v="167"/>
    <x v="164"/>
    <x v="208"/>
    <x v="191"/>
    <x v="0"/>
    <x v="13"/>
    <x v="27"/>
    <x v="0"/>
    <x v="129"/>
    <x v="102"/>
    <x v="101"/>
    <x v="0"/>
    <x v="44"/>
    <x v="8"/>
  </r>
  <r>
    <x v="9"/>
    <x v="277"/>
    <x v="252"/>
    <x v="8"/>
    <x v="194"/>
    <x v="170"/>
    <x v="231"/>
    <x v="299"/>
    <x v="0"/>
    <x v="0"/>
    <x v="27"/>
    <x v="0"/>
    <x v="129"/>
    <x v="102"/>
    <x v="101"/>
    <x v="0"/>
    <x v="44"/>
    <x v="8"/>
  </r>
  <r>
    <x v="9"/>
    <x v="282"/>
    <x v="253"/>
    <x v="8"/>
    <x v="140"/>
    <x v="142"/>
    <x v="216"/>
    <x v="68"/>
    <x v="0"/>
    <x v="32"/>
    <x v="27"/>
    <x v="0"/>
    <x v="129"/>
    <x v="102"/>
    <x v="101"/>
    <x v="0"/>
    <x v="44"/>
    <x v="8"/>
  </r>
  <r>
    <x v="9"/>
    <x v="284"/>
    <x v="255"/>
    <x v="8"/>
    <x v="243"/>
    <x v="196"/>
    <x v="289"/>
    <x v="9"/>
    <x v="0"/>
    <x v="0"/>
    <x v="27"/>
    <x v="0"/>
    <x v="129"/>
    <x v="102"/>
    <x v="101"/>
    <x v="0"/>
    <x v="44"/>
    <x v="8"/>
  </r>
  <r>
    <x v="9"/>
    <x v="285"/>
    <x v="256"/>
    <x v="8"/>
    <x v="146"/>
    <x v="150"/>
    <x v="204"/>
    <x v="153"/>
    <x v="0"/>
    <x v="126"/>
    <x v="27"/>
    <x v="0"/>
    <x v="129"/>
    <x v="102"/>
    <x v="101"/>
    <x v="0"/>
    <x v="44"/>
    <x v="8"/>
  </r>
  <r>
    <x v="9"/>
    <x v="289"/>
    <x v="257"/>
    <x v="8"/>
    <x v="297"/>
    <x v="283"/>
    <x v="262"/>
    <x v="177"/>
    <x v="139"/>
    <x v="141"/>
    <x v="27"/>
    <x v="0"/>
    <x v="129"/>
    <x v="102"/>
    <x v="101"/>
    <x v="0"/>
    <x v="44"/>
    <x v="8"/>
  </r>
  <r>
    <x v="9"/>
    <x v="297"/>
    <x v="259"/>
    <x v="8"/>
    <x v="272"/>
    <x v="268"/>
    <x v="240"/>
    <x v="185"/>
    <x v="0"/>
    <x v="13"/>
    <x v="27"/>
    <x v="0"/>
    <x v="129"/>
    <x v="102"/>
    <x v="101"/>
    <x v="0"/>
    <x v="44"/>
    <x v="8"/>
  </r>
  <r>
    <x v="9"/>
    <x v="315"/>
    <x v="260"/>
    <x v="8"/>
    <x v="183"/>
    <x v="158"/>
    <x v="249"/>
    <x v="230"/>
    <x v="36"/>
    <x v="155"/>
    <x v="27"/>
    <x v="0"/>
    <x v="129"/>
    <x v="102"/>
    <x v="101"/>
    <x v="0"/>
    <x v="44"/>
    <x v="8"/>
  </r>
  <r>
    <x v="9"/>
    <x v="325"/>
    <x v="261"/>
    <x v="8"/>
    <x v="150"/>
    <x v="103"/>
    <x v="259"/>
    <x v="205"/>
    <x v="161"/>
    <x v="66"/>
    <x v="27"/>
    <x v="0"/>
    <x v="129"/>
    <x v="102"/>
    <x v="101"/>
    <x v="0"/>
    <x v="44"/>
    <x v="8"/>
  </r>
  <r>
    <x v="9"/>
    <x v="335"/>
    <x v="263"/>
    <x v="8"/>
    <x v="250"/>
    <x v="244"/>
    <x v="237"/>
    <x v="171"/>
    <x v="116"/>
    <x v="78"/>
    <x v="27"/>
    <x v="0"/>
    <x v="129"/>
    <x v="102"/>
    <x v="101"/>
    <x v="0"/>
    <x v="44"/>
    <x v="8"/>
  </r>
  <r>
    <x v="9"/>
    <x v="413"/>
    <x v="266"/>
    <x v="8"/>
    <x v="292"/>
    <x v="275"/>
    <x v="281"/>
    <x v="127"/>
    <x v="0"/>
    <x v="0"/>
    <x v="27"/>
    <x v="0"/>
    <x v="129"/>
    <x v="102"/>
    <x v="101"/>
    <x v="0"/>
    <x v="44"/>
    <x v="8"/>
  </r>
  <r>
    <x v="9"/>
    <x v="418"/>
    <x v="268"/>
    <x v="8"/>
    <x v="260"/>
    <x v="219"/>
    <x v="277"/>
    <x v="226"/>
    <x v="1"/>
    <x v="0"/>
    <x v="27"/>
    <x v="0"/>
    <x v="129"/>
    <x v="102"/>
    <x v="101"/>
    <x v="0"/>
    <x v="44"/>
    <x v="8"/>
  </r>
  <r>
    <x v="9"/>
    <x v="433"/>
    <x v="269"/>
    <x v="8"/>
    <x v="231"/>
    <x v="186"/>
    <x v="263"/>
    <x v="318"/>
    <x v="31"/>
    <x v="75"/>
    <x v="27"/>
    <x v="0"/>
    <x v="129"/>
    <x v="102"/>
    <x v="101"/>
    <x v="0"/>
    <x v="44"/>
    <x v="8"/>
  </r>
  <r>
    <x v="9"/>
    <x v="436"/>
    <x v="270"/>
    <x v="8"/>
    <x v="228"/>
    <x v="199"/>
    <x v="255"/>
    <x v="206"/>
    <x v="168"/>
    <x v="54"/>
    <x v="27"/>
    <x v="0"/>
    <x v="129"/>
    <x v="102"/>
    <x v="101"/>
    <x v="0"/>
    <x v="44"/>
    <x v="8"/>
  </r>
  <r>
    <x v="9"/>
    <x v="437"/>
    <x v="271"/>
    <x v="8"/>
    <x v="163"/>
    <x v="159"/>
    <x v="194"/>
    <x v="157"/>
    <x v="0"/>
    <x v="179"/>
    <x v="27"/>
    <x v="0"/>
    <x v="129"/>
    <x v="102"/>
    <x v="101"/>
    <x v="0"/>
    <x v="44"/>
    <x v="8"/>
  </r>
  <r>
    <x v="9"/>
    <x v="32"/>
    <x v="205"/>
    <x v="9"/>
    <x v="133"/>
    <x v="108"/>
    <x v="233"/>
    <x v="150"/>
    <x v="140"/>
    <x v="24"/>
    <x v="27"/>
    <x v="0"/>
    <x v="129"/>
    <x v="102"/>
    <x v="101"/>
    <x v="0"/>
    <x v="44"/>
    <x v="8"/>
  </r>
  <r>
    <x v="9"/>
    <x v="36"/>
    <x v="206"/>
    <x v="9"/>
    <x v="90"/>
    <x v="87"/>
    <x v="187"/>
    <x v="18"/>
    <x v="0"/>
    <x v="1"/>
    <x v="27"/>
    <x v="0"/>
    <x v="129"/>
    <x v="102"/>
    <x v="101"/>
    <x v="0"/>
    <x v="44"/>
    <x v="8"/>
  </r>
  <r>
    <x v="9"/>
    <x v="46"/>
    <x v="208"/>
    <x v="9"/>
    <x v="65"/>
    <x v="73"/>
    <x v="131"/>
    <x v="109"/>
    <x v="11"/>
    <x v="61"/>
    <x v="27"/>
    <x v="0"/>
    <x v="129"/>
    <x v="102"/>
    <x v="101"/>
    <x v="0"/>
    <x v="44"/>
    <x v="8"/>
  </r>
  <r>
    <x v="9"/>
    <x v="52"/>
    <x v="211"/>
    <x v="9"/>
    <x v="123"/>
    <x v="106"/>
    <x v="198"/>
    <x v="240"/>
    <x v="0"/>
    <x v="4"/>
    <x v="27"/>
    <x v="0"/>
    <x v="129"/>
    <x v="102"/>
    <x v="101"/>
    <x v="0"/>
    <x v="44"/>
    <x v="8"/>
  </r>
  <r>
    <x v="9"/>
    <x v="151"/>
    <x v="228"/>
    <x v="9"/>
    <x v="129"/>
    <x v="122"/>
    <x v="184"/>
    <x v="196"/>
    <x v="27"/>
    <x v="115"/>
    <x v="27"/>
    <x v="0"/>
    <x v="129"/>
    <x v="102"/>
    <x v="101"/>
    <x v="0"/>
    <x v="44"/>
    <x v="8"/>
  </r>
  <r>
    <x v="9"/>
    <x v="153"/>
    <x v="229"/>
    <x v="9"/>
    <x v="138"/>
    <x v="152"/>
    <x v="122"/>
    <x v="236"/>
    <x v="0"/>
    <x v="80"/>
    <x v="27"/>
    <x v="0"/>
    <x v="129"/>
    <x v="102"/>
    <x v="101"/>
    <x v="0"/>
    <x v="44"/>
    <x v="8"/>
  </r>
  <r>
    <x v="9"/>
    <x v="167"/>
    <x v="230"/>
    <x v="9"/>
    <x v="156"/>
    <x v="166"/>
    <x v="191"/>
    <x v="141"/>
    <x v="0"/>
    <x v="23"/>
    <x v="27"/>
    <x v="0"/>
    <x v="129"/>
    <x v="102"/>
    <x v="101"/>
    <x v="0"/>
    <x v="44"/>
    <x v="8"/>
  </r>
  <r>
    <x v="9"/>
    <x v="170"/>
    <x v="231"/>
    <x v="9"/>
    <x v="93"/>
    <x v="105"/>
    <x v="127"/>
    <x v="55"/>
    <x v="66"/>
    <x v="53"/>
    <x v="27"/>
    <x v="0"/>
    <x v="129"/>
    <x v="102"/>
    <x v="101"/>
    <x v="0"/>
    <x v="44"/>
    <x v="8"/>
  </r>
  <r>
    <x v="9"/>
    <x v="195"/>
    <x v="234"/>
    <x v="9"/>
    <x v="51"/>
    <x v="37"/>
    <x v="188"/>
    <x v="151"/>
    <x v="55"/>
    <x v="19"/>
    <x v="27"/>
    <x v="0"/>
    <x v="129"/>
    <x v="102"/>
    <x v="101"/>
    <x v="0"/>
    <x v="44"/>
    <x v="8"/>
  </r>
  <r>
    <x v="9"/>
    <x v="196"/>
    <x v="235"/>
    <x v="9"/>
    <x v="85"/>
    <x v="48"/>
    <x v="253"/>
    <x v="95"/>
    <x v="119"/>
    <x v="69"/>
    <x v="27"/>
    <x v="0"/>
    <x v="129"/>
    <x v="102"/>
    <x v="101"/>
    <x v="0"/>
    <x v="44"/>
    <x v="8"/>
  </r>
  <r>
    <x v="9"/>
    <x v="198"/>
    <x v="236"/>
    <x v="9"/>
    <x v="78"/>
    <x v="70"/>
    <x v="201"/>
    <x v="3"/>
    <x v="0"/>
    <x v="0"/>
    <x v="27"/>
    <x v="0"/>
    <x v="129"/>
    <x v="102"/>
    <x v="101"/>
    <x v="0"/>
    <x v="44"/>
    <x v="8"/>
  </r>
  <r>
    <x v="9"/>
    <x v="214"/>
    <x v="238"/>
    <x v="9"/>
    <x v="43"/>
    <x v="45"/>
    <x v="107"/>
    <x v="74"/>
    <x v="104"/>
    <x v="31"/>
    <x v="27"/>
    <x v="0"/>
    <x v="129"/>
    <x v="102"/>
    <x v="101"/>
    <x v="0"/>
    <x v="44"/>
    <x v="8"/>
  </r>
  <r>
    <x v="9"/>
    <x v="263"/>
    <x v="248"/>
    <x v="9"/>
    <x v="6"/>
    <x v="3"/>
    <x v="172"/>
    <x v="63"/>
    <x v="0"/>
    <x v="0"/>
    <x v="27"/>
    <x v="0"/>
    <x v="129"/>
    <x v="102"/>
    <x v="101"/>
    <x v="0"/>
    <x v="44"/>
    <x v="8"/>
  </r>
  <r>
    <x v="9"/>
    <x v="270"/>
    <x v="250"/>
    <x v="9"/>
    <x v="160"/>
    <x v="86"/>
    <x v="269"/>
    <x v="273"/>
    <x v="164"/>
    <x v="100"/>
    <x v="27"/>
    <x v="0"/>
    <x v="129"/>
    <x v="102"/>
    <x v="101"/>
    <x v="0"/>
    <x v="44"/>
    <x v="8"/>
  </r>
  <r>
    <x v="9"/>
    <x v="283"/>
    <x v="254"/>
    <x v="9"/>
    <x v="49"/>
    <x v="50"/>
    <x v="123"/>
    <x v="144"/>
    <x v="0"/>
    <x v="42"/>
    <x v="27"/>
    <x v="0"/>
    <x v="129"/>
    <x v="102"/>
    <x v="101"/>
    <x v="0"/>
    <x v="44"/>
    <x v="8"/>
  </r>
  <r>
    <x v="9"/>
    <x v="293"/>
    <x v="258"/>
    <x v="9"/>
    <x v="124"/>
    <x v="121"/>
    <x v="202"/>
    <x v="83"/>
    <x v="96"/>
    <x v="40"/>
    <x v="27"/>
    <x v="0"/>
    <x v="129"/>
    <x v="102"/>
    <x v="101"/>
    <x v="0"/>
    <x v="44"/>
    <x v="8"/>
  </r>
  <r>
    <x v="9"/>
    <x v="310"/>
    <x v="202"/>
    <x v="9"/>
    <x v="134"/>
    <x v="83"/>
    <x v="252"/>
    <x v="225"/>
    <x v="0"/>
    <x v="83"/>
    <x v="27"/>
    <x v="0"/>
    <x v="129"/>
    <x v="102"/>
    <x v="101"/>
    <x v="0"/>
    <x v="44"/>
    <x v="8"/>
  </r>
  <r>
    <x v="9"/>
    <x v="330"/>
    <x v="262"/>
    <x v="9"/>
    <x v="157"/>
    <x v="123"/>
    <x v="226"/>
    <x v="289"/>
    <x v="108"/>
    <x v="160"/>
    <x v="27"/>
    <x v="0"/>
    <x v="129"/>
    <x v="102"/>
    <x v="101"/>
    <x v="0"/>
    <x v="44"/>
    <x v="8"/>
  </r>
  <r>
    <x v="9"/>
    <x v="359"/>
    <x v="265"/>
    <x v="9"/>
    <x v="67"/>
    <x v="58"/>
    <x v="225"/>
    <x v="2"/>
    <x v="0"/>
    <x v="1"/>
    <x v="27"/>
    <x v="0"/>
    <x v="129"/>
    <x v="102"/>
    <x v="101"/>
    <x v="0"/>
    <x v="44"/>
    <x v="8"/>
  </r>
  <r>
    <x v="10"/>
    <x v="253"/>
    <x v="274"/>
    <x v="0"/>
    <x v="413"/>
    <x v="412"/>
    <x v="314"/>
    <x v="43"/>
    <x v="44"/>
    <x v="8"/>
    <x v="14"/>
    <x v="105"/>
    <x v="107"/>
    <x v="102"/>
    <x v="41"/>
    <x v="18"/>
    <x v="14"/>
    <x v="4"/>
  </r>
  <r>
    <x v="10"/>
    <x v="396"/>
    <x v="425"/>
    <x v="0"/>
    <x v="416"/>
    <x v="417"/>
    <x v="150"/>
    <x v="337"/>
    <x v="156"/>
    <x v="129"/>
    <x v="0"/>
    <x v="117"/>
    <x v="114"/>
    <x v="93"/>
    <x v="61"/>
    <x v="66"/>
    <x v="20"/>
    <x v="8"/>
  </r>
  <r>
    <x v="10"/>
    <x v="374"/>
    <x v="411"/>
    <x v="2"/>
    <x v="373"/>
    <x v="380"/>
    <x v="52"/>
    <x v="142"/>
    <x v="46"/>
    <x v="154"/>
    <x v="27"/>
    <x v="82"/>
    <x v="87"/>
    <x v="26"/>
    <x v="25"/>
    <x v="30"/>
    <x v="31"/>
    <x v="8"/>
  </r>
  <r>
    <x v="10"/>
    <x v="239"/>
    <x v="418"/>
    <x v="3"/>
    <x v="332"/>
    <x v="343"/>
    <x v="314"/>
    <x v="180"/>
    <x v="136"/>
    <x v="209"/>
    <x v="27"/>
    <x v="53"/>
    <x v="65"/>
    <x v="102"/>
    <x v="10"/>
    <x v="4"/>
    <x v="44"/>
    <x v="8"/>
  </r>
  <r>
    <x v="10"/>
    <x v="48"/>
    <x v="409"/>
    <x v="4"/>
    <x v="264"/>
    <x v="271"/>
    <x v="314"/>
    <x v="268"/>
    <x v="187"/>
    <x v="87"/>
    <x v="27"/>
    <x v="35"/>
    <x v="34"/>
    <x v="21"/>
    <x v="24"/>
    <x v="29"/>
    <x v="44"/>
    <x v="8"/>
  </r>
  <r>
    <x v="10"/>
    <x v="100"/>
    <x v="413"/>
    <x v="4"/>
    <x v="224"/>
    <x v="248"/>
    <x v="33"/>
    <x v="51"/>
    <x v="143"/>
    <x v="209"/>
    <x v="27"/>
    <x v="46"/>
    <x v="54"/>
    <x v="18"/>
    <x v="18"/>
    <x v="54"/>
    <x v="44"/>
    <x v="8"/>
  </r>
  <r>
    <x v="10"/>
    <x v="245"/>
    <x v="421"/>
    <x v="4"/>
    <x v="96"/>
    <x v="96"/>
    <x v="6"/>
    <x v="46"/>
    <x v="194"/>
    <x v="68"/>
    <x v="27"/>
    <x v="21"/>
    <x v="21"/>
    <x v="102"/>
    <x v="2"/>
    <x v="40"/>
    <x v="44"/>
    <x v="8"/>
  </r>
  <r>
    <x v="10"/>
    <x v="316"/>
    <x v="431"/>
    <x v="4"/>
    <x v="220"/>
    <x v="233"/>
    <x v="314"/>
    <x v="195"/>
    <x v="175"/>
    <x v="209"/>
    <x v="27"/>
    <x v="27"/>
    <x v="32"/>
    <x v="102"/>
    <x v="14"/>
    <x v="27"/>
    <x v="44"/>
    <x v="8"/>
  </r>
  <r>
    <x v="10"/>
    <x v="326"/>
    <x v="432"/>
    <x v="4"/>
    <x v="268"/>
    <x v="280"/>
    <x v="24"/>
    <x v="89"/>
    <x v="126"/>
    <x v="130"/>
    <x v="27"/>
    <x v="24"/>
    <x v="23"/>
    <x v="102"/>
    <x v="9"/>
    <x v="35"/>
    <x v="44"/>
    <x v="8"/>
  </r>
  <r>
    <x v="10"/>
    <x v="184"/>
    <x v="416"/>
    <x v="5"/>
    <x v="166"/>
    <x v="198"/>
    <x v="314"/>
    <x v="388"/>
    <x v="114"/>
    <x v="209"/>
    <x v="27"/>
    <x v="12"/>
    <x v="11"/>
    <x v="102"/>
    <x v="101"/>
    <x v="10"/>
    <x v="44"/>
    <x v="8"/>
  </r>
  <r>
    <x v="10"/>
    <x v="252"/>
    <x v="422"/>
    <x v="5"/>
    <x v="44"/>
    <x v="64"/>
    <x v="314"/>
    <x v="388"/>
    <x v="0"/>
    <x v="209"/>
    <x v="27"/>
    <x v="0"/>
    <x v="129"/>
    <x v="102"/>
    <x v="101"/>
    <x v="0"/>
    <x v="44"/>
    <x v="8"/>
  </r>
  <r>
    <x v="10"/>
    <x v="397"/>
    <x v="429"/>
    <x v="5"/>
    <x v="55"/>
    <x v="77"/>
    <x v="20"/>
    <x v="388"/>
    <x v="21"/>
    <x v="209"/>
    <x v="27"/>
    <x v="0"/>
    <x v="129"/>
    <x v="102"/>
    <x v="101"/>
    <x v="0"/>
    <x v="44"/>
    <x v="8"/>
  </r>
  <r>
    <x v="10"/>
    <x v="286"/>
    <x v="427"/>
    <x v="6"/>
    <x v="169"/>
    <x v="155"/>
    <x v="144"/>
    <x v="319"/>
    <x v="182"/>
    <x v="40"/>
    <x v="27"/>
    <x v="0"/>
    <x v="129"/>
    <x v="102"/>
    <x v="101"/>
    <x v="0"/>
    <x v="44"/>
    <x v="8"/>
  </r>
  <r>
    <x v="10"/>
    <x v="251"/>
    <x v="424"/>
    <x v="7"/>
    <x v="347"/>
    <x v="336"/>
    <x v="217"/>
    <x v="360"/>
    <x v="75"/>
    <x v="171"/>
    <x v="21"/>
    <x v="0"/>
    <x v="129"/>
    <x v="102"/>
    <x v="101"/>
    <x v="0"/>
    <x v="44"/>
    <x v="8"/>
  </r>
  <r>
    <x v="10"/>
    <x v="361"/>
    <x v="433"/>
    <x v="7"/>
    <x v="376"/>
    <x v="367"/>
    <x v="207"/>
    <x v="375"/>
    <x v="95"/>
    <x v="190"/>
    <x v="27"/>
    <x v="0"/>
    <x v="129"/>
    <x v="102"/>
    <x v="101"/>
    <x v="0"/>
    <x v="44"/>
    <x v="8"/>
  </r>
  <r>
    <x v="10"/>
    <x v="241"/>
    <x v="419"/>
    <x v="8"/>
    <x v="172"/>
    <x v="132"/>
    <x v="125"/>
    <x v="326"/>
    <x v="197"/>
    <x v="209"/>
    <x v="27"/>
    <x v="0"/>
    <x v="129"/>
    <x v="102"/>
    <x v="101"/>
    <x v="0"/>
    <x v="44"/>
    <x v="8"/>
  </r>
  <r>
    <x v="10"/>
    <x v="255"/>
    <x v="423"/>
    <x v="8"/>
    <x v="235"/>
    <x v="265"/>
    <x v="314"/>
    <x v="388"/>
    <x v="0"/>
    <x v="209"/>
    <x v="27"/>
    <x v="0"/>
    <x v="129"/>
    <x v="102"/>
    <x v="101"/>
    <x v="0"/>
    <x v="44"/>
    <x v="8"/>
  </r>
  <r>
    <x v="10"/>
    <x v="254"/>
    <x v="426"/>
    <x v="8"/>
    <x v="170"/>
    <x v="180"/>
    <x v="190"/>
    <x v="6"/>
    <x v="0"/>
    <x v="209"/>
    <x v="27"/>
    <x v="0"/>
    <x v="129"/>
    <x v="102"/>
    <x v="101"/>
    <x v="0"/>
    <x v="44"/>
    <x v="8"/>
  </r>
  <r>
    <x v="10"/>
    <x v="287"/>
    <x v="428"/>
    <x v="8"/>
    <x v="307"/>
    <x v="305"/>
    <x v="135"/>
    <x v="308"/>
    <x v="48"/>
    <x v="175"/>
    <x v="27"/>
    <x v="0"/>
    <x v="129"/>
    <x v="102"/>
    <x v="101"/>
    <x v="0"/>
    <x v="44"/>
    <x v="8"/>
  </r>
  <r>
    <x v="10"/>
    <x v="50"/>
    <x v="410"/>
    <x v="9"/>
    <x v="27"/>
    <x v="26"/>
    <x v="32"/>
    <x v="388"/>
    <x v="42"/>
    <x v="170"/>
    <x v="27"/>
    <x v="0"/>
    <x v="129"/>
    <x v="102"/>
    <x v="101"/>
    <x v="0"/>
    <x v="44"/>
    <x v="8"/>
  </r>
  <r>
    <x v="10"/>
    <x v="82"/>
    <x v="412"/>
    <x v="9"/>
    <x v="88"/>
    <x v="94"/>
    <x v="86"/>
    <x v="38"/>
    <x v="180"/>
    <x v="209"/>
    <x v="27"/>
    <x v="0"/>
    <x v="129"/>
    <x v="102"/>
    <x v="101"/>
    <x v="0"/>
    <x v="44"/>
    <x v="8"/>
  </r>
  <r>
    <x v="10"/>
    <x v="104"/>
    <x v="414"/>
    <x v="9"/>
    <x v="76"/>
    <x v="104"/>
    <x v="31"/>
    <x v="26"/>
    <x v="94"/>
    <x v="209"/>
    <x v="27"/>
    <x v="0"/>
    <x v="129"/>
    <x v="102"/>
    <x v="101"/>
    <x v="0"/>
    <x v="44"/>
    <x v="8"/>
  </r>
  <r>
    <x v="10"/>
    <x v="219"/>
    <x v="417"/>
    <x v="9"/>
    <x v="81"/>
    <x v="82"/>
    <x v="91"/>
    <x v="139"/>
    <x v="169"/>
    <x v="70"/>
    <x v="27"/>
    <x v="0"/>
    <x v="129"/>
    <x v="102"/>
    <x v="101"/>
    <x v="0"/>
    <x v="44"/>
    <x v="8"/>
  </r>
  <r>
    <x v="10"/>
    <x v="238"/>
    <x v="420"/>
    <x v="9"/>
    <x v="99"/>
    <x v="127"/>
    <x v="24"/>
    <x v="113"/>
    <x v="68"/>
    <x v="209"/>
    <x v="27"/>
    <x v="0"/>
    <x v="129"/>
    <x v="102"/>
    <x v="101"/>
    <x v="0"/>
    <x v="44"/>
    <x v="8"/>
  </r>
  <r>
    <x v="10"/>
    <x v="279"/>
    <x v="415"/>
    <x v="9"/>
    <x v="71"/>
    <x v="68"/>
    <x v="132"/>
    <x v="179"/>
    <x v="101"/>
    <x v="123"/>
    <x v="27"/>
    <x v="0"/>
    <x v="129"/>
    <x v="102"/>
    <x v="101"/>
    <x v="0"/>
    <x v="44"/>
    <x v="8"/>
  </r>
  <r>
    <x v="10"/>
    <x v="302"/>
    <x v="430"/>
    <x v="9"/>
    <x v="83"/>
    <x v="91"/>
    <x v="143"/>
    <x v="37"/>
    <x v="0"/>
    <x v="60"/>
    <x v="27"/>
    <x v="0"/>
    <x v="129"/>
    <x v="102"/>
    <x v="101"/>
    <x v="0"/>
    <x v="44"/>
    <x v="8"/>
  </r>
  <r>
    <x v="10"/>
    <x v="432"/>
    <x v="275"/>
    <x v="9"/>
    <x v="70"/>
    <x v="59"/>
    <x v="180"/>
    <x v="199"/>
    <x v="124"/>
    <x v="88"/>
    <x v="27"/>
    <x v="0"/>
    <x v="129"/>
    <x v="102"/>
    <x v="101"/>
    <x v="0"/>
    <x v="44"/>
    <x v="8"/>
  </r>
  <r>
    <x v="11"/>
    <x v="440"/>
    <x v="435"/>
    <x v="0"/>
    <x v="0"/>
    <x v="435"/>
    <x v="314"/>
    <x v="388"/>
    <x v="0"/>
    <x v="209"/>
    <x v="27"/>
    <x v="0"/>
    <x v="129"/>
    <x v="102"/>
    <x v="101"/>
    <x v="0"/>
    <x v="44"/>
    <x v="8"/>
  </r>
  <r>
    <x v="12"/>
    <x v="440"/>
    <x v="435"/>
    <x v="0"/>
    <x v="0"/>
    <x v="435"/>
    <x v="314"/>
    <x v="388"/>
    <x v="0"/>
    <x v="209"/>
    <x v="27"/>
    <x v="0"/>
    <x v="129"/>
    <x v="102"/>
    <x v="101"/>
    <x v="0"/>
    <x v="44"/>
    <x v="8"/>
  </r>
  <r>
    <x v="13"/>
    <x v="345"/>
    <x v="349"/>
    <x v="0"/>
    <x v="434"/>
    <x v="432"/>
    <x v="128"/>
    <x v="54"/>
    <x v="0"/>
    <x v="0"/>
    <x v="27"/>
    <x v="122"/>
    <x v="120"/>
    <x v="49"/>
    <x v="63"/>
    <x v="47"/>
    <x v="25"/>
    <x v="8"/>
  </r>
  <r>
    <x v="13"/>
    <x v="356"/>
    <x v="359"/>
    <x v="0"/>
    <x v="425"/>
    <x v="426"/>
    <x v="39"/>
    <x v="321"/>
    <x v="158"/>
    <x v="21"/>
    <x v="27"/>
    <x v="113"/>
    <x v="117"/>
    <x v="29"/>
    <x v="78"/>
    <x v="52"/>
    <x v="29"/>
    <x v="8"/>
  </r>
  <r>
    <x v="13"/>
    <x v="377"/>
    <x v="306"/>
    <x v="0"/>
    <x v="426"/>
    <x v="427"/>
    <x v="117"/>
    <x v="344"/>
    <x v="88"/>
    <x v="202"/>
    <x v="27"/>
    <x v="123"/>
    <x v="121"/>
    <x v="60"/>
    <x v="66"/>
    <x v="31"/>
    <x v="32"/>
    <x v="8"/>
  </r>
  <r>
    <x v="13"/>
    <x v="395"/>
    <x v="323"/>
    <x v="0"/>
    <x v="422"/>
    <x v="423"/>
    <x v="211"/>
    <x v="373"/>
    <x v="66"/>
    <x v="0"/>
    <x v="27"/>
    <x v="114"/>
    <x v="106"/>
    <x v="69"/>
    <x v="97"/>
    <x v="61"/>
    <x v="0"/>
    <x v="8"/>
  </r>
  <r>
    <x v="13"/>
    <x v="401"/>
    <x v="351"/>
    <x v="0"/>
    <x v="435"/>
    <x v="433"/>
    <x v="72"/>
    <x v="0"/>
    <x v="0"/>
    <x v="0"/>
    <x v="27"/>
    <x v="128"/>
    <x v="126"/>
    <x v="3"/>
    <x v="0"/>
    <x v="0"/>
    <x v="0"/>
    <x v="8"/>
  </r>
  <r>
    <x v="13"/>
    <x v="357"/>
    <x v="360"/>
    <x v="1"/>
    <x v="291"/>
    <x v="303"/>
    <x v="54"/>
    <x v="250"/>
    <x v="83"/>
    <x v="0"/>
    <x v="27"/>
    <x v="104"/>
    <x v="97"/>
    <x v="56"/>
    <x v="94"/>
    <x v="60"/>
    <x v="0"/>
    <x v="8"/>
  </r>
  <r>
    <x v="13"/>
    <x v="400"/>
    <x v="350"/>
    <x v="1"/>
    <x v="409"/>
    <x v="407"/>
    <x v="121"/>
    <x v="307"/>
    <x v="0"/>
    <x v="5"/>
    <x v="27"/>
    <x v="112"/>
    <x v="116"/>
    <x v="44"/>
    <x v="82"/>
    <x v="0"/>
    <x v="26"/>
    <x v="8"/>
  </r>
  <r>
    <x v="13"/>
    <x v="403"/>
    <x v="352"/>
    <x v="1"/>
    <x v="343"/>
    <x v="355"/>
    <x v="19"/>
    <x v="42"/>
    <x v="0"/>
    <x v="96"/>
    <x v="27"/>
    <x v="108"/>
    <x v="109"/>
    <x v="30"/>
    <x v="69"/>
    <x v="0"/>
    <x v="33"/>
    <x v="8"/>
  </r>
  <r>
    <x v="13"/>
    <x v="10"/>
    <x v="279"/>
    <x v="2"/>
    <x v="306"/>
    <x v="317"/>
    <x v="56"/>
    <x v="72"/>
    <x v="0"/>
    <x v="0"/>
    <x v="27"/>
    <x v="32"/>
    <x v="37"/>
    <x v="0"/>
    <x v="7"/>
    <x v="0"/>
    <x v="0"/>
    <x v="8"/>
  </r>
  <r>
    <x v="13"/>
    <x v="183"/>
    <x v="309"/>
    <x v="2"/>
    <x v="344"/>
    <x v="349"/>
    <x v="130"/>
    <x v="114"/>
    <x v="142"/>
    <x v="168"/>
    <x v="27"/>
    <x v="68"/>
    <x v="81"/>
    <x v="2"/>
    <x v="13"/>
    <x v="17"/>
    <x v="7"/>
    <x v="8"/>
  </r>
  <r>
    <x v="13"/>
    <x v="206"/>
    <x v="318"/>
    <x v="2"/>
    <x v="296"/>
    <x v="301"/>
    <x v="116"/>
    <x v="309"/>
    <x v="19"/>
    <x v="85"/>
    <x v="27"/>
    <x v="44"/>
    <x v="42"/>
    <x v="27"/>
    <x v="48"/>
    <x v="19"/>
    <x v="0"/>
    <x v="8"/>
  </r>
  <r>
    <x v="13"/>
    <x v="274"/>
    <x v="330"/>
    <x v="2"/>
    <x v="316"/>
    <x v="322"/>
    <x v="169"/>
    <x v="70"/>
    <x v="63"/>
    <x v="0"/>
    <x v="27"/>
    <x v="83"/>
    <x v="79"/>
    <x v="81"/>
    <x v="26"/>
    <x v="0"/>
    <x v="0"/>
    <x v="8"/>
  </r>
  <r>
    <x v="13"/>
    <x v="292"/>
    <x v="334"/>
    <x v="2"/>
    <x v="377"/>
    <x v="379"/>
    <x v="224"/>
    <x v="233"/>
    <x v="52"/>
    <x v="0"/>
    <x v="27"/>
    <x v="76"/>
    <x v="66"/>
    <x v="86"/>
    <x v="45"/>
    <x v="41"/>
    <x v="0"/>
    <x v="8"/>
  </r>
  <r>
    <x v="13"/>
    <x v="355"/>
    <x v="340"/>
    <x v="2"/>
    <x v="418"/>
    <x v="419"/>
    <x v="227"/>
    <x v="161"/>
    <x v="23"/>
    <x v="82"/>
    <x v="27"/>
    <x v="103"/>
    <x v="99"/>
    <x v="88"/>
    <x v="74"/>
    <x v="53"/>
    <x v="10"/>
    <x v="8"/>
  </r>
  <r>
    <x v="13"/>
    <x v="332"/>
    <x v="339"/>
    <x v="2"/>
    <x v="366"/>
    <x v="370"/>
    <x v="36"/>
    <x v="237"/>
    <x v="34"/>
    <x v="0"/>
    <x v="27"/>
    <x v="70"/>
    <x v="68"/>
    <x v="62"/>
    <x v="70"/>
    <x v="34"/>
    <x v="19"/>
    <x v="8"/>
  </r>
  <r>
    <x v="13"/>
    <x v="333"/>
    <x v="341"/>
    <x v="2"/>
    <x v="84"/>
    <x v="113"/>
    <x v="16"/>
    <x v="101"/>
    <x v="49"/>
    <x v="41"/>
    <x v="27"/>
    <x v="33"/>
    <x v="36"/>
    <x v="14"/>
    <x v="21"/>
    <x v="8"/>
    <x v="18"/>
    <x v="8"/>
  </r>
  <r>
    <x v="13"/>
    <x v="338"/>
    <x v="342"/>
    <x v="2"/>
    <x v="329"/>
    <x v="323"/>
    <x v="275"/>
    <x v="220"/>
    <x v="145"/>
    <x v="0"/>
    <x v="27"/>
    <x v="60"/>
    <x v="39"/>
    <x v="87"/>
    <x v="60"/>
    <x v="20"/>
    <x v="0"/>
    <x v="8"/>
  </r>
  <r>
    <x v="13"/>
    <x v="342"/>
    <x v="293"/>
    <x v="2"/>
    <x v="293"/>
    <x v="297"/>
    <x v="220"/>
    <x v="173"/>
    <x v="87"/>
    <x v="0"/>
    <x v="27"/>
    <x v="92"/>
    <x v="74"/>
    <x v="96"/>
    <x v="73"/>
    <x v="63"/>
    <x v="0"/>
    <x v="8"/>
  </r>
  <r>
    <x v="13"/>
    <x v="347"/>
    <x v="290"/>
    <x v="2"/>
    <x v="319"/>
    <x v="327"/>
    <x v="15"/>
    <x v="108"/>
    <x v="0"/>
    <x v="0"/>
    <x v="27"/>
    <x v="66"/>
    <x v="75"/>
    <x v="35"/>
    <x v="15"/>
    <x v="1"/>
    <x v="0"/>
    <x v="8"/>
  </r>
  <r>
    <x v="13"/>
    <x v="348"/>
    <x v="347"/>
    <x v="2"/>
    <x v="295"/>
    <x v="302"/>
    <x v="219"/>
    <x v="66"/>
    <x v="69"/>
    <x v="0"/>
    <x v="27"/>
    <x v="65"/>
    <x v="67"/>
    <x v="45"/>
    <x v="51"/>
    <x v="48"/>
    <x v="12"/>
    <x v="8"/>
  </r>
  <r>
    <x v="13"/>
    <x v="349"/>
    <x v="357"/>
    <x v="2"/>
    <x v="348"/>
    <x v="357"/>
    <x v="12"/>
    <x v="0"/>
    <x v="0"/>
    <x v="0"/>
    <x v="27"/>
    <x v="89"/>
    <x v="91"/>
    <x v="22"/>
    <x v="0"/>
    <x v="0"/>
    <x v="8"/>
    <x v="8"/>
  </r>
  <r>
    <x v="13"/>
    <x v="378"/>
    <x v="302"/>
    <x v="2"/>
    <x v="218"/>
    <x v="236"/>
    <x v="118"/>
    <x v="87"/>
    <x v="0"/>
    <x v="0"/>
    <x v="27"/>
    <x v="96"/>
    <x v="95"/>
    <x v="58"/>
    <x v="79"/>
    <x v="0"/>
    <x v="0"/>
    <x v="8"/>
  </r>
  <r>
    <x v="13"/>
    <x v="404"/>
    <x v="353"/>
    <x v="2"/>
    <x v="390"/>
    <x v="390"/>
    <x v="155"/>
    <x v="15"/>
    <x v="0"/>
    <x v="83"/>
    <x v="27"/>
    <x v="90"/>
    <x v="93"/>
    <x v="28"/>
    <x v="17"/>
    <x v="0"/>
    <x v="28"/>
    <x v="8"/>
  </r>
  <r>
    <x v="13"/>
    <x v="405"/>
    <x v="356"/>
    <x v="2"/>
    <x v="414"/>
    <x v="413"/>
    <x v="2"/>
    <x v="0"/>
    <x v="146"/>
    <x v="0"/>
    <x v="27"/>
    <x v="91"/>
    <x v="96"/>
    <x v="5"/>
    <x v="18"/>
    <x v="22"/>
    <x v="0"/>
    <x v="8"/>
  </r>
  <r>
    <x v="13"/>
    <x v="406"/>
    <x v="354"/>
    <x v="2"/>
    <x v="214"/>
    <x v="221"/>
    <x v="0"/>
    <x v="106"/>
    <x v="192"/>
    <x v="28"/>
    <x v="27"/>
    <x v="47"/>
    <x v="52"/>
    <x v="0"/>
    <x v="53"/>
    <x v="43"/>
    <x v="0"/>
    <x v="8"/>
  </r>
  <r>
    <x v="13"/>
    <x v="408"/>
    <x v="326"/>
    <x v="2"/>
    <x v="388"/>
    <x v="388"/>
    <x v="70"/>
    <x v="160"/>
    <x v="77"/>
    <x v="0"/>
    <x v="27"/>
    <x v="77"/>
    <x v="86"/>
    <x v="0"/>
    <x v="23"/>
    <x v="38"/>
    <x v="0"/>
    <x v="8"/>
  </r>
  <r>
    <x v="13"/>
    <x v="424"/>
    <x v="367"/>
    <x v="2"/>
    <x v="301"/>
    <x v="300"/>
    <x v="27"/>
    <x v="363"/>
    <x v="0"/>
    <x v="0"/>
    <x v="27"/>
    <x v="58"/>
    <x v="57"/>
    <x v="37"/>
    <x v="81"/>
    <x v="9"/>
    <x v="0"/>
    <x v="8"/>
  </r>
  <r>
    <x v="13"/>
    <x v="344"/>
    <x v="313"/>
    <x v="3"/>
    <x v="192"/>
    <x v="218"/>
    <x v="0"/>
    <x v="1"/>
    <x v="0"/>
    <x v="0"/>
    <x v="27"/>
    <x v="43"/>
    <x v="50"/>
    <x v="0"/>
    <x v="0"/>
    <x v="0"/>
    <x v="0"/>
    <x v="8"/>
  </r>
  <r>
    <x v="13"/>
    <x v="343"/>
    <x v="292"/>
    <x v="3"/>
    <x v="18"/>
    <x v="20"/>
    <x v="63"/>
    <x v="124"/>
    <x v="65"/>
    <x v="0"/>
    <x v="27"/>
    <x v="32"/>
    <x v="29"/>
    <x v="33"/>
    <x v="40"/>
    <x v="0"/>
    <x v="0"/>
    <x v="8"/>
  </r>
  <r>
    <x v="13"/>
    <x v="402"/>
    <x v="327"/>
    <x v="3"/>
    <x v="113"/>
    <x v="151"/>
    <x v="13"/>
    <x v="82"/>
    <x v="0"/>
    <x v="65"/>
    <x v="27"/>
    <x v="39"/>
    <x v="40"/>
    <x v="4"/>
    <x v="50"/>
    <x v="0"/>
    <x v="0"/>
    <x v="8"/>
  </r>
  <r>
    <x v="13"/>
    <x v="407"/>
    <x v="355"/>
    <x v="3"/>
    <x v="128"/>
    <x v="149"/>
    <x v="0"/>
    <x v="244"/>
    <x v="79"/>
    <x v="0"/>
    <x v="27"/>
    <x v="29"/>
    <x v="28"/>
    <x v="0"/>
    <x v="58"/>
    <x v="15"/>
    <x v="0"/>
    <x v="8"/>
  </r>
  <r>
    <x v="13"/>
    <x v="334"/>
    <x v="434"/>
    <x v="4"/>
    <x v="7"/>
    <x v="14"/>
    <x v="7"/>
    <x v="56"/>
    <x v="0"/>
    <x v="18"/>
    <x v="27"/>
    <x v="22"/>
    <x v="22"/>
    <x v="6"/>
    <x v="11"/>
    <x v="0"/>
    <x v="24"/>
    <x v="8"/>
  </r>
  <r>
    <x v="13"/>
    <x v="380"/>
    <x v="305"/>
    <x v="4"/>
    <x v="30"/>
    <x v="8"/>
    <x v="129"/>
    <x v="294"/>
    <x v="112"/>
    <x v="0"/>
    <x v="27"/>
    <x v="56"/>
    <x v="15"/>
    <x v="67"/>
    <x v="92"/>
    <x v="50"/>
    <x v="0"/>
    <x v="8"/>
  </r>
  <r>
    <x v="13"/>
    <x v="346"/>
    <x v="348"/>
    <x v="5"/>
    <x v="74"/>
    <x v="112"/>
    <x v="0"/>
    <x v="0"/>
    <x v="0"/>
    <x v="0"/>
    <x v="27"/>
    <x v="10"/>
    <x v="9"/>
    <x v="0"/>
    <x v="0"/>
    <x v="0"/>
    <x v="0"/>
    <x v="8"/>
  </r>
  <r>
    <x v="13"/>
    <x v="379"/>
    <x v="304"/>
    <x v="5"/>
    <x v="350"/>
    <x v="350"/>
    <x v="186"/>
    <x v="283"/>
    <x v="186"/>
    <x v="40"/>
    <x v="27"/>
    <x v="14"/>
    <x v="12"/>
    <x v="15"/>
    <x v="0"/>
    <x v="2"/>
    <x v="0"/>
    <x v="8"/>
  </r>
  <r>
    <x v="13"/>
    <x v="8"/>
    <x v="277"/>
    <x v="7"/>
    <x v="322"/>
    <x v="319"/>
    <x v="146"/>
    <x v="339"/>
    <x v="124"/>
    <x v="164"/>
    <x v="27"/>
    <x v="0"/>
    <x v="129"/>
    <x v="102"/>
    <x v="101"/>
    <x v="0"/>
    <x v="44"/>
    <x v="8"/>
  </r>
  <r>
    <x v="13"/>
    <x v="29"/>
    <x v="280"/>
    <x v="7"/>
    <x v="417"/>
    <x v="409"/>
    <x v="265"/>
    <x v="368"/>
    <x v="0"/>
    <x v="205"/>
    <x v="27"/>
    <x v="0"/>
    <x v="129"/>
    <x v="102"/>
    <x v="101"/>
    <x v="0"/>
    <x v="44"/>
    <x v="8"/>
  </r>
  <r>
    <x v="13"/>
    <x v="37"/>
    <x v="282"/>
    <x v="7"/>
    <x v="374"/>
    <x v="181"/>
    <x v="313"/>
    <x v="328"/>
    <x v="0"/>
    <x v="132"/>
    <x v="27"/>
    <x v="0"/>
    <x v="129"/>
    <x v="102"/>
    <x v="101"/>
    <x v="0"/>
    <x v="44"/>
    <x v="8"/>
  </r>
  <r>
    <x v="13"/>
    <x v="44"/>
    <x v="284"/>
    <x v="7"/>
    <x v="325"/>
    <x v="331"/>
    <x v="314"/>
    <x v="304"/>
    <x v="0"/>
    <x v="176"/>
    <x v="27"/>
    <x v="0"/>
    <x v="129"/>
    <x v="102"/>
    <x v="101"/>
    <x v="0"/>
    <x v="44"/>
    <x v="8"/>
  </r>
  <r>
    <x v="13"/>
    <x v="61"/>
    <x v="286"/>
    <x v="7"/>
    <x v="349"/>
    <x v="288"/>
    <x v="304"/>
    <x v="380"/>
    <x v="102"/>
    <x v="209"/>
    <x v="27"/>
    <x v="0"/>
    <x v="129"/>
    <x v="102"/>
    <x v="101"/>
    <x v="0"/>
    <x v="44"/>
    <x v="8"/>
  </r>
  <r>
    <x v="13"/>
    <x v="76"/>
    <x v="388"/>
    <x v="7"/>
    <x v="378"/>
    <x v="377"/>
    <x v="90"/>
    <x v="346"/>
    <x v="62"/>
    <x v="184"/>
    <x v="27"/>
    <x v="0"/>
    <x v="129"/>
    <x v="102"/>
    <x v="101"/>
    <x v="0"/>
    <x v="44"/>
    <x v="8"/>
  </r>
  <r>
    <x v="13"/>
    <x v="93"/>
    <x v="291"/>
    <x v="7"/>
    <x v="342"/>
    <x v="341"/>
    <x v="89"/>
    <x v="340"/>
    <x v="0"/>
    <x v="165"/>
    <x v="27"/>
    <x v="0"/>
    <x v="129"/>
    <x v="102"/>
    <x v="101"/>
    <x v="0"/>
    <x v="44"/>
    <x v="8"/>
  </r>
  <r>
    <x v="13"/>
    <x v="106"/>
    <x v="294"/>
    <x v="7"/>
    <x v="327"/>
    <x v="325"/>
    <x v="314"/>
    <x v="348"/>
    <x v="0"/>
    <x v="194"/>
    <x v="27"/>
    <x v="0"/>
    <x v="129"/>
    <x v="102"/>
    <x v="101"/>
    <x v="0"/>
    <x v="44"/>
    <x v="8"/>
  </r>
  <r>
    <x v="13"/>
    <x v="110"/>
    <x v="296"/>
    <x v="7"/>
    <x v="404"/>
    <x v="404"/>
    <x v="112"/>
    <x v="305"/>
    <x v="117"/>
    <x v="142"/>
    <x v="27"/>
    <x v="0"/>
    <x v="129"/>
    <x v="102"/>
    <x v="101"/>
    <x v="0"/>
    <x v="44"/>
    <x v="8"/>
  </r>
  <r>
    <x v="13"/>
    <x v="163"/>
    <x v="303"/>
    <x v="7"/>
    <x v="429"/>
    <x v="414"/>
    <x v="312"/>
    <x v="382"/>
    <x v="0"/>
    <x v="163"/>
    <x v="27"/>
    <x v="0"/>
    <x v="129"/>
    <x v="102"/>
    <x v="101"/>
    <x v="0"/>
    <x v="44"/>
    <x v="8"/>
  </r>
  <r>
    <x v="13"/>
    <x v="186"/>
    <x v="312"/>
    <x v="7"/>
    <x v="309"/>
    <x v="314"/>
    <x v="314"/>
    <x v="316"/>
    <x v="29"/>
    <x v="20"/>
    <x v="27"/>
    <x v="0"/>
    <x v="129"/>
    <x v="102"/>
    <x v="101"/>
    <x v="0"/>
    <x v="44"/>
    <x v="8"/>
  </r>
  <r>
    <x v="13"/>
    <x v="233"/>
    <x v="321"/>
    <x v="7"/>
    <x v="421"/>
    <x v="421"/>
    <x v="47"/>
    <x v="381"/>
    <x v="4"/>
    <x v="167"/>
    <x v="27"/>
    <x v="0"/>
    <x v="129"/>
    <x v="102"/>
    <x v="101"/>
    <x v="0"/>
    <x v="44"/>
    <x v="8"/>
  </r>
  <r>
    <x v="13"/>
    <x v="234"/>
    <x v="322"/>
    <x v="7"/>
    <x v="311"/>
    <x v="313"/>
    <x v="4"/>
    <x v="312"/>
    <x v="0"/>
    <x v="152"/>
    <x v="27"/>
    <x v="0"/>
    <x v="129"/>
    <x v="102"/>
    <x v="101"/>
    <x v="0"/>
    <x v="44"/>
    <x v="8"/>
  </r>
  <r>
    <x v="13"/>
    <x v="281"/>
    <x v="332"/>
    <x v="7"/>
    <x v="362"/>
    <x v="364"/>
    <x v="314"/>
    <x v="254"/>
    <x v="0"/>
    <x v="178"/>
    <x v="27"/>
    <x v="0"/>
    <x v="129"/>
    <x v="102"/>
    <x v="101"/>
    <x v="0"/>
    <x v="44"/>
    <x v="8"/>
  </r>
  <r>
    <x v="13"/>
    <x v="294"/>
    <x v="335"/>
    <x v="7"/>
    <x v="401"/>
    <x v="400"/>
    <x v="161"/>
    <x v="378"/>
    <x v="26"/>
    <x v="187"/>
    <x v="27"/>
    <x v="0"/>
    <x v="129"/>
    <x v="102"/>
    <x v="101"/>
    <x v="0"/>
    <x v="44"/>
    <x v="8"/>
  </r>
  <r>
    <x v="13"/>
    <x v="295"/>
    <x v="336"/>
    <x v="7"/>
    <x v="407"/>
    <x v="405"/>
    <x v="37"/>
    <x v="353"/>
    <x v="0"/>
    <x v="121"/>
    <x v="27"/>
    <x v="0"/>
    <x v="129"/>
    <x v="102"/>
    <x v="101"/>
    <x v="0"/>
    <x v="44"/>
    <x v="8"/>
  </r>
  <r>
    <x v="13"/>
    <x v="311"/>
    <x v="337"/>
    <x v="7"/>
    <x v="328"/>
    <x v="266"/>
    <x v="306"/>
    <x v="311"/>
    <x v="99"/>
    <x v="121"/>
    <x v="27"/>
    <x v="0"/>
    <x v="129"/>
    <x v="102"/>
    <x v="101"/>
    <x v="0"/>
    <x v="44"/>
    <x v="8"/>
  </r>
  <r>
    <x v="13"/>
    <x v="312"/>
    <x v="401"/>
    <x v="7"/>
    <x v="372"/>
    <x v="375"/>
    <x v="314"/>
    <x v="331"/>
    <x v="85"/>
    <x v="64"/>
    <x v="27"/>
    <x v="0"/>
    <x v="129"/>
    <x v="102"/>
    <x v="101"/>
    <x v="0"/>
    <x v="44"/>
    <x v="8"/>
  </r>
  <r>
    <x v="13"/>
    <x v="329"/>
    <x v="333"/>
    <x v="7"/>
    <x v="334"/>
    <x v="340"/>
    <x v="113"/>
    <x v="292"/>
    <x v="0"/>
    <x v="153"/>
    <x v="27"/>
    <x v="0"/>
    <x v="129"/>
    <x v="102"/>
    <x v="101"/>
    <x v="0"/>
    <x v="44"/>
    <x v="8"/>
  </r>
  <r>
    <x v="13"/>
    <x v="339"/>
    <x v="343"/>
    <x v="7"/>
    <x v="423"/>
    <x v="420"/>
    <x v="314"/>
    <x v="374"/>
    <x v="0"/>
    <x v="203"/>
    <x v="27"/>
    <x v="0"/>
    <x v="129"/>
    <x v="102"/>
    <x v="101"/>
    <x v="0"/>
    <x v="44"/>
    <x v="8"/>
  </r>
  <r>
    <x v="13"/>
    <x v="350"/>
    <x v="358"/>
    <x v="7"/>
    <x v="317"/>
    <x v="324"/>
    <x v="64"/>
    <x v="61"/>
    <x v="0"/>
    <x v="46"/>
    <x v="27"/>
    <x v="0"/>
    <x v="129"/>
    <x v="102"/>
    <x v="101"/>
    <x v="0"/>
    <x v="44"/>
    <x v="8"/>
  </r>
  <r>
    <x v="13"/>
    <x v="362"/>
    <x v="363"/>
    <x v="7"/>
    <x v="337"/>
    <x v="334"/>
    <x v="102"/>
    <x v="365"/>
    <x v="0"/>
    <x v="166"/>
    <x v="27"/>
    <x v="0"/>
    <x v="129"/>
    <x v="102"/>
    <x v="101"/>
    <x v="0"/>
    <x v="44"/>
    <x v="8"/>
  </r>
  <r>
    <x v="13"/>
    <x v="7"/>
    <x v="276"/>
    <x v="8"/>
    <x v="230"/>
    <x v="203"/>
    <x v="272"/>
    <x v="54"/>
    <x v="0"/>
    <x v="209"/>
    <x v="27"/>
    <x v="0"/>
    <x v="129"/>
    <x v="102"/>
    <x v="101"/>
    <x v="0"/>
    <x v="44"/>
    <x v="8"/>
  </r>
  <r>
    <x v="13"/>
    <x v="9"/>
    <x v="278"/>
    <x v="8"/>
    <x v="237"/>
    <x v="228"/>
    <x v="229"/>
    <x v="223"/>
    <x v="103"/>
    <x v="39"/>
    <x v="27"/>
    <x v="0"/>
    <x v="129"/>
    <x v="102"/>
    <x v="101"/>
    <x v="0"/>
    <x v="44"/>
    <x v="8"/>
  </r>
  <r>
    <x v="13"/>
    <x v="42"/>
    <x v="283"/>
    <x v="8"/>
    <x v="147"/>
    <x v="173"/>
    <x v="75"/>
    <x v="137"/>
    <x v="50"/>
    <x v="106"/>
    <x v="27"/>
    <x v="0"/>
    <x v="129"/>
    <x v="102"/>
    <x v="101"/>
    <x v="0"/>
    <x v="44"/>
    <x v="8"/>
  </r>
  <r>
    <x v="13"/>
    <x v="55"/>
    <x v="285"/>
    <x v="8"/>
    <x v="182"/>
    <x v="187"/>
    <x v="314"/>
    <x v="296"/>
    <x v="0"/>
    <x v="151"/>
    <x v="27"/>
    <x v="0"/>
    <x v="129"/>
    <x v="102"/>
    <x v="101"/>
    <x v="0"/>
    <x v="44"/>
    <x v="8"/>
  </r>
  <r>
    <x v="13"/>
    <x v="70"/>
    <x v="281"/>
    <x v="8"/>
    <x v="176"/>
    <x v="66"/>
    <x v="291"/>
    <x v="231"/>
    <x v="179"/>
    <x v="209"/>
    <x v="27"/>
    <x v="0"/>
    <x v="129"/>
    <x v="102"/>
    <x v="101"/>
    <x v="0"/>
    <x v="44"/>
    <x v="8"/>
  </r>
  <r>
    <x v="13"/>
    <x v="75"/>
    <x v="315"/>
    <x v="8"/>
    <x v="184"/>
    <x v="204"/>
    <x v="61"/>
    <x v="211"/>
    <x v="0"/>
    <x v="209"/>
    <x v="27"/>
    <x v="0"/>
    <x v="129"/>
    <x v="102"/>
    <x v="101"/>
    <x v="0"/>
    <x v="44"/>
    <x v="8"/>
  </r>
  <r>
    <x v="13"/>
    <x v="109"/>
    <x v="295"/>
    <x v="8"/>
    <x v="256"/>
    <x v="273"/>
    <x v="314"/>
    <x v="143"/>
    <x v="0"/>
    <x v="145"/>
    <x v="27"/>
    <x v="0"/>
    <x v="129"/>
    <x v="102"/>
    <x v="101"/>
    <x v="0"/>
    <x v="44"/>
    <x v="8"/>
  </r>
  <r>
    <x v="13"/>
    <x v="145"/>
    <x v="299"/>
    <x v="8"/>
    <x v="190"/>
    <x v="178"/>
    <x v="38"/>
    <x v="349"/>
    <x v="93"/>
    <x v="49"/>
    <x v="27"/>
    <x v="0"/>
    <x v="129"/>
    <x v="102"/>
    <x v="101"/>
    <x v="0"/>
    <x v="44"/>
    <x v="8"/>
  </r>
  <r>
    <x v="13"/>
    <x v="164"/>
    <x v="307"/>
    <x v="8"/>
    <x v="117"/>
    <x v="47"/>
    <x v="276"/>
    <x v="78"/>
    <x v="157"/>
    <x v="209"/>
    <x v="27"/>
    <x v="0"/>
    <x v="129"/>
    <x v="102"/>
    <x v="101"/>
    <x v="0"/>
    <x v="44"/>
    <x v="8"/>
  </r>
  <r>
    <x v="13"/>
    <x v="177"/>
    <x v="308"/>
    <x v="8"/>
    <x v="249"/>
    <x v="234"/>
    <x v="260"/>
    <x v="125"/>
    <x v="57"/>
    <x v="114"/>
    <x v="27"/>
    <x v="0"/>
    <x v="129"/>
    <x v="102"/>
    <x v="101"/>
    <x v="0"/>
    <x v="44"/>
    <x v="8"/>
  </r>
  <r>
    <x v="13"/>
    <x v="182"/>
    <x v="311"/>
    <x v="8"/>
    <x v="108"/>
    <x v="125"/>
    <x v="142"/>
    <x v="102"/>
    <x v="0"/>
    <x v="25"/>
    <x v="27"/>
    <x v="0"/>
    <x v="129"/>
    <x v="102"/>
    <x v="101"/>
    <x v="0"/>
    <x v="44"/>
    <x v="8"/>
  </r>
  <r>
    <x v="13"/>
    <x v="187"/>
    <x v="314"/>
    <x v="8"/>
    <x v="280"/>
    <x v="264"/>
    <x v="273"/>
    <x v="112"/>
    <x v="0"/>
    <x v="86"/>
    <x v="27"/>
    <x v="0"/>
    <x v="129"/>
    <x v="102"/>
    <x v="101"/>
    <x v="0"/>
    <x v="44"/>
    <x v="8"/>
  </r>
  <r>
    <x v="13"/>
    <x v="199"/>
    <x v="316"/>
    <x v="8"/>
    <x v="308"/>
    <x v="309"/>
    <x v="100"/>
    <x v="324"/>
    <x v="107"/>
    <x v="119"/>
    <x v="27"/>
    <x v="0"/>
    <x v="129"/>
    <x v="102"/>
    <x v="101"/>
    <x v="0"/>
    <x v="44"/>
    <x v="8"/>
  </r>
  <r>
    <x v="13"/>
    <x v="205"/>
    <x v="317"/>
    <x v="8"/>
    <x v="241"/>
    <x v="238"/>
    <x v="140"/>
    <x v="320"/>
    <x v="151"/>
    <x v="209"/>
    <x v="27"/>
    <x v="0"/>
    <x v="129"/>
    <x v="102"/>
    <x v="101"/>
    <x v="0"/>
    <x v="44"/>
    <x v="8"/>
  </r>
  <r>
    <x v="13"/>
    <x v="218"/>
    <x v="319"/>
    <x v="8"/>
    <x v="259"/>
    <x v="272"/>
    <x v="314"/>
    <x v="190"/>
    <x v="0"/>
    <x v="148"/>
    <x v="27"/>
    <x v="0"/>
    <x v="129"/>
    <x v="102"/>
    <x v="101"/>
    <x v="0"/>
    <x v="44"/>
    <x v="8"/>
  </r>
  <r>
    <x v="13"/>
    <x v="223"/>
    <x v="320"/>
    <x v="8"/>
    <x v="271"/>
    <x v="193"/>
    <x v="298"/>
    <x v="77"/>
    <x v="0"/>
    <x v="150"/>
    <x v="27"/>
    <x v="0"/>
    <x v="129"/>
    <x v="102"/>
    <x v="101"/>
    <x v="0"/>
    <x v="44"/>
    <x v="8"/>
  </r>
  <r>
    <x v="13"/>
    <x v="229"/>
    <x v="289"/>
    <x v="8"/>
    <x v="270"/>
    <x v="67"/>
    <x v="308"/>
    <x v="107"/>
    <x v="0"/>
    <x v="209"/>
    <x v="27"/>
    <x v="0"/>
    <x v="129"/>
    <x v="102"/>
    <x v="101"/>
    <x v="0"/>
    <x v="44"/>
    <x v="8"/>
  </r>
  <r>
    <x v="13"/>
    <x v="244"/>
    <x v="402"/>
    <x v="8"/>
    <x v="305"/>
    <x v="310"/>
    <x v="314"/>
    <x v="303"/>
    <x v="0"/>
    <x v="209"/>
    <x v="27"/>
    <x v="0"/>
    <x v="129"/>
    <x v="102"/>
    <x v="101"/>
    <x v="0"/>
    <x v="44"/>
    <x v="8"/>
  </r>
  <r>
    <x v="13"/>
    <x v="247"/>
    <x v="325"/>
    <x v="8"/>
    <x v="229"/>
    <x v="225"/>
    <x v="163"/>
    <x v="279"/>
    <x v="92"/>
    <x v="46"/>
    <x v="27"/>
    <x v="0"/>
    <x v="129"/>
    <x v="102"/>
    <x v="101"/>
    <x v="0"/>
    <x v="44"/>
    <x v="8"/>
  </r>
  <r>
    <x v="13"/>
    <x v="262"/>
    <x v="386"/>
    <x v="8"/>
    <x v="304"/>
    <x v="298"/>
    <x v="176"/>
    <x v="343"/>
    <x v="81"/>
    <x v="149"/>
    <x v="27"/>
    <x v="0"/>
    <x v="129"/>
    <x v="102"/>
    <x v="101"/>
    <x v="0"/>
    <x v="44"/>
    <x v="8"/>
  </r>
  <r>
    <x v="13"/>
    <x v="265"/>
    <x v="329"/>
    <x v="8"/>
    <x v="197"/>
    <x v="135"/>
    <x v="283"/>
    <x v="155"/>
    <x v="58"/>
    <x v="209"/>
    <x v="27"/>
    <x v="0"/>
    <x v="129"/>
    <x v="102"/>
    <x v="101"/>
    <x v="0"/>
    <x v="44"/>
    <x v="8"/>
  </r>
  <r>
    <x v="13"/>
    <x v="324"/>
    <x v="338"/>
    <x v="8"/>
    <x v="217"/>
    <x v="78"/>
    <x v="297"/>
    <x v="263"/>
    <x v="191"/>
    <x v="45"/>
    <x v="27"/>
    <x v="0"/>
    <x v="129"/>
    <x v="102"/>
    <x v="101"/>
    <x v="0"/>
    <x v="44"/>
    <x v="8"/>
  </r>
  <r>
    <x v="13"/>
    <x v="340"/>
    <x v="344"/>
    <x v="8"/>
    <x v="173"/>
    <x v="168"/>
    <x v="205"/>
    <x v="186"/>
    <x v="60"/>
    <x v="118"/>
    <x v="27"/>
    <x v="0"/>
    <x v="129"/>
    <x v="102"/>
    <x v="101"/>
    <x v="0"/>
    <x v="44"/>
    <x v="8"/>
  </r>
  <r>
    <x v="13"/>
    <x v="341"/>
    <x v="346"/>
    <x v="8"/>
    <x v="199"/>
    <x v="208"/>
    <x v="149"/>
    <x v="123"/>
    <x v="0"/>
    <x v="209"/>
    <x v="27"/>
    <x v="0"/>
    <x v="129"/>
    <x v="102"/>
    <x v="101"/>
    <x v="0"/>
    <x v="44"/>
    <x v="8"/>
  </r>
  <r>
    <x v="13"/>
    <x v="351"/>
    <x v="361"/>
    <x v="8"/>
    <x v="232"/>
    <x v="254"/>
    <x v="74"/>
    <x v="91"/>
    <x v="131"/>
    <x v="209"/>
    <x v="27"/>
    <x v="0"/>
    <x v="129"/>
    <x v="102"/>
    <x v="101"/>
    <x v="0"/>
    <x v="44"/>
    <x v="8"/>
  </r>
  <r>
    <x v="13"/>
    <x v="353"/>
    <x v="345"/>
    <x v="8"/>
    <x v="278"/>
    <x v="281"/>
    <x v="133"/>
    <x v="256"/>
    <x v="0"/>
    <x v="209"/>
    <x v="27"/>
    <x v="0"/>
    <x v="129"/>
    <x v="102"/>
    <x v="101"/>
    <x v="0"/>
    <x v="44"/>
    <x v="8"/>
  </r>
  <r>
    <x v="13"/>
    <x v="360"/>
    <x v="300"/>
    <x v="8"/>
    <x v="279"/>
    <x v="207"/>
    <x v="296"/>
    <x v="234"/>
    <x v="97"/>
    <x v="157"/>
    <x v="27"/>
    <x v="0"/>
    <x v="129"/>
    <x v="102"/>
    <x v="101"/>
    <x v="0"/>
    <x v="44"/>
    <x v="8"/>
  </r>
  <r>
    <x v="13"/>
    <x v="415"/>
    <x v="365"/>
    <x v="8"/>
    <x v="178"/>
    <x v="177"/>
    <x v="108"/>
    <x v="302"/>
    <x v="173"/>
    <x v="15"/>
    <x v="27"/>
    <x v="0"/>
    <x v="129"/>
    <x v="102"/>
    <x v="101"/>
    <x v="0"/>
    <x v="44"/>
    <x v="8"/>
  </r>
  <r>
    <x v="13"/>
    <x v="419"/>
    <x v="366"/>
    <x v="8"/>
    <x v="189"/>
    <x v="182"/>
    <x v="166"/>
    <x v="295"/>
    <x v="125"/>
    <x v="10"/>
    <x v="27"/>
    <x v="0"/>
    <x v="129"/>
    <x v="102"/>
    <x v="101"/>
    <x v="0"/>
    <x v="44"/>
    <x v="8"/>
  </r>
  <r>
    <x v="13"/>
    <x v="435"/>
    <x v="369"/>
    <x v="8"/>
    <x v="269"/>
    <x v="116"/>
    <x v="305"/>
    <x v="183"/>
    <x v="123"/>
    <x v="84"/>
    <x v="27"/>
    <x v="0"/>
    <x v="129"/>
    <x v="102"/>
    <x v="101"/>
    <x v="0"/>
    <x v="44"/>
    <x v="8"/>
  </r>
  <r>
    <x v="13"/>
    <x v="65"/>
    <x v="287"/>
    <x v="9"/>
    <x v="149"/>
    <x v="24"/>
    <x v="300"/>
    <x v="24"/>
    <x v="0"/>
    <x v="50"/>
    <x v="27"/>
    <x v="0"/>
    <x v="129"/>
    <x v="102"/>
    <x v="101"/>
    <x v="0"/>
    <x v="44"/>
    <x v="8"/>
  </r>
  <r>
    <x v="13"/>
    <x v="66"/>
    <x v="288"/>
    <x v="9"/>
    <x v="17"/>
    <x v="7"/>
    <x v="181"/>
    <x v="80"/>
    <x v="113"/>
    <x v="17"/>
    <x v="27"/>
    <x v="0"/>
    <x v="129"/>
    <x v="102"/>
    <x v="101"/>
    <x v="0"/>
    <x v="44"/>
    <x v="8"/>
  </r>
  <r>
    <x v="13"/>
    <x v="129"/>
    <x v="297"/>
    <x v="9"/>
    <x v="32"/>
    <x v="35"/>
    <x v="80"/>
    <x v="100"/>
    <x v="0"/>
    <x v="135"/>
    <x v="27"/>
    <x v="0"/>
    <x v="129"/>
    <x v="102"/>
    <x v="101"/>
    <x v="0"/>
    <x v="44"/>
    <x v="8"/>
  </r>
  <r>
    <x v="13"/>
    <x v="133"/>
    <x v="298"/>
    <x v="9"/>
    <x v="69"/>
    <x v="97"/>
    <x v="314"/>
    <x v="130"/>
    <x v="0"/>
    <x v="43"/>
    <x v="27"/>
    <x v="0"/>
    <x v="129"/>
    <x v="102"/>
    <x v="101"/>
    <x v="0"/>
    <x v="44"/>
    <x v="8"/>
  </r>
  <r>
    <x v="13"/>
    <x v="158"/>
    <x v="301"/>
    <x v="9"/>
    <x v="148"/>
    <x v="42"/>
    <x v="295"/>
    <x v="162"/>
    <x v="110"/>
    <x v="52"/>
    <x v="27"/>
    <x v="0"/>
    <x v="129"/>
    <x v="102"/>
    <x v="101"/>
    <x v="0"/>
    <x v="44"/>
    <x v="8"/>
  </r>
  <r>
    <x v="13"/>
    <x v="180"/>
    <x v="435"/>
    <x v="9"/>
    <x v="112"/>
    <x v="154"/>
    <x v="17"/>
    <x v="47"/>
    <x v="0"/>
    <x v="209"/>
    <x v="27"/>
    <x v="0"/>
    <x v="129"/>
    <x v="102"/>
    <x v="101"/>
    <x v="0"/>
    <x v="44"/>
    <x v="8"/>
  </r>
  <r>
    <x v="13"/>
    <x v="181"/>
    <x v="310"/>
    <x v="9"/>
    <x v="58"/>
    <x v="71"/>
    <x v="58"/>
    <x v="92"/>
    <x v="0"/>
    <x v="30"/>
    <x v="27"/>
    <x v="0"/>
    <x v="129"/>
    <x v="102"/>
    <x v="101"/>
    <x v="0"/>
    <x v="44"/>
    <x v="8"/>
  </r>
  <r>
    <x v="13"/>
    <x v="237"/>
    <x v="324"/>
    <x v="9"/>
    <x v="115"/>
    <x v="146"/>
    <x v="51"/>
    <x v="155"/>
    <x v="0"/>
    <x v="209"/>
    <x v="27"/>
    <x v="0"/>
    <x v="129"/>
    <x v="102"/>
    <x v="101"/>
    <x v="0"/>
    <x v="44"/>
    <x v="8"/>
  </r>
  <r>
    <x v="13"/>
    <x v="264"/>
    <x v="328"/>
    <x v="9"/>
    <x v="62"/>
    <x v="57"/>
    <x v="160"/>
    <x v="197"/>
    <x v="115"/>
    <x v="209"/>
    <x v="27"/>
    <x v="0"/>
    <x v="129"/>
    <x v="102"/>
    <x v="101"/>
    <x v="0"/>
    <x v="44"/>
    <x v="8"/>
  </r>
  <r>
    <x v="13"/>
    <x v="278"/>
    <x v="331"/>
    <x v="9"/>
    <x v="12"/>
    <x v="6"/>
    <x v="183"/>
    <x v="23"/>
    <x v="13"/>
    <x v="62"/>
    <x v="27"/>
    <x v="0"/>
    <x v="129"/>
    <x v="102"/>
    <x v="101"/>
    <x v="0"/>
    <x v="44"/>
    <x v="8"/>
  </r>
  <r>
    <x v="13"/>
    <x v="321"/>
    <x v="398"/>
    <x v="9"/>
    <x v="2"/>
    <x v="2"/>
    <x v="314"/>
    <x v="388"/>
    <x v="0"/>
    <x v="209"/>
    <x v="27"/>
    <x v="0"/>
    <x v="129"/>
    <x v="102"/>
    <x v="101"/>
    <x v="0"/>
    <x v="44"/>
    <x v="8"/>
  </r>
  <r>
    <x v="13"/>
    <x v="352"/>
    <x v="435"/>
    <x v="9"/>
    <x v="9"/>
    <x v="22"/>
    <x v="11"/>
    <x v="53"/>
    <x v="0"/>
    <x v="14"/>
    <x v="27"/>
    <x v="0"/>
    <x v="129"/>
    <x v="102"/>
    <x v="101"/>
    <x v="0"/>
    <x v="44"/>
    <x v="8"/>
  </r>
  <r>
    <x v="13"/>
    <x v="354"/>
    <x v="362"/>
    <x v="9"/>
    <x v="101"/>
    <x v="36"/>
    <x v="270"/>
    <x v="22"/>
    <x v="176"/>
    <x v="209"/>
    <x v="27"/>
    <x v="0"/>
    <x v="129"/>
    <x v="102"/>
    <x v="101"/>
    <x v="0"/>
    <x v="44"/>
    <x v="8"/>
  </r>
  <r>
    <x v="13"/>
    <x v="414"/>
    <x v="364"/>
    <x v="9"/>
    <x v="130"/>
    <x v="11"/>
    <x v="284"/>
    <x v="306"/>
    <x v="190"/>
    <x v="209"/>
    <x v="27"/>
    <x v="0"/>
    <x v="129"/>
    <x v="102"/>
    <x v="101"/>
    <x v="0"/>
    <x v="44"/>
    <x v="8"/>
  </r>
  <r>
    <x v="13"/>
    <x v="434"/>
    <x v="368"/>
    <x v="9"/>
    <x v="46"/>
    <x v="21"/>
    <x v="195"/>
    <x v="388"/>
    <x v="189"/>
    <x v="209"/>
    <x v="27"/>
    <x v="0"/>
    <x v="129"/>
    <x v="102"/>
    <x v="101"/>
    <x v="0"/>
    <x v="44"/>
    <x v="8"/>
  </r>
  <r>
    <x v="14"/>
    <x v="440"/>
    <x v="435"/>
    <x v="0"/>
    <x v="0"/>
    <x v="435"/>
    <x v="314"/>
    <x v="388"/>
    <x v="0"/>
    <x v="209"/>
    <x v="27"/>
    <x v="0"/>
    <x v="129"/>
    <x v="102"/>
    <x v="101"/>
    <x v="0"/>
    <x v="44"/>
    <x v="8"/>
  </r>
  <r>
    <x v="15"/>
    <x v="427"/>
    <x v="383"/>
    <x v="0"/>
    <x v="412"/>
    <x v="411"/>
    <x v="43"/>
    <x v="202"/>
    <x v="0"/>
    <x v="74"/>
    <x v="0"/>
    <x v="116"/>
    <x v="112"/>
    <x v="95"/>
    <x v="56"/>
    <x v="65"/>
    <x v="34"/>
    <x v="0"/>
  </r>
  <r>
    <x v="15"/>
    <x v="194"/>
    <x v="374"/>
    <x v="2"/>
    <x v="364"/>
    <x v="362"/>
    <x v="185"/>
    <x v="310"/>
    <x v="95"/>
    <x v="45"/>
    <x v="0"/>
    <x v="97"/>
    <x v="59"/>
    <x v="98"/>
    <x v="89"/>
    <x v="59"/>
    <x v="15"/>
    <x v="0"/>
  </r>
  <r>
    <x v="15"/>
    <x v="39"/>
    <x v="370"/>
    <x v="5"/>
    <x v="186"/>
    <x v="111"/>
    <x v="285"/>
    <x v="105"/>
    <x v="183"/>
    <x v="124"/>
    <x v="0"/>
    <x v="0"/>
    <x v="129"/>
    <x v="102"/>
    <x v="101"/>
    <x v="0"/>
    <x v="44"/>
    <x v="0"/>
  </r>
  <r>
    <x v="15"/>
    <x v="81"/>
    <x v="371"/>
    <x v="5"/>
    <x v="193"/>
    <x v="200"/>
    <x v="189"/>
    <x v="0"/>
    <x v="0"/>
    <x v="0"/>
    <x v="0"/>
    <x v="9"/>
    <x v="8"/>
    <x v="0"/>
    <x v="101"/>
    <x v="0"/>
    <x v="44"/>
    <x v="0"/>
  </r>
  <r>
    <x v="15"/>
    <x v="115"/>
    <x v="372"/>
    <x v="5"/>
    <x v="238"/>
    <x v="245"/>
    <x v="214"/>
    <x v="97"/>
    <x v="0"/>
    <x v="44"/>
    <x v="0"/>
    <x v="6"/>
    <x v="5"/>
    <x v="102"/>
    <x v="101"/>
    <x v="0"/>
    <x v="44"/>
    <x v="0"/>
  </r>
  <r>
    <x v="15"/>
    <x v="143"/>
    <x v="373"/>
    <x v="5"/>
    <x v="95"/>
    <x v="99"/>
    <x v="168"/>
    <x v="50"/>
    <x v="47"/>
    <x v="0"/>
    <x v="0"/>
    <x v="0"/>
    <x v="129"/>
    <x v="102"/>
    <x v="101"/>
    <x v="0"/>
    <x v="44"/>
    <x v="0"/>
  </r>
  <r>
    <x v="15"/>
    <x v="303"/>
    <x v="377"/>
    <x v="5"/>
    <x v="253"/>
    <x v="250"/>
    <x v="242"/>
    <x v="36"/>
    <x v="24"/>
    <x v="0"/>
    <x v="0"/>
    <x v="3"/>
    <x v="3"/>
    <x v="102"/>
    <x v="101"/>
    <x v="0"/>
    <x v="44"/>
    <x v="0"/>
  </r>
  <r>
    <x v="15"/>
    <x v="423"/>
    <x v="380"/>
    <x v="5"/>
    <x v="168"/>
    <x v="195"/>
    <x v="84"/>
    <x v="25"/>
    <x v="0"/>
    <x v="18"/>
    <x v="0"/>
    <x v="5"/>
    <x v="0"/>
    <x v="9"/>
    <x v="101"/>
    <x v="0"/>
    <x v="44"/>
    <x v="0"/>
  </r>
  <r>
    <x v="15"/>
    <x v="426"/>
    <x v="379"/>
    <x v="5"/>
    <x v="252"/>
    <x v="269"/>
    <x v="154"/>
    <x v="62"/>
    <x v="0"/>
    <x v="26"/>
    <x v="0"/>
    <x v="4"/>
    <x v="4"/>
    <x v="102"/>
    <x v="101"/>
    <x v="0"/>
    <x v="44"/>
    <x v="0"/>
  </r>
  <r>
    <x v="15"/>
    <x v="429"/>
    <x v="381"/>
    <x v="5"/>
    <x v="77"/>
    <x v="95"/>
    <x v="77"/>
    <x v="128"/>
    <x v="17"/>
    <x v="207"/>
    <x v="0"/>
    <x v="11"/>
    <x v="10"/>
    <x v="0"/>
    <x v="101"/>
    <x v="0"/>
    <x v="44"/>
    <x v="0"/>
  </r>
  <r>
    <x v="15"/>
    <x v="428"/>
    <x v="375"/>
    <x v="6"/>
    <x v="175"/>
    <x v="153"/>
    <x v="251"/>
    <x v="259"/>
    <x v="0"/>
    <x v="72"/>
    <x v="0"/>
    <x v="0"/>
    <x v="129"/>
    <x v="102"/>
    <x v="101"/>
    <x v="0"/>
    <x v="44"/>
    <x v="0"/>
  </r>
  <r>
    <x v="15"/>
    <x v="114"/>
    <x v="408"/>
    <x v="8"/>
    <x v="143"/>
    <x v="131"/>
    <x v="245"/>
    <x v="48"/>
    <x v="0"/>
    <x v="37"/>
    <x v="0"/>
    <x v="1"/>
    <x v="1"/>
    <x v="102"/>
    <x v="101"/>
    <x v="0"/>
    <x v="44"/>
    <x v="0"/>
  </r>
  <r>
    <x v="15"/>
    <x v="105"/>
    <x v="406"/>
    <x v="9"/>
    <x v="3"/>
    <x v="1"/>
    <x v="40"/>
    <x v="76"/>
    <x v="89"/>
    <x v="7"/>
    <x v="0"/>
    <x v="0"/>
    <x v="129"/>
    <x v="102"/>
    <x v="101"/>
    <x v="0"/>
    <x v="44"/>
    <x v="0"/>
  </r>
  <r>
    <x v="15"/>
    <x v="193"/>
    <x v="435"/>
    <x v="9"/>
    <x v="80"/>
    <x v="65"/>
    <x v="221"/>
    <x v="120"/>
    <x v="3"/>
    <x v="3"/>
    <x v="0"/>
    <x v="0"/>
    <x v="129"/>
    <x v="102"/>
    <x v="101"/>
    <x v="0"/>
    <x v="44"/>
    <x v="0"/>
  </r>
  <r>
    <x v="15"/>
    <x v="273"/>
    <x v="376"/>
    <x v="9"/>
    <x v="42"/>
    <x v="60"/>
    <x v="0"/>
    <x v="34"/>
    <x v="0"/>
    <x v="0"/>
    <x v="0"/>
    <x v="0"/>
    <x v="129"/>
    <x v="102"/>
    <x v="101"/>
    <x v="0"/>
    <x v="44"/>
    <x v="0"/>
  </r>
  <r>
    <x v="15"/>
    <x v="320"/>
    <x v="378"/>
    <x v="9"/>
    <x v="107"/>
    <x v="126"/>
    <x v="106"/>
    <x v="44"/>
    <x v="154"/>
    <x v="0"/>
    <x v="0"/>
    <x v="0"/>
    <x v="129"/>
    <x v="102"/>
    <x v="101"/>
    <x v="0"/>
    <x v="44"/>
    <x v="0"/>
  </r>
  <r>
    <x v="15"/>
    <x v="425"/>
    <x v="382"/>
    <x v="9"/>
    <x v="111"/>
    <x v="134"/>
    <x v="0"/>
    <x v="104"/>
    <x v="165"/>
    <x v="33"/>
    <x v="0"/>
    <x v="0"/>
    <x v="129"/>
    <x v="102"/>
    <x v="101"/>
    <x v="0"/>
    <x v="44"/>
    <x v="0"/>
  </r>
  <r>
    <x v="15"/>
    <x v="79"/>
    <x v="435"/>
    <x v="9"/>
    <x v="10"/>
    <x v="19"/>
    <x v="50"/>
    <x v="86"/>
    <x v="8"/>
    <x v="0"/>
    <x v="0"/>
    <x v="0"/>
    <x v="129"/>
    <x v="102"/>
    <x v="101"/>
    <x v="0"/>
    <x v="4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22" firstHeaderRow="2" firstDataRow="3" firstDataCol="1"/>
  <pivotFields count="19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  <pivotField axis="axisCol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">
        <item t="default"/>
      </items>
    </pivotField>
  </pivotFields>
  <rowFields count="2">
    <field x="0"/>
    <field x="-2"/>
  </rowFields>
  <colFields count="2">
    <field x="18"/>
    <field x="3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F5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2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2.7"/>
    <col collapsed="false" customWidth="true" hidden="false" outlineLevel="0" max="14" min="14" style="1" width="12.28"/>
    <col collapsed="false" customWidth="true" hidden="false" outlineLevel="0" max="15" min="15" style="1" width="7.85"/>
    <col collapsed="false" customWidth="true" hidden="false" outlineLevel="0" max="16" min="16" style="1" width="10.28"/>
    <col collapsed="false" customWidth="true" hidden="false" outlineLevel="0" max="17" min="17" style="1" width="8.56"/>
    <col collapsed="false" customWidth="true" hidden="false" outlineLevel="0" max="18" min="18" style="1" width="16.13"/>
    <col collapsed="false" customWidth="false" hidden="false" outlineLevel="0" max="257" min="19" style="1" width="9.14"/>
  </cols>
  <sheetData>
    <row r="1" s="3" customFormat="true" ht="27.75" hidden="false" customHeight="true" outlineLevel="0" collapsed="false">
      <c r="A1" s="2"/>
      <c r="C1" s="4"/>
      <c r="D1" s="4"/>
      <c r="F1" s="5"/>
      <c r="G1" s="6" t="s">
        <v>0</v>
      </c>
      <c r="H1" s="6" t="s">
        <v>1</v>
      </c>
      <c r="I1" s="6"/>
      <c r="J1" s="6"/>
      <c r="K1" s="7"/>
      <c r="L1" s="8"/>
      <c r="M1" s="5"/>
      <c r="N1" s="6" t="s">
        <v>0</v>
      </c>
      <c r="O1" s="6" t="s">
        <v>1</v>
      </c>
      <c r="P1" s="6"/>
      <c r="Q1" s="6"/>
      <c r="R1" s="7"/>
    </row>
    <row r="2" s="4" customFormat="true" ht="87.75" hidden="false" customHeight="true" outlineLevel="0" collapsed="false">
      <c r="A2" s="2"/>
      <c r="E2" s="9" t="s">
        <v>2</v>
      </c>
      <c r="F2" s="10" t="s">
        <v>3</v>
      </c>
      <c r="G2" s="6"/>
      <c r="H2" s="11" t="s">
        <v>4</v>
      </c>
      <c r="I2" s="11" t="s">
        <v>5</v>
      </c>
      <c r="J2" s="9" t="s">
        <v>6</v>
      </c>
      <c r="K2" s="12" t="s">
        <v>7</v>
      </c>
      <c r="L2" s="9" t="s">
        <v>8</v>
      </c>
      <c r="M2" s="10" t="s">
        <v>3</v>
      </c>
      <c r="N2" s="6"/>
      <c r="O2" s="11" t="s">
        <v>4</v>
      </c>
      <c r="P2" s="11" t="s">
        <v>5</v>
      </c>
      <c r="Q2" s="9" t="s">
        <v>6</v>
      </c>
      <c r="R2" s="12" t="s">
        <v>7</v>
      </c>
    </row>
    <row r="3" s="1" customFormat="true" ht="72.75" hidden="false" customHeight="true" outlineLevel="0" collapsed="false">
      <c r="A3" s="13" t="s">
        <v>9</v>
      </c>
      <c r="B3" s="1" t="s">
        <v>10</v>
      </c>
      <c r="C3" s="14" t="s">
        <v>11</v>
      </c>
      <c r="D3" s="14" t="s">
        <v>12</v>
      </c>
      <c r="E3" s="9"/>
      <c r="F3" s="10"/>
      <c r="G3" s="6"/>
      <c r="H3" s="11"/>
      <c r="I3" s="11"/>
      <c r="J3" s="9" t="s">
        <v>13</v>
      </c>
      <c r="K3" s="12"/>
      <c r="L3" s="9"/>
      <c r="M3" s="10"/>
      <c r="N3" s="6"/>
      <c r="O3" s="11"/>
      <c r="P3" s="11"/>
      <c r="Q3" s="9" t="s">
        <v>13</v>
      </c>
      <c r="R3" s="12"/>
    </row>
    <row r="4" s="16" customFormat="true" ht="30.75" hidden="false" customHeight="true" outlineLevel="0" collapsed="false">
      <c r="A4" s="15" t="s">
        <v>9</v>
      </c>
      <c r="B4" s="16" t="s">
        <v>10</v>
      </c>
      <c r="C4" s="17" t="s">
        <v>14</v>
      </c>
      <c r="D4" s="17" t="s">
        <v>15</v>
      </c>
      <c r="E4" s="18" t="s">
        <v>16</v>
      </c>
      <c r="F4" s="19" t="s">
        <v>17</v>
      </c>
      <c r="G4" s="20" t="s">
        <v>18</v>
      </c>
      <c r="H4" s="19" t="s">
        <v>19</v>
      </c>
      <c r="I4" s="21" t="s">
        <v>20</v>
      </c>
      <c r="J4" s="18" t="s">
        <v>21</v>
      </c>
      <c r="K4" s="22" t="s">
        <v>22</v>
      </c>
      <c r="L4" s="18" t="s">
        <v>23</v>
      </c>
      <c r="M4" s="19" t="s">
        <v>24</v>
      </c>
      <c r="N4" s="20" t="s">
        <v>25</v>
      </c>
      <c r="O4" s="19" t="s">
        <v>26</v>
      </c>
      <c r="P4" s="21" t="s">
        <v>27</v>
      </c>
      <c r="Q4" s="18" t="s">
        <v>28</v>
      </c>
      <c r="R4" s="22" t="s">
        <v>29</v>
      </c>
    </row>
    <row r="5" s="30" customFormat="true" ht="12.75" hidden="false" customHeight="false" outlineLevel="0" collapsed="false">
      <c r="A5" s="23" t="s">
        <v>30</v>
      </c>
      <c r="B5" s="23"/>
      <c r="C5" s="24"/>
      <c r="D5" s="25" t="n">
        <v>1</v>
      </c>
      <c r="E5" s="26" t="n">
        <f aca="false">SUM(F5:K5)</f>
        <v>0</v>
      </c>
      <c r="F5" s="27"/>
      <c r="G5" s="27"/>
      <c r="H5" s="28"/>
      <c r="I5" s="28" t="n">
        <v>0</v>
      </c>
      <c r="J5" s="27"/>
      <c r="K5" s="28"/>
      <c r="L5" s="29" t="n">
        <f aca="false">SUM(M5:R5)</f>
        <v>0</v>
      </c>
      <c r="M5" s="27"/>
      <c r="N5" s="27"/>
      <c r="O5" s="28"/>
      <c r="P5" s="28" t="n">
        <v>0</v>
      </c>
      <c r="Q5" s="27"/>
      <c r="R5" s="28"/>
    </row>
    <row r="6" s="30" customFormat="true" ht="12.75" hidden="false" customHeight="false" outlineLevel="0" collapsed="false">
      <c r="A6" s="31" t="s">
        <v>31</v>
      </c>
      <c r="B6" s="31" t="s">
        <v>32</v>
      </c>
      <c r="C6" s="32" t="n">
        <v>106397</v>
      </c>
      <c r="D6" s="33" t="n">
        <v>2</v>
      </c>
      <c r="E6" s="26" t="n">
        <f aca="false">SUM(F6:K6)</f>
        <v>367507</v>
      </c>
      <c r="F6" s="27" t="n">
        <v>362126</v>
      </c>
      <c r="G6" s="27" t="n">
        <v>3014</v>
      </c>
      <c r="H6" s="28" t="n">
        <v>307</v>
      </c>
      <c r="I6" s="28" t="n">
        <v>2060</v>
      </c>
      <c r="J6" s="27"/>
      <c r="K6" s="34" t="s">
        <v>33</v>
      </c>
      <c r="L6" s="29" t="n">
        <f aca="false">SUM(M6:R6)</f>
        <v>60829</v>
      </c>
      <c r="M6" s="27" t="n">
        <v>53515</v>
      </c>
      <c r="N6" s="27" t="n">
        <v>1510</v>
      </c>
      <c r="O6" s="28" t="n">
        <v>1038</v>
      </c>
      <c r="P6" s="28" t="n">
        <v>4766</v>
      </c>
      <c r="Q6" s="27" t="n">
        <v>0</v>
      </c>
      <c r="R6" s="34" t="s">
        <v>33</v>
      </c>
    </row>
    <row r="7" s="30" customFormat="true" ht="12.75" hidden="false" customHeight="false" outlineLevel="0" collapsed="false">
      <c r="A7" s="31" t="s">
        <v>31</v>
      </c>
      <c r="B7" s="31" t="s">
        <v>34</v>
      </c>
      <c r="C7" s="32" t="n">
        <v>106458</v>
      </c>
      <c r="D7" s="33" t="n">
        <v>3</v>
      </c>
      <c r="E7" s="26" t="n">
        <f aca="false">SUM(F7:K7)</f>
        <v>249518</v>
      </c>
      <c r="F7" s="27" t="n">
        <v>221544</v>
      </c>
      <c r="G7" s="27" t="n">
        <v>20786</v>
      </c>
      <c r="H7" s="28" t="n">
        <v>3468</v>
      </c>
      <c r="I7" s="28" t="n">
        <v>3629</v>
      </c>
      <c r="J7" s="27" t="n">
        <v>91</v>
      </c>
      <c r="K7" s="34" t="s">
        <v>33</v>
      </c>
      <c r="L7" s="29" t="n">
        <f aca="false">SUM(M7:R7)</f>
        <v>18591</v>
      </c>
      <c r="M7" s="27" t="n">
        <v>15446</v>
      </c>
      <c r="N7" s="27" t="n">
        <v>1146</v>
      </c>
      <c r="O7" s="28" t="n">
        <v>1108</v>
      </c>
      <c r="P7" s="28" t="n">
        <v>822</v>
      </c>
      <c r="Q7" s="27" t="n">
        <v>69</v>
      </c>
      <c r="R7" s="34" t="s">
        <v>33</v>
      </c>
    </row>
    <row r="8" s="30" customFormat="true" ht="12.75" hidden="false" customHeight="false" outlineLevel="0" collapsed="false">
      <c r="A8" s="31" t="s">
        <v>31</v>
      </c>
      <c r="B8" s="31" t="s">
        <v>35</v>
      </c>
      <c r="C8" s="32" t="n">
        <v>106245</v>
      </c>
      <c r="D8" s="33" t="n">
        <v>3</v>
      </c>
      <c r="E8" s="26" t="n">
        <f aca="false">SUM(F8:K8)</f>
        <v>217108</v>
      </c>
      <c r="F8" s="27" t="n">
        <v>171738</v>
      </c>
      <c r="G8" s="27" t="n">
        <v>10571</v>
      </c>
      <c r="H8" s="28" t="n">
        <v>25870</v>
      </c>
      <c r="I8" s="28" t="n">
        <v>129</v>
      </c>
      <c r="J8" s="27" t="n">
        <v>8800</v>
      </c>
      <c r="K8" s="34" t="s">
        <v>33</v>
      </c>
      <c r="L8" s="29" t="n">
        <f aca="false">SUM(M8:R8)</f>
        <v>39444</v>
      </c>
      <c r="M8" s="27" t="n">
        <v>23022</v>
      </c>
      <c r="N8" s="27" t="n">
        <v>12339</v>
      </c>
      <c r="O8" s="28" t="n">
        <v>3653</v>
      </c>
      <c r="P8" s="28" t="n">
        <v>249</v>
      </c>
      <c r="Q8" s="27" t="n">
        <v>181</v>
      </c>
      <c r="R8" s="34" t="s">
        <v>33</v>
      </c>
    </row>
    <row r="9" s="30" customFormat="true" ht="12.75" hidden="false" customHeight="false" outlineLevel="0" collapsed="false">
      <c r="A9" s="31" t="s">
        <v>31</v>
      </c>
      <c r="B9" s="31" t="s">
        <v>36</v>
      </c>
      <c r="C9" s="32" t="n">
        <v>106704</v>
      </c>
      <c r="D9" s="33" t="n">
        <v>3</v>
      </c>
      <c r="E9" s="26" t="n">
        <f aca="false">SUM(F9:K9)</f>
        <v>237738</v>
      </c>
      <c r="F9" s="27" t="n">
        <v>237472</v>
      </c>
      <c r="G9" s="27" t="n">
        <v>120</v>
      </c>
      <c r="H9" s="28" t="n">
        <v>146</v>
      </c>
      <c r="I9" s="28" t="n">
        <v>0</v>
      </c>
      <c r="J9" s="27"/>
      <c r="K9" s="34" t="s">
        <v>33</v>
      </c>
      <c r="L9" s="29" t="n">
        <f aca="false">SUM(M9:R9)</f>
        <v>20317</v>
      </c>
      <c r="M9" s="27" t="n">
        <v>18851</v>
      </c>
      <c r="N9" s="27" t="n">
        <v>132</v>
      </c>
      <c r="O9" s="28" t="n">
        <v>902</v>
      </c>
      <c r="P9" s="28" t="n">
        <v>432</v>
      </c>
      <c r="Q9" s="27" t="n">
        <v>0</v>
      </c>
      <c r="R9" s="34" t="s">
        <v>33</v>
      </c>
    </row>
    <row r="10" s="30" customFormat="true" ht="12.75" hidden="false" customHeight="false" outlineLevel="0" collapsed="false">
      <c r="A10" s="31" t="s">
        <v>31</v>
      </c>
      <c r="B10" s="31" t="s">
        <v>37</v>
      </c>
      <c r="C10" s="32" t="n">
        <v>106467</v>
      </c>
      <c r="D10" s="33" t="n">
        <v>5</v>
      </c>
      <c r="E10" s="26" t="n">
        <f aca="false">SUM(F10:K10)</f>
        <v>161708</v>
      </c>
      <c r="F10" s="27" t="n">
        <v>148952</v>
      </c>
      <c r="G10" s="27" t="n">
        <v>6725</v>
      </c>
      <c r="H10" s="28" t="n">
        <v>6022</v>
      </c>
      <c r="I10" s="28" t="n">
        <v>0</v>
      </c>
      <c r="J10" s="27" t="n">
        <v>9</v>
      </c>
      <c r="K10" s="34" t="s">
        <v>33</v>
      </c>
      <c r="L10" s="29" t="n">
        <f aca="false">SUM(M10:R10)</f>
        <v>9627</v>
      </c>
      <c r="M10" s="27" t="n">
        <v>5934</v>
      </c>
      <c r="N10" s="27" t="n">
        <v>3075</v>
      </c>
      <c r="O10" s="28" t="n">
        <v>618</v>
      </c>
      <c r="P10" s="28" t="n">
        <v>0</v>
      </c>
      <c r="Q10" s="27" t="n">
        <v>0</v>
      </c>
      <c r="R10" s="34" t="s">
        <v>33</v>
      </c>
    </row>
    <row r="11" s="30" customFormat="true" ht="12.75" hidden="false" customHeight="false" outlineLevel="0" collapsed="false">
      <c r="A11" s="31" t="s">
        <v>31</v>
      </c>
      <c r="B11" s="31" t="s">
        <v>38</v>
      </c>
      <c r="C11" s="32" t="n">
        <v>107071</v>
      </c>
      <c r="D11" s="33" t="n">
        <v>5</v>
      </c>
      <c r="E11" s="26" t="n">
        <f aca="false">SUM(F11:K11)</f>
        <v>91818</v>
      </c>
      <c r="F11" s="27" t="n">
        <v>91585</v>
      </c>
      <c r="G11" s="27" t="n">
        <v>141</v>
      </c>
      <c r="H11" s="28" t="n">
        <v>89</v>
      </c>
      <c r="I11" s="28" t="n">
        <v>3</v>
      </c>
      <c r="J11" s="27"/>
      <c r="K11" s="34" t="s">
        <v>33</v>
      </c>
      <c r="L11" s="29" t="n">
        <f aca="false">SUM(M11:R11)</f>
        <v>6947</v>
      </c>
      <c r="M11" s="27" t="n">
        <v>6641</v>
      </c>
      <c r="N11" s="27" t="n">
        <v>138</v>
      </c>
      <c r="O11" s="28" t="n">
        <v>36</v>
      </c>
      <c r="P11" s="28" t="n">
        <v>132</v>
      </c>
      <c r="Q11" s="27" t="n">
        <v>0</v>
      </c>
      <c r="R11" s="34" t="s">
        <v>33</v>
      </c>
    </row>
    <row r="12" s="30" customFormat="true" ht="12.75" hidden="false" customHeight="false" outlineLevel="0" collapsed="false">
      <c r="A12" s="31" t="s">
        <v>31</v>
      </c>
      <c r="B12" s="31" t="s">
        <v>39</v>
      </c>
      <c r="C12" s="32" t="n">
        <v>107983</v>
      </c>
      <c r="D12" s="33" t="n">
        <v>5</v>
      </c>
      <c r="E12" s="26" t="n">
        <f aca="false">SUM(F12:K12)</f>
        <v>82142</v>
      </c>
      <c r="F12" s="27" t="n">
        <v>81661</v>
      </c>
      <c r="G12" s="27" t="n">
        <v>337</v>
      </c>
      <c r="H12" s="28" t="n">
        <v>0</v>
      </c>
      <c r="I12" s="28" t="n">
        <v>144</v>
      </c>
      <c r="J12" s="27"/>
      <c r="K12" s="34" t="s">
        <v>33</v>
      </c>
      <c r="L12" s="29" t="n">
        <f aca="false">SUM(M12:R12)</f>
        <v>2769</v>
      </c>
      <c r="M12" s="27" t="n">
        <v>2475</v>
      </c>
      <c r="N12" s="27" t="n">
        <v>192</v>
      </c>
      <c r="O12" s="28" t="n">
        <v>0</v>
      </c>
      <c r="P12" s="28" t="n">
        <v>102</v>
      </c>
      <c r="Q12" s="27" t="n">
        <v>0</v>
      </c>
      <c r="R12" s="34" t="s">
        <v>33</v>
      </c>
    </row>
    <row r="13" s="30" customFormat="true" ht="12.75" hidden="false" customHeight="false" outlineLevel="0" collapsed="false">
      <c r="A13" s="31" t="s">
        <v>31</v>
      </c>
      <c r="B13" s="31" t="s">
        <v>40</v>
      </c>
      <c r="C13" s="32" t="n">
        <v>106485</v>
      </c>
      <c r="D13" s="33" t="n">
        <v>6</v>
      </c>
      <c r="E13" s="26" t="n">
        <f aca="false">SUM(F13:K13)</f>
        <v>69779</v>
      </c>
      <c r="F13" s="27" t="n">
        <v>62721</v>
      </c>
      <c r="G13" s="27" t="n">
        <v>3520</v>
      </c>
      <c r="H13" s="28" t="n">
        <v>1765</v>
      </c>
      <c r="I13" s="28" t="n">
        <v>1773</v>
      </c>
      <c r="J13" s="27"/>
      <c r="K13" s="34" t="s">
        <v>33</v>
      </c>
      <c r="L13" s="29" t="n">
        <f aca="false">SUM(M13:R13)</f>
        <v>3125</v>
      </c>
      <c r="M13" s="27" t="n">
        <v>1763</v>
      </c>
      <c r="N13" s="27" t="n">
        <v>90</v>
      </c>
      <c r="O13" s="28" t="n">
        <v>1272</v>
      </c>
      <c r="P13" s="28" t="n">
        <v>0</v>
      </c>
      <c r="Q13" s="27" t="n">
        <v>0</v>
      </c>
      <c r="R13" s="34" t="s">
        <v>33</v>
      </c>
    </row>
    <row r="14" s="30" customFormat="true" ht="12.75" hidden="false" customHeight="false" outlineLevel="0" collapsed="false">
      <c r="A14" s="31" t="s">
        <v>31</v>
      </c>
      <c r="B14" s="31" t="s">
        <v>41</v>
      </c>
      <c r="C14" s="32" t="n">
        <v>106412</v>
      </c>
      <c r="D14" s="33" t="n">
        <v>6</v>
      </c>
      <c r="E14" s="26" t="n">
        <f aca="false">SUM(F14:K14)</f>
        <v>90671</v>
      </c>
      <c r="F14" s="27" t="n">
        <v>88473</v>
      </c>
      <c r="G14" s="27" t="n">
        <v>1703</v>
      </c>
      <c r="H14" s="28" t="n">
        <v>0</v>
      </c>
      <c r="I14" s="28" t="n">
        <v>495</v>
      </c>
      <c r="J14" s="27"/>
      <c r="K14" s="34" t="s">
        <v>33</v>
      </c>
      <c r="L14" s="29" t="n">
        <f aca="false">SUM(M14:R14)</f>
        <v>1704</v>
      </c>
      <c r="M14" s="27" t="n">
        <v>1704</v>
      </c>
      <c r="N14" s="27" t="n">
        <v>0</v>
      </c>
      <c r="O14" s="28" t="n">
        <v>0</v>
      </c>
      <c r="P14" s="28" t="n">
        <v>0</v>
      </c>
      <c r="Q14" s="27" t="n">
        <v>0</v>
      </c>
      <c r="R14" s="34" t="s">
        <v>33</v>
      </c>
    </row>
    <row r="15" s="30" customFormat="true" ht="12.75" hidden="false" customHeight="false" outlineLevel="0" collapsed="false">
      <c r="A15" s="31" t="s">
        <v>31</v>
      </c>
      <c r="B15" s="31" t="s">
        <v>42</v>
      </c>
      <c r="C15" s="32" t="n">
        <v>106449</v>
      </c>
      <c r="D15" s="33" t="n">
        <v>9</v>
      </c>
      <c r="E15" s="26" t="n">
        <f aca="false">SUM(F15:K15)</f>
        <v>76452</v>
      </c>
      <c r="F15" s="27" t="n">
        <v>52299</v>
      </c>
      <c r="G15" s="27" t="n">
        <v>18076</v>
      </c>
      <c r="H15" s="28" t="n">
        <v>5786</v>
      </c>
      <c r="I15" s="28" t="n">
        <v>273</v>
      </c>
      <c r="J15" s="27" t="n">
        <v>18</v>
      </c>
      <c r="K15" s="34" t="s">
        <v>33</v>
      </c>
      <c r="L15" s="29" t="n">
        <f aca="false">SUM(M15:R15)</f>
        <v>0</v>
      </c>
      <c r="M15" s="27"/>
      <c r="N15" s="27"/>
      <c r="O15" s="28"/>
      <c r="P15" s="28" t="n">
        <v>0</v>
      </c>
      <c r="Q15" s="27"/>
      <c r="R15" s="34"/>
    </row>
    <row r="16" s="30" customFormat="true" ht="12.75" hidden="false" customHeight="false" outlineLevel="0" collapsed="false">
      <c r="A16" s="31" t="s">
        <v>31</v>
      </c>
      <c r="B16" s="31" t="s">
        <v>43</v>
      </c>
      <c r="C16" s="32" t="n">
        <v>367459</v>
      </c>
      <c r="D16" s="33" t="n">
        <v>9</v>
      </c>
      <c r="E16" s="26" t="n">
        <f aca="false">SUM(F16:K16)</f>
        <v>85421</v>
      </c>
      <c r="F16" s="27" t="n">
        <v>79520</v>
      </c>
      <c r="G16" s="27" t="n">
        <v>3400</v>
      </c>
      <c r="H16" s="28" t="n">
        <v>0</v>
      </c>
      <c r="I16" s="28" t="n">
        <v>36</v>
      </c>
      <c r="J16" s="27" t="n">
        <v>2465</v>
      </c>
      <c r="K16" s="34" t="s">
        <v>33</v>
      </c>
      <c r="L16" s="29" t="n">
        <f aca="false">SUM(M16:R16)</f>
        <v>0</v>
      </c>
      <c r="M16" s="27"/>
      <c r="N16" s="27"/>
      <c r="O16" s="28"/>
      <c r="P16" s="28" t="n">
        <v>0</v>
      </c>
      <c r="Q16" s="27"/>
      <c r="R16" s="34"/>
    </row>
    <row r="17" s="30" customFormat="true" ht="12.75" hidden="false" customHeight="false" outlineLevel="0" collapsed="false">
      <c r="A17" s="31" t="s">
        <v>31</v>
      </c>
      <c r="B17" s="31" t="s">
        <v>44</v>
      </c>
      <c r="C17" s="32" t="n">
        <v>107664</v>
      </c>
      <c r="D17" s="33" t="n">
        <v>9</v>
      </c>
      <c r="E17" s="26" t="n">
        <f aca="false">SUM(F17:K17)</f>
        <v>129673</v>
      </c>
      <c r="F17" s="27" t="n">
        <v>122409</v>
      </c>
      <c r="G17" s="27" t="n">
        <v>0</v>
      </c>
      <c r="H17" s="28" t="n">
        <v>7264</v>
      </c>
      <c r="I17" s="28" t="n">
        <v>0</v>
      </c>
      <c r="J17" s="27"/>
      <c r="K17" s="34" t="s">
        <v>33</v>
      </c>
      <c r="L17" s="29" t="n">
        <f aca="false">SUM(M17:R17)</f>
        <v>0</v>
      </c>
      <c r="M17" s="27"/>
      <c r="N17" s="27"/>
      <c r="O17" s="28"/>
      <c r="P17" s="28" t="n">
        <v>0</v>
      </c>
      <c r="Q17" s="27"/>
      <c r="R17" s="34"/>
    </row>
    <row r="18" s="30" customFormat="true" ht="12.75" hidden="false" customHeight="false" outlineLevel="0" collapsed="false">
      <c r="A18" s="31" t="s">
        <v>31</v>
      </c>
      <c r="B18" s="31" t="s">
        <v>45</v>
      </c>
      <c r="C18" s="32" t="n">
        <v>108092</v>
      </c>
      <c r="D18" s="33" t="n">
        <v>7</v>
      </c>
      <c r="E18" s="26" t="n">
        <f aca="false">SUM(F18:K18)</f>
        <v>137246</v>
      </c>
      <c r="F18" s="27" t="n">
        <v>125886</v>
      </c>
      <c r="G18" s="27" t="n">
        <v>2188</v>
      </c>
      <c r="H18" s="28" t="n">
        <v>9097</v>
      </c>
      <c r="I18" s="28" t="n">
        <v>75</v>
      </c>
      <c r="J18" s="27"/>
      <c r="K18" s="34" t="s">
        <v>33</v>
      </c>
      <c r="L18" s="29" t="n">
        <f aca="false">SUM(M18:R18)</f>
        <v>0</v>
      </c>
      <c r="M18" s="27"/>
      <c r="N18" s="27"/>
      <c r="O18" s="28"/>
      <c r="P18" s="28" t="n">
        <v>0</v>
      </c>
      <c r="Q18" s="27"/>
      <c r="R18" s="34"/>
    </row>
    <row r="19" s="30" customFormat="true" ht="12.75" hidden="false" customHeight="false" outlineLevel="0" collapsed="false">
      <c r="A19" s="31" t="s">
        <v>31</v>
      </c>
      <c r="B19" s="31" t="s">
        <v>46</v>
      </c>
      <c r="C19" s="32" t="n">
        <v>107327</v>
      </c>
      <c r="D19" s="33" t="n">
        <v>10</v>
      </c>
      <c r="E19" s="26" t="n">
        <f aca="false">SUM(F19:K19)</f>
        <v>47972</v>
      </c>
      <c r="F19" s="27" t="n">
        <v>45225</v>
      </c>
      <c r="G19" s="27" t="n">
        <v>755</v>
      </c>
      <c r="H19" s="28" t="n">
        <v>912</v>
      </c>
      <c r="I19" s="28" t="n">
        <v>1080</v>
      </c>
      <c r="J19" s="27"/>
      <c r="K19" s="34" t="s">
        <v>33</v>
      </c>
      <c r="L19" s="29" t="n">
        <f aca="false">SUM(M19:R19)</f>
        <v>0</v>
      </c>
      <c r="M19" s="27"/>
      <c r="N19" s="27"/>
      <c r="O19" s="28"/>
      <c r="P19" s="28" t="n">
        <v>0</v>
      </c>
      <c r="Q19" s="27"/>
      <c r="R19" s="34"/>
    </row>
    <row r="20" s="30" customFormat="true" ht="12.75" hidden="false" customHeight="false" outlineLevel="0" collapsed="false">
      <c r="A20" s="31" t="s">
        <v>31</v>
      </c>
      <c r="B20" s="31" t="s">
        <v>47</v>
      </c>
      <c r="C20" s="32" t="n">
        <v>420538</v>
      </c>
      <c r="D20" s="33" t="n">
        <v>10</v>
      </c>
      <c r="E20" s="26" t="n">
        <f aca="false">SUM(F20:K20)</f>
        <v>26809</v>
      </c>
      <c r="F20" s="27" t="n">
        <v>24856</v>
      </c>
      <c r="G20" s="27" t="n">
        <v>904</v>
      </c>
      <c r="H20" s="28" t="n">
        <v>1009</v>
      </c>
      <c r="I20" s="28" t="n">
        <v>40</v>
      </c>
      <c r="J20" s="27"/>
      <c r="K20" s="34" t="s">
        <v>33</v>
      </c>
      <c r="L20" s="29" t="n">
        <f aca="false">SUM(M20:R20)</f>
        <v>0</v>
      </c>
      <c r="M20" s="27"/>
      <c r="N20" s="27"/>
      <c r="O20" s="28"/>
      <c r="P20" s="28" t="n">
        <v>0</v>
      </c>
      <c r="Q20" s="27"/>
      <c r="R20" s="34"/>
    </row>
    <row r="21" s="30" customFormat="true" ht="12.75" hidden="false" customHeight="false" outlineLevel="0" collapsed="false">
      <c r="A21" s="31" t="s">
        <v>31</v>
      </c>
      <c r="B21" s="31" t="s">
        <v>48</v>
      </c>
      <c r="C21" s="32" t="n">
        <v>440402</v>
      </c>
      <c r="D21" s="33" t="n">
        <v>10</v>
      </c>
      <c r="E21" s="26" t="n">
        <f aca="false">SUM(F21:K21)</f>
        <v>22868</v>
      </c>
      <c r="F21" s="27" t="n">
        <v>19163</v>
      </c>
      <c r="G21" s="27" t="n">
        <v>1788</v>
      </c>
      <c r="H21" s="28" t="n">
        <v>1890</v>
      </c>
      <c r="I21" s="28" t="n">
        <v>27</v>
      </c>
      <c r="J21" s="27"/>
      <c r="K21" s="34" t="s">
        <v>33</v>
      </c>
      <c r="L21" s="29" t="n">
        <f aca="false">SUM(M21:R21)</f>
        <v>0</v>
      </c>
      <c r="M21" s="27"/>
      <c r="N21" s="27"/>
      <c r="O21" s="28"/>
      <c r="P21" s="28" t="n">
        <v>0</v>
      </c>
      <c r="Q21" s="27"/>
      <c r="R21" s="34"/>
    </row>
    <row r="22" s="30" customFormat="true" ht="12.75" hidden="false" customHeight="false" outlineLevel="0" collapsed="false">
      <c r="A22" s="31" t="s">
        <v>31</v>
      </c>
      <c r="B22" s="31" t="s">
        <v>49</v>
      </c>
      <c r="C22" s="32" t="n">
        <v>106625</v>
      </c>
      <c r="D22" s="33" t="n">
        <v>10</v>
      </c>
      <c r="E22" s="26" t="n">
        <f aca="false">SUM(F22:K22)</f>
        <v>43794</v>
      </c>
      <c r="F22" s="27" t="n">
        <v>35269</v>
      </c>
      <c r="G22" s="27" t="n">
        <v>5822</v>
      </c>
      <c r="H22" s="28" t="n">
        <v>2310</v>
      </c>
      <c r="I22" s="28" t="n">
        <v>0</v>
      </c>
      <c r="J22" s="27" t="n">
        <v>393</v>
      </c>
      <c r="K22" s="34" t="s">
        <v>33</v>
      </c>
      <c r="L22" s="29" t="n">
        <f aca="false">SUM(M22:R22)</f>
        <v>0</v>
      </c>
      <c r="M22" s="27"/>
      <c r="N22" s="27"/>
      <c r="O22" s="28"/>
      <c r="P22" s="28" t="n">
        <v>0</v>
      </c>
      <c r="Q22" s="27"/>
      <c r="R22" s="34"/>
    </row>
    <row r="23" s="30" customFormat="true" ht="12.75" hidden="false" customHeight="false" outlineLevel="0" collapsed="false">
      <c r="A23" s="31" t="s">
        <v>31</v>
      </c>
      <c r="B23" s="31" t="s">
        <v>50</v>
      </c>
      <c r="C23" s="32" t="n">
        <v>106795</v>
      </c>
      <c r="D23" s="33" t="n">
        <v>10</v>
      </c>
      <c r="E23" s="26" t="n">
        <f aca="false">SUM(F23:K23)</f>
        <v>21741</v>
      </c>
      <c r="F23" s="27" t="n">
        <v>8035</v>
      </c>
      <c r="G23" s="27" t="n">
        <v>5164</v>
      </c>
      <c r="H23" s="28" t="n">
        <v>7181</v>
      </c>
      <c r="I23" s="28" t="n">
        <v>1361</v>
      </c>
      <c r="J23" s="27"/>
      <c r="K23" s="34" t="s">
        <v>33</v>
      </c>
      <c r="L23" s="29" t="n">
        <f aca="false">SUM(M23:R23)</f>
        <v>0</v>
      </c>
      <c r="M23" s="27"/>
      <c r="N23" s="27"/>
      <c r="O23" s="28"/>
      <c r="P23" s="28" t="n">
        <v>0</v>
      </c>
      <c r="Q23" s="27"/>
      <c r="R23" s="34"/>
    </row>
    <row r="24" s="30" customFormat="true" ht="12.75" hidden="false" customHeight="false" outlineLevel="0" collapsed="false">
      <c r="A24" s="31" t="s">
        <v>31</v>
      </c>
      <c r="B24" s="31" t="s">
        <v>51</v>
      </c>
      <c r="C24" s="32" t="n">
        <v>106883</v>
      </c>
      <c r="D24" s="33" t="n">
        <v>10</v>
      </c>
      <c r="E24" s="26" t="n">
        <f aca="false">SUM(F24:K24)</f>
        <v>31856</v>
      </c>
      <c r="F24" s="27" t="n">
        <v>27899</v>
      </c>
      <c r="G24" s="27" t="n">
        <v>3108</v>
      </c>
      <c r="H24" s="28" t="n">
        <v>849</v>
      </c>
      <c r="I24" s="28" t="n">
        <v>0</v>
      </c>
      <c r="J24" s="27"/>
      <c r="K24" s="34" t="s">
        <v>33</v>
      </c>
      <c r="L24" s="29" t="n">
        <f aca="false">SUM(M24:R24)</f>
        <v>0</v>
      </c>
      <c r="M24" s="27"/>
      <c r="N24" s="27"/>
      <c r="O24" s="28"/>
      <c r="P24" s="28" t="n">
        <v>0</v>
      </c>
      <c r="Q24" s="27"/>
      <c r="R24" s="34"/>
    </row>
    <row r="25" s="30" customFormat="true" ht="12.75" hidden="false" customHeight="false" outlineLevel="0" collapsed="false">
      <c r="A25" s="31" t="s">
        <v>31</v>
      </c>
      <c r="B25" s="31" t="s">
        <v>52</v>
      </c>
      <c r="C25" s="32" t="n">
        <v>107318</v>
      </c>
      <c r="D25" s="33" t="n">
        <v>10</v>
      </c>
      <c r="E25" s="26" t="n">
        <f aca="false">SUM(F25:K25)</f>
        <v>20994</v>
      </c>
      <c r="F25" s="27" t="n">
        <v>19765</v>
      </c>
      <c r="G25" s="27" t="n">
        <v>351</v>
      </c>
      <c r="H25" s="28" t="n">
        <v>737</v>
      </c>
      <c r="I25" s="28" t="n">
        <v>0</v>
      </c>
      <c r="J25" s="27" t="n">
        <v>141</v>
      </c>
      <c r="K25" s="34" t="s">
        <v>33</v>
      </c>
      <c r="L25" s="29" t="n">
        <f aca="false">SUM(M25:R25)</f>
        <v>0</v>
      </c>
      <c r="M25" s="27"/>
      <c r="N25" s="27"/>
      <c r="O25" s="28"/>
      <c r="P25" s="28" t="n">
        <v>0</v>
      </c>
      <c r="Q25" s="27"/>
      <c r="R25" s="34"/>
    </row>
    <row r="26" s="30" customFormat="true" ht="12.75" hidden="false" customHeight="false" outlineLevel="0" collapsed="false">
      <c r="A26" s="31" t="s">
        <v>31</v>
      </c>
      <c r="B26" s="31" t="s">
        <v>53</v>
      </c>
      <c r="C26" s="32" t="n">
        <v>106980</v>
      </c>
      <c r="D26" s="33" t="n">
        <v>10</v>
      </c>
      <c r="E26" s="26" t="n">
        <f aca="false">SUM(F26:K26)</f>
        <v>56458</v>
      </c>
      <c r="F26" s="27" t="n">
        <v>50342</v>
      </c>
      <c r="G26" s="27" t="n">
        <v>5069</v>
      </c>
      <c r="H26" s="28" t="n">
        <v>0</v>
      </c>
      <c r="I26" s="28" t="n">
        <v>0</v>
      </c>
      <c r="J26" s="27" t="n">
        <v>1047</v>
      </c>
      <c r="K26" s="34" t="s">
        <v>33</v>
      </c>
      <c r="L26" s="29" t="n">
        <f aca="false">SUM(M26:R26)</f>
        <v>0</v>
      </c>
      <c r="M26" s="27"/>
      <c r="N26" s="27"/>
      <c r="O26" s="28"/>
      <c r="P26" s="28" t="n">
        <v>0</v>
      </c>
      <c r="Q26" s="27"/>
      <c r="R26" s="34"/>
    </row>
    <row r="27" s="30" customFormat="true" ht="12.75" hidden="false" customHeight="false" outlineLevel="0" collapsed="false">
      <c r="A27" s="31" t="s">
        <v>31</v>
      </c>
      <c r="B27" s="31" t="s">
        <v>54</v>
      </c>
      <c r="C27" s="32" t="n">
        <v>107460</v>
      </c>
      <c r="D27" s="33" t="n">
        <v>10</v>
      </c>
      <c r="E27" s="26" t="n">
        <f aca="false">SUM(F27:K27)</f>
        <v>47864</v>
      </c>
      <c r="F27" s="27" t="n">
        <v>44585</v>
      </c>
      <c r="G27" s="27" t="n">
        <v>1281</v>
      </c>
      <c r="H27" s="28" t="n">
        <v>0</v>
      </c>
      <c r="I27" s="28" t="n">
        <v>1998</v>
      </c>
      <c r="J27" s="27"/>
      <c r="K27" s="34" t="s">
        <v>33</v>
      </c>
      <c r="L27" s="29" t="n">
        <f aca="false">SUM(M27:R27)</f>
        <v>0</v>
      </c>
      <c r="M27" s="27"/>
      <c r="N27" s="27"/>
      <c r="O27" s="28"/>
      <c r="P27" s="28" t="n">
        <v>0</v>
      </c>
      <c r="Q27" s="27"/>
      <c r="R27" s="34"/>
    </row>
    <row r="28" s="30" customFormat="true" ht="12.75" hidden="false" customHeight="false" outlineLevel="0" collapsed="false">
      <c r="A28" s="31" t="s">
        <v>31</v>
      </c>
      <c r="B28" s="31" t="s">
        <v>55</v>
      </c>
      <c r="C28" s="32" t="n">
        <v>107521</v>
      </c>
      <c r="D28" s="33" t="n">
        <v>10</v>
      </c>
      <c r="E28" s="26" t="n">
        <f aca="false">SUM(F28:K28)</f>
        <v>23310</v>
      </c>
      <c r="F28" s="27" t="n">
        <v>18401</v>
      </c>
      <c r="G28" s="27" t="n">
        <v>3146</v>
      </c>
      <c r="H28" s="28" t="n">
        <v>1763</v>
      </c>
      <c r="I28" s="28" t="n">
        <v>0</v>
      </c>
      <c r="J28" s="27"/>
      <c r="K28" s="34" t="s">
        <v>33</v>
      </c>
      <c r="L28" s="29" t="n">
        <f aca="false">SUM(M28:R28)</f>
        <v>0</v>
      </c>
      <c r="M28" s="27"/>
      <c r="N28" s="27"/>
      <c r="O28" s="28"/>
      <c r="P28" s="28" t="n">
        <v>0</v>
      </c>
      <c r="Q28" s="27"/>
      <c r="R28" s="34"/>
    </row>
    <row r="29" s="30" customFormat="true" ht="12.75" hidden="false" customHeight="false" outlineLevel="0" collapsed="false">
      <c r="A29" s="31" t="s">
        <v>31</v>
      </c>
      <c r="B29" s="31" t="s">
        <v>56</v>
      </c>
      <c r="C29" s="32" t="n">
        <v>107549</v>
      </c>
      <c r="D29" s="33" t="n">
        <v>10</v>
      </c>
      <c r="E29" s="26" t="n">
        <f aca="false">SUM(F29:K29)</f>
        <v>21007</v>
      </c>
      <c r="F29" s="27" t="n">
        <v>13902</v>
      </c>
      <c r="G29" s="27" t="n">
        <v>2270</v>
      </c>
      <c r="H29" s="28" t="n">
        <v>1047</v>
      </c>
      <c r="I29" s="28" t="n">
        <v>2633</v>
      </c>
      <c r="J29" s="27" t="n">
        <v>1155</v>
      </c>
      <c r="K29" s="34" t="s">
        <v>33</v>
      </c>
      <c r="L29" s="29" t="n">
        <f aca="false">SUM(M29:R29)</f>
        <v>0</v>
      </c>
      <c r="M29" s="27"/>
      <c r="N29" s="27"/>
      <c r="O29" s="28"/>
      <c r="P29" s="28" t="n">
        <v>0</v>
      </c>
      <c r="Q29" s="27"/>
      <c r="R29" s="34"/>
    </row>
    <row r="30" s="30" customFormat="true" ht="12.75" hidden="false" customHeight="false" outlineLevel="0" collapsed="false">
      <c r="A30" s="31" t="s">
        <v>31</v>
      </c>
      <c r="B30" s="31" t="s">
        <v>57</v>
      </c>
      <c r="C30" s="32" t="n">
        <v>107619</v>
      </c>
      <c r="D30" s="33" t="n">
        <v>10</v>
      </c>
      <c r="E30" s="26" t="n">
        <f aca="false">SUM(F30:K30)</f>
        <v>46205</v>
      </c>
      <c r="F30" s="27" t="n">
        <v>39781</v>
      </c>
      <c r="G30" s="27" t="n">
        <v>3687</v>
      </c>
      <c r="H30" s="28" t="n">
        <v>0</v>
      </c>
      <c r="I30" s="28" t="n">
        <v>1633</v>
      </c>
      <c r="J30" s="27" t="n">
        <v>1104</v>
      </c>
      <c r="K30" s="34" t="s">
        <v>33</v>
      </c>
      <c r="L30" s="29" t="n">
        <f aca="false">SUM(M30:R30)</f>
        <v>0</v>
      </c>
      <c r="M30" s="27"/>
      <c r="N30" s="27"/>
      <c r="O30" s="28"/>
      <c r="P30" s="28" t="n">
        <v>0</v>
      </c>
      <c r="Q30" s="27"/>
      <c r="R30" s="34"/>
    </row>
    <row r="31" s="30" customFormat="true" ht="12.75" hidden="false" customHeight="false" outlineLevel="0" collapsed="false">
      <c r="A31" s="31" t="s">
        <v>31</v>
      </c>
      <c r="B31" s="31" t="s">
        <v>58</v>
      </c>
      <c r="C31" s="32" t="n">
        <v>107743</v>
      </c>
      <c r="D31" s="33" t="n">
        <v>10</v>
      </c>
      <c r="E31" s="26" t="n">
        <f aca="false">SUM(F31:K31)</f>
        <v>20523</v>
      </c>
      <c r="F31" s="27" t="n">
        <v>15930</v>
      </c>
      <c r="G31" s="27" t="n">
        <v>3395</v>
      </c>
      <c r="H31" s="28" t="n">
        <v>394</v>
      </c>
      <c r="I31" s="28" t="n">
        <v>0</v>
      </c>
      <c r="J31" s="27" t="n">
        <v>804</v>
      </c>
      <c r="K31" s="34" t="s">
        <v>33</v>
      </c>
      <c r="L31" s="29" t="n">
        <f aca="false">SUM(M31:R31)</f>
        <v>0</v>
      </c>
      <c r="M31" s="27"/>
      <c r="N31" s="27"/>
      <c r="O31" s="28"/>
      <c r="P31" s="28" t="n">
        <v>0</v>
      </c>
      <c r="Q31" s="27"/>
      <c r="R31" s="34"/>
    </row>
    <row r="32" s="30" customFormat="true" ht="12.75" hidden="false" customHeight="false" outlineLevel="0" collapsed="false">
      <c r="A32" s="31" t="s">
        <v>31</v>
      </c>
      <c r="B32" s="31" t="s">
        <v>59</v>
      </c>
      <c r="C32" s="32" t="n">
        <v>107974</v>
      </c>
      <c r="D32" s="33" t="n">
        <v>10</v>
      </c>
      <c r="E32" s="26" t="n">
        <f aca="false">SUM(F32:K32)</f>
        <v>25764</v>
      </c>
      <c r="F32" s="27" t="n">
        <v>25404</v>
      </c>
      <c r="G32" s="27" t="n">
        <v>0</v>
      </c>
      <c r="H32" s="28" t="n">
        <v>330</v>
      </c>
      <c r="I32" s="28" t="n">
        <v>0</v>
      </c>
      <c r="J32" s="27" t="n">
        <v>30</v>
      </c>
      <c r="K32" s="34" t="s">
        <v>33</v>
      </c>
      <c r="L32" s="29" t="n">
        <f aca="false">SUM(M32:R32)</f>
        <v>0</v>
      </c>
      <c r="M32" s="27"/>
      <c r="N32" s="27"/>
      <c r="O32" s="28"/>
      <c r="P32" s="28" t="n">
        <v>0</v>
      </c>
      <c r="Q32" s="27"/>
      <c r="R32" s="34"/>
    </row>
    <row r="33" s="30" customFormat="true" ht="12.75" hidden="false" customHeight="false" outlineLevel="0" collapsed="false">
      <c r="A33" s="31" t="s">
        <v>31</v>
      </c>
      <c r="B33" s="31" t="s">
        <v>60</v>
      </c>
      <c r="C33" s="32" t="n">
        <v>107637</v>
      </c>
      <c r="D33" s="33" t="n">
        <v>10</v>
      </c>
      <c r="E33" s="26" t="n">
        <f aca="false">SUM(F33:K33)</f>
        <v>52137</v>
      </c>
      <c r="F33" s="27" t="n">
        <v>43433</v>
      </c>
      <c r="G33" s="27" t="n">
        <v>3934</v>
      </c>
      <c r="H33" s="28" t="n">
        <v>0</v>
      </c>
      <c r="I33" s="28" t="n">
        <v>0</v>
      </c>
      <c r="J33" s="27" t="n">
        <v>4770</v>
      </c>
      <c r="K33" s="34" t="s">
        <v>33</v>
      </c>
      <c r="L33" s="29" t="n">
        <f aca="false">SUM(M33:R33)</f>
        <v>0</v>
      </c>
      <c r="M33" s="27"/>
      <c r="N33" s="27"/>
      <c r="O33" s="28"/>
      <c r="P33" s="28" t="n">
        <v>0</v>
      </c>
      <c r="Q33" s="27"/>
      <c r="R33" s="34"/>
    </row>
    <row r="34" s="30" customFormat="true" ht="12.75" hidden="false" customHeight="false" outlineLevel="0" collapsed="false">
      <c r="A34" s="31" t="s">
        <v>31</v>
      </c>
      <c r="B34" s="31" t="s">
        <v>61</v>
      </c>
      <c r="C34" s="32" t="n">
        <v>107992</v>
      </c>
      <c r="D34" s="33" t="n">
        <v>10</v>
      </c>
      <c r="E34" s="26" t="n">
        <f aca="false">SUM(F34:K34)</f>
        <v>25018</v>
      </c>
      <c r="F34" s="27" t="n">
        <v>15647</v>
      </c>
      <c r="G34" s="27" t="n">
        <v>3504</v>
      </c>
      <c r="H34" s="28" t="n">
        <v>0</v>
      </c>
      <c r="I34" s="28" t="n">
        <v>0</v>
      </c>
      <c r="J34" s="27" t="n">
        <v>5867</v>
      </c>
      <c r="K34" s="34" t="s">
        <v>33</v>
      </c>
      <c r="L34" s="29" t="n">
        <f aca="false">SUM(M34:R34)</f>
        <v>0</v>
      </c>
      <c r="M34" s="27"/>
      <c r="N34" s="27"/>
      <c r="O34" s="28"/>
      <c r="P34" s="28" t="n">
        <v>0</v>
      </c>
      <c r="Q34" s="27"/>
      <c r="R34" s="34"/>
    </row>
    <row r="35" s="30" customFormat="true" ht="12.75" hidden="false" customHeight="false" outlineLevel="0" collapsed="false">
      <c r="A35" s="31" t="s">
        <v>31</v>
      </c>
      <c r="B35" s="31" t="s">
        <v>62</v>
      </c>
      <c r="C35" s="32" t="n">
        <v>106999</v>
      </c>
      <c r="D35" s="33" t="n">
        <v>10</v>
      </c>
      <c r="E35" s="26" t="n">
        <f aca="false">SUM(F35:K35)</f>
        <v>29847</v>
      </c>
      <c r="F35" s="27" t="n">
        <v>28446</v>
      </c>
      <c r="G35" s="27" t="n">
        <v>1401</v>
      </c>
      <c r="H35" s="28" t="n">
        <v>0</v>
      </c>
      <c r="I35" s="28" t="n">
        <v>0</v>
      </c>
      <c r="J35" s="27"/>
      <c r="K35" s="34" t="s">
        <v>33</v>
      </c>
      <c r="L35" s="29" t="n">
        <f aca="false">SUM(M35:R35)</f>
        <v>0</v>
      </c>
      <c r="M35" s="27"/>
      <c r="N35" s="27"/>
      <c r="O35" s="28"/>
      <c r="P35" s="28" t="n">
        <v>0</v>
      </c>
      <c r="Q35" s="27"/>
      <c r="R35" s="34"/>
    </row>
    <row r="36" s="30" customFormat="true" ht="12.75" hidden="false" customHeight="false" outlineLevel="0" collapsed="false">
      <c r="A36" s="31" t="s">
        <v>31</v>
      </c>
      <c r="B36" s="31" t="s">
        <v>63</v>
      </c>
      <c r="C36" s="32" t="n">
        <v>107725</v>
      </c>
      <c r="D36" s="33" t="n">
        <v>10</v>
      </c>
      <c r="E36" s="26" t="n">
        <f aca="false">SUM(F36:K36)</f>
        <v>26367</v>
      </c>
      <c r="F36" s="27" t="n">
        <v>25111</v>
      </c>
      <c r="G36" s="27" t="n">
        <v>368</v>
      </c>
      <c r="H36" s="28" t="n">
        <v>888</v>
      </c>
      <c r="I36" s="28" t="n">
        <v>0</v>
      </c>
      <c r="J36" s="27"/>
      <c r="K36" s="34" t="s">
        <v>33</v>
      </c>
      <c r="L36" s="29" t="n">
        <f aca="false">SUM(M36:R36)</f>
        <v>0</v>
      </c>
      <c r="M36" s="27"/>
      <c r="N36" s="27"/>
      <c r="O36" s="28"/>
      <c r="P36" s="28" t="n">
        <v>0</v>
      </c>
      <c r="Q36" s="27"/>
      <c r="R36" s="34"/>
    </row>
    <row r="37" s="30" customFormat="true" ht="12.75" hidden="false" customHeight="false" outlineLevel="0" collapsed="false">
      <c r="A37" s="31" t="s">
        <v>31</v>
      </c>
      <c r="B37" s="31" t="s">
        <v>64</v>
      </c>
      <c r="C37" s="32" t="n">
        <v>107585</v>
      </c>
      <c r="D37" s="33" t="n">
        <v>10</v>
      </c>
      <c r="E37" s="26" t="n">
        <f aca="false">SUM(F37:K37)</f>
        <v>35685</v>
      </c>
      <c r="F37" s="27" t="n">
        <v>35607</v>
      </c>
      <c r="G37" s="27" t="n">
        <v>0</v>
      </c>
      <c r="H37" s="28" t="n">
        <v>78</v>
      </c>
      <c r="I37" s="28" t="n">
        <v>0</v>
      </c>
      <c r="J37" s="27"/>
      <c r="K37" s="34" t="s">
        <v>33</v>
      </c>
      <c r="L37" s="29" t="n">
        <f aca="false">SUM(M37:R37)</f>
        <v>0</v>
      </c>
      <c r="M37" s="27"/>
      <c r="N37" s="27"/>
      <c r="O37" s="28"/>
      <c r="P37" s="28" t="n">
        <v>0</v>
      </c>
      <c r="Q37" s="27"/>
      <c r="R37" s="34"/>
    </row>
    <row r="38" s="41" customFormat="true" ht="12.75" hidden="false" customHeight="false" outlineLevel="0" collapsed="false">
      <c r="A38" s="35" t="s">
        <v>65</v>
      </c>
      <c r="B38" s="35"/>
      <c r="C38" s="36"/>
      <c r="D38" s="37" t="n">
        <v>1</v>
      </c>
      <c r="E38" s="26" t="n">
        <f aca="false">SUM(F38:K38)</f>
        <v>0</v>
      </c>
      <c r="F38" s="38"/>
      <c r="G38" s="38"/>
      <c r="H38" s="39"/>
      <c r="I38" s="28" t="n">
        <v>0</v>
      </c>
      <c r="J38" s="38"/>
      <c r="K38" s="40"/>
      <c r="L38" s="29" t="n">
        <f aca="false">SUM(M38:R38)</f>
        <v>0</v>
      </c>
      <c r="M38" s="38"/>
      <c r="N38" s="38"/>
      <c r="O38" s="39"/>
      <c r="P38" s="28" t="n">
        <v>0</v>
      </c>
      <c r="Q38" s="38"/>
      <c r="R38" s="40"/>
    </row>
    <row r="39" s="30" customFormat="true" ht="12.75" hidden="false" customHeight="false" outlineLevel="0" collapsed="false">
      <c r="A39" s="42" t="s">
        <v>66</v>
      </c>
      <c r="B39" s="42" t="s">
        <v>67</v>
      </c>
      <c r="C39" s="43" t="n">
        <v>134097</v>
      </c>
      <c r="D39" s="44" t="n">
        <v>1</v>
      </c>
      <c r="E39" s="26" t="n">
        <f aca="false">SUM(F39:K39)</f>
        <v>833082</v>
      </c>
      <c r="F39" s="27" t="n">
        <v>780740</v>
      </c>
      <c r="G39" s="27" t="n">
        <v>35370</v>
      </c>
      <c r="H39" s="28" t="n">
        <v>16972</v>
      </c>
      <c r="I39" s="28" t="n">
        <v>0</v>
      </c>
      <c r="J39" s="27"/>
      <c r="K39" s="28"/>
      <c r="L39" s="29" t="n">
        <f aca="false">SUM(M39:R39)</f>
        <v>147572</v>
      </c>
      <c r="M39" s="27" t="n">
        <v>128611</v>
      </c>
      <c r="N39" s="27" t="n">
        <v>9775</v>
      </c>
      <c r="O39" s="28" t="n">
        <v>9186</v>
      </c>
      <c r="P39" s="28" t="n">
        <v>0</v>
      </c>
      <c r="Q39" s="27"/>
      <c r="R39" s="28"/>
    </row>
    <row r="40" s="30" customFormat="true" ht="12.75" hidden="false" customHeight="false" outlineLevel="0" collapsed="false">
      <c r="A40" s="42" t="s">
        <v>66</v>
      </c>
      <c r="B40" s="42" t="s">
        <v>68</v>
      </c>
      <c r="C40" s="43" t="n">
        <v>134130</v>
      </c>
      <c r="D40" s="44" t="n">
        <v>1</v>
      </c>
      <c r="E40" s="26" t="n">
        <f aca="false">SUM(F40:K40)</f>
        <v>985471</v>
      </c>
      <c r="F40" s="27" t="n">
        <v>691771</v>
      </c>
      <c r="G40" s="27" t="n">
        <v>4736</v>
      </c>
      <c r="H40" s="28" t="n">
        <v>57267</v>
      </c>
      <c r="I40" s="28" t="n">
        <v>94</v>
      </c>
      <c r="J40" s="27" t="n">
        <v>222627</v>
      </c>
      <c r="K40" s="28" t="n">
        <v>8976</v>
      </c>
      <c r="L40" s="29" t="n">
        <f aca="false">SUM(M40:R40)</f>
        <v>259316</v>
      </c>
      <c r="M40" s="27" t="n">
        <v>214408</v>
      </c>
      <c r="N40" s="27" t="n">
        <v>7849</v>
      </c>
      <c r="O40" s="28" t="n">
        <v>6973</v>
      </c>
      <c r="P40" s="28" t="n">
        <v>1602</v>
      </c>
      <c r="Q40" s="27" t="n">
        <v>28463</v>
      </c>
      <c r="R40" s="28" t="n">
        <v>21</v>
      </c>
    </row>
    <row r="41" s="30" customFormat="true" ht="12.75" hidden="false" customHeight="false" outlineLevel="0" collapsed="false">
      <c r="A41" s="42" t="s">
        <v>66</v>
      </c>
      <c r="B41" s="42" t="s">
        <v>69</v>
      </c>
      <c r="C41" s="43" t="n">
        <v>137351</v>
      </c>
      <c r="D41" s="44" t="n">
        <v>1</v>
      </c>
      <c r="E41" s="26" t="n">
        <f aca="false">SUM(F41:K41)</f>
        <v>784992</v>
      </c>
      <c r="F41" s="27" t="n">
        <v>601834</v>
      </c>
      <c r="G41" s="27" t="n">
        <v>116182</v>
      </c>
      <c r="H41" s="28" t="n">
        <v>25358</v>
      </c>
      <c r="I41" s="28" t="n">
        <v>2717</v>
      </c>
      <c r="J41" s="27" t="n">
        <v>38901</v>
      </c>
      <c r="K41" s="28"/>
      <c r="L41" s="29" t="n">
        <f aca="false">SUM(M41:R41)</f>
        <v>143477.7</v>
      </c>
      <c r="M41" s="27" t="n">
        <v>90678.7</v>
      </c>
      <c r="N41" s="27" t="n">
        <v>36632</v>
      </c>
      <c r="O41" s="28" t="n">
        <v>12477</v>
      </c>
      <c r="P41" s="28" t="n">
        <v>642</v>
      </c>
      <c r="Q41" s="27" t="n">
        <v>3048</v>
      </c>
      <c r="R41" s="28"/>
    </row>
    <row r="42" s="30" customFormat="true" ht="12.75" hidden="false" customHeight="false" outlineLevel="0" collapsed="false">
      <c r="A42" s="42" t="s">
        <v>66</v>
      </c>
      <c r="B42" s="42" t="s">
        <v>70</v>
      </c>
      <c r="C42" s="43" t="n">
        <v>133669</v>
      </c>
      <c r="D42" s="44" t="n">
        <v>2</v>
      </c>
      <c r="E42" s="26" t="n">
        <f aca="false">SUM(F42:K42)</f>
        <v>470036</v>
      </c>
      <c r="F42" s="27" t="n">
        <v>316997</v>
      </c>
      <c r="G42" s="27" t="n">
        <v>118425</v>
      </c>
      <c r="H42" s="28" t="n">
        <v>33002</v>
      </c>
      <c r="I42" s="28" t="n">
        <v>789</v>
      </c>
      <c r="J42" s="27" t="n">
        <v>823</v>
      </c>
      <c r="K42" s="28"/>
      <c r="L42" s="29" t="n">
        <f aca="false">SUM(M42:R42)</f>
        <v>64151</v>
      </c>
      <c r="M42" s="27" t="n">
        <v>30089</v>
      </c>
      <c r="N42" s="27" t="n">
        <v>21325</v>
      </c>
      <c r="O42" s="28" t="n">
        <v>9822</v>
      </c>
      <c r="P42" s="28" t="n">
        <v>311</v>
      </c>
      <c r="Q42" s="27" t="n">
        <v>2604</v>
      </c>
      <c r="R42" s="28"/>
    </row>
    <row r="43" s="30" customFormat="true" ht="12.75" hidden="false" customHeight="false" outlineLevel="0" collapsed="false">
      <c r="A43" s="42" t="s">
        <v>66</v>
      </c>
      <c r="B43" s="42" t="s">
        <v>71</v>
      </c>
      <c r="C43" s="43" t="n">
        <v>133951</v>
      </c>
      <c r="D43" s="44" t="n">
        <v>2</v>
      </c>
      <c r="E43" s="26" t="n">
        <f aca="false">SUM(F43:K43)</f>
        <v>704873</v>
      </c>
      <c r="F43" s="27" t="n">
        <v>519259</v>
      </c>
      <c r="G43" s="27" t="n">
        <v>153404</v>
      </c>
      <c r="H43" s="28" t="n">
        <v>14622</v>
      </c>
      <c r="I43" s="28" t="n">
        <v>64</v>
      </c>
      <c r="J43" s="27" t="n">
        <v>17524</v>
      </c>
      <c r="K43" s="28"/>
      <c r="L43" s="29" t="n">
        <f aca="false">SUM(M43:R43)</f>
        <v>106265</v>
      </c>
      <c r="M43" s="27" t="n">
        <v>76772</v>
      </c>
      <c r="N43" s="27" t="n">
        <v>23462</v>
      </c>
      <c r="O43" s="28" t="n">
        <v>1528</v>
      </c>
      <c r="P43" s="28" t="n">
        <v>0</v>
      </c>
      <c r="Q43" s="27" t="n">
        <v>4503</v>
      </c>
      <c r="R43" s="28"/>
    </row>
    <row r="44" s="30" customFormat="true" ht="12.75" hidden="false" customHeight="false" outlineLevel="0" collapsed="false">
      <c r="A44" s="42" t="s">
        <v>66</v>
      </c>
      <c r="B44" s="42" t="s">
        <v>72</v>
      </c>
      <c r="C44" s="43" t="n">
        <v>132903</v>
      </c>
      <c r="D44" s="44" t="n">
        <v>2</v>
      </c>
      <c r="E44" s="26" t="n">
        <f aca="false">SUM(F44:K44)</f>
        <v>892370</v>
      </c>
      <c r="F44" s="27" t="n">
        <v>761207</v>
      </c>
      <c r="G44" s="27" t="n">
        <v>50151</v>
      </c>
      <c r="H44" s="28" t="n">
        <v>73362</v>
      </c>
      <c r="I44" s="28" t="n">
        <v>4051</v>
      </c>
      <c r="J44" s="27" t="n">
        <v>3599</v>
      </c>
      <c r="K44" s="28"/>
      <c r="L44" s="29" t="n">
        <f aca="false">SUM(M44:R44)</f>
        <v>113283.5</v>
      </c>
      <c r="M44" s="27" t="n">
        <v>76649</v>
      </c>
      <c r="N44" s="27" t="n">
        <v>16044.5</v>
      </c>
      <c r="O44" s="28" t="n">
        <v>17500</v>
      </c>
      <c r="P44" s="28" t="n">
        <v>90</v>
      </c>
      <c r="Q44" s="27" t="n">
        <v>3000</v>
      </c>
      <c r="R44" s="28"/>
    </row>
    <row r="45" s="30" customFormat="true" ht="12.75" hidden="false" customHeight="false" outlineLevel="0" collapsed="false">
      <c r="A45" s="42" t="s">
        <v>66</v>
      </c>
      <c r="B45" s="42" t="s">
        <v>73</v>
      </c>
      <c r="C45" s="43" t="n">
        <v>133650</v>
      </c>
      <c r="D45" s="44" t="n">
        <v>3</v>
      </c>
      <c r="E45" s="26" t="n">
        <f aca="false">SUM(F45:K45)</f>
        <v>291999</v>
      </c>
      <c r="F45" s="45" t="n">
        <v>283720</v>
      </c>
      <c r="G45" s="27" t="n">
        <v>8279</v>
      </c>
      <c r="H45" s="28"/>
      <c r="I45" s="28" t="n">
        <v>0</v>
      </c>
      <c r="J45" s="27"/>
      <c r="K45" s="28"/>
      <c r="L45" s="29" t="n">
        <f aca="false">SUM(M45:R45)</f>
        <v>33256</v>
      </c>
      <c r="M45" s="27" t="n">
        <v>27585</v>
      </c>
      <c r="N45" s="27" t="n">
        <v>5671</v>
      </c>
      <c r="O45" s="28"/>
      <c r="P45" s="28" t="n">
        <v>0</v>
      </c>
      <c r="Q45" s="27"/>
      <c r="R45" s="28"/>
    </row>
    <row r="46" s="30" customFormat="true" ht="12.75" hidden="false" customHeight="false" outlineLevel="0" collapsed="false">
      <c r="A46" s="42" t="s">
        <v>66</v>
      </c>
      <c r="B46" s="42" t="s">
        <v>74</v>
      </c>
      <c r="C46" s="43" t="n">
        <v>136172</v>
      </c>
      <c r="D46" s="44" t="n">
        <v>3</v>
      </c>
      <c r="E46" s="26" t="n">
        <f aca="false">SUM(F46:K46)</f>
        <v>299210</v>
      </c>
      <c r="F46" s="27" t="n">
        <v>283273</v>
      </c>
      <c r="G46" s="27" t="n">
        <v>5633</v>
      </c>
      <c r="H46" s="28" t="n">
        <v>8150</v>
      </c>
      <c r="I46" s="28" t="n">
        <v>93</v>
      </c>
      <c r="J46" s="27" t="n">
        <v>2061</v>
      </c>
      <c r="K46" s="28"/>
      <c r="L46" s="29" t="n">
        <f aca="false">SUM(M46:R46)</f>
        <v>30004</v>
      </c>
      <c r="M46" s="27" t="n">
        <v>24225</v>
      </c>
      <c r="N46" s="27" t="n">
        <v>3543</v>
      </c>
      <c r="O46" s="28" t="n">
        <v>1840</v>
      </c>
      <c r="P46" s="28" t="n">
        <v>0</v>
      </c>
      <c r="Q46" s="27" t="n">
        <v>396</v>
      </c>
      <c r="R46" s="28"/>
    </row>
    <row r="47" s="30" customFormat="true" ht="12.75" hidden="false" customHeight="false" outlineLevel="0" collapsed="false">
      <c r="A47" s="42" t="s">
        <v>66</v>
      </c>
      <c r="B47" s="42" t="s">
        <v>75</v>
      </c>
      <c r="C47" s="43" t="n">
        <v>138354</v>
      </c>
      <c r="D47" s="44" t="n">
        <v>3</v>
      </c>
      <c r="E47" s="26" t="n">
        <f aca="false">SUM(F47:K47)</f>
        <v>194419</v>
      </c>
      <c r="F47" s="27" t="n">
        <v>175585</v>
      </c>
      <c r="G47" s="27" t="n">
        <v>14644</v>
      </c>
      <c r="H47" s="28" t="n">
        <v>4190</v>
      </c>
      <c r="I47" s="28" t="n">
        <v>0</v>
      </c>
      <c r="J47" s="27"/>
      <c r="K47" s="28"/>
      <c r="L47" s="29" t="n">
        <f aca="false">SUM(M47:R47)</f>
        <v>21252</v>
      </c>
      <c r="M47" s="27" t="n">
        <v>16306.5</v>
      </c>
      <c r="N47" s="27" t="n">
        <v>3913.5</v>
      </c>
      <c r="O47" s="28" t="n">
        <v>1032</v>
      </c>
      <c r="P47" s="28" t="n">
        <v>0</v>
      </c>
      <c r="Q47" s="27"/>
      <c r="R47" s="28"/>
    </row>
    <row r="48" s="30" customFormat="true" ht="12.75" hidden="false" customHeight="false" outlineLevel="0" collapsed="false">
      <c r="A48" s="42" t="s">
        <v>66</v>
      </c>
      <c r="B48" s="42" t="s">
        <v>76</v>
      </c>
      <c r="C48" s="43" t="n">
        <v>433660</v>
      </c>
      <c r="D48" s="44" t="n">
        <v>5</v>
      </c>
      <c r="E48" s="26" t="n">
        <f aca="false">SUM(F48:K48)</f>
        <v>108224</v>
      </c>
      <c r="F48" s="27" t="n">
        <v>92504</v>
      </c>
      <c r="G48" s="27" t="n">
        <v>2885</v>
      </c>
      <c r="H48" s="28" t="n">
        <v>12615</v>
      </c>
      <c r="I48" s="28" t="n">
        <v>0</v>
      </c>
      <c r="J48" s="27" t="n">
        <v>220</v>
      </c>
      <c r="K48" s="28"/>
      <c r="L48" s="29" t="n">
        <f aca="false">SUM(M48:R48)</f>
        <v>15166</v>
      </c>
      <c r="M48" s="27" t="n">
        <v>10028</v>
      </c>
      <c r="N48" s="27" t="n">
        <v>999</v>
      </c>
      <c r="O48" s="28" t="n">
        <v>4139</v>
      </c>
      <c r="P48" s="28" t="n">
        <v>0</v>
      </c>
      <c r="Q48" s="27"/>
      <c r="R48" s="28"/>
    </row>
    <row r="49" s="30" customFormat="true" ht="12.75" hidden="false" customHeight="false" outlineLevel="0" collapsed="false">
      <c r="A49" s="46" t="s">
        <v>66</v>
      </c>
      <c r="B49" s="46" t="s">
        <v>77</v>
      </c>
      <c r="C49" s="47" t="n">
        <v>262129</v>
      </c>
      <c r="D49" s="48" t="n">
        <v>6</v>
      </c>
      <c r="E49" s="26" t="n">
        <f aca="false">SUM(F49:K49)</f>
        <v>22736</v>
      </c>
      <c r="F49" s="49" t="n">
        <f aca="false">12744+9992</f>
        <v>22736</v>
      </c>
      <c r="G49" s="27"/>
      <c r="H49" s="28"/>
      <c r="I49" s="28" t="n">
        <v>0</v>
      </c>
      <c r="J49" s="27"/>
      <c r="K49" s="28"/>
      <c r="L49" s="29" t="n">
        <f aca="false">SUM(M49:R49)</f>
        <v>0</v>
      </c>
      <c r="M49" s="27"/>
      <c r="N49" s="27"/>
      <c r="O49" s="28"/>
      <c r="P49" s="28" t="n">
        <v>0</v>
      </c>
      <c r="Q49" s="27"/>
      <c r="R49" s="28"/>
    </row>
    <row r="50" s="30" customFormat="true" ht="12.75" hidden="false" customHeight="false" outlineLevel="0" collapsed="false">
      <c r="A50" s="50" t="s">
        <v>66</v>
      </c>
      <c r="B50" s="50" t="s">
        <v>78</v>
      </c>
      <c r="C50" s="51" t="n">
        <v>132693</v>
      </c>
      <c r="D50" s="52" t="n">
        <v>8</v>
      </c>
      <c r="E50" s="26" t="n">
        <f aca="false">SUM(F50:K50)</f>
        <v>268070</v>
      </c>
      <c r="F50" s="27" t="n">
        <v>235467</v>
      </c>
      <c r="G50" s="27" t="n">
        <v>0</v>
      </c>
      <c r="H50" s="28" t="n">
        <v>27535</v>
      </c>
      <c r="I50" s="28" t="n">
        <v>0</v>
      </c>
      <c r="J50" s="27" t="n">
        <v>5068</v>
      </c>
      <c r="K50" s="28" t="n">
        <v>0</v>
      </c>
      <c r="L50" s="29" t="n">
        <f aca="false">SUM(M50:R50)</f>
        <v>0</v>
      </c>
      <c r="M50" s="27"/>
      <c r="N50" s="27"/>
      <c r="O50" s="28"/>
      <c r="P50" s="28" t="n">
        <v>0</v>
      </c>
      <c r="Q50" s="27"/>
      <c r="R50" s="28"/>
    </row>
    <row r="51" s="30" customFormat="true" ht="12.75" hidden="false" customHeight="false" outlineLevel="0" collapsed="false">
      <c r="A51" s="50" t="s">
        <v>66</v>
      </c>
      <c r="B51" s="50" t="s">
        <v>79</v>
      </c>
      <c r="C51" s="51" t="n">
        <v>132709</v>
      </c>
      <c r="D51" s="52" t="n">
        <v>8</v>
      </c>
      <c r="E51" s="26" t="n">
        <f aca="false">SUM(F51:K51)</f>
        <v>656790</v>
      </c>
      <c r="F51" s="27" t="n">
        <v>631081</v>
      </c>
      <c r="G51" s="27" t="n">
        <v>0</v>
      </c>
      <c r="H51" s="28" t="n">
        <v>12901</v>
      </c>
      <c r="I51" s="28" t="n">
        <v>701</v>
      </c>
      <c r="J51" s="27" t="n">
        <v>8651</v>
      </c>
      <c r="K51" s="28" t="n">
        <v>3456</v>
      </c>
      <c r="L51" s="29" t="n">
        <f aca="false">SUM(M51:R51)</f>
        <v>0</v>
      </c>
      <c r="M51" s="27"/>
      <c r="N51" s="27"/>
      <c r="O51" s="28"/>
      <c r="P51" s="28" t="n">
        <v>0</v>
      </c>
      <c r="Q51" s="27"/>
      <c r="R51" s="28"/>
    </row>
    <row r="52" s="30" customFormat="true" ht="12.75" hidden="false" customHeight="false" outlineLevel="0" collapsed="false">
      <c r="A52" s="50" t="s">
        <v>66</v>
      </c>
      <c r="B52" s="50" t="s">
        <v>80</v>
      </c>
      <c r="C52" s="51" t="n">
        <v>133386</v>
      </c>
      <c r="D52" s="52" t="n">
        <v>8</v>
      </c>
      <c r="E52" s="26" t="n">
        <f aca="false">SUM(F52:K52)</f>
        <v>228552</v>
      </c>
      <c r="F52" s="27" t="n">
        <v>207945</v>
      </c>
      <c r="G52" s="27" t="n">
        <v>0</v>
      </c>
      <c r="H52" s="28" t="n">
        <v>10507</v>
      </c>
      <c r="I52" s="28" t="n">
        <v>4289</v>
      </c>
      <c r="J52" s="27" t="n">
        <v>5811</v>
      </c>
      <c r="K52" s="28" t="n">
        <v>0</v>
      </c>
      <c r="L52" s="29" t="n">
        <f aca="false">SUM(M52:R52)</f>
        <v>0</v>
      </c>
      <c r="M52" s="27"/>
      <c r="N52" s="27"/>
      <c r="O52" s="28"/>
      <c r="P52" s="28" t="n">
        <v>0</v>
      </c>
      <c r="Q52" s="27"/>
      <c r="R52" s="28"/>
    </row>
    <row r="53" s="30" customFormat="true" ht="12.75" hidden="false" customHeight="false" outlineLevel="0" collapsed="false">
      <c r="A53" s="50" t="s">
        <v>66</v>
      </c>
      <c r="B53" s="50" t="s">
        <v>81</v>
      </c>
      <c r="C53" s="51" t="n">
        <v>133508</v>
      </c>
      <c r="D53" s="52" t="n">
        <v>8</v>
      </c>
      <c r="E53" s="26" t="n">
        <f aca="false">SUM(F53:K53)</f>
        <v>206505</v>
      </c>
      <c r="F53" s="27" t="n">
        <v>189007</v>
      </c>
      <c r="G53" s="27" t="n">
        <v>0</v>
      </c>
      <c r="H53" s="28" t="n">
        <v>2531</v>
      </c>
      <c r="I53" s="28" t="n">
        <v>2076</v>
      </c>
      <c r="J53" s="27" t="n">
        <v>12891</v>
      </c>
      <c r="K53" s="28" t="n">
        <v>0</v>
      </c>
      <c r="L53" s="29" t="n">
        <f aca="false">SUM(M53:R53)</f>
        <v>0</v>
      </c>
      <c r="M53" s="27"/>
      <c r="N53" s="27"/>
      <c r="O53" s="28"/>
      <c r="P53" s="28" t="n">
        <v>0</v>
      </c>
      <c r="Q53" s="27"/>
      <c r="R53" s="28"/>
    </row>
    <row r="54" s="30" customFormat="true" ht="12.75" hidden="false" customHeight="false" outlineLevel="0" collapsed="false">
      <c r="A54" s="50" t="s">
        <v>66</v>
      </c>
      <c r="B54" s="50" t="s">
        <v>82</v>
      </c>
      <c r="C54" s="51" t="n">
        <v>133702</v>
      </c>
      <c r="D54" s="52" t="n">
        <v>8</v>
      </c>
      <c r="E54" s="26" t="n">
        <f aca="false">SUM(F54:K54)</f>
        <v>444369</v>
      </c>
      <c r="F54" s="27" t="n">
        <v>364525</v>
      </c>
      <c r="G54" s="27" t="n">
        <v>0</v>
      </c>
      <c r="H54" s="28" t="n">
        <v>61265</v>
      </c>
      <c r="I54" s="28" t="n">
        <v>0</v>
      </c>
      <c r="J54" s="27" t="n">
        <v>18067</v>
      </c>
      <c r="K54" s="28" t="n">
        <v>512</v>
      </c>
      <c r="L54" s="29" t="n">
        <f aca="false">SUM(M54:R54)</f>
        <v>0</v>
      </c>
      <c r="M54" s="27"/>
      <c r="N54" s="27"/>
      <c r="O54" s="28"/>
      <c r="P54" s="28" t="n">
        <v>0</v>
      </c>
      <c r="Q54" s="27"/>
      <c r="R54" s="28"/>
    </row>
    <row r="55" s="30" customFormat="true" ht="12.75" hidden="false" customHeight="false" outlineLevel="0" collapsed="false">
      <c r="A55" s="50" t="s">
        <v>66</v>
      </c>
      <c r="B55" s="50" t="s">
        <v>83</v>
      </c>
      <c r="C55" s="51" t="n">
        <v>134495</v>
      </c>
      <c r="D55" s="52" t="n">
        <v>8</v>
      </c>
      <c r="E55" s="26" t="n">
        <f aca="false">SUM(F55:K55)</f>
        <v>415696</v>
      </c>
      <c r="F55" s="27" t="n">
        <v>397380</v>
      </c>
      <c r="G55" s="27" t="n">
        <v>0</v>
      </c>
      <c r="H55" s="28" t="n">
        <v>7827</v>
      </c>
      <c r="I55" s="28" t="n">
        <v>0</v>
      </c>
      <c r="J55" s="27" t="n">
        <v>10237</v>
      </c>
      <c r="K55" s="28" t="n">
        <v>252</v>
      </c>
      <c r="L55" s="29" t="n">
        <f aca="false">SUM(M55:R55)</f>
        <v>0</v>
      </c>
      <c r="M55" s="27"/>
      <c r="N55" s="27"/>
      <c r="O55" s="28"/>
      <c r="P55" s="28" t="n">
        <v>0</v>
      </c>
      <c r="Q55" s="27"/>
      <c r="R55" s="28"/>
    </row>
    <row r="56" s="30" customFormat="true" ht="12.75" hidden="false" customHeight="false" outlineLevel="0" collapsed="false">
      <c r="A56" s="50" t="s">
        <v>66</v>
      </c>
      <c r="B56" s="50" t="s">
        <v>84</v>
      </c>
      <c r="C56" s="51" t="n">
        <v>134608</v>
      </c>
      <c r="D56" s="52" t="n">
        <v>8</v>
      </c>
      <c r="E56" s="26" t="n">
        <f aca="false">SUM(F56:K56)</f>
        <v>205894</v>
      </c>
      <c r="F56" s="27" t="n">
        <v>183683</v>
      </c>
      <c r="G56" s="27" t="n">
        <v>0</v>
      </c>
      <c r="H56" s="28" t="n">
        <v>16596</v>
      </c>
      <c r="I56" s="28" t="n">
        <v>5225</v>
      </c>
      <c r="J56" s="27" t="n">
        <v>390</v>
      </c>
      <c r="K56" s="28" t="n">
        <v>0</v>
      </c>
      <c r="L56" s="29" t="n">
        <f aca="false">SUM(M56:R56)</f>
        <v>0</v>
      </c>
      <c r="M56" s="27"/>
      <c r="N56" s="27"/>
      <c r="O56" s="28"/>
      <c r="P56" s="28" t="n">
        <v>0</v>
      </c>
      <c r="Q56" s="27"/>
      <c r="R56" s="28"/>
    </row>
    <row r="57" s="30" customFormat="true" ht="12.75" hidden="false" customHeight="false" outlineLevel="0" collapsed="false">
      <c r="A57" s="50" t="s">
        <v>66</v>
      </c>
      <c r="B57" s="50" t="s">
        <v>85</v>
      </c>
      <c r="C57" s="51" t="n">
        <v>135391</v>
      </c>
      <c r="D57" s="52" t="n">
        <v>8</v>
      </c>
      <c r="E57" s="26" t="n">
        <f aca="false">SUM(F57:K57)</f>
        <v>186798</v>
      </c>
      <c r="F57" s="27" t="n">
        <v>175404</v>
      </c>
      <c r="G57" s="27" t="n">
        <v>0</v>
      </c>
      <c r="H57" s="28" t="n">
        <v>7292</v>
      </c>
      <c r="I57" s="28" t="n">
        <v>820</v>
      </c>
      <c r="J57" s="27" t="n">
        <v>3282</v>
      </c>
      <c r="K57" s="28" t="n">
        <v>0</v>
      </c>
      <c r="L57" s="29" t="n">
        <f aca="false">SUM(M57:R57)</f>
        <v>0</v>
      </c>
      <c r="M57" s="27"/>
      <c r="N57" s="27"/>
      <c r="O57" s="28"/>
      <c r="P57" s="28" t="n">
        <v>0</v>
      </c>
      <c r="Q57" s="27"/>
      <c r="R57" s="28"/>
    </row>
    <row r="58" s="30" customFormat="true" ht="12.75" hidden="false" customHeight="false" outlineLevel="0" collapsed="false">
      <c r="A58" s="50" t="s">
        <v>66</v>
      </c>
      <c r="B58" s="50" t="s">
        <v>86</v>
      </c>
      <c r="C58" s="51" t="n">
        <v>135717</v>
      </c>
      <c r="D58" s="52" t="n">
        <v>8</v>
      </c>
      <c r="E58" s="26" t="n">
        <f aca="false">SUM(F58:K58)</f>
        <v>1355445</v>
      </c>
      <c r="F58" s="27" t="n">
        <v>1324343</v>
      </c>
      <c r="G58" s="27" t="n">
        <v>0</v>
      </c>
      <c r="H58" s="28" t="n">
        <v>16333</v>
      </c>
      <c r="I58" s="28" t="n">
        <v>0</v>
      </c>
      <c r="J58" s="27" t="n">
        <v>555</v>
      </c>
      <c r="K58" s="28" t="n">
        <v>14214</v>
      </c>
      <c r="L58" s="29" t="n">
        <f aca="false">SUM(M58:R58)</f>
        <v>0</v>
      </c>
      <c r="M58" s="27"/>
      <c r="N58" s="27"/>
      <c r="O58" s="28"/>
      <c r="P58" s="28" t="n">
        <v>0</v>
      </c>
      <c r="Q58" s="27"/>
      <c r="R58" s="28"/>
    </row>
    <row r="59" s="30" customFormat="true" ht="12.75" hidden="false" customHeight="false" outlineLevel="0" collapsed="false">
      <c r="A59" s="50" t="s">
        <v>66</v>
      </c>
      <c r="B59" s="50" t="s">
        <v>87</v>
      </c>
      <c r="C59" s="51" t="n">
        <v>136358</v>
      </c>
      <c r="D59" s="52" t="n">
        <v>8</v>
      </c>
      <c r="E59" s="26" t="n">
        <f aca="false">SUM(F59:K59)</f>
        <v>387019</v>
      </c>
      <c r="F59" s="27" t="n">
        <v>365560</v>
      </c>
      <c r="G59" s="27" t="n">
        <v>0</v>
      </c>
      <c r="H59" s="28" t="n">
        <v>10786</v>
      </c>
      <c r="I59" s="28" t="n">
        <v>957</v>
      </c>
      <c r="J59" s="27" t="n">
        <v>7015</v>
      </c>
      <c r="K59" s="28" t="n">
        <v>2701</v>
      </c>
      <c r="L59" s="29" t="n">
        <f aca="false">SUM(M59:R59)</f>
        <v>0</v>
      </c>
      <c r="M59" s="27"/>
      <c r="N59" s="27"/>
      <c r="O59" s="28"/>
      <c r="P59" s="28" t="n">
        <v>0</v>
      </c>
      <c r="Q59" s="27"/>
      <c r="R59" s="28"/>
    </row>
    <row r="60" s="30" customFormat="true" ht="12.75" hidden="false" customHeight="false" outlineLevel="0" collapsed="false">
      <c r="A60" s="50" t="s">
        <v>66</v>
      </c>
      <c r="B60" s="50" t="s">
        <v>88</v>
      </c>
      <c r="C60" s="51" t="n">
        <v>136473</v>
      </c>
      <c r="D60" s="52" t="n">
        <v>8</v>
      </c>
      <c r="E60" s="26" t="n">
        <f aca="false">SUM(F60:K60)</f>
        <v>214237</v>
      </c>
      <c r="F60" s="27" t="n">
        <v>203540</v>
      </c>
      <c r="G60" s="27" t="n">
        <v>0</v>
      </c>
      <c r="H60" s="28" t="n">
        <v>7156</v>
      </c>
      <c r="I60" s="28" t="n">
        <v>0</v>
      </c>
      <c r="J60" s="27" t="n">
        <v>3541</v>
      </c>
      <c r="K60" s="28" t="n">
        <v>0</v>
      </c>
      <c r="L60" s="29" t="n">
        <f aca="false">SUM(M60:R60)</f>
        <v>0</v>
      </c>
      <c r="M60" s="27"/>
      <c r="N60" s="27"/>
      <c r="O60" s="28"/>
      <c r="P60" s="28" t="n">
        <v>0</v>
      </c>
      <c r="Q60" s="27"/>
      <c r="R60" s="28"/>
    </row>
    <row r="61" s="30" customFormat="true" ht="12.75" hidden="false" customHeight="false" outlineLevel="0" collapsed="false">
      <c r="A61" s="50" t="s">
        <v>66</v>
      </c>
      <c r="B61" s="50" t="s">
        <v>89</v>
      </c>
      <c r="C61" s="51" t="n">
        <v>137096</v>
      </c>
      <c r="D61" s="52" t="n">
        <v>8</v>
      </c>
      <c r="E61" s="26" t="n">
        <f aca="false">SUM(F61:K61)</f>
        <v>315389</v>
      </c>
      <c r="F61" s="27" t="n">
        <v>306416</v>
      </c>
      <c r="G61" s="27" t="n">
        <v>0</v>
      </c>
      <c r="H61" s="28" t="n">
        <v>7931</v>
      </c>
      <c r="I61" s="28" t="n">
        <v>462</v>
      </c>
      <c r="J61" s="27" t="n">
        <v>570</v>
      </c>
      <c r="K61" s="28" t="n">
        <v>10</v>
      </c>
      <c r="L61" s="29" t="n">
        <f aca="false">SUM(M61:R61)</f>
        <v>0</v>
      </c>
      <c r="M61" s="27"/>
      <c r="N61" s="27"/>
      <c r="O61" s="28"/>
      <c r="P61" s="28" t="n">
        <v>0</v>
      </c>
      <c r="Q61" s="27"/>
      <c r="R61" s="28"/>
    </row>
    <row r="62" s="30" customFormat="true" ht="12.75" hidden="false" customHeight="false" outlineLevel="0" collapsed="false">
      <c r="A62" s="50" t="s">
        <v>66</v>
      </c>
      <c r="B62" s="50" t="s">
        <v>90</v>
      </c>
      <c r="C62" s="51" t="n">
        <v>137209</v>
      </c>
      <c r="D62" s="52" t="n">
        <v>8</v>
      </c>
      <c r="E62" s="26" t="n">
        <f aca="false">SUM(F62:K62)</f>
        <v>238217</v>
      </c>
      <c r="F62" s="27" t="n">
        <v>216541</v>
      </c>
      <c r="G62" s="27" t="n">
        <v>0</v>
      </c>
      <c r="H62" s="28" t="n">
        <v>13936</v>
      </c>
      <c r="I62" s="28" t="n">
        <v>90</v>
      </c>
      <c r="J62" s="27" t="n">
        <v>7650</v>
      </c>
      <c r="K62" s="28" t="n">
        <v>0</v>
      </c>
      <c r="L62" s="29" t="n">
        <f aca="false">SUM(M62:R62)</f>
        <v>0</v>
      </c>
      <c r="M62" s="27"/>
      <c r="N62" s="27"/>
      <c r="O62" s="28"/>
      <c r="P62" s="28" t="n">
        <v>0</v>
      </c>
      <c r="Q62" s="27"/>
      <c r="R62" s="28"/>
    </row>
    <row r="63" s="30" customFormat="true" ht="12.75" hidden="false" customHeight="false" outlineLevel="0" collapsed="false">
      <c r="A63" s="50" t="s">
        <v>66</v>
      </c>
      <c r="B63" s="50" t="s">
        <v>91</v>
      </c>
      <c r="C63" s="51" t="n">
        <v>137078</v>
      </c>
      <c r="D63" s="52" t="n">
        <v>8</v>
      </c>
      <c r="E63" s="26" t="n">
        <f aca="false">SUM(F63:K63)</f>
        <v>460723</v>
      </c>
      <c r="F63" s="27" t="n">
        <v>371445</v>
      </c>
      <c r="G63" s="27" t="n">
        <v>0</v>
      </c>
      <c r="H63" s="28" t="n">
        <v>74588</v>
      </c>
      <c r="I63" s="28" t="n">
        <v>0</v>
      </c>
      <c r="J63" s="27" t="n">
        <v>13948</v>
      </c>
      <c r="K63" s="28" t="n">
        <v>742</v>
      </c>
      <c r="L63" s="29" t="n">
        <f aca="false">SUM(M63:R63)</f>
        <v>0</v>
      </c>
      <c r="M63" s="27"/>
      <c r="N63" s="27"/>
      <c r="O63" s="28"/>
      <c r="P63" s="28" t="n">
        <v>0</v>
      </c>
      <c r="Q63" s="27"/>
      <c r="R63" s="28"/>
    </row>
    <row r="64" s="30" customFormat="true" ht="12.75" hidden="false" customHeight="false" outlineLevel="0" collapsed="false">
      <c r="A64" s="50" t="s">
        <v>66</v>
      </c>
      <c r="B64" s="50" t="s">
        <v>92</v>
      </c>
      <c r="C64" s="51" t="n">
        <v>137759</v>
      </c>
      <c r="D64" s="52" t="n">
        <v>8</v>
      </c>
      <c r="E64" s="26" t="n">
        <f aca="false">SUM(F64:K64)</f>
        <v>261858</v>
      </c>
      <c r="F64" s="27" t="n">
        <v>245174</v>
      </c>
      <c r="G64" s="27" t="n">
        <v>0</v>
      </c>
      <c r="H64" s="28" t="n">
        <v>14541</v>
      </c>
      <c r="I64" s="28" t="n">
        <v>0</v>
      </c>
      <c r="J64" s="27" t="n">
        <v>2143</v>
      </c>
      <c r="K64" s="28" t="n">
        <v>0</v>
      </c>
      <c r="L64" s="29" t="n">
        <f aca="false">SUM(M64:R64)</f>
        <v>0</v>
      </c>
      <c r="M64" s="27"/>
      <c r="N64" s="27"/>
      <c r="O64" s="28"/>
      <c r="P64" s="28" t="n">
        <v>0</v>
      </c>
      <c r="Q64" s="27"/>
      <c r="R64" s="28"/>
    </row>
    <row r="65" s="30" customFormat="true" ht="12.75" hidden="false" customHeight="false" outlineLevel="0" collapsed="false">
      <c r="A65" s="50" t="s">
        <v>66</v>
      </c>
      <c r="B65" s="50" t="s">
        <v>93</v>
      </c>
      <c r="C65" s="51" t="n">
        <v>138187</v>
      </c>
      <c r="D65" s="52" t="n">
        <v>8</v>
      </c>
      <c r="E65" s="26" t="n">
        <f aca="false">SUM(F65:K65)</f>
        <v>614513</v>
      </c>
      <c r="F65" s="27" t="n">
        <v>582108</v>
      </c>
      <c r="G65" s="27" t="n">
        <v>0</v>
      </c>
      <c r="H65" s="28" t="n">
        <v>19868</v>
      </c>
      <c r="I65" s="28" t="n">
        <v>0</v>
      </c>
      <c r="J65" s="27" t="n">
        <v>12537</v>
      </c>
      <c r="K65" s="28" t="n">
        <v>0</v>
      </c>
      <c r="L65" s="29" t="n">
        <f aca="false">SUM(M65:R65)</f>
        <v>0</v>
      </c>
      <c r="M65" s="27"/>
      <c r="N65" s="27"/>
      <c r="O65" s="28"/>
      <c r="P65" s="28" t="n">
        <v>0</v>
      </c>
      <c r="Q65" s="27"/>
      <c r="R65" s="28"/>
    </row>
    <row r="66" s="30" customFormat="true" ht="12.75" hidden="false" customHeight="false" outlineLevel="0" collapsed="false">
      <c r="A66" s="50" t="s">
        <v>66</v>
      </c>
      <c r="B66" s="50" t="s">
        <v>94</v>
      </c>
      <c r="C66" s="51" t="n">
        <v>132851</v>
      </c>
      <c r="D66" s="52" t="n">
        <v>9</v>
      </c>
      <c r="E66" s="26" t="n">
        <f aca="false">SUM(F66:K66)</f>
        <v>118149</v>
      </c>
      <c r="F66" s="27" t="n">
        <v>111388</v>
      </c>
      <c r="G66" s="27" t="n">
        <v>0</v>
      </c>
      <c r="H66" s="28" t="n">
        <v>5600</v>
      </c>
      <c r="I66" s="28" t="n">
        <v>45</v>
      </c>
      <c r="J66" s="27" t="n">
        <v>1116</v>
      </c>
      <c r="K66" s="28" t="n">
        <v>0</v>
      </c>
      <c r="L66" s="29" t="n">
        <f aca="false">SUM(M66:R66)</f>
        <v>0</v>
      </c>
      <c r="M66" s="27"/>
      <c r="N66" s="27"/>
      <c r="O66" s="28"/>
      <c r="P66" s="28" t="n">
        <v>0</v>
      </c>
      <c r="Q66" s="27"/>
      <c r="R66" s="28"/>
    </row>
    <row r="67" s="30" customFormat="true" ht="12.75" hidden="false" customHeight="false" outlineLevel="0" collapsed="false">
      <c r="A67" s="50" t="s">
        <v>66</v>
      </c>
      <c r="B67" s="50" t="s">
        <v>95</v>
      </c>
      <c r="C67" s="51" t="n">
        <v>134343</v>
      </c>
      <c r="D67" s="52" t="n">
        <v>9</v>
      </c>
      <c r="E67" s="26" t="n">
        <f aca="false">SUM(F67:K67)</f>
        <v>121846</v>
      </c>
      <c r="F67" s="27" t="n">
        <v>107158</v>
      </c>
      <c r="G67" s="27" t="n">
        <v>0</v>
      </c>
      <c r="H67" s="28" t="n">
        <v>5117</v>
      </c>
      <c r="I67" s="28" t="n">
        <v>166</v>
      </c>
      <c r="J67" s="27" t="n">
        <v>9060</v>
      </c>
      <c r="K67" s="28" t="n">
        <v>345</v>
      </c>
      <c r="L67" s="29" t="n">
        <f aca="false">SUM(M67:R67)</f>
        <v>0</v>
      </c>
      <c r="M67" s="27"/>
      <c r="N67" s="27"/>
      <c r="O67" s="28"/>
      <c r="P67" s="28" t="n">
        <v>0</v>
      </c>
      <c r="Q67" s="27"/>
      <c r="R67" s="28"/>
    </row>
    <row r="68" s="30" customFormat="true" ht="12.75" hidden="false" customHeight="false" outlineLevel="0" collapsed="false">
      <c r="A68" s="50" t="s">
        <v>66</v>
      </c>
      <c r="B68" s="50" t="s">
        <v>96</v>
      </c>
      <c r="C68" s="51" t="n">
        <v>136233</v>
      </c>
      <c r="D68" s="52" t="n">
        <v>9</v>
      </c>
      <c r="E68" s="26" t="n">
        <f aca="false">SUM(F68:K68)</f>
        <v>140888</v>
      </c>
      <c r="F68" s="27" t="n">
        <v>122235</v>
      </c>
      <c r="G68" s="27" t="n">
        <v>0</v>
      </c>
      <c r="H68" s="28" t="n">
        <v>7516</v>
      </c>
      <c r="I68" s="28" t="n">
        <v>0</v>
      </c>
      <c r="J68" s="27" t="n">
        <v>0</v>
      </c>
      <c r="K68" s="28" t="n">
        <v>11137</v>
      </c>
      <c r="L68" s="29" t="n">
        <f aca="false">SUM(M68:R68)</f>
        <v>0</v>
      </c>
      <c r="M68" s="27"/>
      <c r="N68" s="27"/>
      <c r="O68" s="28"/>
      <c r="P68" s="28" t="n">
        <v>0</v>
      </c>
      <c r="Q68" s="27"/>
      <c r="R68" s="28"/>
    </row>
    <row r="69" s="30" customFormat="true" ht="12.75" hidden="false" customHeight="false" outlineLevel="0" collapsed="false">
      <c r="A69" s="50" t="s">
        <v>66</v>
      </c>
      <c r="B69" s="50" t="s">
        <v>97</v>
      </c>
      <c r="C69" s="51" t="n">
        <v>136400</v>
      </c>
      <c r="D69" s="52" t="n">
        <v>9</v>
      </c>
      <c r="E69" s="26" t="n">
        <f aca="false">SUM(F69:K69)</f>
        <v>121137</v>
      </c>
      <c r="F69" s="27" t="n">
        <v>110373</v>
      </c>
      <c r="G69" s="27" t="n">
        <v>0</v>
      </c>
      <c r="H69" s="28" t="n">
        <v>2040</v>
      </c>
      <c r="I69" s="28" t="n">
        <v>369</v>
      </c>
      <c r="J69" s="27" t="n">
        <v>8355</v>
      </c>
      <c r="K69" s="28" t="n">
        <v>0</v>
      </c>
      <c r="L69" s="29" t="n">
        <f aca="false">SUM(M69:R69)</f>
        <v>0</v>
      </c>
      <c r="M69" s="27"/>
      <c r="N69" s="27"/>
      <c r="O69" s="28"/>
      <c r="P69" s="28" t="n">
        <v>0</v>
      </c>
      <c r="Q69" s="27"/>
      <c r="R69" s="28"/>
    </row>
    <row r="70" s="30" customFormat="true" ht="12.75" hidden="false" customHeight="false" outlineLevel="0" collapsed="false">
      <c r="A70" s="50" t="s">
        <v>66</v>
      </c>
      <c r="B70" s="50" t="s">
        <v>98</v>
      </c>
      <c r="C70" s="51" t="n">
        <v>136516</v>
      </c>
      <c r="D70" s="52" t="n">
        <v>9</v>
      </c>
      <c r="E70" s="26" t="n">
        <f aca="false">SUM(F70:K70)</f>
        <v>127472</v>
      </c>
      <c r="F70" s="27" t="n">
        <v>121457</v>
      </c>
      <c r="G70" s="27" t="n">
        <v>0</v>
      </c>
      <c r="H70" s="28" t="n">
        <v>4593</v>
      </c>
      <c r="I70" s="28" t="n">
        <v>0</v>
      </c>
      <c r="J70" s="27" t="n">
        <v>1422</v>
      </c>
      <c r="K70" s="28" t="n">
        <v>0</v>
      </c>
      <c r="L70" s="29" t="n">
        <f aca="false">SUM(M70:R70)</f>
        <v>0</v>
      </c>
      <c r="M70" s="27"/>
      <c r="N70" s="27"/>
      <c r="O70" s="28"/>
      <c r="P70" s="28" t="n">
        <v>0</v>
      </c>
      <c r="Q70" s="27"/>
      <c r="R70" s="28"/>
    </row>
    <row r="71" s="30" customFormat="true" ht="12.75" hidden="false" customHeight="false" outlineLevel="0" collapsed="false">
      <c r="A71" s="50" t="s">
        <v>66</v>
      </c>
      <c r="B71" s="50" t="s">
        <v>99</v>
      </c>
      <c r="C71" s="51" t="n">
        <v>137315</v>
      </c>
      <c r="D71" s="52" t="n">
        <v>9</v>
      </c>
      <c r="E71" s="26" t="n">
        <f aca="false">SUM(F71:K71)</f>
        <v>39663</v>
      </c>
      <c r="F71" s="27" t="n">
        <v>33108</v>
      </c>
      <c r="G71" s="27" t="n">
        <v>0</v>
      </c>
      <c r="H71" s="28" t="n">
        <v>174</v>
      </c>
      <c r="I71" s="28" t="n">
        <v>1859</v>
      </c>
      <c r="J71" s="27" t="n">
        <v>4522</v>
      </c>
      <c r="K71" s="28" t="n">
        <v>0</v>
      </c>
      <c r="L71" s="29" t="n">
        <f aca="false">SUM(M71:R71)</f>
        <v>0</v>
      </c>
      <c r="M71" s="27"/>
      <c r="N71" s="27"/>
      <c r="O71" s="28"/>
      <c r="P71" s="28" t="n">
        <v>0</v>
      </c>
      <c r="Q71" s="27"/>
      <c r="R71" s="28"/>
    </row>
    <row r="72" s="30" customFormat="true" ht="12.75" hidden="false" customHeight="false" outlineLevel="0" collapsed="false">
      <c r="A72" s="50" t="s">
        <v>66</v>
      </c>
      <c r="B72" s="50" t="s">
        <v>100</v>
      </c>
      <c r="C72" s="51" t="n">
        <v>137281</v>
      </c>
      <c r="D72" s="52" t="n">
        <v>9</v>
      </c>
      <c r="E72" s="26" t="n">
        <f aca="false">SUM(F72:K72)</f>
        <v>88963</v>
      </c>
      <c r="F72" s="27" t="n">
        <v>83295</v>
      </c>
      <c r="G72" s="27" t="n">
        <v>0</v>
      </c>
      <c r="H72" s="28" t="n">
        <v>3838</v>
      </c>
      <c r="I72" s="28" t="n">
        <v>0</v>
      </c>
      <c r="J72" s="27" t="n">
        <v>1830</v>
      </c>
      <c r="K72" s="28" t="n">
        <v>0</v>
      </c>
      <c r="L72" s="29" t="n">
        <f aca="false">SUM(M72:R72)</f>
        <v>0</v>
      </c>
      <c r="M72" s="27"/>
      <c r="N72" s="27"/>
      <c r="O72" s="28"/>
      <c r="P72" s="28" t="n">
        <v>0</v>
      </c>
      <c r="Q72" s="27"/>
      <c r="R72" s="28"/>
    </row>
    <row r="73" s="30" customFormat="true" ht="12.75" hidden="false" customHeight="false" outlineLevel="0" collapsed="false">
      <c r="A73" s="50" t="s">
        <v>66</v>
      </c>
      <c r="B73" s="50" t="s">
        <v>101</v>
      </c>
      <c r="C73" s="51" t="n">
        <v>133021</v>
      </c>
      <c r="D73" s="52" t="n">
        <v>10</v>
      </c>
      <c r="E73" s="26" t="n">
        <f aca="false">SUM(F73:K73)</f>
        <v>41549</v>
      </c>
      <c r="F73" s="27" t="n">
        <v>39547</v>
      </c>
      <c r="G73" s="27" t="n">
        <v>0</v>
      </c>
      <c r="H73" s="28" t="n">
        <v>704</v>
      </c>
      <c r="I73" s="28" t="n">
        <v>0</v>
      </c>
      <c r="J73" s="27" t="n">
        <v>0</v>
      </c>
      <c r="K73" s="28" t="n">
        <v>1298</v>
      </c>
      <c r="L73" s="29" t="n">
        <f aca="false">SUM(M73:R73)</f>
        <v>0</v>
      </c>
      <c r="M73" s="27"/>
      <c r="N73" s="27"/>
      <c r="O73" s="28"/>
      <c r="P73" s="28" t="n">
        <v>0</v>
      </c>
      <c r="Q73" s="27"/>
      <c r="R73" s="28"/>
    </row>
    <row r="74" s="30" customFormat="true" ht="12.75" hidden="false" customHeight="false" outlineLevel="0" collapsed="false">
      <c r="A74" s="50" t="s">
        <v>66</v>
      </c>
      <c r="B74" s="50" t="s">
        <v>102</v>
      </c>
      <c r="C74" s="51" t="n">
        <v>133960</v>
      </c>
      <c r="D74" s="52" t="n">
        <v>10</v>
      </c>
      <c r="E74" s="26" t="n">
        <f aca="false">SUM(F74:K74)</f>
        <v>25740</v>
      </c>
      <c r="F74" s="27" t="n">
        <v>23676</v>
      </c>
      <c r="G74" s="27" t="n">
        <v>0</v>
      </c>
      <c r="H74" s="28" t="n">
        <v>93</v>
      </c>
      <c r="I74" s="28" t="n">
        <v>510</v>
      </c>
      <c r="J74" s="27" t="n">
        <v>960</v>
      </c>
      <c r="K74" s="28" t="n">
        <v>501</v>
      </c>
      <c r="L74" s="29" t="n">
        <f aca="false">SUM(M74:R74)</f>
        <v>0</v>
      </c>
      <c r="M74" s="27"/>
      <c r="N74" s="27"/>
      <c r="O74" s="28"/>
      <c r="P74" s="28" t="n">
        <v>0</v>
      </c>
      <c r="Q74" s="27"/>
      <c r="R74" s="28"/>
    </row>
    <row r="75" s="30" customFormat="true" ht="12.75" hidden="false" customHeight="false" outlineLevel="0" collapsed="false">
      <c r="A75" s="50" t="s">
        <v>66</v>
      </c>
      <c r="B75" s="50" t="s">
        <v>103</v>
      </c>
      <c r="C75" s="51" t="n">
        <v>135160</v>
      </c>
      <c r="D75" s="52" t="n">
        <v>10</v>
      </c>
      <c r="E75" s="26" t="n">
        <f aca="false">SUM(F75:K75)</f>
        <v>50293</v>
      </c>
      <c r="F75" s="27" t="n">
        <v>43395</v>
      </c>
      <c r="G75" s="27" t="n">
        <v>0</v>
      </c>
      <c r="H75" s="28" t="n">
        <v>4650</v>
      </c>
      <c r="I75" s="28" t="n">
        <v>1381</v>
      </c>
      <c r="J75" s="27" t="n">
        <v>867</v>
      </c>
      <c r="K75" s="28" t="n">
        <v>0</v>
      </c>
      <c r="L75" s="29" t="n">
        <f aca="false">SUM(M75:R75)</f>
        <v>0</v>
      </c>
      <c r="M75" s="27"/>
      <c r="N75" s="27"/>
      <c r="O75" s="28"/>
      <c r="P75" s="28" t="n">
        <v>0</v>
      </c>
      <c r="Q75" s="27"/>
      <c r="R75" s="28"/>
    </row>
    <row r="76" s="30" customFormat="true" ht="12.75" hidden="false" customHeight="false" outlineLevel="0" collapsed="false">
      <c r="A76" s="50" t="s">
        <v>66</v>
      </c>
      <c r="B76" s="50" t="s">
        <v>104</v>
      </c>
      <c r="C76" s="51" t="n">
        <v>135188</v>
      </c>
      <c r="D76" s="52" t="n">
        <v>10</v>
      </c>
      <c r="E76" s="26" t="n">
        <f aca="false">SUM(F76:K76)</f>
        <v>61246</v>
      </c>
      <c r="F76" s="27" t="n">
        <v>57971</v>
      </c>
      <c r="G76" s="27" t="n">
        <v>0</v>
      </c>
      <c r="H76" s="28" t="n">
        <v>2009</v>
      </c>
      <c r="I76" s="28" t="n">
        <v>0</v>
      </c>
      <c r="J76" s="27" t="n">
        <v>1266</v>
      </c>
      <c r="K76" s="28" t="n">
        <v>0</v>
      </c>
      <c r="L76" s="29" t="n">
        <f aca="false">SUM(M76:R76)</f>
        <v>0</v>
      </c>
      <c r="M76" s="27"/>
      <c r="N76" s="27"/>
      <c r="O76" s="28"/>
      <c r="P76" s="28" t="n">
        <v>0</v>
      </c>
      <c r="Q76" s="27"/>
      <c r="R76" s="28"/>
    </row>
    <row r="77" s="30" customFormat="true" ht="12.75" hidden="false" customHeight="false" outlineLevel="0" collapsed="false">
      <c r="A77" s="53" t="s">
        <v>66</v>
      </c>
      <c r="B77" s="53" t="s">
        <v>105</v>
      </c>
      <c r="C77" s="54" t="n">
        <v>136145</v>
      </c>
      <c r="D77" s="55" t="n">
        <v>10</v>
      </c>
      <c r="E77" s="26" t="n">
        <f aca="false">SUM(F77:K77)</f>
        <v>21549</v>
      </c>
      <c r="F77" s="27" t="n">
        <v>20188</v>
      </c>
      <c r="G77" s="27" t="n">
        <v>0</v>
      </c>
      <c r="H77" s="28" t="n">
        <v>1208</v>
      </c>
      <c r="I77" s="28" t="n">
        <v>0</v>
      </c>
      <c r="J77" s="27" t="n">
        <v>0</v>
      </c>
      <c r="K77" s="28" t="n">
        <v>153</v>
      </c>
      <c r="L77" s="29" t="n">
        <f aca="false">SUM(M77:R77)</f>
        <v>0</v>
      </c>
      <c r="M77" s="27"/>
      <c r="N77" s="27"/>
      <c r="O77" s="28"/>
      <c r="P77" s="28" t="n">
        <v>0</v>
      </c>
      <c r="Q77" s="27"/>
      <c r="R77" s="28"/>
    </row>
    <row r="78" s="30" customFormat="true" ht="12.75" hidden="false" customHeight="false" outlineLevel="0" collapsed="false">
      <c r="A78" s="56" t="s">
        <v>106</v>
      </c>
      <c r="B78" s="56" t="s">
        <v>107</v>
      </c>
      <c r="C78" s="57" t="n">
        <v>139940</v>
      </c>
      <c r="D78" s="58" t="n">
        <v>1</v>
      </c>
      <c r="E78" s="26" t="n">
        <f aca="false">SUM(F78:K78)</f>
        <v>536700.5</v>
      </c>
      <c r="F78" s="27" t="n">
        <v>533150.5</v>
      </c>
      <c r="G78" s="27" t="n">
        <v>2837</v>
      </c>
      <c r="H78" s="28" t="n">
        <v>681</v>
      </c>
      <c r="I78" s="28" t="n">
        <v>32</v>
      </c>
      <c r="J78" s="27" t="n">
        <v>0</v>
      </c>
      <c r="K78" s="28" t="n">
        <v>0</v>
      </c>
      <c r="L78" s="29" t="n">
        <f aca="false">SUM(M78:R78)</f>
        <v>177045.5</v>
      </c>
      <c r="M78" s="27" t="n">
        <v>169274</v>
      </c>
      <c r="N78" s="27" t="n">
        <v>6851.5</v>
      </c>
      <c r="O78" s="28" t="n">
        <v>876.3</v>
      </c>
      <c r="P78" s="28" t="n">
        <v>43.7</v>
      </c>
      <c r="Q78" s="27" t="n">
        <v>0</v>
      </c>
      <c r="R78" s="28" t="n">
        <v>0</v>
      </c>
    </row>
    <row r="79" s="30" customFormat="true" ht="12.75" hidden="false" customHeight="false" outlineLevel="0" collapsed="false">
      <c r="A79" s="56" t="s">
        <v>106</v>
      </c>
      <c r="B79" s="56" t="s">
        <v>108</v>
      </c>
      <c r="C79" s="57" t="n">
        <v>139959</v>
      </c>
      <c r="D79" s="58" t="n">
        <v>1</v>
      </c>
      <c r="E79" s="26" t="n">
        <f aca="false">SUM(F79:K79)</f>
        <v>721342</v>
      </c>
      <c r="F79" s="27" t="n">
        <v>707964</v>
      </c>
      <c r="G79" s="27" t="n">
        <v>11965</v>
      </c>
      <c r="H79" s="28" t="n">
        <v>1413</v>
      </c>
      <c r="I79" s="28" t="n">
        <v>0</v>
      </c>
      <c r="J79" s="27" t="n">
        <v>0</v>
      </c>
      <c r="K79" s="28" t="n">
        <v>0</v>
      </c>
      <c r="L79" s="29" t="n">
        <f aca="false">SUM(M79:R79)</f>
        <v>219203.8</v>
      </c>
      <c r="M79" s="27" t="n">
        <v>199429.8</v>
      </c>
      <c r="N79" s="27" t="n">
        <v>9102</v>
      </c>
      <c r="O79" s="28" t="n">
        <v>9895.22</v>
      </c>
      <c r="P79" s="28" t="n">
        <v>468</v>
      </c>
      <c r="Q79" s="27" t="n">
        <v>308.78</v>
      </c>
      <c r="R79" s="28" t="n">
        <v>0</v>
      </c>
    </row>
    <row r="80" s="30" customFormat="true" ht="12.75" hidden="false" customHeight="false" outlineLevel="0" collapsed="false">
      <c r="A80" s="56" t="s">
        <v>106</v>
      </c>
      <c r="B80" s="56" t="s">
        <v>109</v>
      </c>
      <c r="C80" s="57" t="n">
        <v>139755</v>
      </c>
      <c r="D80" s="58" t="n">
        <v>2</v>
      </c>
      <c r="E80" s="26" t="n">
        <f aca="false">SUM(F80:K80)</f>
        <v>345931</v>
      </c>
      <c r="F80" s="27" t="n">
        <v>336977</v>
      </c>
      <c r="G80" s="27" t="n">
        <v>7139</v>
      </c>
      <c r="H80" s="28" t="n">
        <v>316</v>
      </c>
      <c r="I80" s="28" t="n">
        <v>1103</v>
      </c>
      <c r="J80" s="27" t="n">
        <v>396</v>
      </c>
      <c r="K80" s="28" t="n">
        <v>0</v>
      </c>
      <c r="L80" s="29" t="n">
        <f aca="false">SUM(M80:R80)</f>
        <v>184136</v>
      </c>
      <c r="M80" s="27" t="n">
        <v>178474</v>
      </c>
      <c r="N80" s="27" t="n">
        <v>2786</v>
      </c>
      <c r="O80" s="28" t="n">
        <v>321</v>
      </c>
      <c r="P80" s="28" t="n">
        <v>15.48</v>
      </c>
      <c r="Q80" s="27" t="n">
        <v>2539.52</v>
      </c>
      <c r="R80" s="28" t="n">
        <v>0</v>
      </c>
    </row>
    <row r="81" s="30" customFormat="true" ht="12.75" hidden="false" customHeight="false" outlineLevel="0" collapsed="false">
      <c r="A81" s="56" t="s">
        <v>106</v>
      </c>
      <c r="B81" s="56" t="s">
        <v>110</v>
      </c>
      <c r="C81" s="57" t="n">
        <v>139931</v>
      </c>
      <c r="D81" s="58" t="n">
        <v>3</v>
      </c>
      <c r="E81" s="26" t="n">
        <f aca="false">SUM(F81:K81)</f>
        <v>391053</v>
      </c>
      <c r="F81" s="27" t="n">
        <v>386161</v>
      </c>
      <c r="G81" s="27" t="n">
        <v>1684</v>
      </c>
      <c r="H81" s="28" t="n">
        <v>1972</v>
      </c>
      <c r="I81" s="28" t="n">
        <v>1236</v>
      </c>
      <c r="J81" s="27" t="n">
        <v>0</v>
      </c>
      <c r="K81" s="28" t="n">
        <v>0</v>
      </c>
      <c r="L81" s="29" t="n">
        <f aca="false">SUM(M81:R81)</f>
        <v>29993</v>
      </c>
      <c r="M81" s="27" t="n">
        <v>16839</v>
      </c>
      <c r="N81" s="27" t="n">
        <v>4457</v>
      </c>
      <c r="O81" s="28" t="n">
        <v>8196.4</v>
      </c>
      <c r="P81" s="28" t="n">
        <v>500.6</v>
      </c>
      <c r="Q81" s="27" t="n">
        <v>0</v>
      </c>
      <c r="R81" s="28" t="n">
        <v>0</v>
      </c>
    </row>
    <row r="82" s="30" customFormat="true" ht="12.75" hidden="false" customHeight="false" outlineLevel="0" collapsed="false">
      <c r="A82" s="56" t="s">
        <v>106</v>
      </c>
      <c r="B82" s="56" t="s">
        <v>111</v>
      </c>
      <c r="C82" s="57" t="n">
        <v>141334</v>
      </c>
      <c r="D82" s="58" t="n">
        <v>3</v>
      </c>
      <c r="E82" s="26" t="n">
        <f aca="false">SUM(F82:K82)</f>
        <v>219502</v>
      </c>
      <c r="F82" s="27" t="n">
        <v>203711</v>
      </c>
      <c r="G82" s="27" t="n">
        <v>6928</v>
      </c>
      <c r="H82" s="28" t="n">
        <v>8863</v>
      </c>
      <c r="I82" s="28" t="n">
        <v>0</v>
      </c>
      <c r="J82" s="27" t="n">
        <v>0</v>
      </c>
      <c r="K82" s="28" t="n">
        <v>0</v>
      </c>
      <c r="L82" s="29" t="n">
        <f aca="false">SUM(M82:R82)</f>
        <v>29150</v>
      </c>
      <c r="M82" s="27" t="n">
        <v>18907</v>
      </c>
      <c r="N82" s="27" t="n">
        <v>6340</v>
      </c>
      <c r="O82" s="28" t="n">
        <v>3219.54</v>
      </c>
      <c r="P82" s="28" t="n">
        <v>672.96</v>
      </c>
      <c r="Q82" s="27" t="n">
        <v>10.5</v>
      </c>
      <c r="R82" s="28" t="n">
        <v>0</v>
      </c>
    </row>
    <row r="83" s="30" customFormat="true" ht="12.75" hidden="false" customHeight="false" outlineLevel="0" collapsed="false">
      <c r="A83" s="56" t="s">
        <v>106</v>
      </c>
      <c r="B83" s="56" t="s">
        <v>112</v>
      </c>
      <c r="C83" s="57" t="n">
        <v>138716</v>
      </c>
      <c r="D83" s="58" t="n">
        <v>4</v>
      </c>
      <c r="E83" s="26" t="n">
        <f aca="false">SUM(F83:K83)</f>
        <v>89818</v>
      </c>
      <c r="F83" s="27" t="n">
        <v>88908</v>
      </c>
      <c r="G83" s="27" t="n">
        <v>839</v>
      </c>
      <c r="H83" s="28" t="n">
        <v>0</v>
      </c>
      <c r="I83" s="28" t="n">
        <v>71</v>
      </c>
      <c r="J83" s="27" t="n">
        <v>0</v>
      </c>
      <c r="K83" s="28" t="n">
        <v>0</v>
      </c>
      <c r="L83" s="29" t="n">
        <f aca="false">SUM(M83:R83)</f>
        <v>8480</v>
      </c>
      <c r="M83" s="27" t="n">
        <v>7748</v>
      </c>
      <c r="N83" s="27" t="n">
        <v>444</v>
      </c>
      <c r="O83" s="28" t="n">
        <v>12</v>
      </c>
      <c r="P83" s="28" t="n">
        <v>276</v>
      </c>
      <c r="Q83" s="27" t="n">
        <v>0</v>
      </c>
      <c r="R83" s="28" t="n">
        <v>0</v>
      </c>
    </row>
    <row r="84" s="30" customFormat="true" ht="12.75" hidden="false" customHeight="false" outlineLevel="0" collapsed="false">
      <c r="A84" s="56" t="s">
        <v>106</v>
      </c>
      <c r="B84" s="56" t="s">
        <v>113</v>
      </c>
      <c r="C84" s="57" t="n">
        <v>139366</v>
      </c>
      <c r="D84" s="58" t="n">
        <v>4</v>
      </c>
      <c r="E84" s="26" t="n">
        <f aca="false">SUM(F84:K84)</f>
        <v>149577</v>
      </c>
      <c r="F84" s="27" t="n">
        <v>141507</v>
      </c>
      <c r="G84" s="27" t="n">
        <v>1963</v>
      </c>
      <c r="H84" s="28" t="n">
        <v>6095</v>
      </c>
      <c r="I84" s="28" t="n">
        <v>12</v>
      </c>
      <c r="J84" s="27" t="n">
        <v>0</v>
      </c>
      <c r="K84" s="28" t="n">
        <v>0</v>
      </c>
      <c r="L84" s="29" t="n">
        <f aca="false">SUM(M84:R84)</f>
        <v>15703</v>
      </c>
      <c r="M84" s="27" t="n">
        <v>11203</v>
      </c>
      <c r="N84" s="27" t="n">
        <v>986</v>
      </c>
      <c r="O84" s="28" t="n">
        <v>1989</v>
      </c>
      <c r="P84" s="28" t="n">
        <v>1525</v>
      </c>
      <c r="Q84" s="27" t="n">
        <v>0</v>
      </c>
      <c r="R84" s="28" t="n">
        <v>0</v>
      </c>
    </row>
    <row r="85" s="30" customFormat="true" ht="12.75" hidden="false" customHeight="false" outlineLevel="0" collapsed="false">
      <c r="A85" s="56" t="s">
        <v>106</v>
      </c>
      <c r="B85" s="56" t="s">
        <v>114</v>
      </c>
      <c r="C85" s="57" t="n">
        <v>139861</v>
      </c>
      <c r="D85" s="58" t="n">
        <v>4</v>
      </c>
      <c r="E85" s="26" t="n">
        <f aca="false">SUM(F85:K85)</f>
        <v>129553</v>
      </c>
      <c r="F85" s="27" t="n">
        <v>125656</v>
      </c>
      <c r="G85" s="27" t="n">
        <v>3723</v>
      </c>
      <c r="H85" s="28" t="n">
        <v>48</v>
      </c>
      <c r="I85" s="28" t="n">
        <v>126</v>
      </c>
      <c r="J85" s="27" t="n">
        <v>0</v>
      </c>
      <c r="K85" s="28" t="n">
        <v>0</v>
      </c>
      <c r="L85" s="29" t="n">
        <f aca="false">SUM(M85:R85)</f>
        <v>19273</v>
      </c>
      <c r="M85" s="27" t="n">
        <v>7390</v>
      </c>
      <c r="N85" s="27" t="n">
        <v>8920</v>
      </c>
      <c r="O85" s="28" t="n">
        <v>2705</v>
      </c>
      <c r="P85" s="28" t="n">
        <v>258</v>
      </c>
      <c r="Q85" s="27" t="n">
        <v>0</v>
      </c>
      <c r="R85" s="28" t="n">
        <v>0</v>
      </c>
    </row>
    <row r="86" s="30" customFormat="true" ht="12.75" hidden="false" customHeight="false" outlineLevel="0" collapsed="false">
      <c r="A86" s="56" t="s">
        <v>106</v>
      </c>
      <c r="B86" s="56" t="s">
        <v>115</v>
      </c>
      <c r="C86" s="57" t="n">
        <v>140164</v>
      </c>
      <c r="D86" s="58" t="n">
        <v>4</v>
      </c>
      <c r="E86" s="26" t="n">
        <f aca="false">SUM(F86:K86)</f>
        <v>378815</v>
      </c>
      <c r="F86" s="27" t="n">
        <v>371624</v>
      </c>
      <c r="G86" s="27" t="n">
        <v>0</v>
      </c>
      <c r="H86" s="28" t="n">
        <v>7191</v>
      </c>
      <c r="I86" s="28" t="n">
        <v>0</v>
      </c>
      <c r="J86" s="27" t="n">
        <v>0</v>
      </c>
      <c r="K86" s="28" t="n">
        <v>0</v>
      </c>
      <c r="L86" s="29" t="n">
        <f aca="false">SUM(M86:R86)</f>
        <v>30854</v>
      </c>
      <c r="M86" s="27" t="n">
        <v>26187</v>
      </c>
      <c r="N86" s="27" t="n">
        <v>3823</v>
      </c>
      <c r="O86" s="28" t="n">
        <v>844</v>
      </c>
      <c r="P86" s="28" t="n">
        <v>0</v>
      </c>
      <c r="Q86" s="27" t="n">
        <v>0</v>
      </c>
      <c r="R86" s="28" t="n">
        <v>0</v>
      </c>
    </row>
    <row r="87" s="30" customFormat="true" ht="12.75" hidden="false" customHeight="false" outlineLevel="0" collapsed="false">
      <c r="A87" s="56" t="s">
        <v>106</v>
      </c>
      <c r="B87" s="56" t="s">
        <v>116</v>
      </c>
      <c r="C87" s="57" t="n">
        <v>141264</v>
      </c>
      <c r="D87" s="58" t="n">
        <v>4</v>
      </c>
      <c r="E87" s="26" t="n">
        <f aca="false">SUM(F87:K87)</f>
        <v>236576</v>
      </c>
      <c r="F87" s="27" t="n">
        <v>210089</v>
      </c>
      <c r="G87" s="27" t="n">
        <v>12541</v>
      </c>
      <c r="H87" s="28" t="n">
        <v>8013.55</v>
      </c>
      <c r="I87" s="28" t="n">
        <v>869.4</v>
      </c>
      <c r="J87" s="27" t="n">
        <v>4742.75</v>
      </c>
      <c r="K87" s="28" t="n">
        <v>320.3</v>
      </c>
      <c r="L87" s="29" t="n">
        <f aca="false">SUM(M87:R87)</f>
        <v>28592</v>
      </c>
      <c r="M87" s="27" t="n">
        <v>11474</v>
      </c>
      <c r="N87" s="27" t="n">
        <v>12588</v>
      </c>
      <c r="O87" s="28" t="n">
        <v>3747.8</v>
      </c>
      <c r="P87" s="28" t="n">
        <v>70</v>
      </c>
      <c r="Q87" s="27" t="n">
        <v>550.95</v>
      </c>
      <c r="R87" s="28" t="n">
        <v>161.25</v>
      </c>
    </row>
    <row r="88" s="30" customFormat="true" ht="12.75" hidden="false" customHeight="false" outlineLevel="0" collapsed="false">
      <c r="A88" s="56" t="s">
        <v>106</v>
      </c>
      <c r="B88" s="56" t="s">
        <v>117</v>
      </c>
      <c r="C88" s="57" t="n">
        <v>138789</v>
      </c>
      <c r="D88" s="58" t="n">
        <v>5</v>
      </c>
      <c r="E88" s="26" t="n">
        <f aca="false">SUM(F88:K88)</f>
        <v>140601</v>
      </c>
      <c r="F88" s="27" t="n">
        <v>127507</v>
      </c>
      <c r="G88" s="27" t="n">
        <v>10052</v>
      </c>
      <c r="H88" s="28" t="n">
        <v>2751</v>
      </c>
      <c r="I88" s="28" t="n">
        <v>291</v>
      </c>
      <c r="J88" s="27" t="n">
        <v>0</v>
      </c>
      <c r="K88" s="28" t="n">
        <v>0</v>
      </c>
      <c r="L88" s="29" t="n">
        <f aca="false">SUM(M88:R88)</f>
        <v>14939</v>
      </c>
      <c r="M88" s="27" t="n">
        <v>12183</v>
      </c>
      <c r="N88" s="27" t="n">
        <v>1360</v>
      </c>
      <c r="O88" s="28" t="n">
        <v>1173</v>
      </c>
      <c r="P88" s="28" t="n">
        <v>223</v>
      </c>
      <c r="Q88" s="27" t="n">
        <v>0</v>
      </c>
      <c r="R88" s="28" t="n">
        <v>0</v>
      </c>
    </row>
    <row r="89" s="30" customFormat="true" ht="12.75" hidden="false" customHeight="false" outlineLevel="0" collapsed="false">
      <c r="A89" s="56" t="s">
        <v>106</v>
      </c>
      <c r="B89" s="56" t="s">
        <v>118</v>
      </c>
      <c r="C89" s="57" t="n">
        <v>138983</v>
      </c>
      <c r="D89" s="58" t="n">
        <v>5</v>
      </c>
      <c r="E89" s="26" t="n">
        <f aca="false">SUM(F89:K89)</f>
        <v>138475</v>
      </c>
      <c r="F89" s="27" t="n">
        <v>136653</v>
      </c>
      <c r="G89" s="27" t="n">
        <v>529</v>
      </c>
      <c r="H89" s="28" t="n">
        <v>1293</v>
      </c>
      <c r="I89" s="28" t="n">
        <v>0</v>
      </c>
      <c r="J89" s="27" t="n">
        <v>0</v>
      </c>
      <c r="K89" s="28" t="n">
        <v>0</v>
      </c>
      <c r="L89" s="29" t="n">
        <f aca="false">SUM(M89:R89)</f>
        <v>8265</v>
      </c>
      <c r="M89" s="27" t="n">
        <v>8250</v>
      </c>
      <c r="N89" s="27" t="n">
        <v>15</v>
      </c>
      <c r="O89" s="28" t="n">
        <v>0</v>
      </c>
      <c r="P89" s="28" t="n">
        <v>0</v>
      </c>
      <c r="Q89" s="27" t="n">
        <v>0</v>
      </c>
      <c r="R89" s="28" t="n">
        <v>0</v>
      </c>
    </row>
    <row r="90" s="30" customFormat="true" ht="12.75" hidden="false" customHeight="false" outlineLevel="0" collapsed="false">
      <c r="A90" s="56" t="s">
        <v>106</v>
      </c>
      <c r="B90" s="56" t="s">
        <v>119</v>
      </c>
      <c r="C90" s="57" t="n">
        <v>139719</v>
      </c>
      <c r="D90" s="58" t="n">
        <v>5</v>
      </c>
      <c r="E90" s="26" t="n">
        <f aca="false">SUM(F90:K90)</f>
        <v>65916</v>
      </c>
      <c r="F90" s="27" t="n">
        <v>65878</v>
      </c>
      <c r="G90" s="27" t="n">
        <v>0</v>
      </c>
      <c r="H90" s="28" t="n">
        <v>0</v>
      </c>
      <c r="I90" s="28" t="n">
        <v>38</v>
      </c>
      <c r="J90" s="27" t="n">
        <v>0</v>
      </c>
      <c r="K90" s="28" t="n">
        <v>0</v>
      </c>
      <c r="L90" s="29" t="n">
        <f aca="false">SUM(M90:R90)</f>
        <v>4322</v>
      </c>
      <c r="M90" s="27" t="n">
        <v>4322</v>
      </c>
      <c r="N90" s="27" t="n">
        <v>0</v>
      </c>
      <c r="O90" s="28" t="n">
        <v>0</v>
      </c>
      <c r="P90" s="28" t="n">
        <v>0</v>
      </c>
      <c r="Q90" s="27" t="n">
        <v>0</v>
      </c>
      <c r="R90" s="28" t="n">
        <v>0</v>
      </c>
    </row>
    <row r="91" s="30" customFormat="true" ht="12.75" hidden="false" customHeight="false" outlineLevel="0" collapsed="false">
      <c r="A91" s="56" t="s">
        <v>106</v>
      </c>
      <c r="B91" s="56" t="s">
        <v>120</v>
      </c>
      <c r="C91" s="57" t="n">
        <v>139764</v>
      </c>
      <c r="D91" s="58" t="n">
        <v>5</v>
      </c>
      <c r="E91" s="26" t="n">
        <f aca="false">SUM(F91:K91)</f>
        <v>56232</v>
      </c>
      <c r="F91" s="27" t="n">
        <v>51751</v>
      </c>
      <c r="G91" s="27" t="n">
        <v>520</v>
      </c>
      <c r="H91" s="28" t="n">
        <v>3562</v>
      </c>
      <c r="I91" s="28" t="n">
        <v>399</v>
      </c>
      <c r="J91" s="27" t="n">
        <v>0</v>
      </c>
      <c r="K91" s="28" t="n">
        <v>0</v>
      </c>
      <c r="L91" s="29" t="n">
        <f aca="false">SUM(M91:R91)</f>
        <v>6156</v>
      </c>
      <c r="M91" s="27" t="n">
        <v>4638</v>
      </c>
      <c r="N91" s="27" t="n">
        <v>498</v>
      </c>
      <c r="O91" s="28" t="n">
        <v>1020</v>
      </c>
      <c r="P91" s="28" t="n">
        <v>0</v>
      </c>
      <c r="Q91" s="27" t="n">
        <v>0</v>
      </c>
      <c r="R91" s="28" t="n">
        <v>0</v>
      </c>
    </row>
    <row r="92" s="30" customFormat="true" ht="12.75" hidden="false" customHeight="false" outlineLevel="0" collapsed="false">
      <c r="A92" s="56" t="s">
        <v>106</v>
      </c>
      <c r="B92" s="56" t="s">
        <v>121</v>
      </c>
      <c r="C92" s="57" t="n">
        <v>140669</v>
      </c>
      <c r="D92" s="58" t="n">
        <v>5</v>
      </c>
      <c r="E92" s="26" t="n">
        <f aca="false">SUM(F92:K92)</f>
        <v>109477</v>
      </c>
      <c r="F92" s="27" t="n">
        <v>100559</v>
      </c>
      <c r="G92" s="27" t="n">
        <v>6374</v>
      </c>
      <c r="H92" s="28" t="n">
        <v>111.15</v>
      </c>
      <c r="I92" s="28" t="n">
        <v>2400</v>
      </c>
      <c r="J92" s="27" t="n">
        <v>32.85</v>
      </c>
      <c r="K92" s="28" t="n">
        <v>0</v>
      </c>
      <c r="L92" s="29" t="n">
        <f aca="false">SUM(M92:R92)</f>
        <v>10008</v>
      </c>
      <c r="M92" s="27" t="n">
        <v>8034</v>
      </c>
      <c r="N92" s="27" t="n">
        <v>1479</v>
      </c>
      <c r="O92" s="28" t="n">
        <v>405</v>
      </c>
      <c r="P92" s="28" t="n">
        <v>90</v>
      </c>
      <c r="Q92" s="27" t="n">
        <v>0</v>
      </c>
      <c r="R92" s="28" t="n">
        <v>0</v>
      </c>
    </row>
    <row r="93" s="30" customFormat="true" ht="12.75" hidden="false" customHeight="false" outlineLevel="0" collapsed="false">
      <c r="A93" s="56" t="s">
        <v>106</v>
      </c>
      <c r="B93" s="56" t="s">
        <v>122</v>
      </c>
      <c r="C93" s="57" t="n">
        <v>140960</v>
      </c>
      <c r="D93" s="58" t="n">
        <v>5</v>
      </c>
      <c r="E93" s="26" t="n">
        <f aca="false">SUM(F93:K93)</f>
        <v>71171</v>
      </c>
      <c r="F93" s="27" t="n">
        <v>70709</v>
      </c>
      <c r="G93" s="27" t="n">
        <v>462</v>
      </c>
      <c r="H93" s="28" t="n">
        <v>0</v>
      </c>
      <c r="I93" s="28" t="n">
        <v>0</v>
      </c>
      <c r="J93" s="27" t="n">
        <v>0</v>
      </c>
      <c r="K93" s="28" t="n">
        <v>0</v>
      </c>
      <c r="L93" s="29" t="n">
        <f aca="false">SUM(M93:R93)</f>
        <v>3649</v>
      </c>
      <c r="M93" s="27" t="n">
        <v>2544</v>
      </c>
      <c r="N93" s="27" t="n">
        <v>707</v>
      </c>
      <c r="O93" s="28" t="n">
        <v>0</v>
      </c>
      <c r="P93" s="28" t="n">
        <v>398</v>
      </c>
      <c r="Q93" s="27" t="n">
        <v>0</v>
      </c>
      <c r="R93" s="28" t="n">
        <v>0</v>
      </c>
    </row>
    <row r="94" s="30" customFormat="true" ht="12.75" hidden="false" customHeight="false" outlineLevel="0" collapsed="false">
      <c r="A94" s="56" t="s">
        <v>106</v>
      </c>
      <c r="B94" s="56" t="s">
        <v>123</v>
      </c>
      <c r="C94" s="57" t="n">
        <v>139311</v>
      </c>
      <c r="D94" s="58" t="n">
        <v>6</v>
      </c>
      <c r="E94" s="26" t="n">
        <f aca="false">SUM(F94:K94)</f>
        <v>133766</v>
      </c>
      <c r="F94" s="27" t="n">
        <v>116549</v>
      </c>
      <c r="G94" s="27" t="n">
        <v>0</v>
      </c>
      <c r="H94" s="28" t="n">
        <v>16323.85</v>
      </c>
      <c r="I94" s="28" t="n">
        <v>0</v>
      </c>
      <c r="J94" s="27" t="n">
        <v>206.75</v>
      </c>
      <c r="K94" s="28" t="n">
        <v>686.4</v>
      </c>
      <c r="L94" s="29" t="n">
        <f aca="false">SUM(M94:R94)</f>
        <v>0</v>
      </c>
      <c r="M94" s="27" t="n">
        <v>0</v>
      </c>
      <c r="N94" s="27" t="n">
        <v>0</v>
      </c>
      <c r="O94" s="28" t="n">
        <v>0</v>
      </c>
      <c r="P94" s="28" t="n">
        <v>0</v>
      </c>
      <c r="Q94" s="27" t="n">
        <v>0</v>
      </c>
      <c r="R94" s="28" t="n">
        <v>0</v>
      </c>
    </row>
    <row r="95" s="30" customFormat="true" ht="12.75" hidden="false" customHeight="false" outlineLevel="0" collapsed="false">
      <c r="A95" s="56" t="s">
        <v>106</v>
      </c>
      <c r="B95" s="56" t="s">
        <v>124</v>
      </c>
      <c r="C95" s="57" t="n">
        <v>139463</v>
      </c>
      <c r="D95" s="58" t="n">
        <v>7</v>
      </c>
      <c r="E95" s="26" t="n">
        <f aca="false">SUM(F95:K95)</f>
        <v>83263</v>
      </c>
      <c r="F95" s="27" t="n">
        <v>81087</v>
      </c>
      <c r="G95" s="27" t="n">
        <v>2176</v>
      </c>
      <c r="H95" s="28" t="n">
        <v>0</v>
      </c>
      <c r="I95" s="28" t="n">
        <v>0</v>
      </c>
      <c r="J95" s="27" t="n">
        <v>0</v>
      </c>
      <c r="K95" s="28" t="n">
        <v>0</v>
      </c>
      <c r="L95" s="29" t="n">
        <f aca="false">SUM(M95:R95)</f>
        <v>0</v>
      </c>
      <c r="M95" s="27" t="n">
        <v>0</v>
      </c>
      <c r="N95" s="27" t="n">
        <v>0</v>
      </c>
      <c r="O95" s="28" t="n">
        <v>0</v>
      </c>
      <c r="P95" s="28" t="n">
        <v>0</v>
      </c>
      <c r="Q95" s="27" t="n">
        <v>0</v>
      </c>
      <c r="R95" s="28" t="n">
        <v>0</v>
      </c>
    </row>
    <row r="96" s="30" customFormat="true" ht="12.75" hidden="false" customHeight="false" outlineLevel="0" collapsed="false">
      <c r="A96" s="56" t="s">
        <v>106</v>
      </c>
      <c r="B96" s="56" t="s">
        <v>125</v>
      </c>
      <c r="C96" s="57" t="n">
        <v>140322</v>
      </c>
      <c r="D96" s="58" t="n">
        <v>7</v>
      </c>
      <c r="E96" s="26" t="n">
        <f aca="false">SUM(F96:K96)</f>
        <v>114692</v>
      </c>
      <c r="F96" s="27" t="n">
        <v>83683</v>
      </c>
      <c r="G96" s="27" t="n">
        <v>24439</v>
      </c>
      <c r="H96" s="28" t="n">
        <v>6570</v>
      </c>
      <c r="I96" s="28" t="n">
        <v>0</v>
      </c>
      <c r="J96" s="27" t="n">
        <v>0</v>
      </c>
      <c r="K96" s="28" t="n">
        <v>0</v>
      </c>
      <c r="L96" s="29" t="n">
        <f aca="false">SUM(M96:R96)</f>
        <v>0</v>
      </c>
      <c r="M96" s="27" t="n">
        <v>0</v>
      </c>
      <c r="N96" s="27" t="n">
        <v>0</v>
      </c>
      <c r="O96" s="28" t="n">
        <v>0</v>
      </c>
      <c r="P96" s="28" t="n">
        <v>0</v>
      </c>
      <c r="Q96" s="27" t="n">
        <v>0</v>
      </c>
      <c r="R96" s="28" t="n">
        <v>0</v>
      </c>
    </row>
    <row r="97" s="30" customFormat="true" ht="12.75" hidden="false" customHeight="false" outlineLevel="0" collapsed="false">
      <c r="A97" s="56" t="s">
        <v>106</v>
      </c>
      <c r="B97" s="56" t="s">
        <v>126</v>
      </c>
      <c r="C97" s="57" t="n">
        <v>244437</v>
      </c>
      <c r="D97" s="58" t="n">
        <v>8</v>
      </c>
      <c r="E97" s="26" t="n">
        <f aca="false">SUM(F97:K97)</f>
        <v>444800</v>
      </c>
      <c r="F97" s="27" t="n">
        <v>413776</v>
      </c>
      <c r="G97" s="27" t="n">
        <v>9257</v>
      </c>
      <c r="H97" s="28" t="n">
        <v>15234.4</v>
      </c>
      <c r="I97" s="28" t="n">
        <v>346</v>
      </c>
      <c r="J97" s="27" t="n">
        <v>6186.6</v>
      </c>
      <c r="K97" s="28" t="n">
        <v>0</v>
      </c>
      <c r="L97" s="29" t="n">
        <f aca="false">SUM(M97:R97)</f>
        <v>0</v>
      </c>
      <c r="M97" s="27" t="n">
        <v>0</v>
      </c>
      <c r="N97" s="27" t="n">
        <v>0</v>
      </c>
      <c r="O97" s="28" t="n">
        <v>0</v>
      </c>
      <c r="P97" s="28" t="n">
        <v>0</v>
      </c>
      <c r="Q97" s="27" t="n">
        <v>0</v>
      </c>
      <c r="R97" s="28" t="n">
        <v>0</v>
      </c>
    </row>
    <row r="98" s="30" customFormat="true" ht="12.75" hidden="false" customHeight="false" outlineLevel="0" collapsed="false">
      <c r="A98" s="56" t="s">
        <v>106</v>
      </c>
      <c r="B98" s="56" t="s">
        <v>127</v>
      </c>
      <c r="C98" s="57" t="n">
        <v>138558</v>
      </c>
      <c r="D98" s="58" t="n">
        <v>9</v>
      </c>
      <c r="E98" s="26" t="n">
        <f aca="false">SUM(F98:K98)</f>
        <v>78025</v>
      </c>
      <c r="F98" s="27" t="n">
        <v>69585</v>
      </c>
      <c r="G98" s="27" t="n">
        <v>6263</v>
      </c>
      <c r="H98" s="28" t="n">
        <v>1073</v>
      </c>
      <c r="I98" s="28" t="n">
        <v>1104</v>
      </c>
      <c r="J98" s="27" t="n">
        <v>0</v>
      </c>
      <c r="K98" s="28" t="n">
        <v>0</v>
      </c>
      <c r="L98" s="29" t="n">
        <f aca="false">SUM(M98:R98)</f>
        <v>0</v>
      </c>
      <c r="M98" s="27" t="n">
        <v>0</v>
      </c>
      <c r="N98" s="27" t="n">
        <v>0</v>
      </c>
      <c r="O98" s="28" t="n">
        <v>0</v>
      </c>
      <c r="P98" s="28" t="n">
        <v>0</v>
      </c>
      <c r="Q98" s="27" t="n">
        <v>0</v>
      </c>
      <c r="R98" s="28" t="n">
        <v>0</v>
      </c>
    </row>
    <row r="99" s="30" customFormat="true" ht="12.75" hidden="false" customHeight="false" outlineLevel="0" collapsed="false">
      <c r="A99" s="56" t="s">
        <v>106</v>
      </c>
      <c r="B99" s="56" t="s">
        <v>128</v>
      </c>
      <c r="C99" s="57" t="n">
        <v>138691</v>
      </c>
      <c r="D99" s="58" t="n">
        <v>9</v>
      </c>
      <c r="E99" s="26" t="n">
        <f aca="false">SUM(F99:K99)</f>
        <v>90836.5</v>
      </c>
      <c r="F99" s="27" t="n">
        <v>76916.5</v>
      </c>
      <c r="G99" s="27" t="n">
        <v>5362</v>
      </c>
      <c r="H99" s="28" t="n">
        <v>7308</v>
      </c>
      <c r="I99" s="28" t="n">
        <v>39</v>
      </c>
      <c r="J99" s="27" t="n">
        <v>1211</v>
      </c>
      <c r="K99" s="28" t="n">
        <v>0</v>
      </c>
      <c r="L99" s="29" t="n">
        <f aca="false">SUM(M99:R99)</f>
        <v>0</v>
      </c>
      <c r="M99" s="27" t="n">
        <v>0</v>
      </c>
      <c r="N99" s="27" t="n">
        <v>0</v>
      </c>
      <c r="O99" s="28" t="n">
        <v>0</v>
      </c>
      <c r="P99" s="28" t="n">
        <v>0</v>
      </c>
      <c r="Q99" s="27" t="n">
        <v>0</v>
      </c>
      <c r="R99" s="28" t="n">
        <v>0</v>
      </c>
    </row>
    <row r="100" s="30" customFormat="true" ht="12.75" hidden="false" customHeight="false" outlineLevel="0" collapsed="false">
      <c r="A100" s="56" t="s">
        <v>106</v>
      </c>
      <c r="B100" s="56" t="s">
        <v>129</v>
      </c>
      <c r="C100" s="57" t="n">
        <v>139773</v>
      </c>
      <c r="D100" s="58" t="n">
        <v>9</v>
      </c>
      <c r="E100" s="26" t="n">
        <f aca="false">SUM(F100:K100)</f>
        <v>110120</v>
      </c>
      <c r="F100" s="27" t="n">
        <v>79969</v>
      </c>
      <c r="G100" s="27" t="n">
        <v>30151</v>
      </c>
      <c r="H100" s="28" t="n">
        <v>0</v>
      </c>
      <c r="I100" s="28" t="n">
        <v>0</v>
      </c>
      <c r="J100" s="27" t="n">
        <v>0</v>
      </c>
      <c r="K100" s="28" t="n">
        <v>0</v>
      </c>
      <c r="L100" s="29" t="n">
        <f aca="false">SUM(M100:R100)</f>
        <v>0</v>
      </c>
      <c r="M100" s="27" t="n">
        <v>0</v>
      </c>
      <c r="N100" s="27" t="n">
        <v>0</v>
      </c>
      <c r="O100" s="28" t="n">
        <v>0</v>
      </c>
      <c r="P100" s="28" t="n">
        <v>0</v>
      </c>
      <c r="Q100" s="27" t="n">
        <v>0</v>
      </c>
      <c r="R100" s="28" t="n">
        <v>0</v>
      </c>
    </row>
    <row r="101" s="30" customFormat="true" ht="12.75" hidden="false" customHeight="false" outlineLevel="0" collapsed="false">
      <c r="A101" s="56" t="s">
        <v>106</v>
      </c>
      <c r="B101" s="56" t="s">
        <v>130</v>
      </c>
      <c r="C101" s="57" t="n">
        <v>139968</v>
      </c>
      <c r="D101" s="58" t="n">
        <v>9</v>
      </c>
      <c r="E101" s="26" t="n">
        <f aca="false">SUM(F101:K101)</f>
        <v>80968</v>
      </c>
      <c r="F101" s="27" t="n">
        <v>75257</v>
      </c>
      <c r="G101" s="27" t="n">
        <v>5240</v>
      </c>
      <c r="H101" s="28" t="n">
        <v>471</v>
      </c>
      <c r="I101" s="28" t="n">
        <v>0</v>
      </c>
      <c r="J101" s="27" t="n">
        <v>0</v>
      </c>
      <c r="K101" s="28" t="n">
        <v>0</v>
      </c>
      <c r="L101" s="29" t="n">
        <f aca="false">SUM(M101:R101)</f>
        <v>0</v>
      </c>
      <c r="M101" s="27" t="n">
        <v>0</v>
      </c>
      <c r="N101" s="27" t="n">
        <v>0</v>
      </c>
      <c r="O101" s="28" t="n">
        <v>0</v>
      </c>
      <c r="P101" s="28" t="n">
        <v>0</v>
      </c>
      <c r="Q101" s="27" t="n">
        <v>0</v>
      </c>
      <c r="R101" s="28" t="n">
        <v>0</v>
      </c>
    </row>
    <row r="102" s="30" customFormat="true" ht="12.75" hidden="false" customHeight="false" outlineLevel="0" collapsed="false">
      <c r="A102" s="56" t="s">
        <v>106</v>
      </c>
      <c r="B102" s="56" t="s">
        <v>131</v>
      </c>
      <c r="C102" s="57" t="n">
        <v>138901</v>
      </c>
      <c r="D102" s="58" t="n">
        <v>10</v>
      </c>
      <c r="E102" s="26" t="n">
        <f aca="false">SUM(F102:K102)</f>
        <v>45089</v>
      </c>
      <c r="F102" s="27" t="n">
        <v>45089</v>
      </c>
      <c r="G102" s="27" t="n">
        <v>0</v>
      </c>
      <c r="H102" s="28" t="n">
        <v>0</v>
      </c>
      <c r="I102" s="28" t="n">
        <v>0</v>
      </c>
      <c r="J102" s="27" t="n">
        <v>0</v>
      </c>
      <c r="K102" s="28" t="n">
        <v>0</v>
      </c>
      <c r="L102" s="29" t="n">
        <f aca="false">SUM(M102:R102)</f>
        <v>0</v>
      </c>
      <c r="M102" s="27" t="n">
        <v>0</v>
      </c>
      <c r="N102" s="27" t="n">
        <v>0</v>
      </c>
      <c r="O102" s="28" t="n">
        <v>0</v>
      </c>
      <c r="P102" s="28" t="n">
        <v>0</v>
      </c>
      <c r="Q102" s="27" t="n">
        <v>0</v>
      </c>
      <c r="R102" s="28" t="n">
        <v>0</v>
      </c>
    </row>
    <row r="103" s="30" customFormat="true" ht="12.75" hidden="false" customHeight="false" outlineLevel="0" collapsed="false">
      <c r="A103" s="56" t="s">
        <v>106</v>
      </c>
      <c r="B103" s="56" t="s">
        <v>132</v>
      </c>
      <c r="C103" s="57" t="n">
        <v>139010</v>
      </c>
      <c r="D103" s="58" t="n">
        <v>10</v>
      </c>
      <c r="E103" s="26" t="n">
        <f aca="false">SUM(F103:K103)</f>
        <v>48158</v>
      </c>
      <c r="F103" s="27" t="n">
        <v>41317</v>
      </c>
      <c r="G103" s="27" t="n">
        <v>6841</v>
      </c>
      <c r="H103" s="28" t="n">
        <v>0</v>
      </c>
      <c r="I103" s="28" t="n">
        <v>0</v>
      </c>
      <c r="J103" s="27" t="n">
        <v>0</v>
      </c>
      <c r="K103" s="28" t="n">
        <v>0</v>
      </c>
      <c r="L103" s="29" t="n">
        <f aca="false">SUM(M103:R103)</f>
        <v>0</v>
      </c>
      <c r="M103" s="27" t="n">
        <v>0</v>
      </c>
      <c r="N103" s="27" t="n">
        <v>0</v>
      </c>
      <c r="O103" s="28" t="n">
        <v>0</v>
      </c>
      <c r="P103" s="28" t="n">
        <v>0</v>
      </c>
      <c r="Q103" s="27" t="n">
        <v>0</v>
      </c>
      <c r="R103" s="28" t="n">
        <v>0</v>
      </c>
    </row>
    <row r="104" s="30" customFormat="true" ht="12.75" hidden="false" customHeight="false" outlineLevel="0" collapsed="false">
      <c r="A104" s="56" t="s">
        <v>106</v>
      </c>
      <c r="B104" s="56" t="s">
        <v>133</v>
      </c>
      <c r="C104" s="57" t="n">
        <v>139250</v>
      </c>
      <c r="D104" s="58" t="n">
        <v>10</v>
      </c>
      <c r="E104" s="26" t="n">
        <f aca="false">SUM(F104:K104)</f>
        <v>53353.5</v>
      </c>
      <c r="F104" s="27" t="n">
        <v>44341</v>
      </c>
      <c r="G104" s="27" t="n">
        <v>7184.5</v>
      </c>
      <c r="H104" s="28" t="n">
        <v>170</v>
      </c>
      <c r="I104" s="28" t="n">
        <v>1658</v>
      </c>
      <c r="J104" s="27" t="n">
        <v>0</v>
      </c>
      <c r="K104" s="28" t="n">
        <v>0</v>
      </c>
      <c r="L104" s="29" t="n">
        <f aca="false">SUM(M104:R104)</f>
        <v>0</v>
      </c>
      <c r="M104" s="27" t="n">
        <v>0</v>
      </c>
      <c r="N104" s="27" t="n">
        <v>0</v>
      </c>
      <c r="O104" s="28" t="n">
        <v>0</v>
      </c>
      <c r="P104" s="28" t="n">
        <v>0</v>
      </c>
      <c r="Q104" s="27" t="n">
        <v>0</v>
      </c>
      <c r="R104" s="28" t="n">
        <v>0</v>
      </c>
    </row>
    <row r="105" s="30" customFormat="true" ht="12.75" hidden="false" customHeight="false" outlineLevel="0" collapsed="false">
      <c r="A105" s="56" t="s">
        <v>106</v>
      </c>
      <c r="B105" s="56" t="s">
        <v>134</v>
      </c>
      <c r="C105" s="57" t="n">
        <v>139621</v>
      </c>
      <c r="D105" s="58" t="n">
        <v>10</v>
      </c>
      <c r="E105" s="26" t="n">
        <f aca="false">SUM(F105:K105)</f>
        <v>31462</v>
      </c>
      <c r="F105" s="27" t="n">
        <v>16852</v>
      </c>
      <c r="G105" s="27" t="n">
        <v>14290</v>
      </c>
      <c r="H105" s="28" t="n">
        <v>75</v>
      </c>
      <c r="I105" s="28" t="n">
        <v>245</v>
      </c>
      <c r="J105" s="27" t="n">
        <v>0</v>
      </c>
      <c r="K105" s="28" t="n">
        <v>0</v>
      </c>
      <c r="L105" s="29" t="n">
        <f aca="false">SUM(M105:R105)</f>
        <v>0</v>
      </c>
      <c r="M105" s="27" t="n">
        <v>0</v>
      </c>
      <c r="N105" s="27" t="n">
        <v>0</v>
      </c>
      <c r="O105" s="28" t="n">
        <v>0</v>
      </c>
      <c r="P105" s="28" t="n">
        <v>0</v>
      </c>
      <c r="Q105" s="27" t="n">
        <v>0</v>
      </c>
      <c r="R105" s="28" t="n">
        <v>0</v>
      </c>
    </row>
    <row r="106" s="30" customFormat="true" ht="12.75" hidden="false" customHeight="false" outlineLevel="0" collapsed="false">
      <c r="A106" s="56" t="s">
        <v>106</v>
      </c>
      <c r="B106" s="56" t="s">
        <v>135</v>
      </c>
      <c r="C106" s="57" t="n">
        <v>139700</v>
      </c>
      <c r="D106" s="58" t="n">
        <v>10</v>
      </c>
      <c r="E106" s="26" t="n">
        <f aca="false">SUM(F106:K106)</f>
        <v>71822</v>
      </c>
      <c r="F106" s="27" t="n">
        <v>38080</v>
      </c>
      <c r="G106" s="27" t="n">
        <v>29439</v>
      </c>
      <c r="H106" s="28" t="n">
        <v>1790</v>
      </c>
      <c r="I106" s="28" t="n">
        <v>276</v>
      </c>
      <c r="J106" s="27" t="n">
        <v>2237</v>
      </c>
      <c r="K106" s="28" t="n">
        <v>0</v>
      </c>
      <c r="L106" s="29" t="n">
        <f aca="false">SUM(M106:R106)</f>
        <v>0</v>
      </c>
      <c r="M106" s="27" t="n">
        <v>0</v>
      </c>
      <c r="N106" s="27" t="n">
        <v>0</v>
      </c>
      <c r="O106" s="28" t="n">
        <v>0</v>
      </c>
      <c r="P106" s="28" t="n">
        <v>0</v>
      </c>
      <c r="Q106" s="27" t="n">
        <v>0</v>
      </c>
      <c r="R106" s="28" t="n">
        <v>0</v>
      </c>
    </row>
    <row r="107" s="30" customFormat="true" ht="12.75" hidden="false" customHeight="false" outlineLevel="0" collapsed="false">
      <c r="A107" s="56" t="s">
        <v>106</v>
      </c>
      <c r="B107" s="56" t="s">
        <v>136</v>
      </c>
      <c r="C107" s="57" t="n">
        <v>140483</v>
      </c>
      <c r="D107" s="58" t="n">
        <v>10</v>
      </c>
      <c r="E107" s="26" t="n">
        <f aca="false">SUM(F107:K107)</f>
        <v>60710</v>
      </c>
      <c r="F107" s="27" t="n">
        <v>39332</v>
      </c>
      <c r="G107" s="27" t="n">
        <v>18450</v>
      </c>
      <c r="H107" s="28" t="n">
        <v>2645</v>
      </c>
      <c r="I107" s="28" t="n">
        <v>283</v>
      </c>
      <c r="J107" s="27" t="n">
        <v>0</v>
      </c>
      <c r="K107" s="28" t="n">
        <v>0</v>
      </c>
      <c r="L107" s="29" t="n">
        <f aca="false">SUM(M107:R107)</f>
        <v>0</v>
      </c>
      <c r="M107" s="27" t="n">
        <v>0</v>
      </c>
      <c r="N107" s="27" t="n">
        <v>0</v>
      </c>
      <c r="O107" s="28" t="n">
        <v>0</v>
      </c>
      <c r="P107" s="28" t="n">
        <v>0</v>
      </c>
      <c r="Q107" s="27" t="n">
        <v>0</v>
      </c>
      <c r="R107" s="28" t="n">
        <v>0</v>
      </c>
    </row>
    <row r="108" s="30" customFormat="true" ht="12.75" hidden="false" customHeight="false" outlineLevel="0" collapsed="false">
      <c r="A108" s="56" t="s">
        <v>106</v>
      </c>
      <c r="B108" s="56" t="s">
        <v>137</v>
      </c>
      <c r="C108" s="57" t="n">
        <v>140997</v>
      </c>
      <c r="D108" s="58" t="n">
        <v>10</v>
      </c>
      <c r="E108" s="26" t="n">
        <f aca="false">SUM(F108:K108)</f>
        <v>33172</v>
      </c>
      <c r="F108" s="27" t="n">
        <v>30204</v>
      </c>
      <c r="G108" s="27" t="n">
        <v>2968</v>
      </c>
      <c r="H108" s="28" t="n">
        <v>0</v>
      </c>
      <c r="I108" s="28" t="n">
        <v>0</v>
      </c>
      <c r="J108" s="27" t="n">
        <v>0</v>
      </c>
      <c r="K108" s="28" t="n">
        <v>0</v>
      </c>
      <c r="L108" s="29" t="n">
        <f aca="false">SUM(M108:R108)</f>
        <v>0</v>
      </c>
      <c r="M108" s="27" t="n">
        <v>0</v>
      </c>
      <c r="N108" s="27" t="n">
        <v>0</v>
      </c>
      <c r="O108" s="28" t="n">
        <v>0</v>
      </c>
      <c r="P108" s="28" t="n">
        <v>0</v>
      </c>
      <c r="Q108" s="27" t="n">
        <v>0</v>
      </c>
      <c r="R108" s="28" t="n">
        <v>0</v>
      </c>
    </row>
    <row r="109" s="66" customFormat="true" ht="12.75" hidden="false" customHeight="false" outlineLevel="0" collapsed="false">
      <c r="A109" s="59" t="s">
        <v>106</v>
      </c>
      <c r="B109" s="59" t="s">
        <v>138</v>
      </c>
      <c r="C109" s="60" t="n">
        <v>141307</v>
      </c>
      <c r="D109" s="61" t="n">
        <v>10</v>
      </c>
      <c r="E109" s="62" t="n">
        <f aca="false">SUM(F109:K109)</f>
        <v>19478</v>
      </c>
      <c r="F109" s="63" t="n">
        <v>17470</v>
      </c>
      <c r="G109" s="63" t="n">
        <v>1656</v>
      </c>
      <c r="H109" s="64" t="n">
        <v>352</v>
      </c>
      <c r="I109" s="28" t="n">
        <v>0</v>
      </c>
      <c r="J109" s="63" t="n">
        <v>0</v>
      </c>
      <c r="K109" s="64" t="n">
        <v>0</v>
      </c>
      <c r="L109" s="65" t="n">
        <f aca="false">SUM(M109:R109)</f>
        <v>0</v>
      </c>
      <c r="M109" s="63" t="n">
        <v>0</v>
      </c>
      <c r="N109" s="63" t="n">
        <v>0</v>
      </c>
      <c r="O109" s="64" t="n">
        <v>0</v>
      </c>
      <c r="P109" s="28" t="n">
        <v>0</v>
      </c>
      <c r="Q109" s="63" t="n">
        <v>0</v>
      </c>
      <c r="R109" s="64" t="n">
        <v>0</v>
      </c>
    </row>
    <row r="110" s="30" customFormat="true" ht="12.75" hidden="false" customHeight="false" outlineLevel="0" collapsed="false">
      <c r="A110" s="67" t="s">
        <v>106</v>
      </c>
      <c r="B110" s="67" t="s">
        <v>139</v>
      </c>
      <c r="C110" s="68" t="n">
        <v>138682</v>
      </c>
      <c r="D110" s="69" t="n">
        <v>12</v>
      </c>
      <c r="E110" s="26" t="n">
        <f aca="false">SUM(F110:K110)</f>
        <v>84348.6666666667</v>
      </c>
      <c r="F110" s="27" t="n">
        <f aca="false">117957*(2/3)</f>
        <v>78638</v>
      </c>
      <c r="G110" s="27"/>
      <c r="H110" s="28" t="n">
        <f aca="false">8566*(2/3)</f>
        <v>5710.66666666667</v>
      </c>
      <c r="I110" s="28" t="n">
        <v>0</v>
      </c>
      <c r="J110" s="27"/>
      <c r="K110" s="28"/>
      <c r="L110" s="29" t="n">
        <f aca="false">SUM(M110:R110)</f>
        <v>0</v>
      </c>
      <c r="M110" s="27"/>
      <c r="N110" s="27"/>
      <c r="O110" s="28"/>
      <c r="P110" s="28" t="n">
        <v>0</v>
      </c>
      <c r="Q110" s="27"/>
      <c r="R110" s="28"/>
    </row>
    <row r="111" s="30" customFormat="true" ht="12.75" hidden="false" customHeight="false" outlineLevel="0" collapsed="false">
      <c r="A111" s="67" t="s">
        <v>106</v>
      </c>
      <c r="B111" s="67" t="s">
        <v>140</v>
      </c>
      <c r="C111" s="68" t="n">
        <v>366447</v>
      </c>
      <c r="D111" s="69" t="n">
        <v>12</v>
      </c>
      <c r="E111" s="26" t="n">
        <f aca="false">SUM(F111:K111)</f>
        <v>35031.3333333333</v>
      </c>
      <c r="F111" s="27" t="n">
        <f aca="false">52326*(2/3)</f>
        <v>34884</v>
      </c>
      <c r="G111" s="27"/>
      <c r="H111" s="28" t="n">
        <f aca="false">221*(2/3)</f>
        <v>147.333333333333</v>
      </c>
      <c r="I111" s="28" t="n">
        <v>0</v>
      </c>
      <c r="J111" s="27"/>
      <c r="K111" s="28"/>
      <c r="L111" s="29" t="n">
        <f aca="false">SUM(M111:R111)</f>
        <v>0</v>
      </c>
      <c r="M111" s="27"/>
      <c r="N111" s="27"/>
      <c r="O111" s="28"/>
      <c r="P111" s="28" t="n">
        <v>0</v>
      </c>
      <c r="Q111" s="27"/>
      <c r="R111" s="28"/>
    </row>
    <row r="112" s="30" customFormat="true" ht="12.75" hidden="false" customHeight="false" outlineLevel="0" collapsed="false">
      <c r="A112" s="67" t="s">
        <v>106</v>
      </c>
      <c r="B112" s="67" t="s">
        <v>141</v>
      </c>
      <c r="C112" s="68" t="n">
        <v>246813</v>
      </c>
      <c r="D112" s="69" t="n">
        <v>12</v>
      </c>
      <c r="E112" s="26" t="n">
        <f aca="false">SUM(F112:K112)</f>
        <v>83770.6666666667</v>
      </c>
      <c r="F112" s="27" t="n">
        <f aca="false">119433*(2/3)</f>
        <v>79622</v>
      </c>
      <c r="G112" s="27"/>
      <c r="H112" s="28" t="n">
        <f aca="false">6223*(2/3)</f>
        <v>4148.66666666667</v>
      </c>
      <c r="I112" s="28" t="n">
        <v>0</v>
      </c>
      <c r="J112" s="27"/>
      <c r="K112" s="28"/>
      <c r="L112" s="29" t="n">
        <f aca="false">SUM(M112:R112)</f>
        <v>0</v>
      </c>
      <c r="M112" s="27"/>
      <c r="N112" s="27"/>
      <c r="O112" s="28"/>
      <c r="P112" s="28" t="n">
        <v>0</v>
      </c>
      <c r="Q112" s="27"/>
      <c r="R112" s="28"/>
    </row>
    <row r="113" s="30" customFormat="true" ht="12.75" hidden="false" customHeight="false" outlineLevel="0" collapsed="false">
      <c r="A113" s="67" t="s">
        <v>106</v>
      </c>
      <c r="B113" s="67" t="s">
        <v>142</v>
      </c>
      <c r="C113" s="68" t="n">
        <v>138840</v>
      </c>
      <c r="D113" s="69" t="n">
        <v>12</v>
      </c>
      <c r="E113" s="26" t="n">
        <f aca="false">SUM(F113:K113)</f>
        <v>107290.666666667</v>
      </c>
      <c r="F113" s="27" t="n">
        <f aca="false">154701*(2/3)</f>
        <v>103134</v>
      </c>
      <c r="G113" s="27"/>
      <c r="H113" s="28" t="n">
        <f aca="false">6235*(2/3)</f>
        <v>4156.66666666667</v>
      </c>
      <c r="I113" s="28" t="n">
        <v>0</v>
      </c>
      <c r="J113" s="27"/>
      <c r="K113" s="28"/>
      <c r="L113" s="29" t="n">
        <f aca="false">SUM(M113:R113)</f>
        <v>0</v>
      </c>
      <c r="M113" s="27"/>
      <c r="N113" s="27"/>
      <c r="O113" s="28"/>
      <c r="P113" s="28" t="n">
        <v>0</v>
      </c>
      <c r="Q113" s="27"/>
      <c r="R113" s="28"/>
    </row>
    <row r="114" s="30" customFormat="true" ht="12.75" hidden="false" customHeight="false" outlineLevel="0" collapsed="false">
      <c r="A114" s="67" t="s">
        <v>106</v>
      </c>
      <c r="B114" s="67" t="s">
        <v>143</v>
      </c>
      <c r="C114" s="68" t="n">
        <v>138956</v>
      </c>
      <c r="D114" s="69" t="n">
        <v>12</v>
      </c>
      <c r="E114" s="26" t="n">
        <f aca="false">SUM(F114:K114)</f>
        <v>109960</v>
      </c>
      <c r="F114" s="27" t="n">
        <f aca="false">157651*(2/3)</f>
        <v>105100.666666667</v>
      </c>
      <c r="G114" s="27"/>
      <c r="H114" s="28" t="n">
        <f aca="false">7289*(2/3)</f>
        <v>4859.33333333333</v>
      </c>
      <c r="I114" s="28" t="n">
        <v>0</v>
      </c>
      <c r="J114" s="27"/>
      <c r="K114" s="28"/>
      <c r="L114" s="29" t="n">
        <f aca="false">SUM(M114:R114)</f>
        <v>0</v>
      </c>
      <c r="M114" s="27"/>
      <c r="N114" s="27"/>
      <c r="O114" s="28"/>
      <c r="P114" s="28" t="n">
        <v>0</v>
      </c>
      <c r="Q114" s="27"/>
      <c r="R114" s="28"/>
    </row>
    <row r="115" s="30" customFormat="true" ht="12.75" hidden="false" customHeight="false" outlineLevel="0" collapsed="false">
      <c r="A115" s="67" t="s">
        <v>106</v>
      </c>
      <c r="B115" s="67" t="s">
        <v>144</v>
      </c>
      <c r="C115" s="68" t="n">
        <v>140304</v>
      </c>
      <c r="D115" s="69" t="n">
        <v>12</v>
      </c>
      <c r="E115" s="26" t="n">
        <f aca="false">SUM(F115:K115)</f>
        <v>140674.866666667</v>
      </c>
      <c r="F115" s="27" t="n">
        <f aca="false">191295.3*(2/3)</f>
        <v>127530.2</v>
      </c>
      <c r="G115" s="27"/>
      <c r="H115" s="28" t="n">
        <f aca="false">19717*(2/3)</f>
        <v>13144.6666666667</v>
      </c>
      <c r="I115" s="28" t="n">
        <v>0</v>
      </c>
      <c r="J115" s="27"/>
      <c r="K115" s="28"/>
      <c r="L115" s="29" t="n">
        <f aca="false">SUM(M115:R115)</f>
        <v>0</v>
      </c>
      <c r="M115" s="27"/>
      <c r="N115" s="27"/>
      <c r="O115" s="28"/>
      <c r="P115" s="28" t="n">
        <v>0</v>
      </c>
      <c r="Q115" s="27"/>
      <c r="R115" s="28"/>
    </row>
    <row r="116" s="30" customFormat="true" ht="12.75" hidden="false" customHeight="false" outlineLevel="0" collapsed="false">
      <c r="A116" s="67" t="s">
        <v>106</v>
      </c>
      <c r="B116" s="67" t="s">
        <v>145</v>
      </c>
      <c r="C116" s="68" t="n">
        <v>140331</v>
      </c>
      <c r="D116" s="69" t="n">
        <v>12</v>
      </c>
      <c r="E116" s="26" t="n">
        <f aca="false">SUM(F116:K116)</f>
        <v>127065.333333333</v>
      </c>
      <c r="F116" s="27" t="n">
        <f aca="false">187882*(2/3)</f>
        <v>125254.666666667</v>
      </c>
      <c r="G116" s="27"/>
      <c r="H116" s="28" t="n">
        <f aca="false">2716*(2/3)</f>
        <v>1810.66666666667</v>
      </c>
      <c r="I116" s="28" t="n">
        <v>0</v>
      </c>
      <c r="J116" s="27"/>
      <c r="K116" s="28"/>
      <c r="L116" s="29" t="n">
        <f aca="false">SUM(M116:R116)</f>
        <v>0</v>
      </c>
      <c r="M116" s="27"/>
      <c r="N116" s="27"/>
      <c r="O116" s="28"/>
      <c r="P116" s="28" t="n">
        <v>0</v>
      </c>
      <c r="Q116" s="27"/>
      <c r="R116" s="28"/>
    </row>
    <row r="117" s="30" customFormat="true" ht="12.75" hidden="false" customHeight="false" outlineLevel="0" collapsed="false">
      <c r="A117" s="67" t="s">
        <v>106</v>
      </c>
      <c r="B117" s="67" t="s">
        <v>146</v>
      </c>
      <c r="C117" s="68" t="n">
        <v>139357</v>
      </c>
      <c r="D117" s="69" t="n">
        <v>12</v>
      </c>
      <c r="E117" s="26" t="n">
        <f aca="false">SUM(F117:K117)</f>
        <v>102503.333333333</v>
      </c>
      <c r="F117" s="27" t="n">
        <f aca="false">142907*(2/3)</f>
        <v>95271.3333333333</v>
      </c>
      <c r="G117" s="27"/>
      <c r="H117" s="28" t="n">
        <f aca="false">10848*(2/3)</f>
        <v>7232</v>
      </c>
      <c r="I117" s="28" t="n">
        <v>0</v>
      </c>
      <c r="J117" s="27"/>
      <c r="K117" s="28"/>
      <c r="L117" s="29" t="n">
        <f aca="false">SUM(M117:R117)</f>
        <v>0</v>
      </c>
      <c r="M117" s="27"/>
      <c r="N117" s="27"/>
      <c r="O117" s="28"/>
      <c r="P117" s="28" t="n">
        <v>0</v>
      </c>
      <c r="Q117" s="27"/>
      <c r="R117" s="28"/>
    </row>
    <row r="118" s="30" customFormat="true" ht="12.75" hidden="false" customHeight="false" outlineLevel="0" collapsed="false">
      <c r="A118" s="67" t="s">
        <v>106</v>
      </c>
      <c r="B118" s="67" t="s">
        <v>147</v>
      </c>
      <c r="C118" s="68" t="n">
        <v>139384</v>
      </c>
      <c r="D118" s="69" t="n">
        <v>12</v>
      </c>
      <c r="E118" s="26" t="n">
        <f aca="false">SUM(F118:K118)</f>
        <v>75589.3333333333</v>
      </c>
      <c r="F118" s="27" t="n">
        <f aca="false">108752*(2/3)</f>
        <v>72501.3333333333</v>
      </c>
      <c r="G118" s="27"/>
      <c r="H118" s="28" t="n">
        <f aca="false">4632*(2/3)</f>
        <v>3088</v>
      </c>
      <c r="I118" s="28" t="n">
        <v>0</v>
      </c>
      <c r="J118" s="27"/>
      <c r="K118" s="28"/>
      <c r="L118" s="29" t="n">
        <f aca="false">SUM(M118:R118)</f>
        <v>0</v>
      </c>
      <c r="M118" s="27"/>
      <c r="N118" s="27"/>
      <c r="O118" s="28"/>
      <c r="P118" s="28" t="n">
        <v>0</v>
      </c>
      <c r="Q118" s="27"/>
      <c r="R118" s="28"/>
    </row>
    <row r="119" s="30" customFormat="true" ht="12.75" hidden="false" customHeight="false" outlineLevel="0" collapsed="false">
      <c r="A119" s="67" t="s">
        <v>106</v>
      </c>
      <c r="B119" s="67" t="s">
        <v>148</v>
      </c>
      <c r="C119" s="68" t="n">
        <v>244446</v>
      </c>
      <c r="D119" s="69" t="n">
        <v>12</v>
      </c>
      <c r="E119" s="26" t="n">
        <f aca="false">SUM(F119:K119)</f>
        <v>123634</v>
      </c>
      <c r="F119" s="27" t="n">
        <f aca="false">148702*(2/3)</f>
        <v>99134.6666666667</v>
      </c>
      <c r="G119" s="27"/>
      <c r="H119" s="28" t="n">
        <f aca="false">36749*(2/3)</f>
        <v>24499.3333333333</v>
      </c>
      <c r="I119" s="28" t="n">
        <v>0</v>
      </c>
      <c r="J119" s="27"/>
      <c r="K119" s="28"/>
      <c r="L119" s="29" t="n">
        <f aca="false">SUM(M119:R119)</f>
        <v>0</v>
      </c>
      <c r="M119" s="27"/>
      <c r="N119" s="27"/>
      <c r="O119" s="28"/>
      <c r="P119" s="28" t="n">
        <v>0</v>
      </c>
      <c r="Q119" s="27"/>
      <c r="R119" s="28"/>
    </row>
    <row r="120" s="30" customFormat="true" ht="12.75" hidden="false" customHeight="false" outlineLevel="0" collapsed="false">
      <c r="A120" s="67" t="s">
        <v>106</v>
      </c>
      <c r="B120" s="67" t="s">
        <v>149</v>
      </c>
      <c r="C120" s="68" t="n">
        <v>139126</v>
      </c>
      <c r="D120" s="69" t="n">
        <v>12</v>
      </c>
      <c r="E120" s="26" t="n">
        <f aca="false">SUM(F120:K120)</f>
        <v>44820.6666666667</v>
      </c>
      <c r="F120" s="27" t="n">
        <f aca="false">60565*(2/3)</f>
        <v>40376.6666666667</v>
      </c>
      <c r="G120" s="27"/>
      <c r="H120" s="28" t="n">
        <f aca="false">6666*(2/3)</f>
        <v>4444</v>
      </c>
      <c r="I120" s="28" t="n">
        <v>0</v>
      </c>
      <c r="J120" s="27"/>
      <c r="K120" s="28"/>
      <c r="L120" s="29" t="n">
        <f aca="false">SUM(M120:R120)</f>
        <v>0</v>
      </c>
      <c r="M120" s="27"/>
      <c r="N120" s="27"/>
      <c r="O120" s="28"/>
      <c r="P120" s="28" t="n">
        <v>0</v>
      </c>
      <c r="Q120" s="27"/>
      <c r="R120" s="28"/>
    </row>
    <row r="121" s="30" customFormat="true" ht="12.75" hidden="false" customHeight="false" outlineLevel="0" collapsed="false">
      <c r="A121" s="67" t="s">
        <v>106</v>
      </c>
      <c r="B121" s="67" t="s">
        <v>150</v>
      </c>
      <c r="C121" s="68" t="n">
        <v>248794</v>
      </c>
      <c r="D121" s="69" t="n">
        <v>12</v>
      </c>
      <c r="E121" s="26" t="n">
        <f aca="false">SUM(F121:K121)</f>
        <v>30936.8</v>
      </c>
      <c r="F121" s="27" t="n">
        <f aca="false">43292.2*(2/3)</f>
        <v>28861.4666666667</v>
      </c>
      <c r="G121" s="27"/>
      <c r="H121" s="28" t="n">
        <f aca="false">3113*(2/3)</f>
        <v>2075.33333333333</v>
      </c>
      <c r="I121" s="28" t="n">
        <v>0</v>
      </c>
      <c r="J121" s="27"/>
      <c r="K121" s="28"/>
      <c r="L121" s="29" t="n">
        <f aca="false">SUM(M121:R121)</f>
        <v>0</v>
      </c>
      <c r="M121" s="27"/>
      <c r="N121" s="27"/>
      <c r="O121" s="28"/>
      <c r="P121" s="28" t="n">
        <v>0</v>
      </c>
      <c r="Q121" s="27"/>
      <c r="R121" s="28"/>
    </row>
    <row r="122" s="30" customFormat="true" ht="12.75" hidden="false" customHeight="false" outlineLevel="0" collapsed="false">
      <c r="A122" s="67" t="s">
        <v>106</v>
      </c>
      <c r="B122" s="67" t="s">
        <v>151</v>
      </c>
      <c r="C122" s="68" t="n">
        <v>139986</v>
      </c>
      <c r="D122" s="69" t="n">
        <v>12</v>
      </c>
      <c r="E122" s="26" t="n">
        <f aca="false">SUM(F122:K122)</f>
        <v>92245.3333333333</v>
      </c>
      <c r="F122" s="27" t="n">
        <f aca="false">134948*(2/3)</f>
        <v>89965.3333333333</v>
      </c>
      <c r="G122" s="27"/>
      <c r="H122" s="28" t="n">
        <f aca="false">3420*(2/3)</f>
        <v>2280</v>
      </c>
      <c r="I122" s="28" t="n">
        <v>0</v>
      </c>
      <c r="J122" s="27"/>
      <c r="K122" s="28"/>
      <c r="L122" s="29" t="n">
        <f aca="false">SUM(M122:R122)</f>
        <v>0</v>
      </c>
      <c r="M122" s="27"/>
      <c r="N122" s="27"/>
      <c r="O122" s="28"/>
      <c r="P122" s="28" t="n">
        <v>0</v>
      </c>
      <c r="Q122" s="27"/>
      <c r="R122" s="28"/>
    </row>
    <row r="123" s="30" customFormat="true" ht="12.75" hidden="false" customHeight="false" outlineLevel="0" collapsed="false">
      <c r="A123" s="67" t="s">
        <v>106</v>
      </c>
      <c r="B123" s="67" t="s">
        <v>152</v>
      </c>
      <c r="C123" s="68" t="n">
        <v>140012</v>
      </c>
      <c r="D123" s="69" t="n">
        <v>12</v>
      </c>
      <c r="E123" s="26" t="n">
        <f aca="false">SUM(F123:K123)</f>
        <v>111450</v>
      </c>
      <c r="F123" s="27" t="n">
        <f aca="false">137203*(2/3)</f>
        <v>91468.6666666667</v>
      </c>
      <c r="G123" s="27"/>
      <c r="H123" s="28" t="n">
        <f aca="false">29972*(2/3)</f>
        <v>19981.3333333333</v>
      </c>
      <c r="I123" s="28" t="n">
        <v>0</v>
      </c>
      <c r="J123" s="27"/>
      <c r="K123" s="28"/>
      <c r="L123" s="29" t="n">
        <f aca="false">SUM(M123:R123)</f>
        <v>0</v>
      </c>
      <c r="M123" s="27"/>
      <c r="N123" s="27"/>
      <c r="O123" s="28"/>
      <c r="P123" s="28" t="n">
        <v>0</v>
      </c>
      <c r="Q123" s="27"/>
      <c r="R123" s="28"/>
    </row>
    <row r="124" s="30" customFormat="true" ht="12.75" hidden="false" customHeight="false" outlineLevel="0" collapsed="false">
      <c r="A124" s="67" t="s">
        <v>106</v>
      </c>
      <c r="B124" s="67" t="s">
        <v>153</v>
      </c>
      <c r="C124" s="68" t="n">
        <v>140076</v>
      </c>
      <c r="D124" s="69" t="n">
        <v>12</v>
      </c>
      <c r="E124" s="26" t="n">
        <f aca="false">SUM(F124:K124)</f>
        <v>36890</v>
      </c>
      <c r="F124" s="27" t="n">
        <f aca="false">54544*(2/3)</f>
        <v>36362.6666666667</v>
      </c>
      <c r="G124" s="27"/>
      <c r="H124" s="28" t="n">
        <f aca="false">791*(2/3)</f>
        <v>527.333333333333</v>
      </c>
      <c r="I124" s="28" t="n">
        <v>0</v>
      </c>
      <c r="J124" s="27"/>
      <c r="K124" s="28"/>
      <c r="L124" s="29" t="n">
        <f aca="false">SUM(M124:R124)</f>
        <v>0</v>
      </c>
      <c r="M124" s="27"/>
      <c r="N124" s="27"/>
      <c r="O124" s="28"/>
      <c r="P124" s="28" t="n">
        <v>0</v>
      </c>
      <c r="Q124" s="27"/>
      <c r="R124" s="28"/>
    </row>
    <row r="125" s="30" customFormat="true" ht="12.75" hidden="false" customHeight="false" outlineLevel="0" collapsed="false">
      <c r="A125" s="67" t="s">
        <v>106</v>
      </c>
      <c r="B125" s="67" t="s">
        <v>154</v>
      </c>
      <c r="C125" s="68" t="n">
        <v>140243</v>
      </c>
      <c r="D125" s="69" t="n">
        <v>12</v>
      </c>
      <c r="E125" s="26" t="n">
        <f aca="false">SUM(F125:K125)</f>
        <v>73464.6666666667</v>
      </c>
      <c r="F125" s="27" t="n">
        <f aca="false">89968*(2/3)</f>
        <v>59978.6666666667</v>
      </c>
      <c r="G125" s="27"/>
      <c r="H125" s="28" t="n">
        <f aca="false">20229*(2/3)</f>
        <v>13486</v>
      </c>
      <c r="I125" s="28" t="n">
        <v>0</v>
      </c>
      <c r="J125" s="27"/>
      <c r="K125" s="28"/>
      <c r="L125" s="29" t="n">
        <f aca="false">SUM(M125:R125)</f>
        <v>0</v>
      </c>
      <c r="M125" s="27"/>
      <c r="N125" s="27"/>
      <c r="O125" s="28"/>
      <c r="P125" s="28" t="n">
        <v>0</v>
      </c>
      <c r="Q125" s="27"/>
      <c r="R125" s="28"/>
    </row>
    <row r="126" s="30" customFormat="true" ht="12.75" hidden="false" customHeight="false" outlineLevel="0" collapsed="false">
      <c r="A126" s="67" t="s">
        <v>106</v>
      </c>
      <c r="B126" s="67" t="s">
        <v>155</v>
      </c>
      <c r="C126" s="68" t="n">
        <v>140085</v>
      </c>
      <c r="D126" s="69" t="n">
        <v>12</v>
      </c>
      <c r="E126" s="26" t="n">
        <f aca="false">SUM(F126:K126)</f>
        <v>70714</v>
      </c>
      <c r="F126" s="27" t="n">
        <f aca="false">102635*(2/3)</f>
        <v>68423.3333333333</v>
      </c>
      <c r="G126" s="27"/>
      <c r="H126" s="28" t="n">
        <f aca="false">3436*(2/3)</f>
        <v>2290.66666666667</v>
      </c>
      <c r="I126" s="28" t="n">
        <v>0</v>
      </c>
      <c r="J126" s="27"/>
      <c r="K126" s="28"/>
      <c r="L126" s="29" t="n">
        <f aca="false">SUM(M126:R126)</f>
        <v>0</v>
      </c>
      <c r="M126" s="27"/>
      <c r="N126" s="27"/>
      <c r="O126" s="28"/>
      <c r="P126" s="28" t="n">
        <v>0</v>
      </c>
      <c r="Q126" s="27"/>
      <c r="R126" s="28"/>
    </row>
    <row r="127" s="30" customFormat="true" ht="12.75" hidden="false" customHeight="false" outlineLevel="0" collapsed="false">
      <c r="A127" s="67" t="s">
        <v>106</v>
      </c>
      <c r="B127" s="67" t="s">
        <v>156</v>
      </c>
      <c r="C127" s="68" t="n">
        <v>140599</v>
      </c>
      <c r="D127" s="69" t="n">
        <v>12</v>
      </c>
      <c r="E127" s="26" t="n">
        <f aca="false">SUM(F127:K127)</f>
        <v>51542</v>
      </c>
      <c r="F127" s="27" t="n">
        <f aca="false">72181*(2/3)</f>
        <v>48120.6666666667</v>
      </c>
      <c r="G127" s="27"/>
      <c r="H127" s="28" t="n">
        <f aca="false">5132*(2/3)</f>
        <v>3421.33333333333</v>
      </c>
      <c r="I127" s="28" t="n">
        <v>0</v>
      </c>
      <c r="J127" s="27"/>
      <c r="K127" s="28"/>
      <c r="L127" s="29" t="n">
        <f aca="false">SUM(M127:R127)</f>
        <v>0</v>
      </c>
      <c r="M127" s="27"/>
      <c r="N127" s="27"/>
      <c r="O127" s="28"/>
      <c r="P127" s="28" t="n">
        <v>0</v>
      </c>
      <c r="Q127" s="27"/>
      <c r="R127" s="28"/>
    </row>
    <row r="128" s="30" customFormat="true" ht="12.75" hidden="false" customHeight="false" outlineLevel="0" collapsed="false">
      <c r="A128" s="67" t="s">
        <v>106</v>
      </c>
      <c r="B128" s="67" t="s">
        <v>157</v>
      </c>
      <c r="C128" s="68" t="n">
        <v>140678</v>
      </c>
      <c r="D128" s="69" t="n">
        <v>12</v>
      </c>
      <c r="E128" s="26" t="n">
        <f aca="false">SUM(F128:K128)</f>
        <v>55934</v>
      </c>
      <c r="F128" s="27" t="n">
        <f aca="false">75829*(2/3)</f>
        <v>50552.6666666667</v>
      </c>
      <c r="G128" s="27"/>
      <c r="H128" s="28" t="n">
        <f aca="false">8072*(2/3)</f>
        <v>5381.33333333333</v>
      </c>
      <c r="I128" s="28" t="n">
        <v>0</v>
      </c>
      <c r="J128" s="27"/>
      <c r="K128" s="28"/>
      <c r="L128" s="29" t="n">
        <f aca="false">SUM(M128:R128)</f>
        <v>0</v>
      </c>
      <c r="M128" s="27"/>
      <c r="N128" s="27"/>
      <c r="O128" s="28"/>
      <c r="P128" s="28" t="n">
        <v>0</v>
      </c>
      <c r="Q128" s="27"/>
      <c r="R128" s="28"/>
    </row>
    <row r="129" s="30" customFormat="true" ht="12.75" hidden="false" customHeight="false" outlineLevel="0" collapsed="false">
      <c r="A129" s="67" t="s">
        <v>106</v>
      </c>
      <c r="B129" s="67" t="s">
        <v>158</v>
      </c>
      <c r="C129" s="68" t="n">
        <v>366456</v>
      </c>
      <c r="D129" s="69" t="n">
        <v>12</v>
      </c>
      <c r="E129" s="26" t="n">
        <f aca="false">SUM(F129:K129)</f>
        <v>43164</v>
      </c>
      <c r="F129" s="27" t="n">
        <f aca="false">59963*(2/3)</f>
        <v>39975.3333333333</v>
      </c>
      <c r="G129" s="27"/>
      <c r="H129" s="28" t="n">
        <f aca="false">4783*(2/3)</f>
        <v>3188.66666666667</v>
      </c>
      <c r="I129" s="28" t="n">
        <v>0</v>
      </c>
      <c r="J129" s="27"/>
      <c r="K129" s="28"/>
      <c r="L129" s="29" t="n">
        <f aca="false">SUM(M129:R129)</f>
        <v>0</v>
      </c>
      <c r="M129" s="27"/>
      <c r="N129" s="27"/>
      <c r="O129" s="28"/>
      <c r="P129" s="28" t="n">
        <v>0</v>
      </c>
      <c r="Q129" s="27"/>
      <c r="R129" s="28"/>
    </row>
    <row r="130" s="30" customFormat="true" ht="12.75" hidden="false" customHeight="false" outlineLevel="0" collapsed="false">
      <c r="A130" s="67" t="s">
        <v>106</v>
      </c>
      <c r="B130" s="67" t="s">
        <v>159</v>
      </c>
      <c r="C130" s="68" t="n">
        <v>141273</v>
      </c>
      <c r="D130" s="69" t="n">
        <v>12</v>
      </c>
      <c r="E130" s="26" t="n">
        <f aca="false">SUM(F130:K130)</f>
        <v>58128.6666666667</v>
      </c>
      <c r="F130" s="27" t="n">
        <f aca="false">76541*(2/3)</f>
        <v>51027.3333333333</v>
      </c>
      <c r="G130" s="27"/>
      <c r="H130" s="28" t="n">
        <f aca="false">10652*(2/3)</f>
        <v>7101.33333333333</v>
      </c>
      <c r="I130" s="28" t="n">
        <v>0</v>
      </c>
      <c r="J130" s="27"/>
      <c r="K130" s="28"/>
      <c r="L130" s="29" t="n">
        <f aca="false">SUM(M130:R130)</f>
        <v>0</v>
      </c>
      <c r="M130" s="27"/>
      <c r="N130" s="27"/>
      <c r="O130" s="28"/>
      <c r="P130" s="28" t="n">
        <v>0</v>
      </c>
      <c r="Q130" s="27"/>
      <c r="R130" s="28"/>
    </row>
    <row r="131" s="30" customFormat="true" ht="12.75" hidden="false" customHeight="false" outlineLevel="0" collapsed="false">
      <c r="A131" s="67" t="s">
        <v>106</v>
      </c>
      <c r="B131" s="67" t="s">
        <v>160</v>
      </c>
      <c r="C131" s="68" t="n">
        <v>366465</v>
      </c>
      <c r="D131" s="69" t="n">
        <v>12</v>
      </c>
      <c r="E131" s="26" t="n">
        <f aca="false">SUM(F131:K131)</f>
        <v>57636.6666666667</v>
      </c>
      <c r="F131" s="27" t="n">
        <f aca="false">81955*(2/3)</f>
        <v>54636.6666666667</v>
      </c>
      <c r="G131" s="27"/>
      <c r="H131" s="28" t="n">
        <f aca="false">4500*(2/3)</f>
        <v>3000</v>
      </c>
      <c r="I131" s="28" t="n">
        <v>0</v>
      </c>
      <c r="J131" s="27"/>
      <c r="K131" s="28"/>
      <c r="L131" s="29" t="n">
        <f aca="false">SUM(M131:R131)</f>
        <v>0</v>
      </c>
      <c r="M131" s="27"/>
      <c r="N131" s="27"/>
      <c r="O131" s="28"/>
      <c r="P131" s="28" t="n">
        <v>0</v>
      </c>
      <c r="Q131" s="27"/>
      <c r="R131" s="28"/>
    </row>
    <row r="132" s="30" customFormat="true" ht="12.75" hidden="false" customHeight="false" outlineLevel="0" collapsed="false">
      <c r="A132" s="67" t="s">
        <v>106</v>
      </c>
      <c r="B132" s="67" t="s">
        <v>161</v>
      </c>
      <c r="C132" s="68" t="n">
        <v>248776</v>
      </c>
      <c r="D132" s="69" t="n">
        <v>12</v>
      </c>
      <c r="E132" s="26" t="n">
        <f aca="false">SUM(F132:K132)</f>
        <v>48652</v>
      </c>
      <c r="F132" s="27" t="n">
        <f aca="false">69989*(2/3)</f>
        <v>46659.3333333333</v>
      </c>
      <c r="G132" s="27"/>
      <c r="H132" s="28" t="n">
        <f aca="false">2989*(2/3)</f>
        <v>1992.66666666667</v>
      </c>
      <c r="I132" s="28" t="n">
        <v>0</v>
      </c>
      <c r="J132" s="27"/>
      <c r="K132" s="28"/>
      <c r="L132" s="29" t="n">
        <f aca="false">SUM(M132:R132)</f>
        <v>0</v>
      </c>
      <c r="M132" s="27"/>
      <c r="N132" s="27"/>
      <c r="O132" s="28"/>
      <c r="P132" s="28" t="n">
        <v>0</v>
      </c>
      <c r="Q132" s="27"/>
      <c r="R132" s="28"/>
    </row>
    <row r="133" s="30" customFormat="true" ht="12.75" hidden="false" customHeight="false" outlineLevel="0" collapsed="false">
      <c r="A133" s="67" t="s">
        <v>106</v>
      </c>
      <c r="B133" s="67" t="s">
        <v>162</v>
      </c>
      <c r="C133" s="68" t="n">
        <v>140942</v>
      </c>
      <c r="D133" s="69" t="n">
        <v>12</v>
      </c>
      <c r="E133" s="26" t="n">
        <f aca="false">SUM(F133:K133)</f>
        <v>96099.3333333333</v>
      </c>
      <c r="F133" s="27" t="n">
        <f aca="false">136931*(2/3)</f>
        <v>91287.3333333333</v>
      </c>
      <c r="G133" s="27"/>
      <c r="H133" s="28" t="n">
        <f aca="false">7218*(2/3)</f>
        <v>4812</v>
      </c>
      <c r="I133" s="28" t="n">
        <v>0</v>
      </c>
      <c r="J133" s="27"/>
      <c r="K133" s="28"/>
      <c r="L133" s="29" t="n">
        <f aca="false">SUM(M133:R133)</f>
        <v>0</v>
      </c>
      <c r="M133" s="27"/>
      <c r="N133" s="27"/>
      <c r="O133" s="28"/>
      <c r="P133" s="28" t="n">
        <v>0</v>
      </c>
      <c r="Q133" s="27"/>
      <c r="R133" s="28"/>
    </row>
    <row r="134" s="30" customFormat="true" ht="12.75" hidden="false" customHeight="false" outlineLevel="0" collapsed="false">
      <c r="A134" s="67" t="s">
        <v>106</v>
      </c>
      <c r="B134" s="67" t="s">
        <v>163</v>
      </c>
      <c r="C134" s="68" t="n">
        <v>141006</v>
      </c>
      <c r="D134" s="69" t="n">
        <v>12</v>
      </c>
      <c r="E134" s="26" t="n">
        <f aca="false">SUM(F134:K134)</f>
        <v>52252.6666666667</v>
      </c>
      <c r="F134" s="27" t="n">
        <f aca="false">75549*(2/3)</f>
        <v>50366</v>
      </c>
      <c r="G134" s="27"/>
      <c r="H134" s="28" t="n">
        <f aca="false">2830*(2/3)</f>
        <v>1886.66666666667</v>
      </c>
      <c r="I134" s="28" t="n">
        <v>0</v>
      </c>
      <c r="J134" s="27"/>
      <c r="K134" s="28"/>
      <c r="L134" s="29" t="n">
        <f aca="false">SUM(M134:R134)</f>
        <v>0</v>
      </c>
      <c r="M134" s="27"/>
      <c r="N134" s="27"/>
      <c r="O134" s="28"/>
      <c r="P134" s="28" t="n">
        <v>0</v>
      </c>
      <c r="Q134" s="27"/>
      <c r="R134" s="28"/>
    </row>
    <row r="135" s="30" customFormat="true" ht="12.75" hidden="false" customHeight="false" outlineLevel="0" collapsed="false">
      <c r="A135" s="67" t="s">
        <v>106</v>
      </c>
      <c r="B135" s="67" t="s">
        <v>164</v>
      </c>
      <c r="C135" s="68" t="n">
        <v>368911</v>
      </c>
      <c r="D135" s="69" t="n">
        <v>12</v>
      </c>
      <c r="E135" s="26" t="n">
        <f aca="false">SUM(F135:K135)</f>
        <v>35720</v>
      </c>
      <c r="F135" s="27" t="n">
        <f aca="false">45197*(2/3)</f>
        <v>30131.3333333333</v>
      </c>
      <c r="G135" s="27"/>
      <c r="H135" s="28" t="n">
        <f aca="false">8383*(2/3)</f>
        <v>5588.66666666667</v>
      </c>
      <c r="I135" s="28" t="n">
        <v>0</v>
      </c>
      <c r="J135" s="27"/>
      <c r="K135" s="28"/>
      <c r="L135" s="29" t="n">
        <f aca="false">SUM(M135:R135)</f>
        <v>0</v>
      </c>
      <c r="M135" s="27"/>
      <c r="N135" s="27"/>
      <c r="O135" s="28"/>
      <c r="P135" s="28" t="n">
        <v>0</v>
      </c>
      <c r="Q135" s="27"/>
      <c r="R135" s="28"/>
    </row>
    <row r="136" s="30" customFormat="true" ht="12.75" hidden="false" customHeight="false" outlineLevel="0" collapsed="false">
      <c r="A136" s="67" t="s">
        <v>106</v>
      </c>
      <c r="B136" s="67" t="s">
        <v>165</v>
      </c>
      <c r="C136" s="68" t="n">
        <v>141158</v>
      </c>
      <c r="D136" s="69" t="n">
        <v>12</v>
      </c>
      <c r="E136" s="26" t="n">
        <f aca="false">SUM(F136:K136)</f>
        <v>43705.5333333333</v>
      </c>
      <c r="F136" s="27" t="n">
        <f aca="false">61723.3*(2/3)</f>
        <v>41148.8666666667</v>
      </c>
      <c r="G136" s="27"/>
      <c r="H136" s="28" t="n">
        <f aca="false">3835*(2/3)</f>
        <v>2556.66666666667</v>
      </c>
      <c r="I136" s="28" t="n">
        <v>0</v>
      </c>
      <c r="J136" s="27"/>
      <c r="K136" s="28"/>
      <c r="L136" s="29" t="n">
        <f aca="false">SUM(M136:R136)</f>
        <v>0</v>
      </c>
      <c r="M136" s="27"/>
      <c r="N136" s="27"/>
      <c r="O136" s="28"/>
      <c r="P136" s="28" t="n">
        <v>0</v>
      </c>
      <c r="Q136" s="27"/>
      <c r="R136" s="28"/>
    </row>
    <row r="137" s="30" customFormat="true" ht="12.75" hidden="false" customHeight="false" outlineLevel="0" collapsed="false">
      <c r="A137" s="67" t="s">
        <v>106</v>
      </c>
      <c r="B137" s="67" t="s">
        <v>166</v>
      </c>
      <c r="C137" s="68" t="n">
        <v>141255</v>
      </c>
      <c r="D137" s="69" t="n">
        <v>12</v>
      </c>
      <c r="E137" s="26" t="n">
        <f aca="false">SUM(F137:K137)</f>
        <v>66274</v>
      </c>
      <c r="F137" s="27" t="n">
        <f aca="false">93610*(2/3)</f>
        <v>62406.6666666667</v>
      </c>
      <c r="G137" s="27"/>
      <c r="H137" s="28" t="n">
        <f aca="false">5801*(2/3)</f>
        <v>3867.33333333333</v>
      </c>
      <c r="I137" s="28" t="n">
        <v>0</v>
      </c>
      <c r="J137" s="27"/>
      <c r="K137" s="28"/>
      <c r="L137" s="29" t="n">
        <f aca="false">SUM(M137:R137)</f>
        <v>0</v>
      </c>
      <c r="M137" s="27"/>
      <c r="N137" s="27"/>
      <c r="O137" s="28"/>
      <c r="P137" s="28" t="n">
        <v>0</v>
      </c>
      <c r="Q137" s="27"/>
      <c r="R137" s="28"/>
    </row>
    <row r="138" s="30" customFormat="true" ht="12.75" hidden="false" customHeight="false" outlineLevel="0" collapsed="false">
      <c r="A138" s="67" t="s">
        <v>106</v>
      </c>
      <c r="B138" s="67" t="s">
        <v>167</v>
      </c>
      <c r="C138" s="68" t="n">
        <v>139278</v>
      </c>
      <c r="D138" s="69" t="n">
        <v>12</v>
      </c>
      <c r="E138" s="26" t="n">
        <f aca="false">SUM(F138:K138)</f>
        <v>60490.6666666667</v>
      </c>
      <c r="F138" s="27" t="n">
        <f aca="false">88862*(2/3)</f>
        <v>59241.3333333333</v>
      </c>
      <c r="G138" s="27"/>
      <c r="H138" s="28" t="n">
        <f aca="false">1874*(2/3)</f>
        <v>1249.33333333333</v>
      </c>
      <c r="I138" s="28" t="n">
        <v>0</v>
      </c>
      <c r="J138" s="27"/>
      <c r="K138" s="28"/>
      <c r="L138" s="29" t="n">
        <f aca="false">SUM(M138:R138)</f>
        <v>0</v>
      </c>
      <c r="M138" s="27"/>
      <c r="N138" s="27"/>
      <c r="O138" s="28"/>
      <c r="P138" s="28" t="n">
        <v>0</v>
      </c>
      <c r="Q138" s="27"/>
      <c r="R138" s="28"/>
    </row>
    <row r="139" s="30" customFormat="true" ht="12.75" hidden="false" customHeight="false" outlineLevel="0" collapsed="false">
      <c r="A139" s="67" t="s">
        <v>106</v>
      </c>
      <c r="B139" s="67" t="s">
        <v>168</v>
      </c>
      <c r="C139" s="68" t="n">
        <v>141228</v>
      </c>
      <c r="D139" s="69" t="n">
        <v>12</v>
      </c>
      <c r="E139" s="26" t="n">
        <f aca="false">SUM(F139:K139)</f>
        <v>52052</v>
      </c>
      <c r="F139" s="27" t="n">
        <f aca="false">72123*(2/3)</f>
        <v>48082</v>
      </c>
      <c r="G139" s="27"/>
      <c r="H139" s="28" t="n">
        <f aca="false">5955*(2/3)</f>
        <v>3970</v>
      </c>
      <c r="I139" s="28" t="n">
        <v>0</v>
      </c>
      <c r="J139" s="27"/>
      <c r="K139" s="28"/>
      <c r="L139" s="29" t="n">
        <f aca="false">SUM(M139:R139)</f>
        <v>0</v>
      </c>
      <c r="M139" s="27"/>
      <c r="N139" s="27"/>
      <c r="O139" s="28"/>
      <c r="P139" s="28" t="n">
        <v>0</v>
      </c>
      <c r="Q139" s="27"/>
      <c r="R139" s="28"/>
    </row>
    <row r="140" s="30" customFormat="true" ht="12.75" hidden="false" customHeight="false" outlineLevel="0" collapsed="false">
      <c r="A140" s="67" t="s">
        <v>106</v>
      </c>
      <c r="B140" s="67" t="s">
        <v>169</v>
      </c>
      <c r="C140" s="68" t="n">
        <v>140809</v>
      </c>
      <c r="D140" s="69" t="n">
        <v>13</v>
      </c>
      <c r="E140" s="26" t="n">
        <f aca="false">SUM(F140:K140)</f>
        <v>26257.3333333333</v>
      </c>
      <c r="F140" s="27" t="n">
        <f aca="false">34961*(2/3)</f>
        <v>23307.3333333333</v>
      </c>
      <c r="G140" s="27"/>
      <c r="H140" s="28" t="n">
        <f aca="false">4425*(2/3)</f>
        <v>2950</v>
      </c>
      <c r="I140" s="28" t="n">
        <v>0</v>
      </c>
      <c r="J140" s="27"/>
      <c r="K140" s="28"/>
      <c r="L140" s="29" t="n">
        <f aca="false">SUM(M140:R140)</f>
        <v>0</v>
      </c>
      <c r="M140" s="27"/>
      <c r="N140" s="27"/>
      <c r="O140" s="28"/>
      <c r="P140" s="28" t="n">
        <v>0</v>
      </c>
      <c r="Q140" s="27"/>
      <c r="R140" s="28"/>
    </row>
    <row r="141" s="30" customFormat="true" ht="12.75" hidden="false" customHeight="false" outlineLevel="0" collapsed="false">
      <c r="A141" s="67" t="s">
        <v>106</v>
      </c>
      <c r="B141" s="67" t="s">
        <v>170</v>
      </c>
      <c r="C141" s="68" t="n">
        <v>420431</v>
      </c>
      <c r="D141" s="69" t="n">
        <v>13</v>
      </c>
      <c r="E141" s="26" t="n">
        <f aca="false">SUM(F141:K141)</f>
        <v>19980</v>
      </c>
      <c r="F141" s="27" t="n">
        <f aca="false">29722*(2/3)</f>
        <v>19814.6666666667</v>
      </c>
      <c r="G141" s="27"/>
      <c r="H141" s="28" t="n">
        <f aca="false">248*(2/3)</f>
        <v>165.333333333333</v>
      </c>
      <c r="I141" s="28" t="n">
        <v>0</v>
      </c>
      <c r="J141" s="27"/>
      <c r="K141" s="28"/>
      <c r="L141" s="29" t="n">
        <f aca="false">SUM(M141:R141)</f>
        <v>0</v>
      </c>
      <c r="M141" s="27"/>
      <c r="N141" s="27"/>
      <c r="O141" s="28"/>
      <c r="P141" s="28" t="n">
        <v>0</v>
      </c>
      <c r="Q141" s="27"/>
      <c r="R141" s="28"/>
    </row>
    <row r="142" s="66" customFormat="true" ht="12.75" hidden="false" customHeight="false" outlineLevel="0" collapsed="false">
      <c r="A142" s="70" t="s">
        <v>106</v>
      </c>
      <c r="B142" s="70" t="s">
        <v>171</v>
      </c>
      <c r="C142" s="71" t="n">
        <v>141121</v>
      </c>
      <c r="D142" s="72" t="n">
        <v>13</v>
      </c>
      <c r="E142" s="62" t="n">
        <f aca="false">SUM(F142:K142)</f>
        <v>19858.6666666667</v>
      </c>
      <c r="F142" s="63" t="n">
        <f aca="false">28836*(2/3)</f>
        <v>19224</v>
      </c>
      <c r="G142" s="63"/>
      <c r="H142" s="64" t="n">
        <f aca="false">952*(2/3)</f>
        <v>634.666666666667</v>
      </c>
      <c r="I142" s="28" t="n">
        <v>0</v>
      </c>
      <c r="J142" s="63"/>
      <c r="K142" s="64"/>
      <c r="L142" s="65" t="n">
        <f aca="false">SUM(M142:R142)</f>
        <v>0</v>
      </c>
      <c r="M142" s="63"/>
      <c r="N142" s="63"/>
      <c r="O142" s="64"/>
      <c r="P142" s="28" t="n">
        <v>0</v>
      </c>
      <c r="Q142" s="63"/>
      <c r="R142" s="64"/>
    </row>
    <row r="143" s="30" customFormat="true" ht="12.75" hidden="false" customHeight="false" outlineLevel="0" collapsed="false">
      <c r="A143" s="73" t="s">
        <v>172</v>
      </c>
      <c r="B143" s="73" t="s">
        <v>173</v>
      </c>
      <c r="C143" s="74" t="n">
        <v>157085</v>
      </c>
      <c r="D143" s="75" t="n">
        <v>1</v>
      </c>
      <c r="E143" s="26" t="n">
        <f aca="false">SUM(F143:K143)</f>
        <v>495804</v>
      </c>
      <c r="F143" s="27" t="n">
        <v>487693</v>
      </c>
      <c r="G143" s="27" t="n">
        <v>2678</v>
      </c>
      <c r="H143" s="28" t="n">
        <v>3603</v>
      </c>
      <c r="I143" s="28" t="n">
        <v>822</v>
      </c>
      <c r="J143" s="27" t="n">
        <v>1008</v>
      </c>
      <c r="K143" s="28"/>
      <c r="L143" s="29" t="n">
        <f aca="false">SUM(M143:R143)</f>
        <v>85820</v>
      </c>
      <c r="M143" s="27" t="n">
        <v>79329</v>
      </c>
      <c r="N143" s="27" t="n">
        <v>4138</v>
      </c>
      <c r="O143" s="28" t="n">
        <v>1395</v>
      </c>
      <c r="P143" s="28" t="n">
        <v>955</v>
      </c>
      <c r="Q143" s="27" t="n">
        <v>3</v>
      </c>
      <c r="R143" s="28"/>
    </row>
    <row r="144" s="30" customFormat="true" ht="12.75" hidden="false" customHeight="false" outlineLevel="0" collapsed="false">
      <c r="A144" s="73" t="s">
        <v>172</v>
      </c>
      <c r="B144" s="73" t="s">
        <v>174</v>
      </c>
      <c r="C144" s="74" t="n">
        <v>157289</v>
      </c>
      <c r="D144" s="75" t="n">
        <v>2</v>
      </c>
      <c r="E144" s="26" t="n">
        <f aca="false">SUM(F144:K144)</f>
        <v>354021.5</v>
      </c>
      <c r="F144" s="27" t="n">
        <v>313559.5</v>
      </c>
      <c r="G144" s="27" t="n">
        <v>4974</v>
      </c>
      <c r="H144" s="28" t="n">
        <v>34393</v>
      </c>
      <c r="I144" s="28" t="n">
        <v>0</v>
      </c>
      <c r="J144" s="27" t="n">
        <v>1095</v>
      </c>
      <c r="K144" s="28"/>
      <c r="L144" s="29" t="n">
        <f aca="false">SUM(M144:R144)</f>
        <v>82421</v>
      </c>
      <c r="M144" s="27" t="n">
        <v>63064.5</v>
      </c>
      <c r="N144" s="27" t="n">
        <v>8568</v>
      </c>
      <c r="O144" s="28" t="n">
        <v>10749.5</v>
      </c>
      <c r="P144" s="28" t="n">
        <v>33</v>
      </c>
      <c r="Q144" s="27" t="n">
        <v>6</v>
      </c>
      <c r="R144" s="28"/>
    </row>
    <row r="145" s="30" customFormat="true" ht="12.75" hidden="false" customHeight="false" outlineLevel="0" collapsed="false">
      <c r="A145" s="73" t="s">
        <v>172</v>
      </c>
      <c r="B145" s="73" t="s">
        <v>175</v>
      </c>
      <c r="C145" s="74" t="n">
        <v>156620</v>
      </c>
      <c r="D145" s="75" t="n">
        <v>3</v>
      </c>
      <c r="E145" s="26" t="n">
        <f aca="false">SUM(F145:K145)</f>
        <v>344090</v>
      </c>
      <c r="F145" s="27" t="n">
        <v>299210</v>
      </c>
      <c r="G145" s="27" t="n">
        <v>29645</v>
      </c>
      <c r="H145" s="28" t="n">
        <v>4497</v>
      </c>
      <c r="I145" s="28" t="n">
        <v>8735</v>
      </c>
      <c r="J145" s="27" t="n">
        <v>2003</v>
      </c>
      <c r="K145" s="28"/>
      <c r="L145" s="29" t="n">
        <f aca="false">SUM(M145:R145)</f>
        <v>38254</v>
      </c>
      <c r="M145" s="27" t="n">
        <v>26383</v>
      </c>
      <c r="N145" s="27" t="n">
        <v>8351</v>
      </c>
      <c r="O145" s="28" t="n">
        <v>1270</v>
      </c>
      <c r="P145" s="28" t="n">
        <v>2235</v>
      </c>
      <c r="Q145" s="27" t="n">
        <v>15</v>
      </c>
      <c r="R145" s="28"/>
    </row>
    <row r="146" s="30" customFormat="true" ht="12.75" hidden="false" customHeight="false" outlineLevel="0" collapsed="false">
      <c r="A146" s="73" t="s">
        <v>172</v>
      </c>
      <c r="B146" s="73" t="s">
        <v>176</v>
      </c>
      <c r="C146" s="74" t="n">
        <v>157401</v>
      </c>
      <c r="D146" s="75" t="n">
        <v>3</v>
      </c>
      <c r="E146" s="26" t="n">
        <f aca="false">SUM(F146:K146)</f>
        <v>229925</v>
      </c>
      <c r="F146" s="27" t="n">
        <v>208202</v>
      </c>
      <c r="G146" s="27" t="n">
        <v>11996</v>
      </c>
      <c r="H146" s="28" t="n">
        <v>5649</v>
      </c>
      <c r="I146" s="28" t="n">
        <v>2560</v>
      </c>
      <c r="J146" s="27" t="n">
        <v>1518</v>
      </c>
      <c r="K146" s="28"/>
      <c r="L146" s="29" t="n">
        <f aca="false">SUM(M146:R146)</f>
        <v>27635</v>
      </c>
      <c r="M146" s="27" t="n">
        <v>16726</v>
      </c>
      <c r="N146" s="27" t="n">
        <v>6094</v>
      </c>
      <c r="O146" s="28" t="n">
        <v>2536</v>
      </c>
      <c r="P146" s="28" t="n">
        <v>2273</v>
      </c>
      <c r="Q146" s="27" t="n">
        <v>6</v>
      </c>
      <c r="R146" s="28"/>
    </row>
    <row r="147" s="30" customFormat="true" ht="12.75" hidden="false" customHeight="false" outlineLevel="0" collapsed="false">
      <c r="A147" s="73" t="s">
        <v>172</v>
      </c>
      <c r="B147" s="73" t="s">
        <v>177</v>
      </c>
      <c r="C147" s="74" t="n">
        <v>157951</v>
      </c>
      <c r="D147" s="75" t="n">
        <v>3</v>
      </c>
      <c r="E147" s="26" t="n">
        <f aca="false">SUM(F147:K147)</f>
        <v>421641.5</v>
      </c>
      <c r="F147" s="27" t="n">
        <v>368210.5</v>
      </c>
      <c r="G147" s="27" t="n">
        <v>37812</v>
      </c>
      <c r="H147" s="28" t="n">
        <v>9253</v>
      </c>
      <c r="I147" s="28" t="n">
        <v>0</v>
      </c>
      <c r="J147" s="27" t="n">
        <v>6366</v>
      </c>
      <c r="K147" s="28"/>
      <c r="L147" s="29" t="n">
        <f aca="false">SUM(M147:R147)</f>
        <v>42732.5</v>
      </c>
      <c r="M147" s="27" t="n">
        <v>23847.5</v>
      </c>
      <c r="N147" s="27" t="n">
        <v>6590</v>
      </c>
      <c r="O147" s="28" t="n">
        <v>9264</v>
      </c>
      <c r="P147" s="28" t="n">
        <v>0</v>
      </c>
      <c r="Q147" s="27" t="n">
        <v>3031</v>
      </c>
      <c r="R147" s="28"/>
    </row>
    <row r="148" s="30" customFormat="true" ht="12.75" hidden="false" customHeight="false" outlineLevel="0" collapsed="false">
      <c r="A148" s="73" t="s">
        <v>172</v>
      </c>
      <c r="B148" s="73" t="s">
        <v>178</v>
      </c>
      <c r="C148" s="74" t="n">
        <v>157386</v>
      </c>
      <c r="D148" s="75" t="n">
        <v>4</v>
      </c>
      <c r="E148" s="26" t="n">
        <f aca="false">SUM(F148:K148)</f>
        <v>212911</v>
      </c>
      <c r="F148" s="27" t="n">
        <v>192418</v>
      </c>
      <c r="G148" s="27" t="n">
        <v>13283</v>
      </c>
      <c r="H148" s="28" t="n">
        <v>2647</v>
      </c>
      <c r="I148" s="28" t="n">
        <v>4236</v>
      </c>
      <c r="J148" s="27" t="n">
        <v>327</v>
      </c>
      <c r="K148" s="28"/>
      <c r="L148" s="29" t="n">
        <f aca="false">SUM(M148:R148)</f>
        <v>21959</v>
      </c>
      <c r="M148" s="27" t="n">
        <v>10040</v>
      </c>
      <c r="N148" s="27" t="n">
        <v>5133</v>
      </c>
      <c r="O148" s="28" t="n">
        <v>5902</v>
      </c>
      <c r="P148" s="28" t="n">
        <v>881</v>
      </c>
      <c r="Q148" s="27" t="n">
        <v>3</v>
      </c>
      <c r="R148" s="28"/>
    </row>
    <row r="149" s="30" customFormat="true" ht="12.75" hidden="false" customHeight="false" outlineLevel="0" collapsed="false">
      <c r="A149" s="73" t="s">
        <v>172</v>
      </c>
      <c r="B149" s="73" t="s">
        <v>179</v>
      </c>
      <c r="C149" s="74" t="n">
        <v>157447</v>
      </c>
      <c r="D149" s="75" t="n">
        <v>4</v>
      </c>
      <c r="E149" s="26" t="n">
        <f aca="false">SUM(F149:K149)</f>
        <v>306066</v>
      </c>
      <c r="F149" s="27" t="n">
        <v>292226</v>
      </c>
      <c r="G149" s="27" t="n">
        <v>9664</v>
      </c>
      <c r="H149" s="28" t="n">
        <v>3006</v>
      </c>
      <c r="I149" s="28" t="n">
        <v>0</v>
      </c>
      <c r="J149" s="27" t="n">
        <v>1170</v>
      </c>
      <c r="K149" s="28"/>
      <c r="L149" s="29" t="n">
        <f aca="false">SUM(M149:R149)</f>
        <v>30246.5</v>
      </c>
      <c r="M149" s="27" t="n">
        <v>29845.5</v>
      </c>
      <c r="N149" s="27" t="n">
        <v>174</v>
      </c>
      <c r="O149" s="28" t="n">
        <v>218</v>
      </c>
      <c r="P149" s="28" t="n">
        <v>0</v>
      </c>
      <c r="Q149" s="27" t="n">
        <v>9</v>
      </c>
      <c r="R149" s="28"/>
    </row>
    <row r="150" s="30" customFormat="true" ht="12.75" hidden="false" customHeight="false" outlineLevel="0" collapsed="false">
      <c r="A150" s="73" t="s">
        <v>172</v>
      </c>
      <c r="B150" s="73" t="s">
        <v>180</v>
      </c>
      <c r="C150" s="74" t="n">
        <v>157058</v>
      </c>
      <c r="D150" s="75" t="n">
        <v>6</v>
      </c>
      <c r="E150" s="26" t="n">
        <f aca="false">SUM(F150:K150)</f>
        <v>58570</v>
      </c>
      <c r="F150" s="27" t="n">
        <v>55264</v>
      </c>
      <c r="G150" s="27" t="n">
        <v>0</v>
      </c>
      <c r="H150" s="28" t="n">
        <v>2271</v>
      </c>
      <c r="I150" s="28" t="n">
        <v>183</v>
      </c>
      <c r="J150" s="27" t="n">
        <v>852</v>
      </c>
      <c r="K150" s="28"/>
      <c r="L150" s="29" t="n">
        <f aca="false">SUM(M150:R150)</f>
        <v>2420</v>
      </c>
      <c r="M150" s="27" t="n">
        <v>2384</v>
      </c>
      <c r="N150" s="27" t="n">
        <v>0</v>
      </c>
      <c r="O150" s="28" t="n">
        <v>33</v>
      </c>
      <c r="P150" s="28" t="n">
        <v>0</v>
      </c>
      <c r="Q150" s="27" t="n">
        <v>3</v>
      </c>
      <c r="R150" s="28"/>
    </row>
    <row r="151" s="30" customFormat="true" ht="12.75" hidden="false" customHeight="false" outlineLevel="0" collapsed="false">
      <c r="A151" s="73" t="s">
        <v>172</v>
      </c>
      <c r="B151" s="73" t="s">
        <v>181</v>
      </c>
      <c r="C151" s="74" t="n">
        <v>156921</v>
      </c>
      <c r="D151" s="75" t="n">
        <v>8</v>
      </c>
      <c r="E151" s="26" t="n">
        <f aca="false">SUM(F151:K151)</f>
        <v>177712</v>
      </c>
      <c r="F151" s="27" t="n">
        <v>160153</v>
      </c>
      <c r="G151" s="27" t="n">
        <v>4920</v>
      </c>
      <c r="H151" s="28" t="n">
        <v>10491</v>
      </c>
      <c r="I151" s="28" t="n">
        <v>1227</v>
      </c>
      <c r="J151" s="27" t="n">
        <v>921</v>
      </c>
      <c r="K151" s="28"/>
      <c r="L151" s="29" t="n">
        <f aca="false">SUM(M151:R151)</f>
        <v>0</v>
      </c>
      <c r="M151" s="27" t="s">
        <v>182</v>
      </c>
      <c r="N151" s="27" t="s">
        <v>182</v>
      </c>
      <c r="O151" s="28" t="s">
        <v>182</v>
      </c>
      <c r="P151" s="28" t="n">
        <v>0</v>
      </c>
      <c r="Q151" s="27" t="s">
        <v>182</v>
      </c>
      <c r="R151" s="28"/>
    </row>
    <row r="152" s="30" customFormat="true" ht="12.75" hidden="false" customHeight="false" outlineLevel="0" collapsed="false">
      <c r="A152" s="73" t="s">
        <v>172</v>
      </c>
      <c r="B152" s="73" t="s">
        <v>183</v>
      </c>
      <c r="C152" s="74" t="n">
        <v>157173</v>
      </c>
      <c r="D152" s="75" t="n">
        <v>8</v>
      </c>
      <c r="E152" s="26" t="n">
        <f aca="false">SUM(F152:K152)</f>
        <v>187467</v>
      </c>
      <c r="F152" s="27" t="n">
        <v>177660</v>
      </c>
      <c r="G152" s="27" t="n">
        <v>2686</v>
      </c>
      <c r="H152" s="28" t="n">
        <v>6242</v>
      </c>
      <c r="I152" s="28" t="n">
        <v>0</v>
      </c>
      <c r="J152" s="27" t="n">
        <v>879</v>
      </c>
      <c r="K152" s="28"/>
      <c r="L152" s="29" t="n">
        <f aca="false">SUM(M152:R152)</f>
        <v>0</v>
      </c>
      <c r="M152" s="27" t="s">
        <v>182</v>
      </c>
      <c r="N152" s="27" t="s">
        <v>182</v>
      </c>
      <c r="O152" s="28" t="s">
        <v>182</v>
      </c>
      <c r="P152" s="28" t="n">
        <v>0</v>
      </c>
      <c r="Q152" s="27" t="s">
        <v>182</v>
      </c>
      <c r="R152" s="28"/>
    </row>
    <row r="153" s="30" customFormat="true" ht="12.75" hidden="false" customHeight="false" outlineLevel="0" collapsed="false">
      <c r="A153" s="73" t="s">
        <v>172</v>
      </c>
      <c r="B153" s="73" t="s">
        <v>184</v>
      </c>
      <c r="C153" s="74" t="n">
        <v>156648</v>
      </c>
      <c r="D153" s="75" t="n">
        <v>9</v>
      </c>
      <c r="E153" s="26" t="n">
        <f aca="false">SUM(F153:K153)</f>
        <v>74194.5</v>
      </c>
      <c r="F153" s="27" t="n">
        <v>66333.5</v>
      </c>
      <c r="G153" s="27" t="n">
        <v>2662</v>
      </c>
      <c r="H153" s="28" t="n">
        <v>3642</v>
      </c>
      <c r="I153" s="28" t="n">
        <v>39</v>
      </c>
      <c r="J153" s="27" t="n">
        <v>1518</v>
      </c>
      <c r="K153" s="28"/>
      <c r="L153" s="29" t="n">
        <f aca="false">SUM(M153:R153)</f>
        <v>0</v>
      </c>
      <c r="M153" s="27" t="s">
        <v>182</v>
      </c>
      <c r="N153" s="27" t="s">
        <v>182</v>
      </c>
      <c r="O153" s="28" t="s">
        <v>182</v>
      </c>
      <c r="P153" s="28" t="n">
        <v>0</v>
      </c>
      <c r="Q153" s="27" t="s">
        <v>182</v>
      </c>
      <c r="R153" s="28"/>
    </row>
    <row r="154" s="30" customFormat="true" ht="12.75" hidden="false" customHeight="false" outlineLevel="0" collapsed="false">
      <c r="A154" s="73" t="s">
        <v>172</v>
      </c>
      <c r="B154" s="73" t="s">
        <v>185</v>
      </c>
      <c r="C154" s="74" t="n">
        <v>156790</v>
      </c>
      <c r="D154" s="75" t="n">
        <v>9</v>
      </c>
      <c r="E154" s="26" t="n">
        <f aca="false">SUM(F154:K154)</f>
        <v>72789.8</v>
      </c>
      <c r="F154" s="27" t="n">
        <v>60729.9</v>
      </c>
      <c r="G154" s="27" t="n">
        <v>3168.9</v>
      </c>
      <c r="H154" s="28" t="n">
        <v>5398</v>
      </c>
      <c r="I154" s="28" t="n">
        <v>3121</v>
      </c>
      <c r="J154" s="27" t="n">
        <v>372</v>
      </c>
      <c r="K154" s="28"/>
      <c r="L154" s="29" t="n">
        <f aca="false">SUM(M154:R154)</f>
        <v>0</v>
      </c>
      <c r="M154" s="27" t="s">
        <v>182</v>
      </c>
      <c r="N154" s="27" t="s">
        <v>182</v>
      </c>
      <c r="O154" s="28" t="s">
        <v>182</v>
      </c>
      <c r="P154" s="28" t="n">
        <v>0</v>
      </c>
      <c r="Q154" s="27" t="s">
        <v>182</v>
      </c>
      <c r="R154" s="28"/>
    </row>
    <row r="155" s="30" customFormat="true" ht="12.75" hidden="false" customHeight="false" outlineLevel="0" collapsed="false">
      <c r="A155" s="73" t="s">
        <v>172</v>
      </c>
      <c r="B155" s="73" t="s">
        <v>186</v>
      </c>
      <c r="C155" s="74" t="n">
        <v>157739</v>
      </c>
      <c r="D155" s="75" t="n">
        <v>9</v>
      </c>
      <c r="E155" s="26" t="n">
        <f aca="false">SUM(F155:K155)</f>
        <v>70295.5</v>
      </c>
      <c r="F155" s="27" t="n">
        <v>23265.5</v>
      </c>
      <c r="G155" s="27" t="n">
        <v>38496</v>
      </c>
      <c r="H155" s="28" t="n">
        <v>3854</v>
      </c>
      <c r="I155" s="28" t="n">
        <v>2907</v>
      </c>
      <c r="J155" s="27" t="n">
        <v>1773</v>
      </c>
      <c r="K155" s="28"/>
      <c r="L155" s="29" t="n">
        <f aca="false">SUM(M155:R155)</f>
        <v>0</v>
      </c>
      <c r="M155" s="27" t="s">
        <v>182</v>
      </c>
      <c r="N155" s="27" t="s">
        <v>182</v>
      </c>
      <c r="O155" s="28" t="s">
        <v>182</v>
      </c>
      <c r="P155" s="28" t="n">
        <v>0</v>
      </c>
      <c r="Q155" s="27" t="s">
        <v>182</v>
      </c>
      <c r="R155" s="28"/>
    </row>
    <row r="156" s="30" customFormat="true" ht="12.75" hidden="false" customHeight="false" outlineLevel="0" collapsed="false">
      <c r="A156" s="73" t="s">
        <v>172</v>
      </c>
      <c r="B156" s="73" t="s">
        <v>187</v>
      </c>
      <c r="C156" s="74" t="n">
        <v>156231</v>
      </c>
      <c r="D156" s="75" t="n">
        <v>10</v>
      </c>
      <c r="E156" s="26" t="n">
        <f aca="false">SUM(F156:K156)</f>
        <v>49668</v>
      </c>
      <c r="F156" s="27" t="n">
        <v>41485.2</v>
      </c>
      <c r="G156" s="27" t="n">
        <v>5703.8</v>
      </c>
      <c r="H156" s="28" t="n">
        <v>2114</v>
      </c>
      <c r="I156" s="28" t="n">
        <v>20</v>
      </c>
      <c r="J156" s="27" t="n">
        <v>345</v>
      </c>
      <c r="K156" s="28"/>
      <c r="L156" s="29" t="n">
        <f aca="false">SUM(M156:R156)</f>
        <v>0</v>
      </c>
      <c r="M156" s="27" t="s">
        <v>182</v>
      </c>
      <c r="N156" s="27" t="s">
        <v>182</v>
      </c>
      <c r="O156" s="28" t="s">
        <v>182</v>
      </c>
      <c r="P156" s="28" t="n">
        <v>0</v>
      </c>
      <c r="Q156" s="27" t="s">
        <v>182</v>
      </c>
      <c r="R156" s="28"/>
    </row>
    <row r="157" s="30" customFormat="true" ht="12.75" hidden="false" customHeight="false" outlineLevel="0" collapsed="false">
      <c r="A157" s="73" t="s">
        <v>172</v>
      </c>
      <c r="B157" s="73" t="s">
        <v>188</v>
      </c>
      <c r="C157" s="74" t="n">
        <v>156851</v>
      </c>
      <c r="D157" s="75" t="n">
        <v>10</v>
      </c>
      <c r="E157" s="26" t="n">
        <f aca="false">SUM(F157:K157)</f>
        <v>29632.3</v>
      </c>
      <c r="F157" s="27" t="n">
        <v>22979.2</v>
      </c>
      <c r="G157" s="27" t="n">
        <v>1397.1</v>
      </c>
      <c r="H157" s="28" t="n">
        <v>4821</v>
      </c>
      <c r="I157" s="28" t="n">
        <v>435</v>
      </c>
      <c r="J157" s="27" t="n">
        <v>0</v>
      </c>
      <c r="K157" s="28"/>
      <c r="L157" s="29" t="n">
        <f aca="false">SUM(M157:R157)</f>
        <v>0</v>
      </c>
      <c r="M157" s="27" t="s">
        <v>182</v>
      </c>
      <c r="N157" s="27" t="s">
        <v>182</v>
      </c>
      <c r="O157" s="28" t="s">
        <v>182</v>
      </c>
      <c r="P157" s="28" t="n">
        <v>0</v>
      </c>
      <c r="Q157" s="27" t="s">
        <v>182</v>
      </c>
      <c r="R157" s="28"/>
    </row>
    <row r="158" s="30" customFormat="true" ht="12.75" hidden="false" customHeight="false" outlineLevel="0" collapsed="false">
      <c r="A158" s="73" t="s">
        <v>172</v>
      </c>
      <c r="B158" s="73" t="s">
        <v>189</v>
      </c>
      <c r="C158" s="74" t="n">
        <v>156860</v>
      </c>
      <c r="D158" s="75" t="n">
        <v>10</v>
      </c>
      <c r="E158" s="26" t="n">
        <f aca="false">SUM(F158:K158)</f>
        <v>57622</v>
      </c>
      <c r="F158" s="27" t="n">
        <v>49409</v>
      </c>
      <c r="G158" s="27" t="n">
        <v>5684</v>
      </c>
      <c r="H158" s="28" t="n">
        <v>1986</v>
      </c>
      <c r="I158" s="28" t="n">
        <v>105</v>
      </c>
      <c r="J158" s="27" t="n">
        <v>438</v>
      </c>
      <c r="K158" s="28"/>
      <c r="L158" s="29" t="n">
        <f aca="false">SUM(M158:R158)</f>
        <v>0</v>
      </c>
      <c r="M158" s="27" t="s">
        <v>182</v>
      </c>
      <c r="N158" s="27" t="s">
        <v>182</v>
      </c>
      <c r="O158" s="28" t="s">
        <v>182</v>
      </c>
      <c r="P158" s="28" t="n">
        <v>0</v>
      </c>
      <c r="Q158" s="27" t="s">
        <v>182</v>
      </c>
      <c r="R158" s="28"/>
    </row>
    <row r="159" s="30" customFormat="true" ht="12.75" hidden="false" customHeight="false" outlineLevel="0" collapsed="false">
      <c r="A159" s="73" t="s">
        <v>172</v>
      </c>
      <c r="B159" s="73" t="s">
        <v>190</v>
      </c>
      <c r="C159" s="74" t="n">
        <v>157304</v>
      </c>
      <c r="D159" s="75" t="n">
        <v>10</v>
      </c>
      <c r="E159" s="26" t="n">
        <f aca="false">SUM(F159:K159)</f>
        <v>62004.7</v>
      </c>
      <c r="F159" s="27" t="n">
        <v>45293.7</v>
      </c>
      <c r="G159" s="27" t="n">
        <v>11686</v>
      </c>
      <c r="H159" s="28" t="n">
        <v>3790</v>
      </c>
      <c r="I159" s="28" t="n">
        <v>428</v>
      </c>
      <c r="J159" s="27" t="n">
        <v>807</v>
      </c>
      <c r="K159" s="28"/>
      <c r="L159" s="29" t="n">
        <f aca="false">SUM(M159:R159)</f>
        <v>0</v>
      </c>
      <c r="M159" s="27" t="s">
        <v>182</v>
      </c>
      <c r="N159" s="27" t="s">
        <v>182</v>
      </c>
      <c r="O159" s="28" t="s">
        <v>182</v>
      </c>
      <c r="P159" s="28" t="n">
        <v>0</v>
      </c>
      <c r="Q159" s="27" t="s">
        <v>182</v>
      </c>
      <c r="R159" s="28"/>
    </row>
    <row r="160" s="30" customFormat="true" ht="12.75" hidden="false" customHeight="false" outlineLevel="0" collapsed="false">
      <c r="A160" s="73" t="s">
        <v>172</v>
      </c>
      <c r="B160" s="73" t="s">
        <v>191</v>
      </c>
      <c r="C160" s="74" t="n">
        <v>157331</v>
      </c>
      <c r="D160" s="75" t="n">
        <v>10</v>
      </c>
      <c r="E160" s="26" t="n">
        <f aca="false">SUM(F160:K160)</f>
        <v>39066.1</v>
      </c>
      <c r="F160" s="27" t="n">
        <v>14077.1</v>
      </c>
      <c r="G160" s="27" t="n">
        <v>12774</v>
      </c>
      <c r="H160" s="28" t="n">
        <v>11089</v>
      </c>
      <c r="I160" s="28" t="n">
        <v>1126</v>
      </c>
      <c r="J160" s="27" t="n">
        <v>0</v>
      </c>
      <c r="K160" s="28"/>
      <c r="L160" s="29" t="n">
        <f aca="false">SUM(M160:R160)</f>
        <v>0</v>
      </c>
      <c r="M160" s="27" t="s">
        <v>182</v>
      </c>
      <c r="N160" s="27" t="s">
        <v>182</v>
      </c>
      <c r="O160" s="28" t="s">
        <v>182</v>
      </c>
      <c r="P160" s="28" t="n">
        <v>0</v>
      </c>
      <c r="Q160" s="27" t="s">
        <v>182</v>
      </c>
      <c r="R160" s="28"/>
    </row>
    <row r="161" s="30" customFormat="true" ht="12.75" hidden="false" customHeight="false" outlineLevel="0" collapsed="false">
      <c r="A161" s="73" t="s">
        <v>172</v>
      </c>
      <c r="B161" s="73" t="s">
        <v>192</v>
      </c>
      <c r="C161" s="74" t="n">
        <v>247940</v>
      </c>
      <c r="D161" s="75" t="n">
        <v>10</v>
      </c>
      <c r="E161" s="26" t="n">
        <f aca="false">SUM(F161:K161)</f>
        <v>56689.7</v>
      </c>
      <c r="F161" s="27" t="n">
        <v>51014.7</v>
      </c>
      <c r="G161" s="27" t="n">
        <v>1520</v>
      </c>
      <c r="H161" s="28" t="n">
        <v>3495</v>
      </c>
      <c r="I161" s="28" t="n">
        <v>0</v>
      </c>
      <c r="J161" s="27" t="n">
        <v>660</v>
      </c>
      <c r="K161" s="28"/>
      <c r="L161" s="29" t="n">
        <f aca="false">SUM(M161:R161)</f>
        <v>0</v>
      </c>
      <c r="M161" s="27" t="s">
        <v>182</v>
      </c>
      <c r="N161" s="27" t="s">
        <v>182</v>
      </c>
      <c r="O161" s="28" t="s">
        <v>182</v>
      </c>
      <c r="P161" s="28" t="n">
        <v>0</v>
      </c>
      <c r="Q161" s="27" t="s">
        <v>182</v>
      </c>
      <c r="R161" s="28"/>
    </row>
    <row r="162" s="30" customFormat="true" ht="12.75" hidden="false" customHeight="false" outlineLevel="0" collapsed="false">
      <c r="A162" s="73" t="s">
        <v>172</v>
      </c>
      <c r="B162" s="73" t="s">
        <v>193</v>
      </c>
      <c r="C162" s="74" t="n">
        <v>157483</v>
      </c>
      <c r="D162" s="75" t="n">
        <v>10</v>
      </c>
      <c r="E162" s="26" t="n">
        <f aca="false">SUM(F162:K162)</f>
        <v>62956.9</v>
      </c>
      <c r="F162" s="27" t="n">
        <v>52626.9</v>
      </c>
      <c r="G162" s="27" t="n">
        <v>2060</v>
      </c>
      <c r="H162" s="28" t="n">
        <v>7913</v>
      </c>
      <c r="I162" s="28" t="n">
        <v>0</v>
      </c>
      <c r="J162" s="27" t="n">
        <v>357</v>
      </c>
      <c r="K162" s="28"/>
      <c r="L162" s="29" t="n">
        <f aca="false">SUM(M162:R162)</f>
        <v>0</v>
      </c>
      <c r="M162" s="27" t="s">
        <v>182</v>
      </c>
      <c r="N162" s="27" t="s">
        <v>182</v>
      </c>
      <c r="O162" s="28" t="s">
        <v>182</v>
      </c>
      <c r="P162" s="28" t="n">
        <v>0</v>
      </c>
      <c r="Q162" s="27" t="s">
        <v>182</v>
      </c>
      <c r="R162" s="28"/>
    </row>
    <row r="163" s="30" customFormat="true" ht="12.75" hidden="false" customHeight="false" outlineLevel="0" collapsed="false">
      <c r="A163" s="73" t="s">
        <v>172</v>
      </c>
      <c r="B163" s="73" t="s">
        <v>194</v>
      </c>
      <c r="C163" s="74" t="n">
        <v>157553</v>
      </c>
      <c r="D163" s="75" t="n">
        <v>10</v>
      </c>
      <c r="E163" s="26" t="n">
        <f aca="false">SUM(F163:K163)</f>
        <v>58368.9</v>
      </c>
      <c r="F163" s="27" t="n">
        <v>34920.9</v>
      </c>
      <c r="G163" s="27" t="n">
        <v>13467</v>
      </c>
      <c r="H163" s="28" t="n">
        <v>7865</v>
      </c>
      <c r="I163" s="28" t="n">
        <v>583</v>
      </c>
      <c r="J163" s="27" t="n">
        <v>1533</v>
      </c>
      <c r="K163" s="28"/>
      <c r="L163" s="29" t="n">
        <f aca="false">SUM(M163:R163)</f>
        <v>0</v>
      </c>
      <c r="M163" s="27" t="s">
        <v>182</v>
      </c>
      <c r="N163" s="27" t="s">
        <v>182</v>
      </c>
      <c r="O163" s="28" t="s">
        <v>182</v>
      </c>
      <c r="P163" s="28" t="n">
        <v>0</v>
      </c>
      <c r="Q163" s="27" t="s">
        <v>182</v>
      </c>
      <c r="R163" s="28"/>
    </row>
    <row r="164" s="30" customFormat="true" ht="12.75" hidden="false" customHeight="false" outlineLevel="0" collapsed="false">
      <c r="A164" s="73" t="s">
        <v>172</v>
      </c>
      <c r="B164" s="76" t="s">
        <v>195</v>
      </c>
      <c r="C164" s="74" t="n">
        <v>157711</v>
      </c>
      <c r="D164" s="75" t="n">
        <v>10</v>
      </c>
      <c r="E164" s="26" t="n">
        <f aca="false">SUM(F164:K164)</f>
        <v>86137.4</v>
      </c>
      <c r="F164" s="27" t="n">
        <v>70984.4</v>
      </c>
      <c r="G164" s="27" t="n">
        <v>11317</v>
      </c>
      <c r="H164" s="28" t="n">
        <v>1024</v>
      </c>
      <c r="I164" s="28" t="n">
        <v>2101</v>
      </c>
      <c r="J164" s="27" t="n">
        <v>711</v>
      </c>
      <c r="K164" s="28"/>
      <c r="L164" s="29" t="n">
        <f aca="false">SUM(M164:R164)</f>
        <v>0</v>
      </c>
      <c r="M164" s="27" t="s">
        <v>182</v>
      </c>
      <c r="N164" s="27" t="s">
        <v>182</v>
      </c>
      <c r="O164" s="28" t="s">
        <v>182</v>
      </c>
      <c r="P164" s="28" t="n">
        <v>0</v>
      </c>
      <c r="Q164" s="27" t="s">
        <v>182</v>
      </c>
      <c r="R164" s="28"/>
    </row>
    <row r="165" s="30" customFormat="true" ht="12.75" hidden="false" customHeight="false" outlineLevel="0" collapsed="false">
      <c r="A165" s="73" t="s">
        <v>172</v>
      </c>
      <c r="B165" s="73" t="s">
        <v>196</v>
      </c>
      <c r="C165" s="74" t="n">
        <v>156392</v>
      </c>
      <c r="D165" s="75" t="n">
        <v>12</v>
      </c>
      <c r="E165" s="26" t="n">
        <f aca="false">SUM(F165:K165)</f>
        <v>62682.2</v>
      </c>
      <c r="F165" s="27" t="n">
        <v>57152.2</v>
      </c>
      <c r="G165" s="27" t="n">
        <v>0</v>
      </c>
      <c r="H165" s="28" t="n">
        <v>5461</v>
      </c>
      <c r="I165" s="28" t="n">
        <v>42</v>
      </c>
      <c r="J165" s="27" t="n">
        <v>27</v>
      </c>
      <c r="K165" s="28"/>
      <c r="L165" s="29" t="n">
        <f aca="false">SUM(M165:R165)</f>
        <v>0</v>
      </c>
      <c r="M165" s="27" t="s">
        <v>182</v>
      </c>
      <c r="N165" s="27" t="s">
        <v>182</v>
      </c>
      <c r="O165" s="28" t="s">
        <v>182</v>
      </c>
      <c r="P165" s="28" t="n">
        <v>0</v>
      </c>
      <c r="Q165" s="27" t="s">
        <v>182</v>
      </c>
      <c r="R165" s="28"/>
    </row>
    <row r="166" s="30" customFormat="true" ht="12.75" hidden="false" customHeight="false" outlineLevel="0" collapsed="false">
      <c r="A166" s="73" t="s">
        <v>172</v>
      </c>
      <c r="B166" s="73" t="s">
        <v>197</v>
      </c>
      <c r="C166" s="74" t="n">
        <v>156930</v>
      </c>
      <c r="D166" s="75" t="n">
        <v>12</v>
      </c>
      <c r="E166" s="26" t="n">
        <f aca="false">SUM(F166:K166)</f>
        <v>37572.2</v>
      </c>
      <c r="F166" s="27" t="n">
        <v>29469.2</v>
      </c>
      <c r="G166" s="27" t="n">
        <v>7935</v>
      </c>
      <c r="H166" s="28" t="n">
        <v>0</v>
      </c>
      <c r="I166" s="28" t="n">
        <v>168</v>
      </c>
      <c r="J166" s="27" t="n">
        <v>0</v>
      </c>
      <c r="K166" s="28"/>
      <c r="L166" s="29" t="n">
        <f aca="false">SUM(M166:R166)</f>
        <v>0</v>
      </c>
      <c r="M166" s="27" t="s">
        <v>182</v>
      </c>
      <c r="N166" s="27" t="s">
        <v>182</v>
      </c>
      <c r="O166" s="28" t="s">
        <v>182</v>
      </c>
      <c r="P166" s="28" t="n">
        <v>0</v>
      </c>
      <c r="Q166" s="27" t="s">
        <v>182</v>
      </c>
      <c r="R166" s="28"/>
    </row>
    <row r="167" s="30" customFormat="true" ht="12.75" hidden="false" customHeight="false" outlineLevel="0" collapsed="false">
      <c r="A167" s="73" t="s">
        <v>172</v>
      </c>
      <c r="B167" s="76" t="s">
        <v>198</v>
      </c>
      <c r="C167" s="74" t="n">
        <v>157720</v>
      </c>
      <c r="D167" s="75" t="n">
        <v>12</v>
      </c>
      <c r="E167" s="26" t="n">
        <f aca="false">SUM(F167:K167)</f>
        <v>17117.2</v>
      </c>
      <c r="F167" s="27" t="n">
        <v>14004.6</v>
      </c>
      <c r="G167" s="27" t="n">
        <v>2845.6</v>
      </c>
      <c r="H167" s="28" t="n">
        <v>0</v>
      </c>
      <c r="I167" s="28" t="n">
        <v>267</v>
      </c>
      <c r="J167" s="27" t="n">
        <v>0</v>
      </c>
      <c r="K167" s="28"/>
      <c r="L167" s="29" t="n">
        <f aca="false">SUM(M167:R167)</f>
        <v>0</v>
      </c>
      <c r="M167" s="27" t="s">
        <v>182</v>
      </c>
      <c r="N167" s="27" t="s">
        <v>182</v>
      </c>
      <c r="O167" s="28" t="s">
        <v>182</v>
      </c>
      <c r="P167" s="28" t="n">
        <v>0</v>
      </c>
      <c r="Q167" s="27" t="s">
        <v>182</v>
      </c>
      <c r="R167" s="28"/>
    </row>
    <row r="168" s="30" customFormat="true" ht="12.75" hidden="false" customHeight="false" outlineLevel="0" collapsed="false">
      <c r="A168" s="73" t="s">
        <v>172</v>
      </c>
      <c r="B168" s="73" t="s">
        <v>199</v>
      </c>
      <c r="C168" s="74" t="n">
        <v>157942</v>
      </c>
      <c r="D168" s="75" t="n">
        <v>12</v>
      </c>
      <c r="E168" s="26" t="n">
        <f aca="false">SUM(F168:K168)</f>
        <v>38023.8</v>
      </c>
      <c r="F168" s="27" t="n">
        <v>36583.7</v>
      </c>
      <c r="G168" s="27" t="n">
        <v>251.1</v>
      </c>
      <c r="H168" s="28" t="n">
        <v>688</v>
      </c>
      <c r="I168" s="28" t="n">
        <v>501</v>
      </c>
      <c r="J168" s="27" t="n">
        <v>0</v>
      </c>
      <c r="K168" s="28"/>
      <c r="L168" s="29" t="n">
        <f aca="false">SUM(M168:R168)</f>
        <v>0</v>
      </c>
      <c r="M168" s="27" t="s">
        <v>182</v>
      </c>
      <c r="N168" s="27" t="s">
        <v>182</v>
      </c>
      <c r="O168" s="28" t="s">
        <v>182</v>
      </c>
      <c r="P168" s="28" t="n">
        <v>0</v>
      </c>
      <c r="Q168" s="27" t="s">
        <v>182</v>
      </c>
      <c r="R168" s="28"/>
    </row>
    <row r="169" s="30" customFormat="true" ht="12.75" hidden="false" customHeight="false" outlineLevel="0" collapsed="false">
      <c r="A169" s="73" t="s">
        <v>172</v>
      </c>
      <c r="B169" s="73" t="s">
        <v>200</v>
      </c>
      <c r="C169" s="74" t="n">
        <v>156240</v>
      </c>
      <c r="D169" s="75" t="n">
        <v>13</v>
      </c>
      <c r="E169" s="26" t="n">
        <f aca="false">SUM(F169:K169)</f>
        <v>19236.4</v>
      </c>
      <c r="F169" s="27" t="n">
        <v>15208.4</v>
      </c>
      <c r="G169" s="27" t="n">
        <v>4028</v>
      </c>
      <c r="H169" s="28" t="n">
        <v>0</v>
      </c>
      <c r="I169" s="28" t="n">
        <v>0</v>
      </c>
      <c r="J169" s="27" t="n">
        <v>0</v>
      </c>
      <c r="K169" s="28"/>
      <c r="L169" s="29" t="n">
        <f aca="false">SUM(M169:R169)</f>
        <v>0</v>
      </c>
      <c r="M169" s="27" t="s">
        <v>182</v>
      </c>
      <c r="N169" s="27" t="s">
        <v>182</v>
      </c>
      <c r="O169" s="28" t="s">
        <v>182</v>
      </c>
      <c r="P169" s="28" t="n">
        <v>0</v>
      </c>
      <c r="Q169" s="27" t="s">
        <v>182</v>
      </c>
      <c r="R169" s="28"/>
    </row>
    <row r="170" s="30" customFormat="true" ht="12.75" hidden="false" customHeight="false" outlineLevel="0" collapsed="false">
      <c r="A170" s="73" t="s">
        <v>172</v>
      </c>
      <c r="B170" s="73" t="s">
        <v>201</v>
      </c>
      <c r="C170" s="74" t="n">
        <v>156338</v>
      </c>
      <c r="D170" s="75" t="n">
        <v>13</v>
      </c>
      <c r="E170" s="26" t="n">
        <f aca="false">SUM(F170:K170)</f>
        <v>29340</v>
      </c>
      <c r="F170" s="27" t="n">
        <v>28883.4</v>
      </c>
      <c r="G170" s="27" t="n">
        <v>6.6</v>
      </c>
      <c r="H170" s="28" t="n">
        <v>450</v>
      </c>
      <c r="I170" s="28" t="n">
        <v>0</v>
      </c>
      <c r="J170" s="27" t="n">
        <v>0</v>
      </c>
      <c r="K170" s="28"/>
      <c r="L170" s="29" t="n">
        <f aca="false">SUM(M170:R170)</f>
        <v>0</v>
      </c>
      <c r="M170" s="27" t="s">
        <v>182</v>
      </c>
      <c r="N170" s="27" t="s">
        <v>182</v>
      </c>
      <c r="O170" s="28" t="s">
        <v>182</v>
      </c>
      <c r="P170" s="28" t="n">
        <v>0</v>
      </c>
      <c r="Q170" s="27" t="s">
        <v>182</v>
      </c>
      <c r="R170" s="28"/>
    </row>
    <row r="171" s="30" customFormat="true" ht="12.75" hidden="false" customHeight="false" outlineLevel="0" collapsed="false">
      <c r="A171" s="73" t="s">
        <v>172</v>
      </c>
      <c r="B171" s="73" t="s">
        <v>202</v>
      </c>
      <c r="C171" s="74" t="n">
        <v>156657</v>
      </c>
      <c r="D171" s="75" t="n">
        <v>13</v>
      </c>
      <c r="E171" s="26" t="n">
        <f aca="false">SUM(F171:K171)</f>
        <v>18505.8</v>
      </c>
      <c r="F171" s="27" t="n">
        <v>18388.1</v>
      </c>
      <c r="G171" s="27" t="n">
        <v>16.2</v>
      </c>
      <c r="H171" s="28" t="n">
        <v>101.5</v>
      </c>
      <c r="I171" s="28" t="n">
        <v>0</v>
      </c>
      <c r="J171" s="27" t="n">
        <v>0</v>
      </c>
      <c r="K171" s="28"/>
      <c r="L171" s="29" t="n">
        <f aca="false">SUM(M171:R171)</f>
        <v>0</v>
      </c>
      <c r="M171" s="27" t="s">
        <v>182</v>
      </c>
      <c r="N171" s="27" t="s">
        <v>182</v>
      </c>
      <c r="O171" s="28" t="s">
        <v>182</v>
      </c>
      <c r="P171" s="28" t="n">
        <v>0</v>
      </c>
      <c r="Q171" s="27" t="s">
        <v>182</v>
      </c>
      <c r="R171" s="28"/>
    </row>
    <row r="172" s="30" customFormat="true" ht="12.75" hidden="false" customHeight="false" outlineLevel="0" collapsed="false">
      <c r="A172" s="73" t="s">
        <v>172</v>
      </c>
      <c r="B172" s="73" t="s">
        <v>203</v>
      </c>
      <c r="C172" s="74" t="n">
        <v>157438</v>
      </c>
      <c r="D172" s="75" t="n">
        <v>13</v>
      </c>
      <c r="E172" s="26" t="n">
        <f aca="false">SUM(F172:K172)</f>
        <v>36430.7</v>
      </c>
      <c r="F172" s="27" t="n">
        <v>35444.7</v>
      </c>
      <c r="G172" s="27" t="n">
        <v>1</v>
      </c>
      <c r="H172" s="28" t="n">
        <v>985</v>
      </c>
      <c r="I172" s="28" t="n">
        <v>0</v>
      </c>
      <c r="J172" s="27" t="n">
        <v>0</v>
      </c>
      <c r="K172" s="28"/>
      <c r="L172" s="29" t="n">
        <f aca="false">SUM(M172:R172)</f>
        <v>0</v>
      </c>
      <c r="M172" s="27" t="s">
        <v>182</v>
      </c>
      <c r="N172" s="27" t="s">
        <v>182</v>
      </c>
      <c r="O172" s="28" t="s">
        <v>182</v>
      </c>
      <c r="P172" s="28" t="n">
        <v>0</v>
      </c>
      <c r="Q172" s="27" t="s">
        <v>182</v>
      </c>
      <c r="R172" s="28"/>
    </row>
    <row r="173" s="30" customFormat="true" ht="12.75" hidden="false" customHeight="false" outlineLevel="0" collapsed="false">
      <c r="A173" s="73" t="s">
        <v>172</v>
      </c>
      <c r="B173" s="73" t="s">
        <v>204</v>
      </c>
      <c r="C173" s="74" t="n">
        <v>157322</v>
      </c>
      <c r="D173" s="75" t="n">
        <v>13</v>
      </c>
      <c r="E173" s="26" t="n">
        <f aca="false">SUM(F173:K173)</f>
        <v>24465.3</v>
      </c>
      <c r="F173" s="27" t="n">
        <v>19357.3</v>
      </c>
      <c r="G173" s="27" t="n">
        <v>4644</v>
      </c>
      <c r="H173" s="28" t="n">
        <v>464</v>
      </c>
      <c r="I173" s="28" t="n">
        <v>0</v>
      </c>
      <c r="J173" s="27" t="n">
        <v>0</v>
      </c>
      <c r="K173" s="28"/>
      <c r="L173" s="29" t="n">
        <f aca="false">SUM(M173:R173)</f>
        <v>0</v>
      </c>
      <c r="M173" s="27" t="s">
        <v>182</v>
      </c>
      <c r="N173" s="27" t="s">
        <v>182</v>
      </c>
      <c r="O173" s="28" t="s">
        <v>182</v>
      </c>
      <c r="P173" s="28" t="n">
        <v>0</v>
      </c>
      <c r="Q173" s="27" t="s">
        <v>182</v>
      </c>
      <c r="R173" s="28"/>
    </row>
    <row r="174" s="30" customFormat="true" ht="12.75" hidden="false" customHeight="false" outlineLevel="0" collapsed="false">
      <c r="A174" s="73" t="s">
        <v>172</v>
      </c>
      <c r="B174" s="73" t="s">
        <v>205</v>
      </c>
      <c r="C174" s="74" t="n">
        <v>408914</v>
      </c>
      <c r="D174" s="75" t="n">
        <v>13</v>
      </c>
      <c r="E174" s="26" t="n">
        <f aca="false">SUM(F174:K174)</f>
        <v>21240.3</v>
      </c>
      <c r="F174" s="27" t="n">
        <v>15295.3</v>
      </c>
      <c r="G174" s="27" t="n">
        <v>5945</v>
      </c>
      <c r="H174" s="28" t="n">
        <v>0</v>
      </c>
      <c r="I174" s="28" t="n">
        <v>0</v>
      </c>
      <c r="J174" s="27" t="n">
        <v>0</v>
      </c>
      <c r="K174" s="28"/>
      <c r="L174" s="29" t="n">
        <f aca="false">SUM(M174:R174)</f>
        <v>0</v>
      </c>
      <c r="M174" s="27" t="s">
        <v>182</v>
      </c>
      <c r="N174" s="27" t="s">
        <v>182</v>
      </c>
      <c r="O174" s="28" t="s">
        <v>182</v>
      </c>
      <c r="P174" s="28" t="n">
        <v>0</v>
      </c>
      <c r="Q174" s="27" t="s">
        <v>182</v>
      </c>
      <c r="R174" s="28"/>
    </row>
    <row r="175" s="30" customFormat="true" ht="12.75" hidden="false" customHeight="false" outlineLevel="0" collapsed="false">
      <c r="A175" s="77" t="s">
        <v>172</v>
      </c>
      <c r="B175" s="77" t="s">
        <v>206</v>
      </c>
      <c r="C175" s="78" t="n">
        <v>157605</v>
      </c>
      <c r="D175" s="79" t="n">
        <v>13</v>
      </c>
      <c r="E175" s="26" t="n">
        <f aca="false">SUM(F175:K175)</f>
        <v>10748.5</v>
      </c>
      <c r="F175" s="27" t="n">
        <v>9754.5</v>
      </c>
      <c r="G175" s="27" t="n">
        <v>0</v>
      </c>
      <c r="H175" s="28" t="n">
        <v>994</v>
      </c>
      <c r="I175" s="28" t="n">
        <v>0</v>
      </c>
      <c r="J175" s="27" t="n">
        <v>0</v>
      </c>
      <c r="K175" s="28"/>
      <c r="L175" s="29" t="n">
        <f aca="false">SUM(M175:R175)</f>
        <v>0</v>
      </c>
      <c r="M175" s="27" t="s">
        <v>182</v>
      </c>
      <c r="N175" s="27" t="s">
        <v>182</v>
      </c>
      <c r="O175" s="28" t="s">
        <v>182</v>
      </c>
      <c r="P175" s="28" t="n">
        <v>0</v>
      </c>
      <c r="Q175" s="27" t="s">
        <v>182</v>
      </c>
      <c r="R175" s="28"/>
    </row>
    <row r="176" s="84" customFormat="true" ht="12.75" hidden="false" customHeight="false" outlineLevel="0" collapsed="false">
      <c r="A176" s="80" t="s">
        <v>207</v>
      </c>
      <c r="B176" s="80"/>
      <c r="C176" s="81"/>
      <c r="D176" s="25" t="n">
        <v>1</v>
      </c>
      <c r="E176" s="26" t="n">
        <f aca="false">SUM(F176:K176)</f>
        <v>0</v>
      </c>
      <c r="F176" s="82"/>
      <c r="G176" s="82"/>
      <c r="H176" s="83"/>
      <c r="I176" s="28" t="n">
        <v>0</v>
      </c>
      <c r="J176" s="82"/>
      <c r="K176" s="83"/>
      <c r="L176" s="29" t="n">
        <f aca="false">SUM(M176:R176)</f>
        <v>0</v>
      </c>
      <c r="M176" s="82"/>
      <c r="N176" s="82"/>
      <c r="O176" s="83"/>
      <c r="P176" s="28" t="n">
        <v>0</v>
      </c>
      <c r="Q176" s="82"/>
      <c r="R176" s="83"/>
    </row>
    <row r="177" s="30" customFormat="true" ht="12.75" hidden="false" customHeight="false" outlineLevel="0" collapsed="false">
      <c r="A177" s="85" t="s">
        <v>208</v>
      </c>
      <c r="B177" s="85" t="s">
        <v>209</v>
      </c>
      <c r="C177" s="86" t="n">
        <v>163286</v>
      </c>
      <c r="D177" s="87" t="n">
        <v>1</v>
      </c>
      <c r="E177" s="26" t="n">
        <f aca="false">SUM(F177:K177)</f>
        <v>0</v>
      </c>
      <c r="F177" s="27"/>
      <c r="G177" s="27"/>
      <c r="H177" s="28"/>
      <c r="I177" s="28" t="n">
        <v>0</v>
      </c>
      <c r="J177" s="27"/>
      <c r="K177" s="28"/>
      <c r="L177" s="29" t="n">
        <f aca="false">SUM(M177:R177)</f>
        <v>0</v>
      </c>
      <c r="M177" s="27"/>
      <c r="N177" s="27"/>
      <c r="O177" s="28"/>
      <c r="P177" s="28" t="n">
        <v>0</v>
      </c>
      <c r="Q177" s="27"/>
      <c r="R177" s="28"/>
    </row>
    <row r="178" s="30" customFormat="true" ht="12.75" hidden="false" customHeight="false" outlineLevel="0" collapsed="false">
      <c r="A178" s="85" t="s">
        <v>208</v>
      </c>
      <c r="B178" s="85" t="s">
        <v>210</v>
      </c>
      <c r="C178" s="86" t="n">
        <v>163268</v>
      </c>
      <c r="D178" s="87" t="n">
        <v>2</v>
      </c>
      <c r="E178" s="26" t="n">
        <f aca="false">SUM(F178:K178)</f>
        <v>265482</v>
      </c>
      <c r="F178" s="88" t="n">
        <v>263254</v>
      </c>
      <c r="G178" s="88" t="n">
        <v>2228</v>
      </c>
      <c r="H178" s="89"/>
      <c r="I178" s="28" t="n">
        <v>0</v>
      </c>
      <c r="J178" s="88"/>
      <c r="K178" s="89"/>
      <c r="L178" s="29" t="n">
        <f aca="false">SUM(M178:R178)</f>
        <v>23742</v>
      </c>
      <c r="M178" s="88" t="n">
        <v>20547</v>
      </c>
      <c r="N178" s="88" t="n">
        <v>459</v>
      </c>
      <c r="O178" s="89" t="n">
        <v>2655</v>
      </c>
      <c r="P178" s="28" t="n">
        <v>81</v>
      </c>
      <c r="Q178" s="88"/>
      <c r="R178" s="89"/>
    </row>
    <row r="179" s="30" customFormat="true" ht="12.75" hidden="false" customHeight="false" outlineLevel="0" collapsed="false">
      <c r="A179" s="85" t="s">
        <v>208</v>
      </c>
      <c r="B179" s="85" t="s">
        <v>211</v>
      </c>
      <c r="C179" s="86" t="n">
        <v>164076</v>
      </c>
      <c r="D179" s="87" t="n">
        <v>3</v>
      </c>
      <c r="E179" s="26" t="n">
        <f aca="false">SUM(F179:K179)</f>
        <v>394610</v>
      </c>
      <c r="F179" s="88" t="n">
        <v>389651</v>
      </c>
      <c r="G179" s="88" t="n">
        <v>4671</v>
      </c>
      <c r="H179" s="89" t="n">
        <v>288</v>
      </c>
      <c r="I179" s="28" t="n">
        <v>0</v>
      </c>
      <c r="J179" s="88"/>
      <c r="K179" s="89"/>
      <c r="L179" s="29" t="n">
        <f aca="false">SUM(M179:R179)</f>
        <v>41070</v>
      </c>
      <c r="M179" s="88" t="n">
        <v>34231</v>
      </c>
      <c r="N179" s="88" t="n">
        <v>6788</v>
      </c>
      <c r="O179" s="89" t="n">
        <v>51</v>
      </c>
      <c r="P179" s="28" t="n">
        <v>0</v>
      </c>
      <c r="Q179" s="88"/>
      <c r="R179" s="89"/>
    </row>
    <row r="180" s="30" customFormat="true" ht="12.75" hidden="false" customHeight="false" outlineLevel="0" collapsed="false">
      <c r="A180" s="85" t="s">
        <v>208</v>
      </c>
      <c r="B180" s="85" t="s">
        <v>212</v>
      </c>
      <c r="C180" s="86" t="n">
        <v>162007</v>
      </c>
      <c r="D180" s="87" t="n">
        <v>4</v>
      </c>
      <c r="E180" s="26" t="n">
        <f aca="false">SUM(F180:K180)</f>
        <v>101392</v>
      </c>
      <c r="F180" s="88" t="n">
        <v>97984</v>
      </c>
      <c r="G180" s="88"/>
      <c r="H180" s="89" t="n">
        <v>861</v>
      </c>
      <c r="I180" s="28" t="n">
        <v>2547</v>
      </c>
      <c r="J180" s="88"/>
      <c r="K180" s="89"/>
      <c r="L180" s="29" t="n">
        <f aca="false">SUM(M180:R180)</f>
        <v>20060</v>
      </c>
      <c r="M180" s="88" t="n">
        <v>19559</v>
      </c>
      <c r="N180" s="88"/>
      <c r="O180" s="89" t="n">
        <v>501</v>
      </c>
      <c r="P180" s="28" t="n">
        <v>0</v>
      </c>
      <c r="Q180" s="88"/>
      <c r="R180" s="89"/>
    </row>
    <row r="181" s="30" customFormat="true" ht="12.75" hidden="false" customHeight="false" outlineLevel="0" collapsed="false">
      <c r="A181" s="85" t="s">
        <v>208</v>
      </c>
      <c r="B181" s="85" t="s">
        <v>213</v>
      </c>
      <c r="C181" s="86" t="n">
        <v>162584</v>
      </c>
      <c r="D181" s="87" t="n">
        <v>4</v>
      </c>
      <c r="E181" s="26" t="n">
        <f aca="false">SUM(F181:K181)</f>
        <v>126853.5</v>
      </c>
      <c r="F181" s="88" t="n">
        <v>122469.5</v>
      </c>
      <c r="G181" s="88" t="n">
        <v>2339</v>
      </c>
      <c r="H181" s="89" t="n">
        <v>1217</v>
      </c>
      <c r="I181" s="28" t="n">
        <v>828</v>
      </c>
      <c r="J181" s="88" t="n">
        <v>0</v>
      </c>
      <c r="K181" s="89" t="n">
        <v>0</v>
      </c>
      <c r="L181" s="29" t="n">
        <f aca="false">SUM(M181:R181)</f>
        <v>13530</v>
      </c>
      <c r="M181" s="88" t="n">
        <v>7403</v>
      </c>
      <c r="N181" s="88" t="n">
        <v>5104</v>
      </c>
      <c r="O181" s="89" t="n">
        <v>279</v>
      </c>
      <c r="P181" s="28" t="n">
        <v>744</v>
      </c>
      <c r="Q181" s="88" t="n">
        <v>0</v>
      </c>
      <c r="R181" s="89" t="n">
        <v>0</v>
      </c>
    </row>
    <row r="182" s="30" customFormat="true" ht="12.75" hidden="false" customHeight="false" outlineLevel="0" collapsed="false">
      <c r="A182" s="85" t="s">
        <v>208</v>
      </c>
      <c r="B182" s="85" t="s">
        <v>214</v>
      </c>
      <c r="C182" s="86" t="n">
        <v>163453</v>
      </c>
      <c r="D182" s="87" t="n">
        <v>4</v>
      </c>
      <c r="E182" s="26" t="n">
        <f aca="false">SUM(F182:K182)</f>
        <v>255</v>
      </c>
      <c r="F182" s="27" t="n">
        <v>255</v>
      </c>
      <c r="G182" s="27" t="n">
        <v>0</v>
      </c>
      <c r="H182" s="28" t="n">
        <v>0</v>
      </c>
      <c r="I182" s="28" t="n">
        <v>0</v>
      </c>
      <c r="J182" s="27" t="n">
        <v>0</v>
      </c>
      <c r="K182" s="28" t="n">
        <v>0</v>
      </c>
      <c r="L182" s="29" t="n">
        <f aca="false">SUM(M182:R182)</f>
        <v>45</v>
      </c>
      <c r="M182" s="27" t="n">
        <v>45</v>
      </c>
      <c r="N182" s="27" t="n">
        <v>0</v>
      </c>
      <c r="O182" s="28" t="n">
        <v>0</v>
      </c>
      <c r="P182" s="28" t="n">
        <v>0</v>
      </c>
      <c r="Q182" s="27" t="n">
        <v>0</v>
      </c>
      <c r="R182" s="28" t="n">
        <v>0</v>
      </c>
    </row>
    <row r="183" s="30" customFormat="true" ht="12.75" hidden="false" customHeight="false" outlineLevel="0" collapsed="false">
      <c r="A183" s="85" t="s">
        <v>208</v>
      </c>
      <c r="B183" s="85" t="s">
        <v>215</v>
      </c>
      <c r="C183" s="86" t="n">
        <v>163851</v>
      </c>
      <c r="D183" s="87" t="n">
        <v>4</v>
      </c>
      <c r="E183" s="26" t="n">
        <f aca="false">SUM(F183:K183)</f>
        <v>176043</v>
      </c>
      <c r="F183" s="88" t="n">
        <v>175989</v>
      </c>
      <c r="G183" s="88"/>
      <c r="H183" s="89" t="n">
        <v>54</v>
      </c>
      <c r="I183" s="28" t="n">
        <v>0</v>
      </c>
      <c r="J183" s="88"/>
      <c r="K183" s="89"/>
      <c r="L183" s="29" t="n">
        <f aca="false">SUM(M183:R183)</f>
        <v>8926</v>
      </c>
      <c r="M183" s="88" t="n">
        <v>8728</v>
      </c>
      <c r="N183" s="88" t="n">
        <v>111</v>
      </c>
      <c r="O183" s="89" t="n">
        <v>87</v>
      </c>
      <c r="P183" s="28" t="n">
        <v>0</v>
      </c>
      <c r="Q183" s="88"/>
      <c r="R183" s="89"/>
    </row>
    <row r="184" s="30" customFormat="true" ht="12.75" hidden="false" customHeight="false" outlineLevel="0" collapsed="false">
      <c r="A184" s="85" t="s">
        <v>208</v>
      </c>
      <c r="B184" s="85" t="s">
        <v>216</v>
      </c>
      <c r="C184" s="86" t="n">
        <v>161873</v>
      </c>
      <c r="D184" s="87" t="n">
        <v>4</v>
      </c>
      <c r="E184" s="26" t="n">
        <f aca="false">SUM(F184:K184)</f>
        <v>42314</v>
      </c>
      <c r="F184" s="88" t="n">
        <v>39632</v>
      </c>
      <c r="G184" s="88" t="n">
        <v>669</v>
      </c>
      <c r="H184" s="90" t="n">
        <v>2013</v>
      </c>
      <c r="I184" s="28" t="n">
        <v>0</v>
      </c>
      <c r="J184" s="88" t="n">
        <v>0</v>
      </c>
      <c r="K184" s="89" t="n">
        <v>0</v>
      </c>
      <c r="L184" s="29" t="n">
        <f aca="false">SUM(M184:R184)</f>
        <v>51905</v>
      </c>
      <c r="M184" s="88" t="n">
        <v>47174</v>
      </c>
      <c r="N184" s="88" t="n">
        <v>669</v>
      </c>
      <c r="O184" s="90" t="n">
        <v>4062</v>
      </c>
      <c r="P184" s="28" t="n">
        <v>0</v>
      </c>
      <c r="Q184" s="88"/>
      <c r="R184" s="89"/>
    </row>
    <row r="185" s="30" customFormat="true" ht="12.75" hidden="false" customHeight="false" outlineLevel="0" collapsed="false">
      <c r="A185" s="85" t="s">
        <v>208</v>
      </c>
      <c r="B185" s="85" t="s">
        <v>217</v>
      </c>
      <c r="C185" s="86" t="n">
        <v>163338</v>
      </c>
      <c r="D185" s="87" t="n">
        <v>4</v>
      </c>
      <c r="E185" s="26" t="n">
        <f aca="false">SUM(F185:K185)</f>
        <v>96484</v>
      </c>
      <c r="F185" s="88" t="n">
        <v>95114</v>
      </c>
      <c r="G185" s="88" t="n">
        <v>890</v>
      </c>
      <c r="H185" s="89" t="n">
        <v>480</v>
      </c>
      <c r="I185" s="28" t="n">
        <v>0</v>
      </c>
      <c r="J185" s="88" t="n">
        <v>0</v>
      </c>
      <c r="K185" s="89" t="n">
        <v>0</v>
      </c>
      <c r="L185" s="29" t="n">
        <f aca="false">SUM(M185:R185)</f>
        <v>7462</v>
      </c>
      <c r="M185" s="88" t="n">
        <v>7216</v>
      </c>
      <c r="N185" s="88" t="n">
        <v>246</v>
      </c>
      <c r="O185" s="89" t="n">
        <v>0</v>
      </c>
      <c r="P185" s="28" t="n">
        <v>0</v>
      </c>
      <c r="Q185" s="88" t="n">
        <v>0</v>
      </c>
      <c r="R185" s="89" t="n">
        <v>0</v>
      </c>
    </row>
    <row r="186" s="30" customFormat="true" ht="12.75" hidden="false" customHeight="false" outlineLevel="0" collapsed="false">
      <c r="A186" s="85" t="s">
        <v>208</v>
      </c>
      <c r="B186" s="85" t="s">
        <v>218</v>
      </c>
      <c r="C186" s="86" t="n">
        <v>162283</v>
      </c>
      <c r="D186" s="87" t="n">
        <v>5</v>
      </c>
      <c r="E186" s="26" t="n">
        <f aca="false">SUM(F186:K186)</f>
        <v>0</v>
      </c>
      <c r="F186" s="88"/>
      <c r="G186" s="88"/>
      <c r="H186" s="89"/>
      <c r="I186" s="28" t="n">
        <v>0</v>
      </c>
      <c r="J186" s="88"/>
      <c r="K186" s="89"/>
      <c r="L186" s="29" t="n">
        <f aca="false">SUM(M186:R186)</f>
        <v>0</v>
      </c>
      <c r="M186" s="88"/>
      <c r="N186" s="88"/>
      <c r="O186" s="89"/>
      <c r="P186" s="28" t="n">
        <v>0</v>
      </c>
      <c r="Q186" s="88"/>
      <c r="R186" s="89"/>
    </row>
    <row r="187" s="30" customFormat="true" ht="12.75" hidden="false" customHeight="false" outlineLevel="0" collapsed="false">
      <c r="A187" s="85" t="s">
        <v>208</v>
      </c>
      <c r="B187" s="85" t="s">
        <v>219</v>
      </c>
      <c r="C187" s="86" t="n">
        <v>163912</v>
      </c>
      <c r="D187" s="87" t="n">
        <v>6</v>
      </c>
      <c r="E187" s="26" t="n">
        <f aca="false">SUM(F187:K187)</f>
        <v>0</v>
      </c>
      <c r="F187" s="27"/>
      <c r="G187" s="27"/>
      <c r="H187" s="28"/>
      <c r="I187" s="28" t="n">
        <v>0</v>
      </c>
      <c r="J187" s="27"/>
      <c r="K187" s="28"/>
      <c r="L187" s="29" t="n">
        <f aca="false">SUM(M187:R187)</f>
        <v>0</v>
      </c>
      <c r="M187" s="27"/>
      <c r="N187" s="27"/>
      <c r="O187" s="28"/>
      <c r="P187" s="28" t="n">
        <v>0</v>
      </c>
      <c r="Q187" s="27"/>
      <c r="R187" s="28"/>
      <c r="S187" s="91"/>
    </row>
    <row r="188" s="30" customFormat="true" ht="12.75" hidden="false" customHeight="false" outlineLevel="0" collapsed="false">
      <c r="A188" s="85" t="s">
        <v>208</v>
      </c>
      <c r="B188" s="85" t="s">
        <v>220</v>
      </c>
      <c r="C188" s="86" t="n">
        <v>163204</v>
      </c>
      <c r="D188" s="87" t="n">
        <v>15</v>
      </c>
      <c r="E188" s="92" t="n">
        <f aca="false">SUM(F188:K188)</f>
        <v>285397</v>
      </c>
      <c r="F188" s="93"/>
      <c r="G188" s="94" t="n">
        <v>85481</v>
      </c>
      <c r="H188" s="93" t="n">
        <v>199916</v>
      </c>
      <c r="I188" s="28" t="n">
        <v>0</v>
      </c>
      <c r="J188" s="95"/>
      <c r="K188" s="93"/>
      <c r="L188" s="92" t="n">
        <f aca="false">SUM(M188:R188)</f>
        <v>81625</v>
      </c>
      <c r="M188" s="93"/>
      <c r="N188" s="94" t="n">
        <v>16334</v>
      </c>
      <c r="O188" s="93" t="n">
        <v>65291</v>
      </c>
      <c r="P188" s="28" t="n">
        <v>0</v>
      </c>
      <c r="Q188" s="95"/>
      <c r="R188" s="96"/>
    </row>
    <row r="189" s="30" customFormat="true" ht="12.75" hidden="false" customHeight="false" outlineLevel="0" collapsed="false">
      <c r="A189" s="85" t="s">
        <v>208</v>
      </c>
      <c r="B189" s="85" t="s">
        <v>221</v>
      </c>
      <c r="C189" s="86" t="n">
        <v>161767</v>
      </c>
      <c r="D189" s="87" t="n">
        <v>8</v>
      </c>
      <c r="E189" s="26" t="n">
        <f aca="false">SUM(F189:K189)</f>
        <v>244324</v>
      </c>
      <c r="F189" s="27" t="n">
        <v>197350</v>
      </c>
      <c r="G189" s="27" t="n">
        <v>22002</v>
      </c>
      <c r="H189" s="97" t="n">
        <v>17906</v>
      </c>
      <c r="I189" s="28" t="n">
        <v>7066</v>
      </c>
      <c r="J189" s="27" t="n">
        <v>0</v>
      </c>
      <c r="K189" s="28" t="n">
        <v>0</v>
      </c>
      <c r="L189" s="29" t="n">
        <f aca="false">SUM(M189:R189)</f>
        <v>0</v>
      </c>
      <c r="M189" s="27"/>
      <c r="N189" s="27"/>
      <c r="O189" s="97"/>
      <c r="P189" s="28" t="n">
        <v>0</v>
      </c>
      <c r="Q189" s="27"/>
      <c r="R189" s="28"/>
      <c r="S189" s="91"/>
    </row>
    <row r="190" s="30" customFormat="true" ht="12.75" hidden="false" customHeight="true" outlineLevel="0" collapsed="false">
      <c r="A190" s="85" t="s">
        <v>208</v>
      </c>
      <c r="B190" s="85" t="s">
        <v>222</v>
      </c>
      <c r="C190" s="98"/>
      <c r="D190" s="87" t="n">
        <v>8</v>
      </c>
      <c r="E190" s="26" t="n">
        <f aca="false">SUM(F190:K190)</f>
        <v>346665</v>
      </c>
      <c r="F190" s="27" t="n">
        <v>329723</v>
      </c>
      <c r="G190" s="27" t="n">
        <v>1101</v>
      </c>
      <c r="H190" s="28" t="n">
        <v>15841</v>
      </c>
      <c r="I190" s="28" t="n">
        <v>0</v>
      </c>
      <c r="J190" s="99" t="s">
        <v>223</v>
      </c>
      <c r="K190" s="100" t="s">
        <v>223</v>
      </c>
      <c r="L190" s="29" t="n">
        <f aca="false">SUM(M190:R190)</f>
        <v>0</v>
      </c>
      <c r="M190" s="27" t="s">
        <v>223</v>
      </c>
      <c r="N190" s="27" t="s">
        <v>223</v>
      </c>
      <c r="O190" s="28" t="s">
        <v>223</v>
      </c>
      <c r="P190" s="28" t="n">
        <v>0</v>
      </c>
      <c r="Q190" s="99" t="s">
        <v>223</v>
      </c>
      <c r="R190" s="100" t="s">
        <v>223</v>
      </c>
      <c r="S190" s="91"/>
    </row>
    <row r="191" s="30" customFormat="true" ht="12.75" hidden="false" customHeight="false" outlineLevel="0" collapsed="false">
      <c r="A191" s="85" t="s">
        <v>208</v>
      </c>
      <c r="B191" s="85" t="s">
        <v>224</v>
      </c>
      <c r="C191" s="86" t="n">
        <v>163426</v>
      </c>
      <c r="D191" s="87" t="n">
        <v>8</v>
      </c>
      <c r="E191" s="26" t="n">
        <f aca="false">SUM(F191:K191)</f>
        <v>394245</v>
      </c>
      <c r="F191" s="27" t="n">
        <v>377836</v>
      </c>
      <c r="G191" s="27" t="n">
        <v>2353</v>
      </c>
      <c r="H191" s="28" t="n">
        <v>14056</v>
      </c>
      <c r="I191" s="28" t="n">
        <v>0</v>
      </c>
      <c r="J191" s="27" t="n">
        <v>0</v>
      </c>
      <c r="K191" s="28" t="n">
        <v>0</v>
      </c>
      <c r="L191" s="29" t="n">
        <f aca="false">SUM(M191:R191)</f>
        <v>0</v>
      </c>
      <c r="M191" s="27"/>
      <c r="N191" s="27"/>
      <c r="O191" s="28"/>
      <c r="P191" s="28" t="n">
        <v>0</v>
      </c>
      <c r="Q191" s="27"/>
      <c r="R191" s="28"/>
    </row>
    <row r="192" s="30" customFormat="true" ht="12.75" hidden="false" customHeight="false" outlineLevel="0" collapsed="false">
      <c r="A192" s="85" t="s">
        <v>208</v>
      </c>
      <c r="B192" s="85" t="s">
        <v>225</v>
      </c>
      <c r="C192" s="86" t="n">
        <v>163657</v>
      </c>
      <c r="D192" s="87" t="n">
        <v>8</v>
      </c>
      <c r="E192" s="26" t="n">
        <f aca="false">SUM(F192:K192)</f>
        <v>221472</v>
      </c>
      <c r="F192" s="27" t="n">
        <v>202560</v>
      </c>
      <c r="G192" s="27"/>
      <c r="H192" s="28" t="n">
        <v>16896</v>
      </c>
      <c r="I192" s="28" t="n">
        <v>2016</v>
      </c>
      <c r="J192" s="27"/>
      <c r="K192" s="28"/>
      <c r="L192" s="29" t="n">
        <f aca="false">SUM(M192:R192)</f>
        <v>0</v>
      </c>
      <c r="M192" s="27"/>
      <c r="N192" s="27"/>
      <c r="O192" s="28"/>
      <c r="P192" s="28" t="n">
        <v>0</v>
      </c>
      <c r="Q192" s="27"/>
      <c r="R192" s="28"/>
    </row>
    <row r="193" s="30" customFormat="true" ht="12.75" hidden="false" customHeight="false" outlineLevel="0" collapsed="false">
      <c r="A193" s="85" t="s">
        <v>208</v>
      </c>
      <c r="B193" s="85" t="s">
        <v>226</v>
      </c>
      <c r="C193" s="86" t="n">
        <v>161864</v>
      </c>
      <c r="D193" s="87" t="n">
        <v>9</v>
      </c>
      <c r="E193" s="26" t="n">
        <f aca="false">SUM(F193:K193)</f>
        <v>135499</v>
      </c>
      <c r="F193" s="27" t="n">
        <v>127354</v>
      </c>
      <c r="G193" s="27"/>
      <c r="H193" s="28" t="n">
        <v>8145</v>
      </c>
      <c r="I193" s="28" t="n">
        <v>0</v>
      </c>
      <c r="J193" s="27"/>
      <c r="K193" s="28"/>
      <c r="L193" s="29" t="n">
        <f aca="false">SUM(M193:R193)</f>
        <v>0</v>
      </c>
      <c r="M193" s="27"/>
      <c r="N193" s="27"/>
      <c r="O193" s="28"/>
      <c r="P193" s="28" t="n">
        <v>0</v>
      </c>
      <c r="Q193" s="27"/>
      <c r="R193" s="28"/>
    </row>
    <row r="194" s="30" customFormat="true" ht="12.75" hidden="false" customHeight="false" outlineLevel="0" collapsed="false">
      <c r="A194" s="85" t="s">
        <v>208</v>
      </c>
      <c r="B194" s="85" t="s">
        <v>227</v>
      </c>
      <c r="C194" s="86" t="n">
        <v>162122</v>
      </c>
      <c r="D194" s="87" t="n">
        <v>9</v>
      </c>
      <c r="E194" s="26" t="n">
        <f aca="false">SUM(F194:K194)</f>
        <v>114722</v>
      </c>
      <c r="F194" s="27" t="n">
        <v>96077</v>
      </c>
      <c r="G194" s="27" t="n">
        <v>6722</v>
      </c>
      <c r="H194" s="28" t="n">
        <v>7554</v>
      </c>
      <c r="I194" s="28" t="n">
        <v>929</v>
      </c>
      <c r="J194" s="27" t="n">
        <v>3440</v>
      </c>
      <c r="K194" s="28"/>
      <c r="L194" s="29" t="n">
        <f aca="false">SUM(M194:R194)</f>
        <v>0</v>
      </c>
      <c r="M194" s="27"/>
      <c r="N194" s="27"/>
      <c r="O194" s="28"/>
      <c r="P194" s="28" t="n">
        <v>0</v>
      </c>
      <c r="Q194" s="27"/>
      <c r="R194" s="28"/>
    </row>
    <row r="195" s="30" customFormat="true" ht="12.75" hidden="false" customHeight="false" outlineLevel="0" collapsed="false">
      <c r="A195" s="85" t="s">
        <v>208</v>
      </c>
      <c r="B195" s="85" t="s">
        <v>228</v>
      </c>
      <c r="C195" s="86" t="n">
        <v>162557</v>
      </c>
      <c r="D195" s="87" t="n">
        <v>9</v>
      </c>
      <c r="E195" s="26" t="n">
        <f aca="false">SUM(F195:K195)</f>
        <v>82654</v>
      </c>
      <c r="F195" s="27" t="n">
        <v>72056</v>
      </c>
      <c r="G195" s="27"/>
      <c r="H195" s="28"/>
      <c r="I195" s="28" t="n">
        <v>10598</v>
      </c>
      <c r="J195" s="27"/>
      <c r="K195" s="28"/>
      <c r="L195" s="29" t="n">
        <f aca="false">SUM(M195:R195)</f>
        <v>0</v>
      </c>
      <c r="M195" s="27"/>
      <c r="N195" s="27"/>
      <c r="O195" s="28"/>
      <c r="P195" s="28" t="n">
        <v>0</v>
      </c>
      <c r="Q195" s="27"/>
      <c r="R195" s="28"/>
    </row>
    <row r="196" s="30" customFormat="true" ht="12.75" hidden="false" customHeight="false" outlineLevel="0" collapsed="false">
      <c r="A196" s="85" t="s">
        <v>208</v>
      </c>
      <c r="B196" s="85" t="s">
        <v>229</v>
      </c>
      <c r="C196" s="86" t="n">
        <v>162706</v>
      </c>
      <c r="D196" s="87" t="n">
        <v>9</v>
      </c>
      <c r="E196" s="26" t="n">
        <f aca="false">SUM(F196:K196)</f>
        <v>95171</v>
      </c>
      <c r="F196" s="27" t="n">
        <v>85914</v>
      </c>
      <c r="G196" s="27" t="n">
        <v>3030</v>
      </c>
      <c r="H196" s="28" t="n">
        <v>5908</v>
      </c>
      <c r="I196" s="28" t="n">
        <v>0</v>
      </c>
      <c r="J196" s="27" t="n">
        <v>319</v>
      </c>
      <c r="K196" s="28" t="n">
        <v>0</v>
      </c>
      <c r="L196" s="29" t="n">
        <f aca="false">SUM(M196:R196)</f>
        <v>0</v>
      </c>
      <c r="M196" s="27"/>
      <c r="N196" s="27"/>
      <c r="O196" s="28"/>
      <c r="P196" s="28" t="n">
        <v>0</v>
      </c>
      <c r="Q196" s="27"/>
      <c r="R196" s="28"/>
    </row>
    <row r="197" s="30" customFormat="true" ht="12.75" hidden="false" customHeight="false" outlineLevel="0" collapsed="false">
      <c r="A197" s="85" t="s">
        <v>208</v>
      </c>
      <c r="B197" s="85" t="s">
        <v>230</v>
      </c>
      <c r="C197" s="86" t="n">
        <v>162779</v>
      </c>
      <c r="D197" s="87" t="n">
        <v>9</v>
      </c>
      <c r="E197" s="26" t="n">
        <f aca="false">SUM(F197:K197)</f>
        <v>109480</v>
      </c>
      <c r="F197" s="27" t="n">
        <v>99342</v>
      </c>
      <c r="G197" s="27" t="n">
        <v>2312</v>
      </c>
      <c r="H197" s="28" t="n">
        <v>6638</v>
      </c>
      <c r="I197" s="28" t="n">
        <v>189</v>
      </c>
      <c r="J197" s="27" t="n">
        <v>999</v>
      </c>
      <c r="K197" s="28" t="n">
        <v>0</v>
      </c>
      <c r="L197" s="29" t="n">
        <f aca="false">SUM(M197:R197)</f>
        <v>0</v>
      </c>
      <c r="M197" s="27"/>
      <c r="N197" s="27"/>
      <c r="O197" s="28"/>
      <c r="P197" s="28" t="n">
        <v>0</v>
      </c>
      <c r="Q197" s="27"/>
      <c r="R197" s="28"/>
    </row>
    <row r="198" s="30" customFormat="true" ht="12.75" hidden="false" customHeight="false" outlineLevel="0" collapsed="false">
      <c r="A198" s="85" t="s">
        <v>208</v>
      </c>
      <c r="B198" s="85" t="s">
        <v>231</v>
      </c>
      <c r="C198" s="86" t="n">
        <v>161688</v>
      </c>
      <c r="D198" s="87" t="n">
        <v>10</v>
      </c>
      <c r="E198" s="26" t="n">
        <f aca="false">SUM(F198:K198)</f>
        <v>70477</v>
      </c>
      <c r="F198" s="27" t="n">
        <v>50518</v>
      </c>
      <c r="G198" s="27" t="n">
        <v>16280</v>
      </c>
      <c r="H198" s="28" t="n">
        <v>931</v>
      </c>
      <c r="I198" s="28" t="n">
        <v>1659</v>
      </c>
      <c r="J198" s="27" t="n">
        <v>1089</v>
      </c>
      <c r="K198" s="28" t="n">
        <v>0</v>
      </c>
      <c r="L198" s="29" t="n">
        <f aca="false">SUM(M198:R198)</f>
        <v>0</v>
      </c>
      <c r="M198" s="27"/>
      <c r="N198" s="27"/>
      <c r="O198" s="28"/>
      <c r="P198" s="28" t="n">
        <v>0</v>
      </c>
      <c r="Q198" s="27"/>
      <c r="R198" s="28"/>
    </row>
    <row r="199" s="30" customFormat="true" ht="12.75" hidden="false" customHeight="false" outlineLevel="0" collapsed="false">
      <c r="A199" s="85" t="s">
        <v>208</v>
      </c>
      <c r="B199" s="85" t="s">
        <v>232</v>
      </c>
      <c r="C199" s="86" t="n">
        <v>405872</v>
      </c>
      <c r="D199" s="87" t="n">
        <v>10</v>
      </c>
      <c r="E199" s="26" t="n">
        <f aca="false">SUM(F199:K199)</f>
        <v>0</v>
      </c>
      <c r="F199" s="27"/>
      <c r="G199" s="27"/>
      <c r="H199" s="28"/>
      <c r="I199" s="28" t="n">
        <v>0</v>
      </c>
      <c r="J199" s="27"/>
      <c r="K199" s="28"/>
      <c r="L199" s="29" t="n">
        <f aca="false">SUM(M199:R199)</f>
        <v>0</v>
      </c>
      <c r="M199" s="27"/>
      <c r="N199" s="27"/>
      <c r="O199" s="28"/>
      <c r="P199" s="28" t="n">
        <v>0</v>
      </c>
      <c r="Q199" s="27"/>
      <c r="R199" s="28"/>
    </row>
    <row r="200" s="30" customFormat="true" ht="12.75" hidden="false" customHeight="false" outlineLevel="0" collapsed="false">
      <c r="A200" s="85" t="s">
        <v>208</v>
      </c>
      <c r="B200" s="85" t="s">
        <v>233</v>
      </c>
      <c r="C200" s="86" t="n">
        <v>162104</v>
      </c>
      <c r="D200" s="87" t="n">
        <v>10</v>
      </c>
      <c r="E200" s="26" t="n">
        <f aca="false">SUM(F200:K200)</f>
        <v>29718</v>
      </c>
      <c r="F200" s="27" t="n">
        <v>27980</v>
      </c>
      <c r="G200" s="27" t="n">
        <v>835</v>
      </c>
      <c r="H200" s="28" t="n">
        <v>777</v>
      </c>
      <c r="I200" s="28" t="n">
        <v>0</v>
      </c>
      <c r="J200" s="27" t="n">
        <v>0</v>
      </c>
      <c r="K200" s="28" t="n">
        <v>126</v>
      </c>
      <c r="L200" s="29" t="n">
        <f aca="false">SUM(M200:R200)</f>
        <v>0</v>
      </c>
      <c r="M200" s="27"/>
      <c r="N200" s="27"/>
      <c r="O200" s="28"/>
      <c r="P200" s="28" t="n">
        <v>0</v>
      </c>
      <c r="Q200" s="27"/>
      <c r="R200" s="28"/>
    </row>
    <row r="201" s="30" customFormat="true" ht="12.75" hidden="false" customHeight="false" outlineLevel="0" collapsed="false">
      <c r="A201" s="85" t="s">
        <v>208</v>
      </c>
      <c r="B201" s="85" t="s">
        <v>234</v>
      </c>
      <c r="C201" s="86" t="n">
        <v>162168</v>
      </c>
      <c r="D201" s="87" t="n">
        <v>10</v>
      </c>
      <c r="E201" s="26" t="n">
        <f aca="false">SUM(F201:K201)</f>
        <v>41125</v>
      </c>
      <c r="F201" s="88" t="n">
        <v>28151</v>
      </c>
      <c r="G201" s="88" t="n">
        <v>7392</v>
      </c>
      <c r="H201" s="89" t="n">
        <v>1939</v>
      </c>
      <c r="I201" s="28" t="n">
        <v>3011</v>
      </c>
      <c r="J201" s="88" t="n">
        <v>632</v>
      </c>
      <c r="K201" s="89" t="n">
        <v>0</v>
      </c>
      <c r="L201" s="29" t="n">
        <f aca="false">SUM(M201:R201)</f>
        <v>0</v>
      </c>
      <c r="M201" s="88"/>
      <c r="N201" s="88"/>
      <c r="O201" s="89"/>
      <c r="P201" s="28" t="n">
        <v>0</v>
      </c>
      <c r="Q201" s="88"/>
      <c r="R201" s="89"/>
    </row>
    <row r="202" s="30" customFormat="true" ht="12.75" hidden="false" customHeight="false" outlineLevel="0" collapsed="false">
      <c r="A202" s="85" t="s">
        <v>208</v>
      </c>
      <c r="B202" s="85" t="s">
        <v>235</v>
      </c>
      <c r="C202" s="86" t="n">
        <v>162609</v>
      </c>
      <c r="D202" s="87" t="n">
        <v>10</v>
      </c>
      <c r="E202" s="26" t="n">
        <f aca="false">SUM(F202:K202)</f>
        <v>13403</v>
      </c>
      <c r="F202" s="27" t="n">
        <v>11614</v>
      </c>
      <c r="G202" s="27" t="n">
        <v>803</v>
      </c>
      <c r="H202" s="28" t="n">
        <v>550</v>
      </c>
      <c r="I202" s="28" t="n">
        <v>436</v>
      </c>
      <c r="J202" s="27" t="n">
        <v>0</v>
      </c>
      <c r="K202" s="28" t="n">
        <v>0</v>
      </c>
      <c r="L202" s="29" t="n">
        <f aca="false">SUM(M202:R202)</f>
        <v>0</v>
      </c>
      <c r="M202" s="27"/>
      <c r="N202" s="27"/>
      <c r="O202" s="28"/>
      <c r="P202" s="28" t="n">
        <v>0</v>
      </c>
      <c r="Q202" s="27"/>
      <c r="R202" s="28"/>
    </row>
    <row r="203" s="30" customFormat="true" ht="12.75" hidden="false" customHeight="false" outlineLevel="0" collapsed="false">
      <c r="A203" s="85" t="s">
        <v>208</v>
      </c>
      <c r="B203" s="85" t="s">
        <v>236</v>
      </c>
      <c r="C203" s="86" t="n">
        <v>162690</v>
      </c>
      <c r="D203" s="87" t="n">
        <v>10</v>
      </c>
      <c r="E203" s="26" t="n">
        <f aca="false">SUM(F203:K203)</f>
        <v>46160</v>
      </c>
      <c r="F203" s="27" t="n">
        <v>42967</v>
      </c>
      <c r="G203" s="27" t="n">
        <v>999</v>
      </c>
      <c r="H203" s="28" t="n">
        <v>1587</v>
      </c>
      <c r="I203" s="28" t="n">
        <v>0</v>
      </c>
      <c r="J203" s="27" t="n">
        <v>473</v>
      </c>
      <c r="K203" s="28" t="n">
        <v>134</v>
      </c>
      <c r="L203" s="29" t="n">
        <f aca="false">SUM(M203:R203)</f>
        <v>0</v>
      </c>
      <c r="M203" s="27"/>
      <c r="N203" s="27"/>
      <c r="O203" s="28"/>
      <c r="P203" s="28" t="n">
        <v>0</v>
      </c>
      <c r="Q203" s="27"/>
      <c r="R203" s="28"/>
    </row>
    <row r="204" s="66" customFormat="true" ht="12.75" hidden="false" customHeight="false" outlineLevel="0" collapsed="false">
      <c r="A204" s="101" t="s">
        <v>208</v>
      </c>
      <c r="B204" s="101" t="s">
        <v>237</v>
      </c>
      <c r="C204" s="102" t="n">
        <v>164313</v>
      </c>
      <c r="D204" s="103" t="n">
        <v>10</v>
      </c>
      <c r="E204" s="62" t="n">
        <f aca="false">SUM(F204:K204)</f>
        <v>55685</v>
      </c>
      <c r="F204" s="63" t="n">
        <v>52120</v>
      </c>
      <c r="G204" s="63" t="n">
        <v>635</v>
      </c>
      <c r="H204" s="64" t="n">
        <v>1997</v>
      </c>
      <c r="I204" s="28" t="n">
        <v>90</v>
      </c>
      <c r="J204" s="63" t="n">
        <v>843</v>
      </c>
      <c r="K204" s="64" t="n">
        <v>0</v>
      </c>
      <c r="L204" s="65" t="n">
        <f aca="false">SUM(M204:R204)</f>
        <v>0</v>
      </c>
      <c r="M204" s="63"/>
      <c r="N204" s="63"/>
      <c r="O204" s="64"/>
      <c r="P204" s="28" t="n">
        <v>0</v>
      </c>
      <c r="Q204" s="63"/>
      <c r="R204" s="64"/>
    </row>
    <row r="205" s="109" customFormat="true" ht="12.75" hidden="false" customHeight="false" outlineLevel="0" collapsed="false">
      <c r="A205" s="104" t="s">
        <v>238</v>
      </c>
      <c r="B205" s="104" t="s">
        <v>239</v>
      </c>
      <c r="C205" s="105" t="n">
        <v>176372</v>
      </c>
      <c r="D205" s="106" t="n">
        <v>1</v>
      </c>
      <c r="E205" s="26" t="n">
        <f aca="false">SUM(F205:K205)</f>
        <v>339484</v>
      </c>
      <c r="F205" s="107" t="n">
        <v>280513</v>
      </c>
      <c r="G205" s="107" t="n">
        <v>36745</v>
      </c>
      <c r="H205" s="108" t="n">
        <v>18509</v>
      </c>
      <c r="I205" s="28" t="n">
        <v>2402</v>
      </c>
      <c r="J205" s="107" t="n">
        <v>150</v>
      </c>
      <c r="K205" s="108" t="n">
        <v>1165</v>
      </c>
      <c r="L205" s="29" t="n">
        <f aca="false">SUM(M205:R205)</f>
        <v>58052</v>
      </c>
      <c r="M205" s="107" t="n">
        <v>43170</v>
      </c>
      <c r="N205" s="107" t="n">
        <v>8775</v>
      </c>
      <c r="O205" s="108" t="n">
        <v>4762</v>
      </c>
      <c r="P205" s="28" t="n">
        <v>1233</v>
      </c>
      <c r="Q205" s="107" t="n">
        <v>108</v>
      </c>
      <c r="R205" s="108" t="n">
        <v>4</v>
      </c>
    </row>
    <row r="206" s="30" customFormat="true" ht="12.75" hidden="false" customHeight="false" outlineLevel="0" collapsed="false">
      <c r="A206" s="80" t="s">
        <v>238</v>
      </c>
      <c r="B206" s="80" t="s">
        <v>240</v>
      </c>
      <c r="C206" s="81" t="n">
        <v>176080</v>
      </c>
      <c r="D206" s="25" t="n">
        <v>2</v>
      </c>
      <c r="E206" s="26" t="n">
        <f aca="false">SUM(F206:K206)</f>
        <v>358263</v>
      </c>
      <c r="F206" s="110" t="n">
        <v>333267</v>
      </c>
      <c r="G206" s="110" t="n">
        <v>13224</v>
      </c>
      <c r="H206" s="34" t="n">
        <v>5480</v>
      </c>
      <c r="I206" s="28" t="n">
        <v>2964</v>
      </c>
      <c r="J206" s="110" t="n">
        <v>30</v>
      </c>
      <c r="K206" s="34" t="n">
        <v>3298</v>
      </c>
      <c r="L206" s="29" t="n">
        <f aca="false">SUM(M206:R206)</f>
        <v>53639</v>
      </c>
      <c r="M206" s="110" t="n">
        <v>45419</v>
      </c>
      <c r="N206" s="110" t="n">
        <v>3013</v>
      </c>
      <c r="O206" s="34" t="n">
        <v>3115</v>
      </c>
      <c r="P206" s="28" t="n">
        <v>1339</v>
      </c>
      <c r="Q206" s="110" t="n">
        <v>753</v>
      </c>
      <c r="R206" s="34"/>
    </row>
    <row r="207" s="109" customFormat="true" ht="12.75" hidden="false" customHeight="false" outlineLevel="0" collapsed="false">
      <c r="A207" s="104" t="s">
        <v>238</v>
      </c>
      <c r="B207" s="104" t="s">
        <v>241</v>
      </c>
      <c r="C207" s="105" t="n">
        <v>176017</v>
      </c>
      <c r="D207" s="106" t="n">
        <v>2</v>
      </c>
      <c r="E207" s="26" t="n">
        <f aca="false">SUM(F207:K207)</f>
        <v>335170</v>
      </c>
      <c r="F207" s="107" t="n">
        <v>314426</v>
      </c>
      <c r="G207" s="107" t="n">
        <v>9267</v>
      </c>
      <c r="H207" s="108" t="n">
        <v>5973</v>
      </c>
      <c r="I207" s="28" t="n">
        <v>3505</v>
      </c>
      <c r="J207" s="107"/>
      <c r="K207" s="108" t="n">
        <v>1999</v>
      </c>
      <c r="L207" s="29" t="n">
        <f aca="false">SUM(M207:R207)</f>
        <v>57033</v>
      </c>
      <c r="M207" s="107" t="n">
        <v>52281</v>
      </c>
      <c r="N207" s="107" t="n">
        <v>3919</v>
      </c>
      <c r="O207" s="108" t="n">
        <v>597</v>
      </c>
      <c r="P207" s="28" t="n">
        <v>236</v>
      </c>
      <c r="Q207" s="107"/>
      <c r="R207" s="108"/>
    </row>
    <row r="208" s="30" customFormat="true" ht="12.75" hidden="false" customHeight="false" outlineLevel="0" collapsed="false">
      <c r="A208" s="80" t="s">
        <v>238</v>
      </c>
      <c r="B208" s="80" t="s">
        <v>242</v>
      </c>
      <c r="C208" s="81" t="n">
        <v>175856</v>
      </c>
      <c r="D208" s="25" t="n">
        <v>3</v>
      </c>
      <c r="E208" s="26" t="n">
        <f aca="false">SUM(F208:K208)</f>
        <v>164401</v>
      </c>
      <c r="F208" s="110" t="n">
        <v>156780</v>
      </c>
      <c r="G208" s="110" t="n">
        <v>6604</v>
      </c>
      <c r="H208" s="34" t="n">
        <v>1017</v>
      </c>
      <c r="I208" s="28" t="n">
        <v>0</v>
      </c>
      <c r="J208" s="110"/>
      <c r="K208" s="34"/>
      <c r="L208" s="29" t="n">
        <f aca="false">SUM(M208:R208)</f>
        <v>22195</v>
      </c>
      <c r="M208" s="110" t="n">
        <v>16756</v>
      </c>
      <c r="N208" s="110" t="n">
        <v>5373</v>
      </c>
      <c r="O208" s="34" t="n">
        <v>66</v>
      </c>
      <c r="P208" s="28" t="n">
        <v>0</v>
      </c>
      <c r="Q208" s="110"/>
      <c r="R208" s="34"/>
    </row>
    <row r="209" s="30" customFormat="true" ht="12.75" hidden="false" customHeight="false" outlineLevel="0" collapsed="false">
      <c r="A209" s="80" t="s">
        <v>238</v>
      </c>
      <c r="B209" s="80" t="s">
        <v>243</v>
      </c>
      <c r="C209" s="81" t="n">
        <v>175342</v>
      </c>
      <c r="D209" s="25" t="n">
        <v>4</v>
      </c>
      <c r="E209" s="26" t="n">
        <f aca="false">SUM(F209:K209)</f>
        <v>80867</v>
      </c>
      <c r="F209" s="110" t="n">
        <v>80277</v>
      </c>
      <c r="G209" s="110"/>
      <c r="H209" s="34"/>
      <c r="I209" s="28" t="n">
        <v>542</v>
      </c>
      <c r="J209" s="110" t="n">
        <v>48</v>
      </c>
      <c r="K209" s="34"/>
      <c r="L209" s="29" t="n">
        <f aca="false">SUM(M209:R209)</f>
        <v>9653</v>
      </c>
      <c r="M209" s="110" t="n">
        <v>8755</v>
      </c>
      <c r="N209" s="110"/>
      <c r="O209" s="34" t="n">
        <v>898</v>
      </c>
      <c r="P209" s="28" t="n">
        <v>0</v>
      </c>
      <c r="Q209" s="110"/>
      <c r="R209" s="34"/>
    </row>
    <row r="210" s="30" customFormat="true" ht="12.75" hidden="false" customHeight="false" outlineLevel="0" collapsed="false">
      <c r="A210" s="80" t="s">
        <v>238</v>
      </c>
      <c r="B210" s="80" t="s">
        <v>244</v>
      </c>
      <c r="C210" s="81" t="n">
        <v>175616</v>
      </c>
      <c r="D210" s="25" t="n">
        <v>4</v>
      </c>
      <c r="E210" s="26" t="n">
        <f aca="false">SUM(F210:K210)</f>
        <v>85693</v>
      </c>
      <c r="F210" s="110" t="n">
        <v>82388</v>
      </c>
      <c r="G210" s="110" t="n">
        <v>2231</v>
      </c>
      <c r="H210" s="34" t="n">
        <v>702</v>
      </c>
      <c r="I210" s="28" t="n">
        <v>0</v>
      </c>
      <c r="J210" s="110"/>
      <c r="K210" s="34" t="n">
        <v>372</v>
      </c>
      <c r="L210" s="29" t="n">
        <f aca="false">SUM(M210:R210)</f>
        <v>11164</v>
      </c>
      <c r="M210" s="110" t="n">
        <v>9682</v>
      </c>
      <c r="N210" s="110" t="n">
        <v>693</v>
      </c>
      <c r="O210" s="34" t="n">
        <v>771</v>
      </c>
      <c r="P210" s="28" t="n">
        <v>0</v>
      </c>
      <c r="Q210" s="110"/>
      <c r="R210" s="34" t="n">
        <v>18</v>
      </c>
    </row>
    <row r="211" s="30" customFormat="true" ht="12.75" hidden="false" customHeight="false" outlineLevel="0" collapsed="false">
      <c r="A211" s="80" t="s">
        <v>238</v>
      </c>
      <c r="B211" s="80" t="s">
        <v>245</v>
      </c>
      <c r="C211" s="81" t="n">
        <v>176035</v>
      </c>
      <c r="D211" s="25" t="n">
        <v>5</v>
      </c>
      <c r="E211" s="26" t="n">
        <f aca="false">SUM(F211:K211)</f>
        <v>53525</v>
      </c>
      <c r="F211" s="110" t="n">
        <v>51959</v>
      </c>
      <c r="G211" s="110"/>
      <c r="H211" s="34" t="n">
        <v>1566</v>
      </c>
      <c r="I211" s="28" t="n">
        <v>0</v>
      </c>
      <c r="J211" s="110"/>
      <c r="K211" s="34"/>
      <c r="L211" s="29" t="n">
        <f aca="false">SUM(M211:R211)</f>
        <v>2765</v>
      </c>
      <c r="M211" s="110" t="n">
        <v>2636</v>
      </c>
      <c r="N211" s="110"/>
      <c r="O211" s="34" t="n">
        <v>129</v>
      </c>
      <c r="P211" s="28" t="n">
        <v>0</v>
      </c>
      <c r="Q211" s="110"/>
      <c r="R211" s="34"/>
    </row>
    <row r="212" s="66" customFormat="true" ht="12.75" hidden="false" customHeight="false" outlineLevel="0" collapsed="false">
      <c r="A212" s="111" t="s">
        <v>238</v>
      </c>
      <c r="B212" s="111" t="s">
        <v>246</v>
      </c>
      <c r="C212" s="112" t="n">
        <v>176044</v>
      </c>
      <c r="D212" s="113" t="n">
        <v>5</v>
      </c>
      <c r="E212" s="62" t="n">
        <f aca="false">SUM(F212:K212)</f>
        <v>94648</v>
      </c>
      <c r="F212" s="114" t="n">
        <v>90107</v>
      </c>
      <c r="G212" s="114" t="n">
        <v>2931</v>
      </c>
      <c r="H212" s="115"/>
      <c r="I212" s="28" t="n">
        <v>0</v>
      </c>
      <c r="J212" s="114"/>
      <c r="K212" s="115" t="n">
        <v>1610</v>
      </c>
      <c r="L212" s="65" t="n">
        <f aca="false">SUM(M212:R212)</f>
        <v>8606</v>
      </c>
      <c r="M212" s="114" t="n">
        <v>4390</v>
      </c>
      <c r="N212" s="114" t="n">
        <v>4216</v>
      </c>
      <c r="O212" s="115"/>
      <c r="P212" s="28" t="n">
        <v>0</v>
      </c>
      <c r="Q212" s="114"/>
      <c r="R212" s="115"/>
    </row>
    <row r="213" s="30" customFormat="true" ht="12.75" hidden="false" customHeight="false" outlineLevel="0" collapsed="false">
      <c r="A213" s="116" t="s">
        <v>238</v>
      </c>
      <c r="B213" s="116" t="s">
        <v>247</v>
      </c>
      <c r="C213" s="117" t="n">
        <v>175786</v>
      </c>
      <c r="D213" s="118" t="n">
        <v>8</v>
      </c>
      <c r="E213" s="26" t="n">
        <f aca="false">SUM(F213:K213)</f>
        <v>248034</v>
      </c>
      <c r="F213" s="27" t="n">
        <v>234503</v>
      </c>
      <c r="G213" s="27"/>
      <c r="H213" s="28" t="n">
        <v>13531</v>
      </c>
      <c r="I213" s="28" t="n">
        <v>0</v>
      </c>
      <c r="J213" s="27"/>
      <c r="K213" s="28"/>
      <c r="L213" s="29" t="n">
        <f aca="false">SUM(M213:R213)</f>
        <v>0</v>
      </c>
      <c r="M213" s="27"/>
      <c r="N213" s="27"/>
      <c r="O213" s="28"/>
      <c r="P213" s="28" t="n">
        <v>0</v>
      </c>
      <c r="Q213" s="27"/>
      <c r="R213" s="28"/>
    </row>
    <row r="214" s="30" customFormat="true" ht="12.75" hidden="false" customHeight="false" outlineLevel="0" collapsed="false">
      <c r="A214" s="116" t="s">
        <v>238</v>
      </c>
      <c r="B214" s="116" t="s">
        <v>248</v>
      </c>
      <c r="C214" s="117" t="n">
        <v>176071</v>
      </c>
      <c r="D214" s="118" t="n">
        <v>8</v>
      </c>
      <c r="E214" s="26" t="n">
        <f aca="false">SUM(F214:K214)</f>
        <v>238239</v>
      </c>
      <c r="F214" s="27" t="n">
        <v>220900</v>
      </c>
      <c r="G214" s="27"/>
      <c r="H214" s="28" t="n">
        <v>17339</v>
      </c>
      <c r="I214" s="28" t="n">
        <v>0</v>
      </c>
      <c r="J214" s="27"/>
      <c r="K214" s="28"/>
      <c r="L214" s="29" t="n">
        <f aca="false">SUM(M214:R214)</f>
        <v>0</v>
      </c>
      <c r="M214" s="27"/>
      <c r="N214" s="27"/>
      <c r="O214" s="28"/>
      <c r="P214" s="28" t="n">
        <v>0</v>
      </c>
      <c r="Q214" s="27"/>
      <c r="R214" s="28"/>
    </row>
    <row r="215" s="30" customFormat="true" ht="12.75" hidden="false" customHeight="false" outlineLevel="0" collapsed="false">
      <c r="A215" s="116" t="s">
        <v>238</v>
      </c>
      <c r="B215" s="116" t="s">
        <v>249</v>
      </c>
      <c r="C215" s="117" t="n">
        <v>175573</v>
      </c>
      <c r="D215" s="118" t="n">
        <v>9</v>
      </c>
      <c r="E215" s="26" t="n">
        <f aca="false">SUM(F215:K215)</f>
        <v>81948</v>
      </c>
      <c r="F215" s="27" t="n">
        <v>77477</v>
      </c>
      <c r="G215" s="27"/>
      <c r="H215" s="28" t="n">
        <v>4471</v>
      </c>
      <c r="I215" s="28" t="n">
        <v>0</v>
      </c>
      <c r="J215" s="27"/>
      <c r="K215" s="28"/>
      <c r="L215" s="29" t="n">
        <f aca="false">SUM(M215:R215)</f>
        <v>0</v>
      </c>
      <c r="M215" s="27"/>
      <c r="N215" s="27"/>
      <c r="O215" s="28"/>
      <c r="P215" s="28" t="n">
        <v>0</v>
      </c>
      <c r="Q215" s="27"/>
      <c r="R215" s="28"/>
    </row>
    <row r="216" s="30" customFormat="true" ht="12.75" hidden="false" customHeight="false" outlineLevel="0" collapsed="false">
      <c r="A216" s="116" t="s">
        <v>238</v>
      </c>
      <c r="B216" s="116" t="s">
        <v>250</v>
      </c>
      <c r="C216" s="117" t="n">
        <v>175652</v>
      </c>
      <c r="D216" s="118" t="n">
        <v>9</v>
      </c>
      <c r="E216" s="26" t="n">
        <f aca="false">SUM(F216:K216)</f>
        <v>98405</v>
      </c>
      <c r="F216" s="27" t="n">
        <v>86582</v>
      </c>
      <c r="G216" s="27"/>
      <c r="H216" s="28" t="n">
        <v>11823</v>
      </c>
      <c r="I216" s="28" t="n">
        <v>0</v>
      </c>
      <c r="J216" s="27"/>
      <c r="K216" s="28"/>
      <c r="L216" s="29" t="n">
        <f aca="false">SUM(M216:R216)</f>
        <v>0</v>
      </c>
      <c r="M216" s="27"/>
      <c r="N216" s="27"/>
      <c r="O216" s="28"/>
      <c r="P216" s="28" t="n">
        <v>0</v>
      </c>
      <c r="Q216" s="27"/>
      <c r="R216" s="28"/>
    </row>
    <row r="217" s="30" customFormat="true" ht="12.75" hidden="false" customHeight="false" outlineLevel="0" collapsed="false">
      <c r="A217" s="116" t="s">
        <v>238</v>
      </c>
      <c r="B217" s="116" t="s">
        <v>251</v>
      </c>
      <c r="C217" s="117" t="n">
        <v>175810</v>
      </c>
      <c r="D217" s="118" t="n">
        <v>9</v>
      </c>
      <c r="E217" s="26" t="n">
        <f aca="false">SUM(F217:K217)</f>
        <v>98338</v>
      </c>
      <c r="F217" s="27" t="n">
        <v>94765</v>
      </c>
      <c r="G217" s="27"/>
      <c r="H217" s="28" t="n">
        <v>3573</v>
      </c>
      <c r="I217" s="28" t="n">
        <v>0</v>
      </c>
      <c r="J217" s="27"/>
      <c r="K217" s="28"/>
      <c r="L217" s="29" t="n">
        <f aca="false">SUM(M217:R217)</f>
        <v>0</v>
      </c>
      <c r="M217" s="27"/>
      <c r="N217" s="27"/>
      <c r="O217" s="28"/>
      <c r="P217" s="28" t="n">
        <v>0</v>
      </c>
      <c r="Q217" s="27"/>
      <c r="R217" s="28"/>
    </row>
    <row r="218" s="30" customFormat="true" ht="12.75" hidden="false" customHeight="false" outlineLevel="0" collapsed="false">
      <c r="A218" s="116" t="s">
        <v>238</v>
      </c>
      <c r="B218" s="116" t="s">
        <v>252</v>
      </c>
      <c r="C218" s="117" t="n">
        <v>175829</v>
      </c>
      <c r="D218" s="118" t="n">
        <v>9</v>
      </c>
      <c r="E218" s="26" t="n">
        <f aca="false">SUM(F218:K218)</f>
        <v>112070</v>
      </c>
      <c r="F218" s="27" t="n">
        <v>98461</v>
      </c>
      <c r="G218" s="27"/>
      <c r="H218" s="28" t="n">
        <v>13609</v>
      </c>
      <c r="I218" s="28" t="n">
        <v>0</v>
      </c>
      <c r="J218" s="27"/>
      <c r="K218" s="28"/>
      <c r="L218" s="29" t="n">
        <f aca="false">SUM(M218:R218)</f>
        <v>0</v>
      </c>
      <c r="M218" s="27"/>
      <c r="N218" s="27"/>
      <c r="O218" s="28"/>
      <c r="P218" s="28" t="n">
        <v>0</v>
      </c>
      <c r="Q218" s="27"/>
      <c r="R218" s="28"/>
    </row>
    <row r="219" s="30" customFormat="true" ht="12.75" hidden="false" customHeight="false" outlineLevel="0" collapsed="false">
      <c r="A219" s="116" t="s">
        <v>238</v>
      </c>
      <c r="B219" s="116" t="s">
        <v>253</v>
      </c>
      <c r="C219" s="117" t="n">
        <v>175883</v>
      </c>
      <c r="D219" s="118" t="n">
        <v>9</v>
      </c>
      <c r="E219" s="26" t="n">
        <f aca="false">SUM(F219:K219)</f>
        <v>139934</v>
      </c>
      <c r="F219" s="27" t="n">
        <v>139934</v>
      </c>
      <c r="G219" s="27"/>
      <c r="H219" s="28" t="n">
        <v>0</v>
      </c>
      <c r="I219" s="28" t="n">
        <v>0</v>
      </c>
      <c r="J219" s="27"/>
      <c r="K219" s="28"/>
      <c r="L219" s="29" t="n">
        <f aca="false">SUM(M219:R219)</f>
        <v>0</v>
      </c>
      <c r="M219" s="27"/>
      <c r="N219" s="27"/>
      <c r="O219" s="28"/>
      <c r="P219" s="28" t="n">
        <v>0</v>
      </c>
      <c r="Q219" s="27"/>
      <c r="R219" s="28"/>
    </row>
    <row r="220" s="30" customFormat="true" ht="12.75" hidden="false" customHeight="false" outlineLevel="0" collapsed="false">
      <c r="A220" s="116" t="s">
        <v>238</v>
      </c>
      <c r="B220" s="116" t="s">
        <v>254</v>
      </c>
      <c r="C220" s="117" t="n">
        <v>175935</v>
      </c>
      <c r="D220" s="118" t="n">
        <v>9</v>
      </c>
      <c r="E220" s="26" t="n">
        <f aca="false">SUM(F220:K220)</f>
        <v>87949</v>
      </c>
      <c r="F220" s="27" t="n">
        <v>83716</v>
      </c>
      <c r="G220" s="27"/>
      <c r="H220" s="28" t="n">
        <v>4233</v>
      </c>
      <c r="I220" s="28" t="n">
        <v>0</v>
      </c>
      <c r="J220" s="27"/>
      <c r="K220" s="28"/>
      <c r="L220" s="29" t="n">
        <f aca="false">SUM(M220:R220)</f>
        <v>0</v>
      </c>
      <c r="M220" s="27"/>
      <c r="N220" s="27"/>
      <c r="O220" s="28"/>
      <c r="P220" s="28" t="n">
        <v>0</v>
      </c>
      <c r="Q220" s="27"/>
      <c r="R220" s="28"/>
    </row>
    <row r="221" s="30" customFormat="true" ht="12.75" hidden="false" customHeight="false" outlineLevel="0" collapsed="false">
      <c r="A221" s="116" t="s">
        <v>238</v>
      </c>
      <c r="B221" s="116" t="s">
        <v>255</v>
      </c>
      <c r="C221" s="117" t="n">
        <v>176008</v>
      </c>
      <c r="D221" s="118" t="n">
        <v>9</v>
      </c>
      <c r="E221" s="26" t="n">
        <f aca="false">SUM(F221:K221)</f>
        <v>87521</v>
      </c>
      <c r="F221" s="27" t="n">
        <v>80355</v>
      </c>
      <c r="G221" s="27"/>
      <c r="H221" s="28" t="n">
        <v>7166</v>
      </c>
      <c r="I221" s="28" t="n">
        <v>0</v>
      </c>
      <c r="J221" s="27"/>
      <c r="K221" s="28"/>
      <c r="L221" s="29" t="n">
        <f aca="false">SUM(M221:R221)</f>
        <v>0</v>
      </c>
      <c r="M221" s="27"/>
      <c r="N221" s="27"/>
      <c r="O221" s="28"/>
      <c r="P221" s="28" t="n">
        <v>0</v>
      </c>
      <c r="Q221" s="27"/>
      <c r="R221" s="28"/>
    </row>
    <row r="222" s="30" customFormat="true" ht="12.75" hidden="false" customHeight="false" outlineLevel="0" collapsed="false">
      <c r="A222" s="116" t="s">
        <v>238</v>
      </c>
      <c r="B222" s="116" t="s">
        <v>256</v>
      </c>
      <c r="C222" s="117" t="n">
        <v>176169</v>
      </c>
      <c r="D222" s="118" t="n">
        <v>9</v>
      </c>
      <c r="E222" s="26" t="n">
        <f aca="false">SUM(F222:K222)</f>
        <v>89977</v>
      </c>
      <c r="F222" s="27" t="n">
        <v>87161</v>
      </c>
      <c r="G222" s="27"/>
      <c r="H222" s="28" t="n">
        <v>2816</v>
      </c>
      <c r="I222" s="28" t="n">
        <v>0</v>
      </c>
      <c r="J222" s="27"/>
      <c r="K222" s="28"/>
      <c r="L222" s="29" t="n">
        <f aca="false">SUM(M222:R222)</f>
        <v>0</v>
      </c>
      <c r="M222" s="27"/>
      <c r="N222" s="27"/>
      <c r="O222" s="28"/>
      <c r="P222" s="28" t="n">
        <v>0</v>
      </c>
      <c r="Q222" s="27"/>
      <c r="R222" s="28"/>
    </row>
    <row r="223" s="30" customFormat="true" ht="12.75" hidden="false" customHeight="false" outlineLevel="0" collapsed="false">
      <c r="A223" s="116" t="s">
        <v>238</v>
      </c>
      <c r="B223" s="116" t="s">
        <v>257</v>
      </c>
      <c r="C223" s="117" t="n">
        <v>176178</v>
      </c>
      <c r="D223" s="118" t="n">
        <v>9</v>
      </c>
      <c r="E223" s="26" t="n">
        <f aca="false">SUM(F223:K223)</f>
        <v>151869</v>
      </c>
      <c r="F223" s="27" t="n">
        <v>148207</v>
      </c>
      <c r="G223" s="27"/>
      <c r="H223" s="28" t="n">
        <v>3662</v>
      </c>
      <c r="I223" s="28" t="n">
        <v>0</v>
      </c>
      <c r="J223" s="27"/>
      <c r="K223" s="28"/>
      <c r="L223" s="29" t="n">
        <f aca="false">SUM(M223:R223)</f>
        <v>0</v>
      </c>
      <c r="M223" s="27"/>
      <c r="N223" s="27"/>
      <c r="O223" s="28"/>
      <c r="P223" s="28" t="n">
        <v>0</v>
      </c>
      <c r="Q223" s="27"/>
      <c r="R223" s="28"/>
    </row>
    <row r="224" s="30" customFormat="true" ht="12.75" hidden="false" customHeight="false" outlineLevel="0" collapsed="false">
      <c r="A224" s="116" t="s">
        <v>238</v>
      </c>
      <c r="B224" s="116" t="s">
        <v>258</v>
      </c>
      <c r="C224" s="117" t="n">
        <v>176239</v>
      </c>
      <c r="D224" s="118" t="n">
        <v>9</v>
      </c>
      <c r="E224" s="26" t="n">
        <f aca="false">SUM(F224:K224)</f>
        <v>90060</v>
      </c>
      <c r="F224" s="27" t="n">
        <v>85107</v>
      </c>
      <c r="G224" s="27"/>
      <c r="H224" s="28" t="n">
        <v>4953</v>
      </c>
      <c r="I224" s="28" t="n">
        <v>0</v>
      </c>
      <c r="J224" s="27"/>
      <c r="K224" s="28"/>
      <c r="L224" s="29" t="n">
        <f aca="false">SUM(M224:R224)</f>
        <v>0</v>
      </c>
      <c r="M224" s="27"/>
      <c r="N224" s="27"/>
      <c r="O224" s="28"/>
      <c r="P224" s="28" t="n">
        <v>0</v>
      </c>
      <c r="Q224" s="27"/>
      <c r="R224" s="28"/>
    </row>
    <row r="225" s="30" customFormat="true" ht="12.75" hidden="false" customHeight="false" outlineLevel="0" collapsed="false">
      <c r="A225" s="116" t="s">
        <v>238</v>
      </c>
      <c r="B225" s="116" t="s">
        <v>259</v>
      </c>
      <c r="C225" s="117" t="n">
        <v>175519</v>
      </c>
      <c r="D225" s="118" t="n">
        <v>10</v>
      </c>
      <c r="E225" s="26" t="n">
        <f aca="false">SUM(F225:K225)</f>
        <v>46961</v>
      </c>
      <c r="F225" s="27" t="n">
        <v>44131</v>
      </c>
      <c r="G225" s="27"/>
      <c r="H225" s="28" t="n">
        <v>2830</v>
      </c>
      <c r="I225" s="28" t="n">
        <v>0</v>
      </c>
      <c r="J225" s="27"/>
      <c r="K225" s="28"/>
      <c r="L225" s="29" t="n">
        <f aca="false">SUM(M225:R225)</f>
        <v>0</v>
      </c>
      <c r="M225" s="27"/>
      <c r="N225" s="27"/>
      <c r="O225" s="28"/>
      <c r="P225" s="28" t="n">
        <v>0</v>
      </c>
      <c r="Q225" s="27"/>
      <c r="R225" s="28"/>
    </row>
    <row r="226" s="30" customFormat="true" ht="12.75" hidden="false" customHeight="false" outlineLevel="0" collapsed="false">
      <c r="A226" s="116" t="s">
        <v>238</v>
      </c>
      <c r="B226" s="116" t="s">
        <v>260</v>
      </c>
      <c r="C226" s="117" t="n">
        <v>175643</v>
      </c>
      <c r="D226" s="118" t="n">
        <v>10</v>
      </c>
      <c r="E226" s="26" t="n">
        <f aca="false">SUM(F226:K226)</f>
        <v>65702</v>
      </c>
      <c r="F226" s="27" t="n">
        <v>61625</v>
      </c>
      <c r="G226" s="27"/>
      <c r="H226" s="28" t="n">
        <v>4077</v>
      </c>
      <c r="I226" s="28" t="n">
        <v>0</v>
      </c>
      <c r="J226" s="27"/>
      <c r="K226" s="28"/>
      <c r="L226" s="29" t="n">
        <f aca="false">SUM(M226:R226)</f>
        <v>0</v>
      </c>
      <c r="M226" s="27"/>
      <c r="N226" s="27"/>
      <c r="O226" s="28"/>
      <c r="P226" s="28" t="n">
        <v>0</v>
      </c>
      <c r="Q226" s="27"/>
      <c r="R226" s="28"/>
    </row>
    <row r="227" s="30" customFormat="true" ht="12.75" hidden="false" customHeight="false" outlineLevel="0" collapsed="false">
      <c r="A227" s="119" t="s">
        <v>238</v>
      </c>
      <c r="B227" s="119" t="s">
        <v>261</v>
      </c>
      <c r="C227" s="120" t="n">
        <v>176354</v>
      </c>
      <c r="D227" s="121" t="n">
        <v>10</v>
      </c>
      <c r="E227" s="26" t="n">
        <f aca="false">SUM(F227:K227)</f>
        <v>51268</v>
      </c>
      <c r="F227" s="27" t="n">
        <v>48020</v>
      </c>
      <c r="G227" s="27"/>
      <c r="H227" s="28" t="n">
        <v>3248</v>
      </c>
      <c r="I227" s="28" t="n">
        <v>0</v>
      </c>
      <c r="J227" s="27"/>
      <c r="K227" s="28"/>
      <c r="L227" s="29" t="n">
        <f aca="false">SUM(M227:R227)</f>
        <v>0</v>
      </c>
      <c r="M227" s="27"/>
      <c r="N227" s="27"/>
      <c r="O227" s="28"/>
      <c r="P227" s="28" t="n">
        <v>0</v>
      </c>
      <c r="Q227" s="27"/>
      <c r="R227" s="28"/>
    </row>
    <row r="228" s="30" customFormat="true" ht="12.75" hidden="false" customHeight="false" outlineLevel="0" collapsed="false">
      <c r="A228" s="122" t="s">
        <v>262</v>
      </c>
      <c r="B228" s="122" t="s">
        <v>263</v>
      </c>
      <c r="C228" s="123" t="n">
        <v>199193</v>
      </c>
      <c r="D228" s="44" t="n">
        <v>1</v>
      </c>
      <c r="E228" s="26" t="n">
        <f aca="false">SUM(F228:K228)</f>
        <v>640586</v>
      </c>
      <c r="F228" s="27" t="n">
        <v>623204</v>
      </c>
      <c r="G228" s="27" t="n">
        <v>17382</v>
      </c>
      <c r="H228" s="28" t="n">
        <v>0</v>
      </c>
      <c r="I228" s="28" t="n">
        <v>0</v>
      </c>
      <c r="J228" s="27"/>
      <c r="K228" s="28"/>
      <c r="L228" s="29" t="n">
        <f aca="false">SUM(M228:R228)</f>
        <v>97576</v>
      </c>
      <c r="M228" s="27" t="n">
        <v>89555</v>
      </c>
      <c r="N228" s="27" t="n">
        <v>6874</v>
      </c>
      <c r="O228" s="28" t="n">
        <v>946</v>
      </c>
      <c r="P228" s="28" t="n">
        <v>0</v>
      </c>
      <c r="Q228" s="27" t="n">
        <v>201</v>
      </c>
      <c r="R228" s="28"/>
    </row>
    <row r="229" s="30" customFormat="true" ht="12.75" hidden="false" customHeight="false" outlineLevel="0" collapsed="false">
      <c r="A229" s="122" t="s">
        <v>262</v>
      </c>
      <c r="B229" s="122" t="s">
        <v>264</v>
      </c>
      <c r="C229" s="123" t="n">
        <v>199120</v>
      </c>
      <c r="D229" s="44" t="n">
        <v>1</v>
      </c>
      <c r="E229" s="26" t="n">
        <f aca="false">SUM(F229:K229)</f>
        <v>459154</v>
      </c>
      <c r="F229" s="27" t="n">
        <v>450894</v>
      </c>
      <c r="G229" s="27" t="n">
        <v>1869</v>
      </c>
      <c r="H229" s="28" t="n">
        <v>6391</v>
      </c>
      <c r="I229" s="28" t="n">
        <v>0</v>
      </c>
      <c r="J229" s="27"/>
      <c r="K229" s="28"/>
      <c r="L229" s="29" t="n">
        <f aca="false">SUM(M229:R229)</f>
        <v>117626</v>
      </c>
      <c r="M229" s="27" t="n">
        <v>108814</v>
      </c>
      <c r="N229" s="27" t="n">
        <v>6981</v>
      </c>
      <c r="O229" s="28" t="n">
        <v>1831</v>
      </c>
      <c r="P229" s="28" t="n">
        <v>0</v>
      </c>
      <c r="Q229" s="27"/>
      <c r="R229" s="28"/>
    </row>
    <row r="230" s="30" customFormat="true" ht="12.75" hidden="false" customHeight="false" outlineLevel="0" collapsed="false">
      <c r="A230" s="122" t="s">
        <v>262</v>
      </c>
      <c r="B230" s="122" t="s">
        <v>265</v>
      </c>
      <c r="C230" s="123" t="n">
        <v>199148</v>
      </c>
      <c r="D230" s="44" t="n">
        <v>2</v>
      </c>
      <c r="E230" s="26" t="n">
        <f aca="false">SUM(F230:K230)</f>
        <v>307916</v>
      </c>
      <c r="F230" s="27" t="n">
        <v>293658</v>
      </c>
      <c r="G230" s="27" t="n">
        <v>9717</v>
      </c>
      <c r="H230" s="28" t="n">
        <v>4376</v>
      </c>
      <c r="I230" s="28" t="n">
        <v>165</v>
      </c>
      <c r="J230" s="27"/>
      <c r="K230" s="28"/>
      <c r="L230" s="29" t="n">
        <f aca="false">SUM(M230:R230)</f>
        <v>62070</v>
      </c>
      <c r="M230" s="27" t="n">
        <v>52512</v>
      </c>
      <c r="N230" s="27" t="n">
        <v>4637</v>
      </c>
      <c r="O230" s="28" t="n">
        <v>4231</v>
      </c>
      <c r="P230" s="28" t="n">
        <v>690</v>
      </c>
      <c r="Q230" s="27"/>
      <c r="R230" s="28"/>
    </row>
    <row r="231" s="30" customFormat="true" ht="12.75" hidden="false" customHeight="false" outlineLevel="0" collapsed="false">
      <c r="A231" s="122" t="s">
        <v>262</v>
      </c>
      <c r="B231" s="122" t="s">
        <v>266</v>
      </c>
      <c r="C231" s="123" t="n">
        <v>197869</v>
      </c>
      <c r="D231" s="44" t="n">
        <v>3</v>
      </c>
      <c r="E231" s="26" t="n">
        <f aca="false">SUM(F231:K231)</f>
        <v>379608</v>
      </c>
      <c r="F231" s="27" t="n">
        <v>372643</v>
      </c>
      <c r="G231" s="27" t="n">
        <v>6833</v>
      </c>
      <c r="H231" s="28" t="n">
        <v>132</v>
      </c>
      <c r="I231" s="28" t="n">
        <v>0</v>
      </c>
      <c r="J231" s="27"/>
      <c r="K231" s="28"/>
      <c r="L231" s="29" t="n">
        <f aca="false">SUM(M231:R231)</f>
        <v>28763</v>
      </c>
      <c r="M231" s="27" t="n">
        <v>20900</v>
      </c>
      <c r="N231" s="27" t="n">
        <v>7405</v>
      </c>
      <c r="O231" s="28" t="n">
        <v>453</v>
      </c>
      <c r="P231" s="28" t="n">
        <v>0</v>
      </c>
      <c r="Q231" s="27" t="n">
        <v>5</v>
      </c>
      <c r="R231" s="28"/>
    </row>
    <row r="232" s="30" customFormat="true" ht="12.75" hidden="false" customHeight="false" outlineLevel="0" collapsed="false">
      <c r="A232" s="122" t="s">
        <v>262</v>
      </c>
      <c r="B232" s="122" t="s">
        <v>267</v>
      </c>
      <c r="C232" s="123" t="n">
        <v>198464</v>
      </c>
      <c r="D232" s="44" t="n">
        <v>3</v>
      </c>
      <c r="E232" s="26" t="n">
        <f aca="false">SUM(F232:K232)</f>
        <v>499394</v>
      </c>
      <c r="F232" s="27" t="n">
        <v>476898</v>
      </c>
      <c r="G232" s="27" t="n">
        <v>420</v>
      </c>
      <c r="H232" s="28" t="n">
        <v>22076</v>
      </c>
      <c r="I232" s="28" t="n">
        <v>0</v>
      </c>
      <c r="J232" s="27"/>
      <c r="K232" s="28"/>
      <c r="L232" s="29" t="n">
        <f aca="false">SUM(M232:R232)</f>
        <v>74767</v>
      </c>
      <c r="M232" s="27" t="n">
        <v>49585</v>
      </c>
      <c r="N232" s="27" t="n">
        <v>3173</v>
      </c>
      <c r="O232" s="28" t="n">
        <v>21625</v>
      </c>
      <c r="P232" s="28" t="n">
        <v>0</v>
      </c>
      <c r="Q232" s="27" t="n">
        <v>384</v>
      </c>
      <c r="R232" s="28"/>
    </row>
    <row r="233" s="30" customFormat="true" ht="12.75" hidden="false" customHeight="false" outlineLevel="0" collapsed="false">
      <c r="A233" s="122" t="s">
        <v>262</v>
      </c>
      <c r="B233" s="122" t="s">
        <v>268</v>
      </c>
      <c r="C233" s="123" t="n">
        <v>199102</v>
      </c>
      <c r="D233" s="44" t="n">
        <v>3</v>
      </c>
      <c r="E233" s="26" t="n">
        <f aca="false">SUM(F233:K233)</f>
        <v>257228</v>
      </c>
      <c r="F233" s="27" t="n">
        <v>253441</v>
      </c>
      <c r="G233" s="27" t="n">
        <v>104</v>
      </c>
      <c r="H233" s="28" t="n">
        <v>3683</v>
      </c>
      <c r="I233" s="28" t="n">
        <v>0</v>
      </c>
      <c r="J233" s="27"/>
      <c r="K233" s="28"/>
      <c r="L233" s="29" t="n">
        <f aca="false">SUM(M233:R233)</f>
        <v>26576</v>
      </c>
      <c r="M233" s="27" t="n">
        <v>22306</v>
      </c>
      <c r="N233" s="27" t="n">
        <v>1734</v>
      </c>
      <c r="O233" s="28" t="n">
        <v>2536</v>
      </c>
      <c r="P233" s="28" t="n">
        <v>0</v>
      </c>
      <c r="Q233" s="27"/>
      <c r="R233" s="28"/>
    </row>
    <row r="234" s="30" customFormat="true" ht="12.75" hidden="false" customHeight="false" outlineLevel="0" collapsed="false">
      <c r="A234" s="122" t="s">
        <v>262</v>
      </c>
      <c r="B234" s="122" t="s">
        <v>269</v>
      </c>
      <c r="C234" s="123" t="n">
        <v>199157</v>
      </c>
      <c r="D234" s="44" t="n">
        <v>3</v>
      </c>
      <c r="E234" s="26" t="n">
        <f aca="false">SUM(F234:K234)</f>
        <v>146215</v>
      </c>
      <c r="F234" s="27" t="n">
        <v>141726</v>
      </c>
      <c r="G234" s="27" t="n">
        <v>1668</v>
      </c>
      <c r="H234" s="28" t="n">
        <v>2797</v>
      </c>
      <c r="I234" s="28" t="n">
        <v>24</v>
      </c>
      <c r="J234" s="27"/>
      <c r="K234" s="28"/>
      <c r="L234" s="29" t="n">
        <f aca="false">SUM(M234:R234)</f>
        <v>27924</v>
      </c>
      <c r="M234" s="27" t="n">
        <v>26907</v>
      </c>
      <c r="N234" s="27" t="n">
        <v>408</v>
      </c>
      <c r="O234" s="28" t="n">
        <v>561</v>
      </c>
      <c r="P234" s="28" t="n">
        <v>48</v>
      </c>
      <c r="Q234" s="27"/>
      <c r="R234" s="28"/>
    </row>
    <row r="235" s="30" customFormat="true" ht="12.75" hidden="false" customHeight="false" outlineLevel="0" collapsed="false">
      <c r="A235" s="122" t="s">
        <v>262</v>
      </c>
      <c r="B235" s="122" t="s">
        <v>270</v>
      </c>
      <c r="C235" s="123" t="n">
        <v>199139</v>
      </c>
      <c r="D235" s="44" t="n">
        <v>3</v>
      </c>
      <c r="E235" s="26" t="n">
        <f aca="false">SUM(F235:K235)</f>
        <v>415444</v>
      </c>
      <c r="F235" s="27" t="n">
        <v>413041</v>
      </c>
      <c r="G235" s="27" t="n">
        <v>105</v>
      </c>
      <c r="H235" s="28" t="n">
        <v>2298</v>
      </c>
      <c r="I235" s="28" t="n">
        <v>0</v>
      </c>
      <c r="J235" s="27"/>
      <c r="K235" s="28"/>
      <c r="L235" s="29" t="n">
        <f aca="false">SUM(M235:R235)</f>
        <v>51391</v>
      </c>
      <c r="M235" s="27" t="n">
        <v>48290</v>
      </c>
      <c r="N235" s="27" t="n">
        <v>1131</v>
      </c>
      <c r="O235" s="28" t="n">
        <v>1226</v>
      </c>
      <c r="P235" s="28" t="n">
        <v>744</v>
      </c>
      <c r="Q235" s="27"/>
      <c r="R235" s="28"/>
    </row>
    <row r="236" s="30" customFormat="true" ht="12.75" hidden="false" customHeight="false" outlineLevel="0" collapsed="false">
      <c r="A236" s="122" t="s">
        <v>262</v>
      </c>
      <c r="B236" s="122" t="s">
        <v>271</v>
      </c>
      <c r="C236" s="123" t="n">
        <v>199218</v>
      </c>
      <c r="D236" s="124" t="n">
        <v>3</v>
      </c>
      <c r="E236" s="26" t="n">
        <f aca="false">SUM(F236:K236)</f>
        <v>289075</v>
      </c>
      <c r="F236" s="27" t="n">
        <v>279805</v>
      </c>
      <c r="G236" s="27" t="n">
        <v>3428</v>
      </c>
      <c r="H236" s="28" t="n">
        <v>5605</v>
      </c>
      <c r="I236" s="28" t="n">
        <v>6</v>
      </c>
      <c r="J236" s="27" t="n">
        <v>231</v>
      </c>
      <c r="K236" s="28"/>
      <c r="L236" s="29" t="n">
        <f aca="false">SUM(M236:R236)</f>
        <v>13775</v>
      </c>
      <c r="M236" s="27" t="n">
        <v>13293</v>
      </c>
      <c r="N236" s="27" t="n">
        <v>156</v>
      </c>
      <c r="O236" s="28" t="n">
        <v>273</v>
      </c>
      <c r="P236" s="28" t="n">
        <v>0</v>
      </c>
      <c r="Q236" s="27" t="n">
        <v>53</v>
      </c>
      <c r="R236" s="28"/>
    </row>
    <row r="237" s="30" customFormat="true" ht="12.75" hidden="false" customHeight="false" outlineLevel="0" collapsed="false">
      <c r="A237" s="122" t="s">
        <v>262</v>
      </c>
      <c r="B237" s="122" t="s">
        <v>272</v>
      </c>
      <c r="C237" s="123" t="n">
        <v>200004</v>
      </c>
      <c r="D237" s="44" t="n">
        <v>3</v>
      </c>
      <c r="E237" s="26" t="n">
        <f aca="false">SUM(F237:K237)</f>
        <v>168064</v>
      </c>
      <c r="F237" s="27" t="n">
        <v>160917</v>
      </c>
      <c r="G237" s="27" t="n">
        <v>5379</v>
      </c>
      <c r="H237" s="28" t="n">
        <v>328</v>
      </c>
      <c r="I237" s="28" t="n">
        <v>1380</v>
      </c>
      <c r="J237" s="27" t="n">
        <v>60</v>
      </c>
      <c r="K237" s="28"/>
      <c r="L237" s="29" t="n">
        <f aca="false">SUM(M237:R237)</f>
        <v>22244</v>
      </c>
      <c r="M237" s="27" t="n">
        <v>10423</v>
      </c>
      <c r="N237" s="27" t="n">
        <v>9616</v>
      </c>
      <c r="O237" s="28" t="n">
        <v>1869</v>
      </c>
      <c r="P237" s="28" t="n">
        <v>267</v>
      </c>
      <c r="Q237" s="27" t="n">
        <v>69</v>
      </c>
      <c r="R237" s="28"/>
    </row>
    <row r="238" s="30" customFormat="true" ht="12.75" hidden="false" customHeight="false" outlineLevel="0" collapsed="false">
      <c r="A238" s="122" t="s">
        <v>262</v>
      </c>
      <c r="B238" s="122" t="s">
        <v>273</v>
      </c>
      <c r="C238" s="123" t="n">
        <v>198543</v>
      </c>
      <c r="D238" s="44" t="n">
        <v>4</v>
      </c>
      <c r="E238" s="26" t="n">
        <f aca="false">SUM(F238:K238)</f>
        <v>135188</v>
      </c>
      <c r="F238" s="27" t="n">
        <v>129718</v>
      </c>
      <c r="G238" s="27" t="n">
        <v>5470</v>
      </c>
      <c r="H238" s="28" t="n">
        <v>0</v>
      </c>
      <c r="I238" s="28" t="n">
        <v>0</v>
      </c>
      <c r="J238" s="27"/>
      <c r="K238" s="28"/>
      <c r="L238" s="29" t="n">
        <f aca="false">SUM(M238:R238)</f>
        <v>7342</v>
      </c>
      <c r="M238" s="27" t="n">
        <v>5761</v>
      </c>
      <c r="N238" s="27" t="n">
        <v>1581</v>
      </c>
      <c r="O238" s="28" t="n">
        <v>0</v>
      </c>
      <c r="P238" s="28" t="n">
        <v>0</v>
      </c>
      <c r="Q238" s="27"/>
      <c r="R238" s="28"/>
    </row>
    <row r="239" s="30" customFormat="true" ht="12.75" hidden="false" customHeight="false" outlineLevel="0" collapsed="false">
      <c r="A239" s="122" t="s">
        <v>262</v>
      </c>
      <c r="B239" s="122" t="s">
        <v>274</v>
      </c>
      <c r="C239" s="123" t="n">
        <v>199281</v>
      </c>
      <c r="D239" s="44" t="n">
        <v>5</v>
      </c>
      <c r="E239" s="26" t="n">
        <f aca="false">SUM(F239:K239)</f>
        <v>112373</v>
      </c>
      <c r="F239" s="27" t="n">
        <v>102856</v>
      </c>
      <c r="G239" s="27" t="n">
        <v>9517</v>
      </c>
      <c r="H239" s="28"/>
      <c r="I239" s="28" t="n">
        <v>0</v>
      </c>
      <c r="J239" s="27"/>
      <c r="K239" s="28"/>
      <c r="L239" s="29" t="n">
        <f aca="false">SUM(M239:R239)</f>
        <v>6064</v>
      </c>
      <c r="M239" s="27" t="n">
        <v>4490</v>
      </c>
      <c r="N239" s="27" t="n">
        <v>1310</v>
      </c>
      <c r="O239" s="28" t="n">
        <v>219</v>
      </c>
      <c r="P239" s="28" t="n">
        <v>45</v>
      </c>
      <c r="Q239" s="27"/>
      <c r="R239" s="28"/>
    </row>
    <row r="240" s="30" customFormat="true" ht="12.75" hidden="false" customHeight="false" outlineLevel="0" collapsed="false">
      <c r="A240" s="122" t="s">
        <v>262</v>
      </c>
      <c r="B240" s="122" t="s">
        <v>275</v>
      </c>
      <c r="C240" s="123" t="n">
        <v>198507</v>
      </c>
      <c r="D240" s="44" t="n">
        <v>6</v>
      </c>
      <c r="E240" s="26" t="n">
        <f aca="false">SUM(F240:K240)</f>
        <v>66540</v>
      </c>
      <c r="F240" s="27" t="n">
        <v>62986</v>
      </c>
      <c r="G240" s="27" t="n">
        <v>433</v>
      </c>
      <c r="H240" s="28" t="n">
        <v>3121</v>
      </c>
      <c r="I240" s="28" t="n">
        <v>0</v>
      </c>
      <c r="J240" s="27"/>
      <c r="K240" s="28"/>
      <c r="L240" s="29" t="n">
        <f aca="false">SUM(M240:R240)</f>
        <v>276</v>
      </c>
      <c r="M240" s="27" t="n">
        <v>276</v>
      </c>
      <c r="N240" s="27" t="n">
        <v>0</v>
      </c>
      <c r="O240" s="28" t="n">
        <v>0</v>
      </c>
      <c r="P240" s="28" t="n">
        <v>0</v>
      </c>
      <c r="Q240" s="27"/>
      <c r="R240" s="28"/>
    </row>
    <row r="241" s="30" customFormat="true" ht="12.75" hidden="false" customHeight="false" outlineLevel="0" collapsed="false">
      <c r="A241" s="122" t="s">
        <v>262</v>
      </c>
      <c r="B241" s="122" t="s">
        <v>276</v>
      </c>
      <c r="C241" s="123" t="n">
        <v>199111</v>
      </c>
      <c r="D241" s="44" t="n">
        <v>6</v>
      </c>
      <c r="E241" s="26" t="n">
        <f aca="false">SUM(F241:K241)</f>
        <v>89016</v>
      </c>
      <c r="F241" s="27" t="n">
        <v>87532</v>
      </c>
      <c r="G241" s="27" t="n">
        <v>734</v>
      </c>
      <c r="H241" s="28" t="n">
        <v>72</v>
      </c>
      <c r="I241" s="28" t="n">
        <v>678</v>
      </c>
      <c r="J241" s="27"/>
      <c r="K241" s="28"/>
      <c r="L241" s="29" t="n">
        <f aca="false">SUM(M241:R241)</f>
        <v>320</v>
      </c>
      <c r="M241" s="27" t="n">
        <v>314</v>
      </c>
      <c r="N241" s="27" t="n">
        <v>0</v>
      </c>
      <c r="O241" s="28"/>
      <c r="P241" s="28" t="n">
        <v>6</v>
      </c>
      <c r="Q241" s="27"/>
      <c r="R241" s="28"/>
    </row>
    <row r="242" s="30" customFormat="true" ht="12.75" hidden="false" customHeight="false" outlineLevel="0" collapsed="false">
      <c r="A242" s="125" t="s">
        <v>262</v>
      </c>
      <c r="B242" s="125" t="s">
        <v>277</v>
      </c>
      <c r="C242" s="126" t="n">
        <v>199999</v>
      </c>
      <c r="D242" s="48" t="n">
        <v>6</v>
      </c>
      <c r="E242" s="26" t="n">
        <f aca="false">SUM(F242:K242)</f>
        <v>107210</v>
      </c>
      <c r="F242" s="27" t="n">
        <v>102615</v>
      </c>
      <c r="G242" s="27" t="n">
        <v>4595</v>
      </c>
      <c r="H242" s="28" t="n">
        <v>0</v>
      </c>
      <c r="I242" s="28" t="n">
        <v>0</v>
      </c>
      <c r="J242" s="27"/>
      <c r="K242" s="28"/>
      <c r="L242" s="29" t="n">
        <f aca="false">SUM(M242:R242)</f>
        <v>3000</v>
      </c>
      <c r="M242" s="27" t="n">
        <v>3000</v>
      </c>
      <c r="N242" s="27" t="n">
        <v>0</v>
      </c>
      <c r="O242" s="28"/>
      <c r="P242" s="28" t="n">
        <v>0</v>
      </c>
      <c r="Q242" s="27"/>
      <c r="R242" s="28"/>
    </row>
    <row r="243" s="30" customFormat="true" ht="12.75" hidden="false" customHeight="false" outlineLevel="0" collapsed="false">
      <c r="A243" s="127" t="s">
        <v>262</v>
      </c>
      <c r="B243" s="127" t="s">
        <v>278</v>
      </c>
      <c r="C243" s="128" t="n">
        <v>197887</v>
      </c>
      <c r="D243" s="52" t="n">
        <v>8</v>
      </c>
      <c r="E243" s="26" t="n">
        <f aca="false">SUM(F243:K243)</f>
        <v>174909.07</v>
      </c>
      <c r="F243" s="88" t="n">
        <v>149538.535</v>
      </c>
      <c r="G243" s="88" t="n">
        <v>16966.535</v>
      </c>
      <c r="H243" s="28" t="n">
        <v>4729</v>
      </c>
      <c r="I243" s="28" t="n">
        <v>984</v>
      </c>
      <c r="J243" s="27" t="n">
        <v>2691</v>
      </c>
      <c r="K243" s="129"/>
      <c r="L243" s="29" t="n">
        <f aca="false">SUM(M243:R243)</f>
        <v>0</v>
      </c>
      <c r="M243" s="88"/>
      <c r="N243" s="88"/>
      <c r="O243" s="28"/>
      <c r="P243" s="28" t="n">
        <v>0</v>
      </c>
      <c r="Q243" s="27"/>
      <c r="R243" s="129"/>
    </row>
    <row r="244" s="30" customFormat="true" ht="12.75" hidden="false" customHeight="false" outlineLevel="0" collapsed="false">
      <c r="A244" s="127" t="s">
        <v>262</v>
      </c>
      <c r="B244" s="127" t="s">
        <v>279</v>
      </c>
      <c r="C244" s="128" t="n">
        <v>198154</v>
      </c>
      <c r="D244" s="52" t="n">
        <v>8</v>
      </c>
      <c r="E244" s="26" t="n">
        <f aca="false">SUM(F244:K244)</f>
        <v>215594.06</v>
      </c>
      <c r="F244" s="88" t="n">
        <v>192396.03</v>
      </c>
      <c r="G244" s="88" t="n">
        <v>16746.03</v>
      </c>
      <c r="H244" s="28" t="n">
        <v>5597</v>
      </c>
      <c r="I244" s="28" t="n">
        <v>0</v>
      </c>
      <c r="J244" s="27" t="n">
        <v>855</v>
      </c>
      <c r="K244" s="129"/>
      <c r="L244" s="29" t="n">
        <f aca="false">SUM(M244:R244)</f>
        <v>0</v>
      </c>
      <c r="M244" s="88"/>
      <c r="N244" s="88"/>
      <c r="O244" s="28"/>
      <c r="P244" s="28" t="n">
        <v>0</v>
      </c>
      <c r="Q244" s="27"/>
      <c r="R244" s="129"/>
    </row>
    <row r="245" s="30" customFormat="true" ht="12.75" hidden="false" customHeight="false" outlineLevel="0" collapsed="false">
      <c r="A245" s="127" t="s">
        <v>262</v>
      </c>
      <c r="B245" s="127" t="s">
        <v>280</v>
      </c>
      <c r="C245" s="128" t="n">
        <v>198251</v>
      </c>
      <c r="D245" s="52" t="n">
        <v>8</v>
      </c>
      <c r="E245" s="26" t="n">
        <f aca="false">SUM(F245:K245)</f>
        <v>169813.05</v>
      </c>
      <c r="F245" s="88" t="n">
        <v>96795.525</v>
      </c>
      <c r="G245" s="88" t="n">
        <v>57428.525</v>
      </c>
      <c r="H245" s="28" t="n">
        <v>6662</v>
      </c>
      <c r="I245" s="28" t="n">
        <v>1384</v>
      </c>
      <c r="J245" s="27" t="n">
        <v>7543</v>
      </c>
      <c r="K245" s="129"/>
      <c r="L245" s="29" t="n">
        <f aca="false">SUM(M245:R245)</f>
        <v>0</v>
      </c>
      <c r="M245" s="88"/>
      <c r="N245" s="88"/>
      <c r="O245" s="28"/>
      <c r="P245" s="28" t="n">
        <v>0</v>
      </c>
      <c r="Q245" s="27"/>
      <c r="R245" s="129"/>
    </row>
    <row r="246" s="30" customFormat="true" ht="12.75" hidden="false" customHeight="false" outlineLevel="0" collapsed="false">
      <c r="A246" s="127" t="s">
        <v>262</v>
      </c>
      <c r="B246" s="127" t="s">
        <v>281</v>
      </c>
      <c r="C246" s="128" t="n">
        <v>198260</v>
      </c>
      <c r="D246" s="52" t="n">
        <v>8</v>
      </c>
      <c r="E246" s="26" t="n">
        <f aca="false">SUM(F246:K246)</f>
        <v>391854.49</v>
      </c>
      <c r="F246" s="88" t="n">
        <v>326115.245</v>
      </c>
      <c r="G246" s="88" t="n">
        <v>31417.245</v>
      </c>
      <c r="H246" s="28" t="n">
        <v>27971</v>
      </c>
      <c r="I246" s="28" t="n">
        <v>111</v>
      </c>
      <c r="J246" s="27" t="n">
        <v>6240</v>
      </c>
      <c r="K246" s="129"/>
      <c r="L246" s="29" t="n">
        <f aca="false">SUM(M246:R246)</f>
        <v>0</v>
      </c>
      <c r="M246" s="88"/>
      <c r="N246" s="88"/>
      <c r="O246" s="28"/>
      <c r="P246" s="28" t="n">
        <v>0</v>
      </c>
      <c r="Q246" s="27"/>
      <c r="R246" s="129"/>
    </row>
    <row r="247" s="30" customFormat="true" ht="12.75" hidden="false" customHeight="false" outlineLevel="0" collapsed="false">
      <c r="A247" s="127" t="s">
        <v>262</v>
      </c>
      <c r="B247" s="127" t="s">
        <v>282</v>
      </c>
      <c r="C247" s="128" t="n">
        <v>198534</v>
      </c>
      <c r="D247" s="52" t="n">
        <v>8</v>
      </c>
      <c r="E247" s="26" t="n">
        <f aca="false">SUM(F247:K247)</f>
        <v>326117.82</v>
      </c>
      <c r="F247" s="88" t="n">
        <v>227734.91</v>
      </c>
      <c r="G247" s="88" t="n">
        <v>60328.91</v>
      </c>
      <c r="H247" s="28" t="n">
        <v>35260</v>
      </c>
      <c r="I247" s="28" t="n">
        <v>1262</v>
      </c>
      <c r="J247" s="27" t="n">
        <v>1532</v>
      </c>
      <c r="K247" s="129"/>
      <c r="L247" s="29" t="n">
        <f aca="false">SUM(M247:R247)</f>
        <v>0</v>
      </c>
      <c r="M247" s="88"/>
      <c r="N247" s="88"/>
      <c r="O247" s="28"/>
      <c r="P247" s="28" t="n">
        <v>0</v>
      </c>
      <c r="Q247" s="27"/>
      <c r="R247" s="129"/>
    </row>
    <row r="248" s="30" customFormat="true" ht="12.75" hidden="false" customHeight="false" outlineLevel="0" collapsed="false">
      <c r="A248" s="127" t="s">
        <v>262</v>
      </c>
      <c r="B248" s="127" t="s">
        <v>283</v>
      </c>
      <c r="C248" s="128" t="n">
        <v>198552</v>
      </c>
      <c r="D248" s="52" t="n">
        <v>8</v>
      </c>
      <c r="E248" s="26" t="n">
        <f aca="false">SUM(F248:K248)</f>
        <v>210524.5</v>
      </c>
      <c r="F248" s="88" t="n">
        <v>146710.25</v>
      </c>
      <c r="G248" s="88" t="n">
        <v>35361.25</v>
      </c>
      <c r="H248" s="28" t="n">
        <v>25736</v>
      </c>
      <c r="I248" s="28" t="n">
        <v>1384</v>
      </c>
      <c r="J248" s="27" t="n">
        <v>1333</v>
      </c>
      <c r="K248" s="129"/>
      <c r="L248" s="29" t="n">
        <f aca="false">SUM(M248:R248)</f>
        <v>0</v>
      </c>
      <c r="M248" s="88"/>
      <c r="N248" s="88"/>
      <c r="O248" s="28"/>
      <c r="P248" s="28" t="n">
        <v>0</v>
      </c>
      <c r="Q248" s="27"/>
      <c r="R248" s="129"/>
    </row>
    <row r="249" s="30" customFormat="true" ht="12.75" hidden="false" customHeight="false" outlineLevel="0" collapsed="false">
      <c r="A249" s="127" t="s">
        <v>262</v>
      </c>
      <c r="B249" s="127" t="s">
        <v>284</v>
      </c>
      <c r="C249" s="128" t="n">
        <v>198622</v>
      </c>
      <c r="D249" s="52" t="n">
        <v>8</v>
      </c>
      <c r="E249" s="26" t="n">
        <f aca="false">SUM(F249:K249)</f>
        <v>251422.62</v>
      </c>
      <c r="F249" s="88" t="n">
        <v>217966.31</v>
      </c>
      <c r="G249" s="88" t="n">
        <v>17583.31</v>
      </c>
      <c r="H249" s="28" t="n">
        <v>14081</v>
      </c>
      <c r="I249" s="28" t="n">
        <v>51</v>
      </c>
      <c r="J249" s="27" t="n">
        <v>1741</v>
      </c>
      <c r="K249" s="129"/>
      <c r="L249" s="29" t="n">
        <f aca="false">SUM(M249:R249)</f>
        <v>0</v>
      </c>
      <c r="M249" s="88"/>
      <c r="N249" s="88"/>
      <c r="O249" s="28"/>
      <c r="P249" s="28" t="n">
        <v>0</v>
      </c>
      <c r="Q249" s="27"/>
      <c r="R249" s="129"/>
    </row>
    <row r="250" s="30" customFormat="true" ht="12.75" hidden="false" customHeight="false" outlineLevel="0" collapsed="false">
      <c r="A250" s="127" t="s">
        <v>262</v>
      </c>
      <c r="B250" s="127" t="s">
        <v>285</v>
      </c>
      <c r="C250" s="128" t="n">
        <v>199333</v>
      </c>
      <c r="D250" s="52" t="n">
        <v>8</v>
      </c>
      <c r="E250" s="26" t="n">
        <f aca="false">SUM(F250:K250)</f>
        <v>169703.04</v>
      </c>
      <c r="F250" s="88" t="n">
        <v>125944.52</v>
      </c>
      <c r="G250" s="88" t="n">
        <v>26165.52</v>
      </c>
      <c r="H250" s="28" t="n">
        <v>17471</v>
      </c>
      <c r="I250" s="28" t="n">
        <v>122</v>
      </c>
      <c r="J250" s="27"/>
      <c r="K250" s="129"/>
      <c r="L250" s="29" t="n">
        <f aca="false">SUM(M250:R250)</f>
        <v>0</v>
      </c>
      <c r="M250" s="88"/>
      <c r="N250" s="88"/>
      <c r="O250" s="28"/>
      <c r="P250" s="28" t="n">
        <v>0</v>
      </c>
      <c r="Q250" s="27"/>
      <c r="R250" s="129"/>
    </row>
    <row r="251" s="30" customFormat="true" ht="12.75" hidden="false" customHeight="false" outlineLevel="0" collapsed="false">
      <c r="A251" s="127" t="s">
        <v>262</v>
      </c>
      <c r="B251" s="127" t="s">
        <v>286</v>
      </c>
      <c r="C251" s="128" t="n">
        <v>199856</v>
      </c>
      <c r="D251" s="52" t="n">
        <v>8</v>
      </c>
      <c r="E251" s="26" t="n">
        <f aca="false">SUM(F251:K251)</f>
        <v>334704.2</v>
      </c>
      <c r="F251" s="88" t="n">
        <v>255060.1</v>
      </c>
      <c r="G251" s="88" t="n">
        <v>64704.1</v>
      </c>
      <c r="H251" s="28" t="n">
        <v>12340</v>
      </c>
      <c r="I251" s="28" t="n">
        <v>0</v>
      </c>
      <c r="J251" s="27" t="n">
        <v>2600</v>
      </c>
      <c r="K251" s="129"/>
      <c r="L251" s="29" t="n">
        <f aca="false">SUM(M251:R251)</f>
        <v>0</v>
      </c>
      <c r="M251" s="88"/>
      <c r="N251" s="88"/>
      <c r="O251" s="28"/>
      <c r="P251" s="28" t="n">
        <v>0</v>
      </c>
      <c r="Q251" s="27"/>
      <c r="R251" s="129"/>
    </row>
    <row r="252" s="30" customFormat="true" ht="12.75" hidden="false" customHeight="false" outlineLevel="0" collapsed="false">
      <c r="A252" s="127" t="s">
        <v>262</v>
      </c>
      <c r="B252" s="127" t="s">
        <v>287</v>
      </c>
      <c r="C252" s="128" t="n">
        <v>199786</v>
      </c>
      <c r="D252" s="52" t="n">
        <v>9</v>
      </c>
      <c r="E252" s="26" t="n">
        <f aca="false">SUM(F252:K252)</f>
        <v>116609.71</v>
      </c>
      <c r="F252" s="88" t="n">
        <v>95403.855</v>
      </c>
      <c r="G252" s="88" t="n">
        <v>16663.855</v>
      </c>
      <c r="H252" s="28" t="n">
        <v>4505</v>
      </c>
      <c r="I252" s="28" t="n">
        <v>0</v>
      </c>
      <c r="J252" s="27" t="n">
        <v>37</v>
      </c>
      <c r="K252" s="129"/>
      <c r="L252" s="29" t="n">
        <f aca="false">SUM(M252:R252)</f>
        <v>0</v>
      </c>
      <c r="M252" s="88"/>
      <c r="N252" s="88"/>
      <c r="O252" s="28"/>
      <c r="P252" s="28" t="n">
        <v>0</v>
      </c>
      <c r="Q252" s="27"/>
      <c r="R252" s="129"/>
    </row>
    <row r="253" s="30" customFormat="true" ht="12.75" hidden="false" customHeight="false" outlineLevel="0" collapsed="false">
      <c r="A253" s="127" t="s">
        <v>262</v>
      </c>
      <c r="B253" s="127" t="s">
        <v>288</v>
      </c>
      <c r="C253" s="128" t="n">
        <v>198039</v>
      </c>
      <c r="D253" s="52" t="n">
        <v>9</v>
      </c>
      <c r="E253" s="26" t="n">
        <f aca="false">SUM(F253:K253)</f>
        <v>80480.72</v>
      </c>
      <c r="F253" s="88" t="n">
        <v>68221.36</v>
      </c>
      <c r="G253" s="88" t="n">
        <v>10835.36</v>
      </c>
      <c r="H253" s="28" t="n">
        <v>1295</v>
      </c>
      <c r="I253" s="28" t="n">
        <v>129</v>
      </c>
      <c r="J253" s="27"/>
      <c r="K253" s="129"/>
      <c r="L253" s="29" t="n">
        <f aca="false">SUM(M253:R253)</f>
        <v>0</v>
      </c>
      <c r="M253" s="88"/>
      <c r="N253" s="88"/>
      <c r="O253" s="28"/>
      <c r="P253" s="28" t="n">
        <v>0</v>
      </c>
      <c r="Q253" s="27"/>
      <c r="R253" s="129"/>
    </row>
    <row r="254" s="30" customFormat="true" ht="12.75" hidden="false" customHeight="false" outlineLevel="0" collapsed="false">
      <c r="A254" s="127" t="s">
        <v>262</v>
      </c>
      <c r="B254" s="127" t="s">
        <v>289</v>
      </c>
      <c r="C254" s="128" t="n">
        <v>198118</v>
      </c>
      <c r="D254" s="52" t="n">
        <v>9</v>
      </c>
      <c r="E254" s="26" t="n">
        <f aca="false">SUM(F254:K254)</f>
        <v>114376.15</v>
      </c>
      <c r="F254" s="88" t="n">
        <v>83940.075</v>
      </c>
      <c r="G254" s="88" t="n">
        <v>21711.075</v>
      </c>
      <c r="H254" s="28" t="n">
        <v>4374</v>
      </c>
      <c r="I254" s="28" t="n">
        <v>627</v>
      </c>
      <c r="J254" s="27" t="n">
        <v>3724</v>
      </c>
      <c r="K254" s="129"/>
      <c r="L254" s="29" t="n">
        <f aca="false">SUM(M254:R254)</f>
        <v>0</v>
      </c>
      <c r="M254" s="88"/>
      <c r="N254" s="88"/>
      <c r="O254" s="28"/>
      <c r="P254" s="28" t="n">
        <v>0</v>
      </c>
      <c r="Q254" s="27"/>
      <c r="R254" s="129"/>
    </row>
    <row r="255" s="30" customFormat="true" ht="12.75" hidden="false" customHeight="false" outlineLevel="0" collapsed="false">
      <c r="A255" s="127" t="s">
        <v>262</v>
      </c>
      <c r="B255" s="127" t="s">
        <v>290</v>
      </c>
      <c r="C255" s="128" t="n">
        <v>198233</v>
      </c>
      <c r="D255" s="52" t="n">
        <v>9</v>
      </c>
      <c r="E255" s="26" t="n">
        <f aca="false">SUM(F255:K255)</f>
        <v>152827.25</v>
      </c>
      <c r="F255" s="88" t="n">
        <v>120410.625</v>
      </c>
      <c r="G255" s="88" t="n">
        <v>15959.625</v>
      </c>
      <c r="H255" s="28" t="n">
        <v>8961</v>
      </c>
      <c r="I255" s="28" t="n">
        <v>1962</v>
      </c>
      <c r="J255" s="27" t="n">
        <v>5534</v>
      </c>
      <c r="K255" s="129"/>
      <c r="L255" s="29" t="n">
        <f aca="false">SUM(M255:R255)</f>
        <v>0</v>
      </c>
      <c r="M255" s="88"/>
      <c r="N255" s="88"/>
      <c r="O255" s="28"/>
      <c r="P255" s="28" t="n">
        <v>0</v>
      </c>
      <c r="Q255" s="27"/>
      <c r="R255" s="129"/>
    </row>
    <row r="256" s="30" customFormat="true" ht="12.75" hidden="false" customHeight="false" outlineLevel="0" collapsed="false">
      <c r="A256" s="127" t="s">
        <v>262</v>
      </c>
      <c r="B256" s="127" t="s">
        <v>291</v>
      </c>
      <c r="C256" s="128" t="n">
        <v>198321</v>
      </c>
      <c r="D256" s="52" t="n">
        <v>9</v>
      </c>
      <c r="E256" s="26" t="n">
        <f aca="false">SUM(F256:K256)</f>
        <v>86484.49</v>
      </c>
      <c r="F256" s="88" t="n">
        <v>69525.245</v>
      </c>
      <c r="G256" s="88" t="n">
        <v>14535.245</v>
      </c>
      <c r="H256" s="28" t="n">
        <v>2424</v>
      </c>
      <c r="I256" s="28" t="n">
        <v>0</v>
      </c>
      <c r="J256" s="27" t="n">
        <v>0</v>
      </c>
      <c r="K256" s="129"/>
      <c r="L256" s="29" t="n">
        <f aca="false">SUM(M256:R256)</f>
        <v>0</v>
      </c>
      <c r="M256" s="88"/>
      <c r="N256" s="88"/>
      <c r="O256" s="28"/>
      <c r="P256" s="28" t="n">
        <v>0</v>
      </c>
      <c r="Q256" s="27"/>
      <c r="R256" s="129"/>
    </row>
    <row r="257" s="30" customFormat="true" ht="12.75" hidden="false" customHeight="false" outlineLevel="0" collapsed="false">
      <c r="A257" s="127" t="s">
        <v>262</v>
      </c>
      <c r="B257" s="127" t="s">
        <v>292</v>
      </c>
      <c r="C257" s="128" t="n">
        <v>198330</v>
      </c>
      <c r="D257" s="52" t="n">
        <v>9</v>
      </c>
      <c r="E257" s="26" t="n">
        <f aca="false">SUM(F257:K257)</f>
        <v>139980.87</v>
      </c>
      <c r="F257" s="88" t="n">
        <v>111450.435</v>
      </c>
      <c r="G257" s="88" t="n">
        <v>19837.435</v>
      </c>
      <c r="H257" s="28" t="n">
        <v>8483</v>
      </c>
      <c r="I257" s="28" t="n">
        <v>19</v>
      </c>
      <c r="J257" s="27" t="n">
        <v>191</v>
      </c>
      <c r="K257" s="129"/>
      <c r="L257" s="29" t="n">
        <f aca="false">SUM(M257:R257)</f>
        <v>0</v>
      </c>
      <c r="M257" s="88"/>
      <c r="N257" s="88"/>
      <c r="O257" s="28"/>
      <c r="P257" s="28" t="n">
        <v>0</v>
      </c>
      <c r="Q257" s="27"/>
      <c r="R257" s="129"/>
    </row>
    <row r="258" s="30" customFormat="true" ht="12.75" hidden="false" customHeight="false" outlineLevel="0" collapsed="false">
      <c r="A258" s="127" t="s">
        <v>262</v>
      </c>
      <c r="B258" s="127" t="s">
        <v>293</v>
      </c>
      <c r="C258" s="128" t="n">
        <v>197814</v>
      </c>
      <c r="D258" s="52" t="n">
        <v>9</v>
      </c>
      <c r="E258" s="26" t="n">
        <f aca="false">SUM(F258:K258)</f>
        <v>71593.47</v>
      </c>
      <c r="F258" s="88" t="n">
        <v>38046.735</v>
      </c>
      <c r="G258" s="88" t="n">
        <v>19255.735</v>
      </c>
      <c r="H258" s="28" t="n">
        <v>11838</v>
      </c>
      <c r="I258" s="28" t="n">
        <v>2009</v>
      </c>
      <c r="J258" s="27" t="n">
        <v>444</v>
      </c>
      <c r="K258" s="129"/>
      <c r="L258" s="29" t="n">
        <f aca="false">SUM(M258:R258)</f>
        <v>0</v>
      </c>
      <c r="M258" s="88"/>
      <c r="N258" s="88"/>
      <c r="O258" s="28"/>
      <c r="P258" s="28" t="n">
        <v>0</v>
      </c>
      <c r="Q258" s="27"/>
      <c r="R258" s="129"/>
    </row>
    <row r="259" s="30" customFormat="true" ht="12.75" hidden="false" customHeight="false" outlineLevel="0" collapsed="false">
      <c r="A259" s="127" t="s">
        <v>262</v>
      </c>
      <c r="B259" s="127" t="s">
        <v>294</v>
      </c>
      <c r="C259" s="128" t="n">
        <v>198367</v>
      </c>
      <c r="D259" s="52" t="n">
        <v>9</v>
      </c>
      <c r="E259" s="26" t="n">
        <f aca="false">SUM(F259:K259)</f>
        <v>89058.4</v>
      </c>
      <c r="F259" s="88" t="n">
        <v>61930.2</v>
      </c>
      <c r="G259" s="88" t="n">
        <v>16938.2</v>
      </c>
      <c r="H259" s="28" t="n">
        <v>7666</v>
      </c>
      <c r="I259" s="28" t="n">
        <v>0</v>
      </c>
      <c r="J259" s="27" t="n">
        <v>2524</v>
      </c>
      <c r="K259" s="129"/>
      <c r="L259" s="29" t="n">
        <f aca="false">SUM(M259:R259)</f>
        <v>0</v>
      </c>
      <c r="M259" s="88"/>
      <c r="N259" s="88"/>
      <c r="O259" s="28"/>
      <c r="P259" s="28" t="n">
        <v>0</v>
      </c>
      <c r="Q259" s="27"/>
      <c r="R259" s="129"/>
    </row>
    <row r="260" s="30" customFormat="true" ht="12.75" hidden="false" customHeight="false" outlineLevel="0" collapsed="false">
      <c r="A260" s="127" t="s">
        <v>262</v>
      </c>
      <c r="B260" s="127" t="s">
        <v>295</v>
      </c>
      <c r="C260" s="128" t="n">
        <v>198376</v>
      </c>
      <c r="D260" s="52" t="n">
        <v>9</v>
      </c>
      <c r="E260" s="26" t="n">
        <f aca="false">SUM(F260:K260)</f>
        <v>105101.89</v>
      </c>
      <c r="F260" s="88" t="n">
        <v>86940.945</v>
      </c>
      <c r="G260" s="88" t="n">
        <v>11545.945</v>
      </c>
      <c r="H260" s="28" t="n">
        <v>5809</v>
      </c>
      <c r="I260" s="28" t="n">
        <v>0</v>
      </c>
      <c r="J260" s="27" t="n">
        <v>806</v>
      </c>
      <c r="K260" s="129"/>
      <c r="L260" s="29" t="n">
        <f aca="false">SUM(M260:R260)</f>
        <v>0</v>
      </c>
      <c r="M260" s="88"/>
      <c r="N260" s="88"/>
      <c r="O260" s="28"/>
      <c r="P260" s="28" t="n">
        <v>0</v>
      </c>
      <c r="Q260" s="27"/>
      <c r="R260" s="129"/>
    </row>
    <row r="261" s="30" customFormat="true" ht="12.75" hidden="false" customHeight="false" outlineLevel="0" collapsed="false">
      <c r="A261" s="127" t="s">
        <v>262</v>
      </c>
      <c r="B261" s="127" t="s">
        <v>296</v>
      </c>
      <c r="C261" s="128" t="n">
        <v>198455</v>
      </c>
      <c r="D261" s="52" t="n">
        <v>9</v>
      </c>
      <c r="E261" s="26" t="n">
        <f aca="false">SUM(F261:K261)</f>
        <v>149701.45</v>
      </c>
      <c r="F261" s="88" t="n">
        <v>126744.725</v>
      </c>
      <c r="G261" s="88" t="n">
        <v>15803.725</v>
      </c>
      <c r="H261" s="28" t="n">
        <v>5302</v>
      </c>
      <c r="I261" s="28" t="n">
        <v>0</v>
      </c>
      <c r="J261" s="27" t="n">
        <v>1851</v>
      </c>
      <c r="K261" s="129"/>
      <c r="L261" s="29" t="n">
        <f aca="false">SUM(M261:R261)</f>
        <v>0</v>
      </c>
      <c r="M261" s="88"/>
      <c r="N261" s="88"/>
      <c r="O261" s="28"/>
      <c r="P261" s="28" t="n">
        <v>0</v>
      </c>
      <c r="Q261" s="27"/>
      <c r="R261" s="129"/>
    </row>
    <row r="262" s="30" customFormat="true" ht="12.75" hidden="false" customHeight="false" outlineLevel="0" collapsed="false">
      <c r="A262" s="127" t="s">
        <v>262</v>
      </c>
      <c r="B262" s="127" t="s">
        <v>297</v>
      </c>
      <c r="C262" s="128" t="n">
        <v>198491</v>
      </c>
      <c r="D262" s="52" t="n">
        <v>9</v>
      </c>
      <c r="E262" s="26" t="n">
        <f aca="false">SUM(F262:K262)</f>
        <v>81682.75</v>
      </c>
      <c r="F262" s="88" t="n">
        <v>57890.375</v>
      </c>
      <c r="G262" s="88" t="n">
        <v>20497.375</v>
      </c>
      <c r="H262" s="28" t="n">
        <v>2669</v>
      </c>
      <c r="I262" s="28" t="n">
        <v>255</v>
      </c>
      <c r="J262" s="27" t="n">
        <v>371</v>
      </c>
      <c r="K262" s="129"/>
      <c r="L262" s="29" t="n">
        <f aca="false">SUM(M262:R262)</f>
        <v>0</v>
      </c>
      <c r="M262" s="88"/>
      <c r="N262" s="88"/>
      <c r="O262" s="28"/>
      <c r="P262" s="28" t="n">
        <v>0</v>
      </c>
      <c r="Q262" s="27"/>
      <c r="R262" s="129"/>
    </row>
    <row r="263" s="30" customFormat="true" ht="12.75" hidden="false" customHeight="false" outlineLevel="0" collapsed="false">
      <c r="A263" s="127" t="s">
        <v>262</v>
      </c>
      <c r="B263" s="127" t="s">
        <v>298</v>
      </c>
      <c r="C263" s="128" t="n">
        <v>198570</v>
      </c>
      <c r="D263" s="52" t="n">
        <v>9</v>
      </c>
      <c r="E263" s="26" t="n">
        <f aca="false">SUM(F263:K263)</f>
        <v>149368.84</v>
      </c>
      <c r="F263" s="88" t="n">
        <v>112646.42</v>
      </c>
      <c r="G263" s="88" t="n">
        <v>28777.42</v>
      </c>
      <c r="H263" s="28" t="n">
        <v>6341</v>
      </c>
      <c r="I263" s="28" t="n">
        <v>324</v>
      </c>
      <c r="J263" s="27" t="n">
        <v>1280</v>
      </c>
      <c r="K263" s="129"/>
      <c r="L263" s="29" t="n">
        <f aca="false">SUM(M263:R263)</f>
        <v>0</v>
      </c>
      <c r="M263" s="88"/>
      <c r="N263" s="88"/>
      <c r="O263" s="28"/>
      <c r="P263" s="28" t="n">
        <v>0</v>
      </c>
      <c r="Q263" s="27"/>
      <c r="R263" s="129"/>
    </row>
    <row r="264" s="30" customFormat="true" ht="12.75" hidden="false" customHeight="false" outlineLevel="0" collapsed="false">
      <c r="A264" s="127" t="s">
        <v>262</v>
      </c>
      <c r="B264" s="127" t="s">
        <v>299</v>
      </c>
      <c r="C264" s="128" t="n">
        <v>198774</v>
      </c>
      <c r="D264" s="52" t="n">
        <v>9</v>
      </c>
      <c r="E264" s="26" t="n">
        <f aca="false">SUM(F264:K264)</f>
        <v>119158.55</v>
      </c>
      <c r="F264" s="88" t="n">
        <v>75009.275</v>
      </c>
      <c r="G264" s="88" t="n">
        <v>39844.275</v>
      </c>
      <c r="H264" s="28" t="n">
        <v>3158</v>
      </c>
      <c r="I264" s="28" t="n">
        <v>458</v>
      </c>
      <c r="J264" s="27" t="n">
        <v>689</v>
      </c>
      <c r="K264" s="129"/>
      <c r="L264" s="29" t="n">
        <f aca="false">SUM(M264:R264)</f>
        <v>0</v>
      </c>
      <c r="M264" s="88"/>
      <c r="N264" s="88"/>
      <c r="O264" s="28"/>
      <c r="P264" s="28" t="n">
        <v>0</v>
      </c>
      <c r="Q264" s="27"/>
      <c r="R264" s="129"/>
    </row>
    <row r="265" s="30" customFormat="true" ht="12.75" hidden="false" customHeight="false" outlineLevel="0" collapsed="false">
      <c r="A265" s="127" t="s">
        <v>262</v>
      </c>
      <c r="B265" s="127" t="s">
        <v>300</v>
      </c>
      <c r="C265" s="128" t="n">
        <v>198817</v>
      </c>
      <c r="D265" s="52" t="n">
        <v>9</v>
      </c>
      <c r="E265" s="26" t="n">
        <f aca="false">SUM(F265:K265)</f>
        <v>98580</v>
      </c>
      <c r="F265" s="88" t="n">
        <v>71286</v>
      </c>
      <c r="G265" s="88" t="n">
        <v>21726</v>
      </c>
      <c r="H265" s="28" t="n">
        <v>4358</v>
      </c>
      <c r="I265" s="28" t="n">
        <v>168</v>
      </c>
      <c r="J265" s="27" t="n">
        <v>1042</v>
      </c>
      <c r="K265" s="129"/>
      <c r="L265" s="29" t="n">
        <f aca="false">SUM(M265:R265)</f>
        <v>0</v>
      </c>
      <c r="M265" s="88"/>
      <c r="N265" s="88"/>
      <c r="O265" s="28"/>
      <c r="P265" s="28" t="n">
        <v>0</v>
      </c>
      <c r="Q265" s="27"/>
      <c r="R265" s="129"/>
    </row>
    <row r="266" s="30" customFormat="true" ht="12.75" hidden="false" customHeight="false" outlineLevel="0" collapsed="false">
      <c r="A266" s="127" t="s">
        <v>262</v>
      </c>
      <c r="B266" s="127" t="s">
        <v>301</v>
      </c>
      <c r="C266" s="128" t="n">
        <v>198987</v>
      </c>
      <c r="D266" s="52" t="n">
        <v>9</v>
      </c>
      <c r="E266" s="26" t="n">
        <f aca="false">SUM(F266:K266)</f>
        <v>74084.34</v>
      </c>
      <c r="F266" s="88" t="n">
        <v>59912.17</v>
      </c>
      <c r="G266" s="88" t="n">
        <v>12304.17</v>
      </c>
      <c r="H266" s="28" t="n">
        <v>1834</v>
      </c>
      <c r="I266" s="28" t="n">
        <v>0</v>
      </c>
      <c r="J266" s="27" t="n">
        <v>34</v>
      </c>
      <c r="K266" s="129"/>
      <c r="L266" s="29" t="n">
        <f aca="false">SUM(M266:R266)</f>
        <v>0</v>
      </c>
      <c r="M266" s="88"/>
      <c r="N266" s="88"/>
      <c r="O266" s="28"/>
      <c r="P266" s="28" t="n">
        <v>0</v>
      </c>
      <c r="Q266" s="27"/>
      <c r="R266" s="129"/>
    </row>
    <row r="267" s="30" customFormat="true" ht="12.75" hidden="false" customHeight="false" outlineLevel="0" collapsed="false">
      <c r="A267" s="127" t="s">
        <v>262</v>
      </c>
      <c r="B267" s="127" t="s">
        <v>302</v>
      </c>
      <c r="C267" s="128" t="n">
        <v>199087</v>
      </c>
      <c r="D267" s="52" t="n">
        <v>9</v>
      </c>
      <c r="E267" s="26" t="n">
        <f aca="false">SUM(F267:K267)</f>
        <v>74451.88</v>
      </c>
      <c r="F267" s="88" t="n">
        <v>59543.94</v>
      </c>
      <c r="G267" s="88" t="n">
        <v>11235.94</v>
      </c>
      <c r="H267" s="28" t="n">
        <v>3635</v>
      </c>
      <c r="I267" s="28" t="n">
        <v>0</v>
      </c>
      <c r="J267" s="27" t="n">
        <v>37</v>
      </c>
      <c r="K267" s="129"/>
      <c r="L267" s="29" t="n">
        <f aca="false">SUM(M267:R267)</f>
        <v>0</v>
      </c>
      <c r="M267" s="88"/>
      <c r="N267" s="88"/>
      <c r="O267" s="28"/>
      <c r="P267" s="28" t="n">
        <v>0</v>
      </c>
      <c r="Q267" s="27"/>
      <c r="R267" s="129"/>
    </row>
    <row r="268" s="30" customFormat="true" ht="12.75" hidden="false" customHeight="false" outlineLevel="0" collapsed="false">
      <c r="A268" s="127" t="s">
        <v>262</v>
      </c>
      <c r="B268" s="127" t="s">
        <v>303</v>
      </c>
      <c r="C268" s="128" t="n">
        <v>199421</v>
      </c>
      <c r="D268" s="52" t="n">
        <v>9</v>
      </c>
      <c r="E268" s="26" t="n">
        <f aca="false">SUM(F268:K268)</f>
        <v>83155.36</v>
      </c>
      <c r="F268" s="88" t="n">
        <v>60868.68</v>
      </c>
      <c r="G268" s="88" t="n">
        <v>13324.68</v>
      </c>
      <c r="H268" s="28" t="n">
        <v>8962</v>
      </c>
      <c r="I268" s="28" t="n">
        <v>0</v>
      </c>
      <c r="J268" s="27" t="n">
        <v>0</v>
      </c>
      <c r="K268" s="129"/>
      <c r="L268" s="29" t="n">
        <f aca="false">SUM(M268:R268)</f>
        <v>0</v>
      </c>
      <c r="M268" s="88"/>
      <c r="N268" s="88"/>
      <c r="O268" s="28"/>
      <c r="P268" s="28" t="n">
        <v>0</v>
      </c>
      <c r="Q268" s="27"/>
      <c r="R268" s="129"/>
    </row>
    <row r="269" s="30" customFormat="true" ht="12.75" hidden="false" customHeight="false" outlineLevel="0" collapsed="false">
      <c r="A269" s="127" t="s">
        <v>262</v>
      </c>
      <c r="B269" s="127" t="s">
        <v>304</v>
      </c>
      <c r="C269" s="128" t="n">
        <v>199449</v>
      </c>
      <c r="D269" s="52" t="n">
        <v>9</v>
      </c>
      <c r="E269" s="26" t="n">
        <f aca="false">SUM(F269:K269)</f>
        <v>64399.14</v>
      </c>
      <c r="F269" s="88" t="n">
        <v>51197.57</v>
      </c>
      <c r="G269" s="88" t="n">
        <v>12158.57</v>
      </c>
      <c r="H269" s="28" t="n">
        <v>855</v>
      </c>
      <c r="I269" s="28" t="n">
        <v>0</v>
      </c>
      <c r="J269" s="27" t="n">
        <v>188</v>
      </c>
      <c r="K269" s="129"/>
      <c r="L269" s="29" t="n">
        <f aca="false">SUM(M269:R269)</f>
        <v>0</v>
      </c>
      <c r="M269" s="88"/>
      <c r="N269" s="88"/>
      <c r="O269" s="28"/>
      <c r="P269" s="28" t="n">
        <v>0</v>
      </c>
      <c r="Q269" s="27"/>
      <c r="R269" s="129"/>
    </row>
    <row r="270" s="30" customFormat="true" ht="12.75" hidden="false" customHeight="false" outlineLevel="0" collapsed="false">
      <c r="A270" s="127" t="s">
        <v>262</v>
      </c>
      <c r="B270" s="127" t="s">
        <v>305</v>
      </c>
      <c r="C270" s="128" t="n">
        <v>199476</v>
      </c>
      <c r="D270" s="52" t="n">
        <v>9</v>
      </c>
      <c r="E270" s="26" t="n">
        <f aca="false">SUM(F270:K270)</f>
        <v>108726.09</v>
      </c>
      <c r="F270" s="88" t="n">
        <v>72236.045</v>
      </c>
      <c r="G270" s="88" t="n">
        <v>36413.045</v>
      </c>
      <c r="H270" s="28" t="n">
        <v>77</v>
      </c>
      <c r="I270" s="28" t="n">
        <v>0</v>
      </c>
      <c r="J270" s="27" t="n">
        <v>0</v>
      </c>
      <c r="K270" s="129"/>
      <c r="L270" s="29" t="n">
        <f aca="false">SUM(M270:R270)</f>
        <v>0</v>
      </c>
      <c r="M270" s="88"/>
      <c r="N270" s="88"/>
      <c r="O270" s="28"/>
      <c r="P270" s="28" t="n">
        <v>0</v>
      </c>
      <c r="Q270" s="27"/>
      <c r="R270" s="129"/>
    </row>
    <row r="271" s="30" customFormat="true" ht="12.75" hidden="false" customHeight="false" outlineLevel="0" collapsed="false">
      <c r="A271" s="127" t="s">
        <v>262</v>
      </c>
      <c r="B271" s="127" t="s">
        <v>306</v>
      </c>
      <c r="C271" s="128" t="n">
        <v>199485</v>
      </c>
      <c r="D271" s="52" t="n">
        <v>9</v>
      </c>
      <c r="E271" s="26" t="n">
        <f aca="false">SUM(F271:K271)</f>
        <v>67268.25</v>
      </c>
      <c r="F271" s="88" t="n">
        <v>52687.125</v>
      </c>
      <c r="G271" s="88" t="n">
        <v>10614.125</v>
      </c>
      <c r="H271" s="28" t="n">
        <v>2445</v>
      </c>
      <c r="I271" s="28" t="n">
        <v>0</v>
      </c>
      <c r="J271" s="27" t="n">
        <v>1522</v>
      </c>
      <c r="K271" s="129"/>
      <c r="L271" s="29" t="n">
        <f aca="false">SUM(M271:R271)</f>
        <v>0</v>
      </c>
      <c r="M271" s="88"/>
      <c r="N271" s="88"/>
      <c r="O271" s="28"/>
      <c r="P271" s="28" t="n">
        <v>0</v>
      </c>
      <c r="Q271" s="27"/>
      <c r="R271" s="129"/>
    </row>
    <row r="272" s="30" customFormat="true" ht="12.75" hidden="false" customHeight="false" outlineLevel="0" collapsed="false">
      <c r="A272" s="127" t="s">
        <v>262</v>
      </c>
      <c r="B272" s="127" t="s">
        <v>307</v>
      </c>
      <c r="C272" s="128" t="n">
        <v>199494</v>
      </c>
      <c r="D272" s="52" t="n">
        <v>9</v>
      </c>
      <c r="E272" s="26" t="n">
        <f aca="false">SUM(F272:K272)</f>
        <v>148309.56</v>
      </c>
      <c r="F272" s="88" t="n">
        <v>120541.78</v>
      </c>
      <c r="G272" s="88" t="n">
        <v>20536.78</v>
      </c>
      <c r="H272" s="28" t="n">
        <v>3246</v>
      </c>
      <c r="I272" s="28" t="n">
        <v>1711</v>
      </c>
      <c r="J272" s="27" t="n">
        <v>2274</v>
      </c>
      <c r="K272" s="129"/>
      <c r="L272" s="29" t="n">
        <f aca="false">SUM(M272:R272)</f>
        <v>0</v>
      </c>
      <c r="M272" s="88"/>
      <c r="N272" s="88"/>
      <c r="O272" s="28"/>
      <c r="P272" s="28" t="n">
        <v>0</v>
      </c>
      <c r="Q272" s="27"/>
      <c r="R272" s="129"/>
    </row>
    <row r="273" s="30" customFormat="true" ht="12.75" hidden="false" customHeight="false" outlineLevel="0" collapsed="false">
      <c r="A273" s="127" t="s">
        <v>262</v>
      </c>
      <c r="B273" s="127" t="s">
        <v>308</v>
      </c>
      <c r="C273" s="128" t="n">
        <v>199634</v>
      </c>
      <c r="D273" s="52" t="n">
        <v>9</v>
      </c>
      <c r="E273" s="26" t="n">
        <f aca="false">SUM(F273:K273)</f>
        <v>125484.2</v>
      </c>
      <c r="F273" s="88" t="n">
        <v>105677.1</v>
      </c>
      <c r="G273" s="88" t="n">
        <v>16233.1</v>
      </c>
      <c r="H273" s="28" t="n">
        <v>3537</v>
      </c>
      <c r="I273" s="28" t="n">
        <v>0</v>
      </c>
      <c r="J273" s="27" t="n">
        <v>37</v>
      </c>
      <c r="K273" s="129"/>
      <c r="L273" s="29" t="n">
        <f aca="false">SUM(M273:R273)</f>
        <v>0</v>
      </c>
      <c r="M273" s="88"/>
      <c r="N273" s="88"/>
      <c r="O273" s="28"/>
      <c r="P273" s="28" t="n">
        <v>0</v>
      </c>
      <c r="Q273" s="27"/>
      <c r="R273" s="129"/>
    </row>
    <row r="274" s="30" customFormat="true" ht="12.75" hidden="false" customHeight="false" outlineLevel="0" collapsed="false">
      <c r="A274" s="127" t="s">
        <v>262</v>
      </c>
      <c r="B274" s="127" t="s">
        <v>309</v>
      </c>
      <c r="C274" s="128" t="n">
        <v>199722</v>
      </c>
      <c r="D274" s="52" t="n">
        <v>9</v>
      </c>
      <c r="E274" s="26" t="n">
        <f aca="false">SUM(F274:K274)</f>
        <v>81360.58</v>
      </c>
      <c r="F274" s="88" t="n">
        <v>55534.29</v>
      </c>
      <c r="G274" s="88" t="n">
        <v>17560.29</v>
      </c>
      <c r="H274" s="28" t="n">
        <v>4866</v>
      </c>
      <c r="I274" s="28" t="n">
        <v>143</v>
      </c>
      <c r="J274" s="27" t="n">
        <v>3257</v>
      </c>
      <c r="K274" s="129"/>
      <c r="L274" s="29" t="n">
        <f aca="false">SUM(M274:R274)</f>
        <v>0</v>
      </c>
      <c r="M274" s="88"/>
      <c r="N274" s="88"/>
      <c r="O274" s="28"/>
      <c r="P274" s="28" t="n">
        <v>0</v>
      </c>
      <c r="Q274" s="27"/>
      <c r="R274" s="129"/>
    </row>
    <row r="275" s="30" customFormat="true" ht="12.75" hidden="false" customHeight="false" outlineLevel="0" collapsed="false">
      <c r="A275" s="127" t="s">
        <v>262</v>
      </c>
      <c r="B275" s="127" t="s">
        <v>310</v>
      </c>
      <c r="C275" s="128" t="n">
        <v>199731</v>
      </c>
      <c r="D275" s="52" t="n">
        <v>9</v>
      </c>
      <c r="E275" s="26" t="n">
        <f aca="false">SUM(F275:K275)</f>
        <v>68925.21</v>
      </c>
      <c r="F275" s="88" t="n">
        <v>42121.605</v>
      </c>
      <c r="G275" s="88" t="n">
        <v>19857.605</v>
      </c>
      <c r="H275" s="28" t="n">
        <v>3971</v>
      </c>
      <c r="I275" s="28" t="n">
        <v>2507</v>
      </c>
      <c r="J275" s="27" t="n">
        <v>468</v>
      </c>
      <c r="K275" s="129"/>
      <c r="L275" s="29" t="n">
        <f aca="false">SUM(M275:R275)</f>
        <v>0</v>
      </c>
      <c r="M275" s="88"/>
      <c r="N275" s="88"/>
      <c r="O275" s="28"/>
      <c r="P275" s="28" t="n">
        <v>0</v>
      </c>
      <c r="Q275" s="27"/>
      <c r="R275" s="129"/>
    </row>
    <row r="276" s="30" customFormat="true" ht="12.75" hidden="false" customHeight="false" outlineLevel="0" collapsed="false">
      <c r="A276" s="127" t="s">
        <v>262</v>
      </c>
      <c r="B276" s="127" t="s">
        <v>311</v>
      </c>
      <c r="C276" s="128" t="n">
        <v>199768</v>
      </c>
      <c r="D276" s="52" t="n">
        <v>9</v>
      </c>
      <c r="E276" s="26" t="n">
        <f aca="false">SUM(F276:K276)</f>
        <v>112037.24</v>
      </c>
      <c r="F276" s="88" t="n">
        <v>92025.62</v>
      </c>
      <c r="G276" s="88" t="n">
        <v>15192.62</v>
      </c>
      <c r="H276" s="28" t="n">
        <v>3064</v>
      </c>
      <c r="I276" s="28" t="n">
        <v>1069</v>
      </c>
      <c r="J276" s="27" t="n">
        <v>686</v>
      </c>
      <c r="K276" s="129"/>
      <c r="L276" s="29" t="n">
        <f aca="false">SUM(M276:R276)</f>
        <v>0</v>
      </c>
      <c r="M276" s="88"/>
      <c r="N276" s="88"/>
      <c r="O276" s="28"/>
      <c r="P276" s="28" t="n">
        <v>0</v>
      </c>
      <c r="Q276" s="27"/>
      <c r="R276" s="129"/>
    </row>
    <row r="277" s="30" customFormat="true" ht="12.75" hidden="false" customHeight="false" outlineLevel="0" collapsed="false">
      <c r="A277" s="127" t="s">
        <v>262</v>
      </c>
      <c r="B277" s="127" t="s">
        <v>312</v>
      </c>
      <c r="C277" s="128" t="n">
        <v>199838</v>
      </c>
      <c r="D277" s="52" t="n">
        <v>9</v>
      </c>
      <c r="E277" s="26" t="n">
        <f aca="false">SUM(F277:K277)</f>
        <v>143110.73</v>
      </c>
      <c r="F277" s="88" t="n">
        <v>111155.365</v>
      </c>
      <c r="G277" s="88" t="n">
        <v>30012.365</v>
      </c>
      <c r="H277" s="28" t="n">
        <v>1943</v>
      </c>
      <c r="I277" s="28" t="n">
        <v>0</v>
      </c>
      <c r="J277" s="27" t="n">
        <v>0</v>
      </c>
      <c r="K277" s="129"/>
      <c r="L277" s="29" t="n">
        <f aca="false">SUM(M277:R277)</f>
        <v>0</v>
      </c>
      <c r="M277" s="88"/>
      <c r="N277" s="88"/>
      <c r="O277" s="28"/>
      <c r="P277" s="28" t="n">
        <v>0</v>
      </c>
      <c r="Q277" s="27"/>
      <c r="R277" s="129"/>
    </row>
    <row r="278" s="30" customFormat="true" ht="12.75" hidden="false" customHeight="false" outlineLevel="0" collapsed="false">
      <c r="A278" s="127" t="s">
        <v>262</v>
      </c>
      <c r="B278" s="127" t="s">
        <v>313</v>
      </c>
      <c r="C278" s="128" t="n">
        <v>199892</v>
      </c>
      <c r="D278" s="52" t="n">
        <v>9</v>
      </c>
      <c r="E278" s="26" t="n">
        <f aca="false">SUM(F278:K278)</f>
        <v>115998.98</v>
      </c>
      <c r="F278" s="88" t="n">
        <v>83183.49</v>
      </c>
      <c r="G278" s="88" t="n">
        <v>28036.49</v>
      </c>
      <c r="H278" s="28" t="n">
        <v>4776</v>
      </c>
      <c r="I278" s="28" t="n">
        <v>3</v>
      </c>
      <c r="J278" s="27" t="n">
        <v>0</v>
      </c>
      <c r="K278" s="129"/>
      <c r="L278" s="29" t="n">
        <f aca="false">SUM(M278:R278)</f>
        <v>0</v>
      </c>
      <c r="M278" s="88"/>
      <c r="N278" s="88"/>
      <c r="O278" s="28"/>
      <c r="P278" s="28" t="n">
        <v>0</v>
      </c>
      <c r="Q278" s="27"/>
      <c r="R278" s="129"/>
    </row>
    <row r="279" s="30" customFormat="true" ht="12.75" hidden="false" customHeight="false" outlineLevel="0" collapsed="false">
      <c r="A279" s="127" t="s">
        <v>262</v>
      </c>
      <c r="B279" s="127" t="s">
        <v>314</v>
      </c>
      <c r="C279" s="128" t="n">
        <v>199908</v>
      </c>
      <c r="D279" s="52" t="n">
        <v>9</v>
      </c>
      <c r="E279" s="26" t="n">
        <f aca="false">SUM(F279:K279)</f>
        <v>100994.63</v>
      </c>
      <c r="F279" s="88" t="n">
        <v>68431.315</v>
      </c>
      <c r="G279" s="88" t="n">
        <v>20611.315</v>
      </c>
      <c r="H279" s="28" t="n">
        <v>11217</v>
      </c>
      <c r="I279" s="28" t="n">
        <v>107</v>
      </c>
      <c r="J279" s="27" t="n">
        <v>628</v>
      </c>
      <c r="K279" s="129"/>
      <c r="L279" s="29" t="n">
        <f aca="false">SUM(M279:R279)</f>
        <v>0</v>
      </c>
      <c r="M279" s="88"/>
      <c r="N279" s="88"/>
      <c r="O279" s="28"/>
      <c r="P279" s="28" t="n">
        <v>0</v>
      </c>
      <c r="Q279" s="27"/>
      <c r="R279" s="129"/>
    </row>
    <row r="280" s="30" customFormat="true" ht="12.75" hidden="false" customHeight="false" outlineLevel="0" collapsed="false">
      <c r="A280" s="127" t="s">
        <v>262</v>
      </c>
      <c r="B280" s="127" t="s">
        <v>315</v>
      </c>
      <c r="C280" s="128" t="n">
        <v>199926</v>
      </c>
      <c r="D280" s="52" t="n">
        <v>9</v>
      </c>
      <c r="E280" s="26" t="n">
        <f aca="false">SUM(F280:K280)</f>
        <v>98817.68</v>
      </c>
      <c r="F280" s="88" t="n">
        <v>73323.84</v>
      </c>
      <c r="G280" s="88" t="n">
        <v>18394.84</v>
      </c>
      <c r="H280" s="28" t="n">
        <v>4007</v>
      </c>
      <c r="I280" s="28" t="n">
        <v>2735</v>
      </c>
      <c r="J280" s="27" t="n">
        <v>357</v>
      </c>
      <c r="K280" s="129"/>
      <c r="L280" s="29" t="n">
        <f aca="false">SUM(M280:R280)</f>
        <v>0</v>
      </c>
      <c r="M280" s="88"/>
      <c r="N280" s="88"/>
      <c r="O280" s="28"/>
      <c r="P280" s="28" t="n">
        <v>0</v>
      </c>
      <c r="Q280" s="27"/>
      <c r="R280" s="129"/>
    </row>
    <row r="281" s="30" customFormat="true" ht="12.75" hidden="false" customHeight="false" outlineLevel="0" collapsed="false">
      <c r="A281" s="127" t="s">
        <v>262</v>
      </c>
      <c r="B281" s="127" t="s">
        <v>316</v>
      </c>
      <c r="C281" s="128" t="n">
        <v>199953</v>
      </c>
      <c r="D281" s="52" t="n">
        <v>9</v>
      </c>
      <c r="E281" s="26" t="n">
        <f aca="false">SUM(F281:K281)</f>
        <v>73853.62</v>
      </c>
      <c r="F281" s="88" t="n">
        <v>56320.81</v>
      </c>
      <c r="G281" s="88" t="n">
        <v>9286.81</v>
      </c>
      <c r="H281" s="28" t="n">
        <v>2614</v>
      </c>
      <c r="I281" s="28" t="n">
        <v>0</v>
      </c>
      <c r="J281" s="27" t="n">
        <v>5632</v>
      </c>
      <c r="K281" s="129"/>
      <c r="L281" s="29" t="n">
        <f aca="false">SUM(M281:R281)</f>
        <v>0</v>
      </c>
      <c r="M281" s="88"/>
      <c r="N281" s="88"/>
      <c r="O281" s="28"/>
      <c r="P281" s="28" t="n">
        <v>0</v>
      </c>
      <c r="Q281" s="27"/>
      <c r="R281" s="129"/>
    </row>
    <row r="282" s="30" customFormat="true" ht="12.75" hidden="false" customHeight="false" outlineLevel="0" collapsed="false">
      <c r="A282" s="127" t="s">
        <v>262</v>
      </c>
      <c r="B282" s="127" t="s">
        <v>317</v>
      </c>
      <c r="C282" s="128" t="n">
        <v>197996</v>
      </c>
      <c r="D282" s="52" t="n">
        <v>10</v>
      </c>
      <c r="E282" s="26" t="n">
        <f aca="false">SUM(F282:K282)</f>
        <v>60852.89</v>
      </c>
      <c r="F282" s="88" t="n">
        <v>43069.445</v>
      </c>
      <c r="G282" s="88" t="n">
        <v>13601.445</v>
      </c>
      <c r="H282" s="28" t="n">
        <v>2321</v>
      </c>
      <c r="I282" s="28" t="n">
        <v>1754</v>
      </c>
      <c r="J282" s="27" t="n">
        <v>107</v>
      </c>
      <c r="K282" s="129"/>
      <c r="L282" s="29" t="n">
        <f aca="false">SUM(M282:R282)</f>
        <v>0</v>
      </c>
      <c r="M282" s="88"/>
      <c r="N282" s="88"/>
      <c r="O282" s="28"/>
      <c r="P282" s="28" t="n">
        <v>0</v>
      </c>
      <c r="Q282" s="27"/>
      <c r="R282" s="129"/>
    </row>
    <row r="283" s="30" customFormat="true" ht="12.75" hidden="false" customHeight="false" outlineLevel="0" collapsed="false">
      <c r="A283" s="127" t="s">
        <v>262</v>
      </c>
      <c r="B283" s="127" t="s">
        <v>318</v>
      </c>
      <c r="C283" s="128" t="n">
        <v>198011</v>
      </c>
      <c r="D283" s="52" t="n">
        <v>10</v>
      </c>
      <c r="E283" s="26" t="n">
        <f aca="false">SUM(F283:K283)</f>
        <v>47829.28</v>
      </c>
      <c r="F283" s="88" t="n">
        <v>38988.64</v>
      </c>
      <c r="G283" s="88" t="n">
        <v>8688.64</v>
      </c>
      <c r="H283" s="28" t="n">
        <v>151</v>
      </c>
      <c r="I283" s="28" t="n">
        <v>0</v>
      </c>
      <c r="J283" s="27" t="n">
        <v>1</v>
      </c>
      <c r="K283" s="129"/>
      <c r="L283" s="29" t="n">
        <f aca="false">SUM(M283:R283)</f>
        <v>0</v>
      </c>
      <c r="M283" s="88"/>
      <c r="N283" s="88"/>
      <c r="O283" s="28"/>
      <c r="P283" s="28" t="n">
        <v>0</v>
      </c>
      <c r="Q283" s="27"/>
      <c r="R283" s="129"/>
    </row>
    <row r="284" s="30" customFormat="true" ht="12.75" hidden="false" customHeight="false" outlineLevel="0" collapsed="false">
      <c r="A284" s="127" t="s">
        <v>262</v>
      </c>
      <c r="B284" s="127" t="s">
        <v>319</v>
      </c>
      <c r="C284" s="128" t="n">
        <v>198084</v>
      </c>
      <c r="D284" s="52" t="n">
        <v>10</v>
      </c>
      <c r="E284" s="26" t="n">
        <f aca="false">SUM(F284:K284)</f>
        <v>41282.83</v>
      </c>
      <c r="F284" s="88" t="n">
        <v>34886.415</v>
      </c>
      <c r="G284" s="88" t="n">
        <v>4377.415</v>
      </c>
      <c r="H284" s="28" t="n">
        <v>1556</v>
      </c>
      <c r="I284" s="28" t="n">
        <v>37</v>
      </c>
      <c r="J284" s="27" t="n">
        <v>426</v>
      </c>
      <c r="K284" s="129"/>
      <c r="L284" s="29" t="n">
        <f aca="false">SUM(M284:R284)</f>
        <v>0</v>
      </c>
      <c r="M284" s="88"/>
      <c r="N284" s="88"/>
      <c r="O284" s="28"/>
      <c r="P284" s="28" t="n">
        <v>0</v>
      </c>
      <c r="Q284" s="27"/>
      <c r="R284" s="129"/>
    </row>
    <row r="285" s="30" customFormat="true" ht="12.75" hidden="false" customHeight="false" outlineLevel="0" collapsed="false">
      <c r="A285" s="127" t="s">
        <v>262</v>
      </c>
      <c r="B285" s="127" t="s">
        <v>320</v>
      </c>
      <c r="C285" s="128" t="n">
        <v>198206</v>
      </c>
      <c r="D285" s="52" t="n">
        <v>10</v>
      </c>
      <c r="E285" s="26" t="n">
        <f aca="false">SUM(F285:K285)</f>
        <v>57891.17</v>
      </c>
      <c r="F285" s="88" t="n">
        <v>42800.585</v>
      </c>
      <c r="G285" s="88" t="n">
        <v>9693.585</v>
      </c>
      <c r="H285" s="28" t="n">
        <v>5383</v>
      </c>
      <c r="I285" s="28" t="n">
        <v>0</v>
      </c>
      <c r="J285" s="27" t="n">
        <v>14</v>
      </c>
      <c r="K285" s="129"/>
      <c r="L285" s="29" t="n">
        <f aca="false">SUM(M285:R285)</f>
        <v>0</v>
      </c>
      <c r="M285" s="88"/>
      <c r="N285" s="88"/>
      <c r="O285" s="28"/>
      <c r="P285" s="28" t="n">
        <v>0</v>
      </c>
      <c r="Q285" s="27"/>
      <c r="R285" s="129"/>
    </row>
    <row r="286" s="30" customFormat="true" ht="12.75" hidden="false" customHeight="false" outlineLevel="0" collapsed="false">
      <c r="A286" s="127" t="s">
        <v>262</v>
      </c>
      <c r="B286" s="127" t="s">
        <v>321</v>
      </c>
      <c r="C286" s="128" t="n">
        <v>198640</v>
      </c>
      <c r="D286" s="52" t="n">
        <v>10</v>
      </c>
      <c r="E286" s="26" t="n">
        <f aca="false">SUM(F286:K286)</f>
        <v>58950</v>
      </c>
      <c r="F286" s="88" t="n">
        <v>45614</v>
      </c>
      <c r="G286" s="88" t="n">
        <v>8279</v>
      </c>
      <c r="H286" s="28" t="n">
        <v>3709</v>
      </c>
      <c r="I286" s="28" t="n">
        <v>93</v>
      </c>
      <c r="J286" s="27" t="n">
        <v>1255</v>
      </c>
      <c r="K286" s="129"/>
      <c r="L286" s="29" t="n">
        <f aca="false">SUM(M286:R286)</f>
        <v>0</v>
      </c>
      <c r="M286" s="88"/>
      <c r="N286" s="88"/>
      <c r="O286" s="28"/>
      <c r="P286" s="28" t="n">
        <v>0</v>
      </c>
      <c r="Q286" s="27"/>
      <c r="R286" s="129"/>
    </row>
    <row r="287" s="30" customFormat="true" ht="12.75" hidden="false" customHeight="false" outlineLevel="0" collapsed="false">
      <c r="A287" s="127" t="s">
        <v>262</v>
      </c>
      <c r="B287" s="127" t="s">
        <v>322</v>
      </c>
      <c r="C287" s="128" t="n">
        <v>198668</v>
      </c>
      <c r="D287" s="52" t="n">
        <v>10</v>
      </c>
      <c r="E287" s="26" t="n">
        <f aca="false">SUM(F287:K287)</f>
        <v>62816.23</v>
      </c>
      <c r="F287" s="88" t="n">
        <v>53103.115</v>
      </c>
      <c r="G287" s="88" t="n">
        <v>3891.115</v>
      </c>
      <c r="H287" s="28" t="n">
        <v>5131</v>
      </c>
      <c r="I287" s="28" t="n">
        <v>0</v>
      </c>
      <c r="J287" s="27" t="n">
        <v>691</v>
      </c>
      <c r="K287" s="129"/>
      <c r="L287" s="29" t="n">
        <f aca="false">SUM(M287:R287)</f>
        <v>0</v>
      </c>
      <c r="M287" s="88"/>
      <c r="N287" s="88"/>
      <c r="O287" s="28"/>
      <c r="P287" s="28" t="n">
        <v>0</v>
      </c>
      <c r="Q287" s="27"/>
      <c r="R287" s="129"/>
    </row>
    <row r="288" s="30" customFormat="true" ht="12.75" hidden="false" customHeight="false" outlineLevel="0" collapsed="false">
      <c r="A288" s="127" t="s">
        <v>262</v>
      </c>
      <c r="B288" s="127" t="s">
        <v>323</v>
      </c>
      <c r="C288" s="128" t="n">
        <v>198710</v>
      </c>
      <c r="D288" s="52" t="n">
        <v>10</v>
      </c>
      <c r="E288" s="26" t="n">
        <f aca="false">SUM(F288:K288)</f>
        <v>71314.06</v>
      </c>
      <c r="F288" s="88" t="n">
        <v>59930.03</v>
      </c>
      <c r="G288" s="88" t="n">
        <v>9168.03</v>
      </c>
      <c r="H288" s="28" t="n">
        <v>2118</v>
      </c>
      <c r="I288" s="28" t="n">
        <v>0</v>
      </c>
      <c r="J288" s="27" t="n">
        <v>98</v>
      </c>
      <c r="K288" s="129"/>
      <c r="L288" s="29" t="n">
        <f aca="false">SUM(M288:R288)</f>
        <v>0</v>
      </c>
      <c r="M288" s="88"/>
      <c r="N288" s="88"/>
      <c r="O288" s="28"/>
      <c r="P288" s="28" t="n">
        <v>0</v>
      </c>
      <c r="Q288" s="27"/>
      <c r="R288" s="129"/>
    </row>
    <row r="289" s="30" customFormat="true" ht="12.75" hidden="false" customHeight="false" outlineLevel="0" collapsed="false">
      <c r="A289" s="127" t="s">
        <v>262</v>
      </c>
      <c r="B289" s="127" t="s">
        <v>324</v>
      </c>
      <c r="C289" s="128" t="n">
        <v>198729</v>
      </c>
      <c r="D289" s="52" t="n">
        <v>10</v>
      </c>
      <c r="E289" s="26" t="n">
        <f aca="false">SUM(F289:K289)</f>
        <v>48027.68</v>
      </c>
      <c r="F289" s="88" t="n">
        <v>42576.84</v>
      </c>
      <c r="G289" s="88" t="n">
        <v>4034.84</v>
      </c>
      <c r="H289" s="28" t="n">
        <v>664</v>
      </c>
      <c r="I289" s="28" t="n">
        <v>398</v>
      </c>
      <c r="J289" s="27" t="n">
        <v>354</v>
      </c>
      <c r="K289" s="129"/>
      <c r="L289" s="29" t="n">
        <f aca="false">SUM(M289:R289)</f>
        <v>0</v>
      </c>
      <c r="M289" s="88"/>
      <c r="N289" s="88"/>
      <c r="O289" s="28"/>
      <c r="P289" s="28" t="n">
        <v>0</v>
      </c>
      <c r="Q289" s="27"/>
      <c r="R289" s="129"/>
    </row>
    <row r="290" s="30" customFormat="true" ht="12.75" hidden="false" customHeight="false" outlineLevel="0" collapsed="false">
      <c r="A290" s="127" t="s">
        <v>262</v>
      </c>
      <c r="B290" s="127" t="s">
        <v>325</v>
      </c>
      <c r="C290" s="128" t="n">
        <v>198905</v>
      </c>
      <c r="D290" s="52" t="n">
        <v>10</v>
      </c>
      <c r="E290" s="26" t="n">
        <f aca="false">SUM(F290:K290)</f>
        <v>33926.81</v>
      </c>
      <c r="F290" s="88" t="n">
        <v>22437.405</v>
      </c>
      <c r="G290" s="88" t="n">
        <v>8748.405</v>
      </c>
      <c r="H290" s="28" t="n">
        <v>2373</v>
      </c>
      <c r="I290" s="28" t="n">
        <v>289</v>
      </c>
      <c r="J290" s="27" t="n">
        <v>79</v>
      </c>
      <c r="K290" s="129"/>
      <c r="L290" s="29" t="n">
        <f aca="false">SUM(M290:R290)</f>
        <v>0</v>
      </c>
      <c r="M290" s="88"/>
      <c r="N290" s="88"/>
      <c r="O290" s="28"/>
      <c r="P290" s="28" t="n">
        <v>0</v>
      </c>
      <c r="Q290" s="27"/>
      <c r="R290" s="129"/>
    </row>
    <row r="291" s="30" customFormat="true" ht="12.75" hidden="false" customHeight="false" outlineLevel="0" collapsed="false">
      <c r="A291" s="127" t="s">
        <v>262</v>
      </c>
      <c r="B291" s="127" t="s">
        <v>326</v>
      </c>
      <c r="C291" s="128" t="n">
        <v>198914</v>
      </c>
      <c r="D291" s="52" t="n">
        <v>10</v>
      </c>
      <c r="E291" s="26" t="n">
        <f aca="false">SUM(F291:K291)</f>
        <v>46004.79</v>
      </c>
      <c r="F291" s="88" t="n">
        <v>25228.395</v>
      </c>
      <c r="G291" s="88" t="n">
        <v>17980.395</v>
      </c>
      <c r="H291" s="28" t="n">
        <v>1219</v>
      </c>
      <c r="I291" s="28" t="n">
        <v>1102</v>
      </c>
      <c r="J291" s="27" t="n">
        <v>475</v>
      </c>
      <c r="K291" s="129"/>
      <c r="L291" s="29" t="n">
        <f aca="false">SUM(M291:R291)</f>
        <v>0</v>
      </c>
      <c r="M291" s="88"/>
      <c r="N291" s="88"/>
      <c r="O291" s="28"/>
      <c r="P291" s="28" t="n">
        <v>0</v>
      </c>
      <c r="Q291" s="27"/>
      <c r="R291" s="129"/>
    </row>
    <row r="292" s="30" customFormat="true" ht="12.75" hidden="false" customHeight="false" outlineLevel="0" collapsed="false">
      <c r="A292" s="127" t="s">
        <v>262</v>
      </c>
      <c r="B292" s="127" t="s">
        <v>327</v>
      </c>
      <c r="C292" s="128" t="n">
        <v>198923</v>
      </c>
      <c r="D292" s="52" t="n">
        <v>10</v>
      </c>
      <c r="E292" s="26" t="n">
        <f aca="false">SUM(F292:K292)</f>
        <v>44657.4</v>
      </c>
      <c r="F292" s="88" t="n">
        <v>34375.7</v>
      </c>
      <c r="G292" s="88" t="n">
        <v>10234.7</v>
      </c>
      <c r="H292" s="28" t="n">
        <v>47</v>
      </c>
      <c r="I292" s="28" t="n">
        <v>0</v>
      </c>
      <c r="J292" s="27" t="n">
        <v>0</v>
      </c>
      <c r="K292" s="129"/>
      <c r="L292" s="29" t="n">
        <f aca="false">SUM(M292:R292)</f>
        <v>0</v>
      </c>
      <c r="M292" s="88"/>
      <c r="N292" s="88"/>
      <c r="O292" s="28"/>
      <c r="P292" s="28" t="n">
        <v>0</v>
      </c>
      <c r="Q292" s="27"/>
      <c r="R292" s="129"/>
    </row>
    <row r="293" s="30" customFormat="true" ht="12.75" hidden="false" customHeight="false" outlineLevel="0" collapsed="false">
      <c r="A293" s="127" t="s">
        <v>262</v>
      </c>
      <c r="B293" s="127" t="s">
        <v>328</v>
      </c>
      <c r="C293" s="128" t="n">
        <v>199023</v>
      </c>
      <c r="D293" s="52" t="n">
        <v>10</v>
      </c>
      <c r="E293" s="26" t="n">
        <f aca="false">SUM(F293:K293)</f>
        <v>30099.86</v>
      </c>
      <c r="F293" s="88" t="n">
        <v>24964.93</v>
      </c>
      <c r="G293" s="88" t="n">
        <v>3183.93</v>
      </c>
      <c r="H293" s="28" t="n">
        <v>928</v>
      </c>
      <c r="I293" s="28" t="n">
        <v>865</v>
      </c>
      <c r="J293" s="27" t="n">
        <v>158</v>
      </c>
      <c r="K293" s="129"/>
      <c r="L293" s="29" t="n">
        <f aca="false">SUM(M293:R293)</f>
        <v>0</v>
      </c>
      <c r="M293" s="88"/>
      <c r="N293" s="88"/>
      <c r="O293" s="28"/>
      <c r="P293" s="28" t="n">
        <v>0</v>
      </c>
      <c r="Q293" s="27"/>
      <c r="R293" s="129"/>
    </row>
    <row r="294" s="30" customFormat="true" ht="12.75" hidden="false" customHeight="false" outlineLevel="0" collapsed="false">
      <c r="A294" s="127" t="s">
        <v>262</v>
      </c>
      <c r="B294" s="127" t="s">
        <v>329</v>
      </c>
      <c r="C294" s="128" t="n">
        <v>199263</v>
      </c>
      <c r="D294" s="52" t="n">
        <v>10</v>
      </c>
      <c r="E294" s="26" t="n">
        <f aca="false">SUM(F294:K294)</f>
        <v>15314.5</v>
      </c>
      <c r="F294" s="88" t="n">
        <v>7855.25</v>
      </c>
      <c r="G294" s="88" t="n">
        <v>6731.25</v>
      </c>
      <c r="H294" s="28" t="n">
        <v>728</v>
      </c>
      <c r="I294" s="28" t="n">
        <v>0</v>
      </c>
      <c r="J294" s="27" t="n">
        <v>0</v>
      </c>
      <c r="K294" s="129"/>
      <c r="L294" s="29" t="n">
        <f aca="false">SUM(M294:R294)</f>
        <v>0</v>
      </c>
      <c r="M294" s="88"/>
      <c r="N294" s="88"/>
      <c r="O294" s="28"/>
      <c r="P294" s="28" t="n">
        <v>0</v>
      </c>
      <c r="Q294" s="27"/>
      <c r="R294" s="129"/>
    </row>
    <row r="295" s="30" customFormat="true" ht="12.75" hidden="false" customHeight="false" outlineLevel="0" collapsed="false">
      <c r="A295" s="127" t="s">
        <v>262</v>
      </c>
      <c r="B295" s="127" t="s">
        <v>330</v>
      </c>
      <c r="C295" s="128" t="n">
        <v>199324</v>
      </c>
      <c r="D295" s="52" t="n">
        <v>10</v>
      </c>
      <c r="E295" s="26" t="n">
        <f aca="false">SUM(F295:K295)</f>
        <v>71852.74</v>
      </c>
      <c r="F295" s="88" t="n">
        <v>38907.37</v>
      </c>
      <c r="G295" s="88" t="n">
        <v>22269.37</v>
      </c>
      <c r="H295" s="28" t="n">
        <v>7188</v>
      </c>
      <c r="I295" s="28" t="n">
        <v>2566</v>
      </c>
      <c r="J295" s="27" t="n">
        <v>922</v>
      </c>
      <c r="K295" s="129"/>
      <c r="L295" s="29" t="n">
        <f aca="false">SUM(M295:R295)</f>
        <v>0</v>
      </c>
      <c r="M295" s="88"/>
      <c r="N295" s="88"/>
      <c r="O295" s="28"/>
      <c r="P295" s="28" t="n">
        <v>0</v>
      </c>
      <c r="Q295" s="27"/>
      <c r="R295" s="129"/>
    </row>
    <row r="296" s="30" customFormat="true" ht="12.75" hidden="false" customHeight="false" outlineLevel="0" collapsed="false">
      <c r="A296" s="127" t="s">
        <v>262</v>
      </c>
      <c r="B296" s="127" t="s">
        <v>331</v>
      </c>
      <c r="C296" s="128" t="n">
        <v>199467</v>
      </c>
      <c r="D296" s="52" t="n">
        <v>10</v>
      </c>
      <c r="E296" s="26" t="n">
        <f aca="false">SUM(F296:K296)</f>
        <v>32978.7</v>
      </c>
      <c r="F296" s="88" t="n">
        <v>26541.35</v>
      </c>
      <c r="G296" s="88" t="n">
        <v>3909.35</v>
      </c>
      <c r="H296" s="28" t="n">
        <v>2246</v>
      </c>
      <c r="I296" s="28" t="n">
        <v>0</v>
      </c>
      <c r="J296" s="27" t="n">
        <v>282</v>
      </c>
      <c r="K296" s="129"/>
      <c r="L296" s="29" t="n">
        <f aca="false">SUM(M296:R296)</f>
        <v>0</v>
      </c>
      <c r="M296" s="88"/>
      <c r="N296" s="88"/>
      <c r="O296" s="28"/>
      <c r="P296" s="28" t="n">
        <v>0</v>
      </c>
      <c r="Q296" s="27"/>
      <c r="R296" s="129"/>
    </row>
    <row r="297" s="30" customFormat="true" ht="12.75" hidden="false" customHeight="false" outlineLevel="0" collapsed="false">
      <c r="A297" s="127" t="s">
        <v>262</v>
      </c>
      <c r="B297" s="127" t="s">
        <v>332</v>
      </c>
      <c r="C297" s="128" t="n">
        <v>199625</v>
      </c>
      <c r="D297" s="52" t="n">
        <v>10</v>
      </c>
      <c r="E297" s="26" t="n">
        <f aca="false">SUM(F297:K297)</f>
        <v>57906.22</v>
      </c>
      <c r="F297" s="88" t="n">
        <v>45377.11</v>
      </c>
      <c r="G297" s="88" t="n">
        <v>10550.11</v>
      </c>
      <c r="H297" s="28" t="n">
        <v>1009</v>
      </c>
      <c r="I297" s="28" t="n">
        <v>715</v>
      </c>
      <c r="J297" s="27" t="n">
        <v>255</v>
      </c>
      <c r="K297" s="129"/>
      <c r="L297" s="29" t="n">
        <f aca="false">SUM(M297:R297)</f>
        <v>0</v>
      </c>
      <c r="M297" s="88"/>
      <c r="N297" s="88"/>
      <c r="O297" s="28"/>
      <c r="P297" s="28" t="n">
        <v>0</v>
      </c>
      <c r="Q297" s="27"/>
      <c r="R297" s="129"/>
    </row>
    <row r="298" s="30" customFormat="true" ht="12.75" hidden="false" customHeight="false" outlineLevel="0" collapsed="false">
      <c r="A298" s="127" t="s">
        <v>262</v>
      </c>
      <c r="B298" s="127" t="s">
        <v>333</v>
      </c>
      <c r="C298" s="128" t="n">
        <v>197850</v>
      </c>
      <c r="D298" s="52" t="n">
        <v>10</v>
      </c>
      <c r="E298" s="26" t="n">
        <f aca="false">SUM(F298:K298)</f>
        <v>60967.25</v>
      </c>
      <c r="F298" s="88" t="n">
        <v>37713.625</v>
      </c>
      <c r="G298" s="88" t="n">
        <v>17777.625</v>
      </c>
      <c r="H298" s="28" t="n">
        <v>4744</v>
      </c>
      <c r="I298" s="28" t="n">
        <v>0</v>
      </c>
      <c r="J298" s="27" t="n">
        <v>732</v>
      </c>
      <c r="K298" s="129"/>
      <c r="L298" s="29" t="n">
        <f aca="false">SUM(M298:R298)</f>
        <v>0</v>
      </c>
      <c r="M298" s="88"/>
      <c r="N298" s="88"/>
      <c r="O298" s="28"/>
      <c r="P298" s="28" t="n">
        <v>0</v>
      </c>
      <c r="Q298" s="27"/>
      <c r="R298" s="129"/>
    </row>
    <row r="299" s="30" customFormat="true" ht="12.75" hidden="false" customHeight="false" outlineLevel="0" collapsed="false">
      <c r="A299" s="127" t="s">
        <v>262</v>
      </c>
      <c r="B299" s="127" t="s">
        <v>334</v>
      </c>
      <c r="C299" s="128" t="n">
        <v>199740</v>
      </c>
      <c r="D299" s="52" t="n">
        <v>10</v>
      </c>
      <c r="E299" s="26" t="n">
        <f aca="false">SUM(F299:K299)</f>
        <v>71498.12</v>
      </c>
      <c r="F299" s="88" t="n">
        <v>45699.06</v>
      </c>
      <c r="G299" s="88" t="n">
        <v>13141.06</v>
      </c>
      <c r="H299" s="28" t="n">
        <v>8110</v>
      </c>
      <c r="I299" s="28" t="n">
        <v>950</v>
      </c>
      <c r="J299" s="27" t="n">
        <v>3598</v>
      </c>
      <c r="K299" s="129"/>
      <c r="L299" s="29" t="n">
        <f aca="false">SUM(M299:R299)</f>
        <v>0</v>
      </c>
      <c r="M299" s="88"/>
      <c r="N299" s="88"/>
      <c r="O299" s="28"/>
      <c r="P299" s="28" t="n">
        <v>0</v>
      </c>
      <c r="Q299" s="27"/>
      <c r="R299" s="129"/>
    </row>
    <row r="300" s="30" customFormat="true" ht="12.75" hidden="false" customHeight="false" outlineLevel="0" collapsed="false">
      <c r="A300" s="127" t="s">
        <v>262</v>
      </c>
      <c r="B300" s="127" t="s">
        <v>335</v>
      </c>
      <c r="C300" s="128" t="n">
        <v>199795</v>
      </c>
      <c r="D300" s="52" t="n">
        <v>10</v>
      </c>
      <c r="E300" s="26" t="n">
        <f aca="false">SUM(F300:K300)</f>
        <v>42180.29</v>
      </c>
      <c r="F300" s="88" t="n">
        <v>29195.145</v>
      </c>
      <c r="G300" s="88" t="n">
        <v>12949.145</v>
      </c>
      <c r="H300" s="28" t="n">
        <v>35</v>
      </c>
      <c r="I300" s="28" t="n">
        <v>0</v>
      </c>
      <c r="J300" s="27" t="n">
        <v>1</v>
      </c>
      <c r="K300" s="129"/>
      <c r="L300" s="29" t="n">
        <f aca="false">SUM(M300:R300)</f>
        <v>0</v>
      </c>
      <c r="M300" s="88"/>
      <c r="N300" s="88"/>
      <c r="O300" s="28"/>
      <c r="P300" s="28" t="n">
        <v>0</v>
      </c>
      <c r="Q300" s="27"/>
      <c r="R300" s="129"/>
    </row>
    <row r="301" s="30" customFormat="true" ht="12.75" hidden="false" customHeight="false" outlineLevel="0" collapsed="false">
      <c r="A301" s="130" t="s">
        <v>336</v>
      </c>
      <c r="B301" s="130" t="s">
        <v>337</v>
      </c>
      <c r="C301" s="131" t="n">
        <v>207388</v>
      </c>
      <c r="D301" s="58" t="n">
        <v>1</v>
      </c>
      <c r="E301" s="26" t="n">
        <f aca="false">SUM(F301:K301)</f>
        <v>512291</v>
      </c>
      <c r="F301" s="27" t="n">
        <v>510411</v>
      </c>
      <c r="G301" s="27"/>
      <c r="H301" s="28" t="n">
        <v>490</v>
      </c>
      <c r="I301" s="28" t="n">
        <v>201</v>
      </c>
      <c r="J301" s="27" t="n">
        <v>21</v>
      </c>
      <c r="K301" s="28" t="n">
        <v>1168</v>
      </c>
      <c r="L301" s="29" t="n">
        <f aca="false">SUM(M301:R301)</f>
        <v>72505</v>
      </c>
      <c r="M301" s="27" t="n">
        <v>71065</v>
      </c>
      <c r="N301" s="27"/>
      <c r="O301" s="28" t="n">
        <v>1105</v>
      </c>
      <c r="P301" s="28" t="n">
        <v>154</v>
      </c>
      <c r="Q301" s="27" t="n">
        <v>125</v>
      </c>
      <c r="R301" s="28" t="n">
        <v>56</v>
      </c>
    </row>
    <row r="302" s="30" customFormat="true" ht="12.75" hidden="false" customHeight="false" outlineLevel="0" collapsed="false">
      <c r="A302" s="130" t="s">
        <v>336</v>
      </c>
      <c r="B302" s="130" t="s">
        <v>338</v>
      </c>
      <c r="C302" s="131" t="s">
        <v>339</v>
      </c>
      <c r="D302" s="58" t="n">
        <v>1</v>
      </c>
      <c r="E302" s="26" t="n">
        <f aca="false">SUM(F302:K302)</f>
        <v>566396</v>
      </c>
      <c r="F302" s="27" t="n">
        <v>543296</v>
      </c>
      <c r="G302" s="27" t="n">
        <v>5296</v>
      </c>
      <c r="H302" s="28" t="n">
        <v>14057</v>
      </c>
      <c r="I302" s="28" t="n">
        <v>2133</v>
      </c>
      <c r="J302" s="27" t="n">
        <v>1614</v>
      </c>
      <c r="K302" s="28" t="n">
        <v>0</v>
      </c>
      <c r="L302" s="29" t="n">
        <f aca="false">SUM(M302:R302)</f>
        <v>112373</v>
      </c>
      <c r="M302" s="27" t="n">
        <v>89784</v>
      </c>
      <c r="N302" s="27" t="n">
        <v>16516</v>
      </c>
      <c r="O302" s="28" t="n">
        <v>2335</v>
      </c>
      <c r="P302" s="28" t="n">
        <v>3453</v>
      </c>
      <c r="Q302" s="27" t="n">
        <v>285</v>
      </c>
      <c r="R302" s="28"/>
    </row>
    <row r="303" s="30" customFormat="true" ht="12.75" hidden="false" customHeight="false" outlineLevel="0" collapsed="false">
      <c r="A303" s="130" t="s">
        <v>336</v>
      </c>
      <c r="B303" s="130" t="s">
        <v>340</v>
      </c>
      <c r="C303" s="131" t="s">
        <v>341</v>
      </c>
      <c r="D303" s="58" t="n">
        <v>3</v>
      </c>
      <c r="E303" s="26" t="n">
        <f aca="false">SUM(F303:K303)</f>
        <v>314380</v>
      </c>
      <c r="F303" s="27" t="n">
        <v>307923</v>
      </c>
      <c r="G303" s="27" t="n">
        <v>964</v>
      </c>
      <c r="H303" s="28" t="n">
        <v>2135</v>
      </c>
      <c r="I303" s="28" t="n">
        <v>249</v>
      </c>
      <c r="J303" s="27" t="n">
        <v>3109</v>
      </c>
      <c r="K303" s="28"/>
      <c r="L303" s="29" t="n">
        <f aca="false">SUM(M303:R303)</f>
        <v>31919</v>
      </c>
      <c r="M303" s="27" t="n">
        <v>29470</v>
      </c>
      <c r="N303" s="27" t="n">
        <v>779</v>
      </c>
      <c r="O303" s="28" t="n">
        <v>438</v>
      </c>
      <c r="P303" s="28" t="n">
        <v>354</v>
      </c>
      <c r="Q303" s="27" t="n">
        <v>878</v>
      </c>
      <c r="R303" s="28"/>
    </row>
    <row r="304" s="30" customFormat="true" ht="12.75" hidden="false" customHeight="false" outlineLevel="0" collapsed="false">
      <c r="A304" s="130" t="s">
        <v>336</v>
      </c>
      <c r="B304" s="130" t="s">
        <v>342</v>
      </c>
      <c r="C304" s="131" t="s">
        <v>343</v>
      </c>
      <c r="D304" s="58" t="n">
        <v>4</v>
      </c>
      <c r="E304" s="26" t="n">
        <f aca="false">SUM(F304:K304)</f>
        <v>208289</v>
      </c>
      <c r="F304" s="27" t="n">
        <v>203349</v>
      </c>
      <c r="G304" s="27"/>
      <c r="H304" s="28" t="n">
        <v>3288</v>
      </c>
      <c r="I304" s="28" t="n">
        <v>1652</v>
      </c>
      <c r="J304" s="27"/>
      <c r="K304" s="28"/>
      <c r="L304" s="29" t="n">
        <f aca="false">SUM(M304:R304)</f>
        <v>17486</v>
      </c>
      <c r="M304" s="27" t="n">
        <v>17339</v>
      </c>
      <c r="N304" s="27"/>
      <c r="O304" s="28" t="n">
        <v>117</v>
      </c>
      <c r="P304" s="28" t="n">
        <v>30</v>
      </c>
      <c r="Q304" s="27"/>
      <c r="R304" s="28"/>
    </row>
    <row r="305" s="30" customFormat="true" ht="12.75" hidden="false" customHeight="false" outlineLevel="0" collapsed="false">
      <c r="A305" s="130" t="s">
        <v>336</v>
      </c>
      <c r="B305" s="130" t="s">
        <v>344</v>
      </c>
      <c r="C305" s="131" t="s">
        <v>345</v>
      </c>
      <c r="D305" s="58" t="n">
        <v>5</v>
      </c>
      <c r="E305" s="26" t="n">
        <f aca="false">SUM(F305:K305)</f>
        <v>120907</v>
      </c>
      <c r="F305" s="27" t="n">
        <v>108550</v>
      </c>
      <c r="G305" s="27"/>
      <c r="H305" s="28" t="n">
        <v>6795</v>
      </c>
      <c r="I305" s="28" t="n">
        <v>4770</v>
      </c>
      <c r="J305" s="27" t="n">
        <v>792</v>
      </c>
      <c r="K305" s="28"/>
      <c r="L305" s="29" t="n">
        <f aca="false">SUM(M305:R305)</f>
        <v>8442</v>
      </c>
      <c r="M305" s="27" t="n">
        <v>7160</v>
      </c>
      <c r="N305" s="27" t="n">
        <v>502</v>
      </c>
      <c r="O305" s="28" t="n">
        <v>429</v>
      </c>
      <c r="P305" s="28" t="n">
        <v>351</v>
      </c>
      <c r="Q305" s="27"/>
      <c r="R305" s="28"/>
    </row>
    <row r="306" s="30" customFormat="true" ht="12.75" hidden="false" customHeight="false" outlineLevel="0" collapsed="false">
      <c r="A306" s="130" t="s">
        <v>336</v>
      </c>
      <c r="B306" s="130" t="s">
        <v>346</v>
      </c>
      <c r="C306" s="131" t="s">
        <v>347</v>
      </c>
      <c r="D306" s="58" t="n">
        <v>5</v>
      </c>
      <c r="E306" s="26" t="n">
        <f aca="false">SUM(F306:K306)</f>
        <v>98026</v>
      </c>
      <c r="F306" s="27" t="n">
        <v>94936</v>
      </c>
      <c r="G306" s="27" t="n">
        <v>633</v>
      </c>
      <c r="H306" s="28" t="n">
        <v>612</v>
      </c>
      <c r="I306" s="28" t="n">
        <v>1845</v>
      </c>
      <c r="J306" s="27"/>
      <c r="K306" s="28"/>
      <c r="L306" s="29" t="n">
        <f aca="false">SUM(M306:R306)</f>
        <v>13256</v>
      </c>
      <c r="M306" s="27" t="n">
        <v>11412</v>
      </c>
      <c r="N306" s="27" t="n">
        <v>445</v>
      </c>
      <c r="O306" s="28" t="n">
        <v>273</v>
      </c>
      <c r="P306" s="28" t="n">
        <v>1126</v>
      </c>
      <c r="Q306" s="27"/>
      <c r="R306" s="28"/>
    </row>
    <row r="307" s="30" customFormat="true" ht="12.75" hidden="false" customHeight="false" outlineLevel="0" collapsed="false">
      <c r="A307" s="130" t="s">
        <v>336</v>
      </c>
      <c r="B307" s="130" t="s">
        <v>348</v>
      </c>
      <c r="C307" s="131" t="s">
        <v>349</v>
      </c>
      <c r="D307" s="58" t="n">
        <v>5</v>
      </c>
      <c r="E307" s="26" t="n">
        <f aca="false">SUM(F307:K307)</f>
        <v>48592</v>
      </c>
      <c r="F307" s="27" t="n">
        <v>40244</v>
      </c>
      <c r="G307" s="27" t="n">
        <v>36</v>
      </c>
      <c r="H307" s="28" t="n">
        <v>539</v>
      </c>
      <c r="I307" s="28" t="n">
        <v>7299</v>
      </c>
      <c r="J307" s="27" t="n">
        <v>474</v>
      </c>
      <c r="K307" s="28"/>
      <c r="L307" s="29" t="n">
        <f aca="false">SUM(M307:R307)</f>
        <v>3946</v>
      </c>
      <c r="M307" s="27" t="n">
        <v>3267</v>
      </c>
      <c r="N307" s="27"/>
      <c r="O307" s="28" t="n">
        <v>24</v>
      </c>
      <c r="P307" s="28" t="n">
        <v>655</v>
      </c>
      <c r="Q307" s="27"/>
      <c r="R307" s="28"/>
    </row>
    <row r="308" s="30" customFormat="true" ht="12.75" hidden="false" customHeight="false" outlineLevel="0" collapsed="false">
      <c r="A308" s="130" t="s">
        <v>336</v>
      </c>
      <c r="B308" s="130" t="s">
        <v>350</v>
      </c>
      <c r="C308" s="131" t="s">
        <v>351</v>
      </c>
      <c r="D308" s="58" t="n">
        <v>5</v>
      </c>
      <c r="E308" s="26" t="n">
        <f aca="false">SUM(F308:K308)</f>
        <v>94953</v>
      </c>
      <c r="F308" s="27" t="n">
        <v>87898</v>
      </c>
      <c r="G308" s="27"/>
      <c r="H308" s="28" t="n">
        <v>3692</v>
      </c>
      <c r="I308" s="28" t="n">
        <v>3363</v>
      </c>
      <c r="J308" s="27"/>
      <c r="K308" s="28"/>
      <c r="L308" s="29" t="n">
        <f aca="false">SUM(M308:R308)</f>
        <v>6860</v>
      </c>
      <c r="M308" s="27" t="n">
        <v>6416</v>
      </c>
      <c r="N308" s="27"/>
      <c r="O308" s="28" t="n">
        <v>168</v>
      </c>
      <c r="P308" s="28" t="n">
        <v>276</v>
      </c>
      <c r="Q308" s="27"/>
      <c r="R308" s="28"/>
    </row>
    <row r="309" s="30" customFormat="true" ht="12.75" hidden="false" customHeight="false" outlineLevel="0" collapsed="false">
      <c r="A309" s="130" t="s">
        <v>336</v>
      </c>
      <c r="B309" s="130" t="s">
        <v>352</v>
      </c>
      <c r="C309" s="131" t="s">
        <v>353</v>
      </c>
      <c r="D309" s="58" t="n">
        <v>5</v>
      </c>
      <c r="E309" s="26" t="n">
        <f aca="false">SUM(F309:K309)</f>
        <v>123907</v>
      </c>
      <c r="F309" s="27" t="n">
        <v>119637</v>
      </c>
      <c r="G309" s="27" t="n">
        <v>395</v>
      </c>
      <c r="H309" s="28" t="n">
        <v>1053</v>
      </c>
      <c r="I309" s="28" t="n">
        <v>1186</v>
      </c>
      <c r="J309" s="27" t="n">
        <v>1636</v>
      </c>
      <c r="K309" s="28"/>
      <c r="L309" s="29" t="n">
        <f aca="false">SUM(M309:R309)</f>
        <v>4592</v>
      </c>
      <c r="M309" s="27" t="n">
        <v>4046</v>
      </c>
      <c r="N309" s="27"/>
      <c r="O309" s="28" t="n">
        <v>90</v>
      </c>
      <c r="P309" s="28" t="n">
        <v>456</v>
      </c>
      <c r="Q309" s="27"/>
      <c r="R309" s="28"/>
    </row>
    <row r="310" s="30" customFormat="true" ht="12.75" hidden="false" customHeight="false" outlineLevel="0" collapsed="false">
      <c r="A310" s="130" t="s">
        <v>336</v>
      </c>
      <c r="B310" s="130" t="s">
        <v>354</v>
      </c>
      <c r="C310" s="131" t="s">
        <v>355</v>
      </c>
      <c r="D310" s="58" t="n">
        <v>6</v>
      </c>
      <c r="E310" s="26" t="n">
        <f aca="false">SUM(F310:K310)</f>
        <v>74216</v>
      </c>
      <c r="F310" s="27" t="n">
        <v>73164</v>
      </c>
      <c r="G310" s="27"/>
      <c r="H310" s="28"/>
      <c r="I310" s="28" t="n">
        <v>1052</v>
      </c>
      <c r="J310" s="27"/>
      <c r="K310" s="28"/>
      <c r="L310" s="29" t="n">
        <f aca="false">SUM(M310:R310)</f>
        <v>1617</v>
      </c>
      <c r="M310" s="27" t="n">
        <v>1551</v>
      </c>
      <c r="N310" s="27"/>
      <c r="O310" s="28"/>
      <c r="P310" s="28" t="n">
        <v>66</v>
      </c>
      <c r="Q310" s="27"/>
      <c r="R310" s="28"/>
    </row>
    <row r="311" s="30" customFormat="true" ht="12.75" hidden="false" customHeight="false" outlineLevel="0" collapsed="false">
      <c r="A311" s="130" t="s">
        <v>336</v>
      </c>
      <c r="B311" s="130" t="s">
        <v>356</v>
      </c>
      <c r="C311" s="131" t="s">
        <v>357</v>
      </c>
      <c r="D311" s="58" t="n">
        <v>6</v>
      </c>
      <c r="E311" s="26" t="n">
        <f aca="false">SUM(F311:K311)</f>
        <v>30458</v>
      </c>
      <c r="F311" s="27" t="n">
        <v>30458</v>
      </c>
      <c r="G311" s="27"/>
      <c r="H311" s="28"/>
      <c r="I311" s="28" t="n">
        <v>0</v>
      </c>
      <c r="J311" s="27"/>
      <c r="K311" s="28"/>
      <c r="L311" s="29" t="n">
        <f aca="false">SUM(M311:R311)</f>
        <v>0</v>
      </c>
      <c r="M311" s="27"/>
      <c r="N311" s="27"/>
      <c r="O311" s="28"/>
      <c r="P311" s="28" t="n">
        <v>0</v>
      </c>
      <c r="Q311" s="27"/>
      <c r="R311" s="28"/>
    </row>
    <row r="312" s="30" customFormat="true" ht="12.75" hidden="false" customHeight="false" outlineLevel="0" collapsed="false">
      <c r="A312" s="130" t="s">
        <v>336</v>
      </c>
      <c r="B312" s="130" t="s">
        <v>358</v>
      </c>
      <c r="C312" s="131" t="s">
        <v>359</v>
      </c>
      <c r="D312" s="58" t="n">
        <v>6</v>
      </c>
      <c r="E312" s="26" t="n">
        <f aca="false">SUM(F312:K312)</f>
        <v>35942</v>
      </c>
      <c r="F312" s="27" t="n">
        <v>35547</v>
      </c>
      <c r="G312" s="27" t="n">
        <v>326</v>
      </c>
      <c r="H312" s="28"/>
      <c r="I312" s="28" t="n">
        <v>69</v>
      </c>
      <c r="J312" s="27"/>
      <c r="K312" s="28"/>
      <c r="L312" s="29" t="n">
        <f aca="false">SUM(M312:R312)</f>
        <v>0</v>
      </c>
      <c r="M312" s="27"/>
      <c r="N312" s="27"/>
      <c r="O312" s="28"/>
      <c r="P312" s="28" t="n">
        <v>0</v>
      </c>
      <c r="Q312" s="27"/>
      <c r="R312" s="28"/>
    </row>
    <row r="313" s="30" customFormat="true" ht="12.75" hidden="false" customHeight="false" outlineLevel="0" collapsed="false">
      <c r="A313" s="130" t="s">
        <v>336</v>
      </c>
      <c r="B313" s="130" t="s">
        <v>360</v>
      </c>
      <c r="C313" s="131" t="s">
        <v>361</v>
      </c>
      <c r="D313" s="58" t="n">
        <v>7</v>
      </c>
      <c r="E313" s="26" t="n">
        <f aca="false">SUM(F313:K313)</f>
        <v>74927</v>
      </c>
      <c r="F313" s="27" t="n">
        <v>54137</v>
      </c>
      <c r="G313" s="27" t="n">
        <v>5023</v>
      </c>
      <c r="H313" s="28" t="n">
        <v>11381</v>
      </c>
      <c r="I313" s="28" t="n">
        <v>4131</v>
      </c>
      <c r="J313" s="27" t="n">
        <v>255</v>
      </c>
      <c r="K313" s="28"/>
      <c r="L313" s="29" t="n">
        <f aca="false">SUM(M313:R313)</f>
        <v>0</v>
      </c>
      <c r="M313" s="27"/>
      <c r="N313" s="27"/>
      <c r="O313" s="28"/>
      <c r="P313" s="28" t="n">
        <v>0</v>
      </c>
      <c r="Q313" s="27"/>
      <c r="R313" s="28"/>
    </row>
    <row r="314" s="30" customFormat="true" ht="12.75" hidden="false" customHeight="false" outlineLevel="0" collapsed="false">
      <c r="A314" s="130" t="s">
        <v>336</v>
      </c>
      <c r="B314" s="130" t="s">
        <v>362</v>
      </c>
      <c r="C314" s="131" t="s">
        <v>363</v>
      </c>
      <c r="D314" s="58" t="n">
        <v>8</v>
      </c>
      <c r="E314" s="26" t="n">
        <f aca="false">SUM(F314:K314)</f>
        <v>231277</v>
      </c>
      <c r="F314" s="27" t="n">
        <v>189364</v>
      </c>
      <c r="G314" s="27" t="n">
        <v>12211</v>
      </c>
      <c r="H314" s="28" t="n">
        <v>19438</v>
      </c>
      <c r="I314" s="28" t="n">
        <v>478</v>
      </c>
      <c r="J314" s="27" t="n">
        <v>4581</v>
      </c>
      <c r="K314" s="28" t="n">
        <v>5205</v>
      </c>
      <c r="L314" s="29" t="n">
        <f aca="false">SUM(M314:R314)</f>
        <v>0</v>
      </c>
      <c r="M314" s="27"/>
      <c r="N314" s="27"/>
      <c r="O314" s="28"/>
      <c r="P314" s="28" t="n">
        <v>0</v>
      </c>
      <c r="Q314" s="27"/>
      <c r="R314" s="28"/>
    </row>
    <row r="315" s="30" customFormat="true" ht="12.75" hidden="false" customHeight="false" outlineLevel="0" collapsed="false">
      <c r="A315" s="130" t="s">
        <v>336</v>
      </c>
      <c r="B315" s="130" t="s">
        <v>364</v>
      </c>
      <c r="C315" s="131" t="s">
        <v>365</v>
      </c>
      <c r="D315" s="58" t="n">
        <v>8</v>
      </c>
      <c r="E315" s="26" t="n">
        <f aca="false">SUM(F315:K315)</f>
        <v>317142</v>
      </c>
      <c r="F315" s="27" t="n">
        <v>265031</v>
      </c>
      <c r="G315" s="27" t="n">
        <v>10900</v>
      </c>
      <c r="H315" s="28" t="n">
        <v>32654</v>
      </c>
      <c r="I315" s="28" t="n">
        <v>714</v>
      </c>
      <c r="J315" s="27" t="n">
        <v>7843</v>
      </c>
      <c r="K315" s="28"/>
      <c r="L315" s="29" t="n">
        <f aca="false">SUM(M315:R315)</f>
        <v>0</v>
      </c>
      <c r="M315" s="27"/>
      <c r="N315" s="27"/>
      <c r="O315" s="28"/>
      <c r="P315" s="28" t="n">
        <v>0</v>
      </c>
      <c r="Q315" s="27"/>
      <c r="R315" s="28"/>
    </row>
    <row r="316" s="30" customFormat="true" ht="12.75" hidden="false" customHeight="false" outlineLevel="0" collapsed="false">
      <c r="A316" s="130" t="s">
        <v>336</v>
      </c>
      <c r="B316" s="130" t="s">
        <v>366</v>
      </c>
      <c r="C316" s="131" t="s">
        <v>367</v>
      </c>
      <c r="D316" s="58" t="n">
        <v>9</v>
      </c>
      <c r="E316" s="26" t="n">
        <f aca="false">SUM(F316:K316)</f>
        <v>76094</v>
      </c>
      <c r="F316" s="27" t="n">
        <v>48665</v>
      </c>
      <c r="G316" s="27" t="n">
        <v>3937</v>
      </c>
      <c r="H316" s="28" t="n">
        <v>12515</v>
      </c>
      <c r="I316" s="28" t="n">
        <v>10977</v>
      </c>
      <c r="J316" s="27"/>
      <c r="K316" s="28"/>
      <c r="L316" s="29" t="n">
        <f aca="false">SUM(M316:R316)</f>
        <v>0</v>
      </c>
      <c r="M316" s="27"/>
      <c r="N316" s="27"/>
      <c r="O316" s="28"/>
      <c r="P316" s="28" t="n">
        <v>0</v>
      </c>
      <c r="Q316" s="27"/>
      <c r="R316" s="28"/>
    </row>
    <row r="317" s="30" customFormat="true" ht="12.75" hidden="false" customHeight="false" outlineLevel="0" collapsed="false">
      <c r="A317" s="130" t="s">
        <v>336</v>
      </c>
      <c r="B317" s="132" t="s">
        <v>368</v>
      </c>
      <c r="C317" s="131" t="s">
        <v>369</v>
      </c>
      <c r="D317" s="58" t="n">
        <v>9</v>
      </c>
      <c r="E317" s="26" t="n">
        <f aca="false">SUM(F317:K317)</f>
        <v>104098</v>
      </c>
      <c r="F317" s="27" t="n">
        <v>104098</v>
      </c>
      <c r="G317" s="27"/>
      <c r="H317" s="28"/>
      <c r="I317" s="28" t="n">
        <v>0</v>
      </c>
      <c r="J317" s="27"/>
      <c r="K317" s="28"/>
      <c r="L317" s="29" t="n">
        <f aca="false">SUM(M317:R317)</f>
        <v>0</v>
      </c>
      <c r="M317" s="27"/>
      <c r="N317" s="27"/>
      <c r="O317" s="28"/>
      <c r="P317" s="28" t="n">
        <v>0</v>
      </c>
      <c r="Q317" s="27"/>
      <c r="R317" s="28"/>
    </row>
    <row r="318" s="30" customFormat="true" ht="12.75" hidden="false" customHeight="false" outlineLevel="0" collapsed="false">
      <c r="A318" s="130" t="s">
        <v>336</v>
      </c>
      <c r="B318" s="130" t="s">
        <v>370</v>
      </c>
      <c r="C318" s="131" t="s">
        <v>371</v>
      </c>
      <c r="D318" s="58" t="n">
        <v>9</v>
      </c>
      <c r="E318" s="26" t="n">
        <f aca="false">SUM(F318:K318)</f>
        <v>75155</v>
      </c>
      <c r="F318" s="27" t="n">
        <v>65950</v>
      </c>
      <c r="G318" s="27" t="n">
        <v>9139</v>
      </c>
      <c r="H318" s="28" t="n">
        <v>66</v>
      </c>
      <c r="I318" s="28" t="n">
        <v>0</v>
      </c>
      <c r="J318" s="27"/>
      <c r="K318" s="28"/>
      <c r="L318" s="29" t="n">
        <f aca="false">SUM(M318:R318)</f>
        <v>0</v>
      </c>
      <c r="M318" s="27"/>
      <c r="N318" s="27"/>
      <c r="O318" s="28"/>
      <c r="P318" s="28" t="n">
        <v>0</v>
      </c>
      <c r="Q318" s="27"/>
      <c r="R318" s="28"/>
    </row>
    <row r="319" s="30" customFormat="true" ht="12.75" hidden="false" customHeight="false" outlineLevel="0" collapsed="false">
      <c r="A319" s="130" t="s">
        <v>336</v>
      </c>
      <c r="B319" s="130" t="s">
        <v>372</v>
      </c>
      <c r="C319" s="131" t="s">
        <v>373</v>
      </c>
      <c r="D319" s="58" t="n">
        <v>9</v>
      </c>
      <c r="E319" s="26" t="n">
        <f aca="false">SUM(F319:K319)</f>
        <v>158085</v>
      </c>
      <c r="F319" s="27" t="n">
        <v>138077</v>
      </c>
      <c r="G319" s="27" t="n">
        <v>4614</v>
      </c>
      <c r="H319" s="28" t="n">
        <v>9980</v>
      </c>
      <c r="I319" s="28" t="n">
        <v>258</v>
      </c>
      <c r="J319" s="27" t="n">
        <v>5156</v>
      </c>
      <c r="K319" s="28"/>
      <c r="L319" s="29" t="n">
        <f aca="false">SUM(M319:R319)</f>
        <v>0</v>
      </c>
      <c r="M319" s="27"/>
      <c r="N319" s="27"/>
      <c r="O319" s="28"/>
      <c r="P319" s="28" t="n">
        <v>0</v>
      </c>
      <c r="Q319" s="27"/>
      <c r="R319" s="28"/>
    </row>
    <row r="320" s="30" customFormat="true" ht="12.75" hidden="false" customHeight="false" outlineLevel="0" collapsed="false">
      <c r="A320" s="130" t="s">
        <v>336</v>
      </c>
      <c r="B320" s="130" t="s">
        <v>374</v>
      </c>
      <c r="C320" s="131" t="s">
        <v>375</v>
      </c>
      <c r="D320" s="58" t="n">
        <v>10</v>
      </c>
      <c r="E320" s="26" t="n">
        <f aca="false">SUM(F320:K320)</f>
        <v>23108</v>
      </c>
      <c r="F320" s="27" t="n">
        <v>17830</v>
      </c>
      <c r="G320" s="27" t="n">
        <v>566</v>
      </c>
      <c r="H320" s="28"/>
      <c r="I320" s="28" t="n">
        <v>186</v>
      </c>
      <c r="J320" s="27" t="n">
        <v>4526</v>
      </c>
      <c r="K320" s="28"/>
      <c r="L320" s="29" t="n">
        <f aca="false">SUM(M320:R320)</f>
        <v>0</v>
      </c>
      <c r="M320" s="27"/>
      <c r="N320" s="27"/>
      <c r="O320" s="28"/>
      <c r="P320" s="28" t="n">
        <v>0</v>
      </c>
      <c r="Q320" s="27"/>
      <c r="R320" s="28"/>
    </row>
    <row r="321" s="30" customFormat="true" ht="12.75" hidden="false" customHeight="false" outlineLevel="0" collapsed="false">
      <c r="A321" s="130" t="s">
        <v>336</v>
      </c>
      <c r="B321" s="130" t="s">
        <v>376</v>
      </c>
      <c r="C321" s="131" t="s">
        <v>377</v>
      </c>
      <c r="D321" s="58" t="n">
        <v>10</v>
      </c>
      <c r="E321" s="26" t="n">
        <f aca="false">SUM(F321:K321)</f>
        <v>46831</v>
      </c>
      <c r="F321" s="27" t="n">
        <v>40031</v>
      </c>
      <c r="G321" s="27" t="n">
        <v>2325</v>
      </c>
      <c r="H321" s="28" t="n">
        <v>460</v>
      </c>
      <c r="I321" s="28" t="n">
        <v>4015</v>
      </c>
      <c r="J321" s="27"/>
      <c r="K321" s="28"/>
      <c r="L321" s="29" t="n">
        <f aca="false">SUM(M321:R321)</f>
        <v>0</v>
      </c>
      <c r="M321" s="27"/>
      <c r="N321" s="27"/>
      <c r="O321" s="28"/>
      <c r="P321" s="28" t="n">
        <v>0</v>
      </c>
      <c r="Q321" s="27"/>
      <c r="R321" s="28"/>
    </row>
    <row r="322" s="30" customFormat="true" ht="12.75" hidden="false" customHeight="false" outlineLevel="0" collapsed="false">
      <c r="A322" s="130" t="s">
        <v>336</v>
      </c>
      <c r="B322" s="130" t="s">
        <v>378</v>
      </c>
      <c r="C322" s="131" t="s">
        <v>379</v>
      </c>
      <c r="D322" s="58" t="n">
        <v>10</v>
      </c>
      <c r="E322" s="26" t="n">
        <f aca="false">SUM(F322:K322)</f>
        <v>43973</v>
      </c>
      <c r="F322" s="27" t="n">
        <v>42457</v>
      </c>
      <c r="G322" s="27" t="n">
        <v>551</v>
      </c>
      <c r="H322" s="28" t="n">
        <v>254</v>
      </c>
      <c r="I322" s="28" t="n">
        <v>711</v>
      </c>
      <c r="J322" s="27"/>
      <c r="K322" s="28"/>
      <c r="L322" s="29" t="n">
        <f aca="false">SUM(M322:R322)</f>
        <v>0</v>
      </c>
      <c r="M322" s="27"/>
      <c r="N322" s="27"/>
      <c r="O322" s="28"/>
      <c r="P322" s="28" t="n">
        <v>0</v>
      </c>
      <c r="Q322" s="27"/>
      <c r="R322" s="28"/>
    </row>
    <row r="323" s="30" customFormat="true" ht="12.75" hidden="false" customHeight="false" outlineLevel="0" collapsed="false">
      <c r="A323" s="130" t="s">
        <v>336</v>
      </c>
      <c r="B323" s="130" t="s">
        <v>380</v>
      </c>
      <c r="C323" s="131" t="s">
        <v>381</v>
      </c>
      <c r="D323" s="58" t="n">
        <v>10</v>
      </c>
      <c r="E323" s="26" t="n">
        <f aca="false">SUM(F323:K323)</f>
        <v>45086</v>
      </c>
      <c r="F323" s="27" t="n">
        <v>37172</v>
      </c>
      <c r="G323" s="27" t="n">
        <v>2576</v>
      </c>
      <c r="H323" s="28" t="n">
        <v>2079</v>
      </c>
      <c r="I323" s="28" t="n">
        <v>2740</v>
      </c>
      <c r="J323" s="27" t="n">
        <v>519</v>
      </c>
      <c r="K323" s="28"/>
      <c r="L323" s="29" t="n">
        <f aca="false">SUM(M323:R323)</f>
        <v>0</v>
      </c>
      <c r="M323" s="27"/>
      <c r="N323" s="27"/>
      <c r="O323" s="28"/>
      <c r="P323" s="28" t="n">
        <v>0</v>
      </c>
      <c r="Q323" s="27"/>
      <c r="R323" s="28"/>
    </row>
    <row r="324" s="30" customFormat="true" ht="12.75" hidden="false" customHeight="false" outlineLevel="0" collapsed="false">
      <c r="A324" s="130" t="s">
        <v>336</v>
      </c>
      <c r="B324" s="130" t="s">
        <v>382</v>
      </c>
      <c r="C324" s="131" t="s">
        <v>383</v>
      </c>
      <c r="D324" s="58" t="n">
        <v>10</v>
      </c>
      <c r="E324" s="26" t="n">
        <f aca="false">SUM(F324:K324)</f>
        <v>50260</v>
      </c>
      <c r="F324" s="27" t="n">
        <v>47744</v>
      </c>
      <c r="G324" s="27" t="n">
        <v>395</v>
      </c>
      <c r="H324" s="28" t="n">
        <v>1701</v>
      </c>
      <c r="I324" s="28" t="n">
        <v>420</v>
      </c>
      <c r="J324" s="27"/>
      <c r="K324" s="28"/>
      <c r="L324" s="29" t="n">
        <f aca="false">SUM(M324:R324)</f>
        <v>0</v>
      </c>
      <c r="M324" s="27"/>
      <c r="N324" s="27"/>
      <c r="O324" s="28"/>
      <c r="P324" s="28" t="n">
        <v>0</v>
      </c>
      <c r="Q324" s="27"/>
      <c r="R324" s="28"/>
    </row>
    <row r="325" s="30" customFormat="true" ht="12.75" hidden="false" customHeight="false" outlineLevel="0" collapsed="false">
      <c r="A325" s="130" t="s">
        <v>336</v>
      </c>
      <c r="B325" s="130" t="s">
        <v>384</v>
      </c>
      <c r="C325" s="131" t="s">
        <v>385</v>
      </c>
      <c r="D325" s="58" t="n">
        <v>10</v>
      </c>
      <c r="E325" s="26" t="n">
        <f aca="false">SUM(F325:K325)</f>
        <v>42909</v>
      </c>
      <c r="F325" s="27" t="n">
        <v>32967</v>
      </c>
      <c r="G325" s="27" t="n">
        <v>4428</v>
      </c>
      <c r="H325" s="28" t="n">
        <v>3267</v>
      </c>
      <c r="I325" s="28" t="n">
        <v>822</v>
      </c>
      <c r="J325" s="27" t="n">
        <v>1425</v>
      </c>
      <c r="K325" s="28"/>
      <c r="L325" s="29" t="n">
        <f aca="false">SUM(M325:R325)</f>
        <v>0</v>
      </c>
      <c r="M325" s="27"/>
      <c r="N325" s="27"/>
      <c r="O325" s="28"/>
      <c r="P325" s="28" t="n">
        <v>0</v>
      </c>
      <c r="Q325" s="27"/>
      <c r="R325" s="28"/>
    </row>
    <row r="326" s="30" customFormat="true" ht="12.75" hidden="false" customHeight="false" outlineLevel="0" collapsed="false">
      <c r="A326" s="130" t="s">
        <v>336</v>
      </c>
      <c r="B326" s="130" t="s">
        <v>386</v>
      </c>
      <c r="C326" s="131" t="s">
        <v>387</v>
      </c>
      <c r="D326" s="58" t="n">
        <v>10</v>
      </c>
      <c r="E326" s="26" t="n">
        <f aca="false">SUM(F326:K326)</f>
        <v>45561</v>
      </c>
      <c r="F326" s="27" t="n">
        <v>39698</v>
      </c>
      <c r="G326" s="27" t="n">
        <v>5002</v>
      </c>
      <c r="H326" s="28" t="n">
        <v>456</v>
      </c>
      <c r="I326" s="28" t="n">
        <v>0</v>
      </c>
      <c r="J326" s="27" t="n">
        <v>405</v>
      </c>
      <c r="K326" s="28"/>
      <c r="L326" s="29" t="n">
        <f aca="false">SUM(M326:R326)</f>
        <v>0</v>
      </c>
      <c r="M326" s="27"/>
      <c r="N326" s="27"/>
      <c r="O326" s="28"/>
      <c r="P326" s="28" t="n">
        <v>0</v>
      </c>
      <c r="Q326" s="27"/>
      <c r="R326" s="28"/>
    </row>
    <row r="327" s="30" customFormat="true" ht="12.75" hidden="false" customHeight="false" outlineLevel="0" collapsed="false">
      <c r="A327" s="133" t="s">
        <v>336</v>
      </c>
      <c r="B327" s="133" t="s">
        <v>388</v>
      </c>
      <c r="C327" s="134" t="n">
        <v>208035</v>
      </c>
      <c r="D327" s="61" t="n">
        <v>10</v>
      </c>
      <c r="E327" s="26" t="n">
        <f aca="false">SUM(F327:K327)</f>
        <v>42634</v>
      </c>
      <c r="F327" s="27" t="n">
        <v>29321</v>
      </c>
      <c r="G327" s="27" t="n">
        <v>7517</v>
      </c>
      <c r="H327" s="28" t="n">
        <v>3822</v>
      </c>
      <c r="I327" s="28" t="n">
        <v>1176</v>
      </c>
      <c r="J327" s="27" t="n">
        <v>798</v>
      </c>
      <c r="K327" s="28"/>
      <c r="L327" s="29" t="n">
        <f aca="false">SUM(M327:R327)</f>
        <v>0</v>
      </c>
      <c r="M327" s="27"/>
      <c r="N327" s="27"/>
      <c r="O327" s="28"/>
      <c r="P327" s="28" t="n">
        <v>0</v>
      </c>
      <c r="Q327" s="27"/>
      <c r="R327" s="28"/>
    </row>
    <row r="328" s="84" customFormat="true" ht="12.75" hidden="false" customHeight="false" outlineLevel="0" collapsed="false">
      <c r="A328" s="135" t="s">
        <v>389</v>
      </c>
      <c r="B328" s="80"/>
      <c r="C328" s="81"/>
      <c r="D328" s="25" t="n">
        <v>1</v>
      </c>
      <c r="E328" s="26" t="n">
        <f aca="false">SUM(F328:K328)</f>
        <v>0</v>
      </c>
      <c r="F328" s="82"/>
      <c r="G328" s="82"/>
      <c r="H328" s="83"/>
      <c r="I328" s="28" t="n">
        <v>0</v>
      </c>
      <c r="J328" s="136"/>
      <c r="K328" s="83"/>
      <c r="L328" s="29" t="n">
        <f aca="false">SUM(M328:R328)</f>
        <v>0</v>
      </c>
      <c r="M328" s="82"/>
      <c r="N328" s="82"/>
      <c r="O328" s="83"/>
      <c r="P328" s="28" t="n">
        <v>0</v>
      </c>
      <c r="Q328" s="136"/>
      <c r="R328" s="83"/>
    </row>
    <row r="329" s="141" customFormat="true" ht="12.75" hidden="false" customHeight="false" outlineLevel="0" collapsed="false">
      <c r="A329" s="122" t="s">
        <v>390</v>
      </c>
      <c r="B329" s="122"/>
      <c r="C329" s="137"/>
      <c r="D329" s="44" t="n">
        <v>1</v>
      </c>
      <c r="E329" s="26" t="n">
        <f aca="false">SUM(F329:K329)</f>
        <v>0</v>
      </c>
      <c r="F329" s="138"/>
      <c r="G329" s="138"/>
      <c r="H329" s="139"/>
      <c r="I329" s="28" t="n">
        <v>0</v>
      </c>
      <c r="J329" s="140"/>
      <c r="K329" s="139"/>
      <c r="L329" s="29" t="n">
        <f aca="false">SUM(M329:R329)</f>
        <v>0</v>
      </c>
      <c r="M329" s="138"/>
      <c r="N329" s="138"/>
      <c r="O329" s="139"/>
      <c r="P329" s="28" t="n">
        <v>0</v>
      </c>
      <c r="Q329" s="140"/>
      <c r="R329" s="139"/>
    </row>
    <row r="330" s="30" customFormat="true" ht="12.75" hidden="false" customHeight="false" outlineLevel="0" collapsed="false">
      <c r="A330" s="85" t="s">
        <v>391</v>
      </c>
      <c r="B330" s="85" t="s">
        <v>392</v>
      </c>
      <c r="C330" s="86" t="n">
        <v>228723</v>
      </c>
      <c r="D330" s="87" t="n">
        <v>1</v>
      </c>
      <c r="E330" s="26" t="n">
        <f aca="false">SUM(F330:K330)</f>
        <v>1003597</v>
      </c>
      <c r="F330" s="142" t="n">
        <v>998857</v>
      </c>
      <c r="G330" s="142" t="n">
        <v>4083</v>
      </c>
      <c r="H330" s="129" t="n">
        <v>657</v>
      </c>
      <c r="I330" s="28" t="n">
        <v>0</v>
      </c>
      <c r="J330" s="143" t="n">
        <v>0</v>
      </c>
      <c r="K330" s="28"/>
      <c r="L330" s="29" t="n">
        <f aca="false">SUM(M330:R330)</f>
        <v>150837</v>
      </c>
      <c r="M330" s="142" t="n">
        <v>143852</v>
      </c>
      <c r="N330" s="142" t="n">
        <v>3083</v>
      </c>
      <c r="O330" s="129" t="n">
        <v>2651</v>
      </c>
      <c r="P330" s="28" t="n">
        <v>828</v>
      </c>
      <c r="Q330" s="143" t="n">
        <v>423</v>
      </c>
      <c r="R330" s="28"/>
    </row>
    <row r="331" s="30" customFormat="true" ht="12.75" hidden="false" customHeight="false" outlineLevel="0" collapsed="false">
      <c r="A331" s="85" t="s">
        <v>391</v>
      </c>
      <c r="B331" s="85" t="s">
        <v>393</v>
      </c>
      <c r="C331" s="86" t="n">
        <v>229115</v>
      </c>
      <c r="D331" s="87" t="n">
        <v>1</v>
      </c>
      <c r="E331" s="26" t="n">
        <f aca="false">SUM(F331:K331)</f>
        <v>657813</v>
      </c>
      <c r="F331" s="142" t="n">
        <v>643071</v>
      </c>
      <c r="G331" s="142" t="n">
        <v>689</v>
      </c>
      <c r="H331" s="129" t="n">
        <v>11675</v>
      </c>
      <c r="I331" s="28" t="n">
        <v>2290</v>
      </c>
      <c r="J331" s="143" t="n">
        <v>88</v>
      </c>
      <c r="K331" s="28"/>
      <c r="L331" s="29" t="n">
        <f aca="false">SUM(M331:R331)</f>
        <v>102021</v>
      </c>
      <c r="M331" s="142" t="n">
        <v>95183</v>
      </c>
      <c r="N331" s="142" t="n">
        <v>919</v>
      </c>
      <c r="O331" s="129" t="n">
        <v>4303</v>
      </c>
      <c r="P331" s="28" t="n">
        <v>959</v>
      </c>
      <c r="Q331" s="143" t="n">
        <v>657</v>
      </c>
      <c r="R331" s="28"/>
    </row>
    <row r="332" s="30" customFormat="true" ht="12.75" hidden="false" customHeight="false" outlineLevel="0" collapsed="false">
      <c r="A332" s="85" t="s">
        <v>391</v>
      </c>
      <c r="B332" s="85" t="s">
        <v>394</v>
      </c>
      <c r="C332" s="86" t="n">
        <v>225511</v>
      </c>
      <c r="D332" s="87" t="n">
        <v>1</v>
      </c>
      <c r="E332" s="26" t="n">
        <f aca="false">SUM(F332:K332)</f>
        <v>681664</v>
      </c>
      <c r="F332" s="142" t="n">
        <v>643948</v>
      </c>
      <c r="G332" s="142" t="n">
        <v>3595</v>
      </c>
      <c r="H332" s="129" t="n">
        <v>15053</v>
      </c>
      <c r="I332" s="28" t="n">
        <v>645</v>
      </c>
      <c r="J332" s="143" t="n">
        <v>18423</v>
      </c>
      <c r="K332" s="28"/>
      <c r="L332" s="29" t="n">
        <f aca="false">SUM(M332:R332)</f>
        <v>165569</v>
      </c>
      <c r="M332" s="142" t="n">
        <v>156574</v>
      </c>
      <c r="N332" s="142" t="n">
        <v>4522</v>
      </c>
      <c r="O332" s="129" t="n">
        <v>3092</v>
      </c>
      <c r="P332" s="28" t="n">
        <v>396</v>
      </c>
      <c r="Q332" s="143" t="n">
        <v>985</v>
      </c>
      <c r="R332" s="28"/>
    </row>
    <row r="333" s="30" customFormat="true" ht="12.75" hidden="false" customHeight="false" outlineLevel="0" collapsed="false">
      <c r="A333" s="85" t="s">
        <v>391</v>
      </c>
      <c r="B333" s="85" t="s">
        <v>395</v>
      </c>
      <c r="C333" s="86" t="n">
        <v>227216</v>
      </c>
      <c r="D333" s="87" t="n">
        <v>1</v>
      </c>
      <c r="E333" s="26" t="n">
        <f aca="false">SUM(F333:K333)</f>
        <v>653124</v>
      </c>
      <c r="F333" s="142" t="n">
        <v>612417</v>
      </c>
      <c r="G333" s="142" t="n">
        <v>11658</v>
      </c>
      <c r="H333" s="129" t="n">
        <v>28651</v>
      </c>
      <c r="I333" s="28" t="n">
        <v>398</v>
      </c>
      <c r="J333" s="143" t="n">
        <v>0</v>
      </c>
      <c r="K333" s="28"/>
      <c r="L333" s="29" t="n">
        <f aca="false">SUM(M333:R333)</f>
        <v>102594</v>
      </c>
      <c r="M333" s="142" t="n">
        <v>69070</v>
      </c>
      <c r="N333" s="142" t="n">
        <v>6159</v>
      </c>
      <c r="O333" s="129" t="n">
        <v>25468</v>
      </c>
      <c r="P333" s="28" t="n">
        <v>1897</v>
      </c>
      <c r="Q333" s="143" t="n">
        <v>0</v>
      </c>
      <c r="R333" s="28"/>
    </row>
    <row r="334" s="30" customFormat="true" ht="12.75" hidden="false" customHeight="false" outlineLevel="0" collapsed="false">
      <c r="A334" s="85" t="s">
        <v>391</v>
      </c>
      <c r="B334" s="85" t="s">
        <v>396</v>
      </c>
      <c r="C334" s="86" t="n">
        <v>228778</v>
      </c>
      <c r="D334" s="87" t="n">
        <v>1</v>
      </c>
      <c r="E334" s="26" t="n">
        <f aca="false">SUM(F334:K334)</f>
        <v>1060667</v>
      </c>
      <c r="F334" s="142" t="n">
        <v>1058777</v>
      </c>
      <c r="G334" s="142" t="n">
        <v>1890</v>
      </c>
      <c r="H334" s="129" t="n">
        <v>0</v>
      </c>
      <c r="I334" s="28" t="n">
        <v>0</v>
      </c>
      <c r="J334" s="143" t="n">
        <v>0</v>
      </c>
      <c r="K334" s="28"/>
      <c r="L334" s="29" t="n">
        <f aca="false">SUM(M334:R334)</f>
        <v>275578</v>
      </c>
      <c r="M334" s="142" t="n">
        <v>275488</v>
      </c>
      <c r="N334" s="142" t="n">
        <v>90</v>
      </c>
      <c r="O334" s="129" t="n">
        <v>0</v>
      </c>
      <c r="P334" s="28" t="n">
        <v>0</v>
      </c>
      <c r="Q334" s="143" t="n">
        <v>0</v>
      </c>
      <c r="R334" s="28"/>
    </row>
    <row r="335" s="30" customFormat="true" ht="12.75" hidden="false" customHeight="false" outlineLevel="0" collapsed="false">
      <c r="A335" s="85" t="s">
        <v>391</v>
      </c>
      <c r="B335" s="85" t="s">
        <v>397</v>
      </c>
      <c r="C335" s="86" t="n">
        <v>229179</v>
      </c>
      <c r="D335" s="87" t="n">
        <v>2</v>
      </c>
      <c r="E335" s="26" t="n">
        <f aca="false">SUM(F335:K335)</f>
        <v>141387</v>
      </c>
      <c r="F335" s="142" t="n">
        <v>134091</v>
      </c>
      <c r="G335" s="142" t="n">
        <v>1030</v>
      </c>
      <c r="H335" s="129" t="n">
        <v>5687</v>
      </c>
      <c r="I335" s="28" t="n">
        <v>579</v>
      </c>
      <c r="J335" s="143" t="n">
        <v>0</v>
      </c>
      <c r="K335" s="28"/>
      <c r="L335" s="29" t="n">
        <f aca="false">SUM(M335:R335)</f>
        <v>69087</v>
      </c>
      <c r="M335" s="142" t="n">
        <v>46804</v>
      </c>
      <c r="N335" s="142" t="n">
        <v>4170</v>
      </c>
      <c r="O335" s="129" t="n">
        <v>16329</v>
      </c>
      <c r="P335" s="28" t="n">
        <v>1784</v>
      </c>
      <c r="Q335" s="143" t="n">
        <v>0</v>
      </c>
      <c r="R335" s="28"/>
    </row>
    <row r="336" s="30" customFormat="true" ht="12.75" hidden="false" customHeight="false" outlineLevel="0" collapsed="false">
      <c r="A336" s="85" t="s">
        <v>391</v>
      </c>
      <c r="B336" s="85" t="s">
        <v>398</v>
      </c>
      <c r="C336" s="86" t="n">
        <v>228769</v>
      </c>
      <c r="D336" s="87" t="n">
        <v>2</v>
      </c>
      <c r="E336" s="26" t="n">
        <f aca="false">SUM(F336:K336)</f>
        <v>473407</v>
      </c>
      <c r="F336" s="142" t="n">
        <v>459647</v>
      </c>
      <c r="G336" s="142" t="n">
        <v>3877</v>
      </c>
      <c r="H336" s="129" t="n">
        <v>9868</v>
      </c>
      <c r="I336" s="28" t="n">
        <v>0</v>
      </c>
      <c r="J336" s="143" t="n">
        <v>15</v>
      </c>
      <c r="K336" s="28"/>
      <c r="L336" s="29" t="n">
        <f aca="false">SUM(M336:R336)</f>
        <v>101207</v>
      </c>
      <c r="M336" s="142" t="n">
        <v>93184</v>
      </c>
      <c r="N336" s="142" t="n">
        <v>1782</v>
      </c>
      <c r="O336" s="129" t="n">
        <v>5776</v>
      </c>
      <c r="P336" s="28" t="n">
        <v>0</v>
      </c>
      <c r="Q336" s="143" t="n">
        <v>465</v>
      </c>
      <c r="R336" s="28"/>
    </row>
    <row r="337" s="30" customFormat="true" ht="12.75" hidden="false" customHeight="false" outlineLevel="0" collapsed="false">
      <c r="A337" s="85" t="s">
        <v>391</v>
      </c>
      <c r="B337" s="85" t="s">
        <v>399</v>
      </c>
      <c r="C337" s="86" t="n">
        <v>228787</v>
      </c>
      <c r="D337" s="87" t="n">
        <v>2</v>
      </c>
      <c r="E337" s="26" t="n">
        <f aca="false">SUM(F337:K337)</f>
        <v>223831</v>
      </c>
      <c r="F337" s="142" t="n">
        <v>222182</v>
      </c>
      <c r="G337" s="142" t="n">
        <v>300</v>
      </c>
      <c r="H337" s="129" t="n">
        <v>485</v>
      </c>
      <c r="I337" s="28" t="n">
        <v>0</v>
      </c>
      <c r="J337" s="143" t="n">
        <v>864</v>
      </c>
      <c r="K337" s="28"/>
      <c r="L337" s="29" t="n">
        <f aca="false">SUM(M337:R337)</f>
        <v>82166</v>
      </c>
      <c r="M337" s="142" t="n">
        <v>76664</v>
      </c>
      <c r="N337" s="142" t="n">
        <v>939</v>
      </c>
      <c r="O337" s="129" t="n">
        <v>3321</v>
      </c>
      <c r="P337" s="28" t="n">
        <v>0</v>
      </c>
      <c r="Q337" s="143" t="n">
        <v>1242</v>
      </c>
      <c r="R337" s="28"/>
    </row>
    <row r="338" s="30" customFormat="true" ht="12.75" hidden="false" customHeight="false" outlineLevel="0" collapsed="false">
      <c r="A338" s="85" t="s">
        <v>391</v>
      </c>
      <c r="B338" s="85" t="s">
        <v>400</v>
      </c>
      <c r="C338" s="86" t="n">
        <v>222831</v>
      </c>
      <c r="D338" s="87" t="n">
        <v>3</v>
      </c>
      <c r="E338" s="26" t="n">
        <f aca="false">SUM(F338:K338)</f>
        <v>155794</v>
      </c>
      <c r="F338" s="142" t="n">
        <v>153751</v>
      </c>
      <c r="G338" s="142" t="n">
        <v>1143</v>
      </c>
      <c r="H338" s="129" t="n">
        <v>900</v>
      </c>
      <c r="I338" s="28" t="n">
        <v>0</v>
      </c>
      <c r="J338" s="143" t="n">
        <v>0</v>
      </c>
      <c r="K338" s="28"/>
      <c r="L338" s="29" t="n">
        <f aca="false">SUM(M338:R338)</f>
        <v>7465</v>
      </c>
      <c r="M338" s="142" t="n">
        <v>7390</v>
      </c>
      <c r="N338" s="142" t="n">
        <v>0</v>
      </c>
      <c r="O338" s="129" t="n">
        <v>75</v>
      </c>
      <c r="P338" s="28" t="n">
        <v>0</v>
      </c>
      <c r="Q338" s="143" t="n">
        <v>0</v>
      </c>
      <c r="R338" s="28"/>
    </row>
    <row r="339" s="30" customFormat="true" ht="12.75" hidden="false" customHeight="false" outlineLevel="0" collapsed="false">
      <c r="A339" s="85" t="s">
        <v>391</v>
      </c>
      <c r="B339" s="85" t="s">
        <v>401</v>
      </c>
      <c r="C339" s="86" t="n">
        <v>226091</v>
      </c>
      <c r="D339" s="87" t="n">
        <v>3</v>
      </c>
      <c r="E339" s="26" t="n">
        <f aca="false">SUM(F339:K339)</f>
        <v>223983</v>
      </c>
      <c r="F339" s="142" t="n">
        <v>211854</v>
      </c>
      <c r="G339" s="142" t="n">
        <v>4242</v>
      </c>
      <c r="H339" s="129" t="n">
        <v>1737</v>
      </c>
      <c r="I339" s="28" t="n">
        <v>1785</v>
      </c>
      <c r="J339" s="143" t="n">
        <v>4365</v>
      </c>
      <c r="K339" s="28"/>
      <c r="L339" s="29" t="n">
        <f aca="false">SUM(M339:R339)</f>
        <v>26027</v>
      </c>
      <c r="M339" s="142" t="n">
        <v>25667</v>
      </c>
      <c r="N339" s="142" t="n">
        <v>24</v>
      </c>
      <c r="O339" s="129" t="n">
        <v>150</v>
      </c>
      <c r="P339" s="28" t="n">
        <v>141</v>
      </c>
      <c r="Q339" s="143" t="n">
        <v>45</v>
      </c>
      <c r="R339" s="28"/>
    </row>
    <row r="340" s="30" customFormat="true" ht="12.75" hidden="false" customHeight="false" outlineLevel="0" collapsed="false">
      <c r="A340" s="85" t="s">
        <v>391</v>
      </c>
      <c r="B340" s="85" t="s">
        <v>402</v>
      </c>
      <c r="C340" s="86" t="n">
        <v>226833</v>
      </c>
      <c r="D340" s="87" t="n">
        <v>3</v>
      </c>
      <c r="E340" s="26" t="n">
        <f aca="false">SUM(F340:K340)</f>
        <v>147906</v>
      </c>
      <c r="F340" s="142" t="n">
        <v>133239</v>
      </c>
      <c r="G340" s="142" t="n">
        <v>3546</v>
      </c>
      <c r="H340" s="129" t="n">
        <v>10299</v>
      </c>
      <c r="I340" s="28" t="n">
        <v>54</v>
      </c>
      <c r="J340" s="143" t="n">
        <v>768</v>
      </c>
      <c r="K340" s="28"/>
      <c r="L340" s="29" t="n">
        <f aca="false">SUM(M340:R340)</f>
        <v>10129</v>
      </c>
      <c r="M340" s="142" t="n">
        <v>7834</v>
      </c>
      <c r="N340" s="142" t="n">
        <v>846</v>
      </c>
      <c r="O340" s="129" t="n">
        <v>1287</v>
      </c>
      <c r="P340" s="28" t="n">
        <v>162</v>
      </c>
      <c r="Q340" s="143" t="n">
        <v>0</v>
      </c>
      <c r="R340" s="28"/>
    </row>
    <row r="341" s="30" customFormat="true" ht="12.75" hidden="false" customHeight="false" outlineLevel="0" collapsed="false">
      <c r="A341" s="85" t="s">
        <v>391</v>
      </c>
      <c r="B341" s="85" t="s">
        <v>403</v>
      </c>
      <c r="C341" s="86" t="n">
        <v>227526</v>
      </c>
      <c r="D341" s="87" t="n">
        <v>3</v>
      </c>
      <c r="E341" s="26" t="n">
        <f aca="false">SUM(F341:K341)</f>
        <v>170032</v>
      </c>
      <c r="F341" s="142" t="n">
        <v>162087</v>
      </c>
      <c r="G341" s="142" t="n">
        <v>6715</v>
      </c>
      <c r="H341" s="129" t="n">
        <v>868</v>
      </c>
      <c r="I341" s="28" t="n">
        <v>362</v>
      </c>
      <c r="J341" s="143" t="n">
        <v>0</v>
      </c>
      <c r="K341" s="28"/>
      <c r="L341" s="29" t="n">
        <f aca="false">SUM(M341:R341)</f>
        <v>33245</v>
      </c>
      <c r="M341" s="142" t="n">
        <v>24016</v>
      </c>
      <c r="N341" s="142" t="n">
        <v>8776</v>
      </c>
      <c r="O341" s="129" t="n">
        <v>453</v>
      </c>
      <c r="P341" s="28" t="n">
        <v>0</v>
      </c>
      <c r="Q341" s="143" t="n">
        <v>0</v>
      </c>
      <c r="R341" s="28"/>
    </row>
    <row r="342" s="30" customFormat="true" ht="12.75" hidden="false" customHeight="false" outlineLevel="0" collapsed="false">
      <c r="A342" s="85" t="s">
        <v>391</v>
      </c>
      <c r="B342" s="85" t="s">
        <v>404</v>
      </c>
      <c r="C342" s="86" t="n">
        <v>227881</v>
      </c>
      <c r="D342" s="87" t="n">
        <v>3</v>
      </c>
      <c r="E342" s="26" t="n">
        <f aca="false">SUM(F342:K342)</f>
        <v>325627</v>
      </c>
      <c r="F342" s="142" t="n">
        <v>307567</v>
      </c>
      <c r="G342" s="142" t="n">
        <v>12816</v>
      </c>
      <c r="H342" s="129" t="n">
        <v>4971</v>
      </c>
      <c r="I342" s="28" t="n">
        <v>273</v>
      </c>
      <c r="J342" s="143" t="n">
        <v>0</v>
      </c>
      <c r="K342" s="28"/>
      <c r="L342" s="29" t="n">
        <f aca="false">SUM(M342:R342)</f>
        <v>29219</v>
      </c>
      <c r="M342" s="142" t="n">
        <v>17474</v>
      </c>
      <c r="N342" s="142" t="n">
        <v>9816</v>
      </c>
      <c r="O342" s="129" t="n">
        <v>1260</v>
      </c>
      <c r="P342" s="28" t="n">
        <v>669</v>
      </c>
      <c r="Q342" s="143" t="n">
        <v>0</v>
      </c>
      <c r="R342" s="28"/>
    </row>
    <row r="343" s="30" customFormat="true" ht="12.75" hidden="false" customHeight="false" outlineLevel="0" collapsed="false">
      <c r="A343" s="85" t="s">
        <v>391</v>
      </c>
      <c r="B343" s="144" t="s">
        <v>405</v>
      </c>
      <c r="C343" s="86" t="n">
        <v>228459</v>
      </c>
      <c r="D343" s="87" t="n">
        <v>3</v>
      </c>
      <c r="E343" s="26" t="n">
        <f aca="false">SUM(F343:K343)</f>
        <v>602273</v>
      </c>
      <c r="F343" s="142" t="n">
        <v>585643</v>
      </c>
      <c r="G343" s="142" t="n">
        <v>13183</v>
      </c>
      <c r="H343" s="129" t="n">
        <v>2663</v>
      </c>
      <c r="I343" s="28" t="n">
        <v>72</v>
      </c>
      <c r="J343" s="143" t="n">
        <v>712</v>
      </c>
      <c r="K343" s="28"/>
      <c r="L343" s="29" t="n">
        <f aca="false">SUM(M343:R343)</f>
        <v>64851</v>
      </c>
      <c r="M343" s="142" t="n">
        <v>48267</v>
      </c>
      <c r="N343" s="142" t="n">
        <v>11610</v>
      </c>
      <c r="O343" s="129" t="n">
        <v>3927</v>
      </c>
      <c r="P343" s="28" t="n">
        <v>993</v>
      </c>
      <c r="Q343" s="143" t="n">
        <v>54</v>
      </c>
      <c r="R343" s="28"/>
    </row>
    <row r="344" s="30" customFormat="true" ht="12.75" hidden="false" customHeight="false" outlineLevel="0" collapsed="false">
      <c r="A344" s="85" t="s">
        <v>391</v>
      </c>
      <c r="B344" s="85" t="s">
        <v>406</v>
      </c>
      <c r="C344" s="86" t="n">
        <v>228431</v>
      </c>
      <c r="D344" s="87" t="n">
        <v>3</v>
      </c>
      <c r="E344" s="26" t="n">
        <f aca="false">SUM(F344:K344)</f>
        <v>287464</v>
      </c>
      <c r="F344" s="142" t="n">
        <v>281489</v>
      </c>
      <c r="G344" s="142" t="n">
        <v>672</v>
      </c>
      <c r="H344" s="129" t="n">
        <v>5177</v>
      </c>
      <c r="I344" s="28" t="n">
        <v>126</v>
      </c>
      <c r="J344" s="143" t="n">
        <v>0</v>
      </c>
      <c r="K344" s="28"/>
      <c r="L344" s="29" t="n">
        <f aca="false">SUM(M344:R344)</f>
        <v>27509</v>
      </c>
      <c r="M344" s="142" t="n">
        <v>18172</v>
      </c>
      <c r="N344" s="142" t="n">
        <v>5063</v>
      </c>
      <c r="O344" s="129" t="n">
        <v>3554</v>
      </c>
      <c r="P344" s="28" t="n">
        <v>441</v>
      </c>
      <c r="Q344" s="143" t="n">
        <v>279</v>
      </c>
      <c r="R344" s="28"/>
    </row>
    <row r="345" s="30" customFormat="true" ht="12.75" hidden="false" customHeight="false" outlineLevel="0" collapsed="false">
      <c r="A345" s="85" t="s">
        <v>391</v>
      </c>
      <c r="B345" s="85" t="s">
        <v>407</v>
      </c>
      <c r="C345" s="86" t="n">
        <v>228501</v>
      </c>
      <c r="D345" s="87" t="n">
        <v>3</v>
      </c>
      <c r="E345" s="26" t="n">
        <f aca="false">SUM(F345:K345)</f>
        <v>45885</v>
      </c>
      <c r="F345" s="142" t="n">
        <v>43780</v>
      </c>
      <c r="G345" s="142" t="n">
        <v>213</v>
      </c>
      <c r="H345" s="129" t="n">
        <v>1356</v>
      </c>
      <c r="I345" s="28" t="n">
        <v>260</v>
      </c>
      <c r="J345" s="143" t="n">
        <v>276</v>
      </c>
      <c r="K345" s="28"/>
      <c r="L345" s="29" t="n">
        <f aca="false">SUM(M345:R345)</f>
        <v>8201</v>
      </c>
      <c r="M345" s="142" t="n">
        <v>7244</v>
      </c>
      <c r="N345" s="142" t="n">
        <v>285</v>
      </c>
      <c r="O345" s="129" t="n">
        <v>387</v>
      </c>
      <c r="P345" s="28" t="n">
        <v>48</v>
      </c>
      <c r="Q345" s="143" t="n">
        <v>237</v>
      </c>
      <c r="R345" s="28"/>
    </row>
    <row r="346" s="30" customFormat="true" ht="12.75" hidden="false" customHeight="false" outlineLevel="0" collapsed="false">
      <c r="A346" s="85" t="s">
        <v>391</v>
      </c>
      <c r="B346" s="85" t="s">
        <v>408</v>
      </c>
      <c r="C346" s="86" t="n">
        <v>228529</v>
      </c>
      <c r="D346" s="87" t="n">
        <v>3</v>
      </c>
      <c r="E346" s="26" t="n">
        <f aca="false">SUM(F346:K346)</f>
        <v>201881</v>
      </c>
      <c r="F346" s="142" t="n">
        <v>168059</v>
      </c>
      <c r="G346" s="142" t="n">
        <v>27418</v>
      </c>
      <c r="H346" s="129" t="n">
        <v>4524</v>
      </c>
      <c r="I346" s="28" t="n">
        <v>1880</v>
      </c>
      <c r="J346" s="143" t="n">
        <v>0</v>
      </c>
      <c r="K346" s="28"/>
      <c r="L346" s="29" t="n">
        <f aca="false">SUM(M346:R346)</f>
        <v>20751</v>
      </c>
      <c r="M346" s="142" t="n">
        <v>7633</v>
      </c>
      <c r="N346" s="142" t="n">
        <v>10592</v>
      </c>
      <c r="O346" s="129" t="n">
        <v>2319</v>
      </c>
      <c r="P346" s="28" t="n">
        <v>207</v>
      </c>
      <c r="Q346" s="143" t="n">
        <v>0</v>
      </c>
      <c r="R346" s="28"/>
    </row>
    <row r="347" s="30" customFormat="true" ht="12.75" hidden="false" customHeight="false" outlineLevel="0" collapsed="false">
      <c r="A347" s="85" t="s">
        <v>391</v>
      </c>
      <c r="B347" s="85" t="s">
        <v>409</v>
      </c>
      <c r="C347" s="86" t="n">
        <v>224554</v>
      </c>
      <c r="D347" s="87" t="n">
        <v>3</v>
      </c>
      <c r="E347" s="26" t="n">
        <f aca="false">SUM(F347:K347)</f>
        <v>144503</v>
      </c>
      <c r="F347" s="142" t="n">
        <v>128389</v>
      </c>
      <c r="G347" s="142" t="n">
        <v>12368</v>
      </c>
      <c r="H347" s="129" t="n">
        <v>3116</v>
      </c>
      <c r="I347" s="28" t="n">
        <v>630</v>
      </c>
      <c r="J347" s="143" t="n">
        <v>0</v>
      </c>
      <c r="K347" s="28"/>
      <c r="L347" s="29" t="n">
        <f aca="false">SUM(M347:R347)</f>
        <v>50774</v>
      </c>
      <c r="M347" s="142" t="n">
        <v>21284</v>
      </c>
      <c r="N347" s="142" t="n">
        <v>23397</v>
      </c>
      <c r="O347" s="129" t="n">
        <v>3855</v>
      </c>
      <c r="P347" s="28" t="n">
        <v>2238</v>
      </c>
      <c r="Q347" s="143" t="n">
        <v>0</v>
      </c>
      <c r="R347" s="28"/>
    </row>
    <row r="348" s="30" customFormat="true" ht="12.75" hidden="false" customHeight="false" outlineLevel="0" collapsed="false">
      <c r="A348" s="85" t="s">
        <v>391</v>
      </c>
      <c r="B348" s="85" t="s">
        <v>410</v>
      </c>
      <c r="C348" s="86" t="n">
        <v>224147</v>
      </c>
      <c r="D348" s="87" t="n">
        <v>3</v>
      </c>
      <c r="E348" s="26" t="n">
        <f aca="false">SUM(F348:K348)</f>
        <v>175848</v>
      </c>
      <c r="F348" s="142" t="n">
        <v>174134</v>
      </c>
      <c r="G348" s="142" t="n">
        <v>159</v>
      </c>
      <c r="H348" s="129" t="n">
        <v>1555</v>
      </c>
      <c r="I348" s="28" t="n">
        <v>0</v>
      </c>
      <c r="J348" s="143" t="n">
        <v>0</v>
      </c>
      <c r="K348" s="28"/>
      <c r="L348" s="29" t="n">
        <f aca="false">SUM(M348:R348)</f>
        <v>23175</v>
      </c>
      <c r="M348" s="142" t="n">
        <v>21846</v>
      </c>
      <c r="N348" s="142" t="n">
        <v>1140</v>
      </c>
      <c r="O348" s="129" t="n">
        <v>183</v>
      </c>
      <c r="P348" s="28" t="n">
        <v>6</v>
      </c>
      <c r="Q348" s="143" t="n">
        <v>0</v>
      </c>
      <c r="R348" s="28"/>
    </row>
    <row r="349" s="30" customFormat="true" ht="12.75" hidden="false" customHeight="false" outlineLevel="0" collapsed="false">
      <c r="A349" s="85" t="s">
        <v>391</v>
      </c>
      <c r="B349" s="85" t="s">
        <v>411</v>
      </c>
      <c r="C349" s="86" t="n">
        <v>228705</v>
      </c>
      <c r="D349" s="87" t="n">
        <v>3</v>
      </c>
      <c r="E349" s="26" t="n">
        <f aca="false">SUM(F349:K349)</f>
        <v>147560</v>
      </c>
      <c r="F349" s="142" t="n">
        <v>134011</v>
      </c>
      <c r="G349" s="142" t="n">
        <v>12324</v>
      </c>
      <c r="H349" s="129" t="n">
        <v>798</v>
      </c>
      <c r="I349" s="28" t="n">
        <v>427</v>
      </c>
      <c r="J349" s="143" t="n">
        <v>0</v>
      </c>
      <c r="K349" s="28"/>
      <c r="L349" s="29" t="n">
        <f aca="false">SUM(M349:R349)</f>
        <v>22464</v>
      </c>
      <c r="M349" s="142" t="n">
        <v>17643</v>
      </c>
      <c r="N349" s="142" t="n">
        <v>2427</v>
      </c>
      <c r="O349" s="129" t="n">
        <v>1455</v>
      </c>
      <c r="P349" s="28" t="n">
        <v>846</v>
      </c>
      <c r="Q349" s="143" t="n">
        <v>93</v>
      </c>
      <c r="R349" s="28"/>
    </row>
    <row r="350" s="30" customFormat="true" ht="12.75" hidden="false" customHeight="false" outlineLevel="0" collapsed="false">
      <c r="A350" s="85" t="s">
        <v>391</v>
      </c>
      <c r="B350" s="85" t="s">
        <v>412</v>
      </c>
      <c r="C350" s="86" t="n">
        <v>229063</v>
      </c>
      <c r="D350" s="87" t="n">
        <v>3</v>
      </c>
      <c r="E350" s="26" t="n">
        <f aca="false">SUM(F350:K350)</f>
        <v>232225</v>
      </c>
      <c r="F350" s="142" t="n">
        <v>232099</v>
      </c>
      <c r="G350" s="142" t="n">
        <v>126</v>
      </c>
      <c r="H350" s="129" t="n">
        <v>0</v>
      </c>
      <c r="I350" s="28" t="n">
        <v>0</v>
      </c>
      <c r="J350" s="143" t="n">
        <v>0</v>
      </c>
      <c r="K350" s="28"/>
      <c r="L350" s="29" t="n">
        <f aca="false">SUM(M350:R350)</f>
        <v>43391</v>
      </c>
      <c r="M350" s="142" t="n">
        <v>42798</v>
      </c>
      <c r="N350" s="142" t="n">
        <v>542</v>
      </c>
      <c r="O350" s="129" t="n">
        <v>0</v>
      </c>
      <c r="P350" s="28" t="n">
        <v>0</v>
      </c>
      <c r="Q350" s="143" t="n">
        <v>51</v>
      </c>
      <c r="R350" s="28"/>
    </row>
    <row r="351" s="30" customFormat="true" ht="12.75" hidden="false" customHeight="false" outlineLevel="0" collapsed="false">
      <c r="A351" s="85" t="s">
        <v>391</v>
      </c>
      <c r="B351" s="85" t="s">
        <v>413</v>
      </c>
      <c r="C351" s="86" t="n">
        <v>225414</v>
      </c>
      <c r="D351" s="87" t="n">
        <v>3</v>
      </c>
      <c r="E351" s="26" t="n">
        <f aca="false">SUM(F351:K351)</f>
        <v>93538</v>
      </c>
      <c r="F351" s="142" t="n">
        <v>88849</v>
      </c>
      <c r="G351" s="142" t="n">
        <v>3648</v>
      </c>
      <c r="H351" s="129" t="n">
        <v>1041</v>
      </c>
      <c r="I351" s="28" t="n">
        <v>0</v>
      </c>
      <c r="J351" s="143" t="n">
        <v>0</v>
      </c>
      <c r="K351" s="28"/>
      <c r="L351" s="29" t="n">
        <f aca="false">SUM(M351:R351)</f>
        <v>54045</v>
      </c>
      <c r="M351" s="142" t="n">
        <v>45471</v>
      </c>
      <c r="N351" s="142" t="n">
        <v>4239</v>
      </c>
      <c r="O351" s="129" t="n">
        <v>4335</v>
      </c>
      <c r="P351" s="28" t="n">
        <v>0</v>
      </c>
      <c r="Q351" s="143" t="n">
        <v>0</v>
      </c>
      <c r="R351" s="28"/>
    </row>
    <row r="352" s="30" customFormat="true" ht="12.75" hidden="false" customHeight="false" outlineLevel="0" collapsed="false">
      <c r="A352" s="85" t="s">
        <v>391</v>
      </c>
      <c r="B352" s="85" t="s">
        <v>414</v>
      </c>
      <c r="C352" s="86" t="n">
        <v>228796</v>
      </c>
      <c r="D352" s="87" t="n">
        <v>3</v>
      </c>
      <c r="E352" s="26" t="n">
        <f aca="false">SUM(F352:K352)</f>
        <v>370170</v>
      </c>
      <c r="F352" s="142" t="n">
        <v>363758</v>
      </c>
      <c r="G352" s="142" t="n">
        <v>5548</v>
      </c>
      <c r="H352" s="129" t="n">
        <v>132</v>
      </c>
      <c r="I352" s="28" t="n">
        <v>0</v>
      </c>
      <c r="J352" s="143" t="n">
        <v>732</v>
      </c>
      <c r="K352" s="28"/>
      <c r="L352" s="29" t="n">
        <f aca="false">SUM(M352:R352)</f>
        <v>45463</v>
      </c>
      <c r="M352" s="142" t="n">
        <v>43720</v>
      </c>
      <c r="N352" s="142" t="n">
        <v>912</v>
      </c>
      <c r="O352" s="129" t="n">
        <v>219</v>
      </c>
      <c r="P352" s="28" t="n">
        <v>0</v>
      </c>
      <c r="Q352" s="143" t="n">
        <v>612</v>
      </c>
      <c r="R352" s="28"/>
    </row>
    <row r="353" s="30" customFormat="true" ht="12.75" hidden="false" customHeight="false" outlineLevel="0" collapsed="false">
      <c r="A353" s="85" t="s">
        <v>391</v>
      </c>
      <c r="B353" s="85" t="s">
        <v>415</v>
      </c>
      <c r="C353" s="86" t="n">
        <v>229027</v>
      </c>
      <c r="D353" s="87" t="n">
        <v>3</v>
      </c>
      <c r="E353" s="26" t="n">
        <f aca="false">SUM(F353:K353)</f>
        <v>515323</v>
      </c>
      <c r="F353" s="142" t="n">
        <v>513405</v>
      </c>
      <c r="G353" s="142" t="n">
        <v>3</v>
      </c>
      <c r="H353" s="129" t="n">
        <v>0</v>
      </c>
      <c r="I353" s="28" t="n">
        <v>1915</v>
      </c>
      <c r="J353" s="143" t="n">
        <v>0</v>
      </c>
      <c r="K353" s="28"/>
      <c r="L353" s="29" t="n">
        <f aca="false">SUM(M353:R353)</f>
        <v>47372</v>
      </c>
      <c r="M353" s="142" t="n">
        <v>46757</v>
      </c>
      <c r="N353" s="142" t="n">
        <v>111</v>
      </c>
      <c r="O353" s="129" t="n">
        <v>273</v>
      </c>
      <c r="P353" s="28" t="n">
        <v>231</v>
      </c>
      <c r="Q353" s="143" t="n">
        <v>0</v>
      </c>
      <c r="R353" s="28"/>
    </row>
    <row r="354" s="30" customFormat="true" ht="12.75" hidden="false" customHeight="false" outlineLevel="0" collapsed="false">
      <c r="A354" s="85" t="s">
        <v>391</v>
      </c>
      <c r="B354" s="85" t="s">
        <v>416</v>
      </c>
      <c r="C354" s="86" t="n">
        <v>228802</v>
      </c>
      <c r="D354" s="87" t="n">
        <v>3</v>
      </c>
      <c r="E354" s="26" t="n">
        <f aca="false">SUM(F354:K354)</f>
        <v>90948</v>
      </c>
      <c r="F354" s="142" t="n">
        <v>83664</v>
      </c>
      <c r="G354" s="142" t="n">
        <v>0</v>
      </c>
      <c r="H354" s="129" t="n">
        <v>1475</v>
      </c>
      <c r="I354" s="28" t="n">
        <v>5662</v>
      </c>
      <c r="J354" s="143" t="n">
        <v>147</v>
      </c>
      <c r="K354" s="28"/>
      <c r="L354" s="29" t="n">
        <f aca="false">SUM(M354:R354)</f>
        <v>13396</v>
      </c>
      <c r="M354" s="142" t="n">
        <v>10993</v>
      </c>
      <c r="N354" s="142" t="n">
        <v>0</v>
      </c>
      <c r="O354" s="129" t="n">
        <v>1725</v>
      </c>
      <c r="P354" s="28" t="n">
        <v>678</v>
      </c>
      <c r="Q354" s="143" t="n">
        <v>0</v>
      </c>
      <c r="R354" s="28"/>
    </row>
    <row r="355" s="30" customFormat="true" ht="12.75" hidden="false" customHeight="false" outlineLevel="0" collapsed="false">
      <c r="A355" s="85" t="s">
        <v>391</v>
      </c>
      <c r="B355" s="85" t="s">
        <v>417</v>
      </c>
      <c r="C355" s="86" t="n">
        <v>227368</v>
      </c>
      <c r="D355" s="87" t="n">
        <v>3</v>
      </c>
      <c r="E355" s="26" t="n">
        <f aca="false">SUM(F355:K355)</f>
        <v>365887</v>
      </c>
      <c r="F355" s="142" t="n">
        <v>360890</v>
      </c>
      <c r="G355" s="142" t="n">
        <v>1851</v>
      </c>
      <c r="H355" s="129" t="n">
        <v>2648</v>
      </c>
      <c r="I355" s="28" t="n">
        <v>498</v>
      </c>
      <c r="J355" s="143" t="n">
        <v>0</v>
      </c>
      <c r="K355" s="28"/>
      <c r="L355" s="29" t="n">
        <f aca="false">SUM(M355:R355)</f>
        <v>29408</v>
      </c>
      <c r="M355" s="142" t="n">
        <v>28424</v>
      </c>
      <c r="N355" s="142" t="n">
        <v>0</v>
      </c>
      <c r="O355" s="129" t="n">
        <v>426</v>
      </c>
      <c r="P355" s="28" t="n">
        <v>558</v>
      </c>
      <c r="Q355" s="143" t="n">
        <v>0</v>
      </c>
      <c r="R355" s="28"/>
    </row>
    <row r="356" s="30" customFormat="true" ht="12.75" hidden="false" customHeight="false" outlineLevel="0" collapsed="false">
      <c r="A356" s="85" t="s">
        <v>391</v>
      </c>
      <c r="B356" s="85" t="s">
        <v>418</v>
      </c>
      <c r="C356" s="86" t="n">
        <v>229814</v>
      </c>
      <c r="D356" s="87" t="n">
        <v>3</v>
      </c>
      <c r="E356" s="26" t="n">
        <f aca="false">SUM(F356:K356)</f>
        <v>151759</v>
      </c>
      <c r="F356" s="142" t="n">
        <v>129844</v>
      </c>
      <c r="G356" s="142" t="n">
        <v>449</v>
      </c>
      <c r="H356" s="129" t="n">
        <v>21466</v>
      </c>
      <c r="I356" s="28" t="n">
        <v>0</v>
      </c>
      <c r="J356" s="143" t="n">
        <v>0</v>
      </c>
      <c r="K356" s="28"/>
      <c r="L356" s="29" t="n">
        <f aca="false">SUM(M356:R356)</f>
        <v>20226</v>
      </c>
      <c r="M356" s="142" t="n">
        <v>13275</v>
      </c>
      <c r="N356" s="142" t="n">
        <v>1268</v>
      </c>
      <c r="O356" s="129" t="n">
        <v>5629</v>
      </c>
      <c r="P356" s="28" t="n">
        <v>54</v>
      </c>
      <c r="Q356" s="143" t="n">
        <v>0</v>
      </c>
      <c r="R356" s="28"/>
    </row>
    <row r="357" s="30" customFormat="true" ht="12.75" hidden="false" customHeight="false" outlineLevel="0" collapsed="false">
      <c r="A357" s="85" t="s">
        <v>391</v>
      </c>
      <c r="B357" s="85" t="s">
        <v>419</v>
      </c>
      <c r="C357" s="86" t="n">
        <v>226152</v>
      </c>
      <c r="D357" s="87" t="n">
        <v>4</v>
      </c>
      <c r="E357" s="26" t="n">
        <f aca="false">SUM(F357:K357)</f>
        <v>82749</v>
      </c>
      <c r="F357" s="142" t="n">
        <v>82722</v>
      </c>
      <c r="G357" s="142" t="n">
        <v>0</v>
      </c>
      <c r="H357" s="129" t="n">
        <v>27</v>
      </c>
      <c r="I357" s="28" t="n">
        <v>0</v>
      </c>
      <c r="J357" s="143" t="n">
        <v>0</v>
      </c>
      <c r="K357" s="28"/>
      <c r="L357" s="29" t="n">
        <f aca="false">SUM(M357:R357)</f>
        <v>10125</v>
      </c>
      <c r="M357" s="142" t="n">
        <v>10125</v>
      </c>
      <c r="N357" s="142" t="n">
        <v>0</v>
      </c>
      <c r="O357" s="129" t="n">
        <v>0</v>
      </c>
      <c r="P357" s="28" t="n">
        <v>0</v>
      </c>
      <c r="Q357" s="143" t="n">
        <v>0</v>
      </c>
      <c r="R357" s="28"/>
    </row>
    <row r="358" s="30" customFormat="true" ht="12.75" hidden="false" customHeight="false" outlineLevel="0" collapsed="false">
      <c r="A358" s="85" t="s">
        <v>391</v>
      </c>
      <c r="B358" s="85" t="s">
        <v>420</v>
      </c>
      <c r="C358" s="86" t="n">
        <v>224545</v>
      </c>
      <c r="D358" s="87" t="n">
        <v>4</v>
      </c>
      <c r="E358" s="26" t="n">
        <f aca="false">SUM(F358:K358)</f>
        <v>20336</v>
      </c>
      <c r="F358" s="142" t="n">
        <v>16440</v>
      </c>
      <c r="G358" s="142" t="n">
        <v>1575</v>
      </c>
      <c r="H358" s="129" t="n">
        <v>1929</v>
      </c>
      <c r="I358" s="28" t="n">
        <v>392</v>
      </c>
      <c r="J358" s="143" t="n">
        <v>0</v>
      </c>
      <c r="K358" s="28"/>
      <c r="L358" s="29" t="n">
        <f aca="false">SUM(M358:R358)</f>
        <v>7465</v>
      </c>
      <c r="M358" s="142" t="n">
        <v>5317</v>
      </c>
      <c r="N358" s="142" t="n">
        <v>1071</v>
      </c>
      <c r="O358" s="129" t="n">
        <v>1077</v>
      </c>
      <c r="P358" s="28" t="n">
        <v>0</v>
      </c>
      <c r="Q358" s="143" t="n">
        <v>0</v>
      </c>
      <c r="R358" s="28"/>
    </row>
    <row r="359" s="30" customFormat="true" ht="12.75" hidden="false" customHeight="false" outlineLevel="0" collapsed="false">
      <c r="A359" s="85" t="s">
        <v>391</v>
      </c>
      <c r="B359" s="85" t="s">
        <v>421</v>
      </c>
      <c r="C359" s="86" t="n">
        <v>227377</v>
      </c>
      <c r="D359" s="87" t="n">
        <v>4</v>
      </c>
      <c r="E359" s="26" t="n">
        <f aca="false">SUM(F359:K359)</f>
        <v>54591</v>
      </c>
      <c r="F359" s="142" t="n">
        <v>53002</v>
      </c>
      <c r="G359" s="142" t="n">
        <v>138</v>
      </c>
      <c r="H359" s="129" t="n">
        <v>995</v>
      </c>
      <c r="I359" s="28" t="n">
        <v>0</v>
      </c>
      <c r="J359" s="143" t="n">
        <v>456</v>
      </c>
      <c r="K359" s="28"/>
      <c r="L359" s="29" t="n">
        <f aca="false">SUM(M359:R359)</f>
        <v>9200</v>
      </c>
      <c r="M359" s="142" t="n">
        <v>7647</v>
      </c>
      <c r="N359" s="142" t="n">
        <v>99</v>
      </c>
      <c r="O359" s="129" t="n">
        <v>1454</v>
      </c>
      <c r="P359" s="28" t="n">
        <v>0</v>
      </c>
      <c r="Q359" s="143" t="n">
        <v>0</v>
      </c>
      <c r="R359" s="28"/>
    </row>
    <row r="360" s="30" customFormat="true" ht="12.75" hidden="false" customHeight="false" outlineLevel="0" collapsed="false">
      <c r="A360" s="85" t="s">
        <v>391</v>
      </c>
      <c r="B360" s="85" t="s">
        <v>422</v>
      </c>
      <c r="C360" s="86" t="n">
        <v>229018</v>
      </c>
      <c r="D360" s="87" t="n">
        <v>4</v>
      </c>
      <c r="E360" s="26" t="n">
        <f aca="false">SUM(F360:K360)</f>
        <v>58638</v>
      </c>
      <c r="F360" s="142" t="n">
        <v>52650</v>
      </c>
      <c r="G360" s="142" t="n">
        <v>0</v>
      </c>
      <c r="H360" s="129" t="n">
        <v>5484</v>
      </c>
      <c r="I360" s="28" t="n">
        <v>504</v>
      </c>
      <c r="J360" s="143" t="n">
        <v>0</v>
      </c>
      <c r="K360" s="28"/>
      <c r="L360" s="29" t="n">
        <f aca="false">SUM(M360:R360)</f>
        <v>7068</v>
      </c>
      <c r="M360" s="142" t="n">
        <v>5068</v>
      </c>
      <c r="N360" s="142" t="n">
        <v>0</v>
      </c>
      <c r="O360" s="129" t="n">
        <v>1895</v>
      </c>
      <c r="P360" s="28" t="n">
        <v>105</v>
      </c>
      <c r="Q360" s="143" t="n">
        <v>0</v>
      </c>
      <c r="R360" s="28"/>
    </row>
    <row r="361" s="30" customFormat="true" ht="12.75" hidden="false" customHeight="false" outlineLevel="0" collapsed="false">
      <c r="A361" s="85" t="s">
        <v>391</v>
      </c>
      <c r="B361" s="85" t="s">
        <v>423</v>
      </c>
      <c r="C361" s="86" t="s">
        <v>424</v>
      </c>
      <c r="D361" s="87" t="n">
        <v>5</v>
      </c>
      <c r="E361" s="26" t="n">
        <f aca="false">SUM(F361:K361)</f>
        <v>15486</v>
      </c>
      <c r="F361" s="142" t="n">
        <v>14712</v>
      </c>
      <c r="G361" s="142" t="n">
        <v>48</v>
      </c>
      <c r="H361" s="129" t="n">
        <v>666</v>
      </c>
      <c r="I361" s="28" t="n">
        <v>0</v>
      </c>
      <c r="J361" s="143" t="n">
        <v>60</v>
      </c>
      <c r="K361" s="28"/>
      <c r="L361" s="29" t="n">
        <f aca="false">SUM(M361:R361)</f>
        <v>4014</v>
      </c>
      <c r="M361" s="142" t="n">
        <v>3348</v>
      </c>
      <c r="N361" s="142" t="n">
        <v>126</v>
      </c>
      <c r="O361" s="129" t="n">
        <v>120</v>
      </c>
      <c r="P361" s="28" t="n">
        <v>0</v>
      </c>
      <c r="Q361" s="143" t="n">
        <v>420</v>
      </c>
      <c r="R361" s="28"/>
    </row>
    <row r="362" s="30" customFormat="true" ht="12.75" hidden="false" customHeight="false" outlineLevel="0" collapsed="false">
      <c r="A362" s="85" t="s">
        <v>391</v>
      </c>
      <c r="B362" s="85" t="s">
        <v>425</v>
      </c>
      <c r="C362" s="86" t="n">
        <v>225502</v>
      </c>
      <c r="D362" s="87" t="n">
        <v>5</v>
      </c>
      <c r="E362" s="26" t="n">
        <f aca="false">SUM(F362:K362)</f>
        <v>24813</v>
      </c>
      <c r="F362" s="142" t="n">
        <v>11201</v>
      </c>
      <c r="G362" s="142" t="n">
        <v>4102</v>
      </c>
      <c r="H362" s="129" t="n">
        <v>8514</v>
      </c>
      <c r="I362" s="28" t="n">
        <v>996</v>
      </c>
      <c r="J362" s="143" t="n">
        <v>0</v>
      </c>
      <c r="K362" s="28"/>
      <c r="L362" s="29" t="n">
        <f aca="false">SUM(M362:R362)</f>
        <v>19517</v>
      </c>
      <c r="M362" s="142" t="n">
        <v>1967</v>
      </c>
      <c r="N362" s="142" t="n">
        <v>5724</v>
      </c>
      <c r="O362" s="129" t="n">
        <v>10938</v>
      </c>
      <c r="P362" s="28" t="n">
        <v>888</v>
      </c>
      <c r="Q362" s="143" t="n">
        <v>0</v>
      </c>
      <c r="R362" s="28"/>
    </row>
    <row r="363" s="30" customFormat="true" ht="12.75" hidden="false" customHeight="false" outlineLevel="0" collapsed="false">
      <c r="A363" s="85" t="s">
        <v>391</v>
      </c>
      <c r="B363" s="85" t="s">
        <v>426</v>
      </c>
      <c r="C363" s="86" t="n">
        <v>228714</v>
      </c>
      <c r="D363" s="87" t="n">
        <v>6</v>
      </c>
      <c r="E363" s="26" t="n">
        <f aca="false">SUM(F363:K363)</f>
        <v>43761</v>
      </c>
      <c r="F363" s="142" t="n">
        <v>43761</v>
      </c>
      <c r="G363" s="142" t="n">
        <v>0</v>
      </c>
      <c r="H363" s="129" t="n">
        <v>0</v>
      </c>
      <c r="I363" s="28" t="n">
        <v>0</v>
      </c>
      <c r="J363" s="143" t="n">
        <v>0</v>
      </c>
      <c r="K363" s="28"/>
      <c r="L363" s="29" t="n">
        <f aca="false">SUM(M363:R363)</f>
        <v>494</v>
      </c>
      <c r="M363" s="142" t="n">
        <v>494</v>
      </c>
      <c r="N363" s="142" t="n">
        <v>0</v>
      </c>
      <c r="O363" s="129" t="n">
        <v>0</v>
      </c>
      <c r="P363" s="28" t="n">
        <v>0</v>
      </c>
      <c r="Q363" s="143" t="n">
        <v>0</v>
      </c>
      <c r="R363" s="28"/>
    </row>
    <row r="364" s="30" customFormat="true" ht="12.75" hidden="false" customHeight="false" outlineLevel="0" collapsed="false">
      <c r="A364" s="85" t="s">
        <v>391</v>
      </c>
      <c r="B364" s="85" t="s">
        <v>427</v>
      </c>
      <c r="C364" s="86" t="n">
        <v>225432</v>
      </c>
      <c r="D364" s="87" t="n">
        <v>6</v>
      </c>
      <c r="E364" s="26" t="n">
        <f aca="false">SUM(F364:K364)</f>
        <v>234338</v>
      </c>
      <c r="F364" s="142" t="n">
        <v>213187</v>
      </c>
      <c r="G364" s="142" t="n">
        <v>8623</v>
      </c>
      <c r="H364" s="129" t="n">
        <v>7779</v>
      </c>
      <c r="I364" s="28" t="n">
        <v>4494</v>
      </c>
      <c r="J364" s="143" t="n">
        <v>255</v>
      </c>
      <c r="K364" s="28"/>
      <c r="L364" s="29" t="n">
        <f aca="false">SUM(M364:R364)</f>
        <v>1899</v>
      </c>
      <c r="M364" s="142" t="n">
        <v>1596</v>
      </c>
      <c r="N364" s="142" t="n">
        <v>291</v>
      </c>
      <c r="O364" s="129" t="n">
        <v>0</v>
      </c>
      <c r="P364" s="28" t="n">
        <v>12</v>
      </c>
      <c r="Q364" s="143" t="n">
        <v>0</v>
      </c>
      <c r="R364" s="28"/>
    </row>
    <row r="365" s="30" customFormat="true" ht="12.75" hidden="false" customHeight="false" outlineLevel="0" collapsed="false">
      <c r="A365" s="85" t="s">
        <v>391</v>
      </c>
      <c r="B365" s="85" t="s">
        <v>428</v>
      </c>
      <c r="C365" s="86" t="n">
        <v>222576</v>
      </c>
      <c r="D365" s="87" t="n">
        <v>8</v>
      </c>
      <c r="E365" s="26" t="n">
        <f aca="false">SUM(F365:K365)</f>
        <v>183128</v>
      </c>
      <c r="F365" s="142" t="n">
        <v>158846</v>
      </c>
      <c r="G365" s="142" t="n">
        <v>5145</v>
      </c>
      <c r="H365" s="129" t="n">
        <v>14210</v>
      </c>
      <c r="I365" s="28" t="n">
        <v>1176</v>
      </c>
      <c r="J365" s="143" t="n">
        <v>3751</v>
      </c>
      <c r="K365" s="28"/>
      <c r="L365" s="29" t="n">
        <f aca="false">SUM(M365:R365)</f>
        <v>0</v>
      </c>
      <c r="M365" s="142"/>
      <c r="N365" s="142"/>
      <c r="O365" s="129"/>
      <c r="P365" s="28" t="n">
        <v>0</v>
      </c>
      <c r="Q365" s="143"/>
      <c r="R365" s="28"/>
    </row>
    <row r="366" s="30" customFormat="true" ht="12.75" hidden="false" customHeight="false" outlineLevel="0" collapsed="false">
      <c r="A366" s="85" t="s">
        <v>391</v>
      </c>
      <c r="B366" s="85" t="s">
        <v>429</v>
      </c>
      <c r="C366" s="86" t="n">
        <v>222992</v>
      </c>
      <c r="D366" s="87" t="n">
        <v>8</v>
      </c>
      <c r="E366" s="26" t="n">
        <f aca="false">SUM(F366:K366)</f>
        <v>578328</v>
      </c>
      <c r="F366" s="142" t="n">
        <v>484224</v>
      </c>
      <c r="G366" s="142" t="n">
        <v>20862</v>
      </c>
      <c r="H366" s="129" t="n">
        <v>25685</v>
      </c>
      <c r="I366" s="28" t="n">
        <v>0</v>
      </c>
      <c r="J366" s="143" t="n">
        <v>47557</v>
      </c>
      <c r="K366" s="28"/>
      <c r="L366" s="29" t="n">
        <f aca="false">SUM(M366:R366)</f>
        <v>0</v>
      </c>
      <c r="M366" s="142"/>
      <c r="N366" s="142"/>
      <c r="O366" s="129"/>
      <c r="P366" s="28" t="n">
        <v>0</v>
      </c>
      <c r="Q366" s="143"/>
      <c r="R366" s="28"/>
    </row>
    <row r="367" s="30" customFormat="true" ht="12.75" hidden="false" customHeight="false" outlineLevel="0" collapsed="false">
      <c r="A367" s="85" t="s">
        <v>391</v>
      </c>
      <c r="B367" s="85" t="s">
        <v>430</v>
      </c>
      <c r="C367" s="86" t="n">
        <v>223427</v>
      </c>
      <c r="D367" s="87" t="n">
        <v>8</v>
      </c>
      <c r="E367" s="26" t="n">
        <f aca="false">SUM(F367:K367)</f>
        <v>315245</v>
      </c>
      <c r="F367" s="142" t="n">
        <v>65961</v>
      </c>
      <c r="G367" s="142" t="n">
        <v>234704</v>
      </c>
      <c r="H367" s="129" t="n">
        <v>12810</v>
      </c>
      <c r="I367" s="28" t="n">
        <v>0</v>
      </c>
      <c r="J367" s="143" t="n">
        <v>1770</v>
      </c>
      <c r="K367" s="28"/>
      <c r="L367" s="29" t="n">
        <f aca="false">SUM(M367:R367)</f>
        <v>0</v>
      </c>
      <c r="M367" s="142"/>
      <c r="N367" s="142"/>
      <c r="O367" s="129"/>
      <c r="P367" s="28" t="n">
        <v>0</v>
      </c>
      <c r="Q367" s="143"/>
      <c r="R367" s="28"/>
    </row>
    <row r="368" s="30" customFormat="true" ht="12.75" hidden="false" customHeight="false" outlineLevel="0" collapsed="false">
      <c r="A368" s="85" t="s">
        <v>391</v>
      </c>
      <c r="B368" s="85" t="s">
        <v>431</v>
      </c>
      <c r="C368" s="86" t="n">
        <v>223524</v>
      </c>
      <c r="D368" s="87" t="n">
        <v>8</v>
      </c>
      <c r="E368" s="26" t="n">
        <f aca="false">SUM(F368:K368)</f>
        <v>190981</v>
      </c>
      <c r="F368" s="142" t="n">
        <v>176043</v>
      </c>
      <c r="G368" s="142"/>
      <c r="H368" s="129" t="n">
        <v>9575</v>
      </c>
      <c r="I368" s="28" t="n">
        <v>0</v>
      </c>
      <c r="J368" s="143" t="n">
        <v>5363</v>
      </c>
      <c r="K368" s="28"/>
      <c r="L368" s="29" t="n">
        <f aca="false">SUM(M368:R368)</f>
        <v>0</v>
      </c>
      <c r="M368" s="142"/>
      <c r="N368" s="142"/>
      <c r="O368" s="129"/>
      <c r="P368" s="28" t="n">
        <v>0</v>
      </c>
      <c r="Q368" s="143"/>
      <c r="R368" s="28"/>
    </row>
    <row r="369" s="30" customFormat="true" ht="12.75" hidden="false" customHeight="false" outlineLevel="0" collapsed="false">
      <c r="A369" s="85" t="s">
        <v>391</v>
      </c>
      <c r="B369" s="85" t="s">
        <v>432</v>
      </c>
      <c r="C369" s="86" t="n">
        <v>223816</v>
      </c>
      <c r="D369" s="87" t="n">
        <v>8</v>
      </c>
      <c r="E369" s="26" t="n">
        <f aca="false">SUM(F369:K369)</f>
        <v>233928</v>
      </c>
      <c r="F369" s="142" t="n">
        <v>124260</v>
      </c>
      <c r="G369" s="142" t="n">
        <v>69408</v>
      </c>
      <c r="H369" s="129" t="n">
        <v>39432</v>
      </c>
      <c r="I369" s="28" t="n">
        <v>828</v>
      </c>
      <c r="J369" s="143"/>
      <c r="K369" s="28"/>
      <c r="L369" s="29" t="n">
        <f aca="false">SUM(M369:R369)</f>
        <v>0</v>
      </c>
      <c r="M369" s="142"/>
      <c r="N369" s="142"/>
      <c r="O369" s="129"/>
      <c r="P369" s="28" t="n">
        <v>0</v>
      </c>
      <c r="Q369" s="143"/>
      <c r="R369" s="28"/>
    </row>
    <row r="370" s="30" customFormat="true" ht="12.75" hidden="false" customHeight="false" outlineLevel="0" collapsed="false">
      <c r="A370" s="85" t="s">
        <v>391</v>
      </c>
      <c r="B370" s="85" t="s">
        <v>433</v>
      </c>
      <c r="C370" s="86" t="n">
        <v>247834</v>
      </c>
      <c r="D370" s="87" t="n">
        <v>8</v>
      </c>
      <c r="E370" s="26" t="n">
        <f aca="false">SUM(F370:K370)</f>
        <v>325913</v>
      </c>
      <c r="F370" s="142" t="n">
        <v>301363</v>
      </c>
      <c r="G370" s="142" t="n">
        <v>2470</v>
      </c>
      <c r="H370" s="129" t="n">
        <v>15444</v>
      </c>
      <c r="I370" s="28" t="n">
        <v>357</v>
      </c>
      <c r="J370" s="143" t="n">
        <v>6279</v>
      </c>
      <c r="K370" s="28"/>
      <c r="L370" s="29" t="n">
        <f aca="false">SUM(M370:R370)</f>
        <v>0</v>
      </c>
      <c r="M370" s="142"/>
      <c r="N370" s="142"/>
      <c r="O370" s="129"/>
      <c r="P370" s="28" t="n">
        <v>0</v>
      </c>
      <c r="Q370" s="143"/>
      <c r="R370" s="28"/>
    </row>
    <row r="371" s="30" customFormat="true" ht="12.75" hidden="false" customHeight="false" outlineLevel="0" collapsed="false">
      <c r="A371" s="85" t="s">
        <v>391</v>
      </c>
      <c r="B371" s="85" t="s">
        <v>434</v>
      </c>
      <c r="C371" s="86" t="n">
        <v>224350</v>
      </c>
      <c r="D371" s="87" t="n">
        <v>8</v>
      </c>
      <c r="E371" s="26" t="n">
        <f aca="false">SUM(F371:K371)</f>
        <v>223061</v>
      </c>
      <c r="F371" s="142" t="n">
        <v>202370</v>
      </c>
      <c r="G371" s="142" t="n">
        <v>2370</v>
      </c>
      <c r="H371" s="129" t="n">
        <v>14489</v>
      </c>
      <c r="I371" s="28" t="n">
        <v>0</v>
      </c>
      <c r="J371" s="143" t="n">
        <v>3832</v>
      </c>
      <c r="K371" s="28"/>
      <c r="L371" s="29" t="n">
        <f aca="false">SUM(M371:R371)</f>
        <v>0</v>
      </c>
      <c r="M371" s="142"/>
      <c r="N371" s="142"/>
      <c r="O371" s="129"/>
      <c r="P371" s="28" t="n">
        <v>0</v>
      </c>
      <c r="Q371" s="143"/>
      <c r="R371" s="28"/>
    </row>
    <row r="372" s="30" customFormat="true" ht="12.75" hidden="false" customHeight="false" outlineLevel="0" collapsed="false">
      <c r="A372" s="85" t="s">
        <v>391</v>
      </c>
      <c r="B372" s="85" t="s">
        <v>435</v>
      </c>
      <c r="C372" s="86" t="n">
        <v>224572</v>
      </c>
      <c r="D372" s="87" t="n">
        <v>8</v>
      </c>
      <c r="E372" s="26" t="n">
        <f aca="false">SUM(F372:K372)</f>
        <v>195988</v>
      </c>
      <c r="F372" s="142" t="n">
        <v>171105</v>
      </c>
      <c r="G372" s="142"/>
      <c r="H372" s="129" t="n">
        <v>16077</v>
      </c>
      <c r="I372" s="28" t="n">
        <v>0</v>
      </c>
      <c r="J372" s="143" t="n">
        <v>8806</v>
      </c>
      <c r="K372" s="28"/>
      <c r="L372" s="29" t="n">
        <f aca="false">SUM(M372:R372)</f>
        <v>0</v>
      </c>
      <c r="M372" s="142"/>
      <c r="N372" s="142"/>
      <c r="O372" s="129"/>
      <c r="P372" s="28" t="n">
        <v>0</v>
      </c>
      <c r="Q372" s="143"/>
      <c r="R372" s="28"/>
    </row>
    <row r="373" s="30" customFormat="true" ht="12.75" hidden="false" customHeight="false" outlineLevel="0" collapsed="false">
      <c r="A373" s="85" t="s">
        <v>391</v>
      </c>
      <c r="B373" s="85" t="s">
        <v>436</v>
      </c>
      <c r="C373" s="86" t="n">
        <v>224642</v>
      </c>
      <c r="D373" s="87" t="n">
        <v>8</v>
      </c>
      <c r="E373" s="26" t="n">
        <f aca="false">SUM(F373:K373)</f>
        <v>449699</v>
      </c>
      <c r="F373" s="142" t="n">
        <v>433070</v>
      </c>
      <c r="G373" s="142" t="n">
        <v>3432</v>
      </c>
      <c r="H373" s="129" t="n">
        <v>9809</v>
      </c>
      <c r="I373" s="28" t="n">
        <v>1078</v>
      </c>
      <c r="J373" s="143" t="n">
        <v>2310</v>
      </c>
      <c r="K373" s="28"/>
      <c r="L373" s="29" t="n">
        <f aca="false">SUM(M373:R373)</f>
        <v>0</v>
      </c>
      <c r="M373" s="142"/>
      <c r="N373" s="142"/>
      <c r="O373" s="129"/>
      <c r="P373" s="28" t="n">
        <v>0</v>
      </c>
      <c r="Q373" s="143"/>
      <c r="R373" s="28"/>
    </row>
    <row r="374" s="30" customFormat="true" ht="12.75" hidden="false" customHeight="false" outlineLevel="0" collapsed="false">
      <c r="A374" s="85" t="s">
        <v>391</v>
      </c>
      <c r="B374" s="85" t="s">
        <v>437</v>
      </c>
      <c r="C374" s="86" t="n">
        <v>225423</v>
      </c>
      <c r="D374" s="87" t="n">
        <v>8</v>
      </c>
      <c r="E374" s="26" t="n">
        <f aca="false">SUM(F374:K374)</f>
        <v>768685</v>
      </c>
      <c r="F374" s="142" t="n">
        <v>515342</v>
      </c>
      <c r="G374" s="142" t="n">
        <v>196123</v>
      </c>
      <c r="H374" s="129" t="n">
        <v>53480</v>
      </c>
      <c r="I374" s="28" t="n">
        <v>0</v>
      </c>
      <c r="J374" s="143" t="n">
        <v>3740</v>
      </c>
      <c r="K374" s="28"/>
      <c r="L374" s="29" t="n">
        <f aca="false">SUM(M374:R374)</f>
        <v>0</v>
      </c>
      <c r="M374" s="142"/>
      <c r="N374" s="142"/>
      <c r="O374" s="129"/>
      <c r="P374" s="28" t="n">
        <v>0</v>
      </c>
      <c r="Q374" s="143"/>
      <c r="R374" s="28"/>
    </row>
    <row r="375" s="30" customFormat="true" ht="12.75" hidden="false" customHeight="false" outlineLevel="0" collapsed="false">
      <c r="A375" s="85" t="s">
        <v>391</v>
      </c>
      <c r="B375" s="85" t="s">
        <v>438</v>
      </c>
      <c r="C375" s="86" t="n">
        <v>226134</v>
      </c>
      <c r="D375" s="87" t="n">
        <v>8</v>
      </c>
      <c r="E375" s="26" t="n">
        <f aca="false">SUM(F375:K375)</f>
        <v>159706</v>
      </c>
      <c r="F375" s="142" t="n">
        <v>148649</v>
      </c>
      <c r="G375" s="142"/>
      <c r="H375" s="129" t="n">
        <v>10880</v>
      </c>
      <c r="I375" s="28" t="n">
        <v>96</v>
      </c>
      <c r="J375" s="143" t="n">
        <v>81</v>
      </c>
      <c r="K375" s="28"/>
      <c r="L375" s="29" t="n">
        <f aca="false">SUM(M375:R375)</f>
        <v>0</v>
      </c>
      <c r="M375" s="142"/>
      <c r="N375" s="142"/>
      <c r="O375" s="129"/>
      <c r="P375" s="28" t="n">
        <v>0</v>
      </c>
      <c r="Q375" s="143"/>
      <c r="R375" s="28"/>
    </row>
    <row r="376" s="30" customFormat="true" ht="12.75" hidden="false" customHeight="false" outlineLevel="0" collapsed="false">
      <c r="A376" s="85" t="s">
        <v>391</v>
      </c>
      <c r="B376" s="85" t="s">
        <v>439</v>
      </c>
      <c r="C376" s="86" t="n">
        <v>227182</v>
      </c>
      <c r="D376" s="87" t="n">
        <v>8</v>
      </c>
      <c r="E376" s="26" t="n">
        <f aca="false">SUM(F376:K376)</f>
        <v>651442</v>
      </c>
      <c r="F376" s="142" t="n">
        <v>599807</v>
      </c>
      <c r="G376" s="142" t="n">
        <v>874</v>
      </c>
      <c r="H376" s="129" t="n">
        <v>46634</v>
      </c>
      <c r="I376" s="28" t="n">
        <v>12</v>
      </c>
      <c r="J376" s="143" t="n">
        <v>4115</v>
      </c>
      <c r="K376" s="28"/>
      <c r="L376" s="29" t="n">
        <f aca="false">SUM(M376:R376)</f>
        <v>0</v>
      </c>
      <c r="M376" s="142"/>
      <c r="N376" s="142"/>
      <c r="O376" s="129"/>
      <c r="P376" s="28" t="n">
        <v>0</v>
      </c>
      <c r="Q376" s="143"/>
      <c r="R376" s="28"/>
    </row>
    <row r="377" s="30" customFormat="true" ht="12.75" hidden="false" customHeight="false" outlineLevel="0" collapsed="false">
      <c r="A377" s="85" t="s">
        <v>391</v>
      </c>
      <c r="B377" s="85" t="s">
        <v>440</v>
      </c>
      <c r="C377" s="86" t="n">
        <v>227191</v>
      </c>
      <c r="D377" s="87" t="n">
        <v>8</v>
      </c>
      <c r="E377" s="26" t="n">
        <f aca="false">SUM(F377:K377)</f>
        <v>161877</v>
      </c>
      <c r="F377" s="142" t="n">
        <v>148336</v>
      </c>
      <c r="G377" s="142" t="n">
        <v>9</v>
      </c>
      <c r="H377" s="129" t="n">
        <v>10479</v>
      </c>
      <c r="I377" s="28" t="n">
        <v>0</v>
      </c>
      <c r="J377" s="143" t="n">
        <v>3053</v>
      </c>
      <c r="K377" s="28"/>
      <c r="L377" s="29" t="n">
        <f aca="false">SUM(M377:R377)</f>
        <v>0</v>
      </c>
      <c r="M377" s="142"/>
      <c r="N377" s="142"/>
      <c r="O377" s="129"/>
      <c r="P377" s="28" t="n">
        <v>0</v>
      </c>
      <c r="Q377" s="143"/>
      <c r="R377" s="28"/>
    </row>
    <row r="378" s="30" customFormat="true" ht="12.75" hidden="false" customHeight="false" outlineLevel="0" collapsed="false">
      <c r="A378" s="85" t="s">
        <v>391</v>
      </c>
      <c r="B378" s="85" t="s">
        <v>441</v>
      </c>
      <c r="C378" s="86" t="n">
        <v>227766</v>
      </c>
      <c r="D378" s="87" t="n">
        <v>8</v>
      </c>
      <c r="E378" s="26" t="n">
        <f aca="false">SUM(F378:K378)</f>
        <v>265805</v>
      </c>
      <c r="F378" s="142" t="n">
        <v>254279</v>
      </c>
      <c r="G378" s="142"/>
      <c r="H378" s="129" t="n">
        <v>5895</v>
      </c>
      <c r="I378" s="28" t="n">
        <v>0</v>
      </c>
      <c r="J378" s="143" t="n">
        <v>5631</v>
      </c>
      <c r="K378" s="28"/>
      <c r="L378" s="29" t="n">
        <f aca="false">SUM(M378:R378)</f>
        <v>0</v>
      </c>
      <c r="M378" s="142"/>
      <c r="N378" s="142"/>
      <c r="O378" s="129"/>
      <c r="P378" s="28" t="n">
        <v>0</v>
      </c>
      <c r="Q378" s="143"/>
      <c r="R378" s="28"/>
    </row>
    <row r="379" s="30" customFormat="true" ht="12.75" hidden="false" customHeight="false" outlineLevel="0" collapsed="false">
      <c r="A379" s="85" t="s">
        <v>391</v>
      </c>
      <c r="B379" s="85" t="s">
        <v>442</v>
      </c>
      <c r="C379" s="86" t="n">
        <v>227924</v>
      </c>
      <c r="D379" s="87" t="n">
        <v>8</v>
      </c>
      <c r="E379" s="26" t="n">
        <f aca="false">SUM(F379:K379)</f>
        <v>442393</v>
      </c>
      <c r="F379" s="142" t="n">
        <v>394453</v>
      </c>
      <c r="G379" s="142" t="n">
        <v>5854</v>
      </c>
      <c r="H379" s="129" t="n">
        <v>34613</v>
      </c>
      <c r="I379" s="28" t="n">
        <v>90</v>
      </c>
      <c r="J379" s="143" t="n">
        <v>7383</v>
      </c>
      <c r="K379" s="28"/>
      <c r="L379" s="29" t="n">
        <f aca="false">SUM(M379:R379)</f>
        <v>0</v>
      </c>
      <c r="M379" s="142"/>
      <c r="N379" s="142"/>
      <c r="O379" s="129"/>
      <c r="P379" s="28" t="n">
        <v>0</v>
      </c>
      <c r="Q379" s="143"/>
      <c r="R379" s="28"/>
    </row>
    <row r="380" s="30" customFormat="true" ht="12.75" hidden="false" customHeight="false" outlineLevel="0" collapsed="false">
      <c r="A380" s="85" t="s">
        <v>391</v>
      </c>
      <c r="B380" s="85" t="s">
        <v>443</v>
      </c>
      <c r="C380" s="86" t="n">
        <v>227979</v>
      </c>
      <c r="D380" s="87" t="n">
        <v>8</v>
      </c>
      <c r="E380" s="26" t="n">
        <f aca="false">SUM(F380:K380)</f>
        <v>461929</v>
      </c>
      <c r="F380" s="142" t="n">
        <v>442986</v>
      </c>
      <c r="G380" s="142" t="n">
        <v>678</v>
      </c>
      <c r="H380" s="129" t="n">
        <v>16873</v>
      </c>
      <c r="I380" s="28" t="n">
        <v>0</v>
      </c>
      <c r="J380" s="143" t="n">
        <v>1392</v>
      </c>
      <c r="K380" s="28"/>
      <c r="L380" s="29" t="n">
        <f aca="false">SUM(M380:R380)</f>
        <v>0</v>
      </c>
      <c r="M380" s="142"/>
      <c r="N380" s="142"/>
      <c r="O380" s="129"/>
      <c r="P380" s="28" t="n">
        <v>0</v>
      </c>
      <c r="Q380" s="143"/>
      <c r="R380" s="28"/>
    </row>
    <row r="381" s="30" customFormat="true" ht="12.75" hidden="false" customHeight="false" outlineLevel="0" collapsed="false">
      <c r="A381" s="85" t="s">
        <v>391</v>
      </c>
      <c r="B381" s="85" t="s">
        <v>444</v>
      </c>
      <c r="C381" s="86" t="n">
        <v>228158</v>
      </c>
      <c r="D381" s="87" t="n">
        <v>8</v>
      </c>
      <c r="E381" s="26" t="n">
        <f aca="false">SUM(F381:K381)</f>
        <v>200670</v>
      </c>
      <c r="F381" s="142" t="n">
        <v>104851</v>
      </c>
      <c r="G381" s="142" t="n">
        <v>83253</v>
      </c>
      <c r="H381" s="129" t="n">
        <v>10364</v>
      </c>
      <c r="I381" s="28" t="n">
        <v>810</v>
      </c>
      <c r="J381" s="143" t="n">
        <v>1392</v>
      </c>
      <c r="K381" s="28"/>
      <c r="L381" s="29" t="n">
        <f aca="false">SUM(M381:R381)</f>
        <v>0</v>
      </c>
      <c r="M381" s="142"/>
      <c r="N381" s="142"/>
      <c r="O381" s="129"/>
      <c r="P381" s="28" t="n">
        <v>0</v>
      </c>
      <c r="Q381" s="143"/>
      <c r="R381" s="28"/>
    </row>
    <row r="382" s="30" customFormat="true" ht="12.75" hidden="false" customHeight="false" outlineLevel="0" collapsed="false">
      <c r="A382" s="85" t="s">
        <v>391</v>
      </c>
      <c r="B382" s="85" t="s">
        <v>445</v>
      </c>
      <c r="C382" s="86" t="n">
        <v>409315</v>
      </c>
      <c r="D382" s="87" t="n">
        <v>8</v>
      </c>
      <c r="E382" s="26" t="n">
        <f aca="false">SUM(F382:K382)</f>
        <v>310137</v>
      </c>
      <c r="F382" s="142" t="n">
        <v>295623</v>
      </c>
      <c r="G382" s="142"/>
      <c r="H382" s="129" t="n">
        <v>13457</v>
      </c>
      <c r="I382" s="28" t="n">
        <v>613</v>
      </c>
      <c r="J382" s="143" t="n">
        <v>444</v>
      </c>
      <c r="K382" s="28"/>
      <c r="L382" s="29" t="n">
        <f aca="false">SUM(M382:R382)</f>
        <v>0</v>
      </c>
      <c r="M382" s="142"/>
      <c r="N382" s="142"/>
      <c r="O382" s="129"/>
      <c r="P382" s="28" t="n">
        <v>0</v>
      </c>
      <c r="Q382" s="143"/>
      <c r="R382" s="28"/>
    </row>
    <row r="383" s="30" customFormat="true" ht="12.75" hidden="false" customHeight="false" outlineLevel="0" collapsed="false">
      <c r="A383" s="85" t="s">
        <v>391</v>
      </c>
      <c r="B383" s="85" t="s">
        <v>446</v>
      </c>
      <c r="C383" s="86" t="n">
        <v>227854</v>
      </c>
      <c r="D383" s="87" t="n">
        <v>8</v>
      </c>
      <c r="E383" s="26" t="n">
        <f aca="false">SUM(F383:K383)</f>
        <v>212499</v>
      </c>
      <c r="F383" s="142" t="n">
        <v>197636</v>
      </c>
      <c r="G383" s="142" t="n">
        <v>3495</v>
      </c>
      <c r="H383" s="129" t="n">
        <v>8308</v>
      </c>
      <c r="I383" s="28" t="n">
        <v>0</v>
      </c>
      <c r="J383" s="143" t="n">
        <v>3060</v>
      </c>
      <c r="K383" s="28"/>
      <c r="L383" s="29" t="n">
        <f aca="false">SUM(M383:R383)</f>
        <v>0</v>
      </c>
      <c r="M383" s="142"/>
      <c r="N383" s="142"/>
      <c r="O383" s="129"/>
      <c r="P383" s="28" t="n">
        <v>0</v>
      </c>
      <c r="Q383" s="143"/>
      <c r="R383" s="28"/>
    </row>
    <row r="384" s="30" customFormat="true" ht="12.75" hidden="false" customHeight="false" outlineLevel="0" collapsed="false">
      <c r="A384" s="85" t="s">
        <v>391</v>
      </c>
      <c r="B384" s="85" t="s">
        <v>447</v>
      </c>
      <c r="C384" s="86" t="n">
        <v>228547</v>
      </c>
      <c r="D384" s="87" t="n">
        <v>8</v>
      </c>
      <c r="E384" s="26" t="n">
        <f aca="false">SUM(F384:K384)</f>
        <v>654353</v>
      </c>
      <c r="F384" s="142" t="n">
        <v>596246</v>
      </c>
      <c r="G384" s="142"/>
      <c r="H384" s="129" t="n">
        <v>30061</v>
      </c>
      <c r="I384" s="28" t="n">
        <v>0</v>
      </c>
      <c r="J384" s="143" t="n">
        <v>28046</v>
      </c>
      <c r="K384" s="28"/>
      <c r="L384" s="29" t="n">
        <f aca="false">SUM(M384:R384)</f>
        <v>0</v>
      </c>
      <c r="M384" s="142"/>
      <c r="N384" s="142"/>
      <c r="O384" s="129"/>
      <c r="P384" s="28" t="n">
        <v>0</v>
      </c>
      <c r="Q384" s="143"/>
      <c r="R384" s="28"/>
    </row>
    <row r="385" s="30" customFormat="true" ht="12.75" hidden="false" customHeight="false" outlineLevel="0" collapsed="false">
      <c r="A385" s="85" t="s">
        <v>391</v>
      </c>
      <c r="B385" s="85" t="s">
        <v>448</v>
      </c>
      <c r="C385" s="86" t="n">
        <v>229072</v>
      </c>
      <c r="D385" s="87" t="n">
        <v>8</v>
      </c>
      <c r="E385" s="26" t="n">
        <f aca="false">SUM(F385:K385)</f>
        <v>171995</v>
      </c>
      <c r="F385" s="142" t="n">
        <v>169329</v>
      </c>
      <c r="G385" s="142" t="n">
        <v>1645</v>
      </c>
      <c r="H385" s="129" t="n">
        <v>706</v>
      </c>
      <c r="I385" s="28" t="n">
        <v>0</v>
      </c>
      <c r="J385" s="143" t="n">
        <v>315</v>
      </c>
      <c r="K385" s="28"/>
      <c r="L385" s="29" t="n">
        <f aca="false">SUM(M385:R385)</f>
        <v>0</v>
      </c>
      <c r="M385" s="142"/>
      <c r="N385" s="142"/>
      <c r="O385" s="129"/>
      <c r="P385" s="28" t="n">
        <v>0</v>
      </c>
      <c r="Q385" s="143"/>
      <c r="R385" s="28"/>
    </row>
    <row r="386" s="30" customFormat="true" ht="12.75" hidden="false" customHeight="false" outlineLevel="0" collapsed="false">
      <c r="A386" s="85" t="s">
        <v>391</v>
      </c>
      <c r="B386" s="85" t="s">
        <v>449</v>
      </c>
      <c r="C386" s="86" t="n">
        <v>229355</v>
      </c>
      <c r="D386" s="87" t="n">
        <v>8</v>
      </c>
      <c r="E386" s="26" t="n">
        <f aca="false">SUM(F386:K386)</f>
        <v>215186</v>
      </c>
      <c r="F386" s="142" t="n">
        <v>184336</v>
      </c>
      <c r="G386" s="142" t="n">
        <v>3056</v>
      </c>
      <c r="H386" s="129" t="n">
        <v>23847</v>
      </c>
      <c r="I386" s="28" t="n">
        <v>0</v>
      </c>
      <c r="J386" s="143" t="n">
        <v>3947</v>
      </c>
      <c r="K386" s="28"/>
      <c r="L386" s="29" t="n">
        <f aca="false">SUM(M386:R386)</f>
        <v>0</v>
      </c>
      <c r="M386" s="142"/>
      <c r="N386" s="142"/>
      <c r="O386" s="129"/>
      <c r="P386" s="28" t="n">
        <v>0</v>
      </c>
      <c r="Q386" s="143"/>
      <c r="R386" s="28"/>
    </row>
    <row r="387" s="30" customFormat="true" ht="12.75" hidden="false" customHeight="false" outlineLevel="0" collapsed="false">
      <c r="A387" s="85" t="s">
        <v>391</v>
      </c>
      <c r="B387" s="85" t="s">
        <v>450</v>
      </c>
      <c r="C387" s="86" t="n">
        <v>222567</v>
      </c>
      <c r="D387" s="87" t="n">
        <v>9</v>
      </c>
      <c r="E387" s="26" t="n">
        <f aca="false">SUM(F387:K387)</f>
        <v>100860</v>
      </c>
      <c r="F387" s="142" t="n">
        <v>75336</v>
      </c>
      <c r="G387" s="142" t="n">
        <v>24867</v>
      </c>
      <c r="H387" s="129" t="n">
        <v>657</v>
      </c>
      <c r="I387" s="28" t="n">
        <v>0</v>
      </c>
      <c r="J387" s="143"/>
      <c r="K387" s="28"/>
      <c r="L387" s="29" t="n">
        <f aca="false">SUM(M387:R387)</f>
        <v>0</v>
      </c>
      <c r="M387" s="142"/>
      <c r="N387" s="142"/>
      <c r="O387" s="129"/>
      <c r="P387" s="28" t="n">
        <v>0</v>
      </c>
      <c r="Q387" s="143"/>
      <c r="R387" s="28"/>
    </row>
    <row r="388" s="30" customFormat="true" ht="12.75" hidden="false" customHeight="false" outlineLevel="0" collapsed="false">
      <c r="A388" s="85" t="s">
        <v>391</v>
      </c>
      <c r="B388" s="85" t="s">
        <v>451</v>
      </c>
      <c r="C388" s="86" t="n">
        <v>222822</v>
      </c>
      <c r="D388" s="87" t="n">
        <v>9</v>
      </c>
      <c r="E388" s="26" t="n">
        <f aca="false">SUM(F388:K388)</f>
        <v>105265</v>
      </c>
      <c r="F388" s="142" t="n">
        <v>86209</v>
      </c>
      <c r="G388" s="142" t="n">
        <v>13267</v>
      </c>
      <c r="H388" s="129" t="n">
        <v>4691</v>
      </c>
      <c r="I388" s="28" t="n">
        <v>852</v>
      </c>
      <c r="J388" s="143" t="n">
        <v>246</v>
      </c>
      <c r="K388" s="28"/>
      <c r="L388" s="29" t="n">
        <f aca="false">SUM(M388:R388)</f>
        <v>0</v>
      </c>
      <c r="M388" s="142"/>
      <c r="N388" s="142"/>
      <c r="O388" s="129"/>
      <c r="P388" s="28" t="n">
        <v>0</v>
      </c>
      <c r="Q388" s="143"/>
      <c r="R388" s="28"/>
    </row>
    <row r="389" s="30" customFormat="true" ht="12.75" hidden="false" customHeight="false" outlineLevel="0" collapsed="false">
      <c r="A389" s="85" t="s">
        <v>391</v>
      </c>
      <c r="B389" s="85" t="s">
        <v>452</v>
      </c>
      <c r="C389" s="86" t="n">
        <v>223506</v>
      </c>
      <c r="D389" s="87" t="n">
        <v>9</v>
      </c>
      <c r="E389" s="26" t="n">
        <f aca="false">SUM(F389:K389)</f>
        <v>67637</v>
      </c>
      <c r="F389" s="142" t="n">
        <v>62214</v>
      </c>
      <c r="G389" s="142" t="n">
        <v>2046</v>
      </c>
      <c r="H389" s="129" t="n">
        <v>2062</v>
      </c>
      <c r="I389" s="28" t="n">
        <v>261</v>
      </c>
      <c r="J389" s="143" t="n">
        <v>1054</v>
      </c>
      <c r="K389" s="28"/>
      <c r="L389" s="29" t="n">
        <f aca="false">SUM(M389:R389)</f>
        <v>0</v>
      </c>
      <c r="M389" s="142"/>
      <c r="N389" s="142"/>
      <c r="O389" s="129"/>
      <c r="P389" s="28" t="n">
        <v>0</v>
      </c>
      <c r="Q389" s="143"/>
      <c r="R389" s="28"/>
    </row>
    <row r="390" s="30" customFormat="true" ht="12.75" hidden="false" customHeight="false" outlineLevel="0" collapsed="false">
      <c r="A390" s="85" t="s">
        <v>391</v>
      </c>
      <c r="B390" s="85" t="s">
        <v>453</v>
      </c>
      <c r="C390" s="86" t="n">
        <v>223773</v>
      </c>
      <c r="D390" s="87" t="n">
        <v>9</v>
      </c>
      <c r="E390" s="26" t="n">
        <f aca="false">SUM(F390:K390)</f>
        <v>81112</v>
      </c>
      <c r="F390" s="142" t="n">
        <v>69232</v>
      </c>
      <c r="G390" s="142"/>
      <c r="H390" s="129" t="n">
        <v>8835</v>
      </c>
      <c r="I390" s="28" t="n">
        <v>0</v>
      </c>
      <c r="J390" s="143" t="n">
        <v>3045</v>
      </c>
      <c r="K390" s="28"/>
      <c r="L390" s="29" t="n">
        <f aca="false">SUM(M390:R390)</f>
        <v>0</v>
      </c>
      <c r="M390" s="142"/>
      <c r="N390" s="142"/>
      <c r="O390" s="129"/>
      <c r="P390" s="28" t="n">
        <v>0</v>
      </c>
      <c r="Q390" s="143"/>
      <c r="R390" s="28"/>
    </row>
    <row r="391" s="30" customFormat="true" ht="12.75" hidden="false" customHeight="false" outlineLevel="0" collapsed="false">
      <c r="A391" s="85" t="s">
        <v>391</v>
      </c>
      <c r="B391" s="85" t="s">
        <v>454</v>
      </c>
      <c r="C391" s="86" t="n">
        <v>223320</v>
      </c>
      <c r="D391" s="87" t="n">
        <v>9</v>
      </c>
      <c r="E391" s="26" t="n">
        <f aca="false">SUM(F391:K391)</f>
        <v>77747</v>
      </c>
      <c r="F391" s="142" t="n">
        <v>31892</v>
      </c>
      <c r="G391" s="142" t="n">
        <v>37258</v>
      </c>
      <c r="H391" s="129" t="n">
        <v>4936</v>
      </c>
      <c r="I391" s="28" t="n">
        <v>3661</v>
      </c>
      <c r="J391" s="143"/>
      <c r="K391" s="28"/>
      <c r="L391" s="29" t="n">
        <f aca="false">SUM(M391:R391)</f>
        <v>0</v>
      </c>
      <c r="M391" s="142"/>
      <c r="N391" s="142"/>
      <c r="O391" s="129"/>
      <c r="P391" s="28" t="n">
        <v>0</v>
      </c>
      <c r="Q391" s="143"/>
      <c r="R391" s="28"/>
    </row>
    <row r="392" s="30" customFormat="true" ht="12.75" hidden="false" customHeight="false" outlineLevel="0" collapsed="false">
      <c r="A392" s="85" t="s">
        <v>391</v>
      </c>
      <c r="B392" s="85" t="s">
        <v>455</v>
      </c>
      <c r="C392" s="86" t="n">
        <v>226408</v>
      </c>
      <c r="D392" s="87" t="n">
        <v>9</v>
      </c>
      <c r="E392" s="26" t="n">
        <f aca="false">SUM(F392:K392)</f>
        <v>81674</v>
      </c>
      <c r="F392" s="142" t="n">
        <v>75953</v>
      </c>
      <c r="G392" s="142" t="n">
        <v>1507</v>
      </c>
      <c r="H392" s="129" t="n">
        <v>4214</v>
      </c>
      <c r="I392" s="28" t="n">
        <v>0</v>
      </c>
      <c r="J392" s="143"/>
      <c r="K392" s="28"/>
      <c r="L392" s="29" t="n">
        <f aca="false">SUM(M392:R392)</f>
        <v>0</v>
      </c>
      <c r="M392" s="142"/>
      <c r="N392" s="142"/>
      <c r="O392" s="129"/>
      <c r="P392" s="28" t="n">
        <v>0</v>
      </c>
      <c r="Q392" s="143"/>
      <c r="R392" s="28"/>
    </row>
    <row r="393" s="30" customFormat="true" ht="12.75" hidden="false" customHeight="false" outlineLevel="0" collapsed="false">
      <c r="A393" s="85" t="s">
        <v>391</v>
      </c>
      <c r="B393" s="85" t="s">
        <v>456</v>
      </c>
      <c r="C393" s="86" t="n">
        <v>224615</v>
      </c>
      <c r="D393" s="87" t="n">
        <v>9</v>
      </c>
      <c r="E393" s="26" t="n">
        <f aca="false">SUM(F393:K393)</f>
        <v>114422</v>
      </c>
      <c r="F393" s="142" t="n">
        <v>109634</v>
      </c>
      <c r="G393" s="142"/>
      <c r="H393" s="129" t="n">
        <v>2242</v>
      </c>
      <c r="I393" s="28" t="n">
        <v>0</v>
      </c>
      <c r="J393" s="143" t="n">
        <v>2546</v>
      </c>
      <c r="K393" s="28"/>
      <c r="L393" s="29" t="n">
        <f aca="false">SUM(M393:R393)</f>
        <v>0</v>
      </c>
      <c r="M393" s="142"/>
      <c r="N393" s="142"/>
      <c r="O393" s="129"/>
      <c r="P393" s="28" t="n">
        <v>0</v>
      </c>
      <c r="Q393" s="143"/>
      <c r="R393" s="28"/>
    </row>
    <row r="394" s="30" customFormat="true" ht="12.75" hidden="false" customHeight="false" outlineLevel="0" collapsed="false">
      <c r="A394" s="85" t="s">
        <v>391</v>
      </c>
      <c r="B394" s="85" t="s">
        <v>457</v>
      </c>
      <c r="C394" s="86" t="n">
        <v>225070</v>
      </c>
      <c r="D394" s="87" t="n">
        <v>9</v>
      </c>
      <c r="E394" s="26" t="n">
        <f aca="false">SUM(F394:K394)</f>
        <v>82532</v>
      </c>
      <c r="F394" s="142" t="n">
        <v>64534</v>
      </c>
      <c r="G394" s="142" t="n">
        <v>680</v>
      </c>
      <c r="H394" s="129" t="n">
        <v>16271</v>
      </c>
      <c r="I394" s="28" t="n">
        <v>708</v>
      </c>
      <c r="J394" s="143" t="n">
        <v>339</v>
      </c>
      <c r="K394" s="28"/>
      <c r="L394" s="29" t="n">
        <f aca="false">SUM(M394:R394)</f>
        <v>0</v>
      </c>
      <c r="M394" s="142"/>
      <c r="N394" s="142"/>
      <c r="O394" s="129"/>
      <c r="P394" s="28" t="n">
        <v>0</v>
      </c>
      <c r="Q394" s="143"/>
      <c r="R394" s="28"/>
    </row>
    <row r="395" s="30" customFormat="true" ht="12.75" hidden="false" customHeight="false" outlineLevel="0" collapsed="false">
      <c r="A395" s="85" t="s">
        <v>391</v>
      </c>
      <c r="B395" s="85" t="s">
        <v>458</v>
      </c>
      <c r="C395" s="86" t="n">
        <v>225520</v>
      </c>
      <c r="D395" s="87" t="n">
        <v>9</v>
      </c>
      <c r="E395" s="26" t="n">
        <f aca="false">SUM(F395:K395)</f>
        <v>56100</v>
      </c>
      <c r="F395" s="142" t="n">
        <v>25125</v>
      </c>
      <c r="G395" s="142" t="n">
        <v>27725</v>
      </c>
      <c r="H395" s="129" t="n">
        <v>976</v>
      </c>
      <c r="I395" s="28" t="n">
        <v>2274</v>
      </c>
      <c r="J395" s="143"/>
      <c r="K395" s="28"/>
      <c r="L395" s="29" t="n">
        <f aca="false">SUM(M395:R395)</f>
        <v>0</v>
      </c>
      <c r="M395" s="142"/>
      <c r="N395" s="142"/>
      <c r="O395" s="129"/>
      <c r="P395" s="28" t="n">
        <v>0</v>
      </c>
      <c r="Q395" s="143"/>
      <c r="R395" s="28"/>
    </row>
    <row r="396" s="30" customFormat="true" ht="12.75" hidden="false" customHeight="false" outlineLevel="0" collapsed="false">
      <c r="A396" s="85" t="s">
        <v>391</v>
      </c>
      <c r="B396" s="85" t="s">
        <v>459</v>
      </c>
      <c r="C396" s="86" t="n">
        <v>226019</v>
      </c>
      <c r="D396" s="87" t="n">
        <v>9</v>
      </c>
      <c r="E396" s="26" t="n">
        <f aca="false">SUM(F396:K396)</f>
        <v>111873</v>
      </c>
      <c r="F396" s="142" t="n">
        <v>88347</v>
      </c>
      <c r="G396" s="142" t="n">
        <v>20060</v>
      </c>
      <c r="H396" s="129" t="n">
        <v>1938</v>
      </c>
      <c r="I396" s="28" t="n">
        <v>295</v>
      </c>
      <c r="J396" s="143" t="n">
        <v>1233</v>
      </c>
      <c r="K396" s="28"/>
      <c r="L396" s="29" t="n">
        <f aca="false">SUM(M396:R396)</f>
        <v>0</v>
      </c>
      <c r="M396" s="142"/>
      <c r="N396" s="142"/>
      <c r="O396" s="129"/>
      <c r="P396" s="28" t="n">
        <v>0</v>
      </c>
      <c r="Q396" s="143"/>
      <c r="R396" s="28"/>
    </row>
    <row r="397" s="30" customFormat="true" ht="12.75" hidden="false" customHeight="false" outlineLevel="0" collapsed="false">
      <c r="A397" s="85" t="s">
        <v>391</v>
      </c>
      <c r="B397" s="85" t="s">
        <v>460</v>
      </c>
      <c r="C397" s="86" t="n">
        <v>226116</v>
      </c>
      <c r="D397" s="87" t="n">
        <v>9</v>
      </c>
      <c r="E397" s="26" t="n">
        <f aca="false">SUM(F397:K397)</f>
        <v>53164</v>
      </c>
      <c r="F397" s="142" t="n">
        <v>46674</v>
      </c>
      <c r="G397" s="142" t="n">
        <v>4989</v>
      </c>
      <c r="H397" s="129" t="n">
        <v>1384</v>
      </c>
      <c r="I397" s="28" t="n">
        <v>0</v>
      </c>
      <c r="J397" s="143" t="n">
        <v>117</v>
      </c>
      <c r="K397" s="28"/>
      <c r="L397" s="29" t="n">
        <f aca="false">SUM(M397:R397)</f>
        <v>0</v>
      </c>
      <c r="M397" s="142"/>
      <c r="N397" s="142"/>
      <c r="O397" s="129"/>
      <c r="P397" s="28" t="n">
        <v>0</v>
      </c>
      <c r="Q397" s="143"/>
      <c r="R397" s="28"/>
    </row>
    <row r="398" s="30" customFormat="true" ht="12.75" hidden="false" customHeight="false" outlineLevel="0" collapsed="false">
      <c r="A398" s="85" t="s">
        <v>391</v>
      </c>
      <c r="B398" s="85" t="s">
        <v>461</v>
      </c>
      <c r="C398" s="86" t="n">
        <v>226204</v>
      </c>
      <c r="D398" s="87" t="n">
        <v>9</v>
      </c>
      <c r="E398" s="26" t="n">
        <f aca="false">SUM(F398:K398)</f>
        <v>132400</v>
      </c>
      <c r="F398" s="142" t="n">
        <v>103874</v>
      </c>
      <c r="G398" s="142" t="n">
        <v>26120</v>
      </c>
      <c r="H398" s="129" t="n">
        <v>1627</v>
      </c>
      <c r="I398" s="28" t="n">
        <v>0</v>
      </c>
      <c r="J398" s="143" t="n">
        <v>779</v>
      </c>
      <c r="K398" s="28"/>
      <c r="L398" s="29" t="n">
        <f aca="false">SUM(M398:R398)</f>
        <v>0</v>
      </c>
      <c r="M398" s="142"/>
      <c r="N398" s="142"/>
      <c r="O398" s="129"/>
      <c r="P398" s="28" t="n">
        <v>0</v>
      </c>
      <c r="Q398" s="143"/>
      <c r="R398" s="28"/>
    </row>
    <row r="399" s="30" customFormat="true" ht="12.75" hidden="false" customHeight="false" outlineLevel="0" collapsed="false">
      <c r="A399" s="85" t="s">
        <v>391</v>
      </c>
      <c r="B399" s="85" t="s">
        <v>462</v>
      </c>
      <c r="C399" s="86" t="n">
        <v>226578</v>
      </c>
      <c r="D399" s="87" t="n">
        <v>9</v>
      </c>
      <c r="E399" s="26" t="n">
        <f aca="false">SUM(F399:K399)</f>
        <v>159606</v>
      </c>
      <c r="F399" s="142" t="n">
        <v>142095</v>
      </c>
      <c r="G399" s="142" t="n">
        <v>3014</v>
      </c>
      <c r="H399" s="129" t="n">
        <v>12270</v>
      </c>
      <c r="I399" s="28" t="n">
        <v>937</v>
      </c>
      <c r="J399" s="143" t="n">
        <v>1290</v>
      </c>
      <c r="K399" s="28"/>
      <c r="L399" s="29" t="n">
        <f aca="false">SUM(M399:R399)</f>
        <v>0</v>
      </c>
      <c r="M399" s="142"/>
      <c r="N399" s="142"/>
      <c r="O399" s="129"/>
      <c r="P399" s="28" t="n">
        <v>0</v>
      </c>
      <c r="Q399" s="143"/>
      <c r="R399" s="28"/>
    </row>
    <row r="400" s="30" customFormat="true" ht="12.75" hidden="false" customHeight="false" outlineLevel="0" collapsed="false">
      <c r="A400" s="85" t="s">
        <v>391</v>
      </c>
      <c r="B400" s="85" t="s">
        <v>463</v>
      </c>
      <c r="C400" s="86" t="n">
        <v>226806</v>
      </c>
      <c r="D400" s="87" t="n">
        <v>9</v>
      </c>
      <c r="E400" s="26" t="n">
        <f aca="false">SUM(F400:K400)</f>
        <v>107918</v>
      </c>
      <c r="F400" s="142" t="n">
        <v>89555</v>
      </c>
      <c r="G400" s="142" t="n">
        <v>4931</v>
      </c>
      <c r="H400" s="129" t="n">
        <v>11390</v>
      </c>
      <c r="I400" s="28" t="n">
        <v>2042</v>
      </c>
      <c r="J400" s="143"/>
      <c r="K400" s="28"/>
      <c r="L400" s="29" t="n">
        <f aca="false">SUM(M400:R400)</f>
        <v>0</v>
      </c>
      <c r="M400" s="142"/>
      <c r="N400" s="142"/>
      <c r="O400" s="129"/>
      <c r="P400" s="28" t="n">
        <v>0</v>
      </c>
      <c r="Q400" s="143"/>
      <c r="R400" s="28"/>
    </row>
    <row r="401" s="30" customFormat="true" ht="12.75" hidden="false" customHeight="false" outlineLevel="0" collapsed="false">
      <c r="A401" s="85" t="s">
        <v>391</v>
      </c>
      <c r="B401" s="85" t="s">
        <v>464</v>
      </c>
      <c r="C401" s="86" t="n">
        <v>226930</v>
      </c>
      <c r="D401" s="87" t="n">
        <v>9</v>
      </c>
      <c r="E401" s="26" t="n">
        <f aca="false">SUM(F401:K401)</f>
        <v>115617</v>
      </c>
      <c r="F401" s="142" t="n">
        <v>109268</v>
      </c>
      <c r="G401" s="142"/>
      <c r="H401" s="129" t="n">
        <v>3631</v>
      </c>
      <c r="I401" s="28" t="n">
        <v>0</v>
      </c>
      <c r="J401" s="143" t="n">
        <v>2718</v>
      </c>
      <c r="K401" s="28"/>
      <c r="L401" s="29" t="n">
        <f aca="false">SUM(M401:R401)</f>
        <v>0</v>
      </c>
      <c r="M401" s="142"/>
      <c r="N401" s="142"/>
      <c r="O401" s="129"/>
      <c r="P401" s="28" t="n">
        <v>0</v>
      </c>
      <c r="Q401" s="143"/>
      <c r="R401" s="28"/>
    </row>
    <row r="402" s="30" customFormat="true" ht="12.75" hidden="false" customHeight="false" outlineLevel="0" collapsed="false">
      <c r="A402" s="85" t="s">
        <v>391</v>
      </c>
      <c r="B402" s="85" t="s">
        <v>465</v>
      </c>
      <c r="C402" s="86" t="n">
        <v>227146</v>
      </c>
      <c r="D402" s="87" t="n">
        <v>9</v>
      </c>
      <c r="E402" s="26" t="n">
        <f aca="false">SUM(F402:K402)</f>
        <v>125384</v>
      </c>
      <c r="F402" s="142" t="n">
        <v>71453</v>
      </c>
      <c r="G402" s="142" t="n">
        <v>50068</v>
      </c>
      <c r="H402" s="129" t="n">
        <v>972</v>
      </c>
      <c r="I402" s="28" t="n">
        <v>0</v>
      </c>
      <c r="J402" s="143" t="n">
        <v>2891</v>
      </c>
      <c r="K402" s="28"/>
      <c r="L402" s="29" t="n">
        <f aca="false">SUM(M402:R402)</f>
        <v>0</v>
      </c>
      <c r="M402" s="142"/>
      <c r="N402" s="142"/>
      <c r="O402" s="129"/>
      <c r="P402" s="28" t="n">
        <v>0</v>
      </c>
      <c r="Q402" s="143"/>
      <c r="R402" s="28"/>
    </row>
    <row r="403" s="30" customFormat="true" ht="12.75" hidden="false" customHeight="false" outlineLevel="0" collapsed="false">
      <c r="A403" s="85" t="s">
        <v>391</v>
      </c>
      <c r="B403" s="85" t="s">
        <v>466</v>
      </c>
      <c r="C403" s="86" t="n">
        <v>224110</v>
      </c>
      <c r="D403" s="87" t="n">
        <v>9</v>
      </c>
      <c r="E403" s="26" t="n">
        <f aca="false">SUM(F403:K403)</f>
        <v>125346</v>
      </c>
      <c r="F403" s="142" t="n">
        <v>32806</v>
      </c>
      <c r="G403" s="142" t="n">
        <v>91029</v>
      </c>
      <c r="H403" s="129" t="n">
        <v>1511</v>
      </c>
      <c r="I403" s="28" t="n">
        <v>0</v>
      </c>
      <c r="J403" s="143"/>
      <c r="K403" s="28"/>
      <c r="L403" s="29" t="n">
        <f aca="false">SUM(M403:R403)</f>
        <v>0</v>
      </c>
      <c r="M403" s="142"/>
      <c r="N403" s="142"/>
      <c r="O403" s="129"/>
      <c r="P403" s="28" t="n">
        <v>0</v>
      </c>
      <c r="Q403" s="143"/>
      <c r="R403" s="28"/>
    </row>
    <row r="404" s="30" customFormat="true" ht="12.75" hidden="false" customHeight="false" outlineLevel="0" collapsed="false">
      <c r="A404" s="85" t="s">
        <v>391</v>
      </c>
      <c r="B404" s="85" t="s">
        <v>467</v>
      </c>
      <c r="C404" s="86" t="n">
        <v>420398</v>
      </c>
      <c r="D404" s="87" t="n">
        <v>9</v>
      </c>
      <c r="E404" s="26" t="n">
        <f aca="false">SUM(F404:K404)</f>
        <v>154407</v>
      </c>
      <c r="F404" s="142" t="n">
        <v>144961</v>
      </c>
      <c r="G404" s="142"/>
      <c r="H404" s="129" t="n">
        <v>9446</v>
      </c>
      <c r="I404" s="28" t="n">
        <v>0</v>
      </c>
      <c r="J404" s="143"/>
      <c r="K404" s="28"/>
      <c r="L404" s="29" t="n">
        <f aca="false">SUM(M404:R404)</f>
        <v>0</v>
      </c>
      <c r="M404" s="142"/>
      <c r="N404" s="142"/>
      <c r="O404" s="129"/>
      <c r="P404" s="28" t="n">
        <v>0</v>
      </c>
      <c r="Q404" s="143"/>
      <c r="R404" s="28"/>
    </row>
    <row r="405" s="30" customFormat="true" ht="12.75" hidden="false" customHeight="false" outlineLevel="0" collapsed="false">
      <c r="A405" s="85" t="s">
        <v>391</v>
      </c>
      <c r="B405" s="85" t="s">
        <v>468</v>
      </c>
      <c r="C405" s="86" t="n">
        <v>227304</v>
      </c>
      <c r="D405" s="87" t="n">
        <v>9</v>
      </c>
      <c r="E405" s="26" t="n">
        <f aca="false">SUM(F405:K405)</f>
        <v>98952</v>
      </c>
      <c r="F405" s="142" t="n">
        <v>84328</v>
      </c>
      <c r="G405" s="142" t="n">
        <v>6259</v>
      </c>
      <c r="H405" s="129" t="n">
        <v>7348</v>
      </c>
      <c r="I405" s="28" t="n">
        <v>702</v>
      </c>
      <c r="J405" s="143" t="n">
        <v>315</v>
      </c>
      <c r="K405" s="28"/>
      <c r="L405" s="29" t="n">
        <f aca="false">SUM(M405:R405)</f>
        <v>0</v>
      </c>
      <c r="M405" s="142"/>
      <c r="N405" s="142"/>
      <c r="O405" s="129"/>
      <c r="P405" s="28" t="n">
        <v>0</v>
      </c>
      <c r="Q405" s="143"/>
      <c r="R405" s="28"/>
    </row>
    <row r="406" s="30" customFormat="true" ht="12.75" hidden="false" customHeight="false" outlineLevel="0" collapsed="false">
      <c r="A406" s="85" t="s">
        <v>391</v>
      </c>
      <c r="B406" s="85" t="s">
        <v>469</v>
      </c>
      <c r="C406" s="86" t="n">
        <v>246354</v>
      </c>
      <c r="D406" s="87" t="n">
        <v>9</v>
      </c>
      <c r="E406" s="26" t="n">
        <f aca="false">SUM(F406:K406)</f>
        <v>154041</v>
      </c>
      <c r="F406" s="142" t="n">
        <v>129066</v>
      </c>
      <c r="G406" s="142" t="n">
        <v>7014</v>
      </c>
      <c r="H406" s="129" t="n">
        <v>14682</v>
      </c>
      <c r="I406" s="28" t="n">
        <v>534</v>
      </c>
      <c r="J406" s="143" t="n">
        <v>2745</v>
      </c>
      <c r="K406" s="28"/>
      <c r="L406" s="29" t="n">
        <f aca="false">SUM(M406:R406)</f>
        <v>0</v>
      </c>
      <c r="M406" s="142"/>
      <c r="N406" s="142"/>
      <c r="O406" s="129"/>
      <c r="P406" s="28" t="n">
        <v>0</v>
      </c>
      <c r="Q406" s="143"/>
      <c r="R406" s="28"/>
    </row>
    <row r="407" s="30" customFormat="true" ht="12.75" hidden="false" customHeight="false" outlineLevel="0" collapsed="false">
      <c r="A407" s="85" t="s">
        <v>391</v>
      </c>
      <c r="B407" s="85" t="s">
        <v>470</v>
      </c>
      <c r="C407" s="86" t="n">
        <v>227401</v>
      </c>
      <c r="D407" s="87" t="n">
        <v>9</v>
      </c>
      <c r="E407" s="26" t="n">
        <f aca="false">SUM(F407:K407)</f>
        <v>83938</v>
      </c>
      <c r="F407" s="142" t="n">
        <v>50263</v>
      </c>
      <c r="G407" s="142" t="n">
        <v>30808</v>
      </c>
      <c r="H407" s="129" t="n">
        <v>2552</v>
      </c>
      <c r="I407" s="28" t="n">
        <v>315</v>
      </c>
      <c r="J407" s="143"/>
      <c r="K407" s="28"/>
      <c r="L407" s="29" t="n">
        <f aca="false">SUM(M407:R407)</f>
        <v>0</v>
      </c>
      <c r="M407" s="142"/>
      <c r="N407" s="142"/>
      <c r="O407" s="129"/>
      <c r="P407" s="28" t="n">
        <v>0</v>
      </c>
      <c r="Q407" s="143"/>
      <c r="R407" s="28"/>
    </row>
    <row r="408" s="30" customFormat="true" ht="12.75" hidden="false" customHeight="false" outlineLevel="0" collapsed="false">
      <c r="A408" s="85" t="s">
        <v>391</v>
      </c>
      <c r="B408" s="85" t="s">
        <v>471</v>
      </c>
      <c r="C408" s="86" t="n">
        <v>228316</v>
      </c>
      <c r="D408" s="87" t="n">
        <v>9</v>
      </c>
      <c r="E408" s="26" t="n">
        <f aca="false">SUM(F408:K408)</f>
        <v>93468</v>
      </c>
      <c r="F408" s="142" t="n">
        <v>35600</v>
      </c>
      <c r="G408" s="142" t="n">
        <v>45572</v>
      </c>
      <c r="H408" s="129" t="n">
        <v>6353</v>
      </c>
      <c r="I408" s="28" t="n">
        <v>5638</v>
      </c>
      <c r="J408" s="143" t="n">
        <v>305</v>
      </c>
      <c r="K408" s="28"/>
      <c r="L408" s="29" t="n">
        <f aca="false">SUM(M408:R408)</f>
        <v>0</v>
      </c>
      <c r="M408" s="142"/>
      <c r="N408" s="142"/>
      <c r="O408" s="129"/>
      <c r="P408" s="28" t="n">
        <v>0</v>
      </c>
      <c r="Q408" s="143"/>
      <c r="R408" s="28"/>
    </row>
    <row r="409" s="30" customFormat="true" ht="12.75" hidden="false" customHeight="false" outlineLevel="0" collapsed="false">
      <c r="A409" s="85" t="s">
        <v>391</v>
      </c>
      <c r="B409" s="85" t="s">
        <v>472</v>
      </c>
      <c r="C409" s="86" t="n">
        <v>228608</v>
      </c>
      <c r="D409" s="87" t="n">
        <v>9</v>
      </c>
      <c r="E409" s="26" t="n">
        <f aca="false">SUM(F409:K409)</f>
        <v>76240</v>
      </c>
      <c r="F409" s="142" t="n">
        <v>60375</v>
      </c>
      <c r="G409" s="142" t="n">
        <v>10699</v>
      </c>
      <c r="H409" s="129" t="n">
        <v>3555</v>
      </c>
      <c r="I409" s="28" t="n">
        <v>330</v>
      </c>
      <c r="J409" s="143" t="n">
        <v>1281</v>
      </c>
      <c r="K409" s="28"/>
      <c r="L409" s="29" t="n">
        <f aca="false">SUM(M409:R409)</f>
        <v>0</v>
      </c>
      <c r="M409" s="142"/>
      <c r="N409" s="142"/>
      <c r="O409" s="129"/>
      <c r="P409" s="28" t="n">
        <v>0</v>
      </c>
      <c r="Q409" s="143"/>
      <c r="R409" s="28"/>
    </row>
    <row r="410" s="30" customFormat="true" ht="12.75" hidden="false" customHeight="false" outlineLevel="0" collapsed="false">
      <c r="A410" s="85" t="s">
        <v>391</v>
      </c>
      <c r="B410" s="85" t="s">
        <v>473</v>
      </c>
      <c r="C410" s="86" t="n">
        <v>228699</v>
      </c>
      <c r="D410" s="87" t="n">
        <v>9</v>
      </c>
      <c r="E410" s="26" t="n">
        <f aca="false">SUM(F410:K410)</f>
        <v>84691</v>
      </c>
      <c r="F410" s="142" t="n">
        <v>77493</v>
      </c>
      <c r="G410" s="142" t="n">
        <v>5291</v>
      </c>
      <c r="H410" s="129" t="n">
        <v>1907</v>
      </c>
      <c r="I410" s="28" t="n">
        <v>0</v>
      </c>
      <c r="J410" s="143"/>
      <c r="K410" s="28"/>
      <c r="L410" s="29" t="n">
        <f aca="false">SUM(M410:R410)</f>
        <v>0</v>
      </c>
      <c r="M410" s="142"/>
      <c r="N410" s="142"/>
      <c r="O410" s="129"/>
      <c r="P410" s="28" t="n">
        <v>0</v>
      </c>
      <c r="Q410" s="143"/>
      <c r="R410" s="28"/>
    </row>
    <row r="411" s="30" customFormat="true" ht="12.75" hidden="false" customHeight="false" outlineLevel="0" collapsed="false">
      <c r="A411" s="85" t="s">
        <v>391</v>
      </c>
      <c r="B411" s="85" t="s">
        <v>474</v>
      </c>
      <c r="C411" s="86" t="n">
        <v>229319</v>
      </c>
      <c r="D411" s="87" t="n">
        <v>9</v>
      </c>
      <c r="E411" s="26" t="n">
        <f aca="false">SUM(F411:K411)</f>
        <v>101232</v>
      </c>
      <c r="F411" s="142" t="n">
        <v>96767</v>
      </c>
      <c r="G411" s="142" t="n">
        <v>1987</v>
      </c>
      <c r="H411" s="129" t="n">
        <v>1113</v>
      </c>
      <c r="I411" s="28" t="n">
        <v>1365</v>
      </c>
      <c r="J411" s="143"/>
      <c r="K411" s="28"/>
      <c r="L411" s="29" t="n">
        <f aca="false">SUM(M411:R411)</f>
        <v>0</v>
      </c>
      <c r="M411" s="142"/>
      <c r="N411" s="142"/>
      <c r="O411" s="129"/>
      <c r="P411" s="28" t="n">
        <v>0</v>
      </c>
      <c r="Q411" s="143"/>
      <c r="R411" s="28"/>
    </row>
    <row r="412" s="30" customFormat="true" ht="12.75" hidden="false" customHeight="false" outlineLevel="0" collapsed="false">
      <c r="A412" s="85" t="s">
        <v>391</v>
      </c>
      <c r="B412" s="85" t="s">
        <v>475</v>
      </c>
      <c r="C412" s="86" t="n">
        <v>228680</v>
      </c>
      <c r="D412" s="87" t="n">
        <v>9</v>
      </c>
      <c r="E412" s="26" t="n">
        <f aca="false">SUM(F412:K412)</f>
        <v>130253</v>
      </c>
      <c r="F412" s="142" t="n">
        <v>119787</v>
      </c>
      <c r="G412" s="142" t="n">
        <v>4494</v>
      </c>
      <c r="H412" s="129" t="n">
        <v>5972</v>
      </c>
      <c r="I412" s="28" t="n">
        <v>0</v>
      </c>
      <c r="J412" s="143"/>
      <c r="K412" s="28"/>
      <c r="L412" s="29" t="n">
        <f aca="false">SUM(M412:R412)</f>
        <v>0</v>
      </c>
      <c r="M412" s="142"/>
      <c r="N412" s="142"/>
      <c r="O412" s="129"/>
      <c r="P412" s="28" t="n">
        <v>0</v>
      </c>
      <c r="Q412" s="143"/>
      <c r="R412" s="28"/>
    </row>
    <row r="413" s="30" customFormat="true" ht="12.75" hidden="false" customHeight="false" outlineLevel="0" collapsed="false">
      <c r="A413" s="85" t="s">
        <v>391</v>
      </c>
      <c r="B413" s="85" t="s">
        <v>476</v>
      </c>
      <c r="C413" s="86" t="n">
        <v>225308</v>
      </c>
      <c r="D413" s="87" t="n">
        <v>9</v>
      </c>
      <c r="E413" s="26" t="n">
        <f aca="false">SUM(F413:K413)</f>
        <v>131393</v>
      </c>
      <c r="F413" s="142" t="n">
        <v>77492</v>
      </c>
      <c r="G413" s="142" t="n">
        <v>44688</v>
      </c>
      <c r="H413" s="129" t="n">
        <v>5048</v>
      </c>
      <c r="I413" s="28" t="n">
        <v>751</v>
      </c>
      <c r="J413" s="143" t="n">
        <v>3414</v>
      </c>
      <c r="K413" s="28"/>
      <c r="L413" s="29" t="n">
        <f aca="false">SUM(M413:R413)</f>
        <v>0</v>
      </c>
      <c r="M413" s="142"/>
      <c r="N413" s="142"/>
      <c r="O413" s="129"/>
      <c r="P413" s="28" t="n">
        <v>0</v>
      </c>
      <c r="Q413" s="143"/>
      <c r="R413" s="28"/>
    </row>
    <row r="414" s="30" customFormat="true" ht="12.75" hidden="false" customHeight="false" outlineLevel="0" collapsed="false">
      <c r="A414" s="85" t="s">
        <v>391</v>
      </c>
      <c r="B414" s="85" t="s">
        <v>477</v>
      </c>
      <c r="C414" s="86" t="n">
        <v>229540</v>
      </c>
      <c r="D414" s="87" t="n">
        <v>9</v>
      </c>
      <c r="E414" s="26" t="n">
        <f aca="false">SUM(F414:K414)</f>
        <v>79538</v>
      </c>
      <c r="F414" s="142" t="n">
        <v>63921</v>
      </c>
      <c r="G414" s="142" t="n">
        <v>3240</v>
      </c>
      <c r="H414" s="129" t="n">
        <v>9296</v>
      </c>
      <c r="I414" s="28" t="n">
        <v>3035</v>
      </c>
      <c r="J414" s="143" t="n">
        <v>46</v>
      </c>
      <c r="K414" s="28"/>
      <c r="L414" s="29" t="n">
        <f aca="false">SUM(M414:R414)</f>
        <v>0</v>
      </c>
      <c r="M414" s="142"/>
      <c r="N414" s="142"/>
      <c r="O414" s="129"/>
      <c r="P414" s="28" t="n">
        <v>0</v>
      </c>
      <c r="Q414" s="143"/>
      <c r="R414" s="28"/>
    </row>
    <row r="415" s="30" customFormat="true" ht="12.75" hidden="false" customHeight="false" outlineLevel="0" collapsed="false">
      <c r="A415" s="85" t="s">
        <v>391</v>
      </c>
      <c r="B415" s="85" t="s">
        <v>478</v>
      </c>
      <c r="C415" s="86" t="n">
        <v>229799</v>
      </c>
      <c r="D415" s="87" t="n">
        <v>9</v>
      </c>
      <c r="E415" s="26" t="n">
        <f aca="false">SUM(F415:K415)</f>
        <v>82227</v>
      </c>
      <c r="F415" s="142" t="n">
        <v>66001</v>
      </c>
      <c r="G415" s="142" t="n">
        <v>6432</v>
      </c>
      <c r="H415" s="129" t="n">
        <v>8579</v>
      </c>
      <c r="I415" s="28" t="n">
        <v>1185</v>
      </c>
      <c r="J415" s="143" t="n">
        <v>30</v>
      </c>
      <c r="K415" s="28"/>
      <c r="L415" s="29" t="n">
        <f aca="false">SUM(M415:R415)</f>
        <v>0</v>
      </c>
      <c r="M415" s="142"/>
      <c r="N415" s="142"/>
      <c r="O415" s="129"/>
      <c r="P415" s="28" t="n">
        <v>0</v>
      </c>
      <c r="Q415" s="143"/>
      <c r="R415" s="28"/>
    </row>
    <row r="416" s="30" customFormat="true" ht="12.75" hidden="false" customHeight="false" outlineLevel="0" collapsed="false">
      <c r="A416" s="85" t="s">
        <v>391</v>
      </c>
      <c r="B416" s="85" t="s">
        <v>479</v>
      </c>
      <c r="C416" s="86" t="n">
        <v>229841</v>
      </c>
      <c r="D416" s="87" t="n">
        <v>9</v>
      </c>
      <c r="E416" s="26" t="n">
        <f aca="false">SUM(F416:K416)</f>
        <v>125105</v>
      </c>
      <c r="F416" s="142" t="n">
        <v>44569</v>
      </c>
      <c r="G416" s="142" t="n">
        <v>75140</v>
      </c>
      <c r="H416" s="129" t="n">
        <v>3487</v>
      </c>
      <c r="I416" s="28" t="n">
        <v>1161</v>
      </c>
      <c r="J416" s="143" t="n">
        <v>748</v>
      </c>
      <c r="K416" s="28"/>
      <c r="L416" s="29" t="n">
        <f aca="false">SUM(M416:R416)</f>
        <v>0</v>
      </c>
      <c r="M416" s="142"/>
      <c r="N416" s="142"/>
      <c r="O416" s="129"/>
      <c r="P416" s="28" t="n">
        <v>0</v>
      </c>
      <c r="Q416" s="143"/>
      <c r="R416" s="28"/>
    </row>
    <row r="417" s="30" customFormat="true" ht="12.75" hidden="false" customHeight="false" outlineLevel="0" collapsed="false">
      <c r="A417" s="85" t="s">
        <v>391</v>
      </c>
      <c r="B417" s="85" t="s">
        <v>480</v>
      </c>
      <c r="C417" s="86" t="n">
        <v>223898</v>
      </c>
      <c r="D417" s="87" t="n">
        <v>10</v>
      </c>
      <c r="E417" s="26" t="n">
        <f aca="false">SUM(F417:K417)</f>
        <v>68474</v>
      </c>
      <c r="F417" s="142" t="n">
        <v>17085</v>
      </c>
      <c r="G417" s="142" t="n">
        <v>50816</v>
      </c>
      <c r="H417" s="129" t="n">
        <v>231</v>
      </c>
      <c r="I417" s="28" t="n">
        <v>0</v>
      </c>
      <c r="J417" s="143" t="n">
        <v>342</v>
      </c>
      <c r="K417" s="28"/>
      <c r="L417" s="29" t="n">
        <f aca="false">SUM(M417:R417)</f>
        <v>0</v>
      </c>
      <c r="M417" s="142"/>
      <c r="N417" s="142"/>
      <c r="O417" s="129"/>
      <c r="P417" s="28" t="n">
        <v>0</v>
      </c>
      <c r="Q417" s="143"/>
      <c r="R417" s="28"/>
    </row>
    <row r="418" s="30" customFormat="true" ht="12.75" hidden="false" customHeight="false" outlineLevel="0" collapsed="false">
      <c r="A418" s="85" t="s">
        <v>391</v>
      </c>
      <c r="B418" s="85" t="s">
        <v>481</v>
      </c>
      <c r="C418" s="86" t="n">
        <v>223922</v>
      </c>
      <c r="D418" s="87" t="n">
        <v>10</v>
      </c>
      <c r="E418" s="26" t="n">
        <f aca="false">SUM(F418:K418)</f>
        <v>20230</v>
      </c>
      <c r="F418" s="142" t="n">
        <v>10438</v>
      </c>
      <c r="G418" s="142" t="n">
        <v>7730</v>
      </c>
      <c r="H418" s="129" t="n">
        <v>992</v>
      </c>
      <c r="I418" s="28" t="n">
        <v>1013</v>
      </c>
      <c r="J418" s="143" t="n">
        <v>57</v>
      </c>
      <c r="K418" s="28"/>
      <c r="L418" s="29" t="n">
        <f aca="false">SUM(M418:R418)</f>
        <v>0</v>
      </c>
      <c r="M418" s="142"/>
      <c r="N418" s="142"/>
      <c r="O418" s="129"/>
      <c r="P418" s="28" t="n">
        <v>0</v>
      </c>
      <c r="Q418" s="143"/>
      <c r="R418" s="28"/>
    </row>
    <row r="419" s="30" customFormat="true" ht="12.75" hidden="false" customHeight="false" outlineLevel="0" collapsed="false">
      <c r="A419" s="85" t="s">
        <v>391</v>
      </c>
      <c r="B419" s="85" t="s">
        <v>482</v>
      </c>
      <c r="C419" s="86" t="n">
        <v>224891</v>
      </c>
      <c r="D419" s="87" t="n">
        <v>10</v>
      </c>
      <c r="E419" s="26" t="n">
        <f aca="false">SUM(F419:K419)</f>
        <v>25729</v>
      </c>
      <c r="F419" s="142" t="n">
        <v>20358</v>
      </c>
      <c r="G419" s="142" t="n">
        <v>2216</v>
      </c>
      <c r="H419" s="129" t="n">
        <v>1317</v>
      </c>
      <c r="I419" s="28" t="n">
        <v>0</v>
      </c>
      <c r="J419" s="143" t="n">
        <v>1838</v>
      </c>
      <c r="K419" s="28"/>
      <c r="L419" s="29" t="n">
        <f aca="false">SUM(M419:R419)</f>
        <v>0</v>
      </c>
      <c r="M419" s="142"/>
      <c r="N419" s="142"/>
      <c r="O419" s="129"/>
      <c r="P419" s="28" t="n">
        <v>0</v>
      </c>
      <c r="Q419" s="143"/>
      <c r="R419" s="28"/>
    </row>
    <row r="420" s="30" customFormat="true" ht="12.75" hidden="false" customHeight="false" outlineLevel="0" collapsed="false">
      <c r="A420" s="85" t="s">
        <v>391</v>
      </c>
      <c r="B420" s="85" t="s">
        <v>483</v>
      </c>
      <c r="C420" s="86" t="n">
        <v>224961</v>
      </c>
      <c r="D420" s="87" t="n">
        <v>10</v>
      </c>
      <c r="E420" s="26" t="n">
        <f aca="false">SUM(F420:K420)</f>
        <v>42546</v>
      </c>
      <c r="F420" s="142" t="n">
        <v>40272</v>
      </c>
      <c r="G420" s="142"/>
      <c r="H420" s="129" t="n">
        <v>1983</v>
      </c>
      <c r="I420" s="28" t="n">
        <v>0</v>
      </c>
      <c r="J420" s="143" t="n">
        <v>291</v>
      </c>
      <c r="K420" s="28"/>
      <c r="L420" s="29" t="n">
        <f aca="false">SUM(M420:R420)</f>
        <v>0</v>
      </c>
      <c r="M420" s="142"/>
      <c r="N420" s="142"/>
      <c r="O420" s="129"/>
      <c r="P420" s="28" t="n">
        <v>0</v>
      </c>
      <c r="Q420" s="143"/>
      <c r="R420" s="28"/>
    </row>
    <row r="421" s="30" customFormat="true" ht="12.75" hidden="false" customHeight="false" outlineLevel="0" collapsed="false">
      <c r="A421" s="85" t="s">
        <v>391</v>
      </c>
      <c r="B421" s="85" t="s">
        <v>484</v>
      </c>
      <c r="C421" s="86" t="n">
        <v>225371</v>
      </c>
      <c r="D421" s="87" t="n">
        <v>10</v>
      </c>
      <c r="E421" s="26" t="n">
        <f aca="false">SUM(F421:K421)</f>
        <v>68107</v>
      </c>
      <c r="F421" s="142" t="n">
        <v>23535</v>
      </c>
      <c r="G421" s="142" t="n">
        <v>40590</v>
      </c>
      <c r="H421" s="129" t="n">
        <v>2665</v>
      </c>
      <c r="I421" s="28" t="n">
        <v>969</v>
      </c>
      <c r="J421" s="143" t="n">
        <v>348</v>
      </c>
      <c r="K421" s="28"/>
      <c r="L421" s="29" t="n">
        <f aca="false">SUM(M421:R421)</f>
        <v>0</v>
      </c>
      <c r="M421" s="142"/>
      <c r="N421" s="142"/>
      <c r="O421" s="129"/>
      <c r="P421" s="28" t="n">
        <v>0</v>
      </c>
      <c r="Q421" s="143"/>
      <c r="R421" s="28"/>
    </row>
    <row r="422" s="30" customFormat="true" ht="12.75" hidden="false" customHeight="false" outlineLevel="0" collapsed="false">
      <c r="A422" s="85" t="s">
        <v>391</v>
      </c>
      <c r="B422" s="85" t="s">
        <v>485</v>
      </c>
      <c r="C422" s="86"/>
      <c r="D422" s="87" t="n">
        <v>10</v>
      </c>
      <c r="E422" s="26" t="n">
        <f aca="false">SUM(F422:K422)</f>
        <v>54272</v>
      </c>
      <c r="F422" s="142" t="n">
        <v>53508</v>
      </c>
      <c r="G422" s="142" t="n">
        <v>218</v>
      </c>
      <c r="H422" s="129" t="n">
        <v>546</v>
      </c>
      <c r="I422" s="28" t="n">
        <v>0</v>
      </c>
      <c r="J422" s="143"/>
      <c r="K422" s="28"/>
      <c r="L422" s="29" t="n">
        <f aca="false">SUM(M422:R422)</f>
        <v>0</v>
      </c>
      <c r="M422" s="142"/>
      <c r="N422" s="142"/>
      <c r="O422" s="129"/>
      <c r="P422" s="28" t="n">
        <v>0</v>
      </c>
      <c r="Q422" s="143"/>
      <c r="R422" s="28"/>
    </row>
    <row r="423" s="30" customFormat="true" ht="12.75" hidden="false" customHeight="false" outlineLevel="0" collapsed="false">
      <c r="A423" s="85" t="s">
        <v>391</v>
      </c>
      <c r="B423" s="85" t="s">
        <v>486</v>
      </c>
      <c r="C423" s="86" t="n">
        <v>226107</v>
      </c>
      <c r="D423" s="87" t="n">
        <v>10</v>
      </c>
      <c r="E423" s="26" t="n">
        <f aca="false">SUM(F423:K423)</f>
        <v>37138</v>
      </c>
      <c r="F423" s="142" t="n">
        <v>34566</v>
      </c>
      <c r="G423" s="142" t="n">
        <v>1283</v>
      </c>
      <c r="H423" s="129" t="n">
        <v>1133</v>
      </c>
      <c r="I423" s="28" t="n">
        <v>0</v>
      </c>
      <c r="J423" s="143" t="n">
        <v>156</v>
      </c>
      <c r="K423" s="28"/>
      <c r="L423" s="29" t="n">
        <f aca="false">SUM(M423:R423)</f>
        <v>0</v>
      </c>
      <c r="M423" s="142"/>
      <c r="N423" s="142"/>
      <c r="O423" s="129"/>
      <c r="P423" s="28" t="n">
        <v>0</v>
      </c>
      <c r="Q423" s="143"/>
      <c r="R423" s="28"/>
    </row>
    <row r="424" s="30" customFormat="true" ht="12.75" hidden="false" customHeight="false" outlineLevel="0" collapsed="false">
      <c r="A424" s="85" t="s">
        <v>391</v>
      </c>
      <c r="B424" s="85" t="s">
        <v>487</v>
      </c>
      <c r="C424" s="86" t="n">
        <v>227225</v>
      </c>
      <c r="D424" s="87" t="n">
        <v>10</v>
      </c>
      <c r="E424" s="26" t="n">
        <f aca="false">SUM(F424:K424)</f>
        <v>55738</v>
      </c>
      <c r="F424" s="142" t="n">
        <v>52229</v>
      </c>
      <c r="G424" s="142" t="n">
        <v>957</v>
      </c>
      <c r="H424" s="129" t="n">
        <v>2552</v>
      </c>
      <c r="I424" s="28" t="n">
        <v>0</v>
      </c>
      <c r="J424" s="143"/>
      <c r="K424" s="28"/>
      <c r="L424" s="29" t="n">
        <f aca="false">SUM(M424:R424)</f>
        <v>0</v>
      </c>
      <c r="M424" s="142"/>
      <c r="N424" s="142"/>
      <c r="O424" s="129"/>
      <c r="P424" s="28" t="n">
        <v>0</v>
      </c>
      <c r="Q424" s="143"/>
      <c r="R424" s="28"/>
    </row>
    <row r="425" s="30" customFormat="true" ht="12.75" hidden="false" customHeight="false" outlineLevel="0" collapsed="false">
      <c r="A425" s="85" t="s">
        <v>391</v>
      </c>
      <c r="B425" s="85" t="s">
        <v>488</v>
      </c>
      <c r="C425" s="86" t="n">
        <v>227386</v>
      </c>
      <c r="D425" s="87" t="n">
        <v>10</v>
      </c>
      <c r="E425" s="26" t="n">
        <f aca="false">SUM(F425:K425)</f>
        <v>39652</v>
      </c>
      <c r="F425" s="142" t="n">
        <v>28978</v>
      </c>
      <c r="G425" s="142" t="n">
        <v>5830</v>
      </c>
      <c r="H425" s="129" t="n">
        <v>3786</v>
      </c>
      <c r="I425" s="28" t="n">
        <v>1058</v>
      </c>
      <c r="J425" s="143"/>
      <c r="K425" s="28"/>
      <c r="L425" s="29" t="n">
        <f aca="false">SUM(M425:R425)</f>
        <v>0</v>
      </c>
      <c r="M425" s="142"/>
      <c r="N425" s="142"/>
      <c r="O425" s="129"/>
      <c r="P425" s="28" t="n">
        <v>0</v>
      </c>
      <c r="Q425" s="143"/>
      <c r="R425" s="28"/>
    </row>
    <row r="426" s="30" customFormat="true" ht="12.75" hidden="false" customHeight="false" outlineLevel="0" collapsed="false">
      <c r="A426" s="85" t="s">
        <v>391</v>
      </c>
      <c r="B426" s="85" t="s">
        <v>489</v>
      </c>
      <c r="C426" s="86" t="n">
        <v>227687</v>
      </c>
      <c r="D426" s="87" t="n">
        <v>10</v>
      </c>
      <c r="E426" s="26" t="n">
        <f aca="false">SUM(F426:K426)</f>
        <v>19050</v>
      </c>
      <c r="F426" s="142" t="n">
        <v>10098</v>
      </c>
      <c r="G426" s="142" t="n">
        <v>8276</v>
      </c>
      <c r="H426" s="129" t="n">
        <v>208</v>
      </c>
      <c r="I426" s="28" t="n">
        <v>39</v>
      </c>
      <c r="J426" s="143" t="n">
        <v>429</v>
      </c>
      <c r="K426" s="28"/>
      <c r="L426" s="29" t="n">
        <f aca="false">SUM(M426:R426)</f>
        <v>0</v>
      </c>
      <c r="M426" s="142"/>
      <c r="N426" s="142"/>
      <c r="O426" s="129"/>
      <c r="P426" s="28" t="n">
        <v>0</v>
      </c>
      <c r="Q426" s="143"/>
      <c r="R426" s="28"/>
    </row>
    <row r="427" s="30" customFormat="true" ht="12.75" hidden="false" customHeight="false" outlineLevel="0" collapsed="false">
      <c r="A427" s="85" t="s">
        <v>391</v>
      </c>
      <c r="B427" s="85" t="s">
        <v>490</v>
      </c>
      <c r="C427" s="86" t="n">
        <v>382911</v>
      </c>
      <c r="D427" s="87" t="n">
        <v>10</v>
      </c>
      <c r="E427" s="26" t="n">
        <f aca="false">SUM(F427:K427)</f>
        <v>2736</v>
      </c>
      <c r="F427" s="142" t="n">
        <v>2736</v>
      </c>
      <c r="G427" s="142"/>
      <c r="H427" s="129"/>
      <c r="I427" s="28" t="n">
        <v>0</v>
      </c>
      <c r="J427" s="143"/>
      <c r="K427" s="28"/>
      <c r="L427" s="29" t="n">
        <f aca="false">SUM(M427:R427)</f>
        <v>0</v>
      </c>
      <c r="M427" s="142"/>
      <c r="N427" s="142"/>
      <c r="O427" s="129"/>
      <c r="P427" s="28" t="n">
        <v>0</v>
      </c>
      <c r="Q427" s="143"/>
      <c r="R427" s="28"/>
    </row>
    <row r="428" s="30" customFormat="true" ht="12.75" hidden="false" customHeight="false" outlineLevel="0" collapsed="false">
      <c r="A428" s="85" t="s">
        <v>391</v>
      </c>
      <c r="B428" s="85" t="s">
        <v>491</v>
      </c>
      <c r="C428" s="98"/>
      <c r="D428" s="87" t="n">
        <v>10</v>
      </c>
      <c r="E428" s="26" t="n">
        <f aca="false">SUM(F428:K428)</f>
        <v>17652</v>
      </c>
      <c r="F428" s="142" t="n">
        <v>16847</v>
      </c>
      <c r="G428" s="142" t="n">
        <v>125</v>
      </c>
      <c r="H428" s="129" t="n">
        <v>641</v>
      </c>
      <c r="I428" s="28" t="n">
        <v>0</v>
      </c>
      <c r="J428" s="143" t="n">
        <v>39</v>
      </c>
      <c r="K428" s="28"/>
      <c r="L428" s="29" t="n">
        <f aca="false">SUM(M428:R428)</f>
        <v>0</v>
      </c>
      <c r="M428" s="142"/>
      <c r="N428" s="142"/>
      <c r="O428" s="129"/>
      <c r="P428" s="28" t="n">
        <v>0</v>
      </c>
      <c r="Q428" s="143"/>
      <c r="R428" s="28"/>
    </row>
    <row r="429" s="30" customFormat="true" ht="12.75" hidden="false" customHeight="false" outlineLevel="0" collapsed="false">
      <c r="A429" s="85" t="s">
        <v>391</v>
      </c>
      <c r="B429" s="85" t="s">
        <v>492</v>
      </c>
      <c r="C429" s="86" t="n">
        <v>229328</v>
      </c>
      <c r="D429" s="87" t="n">
        <v>10</v>
      </c>
      <c r="E429" s="26" t="n">
        <f aca="false">SUM(F429:K429)</f>
        <v>50419</v>
      </c>
      <c r="F429" s="142" t="n">
        <v>22427</v>
      </c>
      <c r="G429" s="142" t="n">
        <v>24336</v>
      </c>
      <c r="H429" s="129" t="n">
        <v>199</v>
      </c>
      <c r="I429" s="28" t="n">
        <v>3457</v>
      </c>
      <c r="J429" s="143"/>
      <c r="K429" s="28"/>
      <c r="L429" s="29" t="n">
        <f aca="false">SUM(M429:R429)</f>
        <v>0</v>
      </c>
      <c r="M429" s="142"/>
      <c r="N429" s="142"/>
      <c r="O429" s="129"/>
      <c r="P429" s="28" t="n">
        <v>0</v>
      </c>
      <c r="Q429" s="143"/>
      <c r="R429" s="28"/>
    </row>
    <row r="430" s="30" customFormat="true" ht="12.75" hidden="false" customHeight="false" outlineLevel="0" collapsed="false">
      <c r="A430" s="85" t="s">
        <v>391</v>
      </c>
      <c r="B430" s="85" t="s">
        <v>493</v>
      </c>
      <c r="C430" s="86" t="n">
        <v>229504</v>
      </c>
      <c r="D430" s="87" t="n">
        <v>10</v>
      </c>
      <c r="E430" s="26" t="n">
        <f aca="false">SUM(F430:K430)</f>
        <v>60033</v>
      </c>
      <c r="F430" s="142" t="n">
        <v>13979</v>
      </c>
      <c r="G430" s="142" t="n">
        <v>30919</v>
      </c>
      <c r="H430" s="129" t="n">
        <v>9861</v>
      </c>
      <c r="I430" s="28" t="n">
        <v>5274</v>
      </c>
      <c r="J430" s="143"/>
      <c r="K430" s="28"/>
      <c r="L430" s="29" t="n">
        <f aca="false">SUM(M430:R430)</f>
        <v>0</v>
      </c>
      <c r="M430" s="142"/>
      <c r="N430" s="142"/>
      <c r="O430" s="129"/>
      <c r="P430" s="28" t="n">
        <v>0</v>
      </c>
      <c r="Q430" s="143"/>
      <c r="R430" s="28"/>
    </row>
    <row r="431" s="66" customFormat="true" ht="12.75" hidden="false" customHeight="false" outlineLevel="0" collapsed="false">
      <c r="A431" s="101" t="s">
        <v>391</v>
      </c>
      <c r="B431" s="101" t="s">
        <v>494</v>
      </c>
      <c r="C431" s="102" t="n">
        <v>229832</v>
      </c>
      <c r="D431" s="103" t="n">
        <v>10</v>
      </c>
      <c r="E431" s="62" t="n">
        <f aca="false">SUM(F431:K431)</f>
        <v>31110</v>
      </c>
      <c r="F431" s="145" t="n">
        <v>16537</v>
      </c>
      <c r="G431" s="145" t="n">
        <v>9308</v>
      </c>
      <c r="H431" s="146"/>
      <c r="I431" s="28" t="n">
        <v>5265</v>
      </c>
      <c r="J431" s="147"/>
      <c r="K431" s="64"/>
      <c r="L431" s="65" t="n">
        <f aca="false">SUM(M431:R431)</f>
        <v>0</v>
      </c>
      <c r="M431" s="145"/>
      <c r="N431" s="145"/>
      <c r="O431" s="146"/>
      <c r="P431" s="28" t="n">
        <v>0</v>
      </c>
      <c r="Q431" s="147"/>
      <c r="R431" s="64"/>
    </row>
    <row r="432" s="155" customFormat="true" ht="12.75" hidden="false" customHeight="false" outlineLevel="0" collapsed="false">
      <c r="A432" s="148" t="s">
        <v>495</v>
      </c>
      <c r="B432" s="148"/>
      <c r="C432" s="149"/>
      <c r="D432" s="150" t="n">
        <v>1</v>
      </c>
      <c r="E432" s="151" t="n">
        <f aca="false">SUM(F432:K432)</f>
        <v>0</v>
      </c>
      <c r="F432" s="152"/>
      <c r="G432" s="152"/>
      <c r="H432" s="153"/>
      <c r="I432" s="28" t="n">
        <v>0</v>
      </c>
      <c r="J432" s="152"/>
      <c r="K432" s="153"/>
      <c r="L432" s="154" t="n">
        <f aca="false">SUM(M432:R432)</f>
        <v>0</v>
      </c>
      <c r="M432" s="152"/>
      <c r="N432" s="152"/>
      <c r="O432" s="153"/>
      <c r="P432" s="28" t="n">
        <v>0</v>
      </c>
      <c r="Q432" s="152"/>
      <c r="R432" s="153"/>
    </row>
    <row r="433" s="30" customFormat="true" ht="12.75" hidden="false" customHeight="false" outlineLevel="0" collapsed="false">
      <c r="A433" s="156" t="s">
        <v>496</v>
      </c>
      <c r="B433" s="156" t="s">
        <v>497</v>
      </c>
      <c r="C433" s="157" t="n">
        <v>238032</v>
      </c>
      <c r="D433" s="33" t="n">
        <v>1</v>
      </c>
      <c r="E433" s="26" t="n">
        <f aca="false">SUM(F433:K433)</f>
        <v>511802</v>
      </c>
      <c r="F433" s="27" t="n">
        <f aca="false">224190+26133+256267</f>
        <v>506590</v>
      </c>
      <c r="G433" s="27" t="n">
        <f aca="false">45+442+290</f>
        <v>777</v>
      </c>
      <c r="H433" s="28" t="n">
        <f aca="false">1444+955+1464</f>
        <v>3863</v>
      </c>
      <c r="I433" s="28" t="n">
        <v>0</v>
      </c>
      <c r="J433" s="88" t="n">
        <f aca="false">522+50</f>
        <v>572</v>
      </c>
      <c r="K433" s="28" t="n">
        <v>0</v>
      </c>
      <c r="L433" s="29" t="n">
        <f aca="false">SUM(M433:R433)</f>
        <v>110388</v>
      </c>
      <c r="M433" s="27" t="n">
        <f aca="false">33958+10877+35540</f>
        <v>80375</v>
      </c>
      <c r="N433" s="27" t="n">
        <f aca="false">5579+10534+6151</f>
        <v>22264</v>
      </c>
      <c r="O433" s="28" t="n">
        <f aca="false">648+541+678</f>
        <v>1867</v>
      </c>
      <c r="P433" s="28" t="n">
        <v>3380</v>
      </c>
      <c r="Q433" s="88" t="n">
        <f aca="false">1338+33+1131</f>
        <v>2502</v>
      </c>
      <c r="R433" s="28" t="n">
        <v>0</v>
      </c>
    </row>
    <row r="434" s="30" customFormat="true" ht="12.75" hidden="false" customHeight="false" outlineLevel="0" collapsed="false">
      <c r="A434" s="156" t="s">
        <v>496</v>
      </c>
      <c r="B434" s="156" t="s">
        <v>498</v>
      </c>
      <c r="C434" s="157" t="n">
        <v>237525</v>
      </c>
      <c r="D434" s="33" t="n">
        <v>3</v>
      </c>
      <c r="E434" s="26" t="n">
        <f aca="false">SUM(F434:K434)</f>
        <v>271514</v>
      </c>
      <c r="F434" s="27" t="n">
        <f aca="false">112907+13712+125138</f>
        <v>251757</v>
      </c>
      <c r="G434" s="27" t="n">
        <f aca="false">3751+618+4031</f>
        <v>8400</v>
      </c>
      <c r="H434" s="28" t="n">
        <f aca="false">3311+3100+3927</f>
        <v>10338</v>
      </c>
      <c r="I434" s="28" t="n">
        <v>714</v>
      </c>
      <c r="J434" s="88" t="n">
        <v>305</v>
      </c>
      <c r="K434" s="28" t="n">
        <v>0</v>
      </c>
      <c r="L434" s="29" t="n">
        <f aca="false">SUM(M434:R434)</f>
        <v>54217</v>
      </c>
      <c r="M434" s="27" t="n">
        <f aca="false">6554+2398+6196</f>
        <v>15148</v>
      </c>
      <c r="N434" s="27" t="n">
        <f aca="false">9992+8731+8551</f>
        <v>27274</v>
      </c>
      <c r="O434" s="28" t="n">
        <f aca="false">3141+3164+3588</f>
        <v>9893</v>
      </c>
      <c r="P434" s="28" t="n">
        <v>1764</v>
      </c>
      <c r="Q434" s="88" t="n">
        <v>138</v>
      </c>
      <c r="R434" s="28" t="n">
        <v>0</v>
      </c>
    </row>
    <row r="435" s="30" customFormat="true" ht="12.75" hidden="false" customHeight="false" outlineLevel="0" collapsed="false">
      <c r="A435" s="156" t="s">
        <v>496</v>
      </c>
      <c r="B435" s="156" t="s">
        <v>499</v>
      </c>
      <c r="C435" s="157" t="n">
        <v>237215</v>
      </c>
      <c r="D435" s="33" t="n">
        <v>6</v>
      </c>
      <c r="E435" s="26" t="n">
        <f aca="false">SUM(F435:K435)</f>
        <v>81732</v>
      </c>
      <c r="F435" s="27" t="n">
        <f aca="false">19683+2187+21642</f>
        <v>43512</v>
      </c>
      <c r="G435" s="27" t="n">
        <f aca="false">10972+1253+18900</f>
        <v>31125</v>
      </c>
      <c r="H435" s="28" t="n">
        <f aca="false">418+81+957</f>
        <v>1456</v>
      </c>
      <c r="I435" s="28" t="n">
        <v>4133</v>
      </c>
      <c r="J435" s="88" t="n">
        <f aca="false">690+816</f>
        <v>1506</v>
      </c>
      <c r="K435" s="28" t="n">
        <v>0</v>
      </c>
      <c r="L435" s="29" t="n">
        <f aca="false">SUM(M435:R435)</f>
        <v>0</v>
      </c>
      <c r="M435" s="27"/>
      <c r="N435" s="27"/>
      <c r="O435" s="28"/>
      <c r="P435" s="28" t="n">
        <v>0</v>
      </c>
      <c r="Q435" s="88"/>
      <c r="R435" s="28" t="n">
        <v>0</v>
      </c>
    </row>
    <row r="436" s="30" customFormat="true" ht="12.75" hidden="false" customHeight="false" outlineLevel="0" collapsed="false">
      <c r="A436" s="156" t="s">
        <v>496</v>
      </c>
      <c r="B436" s="156" t="s">
        <v>500</v>
      </c>
      <c r="C436" s="157" t="n">
        <v>237330</v>
      </c>
      <c r="D436" s="33" t="n">
        <v>6</v>
      </c>
      <c r="E436" s="26" t="n">
        <f aca="false">SUM(F436:K436)</f>
        <v>83000</v>
      </c>
      <c r="F436" s="27" t="n">
        <f aca="false">34828+2623+36534</f>
        <v>73985</v>
      </c>
      <c r="G436" s="27" t="n">
        <f aca="false">3791+399+4825</f>
        <v>9015</v>
      </c>
      <c r="H436" s="28" t="n">
        <v>0</v>
      </c>
      <c r="I436" s="28" t="n">
        <v>0</v>
      </c>
      <c r="J436" s="88" t="n">
        <v>0</v>
      </c>
      <c r="K436" s="28" t="n">
        <v>0</v>
      </c>
      <c r="L436" s="29" t="n">
        <f aca="false">SUM(M436:R436)</f>
        <v>471</v>
      </c>
      <c r="M436" s="27" t="n">
        <f aca="false">45+426</f>
        <v>471</v>
      </c>
      <c r="N436" s="27" t="n">
        <v>0</v>
      </c>
      <c r="O436" s="28"/>
      <c r="P436" s="28" t="n">
        <v>0</v>
      </c>
      <c r="Q436" s="88"/>
      <c r="R436" s="28" t="n">
        <v>0</v>
      </c>
    </row>
    <row r="437" s="30" customFormat="true" ht="12.75" hidden="false" customHeight="false" outlineLevel="0" collapsed="false">
      <c r="A437" s="156" t="s">
        <v>496</v>
      </c>
      <c r="B437" s="156" t="s">
        <v>501</v>
      </c>
      <c r="C437" s="157" t="n">
        <v>237367</v>
      </c>
      <c r="D437" s="33" t="n">
        <v>6</v>
      </c>
      <c r="E437" s="26" t="n">
        <f aca="false">SUM(F437:K437)</f>
        <v>106027</v>
      </c>
      <c r="F437" s="27" t="n">
        <f aca="false">43452+4667+44350</f>
        <v>92469</v>
      </c>
      <c r="G437" s="27" t="n">
        <f aca="false">4433+177+7362</f>
        <v>11972</v>
      </c>
      <c r="H437" s="28" t="n">
        <f aca="false">96+1187</f>
        <v>1283</v>
      </c>
      <c r="I437" s="28" t="n">
        <v>0</v>
      </c>
      <c r="J437" s="88" t="n">
        <f aca="false">72+231</f>
        <v>303</v>
      </c>
      <c r="K437" s="28" t="n">
        <v>0</v>
      </c>
      <c r="L437" s="29" t="n">
        <f aca="false">SUM(M437:R437)</f>
        <v>270</v>
      </c>
      <c r="M437" s="27" t="n">
        <v>270</v>
      </c>
      <c r="N437" s="27"/>
      <c r="O437" s="28"/>
      <c r="P437" s="28" t="n">
        <v>0</v>
      </c>
      <c r="Q437" s="88"/>
      <c r="R437" s="28" t="n">
        <v>0</v>
      </c>
    </row>
    <row r="438" s="30" customFormat="true" ht="12.75" hidden="false" customHeight="false" outlineLevel="0" collapsed="false">
      <c r="A438" s="156" t="s">
        <v>496</v>
      </c>
      <c r="B438" s="156" t="s">
        <v>502</v>
      </c>
      <c r="C438" s="157" t="n">
        <v>237385</v>
      </c>
      <c r="D438" s="33" t="n">
        <v>6</v>
      </c>
      <c r="E438" s="26" t="n">
        <f aca="false">SUM(F438:K438)</f>
        <v>48489</v>
      </c>
      <c r="F438" s="27" t="n">
        <f aca="false">18785+3226+18913</f>
        <v>40924</v>
      </c>
      <c r="G438" s="27" t="n">
        <f aca="false">6697+10</f>
        <v>6707</v>
      </c>
      <c r="H438" s="28" t="n">
        <f aca="false">282+321</f>
        <v>603</v>
      </c>
      <c r="I438" s="28" t="n">
        <v>255</v>
      </c>
      <c r="J438" s="88" t="n">
        <v>0</v>
      </c>
      <c r="K438" s="28" t="n">
        <v>0</v>
      </c>
      <c r="L438" s="29" t="n">
        <f aca="false">SUM(M438:R438)</f>
        <v>0</v>
      </c>
      <c r="M438" s="27"/>
      <c r="N438" s="27"/>
      <c r="O438" s="28"/>
      <c r="P438" s="28" t="n">
        <v>0</v>
      </c>
      <c r="Q438" s="88"/>
      <c r="R438" s="28" t="n">
        <v>0</v>
      </c>
    </row>
    <row r="439" s="30" customFormat="true" ht="12.75" hidden="false" customHeight="false" outlineLevel="0" collapsed="false">
      <c r="A439" s="156" t="s">
        <v>496</v>
      </c>
      <c r="B439" s="156" t="s">
        <v>503</v>
      </c>
      <c r="C439" s="158" t="n">
        <v>237792</v>
      </c>
      <c r="D439" s="33" t="n">
        <v>6</v>
      </c>
      <c r="E439" s="26" t="n">
        <f aca="false">SUM(F439:K439)</f>
        <v>112290</v>
      </c>
      <c r="F439" s="27" t="n">
        <f aca="false">43003+4844+47309</f>
        <v>95156</v>
      </c>
      <c r="G439" s="27" t="n">
        <f aca="false">7270+1221+8114</f>
        <v>16605</v>
      </c>
      <c r="H439" s="28" t="n">
        <v>455</v>
      </c>
      <c r="I439" s="28" t="n">
        <v>74</v>
      </c>
      <c r="J439" s="88" t="n">
        <v>0</v>
      </c>
      <c r="K439" s="28" t="n">
        <v>0</v>
      </c>
      <c r="L439" s="29" t="n">
        <f aca="false">SUM(M439:R439)</f>
        <v>105</v>
      </c>
      <c r="M439" s="27" t="n">
        <v>105</v>
      </c>
      <c r="N439" s="27"/>
      <c r="O439" s="28"/>
      <c r="P439" s="28" t="n">
        <v>0</v>
      </c>
      <c r="Q439" s="88"/>
      <c r="R439" s="28" t="n">
        <v>0</v>
      </c>
    </row>
    <row r="440" s="30" customFormat="true" ht="12.75" hidden="false" customHeight="false" outlineLevel="0" collapsed="false">
      <c r="A440" s="156" t="s">
        <v>496</v>
      </c>
      <c r="B440" s="156" t="s">
        <v>504</v>
      </c>
      <c r="C440" s="157" t="n">
        <v>237932</v>
      </c>
      <c r="D440" s="33" t="n">
        <v>6</v>
      </c>
      <c r="E440" s="26" t="n">
        <f aca="false">SUM(F440:K440)</f>
        <v>74655</v>
      </c>
      <c r="F440" s="27" t="n">
        <f aca="false">33065+1750+37249</f>
        <v>72064</v>
      </c>
      <c r="G440" s="27" t="n">
        <f aca="false">1175+111+999</f>
        <v>2285</v>
      </c>
      <c r="H440" s="28" t="n">
        <f aca="false">144+102</f>
        <v>246</v>
      </c>
      <c r="I440" s="28" t="n">
        <v>0</v>
      </c>
      <c r="J440" s="88" t="n">
        <f aca="false">54+6</f>
        <v>60</v>
      </c>
      <c r="K440" s="28" t="n">
        <v>0</v>
      </c>
      <c r="L440" s="29" t="n">
        <f aca="false">SUM(M440:R440)</f>
        <v>144</v>
      </c>
      <c r="M440" s="27" t="n">
        <v>0</v>
      </c>
      <c r="N440" s="27" t="n">
        <f aca="false">72+12+60</f>
        <v>144</v>
      </c>
      <c r="O440" s="28"/>
      <c r="P440" s="28" t="n">
        <v>0</v>
      </c>
      <c r="Q440" s="88"/>
      <c r="R440" s="28" t="n">
        <v>0</v>
      </c>
    </row>
    <row r="441" s="30" customFormat="true" ht="12.75" hidden="false" customHeight="false" outlineLevel="0" collapsed="false">
      <c r="A441" s="156" t="s">
        <v>496</v>
      </c>
      <c r="B441" s="156" t="s">
        <v>505</v>
      </c>
      <c r="C441" s="158" t="n">
        <v>237899</v>
      </c>
      <c r="D441" s="33" t="n">
        <v>6</v>
      </c>
      <c r="E441" s="26" t="n">
        <f aca="false">SUM(F441:K441)</f>
        <v>112079</v>
      </c>
      <c r="F441" s="27" t="n">
        <f aca="false">47404+5045+53305</f>
        <v>105754</v>
      </c>
      <c r="G441" s="27" t="n">
        <f aca="false">3010+395+2080</f>
        <v>5485</v>
      </c>
      <c r="H441" s="28" t="n">
        <v>720</v>
      </c>
      <c r="I441" s="28" t="n">
        <v>0</v>
      </c>
      <c r="J441" s="88" t="n">
        <v>120</v>
      </c>
      <c r="K441" s="28" t="n">
        <v>0</v>
      </c>
      <c r="L441" s="29" t="n">
        <f aca="false">SUM(M441:R441)</f>
        <v>143</v>
      </c>
      <c r="M441" s="27" t="n">
        <v>143</v>
      </c>
      <c r="N441" s="27"/>
      <c r="O441" s="28"/>
      <c r="P441" s="28" t="n">
        <v>0</v>
      </c>
      <c r="Q441" s="88"/>
      <c r="R441" s="28" t="n">
        <v>0</v>
      </c>
    </row>
    <row r="442" s="30" customFormat="true" ht="12.75" hidden="false" customHeight="false" outlineLevel="0" collapsed="false">
      <c r="A442" s="156" t="s">
        <v>496</v>
      </c>
      <c r="B442" s="156" t="s">
        <v>506</v>
      </c>
      <c r="C442" s="157" t="n">
        <v>237950</v>
      </c>
      <c r="D442" s="33" t="n">
        <v>6</v>
      </c>
      <c r="E442" s="26" t="n">
        <f aca="false">SUM(F442:K442)</f>
        <v>44219</v>
      </c>
      <c r="F442" s="27" t="n">
        <f aca="false">20250+1633+18264</f>
        <v>40147</v>
      </c>
      <c r="G442" s="27" t="n">
        <f aca="false">681+1380</f>
        <v>2061</v>
      </c>
      <c r="H442" s="28" t="n">
        <f aca="false">911+207+845</f>
        <v>1963</v>
      </c>
      <c r="I442" s="28" t="n">
        <v>48</v>
      </c>
      <c r="J442" s="88" t="s">
        <v>507</v>
      </c>
      <c r="K442" s="28" t="n">
        <v>0</v>
      </c>
      <c r="L442" s="29" t="n">
        <f aca="false">SUM(M442:R442)</f>
        <v>543</v>
      </c>
      <c r="M442" s="27" t="n">
        <f aca="false">267+33+243</f>
        <v>543</v>
      </c>
      <c r="N442" s="27" t="n">
        <v>0</v>
      </c>
      <c r="O442" s="28"/>
      <c r="P442" s="28" t="n">
        <v>0</v>
      </c>
      <c r="Q442" s="88"/>
      <c r="R442" s="28" t="n">
        <v>0</v>
      </c>
    </row>
    <row r="443" s="30" customFormat="true" ht="12.75" hidden="false" customHeight="false" outlineLevel="0" collapsed="false">
      <c r="A443" s="156" t="s">
        <v>496</v>
      </c>
      <c r="B443" s="156" t="s">
        <v>508</v>
      </c>
      <c r="C443" s="157" t="n">
        <v>237686</v>
      </c>
      <c r="D443" s="33" t="n">
        <v>7</v>
      </c>
      <c r="E443" s="26" t="n">
        <f aca="false">SUM(F443:K443)</f>
        <v>77509</v>
      </c>
      <c r="F443" s="27" t="n">
        <f aca="false">23548+3327+26344</f>
        <v>53219</v>
      </c>
      <c r="G443" s="27" t="n">
        <f aca="false">8143+1326+8164</f>
        <v>17633</v>
      </c>
      <c r="H443" s="28" t="n">
        <f aca="false">2395+99+3599</f>
        <v>6093</v>
      </c>
      <c r="I443" s="28" t="n">
        <v>0</v>
      </c>
      <c r="J443" s="88" t="n">
        <f aca="false">252+312</f>
        <v>564</v>
      </c>
      <c r="K443" s="28" t="n">
        <v>0</v>
      </c>
      <c r="L443" s="29" t="n">
        <f aca="false">SUM(M443:R443)</f>
        <v>0</v>
      </c>
      <c r="M443" s="27"/>
      <c r="N443" s="27"/>
      <c r="O443" s="28"/>
      <c r="P443" s="28" t="n">
        <v>0</v>
      </c>
      <c r="Q443" s="88"/>
      <c r="R443" s="28" t="n">
        <v>0</v>
      </c>
    </row>
    <row r="444" s="30" customFormat="true" ht="12.75" hidden="false" customHeight="false" outlineLevel="0" collapsed="false">
      <c r="A444" s="156" t="s">
        <v>496</v>
      </c>
      <c r="B444" s="132" t="s">
        <v>509</v>
      </c>
      <c r="C444" s="157" t="n">
        <v>443492</v>
      </c>
      <c r="D444" s="33" t="n">
        <v>9</v>
      </c>
      <c r="E444" s="26" t="n">
        <f aca="false">SUM(F444:K444)</f>
        <v>66092</v>
      </c>
      <c r="F444" s="27" t="n">
        <f aca="false">23384+3905+21103</f>
        <v>48392</v>
      </c>
      <c r="G444" s="27" t="n">
        <f aca="false">4733+319+11875</f>
        <v>16927</v>
      </c>
      <c r="H444" s="28" t="n">
        <f aca="false">25+523</f>
        <v>548</v>
      </c>
      <c r="I444" s="28" t="n">
        <v>0</v>
      </c>
      <c r="J444" s="88" t="n">
        <f aca="false">72+153</f>
        <v>225</v>
      </c>
      <c r="K444" s="28" t="n">
        <v>0</v>
      </c>
      <c r="L444" s="29" t="n">
        <f aca="false">SUM(M444:R444)</f>
        <v>3</v>
      </c>
      <c r="M444" s="27" t="n">
        <v>3</v>
      </c>
      <c r="N444" s="27"/>
      <c r="O444" s="28"/>
      <c r="P444" s="28" t="n">
        <v>0</v>
      </c>
      <c r="Q444" s="88"/>
      <c r="R444" s="28" t="n">
        <v>0</v>
      </c>
    </row>
    <row r="445" s="30" customFormat="true" ht="12.75" hidden="false" customHeight="false" outlineLevel="0" collapsed="false">
      <c r="A445" s="156" t="s">
        <v>496</v>
      </c>
      <c r="B445" s="156" t="s">
        <v>510</v>
      </c>
      <c r="C445" s="158" t="n">
        <v>438708</v>
      </c>
      <c r="D445" s="33" t="n">
        <v>10</v>
      </c>
      <c r="E445" s="26" t="n">
        <f aca="false">SUM(F445:K445)</f>
        <v>4028</v>
      </c>
      <c r="F445" s="27" t="n">
        <f aca="false">359+108+1227</f>
        <v>1694</v>
      </c>
      <c r="G445" s="27" t="n">
        <f aca="false">188+541</f>
        <v>729</v>
      </c>
      <c r="H445" s="28" t="n">
        <f aca="false">544+36+358</f>
        <v>938</v>
      </c>
      <c r="I445" s="28" t="n">
        <v>648</v>
      </c>
      <c r="J445" s="88" t="n">
        <v>19</v>
      </c>
      <c r="K445" s="28" t="n">
        <v>0</v>
      </c>
      <c r="L445" s="29" t="n">
        <f aca="false">SUM(M445:R445)</f>
        <v>0</v>
      </c>
      <c r="M445" s="27"/>
      <c r="N445" s="27"/>
      <c r="O445" s="28"/>
      <c r="P445" s="28" t="n">
        <v>0</v>
      </c>
      <c r="Q445" s="88"/>
      <c r="R445" s="28" t="n">
        <v>0</v>
      </c>
    </row>
    <row r="446" s="30" customFormat="true" ht="12.75" hidden="false" customHeight="false" outlineLevel="0" collapsed="false">
      <c r="A446" s="156" t="s">
        <v>496</v>
      </c>
      <c r="B446" s="132" t="s">
        <v>511</v>
      </c>
      <c r="C446" s="157"/>
      <c r="D446" s="33" t="n">
        <v>10</v>
      </c>
      <c r="E446" s="26" t="n">
        <f aca="false">SUM(F446:K446)</f>
        <v>44969</v>
      </c>
      <c r="F446" s="27" t="n">
        <f aca="false">13534+1436+15652</f>
        <v>30622</v>
      </c>
      <c r="G446" s="27" t="n">
        <f aca="false">4405+611+7449</f>
        <v>12465</v>
      </c>
      <c r="H446" s="28" t="n">
        <f aca="false">704+265+892</f>
        <v>1861</v>
      </c>
      <c r="I446" s="28" t="n">
        <v>9</v>
      </c>
      <c r="J446" s="88" t="n">
        <v>12</v>
      </c>
      <c r="K446" s="28" t="n">
        <v>0</v>
      </c>
      <c r="L446" s="29" t="n">
        <f aca="false">SUM(M446:R446)</f>
        <v>0</v>
      </c>
      <c r="M446" s="27"/>
      <c r="N446" s="27"/>
      <c r="O446" s="28"/>
      <c r="P446" s="28" t="n">
        <v>0</v>
      </c>
      <c r="Q446" s="88"/>
      <c r="R446" s="28" t="n">
        <v>0</v>
      </c>
    </row>
    <row r="447" s="30" customFormat="true" ht="12.75" hidden="false" customHeight="false" outlineLevel="0" collapsed="false">
      <c r="A447" s="156" t="s">
        <v>496</v>
      </c>
      <c r="B447" s="156" t="s">
        <v>512</v>
      </c>
      <c r="C447" s="157" t="n">
        <v>237701</v>
      </c>
      <c r="D447" s="33" t="n">
        <v>10</v>
      </c>
      <c r="E447" s="26" t="n">
        <f aca="false">SUM(F447:K447)</f>
        <v>29862</v>
      </c>
      <c r="F447" s="27" t="n">
        <f aca="false">12820+1345+15254</f>
        <v>29419</v>
      </c>
      <c r="G447" s="27" t="n">
        <v>0</v>
      </c>
      <c r="H447" s="28" t="n">
        <f aca="false">247+196</f>
        <v>443</v>
      </c>
      <c r="I447" s="28" t="n">
        <v>0</v>
      </c>
      <c r="J447" s="88" t="n">
        <v>0</v>
      </c>
      <c r="K447" s="28" t="n">
        <v>0</v>
      </c>
      <c r="L447" s="29" t="n">
        <f aca="false">SUM(M447:R447)</f>
        <v>0</v>
      </c>
      <c r="M447" s="27"/>
      <c r="N447" s="27"/>
      <c r="O447" s="28"/>
      <c r="P447" s="28" t="n">
        <v>0</v>
      </c>
      <c r="Q447" s="88"/>
      <c r="R447" s="28" t="n">
        <v>0</v>
      </c>
    </row>
    <row r="448" s="30" customFormat="true" ht="12.75" hidden="false" customHeight="false" outlineLevel="0" collapsed="false">
      <c r="A448" s="156" t="s">
        <v>496</v>
      </c>
      <c r="B448" s="156" t="s">
        <v>513</v>
      </c>
      <c r="C448" s="157" t="n">
        <v>237817</v>
      </c>
      <c r="D448" s="33" t="n">
        <v>10</v>
      </c>
      <c r="E448" s="26" t="n">
        <f aca="false">SUM(F448:K448)</f>
        <v>53115</v>
      </c>
      <c r="F448" s="27" t="n">
        <f aca="false">22474+1027+23862</f>
        <v>47363</v>
      </c>
      <c r="G448" s="27" t="n">
        <f aca="false">1919+1255</f>
        <v>3174</v>
      </c>
      <c r="H448" s="28" t="n">
        <f aca="false">216+6+272</f>
        <v>494</v>
      </c>
      <c r="I448" s="28" t="n">
        <v>2084</v>
      </c>
      <c r="J448" s="88" t="n">
        <v>0</v>
      </c>
      <c r="K448" s="28" t="n">
        <v>0</v>
      </c>
      <c r="L448" s="29" t="n">
        <f aca="false">SUM(M448:R448)</f>
        <v>0</v>
      </c>
      <c r="M448" s="27"/>
      <c r="N448" s="27"/>
      <c r="O448" s="28"/>
      <c r="P448" s="28" t="n">
        <v>0</v>
      </c>
      <c r="Q448" s="88"/>
      <c r="R448" s="28" t="n">
        <v>0</v>
      </c>
    </row>
    <row r="449" s="30" customFormat="true" ht="12.75" hidden="false" customHeight="false" outlineLevel="0" collapsed="false">
      <c r="A449" s="156" t="s">
        <v>496</v>
      </c>
      <c r="B449" s="156" t="s">
        <v>514</v>
      </c>
      <c r="C449" s="157" t="n">
        <v>238014</v>
      </c>
      <c r="D449" s="33" t="n">
        <v>10</v>
      </c>
      <c r="E449" s="26" t="n">
        <f aca="false">SUM(F449:K449)</f>
        <v>53918</v>
      </c>
      <c r="F449" s="27" t="n">
        <f aca="false">22888+3120+23720</f>
        <v>49728</v>
      </c>
      <c r="G449" s="27" t="n">
        <v>0</v>
      </c>
      <c r="H449" s="28" t="n">
        <f aca="false">843+576</f>
        <v>1419</v>
      </c>
      <c r="I449" s="28" t="n">
        <v>2582</v>
      </c>
      <c r="J449" s="88" t="n">
        <f aca="false">51+138</f>
        <v>189</v>
      </c>
      <c r="K449" s="28" t="n">
        <v>0</v>
      </c>
      <c r="L449" s="29" t="n">
        <f aca="false">SUM(M449:R449)</f>
        <v>0</v>
      </c>
      <c r="M449" s="27"/>
      <c r="N449" s="27"/>
      <c r="O449" s="28"/>
      <c r="P449" s="28" t="n">
        <v>0</v>
      </c>
      <c r="Q449" s="88"/>
      <c r="R449" s="28" t="n">
        <v>0</v>
      </c>
    </row>
    <row r="450" s="30" customFormat="true" ht="12.75" hidden="false" customHeight="false" outlineLevel="0" collapsed="false">
      <c r="A450" s="156" t="s">
        <v>496</v>
      </c>
      <c r="B450" s="132" t="s">
        <v>515</v>
      </c>
      <c r="C450" s="157"/>
      <c r="D450" s="33" t="n">
        <v>10</v>
      </c>
      <c r="E450" s="26" t="n">
        <f aca="false">SUM(F450:K450)</f>
        <v>18383</v>
      </c>
      <c r="F450" s="27" t="n">
        <f aca="false">8034+455+7905</f>
        <v>16394</v>
      </c>
      <c r="G450" s="27" t="n">
        <f aca="false">360+575</f>
        <v>935</v>
      </c>
      <c r="H450" s="28" t="n">
        <f aca="false">357+45+625</f>
        <v>1027</v>
      </c>
      <c r="I450" s="28" t="n">
        <v>27</v>
      </c>
      <c r="J450" s="88" t="n">
        <v>0</v>
      </c>
      <c r="K450" s="28" t="n">
        <v>0</v>
      </c>
      <c r="L450" s="29" t="n">
        <f aca="false">SUM(M450:R450)</f>
        <v>0</v>
      </c>
      <c r="M450" s="27"/>
      <c r="N450" s="27"/>
      <c r="O450" s="28"/>
      <c r="P450" s="28" t="n">
        <v>0</v>
      </c>
      <c r="Q450" s="88"/>
      <c r="R450" s="28" t="n">
        <v>0</v>
      </c>
    </row>
    <row r="451" s="161" customFormat="true" ht="15" hidden="false" customHeight="true" outlineLevel="0" collapsed="false">
      <c r="A451" s="159"/>
      <c r="B451" s="159"/>
      <c r="C451" s="160"/>
      <c r="F451" s="162"/>
      <c r="H451" s="162"/>
      <c r="I451" s="162"/>
      <c r="J451" s="162"/>
      <c r="K451" s="162"/>
      <c r="M451" s="162"/>
      <c r="O451" s="162"/>
      <c r="P451" s="162"/>
      <c r="Q451" s="162"/>
      <c r="R451" s="162"/>
      <c r="S451" s="162"/>
      <c r="T451" s="162"/>
      <c r="V451" s="162"/>
      <c r="W451" s="163"/>
      <c r="Y451" s="164"/>
      <c r="Z451" s="162"/>
      <c r="AA451" s="163"/>
      <c r="AC451" s="164"/>
      <c r="AD451" s="162"/>
      <c r="AE451" s="163"/>
      <c r="AG451" s="164"/>
      <c r="AH451" s="162"/>
      <c r="AI451" s="163"/>
      <c r="AK451" s="164"/>
      <c r="AL451" s="162"/>
      <c r="AM451" s="163"/>
      <c r="AO451" s="164"/>
      <c r="AP451" s="162"/>
      <c r="AQ451" s="163"/>
      <c r="AS451" s="164"/>
      <c r="AT451" s="162"/>
      <c r="AU451" s="163"/>
      <c r="AW451" s="164"/>
      <c r="AX451" s="162"/>
      <c r="AY451" s="163"/>
      <c r="BA451" s="164"/>
      <c r="BB451" s="162"/>
      <c r="BC451" s="163"/>
      <c r="BE451" s="164"/>
      <c r="BF451" s="162"/>
      <c r="BG451" s="163"/>
      <c r="BI451" s="164"/>
      <c r="BJ451" s="162"/>
      <c r="BL451" s="162"/>
      <c r="BO451" s="162"/>
      <c r="BP451" s="162"/>
      <c r="BQ451" s="163"/>
      <c r="BS451" s="164"/>
      <c r="BT451" s="162"/>
      <c r="BU451" s="163"/>
      <c r="BW451" s="164"/>
      <c r="BX451" s="162"/>
      <c r="BY451" s="163"/>
      <c r="CA451" s="164"/>
      <c r="CB451" s="162"/>
      <c r="CC451" s="163"/>
      <c r="CE451" s="164"/>
      <c r="CF451" s="162"/>
      <c r="CG451" s="163"/>
      <c r="CI451" s="164"/>
      <c r="CJ451" s="162"/>
      <c r="CK451" s="163"/>
      <c r="CM451" s="164"/>
      <c r="CN451" s="162"/>
      <c r="CO451" s="163"/>
      <c r="CQ451" s="164"/>
      <c r="CR451" s="162"/>
      <c r="CS451" s="163"/>
      <c r="CU451" s="164"/>
      <c r="CV451" s="162"/>
      <c r="CW451" s="163"/>
      <c r="CY451" s="164"/>
      <c r="CZ451" s="162"/>
      <c r="DA451" s="163"/>
      <c r="DC451" s="164"/>
      <c r="DD451" s="162"/>
      <c r="DF451" s="162"/>
      <c r="DI451" s="163"/>
      <c r="DJ451" s="162"/>
      <c r="DK451" s="164"/>
      <c r="DL451" s="164"/>
      <c r="DN451" s="162"/>
      <c r="DP451" s="162"/>
      <c r="DR451" s="162"/>
      <c r="DT451" s="162"/>
      <c r="DV451" s="162"/>
      <c r="DX451" s="162"/>
      <c r="DZ451" s="162"/>
      <c r="EB451" s="162"/>
      <c r="ED451" s="162"/>
      <c r="EF451" s="162"/>
    </row>
    <row r="452" s="161" customFormat="true" ht="15" hidden="false" customHeight="true" outlineLevel="0" collapsed="false">
      <c r="A452" s="159"/>
      <c r="B452" s="159"/>
      <c r="C452" s="160"/>
      <c r="F452" s="162"/>
      <c r="H452" s="162"/>
      <c r="I452" s="162"/>
      <c r="J452" s="162"/>
      <c r="K452" s="162"/>
      <c r="M452" s="162"/>
      <c r="O452" s="162"/>
      <c r="P452" s="162"/>
      <c r="Q452" s="162"/>
      <c r="R452" s="162"/>
      <c r="S452" s="162"/>
      <c r="T452" s="162"/>
      <c r="V452" s="162"/>
      <c r="W452" s="163"/>
      <c r="Y452" s="164"/>
      <c r="Z452" s="162"/>
      <c r="AA452" s="163"/>
      <c r="AC452" s="164"/>
      <c r="AD452" s="162"/>
      <c r="AE452" s="163"/>
      <c r="AG452" s="164"/>
      <c r="AH452" s="162"/>
      <c r="AI452" s="163"/>
      <c r="AK452" s="164"/>
      <c r="AL452" s="162"/>
      <c r="AM452" s="163"/>
      <c r="AO452" s="164"/>
      <c r="AP452" s="162"/>
      <c r="AQ452" s="163"/>
      <c r="AS452" s="164"/>
      <c r="AT452" s="162"/>
      <c r="AU452" s="163"/>
      <c r="AW452" s="164"/>
      <c r="AX452" s="162"/>
      <c r="AY452" s="163"/>
      <c r="BA452" s="164"/>
      <c r="BB452" s="162"/>
      <c r="BC452" s="163"/>
      <c r="BE452" s="164"/>
      <c r="BF452" s="162"/>
      <c r="BG452" s="163"/>
      <c r="BI452" s="164"/>
      <c r="BJ452" s="162"/>
      <c r="BL452" s="162"/>
      <c r="BO452" s="162"/>
      <c r="BP452" s="162"/>
      <c r="BQ452" s="163"/>
      <c r="BS452" s="164"/>
      <c r="BT452" s="162"/>
      <c r="BU452" s="163"/>
      <c r="BW452" s="164"/>
      <c r="BX452" s="162"/>
      <c r="BY452" s="163"/>
      <c r="CA452" s="164"/>
      <c r="CB452" s="162"/>
      <c r="CC452" s="163"/>
      <c r="CE452" s="164"/>
      <c r="CF452" s="162"/>
      <c r="CG452" s="163"/>
      <c r="CI452" s="164"/>
      <c r="CJ452" s="162"/>
      <c r="CK452" s="163"/>
      <c r="CM452" s="164"/>
      <c r="CN452" s="162"/>
      <c r="CO452" s="163"/>
      <c r="CQ452" s="164"/>
      <c r="CR452" s="162"/>
      <c r="CS452" s="163"/>
      <c r="CU452" s="164"/>
      <c r="CV452" s="162"/>
      <c r="CW452" s="163"/>
      <c r="CY452" s="164"/>
      <c r="CZ452" s="162"/>
      <c r="DA452" s="163"/>
      <c r="DC452" s="164"/>
      <c r="DD452" s="162"/>
      <c r="DF452" s="162"/>
      <c r="DI452" s="163"/>
      <c r="DJ452" s="162"/>
      <c r="DK452" s="164"/>
      <c r="DL452" s="164"/>
      <c r="DN452" s="162"/>
      <c r="DP452" s="162"/>
      <c r="DR452" s="162"/>
      <c r="DT452" s="162"/>
      <c r="DV452" s="162"/>
      <c r="DX452" s="162"/>
      <c r="DZ452" s="162"/>
      <c r="EB452" s="162"/>
      <c r="ED452" s="162"/>
      <c r="EF452" s="162"/>
    </row>
    <row r="453" s="161" customFormat="true" ht="15" hidden="false" customHeight="true" outlineLevel="0" collapsed="false">
      <c r="A453" s="159"/>
      <c r="B453" s="159"/>
      <c r="C453" s="160"/>
      <c r="F453" s="162"/>
      <c r="H453" s="162"/>
      <c r="I453" s="162"/>
      <c r="J453" s="162"/>
      <c r="K453" s="162"/>
      <c r="M453" s="162"/>
      <c r="O453" s="162"/>
      <c r="P453" s="162"/>
      <c r="Q453" s="162"/>
      <c r="R453" s="162"/>
      <c r="S453" s="162"/>
      <c r="T453" s="162"/>
      <c r="V453" s="162"/>
      <c r="W453" s="163"/>
      <c r="Y453" s="164"/>
      <c r="Z453" s="162"/>
      <c r="AA453" s="163"/>
      <c r="AC453" s="164"/>
      <c r="AD453" s="162"/>
      <c r="AE453" s="163"/>
      <c r="AG453" s="164"/>
      <c r="AH453" s="162"/>
      <c r="AI453" s="163"/>
      <c r="AK453" s="164"/>
      <c r="AL453" s="162"/>
      <c r="AM453" s="163"/>
      <c r="AO453" s="164"/>
      <c r="AP453" s="162"/>
      <c r="AQ453" s="163"/>
      <c r="AS453" s="164"/>
      <c r="AT453" s="162"/>
      <c r="AU453" s="163"/>
      <c r="AW453" s="164"/>
      <c r="AX453" s="162"/>
      <c r="AY453" s="163"/>
      <c r="BA453" s="164"/>
      <c r="BB453" s="162"/>
      <c r="BC453" s="163"/>
      <c r="BE453" s="164"/>
      <c r="BF453" s="162"/>
      <c r="BG453" s="163"/>
      <c r="BI453" s="164"/>
      <c r="BJ453" s="162"/>
      <c r="BL453" s="162"/>
      <c r="BO453" s="162"/>
      <c r="BP453" s="162"/>
      <c r="BQ453" s="163"/>
      <c r="BS453" s="164"/>
      <c r="BT453" s="162"/>
      <c r="BU453" s="163"/>
      <c r="BW453" s="164"/>
      <c r="BX453" s="162"/>
      <c r="BY453" s="163"/>
      <c r="CA453" s="164"/>
      <c r="CB453" s="162"/>
      <c r="CC453" s="163"/>
      <c r="CE453" s="164"/>
      <c r="CF453" s="162"/>
      <c r="CG453" s="163"/>
      <c r="CI453" s="164"/>
      <c r="CJ453" s="162"/>
      <c r="CK453" s="163"/>
      <c r="CM453" s="164"/>
      <c r="CN453" s="162"/>
      <c r="CO453" s="163"/>
      <c r="CQ453" s="164"/>
      <c r="CR453" s="162"/>
      <c r="CS453" s="163"/>
      <c r="CU453" s="164"/>
      <c r="CV453" s="162"/>
      <c r="CW453" s="163"/>
      <c r="CY453" s="164"/>
      <c r="CZ453" s="162"/>
      <c r="DA453" s="163"/>
      <c r="DC453" s="164"/>
      <c r="DD453" s="162"/>
      <c r="DF453" s="162"/>
      <c r="DI453" s="163"/>
      <c r="DJ453" s="162"/>
      <c r="DK453" s="164"/>
      <c r="DL453" s="164"/>
      <c r="DN453" s="162"/>
      <c r="DP453" s="162"/>
      <c r="DR453" s="162"/>
      <c r="DT453" s="162"/>
      <c r="DV453" s="162"/>
      <c r="DX453" s="162"/>
      <c r="DZ453" s="162"/>
      <c r="EB453" s="162"/>
      <c r="ED453" s="162"/>
      <c r="EF453" s="162"/>
    </row>
    <row r="454" s="161" customFormat="true" ht="15" hidden="false" customHeight="true" outlineLevel="0" collapsed="false">
      <c r="A454" s="159"/>
      <c r="B454" s="159"/>
      <c r="C454" s="160"/>
      <c r="F454" s="162"/>
      <c r="H454" s="162"/>
      <c r="I454" s="162"/>
      <c r="J454" s="162"/>
      <c r="K454" s="162"/>
      <c r="M454" s="162"/>
      <c r="O454" s="162"/>
      <c r="P454" s="162"/>
      <c r="Q454" s="162"/>
      <c r="R454" s="162"/>
      <c r="S454" s="162"/>
      <c r="T454" s="162"/>
      <c r="V454" s="162"/>
      <c r="W454" s="163"/>
      <c r="Y454" s="164"/>
      <c r="Z454" s="162"/>
      <c r="AA454" s="163"/>
      <c r="AC454" s="164"/>
      <c r="AD454" s="162"/>
      <c r="AE454" s="163"/>
      <c r="AG454" s="164"/>
      <c r="AH454" s="162"/>
      <c r="AI454" s="163"/>
      <c r="AK454" s="164"/>
      <c r="AL454" s="162"/>
      <c r="AM454" s="163"/>
      <c r="AO454" s="164"/>
      <c r="AP454" s="162"/>
      <c r="AQ454" s="163"/>
      <c r="AS454" s="164"/>
      <c r="AT454" s="162"/>
      <c r="AU454" s="163"/>
      <c r="AW454" s="164"/>
      <c r="AX454" s="162"/>
      <c r="AY454" s="163"/>
      <c r="BA454" s="164"/>
      <c r="BB454" s="162"/>
      <c r="BC454" s="163"/>
      <c r="BE454" s="164"/>
      <c r="BF454" s="162"/>
      <c r="BG454" s="163"/>
      <c r="BI454" s="164"/>
      <c r="BJ454" s="162"/>
      <c r="BL454" s="162"/>
      <c r="BO454" s="162"/>
      <c r="BP454" s="162"/>
      <c r="BQ454" s="163"/>
      <c r="BS454" s="164"/>
      <c r="BT454" s="162"/>
      <c r="BU454" s="163"/>
      <c r="BW454" s="164"/>
      <c r="BX454" s="162"/>
      <c r="BY454" s="163"/>
      <c r="CA454" s="164"/>
      <c r="CB454" s="162"/>
      <c r="CC454" s="163"/>
      <c r="CE454" s="164"/>
      <c r="CF454" s="162"/>
      <c r="CG454" s="163"/>
      <c r="CI454" s="164"/>
      <c r="CJ454" s="162"/>
      <c r="CK454" s="163"/>
      <c r="CM454" s="164"/>
      <c r="CN454" s="162"/>
      <c r="CO454" s="163"/>
      <c r="CQ454" s="164"/>
      <c r="CR454" s="162"/>
      <c r="CS454" s="163"/>
      <c r="CU454" s="164"/>
      <c r="CV454" s="162"/>
      <c r="CW454" s="163"/>
      <c r="CY454" s="164"/>
      <c r="CZ454" s="162"/>
      <c r="DA454" s="163"/>
      <c r="DC454" s="164"/>
      <c r="DD454" s="162"/>
      <c r="DF454" s="162"/>
      <c r="DI454" s="163"/>
      <c r="DJ454" s="162"/>
      <c r="DK454" s="164"/>
      <c r="DL454" s="164"/>
      <c r="DN454" s="162"/>
      <c r="DP454" s="162"/>
      <c r="DR454" s="162"/>
      <c r="DT454" s="162"/>
      <c r="DV454" s="162"/>
      <c r="DX454" s="162"/>
      <c r="DZ454" s="162"/>
      <c r="EB454" s="162"/>
      <c r="ED454" s="162"/>
      <c r="EF454" s="162"/>
    </row>
    <row r="455" s="161" customFormat="true" ht="15" hidden="false" customHeight="true" outlineLevel="0" collapsed="false">
      <c r="A455" s="159"/>
      <c r="B455" s="159"/>
      <c r="C455" s="160"/>
      <c r="F455" s="162"/>
      <c r="H455" s="162"/>
      <c r="I455" s="162"/>
      <c r="J455" s="162"/>
      <c r="K455" s="162"/>
      <c r="M455" s="162"/>
      <c r="O455" s="162"/>
      <c r="P455" s="162"/>
      <c r="Q455" s="162"/>
      <c r="R455" s="162"/>
      <c r="S455" s="162"/>
      <c r="T455" s="162"/>
      <c r="V455" s="162"/>
      <c r="W455" s="163"/>
      <c r="Y455" s="164"/>
      <c r="Z455" s="162"/>
      <c r="AA455" s="163"/>
      <c r="AC455" s="164"/>
      <c r="AD455" s="162"/>
      <c r="AE455" s="163"/>
      <c r="AG455" s="164"/>
      <c r="AH455" s="162"/>
      <c r="AI455" s="163"/>
      <c r="AK455" s="164"/>
      <c r="AL455" s="162"/>
      <c r="AM455" s="163"/>
      <c r="AO455" s="164"/>
      <c r="AP455" s="162"/>
      <c r="AQ455" s="163"/>
      <c r="AS455" s="164"/>
      <c r="AT455" s="162"/>
      <c r="AU455" s="163"/>
      <c r="AW455" s="164"/>
      <c r="AX455" s="162"/>
      <c r="AY455" s="163"/>
      <c r="BA455" s="164"/>
      <c r="BB455" s="162"/>
      <c r="BC455" s="163"/>
      <c r="BE455" s="164"/>
      <c r="BF455" s="162"/>
      <c r="BG455" s="163"/>
      <c r="BI455" s="164"/>
      <c r="BJ455" s="162"/>
      <c r="BL455" s="162"/>
      <c r="BO455" s="162"/>
      <c r="BP455" s="162"/>
      <c r="BQ455" s="163"/>
      <c r="BS455" s="164"/>
      <c r="BT455" s="162"/>
      <c r="BU455" s="163"/>
      <c r="BW455" s="164"/>
      <c r="BX455" s="162"/>
      <c r="BY455" s="163"/>
      <c r="CA455" s="164"/>
      <c r="CB455" s="162"/>
      <c r="CC455" s="163"/>
      <c r="CE455" s="164"/>
      <c r="CF455" s="162"/>
      <c r="CG455" s="163"/>
      <c r="CI455" s="164"/>
      <c r="CJ455" s="162"/>
      <c r="CK455" s="163"/>
      <c r="CM455" s="164"/>
      <c r="CN455" s="162"/>
      <c r="CO455" s="163"/>
      <c r="CQ455" s="164"/>
      <c r="CR455" s="162"/>
      <c r="CS455" s="163"/>
      <c r="CU455" s="164"/>
      <c r="CV455" s="162"/>
      <c r="CW455" s="163"/>
      <c r="CY455" s="164"/>
      <c r="CZ455" s="162"/>
      <c r="DA455" s="163"/>
      <c r="DC455" s="164"/>
      <c r="DD455" s="162"/>
      <c r="DF455" s="162"/>
      <c r="DI455" s="163"/>
      <c r="DJ455" s="162"/>
      <c r="DK455" s="164"/>
      <c r="DL455" s="164"/>
      <c r="DN455" s="162"/>
      <c r="DP455" s="162"/>
      <c r="DR455" s="162"/>
      <c r="DT455" s="162"/>
      <c r="DV455" s="162"/>
      <c r="DX455" s="162"/>
      <c r="DZ455" s="162"/>
      <c r="EB455" s="162"/>
      <c r="ED455" s="162"/>
      <c r="EF455" s="162"/>
    </row>
    <row r="456" s="161" customFormat="true" ht="15" hidden="false" customHeight="true" outlineLevel="0" collapsed="false">
      <c r="A456" s="159"/>
      <c r="B456" s="159"/>
      <c r="C456" s="160"/>
      <c r="F456" s="162"/>
      <c r="H456" s="162"/>
      <c r="I456" s="162"/>
      <c r="J456" s="162"/>
      <c r="K456" s="162"/>
      <c r="M456" s="162"/>
      <c r="O456" s="162"/>
      <c r="P456" s="162"/>
      <c r="Q456" s="162"/>
      <c r="R456" s="162"/>
      <c r="S456" s="162"/>
      <c r="T456" s="162"/>
      <c r="V456" s="162"/>
      <c r="W456" s="163"/>
      <c r="Y456" s="164"/>
      <c r="Z456" s="162"/>
      <c r="AA456" s="163"/>
      <c r="AC456" s="164"/>
      <c r="AD456" s="162"/>
      <c r="AE456" s="163"/>
      <c r="AG456" s="164"/>
      <c r="AH456" s="162"/>
      <c r="AI456" s="163"/>
      <c r="AK456" s="164"/>
      <c r="AL456" s="162"/>
      <c r="AM456" s="163"/>
      <c r="AO456" s="164"/>
      <c r="AP456" s="162"/>
      <c r="AQ456" s="163"/>
      <c r="AS456" s="164"/>
      <c r="AT456" s="162"/>
      <c r="AU456" s="163"/>
      <c r="AW456" s="164"/>
      <c r="AX456" s="162"/>
      <c r="AY456" s="163"/>
      <c r="BA456" s="164"/>
      <c r="BB456" s="162"/>
      <c r="BC456" s="163"/>
      <c r="BE456" s="164"/>
      <c r="BF456" s="162"/>
      <c r="BG456" s="163"/>
      <c r="BI456" s="164"/>
      <c r="BJ456" s="162"/>
      <c r="BL456" s="162"/>
      <c r="BO456" s="162"/>
      <c r="BP456" s="162"/>
      <c r="BQ456" s="163"/>
      <c r="BS456" s="164"/>
      <c r="BT456" s="162"/>
      <c r="BU456" s="163"/>
      <c r="BW456" s="164"/>
      <c r="BX456" s="162"/>
      <c r="BY456" s="163"/>
      <c r="CA456" s="164"/>
      <c r="CB456" s="162"/>
      <c r="CC456" s="163"/>
      <c r="CE456" s="164"/>
      <c r="CF456" s="162"/>
      <c r="CG456" s="163"/>
      <c r="CI456" s="164"/>
      <c r="CJ456" s="162"/>
      <c r="CK456" s="163"/>
      <c r="CM456" s="164"/>
      <c r="CN456" s="162"/>
      <c r="CO456" s="163"/>
      <c r="CQ456" s="164"/>
      <c r="CR456" s="162"/>
      <c r="CS456" s="163"/>
      <c r="CU456" s="164"/>
      <c r="CV456" s="162"/>
      <c r="CW456" s="163"/>
      <c r="CY456" s="164"/>
      <c r="CZ456" s="162"/>
      <c r="DA456" s="163"/>
      <c r="DC456" s="164"/>
      <c r="DD456" s="162"/>
      <c r="DF456" s="162"/>
      <c r="DI456" s="163"/>
      <c r="DJ456" s="162"/>
      <c r="DK456" s="164"/>
      <c r="DL456" s="164"/>
      <c r="DN456" s="162"/>
      <c r="DP456" s="162"/>
      <c r="DR456" s="162"/>
      <c r="DT456" s="162"/>
      <c r="DV456" s="162"/>
      <c r="DX456" s="162"/>
      <c r="DZ456" s="162"/>
      <c r="EB456" s="162"/>
      <c r="ED456" s="162"/>
      <c r="EF456" s="162"/>
    </row>
    <row r="457" s="161" customFormat="true" ht="15" hidden="false" customHeight="true" outlineLevel="0" collapsed="false">
      <c r="A457" s="159"/>
      <c r="B457" s="159"/>
      <c r="C457" s="160"/>
      <c r="F457" s="162"/>
      <c r="H457" s="162"/>
      <c r="I457" s="162"/>
      <c r="J457" s="162"/>
      <c r="K457" s="162"/>
      <c r="M457" s="162"/>
      <c r="O457" s="162"/>
      <c r="P457" s="162"/>
      <c r="Q457" s="162"/>
      <c r="R457" s="162"/>
      <c r="S457" s="162"/>
      <c r="T457" s="162"/>
      <c r="V457" s="162"/>
      <c r="W457" s="163"/>
      <c r="Y457" s="164"/>
      <c r="Z457" s="162"/>
      <c r="AA457" s="163"/>
      <c r="AC457" s="164"/>
      <c r="AD457" s="162"/>
      <c r="AE457" s="163"/>
      <c r="AG457" s="164"/>
      <c r="AH457" s="162"/>
      <c r="AI457" s="163"/>
      <c r="AK457" s="164"/>
      <c r="AL457" s="162"/>
      <c r="AM457" s="163"/>
      <c r="AO457" s="164"/>
      <c r="AP457" s="162"/>
      <c r="AQ457" s="163"/>
      <c r="AS457" s="164"/>
      <c r="AT457" s="162"/>
      <c r="AU457" s="163"/>
      <c r="AW457" s="164"/>
      <c r="AX457" s="162"/>
      <c r="AY457" s="163"/>
      <c r="BA457" s="164"/>
      <c r="BB457" s="162"/>
      <c r="BC457" s="163"/>
      <c r="BE457" s="164"/>
      <c r="BF457" s="162"/>
      <c r="BG457" s="163"/>
      <c r="BI457" s="164"/>
      <c r="BJ457" s="162"/>
      <c r="BL457" s="162"/>
      <c r="BO457" s="162"/>
      <c r="BP457" s="162"/>
      <c r="BQ457" s="163"/>
      <c r="BS457" s="164"/>
      <c r="BT457" s="162"/>
      <c r="BU457" s="163"/>
      <c r="BW457" s="164"/>
      <c r="BX457" s="162"/>
      <c r="BY457" s="163"/>
      <c r="CA457" s="164"/>
      <c r="CB457" s="162"/>
      <c r="CC457" s="163"/>
      <c r="CE457" s="164"/>
      <c r="CF457" s="162"/>
      <c r="CG457" s="163"/>
      <c r="CI457" s="164"/>
      <c r="CJ457" s="162"/>
      <c r="CK457" s="163"/>
      <c r="CM457" s="164"/>
      <c r="CN457" s="162"/>
      <c r="CO457" s="163"/>
      <c r="CQ457" s="164"/>
      <c r="CR457" s="162"/>
      <c r="CS457" s="163"/>
      <c r="CU457" s="164"/>
      <c r="CV457" s="162"/>
      <c r="CW457" s="163"/>
      <c r="CY457" s="164"/>
      <c r="CZ457" s="162"/>
      <c r="DA457" s="163"/>
      <c r="DC457" s="164"/>
      <c r="DD457" s="162"/>
      <c r="DF457" s="162"/>
      <c r="DI457" s="163"/>
      <c r="DJ457" s="162"/>
      <c r="DK457" s="164"/>
      <c r="DL457" s="164"/>
      <c r="DN457" s="162"/>
      <c r="DP457" s="162"/>
      <c r="DR457" s="162"/>
      <c r="DT457" s="162"/>
      <c r="DV457" s="162"/>
      <c r="DX457" s="162"/>
      <c r="DZ457" s="162"/>
      <c r="EB457" s="162"/>
      <c r="ED457" s="162"/>
      <c r="EF457" s="162"/>
    </row>
    <row r="458" s="161" customFormat="true" ht="15" hidden="false" customHeight="true" outlineLevel="0" collapsed="false">
      <c r="A458" s="159"/>
      <c r="B458" s="159"/>
      <c r="C458" s="160"/>
      <c r="F458" s="162"/>
      <c r="H458" s="162"/>
      <c r="I458" s="162"/>
      <c r="J458" s="162"/>
      <c r="K458" s="162"/>
      <c r="M458" s="162"/>
      <c r="O458" s="162"/>
      <c r="P458" s="162"/>
      <c r="Q458" s="162"/>
      <c r="R458" s="162"/>
      <c r="S458" s="162"/>
      <c r="T458" s="162"/>
      <c r="V458" s="162"/>
      <c r="W458" s="163"/>
      <c r="Y458" s="164"/>
      <c r="Z458" s="162"/>
      <c r="AA458" s="163"/>
      <c r="AC458" s="164"/>
      <c r="AD458" s="162"/>
      <c r="AE458" s="163"/>
      <c r="AG458" s="164"/>
      <c r="AH458" s="162"/>
      <c r="AI458" s="163"/>
      <c r="AK458" s="164"/>
      <c r="AL458" s="162"/>
      <c r="AM458" s="163"/>
      <c r="AO458" s="164"/>
      <c r="AP458" s="162"/>
      <c r="AQ458" s="163"/>
      <c r="AS458" s="164"/>
      <c r="AT458" s="162"/>
      <c r="AU458" s="163"/>
      <c r="AW458" s="164"/>
      <c r="AX458" s="162"/>
      <c r="AY458" s="163"/>
      <c r="BA458" s="164"/>
      <c r="BB458" s="162"/>
      <c r="BC458" s="163"/>
      <c r="BE458" s="164"/>
      <c r="BF458" s="162"/>
      <c r="BG458" s="163"/>
      <c r="BI458" s="164"/>
      <c r="BJ458" s="162"/>
      <c r="BL458" s="162"/>
      <c r="BO458" s="162"/>
      <c r="BP458" s="162"/>
      <c r="BQ458" s="163"/>
      <c r="BS458" s="164"/>
      <c r="BT458" s="162"/>
      <c r="BU458" s="163"/>
      <c r="BW458" s="164"/>
      <c r="BX458" s="162"/>
      <c r="BY458" s="163"/>
      <c r="CA458" s="164"/>
      <c r="CB458" s="162"/>
      <c r="CC458" s="163"/>
      <c r="CE458" s="164"/>
      <c r="CF458" s="162"/>
      <c r="CG458" s="163"/>
      <c r="CI458" s="164"/>
      <c r="CJ458" s="162"/>
      <c r="CK458" s="163"/>
      <c r="CM458" s="164"/>
      <c r="CN458" s="162"/>
      <c r="CO458" s="163"/>
      <c r="CQ458" s="164"/>
      <c r="CR458" s="162"/>
      <c r="CS458" s="163"/>
      <c r="CU458" s="164"/>
      <c r="CV458" s="162"/>
      <c r="CW458" s="163"/>
      <c r="CY458" s="164"/>
      <c r="CZ458" s="162"/>
      <c r="DA458" s="163"/>
      <c r="DC458" s="164"/>
      <c r="DD458" s="162"/>
      <c r="DF458" s="162"/>
      <c r="DI458" s="163"/>
      <c r="DJ458" s="162"/>
      <c r="DK458" s="164"/>
      <c r="DL458" s="164"/>
      <c r="DN458" s="162"/>
      <c r="DP458" s="162"/>
      <c r="DR458" s="162"/>
      <c r="DT458" s="162"/>
      <c r="DV458" s="162"/>
      <c r="DX458" s="162"/>
      <c r="DZ458" s="162"/>
      <c r="EB458" s="162"/>
      <c r="ED458" s="162"/>
      <c r="EF458" s="162"/>
    </row>
    <row r="459" s="161" customFormat="true" ht="15" hidden="false" customHeight="true" outlineLevel="0" collapsed="false">
      <c r="A459" s="159"/>
      <c r="B459" s="159"/>
      <c r="C459" s="160"/>
      <c r="F459" s="162"/>
      <c r="H459" s="162"/>
      <c r="I459" s="162"/>
      <c r="J459" s="162"/>
      <c r="K459" s="162"/>
      <c r="M459" s="162"/>
      <c r="O459" s="162"/>
      <c r="P459" s="162"/>
      <c r="Q459" s="162"/>
      <c r="R459" s="162"/>
      <c r="S459" s="162"/>
      <c r="T459" s="162"/>
      <c r="V459" s="162"/>
      <c r="W459" s="163"/>
      <c r="Y459" s="164"/>
      <c r="Z459" s="162"/>
      <c r="AA459" s="163"/>
      <c r="AC459" s="164"/>
      <c r="AD459" s="162"/>
      <c r="AE459" s="163"/>
      <c r="AG459" s="164"/>
      <c r="AH459" s="162"/>
      <c r="AI459" s="163"/>
      <c r="AK459" s="164"/>
      <c r="AL459" s="162"/>
      <c r="AM459" s="163"/>
      <c r="AO459" s="164"/>
      <c r="AP459" s="162"/>
      <c r="AQ459" s="163"/>
      <c r="AS459" s="164"/>
      <c r="AT459" s="162"/>
      <c r="AU459" s="163"/>
      <c r="AW459" s="164"/>
      <c r="AX459" s="162"/>
      <c r="AY459" s="163"/>
      <c r="BA459" s="164"/>
      <c r="BB459" s="162"/>
      <c r="BC459" s="163"/>
      <c r="BE459" s="164"/>
      <c r="BF459" s="162"/>
      <c r="BG459" s="163"/>
      <c r="BI459" s="164"/>
      <c r="BJ459" s="162"/>
      <c r="BL459" s="162"/>
      <c r="BO459" s="162"/>
      <c r="BP459" s="162"/>
      <c r="BQ459" s="163"/>
      <c r="BS459" s="164"/>
      <c r="BT459" s="162"/>
      <c r="BU459" s="163"/>
      <c r="BW459" s="164"/>
      <c r="BX459" s="162"/>
      <c r="BY459" s="163"/>
      <c r="CA459" s="164"/>
      <c r="CB459" s="162"/>
      <c r="CC459" s="163"/>
      <c r="CE459" s="164"/>
      <c r="CF459" s="162"/>
      <c r="CG459" s="163"/>
      <c r="CI459" s="164"/>
      <c r="CJ459" s="162"/>
      <c r="CK459" s="163"/>
      <c r="CM459" s="164"/>
      <c r="CN459" s="162"/>
      <c r="CO459" s="163"/>
      <c r="CQ459" s="164"/>
      <c r="CR459" s="162"/>
      <c r="CS459" s="163"/>
      <c r="CU459" s="164"/>
      <c r="CV459" s="162"/>
      <c r="CW459" s="163"/>
      <c r="CY459" s="164"/>
      <c r="CZ459" s="162"/>
      <c r="DA459" s="163"/>
      <c r="DC459" s="164"/>
      <c r="DD459" s="162"/>
      <c r="DF459" s="162"/>
      <c r="DI459" s="163"/>
      <c r="DJ459" s="162"/>
      <c r="DK459" s="164"/>
      <c r="DL459" s="164"/>
      <c r="DN459" s="162"/>
      <c r="DP459" s="162"/>
      <c r="DR459" s="162"/>
      <c r="DT459" s="162"/>
      <c r="DV459" s="162"/>
      <c r="DX459" s="162"/>
      <c r="DZ459" s="162"/>
      <c r="EB459" s="162"/>
      <c r="ED459" s="162"/>
      <c r="EF459" s="162"/>
    </row>
    <row r="460" s="161" customFormat="true" ht="15" hidden="false" customHeight="true" outlineLevel="0" collapsed="false">
      <c r="A460" s="159"/>
      <c r="B460" s="159"/>
      <c r="C460" s="160"/>
      <c r="F460" s="162"/>
      <c r="H460" s="162"/>
      <c r="I460" s="162"/>
      <c r="J460" s="162"/>
      <c r="K460" s="162"/>
      <c r="M460" s="162"/>
      <c r="O460" s="162"/>
      <c r="P460" s="162"/>
      <c r="Q460" s="162"/>
      <c r="R460" s="162"/>
      <c r="S460" s="162"/>
      <c r="T460" s="162"/>
      <c r="V460" s="162"/>
      <c r="W460" s="163"/>
      <c r="Y460" s="164"/>
      <c r="Z460" s="162"/>
      <c r="AA460" s="163"/>
      <c r="AC460" s="164"/>
      <c r="AD460" s="162"/>
      <c r="AE460" s="163"/>
      <c r="AG460" s="164"/>
      <c r="AH460" s="162"/>
      <c r="AI460" s="163"/>
      <c r="AK460" s="164"/>
      <c r="AL460" s="162"/>
      <c r="AM460" s="163"/>
      <c r="AO460" s="164"/>
      <c r="AP460" s="162"/>
      <c r="AQ460" s="163"/>
      <c r="AS460" s="164"/>
      <c r="AT460" s="162"/>
      <c r="AU460" s="163"/>
      <c r="AW460" s="164"/>
      <c r="AX460" s="162"/>
      <c r="AY460" s="163"/>
      <c r="BA460" s="164"/>
      <c r="BB460" s="162"/>
      <c r="BC460" s="163"/>
      <c r="BE460" s="164"/>
      <c r="BF460" s="162"/>
      <c r="BG460" s="163"/>
      <c r="BI460" s="164"/>
      <c r="BJ460" s="162"/>
      <c r="BL460" s="162"/>
      <c r="BO460" s="162"/>
      <c r="BP460" s="162"/>
      <c r="BQ460" s="163"/>
      <c r="BS460" s="164"/>
      <c r="BT460" s="162"/>
      <c r="BU460" s="163"/>
      <c r="BW460" s="164"/>
      <c r="BX460" s="162"/>
      <c r="BY460" s="163"/>
      <c r="CA460" s="164"/>
      <c r="CB460" s="162"/>
      <c r="CC460" s="163"/>
      <c r="CE460" s="164"/>
      <c r="CF460" s="162"/>
      <c r="CG460" s="163"/>
      <c r="CI460" s="164"/>
      <c r="CJ460" s="162"/>
      <c r="CK460" s="163"/>
      <c r="CM460" s="164"/>
      <c r="CN460" s="162"/>
      <c r="CO460" s="163"/>
      <c r="CQ460" s="164"/>
      <c r="CR460" s="162"/>
      <c r="CS460" s="163"/>
      <c r="CU460" s="164"/>
      <c r="CV460" s="162"/>
      <c r="CW460" s="163"/>
      <c r="CY460" s="164"/>
      <c r="CZ460" s="162"/>
      <c r="DA460" s="163"/>
      <c r="DC460" s="164"/>
      <c r="DD460" s="162"/>
      <c r="DF460" s="162"/>
      <c r="DI460" s="163"/>
      <c r="DJ460" s="162"/>
      <c r="DK460" s="164"/>
      <c r="DL460" s="164"/>
      <c r="DN460" s="162"/>
      <c r="DP460" s="162"/>
      <c r="DR460" s="162"/>
      <c r="DT460" s="162"/>
      <c r="DV460" s="162"/>
      <c r="DX460" s="162"/>
      <c r="DZ460" s="162"/>
      <c r="EB460" s="162"/>
      <c r="ED460" s="162"/>
      <c r="EF460" s="162"/>
    </row>
    <row r="461" s="161" customFormat="true" ht="15" hidden="false" customHeight="true" outlineLevel="0" collapsed="false">
      <c r="A461" s="159"/>
      <c r="B461" s="159"/>
      <c r="C461" s="160"/>
      <c r="F461" s="162"/>
      <c r="H461" s="162"/>
      <c r="I461" s="162"/>
      <c r="J461" s="162"/>
      <c r="K461" s="162"/>
      <c r="M461" s="162"/>
      <c r="O461" s="162"/>
      <c r="P461" s="162"/>
      <c r="Q461" s="162"/>
      <c r="R461" s="162"/>
      <c r="S461" s="162"/>
      <c r="T461" s="162"/>
      <c r="V461" s="162"/>
      <c r="W461" s="163"/>
      <c r="Y461" s="164"/>
      <c r="Z461" s="162"/>
      <c r="AA461" s="163"/>
      <c r="AC461" s="164"/>
      <c r="AD461" s="162"/>
      <c r="AE461" s="163"/>
      <c r="AG461" s="164"/>
      <c r="AH461" s="162"/>
      <c r="AI461" s="163"/>
      <c r="AK461" s="164"/>
      <c r="AL461" s="162"/>
      <c r="AM461" s="163"/>
      <c r="AO461" s="164"/>
      <c r="AP461" s="162"/>
      <c r="AQ461" s="163"/>
      <c r="AS461" s="164"/>
      <c r="AT461" s="162"/>
      <c r="AU461" s="163"/>
      <c r="AW461" s="164"/>
      <c r="AX461" s="162"/>
      <c r="AY461" s="163"/>
      <c r="BA461" s="164"/>
      <c r="BB461" s="162"/>
      <c r="BC461" s="163"/>
      <c r="BE461" s="164"/>
      <c r="BF461" s="162"/>
      <c r="BG461" s="163"/>
      <c r="BI461" s="164"/>
      <c r="BJ461" s="162"/>
      <c r="BL461" s="162"/>
      <c r="BO461" s="162"/>
      <c r="BP461" s="162"/>
      <c r="BQ461" s="163"/>
      <c r="BS461" s="164"/>
      <c r="BT461" s="162"/>
      <c r="BU461" s="163"/>
      <c r="BW461" s="164"/>
      <c r="BX461" s="162"/>
      <c r="BY461" s="163"/>
      <c r="CA461" s="164"/>
      <c r="CB461" s="162"/>
      <c r="CC461" s="163"/>
      <c r="CE461" s="164"/>
      <c r="CF461" s="162"/>
      <c r="CG461" s="163"/>
      <c r="CI461" s="164"/>
      <c r="CJ461" s="162"/>
      <c r="CK461" s="163"/>
      <c r="CM461" s="164"/>
      <c r="CN461" s="162"/>
      <c r="CO461" s="163"/>
      <c r="CQ461" s="164"/>
      <c r="CR461" s="162"/>
      <c r="CS461" s="163"/>
      <c r="CU461" s="164"/>
      <c r="CV461" s="162"/>
      <c r="CW461" s="163"/>
      <c r="CY461" s="164"/>
      <c r="CZ461" s="162"/>
      <c r="DA461" s="163"/>
      <c r="DC461" s="164"/>
      <c r="DD461" s="162"/>
      <c r="DF461" s="162"/>
      <c r="DI461" s="163"/>
      <c r="DJ461" s="162"/>
      <c r="DK461" s="164"/>
      <c r="DL461" s="164"/>
      <c r="DN461" s="162"/>
      <c r="DP461" s="162"/>
      <c r="DR461" s="162"/>
      <c r="DT461" s="162"/>
      <c r="DV461" s="162"/>
      <c r="DX461" s="162"/>
      <c r="DZ461" s="162"/>
      <c r="EB461" s="162"/>
      <c r="ED461" s="162"/>
      <c r="EF461" s="162"/>
    </row>
    <row r="462" s="161" customFormat="true" ht="15" hidden="false" customHeight="true" outlineLevel="0" collapsed="false">
      <c r="A462" s="159"/>
      <c r="B462" s="159"/>
      <c r="C462" s="160"/>
      <c r="F462" s="162"/>
      <c r="H462" s="162"/>
      <c r="I462" s="162"/>
      <c r="J462" s="162"/>
      <c r="K462" s="162"/>
      <c r="M462" s="162"/>
      <c r="O462" s="162"/>
      <c r="P462" s="162"/>
      <c r="Q462" s="162"/>
      <c r="R462" s="162"/>
      <c r="S462" s="162"/>
      <c r="T462" s="162"/>
      <c r="V462" s="162"/>
      <c r="W462" s="163"/>
      <c r="Y462" s="164"/>
      <c r="Z462" s="162"/>
      <c r="AA462" s="163"/>
      <c r="AC462" s="164"/>
      <c r="AD462" s="162"/>
      <c r="AE462" s="163"/>
      <c r="AG462" s="164"/>
      <c r="AH462" s="162"/>
      <c r="AI462" s="163"/>
      <c r="AK462" s="164"/>
      <c r="AL462" s="162"/>
      <c r="AM462" s="163"/>
      <c r="AO462" s="164"/>
      <c r="AP462" s="162"/>
      <c r="AQ462" s="163"/>
      <c r="AS462" s="164"/>
      <c r="AT462" s="162"/>
      <c r="AU462" s="163"/>
      <c r="AW462" s="164"/>
      <c r="AX462" s="162"/>
      <c r="AY462" s="163"/>
      <c r="BA462" s="164"/>
      <c r="BB462" s="162"/>
      <c r="BC462" s="163"/>
      <c r="BE462" s="164"/>
      <c r="BF462" s="162"/>
      <c r="BG462" s="163"/>
      <c r="BI462" s="164"/>
      <c r="BJ462" s="162"/>
      <c r="BL462" s="162"/>
      <c r="BO462" s="162"/>
      <c r="BP462" s="162"/>
      <c r="BQ462" s="163"/>
      <c r="BS462" s="164"/>
      <c r="BT462" s="162"/>
      <c r="BU462" s="163"/>
      <c r="BW462" s="164"/>
      <c r="BX462" s="162"/>
      <c r="BY462" s="163"/>
      <c r="CA462" s="164"/>
      <c r="CB462" s="162"/>
      <c r="CC462" s="163"/>
      <c r="CE462" s="164"/>
      <c r="CF462" s="162"/>
      <c r="CG462" s="163"/>
      <c r="CI462" s="164"/>
      <c r="CJ462" s="162"/>
      <c r="CK462" s="163"/>
      <c r="CM462" s="164"/>
      <c r="CN462" s="162"/>
      <c r="CO462" s="163"/>
      <c r="CQ462" s="164"/>
      <c r="CR462" s="162"/>
      <c r="CS462" s="163"/>
      <c r="CU462" s="164"/>
      <c r="CV462" s="162"/>
      <c r="CW462" s="163"/>
      <c r="CY462" s="164"/>
      <c r="CZ462" s="162"/>
      <c r="DA462" s="163"/>
      <c r="DC462" s="164"/>
      <c r="DD462" s="162"/>
      <c r="DF462" s="162"/>
      <c r="DI462" s="163"/>
      <c r="DJ462" s="162"/>
      <c r="DK462" s="164"/>
      <c r="DL462" s="164"/>
      <c r="DN462" s="162"/>
      <c r="DP462" s="162"/>
      <c r="DR462" s="162"/>
      <c r="DT462" s="162"/>
      <c r="DV462" s="162"/>
      <c r="DX462" s="162"/>
      <c r="DZ462" s="162"/>
      <c r="EB462" s="162"/>
      <c r="ED462" s="162"/>
      <c r="EF462" s="162"/>
    </row>
    <row r="463" s="161" customFormat="true" ht="15" hidden="false" customHeight="true" outlineLevel="0" collapsed="false">
      <c r="A463" s="159"/>
      <c r="B463" s="159"/>
      <c r="C463" s="160"/>
      <c r="F463" s="162"/>
      <c r="H463" s="162"/>
      <c r="I463" s="162"/>
      <c r="J463" s="162"/>
      <c r="K463" s="162"/>
      <c r="M463" s="162"/>
      <c r="O463" s="162"/>
      <c r="P463" s="162"/>
      <c r="Q463" s="162"/>
      <c r="R463" s="162"/>
      <c r="S463" s="162"/>
      <c r="T463" s="162"/>
      <c r="V463" s="162"/>
      <c r="W463" s="163"/>
      <c r="Y463" s="164"/>
      <c r="Z463" s="162"/>
      <c r="AA463" s="163"/>
      <c r="AC463" s="164"/>
      <c r="AD463" s="162"/>
      <c r="AE463" s="163"/>
      <c r="AG463" s="164"/>
      <c r="AH463" s="162"/>
      <c r="AI463" s="163"/>
      <c r="AK463" s="164"/>
      <c r="AL463" s="162"/>
      <c r="AM463" s="163"/>
      <c r="AO463" s="164"/>
      <c r="AP463" s="162"/>
      <c r="AQ463" s="163"/>
      <c r="AS463" s="164"/>
      <c r="AT463" s="162"/>
      <c r="AU463" s="163"/>
      <c r="AW463" s="164"/>
      <c r="AX463" s="162"/>
      <c r="AY463" s="163"/>
      <c r="BA463" s="164"/>
      <c r="BB463" s="162"/>
      <c r="BC463" s="163"/>
      <c r="BE463" s="164"/>
      <c r="BF463" s="162"/>
      <c r="BG463" s="163"/>
      <c r="BI463" s="164"/>
      <c r="BJ463" s="162"/>
      <c r="BL463" s="162"/>
      <c r="BO463" s="162"/>
      <c r="BP463" s="162"/>
      <c r="BQ463" s="163"/>
      <c r="BS463" s="164"/>
      <c r="BT463" s="162"/>
      <c r="BU463" s="163"/>
      <c r="BW463" s="164"/>
      <c r="BX463" s="162"/>
      <c r="BY463" s="163"/>
      <c r="CA463" s="164"/>
      <c r="CB463" s="162"/>
      <c r="CC463" s="163"/>
      <c r="CE463" s="164"/>
      <c r="CF463" s="162"/>
      <c r="CG463" s="163"/>
      <c r="CI463" s="164"/>
      <c r="CJ463" s="162"/>
      <c r="CK463" s="163"/>
      <c r="CM463" s="164"/>
      <c r="CN463" s="162"/>
      <c r="CO463" s="163"/>
      <c r="CQ463" s="164"/>
      <c r="CR463" s="162"/>
      <c r="CS463" s="163"/>
      <c r="CU463" s="164"/>
      <c r="CV463" s="162"/>
      <c r="CW463" s="163"/>
      <c r="CY463" s="164"/>
      <c r="CZ463" s="162"/>
      <c r="DA463" s="163"/>
      <c r="DC463" s="164"/>
      <c r="DD463" s="162"/>
      <c r="DF463" s="162"/>
      <c r="DI463" s="163"/>
      <c r="DJ463" s="162"/>
      <c r="DK463" s="164"/>
      <c r="DL463" s="164"/>
      <c r="DN463" s="162"/>
      <c r="DP463" s="162"/>
      <c r="DR463" s="162"/>
      <c r="DT463" s="162"/>
      <c r="DV463" s="162"/>
      <c r="DX463" s="162"/>
      <c r="DZ463" s="162"/>
      <c r="EB463" s="162"/>
      <c r="ED463" s="162"/>
      <c r="EF463" s="162"/>
    </row>
    <row r="464" s="161" customFormat="true" ht="15" hidden="false" customHeight="true" outlineLevel="0" collapsed="false">
      <c r="A464" s="159"/>
      <c r="B464" s="159"/>
      <c r="C464" s="160"/>
      <c r="F464" s="162"/>
      <c r="H464" s="162"/>
      <c r="I464" s="162"/>
      <c r="J464" s="162"/>
      <c r="K464" s="162"/>
      <c r="M464" s="162"/>
      <c r="O464" s="162"/>
      <c r="P464" s="162"/>
      <c r="Q464" s="162"/>
      <c r="R464" s="162"/>
      <c r="S464" s="162"/>
      <c r="T464" s="162"/>
      <c r="V464" s="162"/>
      <c r="W464" s="163"/>
      <c r="Y464" s="164"/>
      <c r="Z464" s="162"/>
      <c r="AA464" s="163"/>
      <c r="AC464" s="164"/>
      <c r="AD464" s="162"/>
      <c r="AE464" s="163"/>
      <c r="AG464" s="164"/>
      <c r="AH464" s="162"/>
      <c r="AI464" s="163"/>
      <c r="AK464" s="164"/>
      <c r="AL464" s="162"/>
      <c r="AM464" s="163"/>
      <c r="AO464" s="164"/>
      <c r="AP464" s="162"/>
      <c r="AQ464" s="163"/>
      <c r="AS464" s="164"/>
      <c r="AT464" s="162"/>
      <c r="AU464" s="163"/>
      <c r="AW464" s="164"/>
      <c r="AX464" s="162"/>
      <c r="AY464" s="163"/>
      <c r="BA464" s="164"/>
      <c r="BB464" s="162"/>
      <c r="BC464" s="163"/>
      <c r="BE464" s="164"/>
      <c r="BF464" s="162"/>
      <c r="BG464" s="163"/>
      <c r="BI464" s="164"/>
      <c r="BJ464" s="162"/>
      <c r="BL464" s="162"/>
      <c r="BO464" s="162"/>
      <c r="BP464" s="162"/>
      <c r="BQ464" s="163"/>
      <c r="BS464" s="164"/>
      <c r="BT464" s="162"/>
      <c r="BU464" s="163"/>
      <c r="BW464" s="164"/>
      <c r="BX464" s="162"/>
      <c r="BY464" s="163"/>
      <c r="CA464" s="164"/>
      <c r="CB464" s="162"/>
      <c r="CC464" s="163"/>
      <c r="CE464" s="164"/>
      <c r="CF464" s="162"/>
      <c r="CG464" s="163"/>
      <c r="CI464" s="164"/>
      <c r="CJ464" s="162"/>
      <c r="CK464" s="163"/>
      <c r="CM464" s="164"/>
      <c r="CN464" s="162"/>
      <c r="CO464" s="163"/>
      <c r="CQ464" s="164"/>
      <c r="CR464" s="162"/>
      <c r="CS464" s="163"/>
      <c r="CU464" s="164"/>
      <c r="CV464" s="162"/>
      <c r="CW464" s="163"/>
      <c r="CY464" s="164"/>
      <c r="CZ464" s="162"/>
      <c r="DA464" s="163"/>
      <c r="DC464" s="164"/>
      <c r="DD464" s="162"/>
      <c r="DF464" s="162"/>
      <c r="DI464" s="163"/>
      <c r="DJ464" s="162"/>
      <c r="DK464" s="164"/>
      <c r="DL464" s="164"/>
      <c r="DN464" s="162"/>
      <c r="DP464" s="162"/>
      <c r="DR464" s="162"/>
      <c r="DT464" s="162"/>
      <c r="DV464" s="162"/>
      <c r="DX464" s="162"/>
      <c r="DZ464" s="162"/>
      <c r="EB464" s="162"/>
      <c r="ED464" s="162"/>
      <c r="EF464" s="162"/>
    </row>
    <row r="465" s="161" customFormat="true" ht="15" hidden="false" customHeight="true" outlineLevel="0" collapsed="false">
      <c r="A465" s="159"/>
      <c r="B465" s="159"/>
      <c r="C465" s="160"/>
      <c r="F465" s="162"/>
      <c r="H465" s="162"/>
      <c r="I465" s="162"/>
      <c r="J465" s="162"/>
      <c r="K465" s="162"/>
      <c r="M465" s="162"/>
      <c r="O465" s="162"/>
      <c r="P465" s="162"/>
      <c r="Q465" s="162"/>
      <c r="R465" s="162"/>
      <c r="S465" s="162"/>
      <c r="T465" s="162"/>
      <c r="V465" s="162"/>
      <c r="W465" s="163"/>
      <c r="Y465" s="164"/>
      <c r="Z465" s="162"/>
      <c r="AA465" s="163"/>
      <c r="AC465" s="164"/>
      <c r="AD465" s="162"/>
      <c r="AE465" s="163"/>
      <c r="AG465" s="164"/>
      <c r="AH465" s="162"/>
      <c r="AI465" s="163"/>
      <c r="AK465" s="164"/>
      <c r="AL465" s="162"/>
      <c r="AM465" s="163"/>
      <c r="AO465" s="164"/>
      <c r="AP465" s="162"/>
      <c r="AQ465" s="163"/>
      <c r="AS465" s="164"/>
      <c r="AT465" s="162"/>
      <c r="AU465" s="163"/>
      <c r="AW465" s="164"/>
      <c r="AX465" s="162"/>
      <c r="AY465" s="163"/>
      <c r="BA465" s="164"/>
      <c r="BB465" s="162"/>
      <c r="BC465" s="163"/>
      <c r="BE465" s="164"/>
      <c r="BF465" s="162"/>
      <c r="BG465" s="163"/>
      <c r="BI465" s="164"/>
      <c r="BJ465" s="162"/>
      <c r="BL465" s="162"/>
      <c r="BO465" s="162"/>
      <c r="BP465" s="162"/>
      <c r="BQ465" s="163"/>
      <c r="BS465" s="164"/>
      <c r="BT465" s="162"/>
      <c r="BU465" s="163"/>
      <c r="BW465" s="164"/>
      <c r="BX465" s="162"/>
      <c r="BY465" s="163"/>
      <c r="CA465" s="164"/>
      <c r="CB465" s="162"/>
      <c r="CC465" s="163"/>
      <c r="CE465" s="164"/>
      <c r="CF465" s="162"/>
      <c r="CG465" s="163"/>
      <c r="CI465" s="164"/>
      <c r="CJ465" s="162"/>
      <c r="CK465" s="163"/>
      <c r="CM465" s="164"/>
      <c r="CN465" s="162"/>
      <c r="CO465" s="163"/>
      <c r="CQ465" s="164"/>
      <c r="CR465" s="162"/>
      <c r="CS465" s="163"/>
      <c r="CU465" s="164"/>
      <c r="CV465" s="162"/>
      <c r="CW465" s="163"/>
      <c r="CY465" s="164"/>
      <c r="CZ465" s="162"/>
      <c r="DA465" s="163"/>
      <c r="DC465" s="164"/>
      <c r="DD465" s="162"/>
      <c r="DF465" s="162"/>
      <c r="DI465" s="163"/>
      <c r="DJ465" s="162"/>
      <c r="DK465" s="164"/>
      <c r="DL465" s="164"/>
      <c r="DN465" s="162"/>
      <c r="DP465" s="162"/>
      <c r="DR465" s="162"/>
      <c r="DT465" s="162"/>
      <c r="DV465" s="162"/>
      <c r="DX465" s="162"/>
      <c r="DZ465" s="162"/>
      <c r="EB465" s="162"/>
      <c r="ED465" s="162"/>
      <c r="EF465" s="162"/>
    </row>
    <row r="466" s="161" customFormat="true" ht="15" hidden="false" customHeight="true" outlineLevel="0" collapsed="false">
      <c r="A466" s="159"/>
      <c r="B466" s="159"/>
      <c r="C466" s="160"/>
      <c r="F466" s="162"/>
      <c r="H466" s="162"/>
      <c r="I466" s="162"/>
      <c r="J466" s="162"/>
      <c r="K466" s="162"/>
      <c r="M466" s="162"/>
      <c r="O466" s="162"/>
      <c r="P466" s="162"/>
      <c r="Q466" s="162"/>
      <c r="R466" s="162"/>
      <c r="S466" s="162"/>
      <c r="T466" s="162"/>
      <c r="V466" s="162"/>
      <c r="W466" s="163"/>
      <c r="Y466" s="164"/>
      <c r="Z466" s="162"/>
      <c r="AA466" s="163"/>
      <c r="AC466" s="164"/>
      <c r="AD466" s="162"/>
      <c r="AE466" s="163"/>
      <c r="AG466" s="164"/>
      <c r="AH466" s="162"/>
      <c r="AI466" s="163"/>
      <c r="AK466" s="164"/>
      <c r="AL466" s="162"/>
      <c r="AM466" s="163"/>
      <c r="AO466" s="164"/>
      <c r="AP466" s="162"/>
      <c r="AQ466" s="163"/>
      <c r="AS466" s="164"/>
      <c r="AT466" s="162"/>
      <c r="AU466" s="163"/>
      <c r="AW466" s="164"/>
      <c r="AX466" s="162"/>
      <c r="AY466" s="163"/>
      <c r="BA466" s="164"/>
      <c r="BB466" s="162"/>
      <c r="BC466" s="163"/>
      <c r="BE466" s="164"/>
      <c r="BF466" s="162"/>
      <c r="BG466" s="163"/>
      <c r="BI466" s="164"/>
      <c r="BJ466" s="162"/>
      <c r="BL466" s="162"/>
      <c r="BO466" s="162"/>
      <c r="BP466" s="162"/>
      <c r="BQ466" s="163"/>
      <c r="BS466" s="164"/>
      <c r="BT466" s="162"/>
      <c r="BU466" s="163"/>
      <c r="BW466" s="164"/>
      <c r="BX466" s="162"/>
      <c r="BY466" s="163"/>
      <c r="CA466" s="164"/>
      <c r="CB466" s="162"/>
      <c r="CC466" s="163"/>
      <c r="CE466" s="164"/>
      <c r="CF466" s="162"/>
      <c r="CG466" s="163"/>
      <c r="CI466" s="164"/>
      <c r="CJ466" s="162"/>
      <c r="CK466" s="163"/>
      <c r="CM466" s="164"/>
      <c r="CN466" s="162"/>
      <c r="CO466" s="163"/>
      <c r="CQ466" s="164"/>
      <c r="CR466" s="162"/>
      <c r="CS466" s="163"/>
      <c r="CU466" s="164"/>
      <c r="CV466" s="162"/>
      <c r="CW466" s="163"/>
      <c r="CY466" s="164"/>
      <c r="CZ466" s="162"/>
      <c r="DA466" s="163"/>
      <c r="DC466" s="164"/>
      <c r="DD466" s="162"/>
      <c r="DF466" s="162"/>
      <c r="DI466" s="163"/>
      <c r="DJ466" s="162"/>
      <c r="DK466" s="164"/>
      <c r="DL466" s="164"/>
      <c r="DN466" s="162"/>
      <c r="DP466" s="162"/>
      <c r="DR466" s="162"/>
      <c r="DT466" s="162"/>
      <c r="DV466" s="162"/>
      <c r="DX466" s="162"/>
      <c r="DZ466" s="162"/>
      <c r="EB466" s="162"/>
      <c r="ED466" s="162"/>
      <c r="EF466" s="162"/>
    </row>
    <row r="467" s="161" customFormat="true" ht="15" hidden="false" customHeight="true" outlineLevel="0" collapsed="false">
      <c r="A467" s="159"/>
      <c r="B467" s="159"/>
      <c r="C467" s="160"/>
      <c r="F467" s="162"/>
      <c r="H467" s="162"/>
      <c r="I467" s="162"/>
      <c r="J467" s="162"/>
      <c r="K467" s="162"/>
      <c r="M467" s="162"/>
      <c r="O467" s="162"/>
      <c r="P467" s="162"/>
      <c r="Q467" s="162"/>
      <c r="R467" s="162"/>
      <c r="S467" s="162"/>
      <c r="T467" s="162"/>
      <c r="V467" s="162"/>
      <c r="W467" s="163"/>
      <c r="Y467" s="164"/>
      <c r="Z467" s="162"/>
      <c r="AA467" s="163"/>
      <c r="AC467" s="164"/>
      <c r="AD467" s="162"/>
      <c r="AE467" s="163"/>
      <c r="AG467" s="164"/>
      <c r="AH467" s="162"/>
      <c r="AI467" s="163"/>
      <c r="AK467" s="164"/>
      <c r="AL467" s="162"/>
      <c r="AM467" s="163"/>
      <c r="AO467" s="164"/>
      <c r="AP467" s="162"/>
      <c r="AQ467" s="163"/>
      <c r="AS467" s="164"/>
      <c r="AT467" s="162"/>
      <c r="AU467" s="163"/>
      <c r="AW467" s="164"/>
      <c r="AX467" s="162"/>
      <c r="AY467" s="163"/>
      <c r="BA467" s="164"/>
      <c r="BB467" s="162"/>
      <c r="BC467" s="163"/>
      <c r="BE467" s="164"/>
      <c r="BF467" s="162"/>
      <c r="BG467" s="163"/>
      <c r="BI467" s="164"/>
      <c r="BJ467" s="162"/>
      <c r="BL467" s="162"/>
      <c r="BO467" s="162"/>
      <c r="BP467" s="162"/>
      <c r="BQ467" s="163"/>
      <c r="BS467" s="164"/>
      <c r="BT467" s="162"/>
      <c r="BU467" s="163"/>
      <c r="BW467" s="164"/>
      <c r="BX467" s="162"/>
      <c r="BY467" s="163"/>
      <c r="CA467" s="164"/>
      <c r="CB467" s="162"/>
      <c r="CC467" s="163"/>
      <c r="CE467" s="164"/>
      <c r="CF467" s="162"/>
      <c r="CG467" s="163"/>
      <c r="CI467" s="164"/>
      <c r="CJ467" s="162"/>
      <c r="CK467" s="163"/>
      <c r="CM467" s="164"/>
      <c r="CN467" s="162"/>
      <c r="CO467" s="163"/>
      <c r="CQ467" s="164"/>
      <c r="CR467" s="162"/>
      <c r="CS467" s="163"/>
      <c r="CU467" s="164"/>
      <c r="CV467" s="162"/>
      <c r="CW467" s="163"/>
      <c r="CY467" s="164"/>
      <c r="CZ467" s="162"/>
      <c r="DA467" s="163"/>
      <c r="DC467" s="164"/>
      <c r="DD467" s="162"/>
      <c r="DF467" s="162"/>
      <c r="DI467" s="163"/>
      <c r="DJ467" s="162"/>
      <c r="DK467" s="164"/>
      <c r="DL467" s="164"/>
      <c r="DN467" s="162"/>
      <c r="DP467" s="162"/>
      <c r="DR467" s="162"/>
      <c r="DT467" s="162"/>
      <c r="DV467" s="162"/>
      <c r="DX467" s="162"/>
      <c r="DZ467" s="162"/>
      <c r="EB467" s="162"/>
      <c r="ED467" s="162"/>
      <c r="EF467" s="162"/>
    </row>
    <row r="468" s="161" customFormat="true" ht="15" hidden="false" customHeight="true" outlineLevel="0" collapsed="false">
      <c r="A468" s="159"/>
      <c r="B468" s="159"/>
      <c r="C468" s="160"/>
      <c r="F468" s="162"/>
      <c r="H468" s="162"/>
      <c r="I468" s="162"/>
      <c r="J468" s="162"/>
      <c r="K468" s="162"/>
      <c r="M468" s="162"/>
      <c r="O468" s="162"/>
      <c r="P468" s="162"/>
      <c r="Q468" s="162"/>
      <c r="R468" s="162"/>
      <c r="S468" s="162"/>
      <c r="T468" s="162"/>
      <c r="V468" s="162"/>
      <c r="W468" s="163"/>
      <c r="Y468" s="164"/>
      <c r="Z468" s="162"/>
      <c r="AA468" s="163"/>
      <c r="AC468" s="164"/>
      <c r="AD468" s="162"/>
      <c r="AE468" s="163"/>
      <c r="AG468" s="164"/>
      <c r="AH468" s="162"/>
      <c r="AI468" s="163"/>
      <c r="AK468" s="164"/>
      <c r="AL468" s="162"/>
      <c r="AM468" s="163"/>
      <c r="AO468" s="164"/>
      <c r="AP468" s="162"/>
      <c r="AQ468" s="163"/>
      <c r="AS468" s="164"/>
      <c r="AT468" s="162"/>
      <c r="AU468" s="163"/>
      <c r="AW468" s="164"/>
      <c r="AX468" s="162"/>
      <c r="AY468" s="163"/>
      <c r="BA468" s="164"/>
      <c r="BB468" s="162"/>
      <c r="BC468" s="163"/>
      <c r="BE468" s="164"/>
      <c r="BF468" s="162"/>
      <c r="BG468" s="163"/>
      <c r="BI468" s="164"/>
      <c r="BJ468" s="162"/>
      <c r="BL468" s="162"/>
      <c r="BO468" s="162"/>
      <c r="BP468" s="162"/>
      <c r="BQ468" s="163"/>
      <c r="BS468" s="164"/>
      <c r="BT468" s="162"/>
      <c r="BU468" s="163"/>
      <c r="BW468" s="164"/>
      <c r="BX468" s="162"/>
      <c r="BY468" s="163"/>
      <c r="CA468" s="164"/>
      <c r="CB468" s="162"/>
      <c r="CC468" s="163"/>
      <c r="CE468" s="164"/>
      <c r="CF468" s="162"/>
      <c r="CG468" s="163"/>
      <c r="CI468" s="164"/>
      <c r="CJ468" s="162"/>
      <c r="CK468" s="163"/>
      <c r="CM468" s="164"/>
      <c r="CN468" s="162"/>
      <c r="CO468" s="163"/>
      <c r="CQ468" s="164"/>
      <c r="CR468" s="162"/>
      <c r="CS468" s="163"/>
      <c r="CU468" s="164"/>
      <c r="CV468" s="162"/>
      <c r="CW468" s="163"/>
      <c r="CY468" s="164"/>
      <c r="CZ468" s="162"/>
      <c r="DA468" s="163"/>
      <c r="DC468" s="164"/>
      <c r="DD468" s="162"/>
      <c r="DF468" s="162"/>
      <c r="DI468" s="163"/>
      <c r="DJ468" s="162"/>
      <c r="DK468" s="164"/>
      <c r="DL468" s="164"/>
      <c r="DN468" s="162"/>
      <c r="DP468" s="162"/>
      <c r="DR468" s="162"/>
      <c r="DT468" s="162"/>
      <c r="DV468" s="162"/>
      <c r="DX468" s="162"/>
      <c r="DZ468" s="162"/>
      <c r="EB468" s="162"/>
      <c r="ED468" s="162"/>
      <c r="EF468" s="162"/>
    </row>
    <row r="469" s="161" customFormat="true" ht="15" hidden="false" customHeight="true" outlineLevel="0" collapsed="false">
      <c r="A469" s="159"/>
      <c r="B469" s="159"/>
      <c r="C469" s="160"/>
      <c r="F469" s="162"/>
      <c r="H469" s="162"/>
      <c r="I469" s="162"/>
      <c r="J469" s="162"/>
      <c r="K469" s="162"/>
      <c r="M469" s="162"/>
      <c r="O469" s="162"/>
      <c r="P469" s="162"/>
      <c r="Q469" s="162"/>
      <c r="R469" s="162"/>
      <c r="S469" s="162"/>
      <c r="T469" s="162"/>
      <c r="V469" s="162"/>
      <c r="W469" s="163"/>
      <c r="Y469" s="164"/>
      <c r="Z469" s="162"/>
      <c r="AA469" s="163"/>
      <c r="AC469" s="164"/>
      <c r="AD469" s="162"/>
      <c r="AE469" s="163"/>
      <c r="AG469" s="164"/>
      <c r="AH469" s="162"/>
      <c r="AI469" s="163"/>
      <c r="AK469" s="164"/>
      <c r="AL469" s="162"/>
      <c r="AM469" s="163"/>
      <c r="AO469" s="164"/>
      <c r="AP469" s="162"/>
      <c r="AQ469" s="163"/>
      <c r="AS469" s="164"/>
      <c r="AT469" s="162"/>
      <c r="AU469" s="163"/>
      <c r="AW469" s="164"/>
      <c r="AX469" s="162"/>
      <c r="AY469" s="163"/>
      <c r="BA469" s="164"/>
      <c r="BB469" s="162"/>
      <c r="BC469" s="163"/>
      <c r="BE469" s="164"/>
      <c r="BF469" s="162"/>
      <c r="BG469" s="163"/>
      <c r="BI469" s="164"/>
      <c r="BJ469" s="162"/>
      <c r="BL469" s="162"/>
      <c r="BO469" s="162"/>
      <c r="BP469" s="162"/>
      <c r="BQ469" s="163"/>
      <c r="BS469" s="164"/>
      <c r="BT469" s="162"/>
      <c r="BU469" s="163"/>
      <c r="BW469" s="164"/>
      <c r="BX469" s="162"/>
      <c r="BY469" s="163"/>
      <c r="CA469" s="164"/>
      <c r="CB469" s="162"/>
      <c r="CC469" s="163"/>
      <c r="CE469" s="164"/>
      <c r="CF469" s="162"/>
      <c r="CG469" s="163"/>
      <c r="CI469" s="164"/>
      <c r="CJ469" s="162"/>
      <c r="CK469" s="163"/>
      <c r="CM469" s="164"/>
      <c r="CN469" s="162"/>
      <c r="CO469" s="163"/>
      <c r="CQ469" s="164"/>
      <c r="CR469" s="162"/>
      <c r="CS469" s="163"/>
      <c r="CU469" s="164"/>
      <c r="CV469" s="162"/>
      <c r="CW469" s="163"/>
      <c r="CY469" s="164"/>
      <c r="CZ469" s="162"/>
      <c r="DA469" s="163"/>
      <c r="DC469" s="164"/>
      <c r="DD469" s="162"/>
      <c r="DF469" s="162"/>
      <c r="DI469" s="163"/>
      <c r="DJ469" s="162"/>
      <c r="DK469" s="164"/>
      <c r="DL469" s="164"/>
      <c r="DN469" s="162"/>
      <c r="DP469" s="162"/>
      <c r="DR469" s="162"/>
      <c r="DT469" s="162"/>
      <c r="DV469" s="162"/>
      <c r="DX469" s="162"/>
      <c r="DZ469" s="162"/>
      <c r="EB469" s="162"/>
      <c r="ED469" s="162"/>
      <c r="EF469" s="162"/>
    </row>
    <row r="470" s="161" customFormat="true" ht="15" hidden="false" customHeight="true" outlineLevel="0" collapsed="false">
      <c r="A470" s="159"/>
      <c r="B470" s="159"/>
      <c r="C470" s="160"/>
      <c r="F470" s="162"/>
      <c r="H470" s="162"/>
      <c r="I470" s="162"/>
      <c r="J470" s="162"/>
      <c r="K470" s="162"/>
      <c r="M470" s="162"/>
      <c r="O470" s="162"/>
      <c r="P470" s="162"/>
      <c r="Q470" s="162"/>
      <c r="R470" s="162"/>
      <c r="S470" s="162"/>
      <c r="T470" s="162"/>
      <c r="V470" s="162"/>
      <c r="W470" s="163"/>
      <c r="Y470" s="164"/>
      <c r="Z470" s="162"/>
      <c r="AA470" s="163"/>
      <c r="AC470" s="164"/>
      <c r="AD470" s="162"/>
      <c r="AE470" s="163"/>
      <c r="AG470" s="164"/>
      <c r="AH470" s="162"/>
      <c r="AI470" s="163"/>
      <c r="AK470" s="164"/>
      <c r="AL470" s="162"/>
      <c r="AM470" s="163"/>
      <c r="AO470" s="164"/>
      <c r="AP470" s="162"/>
      <c r="AQ470" s="163"/>
      <c r="AS470" s="164"/>
      <c r="AT470" s="162"/>
      <c r="AU470" s="163"/>
      <c r="AW470" s="164"/>
      <c r="AX470" s="162"/>
      <c r="AY470" s="163"/>
      <c r="BA470" s="164"/>
      <c r="BB470" s="162"/>
      <c r="BC470" s="163"/>
      <c r="BE470" s="164"/>
      <c r="BF470" s="162"/>
      <c r="BG470" s="163"/>
      <c r="BI470" s="164"/>
      <c r="BJ470" s="162"/>
      <c r="BL470" s="162"/>
      <c r="BO470" s="162"/>
      <c r="BP470" s="162"/>
      <c r="BQ470" s="163"/>
      <c r="BS470" s="164"/>
      <c r="BT470" s="162"/>
      <c r="BU470" s="163"/>
      <c r="BW470" s="164"/>
      <c r="BX470" s="162"/>
      <c r="BY470" s="163"/>
      <c r="CA470" s="164"/>
      <c r="CB470" s="162"/>
      <c r="CC470" s="163"/>
      <c r="CE470" s="164"/>
      <c r="CF470" s="162"/>
      <c r="CG470" s="163"/>
      <c r="CI470" s="164"/>
      <c r="CJ470" s="162"/>
      <c r="CK470" s="163"/>
      <c r="CM470" s="164"/>
      <c r="CN470" s="162"/>
      <c r="CO470" s="163"/>
      <c r="CQ470" s="164"/>
      <c r="CR470" s="162"/>
      <c r="CS470" s="163"/>
      <c r="CU470" s="164"/>
      <c r="CV470" s="162"/>
      <c r="CW470" s="163"/>
      <c r="CY470" s="164"/>
      <c r="CZ470" s="162"/>
      <c r="DA470" s="163"/>
      <c r="DC470" s="164"/>
      <c r="DD470" s="162"/>
      <c r="DF470" s="162"/>
      <c r="DI470" s="163"/>
      <c r="DJ470" s="162"/>
      <c r="DK470" s="164"/>
      <c r="DL470" s="164"/>
      <c r="DN470" s="162"/>
      <c r="DP470" s="162"/>
      <c r="DR470" s="162"/>
      <c r="DT470" s="162"/>
      <c r="DV470" s="162"/>
      <c r="DX470" s="162"/>
      <c r="DZ470" s="162"/>
      <c r="EB470" s="162"/>
      <c r="ED470" s="162"/>
      <c r="EF470" s="162"/>
    </row>
    <row r="471" s="161" customFormat="true" ht="15" hidden="false" customHeight="true" outlineLevel="0" collapsed="false">
      <c r="A471" s="159"/>
      <c r="B471" s="159"/>
      <c r="C471" s="160"/>
      <c r="F471" s="162"/>
      <c r="H471" s="162"/>
      <c r="I471" s="162"/>
      <c r="J471" s="162"/>
      <c r="K471" s="162"/>
      <c r="M471" s="162"/>
      <c r="O471" s="162"/>
      <c r="P471" s="162"/>
      <c r="Q471" s="162"/>
      <c r="R471" s="162"/>
      <c r="S471" s="162"/>
      <c r="T471" s="162"/>
      <c r="V471" s="162"/>
      <c r="W471" s="163"/>
      <c r="Y471" s="164"/>
      <c r="Z471" s="162"/>
      <c r="AA471" s="163"/>
      <c r="AC471" s="164"/>
      <c r="AD471" s="162"/>
      <c r="AE471" s="163"/>
      <c r="AG471" s="164"/>
      <c r="AH471" s="162"/>
      <c r="AI471" s="163"/>
      <c r="AK471" s="164"/>
      <c r="AL471" s="162"/>
      <c r="AM471" s="163"/>
      <c r="AO471" s="164"/>
      <c r="AP471" s="162"/>
      <c r="AQ471" s="163"/>
      <c r="AS471" s="164"/>
      <c r="AT471" s="162"/>
      <c r="AU471" s="163"/>
      <c r="AW471" s="164"/>
      <c r="AX471" s="162"/>
      <c r="AY471" s="163"/>
      <c r="BA471" s="164"/>
      <c r="BB471" s="162"/>
      <c r="BC471" s="163"/>
      <c r="BE471" s="164"/>
      <c r="BF471" s="162"/>
      <c r="BG471" s="163"/>
      <c r="BI471" s="164"/>
      <c r="BJ471" s="162"/>
      <c r="BL471" s="162"/>
      <c r="BO471" s="162"/>
      <c r="BP471" s="162"/>
      <c r="BQ471" s="163"/>
      <c r="BS471" s="164"/>
      <c r="BT471" s="162"/>
      <c r="BU471" s="163"/>
      <c r="BW471" s="164"/>
      <c r="BX471" s="162"/>
      <c r="BY471" s="163"/>
      <c r="CA471" s="164"/>
      <c r="CB471" s="162"/>
      <c r="CC471" s="163"/>
      <c r="CE471" s="164"/>
      <c r="CF471" s="162"/>
      <c r="CG471" s="163"/>
      <c r="CI471" s="164"/>
      <c r="CJ471" s="162"/>
      <c r="CK471" s="163"/>
      <c r="CM471" s="164"/>
      <c r="CN471" s="162"/>
      <c r="CO471" s="163"/>
      <c r="CQ471" s="164"/>
      <c r="CR471" s="162"/>
      <c r="CS471" s="163"/>
      <c r="CU471" s="164"/>
      <c r="CV471" s="162"/>
      <c r="CW471" s="163"/>
      <c r="CY471" s="164"/>
      <c r="CZ471" s="162"/>
      <c r="DA471" s="163"/>
      <c r="DC471" s="164"/>
      <c r="DD471" s="162"/>
      <c r="DF471" s="162"/>
      <c r="DI471" s="163"/>
      <c r="DJ471" s="162"/>
      <c r="DK471" s="164"/>
      <c r="DL471" s="164"/>
      <c r="DN471" s="162"/>
      <c r="DP471" s="162"/>
      <c r="DR471" s="162"/>
      <c r="DT471" s="162"/>
      <c r="DV471" s="162"/>
      <c r="DX471" s="162"/>
      <c r="DZ471" s="162"/>
      <c r="EB471" s="162"/>
      <c r="ED471" s="162"/>
      <c r="EF471" s="162"/>
    </row>
    <row r="472" s="161" customFormat="true" ht="15" hidden="false" customHeight="true" outlineLevel="0" collapsed="false">
      <c r="A472" s="159"/>
      <c r="B472" s="159"/>
      <c r="C472" s="160"/>
      <c r="F472" s="162"/>
      <c r="H472" s="162"/>
      <c r="I472" s="162"/>
      <c r="J472" s="162"/>
      <c r="K472" s="162"/>
      <c r="M472" s="162"/>
      <c r="O472" s="162"/>
      <c r="P472" s="162"/>
      <c r="Q472" s="162"/>
      <c r="R472" s="162"/>
      <c r="S472" s="162"/>
      <c r="T472" s="162"/>
      <c r="V472" s="162"/>
      <c r="W472" s="163"/>
      <c r="Y472" s="164"/>
      <c r="Z472" s="162"/>
      <c r="AA472" s="163"/>
      <c r="AC472" s="164"/>
      <c r="AD472" s="162"/>
      <c r="AE472" s="163"/>
      <c r="AG472" s="164"/>
      <c r="AH472" s="162"/>
      <c r="AI472" s="163"/>
      <c r="AK472" s="164"/>
      <c r="AL472" s="162"/>
      <c r="AM472" s="163"/>
      <c r="AO472" s="164"/>
      <c r="AP472" s="162"/>
      <c r="AQ472" s="163"/>
      <c r="AS472" s="164"/>
      <c r="AT472" s="162"/>
      <c r="AU472" s="163"/>
      <c r="AW472" s="164"/>
      <c r="AX472" s="162"/>
      <c r="AY472" s="163"/>
      <c r="BA472" s="164"/>
      <c r="BB472" s="162"/>
      <c r="BC472" s="163"/>
      <c r="BE472" s="164"/>
      <c r="BF472" s="162"/>
      <c r="BG472" s="163"/>
      <c r="BI472" s="164"/>
      <c r="BJ472" s="162"/>
      <c r="BL472" s="162"/>
      <c r="BO472" s="162"/>
      <c r="BP472" s="162"/>
      <c r="BQ472" s="163"/>
      <c r="BS472" s="164"/>
      <c r="BT472" s="162"/>
      <c r="BU472" s="163"/>
      <c r="BW472" s="164"/>
      <c r="BX472" s="162"/>
      <c r="BY472" s="163"/>
      <c r="CA472" s="164"/>
      <c r="CB472" s="162"/>
      <c r="CC472" s="163"/>
      <c r="CE472" s="164"/>
      <c r="CF472" s="162"/>
      <c r="CG472" s="163"/>
      <c r="CI472" s="164"/>
      <c r="CJ472" s="162"/>
      <c r="CK472" s="163"/>
      <c r="CM472" s="164"/>
      <c r="CN472" s="162"/>
      <c r="CO472" s="163"/>
      <c r="CQ472" s="164"/>
      <c r="CR472" s="162"/>
      <c r="CS472" s="163"/>
      <c r="CU472" s="164"/>
      <c r="CV472" s="162"/>
      <c r="CW472" s="163"/>
      <c r="CY472" s="164"/>
      <c r="CZ472" s="162"/>
      <c r="DA472" s="163"/>
      <c r="DC472" s="164"/>
      <c r="DD472" s="162"/>
      <c r="DF472" s="162"/>
      <c r="DI472" s="163"/>
      <c r="DJ472" s="162"/>
      <c r="DK472" s="164"/>
      <c r="DL472" s="164"/>
      <c r="DN472" s="162"/>
      <c r="DP472" s="162"/>
      <c r="DR472" s="162"/>
      <c r="DT472" s="162"/>
      <c r="DV472" s="162"/>
      <c r="DX472" s="162"/>
      <c r="DZ472" s="162"/>
      <c r="EB472" s="162"/>
      <c r="ED472" s="162"/>
      <c r="EF472" s="162"/>
    </row>
    <row r="473" s="161" customFormat="true" ht="15" hidden="false" customHeight="true" outlineLevel="0" collapsed="false">
      <c r="A473" s="159"/>
      <c r="B473" s="159"/>
      <c r="C473" s="160"/>
      <c r="F473" s="162"/>
      <c r="H473" s="162"/>
      <c r="I473" s="162"/>
      <c r="J473" s="162"/>
      <c r="K473" s="162"/>
      <c r="M473" s="162"/>
      <c r="O473" s="162"/>
      <c r="P473" s="162"/>
      <c r="Q473" s="162"/>
      <c r="R473" s="162"/>
      <c r="S473" s="162"/>
      <c r="T473" s="162"/>
      <c r="V473" s="162"/>
      <c r="W473" s="163"/>
      <c r="Y473" s="164"/>
      <c r="Z473" s="162"/>
      <c r="AA473" s="163"/>
      <c r="AC473" s="164"/>
      <c r="AD473" s="162"/>
      <c r="AE473" s="163"/>
      <c r="AG473" s="164"/>
      <c r="AH473" s="162"/>
      <c r="AI473" s="163"/>
      <c r="AK473" s="164"/>
      <c r="AL473" s="162"/>
      <c r="AM473" s="163"/>
      <c r="AO473" s="164"/>
      <c r="AP473" s="162"/>
      <c r="AQ473" s="163"/>
      <c r="AS473" s="164"/>
      <c r="AT473" s="162"/>
      <c r="AU473" s="163"/>
      <c r="AW473" s="164"/>
      <c r="AX473" s="162"/>
      <c r="AY473" s="163"/>
      <c r="BA473" s="164"/>
      <c r="BB473" s="162"/>
      <c r="BC473" s="163"/>
      <c r="BE473" s="164"/>
      <c r="BF473" s="162"/>
      <c r="BG473" s="163"/>
      <c r="BI473" s="164"/>
      <c r="BJ473" s="162"/>
      <c r="BL473" s="162"/>
      <c r="BO473" s="162"/>
      <c r="BP473" s="162"/>
      <c r="BQ473" s="163"/>
      <c r="BS473" s="164"/>
      <c r="BT473" s="162"/>
      <c r="BU473" s="163"/>
      <c r="BW473" s="164"/>
      <c r="BX473" s="162"/>
      <c r="BY473" s="163"/>
      <c r="CA473" s="164"/>
      <c r="CB473" s="162"/>
      <c r="CC473" s="163"/>
      <c r="CE473" s="164"/>
      <c r="CF473" s="162"/>
      <c r="CG473" s="163"/>
      <c r="CI473" s="164"/>
      <c r="CJ473" s="162"/>
      <c r="CK473" s="163"/>
      <c r="CM473" s="164"/>
      <c r="CN473" s="162"/>
      <c r="CO473" s="163"/>
      <c r="CQ473" s="164"/>
      <c r="CR473" s="162"/>
      <c r="CS473" s="163"/>
      <c r="CU473" s="164"/>
      <c r="CV473" s="162"/>
      <c r="CW473" s="163"/>
      <c r="CY473" s="164"/>
      <c r="CZ473" s="162"/>
      <c r="DA473" s="163"/>
      <c r="DC473" s="164"/>
      <c r="DD473" s="162"/>
      <c r="DF473" s="162"/>
      <c r="DI473" s="163"/>
      <c r="DJ473" s="162"/>
      <c r="DK473" s="164"/>
      <c r="DL473" s="164"/>
      <c r="DN473" s="162"/>
      <c r="DP473" s="162"/>
      <c r="DR473" s="162"/>
      <c r="DT473" s="162"/>
      <c r="DV473" s="162"/>
      <c r="DX473" s="162"/>
      <c r="DZ473" s="162"/>
      <c r="EB473" s="162"/>
      <c r="ED473" s="162"/>
      <c r="EF473" s="162"/>
    </row>
    <row r="474" s="161" customFormat="true" ht="15" hidden="false" customHeight="true" outlineLevel="0" collapsed="false">
      <c r="A474" s="159"/>
      <c r="B474" s="159"/>
      <c r="C474" s="160"/>
      <c r="F474" s="162"/>
      <c r="H474" s="162"/>
      <c r="I474" s="162"/>
      <c r="J474" s="162"/>
      <c r="K474" s="162"/>
      <c r="M474" s="162"/>
      <c r="O474" s="162"/>
      <c r="P474" s="162"/>
      <c r="Q474" s="162"/>
      <c r="R474" s="162"/>
      <c r="S474" s="162"/>
      <c r="T474" s="162"/>
      <c r="V474" s="162"/>
      <c r="W474" s="163"/>
      <c r="Y474" s="164"/>
      <c r="Z474" s="162"/>
      <c r="AA474" s="163"/>
      <c r="AC474" s="164"/>
      <c r="AD474" s="162"/>
      <c r="AE474" s="163"/>
      <c r="AG474" s="164"/>
      <c r="AH474" s="162"/>
      <c r="AI474" s="163"/>
      <c r="AK474" s="164"/>
      <c r="AL474" s="162"/>
      <c r="AM474" s="163"/>
      <c r="AO474" s="164"/>
      <c r="AP474" s="162"/>
      <c r="AQ474" s="163"/>
      <c r="AS474" s="164"/>
      <c r="AT474" s="162"/>
      <c r="AU474" s="163"/>
      <c r="AW474" s="164"/>
      <c r="AX474" s="162"/>
      <c r="AY474" s="163"/>
      <c r="BA474" s="164"/>
      <c r="BB474" s="162"/>
      <c r="BC474" s="163"/>
      <c r="BE474" s="164"/>
      <c r="BF474" s="162"/>
      <c r="BG474" s="163"/>
      <c r="BI474" s="164"/>
      <c r="BJ474" s="162"/>
      <c r="BL474" s="162"/>
      <c r="BO474" s="162"/>
      <c r="BP474" s="162"/>
      <c r="BQ474" s="163"/>
      <c r="BS474" s="164"/>
      <c r="BT474" s="162"/>
      <c r="BU474" s="163"/>
      <c r="BW474" s="164"/>
      <c r="BX474" s="162"/>
      <c r="BY474" s="163"/>
      <c r="CA474" s="164"/>
      <c r="CB474" s="162"/>
      <c r="CC474" s="163"/>
      <c r="CE474" s="164"/>
      <c r="CF474" s="162"/>
      <c r="CG474" s="163"/>
      <c r="CI474" s="164"/>
      <c r="CJ474" s="162"/>
      <c r="CK474" s="163"/>
      <c r="CM474" s="164"/>
      <c r="CN474" s="162"/>
      <c r="CO474" s="163"/>
      <c r="CQ474" s="164"/>
      <c r="CR474" s="162"/>
      <c r="CS474" s="163"/>
      <c r="CU474" s="164"/>
      <c r="CV474" s="162"/>
      <c r="CW474" s="163"/>
      <c r="CY474" s="164"/>
      <c r="CZ474" s="162"/>
      <c r="DA474" s="163"/>
      <c r="DC474" s="164"/>
      <c r="DD474" s="162"/>
      <c r="DF474" s="162"/>
      <c r="DI474" s="163"/>
      <c r="DJ474" s="162"/>
      <c r="DK474" s="164"/>
      <c r="DL474" s="164"/>
      <c r="DN474" s="162"/>
      <c r="DP474" s="162"/>
      <c r="DR474" s="162"/>
      <c r="DT474" s="162"/>
      <c r="DV474" s="162"/>
      <c r="DX474" s="162"/>
      <c r="DZ474" s="162"/>
      <c r="EB474" s="162"/>
      <c r="ED474" s="162"/>
      <c r="EF474" s="162"/>
    </row>
    <row r="475" s="161" customFormat="true" ht="15" hidden="false" customHeight="true" outlineLevel="0" collapsed="false">
      <c r="A475" s="159"/>
      <c r="B475" s="159"/>
      <c r="C475" s="160"/>
      <c r="F475" s="162"/>
      <c r="H475" s="162"/>
      <c r="I475" s="162"/>
      <c r="J475" s="162"/>
      <c r="K475" s="162"/>
      <c r="M475" s="162"/>
      <c r="O475" s="162"/>
      <c r="P475" s="162"/>
      <c r="Q475" s="162"/>
      <c r="R475" s="162"/>
      <c r="S475" s="162"/>
      <c r="T475" s="162"/>
      <c r="V475" s="162"/>
      <c r="W475" s="163"/>
      <c r="Y475" s="164"/>
      <c r="Z475" s="162"/>
      <c r="AA475" s="163"/>
      <c r="AC475" s="164"/>
      <c r="AD475" s="162"/>
      <c r="AE475" s="163"/>
      <c r="AG475" s="164"/>
      <c r="AH475" s="162"/>
      <c r="AI475" s="163"/>
      <c r="AK475" s="164"/>
      <c r="AL475" s="162"/>
      <c r="AM475" s="163"/>
      <c r="AO475" s="164"/>
      <c r="AP475" s="162"/>
      <c r="AQ475" s="163"/>
      <c r="AS475" s="164"/>
      <c r="AT475" s="162"/>
      <c r="AU475" s="163"/>
      <c r="AW475" s="164"/>
      <c r="AX475" s="162"/>
      <c r="AY475" s="163"/>
      <c r="BA475" s="164"/>
      <c r="BB475" s="162"/>
      <c r="BC475" s="163"/>
      <c r="BE475" s="164"/>
      <c r="BF475" s="162"/>
      <c r="BG475" s="163"/>
      <c r="BI475" s="164"/>
      <c r="BJ475" s="162"/>
      <c r="BL475" s="162"/>
      <c r="BO475" s="162"/>
      <c r="BP475" s="162"/>
      <c r="BQ475" s="163"/>
      <c r="BS475" s="164"/>
      <c r="BT475" s="162"/>
      <c r="BU475" s="163"/>
      <c r="BW475" s="164"/>
      <c r="BX475" s="162"/>
      <c r="BY475" s="163"/>
      <c r="CA475" s="164"/>
      <c r="CB475" s="162"/>
      <c r="CC475" s="163"/>
      <c r="CE475" s="164"/>
      <c r="CF475" s="162"/>
      <c r="CG475" s="163"/>
      <c r="CI475" s="164"/>
      <c r="CJ475" s="162"/>
      <c r="CK475" s="163"/>
      <c r="CM475" s="164"/>
      <c r="CN475" s="162"/>
      <c r="CO475" s="163"/>
      <c r="CQ475" s="164"/>
      <c r="CR475" s="162"/>
      <c r="CS475" s="163"/>
      <c r="CU475" s="164"/>
      <c r="CV475" s="162"/>
      <c r="CW475" s="163"/>
      <c r="CY475" s="164"/>
      <c r="CZ475" s="162"/>
      <c r="DA475" s="163"/>
      <c r="DC475" s="164"/>
      <c r="DD475" s="162"/>
      <c r="DF475" s="162"/>
      <c r="DI475" s="163"/>
      <c r="DJ475" s="162"/>
      <c r="DK475" s="164"/>
      <c r="DL475" s="164"/>
      <c r="DN475" s="162"/>
      <c r="DP475" s="162"/>
      <c r="DR475" s="162"/>
      <c r="DT475" s="162"/>
      <c r="DV475" s="162"/>
      <c r="DX475" s="162"/>
      <c r="DZ475" s="162"/>
      <c r="EB475" s="162"/>
      <c r="ED475" s="162"/>
      <c r="EF475" s="162"/>
    </row>
    <row r="476" s="161" customFormat="true" ht="15" hidden="false" customHeight="true" outlineLevel="0" collapsed="false">
      <c r="A476" s="159"/>
      <c r="B476" s="159"/>
      <c r="C476" s="160"/>
      <c r="F476" s="162"/>
      <c r="H476" s="162"/>
      <c r="I476" s="162"/>
      <c r="J476" s="162"/>
      <c r="K476" s="162"/>
      <c r="M476" s="162"/>
      <c r="O476" s="162"/>
      <c r="P476" s="162"/>
      <c r="Q476" s="162"/>
      <c r="R476" s="162"/>
      <c r="S476" s="162"/>
      <c r="T476" s="162"/>
      <c r="V476" s="162"/>
      <c r="W476" s="163"/>
      <c r="Y476" s="164"/>
      <c r="Z476" s="162"/>
      <c r="AA476" s="163"/>
      <c r="AC476" s="164"/>
      <c r="AD476" s="162"/>
      <c r="AE476" s="163"/>
      <c r="AG476" s="164"/>
      <c r="AH476" s="162"/>
      <c r="AI476" s="163"/>
      <c r="AK476" s="164"/>
      <c r="AL476" s="162"/>
      <c r="AM476" s="163"/>
      <c r="AO476" s="164"/>
      <c r="AP476" s="162"/>
      <c r="AQ476" s="163"/>
      <c r="AS476" s="164"/>
      <c r="AT476" s="162"/>
      <c r="AU476" s="163"/>
      <c r="AW476" s="164"/>
      <c r="AX476" s="162"/>
      <c r="AY476" s="163"/>
      <c r="BA476" s="164"/>
      <c r="BB476" s="162"/>
      <c r="BC476" s="163"/>
      <c r="BE476" s="164"/>
      <c r="BF476" s="162"/>
      <c r="BG476" s="163"/>
      <c r="BI476" s="164"/>
      <c r="BJ476" s="162"/>
      <c r="BL476" s="162"/>
      <c r="BO476" s="162"/>
      <c r="BP476" s="162"/>
      <c r="BQ476" s="163"/>
      <c r="BS476" s="164"/>
      <c r="BT476" s="162"/>
      <c r="BU476" s="163"/>
      <c r="BW476" s="164"/>
      <c r="BX476" s="162"/>
      <c r="BY476" s="163"/>
      <c r="CA476" s="164"/>
      <c r="CB476" s="162"/>
      <c r="CC476" s="163"/>
      <c r="CE476" s="164"/>
      <c r="CF476" s="162"/>
      <c r="CG476" s="163"/>
      <c r="CI476" s="164"/>
      <c r="CJ476" s="162"/>
      <c r="CK476" s="163"/>
      <c r="CM476" s="164"/>
      <c r="CN476" s="162"/>
      <c r="CO476" s="163"/>
      <c r="CQ476" s="164"/>
      <c r="CR476" s="162"/>
      <c r="CS476" s="163"/>
      <c r="CU476" s="164"/>
      <c r="CV476" s="162"/>
      <c r="CW476" s="163"/>
      <c r="CY476" s="164"/>
      <c r="CZ476" s="162"/>
      <c r="DA476" s="163"/>
      <c r="DC476" s="164"/>
      <c r="DD476" s="162"/>
      <c r="DF476" s="162"/>
      <c r="DI476" s="163"/>
      <c r="DJ476" s="162"/>
      <c r="DK476" s="164"/>
      <c r="DL476" s="164"/>
      <c r="DN476" s="162"/>
      <c r="DP476" s="162"/>
      <c r="DR476" s="162"/>
      <c r="DT476" s="162"/>
      <c r="DV476" s="162"/>
      <c r="DX476" s="162"/>
      <c r="DZ476" s="162"/>
      <c r="EB476" s="162"/>
      <c r="ED476" s="162"/>
      <c r="EF476" s="162"/>
    </row>
    <row r="477" s="161" customFormat="true" ht="15" hidden="false" customHeight="true" outlineLevel="0" collapsed="false">
      <c r="A477" s="159"/>
      <c r="B477" s="159"/>
      <c r="C477" s="160"/>
      <c r="F477" s="162"/>
      <c r="H477" s="162"/>
      <c r="I477" s="162"/>
      <c r="J477" s="162"/>
      <c r="K477" s="162"/>
      <c r="M477" s="162"/>
      <c r="O477" s="162"/>
      <c r="P477" s="162"/>
      <c r="Q477" s="162"/>
      <c r="R477" s="162"/>
      <c r="S477" s="162"/>
      <c r="T477" s="162"/>
      <c r="V477" s="162"/>
      <c r="W477" s="163"/>
      <c r="Y477" s="164"/>
      <c r="Z477" s="162"/>
      <c r="AA477" s="163"/>
      <c r="AC477" s="164"/>
      <c r="AD477" s="162"/>
      <c r="AE477" s="163"/>
      <c r="AG477" s="164"/>
      <c r="AH477" s="162"/>
      <c r="AI477" s="163"/>
      <c r="AK477" s="164"/>
      <c r="AL477" s="162"/>
      <c r="AM477" s="163"/>
      <c r="AO477" s="164"/>
      <c r="AP477" s="162"/>
      <c r="AQ477" s="163"/>
      <c r="AS477" s="164"/>
      <c r="AT477" s="162"/>
      <c r="AU477" s="163"/>
      <c r="AW477" s="164"/>
      <c r="AX477" s="162"/>
      <c r="AY477" s="163"/>
      <c r="BA477" s="164"/>
      <c r="BB477" s="162"/>
      <c r="BC477" s="163"/>
      <c r="BE477" s="164"/>
      <c r="BF477" s="162"/>
      <c r="BG477" s="163"/>
      <c r="BI477" s="164"/>
      <c r="BJ477" s="162"/>
      <c r="BL477" s="162"/>
      <c r="BO477" s="162"/>
      <c r="BP477" s="162"/>
      <c r="BQ477" s="163"/>
      <c r="BS477" s="164"/>
      <c r="BT477" s="162"/>
      <c r="BU477" s="163"/>
      <c r="BW477" s="164"/>
      <c r="BX477" s="162"/>
      <c r="BY477" s="163"/>
      <c r="CA477" s="164"/>
      <c r="CB477" s="162"/>
      <c r="CC477" s="163"/>
      <c r="CE477" s="164"/>
      <c r="CF477" s="162"/>
      <c r="CG477" s="163"/>
      <c r="CI477" s="164"/>
      <c r="CJ477" s="162"/>
      <c r="CK477" s="163"/>
      <c r="CM477" s="164"/>
      <c r="CN477" s="162"/>
      <c r="CO477" s="163"/>
      <c r="CQ477" s="164"/>
      <c r="CR477" s="162"/>
      <c r="CS477" s="163"/>
      <c r="CU477" s="164"/>
      <c r="CV477" s="162"/>
      <c r="CW477" s="163"/>
      <c r="CY477" s="164"/>
      <c r="CZ477" s="162"/>
      <c r="DA477" s="163"/>
      <c r="DC477" s="164"/>
      <c r="DD477" s="162"/>
      <c r="DF477" s="162"/>
      <c r="DI477" s="163"/>
      <c r="DJ477" s="162"/>
      <c r="DK477" s="164"/>
      <c r="DL477" s="164"/>
      <c r="DN477" s="162"/>
      <c r="DP477" s="162"/>
      <c r="DR477" s="162"/>
      <c r="DT477" s="162"/>
      <c r="DV477" s="162"/>
      <c r="DX477" s="162"/>
      <c r="DZ477" s="162"/>
      <c r="EB477" s="162"/>
      <c r="ED477" s="162"/>
      <c r="EF477" s="162"/>
    </row>
    <row r="478" s="161" customFormat="true" ht="15" hidden="false" customHeight="true" outlineLevel="0" collapsed="false">
      <c r="A478" s="159"/>
      <c r="B478" s="159"/>
      <c r="C478" s="160"/>
      <c r="F478" s="162"/>
      <c r="H478" s="162"/>
      <c r="I478" s="162"/>
      <c r="J478" s="162"/>
      <c r="K478" s="162"/>
      <c r="M478" s="162"/>
      <c r="O478" s="162"/>
      <c r="P478" s="162"/>
      <c r="Q478" s="162"/>
      <c r="R478" s="162"/>
      <c r="S478" s="162"/>
      <c r="T478" s="162"/>
      <c r="V478" s="162"/>
      <c r="W478" s="163"/>
      <c r="Y478" s="164"/>
      <c r="Z478" s="162"/>
      <c r="AA478" s="163"/>
      <c r="AC478" s="164"/>
      <c r="AD478" s="162"/>
      <c r="AE478" s="163"/>
      <c r="AG478" s="164"/>
      <c r="AH478" s="162"/>
      <c r="AI478" s="163"/>
      <c r="AK478" s="164"/>
      <c r="AL478" s="162"/>
      <c r="AM478" s="163"/>
      <c r="AO478" s="164"/>
      <c r="AP478" s="162"/>
      <c r="AQ478" s="163"/>
      <c r="AS478" s="164"/>
      <c r="AT478" s="162"/>
      <c r="AU478" s="163"/>
      <c r="AW478" s="164"/>
      <c r="AX478" s="162"/>
      <c r="AY478" s="163"/>
      <c r="BA478" s="164"/>
      <c r="BB478" s="162"/>
      <c r="BC478" s="163"/>
      <c r="BE478" s="164"/>
      <c r="BF478" s="162"/>
      <c r="BG478" s="163"/>
      <c r="BI478" s="164"/>
      <c r="BJ478" s="162"/>
      <c r="BL478" s="162"/>
      <c r="BO478" s="162"/>
      <c r="BP478" s="162"/>
      <c r="BQ478" s="163"/>
      <c r="BS478" s="164"/>
      <c r="BT478" s="162"/>
      <c r="BU478" s="163"/>
      <c r="BW478" s="164"/>
      <c r="BX478" s="162"/>
      <c r="BY478" s="163"/>
      <c r="CA478" s="164"/>
      <c r="CB478" s="162"/>
      <c r="CC478" s="163"/>
      <c r="CE478" s="164"/>
      <c r="CF478" s="162"/>
      <c r="CG478" s="163"/>
      <c r="CI478" s="164"/>
      <c r="CJ478" s="162"/>
      <c r="CK478" s="163"/>
      <c r="CM478" s="164"/>
      <c r="CN478" s="162"/>
      <c r="CO478" s="163"/>
      <c r="CQ478" s="164"/>
      <c r="CR478" s="162"/>
      <c r="CS478" s="163"/>
      <c r="CU478" s="164"/>
      <c r="CV478" s="162"/>
      <c r="CW478" s="163"/>
      <c r="CY478" s="164"/>
      <c r="CZ478" s="162"/>
      <c r="DA478" s="163"/>
      <c r="DC478" s="164"/>
      <c r="DD478" s="162"/>
      <c r="DF478" s="162"/>
      <c r="DI478" s="163"/>
      <c r="DJ478" s="162"/>
      <c r="DK478" s="164"/>
      <c r="DL478" s="164"/>
      <c r="DN478" s="162"/>
      <c r="DP478" s="162"/>
      <c r="DR478" s="162"/>
      <c r="DT478" s="162"/>
      <c r="DV478" s="162"/>
      <c r="DX478" s="162"/>
      <c r="DZ478" s="162"/>
      <c r="EB478" s="162"/>
      <c r="ED478" s="162"/>
      <c r="EF478" s="162"/>
    </row>
    <row r="479" s="161" customFormat="true" ht="15" hidden="false" customHeight="true" outlineLevel="0" collapsed="false">
      <c r="A479" s="159"/>
      <c r="B479" s="159"/>
      <c r="C479" s="160"/>
      <c r="F479" s="162"/>
      <c r="H479" s="162"/>
      <c r="I479" s="162"/>
      <c r="J479" s="162"/>
      <c r="K479" s="162"/>
      <c r="M479" s="162"/>
      <c r="O479" s="162"/>
      <c r="P479" s="162"/>
      <c r="Q479" s="162"/>
      <c r="R479" s="162"/>
      <c r="S479" s="162"/>
      <c r="T479" s="162"/>
      <c r="V479" s="162"/>
      <c r="W479" s="163"/>
      <c r="Y479" s="164"/>
      <c r="Z479" s="162"/>
      <c r="AA479" s="163"/>
      <c r="AC479" s="164"/>
      <c r="AD479" s="162"/>
      <c r="AE479" s="163"/>
      <c r="AG479" s="164"/>
      <c r="AH479" s="162"/>
      <c r="AI479" s="163"/>
      <c r="AK479" s="164"/>
      <c r="AL479" s="162"/>
      <c r="AM479" s="163"/>
      <c r="AO479" s="164"/>
      <c r="AP479" s="162"/>
      <c r="AQ479" s="163"/>
      <c r="AS479" s="164"/>
      <c r="AT479" s="162"/>
      <c r="AU479" s="163"/>
      <c r="AW479" s="164"/>
      <c r="AX479" s="162"/>
      <c r="AY479" s="163"/>
      <c r="BA479" s="164"/>
      <c r="BB479" s="162"/>
      <c r="BC479" s="163"/>
      <c r="BE479" s="164"/>
      <c r="BF479" s="162"/>
      <c r="BG479" s="163"/>
      <c r="BI479" s="164"/>
      <c r="BJ479" s="162"/>
      <c r="BL479" s="162"/>
      <c r="BO479" s="162"/>
      <c r="BP479" s="162"/>
      <c r="BQ479" s="163"/>
      <c r="BS479" s="164"/>
      <c r="BT479" s="162"/>
      <c r="BU479" s="163"/>
      <c r="BW479" s="164"/>
      <c r="BX479" s="162"/>
      <c r="BY479" s="163"/>
      <c r="CA479" s="164"/>
      <c r="CB479" s="162"/>
      <c r="CC479" s="163"/>
      <c r="CE479" s="164"/>
      <c r="CF479" s="162"/>
      <c r="CG479" s="163"/>
      <c r="CI479" s="164"/>
      <c r="CJ479" s="162"/>
      <c r="CK479" s="163"/>
      <c r="CM479" s="164"/>
      <c r="CN479" s="162"/>
      <c r="CO479" s="163"/>
      <c r="CQ479" s="164"/>
      <c r="CR479" s="162"/>
      <c r="CS479" s="163"/>
      <c r="CU479" s="164"/>
      <c r="CV479" s="162"/>
      <c r="CW479" s="163"/>
      <c r="CY479" s="164"/>
      <c r="CZ479" s="162"/>
      <c r="DA479" s="163"/>
      <c r="DC479" s="164"/>
      <c r="DD479" s="162"/>
      <c r="DF479" s="162"/>
      <c r="DI479" s="163"/>
      <c r="DJ479" s="162"/>
      <c r="DK479" s="164"/>
      <c r="DL479" s="164"/>
      <c r="DN479" s="162"/>
      <c r="DP479" s="162"/>
      <c r="DR479" s="162"/>
      <c r="DT479" s="162"/>
      <c r="DV479" s="162"/>
      <c r="DX479" s="162"/>
      <c r="DZ479" s="162"/>
      <c r="EB479" s="162"/>
      <c r="ED479" s="162"/>
      <c r="EF479" s="162"/>
    </row>
    <row r="480" s="161" customFormat="true" ht="15" hidden="false" customHeight="true" outlineLevel="0" collapsed="false">
      <c r="A480" s="159"/>
      <c r="B480" s="159"/>
      <c r="C480" s="160"/>
      <c r="F480" s="162"/>
      <c r="H480" s="162"/>
      <c r="I480" s="162"/>
      <c r="J480" s="162"/>
      <c r="K480" s="162"/>
      <c r="M480" s="162"/>
      <c r="O480" s="162"/>
      <c r="P480" s="162"/>
      <c r="Q480" s="162"/>
      <c r="R480" s="162"/>
      <c r="S480" s="162"/>
      <c r="T480" s="162"/>
      <c r="V480" s="162"/>
      <c r="W480" s="163"/>
      <c r="Y480" s="164"/>
      <c r="Z480" s="162"/>
      <c r="AA480" s="163"/>
      <c r="AC480" s="164"/>
      <c r="AD480" s="162"/>
      <c r="AE480" s="163"/>
      <c r="AG480" s="164"/>
      <c r="AH480" s="162"/>
      <c r="AI480" s="163"/>
      <c r="AK480" s="164"/>
      <c r="AL480" s="162"/>
      <c r="AM480" s="163"/>
      <c r="AO480" s="164"/>
      <c r="AP480" s="162"/>
      <c r="AQ480" s="163"/>
      <c r="AS480" s="164"/>
      <c r="AT480" s="162"/>
      <c r="AU480" s="163"/>
      <c r="AW480" s="164"/>
      <c r="AX480" s="162"/>
      <c r="AY480" s="163"/>
      <c r="BA480" s="164"/>
      <c r="BB480" s="162"/>
      <c r="BC480" s="163"/>
      <c r="BE480" s="164"/>
      <c r="BF480" s="162"/>
      <c r="BG480" s="163"/>
      <c r="BI480" s="164"/>
      <c r="BJ480" s="162"/>
      <c r="BL480" s="162"/>
      <c r="BO480" s="162"/>
      <c r="BP480" s="162"/>
      <c r="BQ480" s="163"/>
      <c r="BS480" s="164"/>
      <c r="BT480" s="162"/>
      <c r="BU480" s="163"/>
      <c r="BW480" s="164"/>
      <c r="BX480" s="162"/>
      <c r="BY480" s="163"/>
      <c r="CA480" s="164"/>
      <c r="CB480" s="162"/>
      <c r="CC480" s="163"/>
      <c r="CE480" s="164"/>
      <c r="CF480" s="162"/>
      <c r="CG480" s="163"/>
      <c r="CI480" s="164"/>
      <c r="CJ480" s="162"/>
      <c r="CK480" s="163"/>
      <c r="CM480" s="164"/>
      <c r="CN480" s="162"/>
      <c r="CO480" s="163"/>
      <c r="CQ480" s="164"/>
      <c r="CR480" s="162"/>
      <c r="CS480" s="163"/>
      <c r="CU480" s="164"/>
      <c r="CV480" s="162"/>
      <c r="CW480" s="163"/>
      <c r="CY480" s="164"/>
      <c r="CZ480" s="162"/>
      <c r="DA480" s="163"/>
      <c r="DC480" s="164"/>
      <c r="DD480" s="162"/>
      <c r="DF480" s="162"/>
      <c r="DI480" s="163"/>
      <c r="DJ480" s="162"/>
      <c r="DK480" s="164"/>
      <c r="DL480" s="164"/>
      <c r="DN480" s="162"/>
      <c r="DP480" s="162"/>
      <c r="DR480" s="162"/>
      <c r="DT480" s="162"/>
      <c r="DV480" s="162"/>
      <c r="DX480" s="162"/>
      <c r="DZ480" s="162"/>
      <c r="EB480" s="162"/>
      <c r="ED480" s="162"/>
      <c r="EF480" s="162"/>
    </row>
    <row r="481" s="161" customFormat="true" ht="15" hidden="false" customHeight="true" outlineLevel="0" collapsed="false">
      <c r="A481" s="159"/>
      <c r="B481" s="159"/>
      <c r="C481" s="160"/>
      <c r="F481" s="162"/>
      <c r="H481" s="162"/>
      <c r="I481" s="162"/>
      <c r="J481" s="162"/>
      <c r="K481" s="162"/>
      <c r="M481" s="162"/>
      <c r="O481" s="162"/>
      <c r="P481" s="162"/>
      <c r="Q481" s="162"/>
      <c r="R481" s="162"/>
      <c r="S481" s="162"/>
      <c r="T481" s="162"/>
      <c r="V481" s="162"/>
      <c r="W481" s="163"/>
      <c r="Y481" s="164"/>
      <c r="Z481" s="162"/>
      <c r="AA481" s="163"/>
      <c r="AC481" s="164"/>
      <c r="AD481" s="162"/>
      <c r="AE481" s="163"/>
      <c r="AG481" s="164"/>
      <c r="AH481" s="162"/>
      <c r="AI481" s="163"/>
      <c r="AK481" s="164"/>
      <c r="AL481" s="162"/>
      <c r="AM481" s="163"/>
      <c r="AO481" s="164"/>
      <c r="AP481" s="162"/>
      <c r="AQ481" s="163"/>
      <c r="AS481" s="164"/>
      <c r="AT481" s="162"/>
      <c r="AU481" s="163"/>
      <c r="AW481" s="164"/>
      <c r="AX481" s="162"/>
      <c r="AY481" s="163"/>
      <c r="BA481" s="164"/>
      <c r="BB481" s="162"/>
      <c r="BC481" s="163"/>
      <c r="BE481" s="164"/>
      <c r="BF481" s="162"/>
      <c r="BG481" s="163"/>
      <c r="BI481" s="164"/>
      <c r="BJ481" s="162"/>
      <c r="BL481" s="162"/>
      <c r="BO481" s="162"/>
      <c r="BP481" s="162"/>
      <c r="BQ481" s="163"/>
      <c r="BS481" s="164"/>
      <c r="BT481" s="162"/>
      <c r="BU481" s="163"/>
      <c r="BW481" s="164"/>
      <c r="BX481" s="162"/>
      <c r="BY481" s="163"/>
      <c r="CA481" s="164"/>
      <c r="CB481" s="162"/>
      <c r="CC481" s="163"/>
      <c r="CE481" s="164"/>
      <c r="CF481" s="162"/>
      <c r="CG481" s="163"/>
      <c r="CI481" s="164"/>
      <c r="CJ481" s="162"/>
      <c r="CK481" s="163"/>
      <c r="CM481" s="164"/>
      <c r="CN481" s="162"/>
      <c r="CO481" s="163"/>
      <c r="CQ481" s="164"/>
      <c r="CR481" s="162"/>
      <c r="CS481" s="163"/>
      <c r="CU481" s="164"/>
      <c r="CV481" s="162"/>
      <c r="CW481" s="163"/>
      <c r="CY481" s="164"/>
      <c r="CZ481" s="162"/>
      <c r="DA481" s="163"/>
      <c r="DC481" s="164"/>
      <c r="DD481" s="162"/>
      <c r="DF481" s="162"/>
      <c r="DI481" s="163"/>
      <c r="DJ481" s="162"/>
      <c r="DK481" s="164"/>
      <c r="DL481" s="164"/>
      <c r="DN481" s="162"/>
      <c r="DP481" s="162"/>
      <c r="DR481" s="162"/>
      <c r="DT481" s="162"/>
      <c r="DV481" s="162"/>
      <c r="DX481" s="162"/>
      <c r="DZ481" s="162"/>
      <c r="EB481" s="162"/>
      <c r="ED481" s="162"/>
      <c r="EF481" s="162"/>
    </row>
    <row r="482" s="161" customFormat="true" ht="15" hidden="false" customHeight="true" outlineLevel="0" collapsed="false">
      <c r="A482" s="159"/>
      <c r="B482" s="159"/>
      <c r="C482" s="160"/>
      <c r="F482" s="162"/>
      <c r="H482" s="162"/>
      <c r="I482" s="162"/>
      <c r="J482" s="162"/>
      <c r="K482" s="162"/>
      <c r="M482" s="162"/>
      <c r="O482" s="162"/>
      <c r="P482" s="162"/>
      <c r="Q482" s="162"/>
      <c r="R482" s="162"/>
      <c r="S482" s="162"/>
      <c r="T482" s="162"/>
      <c r="V482" s="162"/>
      <c r="W482" s="163"/>
      <c r="Y482" s="164"/>
      <c r="Z482" s="162"/>
      <c r="AA482" s="163"/>
      <c r="AC482" s="164"/>
      <c r="AD482" s="162"/>
      <c r="AE482" s="163"/>
      <c r="AG482" s="164"/>
      <c r="AH482" s="162"/>
      <c r="AI482" s="163"/>
      <c r="AK482" s="164"/>
      <c r="AL482" s="162"/>
      <c r="AM482" s="163"/>
      <c r="AO482" s="164"/>
      <c r="AP482" s="162"/>
      <c r="AQ482" s="163"/>
      <c r="AS482" s="164"/>
      <c r="AT482" s="162"/>
      <c r="AU482" s="163"/>
      <c r="AW482" s="164"/>
      <c r="AX482" s="162"/>
      <c r="AY482" s="163"/>
      <c r="BA482" s="164"/>
      <c r="BB482" s="162"/>
      <c r="BC482" s="163"/>
      <c r="BE482" s="164"/>
      <c r="BF482" s="162"/>
      <c r="BG482" s="163"/>
      <c r="BI482" s="164"/>
      <c r="BJ482" s="162"/>
      <c r="BL482" s="162"/>
      <c r="BO482" s="162"/>
      <c r="BP482" s="162"/>
      <c r="BQ482" s="163"/>
      <c r="BS482" s="164"/>
      <c r="BT482" s="162"/>
      <c r="BU482" s="163"/>
      <c r="BW482" s="164"/>
      <c r="BX482" s="162"/>
      <c r="BY482" s="163"/>
      <c r="CA482" s="164"/>
      <c r="CB482" s="162"/>
      <c r="CC482" s="163"/>
      <c r="CE482" s="164"/>
      <c r="CF482" s="162"/>
      <c r="CG482" s="163"/>
      <c r="CI482" s="164"/>
      <c r="CJ482" s="162"/>
      <c r="CK482" s="163"/>
      <c r="CM482" s="164"/>
      <c r="CN482" s="162"/>
      <c r="CO482" s="163"/>
      <c r="CQ482" s="164"/>
      <c r="CR482" s="162"/>
      <c r="CS482" s="163"/>
      <c r="CU482" s="164"/>
      <c r="CV482" s="162"/>
      <c r="CW482" s="163"/>
      <c r="CY482" s="164"/>
      <c r="CZ482" s="162"/>
      <c r="DA482" s="163"/>
      <c r="DC482" s="164"/>
      <c r="DD482" s="162"/>
      <c r="DF482" s="162"/>
      <c r="DI482" s="163"/>
      <c r="DJ482" s="162"/>
      <c r="DK482" s="164"/>
      <c r="DL482" s="164"/>
      <c r="DN482" s="162"/>
      <c r="DP482" s="162"/>
      <c r="DR482" s="162"/>
      <c r="DT482" s="162"/>
      <c r="DV482" s="162"/>
      <c r="DX482" s="162"/>
      <c r="DZ482" s="162"/>
      <c r="EB482" s="162"/>
      <c r="ED482" s="162"/>
      <c r="EF482" s="162"/>
    </row>
    <row r="483" s="161" customFormat="true" ht="15" hidden="false" customHeight="true" outlineLevel="0" collapsed="false">
      <c r="A483" s="159"/>
      <c r="B483" s="159"/>
      <c r="C483" s="160"/>
      <c r="F483" s="162"/>
      <c r="H483" s="162"/>
      <c r="I483" s="162"/>
      <c r="J483" s="162"/>
      <c r="K483" s="162"/>
      <c r="M483" s="162"/>
      <c r="O483" s="162"/>
      <c r="P483" s="162"/>
      <c r="Q483" s="162"/>
      <c r="R483" s="162"/>
      <c r="S483" s="162"/>
      <c r="T483" s="162"/>
      <c r="V483" s="162"/>
      <c r="W483" s="163"/>
      <c r="Y483" s="164"/>
      <c r="Z483" s="162"/>
      <c r="AA483" s="163"/>
      <c r="AC483" s="164"/>
      <c r="AD483" s="162"/>
      <c r="AE483" s="163"/>
      <c r="AG483" s="164"/>
      <c r="AH483" s="162"/>
      <c r="AI483" s="163"/>
      <c r="AK483" s="164"/>
      <c r="AL483" s="162"/>
      <c r="AM483" s="163"/>
      <c r="AO483" s="164"/>
      <c r="AP483" s="162"/>
      <c r="AQ483" s="163"/>
      <c r="AS483" s="164"/>
      <c r="AT483" s="162"/>
      <c r="AU483" s="163"/>
      <c r="AW483" s="164"/>
      <c r="AX483" s="162"/>
      <c r="AY483" s="163"/>
      <c r="BA483" s="164"/>
      <c r="BB483" s="162"/>
      <c r="BC483" s="163"/>
      <c r="BE483" s="164"/>
      <c r="BF483" s="162"/>
      <c r="BG483" s="163"/>
      <c r="BI483" s="164"/>
      <c r="BJ483" s="162"/>
      <c r="BL483" s="162"/>
      <c r="BO483" s="162"/>
      <c r="BP483" s="162"/>
      <c r="BQ483" s="163"/>
      <c r="BS483" s="164"/>
      <c r="BT483" s="162"/>
      <c r="BU483" s="163"/>
      <c r="BW483" s="164"/>
      <c r="BX483" s="162"/>
      <c r="BY483" s="163"/>
      <c r="CA483" s="164"/>
      <c r="CB483" s="162"/>
      <c r="CC483" s="163"/>
      <c r="CE483" s="164"/>
      <c r="CF483" s="162"/>
      <c r="CG483" s="163"/>
      <c r="CI483" s="164"/>
      <c r="CJ483" s="162"/>
      <c r="CK483" s="163"/>
      <c r="CM483" s="164"/>
      <c r="CN483" s="162"/>
      <c r="CO483" s="163"/>
      <c r="CQ483" s="164"/>
      <c r="CR483" s="162"/>
      <c r="CS483" s="163"/>
      <c r="CU483" s="164"/>
      <c r="CV483" s="162"/>
      <c r="CW483" s="163"/>
      <c r="CY483" s="164"/>
      <c r="CZ483" s="162"/>
      <c r="DA483" s="163"/>
      <c r="DC483" s="164"/>
      <c r="DD483" s="162"/>
      <c r="DF483" s="162"/>
      <c r="DI483" s="163"/>
      <c r="DJ483" s="162"/>
      <c r="DK483" s="164"/>
      <c r="DL483" s="164"/>
      <c r="DN483" s="162"/>
      <c r="DP483" s="162"/>
      <c r="DR483" s="162"/>
      <c r="DT483" s="162"/>
      <c r="DV483" s="162"/>
      <c r="DX483" s="162"/>
      <c r="DZ483" s="162"/>
      <c r="EB483" s="162"/>
      <c r="ED483" s="162"/>
      <c r="EF483" s="162"/>
    </row>
    <row r="484" s="161" customFormat="true" ht="15" hidden="false" customHeight="true" outlineLevel="0" collapsed="false">
      <c r="A484" s="159"/>
      <c r="B484" s="159"/>
      <c r="C484" s="160"/>
      <c r="F484" s="162"/>
      <c r="H484" s="162"/>
      <c r="I484" s="162"/>
      <c r="J484" s="162"/>
      <c r="K484" s="162"/>
      <c r="M484" s="162"/>
      <c r="O484" s="162"/>
      <c r="P484" s="162"/>
      <c r="Q484" s="162"/>
      <c r="R484" s="162"/>
      <c r="S484" s="162"/>
      <c r="T484" s="162"/>
      <c r="V484" s="162"/>
      <c r="W484" s="163"/>
      <c r="Y484" s="164"/>
      <c r="Z484" s="162"/>
      <c r="AA484" s="163"/>
      <c r="AC484" s="164"/>
      <c r="AD484" s="162"/>
      <c r="AE484" s="163"/>
      <c r="AG484" s="164"/>
      <c r="AH484" s="162"/>
      <c r="AI484" s="163"/>
      <c r="AK484" s="164"/>
      <c r="AL484" s="162"/>
      <c r="AM484" s="163"/>
      <c r="AO484" s="164"/>
      <c r="AP484" s="162"/>
      <c r="AQ484" s="163"/>
      <c r="AS484" s="164"/>
      <c r="AT484" s="162"/>
      <c r="AU484" s="163"/>
      <c r="AW484" s="164"/>
      <c r="AX484" s="162"/>
      <c r="AY484" s="163"/>
      <c r="BA484" s="164"/>
      <c r="BB484" s="162"/>
      <c r="BC484" s="163"/>
      <c r="BE484" s="164"/>
      <c r="BF484" s="162"/>
      <c r="BG484" s="163"/>
      <c r="BI484" s="164"/>
      <c r="BJ484" s="162"/>
      <c r="BL484" s="162"/>
      <c r="BO484" s="162"/>
      <c r="BP484" s="162"/>
      <c r="BQ484" s="163"/>
      <c r="BS484" s="164"/>
      <c r="BT484" s="162"/>
      <c r="BU484" s="163"/>
      <c r="BW484" s="164"/>
      <c r="BX484" s="162"/>
      <c r="BY484" s="163"/>
      <c r="CA484" s="164"/>
      <c r="CB484" s="162"/>
      <c r="CC484" s="163"/>
      <c r="CE484" s="164"/>
      <c r="CF484" s="162"/>
      <c r="CG484" s="163"/>
      <c r="CI484" s="164"/>
      <c r="CJ484" s="162"/>
      <c r="CK484" s="163"/>
      <c r="CM484" s="164"/>
      <c r="CN484" s="162"/>
      <c r="CO484" s="163"/>
      <c r="CQ484" s="164"/>
      <c r="CR484" s="162"/>
      <c r="CS484" s="163"/>
      <c r="CU484" s="164"/>
      <c r="CV484" s="162"/>
      <c r="CW484" s="163"/>
      <c r="CY484" s="164"/>
      <c r="CZ484" s="162"/>
      <c r="DA484" s="163"/>
      <c r="DC484" s="164"/>
      <c r="DD484" s="162"/>
      <c r="DF484" s="162"/>
      <c r="DI484" s="163"/>
      <c r="DJ484" s="162"/>
      <c r="DK484" s="164"/>
      <c r="DL484" s="164"/>
      <c r="DN484" s="162"/>
      <c r="DP484" s="162"/>
      <c r="DR484" s="162"/>
      <c r="DT484" s="162"/>
      <c r="DV484" s="162"/>
      <c r="DX484" s="162"/>
      <c r="DZ484" s="162"/>
      <c r="EB484" s="162"/>
      <c r="ED484" s="162"/>
      <c r="EF484" s="162"/>
    </row>
    <row r="485" s="161" customFormat="true" ht="15" hidden="false" customHeight="true" outlineLevel="0" collapsed="false">
      <c r="A485" s="159"/>
      <c r="B485" s="159"/>
      <c r="C485" s="160"/>
      <c r="F485" s="162"/>
      <c r="H485" s="162"/>
      <c r="I485" s="162"/>
      <c r="J485" s="162"/>
      <c r="K485" s="162"/>
      <c r="M485" s="162"/>
      <c r="O485" s="162"/>
      <c r="P485" s="162"/>
      <c r="Q485" s="162"/>
      <c r="R485" s="162"/>
      <c r="S485" s="162"/>
      <c r="T485" s="162"/>
      <c r="V485" s="162"/>
      <c r="W485" s="163"/>
      <c r="Y485" s="164"/>
      <c r="Z485" s="162"/>
      <c r="AA485" s="163"/>
      <c r="AC485" s="164"/>
      <c r="AD485" s="162"/>
      <c r="AE485" s="163"/>
      <c r="AG485" s="164"/>
      <c r="AH485" s="162"/>
      <c r="AI485" s="163"/>
      <c r="AK485" s="164"/>
      <c r="AL485" s="162"/>
      <c r="AM485" s="163"/>
      <c r="AO485" s="164"/>
      <c r="AP485" s="162"/>
      <c r="AQ485" s="163"/>
      <c r="AS485" s="164"/>
      <c r="AT485" s="162"/>
      <c r="AU485" s="163"/>
      <c r="AW485" s="164"/>
      <c r="AX485" s="162"/>
      <c r="AY485" s="163"/>
      <c r="BA485" s="164"/>
      <c r="BB485" s="162"/>
      <c r="BC485" s="163"/>
      <c r="BE485" s="164"/>
      <c r="BF485" s="162"/>
      <c r="BG485" s="163"/>
      <c r="BI485" s="164"/>
      <c r="BJ485" s="162"/>
      <c r="BL485" s="162"/>
      <c r="BO485" s="162"/>
      <c r="BP485" s="162"/>
      <c r="BQ485" s="163"/>
      <c r="BS485" s="164"/>
      <c r="BT485" s="162"/>
      <c r="BU485" s="163"/>
      <c r="BW485" s="164"/>
      <c r="BX485" s="162"/>
      <c r="BY485" s="163"/>
      <c r="CA485" s="164"/>
      <c r="CB485" s="162"/>
      <c r="CC485" s="163"/>
      <c r="CE485" s="164"/>
      <c r="CF485" s="162"/>
      <c r="CG485" s="163"/>
      <c r="CI485" s="164"/>
      <c r="CJ485" s="162"/>
      <c r="CK485" s="163"/>
      <c r="CM485" s="164"/>
      <c r="CN485" s="162"/>
      <c r="CO485" s="163"/>
      <c r="CQ485" s="164"/>
      <c r="CR485" s="162"/>
      <c r="CS485" s="163"/>
      <c r="CU485" s="164"/>
      <c r="CV485" s="162"/>
      <c r="CW485" s="163"/>
      <c r="CY485" s="164"/>
      <c r="CZ485" s="162"/>
      <c r="DA485" s="163"/>
      <c r="DC485" s="164"/>
      <c r="DD485" s="162"/>
      <c r="DF485" s="162"/>
      <c r="DI485" s="163"/>
      <c r="DJ485" s="162"/>
      <c r="DK485" s="164"/>
      <c r="DL485" s="164"/>
      <c r="DN485" s="162"/>
      <c r="DP485" s="162"/>
      <c r="DR485" s="162"/>
      <c r="DT485" s="162"/>
      <c r="DV485" s="162"/>
      <c r="DX485" s="162"/>
      <c r="DZ485" s="162"/>
      <c r="EB485" s="162"/>
      <c r="ED485" s="162"/>
      <c r="EF485" s="162"/>
    </row>
    <row r="486" s="161" customFormat="true" ht="15" hidden="false" customHeight="true" outlineLevel="0" collapsed="false">
      <c r="A486" s="159"/>
      <c r="B486" s="159"/>
      <c r="C486" s="160"/>
      <c r="F486" s="162"/>
      <c r="H486" s="162"/>
      <c r="I486" s="162"/>
      <c r="J486" s="162"/>
      <c r="K486" s="162"/>
      <c r="M486" s="162"/>
      <c r="O486" s="162"/>
      <c r="P486" s="162"/>
      <c r="Q486" s="162"/>
      <c r="R486" s="162"/>
      <c r="S486" s="162"/>
      <c r="T486" s="162"/>
      <c r="V486" s="162"/>
      <c r="W486" s="163"/>
      <c r="Y486" s="164"/>
      <c r="Z486" s="162"/>
      <c r="AA486" s="163"/>
      <c r="AC486" s="164"/>
      <c r="AD486" s="162"/>
      <c r="AE486" s="163"/>
      <c r="AG486" s="164"/>
      <c r="AH486" s="162"/>
      <c r="AI486" s="163"/>
      <c r="AK486" s="164"/>
      <c r="AL486" s="162"/>
      <c r="AM486" s="163"/>
      <c r="AO486" s="164"/>
      <c r="AP486" s="162"/>
      <c r="AQ486" s="163"/>
      <c r="AS486" s="164"/>
      <c r="AT486" s="162"/>
      <c r="AU486" s="163"/>
      <c r="AW486" s="164"/>
      <c r="AX486" s="162"/>
      <c r="AY486" s="163"/>
      <c r="BA486" s="164"/>
      <c r="BB486" s="162"/>
      <c r="BC486" s="163"/>
      <c r="BE486" s="164"/>
      <c r="BF486" s="162"/>
      <c r="BG486" s="163"/>
      <c r="BI486" s="164"/>
      <c r="BJ486" s="162"/>
      <c r="BL486" s="162"/>
      <c r="BO486" s="162"/>
      <c r="BP486" s="162"/>
      <c r="BQ486" s="163"/>
      <c r="BS486" s="164"/>
      <c r="BT486" s="162"/>
      <c r="BU486" s="163"/>
      <c r="BW486" s="164"/>
      <c r="BX486" s="162"/>
      <c r="BY486" s="163"/>
      <c r="CA486" s="164"/>
      <c r="CB486" s="162"/>
      <c r="CC486" s="163"/>
      <c r="CE486" s="164"/>
      <c r="CF486" s="162"/>
      <c r="CG486" s="163"/>
      <c r="CI486" s="164"/>
      <c r="CJ486" s="162"/>
      <c r="CK486" s="163"/>
      <c r="CM486" s="164"/>
      <c r="CN486" s="162"/>
      <c r="CO486" s="163"/>
      <c r="CQ486" s="164"/>
      <c r="CR486" s="162"/>
      <c r="CS486" s="163"/>
      <c r="CU486" s="164"/>
      <c r="CV486" s="162"/>
      <c r="CW486" s="163"/>
      <c r="CY486" s="164"/>
      <c r="CZ486" s="162"/>
      <c r="DA486" s="163"/>
      <c r="DC486" s="164"/>
      <c r="DD486" s="162"/>
      <c r="DF486" s="162"/>
      <c r="DI486" s="163"/>
      <c r="DJ486" s="162"/>
      <c r="DK486" s="164"/>
      <c r="DL486" s="164"/>
      <c r="DN486" s="162"/>
      <c r="DP486" s="162"/>
      <c r="DR486" s="162"/>
      <c r="DT486" s="162"/>
      <c r="DV486" s="162"/>
      <c r="DX486" s="162"/>
      <c r="DZ486" s="162"/>
      <c r="EB486" s="162"/>
      <c r="ED486" s="162"/>
      <c r="EF486" s="162"/>
    </row>
    <row r="487" s="161" customFormat="true" ht="15" hidden="false" customHeight="true" outlineLevel="0" collapsed="false">
      <c r="A487" s="159"/>
      <c r="B487" s="159"/>
      <c r="C487" s="160"/>
      <c r="F487" s="162"/>
      <c r="H487" s="162"/>
      <c r="I487" s="162"/>
      <c r="J487" s="162"/>
      <c r="K487" s="162"/>
      <c r="M487" s="162"/>
      <c r="O487" s="162"/>
      <c r="P487" s="162"/>
      <c r="Q487" s="162"/>
      <c r="R487" s="162"/>
      <c r="S487" s="162"/>
      <c r="T487" s="162"/>
      <c r="V487" s="162"/>
      <c r="W487" s="163"/>
      <c r="Y487" s="164"/>
      <c r="Z487" s="162"/>
      <c r="AA487" s="163"/>
      <c r="AC487" s="164"/>
      <c r="AD487" s="162"/>
      <c r="AE487" s="163"/>
      <c r="AG487" s="164"/>
      <c r="AH487" s="162"/>
      <c r="AI487" s="163"/>
      <c r="AK487" s="164"/>
      <c r="AL487" s="162"/>
      <c r="AM487" s="163"/>
      <c r="AO487" s="164"/>
      <c r="AP487" s="162"/>
      <c r="AQ487" s="163"/>
      <c r="AS487" s="164"/>
      <c r="AT487" s="162"/>
      <c r="AU487" s="163"/>
      <c r="AW487" s="164"/>
      <c r="AX487" s="162"/>
      <c r="AY487" s="163"/>
      <c r="BA487" s="164"/>
      <c r="BB487" s="162"/>
      <c r="BC487" s="163"/>
      <c r="BE487" s="164"/>
      <c r="BF487" s="162"/>
      <c r="BG487" s="163"/>
      <c r="BI487" s="164"/>
      <c r="BJ487" s="162"/>
      <c r="BL487" s="162"/>
      <c r="BO487" s="162"/>
      <c r="BP487" s="162"/>
      <c r="BQ487" s="163"/>
      <c r="BS487" s="164"/>
      <c r="BT487" s="162"/>
      <c r="BU487" s="163"/>
      <c r="BW487" s="164"/>
      <c r="BX487" s="162"/>
      <c r="BY487" s="163"/>
      <c r="CA487" s="164"/>
      <c r="CB487" s="162"/>
      <c r="CC487" s="163"/>
      <c r="CE487" s="164"/>
      <c r="CF487" s="162"/>
      <c r="CG487" s="163"/>
      <c r="CI487" s="164"/>
      <c r="CJ487" s="162"/>
      <c r="CK487" s="163"/>
      <c r="CM487" s="164"/>
      <c r="CN487" s="162"/>
      <c r="CO487" s="163"/>
      <c r="CQ487" s="164"/>
      <c r="CR487" s="162"/>
      <c r="CS487" s="163"/>
      <c r="CU487" s="164"/>
      <c r="CV487" s="162"/>
      <c r="CW487" s="163"/>
      <c r="CY487" s="164"/>
      <c r="CZ487" s="162"/>
      <c r="DA487" s="163"/>
      <c r="DC487" s="164"/>
      <c r="DD487" s="162"/>
      <c r="DF487" s="162"/>
      <c r="DI487" s="163"/>
      <c r="DJ487" s="162"/>
      <c r="DK487" s="164"/>
      <c r="DL487" s="164"/>
      <c r="DN487" s="162"/>
      <c r="DP487" s="162"/>
      <c r="DR487" s="162"/>
      <c r="DT487" s="162"/>
      <c r="DV487" s="162"/>
      <c r="DX487" s="162"/>
      <c r="DZ487" s="162"/>
      <c r="EB487" s="162"/>
      <c r="ED487" s="162"/>
      <c r="EF487" s="162"/>
    </row>
    <row r="488" s="161" customFormat="true" ht="15" hidden="false" customHeight="true" outlineLevel="0" collapsed="false">
      <c r="A488" s="159"/>
      <c r="B488" s="159"/>
      <c r="C488" s="160"/>
      <c r="F488" s="162"/>
      <c r="H488" s="162"/>
      <c r="I488" s="162"/>
      <c r="J488" s="162"/>
      <c r="K488" s="162"/>
      <c r="M488" s="162"/>
      <c r="O488" s="162"/>
      <c r="P488" s="162"/>
      <c r="Q488" s="162"/>
      <c r="R488" s="162"/>
      <c r="S488" s="162"/>
      <c r="T488" s="162"/>
      <c r="V488" s="162"/>
      <c r="W488" s="163"/>
      <c r="Y488" s="164"/>
      <c r="Z488" s="162"/>
      <c r="AA488" s="163"/>
      <c r="AC488" s="164"/>
      <c r="AD488" s="162"/>
      <c r="AE488" s="163"/>
      <c r="AG488" s="164"/>
      <c r="AH488" s="162"/>
      <c r="AI488" s="163"/>
      <c r="AK488" s="164"/>
      <c r="AL488" s="162"/>
      <c r="AM488" s="163"/>
      <c r="AO488" s="164"/>
      <c r="AP488" s="162"/>
      <c r="AQ488" s="163"/>
      <c r="AS488" s="164"/>
      <c r="AT488" s="162"/>
      <c r="AU488" s="163"/>
      <c r="AW488" s="164"/>
      <c r="AX488" s="162"/>
      <c r="AY488" s="163"/>
      <c r="BA488" s="164"/>
      <c r="BB488" s="162"/>
      <c r="BC488" s="163"/>
      <c r="BE488" s="164"/>
      <c r="BF488" s="162"/>
      <c r="BG488" s="163"/>
      <c r="BI488" s="164"/>
      <c r="BJ488" s="162"/>
      <c r="BL488" s="162"/>
      <c r="BO488" s="162"/>
      <c r="BP488" s="162"/>
      <c r="BQ488" s="163"/>
      <c r="BS488" s="164"/>
      <c r="BT488" s="162"/>
      <c r="BU488" s="163"/>
      <c r="BW488" s="164"/>
      <c r="BX488" s="162"/>
      <c r="BY488" s="163"/>
      <c r="CA488" s="164"/>
      <c r="CB488" s="162"/>
      <c r="CC488" s="163"/>
      <c r="CE488" s="164"/>
      <c r="CF488" s="162"/>
      <c r="CG488" s="163"/>
      <c r="CI488" s="164"/>
      <c r="CJ488" s="162"/>
      <c r="CK488" s="163"/>
      <c r="CM488" s="164"/>
      <c r="CN488" s="162"/>
      <c r="CO488" s="163"/>
      <c r="CQ488" s="164"/>
      <c r="CR488" s="162"/>
      <c r="CS488" s="163"/>
      <c r="CU488" s="164"/>
      <c r="CV488" s="162"/>
      <c r="CW488" s="163"/>
      <c r="CY488" s="164"/>
      <c r="CZ488" s="162"/>
      <c r="DA488" s="163"/>
      <c r="DC488" s="164"/>
      <c r="DD488" s="162"/>
      <c r="DF488" s="162"/>
      <c r="DI488" s="163"/>
      <c r="DJ488" s="162"/>
      <c r="DK488" s="164"/>
      <c r="DL488" s="164"/>
      <c r="DN488" s="162"/>
      <c r="DP488" s="162"/>
      <c r="DR488" s="162"/>
      <c r="DT488" s="162"/>
      <c r="DV488" s="162"/>
      <c r="DX488" s="162"/>
      <c r="DZ488" s="162"/>
      <c r="EB488" s="162"/>
      <c r="ED488" s="162"/>
      <c r="EF488" s="162"/>
    </row>
    <row r="489" s="161" customFormat="true" ht="15" hidden="false" customHeight="true" outlineLevel="0" collapsed="false">
      <c r="A489" s="159"/>
      <c r="B489" s="159"/>
      <c r="C489" s="160"/>
      <c r="F489" s="162"/>
      <c r="H489" s="162"/>
      <c r="I489" s="162"/>
      <c r="J489" s="162"/>
      <c r="K489" s="162"/>
      <c r="M489" s="162"/>
      <c r="O489" s="162"/>
      <c r="P489" s="162"/>
      <c r="Q489" s="162"/>
      <c r="R489" s="162"/>
      <c r="S489" s="162"/>
      <c r="T489" s="162"/>
      <c r="V489" s="162"/>
      <c r="W489" s="163"/>
      <c r="Y489" s="164"/>
      <c r="Z489" s="162"/>
      <c r="AA489" s="163"/>
      <c r="AC489" s="164"/>
      <c r="AD489" s="162"/>
      <c r="AE489" s="163"/>
      <c r="AG489" s="164"/>
      <c r="AH489" s="162"/>
      <c r="AI489" s="163"/>
      <c r="AK489" s="164"/>
      <c r="AL489" s="162"/>
      <c r="AM489" s="163"/>
      <c r="AO489" s="164"/>
      <c r="AP489" s="162"/>
      <c r="AQ489" s="163"/>
      <c r="AS489" s="164"/>
      <c r="AT489" s="162"/>
      <c r="AU489" s="163"/>
      <c r="AW489" s="164"/>
      <c r="AX489" s="162"/>
      <c r="AY489" s="163"/>
      <c r="BA489" s="164"/>
      <c r="BB489" s="162"/>
      <c r="BC489" s="163"/>
      <c r="BE489" s="164"/>
      <c r="BF489" s="162"/>
      <c r="BG489" s="163"/>
      <c r="BI489" s="164"/>
      <c r="BJ489" s="162"/>
      <c r="BL489" s="162"/>
      <c r="BO489" s="162"/>
      <c r="BP489" s="162"/>
      <c r="BQ489" s="163"/>
      <c r="BS489" s="164"/>
      <c r="BT489" s="162"/>
      <c r="BU489" s="163"/>
      <c r="BW489" s="164"/>
      <c r="BX489" s="162"/>
      <c r="BY489" s="163"/>
      <c r="CA489" s="164"/>
      <c r="CB489" s="162"/>
      <c r="CC489" s="163"/>
      <c r="CE489" s="164"/>
      <c r="CF489" s="162"/>
      <c r="CG489" s="163"/>
      <c r="CI489" s="164"/>
      <c r="CJ489" s="162"/>
      <c r="CK489" s="163"/>
      <c r="CM489" s="164"/>
      <c r="CN489" s="162"/>
      <c r="CO489" s="163"/>
      <c r="CQ489" s="164"/>
      <c r="CR489" s="162"/>
      <c r="CS489" s="163"/>
      <c r="CU489" s="164"/>
      <c r="CV489" s="162"/>
      <c r="CW489" s="163"/>
      <c r="CY489" s="164"/>
      <c r="CZ489" s="162"/>
      <c r="DA489" s="163"/>
      <c r="DC489" s="164"/>
      <c r="DD489" s="162"/>
      <c r="DF489" s="162"/>
      <c r="DI489" s="163"/>
      <c r="DJ489" s="162"/>
      <c r="DK489" s="164"/>
      <c r="DL489" s="164"/>
      <c r="DN489" s="162"/>
      <c r="DP489" s="162"/>
      <c r="DR489" s="162"/>
      <c r="DT489" s="162"/>
      <c r="DV489" s="162"/>
      <c r="DX489" s="162"/>
      <c r="DZ489" s="162"/>
      <c r="EB489" s="162"/>
      <c r="ED489" s="162"/>
      <c r="EF489" s="162"/>
    </row>
    <row r="490" s="161" customFormat="true" ht="15" hidden="false" customHeight="true" outlineLevel="0" collapsed="false">
      <c r="A490" s="159"/>
      <c r="B490" s="159"/>
      <c r="C490" s="160"/>
      <c r="F490" s="162"/>
      <c r="H490" s="162"/>
      <c r="I490" s="162"/>
      <c r="J490" s="162"/>
      <c r="K490" s="162"/>
      <c r="M490" s="162"/>
      <c r="O490" s="162"/>
      <c r="P490" s="162"/>
      <c r="Q490" s="162"/>
      <c r="R490" s="162"/>
      <c r="S490" s="162"/>
      <c r="T490" s="162"/>
      <c r="V490" s="162"/>
      <c r="W490" s="163"/>
      <c r="Y490" s="164"/>
      <c r="Z490" s="162"/>
      <c r="AA490" s="163"/>
      <c r="AC490" s="164"/>
      <c r="AD490" s="162"/>
      <c r="AE490" s="163"/>
      <c r="AG490" s="164"/>
      <c r="AH490" s="162"/>
      <c r="AI490" s="163"/>
      <c r="AK490" s="164"/>
      <c r="AL490" s="162"/>
      <c r="AM490" s="163"/>
      <c r="AO490" s="164"/>
      <c r="AP490" s="162"/>
      <c r="AQ490" s="163"/>
      <c r="AS490" s="164"/>
      <c r="AT490" s="162"/>
      <c r="AU490" s="163"/>
      <c r="AW490" s="164"/>
      <c r="AX490" s="162"/>
      <c r="AY490" s="163"/>
      <c r="BA490" s="164"/>
      <c r="BB490" s="162"/>
      <c r="BC490" s="163"/>
      <c r="BE490" s="164"/>
      <c r="BF490" s="162"/>
      <c r="BG490" s="163"/>
      <c r="BI490" s="164"/>
      <c r="BJ490" s="162"/>
      <c r="BL490" s="162"/>
      <c r="BO490" s="162"/>
      <c r="BP490" s="162"/>
      <c r="BQ490" s="163"/>
      <c r="BS490" s="164"/>
      <c r="BT490" s="162"/>
      <c r="BU490" s="163"/>
      <c r="BW490" s="164"/>
      <c r="BX490" s="162"/>
      <c r="BY490" s="163"/>
      <c r="CA490" s="164"/>
      <c r="CB490" s="162"/>
      <c r="CC490" s="163"/>
      <c r="CE490" s="164"/>
      <c r="CF490" s="162"/>
      <c r="CG490" s="163"/>
      <c r="CI490" s="164"/>
      <c r="CJ490" s="162"/>
      <c r="CK490" s="163"/>
      <c r="CM490" s="164"/>
      <c r="CN490" s="162"/>
      <c r="CO490" s="163"/>
      <c r="CQ490" s="164"/>
      <c r="CR490" s="162"/>
      <c r="CS490" s="163"/>
      <c r="CU490" s="164"/>
      <c r="CV490" s="162"/>
      <c r="CW490" s="163"/>
      <c r="CY490" s="164"/>
      <c r="CZ490" s="162"/>
      <c r="DA490" s="163"/>
      <c r="DC490" s="164"/>
      <c r="DD490" s="162"/>
      <c r="DF490" s="162"/>
      <c r="DI490" s="163"/>
      <c r="DJ490" s="162"/>
      <c r="DK490" s="164"/>
      <c r="DL490" s="164"/>
      <c r="DN490" s="162"/>
      <c r="DP490" s="162"/>
      <c r="DR490" s="162"/>
      <c r="DT490" s="162"/>
      <c r="DV490" s="162"/>
      <c r="DX490" s="162"/>
      <c r="DZ490" s="162"/>
      <c r="EB490" s="162"/>
      <c r="ED490" s="162"/>
      <c r="EF490" s="162"/>
    </row>
    <row r="491" s="161" customFormat="true" ht="15" hidden="false" customHeight="true" outlineLevel="0" collapsed="false">
      <c r="A491" s="159"/>
      <c r="B491" s="159"/>
      <c r="C491" s="160"/>
      <c r="F491" s="162"/>
      <c r="H491" s="162"/>
      <c r="I491" s="162"/>
      <c r="J491" s="162"/>
      <c r="K491" s="162"/>
      <c r="M491" s="162"/>
      <c r="O491" s="162"/>
      <c r="P491" s="162"/>
      <c r="Q491" s="162"/>
      <c r="R491" s="162"/>
      <c r="S491" s="162"/>
      <c r="T491" s="162"/>
      <c r="V491" s="162"/>
      <c r="W491" s="163"/>
      <c r="Y491" s="164"/>
      <c r="Z491" s="162"/>
      <c r="AA491" s="163"/>
      <c r="AC491" s="164"/>
      <c r="AD491" s="162"/>
      <c r="AE491" s="163"/>
      <c r="AG491" s="164"/>
      <c r="AH491" s="162"/>
      <c r="AI491" s="163"/>
      <c r="AK491" s="164"/>
      <c r="AL491" s="162"/>
      <c r="AM491" s="163"/>
      <c r="AO491" s="164"/>
      <c r="AP491" s="162"/>
      <c r="AQ491" s="163"/>
      <c r="AS491" s="164"/>
      <c r="AT491" s="162"/>
      <c r="AU491" s="163"/>
      <c r="AW491" s="164"/>
      <c r="AX491" s="162"/>
      <c r="AY491" s="163"/>
      <c r="BA491" s="164"/>
      <c r="BB491" s="162"/>
      <c r="BC491" s="163"/>
      <c r="BE491" s="164"/>
      <c r="BF491" s="162"/>
      <c r="BG491" s="163"/>
      <c r="BI491" s="164"/>
      <c r="BJ491" s="162"/>
      <c r="BL491" s="162"/>
      <c r="BO491" s="162"/>
      <c r="BP491" s="162"/>
      <c r="BQ491" s="163"/>
      <c r="BS491" s="164"/>
      <c r="BT491" s="162"/>
      <c r="BU491" s="163"/>
      <c r="BW491" s="164"/>
      <c r="BX491" s="162"/>
      <c r="BY491" s="163"/>
      <c r="CA491" s="164"/>
      <c r="CB491" s="162"/>
      <c r="CC491" s="163"/>
      <c r="CE491" s="164"/>
      <c r="CF491" s="162"/>
      <c r="CG491" s="163"/>
      <c r="CI491" s="164"/>
      <c r="CJ491" s="162"/>
      <c r="CK491" s="163"/>
      <c r="CM491" s="164"/>
      <c r="CN491" s="162"/>
      <c r="CO491" s="163"/>
      <c r="CQ491" s="164"/>
      <c r="CR491" s="162"/>
      <c r="CS491" s="163"/>
      <c r="CU491" s="164"/>
      <c r="CV491" s="162"/>
      <c r="CW491" s="163"/>
      <c r="CY491" s="164"/>
      <c r="CZ491" s="162"/>
      <c r="DA491" s="163"/>
      <c r="DC491" s="164"/>
      <c r="DD491" s="162"/>
      <c r="DF491" s="162"/>
      <c r="DI491" s="163"/>
      <c r="DJ491" s="162"/>
      <c r="DK491" s="164"/>
      <c r="DL491" s="164"/>
      <c r="DN491" s="162"/>
      <c r="DP491" s="162"/>
      <c r="DR491" s="162"/>
      <c r="DT491" s="162"/>
      <c r="DV491" s="162"/>
      <c r="DX491" s="162"/>
      <c r="DZ491" s="162"/>
      <c r="EB491" s="162"/>
      <c r="ED491" s="162"/>
      <c r="EF491" s="162"/>
    </row>
    <row r="492" s="161" customFormat="true" ht="15" hidden="false" customHeight="true" outlineLevel="0" collapsed="false">
      <c r="A492" s="159"/>
      <c r="B492" s="159"/>
      <c r="C492" s="160"/>
      <c r="F492" s="162"/>
      <c r="H492" s="162"/>
      <c r="I492" s="162"/>
      <c r="J492" s="162"/>
      <c r="K492" s="162"/>
      <c r="M492" s="162"/>
      <c r="O492" s="162"/>
      <c r="P492" s="162"/>
      <c r="Q492" s="162"/>
      <c r="R492" s="162"/>
      <c r="S492" s="162"/>
      <c r="T492" s="162"/>
      <c r="V492" s="162"/>
      <c r="W492" s="163"/>
      <c r="Y492" s="164"/>
      <c r="Z492" s="162"/>
      <c r="AA492" s="163"/>
      <c r="AC492" s="164"/>
      <c r="AD492" s="162"/>
      <c r="AE492" s="163"/>
      <c r="AG492" s="164"/>
      <c r="AH492" s="162"/>
      <c r="AI492" s="163"/>
      <c r="AK492" s="164"/>
      <c r="AL492" s="162"/>
      <c r="AM492" s="163"/>
      <c r="AO492" s="164"/>
      <c r="AP492" s="162"/>
      <c r="AQ492" s="163"/>
      <c r="AS492" s="164"/>
      <c r="AT492" s="162"/>
      <c r="AU492" s="163"/>
      <c r="AW492" s="164"/>
      <c r="AX492" s="162"/>
      <c r="AY492" s="163"/>
      <c r="BA492" s="164"/>
      <c r="BB492" s="162"/>
      <c r="BC492" s="163"/>
      <c r="BE492" s="164"/>
      <c r="BF492" s="162"/>
      <c r="BG492" s="163"/>
      <c r="BI492" s="164"/>
      <c r="BJ492" s="162"/>
      <c r="BL492" s="162"/>
      <c r="BO492" s="162"/>
      <c r="BP492" s="162"/>
      <c r="BQ492" s="163"/>
      <c r="BS492" s="164"/>
      <c r="BT492" s="162"/>
      <c r="BU492" s="163"/>
      <c r="BW492" s="164"/>
      <c r="BX492" s="162"/>
      <c r="BY492" s="163"/>
      <c r="CA492" s="164"/>
      <c r="CB492" s="162"/>
      <c r="CC492" s="163"/>
      <c r="CE492" s="164"/>
      <c r="CF492" s="162"/>
      <c r="CG492" s="163"/>
      <c r="CI492" s="164"/>
      <c r="CJ492" s="162"/>
      <c r="CK492" s="163"/>
      <c r="CM492" s="164"/>
      <c r="CN492" s="162"/>
      <c r="CO492" s="163"/>
      <c r="CQ492" s="164"/>
      <c r="CR492" s="162"/>
      <c r="CS492" s="163"/>
      <c r="CU492" s="164"/>
      <c r="CV492" s="162"/>
      <c r="CW492" s="163"/>
      <c r="CY492" s="164"/>
      <c r="CZ492" s="162"/>
      <c r="DA492" s="163"/>
      <c r="DC492" s="164"/>
      <c r="DD492" s="162"/>
      <c r="DF492" s="162"/>
      <c r="DI492" s="163"/>
      <c r="DJ492" s="162"/>
      <c r="DK492" s="164"/>
      <c r="DL492" s="164"/>
      <c r="DN492" s="162"/>
      <c r="DP492" s="162"/>
      <c r="DR492" s="162"/>
      <c r="DT492" s="162"/>
      <c r="DV492" s="162"/>
      <c r="DX492" s="162"/>
      <c r="DZ492" s="162"/>
      <c r="EB492" s="162"/>
      <c r="ED492" s="162"/>
      <c r="EF492" s="162"/>
    </row>
    <row r="493" s="161" customFormat="true" ht="15" hidden="false" customHeight="true" outlineLevel="0" collapsed="false">
      <c r="A493" s="159"/>
      <c r="B493" s="159"/>
      <c r="C493" s="160"/>
      <c r="F493" s="162"/>
      <c r="H493" s="162"/>
      <c r="I493" s="162"/>
      <c r="J493" s="162"/>
      <c r="K493" s="162"/>
      <c r="M493" s="162"/>
      <c r="O493" s="162"/>
      <c r="P493" s="162"/>
      <c r="Q493" s="162"/>
      <c r="R493" s="162"/>
      <c r="S493" s="162"/>
      <c r="T493" s="162"/>
      <c r="V493" s="162"/>
      <c r="W493" s="163"/>
      <c r="Y493" s="164"/>
      <c r="Z493" s="162"/>
      <c r="AA493" s="163"/>
      <c r="AC493" s="164"/>
      <c r="AD493" s="162"/>
      <c r="AE493" s="163"/>
      <c r="AG493" s="164"/>
      <c r="AH493" s="162"/>
      <c r="AI493" s="163"/>
      <c r="AK493" s="164"/>
      <c r="AL493" s="162"/>
      <c r="AM493" s="163"/>
      <c r="AO493" s="164"/>
      <c r="AP493" s="162"/>
      <c r="AQ493" s="163"/>
      <c r="AS493" s="164"/>
      <c r="AT493" s="162"/>
      <c r="AU493" s="163"/>
      <c r="AW493" s="164"/>
      <c r="AX493" s="162"/>
      <c r="AY493" s="163"/>
      <c r="BA493" s="164"/>
      <c r="BB493" s="162"/>
      <c r="BC493" s="163"/>
      <c r="BE493" s="164"/>
      <c r="BF493" s="162"/>
      <c r="BG493" s="163"/>
      <c r="BI493" s="164"/>
      <c r="BJ493" s="162"/>
      <c r="BL493" s="162"/>
      <c r="BO493" s="162"/>
      <c r="BP493" s="162"/>
      <c r="BQ493" s="163"/>
      <c r="BS493" s="164"/>
      <c r="BT493" s="162"/>
      <c r="BU493" s="163"/>
      <c r="BW493" s="164"/>
      <c r="BX493" s="162"/>
      <c r="BY493" s="163"/>
      <c r="CA493" s="164"/>
      <c r="CB493" s="162"/>
      <c r="CC493" s="163"/>
      <c r="CE493" s="164"/>
      <c r="CF493" s="162"/>
      <c r="CG493" s="163"/>
      <c r="CI493" s="164"/>
      <c r="CJ493" s="162"/>
      <c r="CK493" s="163"/>
      <c r="CM493" s="164"/>
      <c r="CN493" s="162"/>
      <c r="CO493" s="163"/>
      <c r="CQ493" s="164"/>
      <c r="CR493" s="162"/>
      <c r="CS493" s="163"/>
      <c r="CU493" s="164"/>
      <c r="CV493" s="162"/>
      <c r="CW493" s="163"/>
      <c r="CY493" s="164"/>
      <c r="CZ493" s="162"/>
      <c r="DA493" s="163"/>
      <c r="DC493" s="164"/>
      <c r="DD493" s="162"/>
      <c r="DF493" s="162"/>
      <c r="DI493" s="163"/>
      <c r="DJ493" s="162"/>
      <c r="DK493" s="164"/>
      <c r="DL493" s="164"/>
      <c r="DN493" s="162"/>
      <c r="DP493" s="162"/>
      <c r="DR493" s="162"/>
      <c r="DT493" s="162"/>
      <c r="DV493" s="162"/>
      <c r="DX493" s="162"/>
      <c r="DZ493" s="162"/>
      <c r="EB493" s="162"/>
      <c r="ED493" s="162"/>
      <c r="EF493" s="162"/>
    </row>
    <row r="494" s="161" customFormat="true" ht="15" hidden="false" customHeight="true" outlineLevel="0" collapsed="false">
      <c r="A494" s="159"/>
      <c r="B494" s="159"/>
      <c r="C494" s="160"/>
      <c r="F494" s="162"/>
      <c r="H494" s="162"/>
      <c r="I494" s="162"/>
      <c r="J494" s="162"/>
      <c r="K494" s="162"/>
      <c r="M494" s="162"/>
      <c r="O494" s="162"/>
      <c r="P494" s="162"/>
      <c r="Q494" s="162"/>
      <c r="R494" s="162"/>
      <c r="S494" s="162"/>
      <c r="T494" s="162"/>
      <c r="V494" s="162"/>
      <c r="W494" s="163"/>
      <c r="Y494" s="164"/>
      <c r="Z494" s="162"/>
      <c r="AA494" s="163"/>
      <c r="AC494" s="164"/>
      <c r="AD494" s="162"/>
      <c r="AE494" s="163"/>
      <c r="AG494" s="164"/>
      <c r="AH494" s="162"/>
      <c r="AI494" s="163"/>
      <c r="AK494" s="164"/>
      <c r="AL494" s="162"/>
      <c r="AM494" s="163"/>
      <c r="AO494" s="164"/>
      <c r="AP494" s="162"/>
      <c r="AQ494" s="163"/>
      <c r="AS494" s="164"/>
      <c r="AT494" s="162"/>
      <c r="AU494" s="163"/>
      <c r="AW494" s="164"/>
      <c r="AX494" s="162"/>
      <c r="AY494" s="163"/>
      <c r="BA494" s="164"/>
      <c r="BB494" s="162"/>
      <c r="BC494" s="163"/>
      <c r="BE494" s="164"/>
      <c r="BF494" s="162"/>
      <c r="BG494" s="163"/>
      <c r="BI494" s="164"/>
      <c r="BJ494" s="162"/>
      <c r="BL494" s="162"/>
      <c r="BO494" s="162"/>
      <c r="BP494" s="162"/>
      <c r="BQ494" s="163"/>
      <c r="BS494" s="164"/>
      <c r="BT494" s="162"/>
      <c r="BU494" s="163"/>
      <c r="BW494" s="164"/>
      <c r="BX494" s="162"/>
      <c r="BY494" s="163"/>
      <c r="CA494" s="164"/>
      <c r="CB494" s="162"/>
      <c r="CC494" s="163"/>
      <c r="CE494" s="164"/>
      <c r="CF494" s="162"/>
      <c r="CG494" s="163"/>
      <c r="CI494" s="164"/>
      <c r="CJ494" s="162"/>
      <c r="CK494" s="163"/>
      <c r="CM494" s="164"/>
      <c r="CN494" s="162"/>
      <c r="CO494" s="163"/>
      <c r="CQ494" s="164"/>
      <c r="CR494" s="162"/>
      <c r="CS494" s="163"/>
      <c r="CU494" s="164"/>
      <c r="CV494" s="162"/>
      <c r="CW494" s="163"/>
      <c r="CY494" s="164"/>
      <c r="CZ494" s="162"/>
      <c r="DA494" s="163"/>
      <c r="DC494" s="164"/>
      <c r="DD494" s="162"/>
      <c r="DF494" s="162"/>
      <c r="DI494" s="163"/>
      <c r="DJ494" s="162"/>
      <c r="DK494" s="164"/>
      <c r="DL494" s="164"/>
      <c r="DN494" s="162"/>
      <c r="DP494" s="162"/>
      <c r="DR494" s="162"/>
      <c r="DT494" s="162"/>
      <c r="DV494" s="162"/>
      <c r="DX494" s="162"/>
      <c r="DZ494" s="162"/>
      <c r="EB494" s="162"/>
      <c r="ED494" s="162"/>
      <c r="EF494" s="162"/>
    </row>
    <row r="495" s="161" customFormat="true" ht="15" hidden="false" customHeight="true" outlineLevel="0" collapsed="false">
      <c r="A495" s="159"/>
      <c r="B495" s="159"/>
      <c r="C495" s="160"/>
      <c r="F495" s="162"/>
      <c r="H495" s="162"/>
      <c r="I495" s="162"/>
      <c r="J495" s="162"/>
      <c r="K495" s="162"/>
      <c r="M495" s="162"/>
      <c r="O495" s="162"/>
      <c r="P495" s="162"/>
      <c r="Q495" s="162"/>
      <c r="R495" s="162"/>
      <c r="S495" s="162"/>
      <c r="T495" s="162"/>
      <c r="V495" s="162"/>
      <c r="W495" s="163"/>
      <c r="Y495" s="164"/>
      <c r="Z495" s="162"/>
      <c r="AA495" s="163"/>
      <c r="AC495" s="164"/>
      <c r="AD495" s="162"/>
      <c r="AE495" s="163"/>
      <c r="AG495" s="164"/>
      <c r="AH495" s="162"/>
      <c r="AI495" s="163"/>
      <c r="AK495" s="164"/>
      <c r="AL495" s="162"/>
      <c r="AM495" s="163"/>
      <c r="AO495" s="164"/>
      <c r="AP495" s="162"/>
      <c r="AQ495" s="163"/>
      <c r="AS495" s="164"/>
      <c r="AT495" s="162"/>
      <c r="AU495" s="163"/>
      <c r="AW495" s="164"/>
      <c r="AX495" s="162"/>
      <c r="AY495" s="163"/>
      <c r="BA495" s="164"/>
      <c r="BB495" s="162"/>
      <c r="BC495" s="163"/>
      <c r="BE495" s="164"/>
      <c r="BF495" s="162"/>
      <c r="BG495" s="163"/>
      <c r="BI495" s="164"/>
      <c r="BJ495" s="162"/>
      <c r="BL495" s="162"/>
      <c r="BO495" s="162"/>
      <c r="BP495" s="162"/>
      <c r="BQ495" s="163"/>
      <c r="BS495" s="164"/>
      <c r="BT495" s="162"/>
      <c r="BU495" s="163"/>
      <c r="BW495" s="164"/>
      <c r="BX495" s="162"/>
      <c r="BY495" s="163"/>
      <c r="CA495" s="164"/>
      <c r="CB495" s="162"/>
      <c r="CC495" s="163"/>
      <c r="CE495" s="164"/>
      <c r="CF495" s="162"/>
      <c r="CG495" s="163"/>
      <c r="CI495" s="164"/>
      <c r="CJ495" s="162"/>
      <c r="CK495" s="163"/>
      <c r="CM495" s="164"/>
      <c r="CN495" s="162"/>
      <c r="CO495" s="163"/>
      <c r="CQ495" s="164"/>
      <c r="CR495" s="162"/>
      <c r="CS495" s="163"/>
      <c r="CU495" s="164"/>
      <c r="CV495" s="162"/>
      <c r="CW495" s="163"/>
      <c r="CY495" s="164"/>
      <c r="CZ495" s="162"/>
      <c r="DA495" s="163"/>
      <c r="DC495" s="164"/>
      <c r="DD495" s="162"/>
      <c r="DF495" s="162"/>
      <c r="DI495" s="163"/>
      <c r="DJ495" s="162"/>
      <c r="DK495" s="164"/>
      <c r="DL495" s="164"/>
      <c r="DN495" s="162"/>
      <c r="DP495" s="162"/>
      <c r="DR495" s="162"/>
      <c r="DT495" s="162"/>
      <c r="DV495" s="162"/>
      <c r="DX495" s="162"/>
      <c r="DZ495" s="162"/>
      <c r="EB495" s="162"/>
      <c r="ED495" s="162"/>
      <c r="EF495" s="162"/>
    </row>
    <row r="496" s="161" customFormat="true" ht="15" hidden="false" customHeight="true" outlineLevel="0" collapsed="false">
      <c r="A496" s="159"/>
      <c r="B496" s="159"/>
      <c r="C496" s="160"/>
      <c r="F496" s="162"/>
      <c r="H496" s="162"/>
      <c r="I496" s="162"/>
      <c r="J496" s="162"/>
      <c r="K496" s="162"/>
      <c r="M496" s="162"/>
      <c r="O496" s="162"/>
      <c r="P496" s="162"/>
      <c r="Q496" s="162"/>
      <c r="R496" s="162"/>
      <c r="S496" s="162"/>
      <c r="T496" s="162"/>
      <c r="V496" s="162"/>
      <c r="W496" s="163"/>
      <c r="Y496" s="164"/>
      <c r="Z496" s="162"/>
      <c r="AA496" s="163"/>
      <c r="AC496" s="164"/>
      <c r="AD496" s="162"/>
      <c r="AE496" s="163"/>
      <c r="AG496" s="164"/>
      <c r="AH496" s="162"/>
      <c r="AI496" s="163"/>
      <c r="AK496" s="164"/>
      <c r="AL496" s="162"/>
      <c r="AM496" s="163"/>
      <c r="AO496" s="164"/>
      <c r="AP496" s="162"/>
      <c r="AQ496" s="163"/>
      <c r="AS496" s="164"/>
      <c r="AT496" s="162"/>
      <c r="AU496" s="163"/>
      <c r="AW496" s="164"/>
      <c r="AX496" s="162"/>
      <c r="AY496" s="163"/>
      <c r="BA496" s="164"/>
      <c r="BB496" s="162"/>
      <c r="BC496" s="163"/>
      <c r="BE496" s="164"/>
      <c r="BF496" s="162"/>
      <c r="BG496" s="163"/>
      <c r="BI496" s="164"/>
      <c r="BJ496" s="162"/>
      <c r="BL496" s="162"/>
      <c r="BO496" s="162"/>
      <c r="BP496" s="162"/>
      <c r="BQ496" s="163"/>
      <c r="BS496" s="164"/>
      <c r="BT496" s="162"/>
      <c r="BU496" s="163"/>
      <c r="BW496" s="164"/>
      <c r="BX496" s="162"/>
      <c r="BY496" s="163"/>
      <c r="CA496" s="164"/>
      <c r="CB496" s="162"/>
      <c r="CC496" s="163"/>
      <c r="CE496" s="164"/>
      <c r="CF496" s="162"/>
      <c r="CG496" s="163"/>
      <c r="CI496" s="164"/>
      <c r="CJ496" s="162"/>
      <c r="CK496" s="163"/>
      <c r="CM496" s="164"/>
      <c r="CN496" s="162"/>
      <c r="CO496" s="163"/>
      <c r="CQ496" s="164"/>
      <c r="CR496" s="162"/>
      <c r="CS496" s="163"/>
      <c r="CU496" s="164"/>
      <c r="CV496" s="162"/>
      <c r="CW496" s="163"/>
      <c r="CY496" s="164"/>
      <c r="CZ496" s="162"/>
      <c r="DA496" s="163"/>
      <c r="DC496" s="164"/>
      <c r="DD496" s="162"/>
      <c r="DF496" s="162"/>
      <c r="DI496" s="163"/>
      <c r="DJ496" s="162"/>
      <c r="DK496" s="164"/>
      <c r="DL496" s="164"/>
      <c r="DN496" s="162"/>
      <c r="DP496" s="162"/>
      <c r="DR496" s="162"/>
      <c r="DT496" s="162"/>
      <c r="DV496" s="162"/>
      <c r="DX496" s="162"/>
      <c r="DZ496" s="162"/>
      <c r="EB496" s="162"/>
      <c r="ED496" s="162"/>
      <c r="EF496" s="162"/>
    </row>
    <row r="497" s="161" customFormat="true" ht="15" hidden="false" customHeight="true" outlineLevel="0" collapsed="false">
      <c r="A497" s="159"/>
      <c r="B497" s="159"/>
      <c r="C497" s="160"/>
      <c r="F497" s="162"/>
      <c r="H497" s="162"/>
      <c r="I497" s="162"/>
      <c r="J497" s="162"/>
      <c r="K497" s="162"/>
      <c r="M497" s="162"/>
      <c r="O497" s="162"/>
      <c r="P497" s="162"/>
      <c r="Q497" s="162"/>
      <c r="R497" s="162"/>
      <c r="S497" s="162"/>
      <c r="T497" s="162"/>
      <c r="V497" s="162"/>
      <c r="W497" s="163"/>
      <c r="Y497" s="164"/>
      <c r="Z497" s="162"/>
      <c r="AA497" s="163"/>
      <c r="AC497" s="164"/>
      <c r="AD497" s="162"/>
      <c r="AE497" s="163"/>
      <c r="AG497" s="164"/>
      <c r="AH497" s="162"/>
      <c r="AI497" s="163"/>
      <c r="AK497" s="164"/>
      <c r="AL497" s="162"/>
      <c r="AM497" s="163"/>
      <c r="AO497" s="164"/>
      <c r="AP497" s="162"/>
      <c r="AQ497" s="163"/>
      <c r="AS497" s="164"/>
      <c r="AT497" s="162"/>
      <c r="AU497" s="163"/>
      <c r="AW497" s="164"/>
      <c r="AX497" s="162"/>
      <c r="AY497" s="163"/>
      <c r="BA497" s="164"/>
      <c r="BB497" s="162"/>
      <c r="BC497" s="163"/>
      <c r="BE497" s="164"/>
      <c r="BF497" s="162"/>
      <c r="BG497" s="163"/>
      <c r="BI497" s="164"/>
      <c r="BJ497" s="162"/>
      <c r="BL497" s="162"/>
      <c r="BO497" s="162"/>
      <c r="BP497" s="162"/>
      <c r="BQ497" s="163"/>
      <c r="BS497" s="164"/>
      <c r="BT497" s="162"/>
      <c r="BU497" s="163"/>
      <c r="BW497" s="164"/>
      <c r="BX497" s="162"/>
      <c r="BY497" s="163"/>
      <c r="CA497" s="164"/>
      <c r="CB497" s="162"/>
      <c r="CC497" s="163"/>
      <c r="CE497" s="164"/>
      <c r="CF497" s="162"/>
      <c r="CG497" s="163"/>
      <c r="CI497" s="164"/>
      <c r="CJ497" s="162"/>
      <c r="CK497" s="163"/>
      <c r="CM497" s="164"/>
      <c r="CN497" s="162"/>
      <c r="CO497" s="163"/>
      <c r="CQ497" s="164"/>
      <c r="CR497" s="162"/>
      <c r="CS497" s="163"/>
      <c r="CU497" s="164"/>
      <c r="CV497" s="162"/>
      <c r="CW497" s="163"/>
      <c r="CY497" s="164"/>
      <c r="CZ497" s="162"/>
      <c r="DA497" s="163"/>
      <c r="DC497" s="164"/>
      <c r="DD497" s="162"/>
      <c r="DF497" s="162"/>
      <c r="DI497" s="163"/>
      <c r="DJ497" s="162"/>
      <c r="DK497" s="164"/>
      <c r="DL497" s="164"/>
      <c r="DN497" s="162"/>
      <c r="DP497" s="162"/>
      <c r="DR497" s="162"/>
      <c r="DT497" s="162"/>
      <c r="DV497" s="162"/>
      <c r="DX497" s="162"/>
      <c r="DZ497" s="162"/>
      <c r="EB497" s="162"/>
      <c r="ED497" s="162"/>
      <c r="EF497" s="162"/>
    </row>
    <row r="498" s="161" customFormat="true" ht="15" hidden="false" customHeight="true" outlineLevel="0" collapsed="false">
      <c r="A498" s="159"/>
      <c r="B498" s="159"/>
      <c r="C498" s="160"/>
      <c r="F498" s="162"/>
      <c r="H498" s="162"/>
      <c r="I498" s="162"/>
      <c r="J498" s="162"/>
      <c r="K498" s="162"/>
      <c r="M498" s="162"/>
      <c r="O498" s="162"/>
      <c r="P498" s="162"/>
      <c r="Q498" s="162"/>
      <c r="R498" s="162"/>
      <c r="S498" s="162"/>
      <c r="T498" s="162"/>
      <c r="V498" s="162"/>
      <c r="W498" s="163"/>
      <c r="Y498" s="164"/>
      <c r="Z498" s="162"/>
      <c r="AA498" s="163"/>
      <c r="AC498" s="164"/>
      <c r="AD498" s="162"/>
      <c r="AE498" s="163"/>
      <c r="AG498" s="164"/>
      <c r="AH498" s="162"/>
      <c r="AI498" s="163"/>
      <c r="AK498" s="164"/>
      <c r="AL498" s="162"/>
      <c r="AM498" s="163"/>
      <c r="AO498" s="164"/>
      <c r="AP498" s="162"/>
      <c r="AQ498" s="163"/>
      <c r="AS498" s="164"/>
      <c r="AT498" s="162"/>
      <c r="AU498" s="163"/>
      <c r="AW498" s="164"/>
      <c r="AX498" s="162"/>
      <c r="AY498" s="163"/>
      <c r="BA498" s="164"/>
      <c r="BB498" s="162"/>
      <c r="BC498" s="163"/>
      <c r="BE498" s="164"/>
      <c r="BF498" s="162"/>
      <c r="BG498" s="163"/>
      <c r="BI498" s="164"/>
      <c r="BJ498" s="162"/>
      <c r="BL498" s="162"/>
      <c r="BO498" s="162"/>
      <c r="BP498" s="162"/>
      <c r="BQ498" s="163"/>
      <c r="BS498" s="164"/>
      <c r="BT498" s="162"/>
      <c r="BU498" s="163"/>
      <c r="BW498" s="164"/>
      <c r="BX498" s="162"/>
      <c r="BY498" s="163"/>
      <c r="CA498" s="164"/>
      <c r="CB498" s="162"/>
      <c r="CC498" s="163"/>
      <c r="CE498" s="164"/>
      <c r="CF498" s="162"/>
      <c r="CG498" s="163"/>
      <c r="CI498" s="164"/>
      <c r="CJ498" s="162"/>
      <c r="CK498" s="163"/>
      <c r="CM498" s="164"/>
      <c r="CN498" s="162"/>
      <c r="CO498" s="163"/>
      <c r="CQ498" s="164"/>
      <c r="CR498" s="162"/>
      <c r="CS498" s="163"/>
      <c r="CU498" s="164"/>
      <c r="CV498" s="162"/>
      <c r="CW498" s="163"/>
      <c r="CY498" s="164"/>
      <c r="CZ498" s="162"/>
      <c r="DA498" s="163"/>
      <c r="DC498" s="164"/>
      <c r="DD498" s="162"/>
      <c r="DF498" s="162"/>
      <c r="DI498" s="163"/>
      <c r="DJ498" s="162"/>
      <c r="DK498" s="164"/>
      <c r="DL498" s="164"/>
      <c r="DN498" s="162"/>
      <c r="DP498" s="162"/>
      <c r="DR498" s="162"/>
      <c r="DT498" s="162"/>
      <c r="DV498" s="162"/>
      <c r="DX498" s="162"/>
      <c r="DZ498" s="162"/>
      <c r="EB498" s="162"/>
      <c r="ED498" s="162"/>
      <c r="EF498" s="162"/>
    </row>
    <row r="499" s="161" customFormat="true" ht="15" hidden="false" customHeight="true" outlineLevel="0" collapsed="false">
      <c r="A499" s="159"/>
      <c r="B499" s="159"/>
      <c r="C499" s="160"/>
      <c r="F499" s="162"/>
      <c r="H499" s="162"/>
      <c r="I499" s="162"/>
      <c r="J499" s="162"/>
      <c r="K499" s="162"/>
      <c r="M499" s="162"/>
      <c r="O499" s="162"/>
      <c r="P499" s="162"/>
      <c r="Q499" s="162"/>
      <c r="R499" s="162"/>
      <c r="S499" s="162"/>
      <c r="T499" s="162"/>
      <c r="V499" s="162"/>
      <c r="W499" s="163"/>
      <c r="Y499" s="164"/>
      <c r="Z499" s="162"/>
      <c r="AA499" s="163"/>
      <c r="AC499" s="164"/>
      <c r="AD499" s="162"/>
      <c r="AE499" s="163"/>
      <c r="AG499" s="164"/>
      <c r="AH499" s="162"/>
      <c r="AI499" s="163"/>
      <c r="AK499" s="164"/>
      <c r="AL499" s="162"/>
      <c r="AM499" s="163"/>
      <c r="AO499" s="164"/>
      <c r="AP499" s="162"/>
      <c r="AQ499" s="163"/>
      <c r="AS499" s="164"/>
      <c r="AT499" s="162"/>
      <c r="AU499" s="163"/>
      <c r="AW499" s="164"/>
      <c r="AX499" s="162"/>
      <c r="AY499" s="163"/>
      <c r="BA499" s="164"/>
      <c r="BB499" s="162"/>
      <c r="BC499" s="163"/>
      <c r="BE499" s="164"/>
      <c r="BF499" s="162"/>
      <c r="BG499" s="163"/>
      <c r="BI499" s="164"/>
      <c r="BJ499" s="162"/>
      <c r="BL499" s="162"/>
      <c r="BO499" s="162"/>
      <c r="BP499" s="162"/>
      <c r="BQ499" s="163"/>
      <c r="BS499" s="164"/>
      <c r="BT499" s="162"/>
      <c r="BU499" s="163"/>
      <c r="BW499" s="164"/>
      <c r="BX499" s="162"/>
      <c r="BY499" s="163"/>
      <c r="CA499" s="164"/>
      <c r="CB499" s="162"/>
      <c r="CC499" s="163"/>
      <c r="CE499" s="164"/>
      <c r="CF499" s="162"/>
      <c r="CG499" s="163"/>
      <c r="CI499" s="164"/>
      <c r="CJ499" s="162"/>
      <c r="CK499" s="163"/>
      <c r="CM499" s="164"/>
      <c r="CN499" s="162"/>
      <c r="CO499" s="163"/>
      <c r="CQ499" s="164"/>
      <c r="CR499" s="162"/>
      <c r="CS499" s="163"/>
      <c r="CU499" s="164"/>
      <c r="CV499" s="162"/>
      <c r="CW499" s="163"/>
      <c r="CY499" s="164"/>
      <c r="CZ499" s="162"/>
      <c r="DA499" s="163"/>
      <c r="DC499" s="164"/>
      <c r="DD499" s="162"/>
      <c r="DF499" s="162"/>
      <c r="DI499" s="163"/>
      <c r="DJ499" s="162"/>
      <c r="DK499" s="164"/>
      <c r="DL499" s="164"/>
      <c r="DN499" s="162"/>
      <c r="DP499" s="162"/>
      <c r="DR499" s="162"/>
      <c r="DT499" s="162"/>
      <c r="DV499" s="162"/>
      <c r="DX499" s="162"/>
      <c r="DZ499" s="162"/>
      <c r="EB499" s="162"/>
      <c r="ED499" s="162"/>
      <c r="EF499" s="162"/>
    </row>
    <row r="500" s="161" customFormat="true" ht="15" hidden="false" customHeight="true" outlineLevel="0" collapsed="false">
      <c r="A500" s="159"/>
      <c r="B500" s="159"/>
      <c r="C500" s="160"/>
      <c r="F500" s="162"/>
      <c r="H500" s="162"/>
      <c r="I500" s="162"/>
      <c r="J500" s="162"/>
      <c r="K500" s="162"/>
      <c r="M500" s="162"/>
      <c r="O500" s="162"/>
      <c r="P500" s="162"/>
      <c r="Q500" s="162"/>
      <c r="R500" s="162"/>
      <c r="S500" s="162"/>
      <c r="T500" s="162"/>
      <c r="V500" s="162"/>
      <c r="W500" s="163"/>
      <c r="Y500" s="164"/>
      <c r="Z500" s="162"/>
      <c r="AA500" s="163"/>
      <c r="AC500" s="164"/>
      <c r="AD500" s="162"/>
      <c r="AE500" s="163"/>
      <c r="AG500" s="164"/>
      <c r="AH500" s="162"/>
      <c r="AI500" s="163"/>
      <c r="AK500" s="164"/>
      <c r="AL500" s="162"/>
      <c r="AM500" s="163"/>
      <c r="AO500" s="164"/>
      <c r="AP500" s="162"/>
      <c r="AQ500" s="163"/>
      <c r="AS500" s="164"/>
      <c r="AT500" s="162"/>
      <c r="AU500" s="163"/>
      <c r="AW500" s="164"/>
      <c r="AX500" s="162"/>
      <c r="AY500" s="163"/>
      <c r="BA500" s="164"/>
      <c r="BB500" s="162"/>
      <c r="BC500" s="163"/>
      <c r="BE500" s="164"/>
      <c r="BF500" s="162"/>
      <c r="BG500" s="163"/>
      <c r="BI500" s="164"/>
      <c r="BJ500" s="162"/>
      <c r="BL500" s="162"/>
      <c r="BO500" s="162"/>
      <c r="BP500" s="162"/>
      <c r="BQ500" s="163"/>
      <c r="BS500" s="164"/>
      <c r="BT500" s="162"/>
      <c r="BU500" s="163"/>
      <c r="BW500" s="164"/>
      <c r="BX500" s="162"/>
      <c r="BY500" s="163"/>
      <c r="CA500" s="164"/>
      <c r="CB500" s="162"/>
      <c r="CC500" s="163"/>
      <c r="CE500" s="164"/>
      <c r="CF500" s="162"/>
      <c r="CG500" s="163"/>
      <c r="CI500" s="164"/>
      <c r="CJ500" s="162"/>
      <c r="CK500" s="163"/>
      <c r="CM500" s="164"/>
      <c r="CN500" s="162"/>
      <c r="CO500" s="163"/>
      <c r="CQ500" s="164"/>
      <c r="CR500" s="162"/>
      <c r="CS500" s="163"/>
      <c r="CU500" s="164"/>
      <c r="CV500" s="162"/>
      <c r="CW500" s="163"/>
      <c r="CY500" s="164"/>
      <c r="CZ500" s="162"/>
      <c r="DA500" s="163"/>
      <c r="DC500" s="164"/>
      <c r="DD500" s="162"/>
      <c r="DF500" s="162"/>
      <c r="DI500" s="163"/>
      <c r="DJ500" s="162"/>
      <c r="DK500" s="164"/>
      <c r="DL500" s="164"/>
      <c r="DN500" s="162"/>
      <c r="DP500" s="162"/>
      <c r="DR500" s="162"/>
      <c r="DT500" s="162"/>
      <c r="DV500" s="162"/>
      <c r="DX500" s="162"/>
      <c r="DZ500" s="162"/>
      <c r="EB500" s="162"/>
      <c r="ED500" s="162"/>
      <c r="EF500" s="162"/>
    </row>
    <row r="501" s="161" customFormat="true" ht="15" hidden="false" customHeight="true" outlineLevel="0" collapsed="false">
      <c r="A501" s="159"/>
      <c r="B501" s="159"/>
      <c r="C501" s="160"/>
      <c r="F501" s="162"/>
      <c r="H501" s="162"/>
      <c r="I501" s="162"/>
      <c r="J501" s="162"/>
      <c r="K501" s="162"/>
      <c r="M501" s="162"/>
      <c r="O501" s="162"/>
      <c r="P501" s="162"/>
      <c r="Q501" s="162"/>
      <c r="R501" s="162"/>
      <c r="S501" s="162"/>
      <c r="T501" s="162"/>
      <c r="V501" s="162"/>
      <c r="W501" s="163"/>
      <c r="Y501" s="164"/>
      <c r="Z501" s="162"/>
      <c r="AA501" s="163"/>
      <c r="AC501" s="164"/>
      <c r="AD501" s="162"/>
      <c r="AE501" s="163"/>
      <c r="AG501" s="164"/>
      <c r="AH501" s="162"/>
      <c r="AI501" s="163"/>
      <c r="AK501" s="164"/>
      <c r="AL501" s="162"/>
      <c r="AM501" s="163"/>
      <c r="AO501" s="164"/>
      <c r="AP501" s="162"/>
      <c r="AQ501" s="163"/>
      <c r="AS501" s="164"/>
      <c r="AT501" s="162"/>
      <c r="AU501" s="163"/>
      <c r="AW501" s="164"/>
      <c r="AX501" s="162"/>
      <c r="AY501" s="163"/>
      <c r="BA501" s="164"/>
      <c r="BB501" s="162"/>
      <c r="BC501" s="163"/>
      <c r="BE501" s="164"/>
      <c r="BF501" s="162"/>
      <c r="BG501" s="163"/>
      <c r="BI501" s="164"/>
      <c r="BJ501" s="162"/>
      <c r="BL501" s="162"/>
      <c r="BO501" s="162"/>
      <c r="BP501" s="162"/>
      <c r="BQ501" s="163"/>
      <c r="BS501" s="164"/>
      <c r="BT501" s="162"/>
      <c r="BU501" s="163"/>
      <c r="BW501" s="164"/>
      <c r="BX501" s="162"/>
      <c r="BY501" s="163"/>
      <c r="CA501" s="164"/>
      <c r="CB501" s="162"/>
      <c r="CC501" s="163"/>
      <c r="CE501" s="164"/>
      <c r="CF501" s="162"/>
      <c r="CG501" s="163"/>
      <c r="CI501" s="164"/>
      <c r="CJ501" s="162"/>
      <c r="CK501" s="163"/>
      <c r="CM501" s="164"/>
      <c r="CN501" s="162"/>
      <c r="CO501" s="163"/>
      <c r="CQ501" s="164"/>
      <c r="CR501" s="162"/>
      <c r="CS501" s="163"/>
      <c r="CU501" s="164"/>
      <c r="CV501" s="162"/>
      <c r="CW501" s="163"/>
      <c r="CY501" s="164"/>
      <c r="CZ501" s="162"/>
      <c r="DA501" s="163"/>
      <c r="DC501" s="164"/>
      <c r="DD501" s="162"/>
      <c r="DF501" s="162"/>
      <c r="DI501" s="163"/>
      <c r="DJ501" s="162"/>
      <c r="DK501" s="164"/>
      <c r="DL501" s="164"/>
      <c r="DN501" s="162"/>
      <c r="DP501" s="162"/>
      <c r="DR501" s="162"/>
      <c r="DT501" s="162"/>
      <c r="DV501" s="162"/>
      <c r="DX501" s="162"/>
      <c r="DZ501" s="162"/>
      <c r="EB501" s="162"/>
      <c r="ED501" s="162"/>
      <c r="EF501" s="162"/>
    </row>
    <row r="502" s="161" customFormat="true" ht="15" hidden="false" customHeight="true" outlineLevel="0" collapsed="false">
      <c r="A502" s="159"/>
      <c r="B502" s="159"/>
      <c r="C502" s="160"/>
      <c r="F502" s="162"/>
      <c r="H502" s="162"/>
      <c r="I502" s="162"/>
      <c r="J502" s="162"/>
      <c r="K502" s="162"/>
      <c r="M502" s="162"/>
      <c r="O502" s="162"/>
      <c r="P502" s="162"/>
      <c r="Q502" s="162"/>
      <c r="R502" s="162"/>
      <c r="S502" s="162"/>
      <c r="T502" s="162"/>
      <c r="V502" s="162"/>
      <c r="W502" s="163"/>
      <c r="Y502" s="164"/>
      <c r="Z502" s="162"/>
      <c r="AA502" s="163"/>
      <c r="AC502" s="164"/>
      <c r="AD502" s="162"/>
      <c r="AE502" s="163"/>
      <c r="AG502" s="164"/>
      <c r="AH502" s="162"/>
      <c r="AI502" s="163"/>
      <c r="AK502" s="164"/>
      <c r="AL502" s="162"/>
      <c r="AM502" s="163"/>
      <c r="AO502" s="164"/>
      <c r="AP502" s="162"/>
      <c r="AQ502" s="163"/>
      <c r="AS502" s="164"/>
      <c r="AT502" s="162"/>
      <c r="AU502" s="163"/>
      <c r="AW502" s="164"/>
      <c r="AX502" s="162"/>
      <c r="AY502" s="163"/>
      <c r="BA502" s="164"/>
      <c r="BB502" s="162"/>
      <c r="BC502" s="163"/>
      <c r="BE502" s="164"/>
      <c r="BF502" s="162"/>
      <c r="BG502" s="163"/>
      <c r="BI502" s="164"/>
      <c r="BJ502" s="162"/>
      <c r="BL502" s="162"/>
      <c r="BO502" s="162"/>
      <c r="BP502" s="162"/>
      <c r="BQ502" s="163"/>
      <c r="BS502" s="164"/>
      <c r="BT502" s="162"/>
      <c r="BU502" s="163"/>
      <c r="BW502" s="164"/>
      <c r="BX502" s="162"/>
      <c r="BY502" s="163"/>
      <c r="CA502" s="164"/>
      <c r="CB502" s="162"/>
      <c r="CC502" s="163"/>
      <c r="CE502" s="164"/>
      <c r="CF502" s="162"/>
      <c r="CG502" s="163"/>
      <c r="CI502" s="164"/>
      <c r="CJ502" s="162"/>
      <c r="CK502" s="163"/>
      <c r="CM502" s="164"/>
      <c r="CN502" s="162"/>
      <c r="CO502" s="163"/>
      <c r="CQ502" s="164"/>
      <c r="CR502" s="162"/>
      <c r="CS502" s="163"/>
      <c r="CU502" s="164"/>
      <c r="CV502" s="162"/>
      <c r="CW502" s="163"/>
      <c r="CY502" s="164"/>
      <c r="CZ502" s="162"/>
      <c r="DA502" s="163"/>
      <c r="DC502" s="164"/>
      <c r="DD502" s="162"/>
      <c r="DF502" s="162"/>
      <c r="DI502" s="163"/>
      <c r="DJ502" s="162"/>
      <c r="DK502" s="164"/>
      <c r="DL502" s="164"/>
      <c r="DN502" s="162"/>
      <c r="DP502" s="162"/>
      <c r="DR502" s="162"/>
      <c r="DT502" s="162"/>
      <c r="DV502" s="162"/>
      <c r="DX502" s="162"/>
      <c r="DZ502" s="162"/>
      <c r="EB502" s="162"/>
      <c r="ED502" s="162"/>
      <c r="EF502" s="162"/>
    </row>
    <row r="503" s="161" customFormat="true" ht="15" hidden="false" customHeight="true" outlineLevel="0" collapsed="false">
      <c r="A503" s="159"/>
      <c r="B503" s="159"/>
      <c r="C503" s="160"/>
      <c r="F503" s="162"/>
      <c r="H503" s="162"/>
      <c r="I503" s="162"/>
      <c r="J503" s="162"/>
      <c r="K503" s="162"/>
      <c r="M503" s="162"/>
      <c r="O503" s="162"/>
      <c r="P503" s="162"/>
      <c r="Q503" s="162"/>
      <c r="R503" s="162"/>
      <c r="S503" s="162"/>
      <c r="T503" s="162"/>
      <c r="V503" s="162"/>
      <c r="W503" s="163"/>
      <c r="Y503" s="164"/>
      <c r="Z503" s="162"/>
      <c r="AA503" s="163"/>
      <c r="AC503" s="164"/>
      <c r="AD503" s="162"/>
      <c r="AE503" s="163"/>
      <c r="AG503" s="164"/>
      <c r="AH503" s="162"/>
      <c r="AI503" s="163"/>
      <c r="AK503" s="164"/>
      <c r="AL503" s="162"/>
      <c r="AM503" s="163"/>
      <c r="AO503" s="164"/>
      <c r="AP503" s="162"/>
      <c r="AQ503" s="163"/>
      <c r="AS503" s="164"/>
      <c r="AT503" s="162"/>
      <c r="AU503" s="163"/>
      <c r="AW503" s="164"/>
      <c r="AX503" s="162"/>
      <c r="AY503" s="163"/>
      <c r="BA503" s="164"/>
      <c r="BB503" s="162"/>
      <c r="BC503" s="163"/>
      <c r="BE503" s="164"/>
      <c r="BF503" s="162"/>
      <c r="BG503" s="163"/>
      <c r="BI503" s="164"/>
      <c r="BJ503" s="162"/>
      <c r="BL503" s="162"/>
      <c r="BO503" s="162"/>
      <c r="BP503" s="162"/>
      <c r="BQ503" s="163"/>
      <c r="BS503" s="164"/>
      <c r="BT503" s="162"/>
      <c r="BU503" s="163"/>
      <c r="BW503" s="164"/>
      <c r="BX503" s="162"/>
      <c r="BY503" s="163"/>
      <c r="CA503" s="164"/>
      <c r="CB503" s="162"/>
      <c r="CC503" s="163"/>
      <c r="CE503" s="164"/>
      <c r="CF503" s="162"/>
      <c r="CG503" s="163"/>
      <c r="CI503" s="164"/>
      <c r="CJ503" s="162"/>
      <c r="CK503" s="163"/>
      <c r="CM503" s="164"/>
      <c r="CN503" s="162"/>
      <c r="CO503" s="163"/>
      <c r="CQ503" s="164"/>
      <c r="CR503" s="162"/>
      <c r="CS503" s="163"/>
      <c r="CU503" s="164"/>
      <c r="CV503" s="162"/>
      <c r="CW503" s="163"/>
      <c r="CY503" s="164"/>
      <c r="CZ503" s="162"/>
      <c r="DA503" s="163"/>
      <c r="DC503" s="164"/>
      <c r="DD503" s="162"/>
      <c r="DF503" s="162"/>
      <c r="DI503" s="163"/>
      <c r="DJ503" s="162"/>
      <c r="DK503" s="164"/>
      <c r="DL503" s="164"/>
      <c r="DN503" s="162"/>
      <c r="DP503" s="162"/>
      <c r="DR503" s="162"/>
      <c r="DT503" s="162"/>
      <c r="DV503" s="162"/>
      <c r="DX503" s="162"/>
      <c r="DZ503" s="162"/>
      <c r="EB503" s="162"/>
      <c r="ED503" s="162"/>
      <c r="EF503" s="162"/>
    </row>
    <row r="504" s="161" customFormat="true" ht="15" hidden="false" customHeight="true" outlineLevel="0" collapsed="false">
      <c r="A504" s="159"/>
      <c r="B504" s="159"/>
      <c r="C504" s="160"/>
      <c r="F504" s="162"/>
      <c r="H504" s="162"/>
      <c r="I504" s="162"/>
      <c r="J504" s="162"/>
      <c r="K504" s="162"/>
      <c r="M504" s="162"/>
      <c r="O504" s="162"/>
      <c r="P504" s="162"/>
      <c r="Q504" s="162"/>
      <c r="R504" s="162"/>
      <c r="S504" s="162"/>
      <c r="T504" s="162"/>
      <c r="V504" s="162"/>
      <c r="W504" s="163"/>
      <c r="Y504" s="164"/>
      <c r="Z504" s="162"/>
      <c r="AA504" s="163"/>
      <c r="AC504" s="164"/>
      <c r="AD504" s="162"/>
      <c r="AE504" s="163"/>
      <c r="AG504" s="164"/>
      <c r="AH504" s="162"/>
      <c r="AI504" s="163"/>
      <c r="AK504" s="164"/>
      <c r="AL504" s="162"/>
      <c r="AM504" s="163"/>
      <c r="AO504" s="164"/>
      <c r="AP504" s="162"/>
      <c r="AQ504" s="163"/>
      <c r="AS504" s="164"/>
      <c r="AT504" s="162"/>
      <c r="AU504" s="163"/>
      <c r="AW504" s="164"/>
      <c r="AX504" s="162"/>
      <c r="AY504" s="163"/>
      <c r="BA504" s="164"/>
      <c r="BB504" s="162"/>
      <c r="BC504" s="163"/>
      <c r="BE504" s="164"/>
      <c r="BF504" s="162"/>
      <c r="BG504" s="163"/>
      <c r="BI504" s="164"/>
      <c r="BJ504" s="162"/>
      <c r="BL504" s="162"/>
      <c r="BO504" s="162"/>
      <c r="BP504" s="162"/>
      <c r="BQ504" s="163"/>
      <c r="BS504" s="164"/>
      <c r="BT504" s="162"/>
      <c r="BU504" s="163"/>
      <c r="BW504" s="164"/>
      <c r="BX504" s="162"/>
      <c r="BY504" s="163"/>
      <c r="CA504" s="164"/>
      <c r="CB504" s="162"/>
      <c r="CC504" s="163"/>
      <c r="CE504" s="164"/>
      <c r="CF504" s="162"/>
      <c r="CG504" s="163"/>
      <c r="CI504" s="164"/>
      <c r="CJ504" s="162"/>
      <c r="CK504" s="163"/>
      <c r="CM504" s="164"/>
      <c r="CN504" s="162"/>
      <c r="CO504" s="163"/>
      <c r="CQ504" s="164"/>
      <c r="CR504" s="162"/>
      <c r="CS504" s="163"/>
      <c r="CU504" s="164"/>
      <c r="CV504" s="162"/>
      <c r="CW504" s="163"/>
      <c r="CY504" s="164"/>
      <c r="CZ504" s="162"/>
      <c r="DA504" s="163"/>
      <c r="DC504" s="164"/>
      <c r="DD504" s="162"/>
      <c r="DF504" s="162"/>
      <c r="DI504" s="163"/>
      <c r="DJ504" s="162"/>
      <c r="DK504" s="164"/>
      <c r="DL504" s="164"/>
      <c r="DN504" s="162"/>
      <c r="DP504" s="162"/>
      <c r="DR504" s="162"/>
      <c r="DT504" s="162"/>
      <c r="DV504" s="162"/>
      <c r="DX504" s="162"/>
      <c r="DZ504" s="162"/>
      <c r="EB504" s="162"/>
      <c r="ED504" s="162"/>
      <c r="EF504" s="162"/>
    </row>
    <row r="505" s="161" customFormat="true" ht="15" hidden="false" customHeight="true" outlineLevel="0" collapsed="false">
      <c r="A505" s="159"/>
      <c r="B505" s="159"/>
      <c r="C505" s="160"/>
      <c r="F505" s="162"/>
      <c r="H505" s="162"/>
      <c r="I505" s="162"/>
      <c r="J505" s="162"/>
      <c r="K505" s="162"/>
      <c r="M505" s="162"/>
      <c r="O505" s="162"/>
      <c r="P505" s="162"/>
      <c r="Q505" s="162"/>
      <c r="R505" s="162"/>
      <c r="S505" s="162"/>
      <c r="T505" s="162"/>
      <c r="V505" s="162"/>
      <c r="W505" s="163"/>
      <c r="Y505" s="164"/>
      <c r="Z505" s="162"/>
      <c r="AA505" s="163"/>
      <c r="AC505" s="164"/>
      <c r="AD505" s="162"/>
      <c r="AE505" s="163"/>
      <c r="AG505" s="164"/>
      <c r="AH505" s="162"/>
      <c r="AI505" s="163"/>
      <c r="AK505" s="164"/>
      <c r="AL505" s="162"/>
      <c r="AM505" s="163"/>
      <c r="AO505" s="164"/>
      <c r="AP505" s="162"/>
      <c r="AQ505" s="163"/>
      <c r="AS505" s="164"/>
      <c r="AT505" s="162"/>
      <c r="AU505" s="163"/>
      <c r="AW505" s="164"/>
      <c r="AX505" s="162"/>
      <c r="AY505" s="163"/>
      <c r="BA505" s="164"/>
      <c r="BB505" s="162"/>
      <c r="BC505" s="163"/>
      <c r="BE505" s="164"/>
      <c r="BF505" s="162"/>
      <c r="BG505" s="163"/>
      <c r="BI505" s="164"/>
      <c r="BJ505" s="162"/>
      <c r="BL505" s="162"/>
      <c r="BO505" s="162"/>
      <c r="BP505" s="162"/>
      <c r="BQ505" s="163"/>
      <c r="BS505" s="164"/>
      <c r="BT505" s="162"/>
      <c r="BU505" s="163"/>
      <c r="BW505" s="164"/>
      <c r="BX505" s="162"/>
      <c r="BY505" s="163"/>
      <c r="CA505" s="164"/>
      <c r="CB505" s="162"/>
      <c r="CC505" s="163"/>
      <c r="CE505" s="164"/>
      <c r="CF505" s="162"/>
      <c r="CG505" s="163"/>
      <c r="CI505" s="164"/>
      <c r="CJ505" s="162"/>
      <c r="CK505" s="163"/>
      <c r="CM505" s="164"/>
      <c r="CN505" s="162"/>
      <c r="CO505" s="163"/>
      <c r="CQ505" s="164"/>
      <c r="CR505" s="162"/>
      <c r="CS505" s="163"/>
      <c r="CU505" s="164"/>
      <c r="CV505" s="162"/>
      <c r="CW505" s="163"/>
      <c r="CY505" s="164"/>
      <c r="CZ505" s="162"/>
      <c r="DA505" s="163"/>
      <c r="DC505" s="164"/>
      <c r="DD505" s="162"/>
      <c r="DF505" s="162"/>
      <c r="DI505" s="163"/>
      <c r="DJ505" s="162"/>
      <c r="DK505" s="164"/>
      <c r="DL505" s="164"/>
      <c r="DN505" s="162"/>
      <c r="DP505" s="162"/>
      <c r="DR505" s="162"/>
      <c r="DT505" s="162"/>
      <c r="DV505" s="162"/>
      <c r="DX505" s="162"/>
      <c r="DZ505" s="162"/>
      <c r="EB505" s="162"/>
      <c r="ED505" s="162"/>
      <c r="EF505" s="162"/>
    </row>
    <row r="506" s="161" customFormat="true" ht="15" hidden="false" customHeight="true" outlineLevel="0" collapsed="false">
      <c r="A506" s="159"/>
      <c r="B506" s="159"/>
      <c r="C506" s="160"/>
      <c r="F506" s="162"/>
      <c r="H506" s="162"/>
      <c r="I506" s="162"/>
      <c r="J506" s="162"/>
      <c r="K506" s="162"/>
      <c r="M506" s="162"/>
      <c r="O506" s="162"/>
      <c r="P506" s="162"/>
      <c r="Q506" s="162"/>
      <c r="R506" s="162"/>
      <c r="S506" s="162"/>
      <c r="T506" s="162"/>
      <c r="V506" s="162"/>
      <c r="W506" s="163"/>
      <c r="Y506" s="164"/>
      <c r="Z506" s="162"/>
      <c r="AA506" s="163"/>
      <c r="AC506" s="164"/>
      <c r="AD506" s="162"/>
      <c r="AE506" s="163"/>
      <c r="AG506" s="164"/>
      <c r="AH506" s="162"/>
      <c r="AI506" s="163"/>
      <c r="AK506" s="164"/>
      <c r="AL506" s="162"/>
      <c r="AM506" s="163"/>
      <c r="AO506" s="164"/>
      <c r="AP506" s="162"/>
      <c r="AQ506" s="163"/>
      <c r="AS506" s="164"/>
      <c r="AT506" s="162"/>
      <c r="AU506" s="163"/>
      <c r="AW506" s="164"/>
      <c r="AX506" s="162"/>
      <c r="AY506" s="163"/>
      <c r="BA506" s="164"/>
      <c r="BB506" s="162"/>
      <c r="BC506" s="163"/>
      <c r="BE506" s="164"/>
      <c r="BF506" s="162"/>
      <c r="BG506" s="163"/>
      <c r="BI506" s="164"/>
      <c r="BJ506" s="162"/>
      <c r="BL506" s="162"/>
      <c r="BO506" s="162"/>
      <c r="BP506" s="162"/>
      <c r="BQ506" s="163"/>
      <c r="BS506" s="164"/>
      <c r="BT506" s="162"/>
      <c r="BU506" s="163"/>
      <c r="BW506" s="164"/>
      <c r="BX506" s="162"/>
      <c r="BY506" s="163"/>
      <c r="CA506" s="164"/>
      <c r="CB506" s="162"/>
      <c r="CC506" s="163"/>
      <c r="CE506" s="164"/>
      <c r="CF506" s="162"/>
      <c r="CG506" s="163"/>
      <c r="CI506" s="164"/>
      <c r="CJ506" s="162"/>
      <c r="CK506" s="163"/>
      <c r="CM506" s="164"/>
      <c r="CN506" s="162"/>
      <c r="CO506" s="163"/>
      <c r="CQ506" s="164"/>
      <c r="CR506" s="162"/>
      <c r="CS506" s="163"/>
      <c r="CU506" s="164"/>
      <c r="CV506" s="162"/>
      <c r="CW506" s="163"/>
      <c r="CY506" s="164"/>
      <c r="CZ506" s="162"/>
      <c r="DA506" s="163"/>
      <c r="DC506" s="164"/>
      <c r="DD506" s="162"/>
      <c r="DF506" s="162"/>
      <c r="DI506" s="163"/>
      <c r="DJ506" s="162"/>
      <c r="DK506" s="164"/>
      <c r="DL506" s="164"/>
      <c r="DN506" s="162"/>
      <c r="DP506" s="162"/>
      <c r="DR506" s="162"/>
      <c r="DT506" s="162"/>
      <c r="DV506" s="162"/>
      <c r="DX506" s="162"/>
      <c r="DZ506" s="162"/>
      <c r="EB506" s="162"/>
      <c r="ED506" s="162"/>
      <c r="EF506" s="162"/>
    </row>
    <row r="507" s="161" customFormat="true" ht="15" hidden="false" customHeight="true" outlineLevel="0" collapsed="false">
      <c r="A507" s="159"/>
      <c r="B507" s="159"/>
      <c r="C507" s="160"/>
      <c r="F507" s="162"/>
      <c r="H507" s="162"/>
      <c r="I507" s="162"/>
      <c r="J507" s="162"/>
      <c r="K507" s="162"/>
      <c r="M507" s="162"/>
      <c r="O507" s="162"/>
      <c r="P507" s="162"/>
      <c r="Q507" s="162"/>
      <c r="R507" s="162"/>
      <c r="S507" s="162"/>
      <c r="T507" s="162"/>
      <c r="V507" s="162"/>
      <c r="W507" s="163"/>
      <c r="Y507" s="164"/>
      <c r="Z507" s="162"/>
      <c r="AA507" s="163"/>
      <c r="AC507" s="164"/>
      <c r="AD507" s="162"/>
      <c r="AE507" s="163"/>
      <c r="AG507" s="164"/>
      <c r="AH507" s="162"/>
      <c r="AI507" s="163"/>
      <c r="AK507" s="164"/>
      <c r="AL507" s="162"/>
      <c r="AM507" s="163"/>
      <c r="AO507" s="164"/>
      <c r="AP507" s="162"/>
      <c r="AQ507" s="163"/>
      <c r="AS507" s="164"/>
      <c r="AT507" s="162"/>
      <c r="AU507" s="163"/>
      <c r="AW507" s="164"/>
      <c r="AX507" s="162"/>
      <c r="AY507" s="163"/>
      <c r="BA507" s="164"/>
      <c r="BB507" s="162"/>
      <c r="BC507" s="163"/>
      <c r="BE507" s="164"/>
      <c r="BF507" s="162"/>
      <c r="BG507" s="163"/>
      <c r="BI507" s="164"/>
      <c r="BJ507" s="162"/>
      <c r="BL507" s="162"/>
      <c r="BO507" s="162"/>
      <c r="BP507" s="162"/>
      <c r="BQ507" s="163"/>
      <c r="BS507" s="164"/>
      <c r="BT507" s="162"/>
      <c r="BU507" s="163"/>
      <c r="BW507" s="164"/>
      <c r="BX507" s="162"/>
      <c r="BY507" s="163"/>
      <c r="CA507" s="164"/>
      <c r="CB507" s="162"/>
      <c r="CC507" s="163"/>
      <c r="CE507" s="164"/>
      <c r="CF507" s="162"/>
      <c r="CG507" s="163"/>
      <c r="CI507" s="164"/>
      <c r="CJ507" s="162"/>
      <c r="CK507" s="163"/>
      <c r="CM507" s="164"/>
      <c r="CN507" s="162"/>
      <c r="CO507" s="163"/>
      <c r="CQ507" s="164"/>
      <c r="CR507" s="162"/>
      <c r="CS507" s="163"/>
      <c r="CU507" s="164"/>
      <c r="CV507" s="162"/>
      <c r="CW507" s="163"/>
      <c r="CY507" s="164"/>
      <c r="CZ507" s="162"/>
      <c r="DA507" s="163"/>
      <c r="DC507" s="164"/>
      <c r="DD507" s="162"/>
      <c r="DF507" s="162"/>
      <c r="DI507" s="163"/>
      <c r="DJ507" s="162"/>
      <c r="DK507" s="164"/>
      <c r="DL507" s="164"/>
      <c r="DN507" s="162"/>
      <c r="DP507" s="162"/>
      <c r="DR507" s="162"/>
      <c r="DT507" s="162"/>
      <c r="DV507" s="162"/>
      <c r="DX507" s="162"/>
      <c r="DZ507" s="162"/>
      <c r="EB507" s="162"/>
      <c r="ED507" s="162"/>
      <c r="EF507" s="162"/>
    </row>
    <row r="508" s="161" customFormat="true" ht="15" hidden="false" customHeight="true" outlineLevel="0" collapsed="false">
      <c r="A508" s="159"/>
      <c r="B508" s="159"/>
      <c r="C508" s="160"/>
      <c r="F508" s="162"/>
      <c r="H508" s="162"/>
      <c r="I508" s="162"/>
      <c r="J508" s="162"/>
      <c r="K508" s="162"/>
      <c r="M508" s="162"/>
      <c r="O508" s="162"/>
      <c r="P508" s="162"/>
      <c r="Q508" s="162"/>
      <c r="R508" s="162"/>
      <c r="S508" s="162"/>
      <c r="T508" s="162"/>
      <c r="V508" s="162"/>
      <c r="W508" s="163"/>
      <c r="Y508" s="164"/>
      <c r="Z508" s="162"/>
      <c r="AA508" s="163"/>
      <c r="AC508" s="164"/>
      <c r="AD508" s="162"/>
      <c r="AE508" s="163"/>
      <c r="AG508" s="164"/>
      <c r="AH508" s="162"/>
      <c r="AI508" s="163"/>
      <c r="AK508" s="164"/>
      <c r="AL508" s="162"/>
      <c r="AM508" s="163"/>
      <c r="AO508" s="164"/>
      <c r="AP508" s="162"/>
      <c r="AQ508" s="163"/>
      <c r="AS508" s="164"/>
      <c r="AT508" s="162"/>
      <c r="AU508" s="163"/>
      <c r="AW508" s="164"/>
      <c r="AX508" s="162"/>
      <c r="AY508" s="163"/>
      <c r="BA508" s="164"/>
      <c r="BB508" s="162"/>
      <c r="BC508" s="163"/>
      <c r="BE508" s="164"/>
      <c r="BF508" s="162"/>
      <c r="BG508" s="163"/>
      <c r="BI508" s="164"/>
      <c r="BJ508" s="162"/>
      <c r="BL508" s="162"/>
      <c r="BO508" s="162"/>
      <c r="BP508" s="162"/>
      <c r="BQ508" s="163"/>
      <c r="BS508" s="164"/>
      <c r="BT508" s="162"/>
      <c r="BU508" s="163"/>
      <c r="BW508" s="164"/>
      <c r="BX508" s="162"/>
      <c r="BY508" s="163"/>
      <c r="CA508" s="164"/>
      <c r="CB508" s="162"/>
      <c r="CC508" s="163"/>
      <c r="CE508" s="164"/>
      <c r="CF508" s="162"/>
      <c r="CG508" s="163"/>
      <c r="CI508" s="164"/>
      <c r="CJ508" s="162"/>
      <c r="CK508" s="163"/>
      <c r="CM508" s="164"/>
      <c r="CN508" s="162"/>
      <c r="CO508" s="163"/>
      <c r="CQ508" s="164"/>
      <c r="CR508" s="162"/>
      <c r="CS508" s="163"/>
      <c r="CU508" s="164"/>
      <c r="CV508" s="162"/>
      <c r="CW508" s="163"/>
      <c r="CY508" s="164"/>
      <c r="CZ508" s="162"/>
      <c r="DA508" s="163"/>
      <c r="DC508" s="164"/>
      <c r="DD508" s="162"/>
      <c r="DF508" s="162"/>
      <c r="DI508" s="163"/>
      <c r="DJ508" s="162"/>
      <c r="DK508" s="164"/>
      <c r="DL508" s="164"/>
      <c r="DN508" s="162"/>
      <c r="DP508" s="162"/>
      <c r="DR508" s="162"/>
      <c r="DT508" s="162"/>
      <c r="DV508" s="162"/>
      <c r="DX508" s="162"/>
      <c r="DZ508" s="162"/>
      <c r="EB508" s="162"/>
      <c r="ED508" s="162"/>
      <c r="EF508" s="162"/>
    </row>
    <row r="509" s="161" customFormat="true" ht="15" hidden="false" customHeight="true" outlineLevel="0" collapsed="false">
      <c r="A509" s="159"/>
      <c r="B509" s="159"/>
      <c r="C509" s="160"/>
      <c r="F509" s="162"/>
      <c r="H509" s="162"/>
      <c r="I509" s="162"/>
      <c r="J509" s="162"/>
      <c r="K509" s="162"/>
      <c r="M509" s="162"/>
      <c r="O509" s="162"/>
      <c r="P509" s="162"/>
      <c r="Q509" s="162"/>
      <c r="R509" s="162"/>
      <c r="S509" s="162"/>
      <c r="T509" s="162"/>
      <c r="V509" s="162"/>
      <c r="W509" s="163"/>
      <c r="Y509" s="164"/>
      <c r="Z509" s="162"/>
      <c r="AA509" s="163"/>
      <c r="AC509" s="164"/>
      <c r="AD509" s="162"/>
      <c r="AE509" s="163"/>
      <c r="AG509" s="164"/>
      <c r="AH509" s="162"/>
      <c r="AI509" s="163"/>
      <c r="AK509" s="164"/>
      <c r="AL509" s="162"/>
      <c r="AM509" s="163"/>
      <c r="AO509" s="164"/>
      <c r="AP509" s="162"/>
      <c r="AQ509" s="163"/>
      <c r="AS509" s="164"/>
      <c r="AT509" s="162"/>
      <c r="AU509" s="163"/>
      <c r="AW509" s="164"/>
      <c r="AX509" s="162"/>
      <c r="AY509" s="163"/>
      <c r="BA509" s="164"/>
      <c r="BB509" s="162"/>
      <c r="BC509" s="163"/>
      <c r="BE509" s="164"/>
      <c r="BF509" s="162"/>
      <c r="BG509" s="163"/>
      <c r="BI509" s="164"/>
      <c r="BJ509" s="162"/>
      <c r="BL509" s="162"/>
      <c r="BO509" s="162"/>
      <c r="BP509" s="162"/>
      <c r="BQ509" s="163"/>
      <c r="BS509" s="164"/>
      <c r="BT509" s="162"/>
      <c r="BU509" s="163"/>
      <c r="BW509" s="164"/>
      <c r="BX509" s="162"/>
      <c r="BY509" s="163"/>
      <c r="CA509" s="164"/>
      <c r="CB509" s="162"/>
      <c r="CC509" s="163"/>
      <c r="CE509" s="164"/>
      <c r="CF509" s="162"/>
      <c r="CG509" s="163"/>
      <c r="CI509" s="164"/>
      <c r="CJ509" s="162"/>
      <c r="CK509" s="163"/>
      <c r="CM509" s="164"/>
      <c r="CN509" s="162"/>
      <c r="CO509" s="163"/>
      <c r="CQ509" s="164"/>
      <c r="CR509" s="162"/>
      <c r="CS509" s="163"/>
      <c r="CU509" s="164"/>
      <c r="CV509" s="162"/>
      <c r="CW509" s="163"/>
      <c r="CY509" s="164"/>
      <c r="CZ509" s="162"/>
      <c r="DA509" s="163"/>
      <c r="DC509" s="164"/>
      <c r="DD509" s="162"/>
      <c r="DF509" s="162"/>
      <c r="DI509" s="163"/>
      <c r="DJ509" s="162"/>
      <c r="DK509" s="164"/>
      <c r="DL509" s="164"/>
      <c r="DN509" s="162"/>
      <c r="DP509" s="162"/>
      <c r="DR509" s="162"/>
      <c r="DT509" s="162"/>
      <c r="DV509" s="162"/>
      <c r="DX509" s="162"/>
      <c r="DZ509" s="162"/>
      <c r="EB509" s="162"/>
      <c r="ED509" s="162"/>
      <c r="EF509" s="162"/>
    </row>
    <row r="510" s="161" customFormat="true" ht="15" hidden="false" customHeight="true" outlineLevel="0" collapsed="false">
      <c r="A510" s="159"/>
      <c r="B510" s="159"/>
      <c r="C510" s="160"/>
      <c r="F510" s="162"/>
      <c r="H510" s="162"/>
      <c r="I510" s="162"/>
      <c r="J510" s="162"/>
      <c r="K510" s="162"/>
      <c r="M510" s="162"/>
      <c r="O510" s="162"/>
      <c r="P510" s="162"/>
      <c r="Q510" s="162"/>
      <c r="R510" s="162"/>
      <c r="S510" s="162"/>
      <c r="T510" s="162"/>
      <c r="V510" s="162"/>
      <c r="W510" s="163"/>
      <c r="Y510" s="164"/>
      <c r="Z510" s="162"/>
      <c r="AA510" s="163"/>
      <c r="AC510" s="164"/>
      <c r="AD510" s="162"/>
      <c r="AE510" s="163"/>
      <c r="AG510" s="164"/>
      <c r="AH510" s="162"/>
      <c r="AI510" s="163"/>
      <c r="AK510" s="164"/>
      <c r="AL510" s="162"/>
      <c r="AM510" s="163"/>
      <c r="AO510" s="164"/>
      <c r="AP510" s="162"/>
      <c r="AQ510" s="163"/>
      <c r="AS510" s="164"/>
      <c r="AT510" s="162"/>
      <c r="AU510" s="163"/>
      <c r="AW510" s="164"/>
      <c r="AX510" s="162"/>
      <c r="AY510" s="163"/>
      <c r="BA510" s="164"/>
      <c r="BB510" s="162"/>
      <c r="BC510" s="163"/>
      <c r="BE510" s="164"/>
      <c r="BF510" s="162"/>
      <c r="BG510" s="163"/>
      <c r="BI510" s="164"/>
      <c r="BJ510" s="162"/>
      <c r="BL510" s="162"/>
      <c r="BO510" s="162"/>
      <c r="BP510" s="162"/>
      <c r="BQ510" s="163"/>
      <c r="BS510" s="164"/>
      <c r="BT510" s="162"/>
      <c r="BU510" s="163"/>
      <c r="BW510" s="164"/>
      <c r="BX510" s="162"/>
      <c r="BY510" s="163"/>
      <c r="CA510" s="164"/>
      <c r="CB510" s="162"/>
      <c r="CC510" s="163"/>
      <c r="CE510" s="164"/>
      <c r="CF510" s="162"/>
      <c r="CG510" s="163"/>
      <c r="CI510" s="164"/>
      <c r="CJ510" s="162"/>
      <c r="CK510" s="163"/>
      <c r="CM510" s="164"/>
      <c r="CN510" s="162"/>
      <c r="CO510" s="163"/>
      <c r="CQ510" s="164"/>
      <c r="CR510" s="162"/>
      <c r="CS510" s="163"/>
      <c r="CU510" s="164"/>
      <c r="CV510" s="162"/>
      <c r="CW510" s="163"/>
      <c r="CY510" s="164"/>
      <c r="CZ510" s="162"/>
      <c r="DA510" s="163"/>
      <c r="DC510" s="164"/>
      <c r="DD510" s="162"/>
      <c r="DF510" s="162"/>
      <c r="DI510" s="163"/>
      <c r="DJ510" s="162"/>
      <c r="DK510" s="164"/>
      <c r="DL510" s="164"/>
      <c r="DN510" s="162"/>
      <c r="DP510" s="162"/>
      <c r="DR510" s="162"/>
      <c r="DT510" s="162"/>
      <c r="DV510" s="162"/>
      <c r="DX510" s="162"/>
      <c r="DZ510" s="162"/>
      <c r="EB510" s="162"/>
      <c r="ED510" s="162"/>
      <c r="EF510" s="162"/>
    </row>
    <row r="511" s="161" customFormat="true" ht="15" hidden="false" customHeight="true" outlineLevel="0" collapsed="false">
      <c r="A511" s="159"/>
      <c r="B511" s="159"/>
      <c r="C511" s="160"/>
      <c r="F511" s="162"/>
      <c r="H511" s="162"/>
      <c r="I511" s="162"/>
      <c r="J511" s="162"/>
      <c r="K511" s="162"/>
      <c r="M511" s="162"/>
      <c r="O511" s="162"/>
      <c r="P511" s="162"/>
      <c r="Q511" s="162"/>
      <c r="R511" s="162"/>
      <c r="S511" s="162"/>
      <c r="T511" s="162"/>
      <c r="V511" s="162"/>
      <c r="W511" s="163"/>
      <c r="Y511" s="164"/>
      <c r="Z511" s="162"/>
      <c r="AA511" s="163"/>
      <c r="AC511" s="164"/>
      <c r="AD511" s="162"/>
      <c r="AE511" s="163"/>
      <c r="AG511" s="164"/>
      <c r="AH511" s="162"/>
      <c r="AI511" s="163"/>
      <c r="AK511" s="164"/>
      <c r="AL511" s="162"/>
      <c r="AM511" s="163"/>
      <c r="AO511" s="164"/>
      <c r="AP511" s="162"/>
      <c r="AQ511" s="163"/>
      <c r="AS511" s="164"/>
      <c r="AT511" s="162"/>
      <c r="AU511" s="163"/>
      <c r="AW511" s="164"/>
      <c r="AX511" s="162"/>
      <c r="AY511" s="163"/>
      <c r="BA511" s="164"/>
      <c r="BB511" s="162"/>
      <c r="BC511" s="163"/>
      <c r="BE511" s="164"/>
      <c r="BF511" s="162"/>
      <c r="BG511" s="163"/>
      <c r="BI511" s="164"/>
      <c r="BJ511" s="162"/>
      <c r="BL511" s="162"/>
      <c r="BO511" s="162"/>
      <c r="BP511" s="162"/>
      <c r="BQ511" s="163"/>
      <c r="BS511" s="164"/>
      <c r="BT511" s="162"/>
      <c r="BU511" s="163"/>
      <c r="BW511" s="164"/>
      <c r="BX511" s="162"/>
      <c r="BY511" s="163"/>
      <c r="CA511" s="164"/>
      <c r="CB511" s="162"/>
      <c r="CC511" s="163"/>
      <c r="CE511" s="164"/>
      <c r="CF511" s="162"/>
      <c r="CG511" s="163"/>
      <c r="CI511" s="164"/>
      <c r="CJ511" s="162"/>
      <c r="CK511" s="163"/>
      <c r="CM511" s="164"/>
      <c r="CN511" s="162"/>
      <c r="CO511" s="163"/>
      <c r="CQ511" s="164"/>
      <c r="CR511" s="162"/>
      <c r="CS511" s="163"/>
      <c r="CU511" s="164"/>
      <c r="CV511" s="162"/>
      <c r="CW511" s="163"/>
      <c r="CY511" s="164"/>
      <c r="CZ511" s="162"/>
      <c r="DA511" s="163"/>
      <c r="DC511" s="164"/>
      <c r="DD511" s="162"/>
      <c r="DF511" s="162"/>
      <c r="DI511" s="163"/>
      <c r="DJ511" s="162"/>
      <c r="DK511" s="164"/>
      <c r="DL511" s="164"/>
      <c r="DN511" s="162"/>
      <c r="DP511" s="162"/>
      <c r="DR511" s="162"/>
      <c r="DT511" s="162"/>
      <c r="DV511" s="162"/>
      <c r="DX511" s="162"/>
      <c r="DZ511" s="162"/>
      <c r="EB511" s="162"/>
      <c r="ED511" s="162"/>
      <c r="EF511" s="162"/>
    </row>
    <row r="512" s="161" customFormat="true" ht="15" hidden="false" customHeight="true" outlineLevel="0" collapsed="false">
      <c r="A512" s="159"/>
      <c r="B512" s="159"/>
      <c r="C512" s="160"/>
      <c r="F512" s="162"/>
      <c r="H512" s="162"/>
      <c r="I512" s="162"/>
      <c r="J512" s="162"/>
      <c r="K512" s="162"/>
      <c r="M512" s="162"/>
      <c r="O512" s="162"/>
      <c r="P512" s="162"/>
      <c r="Q512" s="162"/>
      <c r="R512" s="162"/>
      <c r="S512" s="162"/>
      <c r="T512" s="162"/>
      <c r="V512" s="162"/>
      <c r="W512" s="163"/>
      <c r="Y512" s="164"/>
      <c r="Z512" s="162"/>
      <c r="AA512" s="163"/>
      <c r="AC512" s="164"/>
      <c r="AD512" s="162"/>
      <c r="AE512" s="163"/>
      <c r="AG512" s="164"/>
      <c r="AH512" s="162"/>
      <c r="AI512" s="163"/>
      <c r="AK512" s="164"/>
      <c r="AL512" s="162"/>
      <c r="AM512" s="163"/>
      <c r="AO512" s="164"/>
      <c r="AP512" s="162"/>
      <c r="AQ512" s="163"/>
      <c r="AS512" s="164"/>
      <c r="AT512" s="162"/>
      <c r="AU512" s="163"/>
      <c r="AW512" s="164"/>
      <c r="AX512" s="162"/>
      <c r="AY512" s="163"/>
      <c r="BA512" s="164"/>
      <c r="BB512" s="162"/>
      <c r="BC512" s="163"/>
      <c r="BE512" s="164"/>
      <c r="BF512" s="162"/>
      <c r="BG512" s="163"/>
      <c r="BI512" s="164"/>
      <c r="BJ512" s="162"/>
      <c r="BL512" s="162"/>
      <c r="BO512" s="162"/>
      <c r="BP512" s="162"/>
      <c r="BQ512" s="163"/>
      <c r="BS512" s="164"/>
      <c r="BT512" s="162"/>
      <c r="BU512" s="163"/>
      <c r="BW512" s="164"/>
      <c r="BX512" s="162"/>
      <c r="BY512" s="163"/>
      <c r="CA512" s="164"/>
      <c r="CB512" s="162"/>
      <c r="CC512" s="163"/>
      <c r="CE512" s="164"/>
      <c r="CF512" s="162"/>
      <c r="CG512" s="163"/>
      <c r="CI512" s="164"/>
      <c r="CJ512" s="162"/>
      <c r="CK512" s="163"/>
      <c r="CM512" s="164"/>
      <c r="CN512" s="162"/>
      <c r="CO512" s="163"/>
      <c r="CQ512" s="164"/>
      <c r="CR512" s="162"/>
      <c r="CS512" s="163"/>
      <c r="CU512" s="164"/>
      <c r="CV512" s="162"/>
      <c r="CW512" s="163"/>
      <c r="CY512" s="164"/>
      <c r="CZ512" s="162"/>
      <c r="DA512" s="163"/>
      <c r="DC512" s="164"/>
      <c r="DD512" s="162"/>
      <c r="DF512" s="162"/>
      <c r="DI512" s="163"/>
      <c r="DJ512" s="162"/>
      <c r="DK512" s="164"/>
      <c r="DL512" s="164"/>
      <c r="DN512" s="162"/>
      <c r="DP512" s="162"/>
      <c r="DR512" s="162"/>
      <c r="DT512" s="162"/>
      <c r="DV512" s="162"/>
      <c r="DX512" s="162"/>
      <c r="DZ512" s="162"/>
      <c r="EB512" s="162"/>
      <c r="ED512" s="162"/>
      <c r="EF512" s="162"/>
    </row>
    <row r="513" s="161" customFormat="true" ht="15" hidden="false" customHeight="true" outlineLevel="0" collapsed="false">
      <c r="A513" s="159"/>
      <c r="B513" s="159"/>
      <c r="C513" s="160"/>
      <c r="F513" s="162"/>
      <c r="H513" s="162"/>
      <c r="I513" s="162"/>
      <c r="J513" s="162"/>
      <c r="K513" s="162"/>
      <c r="M513" s="162"/>
      <c r="O513" s="162"/>
      <c r="P513" s="162"/>
      <c r="Q513" s="162"/>
      <c r="R513" s="162"/>
      <c r="S513" s="162"/>
      <c r="T513" s="162"/>
      <c r="V513" s="162"/>
      <c r="W513" s="163"/>
      <c r="Y513" s="164"/>
      <c r="Z513" s="162"/>
      <c r="AA513" s="163"/>
      <c r="AC513" s="164"/>
      <c r="AD513" s="162"/>
      <c r="AE513" s="163"/>
      <c r="AG513" s="164"/>
      <c r="AH513" s="162"/>
      <c r="AI513" s="163"/>
      <c r="AK513" s="164"/>
      <c r="AL513" s="162"/>
      <c r="AM513" s="163"/>
      <c r="AO513" s="164"/>
      <c r="AP513" s="162"/>
      <c r="AQ513" s="163"/>
      <c r="AS513" s="164"/>
      <c r="AT513" s="162"/>
      <c r="AU513" s="163"/>
      <c r="AW513" s="164"/>
      <c r="AX513" s="162"/>
      <c r="AY513" s="163"/>
      <c r="BA513" s="164"/>
      <c r="BB513" s="162"/>
      <c r="BC513" s="163"/>
      <c r="BE513" s="164"/>
      <c r="BF513" s="162"/>
      <c r="BG513" s="163"/>
      <c r="BI513" s="164"/>
      <c r="BJ513" s="162"/>
      <c r="BL513" s="162"/>
      <c r="BO513" s="162"/>
      <c r="BP513" s="162"/>
      <c r="BQ513" s="163"/>
      <c r="BS513" s="164"/>
      <c r="BT513" s="162"/>
      <c r="BU513" s="163"/>
      <c r="BW513" s="164"/>
      <c r="BX513" s="162"/>
      <c r="BY513" s="163"/>
      <c r="CA513" s="164"/>
      <c r="CB513" s="162"/>
      <c r="CC513" s="163"/>
      <c r="CE513" s="164"/>
      <c r="CF513" s="162"/>
      <c r="CG513" s="163"/>
      <c r="CI513" s="164"/>
      <c r="CJ513" s="162"/>
      <c r="CK513" s="163"/>
      <c r="CM513" s="164"/>
      <c r="CN513" s="162"/>
      <c r="CO513" s="163"/>
      <c r="CQ513" s="164"/>
      <c r="CR513" s="162"/>
      <c r="CS513" s="163"/>
      <c r="CU513" s="164"/>
      <c r="CV513" s="162"/>
      <c r="CW513" s="163"/>
      <c r="CY513" s="164"/>
      <c r="CZ513" s="162"/>
      <c r="DA513" s="163"/>
      <c r="DC513" s="164"/>
      <c r="DD513" s="162"/>
      <c r="DF513" s="162"/>
      <c r="DI513" s="163"/>
      <c r="DJ513" s="162"/>
      <c r="DK513" s="164"/>
      <c r="DL513" s="164"/>
      <c r="DN513" s="162"/>
      <c r="DP513" s="162"/>
      <c r="DR513" s="162"/>
      <c r="DT513" s="162"/>
      <c r="DV513" s="162"/>
      <c r="DX513" s="162"/>
      <c r="DZ513" s="162"/>
      <c r="EB513" s="162"/>
      <c r="ED513" s="162"/>
      <c r="EF513" s="162"/>
    </row>
    <row r="514" s="161" customFormat="true" ht="15" hidden="false" customHeight="true" outlineLevel="0" collapsed="false">
      <c r="A514" s="159"/>
      <c r="B514" s="159"/>
      <c r="C514" s="160"/>
      <c r="F514" s="162"/>
      <c r="H514" s="162"/>
      <c r="I514" s="162"/>
      <c r="J514" s="162"/>
      <c r="K514" s="162"/>
      <c r="M514" s="162"/>
      <c r="O514" s="162"/>
      <c r="P514" s="162"/>
      <c r="Q514" s="162"/>
      <c r="R514" s="162"/>
      <c r="S514" s="162"/>
      <c r="T514" s="162"/>
      <c r="V514" s="162"/>
      <c r="W514" s="163"/>
      <c r="Y514" s="164"/>
      <c r="Z514" s="162"/>
      <c r="AA514" s="163"/>
      <c r="AC514" s="164"/>
      <c r="AD514" s="162"/>
      <c r="AE514" s="163"/>
      <c r="AG514" s="164"/>
      <c r="AH514" s="162"/>
      <c r="AI514" s="163"/>
      <c r="AK514" s="164"/>
      <c r="AL514" s="162"/>
      <c r="AM514" s="163"/>
      <c r="AO514" s="164"/>
      <c r="AP514" s="162"/>
      <c r="AQ514" s="163"/>
      <c r="AS514" s="164"/>
      <c r="AT514" s="162"/>
      <c r="AU514" s="163"/>
      <c r="AW514" s="164"/>
      <c r="AX514" s="162"/>
      <c r="AY514" s="163"/>
      <c r="BA514" s="164"/>
      <c r="BB514" s="162"/>
      <c r="BC514" s="163"/>
      <c r="BE514" s="164"/>
      <c r="BF514" s="162"/>
      <c r="BG514" s="163"/>
      <c r="BI514" s="164"/>
      <c r="BJ514" s="162"/>
      <c r="BL514" s="162"/>
      <c r="BO514" s="162"/>
      <c r="BP514" s="162"/>
      <c r="BQ514" s="163"/>
      <c r="BS514" s="164"/>
      <c r="BT514" s="162"/>
      <c r="BU514" s="163"/>
      <c r="BW514" s="164"/>
      <c r="BX514" s="162"/>
      <c r="BY514" s="163"/>
      <c r="CA514" s="164"/>
      <c r="CB514" s="162"/>
      <c r="CC514" s="163"/>
      <c r="CE514" s="164"/>
      <c r="CF514" s="162"/>
      <c r="CG514" s="163"/>
      <c r="CI514" s="164"/>
      <c r="CJ514" s="162"/>
      <c r="CK514" s="163"/>
      <c r="CM514" s="164"/>
      <c r="CN514" s="162"/>
      <c r="CO514" s="163"/>
      <c r="CQ514" s="164"/>
      <c r="CR514" s="162"/>
      <c r="CS514" s="163"/>
      <c r="CU514" s="164"/>
      <c r="CV514" s="162"/>
      <c r="CW514" s="163"/>
      <c r="CY514" s="164"/>
      <c r="CZ514" s="162"/>
      <c r="DA514" s="163"/>
      <c r="DC514" s="164"/>
      <c r="DD514" s="162"/>
      <c r="DF514" s="162"/>
      <c r="DI514" s="163"/>
      <c r="DJ514" s="162"/>
      <c r="DK514" s="164"/>
      <c r="DL514" s="164"/>
      <c r="DN514" s="162"/>
      <c r="DP514" s="162"/>
      <c r="DR514" s="162"/>
      <c r="DT514" s="162"/>
      <c r="DV514" s="162"/>
      <c r="DX514" s="162"/>
      <c r="DZ514" s="162"/>
      <c r="EB514" s="162"/>
      <c r="ED514" s="162"/>
      <c r="EF514" s="162"/>
    </row>
  </sheetData>
  <mergeCells count="16">
    <mergeCell ref="G1:G3"/>
    <mergeCell ref="H1:J1"/>
    <mergeCell ref="N1:N3"/>
    <mergeCell ref="O1:Q1"/>
    <mergeCell ref="E2:E3"/>
    <mergeCell ref="F2:F3"/>
    <mergeCell ref="H2:H3"/>
    <mergeCell ref="I2:I3"/>
    <mergeCell ref="J2:J3"/>
    <mergeCell ref="K2:K3"/>
    <mergeCell ref="L2:L3"/>
    <mergeCell ref="M2:M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20138888888889" right="0.329861111111111" top="0.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49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0" width="15.13"/>
    <col collapsed="false" customWidth="true" hidden="false" outlineLevel="0" max="9" min="3" style="166" width="10.41"/>
    <col collapsed="false" customWidth="true" hidden="false" outlineLevel="0" max="10" min="10" style="166" width="15.41"/>
    <col collapsed="false" customWidth="true" hidden="false" outlineLevel="0" max="13" min="11" style="166" width="9.99"/>
    <col collapsed="false" customWidth="true" hidden="false" outlineLevel="0" max="14" min="14" style="0" width="9.99"/>
    <col collapsed="false" customWidth="true" hidden="false" outlineLevel="0" max="15" min="15" style="0" width="14.85"/>
    <col collapsed="false" customWidth="true" hidden="false" outlineLevel="0" max="17" min="16" style="0" width="9.99"/>
    <col collapsed="false" customWidth="true" hidden="false" outlineLevel="0" max="18" min="18" style="167" width="14.85"/>
    <col collapsed="false" customWidth="true" hidden="false" outlineLevel="0" max="19" min="19" style="167" width="11.56"/>
    <col collapsed="false" customWidth="true" hidden="false" outlineLevel="0" max="20" min="20" style="0" width="10.56"/>
  </cols>
  <sheetData>
    <row r="1" s="168" customFormat="true" ht="12.75" hidden="false" customHeight="false" outlineLevel="0" collapsed="false">
      <c r="C1" s="169"/>
      <c r="D1" s="169"/>
      <c r="E1" s="169"/>
      <c r="F1" s="169"/>
      <c r="G1" s="169"/>
      <c r="H1" s="169"/>
      <c r="I1" s="170"/>
      <c r="J1" s="169"/>
      <c r="K1" s="169"/>
      <c r="L1" s="169"/>
      <c r="M1" s="169"/>
      <c r="R1" s="171"/>
      <c r="S1" s="171"/>
    </row>
    <row r="2" s="168" customFormat="true" ht="12.75" hidden="false" customHeight="false" outlineLevel="0" collapsed="false"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R2" s="171"/>
      <c r="S2" s="171"/>
    </row>
    <row r="3" s="168" customFormat="true" ht="12.75" hidden="false" customHeight="false" outlineLevel="0" collapsed="false">
      <c r="A3" s="172"/>
      <c r="B3" s="173"/>
      <c r="C3" s="172" t="s">
        <v>516</v>
      </c>
      <c r="D3" s="174" t="s">
        <v>15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5"/>
      <c r="T3" s="0"/>
    </row>
    <row r="4" s="178" customFormat="true" ht="12.75" hidden="false" customHeight="false" outlineLevel="0" collapsed="false">
      <c r="A4" s="172"/>
      <c r="B4" s="173"/>
      <c r="C4" s="172" t="s">
        <v>517</v>
      </c>
      <c r="D4" s="176"/>
      <c r="E4" s="176"/>
      <c r="F4" s="176"/>
      <c r="G4" s="176"/>
      <c r="H4" s="176"/>
      <c r="I4" s="176"/>
      <c r="J4" s="172" t="s">
        <v>518</v>
      </c>
      <c r="K4" s="172" t="s">
        <v>519</v>
      </c>
      <c r="L4" s="176"/>
      <c r="M4" s="176"/>
      <c r="N4" s="176"/>
      <c r="O4" s="172" t="s">
        <v>520</v>
      </c>
      <c r="P4" s="172" t="s">
        <v>521</v>
      </c>
      <c r="Q4" s="176"/>
      <c r="R4" s="172" t="s">
        <v>522</v>
      </c>
      <c r="S4" s="177" t="s">
        <v>523</v>
      </c>
      <c r="T4" s="0"/>
    </row>
    <row r="5" s="168" customFormat="true" ht="12.75" hidden="false" customHeight="false" outlineLevel="0" collapsed="false">
      <c r="A5" s="172" t="s">
        <v>9</v>
      </c>
      <c r="B5" s="172" t="s">
        <v>524</v>
      </c>
      <c r="C5" s="179" t="n">
        <v>1</v>
      </c>
      <c r="D5" s="180" t="n">
        <v>2</v>
      </c>
      <c r="E5" s="180" t="n">
        <v>3</v>
      </c>
      <c r="F5" s="180" t="n">
        <v>4</v>
      </c>
      <c r="G5" s="180" t="n">
        <v>5</v>
      </c>
      <c r="H5" s="180" t="n">
        <v>6</v>
      </c>
      <c r="I5" s="180" t="n">
        <v>15</v>
      </c>
      <c r="J5" s="181"/>
      <c r="K5" s="179" t="n">
        <v>7</v>
      </c>
      <c r="L5" s="180" t="n">
        <v>8</v>
      </c>
      <c r="M5" s="180" t="n">
        <v>9</v>
      </c>
      <c r="N5" s="180" t="n">
        <v>10</v>
      </c>
      <c r="O5" s="181"/>
      <c r="P5" s="179" t="n">
        <v>12</v>
      </c>
      <c r="Q5" s="180" t="n">
        <v>13</v>
      </c>
      <c r="R5" s="181"/>
      <c r="S5" s="182"/>
      <c r="T5" s="0"/>
    </row>
    <row r="6" s="187" customFormat="true" ht="12.75" hidden="false" customHeight="false" outlineLevel="0" collapsed="false">
      <c r="A6" s="183" t="s">
        <v>30</v>
      </c>
      <c r="B6" s="184" t="s">
        <v>525</v>
      </c>
      <c r="C6" s="185" t="n">
        <v>0</v>
      </c>
      <c r="D6" s="186" t="n">
        <v>0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5" t="n">
        <v>0</v>
      </c>
      <c r="K6" s="185" t="n">
        <v>0</v>
      </c>
      <c r="L6" s="186" t="n">
        <v>0</v>
      </c>
      <c r="M6" s="186" t="n">
        <v>0</v>
      </c>
      <c r="N6" s="186" t="n">
        <v>0</v>
      </c>
      <c r="O6" s="185" t="n">
        <v>0</v>
      </c>
      <c r="P6" s="185" t="n">
        <v>0</v>
      </c>
      <c r="Q6" s="186" t="n">
        <v>0</v>
      </c>
      <c r="R6" s="185" t="n">
        <v>0</v>
      </c>
      <c r="S6" s="177" t="n">
        <v>0</v>
      </c>
      <c r="T6" s="0"/>
    </row>
    <row r="7" customFormat="false" ht="12.75" hidden="false" customHeight="false" outlineLevel="0" collapsed="false">
      <c r="A7" s="188"/>
      <c r="B7" s="189" t="s">
        <v>526</v>
      </c>
      <c r="C7" s="190" t="n">
        <v>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0" t="n">
        <v>0</v>
      </c>
      <c r="K7" s="190" t="n">
        <v>0</v>
      </c>
      <c r="L7" s="191" t="n">
        <v>0</v>
      </c>
      <c r="M7" s="191" t="n">
        <v>0</v>
      </c>
      <c r="N7" s="191" t="n">
        <v>0</v>
      </c>
      <c r="O7" s="190" t="n">
        <v>0</v>
      </c>
      <c r="P7" s="190" t="n">
        <v>0</v>
      </c>
      <c r="Q7" s="191" t="n">
        <v>0</v>
      </c>
      <c r="R7" s="190" t="n">
        <v>0</v>
      </c>
      <c r="S7" s="192" t="n">
        <v>0</v>
      </c>
    </row>
    <row r="8" customFormat="false" ht="12.75" hidden="false" customHeight="false" outlineLevel="0" collapsed="false">
      <c r="A8" s="188"/>
      <c r="B8" s="189" t="s">
        <v>527</v>
      </c>
      <c r="C8" s="190" t="n">
        <v>0</v>
      </c>
      <c r="D8" s="191" t="n">
        <v>0</v>
      </c>
      <c r="E8" s="191" t="n">
        <v>0</v>
      </c>
      <c r="F8" s="191" t="n">
        <v>0</v>
      </c>
      <c r="G8" s="191" t="n">
        <v>0</v>
      </c>
      <c r="H8" s="191" t="n">
        <v>0</v>
      </c>
      <c r="I8" s="191" t="n">
        <v>0</v>
      </c>
      <c r="J8" s="190" t="n">
        <v>0</v>
      </c>
      <c r="K8" s="190" t="n">
        <v>0</v>
      </c>
      <c r="L8" s="191" t="n">
        <v>0</v>
      </c>
      <c r="M8" s="191" t="n">
        <v>0</v>
      </c>
      <c r="N8" s="191" t="n">
        <v>0</v>
      </c>
      <c r="O8" s="190" t="n">
        <v>0</v>
      </c>
      <c r="P8" s="190" t="n">
        <v>0</v>
      </c>
      <c r="Q8" s="191" t="n">
        <v>0</v>
      </c>
      <c r="R8" s="190" t="n">
        <v>0</v>
      </c>
      <c r="S8" s="192" t="n">
        <v>0</v>
      </c>
    </row>
    <row r="9" customFormat="false" ht="12.75" hidden="false" customHeight="false" outlineLevel="0" collapsed="false">
      <c r="A9" s="188"/>
      <c r="B9" s="189" t="s">
        <v>528</v>
      </c>
      <c r="C9" s="190" t="n">
        <v>0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0" t="n">
        <v>0</v>
      </c>
      <c r="K9" s="190" t="n">
        <v>0</v>
      </c>
      <c r="L9" s="191" t="n">
        <v>0</v>
      </c>
      <c r="M9" s="191" t="n">
        <v>0</v>
      </c>
      <c r="N9" s="191" t="n">
        <v>0</v>
      </c>
      <c r="O9" s="190" t="n">
        <v>0</v>
      </c>
      <c r="P9" s="190" t="n">
        <v>0</v>
      </c>
      <c r="Q9" s="191" t="n">
        <v>0</v>
      </c>
      <c r="R9" s="190" t="n">
        <v>0</v>
      </c>
      <c r="S9" s="192" t="n">
        <v>0</v>
      </c>
    </row>
    <row r="10" customFormat="false" ht="12.75" hidden="false" customHeight="false" outlineLevel="0" collapsed="false">
      <c r="A10" s="188"/>
      <c r="B10" s="189" t="s">
        <v>529</v>
      </c>
      <c r="C10" s="190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190" t="n">
        <v>0</v>
      </c>
      <c r="K10" s="190" t="n">
        <v>0</v>
      </c>
      <c r="L10" s="191" t="n">
        <v>0</v>
      </c>
      <c r="M10" s="191" t="n">
        <v>0</v>
      </c>
      <c r="N10" s="191" t="n">
        <v>0</v>
      </c>
      <c r="O10" s="190" t="n">
        <v>0</v>
      </c>
      <c r="P10" s="190" t="n">
        <v>0</v>
      </c>
      <c r="Q10" s="191" t="n">
        <v>0</v>
      </c>
      <c r="R10" s="190" t="n">
        <v>0</v>
      </c>
      <c r="S10" s="192" t="n">
        <v>0</v>
      </c>
    </row>
    <row r="11" customFormat="false" ht="12.75" hidden="false" customHeight="false" outlineLevel="0" collapsed="false">
      <c r="A11" s="188"/>
      <c r="B11" s="189" t="s">
        <v>530</v>
      </c>
      <c r="C11" s="190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0" t="n">
        <v>0</v>
      </c>
      <c r="K11" s="190" t="n">
        <v>0</v>
      </c>
      <c r="L11" s="191" t="n">
        <v>0</v>
      </c>
      <c r="M11" s="191" t="n">
        <v>0</v>
      </c>
      <c r="N11" s="191" t="n">
        <v>0</v>
      </c>
      <c r="O11" s="190" t="n">
        <v>0</v>
      </c>
      <c r="P11" s="190" t="n">
        <v>0</v>
      </c>
      <c r="Q11" s="191" t="n">
        <v>0</v>
      </c>
      <c r="R11" s="190" t="n">
        <v>0</v>
      </c>
      <c r="S11" s="192" t="n">
        <v>0</v>
      </c>
    </row>
    <row r="12" customFormat="false" ht="12.75" hidden="false" customHeight="false" outlineLevel="0" collapsed="false">
      <c r="A12" s="188"/>
      <c r="B12" s="189" t="s">
        <v>531</v>
      </c>
      <c r="C12" s="190" t="n"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0" t="n">
        <v>0</v>
      </c>
      <c r="K12" s="190" t="n">
        <v>0</v>
      </c>
      <c r="L12" s="191" t="n">
        <v>0</v>
      </c>
      <c r="M12" s="191" t="n">
        <v>0</v>
      </c>
      <c r="N12" s="191" t="n">
        <v>0</v>
      </c>
      <c r="O12" s="190" t="n">
        <v>0</v>
      </c>
      <c r="P12" s="190" t="n">
        <v>0</v>
      </c>
      <c r="Q12" s="191" t="n">
        <v>0</v>
      </c>
      <c r="R12" s="190" t="n">
        <v>0</v>
      </c>
      <c r="S12" s="192" t="n">
        <v>0</v>
      </c>
    </row>
    <row r="13" customFormat="false" ht="12.75" hidden="false" customHeight="false" outlineLevel="0" collapsed="false">
      <c r="A13" s="188"/>
      <c r="B13" s="189" t="s">
        <v>532</v>
      </c>
      <c r="C13" s="190" t="n">
        <v>0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0" t="n">
        <v>0</v>
      </c>
      <c r="K13" s="190" t="n">
        <v>0</v>
      </c>
      <c r="L13" s="191" t="n">
        <v>0</v>
      </c>
      <c r="M13" s="191" t="n">
        <v>0</v>
      </c>
      <c r="N13" s="191" t="n">
        <v>0</v>
      </c>
      <c r="O13" s="190" t="n">
        <v>0</v>
      </c>
      <c r="P13" s="190" t="n">
        <v>0</v>
      </c>
      <c r="Q13" s="191" t="n">
        <v>0</v>
      </c>
      <c r="R13" s="190" t="n">
        <v>0</v>
      </c>
      <c r="S13" s="192" t="n">
        <v>0</v>
      </c>
    </row>
    <row r="14" customFormat="false" ht="12.75" hidden="false" customHeight="false" outlineLevel="0" collapsed="false">
      <c r="A14" s="188"/>
      <c r="B14" s="189" t="s">
        <v>533</v>
      </c>
      <c r="C14" s="190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0" t="n">
        <v>0</v>
      </c>
      <c r="K14" s="190" t="n">
        <v>0</v>
      </c>
      <c r="L14" s="191" t="n">
        <v>0</v>
      </c>
      <c r="M14" s="191" t="n">
        <v>0</v>
      </c>
      <c r="N14" s="191" t="n">
        <v>0</v>
      </c>
      <c r="O14" s="190" t="n">
        <v>0</v>
      </c>
      <c r="P14" s="190" t="n">
        <v>0</v>
      </c>
      <c r="Q14" s="191" t="n">
        <v>0</v>
      </c>
      <c r="R14" s="190" t="n">
        <v>0</v>
      </c>
      <c r="S14" s="192" t="n">
        <v>0</v>
      </c>
    </row>
    <row r="15" customFormat="false" ht="12.75" hidden="false" customHeight="false" outlineLevel="0" collapsed="false">
      <c r="A15" s="188"/>
      <c r="B15" s="189" t="s">
        <v>534</v>
      </c>
      <c r="C15" s="190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0" t="n">
        <v>0</v>
      </c>
      <c r="K15" s="190" t="n">
        <v>0</v>
      </c>
      <c r="L15" s="191" t="n">
        <v>0</v>
      </c>
      <c r="M15" s="191" t="n">
        <v>0</v>
      </c>
      <c r="N15" s="191" t="n">
        <v>0</v>
      </c>
      <c r="O15" s="190" t="n">
        <v>0</v>
      </c>
      <c r="P15" s="190" t="n">
        <v>0</v>
      </c>
      <c r="Q15" s="191" t="n">
        <v>0</v>
      </c>
      <c r="R15" s="190" t="n">
        <v>0</v>
      </c>
      <c r="S15" s="192" t="n">
        <v>0</v>
      </c>
    </row>
    <row r="16" s="193" customFormat="true" ht="12.75" hidden="false" customHeight="false" outlineLevel="0" collapsed="false">
      <c r="A16" s="188"/>
      <c r="B16" s="189" t="s">
        <v>535</v>
      </c>
      <c r="C16" s="190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0" t="n">
        <v>0</v>
      </c>
      <c r="K16" s="190" t="n">
        <v>0</v>
      </c>
      <c r="L16" s="191" t="n">
        <v>0</v>
      </c>
      <c r="M16" s="191" t="n">
        <v>0</v>
      </c>
      <c r="N16" s="191" t="n">
        <v>0</v>
      </c>
      <c r="O16" s="190" t="n">
        <v>0</v>
      </c>
      <c r="P16" s="190" t="n">
        <v>0</v>
      </c>
      <c r="Q16" s="191" t="n">
        <v>0</v>
      </c>
      <c r="R16" s="190" t="n">
        <v>0</v>
      </c>
      <c r="S16" s="192" t="n">
        <v>0</v>
      </c>
      <c r="T16" s="0"/>
    </row>
    <row r="17" s="193" customFormat="true" ht="12.75" hidden="false" customHeight="false" outlineLevel="0" collapsed="false">
      <c r="A17" s="194"/>
      <c r="B17" s="195" t="s">
        <v>536</v>
      </c>
      <c r="C17" s="196" t="n">
        <v>0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6" t="n">
        <v>0</v>
      </c>
      <c r="K17" s="196" t="n">
        <v>0</v>
      </c>
      <c r="L17" s="197" t="n">
        <v>0</v>
      </c>
      <c r="M17" s="197" t="n">
        <v>0</v>
      </c>
      <c r="N17" s="197" t="n">
        <v>0</v>
      </c>
      <c r="O17" s="196" t="n">
        <v>0</v>
      </c>
      <c r="P17" s="196" t="n">
        <v>0</v>
      </c>
      <c r="Q17" s="197" t="n">
        <v>0</v>
      </c>
      <c r="R17" s="196" t="n">
        <v>0</v>
      </c>
      <c r="S17" s="198" t="n">
        <v>0</v>
      </c>
      <c r="T17" s="0"/>
    </row>
    <row r="18" customFormat="false" ht="12.75" hidden="false" customHeight="false" outlineLevel="0" collapsed="false">
      <c r="A18" s="183" t="s">
        <v>31</v>
      </c>
      <c r="B18" s="172" t="s">
        <v>525</v>
      </c>
      <c r="C18" s="185" t="n">
        <v>0</v>
      </c>
      <c r="D18" s="186" t="n">
        <v>0.985358102022547</v>
      </c>
      <c r="E18" s="186" t="n">
        <v>0.895494375067437</v>
      </c>
      <c r="F18" s="186" t="n">
        <v>0</v>
      </c>
      <c r="G18" s="186" t="n">
        <v>0.959871063074228</v>
      </c>
      <c r="H18" s="186" t="n">
        <v>0.942312246805859</v>
      </c>
      <c r="I18" s="186" t="n">
        <v>0</v>
      </c>
      <c r="J18" s="185" t="n">
        <v>0.935129009195855</v>
      </c>
      <c r="K18" s="185" t="n">
        <v>0.917228917418358</v>
      </c>
      <c r="L18" s="186" t="n">
        <v>0</v>
      </c>
      <c r="M18" s="186" t="n">
        <v>0.871999615841068</v>
      </c>
      <c r="N18" s="186" t="n">
        <v>0.857209698204622</v>
      </c>
      <c r="O18" s="185" t="n">
        <v>0.869104682320848</v>
      </c>
      <c r="P18" s="185" t="n">
        <v>0</v>
      </c>
      <c r="Q18" s="186" t="n">
        <v>0</v>
      </c>
      <c r="R18" s="185" t="n">
        <v>0</v>
      </c>
      <c r="S18" s="199" t="n">
        <v>0.9085730080061</v>
      </c>
    </row>
    <row r="19" customFormat="false" ht="12.75" hidden="false" customHeight="false" outlineLevel="0" collapsed="false">
      <c r="A19" s="188"/>
      <c r="B19" s="13" t="s">
        <v>526</v>
      </c>
      <c r="C19" s="190" t="n">
        <v>0</v>
      </c>
      <c r="D19" s="191" t="n">
        <v>0.00820120433080186</v>
      </c>
      <c r="E19" s="191" t="n">
        <v>0.0446885417199062</v>
      </c>
      <c r="F19" s="191" t="n">
        <v>0</v>
      </c>
      <c r="G19" s="191" t="n">
        <v>0.0214587032424896</v>
      </c>
      <c r="H19" s="191" t="n">
        <v>0.0325521969460891</v>
      </c>
      <c r="I19" s="191" t="n">
        <v>0</v>
      </c>
      <c r="J19" s="190" t="n">
        <v>0.0299217660327974</v>
      </c>
      <c r="K19" s="190" t="n">
        <v>0.0159421768211824</v>
      </c>
      <c r="L19" s="191" t="n">
        <v>0</v>
      </c>
      <c r="M19" s="191" t="n">
        <v>0.0736624752183189</v>
      </c>
      <c r="N19" s="191" t="n">
        <v>0.0733720950657837</v>
      </c>
      <c r="O19" s="190" t="n">
        <v>0.0659813025646178</v>
      </c>
      <c r="P19" s="190" t="n">
        <v>0</v>
      </c>
      <c r="Q19" s="191" t="n">
        <v>0</v>
      </c>
      <c r="R19" s="190" t="n">
        <v>0</v>
      </c>
      <c r="S19" s="192" t="n">
        <v>0.0444254670224933</v>
      </c>
    </row>
    <row r="20" s="204" customFormat="true" ht="12.75" hidden="false" customHeight="false" outlineLevel="0" collapsed="false">
      <c r="A20" s="188"/>
      <c r="B20" s="200" t="s">
        <v>527</v>
      </c>
      <c r="C20" s="201" t="n">
        <v>0</v>
      </c>
      <c r="D20" s="202" t="n">
        <v>0.000835358238074377</v>
      </c>
      <c r="E20" s="202" t="n">
        <v>0.0418590387924425</v>
      </c>
      <c r="F20" s="202" t="n">
        <v>0</v>
      </c>
      <c r="G20" s="202" t="n">
        <v>0.0182054887567477</v>
      </c>
      <c r="H20" s="202" t="n">
        <v>0.0110003116235587</v>
      </c>
      <c r="I20" s="202" t="n">
        <v>0</v>
      </c>
      <c r="J20" s="201" t="n">
        <v>0.0240224899536923</v>
      </c>
      <c r="K20" s="201" t="n">
        <v>0.0662824417469362</v>
      </c>
      <c r="L20" s="202" t="n">
        <v>0</v>
      </c>
      <c r="M20" s="202" t="n">
        <v>0.0447613755633759</v>
      </c>
      <c r="N20" s="202" t="n">
        <v>0.0309604148069605</v>
      </c>
      <c r="O20" s="201" t="n">
        <v>0.0393692577612935</v>
      </c>
      <c r="P20" s="201" t="n">
        <v>0</v>
      </c>
      <c r="Q20" s="202" t="n">
        <v>0</v>
      </c>
      <c r="R20" s="201" t="n">
        <v>0</v>
      </c>
      <c r="S20" s="203" t="n">
        <v>0.0301951963400686</v>
      </c>
      <c r="T20" s="0"/>
    </row>
    <row r="21" s="204" customFormat="true" ht="12.75" hidden="false" customHeight="false" outlineLevel="0" collapsed="false">
      <c r="A21" s="188"/>
      <c r="B21" s="13" t="s">
        <v>528</v>
      </c>
      <c r="C21" s="190" t="n">
        <v>0</v>
      </c>
      <c r="D21" s="191" t="n">
        <v>0.00560533540857725</v>
      </c>
      <c r="E21" s="191" t="n">
        <v>0.00533530958424905</v>
      </c>
      <c r="F21" s="191" t="n">
        <v>0</v>
      </c>
      <c r="G21" s="191" t="n">
        <v>0.000437932719234482</v>
      </c>
      <c r="H21" s="191" t="n">
        <v>0.0141352446244936</v>
      </c>
      <c r="I21" s="191" t="n">
        <v>0</v>
      </c>
      <c r="J21" s="190" t="n">
        <v>0.00525067459019164</v>
      </c>
      <c r="K21" s="190" t="n">
        <v>0.000546464013523163</v>
      </c>
      <c r="L21" s="191" t="n">
        <v>0</v>
      </c>
      <c r="M21" s="191" t="n">
        <v>0.00105986705356959</v>
      </c>
      <c r="N21" s="191" t="n">
        <v>0.0140078790327346</v>
      </c>
      <c r="O21" s="190" t="n">
        <v>0.00867858249819196</v>
      </c>
      <c r="P21" s="190" t="n">
        <v>0</v>
      </c>
      <c r="Q21" s="191" t="n">
        <v>0</v>
      </c>
      <c r="R21" s="190" t="n">
        <v>0</v>
      </c>
      <c r="S21" s="192" t="n">
        <v>0.00662943194815097</v>
      </c>
      <c r="T21" s="0"/>
    </row>
    <row r="22" s="204" customFormat="true" ht="12.75" hidden="false" customHeight="false" outlineLevel="0" collapsed="false">
      <c r="A22" s="205"/>
      <c r="B22" s="200" t="s">
        <v>529</v>
      </c>
      <c r="C22" s="201" t="n">
        <v>0</v>
      </c>
      <c r="D22" s="202" t="n">
        <v>0</v>
      </c>
      <c r="E22" s="202" t="n">
        <v>0.0126227348359655</v>
      </c>
      <c r="F22" s="202" t="n">
        <v>0</v>
      </c>
      <c r="G22" s="202" t="n">
        <v>2.68122073000703E-005</v>
      </c>
      <c r="H22" s="202" t="n">
        <v>0</v>
      </c>
      <c r="I22" s="202" t="n">
        <v>0</v>
      </c>
      <c r="J22" s="201" t="n">
        <v>0.00567606022746333</v>
      </c>
      <c r="K22" s="201" t="n">
        <v>0</v>
      </c>
      <c r="L22" s="202" t="n">
        <v>0</v>
      </c>
      <c r="M22" s="202" t="n">
        <v>0.00851666632366762</v>
      </c>
      <c r="N22" s="202" t="n">
        <v>0.0244499128898995</v>
      </c>
      <c r="O22" s="201" t="n">
        <v>0.0168661748550489</v>
      </c>
      <c r="P22" s="201" t="n">
        <v>0</v>
      </c>
      <c r="Q22" s="202" t="n">
        <v>0</v>
      </c>
      <c r="R22" s="201" t="n">
        <v>0</v>
      </c>
      <c r="S22" s="203" t="n">
        <v>0.0101768966831872</v>
      </c>
      <c r="T22" s="0"/>
    </row>
    <row r="23" s="204" customFormat="true" ht="12.75" hidden="false" customHeight="false" outlineLevel="0" collapsed="false">
      <c r="A23" s="205"/>
      <c r="B23" s="13" t="s">
        <v>530</v>
      </c>
      <c r="C23" s="190" t="n">
        <v>0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0" t="n">
        <v>0</v>
      </c>
      <c r="K23" s="190" t="n">
        <v>0</v>
      </c>
      <c r="L23" s="191" t="n">
        <v>0</v>
      </c>
      <c r="M23" s="191" t="n">
        <v>0</v>
      </c>
      <c r="N23" s="191" t="n">
        <v>0</v>
      </c>
      <c r="O23" s="190" t="n">
        <v>0</v>
      </c>
      <c r="P23" s="190" t="n">
        <v>0</v>
      </c>
      <c r="Q23" s="191" t="n">
        <v>0</v>
      </c>
      <c r="R23" s="190" t="n">
        <v>0</v>
      </c>
      <c r="S23" s="192" t="n">
        <v>0</v>
      </c>
      <c r="T23" s="0"/>
    </row>
    <row r="24" s="204" customFormat="true" ht="12.75" hidden="false" customHeight="false" outlineLevel="0" collapsed="false">
      <c r="A24" s="205"/>
      <c r="B24" s="13" t="s">
        <v>531</v>
      </c>
      <c r="C24" s="190" t="n">
        <v>0</v>
      </c>
      <c r="D24" s="191" t="n">
        <v>0.879761298065068</v>
      </c>
      <c r="E24" s="191" t="n">
        <v>0.731557586277313</v>
      </c>
      <c r="F24" s="191" t="n">
        <v>0</v>
      </c>
      <c r="G24" s="191" t="n">
        <v>0.77805924623895</v>
      </c>
      <c r="H24" s="191" t="n">
        <v>0.717954027749016</v>
      </c>
      <c r="I24" s="191" t="n">
        <v>0</v>
      </c>
      <c r="J24" s="190" t="n">
        <v>0.791849552808948</v>
      </c>
      <c r="K24" s="190" t="n">
        <v>0</v>
      </c>
      <c r="L24" s="191" t="n">
        <v>0</v>
      </c>
      <c r="M24" s="191" t="n">
        <v>0</v>
      </c>
      <c r="N24" s="191" t="n">
        <v>0</v>
      </c>
      <c r="O24" s="190" t="n">
        <v>0</v>
      </c>
      <c r="P24" s="190" t="n">
        <v>0</v>
      </c>
      <c r="Q24" s="191" t="n">
        <v>0</v>
      </c>
      <c r="R24" s="190" t="n">
        <v>0</v>
      </c>
      <c r="S24" s="192" t="n">
        <v>0.791849552808948</v>
      </c>
      <c r="T24" s="0"/>
    </row>
    <row r="25" s="204" customFormat="true" ht="12.75" hidden="false" customHeight="false" outlineLevel="0" collapsed="false">
      <c r="A25" s="205"/>
      <c r="B25" s="13" t="s">
        <v>532</v>
      </c>
      <c r="C25" s="190" t="n">
        <v>0</v>
      </c>
      <c r="D25" s="191" t="n">
        <v>0.0248236860707886</v>
      </c>
      <c r="E25" s="191" t="n">
        <v>0.173792628139677</v>
      </c>
      <c r="F25" s="191" t="n">
        <v>0</v>
      </c>
      <c r="G25" s="191" t="n">
        <v>0.176032673318513</v>
      </c>
      <c r="H25" s="191" t="n">
        <v>0.0186373990474218</v>
      </c>
      <c r="I25" s="191" t="n">
        <v>0</v>
      </c>
      <c r="J25" s="190" t="n">
        <v>0.113998518545726</v>
      </c>
      <c r="K25" s="190" t="n">
        <v>0</v>
      </c>
      <c r="L25" s="191" t="n">
        <v>0</v>
      </c>
      <c r="M25" s="191" t="n">
        <v>0</v>
      </c>
      <c r="N25" s="191" t="n">
        <v>0</v>
      </c>
      <c r="O25" s="190" t="n">
        <v>0</v>
      </c>
      <c r="P25" s="190" t="n">
        <v>0</v>
      </c>
      <c r="Q25" s="191" t="n">
        <v>0</v>
      </c>
      <c r="R25" s="190" t="n">
        <v>0</v>
      </c>
      <c r="S25" s="192" t="n">
        <v>0.113998518545726</v>
      </c>
      <c r="T25" s="0"/>
    </row>
    <row r="26" s="204" customFormat="true" ht="12.75" hidden="false" customHeight="false" outlineLevel="0" collapsed="false">
      <c r="A26" s="205"/>
      <c r="B26" s="13" t="s">
        <v>533</v>
      </c>
      <c r="C26" s="190" t="n">
        <v>0</v>
      </c>
      <c r="D26" s="191" t="n">
        <v>0.0170642292327673</v>
      </c>
      <c r="E26" s="191" t="n">
        <v>0.072276393710435</v>
      </c>
      <c r="F26" s="191" t="n">
        <v>0</v>
      </c>
      <c r="G26" s="191" t="n">
        <v>0.0338106808664633</v>
      </c>
      <c r="H26" s="191" t="n">
        <v>0.263408573203562</v>
      </c>
      <c r="I26" s="191" t="n">
        <v>0</v>
      </c>
      <c r="J26" s="190" t="n">
        <v>0.052812008350015</v>
      </c>
      <c r="K26" s="190" t="n">
        <v>0</v>
      </c>
      <c r="L26" s="191" t="n">
        <v>0</v>
      </c>
      <c r="M26" s="191" t="n">
        <v>0</v>
      </c>
      <c r="N26" s="191" t="n">
        <v>0</v>
      </c>
      <c r="O26" s="190" t="n">
        <v>0</v>
      </c>
      <c r="P26" s="190" t="n">
        <v>0</v>
      </c>
      <c r="Q26" s="191" t="n">
        <v>0</v>
      </c>
      <c r="R26" s="190" t="n">
        <v>0</v>
      </c>
      <c r="S26" s="192" t="n">
        <v>0.052812008350015</v>
      </c>
      <c r="T26" s="0"/>
    </row>
    <row r="27" s="204" customFormat="true" ht="12.75" hidden="false" customHeight="false" outlineLevel="0" collapsed="false">
      <c r="A27" s="205"/>
      <c r="B27" s="13" t="s">
        <v>534</v>
      </c>
      <c r="C27" s="190" t="n">
        <v>0</v>
      </c>
      <c r="D27" s="191" t="n">
        <v>0.0783507866313765</v>
      </c>
      <c r="E27" s="191" t="n">
        <v>0.0191826628548091</v>
      </c>
      <c r="F27" s="191" t="n">
        <v>0</v>
      </c>
      <c r="G27" s="191" t="n">
        <v>0.012097399576074</v>
      </c>
      <c r="H27" s="191" t="n">
        <v>0</v>
      </c>
      <c r="I27" s="191" t="n">
        <v>0</v>
      </c>
      <c r="J27" s="190" t="n">
        <v>0.0398094923264342</v>
      </c>
      <c r="K27" s="190" t="n">
        <v>0</v>
      </c>
      <c r="L27" s="191" t="n">
        <v>0</v>
      </c>
      <c r="M27" s="191" t="n">
        <v>0</v>
      </c>
      <c r="N27" s="191" t="n">
        <v>0</v>
      </c>
      <c r="O27" s="190" t="n">
        <v>0</v>
      </c>
      <c r="P27" s="190" t="n">
        <v>0</v>
      </c>
      <c r="Q27" s="191" t="n">
        <v>0</v>
      </c>
      <c r="R27" s="190" t="n">
        <v>0</v>
      </c>
      <c r="S27" s="192" t="n">
        <v>0.0398094923264342</v>
      </c>
      <c r="T27" s="0"/>
    </row>
    <row r="28" s="204" customFormat="true" ht="12.75" hidden="false" customHeight="false" outlineLevel="0" collapsed="false">
      <c r="A28" s="205"/>
      <c r="B28" s="13" t="s">
        <v>535</v>
      </c>
      <c r="C28" s="190" t="n">
        <v>0</v>
      </c>
      <c r="D28" s="191" t="n">
        <v>0</v>
      </c>
      <c r="E28" s="191" t="n">
        <v>0.00319072901776598</v>
      </c>
      <c r="F28" s="191" t="n">
        <v>0</v>
      </c>
      <c r="G28" s="191" t="n">
        <v>0</v>
      </c>
      <c r="H28" s="191" t="n">
        <v>0</v>
      </c>
      <c r="I28" s="191" t="n">
        <v>0</v>
      </c>
      <c r="J28" s="190" t="n">
        <v>0.00153042796887722</v>
      </c>
      <c r="K28" s="190" t="n">
        <v>0</v>
      </c>
      <c r="L28" s="191" t="n">
        <v>0</v>
      </c>
      <c r="M28" s="191" t="n">
        <v>0</v>
      </c>
      <c r="N28" s="191" t="n">
        <v>0</v>
      </c>
      <c r="O28" s="190" t="n">
        <v>0</v>
      </c>
      <c r="P28" s="190" t="n">
        <v>0</v>
      </c>
      <c r="Q28" s="191" t="n">
        <v>0</v>
      </c>
      <c r="R28" s="190" t="n">
        <v>0</v>
      </c>
      <c r="S28" s="192" t="n">
        <v>0.00153042796887722</v>
      </c>
      <c r="T28" s="0"/>
    </row>
    <row r="29" s="204" customFormat="true" ht="12.75" hidden="false" customHeight="false" outlineLevel="0" collapsed="false">
      <c r="A29" s="206"/>
      <c r="B29" s="207" t="s">
        <v>536</v>
      </c>
      <c r="C29" s="196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6" t="n">
        <v>0</v>
      </c>
      <c r="K29" s="196" t="n">
        <v>0</v>
      </c>
      <c r="L29" s="197" t="n">
        <v>0</v>
      </c>
      <c r="M29" s="197" t="n">
        <v>0</v>
      </c>
      <c r="N29" s="197" t="n">
        <v>0</v>
      </c>
      <c r="O29" s="196" t="n">
        <v>0</v>
      </c>
      <c r="P29" s="196" t="n">
        <v>0</v>
      </c>
      <c r="Q29" s="197" t="n">
        <v>0</v>
      </c>
      <c r="R29" s="196" t="n">
        <v>0</v>
      </c>
      <c r="S29" s="198" t="n">
        <v>0</v>
      </c>
      <c r="T29" s="0"/>
    </row>
    <row r="30" s="204" customFormat="true" ht="12.75" hidden="false" customHeight="false" outlineLevel="0" collapsed="false">
      <c r="A30" s="183" t="s">
        <v>65</v>
      </c>
      <c r="B30" s="172" t="s">
        <v>525</v>
      </c>
      <c r="C30" s="185" t="n">
        <v>0</v>
      </c>
      <c r="D30" s="186" t="n">
        <v>0</v>
      </c>
      <c r="E30" s="186" t="n">
        <v>0</v>
      </c>
      <c r="F30" s="186" t="n">
        <v>0</v>
      </c>
      <c r="G30" s="186" t="n">
        <v>0</v>
      </c>
      <c r="H30" s="186" t="n">
        <v>0</v>
      </c>
      <c r="I30" s="186" t="n">
        <v>0</v>
      </c>
      <c r="J30" s="185" t="n">
        <v>0</v>
      </c>
      <c r="K30" s="185" t="n">
        <v>0</v>
      </c>
      <c r="L30" s="186" t="n">
        <v>0</v>
      </c>
      <c r="M30" s="186" t="n">
        <v>0</v>
      </c>
      <c r="N30" s="186" t="n">
        <v>0</v>
      </c>
      <c r="O30" s="185" t="n">
        <v>0</v>
      </c>
      <c r="P30" s="185" t="n">
        <v>0</v>
      </c>
      <c r="Q30" s="186" t="n">
        <v>0</v>
      </c>
      <c r="R30" s="185" t="n">
        <v>0</v>
      </c>
      <c r="S30" s="199" t="n">
        <v>0</v>
      </c>
      <c r="T30" s="0"/>
    </row>
    <row r="31" s="204" customFormat="true" ht="12.75" hidden="false" customHeight="false" outlineLevel="0" collapsed="false">
      <c r="A31" s="188"/>
      <c r="B31" s="13" t="s">
        <v>526</v>
      </c>
      <c r="C31" s="190" t="n">
        <v>0</v>
      </c>
      <c r="D31" s="191" t="n">
        <v>0</v>
      </c>
      <c r="E31" s="191" t="n">
        <v>0</v>
      </c>
      <c r="F31" s="191" t="n">
        <v>0</v>
      </c>
      <c r="G31" s="191" t="n">
        <v>0</v>
      </c>
      <c r="H31" s="191" t="n">
        <v>0</v>
      </c>
      <c r="I31" s="191" t="n">
        <v>0</v>
      </c>
      <c r="J31" s="190" t="n">
        <v>0</v>
      </c>
      <c r="K31" s="190" t="n">
        <v>0</v>
      </c>
      <c r="L31" s="191" t="n">
        <v>0</v>
      </c>
      <c r="M31" s="191" t="n">
        <v>0</v>
      </c>
      <c r="N31" s="191" t="n">
        <v>0</v>
      </c>
      <c r="O31" s="190" t="n">
        <v>0</v>
      </c>
      <c r="P31" s="190" t="n">
        <v>0</v>
      </c>
      <c r="Q31" s="191" t="n">
        <v>0</v>
      </c>
      <c r="R31" s="190" t="n">
        <v>0</v>
      </c>
      <c r="S31" s="192" t="n">
        <v>0</v>
      </c>
      <c r="T31" s="0"/>
    </row>
    <row r="32" s="204" customFormat="true" ht="12.75" hidden="false" customHeight="false" outlineLevel="0" collapsed="false">
      <c r="A32" s="188"/>
      <c r="B32" s="13" t="s">
        <v>527</v>
      </c>
      <c r="C32" s="190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0" t="n">
        <v>0</v>
      </c>
      <c r="K32" s="190" t="n">
        <v>0</v>
      </c>
      <c r="L32" s="191" t="n">
        <v>0</v>
      </c>
      <c r="M32" s="191" t="n">
        <v>0</v>
      </c>
      <c r="N32" s="191" t="n">
        <v>0</v>
      </c>
      <c r="O32" s="190" t="n">
        <v>0</v>
      </c>
      <c r="P32" s="190" t="n">
        <v>0</v>
      </c>
      <c r="Q32" s="191" t="n">
        <v>0</v>
      </c>
      <c r="R32" s="190" t="n">
        <v>0</v>
      </c>
      <c r="S32" s="192" t="n">
        <v>0</v>
      </c>
      <c r="T32" s="0"/>
    </row>
    <row r="33" s="204" customFormat="true" ht="12.75" hidden="false" customHeight="false" outlineLevel="0" collapsed="false">
      <c r="A33" s="188"/>
      <c r="B33" s="13" t="s">
        <v>528</v>
      </c>
      <c r="C33" s="190" t="n">
        <v>0</v>
      </c>
      <c r="D33" s="191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0" t="n">
        <v>0</v>
      </c>
      <c r="K33" s="190" t="n">
        <v>0</v>
      </c>
      <c r="L33" s="191" t="n">
        <v>0</v>
      </c>
      <c r="M33" s="191" t="n">
        <v>0</v>
      </c>
      <c r="N33" s="191" t="n">
        <v>0</v>
      </c>
      <c r="O33" s="190" t="n">
        <v>0</v>
      </c>
      <c r="P33" s="190" t="n">
        <v>0</v>
      </c>
      <c r="Q33" s="191" t="n">
        <v>0</v>
      </c>
      <c r="R33" s="190" t="n">
        <v>0</v>
      </c>
      <c r="S33" s="192" t="n">
        <v>0</v>
      </c>
      <c r="T33" s="0"/>
    </row>
    <row r="34" s="208" customFormat="true" ht="12.75" hidden="false" customHeight="false" outlineLevel="0" collapsed="false">
      <c r="A34" s="188"/>
      <c r="B34" s="13" t="s">
        <v>529</v>
      </c>
      <c r="C34" s="190" t="n">
        <v>0</v>
      </c>
      <c r="D34" s="191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0" t="n">
        <v>0</v>
      </c>
      <c r="K34" s="190" t="n">
        <v>0</v>
      </c>
      <c r="L34" s="191" t="n">
        <v>0</v>
      </c>
      <c r="M34" s="191" t="n">
        <v>0</v>
      </c>
      <c r="N34" s="191" t="n">
        <v>0</v>
      </c>
      <c r="O34" s="190" t="n">
        <v>0</v>
      </c>
      <c r="P34" s="190" t="n">
        <v>0</v>
      </c>
      <c r="Q34" s="191" t="n">
        <v>0</v>
      </c>
      <c r="R34" s="190" t="n">
        <v>0</v>
      </c>
      <c r="S34" s="192" t="n">
        <v>0</v>
      </c>
      <c r="T34" s="0"/>
    </row>
    <row r="35" s="187" customFormat="true" ht="12.75" hidden="false" customHeight="false" outlineLevel="0" collapsed="false">
      <c r="A35" s="188"/>
      <c r="B35" s="13" t="s">
        <v>530</v>
      </c>
      <c r="C35" s="190" t="n">
        <v>0</v>
      </c>
      <c r="D35" s="191" t="n">
        <v>0</v>
      </c>
      <c r="E35" s="191" t="n">
        <v>0</v>
      </c>
      <c r="F35" s="191" t="n">
        <v>0</v>
      </c>
      <c r="G35" s="191" t="n">
        <v>0</v>
      </c>
      <c r="H35" s="191" t="n">
        <v>0</v>
      </c>
      <c r="I35" s="191" t="n">
        <v>0</v>
      </c>
      <c r="J35" s="190" t="n">
        <v>0</v>
      </c>
      <c r="K35" s="190" t="n">
        <v>0</v>
      </c>
      <c r="L35" s="191" t="n">
        <v>0</v>
      </c>
      <c r="M35" s="191" t="n">
        <v>0</v>
      </c>
      <c r="N35" s="191" t="n">
        <v>0</v>
      </c>
      <c r="O35" s="190" t="n">
        <v>0</v>
      </c>
      <c r="P35" s="190" t="n">
        <v>0</v>
      </c>
      <c r="Q35" s="191" t="n">
        <v>0</v>
      </c>
      <c r="R35" s="190" t="n">
        <v>0</v>
      </c>
      <c r="S35" s="192" t="n">
        <v>0</v>
      </c>
      <c r="T35" s="0"/>
    </row>
    <row r="36" customFormat="false" ht="12.75" hidden="false" customHeight="false" outlineLevel="0" collapsed="false">
      <c r="A36" s="188"/>
      <c r="B36" s="13" t="s">
        <v>531</v>
      </c>
      <c r="C36" s="190" t="n">
        <v>0</v>
      </c>
      <c r="D36" s="191" t="n">
        <v>0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0" t="n">
        <v>0</v>
      </c>
      <c r="K36" s="190" t="n">
        <v>0</v>
      </c>
      <c r="L36" s="191" t="n">
        <v>0</v>
      </c>
      <c r="M36" s="191" t="n">
        <v>0</v>
      </c>
      <c r="N36" s="191" t="n">
        <v>0</v>
      </c>
      <c r="O36" s="190" t="n">
        <v>0</v>
      </c>
      <c r="P36" s="190" t="n">
        <v>0</v>
      </c>
      <c r="Q36" s="191" t="n">
        <v>0</v>
      </c>
      <c r="R36" s="190" t="n">
        <v>0</v>
      </c>
      <c r="S36" s="192" t="n">
        <v>0</v>
      </c>
    </row>
    <row r="37" customFormat="false" ht="12.75" hidden="false" customHeight="false" outlineLevel="0" collapsed="false">
      <c r="A37" s="188"/>
      <c r="B37" s="13" t="s">
        <v>532</v>
      </c>
      <c r="C37" s="190" t="n">
        <v>0</v>
      </c>
      <c r="D37" s="191" t="n">
        <v>0</v>
      </c>
      <c r="E37" s="191" t="n">
        <v>0</v>
      </c>
      <c r="F37" s="191" t="n">
        <v>0</v>
      </c>
      <c r="G37" s="191" t="n">
        <v>0</v>
      </c>
      <c r="H37" s="191" t="n">
        <v>0</v>
      </c>
      <c r="I37" s="191" t="n">
        <v>0</v>
      </c>
      <c r="J37" s="190" t="n">
        <v>0</v>
      </c>
      <c r="K37" s="190" t="n">
        <v>0</v>
      </c>
      <c r="L37" s="191" t="n">
        <v>0</v>
      </c>
      <c r="M37" s="191" t="n">
        <v>0</v>
      </c>
      <c r="N37" s="191" t="n">
        <v>0</v>
      </c>
      <c r="O37" s="190" t="n">
        <v>0</v>
      </c>
      <c r="P37" s="190" t="n">
        <v>0</v>
      </c>
      <c r="Q37" s="191" t="n">
        <v>0</v>
      </c>
      <c r="R37" s="190" t="n">
        <v>0</v>
      </c>
      <c r="S37" s="192" t="n">
        <v>0</v>
      </c>
    </row>
    <row r="38" customFormat="false" ht="12.75" hidden="false" customHeight="false" outlineLevel="0" collapsed="false">
      <c r="A38" s="188"/>
      <c r="B38" s="13" t="s">
        <v>533</v>
      </c>
      <c r="C38" s="190" t="n">
        <v>0</v>
      </c>
      <c r="D38" s="191" t="n">
        <v>0</v>
      </c>
      <c r="E38" s="191" t="n"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0" t="n">
        <v>0</v>
      </c>
      <c r="K38" s="190" t="n">
        <v>0</v>
      </c>
      <c r="L38" s="191" t="n">
        <v>0</v>
      </c>
      <c r="M38" s="191" t="n">
        <v>0</v>
      </c>
      <c r="N38" s="191" t="n">
        <v>0</v>
      </c>
      <c r="O38" s="190" t="n">
        <v>0</v>
      </c>
      <c r="P38" s="190" t="n">
        <v>0</v>
      </c>
      <c r="Q38" s="191" t="n">
        <v>0</v>
      </c>
      <c r="R38" s="190" t="n">
        <v>0</v>
      </c>
      <c r="S38" s="192" t="n">
        <v>0</v>
      </c>
    </row>
    <row r="39" s="167" customFormat="true" ht="12.75" hidden="false" customHeight="false" outlineLevel="0" collapsed="false">
      <c r="A39" s="188"/>
      <c r="B39" s="13" t="s">
        <v>534</v>
      </c>
      <c r="C39" s="190" t="n">
        <v>0</v>
      </c>
      <c r="D39" s="191" t="n">
        <v>0</v>
      </c>
      <c r="E39" s="191" t="n">
        <v>0</v>
      </c>
      <c r="F39" s="191" t="n">
        <v>0</v>
      </c>
      <c r="G39" s="191" t="n">
        <v>0</v>
      </c>
      <c r="H39" s="191" t="n">
        <v>0</v>
      </c>
      <c r="I39" s="191" t="n">
        <v>0</v>
      </c>
      <c r="J39" s="190" t="n">
        <v>0</v>
      </c>
      <c r="K39" s="190" t="n">
        <v>0</v>
      </c>
      <c r="L39" s="191" t="n">
        <v>0</v>
      </c>
      <c r="M39" s="191" t="n">
        <v>0</v>
      </c>
      <c r="N39" s="191" t="n">
        <v>0</v>
      </c>
      <c r="O39" s="190" t="n">
        <v>0</v>
      </c>
      <c r="P39" s="190" t="n">
        <v>0</v>
      </c>
      <c r="Q39" s="191" t="n">
        <v>0</v>
      </c>
      <c r="R39" s="190" t="n">
        <v>0</v>
      </c>
      <c r="S39" s="192" t="n">
        <v>0</v>
      </c>
      <c r="T39" s="0"/>
    </row>
    <row r="40" s="167" customFormat="true" ht="12.75" hidden="false" customHeight="false" outlineLevel="0" collapsed="false">
      <c r="A40" s="188"/>
      <c r="B40" s="13" t="s">
        <v>535</v>
      </c>
      <c r="C40" s="190" t="n">
        <v>0</v>
      </c>
      <c r="D40" s="191" t="n">
        <v>0</v>
      </c>
      <c r="E40" s="191" t="n">
        <v>0</v>
      </c>
      <c r="F40" s="191" t="n">
        <v>0</v>
      </c>
      <c r="G40" s="191" t="n">
        <v>0</v>
      </c>
      <c r="H40" s="191" t="n">
        <v>0</v>
      </c>
      <c r="I40" s="191" t="n">
        <v>0</v>
      </c>
      <c r="J40" s="190" t="n">
        <v>0</v>
      </c>
      <c r="K40" s="190" t="n">
        <v>0</v>
      </c>
      <c r="L40" s="191" t="n">
        <v>0</v>
      </c>
      <c r="M40" s="191" t="n">
        <v>0</v>
      </c>
      <c r="N40" s="191" t="n">
        <v>0</v>
      </c>
      <c r="O40" s="190" t="n">
        <v>0</v>
      </c>
      <c r="P40" s="190" t="n">
        <v>0</v>
      </c>
      <c r="Q40" s="191" t="n">
        <v>0</v>
      </c>
      <c r="R40" s="190" t="n">
        <v>0</v>
      </c>
      <c r="S40" s="192" t="n">
        <v>0</v>
      </c>
      <c r="T40" s="0"/>
    </row>
    <row r="41" s="167" customFormat="true" ht="12.75" hidden="false" customHeight="false" outlineLevel="0" collapsed="false">
      <c r="A41" s="209"/>
      <c r="B41" s="207" t="s">
        <v>536</v>
      </c>
      <c r="C41" s="196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6" t="n">
        <v>0</v>
      </c>
      <c r="K41" s="196" t="n">
        <v>0</v>
      </c>
      <c r="L41" s="197" t="n">
        <v>0</v>
      </c>
      <c r="M41" s="197" t="n">
        <v>0</v>
      </c>
      <c r="N41" s="197" t="n">
        <v>0</v>
      </c>
      <c r="O41" s="196" t="n">
        <v>0</v>
      </c>
      <c r="P41" s="196" t="n">
        <v>0</v>
      </c>
      <c r="Q41" s="197" t="n">
        <v>0</v>
      </c>
      <c r="R41" s="196" t="n">
        <v>0</v>
      </c>
      <c r="S41" s="198" t="n">
        <v>0</v>
      </c>
      <c r="T41" s="0"/>
    </row>
    <row r="42" s="167" customFormat="true" ht="12.75" hidden="false" customHeight="false" outlineLevel="0" collapsed="false">
      <c r="A42" s="183" t="s">
        <v>66</v>
      </c>
      <c r="B42" s="172" t="s">
        <v>525</v>
      </c>
      <c r="C42" s="185" t="n">
        <v>0.796738677457083</v>
      </c>
      <c r="D42" s="186" t="n">
        <v>0.772737013243012</v>
      </c>
      <c r="E42" s="186" t="n">
        <v>0.945203073210222</v>
      </c>
      <c r="F42" s="186" t="n">
        <v>0</v>
      </c>
      <c r="G42" s="186" t="n">
        <v>0.854745712596097</v>
      </c>
      <c r="H42" s="186" t="n">
        <v>1</v>
      </c>
      <c r="I42" s="186" t="n">
        <v>0</v>
      </c>
      <c r="J42" s="185" t="n">
        <v>0.810684087731494</v>
      </c>
      <c r="K42" s="185" t="n">
        <v>0</v>
      </c>
      <c r="L42" s="186" t="n">
        <v>0.928722808945717</v>
      </c>
      <c r="M42" s="186" t="n">
        <v>0.908847962982016</v>
      </c>
      <c r="N42" s="186" t="n">
        <v>0.922146753369898</v>
      </c>
      <c r="O42" s="185" t="n">
        <v>0.926514139517454</v>
      </c>
      <c r="P42" s="185" t="n">
        <v>0</v>
      </c>
      <c r="Q42" s="186" t="n">
        <v>0</v>
      </c>
      <c r="R42" s="185" t="n">
        <v>0</v>
      </c>
      <c r="S42" s="199" t="n">
        <v>0.876753174039454</v>
      </c>
      <c r="T42" s="0"/>
    </row>
    <row r="43" s="167" customFormat="true" ht="12.75" hidden="false" customHeight="false" outlineLevel="0" collapsed="false">
      <c r="A43" s="188"/>
      <c r="B43" s="13" t="s">
        <v>526</v>
      </c>
      <c r="C43" s="190" t="n">
        <v>0.0600289221042847</v>
      </c>
      <c r="D43" s="191" t="n">
        <v>0.155750626790095</v>
      </c>
      <c r="E43" s="191" t="n">
        <v>0.036347991670358</v>
      </c>
      <c r="F43" s="191" t="n">
        <v>0</v>
      </c>
      <c r="G43" s="191" t="n">
        <v>0.0266576729745713</v>
      </c>
      <c r="H43" s="191" t="n">
        <v>0</v>
      </c>
      <c r="I43" s="191" t="n">
        <v>0</v>
      </c>
      <c r="J43" s="190" t="n">
        <v>0.0912245239835545</v>
      </c>
      <c r="K43" s="190" t="n">
        <v>0</v>
      </c>
      <c r="L43" s="191" t="n">
        <v>0</v>
      </c>
      <c r="M43" s="191" t="n">
        <v>0</v>
      </c>
      <c r="N43" s="191" t="n">
        <v>0</v>
      </c>
      <c r="O43" s="190" t="n">
        <v>0</v>
      </c>
      <c r="P43" s="190" t="n">
        <v>0</v>
      </c>
      <c r="Q43" s="191" t="n">
        <v>0</v>
      </c>
      <c r="R43" s="190" t="n">
        <v>0</v>
      </c>
      <c r="S43" s="192" t="n">
        <v>0.0391903510246285</v>
      </c>
      <c r="T43" s="0"/>
    </row>
    <row r="44" s="167" customFormat="true" ht="12.75" hidden="false" customHeight="false" outlineLevel="0" collapsed="false">
      <c r="A44" s="188"/>
      <c r="B44" s="13" t="s">
        <v>527</v>
      </c>
      <c r="C44" s="190" t="n">
        <v>0.038254380085614</v>
      </c>
      <c r="D44" s="191" t="n">
        <v>0.0585242727275806</v>
      </c>
      <c r="E44" s="191" t="n">
        <v>0.0157071794793465</v>
      </c>
      <c r="F44" s="191" t="n">
        <v>0</v>
      </c>
      <c r="G44" s="191" t="n">
        <v>0.116563793613247</v>
      </c>
      <c r="H44" s="191" t="n">
        <v>0</v>
      </c>
      <c r="I44" s="191" t="n">
        <v>0</v>
      </c>
      <c r="J44" s="190" t="n">
        <v>0.0439448531806854</v>
      </c>
      <c r="K44" s="190" t="n">
        <v>0</v>
      </c>
      <c r="L44" s="191" t="n">
        <v>0.0482336505381129</v>
      </c>
      <c r="M44" s="191" t="n">
        <v>0.0380916954880375</v>
      </c>
      <c r="N44" s="191" t="n">
        <v>0.043238495436103</v>
      </c>
      <c r="O44" s="190" t="n">
        <v>0.0470623044602936</v>
      </c>
      <c r="P44" s="190" t="n">
        <v>0</v>
      </c>
      <c r="Q44" s="191" t="n">
        <v>0</v>
      </c>
      <c r="R44" s="190" t="n">
        <v>0</v>
      </c>
      <c r="S44" s="192" t="n">
        <v>0.0457230372916094</v>
      </c>
      <c r="T44" s="0"/>
    </row>
    <row r="45" s="167" customFormat="true" ht="12.75" hidden="false" customHeight="false" outlineLevel="0" collapsed="false">
      <c r="A45" s="188"/>
      <c r="B45" s="13" t="s">
        <v>528</v>
      </c>
      <c r="C45" s="190" t="n">
        <v>0.00107968174162536</v>
      </c>
      <c r="D45" s="191" t="n">
        <v>0.00237220036579484</v>
      </c>
      <c r="E45" s="191" t="n">
        <v>0.000118376636270601</v>
      </c>
      <c r="F45" s="191" t="n">
        <v>0</v>
      </c>
      <c r="G45" s="191" t="n">
        <v>0</v>
      </c>
      <c r="H45" s="191" t="n">
        <v>0</v>
      </c>
      <c r="I45" s="191" t="n">
        <v>0</v>
      </c>
      <c r="J45" s="190" t="n">
        <v>0.00139742693039282</v>
      </c>
      <c r="K45" s="190" t="n">
        <v>0</v>
      </c>
      <c r="L45" s="191" t="n">
        <v>0.00226313161998893</v>
      </c>
      <c r="M45" s="191" t="n">
        <v>0.00321717727319494</v>
      </c>
      <c r="N45" s="191" t="n">
        <v>0.00943721085753355</v>
      </c>
      <c r="O45" s="190" t="n">
        <v>0.00255440064594659</v>
      </c>
      <c r="P45" s="190" t="n">
        <v>0</v>
      </c>
      <c r="Q45" s="191" t="n">
        <v>0</v>
      </c>
      <c r="R45" s="190" t="n">
        <v>0</v>
      </c>
      <c r="S45" s="192" t="n">
        <v>0.00205736098973534</v>
      </c>
      <c r="T45" s="0"/>
    </row>
    <row r="46" s="167" customFormat="true" ht="12.75" hidden="false" customHeight="false" outlineLevel="0" collapsed="false">
      <c r="A46" s="188"/>
      <c r="B46" s="13" t="s">
        <v>529</v>
      </c>
      <c r="C46" s="190" t="n">
        <v>0.100450731598647</v>
      </c>
      <c r="D46" s="191" t="n">
        <v>0.0106158868735183</v>
      </c>
      <c r="E46" s="191" t="n">
        <v>0.00262337900380333</v>
      </c>
      <c r="F46" s="191" t="n">
        <v>0</v>
      </c>
      <c r="G46" s="191" t="n">
        <v>0.00203282081608516</v>
      </c>
      <c r="H46" s="191" t="n">
        <v>0</v>
      </c>
      <c r="I46" s="191" t="n">
        <v>0</v>
      </c>
      <c r="J46" s="190" t="n">
        <v>0.051142639919877</v>
      </c>
      <c r="K46" s="190" t="n">
        <v>0</v>
      </c>
      <c r="L46" s="191" t="n">
        <v>0.0173923677356687</v>
      </c>
      <c r="M46" s="191" t="n">
        <v>0.0346977647279183</v>
      </c>
      <c r="N46" s="191" t="n">
        <v>0.0154359033222376</v>
      </c>
      <c r="O46" s="190" t="n">
        <v>0.0191079952066234</v>
      </c>
      <c r="P46" s="190" t="n">
        <v>0</v>
      </c>
      <c r="Q46" s="191" t="n">
        <v>0</v>
      </c>
      <c r="R46" s="190" t="n">
        <v>0</v>
      </c>
      <c r="S46" s="192" t="n">
        <v>0.0328701823514749</v>
      </c>
      <c r="T46" s="0"/>
    </row>
    <row r="47" customFormat="false" ht="12.75" hidden="false" customHeight="false" outlineLevel="0" collapsed="false">
      <c r="A47" s="188"/>
      <c r="B47" s="13" t="s">
        <v>530</v>
      </c>
      <c r="C47" s="190" t="n">
        <v>0.00344760701274608</v>
      </c>
      <c r="D47" s="191" t="n">
        <v>0</v>
      </c>
      <c r="E47" s="191" t="n">
        <v>0</v>
      </c>
      <c r="F47" s="191" t="n">
        <v>0</v>
      </c>
      <c r="G47" s="191" t="n">
        <v>0</v>
      </c>
      <c r="H47" s="191" t="n">
        <v>0</v>
      </c>
      <c r="I47" s="191" t="n">
        <v>0</v>
      </c>
      <c r="J47" s="190" t="n">
        <v>0.00160646825399666</v>
      </c>
      <c r="K47" s="190" t="n">
        <v>0</v>
      </c>
      <c r="L47" s="191" t="n">
        <v>0.00338804116051284</v>
      </c>
      <c r="M47" s="191" t="n">
        <v>0.0151453995288332</v>
      </c>
      <c r="N47" s="191" t="n">
        <v>0.00974163701422818</v>
      </c>
      <c r="O47" s="190" t="n">
        <v>0.0047611601696823</v>
      </c>
      <c r="P47" s="190" t="n">
        <v>0</v>
      </c>
      <c r="Q47" s="191" t="n">
        <v>0</v>
      </c>
      <c r="R47" s="190" t="n">
        <v>0</v>
      </c>
      <c r="S47" s="192" t="n">
        <v>0.00340589430309837</v>
      </c>
    </row>
    <row r="48" s="204" customFormat="true" ht="12.75" hidden="false" customHeight="false" outlineLevel="0" collapsed="false">
      <c r="A48" s="188"/>
      <c r="B48" s="13" t="s">
        <v>531</v>
      </c>
      <c r="C48" s="190" t="n">
        <v>0.788017312852164</v>
      </c>
      <c r="D48" s="191" t="n">
        <v>0.646846399094817</v>
      </c>
      <c r="E48" s="191" t="n">
        <v>0.805997964786066</v>
      </c>
      <c r="F48" s="191" t="n">
        <v>0</v>
      </c>
      <c r="G48" s="191" t="n">
        <v>0.661215877620994</v>
      </c>
      <c r="H48" s="191" t="n">
        <v>0</v>
      </c>
      <c r="I48" s="191" t="n">
        <v>0</v>
      </c>
      <c r="J48" s="190" t="n">
        <v>0.744693187591621</v>
      </c>
      <c r="K48" s="190" t="n">
        <v>0</v>
      </c>
      <c r="L48" s="191" t="n">
        <v>0</v>
      </c>
      <c r="M48" s="191" t="n">
        <v>0</v>
      </c>
      <c r="N48" s="191" t="n">
        <v>0</v>
      </c>
      <c r="O48" s="190" t="n">
        <v>0</v>
      </c>
      <c r="P48" s="190" t="n">
        <v>0</v>
      </c>
      <c r="Q48" s="191" t="n">
        <v>0</v>
      </c>
      <c r="R48" s="190" t="n">
        <v>0</v>
      </c>
      <c r="S48" s="192" t="n">
        <v>0.744693187591621</v>
      </c>
      <c r="T48" s="0"/>
    </row>
    <row r="49" s="204" customFormat="true" ht="12.75" hidden="false" customHeight="false" outlineLevel="0" collapsed="false">
      <c r="A49" s="188"/>
      <c r="B49" s="13" t="s">
        <v>532</v>
      </c>
      <c r="C49" s="190" t="n">
        <v>0.0985817248422276</v>
      </c>
      <c r="D49" s="191" t="n">
        <v>0.214422302471453</v>
      </c>
      <c r="E49" s="191" t="n">
        <v>0.155332970465733</v>
      </c>
      <c r="F49" s="191" t="n">
        <v>0</v>
      </c>
      <c r="G49" s="191" t="n">
        <v>0.0658710272979032</v>
      </c>
      <c r="H49" s="191" t="n">
        <v>0</v>
      </c>
      <c r="I49" s="191" t="n">
        <v>0</v>
      </c>
      <c r="J49" s="190" t="n">
        <v>0.138382801609693</v>
      </c>
      <c r="K49" s="190" t="n">
        <v>0</v>
      </c>
      <c r="L49" s="191" t="n">
        <v>0</v>
      </c>
      <c r="M49" s="191" t="n">
        <v>0</v>
      </c>
      <c r="N49" s="191" t="n">
        <v>0</v>
      </c>
      <c r="O49" s="190" t="n">
        <v>0</v>
      </c>
      <c r="P49" s="190" t="n">
        <v>0</v>
      </c>
      <c r="Q49" s="191" t="n">
        <v>0</v>
      </c>
      <c r="R49" s="190" t="n">
        <v>0</v>
      </c>
      <c r="S49" s="192" t="n">
        <v>0.138382801609693</v>
      </c>
      <c r="T49" s="0"/>
    </row>
    <row r="50" s="204" customFormat="true" ht="12.75" hidden="false" customHeight="false" outlineLevel="0" collapsed="false">
      <c r="A50" s="188"/>
      <c r="B50" s="13" t="s">
        <v>533</v>
      </c>
      <c r="C50" s="190" t="n">
        <v>0.0520308587544609</v>
      </c>
      <c r="D50" s="191" t="n">
        <v>0.101692107317778</v>
      </c>
      <c r="E50" s="191" t="n">
        <v>0.0339833396440742</v>
      </c>
      <c r="F50" s="191" t="n">
        <v>0</v>
      </c>
      <c r="G50" s="191" t="n">
        <v>0.272913095081102</v>
      </c>
      <c r="H50" s="191" t="n">
        <v>0</v>
      </c>
      <c r="I50" s="191" t="n">
        <v>0</v>
      </c>
      <c r="J50" s="190" t="n">
        <v>0.0690735953953935</v>
      </c>
      <c r="K50" s="190" t="n">
        <v>0</v>
      </c>
      <c r="L50" s="191" t="n">
        <v>0</v>
      </c>
      <c r="M50" s="191" t="n">
        <v>0</v>
      </c>
      <c r="N50" s="191" t="n">
        <v>0</v>
      </c>
      <c r="O50" s="190" t="n">
        <v>0</v>
      </c>
      <c r="P50" s="190" t="n">
        <v>0</v>
      </c>
      <c r="Q50" s="191" t="n">
        <v>0</v>
      </c>
      <c r="R50" s="190" t="n">
        <v>0</v>
      </c>
      <c r="S50" s="192" t="n">
        <v>0.0690735953953935</v>
      </c>
      <c r="T50" s="0"/>
    </row>
    <row r="51" s="204" customFormat="true" ht="12.75" hidden="false" customHeight="false" outlineLevel="0" collapsed="false">
      <c r="A51" s="188"/>
      <c r="B51" s="13" t="s">
        <v>534</v>
      </c>
      <c r="C51" s="190" t="n">
        <v>0.00407728897349526</v>
      </c>
      <c r="D51" s="191" t="n">
        <v>0.00141346741887102</v>
      </c>
      <c r="E51" s="191" t="n">
        <v>0</v>
      </c>
      <c r="F51" s="191" t="n">
        <v>0</v>
      </c>
      <c r="G51" s="191" t="n">
        <v>0</v>
      </c>
      <c r="H51" s="191" t="n">
        <v>0</v>
      </c>
      <c r="I51" s="191" t="n">
        <v>0</v>
      </c>
      <c r="J51" s="190" t="n">
        <v>0.00283268461821195</v>
      </c>
      <c r="K51" s="190" t="n">
        <v>0</v>
      </c>
      <c r="L51" s="191" t="n">
        <v>0</v>
      </c>
      <c r="M51" s="191" t="n">
        <v>0</v>
      </c>
      <c r="N51" s="191" t="n">
        <v>0</v>
      </c>
      <c r="O51" s="190" t="n">
        <v>0</v>
      </c>
      <c r="P51" s="190" t="n">
        <v>0</v>
      </c>
      <c r="Q51" s="191" t="n">
        <v>0</v>
      </c>
      <c r="R51" s="190" t="n">
        <v>0</v>
      </c>
      <c r="S51" s="192" t="n">
        <v>0.00283268461821195</v>
      </c>
      <c r="T51" s="0"/>
    </row>
    <row r="52" s="204" customFormat="true" ht="12.75" hidden="false" customHeight="false" outlineLevel="0" collapsed="false">
      <c r="A52" s="188"/>
      <c r="B52" s="13" t="s">
        <v>535</v>
      </c>
      <c r="C52" s="190" t="n">
        <v>0.0572546581300397</v>
      </c>
      <c r="D52" s="191" t="n">
        <v>0.0356257236970809</v>
      </c>
      <c r="E52" s="191" t="n">
        <v>0.00468572510412722</v>
      </c>
      <c r="F52" s="191" t="n">
        <v>0</v>
      </c>
      <c r="G52" s="191" t="n">
        <v>0</v>
      </c>
      <c r="H52" s="191" t="n">
        <v>0</v>
      </c>
      <c r="I52" s="191" t="n">
        <v>0</v>
      </c>
      <c r="J52" s="190" t="n">
        <v>0.0449952406614581</v>
      </c>
      <c r="K52" s="190" t="n">
        <v>0</v>
      </c>
      <c r="L52" s="191" t="n">
        <v>0</v>
      </c>
      <c r="M52" s="191" t="n">
        <v>0</v>
      </c>
      <c r="N52" s="191" t="n">
        <v>0</v>
      </c>
      <c r="O52" s="190" t="n">
        <v>0</v>
      </c>
      <c r="P52" s="190" t="n">
        <v>0</v>
      </c>
      <c r="Q52" s="191" t="n">
        <v>0</v>
      </c>
      <c r="R52" s="190" t="n">
        <v>0</v>
      </c>
      <c r="S52" s="192" t="n">
        <v>0.0449952406614581</v>
      </c>
      <c r="T52" s="0"/>
    </row>
    <row r="53" s="204" customFormat="true" ht="12.75" hidden="false" customHeight="false" outlineLevel="0" collapsed="false">
      <c r="A53" s="209"/>
      <c r="B53" s="207" t="s">
        <v>536</v>
      </c>
      <c r="C53" s="196" t="n">
        <v>3.81564476129236E-005</v>
      </c>
      <c r="D53" s="197" t="n">
        <v>0</v>
      </c>
      <c r="E53" s="197" t="n">
        <v>0</v>
      </c>
      <c r="F53" s="197" t="n">
        <v>0</v>
      </c>
      <c r="G53" s="197" t="n">
        <v>0</v>
      </c>
      <c r="H53" s="197" t="n">
        <v>0</v>
      </c>
      <c r="I53" s="197" t="n">
        <v>0</v>
      </c>
      <c r="J53" s="196" t="n">
        <v>2.24901236228548E-005</v>
      </c>
      <c r="K53" s="196" t="n">
        <v>0</v>
      </c>
      <c r="L53" s="197" t="n">
        <v>0</v>
      </c>
      <c r="M53" s="197" t="n">
        <v>0</v>
      </c>
      <c r="N53" s="197" t="n">
        <v>0</v>
      </c>
      <c r="O53" s="196" t="n">
        <v>0</v>
      </c>
      <c r="P53" s="196" t="n">
        <v>0</v>
      </c>
      <c r="Q53" s="197" t="n">
        <v>0</v>
      </c>
      <c r="R53" s="196" t="n">
        <v>0</v>
      </c>
      <c r="S53" s="198" t="n">
        <v>2.24901236228548E-005</v>
      </c>
      <c r="T53" s="0"/>
    </row>
    <row r="54" s="204" customFormat="true" ht="12.75" hidden="false" customHeight="false" outlineLevel="0" collapsed="false">
      <c r="A54" s="183" t="s">
        <v>106</v>
      </c>
      <c r="B54" s="172" t="s">
        <v>525</v>
      </c>
      <c r="C54" s="185" t="n">
        <v>0.986544174779469</v>
      </c>
      <c r="D54" s="186" t="n">
        <v>0.974116225490054</v>
      </c>
      <c r="E54" s="186" t="n">
        <v>0.966124263989321</v>
      </c>
      <c r="F54" s="186" t="n">
        <v>0.952704302074793</v>
      </c>
      <c r="G54" s="186" t="n">
        <v>0.95047879946105</v>
      </c>
      <c r="H54" s="186" t="n">
        <v>0.871290163419703</v>
      </c>
      <c r="I54" s="186" t="n">
        <v>0</v>
      </c>
      <c r="J54" s="185" t="n">
        <v>0.964452214973258</v>
      </c>
      <c r="K54" s="185" t="n">
        <v>0.832360890101286</v>
      </c>
      <c r="L54" s="186" t="n">
        <v>0.930251798561151</v>
      </c>
      <c r="M54" s="186" t="n">
        <v>0.838249532226048</v>
      </c>
      <c r="N54" s="186" t="n">
        <v>0.750692715237258</v>
      </c>
      <c r="O54" s="185" t="n">
        <v>0.844071411158103</v>
      </c>
      <c r="P54" s="185" t="n">
        <v>0.925462739841215</v>
      </c>
      <c r="Q54" s="186" t="n">
        <v>0.943264342774147</v>
      </c>
      <c r="R54" s="185" t="n">
        <v>0.925988451467587</v>
      </c>
      <c r="S54" s="199" t="n">
        <v>0.931131983134554</v>
      </c>
      <c r="T54" s="0"/>
    </row>
    <row r="55" s="204" customFormat="true" ht="12.75" hidden="false" customHeight="false" outlineLevel="0" collapsed="false">
      <c r="A55" s="188"/>
      <c r="B55" s="13" t="s">
        <v>526</v>
      </c>
      <c r="C55" s="190" t="n">
        <v>0.011765898210911</v>
      </c>
      <c r="D55" s="191" t="n">
        <v>0.0206370634606323</v>
      </c>
      <c r="E55" s="191" t="n">
        <v>0.0141051993677883</v>
      </c>
      <c r="F55" s="191" t="n">
        <v>0.0193693432851894</v>
      </c>
      <c r="G55" s="191" t="n">
        <v>0.0308263673110237</v>
      </c>
      <c r="H55" s="191" t="n">
        <v>0</v>
      </c>
      <c r="I55" s="191" t="n">
        <v>0</v>
      </c>
      <c r="J55" s="190" t="n">
        <v>0.0172578630940741</v>
      </c>
      <c r="K55" s="190" t="n">
        <v>0.134449748680256</v>
      </c>
      <c r="L55" s="191" t="n">
        <v>0.0208116007194245</v>
      </c>
      <c r="M55" s="191" t="n">
        <v>0.130618322848066</v>
      </c>
      <c r="N55" s="191" t="n">
        <v>0.222518166138785</v>
      </c>
      <c r="O55" s="190" t="n">
        <v>0.119855499729492</v>
      </c>
      <c r="P55" s="190" t="n">
        <v>0</v>
      </c>
      <c r="Q55" s="191" t="n">
        <v>0</v>
      </c>
      <c r="R55" s="190" t="n">
        <v>0</v>
      </c>
      <c r="S55" s="192" t="n">
        <v>0.030760082370213</v>
      </c>
      <c r="T55" s="0"/>
    </row>
    <row r="56" s="204" customFormat="true" ht="12.75" hidden="false" customHeight="false" outlineLevel="0" collapsed="false">
      <c r="A56" s="188"/>
      <c r="B56" s="13" t="s">
        <v>527</v>
      </c>
      <c r="C56" s="190" t="n">
        <v>0.00166449066704821</v>
      </c>
      <c r="D56" s="191" t="n">
        <v>0.000913476965059506</v>
      </c>
      <c r="E56" s="191" t="n">
        <v>0.017746148995586</v>
      </c>
      <c r="F56" s="191" t="n">
        <v>0.0216871931316345</v>
      </c>
      <c r="G56" s="191" t="n">
        <v>0.0132626247697088</v>
      </c>
      <c r="H56" s="191" t="n">
        <v>0.122032878309884</v>
      </c>
      <c r="I56" s="191" t="n">
        <v>0</v>
      </c>
      <c r="J56" s="190" t="n">
        <v>0.0149785330484272</v>
      </c>
      <c r="K56" s="190" t="n">
        <v>0.0331893612184587</v>
      </c>
      <c r="L56" s="191" t="n">
        <v>0.03425</v>
      </c>
      <c r="M56" s="191" t="n">
        <v>0.0245923386475047</v>
      </c>
      <c r="N56" s="191" t="n">
        <v>0.0138529282618181</v>
      </c>
      <c r="O56" s="190" t="n">
        <v>0.0261271833721464</v>
      </c>
      <c r="P56" s="190" t="n">
        <v>0.0745372601587852</v>
      </c>
      <c r="Q56" s="191" t="n">
        <v>0.0567356572258533</v>
      </c>
      <c r="R56" s="190" t="n">
        <v>0.0740115485324135</v>
      </c>
      <c r="S56" s="192" t="n">
        <v>0.0345769474355151</v>
      </c>
      <c r="T56" s="0"/>
    </row>
    <row r="57" s="204" customFormat="true" ht="12.75" hidden="false" customHeight="false" outlineLevel="0" collapsed="false">
      <c r="A57" s="188"/>
      <c r="B57" s="13" t="s">
        <v>528</v>
      </c>
      <c r="C57" s="190" t="n">
        <v>2.54363425718924E-005</v>
      </c>
      <c r="D57" s="191" t="n">
        <v>0.00318849712803998</v>
      </c>
      <c r="E57" s="191" t="n">
        <v>0.0020243876473045</v>
      </c>
      <c r="F57" s="191" t="n">
        <v>0.00109555752642128</v>
      </c>
      <c r="G57" s="191" t="n">
        <v>0.00537575274287129</v>
      </c>
      <c r="H57" s="191" t="n">
        <v>0</v>
      </c>
      <c r="I57" s="191" t="n">
        <v>0</v>
      </c>
      <c r="J57" s="190" t="n">
        <v>0.0016802633180615</v>
      </c>
      <c r="K57" s="190" t="n">
        <v>0</v>
      </c>
      <c r="L57" s="191" t="n">
        <v>0.000777877697841727</v>
      </c>
      <c r="M57" s="191" t="n">
        <v>0.0031754454444304</v>
      </c>
      <c r="N57" s="191" t="n">
        <v>0.0067778039309611</v>
      </c>
      <c r="O57" s="190" t="n">
        <v>0.00289249452212345</v>
      </c>
      <c r="P57" s="190" t="n">
        <v>0</v>
      </c>
      <c r="Q57" s="191" t="n">
        <v>0</v>
      </c>
      <c r="R57" s="190" t="n">
        <v>0</v>
      </c>
      <c r="S57" s="192" t="n">
        <v>0.00140031543407258</v>
      </c>
      <c r="T57" s="0"/>
    </row>
    <row r="58" s="204" customFormat="true" ht="12.75" hidden="false" customHeight="false" outlineLevel="0" collapsed="false">
      <c r="A58" s="188"/>
      <c r="B58" s="13" t="s">
        <v>529</v>
      </c>
      <c r="C58" s="190" t="n">
        <v>0</v>
      </c>
      <c r="D58" s="191" t="n">
        <v>0.00114473695621381</v>
      </c>
      <c r="E58" s="191" t="n">
        <v>0</v>
      </c>
      <c r="F58" s="191" t="n">
        <v>0.00481820795477981</v>
      </c>
      <c r="G58" s="191" t="n">
        <v>5.64557153463305E-005</v>
      </c>
      <c r="H58" s="191" t="n">
        <v>0.00154560949718165</v>
      </c>
      <c r="I58" s="191" t="n">
        <v>0</v>
      </c>
      <c r="J58" s="190" t="n">
        <v>0.00137395387488918</v>
      </c>
      <c r="K58" s="190" t="n">
        <v>0</v>
      </c>
      <c r="L58" s="191" t="n">
        <v>0.0139087230215827</v>
      </c>
      <c r="M58" s="191" t="n">
        <v>0.00336436083395032</v>
      </c>
      <c r="N58" s="191" t="n">
        <v>0.0061583864311779</v>
      </c>
      <c r="O58" s="190" t="n">
        <v>0.00705341121813479</v>
      </c>
      <c r="P58" s="190" t="n">
        <v>0</v>
      </c>
      <c r="Q58" s="191" t="n">
        <v>0</v>
      </c>
      <c r="R58" s="190" t="n">
        <v>0</v>
      </c>
      <c r="S58" s="192" t="n">
        <v>0.00199677686979598</v>
      </c>
      <c r="T58" s="0"/>
    </row>
    <row r="59" s="204" customFormat="true" ht="12.75" hidden="false" customHeight="false" outlineLevel="0" collapsed="false">
      <c r="A59" s="188"/>
      <c r="B59" s="13" t="s">
        <v>530</v>
      </c>
      <c r="C59" s="190" t="n">
        <v>0</v>
      </c>
      <c r="D59" s="191" t="n">
        <v>0</v>
      </c>
      <c r="E59" s="191" t="n">
        <v>0</v>
      </c>
      <c r="F59" s="191" t="n">
        <v>0.000325396027181693</v>
      </c>
      <c r="G59" s="191" t="n">
        <v>0</v>
      </c>
      <c r="H59" s="191" t="n">
        <v>0.00513134877323087</v>
      </c>
      <c r="I59" s="191" t="n">
        <v>0</v>
      </c>
      <c r="J59" s="190" t="n">
        <v>0.000257171691290254</v>
      </c>
      <c r="K59" s="190" t="n">
        <v>0</v>
      </c>
      <c r="L59" s="191" t="n">
        <v>0</v>
      </c>
      <c r="M59" s="191" t="n">
        <v>0</v>
      </c>
      <c r="N59" s="191" t="n">
        <v>0</v>
      </c>
      <c r="O59" s="190" t="n">
        <v>0</v>
      </c>
      <c r="P59" s="190" t="n">
        <v>0</v>
      </c>
      <c r="Q59" s="191" t="n">
        <v>0</v>
      </c>
      <c r="R59" s="190" t="n">
        <v>0</v>
      </c>
      <c r="S59" s="192" t="n">
        <v>0.000133894755849024</v>
      </c>
      <c r="T59" s="0"/>
    </row>
    <row r="60" s="204" customFormat="true" ht="12.75" hidden="false" customHeight="false" outlineLevel="0" collapsed="false">
      <c r="A60" s="188"/>
      <c r="B60" s="13" t="s">
        <v>531</v>
      </c>
      <c r="C60" s="190" t="n">
        <v>0.930484419783202</v>
      </c>
      <c r="D60" s="191" t="n">
        <v>0.969250988399878</v>
      </c>
      <c r="E60" s="191" t="n">
        <v>0.604399506281386</v>
      </c>
      <c r="F60" s="191" t="n">
        <v>0.621970418456395</v>
      </c>
      <c r="G60" s="191" t="n">
        <v>0.844356661526437</v>
      </c>
      <c r="H60" s="191" t="n">
        <v>0</v>
      </c>
      <c r="I60" s="191" t="n">
        <v>0</v>
      </c>
      <c r="J60" s="190" t="n">
        <v>0.869743607405352</v>
      </c>
      <c r="K60" s="190" t="n">
        <v>0</v>
      </c>
      <c r="L60" s="191" t="n">
        <v>0</v>
      </c>
      <c r="M60" s="191" t="n">
        <v>0</v>
      </c>
      <c r="N60" s="191" t="n">
        <v>0</v>
      </c>
      <c r="O60" s="190" t="n">
        <v>0</v>
      </c>
      <c r="P60" s="190" t="n">
        <v>0</v>
      </c>
      <c r="Q60" s="191" t="n">
        <v>0</v>
      </c>
      <c r="R60" s="190" t="n">
        <v>0</v>
      </c>
      <c r="S60" s="192" t="n">
        <v>0.869743607405352</v>
      </c>
      <c r="T60" s="0"/>
    </row>
    <row r="61" s="204" customFormat="true" ht="12.75" hidden="false" customHeight="false" outlineLevel="0" collapsed="false">
      <c r="A61" s="188"/>
      <c r="B61" s="13" t="s">
        <v>532</v>
      </c>
      <c r="C61" s="190" t="n">
        <v>0.0402612698621802</v>
      </c>
      <c r="D61" s="191" t="n">
        <v>0.0151301212147543</v>
      </c>
      <c r="E61" s="191" t="n">
        <v>0.182557530054275</v>
      </c>
      <c r="F61" s="191" t="n">
        <v>0.260062972536977</v>
      </c>
      <c r="G61" s="191" t="n">
        <v>0.0857432560890598</v>
      </c>
      <c r="H61" s="191" t="n">
        <v>0</v>
      </c>
      <c r="I61" s="191" t="n">
        <v>0</v>
      </c>
      <c r="J61" s="190" t="n">
        <v>0.0764229503476522</v>
      </c>
      <c r="K61" s="190" t="n">
        <v>0</v>
      </c>
      <c r="L61" s="191" t="n">
        <v>0</v>
      </c>
      <c r="M61" s="191" t="n">
        <v>0</v>
      </c>
      <c r="N61" s="191" t="n">
        <v>0</v>
      </c>
      <c r="O61" s="190" t="n">
        <v>0</v>
      </c>
      <c r="P61" s="190" t="n">
        <v>0</v>
      </c>
      <c r="Q61" s="191" t="n">
        <v>0</v>
      </c>
      <c r="R61" s="190" t="n">
        <v>0</v>
      </c>
      <c r="S61" s="192" t="n">
        <v>0.0764229503476522</v>
      </c>
      <c r="T61" s="0"/>
    </row>
    <row r="62" customFormat="false" ht="12.75" hidden="false" customHeight="false" outlineLevel="0" collapsed="false">
      <c r="A62" s="188"/>
      <c r="B62" s="13" t="s">
        <v>533</v>
      </c>
      <c r="C62" s="190" t="n">
        <v>0.027183694709366</v>
      </c>
      <c r="D62" s="191" t="n">
        <v>0.00174327670851979</v>
      </c>
      <c r="E62" s="191" t="n">
        <v>0.193022673858276</v>
      </c>
      <c r="F62" s="191" t="n">
        <v>0.0903558725777925</v>
      </c>
      <c r="G62" s="191" t="n">
        <v>0.0548807537125837</v>
      </c>
      <c r="H62" s="191" t="n">
        <v>0</v>
      </c>
      <c r="I62" s="191" t="n">
        <v>0</v>
      </c>
      <c r="J62" s="190" t="n">
        <v>0.0435624175312968</v>
      </c>
      <c r="K62" s="190" t="n">
        <v>0</v>
      </c>
      <c r="L62" s="191" t="n">
        <v>0</v>
      </c>
      <c r="M62" s="191" t="n">
        <v>0</v>
      </c>
      <c r="N62" s="191" t="n">
        <v>0</v>
      </c>
      <c r="O62" s="190" t="n">
        <v>0</v>
      </c>
      <c r="P62" s="190" t="n">
        <v>0</v>
      </c>
      <c r="Q62" s="191" t="n">
        <v>0</v>
      </c>
      <c r="R62" s="190" t="n">
        <v>0</v>
      </c>
      <c r="S62" s="192" t="n">
        <v>0.0435624175312968</v>
      </c>
    </row>
    <row r="63" s="210" customFormat="true" ht="12.75" hidden="false" customHeight="false" outlineLevel="0" collapsed="false">
      <c r="A63" s="188"/>
      <c r="B63" s="13" t="s">
        <v>534</v>
      </c>
      <c r="C63" s="190" t="n">
        <v>0.00129135874814164</v>
      </c>
      <c r="D63" s="191" t="n">
        <v>8.40682973454403E-005</v>
      </c>
      <c r="E63" s="191" t="n">
        <v>0.0198427540030097</v>
      </c>
      <c r="F63" s="191" t="n">
        <v>0.0206895881518338</v>
      </c>
      <c r="G63" s="191" t="n">
        <v>0.0150193286719196</v>
      </c>
      <c r="H63" s="191" t="n">
        <v>0</v>
      </c>
      <c r="I63" s="191" t="n">
        <v>0</v>
      </c>
      <c r="J63" s="190" t="n">
        <v>0.00574945113718652</v>
      </c>
      <c r="K63" s="190" t="n">
        <v>0</v>
      </c>
      <c r="L63" s="191" t="n">
        <v>0</v>
      </c>
      <c r="M63" s="191" t="n">
        <v>0</v>
      </c>
      <c r="N63" s="191" t="n">
        <v>0</v>
      </c>
      <c r="O63" s="190" t="n">
        <v>0</v>
      </c>
      <c r="P63" s="190" t="n">
        <v>0</v>
      </c>
      <c r="Q63" s="191" t="n">
        <v>0</v>
      </c>
      <c r="R63" s="190" t="n">
        <v>0</v>
      </c>
      <c r="S63" s="192" t="n">
        <v>0.00574945113718652</v>
      </c>
      <c r="T63" s="0"/>
    </row>
    <row r="64" s="187" customFormat="true" ht="12.75" hidden="false" customHeight="false" outlineLevel="0" collapsed="false">
      <c r="A64" s="188"/>
      <c r="B64" s="13" t="s">
        <v>535</v>
      </c>
      <c r="C64" s="190" t="n">
        <v>0.000779256897109976</v>
      </c>
      <c r="D64" s="191" t="n">
        <v>0.0137915453795021</v>
      </c>
      <c r="E64" s="191" t="n">
        <v>0.000177535803053616</v>
      </c>
      <c r="F64" s="191" t="n">
        <v>0.00535412334065422</v>
      </c>
      <c r="G64" s="191" t="n">
        <v>0</v>
      </c>
      <c r="H64" s="191" t="n">
        <v>0</v>
      </c>
      <c r="I64" s="191" t="n">
        <v>0</v>
      </c>
      <c r="J64" s="190" t="n">
        <v>0.00431740003061654</v>
      </c>
      <c r="K64" s="190" t="n">
        <v>0</v>
      </c>
      <c r="L64" s="191" t="n">
        <v>0</v>
      </c>
      <c r="M64" s="191" t="n">
        <v>0</v>
      </c>
      <c r="N64" s="191" t="n">
        <v>0</v>
      </c>
      <c r="O64" s="190" t="n">
        <v>0</v>
      </c>
      <c r="P64" s="190" t="n">
        <v>0</v>
      </c>
      <c r="Q64" s="191" t="n">
        <v>0</v>
      </c>
      <c r="R64" s="190" t="n">
        <v>0</v>
      </c>
      <c r="S64" s="192" t="n">
        <v>0.00431740003061654</v>
      </c>
      <c r="T64" s="0"/>
    </row>
    <row r="65" customFormat="false" ht="12.75" hidden="false" customHeight="false" outlineLevel="0" collapsed="false">
      <c r="A65" s="209"/>
      <c r="B65" s="207" t="s">
        <v>536</v>
      </c>
      <c r="C65" s="196" t="n">
        <v>0</v>
      </c>
      <c r="D65" s="197" t="n">
        <v>0</v>
      </c>
      <c r="E65" s="197" t="n">
        <v>0</v>
      </c>
      <c r="F65" s="197" t="n">
        <v>0.0015670249363472</v>
      </c>
      <c r="G65" s="197" t="n">
        <v>0</v>
      </c>
      <c r="H65" s="197" t="n">
        <v>0</v>
      </c>
      <c r="I65" s="197" t="n">
        <v>0</v>
      </c>
      <c r="J65" s="196" t="n">
        <v>0.000204173547895569</v>
      </c>
      <c r="K65" s="196" t="n">
        <v>0</v>
      </c>
      <c r="L65" s="197" t="n">
        <v>0</v>
      </c>
      <c r="M65" s="197" t="n">
        <v>0</v>
      </c>
      <c r="N65" s="197" t="n">
        <v>0</v>
      </c>
      <c r="O65" s="196" t="n">
        <v>0</v>
      </c>
      <c r="P65" s="196" t="n">
        <v>0</v>
      </c>
      <c r="Q65" s="197" t="n">
        <v>0</v>
      </c>
      <c r="R65" s="196" t="n">
        <v>0</v>
      </c>
      <c r="S65" s="198" t="n">
        <v>0.000204173547895569</v>
      </c>
    </row>
    <row r="66" customFormat="false" ht="12.75" hidden="false" customHeight="false" outlineLevel="0" collapsed="false">
      <c r="A66" s="183" t="s">
        <v>172</v>
      </c>
      <c r="B66" s="172" t="s">
        <v>525</v>
      </c>
      <c r="C66" s="185" t="n">
        <v>0.983640712862341</v>
      </c>
      <c r="D66" s="186" t="n">
        <v>0.885707506465003</v>
      </c>
      <c r="E66" s="186" t="n">
        <v>0.879442357881458</v>
      </c>
      <c r="F66" s="186" t="n">
        <v>0.933844852469377</v>
      </c>
      <c r="G66" s="186" t="n">
        <v>0</v>
      </c>
      <c r="H66" s="186" t="n">
        <v>0.94355472084685</v>
      </c>
      <c r="I66" s="186" t="n">
        <v>0</v>
      </c>
      <c r="J66" s="185" t="n">
        <v>0.914880919708349</v>
      </c>
      <c r="K66" s="185" t="n">
        <v>0</v>
      </c>
      <c r="L66" s="186" t="n">
        <v>0.92506140824089</v>
      </c>
      <c r="M66" s="186" t="n">
        <v>0.691867812838561</v>
      </c>
      <c r="N66" s="186" t="n">
        <v>0.762310363918064</v>
      </c>
      <c r="O66" s="185" t="n">
        <v>0.802995708667341</v>
      </c>
      <c r="P66" s="185" t="n">
        <v>0.882971439309014</v>
      </c>
      <c r="Q66" s="186" t="n">
        <v>0.889756637306445</v>
      </c>
      <c r="R66" s="185" t="n">
        <v>0.886413218570128</v>
      </c>
      <c r="S66" s="199" t="n">
        <v>0.880790150929264</v>
      </c>
    </row>
    <row r="67" customFormat="false" ht="12.75" hidden="false" customHeight="false" outlineLevel="0" collapsed="false">
      <c r="A67" s="188"/>
      <c r="B67" s="13" t="s">
        <v>526</v>
      </c>
      <c r="C67" s="190" t="n">
        <v>0.00540132794410695</v>
      </c>
      <c r="D67" s="191" t="n">
        <v>0.0140499941387741</v>
      </c>
      <c r="E67" s="191" t="n">
        <v>0.0797996096043164</v>
      </c>
      <c r="F67" s="191" t="n">
        <v>0.0442158323008534</v>
      </c>
      <c r="G67" s="191" t="n">
        <v>0</v>
      </c>
      <c r="H67" s="191" t="n">
        <v>0</v>
      </c>
      <c r="I67" s="191" t="n">
        <v>0</v>
      </c>
      <c r="J67" s="190" t="n">
        <v>0.0454191840048138</v>
      </c>
      <c r="K67" s="190" t="n">
        <v>0</v>
      </c>
      <c r="L67" s="191" t="n">
        <v>0.0208281418153837</v>
      </c>
      <c r="M67" s="191" t="n">
        <v>0.204008379978258</v>
      </c>
      <c r="N67" s="191" t="n">
        <v>0.13065702006986</v>
      </c>
      <c r="O67" s="190" t="n">
        <v>0.108372929937245</v>
      </c>
      <c r="P67" s="190" t="n">
        <v>0.0709911619005453</v>
      </c>
      <c r="Q67" s="191" t="n">
        <v>0.0915238767995899</v>
      </c>
      <c r="R67" s="190" t="n">
        <v>0.0814063439395439</v>
      </c>
      <c r="S67" s="192" t="n">
        <v>0.0662481171181912</v>
      </c>
    </row>
    <row r="68" customFormat="false" ht="12.75" hidden="false" customHeight="false" outlineLevel="0" collapsed="false">
      <c r="A68" s="188"/>
      <c r="B68" s="13" t="s">
        <v>527</v>
      </c>
      <c r="C68" s="190" t="n">
        <v>0.0072669845342111</v>
      </c>
      <c r="D68" s="191" t="n">
        <v>0.097149466910908</v>
      </c>
      <c r="E68" s="191" t="n">
        <v>0.0194836271344585</v>
      </c>
      <c r="F68" s="191" t="n">
        <v>0.0108925829082984</v>
      </c>
      <c r="G68" s="191" t="n">
        <v>0</v>
      </c>
      <c r="H68" s="191" t="n">
        <v>0.0387741164418644</v>
      </c>
      <c r="I68" s="191" t="n">
        <v>0</v>
      </c>
      <c r="J68" s="190" t="n">
        <v>0.0269575807800897</v>
      </c>
      <c r="K68" s="190" t="n">
        <v>0</v>
      </c>
      <c r="L68" s="191" t="n">
        <v>0.0458213643172253</v>
      </c>
      <c r="M68" s="191" t="n">
        <v>0.0593428381285329</v>
      </c>
      <c r="N68" s="191" t="n">
        <v>0.0878170890537812</v>
      </c>
      <c r="O68" s="190" t="n">
        <v>0.0679731456102721</v>
      </c>
      <c r="P68" s="190" t="n">
        <v>0.039570025882362</v>
      </c>
      <c r="Q68" s="191" t="n">
        <v>0.0187194858939656</v>
      </c>
      <c r="R68" s="190" t="n">
        <v>0.0289936276486988</v>
      </c>
      <c r="S68" s="192" t="n">
        <v>0.0387618747829255</v>
      </c>
    </row>
    <row r="69" customFormat="false" ht="12.75" hidden="false" customHeight="false" outlineLevel="0" collapsed="false">
      <c r="A69" s="188"/>
      <c r="B69" s="13" t="s">
        <v>528</v>
      </c>
      <c r="C69" s="190" t="n">
        <v>0.0016579132076385</v>
      </c>
      <c r="D69" s="191" t="n">
        <v>0</v>
      </c>
      <c r="E69" s="191" t="n">
        <v>0.0113442738534826</v>
      </c>
      <c r="F69" s="191" t="n">
        <v>0.00816221142748137</v>
      </c>
      <c r="G69" s="191" t="n">
        <v>0</v>
      </c>
      <c r="H69" s="191" t="n">
        <v>0.00312446645040123</v>
      </c>
      <c r="I69" s="191" t="n">
        <v>0</v>
      </c>
      <c r="J69" s="190" t="n">
        <v>0.00682451592614038</v>
      </c>
      <c r="K69" s="190" t="n">
        <v>0</v>
      </c>
      <c r="L69" s="191" t="n">
        <v>0.00335999605672834</v>
      </c>
      <c r="M69" s="191" t="n">
        <v>0.0279225220199945</v>
      </c>
      <c r="N69" s="191" t="n">
        <v>0.00955498998299299</v>
      </c>
      <c r="O69" s="190" t="n">
        <v>0.0111487612815285</v>
      </c>
      <c r="P69" s="190" t="n">
        <v>0.00629362259114491</v>
      </c>
      <c r="Q69" s="191" t="n">
        <v>0</v>
      </c>
      <c r="R69" s="190" t="n">
        <v>0.00310119405483977</v>
      </c>
      <c r="S69" s="192" t="n">
        <v>0.00774418766097649</v>
      </c>
    </row>
    <row r="70" customFormat="false" ht="12.75" hidden="false" customHeight="false" outlineLevel="0" collapsed="false">
      <c r="A70" s="188"/>
      <c r="B70" s="13" t="s">
        <v>529</v>
      </c>
      <c r="C70" s="190" t="n">
        <v>0.00203306145170269</v>
      </c>
      <c r="D70" s="191" t="n">
        <v>0.00309303248531516</v>
      </c>
      <c r="E70" s="191" t="n">
        <v>0.00993013152628442</v>
      </c>
      <c r="F70" s="191" t="n">
        <v>0.00288452089398952</v>
      </c>
      <c r="G70" s="191" t="n">
        <v>0</v>
      </c>
      <c r="H70" s="191" t="n">
        <v>0.0145466962608844</v>
      </c>
      <c r="I70" s="191" t="n">
        <v>0</v>
      </c>
      <c r="J70" s="190" t="n">
        <v>0.00591779958060758</v>
      </c>
      <c r="K70" s="190" t="n">
        <v>0</v>
      </c>
      <c r="L70" s="191" t="n">
        <v>0.00492908956977263</v>
      </c>
      <c r="M70" s="191" t="n">
        <v>0.016858447034653</v>
      </c>
      <c r="N70" s="191" t="n">
        <v>0.009660536975302</v>
      </c>
      <c r="O70" s="190" t="n">
        <v>0.00950945450361274</v>
      </c>
      <c r="P70" s="190" t="n">
        <v>0.000173750316933448</v>
      </c>
      <c r="Q70" s="191" t="n">
        <v>0</v>
      </c>
      <c r="R70" s="190" t="n">
        <v>8.56157867900549E-005</v>
      </c>
      <c r="S70" s="192" t="n">
        <v>0.00645566950864351</v>
      </c>
    </row>
    <row r="71" customFormat="false" ht="12.75" hidden="false" customHeight="false" outlineLevel="0" collapsed="false">
      <c r="A71" s="188"/>
      <c r="B71" s="13" t="s">
        <v>530</v>
      </c>
      <c r="C71" s="190" t="n">
        <v>0</v>
      </c>
      <c r="D71" s="191" t="n">
        <v>0</v>
      </c>
      <c r="E71" s="191" t="n">
        <v>0</v>
      </c>
      <c r="F71" s="191" t="n">
        <v>0</v>
      </c>
      <c r="G71" s="191" t="n">
        <v>0</v>
      </c>
      <c r="H71" s="191" t="n">
        <v>0</v>
      </c>
      <c r="I71" s="191" t="n">
        <v>0</v>
      </c>
      <c r="J71" s="190" t="n">
        <v>0</v>
      </c>
      <c r="K71" s="190" t="n">
        <v>0</v>
      </c>
      <c r="L71" s="191" t="n">
        <v>0</v>
      </c>
      <c r="M71" s="191" t="n">
        <v>0</v>
      </c>
      <c r="N71" s="191" t="n">
        <v>0</v>
      </c>
      <c r="O71" s="190" t="n">
        <v>0</v>
      </c>
      <c r="P71" s="190" t="n">
        <v>0</v>
      </c>
      <c r="Q71" s="191" t="n">
        <v>0</v>
      </c>
      <c r="R71" s="190" t="n">
        <v>0</v>
      </c>
      <c r="S71" s="192" t="n">
        <v>0</v>
      </c>
    </row>
    <row r="72" customFormat="false" ht="12.75" hidden="false" customHeight="false" outlineLevel="0" collapsed="false">
      <c r="A72" s="188"/>
      <c r="B72" s="13" t="s">
        <v>531</v>
      </c>
      <c r="C72" s="190" t="n">
        <v>0.924364949895129</v>
      </c>
      <c r="D72" s="191" t="n">
        <v>0.765150871743852</v>
      </c>
      <c r="E72" s="191" t="n">
        <v>0.61642032194363</v>
      </c>
      <c r="F72" s="191" t="n">
        <v>0.764009539224794</v>
      </c>
      <c r="G72" s="191" t="n">
        <v>0</v>
      </c>
      <c r="H72" s="191" t="n">
        <v>0.985123966942149</v>
      </c>
      <c r="I72" s="191" t="n">
        <v>0</v>
      </c>
      <c r="J72" s="190" t="n">
        <v>0.759060659812723</v>
      </c>
      <c r="K72" s="190" t="n">
        <v>0</v>
      </c>
      <c r="L72" s="191" t="n">
        <v>0</v>
      </c>
      <c r="M72" s="191" t="n">
        <v>0</v>
      </c>
      <c r="N72" s="191" t="n">
        <v>0</v>
      </c>
      <c r="O72" s="190" t="n">
        <v>0</v>
      </c>
      <c r="P72" s="190" t="n">
        <v>0</v>
      </c>
      <c r="Q72" s="191" t="n">
        <v>0</v>
      </c>
      <c r="R72" s="190" t="n">
        <v>0</v>
      </c>
      <c r="S72" s="192" t="n">
        <v>0.759060659812723</v>
      </c>
    </row>
    <row r="73" customFormat="false" ht="12.75" hidden="false" customHeight="false" outlineLevel="0" collapsed="false">
      <c r="A73" s="188"/>
      <c r="B73" s="13" t="s">
        <v>532</v>
      </c>
      <c r="C73" s="190" t="n">
        <v>0.0482171987881613</v>
      </c>
      <c r="D73" s="191" t="n">
        <v>0.103954089370427</v>
      </c>
      <c r="E73" s="191" t="n">
        <v>0.193654110834411</v>
      </c>
      <c r="F73" s="191" t="n">
        <v>0.101655955790099</v>
      </c>
      <c r="G73" s="191" t="n">
        <v>0</v>
      </c>
      <c r="H73" s="191" t="n">
        <v>0</v>
      </c>
      <c r="I73" s="191" t="n">
        <v>0</v>
      </c>
      <c r="J73" s="190" t="n">
        <v>0.117796119316536</v>
      </c>
      <c r="K73" s="190" t="n">
        <v>0</v>
      </c>
      <c r="L73" s="191" t="n">
        <v>0</v>
      </c>
      <c r="M73" s="191" t="n">
        <v>0</v>
      </c>
      <c r="N73" s="191" t="n">
        <v>0</v>
      </c>
      <c r="O73" s="190" t="n">
        <v>0</v>
      </c>
      <c r="P73" s="190" t="n">
        <v>0</v>
      </c>
      <c r="Q73" s="191" t="n">
        <v>0</v>
      </c>
      <c r="R73" s="190" t="n">
        <v>0</v>
      </c>
      <c r="S73" s="192" t="n">
        <v>0.117796119316536</v>
      </c>
    </row>
    <row r="74" customFormat="false" ht="12.75" hidden="false" customHeight="false" outlineLevel="0" collapsed="false">
      <c r="A74" s="188"/>
      <c r="B74" s="13" t="s">
        <v>533</v>
      </c>
      <c r="C74" s="190" t="n">
        <v>0.0162549522255884</v>
      </c>
      <c r="D74" s="191" t="n">
        <v>0.130421858506934</v>
      </c>
      <c r="E74" s="191" t="n">
        <v>0.12032608645618</v>
      </c>
      <c r="F74" s="191" t="n">
        <v>0.117229027592878</v>
      </c>
      <c r="G74" s="191" t="n">
        <v>0</v>
      </c>
      <c r="H74" s="191" t="n">
        <v>0.0136363636363636</v>
      </c>
      <c r="I74" s="191" t="n">
        <v>0</v>
      </c>
      <c r="J74" s="190" t="n">
        <v>0.0946263514818033</v>
      </c>
      <c r="K74" s="190" t="n">
        <v>0</v>
      </c>
      <c r="L74" s="191" t="n">
        <v>0</v>
      </c>
      <c r="M74" s="191" t="n">
        <v>0</v>
      </c>
      <c r="N74" s="191" t="n">
        <v>0</v>
      </c>
      <c r="O74" s="190" t="n">
        <v>0</v>
      </c>
      <c r="P74" s="190" t="n">
        <v>0</v>
      </c>
      <c r="Q74" s="191" t="n">
        <v>0</v>
      </c>
      <c r="R74" s="190" t="n">
        <v>0</v>
      </c>
      <c r="S74" s="192" t="n">
        <v>0.0946263514818033</v>
      </c>
    </row>
    <row r="75" customFormat="false" ht="12.75" hidden="false" customHeight="false" outlineLevel="0" collapsed="false">
      <c r="A75" s="188"/>
      <c r="B75" s="13" t="s">
        <v>534</v>
      </c>
      <c r="C75" s="190" t="n">
        <v>0.0111279422046143</v>
      </c>
      <c r="D75" s="191" t="n">
        <v>0.00040038339743512</v>
      </c>
      <c r="E75" s="191" t="n">
        <v>0.041501912604779</v>
      </c>
      <c r="F75" s="191" t="n">
        <v>0.0168756165538114</v>
      </c>
      <c r="G75" s="191" t="n">
        <v>0</v>
      </c>
      <c r="H75" s="191" t="n">
        <v>0</v>
      </c>
      <c r="I75" s="191" t="n">
        <v>0</v>
      </c>
      <c r="J75" s="190" t="n">
        <v>0.0192374987933198</v>
      </c>
      <c r="K75" s="190" t="n">
        <v>0</v>
      </c>
      <c r="L75" s="191" t="n">
        <v>0</v>
      </c>
      <c r="M75" s="191" t="n">
        <v>0</v>
      </c>
      <c r="N75" s="191" t="n">
        <v>0</v>
      </c>
      <c r="O75" s="190" t="n">
        <v>0</v>
      </c>
      <c r="P75" s="190" t="n">
        <v>0</v>
      </c>
      <c r="Q75" s="191" t="n">
        <v>0</v>
      </c>
      <c r="R75" s="190" t="n">
        <v>0</v>
      </c>
      <c r="S75" s="192" t="n">
        <v>0.0192374987933198</v>
      </c>
    </row>
    <row r="76" s="204" customFormat="true" ht="12.75" hidden="false" customHeight="false" outlineLevel="0" collapsed="false">
      <c r="A76" s="188"/>
      <c r="B76" s="13" t="s">
        <v>535</v>
      </c>
      <c r="C76" s="190" t="n">
        <v>3.49568865066418E-005</v>
      </c>
      <c r="D76" s="191" t="n">
        <v>7.279698135184E-005</v>
      </c>
      <c r="E76" s="191" t="n">
        <v>0.0280975681609994</v>
      </c>
      <c r="F76" s="191" t="n">
        <v>0.000229860838417408</v>
      </c>
      <c r="G76" s="191" t="n">
        <v>0</v>
      </c>
      <c r="H76" s="191" t="n">
        <v>0.0012396694214876</v>
      </c>
      <c r="I76" s="191" t="n">
        <v>0</v>
      </c>
      <c r="J76" s="190" t="n">
        <v>0.00927937059561734</v>
      </c>
      <c r="K76" s="190" t="n">
        <v>0</v>
      </c>
      <c r="L76" s="191" t="n">
        <v>0</v>
      </c>
      <c r="M76" s="191" t="n">
        <v>0</v>
      </c>
      <c r="N76" s="191" t="n">
        <v>0</v>
      </c>
      <c r="O76" s="190" t="n">
        <v>0</v>
      </c>
      <c r="P76" s="190" t="n">
        <v>0</v>
      </c>
      <c r="Q76" s="191" t="n">
        <v>0</v>
      </c>
      <c r="R76" s="190" t="n">
        <v>0</v>
      </c>
      <c r="S76" s="192" t="n">
        <v>0.00927937059561734</v>
      </c>
      <c r="T76" s="0"/>
    </row>
    <row r="77" s="204" customFormat="true" ht="12.75" hidden="false" customHeight="false" outlineLevel="0" collapsed="false">
      <c r="A77" s="209"/>
      <c r="B77" s="207" t="s">
        <v>536</v>
      </c>
      <c r="C77" s="196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 t="n">
        <v>0</v>
      </c>
      <c r="J77" s="196" t="n">
        <v>0</v>
      </c>
      <c r="K77" s="196" t="n">
        <v>0</v>
      </c>
      <c r="L77" s="197" t="n">
        <v>0</v>
      </c>
      <c r="M77" s="197" t="n">
        <v>0</v>
      </c>
      <c r="N77" s="197" t="n">
        <v>0</v>
      </c>
      <c r="O77" s="196" t="n">
        <v>0</v>
      </c>
      <c r="P77" s="196" t="n">
        <v>0</v>
      </c>
      <c r="Q77" s="197" t="n">
        <v>0</v>
      </c>
      <c r="R77" s="196" t="n">
        <v>0</v>
      </c>
      <c r="S77" s="198" t="n">
        <v>0</v>
      </c>
      <c r="T77" s="0"/>
    </row>
    <row r="78" s="204" customFormat="true" ht="12.75" hidden="false" customHeight="false" outlineLevel="0" collapsed="false">
      <c r="A78" s="183" t="s">
        <v>207</v>
      </c>
      <c r="B78" s="172" t="s">
        <v>525</v>
      </c>
      <c r="C78" s="185" t="n">
        <v>0</v>
      </c>
      <c r="D78" s="186" t="n">
        <v>0</v>
      </c>
      <c r="E78" s="186" t="n">
        <v>0</v>
      </c>
      <c r="F78" s="186" t="n">
        <v>0</v>
      </c>
      <c r="G78" s="186" t="n">
        <v>0</v>
      </c>
      <c r="H78" s="186" t="n">
        <v>0</v>
      </c>
      <c r="I78" s="186" t="n">
        <v>0</v>
      </c>
      <c r="J78" s="185" t="n">
        <v>0</v>
      </c>
      <c r="K78" s="185" t="n">
        <v>0</v>
      </c>
      <c r="L78" s="186" t="n">
        <v>0</v>
      </c>
      <c r="M78" s="186" t="n">
        <v>0</v>
      </c>
      <c r="N78" s="186" t="n">
        <v>0</v>
      </c>
      <c r="O78" s="185" t="n">
        <v>0</v>
      </c>
      <c r="P78" s="185" t="n">
        <v>0</v>
      </c>
      <c r="Q78" s="186" t="n">
        <v>0</v>
      </c>
      <c r="R78" s="185" t="n">
        <v>0</v>
      </c>
      <c r="S78" s="199" t="n">
        <v>0</v>
      </c>
      <c r="T78" s="0"/>
    </row>
    <row r="79" s="204" customFormat="true" ht="12.75" hidden="false" customHeight="false" outlineLevel="0" collapsed="false">
      <c r="A79" s="188"/>
      <c r="B79" s="13" t="s">
        <v>526</v>
      </c>
      <c r="C79" s="190" t="n">
        <v>0</v>
      </c>
      <c r="D79" s="191" t="n">
        <v>0</v>
      </c>
      <c r="E79" s="191" t="n">
        <v>0</v>
      </c>
      <c r="F79" s="191" t="n">
        <v>0</v>
      </c>
      <c r="G79" s="191" t="n">
        <v>0</v>
      </c>
      <c r="H79" s="191" t="n">
        <v>0</v>
      </c>
      <c r="I79" s="191" t="n">
        <v>0</v>
      </c>
      <c r="J79" s="190" t="n">
        <v>0</v>
      </c>
      <c r="K79" s="190" t="n">
        <v>0</v>
      </c>
      <c r="L79" s="191" t="n">
        <v>0</v>
      </c>
      <c r="M79" s="191" t="n">
        <v>0</v>
      </c>
      <c r="N79" s="191" t="n">
        <v>0</v>
      </c>
      <c r="O79" s="190" t="n">
        <v>0</v>
      </c>
      <c r="P79" s="190" t="n">
        <v>0</v>
      </c>
      <c r="Q79" s="191" t="n">
        <v>0</v>
      </c>
      <c r="R79" s="190" t="n">
        <v>0</v>
      </c>
      <c r="S79" s="192" t="n">
        <v>0</v>
      </c>
      <c r="T79" s="0"/>
    </row>
    <row r="80" s="204" customFormat="true" ht="12.75" hidden="false" customHeight="false" outlineLevel="0" collapsed="false">
      <c r="A80" s="188"/>
      <c r="B80" s="13" t="s">
        <v>527</v>
      </c>
      <c r="C80" s="190" t="n">
        <v>0</v>
      </c>
      <c r="D80" s="191" t="n">
        <v>0</v>
      </c>
      <c r="E80" s="191" t="n">
        <v>0</v>
      </c>
      <c r="F80" s="191" t="n">
        <v>0</v>
      </c>
      <c r="G80" s="191" t="n">
        <v>0</v>
      </c>
      <c r="H80" s="191" t="n">
        <v>0</v>
      </c>
      <c r="I80" s="191" t="n">
        <v>0</v>
      </c>
      <c r="J80" s="190" t="n">
        <v>0</v>
      </c>
      <c r="K80" s="190" t="n">
        <v>0</v>
      </c>
      <c r="L80" s="191" t="n">
        <v>0</v>
      </c>
      <c r="M80" s="191" t="n">
        <v>0</v>
      </c>
      <c r="N80" s="191" t="n">
        <v>0</v>
      </c>
      <c r="O80" s="190" t="n">
        <v>0</v>
      </c>
      <c r="P80" s="190" t="n">
        <v>0</v>
      </c>
      <c r="Q80" s="191" t="n">
        <v>0</v>
      </c>
      <c r="R80" s="190" t="n">
        <v>0</v>
      </c>
      <c r="S80" s="192" t="n">
        <v>0</v>
      </c>
      <c r="T80" s="0"/>
    </row>
    <row r="81" s="204" customFormat="true" ht="12.75" hidden="false" customHeight="false" outlineLevel="0" collapsed="false">
      <c r="A81" s="188"/>
      <c r="B81" s="13" t="s">
        <v>528</v>
      </c>
      <c r="C81" s="190" t="n">
        <v>0</v>
      </c>
      <c r="D81" s="191" t="n">
        <v>0</v>
      </c>
      <c r="E81" s="191" t="n">
        <v>0</v>
      </c>
      <c r="F81" s="191" t="n">
        <v>0</v>
      </c>
      <c r="G81" s="191" t="n">
        <v>0</v>
      </c>
      <c r="H81" s="191" t="n">
        <v>0</v>
      </c>
      <c r="I81" s="191" t="n">
        <v>0</v>
      </c>
      <c r="J81" s="190" t="n">
        <v>0</v>
      </c>
      <c r="K81" s="190" t="n">
        <v>0</v>
      </c>
      <c r="L81" s="191" t="n">
        <v>0</v>
      </c>
      <c r="M81" s="191" t="n">
        <v>0</v>
      </c>
      <c r="N81" s="191" t="n">
        <v>0</v>
      </c>
      <c r="O81" s="190" t="n">
        <v>0</v>
      </c>
      <c r="P81" s="190" t="n">
        <v>0</v>
      </c>
      <c r="Q81" s="191" t="n">
        <v>0</v>
      </c>
      <c r="R81" s="190" t="n">
        <v>0</v>
      </c>
      <c r="S81" s="192" t="n">
        <v>0</v>
      </c>
      <c r="T81" s="0"/>
    </row>
    <row r="82" s="204" customFormat="true" ht="12.75" hidden="false" customHeight="false" outlineLevel="0" collapsed="false">
      <c r="A82" s="188"/>
      <c r="B82" s="13" t="s">
        <v>529</v>
      </c>
      <c r="C82" s="190" t="n">
        <v>0</v>
      </c>
      <c r="D82" s="191" t="n">
        <v>0</v>
      </c>
      <c r="E82" s="191" t="n">
        <v>0</v>
      </c>
      <c r="F82" s="191" t="n">
        <v>0</v>
      </c>
      <c r="G82" s="191" t="n">
        <v>0</v>
      </c>
      <c r="H82" s="191" t="n">
        <v>0</v>
      </c>
      <c r="I82" s="191" t="n">
        <v>0</v>
      </c>
      <c r="J82" s="190" t="n">
        <v>0</v>
      </c>
      <c r="K82" s="190" t="n">
        <v>0</v>
      </c>
      <c r="L82" s="191" t="n">
        <v>0</v>
      </c>
      <c r="M82" s="191" t="n">
        <v>0</v>
      </c>
      <c r="N82" s="191" t="n">
        <v>0</v>
      </c>
      <c r="O82" s="190" t="n">
        <v>0</v>
      </c>
      <c r="P82" s="190" t="n">
        <v>0</v>
      </c>
      <c r="Q82" s="191" t="n">
        <v>0</v>
      </c>
      <c r="R82" s="190" t="n">
        <v>0</v>
      </c>
      <c r="S82" s="192" t="n">
        <v>0</v>
      </c>
      <c r="T82" s="0"/>
    </row>
    <row r="83" s="204" customFormat="true" ht="12.75" hidden="false" customHeight="false" outlineLevel="0" collapsed="false">
      <c r="A83" s="188"/>
      <c r="B83" s="13" t="s">
        <v>530</v>
      </c>
      <c r="C83" s="190" t="n">
        <v>0</v>
      </c>
      <c r="D83" s="191" t="n">
        <v>0</v>
      </c>
      <c r="E83" s="191" t="n">
        <v>0</v>
      </c>
      <c r="F83" s="191" t="n">
        <v>0</v>
      </c>
      <c r="G83" s="191" t="n">
        <v>0</v>
      </c>
      <c r="H83" s="191" t="n">
        <v>0</v>
      </c>
      <c r="I83" s="191" t="n">
        <v>0</v>
      </c>
      <c r="J83" s="190" t="n">
        <v>0</v>
      </c>
      <c r="K83" s="190" t="n">
        <v>0</v>
      </c>
      <c r="L83" s="191" t="n">
        <v>0</v>
      </c>
      <c r="M83" s="191" t="n">
        <v>0</v>
      </c>
      <c r="N83" s="191" t="n">
        <v>0</v>
      </c>
      <c r="O83" s="190" t="n">
        <v>0</v>
      </c>
      <c r="P83" s="190" t="n">
        <v>0</v>
      </c>
      <c r="Q83" s="191" t="n">
        <v>0</v>
      </c>
      <c r="R83" s="190" t="n">
        <v>0</v>
      </c>
      <c r="S83" s="192" t="n">
        <v>0</v>
      </c>
      <c r="T83" s="0"/>
    </row>
    <row r="84" s="204" customFormat="true" ht="12.75" hidden="false" customHeight="false" outlineLevel="0" collapsed="false">
      <c r="A84" s="188"/>
      <c r="B84" s="13" t="s">
        <v>531</v>
      </c>
      <c r="C84" s="190" t="n">
        <v>0</v>
      </c>
      <c r="D84" s="191" t="n">
        <v>0</v>
      </c>
      <c r="E84" s="191" t="n">
        <v>0</v>
      </c>
      <c r="F84" s="191" t="n">
        <v>0</v>
      </c>
      <c r="G84" s="191" t="n">
        <v>0</v>
      </c>
      <c r="H84" s="191" t="n">
        <v>0</v>
      </c>
      <c r="I84" s="191" t="n">
        <v>0</v>
      </c>
      <c r="J84" s="190" t="n">
        <v>0</v>
      </c>
      <c r="K84" s="190" t="n">
        <v>0</v>
      </c>
      <c r="L84" s="191" t="n">
        <v>0</v>
      </c>
      <c r="M84" s="191" t="n">
        <v>0</v>
      </c>
      <c r="N84" s="191" t="n">
        <v>0</v>
      </c>
      <c r="O84" s="190" t="n">
        <v>0</v>
      </c>
      <c r="P84" s="190" t="n">
        <v>0</v>
      </c>
      <c r="Q84" s="191" t="n">
        <v>0</v>
      </c>
      <c r="R84" s="190" t="n">
        <v>0</v>
      </c>
      <c r="S84" s="192" t="n">
        <v>0</v>
      </c>
      <c r="T84" s="0"/>
    </row>
    <row r="85" s="204" customFormat="true" ht="12.75" hidden="false" customHeight="false" outlineLevel="0" collapsed="false">
      <c r="A85" s="188"/>
      <c r="B85" s="13" t="s">
        <v>532</v>
      </c>
      <c r="C85" s="190" t="n">
        <v>0</v>
      </c>
      <c r="D85" s="191" t="n">
        <v>0</v>
      </c>
      <c r="E85" s="191" t="n">
        <v>0</v>
      </c>
      <c r="F85" s="191" t="n">
        <v>0</v>
      </c>
      <c r="G85" s="191" t="n">
        <v>0</v>
      </c>
      <c r="H85" s="191" t="n">
        <v>0</v>
      </c>
      <c r="I85" s="191" t="n">
        <v>0</v>
      </c>
      <c r="J85" s="190" t="n">
        <v>0</v>
      </c>
      <c r="K85" s="190" t="n">
        <v>0</v>
      </c>
      <c r="L85" s="191" t="n">
        <v>0</v>
      </c>
      <c r="M85" s="191" t="n">
        <v>0</v>
      </c>
      <c r="N85" s="191" t="n">
        <v>0</v>
      </c>
      <c r="O85" s="190" t="n">
        <v>0</v>
      </c>
      <c r="P85" s="190" t="n">
        <v>0</v>
      </c>
      <c r="Q85" s="191" t="n">
        <v>0</v>
      </c>
      <c r="R85" s="190" t="n">
        <v>0</v>
      </c>
      <c r="S85" s="192" t="n">
        <v>0</v>
      </c>
      <c r="T85" s="0"/>
    </row>
    <row r="86" s="204" customFormat="true" ht="12.75" hidden="false" customHeight="false" outlineLevel="0" collapsed="false">
      <c r="A86" s="188"/>
      <c r="B86" s="13" t="s">
        <v>533</v>
      </c>
      <c r="C86" s="190" t="n">
        <v>0</v>
      </c>
      <c r="D86" s="191" t="n">
        <v>0</v>
      </c>
      <c r="E86" s="191" t="n">
        <v>0</v>
      </c>
      <c r="F86" s="191" t="n">
        <v>0</v>
      </c>
      <c r="G86" s="191" t="n">
        <v>0</v>
      </c>
      <c r="H86" s="191" t="n">
        <v>0</v>
      </c>
      <c r="I86" s="191" t="n">
        <v>0</v>
      </c>
      <c r="J86" s="190" t="n">
        <v>0</v>
      </c>
      <c r="K86" s="190" t="n">
        <v>0</v>
      </c>
      <c r="L86" s="191" t="n">
        <v>0</v>
      </c>
      <c r="M86" s="191" t="n">
        <v>0</v>
      </c>
      <c r="N86" s="191" t="n">
        <v>0</v>
      </c>
      <c r="O86" s="190" t="n">
        <v>0</v>
      </c>
      <c r="P86" s="190" t="n">
        <v>0</v>
      </c>
      <c r="Q86" s="191" t="n">
        <v>0</v>
      </c>
      <c r="R86" s="190" t="n">
        <v>0</v>
      </c>
      <c r="S86" s="192" t="n">
        <v>0</v>
      </c>
      <c r="T86" s="0"/>
    </row>
    <row r="87" s="204" customFormat="true" ht="12.75" hidden="false" customHeight="false" outlineLevel="0" collapsed="false">
      <c r="A87" s="188"/>
      <c r="B87" s="13" t="s">
        <v>534</v>
      </c>
      <c r="C87" s="190" t="n">
        <v>0</v>
      </c>
      <c r="D87" s="191" t="n">
        <v>0</v>
      </c>
      <c r="E87" s="191" t="n">
        <v>0</v>
      </c>
      <c r="F87" s="191" t="n">
        <v>0</v>
      </c>
      <c r="G87" s="191" t="n">
        <v>0</v>
      </c>
      <c r="H87" s="191" t="n">
        <v>0</v>
      </c>
      <c r="I87" s="191" t="n">
        <v>0</v>
      </c>
      <c r="J87" s="190" t="n">
        <v>0</v>
      </c>
      <c r="K87" s="190" t="n">
        <v>0</v>
      </c>
      <c r="L87" s="191" t="n">
        <v>0</v>
      </c>
      <c r="M87" s="191" t="n">
        <v>0</v>
      </c>
      <c r="N87" s="191" t="n">
        <v>0</v>
      </c>
      <c r="O87" s="190" t="n">
        <v>0</v>
      </c>
      <c r="P87" s="190" t="n">
        <v>0</v>
      </c>
      <c r="Q87" s="191" t="n">
        <v>0</v>
      </c>
      <c r="R87" s="190" t="n">
        <v>0</v>
      </c>
      <c r="S87" s="192" t="n">
        <v>0</v>
      </c>
      <c r="T87" s="0"/>
    </row>
    <row r="88" s="204" customFormat="true" ht="12.75" hidden="false" customHeight="false" outlineLevel="0" collapsed="false">
      <c r="A88" s="188"/>
      <c r="B88" s="13" t="s">
        <v>535</v>
      </c>
      <c r="C88" s="190" t="n">
        <v>0</v>
      </c>
      <c r="D88" s="191" t="n">
        <v>0</v>
      </c>
      <c r="E88" s="191" t="n">
        <v>0</v>
      </c>
      <c r="F88" s="191" t="n">
        <v>0</v>
      </c>
      <c r="G88" s="191" t="n">
        <v>0</v>
      </c>
      <c r="H88" s="191" t="n">
        <v>0</v>
      </c>
      <c r="I88" s="191" t="n">
        <v>0</v>
      </c>
      <c r="J88" s="190" t="n">
        <v>0</v>
      </c>
      <c r="K88" s="190" t="n">
        <v>0</v>
      </c>
      <c r="L88" s="191" t="n">
        <v>0</v>
      </c>
      <c r="M88" s="191" t="n">
        <v>0</v>
      </c>
      <c r="N88" s="191" t="n">
        <v>0</v>
      </c>
      <c r="O88" s="190" t="n">
        <v>0</v>
      </c>
      <c r="P88" s="190" t="n">
        <v>0</v>
      </c>
      <c r="Q88" s="191" t="n">
        <v>0</v>
      </c>
      <c r="R88" s="190" t="n">
        <v>0</v>
      </c>
      <c r="S88" s="192" t="n">
        <v>0</v>
      </c>
      <c r="T88" s="0"/>
    </row>
    <row r="89" s="204" customFormat="true" ht="12.75" hidden="false" customHeight="false" outlineLevel="0" collapsed="false">
      <c r="A89" s="188"/>
      <c r="B89" s="207" t="s">
        <v>536</v>
      </c>
      <c r="C89" s="196" t="n">
        <v>0</v>
      </c>
      <c r="D89" s="197" t="n">
        <v>0</v>
      </c>
      <c r="E89" s="197" t="n">
        <v>0</v>
      </c>
      <c r="F89" s="197" t="n">
        <v>0</v>
      </c>
      <c r="G89" s="197" t="n">
        <v>0</v>
      </c>
      <c r="H89" s="197" t="n">
        <v>0</v>
      </c>
      <c r="I89" s="197" t="n">
        <v>0</v>
      </c>
      <c r="J89" s="196" t="n">
        <v>0</v>
      </c>
      <c r="K89" s="196" t="n">
        <v>0</v>
      </c>
      <c r="L89" s="197" t="n">
        <v>0</v>
      </c>
      <c r="M89" s="197" t="n">
        <v>0</v>
      </c>
      <c r="N89" s="197" t="n">
        <v>0</v>
      </c>
      <c r="O89" s="196" t="n">
        <v>0</v>
      </c>
      <c r="P89" s="196" t="n">
        <v>0</v>
      </c>
      <c r="Q89" s="197" t="n">
        <v>0</v>
      </c>
      <c r="R89" s="196" t="n">
        <v>0</v>
      </c>
      <c r="S89" s="198" t="n">
        <v>0</v>
      </c>
      <c r="T89" s="0"/>
    </row>
    <row r="90" customFormat="false" ht="12.75" hidden="false" customHeight="false" outlineLevel="0" collapsed="false">
      <c r="A90" s="183" t="s">
        <v>208</v>
      </c>
      <c r="B90" s="172" t="s">
        <v>525</v>
      </c>
      <c r="C90" s="185" t="n">
        <v>0</v>
      </c>
      <c r="D90" s="186" t="n">
        <v>0.991607717284034</v>
      </c>
      <c r="E90" s="186" t="n">
        <v>0.98743316185601</v>
      </c>
      <c r="F90" s="186" t="n">
        <v>0.978102169629966</v>
      </c>
      <c r="G90" s="186" t="n">
        <v>0</v>
      </c>
      <c r="H90" s="186" t="n">
        <v>0</v>
      </c>
      <c r="I90" s="186" t="n">
        <v>0</v>
      </c>
      <c r="J90" s="185" t="n">
        <v>0.795489143995908</v>
      </c>
      <c r="K90" s="185" t="n">
        <v>0</v>
      </c>
      <c r="L90" s="186" t="n">
        <v>0.917762072949003</v>
      </c>
      <c r="M90" s="186" t="n">
        <v>0.894362319218047</v>
      </c>
      <c r="N90" s="186" t="n">
        <v>0.831553428330891</v>
      </c>
      <c r="O90" s="185" t="n">
        <v>0.900420831667333</v>
      </c>
      <c r="P90" s="185" t="n">
        <v>0</v>
      </c>
      <c r="Q90" s="186" t="n">
        <v>0</v>
      </c>
      <c r="R90" s="185" t="n">
        <v>0</v>
      </c>
      <c r="S90" s="199" t="n">
        <v>0.85565233912301</v>
      </c>
    </row>
    <row r="91" customFormat="false" ht="12.75" hidden="false" customHeight="false" outlineLevel="0" collapsed="false">
      <c r="A91" s="188"/>
      <c r="B91" s="13" t="s">
        <v>526</v>
      </c>
      <c r="C91" s="190" t="n">
        <v>0</v>
      </c>
      <c r="D91" s="191" t="n">
        <v>0.00839228271596568</v>
      </c>
      <c r="E91" s="191" t="n">
        <v>0.0118370036238311</v>
      </c>
      <c r="F91" s="191" t="n">
        <v>0.00717412529688971</v>
      </c>
      <c r="G91" s="191" t="n">
        <v>0</v>
      </c>
      <c r="H91" s="191" t="n">
        <v>0</v>
      </c>
      <c r="I91" s="191" t="n">
        <v>0.29951611264309</v>
      </c>
      <c r="J91" s="190" t="n">
        <v>0.0646668643609867</v>
      </c>
      <c r="K91" s="190" t="n">
        <v>0</v>
      </c>
      <c r="L91" s="191" t="n">
        <v>0.0210954449551092</v>
      </c>
      <c r="M91" s="191" t="n">
        <v>0.0224435655205516</v>
      </c>
      <c r="N91" s="191" t="n">
        <v>0.105016993545571</v>
      </c>
      <c r="O91" s="190" t="n">
        <v>0.032219112355058</v>
      </c>
      <c r="P91" s="190" t="n">
        <v>0</v>
      </c>
      <c r="Q91" s="191" t="n">
        <v>0</v>
      </c>
      <c r="R91" s="190" t="n">
        <v>0</v>
      </c>
      <c r="S91" s="192" t="n">
        <v>0.0460627565010106</v>
      </c>
    </row>
    <row r="92" s="210" customFormat="true" ht="12.75" hidden="false" customHeight="false" outlineLevel="0" collapsed="false">
      <c r="A92" s="188"/>
      <c r="B92" s="13" t="s">
        <v>527</v>
      </c>
      <c r="C92" s="190" t="n">
        <v>0</v>
      </c>
      <c r="D92" s="191" t="n">
        <v>0</v>
      </c>
      <c r="E92" s="191" t="n">
        <v>0.000729834520159144</v>
      </c>
      <c r="F92" s="191" t="n">
        <v>0.00851214199541173</v>
      </c>
      <c r="G92" s="191" t="n">
        <v>0</v>
      </c>
      <c r="H92" s="191" t="n">
        <v>0</v>
      </c>
      <c r="I92" s="191" t="n">
        <v>0.70048388735691</v>
      </c>
      <c r="J92" s="190" t="n">
        <v>0.137577111699418</v>
      </c>
      <c r="K92" s="190" t="n">
        <v>0</v>
      </c>
      <c r="L92" s="191" t="n">
        <v>0.0536162080904545</v>
      </c>
      <c r="M92" s="191" t="n">
        <v>0.0525462954350115</v>
      </c>
      <c r="N92" s="191" t="n">
        <v>0.0303272426803031</v>
      </c>
      <c r="O92" s="190" t="n">
        <v>0.0503423630547781</v>
      </c>
      <c r="P92" s="190" t="n">
        <v>0</v>
      </c>
      <c r="Q92" s="191" t="n">
        <v>0</v>
      </c>
      <c r="R92" s="190" t="n">
        <v>0</v>
      </c>
      <c r="S92" s="192" t="n">
        <v>0.0875605597784637</v>
      </c>
      <c r="T92" s="0"/>
    </row>
    <row r="93" s="187" customFormat="true" ht="12.75" hidden="false" customHeight="false" outlineLevel="0" collapsed="false">
      <c r="A93" s="188"/>
      <c r="B93" s="13" t="s">
        <v>528</v>
      </c>
      <c r="C93" s="190" t="n">
        <v>0</v>
      </c>
      <c r="D93" s="191" t="n">
        <v>0</v>
      </c>
      <c r="E93" s="191" t="n">
        <v>0</v>
      </c>
      <c r="F93" s="191" t="n">
        <v>0.00621156307773288</v>
      </c>
      <c r="G93" s="191" t="n">
        <v>0</v>
      </c>
      <c r="H93" s="191" t="n">
        <v>0</v>
      </c>
      <c r="I93" s="191" t="n">
        <v>0</v>
      </c>
      <c r="J93" s="190" t="n">
        <v>0.00226687994368734</v>
      </c>
      <c r="K93" s="190" t="n">
        <v>0</v>
      </c>
      <c r="L93" s="191" t="n">
        <v>0.00752627400543297</v>
      </c>
      <c r="M93" s="191" t="n">
        <v>0.0217961549766895</v>
      </c>
      <c r="N93" s="191" t="n">
        <v>0.0202519410058932</v>
      </c>
      <c r="O93" s="190" t="n">
        <v>0.0129918032786885</v>
      </c>
      <c r="P93" s="190" t="n">
        <v>0</v>
      </c>
      <c r="Q93" s="191" t="n">
        <v>0</v>
      </c>
      <c r="R93" s="190" t="n">
        <v>0</v>
      </c>
      <c r="S93" s="192" t="n">
        <v>0.00841607728955831</v>
      </c>
      <c r="T93" s="0"/>
    </row>
    <row r="94" customFormat="false" ht="12.75" hidden="false" customHeight="false" outlineLevel="0" collapsed="false">
      <c r="A94" s="188"/>
      <c r="B94" s="13" t="s">
        <v>529</v>
      </c>
      <c r="C94" s="190" t="n">
        <v>0</v>
      </c>
      <c r="D94" s="191" t="n">
        <v>0</v>
      </c>
      <c r="E94" s="191" t="n">
        <v>0</v>
      </c>
      <c r="F94" s="191" t="n">
        <v>0</v>
      </c>
      <c r="G94" s="191" t="n">
        <v>0</v>
      </c>
      <c r="H94" s="191" t="n">
        <v>0</v>
      </c>
      <c r="I94" s="191" t="n">
        <v>0</v>
      </c>
      <c r="J94" s="190" t="n">
        <v>0</v>
      </c>
      <c r="K94" s="190" t="n">
        <v>0</v>
      </c>
      <c r="L94" s="191" t="n">
        <v>0</v>
      </c>
      <c r="M94" s="191" t="n">
        <v>0.00885166484970029</v>
      </c>
      <c r="N94" s="191" t="n">
        <v>0.0118370178666085</v>
      </c>
      <c r="O94" s="190" t="n">
        <v>0.00389594162335066</v>
      </c>
      <c r="P94" s="190" t="n">
        <v>0</v>
      </c>
      <c r="Q94" s="191" t="n">
        <v>0</v>
      </c>
      <c r="R94" s="190" t="n">
        <v>0</v>
      </c>
      <c r="S94" s="192" t="n">
        <v>0.00223376085233093</v>
      </c>
    </row>
    <row r="95" customFormat="false" ht="12.75" hidden="false" customHeight="false" outlineLevel="0" collapsed="false">
      <c r="A95" s="188"/>
      <c r="B95" s="13" t="s">
        <v>530</v>
      </c>
      <c r="C95" s="190" t="n">
        <v>0</v>
      </c>
      <c r="D95" s="191" t="n">
        <v>0</v>
      </c>
      <c r="E95" s="191" t="n">
        <v>0</v>
      </c>
      <c r="F95" s="191" t="n">
        <v>0</v>
      </c>
      <c r="G95" s="191" t="n">
        <v>0</v>
      </c>
      <c r="H95" s="191" t="n">
        <v>0</v>
      </c>
      <c r="I95" s="191" t="n">
        <v>0</v>
      </c>
      <c r="J95" s="190" t="n">
        <v>0</v>
      </c>
      <c r="K95" s="190" t="n">
        <v>0</v>
      </c>
      <c r="L95" s="191" t="n">
        <v>0</v>
      </c>
      <c r="M95" s="191" t="n">
        <v>0</v>
      </c>
      <c r="N95" s="191" t="n">
        <v>0.00101337657073368</v>
      </c>
      <c r="O95" s="190" t="n">
        <v>0.000129948020791683</v>
      </c>
      <c r="P95" s="190" t="n">
        <v>0</v>
      </c>
      <c r="Q95" s="191" t="n">
        <v>0</v>
      </c>
      <c r="R95" s="190" t="n">
        <v>0</v>
      </c>
      <c r="S95" s="192" t="n">
        <v>7.45064556261759E-005</v>
      </c>
    </row>
    <row r="96" customFormat="false" ht="12.75" hidden="false" customHeight="false" outlineLevel="0" collapsed="false">
      <c r="A96" s="188"/>
      <c r="B96" s="13" t="s">
        <v>531</v>
      </c>
      <c r="C96" s="190" t="n">
        <v>0</v>
      </c>
      <c r="D96" s="191" t="n">
        <v>0.865428354814253</v>
      </c>
      <c r="E96" s="191" t="n">
        <v>0.833479425371317</v>
      </c>
      <c r="F96" s="191" t="n">
        <v>0.884202574366219</v>
      </c>
      <c r="G96" s="191" t="n">
        <v>0</v>
      </c>
      <c r="H96" s="191" t="n">
        <v>0</v>
      </c>
      <c r="I96" s="191" t="n">
        <v>0</v>
      </c>
      <c r="J96" s="190" t="n">
        <v>0.583427616612647</v>
      </c>
      <c r="K96" s="190" t="n">
        <v>0</v>
      </c>
      <c r="L96" s="191" t="n">
        <v>0</v>
      </c>
      <c r="M96" s="191" t="n">
        <v>0</v>
      </c>
      <c r="N96" s="191" t="n">
        <v>0</v>
      </c>
      <c r="O96" s="190" t="n">
        <v>0</v>
      </c>
      <c r="P96" s="190" t="n">
        <v>0</v>
      </c>
      <c r="Q96" s="191" t="n">
        <v>0</v>
      </c>
      <c r="R96" s="190" t="n">
        <v>0</v>
      </c>
      <c r="S96" s="192" t="n">
        <v>0.583427616612647</v>
      </c>
    </row>
    <row r="97" customFormat="false" ht="12.75" hidden="false" customHeight="false" outlineLevel="0" collapsed="false">
      <c r="A97" s="188"/>
      <c r="B97" s="13" t="s">
        <v>532</v>
      </c>
      <c r="C97" s="190" t="n">
        <v>0</v>
      </c>
      <c r="D97" s="191" t="n">
        <v>0.0193328278999242</v>
      </c>
      <c r="E97" s="191" t="n">
        <v>0.165278792305819</v>
      </c>
      <c r="F97" s="191" t="n">
        <v>0.0601404913272114</v>
      </c>
      <c r="G97" s="191" t="n">
        <v>0</v>
      </c>
      <c r="H97" s="191" t="n">
        <v>0</v>
      </c>
      <c r="I97" s="191" t="n">
        <v>0.200110260336907</v>
      </c>
      <c r="J97" s="190" t="n">
        <v>0.119626356370664</v>
      </c>
      <c r="K97" s="190" t="n">
        <v>0</v>
      </c>
      <c r="L97" s="191" t="n">
        <v>0</v>
      </c>
      <c r="M97" s="191" t="n">
        <v>0</v>
      </c>
      <c r="N97" s="191" t="n">
        <v>0</v>
      </c>
      <c r="O97" s="190" t="n">
        <v>0</v>
      </c>
      <c r="P97" s="190" t="n">
        <v>0</v>
      </c>
      <c r="Q97" s="191" t="n">
        <v>0</v>
      </c>
      <c r="R97" s="190" t="n">
        <v>0</v>
      </c>
      <c r="S97" s="192" t="n">
        <v>0.119626356370664</v>
      </c>
    </row>
    <row r="98" customFormat="false" ht="12.75" hidden="false" customHeight="false" outlineLevel="0" collapsed="false">
      <c r="A98" s="188"/>
      <c r="B98" s="13" t="s">
        <v>533</v>
      </c>
      <c r="C98" s="190" t="n">
        <v>0</v>
      </c>
      <c r="D98" s="191" t="n">
        <v>0.111827141774071</v>
      </c>
      <c r="E98" s="191" t="n">
        <v>0.0012417823228634</v>
      </c>
      <c r="F98" s="191" t="n">
        <v>0.0483576642335766</v>
      </c>
      <c r="G98" s="191" t="n">
        <v>0</v>
      </c>
      <c r="H98" s="191" t="n">
        <v>0</v>
      </c>
      <c r="I98" s="191" t="n">
        <v>0.799889739663093</v>
      </c>
      <c r="J98" s="190" t="n">
        <v>0.293624302941236</v>
      </c>
      <c r="K98" s="190" t="n">
        <v>0</v>
      </c>
      <c r="L98" s="191" t="n">
        <v>0</v>
      </c>
      <c r="M98" s="191" t="n">
        <v>0</v>
      </c>
      <c r="N98" s="191" t="n">
        <v>0</v>
      </c>
      <c r="O98" s="190" t="n">
        <v>0</v>
      </c>
      <c r="P98" s="190" t="n">
        <v>0</v>
      </c>
      <c r="Q98" s="191" t="n">
        <v>0</v>
      </c>
      <c r="R98" s="190" t="n">
        <v>0</v>
      </c>
      <c r="S98" s="192" t="n">
        <v>0.293624302941236</v>
      </c>
    </row>
    <row r="99" customFormat="false" ht="12.75" hidden="false" customHeight="false" outlineLevel="0" collapsed="false">
      <c r="A99" s="188"/>
      <c r="B99" s="13" t="s">
        <v>534</v>
      </c>
      <c r="C99" s="190" t="n">
        <v>0</v>
      </c>
      <c r="D99" s="191" t="n">
        <v>0.00341167551175133</v>
      </c>
      <c r="E99" s="191" t="n">
        <v>0</v>
      </c>
      <c r="F99" s="191" t="n">
        <v>0.0072992700729927</v>
      </c>
      <c r="G99" s="191" t="n">
        <v>0</v>
      </c>
      <c r="H99" s="191" t="n">
        <v>0</v>
      </c>
      <c r="I99" s="191" t="n">
        <v>0</v>
      </c>
      <c r="J99" s="190" t="n">
        <v>0.00332172407545347</v>
      </c>
      <c r="K99" s="190" t="n">
        <v>0</v>
      </c>
      <c r="L99" s="191" t="n">
        <v>0</v>
      </c>
      <c r="M99" s="191" t="n">
        <v>0</v>
      </c>
      <c r="N99" s="191" t="n">
        <v>0</v>
      </c>
      <c r="O99" s="190" t="n">
        <v>0</v>
      </c>
      <c r="P99" s="190" t="n">
        <v>0</v>
      </c>
      <c r="Q99" s="191" t="n">
        <v>0</v>
      </c>
      <c r="R99" s="190" t="n">
        <v>0</v>
      </c>
      <c r="S99" s="192" t="n">
        <v>0.00332172407545347</v>
      </c>
    </row>
    <row r="100" customFormat="false" ht="12.75" hidden="false" customHeight="false" outlineLevel="0" collapsed="false">
      <c r="A100" s="188"/>
      <c r="B100" s="13" t="s">
        <v>535</v>
      </c>
      <c r="C100" s="190" t="n">
        <v>0</v>
      </c>
      <c r="D100" s="191" t="n">
        <v>0</v>
      </c>
      <c r="E100" s="191" t="n">
        <v>0</v>
      </c>
      <c r="F100" s="191" t="n">
        <v>0</v>
      </c>
      <c r="G100" s="191" t="n">
        <v>0</v>
      </c>
      <c r="H100" s="191" t="n">
        <v>0</v>
      </c>
      <c r="I100" s="191" t="n">
        <v>0</v>
      </c>
      <c r="J100" s="190" t="n">
        <v>0</v>
      </c>
      <c r="K100" s="190" t="n">
        <v>0</v>
      </c>
      <c r="L100" s="191" t="n">
        <v>0</v>
      </c>
      <c r="M100" s="191" t="n">
        <v>0</v>
      </c>
      <c r="N100" s="191" t="n">
        <v>0</v>
      </c>
      <c r="O100" s="190" t="n">
        <v>0</v>
      </c>
      <c r="P100" s="190" t="n">
        <v>0</v>
      </c>
      <c r="Q100" s="191" t="n">
        <v>0</v>
      </c>
      <c r="R100" s="190" t="n">
        <v>0</v>
      </c>
      <c r="S100" s="192" t="n">
        <v>0</v>
      </c>
    </row>
    <row r="101" customFormat="false" ht="12.75" hidden="false" customHeight="false" outlineLevel="0" collapsed="false">
      <c r="A101" s="209"/>
      <c r="B101" s="207" t="s">
        <v>536</v>
      </c>
      <c r="C101" s="196" t="n">
        <v>0</v>
      </c>
      <c r="D101" s="197" t="n">
        <v>0</v>
      </c>
      <c r="E101" s="197" t="n">
        <v>0</v>
      </c>
      <c r="F101" s="197" t="n">
        <v>0</v>
      </c>
      <c r="G101" s="197" t="n">
        <v>0</v>
      </c>
      <c r="H101" s="197" t="n">
        <v>0</v>
      </c>
      <c r="I101" s="197" t="n">
        <v>0</v>
      </c>
      <c r="J101" s="196" t="n">
        <v>0</v>
      </c>
      <c r="K101" s="196" t="n">
        <v>0</v>
      </c>
      <c r="L101" s="197" t="n">
        <v>0</v>
      </c>
      <c r="M101" s="197" t="n">
        <v>0</v>
      </c>
      <c r="N101" s="197" t="n">
        <v>0</v>
      </c>
      <c r="O101" s="196" t="n">
        <v>0</v>
      </c>
      <c r="P101" s="196" t="n">
        <v>0</v>
      </c>
      <c r="Q101" s="197" t="n">
        <v>0</v>
      </c>
      <c r="R101" s="196" t="n">
        <v>0</v>
      </c>
      <c r="S101" s="198" t="n">
        <v>0</v>
      </c>
    </row>
    <row r="102" customFormat="false" ht="12.75" hidden="false" customHeight="false" outlineLevel="0" collapsed="false">
      <c r="A102" s="183" t="s">
        <v>238</v>
      </c>
      <c r="B102" s="172" t="s">
        <v>525</v>
      </c>
      <c r="C102" s="185" t="n">
        <v>0.82629225530511</v>
      </c>
      <c r="D102" s="186" t="n">
        <v>0.934038328144175</v>
      </c>
      <c r="E102" s="186" t="n">
        <v>0.953643834283247</v>
      </c>
      <c r="F102" s="186" t="n">
        <v>0.976615033621518</v>
      </c>
      <c r="G102" s="186" t="n">
        <v>0.958784663872635</v>
      </c>
      <c r="H102" s="186" t="n">
        <v>0</v>
      </c>
      <c r="I102" s="186" t="n">
        <v>0</v>
      </c>
      <c r="J102" s="185" t="n">
        <v>0.919093998813532</v>
      </c>
      <c r="K102" s="185" t="n">
        <v>0</v>
      </c>
      <c r="L102" s="186" t="n">
        <v>0.936517141605641</v>
      </c>
      <c r="M102" s="186" t="n">
        <v>0.945759008776856</v>
      </c>
      <c r="N102" s="186" t="n">
        <v>0.938053205311991</v>
      </c>
      <c r="O102" s="185" t="n">
        <v>0.942348847196103</v>
      </c>
      <c r="P102" s="185" t="n">
        <v>0</v>
      </c>
      <c r="Q102" s="186" t="n">
        <v>0</v>
      </c>
      <c r="R102" s="185" t="n">
        <v>0</v>
      </c>
      <c r="S102" s="199" t="n">
        <v>0.931361680028847</v>
      </c>
    </row>
    <row r="103" customFormat="false" ht="12.75" hidden="false" customHeight="false" outlineLevel="0" collapsed="false">
      <c r="A103" s="188"/>
      <c r="B103" s="13" t="s">
        <v>526</v>
      </c>
      <c r="C103" s="190" t="n">
        <v>0.108237796184798</v>
      </c>
      <c r="D103" s="191" t="n">
        <v>0.0324342798799596</v>
      </c>
      <c r="E103" s="191" t="n">
        <v>0.0401700719581998</v>
      </c>
      <c r="F103" s="191" t="n">
        <v>0.0133945725264169</v>
      </c>
      <c r="G103" s="191" t="n">
        <v>0.0197809317486992</v>
      </c>
      <c r="H103" s="191" t="n">
        <v>0</v>
      </c>
      <c r="I103" s="191" t="n">
        <v>0</v>
      </c>
      <c r="J103" s="190" t="n">
        <v>0.0469574108280739</v>
      </c>
      <c r="K103" s="190" t="n">
        <v>0</v>
      </c>
      <c r="L103" s="191" t="n">
        <v>0</v>
      </c>
      <c r="M103" s="191" t="n">
        <v>0</v>
      </c>
      <c r="N103" s="191" t="n">
        <v>0</v>
      </c>
      <c r="O103" s="190" t="n">
        <v>0</v>
      </c>
      <c r="P103" s="190" t="n">
        <v>0</v>
      </c>
      <c r="Q103" s="191" t="n">
        <v>0</v>
      </c>
      <c r="R103" s="190" t="n">
        <v>0</v>
      </c>
      <c r="S103" s="192" t="n">
        <v>0.022185864815022</v>
      </c>
    </row>
    <row r="104" s="204" customFormat="true" ht="12.75" hidden="false" customHeight="false" outlineLevel="0" collapsed="false">
      <c r="A104" s="188"/>
      <c r="B104" s="13" t="s">
        <v>527</v>
      </c>
      <c r="C104" s="190" t="n">
        <v>0.0545209788973854</v>
      </c>
      <c r="D104" s="191" t="n">
        <v>0.0165163757709829</v>
      </c>
      <c r="E104" s="191" t="n">
        <v>0.00618609375855378</v>
      </c>
      <c r="F104" s="191" t="n">
        <v>0.00421469740634006</v>
      </c>
      <c r="G104" s="191" t="n">
        <v>0.0105687270960296</v>
      </c>
      <c r="H104" s="191" t="n">
        <v>0</v>
      </c>
      <c r="I104" s="191" t="n">
        <v>0</v>
      </c>
      <c r="J104" s="190" t="n">
        <v>0.021988014954522</v>
      </c>
      <c r="K104" s="190" t="n">
        <v>0</v>
      </c>
      <c r="L104" s="191" t="n">
        <v>0.0634828583943587</v>
      </c>
      <c r="M104" s="191" t="n">
        <v>0.0542409912231437</v>
      </c>
      <c r="N104" s="191" t="n">
        <v>0.061946794688009</v>
      </c>
      <c r="O104" s="190" t="n">
        <v>0.0576511528038975</v>
      </c>
      <c r="P104" s="190" t="n">
        <v>0</v>
      </c>
      <c r="Q104" s="191" t="n">
        <v>0</v>
      </c>
      <c r="R104" s="190" t="n">
        <v>0</v>
      </c>
      <c r="S104" s="192" t="n">
        <v>0.0408014683504118</v>
      </c>
      <c r="T104" s="0"/>
    </row>
    <row r="105" s="204" customFormat="true" ht="12.75" hidden="false" customHeight="false" outlineLevel="0" collapsed="false">
      <c r="A105" s="188"/>
      <c r="B105" s="13" t="s">
        <v>528</v>
      </c>
      <c r="C105" s="190" t="n">
        <v>0.00707544390899129</v>
      </c>
      <c r="D105" s="191" t="n">
        <v>0.00932894742534607</v>
      </c>
      <c r="E105" s="191" t="n">
        <v>0</v>
      </c>
      <c r="F105" s="191" t="n">
        <v>0.00325408261287224</v>
      </c>
      <c r="G105" s="191" t="n">
        <v>0</v>
      </c>
      <c r="H105" s="191" t="n">
        <v>0</v>
      </c>
      <c r="I105" s="191" t="n">
        <v>0</v>
      </c>
      <c r="J105" s="190" t="n">
        <v>0.00622531911952705</v>
      </c>
      <c r="K105" s="190" t="n">
        <v>0</v>
      </c>
      <c r="L105" s="191" t="n">
        <v>0</v>
      </c>
      <c r="M105" s="191" t="n">
        <v>0</v>
      </c>
      <c r="N105" s="191" t="n">
        <v>0</v>
      </c>
      <c r="O105" s="190" t="n">
        <v>0</v>
      </c>
      <c r="P105" s="190" t="n">
        <v>0</v>
      </c>
      <c r="Q105" s="191" t="n">
        <v>0</v>
      </c>
      <c r="R105" s="190" t="n">
        <v>0</v>
      </c>
      <c r="S105" s="192" t="n">
        <v>0.00294126285884626</v>
      </c>
      <c r="T105" s="0"/>
    </row>
    <row r="106" s="204" customFormat="true" ht="12.75" hidden="false" customHeight="false" outlineLevel="0" collapsed="false">
      <c r="A106" s="188"/>
      <c r="B106" s="13" t="s">
        <v>529</v>
      </c>
      <c r="C106" s="190" t="n">
        <v>0.000441847038446584</v>
      </c>
      <c r="D106" s="191" t="n">
        <v>4.32630117112973E-005</v>
      </c>
      <c r="E106" s="191" t="n">
        <v>0</v>
      </c>
      <c r="F106" s="191" t="n">
        <v>0.000288184438040346</v>
      </c>
      <c r="G106" s="191" t="n">
        <v>0</v>
      </c>
      <c r="H106" s="191" t="n">
        <v>0</v>
      </c>
      <c r="I106" s="191" t="n">
        <v>0</v>
      </c>
      <c r="J106" s="190" t="n">
        <v>0.00015078856467143</v>
      </c>
      <c r="K106" s="190" t="n">
        <v>0</v>
      </c>
      <c r="L106" s="191" t="n">
        <v>0</v>
      </c>
      <c r="M106" s="191" t="n">
        <v>0</v>
      </c>
      <c r="N106" s="191" t="n">
        <v>0</v>
      </c>
      <c r="O106" s="190" t="n">
        <v>0</v>
      </c>
      <c r="P106" s="190" t="n">
        <v>0</v>
      </c>
      <c r="Q106" s="191" t="n">
        <v>0</v>
      </c>
      <c r="R106" s="190" t="n">
        <v>0</v>
      </c>
      <c r="S106" s="192" t="n">
        <v>7.12427421456439E-005</v>
      </c>
      <c r="T106" s="0"/>
    </row>
    <row r="107" s="204" customFormat="true" ht="12.75" hidden="false" customHeight="false" outlineLevel="0" collapsed="false">
      <c r="A107" s="188"/>
      <c r="B107" s="13" t="s">
        <v>530</v>
      </c>
      <c r="C107" s="190" t="n">
        <v>0.00343167866526847</v>
      </c>
      <c r="D107" s="191" t="n">
        <v>0.00763880576782472</v>
      </c>
      <c r="E107" s="191" t="n">
        <v>0</v>
      </c>
      <c r="F107" s="191" t="n">
        <v>0.00223342939481268</v>
      </c>
      <c r="G107" s="191" t="n">
        <v>0.0108656772826358</v>
      </c>
      <c r="H107" s="191" t="n">
        <v>0</v>
      </c>
      <c r="I107" s="191" t="n">
        <v>0</v>
      </c>
      <c r="J107" s="190" t="n">
        <v>0.00558446771967348</v>
      </c>
      <c r="K107" s="190" t="n">
        <v>0</v>
      </c>
      <c r="L107" s="191" t="n">
        <v>0</v>
      </c>
      <c r="M107" s="191" t="n">
        <v>0</v>
      </c>
      <c r="N107" s="191" t="n">
        <v>0</v>
      </c>
      <c r="O107" s="190" t="n">
        <v>0</v>
      </c>
      <c r="P107" s="190" t="n">
        <v>0</v>
      </c>
      <c r="Q107" s="191" t="n">
        <v>0</v>
      </c>
      <c r="R107" s="190" t="n">
        <v>0</v>
      </c>
      <c r="S107" s="192" t="n">
        <v>0.00263848120472727</v>
      </c>
      <c r="T107" s="0"/>
    </row>
    <row r="108" s="204" customFormat="true" ht="12.75" hidden="false" customHeight="false" outlineLevel="0" collapsed="false">
      <c r="A108" s="188"/>
      <c r="B108" s="13" t="s">
        <v>531</v>
      </c>
      <c r="C108" s="190" t="n">
        <v>0.743643629849101</v>
      </c>
      <c r="D108" s="191" t="n">
        <v>0.882788781263554</v>
      </c>
      <c r="E108" s="191" t="n">
        <v>0.754944807389052</v>
      </c>
      <c r="F108" s="191" t="n">
        <v>0.885670365566604</v>
      </c>
      <c r="G108" s="191" t="n">
        <v>0.617887608829479</v>
      </c>
      <c r="H108" s="191" t="n">
        <v>0</v>
      </c>
      <c r="I108" s="191" t="n">
        <v>0</v>
      </c>
      <c r="J108" s="190" t="n">
        <v>0.820633149116792</v>
      </c>
      <c r="K108" s="190" t="n">
        <v>0</v>
      </c>
      <c r="L108" s="191" t="n">
        <v>0</v>
      </c>
      <c r="M108" s="191" t="n">
        <v>0</v>
      </c>
      <c r="N108" s="191" t="n">
        <v>0</v>
      </c>
      <c r="O108" s="190" t="n">
        <v>0</v>
      </c>
      <c r="P108" s="190" t="n">
        <v>0</v>
      </c>
      <c r="Q108" s="191" t="n">
        <v>0</v>
      </c>
      <c r="R108" s="190" t="n">
        <v>0</v>
      </c>
      <c r="S108" s="192" t="n">
        <v>0.820633149116792</v>
      </c>
      <c r="T108" s="0"/>
    </row>
    <row r="109" s="204" customFormat="true" ht="12.75" hidden="false" customHeight="false" outlineLevel="0" collapsed="false">
      <c r="A109" s="188"/>
      <c r="B109" s="13" t="s">
        <v>532</v>
      </c>
      <c r="C109" s="190" t="n">
        <v>0.151157582856749</v>
      </c>
      <c r="D109" s="191" t="n">
        <v>0.0626355356368368</v>
      </c>
      <c r="E109" s="191" t="n">
        <v>0.242081549898626</v>
      </c>
      <c r="F109" s="191" t="n">
        <v>0.0332900994379594</v>
      </c>
      <c r="G109" s="191" t="n">
        <v>0.370767742502858</v>
      </c>
      <c r="H109" s="191" t="n">
        <v>0</v>
      </c>
      <c r="I109" s="191" t="n">
        <v>0</v>
      </c>
      <c r="J109" s="190" t="n">
        <v>0.116486708171416</v>
      </c>
      <c r="K109" s="190" t="n">
        <v>0</v>
      </c>
      <c r="L109" s="191" t="n">
        <v>0</v>
      </c>
      <c r="M109" s="191" t="n">
        <v>0</v>
      </c>
      <c r="N109" s="191" t="n">
        <v>0</v>
      </c>
      <c r="O109" s="190" t="n">
        <v>0</v>
      </c>
      <c r="P109" s="190" t="n">
        <v>0</v>
      </c>
      <c r="Q109" s="191" t="n">
        <v>0</v>
      </c>
      <c r="R109" s="190" t="n">
        <v>0</v>
      </c>
      <c r="S109" s="192" t="n">
        <v>0.116486708171416</v>
      </c>
      <c r="T109" s="0"/>
    </row>
    <row r="110" s="204" customFormat="true" ht="12.75" hidden="false" customHeight="false" outlineLevel="0" collapsed="false">
      <c r="A110" s="188"/>
      <c r="B110" s="13" t="s">
        <v>533</v>
      </c>
      <c r="C110" s="190" t="n">
        <v>0.0820299042237994</v>
      </c>
      <c r="D110" s="191" t="n">
        <v>0.0335405522625416</v>
      </c>
      <c r="E110" s="191" t="n">
        <v>0.0029736427123226</v>
      </c>
      <c r="F110" s="191" t="n">
        <v>0.080174857087957</v>
      </c>
      <c r="G110" s="191" t="n">
        <v>0.0113446486676634</v>
      </c>
      <c r="H110" s="191" t="n">
        <v>0</v>
      </c>
      <c r="I110" s="191" t="n">
        <v>0</v>
      </c>
      <c r="J110" s="190" t="n">
        <v>0.0463365111807339</v>
      </c>
      <c r="K110" s="190" t="n">
        <v>0</v>
      </c>
      <c r="L110" s="191" t="n">
        <v>0</v>
      </c>
      <c r="M110" s="191" t="n">
        <v>0</v>
      </c>
      <c r="N110" s="191" t="n">
        <v>0</v>
      </c>
      <c r="O110" s="190" t="n">
        <v>0</v>
      </c>
      <c r="P110" s="190" t="n">
        <v>0</v>
      </c>
      <c r="Q110" s="191" t="n">
        <v>0</v>
      </c>
      <c r="R110" s="190" t="n">
        <v>0</v>
      </c>
      <c r="S110" s="192" t="n">
        <v>0.0463365111807339</v>
      </c>
      <c r="T110" s="0"/>
    </row>
    <row r="111" s="204" customFormat="true" ht="12.75" hidden="false" customHeight="false" outlineLevel="0" collapsed="false">
      <c r="A111" s="188"/>
      <c r="B111" s="13" t="s">
        <v>534</v>
      </c>
      <c r="C111" s="190" t="n">
        <v>0.0212395783091022</v>
      </c>
      <c r="D111" s="191" t="n">
        <v>0.0142312418678618</v>
      </c>
      <c r="E111" s="191" t="n">
        <v>0</v>
      </c>
      <c r="F111" s="191" t="n">
        <v>0</v>
      </c>
      <c r="G111" s="191" t="n">
        <v>0</v>
      </c>
      <c r="H111" s="191" t="n">
        <v>0</v>
      </c>
      <c r="I111" s="191" t="n">
        <v>0</v>
      </c>
      <c r="J111" s="190" t="n">
        <v>0.0125858892818244</v>
      </c>
      <c r="K111" s="190" t="n">
        <v>0</v>
      </c>
      <c r="L111" s="191" t="n">
        <v>0</v>
      </c>
      <c r="M111" s="191" t="n">
        <v>0</v>
      </c>
      <c r="N111" s="191" t="n">
        <v>0</v>
      </c>
      <c r="O111" s="190" t="n">
        <v>0</v>
      </c>
      <c r="P111" s="190" t="n">
        <v>0</v>
      </c>
      <c r="Q111" s="191" t="n">
        <v>0</v>
      </c>
      <c r="R111" s="190" t="n">
        <v>0</v>
      </c>
      <c r="S111" s="192" t="n">
        <v>0.0125858892818244</v>
      </c>
      <c r="T111" s="0"/>
    </row>
    <row r="112" s="204" customFormat="true" ht="12.75" hidden="false" customHeight="false" outlineLevel="0" collapsed="false">
      <c r="A112" s="188"/>
      <c r="B112" s="13" t="s">
        <v>535</v>
      </c>
      <c r="C112" s="190" t="n">
        <v>0.00186040101977537</v>
      </c>
      <c r="D112" s="191" t="n">
        <v>0.0068038889692063</v>
      </c>
      <c r="E112" s="191" t="n">
        <v>0</v>
      </c>
      <c r="F112" s="191" t="n">
        <v>0</v>
      </c>
      <c r="G112" s="191" t="n">
        <v>0</v>
      </c>
      <c r="H112" s="191" t="n">
        <v>0</v>
      </c>
      <c r="I112" s="191" t="n">
        <v>0</v>
      </c>
      <c r="J112" s="190" t="n">
        <v>0.0038591348545765</v>
      </c>
      <c r="K112" s="190" t="n">
        <v>0</v>
      </c>
      <c r="L112" s="191" t="n">
        <v>0</v>
      </c>
      <c r="M112" s="191" t="n">
        <v>0</v>
      </c>
      <c r="N112" s="191" t="n">
        <v>0</v>
      </c>
      <c r="O112" s="190" t="n">
        <v>0</v>
      </c>
      <c r="P112" s="190" t="n">
        <v>0</v>
      </c>
      <c r="Q112" s="191" t="n">
        <v>0</v>
      </c>
      <c r="R112" s="190" t="n">
        <v>0</v>
      </c>
      <c r="S112" s="192" t="n">
        <v>0.0038591348545765</v>
      </c>
      <c r="T112" s="0"/>
    </row>
    <row r="113" s="204" customFormat="true" ht="12.75" hidden="false" customHeight="false" outlineLevel="0" collapsed="false">
      <c r="A113" s="209"/>
      <c r="B113" s="207" t="s">
        <v>536</v>
      </c>
      <c r="C113" s="196" t="n">
        <v>6.8903741473162E-005</v>
      </c>
      <c r="D113" s="197" t="n">
        <v>0</v>
      </c>
      <c r="E113" s="197" t="n">
        <v>0</v>
      </c>
      <c r="F113" s="197" t="n">
        <v>0.000864677907479464</v>
      </c>
      <c r="G113" s="197" t="n">
        <v>0</v>
      </c>
      <c r="H113" s="197" t="n">
        <v>0</v>
      </c>
      <c r="I113" s="197" t="n">
        <v>0</v>
      </c>
      <c r="J113" s="196" t="n">
        <v>9.86073946581685E-005</v>
      </c>
      <c r="K113" s="196" t="n">
        <v>0</v>
      </c>
      <c r="L113" s="197" t="n">
        <v>0</v>
      </c>
      <c r="M113" s="197" t="n">
        <v>0</v>
      </c>
      <c r="N113" s="197" t="n">
        <v>0</v>
      </c>
      <c r="O113" s="196" t="n">
        <v>0</v>
      </c>
      <c r="P113" s="196" t="n">
        <v>0</v>
      </c>
      <c r="Q113" s="197" t="n">
        <v>0</v>
      </c>
      <c r="R113" s="196" t="n">
        <v>0</v>
      </c>
      <c r="S113" s="198" t="n">
        <v>9.86073946581685E-005</v>
      </c>
      <c r="T113" s="0"/>
    </row>
    <row r="114" s="204" customFormat="true" ht="12.75" hidden="false" customHeight="false" outlineLevel="0" collapsed="false">
      <c r="A114" s="183" t="s">
        <v>262</v>
      </c>
      <c r="B114" s="172" t="s">
        <v>525</v>
      </c>
      <c r="C114" s="185" t="n">
        <v>0.976683579755215</v>
      </c>
      <c r="D114" s="186" t="n">
        <v>0.953695163616051</v>
      </c>
      <c r="E114" s="186" t="n">
        <v>0.973755793428206</v>
      </c>
      <c r="F114" s="186" t="n">
        <v>0.959537828801373</v>
      </c>
      <c r="G114" s="186" t="n">
        <v>0.915308837532147</v>
      </c>
      <c r="H114" s="186" t="n">
        <v>0.963340005936841</v>
      </c>
      <c r="I114" s="186" t="n">
        <v>0</v>
      </c>
      <c r="J114" s="185" t="n">
        <v>0.970273343234281</v>
      </c>
      <c r="K114" s="185" t="n">
        <v>0</v>
      </c>
      <c r="L114" s="186" t="n">
        <v>0.774404455924915</v>
      </c>
      <c r="M114" s="186" t="n">
        <v>0.757177203318586</v>
      </c>
      <c r="N114" s="186" t="n">
        <v>0.731179809099761</v>
      </c>
      <c r="O114" s="185" t="n">
        <v>0.759369747925182</v>
      </c>
      <c r="P114" s="185" t="n">
        <v>0</v>
      </c>
      <c r="Q114" s="186" t="n">
        <v>0</v>
      </c>
      <c r="R114" s="185" t="n">
        <v>0</v>
      </c>
      <c r="S114" s="199" t="n">
        <v>0.842206176600014</v>
      </c>
      <c r="T114" s="0"/>
    </row>
    <row r="115" s="204" customFormat="true" ht="12.75" hidden="false" customHeight="false" outlineLevel="0" collapsed="false">
      <c r="A115" s="188"/>
      <c r="B115" s="13" t="s">
        <v>526</v>
      </c>
      <c r="C115" s="190" t="n">
        <v>0.0175050466473894</v>
      </c>
      <c r="D115" s="191" t="n">
        <v>0.0315573078372024</v>
      </c>
      <c r="E115" s="191" t="n">
        <v>0.00832332572941048</v>
      </c>
      <c r="F115" s="191" t="n">
        <v>0.0404621711986271</v>
      </c>
      <c r="G115" s="191" t="n">
        <v>0.0846911624678526</v>
      </c>
      <c r="H115" s="191" t="n">
        <v>0.0219282555581772</v>
      </c>
      <c r="I115" s="191" t="n">
        <v>0</v>
      </c>
      <c r="J115" s="190" t="n">
        <v>0.0166103160536517</v>
      </c>
      <c r="K115" s="190" t="n">
        <v>0</v>
      </c>
      <c r="L115" s="191" t="n">
        <v>0.145547174687501</v>
      </c>
      <c r="M115" s="191" t="n">
        <v>0.182721995644141</v>
      </c>
      <c r="N115" s="191" t="n">
        <v>0.197845190324613</v>
      </c>
      <c r="O115" s="190" t="n">
        <v>0.171767353334395</v>
      </c>
      <c r="P115" s="190" t="n">
        <v>0</v>
      </c>
      <c r="Q115" s="191" t="n">
        <v>0</v>
      </c>
      <c r="R115" s="190" t="n">
        <v>0</v>
      </c>
      <c r="S115" s="192" t="n">
        <v>0.110826453615413</v>
      </c>
      <c r="T115" s="0"/>
    </row>
    <row r="116" s="204" customFormat="true" ht="12.75" hidden="false" customHeight="false" outlineLevel="0" collapsed="false">
      <c r="A116" s="188"/>
      <c r="B116" s="13" t="s">
        <v>527</v>
      </c>
      <c r="C116" s="190" t="n">
        <v>0.00581137359739575</v>
      </c>
      <c r="D116" s="191" t="n">
        <v>0.0142116681172787</v>
      </c>
      <c r="E116" s="191" t="n">
        <v>0.0171315639518373</v>
      </c>
      <c r="F116" s="191" t="n">
        <v>0</v>
      </c>
      <c r="G116" s="191" t="n">
        <v>0</v>
      </c>
      <c r="H116" s="191" t="n">
        <v>0.0121514960078549</v>
      </c>
      <c r="I116" s="191" t="n">
        <v>0</v>
      </c>
      <c r="J116" s="190" t="n">
        <v>0.0124917413677498</v>
      </c>
      <c r="K116" s="190" t="n">
        <v>0</v>
      </c>
      <c r="L116" s="191" t="n">
        <v>0.0667576135775899</v>
      </c>
      <c r="M116" s="191" t="n">
        <v>0.044648837964993</v>
      </c>
      <c r="N116" s="191" t="n">
        <v>0.0519265513883284</v>
      </c>
      <c r="O116" s="190" t="n">
        <v>0.053635112487412</v>
      </c>
      <c r="P116" s="190" t="n">
        <v>0</v>
      </c>
      <c r="Q116" s="191" t="n">
        <v>0</v>
      </c>
      <c r="R116" s="190" t="n">
        <v>0</v>
      </c>
      <c r="S116" s="192" t="n">
        <v>0.0374752650357787</v>
      </c>
      <c r="T116" s="0"/>
    </row>
    <row r="117" s="204" customFormat="true" ht="12.75" hidden="false" customHeight="false" outlineLevel="0" collapsed="false">
      <c r="A117" s="188"/>
      <c r="B117" s="13" t="s">
        <v>528</v>
      </c>
      <c r="C117" s="190" t="n">
        <v>0</v>
      </c>
      <c r="D117" s="191" t="n">
        <v>0.000535860429467777</v>
      </c>
      <c r="E117" s="191" t="n">
        <v>0.000654283842251702</v>
      </c>
      <c r="F117" s="191" t="n">
        <v>0</v>
      </c>
      <c r="G117" s="191" t="n">
        <v>0</v>
      </c>
      <c r="H117" s="191" t="n">
        <v>0.00258024249712672</v>
      </c>
      <c r="I117" s="191" t="n">
        <v>0</v>
      </c>
      <c r="J117" s="190" t="n">
        <v>0.000553153428753323</v>
      </c>
      <c r="K117" s="190" t="n">
        <v>0</v>
      </c>
      <c r="L117" s="191" t="n">
        <v>0.00236028640369224</v>
      </c>
      <c r="M117" s="191" t="n">
        <v>0.00459498791083099</v>
      </c>
      <c r="N117" s="191" t="n">
        <v>0.00916922934201071</v>
      </c>
      <c r="O117" s="190" t="n">
        <v>0.0044931092873679</v>
      </c>
      <c r="P117" s="190" t="n">
        <v>0</v>
      </c>
      <c r="Q117" s="191" t="n">
        <v>0</v>
      </c>
      <c r="R117" s="190" t="n">
        <v>0</v>
      </c>
      <c r="S117" s="192" t="n">
        <v>0.00294561612118558</v>
      </c>
      <c r="T117" s="0"/>
    </row>
    <row r="118" customFormat="false" ht="12.75" hidden="false" customHeight="false" outlineLevel="0" collapsed="false">
      <c r="A118" s="188"/>
      <c r="B118" s="13" t="s">
        <v>529</v>
      </c>
      <c r="C118" s="190" t="n">
        <v>0</v>
      </c>
      <c r="D118" s="191" t="n">
        <v>0</v>
      </c>
      <c r="E118" s="191" t="n">
        <v>0.0001350330482945</v>
      </c>
      <c r="F118" s="191" t="n">
        <v>0</v>
      </c>
      <c r="G118" s="191" t="n">
        <v>0</v>
      </c>
      <c r="H118" s="191" t="n">
        <v>0</v>
      </c>
      <c r="I118" s="191" t="n">
        <v>0</v>
      </c>
      <c r="J118" s="190" t="n">
        <v>7.14459155646768E-005</v>
      </c>
      <c r="K118" s="190" t="n">
        <v>0</v>
      </c>
      <c r="L118" s="191" t="n">
        <v>0.0109304694063022</v>
      </c>
      <c r="M118" s="191" t="n">
        <v>0.0108569751614482</v>
      </c>
      <c r="N118" s="191" t="n">
        <v>0.00987921984528648</v>
      </c>
      <c r="O118" s="190" t="n">
        <v>0.0107346769656424</v>
      </c>
      <c r="P118" s="190" t="n">
        <v>0</v>
      </c>
      <c r="Q118" s="191" t="n">
        <v>0</v>
      </c>
      <c r="R118" s="190" t="n">
        <v>0</v>
      </c>
      <c r="S118" s="192" t="n">
        <v>0.00654648862760837</v>
      </c>
    </row>
    <row r="119" customFormat="false" ht="12.75" hidden="false" customHeight="false" outlineLevel="0" collapsed="false">
      <c r="A119" s="188"/>
      <c r="B119" s="13" t="s">
        <v>530</v>
      </c>
      <c r="C119" s="190" t="n">
        <v>0</v>
      </c>
      <c r="D119" s="191" t="n">
        <v>0</v>
      </c>
      <c r="E119" s="191" t="n">
        <v>0</v>
      </c>
      <c r="F119" s="191" t="n">
        <v>0</v>
      </c>
      <c r="G119" s="191" t="n">
        <v>0</v>
      </c>
      <c r="H119" s="191" t="n">
        <v>0</v>
      </c>
      <c r="I119" s="191" t="n">
        <v>0</v>
      </c>
      <c r="J119" s="190" t="n">
        <v>0</v>
      </c>
      <c r="K119" s="190" t="n">
        <v>0</v>
      </c>
      <c r="L119" s="191" t="n">
        <v>0</v>
      </c>
      <c r="M119" s="191" t="n">
        <v>0</v>
      </c>
      <c r="N119" s="191" t="n">
        <v>0</v>
      </c>
      <c r="O119" s="190" t="n">
        <v>0</v>
      </c>
      <c r="P119" s="190" t="n">
        <v>0</v>
      </c>
      <c r="Q119" s="191" t="n">
        <v>0</v>
      </c>
      <c r="R119" s="190" t="n">
        <v>0</v>
      </c>
      <c r="S119" s="192" t="n">
        <v>0</v>
      </c>
    </row>
    <row r="120" customFormat="false" ht="12.75" hidden="false" customHeight="false" outlineLevel="0" collapsed="false">
      <c r="A120" s="188"/>
      <c r="B120" s="13" t="s">
        <v>531</v>
      </c>
      <c r="C120" s="190" t="n">
        <v>0.921780466724287</v>
      </c>
      <c r="D120" s="191" t="n">
        <v>0.846012566457226</v>
      </c>
      <c r="E120" s="191" t="n">
        <v>0.78106258148631</v>
      </c>
      <c r="F120" s="191" t="n">
        <v>0.784663579406156</v>
      </c>
      <c r="G120" s="191" t="n">
        <v>0.740435356200528</v>
      </c>
      <c r="H120" s="191" t="n">
        <v>0.99833147942158</v>
      </c>
      <c r="I120" s="191" t="n">
        <v>0</v>
      </c>
      <c r="J120" s="190" t="n">
        <v>0.845681231170583</v>
      </c>
      <c r="K120" s="190" t="n">
        <v>0</v>
      </c>
      <c r="L120" s="191" t="n">
        <v>0</v>
      </c>
      <c r="M120" s="191" t="n">
        <v>0</v>
      </c>
      <c r="N120" s="191" t="n">
        <v>0</v>
      </c>
      <c r="O120" s="190" t="n">
        <v>0</v>
      </c>
      <c r="P120" s="190" t="n">
        <v>0</v>
      </c>
      <c r="Q120" s="191" t="n">
        <v>0</v>
      </c>
      <c r="R120" s="190" t="n">
        <v>0</v>
      </c>
      <c r="S120" s="192" t="n">
        <v>0.845681231170583</v>
      </c>
    </row>
    <row r="121" s="210" customFormat="true" ht="12.75" hidden="false" customHeight="false" outlineLevel="0" collapsed="false">
      <c r="A121" s="188"/>
      <c r="B121" s="13" t="s">
        <v>532</v>
      </c>
      <c r="C121" s="190" t="n">
        <v>0.0643813719203353</v>
      </c>
      <c r="D121" s="191" t="n">
        <v>0.0747059771226035</v>
      </c>
      <c r="E121" s="191" t="n">
        <v>0.096247555410691</v>
      </c>
      <c r="F121" s="191" t="n">
        <v>0.215336420593844</v>
      </c>
      <c r="G121" s="191" t="n">
        <v>0.216029023746702</v>
      </c>
      <c r="H121" s="191" t="n">
        <v>0</v>
      </c>
      <c r="I121" s="191" t="n">
        <v>0</v>
      </c>
      <c r="J121" s="190" t="n">
        <v>0.0833886095228213</v>
      </c>
      <c r="K121" s="190" t="n">
        <v>0</v>
      </c>
      <c r="L121" s="191" t="n">
        <v>0</v>
      </c>
      <c r="M121" s="191" t="n">
        <v>0</v>
      </c>
      <c r="N121" s="191" t="n">
        <v>0</v>
      </c>
      <c r="O121" s="190" t="n">
        <v>0</v>
      </c>
      <c r="P121" s="190" t="n">
        <v>0</v>
      </c>
      <c r="Q121" s="191" t="n">
        <v>0</v>
      </c>
      <c r="R121" s="190" t="n">
        <v>0</v>
      </c>
      <c r="S121" s="192" t="n">
        <v>0.0833886095228213</v>
      </c>
      <c r="T121" s="0"/>
    </row>
    <row r="122" s="187" customFormat="true" ht="12.75" hidden="false" customHeight="false" outlineLevel="0" collapsed="false">
      <c r="A122" s="188"/>
      <c r="B122" s="13" t="s">
        <v>533</v>
      </c>
      <c r="C122" s="190" t="n">
        <v>0.0129041551658442</v>
      </c>
      <c r="D122" s="191" t="n">
        <v>0.068164975028194</v>
      </c>
      <c r="E122" s="191" t="n">
        <v>0.116293187744459</v>
      </c>
      <c r="F122" s="191" t="n">
        <v>0</v>
      </c>
      <c r="G122" s="191" t="n">
        <v>0.0361147757255937</v>
      </c>
      <c r="H122" s="191" t="n">
        <v>0</v>
      </c>
      <c r="I122" s="191" t="n">
        <v>0</v>
      </c>
      <c r="J122" s="190" t="n">
        <v>0.0662758423905995</v>
      </c>
      <c r="K122" s="190" t="n">
        <v>0</v>
      </c>
      <c r="L122" s="191" t="n">
        <v>0</v>
      </c>
      <c r="M122" s="191" t="n">
        <v>0</v>
      </c>
      <c r="N122" s="191" t="n">
        <v>0</v>
      </c>
      <c r="O122" s="190" t="n">
        <v>0</v>
      </c>
      <c r="P122" s="190" t="n">
        <v>0</v>
      </c>
      <c r="Q122" s="191" t="n">
        <v>0</v>
      </c>
      <c r="R122" s="190" t="n">
        <v>0</v>
      </c>
      <c r="S122" s="192" t="n">
        <v>0.0662758423905995</v>
      </c>
      <c r="T122" s="0"/>
    </row>
    <row r="123" customFormat="false" ht="12.75" hidden="false" customHeight="false" outlineLevel="0" collapsed="false">
      <c r="A123" s="188"/>
      <c r="B123" s="13" t="s">
        <v>534</v>
      </c>
      <c r="C123" s="190" t="n">
        <v>0</v>
      </c>
      <c r="D123" s="191" t="n">
        <v>0.0111164813919768</v>
      </c>
      <c r="E123" s="191" t="n">
        <v>0.0043147001303781</v>
      </c>
      <c r="F123" s="191" t="n">
        <v>0</v>
      </c>
      <c r="G123" s="191" t="n">
        <v>0.00742084432717678</v>
      </c>
      <c r="H123" s="191" t="n">
        <v>0.00166852057842047</v>
      </c>
      <c r="I123" s="191" t="n">
        <v>0</v>
      </c>
      <c r="J123" s="190" t="n">
        <v>0.00333509970095273</v>
      </c>
      <c r="K123" s="190" t="n">
        <v>0</v>
      </c>
      <c r="L123" s="191" t="n">
        <v>0</v>
      </c>
      <c r="M123" s="191" t="n">
        <v>0</v>
      </c>
      <c r="N123" s="191" t="n">
        <v>0</v>
      </c>
      <c r="O123" s="190" t="n">
        <v>0</v>
      </c>
      <c r="P123" s="190" t="n">
        <v>0</v>
      </c>
      <c r="Q123" s="191" t="n">
        <v>0</v>
      </c>
      <c r="R123" s="190" t="n">
        <v>0</v>
      </c>
      <c r="S123" s="192" t="n">
        <v>0.00333509970095273</v>
      </c>
    </row>
    <row r="124" customFormat="false" ht="12.75" hidden="false" customHeight="false" outlineLevel="0" collapsed="false">
      <c r="A124" s="188"/>
      <c r="B124" s="13" t="s">
        <v>535</v>
      </c>
      <c r="C124" s="190" t="n">
        <v>0.000934006189533555</v>
      </c>
      <c r="D124" s="191" t="n">
        <v>0</v>
      </c>
      <c r="E124" s="191" t="n">
        <v>0.00208197522816167</v>
      </c>
      <c r="F124" s="191" t="n">
        <v>0</v>
      </c>
      <c r="G124" s="191" t="n">
        <v>0</v>
      </c>
      <c r="H124" s="191" t="n">
        <v>0</v>
      </c>
      <c r="I124" s="191" t="n">
        <v>0</v>
      </c>
      <c r="J124" s="190" t="n">
        <v>0.00131921721504352</v>
      </c>
      <c r="K124" s="190" t="n">
        <v>0</v>
      </c>
      <c r="L124" s="191" t="n">
        <v>0</v>
      </c>
      <c r="M124" s="191" t="n">
        <v>0</v>
      </c>
      <c r="N124" s="191" t="n">
        <v>0</v>
      </c>
      <c r="O124" s="190" t="n">
        <v>0</v>
      </c>
      <c r="P124" s="190" t="n">
        <v>0</v>
      </c>
      <c r="Q124" s="191" t="n">
        <v>0</v>
      </c>
      <c r="R124" s="190" t="n">
        <v>0</v>
      </c>
      <c r="S124" s="192" t="n">
        <v>0.00131921721504352</v>
      </c>
    </row>
    <row r="125" customFormat="false" ht="12.75" hidden="false" customHeight="false" outlineLevel="0" collapsed="false">
      <c r="A125" s="209"/>
      <c r="B125" s="207" t="s">
        <v>536</v>
      </c>
      <c r="C125" s="196" t="n">
        <v>0</v>
      </c>
      <c r="D125" s="197" t="n">
        <v>0</v>
      </c>
      <c r="E125" s="197" t="n">
        <v>0</v>
      </c>
      <c r="F125" s="197" t="n">
        <v>0</v>
      </c>
      <c r="G125" s="197" t="n">
        <v>0</v>
      </c>
      <c r="H125" s="197" t="n">
        <v>0</v>
      </c>
      <c r="I125" s="197" t="n">
        <v>0</v>
      </c>
      <c r="J125" s="196" t="n">
        <v>0</v>
      </c>
      <c r="K125" s="196" t="n">
        <v>0</v>
      </c>
      <c r="L125" s="197" t="n">
        <v>0</v>
      </c>
      <c r="M125" s="197" t="n">
        <v>0</v>
      </c>
      <c r="N125" s="197" t="n">
        <v>0</v>
      </c>
      <c r="O125" s="196" t="n">
        <v>0</v>
      </c>
      <c r="P125" s="196" t="n">
        <v>0</v>
      </c>
      <c r="Q125" s="197" t="n">
        <v>0</v>
      </c>
      <c r="R125" s="196" t="n">
        <v>0</v>
      </c>
      <c r="S125" s="198" t="n">
        <v>0</v>
      </c>
    </row>
    <row r="126" customFormat="false" ht="12.75" hidden="false" customHeight="false" outlineLevel="0" collapsed="false">
      <c r="A126" s="183" t="s">
        <v>336</v>
      </c>
      <c r="B126" s="172" t="s">
        <v>525</v>
      </c>
      <c r="C126" s="185" t="n">
        <v>0.976842216509516</v>
      </c>
      <c r="D126" s="186" t="n">
        <v>0</v>
      </c>
      <c r="E126" s="186" t="n">
        <v>0.979461161651505</v>
      </c>
      <c r="F126" s="186" t="n">
        <v>0.976282953012401</v>
      </c>
      <c r="G126" s="186" t="n">
        <v>0.927793825878676</v>
      </c>
      <c r="H126" s="186" t="n">
        <v>0.989709563634295</v>
      </c>
      <c r="I126" s="186" t="n">
        <v>0</v>
      </c>
      <c r="J126" s="185" t="n">
        <v>0.967265568308848</v>
      </c>
      <c r="K126" s="185" t="n">
        <v>0.722529929131021</v>
      </c>
      <c r="L126" s="186" t="n">
        <v>0.828554444685542</v>
      </c>
      <c r="M126" s="186" t="n">
        <v>0.862995607500145</v>
      </c>
      <c r="N126" s="186" t="n">
        <v>0.843866236536394</v>
      </c>
      <c r="O126" s="185" t="n">
        <v>0.83690982761375</v>
      </c>
      <c r="P126" s="185" t="n">
        <v>0</v>
      </c>
      <c r="Q126" s="186" t="n">
        <v>0</v>
      </c>
      <c r="R126" s="185" t="n">
        <v>0</v>
      </c>
      <c r="S126" s="199" t="n">
        <v>0.917475454840207</v>
      </c>
    </row>
    <row r="127" customFormat="false" ht="12.75" hidden="false" customHeight="false" outlineLevel="0" collapsed="false">
      <c r="A127" s="188"/>
      <c r="B127" s="13" t="s">
        <v>526</v>
      </c>
      <c r="C127" s="190" t="n">
        <v>0.00490967259269835</v>
      </c>
      <c r="D127" s="191" t="n">
        <v>0</v>
      </c>
      <c r="E127" s="191" t="n">
        <v>0.0030663528214263</v>
      </c>
      <c r="F127" s="191" t="n">
        <v>0</v>
      </c>
      <c r="G127" s="191" t="n">
        <v>0.00218756746198999</v>
      </c>
      <c r="H127" s="191" t="n">
        <v>0.00231837059794049</v>
      </c>
      <c r="I127" s="191" t="n">
        <v>0</v>
      </c>
      <c r="J127" s="190" t="n">
        <v>0.00343302262608729</v>
      </c>
      <c r="K127" s="190" t="n">
        <v>0.0670385842219761</v>
      </c>
      <c r="L127" s="191" t="n">
        <v>0.0421411366126994</v>
      </c>
      <c r="M127" s="191" t="n">
        <v>0.0427881731457652</v>
      </c>
      <c r="N127" s="191" t="n">
        <v>0.0686328085979046</v>
      </c>
      <c r="O127" s="190" t="n">
        <v>0.0502374486254121</v>
      </c>
      <c r="P127" s="190" t="n">
        <v>0</v>
      </c>
      <c r="Q127" s="191" t="n">
        <v>0</v>
      </c>
      <c r="R127" s="190" t="n">
        <v>0</v>
      </c>
      <c r="S127" s="192" t="n">
        <v>0.0213102382279059</v>
      </c>
    </row>
    <row r="128" customFormat="false" ht="12.75" hidden="false" customHeight="false" outlineLevel="0" collapsed="false">
      <c r="A128" s="188"/>
      <c r="B128" s="13" t="s">
        <v>527</v>
      </c>
      <c r="C128" s="190" t="n">
        <v>0.0134858397292264</v>
      </c>
      <c r="D128" s="191" t="n">
        <v>0</v>
      </c>
      <c r="E128" s="191" t="n">
        <v>0.00679114447483937</v>
      </c>
      <c r="F128" s="191" t="n">
        <v>0.0157857592095598</v>
      </c>
      <c r="G128" s="191" t="n">
        <v>0.0260924987407095</v>
      </c>
      <c r="H128" s="191" t="n">
        <v>0</v>
      </c>
      <c r="I128" s="191" t="n">
        <v>0</v>
      </c>
      <c r="J128" s="190" t="n">
        <v>0.0146569871883186</v>
      </c>
      <c r="K128" s="190" t="n">
        <v>0.15189451065704</v>
      </c>
      <c r="L128" s="191" t="n">
        <v>0.0949857681808982</v>
      </c>
      <c r="M128" s="191" t="n">
        <v>0.0545700381199327</v>
      </c>
      <c r="N128" s="191" t="n">
        <v>0.035371163643415</v>
      </c>
      <c r="O128" s="190" t="n">
        <v>0.0712149817738211</v>
      </c>
      <c r="P128" s="190" t="n">
        <v>0</v>
      </c>
      <c r="Q128" s="191" t="n">
        <v>0</v>
      </c>
      <c r="R128" s="190" t="n">
        <v>0</v>
      </c>
      <c r="S128" s="192" t="n">
        <v>0.0362596335539872</v>
      </c>
    </row>
    <row r="129" customFormat="false" ht="12.75" hidden="false" customHeight="false" outlineLevel="0" collapsed="false">
      <c r="A129" s="188"/>
      <c r="B129" s="13" t="s">
        <v>528</v>
      </c>
      <c r="C129" s="190" t="n">
        <v>0.00216374165999961</v>
      </c>
      <c r="D129" s="191" t="n">
        <v>0</v>
      </c>
      <c r="E129" s="191" t="n">
        <v>0.000792035116737706</v>
      </c>
      <c r="F129" s="191" t="n">
        <v>0.00793128777803917</v>
      </c>
      <c r="G129" s="191" t="n">
        <v>0.0379596410251139</v>
      </c>
      <c r="H129" s="191" t="n">
        <v>0.00797206576776469</v>
      </c>
      <c r="I129" s="191" t="n">
        <v>0</v>
      </c>
      <c r="J129" s="190" t="n">
        <v>0.0106890412981403</v>
      </c>
      <c r="K129" s="190" t="n">
        <v>0.0551336634324076</v>
      </c>
      <c r="L129" s="191" t="n">
        <v>0.00217352061106563</v>
      </c>
      <c r="M129" s="191" t="n">
        <v>0.0271749646858492</v>
      </c>
      <c r="N129" s="191" t="n">
        <v>0.0295861465145933</v>
      </c>
      <c r="O129" s="190" t="n">
        <v>0.0193357247629144</v>
      </c>
      <c r="P129" s="190" t="n">
        <v>0</v>
      </c>
      <c r="Q129" s="191" t="n">
        <v>0</v>
      </c>
      <c r="R129" s="190" t="n">
        <v>0</v>
      </c>
      <c r="S129" s="192" t="n">
        <v>0.0139916910206831</v>
      </c>
    </row>
    <row r="130" customFormat="false" ht="12.75" hidden="false" customHeight="false" outlineLevel="0" collapsed="false">
      <c r="A130" s="188"/>
      <c r="B130" s="13" t="s">
        <v>529</v>
      </c>
      <c r="C130" s="190" t="n">
        <v>0.00151573162557813</v>
      </c>
      <c r="D130" s="191" t="n">
        <v>0</v>
      </c>
      <c r="E130" s="191" t="n">
        <v>0.00988930593549208</v>
      </c>
      <c r="F130" s="191" t="n">
        <v>0</v>
      </c>
      <c r="G130" s="191" t="n">
        <v>0.00596646689351029</v>
      </c>
      <c r="H130" s="191" t="n">
        <v>0</v>
      </c>
      <c r="I130" s="191" t="n">
        <v>0</v>
      </c>
      <c r="J130" s="190" t="n">
        <v>0.00343122758157692</v>
      </c>
      <c r="K130" s="190" t="n">
        <v>0.00340331255755602</v>
      </c>
      <c r="L130" s="191" t="n">
        <v>0.0226542114696974</v>
      </c>
      <c r="M130" s="191" t="n">
        <v>0.0124712165483078</v>
      </c>
      <c r="N130" s="191" t="n">
        <v>0.0225436447076936</v>
      </c>
      <c r="O130" s="190" t="n">
        <v>0.0185224450673134</v>
      </c>
      <c r="P130" s="190" t="n">
        <v>0</v>
      </c>
      <c r="Q130" s="191" t="n">
        <v>0</v>
      </c>
      <c r="R130" s="190" t="n">
        <v>0</v>
      </c>
      <c r="S130" s="192" t="n">
        <v>0.00919540357404264</v>
      </c>
    </row>
    <row r="131" customFormat="false" ht="12.75" hidden="false" customHeight="false" outlineLevel="0" collapsed="false">
      <c r="A131" s="188"/>
      <c r="B131" s="13" t="s">
        <v>530</v>
      </c>
      <c r="C131" s="190" t="n">
        <v>0.00108279788298181</v>
      </c>
      <c r="D131" s="191" t="n">
        <v>0</v>
      </c>
      <c r="E131" s="191" t="n">
        <v>0</v>
      </c>
      <c r="F131" s="191" t="n">
        <v>0</v>
      </c>
      <c r="G131" s="191" t="n">
        <v>0</v>
      </c>
      <c r="H131" s="191" t="n">
        <v>0</v>
      </c>
      <c r="I131" s="191" t="n">
        <v>0</v>
      </c>
      <c r="J131" s="190" t="n">
        <v>0.000524152997028753</v>
      </c>
      <c r="K131" s="190" t="n">
        <v>0</v>
      </c>
      <c r="L131" s="191" t="n">
        <v>0.00949091844009781</v>
      </c>
      <c r="M131" s="191" t="n">
        <v>0</v>
      </c>
      <c r="N131" s="191" t="n">
        <v>0</v>
      </c>
      <c r="O131" s="190" t="n">
        <v>0.00377957215678871</v>
      </c>
      <c r="P131" s="190" t="n">
        <v>0</v>
      </c>
      <c r="Q131" s="191" t="n">
        <v>0</v>
      </c>
      <c r="R131" s="190" t="n">
        <v>0</v>
      </c>
      <c r="S131" s="192" t="n">
        <v>0.00176757878317469</v>
      </c>
    </row>
    <row r="132" s="204" customFormat="true" ht="12.75" hidden="false" customHeight="false" outlineLevel="0" collapsed="false">
      <c r="A132" s="188"/>
      <c r="B132" s="13" t="s">
        <v>531</v>
      </c>
      <c r="C132" s="190" t="n">
        <v>0.870027802118154</v>
      </c>
      <c r="D132" s="191" t="n">
        <v>0</v>
      </c>
      <c r="E132" s="191" t="n">
        <v>0.923274538676024</v>
      </c>
      <c r="F132" s="191" t="n">
        <v>0.991593274619696</v>
      </c>
      <c r="G132" s="191" t="n">
        <v>0.870740780677162</v>
      </c>
      <c r="H132" s="191" t="n">
        <v>0.959183673469388</v>
      </c>
      <c r="I132" s="191" t="n">
        <v>0</v>
      </c>
      <c r="J132" s="190" t="n">
        <v>0.884664976776217</v>
      </c>
      <c r="K132" s="190" t="n">
        <v>0</v>
      </c>
      <c r="L132" s="191" t="n">
        <v>0</v>
      </c>
      <c r="M132" s="191" t="n">
        <v>0</v>
      </c>
      <c r="N132" s="191" t="n">
        <v>0</v>
      </c>
      <c r="O132" s="190" t="n">
        <v>0</v>
      </c>
      <c r="P132" s="190" t="n">
        <v>0</v>
      </c>
      <c r="Q132" s="191" t="n">
        <v>0</v>
      </c>
      <c r="R132" s="190" t="n">
        <v>0</v>
      </c>
      <c r="S132" s="192" t="n">
        <v>0.884664976776217</v>
      </c>
      <c r="T132" s="0"/>
    </row>
    <row r="133" s="204" customFormat="true" ht="12.75" hidden="false" customHeight="false" outlineLevel="0" collapsed="false">
      <c r="A133" s="188"/>
      <c r="B133" s="13" t="s">
        <v>532</v>
      </c>
      <c r="C133" s="190" t="n">
        <v>0.0893345882149309</v>
      </c>
      <c r="D133" s="191" t="n">
        <v>0</v>
      </c>
      <c r="E133" s="191" t="n">
        <v>0.0244055264889251</v>
      </c>
      <c r="F133" s="191" t="n">
        <v>0</v>
      </c>
      <c r="G133" s="191" t="n">
        <v>0.0255283588527065</v>
      </c>
      <c r="H133" s="191" t="n">
        <v>0</v>
      </c>
      <c r="I133" s="191" t="n">
        <v>0</v>
      </c>
      <c r="J133" s="190" t="n">
        <v>0.0668214918899911</v>
      </c>
      <c r="K133" s="190" t="n">
        <v>0</v>
      </c>
      <c r="L133" s="191" t="n">
        <v>0</v>
      </c>
      <c r="M133" s="191" t="n">
        <v>0</v>
      </c>
      <c r="N133" s="191" t="n">
        <v>0</v>
      </c>
      <c r="O133" s="190" t="n">
        <v>0</v>
      </c>
      <c r="P133" s="190" t="n">
        <v>0</v>
      </c>
      <c r="Q133" s="191" t="n">
        <v>0</v>
      </c>
      <c r="R133" s="190" t="n">
        <v>0</v>
      </c>
      <c r="S133" s="192" t="n">
        <v>0.0668214918899911</v>
      </c>
      <c r="T133" s="0"/>
    </row>
    <row r="134" s="204" customFormat="true" ht="12.75" hidden="false" customHeight="false" outlineLevel="0" collapsed="false">
      <c r="A134" s="188"/>
      <c r="B134" s="13" t="s">
        <v>533</v>
      </c>
      <c r="C134" s="190" t="n">
        <v>0.0186068650677744</v>
      </c>
      <c r="D134" s="191" t="n">
        <v>0</v>
      </c>
      <c r="E134" s="191" t="n">
        <v>0.0137222344058398</v>
      </c>
      <c r="F134" s="191" t="n">
        <v>0.00669106713942583</v>
      </c>
      <c r="G134" s="191" t="n">
        <v>0.0265257709726116</v>
      </c>
      <c r="H134" s="191" t="n">
        <v>0</v>
      </c>
      <c r="I134" s="191" t="n">
        <v>0</v>
      </c>
      <c r="J134" s="190" t="n">
        <v>0.0182383624668493</v>
      </c>
      <c r="K134" s="190" t="n">
        <v>0</v>
      </c>
      <c r="L134" s="191" t="n">
        <v>0</v>
      </c>
      <c r="M134" s="191" t="n">
        <v>0</v>
      </c>
      <c r="N134" s="191" t="n">
        <v>0</v>
      </c>
      <c r="O134" s="190" t="n">
        <v>0</v>
      </c>
      <c r="P134" s="190" t="n">
        <v>0</v>
      </c>
      <c r="Q134" s="191" t="n">
        <v>0</v>
      </c>
      <c r="R134" s="190" t="n">
        <v>0</v>
      </c>
      <c r="S134" s="192" t="n">
        <v>0.0182383624668493</v>
      </c>
      <c r="T134" s="0"/>
    </row>
    <row r="135" s="204" customFormat="true" ht="12.75" hidden="false" customHeight="false" outlineLevel="0" collapsed="false">
      <c r="A135" s="188"/>
      <c r="B135" s="13" t="s">
        <v>534</v>
      </c>
      <c r="C135" s="190" t="n">
        <v>0.019510163459146</v>
      </c>
      <c r="D135" s="191" t="n">
        <v>0</v>
      </c>
      <c r="E135" s="191" t="n">
        <v>0.011090573012939</v>
      </c>
      <c r="F135" s="191" t="n">
        <v>0.00171565824087842</v>
      </c>
      <c r="G135" s="191" t="n">
        <v>0.07720508949752</v>
      </c>
      <c r="H135" s="191" t="n">
        <v>0.0408163265306122</v>
      </c>
      <c r="I135" s="191" t="n">
        <v>0</v>
      </c>
      <c r="J135" s="190" t="n">
        <v>0.0253520198098141</v>
      </c>
      <c r="K135" s="190" t="n">
        <v>0</v>
      </c>
      <c r="L135" s="191" t="n">
        <v>0</v>
      </c>
      <c r="M135" s="191" t="n">
        <v>0</v>
      </c>
      <c r="N135" s="191" t="n">
        <v>0</v>
      </c>
      <c r="O135" s="190" t="n">
        <v>0</v>
      </c>
      <c r="P135" s="190" t="n">
        <v>0</v>
      </c>
      <c r="Q135" s="191" t="n">
        <v>0</v>
      </c>
      <c r="R135" s="190" t="n">
        <v>0</v>
      </c>
      <c r="S135" s="192" t="n">
        <v>0.0253520198098141</v>
      </c>
      <c r="T135" s="0"/>
    </row>
    <row r="136" s="204" customFormat="true" ht="12.75" hidden="false" customHeight="false" outlineLevel="0" collapsed="false">
      <c r="A136" s="188"/>
      <c r="B136" s="13" t="s">
        <v>535</v>
      </c>
      <c r="C136" s="190" t="n">
        <v>0.00221767868540335</v>
      </c>
      <c r="D136" s="191" t="n">
        <v>0</v>
      </c>
      <c r="E136" s="191" t="n">
        <v>0.0275071274162724</v>
      </c>
      <c r="F136" s="191" t="n">
        <v>0</v>
      </c>
      <c r="G136" s="191" t="n">
        <v>0</v>
      </c>
      <c r="H136" s="191" t="n">
        <v>0</v>
      </c>
      <c r="I136" s="191" t="n">
        <v>0</v>
      </c>
      <c r="J136" s="190" t="n">
        <v>0.00471801784641533</v>
      </c>
      <c r="K136" s="190" t="n">
        <v>0</v>
      </c>
      <c r="L136" s="191" t="n">
        <v>0</v>
      </c>
      <c r="M136" s="191" t="n">
        <v>0</v>
      </c>
      <c r="N136" s="191" t="n">
        <v>0</v>
      </c>
      <c r="O136" s="190" t="n">
        <v>0</v>
      </c>
      <c r="P136" s="190" t="n">
        <v>0</v>
      </c>
      <c r="Q136" s="191" t="n">
        <v>0</v>
      </c>
      <c r="R136" s="190" t="n">
        <v>0</v>
      </c>
      <c r="S136" s="192" t="n">
        <v>0.00471801784641533</v>
      </c>
      <c r="T136" s="0"/>
    </row>
    <row r="137" s="204" customFormat="true" ht="12.75" hidden="false" customHeight="false" outlineLevel="0" collapsed="false">
      <c r="A137" s="209"/>
      <c r="B137" s="207" t="s">
        <v>536</v>
      </c>
      <c r="C137" s="196" t="n">
        <v>0.000302902454591677</v>
      </c>
      <c r="D137" s="197" t="n">
        <v>0</v>
      </c>
      <c r="E137" s="197" t="n">
        <v>0</v>
      </c>
      <c r="F137" s="197" t="n">
        <v>0</v>
      </c>
      <c r="G137" s="197" t="n">
        <v>0</v>
      </c>
      <c r="H137" s="197" t="n">
        <v>0</v>
      </c>
      <c r="I137" s="197" t="n">
        <v>0</v>
      </c>
      <c r="J137" s="196" t="n">
        <v>0.00020513121071371</v>
      </c>
      <c r="K137" s="196" t="n">
        <v>0</v>
      </c>
      <c r="L137" s="197" t="n">
        <v>0</v>
      </c>
      <c r="M137" s="197" t="n">
        <v>0</v>
      </c>
      <c r="N137" s="197" t="n">
        <v>0</v>
      </c>
      <c r="O137" s="196" t="n">
        <v>0</v>
      </c>
      <c r="P137" s="196" t="n">
        <v>0</v>
      </c>
      <c r="Q137" s="197" t="n">
        <v>0</v>
      </c>
      <c r="R137" s="196" t="n">
        <v>0</v>
      </c>
      <c r="S137" s="198" t="n">
        <v>0.00020513121071371</v>
      </c>
      <c r="T137" s="0"/>
    </row>
    <row r="138" s="204" customFormat="true" ht="12.75" hidden="false" customHeight="false" outlineLevel="0" collapsed="false">
      <c r="A138" s="183" t="s">
        <v>389</v>
      </c>
      <c r="B138" s="172" t="s">
        <v>525</v>
      </c>
      <c r="C138" s="185" t="n">
        <v>0</v>
      </c>
      <c r="D138" s="186" t="n">
        <v>0</v>
      </c>
      <c r="E138" s="186" t="n">
        <v>0</v>
      </c>
      <c r="F138" s="186" t="n">
        <v>0</v>
      </c>
      <c r="G138" s="186" t="n">
        <v>0</v>
      </c>
      <c r="H138" s="186" t="n">
        <v>0</v>
      </c>
      <c r="I138" s="186" t="n">
        <v>0</v>
      </c>
      <c r="J138" s="185" t="n">
        <v>0</v>
      </c>
      <c r="K138" s="185" t="n">
        <v>0</v>
      </c>
      <c r="L138" s="186" t="n">
        <v>0</v>
      </c>
      <c r="M138" s="186" t="n">
        <v>0</v>
      </c>
      <c r="N138" s="186" t="n">
        <v>0</v>
      </c>
      <c r="O138" s="185" t="n">
        <v>0</v>
      </c>
      <c r="P138" s="185" t="n">
        <v>0</v>
      </c>
      <c r="Q138" s="186" t="n">
        <v>0</v>
      </c>
      <c r="R138" s="185" t="n">
        <v>0</v>
      </c>
      <c r="S138" s="199" t="n">
        <v>0</v>
      </c>
      <c r="T138" s="0"/>
    </row>
    <row r="139" s="204" customFormat="true" ht="12.75" hidden="false" customHeight="false" outlineLevel="0" collapsed="false">
      <c r="A139" s="188"/>
      <c r="B139" s="13" t="s">
        <v>526</v>
      </c>
      <c r="C139" s="190" t="n">
        <v>0</v>
      </c>
      <c r="D139" s="191" t="n">
        <v>0</v>
      </c>
      <c r="E139" s="191" t="n">
        <v>0</v>
      </c>
      <c r="F139" s="191" t="n">
        <v>0</v>
      </c>
      <c r="G139" s="191" t="n">
        <v>0</v>
      </c>
      <c r="H139" s="191" t="n">
        <v>0</v>
      </c>
      <c r="I139" s="191" t="n">
        <v>0</v>
      </c>
      <c r="J139" s="190" t="n">
        <v>0</v>
      </c>
      <c r="K139" s="190" t="n">
        <v>0</v>
      </c>
      <c r="L139" s="191" t="n">
        <v>0</v>
      </c>
      <c r="M139" s="191" t="n">
        <v>0</v>
      </c>
      <c r="N139" s="191" t="n">
        <v>0</v>
      </c>
      <c r="O139" s="190" t="n">
        <v>0</v>
      </c>
      <c r="P139" s="190" t="n">
        <v>0</v>
      </c>
      <c r="Q139" s="191" t="n">
        <v>0</v>
      </c>
      <c r="R139" s="190" t="n">
        <v>0</v>
      </c>
      <c r="S139" s="192" t="n">
        <v>0</v>
      </c>
      <c r="T139" s="0"/>
    </row>
    <row r="140" s="204" customFormat="true" ht="12.75" hidden="false" customHeight="false" outlineLevel="0" collapsed="false">
      <c r="A140" s="188"/>
      <c r="B140" s="13" t="s">
        <v>527</v>
      </c>
      <c r="C140" s="190" t="n">
        <v>0</v>
      </c>
      <c r="D140" s="191" t="n">
        <v>0</v>
      </c>
      <c r="E140" s="191" t="n">
        <v>0</v>
      </c>
      <c r="F140" s="191" t="n">
        <v>0</v>
      </c>
      <c r="G140" s="191" t="n">
        <v>0</v>
      </c>
      <c r="H140" s="191" t="n">
        <v>0</v>
      </c>
      <c r="I140" s="191" t="n">
        <v>0</v>
      </c>
      <c r="J140" s="190" t="n">
        <v>0</v>
      </c>
      <c r="K140" s="190" t="n">
        <v>0</v>
      </c>
      <c r="L140" s="191" t="n">
        <v>0</v>
      </c>
      <c r="M140" s="191" t="n">
        <v>0</v>
      </c>
      <c r="N140" s="191" t="n">
        <v>0</v>
      </c>
      <c r="O140" s="190" t="n">
        <v>0</v>
      </c>
      <c r="P140" s="190" t="n">
        <v>0</v>
      </c>
      <c r="Q140" s="191" t="n">
        <v>0</v>
      </c>
      <c r="R140" s="190" t="n">
        <v>0</v>
      </c>
      <c r="S140" s="192" t="n">
        <v>0</v>
      </c>
      <c r="T140" s="0"/>
    </row>
    <row r="141" s="204" customFormat="true" ht="12.75" hidden="false" customHeight="false" outlineLevel="0" collapsed="false">
      <c r="A141" s="188"/>
      <c r="B141" s="13" t="s">
        <v>528</v>
      </c>
      <c r="C141" s="190" t="n">
        <v>0</v>
      </c>
      <c r="D141" s="191" t="n">
        <v>0</v>
      </c>
      <c r="E141" s="191" t="n">
        <v>0</v>
      </c>
      <c r="F141" s="191" t="n">
        <v>0</v>
      </c>
      <c r="G141" s="191" t="n">
        <v>0</v>
      </c>
      <c r="H141" s="191" t="n">
        <v>0</v>
      </c>
      <c r="I141" s="191" t="n">
        <v>0</v>
      </c>
      <c r="J141" s="190" t="n">
        <v>0</v>
      </c>
      <c r="K141" s="190" t="n">
        <v>0</v>
      </c>
      <c r="L141" s="191" t="n">
        <v>0</v>
      </c>
      <c r="M141" s="191" t="n">
        <v>0</v>
      </c>
      <c r="N141" s="191" t="n">
        <v>0</v>
      </c>
      <c r="O141" s="190" t="n">
        <v>0</v>
      </c>
      <c r="P141" s="190" t="n">
        <v>0</v>
      </c>
      <c r="Q141" s="191" t="n">
        <v>0</v>
      </c>
      <c r="R141" s="190" t="n">
        <v>0</v>
      </c>
      <c r="S141" s="192" t="n">
        <v>0</v>
      </c>
      <c r="T141" s="0"/>
    </row>
    <row r="142" s="204" customFormat="true" ht="12.75" hidden="false" customHeight="false" outlineLevel="0" collapsed="false">
      <c r="A142" s="188"/>
      <c r="B142" s="13" t="s">
        <v>529</v>
      </c>
      <c r="C142" s="190" t="n">
        <v>0</v>
      </c>
      <c r="D142" s="191" t="n">
        <v>0</v>
      </c>
      <c r="E142" s="191" t="n">
        <v>0</v>
      </c>
      <c r="F142" s="191" t="n">
        <v>0</v>
      </c>
      <c r="G142" s="191" t="n">
        <v>0</v>
      </c>
      <c r="H142" s="191" t="n">
        <v>0</v>
      </c>
      <c r="I142" s="191" t="n">
        <v>0</v>
      </c>
      <c r="J142" s="190" t="n">
        <v>0</v>
      </c>
      <c r="K142" s="190" t="n">
        <v>0</v>
      </c>
      <c r="L142" s="191" t="n">
        <v>0</v>
      </c>
      <c r="M142" s="191" t="n">
        <v>0</v>
      </c>
      <c r="N142" s="191" t="n">
        <v>0</v>
      </c>
      <c r="O142" s="190" t="n">
        <v>0</v>
      </c>
      <c r="P142" s="190" t="n">
        <v>0</v>
      </c>
      <c r="Q142" s="191" t="n">
        <v>0</v>
      </c>
      <c r="R142" s="190" t="n">
        <v>0</v>
      </c>
      <c r="S142" s="192" t="n">
        <v>0</v>
      </c>
      <c r="T142" s="0"/>
    </row>
    <row r="143" s="204" customFormat="true" ht="12.75" hidden="false" customHeight="false" outlineLevel="0" collapsed="false">
      <c r="A143" s="188"/>
      <c r="B143" s="13" t="s">
        <v>530</v>
      </c>
      <c r="C143" s="190" t="n">
        <v>0</v>
      </c>
      <c r="D143" s="191" t="n">
        <v>0</v>
      </c>
      <c r="E143" s="191" t="n">
        <v>0</v>
      </c>
      <c r="F143" s="191" t="n">
        <v>0</v>
      </c>
      <c r="G143" s="191" t="n">
        <v>0</v>
      </c>
      <c r="H143" s="191" t="n">
        <v>0</v>
      </c>
      <c r="I143" s="191" t="n">
        <v>0</v>
      </c>
      <c r="J143" s="190" t="n">
        <v>0</v>
      </c>
      <c r="K143" s="190" t="n">
        <v>0</v>
      </c>
      <c r="L143" s="191" t="n">
        <v>0</v>
      </c>
      <c r="M143" s="191" t="n">
        <v>0</v>
      </c>
      <c r="N143" s="191" t="n">
        <v>0</v>
      </c>
      <c r="O143" s="190" t="n">
        <v>0</v>
      </c>
      <c r="P143" s="190" t="n">
        <v>0</v>
      </c>
      <c r="Q143" s="191" t="n">
        <v>0</v>
      </c>
      <c r="R143" s="190" t="n">
        <v>0</v>
      </c>
      <c r="S143" s="192" t="n">
        <v>0</v>
      </c>
      <c r="T143" s="0"/>
    </row>
    <row r="144" s="204" customFormat="true" ht="12.75" hidden="false" customHeight="false" outlineLevel="0" collapsed="false">
      <c r="A144" s="188"/>
      <c r="B144" s="13" t="s">
        <v>531</v>
      </c>
      <c r="C144" s="190" t="n">
        <v>0</v>
      </c>
      <c r="D144" s="191" t="n">
        <v>0</v>
      </c>
      <c r="E144" s="191" t="n">
        <v>0</v>
      </c>
      <c r="F144" s="191" t="n">
        <v>0</v>
      </c>
      <c r="G144" s="191" t="n">
        <v>0</v>
      </c>
      <c r="H144" s="191" t="n">
        <v>0</v>
      </c>
      <c r="I144" s="191" t="n">
        <v>0</v>
      </c>
      <c r="J144" s="190" t="n">
        <v>0</v>
      </c>
      <c r="K144" s="190" t="n">
        <v>0</v>
      </c>
      <c r="L144" s="191" t="n">
        <v>0</v>
      </c>
      <c r="M144" s="191" t="n">
        <v>0</v>
      </c>
      <c r="N144" s="191" t="n">
        <v>0</v>
      </c>
      <c r="O144" s="190" t="n">
        <v>0</v>
      </c>
      <c r="P144" s="190" t="n">
        <v>0</v>
      </c>
      <c r="Q144" s="191" t="n">
        <v>0</v>
      </c>
      <c r="R144" s="190" t="n">
        <v>0</v>
      </c>
      <c r="S144" s="192" t="n">
        <v>0</v>
      </c>
      <c r="T144" s="0"/>
    </row>
    <row r="145" s="204" customFormat="true" ht="12.75" hidden="false" customHeight="false" outlineLevel="0" collapsed="false">
      <c r="A145" s="188"/>
      <c r="B145" s="13" t="s">
        <v>532</v>
      </c>
      <c r="C145" s="190" t="n">
        <v>0</v>
      </c>
      <c r="D145" s="191" t="n">
        <v>0</v>
      </c>
      <c r="E145" s="191" t="n">
        <v>0</v>
      </c>
      <c r="F145" s="191" t="n">
        <v>0</v>
      </c>
      <c r="G145" s="191" t="n">
        <v>0</v>
      </c>
      <c r="H145" s="191" t="n">
        <v>0</v>
      </c>
      <c r="I145" s="191" t="n">
        <v>0</v>
      </c>
      <c r="J145" s="190" t="n">
        <v>0</v>
      </c>
      <c r="K145" s="190" t="n">
        <v>0</v>
      </c>
      <c r="L145" s="191" t="n">
        <v>0</v>
      </c>
      <c r="M145" s="191" t="n">
        <v>0</v>
      </c>
      <c r="N145" s="191" t="n">
        <v>0</v>
      </c>
      <c r="O145" s="190" t="n">
        <v>0</v>
      </c>
      <c r="P145" s="190" t="n">
        <v>0</v>
      </c>
      <c r="Q145" s="191" t="n">
        <v>0</v>
      </c>
      <c r="R145" s="190" t="n">
        <v>0</v>
      </c>
      <c r="S145" s="192" t="n">
        <v>0</v>
      </c>
      <c r="T145" s="0"/>
    </row>
    <row r="146" customFormat="false" ht="12.75" hidden="false" customHeight="false" outlineLevel="0" collapsed="false">
      <c r="A146" s="188"/>
      <c r="B146" s="13" t="s">
        <v>533</v>
      </c>
      <c r="C146" s="190" t="n">
        <v>0</v>
      </c>
      <c r="D146" s="191" t="n">
        <v>0</v>
      </c>
      <c r="E146" s="191" t="n">
        <v>0</v>
      </c>
      <c r="F146" s="191" t="n">
        <v>0</v>
      </c>
      <c r="G146" s="191" t="n">
        <v>0</v>
      </c>
      <c r="H146" s="191" t="n">
        <v>0</v>
      </c>
      <c r="I146" s="191" t="n">
        <v>0</v>
      </c>
      <c r="J146" s="190" t="n">
        <v>0</v>
      </c>
      <c r="K146" s="190" t="n">
        <v>0</v>
      </c>
      <c r="L146" s="191" t="n">
        <v>0</v>
      </c>
      <c r="M146" s="191" t="n">
        <v>0</v>
      </c>
      <c r="N146" s="191" t="n">
        <v>0</v>
      </c>
      <c r="O146" s="190" t="n">
        <v>0</v>
      </c>
      <c r="P146" s="190" t="n">
        <v>0</v>
      </c>
      <c r="Q146" s="191" t="n">
        <v>0</v>
      </c>
      <c r="R146" s="190" t="n">
        <v>0</v>
      </c>
      <c r="S146" s="192" t="n">
        <v>0</v>
      </c>
    </row>
    <row r="147" customFormat="false" ht="12.75" hidden="false" customHeight="false" outlineLevel="0" collapsed="false">
      <c r="A147" s="188"/>
      <c r="B147" s="13" t="s">
        <v>534</v>
      </c>
      <c r="C147" s="190" t="n">
        <v>0</v>
      </c>
      <c r="D147" s="191" t="n">
        <v>0</v>
      </c>
      <c r="E147" s="191" t="n">
        <v>0</v>
      </c>
      <c r="F147" s="191" t="n">
        <v>0</v>
      </c>
      <c r="G147" s="191" t="n">
        <v>0</v>
      </c>
      <c r="H147" s="191" t="n">
        <v>0</v>
      </c>
      <c r="I147" s="191" t="n">
        <v>0</v>
      </c>
      <c r="J147" s="190" t="n">
        <v>0</v>
      </c>
      <c r="K147" s="190" t="n">
        <v>0</v>
      </c>
      <c r="L147" s="191" t="n">
        <v>0</v>
      </c>
      <c r="M147" s="191" t="n">
        <v>0</v>
      </c>
      <c r="N147" s="191" t="n">
        <v>0</v>
      </c>
      <c r="O147" s="190" t="n">
        <v>0</v>
      </c>
      <c r="P147" s="190" t="n">
        <v>0</v>
      </c>
      <c r="Q147" s="191" t="n">
        <v>0</v>
      </c>
      <c r="R147" s="190" t="n">
        <v>0</v>
      </c>
      <c r="S147" s="192" t="n">
        <v>0</v>
      </c>
    </row>
    <row r="148" customFormat="false" ht="12.75" hidden="false" customHeight="false" outlineLevel="0" collapsed="false">
      <c r="A148" s="188"/>
      <c r="B148" s="13" t="s">
        <v>535</v>
      </c>
      <c r="C148" s="190" t="n">
        <v>0</v>
      </c>
      <c r="D148" s="191" t="n">
        <v>0</v>
      </c>
      <c r="E148" s="191" t="n">
        <v>0</v>
      </c>
      <c r="F148" s="191" t="n">
        <v>0</v>
      </c>
      <c r="G148" s="191" t="n">
        <v>0</v>
      </c>
      <c r="H148" s="191" t="n">
        <v>0</v>
      </c>
      <c r="I148" s="191" t="n">
        <v>0</v>
      </c>
      <c r="J148" s="190" t="n">
        <v>0</v>
      </c>
      <c r="K148" s="190" t="n">
        <v>0</v>
      </c>
      <c r="L148" s="191" t="n">
        <v>0</v>
      </c>
      <c r="M148" s="191" t="n">
        <v>0</v>
      </c>
      <c r="N148" s="191" t="n">
        <v>0</v>
      </c>
      <c r="O148" s="190" t="n">
        <v>0</v>
      </c>
      <c r="P148" s="190" t="n">
        <v>0</v>
      </c>
      <c r="Q148" s="191" t="n">
        <v>0</v>
      </c>
      <c r="R148" s="190" t="n">
        <v>0</v>
      </c>
      <c r="S148" s="192" t="n">
        <v>0</v>
      </c>
    </row>
    <row r="149" customFormat="false" ht="12.75" hidden="false" customHeight="false" outlineLevel="0" collapsed="false">
      <c r="A149" s="209"/>
      <c r="B149" s="207" t="s">
        <v>536</v>
      </c>
      <c r="C149" s="196" t="n">
        <v>0</v>
      </c>
      <c r="D149" s="197" t="n">
        <v>0</v>
      </c>
      <c r="E149" s="197" t="n">
        <v>0</v>
      </c>
      <c r="F149" s="197" t="n">
        <v>0</v>
      </c>
      <c r="G149" s="197" t="n">
        <v>0</v>
      </c>
      <c r="H149" s="197" t="n">
        <v>0</v>
      </c>
      <c r="I149" s="197" t="n">
        <v>0</v>
      </c>
      <c r="J149" s="196" t="n">
        <v>0</v>
      </c>
      <c r="K149" s="196" t="n">
        <v>0</v>
      </c>
      <c r="L149" s="197" t="n">
        <v>0</v>
      </c>
      <c r="M149" s="197" t="n">
        <v>0</v>
      </c>
      <c r="N149" s="197" t="n">
        <v>0</v>
      </c>
      <c r="O149" s="196" t="n">
        <v>0</v>
      </c>
      <c r="P149" s="196" t="n">
        <v>0</v>
      </c>
      <c r="Q149" s="197" t="n">
        <v>0</v>
      </c>
      <c r="R149" s="196" t="n">
        <v>0</v>
      </c>
      <c r="S149" s="198" t="n">
        <v>0</v>
      </c>
    </row>
    <row r="150" s="210" customFormat="true" ht="12.75" hidden="false" customHeight="false" outlineLevel="0" collapsed="false">
      <c r="A150" s="183" t="s">
        <v>390</v>
      </c>
      <c r="B150" s="172" t="s">
        <v>525</v>
      </c>
      <c r="C150" s="185" t="n">
        <v>0</v>
      </c>
      <c r="D150" s="186" t="n">
        <v>0</v>
      </c>
      <c r="E150" s="186" t="n">
        <v>0</v>
      </c>
      <c r="F150" s="186" t="n">
        <v>0</v>
      </c>
      <c r="G150" s="186" t="n">
        <v>0</v>
      </c>
      <c r="H150" s="186" t="n">
        <v>0</v>
      </c>
      <c r="I150" s="186" t="n">
        <v>0</v>
      </c>
      <c r="J150" s="185" t="n">
        <v>0</v>
      </c>
      <c r="K150" s="185" t="n">
        <v>0</v>
      </c>
      <c r="L150" s="186" t="n">
        <v>0</v>
      </c>
      <c r="M150" s="186" t="n">
        <v>0</v>
      </c>
      <c r="N150" s="186" t="n">
        <v>0</v>
      </c>
      <c r="O150" s="185" t="n">
        <v>0</v>
      </c>
      <c r="P150" s="185" t="n">
        <v>0</v>
      </c>
      <c r="Q150" s="186" t="n">
        <v>0</v>
      </c>
      <c r="R150" s="185" t="n">
        <v>0</v>
      </c>
      <c r="S150" s="199" t="n">
        <v>0</v>
      </c>
      <c r="T150" s="0"/>
    </row>
    <row r="151" s="187" customFormat="true" ht="12.75" hidden="false" customHeight="false" outlineLevel="0" collapsed="false">
      <c r="A151" s="188"/>
      <c r="B151" s="13" t="s">
        <v>526</v>
      </c>
      <c r="C151" s="190" t="n">
        <v>0</v>
      </c>
      <c r="D151" s="191" t="n">
        <v>0</v>
      </c>
      <c r="E151" s="191" t="n">
        <v>0</v>
      </c>
      <c r="F151" s="191" t="n">
        <v>0</v>
      </c>
      <c r="G151" s="191" t="n">
        <v>0</v>
      </c>
      <c r="H151" s="191" t="n">
        <v>0</v>
      </c>
      <c r="I151" s="191" t="n">
        <v>0</v>
      </c>
      <c r="J151" s="190" t="n">
        <v>0</v>
      </c>
      <c r="K151" s="190" t="n">
        <v>0</v>
      </c>
      <c r="L151" s="191" t="n">
        <v>0</v>
      </c>
      <c r="M151" s="191" t="n">
        <v>0</v>
      </c>
      <c r="N151" s="191" t="n">
        <v>0</v>
      </c>
      <c r="O151" s="190" t="n">
        <v>0</v>
      </c>
      <c r="P151" s="190" t="n">
        <v>0</v>
      </c>
      <c r="Q151" s="191" t="n">
        <v>0</v>
      </c>
      <c r="R151" s="190" t="n">
        <v>0</v>
      </c>
      <c r="S151" s="192" t="n">
        <v>0</v>
      </c>
      <c r="T151" s="0"/>
    </row>
    <row r="152" customFormat="false" ht="12.75" hidden="false" customHeight="false" outlineLevel="0" collapsed="false">
      <c r="A152" s="188"/>
      <c r="B152" s="13" t="s">
        <v>527</v>
      </c>
      <c r="C152" s="190" t="n">
        <v>0</v>
      </c>
      <c r="D152" s="191" t="n">
        <v>0</v>
      </c>
      <c r="E152" s="191" t="n">
        <v>0</v>
      </c>
      <c r="F152" s="191" t="n">
        <v>0</v>
      </c>
      <c r="G152" s="191" t="n">
        <v>0</v>
      </c>
      <c r="H152" s="191" t="n">
        <v>0</v>
      </c>
      <c r="I152" s="191" t="n">
        <v>0</v>
      </c>
      <c r="J152" s="190" t="n">
        <v>0</v>
      </c>
      <c r="K152" s="190" t="n">
        <v>0</v>
      </c>
      <c r="L152" s="191" t="n">
        <v>0</v>
      </c>
      <c r="M152" s="191" t="n">
        <v>0</v>
      </c>
      <c r="N152" s="191" t="n">
        <v>0</v>
      </c>
      <c r="O152" s="190" t="n">
        <v>0</v>
      </c>
      <c r="P152" s="190" t="n">
        <v>0</v>
      </c>
      <c r="Q152" s="191" t="n">
        <v>0</v>
      </c>
      <c r="R152" s="190" t="n">
        <v>0</v>
      </c>
      <c r="S152" s="192" t="n">
        <v>0</v>
      </c>
    </row>
    <row r="153" customFormat="false" ht="12.75" hidden="false" customHeight="false" outlineLevel="0" collapsed="false">
      <c r="A153" s="188"/>
      <c r="B153" s="13" t="s">
        <v>528</v>
      </c>
      <c r="C153" s="190" t="n">
        <v>0</v>
      </c>
      <c r="D153" s="191" t="n">
        <v>0</v>
      </c>
      <c r="E153" s="191" t="n">
        <v>0</v>
      </c>
      <c r="F153" s="191" t="n">
        <v>0</v>
      </c>
      <c r="G153" s="191" t="n">
        <v>0</v>
      </c>
      <c r="H153" s="191" t="n">
        <v>0</v>
      </c>
      <c r="I153" s="191" t="n">
        <v>0</v>
      </c>
      <c r="J153" s="190" t="n">
        <v>0</v>
      </c>
      <c r="K153" s="190" t="n">
        <v>0</v>
      </c>
      <c r="L153" s="191" t="n">
        <v>0</v>
      </c>
      <c r="M153" s="191" t="n">
        <v>0</v>
      </c>
      <c r="N153" s="191" t="n">
        <v>0</v>
      </c>
      <c r="O153" s="190" t="n">
        <v>0</v>
      </c>
      <c r="P153" s="190" t="n">
        <v>0</v>
      </c>
      <c r="Q153" s="191" t="n">
        <v>0</v>
      </c>
      <c r="R153" s="190" t="n">
        <v>0</v>
      </c>
      <c r="S153" s="192" t="n">
        <v>0</v>
      </c>
    </row>
    <row r="154" customFormat="false" ht="12.75" hidden="false" customHeight="false" outlineLevel="0" collapsed="false">
      <c r="A154" s="188"/>
      <c r="B154" s="13" t="s">
        <v>529</v>
      </c>
      <c r="C154" s="190" t="n">
        <v>0</v>
      </c>
      <c r="D154" s="191" t="n">
        <v>0</v>
      </c>
      <c r="E154" s="191" t="n">
        <v>0</v>
      </c>
      <c r="F154" s="191" t="n">
        <v>0</v>
      </c>
      <c r="G154" s="191" t="n">
        <v>0</v>
      </c>
      <c r="H154" s="191" t="n">
        <v>0</v>
      </c>
      <c r="I154" s="191" t="n">
        <v>0</v>
      </c>
      <c r="J154" s="190" t="n">
        <v>0</v>
      </c>
      <c r="K154" s="190" t="n">
        <v>0</v>
      </c>
      <c r="L154" s="191" t="n">
        <v>0</v>
      </c>
      <c r="M154" s="191" t="n">
        <v>0</v>
      </c>
      <c r="N154" s="191" t="n">
        <v>0</v>
      </c>
      <c r="O154" s="190" t="n">
        <v>0</v>
      </c>
      <c r="P154" s="190" t="n">
        <v>0</v>
      </c>
      <c r="Q154" s="191" t="n">
        <v>0</v>
      </c>
      <c r="R154" s="190" t="n">
        <v>0</v>
      </c>
      <c r="S154" s="192" t="n">
        <v>0</v>
      </c>
    </row>
    <row r="155" customFormat="false" ht="12.75" hidden="false" customHeight="false" outlineLevel="0" collapsed="false">
      <c r="A155" s="188"/>
      <c r="B155" s="13" t="s">
        <v>530</v>
      </c>
      <c r="C155" s="190" t="n">
        <v>0</v>
      </c>
      <c r="D155" s="191" t="n">
        <v>0</v>
      </c>
      <c r="E155" s="191" t="n">
        <v>0</v>
      </c>
      <c r="F155" s="191" t="n">
        <v>0</v>
      </c>
      <c r="G155" s="191" t="n">
        <v>0</v>
      </c>
      <c r="H155" s="191" t="n">
        <v>0</v>
      </c>
      <c r="I155" s="191" t="n">
        <v>0</v>
      </c>
      <c r="J155" s="190" t="n">
        <v>0</v>
      </c>
      <c r="K155" s="190" t="n">
        <v>0</v>
      </c>
      <c r="L155" s="191" t="n">
        <v>0</v>
      </c>
      <c r="M155" s="191" t="n">
        <v>0</v>
      </c>
      <c r="N155" s="191" t="n">
        <v>0</v>
      </c>
      <c r="O155" s="190" t="n">
        <v>0</v>
      </c>
      <c r="P155" s="190" t="n">
        <v>0</v>
      </c>
      <c r="Q155" s="191" t="n">
        <v>0</v>
      </c>
      <c r="R155" s="190" t="n">
        <v>0</v>
      </c>
      <c r="S155" s="192" t="n">
        <v>0</v>
      </c>
    </row>
    <row r="156" customFormat="false" ht="12.75" hidden="false" customHeight="false" outlineLevel="0" collapsed="false">
      <c r="A156" s="188"/>
      <c r="B156" s="13" t="s">
        <v>531</v>
      </c>
      <c r="C156" s="190" t="n">
        <v>0</v>
      </c>
      <c r="D156" s="191" t="n">
        <v>0</v>
      </c>
      <c r="E156" s="191" t="n">
        <v>0</v>
      </c>
      <c r="F156" s="191" t="n">
        <v>0</v>
      </c>
      <c r="G156" s="191" t="n">
        <v>0</v>
      </c>
      <c r="H156" s="191" t="n">
        <v>0</v>
      </c>
      <c r="I156" s="191" t="n">
        <v>0</v>
      </c>
      <c r="J156" s="190" t="n">
        <v>0</v>
      </c>
      <c r="K156" s="190" t="n">
        <v>0</v>
      </c>
      <c r="L156" s="191" t="n">
        <v>0</v>
      </c>
      <c r="M156" s="191" t="n">
        <v>0</v>
      </c>
      <c r="N156" s="191" t="n">
        <v>0</v>
      </c>
      <c r="O156" s="190" t="n">
        <v>0</v>
      </c>
      <c r="P156" s="190" t="n">
        <v>0</v>
      </c>
      <c r="Q156" s="191" t="n">
        <v>0</v>
      </c>
      <c r="R156" s="190" t="n">
        <v>0</v>
      </c>
      <c r="S156" s="192" t="n">
        <v>0</v>
      </c>
    </row>
    <row r="157" customFormat="false" ht="12.75" hidden="false" customHeight="false" outlineLevel="0" collapsed="false">
      <c r="A157" s="188"/>
      <c r="B157" s="13" t="s">
        <v>532</v>
      </c>
      <c r="C157" s="190" t="n">
        <v>0</v>
      </c>
      <c r="D157" s="191" t="n">
        <v>0</v>
      </c>
      <c r="E157" s="191" t="n">
        <v>0</v>
      </c>
      <c r="F157" s="191" t="n">
        <v>0</v>
      </c>
      <c r="G157" s="191" t="n">
        <v>0</v>
      </c>
      <c r="H157" s="191" t="n">
        <v>0</v>
      </c>
      <c r="I157" s="191" t="n">
        <v>0</v>
      </c>
      <c r="J157" s="190" t="n">
        <v>0</v>
      </c>
      <c r="K157" s="190" t="n">
        <v>0</v>
      </c>
      <c r="L157" s="191" t="n">
        <v>0</v>
      </c>
      <c r="M157" s="191" t="n">
        <v>0</v>
      </c>
      <c r="N157" s="191" t="n">
        <v>0</v>
      </c>
      <c r="O157" s="190" t="n">
        <v>0</v>
      </c>
      <c r="P157" s="190" t="n">
        <v>0</v>
      </c>
      <c r="Q157" s="191" t="n">
        <v>0</v>
      </c>
      <c r="R157" s="190" t="n">
        <v>0</v>
      </c>
      <c r="S157" s="192" t="n">
        <v>0</v>
      </c>
    </row>
    <row r="158" customFormat="false" ht="12.75" hidden="false" customHeight="false" outlineLevel="0" collapsed="false">
      <c r="A158" s="188"/>
      <c r="B158" s="13" t="s">
        <v>533</v>
      </c>
      <c r="C158" s="190" t="n">
        <v>0</v>
      </c>
      <c r="D158" s="191" t="n">
        <v>0</v>
      </c>
      <c r="E158" s="191" t="n">
        <v>0</v>
      </c>
      <c r="F158" s="191" t="n">
        <v>0</v>
      </c>
      <c r="G158" s="191" t="n">
        <v>0</v>
      </c>
      <c r="H158" s="191" t="n">
        <v>0</v>
      </c>
      <c r="I158" s="191" t="n">
        <v>0</v>
      </c>
      <c r="J158" s="190" t="n">
        <v>0</v>
      </c>
      <c r="K158" s="190" t="n">
        <v>0</v>
      </c>
      <c r="L158" s="191" t="n">
        <v>0</v>
      </c>
      <c r="M158" s="191" t="n">
        <v>0</v>
      </c>
      <c r="N158" s="191" t="n">
        <v>0</v>
      </c>
      <c r="O158" s="190" t="n">
        <v>0</v>
      </c>
      <c r="P158" s="190" t="n">
        <v>0</v>
      </c>
      <c r="Q158" s="191" t="n">
        <v>0</v>
      </c>
      <c r="R158" s="190" t="n">
        <v>0</v>
      </c>
      <c r="S158" s="192" t="n">
        <v>0</v>
      </c>
    </row>
    <row r="159" customFormat="false" ht="12.75" hidden="false" customHeight="false" outlineLevel="0" collapsed="false">
      <c r="A159" s="188"/>
      <c r="B159" s="13" t="s">
        <v>534</v>
      </c>
      <c r="C159" s="190" t="n">
        <v>0</v>
      </c>
      <c r="D159" s="191" t="n">
        <v>0</v>
      </c>
      <c r="E159" s="191" t="n">
        <v>0</v>
      </c>
      <c r="F159" s="191" t="n">
        <v>0</v>
      </c>
      <c r="G159" s="191" t="n">
        <v>0</v>
      </c>
      <c r="H159" s="191" t="n">
        <v>0</v>
      </c>
      <c r="I159" s="191" t="n">
        <v>0</v>
      </c>
      <c r="J159" s="190" t="n">
        <v>0</v>
      </c>
      <c r="K159" s="190" t="n">
        <v>0</v>
      </c>
      <c r="L159" s="191" t="n">
        <v>0</v>
      </c>
      <c r="M159" s="191" t="n">
        <v>0</v>
      </c>
      <c r="N159" s="191" t="n">
        <v>0</v>
      </c>
      <c r="O159" s="190" t="n">
        <v>0</v>
      </c>
      <c r="P159" s="190" t="n">
        <v>0</v>
      </c>
      <c r="Q159" s="191" t="n">
        <v>0</v>
      </c>
      <c r="R159" s="190" t="n">
        <v>0</v>
      </c>
      <c r="S159" s="192" t="n">
        <v>0</v>
      </c>
    </row>
    <row r="160" s="204" customFormat="true" ht="12.75" hidden="false" customHeight="false" outlineLevel="0" collapsed="false">
      <c r="A160" s="188"/>
      <c r="B160" s="13" t="s">
        <v>535</v>
      </c>
      <c r="C160" s="190" t="n">
        <v>0</v>
      </c>
      <c r="D160" s="191" t="n">
        <v>0</v>
      </c>
      <c r="E160" s="191" t="n">
        <v>0</v>
      </c>
      <c r="F160" s="191" t="n">
        <v>0</v>
      </c>
      <c r="G160" s="191" t="n">
        <v>0</v>
      </c>
      <c r="H160" s="191" t="n">
        <v>0</v>
      </c>
      <c r="I160" s="191" t="n">
        <v>0</v>
      </c>
      <c r="J160" s="190" t="n">
        <v>0</v>
      </c>
      <c r="K160" s="190" t="n">
        <v>0</v>
      </c>
      <c r="L160" s="191" t="n">
        <v>0</v>
      </c>
      <c r="M160" s="191" t="n">
        <v>0</v>
      </c>
      <c r="N160" s="191" t="n">
        <v>0</v>
      </c>
      <c r="O160" s="190" t="n">
        <v>0</v>
      </c>
      <c r="P160" s="190" t="n">
        <v>0</v>
      </c>
      <c r="Q160" s="191" t="n">
        <v>0</v>
      </c>
      <c r="R160" s="190" t="n">
        <v>0</v>
      </c>
      <c r="S160" s="192" t="n">
        <v>0</v>
      </c>
      <c r="T160" s="0"/>
    </row>
    <row r="161" s="204" customFormat="true" ht="12.75" hidden="false" customHeight="false" outlineLevel="0" collapsed="false">
      <c r="A161" s="209"/>
      <c r="B161" s="207" t="s">
        <v>536</v>
      </c>
      <c r="C161" s="196" t="n">
        <v>0</v>
      </c>
      <c r="D161" s="197" t="n">
        <v>0</v>
      </c>
      <c r="E161" s="197" t="n">
        <v>0</v>
      </c>
      <c r="F161" s="197" t="n">
        <v>0</v>
      </c>
      <c r="G161" s="197" t="n">
        <v>0</v>
      </c>
      <c r="H161" s="197" t="n">
        <v>0</v>
      </c>
      <c r="I161" s="197" t="n">
        <v>0</v>
      </c>
      <c r="J161" s="196" t="n">
        <v>0</v>
      </c>
      <c r="K161" s="196" t="n">
        <v>0</v>
      </c>
      <c r="L161" s="197" t="n">
        <v>0</v>
      </c>
      <c r="M161" s="197" t="n">
        <v>0</v>
      </c>
      <c r="N161" s="197" t="n">
        <v>0</v>
      </c>
      <c r="O161" s="196" t="n">
        <v>0</v>
      </c>
      <c r="P161" s="196" t="n">
        <v>0</v>
      </c>
      <c r="Q161" s="197" t="n">
        <v>0</v>
      </c>
      <c r="R161" s="196" t="n">
        <v>0</v>
      </c>
      <c r="S161" s="198" t="n">
        <v>0</v>
      </c>
      <c r="T161" s="0"/>
    </row>
    <row r="162" s="204" customFormat="true" ht="12.75" hidden="false" customHeight="false" outlineLevel="0" collapsed="false">
      <c r="A162" s="183" t="s">
        <v>391</v>
      </c>
      <c r="B162" s="172" t="s">
        <v>525</v>
      </c>
      <c r="C162" s="185" t="n">
        <v>0.975400956157033</v>
      </c>
      <c r="D162" s="186" t="n">
        <v>0.972925920405426</v>
      </c>
      <c r="E162" s="186" t="n">
        <v>0.956819282265051</v>
      </c>
      <c r="F162" s="186" t="n">
        <v>0.94683654317335</v>
      </c>
      <c r="G162" s="186" t="n">
        <v>0.643018437182064</v>
      </c>
      <c r="H162" s="186" t="n">
        <v>0.92394435075279</v>
      </c>
      <c r="I162" s="186" t="n">
        <v>0</v>
      </c>
      <c r="J162" s="185" t="n">
        <v>0.963393255542572</v>
      </c>
      <c r="K162" s="185" t="n">
        <v>0</v>
      </c>
      <c r="L162" s="186" t="n">
        <v>0.836722977023573</v>
      </c>
      <c r="M162" s="186" t="n">
        <v>0.754594973339944</v>
      </c>
      <c r="N162" s="186" t="n">
        <v>0.61325954736661</v>
      </c>
      <c r="O162" s="185" t="n">
        <v>0.801767743438141</v>
      </c>
      <c r="P162" s="185" t="n">
        <v>0</v>
      </c>
      <c r="Q162" s="186" t="n">
        <v>0</v>
      </c>
      <c r="R162" s="185" t="n">
        <v>0</v>
      </c>
      <c r="S162" s="199" t="n">
        <v>0.878021808716304</v>
      </c>
      <c r="T162" s="0"/>
    </row>
    <row r="163" s="204" customFormat="true" ht="12.75" hidden="false" customHeight="false" outlineLevel="0" collapsed="false">
      <c r="A163" s="188"/>
      <c r="B163" s="13" t="s">
        <v>526</v>
      </c>
      <c r="C163" s="190" t="n">
        <v>0.00540195446483923</v>
      </c>
      <c r="D163" s="191" t="n">
        <v>0.00620897302131465</v>
      </c>
      <c r="E163" s="191" t="n">
        <v>0.0239229996992316</v>
      </c>
      <c r="F163" s="191" t="n">
        <v>0.00791904361252624</v>
      </c>
      <c r="G163" s="191" t="n">
        <v>0.102980222834314</v>
      </c>
      <c r="H163" s="191" t="n">
        <v>0.0310069435704551</v>
      </c>
      <c r="I163" s="191" t="n">
        <v>0</v>
      </c>
      <c r="J163" s="190" t="n">
        <v>0.0149848038346327</v>
      </c>
      <c r="K163" s="190" t="n">
        <v>0</v>
      </c>
      <c r="L163" s="191" t="n">
        <v>0.0859056648710936</v>
      </c>
      <c r="M163" s="191" t="n">
        <v>0.177491853961454</v>
      </c>
      <c r="N163" s="191" t="n">
        <v>0.307991755582017</v>
      </c>
      <c r="O163" s="190" t="n">
        <v>0.123433088824063</v>
      </c>
      <c r="P163" s="190" t="n">
        <v>0</v>
      </c>
      <c r="Q163" s="191" t="n">
        <v>0</v>
      </c>
      <c r="R163" s="190" t="n">
        <v>0</v>
      </c>
      <c r="S163" s="192" t="n">
        <v>0.0722677591974778</v>
      </c>
      <c r="T163" s="0"/>
    </row>
    <row r="164" s="204" customFormat="true" ht="12.75" hidden="false" customHeight="false" outlineLevel="0" collapsed="false">
      <c r="A164" s="188"/>
      <c r="B164" s="13" t="s">
        <v>527</v>
      </c>
      <c r="C164" s="190" t="n">
        <v>0.0138126361118746</v>
      </c>
      <c r="D164" s="191" t="n">
        <v>0.0191265464301684</v>
      </c>
      <c r="E164" s="191" t="n">
        <v>0.0145497263637193</v>
      </c>
      <c r="F164" s="191" t="n">
        <v>0.0389942398550256</v>
      </c>
      <c r="G164" s="191" t="n">
        <v>0.227797215811807</v>
      </c>
      <c r="H164" s="191" t="n">
        <v>0.0279720531177746</v>
      </c>
      <c r="I164" s="191" t="n">
        <v>0</v>
      </c>
      <c r="J164" s="190" t="n">
        <v>0.0164185800554075</v>
      </c>
      <c r="K164" s="190" t="n">
        <v>0</v>
      </c>
      <c r="L164" s="191" t="n">
        <v>0.0573892559665415</v>
      </c>
      <c r="M164" s="191" t="n">
        <v>0.0513696527179425</v>
      </c>
      <c r="N164" s="191" t="n">
        <v>0.0440455669386695</v>
      </c>
      <c r="O164" s="190" t="n">
        <v>0.054989902328902</v>
      </c>
      <c r="P164" s="190" t="n">
        <v>0</v>
      </c>
      <c r="Q164" s="191" t="n">
        <v>0</v>
      </c>
      <c r="R164" s="190" t="n">
        <v>0</v>
      </c>
      <c r="S164" s="192" t="n">
        <v>0.036792155647625</v>
      </c>
      <c r="T164" s="0"/>
    </row>
    <row r="165" s="204" customFormat="true" ht="12.75" hidden="false" customHeight="false" outlineLevel="0" collapsed="false">
      <c r="A165" s="188"/>
      <c r="B165" s="13" t="s">
        <v>528</v>
      </c>
      <c r="C165" s="190" t="n">
        <v>0.000821570350504638</v>
      </c>
      <c r="D165" s="191" t="n">
        <v>0.000690415859293486</v>
      </c>
      <c r="E165" s="191" t="n">
        <v>0.00313446504365637</v>
      </c>
      <c r="F165" s="191" t="n">
        <v>0.00414212672318944</v>
      </c>
      <c r="G165" s="191" t="n">
        <v>0.0247152534802352</v>
      </c>
      <c r="H165" s="191" t="n">
        <v>0.0161597129079932</v>
      </c>
      <c r="I165" s="191" t="n">
        <v>0</v>
      </c>
      <c r="J165" s="190" t="n">
        <v>0.00245393978706743</v>
      </c>
      <c r="K165" s="190" t="n">
        <v>0</v>
      </c>
      <c r="L165" s="191" t="n">
        <v>0.000686292647120256</v>
      </c>
      <c r="M165" s="191" t="n">
        <v>0.00841784249074542</v>
      </c>
      <c r="N165" s="191" t="n">
        <v>0.0287998029975408</v>
      </c>
      <c r="O165" s="190" t="n">
        <v>0.00435633856709997</v>
      </c>
      <c r="P165" s="190" t="n">
        <v>0</v>
      </c>
      <c r="Q165" s="191" t="n">
        <v>0</v>
      </c>
      <c r="R165" s="190" t="n">
        <v>0</v>
      </c>
      <c r="S165" s="192" t="n">
        <v>0.00345879684321687</v>
      </c>
      <c r="T165" s="0"/>
    </row>
    <row r="166" s="204" customFormat="true" ht="12.75" hidden="false" customHeight="false" outlineLevel="0" collapsed="false">
      <c r="A166" s="188"/>
      <c r="B166" s="13" t="s">
        <v>529</v>
      </c>
      <c r="C166" s="190" t="n">
        <v>0.00456288291574898</v>
      </c>
      <c r="D166" s="191" t="n">
        <v>0.00104814428379788</v>
      </c>
      <c r="E166" s="191" t="n">
        <v>0.00157352662834155</v>
      </c>
      <c r="F166" s="191" t="n">
        <v>0.00210804663590891</v>
      </c>
      <c r="G166" s="191" t="n">
        <v>0.00148887069158044</v>
      </c>
      <c r="H166" s="191" t="n">
        <v>0.000916939650987598</v>
      </c>
      <c r="I166" s="191" t="n">
        <v>0</v>
      </c>
      <c r="J166" s="190" t="n">
        <v>0.00274942078032086</v>
      </c>
      <c r="K166" s="190" t="n">
        <v>0</v>
      </c>
      <c r="L166" s="191" t="n">
        <v>0.0192958094916714</v>
      </c>
      <c r="M166" s="191" t="n">
        <v>0.00812567748991481</v>
      </c>
      <c r="N166" s="191" t="n">
        <v>0.00590332711516211</v>
      </c>
      <c r="O166" s="190" t="n">
        <v>0.0154529268417942</v>
      </c>
      <c r="P166" s="190" t="n">
        <v>0</v>
      </c>
      <c r="Q166" s="191" t="n">
        <v>0</v>
      </c>
      <c r="R166" s="190" t="n">
        <v>0</v>
      </c>
      <c r="S166" s="192" t="n">
        <v>0.00945947959537669</v>
      </c>
      <c r="T166" s="0"/>
    </row>
    <row r="167" s="204" customFormat="true" ht="12.75" hidden="false" customHeight="false" outlineLevel="0" collapsed="false">
      <c r="A167" s="188"/>
      <c r="B167" s="13" t="s">
        <v>530</v>
      </c>
      <c r="C167" s="190" t="n">
        <v>0</v>
      </c>
      <c r="D167" s="191" t="n">
        <v>0</v>
      </c>
      <c r="E167" s="191" t="n">
        <v>0</v>
      </c>
      <c r="F167" s="191" t="n">
        <v>0</v>
      </c>
      <c r="G167" s="191" t="n">
        <v>0</v>
      </c>
      <c r="H167" s="191" t="n">
        <v>0</v>
      </c>
      <c r="I167" s="191" t="n">
        <v>0</v>
      </c>
      <c r="J167" s="190" t="n">
        <v>0</v>
      </c>
      <c r="K167" s="190" t="n">
        <v>0</v>
      </c>
      <c r="L167" s="191" t="n">
        <v>0</v>
      </c>
      <c r="M167" s="191" t="n">
        <v>0</v>
      </c>
      <c r="N167" s="191" t="n">
        <v>0</v>
      </c>
      <c r="O167" s="190" t="n">
        <v>0</v>
      </c>
      <c r="P167" s="190" t="n">
        <v>0</v>
      </c>
      <c r="Q167" s="191" t="n">
        <v>0</v>
      </c>
      <c r="R167" s="190" t="n">
        <v>0</v>
      </c>
      <c r="S167" s="192" t="n">
        <v>0</v>
      </c>
      <c r="T167" s="0"/>
    </row>
    <row r="168" s="204" customFormat="true" ht="12.75" hidden="false" customHeight="false" outlineLevel="0" collapsed="false">
      <c r="A168" s="188"/>
      <c r="B168" s="13" t="s">
        <v>531</v>
      </c>
      <c r="C168" s="190" t="n">
        <v>0.929158836503686</v>
      </c>
      <c r="D168" s="191" t="n">
        <v>0.858163669492197</v>
      </c>
      <c r="E168" s="191" t="n">
        <v>0.789983209469236</v>
      </c>
      <c r="F168" s="191" t="n">
        <v>0.831620296532577</v>
      </c>
      <c r="G168" s="191" t="n">
        <v>0.22587225362288</v>
      </c>
      <c r="H168" s="191" t="n">
        <v>0.873380693689929</v>
      </c>
      <c r="I168" s="191" t="n">
        <v>0</v>
      </c>
      <c r="J168" s="190" t="n">
        <v>0.859033353262726</v>
      </c>
      <c r="K168" s="190" t="n">
        <v>0</v>
      </c>
      <c r="L168" s="191" t="n">
        <v>0</v>
      </c>
      <c r="M168" s="191" t="n">
        <v>0</v>
      </c>
      <c r="N168" s="191" t="n">
        <v>0</v>
      </c>
      <c r="O168" s="190" t="n">
        <v>0</v>
      </c>
      <c r="P168" s="190" t="n">
        <v>0</v>
      </c>
      <c r="Q168" s="191" t="n">
        <v>0</v>
      </c>
      <c r="R168" s="190" t="n">
        <v>0</v>
      </c>
      <c r="S168" s="192" t="n">
        <v>0.859033353262726</v>
      </c>
      <c r="T168" s="0"/>
    </row>
    <row r="169" s="204" customFormat="true" ht="12.75" hidden="false" customHeight="false" outlineLevel="0" collapsed="false">
      <c r="A169" s="188"/>
      <c r="B169" s="13" t="s">
        <v>532</v>
      </c>
      <c r="C169" s="190" t="n">
        <v>0.0185450898130678</v>
      </c>
      <c r="D169" s="191" t="n">
        <v>0.027295413134754</v>
      </c>
      <c r="E169" s="191" t="n">
        <v>0.14043745483971</v>
      </c>
      <c r="F169" s="191" t="n">
        <v>0.0345560871876661</v>
      </c>
      <c r="G169" s="191" t="n">
        <v>0.248608218945221</v>
      </c>
      <c r="H169" s="191" t="n">
        <v>0.121604680317593</v>
      </c>
      <c r="I169" s="191" t="n">
        <v>0</v>
      </c>
      <c r="J169" s="190" t="n">
        <v>0.0652586787761455</v>
      </c>
      <c r="K169" s="190" t="n">
        <v>0</v>
      </c>
      <c r="L169" s="191" t="n">
        <v>0</v>
      </c>
      <c r="M169" s="191" t="n">
        <v>0</v>
      </c>
      <c r="N169" s="191" t="n">
        <v>0</v>
      </c>
      <c r="O169" s="190" t="n">
        <v>0</v>
      </c>
      <c r="P169" s="190" t="n">
        <v>0</v>
      </c>
      <c r="Q169" s="191" t="n">
        <v>0</v>
      </c>
      <c r="R169" s="190" t="n">
        <v>0</v>
      </c>
      <c r="S169" s="192" t="n">
        <v>0.0652586787761455</v>
      </c>
      <c r="T169" s="0"/>
    </row>
    <row r="170" s="204" customFormat="true" ht="12.75" hidden="false" customHeight="false" outlineLevel="0" collapsed="false">
      <c r="A170" s="188"/>
      <c r="B170" s="13" t="s">
        <v>533</v>
      </c>
      <c r="C170" s="190" t="n">
        <v>0.0445820293522839</v>
      </c>
      <c r="D170" s="191" t="n">
        <v>0.100712984235126</v>
      </c>
      <c r="E170" s="191" t="n">
        <v>0.0546030139782468</v>
      </c>
      <c r="F170" s="191" t="n">
        <v>0.130722428968043</v>
      </c>
      <c r="G170" s="191" t="n">
        <v>0.469933279503634</v>
      </c>
      <c r="H170" s="191" t="n">
        <v>0</v>
      </c>
      <c r="I170" s="191" t="n">
        <v>0</v>
      </c>
      <c r="J170" s="190" t="n">
        <v>0.0640208024902251</v>
      </c>
      <c r="K170" s="190" t="n">
        <v>0</v>
      </c>
      <c r="L170" s="191" t="n">
        <v>0</v>
      </c>
      <c r="M170" s="191" t="n">
        <v>0</v>
      </c>
      <c r="N170" s="191" t="n">
        <v>0</v>
      </c>
      <c r="O170" s="190" t="n">
        <v>0</v>
      </c>
      <c r="P170" s="190" t="n">
        <v>0</v>
      </c>
      <c r="Q170" s="191" t="n">
        <v>0</v>
      </c>
      <c r="R170" s="190" t="n">
        <v>0</v>
      </c>
      <c r="S170" s="192" t="n">
        <v>0.0640208024902251</v>
      </c>
      <c r="T170" s="0"/>
    </row>
    <row r="171" s="204" customFormat="true" ht="12.75" hidden="false" customHeight="false" outlineLevel="0" collapsed="false">
      <c r="A171" s="188"/>
      <c r="B171" s="13" t="s">
        <v>534</v>
      </c>
      <c r="C171" s="190" t="n">
        <v>0.00512177394146867</v>
      </c>
      <c r="D171" s="191" t="n">
        <v>0.00706646597480789</v>
      </c>
      <c r="E171" s="191" t="n">
        <v>0.0126006955334416</v>
      </c>
      <c r="F171" s="191" t="n">
        <v>0.00310118731171363</v>
      </c>
      <c r="G171" s="191" t="n">
        <v>0.0377374527219413</v>
      </c>
      <c r="H171" s="191" t="n">
        <v>0.00501462599247806</v>
      </c>
      <c r="I171" s="191" t="n">
        <v>0</v>
      </c>
      <c r="J171" s="190" t="n">
        <v>0.00838754602740766</v>
      </c>
      <c r="K171" s="190" t="n">
        <v>0</v>
      </c>
      <c r="L171" s="191" t="n">
        <v>0</v>
      </c>
      <c r="M171" s="191" t="n">
        <v>0</v>
      </c>
      <c r="N171" s="191" t="n">
        <v>0</v>
      </c>
      <c r="O171" s="190" t="n">
        <v>0</v>
      </c>
      <c r="P171" s="190" t="n">
        <v>0</v>
      </c>
      <c r="Q171" s="191" t="n">
        <v>0</v>
      </c>
      <c r="R171" s="190" t="n">
        <v>0</v>
      </c>
      <c r="S171" s="192" t="n">
        <v>0.00838754602740766</v>
      </c>
      <c r="T171" s="0"/>
    </row>
    <row r="172" s="204" customFormat="true" ht="12.75" hidden="false" customHeight="false" outlineLevel="0" collapsed="false">
      <c r="A172" s="188"/>
      <c r="B172" s="13" t="s">
        <v>535</v>
      </c>
      <c r="C172" s="190" t="n">
        <v>0.00259227038949333</v>
      </c>
      <c r="D172" s="191" t="n">
        <v>0.00676146716311495</v>
      </c>
      <c r="E172" s="191" t="n">
        <v>0.00237562617936584</v>
      </c>
      <c r="F172" s="191" t="n">
        <v>0</v>
      </c>
      <c r="G172" s="191" t="n">
        <v>0.0178487952063236</v>
      </c>
      <c r="H172" s="191" t="n">
        <v>0</v>
      </c>
      <c r="I172" s="191" t="n">
        <v>0</v>
      </c>
      <c r="J172" s="190" t="n">
        <v>0.00329961944349543</v>
      </c>
      <c r="K172" s="190" t="n">
        <v>0</v>
      </c>
      <c r="L172" s="191" t="n">
        <v>0</v>
      </c>
      <c r="M172" s="191" t="n">
        <v>0</v>
      </c>
      <c r="N172" s="191" t="n">
        <v>0</v>
      </c>
      <c r="O172" s="190" t="n">
        <v>0</v>
      </c>
      <c r="P172" s="190" t="n">
        <v>0</v>
      </c>
      <c r="Q172" s="191" t="n">
        <v>0</v>
      </c>
      <c r="R172" s="190" t="n">
        <v>0</v>
      </c>
      <c r="S172" s="192" t="n">
        <v>0.00329961944349543</v>
      </c>
      <c r="T172" s="0"/>
    </row>
    <row r="173" s="204" customFormat="true" ht="12.75" hidden="false" customHeight="false" outlineLevel="0" collapsed="false">
      <c r="A173" s="209"/>
      <c r="B173" s="207" t="s">
        <v>536</v>
      </c>
      <c r="C173" s="196" t="n">
        <v>0</v>
      </c>
      <c r="D173" s="197" t="n">
        <v>0</v>
      </c>
      <c r="E173" s="197" t="n">
        <v>0</v>
      </c>
      <c r="F173" s="197" t="n">
        <v>0</v>
      </c>
      <c r="G173" s="197" t="n">
        <v>0</v>
      </c>
      <c r="H173" s="197" t="n">
        <v>0</v>
      </c>
      <c r="I173" s="197" t="n">
        <v>0</v>
      </c>
      <c r="J173" s="196" t="n">
        <v>0</v>
      </c>
      <c r="K173" s="196" t="n">
        <v>0</v>
      </c>
      <c r="L173" s="197" t="n">
        <v>0</v>
      </c>
      <c r="M173" s="197" t="n">
        <v>0</v>
      </c>
      <c r="N173" s="197" t="n">
        <v>0</v>
      </c>
      <c r="O173" s="196" t="n">
        <v>0</v>
      </c>
      <c r="P173" s="196" t="n">
        <v>0</v>
      </c>
      <c r="Q173" s="197" t="n">
        <v>0</v>
      </c>
      <c r="R173" s="196" t="n">
        <v>0</v>
      </c>
      <c r="S173" s="198" t="n">
        <v>0</v>
      </c>
      <c r="T173" s="0"/>
    </row>
    <row r="174" customFormat="false" ht="12.75" hidden="false" customHeight="false" outlineLevel="0" collapsed="false">
      <c r="A174" s="183" t="s">
        <v>495</v>
      </c>
      <c r="B174" s="172" t="s">
        <v>525</v>
      </c>
      <c r="C174" s="185" t="n">
        <v>0</v>
      </c>
      <c r="D174" s="186" t="n">
        <v>0</v>
      </c>
      <c r="E174" s="186" t="n">
        <v>0</v>
      </c>
      <c r="F174" s="186" t="n">
        <v>0</v>
      </c>
      <c r="G174" s="186" t="n">
        <v>0</v>
      </c>
      <c r="H174" s="186" t="n">
        <v>0</v>
      </c>
      <c r="I174" s="186" t="n">
        <v>0</v>
      </c>
      <c r="J174" s="185" t="n">
        <v>0</v>
      </c>
      <c r="K174" s="185" t="n">
        <v>0</v>
      </c>
      <c r="L174" s="186" t="n">
        <v>0</v>
      </c>
      <c r="M174" s="186" t="n">
        <v>0</v>
      </c>
      <c r="N174" s="186" t="n">
        <v>0</v>
      </c>
      <c r="O174" s="185" t="n">
        <v>0</v>
      </c>
      <c r="P174" s="185" t="n">
        <v>0</v>
      </c>
      <c r="Q174" s="186" t="n">
        <v>0</v>
      </c>
      <c r="R174" s="185" t="n">
        <v>0</v>
      </c>
      <c r="S174" s="199" t="n">
        <v>0</v>
      </c>
    </row>
    <row r="175" customFormat="false" ht="12.75" hidden="false" customHeight="false" outlineLevel="0" collapsed="false">
      <c r="A175" s="188"/>
      <c r="B175" s="13" t="s">
        <v>526</v>
      </c>
      <c r="C175" s="190" t="n">
        <v>0</v>
      </c>
      <c r="D175" s="191" t="n">
        <v>0</v>
      </c>
      <c r="E175" s="191" t="n">
        <v>0</v>
      </c>
      <c r="F175" s="191" t="n">
        <v>0</v>
      </c>
      <c r="G175" s="191" t="n">
        <v>0</v>
      </c>
      <c r="H175" s="191" t="n">
        <v>0</v>
      </c>
      <c r="I175" s="191" t="n">
        <v>0</v>
      </c>
      <c r="J175" s="190" t="n">
        <v>0</v>
      </c>
      <c r="K175" s="190" t="n">
        <v>0</v>
      </c>
      <c r="L175" s="191" t="n">
        <v>0</v>
      </c>
      <c r="M175" s="191" t="n">
        <v>0</v>
      </c>
      <c r="N175" s="191" t="n">
        <v>0</v>
      </c>
      <c r="O175" s="190" t="n">
        <v>0</v>
      </c>
      <c r="P175" s="190" t="n">
        <v>0</v>
      </c>
      <c r="Q175" s="191" t="n">
        <v>0</v>
      </c>
      <c r="R175" s="190" t="n">
        <v>0</v>
      </c>
      <c r="S175" s="192" t="n">
        <v>0</v>
      </c>
    </row>
    <row r="176" customFormat="false" ht="12.75" hidden="false" customHeight="false" outlineLevel="0" collapsed="false">
      <c r="A176" s="188"/>
      <c r="B176" s="13" t="s">
        <v>527</v>
      </c>
      <c r="C176" s="190" t="n">
        <v>0</v>
      </c>
      <c r="D176" s="191" t="n">
        <v>0</v>
      </c>
      <c r="E176" s="191" t="n">
        <v>0</v>
      </c>
      <c r="F176" s="191" t="n">
        <v>0</v>
      </c>
      <c r="G176" s="191" t="n">
        <v>0</v>
      </c>
      <c r="H176" s="191" t="n">
        <v>0</v>
      </c>
      <c r="I176" s="191" t="n">
        <v>0</v>
      </c>
      <c r="J176" s="190" t="n">
        <v>0</v>
      </c>
      <c r="K176" s="190" t="n">
        <v>0</v>
      </c>
      <c r="L176" s="191" t="n">
        <v>0</v>
      </c>
      <c r="M176" s="191" t="n">
        <v>0</v>
      </c>
      <c r="N176" s="191" t="n">
        <v>0</v>
      </c>
      <c r="O176" s="190" t="n">
        <v>0</v>
      </c>
      <c r="P176" s="190" t="n">
        <v>0</v>
      </c>
      <c r="Q176" s="191" t="n">
        <v>0</v>
      </c>
      <c r="R176" s="190" t="n">
        <v>0</v>
      </c>
      <c r="S176" s="192" t="n">
        <v>0</v>
      </c>
    </row>
    <row r="177" customFormat="false" ht="12.75" hidden="false" customHeight="false" outlineLevel="0" collapsed="false">
      <c r="A177" s="188"/>
      <c r="B177" s="13" t="s">
        <v>528</v>
      </c>
      <c r="C177" s="190" t="n">
        <v>0</v>
      </c>
      <c r="D177" s="191" t="n">
        <v>0</v>
      </c>
      <c r="E177" s="191" t="n">
        <v>0</v>
      </c>
      <c r="F177" s="191" t="n">
        <v>0</v>
      </c>
      <c r="G177" s="191" t="n">
        <v>0</v>
      </c>
      <c r="H177" s="191" t="n">
        <v>0</v>
      </c>
      <c r="I177" s="191" t="n">
        <v>0</v>
      </c>
      <c r="J177" s="190" t="n">
        <v>0</v>
      </c>
      <c r="K177" s="190" t="n">
        <v>0</v>
      </c>
      <c r="L177" s="191" t="n">
        <v>0</v>
      </c>
      <c r="M177" s="191" t="n">
        <v>0</v>
      </c>
      <c r="N177" s="191" t="n">
        <v>0</v>
      </c>
      <c r="O177" s="190" t="n">
        <v>0</v>
      </c>
      <c r="P177" s="190" t="n">
        <v>0</v>
      </c>
      <c r="Q177" s="191" t="n">
        <v>0</v>
      </c>
      <c r="R177" s="190" t="n">
        <v>0</v>
      </c>
      <c r="S177" s="192" t="n">
        <v>0</v>
      </c>
    </row>
    <row r="178" customFormat="false" ht="12.75" hidden="false" customHeight="false" outlineLevel="0" collapsed="false">
      <c r="A178" s="188"/>
      <c r="B178" s="13" t="s">
        <v>529</v>
      </c>
      <c r="C178" s="190" t="n">
        <v>0</v>
      </c>
      <c r="D178" s="191" t="n">
        <v>0</v>
      </c>
      <c r="E178" s="191" t="n">
        <v>0</v>
      </c>
      <c r="F178" s="191" t="n">
        <v>0</v>
      </c>
      <c r="G178" s="191" t="n">
        <v>0</v>
      </c>
      <c r="H178" s="191" t="n">
        <v>0</v>
      </c>
      <c r="I178" s="191" t="n">
        <v>0</v>
      </c>
      <c r="J178" s="190" t="n">
        <v>0</v>
      </c>
      <c r="K178" s="190" t="n">
        <v>0</v>
      </c>
      <c r="L178" s="191" t="n">
        <v>0</v>
      </c>
      <c r="M178" s="191" t="n">
        <v>0</v>
      </c>
      <c r="N178" s="191" t="n">
        <v>0</v>
      </c>
      <c r="O178" s="190" t="n">
        <v>0</v>
      </c>
      <c r="P178" s="190" t="n">
        <v>0</v>
      </c>
      <c r="Q178" s="191" t="n">
        <v>0</v>
      </c>
      <c r="R178" s="190" t="n">
        <v>0</v>
      </c>
      <c r="S178" s="192" t="n">
        <v>0</v>
      </c>
    </row>
    <row r="179" s="210" customFormat="true" ht="12.75" hidden="false" customHeight="false" outlineLevel="0" collapsed="false">
      <c r="A179" s="188"/>
      <c r="B179" s="13" t="s">
        <v>530</v>
      </c>
      <c r="C179" s="190" t="n">
        <v>0</v>
      </c>
      <c r="D179" s="191" t="n">
        <v>0</v>
      </c>
      <c r="E179" s="191" t="n">
        <v>0</v>
      </c>
      <c r="F179" s="191" t="n">
        <v>0</v>
      </c>
      <c r="G179" s="191" t="n">
        <v>0</v>
      </c>
      <c r="H179" s="191" t="n">
        <v>0</v>
      </c>
      <c r="I179" s="191" t="n">
        <v>0</v>
      </c>
      <c r="J179" s="190" t="n">
        <v>0</v>
      </c>
      <c r="K179" s="190" t="n">
        <v>0</v>
      </c>
      <c r="L179" s="191" t="n">
        <v>0</v>
      </c>
      <c r="M179" s="191" t="n">
        <v>0</v>
      </c>
      <c r="N179" s="191" t="n">
        <v>0</v>
      </c>
      <c r="O179" s="190" t="n">
        <v>0</v>
      </c>
      <c r="P179" s="190" t="n">
        <v>0</v>
      </c>
      <c r="Q179" s="191" t="n">
        <v>0</v>
      </c>
      <c r="R179" s="190" t="n">
        <v>0</v>
      </c>
      <c r="S179" s="192" t="n">
        <v>0</v>
      </c>
      <c r="T179" s="0"/>
    </row>
    <row r="180" s="187" customFormat="true" ht="12.75" hidden="false" customHeight="false" outlineLevel="0" collapsed="false">
      <c r="A180" s="188"/>
      <c r="B180" s="13" t="s">
        <v>531</v>
      </c>
      <c r="C180" s="190" t="n">
        <v>0</v>
      </c>
      <c r="D180" s="191" t="n">
        <v>0</v>
      </c>
      <c r="E180" s="191" t="n">
        <v>0</v>
      </c>
      <c r="F180" s="191" t="n">
        <v>0</v>
      </c>
      <c r="G180" s="191" t="n">
        <v>0</v>
      </c>
      <c r="H180" s="191" t="n">
        <v>0</v>
      </c>
      <c r="I180" s="191" t="n">
        <v>0</v>
      </c>
      <c r="J180" s="190" t="n">
        <v>0</v>
      </c>
      <c r="K180" s="190" t="n">
        <v>0</v>
      </c>
      <c r="L180" s="191" t="n">
        <v>0</v>
      </c>
      <c r="M180" s="191" t="n">
        <v>0</v>
      </c>
      <c r="N180" s="191" t="n">
        <v>0</v>
      </c>
      <c r="O180" s="190" t="n">
        <v>0</v>
      </c>
      <c r="P180" s="190" t="n">
        <v>0</v>
      </c>
      <c r="Q180" s="191" t="n">
        <v>0</v>
      </c>
      <c r="R180" s="190" t="n">
        <v>0</v>
      </c>
      <c r="S180" s="192" t="n">
        <v>0</v>
      </c>
      <c r="T180" s="0"/>
    </row>
    <row r="181" customFormat="false" ht="12.75" hidden="false" customHeight="false" outlineLevel="0" collapsed="false">
      <c r="A181" s="188"/>
      <c r="B181" s="13" t="s">
        <v>532</v>
      </c>
      <c r="C181" s="190" t="n">
        <v>0</v>
      </c>
      <c r="D181" s="191" t="n">
        <v>0</v>
      </c>
      <c r="E181" s="191" t="n">
        <v>0</v>
      </c>
      <c r="F181" s="191" t="n">
        <v>0</v>
      </c>
      <c r="G181" s="191" t="n">
        <v>0</v>
      </c>
      <c r="H181" s="191" t="n">
        <v>0</v>
      </c>
      <c r="I181" s="191" t="n">
        <v>0</v>
      </c>
      <c r="J181" s="190" t="n">
        <v>0</v>
      </c>
      <c r="K181" s="190" t="n">
        <v>0</v>
      </c>
      <c r="L181" s="191" t="n">
        <v>0</v>
      </c>
      <c r="M181" s="191" t="n">
        <v>0</v>
      </c>
      <c r="N181" s="191" t="n">
        <v>0</v>
      </c>
      <c r="O181" s="190" t="n">
        <v>0</v>
      </c>
      <c r="P181" s="190" t="n">
        <v>0</v>
      </c>
      <c r="Q181" s="191" t="n">
        <v>0</v>
      </c>
      <c r="R181" s="190" t="n">
        <v>0</v>
      </c>
      <c r="S181" s="192" t="n">
        <v>0</v>
      </c>
    </row>
    <row r="182" customFormat="false" ht="12.75" hidden="false" customHeight="false" outlineLevel="0" collapsed="false">
      <c r="A182" s="188"/>
      <c r="B182" s="13" t="s">
        <v>533</v>
      </c>
      <c r="C182" s="190" t="n">
        <v>0</v>
      </c>
      <c r="D182" s="191" t="n">
        <v>0</v>
      </c>
      <c r="E182" s="191" t="n">
        <v>0</v>
      </c>
      <c r="F182" s="191" t="n">
        <v>0</v>
      </c>
      <c r="G182" s="191" t="n">
        <v>0</v>
      </c>
      <c r="H182" s="191" t="n">
        <v>0</v>
      </c>
      <c r="I182" s="191" t="n">
        <v>0</v>
      </c>
      <c r="J182" s="190" t="n">
        <v>0</v>
      </c>
      <c r="K182" s="190" t="n">
        <v>0</v>
      </c>
      <c r="L182" s="191" t="n">
        <v>0</v>
      </c>
      <c r="M182" s="191" t="n">
        <v>0</v>
      </c>
      <c r="N182" s="191" t="n">
        <v>0</v>
      </c>
      <c r="O182" s="190" t="n">
        <v>0</v>
      </c>
      <c r="P182" s="190" t="n">
        <v>0</v>
      </c>
      <c r="Q182" s="191" t="n">
        <v>0</v>
      </c>
      <c r="R182" s="190" t="n">
        <v>0</v>
      </c>
      <c r="S182" s="192" t="n">
        <v>0</v>
      </c>
    </row>
    <row r="183" customFormat="false" ht="12.75" hidden="false" customHeight="false" outlineLevel="0" collapsed="false">
      <c r="A183" s="188"/>
      <c r="B183" s="13" t="s">
        <v>534</v>
      </c>
      <c r="C183" s="190" t="n">
        <v>0</v>
      </c>
      <c r="D183" s="191" t="n">
        <v>0</v>
      </c>
      <c r="E183" s="191" t="n">
        <v>0</v>
      </c>
      <c r="F183" s="191" t="n">
        <v>0</v>
      </c>
      <c r="G183" s="191" t="n">
        <v>0</v>
      </c>
      <c r="H183" s="191" t="n">
        <v>0</v>
      </c>
      <c r="I183" s="191" t="n">
        <v>0</v>
      </c>
      <c r="J183" s="190" t="n">
        <v>0</v>
      </c>
      <c r="K183" s="190" t="n">
        <v>0</v>
      </c>
      <c r="L183" s="191" t="n">
        <v>0</v>
      </c>
      <c r="M183" s="191" t="n">
        <v>0</v>
      </c>
      <c r="N183" s="191" t="n">
        <v>0</v>
      </c>
      <c r="O183" s="190" t="n">
        <v>0</v>
      </c>
      <c r="P183" s="190" t="n">
        <v>0</v>
      </c>
      <c r="Q183" s="191" t="n">
        <v>0</v>
      </c>
      <c r="R183" s="190" t="n">
        <v>0</v>
      </c>
      <c r="S183" s="192" t="n">
        <v>0</v>
      </c>
    </row>
    <row r="184" customFormat="false" ht="12.75" hidden="false" customHeight="false" outlineLevel="0" collapsed="false">
      <c r="A184" s="188"/>
      <c r="B184" s="13" t="s">
        <v>535</v>
      </c>
      <c r="C184" s="190" t="n">
        <v>0</v>
      </c>
      <c r="D184" s="191" t="n">
        <v>0</v>
      </c>
      <c r="E184" s="191" t="n">
        <v>0</v>
      </c>
      <c r="F184" s="191" t="n">
        <v>0</v>
      </c>
      <c r="G184" s="191" t="n">
        <v>0</v>
      </c>
      <c r="H184" s="191" t="n">
        <v>0</v>
      </c>
      <c r="I184" s="191" t="n">
        <v>0</v>
      </c>
      <c r="J184" s="190" t="n">
        <v>0</v>
      </c>
      <c r="K184" s="190" t="n">
        <v>0</v>
      </c>
      <c r="L184" s="191" t="n">
        <v>0</v>
      </c>
      <c r="M184" s="191" t="n">
        <v>0</v>
      </c>
      <c r="N184" s="191" t="n">
        <v>0</v>
      </c>
      <c r="O184" s="190" t="n">
        <v>0</v>
      </c>
      <c r="P184" s="190" t="n">
        <v>0</v>
      </c>
      <c r="Q184" s="191" t="n">
        <v>0</v>
      </c>
      <c r="R184" s="190" t="n">
        <v>0</v>
      </c>
      <c r="S184" s="192" t="n">
        <v>0</v>
      </c>
    </row>
    <row r="185" customFormat="false" ht="12.75" hidden="false" customHeight="false" outlineLevel="0" collapsed="false">
      <c r="A185" s="209"/>
      <c r="B185" s="207" t="s">
        <v>536</v>
      </c>
      <c r="C185" s="196" t="n">
        <v>0</v>
      </c>
      <c r="D185" s="197" t="n">
        <v>0</v>
      </c>
      <c r="E185" s="197" t="n">
        <v>0</v>
      </c>
      <c r="F185" s="197" t="n">
        <v>0</v>
      </c>
      <c r="G185" s="197" t="n">
        <v>0</v>
      </c>
      <c r="H185" s="197" t="n">
        <v>0</v>
      </c>
      <c r="I185" s="197" t="n">
        <v>0</v>
      </c>
      <c r="J185" s="196" t="n">
        <v>0</v>
      </c>
      <c r="K185" s="196" t="n">
        <v>0</v>
      </c>
      <c r="L185" s="197" t="n">
        <v>0</v>
      </c>
      <c r="M185" s="197" t="n">
        <v>0</v>
      </c>
      <c r="N185" s="197" t="n">
        <v>0</v>
      </c>
      <c r="O185" s="196" t="n">
        <v>0</v>
      </c>
      <c r="P185" s="196" t="n">
        <v>0</v>
      </c>
      <c r="Q185" s="197" t="n">
        <v>0</v>
      </c>
      <c r="R185" s="196" t="n">
        <v>0</v>
      </c>
      <c r="S185" s="198" t="n">
        <v>0</v>
      </c>
    </row>
    <row r="186" customFormat="false" ht="12.75" hidden="false" customHeight="false" outlineLevel="0" collapsed="false">
      <c r="A186" s="183" t="s">
        <v>496</v>
      </c>
      <c r="B186" s="172" t="s">
        <v>525</v>
      </c>
      <c r="C186" s="185" t="n">
        <v>0.989816374300999</v>
      </c>
      <c r="D186" s="186" t="n">
        <v>0</v>
      </c>
      <c r="E186" s="186" t="n">
        <v>0.927233954786862</v>
      </c>
      <c r="F186" s="186" t="n">
        <v>0</v>
      </c>
      <c r="G186" s="186" t="n">
        <v>0</v>
      </c>
      <c r="H186" s="186" t="n">
        <v>0.851348923985382</v>
      </c>
      <c r="I186" s="186" t="n">
        <v>0</v>
      </c>
      <c r="J186" s="185" t="n">
        <v>0.914615851216656</v>
      </c>
      <c r="K186" s="185" t="n">
        <v>0.686617038021391</v>
      </c>
      <c r="L186" s="186" t="n">
        <v>0</v>
      </c>
      <c r="M186" s="186" t="n">
        <v>0.732191490649398</v>
      </c>
      <c r="N186" s="186" t="n">
        <v>0.85776526740913</v>
      </c>
      <c r="O186" s="185" t="n">
        <v>0.795774931297359</v>
      </c>
      <c r="P186" s="185" t="n">
        <v>0</v>
      </c>
      <c r="Q186" s="186" t="n">
        <v>0</v>
      </c>
      <c r="R186" s="185" t="n">
        <v>0</v>
      </c>
      <c r="S186" s="199" t="n">
        <v>0.891567239027186</v>
      </c>
    </row>
    <row r="187" customFormat="false" ht="12.75" hidden="false" customHeight="false" outlineLevel="0" collapsed="false">
      <c r="A187" s="188"/>
      <c r="B187" s="13" t="s">
        <v>526</v>
      </c>
      <c r="C187" s="190" t="n">
        <v>0.00151816522795925</v>
      </c>
      <c r="D187" s="191" t="n">
        <v>0</v>
      </c>
      <c r="E187" s="191" t="n">
        <v>0.0309376312087038</v>
      </c>
      <c r="F187" s="191" t="n">
        <v>0</v>
      </c>
      <c r="G187" s="191" t="n">
        <v>0</v>
      </c>
      <c r="H187" s="191" t="n">
        <v>0.128688540674515</v>
      </c>
      <c r="I187" s="191" t="n">
        <v>0</v>
      </c>
      <c r="J187" s="190" t="n">
        <v>0.0653143884349709</v>
      </c>
      <c r="K187" s="190" t="n">
        <v>0.227496161736056</v>
      </c>
      <c r="L187" s="191" t="n">
        <v>0</v>
      </c>
      <c r="M187" s="191" t="n">
        <v>0.256112691399867</v>
      </c>
      <c r="N187" s="191" t="n">
        <v>0.0847044425406927</v>
      </c>
      <c r="O187" s="190" t="n">
        <v>0.149084731341053</v>
      </c>
      <c r="P187" s="190" t="n">
        <v>0</v>
      </c>
      <c r="Q187" s="191" t="n">
        <v>0</v>
      </c>
      <c r="R187" s="190" t="n">
        <v>0</v>
      </c>
      <c r="S187" s="192" t="n">
        <v>0.0815612346217252</v>
      </c>
    </row>
    <row r="188" s="204" customFormat="true" ht="12.75" hidden="false" customHeight="false" outlineLevel="0" collapsed="false">
      <c r="A188" s="188"/>
      <c r="B188" s="13" t="s">
        <v>527</v>
      </c>
      <c r="C188" s="190" t="n">
        <v>0.00754784076654644</v>
      </c>
      <c r="D188" s="191" t="n">
        <v>0</v>
      </c>
      <c r="E188" s="191" t="n">
        <v>0.0380753846947119</v>
      </c>
      <c r="F188" s="191" t="n">
        <v>0</v>
      </c>
      <c r="G188" s="191" t="n">
        <v>0</v>
      </c>
      <c r="H188" s="191" t="n">
        <v>0.0101525907521763</v>
      </c>
      <c r="I188" s="191" t="n">
        <v>0</v>
      </c>
      <c r="J188" s="190" t="n">
        <v>0.0144742693872695</v>
      </c>
      <c r="K188" s="190" t="n">
        <v>0.0786102259092493</v>
      </c>
      <c r="L188" s="191" t="n">
        <v>0</v>
      </c>
      <c r="M188" s="191" t="n">
        <v>0.0082914724928887</v>
      </c>
      <c r="N188" s="191" t="n">
        <v>0.0302631256884102</v>
      </c>
      <c r="O188" s="190" t="n">
        <v>0.03686083547011</v>
      </c>
      <c r="P188" s="190" t="n">
        <v>0</v>
      </c>
      <c r="Q188" s="191" t="n">
        <v>0</v>
      </c>
      <c r="R188" s="190" t="n">
        <v>0</v>
      </c>
      <c r="S188" s="192" t="n">
        <v>0.0188160338253749</v>
      </c>
      <c r="T188" s="0"/>
    </row>
    <row r="189" s="204" customFormat="true" ht="12.75" hidden="false" customHeight="false" outlineLevel="0" collapsed="false">
      <c r="A189" s="188"/>
      <c r="B189" s="13" t="s">
        <v>528</v>
      </c>
      <c r="C189" s="190" t="n">
        <v>0</v>
      </c>
      <c r="D189" s="191" t="n">
        <v>0</v>
      </c>
      <c r="E189" s="191" t="n">
        <v>0.00262969865273982</v>
      </c>
      <c r="F189" s="191" t="n">
        <v>0</v>
      </c>
      <c r="G189" s="191" t="n">
        <v>0</v>
      </c>
      <c r="H189" s="191" t="n">
        <v>0.00680763965095375</v>
      </c>
      <c r="I189" s="191" t="n">
        <v>0</v>
      </c>
      <c r="J189" s="190" t="n">
        <v>0.0036132070186408</v>
      </c>
      <c r="K189" s="190" t="n">
        <v>0</v>
      </c>
      <c r="L189" s="191" t="n">
        <v>0</v>
      </c>
      <c r="M189" s="191" t="n">
        <v>0</v>
      </c>
      <c r="N189" s="191" t="n">
        <v>0.0261901847999021</v>
      </c>
      <c r="O189" s="190" t="n">
        <v>0.0153790431073141</v>
      </c>
      <c r="P189" s="190" t="n">
        <v>0</v>
      </c>
      <c r="Q189" s="191" t="n">
        <v>0</v>
      </c>
      <c r="R189" s="190" t="n">
        <v>0</v>
      </c>
      <c r="S189" s="192" t="n">
        <v>0.00589513308650414</v>
      </c>
      <c r="T189" s="0"/>
    </row>
    <row r="190" s="204" customFormat="true" ht="12.75" hidden="false" customHeight="false" outlineLevel="0" collapsed="false">
      <c r="A190" s="188"/>
      <c r="B190" s="13" t="s">
        <v>529</v>
      </c>
      <c r="C190" s="190" t="n">
        <v>0.0011176197044951</v>
      </c>
      <c r="D190" s="191" t="n">
        <v>0</v>
      </c>
      <c r="E190" s="191" t="n">
        <v>0.0011233306569827</v>
      </c>
      <c r="F190" s="191" t="n">
        <v>0</v>
      </c>
      <c r="G190" s="191" t="n">
        <v>0</v>
      </c>
      <c r="H190" s="191" t="n">
        <v>0.00300230493697273</v>
      </c>
      <c r="I190" s="191" t="n">
        <v>0</v>
      </c>
      <c r="J190" s="190" t="n">
        <v>0.00198228394246258</v>
      </c>
      <c r="K190" s="190" t="n">
        <v>0.00727657433330323</v>
      </c>
      <c r="L190" s="191" t="n">
        <v>0</v>
      </c>
      <c r="M190" s="191" t="n">
        <v>0.00340434545784664</v>
      </c>
      <c r="N190" s="191" t="n">
        <v>0.00107697956186513</v>
      </c>
      <c r="O190" s="190" t="n">
        <v>0.00290045878416447</v>
      </c>
      <c r="P190" s="190" t="n">
        <v>0</v>
      </c>
      <c r="Q190" s="191" t="n">
        <v>0</v>
      </c>
      <c r="R190" s="190" t="n">
        <v>0</v>
      </c>
      <c r="S190" s="192" t="n">
        <v>0.00216035943920972</v>
      </c>
      <c r="T190" s="0"/>
    </row>
    <row r="191" s="204" customFormat="true" ht="12.75" hidden="false" customHeight="false" outlineLevel="0" collapsed="false">
      <c r="A191" s="188"/>
      <c r="B191" s="13" t="s">
        <v>530</v>
      </c>
      <c r="C191" s="190" t="n">
        <v>0</v>
      </c>
      <c r="D191" s="191" t="n">
        <v>0</v>
      </c>
      <c r="E191" s="191" t="n">
        <v>0</v>
      </c>
      <c r="F191" s="191" t="n">
        <v>0</v>
      </c>
      <c r="G191" s="191" t="n">
        <v>0</v>
      </c>
      <c r="H191" s="191" t="n">
        <v>0</v>
      </c>
      <c r="I191" s="191" t="n">
        <v>0</v>
      </c>
      <c r="J191" s="190" t="n">
        <v>0</v>
      </c>
      <c r="K191" s="190" t="n">
        <v>0</v>
      </c>
      <c r="L191" s="191" t="n">
        <v>0</v>
      </c>
      <c r="M191" s="191" t="n">
        <v>0</v>
      </c>
      <c r="N191" s="191" t="n">
        <v>0</v>
      </c>
      <c r="O191" s="190" t="n">
        <v>0</v>
      </c>
      <c r="P191" s="190" t="n">
        <v>0</v>
      </c>
      <c r="Q191" s="191" t="n">
        <v>0</v>
      </c>
      <c r="R191" s="190" t="n">
        <v>0</v>
      </c>
      <c r="S191" s="192" t="n">
        <v>0</v>
      </c>
      <c r="T191" s="0"/>
    </row>
    <row r="192" s="204" customFormat="true" ht="12.75" hidden="false" customHeight="false" outlineLevel="0" collapsed="false">
      <c r="A192" s="188"/>
      <c r="B192" s="13" t="s">
        <v>531</v>
      </c>
      <c r="C192" s="190" t="n">
        <v>0.728113563068449</v>
      </c>
      <c r="D192" s="191" t="n">
        <v>0</v>
      </c>
      <c r="E192" s="191" t="n">
        <v>0.279395761477028</v>
      </c>
      <c r="F192" s="191" t="n">
        <v>0</v>
      </c>
      <c r="G192" s="191" t="n">
        <v>0</v>
      </c>
      <c r="H192" s="191" t="n">
        <v>0.914081145584726</v>
      </c>
      <c r="I192" s="191" t="n">
        <v>0</v>
      </c>
      <c r="J192" s="190" t="n">
        <v>0.583680636994004</v>
      </c>
      <c r="K192" s="190" t="n">
        <v>0</v>
      </c>
      <c r="L192" s="191" t="n">
        <v>0</v>
      </c>
      <c r="M192" s="191" t="n">
        <v>1</v>
      </c>
      <c r="N192" s="191" t="n">
        <v>0</v>
      </c>
      <c r="O192" s="190" t="n">
        <v>1</v>
      </c>
      <c r="P192" s="190" t="n">
        <v>0</v>
      </c>
      <c r="Q192" s="191" t="n">
        <v>0</v>
      </c>
      <c r="R192" s="190" t="n">
        <v>0</v>
      </c>
      <c r="S192" s="192" t="n">
        <v>0.58368814798778</v>
      </c>
      <c r="T192" s="0"/>
    </row>
    <row r="193" s="204" customFormat="true" ht="12.75" hidden="false" customHeight="false" outlineLevel="0" collapsed="false">
      <c r="A193" s="188"/>
      <c r="B193" s="13" t="s">
        <v>532</v>
      </c>
      <c r="C193" s="190" t="n">
        <v>0.201688589339421</v>
      </c>
      <c r="D193" s="191" t="n">
        <v>0</v>
      </c>
      <c r="E193" s="191" t="n">
        <v>0.503052548093771</v>
      </c>
      <c r="F193" s="191" t="n">
        <v>0</v>
      </c>
      <c r="G193" s="191" t="n">
        <v>0</v>
      </c>
      <c r="H193" s="191" t="n">
        <v>0.0859188544152745</v>
      </c>
      <c r="I193" s="191" t="n">
        <v>0</v>
      </c>
      <c r="J193" s="190" t="n">
        <v>0.298783384752317</v>
      </c>
      <c r="K193" s="190" t="n">
        <v>0</v>
      </c>
      <c r="L193" s="191" t="n">
        <v>0</v>
      </c>
      <c r="M193" s="191" t="n">
        <v>0</v>
      </c>
      <c r="N193" s="191" t="n">
        <v>0</v>
      </c>
      <c r="O193" s="190" t="n">
        <v>0</v>
      </c>
      <c r="P193" s="190" t="n">
        <v>0</v>
      </c>
      <c r="Q193" s="191" t="n">
        <v>0</v>
      </c>
      <c r="R193" s="190" t="n">
        <v>0</v>
      </c>
      <c r="S193" s="192" t="n">
        <v>0.298777994274855</v>
      </c>
      <c r="T193" s="0"/>
    </row>
    <row r="194" s="204" customFormat="true" ht="12.75" hidden="false" customHeight="false" outlineLevel="0" collapsed="false">
      <c r="A194" s="188"/>
      <c r="B194" s="13" t="s">
        <v>533</v>
      </c>
      <c r="C194" s="190" t="n">
        <v>0.0169130702612603</v>
      </c>
      <c r="D194" s="191" t="n">
        <v>0</v>
      </c>
      <c r="E194" s="191" t="n">
        <v>0.182470442850029</v>
      </c>
      <c r="F194" s="191" t="n">
        <v>0</v>
      </c>
      <c r="G194" s="191" t="n">
        <v>0</v>
      </c>
      <c r="H194" s="191" t="n">
        <v>0</v>
      </c>
      <c r="I194" s="191" t="n">
        <v>0</v>
      </c>
      <c r="J194" s="190" t="n">
        <v>0.0707236545365977</v>
      </c>
      <c r="K194" s="190" t="n">
        <v>0</v>
      </c>
      <c r="L194" s="191" t="n">
        <v>0</v>
      </c>
      <c r="M194" s="191" t="n">
        <v>0</v>
      </c>
      <c r="N194" s="191" t="n">
        <v>0</v>
      </c>
      <c r="O194" s="190" t="n">
        <v>0</v>
      </c>
      <c r="P194" s="190" t="n">
        <v>0</v>
      </c>
      <c r="Q194" s="191" t="n">
        <v>0</v>
      </c>
      <c r="R194" s="190" t="n">
        <v>0</v>
      </c>
      <c r="S194" s="192" t="n">
        <v>0.0707223785812225</v>
      </c>
      <c r="T194" s="0"/>
    </row>
    <row r="195" s="204" customFormat="true" ht="12.75" hidden="false" customHeight="false" outlineLevel="0" collapsed="false">
      <c r="A195" s="188"/>
      <c r="B195" s="13" t="s">
        <v>534</v>
      </c>
      <c r="C195" s="190" t="n">
        <v>0.0306192702105301</v>
      </c>
      <c r="D195" s="191" t="n">
        <v>0</v>
      </c>
      <c r="E195" s="191" t="n">
        <v>0.03253592046775</v>
      </c>
      <c r="F195" s="191" t="n">
        <v>0</v>
      </c>
      <c r="G195" s="191" t="n">
        <v>0</v>
      </c>
      <c r="H195" s="191" t="n">
        <v>0</v>
      </c>
      <c r="I195" s="191" t="n">
        <v>0</v>
      </c>
      <c r="J195" s="190" t="n">
        <v>0.0309355849435594</v>
      </c>
      <c r="K195" s="190" t="n">
        <v>0</v>
      </c>
      <c r="L195" s="191" t="n">
        <v>0</v>
      </c>
      <c r="M195" s="191" t="n">
        <v>0</v>
      </c>
      <c r="N195" s="191" t="n">
        <v>0</v>
      </c>
      <c r="O195" s="190" t="n">
        <v>0</v>
      </c>
      <c r="P195" s="190" t="n">
        <v>0</v>
      </c>
      <c r="Q195" s="191" t="n">
        <v>0</v>
      </c>
      <c r="R195" s="190" t="n">
        <v>0</v>
      </c>
      <c r="S195" s="192" t="n">
        <v>0.0309350268215824</v>
      </c>
      <c r="T195" s="0"/>
    </row>
    <row r="196" s="204" customFormat="true" ht="12.75" hidden="false" customHeight="false" outlineLevel="0" collapsed="false">
      <c r="A196" s="188"/>
      <c r="B196" s="13" t="s">
        <v>535</v>
      </c>
      <c r="C196" s="190" t="n">
        <v>0.0226655071203392</v>
      </c>
      <c r="D196" s="191" t="n">
        <v>0</v>
      </c>
      <c r="E196" s="191" t="n">
        <v>0.00254532711142262</v>
      </c>
      <c r="F196" s="191" t="n">
        <v>0</v>
      </c>
      <c r="G196" s="191" t="n">
        <v>0</v>
      </c>
      <c r="H196" s="191" t="n">
        <v>0</v>
      </c>
      <c r="I196" s="191" t="n">
        <v>0</v>
      </c>
      <c r="J196" s="190" t="n">
        <v>0.0158767387735219</v>
      </c>
      <c r="K196" s="190" t="n">
        <v>0</v>
      </c>
      <c r="L196" s="191" t="n">
        <v>0</v>
      </c>
      <c r="M196" s="191" t="n">
        <v>0</v>
      </c>
      <c r="N196" s="191" t="n">
        <v>0</v>
      </c>
      <c r="O196" s="190" t="n">
        <v>0</v>
      </c>
      <c r="P196" s="190" t="n">
        <v>0</v>
      </c>
      <c r="Q196" s="191" t="n">
        <v>0</v>
      </c>
      <c r="R196" s="190" t="n">
        <v>0</v>
      </c>
      <c r="S196" s="192" t="n">
        <v>0.0158764523345602</v>
      </c>
      <c r="T196" s="0"/>
    </row>
    <row r="197" s="204" customFormat="true" ht="12.75" hidden="false" customHeight="false" outlineLevel="0" collapsed="false">
      <c r="A197" s="209"/>
      <c r="B197" s="207" t="s">
        <v>536</v>
      </c>
      <c r="C197" s="196" t="n">
        <v>0</v>
      </c>
      <c r="D197" s="197" t="n">
        <v>0</v>
      </c>
      <c r="E197" s="197" t="n">
        <v>0</v>
      </c>
      <c r="F197" s="197" t="n">
        <v>0</v>
      </c>
      <c r="G197" s="197" t="n">
        <v>0</v>
      </c>
      <c r="H197" s="197" t="n">
        <v>0</v>
      </c>
      <c r="I197" s="197" t="n">
        <v>0</v>
      </c>
      <c r="J197" s="196" t="n">
        <v>0</v>
      </c>
      <c r="K197" s="196" t="n">
        <v>0</v>
      </c>
      <c r="L197" s="197" t="n">
        <v>0</v>
      </c>
      <c r="M197" s="197" t="n">
        <v>0</v>
      </c>
      <c r="N197" s="197" t="n">
        <v>0</v>
      </c>
      <c r="O197" s="196" t="n">
        <v>0</v>
      </c>
      <c r="P197" s="196" t="n">
        <v>0</v>
      </c>
      <c r="Q197" s="197" t="n">
        <v>0</v>
      </c>
      <c r="R197" s="196" t="n">
        <v>0</v>
      </c>
      <c r="S197" s="198" t="n">
        <v>0</v>
      </c>
      <c r="T197" s="0"/>
    </row>
    <row r="198" s="204" customFormat="true" ht="12.75" hidden="false" customHeight="false" outlineLevel="0" collapsed="false">
      <c r="A198" s="172" t="s">
        <v>537</v>
      </c>
      <c r="B198" s="176"/>
      <c r="C198" s="185" t="n">
        <v>0.932817105113746</v>
      </c>
      <c r="D198" s="186" t="n">
        <v>0.883679126795771</v>
      </c>
      <c r="E198" s="186" t="n">
        <v>0.94976164717604</v>
      </c>
      <c r="F198" s="186" t="n">
        <v>0.957233813022932</v>
      </c>
      <c r="G198" s="186" t="n">
        <v>0.932081959454913</v>
      </c>
      <c r="H198" s="186" t="n">
        <v>0.90666440243467</v>
      </c>
      <c r="I198" s="186" t="n">
        <v>0</v>
      </c>
      <c r="J198" s="185" t="n">
        <v>0.923480852759981</v>
      </c>
      <c r="K198" s="185" t="n">
        <v>0.816205497121834</v>
      </c>
      <c r="L198" s="186" t="n">
        <v>0.871755662620621</v>
      </c>
      <c r="M198" s="186" t="n">
        <v>0.804488262777412</v>
      </c>
      <c r="N198" s="186" t="n">
        <v>0.777270142960588</v>
      </c>
      <c r="O198" s="185" t="n">
        <v>0.839448326099484</v>
      </c>
      <c r="P198" s="185" t="n">
        <v>0.922625733392695</v>
      </c>
      <c r="Q198" s="186" t="n">
        <v>0.90540114923716</v>
      </c>
      <c r="R198" s="185" t="n">
        <v>0.921100829622217</v>
      </c>
      <c r="S198" s="199" t="n">
        <v>0.883156429002782</v>
      </c>
      <c r="T198" s="0"/>
    </row>
    <row r="199" s="204" customFormat="true" ht="12.75" hidden="false" customHeight="false" outlineLevel="0" collapsed="false">
      <c r="A199" s="172" t="s">
        <v>538</v>
      </c>
      <c r="B199" s="176"/>
      <c r="C199" s="185" t="n">
        <v>0.0225229541200717</v>
      </c>
      <c r="D199" s="186" t="n">
        <v>0.0718961862961384</v>
      </c>
      <c r="E199" s="186" t="n">
        <v>0.0270267366883077</v>
      </c>
      <c r="F199" s="186" t="n">
        <v>0.019951255107945</v>
      </c>
      <c r="G199" s="186" t="n">
        <v>0.0251997524536761</v>
      </c>
      <c r="H199" s="186" t="n">
        <v>0.0611743920013678</v>
      </c>
      <c r="I199" s="186" t="n">
        <v>0.29951611264309</v>
      </c>
      <c r="J199" s="185" t="n">
        <v>0.0357353208400987</v>
      </c>
      <c r="K199" s="185" t="n">
        <v>0.10552726720901</v>
      </c>
      <c r="L199" s="186" t="n">
        <v>0.0536100751637973</v>
      </c>
      <c r="M199" s="186" t="n">
        <v>0.129089450775555</v>
      </c>
      <c r="N199" s="186" t="n">
        <v>0.150202291800407</v>
      </c>
      <c r="O199" s="185" t="n">
        <v>0.0885338013132592</v>
      </c>
      <c r="P199" s="185" t="n">
        <v>0.00473984984166701</v>
      </c>
      <c r="Q199" s="186" t="n">
        <v>0.0647642471346483</v>
      </c>
      <c r="R199" s="185" t="n">
        <v>0.0100538492349872</v>
      </c>
      <c r="S199" s="199" t="n">
        <v>0.0600853794802389</v>
      </c>
      <c r="T199" s="0"/>
    </row>
    <row r="200" s="204" customFormat="true" ht="12.75" hidden="false" customHeight="false" outlineLevel="0" collapsed="false">
      <c r="A200" s="172" t="s">
        <v>539</v>
      </c>
      <c r="B200" s="176"/>
      <c r="C200" s="185" t="n">
        <v>0.0178819071476903</v>
      </c>
      <c r="D200" s="186" t="n">
        <v>0.0358519135119889</v>
      </c>
      <c r="E200" s="186" t="n">
        <v>0.0172877318202807</v>
      </c>
      <c r="F200" s="186" t="n">
        <v>0.0158854724029876</v>
      </c>
      <c r="G200" s="186" t="n">
        <v>0.0275125841563734</v>
      </c>
      <c r="H200" s="186" t="n">
        <v>0.0221331682460073</v>
      </c>
      <c r="I200" s="186" t="n">
        <v>0.70048388735691</v>
      </c>
      <c r="J200" s="185" t="n">
        <v>0.0267263158048992</v>
      </c>
      <c r="K200" s="185" t="n">
        <v>0.067962439273476</v>
      </c>
      <c r="L200" s="186" t="n">
        <v>0.0556324960085496</v>
      </c>
      <c r="M200" s="186" t="n">
        <v>0.0474579046948991</v>
      </c>
      <c r="N200" s="186" t="n">
        <v>0.0449585937893675</v>
      </c>
      <c r="O200" s="185" t="n">
        <v>0.0520834294462464</v>
      </c>
      <c r="P200" s="185" t="n">
        <v>0.0722026112333199</v>
      </c>
      <c r="Q200" s="186" t="n">
        <v>0.0298346036281922</v>
      </c>
      <c r="R200" s="185" t="n">
        <v>0.0684517436384168</v>
      </c>
      <c r="S200" s="199" t="n">
        <v>0.0403824065420907</v>
      </c>
      <c r="T200" s="0"/>
    </row>
    <row r="201" s="204" customFormat="true" ht="12.75" hidden="false" customHeight="false" outlineLevel="0" collapsed="false">
      <c r="A201" s="172" t="s">
        <v>540</v>
      </c>
      <c r="B201" s="176"/>
      <c r="C201" s="185" t="n">
        <v>0.00102534352262998</v>
      </c>
      <c r="D201" s="186" t="n">
        <v>0.00291592230021233</v>
      </c>
      <c r="E201" s="186" t="n">
        <v>0.00301519376785571</v>
      </c>
      <c r="F201" s="186" t="n">
        <v>0.00424787735053823</v>
      </c>
      <c r="G201" s="186" t="n">
        <v>0.0125394788951315</v>
      </c>
      <c r="H201" s="186" t="n">
        <v>0.00770808156352974</v>
      </c>
      <c r="I201" s="186" t="n">
        <v>0</v>
      </c>
      <c r="J201" s="185" t="n">
        <v>0.00315008880474094</v>
      </c>
      <c r="K201" s="185" t="n">
        <v>0.00862526838611508</v>
      </c>
      <c r="L201" s="186" t="n">
        <v>0.00192508325109429</v>
      </c>
      <c r="M201" s="186" t="n">
        <v>0.00741288235170019</v>
      </c>
      <c r="N201" s="186" t="n">
        <v>0.0153061103681461</v>
      </c>
      <c r="O201" s="185" t="n">
        <v>0.00530031337570488</v>
      </c>
      <c r="P201" s="185" t="n">
        <v>0.000420204786673888</v>
      </c>
      <c r="Q201" s="186" t="n">
        <v>0</v>
      </c>
      <c r="R201" s="185" t="n">
        <v>0.000383003780380463</v>
      </c>
      <c r="S201" s="199" t="n">
        <v>0.00407928964544836</v>
      </c>
      <c r="T201" s="0"/>
    </row>
    <row r="202" customFormat="false" ht="12.75" hidden="false" customHeight="false" outlineLevel="0" collapsed="false">
      <c r="A202" s="172" t="s">
        <v>541</v>
      </c>
      <c r="B202" s="176"/>
      <c r="C202" s="185" t="n">
        <v>0.0247644840367671</v>
      </c>
      <c r="D202" s="186" t="n">
        <v>0.00464601075399014</v>
      </c>
      <c r="E202" s="186" t="n">
        <v>0.00290869054751646</v>
      </c>
      <c r="F202" s="186" t="n">
        <v>0.00243192547011666</v>
      </c>
      <c r="G202" s="186" t="n">
        <v>0.00177819121298802</v>
      </c>
      <c r="H202" s="186" t="n">
        <v>0.00192076855167858</v>
      </c>
      <c r="I202" s="186" t="n">
        <v>0</v>
      </c>
      <c r="J202" s="185" t="n">
        <v>0.0103331306162404</v>
      </c>
      <c r="K202" s="185" t="n">
        <v>0.00167952800956449</v>
      </c>
      <c r="L202" s="186" t="n">
        <v>0.0156604071802788</v>
      </c>
      <c r="M202" s="186" t="n">
        <v>0.0103884281775456</v>
      </c>
      <c r="N202" s="186" t="n">
        <v>0.01173699064777</v>
      </c>
      <c r="O202" s="185" t="n">
        <v>0.0134236894879097</v>
      </c>
      <c r="P202" s="185" t="n">
        <v>1.16007456443711E-005</v>
      </c>
      <c r="Q202" s="186" t="n">
        <v>0</v>
      </c>
      <c r="R202" s="185" t="n">
        <v>1.05737239982336E-005</v>
      </c>
      <c r="S202" s="199" t="n">
        <v>0.0114384307174384</v>
      </c>
    </row>
    <row r="203" customFormat="false" ht="12.75" hidden="false" customHeight="false" outlineLevel="0" collapsed="false">
      <c r="A203" s="172" t="s">
        <v>542</v>
      </c>
      <c r="B203" s="176"/>
      <c r="C203" s="185" t="n">
        <v>0.000988206059095142</v>
      </c>
      <c r="D203" s="186" t="n">
        <v>0.00101084034189952</v>
      </c>
      <c r="E203" s="186" t="n">
        <v>0</v>
      </c>
      <c r="F203" s="186" t="n">
        <v>0.000249656645480892</v>
      </c>
      <c r="G203" s="186" t="n">
        <v>0.000888033826918346</v>
      </c>
      <c r="H203" s="186" t="n">
        <v>0.000399187202746855</v>
      </c>
      <c r="I203" s="186" t="n">
        <v>0</v>
      </c>
      <c r="J203" s="185" t="n">
        <v>0.000574291174039707</v>
      </c>
      <c r="K203" s="185" t="n">
        <v>0</v>
      </c>
      <c r="L203" s="186" t="n">
        <v>0.0014162757756591</v>
      </c>
      <c r="M203" s="186" t="n">
        <v>0.00116307122288875</v>
      </c>
      <c r="N203" s="186" t="n">
        <v>0.000525870433722243</v>
      </c>
      <c r="O203" s="185" t="n">
        <v>0.00121044027739578</v>
      </c>
      <c r="P203" s="185" t="n">
        <v>0</v>
      </c>
      <c r="Q203" s="186" t="n">
        <v>0</v>
      </c>
      <c r="R203" s="185" t="n">
        <v>0</v>
      </c>
      <c r="S203" s="199" t="n">
        <v>0.00085806461200224</v>
      </c>
    </row>
    <row r="204" customFormat="false" ht="12.75" hidden="false" customHeight="false" outlineLevel="0" collapsed="false">
      <c r="A204" s="172" t="s">
        <v>543</v>
      </c>
      <c r="B204" s="176"/>
      <c r="C204" s="185" t="n">
        <v>0.877836536737024</v>
      </c>
      <c r="D204" s="186" t="n">
        <v>0.816934340034876</v>
      </c>
      <c r="E204" s="186" t="n">
        <v>0.745715907769232</v>
      </c>
      <c r="F204" s="186" t="n">
        <v>0.783584939018864</v>
      </c>
      <c r="G204" s="186" t="n">
        <v>0.714032893502595</v>
      </c>
      <c r="H204" s="186" t="n">
        <v>0.884036053475289</v>
      </c>
      <c r="I204" s="186" t="n">
        <v>0</v>
      </c>
      <c r="J204" s="185" t="n">
        <v>0.80946384516903</v>
      </c>
      <c r="K204" s="185" t="n">
        <v>0</v>
      </c>
      <c r="L204" s="186" t="n">
        <v>0</v>
      </c>
      <c r="M204" s="186" t="n">
        <v>1</v>
      </c>
      <c r="N204" s="186" t="n">
        <v>0</v>
      </c>
      <c r="O204" s="185" t="n">
        <v>1</v>
      </c>
      <c r="P204" s="185" t="n">
        <v>0</v>
      </c>
      <c r="Q204" s="186" t="n">
        <v>0</v>
      </c>
      <c r="R204" s="185" t="n">
        <v>0</v>
      </c>
      <c r="S204" s="199" t="n">
        <v>0.809463951916529</v>
      </c>
    </row>
    <row r="205" customFormat="false" ht="12.75" hidden="false" customHeight="false" outlineLevel="0" collapsed="false">
      <c r="A205" s="172" t="s">
        <v>544</v>
      </c>
      <c r="B205" s="176"/>
      <c r="C205" s="185" t="n">
        <v>0.0627850300764863</v>
      </c>
      <c r="D205" s="186" t="n">
        <v>0.0873697382950192</v>
      </c>
      <c r="E205" s="186" t="n">
        <v>0.156198791552614</v>
      </c>
      <c r="F205" s="186" t="n">
        <v>0.123736214430147</v>
      </c>
      <c r="G205" s="186" t="n">
        <v>0.129985616909512</v>
      </c>
      <c r="H205" s="186" t="n">
        <v>0.0317585143064545</v>
      </c>
      <c r="I205" s="186" t="n">
        <v>0.200110260336907</v>
      </c>
      <c r="J205" s="185" t="n">
        <v>0.0982103147876514</v>
      </c>
      <c r="K205" s="185" t="n">
        <v>0</v>
      </c>
      <c r="L205" s="186" t="n">
        <v>0</v>
      </c>
      <c r="M205" s="186" t="n">
        <v>0</v>
      </c>
      <c r="N205" s="186" t="n">
        <v>0</v>
      </c>
      <c r="O205" s="185" t="n">
        <v>0</v>
      </c>
      <c r="P205" s="185" t="n">
        <v>0</v>
      </c>
      <c r="Q205" s="186" t="n">
        <v>0</v>
      </c>
      <c r="R205" s="185" t="n">
        <v>0</v>
      </c>
      <c r="S205" s="199" t="n">
        <v>0.0982102597655194</v>
      </c>
    </row>
    <row r="206" customFormat="false" ht="12.75" hidden="false" customHeight="false" outlineLevel="0" collapsed="false">
      <c r="A206" s="172" t="s">
        <v>545</v>
      </c>
      <c r="B206" s="176"/>
      <c r="C206" s="185" t="n">
        <v>0.0371889517399817</v>
      </c>
      <c r="D206" s="186" t="n">
        <v>0.0726229788887951</v>
      </c>
      <c r="E206" s="186" t="n">
        <v>0.07947604006048</v>
      </c>
      <c r="F206" s="186" t="n">
        <v>0.0789175681237065</v>
      </c>
      <c r="G206" s="186" t="n">
        <v>0.123700831717841</v>
      </c>
      <c r="H206" s="186" t="n">
        <v>0.0789425927046156</v>
      </c>
      <c r="I206" s="186" t="n">
        <v>0.799889739663093</v>
      </c>
      <c r="J206" s="185" t="n">
        <v>0.071451223334865</v>
      </c>
      <c r="K206" s="185" t="n">
        <v>0</v>
      </c>
      <c r="L206" s="186" t="n">
        <v>0</v>
      </c>
      <c r="M206" s="186" t="n">
        <v>0</v>
      </c>
      <c r="N206" s="186" t="n">
        <v>0</v>
      </c>
      <c r="O206" s="185" t="n">
        <v>0</v>
      </c>
      <c r="P206" s="185" t="n">
        <v>0</v>
      </c>
      <c r="Q206" s="186" t="n">
        <v>0</v>
      </c>
      <c r="R206" s="185" t="n">
        <v>0</v>
      </c>
      <c r="S206" s="199" t="n">
        <v>0.0714511833044603</v>
      </c>
    </row>
    <row r="207" customFormat="false" ht="12.75" hidden="false" customHeight="false" outlineLevel="0" collapsed="false">
      <c r="A207" s="172" t="s">
        <v>546</v>
      </c>
      <c r="B207" s="176"/>
      <c r="C207" s="185" t="n">
        <v>0.00667793092460066</v>
      </c>
      <c r="D207" s="186" t="n">
        <v>0.00881624520827015</v>
      </c>
      <c r="E207" s="186" t="n">
        <v>0.0135374051738069</v>
      </c>
      <c r="F207" s="186" t="n">
        <v>0.0115558843936132</v>
      </c>
      <c r="G207" s="186" t="n">
        <v>0.029654180476518</v>
      </c>
      <c r="H207" s="186" t="n">
        <v>0.00508136228903273</v>
      </c>
      <c r="I207" s="186" t="n">
        <v>0</v>
      </c>
      <c r="J207" s="185" t="n">
        <v>0.00965583105973676</v>
      </c>
      <c r="K207" s="185" t="n">
        <v>0</v>
      </c>
      <c r="L207" s="186" t="n">
        <v>0</v>
      </c>
      <c r="M207" s="186" t="n">
        <v>0</v>
      </c>
      <c r="N207" s="186" t="n">
        <v>0</v>
      </c>
      <c r="O207" s="185" t="n">
        <v>0</v>
      </c>
      <c r="P207" s="185" t="n">
        <v>0</v>
      </c>
      <c r="Q207" s="186" t="n">
        <v>0</v>
      </c>
      <c r="R207" s="185" t="n">
        <v>0</v>
      </c>
      <c r="S207" s="199" t="n">
        <v>0.00965582565007676</v>
      </c>
    </row>
    <row r="208" s="210" customFormat="true" ht="12.75" hidden="false" customHeight="false" outlineLevel="0" collapsed="false">
      <c r="A208" s="172" t="s">
        <v>547</v>
      </c>
      <c r="B208" s="176"/>
      <c r="C208" s="185" t="n">
        <v>0.01547776608994</v>
      </c>
      <c r="D208" s="186" t="n">
        <v>0.0142566975730392</v>
      </c>
      <c r="E208" s="186" t="n">
        <v>0.005071855443867</v>
      </c>
      <c r="F208" s="186" t="n">
        <v>0.00167276552311251</v>
      </c>
      <c r="G208" s="186" t="n">
        <v>0.00262647739353386</v>
      </c>
      <c r="H208" s="186" t="n">
        <v>0.000181477224608312</v>
      </c>
      <c r="I208" s="186" t="n">
        <v>0</v>
      </c>
      <c r="J208" s="185" t="n">
        <v>0.0111701841078657</v>
      </c>
      <c r="K208" s="185" t="n">
        <v>0</v>
      </c>
      <c r="L208" s="186" t="n">
        <v>0</v>
      </c>
      <c r="M208" s="186" t="n">
        <v>0</v>
      </c>
      <c r="N208" s="186" t="n">
        <v>0</v>
      </c>
      <c r="O208" s="185" t="n">
        <v>0</v>
      </c>
      <c r="P208" s="185" t="n">
        <v>0</v>
      </c>
      <c r="Q208" s="186" t="n">
        <v>0</v>
      </c>
      <c r="R208" s="185" t="n">
        <v>0</v>
      </c>
      <c r="S208" s="199" t="n">
        <v>0.0111701778497925</v>
      </c>
      <c r="T208" s="0"/>
    </row>
    <row r="209" s="187" customFormat="true" ht="12.75" hidden="false" customHeight="false" outlineLevel="0" collapsed="false">
      <c r="A209" s="211" t="s">
        <v>548</v>
      </c>
      <c r="B209" s="212"/>
      <c r="C209" s="213" t="n">
        <v>3.37844319669129E-005</v>
      </c>
      <c r="D209" s="214" t="n">
        <v>0</v>
      </c>
      <c r="E209" s="214" t="n">
        <v>0</v>
      </c>
      <c r="F209" s="214" t="n">
        <v>0.000532628510556742</v>
      </c>
      <c r="G209" s="214" t="n">
        <v>0</v>
      </c>
      <c r="H209" s="214" t="n">
        <v>0</v>
      </c>
      <c r="I209" s="214" t="n">
        <v>0</v>
      </c>
      <c r="J209" s="213" t="n">
        <v>4.86015408509257E-005</v>
      </c>
      <c r="K209" s="213" t="n">
        <v>0</v>
      </c>
      <c r="L209" s="214" t="n">
        <v>0</v>
      </c>
      <c r="M209" s="214" t="n">
        <v>0</v>
      </c>
      <c r="N209" s="214" t="n">
        <v>0</v>
      </c>
      <c r="O209" s="213" t="n">
        <v>0</v>
      </c>
      <c r="P209" s="213" t="n">
        <v>0</v>
      </c>
      <c r="Q209" s="214" t="n">
        <v>0</v>
      </c>
      <c r="R209" s="213" t="n">
        <v>0</v>
      </c>
      <c r="S209" s="215" t="n">
        <v>4.86015136220098E-005</v>
      </c>
      <c r="T209" s="0"/>
    </row>
    <row r="210" customFormat="false" ht="12.75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R210" s="0"/>
      <c r="S210" s="0"/>
    </row>
    <row r="211" customFormat="false" ht="12.75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R211" s="0"/>
      <c r="S211" s="0"/>
    </row>
    <row r="212" customFormat="false" ht="12.75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R212" s="0"/>
      <c r="S212" s="0"/>
    </row>
    <row r="213" customFormat="false" ht="12.75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R213" s="0"/>
      <c r="S213" s="0"/>
    </row>
    <row r="214" customFormat="false" ht="12.75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R214" s="0"/>
      <c r="S214" s="0"/>
    </row>
    <row r="215" customFormat="false" ht="12.75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R215" s="0"/>
      <c r="S215" s="0"/>
    </row>
    <row r="216" s="20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s="20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s="20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s="20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s="20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s="20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s="20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s="20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s="20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s="20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s="20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s="20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s="20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s="20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2.75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R230" s="0"/>
      <c r="S230" s="0"/>
    </row>
    <row r="231" customFormat="false" ht="12.75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R231" s="0"/>
      <c r="S231" s="0"/>
    </row>
    <row r="232" customFormat="false" ht="12.75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R232" s="0"/>
      <c r="S232" s="0"/>
    </row>
    <row r="233" customFormat="false" ht="12.75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R233" s="0"/>
      <c r="S233" s="0"/>
    </row>
    <row r="234" customFormat="false" ht="12.75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R234" s="0"/>
      <c r="S234" s="0"/>
    </row>
    <row r="235" customFormat="false" ht="12.75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R235" s="0"/>
      <c r="S235" s="0"/>
    </row>
    <row r="236" customFormat="false" ht="12.75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R236" s="0"/>
      <c r="S236" s="0"/>
    </row>
    <row r="237" s="21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s="187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2.75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R239" s="0"/>
      <c r="S239" s="0"/>
    </row>
    <row r="240" customFormat="false" ht="12.75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R240" s="0"/>
      <c r="S240" s="0"/>
    </row>
    <row r="241" customFormat="false" ht="12.75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R241" s="0"/>
      <c r="S241" s="0"/>
    </row>
    <row r="242" customFormat="false" ht="12.75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R242" s="0"/>
      <c r="S242" s="0"/>
    </row>
    <row r="243" customFormat="false" ht="12.75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R243" s="0"/>
      <c r="S243" s="0"/>
    </row>
    <row r="244" s="20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s="20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s="20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s="20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s="20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s="20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s="20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s="20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s="20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s="20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s="20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s="20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s="20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s="20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2.75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R258" s="0"/>
      <c r="S258" s="0"/>
    </row>
    <row r="259" customFormat="false" ht="12.75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R259" s="0"/>
      <c r="S259" s="0"/>
    </row>
    <row r="260" customFormat="false" ht="12.75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R260" s="0"/>
      <c r="S260" s="0"/>
    </row>
    <row r="261" customFormat="false" ht="12.75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R261" s="0"/>
      <c r="S261" s="0"/>
    </row>
    <row r="262" customFormat="false" ht="12.75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R262" s="0"/>
      <c r="S262" s="0"/>
    </row>
    <row r="263" customFormat="false" ht="12.75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R263" s="0"/>
      <c r="S263" s="0"/>
    </row>
    <row r="264" customFormat="false" ht="12.75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R264" s="0"/>
      <c r="S264" s="0"/>
    </row>
    <row r="265" customFormat="false" ht="12.75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R265" s="0"/>
      <c r="S265" s="0"/>
    </row>
    <row r="266" s="21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s="187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2.75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R268" s="0"/>
      <c r="S268" s="0"/>
    </row>
    <row r="269" customFormat="false" ht="12.75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R269" s="0"/>
      <c r="S269" s="0"/>
    </row>
    <row r="270" customFormat="false" ht="12.75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R270" s="0"/>
      <c r="S270" s="0"/>
    </row>
    <row r="271" customFormat="false" ht="12.75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R271" s="0"/>
      <c r="S271" s="0"/>
    </row>
    <row r="272" s="20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s="20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s="20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s="20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s="20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s="20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s="20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s="20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s="20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s="20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s="20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s="20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s="20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s="20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2.75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R286" s="0"/>
      <c r="S286" s="0"/>
    </row>
    <row r="287" customFormat="false" ht="12.75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R287" s="0"/>
      <c r="S287" s="0"/>
    </row>
    <row r="288" customFormat="false" ht="12.75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R288" s="0"/>
      <c r="S288" s="0"/>
    </row>
    <row r="289" customFormat="false" ht="12.75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R289" s="0"/>
      <c r="S289" s="0"/>
    </row>
    <row r="290" customFormat="false" ht="12.75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R290" s="0"/>
      <c r="S290" s="0"/>
    </row>
    <row r="291" customFormat="false" ht="12.75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R291" s="0"/>
      <c r="S291" s="0"/>
    </row>
    <row r="292" customFormat="false" ht="12.75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R292" s="0"/>
      <c r="S292" s="0"/>
    </row>
    <row r="293" customFormat="false" ht="12.75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R293" s="0"/>
      <c r="S293" s="0"/>
    </row>
    <row r="294" customFormat="false" ht="12.75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R294" s="0"/>
      <c r="S294" s="0"/>
    </row>
    <row r="295" s="21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s="187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2.75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R297" s="0"/>
      <c r="S297" s="0"/>
    </row>
    <row r="298" customFormat="false" ht="12.75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R298" s="0"/>
      <c r="S298" s="0"/>
    </row>
    <row r="299" customFormat="false" ht="12.75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R299" s="0"/>
      <c r="S299" s="0"/>
    </row>
    <row r="300" s="20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s="20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s="20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s="20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s="20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s="20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s="20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s="20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s="20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s="20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s="20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s="20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s="20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s="20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2.75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R314" s="0"/>
      <c r="S314" s="0"/>
    </row>
    <row r="315" customFormat="false" ht="12.75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R315" s="0"/>
      <c r="S315" s="0"/>
    </row>
    <row r="316" customFormat="false" ht="12.75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R316" s="0"/>
      <c r="S316" s="0"/>
    </row>
    <row r="317" customFormat="false" ht="12.75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R317" s="0"/>
      <c r="S317" s="0"/>
    </row>
    <row r="318" customFormat="false" ht="12.75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R318" s="0"/>
      <c r="S318" s="0"/>
    </row>
    <row r="319" customFormat="false" ht="12.75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R319" s="0"/>
      <c r="S319" s="0"/>
    </row>
    <row r="320" customFormat="false" ht="12.75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R320" s="0"/>
      <c r="S320" s="0"/>
    </row>
    <row r="321" customFormat="false" ht="12.75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R321" s="0"/>
      <c r="S321" s="0"/>
    </row>
    <row r="322" customFormat="false" ht="12.75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R322" s="0"/>
      <c r="S322" s="0"/>
    </row>
    <row r="323" customFormat="false" ht="12.75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R323" s="0"/>
      <c r="S323" s="0"/>
    </row>
    <row r="324" s="210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s="187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2.75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R326" s="0"/>
      <c r="S326" s="0"/>
    </row>
    <row r="327" customFormat="false" ht="12.75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R327" s="0"/>
      <c r="S327" s="0"/>
    </row>
    <row r="328" s="204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s="204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s="204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s="204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s="204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s="204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s="204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s="204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s="204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s="204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s="204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s="204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s="204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s="204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2.75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R342" s="0"/>
      <c r="S342" s="0"/>
    </row>
    <row r="343" customFormat="false" ht="12.75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R343" s="0"/>
      <c r="S343" s="0"/>
    </row>
    <row r="344" customFormat="false" ht="12.75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R344" s="0"/>
      <c r="S344" s="0"/>
    </row>
    <row r="345" customFormat="false" ht="12.75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R345" s="0"/>
      <c r="S345" s="0"/>
    </row>
    <row r="346" customFormat="false" ht="12.75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R346" s="0"/>
      <c r="S346" s="0"/>
    </row>
    <row r="347" customFormat="false" ht="12.75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R347" s="0"/>
      <c r="S347" s="0"/>
    </row>
    <row r="348" customFormat="false" ht="12.75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R348" s="0"/>
      <c r="S348" s="0"/>
    </row>
    <row r="349" customFormat="false" ht="12.75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R349" s="0"/>
      <c r="S349" s="0"/>
    </row>
    <row r="350" customFormat="false" ht="12.75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R350" s="0"/>
      <c r="S350" s="0"/>
    </row>
    <row r="351" customFormat="false" ht="12.75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R351" s="0"/>
      <c r="S351" s="0"/>
    </row>
    <row r="352" customFormat="false" ht="12.75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R352" s="0"/>
      <c r="S352" s="0"/>
    </row>
    <row r="353" s="210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s="187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2.75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R355" s="0"/>
      <c r="S355" s="0"/>
    </row>
    <row r="356" s="204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s="204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s="204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s="204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s="204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s="204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s="204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s="204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s="204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s="204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s="204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s="204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s="204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s="204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2.75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R370" s="0"/>
      <c r="S370" s="0"/>
    </row>
    <row r="371" customFormat="false" ht="12.75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R371" s="0"/>
      <c r="S371" s="0"/>
    </row>
    <row r="372" customFormat="false" ht="12.75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R372" s="0"/>
      <c r="S372" s="0"/>
    </row>
    <row r="373" customFormat="false" ht="12.75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R373" s="0"/>
      <c r="S373" s="0"/>
    </row>
    <row r="374" customFormat="false" ht="12.75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R374" s="0"/>
      <c r="S374" s="0"/>
    </row>
    <row r="375" customFormat="false" ht="12.75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R375" s="0"/>
      <c r="S375" s="0"/>
    </row>
    <row r="376" customFormat="false" ht="12.75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R376" s="0"/>
      <c r="S376" s="0"/>
    </row>
    <row r="377" customFormat="false" ht="12.75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R377" s="0"/>
      <c r="S377" s="0"/>
    </row>
    <row r="378" customFormat="false" ht="12.75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R378" s="0"/>
      <c r="S378" s="0"/>
    </row>
    <row r="379" customFormat="false" ht="12.75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R379" s="0"/>
      <c r="S379" s="0"/>
    </row>
    <row r="380" customFormat="false" ht="12.75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R380" s="0"/>
      <c r="S380" s="0"/>
    </row>
    <row r="381" customFormat="false" ht="12.75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R381" s="0"/>
      <c r="S381" s="0"/>
    </row>
    <row r="382" s="210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s="187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s="204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s="204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s="204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s="204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s="204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s="204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s="204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s="204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s="204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s="204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s="204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s="204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s="204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s="204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2.75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R398" s="0"/>
      <c r="S398" s="0"/>
    </row>
    <row r="399" customFormat="false" ht="12.75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R399" s="0"/>
      <c r="S399" s="0"/>
    </row>
    <row r="400" customFormat="false" ht="12.75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R400" s="0"/>
      <c r="S400" s="0"/>
    </row>
    <row r="401" customFormat="false" ht="12.75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R401" s="0"/>
      <c r="S401" s="0"/>
    </row>
    <row r="402" customFormat="false" ht="12.75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R402" s="0"/>
      <c r="S402" s="0"/>
    </row>
    <row r="403" customFormat="false" ht="12.75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R403" s="0"/>
      <c r="S403" s="0"/>
    </row>
    <row r="404" customFormat="false" ht="12.75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R404" s="0"/>
      <c r="S404" s="0"/>
    </row>
    <row r="405" customFormat="false" ht="12.75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R405" s="0"/>
      <c r="S405" s="0"/>
    </row>
    <row r="406" customFormat="false" ht="12.75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R406" s="0"/>
      <c r="S406" s="0"/>
    </row>
    <row r="407" customFormat="false" ht="12.75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R407" s="0"/>
      <c r="S407" s="0"/>
    </row>
    <row r="408" customFormat="false" ht="12.75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R408" s="0"/>
      <c r="S408" s="0"/>
    </row>
    <row r="409" customFormat="false" ht="12.75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R409" s="0"/>
      <c r="S409" s="0"/>
    </row>
    <row r="410" customFormat="false" ht="12.75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R410" s="0"/>
      <c r="S410" s="0"/>
    </row>
    <row r="411" s="210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s="216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s="204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s="204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s="204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s="204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s="204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s="204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s="204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s="204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s="204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s="204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s="204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s="204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s="204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12.75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R426" s="0"/>
      <c r="S426" s="0"/>
    </row>
    <row r="427" customFormat="false" ht="12.75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R427" s="0"/>
      <c r="S427" s="0"/>
    </row>
    <row r="428" customFormat="false" ht="12.75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R428" s="0"/>
      <c r="S428" s="0"/>
    </row>
    <row r="429" customFormat="false" ht="12.75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R429" s="0"/>
      <c r="S429" s="0"/>
    </row>
    <row r="430" customFormat="false" ht="12.75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R430" s="0"/>
      <c r="S430" s="0"/>
    </row>
    <row r="431" customFormat="false" ht="12.75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R431" s="0"/>
      <c r="S431" s="0"/>
    </row>
    <row r="432" customFormat="false" ht="12.75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R432" s="0"/>
      <c r="S432" s="0"/>
    </row>
    <row r="433" customFormat="false" ht="12.75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R433" s="0"/>
      <c r="S433" s="0"/>
    </row>
    <row r="434" customFormat="false" ht="12.75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R434" s="0"/>
      <c r="S434" s="0"/>
    </row>
    <row r="435" customFormat="false" ht="12.75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R435" s="0"/>
      <c r="S435" s="0"/>
    </row>
    <row r="436" customFormat="false" ht="12.75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R436" s="0"/>
      <c r="S436" s="0"/>
    </row>
    <row r="437" customFormat="false" ht="12.75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R437" s="0"/>
      <c r="S437" s="0"/>
    </row>
    <row r="438" customFormat="false" ht="12.75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R438" s="0"/>
      <c r="S438" s="0"/>
    </row>
    <row r="439" customFormat="false" ht="12.75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R439" s="0"/>
      <c r="S439" s="0"/>
    </row>
    <row r="440" s="217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s="216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s="204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s="204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s="204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s="204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s="204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s="204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s="204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s="204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s="204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s="204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s="204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s="204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2.75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R454" s="0"/>
      <c r="S454" s="0"/>
    </row>
    <row r="455" customFormat="false" ht="12.75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R455" s="0"/>
      <c r="S455" s="0"/>
    </row>
    <row r="456" customFormat="false" ht="12.75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R456" s="0"/>
      <c r="S456" s="0"/>
    </row>
    <row r="457" customFormat="false" ht="12.75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R457" s="0"/>
      <c r="S457" s="0"/>
    </row>
    <row r="458" customFormat="false" ht="12.75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R458" s="0"/>
      <c r="S458" s="0"/>
    </row>
    <row r="459" customFormat="false" ht="12.75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R459" s="0"/>
      <c r="S459" s="0"/>
    </row>
    <row r="460" customFormat="false" ht="12.75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R460" s="0"/>
      <c r="S460" s="0"/>
    </row>
    <row r="461" customFormat="false" ht="12.75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R461" s="0"/>
      <c r="S461" s="0"/>
    </row>
    <row r="462" customFormat="false" ht="12.75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R462" s="0"/>
      <c r="S462" s="0"/>
    </row>
    <row r="463" customFormat="false" ht="12.75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R463" s="0"/>
      <c r="S463" s="0"/>
    </row>
    <row r="464" customFormat="false" ht="12.75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R464" s="0"/>
      <c r="S464" s="0"/>
    </row>
    <row r="465" customFormat="false" ht="12.75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R465" s="0"/>
      <c r="S465" s="0"/>
    </row>
    <row r="466" customFormat="false" ht="12.75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R466" s="0"/>
      <c r="S466" s="0"/>
    </row>
    <row r="467" customFormat="false" ht="12.75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R467" s="0"/>
      <c r="S467" s="0"/>
    </row>
    <row r="468" customFormat="false" ht="12.75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R468" s="0"/>
      <c r="S468" s="0"/>
    </row>
    <row r="469" s="210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s="187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customFormat="false" ht="12.75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R471" s="0"/>
      <c r="S471" s="0"/>
    </row>
    <row r="472" customFormat="false" ht="12.75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R472" s="0"/>
      <c r="S472" s="0"/>
    </row>
    <row r="473" customFormat="false" ht="12.75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R473" s="0"/>
      <c r="S473" s="0"/>
    </row>
    <row r="474" customFormat="false" ht="12.75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R474" s="0"/>
      <c r="S474" s="0"/>
    </row>
    <row r="475" customFormat="false" ht="12.75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R475" s="0"/>
      <c r="S475" s="0"/>
    </row>
    <row r="476" customFormat="false" ht="12.75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R476" s="0"/>
      <c r="S476" s="0"/>
    </row>
    <row r="477" customFormat="false" ht="12.75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R477" s="0"/>
      <c r="S477" s="0"/>
    </row>
    <row r="478" customFormat="false" ht="12.75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R478" s="0"/>
      <c r="S478" s="0"/>
    </row>
    <row r="479" customFormat="false" ht="12.75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R479" s="0"/>
      <c r="S479" s="0"/>
    </row>
    <row r="480" customFormat="false" ht="12.75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R480" s="0"/>
      <c r="S480" s="0"/>
    </row>
    <row r="481" customFormat="false" ht="12.75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R481" s="0"/>
      <c r="S481" s="0"/>
    </row>
    <row r="482" customFormat="false" ht="12.75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R482" s="0"/>
      <c r="S482" s="0"/>
    </row>
    <row r="483" customFormat="false" ht="12.75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R483" s="0"/>
      <c r="S483" s="0"/>
    </row>
    <row r="484" customFormat="false" ht="12.75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R484" s="0"/>
      <c r="S484" s="0"/>
    </row>
    <row r="485" customFormat="false" ht="12.75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R485" s="0"/>
      <c r="S485" s="0"/>
    </row>
    <row r="486" customFormat="false" ht="12.75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R486" s="0"/>
      <c r="S486" s="0"/>
    </row>
    <row r="487" customFormat="false" ht="12.75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R487" s="0"/>
      <c r="S487" s="0"/>
    </row>
    <row r="488" customFormat="false" ht="12.75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R488" s="0"/>
      <c r="S488" s="0"/>
    </row>
    <row r="489" customFormat="false" ht="12.75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R489" s="0"/>
      <c r="S489" s="0"/>
    </row>
    <row r="490" customFormat="false" ht="12.75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R490" s="0"/>
      <c r="S490" s="0"/>
    </row>
    <row r="491" customFormat="false" ht="12.75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R491" s="0"/>
      <c r="S491" s="0"/>
    </row>
    <row r="492" customFormat="false" ht="12.75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R492" s="0"/>
      <c r="S492" s="0"/>
    </row>
    <row r="493" customFormat="false" ht="12.75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R493" s="0"/>
      <c r="S493" s="0"/>
    </row>
    <row r="494" customFormat="false" ht="12.75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R494" s="0"/>
      <c r="S494" s="0"/>
    </row>
    <row r="495" customFormat="false" ht="12.75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R495" s="0"/>
      <c r="S495" s="0"/>
    </row>
    <row r="496" customFormat="false" ht="12.75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R496" s="0"/>
      <c r="S496" s="0"/>
    </row>
    <row r="497" customFormat="false" ht="12.75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R497" s="0"/>
      <c r="S497" s="0"/>
    </row>
    <row r="498" customFormat="false" ht="12.75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R498" s="0"/>
      <c r="S498" s="0"/>
    </row>
  </sheetData>
  <printOptions headings="false" gridLines="false" gridLinesSet="true" horizontalCentered="false" verticalCentered="false"/>
  <pageMargins left="0.5" right="0.5" top="1.25" bottom="1.25" header="0.5" footer="0.5"/>
  <pageSetup paperSize="1" scale="7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Instruction Types&amp;R&amp;"Arial,Bold"SREB-State Data Exchange, 2003-04</oddHeader>
    <oddFooter>&amp;L&amp;"Arial,Bold"Preliminary Tables&amp;C&amp;"Arial,Bold"For Agency Review Only&amp;R&amp;"Arial,Bold"September 2004</oddFooter>
  </headerFooter>
  <rowBreaks count="16" manualBreakCount="16">
    <brk id="34" man="true" max="16383" min="0"/>
    <brk id="63" man="true" max="16383" min="0"/>
    <brk id="92" man="true" max="16383" min="0"/>
    <brk id="121" man="true" max="16383" min="0"/>
    <brk id="150" man="true" max="16383" min="0"/>
    <brk id="179" man="true" max="16383" min="0"/>
    <brk id="208" man="true" max="16383" min="0"/>
    <brk id="237" man="true" max="16383" min="0"/>
    <brk id="266" man="true" max="16383" min="0"/>
    <brk id="295" man="true" max="16383" min="0"/>
    <brk id="324" man="true" max="16383" min="0"/>
    <brk id="353" man="true" max="16383" min="0"/>
    <brk id="382" man="true" max="16383" min="0"/>
    <brk id="411" man="true" max="16383" min="0"/>
    <brk id="440" man="true" max="16383" min="0"/>
    <brk id="46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11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8" min="2" style="0" width="7.7"/>
    <col collapsed="false" customWidth="true" hidden="false" outlineLevel="0" max="9" min="9" style="0" width="10.85"/>
    <col collapsed="false" customWidth="true" hidden="false" outlineLevel="0" max="12" min="10" style="0" width="7.7"/>
    <col collapsed="false" customWidth="true" hidden="false" outlineLevel="0" max="13" min="13" style="193" width="7.7"/>
  </cols>
  <sheetData>
    <row r="1" customFormat="false" ht="18" hidden="false" customHeight="false" outlineLevel="0" collapsed="false">
      <c r="A1" s="218" t="s">
        <v>54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68" customFormat="true" ht="12.75" hidden="false" customHeight="fals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</row>
    <row r="3" customFormat="false" ht="15.75" hidden="false" customHeight="false" outlineLevel="0" collapsed="false">
      <c r="A3" s="222" t="s">
        <v>550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15.75" hidden="false" customHeight="false" outlineLevel="0" collapsed="false">
      <c r="A4" s="222" t="s">
        <v>551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</row>
    <row r="5" customFormat="false" ht="12.75" hidden="false" customHeight="false" outlineLevel="0" collapsed="false">
      <c r="A5" s="223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</row>
    <row r="6" s="165" customFormat="true" ht="18" hidden="false" customHeight="true" outlineLevel="0" collapsed="false">
      <c r="A6" s="224"/>
      <c r="B6" s="225" t="s">
        <v>517</v>
      </c>
      <c r="C6" s="225"/>
      <c r="D6" s="225"/>
      <c r="E6" s="225"/>
      <c r="F6" s="225"/>
      <c r="G6" s="225"/>
      <c r="H6" s="225"/>
      <c r="I6" s="226" t="s">
        <v>519</v>
      </c>
      <c r="J6" s="226"/>
      <c r="K6" s="226"/>
      <c r="L6" s="226"/>
      <c r="M6" s="226"/>
    </row>
    <row r="7" s="230" customFormat="true" ht="18" hidden="false" customHeight="true" outlineLevel="0" collapsed="false">
      <c r="A7" s="227"/>
      <c r="B7" s="228" t="n">
        <v>1</v>
      </c>
      <c r="C7" s="228" t="n">
        <v>2</v>
      </c>
      <c r="D7" s="228" t="n">
        <v>3</v>
      </c>
      <c r="E7" s="228" t="n">
        <v>4</v>
      </c>
      <c r="F7" s="228" t="n">
        <v>5</v>
      </c>
      <c r="G7" s="228" t="n">
        <v>6</v>
      </c>
      <c r="H7" s="229" t="s">
        <v>552</v>
      </c>
      <c r="I7" s="226" t="s">
        <v>553</v>
      </c>
      <c r="J7" s="228" t="n">
        <v>1</v>
      </c>
      <c r="K7" s="228" t="n">
        <v>2</v>
      </c>
      <c r="L7" s="228" t="n">
        <v>3</v>
      </c>
      <c r="M7" s="226" t="s">
        <v>552</v>
      </c>
    </row>
    <row r="8" customFormat="false" ht="15.75" hidden="false" customHeight="true" outlineLevel="0" collapsed="false">
      <c r="A8" s="168" t="s">
        <v>554</v>
      </c>
      <c r="B8" s="231" t="e">
        <f aca="false">'Tables by type'!B40+'Tables by type'!C40</f>
        <v>#REF!</v>
      </c>
      <c r="C8" s="231" t="e">
        <f aca="false">'Tables by type'!B70+'Tables by type'!C70</f>
        <v>#REF!</v>
      </c>
      <c r="D8" s="231" t="e">
        <f aca="false">'Tables by type'!B100+'Tables by type'!C100</f>
        <v>#REF!</v>
      </c>
      <c r="E8" s="231" t="e">
        <f aca="false">'Tables by type'!B131+'Tables by type'!C131</f>
        <v>#REF!</v>
      </c>
      <c r="F8" s="231" t="e">
        <f aca="false">'Tables by type'!B160+'Tables by type'!C160</f>
        <v>#REF!</v>
      </c>
      <c r="G8" s="231" t="e">
        <f aca="false">'Tables by type'!B189+'Tables by type'!C189</f>
        <v>#REF!</v>
      </c>
      <c r="H8" s="232" t="e">
        <f aca="false">+'Tables by type'!B9+'Tables by type'!C9</f>
        <v>#REF!</v>
      </c>
      <c r="I8" s="233" t="e">
        <f aca="false">'Tables by type'!B251+'Tables by type'!C251</f>
        <v>#REF!</v>
      </c>
      <c r="J8" s="231" t="e">
        <f aca="false">'Tables by type'!B282+'Tables by type'!C282</f>
        <v>#REF!</v>
      </c>
      <c r="K8" s="231" t="e">
        <f aca="false">'Tables by type'!B313+'Tables by type'!C313</f>
        <v>#REF!</v>
      </c>
      <c r="L8" s="231" t="e">
        <f aca="false">'Tables by type'!B344+'Tables by type'!C344</f>
        <v>#REF!</v>
      </c>
      <c r="M8" s="233" t="e">
        <f aca="false">+'Tables by type'!B219+'Tables by type'!C219</f>
        <v>#REF!</v>
      </c>
    </row>
    <row r="9" customFormat="false" ht="15.75" hidden="false" customHeight="true" outlineLevel="0" collapsed="false">
      <c r="A9" s="168" t="s">
        <v>555</v>
      </c>
      <c r="B9" s="231" t="e">
        <f aca="false">'Tables by type'!B41+'Tables by type'!C41</f>
        <v>#REF!</v>
      </c>
      <c r="C9" s="231" t="e">
        <f aca="false">'Tables by type'!B71+'Tables by type'!C71</f>
        <v>#REF!</v>
      </c>
      <c r="D9" s="231" t="e">
        <f aca="false">'Tables by type'!B101+'Tables by type'!C101</f>
        <v>#REF!</v>
      </c>
      <c r="E9" s="231" t="e">
        <f aca="false">'Tables by type'!B132+'Tables by type'!C132</f>
        <v>#REF!</v>
      </c>
      <c r="F9" s="231" t="e">
        <f aca="false">'Tables by type'!B161+'Tables by type'!C161</f>
        <v>#REF!</v>
      </c>
      <c r="G9" s="231" t="e">
        <f aca="false">'Tables by type'!B190+'Tables by type'!C190</f>
        <v>#REF!</v>
      </c>
      <c r="H9" s="232" t="e">
        <f aca="false">+'Tables by type'!B10+'Tables by type'!C10</f>
        <v>#REF!</v>
      </c>
      <c r="I9" s="233" t="e">
        <f aca="false">'Tables by type'!B252+'Tables by type'!C252</f>
        <v>#REF!</v>
      </c>
      <c r="J9" s="231" t="e">
        <f aca="false">'Tables by type'!B283+'Tables by type'!C283</f>
        <v>#REF!</v>
      </c>
      <c r="K9" s="231" t="e">
        <f aca="false">'Tables by type'!B314+'Tables by type'!C314</f>
        <v>#REF!</v>
      </c>
      <c r="L9" s="231" t="e">
        <f aca="false">'Tables by type'!B345+'Tables by type'!C345</f>
        <v>#REF!</v>
      </c>
      <c r="M9" s="233" t="e">
        <f aca="false">+'Tables by type'!B220+'Tables by type'!C220</f>
        <v>#REF!</v>
      </c>
    </row>
    <row r="10" customFormat="false" ht="15.75" hidden="false" customHeight="true" outlineLevel="0" collapsed="false">
      <c r="A10" s="168" t="s">
        <v>556</v>
      </c>
      <c r="B10" s="231" t="e">
        <f aca="false">'Tables by type'!B42+'Tables by type'!C42</f>
        <v>#REF!</v>
      </c>
      <c r="C10" s="231" t="e">
        <f aca="false">'Tables by type'!B72+'Tables by type'!C72</f>
        <v>#REF!</v>
      </c>
      <c r="D10" s="231" t="e">
        <f aca="false">'Tables by type'!B102+'Tables by type'!C102</f>
        <v>#REF!</v>
      </c>
      <c r="E10" s="231" t="e">
        <f aca="false">'Tables by type'!B133+'Tables by type'!C133</f>
        <v>#REF!</v>
      </c>
      <c r="F10" s="231" t="e">
        <f aca="false">'Tables by type'!B162+'Tables by type'!C162</f>
        <v>#REF!</v>
      </c>
      <c r="G10" s="231" t="e">
        <f aca="false">'Tables by type'!B191+'Tables by type'!C191</f>
        <v>#REF!</v>
      </c>
      <c r="H10" s="232" t="e">
        <f aca="false">+'Tables by type'!B11+'Tables by type'!C11</f>
        <v>#REF!</v>
      </c>
      <c r="I10" s="233" t="e">
        <f aca="false">'Tables by type'!B253+'Tables by type'!C253</f>
        <v>#REF!</v>
      </c>
      <c r="J10" s="231" t="e">
        <f aca="false">'Tables by type'!B284+'Tables by type'!C284</f>
        <v>#REF!</v>
      </c>
      <c r="K10" s="231" t="e">
        <f aca="false">'Tables by type'!B315+'Tables by type'!C315</f>
        <v>#REF!</v>
      </c>
      <c r="L10" s="231" t="e">
        <f aca="false">'Tables by type'!B346+'Tables by type'!C346</f>
        <v>#REF!</v>
      </c>
      <c r="M10" s="233" t="e">
        <f aca="false">+'Tables by type'!B221+'Tables by type'!C221</f>
        <v>#REF!</v>
      </c>
    </row>
    <row r="11" customFormat="false" ht="15.75" hidden="false" customHeight="true" outlineLevel="0" collapsed="false">
      <c r="A11" s="168" t="s">
        <v>557</v>
      </c>
      <c r="B11" s="231" t="e">
        <f aca="false">'Tables by type'!B43+'Tables by type'!C43</f>
        <v>#REF!</v>
      </c>
      <c r="C11" s="231" t="e">
        <f aca="false">'Tables by type'!B73+'Tables by type'!C73</f>
        <v>#REF!</v>
      </c>
      <c r="D11" s="231" t="e">
        <f aca="false">'Tables by type'!B103+'Tables by type'!C103</f>
        <v>#REF!</v>
      </c>
      <c r="E11" s="231" t="e">
        <f aca="false">'Tables by type'!B134+'Tables by type'!C134</f>
        <v>#REF!</v>
      </c>
      <c r="F11" s="231" t="e">
        <f aca="false">'Tables by type'!B163+'Tables by type'!C163</f>
        <v>#REF!</v>
      </c>
      <c r="G11" s="231" t="e">
        <f aca="false">'Tables by type'!B192+'Tables by type'!C192</f>
        <v>#REF!</v>
      </c>
      <c r="H11" s="232" t="e">
        <f aca="false">+'Tables by type'!B12+'Tables by type'!C12</f>
        <v>#REF!</v>
      </c>
      <c r="I11" s="233" t="e">
        <f aca="false">'Tables by type'!B254+'Tables by type'!C254</f>
        <v>#REF!</v>
      </c>
      <c r="J11" s="231" t="e">
        <f aca="false">'Tables by type'!B285+'Tables by type'!C285</f>
        <v>#REF!</v>
      </c>
      <c r="K11" s="231" t="e">
        <f aca="false">'Tables by type'!B316+'Tables by type'!C316</f>
        <v>#REF!</v>
      </c>
      <c r="L11" s="231" t="e">
        <f aca="false">'Tables by type'!B347+'Tables by type'!C347</f>
        <v>#REF!</v>
      </c>
      <c r="M11" s="233" t="e">
        <f aca="false">+'Tables by type'!B222+'Tables by type'!C222</f>
        <v>#REF!</v>
      </c>
    </row>
    <row r="12" customFormat="false" ht="15.75" hidden="false" customHeight="true" outlineLevel="0" collapsed="false">
      <c r="A12" s="168"/>
      <c r="B12" s="231"/>
      <c r="C12" s="231"/>
      <c r="D12" s="231"/>
      <c r="E12" s="231"/>
      <c r="F12" s="231"/>
      <c r="G12" s="231"/>
      <c r="H12" s="232"/>
      <c r="I12" s="233"/>
      <c r="J12" s="231"/>
      <c r="K12" s="231"/>
      <c r="L12" s="231"/>
      <c r="M12" s="233"/>
    </row>
    <row r="13" customFormat="false" ht="15.75" hidden="false" customHeight="true" outlineLevel="0" collapsed="false">
      <c r="A13" s="168" t="s">
        <v>558</v>
      </c>
      <c r="B13" s="231" t="e">
        <f aca="false">'Tables by type'!B45+'Tables by type'!C45</f>
        <v>#REF!</v>
      </c>
      <c r="C13" s="231" t="e">
        <f aca="false">'Tables by type'!B75+'Tables by type'!C75</f>
        <v>#REF!</v>
      </c>
      <c r="D13" s="231" t="e">
        <f aca="false">'Tables by type'!B105+'Tables by type'!C105</f>
        <v>#REF!</v>
      </c>
      <c r="E13" s="231" t="e">
        <f aca="false">'Tables by type'!B136+'Tables by type'!C136</f>
        <v>#REF!</v>
      </c>
      <c r="F13" s="231" t="e">
        <f aca="false">'Tables by type'!B165+'Tables by type'!C165</f>
        <v>#REF!</v>
      </c>
      <c r="G13" s="231" t="e">
        <f aca="false">'Tables by type'!B194+'Tables by type'!C194</f>
        <v>#REF!</v>
      </c>
      <c r="H13" s="232" t="e">
        <f aca="false">+'Tables by type'!B14+'Tables by type'!C14</f>
        <v>#REF!</v>
      </c>
      <c r="I13" s="233" t="e">
        <f aca="false">'Tables by type'!B256+'Tables by type'!C256</f>
        <v>#REF!</v>
      </c>
      <c r="J13" s="231" t="e">
        <f aca="false">'Tables by type'!B287+'Tables by type'!C287</f>
        <v>#REF!</v>
      </c>
      <c r="K13" s="231" t="e">
        <f aca="false">'Tables by type'!B318+'Tables by type'!C318</f>
        <v>#REF!</v>
      </c>
      <c r="L13" s="231" t="e">
        <f aca="false">'Tables by type'!B349+'Tables by type'!C349</f>
        <v>#REF!</v>
      </c>
      <c r="M13" s="233" t="e">
        <f aca="false">+'Tables by type'!B224+'Tables by type'!C224</f>
        <v>#REF!</v>
      </c>
    </row>
    <row r="14" customFormat="false" ht="15.75" hidden="false" customHeight="true" outlineLevel="0" collapsed="false">
      <c r="A14" s="168" t="s">
        <v>559</v>
      </c>
      <c r="B14" s="231" t="e">
        <f aca="false">'Tables by type'!B46+'Tables by type'!C46</f>
        <v>#REF!</v>
      </c>
      <c r="C14" s="231" t="e">
        <f aca="false">'Tables by type'!B76+'Tables by type'!C76</f>
        <v>#REF!</v>
      </c>
      <c r="D14" s="231" t="e">
        <f aca="false">'Tables by type'!B106+'Tables by type'!C106</f>
        <v>#REF!</v>
      </c>
      <c r="E14" s="231" t="e">
        <f aca="false">'Tables by type'!B137+'Tables by type'!C137</f>
        <v>#REF!</v>
      </c>
      <c r="F14" s="231" t="e">
        <f aca="false">'Tables by type'!B166+'Tables by type'!C166</f>
        <v>#REF!</v>
      </c>
      <c r="G14" s="231" t="e">
        <f aca="false">'Tables by type'!B195+'Tables by type'!C195</f>
        <v>#REF!</v>
      </c>
      <c r="H14" s="232" t="e">
        <f aca="false">+'Tables by type'!B15+'Tables by type'!C15</f>
        <v>#REF!</v>
      </c>
      <c r="I14" s="233" t="e">
        <f aca="false">'Tables by type'!B257+'Tables by type'!C257</f>
        <v>#REF!</v>
      </c>
      <c r="J14" s="231" t="e">
        <f aca="false">'Tables by type'!B288+'Tables by type'!C288</f>
        <v>#REF!</v>
      </c>
      <c r="K14" s="231" t="e">
        <f aca="false">'Tables by type'!B319+'Tables by type'!C319</f>
        <v>#REF!</v>
      </c>
      <c r="L14" s="231" t="e">
        <f aca="false">'Tables by type'!B350+'Tables by type'!C350</f>
        <v>#REF!</v>
      </c>
      <c r="M14" s="233" t="e">
        <f aca="false">+'Tables by type'!B225+'Tables by type'!C225</f>
        <v>#REF!</v>
      </c>
    </row>
    <row r="15" customFormat="false" ht="15.75" hidden="false" customHeight="true" outlineLevel="0" collapsed="false">
      <c r="A15" s="168" t="s">
        <v>560</v>
      </c>
      <c r="B15" s="231" t="e">
        <f aca="false">'Tables by type'!B47+'Tables by type'!C47</f>
        <v>#REF!</v>
      </c>
      <c r="C15" s="231" t="e">
        <f aca="false">'Tables by type'!B77+'Tables by type'!C77</f>
        <v>#REF!</v>
      </c>
      <c r="D15" s="231" t="e">
        <f aca="false">'Tables by type'!B107+'Tables by type'!C107</f>
        <v>#REF!</v>
      </c>
      <c r="E15" s="231" t="e">
        <f aca="false">'Tables by type'!B138+'Tables by type'!C138</f>
        <v>#REF!</v>
      </c>
      <c r="F15" s="231" t="e">
        <f aca="false">'Tables by type'!B167+'Tables by type'!C167</f>
        <v>#REF!</v>
      </c>
      <c r="G15" s="231" t="e">
        <f aca="false">'Tables by type'!B196+'Tables by type'!C196</f>
        <v>#REF!</v>
      </c>
      <c r="H15" s="232" t="e">
        <f aca="false">+'Tables by type'!B16+'Tables by type'!C16</f>
        <v>#REF!</v>
      </c>
      <c r="I15" s="233" t="e">
        <f aca="false">'Tables by type'!B258+'Tables by type'!C258</f>
        <v>#REF!</v>
      </c>
      <c r="J15" s="231" t="e">
        <f aca="false">'Tables by type'!B289+'Tables by type'!C289</f>
        <v>#REF!</v>
      </c>
      <c r="K15" s="231" t="e">
        <f aca="false">'Tables by type'!B320+'Tables by type'!C320</f>
        <v>#REF!</v>
      </c>
      <c r="L15" s="231" t="e">
        <f aca="false">'Tables by type'!B351+'Tables by type'!C351</f>
        <v>#REF!</v>
      </c>
      <c r="M15" s="233" t="e">
        <f aca="false">+'Tables by type'!B226+'Tables by type'!C226</f>
        <v>#REF!</v>
      </c>
    </row>
    <row r="16" customFormat="false" ht="15.75" hidden="false" customHeight="true" outlineLevel="0" collapsed="false">
      <c r="A16" s="168" t="s">
        <v>561</v>
      </c>
      <c r="B16" s="231" t="e">
        <f aca="false">'Tables by type'!B48+'Tables by type'!C48</f>
        <v>#REF!</v>
      </c>
      <c r="C16" s="231" t="e">
        <f aca="false">'Tables by type'!B78+'Tables by type'!C78</f>
        <v>#REF!</v>
      </c>
      <c r="D16" s="231" t="e">
        <f aca="false">'Tables by type'!B108+'Tables by type'!C108</f>
        <v>#REF!</v>
      </c>
      <c r="E16" s="231" t="e">
        <f aca="false">'Tables by type'!B139+'Tables by type'!C139</f>
        <v>#REF!</v>
      </c>
      <c r="F16" s="231" t="e">
        <f aca="false">'Tables by type'!B168+'Tables by type'!C168</f>
        <v>#REF!</v>
      </c>
      <c r="G16" s="231" t="e">
        <f aca="false">'Tables by type'!B197+'Tables by type'!C197</f>
        <v>#REF!</v>
      </c>
      <c r="H16" s="232" t="e">
        <f aca="false">+'Tables by type'!B17+'Tables by type'!C17</f>
        <v>#REF!</v>
      </c>
      <c r="I16" s="233" t="e">
        <f aca="false">'Tables by type'!B259+'Tables by type'!C259</f>
        <v>#REF!</v>
      </c>
      <c r="J16" s="231" t="e">
        <f aca="false">'Tables by type'!B290+'Tables by type'!C290</f>
        <v>#REF!</v>
      </c>
      <c r="K16" s="231" t="e">
        <f aca="false">'Tables by type'!B321+'Tables by type'!C321</f>
        <v>#REF!</v>
      </c>
      <c r="L16" s="231" t="e">
        <f aca="false">'Tables by type'!B352+'Tables by type'!C352</f>
        <v>#REF!</v>
      </c>
      <c r="M16" s="233" t="e">
        <f aca="false">+'Tables by type'!B227+'Tables by type'!C227</f>
        <v>#REF!</v>
      </c>
    </row>
    <row r="17" customFormat="false" ht="15.75" hidden="false" customHeight="true" outlineLevel="0" collapsed="false">
      <c r="A17" s="168"/>
      <c r="B17" s="231"/>
      <c r="C17" s="231"/>
      <c r="D17" s="231"/>
      <c r="E17" s="231"/>
      <c r="F17" s="231"/>
      <c r="G17" s="231"/>
      <c r="H17" s="232"/>
      <c r="I17" s="233"/>
      <c r="J17" s="231"/>
      <c r="K17" s="231"/>
      <c r="L17" s="231"/>
      <c r="M17" s="233"/>
    </row>
    <row r="18" customFormat="false" ht="15.75" hidden="false" customHeight="true" outlineLevel="0" collapsed="false">
      <c r="A18" s="168" t="s">
        <v>562</v>
      </c>
      <c r="B18" s="231" t="e">
        <f aca="false">'Tables by type'!B50+'Tables by type'!C50</f>
        <v>#REF!</v>
      </c>
      <c r="C18" s="231" t="e">
        <f aca="false">'Tables by type'!B80+'Tables by type'!C80</f>
        <v>#REF!</v>
      </c>
      <c r="D18" s="231" t="e">
        <f aca="false">'Tables by type'!B110+'Tables by type'!C110</f>
        <v>#REF!</v>
      </c>
      <c r="E18" s="231" t="e">
        <f aca="false">'Tables by type'!B141+'Tables by type'!C141</f>
        <v>#REF!</v>
      </c>
      <c r="F18" s="231" t="e">
        <f aca="false">'Tables by type'!B170+'Tables by type'!C170</f>
        <v>#REF!</v>
      </c>
      <c r="G18" s="231" t="e">
        <f aca="false">'Tables by type'!B199+'Tables by type'!C199</f>
        <v>#REF!</v>
      </c>
      <c r="H18" s="232" t="e">
        <f aca="false">+'Tables by type'!B19+'Tables by type'!C19</f>
        <v>#REF!</v>
      </c>
      <c r="I18" s="233" t="e">
        <f aca="false">'Tables by type'!B261+'Tables by type'!C261</f>
        <v>#REF!</v>
      </c>
      <c r="J18" s="231" t="e">
        <f aca="false">'Tables by type'!B292+'Tables by type'!C292</f>
        <v>#REF!</v>
      </c>
      <c r="K18" s="231" t="e">
        <f aca="false">'Tables by type'!B323+'Tables by type'!C323</f>
        <v>#REF!</v>
      </c>
      <c r="L18" s="231" t="e">
        <f aca="false">'Tables by type'!B354+'Tables by type'!C354</f>
        <v>#REF!</v>
      </c>
      <c r="M18" s="233" t="e">
        <f aca="false">+'Tables by type'!B229+'Tables by type'!C229</f>
        <v>#REF!</v>
      </c>
    </row>
    <row r="19" customFormat="false" ht="15.75" hidden="false" customHeight="true" outlineLevel="0" collapsed="false">
      <c r="A19" s="168" t="s">
        <v>563</v>
      </c>
      <c r="B19" s="231" t="e">
        <f aca="false">'Tables by type'!B51+'Tables by type'!C51</f>
        <v>#REF!</v>
      </c>
      <c r="C19" s="231" t="e">
        <f aca="false">'Tables by type'!B81+'Tables by type'!C81</f>
        <v>#REF!</v>
      </c>
      <c r="D19" s="231" t="e">
        <f aca="false">'Tables by type'!B111+'Tables by type'!C111</f>
        <v>#REF!</v>
      </c>
      <c r="E19" s="231" t="e">
        <f aca="false">'Tables by type'!B142+'Tables by type'!C142</f>
        <v>#REF!</v>
      </c>
      <c r="F19" s="231" t="e">
        <f aca="false">'Tables by type'!B171+'Tables by type'!C171</f>
        <v>#REF!</v>
      </c>
      <c r="G19" s="231" t="e">
        <f aca="false">'Tables by type'!B200+'Tables by type'!C200</f>
        <v>#REF!</v>
      </c>
      <c r="H19" s="232" t="e">
        <f aca="false">+'Tables by type'!B20+'Tables by type'!C20</f>
        <v>#REF!</v>
      </c>
      <c r="I19" s="233" t="e">
        <f aca="false">'Tables by type'!B262+'Tables by type'!C262</f>
        <v>#REF!</v>
      </c>
      <c r="J19" s="231" t="e">
        <f aca="false">'Tables by type'!B293+'Tables by type'!C293</f>
        <v>#REF!</v>
      </c>
      <c r="K19" s="231" t="e">
        <f aca="false">'Tables by type'!B324+'Tables by type'!C324</f>
        <v>#REF!</v>
      </c>
      <c r="L19" s="231" t="e">
        <f aca="false">'Tables by type'!B355+'Tables by type'!C355</f>
        <v>#REF!</v>
      </c>
      <c r="M19" s="233" t="e">
        <f aca="false">+'Tables by type'!B230+'Tables by type'!C230</f>
        <v>#REF!</v>
      </c>
    </row>
    <row r="20" customFormat="false" ht="15.75" hidden="false" customHeight="true" outlineLevel="0" collapsed="false">
      <c r="A20" s="168" t="s">
        <v>564</v>
      </c>
      <c r="B20" s="231" t="e">
        <f aca="false">'Tables by type'!B52+'Tables by type'!C52</f>
        <v>#REF!</v>
      </c>
      <c r="C20" s="231" t="e">
        <f aca="false">'Tables by type'!B82+'Tables by type'!C82</f>
        <v>#REF!</v>
      </c>
      <c r="D20" s="231" t="e">
        <f aca="false">'Tables by type'!B112+'Tables by type'!C112</f>
        <v>#REF!</v>
      </c>
      <c r="E20" s="231" t="e">
        <f aca="false">'Tables by type'!B143+'Tables by type'!C143</f>
        <v>#REF!</v>
      </c>
      <c r="F20" s="231" t="e">
        <f aca="false">'Tables by type'!B172+'Tables by type'!C172</f>
        <v>#REF!</v>
      </c>
      <c r="G20" s="231" t="e">
        <f aca="false">'Tables by type'!B201+'Tables by type'!C201</f>
        <v>#REF!</v>
      </c>
      <c r="H20" s="232" t="e">
        <f aca="false">+'Tables by type'!B21+'Tables by type'!C21</f>
        <v>#REF!</v>
      </c>
      <c r="I20" s="233" t="e">
        <f aca="false">'Tables by type'!B263+'Tables by type'!C263</f>
        <v>#REF!</v>
      </c>
      <c r="J20" s="231" t="e">
        <f aca="false">'Tables by type'!B294+'Tables by type'!C294</f>
        <v>#REF!</v>
      </c>
      <c r="K20" s="231" t="e">
        <f aca="false">'Tables by type'!B325+'Tables by type'!C325</f>
        <v>#REF!</v>
      </c>
      <c r="L20" s="231" t="e">
        <f aca="false">'Tables by type'!B356+'Tables by type'!C356</f>
        <v>#REF!</v>
      </c>
      <c r="M20" s="233" t="e">
        <f aca="false">+'Tables by type'!B231+'Tables by type'!C231</f>
        <v>#REF!</v>
      </c>
    </row>
    <row r="21" customFormat="false" ht="15.75" hidden="false" customHeight="true" outlineLevel="0" collapsed="false">
      <c r="A21" s="168" t="s">
        <v>565</v>
      </c>
      <c r="B21" s="231" t="e">
        <f aca="false">'Tables by type'!B53+'Tables by type'!C53</f>
        <v>#REF!</v>
      </c>
      <c r="C21" s="231" t="e">
        <f aca="false">'Tables by type'!B83+'Tables by type'!C83</f>
        <v>#REF!</v>
      </c>
      <c r="D21" s="231" t="e">
        <f aca="false">'Tables by type'!B113+'Tables by type'!C113</f>
        <v>#REF!</v>
      </c>
      <c r="E21" s="231" t="e">
        <f aca="false">'Tables by type'!B144+'Tables by type'!C144</f>
        <v>#REF!</v>
      </c>
      <c r="F21" s="231" t="e">
        <f aca="false">'Tables by type'!B173+'Tables by type'!C173</f>
        <v>#REF!</v>
      </c>
      <c r="G21" s="231" t="e">
        <f aca="false">'Tables by type'!B202+'Tables by type'!C202</f>
        <v>#REF!</v>
      </c>
      <c r="H21" s="232" t="e">
        <f aca="false">+'Tables by type'!B22+'Tables by type'!C22</f>
        <v>#REF!</v>
      </c>
      <c r="I21" s="233" t="e">
        <f aca="false">'Tables by type'!B264+'Tables by type'!C264</f>
        <v>#REF!</v>
      </c>
      <c r="J21" s="231" t="e">
        <f aca="false">'Tables by type'!B295+'Tables by type'!C295</f>
        <v>#REF!</v>
      </c>
      <c r="K21" s="231" t="e">
        <f aca="false">'Tables by type'!B326+'Tables by type'!C326</f>
        <v>#REF!</v>
      </c>
      <c r="L21" s="231" t="e">
        <f aca="false">'Tables by type'!B357+'Tables by type'!C357</f>
        <v>#REF!</v>
      </c>
      <c r="M21" s="233" t="e">
        <f aca="false">+'Tables by type'!B232+'Tables by type'!C232</f>
        <v>#REF!</v>
      </c>
    </row>
    <row r="22" customFormat="false" ht="15.75" hidden="false" customHeight="true" outlineLevel="0" collapsed="false">
      <c r="A22" s="168"/>
      <c r="B22" s="231"/>
      <c r="C22" s="231"/>
      <c r="D22" s="231"/>
      <c r="E22" s="231"/>
      <c r="F22" s="231"/>
      <c r="G22" s="231"/>
      <c r="H22" s="232"/>
      <c r="I22" s="233"/>
      <c r="J22" s="231"/>
      <c r="K22" s="231"/>
      <c r="L22" s="231"/>
      <c r="M22" s="233"/>
    </row>
    <row r="23" customFormat="false" ht="15.75" hidden="false" customHeight="true" outlineLevel="0" collapsed="false">
      <c r="A23" s="168" t="s">
        <v>566</v>
      </c>
      <c r="B23" s="231" t="e">
        <f aca="false">'Tables by type'!B55+'Tables by type'!C55</f>
        <v>#REF!</v>
      </c>
      <c r="C23" s="231" t="e">
        <f aca="false">'Tables by type'!B85+'Tables by type'!C85</f>
        <v>#REF!</v>
      </c>
      <c r="D23" s="231" t="e">
        <f aca="false">'Tables by type'!B115+'Tables by type'!C115</f>
        <v>#REF!</v>
      </c>
      <c r="E23" s="231" t="e">
        <f aca="false">'Tables by type'!B146+'Tables by type'!C146</f>
        <v>#REF!</v>
      </c>
      <c r="F23" s="231" t="e">
        <f aca="false">'Tables by type'!B175+'Tables by type'!C175</f>
        <v>#REF!</v>
      </c>
      <c r="G23" s="231" t="e">
        <f aca="false">'Tables by type'!B204+'Tables by type'!C204</f>
        <v>#REF!</v>
      </c>
      <c r="H23" s="232" t="e">
        <f aca="false">+'Tables by type'!B24+'Tables by type'!C24</f>
        <v>#REF!</v>
      </c>
      <c r="I23" s="233" t="e">
        <f aca="false">'Tables by type'!B266+'Tables by type'!C266</f>
        <v>#REF!</v>
      </c>
      <c r="J23" s="231" t="e">
        <f aca="false">'Tables by type'!B297+'Tables by type'!C297</f>
        <v>#REF!</v>
      </c>
      <c r="K23" s="231" t="e">
        <f aca="false">'Tables by type'!B328+'Tables by type'!C328</f>
        <v>#REF!</v>
      </c>
      <c r="L23" s="231" t="e">
        <f aca="false">'Tables by type'!B359+'Tables by type'!C359</f>
        <v>#REF!</v>
      </c>
      <c r="M23" s="233" t="e">
        <f aca="false">+'Tables by type'!B234+'Tables by type'!C234</f>
        <v>#REF!</v>
      </c>
    </row>
    <row r="24" customFormat="false" ht="15.75" hidden="false" customHeight="true" outlineLevel="0" collapsed="false">
      <c r="A24" s="168" t="s">
        <v>567</v>
      </c>
      <c r="B24" s="231" t="e">
        <f aca="false">'Tables by type'!B56+'Tables by type'!C56</f>
        <v>#REF!</v>
      </c>
      <c r="C24" s="231" t="e">
        <f aca="false">'Tables by type'!B86+'Tables by type'!C86</f>
        <v>#REF!</v>
      </c>
      <c r="D24" s="231" t="e">
        <f aca="false">'Tables by type'!B116+'Tables by type'!C116</f>
        <v>#REF!</v>
      </c>
      <c r="E24" s="231" t="e">
        <f aca="false">'Tables by type'!B147+'Tables by type'!C147</f>
        <v>#REF!</v>
      </c>
      <c r="F24" s="231" t="e">
        <f aca="false">'Tables by type'!B176+'Tables by type'!C176</f>
        <v>#REF!</v>
      </c>
      <c r="G24" s="231" t="e">
        <f aca="false">'Tables by type'!B205+'Tables by type'!C205</f>
        <v>#REF!</v>
      </c>
      <c r="H24" s="232" t="e">
        <f aca="false">+'Tables by type'!B25+'Tables by type'!C25</f>
        <v>#REF!</v>
      </c>
      <c r="I24" s="233" t="e">
        <f aca="false">'Tables by type'!B267+'Tables by type'!C267</f>
        <v>#REF!</v>
      </c>
      <c r="J24" s="231" t="e">
        <f aca="false">'Tables by type'!B298+'Tables by type'!C298</f>
        <v>#REF!</v>
      </c>
      <c r="K24" s="231" t="e">
        <f aca="false">'Tables by type'!B329+'Tables by type'!C329</f>
        <v>#REF!</v>
      </c>
      <c r="L24" s="231" t="e">
        <f aca="false">'Tables by type'!B360+'Tables by type'!C360</f>
        <v>#REF!</v>
      </c>
      <c r="M24" s="233" t="e">
        <f aca="false">+'Tables by type'!B235+'Tables by type'!C235</f>
        <v>#REF!</v>
      </c>
    </row>
    <row r="25" customFormat="false" ht="15.75" hidden="false" customHeight="true" outlineLevel="0" collapsed="false">
      <c r="A25" s="168" t="s">
        <v>568</v>
      </c>
      <c r="B25" s="231" t="e">
        <f aca="false">'Tables by type'!B57+'Tables by type'!C57</f>
        <v>#REF!</v>
      </c>
      <c r="C25" s="231" t="e">
        <f aca="false">'Tables by type'!B87+'Tables by type'!C87</f>
        <v>#REF!</v>
      </c>
      <c r="D25" s="231" t="e">
        <f aca="false">'Tables by type'!B117+'Tables by type'!C117</f>
        <v>#REF!</v>
      </c>
      <c r="E25" s="231" t="e">
        <f aca="false">'Tables by type'!B148+'Tables by type'!C148</f>
        <v>#REF!</v>
      </c>
      <c r="F25" s="231" t="e">
        <f aca="false">'Tables by type'!B177+'Tables by type'!C177</f>
        <v>#REF!</v>
      </c>
      <c r="G25" s="231" t="e">
        <f aca="false">'Tables by type'!B206+'Tables by type'!C206</f>
        <v>#REF!</v>
      </c>
      <c r="H25" s="232" t="e">
        <f aca="false">+'Tables by type'!B26+'Tables by type'!C26</f>
        <v>#REF!</v>
      </c>
      <c r="I25" s="233" t="e">
        <f aca="false">'Tables by type'!B268+'Tables by type'!C268</f>
        <v>#REF!</v>
      </c>
      <c r="J25" s="231" t="e">
        <f aca="false">'Tables by type'!B299+'Tables by type'!C299</f>
        <v>#REF!</v>
      </c>
      <c r="K25" s="231" t="e">
        <f aca="false">'Tables by type'!B330+'Tables by type'!C330</f>
        <v>#REF!</v>
      </c>
      <c r="L25" s="231" t="e">
        <f aca="false">'Tables by type'!B361+'Tables by type'!C361</f>
        <v>#REF!</v>
      </c>
      <c r="M25" s="233" t="e">
        <f aca="false">+'Tables by type'!B236+'Tables by type'!C236</f>
        <v>#REF!</v>
      </c>
    </row>
    <row r="26" customFormat="false" ht="15.75" hidden="false" customHeight="true" outlineLevel="0" collapsed="false">
      <c r="A26" s="234" t="s">
        <v>569</v>
      </c>
      <c r="B26" s="235" t="e">
        <f aca="false">'Tables by type'!B58+'Tables by type'!C58</f>
        <v>#REF!</v>
      </c>
      <c r="C26" s="235" t="e">
        <f aca="false">'Tables by type'!B88+'Tables by type'!C88</f>
        <v>#REF!</v>
      </c>
      <c r="D26" s="235" t="e">
        <f aca="false">'Tables by type'!B118+'Tables by type'!C118</f>
        <v>#REF!</v>
      </c>
      <c r="E26" s="235" t="e">
        <f aca="false">'Tables by type'!B149+'Tables by type'!C149</f>
        <v>#REF!</v>
      </c>
      <c r="F26" s="235" t="e">
        <f aca="false">'Tables by type'!B178+'Tables by type'!C178</f>
        <v>#REF!</v>
      </c>
      <c r="G26" s="235" t="e">
        <f aca="false">'Tables by type'!B207+'Tables by type'!C207</f>
        <v>#REF!</v>
      </c>
      <c r="H26" s="236" t="e">
        <f aca="false">+'Tables by type'!B27+'Tables by type'!C27</f>
        <v>#REF!</v>
      </c>
      <c r="I26" s="237" t="e">
        <f aca="false">'Tables by type'!B269+'Tables by type'!C269</f>
        <v>#REF!</v>
      </c>
      <c r="J26" s="235" t="e">
        <f aca="false">'Tables by type'!B300+'Tables by type'!C300</f>
        <v>#REF!</v>
      </c>
      <c r="K26" s="235" t="e">
        <f aca="false">'Tables by type'!B331+'Tables by type'!C331</f>
        <v>#REF!</v>
      </c>
      <c r="L26" s="235" t="e">
        <f aca="false">'Tables by type'!B362+'Tables by type'!C362</f>
        <v>#REF!</v>
      </c>
      <c r="M26" s="237" t="e">
        <f aca="false">+'Tables by type'!B237+'Tables by type'!C237</f>
        <v>#REF!</v>
      </c>
    </row>
    <row r="27" s="240" customFormat="true" ht="11.25" hidden="false" customHeight="false" outlineLevel="0" collapsed="false">
      <c r="A27" s="238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</row>
    <row r="28" s="240" customFormat="true" ht="11.25" hidden="false" customHeight="false" outlineLevel="0" collapsed="false">
      <c r="A28" s="241" t="s">
        <v>570</v>
      </c>
      <c r="J28" s="238"/>
      <c r="M28" s="238"/>
    </row>
    <row r="29" s="240" customFormat="true" ht="11.25" hidden="false" customHeight="false" outlineLevel="0" collapsed="false">
      <c r="M29" s="242" t="s">
        <v>571</v>
      </c>
    </row>
    <row r="30" customFormat="false" ht="18" hidden="false" customHeight="false" outlineLevel="0" collapsed="false">
      <c r="A30" s="218" t="s">
        <v>572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</row>
    <row r="31" s="168" customFormat="true" ht="12.75" hidden="false" customHeight="false" outlineLevel="0" collapsed="false">
      <c r="A31" s="219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1"/>
    </row>
    <row r="32" customFormat="false" ht="15.75" hidden="false" customHeight="false" outlineLevel="0" collapsed="false">
      <c r="A32" s="222" t="s">
        <v>573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</row>
    <row r="33" customFormat="false" ht="15.75" hidden="false" customHeight="false" outlineLevel="0" collapsed="false">
      <c r="A33" s="222" t="s">
        <v>551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</row>
    <row r="34" s="168" customFormat="true" ht="12.75" hidden="false" customHeight="false" outlineLevel="0" collapsed="false">
      <c r="A34" s="243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1"/>
    </row>
    <row r="35" s="165" customFormat="true" ht="18" hidden="false" customHeight="true" outlineLevel="0" collapsed="false">
      <c r="A35" s="224"/>
      <c r="B35" s="225" t="s">
        <v>517</v>
      </c>
      <c r="C35" s="225"/>
      <c r="D35" s="225"/>
      <c r="E35" s="225"/>
      <c r="F35" s="225"/>
      <c r="G35" s="225"/>
      <c r="H35" s="225"/>
      <c r="I35" s="226" t="s">
        <v>519</v>
      </c>
      <c r="J35" s="226"/>
      <c r="K35" s="226"/>
      <c r="L35" s="226"/>
      <c r="M35" s="226"/>
    </row>
    <row r="36" s="230" customFormat="true" ht="18" hidden="false" customHeight="true" outlineLevel="0" collapsed="false">
      <c r="A36" s="227"/>
      <c r="B36" s="228" t="n">
        <v>1</v>
      </c>
      <c r="C36" s="228" t="n">
        <v>2</v>
      </c>
      <c r="D36" s="228" t="n">
        <v>3</v>
      </c>
      <c r="E36" s="228" t="n">
        <v>4</v>
      </c>
      <c r="F36" s="228" t="n">
        <v>5</v>
      </c>
      <c r="G36" s="228" t="n">
        <v>6</v>
      </c>
      <c r="H36" s="229" t="s">
        <v>552</v>
      </c>
      <c r="I36" s="226" t="s">
        <v>553</v>
      </c>
      <c r="J36" s="228" t="n">
        <v>1</v>
      </c>
      <c r="K36" s="228" t="n">
        <v>2</v>
      </c>
      <c r="L36" s="228" t="n">
        <v>3</v>
      </c>
      <c r="M36" s="226" t="s">
        <v>552</v>
      </c>
    </row>
    <row r="37" customFormat="false" ht="15.75" hidden="false" customHeight="true" outlineLevel="0" collapsed="false">
      <c r="A37" s="168" t="s">
        <v>554</v>
      </c>
      <c r="B37" s="231" t="e">
        <f aca="false">+'Tables by type'!D40</f>
        <v>#REF!</v>
      </c>
      <c r="C37" s="231" t="e">
        <f aca="false">+'Tables by type'!D70</f>
        <v>#REF!</v>
      </c>
      <c r="D37" s="231" t="e">
        <f aca="false">+'Tables by type'!D100</f>
        <v>#REF!</v>
      </c>
      <c r="E37" s="231" t="e">
        <f aca="false">+'Tables by type'!D131</f>
        <v>#REF!</v>
      </c>
      <c r="F37" s="231" t="e">
        <f aca="false">+'Tables by type'!D160</f>
        <v>#REF!</v>
      </c>
      <c r="G37" s="231" t="e">
        <f aca="false">+'Tables by type'!D189</f>
        <v>#REF!</v>
      </c>
      <c r="H37" s="232" t="e">
        <f aca="false">+'Tables by type'!D9</f>
        <v>#REF!</v>
      </c>
      <c r="I37" s="233" t="e">
        <f aca="false">+'Tables by type'!D251</f>
        <v>#REF!</v>
      </c>
      <c r="J37" s="231" t="e">
        <f aca="false">+'Tables by type'!D282</f>
        <v>#REF!</v>
      </c>
      <c r="K37" s="231" t="e">
        <f aca="false">+'Tables by type'!D313</f>
        <v>#REF!</v>
      </c>
      <c r="L37" s="231" t="e">
        <f aca="false">+'Tables by type'!D344</f>
        <v>#REF!</v>
      </c>
      <c r="M37" s="233" t="e">
        <f aca="false">+'Tables by type'!D219</f>
        <v>#REF!</v>
      </c>
    </row>
    <row r="38" customFormat="false" ht="15.75" hidden="false" customHeight="true" outlineLevel="0" collapsed="false">
      <c r="A38" s="168" t="s">
        <v>555</v>
      </c>
      <c r="B38" s="231" t="e">
        <f aca="false">+'Tables by type'!D41</f>
        <v>#REF!</v>
      </c>
      <c r="C38" s="231" t="e">
        <f aca="false">+'Tables by type'!D71</f>
        <v>#REF!</v>
      </c>
      <c r="D38" s="231" t="e">
        <f aca="false">+'Tables by type'!D101</f>
        <v>#REF!</v>
      </c>
      <c r="E38" s="231" t="e">
        <f aca="false">+'Tables by type'!D132</f>
        <v>#REF!</v>
      </c>
      <c r="F38" s="231" t="e">
        <f aca="false">+'Tables by type'!D161</f>
        <v>#REF!</v>
      </c>
      <c r="G38" s="231" t="e">
        <f aca="false">+'Tables by type'!D190</f>
        <v>#REF!</v>
      </c>
      <c r="H38" s="232" t="e">
        <f aca="false">+'Tables by type'!D10</f>
        <v>#REF!</v>
      </c>
      <c r="I38" s="233" t="e">
        <f aca="false">+'Tables by type'!D252</f>
        <v>#REF!</v>
      </c>
      <c r="J38" s="231" t="e">
        <f aca="false">+'Tables by type'!D283</f>
        <v>#REF!</v>
      </c>
      <c r="K38" s="231" t="e">
        <f aca="false">+'Tables by type'!D314</f>
        <v>#REF!</v>
      </c>
      <c r="L38" s="231" t="e">
        <f aca="false">+'Tables by type'!D345</f>
        <v>#REF!</v>
      </c>
      <c r="M38" s="233" t="e">
        <f aca="false">+'Tables by type'!D220</f>
        <v>#REF!</v>
      </c>
    </row>
    <row r="39" customFormat="false" ht="15.75" hidden="false" customHeight="true" outlineLevel="0" collapsed="false">
      <c r="A39" s="168" t="s">
        <v>556</v>
      </c>
      <c r="B39" s="231" t="e">
        <f aca="false">+'Tables by type'!D42</f>
        <v>#REF!</v>
      </c>
      <c r="C39" s="231" t="e">
        <f aca="false">+'Tables by type'!D72</f>
        <v>#REF!</v>
      </c>
      <c r="D39" s="231" t="e">
        <f aca="false">+'Tables by type'!D102</f>
        <v>#REF!</v>
      </c>
      <c r="E39" s="231" t="e">
        <f aca="false">+'Tables by type'!D133</f>
        <v>#REF!</v>
      </c>
      <c r="F39" s="231" t="e">
        <f aca="false">+'Tables by type'!D162</f>
        <v>#REF!</v>
      </c>
      <c r="G39" s="231" t="e">
        <f aca="false">+'Tables by type'!D191</f>
        <v>#REF!</v>
      </c>
      <c r="H39" s="232" t="e">
        <f aca="false">+'Tables by type'!D11</f>
        <v>#REF!</v>
      </c>
      <c r="I39" s="233" t="e">
        <f aca="false">+'Tables by type'!D253</f>
        <v>#REF!</v>
      </c>
      <c r="J39" s="231" t="e">
        <f aca="false">+'Tables by type'!D284</f>
        <v>#REF!</v>
      </c>
      <c r="K39" s="231" t="e">
        <f aca="false">+'Tables by type'!D315</f>
        <v>#REF!</v>
      </c>
      <c r="L39" s="231" t="e">
        <f aca="false">+'Tables by type'!D346</f>
        <v>#REF!</v>
      </c>
      <c r="M39" s="233" t="e">
        <f aca="false">+'Tables by type'!D221</f>
        <v>#REF!</v>
      </c>
    </row>
    <row r="40" customFormat="false" ht="15.75" hidden="false" customHeight="true" outlineLevel="0" collapsed="false">
      <c r="A40" s="168" t="s">
        <v>557</v>
      </c>
      <c r="B40" s="231" t="e">
        <f aca="false">+'Tables by type'!D43</f>
        <v>#REF!</v>
      </c>
      <c r="C40" s="231" t="e">
        <f aca="false">+'Tables by type'!D73</f>
        <v>#REF!</v>
      </c>
      <c r="D40" s="231" t="e">
        <f aca="false">+'Tables by type'!D103</f>
        <v>#REF!</v>
      </c>
      <c r="E40" s="231" t="e">
        <f aca="false">+'Tables by type'!D134</f>
        <v>#REF!</v>
      </c>
      <c r="F40" s="231" t="e">
        <f aca="false">+'Tables by type'!D163</f>
        <v>#REF!</v>
      </c>
      <c r="G40" s="231" t="e">
        <f aca="false">+'Tables by type'!D192</f>
        <v>#REF!</v>
      </c>
      <c r="H40" s="232" t="e">
        <f aca="false">+'Tables by type'!D12</f>
        <v>#REF!</v>
      </c>
      <c r="I40" s="233" t="e">
        <f aca="false">+'Tables by type'!D254</f>
        <v>#REF!</v>
      </c>
      <c r="J40" s="231" t="e">
        <f aca="false">+'Tables by type'!D285</f>
        <v>#REF!</v>
      </c>
      <c r="K40" s="231" t="e">
        <f aca="false">+'Tables by type'!D316</f>
        <v>#REF!</v>
      </c>
      <c r="L40" s="231" t="e">
        <f aca="false">+'Tables by type'!D347</f>
        <v>#REF!</v>
      </c>
      <c r="M40" s="233" t="e">
        <f aca="false">+'Tables by type'!D222</f>
        <v>#REF!</v>
      </c>
    </row>
    <row r="41" customFormat="false" ht="15.75" hidden="false" customHeight="true" outlineLevel="0" collapsed="false">
      <c r="A41" s="168"/>
      <c r="B41" s="231"/>
      <c r="C41" s="231"/>
      <c r="D41" s="231"/>
      <c r="E41" s="231"/>
      <c r="F41" s="231"/>
      <c r="G41" s="231"/>
      <c r="H41" s="232"/>
      <c r="I41" s="233"/>
      <c r="J41" s="231"/>
      <c r="K41" s="231"/>
      <c r="L41" s="231"/>
      <c r="M41" s="233"/>
    </row>
    <row r="42" customFormat="false" ht="15.75" hidden="false" customHeight="true" outlineLevel="0" collapsed="false">
      <c r="A42" s="168" t="s">
        <v>558</v>
      </c>
      <c r="B42" s="231" t="e">
        <f aca="false">+'Tables by type'!D45</f>
        <v>#REF!</v>
      </c>
      <c r="C42" s="231" t="e">
        <f aca="false">+'Tables by type'!D75</f>
        <v>#REF!</v>
      </c>
      <c r="D42" s="231" t="e">
        <f aca="false">+'Tables by type'!D105</f>
        <v>#REF!</v>
      </c>
      <c r="E42" s="231" t="e">
        <f aca="false">+'Tables by type'!D136</f>
        <v>#REF!</v>
      </c>
      <c r="F42" s="231" t="e">
        <f aca="false">+'Tables by type'!D165</f>
        <v>#REF!</v>
      </c>
      <c r="G42" s="231" t="e">
        <f aca="false">+'Tables by type'!D194</f>
        <v>#REF!</v>
      </c>
      <c r="H42" s="232" t="e">
        <f aca="false">+'Tables by type'!D14</f>
        <v>#REF!</v>
      </c>
      <c r="I42" s="233" t="e">
        <f aca="false">+'Tables by type'!D256</f>
        <v>#REF!</v>
      </c>
      <c r="J42" s="231" t="e">
        <f aca="false">+'Tables by type'!D287</f>
        <v>#REF!</v>
      </c>
      <c r="K42" s="231" t="e">
        <f aca="false">+'Tables by type'!D318</f>
        <v>#REF!</v>
      </c>
      <c r="L42" s="231" t="e">
        <f aca="false">+'Tables by type'!D349</f>
        <v>#REF!</v>
      </c>
      <c r="M42" s="233" t="e">
        <f aca="false">+'Tables by type'!D224</f>
        <v>#REF!</v>
      </c>
    </row>
    <row r="43" customFormat="false" ht="15.75" hidden="false" customHeight="true" outlineLevel="0" collapsed="false">
      <c r="A43" s="168" t="s">
        <v>559</v>
      </c>
      <c r="B43" s="231" t="e">
        <f aca="false">+'Tables by type'!D46</f>
        <v>#REF!</v>
      </c>
      <c r="C43" s="231" t="e">
        <f aca="false">+'Tables by type'!D76</f>
        <v>#REF!</v>
      </c>
      <c r="D43" s="231" t="e">
        <f aca="false">+'Tables by type'!D106</f>
        <v>#REF!</v>
      </c>
      <c r="E43" s="231" t="e">
        <f aca="false">+'Tables by type'!D137</f>
        <v>#REF!</v>
      </c>
      <c r="F43" s="231" t="e">
        <f aca="false">+'Tables by type'!D166</f>
        <v>#REF!</v>
      </c>
      <c r="G43" s="231" t="e">
        <f aca="false">+'Tables by type'!D195</f>
        <v>#REF!</v>
      </c>
      <c r="H43" s="232" t="e">
        <f aca="false">+'Tables by type'!D15</f>
        <v>#REF!</v>
      </c>
      <c r="I43" s="233" t="e">
        <f aca="false">+'Tables by type'!D257</f>
        <v>#REF!</v>
      </c>
      <c r="J43" s="231" t="e">
        <f aca="false">+'Tables by type'!D288</f>
        <v>#REF!</v>
      </c>
      <c r="K43" s="231" t="e">
        <f aca="false">+'Tables by type'!D319</f>
        <v>#REF!</v>
      </c>
      <c r="L43" s="231" t="e">
        <f aca="false">+'Tables by type'!D350</f>
        <v>#REF!</v>
      </c>
      <c r="M43" s="233" t="e">
        <f aca="false">+'Tables by type'!D225</f>
        <v>#REF!</v>
      </c>
    </row>
    <row r="44" customFormat="false" ht="15.75" hidden="false" customHeight="true" outlineLevel="0" collapsed="false">
      <c r="A44" s="168" t="s">
        <v>560</v>
      </c>
      <c r="B44" s="231" t="e">
        <f aca="false">+'Tables by type'!D47</f>
        <v>#REF!</v>
      </c>
      <c r="C44" s="231" t="e">
        <f aca="false">+'Tables by type'!D77</f>
        <v>#REF!</v>
      </c>
      <c r="D44" s="231" t="e">
        <f aca="false">+'Tables by type'!D107</f>
        <v>#REF!</v>
      </c>
      <c r="E44" s="231" t="e">
        <f aca="false">+'Tables by type'!D138</f>
        <v>#REF!</v>
      </c>
      <c r="F44" s="231" t="e">
        <f aca="false">+'Tables by type'!D167</f>
        <v>#REF!</v>
      </c>
      <c r="G44" s="231" t="e">
        <f aca="false">+'Tables by type'!D196</f>
        <v>#REF!</v>
      </c>
      <c r="H44" s="232" t="e">
        <f aca="false">+'Tables by type'!D16</f>
        <v>#REF!</v>
      </c>
      <c r="I44" s="233" t="e">
        <f aca="false">+'Tables by type'!D258</f>
        <v>#REF!</v>
      </c>
      <c r="J44" s="231" t="e">
        <f aca="false">+'Tables by type'!D289</f>
        <v>#REF!</v>
      </c>
      <c r="K44" s="231" t="e">
        <f aca="false">+'Tables by type'!D320</f>
        <v>#REF!</v>
      </c>
      <c r="L44" s="231" t="e">
        <f aca="false">+'Tables by type'!D351</f>
        <v>#REF!</v>
      </c>
      <c r="M44" s="233" t="e">
        <f aca="false">+'Tables by type'!D226</f>
        <v>#REF!</v>
      </c>
    </row>
    <row r="45" customFormat="false" ht="15.75" hidden="false" customHeight="true" outlineLevel="0" collapsed="false">
      <c r="A45" s="168" t="s">
        <v>561</v>
      </c>
      <c r="B45" s="231" t="e">
        <f aca="false">+'Tables by type'!D48</f>
        <v>#REF!</v>
      </c>
      <c r="C45" s="231" t="e">
        <f aca="false">+'Tables by type'!D78</f>
        <v>#REF!</v>
      </c>
      <c r="D45" s="231" t="e">
        <f aca="false">+'Tables by type'!D108</f>
        <v>#REF!</v>
      </c>
      <c r="E45" s="231" t="e">
        <f aca="false">+'Tables by type'!D139</f>
        <v>#REF!</v>
      </c>
      <c r="F45" s="231" t="e">
        <f aca="false">+'Tables by type'!D168</f>
        <v>#REF!</v>
      </c>
      <c r="G45" s="231" t="e">
        <f aca="false">+'Tables by type'!D197</f>
        <v>#REF!</v>
      </c>
      <c r="H45" s="232" t="e">
        <f aca="false">+'Tables by type'!D17</f>
        <v>#REF!</v>
      </c>
      <c r="I45" s="233" t="e">
        <f aca="false">+'Tables by type'!D259</f>
        <v>#REF!</v>
      </c>
      <c r="J45" s="231" t="e">
        <f aca="false">+'Tables by type'!D290</f>
        <v>#REF!</v>
      </c>
      <c r="K45" s="231" t="e">
        <f aca="false">+'Tables by type'!D321</f>
        <v>#REF!</v>
      </c>
      <c r="L45" s="231" t="e">
        <f aca="false">+'Tables by type'!D352</f>
        <v>#REF!</v>
      </c>
      <c r="M45" s="233" t="e">
        <f aca="false">+'Tables by type'!D227</f>
        <v>#REF!</v>
      </c>
    </row>
    <row r="46" customFormat="false" ht="15.75" hidden="false" customHeight="true" outlineLevel="0" collapsed="false">
      <c r="A46" s="168"/>
      <c r="B46" s="231"/>
      <c r="C46" s="231"/>
      <c r="D46" s="231"/>
      <c r="E46" s="231"/>
      <c r="F46" s="231"/>
      <c r="G46" s="231"/>
      <c r="H46" s="232"/>
      <c r="I46" s="233"/>
      <c r="J46" s="231"/>
      <c r="K46" s="231"/>
      <c r="L46" s="231"/>
      <c r="M46" s="233"/>
    </row>
    <row r="47" customFormat="false" ht="15.75" hidden="false" customHeight="true" outlineLevel="0" collapsed="false">
      <c r="A47" s="168" t="s">
        <v>562</v>
      </c>
      <c r="B47" s="231" t="e">
        <f aca="false">+'Tables by type'!D50</f>
        <v>#REF!</v>
      </c>
      <c r="C47" s="231" t="e">
        <f aca="false">+'Tables by type'!D80</f>
        <v>#REF!</v>
      </c>
      <c r="D47" s="231" t="e">
        <f aca="false">+'Tables by type'!D110</f>
        <v>#REF!</v>
      </c>
      <c r="E47" s="231" t="e">
        <f aca="false">+'Tables by type'!D141</f>
        <v>#REF!</v>
      </c>
      <c r="F47" s="231" t="e">
        <f aca="false">+'Tables by type'!D170</f>
        <v>#REF!</v>
      </c>
      <c r="G47" s="231" t="e">
        <f aca="false">+'Tables by type'!D199</f>
        <v>#REF!</v>
      </c>
      <c r="H47" s="232" t="e">
        <f aca="false">+'Tables by type'!D19</f>
        <v>#REF!</v>
      </c>
      <c r="I47" s="233" t="e">
        <f aca="false">+'Tables by type'!D261</f>
        <v>#REF!</v>
      </c>
      <c r="J47" s="231" t="e">
        <f aca="false">+'Tables by type'!D292</f>
        <v>#REF!</v>
      </c>
      <c r="K47" s="231" t="e">
        <f aca="false">+'Tables by type'!D323</f>
        <v>#REF!</v>
      </c>
      <c r="L47" s="231" t="e">
        <f aca="false">+'Tables by type'!D354</f>
        <v>#REF!</v>
      </c>
      <c r="M47" s="233" t="e">
        <f aca="false">+'Tables by type'!D229</f>
        <v>#REF!</v>
      </c>
    </row>
    <row r="48" customFormat="false" ht="15.75" hidden="false" customHeight="true" outlineLevel="0" collapsed="false">
      <c r="A48" s="168" t="s">
        <v>563</v>
      </c>
      <c r="B48" s="231" t="e">
        <f aca="false">+'Tables by type'!D51</f>
        <v>#REF!</v>
      </c>
      <c r="C48" s="231" t="e">
        <f aca="false">+'Tables by type'!D81</f>
        <v>#REF!</v>
      </c>
      <c r="D48" s="231" t="e">
        <f aca="false">+'Tables by type'!D111</f>
        <v>#REF!</v>
      </c>
      <c r="E48" s="231" t="e">
        <f aca="false">+'Tables by type'!D142</f>
        <v>#REF!</v>
      </c>
      <c r="F48" s="231" t="e">
        <f aca="false">+'Tables by type'!D171</f>
        <v>#REF!</v>
      </c>
      <c r="G48" s="231" t="e">
        <f aca="false">+'Tables by type'!D200</f>
        <v>#REF!</v>
      </c>
      <c r="H48" s="232" t="e">
        <f aca="false">+'Tables by type'!D20</f>
        <v>#REF!</v>
      </c>
      <c r="I48" s="233" t="e">
        <f aca="false">+'Tables by type'!D262</f>
        <v>#REF!</v>
      </c>
      <c r="J48" s="231" t="e">
        <f aca="false">+'Tables by type'!D293</f>
        <v>#REF!</v>
      </c>
      <c r="K48" s="231" t="e">
        <f aca="false">+'Tables by type'!D324</f>
        <v>#REF!</v>
      </c>
      <c r="L48" s="231" t="e">
        <f aca="false">+'Tables by type'!D355</f>
        <v>#REF!</v>
      </c>
      <c r="M48" s="233" t="e">
        <f aca="false">+'Tables by type'!D230</f>
        <v>#REF!</v>
      </c>
    </row>
    <row r="49" customFormat="false" ht="15.75" hidden="false" customHeight="true" outlineLevel="0" collapsed="false">
      <c r="A49" s="168" t="s">
        <v>564</v>
      </c>
      <c r="B49" s="231" t="e">
        <f aca="false">+'Tables by type'!D52</f>
        <v>#REF!</v>
      </c>
      <c r="C49" s="231" t="e">
        <f aca="false">+'Tables by type'!D82</f>
        <v>#REF!</v>
      </c>
      <c r="D49" s="231" t="e">
        <f aca="false">+'Tables by type'!D112</f>
        <v>#REF!</v>
      </c>
      <c r="E49" s="231" t="e">
        <f aca="false">+'Tables by type'!D143</f>
        <v>#REF!</v>
      </c>
      <c r="F49" s="231" t="e">
        <f aca="false">+'Tables by type'!D172</f>
        <v>#REF!</v>
      </c>
      <c r="G49" s="231" t="e">
        <f aca="false">+'Tables by type'!D201</f>
        <v>#REF!</v>
      </c>
      <c r="H49" s="232" t="e">
        <f aca="false">+'Tables by type'!D21</f>
        <v>#REF!</v>
      </c>
      <c r="I49" s="233" t="e">
        <f aca="false">+'Tables by type'!D263</f>
        <v>#REF!</v>
      </c>
      <c r="J49" s="231" t="e">
        <f aca="false">+'Tables by type'!D294</f>
        <v>#REF!</v>
      </c>
      <c r="K49" s="231" t="e">
        <f aca="false">+'Tables by type'!D325</f>
        <v>#REF!</v>
      </c>
      <c r="L49" s="231" t="e">
        <f aca="false">+'Tables by type'!D356</f>
        <v>#REF!</v>
      </c>
      <c r="M49" s="233" t="e">
        <f aca="false">+'Tables by type'!D231</f>
        <v>#REF!</v>
      </c>
    </row>
    <row r="50" customFormat="false" ht="15.75" hidden="false" customHeight="true" outlineLevel="0" collapsed="false">
      <c r="A50" s="168" t="s">
        <v>565</v>
      </c>
      <c r="B50" s="231" t="e">
        <f aca="false">+'Tables by type'!D53</f>
        <v>#REF!</v>
      </c>
      <c r="C50" s="231" t="e">
        <f aca="false">+'Tables by type'!D83</f>
        <v>#REF!</v>
      </c>
      <c r="D50" s="231" t="e">
        <f aca="false">+'Tables by type'!D113</f>
        <v>#REF!</v>
      </c>
      <c r="E50" s="231" t="e">
        <f aca="false">+'Tables by type'!D144</f>
        <v>#REF!</v>
      </c>
      <c r="F50" s="231" t="e">
        <f aca="false">+'Tables by type'!D173</f>
        <v>#REF!</v>
      </c>
      <c r="G50" s="231" t="e">
        <f aca="false">+'Tables by type'!D202</f>
        <v>#REF!</v>
      </c>
      <c r="H50" s="232" t="e">
        <f aca="false">+'Tables by type'!D22</f>
        <v>#REF!</v>
      </c>
      <c r="I50" s="233" t="e">
        <f aca="false">+'Tables by type'!D264</f>
        <v>#REF!</v>
      </c>
      <c r="J50" s="231" t="e">
        <f aca="false">+'Tables by type'!D295</f>
        <v>#REF!</v>
      </c>
      <c r="K50" s="231" t="e">
        <f aca="false">+'Tables by type'!D326</f>
        <v>#REF!</v>
      </c>
      <c r="L50" s="231" t="e">
        <f aca="false">+'Tables by type'!D357</f>
        <v>#REF!</v>
      </c>
      <c r="M50" s="233" t="e">
        <f aca="false">+'Tables by type'!D232</f>
        <v>#REF!</v>
      </c>
    </row>
    <row r="51" customFormat="false" ht="15.75" hidden="false" customHeight="true" outlineLevel="0" collapsed="false">
      <c r="A51" s="168"/>
      <c r="B51" s="231"/>
      <c r="C51" s="231"/>
      <c r="D51" s="231"/>
      <c r="E51" s="231"/>
      <c r="F51" s="231"/>
      <c r="G51" s="231"/>
      <c r="H51" s="232"/>
      <c r="I51" s="233"/>
      <c r="J51" s="231"/>
      <c r="K51" s="231"/>
      <c r="L51" s="231"/>
      <c r="M51" s="233"/>
    </row>
    <row r="52" customFormat="false" ht="15.75" hidden="false" customHeight="true" outlineLevel="0" collapsed="false">
      <c r="A52" s="168" t="s">
        <v>566</v>
      </c>
      <c r="B52" s="231" t="e">
        <f aca="false">+'Tables by type'!D55</f>
        <v>#REF!</v>
      </c>
      <c r="C52" s="231" t="e">
        <f aca="false">+'Tables by type'!D85</f>
        <v>#REF!</v>
      </c>
      <c r="D52" s="231" t="e">
        <f aca="false">+'Tables by type'!D115</f>
        <v>#REF!</v>
      </c>
      <c r="E52" s="231" t="e">
        <f aca="false">+'Tables by type'!D146</f>
        <v>#REF!</v>
      </c>
      <c r="F52" s="231" t="e">
        <f aca="false">+'Tables by type'!D175</f>
        <v>#REF!</v>
      </c>
      <c r="G52" s="231" t="e">
        <f aca="false">+'Tables by type'!D204</f>
        <v>#REF!</v>
      </c>
      <c r="H52" s="232" t="e">
        <f aca="false">+'Tables by type'!D24</f>
        <v>#REF!</v>
      </c>
      <c r="I52" s="233" t="e">
        <f aca="false">+'Tables by type'!D266</f>
        <v>#REF!</v>
      </c>
      <c r="J52" s="231" t="e">
        <f aca="false">+'Tables by type'!D297</f>
        <v>#REF!</v>
      </c>
      <c r="K52" s="231" t="e">
        <f aca="false">+'Tables by type'!D328</f>
        <v>#REF!</v>
      </c>
      <c r="L52" s="231" t="e">
        <f aca="false">+'Tables by type'!D359</f>
        <v>#REF!</v>
      </c>
      <c r="M52" s="233" t="e">
        <f aca="false">+'Tables by type'!D234</f>
        <v>#REF!</v>
      </c>
    </row>
    <row r="53" customFormat="false" ht="15.75" hidden="false" customHeight="true" outlineLevel="0" collapsed="false">
      <c r="A53" s="168" t="s">
        <v>567</v>
      </c>
      <c r="B53" s="231" t="e">
        <f aca="false">+'Tables by type'!D56</f>
        <v>#REF!</v>
      </c>
      <c r="C53" s="231" t="e">
        <f aca="false">+'Tables by type'!D86</f>
        <v>#REF!</v>
      </c>
      <c r="D53" s="231" t="e">
        <f aca="false">+'Tables by type'!D116</f>
        <v>#REF!</v>
      </c>
      <c r="E53" s="231" t="e">
        <f aca="false">+'Tables by type'!D147</f>
        <v>#REF!</v>
      </c>
      <c r="F53" s="231" t="e">
        <f aca="false">+'Tables by type'!D176</f>
        <v>#REF!</v>
      </c>
      <c r="G53" s="231" t="e">
        <f aca="false">+'Tables by type'!D205</f>
        <v>#REF!</v>
      </c>
      <c r="H53" s="232" t="e">
        <f aca="false">+'Tables by type'!D25</f>
        <v>#REF!</v>
      </c>
      <c r="I53" s="233" t="e">
        <f aca="false">+'Tables by type'!D267</f>
        <v>#REF!</v>
      </c>
      <c r="J53" s="231" t="e">
        <f aca="false">+'Tables by type'!D298</f>
        <v>#REF!</v>
      </c>
      <c r="K53" s="231" t="e">
        <f aca="false">+'Tables by type'!D329</f>
        <v>#REF!</v>
      </c>
      <c r="L53" s="231" t="e">
        <f aca="false">+'Tables by type'!D360</f>
        <v>#REF!</v>
      </c>
      <c r="M53" s="233" t="e">
        <f aca="false">+'Tables by type'!D235</f>
        <v>#REF!</v>
      </c>
    </row>
    <row r="54" customFormat="false" ht="15.75" hidden="false" customHeight="true" outlineLevel="0" collapsed="false">
      <c r="A54" s="168" t="s">
        <v>568</v>
      </c>
      <c r="B54" s="231" t="e">
        <f aca="false">+'Tables by type'!D57</f>
        <v>#REF!</v>
      </c>
      <c r="C54" s="231" t="e">
        <f aca="false">+'Tables by type'!D87</f>
        <v>#REF!</v>
      </c>
      <c r="D54" s="231" t="e">
        <f aca="false">+'Tables by type'!D117</f>
        <v>#REF!</v>
      </c>
      <c r="E54" s="231" t="e">
        <f aca="false">+'Tables by type'!D148</f>
        <v>#REF!</v>
      </c>
      <c r="F54" s="231" t="e">
        <f aca="false">+'Tables by type'!D177</f>
        <v>#REF!</v>
      </c>
      <c r="G54" s="231" t="e">
        <f aca="false">+'Tables by type'!D206</f>
        <v>#REF!</v>
      </c>
      <c r="H54" s="232" t="e">
        <f aca="false">+'Tables by type'!D26</f>
        <v>#REF!</v>
      </c>
      <c r="I54" s="233" t="e">
        <f aca="false">+'Tables by type'!D268</f>
        <v>#REF!</v>
      </c>
      <c r="J54" s="231" t="e">
        <f aca="false">+'Tables by type'!D299</f>
        <v>#REF!</v>
      </c>
      <c r="K54" s="231" t="e">
        <f aca="false">+'Tables by type'!D330</f>
        <v>#REF!</v>
      </c>
      <c r="L54" s="231" t="e">
        <f aca="false">+'Tables by type'!D361</f>
        <v>#REF!</v>
      </c>
      <c r="M54" s="233" t="e">
        <f aca="false">+'Tables by type'!D236</f>
        <v>#REF!</v>
      </c>
    </row>
    <row r="55" customFormat="false" ht="15.75" hidden="false" customHeight="true" outlineLevel="0" collapsed="false">
      <c r="A55" s="234" t="s">
        <v>569</v>
      </c>
      <c r="B55" s="235" t="e">
        <f aca="false">+'Tables by type'!D58</f>
        <v>#REF!</v>
      </c>
      <c r="C55" s="235" t="e">
        <f aca="false">+'Tables by type'!D88</f>
        <v>#REF!</v>
      </c>
      <c r="D55" s="235" t="e">
        <f aca="false">+'Tables by type'!D118</f>
        <v>#REF!</v>
      </c>
      <c r="E55" s="235" t="e">
        <f aca="false">+'Tables by type'!D149</f>
        <v>#REF!</v>
      </c>
      <c r="F55" s="235" t="e">
        <f aca="false">+'Tables by type'!D178</f>
        <v>#REF!</v>
      </c>
      <c r="G55" s="244" t="e">
        <f aca="false">+'Tables by type'!D207</f>
        <v>#REF!</v>
      </c>
      <c r="H55" s="236" t="e">
        <f aca="false">+'Tables by type'!D27</f>
        <v>#REF!</v>
      </c>
      <c r="I55" s="237" t="e">
        <f aca="false">+'Tables by type'!D269</f>
        <v>#REF!</v>
      </c>
      <c r="J55" s="235" t="e">
        <f aca="false">+'Tables by type'!D300</f>
        <v>#REF!</v>
      </c>
      <c r="K55" s="235" t="e">
        <f aca="false">+'Tables by type'!D331</f>
        <v>#REF!</v>
      </c>
      <c r="L55" s="235" t="e">
        <f aca="false">+'Tables by type'!D362</f>
        <v>#REF!</v>
      </c>
      <c r="M55" s="237" t="e">
        <f aca="false">+'Tables by type'!D237</f>
        <v>#REF!</v>
      </c>
    </row>
    <row r="56" s="240" customFormat="true" ht="11.25" hidden="false" customHeight="false" outlineLevel="0" collapsed="false">
      <c r="A56" s="238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</row>
    <row r="57" s="240" customFormat="true" ht="11.25" hidden="false" customHeight="false" outlineLevel="0" collapsed="false">
      <c r="A57" s="241" t="s">
        <v>570</v>
      </c>
      <c r="M57" s="238"/>
    </row>
    <row r="58" s="240" customFormat="true" ht="11.25" hidden="false" customHeight="false" outlineLevel="0" collapsed="false">
      <c r="A58" s="241"/>
      <c r="M58" s="242" t="s">
        <v>571</v>
      </c>
    </row>
    <row r="59" customFormat="false" ht="18" hidden="false" customHeight="false" outlineLevel="0" collapsed="false">
      <c r="A59" s="218" t="s">
        <v>574</v>
      </c>
      <c r="B59" s="218"/>
      <c r="C59" s="218"/>
      <c r="D59" s="218"/>
      <c r="E59" s="218"/>
      <c r="F59" s="218"/>
      <c r="G59" s="218"/>
      <c r="H59" s="218"/>
      <c r="I59" s="245" t="s">
        <v>13</v>
      </c>
      <c r="J59" s="245"/>
      <c r="K59" s="245"/>
      <c r="L59" s="245"/>
      <c r="M59" s="245"/>
    </row>
    <row r="60" s="168" customFormat="true" ht="12.75" hidden="false" customHeight="fals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1"/>
    </row>
    <row r="61" customFormat="false" ht="15.75" hidden="false" customHeight="false" outlineLevel="0" collapsed="false">
      <c r="A61" s="222" t="s">
        <v>575</v>
      </c>
      <c r="B61" s="222"/>
      <c r="C61" s="222"/>
      <c r="D61" s="222"/>
      <c r="E61" s="222"/>
      <c r="F61" s="222"/>
      <c r="G61" s="222"/>
      <c r="H61" s="222"/>
      <c r="I61" s="245" t="s">
        <v>13</v>
      </c>
      <c r="J61" s="245"/>
      <c r="K61" s="245"/>
      <c r="L61" s="245"/>
      <c r="M61" s="245"/>
    </row>
    <row r="62" customFormat="false" ht="15.75" hidden="false" customHeight="false" outlineLevel="0" collapsed="false">
      <c r="A62" s="222" t="s">
        <v>576</v>
      </c>
      <c r="B62" s="222"/>
      <c r="C62" s="222"/>
      <c r="D62" s="222"/>
      <c r="E62" s="222"/>
      <c r="F62" s="222"/>
      <c r="G62" s="222"/>
      <c r="H62" s="222"/>
      <c r="I62" s="245" t="s">
        <v>13</v>
      </c>
      <c r="J62" s="245"/>
      <c r="K62" s="245"/>
      <c r="L62" s="245"/>
      <c r="M62" s="245"/>
    </row>
    <row r="63" customFormat="false" ht="15.75" hidden="false" customHeight="false" outlineLevel="0" collapsed="false">
      <c r="A63" s="222" t="s">
        <v>551</v>
      </c>
      <c r="B63" s="222"/>
      <c r="C63" s="222"/>
      <c r="D63" s="222"/>
      <c r="E63" s="222"/>
      <c r="F63" s="222"/>
      <c r="G63" s="222"/>
      <c r="H63" s="222"/>
      <c r="I63" s="245" t="s">
        <v>13</v>
      </c>
      <c r="J63" s="245"/>
      <c r="K63" s="245"/>
      <c r="L63" s="245"/>
      <c r="M63" s="245"/>
    </row>
    <row r="64" customFormat="false" ht="12.75" hidden="false" customHeight="false" outlineLevel="0" collapsed="false">
      <c r="A64" s="223"/>
      <c r="B64" s="210"/>
      <c r="C64" s="210"/>
      <c r="D64" s="210"/>
      <c r="E64" s="210"/>
      <c r="F64" s="210"/>
      <c r="G64" s="210"/>
      <c r="H64" s="210"/>
      <c r="I64" s="193"/>
      <c r="J64" s="193"/>
      <c r="K64" s="193"/>
      <c r="L64" s="193"/>
    </row>
    <row r="65" s="165" customFormat="true" ht="12.75" hidden="false" customHeight="false" outlineLevel="0" collapsed="false">
      <c r="A65" s="224"/>
      <c r="B65" s="228" t="s">
        <v>517</v>
      </c>
      <c r="C65" s="228"/>
      <c r="D65" s="228"/>
      <c r="E65" s="228"/>
      <c r="F65" s="228"/>
      <c r="G65" s="228"/>
      <c r="H65" s="228"/>
      <c r="I65" s="246"/>
      <c r="J65" s="246"/>
      <c r="K65" s="246"/>
      <c r="L65" s="246"/>
      <c r="M65" s="246"/>
    </row>
    <row r="66" s="230" customFormat="true" ht="12.75" hidden="false" customHeight="false" outlineLevel="0" collapsed="false">
      <c r="A66" s="227"/>
      <c r="B66" s="228" t="n">
        <v>1</v>
      </c>
      <c r="C66" s="228" t="n">
        <v>2</v>
      </c>
      <c r="D66" s="228" t="n">
        <v>3</v>
      </c>
      <c r="E66" s="228" t="n">
        <v>4</v>
      </c>
      <c r="F66" s="228" t="n">
        <v>5</v>
      </c>
      <c r="G66" s="228" t="n">
        <v>6</v>
      </c>
      <c r="H66" s="226" t="s">
        <v>552</v>
      </c>
      <c r="I66" s="246"/>
      <c r="J66" s="246"/>
      <c r="K66" s="246"/>
      <c r="L66" s="246"/>
      <c r="M66" s="246"/>
    </row>
    <row r="67" customFormat="false" ht="15.75" hidden="false" customHeight="true" outlineLevel="0" collapsed="false">
      <c r="A67" s="168" t="s">
        <v>554</v>
      </c>
      <c r="B67" s="231" t="e">
        <f aca="false">+'Tables by type'!J40+'Tables by type'!K40</f>
        <v>#REF!</v>
      </c>
      <c r="C67" s="231" t="e">
        <f aca="false">+'Tables by type'!J70+'Tables by type'!K70</f>
        <v>#REF!</v>
      </c>
      <c r="D67" s="231" t="e">
        <f aca="false">+'Tables by type'!J100+'Tables by type'!K100</f>
        <v>#REF!</v>
      </c>
      <c r="E67" s="231" t="e">
        <f aca="false">+'Tables by type'!J131+'Tables by type'!K131</f>
        <v>#REF!</v>
      </c>
      <c r="F67" s="231" t="e">
        <f aca="false">+'Tables by type'!J160+'Tables by type'!K160</f>
        <v>#REF!</v>
      </c>
      <c r="G67" s="231" t="e">
        <f aca="false">+'Tables by type'!J189+'Tables by type'!K189</f>
        <v>#REF!</v>
      </c>
      <c r="H67" s="233" t="e">
        <f aca="false">+'Tables by type'!J9+'Tables by type'!K9</f>
        <v>#REF!</v>
      </c>
      <c r="I67" s="247"/>
      <c r="J67" s="247"/>
      <c r="K67" s="247"/>
      <c r="L67" s="247"/>
      <c r="M67" s="247"/>
    </row>
    <row r="68" customFormat="false" ht="15.75" hidden="false" customHeight="true" outlineLevel="0" collapsed="false">
      <c r="A68" s="168" t="s">
        <v>555</v>
      </c>
      <c r="B68" s="231" t="e">
        <f aca="false">+'Tables by type'!J41+'Tables by type'!K41</f>
        <v>#REF!</v>
      </c>
      <c r="C68" s="231" t="e">
        <f aca="false">+'Tables by type'!J71+'Tables by type'!K71</f>
        <v>#REF!</v>
      </c>
      <c r="D68" s="231" t="e">
        <f aca="false">+'Tables by type'!J101+'Tables by type'!K101</f>
        <v>#REF!</v>
      </c>
      <c r="E68" s="231" t="e">
        <f aca="false">+'Tables by type'!J132+'Tables by type'!K132</f>
        <v>#REF!</v>
      </c>
      <c r="F68" s="231" t="e">
        <f aca="false">+'Tables by type'!J161+'Tables by type'!K161</f>
        <v>#REF!</v>
      </c>
      <c r="G68" s="231" t="e">
        <f aca="false">+'Tables by type'!J190+'Tables by type'!K190</f>
        <v>#REF!</v>
      </c>
      <c r="H68" s="233" t="e">
        <f aca="false">+'Tables by type'!J10+'Tables by type'!K10</f>
        <v>#REF!</v>
      </c>
      <c r="I68" s="247"/>
      <c r="J68" s="247"/>
      <c r="K68" s="247"/>
      <c r="L68" s="247"/>
      <c r="M68" s="247"/>
    </row>
    <row r="69" customFormat="false" ht="15.75" hidden="false" customHeight="true" outlineLevel="0" collapsed="false">
      <c r="A69" s="168" t="s">
        <v>556</v>
      </c>
      <c r="B69" s="231" t="e">
        <f aca="false">+'Tables by type'!J42+'Tables by type'!K42</f>
        <v>#REF!</v>
      </c>
      <c r="C69" s="231" t="e">
        <f aca="false">+'Tables by type'!J72+'Tables by type'!K72</f>
        <v>#REF!</v>
      </c>
      <c r="D69" s="231" t="e">
        <f aca="false">+'Tables by type'!J102+'Tables by type'!K102</f>
        <v>#REF!</v>
      </c>
      <c r="E69" s="231" t="e">
        <f aca="false">+'Tables by type'!J133+'Tables by type'!K133</f>
        <v>#REF!</v>
      </c>
      <c r="F69" s="231" t="e">
        <f aca="false">+'Tables by type'!J162+'Tables by type'!K162</f>
        <v>#REF!</v>
      </c>
      <c r="G69" s="231" t="e">
        <f aca="false">+'Tables by type'!J191+'Tables by type'!K191</f>
        <v>#REF!</v>
      </c>
      <c r="H69" s="233" t="e">
        <f aca="false">+'Tables by type'!J11+'Tables by type'!K11</f>
        <v>#REF!</v>
      </c>
      <c r="I69" s="247"/>
      <c r="J69" s="247"/>
      <c r="K69" s="247"/>
      <c r="L69" s="247"/>
      <c r="M69" s="247"/>
    </row>
    <row r="70" customFormat="false" ht="15.75" hidden="false" customHeight="true" outlineLevel="0" collapsed="false">
      <c r="A70" s="168" t="s">
        <v>557</v>
      </c>
      <c r="B70" s="231" t="e">
        <f aca="false">+'Tables by type'!J43+'Tables by type'!K43</f>
        <v>#REF!</v>
      </c>
      <c r="C70" s="231" t="e">
        <f aca="false">+'Tables by type'!J73+'Tables by type'!K73</f>
        <v>#REF!</v>
      </c>
      <c r="D70" s="231" t="e">
        <f aca="false">+'Tables by type'!J103+'Tables by type'!K103</f>
        <v>#REF!</v>
      </c>
      <c r="E70" s="231" t="e">
        <f aca="false">+'Tables by type'!J134+'Tables by type'!K134</f>
        <v>#REF!</v>
      </c>
      <c r="F70" s="231" t="e">
        <f aca="false">+'Tables by type'!J163+'Tables by type'!K163</f>
        <v>#REF!</v>
      </c>
      <c r="G70" s="231" t="e">
        <f aca="false">+'Tables by type'!J192+'Tables by type'!K192</f>
        <v>#REF!</v>
      </c>
      <c r="H70" s="233" t="e">
        <f aca="false">+'Tables by type'!J12+'Tables by type'!K12</f>
        <v>#REF!</v>
      </c>
      <c r="I70" s="247"/>
      <c r="J70" s="247"/>
      <c r="K70" s="247"/>
      <c r="L70" s="247"/>
      <c r="M70" s="247"/>
    </row>
    <row r="71" customFormat="false" ht="15.75" hidden="false" customHeight="true" outlineLevel="0" collapsed="false">
      <c r="A71" s="168"/>
      <c r="B71" s="231" t="n">
        <f aca="false">+'Tables by type'!J44+'Tables by type'!K44</f>
        <v>0</v>
      </c>
      <c r="C71" s="231" t="n">
        <f aca="false">+'Tables by type'!J74+'Tables by type'!K74</f>
        <v>0</v>
      </c>
      <c r="D71" s="231" t="n">
        <f aca="false">+'Tables by type'!J104+'Tables by type'!K104</f>
        <v>0</v>
      </c>
      <c r="E71" s="231" t="n">
        <f aca="false">+'Tables by type'!J135+'Tables by type'!K135</f>
        <v>0</v>
      </c>
      <c r="F71" s="231" t="n">
        <f aca="false">+'Tables by type'!J164+'Tables by type'!K164</f>
        <v>0</v>
      </c>
      <c r="G71" s="231" t="n">
        <f aca="false">+'Tables by type'!J193+'Tables by type'!K193</f>
        <v>0</v>
      </c>
      <c r="H71" s="233" t="n">
        <f aca="false">+'Tables by type'!J13+'Tables by type'!K13</f>
        <v>0</v>
      </c>
      <c r="I71" s="247"/>
      <c r="J71" s="247"/>
      <c r="K71" s="247"/>
      <c r="L71" s="247"/>
      <c r="M71" s="247"/>
    </row>
    <row r="72" customFormat="false" ht="15.75" hidden="false" customHeight="true" outlineLevel="0" collapsed="false">
      <c r="A72" s="168" t="s">
        <v>558</v>
      </c>
      <c r="B72" s="231" t="e">
        <f aca="false">+'Tables by type'!J45+'Tables by type'!K45</f>
        <v>#REF!</v>
      </c>
      <c r="C72" s="231" t="e">
        <f aca="false">+'Tables by type'!J75+'Tables by type'!K75</f>
        <v>#REF!</v>
      </c>
      <c r="D72" s="231" t="e">
        <f aca="false">+'Tables by type'!J105+'Tables by type'!K105</f>
        <v>#REF!</v>
      </c>
      <c r="E72" s="231" t="e">
        <f aca="false">+'Tables by type'!J136+'Tables by type'!K136</f>
        <v>#REF!</v>
      </c>
      <c r="F72" s="248" t="e">
        <f aca="false">+'Tables by type'!J165+'Tables by type'!K165</f>
        <v>#REF!</v>
      </c>
      <c r="G72" s="231" t="e">
        <f aca="false">+'Tables by type'!J194+'Tables by type'!K194</f>
        <v>#REF!</v>
      </c>
      <c r="H72" s="233" t="e">
        <f aca="false">+'Tables by type'!J14+'Tables by type'!K14</f>
        <v>#REF!</v>
      </c>
      <c r="I72" s="247"/>
      <c r="J72" s="247"/>
      <c r="K72" s="247"/>
      <c r="L72" s="247"/>
      <c r="M72" s="247"/>
    </row>
    <row r="73" customFormat="false" ht="15.75" hidden="false" customHeight="true" outlineLevel="0" collapsed="false">
      <c r="A73" s="168" t="s">
        <v>559</v>
      </c>
      <c r="B73" s="231" t="e">
        <f aca="false">+'Tables by type'!J46+'Tables by type'!K46</f>
        <v>#REF!</v>
      </c>
      <c r="C73" s="231" t="e">
        <f aca="false">+'Tables by type'!J76+'Tables by type'!K76</f>
        <v>#REF!</v>
      </c>
      <c r="D73" s="248" t="e">
        <f aca="false">+'Tables by type'!J106+'Tables by type'!K106</f>
        <v>#REF!</v>
      </c>
      <c r="E73" s="231" t="e">
        <f aca="false">+'Tables by type'!J137+'Tables by type'!K137</f>
        <v>#REF!</v>
      </c>
      <c r="F73" s="231" t="e">
        <f aca="false">+'Tables by type'!J166+'Tables by type'!K166</f>
        <v>#REF!</v>
      </c>
      <c r="G73" s="231" t="e">
        <f aca="false">+'Tables by type'!J195+'Tables by type'!K195</f>
        <v>#REF!</v>
      </c>
      <c r="H73" s="233" t="e">
        <f aca="false">+'Tables by type'!J15+'Tables by type'!K15</f>
        <v>#REF!</v>
      </c>
      <c r="I73" s="247"/>
      <c r="J73" s="247"/>
      <c r="K73" s="247"/>
      <c r="L73" s="247"/>
      <c r="M73" s="247"/>
    </row>
    <row r="74" customFormat="false" ht="15.75" hidden="false" customHeight="true" outlineLevel="0" collapsed="false">
      <c r="A74" s="168" t="s">
        <v>560</v>
      </c>
      <c r="B74" s="231" t="e">
        <f aca="false">+'Tables by type'!J47+'Tables by type'!K47</f>
        <v>#REF!</v>
      </c>
      <c r="C74" s="231" t="e">
        <f aca="false">+'Tables by type'!J77+'Tables by type'!K77</f>
        <v>#REF!</v>
      </c>
      <c r="D74" s="231" t="e">
        <f aca="false">+'Tables by type'!J107+'Tables by type'!K107</f>
        <v>#REF!</v>
      </c>
      <c r="E74" s="231" t="e">
        <f aca="false">+'Tables by type'!J138+'Tables by type'!K138</f>
        <v>#REF!</v>
      </c>
      <c r="F74" s="231" t="e">
        <f aca="false">+'Tables by type'!J167+'Tables by type'!K167</f>
        <v>#REF!</v>
      </c>
      <c r="G74" s="231" t="e">
        <f aca="false">+'Tables by type'!J196+'Tables by type'!K196</f>
        <v>#REF!</v>
      </c>
      <c r="H74" s="233" t="e">
        <f aca="false">+'Tables by type'!J16+'Tables by type'!K16</f>
        <v>#REF!</v>
      </c>
      <c r="I74" s="247"/>
      <c r="J74" s="247"/>
      <c r="K74" s="247"/>
      <c r="L74" s="247"/>
      <c r="M74" s="247"/>
    </row>
    <row r="75" customFormat="false" ht="15.75" hidden="false" customHeight="true" outlineLevel="0" collapsed="false">
      <c r="A75" s="168" t="s">
        <v>561</v>
      </c>
      <c r="B75" s="231" t="e">
        <f aca="false">+'Tables by type'!J48+'Tables by type'!K48</f>
        <v>#REF!</v>
      </c>
      <c r="C75" s="231" t="e">
        <f aca="false">+'Tables by type'!J78+'Tables by type'!K78</f>
        <v>#REF!</v>
      </c>
      <c r="D75" s="231" t="e">
        <f aca="false">+'Tables by type'!J108+'Tables by type'!K108</f>
        <v>#REF!</v>
      </c>
      <c r="E75" s="231" t="e">
        <f aca="false">+'Tables by type'!J139+'Tables by type'!K139</f>
        <v>#REF!</v>
      </c>
      <c r="F75" s="231" t="e">
        <f aca="false">+'Tables by type'!J168+'Tables by type'!K168</f>
        <v>#REF!</v>
      </c>
      <c r="G75" s="231" t="e">
        <f aca="false">+'Tables by type'!J197+'Tables by type'!K197</f>
        <v>#REF!</v>
      </c>
      <c r="H75" s="233" t="e">
        <f aca="false">+'Tables by type'!J17+'Tables by type'!K17</f>
        <v>#REF!</v>
      </c>
      <c r="I75" s="247"/>
      <c r="J75" s="247"/>
      <c r="K75" s="247"/>
      <c r="L75" s="247"/>
      <c r="M75" s="247"/>
    </row>
    <row r="76" customFormat="false" ht="15.75" hidden="false" customHeight="true" outlineLevel="0" collapsed="false">
      <c r="A76" s="168"/>
      <c r="B76" s="231" t="n">
        <f aca="false">+'Tables by type'!J49+'Tables by type'!K49</f>
        <v>0</v>
      </c>
      <c r="C76" s="231" t="n">
        <f aca="false">+'Tables by type'!J79+'Tables by type'!K79</f>
        <v>0</v>
      </c>
      <c r="D76" s="231" t="n">
        <f aca="false">+'Tables by type'!J109+'Tables by type'!K109</f>
        <v>0</v>
      </c>
      <c r="E76" s="231" t="n">
        <f aca="false">+'Tables by type'!J140+'Tables by type'!K140</f>
        <v>0</v>
      </c>
      <c r="F76" s="231" t="n">
        <f aca="false">+'Tables by type'!J169+'Tables by type'!K169</f>
        <v>0</v>
      </c>
      <c r="G76" s="231" t="n">
        <f aca="false">+'Tables by type'!J198+'Tables by type'!K198</f>
        <v>0</v>
      </c>
      <c r="H76" s="233" t="n">
        <f aca="false">+'Tables by type'!J18+'Tables by type'!K18</f>
        <v>0</v>
      </c>
      <c r="I76" s="247"/>
      <c r="J76" s="247"/>
      <c r="K76" s="247"/>
      <c r="L76" s="247"/>
      <c r="M76" s="247"/>
    </row>
    <row r="77" customFormat="false" ht="15.75" hidden="false" customHeight="true" outlineLevel="0" collapsed="false">
      <c r="A77" s="168" t="s">
        <v>562</v>
      </c>
      <c r="B77" s="231" t="e">
        <f aca="false">+'Tables by type'!J50+'Tables by type'!K50</f>
        <v>#REF!</v>
      </c>
      <c r="C77" s="231" t="e">
        <f aca="false">+'Tables by type'!J80+'Tables by type'!K80</f>
        <v>#REF!</v>
      </c>
      <c r="D77" s="231" t="e">
        <f aca="false">+'Tables by type'!J110+'Tables by type'!K110</f>
        <v>#REF!</v>
      </c>
      <c r="E77" s="231" t="e">
        <f aca="false">+'Tables by type'!J141+'Tables by type'!K141</f>
        <v>#REF!</v>
      </c>
      <c r="F77" s="231" t="e">
        <f aca="false">+'Tables by type'!J170+'Tables by type'!K170</f>
        <v>#REF!</v>
      </c>
      <c r="G77" s="231" t="e">
        <f aca="false">+'Tables by type'!J199+'Tables by type'!K199</f>
        <v>#REF!</v>
      </c>
      <c r="H77" s="233" t="e">
        <f aca="false">+'Tables by type'!J19+'Tables by type'!K19</f>
        <v>#REF!</v>
      </c>
      <c r="I77" s="247"/>
      <c r="J77" s="247"/>
      <c r="K77" s="247"/>
      <c r="L77" s="247"/>
      <c r="M77" s="247"/>
    </row>
    <row r="78" customFormat="false" ht="15.75" hidden="false" customHeight="true" outlineLevel="0" collapsed="false">
      <c r="A78" s="168" t="s">
        <v>563</v>
      </c>
      <c r="B78" s="231" t="e">
        <f aca="false">+'Tables by type'!J51+'Tables by type'!K51</f>
        <v>#REF!</v>
      </c>
      <c r="C78" s="231" t="e">
        <f aca="false">+'Tables by type'!J81+'Tables by type'!K81</f>
        <v>#REF!</v>
      </c>
      <c r="D78" s="231" t="e">
        <f aca="false">+'Tables by type'!J111+'Tables by type'!K111</f>
        <v>#REF!</v>
      </c>
      <c r="E78" s="248" t="e">
        <f aca="false">+'Tables by type'!J142+'Tables by type'!K142</f>
        <v>#REF!</v>
      </c>
      <c r="F78" s="231" t="e">
        <f aca="false">+'Tables by type'!J171+'Tables by type'!K171</f>
        <v>#REF!</v>
      </c>
      <c r="G78" s="231" t="e">
        <f aca="false">+'Tables by type'!J200+'Tables by type'!K200</f>
        <v>#REF!</v>
      </c>
      <c r="H78" s="233" t="e">
        <f aca="false">+'Tables by type'!J20+'Tables by type'!K20</f>
        <v>#REF!</v>
      </c>
      <c r="I78" s="247"/>
      <c r="J78" s="247"/>
      <c r="K78" s="247"/>
      <c r="L78" s="247"/>
      <c r="M78" s="247"/>
    </row>
    <row r="79" customFormat="false" ht="15.75" hidden="false" customHeight="true" outlineLevel="0" collapsed="false">
      <c r="A79" s="168" t="s">
        <v>564</v>
      </c>
      <c r="B79" s="231" t="e">
        <f aca="false">+'Tables by type'!J52+'Tables by type'!K52</f>
        <v>#REF!</v>
      </c>
      <c r="C79" s="231" t="e">
        <f aca="false">+'Tables by type'!J82+'Tables by type'!K82</f>
        <v>#REF!</v>
      </c>
      <c r="D79" s="231" t="e">
        <f aca="false">+'Tables by type'!J112+'Tables by type'!K112</f>
        <v>#REF!</v>
      </c>
      <c r="E79" s="231" t="e">
        <f aca="false">+'Tables by type'!J143+'Tables by type'!K143</f>
        <v>#REF!</v>
      </c>
      <c r="F79" s="231" t="e">
        <f aca="false">+'Tables by type'!J172+'Tables by type'!K172</f>
        <v>#REF!</v>
      </c>
      <c r="G79" s="231" t="e">
        <f aca="false">+'Tables by type'!J201+'Tables by type'!K201</f>
        <v>#REF!</v>
      </c>
      <c r="H79" s="233" t="e">
        <f aca="false">+'Tables by type'!J21+'Tables by type'!K21</f>
        <v>#REF!</v>
      </c>
      <c r="I79" s="247"/>
      <c r="J79" s="247"/>
      <c r="K79" s="247"/>
      <c r="L79" s="247"/>
      <c r="M79" s="247"/>
    </row>
    <row r="80" customFormat="false" ht="15.75" hidden="false" customHeight="true" outlineLevel="0" collapsed="false">
      <c r="A80" s="168" t="s">
        <v>565</v>
      </c>
      <c r="B80" s="231" t="e">
        <f aca="false">+'Tables by type'!J53+'Tables by type'!K53</f>
        <v>#REF!</v>
      </c>
      <c r="C80" s="231" t="e">
        <f aca="false">+'Tables by type'!J83+'Tables by type'!K83</f>
        <v>#REF!</v>
      </c>
      <c r="D80" s="231" t="e">
        <f aca="false">+'Tables by type'!J113+'Tables by type'!K113</f>
        <v>#REF!</v>
      </c>
      <c r="E80" s="231" t="e">
        <f aca="false">+'Tables by type'!J144+'Tables by type'!K144</f>
        <v>#REF!</v>
      </c>
      <c r="F80" s="231" t="e">
        <f aca="false">+'Tables by type'!J173+'Tables by type'!K173</f>
        <v>#REF!</v>
      </c>
      <c r="G80" s="231" t="e">
        <f aca="false">+'Tables by type'!J202+'Tables by type'!K202</f>
        <v>#REF!</v>
      </c>
      <c r="H80" s="233" t="e">
        <f aca="false">+'Tables by type'!J22+'Tables by type'!K22</f>
        <v>#REF!</v>
      </c>
      <c r="I80" s="247"/>
      <c r="J80" s="247"/>
      <c r="K80" s="247"/>
      <c r="L80" s="247"/>
      <c r="M80" s="247"/>
    </row>
    <row r="81" customFormat="false" ht="15.75" hidden="false" customHeight="true" outlineLevel="0" collapsed="false">
      <c r="A81" s="168"/>
      <c r="B81" s="231" t="n">
        <f aca="false">+'Tables by type'!J54+'Tables by type'!K54</f>
        <v>0</v>
      </c>
      <c r="C81" s="231" t="n">
        <f aca="false">+'Tables by type'!J84+'Tables by type'!K84</f>
        <v>0</v>
      </c>
      <c r="D81" s="231" t="n">
        <f aca="false">+'Tables by type'!J114+'Tables by type'!K114</f>
        <v>0</v>
      </c>
      <c r="E81" s="231" t="n">
        <f aca="false">+'Tables by type'!J145+'Tables by type'!K145</f>
        <v>0</v>
      </c>
      <c r="F81" s="231" t="n">
        <f aca="false">+'Tables by type'!J174+'Tables by type'!K174</f>
        <v>0</v>
      </c>
      <c r="G81" s="231" t="n">
        <f aca="false">+'Tables by type'!J203+'Tables by type'!K203</f>
        <v>0</v>
      </c>
      <c r="H81" s="233" t="n">
        <f aca="false">+'Tables by type'!J23+'Tables by type'!K23</f>
        <v>0</v>
      </c>
      <c r="I81" s="247"/>
      <c r="J81" s="247"/>
      <c r="K81" s="247"/>
      <c r="L81" s="247"/>
      <c r="M81" s="247"/>
    </row>
    <row r="82" customFormat="false" ht="15.75" hidden="false" customHeight="true" outlineLevel="0" collapsed="false">
      <c r="A82" s="168" t="s">
        <v>566</v>
      </c>
      <c r="B82" s="231" t="e">
        <f aca="false">+'Tables by type'!J55+'Tables by type'!K55</f>
        <v>#REF!</v>
      </c>
      <c r="C82" s="231" t="e">
        <f aca="false">+'Tables by type'!J85+'Tables by type'!K85</f>
        <v>#REF!</v>
      </c>
      <c r="D82" s="231" t="e">
        <f aca="false">+'Tables by type'!J115+'Tables by type'!K115</f>
        <v>#REF!</v>
      </c>
      <c r="E82" s="231" t="e">
        <f aca="false">+'Tables by type'!J146+'Tables by type'!K146</f>
        <v>#REF!</v>
      </c>
      <c r="F82" s="231" t="e">
        <f aca="false">+'Tables by type'!J175+'Tables by type'!K175</f>
        <v>#REF!</v>
      </c>
      <c r="G82" s="231" t="e">
        <f aca="false">+'Tables by type'!J204+'Tables by type'!K204</f>
        <v>#REF!</v>
      </c>
      <c r="H82" s="233" t="e">
        <f aca="false">+'Tables by type'!J24+'Tables by type'!K24</f>
        <v>#REF!</v>
      </c>
      <c r="I82" s="247"/>
      <c r="J82" s="247"/>
      <c r="K82" s="247"/>
      <c r="L82" s="247"/>
      <c r="M82" s="247"/>
    </row>
    <row r="83" customFormat="false" ht="15.75" hidden="false" customHeight="true" outlineLevel="0" collapsed="false">
      <c r="A83" s="168" t="s">
        <v>567</v>
      </c>
      <c r="B83" s="231" t="e">
        <f aca="false">+'Tables by type'!J56+'Tables by type'!K56</f>
        <v>#REF!</v>
      </c>
      <c r="C83" s="231" t="e">
        <f aca="false">+'Tables by type'!J86+'Tables by type'!K86</f>
        <v>#REF!</v>
      </c>
      <c r="D83" s="248" t="e">
        <f aca="false">+'Tables by type'!J116+'Tables by type'!K116</f>
        <v>#REF!</v>
      </c>
      <c r="E83" s="231" t="e">
        <f aca="false">+'Tables by type'!J147+'Tables by type'!K147</f>
        <v>#REF!</v>
      </c>
      <c r="F83" s="231" t="e">
        <f aca="false">+'Tables by type'!J176+'Tables by type'!K176</f>
        <v>#REF!</v>
      </c>
      <c r="G83" s="231" t="e">
        <f aca="false">+'Tables by type'!J205+'Tables by type'!K205</f>
        <v>#REF!</v>
      </c>
      <c r="H83" s="233" t="e">
        <f aca="false">+'Tables by type'!J25+'Tables by type'!K25</f>
        <v>#REF!</v>
      </c>
      <c r="I83" s="247"/>
      <c r="J83" s="247"/>
      <c r="K83" s="247"/>
      <c r="L83" s="247"/>
      <c r="M83" s="247"/>
    </row>
    <row r="84" customFormat="false" ht="15.75" hidden="false" customHeight="true" outlineLevel="0" collapsed="false">
      <c r="A84" s="168" t="s">
        <v>568</v>
      </c>
      <c r="B84" s="231" t="e">
        <f aca="false">+'Tables by type'!J57+'Tables by type'!K57</f>
        <v>#REF!</v>
      </c>
      <c r="C84" s="231" t="e">
        <f aca="false">+'Tables by type'!J87+'Tables by type'!K87</f>
        <v>#REF!</v>
      </c>
      <c r="D84" s="231" t="e">
        <f aca="false">+'Tables by type'!J117+'Tables by type'!K117</f>
        <v>#REF!</v>
      </c>
      <c r="E84" s="231" t="e">
        <f aca="false">+'Tables by type'!J148+'Tables by type'!K148</f>
        <v>#REF!</v>
      </c>
      <c r="F84" s="231" t="e">
        <f aca="false">+'Tables by type'!J177+'Tables by type'!K177</f>
        <v>#REF!</v>
      </c>
      <c r="G84" s="248" t="e">
        <f aca="false">+'Tables by type'!J206+'Tables by type'!K206</f>
        <v>#REF!</v>
      </c>
      <c r="H84" s="233" t="e">
        <f aca="false">+'Tables by type'!J26+'Tables by type'!K26</f>
        <v>#REF!</v>
      </c>
      <c r="I84" s="247"/>
      <c r="J84" s="247"/>
      <c r="K84" s="247"/>
      <c r="L84" s="247"/>
      <c r="M84" s="247"/>
    </row>
    <row r="85" customFormat="false" ht="15.75" hidden="false" customHeight="true" outlineLevel="0" collapsed="false">
      <c r="A85" s="234" t="s">
        <v>569</v>
      </c>
      <c r="B85" s="249" t="e">
        <f aca="false">+'Tables by type'!J58+'Tables by type'!K58</f>
        <v>#REF!</v>
      </c>
      <c r="C85" s="235" t="e">
        <f aca="false">+'Tables by type'!J88+'Tables by type'!K88</f>
        <v>#REF!</v>
      </c>
      <c r="D85" s="235" t="e">
        <f aca="false">+'Tables by type'!J118+'Tables by type'!K118</f>
        <v>#REF!</v>
      </c>
      <c r="E85" s="235" t="e">
        <f aca="false">+'Tables by type'!J149+'Tables by type'!K149</f>
        <v>#REF!</v>
      </c>
      <c r="F85" s="235" t="e">
        <f aca="false">+'Tables by type'!J178+'Tables by type'!K178</f>
        <v>#REF!</v>
      </c>
      <c r="G85" s="249" t="e">
        <f aca="false">+'Tables by type'!J207+'Tables by type'!K207</f>
        <v>#REF!</v>
      </c>
      <c r="H85" s="237" t="e">
        <f aca="false">+'Tables by type'!J27+'Tables by type'!K27</f>
        <v>#REF!</v>
      </c>
      <c r="I85" s="247"/>
      <c r="J85" s="247"/>
      <c r="K85" s="247"/>
      <c r="L85" s="247"/>
      <c r="M85" s="247"/>
    </row>
    <row r="86" s="250" customFormat="true" ht="11.25" hidden="false" customHeight="false" outlineLevel="0" collapsed="false">
      <c r="J86" s="251"/>
      <c r="M86" s="251"/>
    </row>
    <row r="87" s="250" customFormat="true" ht="11.25" hidden="false" customHeight="false" outlineLevel="0" collapsed="false">
      <c r="A87" s="252" t="s">
        <v>570</v>
      </c>
      <c r="M87" s="251"/>
    </row>
    <row r="88" s="250" customFormat="true" ht="11.25" hidden="false" customHeight="false" outlineLevel="0" collapsed="false">
      <c r="H88" s="242" t="s">
        <v>571</v>
      </c>
      <c r="M88" s="251"/>
    </row>
    <row r="89" customFormat="false" ht="18" hidden="false" customHeight="false" outlineLevel="0" collapsed="false">
      <c r="A89" s="218" t="s">
        <v>577</v>
      </c>
      <c r="B89" s="218"/>
      <c r="C89" s="218"/>
      <c r="D89" s="218"/>
      <c r="E89" s="218"/>
      <c r="F89" s="218"/>
      <c r="G89" s="218"/>
      <c r="H89" s="218"/>
      <c r="I89" s="245" t="s">
        <v>13</v>
      </c>
      <c r="J89" s="245"/>
      <c r="K89" s="245"/>
      <c r="L89" s="245"/>
      <c r="M89" s="245"/>
    </row>
    <row r="90" s="168" customFormat="true" ht="12.75" hidden="false" customHeight="false" outlineLevel="0" collapsed="false">
      <c r="A90" s="219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1"/>
    </row>
    <row r="91" customFormat="false" ht="18" hidden="false" customHeight="false" outlineLevel="0" collapsed="false">
      <c r="A91" s="222" t="s">
        <v>578</v>
      </c>
      <c r="B91" s="222"/>
      <c r="C91" s="222"/>
      <c r="D91" s="222"/>
      <c r="E91" s="222"/>
      <c r="F91" s="222"/>
      <c r="G91" s="222"/>
      <c r="H91" s="222"/>
      <c r="I91" s="245" t="s">
        <v>13</v>
      </c>
      <c r="J91" s="245"/>
      <c r="K91" s="245"/>
      <c r="L91" s="245"/>
      <c r="M91" s="245"/>
    </row>
    <row r="92" customFormat="false" ht="15.75" hidden="false" customHeight="false" outlineLevel="0" collapsed="false">
      <c r="A92" s="222" t="s">
        <v>551</v>
      </c>
      <c r="B92" s="222"/>
      <c r="C92" s="222"/>
      <c r="D92" s="222"/>
      <c r="E92" s="222"/>
      <c r="F92" s="222"/>
      <c r="G92" s="222"/>
      <c r="H92" s="222"/>
      <c r="I92" s="245" t="s">
        <v>13</v>
      </c>
      <c r="J92" s="245"/>
      <c r="K92" s="245"/>
      <c r="L92" s="245"/>
      <c r="M92" s="245"/>
    </row>
    <row r="93" customFormat="false" ht="15.75" hidden="false" customHeight="false" outlineLevel="0" collapsed="false">
      <c r="A93" s="253"/>
      <c r="B93" s="220"/>
      <c r="C93" s="220"/>
      <c r="D93" s="220"/>
      <c r="E93" s="220"/>
      <c r="F93" s="220"/>
      <c r="G93" s="254"/>
      <c r="H93" s="254"/>
      <c r="I93" s="254"/>
      <c r="J93" s="254"/>
      <c r="K93" s="254"/>
      <c r="L93" s="254"/>
      <c r="M93" s="255"/>
    </row>
    <row r="94" s="230" customFormat="true" ht="12.75" hidden="false" customHeight="false" outlineLevel="0" collapsed="false">
      <c r="A94" s="227"/>
      <c r="B94" s="228" t="s">
        <v>517</v>
      </c>
      <c r="C94" s="228"/>
      <c r="D94" s="228"/>
      <c r="E94" s="228"/>
      <c r="F94" s="228"/>
      <c r="G94" s="228"/>
      <c r="H94" s="228"/>
      <c r="I94" s="246"/>
      <c r="J94" s="246"/>
      <c r="K94" s="246"/>
      <c r="L94" s="246"/>
      <c r="M94" s="246"/>
      <c r="N94" s="246"/>
    </row>
    <row r="95" s="230" customFormat="true" ht="12.75" hidden="false" customHeight="false" outlineLevel="0" collapsed="false">
      <c r="A95" s="227"/>
      <c r="B95" s="228" t="n">
        <v>1</v>
      </c>
      <c r="C95" s="228" t="n">
        <v>2</v>
      </c>
      <c r="D95" s="228" t="n">
        <v>3</v>
      </c>
      <c r="E95" s="228" t="n">
        <v>4</v>
      </c>
      <c r="F95" s="228" t="n">
        <v>5</v>
      </c>
      <c r="G95" s="228" t="n">
        <v>6</v>
      </c>
      <c r="H95" s="226" t="s">
        <v>552</v>
      </c>
      <c r="I95" s="246"/>
      <c r="J95" s="246"/>
      <c r="K95" s="246"/>
      <c r="L95" s="246"/>
      <c r="M95" s="246"/>
      <c r="N95" s="246"/>
    </row>
    <row r="96" customFormat="false" ht="15.75" hidden="false" customHeight="true" outlineLevel="0" collapsed="false">
      <c r="A96" s="168" t="s">
        <v>554</v>
      </c>
      <c r="B96" s="231" t="e">
        <f aca="false">+'Tables by type'!L40</f>
        <v>#REF!</v>
      </c>
      <c r="C96" s="231" t="e">
        <f aca="false">+'Tables by type'!L70</f>
        <v>#REF!</v>
      </c>
      <c r="D96" s="231" t="e">
        <f aca="false">+'Tables by type'!L100</f>
        <v>#REF!</v>
      </c>
      <c r="E96" s="231" t="e">
        <f aca="false">+'Tables by type'!L131</f>
        <v>#REF!</v>
      </c>
      <c r="F96" s="231" t="e">
        <f aca="false">+'Tables by type'!L160</f>
        <v>#REF!</v>
      </c>
      <c r="G96" s="231" t="e">
        <f aca="false">+'Tables by type'!L189</f>
        <v>#REF!</v>
      </c>
      <c r="H96" s="233" t="e">
        <f aca="false">+'Tables by type'!L9</f>
        <v>#REF!</v>
      </c>
      <c r="I96" s="247"/>
      <c r="J96" s="247"/>
      <c r="K96" s="247"/>
      <c r="L96" s="247"/>
      <c r="M96" s="247"/>
      <c r="N96" s="193"/>
    </row>
    <row r="97" customFormat="false" ht="15.75" hidden="false" customHeight="true" outlineLevel="0" collapsed="false">
      <c r="A97" s="168" t="s">
        <v>555</v>
      </c>
      <c r="B97" s="231" t="e">
        <f aca="false">+'Tables by type'!L41</f>
        <v>#REF!</v>
      </c>
      <c r="C97" s="231" t="e">
        <f aca="false">+'Tables by type'!L71</f>
        <v>#REF!</v>
      </c>
      <c r="D97" s="231" t="e">
        <f aca="false">+'Tables by type'!L101</f>
        <v>#REF!</v>
      </c>
      <c r="E97" s="231" t="e">
        <f aca="false">+'Tables by type'!L132</f>
        <v>#REF!</v>
      </c>
      <c r="F97" s="231" t="e">
        <f aca="false">+'Tables by type'!L161</f>
        <v>#REF!</v>
      </c>
      <c r="G97" s="231" t="e">
        <f aca="false">+'Tables by type'!L190</f>
        <v>#REF!</v>
      </c>
      <c r="H97" s="233" t="e">
        <f aca="false">+'Tables by type'!L10</f>
        <v>#REF!</v>
      </c>
      <c r="I97" s="247"/>
      <c r="J97" s="247"/>
      <c r="K97" s="247"/>
      <c r="L97" s="247"/>
      <c r="M97" s="247"/>
      <c r="N97" s="193"/>
    </row>
    <row r="98" customFormat="false" ht="15.75" hidden="false" customHeight="true" outlineLevel="0" collapsed="false">
      <c r="A98" s="168" t="s">
        <v>556</v>
      </c>
      <c r="B98" s="231" t="e">
        <f aca="false">+'Tables by type'!L42</f>
        <v>#REF!</v>
      </c>
      <c r="C98" s="231" t="e">
        <f aca="false">+'Tables by type'!L72</f>
        <v>#REF!</v>
      </c>
      <c r="D98" s="231" t="e">
        <f aca="false">+'Tables by type'!L102</f>
        <v>#REF!</v>
      </c>
      <c r="E98" s="231" t="e">
        <f aca="false">+'Tables by type'!L133</f>
        <v>#REF!</v>
      </c>
      <c r="F98" s="231" t="e">
        <f aca="false">+'Tables by type'!L162</f>
        <v>#REF!</v>
      </c>
      <c r="G98" s="231" t="e">
        <f aca="false">+'Tables by type'!L191</f>
        <v>#REF!</v>
      </c>
      <c r="H98" s="233" t="e">
        <f aca="false">+'Tables by type'!L11</f>
        <v>#REF!</v>
      </c>
      <c r="I98" s="247"/>
      <c r="J98" s="247"/>
      <c r="K98" s="247"/>
      <c r="L98" s="247"/>
      <c r="M98" s="247"/>
      <c r="N98" s="193"/>
    </row>
    <row r="99" customFormat="false" ht="15.75" hidden="false" customHeight="true" outlineLevel="0" collapsed="false">
      <c r="A99" s="168" t="s">
        <v>557</v>
      </c>
      <c r="B99" s="231" t="e">
        <f aca="false">+'Tables by type'!L43</f>
        <v>#REF!</v>
      </c>
      <c r="C99" s="231" t="e">
        <f aca="false">+'Tables by type'!L73</f>
        <v>#REF!</v>
      </c>
      <c r="D99" s="231" t="e">
        <f aca="false">+'Tables by type'!L103</f>
        <v>#REF!</v>
      </c>
      <c r="E99" s="231" t="e">
        <f aca="false">+'Tables by type'!L134</f>
        <v>#REF!</v>
      </c>
      <c r="F99" s="231" t="e">
        <f aca="false">+'Tables by type'!L163</f>
        <v>#REF!</v>
      </c>
      <c r="G99" s="231" t="e">
        <f aca="false">+'Tables by type'!L192</f>
        <v>#REF!</v>
      </c>
      <c r="H99" s="233" t="e">
        <f aca="false">+'Tables by type'!L12</f>
        <v>#REF!</v>
      </c>
      <c r="I99" s="247"/>
      <c r="J99" s="247"/>
      <c r="K99" s="247"/>
      <c r="L99" s="247"/>
      <c r="M99" s="247"/>
      <c r="N99" s="193"/>
    </row>
    <row r="100" customFormat="false" ht="15.75" hidden="false" customHeight="true" outlineLevel="0" collapsed="false">
      <c r="A100" s="168"/>
      <c r="B100" s="231" t="n">
        <f aca="false">+'Tables by type'!L44</f>
        <v>0</v>
      </c>
      <c r="C100" s="231" t="n">
        <f aca="false">+'Tables by type'!L74</f>
        <v>0</v>
      </c>
      <c r="D100" s="231" t="n">
        <f aca="false">+'Tables by type'!L104</f>
        <v>0</v>
      </c>
      <c r="E100" s="231" t="n">
        <f aca="false">+'Tables by type'!L135</f>
        <v>0</v>
      </c>
      <c r="F100" s="231" t="n">
        <f aca="false">+'Tables by type'!L164</f>
        <v>0</v>
      </c>
      <c r="G100" s="231" t="n">
        <f aca="false">+'Tables by type'!L193</f>
        <v>0</v>
      </c>
      <c r="H100" s="233" t="n">
        <f aca="false">+'Tables by type'!L13</f>
        <v>0</v>
      </c>
      <c r="I100" s="247"/>
      <c r="J100" s="247"/>
      <c r="K100" s="247"/>
      <c r="L100" s="247"/>
      <c r="M100" s="247"/>
      <c r="N100" s="193"/>
    </row>
    <row r="101" customFormat="false" ht="15.75" hidden="false" customHeight="true" outlineLevel="0" collapsed="false">
      <c r="A101" s="168" t="s">
        <v>558</v>
      </c>
      <c r="B101" s="231" t="e">
        <f aca="false">+'Tables by type'!L45</f>
        <v>#REF!</v>
      </c>
      <c r="C101" s="231" t="e">
        <f aca="false">+'Tables by type'!L75</f>
        <v>#REF!</v>
      </c>
      <c r="D101" s="231" t="e">
        <f aca="false">+'Tables by type'!L105</f>
        <v>#REF!</v>
      </c>
      <c r="E101" s="231" t="e">
        <f aca="false">+'Tables by type'!L136</f>
        <v>#REF!</v>
      </c>
      <c r="F101" s="248" t="e">
        <f aca="false">+'Tables by type'!L165</f>
        <v>#REF!</v>
      </c>
      <c r="G101" s="231" t="e">
        <f aca="false">+'Tables by type'!L194</f>
        <v>#REF!</v>
      </c>
      <c r="H101" s="233" t="e">
        <f aca="false">+'Tables by type'!L14</f>
        <v>#REF!</v>
      </c>
      <c r="I101" s="247"/>
      <c r="J101" s="247"/>
      <c r="K101" s="247"/>
      <c r="L101" s="247"/>
      <c r="M101" s="247"/>
      <c r="N101" s="193"/>
    </row>
    <row r="102" customFormat="false" ht="15.75" hidden="false" customHeight="true" outlineLevel="0" collapsed="false">
      <c r="A102" s="168" t="s">
        <v>559</v>
      </c>
      <c r="B102" s="231" t="e">
        <f aca="false">+'Tables by type'!L46</f>
        <v>#REF!</v>
      </c>
      <c r="C102" s="231" t="e">
        <f aca="false">+'Tables by type'!L76</f>
        <v>#REF!</v>
      </c>
      <c r="D102" s="248" t="e">
        <f aca="false">+'Tables by type'!L106</f>
        <v>#REF!</v>
      </c>
      <c r="E102" s="231" t="e">
        <f aca="false">+'Tables by type'!L137</f>
        <v>#REF!</v>
      </c>
      <c r="F102" s="231" t="e">
        <f aca="false">+'Tables by type'!L166</f>
        <v>#REF!</v>
      </c>
      <c r="G102" s="231" t="e">
        <f aca="false">+'Tables by type'!L195</f>
        <v>#REF!</v>
      </c>
      <c r="H102" s="233" t="e">
        <f aca="false">+'Tables by type'!L15</f>
        <v>#REF!</v>
      </c>
      <c r="I102" s="247"/>
      <c r="J102" s="247"/>
      <c r="K102" s="247"/>
      <c r="L102" s="247"/>
      <c r="M102" s="247"/>
      <c r="N102" s="193"/>
    </row>
    <row r="103" customFormat="false" ht="15.75" hidden="false" customHeight="true" outlineLevel="0" collapsed="false">
      <c r="A103" s="168" t="s">
        <v>560</v>
      </c>
      <c r="B103" s="231" t="e">
        <f aca="false">+'Tables by type'!L47</f>
        <v>#REF!</v>
      </c>
      <c r="C103" s="231" t="e">
        <f aca="false">+'Tables by type'!L77</f>
        <v>#REF!</v>
      </c>
      <c r="D103" s="231" t="e">
        <f aca="false">+'Tables by type'!L107</f>
        <v>#REF!</v>
      </c>
      <c r="E103" s="231" t="e">
        <f aca="false">+'Tables by type'!L138</f>
        <v>#REF!</v>
      </c>
      <c r="F103" s="231" t="e">
        <f aca="false">+'Tables by type'!L167</f>
        <v>#REF!</v>
      </c>
      <c r="G103" s="231" t="e">
        <f aca="false">+'Tables by type'!L196</f>
        <v>#REF!</v>
      </c>
      <c r="H103" s="233" t="e">
        <f aca="false">+'Tables by type'!L16</f>
        <v>#REF!</v>
      </c>
      <c r="I103" s="247"/>
      <c r="J103" s="247"/>
      <c r="K103" s="247"/>
      <c r="L103" s="247"/>
      <c r="M103" s="247"/>
      <c r="N103" s="193"/>
    </row>
    <row r="104" customFormat="false" ht="15.75" hidden="false" customHeight="true" outlineLevel="0" collapsed="false">
      <c r="A104" s="168" t="s">
        <v>561</v>
      </c>
      <c r="B104" s="231" t="e">
        <f aca="false">+'Tables by type'!L48</f>
        <v>#REF!</v>
      </c>
      <c r="C104" s="231" t="e">
        <f aca="false">+'Tables by type'!L78</f>
        <v>#REF!</v>
      </c>
      <c r="D104" s="231" t="e">
        <f aca="false">+'Tables by type'!L108</f>
        <v>#REF!</v>
      </c>
      <c r="E104" s="231" t="e">
        <f aca="false">+'Tables by type'!L139</f>
        <v>#REF!</v>
      </c>
      <c r="F104" s="231" t="e">
        <f aca="false">+'Tables by type'!L168</f>
        <v>#REF!</v>
      </c>
      <c r="G104" s="231" t="e">
        <f aca="false">+'Tables by type'!L197</f>
        <v>#REF!</v>
      </c>
      <c r="H104" s="233" t="e">
        <f aca="false">+'Tables by type'!L17</f>
        <v>#REF!</v>
      </c>
      <c r="I104" s="247"/>
      <c r="J104" s="247"/>
      <c r="K104" s="247"/>
      <c r="L104" s="247"/>
      <c r="M104" s="247"/>
      <c r="N104" s="193"/>
    </row>
    <row r="105" customFormat="false" ht="15.75" hidden="false" customHeight="true" outlineLevel="0" collapsed="false">
      <c r="A105" s="168"/>
      <c r="B105" s="231" t="n">
        <f aca="false">+'Tables by type'!L49</f>
        <v>0</v>
      </c>
      <c r="C105" s="231" t="n">
        <f aca="false">+'Tables by type'!L79</f>
        <v>0</v>
      </c>
      <c r="D105" s="231" t="n">
        <f aca="false">+'Tables by type'!L109</f>
        <v>0</v>
      </c>
      <c r="E105" s="231" t="n">
        <f aca="false">+'Tables by type'!L140</f>
        <v>0</v>
      </c>
      <c r="F105" s="231" t="n">
        <f aca="false">+'Tables by type'!L169</f>
        <v>0</v>
      </c>
      <c r="G105" s="231" t="n">
        <f aca="false">+'Tables by type'!L198</f>
        <v>0</v>
      </c>
      <c r="H105" s="233" t="n">
        <f aca="false">+'Tables by type'!L18</f>
        <v>0</v>
      </c>
      <c r="I105" s="247"/>
      <c r="J105" s="247"/>
      <c r="K105" s="247"/>
      <c r="L105" s="247"/>
      <c r="M105" s="247"/>
      <c r="N105" s="193"/>
    </row>
    <row r="106" customFormat="false" ht="15.75" hidden="false" customHeight="true" outlineLevel="0" collapsed="false">
      <c r="A106" s="168" t="s">
        <v>562</v>
      </c>
      <c r="B106" s="231" t="e">
        <f aca="false">+'Tables by type'!L50</f>
        <v>#REF!</v>
      </c>
      <c r="C106" s="231" t="e">
        <f aca="false">+'Tables by type'!L80</f>
        <v>#REF!</v>
      </c>
      <c r="D106" s="231" t="e">
        <f aca="false">+'Tables by type'!L110</f>
        <v>#REF!</v>
      </c>
      <c r="E106" s="248" t="e">
        <f aca="false">+'Tables by type'!L141</f>
        <v>#REF!</v>
      </c>
      <c r="F106" s="231" t="e">
        <f aca="false">+'Tables by type'!L170</f>
        <v>#REF!</v>
      </c>
      <c r="G106" s="231" t="e">
        <f aca="false">+'Tables by type'!L199</f>
        <v>#REF!</v>
      </c>
      <c r="H106" s="233" t="e">
        <f aca="false">+'Tables by type'!L19</f>
        <v>#REF!</v>
      </c>
      <c r="I106" s="247"/>
      <c r="J106" s="247"/>
      <c r="K106" s="247"/>
      <c r="L106" s="247"/>
      <c r="M106" s="247"/>
      <c r="N106" s="193"/>
    </row>
    <row r="107" customFormat="false" ht="15.75" hidden="false" customHeight="true" outlineLevel="0" collapsed="false">
      <c r="A107" s="168" t="s">
        <v>563</v>
      </c>
      <c r="B107" s="231" t="e">
        <f aca="false">+'Tables by type'!L51</f>
        <v>#REF!</v>
      </c>
      <c r="C107" s="231" t="e">
        <f aca="false">+'Tables by type'!L81</f>
        <v>#REF!</v>
      </c>
      <c r="D107" s="231" t="e">
        <f aca="false">+'Tables by type'!L111</f>
        <v>#REF!</v>
      </c>
      <c r="E107" s="231" t="e">
        <f aca="false">+'Tables by type'!L142</f>
        <v>#REF!</v>
      </c>
      <c r="F107" s="231" t="e">
        <f aca="false">+'Tables by type'!L171</f>
        <v>#REF!</v>
      </c>
      <c r="G107" s="231" t="e">
        <f aca="false">+'Tables by type'!L200</f>
        <v>#REF!</v>
      </c>
      <c r="H107" s="233" t="e">
        <f aca="false">+'Tables by type'!L20</f>
        <v>#REF!</v>
      </c>
      <c r="I107" s="247"/>
      <c r="J107" s="247"/>
      <c r="K107" s="247"/>
      <c r="L107" s="247"/>
      <c r="M107" s="247"/>
      <c r="N107" s="193"/>
    </row>
    <row r="108" customFormat="false" ht="15.75" hidden="false" customHeight="true" outlineLevel="0" collapsed="false">
      <c r="A108" s="168" t="s">
        <v>564</v>
      </c>
      <c r="B108" s="248" t="e">
        <f aca="false">+'Tables by type'!L52</f>
        <v>#REF!</v>
      </c>
      <c r="C108" s="231" t="e">
        <f aca="false">+'Tables by type'!L82</f>
        <v>#REF!</v>
      </c>
      <c r="D108" s="231" t="e">
        <f aca="false">+'Tables by type'!L112</f>
        <v>#REF!</v>
      </c>
      <c r="E108" s="231" t="e">
        <f aca="false">+'Tables by type'!L143</f>
        <v>#REF!</v>
      </c>
      <c r="F108" s="231" t="e">
        <f aca="false">+'Tables by type'!L172</f>
        <v>#REF!</v>
      </c>
      <c r="G108" s="231" t="e">
        <f aca="false">+'Tables by type'!L201</f>
        <v>#REF!</v>
      </c>
      <c r="H108" s="233" t="e">
        <f aca="false">+'Tables by type'!L21</f>
        <v>#REF!</v>
      </c>
      <c r="I108" s="247"/>
      <c r="J108" s="247"/>
      <c r="K108" s="247"/>
      <c r="L108" s="247"/>
      <c r="M108" s="247"/>
      <c r="N108" s="193"/>
    </row>
    <row r="109" customFormat="false" ht="15.75" hidden="false" customHeight="true" outlineLevel="0" collapsed="false">
      <c r="A109" s="168" t="s">
        <v>565</v>
      </c>
      <c r="B109" s="231" t="e">
        <f aca="false">+'Tables by type'!L53</f>
        <v>#REF!</v>
      </c>
      <c r="C109" s="231" t="e">
        <f aca="false">+'Tables by type'!L83</f>
        <v>#REF!</v>
      </c>
      <c r="D109" s="231" t="e">
        <f aca="false">+'Tables by type'!L113</f>
        <v>#REF!</v>
      </c>
      <c r="E109" s="231" t="e">
        <f aca="false">+'Tables by type'!L144</f>
        <v>#REF!</v>
      </c>
      <c r="F109" s="231" t="e">
        <f aca="false">+'Tables by type'!L173</f>
        <v>#REF!</v>
      </c>
      <c r="G109" s="231" t="e">
        <f aca="false">+'Tables by type'!L202</f>
        <v>#REF!</v>
      </c>
      <c r="H109" s="233" t="e">
        <f aca="false">+'Tables by type'!L22</f>
        <v>#REF!</v>
      </c>
      <c r="I109" s="247"/>
      <c r="J109" s="247"/>
      <c r="K109" s="247"/>
      <c r="L109" s="247"/>
      <c r="M109" s="247"/>
      <c r="N109" s="193"/>
    </row>
    <row r="110" customFormat="false" ht="15.75" hidden="false" customHeight="true" outlineLevel="0" collapsed="false">
      <c r="A110" s="168"/>
      <c r="B110" s="231" t="n">
        <f aca="false">+'Tables by type'!L54</f>
        <v>0</v>
      </c>
      <c r="C110" s="231" t="n">
        <f aca="false">+'Tables by type'!L84</f>
        <v>0</v>
      </c>
      <c r="D110" s="231" t="n">
        <f aca="false">+'Tables by type'!L114</f>
        <v>0</v>
      </c>
      <c r="E110" s="231" t="n">
        <f aca="false">+'Tables by type'!L145</f>
        <v>0</v>
      </c>
      <c r="F110" s="231" t="n">
        <f aca="false">+'Tables by type'!L174</f>
        <v>0</v>
      </c>
      <c r="G110" s="231" t="n">
        <f aca="false">+'Tables by type'!L203</f>
        <v>0</v>
      </c>
      <c r="H110" s="233" t="n">
        <f aca="false">+'Tables by type'!L23</f>
        <v>0</v>
      </c>
      <c r="I110" s="247"/>
      <c r="J110" s="247"/>
      <c r="K110" s="247"/>
      <c r="L110" s="247"/>
      <c r="M110" s="247"/>
      <c r="N110" s="193"/>
    </row>
    <row r="111" customFormat="false" ht="15.75" hidden="false" customHeight="true" outlineLevel="0" collapsed="false">
      <c r="A111" s="168" t="s">
        <v>566</v>
      </c>
      <c r="B111" s="231" t="e">
        <f aca="false">+'Tables by type'!L55</f>
        <v>#REF!</v>
      </c>
      <c r="C111" s="231" t="e">
        <f aca="false">+'Tables by type'!L85</f>
        <v>#REF!</v>
      </c>
      <c r="D111" s="231" t="e">
        <f aca="false">+'Tables by type'!L115</f>
        <v>#REF!</v>
      </c>
      <c r="E111" s="231" t="e">
        <f aca="false">+'Tables by type'!L146</f>
        <v>#REF!</v>
      </c>
      <c r="F111" s="231" t="e">
        <f aca="false">+'Tables by type'!L175</f>
        <v>#REF!</v>
      </c>
      <c r="G111" s="231" t="e">
        <f aca="false">+'Tables by type'!L204</f>
        <v>#REF!</v>
      </c>
      <c r="H111" s="233" t="e">
        <f aca="false">+'Tables by type'!L24</f>
        <v>#REF!</v>
      </c>
      <c r="I111" s="247"/>
      <c r="J111" s="247"/>
      <c r="K111" s="247"/>
      <c r="L111" s="247"/>
      <c r="M111" s="247"/>
      <c r="N111" s="193"/>
    </row>
    <row r="112" customFormat="false" ht="15.75" hidden="false" customHeight="true" outlineLevel="0" collapsed="false">
      <c r="A112" s="168" t="s">
        <v>567</v>
      </c>
      <c r="B112" s="231" t="e">
        <f aca="false">+'Tables by type'!L56</f>
        <v>#REF!</v>
      </c>
      <c r="C112" s="231" t="e">
        <f aca="false">+'Tables by type'!L86</f>
        <v>#REF!</v>
      </c>
      <c r="D112" s="248" t="e">
        <f aca="false">+'Tables by type'!L116</f>
        <v>#REF!</v>
      </c>
      <c r="E112" s="231" t="e">
        <f aca="false">+'Tables by type'!L147</f>
        <v>#REF!</v>
      </c>
      <c r="F112" s="231" t="e">
        <f aca="false">+'Tables by type'!L176</f>
        <v>#REF!</v>
      </c>
      <c r="G112" s="231" t="e">
        <f aca="false">+'Tables by type'!L205</f>
        <v>#REF!</v>
      </c>
      <c r="H112" s="233" t="e">
        <f aca="false">+'Tables by type'!L25</f>
        <v>#REF!</v>
      </c>
      <c r="I112" s="247"/>
      <c r="J112" s="247"/>
      <c r="K112" s="247"/>
      <c r="L112" s="247"/>
      <c r="M112" s="247"/>
      <c r="N112" s="193"/>
    </row>
    <row r="113" customFormat="false" ht="15.75" hidden="false" customHeight="true" outlineLevel="0" collapsed="false">
      <c r="A113" s="168" t="s">
        <v>568</v>
      </c>
      <c r="B113" s="231" t="e">
        <f aca="false">+'Tables by type'!L57</f>
        <v>#REF!</v>
      </c>
      <c r="C113" s="231" t="e">
        <f aca="false">+'Tables by type'!L87</f>
        <v>#REF!</v>
      </c>
      <c r="D113" s="231" t="e">
        <f aca="false">+'Tables by type'!L117</f>
        <v>#REF!</v>
      </c>
      <c r="E113" s="231" t="e">
        <f aca="false">+'Tables by type'!L148</f>
        <v>#REF!</v>
      </c>
      <c r="F113" s="231" t="e">
        <f aca="false">+'Tables by type'!L177</f>
        <v>#REF!</v>
      </c>
      <c r="G113" s="231" t="e">
        <f aca="false">+'Tables by type'!L206</f>
        <v>#REF!</v>
      </c>
      <c r="H113" s="233" t="e">
        <f aca="false">+'Tables by type'!L26</f>
        <v>#REF!</v>
      </c>
      <c r="I113" s="247"/>
      <c r="J113" s="247"/>
      <c r="K113" s="247"/>
      <c r="L113" s="247"/>
      <c r="M113" s="247"/>
      <c r="N113" s="193"/>
    </row>
    <row r="114" customFormat="false" ht="15.75" hidden="false" customHeight="true" outlineLevel="0" collapsed="false">
      <c r="A114" s="234" t="s">
        <v>569</v>
      </c>
      <c r="B114" s="249" t="e">
        <f aca="false">+'Tables by type'!L58</f>
        <v>#REF!</v>
      </c>
      <c r="C114" s="235" t="e">
        <f aca="false">+'Tables by type'!L88</f>
        <v>#REF!</v>
      </c>
      <c r="D114" s="235" t="e">
        <f aca="false">+'Tables by type'!L118</f>
        <v>#REF!</v>
      </c>
      <c r="E114" s="235" t="e">
        <f aca="false">+'Tables by type'!L149</f>
        <v>#REF!</v>
      </c>
      <c r="F114" s="235" t="e">
        <f aca="false">+'Tables by type'!L178</f>
        <v>#REF!</v>
      </c>
      <c r="G114" s="244" t="e">
        <f aca="false">+'Tables by type'!L207</f>
        <v>#REF!</v>
      </c>
      <c r="H114" s="237" t="e">
        <f aca="false">+'Tables by type'!L27</f>
        <v>#REF!</v>
      </c>
      <c r="I114" s="247"/>
      <c r="J114" s="247"/>
      <c r="K114" s="247"/>
      <c r="L114" s="247"/>
      <c r="M114" s="247"/>
      <c r="N114" s="193"/>
    </row>
    <row r="115" s="240" customFormat="true" ht="11.25" hidden="false" customHeight="fals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8"/>
    </row>
    <row r="116" s="240" customFormat="true" ht="11.25" hidden="false" customHeight="false" outlineLevel="0" collapsed="false">
      <c r="A116" s="241" t="s">
        <v>570</v>
      </c>
      <c r="I116" s="238"/>
      <c r="J116" s="238"/>
      <c r="K116" s="238"/>
      <c r="L116" s="238"/>
      <c r="M116" s="238"/>
      <c r="N116" s="238"/>
    </row>
    <row r="117" s="240" customFormat="true" ht="11.25" hidden="false" customHeight="false" outlineLevel="0" collapsed="false">
      <c r="H117" s="242" t="s">
        <v>571</v>
      </c>
      <c r="I117" s="238"/>
      <c r="J117" s="238"/>
      <c r="K117" s="238"/>
      <c r="L117" s="238"/>
      <c r="M117" s="238"/>
      <c r="N117" s="238"/>
    </row>
  </sheetData>
  <mergeCells count="27">
    <mergeCell ref="A1:M1"/>
    <mergeCell ref="A3:M3"/>
    <mergeCell ref="A4:M4"/>
    <mergeCell ref="B6:H6"/>
    <mergeCell ref="I6:M6"/>
    <mergeCell ref="A30:M30"/>
    <mergeCell ref="A32:M32"/>
    <mergeCell ref="A33:M33"/>
    <mergeCell ref="B35:H35"/>
    <mergeCell ref="I35:M35"/>
    <mergeCell ref="A59:H59"/>
    <mergeCell ref="I59:M59"/>
    <mergeCell ref="A61:H61"/>
    <mergeCell ref="I61:M61"/>
    <mergeCell ref="A62:H62"/>
    <mergeCell ref="I62:M62"/>
    <mergeCell ref="A63:H63"/>
    <mergeCell ref="I63:M63"/>
    <mergeCell ref="B65:H65"/>
    <mergeCell ref="A89:H89"/>
    <mergeCell ref="I89:M89"/>
    <mergeCell ref="A91:H91"/>
    <mergeCell ref="I91:M91"/>
    <mergeCell ref="A92:H92"/>
    <mergeCell ref="I92:M92"/>
    <mergeCell ref="B94:H94"/>
    <mergeCell ref="I94:L94"/>
  </mergeCells>
  <printOptions headings="false" gridLines="false" gridLinesSet="true" horizontalCentered="true" verticalCentered="false"/>
  <pageMargins left="0.747916666666667" right="0.747916666666667" top="0.984027777777778" bottom="0.984027777777778" header="0.75" footer="0.5"/>
  <pageSetup paperSize="1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R&amp;8SREB-State Data Exchange</oddHeader>
    <oddFooter>&amp;C&amp;P</oddFooter>
  </headerFooter>
  <rowBreaks count="3" manualBreakCount="3">
    <brk id="29" man="true" max="16383" min="0"/>
    <brk id="58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O551"/>
  <sheetViews>
    <sheetView showFormulas="false" showGridLines="false" showRowColHeaders="true" showZeros="false" rightToLeft="false" tabSelected="false" showOutlineSymbols="true" defaultGridColor="true" view="pageBreakPreview" topLeftCell="A220" colorId="64" zoomScale="75" zoomScaleNormal="75" zoomScalePageLayoutView="75" workbookViewId="0">
      <selection pane="topLeft" activeCell="H210" activeCellId="0" sqref="H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41"/>
    <col collapsed="false" customWidth="true" hidden="false" outlineLevel="0" max="3" min="2" style="171" width="9.41"/>
    <col collapsed="false" customWidth="true" hidden="false" outlineLevel="0" max="4" min="4" style="171" width="9.85"/>
    <col collapsed="false" customWidth="true" hidden="false" outlineLevel="0" max="5" min="5" style="171" width="5.71"/>
    <col collapsed="false" customWidth="true" hidden="false" outlineLevel="0" max="6" min="6" style="171" width="11.42"/>
    <col collapsed="false" customWidth="true" hidden="false" outlineLevel="0" max="7" min="7" style="171" width="7.7"/>
    <col collapsed="false" customWidth="true" hidden="false" outlineLevel="0" max="8" min="8" style="159" width="12.14"/>
    <col collapsed="false" customWidth="true" hidden="false" outlineLevel="0" max="9" min="9" style="256" width="12.99"/>
    <col collapsed="false" customWidth="true" hidden="false" outlineLevel="0" max="11" min="10" style="171" width="8.99"/>
    <col collapsed="false" customWidth="true" hidden="false" outlineLevel="0" max="12" min="12" style="171" width="9.85"/>
    <col collapsed="false" customWidth="true" hidden="false" outlineLevel="0" max="13" min="13" style="171" width="5.71"/>
    <col collapsed="false" customWidth="true" hidden="false" outlineLevel="0" max="14" min="14" style="171" width="11.28"/>
    <col collapsed="false" customWidth="true" hidden="false" outlineLevel="0" max="15" min="15" style="171" width="7.7"/>
    <col collapsed="false" customWidth="true" hidden="false" outlineLevel="0" max="16" min="16" style="171" width="12.14"/>
    <col collapsed="false" customWidth="true" hidden="false" outlineLevel="0" max="17" min="17" style="257" width="11.56"/>
    <col collapsed="false" customWidth="true" hidden="false" outlineLevel="0" max="18" min="18" style="89" width="11.56"/>
    <col collapsed="false" customWidth="false" hidden="false" outlineLevel="0" max="257" min="19" style="171" width="9.14"/>
  </cols>
  <sheetData>
    <row r="1" customFormat="false" ht="18" hidden="false" customHeight="true" outlineLevel="0" collapsed="false">
      <c r="A1" s="218" t="s">
        <v>579</v>
      </c>
      <c r="B1" s="218"/>
      <c r="C1" s="218"/>
      <c r="D1" s="218"/>
      <c r="E1" s="218"/>
      <c r="F1" s="218"/>
      <c r="G1" s="218"/>
      <c r="H1" s="218"/>
      <c r="I1" s="218" t="s">
        <v>580</v>
      </c>
      <c r="J1" s="218"/>
      <c r="K1" s="218"/>
      <c r="L1" s="218"/>
      <c r="M1" s="218"/>
      <c r="N1" s="218"/>
      <c r="O1" s="218"/>
      <c r="P1" s="218"/>
      <c r="Q1" s="258"/>
      <c r="R1" s="259"/>
    </row>
    <row r="2" customFormat="false" ht="12.75" hidden="false" customHeight="false" outlineLevel="0" collapsed="false">
      <c r="A2" s="219"/>
      <c r="B2" s="260"/>
      <c r="C2" s="260"/>
      <c r="D2" s="260"/>
      <c r="E2" s="260"/>
      <c r="F2" s="260"/>
      <c r="G2" s="260"/>
      <c r="H2" s="261"/>
      <c r="I2" s="219"/>
      <c r="J2" s="260"/>
      <c r="K2" s="260"/>
      <c r="L2" s="260"/>
      <c r="M2" s="260"/>
      <c r="N2" s="260"/>
      <c r="O2" s="260"/>
      <c r="P2" s="260"/>
      <c r="R2" s="262"/>
    </row>
    <row r="3" customFormat="false" ht="15.75" hidden="false" customHeight="true" outlineLevel="0" collapsed="false">
      <c r="A3" s="263" t="s">
        <v>581</v>
      </c>
      <c r="B3" s="263"/>
      <c r="C3" s="263"/>
      <c r="D3" s="263"/>
      <c r="E3" s="263"/>
      <c r="F3" s="263"/>
      <c r="G3" s="263"/>
      <c r="H3" s="263"/>
      <c r="I3" s="263" t="s">
        <v>582</v>
      </c>
      <c r="J3" s="263"/>
      <c r="K3" s="263"/>
      <c r="L3" s="263"/>
      <c r="M3" s="263"/>
      <c r="N3" s="263"/>
      <c r="O3" s="263"/>
      <c r="P3" s="263"/>
      <c r="R3" s="262" t="s">
        <v>13</v>
      </c>
    </row>
    <row r="4" customFormat="false" ht="15.75" hidden="false" customHeight="true" outlineLevel="0" collapsed="false">
      <c r="A4" s="263" t="s">
        <v>583</v>
      </c>
      <c r="B4" s="263"/>
      <c r="C4" s="263"/>
      <c r="D4" s="263"/>
      <c r="E4" s="263"/>
      <c r="F4" s="263"/>
      <c r="G4" s="263"/>
      <c r="H4" s="263"/>
      <c r="I4" s="263" t="s">
        <v>583</v>
      </c>
      <c r="J4" s="263"/>
      <c r="K4" s="263"/>
      <c r="L4" s="263"/>
      <c r="M4" s="263"/>
      <c r="N4" s="263"/>
      <c r="O4" s="263"/>
      <c r="P4" s="263"/>
      <c r="R4" s="262" t="s">
        <v>13</v>
      </c>
    </row>
    <row r="5" customFormat="false" ht="12.75" hidden="false" customHeight="false" outlineLevel="0" collapsed="false">
      <c r="A5" s="264"/>
      <c r="B5" s="265"/>
      <c r="C5" s="265"/>
      <c r="D5" s="265"/>
      <c r="E5" s="265"/>
      <c r="F5" s="265"/>
      <c r="G5" s="265"/>
      <c r="H5" s="265"/>
      <c r="I5" s="266"/>
      <c r="L5" s="267"/>
      <c r="P5" s="264"/>
    </row>
    <row r="6" s="272" customFormat="true" ht="12" hidden="false" customHeight="false" outlineLevel="0" collapsed="false">
      <c r="A6" s="268"/>
      <c r="B6" s="269" t="s">
        <v>584</v>
      </c>
      <c r="C6" s="269"/>
      <c r="D6" s="269"/>
      <c r="E6" s="269"/>
      <c r="F6" s="269"/>
      <c r="G6" s="269"/>
      <c r="H6" s="269"/>
      <c r="I6" s="268"/>
      <c r="J6" s="269" t="s">
        <v>584</v>
      </c>
      <c r="K6" s="269"/>
      <c r="L6" s="269"/>
      <c r="M6" s="269"/>
      <c r="N6" s="269"/>
      <c r="O6" s="269"/>
      <c r="P6" s="269"/>
      <c r="Q6" s="270"/>
      <c r="R6" s="271"/>
    </row>
    <row r="7" s="272" customFormat="true" ht="12" hidden="false" customHeight="false" outlineLevel="0" collapsed="false">
      <c r="A7" s="268"/>
      <c r="B7" s="269" t="s">
        <v>585</v>
      </c>
      <c r="C7" s="269"/>
      <c r="D7" s="273" t="s">
        <v>586</v>
      </c>
      <c r="E7" s="273"/>
      <c r="F7" s="273"/>
      <c r="G7" s="273"/>
      <c r="H7" s="274" t="s">
        <v>13</v>
      </c>
      <c r="I7" s="268"/>
      <c r="J7" s="269" t="s">
        <v>585</v>
      </c>
      <c r="K7" s="269"/>
      <c r="L7" s="273" t="s">
        <v>586</v>
      </c>
      <c r="M7" s="273"/>
      <c r="N7" s="273"/>
      <c r="O7" s="273"/>
      <c r="P7" s="274" t="s">
        <v>13</v>
      </c>
      <c r="Q7" s="270"/>
      <c r="R7" s="271"/>
    </row>
    <row r="8" s="272" customFormat="true" ht="40.5" hidden="false" customHeight="true" outlineLevel="0" collapsed="false">
      <c r="A8" s="268"/>
      <c r="B8" s="275" t="s">
        <v>587</v>
      </c>
      <c r="C8" s="276" t="s">
        <v>588</v>
      </c>
      <c r="D8" s="277" t="s">
        <v>589</v>
      </c>
      <c r="E8" s="273" t="s">
        <v>4</v>
      </c>
      <c r="F8" s="275" t="s">
        <v>590</v>
      </c>
      <c r="G8" s="278" t="s">
        <v>591</v>
      </c>
      <c r="H8" s="279" t="s">
        <v>592</v>
      </c>
      <c r="I8" s="268"/>
      <c r="J8" s="275" t="s">
        <v>587</v>
      </c>
      <c r="K8" s="276" t="s">
        <v>588</v>
      </c>
      <c r="L8" s="277" t="s">
        <v>589</v>
      </c>
      <c r="M8" s="273" t="s">
        <v>4</v>
      </c>
      <c r="N8" s="275" t="s">
        <v>590</v>
      </c>
      <c r="O8" s="278" t="s">
        <v>591</v>
      </c>
      <c r="P8" s="279" t="s">
        <v>592</v>
      </c>
      <c r="Q8" s="280" t="s">
        <v>593</v>
      </c>
      <c r="R8" s="281" t="s">
        <v>593</v>
      </c>
      <c r="T8" s="282"/>
    </row>
    <row r="9" customFormat="false" ht="15.75" hidden="false" customHeight="true" outlineLevel="0" collapsed="false">
      <c r="A9" s="283" t="s">
        <v>554</v>
      </c>
      <c r="B9" s="284" t="e">
        <f aca="false">(GETPIVOTDATA(" %UG OnC Trad",'FTE Pivot Table'!$A$3,"State","AL","Type2","Four-Year"))*100</f>
        <v>#REF!</v>
      </c>
      <c r="C9" s="285" t="e">
        <f aca="false">(GETPIVOTDATA(" %UG OffC Trad",'FTE Pivot Table'!$A$3,"State","AL","Type2","Four-Year"))*100</f>
        <v>#REF!</v>
      </c>
      <c r="D9" s="286" t="e">
        <f aca="false">SUM(E9:G9)</f>
        <v>#REF!</v>
      </c>
      <c r="E9" s="284" t="e">
        <f aca="false">(GETPIVOTDATA(" %UG EL Web",'FTE Pivot Table'!$A$3,"State","AL","Type2","Four-Year"))*100</f>
        <v>#REF!</v>
      </c>
      <c r="F9" s="287" t="e">
        <f aca="false">GETPIVOTDATA(" % UG EL CV",'FTE Pivot Table'!$A$3,"State","AL","Type2","Four-Year")*100</f>
        <v>#REF!</v>
      </c>
      <c r="G9" s="285" t="e">
        <f aca="false">(GETPIVOTDATA(" %UG EL O",'FTE Pivot Table'!$A$3,"State","AL","Type2","Four-Year"))*100</f>
        <v>#REF!</v>
      </c>
      <c r="H9" s="284" t="e">
        <f aca="false">(GETPIVOTDATA(" %UG Cor",'FTE Pivot Table'!$A$3,"State","AL","Type2","Four-Year"))*100</f>
        <v>#REF!</v>
      </c>
      <c r="I9" s="283" t="s">
        <v>554</v>
      </c>
      <c r="J9" s="288" t="e">
        <f aca="false">(GETPIVOTDATA(" %G OnC Trad",'FTE Pivot Table'!$A$3,"State","AL","Type2","Four-Year"))*100</f>
        <v>#REF!</v>
      </c>
      <c r="K9" s="289" t="e">
        <f aca="false">(GETPIVOTDATA(" %G OffC Trad",'FTE Pivot Table'!$A$3,"State","AL","Type2","Four-Year"))*100</f>
        <v>#REF!</v>
      </c>
      <c r="L9" s="290" t="e">
        <f aca="false">SUM(M9:O9)</f>
        <v>#REF!</v>
      </c>
      <c r="M9" s="288" t="e">
        <f aca="false">(GETPIVOTDATA(" %G EL Web",'FTE Pivot Table'!$A$3,"State","AL","Type2","Four-Year"))*100</f>
        <v>#REF!</v>
      </c>
      <c r="N9" s="291" t="e">
        <f aca="false">(GETPIVOTDATA(" % G EL CV",'FTE Pivot Table'!$A$3,"State","AL","Type2","Four-Year"))*100</f>
        <v>#REF!</v>
      </c>
      <c r="O9" s="289" t="e">
        <f aca="false">(GETPIVOTDATA(" %G EL O",'FTE Pivot Table'!$A$3,"State","AL","Type2","Four-Year"))*100</f>
        <v>#REF!</v>
      </c>
      <c r="P9" s="288" t="e">
        <f aca="false">(GETPIVOTDATA(" %G Cor",'FTE Pivot Table'!$A$3,"State","AL","Type2","Four-Year"))*100</f>
        <v>#REF!</v>
      </c>
      <c r="Q9" s="292" t="e">
        <f aca="false">SUM(B9,C9,D9,H9)</f>
        <v>#REF!</v>
      </c>
      <c r="R9" s="292" t="e">
        <f aca="false">SUM(J9,K9,L9,P9)</f>
        <v>#REF!</v>
      </c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</row>
    <row r="10" customFormat="false" ht="15.75" hidden="false" customHeight="true" outlineLevel="0" collapsed="false">
      <c r="A10" s="159" t="s">
        <v>555</v>
      </c>
      <c r="B10" s="284" t="e">
        <f aca="false">(GETPIVOTDATA(" %UG OnC Trad",'FTE Pivot Table'!$A$3,"State","AR","Type2","Four-Year"))*100</f>
        <v>#REF!</v>
      </c>
      <c r="C10" s="285" t="e">
        <f aca="false">(GETPIVOTDATA(" %UG OffC Trad",'FTE Pivot Table'!$A$3,"State","AR","Type2","Four-Year"))*100</f>
        <v>#REF!</v>
      </c>
      <c r="D10" s="286" t="e">
        <f aca="false">SUM(E10:G10)</f>
        <v>#REF!</v>
      </c>
      <c r="E10" s="284" t="e">
        <f aca="false">(GETPIVOTDATA(" %UG EL Web",'FTE Pivot Table'!$A$3,"State","AR","Type2","Four-Year"))*100</f>
        <v>#REF!</v>
      </c>
      <c r="F10" s="284" t="e">
        <f aca="false">GETPIVOTDATA(" % UG EL CV",'FTE Pivot Table'!$A$3,"State","AR","Type2","Four-Year")*100</f>
        <v>#REF!</v>
      </c>
      <c r="G10" s="285" t="e">
        <f aca="false">(GETPIVOTDATA(" %UG EL O",'FTE Pivot Table'!$A$3,"State","AR","Type2","Four-Year"))*100</f>
        <v>#REF!</v>
      </c>
      <c r="H10" s="284" t="e">
        <f aca="false">(GETPIVOTDATA(" %UG Cor",'FTE Pivot Table'!$A$3,"State","AR","Type2","Four-Year"))*100</f>
        <v>#REF!</v>
      </c>
      <c r="I10" s="159" t="s">
        <v>555</v>
      </c>
      <c r="J10" s="288" t="e">
        <f aca="false">(GETPIVOTDATA(" %G OnC Trad",'FTE Pivot Table'!$A$3,"State","AR","Type2","Four-Year"))*100</f>
        <v>#REF!</v>
      </c>
      <c r="K10" s="289" t="e">
        <f aca="false">(GETPIVOTDATA(" %G OffC Trad",'FTE Pivot Table'!$A$3,"State","AR","Type2","Four-Year"))*100</f>
        <v>#REF!</v>
      </c>
      <c r="L10" s="290" t="e">
        <f aca="false">SUM(M10:O10)</f>
        <v>#REF!</v>
      </c>
      <c r="M10" s="288" t="e">
        <f aca="false">(GETPIVOTDATA(" %G EL Web",'FTE Pivot Table'!$A$3,"State","AR","Type2","Four-Year"))*100</f>
        <v>#REF!</v>
      </c>
      <c r="N10" s="288" t="e">
        <f aca="false">(GETPIVOTDATA(" % G EL CV",'FTE Pivot Table'!$A$3,"State","AR","Type2","Four-Year"))*100</f>
        <v>#REF!</v>
      </c>
      <c r="O10" s="289" t="e">
        <f aca="false">(GETPIVOTDATA(" %G EL O",'FTE Pivot Table'!$A$3,"State","AR","Type2","Four-Year"))*100</f>
        <v>#REF!</v>
      </c>
      <c r="P10" s="288" t="e">
        <f aca="false">(GETPIVOTDATA(" %G Cor",'FTE Pivot Table'!$A$3,"State","AR","Type2","Four-Year"))*100</f>
        <v>#REF!</v>
      </c>
      <c r="Q10" s="292" t="e">
        <f aca="false">SUM(B10,C10,D10,H10)</f>
        <v>#REF!</v>
      </c>
      <c r="R10" s="292" t="e">
        <f aca="false">SUM(J10,K10,L10,P10)</f>
        <v>#REF!</v>
      </c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</row>
    <row r="11" customFormat="false" ht="15.75" hidden="false" customHeight="true" outlineLevel="0" collapsed="false">
      <c r="A11" s="159" t="s">
        <v>556</v>
      </c>
      <c r="B11" s="284" t="e">
        <f aca="false">(GETPIVOTDATA(" %UG OnC Trad",'FTE Pivot Table'!$A$3,"State","DE","Type2","Four-Year"))*100</f>
        <v>#REF!</v>
      </c>
      <c r="C11" s="285" t="e">
        <f aca="false">(GETPIVOTDATA(" %UG OffC Trad",'FTE Pivot Table'!$A$3,"State","DE","Type2","Four-Year"))*100</f>
        <v>#REF!</v>
      </c>
      <c r="D11" s="286" t="e">
        <f aca="false">SUM(E11:G11)</f>
        <v>#REF!</v>
      </c>
      <c r="E11" s="284" t="e">
        <f aca="false">(GETPIVOTDATA(" %UG EL Web",'FTE Pivot Table'!$A$3,"State","DE","Type2","Four-Year"))*100</f>
        <v>#REF!</v>
      </c>
      <c r="F11" s="284" t="e">
        <f aca="false">GETPIVOTDATA(" % UG EL CV",'FTE Pivot Table'!$A$3,"State","DE","Type2","Four-Year")*100</f>
        <v>#REF!</v>
      </c>
      <c r="G11" s="285" t="e">
        <f aca="false">(GETPIVOTDATA(" %UG EL O",'FTE Pivot Table'!$A$3,"State","DE","Type2","Four-Year"))*100</f>
        <v>#REF!</v>
      </c>
      <c r="H11" s="284" t="e">
        <f aca="false">(GETPIVOTDATA(" %UG Cor",'FTE Pivot Table'!$A$3,"State","DE","Type2","Four-Year"))*100</f>
        <v>#REF!</v>
      </c>
      <c r="I11" s="159" t="s">
        <v>556</v>
      </c>
      <c r="J11" s="288" t="e">
        <f aca="false">(GETPIVOTDATA(" %G OnC Trad",'FTE Pivot Table'!$A$3,"State","DE","Type2","Four-Year"))*100</f>
        <v>#REF!</v>
      </c>
      <c r="K11" s="289" t="e">
        <f aca="false">(GETPIVOTDATA(" %G OffC Trad",'FTE Pivot Table'!$A$3,"State","DE","Type2","Four-Year"))*100</f>
        <v>#REF!</v>
      </c>
      <c r="L11" s="290" t="e">
        <f aca="false">SUM(M11:O11)</f>
        <v>#REF!</v>
      </c>
      <c r="M11" s="288" t="e">
        <f aca="false">(GETPIVOTDATA(" %G EL Web",'FTE Pivot Table'!$A$3,"State","DE","Type2","Four-Year"))*100</f>
        <v>#REF!</v>
      </c>
      <c r="N11" s="288" t="e">
        <f aca="false">(GETPIVOTDATA(" % G EL CV",'FTE Pivot Table'!$A$3,"State","DE","Type2","Four-Year"))*100</f>
        <v>#REF!</v>
      </c>
      <c r="O11" s="289" t="e">
        <f aca="false">(GETPIVOTDATA(" %G EL O",'FTE Pivot Table'!$A$3,"State","DE","Type2","Four-Year"))*100</f>
        <v>#REF!</v>
      </c>
      <c r="P11" s="288" t="e">
        <f aca="false">(GETPIVOTDATA(" %G Cor",'FTE Pivot Table'!$A$3,"State","DE","Type2","Four-Year"))*100</f>
        <v>#REF!</v>
      </c>
      <c r="Q11" s="292" t="e">
        <f aca="false">SUM(B11,C11,D11,H11)</f>
        <v>#REF!</v>
      </c>
      <c r="R11" s="292" t="e">
        <f aca="false">SUM(J11,K11,L11,P11)</f>
        <v>#REF!</v>
      </c>
      <c r="S11" s="293"/>
      <c r="T11" s="294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</row>
    <row r="12" customFormat="false" ht="15.75" hidden="false" customHeight="true" outlineLevel="0" collapsed="false">
      <c r="A12" s="159" t="s">
        <v>557</v>
      </c>
      <c r="B12" s="284" t="e">
        <f aca="false">(GETPIVOTDATA(" %UG OnC Trad",'FTE Pivot Table'!$A$3,"State","FL","Type2","Four-Year"))*100</f>
        <v>#REF!</v>
      </c>
      <c r="C12" s="285" t="e">
        <f aca="false">(GETPIVOTDATA(" %UG OffC Trad",'FTE Pivot Table'!$A$3,"State","FL","Type2","Four-Year"))*100</f>
        <v>#REF!</v>
      </c>
      <c r="D12" s="286" t="e">
        <f aca="false">SUM(E12:G12)</f>
        <v>#REF!</v>
      </c>
      <c r="E12" s="284" t="e">
        <f aca="false">(GETPIVOTDATA(" %UG EL Web",'FTE Pivot Table'!$A$3,"State","FL","Type2","Four-Year"))*100</f>
        <v>#REF!</v>
      </c>
      <c r="F12" s="284" t="e">
        <f aca="false">GETPIVOTDATA(" % UG EL CV",'FTE Pivot Table'!$A$3,"State","FL","Type2","Four-Year")*100</f>
        <v>#REF!</v>
      </c>
      <c r="G12" s="285" t="e">
        <f aca="false">(GETPIVOTDATA(" %UG EL O",'FTE Pivot Table'!$A$3,"State","FL","Type2","Four-Year"))*100</f>
        <v>#REF!</v>
      </c>
      <c r="H12" s="284" t="e">
        <f aca="false">(GETPIVOTDATA(" %UG Cor",'FTE Pivot Table'!$A$3,"State","FL","Type2","Four-Year"))*100</f>
        <v>#REF!</v>
      </c>
      <c r="I12" s="159" t="s">
        <v>557</v>
      </c>
      <c r="J12" s="288" t="e">
        <f aca="false">(GETPIVOTDATA(" %G OnC Trad",'FTE Pivot Table'!$A$3,"State","FL","Type2","Four-Year"))*100</f>
        <v>#REF!</v>
      </c>
      <c r="K12" s="289" t="e">
        <f aca="false">(GETPIVOTDATA(" %G OffC Trad",'FTE Pivot Table'!$A$3,"State","FL","Type2","Four-Year"))*100</f>
        <v>#REF!</v>
      </c>
      <c r="L12" s="290" t="e">
        <f aca="false">SUM(M12:O12)</f>
        <v>#REF!</v>
      </c>
      <c r="M12" s="288" t="e">
        <f aca="false">(GETPIVOTDATA(" %G EL Web",'FTE Pivot Table'!$A$3,"State","FL","Type2","Four-Year"))*100</f>
        <v>#REF!</v>
      </c>
      <c r="N12" s="288" t="e">
        <f aca="false">(GETPIVOTDATA(" % G EL CV",'FTE Pivot Table'!$A$3,"State","FL","Type2","Four-Year"))*100</f>
        <v>#REF!</v>
      </c>
      <c r="O12" s="289" t="e">
        <f aca="false">(GETPIVOTDATA(" %G EL O",'FTE Pivot Table'!$A$3,"State","FL","Type2","Four-Year"))*100</f>
        <v>#REF!</v>
      </c>
      <c r="P12" s="295" t="e">
        <f aca="false">(GETPIVOTDATA(" %G Cor",'FTE Pivot Table'!$A$3,"State","FL","Type2","Four-Year"))*100</f>
        <v>#REF!</v>
      </c>
      <c r="Q12" s="292" t="e">
        <f aca="false">SUM(B12,C12,D12,H12)</f>
        <v>#REF!</v>
      </c>
      <c r="R12" s="292" t="e">
        <f aca="false">SUM(J12,K12,L12,P12)</f>
        <v>#REF!</v>
      </c>
      <c r="S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</row>
    <row r="13" customFormat="false" ht="15.75" hidden="false" customHeight="true" outlineLevel="0" collapsed="false">
      <c r="A13" s="159"/>
      <c r="B13" s="284"/>
      <c r="C13" s="285"/>
      <c r="D13" s="286"/>
      <c r="E13" s="284"/>
      <c r="F13" s="284"/>
      <c r="G13" s="285"/>
      <c r="H13" s="284"/>
      <c r="I13" s="159"/>
      <c r="J13" s="288"/>
      <c r="K13" s="289"/>
      <c r="L13" s="290"/>
      <c r="M13" s="288"/>
      <c r="N13" s="288"/>
      <c r="O13" s="289"/>
      <c r="P13" s="288"/>
      <c r="Q13" s="292"/>
      <c r="R13" s="292"/>
      <c r="S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</row>
    <row r="14" customFormat="false" ht="15.75" hidden="false" customHeight="true" outlineLevel="0" collapsed="false">
      <c r="A14" s="159" t="s">
        <v>558</v>
      </c>
      <c r="B14" s="284" t="e">
        <f aca="false">(GETPIVOTDATA(" %UG OnC Trad",'FTE Pivot Table'!$A$3,"State","GA","Type2","Four-Year"))*100</f>
        <v>#REF!</v>
      </c>
      <c r="C14" s="285" t="e">
        <f aca="false">(GETPIVOTDATA(" %UG OffC Trad",'FTE Pivot Table'!$A$3,"State","GA","Type2","Four-Year"))*100</f>
        <v>#REF!</v>
      </c>
      <c r="D14" s="286" t="e">
        <f aca="false">SUM(E14:G14)</f>
        <v>#REF!</v>
      </c>
      <c r="E14" s="284" t="e">
        <f aca="false">(GETPIVOTDATA(" %UG EL Web",'FTE Pivot Table'!$A$3,"State","GA","Type2","Four-Year"))*100</f>
        <v>#REF!</v>
      </c>
      <c r="F14" s="284" t="e">
        <f aca="false">GETPIVOTDATA(" % UG EL CV",'FTE Pivot Table'!$A$3,"State","GA","Type2","Four-Year")*100</f>
        <v>#REF!</v>
      </c>
      <c r="G14" s="285" t="e">
        <f aca="false">(GETPIVOTDATA(" %UG EL O",'FTE Pivot Table'!$A$3,"State","GA","Type2","Four-Year"))*100</f>
        <v>#REF!</v>
      </c>
      <c r="H14" s="296" t="e">
        <f aca="false">(GETPIVOTDATA(" %UG Cor",'FTE Pivot Table'!$A$3,"State","GA","Type2","Four-Year"))*100</f>
        <v>#REF!</v>
      </c>
      <c r="I14" s="159" t="s">
        <v>558</v>
      </c>
      <c r="J14" s="288" t="e">
        <f aca="false">(GETPIVOTDATA(" %G OnC Trad",'FTE Pivot Table'!$A$3,"State","GA","Type2","Four-Year"))*100</f>
        <v>#REF!</v>
      </c>
      <c r="K14" s="289" t="e">
        <f aca="false">(GETPIVOTDATA(" %G OffC Trad",'FTE Pivot Table'!$A$3,"State","GA","Type2","Four-Year"))*100</f>
        <v>#REF!</v>
      </c>
      <c r="L14" s="290" t="e">
        <f aca="false">SUM(M14:O14)</f>
        <v>#REF!</v>
      </c>
      <c r="M14" s="288" t="e">
        <f aca="false">(GETPIVOTDATA(" %G EL Web",'FTE Pivot Table'!$A$3,"State","GA","Type2","Four-Year"))*100</f>
        <v>#REF!</v>
      </c>
      <c r="N14" s="288" t="e">
        <f aca="false">(GETPIVOTDATA(" % G EL CV",'FTE Pivot Table'!$A$3,"State","GA","Type2","Four-Year"))*100</f>
        <v>#REF!</v>
      </c>
      <c r="O14" s="289" t="e">
        <f aca="false">(GETPIVOTDATA(" %G EL O",'FTE Pivot Table'!$A$3,"State","GA","Type2","Four-Year"))*100</f>
        <v>#REF!</v>
      </c>
      <c r="P14" s="297" t="e">
        <f aca="false">(GETPIVOTDATA(" %G Cor",'FTE Pivot Table'!$A$3,"State","GA","Type2","Four-Year"))*100</f>
        <v>#REF!</v>
      </c>
      <c r="Q14" s="292" t="e">
        <f aca="false">SUM(B14,C14,D14,H14)</f>
        <v>#REF!</v>
      </c>
      <c r="R14" s="292" t="e">
        <f aca="false">SUM(J14,K14,L14,P14)</f>
        <v>#REF!</v>
      </c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</row>
    <row r="15" customFormat="false" ht="15.75" hidden="false" customHeight="true" outlineLevel="0" collapsed="false">
      <c r="A15" s="159" t="s">
        <v>559</v>
      </c>
      <c r="B15" s="284" t="e">
        <f aca="false">(GETPIVOTDATA(" %UG OnC Trad",'FTE Pivot Table'!$A$3,"State","KY","Type2","Four-Year"))*100</f>
        <v>#REF!</v>
      </c>
      <c r="C15" s="285" t="e">
        <f aca="false">(GETPIVOTDATA(" %UG OffC Trad",'FTE Pivot Table'!$A$3,"State","KY","Type2","Four-Year"))*100</f>
        <v>#REF!</v>
      </c>
      <c r="D15" s="286" t="e">
        <f aca="false">SUM(E15:G15)</f>
        <v>#REF!</v>
      </c>
      <c r="E15" s="284" t="e">
        <f aca="false">(GETPIVOTDATA(" %UG EL Web",'FTE Pivot Table'!$A$3,"State","KY","Type2","Four-Year"))*100</f>
        <v>#REF!</v>
      </c>
      <c r="F15" s="284" t="e">
        <f aca="false">GETPIVOTDATA(" % UG EL CV",'FTE Pivot Table'!$A$3,"State","KY","Type2","Four-Year")*100</f>
        <v>#REF!</v>
      </c>
      <c r="G15" s="285" t="e">
        <f aca="false">(GETPIVOTDATA(" %UG EL O",'FTE Pivot Table'!$A$3,"State","KY","Type2","Four-Year"))*100</f>
        <v>#REF!</v>
      </c>
      <c r="H15" s="284" t="e">
        <f aca="false">(GETPIVOTDATA(" %UG Cor",'FTE Pivot Table'!$A$3,"State","KY","Type2","Four-Year"))*100</f>
        <v>#REF!</v>
      </c>
      <c r="I15" s="159" t="s">
        <v>559</v>
      </c>
      <c r="J15" s="288" t="e">
        <f aca="false">(GETPIVOTDATA(" %G OnC Trad",'FTE Pivot Table'!$A$3,"State","KY","Type2","Four-Year"))*100</f>
        <v>#REF!</v>
      </c>
      <c r="K15" s="289" t="e">
        <f aca="false">(GETPIVOTDATA(" %G OffC Trad",'FTE Pivot Table'!$A$3,"State","KY","Type2","Four-Year"))*100</f>
        <v>#REF!</v>
      </c>
      <c r="L15" s="290" t="e">
        <f aca="false">SUM(M15:O15)</f>
        <v>#REF!</v>
      </c>
      <c r="M15" s="288" t="e">
        <f aca="false">(GETPIVOTDATA(" %G EL Web",'FTE Pivot Table'!$A$3,"State","KY","Type2","Four-Year"))*100</f>
        <v>#REF!</v>
      </c>
      <c r="N15" s="288" t="e">
        <f aca="false">(GETPIVOTDATA(" % G EL CV",'FTE Pivot Table'!$A$3,"State","KY","Type2","Four-Year"))*100</f>
        <v>#REF!</v>
      </c>
      <c r="O15" s="289" t="e">
        <f aca="false">(GETPIVOTDATA(" %G EL O",'FTE Pivot Table'!$A$3,"State","KY","Type2","Four-Year"))*100</f>
        <v>#REF!</v>
      </c>
      <c r="P15" s="288" t="e">
        <f aca="false">(GETPIVOTDATA(" %G Cor",'FTE Pivot Table'!$A$3,"State","KY","Type2","Four-Year"))*100</f>
        <v>#REF!</v>
      </c>
      <c r="Q15" s="292" t="e">
        <f aca="false">SUM(B15,C15,D15,H15)</f>
        <v>#REF!</v>
      </c>
      <c r="R15" s="292" t="e">
        <f aca="false">SUM(J15,K15,L15,P15)</f>
        <v>#REF!</v>
      </c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</row>
    <row r="16" customFormat="false" ht="15.75" hidden="false" customHeight="true" outlineLevel="0" collapsed="false">
      <c r="A16" s="159" t="s">
        <v>560</v>
      </c>
      <c r="B16" s="284" t="e">
        <f aca="false">(GETPIVOTDATA(" %UG OnC Trad",'FTE Pivot Table'!$A$3,"State","LA","Type2","Four-Year"))*100</f>
        <v>#REF!</v>
      </c>
      <c r="C16" s="285" t="e">
        <f aca="false">(GETPIVOTDATA(" %UG OffC Trad",'FTE Pivot Table'!$A$3,"State","LA","Type2","Four-Year"))*100</f>
        <v>#REF!</v>
      </c>
      <c r="D16" s="286" t="e">
        <f aca="false">SUM(E16:G16)</f>
        <v>#REF!</v>
      </c>
      <c r="E16" s="284" t="e">
        <f aca="false">(GETPIVOTDATA(" %UG EL Web",'FTE Pivot Table'!$A$3,"State","LA","Type2","Four-Year"))*100</f>
        <v>#REF!</v>
      </c>
      <c r="F16" s="284" t="e">
        <f aca="false">GETPIVOTDATA(" % UG EL CV",'FTE Pivot Table'!$A$3,"State","LA","Type2","Four-Year")*100</f>
        <v>#REF!</v>
      </c>
      <c r="G16" s="285" t="e">
        <f aca="false">(GETPIVOTDATA(" %UG EL O",'FTE Pivot Table'!$A$3,"State","LA","Type2","Four-Year"))*100</f>
        <v>#REF!</v>
      </c>
      <c r="H16" s="284" t="e">
        <f aca="false">(GETPIVOTDATA(" %UG Cor",'FTE Pivot Table'!$A$3,"State","LA","Type2","Four-Year"))*100</f>
        <v>#REF!</v>
      </c>
      <c r="I16" s="159" t="s">
        <v>560</v>
      </c>
      <c r="J16" s="288" t="e">
        <f aca="false">(GETPIVOTDATA(" %G OnC Trad",'FTE Pivot Table'!$A$3,"State","LA","Type2","Four-Year"))*100</f>
        <v>#REF!</v>
      </c>
      <c r="K16" s="289" t="e">
        <f aca="false">(GETPIVOTDATA(" %G OffC Trad",'FTE Pivot Table'!$A$3,"State","LA","Type2","Four-Year"))*100</f>
        <v>#REF!</v>
      </c>
      <c r="L16" s="290" t="e">
        <f aca="false">SUM(M16:O16)</f>
        <v>#REF!</v>
      </c>
      <c r="M16" s="288" t="e">
        <f aca="false">(GETPIVOTDATA(" %G EL Web",'FTE Pivot Table'!$A$3,"State","LA","Type2","Four-Year"))*100</f>
        <v>#REF!</v>
      </c>
      <c r="N16" s="288" t="e">
        <f aca="false">(GETPIVOTDATA(" % G EL CV",'FTE Pivot Table'!$A$3,"State","LA","Type2","Four-Year"))*100</f>
        <v>#REF!</v>
      </c>
      <c r="O16" s="289" t="e">
        <f aca="false">(GETPIVOTDATA(" %G EL O",'FTE Pivot Table'!$A$3,"State","LA","Type2","Four-Year"))*100</f>
        <v>#REF!</v>
      </c>
      <c r="P16" s="288" t="e">
        <f aca="false">(GETPIVOTDATA(" %G Cor",'FTE Pivot Table'!$A$3,"State","LA","Type2","Four-Year"))*100</f>
        <v>#REF!</v>
      </c>
      <c r="Q16" s="292" t="e">
        <f aca="false">SUM(B16,C16,D16,H16)</f>
        <v>#REF!</v>
      </c>
      <c r="R16" s="292" t="e">
        <f aca="false">SUM(J16,K16,L16,P16)</f>
        <v>#REF!</v>
      </c>
      <c r="S16" s="293"/>
      <c r="T16" s="294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</row>
    <row r="17" customFormat="false" ht="15.75" hidden="false" customHeight="true" outlineLevel="0" collapsed="false">
      <c r="A17" s="159" t="s">
        <v>594</v>
      </c>
      <c r="B17" s="284" t="e">
        <f aca="false">(GETPIVOTDATA(" %UG OnC Trad",'FTE Pivot Table'!$A$3,"State","MD","Type2","Four-Year"))*100</f>
        <v>#REF!</v>
      </c>
      <c r="C17" s="285" t="e">
        <f aca="false">(GETPIVOTDATA(" %UG OffC Trad",'FTE Pivot Table'!$A$3,"State","MD","Type2","Four-Year"))*100</f>
        <v>#REF!</v>
      </c>
      <c r="D17" s="286" t="e">
        <f aca="false">SUM(E17:G17)</f>
        <v>#REF!</v>
      </c>
      <c r="E17" s="284" t="e">
        <f aca="false">(GETPIVOTDATA(" %UG EL Web",'FTE Pivot Table'!$A$3,"State","MD","Type2","Four-Year"))*100</f>
        <v>#REF!</v>
      </c>
      <c r="F17" s="284" t="e">
        <f aca="false">GETPIVOTDATA(" % UG EL CV",'FTE Pivot Table'!$A$3,"State","MD","Type2","Four-Year")*100</f>
        <v>#REF!</v>
      </c>
      <c r="G17" s="285" t="e">
        <f aca="false">(GETPIVOTDATA(" %UG EL O",'FTE Pivot Table'!$A$3,"State","MD","Type2","Four-Year"))*100</f>
        <v>#REF!</v>
      </c>
      <c r="H17" s="284" t="e">
        <f aca="false">(GETPIVOTDATA(" %UG Cor",'FTE Pivot Table'!$A$3,"State","MD","Type2","Four-Year"))*100</f>
        <v>#REF!</v>
      </c>
      <c r="I17" s="159" t="s">
        <v>594</v>
      </c>
      <c r="J17" s="288" t="e">
        <f aca="false">(GETPIVOTDATA(" %G OnC Trad",'FTE Pivot Table'!$A$3,"State","MD","Type2","Four-Year"))*100</f>
        <v>#REF!</v>
      </c>
      <c r="K17" s="289" t="e">
        <f aca="false">(GETPIVOTDATA(" %G OffC Trad",'FTE Pivot Table'!$A$3,"State","MD","Type2","Four-Year"))*100</f>
        <v>#REF!</v>
      </c>
      <c r="L17" s="290" t="e">
        <f aca="false">SUM(M17:O17)</f>
        <v>#REF!</v>
      </c>
      <c r="M17" s="288" t="e">
        <f aca="false">(GETPIVOTDATA(" %G EL Web",'FTE Pivot Table'!$A$3,"State","MD","Type2","Four-Year"))*100</f>
        <v>#REF!</v>
      </c>
      <c r="N17" s="288" t="e">
        <f aca="false">(GETPIVOTDATA(" % G EL CV",'FTE Pivot Table'!$A$3,"State","MD","Type2","Four-Year"))*100</f>
        <v>#REF!</v>
      </c>
      <c r="O17" s="289" t="e">
        <f aca="false">(GETPIVOTDATA(" %G EL O",'FTE Pivot Table'!$A$3,"State","MD","Type2","Four-Year"))*100</f>
        <v>#REF!</v>
      </c>
      <c r="P17" s="288" t="e">
        <f aca="false">(GETPIVOTDATA(" %G Cor",'FTE Pivot Table'!$A$3,"State","MD","Type2","Four-Year"))*100</f>
        <v>#REF!</v>
      </c>
      <c r="Q17" s="292" t="e">
        <f aca="false">SUM(B17,C17,D17,H17)</f>
        <v>#REF!</v>
      </c>
      <c r="R17" s="292" t="e">
        <f aca="false">SUM(J17,K17,L17,P17)</f>
        <v>#REF!</v>
      </c>
      <c r="S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</row>
    <row r="18" customFormat="false" ht="15.75" hidden="false" customHeight="true" outlineLevel="0" collapsed="false">
      <c r="A18" s="159"/>
      <c r="B18" s="284"/>
      <c r="C18" s="285"/>
      <c r="D18" s="286"/>
      <c r="E18" s="284"/>
      <c r="F18" s="284"/>
      <c r="G18" s="285"/>
      <c r="H18" s="284"/>
      <c r="I18" s="159"/>
      <c r="J18" s="288"/>
      <c r="K18" s="289"/>
      <c r="L18" s="290"/>
      <c r="M18" s="288"/>
      <c r="N18" s="288"/>
      <c r="O18" s="289"/>
      <c r="P18" s="288"/>
      <c r="Q18" s="292"/>
      <c r="R18" s="292"/>
      <c r="S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</row>
    <row r="19" customFormat="false" ht="15.75" hidden="false" customHeight="true" outlineLevel="0" collapsed="false">
      <c r="A19" s="159" t="s">
        <v>562</v>
      </c>
      <c r="B19" s="284" t="e">
        <f aca="false">(GETPIVOTDATA(" %UG OnC Trad",'FTE Pivot Table'!$A$3,"State","MS","Type2","Four-Year"))*100</f>
        <v>#REF!</v>
      </c>
      <c r="C19" s="285" t="e">
        <f aca="false">(GETPIVOTDATA(" %UG OffC Trad",'FTE Pivot Table'!$A$3,"State","MS","Type2","Four-Year"))*100</f>
        <v>#REF!</v>
      </c>
      <c r="D19" s="286" t="e">
        <f aca="false">SUM(E19:G19)</f>
        <v>#REF!</v>
      </c>
      <c r="E19" s="284" t="e">
        <f aca="false">(GETPIVOTDATA(" %UG EL Web",'FTE Pivot Table'!$A$3,"State","MS","Type2","Four-Year"))*100</f>
        <v>#REF!</v>
      </c>
      <c r="F19" s="284" t="e">
        <f aca="false">GETPIVOTDATA(" % UG EL CV",'FTE Pivot Table'!$A$3,"State","MS","Type2","Four-Year")*100</f>
        <v>#REF!</v>
      </c>
      <c r="G19" s="298" t="e">
        <f aca="false">(GETPIVOTDATA(" %UG EL O",'FTE Pivot Table'!$A$3,"State","MS","Type2","Four-Year"))*100</f>
        <v>#REF!</v>
      </c>
      <c r="H19" s="284" t="e">
        <f aca="false">(GETPIVOTDATA(" %UG Cor",'FTE Pivot Table'!$A$3,"State","MS","Type2","Four-Year"))*100</f>
        <v>#REF!</v>
      </c>
      <c r="I19" s="159" t="s">
        <v>562</v>
      </c>
      <c r="J19" s="288" t="e">
        <f aca="false">(GETPIVOTDATA(" %G OnC Trad",'FTE Pivot Table'!$A$3,"State","MS","Type2","Four-Year"))*100</f>
        <v>#REF!</v>
      </c>
      <c r="K19" s="289" t="e">
        <f aca="false">(GETPIVOTDATA(" %G OffC Trad",'FTE Pivot Table'!$A$3,"State","MS","Type2","Four-Year"))*100</f>
        <v>#REF!</v>
      </c>
      <c r="L19" s="290" t="e">
        <f aca="false">SUM(M19:O19)</f>
        <v>#REF!</v>
      </c>
      <c r="M19" s="288" t="e">
        <f aca="false">(GETPIVOTDATA(" %G EL Web",'FTE Pivot Table'!$A$3,"State","MS","Type2","Four-Year"))*100</f>
        <v>#REF!</v>
      </c>
      <c r="N19" s="288" t="e">
        <f aca="false">(GETPIVOTDATA(" % G EL CV",'FTE Pivot Table'!$A$3,"State","MS","Type2","Four-Year"))*100</f>
        <v>#REF!</v>
      </c>
      <c r="O19" s="289" t="e">
        <f aca="false">(GETPIVOTDATA(" %G EL O",'FTE Pivot Table'!$A$3,"State","MS","Type2","Four-Year"))*100</f>
        <v>#REF!</v>
      </c>
      <c r="P19" s="297" t="e">
        <f aca="false">(GETPIVOTDATA(" %G Cor",'FTE Pivot Table'!$A$3,"State","MS","Type2","Four-Year"))*100</f>
        <v>#REF!</v>
      </c>
      <c r="Q19" s="292" t="e">
        <f aca="false">SUM(B19,C19,D19,H19)</f>
        <v>#REF!</v>
      </c>
      <c r="R19" s="292" t="e">
        <f aca="false">SUM(J19,K19,L19,P19)</f>
        <v>#REF!</v>
      </c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</row>
    <row r="20" customFormat="false" ht="15.75" hidden="false" customHeight="true" outlineLevel="0" collapsed="false">
      <c r="A20" s="159" t="s">
        <v>563</v>
      </c>
      <c r="B20" s="284" t="e">
        <f aca="false">(GETPIVOTDATA(" %UG OnC Trad",'FTE Pivot Table'!$A$3,"State","NC","Type2","Four-Year"))*100</f>
        <v>#REF!</v>
      </c>
      <c r="C20" s="285" t="e">
        <f aca="false">(GETPIVOTDATA(" %UG OffC Trad",'FTE Pivot Table'!$A$3,"State","NC","Type2","Four-Year"))*100</f>
        <v>#REF!</v>
      </c>
      <c r="D20" s="286" t="e">
        <f aca="false">SUM(E20:G20)</f>
        <v>#REF!</v>
      </c>
      <c r="E20" s="284" t="e">
        <f aca="false">(GETPIVOTDATA(" %UG EL Web",'FTE Pivot Table'!$A$3,"State","NC","Type2","Four-Year"))*100</f>
        <v>#REF!</v>
      </c>
      <c r="F20" s="284" t="e">
        <f aca="false">GETPIVOTDATA(" % UG EL CV",'FTE Pivot Table'!$A$3,"State","NC","Type2","Four-Year")*100</f>
        <v>#REF!</v>
      </c>
      <c r="G20" s="298" t="e">
        <f aca="false">(GETPIVOTDATA(" %UG EL O",'FTE Pivot Table'!$A$3,"State","NC","Type2","Four-Year"))*100</f>
        <v>#REF!</v>
      </c>
      <c r="H20" s="284" t="e">
        <f aca="false">(GETPIVOTDATA(" %UG Cor",'FTE Pivot Table'!$A$3,"State","NC","Type2","Four-Year"))*100</f>
        <v>#REF!</v>
      </c>
      <c r="I20" s="159" t="s">
        <v>563</v>
      </c>
      <c r="J20" s="288" t="e">
        <f aca="false">(GETPIVOTDATA(" %G OnC Trad",'FTE Pivot Table'!$A$3,"State","NC","Type2","Four-Year"))*100</f>
        <v>#REF!</v>
      </c>
      <c r="K20" s="289" t="e">
        <f aca="false">(GETPIVOTDATA(" %G OffC Trad",'FTE Pivot Table'!$A$3,"State","NC","Type2","Four-Year"))*100</f>
        <v>#REF!</v>
      </c>
      <c r="L20" s="290" t="e">
        <f aca="false">SUM(M20:O20)</f>
        <v>#REF!</v>
      </c>
      <c r="M20" s="288" t="e">
        <f aca="false">(GETPIVOTDATA(" %G EL Web",'FTE Pivot Table'!$A$3,"State","NC","Type2","Four-Year"))*100</f>
        <v>#REF!</v>
      </c>
      <c r="N20" s="288" t="e">
        <f aca="false">(GETPIVOTDATA(" % G EL CV",'FTE Pivot Table'!$A$3,"State","NC","Type2","Four-Year"))*100</f>
        <v>#REF!</v>
      </c>
      <c r="O20" s="289" t="e">
        <f aca="false">(GETPIVOTDATA(" %G EL O",'FTE Pivot Table'!$A$3,"State","NC","Type2","Four-Year"))*100</f>
        <v>#REF!</v>
      </c>
      <c r="P20" s="288" t="e">
        <f aca="false">(GETPIVOTDATA(" %G Cor",'FTE Pivot Table'!$A$3,"State","NC","Type2","Four-Year"))*100</f>
        <v>#REF!</v>
      </c>
      <c r="Q20" s="292" t="e">
        <f aca="false">SUM(B20,C20,D20,H20)</f>
        <v>#REF!</v>
      </c>
      <c r="R20" s="292" t="e">
        <f aca="false">SUM(J20,K20,L20,P20)</f>
        <v>#REF!</v>
      </c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</row>
    <row r="21" customFormat="false" ht="15.75" hidden="false" customHeight="true" outlineLevel="0" collapsed="false">
      <c r="A21" s="159" t="s">
        <v>564</v>
      </c>
      <c r="B21" s="284" t="e">
        <f aca="false">(GETPIVOTDATA(" %UG OnC Trad",'FTE Pivot Table'!$A$3,"State","OK","Type2","Four-Year"))*100</f>
        <v>#REF!</v>
      </c>
      <c r="C21" s="285" t="e">
        <f aca="false">(GETPIVOTDATA(" %UG OffC Trad",'FTE Pivot Table'!$A$3,"State","OK","Type2","Four-Year"))*100</f>
        <v>#REF!</v>
      </c>
      <c r="D21" s="286" t="e">
        <f aca="false">SUM(E21:G21)</f>
        <v>#REF!</v>
      </c>
      <c r="E21" s="284" t="e">
        <f aca="false">(GETPIVOTDATA(" %UG EL Web",'FTE Pivot Table'!$A$3,"State","OK","Type2","Four-Year"))*100</f>
        <v>#REF!</v>
      </c>
      <c r="F21" s="284" t="e">
        <f aca="false">GETPIVOTDATA(" % UG EL CV",'FTE Pivot Table'!$A$3,"State","OK","Type2","Four-Year")*100</f>
        <v>#REF!</v>
      </c>
      <c r="G21" s="285" t="e">
        <f aca="false">(GETPIVOTDATA(" %UG EL O",'FTE Pivot Table'!$A$3,"State","OK","Type2","Four-Year"))*100</f>
        <v>#REF!</v>
      </c>
      <c r="H21" s="284" t="e">
        <f aca="false">(GETPIVOTDATA(" %UG Cor",'FTE Pivot Table'!$A$3,"State","OK","Type2","Four-Year"))*100</f>
        <v>#REF!</v>
      </c>
      <c r="I21" s="159" t="s">
        <v>564</v>
      </c>
      <c r="J21" s="288" t="e">
        <f aca="false">(GETPIVOTDATA(" %G OnC Trad",'FTE Pivot Table'!$A$3,"State","OK","Type2","Four-Year"))*100</f>
        <v>#REF!</v>
      </c>
      <c r="K21" s="289" t="e">
        <f aca="false">(GETPIVOTDATA(" %G OffC Trad",'FTE Pivot Table'!$A$3,"State","OK","Type2","Four-Year"))*100</f>
        <v>#REF!</v>
      </c>
      <c r="L21" s="290" t="e">
        <f aca="false">SUM(M21:O21)</f>
        <v>#REF!</v>
      </c>
      <c r="M21" s="288" t="e">
        <f aca="false">(GETPIVOTDATA(" %G EL Web",'FTE Pivot Table'!$A$3,"State","OK","Type2","Four-Year"))*100</f>
        <v>#REF!</v>
      </c>
      <c r="N21" s="288" t="e">
        <f aca="false">(GETPIVOTDATA(" % G EL CV",'FTE Pivot Table'!$A$3,"State","OK","Type2","Four-Year"))*100</f>
        <v>#REF!</v>
      </c>
      <c r="O21" s="289" t="e">
        <f aca="false">(GETPIVOTDATA(" %G EL O",'FTE Pivot Table'!$A$3,"State","OK","Type2","Four-Year"))*100</f>
        <v>#REF!</v>
      </c>
      <c r="P21" s="297" t="e">
        <f aca="false">(GETPIVOTDATA(" %G Cor",'FTE Pivot Table'!$A$3,"State","OK","Type2","Four-Year"))*100</f>
        <v>#REF!</v>
      </c>
      <c r="Q21" s="292" t="e">
        <f aca="false">SUM(B21,C21,D21,H21)</f>
        <v>#REF!</v>
      </c>
      <c r="R21" s="292" t="e">
        <f aca="false">SUM(J21,K21,L21,P21)</f>
        <v>#REF!</v>
      </c>
      <c r="S21" s="293"/>
      <c r="T21" s="294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</row>
    <row r="22" customFormat="false" ht="15.75" hidden="false" customHeight="true" outlineLevel="0" collapsed="false">
      <c r="A22" s="159" t="s">
        <v>565</v>
      </c>
      <c r="B22" s="284" t="e">
        <f aca="false">(GETPIVOTDATA(" %UG OnC Trad",'FTE Pivot Table'!$A$3,"State","SC","Type2","Four-Year"))*100</f>
        <v>#REF!</v>
      </c>
      <c r="C22" s="285" t="e">
        <f aca="false">(GETPIVOTDATA(" %UG OffC Trad",'FTE Pivot Table'!$A$3,"State","SC","Type2","Four-Year"))*100</f>
        <v>#REF!</v>
      </c>
      <c r="D22" s="286" t="e">
        <f aca="false">SUM(E22:G22)</f>
        <v>#REF!</v>
      </c>
      <c r="E22" s="284" t="e">
        <f aca="false">(GETPIVOTDATA(" %UG EL Web",'FTE Pivot Table'!$A$3,"State","SC","Type2","Four-Year"))*100</f>
        <v>#REF!</v>
      </c>
      <c r="F22" s="284" t="e">
        <f aca="false">GETPIVOTDATA(" % UG EL CV",'FTE Pivot Table'!$A$3,"State","SC","Type2","Four-Year")*100</f>
        <v>#REF!</v>
      </c>
      <c r="G22" s="285" t="e">
        <f aca="false">(GETPIVOTDATA(" %UG EL O",'FTE Pivot Table'!$A$3,"State","SC","Type2","Four-Year"))*100</f>
        <v>#REF!</v>
      </c>
      <c r="H22" s="284" t="e">
        <f aca="false">(GETPIVOTDATA(" %UG Cor",'FTE Pivot Table'!$A$3,"State","SC","Type2","Four-Year"))*100</f>
        <v>#REF!</v>
      </c>
      <c r="I22" s="159" t="s">
        <v>565</v>
      </c>
      <c r="J22" s="288" t="e">
        <f aca="false">(GETPIVOTDATA(" %G OnC Trad",'FTE Pivot Table'!$A$3,"State","SC","Type2","Four-Year"))*100</f>
        <v>#REF!</v>
      </c>
      <c r="K22" s="289" t="e">
        <f aca="false">(GETPIVOTDATA(" %G OffC Trad",'FTE Pivot Table'!$A$3,"State","SC","Type2","Four-Year"))*100</f>
        <v>#REF!</v>
      </c>
      <c r="L22" s="290" t="e">
        <f aca="false">SUM(M22:O22)</f>
        <v>#REF!</v>
      </c>
      <c r="M22" s="288" t="e">
        <f aca="false">(GETPIVOTDATA(" %G EL Web",'FTE Pivot Table'!$A$3,"State","SC","Type2","Four-Year"))*100</f>
        <v>#REF!</v>
      </c>
      <c r="N22" s="288" t="e">
        <f aca="false">(GETPIVOTDATA(" % G EL CV",'FTE Pivot Table'!$A$3,"State","SC","Type2","Four-Year"))*100</f>
        <v>#REF!</v>
      </c>
      <c r="O22" s="289" t="e">
        <f aca="false">(GETPIVOTDATA(" %G EL O",'FTE Pivot Table'!$A$3,"State","SC","Type2","Four-Year"))*100</f>
        <v>#REF!</v>
      </c>
      <c r="P22" s="288" t="e">
        <f aca="false">(GETPIVOTDATA(" %G Cor",'FTE Pivot Table'!$A$3,"State","SC","Type2","Four-Year"))*100</f>
        <v>#REF!</v>
      </c>
      <c r="Q22" s="292" t="e">
        <f aca="false">SUM(B22,C22,D22,H22)</f>
        <v>#REF!</v>
      </c>
      <c r="R22" s="292" t="e">
        <f aca="false">SUM(J22,K22,L22,P22)</f>
        <v>#REF!</v>
      </c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</row>
    <row r="23" customFormat="false" ht="15.75" hidden="false" customHeight="true" outlineLevel="0" collapsed="false">
      <c r="A23" s="159"/>
      <c r="B23" s="284"/>
      <c r="C23" s="285"/>
      <c r="D23" s="286"/>
      <c r="E23" s="284"/>
      <c r="F23" s="284"/>
      <c r="G23" s="285"/>
      <c r="H23" s="284"/>
      <c r="I23" s="159"/>
      <c r="J23" s="288"/>
      <c r="K23" s="289"/>
      <c r="L23" s="290"/>
      <c r="M23" s="288"/>
      <c r="N23" s="288"/>
      <c r="O23" s="289"/>
      <c r="P23" s="288"/>
      <c r="Q23" s="292"/>
      <c r="R23" s="292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</row>
    <row r="24" customFormat="false" ht="15.75" hidden="false" customHeight="true" outlineLevel="0" collapsed="false">
      <c r="A24" s="159" t="s">
        <v>566</v>
      </c>
      <c r="B24" s="284" t="e">
        <f aca="false">(GETPIVOTDATA(" %UG OnC Trad",'FTE Pivot Table'!$A$3,"State","TN","Type2","Four-Year"))*100</f>
        <v>#REF!</v>
      </c>
      <c r="C24" s="285" t="e">
        <f aca="false">(GETPIVOTDATA(" %UG OffC Trad",'FTE Pivot Table'!$A$3,"State","TN","Type2","Four-Year"))*100</f>
        <v>#REF!</v>
      </c>
      <c r="D24" s="286" t="e">
        <f aca="false">SUM(E24:G24)</f>
        <v>#REF!</v>
      </c>
      <c r="E24" s="284" t="e">
        <f aca="false">(GETPIVOTDATA(" %UG EL Web",'FTE Pivot Table'!$A$3,"State","TN","Type2","Four-Year"))*100</f>
        <v>#REF!</v>
      </c>
      <c r="F24" s="284" t="e">
        <f aca="false">GETPIVOTDATA(" % UG EL CV",'FTE Pivot Table'!$A$3,"State","TN","Type2","Four-Year")*100</f>
        <v>#REF!</v>
      </c>
      <c r="G24" s="285" t="e">
        <f aca="false">(GETPIVOTDATA(" %UG EL O",'FTE Pivot Table'!$A$3,"State","TN","Type2","Four-Year"))*100</f>
        <v>#REF!</v>
      </c>
      <c r="H24" s="284" t="e">
        <f aca="false">(GETPIVOTDATA(" %UG Cor",'FTE Pivot Table'!$A$3,"State","TN","Type2","Four-Year"))*100</f>
        <v>#REF!</v>
      </c>
      <c r="I24" s="159" t="s">
        <v>566</v>
      </c>
      <c r="J24" s="288" t="e">
        <f aca="false">(GETPIVOTDATA(" %G OnC Trad",'FTE Pivot Table'!$A$3,"State","TN","Type2","Four-Year"))*100</f>
        <v>#REF!</v>
      </c>
      <c r="K24" s="289" t="e">
        <f aca="false">(GETPIVOTDATA(" %G OffC Trad",'FTE Pivot Table'!$A$3,"State","TN","Type2","Four-Year"))*100</f>
        <v>#REF!</v>
      </c>
      <c r="L24" s="290" t="e">
        <f aca="false">SUM(M24:O24)</f>
        <v>#REF!</v>
      </c>
      <c r="M24" s="288" t="e">
        <f aca="false">(GETPIVOTDATA(" %G EL Web",'FTE Pivot Table'!$A$3,"State","TN","Type2","Four-Year"))*100</f>
        <v>#REF!</v>
      </c>
      <c r="N24" s="288" t="e">
        <f aca="false">(GETPIVOTDATA(" % G EL CV",'FTE Pivot Table'!$A$3,"State","TN","Type2","Four-Year"))*100</f>
        <v>#REF!</v>
      </c>
      <c r="O24" s="289" t="e">
        <f aca="false">(GETPIVOTDATA(" %G EL O",'FTE Pivot Table'!$A$3,"State","TN","Type2","Four-Year"))*100</f>
        <v>#REF!</v>
      </c>
      <c r="P24" s="288" t="e">
        <f aca="false">(GETPIVOTDATA(" %G Cor",'FTE Pivot Table'!$A$3,"State","TN","Type2","Four-Year"))*100</f>
        <v>#REF!</v>
      </c>
      <c r="Q24" s="292" t="e">
        <f aca="false">SUM(B24,C24,D24,H24)</f>
        <v>#REF!</v>
      </c>
      <c r="R24" s="292" t="e">
        <f aca="false">SUM(J24,K24,L24,P24)</f>
        <v>#REF!</v>
      </c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</row>
    <row r="25" customFormat="false" ht="15.75" hidden="false" customHeight="true" outlineLevel="0" collapsed="false">
      <c r="A25" s="159" t="s">
        <v>567</v>
      </c>
      <c r="B25" s="284" t="e">
        <f aca="false">(GETPIVOTDATA(" %UG OnC Trad",'FTE Pivot Table'!$A$3,"State","TX","Type2","Four-Year"))*100</f>
        <v>#REF!</v>
      </c>
      <c r="C25" s="285" t="e">
        <f aca="false">(GETPIVOTDATA(" %UG OffC Trad",'FTE Pivot Table'!$A$3,"State","TX","Type2","Four-Year"))*100</f>
        <v>#REF!</v>
      </c>
      <c r="D25" s="286" t="e">
        <f aca="false">SUM(E25:G25)</f>
        <v>#REF!</v>
      </c>
      <c r="E25" s="284" t="e">
        <f aca="false">(GETPIVOTDATA(" %UG EL Web",'FTE Pivot Table'!$A$3,"State","TX","Type2","Four-Year"))*100</f>
        <v>#REF!</v>
      </c>
      <c r="F25" s="284" t="e">
        <f aca="false">GETPIVOTDATA(" % UG EL CV",'FTE Pivot Table'!$A$3,"State","TX","Type2","Four-Year")*100</f>
        <v>#REF!</v>
      </c>
      <c r="G25" s="285" t="e">
        <f aca="false">(GETPIVOTDATA(" %UG EL O",'FTE Pivot Table'!$A$3,"State","TX","Type2","Four-Year"))*100</f>
        <v>#REF!</v>
      </c>
      <c r="H25" s="284" t="e">
        <f aca="false">(GETPIVOTDATA(" %UG Cor",'FTE Pivot Table'!$A$3,"State","TX","Type2","Four-Year"))*100</f>
        <v>#REF!</v>
      </c>
      <c r="I25" s="159" t="s">
        <v>567</v>
      </c>
      <c r="J25" s="288" t="e">
        <f aca="false">(GETPIVOTDATA(" %G OnC Trad",'FTE Pivot Table'!$A$3,"State","TX","Type2","Four-Year"))*100</f>
        <v>#REF!</v>
      </c>
      <c r="K25" s="289" t="e">
        <f aca="false">(GETPIVOTDATA(" %G OffC Trad",'FTE Pivot Table'!$A$3,"State","TX","Type2","Four-Year"))*100</f>
        <v>#REF!</v>
      </c>
      <c r="L25" s="290" t="e">
        <f aca="false">SUM(M25:O25)</f>
        <v>#REF!</v>
      </c>
      <c r="M25" s="288" t="e">
        <f aca="false">(GETPIVOTDATA(" %G EL Web",'FTE Pivot Table'!$A$3,"State","TX","Type2","Four-Year"))*100</f>
        <v>#REF!</v>
      </c>
      <c r="N25" s="288" t="e">
        <f aca="false">(GETPIVOTDATA(" % G EL CV",'FTE Pivot Table'!$A$3,"State","TX","Type2","Four-Year"))*100</f>
        <v>#REF!</v>
      </c>
      <c r="O25" s="289" t="e">
        <f aca="false">(GETPIVOTDATA(" %G EL O",'FTE Pivot Table'!$A$3,"State","TX","Type2","Four-Year"))*100</f>
        <v>#REF!</v>
      </c>
      <c r="P25" s="288" t="e">
        <f aca="false">(GETPIVOTDATA(" %G Cor",'FTE Pivot Table'!$A$3,"State","TX","Type2","Four-Year"))*100</f>
        <v>#REF!</v>
      </c>
      <c r="Q25" s="292" t="e">
        <f aca="false">SUM(B25,C25,D25,H25)</f>
        <v>#REF!</v>
      </c>
      <c r="R25" s="292" t="e">
        <f aca="false">SUM(J25,K25,L25,P25)</f>
        <v>#REF!</v>
      </c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</row>
    <row r="26" customFormat="false" ht="15.75" hidden="false" customHeight="true" outlineLevel="0" collapsed="false">
      <c r="A26" s="159" t="s">
        <v>568</v>
      </c>
      <c r="B26" s="284" t="e">
        <f aca="false">(GETPIVOTDATA(" %UG OnC Trad",'FTE Pivot Table'!$A$3,"State","VA","Type2","Four-Year"))*100</f>
        <v>#REF!</v>
      </c>
      <c r="C26" s="285" t="e">
        <f aca="false">(GETPIVOTDATA(" %UG OffC Trad",'FTE Pivot Table'!$A$3,"State","VA","Type2","Four-Year"))*100</f>
        <v>#REF!</v>
      </c>
      <c r="D26" s="286" t="e">
        <f aca="false">SUM(E26:G26)</f>
        <v>#REF!</v>
      </c>
      <c r="E26" s="284" t="e">
        <f aca="false">(GETPIVOTDATA(" %UG EL Web",'FTE Pivot Table'!$A$3,"State","VA","Type2","Four-Year"))*100</f>
        <v>#REF!</v>
      </c>
      <c r="F26" s="284" t="e">
        <f aca="false">GETPIVOTDATA(" % UG EL CV",'FTE Pivot Table'!$A$3,"State","VA","Type2","Four-Year")*100</f>
        <v>#REF!</v>
      </c>
      <c r="G26" s="285" t="e">
        <f aca="false">(GETPIVOTDATA(" %UG EL O",'FTE Pivot Table'!$A$3,"State","VA","Type2","Four-Year"))*100</f>
        <v>#REF!</v>
      </c>
      <c r="H26" s="284" t="e">
        <f aca="false">(GETPIVOTDATA(" %UG Cor",'FTE Pivot Table'!$A$3,"State","VA","Type2","Four-Year"))*100</f>
        <v>#REF!</v>
      </c>
      <c r="I26" s="159" t="s">
        <v>568</v>
      </c>
      <c r="J26" s="288" t="e">
        <f aca="false">(GETPIVOTDATA(" %G OnC Trad",'FTE Pivot Table'!$A$3,"State","VA","Type2","Four-Year"))*100</f>
        <v>#REF!</v>
      </c>
      <c r="K26" s="289" t="e">
        <f aca="false">(GETPIVOTDATA(" %G OffC Trad",'FTE Pivot Table'!$A$3,"State","VA","Type2","Four-Year"))*100</f>
        <v>#REF!</v>
      </c>
      <c r="L26" s="290" t="e">
        <f aca="false">SUM(M26:O26)</f>
        <v>#REF!</v>
      </c>
      <c r="M26" s="288" t="e">
        <f aca="false">(GETPIVOTDATA(" %G EL Web",'FTE Pivot Table'!$A$3,"State","VA","Type2","Four-Year"))*100</f>
        <v>#REF!</v>
      </c>
      <c r="N26" s="288" t="e">
        <f aca="false">(GETPIVOTDATA(" % G EL CV",'FTE Pivot Table'!$A$3,"State","VA","Type2","Four-Year"))*100</f>
        <v>#REF!</v>
      </c>
      <c r="O26" s="289" t="e">
        <f aca="false">(GETPIVOTDATA(" %G EL O",'FTE Pivot Table'!$A$3,"State","VA","Type2","Four-Year"))*100</f>
        <v>#REF!</v>
      </c>
      <c r="P26" s="288" t="e">
        <f aca="false">(GETPIVOTDATA(" %G Cor",'FTE Pivot Table'!$A$3,"State","VA","Type2","Four-Year"))*100</f>
        <v>#REF!</v>
      </c>
      <c r="Q26" s="292" t="e">
        <f aca="false">SUM(B26,C26,D26,H26)</f>
        <v>#REF!</v>
      </c>
      <c r="R26" s="292" t="e">
        <f aca="false">SUM(J26,K26,L26,P26)</f>
        <v>#REF!</v>
      </c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</row>
    <row r="27" customFormat="false" ht="15.75" hidden="false" customHeight="true" outlineLevel="0" collapsed="false">
      <c r="A27" s="264" t="s">
        <v>595</v>
      </c>
      <c r="B27" s="299" t="e">
        <f aca="false">(GETPIVOTDATA(" %UG OnC Trad",'FTE Pivot Table'!$A$3,"State","WV","Type2","Four-Year"))*100</f>
        <v>#REF!</v>
      </c>
      <c r="C27" s="300" t="e">
        <f aca="false">(GETPIVOTDATA(" %UG OffC Trad",'FTE Pivot Table'!$A$3,"State","WV","Type2","Four-Year"))*100</f>
        <v>#REF!</v>
      </c>
      <c r="D27" s="301" t="e">
        <f aca="false">SUM(E27:G27)</f>
        <v>#REF!</v>
      </c>
      <c r="E27" s="299" t="e">
        <f aca="false">(GETPIVOTDATA(" %UG EL Web",'FTE Pivot Table'!$A$3,"State","WV","Type2","Four-Year"))*100</f>
        <v>#REF!</v>
      </c>
      <c r="F27" s="299" t="e">
        <f aca="false">GETPIVOTDATA(" % UG EL CV",'FTE Pivot Table'!$A$3,"State","WV","Type2","Four-Year")*100</f>
        <v>#REF!</v>
      </c>
      <c r="G27" s="300" t="e">
        <f aca="false">(GETPIVOTDATA(" %UG EL O",'FTE Pivot Table'!$A$3,"State","WV","Type2","Four-Year"))*100</f>
        <v>#REF!</v>
      </c>
      <c r="H27" s="299" t="e">
        <f aca="false">(GETPIVOTDATA(" %UG Cor",'FTE Pivot Table'!$A$3,"State","WV","Type2","Four-Year"))*100</f>
        <v>#REF!</v>
      </c>
      <c r="I27" s="264" t="s">
        <v>595</v>
      </c>
      <c r="J27" s="302" t="e">
        <f aca="false">(GETPIVOTDATA(" %G OnC Trad",'FTE Pivot Table'!$A$3,"State","WV","Type2","Four-Year"))*100</f>
        <v>#REF!</v>
      </c>
      <c r="K27" s="303" t="e">
        <f aca="false">(GETPIVOTDATA(" %G OffC Trad",'FTE Pivot Table'!$A$3,"State","WV","Type2","Four-Year"))*100</f>
        <v>#REF!</v>
      </c>
      <c r="L27" s="304" t="e">
        <f aca="false">SUM(M27:O27)</f>
        <v>#REF!</v>
      </c>
      <c r="M27" s="302" t="e">
        <f aca="false">(GETPIVOTDATA(" %G EL Web",'FTE Pivot Table'!$A$3,"State","WV","Type2","Four-Year"))*100</f>
        <v>#REF!</v>
      </c>
      <c r="N27" s="302" t="e">
        <f aca="false">(GETPIVOTDATA(" % G EL CV",'FTE Pivot Table'!$A$3,"State","WV","Type2","Four-Year"))*100</f>
        <v>#REF!</v>
      </c>
      <c r="O27" s="303" t="e">
        <f aca="false">(GETPIVOTDATA(" %G EL O",'FTE Pivot Table'!$A$3,"State","WV","Type2","Four-Year"))*100</f>
        <v>#REF!</v>
      </c>
      <c r="P27" s="302" t="e">
        <f aca="false">(GETPIVOTDATA(" %G Cor",'FTE Pivot Table'!$A$3,"State","WV","Type2","Four-Year"))*100</f>
        <v>#REF!</v>
      </c>
      <c r="Q27" s="292" t="e">
        <f aca="false">SUM(B27,C27,D27,H27)</f>
        <v>#REF!</v>
      </c>
      <c r="R27" s="292" t="e">
        <f aca="false">SUM(J27,K27,L27,P27)</f>
        <v>#REF!</v>
      </c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</row>
    <row r="28" s="309" customFormat="true" ht="18" hidden="false" customHeight="true" outlineLevel="0" collapsed="false">
      <c r="A28" s="305" t="s">
        <v>596</v>
      </c>
      <c r="B28" s="306"/>
      <c r="C28" s="306"/>
      <c r="D28" s="307"/>
      <c r="E28" s="306"/>
      <c r="F28" s="307"/>
      <c r="G28" s="307"/>
      <c r="H28" s="306"/>
      <c r="I28" s="305" t="s">
        <v>596</v>
      </c>
      <c r="J28" s="306"/>
      <c r="K28" s="306"/>
      <c r="L28" s="307"/>
      <c r="M28" s="306"/>
      <c r="N28" s="307"/>
      <c r="O28" s="307"/>
      <c r="P28" s="306"/>
      <c r="Q28" s="306"/>
      <c r="R28" s="306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</row>
    <row r="29" s="309" customFormat="true" ht="13.5" hidden="false" customHeight="true" outlineLevel="0" collapsed="false">
      <c r="A29" s="305" t="s">
        <v>597</v>
      </c>
      <c r="B29" s="310"/>
      <c r="H29" s="241"/>
      <c r="I29" s="305" t="s">
        <v>597</v>
      </c>
      <c r="P29" s="311"/>
      <c r="Q29" s="312"/>
      <c r="R29" s="313"/>
    </row>
    <row r="30" s="309" customFormat="true" ht="13.5" hidden="false" customHeight="true" outlineLevel="0" collapsed="false">
      <c r="A30" s="314" t="s">
        <v>598</v>
      </c>
      <c r="H30" s="241"/>
      <c r="I30" s="314" t="s">
        <v>598</v>
      </c>
      <c r="Q30" s="312"/>
      <c r="R30" s="313"/>
    </row>
    <row r="31" customFormat="false" ht="12.75" hidden="false" customHeight="false" outlineLevel="0" collapsed="false">
      <c r="H31" s="242" t="s">
        <v>599</v>
      </c>
      <c r="I31" s="171"/>
      <c r="P31" s="242" t="s">
        <v>571</v>
      </c>
    </row>
    <row r="32" customFormat="false" ht="18" hidden="false" customHeight="false" outlineLevel="0" collapsed="false">
      <c r="A32" s="218" t="s">
        <v>600</v>
      </c>
      <c r="B32" s="218"/>
      <c r="C32" s="218"/>
      <c r="D32" s="218"/>
      <c r="E32" s="218"/>
      <c r="F32" s="218"/>
      <c r="G32" s="218"/>
      <c r="H32" s="218"/>
      <c r="I32" s="218" t="s">
        <v>601</v>
      </c>
      <c r="J32" s="218"/>
      <c r="K32" s="218"/>
      <c r="L32" s="218"/>
      <c r="M32" s="218"/>
      <c r="N32" s="218"/>
      <c r="O32" s="218"/>
      <c r="P32" s="218"/>
      <c r="Q32" s="258"/>
      <c r="R32" s="259"/>
    </row>
    <row r="33" customFormat="false" ht="12.75" hidden="false" customHeight="false" outlineLevel="0" collapsed="false">
      <c r="A33" s="219"/>
      <c r="B33" s="260"/>
      <c r="C33" s="260"/>
      <c r="D33" s="260"/>
      <c r="E33" s="260"/>
      <c r="F33" s="260"/>
      <c r="G33" s="260"/>
      <c r="H33" s="261"/>
      <c r="I33" s="219"/>
      <c r="J33" s="260"/>
      <c r="K33" s="260"/>
      <c r="L33" s="260"/>
      <c r="M33" s="260"/>
      <c r="N33" s="260"/>
      <c r="O33" s="260"/>
      <c r="P33" s="260"/>
      <c r="R33" s="262"/>
    </row>
    <row r="34" customFormat="false" ht="15.75" hidden="false" customHeight="false" outlineLevel="0" collapsed="false">
      <c r="A34" s="263" t="s">
        <v>581</v>
      </c>
      <c r="B34" s="263"/>
      <c r="C34" s="263"/>
      <c r="D34" s="263"/>
      <c r="E34" s="263"/>
      <c r="F34" s="263"/>
      <c r="G34" s="263"/>
      <c r="H34" s="263"/>
      <c r="I34" s="263" t="s">
        <v>582</v>
      </c>
      <c r="J34" s="263"/>
      <c r="K34" s="263"/>
      <c r="L34" s="263"/>
      <c r="M34" s="263"/>
      <c r="N34" s="263"/>
      <c r="O34" s="263"/>
      <c r="P34" s="263"/>
      <c r="R34" s="262" t="s">
        <v>13</v>
      </c>
    </row>
    <row r="35" customFormat="false" ht="15.75" hidden="false" customHeight="false" outlineLevel="0" collapsed="false">
      <c r="A35" s="263" t="s">
        <v>602</v>
      </c>
      <c r="B35" s="263"/>
      <c r="C35" s="263"/>
      <c r="D35" s="263"/>
      <c r="E35" s="263"/>
      <c r="F35" s="263"/>
      <c r="G35" s="263"/>
      <c r="H35" s="263"/>
      <c r="I35" s="263" t="s">
        <v>602</v>
      </c>
      <c r="J35" s="263"/>
      <c r="K35" s="263"/>
      <c r="L35" s="263"/>
      <c r="M35" s="263"/>
      <c r="N35" s="263"/>
      <c r="O35" s="263"/>
      <c r="P35" s="263"/>
      <c r="R35" s="262" t="s">
        <v>13</v>
      </c>
    </row>
    <row r="36" customFormat="false" ht="12.75" hidden="false" customHeight="false" outlineLevel="0" collapsed="false">
      <c r="A36" s="264"/>
      <c r="B36" s="265"/>
      <c r="C36" s="265"/>
      <c r="D36" s="265"/>
      <c r="E36" s="265"/>
      <c r="F36" s="265"/>
      <c r="G36" s="265"/>
      <c r="H36" s="265"/>
      <c r="I36" s="266"/>
      <c r="L36" s="267"/>
      <c r="P36" s="264"/>
    </row>
    <row r="37" s="272" customFormat="true" ht="12" hidden="false" customHeight="false" outlineLevel="0" collapsed="false">
      <c r="A37" s="268"/>
      <c r="B37" s="269" t="s">
        <v>584</v>
      </c>
      <c r="C37" s="269"/>
      <c r="D37" s="269"/>
      <c r="E37" s="269"/>
      <c r="F37" s="269"/>
      <c r="G37" s="269"/>
      <c r="H37" s="269"/>
      <c r="I37" s="268"/>
      <c r="J37" s="269" t="s">
        <v>584</v>
      </c>
      <c r="K37" s="269"/>
      <c r="L37" s="269"/>
      <c r="M37" s="269"/>
      <c r="N37" s="269"/>
      <c r="O37" s="269"/>
      <c r="P37" s="269"/>
      <c r="Q37" s="270"/>
      <c r="R37" s="271"/>
    </row>
    <row r="38" s="272" customFormat="true" ht="12" hidden="false" customHeight="false" outlineLevel="0" collapsed="false">
      <c r="A38" s="268"/>
      <c r="B38" s="269" t="s">
        <v>585</v>
      </c>
      <c r="C38" s="269"/>
      <c r="D38" s="273" t="s">
        <v>586</v>
      </c>
      <c r="E38" s="273"/>
      <c r="F38" s="273"/>
      <c r="G38" s="273"/>
      <c r="H38" s="274" t="s">
        <v>13</v>
      </c>
      <c r="I38" s="268"/>
      <c r="J38" s="269" t="s">
        <v>585</v>
      </c>
      <c r="K38" s="269"/>
      <c r="L38" s="273" t="s">
        <v>586</v>
      </c>
      <c r="M38" s="273"/>
      <c r="N38" s="273"/>
      <c r="O38" s="273"/>
      <c r="P38" s="274" t="s">
        <v>13</v>
      </c>
      <c r="Q38" s="270"/>
      <c r="R38" s="271"/>
    </row>
    <row r="39" s="272" customFormat="true" ht="40.5" hidden="false" customHeight="true" outlineLevel="0" collapsed="false">
      <c r="A39" s="268"/>
      <c r="B39" s="275" t="s">
        <v>587</v>
      </c>
      <c r="C39" s="276" t="s">
        <v>588</v>
      </c>
      <c r="D39" s="277" t="s">
        <v>589</v>
      </c>
      <c r="E39" s="273" t="s">
        <v>4</v>
      </c>
      <c r="F39" s="275" t="s">
        <v>590</v>
      </c>
      <c r="G39" s="278" t="s">
        <v>591</v>
      </c>
      <c r="H39" s="279" t="s">
        <v>592</v>
      </c>
      <c r="I39" s="268"/>
      <c r="J39" s="275" t="s">
        <v>587</v>
      </c>
      <c r="K39" s="276" t="s">
        <v>588</v>
      </c>
      <c r="L39" s="277" t="s">
        <v>589</v>
      </c>
      <c r="M39" s="273" t="s">
        <v>4</v>
      </c>
      <c r="N39" s="275" t="s">
        <v>590</v>
      </c>
      <c r="O39" s="278" t="s">
        <v>591</v>
      </c>
      <c r="P39" s="279" t="s">
        <v>592</v>
      </c>
      <c r="Q39" s="280"/>
      <c r="R39" s="281"/>
      <c r="T39" s="282"/>
    </row>
    <row r="40" customFormat="false" ht="15.75" hidden="false" customHeight="true" outlineLevel="0" collapsed="false">
      <c r="A40" s="283" t="s">
        <v>554</v>
      </c>
      <c r="B40" s="284" t="e">
        <f aca="false">(GETPIVOTDATA(" %UG OnC Trad",'FTE Pivot Table'!$A$3,"State","AL","Type",1,"Type2","Four-Year"))*100</f>
        <v>#REF!</v>
      </c>
      <c r="C40" s="285" t="e">
        <f aca="false">(GETPIVOTDATA(" %UG OffC Trad",'FTE Pivot Table'!$A$3,"State","AL","Type",1,"Type2","Four-Year"))*100</f>
        <v>#REF!</v>
      </c>
      <c r="D40" s="286" t="e">
        <f aca="false">SUM(E40:G40)</f>
        <v>#REF!</v>
      </c>
      <c r="E40" s="284" t="e">
        <f aca="false">(GETPIVOTDATA(" %UG EL Web",'FTE Pivot Table'!$A$3,"State","AL","Type",1,"Type2","Four-Year"))*100</f>
        <v>#REF!</v>
      </c>
      <c r="F40" s="287" t="e">
        <f aca="false">(GETPIVOTDATA(" % UG EL CV",'FTE Pivot Table'!$A$3,"State","AL","Type",1,"Type2","Four-Year"))*100</f>
        <v>#REF!</v>
      </c>
      <c r="G40" s="285" t="e">
        <f aca="false">(GETPIVOTDATA(" %UG EL O",'FTE Pivot Table'!$A$3,"State","AL","Type",1,"Type2","Four-Year"))*100</f>
        <v>#REF!</v>
      </c>
      <c r="H40" s="284" t="e">
        <f aca="false">(GETPIVOTDATA(" %UG Cor",'FTE Pivot Table'!$A$3,"State","AL","Type",1,"Type2","Four-Year"))*100</f>
        <v>#REF!</v>
      </c>
      <c r="I40" s="283" t="s">
        <v>554</v>
      </c>
      <c r="J40" s="288" t="e">
        <f aca="false">(GETPIVOTDATA(" %G OnC Trad",'FTE Pivot Table'!$A$3,"State","AL","Type",1,"Type2","Four-Year"))*100</f>
        <v>#REF!</v>
      </c>
      <c r="K40" s="289" t="e">
        <f aca="false">(GETPIVOTDATA(" %G OffC Trad",'FTE Pivot Table'!$A$3,"State","AL","Type",1,"Type2","Four-Year"))*100</f>
        <v>#REF!</v>
      </c>
      <c r="L40" s="290" t="e">
        <f aca="false">SUM(M40:O40)</f>
        <v>#REF!</v>
      </c>
      <c r="M40" s="288" t="e">
        <f aca="false">(GETPIVOTDATA(" %G EL Web",'FTE Pivot Table'!$A$3,"State","AL","Type",1,"Type2","Four-Year"))*100</f>
        <v>#REF!</v>
      </c>
      <c r="N40" s="291" t="e">
        <f aca="false">(GETPIVOTDATA(" % G EL CV",'FTE Pivot Table'!$A$3,"State","AL","Type",1,"Type2","Four-Year"))*100</f>
        <v>#REF!</v>
      </c>
      <c r="O40" s="289" t="e">
        <f aca="false">(GETPIVOTDATA(" %G EL O",'FTE Pivot Table'!$A$3,"State","AL","Type",1,"Type2","Four-Year"))*100</f>
        <v>#REF!</v>
      </c>
      <c r="P40" s="288" t="e">
        <f aca="false">(GETPIVOTDATA(" %G Cor",'FTE Pivot Table'!$A$3,"State","AL","Type",1,"Type2","Four-Year"))*100</f>
        <v>#REF!</v>
      </c>
      <c r="Q40" s="292" t="e">
        <f aca="false">SUM(B40,C40,D40,H40)</f>
        <v>#REF!</v>
      </c>
      <c r="R40" s="292" t="e">
        <f aca="false">SUM(J40,K40,L40,P40)</f>
        <v>#REF!</v>
      </c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</row>
    <row r="41" customFormat="false" ht="15.75" hidden="false" customHeight="true" outlineLevel="0" collapsed="false">
      <c r="A41" s="159" t="s">
        <v>555</v>
      </c>
      <c r="B41" s="284" t="e">
        <f aca="false">(GETPIVOTDATA(" %UG OnC Trad",'FTE Pivot Table'!$A$3,"State","AR","Type",1,"Type2","Four-Year"))*100</f>
        <v>#REF!</v>
      </c>
      <c r="C41" s="285" t="e">
        <f aca="false">(GETPIVOTDATA(" %UG OffC Trad",'FTE Pivot Table'!$A$3,"State","AR","Type",1,"Type2","Four-Year"))*100</f>
        <v>#REF!</v>
      </c>
      <c r="D41" s="286" t="e">
        <f aca="false">SUM(E41:G41)</f>
        <v>#REF!</v>
      </c>
      <c r="E41" s="284" t="e">
        <f aca="false">(GETPIVOTDATA(" %UG EL Web",'FTE Pivot Table'!$A$3,"State","AR","Type",1,"Type2","Four-Year"))*100</f>
        <v>#REF!</v>
      </c>
      <c r="F41" s="284" t="e">
        <f aca="false">(GETPIVOTDATA(" % UG EL CV",'FTE Pivot Table'!$A$3,"State","AR","Type",1,"Type2","Four-Year"))*100</f>
        <v>#REF!</v>
      </c>
      <c r="G41" s="285" t="e">
        <f aca="false">(GETPIVOTDATA(" %UG EL O",'FTE Pivot Table'!$A$3,"State","AR","Type",1,"Type2","Four-Year"))*100</f>
        <v>#REF!</v>
      </c>
      <c r="H41" s="284" t="e">
        <f aca="false">(GETPIVOTDATA(" %UG Cor",'FTE Pivot Table'!$A$3,"State","AR","Type",1,"Type2","Four-Year"))*100</f>
        <v>#REF!</v>
      </c>
      <c r="I41" s="159" t="s">
        <v>555</v>
      </c>
      <c r="J41" s="288" t="e">
        <f aca="false">(GETPIVOTDATA(" %G OnC Trad",'FTE Pivot Table'!$A$3,"State","AR","Type",1,"Type2","Four-Year"))*100</f>
        <v>#REF!</v>
      </c>
      <c r="K41" s="289" t="e">
        <f aca="false">(GETPIVOTDATA(" %G OffC Trad",'FTE Pivot Table'!$A$3,"State","AR","Type",1,"Type2","Four-Year"))*100</f>
        <v>#REF!</v>
      </c>
      <c r="L41" s="290" t="e">
        <f aca="false">SUM(M41:O41)</f>
        <v>#REF!</v>
      </c>
      <c r="M41" s="288" t="e">
        <f aca="false">(GETPIVOTDATA(" %G EL Web",'FTE Pivot Table'!$A$3,"State","AR","Type",1,"Type2","Four-Year"))*100</f>
        <v>#REF!</v>
      </c>
      <c r="N41" s="288" t="e">
        <f aca="false">(GETPIVOTDATA(" % G EL CV",'FTE Pivot Table'!$A$3,"State","AR","Type",1,"Type2","Four-Year"))*100</f>
        <v>#REF!</v>
      </c>
      <c r="O41" s="289" t="e">
        <f aca="false">(GETPIVOTDATA(" %G EL O",'FTE Pivot Table'!$A$3,"State","AR","Type",1,"Type2","Four-Year"))*100</f>
        <v>#REF!</v>
      </c>
      <c r="P41" s="288" t="e">
        <f aca="false">(GETPIVOTDATA(" %G Cor",'FTE Pivot Table'!$A$3,"State","AR","Type",1,"Type2","Four-Year"))*100</f>
        <v>#REF!</v>
      </c>
      <c r="Q41" s="292" t="e">
        <f aca="false">SUM(B41,C41,D41,H41)</f>
        <v>#REF!</v>
      </c>
      <c r="R41" s="292" t="e">
        <f aca="false">SUM(J41,K41,L41,P41)</f>
        <v>#REF!</v>
      </c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</row>
    <row r="42" customFormat="false" ht="15.75" hidden="false" customHeight="true" outlineLevel="0" collapsed="false">
      <c r="A42" s="159" t="s">
        <v>556</v>
      </c>
      <c r="B42" s="284" t="e">
        <f aca="false">(GETPIVOTDATA(" %UG OnC Trad",'FTE Pivot Table'!$A$3,"State","DE","Type",1,"Type2","Four-Year"))*100</f>
        <v>#REF!</v>
      </c>
      <c r="C42" s="285" t="e">
        <f aca="false">(GETPIVOTDATA(" %UG OffC Trad",'FTE Pivot Table'!$A$3,"State","DE","Type",1,"Type2","Four-Year"))*100</f>
        <v>#REF!</v>
      </c>
      <c r="D42" s="286" t="e">
        <f aca="false">SUM(E42:G42)</f>
        <v>#REF!</v>
      </c>
      <c r="E42" s="284" t="e">
        <f aca="false">(GETPIVOTDATA(" %UG EL Web",'FTE Pivot Table'!$A$3,"State","DE","Type",1,"Type2","Four-Year"))*100</f>
        <v>#REF!</v>
      </c>
      <c r="F42" s="284" t="e">
        <f aca="false">(GETPIVOTDATA(" % UG EL CV",'FTE Pivot Table'!$A$3,"State","DE","Type",1,"Type2","Four-Year"))*100</f>
        <v>#REF!</v>
      </c>
      <c r="G42" s="285" t="e">
        <f aca="false">(GETPIVOTDATA(" %UG EL O",'FTE Pivot Table'!$A$3,"State","DE","Type",1,"Type2","Four-Year"))*100</f>
        <v>#REF!</v>
      </c>
      <c r="H42" s="284" t="e">
        <f aca="false">(GETPIVOTDATA(" %UG Cor",'FTE Pivot Table'!$A$3,"State","DE","Type",1,"Type2","Four-Year"))*100</f>
        <v>#REF!</v>
      </c>
      <c r="I42" s="159" t="s">
        <v>556</v>
      </c>
      <c r="J42" s="288" t="e">
        <f aca="false">(GETPIVOTDATA(" %G OnC Trad",'FTE Pivot Table'!$A$3,"State","DE","Type",1,"Type2","Four-Year"))*100</f>
        <v>#REF!</v>
      </c>
      <c r="K42" s="289" t="e">
        <f aca="false">(GETPIVOTDATA(" %G OffC Trad",'FTE Pivot Table'!$A$3,"State","DE","Type",1,"Type2","Four-Year"))*100</f>
        <v>#REF!</v>
      </c>
      <c r="L42" s="290" t="e">
        <f aca="false">SUM(M42:O42)</f>
        <v>#REF!</v>
      </c>
      <c r="M42" s="288" t="e">
        <f aca="false">(GETPIVOTDATA(" %G EL Web",'FTE Pivot Table'!$A$3,"State","DE","Type",1,"Type2","Four-Year"))*100</f>
        <v>#REF!</v>
      </c>
      <c r="N42" s="288" t="e">
        <f aca="false">(GETPIVOTDATA(" % G EL CV",'FTE Pivot Table'!$A$3,"State","DE","Type",1,"Type2","Four-Year"))*100</f>
        <v>#REF!</v>
      </c>
      <c r="O42" s="289" t="e">
        <f aca="false">(GETPIVOTDATA(" %G EL O",'FTE Pivot Table'!$A$3,"State","DE","Type",1,"Type2","Four-Year"))*100</f>
        <v>#REF!</v>
      </c>
      <c r="P42" s="288" t="e">
        <f aca="false">(GETPIVOTDATA(" %G Cor",'FTE Pivot Table'!$A$3,"State","DE","Type",1,"Type2","Four-Year"))*100</f>
        <v>#REF!</v>
      </c>
      <c r="Q42" s="292" t="e">
        <f aca="false">SUM(B42,C42,D42,H42)</f>
        <v>#REF!</v>
      </c>
      <c r="R42" s="292" t="e">
        <f aca="false">SUM(J42,K42,L42,P42)</f>
        <v>#REF!</v>
      </c>
      <c r="S42" s="293"/>
      <c r="T42" s="294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</row>
    <row r="43" customFormat="false" ht="15.75" hidden="false" customHeight="true" outlineLevel="0" collapsed="false">
      <c r="A43" s="159" t="s">
        <v>557</v>
      </c>
      <c r="B43" s="284" t="e">
        <f aca="false">(GETPIVOTDATA(" %UG OnC Trad",'FTE Pivot Table'!$A$3,"State","FL","Type",1,"Type2","Four-Year"))*100</f>
        <v>#REF!</v>
      </c>
      <c r="C43" s="285" t="e">
        <f aca="false">(GETPIVOTDATA(" %UG OffC Trad",'FTE Pivot Table'!$A$3,"State","FL","Type",1,"Type2","Four-Year"))*100</f>
        <v>#REF!</v>
      </c>
      <c r="D43" s="286" t="e">
        <f aca="false">SUM(E43:G43)</f>
        <v>#REF!</v>
      </c>
      <c r="E43" s="284" t="e">
        <f aca="false">(GETPIVOTDATA(" %UG EL Web",'FTE Pivot Table'!$A$3,"State","FL","Type",1,"Type2","Four-Year"))*100</f>
        <v>#REF!</v>
      </c>
      <c r="F43" s="284" t="e">
        <f aca="false">(GETPIVOTDATA(" % UG EL CV",'FTE Pivot Table'!$A$3,"State","FL","Type",1,"Type2","Four-Year"))*100</f>
        <v>#REF!</v>
      </c>
      <c r="G43" s="285" t="e">
        <f aca="false">(GETPIVOTDATA(" %UG EL O",'FTE Pivot Table'!$A$3,"State","FL","Type",1,"Type2","Four-Year"))*100</f>
        <v>#REF!</v>
      </c>
      <c r="H43" s="284" t="e">
        <f aca="false">(GETPIVOTDATA(" %UG Cor",'FTE Pivot Table'!$A$3,"State","FL","Type",1,"Type2","Four-Year"))*100</f>
        <v>#REF!</v>
      </c>
      <c r="I43" s="159" t="s">
        <v>557</v>
      </c>
      <c r="J43" s="288" t="e">
        <f aca="false">(GETPIVOTDATA(" %G OnC Trad",'FTE Pivot Table'!$A$3,"State","FL","Type",1,"Type2","Four-Year"))*100</f>
        <v>#REF!</v>
      </c>
      <c r="K43" s="289" t="e">
        <f aca="false">(GETPIVOTDATA(" %G OffC Trad",'FTE Pivot Table'!$A$3,"State","FL","Type",1,"Type2","Four-Year"))*100</f>
        <v>#REF!</v>
      </c>
      <c r="L43" s="290" t="e">
        <f aca="false">SUM(M43:O43)</f>
        <v>#REF!</v>
      </c>
      <c r="M43" s="288" t="e">
        <f aca="false">(GETPIVOTDATA(" %G EL Web",'FTE Pivot Table'!$A$3,"State","FL","Type",1,"Type2","Four-Year"))*100</f>
        <v>#REF!</v>
      </c>
      <c r="N43" s="288" t="e">
        <f aca="false">(GETPIVOTDATA(" % G EL CV",'FTE Pivot Table'!$A$3,"State","FL","Type",1,"Type2","Four-Year"))*100</f>
        <v>#REF!</v>
      </c>
      <c r="O43" s="289" t="e">
        <f aca="false">(GETPIVOTDATA(" %G EL O",'FTE Pivot Table'!$A$3,"State","FL","Type",1,"Type2","Four-Year"))*100</f>
        <v>#REF!</v>
      </c>
      <c r="P43" s="295" t="e">
        <f aca="false">(GETPIVOTDATA(" %G Cor",'FTE Pivot Table'!$A$3,"State","FL","Type",1,"Type2","Four-Year"))*100</f>
        <v>#REF!</v>
      </c>
      <c r="Q43" s="292" t="e">
        <f aca="false">SUM(B43,C43,D43,H43)</f>
        <v>#REF!</v>
      </c>
      <c r="R43" s="292" t="e">
        <f aca="false">SUM(J43,K43,L43,P43)</f>
        <v>#REF!</v>
      </c>
      <c r="S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</row>
    <row r="44" customFormat="false" ht="15.75" hidden="false" customHeight="true" outlineLevel="0" collapsed="false">
      <c r="A44" s="159"/>
      <c r="B44" s="284"/>
      <c r="C44" s="285"/>
      <c r="D44" s="286"/>
      <c r="E44" s="284"/>
      <c r="F44" s="284"/>
      <c r="G44" s="285"/>
      <c r="H44" s="284"/>
      <c r="I44" s="159"/>
      <c r="J44" s="288"/>
      <c r="K44" s="289"/>
      <c r="L44" s="290" t="n">
        <f aca="false">SUM(M44:O44)</f>
        <v>0</v>
      </c>
      <c r="M44" s="288"/>
      <c r="N44" s="288"/>
      <c r="O44" s="289"/>
      <c r="P44" s="288"/>
      <c r="Q44" s="292"/>
      <c r="R44" s="292"/>
      <c r="S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</row>
    <row r="45" customFormat="false" ht="15.75" hidden="false" customHeight="true" outlineLevel="0" collapsed="false">
      <c r="A45" s="159" t="s">
        <v>558</v>
      </c>
      <c r="B45" s="284" t="e">
        <f aca="false">(GETPIVOTDATA(" %UG OnC Trad",'FTE Pivot Table'!$A$3,"State","GA","Type",1,"Type2","Four-Year"))*100</f>
        <v>#REF!</v>
      </c>
      <c r="C45" s="285" t="e">
        <f aca="false">(GETPIVOTDATA(" %UG OffC Trad",'FTE Pivot Table'!$A$3,"State","GA","Type",1,"Type2","Four-Year"))*100</f>
        <v>#REF!</v>
      </c>
      <c r="D45" s="286" t="e">
        <f aca="false">SUM(E45:G45)</f>
        <v>#REF!</v>
      </c>
      <c r="E45" s="284" t="e">
        <f aca="false">(GETPIVOTDATA(" %UG EL Web",'FTE Pivot Table'!$A$3,"State","GA","Type",1,"Type2","Four-Year"))*100</f>
        <v>#REF!</v>
      </c>
      <c r="F45" s="315" t="e">
        <f aca="false">(GETPIVOTDATA(" % UG EL CV",'FTE Pivot Table'!$A$3,"State","GA","Type",1,"Type2","Four-Year"))*100</f>
        <v>#REF!</v>
      </c>
      <c r="G45" s="285" t="e">
        <f aca="false">(GETPIVOTDATA(" %UG EL O",'FTE Pivot Table'!$A$3,"State","GA","Type",1,"Type2","Four-Year"))*100</f>
        <v>#REF!</v>
      </c>
      <c r="H45" s="284" t="e">
        <f aca="false">(GETPIVOTDATA(" %UG Cor",'FTE Pivot Table'!$A$3,"State","GA","Type",1,"Type2","Four-Year"))*100</f>
        <v>#REF!</v>
      </c>
      <c r="I45" s="159" t="s">
        <v>558</v>
      </c>
      <c r="J45" s="288" t="e">
        <f aca="false">(GETPIVOTDATA(" %G OnC Trad",'FTE Pivot Table'!$A$3,"State","GA","Type",1,"Type2","Four-Year"))*100</f>
        <v>#REF!</v>
      </c>
      <c r="K45" s="289" t="e">
        <f aca="false">(GETPIVOTDATA(" %G OffC Trad",'FTE Pivot Table'!$A$3,"State","GA","Type",1,"Type2","Four-Year"))*100</f>
        <v>#REF!</v>
      </c>
      <c r="L45" s="290" t="e">
        <f aca="false">SUM(M45:O45)</f>
        <v>#REF!</v>
      </c>
      <c r="M45" s="288" t="e">
        <f aca="false">(GETPIVOTDATA(" %G EL Web",'FTE Pivot Table'!$A$3,"State","GA","Type",1,"Type2","Four-Year"))*100</f>
        <v>#REF!</v>
      </c>
      <c r="N45" s="288" t="e">
        <f aca="false">(GETPIVOTDATA(" % G EL CV",'FTE Pivot Table'!$A$3,"State","GA","Type",1,"Type2","Four-Year"))*100</f>
        <v>#REF!</v>
      </c>
      <c r="O45" s="289" t="e">
        <f aca="false">(GETPIVOTDATA(" %G EL O",'FTE Pivot Table'!$A$3,"State","GA","Type",1,"Type2","Four-Year"))*100</f>
        <v>#REF!</v>
      </c>
      <c r="P45" s="288" t="e">
        <f aca="false">(GETPIVOTDATA(" %G Cor",'FTE Pivot Table'!$A$3,"State","GA","Type",1,"Type2","Four-Year"))*100</f>
        <v>#REF!</v>
      </c>
      <c r="Q45" s="292" t="e">
        <f aca="false">SUM(B45,C45,D45,H45)</f>
        <v>#REF!</v>
      </c>
      <c r="R45" s="292" t="e">
        <f aca="false">SUM(J45,K45,L45,P45)</f>
        <v>#REF!</v>
      </c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</row>
    <row r="46" customFormat="false" ht="15.75" hidden="false" customHeight="true" outlineLevel="0" collapsed="false">
      <c r="A46" s="159" t="s">
        <v>559</v>
      </c>
      <c r="B46" s="284" t="e">
        <f aca="false">(GETPIVOTDATA(" %UG OnC Trad",'FTE Pivot Table'!$A$3,"State","KY","Type",1,"Type2","Four-Year"))*100</f>
        <v>#REF!</v>
      </c>
      <c r="C46" s="285" t="e">
        <f aca="false">(GETPIVOTDATA(" %UG OffC Trad",'FTE Pivot Table'!$A$3,"State","KY","Type",1,"Type2","Four-Year"))*100</f>
        <v>#REF!</v>
      </c>
      <c r="D46" s="286" t="e">
        <f aca="false">SUM(E46:G46)</f>
        <v>#REF!</v>
      </c>
      <c r="E46" s="284" t="e">
        <f aca="false">(GETPIVOTDATA(" %UG EL Web",'FTE Pivot Table'!$A$3,"State","KY","Type",1,"Type2","Four-Year"))*100</f>
        <v>#REF!</v>
      </c>
      <c r="F46" s="284" t="e">
        <f aca="false">(GETPIVOTDATA(" % UG EL CV",'FTE Pivot Table'!$A$3,"State","KY","Type",1,"Type2","Four-Year"))*100</f>
        <v>#REF!</v>
      </c>
      <c r="G46" s="285" t="e">
        <f aca="false">(GETPIVOTDATA(" %UG EL O",'FTE Pivot Table'!$A$3,"State","KY","Type",1,"Type2","Four-Year"))*100</f>
        <v>#REF!</v>
      </c>
      <c r="H46" s="284" t="e">
        <f aca="false">(GETPIVOTDATA(" %UG Cor",'FTE Pivot Table'!$A$3,"State","KY","Type",1,"Type2","Four-Year"))*100</f>
        <v>#REF!</v>
      </c>
      <c r="I46" s="159" t="s">
        <v>559</v>
      </c>
      <c r="J46" s="288" t="e">
        <f aca="false">(GETPIVOTDATA(" %G OnC Trad",'FTE Pivot Table'!$A$3,"State","KY","Type",1,"Type2","Four-Year"))*100</f>
        <v>#REF!</v>
      </c>
      <c r="K46" s="289" t="e">
        <f aca="false">(GETPIVOTDATA(" %G OffC Trad",'FTE Pivot Table'!$A$3,"State","KY","Type",1,"Type2","Four-Year"))*100</f>
        <v>#REF!</v>
      </c>
      <c r="L46" s="290" t="e">
        <f aca="false">SUM(M46:O46)</f>
        <v>#REF!</v>
      </c>
      <c r="M46" s="288" t="e">
        <f aca="false">(GETPIVOTDATA(" %G EL Web",'FTE Pivot Table'!$A$3,"State","KY","Type",1,"Type2","Four-Year"))*100</f>
        <v>#REF!</v>
      </c>
      <c r="N46" s="288" t="e">
        <f aca="false">(GETPIVOTDATA(" % G EL CV",'FTE Pivot Table'!$A$3,"State","KY","Type",1,"Type2","Four-Year"))*100</f>
        <v>#REF!</v>
      </c>
      <c r="O46" s="316" t="e">
        <f aca="false">(GETPIVOTDATA(" %G EL O",'FTE Pivot Table'!$A$3,"State","KY","Type",1,"Type2","Four-Year"))*100</f>
        <v>#REF!</v>
      </c>
      <c r="P46" s="288" t="e">
        <f aca="false">(GETPIVOTDATA(" %G Cor",'FTE Pivot Table'!$A$3,"State","KY","Type",1,"Type2","Four-Year"))*100</f>
        <v>#REF!</v>
      </c>
      <c r="Q46" s="292" t="e">
        <f aca="false">SUM(B46,C46,D46,H46)</f>
        <v>#REF!</v>
      </c>
      <c r="R46" s="292" t="e">
        <f aca="false">SUM(J46,K46,L46,P46)</f>
        <v>#REF!</v>
      </c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</row>
    <row r="47" customFormat="false" ht="15.75" hidden="false" customHeight="true" outlineLevel="0" collapsed="false">
      <c r="A47" s="159" t="s">
        <v>560</v>
      </c>
      <c r="B47" s="284" t="e">
        <f aca="false">(GETPIVOTDATA(" %UG OnC Trad",'FTE Pivot Table'!$A$3,"State","LA","Type",1,"Type2","Four-Year"))*100</f>
        <v>#REF!</v>
      </c>
      <c r="C47" s="285" t="e">
        <f aca="false">(GETPIVOTDATA(" %UG OffC Trad",'FTE Pivot Table'!$A$3,"State","LA","Type",1,"Type2","Four-Year"))*100</f>
        <v>#REF!</v>
      </c>
      <c r="D47" s="286" t="e">
        <f aca="false">SUM(E47:G47)</f>
        <v>#REF!</v>
      </c>
      <c r="E47" s="284" t="e">
        <f aca="false">(GETPIVOTDATA(" %UG EL Web",'FTE Pivot Table'!$A$3,"State","LA","Type",1,"Type2","Four-Year"))*100</f>
        <v>#REF!</v>
      </c>
      <c r="F47" s="284" t="e">
        <f aca="false">(GETPIVOTDATA(" % UG EL CV",'FTE Pivot Table'!$A$3,"State","LA","Type",1,"Type2","Four-Year"))*100</f>
        <v>#REF!</v>
      </c>
      <c r="G47" s="285" t="e">
        <f aca="false">(GETPIVOTDATA(" %UG EL O",'FTE Pivot Table'!$A$3,"State","LA","Type",1,"Type2","Four-Year"))*100</f>
        <v>#REF!</v>
      </c>
      <c r="H47" s="284" t="e">
        <f aca="false">(GETPIVOTDATA(" %UG Cor",'FTE Pivot Table'!$A$3,"State","LA","Type",1,"Type2","Four-Year"))*100</f>
        <v>#REF!</v>
      </c>
      <c r="I47" s="159" t="s">
        <v>560</v>
      </c>
      <c r="J47" s="288" t="e">
        <f aca="false">(GETPIVOTDATA(" %G OnC Trad",'FTE Pivot Table'!$A$3,"State","LA","Type",1,"Type2","Four-Year"))*100</f>
        <v>#REF!</v>
      </c>
      <c r="K47" s="289" t="e">
        <f aca="false">(GETPIVOTDATA(" %G OffC Trad",'FTE Pivot Table'!$A$3,"State","LA","Type",1,"Type2","Four-Year"))*100</f>
        <v>#REF!</v>
      </c>
      <c r="L47" s="290" t="e">
        <f aca="false">SUM(M47:O47)</f>
        <v>#REF!</v>
      </c>
      <c r="M47" s="288" t="e">
        <f aca="false">(GETPIVOTDATA(" %G EL Web",'FTE Pivot Table'!$A$3,"State","LA","Type",1,"Type2","Four-Year"))*100</f>
        <v>#REF!</v>
      </c>
      <c r="N47" s="288" t="e">
        <f aca="false">(GETPIVOTDATA(" % G EL CV",'FTE Pivot Table'!$A$3,"State","LA","Type",1,"Type2","Four-Year"))*100</f>
        <v>#REF!</v>
      </c>
      <c r="O47" s="289" t="e">
        <f aca="false">(GETPIVOTDATA(" %G EL O",'FTE Pivot Table'!$A$3,"State","LA","Type",1,"Type2","Four-Year"))*100</f>
        <v>#REF!</v>
      </c>
      <c r="P47" s="288" t="e">
        <f aca="false">(GETPIVOTDATA(" %G Cor",'FTE Pivot Table'!$A$3,"State","LA","Type",1,"Type2","Four-Year"))*100</f>
        <v>#REF!</v>
      </c>
      <c r="Q47" s="292" t="e">
        <f aca="false">SUM(B47,C47,D47,H47)</f>
        <v>#REF!</v>
      </c>
      <c r="R47" s="292" t="e">
        <f aca="false">SUM(J47,K47,L47,P47)</f>
        <v>#REF!</v>
      </c>
      <c r="S47" s="293"/>
      <c r="T47" s="294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</row>
    <row r="48" customFormat="false" ht="15.75" hidden="false" customHeight="true" outlineLevel="0" collapsed="false">
      <c r="A48" s="159" t="s">
        <v>603</v>
      </c>
      <c r="B48" s="284" t="e">
        <f aca="false">(GETPIVOTDATA(" %UG OnC Trad",'FTE Pivot Table'!$A$3,"State","MD","Type",1,"Type2","Four-Year"))*100</f>
        <v>#REF!</v>
      </c>
      <c r="C48" s="285" t="e">
        <f aca="false">(GETPIVOTDATA(" %UG OffC Trad",'FTE Pivot Table'!$A$3,"State","MD","Type",1,"Type2","Four-Year"))*100</f>
        <v>#REF!</v>
      </c>
      <c r="D48" s="286" t="e">
        <f aca="false">SUM(E48:G48)</f>
        <v>#REF!</v>
      </c>
      <c r="E48" s="284" t="e">
        <f aca="false">(GETPIVOTDATA(" %UG EL Web",'FTE Pivot Table'!$A$3,"State","MD","Type",1,"Type2","Four-Year"))*100</f>
        <v>#REF!</v>
      </c>
      <c r="F48" s="284" t="e">
        <f aca="false">(GETPIVOTDATA(" % UG EL CV",'FTE Pivot Table'!$A$3,"State","MD","Type",1,"Type2","Four-Year"))*100</f>
        <v>#REF!</v>
      </c>
      <c r="G48" s="285" t="e">
        <f aca="false">(GETPIVOTDATA(" %UG EL O",'FTE Pivot Table'!$A$3,"State","MD","Type",1,"Type2","Four-Year"))*100</f>
        <v>#REF!</v>
      </c>
      <c r="H48" s="284" t="e">
        <f aca="false">(GETPIVOTDATA(" %UG Cor",'FTE Pivot Table'!$A$3,"State","MD","Type",1,"Type2","Four-Year"))*100</f>
        <v>#REF!</v>
      </c>
      <c r="I48" s="159" t="s">
        <v>603</v>
      </c>
      <c r="J48" s="288" t="e">
        <f aca="false">(GETPIVOTDATA(" %G OnC Trad",'FTE Pivot Table'!$A$3,"State","MD","Type",1,"Type2","Four-Year"))*100</f>
        <v>#REF!</v>
      </c>
      <c r="K48" s="289" t="e">
        <f aca="false">(GETPIVOTDATA(" %G OffC Trad",'FTE Pivot Table'!$A$3,"State","MD","Type",1,"Type2","Four-Year"))*100</f>
        <v>#REF!</v>
      </c>
      <c r="L48" s="290" t="e">
        <f aca="false">SUM(M48:O48)</f>
        <v>#REF!</v>
      </c>
      <c r="M48" s="288" t="e">
        <f aca="false">(GETPIVOTDATA(" %G EL Web",'FTE Pivot Table'!$A$3,"State","MD","Type",1,"Type2","Four-Year"))*100</f>
        <v>#REF!</v>
      </c>
      <c r="N48" s="288" t="e">
        <f aca="false">(GETPIVOTDATA(" % G EL CV",'FTE Pivot Table'!$A$3,"State","MD","Type",1,"Type2","Four-Year"))*100</f>
        <v>#REF!</v>
      </c>
      <c r="O48" s="289" t="e">
        <f aca="false">(GETPIVOTDATA(" %G EL O",'FTE Pivot Table'!$A$3,"State","MD","Type",1,"Type2","Four-Year"))*100</f>
        <v>#REF!</v>
      </c>
      <c r="P48" s="288" t="e">
        <f aca="false">(GETPIVOTDATA(" %G Cor",'FTE Pivot Table'!$A$3,"State","MD","Type",1,"Type2","Four-Year"))*100</f>
        <v>#REF!</v>
      </c>
      <c r="Q48" s="292" t="e">
        <f aca="false">SUM(B48,C48,D48,H48)</f>
        <v>#REF!</v>
      </c>
      <c r="R48" s="292" t="e">
        <f aca="false">SUM(J48,K48,L48,P48)</f>
        <v>#REF!</v>
      </c>
      <c r="S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</row>
    <row r="49" customFormat="false" ht="15.75" hidden="false" customHeight="true" outlineLevel="0" collapsed="false">
      <c r="A49" s="159"/>
      <c r="B49" s="284"/>
      <c r="C49" s="285"/>
      <c r="D49" s="286"/>
      <c r="E49" s="284"/>
      <c r="F49" s="284"/>
      <c r="G49" s="285"/>
      <c r="H49" s="284"/>
      <c r="I49" s="159"/>
      <c r="J49" s="288"/>
      <c r="K49" s="289"/>
      <c r="L49" s="290" t="n">
        <f aca="false">SUM(M49:O49)</f>
        <v>0</v>
      </c>
      <c r="M49" s="288"/>
      <c r="N49" s="288"/>
      <c r="O49" s="289"/>
      <c r="P49" s="288"/>
      <c r="Q49" s="292"/>
      <c r="R49" s="292"/>
      <c r="S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</row>
    <row r="50" customFormat="false" ht="15.75" hidden="false" customHeight="true" outlineLevel="0" collapsed="false">
      <c r="A50" s="159" t="s">
        <v>562</v>
      </c>
      <c r="B50" s="284" t="e">
        <f aca="false">(GETPIVOTDATA(" %UG OnC Trad",'FTE Pivot Table'!$A$3,"State","MS","Type",1,"Type2","Four-Year"))*100</f>
        <v>#REF!</v>
      </c>
      <c r="C50" s="285" t="e">
        <f aca="false">(GETPIVOTDATA(" %UG OffC Trad",'FTE Pivot Table'!$A$3,"State","MS","Type",1,"Type2","Four-Year"))*100</f>
        <v>#REF!</v>
      </c>
      <c r="D50" s="286" t="e">
        <f aca="false">SUM(E50:G50)</f>
        <v>#REF!</v>
      </c>
      <c r="E50" s="284" t="e">
        <f aca="false">(GETPIVOTDATA(" %UG EL Web",'FTE Pivot Table'!$A$3,"State","MS","Type",1,"Type2","Four-Year"))*100</f>
        <v>#REF!</v>
      </c>
      <c r="F50" s="284" t="e">
        <f aca="false">(GETPIVOTDATA(" % UG EL CV",'FTE Pivot Table'!$A$3,"State","MS","Type",1,"Type2","Four-Year"))*100</f>
        <v>#REF!</v>
      </c>
      <c r="G50" s="298" t="e">
        <f aca="false">(GETPIVOTDATA(" %UG EL O",'FTE Pivot Table'!$A$3,"State","MS","Type",1,"Type2","Four-Year"))*100</f>
        <v>#REF!</v>
      </c>
      <c r="H50" s="284" t="e">
        <f aca="false">(GETPIVOTDATA(" %UG Cor",'FTE Pivot Table'!$A$3,"State","MS","Type",1,"Type2","Four-Year"))*100</f>
        <v>#REF!</v>
      </c>
      <c r="I50" s="159" t="s">
        <v>562</v>
      </c>
      <c r="J50" s="288" t="e">
        <f aca="false">(GETPIVOTDATA(" %G OnC Trad",'FTE Pivot Table'!$A$3,"State","MS","Type",1,"Type2","Four-Year"))*100</f>
        <v>#REF!</v>
      </c>
      <c r="K50" s="289" t="e">
        <f aca="false">(GETPIVOTDATA(" %G OffC Trad",'FTE Pivot Table'!$A$3,"State","MS","Type",1,"Type2","Four-Year"))*100</f>
        <v>#REF!</v>
      </c>
      <c r="L50" s="290" t="e">
        <f aca="false">SUM(M50:O50)</f>
        <v>#REF!</v>
      </c>
      <c r="M50" s="288" t="e">
        <f aca="false">(GETPIVOTDATA(" %G EL Web",'FTE Pivot Table'!$A$3,"State","MS","Type",1,"Type2","Four-Year"))*100</f>
        <v>#REF!</v>
      </c>
      <c r="N50" s="288" t="e">
        <f aca="false">(GETPIVOTDATA(" % G EL CV",'FTE Pivot Table'!$A$3,"State","MS","Type",1,"Type2","Four-Year"))*100</f>
        <v>#REF!</v>
      </c>
      <c r="O50" s="289" t="e">
        <f aca="false">(GETPIVOTDATA(" %G EL O",'FTE Pivot Table'!$A$3,"State","MS","Type",1,"Type2","Four-Year"))*100</f>
        <v>#REF!</v>
      </c>
      <c r="P50" s="297" t="e">
        <f aca="false">(GETPIVOTDATA(" %G Cor",'FTE Pivot Table'!$A$3,"State","MS","Type",1,"Type2","Four-Year"))*100</f>
        <v>#REF!</v>
      </c>
      <c r="Q50" s="292" t="e">
        <f aca="false">SUM(B50,C50,D50,H50)</f>
        <v>#REF!</v>
      </c>
      <c r="R50" s="292" t="e">
        <f aca="false">SUM(J50,K50,L50,P50)</f>
        <v>#REF!</v>
      </c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</row>
    <row r="51" customFormat="false" ht="15.75" hidden="false" customHeight="true" outlineLevel="0" collapsed="false">
      <c r="A51" s="159" t="s">
        <v>563</v>
      </c>
      <c r="B51" s="284" t="e">
        <f aca="false">(GETPIVOTDATA(" %UG OnC Trad",'FTE Pivot Table'!$A$3,"State","NC","Type",1,"Type2","Four-Year"))*100</f>
        <v>#REF!</v>
      </c>
      <c r="C51" s="285" t="e">
        <f aca="false">(GETPIVOTDATA(" %UG OffC Trad",'FTE Pivot Table'!$A$3,"State","NC","Type",1,"Type2","Four-Year"))*100</f>
        <v>#REF!</v>
      </c>
      <c r="D51" s="286" t="e">
        <f aca="false">SUM(E51:G51)</f>
        <v>#REF!</v>
      </c>
      <c r="E51" s="284" t="e">
        <f aca="false">(GETPIVOTDATA(" %UG EL Web",'FTE Pivot Table'!$A$3,"State","NC","Type",1,"Type2","Four-Year"))*100</f>
        <v>#REF!</v>
      </c>
      <c r="F51" s="284" t="e">
        <f aca="false">(GETPIVOTDATA(" % UG EL CV",'FTE Pivot Table'!$A$3,"State","NC","Type",1,"Type2","Four-Year"))*100</f>
        <v>#REF!</v>
      </c>
      <c r="G51" s="285" t="e">
        <f aca="false">(GETPIVOTDATA(" %UG EL O",'FTE Pivot Table'!$A$3,"State","NC","Type",1,"Type2","Four-Year"))*100</f>
        <v>#REF!</v>
      </c>
      <c r="H51" s="284" t="e">
        <f aca="false">(GETPIVOTDATA(" %UG Cor",'FTE Pivot Table'!$A$3,"State","NC","Type",1,"Type2","Four-Year"))*100</f>
        <v>#REF!</v>
      </c>
      <c r="I51" s="159" t="s">
        <v>563</v>
      </c>
      <c r="J51" s="288" t="e">
        <f aca="false">(GETPIVOTDATA(" %G OnC Trad",'FTE Pivot Table'!$A$3,"State","NC","Type",1,"Type2","Four-Year"))*100</f>
        <v>#REF!</v>
      </c>
      <c r="K51" s="289" t="e">
        <f aca="false">(GETPIVOTDATA(" %G OffC Trad",'FTE Pivot Table'!$A$3,"State","NC","Type",1,"Type2","Four-Year"))*100</f>
        <v>#REF!</v>
      </c>
      <c r="L51" s="290" t="e">
        <f aca="false">SUM(M51:O51)</f>
        <v>#REF!</v>
      </c>
      <c r="M51" s="288" t="e">
        <f aca="false">(GETPIVOTDATA(" %G EL Web",'FTE Pivot Table'!$A$3,"State","NC","Type",1,"Type2","Four-Year"))*100</f>
        <v>#REF!</v>
      </c>
      <c r="N51" s="288" t="e">
        <f aca="false">(GETPIVOTDATA(" % G EL CV",'FTE Pivot Table'!$A$3,"State","NC","Type",1,"Type2","Four-Year"))*100</f>
        <v>#REF!</v>
      </c>
      <c r="O51" s="289" t="e">
        <f aca="false">(GETPIVOTDATA(" %G EL O",'FTE Pivot Table'!$A$3,"State","NC","Type",1,"Type2","Four-Year"))*100</f>
        <v>#REF!</v>
      </c>
      <c r="P51" s="288" t="e">
        <f aca="false">(GETPIVOTDATA(" %G Cor",'FTE Pivot Table'!$A$3,"State","NC","Type",1,"Type2","Four-Year"))*100</f>
        <v>#REF!</v>
      </c>
      <c r="Q51" s="292" t="e">
        <f aca="false">SUM(B51,C51,D51,H51)</f>
        <v>#REF!</v>
      </c>
      <c r="R51" s="292" t="e">
        <f aca="false">SUM(J51,K51,L51,P51)</f>
        <v>#REF!</v>
      </c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</row>
    <row r="52" customFormat="false" ht="15.75" hidden="false" customHeight="true" outlineLevel="0" collapsed="false">
      <c r="A52" s="159" t="s">
        <v>564</v>
      </c>
      <c r="B52" s="284" t="e">
        <f aca="false">(GETPIVOTDATA(" %UG OnC Trad",'FTE Pivot Table'!$A$3,"State","OK","Type",1,"Type2","Four-Year"))*100</f>
        <v>#REF!</v>
      </c>
      <c r="C52" s="285" t="e">
        <f aca="false">(GETPIVOTDATA(" %UG OffC Trad",'FTE Pivot Table'!$A$3,"State","OK","Type",1,"Type2","Four-Year"))*100</f>
        <v>#REF!</v>
      </c>
      <c r="D52" s="286" t="e">
        <f aca="false">SUM(E52:G52)</f>
        <v>#REF!</v>
      </c>
      <c r="E52" s="284" t="e">
        <f aca="false">(GETPIVOTDATA(" %UG EL Web",'FTE Pivot Table'!$A$3,"State","OK","Type",1,"Type2","Four-Year"))*100</f>
        <v>#REF!</v>
      </c>
      <c r="F52" s="284" t="e">
        <f aca="false">(GETPIVOTDATA(" % UG EL CV",'FTE Pivot Table'!$A$3,"State","OK","Type",1,"Type2","Four-Year"))*100</f>
        <v>#REF!</v>
      </c>
      <c r="G52" s="285" t="e">
        <f aca="false">(GETPIVOTDATA(" %UG EL O",'FTE Pivot Table'!$A$3,"State","OK","Type",1,"Type2","Four-Year"))*100</f>
        <v>#REF!</v>
      </c>
      <c r="H52" s="284" t="e">
        <f aca="false">(GETPIVOTDATA(" %UG Cor",'FTE Pivot Table'!$A$3,"State","OK","Type",1,"Type2","Four-Year"))*100</f>
        <v>#REF!</v>
      </c>
      <c r="I52" s="159" t="s">
        <v>564</v>
      </c>
      <c r="J52" s="288" t="e">
        <f aca="false">(GETPIVOTDATA(" %G OnC Trad",'FTE Pivot Table'!$A$3,"State","OK","Type",1,"Type2","Four-Year"))*100</f>
        <v>#REF!</v>
      </c>
      <c r="K52" s="289" t="e">
        <f aca="false">(GETPIVOTDATA(" %G OffC Trad",'FTE Pivot Table'!$A$3,"State","OK","Type",1,"Type2","Four-Year"))*100</f>
        <v>#REF!</v>
      </c>
      <c r="L52" s="290" t="e">
        <f aca="false">SUM(M52:O52)</f>
        <v>#REF!</v>
      </c>
      <c r="M52" s="288" t="e">
        <f aca="false">(GETPIVOTDATA(" %G EL Web",'FTE Pivot Table'!$A$3,"State","OK","Type",1,"Type2","Four-Year"))*100</f>
        <v>#REF!</v>
      </c>
      <c r="N52" s="288" t="e">
        <f aca="false">(GETPIVOTDATA(" % G EL CV",'FTE Pivot Table'!$A$3,"State","OK","Type",1,"Type2","Four-Year"))*100</f>
        <v>#REF!</v>
      </c>
      <c r="O52" s="289" t="e">
        <f aca="false">(GETPIVOTDATA(" %G EL O",'FTE Pivot Table'!$A$3,"State","OK","Type",1,"Type2","Four-Year"))*100</f>
        <v>#REF!</v>
      </c>
      <c r="P52" s="297" t="e">
        <f aca="false">(GETPIVOTDATA(" %G Cor",'FTE Pivot Table'!$A$3,"State","OK","Type",1,"Type2","Four-Year"))*100</f>
        <v>#REF!</v>
      </c>
      <c r="Q52" s="292" t="e">
        <f aca="false">SUM(B52,C52,D52,H52)</f>
        <v>#REF!</v>
      </c>
      <c r="R52" s="292" t="e">
        <f aca="false">SUM(J52,K52,L52,P52)</f>
        <v>#REF!</v>
      </c>
      <c r="S52" s="293"/>
      <c r="T52" s="294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</row>
    <row r="53" customFormat="false" ht="15.75" hidden="false" customHeight="true" outlineLevel="0" collapsed="false">
      <c r="A53" s="159" t="s">
        <v>565</v>
      </c>
      <c r="B53" s="284" t="e">
        <f aca="false">(GETPIVOTDATA(" %UG OnC Trad",'FTE Pivot Table'!$A$3,"State","SC","Type",1,"Type2","Four-Year"))*100</f>
        <v>#REF!</v>
      </c>
      <c r="C53" s="285" t="e">
        <f aca="false">(GETPIVOTDATA(" %UG OffC Trad",'FTE Pivot Table'!$A$3,"State","SC","Type",1,"Type2","Four-Year"))*100</f>
        <v>#REF!</v>
      </c>
      <c r="D53" s="286" t="e">
        <f aca="false">SUM(E53:G53)</f>
        <v>#REF!</v>
      </c>
      <c r="E53" s="284" t="e">
        <f aca="false">(GETPIVOTDATA(" %UG EL Web",'FTE Pivot Table'!$A$3,"State","SC","Type",1,"Type2","Four-Year"))*100</f>
        <v>#REF!</v>
      </c>
      <c r="F53" s="284" t="e">
        <f aca="false">(GETPIVOTDATA(" % UG EL CV",'FTE Pivot Table'!$A$3,"State","SC","Type",1,"Type2","Four-Year"))*100</f>
        <v>#REF!</v>
      </c>
      <c r="G53" s="285" t="e">
        <f aca="false">(GETPIVOTDATA(" %UG EL O",'FTE Pivot Table'!$A$3,"State","SC","Type",1,"Type2","Four-Year"))*100</f>
        <v>#REF!</v>
      </c>
      <c r="H53" s="284" t="e">
        <f aca="false">(GETPIVOTDATA(" %UG Cor",'FTE Pivot Table'!$A$3,"State","SC","Type",1,"Type2","Four-Year"))*100</f>
        <v>#REF!</v>
      </c>
      <c r="I53" s="159" t="s">
        <v>565</v>
      </c>
      <c r="J53" s="288" t="e">
        <f aca="false">(GETPIVOTDATA(" %G OnC Trad",'FTE Pivot Table'!$A$3,"State","SC","Type",1,"Type2","Four-Year"))*100</f>
        <v>#REF!</v>
      </c>
      <c r="K53" s="289" t="e">
        <f aca="false">(GETPIVOTDATA(" %G OffC Trad",'FTE Pivot Table'!$A$3,"State","SC","Type",1,"Type2","Four-Year"))*100</f>
        <v>#REF!</v>
      </c>
      <c r="L53" s="290" t="e">
        <f aca="false">SUM(M53:O53)</f>
        <v>#REF!</v>
      </c>
      <c r="M53" s="288" t="e">
        <f aca="false">(GETPIVOTDATA(" %G EL Web",'FTE Pivot Table'!$A$3,"State","SC","Type",1,"Type2","Four-Year"))*100</f>
        <v>#REF!</v>
      </c>
      <c r="N53" s="288" t="e">
        <f aca="false">(GETPIVOTDATA(" % G EL CV",'FTE Pivot Table'!$A$3,"State","SC","Type",1,"Type2","Four-Year"))*100</f>
        <v>#REF!</v>
      </c>
      <c r="O53" s="289" t="e">
        <f aca="false">(GETPIVOTDATA(" %G EL O",'FTE Pivot Table'!$A$3,"State","SC","Type",1,"Type2","Four-Year"))*100</f>
        <v>#REF!</v>
      </c>
      <c r="P53" s="288" t="e">
        <f aca="false">(GETPIVOTDATA(" %G Cor",'FTE Pivot Table'!$A$3,"State","SC","Type",1,"Type2","Four-Year"))*100</f>
        <v>#REF!</v>
      </c>
      <c r="Q53" s="292" t="e">
        <f aca="false">SUM(B53,C53,D53,H53)</f>
        <v>#REF!</v>
      </c>
      <c r="R53" s="292" t="e">
        <f aca="false">SUM(J53,K53,L53,P53)</f>
        <v>#REF!</v>
      </c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</row>
    <row r="54" customFormat="false" ht="15.75" hidden="false" customHeight="true" outlineLevel="0" collapsed="false">
      <c r="A54" s="159"/>
      <c r="B54" s="284"/>
      <c r="C54" s="285"/>
      <c r="D54" s="286"/>
      <c r="E54" s="284"/>
      <c r="F54" s="284"/>
      <c r="G54" s="285"/>
      <c r="H54" s="284"/>
      <c r="I54" s="159"/>
      <c r="J54" s="288"/>
      <c r="K54" s="289"/>
      <c r="L54" s="290" t="n">
        <f aca="false">SUM(M54:O54)</f>
        <v>0</v>
      </c>
      <c r="M54" s="288"/>
      <c r="N54" s="288"/>
      <c r="O54" s="289"/>
      <c r="P54" s="288"/>
      <c r="Q54" s="292"/>
      <c r="R54" s="292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</row>
    <row r="55" customFormat="false" ht="15.75" hidden="false" customHeight="true" outlineLevel="0" collapsed="false">
      <c r="A55" s="159" t="s">
        <v>566</v>
      </c>
      <c r="B55" s="284" t="e">
        <f aca="false">(GETPIVOTDATA(" %UG OnC Trad",'FTE Pivot Table'!$A$3,"State","TN","Type",1,"Type2","Four-Year"))*100</f>
        <v>#REF!</v>
      </c>
      <c r="C55" s="285" t="e">
        <f aca="false">(GETPIVOTDATA(" %UG OffC Trad",'FTE Pivot Table'!$A$3,"State","TN","Type",1,"Type2","Four-Year"))*100</f>
        <v>#REF!</v>
      </c>
      <c r="D55" s="286" t="e">
        <f aca="false">SUM(E55:G55)</f>
        <v>#REF!</v>
      </c>
      <c r="E55" s="284" t="e">
        <f aca="false">(GETPIVOTDATA(" %UG EL Web",'FTE Pivot Table'!$A$3,"State","TN","Type",1,"Type2","Four-Year"))*100</f>
        <v>#REF!</v>
      </c>
      <c r="F55" s="284" t="e">
        <f aca="false">(GETPIVOTDATA(" % UG EL CV",'FTE Pivot Table'!$A$3,"State","TN","Type",1,"Type2","Four-Year"))*100</f>
        <v>#REF!</v>
      </c>
      <c r="G55" s="285" t="e">
        <f aca="false">(GETPIVOTDATA(" %UG EL O",'FTE Pivot Table'!$A$3,"State","TN","Type",1,"Type2","Four-Year"))*100</f>
        <v>#REF!</v>
      </c>
      <c r="H55" s="284" t="e">
        <f aca="false">(GETPIVOTDATA(" %UG Cor",'FTE Pivot Table'!$A$3,"State","TN","Type",1,"Type2","Four-Year"))*100</f>
        <v>#REF!</v>
      </c>
      <c r="I55" s="159" t="s">
        <v>566</v>
      </c>
      <c r="J55" s="288" t="e">
        <f aca="false">(GETPIVOTDATA(" %G OnC Trad",'FTE Pivot Table'!$A$3,"State","TN","Type",1,"Type2","Four-Year"))*100</f>
        <v>#REF!</v>
      </c>
      <c r="K55" s="289" t="e">
        <f aca="false">(GETPIVOTDATA(" %G OffC Trad",'FTE Pivot Table'!$A$3,"State","TN","Type",1,"Type2","Four-Year"))*100</f>
        <v>#REF!</v>
      </c>
      <c r="L55" s="290" t="e">
        <f aca="false">SUM(M55:O55)</f>
        <v>#REF!</v>
      </c>
      <c r="M55" s="288" t="e">
        <f aca="false">(GETPIVOTDATA(" %G EL Web",'FTE Pivot Table'!$A$3,"State","TN","Type",1,"Type2","Four-Year"))*100</f>
        <v>#REF!</v>
      </c>
      <c r="N55" s="288" t="e">
        <f aca="false">(GETPIVOTDATA(" % G EL CV",'FTE Pivot Table'!$A$3,"State","TN","Type",1,"Type2","Four-Year"))*100</f>
        <v>#REF!</v>
      </c>
      <c r="O55" s="289" t="e">
        <f aca="false">(GETPIVOTDATA(" %G EL O",'FTE Pivot Table'!$A$3,"State","TN","Type",1,"Type2","Four-Year"))*100</f>
        <v>#REF!</v>
      </c>
      <c r="P55" s="288" t="e">
        <f aca="false">(GETPIVOTDATA(" %G Cor",'FTE Pivot Table'!$A$3,"State","TN","Type",1,"Type2","Four-Year"))*100</f>
        <v>#REF!</v>
      </c>
      <c r="Q55" s="292" t="e">
        <f aca="false">SUM(B55,C55,D55,H55)</f>
        <v>#REF!</v>
      </c>
      <c r="R55" s="292" t="e">
        <f aca="false">SUM(J55,K55,L55,P55)</f>
        <v>#REF!</v>
      </c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</row>
    <row r="56" customFormat="false" ht="15.75" hidden="false" customHeight="true" outlineLevel="0" collapsed="false">
      <c r="A56" s="159" t="s">
        <v>567</v>
      </c>
      <c r="B56" s="284" t="e">
        <f aca="false">(GETPIVOTDATA(" %UG OnC Trad",'FTE Pivot Table'!$A$3,"State","TX","Type",1,"Type2","Four-Year"))*100</f>
        <v>#REF!</v>
      </c>
      <c r="C56" s="285" t="e">
        <f aca="false">(GETPIVOTDATA(" %UG OffC Trad",'FTE Pivot Table'!$A$3,"State","TX","Type",1,"Type2","Four-Year"))*100</f>
        <v>#REF!</v>
      </c>
      <c r="D56" s="286" t="e">
        <f aca="false">SUM(E56:G56)</f>
        <v>#REF!</v>
      </c>
      <c r="E56" s="284" t="e">
        <f aca="false">(GETPIVOTDATA(" %UG EL Web",'FTE Pivot Table'!$A$3,"State","TX","Type",1,"Type2","Four-Year"))*100</f>
        <v>#REF!</v>
      </c>
      <c r="F56" s="284" t="e">
        <f aca="false">(GETPIVOTDATA(" % UG EL CV",'FTE Pivot Table'!$A$3,"State","TX","Type",1,"Type2","Four-Year"))*100</f>
        <v>#REF!</v>
      </c>
      <c r="G56" s="285" t="e">
        <f aca="false">(GETPIVOTDATA(" %UG EL O",'FTE Pivot Table'!$A$3,"State","TX","Type",1,"Type2","Four-Year"))*100</f>
        <v>#REF!</v>
      </c>
      <c r="H56" s="284" t="e">
        <f aca="false">(GETPIVOTDATA(" %UG Cor",'FTE Pivot Table'!$A$3,"State","TX","Type",1,"Type2","Four-Year"))*100</f>
        <v>#REF!</v>
      </c>
      <c r="I56" s="159" t="s">
        <v>567</v>
      </c>
      <c r="J56" s="288" t="e">
        <f aca="false">(GETPIVOTDATA(" %G OnC Trad",'FTE Pivot Table'!$A$3,"State","TX","Type",1,"Type2","Four-Year"))*100</f>
        <v>#REF!</v>
      </c>
      <c r="K56" s="289" t="e">
        <f aca="false">(GETPIVOTDATA(" %G OffC Trad",'FTE Pivot Table'!$A$3,"State","TX","Type",1,"Type2","Four-Year"))*100</f>
        <v>#REF!</v>
      </c>
      <c r="L56" s="290" t="e">
        <f aca="false">SUM(M56:O56)</f>
        <v>#REF!</v>
      </c>
      <c r="M56" s="288" t="e">
        <f aca="false">(GETPIVOTDATA(" %G EL Web",'FTE Pivot Table'!$A$3,"State","TX","Type",1,"Type2","Four-Year"))*100</f>
        <v>#REF!</v>
      </c>
      <c r="N56" s="288" t="e">
        <f aca="false">(GETPIVOTDATA(" % G EL CV",'FTE Pivot Table'!$A$3,"State","TX","Type",1,"Type2","Four-Year"))*100</f>
        <v>#REF!</v>
      </c>
      <c r="O56" s="289" t="e">
        <f aca="false">(GETPIVOTDATA(" %G EL O",'FTE Pivot Table'!$A$3,"State","TX","Type",1,"Type2","Four-Year"))*100</f>
        <v>#REF!</v>
      </c>
      <c r="P56" s="288" t="e">
        <f aca="false">(GETPIVOTDATA(" %G Cor",'FTE Pivot Table'!$A$3,"State","TX","Type",1,"Type2","Four-Year"))*100</f>
        <v>#REF!</v>
      </c>
      <c r="Q56" s="292" t="e">
        <f aca="false">SUM(B56,C56,D56,H56)</f>
        <v>#REF!</v>
      </c>
      <c r="R56" s="292" t="e">
        <f aca="false">SUM(J56,K56,L56,P56)</f>
        <v>#REF!</v>
      </c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</row>
    <row r="57" customFormat="false" ht="15.75" hidden="false" customHeight="true" outlineLevel="0" collapsed="false">
      <c r="A57" s="159" t="s">
        <v>568</v>
      </c>
      <c r="B57" s="284" t="e">
        <f aca="false">(GETPIVOTDATA(" %UG OnC Trad",'FTE Pivot Table'!$A$3,"State","VA","Type",1,"Type2","Four-Year"))*100</f>
        <v>#REF!</v>
      </c>
      <c r="C57" s="285" t="e">
        <f aca="false">(GETPIVOTDATA(" %UG OffC Trad",'FTE Pivot Table'!$A$3,"State","VA","Type",1,"Type2","Four-Year"))*100</f>
        <v>#REF!</v>
      </c>
      <c r="D57" s="286" t="e">
        <f aca="false">SUM(E57:G57)</f>
        <v>#REF!</v>
      </c>
      <c r="E57" s="284" t="e">
        <f aca="false">(GETPIVOTDATA(" %UG EL Web",'FTE Pivot Table'!$A$3,"State","VA","Type",1,"Type2","Four-Year"))*100</f>
        <v>#REF!</v>
      </c>
      <c r="F57" s="284" t="e">
        <f aca="false">(GETPIVOTDATA(" % UG EL CV",'FTE Pivot Table'!$A$3,"State","VA","Type",1,"Type2","Four-Year"))*100</f>
        <v>#REF!</v>
      </c>
      <c r="G57" s="285" t="e">
        <f aca="false">(GETPIVOTDATA(" %UG EL O",'FTE Pivot Table'!$A$3,"State","VA","Type",1,"Type2","Four-Year"))*100</f>
        <v>#REF!</v>
      </c>
      <c r="H57" s="284" t="e">
        <f aca="false">(GETPIVOTDATA(" %UG Cor",'FTE Pivot Table'!$A$3,"State","VA","Type",1,"Type2","Four-Year"))*100</f>
        <v>#REF!</v>
      </c>
      <c r="I57" s="159" t="s">
        <v>568</v>
      </c>
      <c r="J57" s="288" t="e">
        <f aca="false">(GETPIVOTDATA(" %G OnC Trad",'FTE Pivot Table'!$A$3,"State","VA","Type",1,"Type2","Four-Year"))*100</f>
        <v>#REF!</v>
      </c>
      <c r="K57" s="289" t="e">
        <f aca="false">(GETPIVOTDATA(" %G OffC Trad",'FTE Pivot Table'!$A$3,"State","VA","Type",1,"Type2","Four-Year"))*100</f>
        <v>#REF!</v>
      </c>
      <c r="L57" s="290" t="e">
        <f aca="false">SUM(M57:O57)</f>
        <v>#REF!</v>
      </c>
      <c r="M57" s="288" t="e">
        <f aca="false">(GETPIVOTDATA(" %G EL Web",'FTE Pivot Table'!$A$3,"State","VA","Type",1,"Type2","Four-Year"))*100</f>
        <v>#REF!</v>
      </c>
      <c r="N57" s="288" t="e">
        <f aca="false">(GETPIVOTDATA(" % G EL CV",'FTE Pivot Table'!$A$3,"State","VA","Type",1,"Type2","Four-Year"))*100</f>
        <v>#REF!</v>
      </c>
      <c r="O57" s="289" t="e">
        <f aca="false">(GETPIVOTDATA(" %G EL O",'FTE Pivot Table'!$A$3,"State","VA","Type",1,"Type2","Four-Year"))*100</f>
        <v>#REF!</v>
      </c>
      <c r="P57" s="288" t="e">
        <f aca="false">(GETPIVOTDATA(" %G Cor",'FTE Pivot Table'!$A$3,"State","VA","Type",1,"Type2","Four-Year"))*100</f>
        <v>#REF!</v>
      </c>
      <c r="Q57" s="292" t="e">
        <f aca="false">SUM(B57,C57,D57,H57)</f>
        <v>#REF!</v>
      </c>
      <c r="R57" s="292" t="e">
        <f aca="false">SUM(J57,K57,L57,P57)</f>
        <v>#REF!</v>
      </c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</row>
    <row r="58" customFormat="false" ht="15.75" hidden="false" customHeight="true" outlineLevel="0" collapsed="false">
      <c r="A58" s="264" t="s">
        <v>604</v>
      </c>
      <c r="B58" s="299" t="e">
        <f aca="false">(GETPIVOTDATA(" %UG OnC Trad",'FTE Pivot Table'!$A$3,"State","WV","Type",1,"Type2","Four-Year"))*100</f>
        <v>#REF!</v>
      </c>
      <c r="C58" s="300" t="e">
        <f aca="false">(GETPIVOTDATA(" %UG OffC Trad",'FTE Pivot Table'!$A$3,"State","WV","Type",1,"Type2","Four-Year"))*100</f>
        <v>#REF!</v>
      </c>
      <c r="D58" s="301" t="e">
        <f aca="false">SUM(E58:G58)</f>
        <v>#REF!</v>
      </c>
      <c r="E58" s="299" t="e">
        <f aca="false">(GETPIVOTDATA(" %UG EL Web",'FTE Pivot Table'!$A$3,"State","WV","Type",1,"Type2","Four-Year"))*100</f>
        <v>#REF!</v>
      </c>
      <c r="F58" s="299" t="e">
        <f aca="false">(GETPIVOTDATA(" % UG EL CV",'FTE Pivot Table'!$A$3,"State","WV","Type",1,"Type2","Four-Year"))*100</f>
        <v>#REF!</v>
      </c>
      <c r="G58" s="300" t="e">
        <f aca="false">(GETPIVOTDATA(" %UG EL O",'FTE Pivot Table'!$A$3,"State","WV","Type",1,"Type2","Four-Year"))*100</f>
        <v>#REF!</v>
      </c>
      <c r="H58" s="299" t="e">
        <f aca="false">(GETPIVOTDATA(" %UG Cor",'FTE Pivot Table'!$A$3,"State","WV","Type",1,"Type2","Four-Year"))*100</f>
        <v>#REF!</v>
      </c>
      <c r="I58" s="264" t="s">
        <v>605</v>
      </c>
      <c r="J58" s="302" t="e">
        <f aca="false">(GETPIVOTDATA(" %G OnC Trad",'FTE Pivot Table'!$A$3,"State","WV","Type",1,"Type2","Four-Year"))*100</f>
        <v>#REF!</v>
      </c>
      <c r="K58" s="303" t="e">
        <f aca="false">(GETPIVOTDATA(" %G OffC Trad",'FTE Pivot Table'!$A$3,"State","WV","Type",1,"Type2","Four-Year"))*100</f>
        <v>#REF!</v>
      </c>
      <c r="L58" s="304" t="e">
        <f aca="false">SUM(M58:O58)</f>
        <v>#REF!</v>
      </c>
      <c r="M58" s="302" t="e">
        <f aca="false">(GETPIVOTDATA(" %G EL Web",'FTE Pivot Table'!$A$3,"State","WV","Type",1,"Type2","Four-Year"))*100</f>
        <v>#REF!</v>
      </c>
      <c r="N58" s="302" t="e">
        <f aca="false">(GETPIVOTDATA(" % G EL CV",'FTE Pivot Table'!$A$3,"State","WV","Type",1,"Type2","Four-Year"))*100</f>
        <v>#REF!</v>
      </c>
      <c r="O58" s="303" t="e">
        <f aca="false">(GETPIVOTDATA(" %G EL O",'FTE Pivot Table'!$A$3,"State","WV","Type",1,"Type2","Four-Year"))*100</f>
        <v>#REF!</v>
      </c>
      <c r="P58" s="302" t="e">
        <f aca="false">(GETPIVOTDATA(" %G Cor",'FTE Pivot Table'!$A$3,"State","WV","Type",1,"Type2","Four-Year"))*100</f>
        <v>#REF!</v>
      </c>
      <c r="Q58" s="292" t="e">
        <f aca="false">SUM(B58,C58,D58,H58)</f>
        <v>#REF!</v>
      </c>
      <c r="R58" s="292" t="e">
        <f aca="false">SUM(J58,K58,L58,P58)</f>
        <v>#REF!</v>
      </c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</row>
    <row r="59" s="309" customFormat="true" ht="18" hidden="false" customHeight="true" outlineLevel="0" collapsed="false">
      <c r="A59" s="305" t="s">
        <v>596</v>
      </c>
      <c r="B59" s="306"/>
      <c r="C59" s="306"/>
      <c r="D59" s="307"/>
      <c r="E59" s="306"/>
      <c r="F59" s="307"/>
      <c r="G59" s="307"/>
      <c r="H59" s="306"/>
      <c r="I59" s="305" t="s">
        <v>596</v>
      </c>
      <c r="J59" s="306"/>
      <c r="K59" s="306"/>
      <c r="L59" s="307"/>
      <c r="M59" s="306"/>
      <c r="N59" s="307"/>
      <c r="O59" s="307"/>
      <c r="P59" s="306"/>
      <c r="Q59" s="306"/>
      <c r="R59" s="306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</row>
    <row r="60" s="309" customFormat="true" ht="13.5" hidden="false" customHeight="true" outlineLevel="0" collapsed="false">
      <c r="A60" s="314" t="s">
        <v>606</v>
      </c>
      <c r="B60" s="310"/>
      <c r="H60" s="241"/>
      <c r="I60" s="314" t="s">
        <v>606</v>
      </c>
      <c r="P60" s="311"/>
      <c r="Q60" s="312"/>
      <c r="R60" s="313"/>
    </row>
    <row r="61" s="309" customFormat="true" ht="13.5" hidden="false" customHeight="true" outlineLevel="0" collapsed="false">
      <c r="H61" s="242" t="s">
        <v>571</v>
      </c>
      <c r="P61" s="242" t="s">
        <v>571</v>
      </c>
      <c r="Q61" s="312"/>
      <c r="R61" s="313"/>
    </row>
    <row r="62" customFormat="false" ht="18" hidden="false" customHeight="false" outlineLevel="0" collapsed="false">
      <c r="A62" s="218" t="s">
        <v>607</v>
      </c>
      <c r="B62" s="218"/>
      <c r="C62" s="218"/>
      <c r="D62" s="218"/>
      <c r="E62" s="218"/>
      <c r="F62" s="218"/>
      <c r="G62" s="218"/>
      <c r="H62" s="218"/>
      <c r="I62" s="218" t="s">
        <v>608</v>
      </c>
      <c r="J62" s="218"/>
      <c r="K62" s="218"/>
      <c r="L62" s="218"/>
      <c r="M62" s="218"/>
      <c r="N62" s="218"/>
      <c r="O62" s="218"/>
      <c r="P62" s="218"/>
      <c r="Q62" s="258"/>
      <c r="R62" s="259"/>
    </row>
    <row r="63" customFormat="false" ht="12.75" hidden="false" customHeight="false" outlineLevel="0" collapsed="false">
      <c r="A63" s="219"/>
      <c r="B63" s="260"/>
      <c r="C63" s="260"/>
      <c r="D63" s="260"/>
      <c r="E63" s="260"/>
      <c r="F63" s="260"/>
      <c r="G63" s="260"/>
      <c r="H63" s="261"/>
      <c r="I63" s="219"/>
      <c r="J63" s="260"/>
      <c r="K63" s="260"/>
      <c r="L63" s="260"/>
      <c r="M63" s="260"/>
      <c r="N63" s="260"/>
      <c r="O63" s="260"/>
      <c r="P63" s="260"/>
      <c r="R63" s="262"/>
    </row>
    <row r="64" customFormat="false" ht="15.75" hidden="false" customHeight="false" outlineLevel="0" collapsed="false">
      <c r="A64" s="263" t="s">
        <v>581</v>
      </c>
      <c r="B64" s="263"/>
      <c r="C64" s="263"/>
      <c r="D64" s="263"/>
      <c r="E64" s="263"/>
      <c r="F64" s="263"/>
      <c r="G64" s="263"/>
      <c r="H64" s="263"/>
      <c r="I64" s="263" t="s">
        <v>582</v>
      </c>
      <c r="J64" s="263"/>
      <c r="K64" s="263"/>
      <c r="L64" s="263"/>
      <c r="M64" s="263"/>
      <c r="N64" s="263"/>
      <c r="O64" s="263"/>
      <c r="P64" s="263"/>
      <c r="R64" s="262" t="s">
        <v>13</v>
      </c>
    </row>
    <row r="65" customFormat="false" ht="15.75" hidden="false" customHeight="false" outlineLevel="0" collapsed="false">
      <c r="A65" s="263" t="s">
        <v>609</v>
      </c>
      <c r="B65" s="263"/>
      <c r="C65" s="263"/>
      <c r="D65" s="263"/>
      <c r="E65" s="263"/>
      <c r="F65" s="263"/>
      <c r="G65" s="263"/>
      <c r="H65" s="263"/>
      <c r="I65" s="263" t="s">
        <v>609</v>
      </c>
      <c r="J65" s="263"/>
      <c r="K65" s="263"/>
      <c r="L65" s="263"/>
      <c r="M65" s="263"/>
      <c r="N65" s="263"/>
      <c r="O65" s="263"/>
      <c r="P65" s="263"/>
      <c r="R65" s="262" t="s">
        <v>13</v>
      </c>
    </row>
    <row r="66" customFormat="false" ht="12.75" hidden="false" customHeight="false" outlineLevel="0" collapsed="false">
      <c r="A66" s="264"/>
      <c r="B66" s="265"/>
      <c r="C66" s="265"/>
      <c r="D66" s="265"/>
      <c r="E66" s="265"/>
      <c r="F66" s="265"/>
      <c r="G66" s="265"/>
      <c r="H66" s="265"/>
      <c r="I66" s="266"/>
      <c r="L66" s="267"/>
      <c r="P66" s="264"/>
    </row>
    <row r="67" s="272" customFormat="true" ht="12" hidden="false" customHeight="false" outlineLevel="0" collapsed="false">
      <c r="A67" s="268"/>
      <c r="B67" s="269" t="s">
        <v>584</v>
      </c>
      <c r="C67" s="269"/>
      <c r="D67" s="269"/>
      <c r="E67" s="269"/>
      <c r="F67" s="269"/>
      <c r="G67" s="269"/>
      <c r="H67" s="269"/>
      <c r="I67" s="268"/>
      <c r="J67" s="269" t="s">
        <v>584</v>
      </c>
      <c r="K67" s="269"/>
      <c r="L67" s="269"/>
      <c r="M67" s="269"/>
      <c r="N67" s="269"/>
      <c r="O67" s="269"/>
      <c r="P67" s="269"/>
      <c r="Q67" s="270"/>
      <c r="R67" s="271"/>
    </row>
    <row r="68" s="272" customFormat="true" ht="12" hidden="false" customHeight="false" outlineLevel="0" collapsed="false">
      <c r="A68" s="268"/>
      <c r="B68" s="269" t="s">
        <v>585</v>
      </c>
      <c r="C68" s="269"/>
      <c r="D68" s="273" t="s">
        <v>586</v>
      </c>
      <c r="E68" s="273"/>
      <c r="F68" s="273"/>
      <c r="G68" s="273"/>
      <c r="H68" s="274" t="s">
        <v>13</v>
      </c>
      <c r="I68" s="268"/>
      <c r="J68" s="269" t="s">
        <v>585</v>
      </c>
      <c r="K68" s="269"/>
      <c r="L68" s="273" t="s">
        <v>586</v>
      </c>
      <c r="M68" s="273"/>
      <c r="N68" s="273"/>
      <c r="O68" s="273"/>
      <c r="P68" s="274" t="s">
        <v>13</v>
      </c>
      <c r="Q68" s="270"/>
      <c r="R68" s="271"/>
    </row>
    <row r="69" s="272" customFormat="true" ht="40.5" hidden="false" customHeight="true" outlineLevel="0" collapsed="false">
      <c r="A69" s="268"/>
      <c r="B69" s="275" t="s">
        <v>587</v>
      </c>
      <c r="C69" s="276" t="s">
        <v>588</v>
      </c>
      <c r="D69" s="277" t="s">
        <v>589</v>
      </c>
      <c r="E69" s="273" t="s">
        <v>4</v>
      </c>
      <c r="F69" s="275" t="s">
        <v>590</v>
      </c>
      <c r="G69" s="278" t="s">
        <v>591</v>
      </c>
      <c r="H69" s="279" t="s">
        <v>592</v>
      </c>
      <c r="I69" s="268"/>
      <c r="J69" s="275" t="s">
        <v>587</v>
      </c>
      <c r="K69" s="276" t="s">
        <v>588</v>
      </c>
      <c r="L69" s="277" t="s">
        <v>589</v>
      </c>
      <c r="M69" s="273" t="s">
        <v>4</v>
      </c>
      <c r="N69" s="275" t="s">
        <v>590</v>
      </c>
      <c r="O69" s="278" t="s">
        <v>591</v>
      </c>
      <c r="P69" s="279" t="s">
        <v>592</v>
      </c>
      <c r="Q69" s="280"/>
      <c r="R69" s="281"/>
      <c r="T69" s="282"/>
    </row>
    <row r="70" customFormat="false" ht="15.75" hidden="false" customHeight="true" outlineLevel="0" collapsed="false">
      <c r="A70" s="283" t="s">
        <v>554</v>
      </c>
      <c r="B70" s="284" t="e">
        <f aca="false">GETPIVOTDATA(" %UG OnC Trad",'FTE Pivot Table'!$A$3,"State","AL","Type",2,"Type2","Four-Year")*100</f>
        <v>#REF!</v>
      </c>
      <c r="C70" s="285" t="e">
        <f aca="false">GETPIVOTDATA(" %UG OffC Trad",'FTE Pivot Table'!$A$3,"State","AL","Type",2,"Type2","Four-Year")*100</f>
        <v>#REF!</v>
      </c>
      <c r="D70" s="286" t="e">
        <f aca="false">SUM(E70:G70)</f>
        <v>#REF!</v>
      </c>
      <c r="E70" s="284" t="e">
        <f aca="false">GETPIVOTDATA(" %UG EL Web",'FTE Pivot Table'!$A$3,"State","AL","Type",2,"Type2","Four-Year")*100</f>
        <v>#REF!</v>
      </c>
      <c r="F70" s="287" t="e">
        <f aca="false">GETPIVOTDATA(" % UG EL CV",'FTE Pivot Table'!$A$3,"State","AL","Type",2,"Type2","Four-Year")*100</f>
        <v>#REF!</v>
      </c>
      <c r="G70" s="285" t="e">
        <f aca="false">GETPIVOTDATA(" %UG EL O",'FTE Pivot Table'!$A$3,"State","AL","Type",2,"Type2","Four-Year")*100</f>
        <v>#REF!</v>
      </c>
      <c r="H70" s="284" t="e">
        <f aca="false">GETPIVOTDATA(" %UG Cor",'FTE Pivot Table'!$A$3,"State","AL","Type",2,"Type2","Four-Year")*100</f>
        <v>#REF!</v>
      </c>
      <c r="I70" s="283" t="s">
        <v>554</v>
      </c>
      <c r="J70" s="288" t="e">
        <f aca="false">GETPIVOTDATA(" %G OnC Trad",'FTE Pivot Table'!$A$3,"State","AL","Type",2,"Type2","Four-Year")*100</f>
        <v>#REF!</v>
      </c>
      <c r="K70" s="289" t="e">
        <f aca="false">GETPIVOTDATA(" %G OffC Trad",'FTE Pivot Table'!$A$3,"State","AL","Type",2,"Type2","Four-Year")*100</f>
        <v>#REF!</v>
      </c>
      <c r="L70" s="290" t="e">
        <f aca="false">SUM(M70:O70)</f>
        <v>#REF!</v>
      </c>
      <c r="M70" s="288" t="e">
        <f aca="false">GETPIVOTDATA(" %G EL Web",'FTE Pivot Table'!$A$3,"State","AL","Type",2,"Type2","Four-Year")*100</f>
        <v>#REF!</v>
      </c>
      <c r="N70" s="291" t="e">
        <f aca="false">GETPIVOTDATA(" % G EL CV",'FTE Pivot Table'!$A$3,"State","AL","Type",2,"Type2","Four-Year")*100</f>
        <v>#REF!</v>
      </c>
      <c r="O70" s="289" t="e">
        <f aca="false">GETPIVOTDATA(" %G EL O",'FTE Pivot Table'!$A$3,"State","AL","Type",2,"Type2","Four-Year")*100</f>
        <v>#REF!</v>
      </c>
      <c r="P70" s="288" t="e">
        <f aca="false">GETPIVOTDATA(" %G Cor",'FTE Pivot Table'!$A$3,"State","AL","Type",2,"Type2","Four-Year")*100</f>
        <v>#REF!</v>
      </c>
      <c r="Q70" s="292" t="e">
        <f aca="false">SUM(B70,C70,D70,H70)</f>
        <v>#REF!</v>
      </c>
      <c r="R70" s="292" t="e">
        <f aca="false">SUM(J70,K70,L70,P70)</f>
        <v>#REF!</v>
      </c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</row>
    <row r="71" customFormat="false" ht="15.75" hidden="false" customHeight="true" outlineLevel="0" collapsed="false">
      <c r="A71" s="159" t="s">
        <v>555</v>
      </c>
      <c r="B71" s="284" t="e">
        <f aca="false">GETPIVOTDATA(" %UG OnC Trad",'FTE Pivot Table'!$A$3,"State","AR","Type",2,"Type2","Four-Year")*100</f>
        <v>#REF!</v>
      </c>
      <c r="C71" s="285" t="e">
        <f aca="false">GETPIVOTDATA(" %UG OffC Trad",'FTE Pivot Table'!$A$3,"State","AR","Type",2,"Type2","Four-Year")*100</f>
        <v>#REF!</v>
      </c>
      <c r="D71" s="286" t="e">
        <f aca="false">SUM(E71:G71)</f>
        <v>#REF!</v>
      </c>
      <c r="E71" s="284" t="e">
        <f aca="false">GETPIVOTDATA(" %UG EL Web",'FTE Pivot Table'!$A$3,"State","AR","Type",2,"Type2","Four-Year")*100</f>
        <v>#REF!</v>
      </c>
      <c r="F71" s="284" t="e">
        <f aca="false">GETPIVOTDATA(" % UG EL CV",'FTE Pivot Table'!$A$3,"State","AR","Type",2,"Type2","Four-Year")*100</f>
        <v>#REF!</v>
      </c>
      <c r="G71" s="285" t="e">
        <f aca="false">GETPIVOTDATA(" %UG EL O",'FTE Pivot Table'!$A$3,"State","AR","Type",2,"Type2","Four-Year")*100</f>
        <v>#REF!</v>
      </c>
      <c r="H71" s="284" t="e">
        <f aca="false">GETPIVOTDATA(" %UG Cor",'FTE Pivot Table'!$A$3,"State","AR","Type",2,"Type2","Four-Year")*100</f>
        <v>#REF!</v>
      </c>
      <c r="I71" s="159" t="s">
        <v>555</v>
      </c>
      <c r="J71" s="288" t="e">
        <f aca="false">GETPIVOTDATA(" %G OnC Trad",'FTE Pivot Table'!$A$3,"State","AR","Type",2,"Type2","Four-Year")*100</f>
        <v>#REF!</v>
      </c>
      <c r="K71" s="289" t="e">
        <f aca="false">GETPIVOTDATA(" %G OffC Trad",'FTE Pivot Table'!$A$3,"State","AR","Type",2,"Type2","Four-Year")*100</f>
        <v>#REF!</v>
      </c>
      <c r="L71" s="290" t="e">
        <f aca="false">SUM(M71:O71)</f>
        <v>#REF!</v>
      </c>
      <c r="M71" s="288" t="e">
        <f aca="false">GETPIVOTDATA(" %G EL Web",'FTE Pivot Table'!$A$3,"State","AR","Type",2,"Type2","Four-Year")*100</f>
        <v>#REF!</v>
      </c>
      <c r="N71" s="288" t="e">
        <f aca="false">GETPIVOTDATA(" % G EL CV",'FTE Pivot Table'!$A$3,"State","AR","Type",2,"Type2","Four-Year")*100</f>
        <v>#REF!</v>
      </c>
      <c r="O71" s="289" t="e">
        <f aca="false">GETPIVOTDATA(" %G EL O",'FTE Pivot Table'!$A$3,"State","AR","Type",2,"Type2","Four-Year")*100</f>
        <v>#REF!</v>
      </c>
      <c r="P71" s="288" t="e">
        <f aca="false">GETPIVOTDATA(" %G Cor",'FTE Pivot Table'!$A$3,"State","AR","Type",2,"Type2","Four-Year")*100</f>
        <v>#REF!</v>
      </c>
      <c r="Q71" s="292" t="e">
        <f aca="false">SUM(B71,C71,D71,H71)</f>
        <v>#REF!</v>
      </c>
      <c r="R71" s="292" t="e">
        <f aca="false">SUM(J71,K71,L71,P71)</f>
        <v>#REF!</v>
      </c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</row>
    <row r="72" customFormat="false" ht="15.75" hidden="false" customHeight="true" outlineLevel="0" collapsed="false">
      <c r="A72" s="159" t="s">
        <v>556</v>
      </c>
      <c r="B72" s="284" t="e">
        <f aca="false">GETPIVOTDATA(" %UG OnC Trad",'FTE Pivot Table'!$A$3,"State","DE","Type",2,"Type2","Four-Year")*100</f>
        <v>#REF!</v>
      </c>
      <c r="C72" s="285" t="e">
        <f aca="false">GETPIVOTDATA(" %UG OffC Trad",'FTE Pivot Table'!$A$3,"State","DE","Type",2,"Type2","Four-Year")*100</f>
        <v>#REF!</v>
      </c>
      <c r="D72" s="286" t="e">
        <f aca="false">SUM(E72:G72)</f>
        <v>#REF!</v>
      </c>
      <c r="E72" s="284" t="e">
        <f aca="false">GETPIVOTDATA(" %UG EL Web",'FTE Pivot Table'!$A$3,"State","DE","Type",2,"Type2","Four-Year")*100</f>
        <v>#REF!</v>
      </c>
      <c r="F72" s="284" t="e">
        <f aca="false">GETPIVOTDATA(" % UG EL CV",'FTE Pivot Table'!$A$3,"State","DE","Type",2,"Type2","Four-Year")*100</f>
        <v>#REF!</v>
      </c>
      <c r="G72" s="285" t="e">
        <f aca="false">GETPIVOTDATA(" %UG EL O",'FTE Pivot Table'!$A$3,"State","DE","Type",2,"Type2","Four-Year")*100</f>
        <v>#REF!</v>
      </c>
      <c r="H72" s="284" t="e">
        <f aca="false">GETPIVOTDATA(" %UG Cor",'FTE Pivot Table'!$A$3,"State","DE","Type",2,"Type2","Four-Year")*100</f>
        <v>#REF!</v>
      </c>
      <c r="I72" s="159" t="s">
        <v>556</v>
      </c>
      <c r="J72" s="288" t="e">
        <f aca="false">GETPIVOTDATA(" %G OnC Trad",'FTE Pivot Table'!$A$3,"State","DE","Type",2,"Type2","Four-Year")*100</f>
        <v>#REF!</v>
      </c>
      <c r="K72" s="289" t="e">
        <f aca="false">GETPIVOTDATA(" %G OffC Trad",'FTE Pivot Table'!$A$3,"State","DE","Type",2,"Type2","Four-Year")*100</f>
        <v>#REF!</v>
      </c>
      <c r="L72" s="290" t="e">
        <f aca="false">SUM(M72:O72)</f>
        <v>#REF!</v>
      </c>
      <c r="M72" s="288" t="e">
        <f aca="false">GETPIVOTDATA(" %G EL Web",'FTE Pivot Table'!$A$3,"State","DE","Type",2,"Type2","Four-Year")*100</f>
        <v>#REF!</v>
      </c>
      <c r="N72" s="288" t="e">
        <f aca="false">GETPIVOTDATA(" % G EL CV",'FTE Pivot Table'!$A$3,"State","DE","Type",2,"Type2","Four-Year")*100</f>
        <v>#REF!</v>
      </c>
      <c r="O72" s="289" t="e">
        <f aca="false">GETPIVOTDATA(" %G EL O",'FTE Pivot Table'!$A$3,"State","DE","Type",2,"Type2","Four-Year")*100</f>
        <v>#REF!</v>
      </c>
      <c r="P72" s="288" t="e">
        <f aca="false">GETPIVOTDATA(" %G Cor",'FTE Pivot Table'!$A$3,"State","DE","Type",2,"Type2","Four-Year")*100</f>
        <v>#REF!</v>
      </c>
      <c r="Q72" s="292" t="e">
        <f aca="false">SUM(B72,C72,D72,H72)</f>
        <v>#REF!</v>
      </c>
      <c r="R72" s="292" t="e">
        <f aca="false">SUM(J72,K72,L72,P72)</f>
        <v>#REF!</v>
      </c>
      <c r="S72" s="293"/>
      <c r="T72" s="294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</row>
    <row r="73" customFormat="false" ht="15.75" hidden="false" customHeight="true" outlineLevel="0" collapsed="false">
      <c r="A73" s="159" t="s">
        <v>557</v>
      </c>
      <c r="B73" s="284" t="e">
        <f aca="false">GETPIVOTDATA(" %UG OnC Trad",'FTE Pivot Table'!$A$3,"State","FL","Type",2,"Type2","Four-Year")*100</f>
        <v>#REF!</v>
      </c>
      <c r="C73" s="285" t="e">
        <f aca="false">GETPIVOTDATA(" %UG OffC Trad",'FTE Pivot Table'!$A$3,"State","FL","Type",2,"Type2","Four-Year")*100</f>
        <v>#REF!</v>
      </c>
      <c r="D73" s="286" t="e">
        <f aca="false">SUM(E73:G73)</f>
        <v>#REF!</v>
      </c>
      <c r="E73" s="284" t="e">
        <f aca="false">GETPIVOTDATA(" %UG EL Web",'FTE Pivot Table'!$A$3,"State","FL","Type",2,"Type2","Four-Year")*100</f>
        <v>#REF!</v>
      </c>
      <c r="F73" s="284" t="e">
        <f aca="false">GETPIVOTDATA(" % UG EL CV",'FTE Pivot Table'!$A$3,"State","FL","Type",2,"Type2","Four-Year")*100</f>
        <v>#REF!</v>
      </c>
      <c r="G73" s="285" t="e">
        <f aca="false">GETPIVOTDATA(" %UG EL O",'FTE Pivot Table'!$A$3,"State","FL","Type",2,"Type2","Four-Year")*100</f>
        <v>#REF!</v>
      </c>
      <c r="H73" s="284" t="e">
        <f aca="false">GETPIVOTDATA(" %UG Cor",'FTE Pivot Table'!$A$3,"State","FL","Type",2,"Type2","Four-Year")*100</f>
        <v>#REF!</v>
      </c>
      <c r="I73" s="159" t="s">
        <v>557</v>
      </c>
      <c r="J73" s="288" t="e">
        <f aca="false">GETPIVOTDATA(" %G OnC Trad",'FTE Pivot Table'!$A$3,"State","FL","Type",2,"Type2","Four-Year")*100</f>
        <v>#REF!</v>
      </c>
      <c r="K73" s="289" t="e">
        <f aca="false">GETPIVOTDATA(" %G OffC Trad",'FTE Pivot Table'!$A$3,"State","FL","Type",2,"Type2","Four-Year")*100</f>
        <v>#REF!</v>
      </c>
      <c r="L73" s="290" t="e">
        <f aca="false">SUM(M73:O73)</f>
        <v>#REF!</v>
      </c>
      <c r="M73" s="288" t="e">
        <f aca="false">GETPIVOTDATA(" %G EL Web",'FTE Pivot Table'!$A$3,"State","FL","Type",2,"Type2","Four-Year")*100</f>
        <v>#REF!</v>
      </c>
      <c r="N73" s="288" t="e">
        <f aca="false">GETPIVOTDATA(" % G EL CV",'FTE Pivot Table'!$A$3,"State","FL","Type",2,"Type2","Four-Year")*100</f>
        <v>#REF!</v>
      </c>
      <c r="O73" s="289" t="e">
        <f aca="false">GETPIVOTDATA(" %G EL O",'FTE Pivot Table'!$A$3,"State","FL","Type",2,"Type2","Four-Year")*100</f>
        <v>#REF!</v>
      </c>
      <c r="P73" s="288" t="e">
        <f aca="false">GETPIVOTDATA(" %G Cor",'FTE Pivot Table'!$A$3,"State","FL","Type",2,"Type2","Four-Year")*100</f>
        <v>#REF!</v>
      </c>
      <c r="Q73" s="292" t="e">
        <f aca="false">SUM(B73,C73,D73,H73)</f>
        <v>#REF!</v>
      </c>
      <c r="R73" s="292" t="e">
        <f aca="false">SUM(J73,K73,L73,P73)</f>
        <v>#REF!</v>
      </c>
      <c r="S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</row>
    <row r="74" customFormat="false" ht="15.75" hidden="false" customHeight="true" outlineLevel="0" collapsed="false">
      <c r="A74" s="159"/>
      <c r="B74" s="284"/>
      <c r="C74" s="285"/>
      <c r="D74" s="286" t="n">
        <f aca="false">SUM(E74:G74)</f>
        <v>0</v>
      </c>
      <c r="E74" s="284"/>
      <c r="F74" s="284"/>
      <c r="G74" s="285"/>
      <c r="H74" s="284"/>
      <c r="I74" s="159"/>
      <c r="J74" s="288"/>
      <c r="K74" s="289"/>
      <c r="L74" s="290" t="n">
        <f aca="false">SUM(M74:O74)</f>
        <v>0</v>
      </c>
      <c r="M74" s="288"/>
      <c r="N74" s="288"/>
      <c r="O74" s="289"/>
      <c r="P74" s="288"/>
      <c r="Q74" s="292" t="n">
        <f aca="false">SUM(B74,C74,D74,H74)</f>
        <v>0</v>
      </c>
      <c r="R74" s="292" t="n">
        <f aca="false">SUM(J74,K74,L74,P74)</f>
        <v>0</v>
      </c>
      <c r="S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</row>
    <row r="75" customFormat="false" ht="15.75" hidden="false" customHeight="true" outlineLevel="0" collapsed="false">
      <c r="A75" s="159" t="s">
        <v>558</v>
      </c>
      <c r="B75" s="284" t="e">
        <f aca="false">GETPIVOTDATA(" %UG OnC Trad",'FTE Pivot Table'!$A$3,"State","GA","Type",2,"Type2","Four-Year")*100</f>
        <v>#REF!</v>
      </c>
      <c r="C75" s="285" t="e">
        <f aca="false">GETPIVOTDATA(" %UG OffC Trad",'FTE Pivot Table'!$A$3,"State","GA","Type",2,"Type2","Four-Year")*100</f>
        <v>#REF!</v>
      </c>
      <c r="D75" s="286" t="e">
        <f aca="false">SUM(E75:G75)</f>
        <v>#REF!</v>
      </c>
      <c r="E75" s="284" t="e">
        <f aca="false">GETPIVOTDATA(" %UG EL Web",'FTE Pivot Table'!$A$3,"State","GA","Type",2,"Type2","Four-Year")*100</f>
        <v>#REF!</v>
      </c>
      <c r="F75" s="284" t="e">
        <f aca="false">GETPIVOTDATA(" % UG EL CV",'FTE Pivot Table'!$A$3,"State","GA","Type",2,"Type2","Four-Year")*100</f>
        <v>#REF!</v>
      </c>
      <c r="G75" s="285" t="e">
        <f aca="false">GETPIVOTDATA(" %UG EL O",'FTE Pivot Table'!$A$3,"State","GA","Type",2,"Type2","Four-Year")*100</f>
        <v>#REF!</v>
      </c>
      <c r="H75" s="284" t="e">
        <f aca="false">GETPIVOTDATA(" %UG Cor",'FTE Pivot Table'!$A$3,"State","GA","Type",2,"Type2","Four-Year")*100</f>
        <v>#REF!</v>
      </c>
      <c r="I75" s="159" t="s">
        <v>558</v>
      </c>
      <c r="J75" s="288" t="e">
        <f aca="false">GETPIVOTDATA(" %G OnC Trad",'FTE Pivot Table'!$A$3,"State","GA","Type",2,"Type2","Four-Year")*100</f>
        <v>#REF!</v>
      </c>
      <c r="K75" s="289" t="e">
        <f aca="false">GETPIVOTDATA(" %G OffC Trad",'FTE Pivot Table'!$A$3,"State","GA","Type",2,"Type2","Four-Year")*100</f>
        <v>#REF!</v>
      </c>
      <c r="L75" s="290" t="e">
        <f aca="false">SUM(M75:O75)</f>
        <v>#REF!</v>
      </c>
      <c r="M75" s="288" t="e">
        <f aca="false">GETPIVOTDATA(" %G EL Web",'FTE Pivot Table'!$A$3,"State","GA","Type",2,"Type2","Four-Year")*100</f>
        <v>#REF!</v>
      </c>
      <c r="N75" s="297" t="e">
        <f aca="false">GETPIVOTDATA(" % G EL CV",'FTE Pivot Table'!$A$3,"State","GA","Type",2,"Type2","Four-Year")*100</f>
        <v>#REF!</v>
      </c>
      <c r="O75" s="289" t="e">
        <f aca="false">GETPIVOTDATA(" %G EL O",'FTE Pivot Table'!$A$3,"State","GA","Type",2,"Type2","Four-Year")*100</f>
        <v>#REF!</v>
      </c>
      <c r="P75" s="288" t="e">
        <f aca="false">GETPIVOTDATA(" %G Cor",'FTE Pivot Table'!$A$3,"State","GA","Type",2,"Type2","Four-Year")*100</f>
        <v>#REF!</v>
      </c>
      <c r="Q75" s="292" t="e">
        <f aca="false">SUM(B75,C75,D75,H75)</f>
        <v>#REF!</v>
      </c>
      <c r="R75" s="292" t="e">
        <f aca="false">SUM(J75,K75,L75,P75)</f>
        <v>#REF!</v>
      </c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</row>
    <row r="76" customFormat="false" ht="15.75" hidden="false" customHeight="true" outlineLevel="0" collapsed="false">
      <c r="A76" s="159" t="s">
        <v>559</v>
      </c>
      <c r="B76" s="284" t="e">
        <f aca="false">GETPIVOTDATA(" %UG OnC Trad",'FTE Pivot Table'!$A$3,"State","KY","Type",2,"Type2","Four-Year")*100</f>
        <v>#REF!</v>
      </c>
      <c r="C76" s="285" t="e">
        <f aca="false">GETPIVOTDATA(" %UG OffC Trad",'FTE Pivot Table'!$A$3,"State","KY","Type",2,"Type2","Four-Year")*100</f>
        <v>#REF!</v>
      </c>
      <c r="D76" s="286" t="e">
        <f aca="false">SUM(E76:G76)</f>
        <v>#REF!</v>
      </c>
      <c r="E76" s="284" t="e">
        <f aca="false">GETPIVOTDATA(" %UG EL Web",'FTE Pivot Table'!$A$3,"State","KY","Type",2,"Type2","Four-Year")*100</f>
        <v>#REF!</v>
      </c>
      <c r="F76" s="284" t="e">
        <f aca="false">GETPIVOTDATA(" % UG EL CV",'FTE Pivot Table'!$A$3,"State","KY","Type",2,"Type2","Four-Year")*100</f>
        <v>#REF!</v>
      </c>
      <c r="G76" s="285" t="e">
        <f aca="false">GETPIVOTDATA(" %UG EL O",'FTE Pivot Table'!$A$3,"State","KY","Type",2,"Type2","Four-Year")*100</f>
        <v>#REF!</v>
      </c>
      <c r="H76" s="284" t="e">
        <f aca="false">GETPIVOTDATA(" %UG Cor",'FTE Pivot Table'!$A$3,"State","KY","Type",2,"Type2","Four-Year")*100</f>
        <v>#REF!</v>
      </c>
      <c r="I76" s="159" t="s">
        <v>559</v>
      </c>
      <c r="J76" s="288" t="e">
        <f aca="false">GETPIVOTDATA(" %G OnC Trad",'FTE Pivot Table'!$A$3,"State","KY","Type",2,"Type2","Four-Year")*100</f>
        <v>#REF!</v>
      </c>
      <c r="K76" s="289" t="e">
        <f aca="false">GETPIVOTDATA(" %G OffC Trad",'FTE Pivot Table'!$A$3,"State","KY","Type",2,"Type2","Four-Year")*100</f>
        <v>#REF!</v>
      </c>
      <c r="L76" s="290" t="e">
        <f aca="false">SUM(M76:O76)</f>
        <v>#REF!</v>
      </c>
      <c r="M76" s="288" t="e">
        <f aca="false">GETPIVOTDATA(" %G EL Web",'FTE Pivot Table'!$A$3,"State","KY","Type",2,"Type2","Four-Year")*100</f>
        <v>#REF!</v>
      </c>
      <c r="N76" s="297" t="e">
        <f aca="false">GETPIVOTDATA(" % G EL CV",'FTE Pivot Table'!$A$3,"State","KY","Type",2,"Type2","Four-Year")*100</f>
        <v>#REF!</v>
      </c>
      <c r="O76" s="317" t="e">
        <f aca="false">GETPIVOTDATA(" %G EL O",'FTE Pivot Table'!$A$3,"State","KY","Type",2,"Type2","Four-Year")*100</f>
        <v>#REF!</v>
      </c>
      <c r="P76" s="288" t="e">
        <f aca="false">GETPIVOTDATA(" %G Cor",'FTE Pivot Table'!$A$3,"State","KY","Type",2,"Type2","Four-Year")*100</f>
        <v>#REF!</v>
      </c>
      <c r="Q76" s="292" t="e">
        <f aca="false">SUM(B76,C76,D76,H76)</f>
        <v>#REF!</v>
      </c>
      <c r="R76" s="292" t="e">
        <f aca="false">SUM(J76,K76,L76,P76)</f>
        <v>#REF!</v>
      </c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</row>
    <row r="77" customFormat="false" ht="15.75" hidden="false" customHeight="true" outlineLevel="0" collapsed="false">
      <c r="A77" s="159" t="s">
        <v>560</v>
      </c>
      <c r="B77" s="284" t="e">
        <f aca="false">GETPIVOTDATA(" %UG OnC Trad",'FTE Pivot Table'!$A$3,"State","LA","Type",2,"Type2","Four-Year")*100</f>
        <v>#REF!</v>
      </c>
      <c r="C77" s="285" t="e">
        <f aca="false">GETPIVOTDATA(" %UG OffC Trad",'FTE Pivot Table'!$A$3,"State","LA","Type",2,"Type2","Four-Year")*100</f>
        <v>#REF!</v>
      </c>
      <c r="D77" s="286" t="e">
        <f aca="false">SUM(E77:G77)</f>
        <v>#REF!</v>
      </c>
      <c r="E77" s="284" t="e">
        <f aca="false">GETPIVOTDATA(" %UG EL Web",'FTE Pivot Table'!$A$3,"State","LA","Type",2,"Type2","Four-Year")*100</f>
        <v>#REF!</v>
      </c>
      <c r="F77" s="284" t="e">
        <f aca="false">GETPIVOTDATA(" % UG EL CV",'FTE Pivot Table'!$A$3,"State","LA","Type",2,"Type2","Four-Year")*100</f>
        <v>#REF!</v>
      </c>
      <c r="G77" s="285" t="e">
        <f aca="false">GETPIVOTDATA(" %UG EL O",'FTE Pivot Table'!$A$3,"State","LA","Type",2,"Type2","Four-Year")*100</f>
        <v>#REF!</v>
      </c>
      <c r="H77" s="284" t="e">
        <f aca="false">GETPIVOTDATA(" %UG Cor",'FTE Pivot Table'!$A$3,"State","LA","Type",2,"Type2","Four-Year")*100</f>
        <v>#REF!</v>
      </c>
      <c r="I77" s="159" t="s">
        <v>560</v>
      </c>
      <c r="J77" s="288" t="e">
        <f aca="false">GETPIVOTDATA(" %G OnC Trad",'FTE Pivot Table'!$A$3,"State","LA","Type",2,"Type2","Four-Year")*100</f>
        <v>#REF!</v>
      </c>
      <c r="K77" s="289" t="e">
        <f aca="false">GETPIVOTDATA(" %G OffC Trad",'FTE Pivot Table'!$A$3,"State","LA","Type",2,"Type2","Four-Year")*100</f>
        <v>#REF!</v>
      </c>
      <c r="L77" s="290" t="e">
        <f aca="false">SUM(M77:O77)</f>
        <v>#REF!</v>
      </c>
      <c r="M77" s="288" t="e">
        <f aca="false">GETPIVOTDATA(" %G EL Web",'FTE Pivot Table'!$A$3,"State","LA","Type",2,"Type2","Four-Year")*100</f>
        <v>#REF!</v>
      </c>
      <c r="N77" s="288" t="e">
        <f aca="false">GETPIVOTDATA(" % G EL CV",'FTE Pivot Table'!$A$3,"State","LA","Type",2,"Type2","Four-Year")*100</f>
        <v>#REF!</v>
      </c>
      <c r="O77" s="289" t="e">
        <f aca="false">GETPIVOTDATA(" %G EL O",'FTE Pivot Table'!$A$3,"State","LA","Type",2,"Type2","Four-Year")*100</f>
        <v>#REF!</v>
      </c>
      <c r="P77" s="288" t="e">
        <f aca="false">GETPIVOTDATA(" %G Cor",'FTE Pivot Table'!$A$3,"State","LA","Type",2,"Type2","Four-Year")*100</f>
        <v>#REF!</v>
      </c>
      <c r="Q77" s="292" t="e">
        <f aca="false">SUM(B77,C77,D77,H77)</f>
        <v>#REF!</v>
      </c>
      <c r="R77" s="292" t="e">
        <f aca="false">SUM(J77,K77,L77,P77)</f>
        <v>#REF!</v>
      </c>
      <c r="S77" s="293"/>
      <c r="T77" s="294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</row>
    <row r="78" customFormat="false" ht="15.75" hidden="false" customHeight="true" outlineLevel="0" collapsed="false">
      <c r="A78" s="159" t="s">
        <v>603</v>
      </c>
      <c r="B78" s="284" t="e">
        <f aca="false">GETPIVOTDATA(" %UG OnC Trad",'FTE Pivot Table'!$A$3,"State","MD","Type",2,"Type2","Four-Year")*100</f>
        <v>#REF!</v>
      </c>
      <c r="C78" s="285" t="e">
        <f aca="false">GETPIVOTDATA(" %UG OffC Trad",'FTE Pivot Table'!$A$3,"State","MD","Type",2,"Type2","Four-Year")*100</f>
        <v>#REF!</v>
      </c>
      <c r="D78" s="286" t="e">
        <f aca="false">SUM(E78:G78)</f>
        <v>#REF!</v>
      </c>
      <c r="E78" s="284" t="e">
        <f aca="false">GETPIVOTDATA(" %UG EL Web",'FTE Pivot Table'!$A$3,"State","MD","Type",2,"Type2","Four-Year")*100</f>
        <v>#REF!</v>
      </c>
      <c r="F78" s="284" t="e">
        <f aca="false">GETPIVOTDATA(" % UG EL CV",'FTE Pivot Table'!$A$3,"State","MD","Type",2,"Type2","Four-Year")*100</f>
        <v>#REF!</v>
      </c>
      <c r="G78" s="285" t="e">
        <f aca="false">GETPIVOTDATA(" %UG EL O",'FTE Pivot Table'!$A$3,"State","MD","Type",2,"Type2","Four-Year")*100</f>
        <v>#REF!</v>
      </c>
      <c r="H78" s="284" t="e">
        <f aca="false">GETPIVOTDATA(" %UG Cor",'FTE Pivot Table'!$A$3,"State","MD","Type",2,"Type2","Four-Year")*100</f>
        <v>#REF!</v>
      </c>
      <c r="I78" s="159" t="s">
        <v>603</v>
      </c>
      <c r="J78" s="288" t="e">
        <f aca="false">GETPIVOTDATA(" %G OnC Trad",'FTE Pivot Table'!$A$3,"State","MD","Type",2,"Type2","Four-Year")*100</f>
        <v>#REF!</v>
      </c>
      <c r="K78" s="289" t="e">
        <f aca="false">GETPIVOTDATA(" %G OffC Trad",'FTE Pivot Table'!$A$3,"State","MD","Type",2,"Type2","Four-Year")*100</f>
        <v>#REF!</v>
      </c>
      <c r="L78" s="290" t="e">
        <f aca="false">SUM(M78:O78)</f>
        <v>#REF!</v>
      </c>
      <c r="M78" s="288" t="e">
        <f aca="false">GETPIVOTDATA(" %G EL Web",'FTE Pivot Table'!$A$3,"State","MD","Type",2,"Type2","Four-Year")*100</f>
        <v>#REF!</v>
      </c>
      <c r="N78" s="288" t="e">
        <f aca="false">GETPIVOTDATA(" % G EL CV",'FTE Pivot Table'!$A$3,"State","MD","Type",2,"Type2","Four-Year")*100</f>
        <v>#REF!</v>
      </c>
      <c r="O78" s="289" t="e">
        <f aca="false">GETPIVOTDATA(" %G EL O",'FTE Pivot Table'!$A$3,"State","MD","Type",2,"Type2","Four-Year")*100</f>
        <v>#REF!</v>
      </c>
      <c r="P78" s="288" t="e">
        <f aca="false">GETPIVOTDATA(" %G Cor",'FTE Pivot Table'!$A$3,"State","MD","Type",2,"Type2","Four-Year")*100</f>
        <v>#REF!</v>
      </c>
      <c r="Q78" s="292" t="e">
        <f aca="false">SUM(B78,C78,D78,H78)</f>
        <v>#REF!</v>
      </c>
      <c r="R78" s="292" t="e">
        <f aca="false">SUM(J78,K78,L78,P78)</f>
        <v>#REF!</v>
      </c>
      <c r="S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</row>
    <row r="79" customFormat="false" ht="15.75" hidden="false" customHeight="true" outlineLevel="0" collapsed="false">
      <c r="A79" s="159"/>
      <c r="B79" s="284"/>
      <c r="C79" s="285"/>
      <c r="D79" s="286" t="n">
        <f aca="false">SUM(E79:G79)</f>
        <v>0</v>
      </c>
      <c r="E79" s="284"/>
      <c r="F79" s="284"/>
      <c r="G79" s="285"/>
      <c r="H79" s="284"/>
      <c r="I79" s="159"/>
      <c r="J79" s="288"/>
      <c r="K79" s="289"/>
      <c r="L79" s="290" t="n">
        <f aca="false">SUM(M79:O79)</f>
        <v>0</v>
      </c>
      <c r="M79" s="288"/>
      <c r="N79" s="288"/>
      <c r="O79" s="289"/>
      <c r="P79" s="288"/>
      <c r="Q79" s="292" t="n">
        <f aca="false">SUM(B79,C79,D79,H79)</f>
        <v>0</v>
      </c>
      <c r="R79" s="292" t="n">
        <f aca="false">SUM(J79,K79,L79,P79)</f>
        <v>0</v>
      </c>
      <c r="S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</row>
    <row r="80" customFormat="false" ht="15.75" hidden="false" customHeight="true" outlineLevel="0" collapsed="false">
      <c r="A80" s="159" t="s">
        <v>562</v>
      </c>
      <c r="B80" s="284" t="e">
        <f aca="false">GETPIVOTDATA(" %UG OnC Trad",'FTE Pivot Table'!$A$3,"State","MS","Type",2,"Type2","Four-Year")*100</f>
        <v>#REF!</v>
      </c>
      <c r="C80" s="285" t="e">
        <f aca="false">GETPIVOTDATA(" %UG OffC Trad",'FTE Pivot Table'!$A$3,"State","MS","Type",2,"Type2","Four-Year")*100</f>
        <v>#REF!</v>
      </c>
      <c r="D80" s="286" t="e">
        <f aca="false">SUM(E80:G80)</f>
        <v>#REF!</v>
      </c>
      <c r="E80" s="284" t="e">
        <f aca="false">GETPIVOTDATA(" %UG EL Web",'FTE Pivot Table'!$A$3,"State","MS","Type",2,"Type2","Four-Year")*100</f>
        <v>#REF!</v>
      </c>
      <c r="F80" s="284" t="e">
        <f aca="false">GETPIVOTDATA(" % UG EL CV",'FTE Pivot Table'!$A$3,"State","MS","Type",2,"Type2","Four-Year")*100</f>
        <v>#REF!</v>
      </c>
      <c r="G80" s="318" t="e">
        <f aca="false">GETPIVOTDATA(" %UG EL O",'FTE Pivot Table'!$A$3,"State","MS","Type",2,"Type2","Four-Year")*100</f>
        <v>#REF!</v>
      </c>
      <c r="H80" s="284" t="e">
        <f aca="false">GETPIVOTDATA(" %UG Cor",'FTE Pivot Table'!$A$3,"State","MS","Type",2,"Type2","Four-Year")*100</f>
        <v>#REF!</v>
      </c>
      <c r="I80" s="159" t="s">
        <v>562</v>
      </c>
      <c r="J80" s="288" t="e">
        <f aca="false">GETPIVOTDATA(" %G OnC Trad",'FTE Pivot Table'!$A$3,"State","MS","Type",2,"Type2","Four-Year")*100</f>
        <v>#REF!</v>
      </c>
      <c r="K80" s="289" t="e">
        <f aca="false">GETPIVOTDATA(" %G OffC Trad",'FTE Pivot Table'!$A$3,"State","MS","Type",2,"Type2","Four-Year")*100</f>
        <v>#REF!</v>
      </c>
      <c r="L80" s="290" t="e">
        <f aca="false">SUM(M80:O80)</f>
        <v>#REF!</v>
      </c>
      <c r="M80" s="288" t="e">
        <f aca="false">GETPIVOTDATA(" %G EL Web",'FTE Pivot Table'!$A$3,"State","MS","Type",2,"Type2","Four-Year")*100</f>
        <v>#REF!</v>
      </c>
      <c r="N80" s="288" t="e">
        <f aca="false">GETPIVOTDATA(" % G EL CV",'FTE Pivot Table'!$A$3,"State","MS","Type",2,"Type2","Four-Year")*100</f>
        <v>#REF!</v>
      </c>
      <c r="O80" s="289" t="e">
        <f aca="false">GETPIVOTDATA(" %G EL O",'FTE Pivot Table'!$A$3,"State","MS","Type",2,"Type2","Four-Year")*100</f>
        <v>#REF!</v>
      </c>
      <c r="P80" s="288" t="e">
        <f aca="false">GETPIVOTDATA(" %G Cor",'FTE Pivot Table'!$A$3,"State","MS","Type",2,"Type2","Four-Year")*100</f>
        <v>#REF!</v>
      </c>
      <c r="Q80" s="292" t="e">
        <f aca="false">SUM(B80,C80,D80,H80)</f>
        <v>#REF!</v>
      </c>
      <c r="R80" s="292" t="e">
        <f aca="false">SUM(J80,K80,L80,P80)</f>
        <v>#REF!</v>
      </c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</row>
    <row r="81" customFormat="false" ht="15.75" hidden="false" customHeight="true" outlineLevel="0" collapsed="false">
      <c r="A81" s="159" t="s">
        <v>563</v>
      </c>
      <c r="B81" s="284" t="e">
        <f aca="false">GETPIVOTDATA(" %UG OnC Trad",'FTE Pivot Table'!$A$3,"State","NC","Type",2,"Type2","Four-Year")*100</f>
        <v>#REF!</v>
      </c>
      <c r="C81" s="285" t="e">
        <f aca="false">GETPIVOTDATA(" %UG OffC Trad",'FTE Pivot Table'!$A$3,"State","NC","Type",2,"Type2","Four-Year")*100</f>
        <v>#REF!</v>
      </c>
      <c r="D81" s="286" t="e">
        <f aca="false">SUM(E81:G81)</f>
        <v>#REF!</v>
      </c>
      <c r="E81" s="284" t="e">
        <f aca="false">GETPIVOTDATA(" %UG EL Web",'FTE Pivot Table'!$A$3,"State","NC","Type",2,"Type2","Four-Year")*100</f>
        <v>#REF!</v>
      </c>
      <c r="F81" s="284" t="e">
        <f aca="false">GETPIVOTDATA(" % UG EL CV",'FTE Pivot Table'!$A$3,"State","NC","Type",2,"Type2","Four-Year")*100</f>
        <v>#REF!</v>
      </c>
      <c r="G81" s="285" t="e">
        <f aca="false">GETPIVOTDATA(" %UG EL O",'FTE Pivot Table'!$A$3,"State","NC","Type",2,"Type2","Four-Year")*100</f>
        <v>#REF!</v>
      </c>
      <c r="H81" s="284" t="e">
        <f aca="false">GETPIVOTDATA(" %UG Cor",'FTE Pivot Table'!$A$3,"State","NC","Type",2,"Type2","Four-Year")*100</f>
        <v>#REF!</v>
      </c>
      <c r="I81" s="159" t="s">
        <v>563</v>
      </c>
      <c r="J81" s="288" t="e">
        <f aca="false">GETPIVOTDATA(" %G OnC Trad",'FTE Pivot Table'!$A$3,"State","NC","Type",2,"Type2","Four-Year")*100</f>
        <v>#REF!</v>
      </c>
      <c r="K81" s="289" t="e">
        <f aca="false">GETPIVOTDATA(" %G OffC Trad",'FTE Pivot Table'!$A$3,"State","NC","Type",2,"Type2","Four-Year")*100</f>
        <v>#REF!</v>
      </c>
      <c r="L81" s="290" t="e">
        <f aca="false">SUM(M81:O81)</f>
        <v>#REF!</v>
      </c>
      <c r="M81" s="288" t="e">
        <f aca="false">GETPIVOTDATA(" %G EL Web",'FTE Pivot Table'!$A$3,"State","NC","Type",2,"Type2","Four-Year")*100</f>
        <v>#REF!</v>
      </c>
      <c r="N81" s="288" t="e">
        <f aca="false">GETPIVOTDATA(" % G EL CV",'FTE Pivot Table'!$A$3,"State","NC","Type",2,"Type2","Four-Year")*100</f>
        <v>#REF!</v>
      </c>
      <c r="O81" s="289" t="e">
        <f aca="false">GETPIVOTDATA(" %G EL O",'FTE Pivot Table'!$A$3,"State","NC","Type",2,"Type2","Four-Year")*100</f>
        <v>#REF!</v>
      </c>
      <c r="P81" s="288" t="e">
        <f aca="false">GETPIVOTDATA(" %G Cor",'FTE Pivot Table'!$A$3,"State","NC","Type",2,"Type2","Four-Year")*100</f>
        <v>#REF!</v>
      </c>
      <c r="Q81" s="292" t="e">
        <f aca="false">SUM(B81,C81,D81,H81)</f>
        <v>#REF!</v>
      </c>
      <c r="R81" s="292" t="e">
        <f aca="false">SUM(J81,K81,L81,P81)</f>
        <v>#REF!</v>
      </c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</row>
    <row r="82" customFormat="false" ht="15.75" hidden="false" customHeight="true" outlineLevel="0" collapsed="false">
      <c r="A82" s="159" t="s">
        <v>564</v>
      </c>
      <c r="B82" s="284" t="e">
        <f aca="false">GETPIVOTDATA(" %UG OnC Trad",'FTE Pivot Table'!$A$3,"State","OK","Type",2,"Type2","Four-Year")*100</f>
        <v>#REF!</v>
      </c>
      <c r="C82" s="285" t="e">
        <f aca="false">GETPIVOTDATA(" %UG OffC Trad",'FTE Pivot Table'!$A$3,"State","OK","Type",2,"Type2","Four-Year")*100</f>
        <v>#REF!</v>
      </c>
      <c r="D82" s="286" t="e">
        <f aca="false">SUM(E82:G82)</f>
        <v>#REF!</v>
      </c>
      <c r="E82" s="284" t="e">
        <f aca="false">GETPIVOTDATA(" %UG EL Web",'FTE Pivot Table'!$A$3,"State","OK","Type",2,"Type2","Four-Year")*100</f>
        <v>#REF!</v>
      </c>
      <c r="F82" s="284" t="e">
        <f aca="false">GETPIVOTDATA(" % UG EL CV",'FTE Pivot Table'!$A$3,"State","OK","Type",2,"Type2","Four-Year")*100</f>
        <v>#REF!</v>
      </c>
      <c r="G82" s="285" t="e">
        <f aca="false">GETPIVOTDATA(" %UG EL O",'FTE Pivot Table'!$A$3,"State","OK","Type",2,"Type2","Four-Year")*100</f>
        <v>#REF!</v>
      </c>
      <c r="H82" s="284" t="e">
        <f aca="false">GETPIVOTDATA(" %UG Cor",'FTE Pivot Table'!$A$3,"State","OK","Type",2,"Type2","Four-Year")*100</f>
        <v>#REF!</v>
      </c>
      <c r="I82" s="159" t="s">
        <v>564</v>
      </c>
      <c r="J82" s="288" t="e">
        <f aca="false">GETPIVOTDATA(" %G OnC Trad",'FTE Pivot Table'!$A$3,"State","OK","Type",2,"Type2","Four-Year")*100</f>
        <v>#REF!</v>
      </c>
      <c r="K82" s="289" t="e">
        <f aca="false">GETPIVOTDATA(" %G OffC Trad",'FTE Pivot Table'!$A$3,"State","OK","Type",2,"Type2","Four-Year")*100</f>
        <v>#REF!</v>
      </c>
      <c r="L82" s="290" t="e">
        <f aca="false">SUM(M82:O82)</f>
        <v>#REF!</v>
      </c>
      <c r="M82" s="288" t="e">
        <f aca="false">GETPIVOTDATA(" %G EL Web",'FTE Pivot Table'!$A$3,"State","OK","Type",2,"Type2","Four-Year")*100</f>
        <v>#REF!</v>
      </c>
      <c r="N82" s="288" t="e">
        <f aca="false">GETPIVOTDATA(" % G EL CV",'FTE Pivot Table'!$A$3,"State","OK","Type",2,"Type2","Four-Year")*100</f>
        <v>#REF!</v>
      </c>
      <c r="O82" s="289" t="e">
        <f aca="false">GETPIVOTDATA(" %G EL O",'FTE Pivot Table'!$A$3,"State","OK","Type",2,"Type2","Four-Year")*100</f>
        <v>#REF!</v>
      </c>
      <c r="P82" s="288" t="e">
        <f aca="false">GETPIVOTDATA(" %G Cor",'FTE Pivot Table'!$A$3,"State","OK","Type",2,"Type2","Four-Year")*100</f>
        <v>#REF!</v>
      </c>
      <c r="Q82" s="292" t="e">
        <f aca="false">SUM(B82,C82,D82,H82)</f>
        <v>#REF!</v>
      </c>
      <c r="R82" s="292" t="e">
        <f aca="false">SUM(J82,K82,L82,P82)</f>
        <v>#REF!</v>
      </c>
      <c r="S82" s="293"/>
      <c r="T82" s="294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</row>
    <row r="83" customFormat="false" ht="15.75" hidden="false" customHeight="true" outlineLevel="0" collapsed="false">
      <c r="A83" s="159" t="s">
        <v>565</v>
      </c>
      <c r="B83" s="284" t="e">
        <f aca="false">GETPIVOTDATA(" %UG OnC Trad",'FTE Pivot Table'!$A$3,"State","SC","Type",2,"Type2","Four-Year")*100</f>
        <v>#REF!</v>
      </c>
      <c r="C83" s="285" t="e">
        <f aca="false">GETPIVOTDATA(" %UG OffC Trad",'FTE Pivot Table'!$A$3,"State","SC","Type",2,"Type2","Four-Year")*100</f>
        <v>#REF!</v>
      </c>
      <c r="D83" s="286" t="e">
        <f aca="false">SUM(E83:G83)</f>
        <v>#REF!</v>
      </c>
      <c r="E83" s="284" t="e">
        <f aca="false">GETPIVOTDATA(" %UG EL Web",'FTE Pivot Table'!$A$3,"State","SC","Type",2,"Type2","Four-Year")*100</f>
        <v>#REF!</v>
      </c>
      <c r="F83" s="284" t="e">
        <f aca="false">GETPIVOTDATA(" % UG EL CV",'FTE Pivot Table'!$A$3,"State","SC","Type",2,"Type2","Four-Year")*100</f>
        <v>#REF!</v>
      </c>
      <c r="G83" s="285" t="e">
        <f aca="false">GETPIVOTDATA(" %UG EL O",'FTE Pivot Table'!$A$3,"State","SC","Type",2,"Type2","Four-Year")*100</f>
        <v>#REF!</v>
      </c>
      <c r="H83" s="284" t="e">
        <f aca="false">GETPIVOTDATA(" %UG Cor",'FTE Pivot Table'!$A$3,"State","SC","Type",2,"Type2","Four-Year")*100</f>
        <v>#REF!</v>
      </c>
      <c r="I83" s="159" t="s">
        <v>565</v>
      </c>
      <c r="J83" s="288" t="e">
        <f aca="false">GETPIVOTDATA(" %G OnC Trad",'FTE Pivot Table'!$A$3,"State","SC","Type",2,"Type2","Four-Year")*100</f>
        <v>#REF!</v>
      </c>
      <c r="K83" s="289" t="e">
        <f aca="false">GETPIVOTDATA(" %G OffC Trad",'FTE Pivot Table'!$A$3,"State","SC","Type",2,"Type2","Four-Year")*100</f>
        <v>#REF!</v>
      </c>
      <c r="L83" s="290" t="e">
        <f aca="false">SUM(M83:O83)</f>
        <v>#REF!</v>
      </c>
      <c r="M83" s="288" t="e">
        <f aca="false">GETPIVOTDATA(" %G EL Web",'FTE Pivot Table'!$A$3,"State","SC","Type",2,"Type2","Four-Year")*100</f>
        <v>#REF!</v>
      </c>
      <c r="N83" s="288" t="e">
        <f aca="false">GETPIVOTDATA(" % G EL CV",'FTE Pivot Table'!$A$3,"State","SC","Type",2,"Type2","Four-Year")*100</f>
        <v>#REF!</v>
      </c>
      <c r="O83" s="289" t="e">
        <f aca="false">GETPIVOTDATA(" %G EL O",'FTE Pivot Table'!$A$3,"State","SC","Type",2,"Type2","Four-Year")*100</f>
        <v>#REF!</v>
      </c>
      <c r="P83" s="288" t="e">
        <f aca="false">GETPIVOTDATA(" %G Cor",'FTE Pivot Table'!$A$3,"State","SC","Type",2,"Type2","Four-Year")*100</f>
        <v>#REF!</v>
      </c>
      <c r="Q83" s="292" t="e">
        <f aca="false">SUM(B83,C83,D83,H83)</f>
        <v>#REF!</v>
      </c>
      <c r="R83" s="292" t="e">
        <f aca="false">SUM(J83,K83,L83,P83)</f>
        <v>#REF!</v>
      </c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</row>
    <row r="84" customFormat="false" ht="15.75" hidden="false" customHeight="true" outlineLevel="0" collapsed="false">
      <c r="A84" s="159"/>
      <c r="B84" s="284"/>
      <c r="C84" s="285"/>
      <c r="D84" s="286" t="n">
        <f aca="false">SUM(E84:G84)</f>
        <v>0</v>
      </c>
      <c r="E84" s="284"/>
      <c r="F84" s="284"/>
      <c r="G84" s="285"/>
      <c r="H84" s="284"/>
      <c r="I84" s="159"/>
      <c r="J84" s="288"/>
      <c r="K84" s="289"/>
      <c r="L84" s="290" t="n">
        <f aca="false">SUM(M84:O84)</f>
        <v>0</v>
      </c>
      <c r="M84" s="288"/>
      <c r="N84" s="288"/>
      <c r="O84" s="289"/>
      <c r="P84" s="288"/>
      <c r="Q84" s="292" t="n">
        <f aca="false">SUM(B84,C84,D84,H84)</f>
        <v>0</v>
      </c>
      <c r="R84" s="292" t="n">
        <f aca="false">SUM(J84,K84,L84,P84)</f>
        <v>0</v>
      </c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</row>
    <row r="85" customFormat="false" ht="15.75" hidden="false" customHeight="true" outlineLevel="0" collapsed="false">
      <c r="A85" s="159" t="s">
        <v>566</v>
      </c>
      <c r="B85" s="284" t="e">
        <f aca="false">GETPIVOTDATA(" %UG OnC Trad",'FTE Pivot Table'!$A$3,"State","TN","Type",2,"Type2","Four-Year")*100</f>
        <v>#REF!</v>
      </c>
      <c r="C85" s="285" t="e">
        <f aca="false">GETPIVOTDATA(" %UG OffC Trad",'FTE Pivot Table'!$A$3,"State","TN","Type",2,"Type2","Four-Year")*100</f>
        <v>#REF!</v>
      </c>
      <c r="D85" s="286" t="e">
        <f aca="false">SUM(E85:G85)</f>
        <v>#REF!</v>
      </c>
      <c r="E85" s="284" t="e">
        <f aca="false">GETPIVOTDATA(" %UG EL Web",'FTE Pivot Table'!$A$3,"State","TN","Type",2,"Type2","Four-Year")*100</f>
        <v>#REF!</v>
      </c>
      <c r="F85" s="284" t="e">
        <f aca="false">GETPIVOTDATA(" % UG EL CV",'FTE Pivot Table'!$A$3,"State","TN","Type",2,"Type2","Four-Year")*100</f>
        <v>#REF!</v>
      </c>
      <c r="G85" s="285" t="e">
        <f aca="false">GETPIVOTDATA(" %UG EL O",'FTE Pivot Table'!$A$3,"State","TN","Type",2,"Type2","Four-Year")*100</f>
        <v>#REF!</v>
      </c>
      <c r="H85" s="284" t="e">
        <f aca="false">GETPIVOTDATA(" %UG Cor",'FTE Pivot Table'!$A$3,"State","TN","Type",2,"Type2","Four-Year")*100</f>
        <v>#REF!</v>
      </c>
      <c r="I85" s="159" t="s">
        <v>566</v>
      </c>
      <c r="J85" s="288" t="e">
        <f aca="false">GETPIVOTDATA(" %G OnC Trad",'FTE Pivot Table'!$A$3,"State","TN","Type",2,"Type2","Four-Year")*100</f>
        <v>#REF!</v>
      </c>
      <c r="K85" s="289" t="e">
        <f aca="false">GETPIVOTDATA(" %G OffC Trad",'FTE Pivot Table'!$A$3,"State","TN","Type",2,"Type2","Four-Year")*100</f>
        <v>#REF!</v>
      </c>
      <c r="L85" s="290" t="e">
        <f aca="false">SUM(M85:O85)</f>
        <v>#REF!</v>
      </c>
      <c r="M85" s="288" t="e">
        <f aca="false">GETPIVOTDATA(" %G EL Web",'FTE Pivot Table'!$A$3,"State","TN","Type",2,"Type2","Four-Year")*100</f>
        <v>#REF!</v>
      </c>
      <c r="N85" s="288" t="e">
        <f aca="false">GETPIVOTDATA(" % G EL CV",'FTE Pivot Table'!$A$3,"State","TN","Type",2,"Type2","Four-Year")*100</f>
        <v>#REF!</v>
      </c>
      <c r="O85" s="289" t="e">
        <f aca="false">GETPIVOTDATA(" %G EL O",'FTE Pivot Table'!$A$3,"State","TN","Type",2,"Type2","Four-Year")*100</f>
        <v>#REF!</v>
      </c>
      <c r="P85" s="288" t="e">
        <f aca="false">GETPIVOTDATA(" %G Cor",'FTE Pivot Table'!$A$3,"State","TN","Type",2,"Type2","Four-Year")*100</f>
        <v>#REF!</v>
      </c>
      <c r="Q85" s="292" t="e">
        <f aca="false">SUM(B85,C85,D85,H85)</f>
        <v>#REF!</v>
      </c>
      <c r="R85" s="292" t="e">
        <f aca="false">SUM(J85,K85,L85,P85)</f>
        <v>#REF!</v>
      </c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</row>
    <row r="86" customFormat="false" ht="15.75" hidden="false" customHeight="true" outlineLevel="0" collapsed="false">
      <c r="A86" s="159" t="s">
        <v>567</v>
      </c>
      <c r="B86" s="284" t="e">
        <f aca="false">GETPIVOTDATA(" %UG OnC Trad",'FTE Pivot Table'!$A$3,"State","TX","Type",2,"Type2","Four-Year")*100</f>
        <v>#REF!</v>
      </c>
      <c r="C86" s="285" t="e">
        <f aca="false">GETPIVOTDATA(" %UG OffC Trad",'FTE Pivot Table'!$A$3,"State","TX","Type",2,"Type2","Four-Year")*100</f>
        <v>#REF!</v>
      </c>
      <c r="D86" s="286" t="e">
        <f aca="false">SUM(E86:G86)</f>
        <v>#REF!</v>
      </c>
      <c r="E86" s="284" t="e">
        <f aca="false">GETPIVOTDATA(" %UG EL Web",'FTE Pivot Table'!$A$3,"State","TX","Type",2,"Type2","Four-Year")*100</f>
        <v>#REF!</v>
      </c>
      <c r="F86" s="284" t="e">
        <f aca="false">GETPIVOTDATA(" % UG EL CV",'FTE Pivot Table'!$A$3,"State","TX","Type",2,"Type2","Four-Year")*100</f>
        <v>#REF!</v>
      </c>
      <c r="G86" s="285" t="e">
        <f aca="false">GETPIVOTDATA(" %UG EL O",'FTE Pivot Table'!$A$3,"State","TX","Type",2,"Type2","Four-Year")*100</f>
        <v>#REF!</v>
      </c>
      <c r="H86" s="284" t="e">
        <f aca="false">GETPIVOTDATA(" %UG Cor",'FTE Pivot Table'!$A$3,"State","TX","Type",2,"Type2","Four-Year")*100</f>
        <v>#REF!</v>
      </c>
      <c r="I86" s="159" t="s">
        <v>567</v>
      </c>
      <c r="J86" s="288" t="e">
        <f aca="false">GETPIVOTDATA(" %G OnC Trad",'FTE Pivot Table'!$A$3,"State","TX","Type",2,"Type2","Four-Year")*100</f>
        <v>#REF!</v>
      </c>
      <c r="K86" s="289" t="e">
        <f aca="false">GETPIVOTDATA(" %G OffC Trad",'FTE Pivot Table'!$A$3,"State","TX","Type",2,"Type2","Four-Year")*100</f>
        <v>#REF!</v>
      </c>
      <c r="L86" s="290" t="e">
        <f aca="false">SUM(M86:O86)</f>
        <v>#REF!</v>
      </c>
      <c r="M86" s="288" t="e">
        <f aca="false">GETPIVOTDATA(" %G EL Web",'FTE Pivot Table'!$A$3,"State","TX","Type",2,"Type2","Four-Year")*100</f>
        <v>#REF!</v>
      </c>
      <c r="N86" s="288" t="e">
        <f aca="false">GETPIVOTDATA(" % G EL CV",'FTE Pivot Table'!$A$3,"State","TX","Type",2,"Type2","Four-Year")*100</f>
        <v>#REF!</v>
      </c>
      <c r="O86" s="289" t="e">
        <f aca="false">GETPIVOTDATA(" %G EL O",'FTE Pivot Table'!$A$3,"State","TX","Type",2,"Type2","Four-Year")*100</f>
        <v>#REF!</v>
      </c>
      <c r="P86" s="288" t="e">
        <f aca="false">GETPIVOTDATA(" %G Cor",'FTE Pivot Table'!$A$3,"State","TX","Type",2,"Type2","Four-Year")*100</f>
        <v>#REF!</v>
      </c>
      <c r="Q86" s="292" t="e">
        <f aca="false">SUM(B86,C86,D86,H86)</f>
        <v>#REF!</v>
      </c>
      <c r="R86" s="292" t="e">
        <f aca="false">SUM(J86,K86,L86,P86)</f>
        <v>#REF!</v>
      </c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</row>
    <row r="87" customFormat="false" ht="15.75" hidden="false" customHeight="true" outlineLevel="0" collapsed="false">
      <c r="A87" s="159" t="s">
        <v>568</v>
      </c>
      <c r="B87" s="284" t="e">
        <f aca="false">GETPIVOTDATA(" %UG OnC Trad",'FTE Pivot Table'!$A$3,"State","VA","Type",2,"Type2","Four-Year")*100</f>
        <v>#REF!</v>
      </c>
      <c r="C87" s="285" t="e">
        <f aca="false">GETPIVOTDATA(" %UG OffC Trad",'FTE Pivot Table'!$A$3,"State","VA","Type",2,"Type2","Four-Year")*100</f>
        <v>#REF!</v>
      </c>
      <c r="D87" s="286" t="e">
        <f aca="false">SUM(E87:G87)</f>
        <v>#REF!</v>
      </c>
      <c r="E87" s="284" t="e">
        <f aca="false">GETPIVOTDATA(" %UG EL Web",'FTE Pivot Table'!$A$3,"State","VA","Type",2,"Type2","Four-Year")*100</f>
        <v>#REF!</v>
      </c>
      <c r="F87" s="284" t="e">
        <f aca="false">GETPIVOTDATA(" % UG EL CV",'FTE Pivot Table'!$A$3,"State","VA","Type",2,"Type2","Four-Year")*100</f>
        <v>#REF!</v>
      </c>
      <c r="G87" s="285" t="e">
        <f aca="false">GETPIVOTDATA(" %UG EL O",'FTE Pivot Table'!$A$3,"State","VA","Type",2,"Type2","Four-Year")*100</f>
        <v>#REF!</v>
      </c>
      <c r="H87" s="284" t="e">
        <f aca="false">GETPIVOTDATA(" %UG Cor",'FTE Pivot Table'!$A$3,"State","VA","Type",2,"Type2","Four-Year")*100</f>
        <v>#REF!</v>
      </c>
      <c r="I87" s="159" t="s">
        <v>568</v>
      </c>
      <c r="J87" s="288" t="e">
        <f aca="false">GETPIVOTDATA(" %G OnC Trad",'FTE Pivot Table'!$A$3,"State","VA","Type",2,"Type2","Four-Year")*100</f>
        <v>#REF!</v>
      </c>
      <c r="K87" s="289" t="e">
        <f aca="false">GETPIVOTDATA(" %G OffC Trad",'FTE Pivot Table'!$A$3,"State","VA","Type",2,"Type2","Four-Year")*100</f>
        <v>#REF!</v>
      </c>
      <c r="L87" s="290" t="e">
        <f aca="false">SUM(M87:O87)</f>
        <v>#REF!</v>
      </c>
      <c r="M87" s="288" t="e">
        <f aca="false">GETPIVOTDATA(" %G EL Web",'FTE Pivot Table'!$A$3,"State","VA","Type",2,"Type2","Four-Year")*100</f>
        <v>#REF!</v>
      </c>
      <c r="N87" s="288" t="e">
        <f aca="false">GETPIVOTDATA(" % G EL CV",'FTE Pivot Table'!$A$3,"State","VA","Type",2,"Type2","Four-Year")*100</f>
        <v>#REF!</v>
      </c>
      <c r="O87" s="289" t="e">
        <f aca="false">GETPIVOTDATA(" %G EL O",'FTE Pivot Table'!$A$3,"State","VA","Type",2,"Type2","Four-Year")*100</f>
        <v>#REF!</v>
      </c>
      <c r="P87" s="288" t="e">
        <f aca="false">GETPIVOTDATA(" %G Cor",'FTE Pivot Table'!$A$3,"State","VA","Type",2,"Type2","Four-Year")*100</f>
        <v>#REF!</v>
      </c>
      <c r="Q87" s="292" t="e">
        <f aca="false">SUM(B87,C87,D87,H87)</f>
        <v>#REF!</v>
      </c>
      <c r="R87" s="292" t="e">
        <f aca="false">SUM(J87,K87,L87,P87)</f>
        <v>#REF!</v>
      </c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</row>
    <row r="88" customFormat="false" ht="15.75" hidden="false" customHeight="true" outlineLevel="0" collapsed="false">
      <c r="A88" s="264" t="s">
        <v>569</v>
      </c>
      <c r="B88" s="299" t="e">
        <f aca="false">GETPIVOTDATA(" %UG OnC Trad",'FTE Pivot Table'!$A$3,"State","WV","Type",2,"Type2","Four-Year")*100</f>
        <v>#REF!</v>
      </c>
      <c r="C88" s="300" t="e">
        <f aca="false">GETPIVOTDATA(" %UG OffC Trad",'FTE Pivot Table'!$A$3,"State","WV","Type",2,"Type2","Four-Year")*100</f>
        <v>#REF!</v>
      </c>
      <c r="D88" s="301" t="e">
        <f aca="false">SUM(E88:G88)</f>
        <v>#REF!</v>
      </c>
      <c r="E88" s="299" t="e">
        <f aca="false">GETPIVOTDATA(" %UG EL Web",'FTE Pivot Table'!$A$3,"State","WV","Type",2,"Type2","Four-Year")*100</f>
        <v>#REF!</v>
      </c>
      <c r="F88" s="299" t="e">
        <f aca="false">GETPIVOTDATA(" % UG EL CV",'FTE Pivot Table'!$A$3,"State","WV","Type",2,"Type2","Four-Year")*100</f>
        <v>#REF!</v>
      </c>
      <c r="G88" s="300" t="e">
        <f aca="false">GETPIVOTDATA(" %UG EL O",'FTE Pivot Table'!$A$3,"State","WV","Type",2,"Type2","Four-Year")*100</f>
        <v>#REF!</v>
      </c>
      <c r="H88" s="299" t="e">
        <f aca="false">GETPIVOTDATA(" %UG Cor",'FTE Pivot Table'!$A$3,"State","WV","Type",2,"Type2","Four-Year")*100</f>
        <v>#REF!</v>
      </c>
      <c r="I88" s="264" t="s">
        <v>569</v>
      </c>
      <c r="J88" s="302" t="e">
        <f aca="false">GETPIVOTDATA(" %G OnC Trad",'FTE Pivot Table'!$A$3,"State","WV","Type",2,"Type2","Four-Year")*100</f>
        <v>#REF!</v>
      </c>
      <c r="K88" s="303" t="e">
        <f aca="false">GETPIVOTDATA(" %G OffC Trad",'FTE Pivot Table'!$A$3,"State","WV","Type",2,"Type2","Four-Year")*100</f>
        <v>#REF!</v>
      </c>
      <c r="L88" s="304" t="e">
        <f aca="false">SUM(M88:O88)</f>
        <v>#REF!</v>
      </c>
      <c r="M88" s="302" t="e">
        <f aca="false">GETPIVOTDATA(" %G EL Web",'FTE Pivot Table'!$A$3,"State","WV","Type",2,"Type2","Four-Year")*100</f>
        <v>#REF!</v>
      </c>
      <c r="N88" s="302" t="e">
        <f aca="false">GETPIVOTDATA(" % G EL CV",'FTE Pivot Table'!$A$3,"State","WV","Type",2,"Type2","Four-Year")*100</f>
        <v>#REF!</v>
      </c>
      <c r="O88" s="303" t="e">
        <f aca="false">GETPIVOTDATA(" %G EL O",'FTE Pivot Table'!$A$3,"State","WV","Type",2,"Type2","Four-Year")*100</f>
        <v>#REF!</v>
      </c>
      <c r="P88" s="302" t="e">
        <f aca="false">GETPIVOTDATA(" %G Cor",'FTE Pivot Table'!$A$3,"State","WV","Type",2,"Type2","Four-Year")*100</f>
        <v>#REF!</v>
      </c>
      <c r="Q88" s="292" t="e">
        <f aca="false">SUM(B88,C88,D88,H88)</f>
        <v>#REF!</v>
      </c>
      <c r="R88" s="292" t="e">
        <f aca="false">SUM(J88,K88,L88,P88)</f>
        <v>#REF!</v>
      </c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</row>
    <row r="89" s="309" customFormat="true" ht="18" hidden="false" customHeight="true" outlineLevel="0" collapsed="false">
      <c r="A89" s="305" t="s">
        <v>596</v>
      </c>
      <c r="B89" s="306"/>
      <c r="C89" s="306"/>
      <c r="D89" s="307"/>
      <c r="E89" s="306"/>
      <c r="F89" s="307"/>
      <c r="G89" s="307"/>
      <c r="H89" s="306"/>
      <c r="I89" s="305" t="s">
        <v>596</v>
      </c>
      <c r="J89" s="306"/>
      <c r="K89" s="306"/>
      <c r="L89" s="307"/>
      <c r="M89" s="306"/>
      <c r="N89" s="307"/>
      <c r="O89" s="307"/>
      <c r="P89" s="306"/>
      <c r="Q89" s="306"/>
      <c r="R89" s="306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</row>
    <row r="90" s="309" customFormat="true" ht="13.5" hidden="false" customHeight="true" outlineLevel="0" collapsed="false">
      <c r="A90" s="241"/>
      <c r="B90" s="310"/>
      <c r="H90" s="242" t="s">
        <v>571</v>
      </c>
      <c r="I90" s="241"/>
      <c r="P90" s="242" t="s">
        <v>571</v>
      </c>
      <c r="Q90" s="312"/>
      <c r="R90" s="313"/>
    </row>
    <row r="91" s="309" customFormat="true" ht="11.25" hidden="false" customHeight="false" outlineLevel="0" collapsed="false">
      <c r="A91" s="241"/>
      <c r="B91" s="306"/>
      <c r="C91" s="306"/>
      <c r="D91" s="307"/>
      <c r="E91" s="306"/>
      <c r="F91" s="307"/>
      <c r="G91" s="307"/>
      <c r="H91" s="306"/>
      <c r="I91" s="241"/>
      <c r="J91" s="306"/>
      <c r="K91" s="306"/>
      <c r="L91" s="307"/>
      <c r="M91" s="306"/>
      <c r="N91" s="307"/>
      <c r="O91" s="307"/>
      <c r="P91" s="306"/>
      <c r="Q91" s="306"/>
      <c r="R91" s="306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</row>
    <row r="92" customFormat="false" ht="18" hidden="false" customHeight="false" outlineLevel="0" collapsed="false">
      <c r="A92" s="218" t="s">
        <v>610</v>
      </c>
      <c r="B92" s="218"/>
      <c r="C92" s="218"/>
      <c r="D92" s="218"/>
      <c r="E92" s="218"/>
      <c r="F92" s="218"/>
      <c r="G92" s="218"/>
      <c r="H92" s="218"/>
      <c r="I92" s="218" t="s">
        <v>611</v>
      </c>
      <c r="J92" s="218"/>
      <c r="K92" s="218"/>
      <c r="L92" s="218"/>
      <c r="M92" s="218"/>
      <c r="N92" s="218"/>
      <c r="O92" s="218"/>
      <c r="P92" s="218"/>
      <c r="Q92" s="258"/>
      <c r="R92" s="259"/>
    </row>
    <row r="93" customFormat="false" ht="12.75" hidden="false" customHeight="false" outlineLevel="0" collapsed="false">
      <c r="A93" s="219"/>
      <c r="B93" s="260"/>
      <c r="C93" s="260"/>
      <c r="D93" s="260"/>
      <c r="E93" s="260"/>
      <c r="F93" s="260"/>
      <c r="G93" s="260"/>
      <c r="H93" s="261"/>
      <c r="I93" s="219"/>
      <c r="J93" s="260"/>
      <c r="K93" s="260"/>
      <c r="L93" s="260"/>
      <c r="M93" s="260"/>
      <c r="N93" s="260"/>
      <c r="O93" s="260"/>
      <c r="P93" s="260"/>
      <c r="R93" s="262"/>
    </row>
    <row r="94" customFormat="false" ht="15.75" hidden="false" customHeight="false" outlineLevel="0" collapsed="false">
      <c r="A94" s="263" t="s">
        <v>581</v>
      </c>
      <c r="B94" s="263"/>
      <c r="C94" s="263"/>
      <c r="D94" s="263"/>
      <c r="E94" s="263"/>
      <c r="F94" s="263"/>
      <c r="G94" s="263"/>
      <c r="H94" s="263"/>
      <c r="I94" s="263" t="s">
        <v>582</v>
      </c>
      <c r="J94" s="263"/>
      <c r="K94" s="263"/>
      <c r="L94" s="263"/>
      <c r="M94" s="263"/>
      <c r="N94" s="263"/>
      <c r="O94" s="263"/>
      <c r="P94" s="263"/>
      <c r="R94" s="262" t="s">
        <v>13</v>
      </c>
    </row>
    <row r="95" customFormat="false" ht="15.75" hidden="false" customHeight="false" outlineLevel="0" collapsed="false">
      <c r="A95" s="263" t="s">
        <v>612</v>
      </c>
      <c r="B95" s="263"/>
      <c r="C95" s="263"/>
      <c r="D95" s="263"/>
      <c r="E95" s="263"/>
      <c r="F95" s="263"/>
      <c r="G95" s="263"/>
      <c r="H95" s="263"/>
      <c r="I95" s="263" t="s">
        <v>612</v>
      </c>
      <c r="J95" s="263"/>
      <c r="K95" s="263"/>
      <c r="L95" s="263"/>
      <c r="M95" s="263"/>
      <c r="N95" s="263"/>
      <c r="O95" s="263"/>
      <c r="P95" s="263"/>
      <c r="R95" s="262" t="s">
        <v>13</v>
      </c>
    </row>
    <row r="96" customFormat="false" ht="12.75" hidden="false" customHeight="false" outlineLevel="0" collapsed="false">
      <c r="A96" s="264"/>
      <c r="B96" s="265"/>
      <c r="C96" s="265"/>
      <c r="D96" s="265"/>
      <c r="E96" s="265"/>
      <c r="F96" s="265"/>
      <c r="G96" s="265"/>
      <c r="H96" s="265"/>
      <c r="I96" s="266"/>
      <c r="L96" s="267"/>
      <c r="P96" s="264"/>
    </row>
    <row r="97" s="272" customFormat="true" ht="12" hidden="false" customHeight="false" outlineLevel="0" collapsed="false">
      <c r="A97" s="268"/>
      <c r="B97" s="269" t="s">
        <v>584</v>
      </c>
      <c r="C97" s="269"/>
      <c r="D97" s="269"/>
      <c r="E97" s="269"/>
      <c r="F97" s="269"/>
      <c r="G97" s="269"/>
      <c r="H97" s="269"/>
      <c r="I97" s="268"/>
      <c r="J97" s="269" t="s">
        <v>584</v>
      </c>
      <c r="K97" s="269"/>
      <c r="L97" s="269"/>
      <c r="M97" s="269"/>
      <c r="N97" s="269"/>
      <c r="O97" s="269"/>
      <c r="P97" s="269"/>
      <c r="Q97" s="270"/>
      <c r="R97" s="271"/>
    </row>
    <row r="98" s="272" customFormat="true" ht="12" hidden="false" customHeight="false" outlineLevel="0" collapsed="false">
      <c r="A98" s="268"/>
      <c r="B98" s="269" t="s">
        <v>585</v>
      </c>
      <c r="C98" s="269"/>
      <c r="D98" s="273" t="s">
        <v>586</v>
      </c>
      <c r="E98" s="273"/>
      <c r="F98" s="273"/>
      <c r="G98" s="273"/>
      <c r="H98" s="274" t="s">
        <v>13</v>
      </c>
      <c r="I98" s="268"/>
      <c r="J98" s="269" t="s">
        <v>585</v>
      </c>
      <c r="K98" s="269"/>
      <c r="L98" s="273" t="s">
        <v>586</v>
      </c>
      <c r="M98" s="273"/>
      <c r="N98" s="273"/>
      <c r="O98" s="273"/>
      <c r="P98" s="274" t="s">
        <v>13</v>
      </c>
      <c r="Q98" s="270"/>
      <c r="R98" s="271"/>
    </row>
    <row r="99" s="272" customFormat="true" ht="40.5" hidden="false" customHeight="true" outlineLevel="0" collapsed="false">
      <c r="A99" s="268"/>
      <c r="B99" s="275" t="s">
        <v>587</v>
      </c>
      <c r="C99" s="276" t="s">
        <v>588</v>
      </c>
      <c r="D99" s="277" t="s">
        <v>589</v>
      </c>
      <c r="E99" s="273" t="s">
        <v>4</v>
      </c>
      <c r="F99" s="275" t="s">
        <v>590</v>
      </c>
      <c r="G99" s="278" t="s">
        <v>591</v>
      </c>
      <c r="H99" s="279" t="s">
        <v>592</v>
      </c>
      <c r="I99" s="268"/>
      <c r="J99" s="275" t="s">
        <v>587</v>
      </c>
      <c r="K99" s="276" t="s">
        <v>588</v>
      </c>
      <c r="L99" s="277" t="s">
        <v>589</v>
      </c>
      <c r="M99" s="273" t="s">
        <v>4</v>
      </c>
      <c r="N99" s="275" t="s">
        <v>590</v>
      </c>
      <c r="O99" s="278" t="s">
        <v>591</v>
      </c>
      <c r="P99" s="279" t="s">
        <v>592</v>
      </c>
      <c r="Q99" s="280"/>
      <c r="R99" s="281"/>
      <c r="T99" s="282"/>
    </row>
    <row r="100" customFormat="false" ht="15.75" hidden="false" customHeight="true" outlineLevel="0" collapsed="false">
      <c r="A100" s="283" t="s">
        <v>554</v>
      </c>
      <c r="B100" s="284" t="e">
        <f aca="false">(GETPIVOTDATA(" %UG OnC Trad",'FTE Pivot Table'!$A$3,"State","AL","Type",3,"Type2","Four-Year"))*100</f>
        <v>#REF!</v>
      </c>
      <c r="C100" s="285" t="e">
        <f aca="false">(GETPIVOTDATA(" %UG OffC Trad",'FTE Pivot Table'!$A$3,"State","AL","Type",3,"Type2","Four-Year"))*100</f>
        <v>#REF!</v>
      </c>
      <c r="D100" s="286" t="e">
        <f aca="false">SUM(E100:G100)</f>
        <v>#REF!</v>
      </c>
      <c r="E100" s="284" t="e">
        <f aca="false">(GETPIVOTDATA(" %UG EL Web",'FTE Pivot Table'!$A$3,"State","AL","Type",3,"Type2","Four-Year"))*100</f>
        <v>#REF!</v>
      </c>
      <c r="F100" s="287" t="e">
        <f aca="false">(GETPIVOTDATA(" % UG EL CV",'FTE Pivot Table'!$A$3,"State","AL","Type",3,"Type2","Four-Year"))*100</f>
        <v>#REF!</v>
      </c>
      <c r="G100" s="285" t="e">
        <f aca="false">(GETPIVOTDATA(" %UG EL O",'FTE Pivot Table'!$A$3,"State","AL","Type",3,"Type2","Four-Year"))*100</f>
        <v>#REF!</v>
      </c>
      <c r="H100" s="284" t="e">
        <f aca="false">(GETPIVOTDATA(" %UG Cor",'FTE Pivot Table'!$A$3,"State","AL","Type",3,"Type2","Four-Year"))*100</f>
        <v>#REF!</v>
      </c>
      <c r="I100" s="283" t="s">
        <v>554</v>
      </c>
      <c r="J100" s="288" t="e">
        <f aca="false">(GETPIVOTDATA(" %G OnC Trad",'FTE Pivot Table'!$A$3,"State","AL","Type",3,"Type2","Four-Year"))*100</f>
        <v>#REF!</v>
      </c>
      <c r="K100" s="289" t="e">
        <f aca="false">(GETPIVOTDATA(" %G OffC Trad",'FTE Pivot Table'!$A$3,"State","AL","Type",3,"Type2","Four-Year"))*100</f>
        <v>#REF!</v>
      </c>
      <c r="L100" s="290" t="e">
        <f aca="false">SUM(M100:O100)</f>
        <v>#REF!</v>
      </c>
      <c r="M100" s="288" t="e">
        <f aca="false">(GETPIVOTDATA(" %G EL Web",'FTE Pivot Table'!$A$3,"State","AL","Type",3,"Type2","Four-Year"))*100</f>
        <v>#REF!</v>
      </c>
      <c r="N100" s="291" t="e">
        <f aca="false">(GETPIVOTDATA(" % G EL CV",'FTE Pivot Table'!$A$3,"State","AL","Type",3,"Type2","Four-Year"))*100</f>
        <v>#REF!</v>
      </c>
      <c r="O100" s="289" t="e">
        <f aca="false">(GETPIVOTDATA(" %G EL O",'FTE Pivot Table'!$A$3,"State","AL","Type",3,"Type2","Four-Year"))*100</f>
        <v>#REF!</v>
      </c>
      <c r="P100" s="288" t="e">
        <f aca="false">(GETPIVOTDATA(" %G Cor",'FTE Pivot Table'!$A$3,"State","AL","Type",3,"Type2","Four-Year"))*100</f>
        <v>#REF!</v>
      </c>
      <c r="Q100" s="292" t="e">
        <f aca="false">SUM(B100,C100,D100,H100)</f>
        <v>#REF!</v>
      </c>
      <c r="R100" s="292" t="e">
        <f aca="false">SUM(J100,K100,L100,P100)</f>
        <v>#REF!</v>
      </c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</row>
    <row r="101" customFormat="false" ht="15.75" hidden="false" customHeight="true" outlineLevel="0" collapsed="false">
      <c r="A101" s="159" t="s">
        <v>555</v>
      </c>
      <c r="B101" s="284" t="e">
        <f aca="false">(GETPIVOTDATA(" %UG OnC Trad",'FTE Pivot Table'!$A$3,"State","AR","Type",3,"Type2","Four-Year"))*100</f>
        <v>#REF!</v>
      </c>
      <c r="C101" s="285" t="e">
        <f aca="false">(GETPIVOTDATA(" %UG OffC Trad",'FTE Pivot Table'!$A$3,"State","AR","Type",3,"Type2","Four-Year"))*100</f>
        <v>#REF!</v>
      </c>
      <c r="D101" s="286" t="e">
        <f aca="false">SUM(E101:G101)</f>
        <v>#REF!</v>
      </c>
      <c r="E101" s="284" t="e">
        <f aca="false">(GETPIVOTDATA(" %UG EL Web",'FTE Pivot Table'!$A$3,"State","AR","Type",3,"Type2","Four-Year"))*100</f>
        <v>#REF!</v>
      </c>
      <c r="F101" s="284" t="e">
        <f aca="false">(GETPIVOTDATA(" % UG EL CV",'FTE Pivot Table'!$A$3,"State","AR","Type",3,"Type2","Four-Year"))*100</f>
        <v>#REF!</v>
      </c>
      <c r="G101" s="285" t="e">
        <f aca="false">(GETPIVOTDATA(" %UG EL O",'FTE Pivot Table'!$A$3,"State","AR","Type",3,"Type2","Four-Year"))*100</f>
        <v>#REF!</v>
      </c>
      <c r="H101" s="284" t="e">
        <f aca="false">(GETPIVOTDATA(" %UG Cor",'FTE Pivot Table'!$A$3,"State","AR","Type",3,"Type2","Four-Year"))*100</f>
        <v>#REF!</v>
      </c>
      <c r="I101" s="159" t="s">
        <v>555</v>
      </c>
      <c r="J101" s="288" t="e">
        <f aca="false">(GETPIVOTDATA(" %G OnC Trad",'FTE Pivot Table'!$A$3,"State","AR","Type",3,"Type2","Four-Year"))*100</f>
        <v>#REF!</v>
      </c>
      <c r="K101" s="289" t="e">
        <f aca="false">(GETPIVOTDATA(" %G OffC Trad",'FTE Pivot Table'!$A$3,"State","AR","Type",3,"Type2","Four-Year"))*100</f>
        <v>#REF!</v>
      </c>
      <c r="L101" s="290" t="e">
        <f aca="false">SUM(M101:O101)</f>
        <v>#REF!</v>
      </c>
      <c r="M101" s="288" t="e">
        <f aca="false">(GETPIVOTDATA(" %G EL Web",'FTE Pivot Table'!$A$3,"State","AR","Type",3,"Type2","Four-Year"))*100</f>
        <v>#REF!</v>
      </c>
      <c r="N101" s="288" t="e">
        <f aca="false">(GETPIVOTDATA(" % G EL CV",'FTE Pivot Table'!$A$3,"State","AR","Type",3,"Type2","Four-Year"))*100</f>
        <v>#REF!</v>
      </c>
      <c r="O101" s="289" t="e">
        <f aca="false">(GETPIVOTDATA(" %G EL O",'FTE Pivot Table'!$A$3,"State","AR","Type",3,"Type2","Four-Year"))*100</f>
        <v>#REF!</v>
      </c>
      <c r="P101" s="288" t="e">
        <f aca="false">(GETPIVOTDATA(" %G Cor",'FTE Pivot Table'!$A$3,"State","AR","Type",3,"Type2","Four-Year"))*100</f>
        <v>#REF!</v>
      </c>
      <c r="Q101" s="292" t="e">
        <f aca="false">SUM(B101,C101,D101,H101)</f>
        <v>#REF!</v>
      </c>
      <c r="R101" s="292" t="e">
        <f aca="false">SUM(J101,K101,L101,P101)</f>
        <v>#REF!</v>
      </c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</row>
    <row r="102" customFormat="false" ht="15.75" hidden="false" customHeight="true" outlineLevel="0" collapsed="false">
      <c r="A102" s="159" t="s">
        <v>556</v>
      </c>
      <c r="B102" s="284" t="e">
        <f aca="false">(GETPIVOTDATA(" %UG OnC Trad",'FTE Pivot Table'!$A$3,"State","DE","Type",3,"Type2","Four-Year"))*100</f>
        <v>#REF!</v>
      </c>
      <c r="C102" s="285" t="e">
        <f aca="false">(GETPIVOTDATA(" %UG OffC Trad",'FTE Pivot Table'!$A$3,"State","DE","Type",3,"Type2","Four-Year"))*100</f>
        <v>#REF!</v>
      </c>
      <c r="D102" s="286" t="e">
        <f aca="false">SUM(E102:G102)</f>
        <v>#REF!</v>
      </c>
      <c r="E102" s="284" t="e">
        <f aca="false">(GETPIVOTDATA(" %UG EL Web",'FTE Pivot Table'!$A$3,"State","DE","Type",3,"Type2","Four-Year"))*100</f>
        <v>#REF!</v>
      </c>
      <c r="F102" s="284" t="e">
        <f aca="false">(GETPIVOTDATA(" % UG EL CV",'FTE Pivot Table'!$A$3,"State","DE","Type",3,"Type2","Four-Year"))*100</f>
        <v>#REF!</v>
      </c>
      <c r="G102" s="285" t="e">
        <f aca="false">(GETPIVOTDATA(" %UG EL O",'FTE Pivot Table'!$A$3,"State","DE","Type",3,"Type2","Four-Year"))*100</f>
        <v>#REF!</v>
      </c>
      <c r="H102" s="284" t="e">
        <f aca="false">(GETPIVOTDATA(" %UG Cor",'FTE Pivot Table'!$A$3,"State","DE","Type",3,"Type2","Four-Year"))*100</f>
        <v>#REF!</v>
      </c>
      <c r="I102" s="159" t="s">
        <v>556</v>
      </c>
      <c r="J102" s="288" t="e">
        <f aca="false">(GETPIVOTDATA(" %G OnC Trad",'FTE Pivot Table'!$A$3,"State","DE","Type",3,"Type2","Four-Year"))*100</f>
        <v>#REF!</v>
      </c>
      <c r="K102" s="289" t="e">
        <f aca="false">(GETPIVOTDATA(" %G OffC Trad",'FTE Pivot Table'!$A$3,"State","DE","Type",3,"Type2","Four-Year"))*100</f>
        <v>#REF!</v>
      </c>
      <c r="L102" s="290" t="e">
        <f aca="false">SUM(M102:O102)</f>
        <v>#REF!</v>
      </c>
      <c r="M102" s="288" t="e">
        <f aca="false">(GETPIVOTDATA(" %G EL Web",'FTE Pivot Table'!$A$3,"State","DE","Type",3,"Type2","Four-Year"))*100</f>
        <v>#REF!</v>
      </c>
      <c r="N102" s="288" t="e">
        <f aca="false">(GETPIVOTDATA(" % G EL CV",'FTE Pivot Table'!$A$3,"State","DE","Type",3,"Type2","Four-Year"))*100</f>
        <v>#REF!</v>
      </c>
      <c r="O102" s="289" t="e">
        <f aca="false">(GETPIVOTDATA(" %G EL O",'FTE Pivot Table'!$A$3,"State","DE","Type",3,"Type2","Four-Year"))*100</f>
        <v>#REF!</v>
      </c>
      <c r="P102" s="288" t="e">
        <f aca="false">(GETPIVOTDATA(" %G Cor",'FTE Pivot Table'!$A$3,"State","DE","Type",3,"Type2","Four-Year"))*100</f>
        <v>#REF!</v>
      </c>
      <c r="Q102" s="292" t="e">
        <f aca="false">SUM(B102,C102,D102,H102)</f>
        <v>#REF!</v>
      </c>
      <c r="R102" s="292" t="e">
        <f aca="false">SUM(J102,K102,L102,P102)</f>
        <v>#REF!</v>
      </c>
      <c r="S102" s="293"/>
      <c r="T102" s="294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</row>
    <row r="103" customFormat="false" ht="15.75" hidden="false" customHeight="true" outlineLevel="0" collapsed="false">
      <c r="A103" s="159" t="s">
        <v>557</v>
      </c>
      <c r="B103" s="284" t="e">
        <f aca="false">(GETPIVOTDATA(" %UG OnC Trad",'FTE Pivot Table'!$A$3,"State","FL","Type",3,"Type2","Four-Year"))*100</f>
        <v>#REF!</v>
      </c>
      <c r="C103" s="285" t="e">
        <f aca="false">(GETPIVOTDATA(" %UG OffC Trad",'FTE Pivot Table'!$A$3,"State","FL","Type",3,"Type2","Four-Year"))*100</f>
        <v>#REF!</v>
      </c>
      <c r="D103" s="286" t="e">
        <f aca="false">SUM(E103:G103)</f>
        <v>#REF!</v>
      </c>
      <c r="E103" s="284" t="e">
        <f aca="false">(GETPIVOTDATA(" %UG EL Web",'FTE Pivot Table'!$A$3,"State","FL","Type",3,"Type2","Four-Year"))*100</f>
        <v>#REF!</v>
      </c>
      <c r="F103" s="296" t="e">
        <f aca="false">(GETPIVOTDATA(" % UG EL CV",'FTE Pivot Table'!$A$3,"State","FL","Type",3,"Type2","Four-Year"))*100</f>
        <v>#REF!</v>
      </c>
      <c r="G103" s="285" t="e">
        <f aca="false">(GETPIVOTDATA(" %UG EL O",'FTE Pivot Table'!$A$3,"State","FL","Type",3,"Type2","Four-Year"))*100</f>
        <v>#REF!</v>
      </c>
      <c r="H103" s="284" t="e">
        <f aca="false">(GETPIVOTDATA(" %UG Cor",'FTE Pivot Table'!$A$3,"State","FL","Type",3,"Type2","Four-Year"))*100</f>
        <v>#REF!</v>
      </c>
      <c r="I103" s="159" t="s">
        <v>557</v>
      </c>
      <c r="J103" s="288" t="e">
        <f aca="false">(GETPIVOTDATA(" %G OnC Trad",'FTE Pivot Table'!$A$3,"State","FL","Type",3,"Type2","Four-Year"))*100</f>
        <v>#REF!</v>
      </c>
      <c r="K103" s="289" t="e">
        <f aca="false">(GETPIVOTDATA(" %G OffC Trad",'FTE Pivot Table'!$A$3,"State","FL","Type",3,"Type2","Four-Year"))*100</f>
        <v>#REF!</v>
      </c>
      <c r="L103" s="290" t="e">
        <f aca="false">SUM(M103:O103)</f>
        <v>#REF!</v>
      </c>
      <c r="M103" s="288" t="e">
        <f aca="false">(GETPIVOTDATA(" %G EL Web",'FTE Pivot Table'!$A$3,"State","FL","Type",3,"Type2","Four-Year"))*100</f>
        <v>#REF!</v>
      </c>
      <c r="N103" s="288" t="e">
        <f aca="false">(GETPIVOTDATA(" % G EL CV",'FTE Pivot Table'!$A$3,"State","FL","Type",3,"Type2","Four-Year"))*100</f>
        <v>#REF!</v>
      </c>
      <c r="O103" s="289" t="e">
        <f aca="false">(GETPIVOTDATA(" %G EL O",'FTE Pivot Table'!$A$3,"State","FL","Type",3,"Type2","Four-Year"))*100</f>
        <v>#REF!</v>
      </c>
      <c r="P103" s="288" t="e">
        <f aca="false">(GETPIVOTDATA(" %G Cor",'FTE Pivot Table'!$A$3,"State","FL","Type",3,"Type2","Four-Year"))*100</f>
        <v>#REF!</v>
      </c>
      <c r="Q103" s="292" t="e">
        <f aca="false">SUM(B103,C103,D103,H103)</f>
        <v>#REF!</v>
      </c>
      <c r="R103" s="292" t="e">
        <f aca="false">SUM(J103,K103,L103,P103)</f>
        <v>#REF!</v>
      </c>
      <c r="S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</row>
    <row r="104" customFormat="false" ht="15.75" hidden="false" customHeight="true" outlineLevel="0" collapsed="false">
      <c r="A104" s="159"/>
      <c r="B104" s="284"/>
      <c r="C104" s="285"/>
      <c r="D104" s="286" t="n">
        <f aca="false">SUM(E104:G104)</f>
        <v>0</v>
      </c>
      <c r="E104" s="284"/>
      <c r="F104" s="284"/>
      <c r="G104" s="285"/>
      <c r="H104" s="284"/>
      <c r="I104" s="159"/>
      <c r="J104" s="288"/>
      <c r="K104" s="289"/>
      <c r="L104" s="290" t="n">
        <f aca="false">SUM(M104:O104)</f>
        <v>0</v>
      </c>
      <c r="M104" s="288"/>
      <c r="N104" s="288"/>
      <c r="O104" s="289"/>
      <c r="P104" s="288"/>
      <c r="Q104" s="292" t="n">
        <f aca="false">SUM(B104,C104,D104,H104)</f>
        <v>0</v>
      </c>
      <c r="R104" s="292" t="n">
        <f aca="false">SUM(J104,K104,L104,P104)</f>
        <v>0</v>
      </c>
      <c r="S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</row>
    <row r="105" customFormat="false" ht="15.75" hidden="false" customHeight="true" outlineLevel="0" collapsed="false">
      <c r="A105" s="159" t="s">
        <v>558</v>
      </c>
      <c r="B105" s="284" t="e">
        <f aca="false">(GETPIVOTDATA(" %UG OnC Trad",'FTE Pivot Table'!$A$3,"State","GA","Type",3,"Type2","Four-Year"))*100</f>
        <v>#REF!</v>
      </c>
      <c r="C105" s="285" t="e">
        <f aca="false">(GETPIVOTDATA(" %UG OffC Trad",'FTE Pivot Table'!$A$3,"State","GA","Type",3,"Type2","Four-Year"))*100</f>
        <v>#REF!</v>
      </c>
      <c r="D105" s="286" t="e">
        <f aca="false">SUM(E105:G105)</f>
        <v>#REF!</v>
      </c>
      <c r="E105" s="284" t="e">
        <f aca="false">(GETPIVOTDATA(" %UG EL Web",'FTE Pivot Table'!$A$3,"State","GA","Type",3,"Type2","Four-Year"))*100</f>
        <v>#REF!</v>
      </c>
      <c r="F105" s="284" t="e">
        <f aca="false">(GETPIVOTDATA(" % UG EL CV",'FTE Pivot Table'!$A$3,"State","GA","Type",3,"Type2","Four-Year"))*100</f>
        <v>#REF!</v>
      </c>
      <c r="G105" s="285" t="e">
        <f aca="false">(GETPIVOTDATA(" %UG EL O",'FTE Pivot Table'!$A$3,"State","GA","Type",3,"Type2","Four-Year"))*100</f>
        <v>#REF!</v>
      </c>
      <c r="H105" s="284" t="e">
        <f aca="false">(GETPIVOTDATA(" %UG Cor",'FTE Pivot Table'!$A$3,"State","GA","Type",3,"Type2","Four-Year"))*100</f>
        <v>#REF!</v>
      </c>
      <c r="I105" s="159" t="s">
        <v>558</v>
      </c>
      <c r="J105" s="288" t="e">
        <f aca="false">(GETPIVOTDATA(" %G OnC Trad",'FTE Pivot Table'!$A$3,"State","GA","Type",3,"Type2","Four-Year"))*100</f>
        <v>#REF!</v>
      </c>
      <c r="K105" s="289" t="e">
        <f aca="false">(GETPIVOTDATA(" %G OffC Trad",'FTE Pivot Table'!$A$3,"State","GA","Type",3,"Type2","Four-Year"))*100</f>
        <v>#REF!</v>
      </c>
      <c r="L105" s="290" t="e">
        <f aca="false">SUM(M105:O105)</f>
        <v>#REF!</v>
      </c>
      <c r="M105" s="288" t="e">
        <f aca="false">(GETPIVOTDATA(" %G EL Web",'FTE Pivot Table'!$A$3,"State","GA","Type",3,"Type2","Four-Year"))*100</f>
        <v>#REF!</v>
      </c>
      <c r="N105" s="288" t="e">
        <f aca="false">(GETPIVOTDATA(" % G EL CV",'FTE Pivot Table'!$A$3,"State","GA","Type",3,"Type2","Four-Year"))*100</f>
        <v>#REF!</v>
      </c>
      <c r="O105" s="317" t="e">
        <f aca="false">(GETPIVOTDATA(" %G EL O",'FTE Pivot Table'!$A$3,"State","GA","Type",3,"Type2","Four-Year"))*100</f>
        <v>#REF!</v>
      </c>
      <c r="P105" s="288" t="e">
        <f aca="false">(GETPIVOTDATA(" %G Cor",'FTE Pivot Table'!$A$3,"State","GA","Type",3,"Type2","Four-Year"))*100</f>
        <v>#REF!</v>
      </c>
      <c r="Q105" s="292" t="e">
        <f aca="false">SUM(B105,C105,D105,H105)</f>
        <v>#REF!</v>
      </c>
      <c r="R105" s="292" t="e">
        <f aca="false">SUM(J105,K105,L105,P105)</f>
        <v>#REF!</v>
      </c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</row>
    <row r="106" customFormat="false" ht="15.75" hidden="false" customHeight="true" outlineLevel="0" collapsed="false">
      <c r="A106" s="159" t="s">
        <v>559</v>
      </c>
      <c r="B106" s="284" t="e">
        <f aca="false">(GETPIVOTDATA(" %UG OnC Trad",'FTE Pivot Table'!$A$3,"State","KY","Type",3,"Type2","Four-Year"))*100</f>
        <v>#REF!</v>
      </c>
      <c r="C106" s="285" t="e">
        <f aca="false">(GETPIVOTDATA(" %UG OffC Trad",'FTE Pivot Table'!$A$3,"State","KY","Type",3,"Type2","Four-Year"))*100</f>
        <v>#REF!</v>
      </c>
      <c r="D106" s="286" t="e">
        <f aca="false">SUM(E106:G106)</f>
        <v>#REF!</v>
      </c>
      <c r="E106" s="284" t="e">
        <f aca="false">(GETPIVOTDATA(" %UG EL Web",'FTE Pivot Table'!$A$3,"State","KY","Type",3,"Type2","Four-Year"))*100</f>
        <v>#REF!</v>
      </c>
      <c r="F106" s="284" t="e">
        <f aca="false">(GETPIVOTDATA(" % UG EL CV",'FTE Pivot Table'!$A$3,"State","KY","Type",3,"Type2","Four-Year"))*100</f>
        <v>#REF!</v>
      </c>
      <c r="G106" s="285" t="e">
        <f aca="false">(GETPIVOTDATA(" %UG EL O",'FTE Pivot Table'!$A$3,"State","KY","Type",3,"Type2","Four-Year"))*100</f>
        <v>#REF!</v>
      </c>
      <c r="H106" s="284" t="e">
        <f aca="false">(GETPIVOTDATA(" %UG Cor",'FTE Pivot Table'!$A$3,"State","KY","Type",3,"Type2","Four-Year"))*100</f>
        <v>#REF!</v>
      </c>
      <c r="I106" s="159" t="s">
        <v>559</v>
      </c>
      <c r="J106" s="288" t="e">
        <f aca="false">(GETPIVOTDATA(" %G OnC Trad",'FTE Pivot Table'!$A$3,"State","KY","Type",3,"Type2","Four-Year"))*100</f>
        <v>#REF!</v>
      </c>
      <c r="K106" s="289" t="e">
        <f aca="false">(GETPIVOTDATA(" %G OffC Trad",'FTE Pivot Table'!$A$3,"State","KY","Type",3,"Type2","Four-Year"))*100</f>
        <v>#REF!</v>
      </c>
      <c r="L106" s="290" t="e">
        <f aca="false">SUM(M106:O106)</f>
        <v>#REF!</v>
      </c>
      <c r="M106" s="288" t="e">
        <f aca="false">(GETPIVOTDATA(" %G EL Web",'FTE Pivot Table'!$A$3,"State","KY","Type",3,"Type2","Four-Year"))*100</f>
        <v>#REF!</v>
      </c>
      <c r="N106" s="288" t="e">
        <f aca="false">(GETPIVOTDATA(" % G EL CV",'FTE Pivot Table'!$A$3,"State","KY","Type",3,"Type2","Four-Year"))*100</f>
        <v>#REF!</v>
      </c>
      <c r="O106" s="289" t="e">
        <f aca="false">(GETPIVOTDATA(" %G EL O",'FTE Pivot Table'!$A$3,"State","KY","Type",3,"Type2","Four-Year"))*100</f>
        <v>#REF!</v>
      </c>
      <c r="P106" s="288" t="e">
        <f aca="false">(GETPIVOTDATA(" %G Cor",'FTE Pivot Table'!$A$3,"State","KY","Type",3,"Type2","Four-Year"))*100</f>
        <v>#REF!</v>
      </c>
      <c r="Q106" s="292" t="e">
        <f aca="false">SUM(B106,C106,D106,H106)</f>
        <v>#REF!</v>
      </c>
      <c r="R106" s="292" t="e">
        <f aca="false">SUM(J106,K106,L106,P106)</f>
        <v>#REF!</v>
      </c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</row>
    <row r="107" customFormat="false" ht="15.75" hidden="false" customHeight="true" outlineLevel="0" collapsed="false">
      <c r="A107" s="159" t="s">
        <v>560</v>
      </c>
      <c r="B107" s="284" t="e">
        <f aca="false">(GETPIVOTDATA(" %UG OnC Trad",'FTE Pivot Table'!$A$3,"State","LA","Type",3,"Type2","Four-Year"))*100</f>
        <v>#REF!</v>
      </c>
      <c r="C107" s="285" t="e">
        <f aca="false">(GETPIVOTDATA(" %UG OffC Trad",'FTE Pivot Table'!$A$3,"State","LA","Type",3,"Type2","Four-Year"))*100</f>
        <v>#REF!</v>
      </c>
      <c r="D107" s="286" t="e">
        <f aca="false">SUM(E107:G107)</f>
        <v>#REF!</v>
      </c>
      <c r="E107" s="284" t="e">
        <f aca="false">(GETPIVOTDATA(" %UG EL Web",'FTE Pivot Table'!$A$3,"State","LA","Type",3,"Type2","Four-Year"))*100</f>
        <v>#REF!</v>
      </c>
      <c r="F107" s="284" t="e">
        <f aca="false">(GETPIVOTDATA(" % UG EL CV",'FTE Pivot Table'!$A$3,"State","LA","Type",3,"Type2","Four-Year"))*100</f>
        <v>#REF!</v>
      </c>
      <c r="G107" s="285" t="e">
        <f aca="false">(GETPIVOTDATA(" %UG EL O",'FTE Pivot Table'!$A$3,"State","LA","Type",3,"Type2","Four-Year"))*100</f>
        <v>#REF!</v>
      </c>
      <c r="H107" s="284" t="e">
        <f aca="false">(GETPIVOTDATA(" %UG Cor",'FTE Pivot Table'!$A$3,"State","LA","Type",3,"Type2","Four-Year"))*100</f>
        <v>#REF!</v>
      </c>
      <c r="I107" s="159" t="s">
        <v>560</v>
      </c>
      <c r="J107" s="288" t="e">
        <f aca="false">(GETPIVOTDATA(" %G OnC Trad",'FTE Pivot Table'!$A$3,"State","LA","Type",3,"Type2","Four-Year"))*100</f>
        <v>#REF!</v>
      </c>
      <c r="K107" s="289" t="e">
        <f aca="false">(GETPIVOTDATA(" %G OffC Trad",'FTE Pivot Table'!$A$3,"State","LA","Type",3,"Type2","Four-Year"))*100</f>
        <v>#REF!</v>
      </c>
      <c r="L107" s="290" t="e">
        <f aca="false">SUM(M107:O107)</f>
        <v>#REF!</v>
      </c>
      <c r="M107" s="288" t="e">
        <f aca="false">(GETPIVOTDATA(" %G EL Web",'FTE Pivot Table'!$A$3,"State","LA","Type",3,"Type2","Four-Year"))*100</f>
        <v>#REF!</v>
      </c>
      <c r="N107" s="288" t="e">
        <f aca="false">(GETPIVOTDATA(" % G EL CV",'FTE Pivot Table'!$A$3,"State","LA","Type",3,"Type2","Four-Year"))*100</f>
        <v>#REF!</v>
      </c>
      <c r="O107" s="289" t="e">
        <f aca="false">(GETPIVOTDATA(" %G EL O",'FTE Pivot Table'!$A$3,"State","LA","Type",3,"Type2","Four-Year"))*100</f>
        <v>#REF!</v>
      </c>
      <c r="P107" s="288" t="e">
        <f aca="false">(GETPIVOTDATA(" %G Cor",'FTE Pivot Table'!$A$3,"State","LA","Type",3,"Type2","Four-Year"))*100</f>
        <v>#REF!</v>
      </c>
      <c r="Q107" s="292" t="e">
        <f aca="false">SUM(B107,C107,D107,H107)</f>
        <v>#REF!</v>
      </c>
      <c r="R107" s="292" t="e">
        <f aca="false">SUM(J107,K107,L107,P107)</f>
        <v>#REF!</v>
      </c>
      <c r="S107" s="293"/>
      <c r="T107" s="294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</row>
    <row r="108" customFormat="false" ht="15.75" hidden="false" customHeight="true" outlineLevel="0" collapsed="false">
      <c r="A108" s="159" t="s">
        <v>603</v>
      </c>
      <c r="B108" s="284" t="e">
        <f aca="false">(GETPIVOTDATA(" %UG OnC Trad",'FTE Pivot Table'!$A$3,"State","MD","Type",3,"Type2","Four-Year"))*100</f>
        <v>#REF!</v>
      </c>
      <c r="C108" s="285" t="e">
        <f aca="false">(GETPIVOTDATA(" %UG OffC Trad",'FTE Pivot Table'!$A$3,"State","MD","Type",3,"Type2","Four-Year"))*100</f>
        <v>#REF!</v>
      </c>
      <c r="D108" s="286" t="e">
        <f aca="false">SUM(E108:G108)</f>
        <v>#REF!</v>
      </c>
      <c r="E108" s="284" t="e">
        <f aca="false">(GETPIVOTDATA(" %UG EL Web",'FTE Pivot Table'!$A$3,"State","MD","Type",3,"Type2","Four-Year"))*100</f>
        <v>#REF!</v>
      </c>
      <c r="F108" s="284" t="e">
        <f aca="false">(GETPIVOTDATA(" % UG EL CV",'FTE Pivot Table'!$A$3,"State","MD","Type",3,"Type2","Four-Year"))*100</f>
        <v>#REF!</v>
      </c>
      <c r="G108" s="285" t="e">
        <f aca="false">(GETPIVOTDATA(" %UG EL O",'FTE Pivot Table'!$A$3,"State","MD","Type",3,"Type2","Four-Year"))*100</f>
        <v>#REF!</v>
      </c>
      <c r="H108" s="284" t="e">
        <f aca="false">(GETPIVOTDATA(" %UG Cor",'FTE Pivot Table'!$A$3,"State","MD","Type",3,"Type2","Four-Year"))*100</f>
        <v>#REF!</v>
      </c>
      <c r="I108" s="159" t="s">
        <v>603</v>
      </c>
      <c r="J108" s="288" t="e">
        <f aca="false">(GETPIVOTDATA(" %G OnC Trad",'FTE Pivot Table'!$A$3,"State","MD","Type",3,"Type2","Four-Year"))*100</f>
        <v>#REF!</v>
      </c>
      <c r="K108" s="289" t="e">
        <f aca="false">(GETPIVOTDATA(" %G OffC Trad",'FTE Pivot Table'!$A$3,"State","MD","Type",3,"Type2","Four-Year"))*100</f>
        <v>#REF!</v>
      </c>
      <c r="L108" s="290" t="e">
        <f aca="false">SUM(M108:O108)</f>
        <v>#REF!</v>
      </c>
      <c r="M108" s="288" t="e">
        <f aca="false">(GETPIVOTDATA(" %G EL Web",'FTE Pivot Table'!$A$3,"State","MD","Type",3,"Type2","Four-Year"))*100</f>
        <v>#REF!</v>
      </c>
      <c r="N108" s="288" t="e">
        <f aca="false">(GETPIVOTDATA(" % G EL CV",'FTE Pivot Table'!$A$3,"State","MD","Type",3,"Type2","Four-Year"))*100</f>
        <v>#REF!</v>
      </c>
      <c r="O108" s="289" t="e">
        <f aca="false">(GETPIVOTDATA(" %G EL O",'FTE Pivot Table'!$A$3,"State","MD","Type",3,"Type2","Four-Year"))*100</f>
        <v>#REF!</v>
      </c>
      <c r="P108" s="288" t="e">
        <f aca="false">(GETPIVOTDATA(" %G Cor",'FTE Pivot Table'!$A$3,"State","MD","Type",3,"Type2","Four-Year"))*100</f>
        <v>#REF!</v>
      </c>
      <c r="Q108" s="292" t="e">
        <f aca="false">SUM(B108,C108,D108,H108)</f>
        <v>#REF!</v>
      </c>
      <c r="R108" s="292" t="e">
        <f aca="false">SUM(J108,K108,L108,P108)</f>
        <v>#REF!</v>
      </c>
      <c r="S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</row>
    <row r="109" customFormat="false" ht="15.75" hidden="false" customHeight="true" outlineLevel="0" collapsed="false">
      <c r="A109" s="159"/>
      <c r="B109" s="284"/>
      <c r="C109" s="285"/>
      <c r="D109" s="286" t="n">
        <f aca="false">SUM(E109:G109)</f>
        <v>0</v>
      </c>
      <c r="E109" s="284"/>
      <c r="F109" s="284"/>
      <c r="G109" s="285"/>
      <c r="H109" s="284"/>
      <c r="I109" s="159"/>
      <c r="J109" s="288"/>
      <c r="K109" s="289"/>
      <c r="L109" s="290" t="n">
        <f aca="false">SUM(M109:O109)</f>
        <v>0</v>
      </c>
      <c r="M109" s="288"/>
      <c r="N109" s="288"/>
      <c r="O109" s="289"/>
      <c r="P109" s="288"/>
      <c r="Q109" s="292" t="n">
        <f aca="false">SUM(B109,C109,D109,H109)</f>
        <v>0</v>
      </c>
      <c r="R109" s="292" t="n">
        <f aca="false">SUM(J109,K109,L109,P109)</f>
        <v>0</v>
      </c>
      <c r="S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</row>
    <row r="110" customFormat="false" ht="15.75" hidden="false" customHeight="true" outlineLevel="0" collapsed="false">
      <c r="A110" s="159" t="s">
        <v>562</v>
      </c>
      <c r="B110" s="284" t="e">
        <f aca="false">(GETPIVOTDATA(" %UG OnC Trad",'FTE Pivot Table'!$A$3,"State","MS","Type",3,"Type2","Four-Year"))*100</f>
        <v>#REF!</v>
      </c>
      <c r="C110" s="285" t="e">
        <f aca="false">(GETPIVOTDATA(" %UG OffC Trad",'FTE Pivot Table'!$A$3,"State","MS","Type",3,"Type2","Four-Year"))*100</f>
        <v>#REF!</v>
      </c>
      <c r="D110" s="286" t="e">
        <f aca="false">SUM(E110:G110)</f>
        <v>#REF!</v>
      </c>
      <c r="E110" s="284" t="e">
        <f aca="false">(GETPIVOTDATA(" %UG EL Web",'FTE Pivot Table'!$A$3,"State","MS","Type",3,"Type2","Four-Year"))*100</f>
        <v>#REF!</v>
      </c>
      <c r="F110" s="284" t="e">
        <f aca="false">(GETPIVOTDATA(" % UG EL CV",'FTE Pivot Table'!$A$3,"State","MS","Type",3,"Type2","Four-Year"))*100</f>
        <v>#REF!</v>
      </c>
      <c r="G110" s="285" t="e">
        <f aca="false">(GETPIVOTDATA(" %UG EL O",'FTE Pivot Table'!$A$3,"State","MS","Type",3,"Type2","Four-Year"))*100</f>
        <v>#REF!</v>
      </c>
      <c r="H110" s="284" t="e">
        <f aca="false">(GETPIVOTDATA(" %UG Cor",'FTE Pivot Table'!$A$3,"State","MS","Type",3,"Type2","Four-Year"))*100</f>
        <v>#REF!</v>
      </c>
      <c r="I110" s="159" t="s">
        <v>562</v>
      </c>
      <c r="J110" s="288" t="e">
        <f aca="false">(GETPIVOTDATA(" %G OnC Trad",'FTE Pivot Table'!$A$3,"State","MS","Type",3,"Type2","Four-Year"))*100</f>
        <v>#REF!</v>
      </c>
      <c r="K110" s="289" t="e">
        <f aca="false">(GETPIVOTDATA(" %G OffC Trad",'FTE Pivot Table'!$A$3,"State","MS","Type",3,"Type2","Four-Year"))*100</f>
        <v>#REF!</v>
      </c>
      <c r="L110" s="290" t="e">
        <f aca="false">SUM(M110:O110)</f>
        <v>#REF!</v>
      </c>
      <c r="M110" s="288" t="e">
        <f aca="false">(GETPIVOTDATA(" %G EL Web",'FTE Pivot Table'!$A$3,"State","MS","Type",3,"Type2","Four-Year"))*100</f>
        <v>#REF!</v>
      </c>
      <c r="N110" s="288" t="e">
        <f aca="false">(GETPIVOTDATA(" % G EL CV",'FTE Pivot Table'!$A$3,"State","MS","Type",3,"Type2","Four-Year"))*100</f>
        <v>#REF!</v>
      </c>
      <c r="O110" s="289" t="e">
        <f aca="false">(GETPIVOTDATA(" %G EL O",'FTE Pivot Table'!$A$3,"State","MS","Type",3,"Type2","Four-Year"))*100</f>
        <v>#REF!</v>
      </c>
      <c r="P110" s="288" t="e">
        <f aca="false">(GETPIVOTDATA(" %G Cor",'FTE Pivot Table'!$A$3,"State","MS","Type",3,"Type2","Four-Year"))*100</f>
        <v>#REF!</v>
      </c>
      <c r="Q110" s="292" t="e">
        <f aca="false">SUM(B110,C110,D110,H110)</f>
        <v>#REF!</v>
      </c>
      <c r="R110" s="292" t="e">
        <f aca="false">SUM(J110,K110,L110,P110)</f>
        <v>#REF!</v>
      </c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</row>
    <row r="111" customFormat="false" ht="15.75" hidden="false" customHeight="true" outlineLevel="0" collapsed="false">
      <c r="A111" s="159" t="s">
        <v>563</v>
      </c>
      <c r="B111" s="284" t="e">
        <f aca="false">(GETPIVOTDATA(" %UG OnC Trad",'FTE Pivot Table'!$A$3,"State","NC","Type",3,"Type2","Four-Year"))*100</f>
        <v>#REF!</v>
      </c>
      <c r="C111" s="285" t="e">
        <f aca="false">(GETPIVOTDATA(" %UG OffC Trad",'FTE Pivot Table'!$A$3,"State","NC","Type",3,"Type2","Four-Year"))*100</f>
        <v>#REF!</v>
      </c>
      <c r="D111" s="286" t="e">
        <f aca="false">SUM(E111:G111)</f>
        <v>#REF!</v>
      </c>
      <c r="E111" s="284" t="e">
        <f aca="false">(GETPIVOTDATA(" %UG EL Web",'FTE Pivot Table'!$A$3,"State","NC","Type",3,"Type2","Four-Year"))*100</f>
        <v>#REF!</v>
      </c>
      <c r="F111" s="284" t="e">
        <f aca="false">(GETPIVOTDATA(" % UG EL CV",'FTE Pivot Table'!$A$3,"State","NC","Type",3,"Type2","Four-Year"))*100</f>
        <v>#REF!</v>
      </c>
      <c r="G111" s="298" t="e">
        <f aca="false">(GETPIVOTDATA(" %UG EL O",'FTE Pivot Table'!$A$3,"State","NC","Type",3,"Type2","Four-Year"))*100</f>
        <v>#REF!</v>
      </c>
      <c r="H111" s="284" t="e">
        <f aca="false">(GETPIVOTDATA(" %UG Cor",'FTE Pivot Table'!$A$3,"State","NC","Type",3,"Type2","Four-Year"))*100</f>
        <v>#REF!</v>
      </c>
      <c r="I111" s="159" t="s">
        <v>563</v>
      </c>
      <c r="J111" s="288" t="e">
        <f aca="false">(GETPIVOTDATA(" %G OnC Trad",'FTE Pivot Table'!$A$3,"State","NC","Type",3,"Type2","Four-Year"))*100</f>
        <v>#REF!</v>
      </c>
      <c r="K111" s="289" t="e">
        <f aca="false">(GETPIVOTDATA(" %G OffC Trad",'FTE Pivot Table'!$A$3,"State","NC","Type",3,"Type2","Four-Year"))*100</f>
        <v>#REF!</v>
      </c>
      <c r="L111" s="290" t="e">
        <f aca="false">SUM(M111:O111)</f>
        <v>#REF!</v>
      </c>
      <c r="M111" s="288" t="e">
        <f aca="false">(GETPIVOTDATA(" %G EL Web",'FTE Pivot Table'!$A$3,"State","NC","Type",3,"Type2","Four-Year"))*100</f>
        <v>#REF!</v>
      </c>
      <c r="N111" s="288" t="e">
        <f aca="false">(GETPIVOTDATA(" % G EL CV",'FTE Pivot Table'!$A$3,"State","NC","Type",3,"Type2","Four-Year"))*100</f>
        <v>#REF!</v>
      </c>
      <c r="O111" s="289" t="e">
        <f aca="false">(GETPIVOTDATA(" %G EL O",'FTE Pivot Table'!$A$3,"State","NC","Type",3,"Type2","Four-Year"))*100</f>
        <v>#REF!</v>
      </c>
      <c r="P111" s="288" t="e">
        <f aca="false">(GETPIVOTDATA(" %G Cor",'FTE Pivot Table'!$A$3,"State","NC","Type",3,"Type2","Four-Year"))*100</f>
        <v>#REF!</v>
      </c>
      <c r="Q111" s="292" t="e">
        <f aca="false">SUM(B111,C111,D111,H111)</f>
        <v>#REF!</v>
      </c>
      <c r="R111" s="292" t="e">
        <f aca="false">SUM(J111,K111,L111,P111)</f>
        <v>#REF!</v>
      </c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</row>
    <row r="112" customFormat="false" ht="15.75" hidden="false" customHeight="true" outlineLevel="0" collapsed="false">
      <c r="A112" s="159" t="s">
        <v>564</v>
      </c>
      <c r="B112" s="284" t="e">
        <f aca="false">(GETPIVOTDATA(" %UG OnC Trad",'FTE Pivot Table'!$A$3,"State","OK","Type",3,"Type2","Four-Year"))*100</f>
        <v>#REF!</v>
      </c>
      <c r="C112" s="285" t="e">
        <f aca="false">(GETPIVOTDATA(" %UG OffC Trad",'FTE Pivot Table'!$A$3,"State","OK","Type",3,"Type2","Four-Year"))*100</f>
        <v>#REF!</v>
      </c>
      <c r="D112" s="286" t="e">
        <f aca="false">SUM(E112:G112)</f>
        <v>#REF!</v>
      </c>
      <c r="E112" s="284" t="e">
        <f aca="false">(GETPIVOTDATA(" %UG EL Web",'FTE Pivot Table'!$A$3,"State","OK","Type",3,"Type2","Four-Year"))*100</f>
        <v>#REF!</v>
      </c>
      <c r="F112" s="284" t="e">
        <f aca="false">(GETPIVOTDATA(" % UG EL CV",'FTE Pivot Table'!$A$3,"State","OK","Type",3,"Type2","Four-Year"))*100</f>
        <v>#REF!</v>
      </c>
      <c r="G112" s="285" t="e">
        <f aca="false">(GETPIVOTDATA(" %UG EL O",'FTE Pivot Table'!$A$3,"State","OK","Type",3,"Type2","Four-Year"))*100</f>
        <v>#REF!</v>
      </c>
      <c r="H112" s="284" t="e">
        <f aca="false">(GETPIVOTDATA(" %UG Cor",'FTE Pivot Table'!$A$3,"State","OK","Type",3,"Type2","Four-Year"))*100</f>
        <v>#REF!</v>
      </c>
      <c r="I112" s="159" t="s">
        <v>564</v>
      </c>
      <c r="J112" s="288" t="e">
        <f aca="false">(GETPIVOTDATA(" %G OnC Trad",'FTE Pivot Table'!$A$3,"State","OK","Type",3,"Type2","Four-Year"))*100</f>
        <v>#REF!</v>
      </c>
      <c r="K112" s="289" t="e">
        <f aca="false">(GETPIVOTDATA(" %G OffC Trad",'FTE Pivot Table'!$A$3,"State","OK","Type",3,"Type2","Four-Year"))*100</f>
        <v>#REF!</v>
      </c>
      <c r="L112" s="290" t="e">
        <f aca="false">SUM(M112:O112)</f>
        <v>#REF!</v>
      </c>
      <c r="M112" s="288" t="e">
        <f aca="false">(GETPIVOTDATA(" %G EL Web",'FTE Pivot Table'!$A$3,"State","OK","Type",3,"Type2","Four-Year"))*100</f>
        <v>#REF!</v>
      </c>
      <c r="N112" s="288" t="e">
        <f aca="false">(GETPIVOTDATA(" % G EL CV",'FTE Pivot Table'!$A$3,"State","OK","Type",3,"Type2","Four-Year"))*100</f>
        <v>#REF!</v>
      </c>
      <c r="O112" s="289" t="e">
        <f aca="false">(GETPIVOTDATA(" %G EL O",'FTE Pivot Table'!$A$3,"State","OK","Type",3,"Type2","Four-Year"))*100</f>
        <v>#REF!</v>
      </c>
      <c r="P112" s="288" t="e">
        <f aca="false">(GETPIVOTDATA(" %G Cor",'FTE Pivot Table'!$A$3,"State","OK","Type",3,"Type2","Four-Year"))*100</f>
        <v>#REF!</v>
      </c>
      <c r="Q112" s="292" t="e">
        <f aca="false">SUM(B112,C112,D112,H112)</f>
        <v>#REF!</v>
      </c>
      <c r="R112" s="292" t="e">
        <f aca="false">SUM(J112,K112,L112,P112)</f>
        <v>#REF!</v>
      </c>
      <c r="S112" s="293"/>
      <c r="T112" s="294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</row>
    <row r="113" customFormat="false" ht="15.75" hidden="false" customHeight="true" outlineLevel="0" collapsed="false">
      <c r="A113" s="159" t="s">
        <v>565</v>
      </c>
      <c r="B113" s="284" t="e">
        <f aca="false">(GETPIVOTDATA(" %UG OnC Trad",'FTE Pivot Table'!$A$3,"State","SC","Type",3,"Type2","Four-Year"))*100</f>
        <v>#REF!</v>
      </c>
      <c r="C113" s="285" t="e">
        <f aca="false">(GETPIVOTDATA(" %UG OffC Trad",'FTE Pivot Table'!$A$3,"State","SC","Type",3,"Type2","Four-Year"))*100</f>
        <v>#REF!</v>
      </c>
      <c r="D113" s="286" t="e">
        <f aca="false">SUM(E113:G113)</f>
        <v>#REF!</v>
      </c>
      <c r="E113" s="284" t="e">
        <f aca="false">(GETPIVOTDATA(" %UG EL Web",'FTE Pivot Table'!$A$3,"State","SC","Type",3,"Type2","Four-Year"))*100</f>
        <v>#REF!</v>
      </c>
      <c r="F113" s="284" t="e">
        <f aca="false">(GETPIVOTDATA(" % UG EL CV",'FTE Pivot Table'!$A$3,"State","SC","Type",3,"Type2","Four-Year"))*100</f>
        <v>#REF!</v>
      </c>
      <c r="G113" s="285" t="e">
        <f aca="false">(GETPIVOTDATA(" %UG EL O",'FTE Pivot Table'!$A$3,"State","SC","Type",3,"Type2","Four-Year"))*100</f>
        <v>#REF!</v>
      </c>
      <c r="H113" s="284" t="e">
        <f aca="false">(GETPIVOTDATA(" %UG Cor",'FTE Pivot Table'!$A$3,"State","SC","Type",3,"Type2","Four-Year"))*100</f>
        <v>#REF!</v>
      </c>
      <c r="I113" s="159" t="s">
        <v>565</v>
      </c>
      <c r="J113" s="288" t="e">
        <f aca="false">(GETPIVOTDATA(" %G OnC Trad",'FTE Pivot Table'!$A$3,"State","SC","Type",3,"Type2","Four-Year"))*100</f>
        <v>#REF!</v>
      </c>
      <c r="K113" s="289" t="e">
        <f aca="false">(GETPIVOTDATA(" %G OffC Trad",'FTE Pivot Table'!$A$3,"State","SC","Type",3,"Type2","Four-Year"))*100</f>
        <v>#REF!</v>
      </c>
      <c r="L113" s="290" t="e">
        <f aca="false">SUM(M113:O113)</f>
        <v>#REF!</v>
      </c>
      <c r="M113" s="288" t="e">
        <f aca="false">(GETPIVOTDATA(" %G EL Web",'FTE Pivot Table'!$A$3,"State","SC","Type",3,"Type2","Four-Year"))*100</f>
        <v>#REF!</v>
      </c>
      <c r="N113" s="288" t="e">
        <f aca="false">(GETPIVOTDATA(" % G EL CV",'FTE Pivot Table'!$A$3,"State","SC","Type",3,"Type2","Four-Year"))*100</f>
        <v>#REF!</v>
      </c>
      <c r="O113" s="289" t="e">
        <f aca="false">(GETPIVOTDATA(" %G EL O",'FTE Pivot Table'!$A$3,"State","SC","Type",3,"Type2","Four-Year"))*100</f>
        <v>#REF!</v>
      </c>
      <c r="P113" s="288" t="e">
        <f aca="false">(GETPIVOTDATA(" %G Cor",'FTE Pivot Table'!$A$3,"State","SC","Type",3,"Type2","Four-Year"))*100</f>
        <v>#REF!</v>
      </c>
      <c r="Q113" s="292" t="e">
        <f aca="false">SUM(B113,C113,D113,H113)</f>
        <v>#REF!</v>
      </c>
      <c r="R113" s="292" t="e">
        <f aca="false">SUM(J113,K113,L113,P113)</f>
        <v>#REF!</v>
      </c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</row>
    <row r="114" customFormat="false" ht="15.75" hidden="false" customHeight="true" outlineLevel="0" collapsed="false">
      <c r="A114" s="159"/>
      <c r="B114" s="284"/>
      <c r="C114" s="285"/>
      <c r="D114" s="286" t="n">
        <f aca="false">SUM(E114:G114)</f>
        <v>0</v>
      </c>
      <c r="E114" s="284"/>
      <c r="F114" s="284"/>
      <c r="G114" s="285"/>
      <c r="H114" s="284"/>
      <c r="I114" s="159"/>
      <c r="J114" s="288"/>
      <c r="K114" s="289"/>
      <c r="L114" s="290" t="n">
        <f aca="false">SUM(M114:O114)</f>
        <v>0</v>
      </c>
      <c r="M114" s="288"/>
      <c r="N114" s="288"/>
      <c r="O114" s="289"/>
      <c r="P114" s="288"/>
      <c r="Q114" s="292" t="n">
        <f aca="false">SUM(B114,C114,D114,H114)</f>
        <v>0</v>
      </c>
      <c r="R114" s="292" t="n">
        <f aca="false">SUM(J114,K114,L114,P114)</f>
        <v>0</v>
      </c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</row>
    <row r="115" customFormat="false" ht="15.75" hidden="false" customHeight="true" outlineLevel="0" collapsed="false">
      <c r="A115" s="159" t="s">
        <v>566</v>
      </c>
      <c r="B115" s="284" t="e">
        <f aca="false">(GETPIVOTDATA(" %UG OnC Trad",'FTE Pivot Table'!$A$3,"State","TN","Type",3,"Type2","Four-Year"))*100</f>
        <v>#REF!</v>
      </c>
      <c r="C115" s="285" t="e">
        <f aca="false">(GETPIVOTDATA(" %UG OffC Trad",'FTE Pivot Table'!$A$3,"State","TN","Type",3,"Type2","Four-Year"))*100</f>
        <v>#REF!</v>
      </c>
      <c r="D115" s="286" t="e">
        <f aca="false">SUM(E115:G115)</f>
        <v>#REF!</v>
      </c>
      <c r="E115" s="284" t="e">
        <f aca="false">(GETPIVOTDATA(" %UG EL Web",'FTE Pivot Table'!$A$3,"State","TN","Type",3,"Type2","Four-Year"))*100</f>
        <v>#REF!</v>
      </c>
      <c r="F115" s="284" t="e">
        <f aca="false">(GETPIVOTDATA(" % UG EL CV",'FTE Pivot Table'!$A$3,"State","TN","Type",3,"Type2","Four-Year"))*100</f>
        <v>#REF!</v>
      </c>
      <c r="G115" s="285" t="e">
        <f aca="false">(GETPIVOTDATA(" %UG EL O",'FTE Pivot Table'!$A$3,"State","TN","Type",3,"Type2","Four-Year"))*100</f>
        <v>#REF!</v>
      </c>
      <c r="H115" s="284" t="e">
        <f aca="false">(GETPIVOTDATA(" %UG Cor",'FTE Pivot Table'!$A$3,"State","TN","Type",3,"Type2","Four-Year"))*100</f>
        <v>#REF!</v>
      </c>
      <c r="I115" s="159" t="s">
        <v>566</v>
      </c>
      <c r="J115" s="288" t="e">
        <f aca="false">(GETPIVOTDATA(" %G OnC Trad",'FTE Pivot Table'!$A$3,"State","TN","Type",3,"Type2","Four-Year"))*100</f>
        <v>#REF!</v>
      </c>
      <c r="K115" s="289" t="e">
        <f aca="false">(GETPIVOTDATA(" %G OffC Trad",'FTE Pivot Table'!$A$3,"State","TN","Type",3,"Type2","Four-Year"))*100</f>
        <v>#REF!</v>
      </c>
      <c r="L115" s="290" t="e">
        <f aca="false">SUM(M115:O115)</f>
        <v>#REF!</v>
      </c>
      <c r="M115" s="288" t="e">
        <f aca="false">(GETPIVOTDATA(" %G EL Web",'FTE Pivot Table'!$A$3,"State","TN","Type",3,"Type2","Four-Year"))*100</f>
        <v>#REF!</v>
      </c>
      <c r="N115" s="288" t="e">
        <f aca="false">(GETPIVOTDATA(" % G EL CV",'FTE Pivot Table'!$A$3,"State","TN","Type",3,"Type2","Four-Year"))*100</f>
        <v>#REF!</v>
      </c>
      <c r="O115" s="289" t="e">
        <f aca="false">(GETPIVOTDATA(" %G EL O",'FTE Pivot Table'!$A$3,"State","TN","Type",3,"Type2","Four-Year"))*100</f>
        <v>#REF!</v>
      </c>
      <c r="P115" s="288" t="e">
        <f aca="false">(GETPIVOTDATA(" %G Cor",'FTE Pivot Table'!$A$3,"State","TN","Type",3,"Type2","Four-Year"))*100</f>
        <v>#REF!</v>
      </c>
      <c r="Q115" s="292" t="e">
        <f aca="false">SUM(B115,C115,D115,H115)</f>
        <v>#REF!</v>
      </c>
      <c r="R115" s="292" t="e">
        <f aca="false">SUM(J115,K115,L115,P115)</f>
        <v>#REF!</v>
      </c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</row>
    <row r="116" customFormat="false" ht="15.75" hidden="false" customHeight="true" outlineLevel="0" collapsed="false">
      <c r="A116" s="159" t="s">
        <v>567</v>
      </c>
      <c r="B116" s="284" t="e">
        <f aca="false">(GETPIVOTDATA(" %UG OnC Trad",'FTE Pivot Table'!$A$3,"State","TX","Type",3,"Type2","Four-Year"))*100</f>
        <v>#REF!</v>
      </c>
      <c r="C116" s="285" t="e">
        <f aca="false">(GETPIVOTDATA(" %UG OffC Trad",'FTE Pivot Table'!$A$3,"State","TX","Type",3,"Type2","Four-Year"))*100</f>
        <v>#REF!</v>
      </c>
      <c r="D116" s="286" t="e">
        <f aca="false">SUM(E116:G116)</f>
        <v>#REF!</v>
      </c>
      <c r="E116" s="284" t="e">
        <f aca="false">(GETPIVOTDATA(" %UG EL Web",'FTE Pivot Table'!$A$3,"State","TX","Type",3,"Type2","Four-Year"))*100</f>
        <v>#REF!</v>
      </c>
      <c r="F116" s="284" t="e">
        <f aca="false">(GETPIVOTDATA(" % UG EL CV",'FTE Pivot Table'!$A$3,"State","TX","Type",3,"Type2","Four-Year"))*100</f>
        <v>#REF!</v>
      </c>
      <c r="G116" s="285" t="e">
        <f aca="false">(GETPIVOTDATA(" %UG EL O",'FTE Pivot Table'!$A$3,"State","TX","Type",3,"Type2","Four-Year"))*100</f>
        <v>#REF!</v>
      </c>
      <c r="H116" s="284" t="e">
        <f aca="false">(GETPIVOTDATA(" %UG Cor",'FTE Pivot Table'!$A$3,"State","TX","Type",3,"Type2","Four-Year"))*100</f>
        <v>#REF!</v>
      </c>
      <c r="I116" s="159" t="s">
        <v>567</v>
      </c>
      <c r="J116" s="288" t="e">
        <f aca="false">(GETPIVOTDATA(" %G OnC Trad",'FTE Pivot Table'!$A$3,"State","TX","Type",3,"Type2","Four-Year"))*100</f>
        <v>#REF!</v>
      </c>
      <c r="K116" s="289" t="e">
        <f aca="false">(GETPIVOTDATA(" %G OffC Trad",'FTE Pivot Table'!$A$3,"State","TX","Type",3,"Type2","Four-Year"))*100</f>
        <v>#REF!</v>
      </c>
      <c r="L116" s="290" t="e">
        <f aca="false">SUM(M116:O116)</f>
        <v>#REF!</v>
      </c>
      <c r="M116" s="288" t="e">
        <f aca="false">(GETPIVOTDATA(" %G EL Web",'FTE Pivot Table'!$A$3,"State","TX","Type",3,"Type2","Four-Year"))*100</f>
        <v>#REF!</v>
      </c>
      <c r="N116" s="288" t="e">
        <f aca="false">(GETPIVOTDATA(" % G EL CV",'FTE Pivot Table'!$A$3,"State","TX","Type",3,"Type2","Four-Year"))*100</f>
        <v>#REF!</v>
      </c>
      <c r="O116" s="289" t="e">
        <f aca="false">(GETPIVOTDATA(" %G EL O",'FTE Pivot Table'!$A$3,"State","TX","Type",3,"Type2","Four-Year"))*100</f>
        <v>#REF!</v>
      </c>
      <c r="P116" s="288" t="e">
        <f aca="false">(GETPIVOTDATA(" %G Cor",'FTE Pivot Table'!$A$3,"State","TX","Type",3,"Type2","Four-Year"))*100</f>
        <v>#REF!</v>
      </c>
      <c r="Q116" s="292" t="e">
        <f aca="false">SUM(B116,C116,D116,H116)</f>
        <v>#REF!</v>
      </c>
      <c r="R116" s="292" t="e">
        <f aca="false">SUM(J116,K116,L116,P116)</f>
        <v>#REF!</v>
      </c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</row>
    <row r="117" customFormat="false" ht="15.75" hidden="false" customHeight="true" outlineLevel="0" collapsed="false">
      <c r="A117" s="159" t="s">
        <v>568</v>
      </c>
      <c r="B117" s="284" t="e">
        <f aca="false">(GETPIVOTDATA(" %UG OnC Trad",'FTE Pivot Table'!$A$3,"State","VA","Type",3,"Type2","Four-Year"))*100</f>
        <v>#REF!</v>
      </c>
      <c r="C117" s="285" t="e">
        <f aca="false">(GETPIVOTDATA(" %UG OffC Trad",'FTE Pivot Table'!$A$3,"State","VA","Type",3,"Type2","Four-Year"))*100</f>
        <v>#REF!</v>
      </c>
      <c r="D117" s="286" t="e">
        <f aca="false">SUM(E117:G117)</f>
        <v>#REF!</v>
      </c>
      <c r="E117" s="284" t="e">
        <f aca="false">(GETPIVOTDATA(" %UG EL Web",'FTE Pivot Table'!$A$3,"State","VA","Type",3,"Type2","Four-Year"))*100</f>
        <v>#REF!</v>
      </c>
      <c r="F117" s="284" t="e">
        <f aca="false">(GETPIVOTDATA(" % UG EL CV",'FTE Pivot Table'!$A$3,"State","VA","Type",3,"Type2","Four-Year"))*100</f>
        <v>#REF!</v>
      </c>
      <c r="G117" s="285" t="e">
        <f aca="false">(GETPIVOTDATA(" %UG EL O",'FTE Pivot Table'!$A$3,"State","VA","Type",3,"Type2","Four-Year"))*100</f>
        <v>#REF!</v>
      </c>
      <c r="H117" s="284" t="e">
        <f aca="false">(GETPIVOTDATA(" %UG Cor",'FTE Pivot Table'!$A$3,"State","VA","Type",3,"Type2","Four-Year"))*100</f>
        <v>#REF!</v>
      </c>
      <c r="I117" s="159" t="s">
        <v>568</v>
      </c>
      <c r="J117" s="288" t="e">
        <f aca="false">(GETPIVOTDATA(" %G OnC Trad",'FTE Pivot Table'!$A$3,"State","VA","Type",3,"Type2","Four-Year"))*100</f>
        <v>#REF!</v>
      </c>
      <c r="K117" s="289" t="e">
        <f aca="false">(GETPIVOTDATA(" %G OffC Trad",'FTE Pivot Table'!$A$3,"State","VA","Type",3,"Type2","Four-Year"))*100</f>
        <v>#REF!</v>
      </c>
      <c r="L117" s="290" t="e">
        <f aca="false">SUM(M117:O117)</f>
        <v>#REF!</v>
      </c>
      <c r="M117" s="288" t="e">
        <f aca="false">(GETPIVOTDATA(" %G EL Web",'FTE Pivot Table'!$A$3,"State","VA","Type",3,"Type2","Four-Year"))*100</f>
        <v>#REF!</v>
      </c>
      <c r="N117" s="288" t="e">
        <f aca="false">(GETPIVOTDATA(" % G EL CV",'FTE Pivot Table'!$A$3,"State","VA","Type",3,"Type2","Four-Year"))*100</f>
        <v>#REF!</v>
      </c>
      <c r="O117" s="289" t="e">
        <f aca="false">(GETPIVOTDATA(" %G EL O",'FTE Pivot Table'!$A$3,"State","VA","Type",3,"Type2","Four-Year"))*100</f>
        <v>#REF!</v>
      </c>
      <c r="P117" s="288" t="e">
        <f aca="false">(GETPIVOTDATA(" %G Cor",'FTE Pivot Table'!$A$3,"State","VA","Type",3,"Type2","Four-Year"))*100</f>
        <v>#REF!</v>
      </c>
      <c r="Q117" s="292" t="e">
        <f aca="false">SUM(B117,C117,D117,H117)</f>
        <v>#REF!</v>
      </c>
      <c r="R117" s="292" t="e">
        <f aca="false">SUM(J117,K117,L117,P117)</f>
        <v>#REF!</v>
      </c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</row>
    <row r="118" customFormat="false" ht="15.75" hidden="false" customHeight="true" outlineLevel="0" collapsed="false">
      <c r="A118" s="264" t="s">
        <v>604</v>
      </c>
      <c r="B118" s="299" t="e">
        <f aca="false">(GETPIVOTDATA(" %UG OnC Trad",'FTE Pivot Table'!$A$3,"State","WV","Type",3,"Type2","Four-Year"))*100</f>
        <v>#REF!</v>
      </c>
      <c r="C118" s="300" t="e">
        <f aca="false">(GETPIVOTDATA(" %UG OffC Trad",'FTE Pivot Table'!$A$3,"State","WV","Type",3,"Type2","Four-Year"))*100</f>
        <v>#REF!</v>
      </c>
      <c r="D118" s="301" t="e">
        <f aca="false">SUM(E118:G118)</f>
        <v>#REF!</v>
      </c>
      <c r="E118" s="299" t="e">
        <f aca="false">(GETPIVOTDATA(" %UG EL Web",'FTE Pivot Table'!$A$3,"State","WV","Type",3,"Type2","Four-Year"))*100</f>
        <v>#REF!</v>
      </c>
      <c r="F118" s="299" t="e">
        <f aca="false">(GETPIVOTDATA(" % UG EL CV",'FTE Pivot Table'!$A$3,"State","WV","Type",3,"Type2","Four-Year"))*100</f>
        <v>#REF!</v>
      </c>
      <c r="G118" s="300" t="e">
        <f aca="false">(GETPIVOTDATA(" %UG EL O",'FTE Pivot Table'!$A$3,"State","WV","Type",3,"Type2","Four-Year"))*100</f>
        <v>#REF!</v>
      </c>
      <c r="H118" s="299" t="e">
        <f aca="false">(GETPIVOTDATA(" %UG Cor",'FTE Pivot Table'!$A$3,"State","WV","Type",3,"Type2","Four-Year"))*100</f>
        <v>#REF!</v>
      </c>
      <c r="I118" s="264" t="s">
        <v>604</v>
      </c>
      <c r="J118" s="302" t="e">
        <f aca="false">(GETPIVOTDATA(" %G OnC Trad",'FTE Pivot Table'!$A$3,"State","WV","Type",3,"Type2","Four-Year"))*100</f>
        <v>#REF!</v>
      </c>
      <c r="K118" s="303" t="e">
        <f aca="false">(GETPIVOTDATA(" %G OffC Trad",'FTE Pivot Table'!$A$3,"State","WV","Type",3,"Type2","Four-Year"))*100</f>
        <v>#REF!</v>
      </c>
      <c r="L118" s="304" t="e">
        <f aca="false">SUM(M118:O118)</f>
        <v>#REF!</v>
      </c>
      <c r="M118" s="302" t="e">
        <f aca="false">(GETPIVOTDATA(" %G EL Web",'FTE Pivot Table'!$A$3,"State","WV","Type",3,"Type2","Four-Year"))*100</f>
        <v>#REF!</v>
      </c>
      <c r="N118" s="302" t="e">
        <f aca="false">(GETPIVOTDATA(" % G EL CV",'FTE Pivot Table'!$A$3,"State","WV","Type",3,"Type2","Four-Year"))*100</f>
        <v>#REF!</v>
      </c>
      <c r="O118" s="303" t="e">
        <f aca="false">(GETPIVOTDATA(" %G EL O",'FTE Pivot Table'!$A$3,"State","WV","Type",3,"Type2","Four-Year"))*100</f>
        <v>#REF!</v>
      </c>
      <c r="P118" s="302" t="e">
        <f aca="false">(GETPIVOTDATA(" %G Cor",'FTE Pivot Table'!$A$3,"State","WV","Type",3,"Type2","Four-Year"))*100</f>
        <v>#REF!</v>
      </c>
      <c r="Q118" s="292" t="e">
        <f aca="false">SUM(B118,C118,D118,H118)</f>
        <v>#REF!</v>
      </c>
      <c r="R118" s="292" t="e">
        <f aca="false">SUM(J118,K118,L118,P118)</f>
        <v>#REF!</v>
      </c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</row>
    <row r="119" s="309" customFormat="true" ht="18" hidden="false" customHeight="true" outlineLevel="0" collapsed="false">
      <c r="A119" s="305" t="s">
        <v>596</v>
      </c>
      <c r="B119" s="306"/>
      <c r="C119" s="306"/>
      <c r="D119" s="307"/>
      <c r="E119" s="306"/>
      <c r="F119" s="307"/>
      <c r="G119" s="307"/>
      <c r="H119" s="306"/>
      <c r="I119" s="305" t="s">
        <v>596</v>
      </c>
      <c r="J119" s="306"/>
      <c r="K119" s="306"/>
      <c r="L119" s="307"/>
      <c r="M119" s="306"/>
      <c r="N119" s="307"/>
      <c r="O119" s="307"/>
      <c r="P119" s="306"/>
      <c r="Q119" s="306"/>
      <c r="R119" s="306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</row>
    <row r="120" s="309" customFormat="true" ht="13.5" hidden="false" customHeight="true" outlineLevel="0" collapsed="false">
      <c r="A120" s="314" t="s">
        <v>606</v>
      </c>
      <c r="B120" s="310"/>
      <c r="H120" s="241"/>
      <c r="I120" s="314" t="s">
        <v>606</v>
      </c>
      <c r="P120" s="311"/>
      <c r="Q120" s="312"/>
      <c r="R120" s="313"/>
    </row>
    <row r="121" s="309" customFormat="true" ht="13.5" hidden="false" customHeight="true" outlineLevel="0" collapsed="false">
      <c r="H121" s="242" t="s">
        <v>599</v>
      </c>
      <c r="P121" s="242" t="s">
        <v>571</v>
      </c>
      <c r="Q121" s="312"/>
      <c r="R121" s="313"/>
    </row>
    <row r="122" s="309" customFormat="true" ht="11.25" hidden="false" customHeight="false" outlineLevel="0" collapsed="false">
      <c r="H122" s="241"/>
      <c r="Q122" s="312"/>
      <c r="R122" s="313"/>
    </row>
    <row r="123" customFormat="false" ht="18" hidden="false" customHeight="false" outlineLevel="0" collapsed="false">
      <c r="A123" s="218" t="s">
        <v>613</v>
      </c>
      <c r="B123" s="218"/>
      <c r="C123" s="218"/>
      <c r="D123" s="218"/>
      <c r="E123" s="218"/>
      <c r="F123" s="218"/>
      <c r="G123" s="218"/>
      <c r="H123" s="218"/>
      <c r="I123" s="218" t="s">
        <v>614</v>
      </c>
      <c r="J123" s="218"/>
      <c r="K123" s="218"/>
      <c r="L123" s="218"/>
      <c r="M123" s="218"/>
      <c r="N123" s="218"/>
      <c r="O123" s="218"/>
      <c r="P123" s="218"/>
      <c r="Q123" s="258"/>
      <c r="R123" s="259"/>
    </row>
    <row r="124" customFormat="false" ht="12.75" hidden="false" customHeight="false" outlineLevel="0" collapsed="false">
      <c r="A124" s="219"/>
      <c r="B124" s="260"/>
      <c r="C124" s="260"/>
      <c r="D124" s="260"/>
      <c r="E124" s="260"/>
      <c r="F124" s="260"/>
      <c r="G124" s="260"/>
      <c r="H124" s="261"/>
      <c r="I124" s="219"/>
      <c r="J124" s="260"/>
      <c r="K124" s="260"/>
      <c r="L124" s="260"/>
      <c r="M124" s="260"/>
      <c r="N124" s="260"/>
      <c r="O124" s="260"/>
      <c r="P124" s="260"/>
      <c r="R124" s="262"/>
    </row>
    <row r="125" customFormat="false" ht="15.75" hidden="false" customHeight="false" outlineLevel="0" collapsed="false">
      <c r="A125" s="263" t="s">
        <v>581</v>
      </c>
      <c r="B125" s="263"/>
      <c r="C125" s="263"/>
      <c r="D125" s="263"/>
      <c r="E125" s="263"/>
      <c r="F125" s="263"/>
      <c r="G125" s="263"/>
      <c r="H125" s="263"/>
      <c r="I125" s="263" t="s">
        <v>582</v>
      </c>
      <c r="J125" s="263"/>
      <c r="K125" s="263"/>
      <c r="L125" s="263"/>
      <c r="M125" s="263"/>
      <c r="N125" s="263"/>
      <c r="O125" s="263"/>
      <c r="P125" s="263"/>
      <c r="R125" s="262" t="s">
        <v>13</v>
      </c>
    </row>
    <row r="126" customFormat="false" ht="15.75" hidden="false" customHeight="false" outlineLevel="0" collapsed="false">
      <c r="A126" s="263" t="s">
        <v>615</v>
      </c>
      <c r="B126" s="263"/>
      <c r="C126" s="263"/>
      <c r="D126" s="263"/>
      <c r="E126" s="263"/>
      <c r="F126" s="263"/>
      <c r="G126" s="263"/>
      <c r="H126" s="263"/>
      <c r="I126" s="263" t="s">
        <v>615</v>
      </c>
      <c r="J126" s="263"/>
      <c r="K126" s="263"/>
      <c r="L126" s="263"/>
      <c r="M126" s="263"/>
      <c r="N126" s="263"/>
      <c r="O126" s="263"/>
      <c r="P126" s="263"/>
      <c r="R126" s="262" t="s">
        <v>13</v>
      </c>
    </row>
    <row r="127" customFormat="false" ht="12.7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6"/>
      <c r="L127" s="267"/>
      <c r="P127" s="264"/>
    </row>
    <row r="128" s="272" customFormat="true" ht="12" hidden="false" customHeight="false" outlineLevel="0" collapsed="false">
      <c r="A128" s="268"/>
      <c r="B128" s="269" t="s">
        <v>584</v>
      </c>
      <c r="C128" s="269"/>
      <c r="D128" s="269"/>
      <c r="E128" s="269"/>
      <c r="F128" s="269"/>
      <c r="G128" s="269"/>
      <c r="H128" s="269"/>
      <c r="I128" s="268"/>
      <c r="J128" s="269" t="s">
        <v>584</v>
      </c>
      <c r="K128" s="269"/>
      <c r="L128" s="269"/>
      <c r="M128" s="269"/>
      <c r="N128" s="269"/>
      <c r="O128" s="269"/>
      <c r="P128" s="269"/>
      <c r="Q128" s="270"/>
      <c r="R128" s="271"/>
    </row>
    <row r="129" s="272" customFormat="true" ht="12" hidden="false" customHeight="false" outlineLevel="0" collapsed="false">
      <c r="A129" s="268"/>
      <c r="B129" s="269" t="s">
        <v>585</v>
      </c>
      <c r="C129" s="269"/>
      <c r="D129" s="273" t="s">
        <v>586</v>
      </c>
      <c r="E129" s="273"/>
      <c r="F129" s="273"/>
      <c r="G129" s="273"/>
      <c r="H129" s="274" t="s">
        <v>13</v>
      </c>
      <c r="I129" s="268"/>
      <c r="J129" s="269" t="s">
        <v>585</v>
      </c>
      <c r="K129" s="269"/>
      <c r="L129" s="273" t="s">
        <v>586</v>
      </c>
      <c r="M129" s="273"/>
      <c r="N129" s="273"/>
      <c r="O129" s="273"/>
      <c r="P129" s="274" t="s">
        <v>13</v>
      </c>
      <c r="Q129" s="270"/>
      <c r="R129" s="271"/>
    </row>
    <row r="130" s="272" customFormat="true" ht="40.5" hidden="false" customHeight="true" outlineLevel="0" collapsed="false">
      <c r="A130" s="268"/>
      <c r="B130" s="275" t="s">
        <v>587</v>
      </c>
      <c r="C130" s="276" t="s">
        <v>588</v>
      </c>
      <c r="D130" s="277" t="s">
        <v>589</v>
      </c>
      <c r="E130" s="273" t="s">
        <v>4</v>
      </c>
      <c r="F130" s="275" t="s">
        <v>590</v>
      </c>
      <c r="G130" s="278" t="s">
        <v>591</v>
      </c>
      <c r="H130" s="279" t="s">
        <v>592</v>
      </c>
      <c r="I130" s="268"/>
      <c r="J130" s="275" t="s">
        <v>587</v>
      </c>
      <c r="K130" s="276" t="s">
        <v>588</v>
      </c>
      <c r="L130" s="277" t="s">
        <v>589</v>
      </c>
      <c r="M130" s="273" t="s">
        <v>4</v>
      </c>
      <c r="N130" s="275" t="s">
        <v>590</v>
      </c>
      <c r="O130" s="278" t="s">
        <v>591</v>
      </c>
      <c r="P130" s="279" t="s">
        <v>592</v>
      </c>
      <c r="Q130" s="280"/>
      <c r="R130" s="281"/>
      <c r="T130" s="282"/>
    </row>
    <row r="131" customFormat="false" ht="15.75" hidden="false" customHeight="true" outlineLevel="0" collapsed="false">
      <c r="A131" s="283" t="s">
        <v>554</v>
      </c>
      <c r="B131" s="284" t="e">
        <f aca="false">GETPIVOTDATA(" %UG OnC Trad",'FTE Pivot Table'!$A$3,"State","AL","Type",4,"Type2","Four-Year")*100</f>
        <v>#REF!</v>
      </c>
      <c r="C131" s="285" t="e">
        <f aca="false">GETPIVOTDATA(" %UG OffC Trad",'FTE Pivot Table'!$A$3,"State","AL","Type",4,"Type2","Four-Year")*100</f>
        <v>#REF!</v>
      </c>
      <c r="D131" s="286" t="e">
        <f aca="false">SUM(E131:G131)</f>
        <v>#REF!</v>
      </c>
      <c r="E131" s="284" t="e">
        <f aca="false">GETPIVOTDATA(" %UG EL Web",'FTE Pivot Table'!$A$3,"State","AL","Type",4,"Type2","Four-Year")*100</f>
        <v>#REF!</v>
      </c>
      <c r="F131" s="287" t="e">
        <f aca="false">GETPIVOTDATA(" % UG EL CV",'FTE Pivot Table'!$A$3,"State","AL","Type",4,"Type2","Four-Year")*100</f>
        <v>#REF!</v>
      </c>
      <c r="G131" s="285" t="e">
        <f aca="false">GETPIVOTDATA(" %UG EL O",'FTE Pivot Table'!$A$3,"State","AL","Type",4,"Type2","Four-Year")*100</f>
        <v>#REF!</v>
      </c>
      <c r="H131" s="284" t="e">
        <f aca="false">GETPIVOTDATA(" %UG Cor",'FTE Pivot Table'!$A$3,"State","AL","Type",4,"Type2","Four-Year")*100</f>
        <v>#REF!</v>
      </c>
      <c r="I131" s="283" t="s">
        <v>554</v>
      </c>
      <c r="J131" s="288" t="e">
        <f aca="false">GETPIVOTDATA(" %G OnC Trad",'FTE Pivot Table'!$A$3,"State","AL","Type",4,"Type2","Four-Year")*100</f>
        <v>#REF!</v>
      </c>
      <c r="K131" s="289" t="e">
        <f aca="false">GETPIVOTDATA(" %G OffC Trad",'FTE Pivot Table'!$A$3,"State","AL","Type",4,"Type2","Four-Year")*100</f>
        <v>#REF!</v>
      </c>
      <c r="L131" s="290" t="e">
        <f aca="false">SUM(M131:O131)</f>
        <v>#REF!</v>
      </c>
      <c r="M131" s="288" t="e">
        <f aca="false">GETPIVOTDATA(" %G EL Web",'FTE Pivot Table'!$A$3,"State","AL","Type",4,"Type2","Four-Year")*100</f>
        <v>#REF!</v>
      </c>
      <c r="N131" s="291" t="e">
        <f aca="false">GETPIVOTDATA(" % G EL CV",'FTE Pivot Table'!$A$3,"State","AL","Type",4,"Type2","Four-Year")*100</f>
        <v>#REF!</v>
      </c>
      <c r="O131" s="289" t="e">
        <f aca="false">GETPIVOTDATA(" %G EL O",'FTE Pivot Table'!$A$3,"State","AL","Type",4,"Type2","Four-Year")*100</f>
        <v>#REF!</v>
      </c>
      <c r="P131" s="288" t="e">
        <f aca="false">GETPIVOTDATA(" %G Cor",'FTE Pivot Table'!$A$3,"State","AL","Type",4,"Type2","Four-Year")*100</f>
        <v>#REF!</v>
      </c>
      <c r="Q131" s="292" t="e">
        <f aca="false">SUM(B131,C131,D131,H131)</f>
        <v>#REF!</v>
      </c>
      <c r="R131" s="292" t="e">
        <f aca="false">SUM(J131,K131,L131,P131)</f>
        <v>#REF!</v>
      </c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</row>
    <row r="132" customFormat="false" ht="15.75" hidden="false" customHeight="true" outlineLevel="0" collapsed="false">
      <c r="A132" s="159" t="s">
        <v>555</v>
      </c>
      <c r="B132" s="284" t="e">
        <f aca="false">GETPIVOTDATA(" %UG OnC Trad",'FTE Pivot Table'!$A$3,"State","AR","Type",4,"Type2","Four-Year")*100</f>
        <v>#REF!</v>
      </c>
      <c r="C132" s="285" t="e">
        <f aca="false">GETPIVOTDATA(" %UG OffC Trad",'FTE Pivot Table'!$A$3,"State","AR","Type",4,"Type2","Four-Year")*100</f>
        <v>#REF!</v>
      </c>
      <c r="D132" s="286" t="e">
        <f aca="false">SUM(E132:G132)</f>
        <v>#REF!</v>
      </c>
      <c r="E132" s="284" t="e">
        <f aca="false">GETPIVOTDATA(" %UG EL Web",'FTE Pivot Table'!$A$3,"State","AR","Type",4,"Type2","Four-Year")*100</f>
        <v>#REF!</v>
      </c>
      <c r="F132" s="284" t="e">
        <f aca="false">GETPIVOTDATA(" % UG EL CV",'FTE Pivot Table'!$A$3,"State","AR","Type",4,"Type2","Four-Year")*100</f>
        <v>#REF!</v>
      </c>
      <c r="G132" s="285" t="e">
        <f aca="false">GETPIVOTDATA(" %UG EL O",'FTE Pivot Table'!$A$3,"State","AR","Type",4,"Type2","Four-Year")*100</f>
        <v>#REF!</v>
      </c>
      <c r="H132" s="284" t="e">
        <f aca="false">GETPIVOTDATA(" %UG Cor",'FTE Pivot Table'!$A$3,"State","AR","Type",4,"Type2","Four-Year")*100</f>
        <v>#REF!</v>
      </c>
      <c r="I132" s="159" t="s">
        <v>555</v>
      </c>
      <c r="J132" s="288" t="e">
        <f aca="false">GETPIVOTDATA(" %G OnC Trad",'FTE Pivot Table'!$A$3,"State","AR","Type",4,"Type2","Four-Year")*100</f>
        <v>#REF!</v>
      </c>
      <c r="K132" s="289" t="e">
        <f aca="false">GETPIVOTDATA(" %G OffC Trad",'FTE Pivot Table'!$A$3,"State","AR","Type",4,"Type2","Four-Year")*100</f>
        <v>#REF!</v>
      </c>
      <c r="L132" s="290" t="e">
        <f aca="false">SUM(M132:O132)</f>
        <v>#REF!</v>
      </c>
      <c r="M132" s="288" t="e">
        <f aca="false">GETPIVOTDATA(" %G EL Web",'FTE Pivot Table'!$A$3,"State","AR","Type",4,"Type2","Four-Year")*100</f>
        <v>#REF!</v>
      </c>
      <c r="N132" s="288" t="e">
        <f aca="false">GETPIVOTDATA(" % G EL CV",'FTE Pivot Table'!$A$3,"State","AR","Type",4,"Type2","Four-Year")*100</f>
        <v>#REF!</v>
      </c>
      <c r="O132" s="289" t="e">
        <f aca="false">GETPIVOTDATA(" %G EL O",'FTE Pivot Table'!$A$3,"State","AR","Type",4,"Type2","Four-Year")*100</f>
        <v>#REF!</v>
      </c>
      <c r="P132" s="288" t="e">
        <f aca="false">GETPIVOTDATA(" %G Cor",'FTE Pivot Table'!$A$3,"State","AR","Type",4,"Type2","Four-Year")*100</f>
        <v>#REF!</v>
      </c>
      <c r="Q132" s="292" t="e">
        <f aca="false">SUM(B132,C132,D132,H132)</f>
        <v>#REF!</v>
      </c>
      <c r="R132" s="292" t="e">
        <f aca="false">SUM(J132,K132,L132,P132)</f>
        <v>#REF!</v>
      </c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</row>
    <row r="133" customFormat="false" ht="15.75" hidden="false" customHeight="true" outlineLevel="0" collapsed="false">
      <c r="A133" s="159" t="s">
        <v>556</v>
      </c>
      <c r="B133" s="284" t="e">
        <f aca="false">GETPIVOTDATA(" %UG OnC Trad",'FTE Pivot Table'!$A$3,"State","DE","Type",4,"Type2","Four-Year")*100</f>
        <v>#REF!</v>
      </c>
      <c r="C133" s="285" t="e">
        <f aca="false">GETPIVOTDATA(" %UG OffC Trad",'FTE Pivot Table'!$A$3,"State","DE","Type",4,"Type2","Four-Year")*100</f>
        <v>#REF!</v>
      </c>
      <c r="D133" s="286" t="e">
        <f aca="false">SUM(E133:G133)</f>
        <v>#REF!</v>
      </c>
      <c r="E133" s="284" t="e">
        <f aca="false">GETPIVOTDATA(" %UG EL Web",'FTE Pivot Table'!$A$3,"State","DE","Type",4,"Type2","Four-Year")*100</f>
        <v>#REF!</v>
      </c>
      <c r="F133" s="284" t="e">
        <f aca="false">GETPIVOTDATA(" % UG EL CV",'FTE Pivot Table'!$A$3,"State","DE","Type",4,"Type2","Four-Year")*100</f>
        <v>#REF!</v>
      </c>
      <c r="G133" s="285" t="e">
        <f aca="false">GETPIVOTDATA(" %UG EL O",'FTE Pivot Table'!$A$3,"State","DE","Type",4,"Type2","Four-Year")*100</f>
        <v>#REF!</v>
      </c>
      <c r="H133" s="284" t="e">
        <f aca="false">GETPIVOTDATA(" %UG Cor",'FTE Pivot Table'!$A$3,"State","DE","Type",4,"Type2","Four-Year")*100</f>
        <v>#REF!</v>
      </c>
      <c r="I133" s="159" t="s">
        <v>556</v>
      </c>
      <c r="J133" s="288" t="e">
        <f aca="false">GETPIVOTDATA(" %G OnC Trad",'FTE Pivot Table'!$A$3,"State","DE","Type",4,"Type2","Four-Year")*100</f>
        <v>#REF!</v>
      </c>
      <c r="K133" s="289" t="e">
        <f aca="false">GETPIVOTDATA(" %G OffC Trad",'FTE Pivot Table'!$A$3,"State","DE","Type",4,"Type2","Four-Year")*100</f>
        <v>#REF!</v>
      </c>
      <c r="L133" s="290" t="e">
        <f aca="false">SUM(M133:O133)</f>
        <v>#REF!</v>
      </c>
      <c r="M133" s="288" t="e">
        <f aca="false">GETPIVOTDATA(" %G EL Web",'FTE Pivot Table'!$A$3,"State","DE","Type",4,"Type2","Four-Year")*100</f>
        <v>#REF!</v>
      </c>
      <c r="N133" s="288" t="e">
        <f aca="false">GETPIVOTDATA(" % G EL CV",'FTE Pivot Table'!$A$3,"State","DE","Type",4,"Type2","Four-Year")*100</f>
        <v>#REF!</v>
      </c>
      <c r="O133" s="289" t="e">
        <f aca="false">GETPIVOTDATA(" %G EL O",'FTE Pivot Table'!$A$3,"State","DE","Type",4,"Type2","Four-Year")*100</f>
        <v>#REF!</v>
      </c>
      <c r="P133" s="288" t="e">
        <f aca="false">GETPIVOTDATA(" %G Cor",'FTE Pivot Table'!$A$3,"State","DE","Type",4,"Type2","Four-Year")*100</f>
        <v>#REF!</v>
      </c>
      <c r="Q133" s="292" t="e">
        <f aca="false">SUM(B133,C133,D133,H133)</f>
        <v>#REF!</v>
      </c>
      <c r="R133" s="292" t="e">
        <f aca="false">SUM(J133,K133,L133,P133)</f>
        <v>#REF!</v>
      </c>
      <c r="S133" s="293"/>
      <c r="T133" s="294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</row>
    <row r="134" customFormat="false" ht="15.75" hidden="false" customHeight="true" outlineLevel="0" collapsed="false">
      <c r="A134" s="159" t="s">
        <v>557</v>
      </c>
      <c r="B134" s="284" t="e">
        <f aca="false">GETPIVOTDATA(" %UG OnC Trad",'FTE Pivot Table'!$A$3,"State","FL","Type",4,"Type2","Four-Year")*100</f>
        <v>#REF!</v>
      </c>
      <c r="C134" s="285" t="e">
        <f aca="false">GETPIVOTDATA(" %UG OffC Trad",'FTE Pivot Table'!$A$3,"State","FL","Type",4,"Type2","Four-Year")*100</f>
        <v>#REF!</v>
      </c>
      <c r="D134" s="286" t="e">
        <f aca="false">SUM(E134:G134)</f>
        <v>#REF!</v>
      </c>
      <c r="E134" s="284" t="e">
        <f aca="false">GETPIVOTDATA(" %UG EL Web",'FTE Pivot Table'!$A$3,"State","FL","Type",4,"Type2","Four-Year")*100</f>
        <v>#REF!</v>
      </c>
      <c r="F134" s="284" t="e">
        <f aca="false">GETPIVOTDATA(" % UG EL CV",'FTE Pivot Table'!$A$3,"State","FL","Type",4,"Type2","Four-Year")*100</f>
        <v>#REF!</v>
      </c>
      <c r="G134" s="285" t="e">
        <f aca="false">GETPIVOTDATA(" %UG EL O",'FTE Pivot Table'!$A$3,"State","FL","Type",4,"Type2","Four-Year")*100</f>
        <v>#REF!</v>
      </c>
      <c r="H134" s="284" t="e">
        <f aca="false">GETPIVOTDATA(" %UG Cor",'FTE Pivot Table'!$A$3,"State","FL","Type",4,"Type2","Four-Year")*100</f>
        <v>#REF!</v>
      </c>
      <c r="I134" s="159" t="s">
        <v>557</v>
      </c>
      <c r="J134" s="288" t="e">
        <f aca="false">GETPIVOTDATA(" %G OnC Trad",'FTE Pivot Table'!$A$3,"State","FL","Type",4,"Type2","Four-Year")*100</f>
        <v>#REF!</v>
      </c>
      <c r="K134" s="289" t="e">
        <f aca="false">GETPIVOTDATA(" %G OffC Trad",'FTE Pivot Table'!$A$3,"State","FL","Type",4,"Type2","Four-Year")*100</f>
        <v>#REF!</v>
      </c>
      <c r="L134" s="290" t="e">
        <f aca="false">SUM(M134:O134)</f>
        <v>#REF!</v>
      </c>
      <c r="M134" s="288" t="e">
        <f aca="false">GETPIVOTDATA(" %G EL Web",'FTE Pivot Table'!$A$3,"State","FL","Type",4,"Type2","Four-Year")*100</f>
        <v>#REF!</v>
      </c>
      <c r="N134" s="288" t="e">
        <f aca="false">GETPIVOTDATA(" % G EL CV",'FTE Pivot Table'!$A$3,"State","FL","Type",4,"Type2","Four-Year")*100</f>
        <v>#REF!</v>
      </c>
      <c r="O134" s="289" t="e">
        <f aca="false">GETPIVOTDATA(" %G EL O",'FTE Pivot Table'!$A$3,"State","FL","Type",4,"Type2","Four-Year")*100</f>
        <v>#REF!</v>
      </c>
      <c r="P134" s="288" t="e">
        <f aca="false">GETPIVOTDATA(" %G Cor",'FTE Pivot Table'!$A$3,"State","FL","Type",4,"Type2","Four-Year")*100</f>
        <v>#REF!</v>
      </c>
      <c r="Q134" s="292" t="e">
        <f aca="false">SUM(B134,C134,D134,H134)</f>
        <v>#REF!</v>
      </c>
      <c r="R134" s="292" t="e">
        <f aca="false">SUM(J134,K134,L134,P134)</f>
        <v>#REF!</v>
      </c>
      <c r="S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</row>
    <row r="135" customFormat="false" ht="15.75" hidden="false" customHeight="true" outlineLevel="0" collapsed="false">
      <c r="A135" s="159"/>
      <c r="B135" s="284"/>
      <c r="C135" s="285"/>
      <c r="D135" s="286" t="n">
        <f aca="false">SUM(E135:G135)</f>
        <v>0</v>
      </c>
      <c r="E135" s="284"/>
      <c r="F135" s="284"/>
      <c r="G135" s="285"/>
      <c r="H135" s="284"/>
      <c r="I135" s="159"/>
      <c r="J135" s="288"/>
      <c r="K135" s="289"/>
      <c r="L135" s="290" t="n">
        <f aca="false">SUM(M135:O135)</f>
        <v>0</v>
      </c>
      <c r="M135" s="288"/>
      <c r="N135" s="288"/>
      <c r="O135" s="289"/>
      <c r="P135" s="288"/>
      <c r="Q135" s="292" t="n">
        <f aca="false">SUM(B135,C135,D135,H135)</f>
        <v>0</v>
      </c>
      <c r="R135" s="292" t="n">
        <f aca="false">SUM(J135,K135,L135,P135)</f>
        <v>0</v>
      </c>
      <c r="S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</row>
    <row r="136" customFormat="false" ht="15.75" hidden="false" customHeight="true" outlineLevel="0" collapsed="false">
      <c r="A136" s="159" t="s">
        <v>558</v>
      </c>
      <c r="B136" s="284" t="e">
        <f aca="false">GETPIVOTDATA(" %UG OnC Trad",'FTE Pivot Table'!$A$3,"State","GA","Type",4,"Type2","Four-Year")*100</f>
        <v>#REF!</v>
      </c>
      <c r="C136" s="285" t="e">
        <f aca="false">GETPIVOTDATA(" %UG OffC Trad",'FTE Pivot Table'!$A$3,"State","GA","Type",4,"Type2","Four-Year")*100</f>
        <v>#REF!</v>
      </c>
      <c r="D136" s="286" t="e">
        <f aca="false">SUM(E136:G136)</f>
        <v>#REF!</v>
      </c>
      <c r="E136" s="284" t="e">
        <f aca="false">GETPIVOTDATA(" %UG EL Web",'FTE Pivot Table'!$A$3,"State","GA","Type",4,"Type2","Four-Year")*100</f>
        <v>#REF!</v>
      </c>
      <c r="F136" s="284" t="e">
        <f aca="false">GETPIVOTDATA(" % UG EL CV",'FTE Pivot Table'!$A$3,"State","GA","Type",4,"Type2","Four-Year")*100</f>
        <v>#REF!</v>
      </c>
      <c r="G136" s="285" t="e">
        <f aca="false">GETPIVOTDATA(" %UG EL O",'FTE Pivot Table'!$A$3,"State","GA","Type",4,"Type2","Four-Year")*100</f>
        <v>#REF!</v>
      </c>
      <c r="H136" s="296" t="e">
        <f aca="false">GETPIVOTDATA(" %UG Cor",'FTE Pivot Table'!$A$3,"State","GA","Type",4,"Type2","Four-Year")*100</f>
        <v>#REF!</v>
      </c>
      <c r="I136" s="159" t="s">
        <v>558</v>
      </c>
      <c r="J136" s="288" t="e">
        <f aca="false">GETPIVOTDATA(" %G OnC Trad",'FTE Pivot Table'!$A$3,"State","GA","Type",4,"Type2","Four-Year")*100</f>
        <v>#REF!</v>
      </c>
      <c r="K136" s="289" t="e">
        <f aca="false">GETPIVOTDATA(" %G OffC Trad",'FTE Pivot Table'!$A$3,"State","GA","Type",4,"Type2","Four-Year")*100</f>
        <v>#REF!</v>
      </c>
      <c r="L136" s="290" t="e">
        <f aca="false">SUM(M136:O136)</f>
        <v>#REF!</v>
      </c>
      <c r="M136" s="288" t="e">
        <f aca="false">GETPIVOTDATA(" %G EL Web",'FTE Pivot Table'!$A$3,"State","GA","Type",4,"Type2","Four-Year")*100</f>
        <v>#REF!</v>
      </c>
      <c r="N136" s="288" t="e">
        <f aca="false">GETPIVOTDATA(" % G EL CV",'FTE Pivot Table'!$A$3,"State","GA","Type",4,"Type2","Four-Year")*100</f>
        <v>#REF!</v>
      </c>
      <c r="O136" s="289" t="e">
        <f aca="false">GETPIVOTDATA(" %G EL O",'FTE Pivot Table'!$A$3,"State","GA","Type",4,"Type2","Four-Year")*100</f>
        <v>#REF!</v>
      </c>
      <c r="P136" s="288" t="e">
        <f aca="false">GETPIVOTDATA(" %G Cor",'FTE Pivot Table'!$A$3,"State","GA","Type",4,"Type2","Four-Year")*100</f>
        <v>#REF!</v>
      </c>
      <c r="Q136" s="292" t="e">
        <f aca="false">SUM(B136,C136,D136,H136)</f>
        <v>#REF!</v>
      </c>
      <c r="R136" s="292" t="e">
        <f aca="false">SUM(J136,K136,L136,P136)</f>
        <v>#REF!</v>
      </c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</row>
    <row r="137" customFormat="false" ht="15.75" hidden="false" customHeight="true" outlineLevel="0" collapsed="false">
      <c r="A137" s="159" t="s">
        <v>559</v>
      </c>
      <c r="B137" s="284" t="e">
        <f aca="false">GETPIVOTDATA(" %UG OnC Trad",'FTE Pivot Table'!$A$3,"State","KY","Type",4,"Type2","Four-Year")*100</f>
        <v>#REF!</v>
      </c>
      <c r="C137" s="285" t="e">
        <f aca="false">GETPIVOTDATA(" %UG OffC Trad",'FTE Pivot Table'!$A$3,"State","KY","Type",4,"Type2","Four-Year")*100</f>
        <v>#REF!</v>
      </c>
      <c r="D137" s="286" t="e">
        <f aca="false">SUM(E137:G137)</f>
        <v>#REF!</v>
      </c>
      <c r="E137" s="284" t="e">
        <f aca="false">GETPIVOTDATA(" %UG EL Web",'FTE Pivot Table'!$A$3,"State","KY","Type",4,"Type2","Four-Year")*100</f>
        <v>#REF!</v>
      </c>
      <c r="F137" s="284" t="e">
        <f aca="false">GETPIVOTDATA(" % UG EL CV",'FTE Pivot Table'!$A$3,"State","KY","Type",4,"Type2","Four-Year")*100</f>
        <v>#REF!</v>
      </c>
      <c r="G137" s="285" t="e">
        <f aca="false">GETPIVOTDATA(" %UG EL O",'FTE Pivot Table'!$A$3,"State","KY","Type",4,"Type2","Four-Year")*100</f>
        <v>#REF!</v>
      </c>
      <c r="H137" s="284" t="e">
        <f aca="false">GETPIVOTDATA(" %UG Cor",'FTE Pivot Table'!$A$3,"State","KY","Type",4,"Type2","Four-Year")*100</f>
        <v>#REF!</v>
      </c>
      <c r="I137" s="159" t="s">
        <v>559</v>
      </c>
      <c r="J137" s="288" t="e">
        <f aca="false">GETPIVOTDATA(" %G OnC Trad",'FTE Pivot Table'!$A$3,"State","KY","Type",4,"Type2","Four-Year")*100</f>
        <v>#REF!</v>
      </c>
      <c r="K137" s="289" t="e">
        <f aca="false">GETPIVOTDATA(" %G OffC Trad",'FTE Pivot Table'!$A$3,"State","KY","Type",4,"Type2","Four-Year")*100</f>
        <v>#REF!</v>
      </c>
      <c r="L137" s="290" t="e">
        <f aca="false">SUM(M137:O137)</f>
        <v>#REF!</v>
      </c>
      <c r="M137" s="288" t="e">
        <f aca="false">GETPIVOTDATA(" %G EL Web",'FTE Pivot Table'!$A$3,"State","KY","Type",4,"Type2","Four-Year")*100</f>
        <v>#REF!</v>
      </c>
      <c r="N137" s="288" t="e">
        <f aca="false">GETPIVOTDATA(" % G EL CV",'FTE Pivot Table'!$A$3,"State","KY","Type",4,"Type2","Four-Year")*100</f>
        <v>#REF!</v>
      </c>
      <c r="O137" s="317" t="e">
        <f aca="false">GETPIVOTDATA(" %G EL O",'FTE Pivot Table'!$A$3,"State","KY","Type",4,"Type2","Four-Year")*100</f>
        <v>#REF!</v>
      </c>
      <c r="P137" s="288" t="e">
        <f aca="false">GETPIVOTDATA(" %G Cor",'FTE Pivot Table'!$A$3,"State","KY","Type",4,"Type2","Four-Year")*100</f>
        <v>#REF!</v>
      </c>
      <c r="Q137" s="292" t="e">
        <f aca="false">SUM(B137,C137,D137,H137)</f>
        <v>#REF!</v>
      </c>
      <c r="R137" s="292" t="e">
        <f aca="false">SUM(J137,K137,L137,P137)</f>
        <v>#REF!</v>
      </c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</row>
    <row r="138" customFormat="false" ht="15.75" hidden="false" customHeight="true" outlineLevel="0" collapsed="false">
      <c r="A138" s="159" t="s">
        <v>560</v>
      </c>
      <c r="B138" s="284" t="e">
        <f aca="false">GETPIVOTDATA(" %UG OnC Trad",'FTE Pivot Table'!$A$3,"State","LA","Type",4,"Type2","Four-Year")*100</f>
        <v>#REF!</v>
      </c>
      <c r="C138" s="285" t="e">
        <f aca="false">GETPIVOTDATA(" %UG OffC Trad",'FTE Pivot Table'!$A$3,"State","LA","Type",4,"Type2","Four-Year")*100</f>
        <v>#REF!</v>
      </c>
      <c r="D138" s="286" t="e">
        <f aca="false">SUM(E138:G138)</f>
        <v>#REF!</v>
      </c>
      <c r="E138" s="284" t="e">
        <f aca="false">GETPIVOTDATA(" %UG EL Web",'FTE Pivot Table'!$A$3,"State","LA","Type",4,"Type2","Four-Year")*100</f>
        <v>#REF!</v>
      </c>
      <c r="F138" s="284" t="e">
        <f aca="false">GETPIVOTDATA(" % UG EL CV",'FTE Pivot Table'!$A$3,"State","LA","Type",4,"Type2","Four-Year")*100</f>
        <v>#REF!</v>
      </c>
      <c r="G138" s="285" t="e">
        <f aca="false">GETPIVOTDATA(" %UG EL O",'FTE Pivot Table'!$A$3,"State","LA","Type",4,"Type2","Four-Year")*100</f>
        <v>#REF!</v>
      </c>
      <c r="H138" s="284" t="e">
        <f aca="false">GETPIVOTDATA(" %UG Cor",'FTE Pivot Table'!$A$3,"State","LA","Type",4,"Type2","Four-Year")*100</f>
        <v>#REF!</v>
      </c>
      <c r="I138" s="159" t="s">
        <v>560</v>
      </c>
      <c r="J138" s="288" t="e">
        <f aca="false">GETPIVOTDATA(" %G OnC Trad",'FTE Pivot Table'!$A$3,"State","LA","Type",4,"Type2","Four-Year")*100</f>
        <v>#REF!</v>
      </c>
      <c r="K138" s="289" t="e">
        <f aca="false">GETPIVOTDATA(" %G OffC Trad",'FTE Pivot Table'!$A$3,"State","LA","Type",4,"Type2","Four-Year")*100</f>
        <v>#REF!</v>
      </c>
      <c r="L138" s="290" t="e">
        <f aca="false">SUM(M138:O138)</f>
        <v>#REF!</v>
      </c>
      <c r="M138" s="288" t="e">
        <f aca="false">GETPIVOTDATA(" %G EL Web",'FTE Pivot Table'!$A$3,"State","LA","Type",4,"Type2","Four-Year")*100</f>
        <v>#REF!</v>
      </c>
      <c r="N138" s="288" t="e">
        <f aca="false">GETPIVOTDATA(" % G EL CV",'FTE Pivot Table'!$A$3,"State","LA","Type",4,"Type2","Four-Year")*100</f>
        <v>#REF!</v>
      </c>
      <c r="O138" s="289" t="e">
        <f aca="false">GETPIVOTDATA(" %G EL O",'FTE Pivot Table'!$A$3,"State","LA","Type",4,"Type2","Four-Year")*100</f>
        <v>#REF!</v>
      </c>
      <c r="P138" s="288" t="e">
        <f aca="false">GETPIVOTDATA(" %G Cor",'FTE Pivot Table'!$A$3,"State","LA","Type",4,"Type2","Four-Year")*100</f>
        <v>#REF!</v>
      </c>
      <c r="Q138" s="292" t="e">
        <f aca="false">SUM(B138,C138,D138,H138)</f>
        <v>#REF!</v>
      </c>
      <c r="R138" s="292" t="e">
        <f aca="false">SUM(J138,K138,L138,P138)</f>
        <v>#REF!</v>
      </c>
      <c r="S138" s="293"/>
      <c r="T138" s="294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</row>
    <row r="139" customFormat="false" ht="15.75" hidden="false" customHeight="true" outlineLevel="0" collapsed="false">
      <c r="A139" s="159" t="s">
        <v>603</v>
      </c>
      <c r="B139" s="284" t="e">
        <f aca="false">GETPIVOTDATA(" %UG OnC Trad",'FTE Pivot Table'!$A$3,"State","MD","Type",4,"Type2","Four-Year")*100</f>
        <v>#REF!</v>
      </c>
      <c r="C139" s="285" t="e">
        <f aca="false">GETPIVOTDATA(" %UG OffC Trad",'FTE Pivot Table'!$A$3,"State","MD","Type",4,"Type2","Four-Year")*100</f>
        <v>#REF!</v>
      </c>
      <c r="D139" s="286" t="e">
        <f aca="false">SUM(E139:G139)</f>
        <v>#REF!</v>
      </c>
      <c r="E139" s="284" t="e">
        <f aca="false">GETPIVOTDATA(" %UG EL Web",'FTE Pivot Table'!$A$3,"State","MD","Type",4,"Type2","Four-Year")*100</f>
        <v>#REF!</v>
      </c>
      <c r="F139" s="284" t="e">
        <f aca="false">GETPIVOTDATA(" % UG EL CV",'FTE Pivot Table'!$A$3,"State","MD","Type",4,"Type2","Four-Year")*100</f>
        <v>#REF!</v>
      </c>
      <c r="G139" s="285" t="e">
        <f aca="false">GETPIVOTDATA(" %UG EL O",'FTE Pivot Table'!$A$3,"State","MD","Type",4,"Type2","Four-Year")*100</f>
        <v>#REF!</v>
      </c>
      <c r="H139" s="284" t="e">
        <f aca="false">GETPIVOTDATA(" %UG Cor",'FTE Pivot Table'!$A$3,"State","MD","Type",4,"Type2","Four-Year")*100</f>
        <v>#REF!</v>
      </c>
      <c r="I139" s="159" t="s">
        <v>603</v>
      </c>
      <c r="J139" s="288" t="e">
        <f aca="false">GETPIVOTDATA(" %G OnC Trad",'FTE Pivot Table'!$A$3,"State","MD","Type",4,"Type2","Four-Year")*100</f>
        <v>#REF!</v>
      </c>
      <c r="K139" s="289" t="e">
        <f aca="false">GETPIVOTDATA(" %G OffC Trad",'FTE Pivot Table'!$A$3,"State","MD","Type",4,"Type2","Four-Year")*100</f>
        <v>#REF!</v>
      </c>
      <c r="L139" s="290" t="e">
        <f aca="false">SUM(M139:O139)</f>
        <v>#REF!</v>
      </c>
      <c r="M139" s="288" t="e">
        <f aca="false">GETPIVOTDATA(" %G EL Web",'FTE Pivot Table'!$A$3,"State","MD","Type",4,"Type2","Four-Year")*100</f>
        <v>#REF!</v>
      </c>
      <c r="N139" s="288" t="e">
        <f aca="false">GETPIVOTDATA(" % G EL CV",'FTE Pivot Table'!$A$3,"State","MD","Type",4,"Type2","Four-Year")*100</f>
        <v>#REF!</v>
      </c>
      <c r="O139" s="289" t="e">
        <f aca="false">GETPIVOTDATA(" %G EL O",'FTE Pivot Table'!$A$3,"State","MD","Type",4,"Type2","Four-Year")*100</f>
        <v>#REF!</v>
      </c>
      <c r="P139" s="288" t="e">
        <f aca="false">GETPIVOTDATA(" %G Cor",'FTE Pivot Table'!$A$3,"State","MD","Type",4,"Type2","Four-Year")*100</f>
        <v>#REF!</v>
      </c>
      <c r="Q139" s="292" t="e">
        <f aca="false">SUM(B139,C139,D139,H139)</f>
        <v>#REF!</v>
      </c>
      <c r="R139" s="292" t="e">
        <f aca="false">SUM(J139,K139,L139,P139)</f>
        <v>#REF!</v>
      </c>
      <c r="S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</row>
    <row r="140" customFormat="false" ht="15.75" hidden="false" customHeight="true" outlineLevel="0" collapsed="false">
      <c r="A140" s="159"/>
      <c r="B140" s="284"/>
      <c r="C140" s="285"/>
      <c r="D140" s="286" t="n">
        <f aca="false">SUM(E140:G140)</f>
        <v>0</v>
      </c>
      <c r="E140" s="284"/>
      <c r="F140" s="284"/>
      <c r="G140" s="285"/>
      <c r="H140" s="284"/>
      <c r="I140" s="159"/>
      <c r="J140" s="288"/>
      <c r="K140" s="289"/>
      <c r="L140" s="290" t="n">
        <f aca="false">SUM(M140:O140)</f>
        <v>0</v>
      </c>
      <c r="M140" s="288"/>
      <c r="N140" s="288"/>
      <c r="O140" s="289"/>
      <c r="P140" s="288"/>
      <c r="Q140" s="292" t="n">
        <f aca="false">SUM(B140,C140,D140,H140)</f>
        <v>0</v>
      </c>
      <c r="R140" s="292" t="n">
        <f aca="false">SUM(J140,K140,L140,P140)</f>
        <v>0</v>
      </c>
      <c r="S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</row>
    <row r="141" customFormat="false" ht="15.75" hidden="false" customHeight="true" outlineLevel="0" collapsed="false">
      <c r="A141" s="159" t="s">
        <v>562</v>
      </c>
      <c r="B141" s="284" t="e">
        <f aca="false">GETPIVOTDATA(" %UG OnC Trad",'FTE Pivot Table'!$A$3,"State","MS","Type",4,"Type2","Four-Year")*100</f>
        <v>#REF!</v>
      </c>
      <c r="C141" s="285" t="e">
        <f aca="false">GETPIVOTDATA(" %UG OffC Trad",'FTE Pivot Table'!$A$3,"State","MS","Type",4,"Type2","Four-Year")*100</f>
        <v>#REF!</v>
      </c>
      <c r="D141" s="286" t="e">
        <f aca="false">SUM(E141:G141)</f>
        <v>#REF!</v>
      </c>
      <c r="E141" s="284" t="e">
        <f aca="false">GETPIVOTDATA(" %UG EL Web",'FTE Pivot Table'!$A$3,"State","MS","Type",4,"Type2","Four-Year")*100</f>
        <v>#REF!</v>
      </c>
      <c r="F141" s="284" t="e">
        <f aca="false">GETPIVOTDATA(" % UG EL CV",'FTE Pivot Table'!$A$3,"State","MS","Type",4,"Type2","Four-Year")*100</f>
        <v>#REF!</v>
      </c>
      <c r="G141" s="298" t="e">
        <f aca="false">GETPIVOTDATA(" %UG EL O",'FTE Pivot Table'!$A$3,"State","MS","Type",4,"Type2","Four-Year")*100</f>
        <v>#REF!</v>
      </c>
      <c r="H141" s="284" t="e">
        <f aca="false">GETPIVOTDATA(" %UG Cor",'FTE Pivot Table'!$A$3,"State","MS","Type",4,"Type2","Four-Year")*100</f>
        <v>#REF!</v>
      </c>
      <c r="I141" s="159" t="s">
        <v>562</v>
      </c>
      <c r="J141" s="288" t="e">
        <f aca="false">GETPIVOTDATA(" %G OnC Trad",'FTE Pivot Table'!$A$3,"State","MS","Type",4,"Type2","Four-Year")*100</f>
        <v>#REF!</v>
      </c>
      <c r="K141" s="289" t="e">
        <f aca="false">GETPIVOTDATA(" %G OffC Trad",'FTE Pivot Table'!$A$3,"State","MS","Type",4,"Type2","Four-Year")*100</f>
        <v>#REF!</v>
      </c>
      <c r="L141" s="290" t="e">
        <f aca="false">SUM(M141:O141)</f>
        <v>#REF!</v>
      </c>
      <c r="M141" s="288" t="e">
        <f aca="false">GETPIVOTDATA(" %G EL Web",'FTE Pivot Table'!$A$3,"State","MS","Type",4,"Type2","Four-Year")*100</f>
        <v>#REF!</v>
      </c>
      <c r="N141" s="288" t="e">
        <f aca="false">GETPIVOTDATA(" % G EL CV",'FTE Pivot Table'!$A$3,"State","MS","Type",4,"Type2","Four-Year")*100</f>
        <v>#REF!</v>
      </c>
      <c r="O141" s="289" t="e">
        <f aca="false">GETPIVOTDATA(" %G EL O",'FTE Pivot Table'!$A$3,"State","MS","Type",4,"Type2","Four-Year")*100</f>
        <v>#REF!</v>
      </c>
      <c r="P141" s="288" t="e">
        <f aca="false">GETPIVOTDATA(" %G Cor",'FTE Pivot Table'!$A$3,"State","MS","Type",4,"Type2","Four-Year")*100</f>
        <v>#REF!</v>
      </c>
      <c r="Q141" s="292" t="e">
        <f aca="false">SUM(B141,C141,D141,H141)</f>
        <v>#REF!</v>
      </c>
      <c r="R141" s="292" t="e">
        <f aca="false">SUM(J141,K141,L141,P141)</f>
        <v>#REF!</v>
      </c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</row>
    <row r="142" customFormat="false" ht="15.75" hidden="false" customHeight="true" outlineLevel="0" collapsed="false">
      <c r="A142" s="159" t="s">
        <v>563</v>
      </c>
      <c r="B142" s="284" t="e">
        <f aca="false">GETPIVOTDATA(" %UG OnC Trad",'FTE Pivot Table'!$A$3,"State","NC","Type",4,"Type2","Four-Year")*100</f>
        <v>#REF!</v>
      </c>
      <c r="C142" s="285" t="e">
        <f aca="false">GETPIVOTDATA(" %UG OffC Trad",'FTE Pivot Table'!$A$3,"State","NC","Type",4,"Type2","Four-Year")*100</f>
        <v>#REF!</v>
      </c>
      <c r="D142" s="286" t="e">
        <f aca="false">SUM(E142:G142)</f>
        <v>#REF!</v>
      </c>
      <c r="E142" s="284" t="e">
        <f aca="false">GETPIVOTDATA(" %UG EL Web",'FTE Pivot Table'!$A$3,"State","NC","Type",4,"Type2","Four-Year")*100</f>
        <v>#REF!</v>
      </c>
      <c r="F142" s="284" t="e">
        <f aca="false">GETPIVOTDATA(" % UG EL CV",'FTE Pivot Table'!$A$3,"State","NC","Type",4,"Type2","Four-Year")*100</f>
        <v>#REF!</v>
      </c>
      <c r="G142" s="285" t="e">
        <f aca="false">GETPIVOTDATA(" %UG EL O",'FTE Pivot Table'!$A$3,"State","NC","Type",4,"Type2","Four-Year")*100</f>
        <v>#REF!</v>
      </c>
      <c r="H142" s="284" t="e">
        <f aca="false">GETPIVOTDATA(" %UG Cor",'FTE Pivot Table'!$A$3,"State","NC","Type",4,"Type2","Four-Year")*100</f>
        <v>#REF!</v>
      </c>
      <c r="I142" s="159" t="s">
        <v>563</v>
      </c>
      <c r="J142" s="288" t="e">
        <f aca="false">GETPIVOTDATA(" %G OnC Trad",'FTE Pivot Table'!$A$3,"State","NC","Type",4,"Type2","Four-Year")*100</f>
        <v>#REF!</v>
      </c>
      <c r="K142" s="289" t="e">
        <f aca="false">GETPIVOTDATA(" %G OffC Trad",'FTE Pivot Table'!$A$3,"State","NC","Type",4,"Type2","Four-Year")*100</f>
        <v>#REF!</v>
      </c>
      <c r="L142" s="290" t="e">
        <f aca="false">SUM(M142:O142)</f>
        <v>#REF!</v>
      </c>
      <c r="M142" s="288" t="e">
        <f aca="false">GETPIVOTDATA(" %G EL Web",'FTE Pivot Table'!$A$3,"State","NC","Type",4,"Type2","Four-Year")*100</f>
        <v>#REF!</v>
      </c>
      <c r="N142" s="288" t="e">
        <f aca="false">GETPIVOTDATA(" % G EL CV",'FTE Pivot Table'!$A$3,"State","NC","Type",4,"Type2","Four-Year")*100</f>
        <v>#REF!</v>
      </c>
      <c r="O142" s="289" t="e">
        <f aca="false">GETPIVOTDATA(" %G EL O",'FTE Pivot Table'!$A$3,"State","NC","Type",4,"Type2","Four-Year")*100</f>
        <v>#REF!</v>
      </c>
      <c r="P142" s="288" t="e">
        <f aca="false">GETPIVOTDATA(" %G Cor",'FTE Pivot Table'!$A$3,"State","NC","Type",4,"Type2","Four-Year")*100</f>
        <v>#REF!</v>
      </c>
      <c r="Q142" s="292" t="e">
        <f aca="false">SUM(B142,C142,D142,H142)</f>
        <v>#REF!</v>
      </c>
      <c r="R142" s="292" t="e">
        <f aca="false">SUM(J142,K142,L142,P142)</f>
        <v>#REF!</v>
      </c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</row>
    <row r="143" customFormat="false" ht="15.75" hidden="false" customHeight="true" outlineLevel="0" collapsed="false">
      <c r="A143" s="159" t="s">
        <v>564</v>
      </c>
      <c r="B143" s="284" t="e">
        <f aca="false">GETPIVOTDATA(" %UG OnC Trad",'FTE Pivot Table'!$A$3,"State","OK","Type",4,"Type2","Four-Year")*100</f>
        <v>#REF!</v>
      </c>
      <c r="C143" s="285" t="e">
        <f aca="false">GETPIVOTDATA(" %UG OffC Trad",'FTE Pivot Table'!$A$3,"State","OK","Type",4,"Type2","Four-Year")*100</f>
        <v>#REF!</v>
      </c>
      <c r="D143" s="286" t="e">
        <f aca="false">SUM(E143:G143)</f>
        <v>#REF!</v>
      </c>
      <c r="E143" s="284" t="e">
        <f aca="false">GETPIVOTDATA(" %UG EL Web",'FTE Pivot Table'!$A$3,"State","OK","Type",4,"Type2","Four-Year")*100</f>
        <v>#REF!</v>
      </c>
      <c r="F143" s="284" t="e">
        <f aca="false">GETPIVOTDATA(" % UG EL CV",'FTE Pivot Table'!$A$3,"State","OK","Type",4,"Type2","Four-Year")*100</f>
        <v>#REF!</v>
      </c>
      <c r="G143" s="285" t="e">
        <f aca="false">GETPIVOTDATA(" %UG EL O",'FTE Pivot Table'!$A$3,"State","OK","Type",4,"Type2","Four-Year")*100</f>
        <v>#REF!</v>
      </c>
      <c r="H143" s="284" t="e">
        <f aca="false">GETPIVOTDATA(" %UG Cor",'FTE Pivot Table'!$A$3,"State","OK","Type",4,"Type2","Four-Year")*100</f>
        <v>#REF!</v>
      </c>
      <c r="I143" s="159" t="s">
        <v>564</v>
      </c>
      <c r="J143" s="288" t="e">
        <f aca="false">GETPIVOTDATA(" %G OnC Trad",'FTE Pivot Table'!$A$3,"State","OK","Type",4,"Type2","Four-Year")*100</f>
        <v>#REF!</v>
      </c>
      <c r="K143" s="289" t="e">
        <f aca="false">GETPIVOTDATA(" %G OffC Trad",'FTE Pivot Table'!$A$3,"State","OK","Type",4,"Type2","Four-Year")*100</f>
        <v>#REF!</v>
      </c>
      <c r="L143" s="290" t="e">
        <f aca="false">SUM(M143:O143)</f>
        <v>#REF!</v>
      </c>
      <c r="M143" s="288" t="e">
        <f aca="false">GETPIVOTDATA(" %G EL Web",'FTE Pivot Table'!$A$3,"State","OK","Type",4,"Type2","Four-Year")*100</f>
        <v>#REF!</v>
      </c>
      <c r="N143" s="288" t="e">
        <f aca="false">GETPIVOTDATA(" % G EL CV",'FTE Pivot Table'!$A$3,"State","OK","Type",4,"Type2","Four-Year")*100</f>
        <v>#REF!</v>
      </c>
      <c r="O143" s="289" t="e">
        <f aca="false">GETPIVOTDATA(" %G EL O",'FTE Pivot Table'!$A$3,"State","OK","Type",4,"Type2","Four-Year")*100</f>
        <v>#REF!</v>
      </c>
      <c r="P143" s="288" t="e">
        <f aca="false">GETPIVOTDATA(" %G Cor",'FTE Pivot Table'!$A$3,"State","OK","Type",4,"Type2","Four-Year")*100</f>
        <v>#REF!</v>
      </c>
      <c r="Q143" s="292" t="e">
        <f aca="false">SUM(B143,C143,D143,H143)</f>
        <v>#REF!</v>
      </c>
      <c r="R143" s="292" t="e">
        <f aca="false">SUM(J143,K143,L143,P143)</f>
        <v>#REF!</v>
      </c>
      <c r="S143" s="293"/>
      <c r="T143" s="294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</row>
    <row r="144" customFormat="false" ht="15.75" hidden="false" customHeight="true" outlineLevel="0" collapsed="false">
      <c r="A144" s="159" t="s">
        <v>565</v>
      </c>
      <c r="B144" s="284" t="e">
        <f aca="false">GETPIVOTDATA(" %UG OnC Trad",'FTE Pivot Table'!$A$3,"State","SC","Type",4,"Type2","Four-Year")*100</f>
        <v>#REF!</v>
      </c>
      <c r="C144" s="285" t="e">
        <f aca="false">GETPIVOTDATA(" %UG OffC Trad",'FTE Pivot Table'!$A$3,"State","SC","Type",4,"Type2","Four-Year")*100</f>
        <v>#REF!</v>
      </c>
      <c r="D144" s="286" t="e">
        <f aca="false">SUM(E144:G144)</f>
        <v>#REF!</v>
      </c>
      <c r="E144" s="284" t="e">
        <f aca="false">GETPIVOTDATA(" %UG EL Web",'FTE Pivot Table'!$A$3,"State","SC","Type",4,"Type2","Four-Year")*100</f>
        <v>#REF!</v>
      </c>
      <c r="F144" s="284" t="e">
        <f aca="false">GETPIVOTDATA(" % UG EL CV",'FTE Pivot Table'!$A$3,"State","SC","Type",4,"Type2","Four-Year")*100</f>
        <v>#REF!</v>
      </c>
      <c r="G144" s="285" t="e">
        <f aca="false">GETPIVOTDATA(" %UG EL O",'FTE Pivot Table'!$A$3,"State","SC","Type",4,"Type2","Four-Year")*100</f>
        <v>#REF!</v>
      </c>
      <c r="H144" s="284" t="e">
        <f aca="false">GETPIVOTDATA(" %UG Cor",'FTE Pivot Table'!$A$3,"State","SC","Type",4,"Type2","Four-Year")*100</f>
        <v>#REF!</v>
      </c>
      <c r="I144" s="159" t="s">
        <v>565</v>
      </c>
      <c r="J144" s="288" t="e">
        <f aca="false">GETPIVOTDATA(" %G OnC Trad",'FTE Pivot Table'!$A$3,"State","SC","Type",4,"Type2","Four-Year")*100</f>
        <v>#REF!</v>
      </c>
      <c r="K144" s="289" t="e">
        <f aca="false">GETPIVOTDATA(" %G OffC Trad",'FTE Pivot Table'!$A$3,"State","SC","Type",4,"Type2","Four-Year")*100</f>
        <v>#REF!</v>
      </c>
      <c r="L144" s="290" t="e">
        <f aca="false">SUM(M144:O144)</f>
        <v>#REF!</v>
      </c>
      <c r="M144" s="288" t="e">
        <f aca="false">GETPIVOTDATA(" %G EL Web",'FTE Pivot Table'!$A$3,"State","SC","Type",4,"Type2","Four-Year")*100</f>
        <v>#REF!</v>
      </c>
      <c r="N144" s="288" t="e">
        <f aca="false">GETPIVOTDATA(" % G EL CV",'FTE Pivot Table'!$A$3,"State","SC","Type",4,"Type2","Four-Year")*100</f>
        <v>#REF!</v>
      </c>
      <c r="O144" s="289" t="e">
        <f aca="false">GETPIVOTDATA(" %G EL O",'FTE Pivot Table'!$A$3,"State","SC","Type",4,"Type2","Four-Year")*100</f>
        <v>#REF!</v>
      </c>
      <c r="P144" s="288" t="e">
        <f aca="false">GETPIVOTDATA(" %G Cor",'FTE Pivot Table'!$A$3,"State","SC","Type",4,"Type2","Four-Year")*100</f>
        <v>#REF!</v>
      </c>
      <c r="Q144" s="292" t="e">
        <f aca="false">SUM(B144,C144,D144,H144)</f>
        <v>#REF!</v>
      </c>
      <c r="R144" s="292" t="e">
        <f aca="false">SUM(J144,K144,L144,P144)</f>
        <v>#REF!</v>
      </c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</row>
    <row r="145" customFormat="false" ht="15.75" hidden="false" customHeight="true" outlineLevel="0" collapsed="false">
      <c r="A145" s="159"/>
      <c r="B145" s="284"/>
      <c r="C145" s="285"/>
      <c r="D145" s="286" t="n">
        <f aca="false">SUM(E145:G145)</f>
        <v>0</v>
      </c>
      <c r="E145" s="284"/>
      <c r="F145" s="284"/>
      <c r="G145" s="285"/>
      <c r="H145" s="284"/>
      <c r="I145" s="159"/>
      <c r="J145" s="288"/>
      <c r="K145" s="289"/>
      <c r="L145" s="290" t="n">
        <f aca="false">SUM(M145:O145)</f>
        <v>0</v>
      </c>
      <c r="M145" s="288"/>
      <c r="N145" s="288"/>
      <c r="O145" s="289"/>
      <c r="P145" s="288"/>
      <c r="Q145" s="292" t="n">
        <f aca="false">SUM(B145,C145,D145,H145)</f>
        <v>0</v>
      </c>
      <c r="R145" s="292" t="n">
        <f aca="false">SUM(J145,K145,L145,P145)</f>
        <v>0</v>
      </c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</row>
    <row r="146" customFormat="false" ht="15.75" hidden="false" customHeight="true" outlineLevel="0" collapsed="false">
      <c r="A146" s="159" t="s">
        <v>566</v>
      </c>
      <c r="B146" s="284" t="e">
        <f aca="false">GETPIVOTDATA(" %UG OnC Trad",'FTE Pivot Table'!$A$3,"State","TN","Type",4,"Type2","Four-Year")*100</f>
        <v>#REF!</v>
      </c>
      <c r="C146" s="285" t="e">
        <f aca="false">GETPIVOTDATA(" %UG OffC Trad",'FTE Pivot Table'!$A$3,"State","TN","Type",4,"Type2","Four-Year")*100</f>
        <v>#REF!</v>
      </c>
      <c r="D146" s="286" t="e">
        <f aca="false">SUM(E146:G146)</f>
        <v>#REF!</v>
      </c>
      <c r="E146" s="284" t="e">
        <f aca="false">GETPIVOTDATA(" %UG EL Web",'FTE Pivot Table'!$A$3,"State","TN","Type",4,"Type2","Four-Year")*100</f>
        <v>#REF!</v>
      </c>
      <c r="F146" s="284" t="e">
        <f aca="false">GETPIVOTDATA(" % UG EL CV",'FTE Pivot Table'!$A$3,"State","TN","Type",4,"Type2","Four-Year")*100</f>
        <v>#REF!</v>
      </c>
      <c r="G146" s="285" t="e">
        <f aca="false">GETPIVOTDATA(" %UG EL O",'FTE Pivot Table'!$A$3,"State","TN","Type",4,"Type2","Four-Year")*100</f>
        <v>#REF!</v>
      </c>
      <c r="H146" s="284" t="e">
        <f aca="false">GETPIVOTDATA(" %UG Cor",'FTE Pivot Table'!$A$3,"State","TN","Type",4,"Type2","Four-Year")*100</f>
        <v>#REF!</v>
      </c>
      <c r="I146" s="159" t="s">
        <v>566</v>
      </c>
      <c r="J146" s="288" t="e">
        <f aca="false">GETPIVOTDATA(" %G OnC Trad",'FTE Pivot Table'!$A$3,"State","TN","Type",4,"Type2","Four-Year")*100</f>
        <v>#REF!</v>
      </c>
      <c r="K146" s="289" t="e">
        <f aca="false">GETPIVOTDATA(" %G OffC Trad",'FTE Pivot Table'!$A$3,"State","TN","Type",4,"Type2","Four-Year")*100</f>
        <v>#REF!</v>
      </c>
      <c r="L146" s="290" t="e">
        <f aca="false">SUM(M146:O146)</f>
        <v>#REF!</v>
      </c>
      <c r="M146" s="288" t="e">
        <f aca="false">GETPIVOTDATA(" %G EL Web",'FTE Pivot Table'!$A$3,"State","TN","Type",4,"Type2","Four-Year")*100</f>
        <v>#REF!</v>
      </c>
      <c r="N146" s="288" t="e">
        <f aca="false">GETPIVOTDATA(" % G EL CV",'FTE Pivot Table'!$A$3,"State","TN","Type",4,"Type2","Four-Year")*100</f>
        <v>#REF!</v>
      </c>
      <c r="O146" s="289" t="e">
        <f aca="false">GETPIVOTDATA(" %G EL O",'FTE Pivot Table'!$A$3,"State","TN","Type",4,"Type2","Four-Year")*100</f>
        <v>#REF!</v>
      </c>
      <c r="P146" s="288" t="e">
        <f aca="false">GETPIVOTDATA(" %G Cor",'FTE Pivot Table'!$A$3,"State","TN","Type",4,"Type2","Four-Year")*100</f>
        <v>#REF!</v>
      </c>
      <c r="Q146" s="292" t="e">
        <f aca="false">SUM(B146,C146,D146,H146)</f>
        <v>#REF!</v>
      </c>
      <c r="R146" s="292" t="e">
        <f aca="false">SUM(J146,K146,L146,P146)</f>
        <v>#REF!</v>
      </c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</row>
    <row r="147" customFormat="false" ht="15.75" hidden="false" customHeight="true" outlineLevel="0" collapsed="false">
      <c r="A147" s="159" t="s">
        <v>567</v>
      </c>
      <c r="B147" s="284" t="e">
        <f aca="false">GETPIVOTDATA(" %UG OnC Trad",'FTE Pivot Table'!$A$3,"State","TX","Type",4,"Type2","Four-Year")*100</f>
        <v>#REF!</v>
      </c>
      <c r="C147" s="285" t="e">
        <f aca="false">GETPIVOTDATA(" %UG OffC Trad",'FTE Pivot Table'!$A$3,"State","TX","Type",4,"Type2","Four-Year")*100</f>
        <v>#REF!</v>
      </c>
      <c r="D147" s="286" t="e">
        <f aca="false">SUM(E147:G147)</f>
        <v>#REF!</v>
      </c>
      <c r="E147" s="284" t="e">
        <f aca="false">GETPIVOTDATA(" %UG EL Web",'FTE Pivot Table'!$A$3,"State","TX","Type",4,"Type2","Four-Year")*100</f>
        <v>#REF!</v>
      </c>
      <c r="F147" s="284" t="e">
        <f aca="false">GETPIVOTDATA(" % UG EL CV",'FTE Pivot Table'!$A$3,"State","TX","Type",4,"Type2","Four-Year")*100</f>
        <v>#REF!</v>
      </c>
      <c r="G147" s="285" t="e">
        <f aca="false">GETPIVOTDATA(" %UG EL O",'FTE Pivot Table'!$A$3,"State","TX","Type",4,"Type2","Four-Year")*100</f>
        <v>#REF!</v>
      </c>
      <c r="H147" s="284" t="e">
        <f aca="false">GETPIVOTDATA(" %UG Cor",'FTE Pivot Table'!$A$3,"State","TX","Type",4,"Type2","Four-Year")*100</f>
        <v>#REF!</v>
      </c>
      <c r="I147" s="159" t="s">
        <v>567</v>
      </c>
      <c r="J147" s="288" t="e">
        <f aca="false">GETPIVOTDATA(" %G OnC Trad",'FTE Pivot Table'!$A$3,"State","TX","Type",4,"Type2","Four-Year")*100</f>
        <v>#REF!</v>
      </c>
      <c r="K147" s="289" t="e">
        <f aca="false">GETPIVOTDATA(" %G OffC Trad",'FTE Pivot Table'!$A$3,"State","TX","Type",4,"Type2","Four-Year")*100</f>
        <v>#REF!</v>
      </c>
      <c r="L147" s="290" t="e">
        <f aca="false">SUM(M147:O147)</f>
        <v>#REF!</v>
      </c>
      <c r="M147" s="288" t="e">
        <f aca="false">GETPIVOTDATA(" %G EL Web",'FTE Pivot Table'!$A$3,"State","TX","Type",4,"Type2","Four-Year")*100</f>
        <v>#REF!</v>
      </c>
      <c r="N147" s="288" t="e">
        <f aca="false">GETPIVOTDATA(" % G EL CV",'FTE Pivot Table'!$A$3,"State","TX","Type",4,"Type2","Four-Year")*100</f>
        <v>#REF!</v>
      </c>
      <c r="O147" s="289" t="e">
        <f aca="false">GETPIVOTDATA(" %G EL O",'FTE Pivot Table'!$A$3,"State","TX","Type",4,"Type2","Four-Year")*100</f>
        <v>#REF!</v>
      </c>
      <c r="P147" s="288" t="e">
        <f aca="false">GETPIVOTDATA(" %G Cor",'FTE Pivot Table'!$A$3,"State","TX","Type",4,"Type2","Four-Year")*100</f>
        <v>#REF!</v>
      </c>
      <c r="Q147" s="292" t="e">
        <f aca="false">SUM(B147,C147,D147,H147)</f>
        <v>#REF!</v>
      </c>
      <c r="R147" s="292" t="e">
        <f aca="false">SUM(J147,K147,L147,P147)</f>
        <v>#REF!</v>
      </c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</row>
    <row r="148" customFormat="false" ht="15.75" hidden="false" customHeight="true" outlineLevel="0" collapsed="false">
      <c r="A148" s="159" t="s">
        <v>568</v>
      </c>
      <c r="B148" s="284" t="e">
        <f aca="false">GETPIVOTDATA(" %UG OnC Trad",'FTE Pivot Table'!$A$3,"State","VA","Type",4,"Type2","Four-Year")*100</f>
        <v>#REF!</v>
      </c>
      <c r="C148" s="285" t="e">
        <f aca="false">GETPIVOTDATA(" %UG OffC Trad",'FTE Pivot Table'!$A$3,"State","VA","Type",4,"Type2","Four-Year")*100</f>
        <v>#REF!</v>
      </c>
      <c r="D148" s="286" t="e">
        <f aca="false">SUM(E148:G148)</f>
        <v>#REF!</v>
      </c>
      <c r="E148" s="284" t="e">
        <f aca="false">GETPIVOTDATA(" %UG EL Web",'FTE Pivot Table'!$A$3,"State","VA","Type",4,"Type2","Four-Year")*100</f>
        <v>#REF!</v>
      </c>
      <c r="F148" s="284" t="e">
        <f aca="false">GETPIVOTDATA(" % UG EL CV",'FTE Pivot Table'!$A$3,"State","VA","Type",4,"Type2","Four-Year")*100</f>
        <v>#REF!</v>
      </c>
      <c r="G148" s="285" t="e">
        <f aca="false">GETPIVOTDATA(" %UG EL O",'FTE Pivot Table'!$A$3,"State","VA","Type",4,"Type2","Four-Year")*100</f>
        <v>#REF!</v>
      </c>
      <c r="H148" s="284" t="e">
        <f aca="false">GETPIVOTDATA(" %UG Cor",'FTE Pivot Table'!$A$3,"State","VA","Type",4,"Type2","Four-Year")*100</f>
        <v>#REF!</v>
      </c>
      <c r="I148" s="159" t="s">
        <v>568</v>
      </c>
      <c r="J148" s="288" t="e">
        <f aca="false">GETPIVOTDATA(" %G OnC Trad",'FTE Pivot Table'!$A$3,"State","VA","Type",4,"Type2","Four-Year")*100</f>
        <v>#REF!</v>
      </c>
      <c r="K148" s="289" t="e">
        <f aca="false">GETPIVOTDATA(" %G OffC Trad",'FTE Pivot Table'!$A$3,"State","VA","Type",4,"Type2","Four-Year")*100</f>
        <v>#REF!</v>
      </c>
      <c r="L148" s="290" t="e">
        <f aca="false">SUM(M148:O148)</f>
        <v>#REF!</v>
      </c>
      <c r="M148" s="288" t="e">
        <f aca="false">GETPIVOTDATA(" %G EL Web",'FTE Pivot Table'!$A$3,"State","VA","Type",4,"Type2","Four-Year")*100</f>
        <v>#REF!</v>
      </c>
      <c r="N148" s="288" t="e">
        <f aca="false">GETPIVOTDATA(" % G EL CV",'FTE Pivot Table'!$A$3,"State","VA","Type",4,"Type2","Four-Year")*100</f>
        <v>#REF!</v>
      </c>
      <c r="O148" s="289" t="e">
        <f aca="false">GETPIVOTDATA(" %G EL O",'FTE Pivot Table'!$A$3,"State","VA","Type",4,"Type2","Four-Year")*100</f>
        <v>#REF!</v>
      </c>
      <c r="P148" s="288" t="e">
        <f aca="false">GETPIVOTDATA(" %G Cor",'FTE Pivot Table'!$A$3,"State","VA","Type",4,"Type2","Four-Year")*100</f>
        <v>#REF!</v>
      </c>
      <c r="Q148" s="292" t="e">
        <f aca="false">SUM(B148,C148,D148,H148)</f>
        <v>#REF!</v>
      </c>
      <c r="R148" s="292" t="e">
        <f aca="false">SUM(J148,K148,L148,P148)</f>
        <v>#REF!</v>
      </c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</row>
    <row r="149" customFormat="false" ht="15.75" hidden="false" customHeight="true" outlineLevel="0" collapsed="false">
      <c r="A149" s="264" t="s">
        <v>569</v>
      </c>
      <c r="B149" s="299" t="e">
        <f aca="false">GETPIVOTDATA(" %UG OnC Trad",'FTE Pivot Table'!$A$3,"State","WV","Type",4,"Type2","Four-Year")*100</f>
        <v>#REF!</v>
      </c>
      <c r="C149" s="300" t="e">
        <f aca="false">GETPIVOTDATA(" %UG OffC Trad",'FTE Pivot Table'!$A$3,"State","WV","Type",4,"Type2","Four-Year")*100</f>
        <v>#REF!</v>
      </c>
      <c r="D149" s="301" t="e">
        <f aca="false">SUM(E149:G149)</f>
        <v>#REF!</v>
      </c>
      <c r="E149" s="299" t="e">
        <f aca="false">GETPIVOTDATA(" %UG EL Web",'FTE Pivot Table'!$A$3,"State","WV","Type",4,"Type2","Four-Year")*100</f>
        <v>#REF!</v>
      </c>
      <c r="F149" s="299" t="e">
        <f aca="false">GETPIVOTDATA(" % UG EL CV",'FTE Pivot Table'!$A$3,"State","WV","Type",4,"Type2","Four-Year")*100</f>
        <v>#REF!</v>
      </c>
      <c r="G149" s="300" t="e">
        <f aca="false">GETPIVOTDATA(" %UG EL O",'FTE Pivot Table'!$A$3,"State","WV","Type",4,"Type2","Four-Year")*100</f>
        <v>#REF!</v>
      </c>
      <c r="H149" s="299" t="e">
        <f aca="false">GETPIVOTDATA(" %UG Cor",'FTE Pivot Table'!$A$3,"State","WV","Type",4,"Type2","Four-Year")*100</f>
        <v>#REF!</v>
      </c>
      <c r="I149" s="264" t="s">
        <v>569</v>
      </c>
      <c r="J149" s="302" t="e">
        <f aca="false">GETPIVOTDATA(" %G OnC Trad",'FTE Pivot Table'!$A$3,"State","WV","Type",4,"Type2","Four-Year")*100</f>
        <v>#REF!</v>
      </c>
      <c r="K149" s="303" t="e">
        <f aca="false">GETPIVOTDATA(" %G OffC Trad",'FTE Pivot Table'!$A$3,"State","WV","Type",4,"Type2","Four-Year")*100</f>
        <v>#REF!</v>
      </c>
      <c r="L149" s="304" t="e">
        <f aca="false">SUM(M149:O149)</f>
        <v>#REF!</v>
      </c>
      <c r="M149" s="302" t="e">
        <f aca="false">GETPIVOTDATA(" %G EL Web",'FTE Pivot Table'!$A$3,"State","WV","Type",4,"Type2","Four-Year")*100</f>
        <v>#REF!</v>
      </c>
      <c r="N149" s="302" t="e">
        <f aca="false">GETPIVOTDATA(" % G EL CV",'FTE Pivot Table'!$A$3,"State","WV","Type",4,"Type2","Four-Year")*100</f>
        <v>#REF!</v>
      </c>
      <c r="O149" s="303" t="e">
        <f aca="false">GETPIVOTDATA(" %G EL O",'FTE Pivot Table'!$A$3,"State","WV","Type",4,"Type2","Four-Year")*100</f>
        <v>#REF!</v>
      </c>
      <c r="P149" s="302" t="e">
        <f aca="false">GETPIVOTDATA(" %G Cor",'FTE Pivot Table'!$A$3,"State","WV","Type",4,"Type2","Four-Year")*100</f>
        <v>#REF!</v>
      </c>
      <c r="Q149" s="292" t="e">
        <f aca="false">SUM(B149,C149,D149,H149)</f>
        <v>#REF!</v>
      </c>
      <c r="R149" s="292" t="e">
        <f aca="false">SUM(J149,K149,L149,P149)</f>
        <v>#REF!</v>
      </c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</row>
    <row r="150" s="309" customFormat="true" ht="18" hidden="false" customHeight="true" outlineLevel="0" collapsed="false">
      <c r="A150" s="305" t="s">
        <v>596</v>
      </c>
      <c r="B150" s="306"/>
      <c r="C150" s="306"/>
      <c r="D150" s="307"/>
      <c r="E150" s="306"/>
      <c r="F150" s="307"/>
      <c r="G150" s="307"/>
      <c r="H150" s="306"/>
      <c r="I150" s="305" t="s">
        <v>596</v>
      </c>
      <c r="J150" s="306"/>
      <c r="K150" s="306"/>
      <c r="L150" s="307"/>
      <c r="M150" s="306"/>
      <c r="N150" s="307"/>
      <c r="O150" s="307"/>
      <c r="P150" s="306"/>
      <c r="Q150" s="306"/>
      <c r="R150" s="306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</row>
    <row r="151" s="309" customFormat="true" ht="13.5" hidden="false" customHeight="true" outlineLevel="0" collapsed="false">
      <c r="A151" s="241"/>
      <c r="B151" s="310"/>
      <c r="H151" s="242" t="s">
        <v>571</v>
      </c>
      <c r="I151" s="241"/>
      <c r="P151" s="242" t="s">
        <v>571</v>
      </c>
      <c r="Q151" s="312"/>
      <c r="R151" s="313"/>
    </row>
    <row r="152" customFormat="false" ht="18" hidden="false" customHeight="false" outlineLevel="0" collapsed="false">
      <c r="A152" s="218" t="s">
        <v>616</v>
      </c>
      <c r="B152" s="218"/>
      <c r="C152" s="218"/>
      <c r="D152" s="218"/>
      <c r="E152" s="218"/>
      <c r="F152" s="218"/>
      <c r="G152" s="218"/>
      <c r="H152" s="218"/>
      <c r="I152" s="218" t="s">
        <v>617</v>
      </c>
      <c r="J152" s="218"/>
      <c r="K152" s="218"/>
      <c r="L152" s="218"/>
      <c r="M152" s="218"/>
      <c r="N152" s="218"/>
      <c r="O152" s="218"/>
      <c r="P152" s="218"/>
      <c r="Q152" s="258"/>
      <c r="R152" s="259"/>
    </row>
    <row r="153" customFormat="false" ht="12.75" hidden="false" customHeight="false" outlineLevel="0" collapsed="false">
      <c r="A153" s="219"/>
      <c r="B153" s="260"/>
      <c r="C153" s="260"/>
      <c r="D153" s="260"/>
      <c r="E153" s="260"/>
      <c r="F153" s="260"/>
      <c r="G153" s="260"/>
      <c r="H153" s="261"/>
      <c r="I153" s="219"/>
      <c r="J153" s="260"/>
      <c r="K153" s="260"/>
      <c r="L153" s="260"/>
      <c r="M153" s="260"/>
      <c r="N153" s="260"/>
      <c r="O153" s="260"/>
      <c r="P153" s="260"/>
      <c r="R153" s="262"/>
    </row>
    <row r="154" customFormat="false" ht="15.75" hidden="false" customHeight="false" outlineLevel="0" collapsed="false">
      <c r="A154" s="263" t="s">
        <v>581</v>
      </c>
      <c r="B154" s="263"/>
      <c r="C154" s="263"/>
      <c r="D154" s="263"/>
      <c r="E154" s="263"/>
      <c r="F154" s="263"/>
      <c r="G154" s="263"/>
      <c r="H154" s="263"/>
      <c r="I154" s="263" t="s">
        <v>582</v>
      </c>
      <c r="J154" s="263"/>
      <c r="K154" s="263"/>
      <c r="L154" s="263"/>
      <c r="M154" s="263"/>
      <c r="N154" s="263"/>
      <c r="O154" s="263"/>
      <c r="P154" s="263"/>
      <c r="R154" s="262" t="s">
        <v>13</v>
      </c>
    </row>
    <row r="155" customFormat="false" ht="15.75" hidden="false" customHeight="false" outlineLevel="0" collapsed="false">
      <c r="A155" s="263" t="s">
        <v>618</v>
      </c>
      <c r="B155" s="263"/>
      <c r="C155" s="263"/>
      <c r="D155" s="263"/>
      <c r="E155" s="263"/>
      <c r="F155" s="263"/>
      <c r="G155" s="263"/>
      <c r="H155" s="263"/>
      <c r="I155" s="263" t="s">
        <v>618</v>
      </c>
      <c r="J155" s="263"/>
      <c r="K155" s="263"/>
      <c r="L155" s="263"/>
      <c r="M155" s="263"/>
      <c r="N155" s="263"/>
      <c r="O155" s="263"/>
      <c r="P155" s="263"/>
      <c r="R155" s="262" t="s">
        <v>13</v>
      </c>
    </row>
    <row r="156" customFormat="false" ht="12.75" hidden="false" customHeight="false" outlineLevel="0" collapsed="false">
      <c r="A156" s="264"/>
      <c r="B156" s="265"/>
      <c r="C156" s="265"/>
      <c r="D156" s="265"/>
      <c r="E156" s="265"/>
      <c r="F156" s="265"/>
      <c r="G156" s="265"/>
      <c r="H156" s="265"/>
      <c r="I156" s="266"/>
      <c r="L156" s="267"/>
      <c r="P156" s="264"/>
    </row>
    <row r="157" s="272" customFormat="true" ht="12" hidden="false" customHeight="false" outlineLevel="0" collapsed="false">
      <c r="A157" s="268"/>
      <c r="B157" s="269" t="s">
        <v>584</v>
      </c>
      <c r="C157" s="269"/>
      <c r="D157" s="269"/>
      <c r="E157" s="269"/>
      <c r="F157" s="269"/>
      <c r="G157" s="269"/>
      <c r="H157" s="269"/>
      <c r="I157" s="268"/>
      <c r="J157" s="269" t="s">
        <v>584</v>
      </c>
      <c r="K157" s="269"/>
      <c r="L157" s="269"/>
      <c r="M157" s="269"/>
      <c r="N157" s="269"/>
      <c r="O157" s="269"/>
      <c r="P157" s="269"/>
      <c r="Q157" s="270"/>
      <c r="R157" s="271"/>
    </row>
    <row r="158" s="272" customFormat="true" ht="12" hidden="false" customHeight="false" outlineLevel="0" collapsed="false">
      <c r="A158" s="268"/>
      <c r="B158" s="269" t="s">
        <v>585</v>
      </c>
      <c r="C158" s="269"/>
      <c r="D158" s="273" t="s">
        <v>586</v>
      </c>
      <c r="E158" s="273"/>
      <c r="F158" s="273"/>
      <c r="G158" s="273"/>
      <c r="H158" s="274" t="s">
        <v>13</v>
      </c>
      <c r="I158" s="268"/>
      <c r="J158" s="269" t="s">
        <v>585</v>
      </c>
      <c r="K158" s="269"/>
      <c r="L158" s="273" t="s">
        <v>586</v>
      </c>
      <c r="M158" s="273"/>
      <c r="N158" s="273"/>
      <c r="O158" s="273"/>
      <c r="P158" s="274" t="s">
        <v>13</v>
      </c>
      <c r="Q158" s="270"/>
      <c r="R158" s="271"/>
    </row>
    <row r="159" s="272" customFormat="true" ht="40.5" hidden="false" customHeight="true" outlineLevel="0" collapsed="false">
      <c r="A159" s="268"/>
      <c r="B159" s="275" t="s">
        <v>587</v>
      </c>
      <c r="C159" s="276" t="s">
        <v>588</v>
      </c>
      <c r="D159" s="277" t="s">
        <v>589</v>
      </c>
      <c r="E159" s="273" t="s">
        <v>4</v>
      </c>
      <c r="F159" s="275" t="s">
        <v>590</v>
      </c>
      <c r="G159" s="278" t="s">
        <v>591</v>
      </c>
      <c r="H159" s="279" t="s">
        <v>592</v>
      </c>
      <c r="I159" s="268"/>
      <c r="J159" s="275" t="s">
        <v>587</v>
      </c>
      <c r="K159" s="276" t="s">
        <v>588</v>
      </c>
      <c r="L159" s="277" t="s">
        <v>589</v>
      </c>
      <c r="M159" s="273" t="s">
        <v>4</v>
      </c>
      <c r="N159" s="275" t="s">
        <v>590</v>
      </c>
      <c r="O159" s="278" t="s">
        <v>591</v>
      </c>
      <c r="P159" s="279" t="s">
        <v>592</v>
      </c>
      <c r="Q159" s="280"/>
      <c r="R159" s="281"/>
      <c r="T159" s="282"/>
    </row>
    <row r="160" customFormat="false" ht="15.75" hidden="false" customHeight="true" outlineLevel="0" collapsed="false">
      <c r="A160" s="283" t="s">
        <v>554</v>
      </c>
      <c r="B160" s="284" t="e">
        <f aca="false">GETPIVOTDATA(" %UG OnC Trad",'FTE Pivot Table'!$A$3,"State","AL","Type",5,"Type2","Four-Year")*100</f>
        <v>#REF!</v>
      </c>
      <c r="C160" s="285" t="e">
        <f aca="false">GETPIVOTDATA(" %UG OffC Trad",'FTE Pivot Table'!$A$3,"State","AL","Type",5,"Type2","Four-Year")*100</f>
        <v>#REF!</v>
      </c>
      <c r="D160" s="286" t="e">
        <f aca="false">SUM(E160:G160)</f>
        <v>#REF!</v>
      </c>
      <c r="E160" s="284" t="e">
        <f aca="false">GETPIVOTDATA(" %UG EL Web",'FTE Pivot Table'!$A$3,"State","AL","Type",5,"Type2","Four-Year")*100</f>
        <v>#REF!</v>
      </c>
      <c r="F160" s="287" t="e">
        <f aca="false">GETPIVOTDATA(" % UG EL CV",'FTE Pivot Table'!$A$3,"State","AL","Type",5,"Type2","Four-Year")*100</f>
        <v>#REF!</v>
      </c>
      <c r="G160" s="285" t="e">
        <f aca="false">GETPIVOTDATA(" %UG EL O",'FTE Pivot Table'!$A$3,"State","AL","Type",5,"Type2","Four-Year")*100</f>
        <v>#REF!</v>
      </c>
      <c r="H160" s="284" t="e">
        <f aca="false">GETPIVOTDATA(" %UG Cor",'FTE Pivot Table'!$A$3,"State","AL","Type",5,"Type2","Four-Year")*100</f>
        <v>#REF!</v>
      </c>
      <c r="I160" s="283" t="s">
        <v>554</v>
      </c>
      <c r="J160" s="288" t="e">
        <f aca="false">GETPIVOTDATA(" %G OnC Trad",'FTE Pivot Table'!$A$3,"State","AL","Type",5,"Type2","Four-Year")*100</f>
        <v>#REF!</v>
      </c>
      <c r="K160" s="289" t="e">
        <f aca="false">GETPIVOTDATA(" %G OffC Trad",'FTE Pivot Table'!$A$3,"State","AL","Type",5,"Type2","Four-Year")*100</f>
        <v>#REF!</v>
      </c>
      <c r="L160" s="290" t="e">
        <f aca="false">SUM(M160:O160)</f>
        <v>#REF!</v>
      </c>
      <c r="M160" s="288" t="e">
        <f aca="false">GETPIVOTDATA(" %G EL Web",'FTE Pivot Table'!$A$3,"State","AL","Type",5,"Type2","Four-Year")*100</f>
        <v>#REF!</v>
      </c>
      <c r="N160" s="291" t="e">
        <f aca="false">GETPIVOTDATA(" % G EL CV",'FTE Pivot Table'!$A$3,"State","AL","Type",5,"Type2","Four-Year")*100</f>
        <v>#REF!</v>
      </c>
      <c r="O160" s="289" t="e">
        <f aca="false">GETPIVOTDATA(" %G EL O",'FTE Pivot Table'!$A$3,"State","AL","Type",5,"Type2","Four-Year")*100</f>
        <v>#REF!</v>
      </c>
      <c r="P160" s="288" t="e">
        <f aca="false">GETPIVOTDATA(" %G Cor",'FTE Pivot Table'!$A$3,"State","AL","Type",5,"Type2","Four-Year")*100</f>
        <v>#REF!</v>
      </c>
      <c r="Q160" s="292" t="e">
        <f aca="false">SUM(B160,C160,D160,H160)</f>
        <v>#REF!</v>
      </c>
      <c r="R160" s="292" t="e">
        <f aca="false">SUM(J160,K160,L160,P160)</f>
        <v>#REF!</v>
      </c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</row>
    <row r="161" customFormat="false" ht="15.75" hidden="false" customHeight="true" outlineLevel="0" collapsed="false">
      <c r="A161" s="159" t="s">
        <v>555</v>
      </c>
      <c r="B161" s="284" t="e">
        <f aca="false">GETPIVOTDATA(" %UG OnC Trad",'FTE Pivot Table'!$A$3,"State","AR","Type",5,"Type2","Four-Year")*100</f>
        <v>#REF!</v>
      </c>
      <c r="C161" s="285" t="e">
        <f aca="false">GETPIVOTDATA(" %UG OffC Trad",'FTE Pivot Table'!$A$3,"State","AR","Type",5,"Type2","Four-Year")*100</f>
        <v>#REF!</v>
      </c>
      <c r="D161" s="286" t="e">
        <f aca="false">SUM(E161:G161)</f>
        <v>#REF!</v>
      </c>
      <c r="E161" s="284" t="e">
        <f aca="false">GETPIVOTDATA(" %UG EL Web",'FTE Pivot Table'!$A$3,"State","AR","Type",5,"Type2","Four-Year")*100</f>
        <v>#REF!</v>
      </c>
      <c r="F161" s="296" t="e">
        <f aca="false">GETPIVOTDATA(" % UG EL CV",'FTE Pivot Table'!$A$3,"State","AR","Type",5,"Type2","Four-Year")*100</f>
        <v>#REF!</v>
      </c>
      <c r="G161" s="318" t="e">
        <f aca="false">GETPIVOTDATA(" %UG EL O",'FTE Pivot Table'!$A$3,"State","AR","Type",5,"Type2","Four-Year")*100</f>
        <v>#REF!</v>
      </c>
      <c r="H161" s="284" t="e">
        <f aca="false">GETPIVOTDATA(" %UG Cor",'FTE Pivot Table'!$A$3,"State","AR","Type",5,"Type2","Four-Year")*100</f>
        <v>#REF!</v>
      </c>
      <c r="I161" s="159" t="s">
        <v>555</v>
      </c>
      <c r="J161" s="288" t="e">
        <f aca="false">GETPIVOTDATA(" %G OnC Trad",'FTE Pivot Table'!$A$3,"State","AR","Type",5,"Type2","Four-Year")*100</f>
        <v>#REF!</v>
      </c>
      <c r="K161" s="289" t="e">
        <f aca="false">GETPIVOTDATA(" %G OffC Trad",'FTE Pivot Table'!$A$3,"State","AR","Type",5,"Type2","Four-Year")*100</f>
        <v>#REF!</v>
      </c>
      <c r="L161" s="290" t="e">
        <f aca="false">SUM(M161:O161)</f>
        <v>#REF!</v>
      </c>
      <c r="M161" s="288" t="e">
        <f aca="false">GETPIVOTDATA(" %G EL Web",'FTE Pivot Table'!$A$3,"State","AR","Type",5,"Type2","Four-Year")*100</f>
        <v>#REF!</v>
      </c>
      <c r="N161" s="288" t="e">
        <f aca="false">GETPIVOTDATA(" % G EL CV",'FTE Pivot Table'!$A$3,"State","AR","Type",5,"Type2","Four-Year")*100</f>
        <v>#REF!</v>
      </c>
      <c r="O161" s="289" t="e">
        <f aca="false">GETPIVOTDATA(" %G EL O",'FTE Pivot Table'!$A$3,"State","AR","Type",5,"Type2","Four-Year")*100</f>
        <v>#REF!</v>
      </c>
      <c r="P161" s="288" t="e">
        <f aca="false">GETPIVOTDATA(" %G Cor",'FTE Pivot Table'!$A$3,"State","AR","Type",5,"Type2","Four-Year")*100</f>
        <v>#REF!</v>
      </c>
      <c r="Q161" s="292" t="e">
        <f aca="false">SUM(B161,C161,D161,H161)</f>
        <v>#REF!</v>
      </c>
      <c r="R161" s="292" t="e">
        <f aca="false">SUM(J161,K161,L161,P161)</f>
        <v>#REF!</v>
      </c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</row>
    <row r="162" customFormat="false" ht="15.75" hidden="false" customHeight="true" outlineLevel="0" collapsed="false">
      <c r="A162" s="159" t="s">
        <v>556</v>
      </c>
      <c r="B162" s="284" t="e">
        <f aca="false">GETPIVOTDATA(" %UG OnC Trad",'FTE Pivot Table'!$A$3,"State","DE","Type",5,"Type2","Four-Year")*100</f>
        <v>#REF!</v>
      </c>
      <c r="C162" s="285" t="e">
        <f aca="false">GETPIVOTDATA(" %UG OffC Trad",'FTE Pivot Table'!$A$3,"State","DE","Type",5,"Type2","Four-Year")*100</f>
        <v>#REF!</v>
      </c>
      <c r="D162" s="286" t="e">
        <f aca="false">SUM(E162:G162)</f>
        <v>#REF!</v>
      </c>
      <c r="E162" s="284" t="e">
        <f aca="false">GETPIVOTDATA(" %UG EL Web",'FTE Pivot Table'!$A$3,"State","DE","Type",5,"Type2","Four-Year")*100</f>
        <v>#REF!</v>
      </c>
      <c r="F162" s="284" t="e">
        <f aca="false">GETPIVOTDATA(" % UG EL CV",'FTE Pivot Table'!$A$3,"State","DE","Type",5,"Type2","Four-Year")*100</f>
        <v>#REF!</v>
      </c>
      <c r="G162" s="285" t="e">
        <f aca="false">GETPIVOTDATA(" %UG EL O",'FTE Pivot Table'!$A$3,"State","DE","Type",5,"Type2","Four-Year")*100</f>
        <v>#REF!</v>
      </c>
      <c r="H162" s="284" t="e">
        <f aca="false">GETPIVOTDATA(" %UG Cor",'FTE Pivot Table'!$A$3,"State","DE","Type",5,"Type2","Four-Year")*100</f>
        <v>#REF!</v>
      </c>
      <c r="I162" s="159" t="s">
        <v>556</v>
      </c>
      <c r="J162" s="288" t="e">
        <f aca="false">GETPIVOTDATA(" %G OnC Trad",'FTE Pivot Table'!$A$3,"State","DE","Type",5,"Type2","Four-Year")*100</f>
        <v>#REF!</v>
      </c>
      <c r="K162" s="289" t="e">
        <f aca="false">GETPIVOTDATA(" %G OffC Trad",'FTE Pivot Table'!$A$3,"State","DE","Type",5,"Type2","Four-Year")*100</f>
        <v>#REF!</v>
      </c>
      <c r="L162" s="290" t="e">
        <f aca="false">SUM(M162:O162)</f>
        <v>#REF!</v>
      </c>
      <c r="M162" s="288" t="e">
        <f aca="false">GETPIVOTDATA(" %G EL Web",'FTE Pivot Table'!$A$3,"State","DE","Type",5,"Type2","Four-Year")*100</f>
        <v>#REF!</v>
      </c>
      <c r="N162" s="288" t="e">
        <f aca="false">GETPIVOTDATA(" % G EL CV",'FTE Pivot Table'!$A$3,"State","DE","Type",5,"Type2","Four-Year")*100</f>
        <v>#REF!</v>
      </c>
      <c r="O162" s="289" t="e">
        <f aca="false">GETPIVOTDATA(" %G EL O",'FTE Pivot Table'!$A$3,"State","DE","Type",5,"Type2","Four-Year")*100</f>
        <v>#REF!</v>
      </c>
      <c r="P162" s="288" t="e">
        <f aca="false">GETPIVOTDATA(" %G Cor",'FTE Pivot Table'!$A$3,"State","DE","Type",5,"Type2","Four-Year")*100</f>
        <v>#REF!</v>
      </c>
      <c r="Q162" s="292" t="e">
        <f aca="false">SUM(B162,C162,D162,H162)</f>
        <v>#REF!</v>
      </c>
      <c r="R162" s="292" t="e">
        <f aca="false">SUM(J162,K162,L162,P162)</f>
        <v>#REF!</v>
      </c>
      <c r="S162" s="293"/>
      <c r="T162" s="294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</row>
    <row r="163" customFormat="false" ht="15.75" hidden="false" customHeight="true" outlineLevel="0" collapsed="false">
      <c r="A163" s="159" t="s">
        <v>557</v>
      </c>
      <c r="B163" s="284" t="e">
        <f aca="false">GETPIVOTDATA(" %UG OnC Trad",'FTE Pivot Table'!$A$3,"State","FL","Type",5,"Type2","Four-Year")*100</f>
        <v>#REF!</v>
      </c>
      <c r="C163" s="285" t="e">
        <f aca="false">GETPIVOTDATA(" %UG OffC Trad",'FTE Pivot Table'!$A$3,"State","FL","Type",5,"Type2","Four-Year")*100</f>
        <v>#REF!</v>
      </c>
      <c r="D163" s="286" t="e">
        <f aca="false">SUM(E163:G163)</f>
        <v>#REF!</v>
      </c>
      <c r="E163" s="284" t="e">
        <f aca="false">GETPIVOTDATA(" %UG EL Web",'FTE Pivot Table'!$A$3,"State","FL","Type",5,"Type2","Four-Year")*100</f>
        <v>#REF!</v>
      </c>
      <c r="F163" s="284" t="e">
        <f aca="false">GETPIVOTDATA(" % UG EL CV",'FTE Pivot Table'!$A$3,"State","FL","Type",5,"Type2","Four-Year")*100</f>
        <v>#REF!</v>
      </c>
      <c r="G163" s="285" t="e">
        <f aca="false">GETPIVOTDATA(" %UG EL O",'FTE Pivot Table'!$A$3,"State","FL","Type",5,"Type2","Four-Year")*100</f>
        <v>#REF!</v>
      </c>
      <c r="H163" s="284" t="e">
        <f aca="false">GETPIVOTDATA(" %UG Cor",'FTE Pivot Table'!$A$3,"State","FL","Type",5,"Type2","Four-Year")*100</f>
        <v>#REF!</v>
      </c>
      <c r="I163" s="159" t="s">
        <v>557</v>
      </c>
      <c r="J163" s="288" t="e">
        <f aca="false">GETPIVOTDATA(" %G OnC Trad",'FTE Pivot Table'!$A$3,"State","FL","Type",5,"Type2","Four-Year")*100</f>
        <v>#REF!</v>
      </c>
      <c r="K163" s="289" t="e">
        <f aca="false">GETPIVOTDATA(" %G OffC Trad",'FTE Pivot Table'!$A$3,"State","FL","Type",5,"Type2","Four-Year")*100</f>
        <v>#REF!</v>
      </c>
      <c r="L163" s="290" t="e">
        <f aca="false">SUM(M163:O163)</f>
        <v>#REF!</v>
      </c>
      <c r="M163" s="288" t="e">
        <f aca="false">GETPIVOTDATA(" %G EL Web",'FTE Pivot Table'!$A$3,"State","FL","Type",5,"Type2","Four-Year")*100</f>
        <v>#REF!</v>
      </c>
      <c r="N163" s="288" t="e">
        <f aca="false">GETPIVOTDATA(" % G EL CV",'FTE Pivot Table'!$A$3,"State","FL","Type",5,"Type2","Four-Year")*100</f>
        <v>#REF!</v>
      </c>
      <c r="O163" s="289" t="e">
        <f aca="false">GETPIVOTDATA(" %G EL O",'FTE Pivot Table'!$A$3,"State","FL","Type",5,"Type2","Four-Year")*100</f>
        <v>#REF!</v>
      </c>
      <c r="P163" s="288" t="e">
        <f aca="false">GETPIVOTDATA(" %G Cor",'FTE Pivot Table'!$A$3,"State","FL","Type",5,"Type2","Four-Year")*100</f>
        <v>#REF!</v>
      </c>
      <c r="Q163" s="292" t="e">
        <f aca="false">SUM(B163,C163,D163,H163)</f>
        <v>#REF!</v>
      </c>
      <c r="R163" s="292" t="e">
        <f aca="false">SUM(J163,K163,L163,P163)</f>
        <v>#REF!</v>
      </c>
      <c r="S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</row>
    <row r="164" customFormat="false" ht="15.75" hidden="false" customHeight="true" outlineLevel="0" collapsed="false">
      <c r="A164" s="159"/>
      <c r="B164" s="284"/>
      <c r="C164" s="285"/>
      <c r="D164" s="286" t="n">
        <f aca="false">SUM(E164:G164)</f>
        <v>0</v>
      </c>
      <c r="E164" s="284"/>
      <c r="F164" s="284"/>
      <c r="G164" s="285"/>
      <c r="H164" s="284"/>
      <c r="I164" s="159"/>
      <c r="J164" s="288"/>
      <c r="K164" s="289"/>
      <c r="L164" s="290" t="n">
        <f aca="false">SUM(M164:O164)</f>
        <v>0</v>
      </c>
      <c r="M164" s="288"/>
      <c r="N164" s="288"/>
      <c r="O164" s="289"/>
      <c r="P164" s="288"/>
      <c r="Q164" s="292" t="n">
        <f aca="false">SUM(B164,C164,D164,H164)</f>
        <v>0</v>
      </c>
      <c r="R164" s="292" t="n">
        <f aca="false">SUM(J164,K164,L164,P164)</f>
        <v>0</v>
      </c>
      <c r="S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</row>
    <row r="165" customFormat="false" ht="15.75" hidden="false" customHeight="true" outlineLevel="0" collapsed="false">
      <c r="A165" s="159" t="s">
        <v>558</v>
      </c>
      <c r="B165" s="284" t="e">
        <f aca="false">GETPIVOTDATA(" %UG OnC Trad",'FTE Pivot Table'!$A$3,"State","GA","Type",5,"Type2","Four-Year")*100</f>
        <v>#REF!</v>
      </c>
      <c r="C165" s="285" t="e">
        <f aca="false">GETPIVOTDATA(" %UG OffC Trad",'FTE Pivot Table'!$A$3,"State","GA","Type",5,"Type2","Four-Year")*100</f>
        <v>#REF!</v>
      </c>
      <c r="D165" s="286" t="e">
        <f aca="false">SUM(E165:G165)</f>
        <v>#REF!</v>
      </c>
      <c r="E165" s="284" t="e">
        <f aca="false">GETPIVOTDATA(" %UG EL Web",'FTE Pivot Table'!$A$3,"State","GA","Type",5,"Type2","Four-Year")*100</f>
        <v>#REF!</v>
      </c>
      <c r="F165" s="284" t="e">
        <f aca="false">GETPIVOTDATA(" % UG EL CV",'FTE Pivot Table'!$A$3,"State","GA","Type",5,"Type2","Four-Year")*100</f>
        <v>#REF!</v>
      </c>
      <c r="G165" s="298" t="e">
        <f aca="false">GETPIVOTDATA(" %UG EL O",'FTE Pivot Table'!$A$3,"State","GA","Type",5,"Type2","Four-Year")*100</f>
        <v>#REF!</v>
      </c>
      <c r="H165" s="284" t="e">
        <f aca="false">GETPIVOTDATA(" %UG Cor",'FTE Pivot Table'!$A$3,"State","GA","Type",5,"Type2","Four-Year")*100</f>
        <v>#REF!</v>
      </c>
      <c r="I165" s="159" t="s">
        <v>558</v>
      </c>
      <c r="J165" s="288" t="e">
        <f aca="false">GETPIVOTDATA(" %G OnC Trad",'FTE Pivot Table'!$A$3,"State","GA","Type",5,"Type2","Four-Year")*100</f>
        <v>#REF!</v>
      </c>
      <c r="K165" s="289" t="e">
        <f aca="false">GETPIVOTDATA(" %G OffC Trad",'FTE Pivot Table'!$A$3,"State","GA","Type",5,"Type2","Four-Year")*100</f>
        <v>#REF!</v>
      </c>
      <c r="L165" s="290" t="e">
        <f aca="false">SUM(M165:O165)</f>
        <v>#REF!</v>
      </c>
      <c r="M165" s="288" t="e">
        <f aca="false">GETPIVOTDATA(" %G EL Web",'FTE Pivot Table'!$A$3,"State","GA","Type",5,"Type2","Four-Year")*100</f>
        <v>#REF!</v>
      </c>
      <c r="N165" s="288" t="e">
        <f aca="false">GETPIVOTDATA(" % G EL CV",'FTE Pivot Table'!$A$3,"State","GA","Type",5,"Type2","Four-Year")*100</f>
        <v>#REF!</v>
      </c>
      <c r="O165" s="289" t="e">
        <f aca="false">GETPIVOTDATA(" %G EL O",'FTE Pivot Table'!$A$3,"State","GA","Type",5,"Type2","Four-Year")*100</f>
        <v>#REF!</v>
      </c>
      <c r="P165" s="288" t="e">
        <f aca="false">GETPIVOTDATA(" %G Cor",'FTE Pivot Table'!$A$3,"State","GA","Type",5,"Type2","Four-Year")*100</f>
        <v>#REF!</v>
      </c>
      <c r="Q165" s="292" t="e">
        <f aca="false">SUM(B165,C165,D165,H165)</f>
        <v>#REF!</v>
      </c>
      <c r="R165" s="292" t="e">
        <f aca="false">SUM(J165,K165,L165,P165)</f>
        <v>#REF!</v>
      </c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</row>
    <row r="166" customFormat="false" ht="15.75" hidden="false" customHeight="true" outlineLevel="0" collapsed="false">
      <c r="A166" s="159" t="s">
        <v>559</v>
      </c>
      <c r="B166" s="284" t="e">
        <f aca="false">GETPIVOTDATA(" %UG OnC Trad",'FTE Pivot Table'!$A$3,"State","KY","Type",5,"Type2","Four-Year")*100</f>
        <v>#REF!</v>
      </c>
      <c r="C166" s="285" t="e">
        <f aca="false">GETPIVOTDATA(" %UG OffC Trad",'FTE Pivot Table'!$A$3,"State","KY","Type",5,"Type2","Four-Year")*100</f>
        <v>#REF!</v>
      </c>
      <c r="D166" s="286" t="e">
        <f aca="false">SUM(E166:G166)</f>
        <v>#REF!</v>
      </c>
      <c r="E166" s="284" t="e">
        <f aca="false">GETPIVOTDATA(" %UG EL Web",'FTE Pivot Table'!$A$3,"State","KY","Type",5,"Type2","Four-Year")*100</f>
        <v>#REF!</v>
      </c>
      <c r="F166" s="284" t="e">
        <f aca="false">GETPIVOTDATA(" % UG EL CV",'FTE Pivot Table'!$A$3,"State","KY","Type",5,"Type2","Four-Year")*100</f>
        <v>#REF!</v>
      </c>
      <c r="G166" s="285" t="e">
        <f aca="false">GETPIVOTDATA(" %UG EL O",'FTE Pivot Table'!$A$3,"State","KY","Type",5,"Type2","Four-Year")*100</f>
        <v>#REF!</v>
      </c>
      <c r="H166" s="284" t="e">
        <f aca="false">GETPIVOTDATA(" %UG Cor",'FTE Pivot Table'!$A$3,"State","KY","Type",5,"Type2","Four-Year")*100</f>
        <v>#REF!</v>
      </c>
      <c r="I166" s="159" t="s">
        <v>559</v>
      </c>
      <c r="J166" s="288" t="e">
        <f aca="false">GETPIVOTDATA(" %G OnC Trad",'FTE Pivot Table'!$A$3,"State","KY","Type",5,"Type2","Four-Year")*100</f>
        <v>#REF!</v>
      </c>
      <c r="K166" s="289" t="e">
        <f aca="false">GETPIVOTDATA(" %G OffC Trad",'FTE Pivot Table'!$A$3,"State","KY","Type",5,"Type2","Four-Year")*100</f>
        <v>#REF!</v>
      </c>
      <c r="L166" s="290" t="e">
        <f aca="false">SUM(M166:O166)</f>
        <v>#REF!</v>
      </c>
      <c r="M166" s="288" t="e">
        <f aca="false">GETPIVOTDATA(" %G EL Web",'FTE Pivot Table'!$A$3,"State","KY","Type",5,"Type2","Four-Year")*100</f>
        <v>#REF!</v>
      </c>
      <c r="N166" s="288" t="e">
        <f aca="false">GETPIVOTDATA(" % G EL CV",'FTE Pivot Table'!$A$3,"State","KY","Type",5,"Type2","Four-Year")*100</f>
        <v>#REF!</v>
      </c>
      <c r="O166" s="289" t="e">
        <f aca="false">GETPIVOTDATA(" %G EL O",'FTE Pivot Table'!$A$3,"State","KY","Type",5,"Type2","Four-Year")*100</f>
        <v>#REF!</v>
      </c>
      <c r="P166" s="288" t="e">
        <f aca="false">GETPIVOTDATA(" %G Cor",'FTE Pivot Table'!$A$3,"State","KY","Type",5,"Type2","Four-Year")*100</f>
        <v>#REF!</v>
      </c>
      <c r="Q166" s="292" t="e">
        <f aca="false">SUM(B166,C166,D166,H166)</f>
        <v>#REF!</v>
      </c>
      <c r="R166" s="292" t="e">
        <f aca="false">SUM(J166,K166,L166,P166)</f>
        <v>#REF!</v>
      </c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</row>
    <row r="167" customFormat="false" ht="15.75" hidden="false" customHeight="true" outlineLevel="0" collapsed="false">
      <c r="A167" s="159" t="s">
        <v>560</v>
      </c>
      <c r="B167" s="284" t="e">
        <f aca="false">GETPIVOTDATA(" %UG OnC Trad",'FTE Pivot Table'!$A$3,"State","LA","Type",5,"Type2","Four-Year")*100</f>
        <v>#REF!</v>
      </c>
      <c r="C167" s="285" t="e">
        <f aca="false">GETPIVOTDATA(" %UG OffC Trad",'FTE Pivot Table'!$A$3,"State","LA","Type",5,"Type2","Four-Year")*100</f>
        <v>#REF!</v>
      </c>
      <c r="D167" s="286" t="e">
        <f aca="false">SUM(E167:G167)</f>
        <v>#REF!</v>
      </c>
      <c r="E167" s="284" t="e">
        <f aca="false">GETPIVOTDATA(" %UG EL Web",'FTE Pivot Table'!$A$3,"State","LA","Type",5,"Type2","Four-Year")*100</f>
        <v>#REF!</v>
      </c>
      <c r="F167" s="284" t="e">
        <f aca="false">GETPIVOTDATA(" % UG EL CV",'FTE Pivot Table'!$A$3,"State","LA","Type",5,"Type2","Four-Year")*100</f>
        <v>#REF!</v>
      </c>
      <c r="G167" s="285" t="e">
        <f aca="false">GETPIVOTDATA(" %UG EL O",'FTE Pivot Table'!$A$3,"State","LA","Type",5,"Type2","Four-Year")*100</f>
        <v>#REF!</v>
      </c>
      <c r="H167" s="284" t="e">
        <f aca="false">GETPIVOTDATA(" %UG Cor",'FTE Pivot Table'!$A$3,"State","LA","Type",5,"Type2","Four-Year")*100</f>
        <v>#REF!</v>
      </c>
      <c r="I167" s="159" t="s">
        <v>560</v>
      </c>
      <c r="J167" s="288" t="e">
        <f aca="false">GETPIVOTDATA(" %G OnC Trad",'FTE Pivot Table'!$A$3,"State","LA","Type",5,"Type2","Four-Year")*100</f>
        <v>#REF!</v>
      </c>
      <c r="K167" s="289" t="e">
        <f aca="false">GETPIVOTDATA(" %G OffC Trad",'FTE Pivot Table'!$A$3,"State","LA","Type",5,"Type2","Four-Year")*100</f>
        <v>#REF!</v>
      </c>
      <c r="L167" s="290" t="e">
        <f aca="false">SUM(M167:O167)</f>
        <v>#REF!</v>
      </c>
      <c r="M167" s="288" t="e">
        <f aca="false">GETPIVOTDATA(" %G EL Web",'FTE Pivot Table'!$A$3,"State","LA","Type",5,"Type2","Four-Year")*100</f>
        <v>#REF!</v>
      </c>
      <c r="N167" s="288" t="e">
        <f aca="false">GETPIVOTDATA(" % G EL CV",'FTE Pivot Table'!$A$3,"State","LA","Type",5,"Type2","Four-Year")*100</f>
        <v>#REF!</v>
      </c>
      <c r="O167" s="289" t="e">
        <f aca="false">GETPIVOTDATA(" %G EL O",'FTE Pivot Table'!$A$3,"State","LA","Type",5,"Type2","Four-Year")*100</f>
        <v>#REF!</v>
      </c>
      <c r="P167" s="288" t="e">
        <f aca="false">GETPIVOTDATA(" %G Cor",'FTE Pivot Table'!$A$3,"State","LA","Type",5,"Type2","Four-Year")*100</f>
        <v>#REF!</v>
      </c>
      <c r="Q167" s="292" t="e">
        <f aca="false">SUM(B167,C167,D167,H167)</f>
        <v>#REF!</v>
      </c>
      <c r="R167" s="292" t="e">
        <f aca="false">SUM(J167,K167,L167,P167)</f>
        <v>#REF!</v>
      </c>
      <c r="S167" s="293"/>
      <c r="T167" s="294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</row>
    <row r="168" customFormat="false" ht="15.75" hidden="false" customHeight="true" outlineLevel="0" collapsed="false">
      <c r="A168" s="159" t="s">
        <v>603</v>
      </c>
      <c r="B168" s="284" t="e">
        <f aca="false">GETPIVOTDATA(" %UG OnC Trad",'FTE Pivot Table'!$A$3,"State","MD","Type",5,"Type2","Four-Year")*100</f>
        <v>#REF!</v>
      </c>
      <c r="C168" s="285" t="e">
        <f aca="false">GETPIVOTDATA(" %UG OffC Trad",'FTE Pivot Table'!$A$3,"State","MD","Type",5,"Type2","Four-Year")*100</f>
        <v>#REF!</v>
      </c>
      <c r="D168" s="286" t="e">
        <f aca="false">SUM(E168:G168)</f>
        <v>#REF!</v>
      </c>
      <c r="E168" s="284" t="e">
        <f aca="false">GETPIVOTDATA(" %UG EL Web",'FTE Pivot Table'!$A$3,"State","MD","Type",5,"Type2","Four-Year")*100</f>
        <v>#REF!</v>
      </c>
      <c r="F168" s="284" t="e">
        <f aca="false">GETPIVOTDATA(" % UG EL CV",'FTE Pivot Table'!$A$3,"State","MD","Type",5,"Type2","Four-Year")*100</f>
        <v>#REF!</v>
      </c>
      <c r="G168" s="285" t="e">
        <f aca="false">GETPIVOTDATA(" %UG EL O",'FTE Pivot Table'!$A$3,"State","MD","Type",5,"Type2","Four-Year")*100</f>
        <v>#REF!</v>
      </c>
      <c r="H168" s="284" t="e">
        <f aca="false">GETPIVOTDATA(" %UG Cor",'FTE Pivot Table'!$A$3,"State","MD","Type",5,"Type2","Four-Year")*100</f>
        <v>#REF!</v>
      </c>
      <c r="I168" s="159" t="s">
        <v>603</v>
      </c>
      <c r="J168" s="288" t="e">
        <f aca="false">GETPIVOTDATA(" %G OnC Trad",'FTE Pivot Table'!$A$3,"State","MD","Type",5,"Type2","Four-Year")*100</f>
        <v>#REF!</v>
      </c>
      <c r="K168" s="289" t="e">
        <f aca="false">GETPIVOTDATA(" %G OffC Trad",'FTE Pivot Table'!$A$3,"State","MD","Type",5,"Type2","Four-Year")*100</f>
        <v>#REF!</v>
      </c>
      <c r="L168" s="290" t="e">
        <f aca="false">SUM(M168:O168)</f>
        <v>#REF!</v>
      </c>
      <c r="M168" s="288" t="e">
        <f aca="false">GETPIVOTDATA(" %G EL Web",'FTE Pivot Table'!$A$3,"State","MD","Type",5,"Type2","Four-Year")*100</f>
        <v>#REF!</v>
      </c>
      <c r="N168" s="288" t="e">
        <f aca="false">GETPIVOTDATA(" % G EL CV",'FTE Pivot Table'!$A$3,"State","MD","Type",5,"Type2","Four-Year")*100</f>
        <v>#REF!</v>
      </c>
      <c r="O168" s="289" t="e">
        <f aca="false">GETPIVOTDATA(" %G EL O",'FTE Pivot Table'!$A$3,"State","MD","Type",5,"Type2","Four-Year")*100</f>
        <v>#REF!</v>
      </c>
      <c r="P168" s="288" t="e">
        <f aca="false">GETPIVOTDATA(" %G Cor",'FTE Pivot Table'!$A$3,"State","MD","Type",5,"Type2","Four-Year")*100</f>
        <v>#REF!</v>
      </c>
      <c r="Q168" s="292" t="e">
        <f aca="false">SUM(B168,C168,D168,H168)</f>
        <v>#REF!</v>
      </c>
      <c r="R168" s="292" t="e">
        <f aca="false">SUM(J168,K168,L168,P168)</f>
        <v>#REF!</v>
      </c>
      <c r="S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</row>
    <row r="169" customFormat="false" ht="15.75" hidden="false" customHeight="true" outlineLevel="0" collapsed="false">
      <c r="A169" s="159"/>
      <c r="B169" s="284"/>
      <c r="C169" s="285"/>
      <c r="D169" s="286" t="n">
        <f aca="false">SUM(E169:G169)</f>
        <v>0</v>
      </c>
      <c r="E169" s="284"/>
      <c r="F169" s="284"/>
      <c r="G169" s="285"/>
      <c r="H169" s="284"/>
      <c r="I169" s="159"/>
      <c r="J169" s="288"/>
      <c r="K169" s="289"/>
      <c r="L169" s="290" t="n">
        <f aca="false">SUM(M169:O169)</f>
        <v>0</v>
      </c>
      <c r="M169" s="288"/>
      <c r="N169" s="288"/>
      <c r="O169" s="289"/>
      <c r="P169" s="288"/>
      <c r="Q169" s="292" t="n">
        <f aca="false">SUM(B169,C169,D169,H169)</f>
        <v>0</v>
      </c>
      <c r="R169" s="292" t="n">
        <f aca="false">SUM(J169,K169,L169,P169)</f>
        <v>0</v>
      </c>
      <c r="S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</row>
    <row r="170" customFormat="false" ht="15.75" hidden="false" customHeight="true" outlineLevel="0" collapsed="false">
      <c r="A170" s="159" t="s">
        <v>562</v>
      </c>
      <c r="B170" s="284" t="e">
        <f aca="false">GETPIVOTDATA(" %UG OnC Trad",'FTE Pivot Table'!$A$3,"State","MS","Type",5,"Type2","Four-Year")*100</f>
        <v>#REF!</v>
      </c>
      <c r="C170" s="285" t="e">
        <f aca="false">GETPIVOTDATA(" %UG OffC Trad",'FTE Pivot Table'!$A$3,"State","MS","Type",5,"Type2","Four-Year")*100</f>
        <v>#REF!</v>
      </c>
      <c r="D170" s="286" t="e">
        <f aca="false">SUM(E170:G170)</f>
        <v>#REF!</v>
      </c>
      <c r="E170" s="284" t="e">
        <f aca="false">GETPIVOTDATA(" %UG EL Web",'FTE Pivot Table'!$A$3,"State","MS","Type",5,"Type2","Four-Year")*100</f>
        <v>#REF!</v>
      </c>
      <c r="F170" s="284" t="e">
        <f aca="false">GETPIVOTDATA(" % UG EL CV",'FTE Pivot Table'!$A$3,"State","MS","Type",5,"Type2","Four-Year")*100</f>
        <v>#REF!</v>
      </c>
      <c r="G170" s="285" t="e">
        <f aca="false">GETPIVOTDATA(" %UG EL O",'FTE Pivot Table'!$A$3,"State","MS","Type",5,"Type2","Four-Year")*100</f>
        <v>#REF!</v>
      </c>
      <c r="H170" s="284" t="e">
        <f aca="false">GETPIVOTDATA(" %UG Cor",'FTE Pivot Table'!$A$3,"State","MS","Type",5,"Type2","Four-Year")*100</f>
        <v>#REF!</v>
      </c>
      <c r="I170" s="159" t="s">
        <v>562</v>
      </c>
      <c r="J170" s="288" t="e">
        <f aca="false">GETPIVOTDATA(" %G OnC Trad",'FTE Pivot Table'!$A$3,"State","MS","Type",5,"Type2","Four-Year")*100</f>
        <v>#REF!</v>
      </c>
      <c r="K170" s="289" t="e">
        <f aca="false">GETPIVOTDATA(" %G OffC Trad",'FTE Pivot Table'!$A$3,"State","MS","Type",5,"Type2","Four-Year")*100</f>
        <v>#REF!</v>
      </c>
      <c r="L170" s="290" t="e">
        <f aca="false">SUM(M170:O170)</f>
        <v>#REF!</v>
      </c>
      <c r="M170" s="288" t="e">
        <f aca="false">GETPIVOTDATA(" %G EL Web",'FTE Pivot Table'!$A$3,"State","MS","Type",5,"Type2","Four-Year")*100</f>
        <v>#REF!</v>
      </c>
      <c r="N170" s="288" t="e">
        <f aca="false">GETPIVOTDATA(" % G EL CV",'FTE Pivot Table'!$A$3,"State","MS","Type",5,"Type2","Four-Year")*100</f>
        <v>#REF!</v>
      </c>
      <c r="O170" s="289" t="e">
        <f aca="false">GETPIVOTDATA(" %G EL O",'FTE Pivot Table'!$A$3,"State","MS","Type",5,"Type2","Four-Year")*100</f>
        <v>#REF!</v>
      </c>
      <c r="P170" s="288" t="e">
        <f aca="false">GETPIVOTDATA(" %G Cor",'FTE Pivot Table'!$A$3,"State","MS","Type",5,"Type2","Four-Year")*100</f>
        <v>#REF!</v>
      </c>
      <c r="Q170" s="292" t="e">
        <f aca="false">SUM(B170,C170,D170,H170)</f>
        <v>#REF!</v>
      </c>
      <c r="R170" s="292" t="e">
        <f aca="false">SUM(J170,K170,L170,P170)</f>
        <v>#REF!</v>
      </c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</row>
    <row r="171" customFormat="false" ht="15.75" hidden="false" customHeight="true" outlineLevel="0" collapsed="false">
      <c r="A171" s="159" t="s">
        <v>563</v>
      </c>
      <c r="B171" s="284" t="e">
        <f aca="false">GETPIVOTDATA(" %UG OnC Trad",'FTE Pivot Table'!$A$3,"State","NC","Type",5,"Type2","Four-Year")*100</f>
        <v>#REF!</v>
      </c>
      <c r="C171" s="285" t="e">
        <f aca="false">GETPIVOTDATA(" %UG OffC Trad",'FTE Pivot Table'!$A$3,"State","NC","Type",5,"Type2","Four-Year")*100</f>
        <v>#REF!</v>
      </c>
      <c r="D171" s="286" t="e">
        <f aca="false">SUM(E171:G171)</f>
        <v>#REF!</v>
      </c>
      <c r="E171" s="284" t="e">
        <f aca="false">GETPIVOTDATA(" %UG EL Web",'FTE Pivot Table'!$A$3,"State","NC","Type",5,"Type2","Four-Year")*100</f>
        <v>#REF!</v>
      </c>
      <c r="F171" s="284" t="e">
        <f aca="false">GETPIVOTDATA(" % UG EL CV",'FTE Pivot Table'!$A$3,"State","NC","Type",5,"Type2","Four-Year")*100</f>
        <v>#REF!</v>
      </c>
      <c r="G171" s="285" t="e">
        <f aca="false">GETPIVOTDATA(" %UG EL O",'FTE Pivot Table'!$A$3,"State","NC","Type",5,"Type2","Four-Year")*100</f>
        <v>#REF!</v>
      </c>
      <c r="H171" s="284" t="e">
        <f aca="false">GETPIVOTDATA(" %UG Cor",'FTE Pivot Table'!$A$3,"State","NC","Type",5,"Type2","Four-Year")*100</f>
        <v>#REF!</v>
      </c>
      <c r="I171" s="159" t="s">
        <v>563</v>
      </c>
      <c r="J171" s="288" t="e">
        <f aca="false">GETPIVOTDATA(" %G OnC Trad",'FTE Pivot Table'!$A$3,"State","NC","Type",5,"Type2","Four-Year")*100</f>
        <v>#REF!</v>
      </c>
      <c r="K171" s="289" t="e">
        <f aca="false">GETPIVOTDATA(" %G OffC Trad",'FTE Pivot Table'!$A$3,"State","NC","Type",5,"Type2","Four-Year")*100</f>
        <v>#REF!</v>
      </c>
      <c r="L171" s="290" t="e">
        <f aca="false">SUM(M171:O171)</f>
        <v>#REF!</v>
      </c>
      <c r="M171" s="288" t="e">
        <f aca="false">GETPIVOTDATA(" %G EL Web",'FTE Pivot Table'!$A$3,"State","NC","Type",5,"Type2","Four-Year")*100</f>
        <v>#REF!</v>
      </c>
      <c r="N171" s="288" t="e">
        <f aca="false">GETPIVOTDATA(" % G EL CV",'FTE Pivot Table'!$A$3,"State","NC","Type",5,"Type2","Four-Year")*100</f>
        <v>#REF!</v>
      </c>
      <c r="O171" s="289" t="e">
        <f aca="false">GETPIVOTDATA(" %G EL O",'FTE Pivot Table'!$A$3,"State","NC","Type",5,"Type2","Four-Year")*100</f>
        <v>#REF!</v>
      </c>
      <c r="P171" s="288" t="e">
        <f aca="false">GETPIVOTDATA(" %G Cor",'FTE Pivot Table'!$A$3,"State","NC","Type",5,"Type2","Four-Year")*100</f>
        <v>#REF!</v>
      </c>
      <c r="Q171" s="292" t="e">
        <f aca="false">SUM(B171,C171,D171,H171)</f>
        <v>#REF!</v>
      </c>
      <c r="R171" s="292" t="e">
        <f aca="false">SUM(J171,K171,L171,P171)</f>
        <v>#REF!</v>
      </c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</row>
    <row r="172" customFormat="false" ht="15.75" hidden="false" customHeight="true" outlineLevel="0" collapsed="false">
      <c r="A172" s="159" t="s">
        <v>564</v>
      </c>
      <c r="B172" s="284" t="e">
        <f aca="false">GETPIVOTDATA(" %UG OnC Trad",'FTE Pivot Table'!$A$3,"State","OK","Type",5,"Type2","Four-Year")*100</f>
        <v>#REF!</v>
      </c>
      <c r="C172" s="285" t="e">
        <f aca="false">GETPIVOTDATA(" %UG OffC Trad",'FTE Pivot Table'!$A$3,"State","OK","Type",5,"Type2","Four-Year")*100</f>
        <v>#REF!</v>
      </c>
      <c r="D172" s="286" t="e">
        <f aca="false">SUM(E172:G172)</f>
        <v>#REF!</v>
      </c>
      <c r="E172" s="284" t="e">
        <f aca="false">GETPIVOTDATA(" %UG EL Web",'FTE Pivot Table'!$A$3,"State","OK","Type",5,"Type2","Four-Year")*100</f>
        <v>#REF!</v>
      </c>
      <c r="F172" s="284" t="e">
        <f aca="false">GETPIVOTDATA(" % UG EL CV",'FTE Pivot Table'!$A$3,"State","OK","Type",5,"Type2","Four-Year")*100</f>
        <v>#REF!</v>
      </c>
      <c r="G172" s="285" t="e">
        <f aca="false">GETPIVOTDATA(" %UG EL O",'FTE Pivot Table'!$A$3,"State","OK","Type",5,"Type2","Four-Year")*100</f>
        <v>#REF!</v>
      </c>
      <c r="H172" s="284" t="e">
        <f aca="false">GETPIVOTDATA(" %UG Cor",'FTE Pivot Table'!$A$3,"State","OK","Type",5,"Type2","Four-Year")*100</f>
        <v>#REF!</v>
      </c>
      <c r="I172" s="159" t="s">
        <v>564</v>
      </c>
      <c r="J172" s="288" t="e">
        <f aca="false">GETPIVOTDATA(" %G OnC Trad",'FTE Pivot Table'!$A$3,"State","OK","Type",5,"Type2","Four-Year")*100</f>
        <v>#REF!</v>
      </c>
      <c r="K172" s="289" t="e">
        <f aca="false">GETPIVOTDATA(" %G OffC Trad",'FTE Pivot Table'!$A$3,"State","OK","Type",5,"Type2","Four-Year")*100</f>
        <v>#REF!</v>
      </c>
      <c r="L172" s="290" t="e">
        <f aca="false">SUM(M172:O172)</f>
        <v>#REF!</v>
      </c>
      <c r="M172" s="288" t="e">
        <f aca="false">GETPIVOTDATA(" %G EL Web",'FTE Pivot Table'!$A$3,"State","OK","Type",5,"Type2","Four-Year")*100</f>
        <v>#REF!</v>
      </c>
      <c r="N172" s="288" t="e">
        <f aca="false">GETPIVOTDATA(" % G EL CV",'FTE Pivot Table'!$A$3,"State","OK","Type",5,"Type2","Four-Year")*100</f>
        <v>#REF!</v>
      </c>
      <c r="O172" s="289" t="e">
        <f aca="false">GETPIVOTDATA(" %G EL O",'FTE Pivot Table'!$A$3,"State","OK","Type",5,"Type2","Four-Year")*100</f>
        <v>#REF!</v>
      </c>
      <c r="P172" s="288" t="e">
        <f aca="false">GETPIVOTDATA(" %G Cor",'FTE Pivot Table'!$A$3,"State","OK","Type",5,"Type2","Four-Year")*100</f>
        <v>#REF!</v>
      </c>
      <c r="Q172" s="292" t="e">
        <f aca="false">SUM(B172,C172,D172,H172)</f>
        <v>#REF!</v>
      </c>
      <c r="R172" s="292" t="e">
        <f aca="false">SUM(J172,K172,L172,P172)</f>
        <v>#REF!</v>
      </c>
      <c r="S172" s="293"/>
      <c r="T172" s="294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</row>
    <row r="173" customFormat="false" ht="15.75" hidden="false" customHeight="true" outlineLevel="0" collapsed="false">
      <c r="A173" s="159" t="s">
        <v>565</v>
      </c>
      <c r="B173" s="284" t="e">
        <f aca="false">GETPIVOTDATA(" %UG OnC Trad",'FTE Pivot Table'!$A$3,"State","SC","Type",5,"Type2","Four-Year")*100</f>
        <v>#REF!</v>
      </c>
      <c r="C173" s="285" t="e">
        <f aca="false">GETPIVOTDATA(" %UG OffC Trad",'FTE Pivot Table'!$A$3,"State","SC","Type",5,"Type2","Four-Year")*100</f>
        <v>#REF!</v>
      </c>
      <c r="D173" s="286" t="e">
        <f aca="false">SUM(E173:G173)</f>
        <v>#REF!</v>
      </c>
      <c r="E173" s="284" t="e">
        <f aca="false">GETPIVOTDATA(" %UG EL Web",'FTE Pivot Table'!$A$3,"State","SC","Type",5,"Type2","Four-Year")*100</f>
        <v>#REF!</v>
      </c>
      <c r="F173" s="284" t="e">
        <f aca="false">GETPIVOTDATA(" % UG EL CV",'FTE Pivot Table'!$A$3,"State","SC","Type",5,"Type2","Four-Year")*100</f>
        <v>#REF!</v>
      </c>
      <c r="G173" s="285" t="e">
        <f aca="false">GETPIVOTDATA(" %UG EL O",'FTE Pivot Table'!$A$3,"State","SC","Type",5,"Type2","Four-Year")*100</f>
        <v>#REF!</v>
      </c>
      <c r="H173" s="284" t="e">
        <f aca="false">GETPIVOTDATA(" %UG Cor",'FTE Pivot Table'!$A$3,"State","SC","Type",5,"Type2","Four-Year")*100</f>
        <v>#REF!</v>
      </c>
      <c r="I173" s="159" t="s">
        <v>565</v>
      </c>
      <c r="J173" s="288" t="e">
        <f aca="false">GETPIVOTDATA(" %G OnC Trad",'FTE Pivot Table'!$A$3,"State","SC","Type",5,"Type2","Four-Year")*100</f>
        <v>#REF!</v>
      </c>
      <c r="K173" s="289" t="e">
        <f aca="false">GETPIVOTDATA(" %G OffC Trad",'FTE Pivot Table'!$A$3,"State","SC","Type",5,"Type2","Four-Year")*100</f>
        <v>#REF!</v>
      </c>
      <c r="L173" s="290" t="e">
        <f aca="false">SUM(M173:O173)</f>
        <v>#REF!</v>
      </c>
      <c r="M173" s="288" t="e">
        <f aca="false">GETPIVOTDATA(" %G EL Web",'FTE Pivot Table'!$A$3,"State","SC","Type",5,"Type2","Four-Year")*100</f>
        <v>#REF!</v>
      </c>
      <c r="N173" s="288" t="e">
        <f aca="false">GETPIVOTDATA(" % G EL CV",'FTE Pivot Table'!$A$3,"State","SC","Type",5,"Type2","Four-Year")*100</f>
        <v>#REF!</v>
      </c>
      <c r="O173" s="289" t="e">
        <f aca="false">GETPIVOTDATA(" %G EL O",'FTE Pivot Table'!$A$3,"State","SC","Type",5,"Type2","Four-Year")*100</f>
        <v>#REF!</v>
      </c>
      <c r="P173" s="288" t="e">
        <f aca="false">GETPIVOTDATA(" %G Cor",'FTE Pivot Table'!$A$3,"State","SC","Type",5,"Type2","Four-Year")*100</f>
        <v>#REF!</v>
      </c>
      <c r="Q173" s="292" t="e">
        <f aca="false">SUM(B173,C173,D173,H173)</f>
        <v>#REF!</v>
      </c>
      <c r="R173" s="292" t="e">
        <f aca="false">SUM(J173,K173,L173,P173)</f>
        <v>#REF!</v>
      </c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</row>
    <row r="174" customFormat="false" ht="15.75" hidden="false" customHeight="true" outlineLevel="0" collapsed="false">
      <c r="A174" s="159"/>
      <c r="B174" s="284"/>
      <c r="C174" s="285"/>
      <c r="D174" s="286" t="n">
        <f aca="false">SUM(E174:G174)</f>
        <v>0</v>
      </c>
      <c r="E174" s="284"/>
      <c r="F174" s="284"/>
      <c r="G174" s="285"/>
      <c r="H174" s="284"/>
      <c r="I174" s="159"/>
      <c r="J174" s="288"/>
      <c r="K174" s="289"/>
      <c r="L174" s="290" t="n">
        <f aca="false">SUM(M174:O174)</f>
        <v>0</v>
      </c>
      <c r="M174" s="288"/>
      <c r="N174" s="288"/>
      <c r="O174" s="289"/>
      <c r="P174" s="288"/>
      <c r="Q174" s="292" t="n">
        <f aca="false">SUM(B174,C174,D174,H174)</f>
        <v>0</v>
      </c>
      <c r="R174" s="292" t="n">
        <f aca="false">SUM(J174,K174,L174,P174)</f>
        <v>0</v>
      </c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</row>
    <row r="175" customFormat="false" ht="15.75" hidden="false" customHeight="true" outlineLevel="0" collapsed="false">
      <c r="A175" s="159" t="s">
        <v>566</v>
      </c>
      <c r="B175" s="284" t="e">
        <f aca="false">GETPIVOTDATA(" %UG OnC Trad",'FTE Pivot Table'!$A$3,"State","TN","Type",5,"Type2","Four-Year")*100</f>
        <v>#REF!</v>
      </c>
      <c r="C175" s="285" t="e">
        <f aca="false">GETPIVOTDATA(" %UG OffC Trad",'FTE Pivot Table'!$A$3,"State","TN","Type",5,"Type2","Four-Year")*100</f>
        <v>#REF!</v>
      </c>
      <c r="D175" s="286" t="e">
        <f aca="false">SUM(E175:G175)</f>
        <v>#REF!</v>
      </c>
      <c r="E175" s="284" t="e">
        <f aca="false">GETPIVOTDATA(" %UG EL Web",'FTE Pivot Table'!$A$3,"State","TN","Type",5,"Type2","Four-Year")*100</f>
        <v>#REF!</v>
      </c>
      <c r="F175" s="284" t="e">
        <f aca="false">GETPIVOTDATA(" % UG EL CV",'FTE Pivot Table'!$A$3,"State","TN","Type",5,"Type2","Four-Year")*100</f>
        <v>#REF!</v>
      </c>
      <c r="G175" s="285" t="e">
        <f aca="false">GETPIVOTDATA(" %UG EL O",'FTE Pivot Table'!$A$3,"State","TN","Type",5,"Type2","Four-Year")*100</f>
        <v>#REF!</v>
      </c>
      <c r="H175" s="284" t="e">
        <f aca="false">GETPIVOTDATA(" %UG Cor",'FTE Pivot Table'!$A$3,"State","TN","Type",5,"Type2","Four-Year")*100</f>
        <v>#REF!</v>
      </c>
      <c r="I175" s="159" t="s">
        <v>566</v>
      </c>
      <c r="J175" s="288" t="e">
        <f aca="false">GETPIVOTDATA(" %G OnC Trad",'FTE Pivot Table'!$A$3,"State","TN","Type",5,"Type2","Four-Year")*100</f>
        <v>#REF!</v>
      </c>
      <c r="K175" s="289" t="e">
        <f aca="false">GETPIVOTDATA(" %G OffC Trad",'FTE Pivot Table'!$A$3,"State","TN","Type",5,"Type2","Four-Year")*100</f>
        <v>#REF!</v>
      </c>
      <c r="L175" s="290" t="e">
        <f aca="false">SUM(M175:O175)</f>
        <v>#REF!</v>
      </c>
      <c r="M175" s="288" t="e">
        <f aca="false">GETPIVOTDATA(" %G EL Web",'FTE Pivot Table'!$A$3,"State","TN","Type",5,"Type2","Four-Year")*100</f>
        <v>#REF!</v>
      </c>
      <c r="N175" s="288" t="e">
        <f aca="false">GETPIVOTDATA(" % G EL CV",'FTE Pivot Table'!$A$3,"State","TN","Type",5,"Type2","Four-Year")*100</f>
        <v>#REF!</v>
      </c>
      <c r="O175" s="289" t="e">
        <f aca="false">GETPIVOTDATA(" %G EL O",'FTE Pivot Table'!$A$3,"State","TN","Type",5,"Type2","Four-Year")*100</f>
        <v>#REF!</v>
      </c>
      <c r="P175" s="288" t="e">
        <f aca="false">GETPIVOTDATA(" %G Cor",'FTE Pivot Table'!$A$3,"State","TN","Type",5,"Type2","Four-Year")*100</f>
        <v>#REF!</v>
      </c>
      <c r="Q175" s="292" t="e">
        <f aca="false">SUM(B175,C175,D175,H175)</f>
        <v>#REF!</v>
      </c>
      <c r="R175" s="292" t="e">
        <f aca="false">SUM(J175,K175,L175,P175)</f>
        <v>#REF!</v>
      </c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</row>
    <row r="176" customFormat="false" ht="15.75" hidden="false" customHeight="true" outlineLevel="0" collapsed="false">
      <c r="A176" s="159" t="s">
        <v>567</v>
      </c>
      <c r="B176" s="284" t="e">
        <f aca="false">GETPIVOTDATA(" %UG OnC Trad",'FTE Pivot Table'!$A$3,"State","TX","Type",5,"Type2","Four-Year")*100</f>
        <v>#REF!</v>
      </c>
      <c r="C176" s="285" t="e">
        <f aca="false">GETPIVOTDATA(" %UG OffC Trad",'FTE Pivot Table'!$A$3,"State","TX","Type",5,"Type2","Four-Year")*100</f>
        <v>#REF!</v>
      </c>
      <c r="D176" s="286" t="e">
        <f aca="false">SUM(E176:G176)</f>
        <v>#REF!</v>
      </c>
      <c r="E176" s="284" t="e">
        <f aca="false">GETPIVOTDATA(" %UG EL Web",'FTE Pivot Table'!$A$3,"State","TX","Type",5,"Type2","Four-Year")*100</f>
        <v>#REF!</v>
      </c>
      <c r="F176" s="284" t="e">
        <f aca="false">GETPIVOTDATA(" % UG EL CV",'FTE Pivot Table'!$A$3,"State","TX","Type",5,"Type2","Four-Year")*100</f>
        <v>#REF!</v>
      </c>
      <c r="G176" s="285" t="e">
        <f aca="false">GETPIVOTDATA(" %UG EL O",'FTE Pivot Table'!$A$3,"State","TX","Type",5,"Type2","Four-Year")*100</f>
        <v>#REF!</v>
      </c>
      <c r="H176" s="284" t="e">
        <f aca="false">GETPIVOTDATA(" %UG Cor",'FTE Pivot Table'!$A$3,"State","TX","Type",5,"Type2","Four-Year")*100</f>
        <v>#REF!</v>
      </c>
      <c r="I176" s="159" t="s">
        <v>567</v>
      </c>
      <c r="J176" s="288" t="e">
        <f aca="false">GETPIVOTDATA(" %G OnC Trad",'FTE Pivot Table'!$A$3,"State","TX","Type",5,"Type2","Four-Year")*100</f>
        <v>#REF!</v>
      </c>
      <c r="K176" s="289" t="e">
        <f aca="false">GETPIVOTDATA(" %G OffC Trad",'FTE Pivot Table'!$A$3,"State","TX","Type",5,"Type2","Four-Year")*100</f>
        <v>#REF!</v>
      </c>
      <c r="L176" s="290" t="e">
        <f aca="false">SUM(M176:O176)</f>
        <v>#REF!</v>
      </c>
      <c r="M176" s="288" t="e">
        <f aca="false">GETPIVOTDATA(" %G EL Web",'FTE Pivot Table'!$A$3,"State","TX","Type",5,"Type2","Four-Year")*100</f>
        <v>#REF!</v>
      </c>
      <c r="N176" s="288" t="e">
        <f aca="false">GETPIVOTDATA(" % G EL CV",'FTE Pivot Table'!$A$3,"State","TX","Type",5,"Type2","Four-Year")*100</f>
        <v>#REF!</v>
      </c>
      <c r="O176" s="289" t="e">
        <f aca="false">GETPIVOTDATA(" %G EL O",'FTE Pivot Table'!$A$3,"State","TX","Type",5,"Type2","Four-Year")*100</f>
        <v>#REF!</v>
      </c>
      <c r="P176" s="288" t="e">
        <f aca="false">GETPIVOTDATA(" %G Cor",'FTE Pivot Table'!$A$3,"State","TX","Type",5,"Type2","Four-Year")*100</f>
        <v>#REF!</v>
      </c>
      <c r="Q176" s="292" t="e">
        <f aca="false">SUM(B176,C176,D176,H176)</f>
        <v>#REF!</v>
      </c>
      <c r="R176" s="292" t="e">
        <f aca="false">SUM(J176,K176,L176,P176)</f>
        <v>#REF!</v>
      </c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</row>
    <row r="177" customFormat="false" ht="15.75" hidden="false" customHeight="true" outlineLevel="0" collapsed="false">
      <c r="A177" s="159" t="s">
        <v>568</v>
      </c>
      <c r="B177" s="284" t="e">
        <f aca="false">GETPIVOTDATA(" %UG OnC Trad",'FTE Pivot Table'!$A$3,"State","VA","Type",5,"Type2","Four-Year")*100</f>
        <v>#REF!</v>
      </c>
      <c r="C177" s="285" t="e">
        <f aca="false">GETPIVOTDATA(" %UG OffC Trad",'FTE Pivot Table'!$A$3,"State","VA","Type",5,"Type2","Four-Year")*100</f>
        <v>#REF!</v>
      </c>
      <c r="D177" s="286" t="e">
        <f aca="false">SUM(E177:G177)</f>
        <v>#REF!</v>
      </c>
      <c r="E177" s="284" t="e">
        <f aca="false">GETPIVOTDATA(" %UG EL Web",'FTE Pivot Table'!$A$3,"State","VA","Type",5,"Type2","Four-Year")*100</f>
        <v>#REF!</v>
      </c>
      <c r="F177" s="284" t="e">
        <f aca="false">GETPIVOTDATA(" % UG EL CV",'FTE Pivot Table'!$A$3,"State","VA","Type",5,"Type2","Four-Year")*100</f>
        <v>#REF!</v>
      </c>
      <c r="G177" s="285" t="e">
        <f aca="false">GETPIVOTDATA(" %UG EL O",'FTE Pivot Table'!$A$3,"State","VA","Type",5,"Type2","Four-Year")*100</f>
        <v>#REF!</v>
      </c>
      <c r="H177" s="284" t="e">
        <f aca="false">GETPIVOTDATA(" %UG Cor",'FTE Pivot Table'!$A$3,"State","VA","Type",5,"Type2","Four-Year")*100</f>
        <v>#REF!</v>
      </c>
      <c r="I177" s="159" t="s">
        <v>568</v>
      </c>
      <c r="J177" s="288" t="e">
        <f aca="false">GETPIVOTDATA(" %G OnC Trad",'FTE Pivot Table'!$A$3,"State","VA","Type",5,"Type2","Four-Year")*100</f>
        <v>#REF!</v>
      </c>
      <c r="K177" s="289" t="e">
        <f aca="false">GETPIVOTDATA(" %G OffC Trad",'FTE Pivot Table'!$A$3,"State","VA","Type",5,"Type2","Four-Year")*100</f>
        <v>#REF!</v>
      </c>
      <c r="L177" s="290" t="e">
        <f aca="false">SUM(M177:O177)</f>
        <v>#REF!</v>
      </c>
      <c r="M177" s="288" t="e">
        <f aca="false">GETPIVOTDATA(" %G EL Web",'FTE Pivot Table'!$A$3,"State","VA","Type",5,"Type2","Four-Year")*100</f>
        <v>#REF!</v>
      </c>
      <c r="N177" s="288" t="e">
        <f aca="false">GETPIVOTDATA(" % G EL CV",'FTE Pivot Table'!$A$3,"State","VA","Type",5,"Type2","Four-Year")*100</f>
        <v>#REF!</v>
      </c>
      <c r="O177" s="289" t="e">
        <f aca="false">GETPIVOTDATA(" %G EL O",'FTE Pivot Table'!$A$3,"State","VA","Type",5,"Type2","Four-Year")*100</f>
        <v>#REF!</v>
      </c>
      <c r="P177" s="288" t="e">
        <f aca="false">GETPIVOTDATA(" %G Cor",'FTE Pivot Table'!$A$3,"State","VA","Type",5,"Type2","Four-Year")*100</f>
        <v>#REF!</v>
      </c>
      <c r="Q177" s="292" t="e">
        <f aca="false">SUM(B177,C177,D177,H177)</f>
        <v>#REF!</v>
      </c>
      <c r="R177" s="292" t="e">
        <f aca="false">SUM(J177,K177,L177,P177)</f>
        <v>#REF!</v>
      </c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</row>
    <row r="178" customFormat="false" ht="15.75" hidden="false" customHeight="true" outlineLevel="0" collapsed="false">
      <c r="A178" s="264" t="s">
        <v>569</v>
      </c>
      <c r="B178" s="299" t="e">
        <f aca="false">GETPIVOTDATA(" %UG OnC Trad",'FTE Pivot Table'!$A$3,"State","WV","Type",5,"Type2","Four-Year")*100</f>
        <v>#REF!</v>
      </c>
      <c r="C178" s="300" t="e">
        <f aca="false">GETPIVOTDATA(" %UG OffC Trad",'FTE Pivot Table'!$A$3,"State","WV","Type",5,"Type2","Four-Year")*100</f>
        <v>#REF!</v>
      </c>
      <c r="D178" s="301" t="e">
        <f aca="false">SUM(E178:G178)</f>
        <v>#REF!</v>
      </c>
      <c r="E178" s="299" t="e">
        <f aca="false">GETPIVOTDATA(" %UG EL Web",'FTE Pivot Table'!$A$3,"State","WV","Type",5,"Type2","Four-Year")*100</f>
        <v>#REF!</v>
      </c>
      <c r="F178" s="299" t="e">
        <f aca="false">GETPIVOTDATA(" % UG EL CV",'FTE Pivot Table'!$A$3,"State","WV","Type",5,"Type2","Four-Year")*100</f>
        <v>#REF!</v>
      </c>
      <c r="G178" s="300" t="e">
        <f aca="false">GETPIVOTDATA(" %UG EL O",'FTE Pivot Table'!$A$3,"State","WV","Type",5,"Type2","Four-Year")*100</f>
        <v>#REF!</v>
      </c>
      <c r="H178" s="299" t="e">
        <f aca="false">GETPIVOTDATA(" %UG Cor",'FTE Pivot Table'!$A$3,"State","WV","Type",5,"Type2","Four-Year")*100</f>
        <v>#REF!</v>
      </c>
      <c r="I178" s="264" t="s">
        <v>569</v>
      </c>
      <c r="J178" s="302" t="e">
        <f aca="false">GETPIVOTDATA(" %G OnC Trad",'FTE Pivot Table'!$A$3,"State","WV","Type",5,"Type2","Four-Year")*100</f>
        <v>#REF!</v>
      </c>
      <c r="K178" s="303" t="e">
        <f aca="false">GETPIVOTDATA(" %G OffC Trad",'FTE Pivot Table'!$A$3,"State","WV","Type",5,"Type2","Four-Year")*100</f>
        <v>#REF!</v>
      </c>
      <c r="L178" s="304" t="e">
        <f aca="false">SUM(M178:O178)</f>
        <v>#REF!</v>
      </c>
      <c r="M178" s="302" t="e">
        <f aca="false">GETPIVOTDATA(" %G EL Web",'FTE Pivot Table'!$A$3,"State","WV","Type",5,"Type2","Four-Year")*100</f>
        <v>#REF!</v>
      </c>
      <c r="N178" s="302" t="e">
        <f aca="false">GETPIVOTDATA(" % G EL CV",'FTE Pivot Table'!$A$3,"State","WV","Type",5,"Type2","Four-Year")*100</f>
        <v>#REF!</v>
      </c>
      <c r="O178" s="303" t="e">
        <f aca="false">GETPIVOTDATA(" %G EL O",'FTE Pivot Table'!$A$3,"State","WV","Type",5,"Type2","Four-Year")*100</f>
        <v>#REF!</v>
      </c>
      <c r="P178" s="302" t="e">
        <f aca="false">GETPIVOTDATA(" %G Cor",'FTE Pivot Table'!$A$3,"State","WV","Type",5,"Type2","Four-Year")*100</f>
        <v>#REF!</v>
      </c>
      <c r="Q178" s="292" t="e">
        <f aca="false">SUM(B178,C178,D178,H178)</f>
        <v>#REF!</v>
      </c>
      <c r="R178" s="292" t="e">
        <f aca="false">SUM(J178,K178,L178,P178)</f>
        <v>#REF!</v>
      </c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</row>
    <row r="179" s="309" customFormat="true" ht="18" hidden="false" customHeight="true" outlineLevel="0" collapsed="false">
      <c r="A179" s="305" t="s">
        <v>596</v>
      </c>
      <c r="B179" s="306"/>
      <c r="C179" s="306"/>
      <c r="D179" s="307"/>
      <c r="E179" s="306"/>
      <c r="F179" s="307"/>
      <c r="G179" s="307"/>
      <c r="H179" s="306"/>
      <c r="I179" s="305" t="s">
        <v>596</v>
      </c>
      <c r="J179" s="306"/>
      <c r="K179" s="306"/>
      <c r="L179" s="307"/>
      <c r="M179" s="306"/>
      <c r="N179" s="307"/>
      <c r="O179" s="307"/>
      <c r="P179" s="306"/>
      <c r="Q179" s="306"/>
      <c r="R179" s="306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</row>
    <row r="180" s="309" customFormat="true" ht="13.5" hidden="false" customHeight="true" outlineLevel="0" collapsed="false">
      <c r="A180" s="241"/>
      <c r="B180" s="310"/>
      <c r="H180" s="242" t="s">
        <v>571</v>
      </c>
      <c r="I180" s="241"/>
      <c r="P180" s="242" t="s">
        <v>571</v>
      </c>
      <c r="Q180" s="312"/>
      <c r="R180" s="313"/>
    </row>
    <row r="181" customFormat="false" ht="18" hidden="false" customHeight="false" outlineLevel="0" collapsed="false">
      <c r="A181" s="218" t="s">
        <v>619</v>
      </c>
      <c r="B181" s="218"/>
      <c r="C181" s="218"/>
      <c r="D181" s="218"/>
      <c r="E181" s="218"/>
      <c r="F181" s="218"/>
      <c r="G181" s="218"/>
      <c r="H181" s="218"/>
      <c r="I181" s="218" t="s">
        <v>620</v>
      </c>
      <c r="J181" s="218"/>
      <c r="K181" s="218"/>
      <c r="L181" s="218"/>
      <c r="M181" s="218"/>
      <c r="N181" s="218"/>
      <c r="O181" s="218"/>
      <c r="P181" s="218"/>
      <c r="Q181" s="258"/>
      <c r="R181" s="259"/>
    </row>
    <row r="182" customFormat="false" ht="12.75" hidden="false" customHeight="false" outlineLevel="0" collapsed="false">
      <c r="A182" s="219"/>
      <c r="B182" s="260"/>
      <c r="C182" s="260"/>
      <c r="D182" s="260"/>
      <c r="E182" s="260"/>
      <c r="F182" s="260"/>
      <c r="G182" s="260"/>
      <c r="H182" s="261"/>
      <c r="I182" s="219"/>
      <c r="J182" s="260"/>
      <c r="K182" s="260"/>
      <c r="L182" s="260"/>
      <c r="M182" s="260"/>
      <c r="N182" s="260"/>
      <c r="O182" s="260"/>
      <c r="P182" s="260"/>
      <c r="R182" s="262"/>
    </row>
    <row r="183" customFormat="false" ht="15.75" hidden="false" customHeight="false" outlineLevel="0" collapsed="false">
      <c r="A183" s="263" t="s">
        <v>581</v>
      </c>
      <c r="B183" s="263"/>
      <c r="C183" s="263"/>
      <c r="D183" s="263"/>
      <c r="E183" s="263"/>
      <c r="F183" s="263"/>
      <c r="G183" s="263"/>
      <c r="H183" s="263"/>
      <c r="I183" s="263" t="s">
        <v>582</v>
      </c>
      <c r="J183" s="263"/>
      <c r="K183" s="263"/>
      <c r="L183" s="263"/>
      <c r="M183" s="263"/>
      <c r="N183" s="263"/>
      <c r="O183" s="263"/>
      <c r="P183" s="263"/>
      <c r="R183" s="262" t="s">
        <v>13</v>
      </c>
    </row>
    <row r="184" customFormat="false" ht="15.75" hidden="false" customHeight="false" outlineLevel="0" collapsed="false">
      <c r="A184" s="263" t="s">
        <v>621</v>
      </c>
      <c r="B184" s="263"/>
      <c r="C184" s="263"/>
      <c r="D184" s="263"/>
      <c r="E184" s="263"/>
      <c r="F184" s="263"/>
      <c r="G184" s="263"/>
      <c r="H184" s="263"/>
      <c r="I184" s="263" t="s">
        <v>621</v>
      </c>
      <c r="J184" s="263"/>
      <c r="K184" s="263"/>
      <c r="L184" s="263"/>
      <c r="M184" s="263"/>
      <c r="N184" s="263"/>
      <c r="O184" s="263"/>
      <c r="P184" s="263"/>
      <c r="R184" s="262" t="s">
        <v>13</v>
      </c>
    </row>
    <row r="185" customFormat="false" ht="12.75" hidden="false" customHeight="false" outlineLevel="0" collapsed="false">
      <c r="A185" s="264"/>
      <c r="B185" s="265"/>
      <c r="C185" s="265"/>
      <c r="D185" s="265"/>
      <c r="E185" s="265"/>
      <c r="F185" s="265"/>
      <c r="G185" s="265"/>
      <c r="H185" s="265"/>
      <c r="I185" s="266"/>
      <c r="L185" s="267"/>
      <c r="P185" s="264"/>
    </row>
    <row r="186" s="272" customFormat="true" ht="12" hidden="false" customHeight="false" outlineLevel="0" collapsed="false">
      <c r="A186" s="268"/>
      <c r="B186" s="269" t="s">
        <v>584</v>
      </c>
      <c r="C186" s="269"/>
      <c r="D186" s="269"/>
      <c r="E186" s="269"/>
      <c r="F186" s="269"/>
      <c r="G186" s="269"/>
      <c r="H186" s="269"/>
      <c r="I186" s="268"/>
      <c r="J186" s="269" t="s">
        <v>584</v>
      </c>
      <c r="K186" s="269"/>
      <c r="L186" s="269"/>
      <c r="M186" s="269"/>
      <c r="N186" s="269"/>
      <c r="O186" s="269"/>
      <c r="P186" s="269"/>
      <c r="Q186" s="270"/>
      <c r="R186" s="271"/>
    </row>
    <row r="187" s="272" customFormat="true" ht="12" hidden="false" customHeight="false" outlineLevel="0" collapsed="false">
      <c r="A187" s="268"/>
      <c r="B187" s="269" t="s">
        <v>585</v>
      </c>
      <c r="C187" s="269"/>
      <c r="D187" s="273" t="s">
        <v>586</v>
      </c>
      <c r="E187" s="273"/>
      <c r="F187" s="273"/>
      <c r="G187" s="273"/>
      <c r="H187" s="274" t="s">
        <v>13</v>
      </c>
      <c r="I187" s="268"/>
      <c r="J187" s="269" t="s">
        <v>585</v>
      </c>
      <c r="K187" s="269"/>
      <c r="L187" s="273" t="s">
        <v>586</v>
      </c>
      <c r="M187" s="273"/>
      <c r="N187" s="273"/>
      <c r="O187" s="273"/>
      <c r="P187" s="274" t="s">
        <v>13</v>
      </c>
      <c r="Q187" s="270"/>
      <c r="R187" s="271"/>
    </row>
    <row r="188" s="272" customFormat="true" ht="40.5" hidden="false" customHeight="true" outlineLevel="0" collapsed="false">
      <c r="A188" s="268"/>
      <c r="B188" s="275" t="s">
        <v>587</v>
      </c>
      <c r="C188" s="276" t="s">
        <v>588</v>
      </c>
      <c r="D188" s="277" t="s">
        <v>589</v>
      </c>
      <c r="E188" s="273" t="s">
        <v>4</v>
      </c>
      <c r="F188" s="275" t="s">
        <v>590</v>
      </c>
      <c r="G188" s="278" t="s">
        <v>591</v>
      </c>
      <c r="H188" s="279" t="s">
        <v>592</v>
      </c>
      <c r="I188" s="268"/>
      <c r="J188" s="275" t="s">
        <v>587</v>
      </c>
      <c r="K188" s="276" t="s">
        <v>588</v>
      </c>
      <c r="L188" s="277" t="s">
        <v>589</v>
      </c>
      <c r="M188" s="273" t="s">
        <v>4</v>
      </c>
      <c r="N188" s="275" t="s">
        <v>590</v>
      </c>
      <c r="O188" s="278" t="s">
        <v>591</v>
      </c>
      <c r="P188" s="279" t="s">
        <v>592</v>
      </c>
      <c r="Q188" s="280"/>
      <c r="R188" s="281"/>
      <c r="T188" s="282"/>
    </row>
    <row r="189" customFormat="false" ht="15.75" hidden="false" customHeight="true" outlineLevel="0" collapsed="false">
      <c r="A189" s="283" t="s">
        <v>554</v>
      </c>
      <c r="B189" s="284" t="e">
        <f aca="false">GETPIVOTDATA(" %UG OnC Trad",'FTE Pivot Table'!$A$3,"State","AL","Type",6,"Type2","Four-Year")*100</f>
        <v>#REF!</v>
      </c>
      <c r="C189" s="285" t="e">
        <f aca="false">GETPIVOTDATA(" %UG OffC Trad",'FTE Pivot Table'!$A$3,"State","AL","Type",6,"Type2","Four-Year")*100</f>
        <v>#REF!</v>
      </c>
      <c r="D189" s="286" t="e">
        <f aca="false">SUM(E189:G189)</f>
        <v>#REF!</v>
      </c>
      <c r="E189" s="284" t="e">
        <f aca="false">GETPIVOTDATA(" %UG EL Web",'FTE Pivot Table'!$A$3,"State","AL","Type",6,"Type2","Four-Year")*100</f>
        <v>#REF!</v>
      </c>
      <c r="F189" s="287" t="e">
        <f aca="false">GETPIVOTDATA(" % UG EL CV",'FTE Pivot Table'!$A$3,"State","AL","Type",6,"Type2","Four-Year")*100</f>
        <v>#REF!</v>
      </c>
      <c r="G189" s="285" t="e">
        <f aca="false">GETPIVOTDATA(" %UG EL O",'FTE Pivot Table'!$A$3,"State","AL","Type",6,"Type2","Four-Year")*100</f>
        <v>#REF!</v>
      </c>
      <c r="H189" s="284" t="e">
        <f aca="false">GETPIVOTDATA(" %UG Cor",'FTE Pivot Table'!$A$3,"State","AL","Type",6,"Type2","Four-Year")*100</f>
        <v>#REF!</v>
      </c>
      <c r="I189" s="283" t="s">
        <v>554</v>
      </c>
      <c r="J189" s="288" t="e">
        <f aca="false">GETPIVOTDATA(" %G OnC Trad",'FTE Pivot Table'!$A$3,"State","AL","Type",6,"Type2","Four-Year")*100</f>
        <v>#REF!</v>
      </c>
      <c r="K189" s="289" t="e">
        <f aca="false">GETPIVOTDATA(" %G OffC Trad",'FTE Pivot Table'!$A$3,"State","AL","Type",6,"Type2","Four-Year")*100</f>
        <v>#REF!</v>
      </c>
      <c r="L189" s="290" t="e">
        <f aca="false">SUM(M189:O189)</f>
        <v>#REF!</v>
      </c>
      <c r="M189" s="288" t="e">
        <f aca="false">GETPIVOTDATA(" %G EL Web",'FTE Pivot Table'!$A$3,"State","AL","Type",6,"Type2","Four-Year")*100</f>
        <v>#REF!</v>
      </c>
      <c r="N189" s="291" t="e">
        <f aca="false">GETPIVOTDATA(" % G EL CV",'FTE Pivot Table'!$A$3,"State","AL","Type",6,"Type2","Four-Year")*100</f>
        <v>#REF!</v>
      </c>
      <c r="O189" s="289" t="e">
        <f aca="false">GETPIVOTDATA(" %G EL O",'FTE Pivot Table'!$A$3,"State","AL","Type",6,"Type2","Four-Year")*100</f>
        <v>#REF!</v>
      </c>
      <c r="P189" s="288" t="e">
        <f aca="false">GETPIVOTDATA(" %G Cor",'FTE Pivot Table'!$A$3,"State","AL","Type",6,"Type2","Four-Year")*100</f>
        <v>#REF!</v>
      </c>
      <c r="Q189" s="292" t="e">
        <f aca="false">SUM(B189,C189,D189,H189)</f>
        <v>#REF!</v>
      </c>
      <c r="R189" s="292" t="e">
        <f aca="false">SUM(J189,K189,L189,P189)</f>
        <v>#REF!</v>
      </c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</row>
    <row r="190" customFormat="false" ht="15.75" hidden="false" customHeight="true" outlineLevel="0" collapsed="false">
      <c r="A190" s="159" t="s">
        <v>555</v>
      </c>
      <c r="B190" s="284" t="e">
        <f aca="false">GETPIVOTDATA(" %UG OnC Trad",'FTE Pivot Table'!$A$3,"State","AR","Type",6,"Type2","Four-Year")*100</f>
        <v>#REF!</v>
      </c>
      <c r="C190" s="285" t="e">
        <f aca="false">GETPIVOTDATA(" %UG OffC Trad",'FTE Pivot Table'!$A$3,"State","AR","Type",6,"Type2","Four-Year")*100</f>
        <v>#REF!</v>
      </c>
      <c r="D190" s="286" t="e">
        <f aca="false">SUM(E190:G190)</f>
        <v>#REF!</v>
      </c>
      <c r="E190" s="284" t="e">
        <f aca="false">GETPIVOTDATA(" %UG EL Web",'FTE Pivot Table'!$A$3,"State","AR","Type",6,"Type2","Four-Year")*100</f>
        <v>#REF!</v>
      </c>
      <c r="F190" s="284" t="e">
        <f aca="false">GETPIVOTDATA(" % UG EL CV",'FTE Pivot Table'!$A$3,"State","AR","Type",6,"Type2","Four-Year")*100</f>
        <v>#REF!</v>
      </c>
      <c r="G190" s="285" t="e">
        <f aca="false">GETPIVOTDATA(" %UG EL O",'FTE Pivot Table'!$A$3,"State","AR","Type",6,"Type2","Four-Year")*100</f>
        <v>#REF!</v>
      </c>
      <c r="H190" s="284" t="e">
        <f aca="false">GETPIVOTDATA(" %UG Cor",'FTE Pivot Table'!$A$3,"State","AR","Type",6,"Type2","Four-Year")*100</f>
        <v>#REF!</v>
      </c>
      <c r="I190" s="159" t="s">
        <v>555</v>
      </c>
      <c r="J190" s="288" t="e">
        <f aca="false">GETPIVOTDATA(" %G OnC Trad",'FTE Pivot Table'!$A$3,"State","AR","Type",6,"Type2","Four-Year")*100</f>
        <v>#REF!</v>
      </c>
      <c r="K190" s="289" t="e">
        <f aca="false">GETPIVOTDATA(" %G OffC Trad",'FTE Pivot Table'!$A$3,"State","AR","Type",6,"Type2","Four-Year")*100</f>
        <v>#REF!</v>
      </c>
      <c r="L190" s="290" t="e">
        <f aca="false">SUM(M190:O190)</f>
        <v>#REF!</v>
      </c>
      <c r="M190" s="288" t="e">
        <f aca="false">GETPIVOTDATA(" %G EL Web",'FTE Pivot Table'!$A$3,"State","AR","Type",6,"Type2","Four-Year")*100</f>
        <v>#REF!</v>
      </c>
      <c r="N190" s="288" t="e">
        <f aca="false">GETPIVOTDATA(" % G EL CV",'FTE Pivot Table'!$A$3,"State","AR","Type",6,"Type2","Four-Year")*100</f>
        <v>#REF!</v>
      </c>
      <c r="O190" s="289" t="e">
        <f aca="false">GETPIVOTDATA(" %G EL O",'FTE Pivot Table'!$A$3,"State","AR","Type",6,"Type2","Four-Year")*100</f>
        <v>#REF!</v>
      </c>
      <c r="P190" s="288" t="e">
        <f aca="false">GETPIVOTDATA(" %G Cor",'FTE Pivot Table'!$A$3,"State","AR","Type",6,"Type2","Four-Year")*100</f>
        <v>#REF!</v>
      </c>
      <c r="Q190" s="292" t="e">
        <f aca="false">SUM(B190,C190,D190,H190)</f>
        <v>#REF!</v>
      </c>
      <c r="R190" s="292" t="e">
        <f aca="false">SUM(J190,K190,L190,P190)</f>
        <v>#REF!</v>
      </c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</row>
    <row r="191" customFormat="false" ht="15.75" hidden="false" customHeight="true" outlineLevel="0" collapsed="false">
      <c r="A191" s="159" t="s">
        <v>556</v>
      </c>
      <c r="B191" s="284" t="e">
        <f aca="false">GETPIVOTDATA(" %UG OnC Trad",'FTE Pivot Table'!$A$3,"State","DE","Type",6,"Type2","Four-Year")*100</f>
        <v>#REF!</v>
      </c>
      <c r="C191" s="285" t="e">
        <f aca="false">GETPIVOTDATA(" %UG OffC Trad",'FTE Pivot Table'!$A$3,"State","DE","Type",6,"Type2","Four-Year")*100</f>
        <v>#REF!</v>
      </c>
      <c r="D191" s="286" t="e">
        <f aca="false">SUM(E191:G191)</f>
        <v>#REF!</v>
      </c>
      <c r="E191" s="284" t="e">
        <f aca="false">GETPIVOTDATA(" %UG EL Web",'FTE Pivot Table'!$A$3,"State","DE","Type",6,"Type2","Four-Year")*100</f>
        <v>#REF!</v>
      </c>
      <c r="F191" s="284" t="e">
        <f aca="false">GETPIVOTDATA(" % UG EL CV",'FTE Pivot Table'!$A$3,"State","DE","Type",6,"Type2","Four-Year")*100</f>
        <v>#REF!</v>
      </c>
      <c r="G191" s="285" t="e">
        <f aca="false">GETPIVOTDATA(" %UG EL O",'FTE Pivot Table'!$A$3,"State","DE","Type",6,"Type2","Four-Year")*100</f>
        <v>#REF!</v>
      </c>
      <c r="H191" s="284" t="e">
        <f aca="false">GETPIVOTDATA(" %UG Cor",'FTE Pivot Table'!$A$3,"State","DE","Type",6,"Type2","Four-Year")*100</f>
        <v>#REF!</v>
      </c>
      <c r="I191" s="159" t="s">
        <v>556</v>
      </c>
      <c r="J191" s="288" t="e">
        <f aca="false">GETPIVOTDATA(" %G OnC Trad",'FTE Pivot Table'!$A$3,"State","DE","Type",6,"Type2","Four-Year")*100</f>
        <v>#REF!</v>
      </c>
      <c r="K191" s="289" t="e">
        <f aca="false">GETPIVOTDATA(" %G OffC Trad",'FTE Pivot Table'!$A$3,"State","DE","Type",6,"Type2","Four-Year")*100</f>
        <v>#REF!</v>
      </c>
      <c r="L191" s="290" t="e">
        <f aca="false">SUM(M191:O191)</f>
        <v>#REF!</v>
      </c>
      <c r="M191" s="288" t="e">
        <f aca="false">GETPIVOTDATA(" %G EL Web",'FTE Pivot Table'!$A$3,"State","DE","Type",6,"Type2","Four-Year")*100</f>
        <v>#REF!</v>
      </c>
      <c r="N191" s="288" t="e">
        <f aca="false">GETPIVOTDATA(" % G EL CV",'FTE Pivot Table'!$A$3,"State","DE","Type",6,"Type2","Four-Year")*100</f>
        <v>#REF!</v>
      </c>
      <c r="O191" s="289" t="e">
        <f aca="false">GETPIVOTDATA(" %G EL O",'FTE Pivot Table'!$A$3,"State","DE","Type",6,"Type2","Four-Year")*100</f>
        <v>#REF!</v>
      </c>
      <c r="P191" s="288" t="e">
        <f aca="false">GETPIVOTDATA(" %G Cor",'FTE Pivot Table'!$A$3,"State","DE","Type",6,"Type2","Four-Year")*100</f>
        <v>#REF!</v>
      </c>
      <c r="Q191" s="292" t="e">
        <f aca="false">SUM(B191,C191,D191,H191)</f>
        <v>#REF!</v>
      </c>
      <c r="R191" s="292" t="e">
        <f aca="false">SUM(J191,K191,L191,P191)</f>
        <v>#REF!</v>
      </c>
      <c r="S191" s="293"/>
      <c r="T191" s="294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</row>
    <row r="192" customFormat="false" ht="15.75" hidden="false" customHeight="true" outlineLevel="0" collapsed="false">
      <c r="A192" s="159" t="s">
        <v>557</v>
      </c>
      <c r="B192" s="284" t="e">
        <f aca="false">GETPIVOTDATA(" %UG OnC Trad",'FTE Pivot Table'!$A$3,"State","FL","Type",6,"Type2","Four-Year")*100</f>
        <v>#REF!</v>
      </c>
      <c r="C192" s="285" t="e">
        <f aca="false">GETPIVOTDATA(" %UG OffC Trad",'FTE Pivot Table'!$A$3,"State","FL","Type",6,"Type2","Four-Year")*100</f>
        <v>#REF!</v>
      </c>
      <c r="D192" s="286" t="e">
        <f aca="false">SUM(E192:G192)</f>
        <v>#REF!</v>
      </c>
      <c r="E192" s="284" t="e">
        <f aca="false">GETPIVOTDATA(" %UG EL Web",'FTE Pivot Table'!$A$3,"State","FL","Type",6,"Type2","Four-Year")*100</f>
        <v>#REF!</v>
      </c>
      <c r="F192" s="284" t="e">
        <f aca="false">GETPIVOTDATA(" % UG EL CV",'FTE Pivot Table'!$A$3,"State","FL","Type",6,"Type2","Four-Year")*100</f>
        <v>#REF!</v>
      </c>
      <c r="G192" s="285" t="e">
        <f aca="false">GETPIVOTDATA(" %UG EL O",'FTE Pivot Table'!$A$3,"State","FL","Type",6,"Type2","Four-Year")*100</f>
        <v>#REF!</v>
      </c>
      <c r="H192" s="284" t="e">
        <f aca="false">GETPIVOTDATA(" %UG Cor",'FTE Pivot Table'!$A$3,"State","FL","Type",6,"Type2","Four-Year")*100</f>
        <v>#REF!</v>
      </c>
      <c r="I192" s="159" t="s">
        <v>557</v>
      </c>
      <c r="J192" s="288" t="e">
        <f aca="false">GETPIVOTDATA(" %G OnC Trad",'FTE Pivot Table'!$A$3,"State","FL","Type",6,"Type2","Four-Year")*100</f>
        <v>#REF!</v>
      </c>
      <c r="K192" s="289" t="e">
        <f aca="false">GETPIVOTDATA(" %G OffC Trad",'FTE Pivot Table'!$A$3,"State","FL","Type",6,"Type2","Four-Year")*100</f>
        <v>#REF!</v>
      </c>
      <c r="L192" s="290" t="e">
        <f aca="false">SUM(M192:O192)</f>
        <v>#REF!</v>
      </c>
      <c r="M192" s="288" t="e">
        <f aca="false">GETPIVOTDATA(" %G EL Web",'FTE Pivot Table'!$A$3,"State","FL","Type",6,"Type2","Four-Year")*100</f>
        <v>#REF!</v>
      </c>
      <c r="N192" s="288" t="e">
        <f aca="false">GETPIVOTDATA(" % G EL CV",'FTE Pivot Table'!$A$3,"State","FL","Type",6,"Type2","Four-Year")*100</f>
        <v>#REF!</v>
      </c>
      <c r="O192" s="289" t="e">
        <f aca="false">GETPIVOTDATA(" %G EL O",'FTE Pivot Table'!$A$3,"State","FL","Type",6,"Type2","Four-Year")*100</f>
        <v>#REF!</v>
      </c>
      <c r="P192" s="288" t="e">
        <f aca="false">GETPIVOTDATA(" %G Cor",'FTE Pivot Table'!$A$3,"State","FL","Type",6,"Type2","Four-Year")*100</f>
        <v>#REF!</v>
      </c>
      <c r="Q192" s="292" t="e">
        <f aca="false">SUM(B192,C192,D192,H192)</f>
        <v>#REF!</v>
      </c>
      <c r="R192" s="292" t="e">
        <f aca="false">SUM(J192,K192,L192,P192)</f>
        <v>#REF!</v>
      </c>
      <c r="S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</row>
    <row r="193" customFormat="false" ht="15.75" hidden="false" customHeight="true" outlineLevel="0" collapsed="false">
      <c r="A193" s="159"/>
      <c r="B193" s="284"/>
      <c r="C193" s="285"/>
      <c r="D193" s="286" t="n">
        <f aca="false">SUM(E193:G193)</f>
        <v>0</v>
      </c>
      <c r="E193" s="284"/>
      <c r="F193" s="284"/>
      <c r="G193" s="285"/>
      <c r="H193" s="284"/>
      <c r="I193" s="159"/>
      <c r="J193" s="288"/>
      <c r="K193" s="289"/>
      <c r="L193" s="290" t="n">
        <f aca="false">SUM(M193:O193)</f>
        <v>0</v>
      </c>
      <c r="M193" s="288"/>
      <c r="N193" s="288"/>
      <c r="O193" s="289"/>
      <c r="P193" s="288"/>
      <c r="Q193" s="292" t="n">
        <f aca="false">SUM(B193,C193,D193,H193)</f>
        <v>0</v>
      </c>
      <c r="R193" s="292" t="n">
        <f aca="false">SUM(J193,K193,L193,P193)</f>
        <v>0</v>
      </c>
      <c r="S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</row>
    <row r="194" customFormat="false" ht="15.75" hidden="false" customHeight="true" outlineLevel="0" collapsed="false">
      <c r="A194" s="159" t="s">
        <v>558</v>
      </c>
      <c r="B194" s="284" t="e">
        <f aca="false">GETPIVOTDATA(" %UG OnC Trad",'FTE Pivot Table'!$A$3,"State","GA","Type",6,"Type2","Four-Year")*100</f>
        <v>#REF!</v>
      </c>
      <c r="C194" s="285" t="e">
        <f aca="false">GETPIVOTDATA(" %UG OffC Trad",'FTE Pivot Table'!$A$3,"State","GA","Type",6,"Type2","Four-Year")*100</f>
        <v>#REF!</v>
      </c>
      <c r="D194" s="286" t="e">
        <f aca="false">SUM(E194:G194)</f>
        <v>#REF!</v>
      </c>
      <c r="E194" s="284" t="e">
        <f aca="false">GETPIVOTDATA(" %UG EL Web",'FTE Pivot Table'!$A$3,"State","GA","Type",6,"Type2","Four-Year")*100</f>
        <v>#REF!</v>
      </c>
      <c r="F194" s="284" t="e">
        <f aca="false">GETPIVOTDATA(" % UG EL CV",'FTE Pivot Table'!$A$3,"State","GA","Type",6,"Type2","Four-Year")*100</f>
        <v>#REF!</v>
      </c>
      <c r="G194" s="285" t="e">
        <f aca="false">GETPIVOTDATA(" %UG EL O",'FTE Pivot Table'!$A$3,"State","GA","Type",6,"Type2","Four-Year")*100</f>
        <v>#REF!</v>
      </c>
      <c r="H194" s="284" t="e">
        <f aca="false">GETPIVOTDATA(" %UG Cor",'FTE Pivot Table'!$A$3,"State","GA","Type",6,"Type2","Four-Year")*100</f>
        <v>#REF!</v>
      </c>
      <c r="I194" s="159" t="s">
        <v>558</v>
      </c>
      <c r="J194" s="288" t="e">
        <f aca="false">GETPIVOTDATA(" %G OnC Trad",'FTE Pivot Table'!$A$3,"State","GA","Type",6,"Type2","Four-Year")*100</f>
        <v>#REF!</v>
      </c>
      <c r="K194" s="289" t="e">
        <f aca="false">GETPIVOTDATA(" %G OffC Trad",'FTE Pivot Table'!$A$3,"State","GA","Type",6,"Type2","Four-Year")*100</f>
        <v>#REF!</v>
      </c>
      <c r="L194" s="290" t="e">
        <f aca="false">SUM(M194:O194)</f>
        <v>#REF!</v>
      </c>
      <c r="M194" s="288" t="e">
        <f aca="false">GETPIVOTDATA(" %G EL Web",'FTE Pivot Table'!$A$3,"State","GA","Type",6,"Type2","Four-Year")*100</f>
        <v>#REF!</v>
      </c>
      <c r="N194" s="288" t="e">
        <f aca="false">GETPIVOTDATA(" % G EL CV",'FTE Pivot Table'!$A$3,"State","GA","Type",6,"Type2","Four-Year")*100</f>
        <v>#REF!</v>
      </c>
      <c r="O194" s="289" t="e">
        <f aca="false">GETPIVOTDATA(" %G EL O",'FTE Pivot Table'!$A$3,"State","GA","Type",6,"Type2","Four-Year")*100</f>
        <v>#REF!</v>
      </c>
      <c r="P194" s="288" t="e">
        <f aca="false">GETPIVOTDATA(" %G Cor",'FTE Pivot Table'!$A$3,"State","GA","Type",6,"Type2","Four-Year")*100</f>
        <v>#REF!</v>
      </c>
      <c r="Q194" s="292" t="e">
        <f aca="false">SUM(B194,C194,D194,H194)</f>
        <v>#REF!</v>
      </c>
      <c r="R194" s="292" t="e">
        <f aca="false">SUM(J194,K194,L194,P194)</f>
        <v>#REF!</v>
      </c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</row>
    <row r="195" customFormat="false" ht="15.75" hidden="false" customHeight="true" outlineLevel="0" collapsed="false">
      <c r="A195" s="159" t="s">
        <v>559</v>
      </c>
      <c r="B195" s="284" t="e">
        <f aca="false">GETPIVOTDATA(" %UG OnC Trad",'FTE Pivot Table'!$A$3,"State","KY","Type",6,"Type2","Four-Year")*100</f>
        <v>#REF!</v>
      </c>
      <c r="C195" s="285" t="e">
        <f aca="false">GETPIVOTDATA(" %UG OffC Trad",'FTE Pivot Table'!$A$3,"State","KY","Type",6,"Type2","Four-Year")*100</f>
        <v>#REF!</v>
      </c>
      <c r="D195" s="286" t="e">
        <f aca="false">SUM(E195:G195)</f>
        <v>#REF!</v>
      </c>
      <c r="E195" s="284" t="e">
        <f aca="false">GETPIVOTDATA(" %UG EL Web",'FTE Pivot Table'!$A$3,"State","KY","Type",6,"Type2","Four-Year")*100</f>
        <v>#REF!</v>
      </c>
      <c r="F195" s="284" t="e">
        <f aca="false">GETPIVOTDATA(" % UG EL CV",'FTE Pivot Table'!$A$3,"State","KY","Type",6,"Type2","Four-Year")*100</f>
        <v>#REF!</v>
      </c>
      <c r="G195" s="285" t="e">
        <f aca="false">GETPIVOTDATA(" %UG EL O",'FTE Pivot Table'!$A$3,"State","KY","Type",6,"Type2","Four-Year")*100</f>
        <v>#REF!</v>
      </c>
      <c r="H195" s="284" t="e">
        <f aca="false">GETPIVOTDATA(" %UG Cor",'FTE Pivot Table'!$A$3,"State","KY","Type",6,"Type2","Four-Year")*100</f>
        <v>#REF!</v>
      </c>
      <c r="I195" s="159" t="s">
        <v>559</v>
      </c>
      <c r="J195" s="288" t="e">
        <f aca="false">GETPIVOTDATA(" %G OnC Trad",'FTE Pivot Table'!$A$3,"State","KY","Type",6,"Type2","Four-Year")*100</f>
        <v>#REF!</v>
      </c>
      <c r="K195" s="289" t="e">
        <f aca="false">GETPIVOTDATA(" %G OffC Trad",'FTE Pivot Table'!$A$3,"State","KY","Type",6,"Type2","Four-Year")*100</f>
        <v>#REF!</v>
      </c>
      <c r="L195" s="290" t="e">
        <f aca="false">SUM(M195:O195)</f>
        <v>#REF!</v>
      </c>
      <c r="M195" s="288" t="e">
        <f aca="false">GETPIVOTDATA(" %G EL Web",'FTE Pivot Table'!$A$3,"State","KY","Type",6,"Type2","Four-Year")*100</f>
        <v>#REF!</v>
      </c>
      <c r="N195" s="288" t="e">
        <f aca="false">GETPIVOTDATA(" % G EL CV",'FTE Pivot Table'!$A$3,"State","KY","Type",6,"Type2","Four-Year")*100</f>
        <v>#REF!</v>
      </c>
      <c r="O195" s="289" t="e">
        <f aca="false">GETPIVOTDATA(" %G EL O",'FTE Pivot Table'!$A$3,"State","KY","Type",6,"Type2","Four-Year")*100</f>
        <v>#REF!</v>
      </c>
      <c r="P195" s="288" t="e">
        <f aca="false">GETPIVOTDATA(" %G Cor",'FTE Pivot Table'!$A$3,"State","KY","Type",6,"Type2","Four-Year")*100</f>
        <v>#REF!</v>
      </c>
      <c r="Q195" s="292" t="e">
        <f aca="false">SUM(B195,C195,D195,H195)</f>
        <v>#REF!</v>
      </c>
      <c r="R195" s="292" t="e">
        <f aca="false">SUM(J195,K195,L195,P195)</f>
        <v>#REF!</v>
      </c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</row>
    <row r="196" customFormat="false" ht="15.75" hidden="false" customHeight="true" outlineLevel="0" collapsed="false">
      <c r="A196" s="159" t="s">
        <v>560</v>
      </c>
      <c r="B196" s="284" t="e">
        <f aca="false">GETPIVOTDATA(" %UG OnC Trad",'FTE Pivot Table'!$A$3,"State","LA","Type",6,"Type2","Four-Year")*100</f>
        <v>#REF!</v>
      </c>
      <c r="C196" s="285" t="e">
        <f aca="false">GETPIVOTDATA(" %UG OffC Trad",'FTE Pivot Table'!$A$3,"State","LA","Type",6,"Type2","Four-Year")*100</f>
        <v>#REF!</v>
      </c>
      <c r="D196" s="286" t="e">
        <f aca="false">SUM(E196:G196)</f>
        <v>#REF!</v>
      </c>
      <c r="E196" s="284" t="e">
        <f aca="false">GETPIVOTDATA(" %UG EL Web",'FTE Pivot Table'!$A$3,"State","LA","Type",6,"Type2","Four-Year")*100</f>
        <v>#REF!</v>
      </c>
      <c r="F196" s="284" t="e">
        <f aca="false">GETPIVOTDATA(" % UG EL CV",'FTE Pivot Table'!$A$3,"State","LA","Type",6,"Type2","Four-Year")*100</f>
        <v>#REF!</v>
      </c>
      <c r="G196" s="285" t="e">
        <f aca="false">GETPIVOTDATA(" %UG EL O",'FTE Pivot Table'!$A$3,"State","LA","Type",6,"Type2","Four-Year")*100</f>
        <v>#REF!</v>
      </c>
      <c r="H196" s="284" t="e">
        <f aca="false">GETPIVOTDATA(" %UG Cor",'FTE Pivot Table'!$A$3,"State","LA","Type",6,"Type2","Four-Year")*100</f>
        <v>#REF!</v>
      </c>
      <c r="I196" s="159" t="s">
        <v>560</v>
      </c>
      <c r="J196" s="288" t="e">
        <f aca="false">GETPIVOTDATA(" %G OnC Trad",'FTE Pivot Table'!$A$3,"State","LA","Type",6,"Type2","Four-Year")*100</f>
        <v>#REF!</v>
      </c>
      <c r="K196" s="289" t="e">
        <f aca="false">GETPIVOTDATA(" %G OffC Trad",'FTE Pivot Table'!$A$3,"State","LA","Type",6,"Type2","Four-Year")*100</f>
        <v>#REF!</v>
      </c>
      <c r="L196" s="290" t="e">
        <f aca="false">SUM(M196:O196)</f>
        <v>#REF!</v>
      </c>
      <c r="M196" s="288" t="e">
        <f aca="false">GETPIVOTDATA(" %G EL Web",'FTE Pivot Table'!$A$3,"State","LA","Type",6,"Type2","Four-Year")*100</f>
        <v>#REF!</v>
      </c>
      <c r="N196" s="288" t="e">
        <f aca="false">GETPIVOTDATA(" % G EL CV",'FTE Pivot Table'!$A$3,"State","LA","Type",6,"Type2","Four-Year")*100</f>
        <v>#REF!</v>
      </c>
      <c r="O196" s="289" t="e">
        <f aca="false">GETPIVOTDATA(" %G EL O",'FTE Pivot Table'!$A$3,"State","LA","Type",6,"Type2","Four-Year")*100</f>
        <v>#REF!</v>
      </c>
      <c r="P196" s="288" t="e">
        <f aca="false">GETPIVOTDATA(" %G Cor",'FTE Pivot Table'!$A$3,"State","LA","Type",6,"Type2","Four-Year")*100</f>
        <v>#REF!</v>
      </c>
      <c r="Q196" s="292" t="e">
        <f aca="false">SUM(B196,C196,D196,H196)</f>
        <v>#REF!</v>
      </c>
      <c r="R196" s="292" t="e">
        <f aca="false">SUM(J196,K196,L196,P196)</f>
        <v>#REF!</v>
      </c>
      <c r="S196" s="293"/>
      <c r="T196" s="294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</row>
    <row r="197" customFormat="false" ht="15.75" hidden="false" customHeight="true" outlineLevel="0" collapsed="false">
      <c r="A197" s="159" t="s">
        <v>603</v>
      </c>
      <c r="B197" s="284" t="e">
        <f aca="false">GETPIVOTDATA(" %UG OnC Trad",'FTE Pivot Table'!$A$3,"State","MD","Type",6,"Type2","Four-Year")*100</f>
        <v>#REF!</v>
      </c>
      <c r="C197" s="285" t="e">
        <f aca="false">GETPIVOTDATA(" %UG OffC Trad",'FTE Pivot Table'!$A$3,"State","MD","Type",6,"Type2","Four-Year")*100</f>
        <v>#REF!</v>
      </c>
      <c r="D197" s="286" t="e">
        <f aca="false">SUM(E197:G197)</f>
        <v>#REF!</v>
      </c>
      <c r="E197" s="284" t="e">
        <f aca="false">GETPIVOTDATA(" %UG EL Web",'FTE Pivot Table'!$A$3,"State","MD","Type",6,"Type2","Four-Year")*100</f>
        <v>#REF!</v>
      </c>
      <c r="F197" s="284" t="e">
        <f aca="false">GETPIVOTDATA(" % UG EL CV",'FTE Pivot Table'!$A$3,"State","MD","Type",6,"Type2","Four-Year")*100</f>
        <v>#REF!</v>
      </c>
      <c r="G197" s="285" t="e">
        <f aca="false">GETPIVOTDATA(" %UG EL O",'FTE Pivot Table'!$A$3,"State","MD","Type",6,"Type2","Four-Year")*100</f>
        <v>#REF!</v>
      </c>
      <c r="H197" s="284" t="e">
        <f aca="false">GETPIVOTDATA(" %UG Cor",'FTE Pivot Table'!$A$3,"State","MD","Type",6,"Type2","Four-Year")*100</f>
        <v>#REF!</v>
      </c>
      <c r="I197" s="159" t="s">
        <v>603</v>
      </c>
      <c r="J197" s="288" t="e">
        <f aca="false">GETPIVOTDATA(" %G OnC Trad",'FTE Pivot Table'!$A$3,"State","MD","Type",6,"Type2","Four-Year")*100</f>
        <v>#REF!</v>
      </c>
      <c r="K197" s="289" t="e">
        <f aca="false">GETPIVOTDATA(" %G OffC Trad",'FTE Pivot Table'!$A$3,"State","MD","Type",6,"Type2","Four-Year")*100</f>
        <v>#REF!</v>
      </c>
      <c r="L197" s="290" t="e">
        <f aca="false">SUM(M197:O197)</f>
        <v>#REF!</v>
      </c>
      <c r="M197" s="288" t="e">
        <f aca="false">GETPIVOTDATA(" %G EL Web",'FTE Pivot Table'!$A$3,"State","MD","Type",6,"Type2","Four-Year")*100</f>
        <v>#REF!</v>
      </c>
      <c r="N197" s="288" t="e">
        <f aca="false">GETPIVOTDATA(" % G EL CV",'FTE Pivot Table'!$A$3,"State","MD","Type",6,"Type2","Four-Year")*100</f>
        <v>#REF!</v>
      </c>
      <c r="O197" s="289" t="e">
        <f aca="false">GETPIVOTDATA(" %G EL O",'FTE Pivot Table'!$A$3,"State","MD","Type",6,"Type2","Four-Year")*100</f>
        <v>#REF!</v>
      </c>
      <c r="P197" s="288" t="e">
        <f aca="false">GETPIVOTDATA(" %G Cor",'FTE Pivot Table'!$A$3,"State","MD","Type",6,"Type2","Four-Year")*100</f>
        <v>#REF!</v>
      </c>
      <c r="Q197" s="292" t="e">
        <f aca="false">SUM(B197,C197,D197,H197)</f>
        <v>#REF!</v>
      </c>
      <c r="R197" s="292" t="e">
        <f aca="false">SUM(J197,K197,L197,P197)</f>
        <v>#REF!</v>
      </c>
      <c r="S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</row>
    <row r="198" customFormat="false" ht="15.75" hidden="false" customHeight="true" outlineLevel="0" collapsed="false">
      <c r="A198" s="159"/>
      <c r="B198" s="284"/>
      <c r="C198" s="285"/>
      <c r="D198" s="286" t="n">
        <f aca="false">SUM(E198:G198)</f>
        <v>0</v>
      </c>
      <c r="E198" s="284"/>
      <c r="F198" s="284"/>
      <c r="G198" s="285"/>
      <c r="H198" s="284"/>
      <c r="I198" s="159"/>
      <c r="J198" s="288"/>
      <c r="K198" s="289"/>
      <c r="L198" s="290" t="n">
        <f aca="false">SUM(M198:O198)</f>
        <v>0</v>
      </c>
      <c r="M198" s="288"/>
      <c r="N198" s="288"/>
      <c r="O198" s="289"/>
      <c r="P198" s="288"/>
      <c r="Q198" s="292" t="n">
        <f aca="false">SUM(B198,C198,D198,H198)</f>
        <v>0</v>
      </c>
      <c r="R198" s="292" t="n">
        <f aca="false">SUM(J198,K198,L198,P198)</f>
        <v>0</v>
      </c>
      <c r="S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</row>
    <row r="199" customFormat="false" ht="15.75" hidden="false" customHeight="true" outlineLevel="0" collapsed="false">
      <c r="A199" s="159" t="s">
        <v>562</v>
      </c>
      <c r="B199" s="284" t="e">
        <f aca="false">GETPIVOTDATA(" %UG OnC Trad",'FTE Pivot Table'!$A$3,"State","MS","Type",6,"Type2","Four-Year")*100</f>
        <v>#REF!</v>
      </c>
      <c r="C199" s="285" t="e">
        <f aca="false">GETPIVOTDATA(" %UG OffC Trad",'FTE Pivot Table'!$A$3,"State","MS","Type",6,"Type2","Four-Year")*100</f>
        <v>#REF!</v>
      </c>
      <c r="D199" s="286" t="e">
        <f aca="false">SUM(E199:G199)</f>
        <v>#REF!</v>
      </c>
      <c r="E199" s="284" t="e">
        <f aca="false">GETPIVOTDATA(" %UG EL Web",'FTE Pivot Table'!$A$3,"State","MS","Type",6,"Type2","Four-Year")*100</f>
        <v>#REF!</v>
      </c>
      <c r="F199" s="284" t="e">
        <f aca="false">GETPIVOTDATA(" % UG EL CV",'FTE Pivot Table'!$A$3,"State","MS","Type",6,"Type2","Four-Year")*100</f>
        <v>#REF!</v>
      </c>
      <c r="G199" s="285" t="e">
        <f aca="false">GETPIVOTDATA(" %UG EL O",'FTE Pivot Table'!$A$3,"State","MS","Type",6,"Type2","Four-Year")*100</f>
        <v>#REF!</v>
      </c>
      <c r="H199" s="284" t="e">
        <f aca="false">GETPIVOTDATA(" %UG Cor",'FTE Pivot Table'!$A$3,"State","MS","Type",6,"Type2","Four-Year")*100</f>
        <v>#REF!</v>
      </c>
      <c r="I199" s="159" t="s">
        <v>562</v>
      </c>
      <c r="J199" s="288" t="e">
        <f aca="false">GETPIVOTDATA(" %G OnC Trad",'FTE Pivot Table'!$A$3,"State","MS","Type",6,"Type2","Four-Year")*100</f>
        <v>#REF!</v>
      </c>
      <c r="K199" s="289" t="e">
        <f aca="false">GETPIVOTDATA(" %G OffC Trad",'FTE Pivot Table'!$A$3,"State","MS","Type",6,"Type2","Four-Year")*100</f>
        <v>#REF!</v>
      </c>
      <c r="L199" s="290" t="e">
        <f aca="false">SUM(M199:O199)</f>
        <v>#REF!</v>
      </c>
      <c r="M199" s="288" t="e">
        <f aca="false">GETPIVOTDATA(" %G EL Web",'FTE Pivot Table'!$A$3,"State","MS","Type",6,"Type2","Four-Year")*100</f>
        <v>#REF!</v>
      </c>
      <c r="N199" s="288" t="e">
        <f aca="false">GETPIVOTDATA(" % G EL CV",'FTE Pivot Table'!$A$3,"State","MS","Type",6,"Type2","Four-Year")*100</f>
        <v>#REF!</v>
      </c>
      <c r="O199" s="289" t="e">
        <f aca="false">GETPIVOTDATA(" %G EL O",'FTE Pivot Table'!$A$3,"State","MS","Type",6,"Type2","Four-Year")*100</f>
        <v>#REF!</v>
      </c>
      <c r="P199" s="288" t="e">
        <f aca="false">GETPIVOTDATA(" %G Cor",'FTE Pivot Table'!$A$3,"State","MS","Type",6,"Type2","Four-Year")*100</f>
        <v>#REF!</v>
      </c>
      <c r="Q199" s="292" t="e">
        <f aca="false">SUM(B199,C199,D199,H199)</f>
        <v>#REF!</v>
      </c>
      <c r="R199" s="292" t="e">
        <f aca="false">SUM(J199,K199,L199,P199)</f>
        <v>#REF!</v>
      </c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</row>
    <row r="200" customFormat="false" ht="15.75" hidden="false" customHeight="true" outlineLevel="0" collapsed="false">
      <c r="A200" s="159" t="s">
        <v>563</v>
      </c>
      <c r="B200" s="284" t="e">
        <f aca="false">GETPIVOTDATA(" %UG OnC Trad",'FTE Pivot Table'!$A$3,"State","NC","Type",6,"Type2","Four-Year")*100</f>
        <v>#REF!</v>
      </c>
      <c r="C200" s="285" t="e">
        <f aca="false">GETPIVOTDATA(" %UG OffC Trad",'FTE Pivot Table'!$A$3,"State","NC","Type",6,"Type2","Four-Year")*100</f>
        <v>#REF!</v>
      </c>
      <c r="D200" s="286" t="e">
        <f aca="false">SUM(E200:G200)</f>
        <v>#REF!</v>
      </c>
      <c r="E200" s="284" t="e">
        <f aca="false">GETPIVOTDATA(" %UG EL Web",'FTE Pivot Table'!$A$3,"State","NC","Type",6,"Type2","Four-Year")*100</f>
        <v>#REF!</v>
      </c>
      <c r="F200" s="284" t="e">
        <f aca="false">GETPIVOTDATA(" % UG EL CV",'FTE Pivot Table'!$A$3,"State","NC","Type",6,"Type2","Four-Year")*100</f>
        <v>#REF!</v>
      </c>
      <c r="G200" s="285" t="e">
        <f aca="false">GETPIVOTDATA(" %UG EL O",'FTE Pivot Table'!$A$3,"State","NC","Type",6,"Type2","Four-Year")*100</f>
        <v>#REF!</v>
      </c>
      <c r="H200" s="284" t="e">
        <f aca="false">GETPIVOTDATA(" %UG Cor",'FTE Pivot Table'!$A$3,"State","NC","Type",6,"Type2","Four-Year")*100</f>
        <v>#REF!</v>
      </c>
      <c r="I200" s="159" t="s">
        <v>563</v>
      </c>
      <c r="J200" s="288" t="e">
        <f aca="false">GETPIVOTDATA(" %G OnC Trad",'FTE Pivot Table'!$A$3,"State","NC","Type",6,"Type2","Four-Year")*100</f>
        <v>#REF!</v>
      </c>
      <c r="K200" s="289" t="e">
        <f aca="false">GETPIVOTDATA(" %G OffC Trad",'FTE Pivot Table'!$A$3,"State","NC","Type",6,"Type2","Four-Year")*100</f>
        <v>#REF!</v>
      </c>
      <c r="L200" s="290" t="e">
        <f aca="false">SUM(M200:O200)</f>
        <v>#REF!</v>
      </c>
      <c r="M200" s="288" t="e">
        <f aca="false">GETPIVOTDATA(" %G EL Web",'FTE Pivot Table'!$A$3,"State","NC","Type",6,"Type2","Four-Year")*100</f>
        <v>#REF!</v>
      </c>
      <c r="N200" s="288" t="e">
        <f aca="false">GETPIVOTDATA(" % G EL CV",'FTE Pivot Table'!$A$3,"State","NC","Type",6,"Type2","Four-Year")*100</f>
        <v>#REF!</v>
      </c>
      <c r="O200" s="289" t="e">
        <f aca="false">GETPIVOTDATA(" %G EL O",'FTE Pivot Table'!$A$3,"State","NC","Type",6,"Type2","Four-Year")*100</f>
        <v>#REF!</v>
      </c>
      <c r="P200" s="288" t="e">
        <f aca="false">GETPIVOTDATA(" %G Cor",'FTE Pivot Table'!$A$3,"State","NC","Type",6,"Type2","Four-Year")*100</f>
        <v>#REF!</v>
      </c>
      <c r="Q200" s="292" t="e">
        <f aca="false">SUM(B200,C200,D200,H200)</f>
        <v>#REF!</v>
      </c>
      <c r="R200" s="292" t="e">
        <f aca="false">SUM(J200,K200,L200,P200)</f>
        <v>#REF!</v>
      </c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</row>
    <row r="201" customFormat="false" ht="15.75" hidden="false" customHeight="true" outlineLevel="0" collapsed="false">
      <c r="A201" s="159" t="s">
        <v>564</v>
      </c>
      <c r="B201" s="284" t="e">
        <f aca="false">GETPIVOTDATA(" %UG OnC Trad",'FTE Pivot Table'!$A$3,"State","OK","Type",6,"Type2","Four-Year")*100</f>
        <v>#REF!</v>
      </c>
      <c r="C201" s="285" t="e">
        <f aca="false">GETPIVOTDATA(" %UG OffC Trad",'FTE Pivot Table'!$A$3,"State","OK","Type",6,"Type2","Four-Year")*100</f>
        <v>#REF!</v>
      </c>
      <c r="D201" s="286" t="e">
        <f aca="false">SUM(E201:G201)</f>
        <v>#REF!</v>
      </c>
      <c r="E201" s="284" t="e">
        <f aca="false">GETPIVOTDATA(" %UG EL Web",'FTE Pivot Table'!$A$3,"State","OK","Type",6,"Type2","Four-Year")*100</f>
        <v>#REF!</v>
      </c>
      <c r="F201" s="284" t="e">
        <f aca="false">GETPIVOTDATA(" % UG EL CV",'FTE Pivot Table'!$A$3,"State","OK","Type",6,"Type2","Four-Year")*100</f>
        <v>#REF!</v>
      </c>
      <c r="G201" s="285" t="e">
        <f aca="false">GETPIVOTDATA(" %UG EL O",'FTE Pivot Table'!$A$3,"State","OK","Type",6,"Type2","Four-Year")*100</f>
        <v>#REF!</v>
      </c>
      <c r="H201" s="284" t="e">
        <f aca="false">GETPIVOTDATA(" %UG Cor",'FTE Pivot Table'!$A$3,"State","OK","Type",6,"Type2","Four-Year")*100</f>
        <v>#REF!</v>
      </c>
      <c r="I201" s="159" t="s">
        <v>564</v>
      </c>
      <c r="J201" s="288" t="e">
        <f aca="false">GETPIVOTDATA(" %G OnC Trad",'FTE Pivot Table'!$A$3,"State","OK","Type",6,"Type2","Four-Year")*100</f>
        <v>#REF!</v>
      </c>
      <c r="K201" s="289" t="e">
        <f aca="false">GETPIVOTDATA(" %G OffC Trad",'FTE Pivot Table'!$A$3,"State","OK","Type",6,"Type2","Four-Year")*100</f>
        <v>#REF!</v>
      </c>
      <c r="L201" s="290" t="e">
        <f aca="false">SUM(M201:O201)</f>
        <v>#REF!</v>
      </c>
      <c r="M201" s="288" t="e">
        <f aca="false">GETPIVOTDATA(" %G EL Web",'FTE Pivot Table'!$A$3,"State","OK","Type",6,"Type2","Four-Year")*100</f>
        <v>#REF!</v>
      </c>
      <c r="N201" s="288" t="e">
        <f aca="false">GETPIVOTDATA(" % G EL CV",'FTE Pivot Table'!$A$3,"State","OK","Type",6,"Type2","Four-Year")*100</f>
        <v>#REF!</v>
      </c>
      <c r="O201" s="289" t="e">
        <f aca="false">GETPIVOTDATA(" %G EL O",'FTE Pivot Table'!$A$3,"State","OK","Type",6,"Type2","Four-Year")*100</f>
        <v>#REF!</v>
      </c>
      <c r="P201" s="288" t="e">
        <f aca="false">GETPIVOTDATA(" %G Cor",'FTE Pivot Table'!$A$3,"State","OK","Type",6,"Type2","Four-Year")*100</f>
        <v>#REF!</v>
      </c>
      <c r="Q201" s="292" t="e">
        <f aca="false">SUM(B201,C201,D201,H201)</f>
        <v>#REF!</v>
      </c>
      <c r="R201" s="292" t="e">
        <f aca="false">SUM(J201,K201,L201,P201)</f>
        <v>#REF!</v>
      </c>
      <c r="S201" s="293"/>
      <c r="T201" s="294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</row>
    <row r="202" customFormat="false" ht="15.75" hidden="false" customHeight="true" outlineLevel="0" collapsed="false">
      <c r="A202" s="159" t="s">
        <v>565</v>
      </c>
      <c r="B202" s="284" t="e">
        <f aca="false">GETPIVOTDATA(" %UG OnC Trad",'FTE Pivot Table'!$A$3,"State","SC","Type",6,"Type2","Four-Year")*100</f>
        <v>#REF!</v>
      </c>
      <c r="C202" s="285" t="e">
        <f aca="false">GETPIVOTDATA(" %UG OffC Trad",'FTE Pivot Table'!$A$3,"State","SC","Type",6,"Type2","Four-Year")*100</f>
        <v>#REF!</v>
      </c>
      <c r="D202" s="286" t="e">
        <f aca="false">SUM(E202:G202)</f>
        <v>#REF!</v>
      </c>
      <c r="E202" s="284" t="e">
        <f aca="false">GETPIVOTDATA(" %UG EL Web",'FTE Pivot Table'!$A$3,"State","SC","Type",6,"Type2","Four-Year")*100</f>
        <v>#REF!</v>
      </c>
      <c r="F202" s="284" t="e">
        <f aca="false">GETPIVOTDATA(" % UG EL CV",'FTE Pivot Table'!$A$3,"State","SC","Type",6,"Type2","Four-Year")*100</f>
        <v>#REF!</v>
      </c>
      <c r="G202" s="285" t="e">
        <f aca="false">GETPIVOTDATA(" %UG EL O",'FTE Pivot Table'!$A$3,"State","SC","Type",6,"Type2","Four-Year")*100</f>
        <v>#REF!</v>
      </c>
      <c r="H202" s="284" t="e">
        <f aca="false">GETPIVOTDATA(" %UG Cor",'FTE Pivot Table'!$A$3,"State","SC","Type",6,"Type2","Four-Year")*100</f>
        <v>#REF!</v>
      </c>
      <c r="I202" s="159" t="s">
        <v>565</v>
      </c>
      <c r="J202" s="288" t="e">
        <f aca="false">GETPIVOTDATA(" %G OnC Trad",'FTE Pivot Table'!$A$3,"State","SC","Type",6,"Type2","Four-Year")*100</f>
        <v>#REF!</v>
      </c>
      <c r="K202" s="289" t="e">
        <f aca="false">GETPIVOTDATA(" %G OffC Trad",'FTE Pivot Table'!$A$3,"State","SC","Type",6,"Type2","Four-Year")*100</f>
        <v>#REF!</v>
      </c>
      <c r="L202" s="290" t="e">
        <f aca="false">SUM(M202:O202)</f>
        <v>#REF!</v>
      </c>
      <c r="M202" s="288" t="e">
        <f aca="false">GETPIVOTDATA(" %G EL Web",'FTE Pivot Table'!$A$3,"State","SC","Type",6,"Type2","Four-Year")*100</f>
        <v>#REF!</v>
      </c>
      <c r="N202" s="288" t="e">
        <f aca="false">GETPIVOTDATA(" % G EL CV",'FTE Pivot Table'!$A$3,"State","SC","Type",6,"Type2","Four-Year")*100</f>
        <v>#REF!</v>
      </c>
      <c r="O202" s="289" t="e">
        <f aca="false">GETPIVOTDATA(" %G EL O",'FTE Pivot Table'!$A$3,"State","SC","Type",6,"Type2","Four-Year")*100</f>
        <v>#REF!</v>
      </c>
      <c r="P202" s="288" t="e">
        <f aca="false">GETPIVOTDATA(" %G Cor",'FTE Pivot Table'!$A$3,"State","SC","Type",6,"Type2","Four-Year")*100</f>
        <v>#REF!</v>
      </c>
      <c r="Q202" s="292" t="e">
        <f aca="false">SUM(B202,C202,D202,H202)</f>
        <v>#REF!</v>
      </c>
      <c r="R202" s="292" t="e">
        <f aca="false">SUM(J202,K202,L202,P202)</f>
        <v>#REF!</v>
      </c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</row>
    <row r="203" customFormat="false" ht="15.75" hidden="false" customHeight="true" outlineLevel="0" collapsed="false">
      <c r="A203" s="159"/>
      <c r="B203" s="284"/>
      <c r="C203" s="285"/>
      <c r="D203" s="286" t="n">
        <f aca="false">SUM(E203:G203)</f>
        <v>0</v>
      </c>
      <c r="E203" s="284"/>
      <c r="F203" s="284"/>
      <c r="G203" s="285"/>
      <c r="H203" s="284"/>
      <c r="I203" s="159"/>
      <c r="J203" s="288"/>
      <c r="K203" s="289"/>
      <c r="L203" s="290" t="n">
        <f aca="false">SUM(M203:O203)</f>
        <v>0</v>
      </c>
      <c r="M203" s="288"/>
      <c r="N203" s="288"/>
      <c r="O203" s="289"/>
      <c r="P203" s="288"/>
      <c r="Q203" s="292" t="n">
        <f aca="false">SUM(B203,C203,D203,H203)</f>
        <v>0</v>
      </c>
      <c r="R203" s="292" t="n">
        <f aca="false">SUM(J203,K203,L203,P203)</f>
        <v>0</v>
      </c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</row>
    <row r="204" customFormat="false" ht="15.75" hidden="false" customHeight="true" outlineLevel="0" collapsed="false">
      <c r="A204" s="159" t="s">
        <v>566</v>
      </c>
      <c r="B204" s="284" t="e">
        <f aca="false">GETPIVOTDATA(" %UG OnC Trad",'FTE Pivot Table'!$A$3,"State","TN","Type",6,"Type2","Four-Year")*100</f>
        <v>#REF!</v>
      </c>
      <c r="C204" s="285" t="e">
        <f aca="false">GETPIVOTDATA(" %UG OffC Trad",'FTE Pivot Table'!$A$3,"State","TN","Type",6,"Type2","Four-Year")*100</f>
        <v>#REF!</v>
      </c>
      <c r="D204" s="286" t="e">
        <f aca="false">SUM(E204:G204)</f>
        <v>#REF!</v>
      </c>
      <c r="E204" s="284" t="e">
        <f aca="false">GETPIVOTDATA(" %UG EL Web",'FTE Pivot Table'!$A$3,"State","TN","Type",6,"Type2","Four-Year")*100</f>
        <v>#REF!</v>
      </c>
      <c r="F204" s="284" t="e">
        <f aca="false">GETPIVOTDATA(" % UG EL CV",'FTE Pivot Table'!$A$3,"State","TN","Type",6,"Type2","Four-Year")*100</f>
        <v>#REF!</v>
      </c>
      <c r="G204" s="285" t="e">
        <f aca="false">GETPIVOTDATA(" %UG EL O",'FTE Pivot Table'!$A$3,"State","TN","Type",6,"Type2","Four-Year")*100</f>
        <v>#REF!</v>
      </c>
      <c r="H204" s="284" t="e">
        <f aca="false">GETPIVOTDATA(" %UG Cor",'FTE Pivot Table'!$A$3,"State","TN","Type",6,"Type2","Four-Year")*100</f>
        <v>#REF!</v>
      </c>
      <c r="I204" s="159" t="s">
        <v>566</v>
      </c>
      <c r="J204" s="288" t="e">
        <f aca="false">GETPIVOTDATA(" %G OnC Trad",'FTE Pivot Table'!$A$3,"State","TN","Type",6,"Type2","Four-Year")*100</f>
        <v>#REF!</v>
      </c>
      <c r="K204" s="289" t="e">
        <f aca="false">GETPIVOTDATA(" %G OffC Trad",'FTE Pivot Table'!$A$3,"State","TN","Type",6,"Type2","Four-Year")*100</f>
        <v>#REF!</v>
      </c>
      <c r="L204" s="290" t="e">
        <f aca="false">SUM(M204:O204)</f>
        <v>#REF!</v>
      </c>
      <c r="M204" s="288" t="e">
        <f aca="false">GETPIVOTDATA(" %G EL Web",'FTE Pivot Table'!$A$3,"State","TN","Type",6,"Type2","Four-Year")*100</f>
        <v>#REF!</v>
      </c>
      <c r="N204" s="288" t="e">
        <f aca="false">GETPIVOTDATA(" % G EL CV",'FTE Pivot Table'!$A$3,"State","TN","Type",6,"Type2","Four-Year")*100</f>
        <v>#REF!</v>
      </c>
      <c r="O204" s="289" t="e">
        <f aca="false">GETPIVOTDATA(" %G EL O",'FTE Pivot Table'!$A$3,"State","TN","Type",6,"Type2","Four-Year")*100</f>
        <v>#REF!</v>
      </c>
      <c r="P204" s="288" t="e">
        <f aca="false">GETPIVOTDATA(" %G Cor",'FTE Pivot Table'!$A$3,"State","TN","Type",6,"Type2","Four-Year")*100</f>
        <v>#REF!</v>
      </c>
      <c r="Q204" s="292" t="e">
        <f aca="false">SUM(B204,C204,D204,H204)</f>
        <v>#REF!</v>
      </c>
      <c r="R204" s="292" t="e">
        <f aca="false">SUM(J204,K204,L204,P204)</f>
        <v>#REF!</v>
      </c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</row>
    <row r="205" customFormat="false" ht="15.75" hidden="false" customHeight="true" outlineLevel="0" collapsed="false">
      <c r="A205" s="159" t="s">
        <v>567</v>
      </c>
      <c r="B205" s="284" t="e">
        <f aca="false">GETPIVOTDATA(" %UG OnC Trad",'FTE Pivot Table'!$A$3,"State","TX","Type",6,"Type2","Four-Year")*100</f>
        <v>#REF!</v>
      </c>
      <c r="C205" s="285" t="e">
        <f aca="false">GETPIVOTDATA(" %UG OffC Trad",'FTE Pivot Table'!$A$3,"State","TX","Type",6,"Type2","Four-Year")*100</f>
        <v>#REF!</v>
      </c>
      <c r="D205" s="286" t="e">
        <f aca="false">SUM(E205:G205)</f>
        <v>#REF!</v>
      </c>
      <c r="E205" s="284" t="e">
        <f aca="false">GETPIVOTDATA(" %UG EL Web",'FTE Pivot Table'!$A$3,"State","TX","Type",6,"Type2","Four-Year")*100</f>
        <v>#REF!</v>
      </c>
      <c r="F205" s="284" t="e">
        <f aca="false">GETPIVOTDATA(" % UG EL CV",'FTE Pivot Table'!$A$3,"State","TX","Type",6,"Type2","Four-Year")*100</f>
        <v>#REF!</v>
      </c>
      <c r="G205" s="285" t="e">
        <f aca="false">GETPIVOTDATA(" %UG EL O",'FTE Pivot Table'!$A$3,"State","TX","Type",6,"Type2","Four-Year")*100</f>
        <v>#REF!</v>
      </c>
      <c r="H205" s="284" t="e">
        <f aca="false">GETPIVOTDATA(" %UG Cor",'FTE Pivot Table'!$A$3,"State","TX","Type",6,"Type2","Four-Year")*100</f>
        <v>#REF!</v>
      </c>
      <c r="I205" s="159" t="s">
        <v>567</v>
      </c>
      <c r="J205" s="288" t="e">
        <f aca="false">GETPIVOTDATA(" %G OnC Trad",'FTE Pivot Table'!$A$3,"State","TX","Type",6,"Type2","Four-Year")*100</f>
        <v>#REF!</v>
      </c>
      <c r="K205" s="289" t="e">
        <f aca="false">GETPIVOTDATA(" %G OffC Trad",'FTE Pivot Table'!$A$3,"State","TX","Type",6,"Type2","Four-Year")*100</f>
        <v>#REF!</v>
      </c>
      <c r="L205" s="290" t="e">
        <f aca="false">SUM(M205:O205)</f>
        <v>#REF!</v>
      </c>
      <c r="M205" s="288" t="e">
        <f aca="false">GETPIVOTDATA(" %G EL Web",'FTE Pivot Table'!$A$3,"State","TX","Type",6,"Type2","Four-Year")*100</f>
        <v>#REF!</v>
      </c>
      <c r="N205" s="288" t="e">
        <f aca="false">GETPIVOTDATA(" % G EL CV",'FTE Pivot Table'!$A$3,"State","TX","Type",6,"Type2","Four-Year")*100</f>
        <v>#REF!</v>
      </c>
      <c r="O205" s="289" t="e">
        <f aca="false">GETPIVOTDATA(" %G EL O",'FTE Pivot Table'!$A$3,"State","TX","Type",6,"Type2","Four-Year")*100</f>
        <v>#REF!</v>
      </c>
      <c r="P205" s="288" t="e">
        <f aca="false">GETPIVOTDATA(" %G Cor",'FTE Pivot Table'!$A$3,"State","TX","Type",6,"Type2","Four-Year")*100</f>
        <v>#REF!</v>
      </c>
      <c r="Q205" s="292" t="e">
        <f aca="false">SUM(B205,C205,D205,H205)</f>
        <v>#REF!</v>
      </c>
      <c r="R205" s="292" t="e">
        <f aca="false">SUM(J205,K205,L205,P205)</f>
        <v>#REF!</v>
      </c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  <c r="AM205" s="293"/>
      <c r="AN205" s="293"/>
      <c r="AO205" s="293"/>
    </row>
    <row r="206" customFormat="false" ht="15.75" hidden="false" customHeight="true" outlineLevel="0" collapsed="false">
      <c r="A206" s="159" t="s">
        <v>568</v>
      </c>
      <c r="B206" s="284" t="e">
        <f aca="false">GETPIVOTDATA(" %UG OnC Trad",'FTE Pivot Table'!$A$3,"State","VA","Type",6,"Type2","Four-Year")*100</f>
        <v>#REF!</v>
      </c>
      <c r="C206" s="285" t="e">
        <f aca="false">GETPIVOTDATA(" %UG OffC Trad",'FTE Pivot Table'!$A$3,"State","VA","Type",6,"Type2","Four-Year")*100</f>
        <v>#REF!</v>
      </c>
      <c r="D206" s="286" t="e">
        <f aca="false">SUM(E206:G206)</f>
        <v>#REF!</v>
      </c>
      <c r="E206" s="284" t="e">
        <f aca="false">GETPIVOTDATA(" %UG EL Web",'FTE Pivot Table'!$A$3,"State","VA","Type",6,"Type2","Four-Year")*100</f>
        <v>#REF!</v>
      </c>
      <c r="F206" s="284" t="e">
        <f aca="false">GETPIVOTDATA(" % UG EL CV",'FTE Pivot Table'!$A$3,"State","VA","Type",6,"Type2","Four-Year")*100</f>
        <v>#REF!</v>
      </c>
      <c r="G206" s="285" t="e">
        <f aca="false">GETPIVOTDATA(" %UG EL O",'FTE Pivot Table'!$A$3,"State","VA","Type",6,"Type2","Four-Year")*100</f>
        <v>#REF!</v>
      </c>
      <c r="H206" s="284" t="e">
        <f aca="false">GETPIVOTDATA(" %UG Cor",'FTE Pivot Table'!$A$3,"State","VA","Type",6,"Type2","Four-Year")*100</f>
        <v>#REF!</v>
      </c>
      <c r="I206" s="159" t="s">
        <v>568</v>
      </c>
      <c r="J206" s="288" t="e">
        <f aca="false">GETPIVOTDATA(" %G OnC Trad",'FTE Pivot Table'!$A$3,"State","VA","Type",6,"Type2","Four-Year")*100</f>
        <v>#REF!</v>
      </c>
      <c r="K206" s="289" t="e">
        <f aca="false">GETPIVOTDATA(" %G OffC Trad",'FTE Pivot Table'!$A$3,"State","VA","Type",6,"Type2","Four-Year")*100</f>
        <v>#REF!</v>
      </c>
      <c r="L206" s="290" t="e">
        <f aca="false">SUM(M206:O206)</f>
        <v>#REF!</v>
      </c>
      <c r="M206" s="288" t="e">
        <f aca="false">GETPIVOTDATA(" %G EL Web",'FTE Pivot Table'!$A$3,"State","VA","Type",6,"Type2","Four-Year")*100</f>
        <v>#REF!</v>
      </c>
      <c r="N206" s="288" t="e">
        <f aca="false">GETPIVOTDATA(" % G EL CV",'FTE Pivot Table'!$A$3,"State","VA","Type",6,"Type2","Four-Year")*100</f>
        <v>#REF!</v>
      </c>
      <c r="O206" s="289" t="e">
        <f aca="false">GETPIVOTDATA(" %G EL O",'FTE Pivot Table'!$A$3,"State","VA","Type",6,"Type2","Four-Year")*100</f>
        <v>#REF!</v>
      </c>
      <c r="P206" s="288" t="e">
        <f aca="false">GETPIVOTDATA(" %G Cor",'FTE Pivot Table'!$A$3,"State","VA","Type",6,"Type2","Four-Year")*100</f>
        <v>#REF!</v>
      </c>
      <c r="Q206" s="292" t="e">
        <f aca="false">SUM(B206,C206,D206,H206)</f>
        <v>#REF!</v>
      </c>
      <c r="R206" s="292" t="e">
        <f aca="false">SUM(J206,K206,L206,P206)</f>
        <v>#REF!</v>
      </c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  <c r="AM206" s="293"/>
      <c r="AN206" s="293"/>
      <c r="AO206" s="293"/>
    </row>
    <row r="207" customFormat="false" ht="15.75" hidden="false" customHeight="true" outlineLevel="0" collapsed="false">
      <c r="A207" s="264" t="s">
        <v>604</v>
      </c>
      <c r="B207" s="299" t="e">
        <f aca="false">GETPIVOTDATA(" %UG OnC Trad",'FTE Pivot Table'!$A$3,"State","WV","Type",6,"Type2","Four-Year")*100</f>
        <v>#REF!</v>
      </c>
      <c r="C207" s="300" t="e">
        <f aca="false">GETPIVOTDATA(" %UG OffC Trad",'FTE Pivot Table'!$A$3,"State","WV","Type",6,"Type2","Four-Year")*100</f>
        <v>#REF!</v>
      </c>
      <c r="D207" s="301" t="e">
        <f aca="false">SUM(E207:G207)</f>
        <v>#REF!</v>
      </c>
      <c r="E207" s="299" t="e">
        <f aca="false">GETPIVOTDATA(" %UG EL Web",'FTE Pivot Table'!$A$3,"State","WV","Type",6,"Type2","Four-Year")*100</f>
        <v>#REF!</v>
      </c>
      <c r="F207" s="299" t="e">
        <f aca="false">GETPIVOTDATA(" % UG EL CV",'FTE Pivot Table'!$A$3,"State","WV","Type",6,"Type2","Four-Year")*100</f>
        <v>#REF!</v>
      </c>
      <c r="G207" s="300" t="e">
        <f aca="false">GETPIVOTDATA(" %UG EL O",'FTE Pivot Table'!$A$3,"State","WV","Type",6,"Type2","Four-Year")*100</f>
        <v>#REF!</v>
      </c>
      <c r="H207" s="299" t="e">
        <f aca="false">GETPIVOTDATA(" %UG Cor",'FTE Pivot Table'!$A$3,"State","WV","Type",6,"Type2","Four-Year")*100</f>
        <v>#REF!</v>
      </c>
      <c r="I207" s="264" t="s">
        <v>604</v>
      </c>
      <c r="J207" s="302" t="e">
        <f aca="false">GETPIVOTDATA(" %G OnC Trad",'FTE Pivot Table'!$A$3,"State","WV","Type",6,"Type2","Four-Year")*100</f>
        <v>#REF!</v>
      </c>
      <c r="K207" s="303" t="e">
        <f aca="false">GETPIVOTDATA(" %G OffC Trad",'FTE Pivot Table'!$A$3,"State","WV","Type",6,"Type2","Four-Year")*100</f>
        <v>#REF!</v>
      </c>
      <c r="L207" s="304" t="e">
        <f aca="false">SUM(M207:O207)</f>
        <v>#REF!</v>
      </c>
      <c r="M207" s="302" t="e">
        <f aca="false">GETPIVOTDATA(" %G EL Web",'FTE Pivot Table'!$A$3,"State","WV","Type",6,"Type2","Four-Year")*100</f>
        <v>#REF!</v>
      </c>
      <c r="N207" s="302" t="e">
        <f aca="false">GETPIVOTDATA(" % G EL CV",'FTE Pivot Table'!$A$3,"State","WV","Type",6,"Type2","Four-Year")*100</f>
        <v>#REF!</v>
      </c>
      <c r="O207" s="303" t="e">
        <f aca="false">GETPIVOTDATA(" %G EL O",'FTE Pivot Table'!$A$3,"State","WV","Type",6,"Type2","Four-Year")*100</f>
        <v>#REF!</v>
      </c>
      <c r="P207" s="302" t="e">
        <f aca="false">GETPIVOTDATA(" %G Cor",'FTE Pivot Table'!$A$3,"State","WV","Type",6,"Type2","Four-Year")*100</f>
        <v>#REF!</v>
      </c>
      <c r="Q207" s="292" t="e">
        <f aca="false">SUM(B207,C207,D207,H207)</f>
        <v>#REF!</v>
      </c>
      <c r="R207" s="292" t="e">
        <f aca="false">SUM(J207,K207,L207,P207)</f>
        <v>#REF!</v>
      </c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  <c r="AM207" s="293"/>
      <c r="AN207" s="293"/>
      <c r="AO207" s="293"/>
    </row>
    <row r="208" s="309" customFormat="true" ht="18" hidden="false" customHeight="true" outlineLevel="0" collapsed="false">
      <c r="A208" s="305" t="s">
        <v>596</v>
      </c>
      <c r="B208" s="306"/>
      <c r="C208" s="306"/>
      <c r="D208" s="307"/>
      <c r="E208" s="306"/>
      <c r="F208" s="307"/>
      <c r="G208" s="307"/>
      <c r="H208" s="306"/>
      <c r="I208" s="305" t="s">
        <v>596</v>
      </c>
      <c r="J208" s="306"/>
      <c r="K208" s="306"/>
      <c r="L208" s="307"/>
      <c r="M208" s="306"/>
      <c r="N208" s="307"/>
      <c r="O208" s="307"/>
      <c r="P208" s="306"/>
      <c r="Q208" s="306"/>
      <c r="R208" s="306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308"/>
    </row>
    <row r="209" s="309" customFormat="true" ht="13.5" hidden="false" customHeight="true" outlineLevel="0" collapsed="false">
      <c r="A209" s="314" t="s">
        <v>606</v>
      </c>
      <c r="B209" s="310"/>
      <c r="H209" s="241"/>
      <c r="I209" s="314" t="s">
        <v>606</v>
      </c>
      <c r="P209" s="311"/>
      <c r="Q209" s="312"/>
      <c r="R209" s="313"/>
    </row>
    <row r="210" s="309" customFormat="true" ht="11.25" hidden="false" customHeight="false" outlineLevel="0" collapsed="false">
      <c r="H210" s="242" t="s">
        <v>599</v>
      </c>
      <c r="P210" s="242" t="s">
        <v>571</v>
      </c>
      <c r="Q210" s="312"/>
      <c r="R210" s="313"/>
    </row>
    <row r="211" customFormat="false" ht="18" hidden="false" customHeight="false" outlineLevel="0" collapsed="false">
      <c r="A211" s="218" t="s">
        <v>622</v>
      </c>
      <c r="B211" s="218"/>
      <c r="C211" s="218"/>
      <c r="D211" s="218"/>
      <c r="E211" s="218"/>
      <c r="F211" s="218"/>
      <c r="G211" s="218"/>
      <c r="H211" s="218"/>
      <c r="I211" s="159"/>
      <c r="J211" s="159"/>
      <c r="K211" s="159"/>
      <c r="L211" s="159"/>
      <c r="M211" s="159"/>
      <c r="N211" s="159"/>
      <c r="O211" s="159"/>
      <c r="P211" s="159"/>
    </row>
    <row r="212" customFormat="false" ht="12.75" hidden="false" customHeight="false" outlineLevel="0" collapsed="false">
      <c r="A212" s="219"/>
      <c r="B212" s="260"/>
      <c r="C212" s="260"/>
      <c r="D212" s="260"/>
      <c r="E212" s="260"/>
      <c r="F212" s="260"/>
      <c r="G212" s="260"/>
      <c r="H212" s="261"/>
      <c r="I212" s="159"/>
      <c r="J212" s="159"/>
      <c r="K212" s="159"/>
      <c r="L212" s="159"/>
      <c r="M212" s="159"/>
      <c r="N212" s="159"/>
      <c r="O212" s="159"/>
      <c r="P212" s="159"/>
    </row>
    <row r="213" customFormat="false" ht="15.75" hidden="false" customHeight="false" outlineLevel="0" collapsed="false">
      <c r="A213" s="263" t="s">
        <v>581</v>
      </c>
      <c r="B213" s="263"/>
      <c r="C213" s="263"/>
      <c r="D213" s="263"/>
      <c r="E213" s="263"/>
      <c r="F213" s="263"/>
      <c r="G213" s="263"/>
      <c r="H213" s="263"/>
      <c r="I213" s="319"/>
      <c r="J213" s="159"/>
      <c r="K213" s="159"/>
      <c r="L213" s="261"/>
      <c r="M213" s="159"/>
      <c r="N213" s="159"/>
      <c r="O213" s="159"/>
      <c r="P213" s="159"/>
    </row>
    <row r="214" customFormat="false" ht="15.75" hidden="false" customHeight="false" outlineLevel="0" collapsed="false">
      <c r="A214" s="263" t="s">
        <v>623</v>
      </c>
      <c r="B214" s="263"/>
      <c r="C214" s="263"/>
      <c r="D214" s="263"/>
      <c r="E214" s="263"/>
      <c r="F214" s="263"/>
      <c r="G214" s="263"/>
      <c r="H214" s="263"/>
      <c r="I214" s="319"/>
      <c r="J214" s="159"/>
      <c r="K214" s="159"/>
      <c r="L214" s="159"/>
      <c r="M214" s="159"/>
      <c r="N214" s="159"/>
      <c r="O214" s="159"/>
      <c r="P214" s="159"/>
    </row>
    <row r="215" customFormat="false" ht="12.75" hidden="false" customHeight="false" outlineLevel="0" collapsed="false">
      <c r="A215" s="264"/>
      <c r="B215" s="265"/>
      <c r="C215" s="265"/>
      <c r="D215" s="265"/>
      <c r="E215" s="265"/>
      <c r="F215" s="265"/>
      <c r="G215" s="265"/>
      <c r="H215" s="265"/>
      <c r="I215" s="319"/>
      <c r="J215" s="159"/>
      <c r="K215" s="159"/>
      <c r="L215" s="159"/>
      <c r="M215" s="159"/>
      <c r="N215" s="159"/>
      <c r="O215" s="159"/>
      <c r="P215" s="159"/>
    </row>
    <row r="216" customFormat="false" ht="12.75" hidden="false" customHeight="false" outlineLevel="0" collapsed="false">
      <c r="A216" s="268"/>
      <c r="B216" s="269" t="s">
        <v>584</v>
      </c>
      <c r="C216" s="269"/>
      <c r="D216" s="269"/>
      <c r="E216" s="269"/>
      <c r="F216" s="269"/>
      <c r="G216" s="269"/>
      <c r="H216" s="269"/>
      <c r="I216" s="319"/>
      <c r="J216" s="159"/>
      <c r="K216" s="159"/>
      <c r="L216" s="159"/>
      <c r="M216" s="159"/>
      <c r="N216" s="159"/>
      <c r="O216" s="159"/>
      <c r="P216" s="159"/>
    </row>
    <row r="217" customFormat="false" ht="12.75" hidden="false" customHeight="false" outlineLevel="0" collapsed="false">
      <c r="A217" s="268"/>
      <c r="B217" s="269" t="s">
        <v>585</v>
      </c>
      <c r="C217" s="269"/>
      <c r="D217" s="273" t="s">
        <v>586</v>
      </c>
      <c r="E217" s="273"/>
      <c r="F217" s="273"/>
      <c r="G217" s="273"/>
      <c r="H217" s="274" t="s">
        <v>13</v>
      </c>
      <c r="I217" s="319"/>
      <c r="J217" s="159"/>
      <c r="K217" s="159"/>
      <c r="L217" s="159"/>
      <c r="M217" s="159"/>
      <c r="N217" s="159"/>
      <c r="O217" s="159"/>
      <c r="P217" s="159"/>
    </row>
    <row r="218" customFormat="false" ht="36" hidden="false" customHeight="false" outlineLevel="0" collapsed="false">
      <c r="A218" s="268"/>
      <c r="B218" s="275" t="s">
        <v>587</v>
      </c>
      <c r="C218" s="276" t="s">
        <v>588</v>
      </c>
      <c r="D218" s="277" t="s">
        <v>589</v>
      </c>
      <c r="E218" s="273" t="s">
        <v>4</v>
      </c>
      <c r="F218" s="275" t="s">
        <v>590</v>
      </c>
      <c r="G218" s="278" t="s">
        <v>591</v>
      </c>
      <c r="H218" s="279" t="s">
        <v>592</v>
      </c>
      <c r="I218" s="319"/>
      <c r="J218" s="159"/>
      <c r="K218" s="159"/>
      <c r="L218" s="159"/>
      <c r="M218" s="159"/>
      <c r="N218" s="159"/>
      <c r="O218" s="159"/>
      <c r="P218" s="159"/>
    </row>
    <row r="219" customFormat="false" ht="15.75" hidden="false" customHeight="true" outlineLevel="0" collapsed="false">
      <c r="A219" s="283" t="s">
        <v>554</v>
      </c>
      <c r="B219" s="284" t="e">
        <f aca="false">(GETPIVOTDATA(" %UG OnC Trad",'FTE Pivot Table'!$A$3,"State","AL","Type2","Two-Year"))*100</f>
        <v>#REF!</v>
      </c>
      <c r="C219" s="285" t="e">
        <f aca="false">(GETPIVOTDATA(" %UG OffC Trad",'FTE Pivot Table'!$A$3,"State","AL","Type2","Two-Year"))*100</f>
        <v>#REF!</v>
      </c>
      <c r="D219" s="286" t="e">
        <f aca="false">SUM(E219:G219)</f>
        <v>#REF!</v>
      </c>
      <c r="E219" s="284" t="e">
        <f aca="false">(GETPIVOTDATA(" %UG EL Web",'FTE Pivot Table'!$A$3,"State","AL","Type2","Two-Year"))*100</f>
        <v>#REF!</v>
      </c>
      <c r="F219" s="287" t="e">
        <f aca="false">(GETPIVOTDATA(" % UG EL CV",'FTE Pivot Table'!$A$3,"State","AL","Type2","Two-Year"))*100</f>
        <v>#REF!</v>
      </c>
      <c r="G219" s="285" t="e">
        <f aca="false">(GETPIVOTDATA(" %UG EL O",'FTE Pivot Table'!$A$3,"State","AL","Type2","Two-Year"))*100</f>
        <v>#REF!</v>
      </c>
      <c r="H219" s="284" t="e">
        <f aca="false">(GETPIVOTDATA(" %UG Cor",'FTE Pivot Table'!$A$3,"State","AL","Type2","Two-Year"))*100</f>
        <v>#REF!</v>
      </c>
      <c r="I219" s="159"/>
      <c r="J219" s="288"/>
      <c r="K219" s="288"/>
      <c r="L219" s="288"/>
      <c r="M219" s="288"/>
      <c r="N219" s="288"/>
      <c r="O219" s="288"/>
      <c r="P219" s="288"/>
      <c r="Q219" s="292" t="e">
        <f aca="false">SUM(B219,C219,D219,H219)</f>
        <v>#REF!</v>
      </c>
      <c r="R219" s="292" t="n">
        <f aca="false">SUM(J219,K219,L219,P219)</f>
        <v>0</v>
      </c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</row>
    <row r="220" customFormat="false" ht="15.75" hidden="false" customHeight="true" outlineLevel="0" collapsed="false">
      <c r="A220" s="159" t="s">
        <v>555</v>
      </c>
      <c r="B220" s="284" t="e">
        <f aca="false">(GETPIVOTDATA(" %UG OnC Trad",'FTE Pivot Table'!$A$3,"State","AR","Type2","Two-Year"))*100</f>
        <v>#REF!</v>
      </c>
      <c r="C220" s="285" t="e">
        <f aca="false">(GETPIVOTDATA(" %UG OffC Trad",'FTE Pivot Table'!$A$3,"State","AR","Type2","Two-Year"))*100</f>
        <v>#REF!</v>
      </c>
      <c r="D220" s="286" t="e">
        <f aca="false">SUM(E220:G220)</f>
        <v>#REF!</v>
      </c>
      <c r="E220" s="284" t="e">
        <f aca="false">(GETPIVOTDATA(" %UG EL Web",'FTE Pivot Table'!$A$3,"State","AR","Type2","Two-Year"))*100</f>
        <v>#REF!</v>
      </c>
      <c r="F220" s="284" t="e">
        <f aca="false">(GETPIVOTDATA(" % UG EL CV",'FTE Pivot Table'!$A$3,"State","AR","Type2","Two-Year"))*100</f>
        <v>#REF!</v>
      </c>
      <c r="G220" s="285" t="e">
        <f aca="false">(GETPIVOTDATA(" %UG EL O",'FTE Pivot Table'!$A$3,"State","AR","Type2","Two-Year"))*100</f>
        <v>#REF!</v>
      </c>
      <c r="H220" s="284" t="e">
        <f aca="false">(GETPIVOTDATA(" %UG Cor",'FTE Pivot Table'!$A$3,"State","AR","Type2","Two-Year"))*100</f>
        <v>#REF!</v>
      </c>
      <c r="I220" s="159"/>
      <c r="J220" s="288"/>
      <c r="K220" s="288"/>
      <c r="L220" s="288"/>
      <c r="M220" s="288"/>
      <c r="N220" s="288"/>
      <c r="O220" s="288"/>
      <c r="P220" s="288"/>
      <c r="Q220" s="292" t="e">
        <f aca="false">SUM(B220,C220,D220,H220)</f>
        <v>#REF!</v>
      </c>
      <c r="R220" s="292" t="n">
        <f aca="false">SUM(J220,K220,L220,P220)</f>
        <v>0</v>
      </c>
      <c r="S220" s="29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  <c r="AL220" s="293"/>
      <c r="AM220" s="293"/>
      <c r="AN220" s="293"/>
      <c r="AO220" s="293"/>
    </row>
    <row r="221" customFormat="false" ht="15.75" hidden="false" customHeight="true" outlineLevel="0" collapsed="false">
      <c r="A221" s="159" t="s">
        <v>556</v>
      </c>
      <c r="B221" s="284" t="e">
        <f aca="false">(GETPIVOTDATA(" %UG OnC Trad",'FTE Pivot Table'!$A$3,"State","DE","Type2","Two-Year"))*100</f>
        <v>#REF!</v>
      </c>
      <c r="C221" s="285" t="e">
        <f aca="false">(GETPIVOTDATA(" %UG OffC Trad",'FTE Pivot Table'!$A$3,"State","DE","Type2","Two-Year"))*100</f>
        <v>#REF!</v>
      </c>
      <c r="D221" s="286" t="e">
        <f aca="false">SUM(E221:G221)</f>
        <v>#REF!</v>
      </c>
      <c r="E221" s="284" t="e">
        <f aca="false">(GETPIVOTDATA(" %UG EL Web",'FTE Pivot Table'!$A$3,"State","DE","Type2","Two-Year"))*100</f>
        <v>#REF!</v>
      </c>
      <c r="F221" s="284" t="e">
        <f aca="false">(GETPIVOTDATA(" % UG EL CV",'FTE Pivot Table'!$A$3,"State","DE","Type2","Two-Year"))*100</f>
        <v>#REF!</v>
      </c>
      <c r="G221" s="285" t="e">
        <f aca="false">(GETPIVOTDATA(" %UG EL O",'FTE Pivot Table'!$A$3,"State","DE","Type2","Two-Year"))*100</f>
        <v>#REF!</v>
      </c>
      <c r="H221" s="284" t="e">
        <f aca="false">(GETPIVOTDATA(" %UG Cor",'FTE Pivot Table'!$A$3,"State","DE","Type2","Two-Year"))*100</f>
        <v>#REF!</v>
      </c>
      <c r="I221" s="159"/>
      <c r="J221" s="288"/>
      <c r="K221" s="288"/>
      <c r="L221" s="288"/>
      <c r="M221" s="288"/>
      <c r="N221" s="288"/>
      <c r="O221" s="288"/>
      <c r="P221" s="288"/>
      <c r="Q221" s="292" t="e">
        <f aca="false">SUM(B221,C221,D221,H221)</f>
        <v>#REF!</v>
      </c>
      <c r="R221" s="292" t="n">
        <f aca="false">SUM(J221,K221,L221,P221)</f>
        <v>0</v>
      </c>
      <c r="S221" s="293"/>
      <c r="T221" s="294"/>
      <c r="U221" s="293"/>
      <c r="V221" s="293"/>
      <c r="W221" s="293"/>
      <c r="X221" s="293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293"/>
      <c r="AK221" s="293"/>
      <c r="AL221" s="293"/>
      <c r="AM221" s="293"/>
      <c r="AN221" s="293"/>
      <c r="AO221" s="293"/>
    </row>
    <row r="222" customFormat="false" ht="15.75" hidden="false" customHeight="true" outlineLevel="0" collapsed="false">
      <c r="A222" s="159" t="s">
        <v>557</v>
      </c>
      <c r="B222" s="284" t="e">
        <f aca="false">(GETPIVOTDATA(" %UG OnC Trad",'FTE Pivot Table'!$A$3,"State","FL","Type2","Two-Year"))*100</f>
        <v>#REF!</v>
      </c>
      <c r="C222" s="285" t="e">
        <f aca="false">(GETPIVOTDATA(" %UG OffC Trad",'FTE Pivot Table'!$A$3,"State","FL","Type2","Two-Year"))*100</f>
        <v>#REF!</v>
      </c>
      <c r="D222" s="286" t="e">
        <f aca="false">SUM(E222:G222)</f>
        <v>#REF!</v>
      </c>
      <c r="E222" s="284" t="e">
        <f aca="false">(GETPIVOTDATA(" %UG EL Web",'FTE Pivot Table'!$A$3,"State","FL","Type2","Two-Year"))*100</f>
        <v>#REF!</v>
      </c>
      <c r="F222" s="284" t="e">
        <f aca="false">(GETPIVOTDATA(" % UG EL CV",'FTE Pivot Table'!$A$3,"State","FL","Type2","Two-Year"))*100</f>
        <v>#REF!</v>
      </c>
      <c r="G222" s="285" t="e">
        <f aca="false">(GETPIVOTDATA(" %UG EL O",'FTE Pivot Table'!$A$3,"State","FL","Type2","Two-Year"))*100</f>
        <v>#REF!</v>
      </c>
      <c r="H222" s="284" t="e">
        <f aca="false">(GETPIVOTDATA(" %UG Cor",'FTE Pivot Table'!$A$3,"State","FL","Type2","Two-Year"))*100</f>
        <v>#REF!</v>
      </c>
      <c r="I222" s="159"/>
      <c r="J222" s="288"/>
      <c r="K222" s="288"/>
      <c r="L222" s="288"/>
      <c r="M222" s="288"/>
      <c r="N222" s="288"/>
      <c r="O222" s="288"/>
      <c r="P222" s="288"/>
      <c r="Q222" s="292" t="e">
        <f aca="false">SUM(B222,C222,D222,H222)</f>
        <v>#REF!</v>
      </c>
      <c r="R222" s="292" t="n">
        <f aca="false">SUM(J222,K222,L222,P222)</f>
        <v>0</v>
      </c>
      <c r="S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D222" s="293"/>
      <c r="AE222" s="293"/>
      <c r="AF222" s="293"/>
      <c r="AG222" s="293"/>
      <c r="AH222" s="293"/>
      <c r="AI222" s="293"/>
      <c r="AJ222" s="293"/>
      <c r="AK222" s="293"/>
      <c r="AL222" s="293"/>
      <c r="AM222" s="293"/>
      <c r="AN222" s="293"/>
      <c r="AO222" s="293"/>
    </row>
    <row r="223" customFormat="false" ht="15.75" hidden="false" customHeight="true" outlineLevel="0" collapsed="false">
      <c r="A223" s="159"/>
      <c r="B223" s="284"/>
      <c r="C223" s="285"/>
      <c r="D223" s="286" t="n">
        <f aca="false">SUM(E223:G223)</f>
        <v>0</v>
      </c>
      <c r="E223" s="284"/>
      <c r="F223" s="284"/>
      <c r="G223" s="285"/>
      <c r="H223" s="284"/>
      <c r="I223" s="159"/>
      <c r="J223" s="288"/>
      <c r="K223" s="288"/>
      <c r="L223" s="288"/>
      <c r="M223" s="288"/>
      <c r="N223" s="288"/>
      <c r="O223" s="288"/>
      <c r="P223" s="288"/>
      <c r="Q223" s="292" t="n">
        <f aca="false">SUM(B223,C223,D223,H223)</f>
        <v>0</v>
      </c>
      <c r="R223" s="292" t="n">
        <f aca="false">SUM(J223,K223,L223,P223)</f>
        <v>0</v>
      </c>
      <c r="S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D223" s="293"/>
      <c r="AE223" s="293"/>
      <c r="AF223" s="293"/>
      <c r="AG223" s="293"/>
      <c r="AH223" s="293"/>
      <c r="AI223" s="293"/>
      <c r="AJ223" s="293"/>
      <c r="AK223" s="293"/>
      <c r="AL223" s="293"/>
      <c r="AM223" s="293"/>
      <c r="AN223" s="293"/>
      <c r="AO223" s="293"/>
    </row>
    <row r="224" customFormat="false" ht="15.75" hidden="false" customHeight="true" outlineLevel="0" collapsed="false">
      <c r="A224" s="159" t="s">
        <v>558</v>
      </c>
      <c r="B224" s="284" t="e">
        <f aca="false">(GETPIVOTDATA(" %UG OnC Trad",'FTE Pivot Table'!$A$3,"State","GA","Type2","Two-Year"))*100</f>
        <v>#REF!</v>
      </c>
      <c r="C224" s="285" t="e">
        <f aca="false">(GETPIVOTDATA(" %UG OffC Trad",'FTE Pivot Table'!$A$3,"State","GA","Type2","Two-Year"))*100</f>
        <v>#REF!</v>
      </c>
      <c r="D224" s="286" t="e">
        <f aca="false">SUM(E224:G224)</f>
        <v>#REF!</v>
      </c>
      <c r="E224" s="284" t="e">
        <f aca="false">(GETPIVOTDATA(" %UG EL Web",'FTE Pivot Table'!$A$3,"State","GA","Type2","Two-Year"))*100</f>
        <v>#REF!</v>
      </c>
      <c r="F224" s="284" t="e">
        <f aca="false">(GETPIVOTDATA(" % UG EL CV",'FTE Pivot Table'!$A$3,"State","GA","Type2","Two-Year"))*100</f>
        <v>#REF!</v>
      </c>
      <c r="G224" s="285" t="e">
        <f aca="false">(GETPIVOTDATA(" %UG EL O",'FTE Pivot Table'!$A$3,"State","GA","Type2","Two-Year"))*100</f>
        <v>#REF!</v>
      </c>
      <c r="H224" s="284" t="e">
        <f aca="false">(GETPIVOTDATA(" %UG Cor",'FTE Pivot Table'!$A$3,"State","GA","Type2","Two-Year"))*100</f>
        <v>#REF!</v>
      </c>
      <c r="I224" s="159"/>
      <c r="J224" s="288"/>
      <c r="K224" s="288"/>
      <c r="L224" s="288"/>
      <c r="M224" s="288"/>
      <c r="N224" s="288"/>
      <c r="O224" s="288"/>
      <c r="P224" s="288"/>
      <c r="Q224" s="292" t="e">
        <f aca="false">SUM(B224,C224,D224,H224)</f>
        <v>#REF!</v>
      </c>
      <c r="R224" s="292" t="n">
        <f aca="false">SUM(J224,K224,L224,P224)</f>
        <v>0</v>
      </c>
      <c r="S224" s="293"/>
      <c r="T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293"/>
      <c r="AF224" s="293"/>
      <c r="AG224" s="293"/>
      <c r="AH224" s="293"/>
      <c r="AI224" s="293"/>
      <c r="AJ224" s="293"/>
      <c r="AK224" s="293"/>
      <c r="AL224" s="293"/>
      <c r="AM224" s="293"/>
      <c r="AN224" s="293"/>
      <c r="AO224" s="293"/>
    </row>
    <row r="225" customFormat="false" ht="15.75" hidden="false" customHeight="true" outlineLevel="0" collapsed="false">
      <c r="A225" s="159" t="s">
        <v>559</v>
      </c>
      <c r="B225" s="284" t="e">
        <f aca="false">(GETPIVOTDATA(" %UG OnC Trad",'FTE Pivot Table'!$A$3,"State","KY","Type2","Two-Year"))*100</f>
        <v>#REF!</v>
      </c>
      <c r="C225" s="285" t="e">
        <f aca="false">(GETPIVOTDATA(" %UG OffC Trad",'FTE Pivot Table'!$A$3,"State","KY","Type2","Two-Year"))*100</f>
        <v>#REF!</v>
      </c>
      <c r="D225" s="286" t="e">
        <f aca="false">SUM(E225:G225)</f>
        <v>#REF!</v>
      </c>
      <c r="E225" s="284" t="e">
        <f aca="false">(GETPIVOTDATA(" %UG EL Web",'FTE Pivot Table'!$A$3,"State","KY","Type2","Two-Year"))*100</f>
        <v>#REF!</v>
      </c>
      <c r="F225" s="284" t="e">
        <f aca="false">(GETPIVOTDATA(" % UG EL CV",'FTE Pivot Table'!$A$3,"State","KY","Type2","Two-Year"))*100</f>
        <v>#REF!</v>
      </c>
      <c r="G225" s="285" t="e">
        <f aca="false">(GETPIVOTDATA(" %UG EL O",'FTE Pivot Table'!$A$3,"State","KY","Type2","Two-Year"))*100</f>
        <v>#REF!</v>
      </c>
      <c r="H225" s="284" t="e">
        <f aca="false">(GETPIVOTDATA(" %UG Cor",'FTE Pivot Table'!$A$3,"State","KY","Type2","Two-Year"))*100</f>
        <v>#REF!</v>
      </c>
      <c r="I225" s="159"/>
      <c r="J225" s="288"/>
      <c r="K225" s="288"/>
      <c r="L225" s="288"/>
      <c r="M225" s="288"/>
      <c r="N225" s="288"/>
      <c r="O225" s="288"/>
      <c r="P225" s="288"/>
      <c r="Q225" s="292" t="e">
        <f aca="false">SUM(B225,C225,D225,H225)</f>
        <v>#REF!</v>
      </c>
      <c r="R225" s="292" t="n">
        <f aca="false">SUM(J225,K225,L225,P225)</f>
        <v>0</v>
      </c>
      <c r="S225" s="293"/>
      <c r="T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293"/>
      <c r="AF225" s="293"/>
      <c r="AG225" s="293"/>
      <c r="AH225" s="293"/>
      <c r="AI225" s="293"/>
      <c r="AJ225" s="293"/>
      <c r="AK225" s="293"/>
      <c r="AL225" s="293"/>
      <c r="AM225" s="293"/>
      <c r="AN225" s="293"/>
      <c r="AO225" s="293"/>
    </row>
    <row r="226" customFormat="false" ht="15.75" hidden="false" customHeight="true" outlineLevel="0" collapsed="false">
      <c r="A226" s="159" t="s">
        <v>560</v>
      </c>
      <c r="B226" s="284" t="e">
        <f aca="false">(GETPIVOTDATA(" %UG OnC Trad",'FTE Pivot Table'!$A$3,"State","LA","Type2","Two-Year"))*100</f>
        <v>#REF!</v>
      </c>
      <c r="C226" s="285" t="e">
        <f aca="false">(GETPIVOTDATA(" %UG OffC Trad",'FTE Pivot Table'!$A$3,"State","LA","Type2","Two-Year"))*100</f>
        <v>#REF!</v>
      </c>
      <c r="D226" s="286" t="e">
        <f aca="false">SUM(E226:G226)</f>
        <v>#REF!</v>
      </c>
      <c r="E226" s="284" t="e">
        <f aca="false">(GETPIVOTDATA(" %UG EL Web",'FTE Pivot Table'!$A$3,"State","LA","Type2","Two-Year"))*100</f>
        <v>#REF!</v>
      </c>
      <c r="F226" s="284" t="e">
        <f aca="false">(GETPIVOTDATA(" % UG EL CV",'FTE Pivot Table'!$A$3,"State","LA","Type2","Two-Year"))*100</f>
        <v>#REF!</v>
      </c>
      <c r="G226" s="285" t="e">
        <f aca="false">(GETPIVOTDATA(" %UG EL O",'FTE Pivot Table'!$A$3,"State","LA","Type2","Two-Year"))*100</f>
        <v>#REF!</v>
      </c>
      <c r="H226" s="284" t="e">
        <f aca="false">(GETPIVOTDATA(" %UG Cor",'FTE Pivot Table'!$A$3,"State","LA","Type2","Two-Year"))*100</f>
        <v>#REF!</v>
      </c>
      <c r="I226" s="159"/>
      <c r="J226" s="288"/>
      <c r="K226" s="288"/>
      <c r="L226" s="288"/>
      <c r="M226" s="288"/>
      <c r="N226" s="288"/>
      <c r="O226" s="288"/>
      <c r="P226" s="288"/>
      <c r="Q226" s="292" t="e">
        <f aca="false">SUM(B226,C226,D226,H226)</f>
        <v>#REF!</v>
      </c>
      <c r="R226" s="292" t="n">
        <f aca="false">SUM(J226,K226,L226,P226)</f>
        <v>0</v>
      </c>
      <c r="S226" s="293"/>
      <c r="T226" s="294"/>
      <c r="U226" s="293"/>
      <c r="V226" s="293"/>
      <c r="W226" s="293"/>
      <c r="X226" s="293"/>
      <c r="Y226" s="293"/>
      <c r="Z226" s="293"/>
      <c r="AA226" s="293"/>
      <c r="AB226" s="293"/>
      <c r="AC226" s="293"/>
      <c r="AD226" s="293"/>
      <c r="AE226" s="293"/>
      <c r="AF226" s="293"/>
      <c r="AG226" s="293"/>
      <c r="AH226" s="293"/>
      <c r="AI226" s="293"/>
      <c r="AJ226" s="293"/>
      <c r="AK226" s="293"/>
      <c r="AL226" s="293"/>
      <c r="AM226" s="293"/>
      <c r="AN226" s="293"/>
      <c r="AO226" s="293"/>
    </row>
    <row r="227" customFormat="false" ht="15.75" hidden="false" customHeight="true" outlineLevel="0" collapsed="false">
      <c r="A227" s="159" t="s">
        <v>603</v>
      </c>
      <c r="B227" s="284" t="e">
        <f aca="false">(GETPIVOTDATA(" %UG OnC Trad",'FTE Pivot Table'!$A$3,"State","MD","Type2","Two-Year"))*100</f>
        <v>#REF!</v>
      </c>
      <c r="C227" s="285" t="e">
        <f aca="false">(GETPIVOTDATA(" %UG OffC Trad",'FTE Pivot Table'!$A$3,"State","MD","Type2","Two-Year"))*100</f>
        <v>#REF!</v>
      </c>
      <c r="D227" s="286" t="e">
        <f aca="false">SUM(E227:G227)</f>
        <v>#REF!</v>
      </c>
      <c r="E227" s="284" t="e">
        <f aca="false">(GETPIVOTDATA(" %UG EL Web",'FTE Pivot Table'!$A$3,"State","MD","Type2","Two-Year"))*100</f>
        <v>#REF!</v>
      </c>
      <c r="F227" s="284" t="e">
        <f aca="false">(GETPIVOTDATA(" % UG EL CV",'FTE Pivot Table'!$A$3,"State","MD","Type2","Two-Year"))*100</f>
        <v>#REF!</v>
      </c>
      <c r="G227" s="285" t="e">
        <f aca="false">(GETPIVOTDATA(" %UG EL O",'FTE Pivot Table'!$A$3,"State","MD","Type2","Two-Year"))*100</f>
        <v>#REF!</v>
      </c>
      <c r="H227" s="296" t="e">
        <f aca="false">(GETPIVOTDATA(" %UG Cor",'FTE Pivot Table'!$A$3,"State","MD","Type2","Two-Year"))*100</f>
        <v>#REF!</v>
      </c>
      <c r="I227" s="159"/>
      <c r="J227" s="288"/>
      <c r="K227" s="288"/>
      <c r="L227" s="288"/>
      <c r="M227" s="288"/>
      <c r="N227" s="288"/>
      <c r="O227" s="288"/>
      <c r="P227" s="288"/>
      <c r="Q227" s="292" t="e">
        <f aca="false">SUM(B227,C227,D227,H227)</f>
        <v>#REF!</v>
      </c>
      <c r="R227" s="292" t="n">
        <f aca="false">SUM(J227,K227,L227,P227)</f>
        <v>0</v>
      </c>
      <c r="S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293"/>
      <c r="AJ227" s="293"/>
      <c r="AK227" s="293"/>
      <c r="AL227" s="293"/>
      <c r="AM227" s="293"/>
      <c r="AN227" s="293"/>
      <c r="AO227" s="293"/>
    </row>
    <row r="228" customFormat="false" ht="15.75" hidden="false" customHeight="true" outlineLevel="0" collapsed="false">
      <c r="A228" s="159"/>
      <c r="B228" s="284"/>
      <c r="C228" s="285"/>
      <c r="D228" s="286" t="n">
        <f aca="false">SUM(E228:G228)</f>
        <v>0</v>
      </c>
      <c r="E228" s="284"/>
      <c r="F228" s="284"/>
      <c r="G228" s="285"/>
      <c r="H228" s="284"/>
      <c r="I228" s="159"/>
      <c r="J228" s="288"/>
      <c r="K228" s="288"/>
      <c r="L228" s="288"/>
      <c r="M228" s="288"/>
      <c r="N228" s="288"/>
      <c r="O228" s="288"/>
      <c r="P228" s="288"/>
      <c r="Q228" s="292" t="n">
        <f aca="false">SUM(B228,C228,D228,H228)</f>
        <v>0</v>
      </c>
      <c r="R228" s="292" t="n">
        <f aca="false">SUM(J228,K228,L228,P228)</f>
        <v>0</v>
      </c>
      <c r="S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D228" s="293"/>
      <c r="AE228" s="293"/>
      <c r="AF228" s="293"/>
      <c r="AG228" s="293"/>
      <c r="AH228" s="293"/>
      <c r="AI228" s="293"/>
      <c r="AJ228" s="293"/>
      <c r="AK228" s="293"/>
      <c r="AL228" s="293"/>
      <c r="AM228" s="293"/>
      <c r="AN228" s="293"/>
      <c r="AO228" s="293"/>
    </row>
    <row r="229" customFormat="false" ht="15.75" hidden="false" customHeight="true" outlineLevel="0" collapsed="false">
      <c r="A229" s="159" t="s">
        <v>624</v>
      </c>
      <c r="B229" s="284" t="e">
        <f aca="false">(GETPIVOTDATA(" %UG OnC Trad",'FTE Pivot Table'!$A$3,"State","MS","Type2","Two-Year"))*100</f>
        <v>#REF!</v>
      </c>
      <c r="C229" s="285" t="e">
        <f aca="false">(GETPIVOTDATA(" %UG OffC Trad",'FTE Pivot Table'!$A$3,"State","MS","Type2","Two-Year"))*100</f>
        <v>#REF!</v>
      </c>
      <c r="D229" s="286" t="e">
        <f aca="false">SUM(E229:G229)</f>
        <v>#REF!</v>
      </c>
      <c r="E229" s="284" t="e">
        <f aca="false">(GETPIVOTDATA(" %UG EL Web",'FTE Pivot Table'!$A$3,"State","MS","Type2","Two-Year"))*100</f>
        <v>#REF!</v>
      </c>
      <c r="F229" s="284" t="e">
        <f aca="false">(GETPIVOTDATA(" % UG EL CV",'FTE Pivot Table'!$A$3,"State","MS","Type2","Two-Year"))*100</f>
        <v>#REF!</v>
      </c>
      <c r="G229" s="285" t="e">
        <f aca="false">(GETPIVOTDATA(" %UG EL O",'FTE Pivot Table'!$A$3,"State","MS","Type2","Two-Year"))*100</f>
        <v>#REF!</v>
      </c>
      <c r="H229" s="284" t="e">
        <f aca="false">(GETPIVOTDATA(" %UG Cor",'FTE Pivot Table'!$A$3,"State","MS","Type2","Two-Year"))*100</f>
        <v>#REF!</v>
      </c>
      <c r="I229" s="159"/>
      <c r="J229" s="288"/>
      <c r="K229" s="288"/>
      <c r="L229" s="288"/>
      <c r="M229" s="288"/>
      <c r="N229" s="288"/>
      <c r="O229" s="288"/>
      <c r="P229" s="288"/>
      <c r="Q229" s="292" t="e">
        <f aca="false">SUM(B229,C229,D229,H229)</f>
        <v>#REF!</v>
      </c>
      <c r="R229" s="292" t="n">
        <f aca="false">SUM(J229,K229,L229,P229)</f>
        <v>0</v>
      </c>
      <c r="S229" s="293"/>
      <c r="T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D229" s="293"/>
      <c r="AE229" s="293"/>
      <c r="AF229" s="293"/>
      <c r="AG229" s="293"/>
      <c r="AH229" s="293"/>
      <c r="AI229" s="293"/>
      <c r="AJ229" s="293"/>
      <c r="AK229" s="293"/>
      <c r="AL229" s="293"/>
      <c r="AM229" s="293"/>
      <c r="AN229" s="293"/>
      <c r="AO229" s="293"/>
    </row>
    <row r="230" customFormat="false" ht="15.75" hidden="false" customHeight="true" outlineLevel="0" collapsed="false">
      <c r="A230" s="159" t="s">
        <v>563</v>
      </c>
      <c r="B230" s="284" t="e">
        <f aca="false">(GETPIVOTDATA(" %UG OnC Trad",'FTE Pivot Table'!$A$3,"State","NC","Type2","Two-Year"))*100</f>
        <v>#REF!</v>
      </c>
      <c r="C230" s="285" t="e">
        <f aca="false">(GETPIVOTDATA(" %UG OffC Trad",'FTE Pivot Table'!$A$3,"State","NC","Type2","Two-Year"))*100</f>
        <v>#REF!</v>
      </c>
      <c r="D230" s="286" t="e">
        <f aca="false">SUM(E230:G230)</f>
        <v>#REF!</v>
      </c>
      <c r="E230" s="284" t="e">
        <f aca="false">(GETPIVOTDATA(" %UG EL Web",'FTE Pivot Table'!$A$3,"State","NC","Type2","Two-Year"))*100</f>
        <v>#REF!</v>
      </c>
      <c r="F230" s="284" t="e">
        <f aca="false">(GETPIVOTDATA(" % UG EL CV",'FTE Pivot Table'!$A$3,"State","NC","Type2","Two-Year"))*100</f>
        <v>#REF!</v>
      </c>
      <c r="G230" s="285" t="e">
        <f aca="false">(GETPIVOTDATA(" %UG EL O",'FTE Pivot Table'!$A$3,"State","NC","Type2","Two-Year"))*100</f>
        <v>#REF!</v>
      </c>
      <c r="H230" s="284" t="e">
        <f aca="false">(GETPIVOTDATA(" %UG Cor",'FTE Pivot Table'!$A$3,"State","NC","Type2","Two-Year"))*100</f>
        <v>#REF!</v>
      </c>
      <c r="I230" s="159"/>
      <c r="J230" s="288"/>
      <c r="K230" s="288"/>
      <c r="L230" s="288"/>
      <c r="M230" s="288"/>
      <c r="N230" s="288"/>
      <c r="O230" s="288"/>
      <c r="P230" s="288"/>
      <c r="Q230" s="292" t="e">
        <f aca="false">SUM(B230,C230,D230,H230)</f>
        <v>#REF!</v>
      </c>
      <c r="R230" s="292" t="n">
        <f aca="false">SUM(J230,K230,L230,P230)</f>
        <v>0</v>
      </c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3"/>
      <c r="AL230" s="293"/>
      <c r="AM230" s="293"/>
      <c r="AN230" s="293"/>
      <c r="AO230" s="293"/>
    </row>
    <row r="231" customFormat="false" ht="15.75" hidden="false" customHeight="true" outlineLevel="0" collapsed="false">
      <c r="A231" s="159" t="s">
        <v>564</v>
      </c>
      <c r="B231" s="284" t="e">
        <f aca="false">(GETPIVOTDATA(" %UG OnC Trad",'FTE Pivot Table'!$A$3,"State","OK","Type2","Two-Year"))*100</f>
        <v>#REF!</v>
      </c>
      <c r="C231" s="285" t="e">
        <f aca="false">(GETPIVOTDATA(" %UG OffC Trad",'FTE Pivot Table'!$A$3,"State","OK","Type2","Two-Year"))*100</f>
        <v>#REF!</v>
      </c>
      <c r="D231" s="286" t="e">
        <f aca="false">SUM(E231:G231)</f>
        <v>#REF!</v>
      </c>
      <c r="E231" s="284" t="e">
        <f aca="false">(GETPIVOTDATA(" %UG EL Web",'FTE Pivot Table'!$A$3,"State","OK","Type2","Two-Year"))*100</f>
        <v>#REF!</v>
      </c>
      <c r="F231" s="284" t="e">
        <f aca="false">(GETPIVOTDATA(" % UG EL CV",'FTE Pivot Table'!$A$3,"State","OK","Type2","Two-Year"))*100</f>
        <v>#REF!</v>
      </c>
      <c r="G231" s="285" t="e">
        <f aca="false">(GETPIVOTDATA(" %UG EL O",'FTE Pivot Table'!$A$3,"State","OK","Type2","Two-Year"))*100</f>
        <v>#REF!</v>
      </c>
      <c r="H231" s="284" t="e">
        <f aca="false">(GETPIVOTDATA(" %UG Cor",'FTE Pivot Table'!$A$3,"State","OK","Type2","Two-Year"))*100</f>
        <v>#REF!</v>
      </c>
      <c r="I231" s="159"/>
      <c r="J231" s="288"/>
      <c r="K231" s="288"/>
      <c r="L231" s="288"/>
      <c r="M231" s="288"/>
      <c r="N231" s="288"/>
      <c r="O231" s="288"/>
      <c r="P231" s="288"/>
      <c r="Q231" s="292" t="e">
        <f aca="false">SUM(B231,C231,D231,H231)</f>
        <v>#REF!</v>
      </c>
      <c r="R231" s="292" t="n">
        <f aca="false">SUM(J231,K231,L231,P231)</f>
        <v>0</v>
      </c>
      <c r="S231" s="293"/>
      <c r="T231" s="294"/>
      <c r="U231" s="293"/>
      <c r="V231" s="293"/>
      <c r="W231" s="293"/>
      <c r="X231" s="293"/>
      <c r="Y231" s="293"/>
      <c r="Z231" s="293"/>
      <c r="AA231" s="293"/>
      <c r="AB231" s="293"/>
      <c r="AC231" s="293"/>
      <c r="AD231" s="293"/>
      <c r="AE231" s="293"/>
      <c r="AF231" s="293"/>
      <c r="AG231" s="293"/>
      <c r="AH231" s="293"/>
      <c r="AI231" s="293"/>
      <c r="AJ231" s="293"/>
      <c r="AK231" s="293"/>
      <c r="AL231" s="293"/>
      <c r="AM231" s="293"/>
      <c r="AN231" s="293"/>
      <c r="AO231" s="293"/>
    </row>
    <row r="232" customFormat="false" ht="15.75" hidden="false" customHeight="true" outlineLevel="0" collapsed="false">
      <c r="A232" s="159" t="s">
        <v>565</v>
      </c>
      <c r="B232" s="284" t="e">
        <f aca="false">(GETPIVOTDATA(" %UG OnC Trad",'FTE Pivot Table'!$A$3,"State","SC","Type2","Two-Year"))*100</f>
        <v>#REF!</v>
      </c>
      <c r="C232" s="285" t="e">
        <f aca="false">(GETPIVOTDATA(" %UG OffC Trad",'FTE Pivot Table'!$A$3,"State","SC","Type2","Two-Year"))*100</f>
        <v>#REF!</v>
      </c>
      <c r="D232" s="286" t="e">
        <f aca="false">SUM(E232:G232)</f>
        <v>#REF!</v>
      </c>
      <c r="E232" s="284" t="e">
        <f aca="false">(GETPIVOTDATA(" %UG EL Web",'FTE Pivot Table'!$A$3,"State","SC","Type2","Two-Year"))*100</f>
        <v>#REF!</v>
      </c>
      <c r="F232" s="284" t="e">
        <f aca="false">(GETPIVOTDATA(" % UG EL CV",'FTE Pivot Table'!$A$3,"State","SC","Type2","Two-Year"))*100</f>
        <v>#REF!</v>
      </c>
      <c r="G232" s="285" t="e">
        <f aca="false">(GETPIVOTDATA(" %UG EL O",'FTE Pivot Table'!$A$3,"State","SC","Type2","Two-Year"))*100</f>
        <v>#REF!</v>
      </c>
      <c r="H232" s="284" t="e">
        <f aca="false">(GETPIVOTDATA(" %UG Cor",'FTE Pivot Table'!$A$3,"State","SC","Type2","Two-Year"))*100</f>
        <v>#REF!</v>
      </c>
      <c r="I232" s="159"/>
      <c r="J232" s="288"/>
      <c r="K232" s="288"/>
      <c r="L232" s="288"/>
      <c r="M232" s="288"/>
      <c r="N232" s="288"/>
      <c r="O232" s="288"/>
      <c r="P232" s="288"/>
      <c r="Q232" s="292" t="e">
        <f aca="false">SUM(B232,C232,D232,H232)</f>
        <v>#REF!</v>
      </c>
      <c r="R232" s="292" t="n">
        <f aca="false">SUM(J232,K232,L232,P232)</f>
        <v>0</v>
      </c>
      <c r="S232" s="293"/>
      <c r="T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D232" s="293"/>
      <c r="AE232" s="293"/>
      <c r="AF232" s="293"/>
      <c r="AG232" s="293"/>
      <c r="AH232" s="293"/>
      <c r="AI232" s="293"/>
      <c r="AJ232" s="293"/>
      <c r="AK232" s="293"/>
      <c r="AL232" s="293"/>
      <c r="AM232" s="293"/>
      <c r="AN232" s="293"/>
      <c r="AO232" s="293"/>
    </row>
    <row r="233" customFormat="false" ht="15.75" hidden="false" customHeight="true" outlineLevel="0" collapsed="false">
      <c r="A233" s="159"/>
      <c r="B233" s="284"/>
      <c r="C233" s="285"/>
      <c r="D233" s="286" t="n">
        <f aca="false">SUM(E233:G233)</f>
        <v>0</v>
      </c>
      <c r="E233" s="284"/>
      <c r="F233" s="284"/>
      <c r="G233" s="285"/>
      <c r="H233" s="284"/>
      <c r="I233" s="159"/>
      <c r="J233" s="288"/>
      <c r="K233" s="288"/>
      <c r="L233" s="288"/>
      <c r="M233" s="288"/>
      <c r="N233" s="288"/>
      <c r="O233" s="288"/>
      <c r="P233" s="288"/>
      <c r="Q233" s="292" t="n">
        <f aca="false">SUM(B233,C233,D233,H233)</f>
        <v>0</v>
      </c>
      <c r="R233" s="292" t="n">
        <f aca="false">SUM(J233,K233,L233,P233)</f>
        <v>0</v>
      </c>
      <c r="S233" s="293"/>
      <c r="T233" s="293"/>
      <c r="U233" s="293"/>
      <c r="V233" s="293"/>
      <c r="W233" s="293"/>
      <c r="X233" s="293"/>
      <c r="Y233" s="293"/>
      <c r="Z233" s="293"/>
      <c r="AA233" s="293"/>
      <c r="AB233" s="293"/>
      <c r="AC233" s="293"/>
      <c r="AD233" s="293"/>
      <c r="AE233" s="293"/>
      <c r="AF233" s="293"/>
      <c r="AG233" s="293"/>
      <c r="AH233" s="293"/>
      <c r="AI233" s="293"/>
      <c r="AJ233" s="293"/>
      <c r="AK233" s="293"/>
      <c r="AL233" s="293"/>
      <c r="AM233" s="293"/>
      <c r="AN233" s="293"/>
      <c r="AO233" s="293"/>
    </row>
    <row r="234" customFormat="false" ht="15.75" hidden="false" customHeight="true" outlineLevel="0" collapsed="false">
      <c r="A234" s="159" t="s">
        <v>566</v>
      </c>
      <c r="B234" s="284" t="e">
        <f aca="false">(GETPIVOTDATA(" %UG OnC Trad",'FTE Pivot Table'!$A$3,"State","TN","Type2","Two-Year"))*100</f>
        <v>#REF!</v>
      </c>
      <c r="C234" s="285" t="e">
        <f aca="false">(GETPIVOTDATA(" %UG OffC Trad",'FTE Pivot Table'!$A$3,"State","TN","Type2","Two-Year"))*100</f>
        <v>#REF!</v>
      </c>
      <c r="D234" s="286" t="e">
        <f aca="false">SUM(E234:G234)</f>
        <v>#REF!</v>
      </c>
      <c r="E234" s="284" t="e">
        <f aca="false">(GETPIVOTDATA(" %UG EL Web",'FTE Pivot Table'!$A$3,"State","TN","Type2","Two-Year"))*100</f>
        <v>#REF!</v>
      </c>
      <c r="F234" s="284" t="e">
        <f aca="false">(GETPIVOTDATA(" % UG EL CV",'FTE Pivot Table'!$A$3,"State","TN","Type2","Two-Year"))*100</f>
        <v>#REF!</v>
      </c>
      <c r="G234" s="285" t="e">
        <f aca="false">(GETPIVOTDATA(" %UG EL O",'FTE Pivot Table'!$A$3,"State","TN","Type2","Two-Year"))*100</f>
        <v>#REF!</v>
      </c>
      <c r="H234" s="284" t="e">
        <f aca="false">(GETPIVOTDATA(" %UG Cor",'FTE Pivot Table'!$A$3,"State","TN","Type2","Two-Year"))*100</f>
        <v>#REF!</v>
      </c>
      <c r="I234" s="159"/>
      <c r="J234" s="288"/>
      <c r="K234" s="288"/>
      <c r="L234" s="288"/>
      <c r="M234" s="288"/>
      <c r="N234" s="288"/>
      <c r="O234" s="288"/>
      <c r="P234" s="288"/>
      <c r="Q234" s="292" t="e">
        <f aca="false">SUM(B234,C234,D234,H234)</f>
        <v>#REF!</v>
      </c>
      <c r="R234" s="292" t="n">
        <f aca="false">SUM(J234,K234,L234,P234)</f>
        <v>0</v>
      </c>
      <c r="S234" s="293"/>
      <c r="T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D234" s="293"/>
      <c r="AE234" s="293"/>
      <c r="AF234" s="293"/>
      <c r="AG234" s="293"/>
      <c r="AH234" s="293"/>
      <c r="AI234" s="293"/>
      <c r="AJ234" s="293"/>
      <c r="AK234" s="293"/>
      <c r="AL234" s="293"/>
      <c r="AM234" s="293"/>
      <c r="AN234" s="293"/>
      <c r="AO234" s="293"/>
    </row>
    <row r="235" customFormat="false" ht="15.75" hidden="false" customHeight="true" outlineLevel="0" collapsed="false">
      <c r="A235" s="159" t="s">
        <v>567</v>
      </c>
      <c r="B235" s="284" t="e">
        <f aca="false">(GETPIVOTDATA(" %UG Onc Trad",'FTE Pivot Table'!$A$3,"State","TX","Type2","Two-Year"))*100</f>
        <v>#REF!</v>
      </c>
      <c r="C235" s="285" t="e">
        <f aca="false">(GETPIVOTDATA(" %UG OffC Trad",'FTE Pivot Table'!$A$3,"State","TX","Type2","Two-Year"))*100</f>
        <v>#REF!</v>
      </c>
      <c r="D235" s="286" t="e">
        <f aca="false">SUM(E235:G235)</f>
        <v>#REF!</v>
      </c>
      <c r="E235" s="284" t="e">
        <f aca="false">(GETPIVOTDATA(" %UG EL Web",'FTE Pivot Table'!$A$3,"State","TX","Type2","Two-Year"))*100</f>
        <v>#REF!</v>
      </c>
      <c r="F235" s="284" t="e">
        <f aca="false">(GETPIVOTDATA(" % UG EL CV",'FTE Pivot Table'!$A$3,"State","TX","Type2","Two-Year"))*100</f>
        <v>#REF!</v>
      </c>
      <c r="G235" s="285" t="e">
        <f aca="false">(GETPIVOTDATA(" %UG EL O",'FTE Pivot Table'!$A$3,"State","TX","Type2","Two-Year"))*100</f>
        <v>#REF!</v>
      </c>
      <c r="H235" s="284" t="e">
        <f aca="false">(GETPIVOTDATA(" %UG Cor",'FTE Pivot Table'!$A$3,"State","TX","Type2","Two-Year"))*100</f>
        <v>#REF!</v>
      </c>
      <c r="I235" s="159"/>
      <c r="J235" s="288"/>
      <c r="K235" s="288"/>
      <c r="L235" s="288"/>
      <c r="M235" s="288"/>
      <c r="N235" s="288"/>
      <c r="O235" s="288"/>
      <c r="P235" s="288"/>
      <c r="Q235" s="292" t="e">
        <f aca="false">SUM(B235,C235,D235,H235)</f>
        <v>#REF!</v>
      </c>
      <c r="R235" s="292" t="n">
        <f aca="false">SUM(J235,K235,L235,P235)</f>
        <v>0</v>
      </c>
      <c r="S235" s="293"/>
      <c r="T235" s="293"/>
      <c r="U235" s="293"/>
      <c r="V235" s="293"/>
      <c r="W235" s="293"/>
      <c r="X235" s="293"/>
      <c r="Y235" s="293"/>
      <c r="Z235" s="293"/>
      <c r="AA235" s="293"/>
      <c r="AB235" s="293"/>
      <c r="AC235" s="293"/>
      <c r="AD235" s="293"/>
      <c r="AE235" s="293"/>
      <c r="AF235" s="293"/>
      <c r="AG235" s="293"/>
      <c r="AH235" s="293"/>
      <c r="AI235" s="293"/>
      <c r="AJ235" s="293"/>
      <c r="AK235" s="293"/>
      <c r="AL235" s="293"/>
      <c r="AM235" s="293"/>
      <c r="AN235" s="293"/>
      <c r="AO235" s="293"/>
    </row>
    <row r="236" customFormat="false" ht="15.75" hidden="false" customHeight="true" outlineLevel="0" collapsed="false">
      <c r="A236" s="159" t="s">
        <v>568</v>
      </c>
      <c r="B236" s="284" t="e">
        <f aca="false">(GETPIVOTDATA(" %UG OnC Trad",'FTE Pivot Table'!$A$3,"State","VA","Type2","Two-Year"))*100</f>
        <v>#REF!</v>
      </c>
      <c r="C236" s="285" t="e">
        <f aca="false">(GETPIVOTDATA(" %UG OffC Trad",'FTE Pivot Table'!$A$3,"State","VA","Type2","Two-Year"))*100</f>
        <v>#REF!</v>
      </c>
      <c r="D236" s="286" t="e">
        <f aca="false">SUM(E236:G236)</f>
        <v>#REF!</v>
      </c>
      <c r="E236" s="284" t="e">
        <f aca="false">(GETPIVOTDATA(" %UG EL Web",'FTE Pivot Table'!$A$3,"State","VA","Type2","Two-Year"))*100</f>
        <v>#REF!</v>
      </c>
      <c r="F236" s="284" t="e">
        <f aca="false">(GETPIVOTDATA(" % UG EL CV",'FTE Pivot Table'!$A$3,"State","VA","Type2","Two-Year"))*100</f>
        <v>#REF!</v>
      </c>
      <c r="G236" s="285" t="e">
        <f aca="false">(GETPIVOTDATA(" %UG EL O",'FTE Pivot Table'!$A$3,"State","VA","Type2","Two-Year"))*100</f>
        <v>#REF!</v>
      </c>
      <c r="H236" s="284" t="e">
        <f aca="false">(GETPIVOTDATA(" %UG Cor",'FTE Pivot Table'!$A$3,"State","VA","Type2","Two-Year"))*100</f>
        <v>#REF!</v>
      </c>
      <c r="I236" s="159"/>
      <c r="J236" s="288"/>
      <c r="K236" s="288"/>
      <c r="L236" s="288"/>
      <c r="M236" s="288"/>
      <c r="N236" s="288"/>
      <c r="O236" s="288"/>
      <c r="P236" s="288"/>
      <c r="Q236" s="292" t="e">
        <f aca="false">SUM(B236,C236,D236,H236)</f>
        <v>#REF!</v>
      </c>
      <c r="R236" s="292" t="n">
        <f aca="false">SUM(J236,K236,L236,P236)</f>
        <v>0</v>
      </c>
      <c r="S236" s="293"/>
      <c r="T236" s="293"/>
      <c r="U236" s="293"/>
      <c r="V236" s="293"/>
      <c r="W236" s="293"/>
      <c r="X236" s="293"/>
      <c r="Y236" s="293"/>
      <c r="Z236" s="293"/>
      <c r="AA236" s="293"/>
      <c r="AB236" s="293"/>
      <c r="AC236" s="293"/>
      <c r="AD236" s="293"/>
      <c r="AE236" s="293"/>
      <c r="AF236" s="293"/>
      <c r="AG236" s="293"/>
      <c r="AH236" s="293"/>
      <c r="AI236" s="293"/>
      <c r="AJ236" s="293"/>
      <c r="AK236" s="293"/>
      <c r="AL236" s="293"/>
      <c r="AM236" s="293"/>
      <c r="AN236" s="293"/>
      <c r="AO236" s="293"/>
    </row>
    <row r="237" customFormat="false" ht="15.75" hidden="false" customHeight="true" outlineLevel="0" collapsed="false">
      <c r="A237" s="264" t="s">
        <v>595</v>
      </c>
      <c r="B237" s="299" t="e">
        <f aca="false">(GETPIVOTDATA(" %UG OnC Trad",'FTE Pivot Table'!$A$3,"State","WV","Type2","Two-Year"))*100</f>
        <v>#REF!</v>
      </c>
      <c r="C237" s="300" t="e">
        <f aca="false">(GETPIVOTDATA(" %UG OffC Trad",'FTE Pivot Table'!$A$3,"State","WV","Type2","Two-Year"))*100</f>
        <v>#REF!</v>
      </c>
      <c r="D237" s="301" t="e">
        <f aca="false">SUM(E237:G237)</f>
        <v>#REF!</v>
      </c>
      <c r="E237" s="299" t="e">
        <f aca="false">(GETPIVOTDATA(" %UG EL Web",'FTE Pivot Table'!$A$3,"State","WV","Type2","Two-Year"))*100</f>
        <v>#REF!</v>
      </c>
      <c r="F237" s="299" t="e">
        <f aca="false">(GETPIVOTDATA(" % UG EL CV",'FTE Pivot Table'!$A$3,"State","WV","Type2","Two-Year"))*100</f>
        <v>#REF!</v>
      </c>
      <c r="G237" s="300" t="e">
        <f aca="false">(GETPIVOTDATA(" %UG EL O",'FTE Pivot Table'!$A$3,"State","WV","Type2","Two-Year"))*100</f>
        <v>#REF!</v>
      </c>
      <c r="H237" s="299" t="e">
        <f aca="false">(GETPIVOTDATA(" %UG Cor",'FTE Pivot Table'!$A$3,"State","WV","Type2","Two-Year"))*100</f>
        <v>#REF!</v>
      </c>
      <c r="I237" s="159"/>
      <c r="J237" s="288"/>
      <c r="K237" s="288"/>
      <c r="L237" s="288"/>
      <c r="M237" s="288"/>
      <c r="N237" s="288"/>
      <c r="O237" s="288"/>
      <c r="P237" s="288"/>
      <c r="Q237" s="292" t="e">
        <f aca="false">SUM(B237,C237,D237,H237)</f>
        <v>#REF!</v>
      </c>
      <c r="R237" s="292" t="n">
        <f aca="false">SUM(J237,K237,L237,P237)</f>
        <v>0</v>
      </c>
      <c r="S237" s="293"/>
      <c r="T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D237" s="293"/>
      <c r="AE237" s="293"/>
      <c r="AF237" s="293"/>
      <c r="AG237" s="293"/>
      <c r="AH237" s="293"/>
      <c r="AI237" s="293"/>
      <c r="AJ237" s="293"/>
      <c r="AK237" s="293"/>
      <c r="AL237" s="293"/>
      <c r="AM237" s="293"/>
      <c r="AN237" s="293"/>
      <c r="AO237" s="293"/>
    </row>
    <row r="238" s="309" customFormat="true" ht="18" hidden="false" customHeight="true" outlineLevel="0" collapsed="false">
      <c r="A238" s="305" t="s">
        <v>596</v>
      </c>
      <c r="B238" s="306"/>
      <c r="C238" s="306"/>
      <c r="D238" s="307"/>
      <c r="E238" s="306"/>
      <c r="F238" s="307"/>
      <c r="G238" s="307"/>
      <c r="H238" s="306"/>
      <c r="I238" s="241"/>
      <c r="J238" s="306"/>
      <c r="K238" s="306"/>
      <c r="L238" s="307"/>
      <c r="M238" s="306"/>
      <c r="N238" s="307"/>
      <c r="O238" s="307"/>
      <c r="P238" s="306"/>
      <c r="Q238" s="306"/>
      <c r="R238" s="306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  <c r="AF238" s="308"/>
      <c r="AG238" s="308"/>
      <c r="AH238" s="308"/>
      <c r="AI238" s="308"/>
      <c r="AJ238" s="308"/>
      <c r="AK238" s="308"/>
      <c r="AL238" s="308"/>
      <c r="AM238" s="308"/>
      <c r="AN238" s="308"/>
      <c r="AO238" s="308"/>
    </row>
    <row r="239" s="309" customFormat="true" ht="13.5" hidden="false" customHeight="true" outlineLevel="0" collapsed="false">
      <c r="A239" s="305" t="s">
        <v>625</v>
      </c>
      <c r="B239" s="310"/>
      <c r="H239" s="241"/>
      <c r="I239" s="241"/>
      <c r="P239" s="311"/>
      <c r="Q239" s="312"/>
      <c r="R239" s="313"/>
    </row>
    <row r="240" s="309" customFormat="true" ht="13.5" hidden="false" customHeight="true" outlineLevel="0" collapsed="false">
      <c r="A240" s="314" t="s">
        <v>598</v>
      </c>
      <c r="H240" s="241"/>
      <c r="Q240" s="312"/>
      <c r="R240" s="313"/>
    </row>
    <row r="241" customFormat="false" ht="9" hidden="false" customHeight="true" outlineLevel="0" collapsed="false">
      <c r="A241" s="159"/>
      <c r="B241" s="284"/>
      <c r="C241" s="284"/>
      <c r="D241" s="320"/>
      <c r="E241" s="284"/>
      <c r="F241" s="320"/>
      <c r="G241" s="320"/>
      <c r="H241" s="284"/>
      <c r="I241" s="159"/>
      <c r="J241" s="284"/>
      <c r="K241" s="284"/>
      <c r="L241" s="320"/>
      <c r="M241" s="284"/>
      <c r="N241" s="320"/>
      <c r="O241" s="320"/>
      <c r="P241" s="284"/>
      <c r="Q241" s="292"/>
      <c r="R241" s="292"/>
      <c r="S241" s="293"/>
      <c r="T241" s="293"/>
      <c r="U241" s="293"/>
      <c r="V241" s="293"/>
      <c r="W241" s="293"/>
      <c r="X241" s="293"/>
      <c r="Y241" s="293"/>
      <c r="Z241" s="293"/>
      <c r="AA241" s="293"/>
      <c r="AB241" s="293"/>
      <c r="AC241" s="293"/>
      <c r="AD241" s="293"/>
      <c r="AE241" s="293"/>
      <c r="AF241" s="293"/>
      <c r="AG241" s="293"/>
      <c r="AH241" s="293"/>
      <c r="AI241" s="293"/>
      <c r="AJ241" s="293"/>
      <c r="AK241" s="293"/>
      <c r="AL241" s="293"/>
      <c r="AM241" s="293"/>
      <c r="AN241" s="293"/>
      <c r="AO241" s="293"/>
    </row>
    <row r="242" s="309" customFormat="true" ht="11.25" hidden="false" customHeight="false" outlineLevel="0" collapsed="false">
      <c r="H242" s="242" t="s">
        <v>571</v>
      </c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</row>
    <row r="243" customFormat="false" ht="18" hidden="false" customHeight="false" outlineLevel="0" collapsed="false">
      <c r="A243" s="218" t="s">
        <v>626</v>
      </c>
      <c r="B243" s="218"/>
      <c r="C243" s="218"/>
      <c r="D243" s="218"/>
      <c r="E243" s="218"/>
      <c r="F243" s="218"/>
      <c r="G243" s="218"/>
      <c r="H243" s="218"/>
      <c r="I243" s="319"/>
      <c r="J243" s="159"/>
      <c r="K243" s="159"/>
      <c r="L243" s="159"/>
      <c r="M243" s="159"/>
      <c r="N243" s="159"/>
      <c r="O243" s="159"/>
      <c r="P243" s="159"/>
      <c r="Q243" s="258"/>
    </row>
    <row r="244" customFormat="false" ht="12.75" hidden="false" customHeight="false" outlineLevel="0" collapsed="false">
      <c r="A244" s="219"/>
      <c r="B244" s="260"/>
      <c r="C244" s="260"/>
      <c r="D244" s="260"/>
      <c r="E244" s="260"/>
      <c r="F244" s="260"/>
      <c r="G244" s="260"/>
      <c r="H244" s="261"/>
      <c r="I244" s="319"/>
      <c r="J244" s="159"/>
      <c r="K244" s="159"/>
      <c r="L244" s="159"/>
      <c r="M244" s="159"/>
      <c r="N244" s="159"/>
      <c r="O244" s="159"/>
      <c r="P244" s="159"/>
    </row>
    <row r="245" customFormat="false" ht="15.75" hidden="false" customHeight="false" outlineLevel="0" collapsed="false">
      <c r="A245" s="263" t="s">
        <v>581</v>
      </c>
      <c r="B245" s="263"/>
      <c r="C245" s="263"/>
      <c r="D245" s="263"/>
      <c r="E245" s="263"/>
      <c r="F245" s="263"/>
      <c r="G245" s="263"/>
      <c r="H245" s="263"/>
      <c r="I245" s="319"/>
      <c r="J245" s="159"/>
      <c r="K245" s="159"/>
      <c r="L245" s="159"/>
      <c r="M245" s="159"/>
      <c r="N245" s="159"/>
      <c r="O245" s="159"/>
      <c r="P245" s="159"/>
    </row>
    <row r="246" customFormat="false" ht="15.75" hidden="false" customHeight="false" outlineLevel="0" collapsed="false">
      <c r="A246" s="263" t="s">
        <v>627</v>
      </c>
      <c r="B246" s="263"/>
      <c r="C246" s="263"/>
      <c r="D246" s="263"/>
      <c r="E246" s="263"/>
      <c r="F246" s="263"/>
      <c r="G246" s="263"/>
      <c r="H246" s="263"/>
      <c r="I246" s="319"/>
      <c r="J246" s="159"/>
      <c r="K246" s="159"/>
      <c r="L246" s="159"/>
      <c r="M246" s="159"/>
      <c r="N246" s="159"/>
      <c r="O246" s="159"/>
      <c r="P246" s="159"/>
    </row>
    <row r="247" customFormat="false" ht="12.75" hidden="false" customHeight="false" outlineLevel="0" collapsed="false">
      <c r="A247" s="264"/>
      <c r="B247" s="265"/>
      <c r="C247" s="265"/>
      <c r="D247" s="265"/>
      <c r="E247" s="265"/>
      <c r="F247" s="265"/>
      <c r="G247" s="265"/>
      <c r="H247" s="265"/>
      <c r="I247" s="319"/>
      <c r="J247" s="159"/>
      <c r="K247" s="159"/>
      <c r="L247" s="159"/>
      <c r="M247" s="159"/>
      <c r="N247" s="159"/>
      <c r="O247" s="159"/>
      <c r="P247" s="159"/>
    </row>
    <row r="248" customFormat="false" ht="12.75" hidden="false" customHeight="false" outlineLevel="0" collapsed="false">
      <c r="A248" s="268"/>
      <c r="B248" s="269" t="s">
        <v>584</v>
      </c>
      <c r="C248" s="269"/>
      <c r="D248" s="269"/>
      <c r="E248" s="269"/>
      <c r="F248" s="269"/>
      <c r="G248" s="269"/>
      <c r="H248" s="269"/>
      <c r="I248" s="319"/>
      <c r="J248" s="159"/>
      <c r="K248" s="159"/>
      <c r="L248" s="159"/>
      <c r="M248" s="159"/>
      <c r="N248" s="159"/>
      <c r="O248" s="159"/>
      <c r="P248" s="159"/>
    </row>
    <row r="249" customFormat="false" ht="12.75" hidden="false" customHeight="false" outlineLevel="0" collapsed="false">
      <c r="A249" s="268"/>
      <c r="B249" s="269" t="s">
        <v>585</v>
      </c>
      <c r="C249" s="269"/>
      <c r="D249" s="273" t="s">
        <v>586</v>
      </c>
      <c r="E249" s="273"/>
      <c r="F249" s="273"/>
      <c r="G249" s="273"/>
      <c r="H249" s="274" t="s">
        <v>13</v>
      </c>
      <c r="I249" s="319"/>
      <c r="J249" s="159"/>
      <c r="K249" s="159"/>
      <c r="L249" s="159"/>
      <c r="M249" s="159"/>
      <c r="N249" s="159"/>
      <c r="O249" s="159"/>
      <c r="P249" s="159"/>
    </row>
    <row r="250" customFormat="false" ht="36" hidden="false" customHeight="false" outlineLevel="0" collapsed="false">
      <c r="A250" s="268"/>
      <c r="B250" s="275" t="s">
        <v>587</v>
      </c>
      <c r="C250" s="276" t="s">
        <v>588</v>
      </c>
      <c r="D250" s="277" t="s">
        <v>589</v>
      </c>
      <c r="E250" s="273" t="s">
        <v>4</v>
      </c>
      <c r="F250" s="275" t="s">
        <v>590</v>
      </c>
      <c r="G250" s="278" t="s">
        <v>591</v>
      </c>
      <c r="H250" s="279" t="s">
        <v>592</v>
      </c>
      <c r="I250" s="319"/>
      <c r="J250" s="159"/>
      <c r="K250" s="159"/>
      <c r="L250" s="159"/>
      <c r="M250" s="159"/>
      <c r="N250" s="159"/>
      <c r="O250" s="159"/>
      <c r="P250" s="159"/>
    </row>
    <row r="251" customFormat="false" ht="15.75" hidden="false" customHeight="true" outlineLevel="0" collapsed="false">
      <c r="A251" s="283" t="s">
        <v>554</v>
      </c>
      <c r="B251" s="284" t="e">
        <f aca="false">(GETPIVOTDATA(" %UG OnC Trad",'FTE Pivot Table'!$A$3,"State","AL","Type",7,"Type2","Two-Year"))*100</f>
        <v>#REF!</v>
      </c>
      <c r="C251" s="285" t="e">
        <f aca="false">(GETPIVOTDATA(" %UG OffC Trad",'FTE Pivot Table'!$A$3,"State","AL","Type",7,"Type2","Two-Year"))*100</f>
        <v>#REF!</v>
      </c>
      <c r="D251" s="286" t="e">
        <f aca="false">SUM(E251:G251)</f>
        <v>#REF!</v>
      </c>
      <c r="E251" s="284" t="e">
        <f aca="false">(GETPIVOTDATA(" %UG EL Web",'FTE Pivot Table'!$A$3,"State","AL","Type",7,"Type2","Two-Year"))*100</f>
        <v>#REF!</v>
      </c>
      <c r="F251" s="287" t="e">
        <f aca="false">(GETPIVOTDATA(" % UG EL CV",'FTE Pivot Table'!$A$3,"State","AL","Type",7,"Type2","Two-Year"))*100</f>
        <v>#REF!</v>
      </c>
      <c r="G251" s="285" t="e">
        <f aca="false">(GETPIVOTDATA(" %UG EL O",'FTE Pivot Table'!$A$3,"State","AL","Type",7,"Type2","Two-Year"))*100</f>
        <v>#REF!</v>
      </c>
      <c r="H251" s="284" t="e">
        <f aca="false">(GETPIVOTDATA(" %UG Cor",'FTE Pivot Table'!$A$3,"State","AL","Type",7,"Type2","Two-Year"))*100</f>
        <v>#REF!</v>
      </c>
      <c r="I251" s="159"/>
      <c r="J251" s="288"/>
      <c r="K251" s="288"/>
      <c r="L251" s="288"/>
      <c r="M251" s="288"/>
      <c r="N251" s="288"/>
      <c r="O251" s="288"/>
      <c r="P251" s="288"/>
      <c r="Q251" s="292" t="e">
        <f aca="false">SUM(B251,C251,D251,H251)</f>
        <v>#REF!</v>
      </c>
      <c r="R251" s="292" t="n">
        <f aca="false">SUM(J251,K251,L251,P251)</f>
        <v>0</v>
      </c>
      <c r="S251" s="293"/>
      <c r="T251" s="293"/>
      <c r="U251" s="293"/>
      <c r="V251" s="293"/>
      <c r="W251" s="293"/>
      <c r="X251" s="293"/>
      <c r="Y251" s="293"/>
      <c r="Z251" s="293"/>
      <c r="AA251" s="293"/>
      <c r="AB251" s="293"/>
      <c r="AC251" s="293"/>
      <c r="AD251" s="293"/>
      <c r="AE251" s="293"/>
      <c r="AF251" s="293"/>
      <c r="AG251" s="293"/>
      <c r="AH251" s="293"/>
      <c r="AI251" s="293"/>
      <c r="AJ251" s="293"/>
      <c r="AK251" s="293"/>
      <c r="AL251" s="293"/>
      <c r="AM251" s="293"/>
      <c r="AN251" s="293"/>
      <c r="AO251" s="293"/>
    </row>
    <row r="252" customFormat="false" ht="15.75" hidden="false" customHeight="true" outlineLevel="0" collapsed="false">
      <c r="A252" s="159" t="s">
        <v>555</v>
      </c>
      <c r="B252" s="284" t="e">
        <f aca="false">(GETPIVOTDATA(" %UG OnC Trad",'FTE Pivot Table'!$A$3,"State","AR","Type",7,"Type2","Two-Year"))*100</f>
        <v>#REF!</v>
      </c>
      <c r="C252" s="285" t="e">
        <f aca="false">(GETPIVOTDATA(" %UG OffC Trad",'FTE Pivot Table'!$A$3,"State","AR","Type",7,"Type2","Two-Year"))*100</f>
        <v>#REF!</v>
      </c>
      <c r="D252" s="286" t="e">
        <f aca="false">SUM(E252:G252)</f>
        <v>#REF!</v>
      </c>
      <c r="E252" s="284" t="e">
        <f aca="false">(GETPIVOTDATA(" %UG EL Web",'FTE Pivot Table'!$A$3,"State","AR","Type",7,"Type2","Two-Year"))*100</f>
        <v>#REF!</v>
      </c>
      <c r="F252" s="284" t="e">
        <f aca="false">(GETPIVOTDATA(" % UG EL CV",'FTE Pivot Table'!$A$3,"State","AR","Type",7,"Type2","Two-Year"))*100</f>
        <v>#REF!</v>
      </c>
      <c r="G252" s="285" t="e">
        <f aca="false">(GETPIVOTDATA(" %UG EL O",'FTE Pivot Table'!$A$3,"State","AR","Type",7,"Type2","Two-Year"))*100</f>
        <v>#REF!</v>
      </c>
      <c r="H252" s="284" t="e">
        <f aca="false">(GETPIVOTDATA(" %UG Cor",'FTE Pivot Table'!$A$3,"State","AR","Type",7,"Type2","Two-Year"))*100</f>
        <v>#REF!</v>
      </c>
      <c r="I252" s="159"/>
      <c r="J252" s="288"/>
      <c r="K252" s="288"/>
      <c r="L252" s="288"/>
      <c r="M252" s="288"/>
      <c r="N252" s="288"/>
      <c r="O252" s="288"/>
      <c r="P252" s="288"/>
      <c r="Q252" s="292" t="e">
        <f aca="false">SUM(B252,C252,D252,H252)</f>
        <v>#REF!</v>
      </c>
      <c r="R252" s="292" t="n">
        <f aca="false">SUM(J252,K252,L252,P252)</f>
        <v>0</v>
      </c>
      <c r="S252" s="293"/>
      <c r="T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D252" s="293"/>
      <c r="AE252" s="293"/>
      <c r="AF252" s="293"/>
      <c r="AG252" s="293"/>
      <c r="AH252" s="293"/>
      <c r="AI252" s="293"/>
      <c r="AJ252" s="293"/>
      <c r="AK252" s="293"/>
      <c r="AL252" s="293"/>
      <c r="AM252" s="293"/>
      <c r="AN252" s="293"/>
      <c r="AO252" s="293"/>
    </row>
    <row r="253" customFormat="false" ht="15.75" hidden="false" customHeight="true" outlineLevel="0" collapsed="false">
      <c r="A253" s="159" t="s">
        <v>556</v>
      </c>
      <c r="B253" s="284" t="e">
        <f aca="false">(GETPIVOTDATA(" %UG OnC Trad",'FTE Pivot Table'!$A$3,"State","DE","Type",7,"Type2","Two-Year"))*100</f>
        <v>#REF!</v>
      </c>
      <c r="C253" s="285" t="e">
        <f aca="false">(GETPIVOTDATA(" %UG OffC Trad",'FTE Pivot Table'!$A$3,"State","DE","Type",7,"Type2","Two-Year"))*100</f>
        <v>#REF!</v>
      </c>
      <c r="D253" s="286" t="e">
        <f aca="false">SUM(E253:G253)</f>
        <v>#REF!</v>
      </c>
      <c r="E253" s="284" t="e">
        <f aca="false">(GETPIVOTDATA(" %UG EL Web",'FTE Pivot Table'!$A$3,"State","DE","Type",7,"Type2","Two-Year"))*100</f>
        <v>#REF!</v>
      </c>
      <c r="F253" s="284" t="e">
        <f aca="false">(GETPIVOTDATA(" % UG EL CV",'FTE Pivot Table'!$A$3,"State","DE","Type",7,"Type2","Two-Year"))*100</f>
        <v>#REF!</v>
      </c>
      <c r="G253" s="285" t="e">
        <f aca="false">(GETPIVOTDATA(" %UG EL O",'FTE Pivot Table'!$A$3,"State","DE","Type",7,"Type2","Two-Year"))*100</f>
        <v>#REF!</v>
      </c>
      <c r="H253" s="284" t="e">
        <f aca="false">(GETPIVOTDATA(" %UG Cor",'FTE Pivot Table'!$A$3,"State","DE","Type",7,"Type2","Two-Year"))*100</f>
        <v>#REF!</v>
      </c>
      <c r="I253" s="159"/>
      <c r="J253" s="288"/>
      <c r="K253" s="288"/>
      <c r="L253" s="288"/>
      <c r="M253" s="288"/>
      <c r="N253" s="288"/>
      <c r="O253" s="288"/>
      <c r="P253" s="288"/>
      <c r="Q253" s="292" t="e">
        <f aca="false">SUM(B253,C253,D253,H253)</f>
        <v>#REF!</v>
      </c>
      <c r="R253" s="292" t="n">
        <f aca="false">SUM(J253,K253,L253,P253)</f>
        <v>0</v>
      </c>
      <c r="S253" s="293"/>
      <c r="T253" s="294"/>
      <c r="U253" s="293"/>
      <c r="V253" s="293"/>
      <c r="W253" s="293"/>
      <c r="X253" s="293"/>
      <c r="Y253" s="293"/>
      <c r="Z253" s="293"/>
      <c r="AA253" s="293"/>
      <c r="AB253" s="293"/>
      <c r="AC253" s="293"/>
      <c r="AD253" s="293"/>
      <c r="AE253" s="293"/>
      <c r="AF253" s="293"/>
      <c r="AG253" s="293"/>
      <c r="AH253" s="293"/>
      <c r="AI253" s="293"/>
      <c r="AJ253" s="293"/>
      <c r="AK253" s="293"/>
      <c r="AL253" s="293"/>
      <c r="AM253" s="293"/>
      <c r="AN253" s="293"/>
      <c r="AO253" s="293"/>
    </row>
    <row r="254" customFormat="false" ht="15.75" hidden="false" customHeight="true" outlineLevel="0" collapsed="false">
      <c r="A254" s="159" t="s">
        <v>557</v>
      </c>
      <c r="B254" s="284" t="e">
        <f aca="false">(GETPIVOTDATA(" %UG OnC Trad",'FTE Pivot Table'!$A$3,"State","FL","Type",7,"Type2","Two-Year"))*100</f>
        <v>#REF!</v>
      </c>
      <c r="C254" s="285" t="e">
        <f aca="false">(GETPIVOTDATA(" %UG OffC Trad",'FTE Pivot Table'!$A$3,"State","FL","Type",7,"Type2","Two-Year"))*100</f>
        <v>#REF!</v>
      </c>
      <c r="D254" s="286" t="e">
        <f aca="false">SUM(E254:G254)</f>
        <v>#REF!</v>
      </c>
      <c r="E254" s="284" t="e">
        <f aca="false">(GETPIVOTDATA(" %UG EL Web",'FTE Pivot Table'!$A$3,"State","FL","Type",7,"Type2","Two-Year"))*100</f>
        <v>#REF!</v>
      </c>
      <c r="F254" s="284" t="e">
        <f aca="false">(GETPIVOTDATA(" % UG EL CV",'FTE Pivot Table'!$A$3,"State","FL","Type",7,"Type2","Two-Year"))*100</f>
        <v>#REF!</v>
      </c>
      <c r="G254" s="285" t="e">
        <f aca="false">(GETPIVOTDATA(" %UG EL O",'FTE Pivot Table'!$A$3,"State","FL","Type",7,"Type2","Two-Year"))*100</f>
        <v>#REF!</v>
      </c>
      <c r="H254" s="284" t="e">
        <f aca="false">(GETPIVOTDATA(" %UG Cor",'FTE Pivot Table'!$A$3,"State","FL","Type",7,"Type2","Two-Year"))*100</f>
        <v>#REF!</v>
      </c>
      <c r="I254" s="159"/>
      <c r="J254" s="288"/>
      <c r="K254" s="288"/>
      <c r="L254" s="288"/>
      <c r="M254" s="288"/>
      <c r="N254" s="288"/>
      <c r="O254" s="288"/>
      <c r="P254" s="288"/>
      <c r="Q254" s="292" t="e">
        <f aca="false">SUM(B254,C254,D254,H254)</f>
        <v>#REF!</v>
      </c>
      <c r="R254" s="292" t="n">
        <f aca="false">SUM(J254,K254,L254,P254)</f>
        <v>0</v>
      </c>
      <c r="S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D254" s="293"/>
      <c r="AE254" s="293"/>
      <c r="AF254" s="293"/>
      <c r="AG254" s="293"/>
      <c r="AH254" s="293"/>
      <c r="AI254" s="293"/>
      <c r="AJ254" s="293"/>
      <c r="AK254" s="293"/>
      <c r="AL254" s="293"/>
      <c r="AM254" s="293"/>
      <c r="AN254" s="293"/>
      <c r="AO254" s="293"/>
    </row>
    <row r="255" customFormat="false" ht="15.75" hidden="false" customHeight="true" outlineLevel="0" collapsed="false">
      <c r="A255" s="159"/>
      <c r="B255" s="284"/>
      <c r="C255" s="285"/>
      <c r="D255" s="286" t="n">
        <f aca="false">SUM(E255:G255)</f>
        <v>0</v>
      </c>
      <c r="E255" s="284"/>
      <c r="F255" s="284"/>
      <c r="G255" s="285"/>
      <c r="H255" s="284"/>
      <c r="I255" s="159"/>
      <c r="J255" s="288"/>
      <c r="K255" s="288"/>
      <c r="L255" s="288"/>
      <c r="M255" s="288"/>
      <c r="N255" s="288"/>
      <c r="O255" s="288"/>
      <c r="P255" s="288"/>
      <c r="Q255" s="292" t="n">
        <f aca="false">SUM(B255,C255,D255,H255)</f>
        <v>0</v>
      </c>
      <c r="R255" s="292" t="n">
        <f aca="false">SUM(J255,K255,L255,P255)</f>
        <v>0</v>
      </c>
      <c r="S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D255" s="293"/>
      <c r="AE255" s="293"/>
      <c r="AF255" s="293"/>
      <c r="AG255" s="293"/>
      <c r="AH255" s="293"/>
      <c r="AI255" s="293"/>
      <c r="AJ255" s="293"/>
      <c r="AK255" s="293"/>
      <c r="AL255" s="293"/>
      <c r="AM255" s="293"/>
      <c r="AN255" s="293"/>
      <c r="AO255" s="293"/>
    </row>
    <row r="256" customFormat="false" ht="15.75" hidden="false" customHeight="true" outlineLevel="0" collapsed="false">
      <c r="A256" s="159" t="s">
        <v>558</v>
      </c>
      <c r="B256" s="284" t="e">
        <f aca="false">(GETPIVOTDATA(" %UG OnC Trad",'FTE Pivot Table'!$A$3,"State","GA","Type",7,"Type2","Two-Year"))*100</f>
        <v>#REF!</v>
      </c>
      <c r="C256" s="285" t="e">
        <f aca="false">(GETPIVOTDATA(" %UG OffC Trad",'FTE Pivot Table'!$A$3,"State","GA","Type",7,"Type2","Two-Year"))*100</f>
        <v>#REF!</v>
      </c>
      <c r="D256" s="286" t="e">
        <f aca="false">SUM(E256:G256)</f>
        <v>#REF!</v>
      </c>
      <c r="E256" s="284" t="e">
        <f aca="false">(GETPIVOTDATA(" %UG EL Web",'FTE Pivot Table'!$A$3,"State","GA","Type",7,"Type2","Two-Year"))*100</f>
        <v>#REF!</v>
      </c>
      <c r="F256" s="284" t="e">
        <f aca="false">(GETPIVOTDATA(" % UG EL CV",'FTE Pivot Table'!$A$3,"State","GA","Type",7,"Type2","Two-Year"))*100</f>
        <v>#REF!</v>
      </c>
      <c r="G256" s="285" t="e">
        <f aca="false">(GETPIVOTDATA(" %UG EL O",'FTE Pivot Table'!$A$3,"State","GA","Type",7,"Type2","Two-Year"))*100</f>
        <v>#REF!</v>
      </c>
      <c r="H256" s="284" t="e">
        <f aca="false">(GETPIVOTDATA(" %UG Cor",'FTE Pivot Table'!$A$3,"State","GA","Type",7,"Type2","Two-Year"))*100</f>
        <v>#REF!</v>
      </c>
      <c r="I256" s="159"/>
      <c r="J256" s="288"/>
      <c r="K256" s="288"/>
      <c r="L256" s="288"/>
      <c r="M256" s="288"/>
      <c r="N256" s="288"/>
      <c r="O256" s="288"/>
      <c r="P256" s="288"/>
      <c r="Q256" s="292" t="e">
        <f aca="false">SUM(B256,C256,D256,H256)</f>
        <v>#REF!</v>
      </c>
      <c r="R256" s="292" t="n">
        <f aca="false">SUM(J256,K256,L256,P256)</f>
        <v>0</v>
      </c>
      <c r="S256" s="293"/>
      <c r="T256" s="293"/>
      <c r="U256" s="293"/>
      <c r="V256" s="293"/>
      <c r="W256" s="293"/>
      <c r="X256" s="293"/>
      <c r="Y256" s="293"/>
      <c r="Z256" s="293"/>
      <c r="AA256" s="293"/>
      <c r="AB256" s="293"/>
      <c r="AC256" s="293"/>
      <c r="AD256" s="293"/>
      <c r="AE256" s="293"/>
      <c r="AF256" s="293"/>
      <c r="AG256" s="293"/>
      <c r="AH256" s="293"/>
      <c r="AI256" s="293"/>
      <c r="AJ256" s="293"/>
      <c r="AK256" s="293"/>
      <c r="AL256" s="293"/>
      <c r="AM256" s="293"/>
      <c r="AN256" s="293"/>
      <c r="AO256" s="293"/>
    </row>
    <row r="257" customFormat="false" ht="15.75" hidden="false" customHeight="true" outlineLevel="0" collapsed="false">
      <c r="A257" s="159" t="s">
        <v>559</v>
      </c>
      <c r="B257" s="284" t="e">
        <f aca="false">(GETPIVOTDATA(" %UG OnC Trad",'FTE Pivot Table'!$A$3,"State","KY","Type",7,"Type2","Two-Year"))*100</f>
        <v>#REF!</v>
      </c>
      <c r="C257" s="285" t="e">
        <f aca="false">(GETPIVOTDATA(" %UG OffC Trad",'FTE Pivot Table'!$A$3,"State","KY","Type",7,"Type2","Two-Year"))*100</f>
        <v>#REF!</v>
      </c>
      <c r="D257" s="286" t="e">
        <f aca="false">SUM(E257:G257)</f>
        <v>#REF!</v>
      </c>
      <c r="E257" s="284" t="e">
        <f aca="false">(GETPIVOTDATA(" %UG EL Web",'FTE Pivot Table'!$A$3,"State","KY","Type",7,"Type2","Two-Year"))*100</f>
        <v>#REF!</v>
      </c>
      <c r="F257" s="284" t="e">
        <f aca="false">(GETPIVOTDATA(" % UG EL CV",'FTE Pivot Table'!$A$3,"State","KY","Type",7,"Type2","Two-Year"))*100</f>
        <v>#REF!</v>
      </c>
      <c r="G257" s="285" t="e">
        <f aca="false">(GETPIVOTDATA(" %UG EL O",'FTE Pivot Table'!$A$3,"State","KY","Type",7,"Type2","Two-Year"))*100</f>
        <v>#REF!</v>
      </c>
      <c r="H257" s="284" t="e">
        <f aca="false">(GETPIVOTDATA(" %UG Cor",'FTE Pivot Table'!$A$3,"State","KY","Type",7,"Type2","Two-Year"))*100</f>
        <v>#REF!</v>
      </c>
      <c r="I257" s="159"/>
      <c r="J257" s="288"/>
      <c r="K257" s="288"/>
      <c r="L257" s="288"/>
      <c r="M257" s="288"/>
      <c r="N257" s="288"/>
      <c r="O257" s="288"/>
      <c r="P257" s="288"/>
      <c r="Q257" s="292" t="e">
        <f aca="false">SUM(B257,C257,D257,H257)</f>
        <v>#REF!</v>
      </c>
      <c r="R257" s="292" t="n">
        <f aca="false">SUM(J257,K257,L257,P257)</f>
        <v>0</v>
      </c>
      <c r="S257" s="293"/>
      <c r="T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D257" s="293"/>
      <c r="AE257" s="293"/>
      <c r="AF257" s="293"/>
      <c r="AG257" s="293"/>
      <c r="AH257" s="293"/>
      <c r="AI257" s="293"/>
      <c r="AJ257" s="293"/>
      <c r="AK257" s="293"/>
      <c r="AL257" s="293"/>
      <c r="AM257" s="293"/>
      <c r="AN257" s="293"/>
      <c r="AO257" s="293"/>
    </row>
    <row r="258" customFormat="false" ht="15.75" hidden="false" customHeight="true" outlineLevel="0" collapsed="false">
      <c r="A258" s="159" t="s">
        <v>560</v>
      </c>
      <c r="B258" s="284" t="e">
        <f aca="false">(GETPIVOTDATA(" %UG OnC Trad",'FTE Pivot Table'!$A$3,"State","LA","Type",7,"Type2","Two-Year"))*100</f>
        <v>#REF!</v>
      </c>
      <c r="C258" s="285" t="e">
        <f aca="false">(GETPIVOTDATA(" %UG OffC Trad",'FTE Pivot Table'!$A$3,"State","LA","Type",7,"Type2","Two-Year"))*100</f>
        <v>#REF!</v>
      </c>
      <c r="D258" s="286" t="e">
        <f aca="false">SUM(E258:G258)</f>
        <v>#REF!</v>
      </c>
      <c r="E258" s="284" t="e">
        <f aca="false">(GETPIVOTDATA(" %UG EL Web",'FTE Pivot Table'!$A$3,"State","LA","Type",7,"Type2","Two-Year"))*100</f>
        <v>#REF!</v>
      </c>
      <c r="F258" s="284" t="e">
        <f aca="false">(GETPIVOTDATA(" % UG EL CV",'FTE Pivot Table'!$A$3,"State","LA","Type",7,"Type2","Two-Year"))*100</f>
        <v>#REF!</v>
      </c>
      <c r="G258" s="285" t="e">
        <f aca="false">(GETPIVOTDATA(" %UG EL O",'FTE Pivot Table'!$A$3,"State","LA","Type",7,"Type2","Two-Year"))*100</f>
        <v>#REF!</v>
      </c>
      <c r="H258" s="284" t="e">
        <f aca="false">(GETPIVOTDATA(" %UG Cor",'FTE Pivot Table'!$A$3,"State","LA","Type",7,"Type2","Two-Year"))*100</f>
        <v>#REF!</v>
      </c>
      <c r="I258" s="159"/>
      <c r="J258" s="288"/>
      <c r="K258" s="288"/>
      <c r="L258" s="288"/>
      <c r="M258" s="288"/>
      <c r="N258" s="288"/>
      <c r="O258" s="288"/>
      <c r="P258" s="288"/>
      <c r="Q258" s="292" t="e">
        <f aca="false">SUM(B258,C258,D258,H258)</f>
        <v>#REF!</v>
      </c>
      <c r="R258" s="292" t="n">
        <f aca="false">SUM(J258,K258,L258,P258)</f>
        <v>0</v>
      </c>
      <c r="S258" s="293"/>
      <c r="T258" s="294"/>
      <c r="U258" s="293"/>
      <c r="V258" s="293"/>
      <c r="W258" s="293"/>
      <c r="X258" s="293"/>
      <c r="Y258" s="293"/>
      <c r="Z258" s="293"/>
      <c r="AA258" s="293"/>
      <c r="AB258" s="293"/>
      <c r="AC258" s="293"/>
      <c r="AD258" s="293"/>
      <c r="AE258" s="293"/>
      <c r="AF258" s="293"/>
      <c r="AG258" s="293"/>
      <c r="AH258" s="293"/>
      <c r="AI258" s="293"/>
      <c r="AJ258" s="293"/>
      <c r="AK258" s="293"/>
      <c r="AL258" s="293"/>
      <c r="AM258" s="293"/>
      <c r="AN258" s="293"/>
      <c r="AO258" s="293"/>
    </row>
    <row r="259" customFormat="false" ht="15.75" hidden="false" customHeight="true" outlineLevel="0" collapsed="false">
      <c r="A259" s="159" t="s">
        <v>603</v>
      </c>
      <c r="B259" s="284" t="e">
        <f aca="false">(GETPIVOTDATA(" %UG OnC Trad",'FTE Pivot Table'!$A$3,"State","MD","Type",7,"Type2","Two-Year"))*100</f>
        <v>#REF!</v>
      </c>
      <c r="C259" s="285" t="e">
        <f aca="false">(GETPIVOTDATA(" %UG OffC Trad",'FTE Pivot Table'!$A$3,"State","MD","Type",7,"Type2","Two-Year"))*100</f>
        <v>#REF!</v>
      </c>
      <c r="D259" s="286" t="e">
        <f aca="false">SUM(E259:G259)</f>
        <v>#REF!</v>
      </c>
      <c r="E259" s="284" t="e">
        <f aca="false">(GETPIVOTDATA(" %UG EL Web",'FTE Pivot Table'!$A$3,"State","MD","Type",7,"Type2","Two-Year"))*100</f>
        <v>#REF!</v>
      </c>
      <c r="F259" s="284" t="e">
        <f aca="false">(GETPIVOTDATA(" % UG EL CV",'FTE Pivot Table'!$A$3,"State","MD","Type",7,"Type2","Two-Year"))*100</f>
        <v>#REF!</v>
      </c>
      <c r="G259" s="285" t="e">
        <f aca="false">(GETPIVOTDATA(" %UG EL O",'FTE Pivot Table'!$A$3,"State","MD","Type",7,"Type2","Two-Year"))*100</f>
        <v>#REF!</v>
      </c>
      <c r="H259" s="284" t="e">
        <f aca="false">(GETPIVOTDATA(" %UG Cor",'FTE Pivot Table'!$A$3,"State","MD","Type",7,"Type2","Two-Year"))*100</f>
        <v>#REF!</v>
      </c>
      <c r="I259" s="159"/>
      <c r="J259" s="288"/>
      <c r="K259" s="288"/>
      <c r="L259" s="288"/>
      <c r="M259" s="288"/>
      <c r="N259" s="288"/>
      <c r="O259" s="288"/>
      <c r="P259" s="288"/>
      <c r="Q259" s="292" t="e">
        <f aca="false">SUM(B259,C259,D259,H259)</f>
        <v>#REF!</v>
      </c>
      <c r="R259" s="292" t="n">
        <f aca="false">SUM(J259,K259,L259,P259)</f>
        <v>0</v>
      </c>
      <c r="S259" s="293"/>
      <c r="U259" s="293"/>
      <c r="V259" s="293"/>
      <c r="W259" s="293"/>
      <c r="X259" s="293"/>
      <c r="Y259" s="293"/>
      <c r="Z259" s="293"/>
      <c r="AA259" s="293"/>
      <c r="AB259" s="293"/>
      <c r="AC259" s="293"/>
      <c r="AD259" s="293"/>
      <c r="AE259" s="293"/>
      <c r="AF259" s="293"/>
      <c r="AG259" s="293"/>
      <c r="AH259" s="293"/>
      <c r="AI259" s="293"/>
      <c r="AJ259" s="293"/>
      <c r="AK259" s="293"/>
      <c r="AL259" s="293"/>
      <c r="AM259" s="293"/>
      <c r="AN259" s="293"/>
      <c r="AO259" s="293"/>
    </row>
    <row r="260" customFormat="false" ht="15.75" hidden="false" customHeight="true" outlineLevel="0" collapsed="false">
      <c r="A260" s="159"/>
      <c r="B260" s="284"/>
      <c r="C260" s="285"/>
      <c r="D260" s="286" t="n">
        <f aca="false">SUM(E260:G260)</f>
        <v>0</v>
      </c>
      <c r="E260" s="284"/>
      <c r="F260" s="284"/>
      <c r="G260" s="285"/>
      <c r="H260" s="284"/>
      <c r="I260" s="159"/>
      <c r="J260" s="288"/>
      <c r="K260" s="288"/>
      <c r="L260" s="288"/>
      <c r="M260" s="288"/>
      <c r="N260" s="288"/>
      <c r="O260" s="288"/>
      <c r="P260" s="288"/>
      <c r="Q260" s="292" t="n">
        <f aca="false">SUM(B260,C260,D260,H260)</f>
        <v>0</v>
      </c>
      <c r="R260" s="292" t="n">
        <f aca="false">SUM(J260,K260,L260,P260)</f>
        <v>0</v>
      </c>
      <c r="S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D260" s="293"/>
      <c r="AE260" s="293"/>
      <c r="AF260" s="293"/>
      <c r="AG260" s="293"/>
      <c r="AH260" s="293"/>
      <c r="AI260" s="293"/>
      <c r="AJ260" s="293"/>
      <c r="AK260" s="293"/>
      <c r="AL260" s="293"/>
      <c r="AM260" s="293"/>
      <c r="AN260" s="293"/>
      <c r="AO260" s="293"/>
    </row>
    <row r="261" customFormat="false" ht="15.75" hidden="false" customHeight="true" outlineLevel="0" collapsed="false">
      <c r="A261" s="159" t="s">
        <v>562</v>
      </c>
      <c r="B261" s="284" t="e">
        <f aca="false">(GETPIVOTDATA(" %UG OnC Trad",'FTE Pivot Table'!$A$3,"State","MS","Type",7,"Type2","Two-Year"))*100</f>
        <v>#REF!</v>
      </c>
      <c r="C261" s="285" t="e">
        <f aca="false">(GETPIVOTDATA(" %UG OffC Trad",'FTE Pivot Table'!$A$3,"State","MS","Type",7,"Type2","Two-Year"))*100</f>
        <v>#REF!</v>
      </c>
      <c r="D261" s="286" t="e">
        <f aca="false">SUM(E261:G261)</f>
        <v>#REF!</v>
      </c>
      <c r="E261" s="284" t="e">
        <f aca="false">(GETPIVOTDATA(" %UG EL Web",'FTE Pivot Table'!$A$3,"State","MS","Type",7,"Type2","Two-Year"))*100</f>
        <v>#REF!</v>
      </c>
      <c r="F261" s="284" t="e">
        <f aca="false">(GETPIVOTDATA(" % UG EL CV",'FTE Pivot Table'!$A$3,"State","MS","Type",7,"Type2","Two-Year"))*100</f>
        <v>#REF!</v>
      </c>
      <c r="G261" s="285" t="e">
        <f aca="false">(GETPIVOTDATA(" %UG EL O",'FTE Pivot Table'!$A$3,"State","MS","Type",7,"Type2","Two-Year"))*100</f>
        <v>#REF!</v>
      </c>
      <c r="H261" s="284" t="e">
        <f aca="false">(GETPIVOTDATA(" %UG Cor",'FTE Pivot Table'!$A$3,"State","MS","Type",7,"Type2","Two-Year"))*100</f>
        <v>#REF!</v>
      </c>
      <c r="I261" s="159"/>
      <c r="J261" s="288"/>
      <c r="K261" s="288"/>
      <c r="L261" s="288"/>
      <c r="M261" s="288"/>
      <c r="N261" s="288"/>
      <c r="O261" s="288"/>
      <c r="P261" s="288"/>
      <c r="Q261" s="292" t="e">
        <f aca="false">SUM(B261,C261,D261,H261)</f>
        <v>#REF!</v>
      </c>
      <c r="R261" s="292" t="n">
        <f aca="false">SUM(J261,K261,L261,P261)</f>
        <v>0</v>
      </c>
      <c r="S261" s="293"/>
      <c r="T261" s="293"/>
      <c r="U261" s="293"/>
      <c r="V261" s="293"/>
      <c r="W261" s="293"/>
      <c r="X261" s="293"/>
      <c r="Y261" s="293"/>
      <c r="Z261" s="293"/>
      <c r="AA261" s="293"/>
      <c r="AB261" s="293"/>
      <c r="AC261" s="293"/>
      <c r="AD261" s="293"/>
      <c r="AE261" s="293"/>
      <c r="AF261" s="293"/>
      <c r="AG261" s="293"/>
      <c r="AH261" s="293"/>
      <c r="AI261" s="293"/>
      <c r="AJ261" s="293"/>
      <c r="AK261" s="293"/>
      <c r="AL261" s="293"/>
      <c r="AM261" s="293"/>
      <c r="AN261" s="293"/>
      <c r="AO261" s="293"/>
    </row>
    <row r="262" customFormat="false" ht="15.75" hidden="false" customHeight="true" outlineLevel="0" collapsed="false">
      <c r="A262" s="159" t="s">
        <v>563</v>
      </c>
      <c r="B262" s="284" t="e">
        <f aca="false">(GETPIVOTDATA(" %UG OnC Trad",'FTE Pivot Table'!$A$3,"State","NC","Type","7","Type",7,"Type2","Two-Year"))*100</f>
        <v>#REF!</v>
      </c>
      <c r="C262" s="285" t="e">
        <f aca="false">(GETPIVOTDATA(" %UG OffC Trad",'FTE Pivot Table'!$A$3,"State","NC","Type",7,"Type2","Two-Year"))*100</f>
        <v>#REF!</v>
      </c>
      <c r="D262" s="286" t="e">
        <f aca="false">SUM(E262:G262)</f>
        <v>#REF!</v>
      </c>
      <c r="E262" s="284" t="e">
        <f aca="false">(GETPIVOTDATA(" %UG EL Web",'FTE Pivot Table'!$A$3,"State","NC","Type",7,"Type2","Two-Year"))*100</f>
        <v>#REF!</v>
      </c>
      <c r="F262" s="284" t="e">
        <f aca="false">(GETPIVOTDATA(" % UG EL CV",'FTE Pivot Table'!$A$3,"State","NC","Type",7,"Type2","Two-Year"))*100</f>
        <v>#REF!</v>
      </c>
      <c r="G262" s="285" t="e">
        <f aca="false">(GETPIVOTDATA(" %UG EL O",'FTE Pivot Table'!$A$3,"State","NC","Type",7,"Type2","Two-Year"))*100</f>
        <v>#REF!</v>
      </c>
      <c r="H262" s="284" t="e">
        <f aca="false">(GETPIVOTDATA(" %UG Cor",'FTE Pivot Table'!$A$3,"State","NC","Type",7,"Type2","Two-Year"))*100</f>
        <v>#REF!</v>
      </c>
      <c r="I262" s="159"/>
      <c r="J262" s="288"/>
      <c r="K262" s="288"/>
      <c r="L262" s="288"/>
      <c r="M262" s="288"/>
      <c r="N262" s="288"/>
      <c r="O262" s="288"/>
      <c r="P262" s="288"/>
      <c r="Q262" s="292" t="e">
        <f aca="false">SUM(B262,C262,D262,H262)</f>
        <v>#REF!</v>
      </c>
      <c r="R262" s="292" t="n">
        <f aca="false">SUM(J262,K262,L262,P262)</f>
        <v>0</v>
      </c>
      <c r="S262" s="293"/>
      <c r="T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D262" s="293"/>
      <c r="AE262" s="293"/>
      <c r="AF262" s="293"/>
      <c r="AG262" s="293"/>
      <c r="AH262" s="293"/>
      <c r="AI262" s="293"/>
      <c r="AJ262" s="293"/>
      <c r="AK262" s="293"/>
      <c r="AL262" s="293"/>
      <c r="AM262" s="293"/>
      <c r="AN262" s="293"/>
      <c r="AO262" s="293"/>
    </row>
    <row r="263" customFormat="false" ht="15.75" hidden="false" customHeight="true" outlineLevel="0" collapsed="false">
      <c r="A263" s="159" t="s">
        <v>564</v>
      </c>
      <c r="B263" s="284" t="e">
        <f aca="false">(GETPIVOTDATA(" %UG OnC Trad",'FTE Pivot Table'!$A$3,"State","OK","Type",7,"Type2","Two-Year"))*100</f>
        <v>#REF!</v>
      </c>
      <c r="C263" s="285" t="e">
        <f aca="false">(GETPIVOTDATA(" %UG OffC Trad",'FTE Pivot Table'!$A$3,"State","OK","Type",7,"Type2","Two-Year"))*100</f>
        <v>#REF!</v>
      </c>
      <c r="D263" s="286" t="e">
        <f aca="false">SUM(E263:G263)</f>
        <v>#REF!</v>
      </c>
      <c r="E263" s="284" t="e">
        <f aca="false">(GETPIVOTDATA(" %UG EL Web",'FTE Pivot Table'!$A$3,"State","OK","Type",7,"Type2","Two-Year"))*100</f>
        <v>#REF!</v>
      </c>
      <c r="F263" s="284" t="e">
        <f aca="false">(GETPIVOTDATA(" % UG EL CV",'FTE Pivot Table'!$A$3,"State","OK","Type",7,"Type2","Two-Year"))*100</f>
        <v>#REF!</v>
      </c>
      <c r="G263" s="285" t="e">
        <f aca="false">(GETPIVOTDATA(" %UG EL O",'FTE Pivot Table'!$A$3,"State","OK","Type",7,"Type2","Two-Year"))*100</f>
        <v>#REF!</v>
      </c>
      <c r="H263" s="284" t="e">
        <f aca="false">(GETPIVOTDATA(" %UG Cor",'FTE Pivot Table'!$A$3,"State","OK","Type",7,"Type2","Two-Year"))*100</f>
        <v>#REF!</v>
      </c>
      <c r="I263" s="159"/>
      <c r="J263" s="288"/>
      <c r="K263" s="288"/>
      <c r="L263" s="288"/>
      <c r="M263" s="288"/>
      <c r="N263" s="288"/>
      <c r="O263" s="288"/>
      <c r="P263" s="288"/>
      <c r="Q263" s="292" t="e">
        <f aca="false">SUM(B263,C263,D263,H263)</f>
        <v>#REF!</v>
      </c>
      <c r="R263" s="292" t="n">
        <f aca="false">SUM(J263,K263,L263,P263)</f>
        <v>0</v>
      </c>
      <c r="S263" s="293"/>
      <c r="T263" s="294"/>
      <c r="U263" s="293"/>
      <c r="V263" s="293"/>
      <c r="W263" s="293"/>
      <c r="X263" s="293"/>
      <c r="Y263" s="293"/>
      <c r="Z263" s="293"/>
      <c r="AA263" s="293"/>
      <c r="AB263" s="293"/>
      <c r="AC263" s="293"/>
      <c r="AD263" s="293"/>
      <c r="AE263" s="293"/>
      <c r="AF263" s="293"/>
      <c r="AG263" s="293"/>
      <c r="AH263" s="293"/>
      <c r="AI263" s="293"/>
      <c r="AJ263" s="293"/>
      <c r="AK263" s="293"/>
      <c r="AL263" s="293"/>
      <c r="AM263" s="293"/>
      <c r="AN263" s="293"/>
      <c r="AO263" s="293"/>
    </row>
    <row r="264" customFormat="false" ht="15.75" hidden="false" customHeight="true" outlineLevel="0" collapsed="false">
      <c r="A264" s="159" t="s">
        <v>565</v>
      </c>
      <c r="B264" s="284" t="e">
        <f aca="false">(GETPIVOTDATA(" %UG OnC Trad",'FTE Pivot Table'!$A$3,"State","SC","Type",7,"Type2","Two-Year"))*100</f>
        <v>#REF!</v>
      </c>
      <c r="C264" s="285" t="e">
        <f aca="false">(GETPIVOTDATA(" %UG OffC Trad",'FTE Pivot Table'!$A$3,"State","SC","Type",7,"Type2","Two-Year"))*100</f>
        <v>#REF!</v>
      </c>
      <c r="D264" s="286" t="e">
        <f aca="false">SUM(E264:G264)</f>
        <v>#REF!</v>
      </c>
      <c r="E264" s="284" t="e">
        <f aca="false">(GETPIVOTDATA(" %UG EL Web",'FTE Pivot Table'!$A$3,"State","SC","Type",7,"Type2","Two-Year"))*100</f>
        <v>#REF!</v>
      </c>
      <c r="F264" s="284" t="e">
        <f aca="false">(GETPIVOTDATA(" % UG EL CV",'FTE Pivot Table'!$A$3,"State","SC","Type",7,"Type2","Two-Year"))*100</f>
        <v>#REF!</v>
      </c>
      <c r="G264" s="285" t="e">
        <f aca="false">(GETPIVOTDATA(" %UG EL O",'FTE Pivot Table'!$A$3,"State","SC","Type",7,"Type2","Two-Year"))*100</f>
        <v>#REF!</v>
      </c>
      <c r="H264" s="284" t="e">
        <f aca="false">(GETPIVOTDATA(" %UG Cor",'FTE Pivot Table'!$A$3,"State","SC","Type",7,"Type2","Two-Year"))*100</f>
        <v>#REF!</v>
      </c>
      <c r="I264" s="159"/>
      <c r="J264" s="288"/>
      <c r="K264" s="288"/>
      <c r="L264" s="288"/>
      <c r="M264" s="288"/>
      <c r="N264" s="288"/>
      <c r="O264" s="288"/>
      <c r="P264" s="288"/>
      <c r="Q264" s="292" t="e">
        <f aca="false">SUM(B264,C264,D264,H264)</f>
        <v>#REF!</v>
      </c>
      <c r="R264" s="292" t="n">
        <f aca="false">SUM(J264,K264,L264,P264)</f>
        <v>0</v>
      </c>
      <c r="S264" s="293"/>
      <c r="T264" s="293"/>
      <c r="U264" s="293"/>
      <c r="V264" s="293"/>
      <c r="W264" s="293"/>
      <c r="X264" s="293"/>
      <c r="Y264" s="293"/>
      <c r="Z264" s="293"/>
      <c r="AA264" s="293"/>
      <c r="AB264" s="293"/>
      <c r="AC264" s="293"/>
      <c r="AD264" s="293"/>
      <c r="AE264" s="293"/>
      <c r="AF264" s="293"/>
      <c r="AG264" s="293"/>
      <c r="AH264" s="293"/>
      <c r="AI264" s="293"/>
      <c r="AJ264" s="293"/>
      <c r="AK264" s="293"/>
      <c r="AL264" s="293"/>
      <c r="AM264" s="293"/>
      <c r="AN264" s="293"/>
      <c r="AO264" s="293"/>
    </row>
    <row r="265" customFormat="false" ht="15.75" hidden="false" customHeight="true" outlineLevel="0" collapsed="false">
      <c r="A265" s="159"/>
      <c r="B265" s="284"/>
      <c r="C265" s="285"/>
      <c r="D265" s="286" t="n">
        <f aca="false">SUM(E265:G265)</f>
        <v>0</v>
      </c>
      <c r="E265" s="284"/>
      <c r="F265" s="284"/>
      <c r="G265" s="285"/>
      <c r="H265" s="284"/>
      <c r="I265" s="159"/>
      <c r="J265" s="288"/>
      <c r="K265" s="288"/>
      <c r="L265" s="288"/>
      <c r="M265" s="288"/>
      <c r="N265" s="288"/>
      <c r="O265" s="288"/>
      <c r="P265" s="288"/>
      <c r="Q265" s="292" t="n">
        <f aca="false">SUM(B265,C265,D265,H265)</f>
        <v>0</v>
      </c>
      <c r="R265" s="292" t="n">
        <f aca="false">SUM(J265,K265,L265,P265)</f>
        <v>0</v>
      </c>
      <c r="S265" s="293"/>
      <c r="T265" s="293"/>
      <c r="U265" s="293"/>
      <c r="V265" s="293"/>
      <c r="W265" s="293"/>
      <c r="X265" s="293"/>
      <c r="Y265" s="293"/>
      <c r="Z265" s="293"/>
      <c r="AA265" s="293"/>
      <c r="AB265" s="293"/>
      <c r="AC265" s="293"/>
      <c r="AD265" s="293"/>
      <c r="AE265" s="293"/>
      <c r="AF265" s="293"/>
      <c r="AG265" s="293"/>
      <c r="AH265" s="293"/>
      <c r="AI265" s="293"/>
      <c r="AJ265" s="293"/>
      <c r="AK265" s="293"/>
      <c r="AL265" s="293"/>
      <c r="AM265" s="293"/>
      <c r="AN265" s="293"/>
      <c r="AO265" s="293"/>
    </row>
    <row r="266" customFormat="false" ht="15.75" hidden="false" customHeight="true" outlineLevel="0" collapsed="false">
      <c r="A266" s="159" t="s">
        <v>566</v>
      </c>
      <c r="B266" s="284" t="e">
        <f aca="false">(GETPIVOTDATA(" %UG OnC Trad",'FTE Pivot Table'!$A$3,"State","TN","Type",7,"Type2","Two-Year"))*100</f>
        <v>#REF!</v>
      </c>
      <c r="C266" s="285" t="e">
        <f aca="false">(GETPIVOTDATA(" %UG OffC Trad",'FTE Pivot Table'!$A$3,"State","TN","Type",7,"Type2","Two-Year"))*100</f>
        <v>#REF!</v>
      </c>
      <c r="D266" s="286" t="e">
        <f aca="false">SUM(E266:G266)</f>
        <v>#REF!</v>
      </c>
      <c r="E266" s="284" t="e">
        <f aca="false">(GETPIVOTDATA(" %UG EL Web",'FTE Pivot Table'!$A$3,"State","TN","Type",7,"Type2","Two-Year"))*100</f>
        <v>#REF!</v>
      </c>
      <c r="F266" s="284" t="e">
        <f aca="false">(GETPIVOTDATA(" % UG EL CV",'FTE Pivot Table'!$A$3,"State","TN","Type",7,"Type2","Two-Year"))*100</f>
        <v>#REF!</v>
      </c>
      <c r="G266" s="285" t="e">
        <f aca="false">(GETPIVOTDATA(" %UG EL O",'FTE Pivot Table'!$A$3,"State","TN","Type",7,"Type2","Two-Year"))*100</f>
        <v>#REF!</v>
      </c>
      <c r="H266" s="284" t="e">
        <f aca="false">(GETPIVOTDATA(" %UG Cor",'FTE Pivot Table'!$A$3,"State","TN","Type",7,"Type2","Two-Year"))*100</f>
        <v>#REF!</v>
      </c>
      <c r="I266" s="159"/>
      <c r="J266" s="288"/>
      <c r="K266" s="288"/>
      <c r="L266" s="288"/>
      <c r="M266" s="288"/>
      <c r="N266" s="288"/>
      <c r="O266" s="288"/>
      <c r="P266" s="288"/>
      <c r="Q266" s="292" t="e">
        <f aca="false">SUM(B266,C266,D266,H266)</f>
        <v>#REF!</v>
      </c>
      <c r="R266" s="292" t="n">
        <f aca="false">SUM(J266,K266,L266,P266)</f>
        <v>0</v>
      </c>
      <c r="S266" s="293"/>
      <c r="T266" s="293"/>
      <c r="U266" s="293"/>
      <c r="V266" s="293"/>
      <c r="W266" s="293"/>
      <c r="X266" s="293"/>
      <c r="Y266" s="293"/>
      <c r="Z266" s="293"/>
      <c r="AA266" s="293"/>
      <c r="AB266" s="293"/>
      <c r="AC266" s="293"/>
      <c r="AD266" s="293"/>
      <c r="AE266" s="293"/>
      <c r="AF266" s="293"/>
      <c r="AG266" s="293"/>
      <c r="AH266" s="293"/>
      <c r="AI266" s="293"/>
      <c r="AJ266" s="293"/>
      <c r="AK266" s="293"/>
      <c r="AL266" s="293"/>
      <c r="AM266" s="293"/>
      <c r="AN266" s="293"/>
      <c r="AO266" s="293"/>
    </row>
    <row r="267" customFormat="false" ht="15.75" hidden="false" customHeight="true" outlineLevel="0" collapsed="false">
      <c r="A267" s="159" t="s">
        <v>567</v>
      </c>
      <c r="B267" s="284" t="e">
        <f aca="false">(GETPIVOTDATA(" %UG Onc Trad",'FTE Pivot Table'!$A$3,"State","TX","Type",7,"Type2","Two-Year"))*100</f>
        <v>#REF!</v>
      </c>
      <c r="C267" s="285" t="e">
        <f aca="false">(GETPIVOTDATA(" %UG OffC Trad",'FTE Pivot Table'!$A$3,"State","TX","Type",7,"Type2","Two-Year"))*100</f>
        <v>#REF!</v>
      </c>
      <c r="D267" s="286" t="e">
        <f aca="false">SUM(E267:G267)</f>
        <v>#REF!</v>
      </c>
      <c r="E267" s="284" t="e">
        <f aca="false">(GETPIVOTDATA(" %UG EL Web",'FTE Pivot Table'!$A$3,"State","TX","Type",7,"Type2","Two-Year"))*100</f>
        <v>#REF!</v>
      </c>
      <c r="F267" s="284" t="e">
        <f aca="false">(GETPIVOTDATA(" % UG EL CV",'FTE Pivot Table'!$A$3,"State","TX","Type",7,"Type2","Two-Year"))*100</f>
        <v>#REF!</v>
      </c>
      <c r="G267" s="285" t="e">
        <f aca="false">(GETPIVOTDATA(" %UG EL O",'FTE Pivot Table'!$A$3,"State","TX","Type",7,"Type2","Two-Year"))*100</f>
        <v>#REF!</v>
      </c>
      <c r="H267" s="284" t="e">
        <f aca="false">(GETPIVOTDATA(" %UG Cor",'FTE Pivot Table'!$A$3,"State","TX","Type",7,"Type2","Two-Year"))*100</f>
        <v>#REF!</v>
      </c>
      <c r="I267" s="159"/>
      <c r="J267" s="288"/>
      <c r="K267" s="288"/>
      <c r="L267" s="288"/>
      <c r="M267" s="288"/>
      <c r="N267" s="288"/>
      <c r="O267" s="288"/>
      <c r="P267" s="288"/>
      <c r="Q267" s="292" t="e">
        <f aca="false">SUM(B267,C267,D267,H267)</f>
        <v>#REF!</v>
      </c>
      <c r="R267" s="292" t="n">
        <f aca="false">SUM(J267,K267,L267,P267)</f>
        <v>0</v>
      </c>
      <c r="S267" s="293"/>
      <c r="T267" s="293"/>
      <c r="U267" s="293"/>
      <c r="V267" s="293"/>
      <c r="W267" s="293"/>
      <c r="X267" s="293"/>
      <c r="Y267" s="293"/>
      <c r="Z267" s="293"/>
      <c r="AA267" s="293"/>
      <c r="AB267" s="293"/>
      <c r="AC267" s="293"/>
      <c r="AD267" s="293"/>
      <c r="AE267" s="293"/>
      <c r="AF267" s="293"/>
      <c r="AG267" s="293"/>
      <c r="AH267" s="293"/>
      <c r="AI267" s="293"/>
      <c r="AJ267" s="293"/>
      <c r="AK267" s="293"/>
      <c r="AL267" s="293"/>
      <c r="AM267" s="293"/>
      <c r="AN267" s="293"/>
      <c r="AO267" s="293"/>
    </row>
    <row r="268" customFormat="false" ht="15.75" hidden="false" customHeight="true" outlineLevel="0" collapsed="false">
      <c r="A268" s="159" t="s">
        <v>568</v>
      </c>
      <c r="B268" s="284" t="e">
        <f aca="false">(GETPIVOTDATA(" %UG OnC Trad",'FTE Pivot Table'!$A$3,"State","VA","Type",7,"Type2","Two-Year"))*100</f>
        <v>#REF!</v>
      </c>
      <c r="C268" s="285" t="e">
        <f aca="false">(GETPIVOTDATA(" %UG OffC Trad",'FTE Pivot Table'!$A$3,"State","VA","Type",7,"Type2","Two-Year"))*100</f>
        <v>#REF!</v>
      </c>
      <c r="D268" s="286" t="e">
        <f aca="false">SUM(E268:G268)</f>
        <v>#REF!</v>
      </c>
      <c r="E268" s="284" t="e">
        <f aca="false">(GETPIVOTDATA(" %UG EL Web",'FTE Pivot Table'!$A$3,"State","VA","Type",7,"Type2","Two-Year"))*100</f>
        <v>#REF!</v>
      </c>
      <c r="F268" s="284" t="e">
        <f aca="false">(GETPIVOTDATA(" % UG EL CV",'FTE Pivot Table'!$A$3,"State","VA","Type",7,"Type2","Two-Year"))*100</f>
        <v>#REF!</v>
      </c>
      <c r="G268" s="285" t="e">
        <f aca="false">(GETPIVOTDATA(" %UG EL O",'FTE Pivot Table'!$A$3,"State","VA","Type",7,"Type2","Two-Year"))*100</f>
        <v>#REF!</v>
      </c>
      <c r="H268" s="284" t="e">
        <f aca="false">(GETPIVOTDATA(" %UG Cor",'FTE Pivot Table'!$A$3,"State","VA","Type",7,"Type2","Two-Year"))*100</f>
        <v>#REF!</v>
      </c>
      <c r="I268" s="159"/>
      <c r="J268" s="288"/>
      <c r="K268" s="288"/>
      <c r="L268" s="288"/>
      <c r="M268" s="288"/>
      <c r="N268" s="288"/>
      <c r="O268" s="288"/>
      <c r="P268" s="288"/>
      <c r="Q268" s="292" t="e">
        <f aca="false">SUM(B268,C268,D268,H268)</f>
        <v>#REF!</v>
      </c>
      <c r="R268" s="292" t="n">
        <f aca="false">SUM(J268,K268,L268,P268)</f>
        <v>0</v>
      </c>
      <c r="S268" s="293"/>
      <c r="T268" s="293"/>
      <c r="U268" s="293"/>
      <c r="V268" s="293"/>
      <c r="W268" s="293"/>
      <c r="X268" s="293"/>
      <c r="Y268" s="293"/>
      <c r="Z268" s="293"/>
      <c r="AA268" s="293"/>
      <c r="AB268" s="293"/>
      <c r="AC268" s="293"/>
      <c r="AD268" s="293"/>
      <c r="AE268" s="293"/>
      <c r="AF268" s="293"/>
      <c r="AG268" s="293"/>
      <c r="AH268" s="293"/>
      <c r="AI268" s="293"/>
      <c r="AJ268" s="293"/>
      <c r="AK268" s="293"/>
      <c r="AL268" s="293"/>
      <c r="AM268" s="293"/>
      <c r="AN268" s="293"/>
      <c r="AO268" s="293"/>
    </row>
    <row r="269" customFormat="false" ht="15.75" hidden="false" customHeight="true" outlineLevel="0" collapsed="false">
      <c r="A269" s="264" t="s">
        <v>604</v>
      </c>
      <c r="B269" s="299" t="e">
        <f aca="false">(GETPIVOTDATA(" %UG OnC Trad",'FTE Pivot Table'!$A$3,"State","WV","Type",7,"Type2","Two-Year"))*100</f>
        <v>#REF!</v>
      </c>
      <c r="C269" s="300" t="e">
        <f aca="false">(GETPIVOTDATA(" %UG OffC Trad",'FTE Pivot Table'!$A$3,"State","WV","Type",7,"Type2","Two-Year"))*100</f>
        <v>#REF!</v>
      </c>
      <c r="D269" s="301" t="e">
        <f aca="false">SUM(E269:G269)</f>
        <v>#REF!</v>
      </c>
      <c r="E269" s="299" t="e">
        <f aca="false">(GETPIVOTDATA(" %UG EL Web",'FTE Pivot Table'!$A$3,"State","WV","Type",7,"Type2","Two-Year"))*100</f>
        <v>#REF!</v>
      </c>
      <c r="F269" s="299" t="e">
        <f aca="false">(GETPIVOTDATA(" % UG EL CV",'FTE Pivot Table'!$A$3,"State","WV","Type",7,"Type2","Two-Year"))*100</f>
        <v>#REF!</v>
      </c>
      <c r="G269" s="300" t="e">
        <f aca="false">(GETPIVOTDATA(" %UG EL O",'FTE Pivot Table'!$A$3,"State","WV","Type",7,"Type2","Two-Year"))*100</f>
        <v>#REF!</v>
      </c>
      <c r="H269" s="299" t="e">
        <f aca="false">(GETPIVOTDATA(" %UG Cor",'FTE Pivot Table'!$A$3,"State","WV","Type",7,"Type2","Two-Year"))*100</f>
        <v>#REF!</v>
      </c>
      <c r="I269" s="159"/>
      <c r="J269" s="288"/>
      <c r="K269" s="288"/>
      <c r="L269" s="288"/>
      <c r="M269" s="288"/>
      <c r="N269" s="288"/>
      <c r="O269" s="288"/>
      <c r="P269" s="288"/>
      <c r="Q269" s="292" t="e">
        <f aca="false">SUM(B269,C269,D269,H269)</f>
        <v>#REF!</v>
      </c>
      <c r="R269" s="292" t="n">
        <f aca="false">SUM(J269,K269,L269,P269)</f>
        <v>0</v>
      </c>
      <c r="S269" s="293"/>
      <c r="T269" s="293"/>
      <c r="U269" s="293"/>
      <c r="V269" s="293"/>
      <c r="W269" s="293"/>
      <c r="X269" s="293"/>
      <c r="Y269" s="293"/>
      <c r="Z269" s="293"/>
      <c r="AA269" s="293"/>
      <c r="AB269" s="293"/>
      <c r="AC269" s="293"/>
      <c r="AD269" s="293"/>
      <c r="AE269" s="293"/>
      <c r="AF269" s="293"/>
      <c r="AG269" s="293"/>
      <c r="AH269" s="293"/>
      <c r="AI269" s="293"/>
      <c r="AJ269" s="293"/>
      <c r="AK269" s="293"/>
      <c r="AL269" s="293"/>
      <c r="AM269" s="293"/>
      <c r="AN269" s="293"/>
      <c r="AO269" s="293"/>
    </row>
    <row r="270" s="309" customFormat="true" ht="18" hidden="false" customHeight="true" outlineLevel="0" collapsed="false">
      <c r="A270" s="305" t="s">
        <v>596</v>
      </c>
      <c r="B270" s="306"/>
      <c r="C270" s="306"/>
      <c r="D270" s="307"/>
      <c r="E270" s="306"/>
      <c r="F270" s="307"/>
      <c r="G270" s="307"/>
      <c r="H270" s="306"/>
      <c r="I270" s="241"/>
      <c r="J270" s="306"/>
      <c r="K270" s="306"/>
      <c r="L270" s="307"/>
      <c r="M270" s="306"/>
      <c r="N270" s="307"/>
      <c r="O270" s="307"/>
      <c r="P270" s="306"/>
      <c r="Q270" s="306"/>
      <c r="R270" s="306"/>
      <c r="S270" s="308"/>
      <c r="T270" s="308"/>
      <c r="U270" s="308"/>
      <c r="V270" s="308"/>
      <c r="W270" s="308"/>
      <c r="X270" s="308"/>
      <c r="Y270" s="308"/>
      <c r="Z270" s="308"/>
      <c r="AA270" s="308"/>
      <c r="AB270" s="308"/>
      <c r="AC270" s="308"/>
      <c r="AD270" s="308"/>
      <c r="AE270" s="308"/>
      <c r="AF270" s="308"/>
      <c r="AG270" s="308"/>
      <c r="AH270" s="308"/>
      <c r="AI270" s="308"/>
      <c r="AJ270" s="308"/>
      <c r="AK270" s="308"/>
      <c r="AL270" s="308"/>
      <c r="AM270" s="308"/>
      <c r="AN270" s="308"/>
      <c r="AO270" s="308"/>
    </row>
    <row r="271" s="309" customFormat="true" ht="13.5" hidden="false" customHeight="true" outlineLevel="0" collapsed="false">
      <c r="A271" s="314" t="s">
        <v>606</v>
      </c>
      <c r="B271" s="310"/>
      <c r="H271" s="241"/>
      <c r="I271" s="241"/>
      <c r="P271" s="311"/>
      <c r="Q271" s="312"/>
      <c r="R271" s="313"/>
    </row>
    <row r="272" s="309" customFormat="true" ht="13.5" hidden="false" customHeight="true" outlineLevel="0" collapsed="false">
      <c r="H272" s="241"/>
      <c r="Q272" s="312"/>
      <c r="R272" s="313"/>
    </row>
    <row r="273" s="309" customFormat="true" ht="11.25" hidden="false" customHeight="false" outlineLevel="0" collapsed="false">
      <c r="A273" s="241"/>
      <c r="B273" s="306"/>
      <c r="C273" s="306"/>
      <c r="D273" s="307"/>
      <c r="E273" s="306"/>
      <c r="F273" s="307"/>
      <c r="G273" s="307"/>
      <c r="H273" s="242" t="s">
        <v>571</v>
      </c>
      <c r="I273" s="321"/>
      <c r="J273" s="241"/>
      <c r="K273" s="241"/>
      <c r="L273" s="241"/>
      <c r="M273" s="241"/>
      <c r="N273" s="241"/>
      <c r="O273" s="241"/>
      <c r="P273" s="241"/>
      <c r="Q273" s="312"/>
      <c r="R273" s="313"/>
    </row>
    <row r="274" customFormat="false" ht="18" hidden="false" customHeight="false" outlineLevel="0" collapsed="false">
      <c r="A274" s="218" t="s">
        <v>628</v>
      </c>
      <c r="B274" s="218"/>
      <c r="C274" s="218"/>
      <c r="D274" s="218"/>
      <c r="E274" s="218"/>
      <c r="F274" s="218"/>
      <c r="G274" s="218"/>
      <c r="H274" s="218"/>
      <c r="I274" s="319"/>
      <c r="J274" s="159"/>
      <c r="K274" s="159"/>
      <c r="L274" s="159"/>
      <c r="M274" s="159"/>
      <c r="N274" s="159"/>
      <c r="O274" s="159"/>
      <c r="P274" s="159"/>
      <c r="Q274" s="258"/>
    </row>
    <row r="275" customFormat="false" ht="12.75" hidden="false" customHeight="false" outlineLevel="0" collapsed="false">
      <c r="A275" s="219"/>
      <c r="B275" s="260"/>
      <c r="C275" s="260"/>
      <c r="D275" s="260"/>
      <c r="E275" s="260"/>
      <c r="F275" s="260"/>
      <c r="G275" s="260"/>
      <c r="H275" s="261"/>
      <c r="I275" s="319"/>
      <c r="J275" s="159"/>
      <c r="K275" s="159"/>
      <c r="L275" s="159"/>
      <c r="M275" s="159"/>
      <c r="N275" s="159"/>
      <c r="O275" s="159"/>
      <c r="P275" s="159"/>
    </row>
    <row r="276" customFormat="false" ht="15.75" hidden="false" customHeight="false" outlineLevel="0" collapsed="false">
      <c r="A276" s="263" t="s">
        <v>581</v>
      </c>
      <c r="B276" s="263"/>
      <c r="C276" s="263"/>
      <c r="D276" s="263"/>
      <c r="E276" s="263"/>
      <c r="F276" s="263"/>
      <c r="G276" s="263"/>
      <c r="H276" s="263"/>
      <c r="I276" s="319"/>
      <c r="J276" s="159"/>
      <c r="K276" s="159"/>
      <c r="L276" s="159"/>
      <c r="M276" s="159"/>
      <c r="N276" s="159"/>
      <c r="O276" s="159"/>
      <c r="P276" s="159"/>
    </row>
    <row r="277" customFormat="false" ht="15.75" hidden="false" customHeight="false" outlineLevel="0" collapsed="false">
      <c r="A277" s="263" t="s">
        <v>629</v>
      </c>
      <c r="B277" s="263"/>
      <c r="C277" s="263"/>
      <c r="D277" s="263"/>
      <c r="E277" s="263"/>
      <c r="F277" s="263"/>
      <c r="G277" s="263"/>
      <c r="H277" s="263"/>
      <c r="I277" s="319"/>
      <c r="J277" s="159"/>
      <c r="K277" s="159"/>
      <c r="L277" s="159"/>
      <c r="M277" s="159"/>
      <c r="N277" s="159"/>
      <c r="O277" s="159"/>
      <c r="P277" s="159"/>
    </row>
    <row r="278" customFormat="false" ht="12.75" hidden="false" customHeight="false" outlineLevel="0" collapsed="false">
      <c r="A278" s="264"/>
      <c r="B278" s="265"/>
      <c r="C278" s="265"/>
      <c r="D278" s="265"/>
      <c r="E278" s="265"/>
      <c r="F278" s="265"/>
      <c r="G278" s="265"/>
      <c r="H278" s="265"/>
      <c r="I278" s="319"/>
      <c r="J278" s="159"/>
      <c r="K278" s="159"/>
      <c r="L278" s="159"/>
      <c r="M278" s="159"/>
      <c r="N278" s="159"/>
      <c r="O278" s="159"/>
      <c r="P278" s="159"/>
    </row>
    <row r="279" customFormat="false" ht="12.75" hidden="false" customHeight="false" outlineLevel="0" collapsed="false">
      <c r="A279" s="268"/>
      <c r="B279" s="269" t="s">
        <v>584</v>
      </c>
      <c r="C279" s="269"/>
      <c r="D279" s="269"/>
      <c r="E279" s="269"/>
      <c r="F279" s="269"/>
      <c r="G279" s="269"/>
      <c r="H279" s="269"/>
      <c r="I279" s="319"/>
      <c r="J279" s="159"/>
      <c r="K279" s="159"/>
      <c r="L279" s="159"/>
      <c r="M279" s="159"/>
      <c r="N279" s="159"/>
      <c r="O279" s="159"/>
      <c r="P279" s="159"/>
    </row>
    <row r="280" customFormat="false" ht="12.75" hidden="false" customHeight="false" outlineLevel="0" collapsed="false">
      <c r="A280" s="268"/>
      <c r="B280" s="269" t="s">
        <v>585</v>
      </c>
      <c r="C280" s="269"/>
      <c r="D280" s="273" t="s">
        <v>586</v>
      </c>
      <c r="E280" s="273"/>
      <c r="F280" s="273"/>
      <c r="G280" s="273"/>
      <c r="H280" s="274" t="s">
        <v>13</v>
      </c>
      <c r="I280" s="319"/>
      <c r="J280" s="159"/>
      <c r="K280" s="159"/>
      <c r="L280" s="159"/>
      <c r="M280" s="159"/>
      <c r="N280" s="159"/>
      <c r="O280" s="159"/>
      <c r="P280" s="159"/>
    </row>
    <row r="281" customFormat="false" ht="36" hidden="false" customHeight="false" outlineLevel="0" collapsed="false">
      <c r="A281" s="268"/>
      <c r="B281" s="275" t="s">
        <v>587</v>
      </c>
      <c r="C281" s="276" t="s">
        <v>588</v>
      </c>
      <c r="D281" s="277" t="s">
        <v>589</v>
      </c>
      <c r="E281" s="273" t="s">
        <v>4</v>
      </c>
      <c r="F281" s="275" t="s">
        <v>590</v>
      </c>
      <c r="G281" s="278" t="s">
        <v>591</v>
      </c>
      <c r="H281" s="279" t="s">
        <v>592</v>
      </c>
      <c r="I281" s="319"/>
      <c r="J281" s="159"/>
      <c r="K281" s="159"/>
      <c r="L281" s="159"/>
      <c r="M281" s="159"/>
      <c r="N281" s="159"/>
      <c r="O281" s="159"/>
      <c r="P281" s="159"/>
    </row>
    <row r="282" customFormat="false" ht="15.75" hidden="false" customHeight="true" outlineLevel="0" collapsed="false">
      <c r="A282" s="283" t="s">
        <v>554</v>
      </c>
      <c r="B282" s="284" t="e">
        <f aca="false">(GETPIVOTDATA(" %UG OnC Trad",'FTE Pivot Table'!$A$3,"State","AL","Type",8,"Type2","Two-Year"))*100</f>
        <v>#REF!</v>
      </c>
      <c r="C282" s="285" t="e">
        <f aca="false">(GETPIVOTDATA(" %UG OffC Trad",'FTE Pivot Table'!$A$3,"State","AL","Type",8,"Type2","Two-Year"))*100</f>
        <v>#REF!</v>
      </c>
      <c r="D282" s="286" t="e">
        <f aca="false">SUM(E282:G282)</f>
        <v>#REF!</v>
      </c>
      <c r="E282" s="284" t="e">
        <f aca="false">(GETPIVOTDATA(" %UG EL Web",'FTE Pivot Table'!$A$3,"State","AL","Type",8,"Type2","Two-Year"))*100</f>
        <v>#REF!</v>
      </c>
      <c r="F282" s="287" t="e">
        <f aca="false">(GETPIVOTDATA(" % UG EL CV",'FTE Pivot Table'!$A$3,"State","AL","Type",8,"Type2","Two-Year"))*100</f>
        <v>#REF!</v>
      </c>
      <c r="G282" s="285" t="e">
        <f aca="false">(GETPIVOTDATA(" %UG EL O",'FTE Pivot Table'!$A$3,"State","AL","Type",8,"Type2","Two-Year"))*100</f>
        <v>#REF!</v>
      </c>
      <c r="H282" s="284" t="e">
        <f aca="false">(GETPIVOTDATA(" %UG Cor",'FTE Pivot Table'!$A$3,"State","AL","Type",8,"Type2","Two-Year"))*100</f>
        <v>#REF!</v>
      </c>
      <c r="I282" s="159"/>
      <c r="J282" s="288"/>
      <c r="K282" s="288"/>
      <c r="L282" s="288"/>
      <c r="M282" s="288"/>
      <c r="N282" s="288"/>
      <c r="O282" s="288"/>
      <c r="P282" s="288"/>
      <c r="Q282" s="292" t="e">
        <f aca="false">SUM(B282,C282,D282,H282)</f>
        <v>#REF!</v>
      </c>
      <c r="R282" s="292" t="n">
        <f aca="false">SUM(J282,K282,L282,P282)</f>
        <v>0</v>
      </c>
      <c r="S282" s="293"/>
      <c r="T282" s="293"/>
      <c r="U282" s="293"/>
      <c r="V282" s="293"/>
      <c r="W282" s="293"/>
      <c r="X282" s="293"/>
      <c r="Y282" s="293"/>
      <c r="Z282" s="293"/>
      <c r="AA282" s="293"/>
      <c r="AB282" s="293"/>
      <c r="AC282" s="293"/>
      <c r="AD282" s="293"/>
      <c r="AE282" s="293"/>
      <c r="AF282" s="293"/>
      <c r="AG282" s="293"/>
      <c r="AH282" s="293"/>
      <c r="AI282" s="293"/>
      <c r="AJ282" s="293"/>
      <c r="AK282" s="293"/>
      <c r="AL282" s="293"/>
      <c r="AM282" s="293"/>
      <c r="AN282" s="293"/>
      <c r="AO282" s="293"/>
    </row>
    <row r="283" customFormat="false" ht="15.75" hidden="false" customHeight="true" outlineLevel="0" collapsed="false">
      <c r="A283" s="159" t="s">
        <v>555</v>
      </c>
      <c r="B283" s="284" t="e">
        <f aca="false">(GETPIVOTDATA(" %UG OnC Trad",'FTE Pivot Table'!$A$3,"State","AR","Type",8,"Type2","Two-Year"))*100</f>
        <v>#REF!</v>
      </c>
      <c r="C283" s="285" t="e">
        <f aca="false">(GETPIVOTDATA(" %UG OffC Trad",'FTE Pivot Table'!$A$3,"State","AR","Type",8,"Type2","Two-Year"))*100</f>
        <v>#REF!</v>
      </c>
      <c r="D283" s="286" t="e">
        <f aca="false">SUM(E283:G283)</f>
        <v>#REF!</v>
      </c>
      <c r="E283" s="284" t="e">
        <f aca="false">(GETPIVOTDATA(" %UG EL Web",'FTE Pivot Table'!$A$3,"State","AR","Type",8,"Type2","Two-Year"))*100</f>
        <v>#REF!</v>
      </c>
      <c r="F283" s="284" t="e">
        <f aca="false">(GETPIVOTDATA(" % UG EL CV",'FTE Pivot Table'!$A$3,"State","AR","Type",8,"Type2","Two-Year"))*100</f>
        <v>#REF!</v>
      </c>
      <c r="G283" s="285" t="e">
        <f aca="false">(GETPIVOTDATA(" %UG EL O",'FTE Pivot Table'!$A$3,"State","AR","Type",8,"Type2","Two-Year"))*100</f>
        <v>#REF!</v>
      </c>
      <c r="H283" s="284" t="e">
        <f aca="false">(GETPIVOTDATA(" %UG Cor",'FTE Pivot Table'!$A$3,"State","AR","Type",8,"Type2","Two-Year"))*100</f>
        <v>#REF!</v>
      </c>
      <c r="I283" s="159"/>
      <c r="J283" s="288"/>
      <c r="K283" s="288"/>
      <c r="L283" s="288"/>
      <c r="M283" s="288"/>
      <c r="N283" s="288"/>
      <c r="O283" s="288"/>
      <c r="P283" s="288"/>
      <c r="Q283" s="292" t="e">
        <f aca="false">SUM(B283,C283,D283,H283)</f>
        <v>#REF!</v>
      </c>
      <c r="R283" s="292" t="n">
        <f aca="false">SUM(J283,K283,L283,P283)</f>
        <v>0</v>
      </c>
      <c r="S283" s="293"/>
      <c r="T283" s="293"/>
      <c r="U283" s="293"/>
      <c r="V283" s="293"/>
      <c r="W283" s="293"/>
      <c r="X283" s="293"/>
      <c r="Y283" s="293"/>
      <c r="Z283" s="293"/>
      <c r="AA283" s="293"/>
      <c r="AB283" s="293"/>
      <c r="AC283" s="293"/>
      <c r="AD283" s="293"/>
      <c r="AE283" s="293"/>
      <c r="AF283" s="293"/>
      <c r="AG283" s="293"/>
      <c r="AH283" s="293"/>
      <c r="AI283" s="293"/>
      <c r="AJ283" s="293"/>
      <c r="AK283" s="293"/>
      <c r="AL283" s="293"/>
      <c r="AM283" s="293"/>
      <c r="AN283" s="293"/>
      <c r="AO283" s="293"/>
    </row>
    <row r="284" customFormat="false" ht="15.75" hidden="false" customHeight="true" outlineLevel="0" collapsed="false">
      <c r="A284" s="159" t="s">
        <v>556</v>
      </c>
      <c r="B284" s="284" t="e">
        <f aca="false">(GETPIVOTDATA(" %UG OnC Trad",'FTE Pivot Table'!$A$3,"State","DE","Type",8,"Type2","Two-Year"))*100</f>
        <v>#REF!</v>
      </c>
      <c r="C284" s="285" t="e">
        <f aca="false">(GETPIVOTDATA(" %UG OffC Trad",'FTE Pivot Table'!$A$3,"State","DE","Type",8,"Type2","Two-Year"))*100</f>
        <v>#REF!</v>
      </c>
      <c r="D284" s="286" t="e">
        <f aca="false">SUM(E284:G284)</f>
        <v>#REF!</v>
      </c>
      <c r="E284" s="284" t="e">
        <f aca="false">(GETPIVOTDATA(" %UG EL Web",'FTE Pivot Table'!$A$3,"State","DE","Type",8,"Type2","Two-Year"))*100</f>
        <v>#REF!</v>
      </c>
      <c r="F284" s="284" t="e">
        <f aca="false">(GETPIVOTDATA(" % UG EL CV",'FTE Pivot Table'!$A$3,"State","DE","Type",8,"Type2","Two-Year"))*100</f>
        <v>#REF!</v>
      </c>
      <c r="G284" s="285" t="e">
        <f aca="false">(GETPIVOTDATA(" %UG EL O",'FTE Pivot Table'!$A$3,"State","DE","Type",8,"Type2","Two-Year"))*100</f>
        <v>#REF!</v>
      </c>
      <c r="H284" s="284" t="e">
        <f aca="false">(GETPIVOTDATA(" %UG Cor",'FTE Pivot Table'!$A$3,"State","DE","Type",8,"Type2","Two-Year"))*100</f>
        <v>#REF!</v>
      </c>
      <c r="I284" s="159"/>
      <c r="J284" s="288"/>
      <c r="K284" s="288"/>
      <c r="L284" s="288"/>
      <c r="M284" s="288"/>
      <c r="N284" s="288"/>
      <c r="O284" s="288"/>
      <c r="P284" s="288"/>
      <c r="Q284" s="292" t="e">
        <f aca="false">SUM(B284,C284,D284,H284)</f>
        <v>#REF!</v>
      </c>
      <c r="R284" s="292" t="n">
        <f aca="false">SUM(J284,K284,L284,P284)</f>
        <v>0</v>
      </c>
      <c r="S284" s="293"/>
      <c r="T284" s="294"/>
      <c r="U284" s="293"/>
      <c r="V284" s="293"/>
      <c r="W284" s="293"/>
      <c r="X284" s="293"/>
      <c r="Y284" s="293"/>
      <c r="Z284" s="293"/>
      <c r="AA284" s="293"/>
      <c r="AB284" s="293"/>
      <c r="AC284" s="293"/>
      <c r="AD284" s="293"/>
      <c r="AE284" s="293"/>
      <c r="AF284" s="293"/>
      <c r="AG284" s="293"/>
      <c r="AH284" s="293"/>
      <c r="AI284" s="293"/>
      <c r="AJ284" s="293"/>
      <c r="AK284" s="293"/>
      <c r="AL284" s="293"/>
      <c r="AM284" s="293"/>
      <c r="AN284" s="293"/>
      <c r="AO284" s="293"/>
    </row>
    <row r="285" customFormat="false" ht="15.75" hidden="false" customHeight="true" outlineLevel="0" collapsed="false">
      <c r="A285" s="159" t="s">
        <v>557</v>
      </c>
      <c r="B285" s="284" t="e">
        <f aca="false">(GETPIVOTDATA(" %UG OnC Trad",'FTE Pivot Table'!$A$3,"State","FL","Type",8,"Type2","Two-Year"))*100</f>
        <v>#REF!</v>
      </c>
      <c r="C285" s="285" t="e">
        <f aca="false">(GETPIVOTDATA(" %UG OffC Trad",'FTE Pivot Table'!$A$3,"State","FL","Type",8,"Type2","Two-Year"))*100</f>
        <v>#REF!</v>
      </c>
      <c r="D285" s="286" t="e">
        <f aca="false">SUM(E285:G285)</f>
        <v>#REF!</v>
      </c>
      <c r="E285" s="284" t="e">
        <f aca="false">(GETPIVOTDATA(" %UG EL Web",'FTE Pivot Table'!$A$3,"State","FL","Type",8,"Type2","Two-Year"))*100</f>
        <v>#REF!</v>
      </c>
      <c r="F285" s="284" t="e">
        <f aca="false">(GETPIVOTDATA(" % UG EL CV",'FTE Pivot Table'!$A$3,"State","FL","Type",8,"Type2","Two-Year"))*100</f>
        <v>#REF!</v>
      </c>
      <c r="G285" s="285" t="e">
        <f aca="false">(GETPIVOTDATA(" %UG EL O",'FTE Pivot Table'!$A$3,"State","FL","Type",8,"Type2","Two-Year"))*100</f>
        <v>#REF!</v>
      </c>
      <c r="H285" s="284" t="e">
        <f aca="false">(GETPIVOTDATA(" %UG Cor",'FTE Pivot Table'!$A$3,"State","FL","Type",8,"Type2","Two-Year"))*100</f>
        <v>#REF!</v>
      </c>
      <c r="I285" s="159"/>
      <c r="J285" s="288"/>
      <c r="K285" s="288"/>
      <c r="L285" s="288"/>
      <c r="M285" s="288"/>
      <c r="N285" s="288"/>
      <c r="O285" s="288"/>
      <c r="P285" s="288"/>
      <c r="Q285" s="292" t="e">
        <f aca="false">SUM(B285,C285,D285,H285)</f>
        <v>#REF!</v>
      </c>
      <c r="R285" s="292" t="n">
        <f aca="false">SUM(J285,K285,L285,P285)</f>
        <v>0</v>
      </c>
      <c r="S285" s="293"/>
      <c r="U285" s="293"/>
      <c r="V285" s="293"/>
      <c r="W285" s="293"/>
      <c r="X285" s="293"/>
      <c r="Y285" s="293"/>
      <c r="Z285" s="293"/>
      <c r="AA285" s="293"/>
      <c r="AB285" s="293"/>
      <c r="AC285" s="293"/>
      <c r="AD285" s="293"/>
      <c r="AE285" s="293"/>
      <c r="AF285" s="293"/>
      <c r="AG285" s="293"/>
      <c r="AH285" s="293"/>
      <c r="AI285" s="293"/>
      <c r="AJ285" s="293"/>
      <c r="AK285" s="293"/>
      <c r="AL285" s="293"/>
      <c r="AM285" s="293"/>
      <c r="AN285" s="293"/>
      <c r="AO285" s="293"/>
    </row>
    <row r="286" customFormat="false" ht="15.75" hidden="false" customHeight="true" outlineLevel="0" collapsed="false">
      <c r="A286" s="159"/>
      <c r="B286" s="284"/>
      <c r="C286" s="285"/>
      <c r="D286" s="286" t="n">
        <f aca="false">SUM(E286:G286)</f>
        <v>0</v>
      </c>
      <c r="E286" s="284"/>
      <c r="F286" s="284"/>
      <c r="G286" s="285"/>
      <c r="H286" s="284"/>
      <c r="I286" s="159"/>
      <c r="J286" s="288"/>
      <c r="K286" s="288"/>
      <c r="L286" s="288"/>
      <c r="M286" s="288"/>
      <c r="N286" s="288"/>
      <c r="O286" s="288"/>
      <c r="P286" s="288"/>
      <c r="Q286" s="292" t="n">
        <f aca="false">SUM(B286,C286,D286,H286)</f>
        <v>0</v>
      </c>
      <c r="R286" s="292" t="n">
        <f aca="false">SUM(J286,K286,L286,P286)</f>
        <v>0</v>
      </c>
      <c r="S286" s="293"/>
      <c r="U286" s="293"/>
      <c r="V286" s="293"/>
      <c r="W286" s="293"/>
      <c r="X286" s="293"/>
      <c r="Y286" s="293"/>
      <c r="Z286" s="293"/>
      <c r="AA286" s="293"/>
      <c r="AB286" s="293"/>
      <c r="AC286" s="293"/>
      <c r="AD286" s="293"/>
      <c r="AE286" s="293"/>
      <c r="AF286" s="293"/>
      <c r="AG286" s="293"/>
      <c r="AH286" s="293"/>
      <c r="AI286" s="293"/>
      <c r="AJ286" s="293"/>
      <c r="AK286" s="293"/>
      <c r="AL286" s="293"/>
      <c r="AM286" s="293"/>
      <c r="AN286" s="293"/>
      <c r="AO286" s="293"/>
    </row>
    <row r="287" customFormat="false" ht="15.75" hidden="false" customHeight="true" outlineLevel="0" collapsed="false">
      <c r="A287" s="159" t="s">
        <v>558</v>
      </c>
      <c r="B287" s="284" t="e">
        <f aca="false">(GETPIVOTDATA(" %UG OnC Trad",'FTE Pivot Table'!$A$3,"State","GA","Type",8,"Type2","Two-Year"))*100</f>
        <v>#REF!</v>
      </c>
      <c r="C287" s="285" t="e">
        <f aca="false">(GETPIVOTDATA(" %UG OffC Trad",'FTE Pivot Table'!$A$3,"State","GA","Type",8,"Type2","Two-Year"))*100</f>
        <v>#REF!</v>
      </c>
      <c r="D287" s="286" t="e">
        <f aca="false">SUM(E287:G287)</f>
        <v>#REF!</v>
      </c>
      <c r="E287" s="284" t="e">
        <f aca="false">(GETPIVOTDATA(" %UG EL Web",'FTE Pivot Table'!$A$3,"State","GA","Type",8,"Type2","Two-Year"))*100</f>
        <v>#REF!</v>
      </c>
      <c r="F287" s="284" t="e">
        <f aca="false">(GETPIVOTDATA(" % UG EL CV",'FTE Pivot Table'!$A$3,"State","GA","Type",8,"Type2","Two-Year"))*100</f>
        <v>#REF!</v>
      </c>
      <c r="G287" s="285" t="e">
        <f aca="false">(GETPIVOTDATA(" %UG EL O",'FTE Pivot Table'!$A$3,"State","GA","Type",8,"Type2","Two-Year"))*100</f>
        <v>#REF!</v>
      </c>
      <c r="H287" s="284" t="e">
        <f aca="false">(GETPIVOTDATA(" %UG Cor",'FTE Pivot Table'!$A$3,"State","GA","Type",8,"Type2","Two-Year"))*100</f>
        <v>#REF!</v>
      </c>
      <c r="I287" s="159"/>
      <c r="J287" s="288"/>
      <c r="K287" s="288"/>
      <c r="L287" s="288"/>
      <c r="M287" s="288"/>
      <c r="N287" s="288"/>
      <c r="O287" s="288"/>
      <c r="P287" s="288"/>
      <c r="Q287" s="292" t="e">
        <f aca="false">SUM(B287,C287,D287,H287)</f>
        <v>#REF!</v>
      </c>
      <c r="R287" s="292" t="n">
        <f aca="false">SUM(J287,K287,L287,P287)</f>
        <v>0</v>
      </c>
      <c r="S287" s="293"/>
      <c r="T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D287" s="293"/>
      <c r="AE287" s="293"/>
      <c r="AF287" s="293"/>
      <c r="AG287" s="293"/>
      <c r="AH287" s="293"/>
      <c r="AI287" s="293"/>
      <c r="AJ287" s="293"/>
      <c r="AK287" s="293"/>
      <c r="AL287" s="293"/>
      <c r="AM287" s="293"/>
      <c r="AN287" s="293"/>
      <c r="AO287" s="293"/>
    </row>
    <row r="288" customFormat="false" ht="15.75" hidden="false" customHeight="true" outlineLevel="0" collapsed="false">
      <c r="A288" s="159" t="s">
        <v>559</v>
      </c>
      <c r="B288" s="284" t="e">
        <f aca="false">(GETPIVOTDATA(" %UG OnC Trad",'FTE Pivot Table'!$A$3,"State","KY","Type",8,"Type2","Two-Year"))*100</f>
        <v>#REF!</v>
      </c>
      <c r="C288" s="285" t="e">
        <f aca="false">(GETPIVOTDATA(" %UG OffC Trad",'FTE Pivot Table'!$A$3,"State","KY","Type",8,"Type2","Two-Year"))*100</f>
        <v>#REF!</v>
      </c>
      <c r="D288" s="286" t="e">
        <f aca="false">SUM(E288:G288)</f>
        <v>#REF!</v>
      </c>
      <c r="E288" s="284" t="e">
        <f aca="false">(GETPIVOTDATA(" %UG EL Web",'FTE Pivot Table'!$A$3,"State","KY","Type",8,"Type2","Two-Year"))*100</f>
        <v>#REF!</v>
      </c>
      <c r="F288" s="284" t="e">
        <f aca="false">(GETPIVOTDATA(" % UG EL CV",'FTE Pivot Table'!$A$3,"State","KY","Type",8,"Type2","Two-Year"))*100</f>
        <v>#REF!</v>
      </c>
      <c r="G288" s="285" t="e">
        <f aca="false">(GETPIVOTDATA(" %UG EL O",'FTE Pivot Table'!$A$3,"State","KY","Type",8,"Type2","Two-Year"))*100</f>
        <v>#REF!</v>
      </c>
      <c r="H288" s="284" t="e">
        <f aca="false">(GETPIVOTDATA(" %UG Cor",'FTE Pivot Table'!$A$3,"State","KY","Type",8,"Type2","Two-Year"))*100</f>
        <v>#REF!</v>
      </c>
      <c r="I288" s="159"/>
      <c r="J288" s="288"/>
      <c r="K288" s="288"/>
      <c r="L288" s="288"/>
      <c r="M288" s="288"/>
      <c r="N288" s="288"/>
      <c r="O288" s="288"/>
      <c r="P288" s="288"/>
      <c r="Q288" s="292" t="e">
        <f aca="false">SUM(B288,C288,D288,H288)</f>
        <v>#REF!</v>
      </c>
      <c r="R288" s="292" t="n">
        <f aca="false">SUM(J288,K288,L288,P288)</f>
        <v>0</v>
      </c>
      <c r="S288" s="293"/>
      <c r="T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D288" s="293"/>
      <c r="AE288" s="293"/>
      <c r="AF288" s="293"/>
      <c r="AG288" s="293"/>
      <c r="AH288" s="293"/>
      <c r="AI288" s="293"/>
      <c r="AJ288" s="293"/>
      <c r="AK288" s="293"/>
      <c r="AL288" s="293"/>
      <c r="AM288" s="293"/>
      <c r="AN288" s="293"/>
      <c r="AO288" s="293"/>
    </row>
    <row r="289" customFormat="false" ht="15.75" hidden="false" customHeight="true" outlineLevel="0" collapsed="false">
      <c r="A289" s="159" t="s">
        <v>560</v>
      </c>
      <c r="B289" s="284" t="e">
        <f aca="false">(GETPIVOTDATA(" %UG OnC Trad",'FTE Pivot Table'!$A$3,"State","LA","Type",8,"Type2","Two-Year"))*100</f>
        <v>#REF!</v>
      </c>
      <c r="C289" s="285" t="e">
        <f aca="false">(GETPIVOTDATA(" %UG OffC Trad",'FTE Pivot Table'!$A$3,"State","LA","Type",8,"Type2","Two-Year"))*100</f>
        <v>#REF!</v>
      </c>
      <c r="D289" s="286" t="e">
        <f aca="false">SUM(E289:G289)</f>
        <v>#REF!</v>
      </c>
      <c r="E289" s="284" t="e">
        <f aca="false">(GETPIVOTDATA(" %UG EL Web",'FTE Pivot Table'!$A$3,"State","LA","Type",8,"Type2","Two-Year"))*100</f>
        <v>#REF!</v>
      </c>
      <c r="F289" s="284" t="e">
        <f aca="false">(GETPIVOTDATA(" % UG EL CV",'FTE Pivot Table'!$A$3,"State","LA","Type",8,"Type2","Two-Year"))*100</f>
        <v>#REF!</v>
      </c>
      <c r="G289" s="285" t="e">
        <f aca="false">(GETPIVOTDATA(" %UG EL O",'FTE Pivot Table'!$A$3,"State","LA","Type",8,"Type2","Two-Year"))*100</f>
        <v>#REF!</v>
      </c>
      <c r="H289" s="284" t="e">
        <f aca="false">(GETPIVOTDATA(" %UG Cor",'FTE Pivot Table'!$A$3,"State","LA","Type",8,"Type2","Two-Year"))*100</f>
        <v>#REF!</v>
      </c>
      <c r="I289" s="159"/>
      <c r="J289" s="288"/>
      <c r="K289" s="288"/>
      <c r="L289" s="288"/>
      <c r="M289" s="288"/>
      <c r="N289" s="288"/>
      <c r="O289" s="288"/>
      <c r="P289" s="288"/>
      <c r="Q289" s="292" t="e">
        <f aca="false">SUM(B289,C289,D289,H289)</f>
        <v>#REF!</v>
      </c>
      <c r="R289" s="292" t="n">
        <f aca="false">SUM(J289,K289,L289,P289)</f>
        <v>0</v>
      </c>
      <c r="S289" s="293"/>
      <c r="T289" s="294"/>
      <c r="U289" s="293"/>
      <c r="V289" s="293"/>
      <c r="W289" s="293"/>
      <c r="X289" s="293"/>
      <c r="Y289" s="293"/>
      <c r="Z289" s="293"/>
      <c r="AA289" s="293"/>
      <c r="AB289" s="293"/>
      <c r="AC289" s="293"/>
      <c r="AD289" s="293"/>
      <c r="AE289" s="293"/>
      <c r="AF289" s="293"/>
      <c r="AG289" s="293"/>
      <c r="AH289" s="293"/>
      <c r="AI289" s="293"/>
      <c r="AJ289" s="293"/>
      <c r="AK289" s="293"/>
      <c r="AL289" s="293"/>
      <c r="AM289" s="293"/>
      <c r="AN289" s="293"/>
      <c r="AO289" s="293"/>
    </row>
    <row r="290" customFormat="false" ht="15.75" hidden="false" customHeight="true" outlineLevel="0" collapsed="false">
      <c r="A290" s="159" t="s">
        <v>603</v>
      </c>
      <c r="B290" s="284" t="e">
        <f aca="false">(GETPIVOTDATA(" %UG OnC Trad",'FTE Pivot Table'!$A$3,"State","MD","Type",8,"Type2","Two-Year"))*100</f>
        <v>#REF!</v>
      </c>
      <c r="C290" s="285" t="e">
        <f aca="false">(GETPIVOTDATA(" %UG OffC Trad",'FTE Pivot Table'!$A$3,"State","MD","Type",8,"Type2","Two-Year"))*100</f>
        <v>#REF!</v>
      </c>
      <c r="D290" s="286" t="e">
        <f aca="false">SUM(E290:G290)</f>
        <v>#REF!</v>
      </c>
      <c r="E290" s="284" t="e">
        <f aca="false">(GETPIVOTDATA(" %UG EL Web",'FTE Pivot Table'!$A$3,"State","MD","Type",8,"Type2","Two-Year"))*100</f>
        <v>#REF!</v>
      </c>
      <c r="F290" s="284" t="e">
        <f aca="false">(GETPIVOTDATA(" % UG EL CV",'FTE Pivot Table'!$A$3,"State","MD","Type",8,"Type2","Two-Year"))*100</f>
        <v>#REF!</v>
      </c>
      <c r="G290" s="285" t="e">
        <f aca="false">(GETPIVOTDATA(" %UG EL O",'FTE Pivot Table'!$A$3,"State","MD","Type",8,"Type2","Two-Year"))*100</f>
        <v>#REF!</v>
      </c>
      <c r="H290" s="284" t="e">
        <f aca="false">(GETPIVOTDATA(" %UG Cor",'FTE Pivot Table'!$A$3,"State","MD","Type",8,"Type2","Two-Year"))*100</f>
        <v>#REF!</v>
      </c>
      <c r="I290" s="159"/>
      <c r="J290" s="288"/>
      <c r="K290" s="288"/>
      <c r="L290" s="288"/>
      <c r="M290" s="288"/>
      <c r="N290" s="288"/>
      <c r="O290" s="288"/>
      <c r="P290" s="288"/>
      <c r="Q290" s="292" t="e">
        <f aca="false">SUM(B290,C290,D290,H290)</f>
        <v>#REF!</v>
      </c>
      <c r="R290" s="292" t="n">
        <f aca="false">SUM(J290,K290,L290,P290)</f>
        <v>0</v>
      </c>
      <c r="S290" s="293"/>
      <c r="U290" s="293"/>
      <c r="V290" s="293"/>
      <c r="W290" s="293"/>
      <c r="X290" s="293"/>
      <c r="Y290" s="293"/>
      <c r="Z290" s="293"/>
      <c r="AA290" s="293"/>
      <c r="AB290" s="293"/>
      <c r="AC290" s="293"/>
      <c r="AD290" s="293"/>
      <c r="AE290" s="293"/>
      <c r="AF290" s="293"/>
      <c r="AG290" s="293"/>
      <c r="AH290" s="293"/>
      <c r="AI290" s="293"/>
      <c r="AJ290" s="293"/>
      <c r="AK290" s="293"/>
      <c r="AL290" s="293"/>
      <c r="AM290" s="293"/>
      <c r="AN290" s="293"/>
      <c r="AO290" s="293"/>
    </row>
    <row r="291" customFormat="false" ht="15.75" hidden="false" customHeight="true" outlineLevel="0" collapsed="false">
      <c r="A291" s="159"/>
      <c r="B291" s="284"/>
      <c r="C291" s="285"/>
      <c r="D291" s="286" t="n">
        <f aca="false">SUM(E291:G291)</f>
        <v>0</v>
      </c>
      <c r="E291" s="284"/>
      <c r="F291" s="284"/>
      <c r="G291" s="285"/>
      <c r="H291" s="284"/>
      <c r="I291" s="159"/>
      <c r="J291" s="288"/>
      <c r="K291" s="288"/>
      <c r="L291" s="288"/>
      <c r="M291" s="288"/>
      <c r="N291" s="288"/>
      <c r="O291" s="288"/>
      <c r="P291" s="288"/>
      <c r="Q291" s="292" t="n">
        <f aca="false">SUM(B291,C291,D291,H291)</f>
        <v>0</v>
      </c>
      <c r="R291" s="292" t="n">
        <f aca="false">SUM(J291,K291,L291,P291)</f>
        <v>0</v>
      </c>
      <c r="S291" s="293"/>
      <c r="U291" s="293"/>
      <c r="V291" s="293"/>
      <c r="W291" s="293"/>
      <c r="X291" s="293"/>
      <c r="Y291" s="293"/>
      <c r="Z291" s="293"/>
      <c r="AA291" s="293"/>
      <c r="AB291" s="293"/>
      <c r="AC291" s="293"/>
      <c r="AD291" s="293"/>
      <c r="AE291" s="293"/>
      <c r="AF291" s="293"/>
      <c r="AG291" s="293"/>
      <c r="AH291" s="293"/>
      <c r="AI291" s="293"/>
      <c r="AJ291" s="293"/>
      <c r="AK291" s="293"/>
      <c r="AL291" s="293"/>
      <c r="AM291" s="293"/>
      <c r="AN291" s="293"/>
      <c r="AO291" s="293"/>
    </row>
    <row r="292" customFormat="false" ht="15.75" hidden="false" customHeight="true" outlineLevel="0" collapsed="false">
      <c r="A292" s="159" t="s">
        <v>624</v>
      </c>
      <c r="B292" s="284" t="e">
        <f aca="false">(GETPIVOTDATA(" %UG OnC Trad",'FTE Pivot Table'!$A$3,"State","MS","Type",8,"Type2","Two-Year"))*100</f>
        <v>#REF!</v>
      </c>
      <c r="C292" s="285" t="e">
        <f aca="false">(GETPIVOTDATA(" %UG OffC Trad",'FTE Pivot Table'!$A$3,"State","MS","Type",8,"Type2","Two-Year"))*100</f>
        <v>#REF!</v>
      </c>
      <c r="D292" s="286" t="e">
        <f aca="false">SUM(E292:G292)</f>
        <v>#REF!</v>
      </c>
      <c r="E292" s="284" t="e">
        <f aca="false">(GETPIVOTDATA(" %UG EL Web",'FTE Pivot Table'!$A$3,"State","MS","Type",8,"Type2","Two-Year"))*100</f>
        <v>#REF!</v>
      </c>
      <c r="F292" s="284" t="e">
        <f aca="false">(GETPIVOTDATA(" % UG EL CV",'FTE Pivot Table'!$A$3,"State","MS","Type",8,"Type2","Two-Year"))*100</f>
        <v>#REF!</v>
      </c>
      <c r="G292" s="285" t="e">
        <f aca="false">(GETPIVOTDATA(" %UG EL O",'FTE Pivot Table'!$A$3,"State","MS","Type",8,"Type2","Two-Year"))*100</f>
        <v>#REF!</v>
      </c>
      <c r="H292" s="284" t="e">
        <f aca="false">(GETPIVOTDATA(" %UG Cor",'FTE Pivot Table'!$A$3,"State","MS","Type",8,"Type2","Two-Year"))*100</f>
        <v>#REF!</v>
      </c>
      <c r="I292" s="159"/>
      <c r="J292" s="288"/>
      <c r="K292" s="288"/>
      <c r="L292" s="288"/>
      <c r="M292" s="288"/>
      <c r="N292" s="288"/>
      <c r="O292" s="288"/>
      <c r="P292" s="288"/>
      <c r="Q292" s="292" t="e">
        <f aca="false">SUM(B292,C292,D292,H292)</f>
        <v>#REF!</v>
      </c>
      <c r="R292" s="292" t="n">
        <f aca="false">SUM(J292,K292,L292,P292)</f>
        <v>0</v>
      </c>
      <c r="S292" s="293"/>
      <c r="T292" s="293"/>
      <c r="U292" s="293"/>
      <c r="V292" s="293"/>
      <c r="W292" s="293"/>
      <c r="X292" s="293"/>
      <c r="Y292" s="293"/>
      <c r="Z292" s="293"/>
      <c r="AA292" s="293"/>
      <c r="AB292" s="293"/>
      <c r="AC292" s="293"/>
      <c r="AD292" s="293"/>
      <c r="AE292" s="293"/>
      <c r="AF292" s="293"/>
      <c r="AG292" s="293"/>
      <c r="AH292" s="293"/>
      <c r="AI292" s="293"/>
      <c r="AJ292" s="293"/>
      <c r="AK292" s="293"/>
      <c r="AL292" s="293"/>
      <c r="AM292" s="293"/>
      <c r="AN292" s="293"/>
      <c r="AO292" s="293"/>
    </row>
    <row r="293" customFormat="false" ht="15.75" hidden="false" customHeight="true" outlineLevel="0" collapsed="false">
      <c r="A293" s="159" t="s">
        <v>563</v>
      </c>
      <c r="B293" s="284" t="e">
        <f aca="false">(GETPIVOTDATA(" %UG OnC Trad",'FTE Pivot Table'!$A$3,"State","NC","Type",8,"Type2","Two-Year"))*100</f>
        <v>#REF!</v>
      </c>
      <c r="C293" s="285" t="e">
        <f aca="false">(GETPIVOTDATA(" %UG OffC Trad",'FTE Pivot Table'!$A$3,"State","NC","Type",8,"Type2","Two-Year"))*100</f>
        <v>#REF!</v>
      </c>
      <c r="D293" s="286" t="e">
        <f aca="false">SUM(E293:G293)</f>
        <v>#REF!</v>
      </c>
      <c r="E293" s="284" t="e">
        <f aca="false">(GETPIVOTDATA(" %UG EL Web",'FTE Pivot Table'!$A$3,"State","NC","Type",8,"Type2","Two-Year"))*100</f>
        <v>#REF!</v>
      </c>
      <c r="F293" s="284" t="e">
        <f aca="false">(GETPIVOTDATA(" % UG EL CV",'FTE Pivot Table'!$A$3,"State","NC","Type",8,"Type2","Two-Year"))*100</f>
        <v>#REF!</v>
      </c>
      <c r="G293" s="285" t="e">
        <f aca="false">(GETPIVOTDATA(" %UG EL O",'FTE Pivot Table'!$A$3,"State","NC","Type",8,"Type2","Two-Year"))*100</f>
        <v>#REF!</v>
      </c>
      <c r="H293" s="284" t="e">
        <f aca="false">(GETPIVOTDATA(" %UG Cor",'FTE Pivot Table'!$A$3,"State","NC","Type",8,"Type2","Two-Year"))*100</f>
        <v>#REF!</v>
      </c>
      <c r="I293" s="159"/>
      <c r="J293" s="288"/>
      <c r="K293" s="288"/>
      <c r="L293" s="288"/>
      <c r="M293" s="288"/>
      <c r="N293" s="288"/>
      <c r="O293" s="288"/>
      <c r="P293" s="288"/>
      <c r="Q293" s="292" t="e">
        <f aca="false">SUM(B293,C293,D293,H293)</f>
        <v>#REF!</v>
      </c>
      <c r="R293" s="292" t="n">
        <f aca="false">SUM(J293,K293,L293,P293)</f>
        <v>0</v>
      </c>
      <c r="S293" s="293"/>
      <c r="T293" s="293"/>
      <c r="U293" s="293"/>
      <c r="V293" s="293"/>
      <c r="W293" s="293"/>
      <c r="X293" s="293"/>
      <c r="Y293" s="293"/>
      <c r="Z293" s="293"/>
      <c r="AA293" s="293"/>
      <c r="AB293" s="293"/>
      <c r="AC293" s="293"/>
      <c r="AD293" s="293"/>
      <c r="AE293" s="293"/>
      <c r="AF293" s="293"/>
      <c r="AG293" s="293"/>
      <c r="AH293" s="293"/>
      <c r="AI293" s="293"/>
      <c r="AJ293" s="293"/>
      <c r="AK293" s="293"/>
      <c r="AL293" s="293"/>
      <c r="AM293" s="293"/>
      <c r="AN293" s="293"/>
      <c r="AO293" s="293"/>
    </row>
    <row r="294" customFormat="false" ht="15.75" hidden="false" customHeight="true" outlineLevel="0" collapsed="false">
      <c r="A294" s="159" t="s">
        <v>564</v>
      </c>
      <c r="B294" s="284" t="e">
        <f aca="false">(GETPIVOTDATA(" %UG OnC Trad",'FTE Pivot Table'!$A$3,"State","OK","Type",8,"Type2","Two-Year"))*100</f>
        <v>#REF!</v>
      </c>
      <c r="C294" s="285" t="e">
        <f aca="false">(GETPIVOTDATA(" %UG OffC Trad",'FTE Pivot Table'!$A$3,"State","OK","Type",8,"Type2","Two-Year"))*100</f>
        <v>#REF!</v>
      </c>
      <c r="D294" s="286" t="e">
        <f aca="false">SUM(E294:G294)</f>
        <v>#REF!</v>
      </c>
      <c r="E294" s="284" t="e">
        <f aca="false">(GETPIVOTDATA(" %UG EL Web",'FTE Pivot Table'!$A$3,"State","OK","Type",8,"Type2","Two-Year"))*100</f>
        <v>#REF!</v>
      </c>
      <c r="F294" s="284" t="e">
        <f aca="false">(GETPIVOTDATA(" % UG EL CV",'FTE Pivot Table'!$A$3,"State","OK","Type",8,"Type2","Two-Year"))*100</f>
        <v>#REF!</v>
      </c>
      <c r="G294" s="285" t="e">
        <f aca="false">(GETPIVOTDATA(" %UG EL O",'FTE Pivot Table'!$A$3,"State","OK","Type",8,"Type2","Two-Year"))*100</f>
        <v>#REF!</v>
      </c>
      <c r="H294" s="284" t="e">
        <f aca="false">(GETPIVOTDATA(" %UG Cor",'FTE Pivot Table'!$A$3,"State","OK","Type",8,"Type2","Two-Year"))*100</f>
        <v>#REF!</v>
      </c>
      <c r="I294" s="159"/>
      <c r="J294" s="288"/>
      <c r="K294" s="288"/>
      <c r="L294" s="288"/>
      <c r="M294" s="288"/>
      <c r="N294" s="288"/>
      <c r="O294" s="288"/>
      <c r="P294" s="288"/>
      <c r="Q294" s="292" t="e">
        <f aca="false">SUM(B294,C294,D294,H294)</f>
        <v>#REF!</v>
      </c>
      <c r="R294" s="292" t="n">
        <f aca="false">SUM(J294,K294,L294,P294)</f>
        <v>0</v>
      </c>
      <c r="S294" s="293"/>
      <c r="T294" s="294"/>
      <c r="U294" s="293"/>
      <c r="V294" s="293"/>
      <c r="W294" s="293"/>
      <c r="X294" s="293"/>
      <c r="Y294" s="293"/>
      <c r="Z294" s="293"/>
      <c r="AA294" s="293"/>
      <c r="AB294" s="293"/>
      <c r="AC294" s="293"/>
      <c r="AD294" s="293"/>
      <c r="AE294" s="293"/>
      <c r="AF294" s="293"/>
      <c r="AG294" s="293"/>
      <c r="AH294" s="293"/>
      <c r="AI294" s="293"/>
      <c r="AJ294" s="293"/>
      <c r="AK294" s="293"/>
      <c r="AL294" s="293"/>
      <c r="AM294" s="293"/>
      <c r="AN294" s="293"/>
      <c r="AO294" s="293"/>
    </row>
    <row r="295" customFormat="false" ht="15.75" hidden="false" customHeight="true" outlineLevel="0" collapsed="false">
      <c r="A295" s="159" t="s">
        <v>565</v>
      </c>
      <c r="B295" s="284" t="e">
        <f aca="false">(GETPIVOTDATA(" %UG OnC Trad",'FTE Pivot Table'!$A$3,"State","SC","Type",8,"Type2","Two-Year"))*100</f>
        <v>#REF!</v>
      </c>
      <c r="C295" s="285" t="e">
        <f aca="false">(GETPIVOTDATA(" %UG OffC Trad",'FTE Pivot Table'!$A$3,"State","SC","Type",8,"Type2","Two-Year"))*100</f>
        <v>#REF!</v>
      </c>
      <c r="D295" s="286" t="e">
        <f aca="false">SUM(E295:G295)</f>
        <v>#REF!</v>
      </c>
      <c r="E295" s="284" t="e">
        <f aca="false">(GETPIVOTDATA(" %UG EL Web",'FTE Pivot Table'!$A$3,"State","SC","Type",8,"Type2","Two-Year"))*100</f>
        <v>#REF!</v>
      </c>
      <c r="F295" s="284" t="e">
        <f aca="false">(GETPIVOTDATA(" % UG EL CV",'FTE Pivot Table'!$A$3,"State","SC","Type",8,"Type2","Two-Year"))*100</f>
        <v>#REF!</v>
      </c>
      <c r="G295" s="285" t="e">
        <f aca="false">(GETPIVOTDATA(" %UG EL O",'FTE Pivot Table'!$A$3,"State","SC","Type",8,"Type2","Two-Year"))*100</f>
        <v>#REF!</v>
      </c>
      <c r="H295" s="284" t="e">
        <f aca="false">(GETPIVOTDATA(" %UG Cor",'FTE Pivot Table'!$A$3,"State","SC","Type",8,"Type2","Two-Year"))*100</f>
        <v>#REF!</v>
      </c>
      <c r="I295" s="159"/>
      <c r="J295" s="288"/>
      <c r="K295" s="288"/>
      <c r="L295" s="288"/>
      <c r="M295" s="288"/>
      <c r="N295" s="288"/>
      <c r="O295" s="288"/>
      <c r="P295" s="288"/>
      <c r="Q295" s="292" t="e">
        <f aca="false">SUM(B295,C295,D295,H295)</f>
        <v>#REF!</v>
      </c>
      <c r="R295" s="292" t="n">
        <f aca="false">SUM(J295,K295,L295,P295)</f>
        <v>0</v>
      </c>
      <c r="S295" s="293"/>
      <c r="T295" s="293"/>
      <c r="U295" s="293"/>
      <c r="V295" s="293"/>
      <c r="W295" s="293"/>
      <c r="X295" s="293"/>
      <c r="Y295" s="293"/>
      <c r="Z295" s="293"/>
      <c r="AA295" s="293"/>
      <c r="AB295" s="293"/>
      <c r="AC295" s="293"/>
      <c r="AD295" s="293"/>
      <c r="AE295" s="293"/>
      <c r="AF295" s="293"/>
      <c r="AG295" s="293"/>
      <c r="AH295" s="293"/>
      <c r="AI295" s="293"/>
      <c r="AJ295" s="293"/>
      <c r="AK295" s="293"/>
      <c r="AL295" s="293"/>
      <c r="AM295" s="293"/>
      <c r="AN295" s="293"/>
      <c r="AO295" s="293"/>
    </row>
    <row r="296" customFormat="false" ht="15.75" hidden="false" customHeight="true" outlineLevel="0" collapsed="false">
      <c r="A296" s="159"/>
      <c r="B296" s="284"/>
      <c r="C296" s="285"/>
      <c r="D296" s="286" t="n">
        <f aca="false">SUM(E296:G296)</f>
        <v>0</v>
      </c>
      <c r="E296" s="284"/>
      <c r="F296" s="284"/>
      <c r="G296" s="285"/>
      <c r="H296" s="284"/>
      <c r="I296" s="159"/>
      <c r="J296" s="288"/>
      <c r="K296" s="288"/>
      <c r="L296" s="288"/>
      <c r="M296" s="288"/>
      <c r="N296" s="288"/>
      <c r="O296" s="288"/>
      <c r="P296" s="288"/>
      <c r="Q296" s="292" t="n">
        <f aca="false">SUM(B296,C296,D296,H296)</f>
        <v>0</v>
      </c>
      <c r="R296" s="292" t="n">
        <f aca="false">SUM(J296,K296,L296,P296)</f>
        <v>0</v>
      </c>
      <c r="S296" s="293"/>
      <c r="T296" s="293"/>
      <c r="U296" s="293"/>
      <c r="V296" s="293"/>
      <c r="W296" s="293"/>
      <c r="X296" s="293"/>
      <c r="Y296" s="293"/>
      <c r="Z296" s="293"/>
      <c r="AA296" s="293"/>
      <c r="AB296" s="293"/>
      <c r="AC296" s="293"/>
      <c r="AD296" s="293"/>
      <c r="AE296" s="293"/>
      <c r="AF296" s="293"/>
      <c r="AG296" s="293"/>
      <c r="AH296" s="293"/>
      <c r="AI296" s="293"/>
      <c r="AJ296" s="293"/>
      <c r="AK296" s="293"/>
      <c r="AL296" s="293"/>
      <c r="AM296" s="293"/>
      <c r="AN296" s="293"/>
      <c r="AO296" s="293"/>
    </row>
    <row r="297" customFormat="false" ht="15.75" hidden="false" customHeight="true" outlineLevel="0" collapsed="false">
      <c r="A297" s="159" t="s">
        <v>566</v>
      </c>
      <c r="B297" s="284" t="e">
        <f aca="false">(GETPIVOTDATA(" %UG OnC Trad",'FTE Pivot Table'!$A$3,"State","TN","Type",8,"Type2","Two-Year"))*100</f>
        <v>#REF!</v>
      </c>
      <c r="C297" s="285" t="e">
        <f aca="false">(GETPIVOTDATA(" %UG OffC Trad",'FTE Pivot Table'!$A$3,"State","TN","Type",8,"Type2","Two-Year"))*100</f>
        <v>#REF!</v>
      </c>
      <c r="D297" s="286" t="e">
        <f aca="false">SUM(E297:G297)</f>
        <v>#REF!</v>
      </c>
      <c r="E297" s="284" t="e">
        <f aca="false">(GETPIVOTDATA(" %UG EL Web",'FTE Pivot Table'!$A$3,"State","TN","Type",8,"Type2","Two-Year"))*100</f>
        <v>#REF!</v>
      </c>
      <c r="F297" s="284" t="e">
        <f aca="false">(GETPIVOTDATA(" % UG EL CV",'FTE Pivot Table'!$A$3,"State","TN","Type",8,"Type2","Two-Year"))*100</f>
        <v>#REF!</v>
      </c>
      <c r="G297" s="285" t="e">
        <f aca="false">(GETPIVOTDATA(" %UG EL O",'FTE Pivot Table'!$A$3,"State","TN","Type",8,"Type2","Two-Year"))*100</f>
        <v>#REF!</v>
      </c>
      <c r="H297" s="284" t="e">
        <f aca="false">(GETPIVOTDATA(" %UG Cor",'FTE Pivot Table'!$A$3,"State","TN","Type",8,"Type2","Two-Year"))*100</f>
        <v>#REF!</v>
      </c>
      <c r="I297" s="159"/>
      <c r="J297" s="288"/>
      <c r="K297" s="288"/>
      <c r="L297" s="288"/>
      <c r="M297" s="288"/>
      <c r="N297" s="288"/>
      <c r="O297" s="288"/>
      <c r="P297" s="288"/>
      <c r="Q297" s="292" t="e">
        <f aca="false">SUM(B297,C297,D297,H297)</f>
        <v>#REF!</v>
      </c>
      <c r="R297" s="292" t="n">
        <f aca="false">SUM(J297,K297,L297,P297)</f>
        <v>0</v>
      </c>
      <c r="S297" s="293"/>
      <c r="T297" s="293"/>
      <c r="U297" s="293"/>
      <c r="V297" s="293"/>
      <c r="W297" s="293"/>
      <c r="X297" s="293"/>
      <c r="Y297" s="293"/>
      <c r="Z297" s="293"/>
      <c r="AA297" s="293"/>
      <c r="AB297" s="293"/>
      <c r="AC297" s="293"/>
      <c r="AD297" s="293"/>
      <c r="AE297" s="293"/>
      <c r="AF297" s="293"/>
      <c r="AG297" s="293"/>
      <c r="AH297" s="293"/>
      <c r="AI297" s="293"/>
      <c r="AJ297" s="293"/>
      <c r="AK297" s="293"/>
      <c r="AL297" s="293"/>
      <c r="AM297" s="293"/>
      <c r="AN297" s="293"/>
      <c r="AO297" s="293"/>
    </row>
    <row r="298" customFormat="false" ht="15.75" hidden="false" customHeight="true" outlineLevel="0" collapsed="false">
      <c r="A298" s="159" t="s">
        <v>567</v>
      </c>
      <c r="B298" s="284" t="e">
        <f aca="false">(GETPIVOTDATA(" %UG Onc Trad",'FTE Pivot Table'!$A$3,"State","TX","Type",8,"Type2","Two-Year"))*100</f>
        <v>#REF!</v>
      </c>
      <c r="C298" s="285" t="e">
        <f aca="false">(GETPIVOTDATA(" %UG OffC Trad",'FTE Pivot Table'!$A$3,"State","TX","Type",8,"Type2","Two-Year"))*100</f>
        <v>#REF!</v>
      </c>
      <c r="D298" s="286" t="e">
        <f aca="false">SUM(E298:G298)</f>
        <v>#REF!</v>
      </c>
      <c r="E298" s="284" t="e">
        <f aca="false">(GETPIVOTDATA(" %UG EL Web",'FTE Pivot Table'!$A$3,"State","TX","Type",8,"Type2","Two-Year"))*100</f>
        <v>#REF!</v>
      </c>
      <c r="F298" s="284" t="e">
        <f aca="false">(GETPIVOTDATA(" % UG EL CV",'FTE Pivot Table'!$A$3,"State","TX","Type",8,"Type2","Two-Year"))*100</f>
        <v>#REF!</v>
      </c>
      <c r="G298" s="285" t="e">
        <f aca="false">(GETPIVOTDATA(" %UG EL O",'FTE Pivot Table'!$A$3,"State","TX","Type",8,"Type2","Two-Year"))*100</f>
        <v>#REF!</v>
      </c>
      <c r="H298" s="284" t="e">
        <f aca="false">(GETPIVOTDATA(" %UG Cor",'FTE Pivot Table'!$A$3,"State","TX","Type",8,"Type2","Two-Year"))*100</f>
        <v>#REF!</v>
      </c>
      <c r="I298" s="159"/>
      <c r="J298" s="288"/>
      <c r="K298" s="288"/>
      <c r="L298" s="288"/>
      <c r="M298" s="288"/>
      <c r="N298" s="288"/>
      <c r="O298" s="288"/>
      <c r="P298" s="288"/>
      <c r="Q298" s="292" t="e">
        <f aca="false">SUM(B298,C298,D298,H298)</f>
        <v>#REF!</v>
      </c>
      <c r="R298" s="292" t="n">
        <f aca="false">SUM(J298,K298,L298,P298)</f>
        <v>0</v>
      </c>
      <c r="S298" s="293"/>
      <c r="T298" s="293"/>
      <c r="U298" s="293"/>
      <c r="V298" s="293"/>
      <c r="W298" s="293"/>
      <c r="X298" s="293"/>
      <c r="Y298" s="293"/>
      <c r="Z298" s="293"/>
      <c r="AA298" s="293"/>
      <c r="AB298" s="293"/>
      <c r="AC298" s="293"/>
      <c r="AD298" s="293"/>
      <c r="AE298" s="293"/>
      <c r="AF298" s="293"/>
      <c r="AG298" s="293"/>
      <c r="AH298" s="293"/>
      <c r="AI298" s="293"/>
      <c r="AJ298" s="293"/>
      <c r="AK298" s="293"/>
      <c r="AL298" s="293"/>
      <c r="AM298" s="293"/>
      <c r="AN298" s="293"/>
      <c r="AO298" s="293"/>
    </row>
    <row r="299" customFormat="false" ht="15.75" hidden="false" customHeight="true" outlineLevel="0" collapsed="false">
      <c r="A299" s="159" t="s">
        <v>568</v>
      </c>
      <c r="B299" s="284" t="e">
        <f aca="false">(GETPIVOTDATA(" %UG OnC Trad",'FTE Pivot Table'!$A$3,"State","VA","Type",8,"Type2","Two-Year"))*100</f>
        <v>#REF!</v>
      </c>
      <c r="C299" s="285" t="e">
        <f aca="false">(GETPIVOTDATA(" %UG OffC Trad",'FTE Pivot Table'!$A$3,"State","VA","Type",8,"Type2","Two-Year"))*100</f>
        <v>#REF!</v>
      </c>
      <c r="D299" s="286" t="e">
        <f aca="false">SUM(E299:G299)</f>
        <v>#REF!</v>
      </c>
      <c r="E299" s="284" t="e">
        <f aca="false">(GETPIVOTDATA(" %UG EL Web",'FTE Pivot Table'!$A$3,"State","VA","Type",8,"Type2","Two-Year"))*100</f>
        <v>#REF!</v>
      </c>
      <c r="F299" s="284" t="e">
        <f aca="false">(GETPIVOTDATA(" % UG EL CV",'FTE Pivot Table'!$A$3,"State","VA","Type",8,"Type2","Two-Year"))*100</f>
        <v>#REF!</v>
      </c>
      <c r="G299" s="285" t="e">
        <f aca="false">(GETPIVOTDATA(" %UG EL O",'FTE Pivot Table'!$A$3,"State","VA","Type",8,"Type2","Two-Year"))*100</f>
        <v>#REF!</v>
      </c>
      <c r="H299" s="284" t="e">
        <f aca="false">(GETPIVOTDATA(" %UG Cor",'FTE Pivot Table'!$A$3,"State","VA","Type",8,"Type2","Two-Year"))*100</f>
        <v>#REF!</v>
      </c>
      <c r="I299" s="159"/>
      <c r="J299" s="288"/>
      <c r="K299" s="288"/>
      <c r="L299" s="288"/>
      <c r="M299" s="288"/>
      <c r="N299" s="288"/>
      <c r="O299" s="288"/>
      <c r="P299" s="288"/>
      <c r="Q299" s="292" t="e">
        <f aca="false">SUM(B299,C299,D299,H299)</f>
        <v>#REF!</v>
      </c>
      <c r="R299" s="292" t="n">
        <f aca="false">SUM(J299,K299,L299,P299)</f>
        <v>0</v>
      </c>
      <c r="S299" s="293"/>
      <c r="T299" s="293"/>
      <c r="U299" s="293"/>
      <c r="V299" s="293"/>
      <c r="W299" s="293"/>
      <c r="X299" s="293"/>
      <c r="Y299" s="293"/>
      <c r="Z299" s="293"/>
      <c r="AA299" s="293"/>
      <c r="AB299" s="293"/>
      <c r="AC299" s="293"/>
      <c r="AD299" s="293"/>
      <c r="AE299" s="293"/>
      <c r="AF299" s="293"/>
      <c r="AG299" s="293"/>
      <c r="AH299" s="293"/>
      <c r="AI299" s="293"/>
      <c r="AJ299" s="293"/>
      <c r="AK299" s="293"/>
      <c r="AL299" s="293"/>
      <c r="AM299" s="293"/>
      <c r="AN299" s="293"/>
      <c r="AO299" s="293"/>
    </row>
    <row r="300" customFormat="false" ht="15.75" hidden="false" customHeight="true" outlineLevel="0" collapsed="false">
      <c r="A300" s="264" t="s">
        <v>569</v>
      </c>
      <c r="B300" s="299" t="e">
        <f aca="false">(GETPIVOTDATA(" %UG OnC Trad",'FTE Pivot Table'!$A$3,"State","WV","Type",8,"Type2","Two-Year"))*100</f>
        <v>#REF!</v>
      </c>
      <c r="C300" s="300" t="e">
        <f aca="false">(GETPIVOTDATA(" %UG OffC Trad",'FTE Pivot Table'!$A$3,"State","WV","Type",8,"Type2","Two-Year"))*100</f>
        <v>#REF!</v>
      </c>
      <c r="D300" s="301" t="e">
        <f aca="false">SUM(E300:G300)</f>
        <v>#REF!</v>
      </c>
      <c r="E300" s="299" t="e">
        <f aca="false">(GETPIVOTDATA(" %UG EL Web",'FTE Pivot Table'!$A$3,"State","WV","Type",8,"Type2","Two-Year"))*100</f>
        <v>#REF!</v>
      </c>
      <c r="F300" s="299" t="e">
        <f aca="false">(GETPIVOTDATA(" % UG EL CV",'FTE Pivot Table'!$A$3,"State","WV","Type",8,"Type2","Two-Year"))*100</f>
        <v>#REF!</v>
      </c>
      <c r="G300" s="300" t="e">
        <f aca="false">(GETPIVOTDATA(" %UG EL O",'FTE Pivot Table'!$A$3,"State","WV","Type",8,"Type2","Two-Year"))*100</f>
        <v>#REF!</v>
      </c>
      <c r="H300" s="299" t="e">
        <f aca="false">(GETPIVOTDATA(" %UG Cor",'FTE Pivot Table'!$A$3,"State","WV","Type",8,"Type2","Two-Year"))*100</f>
        <v>#REF!</v>
      </c>
      <c r="I300" s="159"/>
      <c r="J300" s="288"/>
      <c r="K300" s="288"/>
      <c r="L300" s="288"/>
      <c r="M300" s="288"/>
      <c r="N300" s="288"/>
      <c r="O300" s="288"/>
      <c r="P300" s="288"/>
      <c r="Q300" s="292" t="e">
        <f aca="false">SUM(B300,C300,D300,H300)</f>
        <v>#REF!</v>
      </c>
      <c r="R300" s="292" t="n">
        <f aca="false">SUM(J300,K300,L300,P300)</f>
        <v>0</v>
      </c>
      <c r="S300" s="293"/>
      <c r="T300" s="293"/>
      <c r="U300" s="293"/>
      <c r="V300" s="293"/>
      <c r="W300" s="293"/>
      <c r="X300" s="293"/>
      <c r="Y300" s="293"/>
      <c r="Z300" s="293"/>
      <c r="AA300" s="293"/>
      <c r="AB300" s="293"/>
      <c r="AC300" s="293"/>
      <c r="AD300" s="293"/>
      <c r="AE300" s="293"/>
      <c r="AF300" s="293"/>
      <c r="AG300" s="293"/>
      <c r="AH300" s="293"/>
      <c r="AI300" s="293"/>
      <c r="AJ300" s="293"/>
      <c r="AK300" s="293"/>
      <c r="AL300" s="293"/>
      <c r="AM300" s="293"/>
      <c r="AN300" s="293"/>
      <c r="AO300" s="293"/>
    </row>
    <row r="301" s="309" customFormat="true" ht="18" hidden="false" customHeight="true" outlineLevel="0" collapsed="false">
      <c r="A301" s="305" t="s">
        <v>596</v>
      </c>
      <c r="B301" s="306"/>
      <c r="C301" s="306"/>
      <c r="D301" s="307"/>
      <c r="E301" s="306"/>
      <c r="F301" s="307"/>
      <c r="G301" s="307"/>
      <c r="H301" s="306"/>
      <c r="I301" s="241"/>
      <c r="J301" s="306"/>
      <c r="K301" s="306"/>
      <c r="L301" s="307"/>
      <c r="M301" s="306"/>
      <c r="N301" s="307"/>
      <c r="O301" s="307"/>
      <c r="P301" s="306"/>
      <c r="Q301" s="306"/>
      <c r="R301" s="306"/>
      <c r="S301" s="308"/>
      <c r="T301" s="308"/>
      <c r="U301" s="308"/>
      <c r="V301" s="308"/>
      <c r="W301" s="308"/>
      <c r="X301" s="308"/>
      <c r="Y301" s="308"/>
      <c r="Z301" s="308"/>
      <c r="AA301" s="308"/>
      <c r="AB301" s="308"/>
      <c r="AC301" s="308"/>
      <c r="AD301" s="308"/>
      <c r="AE301" s="308"/>
      <c r="AF301" s="308"/>
      <c r="AG301" s="308"/>
      <c r="AH301" s="308"/>
      <c r="AI301" s="308"/>
      <c r="AJ301" s="308"/>
      <c r="AK301" s="308"/>
      <c r="AL301" s="308"/>
      <c r="AM301" s="308"/>
      <c r="AN301" s="308"/>
      <c r="AO301" s="308"/>
    </row>
    <row r="302" s="309" customFormat="true" ht="13.5" hidden="false" customHeight="true" outlineLevel="0" collapsed="false">
      <c r="A302" s="305" t="s">
        <v>625</v>
      </c>
      <c r="B302" s="310"/>
      <c r="H302" s="241"/>
      <c r="I302" s="241"/>
      <c r="P302" s="311"/>
      <c r="Q302" s="312"/>
      <c r="R302" s="313"/>
    </row>
    <row r="303" s="309" customFormat="true" ht="13.5" hidden="false" customHeight="true" outlineLevel="0" collapsed="false">
      <c r="H303" s="241"/>
      <c r="Q303" s="312"/>
      <c r="R303" s="313"/>
    </row>
    <row r="304" s="309" customFormat="true" ht="11.25" hidden="false" customHeight="false" outlineLevel="0" collapsed="false">
      <c r="A304" s="241"/>
      <c r="H304" s="242" t="s">
        <v>571</v>
      </c>
      <c r="I304" s="321"/>
      <c r="J304" s="241"/>
      <c r="K304" s="241"/>
      <c r="L304" s="241"/>
      <c r="M304" s="241"/>
      <c r="N304" s="241"/>
      <c r="O304" s="241"/>
      <c r="P304" s="241"/>
      <c r="Q304" s="312"/>
      <c r="R304" s="313"/>
    </row>
    <row r="305" customFormat="false" ht="18" hidden="false" customHeight="false" outlineLevel="0" collapsed="false">
      <c r="A305" s="218" t="s">
        <v>630</v>
      </c>
      <c r="B305" s="218"/>
      <c r="C305" s="218"/>
      <c r="D305" s="218"/>
      <c r="E305" s="218"/>
      <c r="F305" s="218"/>
      <c r="G305" s="218"/>
      <c r="H305" s="218"/>
      <c r="I305" s="319"/>
      <c r="J305" s="159"/>
      <c r="K305" s="159"/>
      <c r="L305" s="159"/>
      <c r="M305" s="159"/>
      <c r="N305" s="159"/>
      <c r="O305" s="159"/>
      <c r="P305" s="159"/>
      <c r="Q305" s="258"/>
    </row>
    <row r="306" customFormat="false" ht="12.75" hidden="false" customHeight="false" outlineLevel="0" collapsed="false">
      <c r="A306" s="219"/>
      <c r="B306" s="260"/>
      <c r="C306" s="260"/>
      <c r="D306" s="260"/>
      <c r="E306" s="260"/>
      <c r="F306" s="260"/>
      <c r="G306" s="260"/>
      <c r="H306" s="261"/>
      <c r="I306" s="319"/>
      <c r="J306" s="159"/>
      <c r="K306" s="159"/>
      <c r="L306" s="159"/>
      <c r="M306" s="159"/>
      <c r="N306" s="159"/>
      <c r="O306" s="159"/>
      <c r="P306" s="159"/>
    </row>
    <row r="307" customFormat="false" ht="15.75" hidden="false" customHeight="false" outlineLevel="0" collapsed="false">
      <c r="A307" s="263" t="s">
        <v>581</v>
      </c>
      <c r="B307" s="263"/>
      <c r="C307" s="263"/>
      <c r="D307" s="263"/>
      <c r="E307" s="263"/>
      <c r="F307" s="263"/>
      <c r="G307" s="263"/>
      <c r="H307" s="263"/>
      <c r="I307" s="319"/>
      <c r="J307" s="159"/>
      <c r="K307" s="159"/>
      <c r="L307" s="159"/>
      <c r="M307" s="159"/>
      <c r="N307" s="159"/>
      <c r="O307" s="159"/>
      <c r="P307" s="159"/>
    </row>
    <row r="308" customFormat="false" ht="15.75" hidden="false" customHeight="false" outlineLevel="0" collapsed="false">
      <c r="A308" s="263" t="s">
        <v>631</v>
      </c>
      <c r="B308" s="263"/>
      <c r="C308" s="263"/>
      <c r="D308" s="263"/>
      <c r="E308" s="263"/>
      <c r="F308" s="263"/>
      <c r="G308" s="263"/>
      <c r="H308" s="263"/>
      <c r="I308" s="319"/>
      <c r="J308" s="159"/>
      <c r="K308" s="159"/>
      <c r="L308" s="159"/>
      <c r="M308" s="159"/>
      <c r="N308" s="159"/>
      <c r="O308" s="159"/>
      <c r="P308" s="159"/>
    </row>
    <row r="309" customFormat="false" ht="12.75" hidden="false" customHeight="false" outlineLevel="0" collapsed="false">
      <c r="A309" s="264"/>
      <c r="B309" s="265"/>
      <c r="C309" s="265"/>
      <c r="D309" s="265"/>
      <c r="E309" s="265"/>
      <c r="F309" s="265"/>
      <c r="G309" s="265"/>
      <c r="H309" s="265"/>
      <c r="I309" s="319"/>
      <c r="J309" s="159"/>
      <c r="K309" s="159"/>
      <c r="L309" s="159"/>
      <c r="M309" s="159"/>
      <c r="N309" s="159"/>
      <c r="O309" s="159"/>
      <c r="P309" s="159"/>
    </row>
    <row r="310" customFormat="false" ht="12.75" hidden="false" customHeight="false" outlineLevel="0" collapsed="false">
      <c r="A310" s="268"/>
      <c r="B310" s="269" t="s">
        <v>584</v>
      </c>
      <c r="C310" s="269"/>
      <c r="D310" s="269"/>
      <c r="E310" s="269"/>
      <c r="F310" s="269"/>
      <c r="G310" s="269"/>
      <c r="H310" s="269"/>
      <c r="I310" s="319"/>
      <c r="J310" s="159"/>
      <c r="K310" s="159"/>
      <c r="L310" s="159"/>
      <c r="M310" s="159"/>
      <c r="N310" s="159"/>
      <c r="O310" s="159"/>
      <c r="P310" s="159"/>
    </row>
    <row r="311" customFormat="false" ht="12.75" hidden="false" customHeight="false" outlineLevel="0" collapsed="false">
      <c r="A311" s="268"/>
      <c r="B311" s="269" t="s">
        <v>585</v>
      </c>
      <c r="C311" s="269"/>
      <c r="D311" s="273" t="s">
        <v>586</v>
      </c>
      <c r="E311" s="273"/>
      <c r="F311" s="273"/>
      <c r="G311" s="273"/>
      <c r="H311" s="274" t="s">
        <v>13</v>
      </c>
      <c r="I311" s="319"/>
      <c r="J311" s="159"/>
      <c r="K311" s="159"/>
      <c r="L311" s="159"/>
      <c r="M311" s="159"/>
      <c r="N311" s="159"/>
      <c r="O311" s="159"/>
      <c r="P311" s="159"/>
    </row>
    <row r="312" customFormat="false" ht="36" hidden="false" customHeight="false" outlineLevel="0" collapsed="false">
      <c r="A312" s="268"/>
      <c r="B312" s="275" t="s">
        <v>587</v>
      </c>
      <c r="C312" s="276" t="s">
        <v>588</v>
      </c>
      <c r="D312" s="277" t="s">
        <v>589</v>
      </c>
      <c r="E312" s="273" t="s">
        <v>4</v>
      </c>
      <c r="F312" s="275" t="s">
        <v>590</v>
      </c>
      <c r="G312" s="278" t="s">
        <v>591</v>
      </c>
      <c r="H312" s="279" t="s">
        <v>592</v>
      </c>
      <c r="I312" s="319"/>
      <c r="J312" s="159"/>
      <c r="K312" s="159"/>
      <c r="L312" s="159"/>
      <c r="M312" s="159"/>
      <c r="N312" s="159"/>
      <c r="O312" s="159"/>
      <c r="P312" s="159"/>
    </row>
    <row r="313" customFormat="false" ht="15.75" hidden="false" customHeight="true" outlineLevel="0" collapsed="false">
      <c r="A313" s="283" t="s">
        <v>554</v>
      </c>
      <c r="B313" s="284" t="e">
        <f aca="false">(GETPIVOTDATA(" %UG OnC Trad",'FTE Pivot Table'!$A$3,"State","AL","Type",9,"Type2","Two-Year"))*100</f>
        <v>#REF!</v>
      </c>
      <c r="C313" s="285" t="e">
        <f aca="false">(GETPIVOTDATA(" %UG OffC Trad",'FTE Pivot Table'!$A$3,"State","AL","Type",9,"Type2","Two-Year"))*100</f>
        <v>#REF!</v>
      </c>
      <c r="D313" s="286" t="e">
        <f aca="false">SUM(E313:G313)</f>
        <v>#REF!</v>
      </c>
      <c r="E313" s="284" t="e">
        <f aca="false">(GETPIVOTDATA(" %UG EL Web",'FTE Pivot Table'!$A$3,"State","AL","Type",9,"Type2","Two-Year"))*100</f>
        <v>#REF!</v>
      </c>
      <c r="F313" s="287" t="e">
        <f aca="false">(GETPIVOTDATA(" % UG EL CV",'FTE Pivot Table'!$A$3,"State","AL","Type",9,"Type2","Two-Year"))*100</f>
        <v>#REF!</v>
      </c>
      <c r="G313" s="285" t="e">
        <f aca="false">(GETPIVOTDATA(" %UG EL O",'FTE Pivot Table'!$A$3,"State","AL","Type",9,"Type2","Two-Year"))*100</f>
        <v>#REF!</v>
      </c>
      <c r="H313" s="284" t="e">
        <f aca="false">(GETPIVOTDATA(" %UG Cor",'FTE Pivot Table'!$A$3,"State","AL","Type",9,"Type2","Two-Year"))*100</f>
        <v>#REF!</v>
      </c>
      <c r="I313" s="159"/>
      <c r="J313" s="288"/>
      <c r="K313" s="288"/>
      <c r="L313" s="288"/>
      <c r="M313" s="288"/>
      <c r="N313" s="288"/>
      <c r="O313" s="288"/>
      <c r="P313" s="288"/>
      <c r="Q313" s="292" t="e">
        <f aca="false">SUM(B313,C313,D313,H313)</f>
        <v>#REF!</v>
      </c>
      <c r="R313" s="292" t="n">
        <f aca="false">SUM(J313,K313,L313,P313)</f>
        <v>0</v>
      </c>
      <c r="S313" s="293"/>
      <c r="T313" s="293"/>
      <c r="U313" s="293"/>
      <c r="V313" s="293"/>
      <c r="W313" s="293"/>
      <c r="X313" s="293"/>
      <c r="Y313" s="293"/>
      <c r="Z313" s="293"/>
      <c r="AA313" s="293"/>
      <c r="AB313" s="293"/>
      <c r="AC313" s="293"/>
      <c r="AD313" s="293"/>
      <c r="AE313" s="293"/>
      <c r="AF313" s="293"/>
      <c r="AG313" s="293"/>
      <c r="AH313" s="293"/>
      <c r="AI313" s="293"/>
      <c r="AJ313" s="293"/>
      <c r="AK313" s="293"/>
      <c r="AL313" s="293"/>
      <c r="AM313" s="293"/>
      <c r="AN313" s="293"/>
      <c r="AO313" s="293"/>
    </row>
    <row r="314" customFormat="false" ht="15.75" hidden="false" customHeight="true" outlineLevel="0" collapsed="false">
      <c r="A314" s="159" t="s">
        <v>555</v>
      </c>
      <c r="B314" s="284" t="e">
        <f aca="false">(GETPIVOTDATA(" %UG OnC Trad",'FTE Pivot Table'!$A$3,"State","AR","Type",9,"Type2","Two-Year"))*100</f>
        <v>#REF!</v>
      </c>
      <c r="C314" s="285" t="e">
        <f aca="false">(GETPIVOTDATA(" %UG OffC Trad",'FTE Pivot Table'!$A$3,"State","AR","Type",9,"Type2","Two-Year"))*100</f>
        <v>#REF!</v>
      </c>
      <c r="D314" s="286" t="e">
        <f aca="false">SUM(E314:G314)</f>
        <v>#REF!</v>
      </c>
      <c r="E314" s="284" t="e">
        <f aca="false">(GETPIVOTDATA(" %UG EL Web",'FTE Pivot Table'!$A$3,"State","AR","Type",9,"Type2","Two-Year"))*100</f>
        <v>#REF!</v>
      </c>
      <c r="F314" s="284" t="e">
        <f aca="false">(GETPIVOTDATA(" % UG EL CV",'FTE Pivot Table'!$A$3,"State","AR","Type",9,"Type2","Two-Year"))*100</f>
        <v>#REF!</v>
      </c>
      <c r="G314" s="285" t="e">
        <f aca="false">(GETPIVOTDATA(" %UG EL O",'FTE Pivot Table'!$A$3,"State","AR","Type",9,"Type2","Two-Year"))*100</f>
        <v>#REF!</v>
      </c>
      <c r="H314" s="284" t="e">
        <f aca="false">(GETPIVOTDATA(" %UG Cor",'FTE Pivot Table'!$A$3,"State","AR","Type",9,"Type2","Two-Year"))*100</f>
        <v>#REF!</v>
      </c>
      <c r="I314" s="159"/>
      <c r="J314" s="288"/>
      <c r="K314" s="288"/>
      <c r="L314" s="288"/>
      <c r="M314" s="288"/>
      <c r="N314" s="288"/>
      <c r="O314" s="288"/>
      <c r="P314" s="288"/>
      <c r="Q314" s="292" t="e">
        <f aca="false">SUM(B314,C314,D314,H314)</f>
        <v>#REF!</v>
      </c>
      <c r="R314" s="292" t="n">
        <f aca="false">SUM(J314,K314,L314,P314)</f>
        <v>0</v>
      </c>
      <c r="S314" s="293"/>
      <c r="T314" s="293"/>
      <c r="U314" s="293"/>
      <c r="V314" s="293"/>
      <c r="W314" s="293"/>
      <c r="X314" s="293"/>
      <c r="Y314" s="293"/>
      <c r="Z314" s="293"/>
      <c r="AA314" s="293"/>
      <c r="AB314" s="293"/>
      <c r="AC314" s="293"/>
      <c r="AD314" s="293"/>
      <c r="AE314" s="293"/>
      <c r="AF314" s="293"/>
      <c r="AG314" s="293"/>
      <c r="AH314" s="293"/>
      <c r="AI314" s="293"/>
      <c r="AJ314" s="293"/>
      <c r="AK314" s="293"/>
      <c r="AL314" s="293"/>
      <c r="AM314" s="293"/>
      <c r="AN314" s="293"/>
      <c r="AO314" s="293"/>
    </row>
    <row r="315" customFormat="false" ht="15.75" hidden="false" customHeight="true" outlineLevel="0" collapsed="false">
      <c r="A315" s="159" t="s">
        <v>556</v>
      </c>
      <c r="B315" s="284" t="e">
        <f aca="false">(GETPIVOTDATA(" %UG OnC Trad",'FTE Pivot Table'!$A$3,"State","DE","Type",9,"Type2","Two-Year"))*100</f>
        <v>#REF!</v>
      </c>
      <c r="C315" s="285" t="e">
        <f aca="false">(GETPIVOTDATA(" %UG OffC Trad",'FTE Pivot Table'!$A$3,"State","DE","Type",9,"Type2","Two-Year"))*100</f>
        <v>#REF!</v>
      </c>
      <c r="D315" s="286" t="e">
        <f aca="false">SUM(E315:G315)</f>
        <v>#REF!</v>
      </c>
      <c r="E315" s="284" t="e">
        <f aca="false">(GETPIVOTDATA(" %UG EL Web",'FTE Pivot Table'!$A$3,"State","DE","Type",9,"Type2","Two-Year"))*100</f>
        <v>#REF!</v>
      </c>
      <c r="F315" s="284" t="e">
        <f aca="false">(GETPIVOTDATA(" % UG EL CV",'FTE Pivot Table'!$A$3,"State","DE","Type",9,"Type2","Two-Year"))*100</f>
        <v>#REF!</v>
      </c>
      <c r="G315" s="285" t="e">
        <f aca="false">(GETPIVOTDATA(" %UG EL O",'FTE Pivot Table'!$A$3,"State","DE","Type",9,"Type2","Two-Year"))*100</f>
        <v>#REF!</v>
      </c>
      <c r="H315" s="284" t="e">
        <f aca="false">(GETPIVOTDATA(" %UG Cor",'FTE Pivot Table'!$A$3,"State","DE","Type",9,"Type2","Two-Year"))*100</f>
        <v>#REF!</v>
      </c>
      <c r="I315" s="159"/>
      <c r="J315" s="288"/>
      <c r="K315" s="288"/>
      <c r="L315" s="288"/>
      <c r="M315" s="288"/>
      <c r="N315" s="288"/>
      <c r="O315" s="288"/>
      <c r="P315" s="288"/>
      <c r="Q315" s="292" t="e">
        <f aca="false">SUM(B315,C315,D315,H315)</f>
        <v>#REF!</v>
      </c>
      <c r="R315" s="292" t="n">
        <f aca="false">SUM(J315,K315,L315,P315)</f>
        <v>0</v>
      </c>
      <c r="S315" s="293"/>
      <c r="T315" s="294"/>
      <c r="U315" s="293"/>
      <c r="V315" s="293"/>
      <c r="W315" s="293"/>
      <c r="X315" s="293"/>
      <c r="Y315" s="293"/>
      <c r="Z315" s="293"/>
      <c r="AA315" s="293"/>
      <c r="AB315" s="293"/>
      <c r="AC315" s="293"/>
      <c r="AD315" s="293"/>
      <c r="AE315" s="293"/>
      <c r="AF315" s="293"/>
      <c r="AG315" s="293"/>
      <c r="AH315" s="293"/>
      <c r="AI315" s="293"/>
      <c r="AJ315" s="293"/>
      <c r="AK315" s="293"/>
      <c r="AL315" s="293"/>
      <c r="AM315" s="293"/>
      <c r="AN315" s="293"/>
      <c r="AO315" s="293"/>
    </row>
    <row r="316" customFormat="false" ht="15.75" hidden="false" customHeight="true" outlineLevel="0" collapsed="false">
      <c r="A316" s="159" t="s">
        <v>557</v>
      </c>
      <c r="B316" s="284" t="e">
        <f aca="false">(GETPIVOTDATA(" %UG OnC Trad",'FTE Pivot Table'!$A$3,"State","FL","Type",9,"Type2","Two-Year"))*100</f>
        <v>#REF!</v>
      </c>
      <c r="C316" s="285" t="e">
        <f aca="false">(GETPIVOTDATA(" %UG OffC Trad",'FTE Pivot Table'!$A$3,"State","FL","Type",9,"Type2","Two-Year"))*100</f>
        <v>#REF!</v>
      </c>
      <c r="D316" s="286" t="e">
        <f aca="false">SUM(E316:G316)</f>
        <v>#REF!</v>
      </c>
      <c r="E316" s="284" t="e">
        <f aca="false">(GETPIVOTDATA(" %UG EL Web",'FTE Pivot Table'!$A$3,"State","FL","Type",9,"Type2","Two-Year"))*100</f>
        <v>#REF!</v>
      </c>
      <c r="F316" s="284" t="e">
        <f aca="false">(GETPIVOTDATA(" % UG EL CV",'FTE Pivot Table'!$A$3,"State","FL","Type",9,"Type2","Two-Year"))*100</f>
        <v>#REF!</v>
      </c>
      <c r="G316" s="285" t="e">
        <f aca="false">(GETPIVOTDATA(" %UG EL O",'FTE Pivot Table'!$A$3,"State","FL","Type",9,"Type2","Two-Year"))*100</f>
        <v>#REF!</v>
      </c>
      <c r="H316" s="284" t="e">
        <f aca="false">(GETPIVOTDATA(" %UG Cor",'FTE Pivot Table'!$A$3,"State","FL","Type",9,"Type2","Two-Year"))*100</f>
        <v>#REF!</v>
      </c>
      <c r="I316" s="159"/>
      <c r="J316" s="288"/>
      <c r="K316" s="288"/>
      <c r="L316" s="288"/>
      <c r="M316" s="288"/>
      <c r="N316" s="288"/>
      <c r="O316" s="288"/>
      <c r="P316" s="288"/>
      <c r="Q316" s="292" t="e">
        <f aca="false">SUM(B316,C316,D316,H316)</f>
        <v>#REF!</v>
      </c>
      <c r="R316" s="292" t="n">
        <f aca="false">SUM(J316,K316,L316,P316)</f>
        <v>0</v>
      </c>
      <c r="S316" s="293"/>
      <c r="U316" s="293"/>
      <c r="V316" s="293"/>
      <c r="W316" s="293"/>
      <c r="X316" s="293"/>
      <c r="Y316" s="293"/>
      <c r="Z316" s="293"/>
      <c r="AA316" s="293"/>
      <c r="AB316" s="293"/>
      <c r="AC316" s="293"/>
      <c r="AD316" s="293"/>
      <c r="AE316" s="293"/>
      <c r="AF316" s="293"/>
      <c r="AG316" s="293"/>
      <c r="AH316" s="293"/>
      <c r="AI316" s="293"/>
      <c r="AJ316" s="293"/>
      <c r="AK316" s="293"/>
      <c r="AL316" s="293"/>
      <c r="AM316" s="293"/>
      <c r="AN316" s="293"/>
      <c r="AO316" s="293"/>
    </row>
    <row r="317" customFormat="false" ht="15.75" hidden="false" customHeight="true" outlineLevel="0" collapsed="false">
      <c r="A317" s="159"/>
      <c r="B317" s="284"/>
      <c r="C317" s="285"/>
      <c r="D317" s="286" t="n">
        <f aca="false">SUM(E317:G317)</f>
        <v>0</v>
      </c>
      <c r="E317" s="284"/>
      <c r="F317" s="284"/>
      <c r="G317" s="285"/>
      <c r="H317" s="284"/>
      <c r="I317" s="159"/>
      <c r="J317" s="288"/>
      <c r="K317" s="288"/>
      <c r="L317" s="288"/>
      <c r="M317" s="288"/>
      <c r="N317" s="288"/>
      <c r="O317" s="288"/>
      <c r="P317" s="288"/>
      <c r="Q317" s="292" t="n">
        <f aca="false">SUM(B317,C317,D317,H317)</f>
        <v>0</v>
      </c>
      <c r="R317" s="292" t="n">
        <f aca="false">SUM(J317,K317,L317,P317)</f>
        <v>0</v>
      </c>
      <c r="S317" s="293"/>
      <c r="U317" s="293"/>
      <c r="V317" s="293"/>
      <c r="W317" s="293"/>
      <c r="X317" s="293"/>
      <c r="Y317" s="293"/>
      <c r="Z317" s="293"/>
      <c r="AA317" s="293"/>
      <c r="AB317" s="293"/>
      <c r="AC317" s="293"/>
      <c r="AD317" s="293"/>
      <c r="AE317" s="293"/>
      <c r="AF317" s="293"/>
      <c r="AG317" s="293"/>
      <c r="AH317" s="293"/>
      <c r="AI317" s="293"/>
      <c r="AJ317" s="293"/>
      <c r="AK317" s="293"/>
      <c r="AL317" s="293"/>
      <c r="AM317" s="293"/>
      <c r="AN317" s="293"/>
      <c r="AO317" s="293"/>
    </row>
    <row r="318" customFormat="false" ht="15.75" hidden="false" customHeight="true" outlineLevel="0" collapsed="false">
      <c r="A318" s="159" t="s">
        <v>558</v>
      </c>
      <c r="B318" s="284" t="e">
        <f aca="false">(GETPIVOTDATA(" %UG OnC Trad",'FTE Pivot Table'!$A$3,"State","GA","Type",9,"Type2","Two-Year"))*100</f>
        <v>#REF!</v>
      </c>
      <c r="C318" s="285" t="e">
        <f aca="false">(GETPIVOTDATA(" %UG OffC Trad",'FTE Pivot Table'!$A$3,"State","GA","Type",9,"Type2","Two-Year"))*100</f>
        <v>#REF!</v>
      </c>
      <c r="D318" s="286" t="e">
        <f aca="false">SUM(E318:G318)</f>
        <v>#REF!</v>
      </c>
      <c r="E318" s="284" t="e">
        <f aca="false">(GETPIVOTDATA(" %UG EL Web",'FTE Pivot Table'!$A$3,"State","GA","Type",9,"Type2","Two-Year"))*100</f>
        <v>#REF!</v>
      </c>
      <c r="F318" s="284" t="e">
        <f aca="false">(GETPIVOTDATA(" % UG EL CV",'FTE Pivot Table'!$A$3,"State","GA","Type",9,"Type2","Two-Year"))*100</f>
        <v>#REF!</v>
      </c>
      <c r="G318" s="285" t="e">
        <f aca="false">(GETPIVOTDATA(" %UG EL O",'FTE Pivot Table'!$A$3,"State","GA","Type",9,"Type2","Two-Year"))*100</f>
        <v>#REF!</v>
      </c>
      <c r="H318" s="284" t="e">
        <f aca="false">(GETPIVOTDATA(" %UG Cor",'FTE Pivot Table'!$A$3,"State","GA","Type",9,"Type2","Two-Year"))*100</f>
        <v>#REF!</v>
      </c>
      <c r="I318" s="159"/>
      <c r="J318" s="288"/>
      <c r="K318" s="288"/>
      <c r="L318" s="288"/>
      <c r="M318" s="288"/>
      <c r="N318" s="288"/>
      <c r="O318" s="288"/>
      <c r="P318" s="288"/>
      <c r="Q318" s="292" t="e">
        <f aca="false">SUM(B318,C318,D318,H318)</f>
        <v>#REF!</v>
      </c>
      <c r="R318" s="292" t="n">
        <f aca="false">SUM(J318,K318,L318,P318)</f>
        <v>0</v>
      </c>
      <c r="S318" s="293"/>
      <c r="T318" s="293"/>
      <c r="U318" s="293"/>
      <c r="V318" s="293"/>
      <c r="W318" s="293"/>
      <c r="X318" s="293"/>
      <c r="Y318" s="293"/>
      <c r="Z318" s="293"/>
      <c r="AA318" s="293"/>
      <c r="AB318" s="293"/>
      <c r="AC318" s="293"/>
      <c r="AD318" s="293"/>
      <c r="AE318" s="293"/>
      <c r="AF318" s="293"/>
      <c r="AG318" s="293"/>
      <c r="AH318" s="293"/>
      <c r="AI318" s="293"/>
      <c r="AJ318" s="293"/>
      <c r="AK318" s="293"/>
      <c r="AL318" s="293"/>
      <c r="AM318" s="293"/>
      <c r="AN318" s="293"/>
      <c r="AO318" s="293"/>
    </row>
    <row r="319" customFormat="false" ht="15.75" hidden="false" customHeight="true" outlineLevel="0" collapsed="false">
      <c r="A319" s="159" t="s">
        <v>559</v>
      </c>
      <c r="B319" s="284" t="e">
        <f aca="false">(GETPIVOTDATA(" %UG OnC Trad",'FTE Pivot Table'!$A$3,"State","KY","Type",9,"Type2","Two-Year"))*100</f>
        <v>#REF!</v>
      </c>
      <c r="C319" s="285" t="e">
        <f aca="false">(GETPIVOTDATA(" %UG OffC Trad",'FTE Pivot Table'!$A$3,"State","KY","Type",9,"Type2","Two-Year"))*100</f>
        <v>#REF!</v>
      </c>
      <c r="D319" s="286" t="e">
        <f aca="false">SUM(E319:G319)</f>
        <v>#REF!</v>
      </c>
      <c r="E319" s="284" t="e">
        <f aca="false">(GETPIVOTDATA(" %UG EL Web",'FTE Pivot Table'!$A$3,"State","KY","Type",9,"Type2","Two-Year"))*100</f>
        <v>#REF!</v>
      </c>
      <c r="F319" s="284" t="e">
        <f aca="false">(GETPIVOTDATA(" % UG EL CV",'FTE Pivot Table'!$A$3,"State","KY","Type",9,"Type2","Two-Year"))*100</f>
        <v>#REF!</v>
      </c>
      <c r="G319" s="285" t="e">
        <f aca="false">(GETPIVOTDATA(" %UG EL O",'FTE Pivot Table'!$A$3,"State","KY","Type",9,"Type2","Two-Year"))*100</f>
        <v>#REF!</v>
      </c>
      <c r="H319" s="284" t="e">
        <f aca="false">(GETPIVOTDATA(" %UG Cor",'FTE Pivot Table'!$A$3,"State","KY","Type",9,"Type2","Two-Year"))*100</f>
        <v>#REF!</v>
      </c>
      <c r="I319" s="159"/>
      <c r="J319" s="288"/>
      <c r="K319" s="288"/>
      <c r="L319" s="288"/>
      <c r="M319" s="288"/>
      <c r="N319" s="288"/>
      <c r="O319" s="288"/>
      <c r="P319" s="288"/>
      <c r="Q319" s="292" t="e">
        <f aca="false">SUM(B319,C319,D319,H319)</f>
        <v>#REF!</v>
      </c>
      <c r="R319" s="292" t="n">
        <f aca="false">SUM(J319,K319,L319,P319)</f>
        <v>0</v>
      </c>
      <c r="S319" s="293"/>
      <c r="T319" s="293"/>
      <c r="U319" s="293"/>
      <c r="V319" s="293"/>
      <c r="W319" s="293"/>
      <c r="X319" s="293"/>
      <c r="Y319" s="293"/>
      <c r="Z319" s="293"/>
      <c r="AA319" s="293"/>
      <c r="AB319" s="293"/>
      <c r="AC319" s="293"/>
      <c r="AD319" s="293"/>
      <c r="AE319" s="293"/>
      <c r="AF319" s="293"/>
      <c r="AG319" s="293"/>
      <c r="AH319" s="293"/>
      <c r="AI319" s="293"/>
      <c r="AJ319" s="293"/>
      <c r="AK319" s="293"/>
      <c r="AL319" s="293"/>
      <c r="AM319" s="293"/>
      <c r="AN319" s="293"/>
      <c r="AO319" s="293"/>
    </row>
    <row r="320" customFormat="false" ht="15.75" hidden="false" customHeight="true" outlineLevel="0" collapsed="false">
      <c r="A320" s="159" t="s">
        <v>560</v>
      </c>
      <c r="B320" s="284" t="e">
        <f aca="false">(GETPIVOTDATA(" %UG OnC Trad",'FTE Pivot Table'!$A$3,"State","LA","Type",9,"Type2","Two-Year"))*100</f>
        <v>#REF!</v>
      </c>
      <c r="C320" s="285" t="e">
        <f aca="false">(GETPIVOTDATA(" %UG OffC Trad",'FTE Pivot Table'!$A$3,"State","LA","Type",9,"Type2","Two-Year"))*100</f>
        <v>#REF!</v>
      </c>
      <c r="D320" s="286" t="e">
        <f aca="false">SUM(E320:G320)</f>
        <v>#REF!</v>
      </c>
      <c r="E320" s="284" t="e">
        <f aca="false">(GETPIVOTDATA(" %UG EL Web",'FTE Pivot Table'!$A$3,"State","LA","Type",9,"Type2","Two-Year"))*100</f>
        <v>#REF!</v>
      </c>
      <c r="F320" s="284" t="e">
        <f aca="false">(GETPIVOTDATA(" % UG EL CV",'FTE Pivot Table'!$A$3,"State","LA","Type",9,"Type2","Two-Year"))*100</f>
        <v>#REF!</v>
      </c>
      <c r="G320" s="285" t="e">
        <f aca="false">(GETPIVOTDATA(" %UG EL O",'FTE Pivot Table'!$A$3,"State","LA","Type",9,"Type2","Two-Year"))*100</f>
        <v>#REF!</v>
      </c>
      <c r="H320" s="284" t="e">
        <f aca="false">(GETPIVOTDATA(" %UG Cor",'FTE Pivot Table'!$A$3,"State","LA","Type",9,"Type2","Two-Year"))*100</f>
        <v>#REF!</v>
      </c>
      <c r="I320" s="159"/>
      <c r="J320" s="288"/>
      <c r="K320" s="288"/>
      <c r="L320" s="288"/>
      <c r="M320" s="288"/>
      <c r="N320" s="288"/>
      <c r="O320" s="288"/>
      <c r="P320" s="288"/>
      <c r="Q320" s="292" t="e">
        <f aca="false">SUM(B320,C320,D320,H320)</f>
        <v>#REF!</v>
      </c>
      <c r="R320" s="292" t="n">
        <f aca="false">SUM(J320,K320,L320,P320)</f>
        <v>0</v>
      </c>
      <c r="S320" s="293"/>
      <c r="T320" s="294"/>
      <c r="U320" s="293"/>
      <c r="V320" s="293"/>
      <c r="W320" s="293"/>
      <c r="X320" s="293"/>
      <c r="Y320" s="293"/>
      <c r="Z320" s="293"/>
      <c r="AA320" s="293"/>
      <c r="AB320" s="293"/>
      <c r="AC320" s="293"/>
      <c r="AD320" s="293"/>
      <c r="AE320" s="293"/>
      <c r="AF320" s="293"/>
      <c r="AG320" s="293"/>
      <c r="AH320" s="293"/>
      <c r="AI320" s="293"/>
      <c r="AJ320" s="293"/>
      <c r="AK320" s="293"/>
      <c r="AL320" s="293"/>
      <c r="AM320" s="293"/>
      <c r="AN320" s="293"/>
      <c r="AO320" s="293"/>
    </row>
    <row r="321" customFormat="false" ht="15.75" hidden="false" customHeight="true" outlineLevel="0" collapsed="false">
      <c r="A321" s="159" t="s">
        <v>603</v>
      </c>
      <c r="B321" s="284" t="e">
        <f aca="false">(GETPIVOTDATA(" %UG OnC Trad",'FTE Pivot Table'!$A$3,"State","MD","Type",9,"Type2","Two-Year"))*100</f>
        <v>#REF!</v>
      </c>
      <c r="C321" s="285" t="e">
        <f aca="false">(GETPIVOTDATA(" %UG OffC Trad",'FTE Pivot Table'!$A$3,"State","MD","Type",9,"Type2","Two-Year"))*100</f>
        <v>#REF!</v>
      </c>
      <c r="D321" s="286" t="e">
        <f aca="false">SUM(E321:G321)</f>
        <v>#REF!</v>
      </c>
      <c r="E321" s="284" t="e">
        <f aca="false">(GETPIVOTDATA(" %UG EL Web",'FTE Pivot Table'!$A$3,"State","MD","Type",9,"Type2","Two-Year"))*100</f>
        <v>#REF!</v>
      </c>
      <c r="F321" s="284" t="e">
        <f aca="false">(GETPIVOTDATA(" % UG EL CV",'FTE Pivot Table'!$A$3,"State","MD","Type",9,"Type2","Two-Year"))*100</f>
        <v>#REF!</v>
      </c>
      <c r="G321" s="285" t="e">
        <f aca="false">(GETPIVOTDATA(" %UG EL O",'FTE Pivot Table'!$A$3,"State","MD","Type",9,"Type2","Two-Year"))*100</f>
        <v>#REF!</v>
      </c>
      <c r="H321" s="284" t="e">
        <f aca="false">(GETPIVOTDATA(" %UG Cor",'FTE Pivot Table'!$A$3,"State","MD","Type",9,"Type2","Two-Year"))*100</f>
        <v>#REF!</v>
      </c>
      <c r="I321" s="159"/>
      <c r="J321" s="288"/>
      <c r="K321" s="288"/>
      <c r="L321" s="288"/>
      <c r="M321" s="288"/>
      <c r="N321" s="288"/>
      <c r="O321" s="288"/>
      <c r="P321" s="288"/>
      <c r="Q321" s="292" t="e">
        <f aca="false">SUM(B321,C321,D321,H321)</f>
        <v>#REF!</v>
      </c>
      <c r="R321" s="292" t="n">
        <f aca="false">SUM(J321,K321,L321,P321)</f>
        <v>0</v>
      </c>
      <c r="S321" s="293"/>
      <c r="U321" s="293"/>
      <c r="V321" s="293"/>
      <c r="W321" s="293"/>
      <c r="X321" s="293"/>
      <c r="Y321" s="293"/>
      <c r="Z321" s="293"/>
      <c r="AA321" s="293"/>
      <c r="AB321" s="293"/>
      <c r="AC321" s="293"/>
      <c r="AD321" s="293"/>
      <c r="AE321" s="293"/>
      <c r="AF321" s="293"/>
      <c r="AG321" s="293"/>
      <c r="AH321" s="293"/>
      <c r="AI321" s="293"/>
      <c r="AJ321" s="293"/>
      <c r="AK321" s="293"/>
      <c r="AL321" s="293"/>
      <c r="AM321" s="293"/>
      <c r="AN321" s="293"/>
      <c r="AO321" s="293"/>
    </row>
    <row r="322" customFormat="false" ht="15.75" hidden="false" customHeight="true" outlineLevel="0" collapsed="false">
      <c r="A322" s="159"/>
      <c r="B322" s="284"/>
      <c r="C322" s="285"/>
      <c r="D322" s="286" t="n">
        <f aca="false">SUM(E322:G322)</f>
        <v>0</v>
      </c>
      <c r="E322" s="284"/>
      <c r="F322" s="284"/>
      <c r="G322" s="285"/>
      <c r="H322" s="284"/>
      <c r="I322" s="159"/>
      <c r="J322" s="288"/>
      <c r="K322" s="288"/>
      <c r="L322" s="288"/>
      <c r="M322" s="288"/>
      <c r="N322" s="288"/>
      <c r="O322" s="288"/>
      <c r="P322" s="288"/>
      <c r="Q322" s="292" t="n">
        <f aca="false">SUM(B322,C322,D322,H322)</f>
        <v>0</v>
      </c>
      <c r="R322" s="292" t="n">
        <f aca="false">SUM(J322,K322,L322,P322)</f>
        <v>0</v>
      </c>
      <c r="S322" s="293"/>
      <c r="U322" s="293"/>
      <c r="V322" s="293"/>
      <c r="W322" s="293"/>
      <c r="X322" s="293"/>
      <c r="Y322" s="293"/>
      <c r="Z322" s="293"/>
      <c r="AA322" s="293"/>
      <c r="AB322" s="293"/>
      <c r="AC322" s="293"/>
      <c r="AD322" s="293"/>
      <c r="AE322" s="293"/>
      <c r="AF322" s="293"/>
      <c r="AG322" s="293"/>
      <c r="AH322" s="293"/>
      <c r="AI322" s="293"/>
      <c r="AJ322" s="293"/>
      <c r="AK322" s="293"/>
      <c r="AL322" s="293"/>
      <c r="AM322" s="293"/>
      <c r="AN322" s="293"/>
      <c r="AO322" s="293"/>
    </row>
    <row r="323" customFormat="false" ht="15.75" hidden="false" customHeight="true" outlineLevel="0" collapsed="false">
      <c r="A323" s="159" t="s">
        <v>624</v>
      </c>
      <c r="B323" s="284" t="e">
        <f aca="false">(GETPIVOTDATA(" %UG OnC Trad",'FTE Pivot Table'!$A$3,"State","MS","Type",9,"Type2","Two-Year"))*100</f>
        <v>#REF!</v>
      </c>
      <c r="C323" s="285" t="e">
        <f aca="false">(GETPIVOTDATA(" %UG OffC Trad",'FTE Pivot Table'!$A$3,"State","MS","Type",9,"Type2","Two-Year"))*100</f>
        <v>#REF!</v>
      </c>
      <c r="D323" s="286" t="e">
        <f aca="false">SUM(E323:G323)</f>
        <v>#REF!</v>
      </c>
      <c r="E323" s="284" t="e">
        <f aca="false">(GETPIVOTDATA(" %UG EL Web",'FTE Pivot Table'!$A$3,"State","MS","Type",9,"Type2","Two-Year"))*100</f>
        <v>#REF!</v>
      </c>
      <c r="F323" s="284" t="e">
        <f aca="false">(GETPIVOTDATA(" % UG EL CV",'FTE Pivot Table'!$A$3,"State","MS","Type",9,"Type2","Two-Year"))*100</f>
        <v>#REF!</v>
      </c>
      <c r="G323" s="285" t="e">
        <f aca="false">(GETPIVOTDATA(" %UG EL O",'FTE Pivot Table'!$A$3,"State","MS","Type",9,"Type2","Two-Year"))*100</f>
        <v>#REF!</v>
      </c>
      <c r="H323" s="284" t="e">
        <f aca="false">(GETPIVOTDATA(" %UG Cor",'FTE Pivot Table'!$A$3,"State","MS","Type",9,"Type2","Two-Year"))*100</f>
        <v>#REF!</v>
      </c>
      <c r="I323" s="159"/>
      <c r="J323" s="288"/>
      <c r="K323" s="288"/>
      <c r="L323" s="288"/>
      <c r="M323" s="288"/>
      <c r="N323" s="288"/>
      <c r="O323" s="288"/>
      <c r="P323" s="288"/>
      <c r="Q323" s="292" t="e">
        <f aca="false">SUM(B323,C323,D323,H323)</f>
        <v>#REF!</v>
      </c>
      <c r="R323" s="292" t="n">
        <f aca="false">SUM(J323,K323,L323,P323)</f>
        <v>0</v>
      </c>
      <c r="S323" s="293"/>
      <c r="T323" s="293"/>
      <c r="U323" s="293"/>
      <c r="V323" s="293"/>
      <c r="W323" s="293"/>
      <c r="X323" s="293"/>
      <c r="Y323" s="293"/>
      <c r="Z323" s="293"/>
      <c r="AA323" s="293"/>
      <c r="AB323" s="293"/>
      <c r="AC323" s="293"/>
      <c r="AD323" s="293"/>
      <c r="AE323" s="293"/>
      <c r="AF323" s="293"/>
      <c r="AG323" s="293"/>
      <c r="AH323" s="293"/>
      <c r="AI323" s="293"/>
      <c r="AJ323" s="293"/>
      <c r="AK323" s="293"/>
      <c r="AL323" s="293"/>
      <c r="AM323" s="293"/>
      <c r="AN323" s="293"/>
      <c r="AO323" s="293"/>
    </row>
    <row r="324" customFormat="false" ht="15.75" hidden="false" customHeight="true" outlineLevel="0" collapsed="false">
      <c r="A324" s="159" t="s">
        <v>563</v>
      </c>
      <c r="B324" s="284" t="e">
        <f aca="false">(GETPIVOTDATA(" %UG OnC Trad",'FTE Pivot Table'!$A$3,"State","NC","Type",9,"Type2","Two-Year"))*100</f>
        <v>#REF!</v>
      </c>
      <c r="C324" s="285" t="e">
        <f aca="false">(GETPIVOTDATA(" %UG OffC Trad",'FTE Pivot Table'!$A$3,"State","NC","Type",9,"Type2","Two-Year"))*100</f>
        <v>#REF!</v>
      </c>
      <c r="D324" s="286" t="e">
        <f aca="false">SUM(E324:G324)</f>
        <v>#REF!</v>
      </c>
      <c r="E324" s="284" t="e">
        <f aca="false">(GETPIVOTDATA(" %UG EL Web",'FTE Pivot Table'!$A$3,"State","NC","Type",9,"Type2","Two-Year"))*100</f>
        <v>#REF!</v>
      </c>
      <c r="F324" s="284" t="e">
        <f aca="false">(GETPIVOTDATA(" % UG EL CV",'FTE Pivot Table'!$A$3,"State","NC","Type",9,"Type2","Two-Year"))*100</f>
        <v>#REF!</v>
      </c>
      <c r="G324" s="285" t="e">
        <f aca="false">(GETPIVOTDATA(" %UG EL O",'FTE Pivot Table'!$A$3,"State","NC","Type",9,"Type2","Two-Year"))*100</f>
        <v>#REF!</v>
      </c>
      <c r="H324" s="284" t="e">
        <f aca="false">(GETPIVOTDATA(" %UG Cor",'FTE Pivot Table'!$A$3,"State","NC","Type",9,"Type2","Two-Year"))*100</f>
        <v>#REF!</v>
      </c>
      <c r="I324" s="159"/>
      <c r="J324" s="288"/>
      <c r="K324" s="288"/>
      <c r="L324" s="288"/>
      <c r="M324" s="288"/>
      <c r="N324" s="288"/>
      <c r="O324" s="288"/>
      <c r="P324" s="288"/>
      <c r="Q324" s="292" t="e">
        <f aca="false">SUM(B324,C324,D324,H324)</f>
        <v>#REF!</v>
      </c>
      <c r="R324" s="292" t="n">
        <f aca="false">SUM(J324,K324,L324,P324)</f>
        <v>0</v>
      </c>
      <c r="S324" s="293"/>
      <c r="T324" s="293"/>
      <c r="U324" s="293"/>
      <c r="V324" s="293"/>
      <c r="W324" s="293"/>
      <c r="X324" s="293"/>
      <c r="Y324" s="293"/>
      <c r="Z324" s="293"/>
      <c r="AA324" s="293"/>
      <c r="AB324" s="293"/>
      <c r="AC324" s="293"/>
      <c r="AD324" s="293"/>
      <c r="AE324" s="293"/>
      <c r="AF324" s="293"/>
      <c r="AG324" s="293"/>
      <c r="AH324" s="293"/>
      <c r="AI324" s="293"/>
      <c r="AJ324" s="293"/>
      <c r="AK324" s="293"/>
      <c r="AL324" s="293"/>
      <c r="AM324" s="293"/>
      <c r="AN324" s="293"/>
      <c r="AO324" s="293"/>
    </row>
    <row r="325" customFormat="false" ht="15.75" hidden="false" customHeight="true" outlineLevel="0" collapsed="false">
      <c r="A325" s="159" t="s">
        <v>564</v>
      </c>
      <c r="B325" s="284" t="e">
        <f aca="false">(GETPIVOTDATA(" %UG OnC Trad",'FTE Pivot Table'!$A$3,"State","OK","Type",9,"Type2","Two-Year"))*100</f>
        <v>#REF!</v>
      </c>
      <c r="C325" s="285" t="e">
        <f aca="false">(GETPIVOTDATA(" %UG OffC Trad",'FTE Pivot Table'!$A$3,"State","OK","Type",9,"Type2","Two-Year"))*100</f>
        <v>#REF!</v>
      </c>
      <c r="D325" s="286" t="e">
        <f aca="false">SUM(E325:G325)</f>
        <v>#REF!</v>
      </c>
      <c r="E325" s="284" t="e">
        <f aca="false">(GETPIVOTDATA(" %UG EL Web",'FTE Pivot Table'!$A$3,"State","OK","Type",9,"Type2","Two-Year"))*100</f>
        <v>#REF!</v>
      </c>
      <c r="F325" s="284" t="e">
        <f aca="false">(GETPIVOTDATA(" % UG EL CV",'FTE Pivot Table'!$A$3,"State","OK","Type",9,"Type2","Two-Year"))*100</f>
        <v>#REF!</v>
      </c>
      <c r="G325" s="285" t="e">
        <f aca="false">(GETPIVOTDATA(" %UG EL O",'FTE Pivot Table'!$A$3,"State","OK","Type",9,"Type2","Two-Year"))*100</f>
        <v>#REF!</v>
      </c>
      <c r="H325" s="284" t="e">
        <f aca="false">(GETPIVOTDATA(" %UG Cor",'FTE Pivot Table'!$A$3,"State","OK","Type",9,"Type2","Two-Year"))*100</f>
        <v>#REF!</v>
      </c>
      <c r="I325" s="159"/>
      <c r="J325" s="288"/>
      <c r="K325" s="288"/>
      <c r="L325" s="288"/>
      <c r="M325" s="288"/>
      <c r="N325" s="288"/>
      <c r="O325" s="288"/>
      <c r="P325" s="288"/>
      <c r="Q325" s="292" t="e">
        <f aca="false">SUM(B325,C325,D325,H325)</f>
        <v>#REF!</v>
      </c>
      <c r="R325" s="292" t="n">
        <f aca="false">SUM(J325,K325,L325,P325)</f>
        <v>0</v>
      </c>
      <c r="S325" s="293"/>
      <c r="T325" s="294"/>
      <c r="U325" s="293"/>
      <c r="V325" s="293"/>
      <c r="W325" s="293"/>
      <c r="X325" s="293"/>
      <c r="Y325" s="293"/>
      <c r="Z325" s="293"/>
      <c r="AA325" s="293"/>
      <c r="AB325" s="293"/>
      <c r="AC325" s="293"/>
      <c r="AD325" s="293"/>
      <c r="AE325" s="293"/>
      <c r="AF325" s="293"/>
      <c r="AG325" s="293"/>
      <c r="AH325" s="293"/>
      <c r="AI325" s="293"/>
      <c r="AJ325" s="293"/>
      <c r="AK325" s="293"/>
      <c r="AL325" s="293"/>
      <c r="AM325" s="293"/>
      <c r="AN325" s="293"/>
      <c r="AO325" s="293"/>
    </row>
    <row r="326" customFormat="false" ht="15.75" hidden="false" customHeight="true" outlineLevel="0" collapsed="false">
      <c r="A326" s="159" t="s">
        <v>565</v>
      </c>
      <c r="B326" s="284" t="e">
        <f aca="false">(GETPIVOTDATA(" %UG OnC Trad",'FTE Pivot Table'!$A$3,"State","SC","Type",9,"Type2","Two-Year"))*100</f>
        <v>#REF!</v>
      </c>
      <c r="C326" s="285" t="e">
        <f aca="false">(GETPIVOTDATA(" %UG OffC Trad",'FTE Pivot Table'!$A$3,"State","SC","Type",9,"Type2","Two-Year"))*100</f>
        <v>#REF!</v>
      </c>
      <c r="D326" s="286" t="e">
        <f aca="false">SUM(E326:G326)</f>
        <v>#REF!</v>
      </c>
      <c r="E326" s="284" t="e">
        <f aca="false">(GETPIVOTDATA(" %UG EL Web",'FTE Pivot Table'!$A$3,"State","SC","Type",9,"Type2","Two-Year"))*100</f>
        <v>#REF!</v>
      </c>
      <c r="F326" s="284" t="e">
        <f aca="false">(GETPIVOTDATA(" % UG EL CV",'FTE Pivot Table'!$A$3,"State","SC","Type",9,"Type2","Two-Year"))*100</f>
        <v>#REF!</v>
      </c>
      <c r="G326" s="285" t="e">
        <f aca="false">(GETPIVOTDATA(" %UG EL O",'FTE Pivot Table'!$A$3,"State","SC","Type",9,"Type2","Two-Year"))*100</f>
        <v>#REF!</v>
      </c>
      <c r="H326" s="284" t="e">
        <f aca="false">(GETPIVOTDATA(" %UG Cor",'FTE Pivot Table'!$A$3,"State","SC","Type",9,"Type2","Two-Year"))*100</f>
        <v>#REF!</v>
      </c>
      <c r="I326" s="159"/>
      <c r="J326" s="288"/>
      <c r="K326" s="288"/>
      <c r="L326" s="288"/>
      <c r="M326" s="288"/>
      <c r="N326" s="288"/>
      <c r="O326" s="288"/>
      <c r="P326" s="288"/>
      <c r="Q326" s="292" t="e">
        <f aca="false">SUM(B326,C326,D326,H326)</f>
        <v>#REF!</v>
      </c>
      <c r="R326" s="292" t="n">
        <f aca="false">SUM(J326,K326,L326,P326)</f>
        <v>0</v>
      </c>
      <c r="S326" s="293"/>
      <c r="T326" s="293"/>
      <c r="U326" s="293"/>
      <c r="V326" s="293"/>
      <c r="W326" s="293"/>
      <c r="X326" s="293"/>
      <c r="Y326" s="293"/>
      <c r="Z326" s="293"/>
      <c r="AA326" s="293"/>
      <c r="AB326" s="293"/>
      <c r="AC326" s="293"/>
      <c r="AD326" s="293"/>
      <c r="AE326" s="293"/>
      <c r="AF326" s="293"/>
      <c r="AG326" s="293"/>
      <c r="AH326" s="293"/>
      <c r="AI326" s="293"/>
      <c r="AJ326" s="293"/>
      <c r="AK326" s="293"/>
      <c r="AL326" s="293"/>
      <c r="AM326" s="293"/>
      <c r="AN326" s="293"/>
      <c r="AO326" s="293"/>
    </row>
    <row r="327" customFormat="false" ht="15.75" hidden="false" customHeight="true" outlineLevel="0" collapsed="false">
      <c r="A327" s="159"/>
      <c r="B327" s="284"/>
      <c r="C327" s="285"/>
      <c r="D327" s="286" t="n">
        <f aca="false">SUM(E327:G327)</f>
        <v>0</v>
      </c>
      <c r="E327" s="284"/>
      <c r="F327" s="284"/>
      <c r="G327" s="285"/>
      <c r="H327" s="284"/>
      <c r="I327" s="159"/>
      <c r="J327" s="288"/>
      <c r="K327" s="288"/>
      <c r="L327" s="288"/>
      <c r="M327" s="288"/>
      <c r="N327" s="288"/>
      <c r="O327" s="288"/>
      <c r="P327" s="288"/>
      <c r="Q327" s="292" t="n">
        <f aca="false">SUM(B327,C327,D327,H327)</f>
        <v>0</v>
      </c>
      <c r="R327" s="292" t="n">
        <f aca="false">SUM(J327,K327,L327,P327)</f>
        <v>0</v>
      </c>
      <c r="S327" s="293"/>
      <c r="T327" s="293"/>
      <c r="U327" s="293"/>
      <c r="V327" s="293"/>
      <c r="W327" s="293"/>
      <c r="X327" s="293"/>
      <c r="Y327" s="293"/>
      <c r="Z327" s="293"/>
      <c r="AA327" s="293"/>
      <c r="AB327" s="293"/>
      <c r="AC327" s="293"/>
      <c r="AD327" s="293"/>
      <c r="AE327" s="293"/>
      <c r="AF327" s="293"/>
      <c r="AG327" s="293"/>
      <c r="AH327" s="293"/>
      <c r="AI327" s="293"/>
      <c r="AJ327" s="293"/>
      <c r="AK327" s="293"/>
      <c r="AL327" s="293"/>
      <c r="AM327" s="293"/>
      <c r="AN327" s="293"/>
      <c r="AO327" s="293"/>
    </row>
    <row r="328" customFormat="false" ht="15.75" hidden="false" customHeight="true" outlineLevel="0" collapsed="false">
      <c r="A328" s="159" t="s">
        <v>566</v>
      </c>
      <c r="B328" s="284" t="e">
        <f aca="false">(GETPIVOTDATA(" %UG OnC Trad",'FTE Pivot Table'!$A$3,"State","TN","Type",9,"Type2","Two-Year"))*100</f>
        <v>#REF!</v>
      </c>
      <c r="C328" s="285" t="e">
        <f aca="false">(GETPIVOTDATA(" %UG OffC Trad",'FTE Pivot Table'!$A$3,"State","TN","Type",9,"Type2","Two-Year"))*100</f>
        <v>#REF!</v>
      </c>
      <c r="D328" s="286" t="e">
        <f aca="false">SUM(E328:G328)</f>
        <v>#REF!</v>
      </c>
      <c r="E328" s="284" t="e">
        <f aca="false">(GETPIVOTDATA(" %UG EL Web",'FTE Pivot Table'!$A$3,"State","TN","Type",9,"Type2","Two-Year"))*100</f>
        <v>#REF!</v>
      </c>
      <c r="F328" s="284" t="e">
        <f aca="false">(GETPIVOTDATA(" % UG EL CV",'FTE Pivot Table'!$A$3,"State","TN","Type",9,"Type2","Two-Year"))*100</f>
        <v>#REF!</v>
      </c>
      <c r="G328" s="285" t="e">
        <f aca="false">(GETPIVOTDATA(" %UG EL O",'FTE Pivot Table'!$A$3,"State","TN","Type",9,"Type2","Two-Year"))*100</f>
        <v>#REF!</v>
      </c>
      <c r="H328" s="284" t="e">
        <f aca="false">(GETPIVOTDATA(" %UG Cor",'FTE Pivot Table'!$A$3,"State","TN","Type",9,"Type2","Two-Year"))*100</f>
        <v>#REF!</v>
      </c>
      <c r="I328" s="159"/>
      <c r="J328" s="288"/>
      <c r="K328" s="288"/>
      <c r="L328" s="288"/>
      <c r="M328" s="288"/>
      <c r="N328" s="288"/>
      <c r="O328" s="288"/>
      <c r="P328" s="288"/>
      <c r="Q328" s="292" t="e">
        <f aca="false">SUM(B328,C328,D328,H328)</f>
        <v>#REF!</v>
      </c>
      <c r="R328" s="292" t="n">
        <f aca="false">SUM(J328,K328,L328,P328)</f>
        <v>0</v>
      </c>
      <c r="S328" s="293"/>
      <c r="T328" s="293"/>
      <c r="U328" s="293"/>
      <c r="V328" s="293"/>
      <c r="W328" s="293"/>
      <c r="X328" s="293"/>
      <c r="Y328" s="293"/>
      <c r="Z328" s="293"/>
      <c r="AA328" s="293"/>
      <c r="AB328" s="293"/>
      <c r="AC328" s="293"/>
      <c r="AD328" s="293"/>
      <c r="AE328" s="293"/>
      <c r="AF328" s="293"/>
      <c r="AG328" s="293"/>
      <c r="AH328" s="293"/>
      <c r="AI328" s="293"/>
      <c r="AJ328" s="293"/>
      <c r="AK328" s="293"/>
      <c r="AL328" s="293"/>
      <c r="AM328" s="293"/>
      <c r="AN328" s="293"/>
      <c r="AO328" s="293"/>
    </row>
    <row r="329" customFormat="false" ht="15.75" hidden="false" customHeight="true" outlineLevel="0" collapsed="false">
      <c r="A329" s="159" t="s">
        <v>567</v>
      </c>
      <c r="B329" s="284" t="e">
        <f aca="false">(GETPIVOTDATA(" %UG Onc Trad",'FTE Pivot Table'!$A$3,"State","TX","Type",9,"Type2","Two-Year"))*100</f>
        <v>#REF!</v>
      </c>
      <c r="C329" s="285" t="e">
        <f aca="false">(GETPIVOTDATA(" %UG OffC Trad",'FTE Pivot Table'!$A$3,"State","TX","Type",9,"Type2","Two-Year"))*100</f>
        <v>#REF!</v>
      </c>
      <c r="D329" s="286" t="e">
        <f aca="false">SUM(E329:G329)</f>
        <v>#REF!</v>
      </c>
      <c r="E329" s="284" t="e">
        <f aca="false">(GETPIVOTDATA(" %UG EL Web",'FTE Pivot Table'!$A$3,"State","TX","Type",9,"Type2","Two-Year"))*100</f>
        <v>#REF!</v>
      </c>
      <c r="F329" s="284" t="e">
        <f aca="false">(GETPIVOTDATA(" % UG EL CV",'FTE Pivot Table'!$A$3,"State","TX","Type",9,"Type2","Two-Year"))*100</f>
        <v>#REF!</v>
      </c>
      <c r="G329" s="285" t="e">
        <f aca="false">(GETPIVOTDATA(" %UG EL O",'FTE Pivot Table'!$A$3,"State","TX","Type",9,"Type2","Two-Year"))*100</f>
        <v>#REF!</v>
      </c>
      <c r="H329" s="284" t="e">
        <f aca="false">(GETPIVOTDATA(" %UG Cor",'FTE Pivot Table'!$A$3,"State","TX","Type",9,"Type2","Two-Year"))*100</f>
        <v>#REF!</v>
      </c>
      <c r="I329" s="159"/>
      <c r="J329" s="288"/>
      <c r="K329" s="288"/>
      <c r="L329" s="288"/>
      <c r="M329" s="288"/>
      <c r="N329" s="288"/>
      <c r="O329" s="288"/>
      <c r="P329" s="288"/>
      <c r="Q329" s="292" t="e">
        <f aca="false">SUM(B329,C329,D329,H329)</f>
        <v>#REF!</v>
      </c>
      <c r="R329" s="292" t="n">
        <f aca="false">SUM(J329,K329,L329,P329)</f>
        <v>0</v>
      </c>
      <c r="S329" s="293"/>
      <c r="T329" s="293"/>
      <c r="U329" s="293"/>
      <c r="V329" s="293"/>
      <c r="W329" s="293"/>
      <c r="X329" s="293"/>
      <c r="Y329" s="293"/>
      <c r="Z329" s="293"/>
      <c r="AA329" s="293"/>
      <c r="AB329" s="293"/>
      <c r="AC329" s="293"/>
      <c r="AD329" s="293"/>
      <c r="AE329" s="293"/>
      <c r="AF329" s="293"/>
      <c r="AG329" s="293"/>
      <c r="AH329" s="293"/>
      <c r="AI329" s="293"/>
      <c r="AJ329" s="293"/>
      <c r="AK329" s="293"/>
      <c r="AL329" s="293"/>
      <c r="AM329" s="293"/>
      <c r="AN329" s="293"/>
      <c r="AO329" s="293"/>
    </row>
    <row r="330" customFormat="false" ht="15.75" hidden="false" customHeight="true" outlineLevel="0" collapsed="false">
      <c r="A330" s="159" t="s">
        <v>568</v>
      </c>
      <c r="B330" s="284" t="e">
        <f aca="false">(GETPIVOTDATA(" %UG OnC Trad",'FTE Pivot Table'!$A$3,"State","VA","Type",9,"Type2","Two-Year"))*100</f>
        <v>#REF!</v>
      </c>
      <c r="C330" s="285" t="e">
        <f aca="false">(GETPIVOTDATA(" %UG OffC Trad",'FTE Pivot Table'!$A$3,"State","VA","Type",9,"Type2","Two-Year"))*100</f>
        <v>#REF!</v>
      </c>
      <c r="D330" s="286" t="e">
        <f aca="false">SUM(E330:G330)</f>
        <v>#REF!</v>
      </c>
      <c r="E330" s="284" t="e">
        <f aca="false">(GETPIVOTDATA(" %UG EL Web",'FTE Pivot Table'!$A$3,"State","VA","Type",9,"Type2","Two-Year"))*100</f>
        <v>#REF!</v>
      </c>
      <c r="F330" s="284" t="e">
        <f aca="false">(GETPIVOTDATA(" % UG EL CV",'FTE Pivot Table'!$A$3,"State","VA","Type",9,"Type2","Two-Year"))*100</f>
        <v>#REF!</v>
      </c>
      <c r="G330" s="285" t="e">
        <f aca="false">(GETPIVOTDATA(" %UG EL O",'FTE Pivot Table'!$A$3,"State","VA","Type",9,"Type2","Two-Year"))*100</f>
        <v>#REF!</v>
      </c>
      <c r="H330" s="284" t="e">
        <f aca="false">(GETPIVOTDATA(" %UG Cor",'FTE Pivot Table'!$A$3,"State","VA","Type",9,"Type2","Two-Year"))*100</f>
        <v>#REF!</v>
      </c>
      <c r="I330" s="159"/>
      <c r="J330" s="288"/>
      <c r="K330" s="288"/>
      <c r="L330" s="288"/>
      <c r="M330" s="288"/>
      <c r="N330" s="288"/>
      <c r="O330" s="288"/>
      <c r="P330" s="288"/>
      <c r="Q330" s="292" t="e">
        <f aca="false">SUM(B330,C330,D330,H330)</f>
        <v>#REF!</v>
      </c>
      <c r="R330" s="292" t="n">
        <f aca="false">SUM(J330,K330,L330,P330)</f>
        <v>0</v>
      </c>
      <c r="S330" s="293"/>
      <c r="T330" s="293"/>
      <c r="U330" s="293"/>
      <c r="V330" s="293"/>
      <c r="W330" s="293"/>
      <c r="X330" s="293"/>
      <c r="Y330" s="293"/>
      <c r="Z330" s="293"/>
      <c r="AA330" s="293"/>
      <c r="AB330" s="293"/>
      <c r="AC330" s="293"/>
      <c r="AD330" s="293"/>
      <c r="AE330" s="293"/>
      <c r="AF330" s="293"/>
      <c r="AG330" s="293"/>
      <c r="AH330" s="293"/>
      <c r="AI330" s="293"/>
      <c r="AJ330" s="293"/>
      <c r="AK330" s="293"/>
      <c r="AL330" s="293"/>
      <c r="AM330" s="293"/>
      <c r="AN330" s="293"/>
      <c r="AO330" s="293"/>
    </row>
    <row r="331" customFormat="false" ht="15.75" hidden="false" customHeight="true" outlineLevel="0" collapsed="false">
      <c r="A331" s="264" t="s">
        <v>595</v>
      </c>
      <c r="B331" s="299" t="e">
        <f aca="false">(GETPIVOTDATA(" %UG OnC Trad",'FTE Pivot Table'!$A$3,"State","WV","Type",9,"Type2","Two-Year"))*100</f>
        <v>#REF!</v>
      </c>
      <c r="C331" s="300" t="e">
        <f aca="false">(GETPIVOTDATA(" %UG OffC Trad",'FTE Pivot Table'!$A$3,"State","WV","Type",9,"Type2","Two-Year"))*100</f>
        <v>#REF!</v>
      </c>
      <c r="D331" s="301" t="e">
        <f aca="false">SUM(E331:G331)</f>
        <v>#REF!</v>
      </c>
      <c r="E331" s="299" t="e">
        <f aca="false">(GETPIVOTDATA(" %UG EL Web",'FTE Pivot Table'!$A$3,"State","WV","Type",9,"Type2","Two-Year"))*100</f>
        <v>#REF!</v>
      </c>
      <c r="F331" s="299" t="e">
        <f aca="false">(GETPIVOTDATA(" % UG EL CV",'FTE Pivot Table'!$A$3,"State","WV","Type",9,"Type2","Two-Year"))*100</f>
        <v>#REF!</v>
      </c>
      <c r="G331" s="300" t="e">
        <f aca="false">(GETPIVOTDATA(" %UG EL O",'FTE Pivot Table'!$A$3,"State","WV","Type",9,"Type2","Two-Year"))*100</f>
        <v>#REF!</v>
      </c>
      <c r="H331" s="299" t="e">
        <f aca="false">(GETPIVOTDATA(" %UG Cor",'FTE Pivot Table'!$A$3,"State","WV","Type",9,"Type2","Two-Year"))*100</f>
        <v>#REF!</v>
      </c>
      <c r="I331" s="159"/>
      <c r="J331" s="288"/>
      <c r="K331" s="288"/>
      <c r="L331" s="288"/>
      <c r="M331" s="288"/>
      <c r="N331" s="288"/>
      <c r="O331" s="288"/>
      <c r="P331" s="288"/>
      <c r="Q331" s="292" t="e">
        <f aca="false">SUM(B331,C331,D331,H331)</f>
        <v>#REF!</v>
      </c>
      <c r="R331" s="292" t="n">
        <f aca="false">SUM(J331,K331,L331,P331)</f>
        <v>0</v>
      </c>
      <c r="S331" s="293"/>
      <c r="T331" s="293"/>
      <c r="U331" s="293"/>
      <c r="V331" s="293"/>
      <c r="W331" s="293"/>
      <c r="X331" s="293"/>
      <c r="Y331" s="293"/>
      <c r="Z331" s="293"/>
      <c r="AA331" s="293"/>
      <c r="AB331" s="293"/>
      <c r="AC331" s="293"/>
      <c r="AD331" s="293"/>
      <c r="AE331" s="293"/>
      <c r="AF331" s="293"/>
      <c r="AG331" s="293"/>
      <c r="AH331" s="293"/>
      <c r="AI331" s="293"/>
      <c r="AJ331" s="293"/>
      <c r="AK331" s="293"/>
      <c r="AL331" s="293"/>
      <c r="AM331" s="293"/>
      <c r="AN331" s="293"/>
      <c r="AO331" s="293"/>
    </row>
    <row r="332" s="309" customFormat="true" ht="18" hidden="false" customHeight="true" outlineLevel="0" collapsed="false">
      <c r="A332" s="305" t="s">
        <v>596</v>
      </c>
      <c r="B332" s="306"/>
      <c r="C332" s="306"/>
      <c r="D332" s="307"/>
      <c r="E332" s="306"/>
      <c r="F332" s="307"/>
      <c r="G332" s="307"/>
      <c r="H332" s="306"/>
      <c r="I332" s="241"/>
      <c r="J332" s="306"/>
      <c r="K332" s="306"/>
      <c r="L332" s="307"/>
      <c r="M332" s="306"/>
      <c r="N332" s="307"/>
      <c r="O332" s="307"/>
      <c r="P332" s="306"/>
      <c r="Q332" s="306"/>
      <c r="R332" s="306"/>
      <c r="S332" s="308"/>
      <c r="T332" s="308"/>
      <c r="U332" s="308"/>
      <c r="V332" s="308"/>
      <c r="W332" s="308"/>
      <c r="X332" s="308"/>
      <c r="Y332" s="308"/>
      <c r="Z332" s="308"/>
      <c r="AA332" s="308"/>
      <c r="AB332" s="308"/>
      <c r="AC332" s="308"/>
      <c r="AD332" s="308"/>
      <c r="AE332" s="308"/>
      <c r="AF332" s="308"/>
      <c r="AG332" s="308"/>
      <c r="AH332" s="308"/>
      <c r="AI332" s="308"/>
      <c r="AJ332" s="308"/>
      <c r="AK332" s="308"/>
      <c r="AL332" s="308"/>
      <c r="AM332" s="308"/>
      <c r="AN332" s="308"/>
      <c r="AO332" s="308"/>
    </row>
    <row r="333" s="309" customFormat="true" ht="13.5" hidden="false" customHeight="true" outlineLevel="0" collapsed="false">
      <c r="A333" s="305" t="s">
        <v>625</v>
      </c>
      <c r="B333" s="310"/>
      <c r="H333" s="241"/>
      <c r="I333" s="241"/>
      <c r="P333" s="311"/>
      <c r="Q333" s="312"/>
      <c r="R333" s="313"/>
    </row>
    <row r="334" s="309" customFormat="true" ht="13.5" hidden="false" customHeight="true" outlineLevel="0" collapsed="false">
      <c r="A334" s="314" t="s">
        <v>598</v>
      </c>
      <c r="H334" s="241"/>
      <c r="Q334" s="312"/>
      <c r="R334" s="313"/>
    </row>
    <row r="335" s="309" customFormat="true" ht="11.25" hidden="false" customHeight="false" outlineLevel="0" collapsed="false">
      <c r="H335" s="242" t="s">
        <v>571</v>
      </c>
      <c r="I335" s="241"/>
      <c r="J335" s="241"/>
      <c r="K335" s="241"/>
      <c r="L335" s="241"/>
      <c r="M335" s="241"/>
      <c r="N335" s="241"/>
      <c r="O335" s="241"/>
      <c r="P335" s="241"/>
      <c r="Q335" s="241"/>
      <c r="R335" s="241"/>
    </row>
    <row r="336" customFormat="false" ht="18" hidden="false" customHeight="false" outlineLevel="0" collapsed="false">
      <c r="A336" s="218" t="s">
        <v>632</v>
      </c>
      <c r="B336" s="218"/>
      <c r="C336" s="218"/>
      <c r="D336" s="218"/>
      <c r="E336" s="218"/>
      <c r="F336" s="218"/>
      <c r="G336" s="218"/>
      <c r="H336" s="218"/>
      <c r="I336" s="319"/>
      <c r="J336" s="159"/>
      <c r="K336" s="159"/>
      <c r="L336" s="322"/>
      <c r="M336" s="159"/>
      <c r="N336" s="159"/>
      <c r="O336" s="159"/>
      <c r="P336" s="159"/>
      <c r="Q336" s="258"/>
    </row>
    <row r="337" customFormat="false" ht="12.75" hidden="false" customHeight="false" outlineLevel="0" collapsed="false">
      <c r="A337" s="219"/>
      <c r="B337" s="260"/>
      <c r="C337" s="260"/>
      <c r="D337" s="260"/>
      <c r="E337" s="260"/>
      <c r="F337" s="260"/>
      <c r="G337" s="260"/>
      <c r="H337" s="261"/>
      <c r="I337" s="319"/>
      <c r="J337" s="159"/>
      <c r="K337" s="159"/>
      <c r="L337" s="159"/>
      <c r="M337" s="159"/>
      <c r="N337" s="159"/>
      <c r="O337" s="159"/>
      <c r="P337" s="159"/>
    </row>
    <row r="338" customFormat="false" ht="15.75" hidden="false" customHeight="false" outlineLevel="0" collapsed="false">
      <c r="A338" s="263" t="s">
        <v>581</v>
      </c>
      <c r="B338" s="263"/>
      <c r="C338" s="263"/>
      <c r="D338" s="263"/>
      <c r="E338" s="263"/>
      <c r="F338" s="263"/>
      <c r="G338" s="263"/>
      <c r="H338" s="263"/>
      <c r="I338" s="319"/>
      <c r="J338" s="159"/>
      <c r="K338" s="159"/>
      <c r="L338" s="261"/>
      <c r="M338" s="159"/>
      <c r="N338" s="159"/>
      <c r="O338" s="159"/>
      <c r="P338" s="159"/>
    </row>
    <row r="339" customFormat="false" ht="15.75" hidden="false" customHeight="false" outlineLevel="0" collapsed="false">
      <c r="A339" s="263" t="s">
        <v>633</v>
      </c>
      <c r="B339" s="263"/>
      <c r="C339" s="263"/>
      <c r="D339" s="263"/>
      <c r="E339" s="263"/>
      <c r="F339" s="263"/>
      <c r="G339" s="263"/>
      <c r="H339" s="263"/>
      <c r="I339" s="319"/>
      <c r="J339" s="159"/>
      <c r="K339" s="159"/>
      <c r="L339" s="159"/>
      <c r="M339" s="159"/>
      <c r="N339" s="159"/>
      <c r="O339" s="159"/>
      <c r="P339" s="159"/>
    </row>
    <row r="340" customFormat="false" ht="12.75" hidden="false" customHeight="false" outlineLevel="0" collapsed="false">
      <c r="A340" s="264"/>
      <c r="B340" s="265"/>
      <c r="C340" s="265"/>
      <c r="D340" s="265"/>
      <c r="E340" s="265"/>
      <c r="F340" s="265"/>
      <c r="G340" s="265"/>
      <c r="H340" s="265"/>
      <c r="I340" s="319"/>
      <c r="J340" s="159"/>
      <c r="K340" s="159"/>
      <c r="L340" s="159"/>
      <c r="M340" s="159"/>
      <c r="N340" s="159"/>
      <c r="O340" s="159"/>
      <c r="P340" s="159"/>
    </row>
    <row r="341" customFormat="false" ht="12.75" hidden="false" customHeight="false" outlineLevel="0" collapsed="false">
      <c r="A341" s="268"/>
      <c r="B341" s="269" t="s">
        <v>584</v>
      </c>
      <c r="C341" s="269"/>
      <c r="D341" s="269"/>
      <c r="E341" s="269"/>
      <c r="F341" s="269"/>
      <c r="G341" s="269"/>
      <c r="H341" s="269"/>
      <c r="I341" s="319"/>
      <c r="J341" s="159"/>
      <c r="K341" s="159"/>
      <c r="L341" s="159"/>
      <c r="M341" s="159"/>
      <c r="N341" s="159"/>
      <c r="O341" s="159"/>
      <c r="P341" s="159"/>
    </row>
    <row r="342" customFormat="false" ht="12.75" hidden="false" customHeight="false" outlineLevel="0" collapsed="false">
      <c r="A342" s="268"/>
      <c r="B342" s="269" t="s">
        <v>585</v>
      </c>
      <c r="C342" s="269"/>
      <c r="D342" s="273" t="s">
        <v>586</v>
      </c>
      <c r="E342" s="273"/>
      <c r="F342" s="273"/>
      <c r="G342" s="273"/>
      <c r="H342" s="274" t="s">
        <v>13</v>
      </c>
      <c r="I342" s="319"/>
      <c r="J342" s="159"/>
      <c r="K342" s="159"/>
      <c r="L342" s="159"/>
      <c r="M342" s="159"/>
      <c r="N342" s="159"/>
      <c r="O342" s="159"/>
      <c r="P342" s="159"/>
    </row>
    <row r="343" customFormat="false" ht="36" hidden="false" customHeight="false" outlineLevel="0" collapsed="false">
      <c r="A343" s="268"/>
      <c r="B343" s="275" t="s">
        <v>587</v>
      </c>
      <c r="C343" s="276" t="s">
        <v>588</v>
      </c>
      <c r="D343" s="277" t="s">
        <v>589</v>
      </c>
      <c r="E343" s="273" t="s">
        <v>4</v>
      </c>
      <c r="F343" s="275" t="s">
        <v>590</v>
      </c>
      <c r="G343" s="278" t="s">
        <v>591</v>
      </c>
      <c r="H343" s="279" t="s">
        <v>592</v>
      </c>
      <c r="I343" s="319"/>
      <c r="J343" s="159"/>
      <c r="K343" s="159"/>
      <c r="L343" s="159"/>
      <c r="M343" s="159"/>
      <c r="N343" s="159"/>
      <c r="O343" s="159"/>
      <c r="P343" s="159"/>
    </row>
    <row r="344" customFormat="false" ht="15.75" hidden="false" customHeight="true" outlineLevel="0" collapsed="false">
      <c r="A344" s="283" t="s">
        <v>554</v>
      </c>
      <c r="B344" s="284" t="e">
        <f aca="false">(GETPIVOTDATA(" %UG OnC Trad",'FTE Pivot Table'!$A$3,"State","AL","Type",10,"Type2","Two-Year"))*100</f>
        <v>#REF!</v>
      </c>
      <c r="C344" s="285" t="e">
        <f aca="false">(GETPIVOTDATA(" %UG OffC Trad",'FTE Pivot Table'!$A$3,"State","AL","Type",10,"Type2","Two-Year"))*100</f>
        <v>#REF!</v>
      </c>
      <c r="D344" s="286" t="e">
        <f aca="false">SUM(E344:G344)</f>
        <v>#REF!</v>
      </c>
      <c r="E344" s="284" t="e">
        <f aca="false">(GETPIVOTDATA(" %UG EL Web",'FTE Pivot Table'!$A$3,"State","AL","Type",10,"Type2","Two-Year"))*100</f>
        <v>#REF!</v>
      </c>
      <c r="F344" s="287" t="e">
        <f aca="false">(GETPIVOTDATA(" % UG EL CV",'FTE Pivot Table'!$A$3,"State","AL","Type",10,"Type2","Two-Year"))*100</f>
        <v>#REF!</v>
      </c>
      <c r="G344" s="285" t="e">
        <f aca="false">(GETPIVOTDATA(" %UG EL O",'FTE Pivot Table'!$A$3,"State","AL","Type",10,"Type2","Two-Year"))*100</f>
        <v>#REF!</v>
      </c>
      <c r="H344" s="284" t="e">
        <f aca="false">(GETPIVOTDATA(" %UG Cor",'FTE Pivot Table'!$A$3,"State","AL","Type",10,"Type2","Two-Year"))*100</f>
        <v>#REF!</v>
      </c>
      <c r="I344" s="159"/>
      <c r="J344" s="288"/>
      <c r="K344" s="288"/>
      <c r="L344" s="288"/>
      <c r="M344" s="288"/>
      <c r="N344" s="288"/>
      <c r="O344" s="288"/>
      <c r="P344" s="288"/>
      <c r="Q344" s="292" t="e">
        <f aca="false">SUM(B344,C344,D344,H344)</f>
        <v>#REF!</v>
      </c>
      <c r="R344" s="292" t="n">
        <f aca="false">SUM(J344,K344,L344,P344)</f>
        <v>0</v>
      </c>
      <c r="S344" s="293"/>
      <c r="T344" s="293"/>
      <c r="U344" s="293"/>
      <c r="V344" s="293"/>
      <c r="W344" s="293"/>
      <c r="X344" s="293"/>
      <c r="Y344" s="293"/>
      <c r="Z344" s="293"/>
      <c r="AA344" s="293"/>
      <c r="AB344" s="293"/>
      <c r="AC344" s="293"/>
      <c r="AD344" s="293"/>
      <c r="AE344" s="293"/>
      <c r="AF344" s="293"/>
      <c r="AG344" s="293"/>
      <c r="AH344" s="293"/>
      <c r="AI344" s="293"/>
      <c r="AJ344" s="293"/>
      <c r="AK344" s="293"/>
      <c r="AL344" s="293"/>
      <c r="AM344" s="293"/>
      <c r="AN344" s="293"/>
      <c r="AO344" s="293"/>
    </row>
    <row r="345" customFormat="false" ht="15.75" hidden="false" customHeight="true" outlineLevel="0" collapsed="false">
      <c r="A345" s="159" t="s">
        <v>555</v>
      </c>
      <c r="B345" s="284" t="e">
        <f aca="false">(GETPIVOTDATA(" %UG OnC Trad",'FTE Pivot Table'!$A$3,"State","AR","Type",10,"Type2","Two-Year"))*100</f>
        <v>#REF!</v>
      </c>
      <c r="C345" s="285" t="e">
        <f aca="false">(GETPIVOTDATA(" %UG OffC Trad",'FTE Pivot Table'!$A$3,"State","AR","Type",10,"Type2","Two-Year"))*100</f>
        <v>#REF!</v>
      </c>
      <c r="D345" s="286" t="e">
        <f aca="false">SUM(E345:G345)</f>
        <v>#REF!</v>
      </c>
      <c r="E345" s="284" t="e">
        <f aca="false">(GETPIVOTDATA(" %UG EL Web",'FTE Pivot Table'!$A$3,"State","AR","Type",10,"Type2","Two-Year"))*100</f>
        <v>#REF!</v>
      </c>
      <c r="F345" s="284" t="e">
        <f aca="false">(GETPIVOTDATA(" % UG EL CV",'FTE Pivot Table'!$A$3,"State","AR","Type",10,"Type2","Two-Year"))*100</f>
        <v>#REF!</v>
      </c>
      <c r="G345" s="285" t="e">
        <f aca="false">(GETPIVOTDATA(" %UG EL O",'FTE Pivot Table'!$A$3,"State","AR","Type",10,"Type2","Two-Year"))*100</f>
        <v>#REF!</v>
      </c>
      <c r="H345" s="284" t="e">
        <f aca="false">(GETPIVOTDATA(" %UG Cor",'FTE Pivot Table'!$A$3,"State","AR","Type",10,"Type2","Two-Year"))*100</f>
        <v>#REF!</v>
      </c>
      <c r="I345" s="159"/>
      <c r="J345" s="288"/>
      <c r="K345" s="288"/>
      <c r="L345" s="288"/>
      <c r="M345" s="288"/>
      <c r="N345" s="288"/>
      <c r="O345" s="288"/>
      <c r="P345" s="288"/>
      <c r="Q345" s="292" t="e">
        <f aca="false">SUM(B345,C345,D345,H345)</f>
        <v>#REF!</v>
      </c>
      <c r="R345" s="292" t="n">
        <f aca="false">SUM(J345,K345,L345,P345)</f>
        <v>0</v>
      </c>
      <c r="S345" s="293"/>
      <c r="T345" s="293"/>
      <c r="U345" s="293"/>
      <c r="V345" s="293"/>
      <c r="W345" s="293"/>
      <c r="X345" s="293"/>
      <c r="Y345" s="293"/>
      <c r="Z345" s="293"/>
      <c r="AA345" s="293"/>
      <c r="AB345" s="293"/>
      <c r="AC345" s="293"/>
      <c r="AD345" s="293"/>
      <c r="AE345" s="293"/>
      <c r="AF345" s="293"/>
      <c r="AG345" s="293"/>
      <c r="AH345" s="293"/>
      <c r="AI345" s="293"/>
      <c r="AJ345" s="293"/>
      <c r="AK345" s="293"/>
      <c r="AL345" s="293"/>
      <c r="AM345" s="293"/>
      <c r="AN345" s="293"/>
      <c r="AO345" s="293"/>
    </row>
    <row r="346" customFormat="false" ht="15.75" hidden="false" customHeight="true" outlineLevel="0" collapsed="false">
      <c r="A346" s="159" t="s">
        <v>556</v>
      </c>
      <c r="B346" s="284" t="e">
        <f aca="false">(GETPIVOTDATA(" %UG OnC Trad",'FTE Pivot Table'!$A$3,"State","DE","Type",10,"Type2","Two-Year"))*100</f>
        <v>#REF!</v>
      </c>
      <c r="C346" s="285" t="e">
        <f aca="false">(GETPIVOTDATA(" %UG OffC Trad",'FTE Pivot Table'!$A$3,"State","DE","Type",10,"Type2","Two-Year"))*100</f>
        <v>#REF!</v>
      </c>
      <c r="D346" s="286" t="e">
        <f aca="false">SUM(E346:G346)</f>
        <v>#REF!</v>
      </c>
      <c r="E346" s="284" t="e">
        <f aca="false">(GETPIVOTDATA(" %UG EL Web",'FTE Pivot Table'!$A$3,"State","DE","Type",10,"Type2","Two-Year"))*100</f>
        <v>#REF!</v>
      </c>
      <c r="F346" s="284" t="e">
        <f aca="false">(GETPIVOTDATA(" % UG EL CV",'FTE Pivot Table'!$A$3,"State","DE","Type",10,"Type2","Two-Year"))*100</f>
        <v>#REF!</v>
      </c>
      <c r="G346" s="285" t="e">
        <f aca="false">(GETPIVOTDATA(" %UG EL O",'FTE Pivot Table'!$A$3,"State","DE","Type",10,"Type2","Two-Year"))*100</f>
        <v>#REF!</v>
      </c>
      <c r="H346" s="284" t="e">
        <f aca="false">(GETPIVOTDATA(" %UG Cor",'FTE Pivot Table'!$A$3,"State","DE","Type",10,"Type2","Two-Year"))*100</f>
        <v>#REF!</v>
      </c>
      <c r="I346" s="159"/>
      <c r="J346" s="288"/>
      <c r="K346" s="288"/>
      <c r="L346" s="288"/>
      <c r="M346" s="288"/>
      <c r="N346" s="288"/>
      <c r="O346" s="288"/>
      <c r="P346" s="288"/>
      <c r="Q346" s="292" t="e">
        <f aca="false">SUM(B346,C346,D346,H346)</f>
        <v>#REF!</v>
      </c>
      <c r="R346" s="292" t="n">
        <f aca="false">SUM(J346,K346,L346,P346)</f>
        <v>0</v>
      </c>
      <c r="S346" s="293"/>
      <c r="T346" s="294"/>
      <c r="U346" s="293"/>
      <c r="V346" s="293"/>
      <c r="W346" s="293"/>
      <c r="X346" s="293"/>
      <c r="Y346" s="293"/>
      <c r="Z346" s="293"/>
      <c r="AA346" s="293"/>
      <c r="AB346" s="293"/>
      <c r="AC346" s="293"/>
      <c r="AD346" s="293"/>
      <c r="AE346" s="293"/>
      <c r="AF346" s="293"/>
      <c r="AG346" s="293"/>
      <c r="AH346" s="293"/>
      <c r="AI346" s="293"/>
      <c r="AJ346" s="293"/>
      <c r="AK346" s="293"/>
      <c r="AL346" s="293"/>
      <c r="AM346" s="293"/>
      <c r="AN346" s="293"/>
      <c r="AO346" s="293"/>
    </row>
    <row r="347" customFormat="false" ht="15.75" hidden="false" customHeight="true" outlineLevel="0" collapsed="false">
      <c r="A347" s="159" t="s">
        <v>557</v>
      </c>
      <c r="B347" s="284" t="e">
        <f aca="false">(GETPIVOTDATA(" %UG OnC Trad",'FTE Pivot Table'!$A$3,"State","FL","Type",10,"Type2","Two-Year"))*100</f>
        <v>#REF!</v>
      </c>
      <c r="C347" s="285" t="e">
        <f aca="false">(GETPIVOTDATA(" %UG OffC Trad",'FTE Pivot Table'!$A$3,"State","FL","Type",10,"Type2","Two-Year"))*100</f>
        <v>#REF!</v>
      </c>
      <c r="D347" s="286" t="e">
        <f aca="false">SUM(E347:G347)</f>
        <v>#REF!</v>
      </c>
      <c r="E347" s="284" t="e">
        <f aca="false">(GETPIVOTDATA(" %UG EL Web",'FTE Pivot Table'!$A$3,"State","FL","Type",10,"Type2","Two-Year"))*100</f>
        <v>#REF!</v>
      </c>
      <c r="F347" s="284" t="e">
        <f aca="false">(GETPIVOTDATA(" % UG EL CV",'FTE Pivot Table'!$A$3,"State","FL","Type",10,"Type2","Two-Year"))*100</f>
        <v>#REF!</v>
      </c>
      <c r="G347" s="285" t="e">
        <f aca="false">(GETPIVOTDATA(" %UG EL O",'FTE Pivot Table'!$A$3,"State","FL","Type",10,"Type2","Two-Year"))*100</f>
        <v>#REF!</v>
      </c>
      <c r="H347" s="284" t="e">
        <f aca="false">(GETPIVOTDATA(" %UG Cor",'FTE Pivot Table'!$A$3,"State","FL","Type",10,"Type2","Two-Year"))*100</f>
        <v>#REF!</v>
      </c>
      <c r="I347" s="159"/>
      <c r="J347" s="288"/>
      <c r="K347" s="288"/>
      <c r="L347" s="288"/>
      <c r="M347" s="288"/>
      <c r="N347" s="288"/>
      <c r="O347" s="288"/>
      <c r="P347" s="288"/>
      <c r="Q347" s="292" t="e">
        <f aca="false">SUM(B347,C347,D347,H347)</f>
        <v>#REF!</v>
      </c>
      <c r="R347" s="292" t="n">
        <f aca="false">SUM(J347,K347,L347,P347)</f>
        <v>0</v>
      </c>
      <c r="S347" s="293"/>
      <c r="U347" s="293"/>
      <c r="V347" s="293"/>
      <c r="W347" s="293"/>
      <c r="X347" s="293"/>
      <c r="Y347" s="293"/>
      <c r="Z347" s="293"/>
      <c r="AA347" s="293"/>
      <c r="AB347" s="293"/>
      <c r="AC347" s="293"/>
      <c r="AD347" s="293"/>
      <c r="AE347" s="293"/>
      <c r="AF347" s="293"/>
      <c r="AG347" s="293"/>
      <c r="AH347" s="293"/>
      <c r="AI347" s="293"/>
      <c r="AJ347" s="293"/>
      <c r="AK347" s="293"/>
      <c r="AL347" s="293"/>
      <c r="AM347" s="293"/>
      <c r="AN347" s="293"/>
      <c r="AO347" s="293"/>
    </row>
    <row r="348" customFormat="false" ht="15.75" hidden="false" customHeight="true" outlineLevel="0" collapsed="false">
      <c r="A348" s="159"/>
      <c r="B348" s="284"/>
      <c r="C348" s="285"/>
      <c r="D348" s="286" t="n">
        <f aca="false">SUM(E348:G348)</f>
        <v>0</v>
      </c>
      <c r="E348" s="284"/>
      <c r="F348" s="284"/>
      <c r="G348" s="285"/>
      <c r="H348" s="284"/>
      <c r="I348" s="159"/>
      <c r="J348" s="288"/>
      <c r="K348" s="288"/>
      <c r="L348" s="288"/>
      <c r="M348" s="288"/>
      <c r="N348" s="288"/>
      <c r="O348" s="288"/>
      <c r="P348" s="288"/>
      <c r="Q348" s="292" t="n">
        <f aca="false">SUM(B348,C348,D348,H348)</f>
        <v>0</v>
      </c>
      <c r="R348" s="292" t="n">
        <f aca="false">SUM(J348,K348,L348,P348)</f>
        <v>0</v>
      </c>
      <c r="S348" s="293"/>
      <c r="U348" s="293"/>
      <c r="V348" s="293"/>
      <c r="W348" s="293"/>
      <c r="X348" s="293"/>
      <c r="Y348" s="293"/>
      <c r="Z348" s="293"/>
      <c r="AA348" s="293"/>
      <c r="AB348" s="293"/>
      <c r="AC348" s="293"/>
      <c r="AD348" s="293"/>
      <c r="AE348" s="293"/>
      <c r="AF348" s="293"/>
      <c r="AG348" s="293"/>
      <c r="AH348" s="293"/>
      <c r="AI348" s="293"/>
      <c r="AJ348" s="293"/>
      <c r="AK348" s="293"/>
      <c r="AL348" s="293"/>
      <c r="AM348" s="293"/>
      <c r="AN348" s="293"/>
      <c r="AO348" s="293"/>
    </row>
    <row r="349" customFormat="false" ht="15.75" hidden="false" customHeight="true" outlineLevel="0" collapsed="false">
      <c r="A349" s="159" t="s">
        <v>558</v>
      </c>
      <c r="B349" s="284" t="e">
        <f aca="false">(GETPIVOTDATA(" %UG OnC Trad",'FTE Pivot Table'!$A$3,"State","GA","Type",10,"Type2","Two-Year"))*100</f>
        <v>#REF!</v>
      </c>
      <c r="C349" s="285" t="e">
        <f aca="false">(GETPIVOTDATA(" %UG OffC Trad",'FTE Pivot Table'!$A$3,"State","GA","Type",10,"Type2","Two-Year"))*100</f>
        <v>#REF!</v>
      </c>
      <c r="D349" s="286" t="e">
        <f aca="false">SUM(E349:G349)</f>
        <v>#REF!</v>
      </c>
      <c r="E349" s="284" t="e">
        <f aca="false">(GETPIVOTDATA(" %UG EL Web",'FTE Pivot Table'!$A$3,"State","GA","Type",10,"Type2","Two-Year"))*100</f>
        <v>#REF!</v>
      </c>
      <c r="F349" s="284" t="e">
        <f aca="false">(GETPIVOTDATA(" % UG EL CV",'FTE Pivot Table'!$A$3,"State","GA","Type",10,"Type2","Two-Year"))*100</f>
        <v>#REF!</v>
      </c>
      <c r="G349" s="285" t="e">
        <f aca="false">(GETPIVOTDATA(" %UG EL O",'FTE Pivot Table'!$A$3,"State","GA","Type",10,"Type2","Two-Year"))*100</f>
        <v>#REF!</v>
      </c>
      <c r="H349" s="284" t="e">
        <f aca="false">(GETPIVOTDATA(" %UG Cor",'FTE Pivot Table'!$A$3,"State","GA","Type",10,"Type2","Two-Year"))*100</f>
        <v>#REF!</v>
      </c>
      <c r="I349" s="159"/>
      <c r="J349" s="288"/>
      <c r="K349" s="288"/>
      <c r="L349" s="288"/>
      <c r="M349" s="288"/>
      <c r="N349" s="288"/>
      <c r="O349" s="288"/>
      <c r="P349" s="288"/>
      <c r="Q349" s="292" t="e">
        <f aca="false">SUM(B349,C349,D349,H349)</f>
        <v>#REF!</v>
      </c>
      <c r="R349" s="292" t="n">
        <f aca="false">SUM(J349,K349,L349,P349)</f>
        <v>0</v>
      </c>
      <c r="S349" s="293"/>
      <c r="T349" s="293"/>
      <c r="U349" s="293"/>
      <c r="V349" s="293"/>
      <c r="W349" s="293"/>
      <c r="X349" s="293"/>
      <c r="Y349" s="293"/>
      <c r="Z349" s="293"/>
      <c r="AA349" s="293"/>
      <c r="AB349" s="293"/>
      <c r="AC349" s="293"/>
      <c r="AD349" s="293"/>
      <c r="AE349" s="293"/>
      <c r="AF349" s="293"/>
      <c r="AG349" s="293"/>
      <c r="AH349" s="293"/>
      <c r="AI349" s="293"/>
      <c r="AJ349" s="293"/>
      <c r="AK349" s="293"/>
      <c r="AL349" s="293"/>
      <c r="AM349" s="293"/>
      <c r="AN349" s="293"/>
      <c r="AO349" s="293"/>
    </row>
    <row r="350" customFormat="false" ht="15.75" hidden="false" customHeight="true" outlineLevel="0" collapsed="false">
      <c r="A350" s="159" t="s">
        <v>559</v>
      </c>
      <c r="B350" s="284" t="e">
        <f aca="false">(GETPIVOTDATA(" %UG OnC Trad",'FTE Pivot Table'!$A$3,"State","KY","Type",10,"Type2","Two-Year"))*100</f>
        <v>#REF!</v>
      </c>
      <c r="C350" s="285" t="e">
        <f aca="false">(GETPIVOTDATA(" %UG OffC Trad",'FTE Pivot Table'!$A$3,"State","KY","Type",10,"Type2","Two-Year"))*100</f>
        <v>#REF!</v>
      </c>
      <c r="D350" s="286" t="e">
        <f aca="false">SUM(E350:G350)</f>
        <v>#REF!</v>
      </c>
      <c r="E350" s="284" t="e">
        <f aca="false">(GETPIVOTDATA(" %UG EL Web",'FTE Pivot Table'!$A$3,"State","KY","Type",10,"Type2","Two-Year"))*100</f>
        <v>#REF!</v>
      </c>
      <c r="F350" s="284" t="e">
        <f aca="false">(GETPIVOTDATA(" % UG EL CV",'FTE Pivot Table'!$A$3,"State","KY","Type",10,"Type2","Two-Year"))*100</f>
        <v>#REF!</v>
      </c>
      <c r="G350" s="285" t="e">
        <f aca="false">(GETPIVOTDATA(" %UG EL O",'FTE Pivot Table'!$A$3,"State","KY","Type",10,"Type2","Two-Year"))*100</f>
        <v>#REF!</v>
      </c>
      <c r="H350" s="284" t="e">
        <f aca="false">(GETPIVOTDATA(" %UG Cor",'FTE Pivot Table'!$A$3,"State","KY","Type",10,"Type2","Two-Year"))*100</f>
        <v>#REF!</v>
      </c>
      <c r="I350" s="159"/>
      <c r="J350" s="288"/>
      <c r="K350" s="288"/>
      <c r="L350" s="288"/>
      <c r="M350" s="288"/>
      <c r="N350" s="288"/>
      <c r="O350" s="288"/>
      <c r="P350" s="288"/>
      <c r="Q350" s="292" t="e">
        <f aca="false">SUM(B350,C350,D350,H350)</f>
        <v>#REF!</v>
      </c>
      <c r="R350" s="292" t="n">
        <f aca="false">SUM(J350,K350,L350,P350)</f>
        <v>0</v>
      </c>
      <c r="S350" s="293"/>
      <c r="T350" s="293"/>
      <c r="U350" s="293"/>
      <c r="V350" s="293"/>
      <c r="W350" s="293"/>
      <c r="X350" s="293"/>
      <c r="Y350" s="293"/>
      <c r="Z350" s="293"/>
      <c r="AA350" s="293"/>
      <c r="AB350" s="293"/>
      <c r="AC350" s="293"/>
      <c r="AD350" s="293"/>
      <c r="AE350" s="293"/>
      <c r="AF350" s="293"/>
      <c r="AG350" s="293"/>
      <c r="AH350" s="293"/>
      <c r="AI350" s="293"/>
      <c r="AJ350" s="293"/>
      <c r="AK350" s="293"/>
      <c r="AL350" s="293"/>
      <c r="AM350" s="293"/>
      <c r="AN350" s="293"/>
      <c r="AO350" s="293"/>
    </row>
    <row r="351" customFormat="false" ht="15.75" hidden="false" customHeight="true" outlineLevel="0" collapsed="false">
      <c r="A351" s="159" t="s">
        <v>560</v>
      </c>
      <c r="B351" s="284" t="e">
        <f aca="false">(GETPIVOTDATA(" %UG OnC Trad",'FTE Pivot Table'!$A$3,"State","LA","Type",10,"Type2","Two-Year"))*100</f>
        <v>#REF!</v>
      </c>
      <c r="C351" s="285" t="e">
        <f aca="false">(GETPIVOTDATA(" %UG OffC Trad",'FTE Pivot Table'!$A$3,"State","LA","Type",10,"Type2","Two-Year"))*100</f>
        <v>#REF!</v>
      </c>
      <c r="D351" s="286" t="e">
        <f aca="false">SUM(E351:G351)</f>
        <v>#REF!</v>
      </c>
      <c r="E351" s="284" t="e">
        <f aca="false">(GETPIVOTDATA(" %UG EL Web",'FTE Pivot Table'!$A$3,"State","LA","Type",10,"Type2","Two-Year"))*100</f>
        <v>#REF!</v>
      </c>
      <c r="F351" s="284" t="e">
        <f aca="false">(GETPIVOTDATA(" % UG EL CV",'FTE Pivot Table'!$A$3,"State","LA","Type",10,"Type2","Two-Year"))*100</f>
        <v>#REF!</v>
      </c>
      <c r="G351" s="285" t="e">
        <f aca="false">(GETPIVOTDATA(" %UG EL O",'FTE Pivot Table'!$A$3,"State","LA","Type",10,"Type2","Two-Year"))*100</f>
        <v>#REF!</v>
      </c>
      <c r="H351" s="284" t="e">
        <f aca="false">(GETPIVOTDATA(" %UG Cor",'FTE Pivot Table'!$A$3,"State","LA","Type",10,"Type2","Two-Year"))*100</f>
        <v>#REF!</v>
      </c>
      <c r="I351" s="159"/>
      <c r="J351" s="288"/>
      <c r="K351" s="288"/>
      <c r="L351" s="288"/>
      <c r="M351" s="288"/>
      <c r="N351" s="288"/>
      <c r="O351" s="288"/>
      <c r="P351" s="288"/>
      <c r="Q351" s="292" t="e">
        <f aca="false">SUM(B351,C351,D351,H351)</f>
        <v>#REF!</v>
      </c>
      <c r="R351" s="292" t="n">
        <f aca="false">SUM(J351,K351,L351,P351)</f>
        <v>0</v>
      </c>
      <c r="S351" s="293"/>
      <c r="T351" s="294"/>
      <c r="U351" s="293"/>
      <c r="V351" s="293"/>
      <c r="W351" s="293"/>
      <c r="X351" s="293"/>
      <c r="Y351" s="293"/>
      <c r="Z351" s="293"/>
      <c r="AA351" s="293"/>
      <c r="AB351" s="293"/>
      <c r="AC351" s="293"/>
      <c r="AD351" s="293"/>
      <c r="AE351" s="293"/>
      <c r="AF351" s="293"/>
      <c r="AG351" s="293"/>
      <c r="AH351" s="293"/>
      <c r="AI351" s="293"/>
      <c r="AJ351" s="293"/>
      <c r="AK351" s="293"/>
      <c r="AL351" s="293"/>
      <c r="AM351" s="293"/>
      <c r="AN351" s="293"/>
      <c r="AO351" s="293"/>
    </row>
    <row r="352" customFormat="false" ht="15.75" hidden="false" customHeight="true" outlineLevel="0" collapsed="false">
      <c r="A352" s="159" t="s">
        <v>603</v>
      </c>
      <c r="B352" s="284" t="e">
        <f aca="false">(GETPIVOTDATA(" %UG OnC Trad",'FTE Pivot Table'!$A$3,"State","MD","Type",10,"Type2","Two-Year"))*100</f>
        <v>#REF!</v>
      </c>
      <c r="C352" s="285" t="e">
        <f aca="false">(GETPIVOTDATA(" %UG OffC Trad",'FTE Pivot Table'!$A$3,"State","MD","Type",10,"Type2","Two-Year"))*100</f>
        <v>#REF!</v>
      </c>
      <c r="D352" s="286" t="e">
        <f aca="false">SUM(E352:G352)</f>
        <v>#REF!</v>
      </c>
      <c r="E352" s="284" t="e">
        <f aca="false">(GETPIVOTDATA(" %UG EL Web",'FTE Pivot Table'!$A$3,"State","MD","Type",10,"Type2","Two-Year"))*100</f>
        <v>#REF!</v>
      </c>
      <c r="F352" s="284" t="e">
        <f aca="false">(GETPIVOTDATA(" % UG EL CV",'FTE Pivot Table'!$A$3,"State","MD","Type",10,"Type2","Two-Year"))*100</f>
        <v>#REF!</v>
      </c>
      <c r="G352" s="285" t="e">
        <f aca="false">(GETPIVOTDATA(" %UG EL O",'FTE Pivot Table'!$A$3,"State","MD","Type",10,"Type2","Two-Year"))*100</f>
        <v>#REF!</v>
      </c>
      <c r="H352" s="284" t="e">
        <f aca="false">(GETPIVOTDATA(" %UG Cor",'FTE Pivot Table'!$A$3,"State","MD","Type",10,"Type2","Two-Year"))*100</f>
        <v>#REF!</v>
      </c>
      <c r="I352" s="159"/>
      <c r="J352" s="288"/>
      <c r="K352" s="288"/>
      <c r="L352" s="288"/>
      <c r="M352" s="288"/>
      <c r="N352" s="288"/>
      <c r="O352" s="288"/>
      <c r="P352" s="288"/>
      <c r="Q352" s="292" t="e">
        <f aca="false">SUM(B352,C352,D352,H352)</f>
        <v>#REF!</v>
      </c>
      <c r="R352" s="292" t="n">
        <f aca="false">SUM(J352,K352,L352,P352)</f>
        <v>0</v>
      </c>
      <c r="S352" s="293"/>
      <c r="U352" s="293"/>
      <c r="V352" s="293"/>
      <c r="W352" s="293"/>
      <c r="X352" s="293"/>
      <c r="Y352" s="293"/>
      <c r="Z352" s="293"/>
      <c r="AA352" s="293"/>
      <c r="AB352" s="293"/>
      <c r="AC352" s="293"/>
      <c r="AD352" s="293"/>
      <c r="AE352" s="293"/>
      <c r="AF352" s="293"/>
      <c r="AG352" s="293"/>
      <c r="AH352" s="293"/>
      <c r="AI352" s="293"/>
      <c r="AJ352" s="293"/>
      <c r="AK352" s="293"/>
      <c r="AL352" s="293"/>
      <c r="AM352" s="293"/>
      <c r="AN352" s="293"/>
      <c r="AO352" s="293"/>
    </row>
    <row r="353" customFormat="false" ht="15.75" hidden="false" customHeight="true" outlineLevel="0" collapsed="false">
      <c r="A353" s="159"/>
      <c r="B353" s="284"/>
      <c r="C353" s="285"/>
      <c r="D353" s="286" t="n">
        <f aca="false">SUM(E353:G353)</f>
        <v>0</v>
      </c>
      <c r="E353" s="284"/>
      <c r="F353" s="284"/>
      <c r="G353" s="285"/>
      <c r="H353" s="284"/>
      <c r="I353" s="159"/>
      <c r="J353" s="288"/>
      <c r="K353" s="288"/>
      <c r="L353" s="288"/>
      <c r="M353" s="288"/>
      <c r="N353" s="288"/>
      <c r="O353" s="288"/>
      <c r="P353" s="288"/>
      <c r="Q353" s="292" t="n">
        <f aca="false">SUM(B353,C353,D353,H353)</f>
        <v>0</v>
      </c>
      <c r="R353" s="292" t="n">
        <f aca="false">SUM(J353,K353,L353,P353)</f>
        <v>0</v>
      </c>
      <c r="S353" s="293"/>
      <c r="U353" s="293"/>
      <c r="V353" s="293"/>
      <c r="W353" s="293"/>
      <c r="X353" s="293"/>
      <c r="Y353" s="293"/>
      <c r="Z353" s="293"/>
      <c r="AA353" s="293"/>
      <c r="AB353" s="293"/>
      <c r="AC353" s="293"/>
      <c r="AD353" s="293"/>
      <c r="AE353" s="293"/>
      <c r="AF353" s="293"/>
      <c r="AG353" s="293"/>
      <c r="AH353" s="293"/>
      <c r="AI353" s="293"/>
      <c r="AJ353" s="293"/>
      <c r="AK353" s="293"/>
      <c r="AL353" s="293"/>
      <c r="AM353" s="293"/>
      <c r="AN353" s="293"/>
      <c r="AO353" s="293"/>
    </row>
    <row r="354" customFormat="false" ht="15.75" hidden="false" customHeight="true" outlineLevel="0" collapsed="false">
      <c r="A354" s="159" t="s">
        <v>624</v>
      </c>
      <c r="B354" s="284" t="e">
        <f aca="false">(GETPIVOTDATA(" %UG OnC Trad",'FTE Pivot Table'!$A$3,"State","MS","Type",10,"Type2","Two-Year"))*100</f>
        <v>#REF!</v>
      </c>
      <c r="C354" s="285" t="e">
        <f aca="false">(GETPIVOTDATA(" %UG OffC Trad",'FTE Pivot Table'!$A$3,"State","MS","Type",10,"Type2","Two-Year"))*100</f>
        <v>#REF!</v>
      </c>
      <c r="D354" s="286" t="e">
        <f aca="false">SUM(E354:G354)</f>
        <v>#REF!</v>
      </c>
      <c r="E354" s="284" t="e">
        <f aca="false">(GETPIVOTDATA(" %UG EL Web",'FTE Pivot Table'!$A$3,"State","MS","Type",10,"Type2","Two-Year"))*100</f>
        <v>#REF!</v>
      </c>
      <c r="F354" s="284" t="e">
        <f aca="false">(GETPIVOTDATA(" % UG EL CV",'FTE Pivot Table'!$A$3,"State","MS","Type",10,"Type2","Two-Year"))*100</f>
        <v>#REF!</v>
      </c>
      <c r="G354" s="285" t="e">
        <f aca="false">(GETPIVOTDATA(" %UG EL O",'FTE Pivot Table'!$A$3,"State","MS","Type",10,"Type2","Two-Year"))*100</f>
        <v>#REF!</v>
      </c>
      <c r="H354" s="284" t="e">
        <f aca="false">(GETPIVOTDATA(" %UG Cor",'FTE Pivot Table'!$A$3,"State","MS","Type",10,"Type2","Two-Year"))*100</f>
        <v>#REF!</v>
      </c>
      <c r="I354" s="159"/>
      <c r="J354" s="288"/>
      <c r="K354" s="288"/>
      <c r="L354" s="288"/>
      <c r="M354" s="288"/>
      <c r="N354" s="288"/>
      <c r="O354" s="288"/>
      <c r="P354" s="288"/>
      <c r="Q354" s="292" t="e">
        <f aca="false">SUM(B354,C354,D354,H354)</f>
        <v>#REF!</v>
      </c>
      <c r="R354" s="292" t="n">
        <f aca="false">SUM(J354,K354,L354,P354)</f>
        <v>0</v>
      </c>
      <c r="S354" s="293"/>
      <c r="T354" s="293"/>
      <c r="U354" s="293"/>
      <c r="V354" s="293"/>
      <c r="W354" s="293"/>
      <c r="X354" s="293"/>
      <c r="Y354" s="293"/>
      <c r="Z354" s="293"/>
      <c r="AA354" s="293"/>
      <c r="AB354" s="293"/>
      <c r="AC354" s="293"/>
      <c r="AD354" s="293"/>
      <c r="AE354" s="293"/>
      <c r="AF354" s="293"/>
      <c r="AG354" s="293"/>
      <c r="AH354" s="293"/>
      <c r="AI354" s="293"/>
      <c r="AJ354" s="293"/>
      <c r="AK354" s="293"/>
      <c r="AL354" s="293"/>
      <c r="AM354" s="293"/>
      <c r="AN354" s="293"/>
      <c r="AO354" s="293"/>
    </row>
    <row r="355" customFormat="false" ht="15.75" hidden="false" customHeight="true" outlineLevel="0" collapsed="false">
      <c r="A355" s="159" t="s">
        <v>563</v>
      </c>
      <c r="B355" s="284" t="e">
        <f aca="false">(GETPIVOTDATA(" %UG OnC Trad",'FTE Pivot Table'!$A$3,"State","NC","Type",10,"Type2","Two-Year"))*100</f>
        <v>#REF!</v>
      </c>
      <c r="C355" s="285" t="e">
        <f aca="false">(GETPIVOTDATA(" %UG OffC Trad",'FTE Pivot Table'!$A$3,"State","NC","Type",10,"Type2","Two-Year"))*100</f>
        <v>#REF!</v>
      </c>
      <c r="D355" s="286" t="e">
        <f aca="false">SUM(E355:G355)</f>
        <v>#REF!</v>
      </c>
      <c r="E355" s="284" t="e">
        <f aca="false">(GETPIVOTDATA(" %UG EL Web",'FTE Pivot Table'!$A$3,"State","NC","Type",10,"Type2","Two-Year"))*100</f>
        <v>#REF!</v>
      </c>
      <c r="F355" s="284" t="e">
        <f aca="false">(GETPIVOTDATA(" % UG EL CV",'FTE Pivot Table'!$A$3,"State","NC","Type",10,"Type2","Two-Year"))*100</f>
        <v>#REF!</v>
      </c>
      <c r="G355" s="285" t="e">
        <f aca="false">(GETPIVOTDATA(" %UG EL O",'FTE Pivot Table'!$A$3,"State","NC","Type",10,"Type2","Two-Year"))*100</f>
        <v>#REF!</v>
      </c>
      <c r="H355" s="284" t="e">
        <f aca="false">(GETPIVOTDATA(" %UG Cor",'FTE Pivot Table'!$A$3,"State","NC","Type",10,"Type2","Two-Year"))*100</f>
        <v>#REF!</v>
      </c>
      <c r="I355" s="159"/>
      <c r="J355" s="288"/>
      <c r="K355" s="288"/>
      <c r="L355" s="288"/>
      <c r="M355" s="288"/>
      <c r="N355" s="288"/>
      <c r="O355" s="288"/>
      <c r="P355" s="288"/>
      <c r="Q355" s="292" t="e">
        <f aca="false">SUM(B355,C355,D355,H355)</f>
        <v>#REF!</v>
      </c>
      <c r="R355" s="292" t="n">
        <f aca="false">SUM(J355,K355,L355,P355)</f>
        <v>0</v>
      </c>
      <c r="S355" s="293"/>
      <c r="T355" s="293"/>
      <c r="U355" s="293"/>
      <c r="V355" s="293"/>
      <c r="W355" s="293"/>
      <c r="X355" s="293"/>
      <c r="Y355" s="293"/>
      <c r="Z355" s="293"/>
      <c r="AA355" s="293"/>
      <c r="AB355" s="293"/>
      <c r="AC355" s="293"/>
      <c r="AD355" s="293"/>
      <c r="AE355" s="293"/>
      <c r="AF355" s="293"/>
      <c r="AG355" s="293"/>
      <c r="AH355" s="293"/>
      <c r="AI355" s="293"/>
      <c r="AJ355" s="293"/>
      <c r="AK355" s="293"/>
      <c r="AL355" s="293"/>
      <c r="AM355" s="293"/>
      <c r="AN355" s="293"/>
      <c r="AO355" s="293"/>
    </row>
    <row r="356" customFormat="false" ht="15.75" hidden="false" customHeight="true" outlineLevel="0" collapsed="false">
      <c r="A356" s="159" t="s">
        <v>564</v>
      </c>
      <c r="B356" s="284" t="e">
        <f aca="false">(GETPIVOTDATA(" %UG OnC Trad",'FTE Pivot Table'!$A$3,"State","OK","Type",10,"Type2","Two-Year"))*100</f>
        <v>#REF!</v>
      </c>
      <c r="C356" s="285" t="e">
        <f aca="false">(GETPIVOTDATA(" %UG OffC Trad",'FTE Pivot Table'!$A$3,"State","OK","Type",10,"Type2","Two-Year"))*100</f>
        <v>#REF!</v>
      </c>
      <c r="D356" s="286" t="e">
        <f aca="false">SUM(E356:G356)</f>
        <v>#REF!</v>
      </c>
      <c r="E356" s="284" t="e">
        <f aca="false">(GETPIVOTDATA(" %UG EL Web",'FTE Pivot Table'!$A$3,"State","OK","Type",10,"Type2","Two-Year"))*100</f>
        <v>#REF!</v>
      </c>
      <c r="F356" s="284" t="e">
        <f aca="false">(GETPIVOTDATA(" % UG EL CV",'FTE Pivot Table'!$A$3,"State","OK","Type",10,"Type2","Two-Year"))*100</f>
        <v>#REF!</v>
      </c>
      <c r="G356" s="285" t="e">
        <f aca="false">(GETPIVOTDATA(" %UG EL O",'FTE Pivot Table'!$A$3,"State","OK","Type",10,"Type2","Two-Year"))*100</f>
        <v>#REF!</v>
      </c>
      <c r="H356" s="284" t="e">
        <f aca="false">(GETPIVOTDATA(" %UG Cor",'FTE Pivot Table'!$A$3,"State","OK","Type",10,"Type2","Two-Year"))*100</f>
        <v>#REF!</v>
      </c>
      <c r="I356" s="159"/>
      <c r="J356" s="288"/>
      <c r="K356" s="288"/>
      <c r="L356" s="288"/>
      <c r="M356" s="288"/>
      <c r="N356" s="288"/>
      <c r="O356" s="288"/>
      <c r="P356" s="288"/>
      <c r="Q356" s="292" t="e">
        <f aca="false">SUM(B356,C356,D356,H356)</f>
        <v>#REF!</v>
      </c>
      <c r="R356" s="292" t="n">
        <f aca="false">SUM(J356,K356,L356,P356)</f>
        <v>0</v>
      </c>
      <c r="S356" s="293"/>
      <c r="T356" s="294"/>
      <c r="U356" s="293"/>
      <c r="V356" s="293"/>
      <c r="W356" s="293"/>
      <c r="X356" s="293"/>
      <c r="Y356" s="293"/>
      <c r="Z356" s="293"/>
      <c r="AA356" s="293"/>
      <c r="AB356" s="293"/>
      <c r="AC356" s="293"/>
      <c r="AD356" s="293"/>
      <c r="AE356" s="293"/>
      <c r="AF356" s="293"/>
      <c r="AG356" s="293"/>
      <c r="AH356" s="293"/>
      <c r="AI356" s="293"/>
      <c r="AJ356" s="293"/>
      <c r="AK356" s="293"/>
      <c r="AL356" s="293"/>
      <c r="AM356" s="293"/>
      <c r="AN356" s="293"/>
      <c r="AO356" s="293"/>
    </row>
    <row r="357" customFormat="false" ht="15.75" hidden="false" customHeight="true" outlineLevel="0" collapsed="false">
      <c r="A357" s="159" t="s">
        <v>565</v>
      </c>
      <c r="B357" s="284" t="e">
        <f aca="false">(GETPIVOTDATA(" %UG OnC Trad",'FTE Pivot Table'!$A$3,"State","SC","Type",10,"Type2","Two-Year"))*100</f>
        <v>#REF!</v>
      </c>
      <c r="C357" s="285" t="e">
        <f aca="false">(GETPIVOTDATA(" %UG OffC Trad",'FTE Pivot Table'!$A$3,"State","SC","Type",10,"Type2","Two-Year"))*100</f>
        <v>#REF!</v>
      </c>
      <c r="D357" s="286" t="e">
        <f aca="false">SUM(E357:G357)</f>
        <v>#REF!</v>
      </c>
      <c r="E357" s="284" t="e">
        <f aca="false">(GETPIVOTDATA(" %UG EL Web",'FTE Pivot Table'!$A$3,"State","SC","Type",10,"Type2","Two-Year"))*100</f>
        <v>#REF!</v>
      </c>
      <c r="F357" s="284" t="e">
        <f aca="false">(GETPIVOTDATA(" % UG EL CV",'FTE Pivot Table'!$A$3,"State","SC","Type",10,"Type2","Two-Year"))*100</f>
        <v>#REF!</v>
      </c>
      <c r="G357" s="285" t="e">
        <f aca="false">(GETPIVOTDATA(" %UG EL O",'FTE Pivot Table'!$A$3,"State","SC","Type",10,"Type2","Two-Year"))*100</f>
        <v>#REF!</v>
      </c>
      <c r="H357" s="284" t="e">
        <f aca="false">(GETPIVOTDATA(" %UG Cor",'FTE Pivot Table'!$A$3,"State","SC","Type",10,"Type2","Two-Year"))*100</f>
        <v>#REF!</v>
      </c>
      <c r="I357" s="159"/>
      <c r="J357" s="288"/>
      <c r="K357" s="288"/>
      <c r="L357" s="288"/>
      <c r="M357" s="288"/>
      <c r="N357" s="288"/>
      <c r="O357" s="288"/>
      <c r="P357" s="288"/>
      <c r="Q357" s="292" t="e">
        <f aca="false">SUM(B357,C357,D357,H357)</f>
        <v>#REF!</v>
      </c>
      <c r="R357" s="292" t="n">
        <f aca="false">SUM(J357,K357,L357,P357)</f>
        <v>0</v>
      </c>
      <c r="S357" s="293"/>
      <c r="T357" s="293"/>
      <c r="U357" s="293"/>
      <c r="V357" s="293"/>
      <c r="W357" s="293"/>
      <c r="X357" s="293"/>
      <c r="Y357" s="293"/>
      <c r="Z357" s="293"/>
      <c r="AA357" s="293"/>
      <c r="AB357" s="293"/>
      <c r="AC357" s="293"/>
      <c r="AD357" s="293"/>
      <c r="AE357" s="293"/>
      <c r="AF357" s="293"/>
      <c r="AG357" s="293"/>
      <c r="AH357" s="293"/>
      <c r="AI357" s="293"/>
      <c r="AJ357" s="293"/>
      <c r="AK357" s="293"/>
      <c r="AL357" s="293"/>
      <c r="AM357" s="293"/>
      <c r="AN357" s="293"/>
      <c r="AO357" s="293"/>
    </row>
    <row r="358" customFormat="false" ht="15.75" hidden="false" customHeight="true" outlineLevel="0" collapsed="false">
      <c r="A358" s="159"/>
      <c r="B358" s="284"/>
      <c r="C358" s="285"/>
      <c r="D358" s="286" t="n">
        <f aca="false">SUM(E358:G358)</f>
        <v>0</v>
      </c>
      <c r="E358" s="284"/>
      <c r="F358" s="284"/>
      <c r="G358" s="285"/>
      <c r="H358" s="284"/>
      <c r="I358" s="159"/>
      <c r="J358" s="288"/>
      <c r="K358" s="288"/>
      <c r="L358" s="288"/>
      <c r="M358" s="288"/>
      <c r="N358" s="288"/>
      <c r="O358" s="288"/>
      <c r="P358" s="288"/>
      <c r="Q358" s="292" t="n">
        <f aca="false">SUM(B358,C358,D358,H358)</f>
        <v>0</v>
      </c>
      <c r="R358" s="292" t="n">
        <f aca="false">SUM(J358,K358,L358,P358)</f>
        <v>0</v>
      </c>
      <c r="S358" s="293"/>
      <c r="T358" s="293"/>
      <c r="U358" s="293"/>
      <c r="V358" s="293"/>
      <c r="W358" s="293"/>
      <c r="X358" s="293"/>
      <c r="Y358" s="293"/>
      <c r="Z358" s="293"/>
      <c r="AA358" s="293"/>
      <c r="AB358" s="293"/>
      <c r="AC358" s="293"/>
      <c r="AD358" s="293"/>
      <c r="AE358" s="293"/>
      <c r="AF358" s="293"/>
      <c r="AG358" s="293"/>
      <c r="AH358" s="293"/>
      <c r="AI358" s="293"/>
      <c r="AJ358" s="293"/>
      <c r="AK358" s="293"/>
      <c r="AL358" s="293"/>
      <c r="AM358" s="293"/>
      <c r="AN358" s="293"/>
      <c r="AO358" s="293"/>
    </row>
    <row r="359" customFormat="false" ht="15.75" hidden="false" customHeight="true" outlineLevel="0" collapsed="false">
      <c r="A359" s="159" t="s">
        <v>566</v>
      </c>
      <c r="B359" s="284" t="e">
        <f aca="false">(GETPIVOTDATA(" %UG OnC Trad",'FTE Pivot Table'!$A$3,"State","TN","Type",10,"Type2","Two-Year"))*100</f>
        <v>#REF!</v>
      </c>
      <c r="C359" s="285" t="e">
        <f aca="false">(GETPIVOTDATA(" %UG OffC Trad",'FTE Pivot Table'!$A$3,"State","TN","Type",10,"Type2","Two-Year"))*100</f>
        <v>#REF!</v>
      </c>
      <c r="D359" s="286" t="e">
        <f aca="false">SUM(E359:G359)</f>
        <v>#REF!</v>
      </c>
      <c r="E359" s="284" t="e">
        <f aca="false">(GETPIVOTDATA(" %UG EL Web",'FTE Pivot Table'!$A$3,"State","TN","Type",10,"Type2","Two-Year"))*100</f>
        <v>#REF!</v>
      </c>
      <c r="F359" s="284" t="e">
        <f aca="false">(GETPIVOTDATA(" % UG EL CV",'FTE Pivot Table'!$A$3,"State","TN","Type",10,"Type2","Two-Year"))*100</f>
        <v>#REF!</v>
      </c>
      <c r="G359" s="285" t="e">
        <f aca="false">(GETPIVOTDATA(" %UG EL O",'FTE Pivot Table'!$A$3,"State","TN","Type",10,"Type2","Two-Year"))*100</f>
        <v>#REF!</v>
      </c>
      <c r="H359" s="284" t="e">
        <f aca="false">(GETPIVOTDATA(" %UG Cor",'FTE Pivot Table'!$A$3,"State","TN","Type",10,"Type2","Two-Year"))*100</f>
        <v>#REF!</v>
      </c>
      <c r="I359" s="159"/>
      <c r="J359" s="288"/>
      <c r="K359" s="288"/>
      <c r="L359" s="288"/>
      <c r="M359" s="288"/>
      <c r="N359" s="288"/>
      <c r="O359" s="288"/>
      <c r="P359" s="288"/>
      <c r="Q359" s="292" t="e">
        <f aca="false">SUM(B359,C359,D359,H359)</f>
        <v>#REF!</v>
      </c>
      <c r="R359" s="292" t="n">
        <f aca="false">SUM(J359,K359,L359,P359)</f>
        <v>0</v>
      </c>
      <c r="S359" s="293"/>
      <c r="T359" s="293"/>
      <c r="U359" s="293"/>
      <c r="V359" s="293"/>
      <c r="W359" s="293"/>
      <c r="X359" s="293"/>
      <c r="Y359" s="293"/>
      <c r="Z359" s="293"/>
      <c r="AA359" s="293"/>
      <c r="AB359" s="293"/>
      <c r="AC359" s="293"/>
      <c r="AD359" s="293"/>
      <c r="AE359" s="293"/>
      <c r="AF359" s="293"/>
      <c r="AG359" s="293"/>
      <c r="AH359" s="293"/>
      <c r="AI359" s="293"/>
      <c r="AJ359" s="293"/>
      <c r="AK359" s="293"/>
      <c r="AL359" s="293"/>
      <c r="AM359" s="293"/>
      <c r="AN359" s="293"/>
      <c r="AO359" s="293"/>
    </row>
    <row r="360" customFormat="false" ht="15.75" hidden="false" customHeight="true" outlineLevel="0" collapsed="false">
      <c r="A360" s="159" t="s">
        <v>567</v>
      </c>
      <c r="B360" s="284" t="e">
        <f aca="false">(GETPIVOTDATA(" %UG Onc Trad",'FTE Pivot Table'!$A$3,"State","TX","Type",10,"Type2","Two-Year"))*100</f>
        <v>#REF!</v>
      </c>
      <c r="C360" s="285" t="e">
        <f aca="false">(GETPIVOTDATA(" %UG OffC Trad",'FTE Pivot Table'!$A$3,"State","TX","Type",10,"Type2","Two-Year"))*100</f>
        <v>#REF!</v>
      </c>
      <c r="D360" s="286" t="e">
        <f aca="false">SUM(E360:G360)</f>
        <v>#REF!</v>
      </c>
      <c r="E360" s="284" t="e">
        <f aca="false">(GETPIVOTDATA(" %UG EL Web",'FTE Pivot Table'!$A$3,"State","TX","Type",10,"Type2","Two-Year"))*100</f>
        <v>#REF!</v>
      </c>
      <c r="F360" s="284" t="e">
        <f aca="false">(GETPIVOTDATA(" % UG EL CV",'FTE Pivot Table'!$A$3,"State","TX","Type",10,"Type2","Two-Year"))*100</f>
        <v>#REF!</v>
      </c>
      <c r="G360" s="285" t="e">
        <f aca="false">(GETPIVOTDATA(" %UG EL O",'FTE Pivot Table'!$A$3,"State","TX","Type",10,"Type2","Two-Year"))*100</f>
        <v>#REF!</v>
      </c>
      <c r="H360" s="284" t="e">
        <f aca="false">(GETPIVOTDATA(" %UG Cor",'FTE Pivot Table'!$A$3,"State","TX","Type",10,"Type2","Two-Year"))*100</f>
        <v>#REF!</v>
      </c>
      <c r="I360" s="159"/>
      <c r="J360" s="288"/>
      <c r="K360" s="288"/>
      <c r="L360" s="288"/>
      <c r="M360" s="288"/>
      <c r="N360" s="288"/>
      <c r="O360" s="288"/>
      <c r="P360" s="288"/>
      <c r="Q360" s="292" t="e">
        <f aca="false">SUM(B360,C360,D360,H360)</f>
        <v>#REF!</v>
      </c>
      <c r="R360" s="292" t="n">
        <f aca="false">SUM(J360,K360,L360,P360)</f>
        <v>0</v>
      </c>
      <c r="S360" s="293"/>
      <c r="T360" s="293"/>
      <c r="U360" s="293"/>
      <c r="V360" s="293"/>
      <c r="W360" s="293"/>
      <c r="X360" s="293"/>
      <c r="Y360" s="293"/>
      <c r="Z360" s="293"/>
      <c r="AA360" s="293"/>
      <c r="AB360" s="293"/>
      <c r="AC360" s="293"/>
      <c r="AD360" s="293"/>
      <c r="AE360" s="293"/>
      <c r="AF360" s="293"/>
      <c r="AG360" s="293"/>
      <c r="AH360" s="293"/>
      <c r="AI360" s="293"/>
      <c r="AJ360" s="293"/>
      <c r="AK360" s="293"/>
      <c r="AL360" s="293"/>
      <c r="AM360" s="293"/>
      <c r="AN360" s="293"/>
      <c r="AO360" s="293"/>
    </row>
    <row r="361" customFormat="false" ht="15.75" hidden="false" customHeight="true" outlineLevel="0" collapsed="false">
      <c r="A361" s="159" t="s">
        <v>568</v>
      </c>
      <c r="B361" s="284" t="e">
        <f aca="false">(GETPIVOTDATA(" %UG OnC Trad",'FTE Pivot Table'!$A$3,"State","VA","Type",10,"Type2","Two-Year"))*100</f>
        <v>#REF!</v>
      </c>
      <c r="C361" s="285" t="e">
        <f aca="false">(GETPIVOTDATA(" %UG OffC Trad",'FTE Pivot Table'!$A$3,"State","VA","Type",10,"Type2","Two-Year"))*100</f>
        <v>#REF!</v>
      </c>
      <c r="D361" s="286" t="e">
        <f aca="false">SUM(E361:G361)</f>
        <v>#REF!</v>
      </c>
      <c r="E361" s="284" t="e">
        <f aca="false">(GETPIVOTDATA(" %UG EL Web",'FTE Pivot Table'!$A$3,"State","VA","Type",10,"Type2","Two-Year"))*100</f>
        <v>#REF!</v>
      </c>
      <c r="F361" s="284" t="e">
        <f aca="false">(GETPIVOTDATA(" % UG EL CV",'FTE Pivot Table'!$A$3,"State","VA","Type",10,"Type2","Two-Year"))*100</f>
        <v>#REF!</v>
      </c>
      <c r="G361" s="285" t="e">
        <f aca="false">(GETPIVOTDATA(" %UG EL O",'FTE Pivot Table'!$A$3,"State","VA","Type",10,"Type2","Two-Year"))*100</f>
        <v>#REF!</v>
      </c>
      <c r="H361" s="284" t="e">
        <f aca="false">(GETPIVOTDATA(" %UG Cor",'FTE Pivot Table'!$A$3,"State","VA","Type",10,"Type2","Two-Year"))*100</f>
        <v>#REF!</v>
      </c>
      <c r="I361" s="159"/>
      <c r="J361" s="288"/>
      <c r="K361" s="288"/>
      <c r="L361" s="288"/>
      <c r="M361" s="288"/>
      <c r="N361" s="288"/>
      <c r="O361" s="288"/>
      <c r="P361" s="288"/>
      <c r="Q361" s="292" t="e">
        <f aca="false">SUM(B361,C361,D361,H361)</f>
        <v>#REF!</v>
      </c>
      <c r="R361" s="292" t="n">
        <f aca="false">SUM(J361,K361,L361,P361)</f>
        <v>0</v>
      </c>
      <c r="S361" s="293"/>
      <c r="T361" s="293"/>
      <c r="U361" s="293"/>
      <c r="V361" s="293"/>
      <c r="W361" s="293"/>
      <c r="X361" s="293"/>
      <c r="Y361" s="293"/>
      <c r="Z361" s="293"/>
      <c r="AA361" s="293"/>
      <c r="AB361" s="293"/>
      <c r="AC361" s="293"/>
      <c r="AD361" s="293"/>
      <c r="AE361" s="293"/>
      <c r="AF361" s="293"/>
      <c r="AG361" s="293"/>
      <c r="AH361" s="293"/>
      <c r="AI361" s="293"/>
      <c r="AJ361" s="293"/>
      <c r="AK361" s="293"/>
      <c r="AL361" s="293"/>
      <c r="AM361" s="293"/>
      <c r="AN361" s="293"/>
      <c r="AO361" s="293"/>
    </row>
    <row r="362" customFormat="false" ht="15.75" hidden="false" customHeight="true" outlineLevel="0" collapsed="false">
      <c r="A362" s="264" t="s">
        <v>595</v>
      </c>
      <c r="B362" s="299" t="e">
        <f aca="false">(GETPIVOTDATA(" %UG OnC Trad",'FTE Pivot Table'!$A$3,"State","WV","Type",10,"Type2","Two-Year"))*100</f>
        <v>#REF!</v>
      </c>
      <c r="C362" s="300" t="e">
        <f aca="false">(GETPIVOTDATA(" %UG OffC Trad",'FTE Pivot Table'!$A$3,"State","WV","Type",10,"Type2","Two-Year"))*100</f>
        <v>#REF!</v>
      </c>
      <c r="D362" s="301" t="e">
        <f aca="false">SUM(E362:G362)</f>
        <v>#REF!</v>
      </c>
      <c r="E362" s="299" t="e">
        <f aca="false">(GETPIVOTDATA(" %UG EL Web",'FTE Pivot Table'!$A$3,"State","WV","Type",10,"Type2","Two-Year"))*100</f>
        <v>#REF!</v>
      </c>
      <c r="F362" s="299" t="e">
        <f aca="false">(GETPIVOTDATA(" % UG EL CV",'FTE Pivot Table'!$A$3,"State","WV","Type",10,"Type2","Two-Year"))*100</f>
        <v>#REF!</v>
      </c>
      <c r="G362" s="300" t="e">
        <f aca="false">(GETPIVOTDATA(" %UG EL O",'FTE Pivot Table'!$A$3,"State","WV","Type",10,"Type2","Two-Year"))*100</f>
        <v>#REF!</v>
      </c>
      <c r="H362" s="299" t="e">
        <f aca="false">(GETPIVOTDATA(" %UG Cor",'FTE Pivot Table'!$A$3,"State","WV","Type",10,"Type2","Two-Year"))*100</f>
        <v>#REF!</v>
      </c>
      <c r="I362" s="159"/>
      <c r="J362" s="288"/>
      <c r="K362" s="288"/>
      <c r="L362" s="288"/>
      <c r="M362" s="288"/>
      <c r="N362" s="288"/>
      <c r="O362" s="288"/>
      <c r="P362" s="288"/>
      <c r="Q362" s="292" t="e">
        <f aca="false">SUM(B362,C362,D362,H362)</f>
        <v>#REF!</v>
      </c>
      <c r="R362" s="292" t="n">
        <f aca="false">SUM(J362,K362,L362,P362)</f>
        <v>0</v>
      </c>
      <c r="S362" s="293"/>
      <c r="T362" s="293"/>
      <c r="U362" s="293"/>
      <c r="V362" s="293"/>
      <c r="W362" s="293"/>
      <c r="X362" s="293"/>
      <c r="Y362" s="293"/>
      <c r="Z362" s="293"/>
      <c r="AA362" s="293"/>
      <c r="AB362" s="293"/>
      <c r="AC362" s="293"/>
      <c r="AD362" s="293"/>
      <c r="AE362" s="293"/>
      <c r="AF362" s="293"/>
      <c r="AG362" s="293"/>
      <c r="AH362" s="293"/>
      <c r="AI362" s="293"/>
      <c r="AJ362" s="293"/>
      <c r="AK362" s="293"/>
      <c r="AL362" s="293"/>
      <c r="AM362" s="293"/>
      <c r="AN362" s="293"/>
      <c r="AO362" s="293"/>
    </row>
    <row r="363" s="309" customFormat="true" ht="18" hidden="false" customHeight="true" outlineLevel="0" collapsed="false">
      <c r="A363" s="305" t="s">
        <v>596</v>
      </c>
      <c r="B363" s="306"/>
      <c r="C363" s="306"/>
      <c r="D363" s="307"/>
      <c r="E363" s="306"/>
      <c r="F363" s="307"/>
      <c r="G363" s="307"/>
      <c r="H363" s="306"/>
      <c r="I363" s="241"/>
      <c r="J363" s="306"/>
      <c r="K363" s="306"/>
      <c r="L363" s="307"/>
      <c r="M363" s="306"/>
      <c r="N363" s="307"/>
      <c r="O363" s="307"/>
      <c r="P363" s="306"/>
      <c r="Q363" s="306"/>
      <c r="R363" s="306"/>
      <c r="S363" s="308"/>
      <c r="T363" s="308"/>
      <c r="U363" s="308"/>
      <c r="V363" s="308"/>
      <c r="W363" s="308"/>
      <c r="X363" s="308"/>
      <c r="Y363" s="308"/>
      <c r="Z363" s="308"/>
      <c r="AA363" s="308"/>
      <c r="AB363" s="308"/>
      <c r="AC363" s="308"/>
      <c r="AD363" s="308"/>
      <c r="AE363" s="308"/>
      <c r="AF363" s="308"/>
      <c r="AG363" s="308"/>
      <c r="AH363" s="308"/>
      <c r="AI363" s="308"/>
      <c r="AJ363" s="308"/>
      <c r="AK363" s="308"/>
      <c r="AL363" s="308"/>
      <c r="AM363" s="308"/>
      <c r="AN363" s="308"/>
      <c r="AO363" s="308"/>
    </row>
    <row r="364" s="309" customFormat="true" ht="13.5" hidden="false" customHeight="true" outlineLevel="0" collapsed="false">
      <c r="A364" s="305" t="s">
        <v>625</v>
      </c>
      <c r="B364" s="310"/>
      <c r="H364" s="241"/>
      <c r="I364" s="241"/>
      <c r="P364" s="311"/>
      <c r="Q364" s="312"/>
      <c r="R364" s="313"/>
    </row>
    <row r="365" s="309" customFormat="true" ht="13.5" hidden="false" customHeight="true" outlineLevel="0" collapsed="false">
      <c r="A365" s="314" t="s">
        <v>598</v>
      </c>
      <c r="H365" s="241"/>
      <c r="Q365" s="312"/>
      <c r="R365" s="313"/>
    </row>
    <row r="366" s="309" customFormat="true" ht="11.25" hidden="false" customHeight="false" outlineLevel="0" collapsed="false">
      <c r="A366" s="241"/>
      <c r="B366" s="306"/>
      <c r="C366" s="306"/>
      <c r="D366" s="307"/>
      <c r="E366" s="306"/>
      <c r="F366" s="307"/>
      <c r="G366" s="307"/>
      <c r="H366" s="242" t="s">
        <v>571</v>
      </c>
      <c r="I366" s="321"/>
      <c r="J366" s="241"/>
      <c r="K366" s="241"/>
      <c r="L366" s="241"/>
      <c r="M366" s="241"/>
      <c r="N366" s="241"/>
      <c r="O366" s="241"/>
      <c r="P366" s="241"/>
      <c r="Q366" s="306"/>
      <c r="R366" s="306"/>
      <c r="S366" s="308"/>
      <c r="T366" s="308"/>
      <c r="U366" s="308"/>
      <c r="V366" s="308"/>
      <c r="W366" s="308"/>
      <c r="X366" s="308"/>
      <c r="Y366" s="308"/>
      <c r="Z366" s="308"/>
      <c r="AA366" s="308"/>
      <c r="AB366" s="308"/>
      <c r="AC366" s="308"/>
      <c r="AD366" s="308"/>
      <c r="AE366" s="308"/>
      <c r="AF366" s="308"/>
      <c r="AG366" s="308"/>
      <c r="AH366" s="308"/>
      <c r="AI366" s="308"/>
      <c r="AJ366" s="308"/>
      <c r="AK366" s="308"/>
      <c r="AL366" s="308"/>
      <c r="AM366" s="308"/>
      <c r="AN366" s="308"/>
      <c r="AO366" s="308"/>
    </row>
    <row r="367" customFormat="false" ht="18" hidden="false" customHeight="false" outlineLevel="0" collapsed="false">
      <c r="A367" s="218" t="s">
        <v>634</v>
      </c>
      <c r="B367" s="218"/>
      <c r="C367" s="218"/>
      <c r="D367" s="218"/>
      <c r="E367" s="218"/>
      <c r="F367" s="218"/>
      <c r="G367" s="218"/>
      <c r="H367" s="218"/>
      <c r="I367" s="319"/>
      <c r="J367" s="159"/>
      <c r="K367" s="159"/>
      <c r="L367" s="159"/>
      <c r="M367" s="159"/>
      <c r="N367" s="159"/>
      <c r="O367" s="159"/>
      <c r="P367" s="159"/>
    </row>
    <row r="368" customFormat="false" ht="12.75" hidden="false" customHeight="false" outlineLevel="0" collapsed="false">
      <c r="A368" s="219"/>
      <c r="B368" s="260"/>
      <c r="C368" s="260"/>
      <c r="D368" s="260"/>
      <c r="E368" s="260"/>
      <c r="F368" s="260"/>
      <c r="G368" s="260"/>
      <c r="H368" s="261"/>
      <c r="I368" s="319"/>
      <c r="J368" s="159"/>
      <c r="K368" s="159"/>
      <c r="L368" s="159"/>
      <c r="M368" s="159"/>
      <c r="N368" s="159"/>
      <c r="O368" s="159"/>
      <c r="P368" s="159"/>
    </row>
    <row r="369" customFormat="false" ht="15.75" hidden="false" customHeight="false" outlineLevel="0" collapsed="false">
      <c r="A369" s="263" t="s">
        <v>581</v>
      </c>
      <c r="B369" s="263"/>
      <c r="C369" s="263"/>
      <c r="D369" s="263"/>
      <c r="E369" s="263"/>
      <c r="F369" s="263"/>
      <c r="G369" s="263"/>
      <c r="H369" s="263"/>
      <c r="I369" s="319"/>
      <c r="J369" s="159"/>
      <c r="K369" s="159"/>
      <c r="L369" s="159"/>
      <c r="M369" s="159"/>
      <c r="N369" s="159"/>
      <c r="O369" s="159"/>
      <c r="P369" s="159"/>
    </row>
    <row r="370" customFormat="false" ht="15.75" hidden="false" customHeight="false" outlineLevel="0" collapsed="false">
      <c r="A370" s="263" t="s">
        <v>635</v>
      </c>
      <c r="B370" s="263"/>
      <c r="C370" s="263"/>
      <c r="D370" s="263"/>
      <c r="E370" s="263"/>
      <c r="F370" s="263"/>
      <c r="G370" s="263"/>
      <c r="H370" s="263"/>
      <c r="I370" s="319"/>
      <c r="J370" s="159"/>
      <c r="K370" s="159"/>
      <c r="L370" s="159"/>
      <c r="M370" s="159"/>
      <c r="N370" s="159"/>
      <c r="O370" s="159"/>
      <c r="P370" s="159"/>
    </row>
    <row r="371" customFormat="false" ht="12.75" hidden="false" customHeight="false" outlineLevel="0" collapsed="false">
      <c r="A371" s="264"/>
      <c r="B371" s="265"/>
      <c r="C371" s="265"/>
      <c r="D371" s="265"/>
      <c r="E371" s="265"/>
      <c r="F371" s="265"/>
      <c r="G371" s="265"/>
      <c r="H371" s="265"/>
      <c r="I371" s="319"/>
      <c r="J371" s="159"/>
      <c r="K371" s="159"/>
      <c r="L371" s="159"/>
      <c r="M371" s="159"/>
      <c r="N371" s="159"/>
      <c r="O371" s="159"/>
      <c r="P371" s="159"/>
    </row>
    <row r="372" customFormat="false" ht="12.75" hidden="false" customHeight="false" outlineLevel="0" collapsed="false">
      <c r="A372" s="268"/>
      <c r="B372" s="269" t="s">
        <v>584</v>
      </c>
      <c r="C372" s="269"/>
      <c r="D372" s="269"/>
      <c r="E372" s="269"/>
      <c r="F372" s="269"/>
      <c r="G372" s="269"/>
      <c r="H372" s="269"/>
      <c r="I372" s="319"/>
      <c r="J372" s="159"/>
      <c r="K372" s="159"/>
      <c r="L372" s="159"/>
      <c r="M372" s="159"/>
      <c r="N372" s="159"/>
      <c r="O372" s="159"/>
      <c r="P372" s="159"/>
    </row>
    <row r="373" customFormat="false" ht="12.75" hidden="false" customHeight="false" outlineLevel="0" collapsed="false">
      <c r="A373" s="268"/>
      <c r="B373" s="269" t="s">
        <v>585</v>
      </c>
      <c r="C373" s="269"/>
      <c r="D373" s="273" t="s">
        <v>586</v>
      </c>
      <c r="E373" s="273"/>
      <c r="F373" s="273"/>
      <c r="G373" s="273"/>
      <c r="H373" s="274" t="s">
        <v>13</v>
      </c>
      <c r="I373" s="319"/>
      <c r="J373" s="159"/>
      <c r="K373" s="159"/>
      <c r="L373" s="159"/>
      <c r="M373" s="159"/>
      <c r="N373" s="159"/>
      <c r="O373" s="159"/>
      <c r="P373" s="159"/>
    </row>
    <row r="374" customFormat="false" ht="36" hidden="false" customHeight="false" outlineLevel="0" collapsed="false">
      <c r="A374" s="268"/>
      <c r="B374" s="275" t="s">
        <v>587</v>
      </c>
      <c r="C374" s="276" t="s">
        <v>588</v>
      </c>
      <c r="D374" s="277" t="s">
        <v>589</v>
      </c>
      <c r="E374" s="273" t="s">
        <v>4</v>
      </c>
      <c r="F374" s="275" t="s">
        <v>590</v>
      </c>
      <c r="G374" s="278" t="s">
        <v>591</v>
      </c>
      <c r="H374" s="279" t="s">
        <v>592</v>
      </c>
      <c r="I374" s="319"/>
      <c r="J374" s="159"/>
      <c r="K374" s="159"/>
      <c r="L374" s="159"/>
      <c r="M374" s="159"/>
      <c r="N374" s="159"/>
      <c r="O374" s="159"/>
      <c r="P374" s="159"/>
    </row>
    <row r="375" customFormat="false" ht="15.75" hidden="false" customHeight="true" outlineLevel="0" collapsed="false">
      <c r="A375" s="283" t="s">
        <v>554</v>
      </c>
      <c r="B375" s="284" t="e">
        <f aca="false">+GETPIVOTDATA(" %UG OnC Trad",'FTE Pivot Table'!$A$3,"State","AL","Type2","Technical")*100</f>
        <v>#REF!</v>
      </c>
      <c r="C375" s="285" t="e">
        <f aca="false">+GETPIVOTDATA(" %UG OffC Trad",'FTE Pivot Table'!$A$3,"State","AL","Type2","Technical")*100</f>
        <v>#REF!</v>
      </c>
      <c r="D375" s="286" t="e">
        <f aca="false">SUM(E375:G375)</f>
        <v>#REF!</v>
      </c>
      <c r="E375" s="284" t="e">
        <f aca="false">+GETPIVOTDATA(" %UG EL Web",'FTE Pivot Table'!$A$3,"State","AL","Type2","Technical")*100</f>
        <v>#REF!</v>
      </c>
      <c r="F375" s="287" t="e">
        <f aca="false">+GETPIVOTDATA(" % UG EL CV",'FTE Pivot Table'!$A$3,"State","AL","Type2","Technical")*100</f>
        <v>#REF!</v>
      </c>
      <c r="G375" s="285" t="e">
        <f aca="false">+GETPIVOTDATA(" %UG EL O",'FTE Pivot Table'!$A$3,"State","AL","Type2","Technical")*100</f>
        <v>#REF!</v>
      </c>
      <c r="H375" s="284" t="e">
        <f aca="false">+GETPIVOTDATA(" %UG Cor",'FTE Pivot Table'!$A$3,"State","AL","Type2","Technical")*100</f>
        <v>#REF!</v>
      </c>
      <c r="I375" s="159"/>
      <c r="J375" s="288"/>
      <c r="K375" s="288"/>
      <c r="L375" s="288"/>
      <c r="M375" s="288"/>
      <c r="N375" s="288"/>
      <c r="O375" s="288"/>
      <c r="P375" s="288"/>
      <c r="Q375" s="292" t="e">
        <f aca="false">SUM(B375,C375,D375,H375)</f>
        <v>#REF!</v>
      </c>
      <c r="R375" s="292" t="n">
        <f aca="false">SUM(J375,K375,L375,P375)</f>
        <v>0</v>
      </c>
      <c r="S375" s="293"/>
      <c r="T375" s="293"/>
      <c r="U375" s="293"/>
      <c r="V375" s="293"/>
      <c r="W375" s="293"/>
      <c r="X375" s="293"/>
      <c r="Y375" s="293"/>
      <c r="Z375" s="293"/>
      <c r="AA375" s="293"/>
      <c r="AB375" s="293"/>
      <c r="AC375" s="293"/>
      <c r="AD375" s="293"/>
      <c r="AE375" s="293"/>
      <c r="AF375" s="293"/>
      <c r="AG375" s="293"/>
      <c r="AH375" s="293"/>
      <c r="AI375" s="293"/>
      <c r="AJ375" s="293"/>
      <c r="AK375" s="293"/>
      <c r="AL375" s="293"/>
      <c r="AM375" s="293"/>
      <c r="AN375" s="293"/>
      <c r="AO375" s="293"/>
    </row>
    <row r="376" customFormat="false" ht="15.75" hidden="false" customHeight="true" outlineLevel="0" collapsed="false">
      <c r="A376" s="159" t="s">
        <v>555</v>
      </c>
      <c r="B376" s="284" t="e">
        <f aca="false">+GETPIVOTDATA(" %UG OnC Trad",'FTE Pivot Table'!$A$3,"State","AR","Type2","Technical")*100</f>
        <v>#REF!</v>
      </c>
      <c r="C376" s="285" t="e">
        <f aca="false">+GETPIVOTDATA(" %UG OffC Trad",'FTE Pivot Table'!$A$3,"State","AR","Type2","Technical")*100</f>
        <v>#REF!</v>
      </c>
      <c r="D376" s="286" t="e">
        <f aca="false">SUM(E376:G376)</f>
        <v>#REF!</v>
      </c>
      <c r="E376" s="284" t="e">
        <f aca="false">+GETPIVOTDATA(" %UG EL Web",'FTE Pivot Table'!$A$3,"State","AR","Type2","Technical")*100</f>
        <v>#REF!</v>
      </c>
      <c r="F376" s="284" t="e">
        <f aca="false">+GETPIVOTDATA(" % UG EL CV",'FTE Pivot Table'!$A$3,"State","AR","Type2","Technical")*100</f>
        <v>#REF!</v>
      </c>
      <c r="G376" s="285" t="e">
        <f aca="false">+GETPIVOTDATA(" %UG EL O",'FTE Pivot Table'!$A$3,"State","AR","Type2","Technical")*100</f>
        <v>#REF!</v>
      </c>
      <c r="H376" s="284" t="e">
        <f aca="false">+GETPIVOTDATA(" %UG Cor",'FTE Pivot Table'!$A$3,"State","AR","Type2","Technical")*100</f>
        <v>#REF!</v>
      </c>
      <c r="I376" s="159"/>
      <c r="J376" s="288"/>
      <c r="K376" s="288"/>
      <c r="L376" s="288"/>
      <c r="M376" s="288"/>
      <c r="N376" s="288"/>
      <c r="O376" s="288"/>
      <c r="P376" s="288"/>
      <c r="Q376" s="292" t="e">
        <f aca="false">SUM(B376,C376,D376,H376)</f>
        <v>#REF!</v>
      </c>
      <c r="R376" s="292" t="n">
        <f aca="false">SUM(J376,K376,L376,P376)</f>
        <v>0</v>
      </c>
      <c r="S376" s="293"/>
      <c r="T376" s="293"/>
      <c r="U376" s="293"/>
      <c r="V376" s="293"/>
      <c r="W376" s="293"/>
      <c r="X376" s="293"/>
      <c r="Y376" s="293"/>
      <c r="Z376" s="293"/>
      <c r="AA376" s="293"/>
      <c r="AB376" s="293"/>
      <c r="AC376" s="293"/>
      <c r="AD376" s="293"/>
      <c r="AE376" s="293"/>
      <c r="AF376" s="293"/>
      <c r="AG376" s="293"/>
      <c r="AH376" s="293"/>
      <c r="AI376" s="293"/>
      <c r="AJ376" s="293"/>
      <c r="AK376" s="293"/>
      <c r="AL376" s="293"/>
      <c r="AM376" s="293"/>
      <c r="AN376" s="293"/>
      <c r="AO376" s="293"/>
    </row>
    <row r="377" customFormat="false" ht="15.75" hidden="false" customHeight="true" outlineLevel="0" collapsed="false">
      <c r="A377" s="159" t="s">
        <v>556</v>
      </c>
      <c r="B377" s="284" t="e">
        <f aca="false">+GETPIVOTDATA(" %UG OnC Trad",'FTE Pivot Table'!$A$3,"State","DE","Type2","Technical")*100</f>
        <v>#REF!</v>
      </c>
      <c r="C377" s="285" t="e">
        <f aca="false">+GETPIVOTDATA(" %UG OffC Trad",'FTE Pivot Table'!$A$3,"State","DE","Type2","Technical")*100</f>
        <v>#REF!</v>
      </c>
      <c r="D377" s="286" t="e">
        <f aca="false">SUM(E377:G377)</f>
        <v>#REF!</v>
      </c>
      <c r="E377" s="284" t="e">
        <f aca="false">+GETPIVOTDATA(" %UG EL Web",'FTE Pivot Table'!$A$3,"State","DE","Type2","Technical")*100</f>
        <v>#REF!</v>
      </c>
      <c r="F377" s="284" t="e">
        <f aca="false">+GETPIVOTDATA(" % UG EL CV",'FTE Pivot Table'!$A$3,"State","DE","Type2","Technical")*100</f>
        <v>#REF!</v>
      </c>
      <c r="G377" s="285" t="e">
        <f aca="false">+GETPIVOTDATA(" %UG EL O",'FTE Pivot Table'!$A$3,"State","DE","Type2","Technical")*100</f>
        <v>#REF!</v>
      </c>
      <c r="H377" s="284" t="e">
        <f aca="false">+GETPIVOTDATA(" %UG Cor",'FTE Pivot Table'!$A$3,"State","DE","Type2","Technical")*100</f>
        <v>#REF!</v>
      </c>
      <c r="I377" s="159"/>
      <c r="J377" s="288"/>
      <c r="K377" s="288"/>
      <c r="L377" s="288"/>
      <c r="M377" s="288"/>
      <c r="N377" s="288"/>
      <c r="O377" s="288"/>
      <c r="P377" s="288"/>
      <c r="Q377" s="292" t="e">
        <f aca="false">SUM(B377,C377,D377,H377)</f>
        <v>#REF!</v>
      </c>
      <c r="R377" s="292" t="n">
        <f aca="false">SUM(J377,K377,L377,P377)</f>
        <v>0</v>
      </c>
      <c r="S377" s="293"/>
      <c r="T377" s="294"/>
      <c r="U377" s="293"/>
      <c r="V377" s="293"/>
      <c r="W377" s="293"/>
      <c r="X377" s="293"/>
      <c r="Y377" s="293"/>
      <c r="Z377" s="293"/>
      <c r="AA377" s="293"/>
      <c r="AB377" s="293"/>
      <c r="AC377" s="293"/>
      <c r="AD377" s="293"/>
      <c r="AE377" s="293"/>
      <c r="AF377" s="293"/>
      <c r="AG377" s="293"/>
      <c r="AH377" s="293"/>
      <c r="AI377" s="293"/>
      <c r="AJ377" s="293"/>
      <c r="AK377" s="293"/>
      <c r="AL377" s="293"/>
      <c r="AM377" s="293"/>
      <c r="AN377" s="293"/>
      <c r="AO377" s="293"/>
    </row>
    <row r="378" customFormat="false" ht="15.75" hidden="false" customHeight="true" outlineLevel="0" collapsed="false">
      <c r="A378" s="159" t="s">
        <v>557</v>
      </c>
      <c r="B378" s="284" t="e">
        <f aca="false">+GETPIVOTDATA(" %UG OnC Trad",'FTE Pivot Table'!$A$3,"State","FL","Type2","Technical")*100</f>
        <v>#REF!</v>
      </c>
      <c r="C378" s="285" t="e">
        <f aca="false">+GETPIVOTDATA(" %UG OffC Trad",'FTE Pivot Table'!$A$3,"State","FL","Type2","Technical")*100</f>
        <v>#REF!</v>
      </c>
      <c r="D378" s="286" t="e">
        <f aca="false">SUM(E378:G378)</f>
        <v>#REF!</v>
      </c>
      <c r="E378" s="284" t="e">
        <f aca="false">+GETPIVOTDATA(" %UG EL Web",'FTE Pivot Table'!$A$3,"State","FL","Type2","Technical")*100</f>
        <v>#REF!</v>
      </c>
      <c r="F378" s="284" t="e">
        <f aca="false">+GETPIVOTDATA(" % UG EL CV",'FTE Pivot Table'!$A$3,"State","FL","Type2","Technical")*100</f>
        <v>#REF!</v>
      </c>
      <c r="G378" s="285" t="e">
        <f aca="false">+GETPIVOTDATA(" %UG EL O",'FTE Pivot Table'!$A$3,"State","FL","Type2","Technical")*100</f>
        <v>#REF!</v>
      </c>
      <c r="H378" s="284" t="e">
        <f aca="false">+GETPIVOTDATA(" %UG Cor",'FTE Pivot Table'!$A$3,"State","FL","Type2","Technical")*100</f>
        <v>#REF!</v>
      </c>
      <c r="I378" s="159"/>
      <c r="J378" s="288"/>
      <c r="K378" s="288"/>
      <c r="L378" s="288"/>
      <c r="M378" s="288"/>
      <c r="N378" s="288"/>
      <c r="O378" s="288"/>
      <c r="P378" s="288"/>
      <c r="Q378" s="292" t="e">
        <f aca="false">SUM(B378,C378,D378,H378)</f>
        <v>#REF!</v>
      </c>
      <c r="R378" s="292" t="n">
        <f aca="false">SUM(J378,K378,L378,P378)</f>
        <v>0</v>
      </c>
      <c r="S378" s="293"/>
      <c r="U378" s="293"/>
      <c r="V378" s="293"/>
      <c r="W378" s="293"/>
      <c r="X378" s="293"/>
      <c r="Y378" s="293"/>
      <c r="Z378" s="293"/>
      <c r="AA378" s="293"/>
      <c r="AB378" s="293"/>
      <c r="AC378" s="293"/>
      <c r="AD378" s="293"/>
      <c r="AE378" s="293"/>
      <c r="AF378" s="293"/>
      <c r="AG378" s="293"/>
      <c r="AH378" s="293"/>
      <c r="AI378" s="293"/>
      <c r="AJ378" s="293"/>
      <c r="AK378" s="293"/>
      <c r="AL378" s="293"/>
      <c r="AM378" s="293"/>
      <c r="AN378" s="293"/>
      <c r="AO378" s="293"/>
    </row>
    <row r="379" customFormat="false" ht="15.75" hidden="false" customHeight="true" outlineLevel="0" collapsed="false">
      <c r="A379" s="159"/>
      <c r="B379" s="284"/>
      <c r="C379" s="285"/>
      <c r="D379" s="286" t="n">
        <f aca="false">SUM(E379:G379)</f>
        <v>0</v>
      </c>
      <c r="E379" s="284"/>
      <c r="F379" s="284"/>
      <c r="G379" s="285"/>
      <c r="H379" s="284"/>
      <c r="I379" s="159"/>
      <c r="J379" s="288"/>
      <c r="K379" s="288"/>
      <c r="L379" s="288"/>
      <c r="M379" s="288"/>
      <c r="N379" s="288"/>
      <c r="O379" s="288"/>
      <c r="P379" s="288"/>
      <c r="Q379" s="292" t="n">
        <f aca="false">SUM(B379,C379,D379,H379)</f>
        <v>0</v>
      </c>
      <c r="R379" s="292" t="n">
        <f aca="false">SUM(J379,K379,L379,P379)</f>
        <v>0</v>
      </c>
      <c r="S379" s="293"/>
      <c r="U379" s="293"/>
      <c r="V379" s="293"/>
      <c r="W379" s="293"/>
      <c r="X379" s="293"/>
      <c r="Y379" s="293"/>
      <c r="Z379" s="293"/>
      <c r="AA379" s="293"/>
      <c r="AB379" s="293"/>
      <c r="AC379" s="293"/>
      <c r="AD379" s="293"/>
      <c r="AE379" s="293"/>
      <c r="AF379" s="293"/>
      <c r="AG379" s="293"/>
      <c r="AH379" s="293"/>
      <c r="AI379" s="293"/>
      <c r="AJ379" s="293"/>
      <c r="AK379" s="293"/>
      <c r="AL379" s="293"/>
      <c r="AM379" s="293"/>
      <c r="AN379" s="293"/>
      <c r="AO379" s="293"/>
    </row>
    <row r="380" customFormat="false" ht="15.75" hidden="false" customHeight="true" outlineLevel="0" collapsed="false">
      <c r="A380" s="159" t="s">
        <v>558</v>
      </c>
      <c r="B380" s="284" t="e">
        <f aca="false">+GETPIVOTDATA(" %UG OnC Trad",'FTE Pivot Table'!$A$3,"State","GA","Type2","Technical")*100</f>
        <v>#REF!</v>
      </c>
      <c r="C380" s="285" t="e">
        <f aca="false">+GETPIVOTDATA(" %UG OffC Trad",'FTE Pivot Table'!$A$3,"State","GA","Type2","Technical")*100</f>
        <v>#REF!</v>
      </c>
      <c r="D380" s="286" t="e">
        <f aca="false">SUM(E380:G380)</f>
        <v>#REF!</v>
      </c>
      <c r="E380" s="284" t="e">
        <f aca="false">+GETPIVOTDATA(" %UG EL Web",'FTE Pivot Table'!$A$3,"State","GA","Type2","Technical")*100</f>
        <v>#REF!</v>
      </c>
      <c r="F380" s="284" t="e">
        <f aca="false">+GETPIVOTDATA(" % UG EL CV",'FTE Pivot Table'!$A$3,"State","GA","Type2","Technical")*100</f>
        <v>#REF!</v>
      </c>
      <c r="G380" s="285" t="e">
        <f aca="false">+GETPIVOTDATA(" %UG EL O",'FTE Pivot Table'!$A$3,"State","GA","Type2","Technical")*100</f>
        <v>#REF!</v>
      </c>
      <c r="H380" s="284" t="e">
        <f aca="false">+GETPIVOTDATA(" %UG Cor",'FTE Pivot Table'!$A$3,"State","GA","Type2","Technical")*100</f>
        <v>#REF!</v>
      </c>
      <c r="I380" s="159"/>
      <c r="J380" s="288"/>
      <c r="K380" s="288"/>
      <c r="L380" s="288"/>
      <c r="M380" s="288"/>
      <c r="N380" s="288"/>
      <c r="O380" s="288"/>
      <c r="P380" s="288"/>
      <c r="Q380" s="292" t="e">
        <f aca="false">SUM(B380,C380,D380,H380)</f>
        <v>#REF!</v>
      </c>
      <c r="R380" s="292" t="n">
        <f aca="false">SUM(J380,K380,L380,P380)</f>
        <v>0</v>
      </c>
      <c r="S380" s="293"/>
      <c r="T380" s="293"/>
      <c r="U380" s="293"/>
      <c r="V380" s="293"/>
      <c r="W380" s="293"/>
      <c r="X380" s="293"/>
      <c r="Y380" s="293"/>
      <c r="Z380" s="293"/>
      <c r="AA380" s="293"/>
      <c r="AB380" s="293"/>
      <c r="AC380" s="293"/>
      <c r="AD380" s="293"/>
      <c r="AE380" s="293"/>
      <c r="AF380" s="293"/>
      <c r="AG380" s="293"/>
      <c r="AH380" s="293"/>
      <c r="AI380" s="293"/>
      <c r="AJ380" s="293"/>
      <c r="AK380" s="293"/>
      <c r="AL380" s="293"/>
      <c r="AM380" s="293"/>
      <c r="AN380" s="293"/>
      <c r="AO380" s="293"/>
    </row>
    <row r="381" customFormat="false" ht="15.75" hidden="false" customHeight="true" outlineLevel="0" collapsed="false">
      <c r="A381" s="159" t="s">
        <v>559</v>
      </c>
      <c r="B381" s="284" t="e">
        <f aca="false">+GETPIVOTDATA(" %UG OnC Trad",'FTE Pivot Table'!$A$3,"State","KY","Type2","Technical")*100</f>
        <v>#REF!</v>
      </c>
      <c r="C381" s="285" t="e">
        <f aca="false">+GETPIVOTDATA(" %UG OffC Trad",'FTE Pivot Table'!$A$3,"State","KY","Type2","Technical")*100</f>
        <v>#REF!</v>
      </c>
      <c r="D381" s="286" t="e">
        <f aca="false">SUM(E381:G381)</f>
        <v>#REF!</v>
      </c>
      <c r="E381" s="284" t="e">
        <f aca="false">+GETPIVOTDATA(" %UG EL Web",'FTE Pivot Table'!$A$3,"State","KY","Type2","Technical")*100</f>
        <v>#REF!</v>
      </c>
      <c r="F381" s="284" t="e">
        <f aca="false">+GETPIVOTDATA(" % UG EL CV",'FTE Pivot Table'!$A$3,"State","KY","Type2","Technical")*100</f>
        <v>#REF!</v>
      </c>
      <c r="G381" s="298" t="e">
        <f aca="false">+GETPIVOTDATA(" %UG EL O",'FTE Pivot Table'!$A$3,"State","KY","Type2","Technical")*100</f>
        <v>#REF!</v>
      </c>
      <c r="H381" s="284" t="e">
        <f aca="false">+GETPIVOTDATA(" %UG Cor",'FTE Pivot Table'!$A$3,"State","KY","Type2","Technical")*100</f>
        <v>#REF!</v>
      </c>
      <c r="I381" s="159"/>
      <c r="J381" s="288"/>
      <c r="K381" s="288"/>
      <c r="L381" s="288"/>
      <c r="M381" s="288"/>
      <c r="N381" s="288"/>
      <c r="O381" s="288"/>
      <c r="P381" s="288"/>
      <c r="Q381" s="292" t="e">
        <f aca="false">SUM(B381,C381,D381,H381)</f>
        <v>#REF!</v>
      </c>
      <c r="R381" s="292" t="n">
        <f aca="false">SUM(J381,K381,L381,P381)</f>
        <v>0</v>
      </c>
      <c r="S381" s="293"/>
      <c r="T381" s="293"/>
      <c r="U381" s="293"/>
      <c r="V381" s="293"/>
      <c r="W381" s="293"/>
      <c r="X381" s="293"/>
      <c r="Y381" s="293"/>
      <c r="Z381" s="293"/>
      <c r="AA381" s="293"/>
      <c r="AB381" s="293"/>
      <c r="AC381" s="293"/>
      <c r="AD381" s="293"/>
      <c r="AE381" s="293"/>
      <c r="AF381" s="293"/>
      <c r="AG381" s="293"/>
      <c r="AH381" s="293"/>
      <c r="AI381" s="293"/>
      <c r="AJ381" s="293"/>
      <c r="AK381" s="293"/>
      <c r="AL381" s="293"/>
      <c r="AM381" s="293"/>
      <c r="AN381" s="293"/>
      <c r="AO381" s="293"/>
    </row>
    <row r="382" customFormat="false" ht="15.75" hidden="false" customHeight="true" outlineLevel="0" collapsed="false">
      <c r="A382" s="159" t="s">
        <v>560</v>
      </c>
      <c r="B382" s="284" t="e">
        <f aca="false">+GETPIVOTDATA(" %UG OnC Trad",'FTE Pivot Table'!$A$3,"State","LA","Type2","Technical")*100</f>
        <v>#REF!</v>
      </c>
      <c r="C382" s="285" t="e">
        <f aca="false">+GETPIVOTDATA(" %UG OffC Trad",'FTE Pivot Table'!$A$3,"State","LA","Type2","Technical")*100</f>
        <v>#REF!</v>
      </c>
      <c r="D382" s="286" t="e">
        <f aca="false">SUM(E382:G382)</f>
        <v>#REF!</v>
      </c>
      <c r="E382" s="284" t="e">
        <f aca="false">+GETPIVOTDATA(" %UG EL Web",'FTE Pivot Table'!$A$3,"State","LA","Type2","Technical")*100</f>
        <v>#REF!</v>
      </c>
      <c r="F382" s="284" t="e">
        <f aca="false">+GETPIVOTDATA(" % UG EL CV",'FTE Pivot Table'!$A$3,"State","LA","Type2","Technical")*100</f>
        <v>#REF!</v>
      </c>
      <c r="G382" s="285" t="e">
        <f aca="false">+GETPIVOTDATA(" %UG EL O",'FTE Pivot Table'!$A$3,"State","LA","Type2","Technical")*100</f>
        <v>#REF!</v>
      </c>
      <c r="H382" s="284" t="e">
        <f aca="false">+GETPIVOTDATA(" %UG Cor",'FTE Pivot Table'!$A$3,"State","LA","Type2","Technical")*100</f>
        <v>#REF!</v>
      </c>
      <c r="I382" s="159"/>
      <c r="J382" s="288"/>
      <c r="K382" s="288"/>
      <c r="L382" s="288"/>
      <c r="M382" s="288"/>
      <c r="N382" s="288"/>
      <c r="O382" s="288"/>
      <c r="P382" s="288"/>
      <c r="Q382" s="292" t="e">
        <f aca="false">SUM(B382,C382,D382,H382)</f>
        <v>#REF!</v>
      </c>
      <c r="R382" s="292" t="n">
        <f aca="false">SUM(J382,K382,L382,P382)</f>
        <v>0</v>
      </c>
      <c r="S382" s="293"/>
      <c r="T382" s="294"/>
      <c r="U382" s="293"/>
      <c r="V382" s="293"/>
      <c r="W382" s="293"/>
      <c r="X382" s="293"/>
      <c r="Y382" s="293"/>
      <c r="Z382" s="293"/>
      <c r="AA382" s="293"/>
      <c r="AB382" s="293"/>
      <c r="AC382" s="293"/>
      <c r="AD382" s="293"/>
      <c r="AE382" s="293"/>
      <c r="AF382" s="293"/>
      <c r="AG382" s="293"/>
      <c r="AH382" s="293"/>
      <c r="AI382" s="293"/>
      <c r="AJ382" s="293"/>
      <c r="AK382" s="293"/>
      <c r="AL382" s="293"/>
      <c r="AM382" s="293"/>
      <c r="AN382" s="293"/>
      <c r="AO382" s="293"/>
    </row>
    <row r="383" customFormat="false" ht="15.75" hidden="false" customHeight="true" outlineLevel="0" collapsed="false">
      <c r="A383" s="159" t="s">
        <v>603</v>
      </c>
      <c r="B383" s="284" t="e">
        <f aca="false">+GETPIVOTDATA(" %UG OnC Trad",'FTE Pivot Table'!$A$3,"State","MD","Type2","Technical")*100</f>
        <v>#REF!</v>
      </c>
      <c r="C383" s="285" t="e">
        <f aca="false">+GETPIVOTDATA(" %UG OffC Trad",'FTE Pivot Table'!$A$3,"State","MD","Type2","Technical")*100</f>
        <v>#REF!</v>
      </c>
      <c r="D383" s="286" t="e">
        <f aca="false">SUM(E383:G383)</f>
        <v>#REF!</v>
      </c>
      <c r="E383" s="284" t="e">
        <f aca="false">+GETPIVOTDATA(" %UG EL Web",'FTE Pivot Table'!$A$3,"State","MD","Type2","Technical")*100</f>
        <v>#REF!</v>
      </c>
      <c r="F383" s="284" t="e">
        <f aca="false">+GETPIVOTDATA(" % UG EL CV",'FTE Pivot Table'!$A$3,"State","MD","Type2","Technical")*100</f>
        <v>#REF!</v>
      </c>
      <c r="G383" s="285" t="e">
        <f aca="false">+GETPIVOTDATA(" %UG EL O",'FTE Pivot Table'!$A$3,"State","MD","Type2","Technical")*100</f>
        <v>#REF!</v>
      </c>
      <c r="H383" s="284" t="e">
        <f aca="false">+GETPIVOTDATA(" %UG Cor",'FTE Pivot Table'!$A$3,"State","MD","Type2","Technical")*100</f>
        <v>#REF!</v>
      </c>
      <c r="I383" s="159"/>
      <c r="J383" s="288"/>
      <c r="K383" s="288"/>
      <c r="L383" s="288"/>
      <c r="M383" s="288"/>
      <c r="N383" s="288"/>
      <c r="O383" s="288"/>
      <c r="P383" s="288"/>
      <c r="Q383" s="292" t="e">
        <f aca="false">SUM(B383,C383,D383,H383)</f>
        <v>#REF!</v>
      </c>
      <c r="R383" s="292" t="n">
        <f aca="false">SUM(J383,K383,L383,P383)</f>
        <v>0</v>
      </c>
      <c r="S383" s="293"/>
      <c r="U383" s="293"/>
      <c r="V383" s="293"/>
      <c r="W383" s="293"/>
      <c r="X383" s="293"/>
      <c r="Y383" s="293"/>
      <c r="Z383" s="293"/>
      <c r="AA383" s="293"/>
      <c r="AB383" s="293"/>
      <c r="AC383" s="293"/>
      <c r="AD383" s="293"/>
      <c r="AE383" s="293"/>
      <c r="AF383" s="293"/>
      <c r="AG383" s="293"/>
      <c r="AH383" s="293"/>
      <c r="AI383" s="293"/>
      <c r="AJ383" s="293"/>
      <c r="AK383" s="293"/>
      <c r="AL383" s="293"/>
      <c r="AM383" s="293"/>
      <c r="AN383" s="293"/>
      <c r="AO383" s="293"/>
    </row>
    <row r="384" customFormat="false" ht="15.75" hidden="false" customHeight="true" outlineLevel="0" collapsed="false">
      <c r="A384" s="159"/>
      <c r="B384" s="284"/>
      <c r="C384" s="285"/>
      <c r="D384" s="286" t="n">
        <f aca="false">SUM(E384:G384)</f>
        <v>0</v>
      </c>
      <c r="E384" s="284"/>
      <c r="F384" s="284"/>
      <c r="G384" s="285"/>
      <c r="H384" s="284"/>
      <c r="I384" s="159"/>
      <c r="J384" s="288"/>
      <c r="K384" s="288"/>
      <c r="L384" s="288"/>
      <c r="M384" s="288"/>
      <c r="N384" s="288"/>
      <c r="O384" s="288"/>
      <c r="P384" s="288"/>
      <c r="Q384" s="292" t="n">
        <f aca="false">SUM(B384,C384,D384,H384)</f>
        <v>0</v>
      </c>
      <c r="R384" s="292" t="n">
        <f aca="false">SUM(J384,K384,L384,P384)</f>
        <v>0</v>
      </c>
      <c r="S384" s="293"/>
      <c r="U384" s="293"/>
      <c r="V384" s="293"/>
      <c r="W384" s="293"/>
      <c r="X384" s="293"/>
      <c r="Y384" s="293"/>
      <c r="Z384" s="293"/>
      <c r="AA384" s="293"/>
      <c r="AB384" s="293"/>
      <c r="AC384" s="293"/>
      <c r="AD384" s="293"/>
      <c r="AE384" s="293"/>
      <c r="AF384" s="293"/>
      <c r="AG384" s="293"/>
      <c r="AH384" s="293"/>
      <c r="AI384" s="293"/>
      <c r="AJ384" s="293"/>
      <c r="AK384" s="293"/>
      <c r="AL384" s="293"/>
      <c r="AM384" s="293"/>
      <c r="AN384" s="293"/>
      <c r="AO384" s="293"/>
    </row>
    <row r="385" customFormat="false" ht="15.75" hidden="false" customHeight="true" outlineLevel="0" collapsed="false">
      <c r="A385" s="159" t="s">
        <v>562</v>
      </c>
      <c r="B385" s="284" t="e">
        <f aca="false">+GETPIVOTDATA(" %UG OnC Trad",'FTE Pivot Table'!$A$3,"State","MS","Type2","Technical")*100</f>
        <v>#REF!</v>
      </c>
      <c r="C385" s="285" t="e">
        <f aca="false">+GETPIVOTDATA(" %UG OffC Trad",'FTE Pivot Table'!$A$3,"State","MS","Type2","Technical")*100</f>
        <v>#REF!</v>
      </c>
      <c r="D385" s="286" t="e">
        <f aca="false">SUM(E385:G385)</f>
        <v>#REF!</v>
      </c>
      <c r="E385" s="284" t="e">
        <f aca="false">+GETPIVOTDATA(" %UG EL Web",'FTE Pivot Table'!$A$3,"State","MS","Type2","Technical")*100</f>
        <v>#REF!</v>
      </c>
      <c r="F385" s="284" t="e">
        <f aca="false">+GETPIVOTDATA(" % UG EL CV",'FTE Pivot Table'!$A$3,"State","MS","Type2","Technical")*100</f>
        <v>#REF!</v>
      </c>
      <c r="G385" s="285" t="e">
        <f aca="false">+GETPIVOTDATA(" %UG EL O",'FTE Pivot Table'!$A$3,"State","MS","Type2","Technical")*100</f>
        <v>#REF!</v>
      </c>
      <c r="H385" s="284" t="e">
        <f aca="false">+GETPIVOTDATA(" %UG Cor",'FTE Pivot Table'!$A$3,"State","MS","Type2","Technical")*100</f>
        <v>#REF!</v>
      </c>
      <c r="I385" s="159"/>
      <c r="J385" s="288"/>
      <c r="K385" s="288"/>
      <c r="L385" s="288"/>
      <c r="M385" s="288"/>
      <c r="N385" s="288"/>
      <c r="O385" s="288"/>
      <c r="P385" s="288"/>
      <c r="Q385" s="292" t="e">
        <f aca="false">SUM(B385,C385,D385,H385)</f>
        <v>#REF!</v>
      </c>
      <c r="R385" s="292" t="n">
        <f aca="false">SUM(J385,K385,L385,P385)</f>
        <v>0</v>
      </c>
      <c r="S385" s="293"/>
      <c r="T385" s="293"/>
      <c r="U385" s="293"/>
      <c r="V385" s="293"/>
      <c r="W385" s="293"/>
      <c r="X385" s="293"/>
      <c r="Y385" s="293"/>
      <c r="Z385" s="293"/>
      <c r="AA385" s="293"/>
      <c r="AB385" s="293"/>
      <c r="AC385" s="293"/>
      <c r="AD385" s="293"/>
      <c r="AE385" s="293"/>
      <c r="AF385" s="293"/>
      <c r="AG385" s="293"/>
      <c r="AH385" s="293"/>
      <c r="AI385" s="293"/>
      <c r="AJ385" s="293"/>
      <c r="AK385" s="293"/>
      <c r="AL385" s="293"/>
      <c r="AM385" s="293"/>
      <c r="AN385" s="293"/>
      <c r="AO385" s="293"/>
    </row>
    <row r="386" customFormat="false" ht="15.75" hidden="false" customHeight="true" outlineLevel="0" collapsed="false">
      <c r="A386" s="159" t="s">
        <v>563</v>
      </c>
      <c r="B386" s="284" t="e">
        <f aca="false">+GETPIVOTDATA(" %UG OnC Trad",'FTE Pivot Table'!$A$3,"State","NC","Type2","Technical")*100</f>
        <v>#REF!</v>
      </c>
      <c r="C386" s="285" t="e">
        <f aca="false">+GETPIVOTDATA(" %UG OffC Trad",'FTE Pivot Table'!$A$3,"State","NC","Type2","Technical")*100</f>
        <v>#REF!</v>
      </c>
      <c r="D386" s="286" t="e">
        <f aca="false">SUM(E386:G386)</f>
        <v>#REF!</v>
      </c>
      <c r="E386" s="284" t="e">
        <f aca="false">+GETPIVOTDATA(" %UG EL Web",'FTE Pivot Table'!$A$3,"State","NC","Type2","Technical")*100</f>
        <v>#REF!</v>
      </c>
      <c r="F386" s="284" t="e">
        <f aca="false">+GETPIVOTDATA(" % UG EL CV",'FTE Pivot Table'!$A$3,"State","NC","Type2","Technical")*100</f>
        <v>#REF!</v>
      </c>
      <c r="G386" s="285" t="e">
        <f aca="false">+GETPIVOTDATA(" %UG EL O",'FTE Pivot Table'!$A$3,"State","NC","Type2","Technical")*100</f>
        <v>#REF!</v>
      </c>
      <c r="H386" s="284" t="e">
        <f aca="false">+GETPIVOTDATA(" %UG Cor",'FTE Pivot Table'!$A$3,"State","NC","Type2","Technical")*100</f>
        <v>#REF!</v>
      </c>
      <c r="I386" s="159"/>
      <c r="J386" s="288"/>
      <c r="K386" s="288"/>
      <c r="L386" s="288"/>
      <c r="M386" s="288"/>
      <c r="N386" s="288"/>
      <c r="O386" s="288"/>
      <c r="P386" s="288"/>
      <c r="Q386" s="292" t="e">
        <f aca="false">SUM(B386,C386,D386,H386)</f>
        <v>#REF!</v>
      </c>
      <c r="R386" s="292" t="n">
        <f aca="false">SUM(J386,K386,L386,P386)</f>
        <v>0</v>
      </c>
      <c r="S386" s="293"/>
      <c r="T386" s="293"/>
      <c r="U386" s="293"/>
      <c r="V386" s="293"/>
      <c r="W386" s="293"/>
      <c r="X386" s="293"/>
      <c r="Y386" s="293"/>
      <c r="Z386" s="293"/>
      <c r="AA386" s="293"/>
      <c r="AB386" s="293"/>
      <c r="AC386" s="293"/>
      <c r="AD386" s="293"/>
      <c r="AE386" s="293"/>
      <c r="AF386" s="293"/>
      <c r="AG386" s="293"/>
      <c r="AH386" s="293"/>
      <c r="AI386" s="293"/>
      <c r="AJ386" s="293"/>
      <c r="AK386" s="293"/>
      <c r="AL386" s="293"/>
      <c r="AM386" s="293"/>
      <c r="AN386" s="293"/>
      <c r="AO386" s="293"/>
    </row>
    <row r="387" customFormat="false" ht="15.75" hidden="false" customHeight="true" outlineLevel="0" collapsed="false">
      <c r="A387" s="159" t="s">
        <v>564</v>
      </c>
      <c r="B387" s="284" t="e">
        <f aca="false">+GETPIVOTDATA(" %UG OnC Trad",'FTE Pivot Table'!$A$3,"State","OK","Type2","Technical")*100</f>
        <v>#REF!</v>
      </c>
      <c r="C387" s="285" t="e">
        <f aca="false">+GETPIVOTDATA(" %UG OffC Trad",'FTE Pivot Table'!$A$3,"State","OK","Type2","Technical")*100</f>
        <v>#REF!</v>
      </c>
      <c r="D387" s="286" t="e">
        <f aca="false">SUM(E387:G387)</f>
        <v>#REF!</v>
      </c>
      <c r="E387" s="284" t="e">
        <f aca="false">+GETPIVOTDATA(" %UG EL Web",'FTE Pivot Table'!$A$3,"State","OK","Type2","Technical")*100</f>
        <v>#REF!</v>
      </c>
      <c r="F387" s="284" t="e">
        <f aca="false">+GETPIVOTDATA(" % UG EL CV",'FTE Pivot Table'!$A$3,"State","OK","Type2","Technical")*100</f>
        <v>#REF!</v>
      </c>
      <c r="G387" s="285" t="e">
        <f aca="false">+GETPIVOTDATA(" %UG EL O",'FTE Pivot Table'!$A$3,"State","OK","Type2","Technical")*100</f>
        <v>#REF!</v>
      </c>
      <c r="H387" s="284" t="e">
        <f aca="false">+GETPIVOTDATA(" %UG Cor",'FTE Pivot Table'!$A$3,"State","OK","Type2","Technical")*100</f>
        <v>#REF!</v>
      </c>
      <c r="I387" s="159"/>
      <c r="J387" s="288"/>
      <c r="K387" s="288"/>
      <c r="L387" s="288"/>
      <c r="M387" s="288"/>
      <c r="N387" s="288"/>
      <c r="O387" s="288"/>
      <c r="P387" s="288"/>
      <c r="Q387" s="292" t="e">
        <f aca="false">SUM(B387,C387,D387,H387)</f>
        <v>#REF!</v>
      </c>
      <c r="R387" s="292" t="n">
        <f aca="false">SUM(J387,K387,L387,P387)</f>
        <v>0</v>
      </c>
      <c r="S387" s="293"/>
      <c r="T387" s="294"/>
      <c r="U387" s="293"/>
      <c r="V387" s="293"/>
      <c r="W387" s="293"/>
      <c r="X387" s="293"/>
      <c r="Y387" s="293"/>
      <c r="Z387" s="293"/>
      <c r="AA387" s="293"/>
      <c r="AB387" s="293"/>
      <c r="AC387" s="293"/>
      <c r="AD387" s="293"/>
      <c r="AE387" s="293"/>
      <c r="AF387" s="293"/>
      <c r="AG387" s="293"/>
      <c r="AH387" s="293"/>
      <c r="AI387" s="293"/>
      <c r="AJ387" s="293"/>
      <c r="AK387" s="293"/>
      <c r="AL387" s="293"/>
      <c r="AM387" s="293"/>
      <c r="AN387" s="293"/>
      <c r="AO387" s="293"/>
    </row>
    <row r="388" customFormat="false" ht="15.75" hidden="false" customHeight="true" outlineLevel="0" collapsed="false">
      <c r="A388" s="159" t="s">
        <v>565</v>
      </c>
      <c r="B388" s="284" t="e">
        <f aca="false">+GETPIVOTDATA(" %UG OnC Trad",'FTE Pivot Table'!$A$3,"State","SC","Type2","Technical")*100</f>
        <v>#REF!</v>
      </c>
      <c r="C388" s="285" t="e">
        <f aca="false">+GETPIVOTDATA(" %UG OffC Trad",'FTE Pivot Table'!$A$3,"State","SC","Type2","Technical")*100</f>
        <v>#REF!</v>
      </c>
      <c r="D388" s="286" t="e">
        <f aca="false">SUM(E388:G388)</f>
        <v>#REF!</v>
      </c>
      <c r="E388" s="284" t="e">
        <f aca="false">+GETPIVOTDATA(" %UG EL Web",'FTE Pivot Table'!$A$3,"State","SC","Type2","Technical")*100</f>
        <v>#REF!</v>
      </c>
      <c r="F388" s="284" t="e">
        <f aca="false">+GETPIVOTDATA(" % UG EL CV",'FTE Pivot Table'!$A$3,"State","SC","Type2","Technical")*100</f>
        <v>#REF!</v>
      </c>
      <c r="G388" s="285" t="e">
        <f aca="false">+GETPIVOTDATA(" %UG EL O",'FTE Pivot Table'!$A$3,"State","SC","Type2","Technical")*100</f>
        <v>#REF!</v>
      </c>
      <c r="H388" s="284" t="e">
        <f aca="false">+GETPIVOTDATA(" %UG Cor",'FTE Pivot Table'!$A$3,"State","SC","Type2","Technical")*100</f>
        <v>#REF!</v>
      </c>
      <c r="I388" s="159"/>
      <c r="J388" s="288"/>
      <c r="K388" s="288"/>
      <c r="L388" s="288"/>
      <c r="M388" s="288"/>
      <c r="N388" s="288"/>
      <c r="O388" s="288"/>
      <c r="P388" s="288"/>
      <c r="Q388" s="292" t="e">
        <f aca="false">SUM(B388,C388,D388,H388)</f>
        <v>#REF!</v>
      </c>
      <c r="R388" s="292" t="n">
        <f aca="false">SUM(J388,K388,L388,P388)</f>
        <v>0</v>
      </c>
      <c r="S388" s="293"/>
      <c r="T388" s="293"/>
      <c r="U388" s="293"/>
      <c r="V388" s="293"/>
      <c r="W388" s="293"/>
      <c r="X388" s="293"/>
      <c r="Y388" s="293"/>
      <c r="Z388" s="293"/>
      <c r="AA388" s="293"/>
      <c r="AB388" s="293"/>
      <c r="AC388" s="293"/>
      <c r="AD388" s="293"/>
      <c r="AE388" s="293"/>
      <c r="AF388" s="293"/>
      <c r="AG388" s="293"/>
      <c r="AH388" s="293"/>
      <c r="AI388" s="293"/>
      <c r="AJ388" s="293"/>
      <c r="AK388" s="293"/>
      <c r="AL388" s="293"/>
      <c r="AM388" s="293"/>
      <c r="AN388" s="293"/>
      <c r="AO388" s="293"/>
    </row>
    <row r="389" customFormat="false" ht="15.75" hidden="false" customHeight="true" outlineLevel="0" collapsed="false">
      <c r="A389" s="159"/>
      <c r="B389" s="284"/>
      <c r="C389" s="285"/>
      <c r="D389" s="286" t="n">
        <f aca="false">SUM(E389:G389)</f>
        <v>0</v>
      </c>
      <c r="E389" s="284"/>
      <c r="F389" s="284"/>
      <c r="G389" s="285"/>
      <c r="H389" s="284"/>
      <c r="I389" s="159"/>
      <c r="J389" s="288"/>
      <c r="K389" s="288"/>
      <c r="L389" s="288"/>
      <c r="M389" s="288"/>
      <c r="N389" s="288"/>
      <c r="O389" s="288"/>
      <c r="P389" s="288"/>
      <c r="Q389" s="292" t="n">
        <f aca="false">SUM(B389,C389,D389,H389)</f>
        <v>0</v>
      </c>
      <c r="R389" s="292" t="n">
        <f aca="false">SUM(J389,K389,L389,P389)</f>
        <v>0</v>
      </c>
      <c r="S389" s="293"/>
      <c r="T389" s="293"/>
      <c r="U389" s="293"/>
      <c r="V389" s="293"/>
      <c r="W389" s="293"/>
      <c r="X389" s="293"/>
      <c r="Y389" s="293"/>
      <c r="Z389" s="293"/>
      <c r="AA389" s="293"/>
      <c r="AB389" s="293"/>
      <c r="AC389" s="293"/>
      <c r="AD389" s="293"/>
      <c r="AE389" s="293"/>
      <c r="AF389" s="293"/>
      <c r="AG389" s="293"/>
      <c r="AH389" s="293"/>
      <c r="AI389" s="293"/>
      <c r="AJ389" s="293"/>
      <c r="AK389" s="293"/>
      <c r="AL389" s="293"/>
      <c r="AM389" s="293"/>
      <c r="AN389" s="293"/>
      <c r="AO389" s="293"/>
    </row>
    <row r="390" customFormat="false" ht="15.75" hidden="false" customHeight="true" outlineLevel="0" collapsed="false">
      <c r="A390" s="159" t="s">
        <v>566</v>
      </c>
      <c r="B390" s="284" t="e">
        <f aca="false">+GETPIVOTDATA(" %UG OnC Trad",'FTE Pivot Table'!$A$3,"State","TN","Type2","Technical")*100</f>
        <v>#REF!</v>
      </c>
      <c r="C390" s="285" t="e">
        <f aca="false">+GETPIVOTDATA(" %UG OffC Trad",'FTE Pivot Table'!$A$3,"State","TN","Type2","Technical")*100</f>
        <v>#REF!</v>
      </c>
      <c r="D390" s="286" t="e">
        <f aca="false">SUM(E390:G390)</f>
        <v>#REF!</v>
      </c>
      <c r="E390" s="284" t="e">
        <f aca="false">+GETPIVOTDATA(" %UG EL Web",'FTE Pivot Table'!$A$3,"State","TN","Type2","Technical")*100</f>
        <v>#REF!</v>
      </c>
      <c r="F390" s="284" t="e">
        <f aca="false">+GETPIVOTDATA(" % UG EL CV",'FTE Pivot Table'!$A$3,"State","TN","Type2","Technical")*100</f>
        <v>#REF!</v>
      </c>
      <c r="G390" s="285" t="e">
        <f aca="false">+GETPIVOTDATA(" %UG EL O",'FTE Pivot Table'!$A$3,"State","TN","Type2","Technical")*100</f>
        <v>#REF!</v>
      </c>
      <c r="H390" s="284" t="e">
        <f aca="false">+GETPIVOTDATA(" %UG Cor",'FTE Pivot Table'!$A$3,"State","TN","Type2","Technical")*100</f>
        <v>#REF!</v>
      </c>
      <c r="I390" s="159"/>
      <c r="J390" s="288"/>
      <c r="K390" s="288"/>
      <c r="L390" s="288"/>
      <c r="M390" s="288"/>
      <c r="N390" s="288"/>
      <c r="O390" s="288"/>
      <c r="P390" s="288"/>
      <c r="Q390" s="292" t="e">
        <f aca="false">SUM(B390,C390,D390,H390)</f>
        <v>#REF!</v>
      </c>
      <c r="R390" s="292" t="n">
        <f aca="false">SUM(J390,K390,L390,P390)</f>
        <v>0</v>
      </c>
      <c r="S390" s="293"/>
      <c r="T390" s="293"/>
      <c r="U390" s="293"/>
      <c r="V390" s="293"/>
      <c r="W390" s="293"/>
      <c r="X390" s="293"/>
      <c r="Y390" s="293"/>
      <c r="Z390" s="293"/>
      <c r="AA390" s="293"/>
      <c r="AB390" s="293"/>
      <c r="AC390" s="293"/>
      <c r="AD390" s="293"/>
      <c r="AE390" s="293"/>
      <c r="AF390" s="293"/>
      <c r="AG390" s="293"/>
      <c r="AH390" s="293"/>
      <c r="AI390" s="293"/>
      <c r="AJ390" s="293"/>
      <c r="AK390" s="293"/>
      <c r="AL390" s="293"/>
      <c r="AM390" s="293"/>
      <c r="AN390" s="293"/>
      <c r="AO390" s="293"/>
    </row>
    <row r="391" customFormat="false" ht="15.75" hidden="false" customHeight="true" outlineLevel="0" collapsed="false">
      <c r="A391" s="159" t="s">
        <v>567</v>
      </c>
      <c r="B391" s="284" t="e">
        <f aca="false">+GETPIVOTDATA(" %UG OnC Trad",'FTE Pivot Table'!$A$3,"State","TX","Type2","Technical")*100</f>
        <v>#REF!</v>
      </c>
      <c r="C391" s="285" t="e">
        <f aca="false">+GETPIVOTDATA(" %UG OffC Trad",'FTE Pivot Table'!$A$3,"State","TX","Type2","Technical")*100</f>
        <v>#REF!</v>
      </c>
      <c r="D391" s="286" t="e">
        <f aca="false">SUM(E391:G391)</f>
        <v>#REF!</v>
      </c>
      <c r="E391" s="284" t="e">
        <f aca="false">+GETPIVOTDATA(" %UG EL Web",'FTE Pivot Table'!$A$3,"State","TX","Type2","Technical")*100</f>
        <v>#REF!</v>
      </c>
      <c r="F391" s="284" t="e">
        <f aca="false">+GETPIVOTDATA(" % UG EL CV",'FTE Pivot Table'!$A$3,"State","TX","Type2","Technical")*100</f>
        <v>#REF!</v>
      </c>
      <c r="G391" s="285" t="e">
        <f aca="false">+GETPIVOTDATA(" %UG EL O",'FTE Pivot Table'!$A$3,"State","TX","Type2","Technical")*100</f>
        <v>#REF!</v>
      </c>
      <c r="H391" s="284" t="e">
        <f aca="false">+GETPIVOTDATA(" %UG Cor",'FTE Pivot Table'!$A$3,"State","TX","Type2","Technical")*100</f>
        <v>#REF!</v>
      </c>
      <c r="I391" s="159"/>
      <c r="J391" s="288"/>
      <c r="K391" s="288"/>
      <c r="L391" s="288"/>
      <c r="M391" s="288"/>
      <c r="N391" s="288"/>
      <c r="O391" s="288"/>
      <c r="P391" s="288"/>
      <c r="Q391" s="292" t="e">
        <f aca="false">SUM(B391,C391,D391,H391)</f>
        <v>#REF!</v>
      </c>
      <c r="R391" s="292" t="n">
        <f aca="false">SUM(J391,K391,L391,P391)</f>
        <v>0</v>
      </c>
      <c r="S391" s="293"/>
      <c r="T391" s="293"/>
      <c r="U391" s="293"/>
      <c r="V391" s="293"/>
      <c r="W391" s="293"/>
      <c r="X391" s="293"/>
      <c r="Y391" s="293"/>
      <c r="Z391" s="293"/>
      <c r="AA391" s="293"/>
      <c r="AB391" s="293"/>
      <c r="AC391" s="293"/>
      <c r="AD391" s="293"/>
      <c r="AE391" s="293"/>
      <c r="AF391" s="293"/>
      <c r="AG391" s="293"/>
      <c r="AH391" s="293"/>
      <c r="AI391" s="293"/>
      <c r="AJ391" s="293"/>
      <c r="AK391" s="293"/>
      <c r="AL391" s="293"/>
      <c r="AM391" s="293"/>
      <c r="AN391" s="293"/>
      <c r="AO391" s="293"/>
    </row>
    <row r="392" customFormat="false" ht="15.75" hidden="false" customHeight="true" outlineLevel="0" collapsed="false">
      <c r="A392" s="159" t="s">
        <v>568</v>
      </c>
      <c r="B392" s="284" t="e">
        <f aca="false">+GETPIVOTDATA(" %UG OnC Trad",'FTE Pivot Table'!$A$3,"State","VA","Type2","Technical")*100</f>
        <v>#REF!</v>
      </c>
      <c r="C392" s="285" t="e">
        <f aca="false">+GETPIVOTDATA(" %UG OffC Trad",'FTE Pivot Table'!$A$3,"State","VA","Type2","Technical")*100</f>
        <v>#REF!</v>
      </c>
      <c r="D392" s="286" t="e">
        <f aca="false">SUM(E392:G392)</f>
        <v>#REF!</v>
      </c>
      <c r="E392" s="284" t="e">
        <f aca="false">+GETPIVOTDATA(" %UG EL Web",'FTE Pivot Table'!$A$3,"State","VA","Type2","Technical")*100</f>
        <v>#REF!</v>
      </c>
      <c r="F392" s="284" t="e">
        <f aca="false">+GETPIVOTDATA(" % UG EL CV",'FTE Pivot Table'!$A$3,"State","VA","Type2","Technical")*100</f>
        <v>#REF!</v>
      </c>
      <c r="G392" s="285" t="e">
        <f aca="false">+GETPIVOTDATA(" %UG EL O",'FTE Pivot Table'!$A$3,"State","VA","Type2","Technical")*100</f>
        <v>#REF!</v>
      </c>
      <c r="H392" s="284" t="e">
        <f aca="false">+GETPIVOTDATA(" %UG Cor",'FTE Pivot Table'!$A$3,"State","VA","Type2","Technical")*100</f>
        <v>#REF!</v>
      </c>
      <c r="I392" s="159"/>
      <c r="J392" s="288"/>
      <c r="K392" s="288"/>
      <c r="L392" s="288"/>
      <c r="M392" s="288"/>
      <c r="N392" s="288"/>
      <c r="O392" s="288"/>
      <c r="P392" s="288"/>
      <c r="Q392" s="292" t="e">
        <f aca="false">SUM(B392,C392,D392,H392)</f>
        <v>#REF!</v>
      </c>
      <c r="R392" s="292" t="n">
        <f aca="false">SUM(J392,K392,L392,P392)</f>
        <v>0</v>
      </c>
      <c r="S392" s="293"/>
      <c r="T392" s="293"/>
      <c r="U392" s="293"/>
      <c r="V392" s="293"/>
      <c r="W392" s="293"/>
      <c r="X392" s="293"/>
      <c r="Y392" s="293"/>
      <c r="Z392" s="293"/>
      <c r="AA392" s="293"/>
      <c r="AB392" s="293"/>
      <c r="AC392" s="293"/>
      <c r="AD392" s="293"/>
      <c r="AE392" s="293"/>
      <c r="AF392" s="293"/>
      <c r="AG392" s="293"/>
      <c r="AH392" s="293"/>
      <c r="AI392" s="293"/>
      <c r="AJ392" s="293"/>
      <c r="AK392" s="293"/>
      <c r="AL392" s="293"/>
      <c r="AM392" s="293"/>
      <c r="AN392" s="293"/>
      <c r="AO392" s="293"/>
    </row>
    <row r="393" customFormat="false" ht="15.75" hidden="false" customHeight="true" outlineLevel="0" collapsed="false">
      <c r="A393" s="264" t="s">
        <v>569</v>
      </c>
      <c r="B393" s="299" t="e">
        <f aca="false">+GETPIVOTDATA(" %UG OnC Trad",'FTE Pivot Table'!$A$3,"State","WV","Type2","Technical")*100</f>
        <v>#REF!</v>
      </c>
      <c r="C393" s="300" t="e">
        <f aca="false">+GETPIVOTDATA(" %UG OffC Trad",'FTE Pivot Table'!$A$3,"State","WV","Type2","Technical")*100</f>
        <v>#REF!</v>
      </c>
      <c r="D393" s="301" t="e">
        <f aca="false">SUM(E393:G393)</f>
        <v>#REF!</v>
      </c>
      <c r="E393" s="299" t="e">
        <f aca="false">+GETPIVOTDATA(" %UG EL Web",'FTE Pivot Table'!$A$3,"State","WV","Type2","Technical")*100</f>
        <v>#REF!</v>
      </c>
      <c r="F393" s="299" t="e">
        <f aca="false">+GETPIVOTDATA(" % UG EL CV",'FTE Pivot Table'!$A$3,"State","WV","Type2","Technical")*100</f>
        <v>#REF!</v>
      </c>
      <c r="G393" s="300" t="e">
        <f aca="false">+GETPIVOTDATA(" %UG EL O",'FTE Pivot Table'!$A$3,"State","WV","Type2","Technical")*100</f>
        <v>#REF!</v>
      </c>
      <c r="H393" s="299" t="e">
        <f aca="false">+GETPIVOTDATA(" %UG Cor",'FTE Pivot Table'!$A$3,"State","WV","Type2","Technical")*100</f>
        <v>#REF!</v>
      </c>
      <c r="I393" s="159"/>
      <c r="J393" s="288"/>
      <c r="K393" s="288"/>
      <c r="L393" s="288"/>
      <c r="M393" s="288"/>
      <c r="N393" s="288"/>
      <c r="O393" s="288"/>
      <c r="P393" s="288"/>
      <c r="Q393" s="292" t="e">
        <f aca="false">SUM(B393,C393,D393,H393)</f>
        <v>#REF!</v>
      </c>
      <c r="R393" s="292" t="n">
        <f aca="false">SUM(J393,K393,L393,P393)</f>
        <v>0</v>
      </c>
      <c r="S393" s="293"/>
      <c r="T393" s="293"/>
      <c r="U393" s="293"/>
      <c r="V393" s="293"/>
      <c r="W393" s="293"/>
      <c r="X393" s="293"/>
      <c r="Y393" s="293"/>
      <c r="Z393" s="293"/>
      <c r="AA393" s="293"/>
      <c r="AB393" s="293"/>
      <c r="AC393" s="293"/>
      <c r="AD393" s="293"/>
      <c r="AE393" s="293"/>
      <c r="AF393" s="293"/>
      <c r="AG393" s="293"/>
      <c r="AH393" s="293"/>
      <c r="AI393" s="293"/>
      <c r="AJ393" s="293"/>
      <c r="AK393" s="293"/>
      <c r="AL393" s="293"/>
      <c r="AM393" s="293"/>
      <c r="AN393" s="293"/>
      <c r="AO393" s="293"/>
    </row>
    <row r="394" s="309" customFormat="true" ht="18" hidden="false" customHeight="true" outlineLevel="0" collapsed="false">
      <c r="A394" s="305" t="s">
        <v>596</v>
      </c>
      <c r="B394" s="306"/>
      <c r="C394" s="306"/>
      <c r="D394" s="307"/>
      <c r="E394" s="306"/>
      <c r="F394" s="307"/>
      <c r="G394" s="307"/>
      <c r="H394" s="306"/>
      <c r="I394" s="241"/>
      <c r="J394" s="306"/>
      <c r="K394" s="306"/>
      <c r="L394" s="307"/>
      <c r="M394" s="306"/>
      <c r="N394" s="307"/>
      <c r="O394" s="307"/>
      <c r="P394" s="306"/>
      <c r="Q394" s="306"/>
      <c r="R394" s="306"/>
      <c r="S394" s="308"/>
      <c r="T394" s="308"/>
      <c r="U394" s="308"/>
      <c r="V394" s="308"/>
      <c r="W394" s="308"/>
      <c r="X394" s="308"/>
      <c r="Y394" s="308"/>
      <c r="Z394" s="308"/>
      <c r="AA394" s="308"/>
      <c r="AB394" s="308"/>
      <c r="AC394" s="308"/>
      <c r="AD394" s="308"/>
      <c r="AE394" s="308"/>
      <c r="AF394" s="308"/>
      <c r="AG394" s="308"/>
      <c r="AH394" s="308"/>
      <c r="AI394" s="308"/>
      <c r="AJ394" s="308"/>
      <c r="AK394" s="308"/>
      <c r="AL394" s="308"/>
      <c r="AM394" s="308"/>
      <c r="AN394" s="308"/>
      <c r="AO394" s="308"/>
    </row>
    <row r="395" s="159" customFormat="true" ht="15.75" hidden="false" customHeight="true" outlineLevel="0" collapsed="false">
      <c r="B395" s="284"/>
      <c r="C395" s="284"/>
      <c r="D395" s="284"/>
      <c r="E395" s="284"/>
      <c r="F395" s="284"/>
      <c r="G395" s="284"/>
      <c r="H395" s="242" t="s">
        <v>571</v>
      </c>
      <c r="J395" s="288"/>
      <c r="K395" s="288"/>
      <c r="L395" s="288"/>
      <c r="M395" s="288"/>
      <c r="N395" s="288"/>
      <c r="O395" s="288"/>
      <c r="P395" s="288"/>
      <c r="Q395" s="292"/>
      <c r="R395" s="292"/>
      <c r="S395" s="323"/>
      <c r="T395" s="323"/>
      <c r="U395" s="323"/>
      <c r="V395" s="323"/>
      <c r="W395" s="323"/>
      <c r="X395" s="323"/>
      <c r="Y395" s="323"/>
      <c r="Z395" s="323"/>
      <c r="AA395" s="323"/>
      <c r="AB395" s="323"/>
      <c r="AC395" s="323"/>
      <c r="AD395" s="323"/>
      <c r="AE395" s="323"/>
      <c r="AF395" s="323"/>
      <c r="AG395" s="323"/>
      <c r="AH395" s="323"/>
      <c r="AI395" s="323"/>
      <c r="AJ395" s="323"/>
      <c r="AK395" s="323"/>
      <c r="AL395" s="323"/>
      <c r="AM395" s="323"/>
      <c r="AN395" s="323"/>
      <c r="AO395" s="323"/>
    </row>
    <row r="396" customFormat="false" ht="18" hidden="false" customHeight="false" outlineLevel="0" collapsed="false">
      <c r="A396" s="218" t="s">
        <v>636</v>
      </c>
      <c r="B396" s="218"/>
      <c r="C396" s="218"/>
      <c r="D396" s="218"/>
      <c r="E396" s="218"/>
      <c r="F396" s="218"/>
      <c r="G396" s="218"/>
      <c r="H396" s="218"/>
      <c r="I396" s="319"/>
      <c r="J396" s="159"/>
      <c r="K396" s="159"/>
      <c r="L396" s="159"/>
      <c r="M396" s="159"/>
      <c r="N396" s="159"/>
      <c r="O396" s="159"/>
      <c r="P396" s="159"/>
    </row>
    <row r="397" customFormat="false" ht="12.75" hidden="false" customHeight="false" outlineLevel="0" collapsed="false">
      <c r="A397" s="219"/>
      <c r="B397" s="260"/>
      <c r="C397" s="260"/>
      <c r="D397" s="260"/>
      <c r="E397" s="260"/>
      <c r="F397" s="260"/>
      <c r="G397" s="260"/>
      <c r="H397" s="261"/>
      <c r="I397" s="319"/>
      <c r="J397" s="159"/>
      <c r="K397" s="159"/>
      <c r="L397" s="159"/>
      <c r="M397" s="159"/>
      <c r="N397" s="159"/>
      <c r="O397" s="159"/>
      <c r="P397" s="159"/>
    </row>
    <row r="398" customFormat="false" ht="15.75" hidden="false" customHeight="false" outlineLevel="0" collapsed="false">
      <c r="A398" s="263" t="s">
        <v>581</v>
      </c>
      <c r="B398" s="263"/>
      <c r="C398" s="263"/>
      <c r="D398" s="263"/>
      <c r="E398" s="263"/>
      <c r="F398" s="263"/>
      <c r="G398" s="263"/>
      <c r="H398" s="263"/>
      <c r="I398" s="319"/>
      <c r="J398" s="159"/>
      <c r="K398" s="159"/>
      <c r="L398" s="159"/>
      <c r="M398" s="159"/>
      <c r="N398" s="159"/>
      <c r="O398" s="159"/>
      <c r="P398" s="159"/>
    </row>
    <row r="399" customFormat="false" ht="15.75" hidden="false" customHeight="false" outlineLevel="0" collapsed="false">
      <c r="A399" s="263" t="s">
        <v>637</v>
      </c>
      <c r="B399" s="263"/>
      <c r="C399" s="263"/>
      <c r="D399" s="263"/>
      <c r="E399" s="263"/>
      <c r="F399" s="263"/>
      <c r="G399" s="263"/>
      <c r="H399" s="263"/>
      <c r="I399" s="319"/>
      <c r="J399" s="159"/>
      <c r="K399" s="159"/>
      <c r="L399" s="159"/>
      <c r="M399" s="159"/>
      <c r="N399" s="159"/>
      <c r="O399" s="159"/>
      <c r="P399" s="159"/>
    </row>
    <row r="400" customFormat="false" ht="12.75" hidden="false" customHeight="false" outlineLevel="0" collapsed="false">
      <c r="A400" s="264"/>
      <c r="B400" s="265"/>
      <c r="C400" s="265"/>
      <c r="D400" s="265"/>
      <c r="E400" s="265"/>
      <c r="F400" s="265"/>
      <c r="G400" s="265"/>
      <c r="H400" s="265"/>
      <c r="I400" s="319"/>
      <c r="J400" s="159"/>
      <c r="K400" s="159"/>
      <c r="L400" s="159"/>
      <c r="M400" s="159"/>
      <c r="N400" s="159"/>
      <c r="O400" s="159"/>
      <c r="P400" s="159"/>
    </row>
    <row r="401" customFormat="false" ht="12.75" hidden="false" customHeight="false" outlineLevel="0" collapsed="false">
      <c r="A401" s="268"/>
      <c r="B401" s="269" t="s">
        <v>584</v>
      </c>
      <c r="C401" s="269"/>
      <c r="D401" s="269"/>
      <c r="E401" s="269"/>
      <c r="F401" s="269"/>
      <c r="G401" s="269"/>
      <c r="H401" s="269"/>
      <c r="I401" s="319"/>
      <c r="J401" s="159"/>
      <c r="K401" s="159"/>
      <c r="L401" s="159"/>
      <c r="M401" s="159"/>
      <c r="N401" s="159"/>
      <c r="O401" s="159"/>
      <c r="P401" s="159"/>
    </row>
    <row r="402" customFormat="false" ht="12.75" hidden="false" customHeight="false" outlineLevel="0" collapsed="false">
      <c r="A402" s="268"/>
      <c r="B402" s="269" t="s">
        <v>585</v>
      </c>
      <c r="C402" s="269"/>
      <c r="D402" s="273" t="s">
        <v>586</v>
      </c>
      <c r="E402" s="273"/>
      <c r="F402" s="273"/>
      <c r="G402" s="273"/>
      <c r="H402" s="274" t="s">
        <v>13</v>
      </c>
      <c r="I402" s="319"/>
      <c r="J402" s="159"/>
      <c r="K402" s="159"/>
      <c r="L402" s="159"/>
      <c r="M402" s="159"/>
      <c r="N402" s="159"/>
      <c r="O402" s="159"/>
      <c r="P402" s="159"/>
    </row>
    <row r="403" customFormat="false" ht="36" hidden="false" customHeight="false" outlineLevel="0" collapsed="false">
      <c r="A403" s="268"/>
      <c r="B403" s="275" t="s">
        <v>587</v>
      </c>
      <c r="C403" s="276" t="s">
        <v>588</v>
      </c>
      <c r="D403" s="277" t="s">
        <v>589</v>
      </c>
      <c r="E403" s="273" t="s">
        <v>4</v>
      </c>
      <c r="F403" s="275" t="s">
        <v>590</v>
      </c>
      <c r="G403" s="278" t="s">
        <v>591</v>
      </c>
      <c r="H403" s="279" t="s">
        <v>592</v>
      </c>
      <c r="I403" s="319"/>
      <c r="J403" s="159"/>
      <c r="K403" s="159"/>
      <c r="L403" s="159"/>
      <c r="M403" s="159"/>
      <c r="N403" s="159"/>
      <c r="O403" s="159"/>
      <c r="P403" s="159"/>
    </row>
    <row r="404" customFormat="false" ht="15.75" hidden="false" customHeight="true" outlineLevel="0" collapsed="false">
      <c r="A404" s="283" t="s">
        <v>554</v>
      </c>
      <c r="B404" s="284" t="e">
        <f aca="false">(GETPIVOTDATA(" %UG OnC Trad",'FTE Pivot Table'!$A$3,"State","AL","Type",12,"Type2","Technical"))*100</f>
        <v>#REF!</v>
      </c>
      <c r="C404" s="285" t="e">
        <f aca="false">(GETPIVOTDATA(" %UG OffC Trad",'FTE Pivot Table'!$A$3,"State","AL","Type",12,"Type2","Technical"))*100</f>
        <v>#REF!</v>
      </c>
      <c r="D404" s="286" t="e">
        <f aca="false">SUM(E404:G404)</f>
        <v>#REF!</v>
      </c>
      <c r="E404" s="284" t="e">
        <f aca="false">(GETPIVOTDATA(" %UG EL Web",'FTE Pivot Table'!$A$3,"State","AL","Type",12,"Type2","Technical"))*100</f>
        <v>#REF!</v>
      </c>
      <c r="F404" s="287" t="e">
        <f aca="false">(GETPIVOTDATA(" % UG EL CV",'FTE Pivot Table'!$A$3,"State","AL","Type",12,"Type2","Technical"))*100</f>
        <v>#REF!</v>
      </c>
      <c r="G404" s="285" t="e">
        <f aca="false">(GETPIVOTDATA(" %UG EL O",'FTE Pivot Table'!$A$3,"State","AL","Type",12,"Type2","Technical"))*100</f>
        <v>#REF!</v>
      </c>
      <c r="H404" s="284" t="e">
        <f aca="false">(GETPIVOTDATA(" %UG Cor",'FTE Pivot Table'!$A$3,"State","AL","Type",12,"Type2","Technical"))*100</f>
        <v>#REF!</v>
      </c>
      <c r="I404" s="159"/>
      <c r="J404" s="288"/>
      <c r="K404" s="288"/>
      <c r="L404" s="288"/>
      <c r="M404" s="288"/>
      <c r="N404" s="288"/>
      <c r="O404" s="288"/>
      <c r="P404" s="288"/>
      <c r="Q404" s="292" t="e">
        <f aca="false">SUM(B404,C404,D404,H404)</f>
        <v>#REF!</v>
      </c>
      <c r="R404" s="292" t="n">
        <f aca="false">SUM(J404,K404,L404,P404)</f>
        <v>0</v>
      </c>
      <c r="S404" s="293"/>
      <c r="T404" s="293"/>
      <c r="U404" s="293"/>
      <c r="V404" s="293"/>
      <c r="W404" s="293"/>
      <c r="X404" s="293"/>
      <c r="Y404" s="293"/>
      <c r="Z404" s="293"/>
      <c r="AA404" s="293"/>
      <c r="AB404" s="293"/>
      <c r="AC404" s="293"/>
      <c r="AD404" s="293"/>
      <c r="AE404" s="293"/>
      <c r="AF404" s="293"/>
      <c r="AG404" s="293"/>
      <c r="AH404" s="293"/>
      <c r="AI404" s="293"/>
      <c r="AJ404" s="293"/>
      <c r="AK404" s="293"/>
      <c r="AL404" s="293"/>
      <c r="AM404" s="293"/>
      <c r="AN404" s="293"/>
      <c r="AO404" s="293"/>
    </row>
    <row r="405" customFormat="false" ht="15.75" hidden="false" customHeight="true" outlineLevel="0" collapsed="false">
      <c r="A405" s="159" t="s">
        <v>555</v>
      </c>
      <c r="B405" s="284" t="e">
        <f aca="false">(GETPIVOTDATA(" %UG OnC Trad",'FTE Pivot Table'!$A$3,"State","AR","Type",12,"Type2","Technical"))*100</f>
        <v>#REF!</v>
      </c>
      <c r="C405" s="285" t="e">
        <f aca="false">(GETPIVOTDATA(" %UG OffC Trad",'FTE Pivot Table'!$A$3,"State","AR","Type",12,"Type2","Technical"))*100</f>
        <v>#REF!</v>
      </c>
      <c r="D405" s="286" t="e">
        <f aca="false">SUM(E405:G405)</f>
        <v>#REF!</v>
      </c>
      <c r="E405" s="284" t="e">
        <f aca="false">(GETPIVOTDATA(" %UG EL Web",'FTE Pivot Table'!$A$3,"State","AR","Type",12,"Type2","Technical"))*100</f>
        <v>#REF!</v>
      </c>
      <c r="F405" s="284" t="e">
        <f aca="false">(GETPIVOTDATA(" % UG EL CV",'FTE Pivot Table'!$A$3,"State","AR","Type",12,"Type2","Technical"))*100</f>
        <v>#REF!</v>
      </c>
      <c r="G405" s="285" t="e">
        <f aca="false">(GETPIVOTDATA(" %UG EL O",'FTE Pivot Table'!$A$3,"State","AR","Type",12,"Type2","Technical"))*100</f>
        <v>#REF!</v>
      </c>
      <c r="H405" s="284" t="e">
        <f aca="false">(GETPIVOTDATA(" %UG Cor",'FTE Pivot Table'!$A$3,"State","AR","Type",12,"Type2","Technical"))*100</f>
        <v>#REF!</v>
      </c>
      <c r="I405" s="159"/>
      <c r="J405" s="288"/>
      <c r="K405" s="288"/>
      <c r="L405" s="288"/>
      <c r="M405" s="288"/>
      <c r="N405" s="288"/>
      <c r="O405" s="288"/>
      <c r="P405" s="288"/>
      <c r="Q405" s="292" t="e">
        <f aca="false">SUM(B405,C405,D405,H405)</f>
        <v>#REF!</v>
      </c>
      <c r="R405" s="292" t="n">
        <f aca="false">SUM(J405,K405,L405,P405)</f>
        <v>0</v>
      </c>
      <c r="S405" s="293"/>
      <c r="T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D405" s="293"/>
      <c r="AE405" s="293"/>
      <c r="AF405" s="293"/>
      <c r="AG405" s="293"/>
      <c r="AH405" s="293"/>
      <c r="AI405" s="293"/>
      <c r="AJ405" s="293"/>
      <c r="AK405" s="293"/>
      <c r="AL405" s="293"/>
      <c r="AM405" s="293"/>
      <c r="AN405" s="293"/>
      <c r="AO405" s="293"/>
    </row>
    <row r="406" customFormat="false" ht="15.75" hidden="false" customHeight="true" outlineLevel="0" collapsed="false">
      <c r="A406" s="159" t="s">
        <v>556</v>
      </c>
      <c r="B406" s="284" t="e">
        <f aca="false">(GETPIVOTDATA(" %UG OnC Trad",'FTE Pivot Table'!$A$3,"State","DE","Type",12,"Type2","Technical"))*100</f>
        <v>#REF!</v>
      </c>
      <c r="C406" s="285" t="e">
        <f aca="false">(GETPIVOTDATA(" %UG OffC Trad",'FTE Pivot Table'!$A$3,"State","DE","Type",12,"Type2","Technical"))*100</f>
        <v>#REF!</v>
      </c>
      <c r="D406" s="286" t="e">
        <f aca="false">SUM(E406:G406)</f>
        <v>#REF!</v>
      </c>
      <c r="E406" s="284" t="e">
        <f aca="false">(GETPIVOTDATA(" %UG EL Web",'FTE Pivot Table'!$A$3,"State","DE","Type",12,"Type2","Technical"))*100</f>
        <v>#REF!</v>
      </c>
      <c r="F406" s="284" t="e">
        <f aca="false">(GETPIVOTDATA(" % UG EL CV",'FTE Pivot Table'!$A$3,"State","DE","Type",12,"Type2","Technical"))*100</f>
        <v>#REF!</v>
      </c>
      <c r="G406" s="285" t="e">
        <f aca="false">(GETPIVOTDATA(" %UG EL O",'FTE Pivot Table'!$A$3,"State","DE","Type",12,"Type2","Technical"))*100</f>
        <v>#REF!</v>
      </c>
      <c r="H406" s="284" t="e">
        <f aca="false">(GETPIVOTDATA(" %UG Cor",'FTE Pivot Table'!$A$3,"State","DE","Type",12,"Type2","Technical"))*100</f>
        <v>#REF!</v>
      </c>
      <c r="I406" s="159"/>
      <c r="J406" s="288"/>
      <c r="K406" s="288"/>
      <c r="L406" s="288"/>
      <c r="M406" s="288"/>
      <c r="N406" s="288"/>
      <c r="O406" s="288"/>
      <c r="P406" s="288"/>
      <c r="Q406" s="292" t="e">
        <f aca="false">SUM(B406,C406,D406,H406)</f>
        <v>#REF!</v>
      </c>
      <c r="R406" s="292" t="n">
        <f aca="false">SUM(J406,K406,L406,P406)</f>
        <v>0</v>
      </c>
      <c r="S406" s="293"/>
      <c r="T406" s="294"/>
      <c r="U406" s="293"/>
      <c r="V406" s="293"/>
      <c r="W406" s="293"/>
      <c r="X406" s="293"/>
      <c r="Y406" s="293"/>
      <c r="Z406" s="293"/>
      <c r="AA406" s="293"/>
      <c r="AB406" s="293"/>
      <c r="AC406" s="293"/>
      <c r="AD406" s="293"/>
      <c r="AE406" s="293"/>
      <c r="AF406" s="293"/>
      <c r="AG406" s="293"/>
      <c r="AH406" s="293"/>
      <c r="AI406" s="293"/>
      <c r="AJ406" s="293"/>
      <c r="AK406" s="293"/>
      <c r="AL406" s="293"/>
      <c r="AM406" s="293"/>
      <c r="AN406" s="293"/>
      <c r="AO406" s="293"/>
    </row>
    <row r="407" customFormat="false" ht="15.75" hidden="false" customHeight="true" outlineLevel="0" collapsed="false">
      <c r="A407" s="159" t="s">
        <v>557</v>
      </c>
      <c r="B407" s="284" t="e">
        <f aca="false">(GETPIVOTDATA(" %UG OnC Trad",'FTE Pivot Table'!$A$3,"State","FL","Type",12,"Type2","Technical"))*100</f>
        <v>#REF!</v>
      </c>
      <c r="C407" s="285" t="e">
        <f aca="false">(GETPIVOTDATA(" %UG OffC Trad",'FTE Pivot Table'!$A$3,"State","FL","Type",12,"Type2","Technical"))*100</f>
        <v>#REF!</v>
      </c>
      <c r="D407" s="286" t="e">
        <f aca="false">SUM(E407:G407)</f>
        <v>#REF!</v>
      </c>
      <c r="E407" s="284" t="e">
        <f aca="false">(GETPIVOTDATA(" %UG EL Web",'FTE Pivot Table'!$A$3,"State","FL","Type",12,"Type2","Technical"))*100</f>
        <v>#REF!</v>
      </c>
      <c r="F407" s="284" t="e">
        <f aca="false">(GETPIVOTDATA(" % UG EL CV",'FTE Pivot Table'!$A$3,"State","FL","Type",12,"Type2","Technical"))*100</f>
        <v>#REF!</v>
      </c>
      <c r="G407" s="285" t="e">
        <f aca="false">(GETPIVOTDATA(" %UG EL O",'FTE Pivot Table'!$A$3,"State","FL","Type",12,"Type2","Technical"))*100</f>
        <v>#REF!</v>
      </c>
      <c r="H407" s="284" t="e">
        <f aca="false">(GETPIVOTDATA(" %UG Cor",'FTE Pivot Table'!$A$3,"State","FL","Type",12,"Type2","Technical"))*100</f>
        <v>#REF!</v>
      </c>
      <c r="I407" s="159"/>
      <c r="J407" s="288"/>
      <c r="K407" s="288"/>
      <c r="L407" s="288"/>
      <c r="M407" s="288"/>
      <c r="N407" s="288"/>
      <c r="O407" s="288"/>
      <c r="P407" s="288"/>
      <c r="Q407" s="292" t="e">
        <f aca="false">SUM(B407,C407,D407,H407)</f>
        <v>#REF!</v>
      </c>
      <c r="R407" s="292" t="n">
        <f aca="false">SUM(J407,K407,L407,P407)</f>
        <v>0</v>
      </c>
      <c r="S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D407" s="293"/>
      <c r="AE407" s="293"/>
      <c r="AF407" s="293"/>
      <c r="AG407" s="293"/>
      <c r="AH407" s="293"/>
      <c r="AI407" s="293"/>
      <c r="AJ407" s="293"/>
      <c r="AK407" s="293"/>
      <c r="AL407" s="293"/>
      <c r="AM407" s="293"/>
      <c r="AN407" s="293"/>
      <c r="AO407" s="293"/>
    </row>
    <row r="408" customFormat="false" ht="15.75" hidden="false" customHeight="true" outlineLevel="0" collapsed="false">
      <c r="A408" s="159"/>
      <c r="B408" s="284"/>
      <c r="C408" s="285"/>
      <c r="D408" s="286" t="n">
        <f aca="false">SUM(E408:G408)</f>
        <v>0</v>
      </c>
      <c r="E408" s="284"/>
      <c r="F408" s="284"/>
      <c r="G408" s="285"/>
      <c r="H408" s="284"/>
      <c r="I408" s="159"/>
      <c r="J408" s="288"/>
      <c r="K408" s="288"/>
      <c r="L408" s="288"/>
      <c r="M408" s="288"/>
      <c r="N408" s="288"/>
      <c r="O408" s="288"/>
      <c r="P408" s="288"/>
      <c r="Q408" s="292" t="n">
        <f aca="false">SUM(B408,C408,D408,H408)</f>
        <v>0</v>
      </c>
      <c r="R408" s="292" t="n">
        <f aca="false">SUM(J408,K408,L408,P408)</f>
        <v>0</v>
      </c>
      <c r="S408" s="293"/>
      <c r="U408" s="293"/>
      <c r="V408" s="293"/>
      <c r="W408" s="293"/>
      <c r="X408" s="293"/>
      <c r="Y408" s="293"/>
      <c r="Z408" s="293"/>
      <c r="AA408" s="293"/>
      <c r="AB408" s="293"/>
      <c r="AC408" s="293"/>
      <c r="AD408" s="293"/>
      <c r="AE408" s="293"/>
      <c r="AF408" s="293"/>
      <c r="AG408" s="293"/>
      <c r="AH408" s="293"/>
      <c r="AI408" s="293"/>
      <c r="AJ408" s="293"/>
      <c r="AK408" s="293"/>
      <c r="AL408" s="293"/>
      <c r="AM408" s="293"/>
      <c r="AN408" s="293"/>
      <c r="AO408" s="293"/>
    </row>
    <row r="409" customFormat="false" ht="15.75" hidden="false" customHeight="true" outlineLevel="0" collapsed="false">
      <c r="A409" s="159" t="s">
        <v>558</v>
      </c>
      <c r="B409" s="284" t="e">
        <f aca="false">(GETPIVOTDATA(" %UG OnC Trad",'FTE Pivot Table'!$A$3,"State","GA","Type",12,"Type2","Technical"))*100</f>
        <v>#REF!</v>
      </c>
      <c r="C409" s="285" t="e">
        <f aca="false">(GETPIVOTDATA(" %UG OffC Trad",'FTE Pivot Table'!$A$3,"State","GA","Type",12,"Type2","Technical"))*100</f>
        <v>#REF!</v>
      </c>
      <c r="D409" s="286" t="e">
        <f aca="false">SUM(E409:G409)</f>
        <v>#REF!</v>
      </c>
      <c r="E409" s="284" t="e">
        <f aca="false">(GETPIVOTDATA(" %UG EL Web",'FTE Pivot Table'!$A$3,"State","GA","Type",12,"Type2","Technical"))*100</f>
        <v>#REF!</v>
      </c>
      <c r="F409" s="284" t="e">
        <f aca="false">(GETPIVOTDATA(" % UG EL CV",'FTE Pivot Table'!$A$3,"State","GA","Type",12,"Type2","Technical"))*100</f>
        <v>#REF!</v>
      </c>
      <c r="G409" s="285" t="e">
        <f aca="false">(GETPIVOTDATA(" %UG EL O",'FTE Pivot Table'!$A$3,"State","GA","Type",12,"Type2","Technical"))*100</f>
        <v>#REF!</v>
      </c>
      <c r="H409" s="284" t="e">
        <f aca="false">(GETPIVOTDATA(" %UG Cor",'FTE Pivot Table'!$A$3,"State","GA","Type",12,"Type2","Technical"))*100</f>
        <v>#REF!</v>
      </c>
      <c r="I409" s="159"/>
      <c r="J409" s="288"/>
      <c r="K409" s="288"/>
      <c r="L409" s="288"/>
      <c r="M409" s="288"/>
      <c r="N409" s="288"/>
      <c r="O409" s="288"/>
      <c r="P409" s="288"/>
      <c r="Q409" s="292" t="e">
        <f aca="false">SUM(B409,C409,D409,H409)</f>
        <v>#REF!</v>
      </c>
      <c r="R409" s="292" t="n">
        <f aca="false">SUM(J409,K409,L409,P409)</f>
        <v>0</v>
      </c>
      <c r="S409" s="293"/>
      <c r="T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D409" s="293"/>
      <c r="AE409" s="293"/>
      <c r="AF409" s="293"/>
      <c r="AG409" s="293"/>
      <c r="AH409" s="293"/>
      <c r="AI409" s="293"/>
      <c r="AJ409" s="293"/>
      <c r="AK409" s="293"/>
      <c r="AL409" s="293"/>
      <c r="AM409" s="293"/>
      <c r="AN409" s="293"/>
      <c r="AO409" s="293"/>
    </row>
    <row r="410" customFormat="false" ht="15.75" hidden="false" customHeight="true" outlineLevel="0" collapsed="false">
      <c r="A410" s="159" t="s">
        <v>559</v>
      </c>
      <c r="B410" s="284" t="e">
        <f aca="false">(GETPIVOTDATA(" %UG OnC Trad",'FTE Pivot Table'!$A$3,"State","KY","Type",12,"Type2","Technical"))*100</f>
        <v>#REF!</v>
      </c>
      <c r="C410" s="285" t="e">
        <f aca="false">(GETPIVOTDATA(" %UG OffC Trad",'FTE Pivot Table'!$A$3,"State","KY","Type",12,"Type2","Technical"))*100</f>
        <v>#REF!</v>
      </c>
      <c r="D410" s="286" t="e">
        <f aca="false">SUM(E410:G410)</f>
        <v>#REF!</v>
      </c>
      <c r="E410" s="284" t="e">
        <f aca="false">(GETPIVOTDATA(" %UG EL Web",'FTE Pivot Table'!$A$3,"State","KY","Type",12,"Type2","Technical"))*100</f>
        <v>#REF!</v>
      </c>
      <c r="F410" s="284" t="e">
        <f aca="false">(GETPIVOTDATA(" % UG EL CV",'FTE Pivot Table'!$A$3,"State","KY","Type",12,"Type2","Technical"))*100</f>
        <v>#REF!</v>
      </c>
      <c r="G410" s="298" t="e">
        <f aca="false">(GETPIVOTDATA(" %UG EL O",'FTE Pivot Table'!$A$3,"State","KY","Type",12,"Type2","Technical"))*100</f>
        <v>#REF!</v>
      </c>
      <c r="H410" s="284" t="e">
        <f aca="false">(GETPIVOTDATA(" %UG Cor",'FTE Pivot Table'!$A$3,"State","KY","Type",12,"Type2","Technical"))*100</f>
        <v>#REF!</v>
      </c>
      <c r="I410" s="159"/>
      <c r="J410" s="288"/>
      <c r="K410" s="288"/>
      <c r="L410" s="288"/>
      <c r="M410" s="288"/>
      <c r="N410" s="288"/>
      <c r="O410" s="288"/>
      <c r="P410" s="288"/>
      <c r="Q410" s="292" t="e">
        <f aca="false">SUM(B410,C410,D410,H410)</f>
        <v>#REF!</v>
      </c>
      <c r="R410" s="292" t="n">
        <f aca="false">SUM(J410,K410,L410,P410)</f>
        <v>0</v>
      </c>
      <c r="S410" s="293"/>
      <c r="T410" s="293"/>
      <c r="U410" s="293"/>
      <c r="V410" s="293"/>
      <c r="W410" s="293"/>
      <c r="X410" s="293"/>
      <c r="Y410" s="293"/>
      <c r="Z410" s="293"/>
      <c r="AA410" s="293"/>
      <c r="AB410" s="293"/>
      <c r="AC410" s="293"/>
      <c r="AD410" s="293"/>
      <c r="AE410" s="293"/>
      <c r="AF410" s="293"/>
      <c r="AG410" s="293"/>
      <c r="AH410" s="293"/>
      <c r="AI410" s="293"/>
      <c r="AJ410" s="293"/>
      <c r="AK410" s="293"/>
      <c r="AL410" s="293"/>
      <c r="AM410" s="293"/>
      <c r="AN410" s="293"/>
      <c r="AO410" s="293"/>
    </row>
    <row r="411" customFormat="false" ht="15.75" hidden="false" customHeight="true" outlineLevel="0" collapsed="false">
      <c r="A411" s="159" t="s">
        <v>560</v>
      </c>
      <c r="B411" s="284" t="e">
        <f aca="false">(GETPIVOTDATA(" %UG OnC Trad",'FTE Pivot Table'!$A$3,"State","LA","Type",12,"Type2","Technical"))*100</f>
        <v>#REF!</v>
      </c>
      <c r="C411" s="285" t="e">
        <f aca="false">(GETPIVOTDATA(" %UG OffC Trad",'FTE Pivot Table'!$A$3,"State","LA","Type",12,"Type2","Technical"))*100</f>
        <v>#REF!</v>
      </c>
      <c r="D411" s="286" t="e">
        <f aca="false">SUM(E411:G411)</f>
        <v>#REF!</v>
      </c>
      <c r="E411" s="284" t="e">
        <f aca="false">(GETPIVOTDATA(" %UG EL Web",'FTE Pivot Table'!$A$3,"State","LA","Type",12,"Type2","Technical"))*100</f>
        <v>#REF!</v>
      </c>
      <c r="F411" s="284" t="e">
        <f aca="false">(GETPIVOTDATA(" % UG EL CV",'FTE Pivot Table'!$A$3,"State","LA","Type",12,"Type2","Technical"))*100</f>
        <v>#REF!</v>
      </c>
      <c r="G411" s="285" t="e">
        <f aca="false">(GETPIVOTDATA(" %UG EL O",'FTE Pivot Table'!$A$3,"State","LA","Type",12,"Type2","Technical"))*100</f>
        <v>#REF!</v>
      </c>
      <c r="H411" s="284" t="e">
        <f aca="false">(GETPIVOTDATA(" %UG Cor",'FTE Pivot Table'!$A$3,"State","LA","Type",12,"Type2","Technical"))*100</f>
        <v>#REF!</v>
      </c>
      <c r="I411" s="159"/>
      <c r="J411" s="288"/>
      <c r="K411" s="288"/>
      <c r="L411" s="288"/>
      <c r="M411" s="288"/>
      <c r="N411" s="288"/>
      <c r="O411" s="288"/>
      <c r="P411" s="288"/>
      <c r="Q411" s="292" t="e">
        <f aca="false">SUM(B411,C411,D411,H411)</f>
        <v>#REF!</v>
      </c>
      <c r="R411" s="292" t="n">
        <f aca="false">SUM(J411,K411,L411,P411)</f>
        <v>0</v>
      </c>
      <c r="S411" s="293"/>
      <c r="T411" s="294"/>
      <c r="U411" s="293"/>
      <c r="V411" s="293"/>
      <c r="W411" s="293"/>
      <c r="X411" s="293"/>
      <c r="Y411" s="293"/>
      <c r="Z411" s="293"/>
      <c r="AA411" s="293"/>
      <c r="AB411" s="293"/>
      <c r="AC411" s="293"/>
      <c r="AD411" s="293"/>
      <c r="AE411" s="293"/>
      <c r="AF411" s="293"/>
      <c r="AG411" s="293"/>
      <c r="AH411" s="293"/>
      <c r="AI411" s="293"/>
      <c r="AJ411" s="293"/>
      <c r="AK411" s="293"/>
      <c r="AL411" s="293"/>
      <c r="AM411" s="293"/>
      <c r="AN411" s="293"/>
      <c r="AO411" s="293"/>
    </row>
    <row r="412" customFormat="false" ht="15.75" hidden="false" customHeight="true" outlineLevel="0" collapsed="false">
      <c r="A412" s="159" t="s">
        <v>603</v>
      </c>
      <c r="B412" s="284" t="e">
        <f aca="false">(GETPIVOTDATA(" %UG OnC Trad",'FTE Pivot Table'!$A$3,"State","MD","Type",12,"Type2","Technical"))*100</f>
        <v>#REF!</v>
      </c>
      <c r="C412" s="285" t="e">
        <f aca="false">(GETPIVOTDATA(" %UG OffC Trad",'FTE Pivot Table'!$A$3,"State","MD","Type",12,"Type2","Technical"))*100</f>
        <v>#REF!</v>
      </c>
      <c r="D412" s="286" t="e">
        <f aca="false">SUM(E412:G412)</f>
        <v>#REF!</v>
      </c>
      <c r="E412" s="284" t="e">
        <f aca="false">(GETPIVOTDATA(" %UG EL Web",'FTE Pivot Table'!$A$3,"State","MD","Type",12,"Type2","Technical"))*100</f>
        <v>#REF!</v>
      </c>
      <c r="F412" s="284" t="e">
        <f aca="false">(GETPIVOTDATA(" % UG EL CV",'FTE Pivot Table'!$A$3,"State","MD","Type",12,"Type2","Technical"))*100</f>
        <v>#REF!</v>
      </c>
      <c r="G412" s="285" t="e">
        <f aca="false">(GETPIVOTDATA(" %UG EL O",'FTE Pivot Table'!$A$3,"State","MD","Type",12,"Type2","Technical"))*100</f>
        <v>#REF!</v>
      </c>
      <c r="H412" s="284" t="e">
        <f aca="false">(GETPIVOTDATA(" %UG Cor",'FTE Pivot Table'!$A$3,"State","MD","Type",12,"Type2","Technical"))*100</f>
        <v>#REF!</v>
      </c>
      <c r="I412" s="159"/>
      <c r="J412" s="288"/>
      <c r="K412" s="288"/>
      <c r="L412" s="288"/>
      <c r="M412" s="288"/>
      <c r="N412" s="288"/>
      <c r="O412" s="288"/>
      <c r="P412" s="288"/>
      <c r="Q412" s="292" t="e">
        <f aca="false">SUM(B412,C412,D412,H412)</f>
        <v>#REF!</v>
      </c>
      <c r="R412" s="292" t="n">
        <f aca="false">SUM(J412,K412,L412,P412)</f>
        <v>0</v>
      </c>
      <c r="S412" s="293"/>
      <c r="U412" s="293"/>
      <c r="V412" s="293"/>
      <c r="W412" s="293"/>
      <c r="X412" s="293"/>
      <c r="Y412" s="293"/>
      <c r="Z412" s="293"/>
      <c r="AA412" s="293"/>
      <c r="AB412" s="293"/>
      <c r="AC412" s="293"/>
      <c r="AD412" s="293"/>
      <c r="AE412" s="293"/>
      <c r="AF412" s="293"/>
      <c r="AG412" s="293"/>
      <c r="AH412" s="293"/>
      <c r="AI412" s="293"/>
      <c r="AJ412" s="293"/>
      <c r="AK412" s="293"/>
      <c r="AL412" s="293"/>
      <c r="AM412" s="293"/>
      <c r="AN412" s="293"/>
      <c r="AO412" s="293"/>
    </row>
    <row r="413" customFormat="false" ht="15.75" hidden="false" customHeight="true" outlineLevel="0" collapsed="false">
      <c r="A413" s="159"/>
      <c r="B413" s="284"/>
      <c r="C413" s="285"/>
      <c r="D413" s="286" t="n">
        <f aca="false">SUM(E413:G413)</f>
        <v>0</v>
      </c>
      <c r="E413" s="284"/>
      <c r="F413" s="284"/>
      <c r="G413" s="285"/>
      <c r="H413" s="284"/>
      <c r="I413" s="159"/>
      <c r="J413" s="288"/>
      <c r="K413" s="288"/>
      <c r="L413" s="288"/>
      <c r="M413" s="288"/>
      <c r="N413" s="288"/>
      <c r="O413" s="288"/>
      <c r="P413" s="288"/>
      <c r="Q413" s="292" t="n">
        <f aca="false">SUM(B413,C413,D413,H413)</f>
        <v>0</v>
      </c>
      <c r="R413" s="292" t="n">
        <f aca="false">SUM(J413,K413,L413,P413)</f>
        <v>0</v>
      </c>
      <c r="S413" s="293"/>
      <c r="U413" s="293"/>
      <c r="V413" s="293"/>
      <c r="W413" s="293"/>
      <c r="X413" s="293"/>
      <c r="Y413" s="293"/>
      <c r="Z413" s="293"/>
      <c r="AA413" s="293"/>
      <c r="AB413" s="293"/>
      <c r="AC413" s="293"/>
      <c r="AD413" s="293"/>
      <c r="AE413" s="293"/>
      <c r="AF413" s="293"/>
      <c r="AG413" s="293"/>
      <c r="AH413" s="293"/>
      <c r="AI413" s="293"/>
      <c r="AJ413" s="293"/>
      <c r="AK413" s="293"/>
      <c r="AL413" s="293"/>
      <c r="AM413" s="293"/>
      <c r="AN413" s="293"/>
      <c r="AO413" s="293"/>
    </row>
    <row r="414" customFormat="false" ht="15.75" hidden="false" customHeight="true" outlineLevel="0" collapsed="false">
      <c r="A414" s="159" t="s">
        <v>562</v>
      </c>
      <c r="B414" s="284" t="e">
        <f aca="false">(GETPIVOTDATA(" %UG OnC Trad",'FTE Pivot Table'!$A$3,"State","MS","Type",12,"Type2","Technical"))*100</f>
        <v>#REF!</v>
      </c>
      <c r="C414" s="285" t="e">
        <f aca="false">(GETPIVOTDATA(" %UG OffC Trad",'FTE Pivot Table'!$A$3,"State","MS","Type",12,"Type2","Technical"))*100</f>
        <v>#REF!</v>
      </c>
      <c r="D414" s="286" t="e">
        <f aca="false">SUM(E414:G414)</f>
        <v>#REF!</v>
      </c>
      <c r="E414" s="284" t="e">
        <f aca="false">(GETPIVOTDATA(" %UG EL Web",'FTE Pivot Table'!$A$3,"State","MS","Type",12,"Type2","Technical"))*100</f>
        <v>#REF!</v>
      </c>
      <c r="F414" s="284" t="e">
        <f aca="false">(GETPIVOTDATA(" % UG EL CV",'FTE Pivot Table'!$A$3,"State","MS","Type",12,"Type2","Technical"))*100</f>
        <v>#REF!</v>
      </c>
      <c r="G414" s="285" t="e">
        <f aca="false">(GETPIVOTDATA(" %UG EL O",'FTE Pivot Table'!$A$3,"State","MS","Type",12,"Type2","Technical"))*100</f>
        <v>#REF!</v>
      </c>
      <c r="H414" s="284" t="e">
        <f aca="false">(GETPIVOTDATA(" %UG Cor",'FTE Pivot Table'!$A$3,"State","MS","Type",12,"Type2","Technical"))*100</f>
        <v>#REF!</v>
      </c>
      <c r="I414" s="159"/>
      <c r="J414" s="288"/>
      <c r="K414" s="288"/>
      <c r="L414" s="288"/>
      <c r="M414" s="288"/>
      <c r="N414" s="288"/>
      <c r="O414" s="288"/>
      <c r="P414" s="288"/>
      <c r="Q414" s="292" t="e">
        <f aca="false">SUM(B414,C414,D414,H414)</f>
        <v>#REF!</v>
      </c>
      <c r="R414" s="292" t="n">
        <f aca="false">SUM(J414,K414,L414,P414)</f>
        <v>0</v>
      </c>
      <c r="S414" s="293"/>
      <c r="T414" s="293"/>
      <c r="U414" s="293"/>
      <c r="V414" s="293"/>
      <c r="W414" s="293"/>
      <c r="X414" s="293"/>
      <c r="Y414" s="293"/>
      <c r="Z414" s="293"/>
      <c r="AA414" s="293"/>
      <c r="AB414" s="293"/>
      <c r="AC414" s="293"/>
      <c r="AD414" s="293"/>
      <c r="AE414" s="293"/>
      <c r="AF414" s="293"/>
      <c r="AG414" s="293"/>
      <c r="AH414" s="293"/>
      <c r="AI414" s="293"/>
      <c r="AJ414" s="293"/>
      <c r="AK414" s="293"/>
      <c r="AL414" s="293"/>
      <c r="AM414" s="293"/>
      <c r="AN414" s="293"/>
      <c r="AO414" s="293"/>
    </row>
    <row r="415" customFormat="false" ht="15.75" hidden="false" customHeight="true" outlineLevel="0" collapsed="false">
      <c r="A415" s="159" t="s">
        <v>563</v>
      </c>
      <c r="B415" s="284" t="e">
        <f aca="false">(GETPIVOTDATA(" %UG OnC Trad",'FTE Pivot Table'!$A$3,"State","NC","Type","7","Type",12,"Type2","Technical"))*100</f>
        <v>#REF!</v>
      </c>
      <c r="C415" s="285" t="e">
        <f aca="false">(GETPIVOTDATA(" %UG OffC Trad",'FTE Pivot Table'!$A$3,"State","NC","Type",12,"Type2","Technical"))*100</f>
        <v>#REF!</v>
      </c>
      <c r="D415" s="286" t="e">
        <f aca="false">SUM(E415:G415)</f>
        <v>#REF!</v>
      </c>
      <c r="E415" s="284" t="e">
        <f aca="false">(GETPIVOTDATA(" %UG EL Web",'FTE Pivot Table'!$A$3,"State","NC","Type",12,"Type2","Technical"))*100</f>
        <v>#REF!</v>
      </c>
      <c r="F415" s="284" t="e">
        <f aca="false">(GETPIVOTDATA(" % UG EL CV",'FTE Pivot Table'!$A$3,"State","NC","Type",12,"Type2","Technical"))*100</f>
        <v>#REF!</v>
      </c>
      <c r="G415" s="285" t="e">
        <f aca="false">(GETPIVOTDATA(" %UG EL O",'FTE Pivot Table'!$A$3,"State","NC","Type",12,"Type2","Technical"))*100</f>
        <v>#REF!</v>
      </c>
      <c r="H415" s="284" t="e">
        <f aca="false">(GETPIVOTDATA(" %UG Cor",'FTE Pivot Table'!$A$3,"State","NC","Type",12,"Type2","Technical"))*100</f>
        <v>#REF!</v>
      </c>
      <c r="I415" s="159"/>
      <c r="J415" s="288"/>
      <c r="K415" s="288"/>
      <c r="L415" s="288"/>
      <c r="M415" s="288"/>
      <c r="N415" s="288"/>
      <c r="O415" s="288"/>
      <c r="P415" s="288"/>
      <c r="Q415" s="292" t="e">
        <f aca="false">SUM(B415,C415,D415,H415)</f>
        <v>#REF!</v>
      </c>
      <c r="R415" s="292" t="n">
        <f aca="false">SUM(J415,K415,L415,P415)</f>
        <v>0</v>
      </c>
      <c r="S415" s="293"/>
      <c r="T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D415" s="293"/>
      <c r="AE415" s="293"/>
      <c r="AF415" s="293"/>
      <c r="AG415" s="293"/>
      <c r="AH415" s="293"/>
      <c r="AI415" s="293"/>
      <c r="AJ415" s="293"/>
      <c r="AK415" s="293"/>
      <c r="AL415" s="293"/>
      <c r="AM415" s="293"/>
      <c r="AN415" s="293"/>
      <c r="AO415" s="293"/>
    </row>
    <row r="416" customFormat="false" ht="15.75" hidden="false" customHeight="true" outlineLevel="0" collapsed="false">
      <c r="A416" s="159" t="s">
        <v>564</v>
      </c>
      <c r="B416" s="284" t="e">
        <f aca="false">(GETPIVOTDATA(" %UG OnC Trad",'FTE Pivot Table'!$A$3,"State","OK","Type",12,"Type2","Technical"))*100</f>
        <v>#REF!</v>
      </c>
      <c r="C416" s="285" t="e">
        <f aca="false">(GETPIVOTDATA(" %UG OffC Trad",'FTE Pivot Table'!$A$3,"State","OK","Type",12,"Type2","Technical"))*100</f>
        <v>#REF!</v>
      </c>
      <c r="D416" s="286" t="e">
        <f aca="false">SUM(E416:G416)</f>
        <v>#REF!</v>
      </c>
      <c r="E416" s="284" t="e">
        <f aca="false">(GETPIVOTDATA(" %UG EL Web",'FTE Pivot Table'!$A$3,"State","OK","Type",12,"Type2","Technical"))*100</f>
        <v>#REF!</v>
      </c>
      <c r="F416" s="284" t="e">
        <f aca="false">(GETPIVOTDATA(" % UG EL CV",'FTE Pivot Table'!$A$3,"State","OK","Type",12,"Type2","Technical"))*100</f>
        <v>#REF!</v>
      </c>
      <c r="G416" s="285" t="e">
        <f aca="false">(GETPIVOTDATA(" %UG EL O",'FTE Pivot Table'!$A$3,"State","OK","Type",12,"Type2","Technical"))*100</f>
        <v>#REF!</v>
      </c>
      <c r="H416" s="284" t="e">
        <f aca="false">(GETPIVOTDATA(" %UG Cor",'FTE Pivot Table'!$A$3,"State","OK","Type",12,"Type2","Technical"))*100</f>
        <v>#REF!</v>
      </c>
      <c r="I416" s="159"/>
      <c r="J416" s="288"/>
      <c r="K416" s="288"/>
      <c r="L416" s="288"/>
      <c r="M416" s="288"/>
      <c r="N416" s="288"/>
      <c r="O416" s="288"/>
      <c r="P416" s="288"/>
      <c r="Q416" s="292" t="e">
        <f aca="false">SUM(B416,C416,D416,H416)</f>
        <v>#REF!</v>
      </c>
      <c r="R416" s="292" t="n">
        <f aca="false">SUM(J416,K416,L416,P416)</f>
        <v>0</v>
      </c>
      <c r="S416" s="293"/>
      <c r="T416" s="294"/>
      <c r="U416" s="293"/>
      <c r="V416" s="293"/>
      <c r="W416" s="293"/>
      <c r="X416" s="293"/>
      <c r="Y416" s="293"/>
      <c r="Z416" s="293"/>
      <c r="AA416" s="293"/>
      <c r="AB416" s="293"/>
      <c r="AC416" s="293"/>
      <c r="AD416" s="293"/>
      <c r="AE416" s="293"/>
      <c r="AF416" s="293"/>
      <c r="AG416" s="293"/>
      <c r="AH416" s="293"/>
      <c r="AI416" s="293"/>
      <c r="AJ416" s="293"/>
      <c r="AK416" s="293"/>
      <c r="AL416" s="293"/>
      <c r="AM416" s="293"/>
      <c r="AN416" s="293"/>
      <c r="AO416" s="293"/>
    </row>
    <row r="417" customFormat="false" ht="15.75" hidden="false" customHeight="true" outlineLevel="0" collapsed="false">
      <c r="A417" s="159" t="s">
        <v>565</v>
      </c>
      <c r="B417" s="284" t="e">
        <f aca="false">(GETPIVOTDATA(" %UG OnC Trad",'FTE Pivot Table'!$A$3,"State","SC","Type",12,"Type2","Technical"))*100</f>
        <v>#REF!</v>
      </c>
      <c r="C417" s="285" t="e">
        <f aca="false">(GETPIVOTDATA(" %UG OffC Trad",'FTE Pivot Table'!$A$3,"State","SC","Type",12,"Type2","Technical"))*100</f>
        <v>#REF!</v>
      </c>
      <c r="D417" s="286" t="e">
        <f aca="false">SUM(E417:G417)</f>
        <v>#REF!</v>
      </c>
      <c r="E417" s="284" t="e">
        <f aca="false">(GETPIVOTDATA(" %UG EL Web",'FTE Pivot Table'!$A$3,"State","SC","Type",12,"Type2","Technical"))*100</f>
        <v>#REF!</v>
      </c>
      <c r="F417" s="284" t="e">
        <f aca="false">(GETPIVOTDATA(" % UG EL CV",'FTE Pivot Table'!$A$3,"State","SC","Type",12,"Type2","Technical"))*100</f>
        <v>#REF!</v>
      </c>
      <c r="G417" s="285" t="e">
        <f aca="false">(GETPIVOTDATA(" %UG EL O",'FTE Pivot Table'!$A$3,"State","SC","Type",12,"Type2","Technical"))*100</f>
        <v>#REF!</v>
      </c>
      <c r="H417" s="284" t="e">
        <f aca="false">(GETPIVOTDATA(" %UG Cor",'FTE Pivot Table'!$A$3,"State","SC","Type",12,"Type2","Technical"))*100</f>
        <v>#REF!</v>
      </c>
      <c r="I417" s="159"/>
      <c r="J417" s="288"/>
      <c r="K417" s="288"/>
      <c r="L417" s="288"/>
      <c r="M417" s="288"/>
      <c r="N417" s="288"/>
      <c r="O417" s="288"/>
      <c r="P417" s="288"/>
      <c r="Q417" s="292" t="e">
        <f aca="false">SUM(B417,C417,D417,H417)</f>
        <v>#REF!</v>
      </c>
      <c r="R417" s="292" t="n">
        <f aca="false">SUM(J417,K417,L417,P417)</f>
        <v>0</v>
      </c>
      <c r="S417" s="293"/>
      <c r="T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D417" s="293"/>
      <c r="AE417" s="293"/>
      <c r="AF417" s="293"/>
      <c r="AG417" s="293"/>
      <c r="AH417" s="293"/>
      <c r="AI417" s="293"/>
      <c r="AJ417" s="293"/>
      <c r="AK417" s="293"/>
      <c r="AL417" s="293"/>
      <c r="AM417" s="293"/>
      <c r="AN417" s="293"/>
      <c r="AO417" s="293"/>
    </row>
    <row r="418" customFormat="false" ht="15.75" hidden="false" customHeight="true" outlineLevel="0" collapsed="false">
      <c r="A418" s="159"/>
      <c r="B418" s="284"/>
      <c r="C418" s="285"/>
      <c r="D418" s="286" t="n">
        <f aca="false">SUM(E418:G418)</f>
        <v>0</v>
      </c>
      <c r="E418" s="284"/>
      <c r="F418" s="284"/>
      <c r="G418" s="285"/>
      <c r="H418" s="284"/>
      <c r="I418" s="159"/>
      <c r="J418" s="288"/>
      <c r="K418" s="288"/>
      <c r="L418" s="288"/>
      <c r="M418" s="288"/>
      <c r="N418" s="288"/>
      <c r="O418" s="288"/>
      <c r="P418" s="288"/>
      <c r="Q418" s="292" t="n">
        <f aca="false">SUM(B418,C418,D418,H418)</f>
        <v>0</v>
      </c>
      <c r="R418" s="292" t="n">
        <f aca="false">SUM(J418,K418,L418,P418)</f>
        <v>0</v>
      </c>
      <c r="S418" s="293"/>
      <c r="T418" s="293"/>
      <c r="U418" s="293"/>
      <c r="V418" s="293"/>
      <c r="W418" s="293"/>
      <c r="X418" s="293"/>
      <c r="Y418" s="293"/>
      <c r="Z418" s="293"/>
      <c r="AA418" s="293"/>
      <c r="AB418" s="293"/>
      <c r="AC418" s="293"/>
      <c r="AD418" s="293"/>
      <c r="AE418" s="293"/>
      <c r="AF418" s="293"/>
      <c r="AG418" s="293"/>
      <c r="AH418" s="293"/>
      <c r="AI418" s="293"/>
      <c r="AJ418" s="293"/>
      <c r="AK418" s="293"/>
      <c r="AL418" s="293"/>
      <c r="AM418" s="293"/>
      <c r="AN418" s="293"/>
      <c r="AO418" s="293"/>
    </row>
    <row r="419" customFormat="false" ht="15.75" hidden="false" customHeight="true" outlineLevel="0" collapsed="false">
      <c r="A419" s="159" t="s">
        <v>566</v>
      </c>
      <c r="B419" s="284" t="e">
        <f aca="false">(GETPIVOTDATA(" %UG OnC Trad",'FTE Pivot Table'!$A$3,"State","TN","Type",12,"Type2","Technical"))*100</f>
        <v>#REF!</v>
      </c>
      <c r="C419" s="285" t="e">
        <f aca="false">(GETPIVOTDATA(" %UG OffC Trad",'FTE Pivot Table'!$A$3,"State","TN","Type",12,"Type2","Technical"))*100</f>
        <v>#REF!</v>
      </c>
      <c r="D419" s="286" t="e">
        <f aca="false">SUM(E419:G419)</f>
        <v>#REF!</v>
      </c>
      <c r="E419" s="284" t="e">
        <f aca="false">(GETPIVOTDATA(" %UG EL Web",'FTE Pivot Table'!$A$3,"State","TN","Type",12,"Type2","Technical"))*100</f>
        <v>#REF!</v>
      </c>
      <c r="F419" s="284" t="e">
        <f aca="false">(GETPIVOTDATA(" % UG EL CV",'FTE Pivot Table'!$A$3,"State","TN","Type",12,"Type2","Technical"))*100</f>
        <v>#REF!</v>
      </c>
      <c r="G419" s="285" t="e">
        <f aca="false">(GETPIVOTDATA(" %UG EL O",'FTE Pivot Table'!$A$3,"State","TN","Type",12,"Type2","Technical"))*100</f>
        <v>#REF!</v>
      </c>
      <c r="H419" s="284" t="e">
        <f aca="false">(GETPIVOTDATA(" %UG Cor",'FTE Pivot Table'!$A$3,"State","TN","Type",12,"Type2","Technical"))*100</f>
        <v>#REF!</v>
      </c>
      <c r="I419" s="159"/>
      <c r="J419" s="288"/>
      <c r="K419" s="288"/>
      <c r="L419" s="288"/>
      <c r="M419" s="288"/>
      <c r="N419" s="288"/>
      <c r="O419" s="288"/>
      <c r="P419" s="288"/>
      <c r="Q419" s="292" t="e">
        <f aca="false">SUM(B419,C419,D419,H419)</f>
        <v>#REF!</v>
      </c>
      <c r="R419" s="292" t="n">
        <f aca="false">SUM(J419,K419,L419,P419)</f>
        <v>0</v>
      </c>
      <c r="S419" s="293"/>
      <c r="T419" s="293"/>
      <c r="U419" s="293"/>
      <c r="V419" s="293"/>
      <c r="W419" s="293"/>
      <c r="X419" s="293"/>
      <c r="Y419" s="293"/>
      <c r="Z419" s="293"/>
      <c r="AA419" s="293"/>
      <c r="AB419" s="293"/>
      <c r="AC419" s="293"/>
      <c r="AD419" s="293"/>
      <c r="AE419" s="293"/>
      <c r="AF419" s="293"/>
      <c r="AG419" s="293"/>
      <c r="AH419" s="293"/>
      <c r="AI419" s="293"/>
      <c r="AJ419" s="293"/>
      <c r="AK419" s="293"/>
      <c r="AL419" s="293"/>
      <c r="AM419" s="293"/>
      <c r="AN419" s="293"/>
      <c r="AO419" s="293"/>
    </row>
    <row r="420" customFormat="false" ht="15.75" hidden="false" customHeight="true" outlineLevel="0" collapsed="false">
      <c r="A420" s="159" t="s">
        <v>567</v>
      </c>
      <c r="B420" s="284" t="e">
        <f aca="false">(GETPIVOTDATA(" %UG Onc Trad",'FTE Pivot Table'!$A$3,"State","TX","Type",12,"Type2","Technical"))*100</f>
        <v>#REF!</v>
      </c>
      <c r="C420" s="285" t="e">
        <f aca="false">(GETPIVOTDATA(" %UG OffC Trad",'FTE Pivot Table'!$A$3,"State","TX","Type",12,"Type2","Technical"))*100</f>
        <v>#REF!</v>
      </c>
      <c r="D420" s="286" t="e">
        <f aca="false">SUM(E420:G420)</f>
        <v>#REF!</v>
      </c>
      <c r="E420" s="284" t="e">
        <f aca="false">(GETPIVOTDATA(" %UG EL Web",'FTE Pivot Table'!$A$3,"State","TX","Type",12,"Type2","Technical"))*100</f>
        <v>#REF!</v>
      </c>
      <c r="F420" s="284" t="e">
        <f aca="false">(GETPIVOTDATA(" % UG EL CV",'FTE Pivot Table'!$A$3,"State","TX","Type",12,"Type2","Technical"))*100</f>
        <v>#REF!</v>
      </c>
      <c r="G420" s="285" t="e">
        <f aca="false">(GETPIVOTDATA(" %UG EL O",'FTE Pivot Table'!$A$3,"State","TX","Type",12,"Type2","Technical"))*100</f>
        <v>#REF!</v>
      </c>
      <c r="H420" s="284" t="e">
        <f aca="false">(GETPIVOTDATA(" %UG Cor",'FTE Pivot Table'!$A$3,"State","TX","Type",12,"Type2","Technical"))*100</f>
        <v>#REF!</v>
      </c>
      <c r="I420" s="159"/>
      <c r="J420" s="288"/>
      <c r="K420" s="288"/>
      <c r="L420" s="288"/>
      <c r="M420" s="288"/>
      <c r="N420" s="288"/>
      <c r="O420" s="288"/>
      <c r="P420" s="288"/>
      <c r="Q420" s="292" t="e">
        <f aca="false">SUM(B420,C420,D420,H420)</f>
        <v>#REF!</v>
      </c>
      <c r="R420" s="292" t="n">
        <f aca="false">SUM(J420,K420,L420,P420)</f>
        <v>0</v>
      </c>
      <c r="S420" s="293"/>
      <c r="T420" s="293"/>
      <c r="U420" s="293"/>
      <c r="V420" s="293"/>
      <c r="W420" s="293"/>
      <c r="X420" s="293"/>
      <c r="Y420" s="293"/>
      <c r="Z420" s="293"/>
      <c r="AA420" s="293"/>
      <c r="AB420" s="293"/>
      <c r="AC420" s="293"/>
      <c r="AD420" s="293"/>
      <c r="AE420" s="293"/>
      <c r="AF420" s="293"/>
      <c r="AG420" s="293"/>
      <c r="AH420" s="293"/>
      <c r="AI420" s="293"/>
      <c r="AJ420" s="293"/>
      <c r="AK420" s="293"/>
      <c r="AL420" s="293"/>
      <c r="AM420" s="293"/>
      <c r="AN420" s="293"/>
      <c r="AO420" s="293"/>
    </row>
    <row r="421" customFormat="false" ht="15.75" hidden="false" customHeight="true" outlineLevel="0" collapsed="false">
      <c r="A421" s="159" t="s">
        <v>568</v>
      </c>
      <c r="B421" s="284" t="e">
        <f aca="false">(GETPIVOTDATA(" %UG OnC Trad",'FTE Pivot Table'!$A$3,"State","VA","Type",12,"Type2","Technical"))*100</f>
        <v>#REF!</v>
      </c>
      <c r="C421" s="285" t="e">
        <f aca="false">(GETPIVOTDATA(" %UG OffC Trad",'FTE Pivot Table'!$A$3,"State","VA","Type",12,"Type2","Technical"))*100</f>
        <v>#REF!</v>
      </c>
      <c r="D421" s="286" t="e">
        <f aca="false">SUM(E421:G421)</f>
        <v>#REF!</v>
      </c>
      <c r="E421" s="284" t="e">
        <f aca="false">(GETPIVOTDATA(" %UG EL Web",'FTE Pivot Table'!$A$3,"State","VA","Type",12,"Type2","Technical"))*100</f>
        <v>#REF!</v>
      </c>
      <c r="F421" s="284" t="e">
        <f aca="false">(GETPIVOTDATA(" % UG EL CV",'FTE Pivot Table'!$A$3,"State","VA","Type",12,"Type2","Technical"))*100</f>
        <v>#REF!</v>
      </c>
      <c r="G421" s="285" t="e">
        <f aca="false">(GETPIVOTDATA(" %UG EL O",'FTE Pivot Table'!$A$3,"State","VA","Type",12,"Type2","Technical"))*100</f>
        <v>#REF!</v>
      </c>
      <c r="H421" s="284" t="e">
        <f aca="false">(GETPIVOTDATA(" %UG Cor",'FTE Pivot Table'!$A$3,"State","VA","Type",12,"Type2","Technical"))*100</f>
        <v>#REF!</v>
      </c>
      <c r="I421" s="159"/>
      <c r="J421" s="288"/>
      <c r="K421" s="288"/>
      <c r="L421" s="288"/>
      <c r="M421" s="288"/>
      <c r="N421" s="288"/>
      <c r="O421" s="288"/>
      <c r="P421" s="288"/>
      <c r="Q421" s="292" t="e">
        <f aca="false">SUM(B421,C421,D421,H421)</f>
        <v>#REF!</v>
      </c>
      <c r="R421" s="292" t="n">
        <f aca="false">SUM(J421,K421,L421,P421)</f>
        <v>0</v>
      </c>
      <c r="S421" s="293"/>
      <c r="T421" s="293"/>
      <c r="U421" s="293"/>
      <c r="V421" s="293"/>
      <c r="W421" s="293"/>
      <c r="X421" s="293"/>
      <c r="Y421" s="293"/>
      <c r="Z421" s="293"/>
      <c r="AA421" s="293"/>
      <c r="AB421" s="293"/>
      <c r="AC421" s="293"/>
      <c r="AD421" s="293"/>
      <c r="AE421" s="293"/>
      <c r="AF421" s="293"/>
      <c r="AG421" s="293"/>
      <c r="AH421" s="293"/>
      <c r="AI421" s="293"/>
      <c r="AJ421" s="293"/>
      <c r="AK421" s="293"/>
      <c r="AL421" s="293"/>
      <c r="AM421" s="293"/>
      <c r="AN421" s="293"/>
      <c r="AO421" s="293"/>
    </row>
    <row r="422" customFormat="false" ht="15.75" hidden="false" customHeight="true" outlineLevel="0" collapsed="false">
      <c r="A422" s="264" t="s">
        <v>569</v>
      </c>
      <c r="B422" s="299" t="e">
        <f aca="false">(GETPIVOTDATA(" %UG OnC Trad",'FTE Pivot Table'!$A$3,"State","WV","Type",12,"Type2","Technical"))*100</f>
        <v>#REF!</v>
      </c>
      <c r="C422" s="300" t="e">
        <f aca="false">(GETPIVOTDATA(" %UG OffC Trad",'FTE Pivot Table'!$A$3,"State","WV","Type",12,"Type2","Technical"))*100</f>
        <v>#REF!</v>
      </c>
      <c r="D422" s="301" t="e">
        <f aca="false">SUM(E422:G422)</f>
        <v>#REF!</v>
      </c>
      <c r="E422" s="299" t="e">
        <f aca="false">(GETPIVOTDATA(" %UG EL Web",'FTE Pivot Table'!$A$3,"State","WV","Type",12,"Type2","Technical"))*100</f>
        <v>#REF!</v>
      </c>
      <c r="F422" s="299" t="e">
        <f aca="false">(GETPIVOTDATA(" % UG EL CV",'FTE Pivot Table'!$A$3,"State","WV","Type",12,"Type2","Technical"))*100</f>
        <v>#REF!</v>
      </c>
      <c r="G422" s="300" t="e">
        <f aca="false">(GETPIVOTDATA(" %UG EL O",'FTE Pivot Table'!$A$3,"State","WV","Type",12,"Type2","Technical"))*100</f>
        <v>#REF!</v>
      </c>
      <c r="H422" s="299" t="e">
        <f aca="false">(GETPIVOTDATA(" %UG Cor",'FTE Pivot Table'!$A$3,"State","WV","Type",12,"Type2","Technical"))*100</f>
        <v>#REF!</v>
      </c>
      <c r="I422" s="159"/>
      <c r="J422" s="288"/>
      <c r="K422" s="288"/>
      <c r="L422" s="288"/>
      <c r="M422" s="288"/>
      <c r="N422" s="288"/>
      <c r="O422" s="288"/>
      <c r="P422" s="288"/>
      <c r="Q422" s="292" t="e">
        <f aca="false">SUM(B422,C422,D422,H422)</f>
        <v>#REF!</v>
      </c>
      <c r="R422" s="292" t="n">
        <f aca="false">SUM(J422,K422,L422,P422)</f>
        <v>0</v>
      </c>
      <c r="S422" s="293"/>
      <c r="T422" s="293"/>
      <c r="U422" s="293"/>
      <c r="V422" s="293"/>
      <c r="W422" s="293"/>
      <c r="X422" s="293"/>
      <c r="Y422" s="293"/>
      <c r="Z422" s="293"/>
      <c r="AA422" s="293"/>
      <c r="AB422" s="293"/>
      <c r="AC422" s="293"/>
      <c r="AD422" s="293"/>
      <c r="AE422" s="293"/>
      <c r="AF422" s="293"/>
      <c r="AG422" s="293"/>
      <c r="AH422" s="293"/>
      <c r="AI422" s="293"/>
      <c r="AJ422" s="293"/>
      <c r="AK422" s="293"/>
      <c r="AL422" s="293"/>
      <c r="AM422" s="293"/>
      <c r="AN422" s="293"/>
      <c r="AO422" s="293"/>
    </row>
    <row r="423" s="309" customFormat="true" ht="18" hidden="false" customHeight="true" outlineLevel="0" collapsed="false">
      <c r="A423" s="305" t="s">
        <v>596</v>
      </c>
      <c r="B423" s="306"/>
      <c r="C423" s="306"/>
      <c r="D423" s="307"/>
      <c r="E423" s="306"/>
      <c r="F423" s="307"/>
      <c r="G423" s="307"/>
      <c r="H423" s="306"/>
      <c r="I423" s="241"/>
      <c r="J423" s="306"/>
      <c r="K423" s="306"/>
      <c r="L423" s="307"/>
      <c r="M423" s="306"/>
      <c r="N423" s="307"/>
      <c r="O423" s="307"/>
      <c r="P423" s="306"/>
      <c r="Q423" s="306"/>
      <c r="R423" s="306"/>
      <c r="S423" s="308"/>
      <c r="T423" s="308"/>
      <c r="U423" s="308"/>
      <c r="V423" s="308"/>
      <c r="W423" s="308"/>
      <c r="X423" s="308"/>
      <c r="Y423" s="308"/>
      <c r="Z423" s="308"/>
      <c r="AA423" s="308"/>
      <c r="AB423" s="308"/>
      <c r="AC423" s="308"/>
      <c r="AD423" s="308"/>
      <c r="AE423" s="308"/>
      <c r="AF423" s="308"/>
      <c r="AG423" s="308"/>
      <c r="AH423" s="308"/>
      <c r="AI423" s="308"/>
      <c r="AJ423" s="308"/>
      <c r="AK423" s="308"/>
      <c r="AL423" s="308"/>
      <c r="AM423" s="308"/>
      <c r="AN423" s="308"/>
      <c r="AO423" s="308"/>
    </row>
    <row r="424" s="309" customFormat="true" ht="13.5" hidden="false" customHeight="true" outlineLevel="0" collapsed="false">
      <c r="A424" s="241"/>
      <c r="B424" s="310"/>
      <c r="H424" s="242" t="s">
        <v>571</v>
      </c>
      <c r="I424" s="241"/>
      <c r="P424" s="311"/>
      <c r="Q424" s="312"/>
      <c r="R424" s="313"/>
    </row>
    <row r="425" s="309" customFormat="true" ht="13.5" hidden="false" customHeight="true" outlineLevel="0" collapsed="false">
      <c r="H425" s="241"/>
      <c r="Q425" s="312"/>
      <c r="R425" s="313"/>
    </row>
    <row r="426" customFormat="false" ht="17.25" hidden="false" customHeight="true" outlineLevel="0" collapsed="false">
      <c r="A426" s="241"/>
      <c r="B426" s="306"/>
      <c r="C426" s="306"/>
      <c r="D426" s="307"/>
      <c r="E426" s="306"/>
      <c r="F426" s="307"/>
      <c r="G426" s="307"/>
      <c r="H426" s="306"/>
      <c r="I426" s="319"/>
      <c r="J426" s="159"/>
      <c r="K426" s="159"/>
      <c r="L426" s="159"/>
      <c r="M426" s="159"/>
      <c r="N426" s="159"/>
      <c r="O426" s="159"/>
      <c r="P426" s="159"/>
    </row>
    <row r="427" customFormat="false" ht="18" hidden="false" customHeight="false" outlineLevel="0" collapsed="false">
      <c r="A427" s="218" t="s">
        <v>638</v>
      </c>
      <c r="B427" s="218"/>
      <c r="C427" s="218"/>
      <c r="D427" s="218"/>
      <c r="E427" s="218"/>
      <c r="F427" s="218"/>
      <c r="G427" s="218"/>
      <c r="H427" s="218"/>
      <c r="I427" s="319"/>
      <c r="J427" s="159"/>
      <c r="K427" s="159"/>
      <c r="L427" s="159"/>
      <c r="M427" s="159"/>
      <c r="N427" s="159"/>
      <c r="O427" s="159"/>
      <c r="P427" s="159"/>
    </row>
    <row r="428" customFormat="false" ht="12.75" hidden="false" customHeight="false" outlineLevel="0" collapsed="false">
      <c r="A428" s="219"/>
      <c r="B428" s="260"/>
      <c r="C428" s="260"/>
      <c r="D428" s="260"/>
      <c r="E428" s="260"/>
      <c r="F428" s="260"/>
      <c r="G428" s="260"/>
      <c r="H428" s="261"/>
      <c r="I428" s="319"/>
      <c r="J428" s="159"/>
      <c r="K428" s="159"/>
      <c r="L428" s="159"/>
      <c r="M428" s="159"/>
      <c r="N428" s="159"/>
      <c r="O428" s="159"/>
      <c r="P428" s="159"/>
    </row>
    <row r="429" customFormat="false" ht="15.75" hidden="false" customHeight="false" outlineLevel="0" collapsed="false">
      <c r="A429" s="263" t="s">
        <v>581</v>
      </c>
      <c r="B429" s="263"/>
      <c r="C429" s="263"/>
      <c r="D429" s="263"/>
      <c r="E429" s="263"/>
      <c r="F429" s="263"/>
      <c r="G429" s="263"/>
      <c r="H429" s="263"/>
      <c r="I429" s="319"/>
      <c r="J429" s="159"/>
      <c r="K429" s="159"/>
      <c r="L429" s="159"/>
      <c r="M429" s="159"/>
      <c r="N429" s="159"/>
      <c r="O429" s="159"/>
      <c r="P429" s="159"/>
    </row>
    <row r="430" customFormat="false" ht="15.75" hidden="false" customHeight="false" outlineLevel="0" collapsed="false">
      <c r="A430" s="263" t="s">
        <v>639</v>
      </c>
      <c r="B430" s="263"/>
      <c r="C430" s="263"/>
      <c r="D430" s="263"/>
      <c r="E430" s="263"/>
      <c r="F430" s="263"/>
      <c r="G430" s="263"/>
      <c r="H430" s="263"/>
      <c r="I430" s="319"/>
      <c r="J430" s="159"/>
      <c r="K430" s="159"/>
      <c r="L430" s="159"/>
      <c r="M430" s="159"/>
      <c r="N430" s="159"/>
      <c r="O430" s="159"/>
      <c r="P430" s="159"/>
    </row>
    <row r="431" customFormat="false" ht="12.75" hidden="false" customHeight="false" outlineLevel="0" collapsed="false">
      <c r="A431" s="264"/>
      <c r="B431" s="265"/>
      <c r="C431" s="265"/>
      <c r="D431" s="265"/>
      <c r="E431" s="265"/>
      <c r="F431" s="265"/>
      <c r="G431" s="265"/>
      <c r="H431" s="265"/>
      <c r="I431" s="319"/>
      <c r="J431" s="159"/>
      <c r="K431" s="159"/>
      <c r="L431" s="159"/>
      <c r="M431" s="159"/>
      <c r="N431" s="159"/>
      <c r="O431" s="159"/>
      <c r="P431" s="159"/>
    </row>
    <row r="432" customFormat="false" ht="12.75" hidden="false" customHeight="false" outlineLevel="0" collapsed="false">
      <c r="A432" s="268"/>
      <c r="B432" s="269" t="s">
        <v>584</v>
      </c>
      <c r="C432" s="269"/>
      <c r="D432" s="269"/>
      <c r="E432" s="269"/>
      <c r="F432" s="269"/>
      <c r="G432" s="269"/>
      <c r="H432" s="269"/>
      <c r="I432" s="319"/>
      <c r="J432" s="159"/>
      <c r="K432" s="159"/>
      <c r="L432" s="159"/>
      <c r="M432" s="159"/>
      <c r="N432" s="159"/>
      <c r="O432" s="159"/>
      <c r="P432" s="159"/>
    </row>
    <row r="433" customFormat="false" ht="12.75" hidden="false" customHeight="false" outlineLevel="0" collapsed="false">
      <c r="A433" s="268"/>
      <c r="B433" s="269" t="s">
        <v>585</v>
      </c>
      <c r="C433" s="269"/>
      <c r="D433" s="273" t="s">
        <v>586</v>
      </c>
      <c r="E433" s="273"/>
      <c r="F433" s="273"/>
      <c r="G433" s="273"/>
      <c r="H433" s="274" t="s">
        <v>13</v>
      </c>
      <c r="I433" s="319"/>
      <c r="J433" s="159"/>
      <c r="K433" s="159"/>
      <c r="L433" s="159"/>
      <c r="M433" s="159"/>
      <c r="N433" s="159"/>
      <c r="O433" s="159"/>
      <c r="P433" s="159"/>
    </row>
    <row r="434" customFormat="false" ht="36" hidden="false" customHeight="false" outlineLevel="0" collapsed="false">
      <c r="A434" s="268"/>
      <c r="B434" s="275" t="s">
        <v>587</v>
      </c>
      <c r="C434" s="276" t="s">
        <v>588</v>
      </c>
      <c r="D434" s="277" t="s">
        <v>589</v>
      </c>
      <c r="E434" s="273" t="s">
        <v>4</v>
      </c>
      <c r="F434" s="275" t="s">
        <v>590</v>
      </c>
      <c r="G434" s="278" t="s">
        <v>591</v>
      </c>
      <c r="H434" s="279" t="s">
        <v>592</v>
      </c>
      <c r="I434" s="319"/>
      <c r="J434" s="159"/>
      <c r="K434" s="159"/>
      <c r="L434" s="159"/>
      <c r="M434" s="159"/>
      <c r="N434" s="159"/>
      <c r="O434" s="159"/>
      <c r="P434" s="159"/>
    </row>
    <row r="435" customFormat="false" ht="15.75" hidden="false" customHeight="true" outlineLevel="0" collapsed="false">
      <c r="A435" s="283" t="s">
        <v>554</v>
      </c>
      <c r="B435" s="284" t="e">
        <f aca="false">(GETPIVOTDATA(" %UG OnC Trad",'FTE Pivot Table'!$A$3,"State","AL","Type",13,"Type2","Technical"))*100</f>
        <v>#REF!</v>
      </c>
      <c r="C435" s="285" t="e">
        <f aca="false">(GETPIVOTDATA(" %UG OffC Trad",'FTE Pivot Table'!$A$3,"State","AL","Type",13,"Type2","Technical"))*100</f>
        <v>#REF!</v>
      </c>
      <c r="D435" s="286" t="e">
        <f aca="false">SUM(E435:G435)</f>
        <v>#REF!</v>
      </c>
      <c r="E435" s="284" t="e">
        <f aca="false">(GETPIVOTDATA(" %UG EL Web",'FTE Pivot Table'!$A$3,"State","AL","Type",13,"Type2","Technical"))*100</f>
        <v>#REF!</v>
      </c>
      <c r="F435" s="287" t="e">
        <f aca="false">(GETPIVOTDATA(" % UG EL CV",'FTE Pivot Table'!$A$3,"State","AL","Type",13,"Type2","Technical"))*100</f>
        <v>#REF!</v>
      </c>
      <c r="G435" s="285" t="e">
        <f aca="false">(GETPIVOTDATA(" %UG EL O",'FTE Pivot Table'!$A$3,"State","AL","Type",13,"Type2","Technical"))*100</f>
        <v>#REF!</v>
      </c>
      <c r="H435" s="284" t="e">
        <f aca="false">(GETPIVOTDATA(" %UG Cor",'FTE Pivot Table'!$A$3,"State","AL","Type",13,"Type2","Technical"))*100</f>
        <v>#REF!</v>
      </c>
      <c r="I435" s="159"/>
      <c r="J435" s="288"/>
      <c r="K435" s="288"/>
      <c r="L435" s="288"/>
      <c r="M435" s="288"/>
      <c r="N435" s="288"/>
      <c r="O435" s="288"/>
      <c r="P435" s="288"/>
      <c r="Q435" s="292" t="e">
        <f aca="false">SUM(B435,C435,D435,H435)</f>
        <v>#REF!</v>
      </c>
      <c r="R435" s="292" t="n">
        <f aca="false">SUM(J435,K435,L435,P435)</f>
        <v>0</v>
      </c>
      <c r="S435" s="293"/>
      <c r="T435" s="293"/>
      <c r="U435" s="293"/>
      <c r="V435" s="293"/>
      <c r="W435" s="293"/>
      <c r="X435" s="293"/>
      <c r="Y435" s="293"/>
      <c r="Z435" s="293"/>
      <c r="AA435" s="293"/>
      <c r="AB435" s="293"/>
      <c r="AC435" s="293"/>
      <c r="AD435" s="293"/>
      <c r="AE435" s="293"/>
      <c r="AF435" s="293"/>
      <c r="AG435" s="293"/>
      <c r="AH435" s="293"/>
      <c r="AI435" s="293"/>
      <c r="AJ435" s="293"/>
      <c r="AK435" s="293"/>
      <c r="AL435" s="293"/>
      <c r="AM435" s="293"/>
      <c r="AN435" s="293"/>
      <c r="AO435" s="293"/>
    </row>
    <row r="436" customFormat="false" ht="15.75" hidden="false" customHeight="true" outlineLevel="0" collapsed="false">
      <c r="A436" s="159" t="s">
        <v>555</v>
      </c>
      <c r="B436" s="284" t="e">
        <f aca="false">(GETPIVOTDATA(" %UG OnC Trad",'FTE Pivot Table'!$A$3,"State","AR","Type",13,"Type2","Technical"))*100</f>
        <v>#REF!</v>
      </c>
      <c r="C436" s="285" t="e">
        <f aca="false">(GETPIVOTDATA(" %UG OffC Trad",'FTE Pivot Table'!$A$3,"State","AR","Type",13,"Type2","Technical"))*100</f>
        <v>#REF!</v>
      </c>
      <c r="D436" s="286" t="e">
        <f aca="false">SUM(E436:G436)</f>
        <v>#REF!</v>
      </c>
      <c r="E436" s="284" t="e">
        <f aca="false">(GETPIVOTDATA(" %UG EL Web",'FTE Pivot Table'!$A$3,"State","AR","Type",13,"Type2","Technical"))*100</f>
        <v>#REF!</v>
      </c>
      <c r="F436" s="284" t="e">
        <f aca="false">(GETPIVOTDATA(" % UG EL CV",'FTE Pivot Table'!$A$3,"State","AR","Type",13,"Type2","Technical"))*100</f>
        <v>#REF!</v>
      </c>
      <c r="G436" s="285" t="e">
        <f aca="false">(GETPIVOTDATA(" %UG EL O",'FTE Pivot Table'!$A$3,"State","AR","Type",13,"Type2","Technical"))*100</f>
        <v>#REF!</v>
      </c>
      <c r="H436" s="284" t="e">
        <f aca="false">(GETPIVOTDATA(" %UG Cor",'FTE Pivot Table'!$A$3,"State","AR","Type",13,"Type2","Technical"))*100</f>
        <v>#REF!</v>
      </c>
      <c r="I436" s="159"/>
      <c r="J436" s="288"/>
      <c r="K436" s="288"/>
      <c r="L436" s="288"/>
      <c r="M436" s="288"/>
      <c r="N436" s="288"/>
      <c r="O436" s="288"/>
      <c r="P436" s="288"/>
      <c r="Q436" s="292" t="e">
        <f aca="false">SUM(B436,C436,D436,H436)</f>
        <v>#REF!</v>
      </c>
      <c r="R436" s="292" t="n">
        <f aca="false">SUM(J436,K436,L436,P436)</f>
        <v>0</v>
      </c>
      <c r="S436" s="293"/>
      <c r="T436" s="293"/>
      <c r="U436" s="293"/>
      <c r="V436" s="293"/>
      <c r="W436" s="293"/>
      <c r="X436" s="293"/>
      <c r="Y436" s="293"/>
      <c r="Z436" s="293"/>
      <c r="AA436" s="293"/>
      <c r="AB436" s="293"/>
      <c r="AC436" s="293"/>
      <c r="AD436" s="293"/>
      <c r="AE436" s="293"/>
      <c r="AF436" s="293"/>
      <c r="AG436" s="293"/>
      <c r="AH436" s="293"/>
      <c r="AI436" s="293"/>
      <c r="AJ436" s="293"/>
      <c r="AK436" s="293"/>
      <c r="AL436" s="293"/>
      <c r="AM436" s="293"/>
      <c r="AN436" s="293"/>
      <c r="AO436" s="293"/>
    </row>
    <row r="437" customFormat="false" ht="15.75" hidden="false" customHeight="true" outlineLevel="0" collapsed="false">
      <c r="A437" s="159" t="s">
        <v>556</v>
      </c>
      <c r="B437" s="284" t="e">
        <f aca="false">(GETPIVOTDATA(" %UG OnC Trad",'FTE Pivot Table'!$A$3,"State","DE","Type",13,"Type2","Technical"))*100</f>
        <v>#REF!</v>
      </c>
      <c r="C437" s="285" t="e">
        <f aca="false">(GETPIVOTDATA(" %UG OffC Trad",'FTE Pivot Table'!$A$3,"State","DE","Type",13,"Type2","Technical"))*100</f>
        <v>#REF!</v>
      </c>
      <c r="D437" s="286" t="e">
        <f aca="false">SUM(E437:G437)</f>
        <v>#REF!</v>
      </c>
      <c r="E437" s="284" t="e">
        <f aca="false">(GETPIVOTDATA(" %UG EL Web",'FTE Pivot Table'!$A$3,"State","DE","Type",13,"Type2","Technical"))*100</f>
        <v>#REF!</v>
      </c>
      <c r="F437" s="284" t="e">
        <f aca="false">(GETPIVOTDATA(" % UG EL CV",'FTE Pivot Table'!$A$3,"State","DE","Type",13,"Type2","Technical"))*100</f>
        <v>#REF!</v>
      </c>
      <c r="G437" s="285" t="e">
        <f aca="false">(GETPIVOTDATA(" %UG EL O",'FTE Pivot Table'!$A$3,"State","DE","Type",13,"Type2","Technical"))*100</f>
        <v>#REF!</v>
      </c>
      <c r="H437" s="284" t="e">
        <f aca="false">(GETPIVOTDATA(" %UG Cor",'FTE Pivot Table'!$A$3,"State","DE","Type",13,"Type2","Technical"))*100</f>
        <v>#REF!</v>
      </c>
      <c r="I437" s="159"/>
      <c r="J437" s="288"/>
      <c r="K437" s="288"/>
      <c r="L437" s="288"/>
      <c r="M437" s="288"/>
      <c r="N437" s="288"/>
      <c r="O437" s="288"/>
      <c r="P437" s="288"/>
      <c r="Q437" s="292" t="e">
        <f aca="false">SUM(B437,C437,D437,H437)</f>
        <v>#REF!</v>
      </c>
      <c r="R437" s="292" t="n">
        <f aca="false">SUM(J437,K437,L437,P437)</f>
        <v>0</v>
      </c>
      <c r="S437" s="293"/>
      <c r="T437" s="294"/>
      <c r="U437" s="293"/>
      <c r="V437" s="293"/>
      <c r="W437" s="293"/>
      <c r="X437" s="293"/>
      <c r="Y437" s="293"/>
      <c r="Z437" s="293"/>
      <c r="AA437" s="293"/>
      <c r="AB437" s="293"/>
      <c r="AC437" s="293"/>
      <c r="AD437" s="293"/>
      <c r="AE437" s="293"/>
      <c r="AF437" s="293"/>
      <c r="AG437" s="293"/>
      <c r="AH437" s="293"/>
      <c r="AI437" s="293"/>
      <c r="AJ437" s="293"/>
      <c r="AK437" s="293"/>
      <c r="AL437" s="293"/>
      <c r="AM437" s="293"/>
      <c r="AN437" s="293"/>
      <c r="AO437" s="293"/>
    </row>
    <row r="438" customFormat="false" ht="15.75" hidden="false" customHeight="true" outlineLevel="0" collapsed="false">
      <c r="A438" s="159" t="s">
        <v>557</v>
      </c>
      <c r="B438" s="284" t="e">
        <f aca="false">(GETPIVOTDATA(" %UG OnC Trad",'FTE Pivot Table'!$A$3,"State","FL","Type",13,"Type2","Technical"))*100</f>
        <v>#REF!</v>
      </c>
      <c r="C438" s="285" t="e">
        <f aca="false">(GETPIVOTDATA(" %UG OffC Trad",'FTE Pivot Table'!$A$3,"State","FL","Type",13,"Type2","Technical"))*100</f>
        <v>#REF!</v>
      </c>
      <c r="D438" s="286" t="e">
        <f aca="false">SUM(E438:G438)</f>
        <v>#REF!</v>
      </c>
      <c r="E438" s="284" t="e">
        <f aca="false">(GETPIVOTDATA(" %UG EL Web",'FTE Pivot Table'!$A$3,"State","FL","Type",13,"Type2","Technical"))*100</f>
        <v>#REF!</v>
      </c>
      <c r="F438" s="284" t="e">
        <f aca="false">(GETPIVOTDATA(" % UG EL CV",'FTE Pivot Table'!$A$3,"State","FL","Type",13,"Type2","Technical"))*100</f>
        <v>#REF!</v>
      </c>
      <c r="G438" s="285" t="e">
        <f aca="false">(GETPIVOTDATA(" %UG EL O",'FTE Pivot Table'!$A$3,"State","FL","Type",13,"Type2","Technical"))*100</f>
        <v>#REF!</v>
      </c>
      <c r="H438" s="284" t="e">
        <f aca="false">(GETPIVOTDATA(" %UG Cor",'FTE Pivot Table'!$A$3,"State","FL","Type",13,"Type2","Technical"))*100</f>
        <v>#REF!</v>
      </c>
      <c r="I438" s="159"/>
      <c r="J438" s="288"/>
      <c r="K438" s="288"/>
      <c r="L438" s="288"/>
      <c r="M438" s="288"/>
      <c r="N438" s="288"/>
      <c r="O438" s="288"/>
      <c r="P438" s="288"/>
      <c r="Q438" s="292" t="e">
        <f aca="false">SUM(B438,C438,D438,H438)</f>
        <v>#REF!</v>
      </c>
      <c r="R438" s="292" t="n">
        <f aca="false">SUM(J438,K438,L438,P438)</f>
        <v>0</v>
      </c>
      <c r="S438" s="293"/>
      <c r="U438" s="293"/>
      <c r="V438" s="293"/>
      <c r="W438" s="293"/>
      <c r="X438" s="293"/>
      <c r="Y438" s="293"/>
      <c r="Z438" s="293"/>
      <c r="AA438" s="293"/>
      <c r="AB438" s="293"/>
      <c r="AC438" s="293"/>
      <c r="AD438" s="293"/>
      <c r="AE438" s="293"/>
      <c r="AF438" s="293"/>
      <c r="AG438" s="293"/>
      <c r="AH438" s="293"/>
      <c r="AI438" s="293"/>
      <c r="AJ438" s="293"/>
      <c r="AK438" s="293"/>
      <c r="AL438" s="293"/>
      <c r="AM438" s="293"/>
      <c r="AN438" s="293"/>
      <c r="AO438" s="293"/>
    </row>
    <row r="439" customFormat="false" ht="15.75" hidden="false" customHeight="true" outlineLevel="0" collapsed="false">
      <c r="A439" s="159"/>
      <c r="B439" s="284"/>
      <c r="C439" s="285"/>
      <c r="D439" s="286" t="n">
        <f aca="false">SUM(E439:G439)</f>
        <v>0</v>
      </c>
      <c r="E439" s="284"/>
      <c r="F439" s="284"/>
      <c r="G439" s="285"/>
      <c r="H439" s="284"/>
      <c r="I439" s="159"/>
      <c r="J439" s="288"/>
      <c r="K439" s="288"/>
      <c r="L439" s="288"/>
      <c r="M439" s="288"/>
      <c r="N439" s="288"/>
      <c r="O439" s="288"/>
      <c r="P439" s="288"/>
      <c r="Q439" s="292" t="n">
        <f aca="false">SUM(B439,C439,D439,H439)</f>
        <v>0</v>
      </c>
      <c r="R439" s="292" t="n">
        <f aca="false">SUM(J439,K439,L439,P439)</f>
        <v>0</v>
      </c>
      <c r="S439" s="293"/>
      <c r="U439" s="293"/>
      <c r="V439" s="293"/>
      <c r="W439" s="293"/>
      <c r="X439" s="293"/>
      <c r="Y439" s="293"/>
      <c r="Z439" s="293"/>
      <c r="AA439" s="293"/>
      <c r="AB439" s="293"/>
      <c r="AC439" s="293"/>
      <c r="AD439" s="293"/>
      <c r="AE439" s="293"/>
      <c r="AF439" s="293"/>
      <c r="AG439" s="293"/>
      <c r="AH439" s="293"/>
      <c r="AI439" s="293"/>
      <c r="AJ439" s="293"/>
      <c r="AK439" s="293"/>
      <c r="AL439" s="293"/>
      <c r="AM439" s="293"/>
      <c r="AN439" s="293"/>
      <c r="AO439" s="293"/>
    </row>
    <row r="440" customFormat="false" ht="15.75" hidden="false" customHeight="true" outlineLevel="0" collapsed="false">
      <c r="A440" s="159" t="s">
        <v>558</v>
      </c>
      <c r="B440" s="284" t="e">
        <f aca="false">(GETPIVOTDATA(" %UG OnC Trad",'FTE Pivot Table'!$A$3,"State","GA","Type",13,"Type2","Technical"))*100</f>
        <v>#REF!</v>
      </c>
      <c r="C440" s="285" t="e">
        <f aca="false">(GETPIVOTDATA(" %UG OffC Trad",'FTE Pivot Table'!$A$3,"State","GA","Type",13,"Type2","Technical"))*100</f>
        <v>#REF!</v>
      </c>
      <c r="D440" s="286" t="e">
        <f aca="false">SUM(E440:G440)</f>
        <v>#REF!</v>
      </c>
      <c r="E440" s="284" t="e">
        <f aca="false">(GETPIVOTDATA(" %UG EL Web",'FTE Pivot Table'!$A$3,"State","GA","Type",13,"Type2","Technical"))*100</f>
        <v>#REF!</v>
      </c>
      <c r="F440" s="284" t="e">
        <f aca="false">(GETPIVOTDATA(" % UG EL CV",'FTE Pivot Table'!$A$3,"State","GA","Type",13,"Type2","Technical"))*100</f>
        <v>#REF!</v>
      </c>
      <c r="G440" s="285" t="e">
        <f aca="false">(GETPIVOTDATA(" %UG EL O",'FTE Pivot Table'!$A$3,"State","GA","Type",13,"Type2","Technical"))*100</f>
        <v>#REF!</v>
      </c>
      <c r="H440" s="284" t="e">
        <f aca="false">(GETPIVOTDATA(" %UG Cor",'FTE Pivot Table'!$A$3,"State","GA","Type",13,"Type2","Technical"))*100</f>
        <v>#REF!</v>
      </c>
      <c r="I440" s="159"/>
      <c r="J440" s="288"/>
      <c r="K440" s="288"/>
      <c r="L440" s="288"/>
      <c r="M440" s="288"/>
      <c r="N440" s="288"/>
      <c r="O440" s="288"/>
      <c r="P440" s="288"/>
      <c r="Q440" s="292" t="e">
        <f aca="false">SUM(B440,C440,D440,H440)</f>
        <v>#REF!</v>
      </c>
      <c r="R440" s="292" t="n">
        <f aca="false">SUM(J440,K440,L440,P440)</f>
        <v>0</v>
      </c>
      <c r="S440" s="293"/>
      <c r="T440" s="293"/>
      <c r="U440" s="293"/>
      <c r="V440" s="293"/>
      <c r="W440" s="293"/>
      <c r="X440" s="293"/>
      <c r="Y440" s="293"/>
      <c r="Z440" s="293"/>
      <c r="AA440" s="293"/>
      <c r="AB440" s="293"/>
      <c r="AC440" s="293"/>
      <c r="AD440" s="293"/>
      <c r="AE440" s="293"/>
      <c r="AF440" s="293"/>
      <c r="AG440" s="293"/>
      <c r="AH440" s="293"/>
      <c r="AI440" s="293"/>
      <c r="AJ440" s="293"/>
      <c r="AK440" s="293"/>
      <c r="AL440" s="293"/>
      <c r="AM440" s="293"/>
      <c r="AN440" s="293"/>
      <c r="AO440" s="293"/>
    </row>
    <row r="441" customFormat="false" ht="15.75" hidden="false" customHeight="true" outlineLevel="0" collapsed="false">
      <c r="A441" s="159" t="s">
        <v>559</v>
      </c>
      <c r="B441" s="284" t="e">
        <f aca="false">(GETPIVOTDATA(" %UG OnC Trad",'FTE Pivot Table'!$A$3,"State","KY","Type",13,"Type2","Technical"))*100</f>
        <v>#REF!</v>
      </c>
      <c r="C441" s="285" t="e">
        <f aca="false">(GETPIVOTDATA(" %UG OffC Trad",'FTE Pivot Table'!$A$3,"State","KY","Type",13,"Type2","Technical"))*100</f>
        <v>#REF!</v>
      </c>
      <c r="D441" s="286" t="e">
        <f aca="false">SUM(E441:G441)</f>
        <v>#REF!</v>
      </c>
      <c r="E441" s="284" t="e">
        <f aca="false">(GETPIVOTDATA(" %UG EL Web",'FTE Pivot Table'!$A$3,"State","KY","Type",13,"Type2","Technical"))*100</f>
        <v>#REF!</v>
      </c>
      <c r="F441" s="284" t="e">
        <f aca="false">(GETPIVOTDATA(" % UG EL CV",'FTE Pivot Table'!$A$3,"State","KY","Type",13,"Type2","Technical"))*100</f>
        <v>#REF!</v>
      </c>
      <c r="G441" s="285" t="e">
        <f aca="false">(GETPIVOTDATA(" %UG EL O",'FTE Pivot Table'!$A$3,"State","KY","Type",13,"Type2","Technical"))*100</f>
        <v>#REF!</v>
      </c>
      <c r="H441" s="284" t="e">
        <f aca="false">(GETPIVOTDATA(" %UG Cor",'FTE Pivot Table'!$A$3,"State","KY","Type",13,"Type2","Technical"))*100</f>
        <v>#REF!</v>
      </c>
      <c r="I441" s="159"/>
      <c r="J441" s="288"/>
      <c r="K441" s="288"/>
      <c r="L441" s="288"/>
      <c r="M441" s="288"/>
      <c r="N441" s="288"/>
      <c r="O441" s="288"/>
      <c r="P441" s="288"/>
      <c r="Q441" s="292" t="e">
        <f aca="false">SUM(B441,C441,D441,H441)</f>
        <v>#REF!</v>
      </c>
      <c r="R441" s="292" t="n">
        <f aca="false">SUM(J441,K441,L441,P441)</f>
        <v>0</v>
      </c>
      <c r="S441" s="293"/>
      <c r="T441" s="293"/>
      <c r="U441" s="293"/>
      <c r="V441" s="293"/>
      <c r="W441" s="293"/>
      <c r="X441" s="293"/>
      <c r="Y441" s="293"/>
      <c r="Z441" s="293"/>
      <c r="AA441" s="293"/>
      <c r="AB441" s="293"/>
      <c r="AC441" s="293"/>
      <c r="AD441" s="293"/>
      <c r="AE441" s="293"/>
      <c r="AF441" s="293"/>
      <c r="AG441" s="293"/>
      <c r="AH441" s="293"/>
      <c r="AI441" s="293"/>
      <c r="AJ441" s="293"/>
      <c r="AK441" s="293"/>
      <c r="AL441" s="293"/>
      <c r="AM441" s="293"/>
      <c r="AN441" s="293"/>
      <c r="AO441" s="293"/>
    </row>
    <row r="442" customFormat="false" ht="15.75" hidden="false" customHeight="true" outlineLevel="0" collapsed="false">
      <c r="A442" s="159" t="s">
        <v>560</v>
      </c>
      <c r="B442" s="284" t="e">
        <f aca="false">(GETPIVOTDATA(" %UG OnC Trad",'FTE Pivot Table'!$A$3,"State","LA","Type",13,"Type2","Technical"))*100</f>
        <v>#REF!</v>
      </c>
      <c r="C442" s="285" t="e">
        <f aca="false">(GETPIVOTDATA(" %UG OffC Trad",'FTE Pivot Table'!$A$3,"State","LA","Type",13,"Type2","Technical"))*100</f>
        <v>#REF!</v>
      </c>
      <c r="D442" s="286" t="e">
        <f aca="false">SUM(E442:G442)</f>
        <v>#REF!</v>
      </c>
      <c r="E442" s="284" t="e">
        <f aca="false">(GETPIVOTDATA(" %UG EL Web",'FTE Pivot Table'!$A$3,"State","LA","Type",13,"Type2","Technical"))*100</f>
        <v>#REF!</v>
      </c>
      <c r="F442" s="284" t="e">
        <f aca="false">(GETPIVOTDATA(" % UG EL CV",'FTE Pivot Table'!$A$3,"State","LA","Type",13,"Type2","Technical"))*100</f>
        <v>#REF!</v>
      </c>
      <c r="G442" s="285" t="e">
        <f aca="false">(GETPIVOTDATA(" %UG EL O",'FTE Pivot Table'!$A$3,"State","LA","Type",13,"Type2","Technical"))*100</f>
        <v>#REF!</v>
      </c>
      <c r="H442" s="284" t="e">
        <f aca="false">(GETPIVOTDATA(" %UG Cor",'FTE Pivot Table'!$A$3,"State","LA","Type",13,"Type2","Technical"))*100</f>
        <v>#REF!</v>
      </c>
      <c r="I442" s="159"/>
      <c r="J442" s="288"/>
      <c r="K442" s="288"/>
      <c r="L442" s="288"/>
      <c r="M442" s="288"/>
      <c r="N442" s="288"/>
      <c r="O442" s="288"/>
      <c r="P442" s="288"/>
      <c r="Q442" s="292" t="e">
        <f aca="false">SUM(B442,C442,D442,H442)</f>
        <v>#REF!</v>
      </c>
      <c r="R442" s="292" t="n">
        <f aca="false">SUM(J442,K442,L442,P442)</f>
        <v>0</v>
      </c>
      <c r="S442" s="293"/>
      <c r="T442" s="294"/>
      <c r="U442" s="293"/>
      <c r="V442" s="293"/>
      <c r="W442" s="293"/>
      <c r="X442" s="293"/>
      <c r="Y442" s="293"/>
      <c r="Z442" s="293"/>
      <c r="AA442" s="293"/>
      <c r="AB442" s="293"/>
      <c r="AC442" s="293"/>
      <c r="AD442" s="293"/>
      <c r="AE442" s="293"/>
      <c r="AF442" s="293"/>
      <c r="AG442" s="293"/>
      <c r="AH442" s="293"/>
      <c r="AI442" s="293"/>
      <c r="AJ442" s="293"/>
      <c r="AK442" s="293"/>
      <c r="AL442" s="293"/>
      <c r="AM442" s="293"/>
      <c r="AN442" s="293"/>
      <c r="AO442" s="293"/>
    </row>
    <row r="443" customFormat="false" ht="15.75" hidden="false" customHeight="true" outlineLevel="0" collapsed="false">
      <c r="A443" s="159" t="s">
        <v>603</v>
      </c>
      <c r="B443" s="284" t="e">
        <f aca="false">(GETPIVOTDATA(" %UG OnC Trad",'FTE Pivot Table'!$A$3,"State","MD","Type",13,"Type2","Technical"))*100</f>
        <v>#REF!</v>
      </c>
      <c r="C443" s="285" t="e">
        <f aca="false">(GETPIVOTDATA(" %UG OffC Trad",'FTE Pivot Table'!$A$3,"State","MD","Type",13,"Type2","Technical"))*100</f>
        <v>#REF!</v>
      </c>
      <c r="D443" s="286" t="e">
        <f aca="false">SUM(E443:G443)</f>
        <v>#REF!</v>
      </c>
      <c r="E443" s="284" t="e">
        <f aca="false">(GETPIVOTDATA(" %UG EL Web",'FTE Pivot Table'!$A$3,"State","MD","Type",13,"Type2","Technical"))*100</f>
        <v>#REF!</v>
      </c>
      <c r="F443" s="284" t="e">
        <f aca="false">(GETPIVOTDATA(" % UG EL CV",'FTE Pivot Table'!$A$3,"State","MD","Type",13,"Type2","Technical"))*100</f>
        <v>#REF!</v>
      </c>
      <c r="G443" s="285" t="e">
        <f aca="false">(GETPIVOTDATA(" %UG EL O",'FTE Pivot Table'!$A$3,"State","MD","Type",13,"Type2","Technical"))*100</f>
        <v>#REF!</v>
      </c>
      <c r="H443" s="284" t="e">
        <f aca="false">(GETPIVOTDATA(" %UG Cor",'FTE Pivot Table'!$A$3,"State","MD","Type",13,"Type2","Technical"))*100</f>
        <v>#REF!</v>
      </c>
      <c r="I443" s="159"/>
      <c r="J443" s="288"/>
      <c r="K443" s="288"/>
      <c r="L443" s="288"/>
      <c r="M443" s="288"/>
      <c r="N443" s="288"/>
      <c r="O443" s="288"/>
      <c r="P443" s="288"/>
      <c r="Q443" s="292" t="e">
        <f aca="false">SUM(B443,C443,D443,H443)</f>
        <v>#REF!</v>
      </c>
      <c r="R443" s="292" t="n">
        <f aca="false">SUM(J443,K443,L443,P443)</f>
        <v>0</v>
      </c>
      <c r="S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D443" s="293"/>
      <c r="AE443" s="293"/>
      <c r="AF443" s="293"/>
      <c r="AG443" s="293"/>
      <c r="AH443" s="293"/>
      <c r="AI443" s="293"/>
      <c r="AJ443" s="293"/>
      <c r="AK443" s="293"/>
      <c r="AL443" s="293"/>
      <c r="AM443" s="293"/>
      <c r="AN443" s="293"/>
      <c r="AO443" s="293"/>
    </row>
    <row r="444" customFormat="false" ht="15.75" hidden="false" customHeight="true" outlineLevel="0" collapsed="false">
      <c r="A444" s="159"/>
      <c r="B444" s="284"/>
      <c r="C444" s="285"/>
      <c r="D444" s="286" t="n">
        <f aca="false">SUM(E444:G444)</f>
        <v>0</v>
      </c>
      <c r="E444" s="284"/>
      <c r="F444" s="284"/>
      <c r="G444" s="285"/>
      <c r="H444" s="284"/>
      <c r="I444" s="159"/>
      <c r="J444" s="288"/>
      <c r="K444" s="288"/>
      <c r="L444" s="288"/>
      <c r="M444" s="288"/>
      <c r="N444" s="288"/>
      <c r="O444" s="288"/>
      <c r="P444" s="288"/>
      <c r="Q444" s="292" t="n">
        <f aca="false">SUM(B444,C444,D444,H444)</f>
        <v>0</v>
      </c>
      <c r="R444" s="292" t="n">
        <f aca="false">SUM(J444,K444,L444,P444)</f>
        <v>0</v>
      </c>
      <c r="S444" s="293"/>
      <c r="U444" s="293"/>
      <c r="V444" s="293"/>
      <c r="W444" s="293"/>
      <c r="X444" s="293"/>
      <c r="Y444" s="293"/>
      <c r="Z444" s="293"/>
      <c r="AA444" s="293"/>
      <c r="AB444" s="293"/>
      <c r="AC444" s="293"/>
      <c r="AD444" s="293"/>
      <c r="AE444" s="293"/>
      <c r="AF444" s="293"/>
      <c r="AG444" s="293"/>
      <c r="AH444" s="293"/>
      <c r="AI444" s="293"/>
      <c r="AJ444" s="293"/>
      <c r="AK444" s="293"/>
      <c r="AL444" s="293"/>
      <c r="AM444" s="293"/>
      <c r="AN444" s="293"/>
      <c r="AO444" s="293"/>
    </row>
    <row r="445" customFormat="false" ht="15.75" hidden="false" customHeight="true" outlineLevel="0" collapsed="false">
      <c r="A445" s="159" t="s">
        <v>562</v>
      </c>
      <c r="B445" s="284" t="e">
        <f aca="false">(GETPIVOTDATA(" %UG OnC Trad",'FTE Pivot Table'!$A$3,"State","MS","Type",13,"Type2","Technical"))*100</f>
        <v>#REF!</v>
      </c>
      <c r="C445" s="285" t="e">
        <f aca="false">(GETPIVOTDATA(" %UG OffC Trad",'FTE Pivot Table'!$A$3,"State","MS","Type",13,"Type2","Technical"))*100</f>
        <v>#REF!</v>
      </c>
      <c r="D445" s="286" t="e">
        <f aca="false">SUM(E445:G445)</f>
        <v>#REF!</v>
      </c>
      <c r="E445" s="284" t="e">
        <f aca="false">(GETPIVOTDATA(" %UG EL Web",'FTE Pivot Table'!$A$3,"State","MS","Type",13,"Type2","Technical"))*100</f>
        <v>#REF!</v>
      </c>
      <c r="F445" s="284" t="e">
        <f aca="false">(GETPIVOTDATA(" % UG EL CV",'FTE Pivot Table'!$A$3,"State","MS","Type",13,"Type2","Technical"))*100</f>
        <v>#REF!</v>
      </c>
      <c r="G445" s="285" t="e">
        <f aca="false">(GETPIVOTDATA(" %UG EL O",'FTE Pivot Table'!$A$3,"State","MS","Type",13,"Type2","Technical"))*100</f>
        <v>#REF!</v>
      </c>
      <c r="H445" s="284" t="e">
        <f aca="false">(GETPIVOTDATA(" %UG Cor",'FTE Pivot Table'!$A$3,"State","MS","Type",13,"Type2","Technical"))*100</f>
        <v>#REF!</v>
      </c>
      <c r="I445" s="159"/>
      <c r="J445" s="288"/>
      <c r="K445" s="288"/>
      <c r="L445" s="288"/>
      <c r="M445" s="288"/>
      <c r="N445" s="288"/>
      <c r="O445" s="288"/>
      <c r="P445" s="288"/>
      <c r="Q445" s="292" t="e">
        <f aca="false">SUM(B445,C445,D445,H445)</f>
        <v>#REF!</v>
      </c>
      <c r="R445" s="292" t="n">
        <f aca="false">SUM(J445,K445,L445,P445)</f>
        <v>0</v>
      </c>
      <c r="S445" s="293"/>
      <c r="T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D445" s="293"/>
      <c r="AE445" s="293"/>
      <c r="AF445" s="293"/>
      <c r="AG445" s="293"/>
      <c r="AH445" s="293"/>
      <c r="AI445" s="293"/>
      <c r="AJ445" s="293"/>
      <c r="AK445" s="293"/>
      <c r="AL445" s="293"/>
      <c r="AM445" s="293"/>
      <c r="AN445" s="293"/>
      <c r="AO445" s="293"/>
    </row>
    <row r="446" customFormat="false" ht="15.75" hidden="false" customHeight="true" outlineLevel="0" collapsed="false">
      <c r="A446" s="159" t="s">
        <v>563</v>
      </c>
      <c r="B446" s="284" t="e">
        <f aca="false">(GETPIVOTDATA(" %UG OnC Trad",'FTE Pivot Table'!$A$3,"State","NC","Type",13,"Type2","Technical"))*100</f>
        <v>#REF!</v>
      </c>
      <c r="C446" s="285" t="e">
        <f aca="false">(GETPIVOTDATA(" %UG OffC Trad",'FTE Pivot Table'!$A$3,"State","NC","Type",13,"Type2","Technical"))*100</f>
        <v>#REF!</v>
      </c>
      <c r="D446" s="286" t="e">
        <f aca="false">SUM(E446:G446)</f>
        <v>#REF!</v>
      </c>
      <c r="E446" s="284" t="e">
        <f aca="false">(GETPIVOTDATA(" %UG EL Web",'FTE Pivot Table'!$A$3,"State","NC","Type",13,"Type2","Technical"))*100</f>
        <v>#REF!</v>
      </c>
      <c r="F446" s="284" t="e">
        <f aca="false">(GETPIVOTDATA(" % UG EL CV",'FTE Pivot Table'!$A$3,"State","NC","Type",13,"Type2","Technical"))*100</f>
        <v>#REF!</v>
      </c>
      <c r="G446" s="285" t="e">
        <f aca="false">(GETPIVOTDATA(" %UG EL O",'FTE Pivot Table'!$A$3,"State","NC","Type",13,"Type2","Technical"))*100</f>
        <v>#REF!</v>
      </c>
      <c r="H446" s="284" t="e">
        <f aca="false">(GETPIVOTDATA(" %UG Cor",'FTE Pivot Table'!$A$3,"State","NC","Type",13,"Type2","Technical"))*100</f>
        <v>#REF!</v>
      </c>
      <c r="I446" s="159"/>
      <c r="J446" s="288"/>
      <c r="K446" s="288"/>
      <c r="L446" s="288"/>
      <c r="M446" s="288"/>
      <c r="N446" s="288"/>
      <c r="O446" s="288"/>
      <c r="P446" s="288"/>
      <c r="Q446" s="292" t="e">
        <f aca="false">SUM(B446,C446,D446,H446)</f>
        <v>#REF!</v>
      </c>
      <c r="R446" s="292" t="n">
        <f aca="false">SUM(J446,K446,L446,P446)</f>
        <v>0</v>
      </c>
      <c r="S446" s="293"/>
      <c r="T446" s="293"/>
      <c r="U446" s="293"/>
      <c r="V446" s="293"/>
      <c r="W446" s="293"/>
      <c r="X446" s="293"/>
      <c r="Y446" s="293"/>
      <c r="Z446" s="293"/>
      <c r="AA446" s="293"/>
      <c r="AB446" s="293"/>
      <c r="AC446" s="293"/>
      <c r="AD446" s="293"/>
      <c r="AE446" s="293"/>
      <c r="AF446" s="293"/>
      <c r="AG446" s="293"/>
      <c r="AH446" s="293"/>
      <c r="AI446" s="293"/>
      <c r="AJ446" s="293"/>
      <c r="AK446" s="293"/>
      <c r="AL446" s="293"/>
      <c r="AM446" s="293"/>
      <c r="AN446" s="293"/>
      <c r="AO446" s="293"/>
    </row>
    <row r="447" customFormat="false" ht="15.75" hidden="false" customHeight="true" outlineLevel="0" collapsed="false">
      <c r="A447" s="159" t="s">
        <v>564</v>
      </c>
      <c r="B447" s="284" t="e">
        <f aca="false">(GETPIVOTDATA(" %UG OnC Trad",'FTE Pivot Table'!$A$3,"State","OK","Type",13,"Type2","Technical"))*100</f>
        <v>#REF!</v>
      </c>
      <c r="C447" s="285" t="e">
        <f aca="false">(GETPIVOTDATA(" %UG OffC Trad",'FTE Pivot Table'!$A$3,"State","OK","Type",13,"Type2","Technical"))*100</f>
        <v>#REF!</v>
      </c>
      <c r="D447" s="286" t="e">
        <f aca="false">SUM(E447:G447)</f>
        <v>#REF!</v>
      </c>
      <c r="E447" s="284" t="e">
        <f aca="false">(GETPIVOTDATA(" %UG EL Web",'FTE Pivot Table'!$A$3,"State","OK","Type",13,"Type2","Technical"))*100</f>
        <v>#REF!</v>
      </c>
      <c r="F447" s="284" t="e">
        <f aca="false">(GETPIVOTDATA(" % UG EL CV",'FTE Pivot Table'!$A$3,"State","OK","Type",13,"Type2","Technical"))*100</f>
        <v>#REF!</v>
      </c>
      <c r="G447" s="285" t="e">
        <f aca="false">(GETPIVOTDATA(" %UG EL O",'FTE Pivot Table'!$A$3,"State","OK","Type",13,"Type2","Technical"))*100</f>
        <v>#REF!</v>
      </c>
      <c r="H447" s="284" t="e">
        <f aca="false">(GETPIVOTDATA(" %UG Cor",'FTE Pivot Table'!$A$3,"State","OK","Type",13,"Type2","Technical"))*100</f>
        <v>#REF!</v>
      </c>
      <c r="I447" s="159"/>
      <c r="J447" s="288"/>
      <c r="K447" s="288"/>
      <c r="L447" s="288"/>
      <c r="M447" s="288"/>
      <c r="N447" s="288"/>
      <c r="O447" s="288"/>
      <c r="P447" s="288"/>
      <c r="Q447" s="292" t="e">
        <f aca="false">SUM(B447,C447,D447,H447)</f>
        <v>#REF!</v>
      </c>
      <c r="R447" s="292" t="n">
        <f aca="false">SUM(J447,K447,L447,P447)</f>
        <v>0</v>
      </c>
      <c r="S447" s="293"/>
      <c r="T447" s="294"/>
      <c r="U447" s="293"/>
      <c r="V447" s="293"/>
      <c r="W447" s="293"/>
      <c r="X447" s="293"/>
      <c r="Y447" s="293"/>
      <c r="Z447" s="293"/>
      <c r="AA447" s="293"/>
      <c r="AB447" s="293"/>
      <c r="AC447" s="293"/>
      <c r="AD447" s="293"/>
      <c r="AE447" s="293"/>
      <c r="AF447" s="293"/>
      <c r="AG447" s="293"/>
      <c r="AH447" s="293"/>
      <c r="AI447" s="293"/>
      <c r="AJ447" s="293"/>
      <c r="AK447" s="293"/>
      <c r="AL447" s="293"/>
      <c r="AM447" s="293"/>
      <c r="AN447" s="293"/>
      <c r="AO447" s="293"/>
    </row>
    <row r="448" customFormat="false" ht="15.75" hidden="false" customHeight="true" outlineLevel="0" collapsed="false">
      <c r="A448" s="159" t="s">
        <v>565</v>
      </c>
      <c r="B448" s="284" t="e">
        <f aca="false">(GETPIVOTDATA(" %UG OnC Trad",'FTE Pivot Table'!$A$3,"State","SC","Type",13,"Type2","Technical"))*100</f>
        <v>#REF!</v>
      </c>
      <c r="C448" s="285" t="e">
        <f aca="false">(GETPIVOTDATA(" %UG OffC Trad",'FTE Pivot Table'!$A$3,"State","SC","Type",13,"Type2","Technical"))*100</f>
        <v>#REF!</v>
      </c>
      <c r="D448" s="286" t="e">
        <f aca="false">SUM(E448:G448)</f>
        <v>#REF!</v>
      </c>
      <c r="E448" s="284" t="e">
        <f aca="false">(GETPIVOTDATA(" %UG EL Web",'FTE Pivot Table'!$A$3,"State","SC","Type",13,"Type2","Technical"))*100</f>
        <v>#REF!</v>
      </c>
      <c r="F448" s="284" t="e">
        <f aca="false">(GETPIVOTDATA(" % UG EL CV",'FTE Pivot Table'!$A$3,"State","SC","Type",13,"Type2","Technical"))*100</f>
        <v>#REF!</v>
      </c>
      <c r="G448" s="285" t="e">
        <f aca="false">(GETPIVOTDATA(" %UG EL O",'FTE Pivot Table'!$A$3,"State","SC","Type",13,"Type2","Technical"))*100</f>
        <v>#REF!</v>
      </c>
      <c r="H448" s="284" t="e">
        <f aca="false">(GETPIVOTDATA(" %UG Cor",'FTE Pivot Table'!$A$3,"State","SC","Type",13,"Type2","Technical"))*100</f>
        <v>#REF!</v>
      </c>
      <c r="I448" s="159"/>
      <c r="J448" s="288"/>
      <c r="K448" s="288"/>
      <c r="L448" s="288"/>
      <c r="M448" s="288"/>
      <c r="N448" s="288"/>
      <c r="O448" s="288"/>
      <c r="P448" s="288"/>
      <c r="Q448" s="292" t="e">
        <f aca="false">SUM(B448,C448,D448,H448)</f>
        <v>#REF!</v>
      </c>
      <c r="R448" s="292" t="n">
        <f aca="false">SUM(J448,K448,L448,P448)</f>
        <v>0</v>
      </c>
      <c r="S448" s="293"/>
      <c r="T448" s="293"/>
      <c r="U448" s="293"/>
      <c r="V448" s="293"/>
      <c r="W448" s="293"/>
      <c r="X448" s="293"/>
      <c r="Y448" s="293"/>
      <c r="Z448" s="293"/>
      <c r="AA448" s="293"/>
      <c r="AB448" s="293"/>
      <c r="AC448" s="293"/>
      <c r="AD448" s="293"/>
      <c r="AE448" s="293"/>
      <c r="AF448" s="293"/>
      <c r="AG448" s="293"/>
      <c r="AH448" s="293"/>
      <c r="AI448" s="293"/>
      <c r="AJ448" s="293"/>
      <c r="AK448" s="293"/>
      <c r="AL448" s="293"/>
      <c r="AM448" s="293"/>
      <c r="AN448" s="293"/>
      <c r="AO448" s="293"/>
    </row>
    <row r="449" customFormat="false" ht="15.75" hidden="false" customHeight="true" outlineLevel="0" collapsed="false">
      <c r="A449" s="159"/>
      <c r="B449" s="284"/>
      <c r="C449" s="285"/>
      <c r="D449" s="286" t="n">
        <f aca="false">SUM(E449:G449)</f>
        <v>0</v>
      </c>
      <c r="E449" s="284"/>
      <c r="F449" s="284"/>
      <c r="G449" s="285"/>
      <c r="H449" s="284"/>
      <c r="I449" s="159"/>
      <c r="J449" s="288"/>
      <c r="K449" s="288"/>
      <c r="L449" s="288"/>
      <c r="M449" s="288"/>
      <c r="N449" s="288"/>
      <c r="O449" s="288"/>
      <c r="P449" s="288"/>
      <c r="Q449" s="292" t="n">
        <f aca="false">SUM(B449,C449,D449,H449)</f>
        <v>0</v>
      </c>
      <c r="R449" s="292" t="n">
        <f aca="false">SUM(J449,K449,L449,P449)</f>
        <v>0</v>
      </c>
      <c r="S449" s="293"/>
      <c r="T449" s="293"/>
      <c r="U449" s="293"/>
      <c r="V449" s="293"/>
      <c r="W449" s="293"/>
      <c r="X449" s="293"/>
      <c r="Y449" s="293"/>
      <c r="Z449" s="293"/>
      <c r="AA449" s="293"/>
      <c r="AB449" s="293"/>
      <c r="AC449" s="293"/>
      <c r="AD449" s="293"/>
      <c r="AE449" s="293"/>
      <c r="AF449" s="293"/>
      <c r="AG449" s="293"/>
      <c r="AH449" s="293"/>
      <c r="AI449" s="293"/>
      <c r="AJ449" s="293"/>
      <c r="AK449" s="293"/>
      <c r="AL449" s="293"/>
      <c r="AM449" s="293"/>
      <c r="AN449" s="293"/>
      <c r="AO449" s="293"/>
    </row>
    <row r="450" customFormat="false" ht="15.75" hidden="false" customHeight="true" outlineLevel="0" collapsed="false">
      <c r="A450" s="159" t="s">
        <v>566</v>
      </c>
      <c r="B450" s="284" t="e">
        <f aca="false">(GETPIVOTDATA(" %UG OnC Trad",'FTE Pivot Table'!$A$3,"State","TN","Type",13,"Type2","Technical"))*100</f>
        <v>#REF!</v>
      </c>
      <c r="C450" s="285" t="e">
        <f aca="false">(GETPIVOTDATA(" %UG OffC Trad",'FTE Pivot Table'!$A$3,"State","TN","Type",13,"Type2","Technical"))*100</f>
        <v>#REF!</v>
      </c>
      <c r="D450" s="286" t="e">
        <f aca="false">SUM(E450:G450)</f>
        <v>#REF!</v>
      </c>
      <c r="E450" s="284" t="e">
        <f aca="false">(GETPIVOTDATA(" %UG EL Web",'FTE Pivot Table'!$A$3,"State","TN","Type",13,"Type2","Technical"))*100</f>
        <v>#REF!</v>
      </c>
      <c r="F450" s="284" t="e">
        <f aca="false">(GETPIVOTDATA(" % UG EL CV",'FTE Pivot Table'!$A$3,"State","TN","Type",13,"Type2","Technical"))*100</f>
        <v>#REF!</v>
      </c>
      <c r="G450" s="285" t="e">
        <f aca="false">(GETPIVOTDATA(" %UG EL O",'FTE Pivot Table'!$A$3,"State","TN","Type",13,"Type2","Technical"))*100</f>
        <v>#REF!</v>
      </c>
      <c r="H450" s="284" t="e">
        <f aca="false">(GETPIVOTDATA(" %UG Cor",'FTE Pivot Table'!$A$3,"State","TN","Type",13,"Type2","Technical"))*100</f>
        <v>#REF!</v>
      </c>
      <c r="I450" s="159"/>
      <c r="J450" s="288"/>
      <c r="K450" s="288"/>
      <c r="L450" s="288"/>
      <c r="M450" s="288"/>
      <c r="N450" s="288"/>
      <c r="O450" s="288"/>
      <c r="P450" s="288"/>
      <c r="Q450" s="292" t="e">
        <f aca="false">SUM(B450,C450,D450,H450)</f>
        <v>#REF!</v>
      </c>
      <c r="R450" s="292" t="n">
        <f aca="false">SUM(J450,K450,L450,P450)</f>
        <v>0</v>
      </c>
      <c r="S450" s="293"/>
      <c r="T450" s="293"/>
      <c r="U450" s="293"/>
      <c r="V450" s="293"/>
      <c r="W450" s="293"/>
      <c r="X450" s="293"/>
      <c r="Y450" s="293"/>
      <c r="Z450" s="293"/>
      <c r="AA450" s="293"/>
      <c r="AB450" s="293"/>
      <c r="AC450" s="293"/>
      <c r="AD450" s="293"/>
      <c r="AE450" s="293"/>
      <c r="AF450" s="293"/>
      <c r="AG450" s="293"/>
      <c r="AH450" s="293"/>
      <c r="AI450" s="293"/>
      <c r="AJ450" s="293"/>
      <c r="AK450" s="293"/>
      <c r="AL450" s="293"/>
      <c r="AM450" s="293"/>
      <c r="AN450" s="293"/>
      <c r="AO450" s="293"/>
    </row>
    <row r="451" customFormat="false" ht="15.75" hidden="false" customHeight="true" outlineLevel="0" collapsed="false">
      <c r="A451" s="159" t="s">
        <v>567</v>
      </c>
      <c r="B451" s="284" t="e">
        <f aca="false">(GETPIVOTDATA(" %UG Onc Trad",'FTE Pivot Table'!$A$3,"State","TX","Type",13,"Type2","Technical"))*100</f>
        <v>#REF!</v>
      </c>
      <c r="C451" s="285" t="e">
        <f aca="false">(GETPIVOTDATA(" %UG OffC Trad",'FTE Pivot Table'!$A$3,"State","TX","Type",13,"Type2","Technical"))*100</f>
        <v>#REF!</v>
      </c>
      <c r="D451" s="286" t="e">
        <f aca="false">SUM(E451:G451)</f>
        <v>#REF!</v>
      </c>
      <c r="E451" s="284" t="e">
        <f aca="false">(GETPIVOTDATA(" %UG EL Web",'FTE Pivot Table'!$A$3,"State","TX","Type",13,"Type2","Technical"))*100</f>
        <v>#REF!</v>
      </c>
      <c r="F451" s="284" t="e">
        <f aca="false">(GETPIVOTDATA(" % UG EL CV",'FTE Pivot Table'!$A$3,"State","TX","Type",13,"Type2","Technical"))*100</f>
        <v>#REF!</v>
      </c>
      <c r="G451" s="285" t="e">
        <f aca="false">(GETPIVOTDATA(" %UG EL O",'FTE Pivot Table'!$A$3,"State","TX","Type",13,"Type2","Technical"))*100</f>
        <v>#REF!</v>
      </c>
      <c r="H451" s="284" t="e">
        <f aca="false">(GETPIVOTDATA(" %UG Cor",'FTE Pivot Table'!$A$3,"State","TX","Type",13,"Type2","Technical"))*100</f>
        <v>#REF!</v>
      </c>
      <c r="I451" s="159"/>
      <c r="J451" s="288"/>
      <c r="K451" s="288"/>
      <c r="L451" s="288"/>
      <c r="M451" s="288"/>
      <c r="N451" s="288"/>
      <c r="O451" s="288"/>
      <c r="P451" s="288"/>
      <c r="Q451" s="292" t="e">
        <f aca="false">SUM(B451,C451,D451,H451)</f>
        <v>#REF!</v>
      </c>
      <c r="R451" s="292" t="n">
        <f aca="false">SUM(J451,K451,L451,P451)</f>
        <v>0</v>
      </c>
      <c r="S451" s="293"/>
      <c r="T451" s="293"/>
      <c r="U451" s="293"/>
      <c r="V451" s="293"/>
      <c r="W451" s="293"/>
      <c r="X451" s="293"/>
      <c r="Y451" s="293"/>
      <c r="Z451" s="293"/>
      <c r="AA451" s="293"/>
      <c r="AB451" s="293"/>
      <c r="AC451" s="293"/>
      <c r="AD451" s="293"/>
      <c r="AE451" s="293"/>
      <c r="AF451" s="293"/>
      <c r="AG451" s="293"/>
      <c r="AH451" s="293"/>
      <c r="AI451" s="293"/>
      <c r="AJ451" s="293"/>
      <c r="AK451" s="293"/>
      <c r="AL451" s="293"/>
      <c r="AM451" s="293"/>
      <c r="AN451" s="293"/>
      <c r="AO451" s="293"/>
    </row>
    <row r="452" customFormat="false" ht="15.75" hidden="false" customHeight="true" outlineLevel="0" collapsed="false">
      <c r="A452" s="159" t="s">
        <v>568</v>
      </c>
      <c r="B452" s="284" t="e">
        <f aca="false">(GETPIVOTDATA(" %UG OnC Trad",'FTE Pivot Table'!$A$3,"State","VA","Type",13,"Type2","Technical"))*100</f>
        <v>#REF!</v>
      </c>
      <c r="C452" s="285" t="e">
        <f aca="false">(GETPIVOTDATA(" %UG OffC Trad",'FTE Pivot Table'!$A$3,"State","VA","Type",13,"Type2","Technical"))*100</f>
        <v>#REF!</v>
      </c>
      <c r="D452" s="286" t="e">
        <f aca="false">SUM(E452:G452)</f>
        <v>#REF!</v>
      </c>
      <c r="E452" s="284" t="e">
        <f aca="false">(GETPIVOTDATA(" %UG EL Web",'FTE Pivot Table'!$A$3,"State","VA","Type",13,"Type2","Technical"))*100</f>
        <v>#REF!</v>
      </c>
      <c r="F452" s="284" t="e">
        <f aca="false">(GETPIVOTDATA(" % UG EL CV",'FTE Pivot Table'!$A$3,"State","VA","Type",13,"Type2","Technical"))*100</f>
        <v>#REF!</v>
      </c>
      <c r="G452" s="285" t="e">
        <f aca="false">(GETPIVOTDATA(" %UG EL O",'FTE Pivot Table'!$A$3,"State","VA","Type",13,"Type2","Technical"))*100</f>
        <v>#REF!</v>
      </c>
      <c r="H452" s="284" t="e">
        <f aca="false">(GETPIVOTDATA(" %UG Cor",'FTE Pivot Table'!$A$3,"State","VA","Type",13,"Type2","Technical"))*100</f>
        <v>#REF!</v>
      </c>
      <c r="I452" s="159"/>
      <c r="J452" s="288"/>
      <c r="K452" s="288"/>
      <c r="L452" s="288"/>
      <c r="M452" s="288"/>
      <c r="N452" s="288"/>
      <c r="O452" s="288"/>
      <c r="P452" s="288"/>
      <c r="Q452" s="292" t="e">
        <f aca="false">SUM(B452,C452,D452,H452)</f>
        <v>#REF!</v>
      </c>
      <c r="R452" s="292" t="n">
        <f aca="false">SUM(J452,K452,L452,P452)</f>
        <v>0</v>
      </c>
      <c r="S452" s="293"/>
      <c r="T452" s="293"/>
      <c r="U452" s="293"/>
      <c r="V452" s="293"/>
      <c r="W452" s="293"/>
      <c r="X452" s="293"/>
      <c r="Y452" s="293"/>
      <c r="Z452" s="293"/>
      <c r="AA452" s="293"/>
      <c r="AB452" s="293"/>
      <c r="AC452" s="293"/>
      <c r="AD452" s="293"/>
      <c r="AE452" s="293"/>
      <c r="AF452" s="293"/>
      <c r="AG452" s="293"/>
      <c r="AH452" s="293"/>
      <c r="AI452" s="293"/>
      <c r="AJ452" s="293"/>
      <c r="AK452" s="293"/>
      <c r="AL452" s="293"/>
      <c r="AM452" s="293"/>
      <c r="AN452" s="293"/>
      <c r="AO452" s="293"/>
    </row>
    <row r="453" customFormat="false" ht="15.75" hidden="false" customHeight="true" outlineLevel="0" collapsed="false">
      <c r="A453" s="264" t="s">
        <v>569</v>
      </c>
      <c r="B453" s="299" t="e">
        <f aca="false">(GETPIVOTDATA(" %UG OnC Trad",'FTE Pivot Table'!$A$3,"State","WV","Type",13,"Type2","Technical"))*100</f>
        <v>#REF!</v>
      </c>
      <c r="C453" s="300" t="e">
        <f aca="false">(GETPIVOTDATA(" %UG OffC Trad",'FTE Pivot Table'!$A$3,"State","WV","Type",13,"Type2","Technical"))*100</f>
        <v>#REF!</v>
      </c>
      <c r="D453" s="301" t="e">
        <f aca="false">SUM(E453:G453)</f>
        <v>#REF!</v>
      </c>
      <c r="E453" s="299" t="e">
        <f aca="false">(GETPIVOTDATA(" %UG EL Web",'FTE Pivot Table'!$A$3,"State","WV","Type",13,"Type2","Technical"))*100</f>
        <v>#REF!</v>
      </c>
      <c r="F453" s="299" t="e">
        <f aca="false">(GETPIVOTDATA(" % UG EL CV",'FTE Pivot Table'!$A$3,"State","WV","Type",13,"Type2","Technical"))*100</f>
        <v>#REF!</v>
      </c>
      <c r="G453" s="300" t="e">
        <f aca="false">(GETPIVOTDATA(" %UG EL O",'FTE Pivot Table'!$A$3,"State","WV","Type",13,"Type2","Technical"))*100</f>
        <v>#REF!</v>
      </c>
      <c r="H453" s="299" t="e">
        <f aca="false">(GETPIVOTDATA(" %UG Cor",'FTE Pivot Table'!$A$3,"State","WV","Type",13,"Type2","Technical"))*100</f>
        <v>#REF!</v>
      </c>
      <c r="I453" s="159"/>
      <c r="J453" s="288"/>
      <c r="K453" s="288"/>
      <c r="L453" s="288"/>
      <c r="M453" s="288"/>
      <c r="N453" s="288"/>
      <c r="O453" s="288"/>
      <c r="P453" s="288"/>
      <c r="Q453" s="292" t="e">
        <f aca="false">SUM(B453,C453,D453,H453)</f>
        <v>#REF!</v>
      </c>
      <c r="R453" s="292" t="n">
        <f aca="false">SUM(J453,K453,L453,P453)</f>
        <v>0</v>
      </c>
      <c r="S453" s="293"/>
      <c r="T453" s="293"/>
      <c r="U453" s="293"/>
      <c r="V453" s="293"/>
      <c r="W453" s="293"/>
      <c r="X453" s="293"/>
      <c r="Y453" s="293"/>
      <c r="Z453" s="293"/>
      <c r="AA453" s="293"/>
      <c r="AB453" s="293"/>
      <c r="AC453" s="293"/>
      <c r="AD453" s="293"/>
      <c r="AE453" s="293"/>
      <c r="AF453" s="293"/>
      <c r="AG453" s="293"/>
      <c r="AH453" s="293"/>
      <c r="AI453" s="293"/>
      <c r="AJ453" s="293"/>
      <c r="AK453" s="293"/>
      <c r="AL453" s="293"/>
      <c r="AM453" s="293"/>
      <c r="AN453" s="293"/>
      <c r="AO453" s="293"/>
    </row>
    <row r="454" s="309" customFormat="true" ht="18" hidden="false" customHeight="true" outlineLevel="0" collapsed="false">
      <c r="A454" s="305" t="s">
        <v>596</v>
      </c>
      <c r="B454" s="306"/>
      <c r="C454" s="306"/>
      <c r="D454" s="307"/>
      <c r="E454" s="306"/>
      <c r="F454" s="307"/>
      <c r="G454" s="307"/>
      <c r="H454" s="306"/>
      <c r="I454" s="241"/>
      <c r="J454" s="306"/>
      <c r="K454" s="306"/>
      <c r="L454" s="307"/>
      <c r="M454" s="306"/>
      <c r="N454" s="307"/>
      <c r="O454" s="307"/>
      <c r="P454" s="306"/>
      <c r="Q454" s="306"/>
      <c r="R454" s="306"/>
      <c r="S454" s="308"/>
      <c r="T454" s="308"/>
      <c r="U454" s="308"/>
      <c r="V454" s="308"/>
      <c r="W454" s="308"/>
      <c r="X454" s="308"/>
      <c r="Y454" s="308"/>
      <c r="Z454" s="308"/>
      <c r="AA454" s="308"/>
      <c r="AB454" s="308"/>
      <c r="AC454" s="308"/>
      <c r="AD454" s="308"/>
      <c r="AE454" s="308"/>
      <c r="AF454" s="308"/>
      <c r="AG454" s="308"/>
      <c r="AH454" s="308"/>
      <c r="AI454" s="308"/>
      <c r="AJ454" s="308"/>
      <c r="AK454" s="308"/>
      <c r="AL454" s="308"/>
      <c r="AM454" s="308"/>
      <c r="AN454" s="308"/>
      <c r="AO454" s="308"/>
    </row>
    <row r="455" s="309" customFormat="true" ht="13.5" hidden="false" customHeight="true" outlineLevel="0" collapsed="false">
      <c r="A455" s="241"/>
      <c r="B455" s="310"/>
      <c r="H455" s="242" t="s">
        <v>571</v>
      </c>
      <c r="I455" s="241"/>
      <c r="P455" s="311"/>
      <c r="Q455" s="312"/>
      <c r="R455" s="313"/>
    </row>
    <row r="456" s="309" customFormat="true" ht="13.5" hidden="false" customHeight="true" outlineLevel="0" collapsed="false">
      <c r="H456" s="241"/>
      <c r="Q456" s="312"/>
      <c r="R456" s="313"/>
    </row>
    <row r="457" customFormat="false" ht="18" hidden="false" customHeight="false" outlineLevel="0" collapsed="false">
      <c r="A457" s="218" t="s">
        <v>640</v>
      </c>
      <c r="B457" s="218"/>
      <c r="C457" s="218"/>
      <c r="D457" s="218"/>
      <c r="E457" s="218"/>
      <c r="F457" s="218"/>
      <c r="G457" s="218"/>
      <c r="H457" s="218"/>
      <c r="I457" s="319"/>
      <c r="J457" s="159"/>
      <c r="K457" s="159"/>
      <c r="L457" s="159"/>
      <c r="M457" s="159"/>
      <c r="N457" s="159"/>
      <c r="O457" s="159"/>
      <c r="P457" s="159"/>
    </row>
    <row r="458" customFormat="false" ht="15.75" hidden="false" customHeight="false" outlineLevel="0" collapsed="false">
      <c r="A458" s="263" t="s">
        <v>581</v>
      </c>
      <c r="B458" s="263"/>
      <c r="C458" s="263"/>
      <c r="D458" s="263"/>
      <c r="E458" s="263"/>
      <c r="F458" s="263"/>
      <c r="G458" s="263"/>
      <c r="H458" s="263"/>
      <c r="I458" s="319"/>
      <c r="J458" s="159"/>
      <c r="K458" s="159"/>
      <c r="L458" s="159"/>
      <c r="M458" s="159"/>
      <c r="N458" s="159"/>
      <c r="O458" s="159"/>
      <c r="P458" s="159"/>
    </row>
    <row r="459" customFormat="false" ht="15.75" hidden="false" customHeight="false" outlineLevel="0" collapsed="false">
      <c r="A459" s="263" t="s">
        <v>641</v>
      </c>
      <c r="B459" s="263"/>
      <c r="C459" s="263"/>
      <c r="D459" s="263"/>
      <c r="E459" s="263"/>
      <c r="F459" s="263"/>
      <c r="G459" s="263"/>
      <c r="H459" s="263"/>
      <c r="I459" s="319"/>
      <c r="J459" s="159"/>
      <c r="K459" s="159"/>
      <c r="L459" s="159"/>
      <c r="M459" s="159"/>
      <c r="N459" s="159"/>
      <c r="O459" s="159"/>
      <c r="P459" s="159"/>
    </row>
    <row r="460" customFormat="false" ht="12.75" hidden="false" customHeight="false" outlineLevel="0" collapsed="false">
      <c r="A460" s="264" t="s">
        <v>642</v>
      </c>
      <c r="B460" s="265"/>
      <c r="C460" s="265"/>
      <c r="D460" s="265"/>
      <c r="E460" s="265"/>
      <c r="F460" s="265"/>
      <c r="G460" s="265"/>
      <c r="H460" s="265"/>
      <c r="I460" s="319"/>
      <c r="J460" s="159"/>
      <c r="K460" s="159"/>
      <c r="L460" s="159"/>
      <c r="M460" s="159"/>
      <c r="N460" s="159"/>
      <c r="O460" s="159"/>
      <c r="P460" s="159"/>
    </row>
    <row r="461" customFormat="false" ht="12.75" hidden="false" customHeight="false" outlineLevel="0" collapsed="false">
      <c r="A461" s="324"/>
      <c r="B461" s="325" t="s">
        <v>584</v>
      </c>
      <c r="C461" s="325"/>
      <c r="D461" s="325"/>
      <c r="E461" s="325"/>
      <c r="F461" s="325"/>
      <c r="G461" s="325"/>
      <c r="H461" s="325"/>
      <c r="I461" s="319"/>
      <c r="J461" s="159"/>
      <c r="K461" s="159"/>
      <c r="L461" s="159"/>
      <c r="M461" s="159"/>
      <c r="N461" s="159"/>
      <c r="O461" s="159"/>
      <c r="P461" s="159"/>
    </row>
    <row r="462" customFormat="false" ht="12.75" hidden="false" customHeight="false" outlineLevel="0" collapsed="false">
      <c r="A462" s="324"/>
      <c r="B462" s="325" t="s">
        <v>585</v>
      </c>
      <c r="C462" s="325"/>
      <c r="D462" s="326" t="s">
        <v>586</v>
      </c>
      <c r="E462" s="326"/>
      <c r="F462" s="326"/>
      <c r="G462" s="326"/>
      <c r="H462" s="327" t="s">
        <v>13</v>
      </c>
      <c r="I462" s="319"/>
      <c r="J462" s="159"/>
      <c r="K462" s="159"/>
      <c r="L462" s="159"/>
      <c r="M462" s="159"/>
      <c r="N462" s="159"/>
      <c r="O462" s="159"/>
      <c r="P462" s="159"/>
    </row>
    <row r="463" customFormat="false" ht="38.25" hidden="false" customHeight="false" outlineLevel="0" collapsed="false">
      <c r="A463" s="324"/>
      <c r="B463" s="328" t="s">
        <v>587</v>
      </c>
      <c r="C463" s="329" t="s">
        <v>588</v>
      </c>
      <c r="D463" s="330" t="s">
        <v>589</v>
      </c>
      <c r="E463" s="326" t="s">
        <v>4</v>
      </c>
      <c r="F463" s="328" t="s">
        <v>590</v>
      </c>
      <c r="G463" s="331" t="s">
        <v>643</v>
      </c>
      <c r="H463" s="332" t="s">
        <v>592</v>
      </c>
      <c r="I463" s="319"/>
      <c r="J463" s="159"/>
      <c r="K463" s="159"/>
      <c r="L463" s="159"/>
      <c r="M463" s="159"/>
      <c r="N463" s="159"/>
      <c r="O463" s="159"/>
      <c r="P463" s="159"/>
    </row>
    <row r="464" customFormat="false" ht="15.75" hidden="false" customHeight="true" outlineLevel="0" collapsed="false">
      <c r="A464" s="283" t="s">
        <v>554</v>
      </c>
      <c r="B464" s="284"/>
      <c r="C464" s="285"/>
      <c r="D464" s="286"/>
      <c r="E464" s="284"/>
      <c r="F464" s="287"/>
      <c r="G464" s="285"/>
      <c r="H464" s="284"/>
      <c r="I464" s="159"/>
      <c r="J464" s="288"/>
      <c r="K464" s="288"/>
      <c r="L464" s="288"/>
      <c r="M464" s="288"/>
      <c r="N464" s="288"/>
      <c r="O464" s="288"/>
      <c r="P464" s="288"/>
      <c r="Q464" s="292"/>
      <c r="R464" s="292"/>
      <c r="S464" s="293"/>
      <c r="T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D464" s="293"/>
      <c r="AE464" s="293"/>
      <c r="AF464" s="293"/>
      <c r="AG464" s="293"/>
      <c r="AH464" s="293"/>
      <c r="AI464" s="293"/>
      <c r="AJ464" s="293"/>
      <c r="AK464" s="293"/>
      <c r="AL464" s="293"/>
      <c r="AM464" s="293"/>
      <c r="AN464" s="293"/>
      <c r="AO464" s="293"/>
    </row>
    <row r="465" customFormat="false" ht="15.75" hidden="false" customHeight="true" outlineLevel="0" collapsed="false">
      <c r="A465" s="159" t="s">
        <v>555</v>
      </c>
      <c r="B465" s="284"/>
      <c r="C465" s="285"/>
      <c r="D465" s="286"/>
      <c r="E465" s="284"/>
      <c r="F465" s="284"/>
      <c r="G465" s="285"/>
      <c r="H465" s="284"/>
      <c r="I465" s="159"/>
      <c r="J465" s="288"/>
      <c r="K465" s="288"/>
      <c r="L465" s="288"/>
      <c r="M465" s="288"/>
      <c r="N465" s="288"/>
      <c r="O465" s="288"/>
      <c r="P465" s="288"/>
      <c r="Q465" s="292"/>
      <c r="R465" s="292"/>
      <c r="S465" s="293"/>
      <c r="T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D465" s="293"/>
      <c r="AE465" s="293"/>
      <c r="AF465" s="293"/>
      <c r="AG465" s="293"/>
      <c r="AH465" s="293"/>
      <c r="AI465" s="293"/>
      <c r="AJ465" s="293"/>
      <c r="AK465" s="293"/>
      <c r="AL465" s="293"/>
      <c r="AM465" s="293"/>
      <c r="AN465" s="293"/>
      <c r="AO465" s="293"/>
    </row>
    <row r="466" customFormat="false" ht="15.75" hidden="false" customHeight="true" outlineLevel="0" collapsed="false">
      <c r="A466" s="159" t="s">
        <v>556</v>
      </c>
      <c r="B466" s="284"/>
      <c r="C466" s="285"/>
      <c r="D466" s="286"/>
      <c r="E466" s="284"/>
      <c r="F466" s="284"/>
      <c r="G466" s="285"/>
      <c r="H466" s="284"/>
      <c r="I466" s="159"/>
      <c r="J466" s="288"/>
      <c r="K466" s="288"/>
      <c r="L466" s="288"/>
      <c r="M466" s="288"/>
      <c r="N466" s="288"/>
      <c r="O466" s="288"/>
      <c r="P466" s="288"/>
      <c r="Q466" s="292"/>
      <c r="R466" s="292"/>
      <c r="S466" s="293"/>
      <c r="T466" s="294"/>
      <c r="U466" s="293"/>
      <c r="V466" s="293"/>
      <c r="W466" s="293"/>
      <c r="X466" s="293"/>
      <c r="Y466" s="293"/>
      <c r="Z466" s="293"/>
      <c r="AA466" s="293"/>
      <c r="AB466" s="293"/>
      <c r="AC466" s="293"/>
      <c r="AD466" s="293"/>
      <c r="AE466" s="293"/>
      <c r="AF466" s="293"/>
      <c r="AG466" s="293"/>
      <c r="AH466" s="293"/>
      <c r="AI466" s="293"/>
      <c r="AJ466" s="293"/>
      <c r="AK466" s="293"/>
      <c r="AL466" s="293"/>
      <c r="AM466" s="293"/>
      <c r="AN466" s="293"/>
      <c r="AO466" s="293"/>
    </row>
    <row r="467" customFormat="false" ht="15.75" hidden="false" customHeight="true" outlineLevel="0" collapsed="false">
      <c r="A467" s="159" t="s">
        <v>557</v>
      </c>
      <c r="B467" s="284"/>
      <c r="C467" s="285"/>
      <c r="D467" s="286"/>
      <c r="E467" s="284"/>
      <c r="F467" s="284"/>
      <c r="G467" s="285"/>
      <c r="H467" s="284"/>
      <c r="I467" s="159"/>
      <c r="J467" s="288"/>
      <c r="K467" s="288"/>
      <c r="L467" s="288"/>
      <c r="M467" s="288"/>
      <c r="N467" s="288"/>
      <c r="O467" s="288"/>
      <c r="P467" s="288"/>
      <c r="Q467" s="292"/>
      <c r="R467" s="292"/>
      <c r="S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D467" s="293"/>
      <c r="AE467" s="293"/>
      <c r="AF467" s="293"/>
      <c r="AG467" s="293"/>
      <c r="AH467" s="293"/>
      <c r="AI467" s="293"/>
      <c r="AJ467" s="293"/>
      <c r="AK467" s="293"/>
      <c r="AL467" s="293"/>
      <c r="AM467" s="293"/>
      <c r="AN467" s="293"/>
      <c r="AO467" s="293"/>
    </row>
    <row r="468" customFormat="false" ht="15.75" hidden="false" customHeight="true" outlineLevel="0" collapsed="false">
      <c r="A468" s="159" t="s">
        <v>558</v>
      </c>
      <c r="B468" s="284"/>
      <c r="C468" s="285"/>
      <c r="D468" s="286"/>
      <c r="E468" s="284"/>
      <c r="F468" s="284"/>
      <c r="G468" s="285"/>
      <c r="H468" s="284"/>
      <c r="I468" s="159"/>
      <c r="J468" s="288"/>
      <c r="K468" s="288"/>
      <c r="L468" s="288"/>
      <c r="M468" s="288"/>
      <c r="N468" s="288"/>
      <c r="O468" s="288"/>
      <c r="P468" s="288"/>
      <c r="Q468" s="292"/>
      <c r="R468" s="292"/>
      <c r="S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D468" s="293"/>
      <c r="AE468" s="293"/>
      <c r="AF468" s="293"/>
      <c r="AG468" s="293"/>
      <c r="AH468" s="293"/>
      <c r="AI468" s="293"/>
      <c r="AJ468" s="293"/>
      <c r="AK468" s="293"/>
      <c r="AL468" s="293"/>
      <c r="AM468" s="293"/>
      <c r="AN468" s="293"/>
      <c r="AO468" s="293"/>
    </row>
    <row r="469" customFormat="false" ht="15.75" hidden="false" customHeight="true" outlineLevel="0" collapsed="false">
      <c r="A469" s="159" t="s">
        <v>559</v>
      </c>
      <c r="B469" s="284"/>
      <c r="C469" s="285"/>
      <c r="D469" s="286"/>
      <c r="E469" s="284"/>
      <c r="F469" s="284"/>
      <c r="G469" s="285"/>
      <c r="H469" s="284"/>
      <c r="I469" s="159"/>
      <c r="J469" s="288"/>
      <c r="K469" s="288"/>
      <c r="L469" s="288"/>
      <c r="M469" s="288"/>
      <c r="N469" s="288"/>
      <c r="O469" s="288"/>
      <c r="P469" s="288"/>
      <c r="Q469" s="292"/>
      <c r="R469" s="292"/>
      <c r="S469" s="293"/>
      <c r="T469" s="293"/>
      <c r="U469" s="293"/>
      <c r="V469" s="293"/>
      <c r="W469" s="293"/>
      <c r="X469" s="293"/>
      <c r="Y469" s="293"/>
      <c r="Z469" s="293"/>
      <c r="AA469" s="293"/>
      <c r="AB469" s="293"/>
      <c r="AC469" s="293"/>
      <c r="AD469" s="293"/>
      <c r="AE469" s="293"/>
      <c r="AF469" s="293"/>
      <c r="AG469" s="293"/>
      <c r="AH469" s="293"/>
      <c r="AI469" s="293"/>
      <c r="AJ469" s="293"/>
      <c r="AK469" s="293"/>
      <c r="AL469" s="293"/>
      <c r="AM469" s="293"/>
      <c r="AN469" s="293"/>
      <c r="AO469" s="293"/>
    </row>
    <row r="470" customFormat="false" ht="15.75" hidden="false" customHeight="true" outlineLevel="0" collapsed="false">
      <c r="A470" s="159" t="s">
        <v>560</v>
      </c>
      <c r="B470" s="284"/>
      <c r="C470" s="285"/>
      <c r="D470" s="286"/>
      <c r="E470" s="284"/>
      <c r="F470" s="284"/>
      <c r="G470" s="285"/>
      <c r="H470" s="284"/>
      <c r="I470" s="159"/>
      <c r="J470" s="288"/>
      <c r="K470" s="288"/>
      <c r="L470" s="288"/>
      <c r="M470" s="288"/>
      <c r="N470" s="288"/>
      <c r="O470" s="288"/>
      <c r="P470" s="288"/>
      <c r="Q470" s="292"/>
      <c r="R470" s="292"/>
      <c r="S470" s="293"/>
      <c r="T470" s="293"/>
      <c r="U470" s="293"/>
      <c r="V470" s="293"/>
      <c r="W470" s="293"/>
      <c r="X470" s="293"/>
      <c r="Y470" s="293"/>
      <c r="Z470" s="293"/>
      <c r="AA470" s="293"/>
      <c r="AB470" s="293"/>
      <c r="AC470" s="293"/>
      <c r="AD470" s="293"/>
      <c r="AE470" s="293"/>
      <c r="AF470" s="293"/>
      <c r="AG470" s="293"/>
      <c r="AH470" s="293"/>
      <c r="AI470" s="293"/>
      <c r="AJ470" s="293"/>
      <c r="AK470" s="293"/>
      <c r="AL470" s="293"/>
      <c r="AM470" s="293"/>
      <c r="AN470" s="293"/>
      <c r="AO470" s="293"/>
    </row>
    <row r="471" customFormat="false" ht="15.75" hidden="false" customHeight="true" outlineLevel="0" collapsed="false">
      <c r="A471" s="159" t="s">
        <v>603</v>
      </c>
      <c r="B471" s="284"/>
      <c r="C471" s="285"/>
      <c r="D471" s="286"/>
      <c r="E471" s="284"/>
      <c r="F471" s="284"/>
      <c r="G471" s="285"/>
      <c r="H471" s="284"/>
      <c r="I471" s="159"/>
      <c r="J471" s="288"/>
      <c r="K471" s="288"/>
      <c r="L471" s="288"/>
      <c r="M471" s="288"/>
      <c r="N471" s="288"/>
      <c r="O471" s="288"/>
      <c r="P471" s="288"/>
      <c r="Q471" s="292"/>
      <c r="R471" s="292"/>
      <c r="S471" s="293"/>
      <c r="T471" s="294"/>
      <c r="U471" s="293"/>
      <c r="V471" s="293"/>
      <c r="W471" s="293"/>
      <c r="X471" s="293"/>
      <c r="Y471" s="293"/>
      <c r="Z471" s="293"/>
      <c r="AA471" s="293"/>
      <c r="AB471" s="293"/>
      <c r="AC471" s="293"/>
      <c r="AD471" s="293"/>
      <c r="AE471" s="293"/>
      <c r="AF471" s="293"/>
      <c r="AG471" s="293"/>
      <c r="AH471" s="293"/>
      <c r="AI471" s="293"/>
      <c r="AJ471" s="293"/>
      <c r="AK471" s="293"/>
      <c r="AL471" s="293"/>
      <c r="AM471" s="293"/>
      <c r="AN471" s="293"/>
      <c r="AO471" s="293"/>
    </row>
    <row r="472" customFormat="false" ht="15.75" hidden="false" customHeight="true" outlineLevel="0" collapsed="false">
      <c r="A472" s="159" t="s">
        <v>562</v>
      </c>
      <c r="B472" s="284"/>
      <c r="C472" s="285"/>
      <c r="D472" s="286"/>
      <c r="E472" s="284"/>
      <c r="F472" s="284"/>
      <c r="G472" s="285"/>
      <c r="H472" s="284"/>
      <c r="I472" s="159"/>
      <c r="J472" s="288"/>
      <c r="K472" s="288"/>
      <c r="L472" s="288"/>
      <c r="M472" s="288"/>
      <c r="N472" s="288"/>
      <c r="O472" s="288"/>
      <c r="P472" s="288"/>
      <c r="Q472" s="292"/>
      <c r="R472" s="292"/>
      <c r="S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D472" s="293"/>
      <c r="AE472" s="293"/>
      <c r="AF472" s="293"/>
      <c r="AG472" s="293"/>
      <c r="AH472" s="293"/>
      <c r="AI472" s="293"/>
      <c r="AJ472" s="293"/>
      <c r="AK472" s="293"/>
      <c r="AL472" s="293"/>
      <c r="AM472" s="293"/>
      <c r="AN472" s="293"/>
      <c r="AO472" s="293"/>
    </row>
    <row r="473" customFormat="false" ht="15.75" hidden="false" customHeight="true" outlineLevel="0" collapsed="false">
      <c r="A473" s="159" t="s">
        <v>563</v>
      </c>
      <c r="B473" s="284"/>
      <c r="C473" s="285"/>
      <c r="D473" s="286"/>
      <c r="E473" s="284"/>
      <c r="F473" s="284"/>
      <c r="G473" s="285"/>
      <c r="H473" s="284"/>
      <c r="I473" s="159"/>
      <c r="J473" s="288"/>
      <c r="K473" s="288"/>
      <c r="L473" s="288"/>
      <c r="M473" s="288"/>
      <c r="N473" s="288"/>
      <c r="O473" s="288"/>
      <c r="P473" s="288"/>
      <c r="Q473" s="292"/>
      <c r="R473" s="292"/>
      <c r="S473" s="293"/>
      <c r="U473" s="293"/>
      <c r="V473" s="293"/>
      <c r="W473" s="293"/>
      <c r="X473" s="293"/>
      <c r="Y473" s="293"/>
      <c r="Z473" s="293"/>
      <c r="AA473" s="293"/>
      <c r="AB473" s="293"/>
      <c r="AC473" s="293"/>
      <c r="AD473" s="293"/>
      <c r="AE473" s="293"/>
      <c r="AF473" s="293"/>
      <c r="AG473" s="293"/>
      <c r="AH473" s="293"/>
      <c r="AI473" s="293"/>
      <c r="AJ473" s="293"/>
      <c r="AK473" s="293"/>
      <c r="AL473" s="293"/>
      <c r="AM473" s="293"/>
      <c r="AN473" s="293"/>
      <c r="AO473" s="293"/>
    </row>
    <row r="474" customFormat="false" ht="15.75" hidden="false" customHeight="true" outlineLevel="0" collapsed="false">
      <c r="A474" s="159" t="s">
        <v>564</v>
      </c>
      <c r="B474" s="284"/>
      <c r="C474" s="285"/>
      <c r="D474" s="286"/>
      <c r="E474" s="284"/>
      <c r="F474" s="284"/>
      <c r="G474" s="285"/>
      <c r="H474" s="284"/>
      <c r="I474" s="159"/>
      <c r="J474" s="288"/>
      <c r="K474" s="288"/>
      <c r="L474" s="288"/>
      <c r="M474" s="288"/>
      <c r="N474" s="288"/>
      <c r="O474" s="288"/>
      <c r="P474" s="288"/>
      <c r="Q474" s="292"/>
      <c r="R474" s="292"/>
      <c r="S474" s="293"/>
      <c r="T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D474" s="293"/>
      <c r="AE474" s="293"/>
      <c r="AF474" s="293"/>
      <c r="AG474" s="293"/>
      <c r="AH474" s="293"/>
      <c r="AI474" s="293"/>
      <c r="AJ474" s="293"/>
      <c r="AK474" s="293"/>
      <c r="AL474" s="293"/>
      <c r="AM474" s="293"/>
      <c r="AN474" s="293"/>
      <c r="AO474" s="293"/>
    </row>
    <row r="475" customFormat="false" ht="15.75" hidden="false" customHeight="true" outlineLevel="0" collapsed="false">
      <c r="A475" s="159" t="s">
        <v>565</v>
      </c>
      <c r="B475" s="284"/>
      <c r="C475" s="285"/>
      <c r="D475" s="286"/>
      <c r="E475" s="284"/>
      <c r="F475" s="284"/>
      <c r="G475" s="285"/>
      <c r="H475" s="284"/>
      <c r="I475" s="159"/>
      <c r="J475" s="288"/>
      <c r="K475" s="288"/>
      <c r="L475" s="288"/>
      <c r="M475" s="288"/>
      <c r="N475" s="288"/>
      <c r="O475" s="288"/>
      <c r="P475" s="288"/>
      <c r="Q475" s="292"/>
      <c r="R475" s="292"/>
      <c r="S475" s="293"/>
      <c r="T475" s="293"/>
      <c r="U475" s="293"/>
      <c r="V475" s="293"/>
      <c r="W475" s="293"/>
      <c r="X475" s="293"/>
      <c r="Y475" s="293"/>
      <c r="Z475" s="293"/>
      <c r="AA475" s="293"/>
      <c r="AB475" s="293"/>
      <c r="AC475" s="293"/>
      <c r="AD475" s="293"/>
      <c r="AE475" s="293"/>
      <c r="AF475" s="293"/>
      <c r="AG475" s="293"/>
      <c r="AH475" s="293"/>
      <c r="AI475" s="293"/>
      <c r="AJ475" s="293"/>
      <c r="AK475" s="293"/>
      <c r="AL475" s="293"/>
      <c r="AM475" s="293"/>
      <c r="AN475" s="293"/>
      <c r="AO475" s="293"/>
    </row>
    <row r="476" customFormat="false" ht="15.75" hidden="false" customHeight="true" outlineLevel="0" collapsed="false">
      <c r="A476" s="159" t="s">
        <v>566</v>
      </c>
      <c r="B476" s="284"/>
      <c r="C476" s="285"/>
      <c r="D476" s="286"/>
      <c r="E476" s="284"/>
      <c r="F476" s="284"/>
      <c r="G476" s="285"/>
      <c r="H476" s="284"/>
      <c r="I476" s="159"/>
      <c r="J476" s="288"/>
      <c r="K476" s="288"/>
      <c r="L476" s="288"/>
      <c r="M476" s="288"/>
      <c r="N476" s="288"/>
      <c r="O476" s="288"/>
      <c r="P476" s="288"/>
      <c r="Q476" s="292"/>
      <c r="R476" s="292"/>
      <c r="S476" s="293"/>
      <c r="T476" s="294"/>
      <c r="U476" s="293"/>
      <c r="V476" s="293"/>
      <c r="W476" s="293"/>
      <c r="X476" s="293"/>
      <c r="Y476" s="293"/>
      <c r="Z476" s="293"/>
      <c r="AA476" s="293"/>
      <c r="AB476" s="293"/>
      <c r="AC476" s="293"/>
      <c r="AD476" s="293"/>
      <c r="AE476" s="293"/>
      <c r="AF476" s="293"/>
      <c r="AG476" s="293"/>
      <c r="AH476" s="293"/>
      <c r="AI476" s="293"/>
      <c r="AJ476" s="293"/>
      <c r="AK476" s="293"/>
      <c r="AL476" s="293"/>
      <c r="AM476" s="293"/>
      <c r="AN476" s="293"/>
      <c r="AO476" s="293"/>
    </row>
    <row r="477" customFormat="false" ht="15.75" hidden="false" customHeight="true" outlineLevel="0" collapsed="false">
      <c r="A477" s="159" t="s">
        <v>567</v>
      </c>
      <c r="B477" s="284"/>
      <c r="C477" s="285"/>
      <c r="D477" s="286"/>
      <c r="E477" s="284"/>
      <c r="F477" s="284"/>
      <c r="G477" s="285"/>
      <c r="H477" s="284"/>
      <c r="I477" s="159"/>
      <c r="J477" s="288"/>
      <c r="K477" s="288"/>
      <c r="L477" s="288"/>
      <c r="M477" s="288"/>
      <c r="N477" s="288"/>
      <c r="O477" s="288"/>
      <c r="P477" s="288"/>
      <c r="Q477" s="292"/>
      <c r="R477" s="292"/>
      <c r="S477" s="293"/>
      <c r="T477" s="293"/>
      <c r="U477" s="293"/>
      <c r="V477" s="293"/>
      <c r="W477" s="293"/>
      <c r="X477" s="293"/>
      <c r="Y477" s="293"/>
      <c r="Z477" s="293"/>
      <c r="AA477" s="293"/>
      <c r="AB477" s="293"/>
      <c r="AC477" s="293"/>
      <c r="AD477" s="293"/>
      <c r="AE477" s="293"/>
      <c r="AF477" s="293"/>
      <c r="AG477" s="293"/>
      <c r="AH477" s="293"/>
      <c r="AI477" s="293"/>
      <c r="AJ477" s="293"/>
      <c r="AK477" s="293"/>
      <c r="AL477" s="293"/>
      <c r="AM477" s="293"/>
      <c r="AN477" s="293"/>
      <c r="AO477" s="293"/>
    </row>
    <row r="478" customFormat="false" ht="15.75" hidden="false" customHeight="true" outlineLevel="0" collapsed="false">
      <c r="A478" s="159" t="s">
        <v>568</v>
      </c>
      <c r="B478" s="284"/>
      <c r="C478" s="285"/>
      <c r="D478" s="286"/>
      <c r="E478" s="284"/>
      <c r="F478" s="284"/>
      <c r="G478" s="285"/>
      <c r="H478" s="284"/>
      <c r="I478" s="159"/>
      <c r="J478" s="288"/>
      <c r="K478" s="288"/>
      <c r="L478" s="288"/>
      <c r="M478" s="288"/>
      <c r="N478" s="288"/>
      <c r="O478" s="288"/>
      <c r="P478" s="288"/>
      <c r="Q478" s="292"/>
      <c r="R478" s="292"/>
      <c r="S478" s="293"/>
      <c r="T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D478" s="293"/>
      <c r="AE478" s="293"/>
      <c r="AF478" s="293"/>
      <c r="AG478" s="293"/>
      <c r="AH478" s="293"/>
      <c r="AI478" s="293"/>
      <c r="AJ478" s="293"/>
      <c r="AK478" s="293"/>
      <c r="AL478" s="293"/>
      <c r="AM478" s="293"/>
      <c r="AN478" s="293"/>
      <c r="AO478" s="293"/>
    </row>
    <row r="479" customFormat="false" ht="15.75" hidden="false" customHeight="true" outlineLevel="0" collapsed="false">
      <c r="A479" s="264" t="s">
        <v>569</v>
      </c>
      <c r="B479" s="299"/>
      <c r="C479" s="300"/>
      <c r="D479" s="301"/>
      <c r="E479" s="299"/>
      <c r="F479" s="299"/>
      <c r="G479" s="300"/>
      <c r="H479" s="299"/>
      <c r="I479" s="159"/>
      <c r="J479" s="288"/>
      <c r="K479" s="288"/>
      <c r="L479" s="288"/>
      <c r="M479" s="288"/>
      <c r="N479" s="288"/>
      <c r="O479" s="288"/>
      <c r="P479" s="288"/>
      <c r="Q479" s="292"/>
      <c r="R479" s="292"/>
      <c r="S479" s="293"/>
      <c r="T479" s="293"/>
      <c r="U479" s="293"/>
      <c r="V479" s="293"/>
      <c r="W479" s="293"/>
      <c r="X479" s="293"/>
      <c r="Y479" s="293"/>
      <c r="Z479" s="293"/>
      <c r="AA479" s="293"/>
      <c r="AB479" s="293"/>
      <c r="AC479" s="293"/>
      <c r="AD479" s="293"/>
      <c r="AE479" s="293"/>
      <c r="AF479" s="293"/>
      <c r="AG479" s="293"/>
      <c r="AH479" s="293"/>
      <c r="AI479" s="293"/>
      <c r="AJ479" s="293"/>
      <c r="AK479" s="293"/>
      <c r="AL479" s="293"/>
      <c r="AM479" s="293"/>
      <c r="AN479" s="293"/>
      <c r="AO479" s="293"/>
    </row>
    <row r="480" s="309" customFormat="true" ht="18" hidden="false" customHeight="true" outlineLevel="0" collapsed="false">
      <c r="A480" s="305" t="s">
        <v>596</v>
      </c>
      <c r="B480" s="306"/>
      <c r="C480" s="306"/>
      <c r="D480" s="307"/>
      <c r="E480" s="306"/>
      <c r="F480" s="307"/>
      <c r="G480" s="307"/>
      <c r="H480" s="306"/>
      <c r="I480" s="241"/>
      <c r="J480" s="306"/>
      <c r="K480" s="306"/>
      <c r="L480" s="307"/>
      <c r="M480" s="306"/>
      <c r="N480" s="307"/>
      <c r="O480" s="307"/>
      <c r="P480" s="306"/>
      <c r="Q480" s="306"/>
      <c r="R480" s="306"/>
      <c r="S480" s="308"/>
      <c r="T480" s="308"/>
      <c r="U480" s="308"/>
      <c r="V480" s="308"/>
      <c r="W480" s="308"/>
      <c r="X480" s="308"/>
      <c r="Y480" s="308"/>
      <c r="Z480" s="308"/>
      <c r="AA480" s="308"/>
      <c r="AB480" s="308"/>
      <c r="AC480" s="308"/>
      <c r="AD480" s="308"/>
      <c r="AE480" s="308"/>
      <c r="AF480" s="308"/>
      <c r="AG480" s="308"/>
      <c r="AH480" s="308"/>
      <c r="AI480" s="308"/>
      <c r="AJ480" s="308"/>
      <c r="AK480" s="308"/>
      <c r="AL480" s="308"/>
      <c r="AM480" s="308"/>
      <c r="AN480" s="308"/>
      <c r="AO480" s="308"/>
    </row>
    <row r="481" s="309" customFormat="true" ht="13.5" hidden="false" customHeight="true" outlineLevel="0" collapsed="false">
      <c r="A481" s="241"/>
      <c r="B481" s="310"/>
      <c r="H481" s="241"/>
      <c r="I481" s="241"/>
      <c r="P481" s="311"/>
      <c r="Q481" s="312"/>
      <c r="R481" s="313"/>
    </row>
    <row r="482" s="309" customFormat="true" ht="13.5" hidden="false" customHeight="true" outlineLevel="0" collapsed="false">
      <c r="H482" s="241"/>
      <c r="Q482" s="312"/>
      <c r="R482" s="313"/>
    </row>
    <row r="483" customFormat="false" ht="12.75" hidden="false" customHeight="false" outlineLevel="0" collapsed="false">
      <c r="I483" s="319"/>
      <c r="J483" s="159"/>
      <c r="K483" s="159"/>
      <c r="L483" s="159"/>
      <c r="M483" s="159"/>
      <c r="N483" s="159"/>
      <c r="O483" s="159"/>
      <c r="P483" s="159"/>
    </row>
    <row r="484" customFormat="false" ht="12.75" hidden="false" customHeight="false" outlineLevel="0" collapsed="false">
      <c r="I484" s="319"/>
      <c r="J484" s="159"/>
      <c r="K484" s="159"/>
      <c r="L484" s="159"/>
      <c r="M484" s="159"/>
      <c r="N484" s="159"/>
      <c r="O484" s="159"/>
      <c r="P484" s="159"/>
    </row>
    <row r="485" customFormat="false" ht="12.75" hidden="false" customHeight="false" outlineLevel="0" collapsed="false">
      <c r="I485" s="319"/>
      <c r="J485" s="159"/>
      <c r="K485" s="159"/>
      <c r="L485" s="159"/>
      <c r="M485" s="159"/>
      <c r="N485" s="159"/>
      <c r="O485" s="159"/>
      <c r="P485" s="159"/>
    </row>
    <row r="486" customFormat="false" ht="12.75" hidden="false" customHeight="false" outlineLevel="0" collapsed="false">
      <c r="I486" s="319"/>
      <c r="J486" s="159"/>
      <c r="K486" s="159"/>
      <c r="L486" s="159"/>
      <c r="M486" s="159"/>
      <c r="N486" s="159"/>
      <c r="O486" s="159"/>
      <c r="P486" s="159"/>
    </row>
    <row r="487" customFormat="false" ht="12.75" hidden="false" customHeight="false" outlineLevel="0" collapsed="false">
      <c r="I487" s="319"/>
      <c r="J487" s="159"/>
      <c r="K487" s="159"/>
      <c r="L487" s="159"/>
      <c r="M487" s="159"/>
      <c r="N487" s="159"/>
      <c r="O487" s="159"/>
      <c r="P487" s="159"/>
    </row>
    <row r="488" customFormat="false" ht="12.75" hidden="false" customHeight="false" outlineLevel="0" collapsed="false">
      <c r="I488" s="319"/>
      <c r="J488" s="159"/>
      <c r="K488" s="159"/>
      <c r="L488" s="159"/>
      <c r="M488" s="159"/>
      <c r="N488" s="159"/>
      <c r="O488" s="159"/>
      <c r="P488" s="159"/>
    </row>
    <row r="489" customFormat="false" ht="12.75" hidden="false" customHeight="false" outlineLevel="0" collapsed="false">
      <c r="I489" s="319"/>
      <c r="J489" s="159"/>
      <c r="K489" s="159"/>
      <c r="L489" s="159"/>
      <c r="M489" s="159"/>
      <c r="N489" s="159"/>
      <c r="O489" s="159"/>
      <c r="P489" s="159"/>
    </row>
    <row r="490" customFormat="false" ht="12.75" hidden="false" customHeight="false" outlineLevel="0" collapsed="false">
      <c r="I490" s="319"/>
      <c r="J490" s="159"/>
      <c r="K490" s="159"/>
      <c r="L490" s="159"/>
      <c r="M490" s="159"/>
      <c r="N490" s="159"/>
      <c r="O490" s="159"/>
      <c r="P490" s="159"/>
    </row>
    <row r="491" customFormat="false" ht="12.75" hidden="false" customHeight="false" outlineLevel="0" collapsed="false">
      <c r="I491" s="319"/>
      <c r="J491" s="159"/>
      <c r="K491" s="159"/>
      <c r="L491" s="159"/>
      <c r="M491" s="159"/>
      <c r="N491" s="159"/>
      <c r="O491" s="159"/>
      <c r="P491" s="159"/>
    </row>
    <row r="492" customFormat="false" ht="12.75" hidden="false" customHeight="false" outlineLevel="0" collapsed="false">
      <c r="I492" s="319"/>
      <c r="J492" s="159"/>
      <c r="K492" s="159"/>
      <c r="L492" s="159"/>
      <c r="M492" s="159"/>
      <c r="N492" s="159"/>
      <c r="O492" s="159"/>
      <c r="P492" s="159"/>
    </row>
    <row r="493" customFormat="false" ht="12.75" hidden="false" customHeight="false" outlineLevel="0" collapsed="false">
      <c r="I493" s="319"/>
      <c r="J493" s="159"/>
      <c r="K493" s="159"/>
      <c r="L493" s="159"/>
      <c r="M493" s="159"/>
      <c r="N493" s="159"/>
      <c r="O493" s="159"/>
      <c r="P493" s="159"/>
    </row>
    <row r="494" customFormat="false" ht="12.75" hidden="false" customHeight="false" outlineLevel="0" collapsed="false">
      <c r="I494" s="319"/>
      <c r="J494" s="159"/>
      <c r="K494" s="159"/>
      <c r="L494" s="159"/>
      <c r="M494" s="159"/>
      <c r="N494" s="159"/>
      <c r="O494" s="159"/>
      <c r="P494" s="159"/>
    </row>
    <row r="495" customFormat="false" ht="12.75" hidden="false" customHeight="false" outlineLevel="0" collapsed="false">
      <c r="I495" s="319"/>
      <c r="J495" s="159"/>
      <c r="K495" s="159"/>
      <c r="L495" s="159"/>
      <c r="M495" s="159"/>
      <c r="N495" s="159"/>
      <c r="O495" s="159"/>
      <c r="P495" s="159"/>
    </row>
    <row r="496" customFormat="false" ht="12.75" hidden="false" customHeight="false" outlineLevel="0" collapsed="false">
      <c r="I496" s="319"/>
      <c r="J496" s="159"/>
      <c r="K496" s="159"/>
      <c r="L496" s="159"/>
      <c r="M496" s="159"/>
      <c r="N496" s="159"/>
      <c r="O496" s="159"/>
      <c r="P496" s="159"/>
    </row>
    <row r="497" customFormat="false" ht="12.75" hidden="false" customHeight="false" outlineLevel="0" collapsed="false">
      <c r="I497" s="319"/>
      <c r="J497" s="159"/>
      <c r="K497" s="159"/>
      <c r="L497" s="159"/>
      <c r="M497" s="159"/>
      <c r="N497" s="159"/>
      <c r="O497" s="159"/>
      <c r="P497" s="159"/>
    </row>
    <row r="498" customFormat="false" ht="12.75" hidden="false" customHeight="false" outlineLevel="0" collapsed="false">
      <c r="I498" s="319"/>
      <c r="J498" s="159"/>
      <c r="K498" s="159"/>
      <c r="L498" s="159"/>
      <c r="M498" s="159"/>
      <c r="N498" s="159"/>
      <c r="O498" s="159"/>
      <c r="P498" s="159"/>
    </row>
    <row r="499" customFormat="false" ht="12.75" hidden="false" customHeight="false" outlineLevel="0" collapsed="false">
      <c r="I499" s="319"/>
      <c r="J499" s="159"/>
      <c r="K499" s="159"/>
      <c r="L499" s="159"/>
      <c r="M499" s="159"/>
      <c r="N499" s="159"/>
      <c r="O499" s="159"/>
      <c r="P499" s="159"/>
    </row>
    <row r="500" customFormat="false" ht="12.75" hidden="false" customHeight="false" outlineLevel="0" collapsed="false">
      <c r="I500" s="319"/>
      <c r="J500" s="159"/>
      <c r="K500" s="159"/>
      <c r="L500" s="159"/>
      <c r="M500" s="159"/>
      <c r="N500" s="159"/>
      <c r="O500" s="159"/>
      <c r="P500" s="159"/>
    </row>
    <row r="501" customFormat="false" ht="12.75" hidden="false" customHeight="false" outlineLevel="0" collapsed="false">
      <c r="I501" s="319"/>
      <c r="J501" s="159"/>
      <c r="K501" s="159"/>
      <c r="L501" s="159"/>
      <c r="M501" s="159"/>
      <c r="N501" s="159"/>
      <c r="O501" s="159"/>
      <c r="P501" s="159"/>
    </row>
    <row r="502" customFormat="false" ht="12.75" hidden="false" customHeight="false" outlineLevel="0" collapsed="false">
      <c r="I502" s="319"/>
      <c r="J502" s="159"/>
      <c r="K502" s="159"/>
      <c r="L502" s="159"/>
      <c r="M502" s="159"/>
      <c r="N502" s="159"/>
      <c r="O502" s="159"/>
      <c r="P502" s="159"/>
    </row>
    <row r="503" customFormat="false" ht="12.75" hidden="false" customHeight="false" outlineLevel="0" collapsed="false">
      <c r="I503" s="319"/>
      <c r="J503" s="159"/>
      <c r="K503" s="159"/>
      <c r="L503" s="159"/>
      <c r="M503" s="159"/>
      <c r="N503" s="159"/>
      <c r="O503" s="159"/>
      <c r="P503" s="159"/>
    </row>
    <row r="504" customFormat="false" ht="12.75" hidden="false" customHeight="false" outlineLevel="0" collapsed="false">
      <c r="I504" s="319"/>
      <c r="J504" s="159"/>
      <c r="K504" s="159"/>
      <c r="L504" s="159"/>
      <c r="M504" s="159"/>
      <c r="N504" s="159"/>
      <c r="O504" s="159"/>
      <c r="P504" s="159"/>
    </row>
    <row r="505" customFormat="false" ht="12.75" hidden="false" customHeight="false" outlineLevel="0" collapsed="false">
      <c r="I505" s="319"/>
      <c r="J505" s="159"/>
      <c r="K505" s="159"/>
      <c r="L505" s="159"/>
      <c r="M505" s="159"/>
      <c r="N505" s="159"/>
      <c r="O505" s="159"/>
      <c r="P505" s="159"/>
    </row>
    <row r="506" customFormat="false" ht="12.75" hidden="false" customHeight="false" outlineLevel="0" collapsed="false">
      <c r="I506" s="319"/>
      <c r="J506" s="159"/>
      <c r="K506" s="159"/>
      <c r="L506" s="159"/>
      <c r="M506" s="159"/>
      <c r="N506" s="159"/>
      <c r="O506" s="159"/>
      <c r="P506" s="159"/>
    </row>
    <row r="507" customFormat="false" ht="12.75" hidden="false" customHeight="false" outlineLevel="0" collapsed="false">
      <c r="I507" s="319"/>
      <c r="J507" s="159"/>
      <c r="K507" s="159"/>
      <c r="L507" s="159"/>
      <c r="M507" s="159"/>
      <c r="N507" s="159"/>
      <c r="O507" s="159"/>
      <c r="P507" s="159"/>
    </row>
    <row r="508" customFormat="false" ht="12.75" hidden="false" customHeight="false" outlineLevel="0" collapsed="false">
      <c r="I508" s="319"/>
      <c r="J508" s="159"/>
      <c r="K508" s="159"/>
      <c r="L508" s="159"/>
      <c r="M508" s="159"/>
      <c r="N508" s="159"/>
      <c r="O508" s="159"/>
      <c r="P508" s="159"/>
    </row>
    <row r="509" customFormat="false" ht="12.75" hidden="false" customHeight="false" outlineLevel="0" collapsed="false">
      <c r="I509" s="319"/>
      <c r="J509" s="159"/>
      <c r="K509" s="159"/>
      <c r="L509" s="159"/>
      <c r="M509" s="159"/>
      <c r="N509" s="159"/>
      <c r="O509" s="159"/>
      <c r="P509" s="159"/>
    </row>
    <row r="510" customFormat="false" ht="12.75" hidden="false" customHeight="false" outlineLevel="0" collapsed="false">
      <c r="I510" s="319"/>
      <c r="J510" s="159"/>
      <c r="K510" s="159"/>
      <c r="L510" s="159"/>
      <c r="M510" s="159"/>
      <c r="N510" s="159"/>
      <c r="O510" s="159"/>
      <c r="P510" s="159"/>
    </row>
    <row r="511" customFormat="false" ht="12.75" hidden="false" customHeight="false" outlineLevel="0" collapsed="false">
      <c r="I511" s="319"/>
      <c r="J511" s="159"/>
      <c r="K511" s="159"/>
      <c r="L511" s="159"/>
      <c r="M511" s="159"/>
      <c r="N511" s="159"/>
      <c r="O511" s="159"/>
      <c r="P511" s="159"/>
    </row>
    <row r="512" customFormat="false" ht="12.75" hidden="false" customHeight="false" outlineLevel="0" collapsed="false">
      <c r="I512" s="319"/>
      <c r="J512" s="159"/>
      <c r="K512" s="159"/>
      <c r="L512" s="159"/>
      <c r="M512" s="159"/>
      <c r="N512" s="159"/>
      <c r="O512" s="159"/>
      <c r="P512" s="159"/>
    </row>
    <row r="513" customFormat="false" ht="12.75" hidden="false" customHeight="false" outlineLevel="0" collapsed="false">
      <c r="I513" s="319"/>
      <c r="J513" s="159"/>
      <c r="K513" s="159"/>
      <c r="L513" s="159"/>
      <c r="M513" s="159"/>
      <c r="N513" s="159"/>
      <c r="O513" s="159"/>
      <c r="P513" s="159"/>
    </row>
    <row r="514" customFormat="false" ht="12.75" hidden="false" customHeight="false" outlineLevel="0" collapsed="false">
      <c r="I514" s="319"/>
      <c r="J514" s="159"/>
      <c r="K514" s="159"/>
      <c r="L514" s="159"/>
      <c r="M514" s="159"/>
      <c r="N514" s="159"/>
      <c r="O514" s="159"/>
      <c r="P514" s="159"/>
    </row>
    <row r="515" customFormat="false" ht="12.75" hidden="false" customHeight="false" outlineLevel="0" collapsed="false">
      <c r="I515" s="319"/>
      <c r="J515" s="159"/>
      <c r="K515" s="159"/>
      <c r="L515" s="159"/>
      <c r="M515" s="159"/>
      <c r="N515" s="159"/>
      <c r="O515" s="159"/>
      <c r="P515" s="159"/>
    </row>
    <row r="516" customFormat="false" ht="12.75" hidden="false" customHeight="false" outlineLevel="0" collapsed="false">
      <c r="I516" s="319"/>
      <c r="J516" s="159"/>
      <c r="K516" s="159"/>
      <c r="L516" s="159"/>
      <c r="M516" s="159"/>
      <c r="N516" s="159"/>
      <c r="O516" s="159"/>
      <c r="P516" s="159"/>
    </row>
    <row r="517" customFormat="false" ht="12.75" hidden="false" customHeight="false" outlineLevel="0" collapsed="false">
      <c r="I517" s="319"/>
      <c r="J517" s="159"/>
      <c r="K517" s="159"/>
      <c r="L517" s="159"/>
      <c r="M517" s="159"/>
      <c r="N517" s="159"/>
      <c r="O517" s="159"/>
      <c r="P517" s="159"/>
    </row>
    <row r="518" customFormat="false" ht="12.75" hidden="false" customHeight="false" outlineLevel="0" collapsed="false">
      <c r="I518" s="319"/>
      <c r="J518" s="159"/>
      <c r="K518" s="159"/>
      <c r="L518" s="159"/>
      <c r="M518" s="159"/>
      <c r="N518" s="159"/>
      <c r="O518" s="159"/>
      <c r="P518" s="159"/>
    </row>
    <row r="519" customFormat="false" ht="12.75" hidden="false" customHeight="false" outlineLevel="0" collapsed="false">
      <c r="I519" s="319"/>
      <c r="J519" s="159"/>
      <c r="K519" s="159"/>
      <c r="L519" s="159"/>
      <c r="M519" s="159"/>
      <c r="N519" s="159"/>
      <c r="O519" s="159"/>
      <c r="P519" s="159"/>
    </row>
    <row r="520" customFormat="false" ht="12.75" hidden="false" customHeight="false" outlineLevel="0" collapsed="false">
      <c r="I520" s="319"/>
      <c r="J520" s="159"/>
      <c r="K520" s="159"/>
      <c r="L520" s="159"/>
      <c r="M520" s="159"/>
      <c r="N520" s="159"/>
      <c r="O520" s="159"/>
      <c r="P520" s="159"/>
    </row>
    <row r="521" customFormat="false" ht="12.75" hidden="false" customHeight="false" outlineLevel="0" collapsed="false">
      <c r="I521" s="319"/>
      <c r="J521" s="159"/>
      <c r="K521" s="159"/>
      <c r="L521" s="159"/>
      <c r="M521" s="159"/>
      <c r="N521" s="159"/>
      <c r="O521" s="159"/>
      <c r="P521" s="159"/>
    </row>
    <row r="522" customFormat="false" ht="12.75" hidden="false" customHeight="false" outlineLevel="0" collapsed="false">
      <c r="I522" s="319"/>
      <c r="J522" s="159"/>
      <c r="K522" s="159"/>
      <c r="L522" s="159"/>
      <c r="M522" s="159"/>
      <c r="N522" s="159"/>
      <c r="O522" s="159"/>
      <c r="P522" s="159"/>
    </row>
    <row r="523" customFormat="false" ht="12.75" hidden="false" customHeight="false" outlineLevel="0" collapsed="false">
      <c r="I523" s="319"/>
      <c r="J523" s="159"/>
      <c r="K523" s="159"/>
      <c r="L523" s="159"/>
      <c r="M523" s="159"/>
      <c r="N523" s="159"/>
      <c r="O523" s="159"/>
      <c r="P523" s="159"/>
    </row>
    <row r="524" customFormat="false" ht="12.75" hidden="false" customHeight="false" outlineLevel="0" collapsed="false">
      <c r="I524" s="319"/>
      <c r="J524" s="159"/>
      <c r="K524" s="159"/>
      <c r="L524" s="159"/>
      <c r="M524" s="159"/>
      <c r="N524" s="159"/>
      <c r="O524" s="159"/>
      <c r="P524" s="159"/>
    </row>
    <row r="525" customFormat="false" ht="12.75" hidden="false" customHeight="false" outlineLevel="0" collapsed="false">
      <c r="I525" s="319"/>
      <c r="J525" s="159"/>
      <c r="K525" s="159"/>
      <c r="L525" s="159"/>
      <c r="M525" s="159"/>
      <c r="N525" s="159"/>
      <c r="O525" s="159"/>
      <c r="P525" s="159"/>
    </row>
    <row r="526" customFormat="false" ht="12.75" hidden="false" customHeight="false" outlineLevel="0" collapsed="false">
      <c r="I526" s="319"/>
      <c r="J526" s="159"/>
      <c r="K526" s="159"/>
      <c r="L526" s="159"/>
      <c r="M526" s="159"/>
      <c r="N526" s="159"/>
      <c r="O526" s="159"/>
      <c r="P526" s="159"/>
    </row>
    <row r="527" customFormat="false" ht="12.75" hidden="false" customHeight="false" outlineLevel="0" collapsed="false">
      <c r="I527" s="319"/>
      <c r="J527" s="159"/>
      <c r="K527" s="159"/>
      <c r="L527" s="159"/>
      <c r="M527" s="159"/>
      <c r="N527" s="159"/>
      <c r="O527" s="159"/>
      <c r="P527" s="159"/>
    </row>
    <row r="528" customFormat="false" ht="12.75" hidden="false" customHeight="false" outlineLevel="0" collapsed="false">
      <c r="I528" s="319"/>
      <c r="J528" s="159"/>
      <c r="K528" s="159"/>
      <c r="L528" s="159"/>
      <c r="M528" s="159"/>
      <c r="N528" s="159"/>
      <c r="O528" s="159"/>
      <c r="P528" s="159"/>
    </row>
    <row r="529" customFormat="false" ht="12.75" hidden="false" customHeight="false" outlineLevel="0" collapsed="false">
      <c r="I529" s="319"/>
      <c r="J529" s="159"/>
      <c r="K529" s="159"/>
      <c r="L529" s="159"/>
      <c r="M529" s="159"/>
      <c r="N529" s="159"/>
      <c r="O529" s="159"/>
      <c r="P529" s="159"/>
    </row>
    <row r="530" customFormat="false" ht="12.75" hidden="false" customHeight="false" outlineLevel="0" collapsed="false">
      <c r="I530" s="319"/>
      <c r="J530" s="159"/>
      <c r="K530" s="159"/>
      <c r="L530" s="159"/>
      <c r="M530" s="159"/>
      <c r="N530" s="159"/>
      <c r="O530" s="159"/>
      <c r="P530" s="159"/>
    </row>
    <row r="531" customFormat="false" ht="12.75" hidden="false" customHeight="false" outlineLevel="0" collapsed="false">
      <c r="I531" s="319"/>
      <c r="J531" s="159"/>
      <c r="K531" s="159"/>
      <c r="L531" s="159"/>
      <c r="M531" s="159"/>
      <c r="N531" s="159"/>
      <c r="O531" s="159"/>
      <c r="P531" s="159"/>
    </row>
    <row r="532" customFormat="false" ht="12.75" hidden="false" customHeight="false" outlineLevel="0" collapsed="false">
      <c r="I532" s="319"/>
      <c r="J532" s="159"/>
      <c r="K532" s="159"/>
      <c r="L532" s="159"/>
      <c r="M532" s="159"/>
      <c r="N532" s="159"/>
      <c r="O532" s="159"/>
      <c r="P532" s="159"/>
    </row>
    <row r="533" customFormat="false" ht="12.75" hidden="false" customHeight="false" outlineLevel="0" collapsed="false">
      <c r="I533" s="319"/>
      <c r="J533" s="159"/>
      <c r="K533" s="159"/>
      <c r="L533" s="159"/>
      <c r="M533" s="159"/>
      <c r="N533" s="159"/>
      <c r="O533" s="159"/>
      <c r="P533" s="159"/>
    </row>
    <row r="534" customFormat="false" ht="12.75" hidden="false" customHeight="false" outlineLevel="0" collapsed="false">
      <c r="I534" s="319"/>
      <c r="J534" s="159"/>
      <c r="K534" s="159"/>
      <c r="L534" s="159"/>
      <c r="M534" s="159"/>
      <c r="N534" s="159"/>
      <c r="O534" s="159"/>
      <c r="P534" s="159"/>
    </row>
    <row r="535" customFormat="false" ht="12.75" hidden="false" customHeight="false" outlineLevel="0" collapsed="false">
      <c r="I535" s="319"/>
      <c r="J535" s="159"/>
      <c r="K535" s="159"/>
      <c r="L535" s="159"/>
      <c r="M535" s="159"/>
      <c r="N535" s="159"/>
      <c r="O535" s="159"/>
      <c r="P535" s="159"/>
    </row>
    <row r="536" customFormat="false" ht="12.75" hidden="false" customHeight="false" outlineLevel="0" collapsed="false">
      <c r="I536" s="319"/>
      <c r="J536" s="159"/>
      <c r="K536" s="159"/>
      <c r="L536" s="159"/>
      <c r="M536" s="159"/>
      <c r="N536" s="159"/>
      <c r="O536" s="159"/>
      <c r="P536" s="159"/>
    </row>
    <row r="537" customFormat="false" ht="12.75" hidden="false" customHeight="false" outlineLevel="0" collapsed="false">
      <c r="I537" s="319"/>
      <c r="J537" s="159"/>
      <c r="K537" s="159"/>
      <c r="L537" s="159"/>
      <c r="M537" s="159"/>
      <c r="N537" s="159"/>
      <c r="O537" s="159"/>
      <c r="P537" s="159"/>
    </row>
    <row r="538" customFormat="false" ht="12.75" hidden="false" customHeight="false" outlineLevel="0" collapsed="false">
      <c r="I538" s="319"/>
      <c r="J538" s="159"/>
      <c r="K538" s="159"/>
      <c r="L538" s="159"/>
      <c r="M538" s="159"/>
      <c r="N538" s="159"/>
      <c r="O538" s="159"/>
      <c r="P538" s="159"/>
    </row>
    <row r="539" customFormat="false" ht="12.75" hidden="false" customHeight="false" outlineLevel="0" collapsed="false">
      <c r="I539" s="319"/>
      <c r="J539" s="159"/>
      <c r="K539" s="159"/>
      <c r="L539" s="159"/>
      <c r="M539" s="159"/>
      <c r="N539" s="159"/>
      <c r="O539" s="159"/>
      <c r="P539" s="159"/>
    </row>
    <row r="540" customFormat="false" ht="12.75" hidden="false" customHeight="false" outlineLevel="0" collapsed="false">
      <c r="I540" s="319"/>
      <c r="J540" s="159"/>
      <c r="K540" s="159"/>
      <c r="L540" s="159"/>
      <c r="M540" s="159"/>
      <c r="N540" s="159"/>
      <c r="O540" s="159"/>
      <c r="P540" s="159"/>
    </row>
    <row r="541" customFormat="false" ht="12.75" hidden="false" customHeight="false" outlineLevel="0" collapsed="false">
      <c r="I541" s="319"/>
      <c r="J541" s="159"/>
      <c r="K541" s="159"/>
      <c r="L541" s="159"/>
      <c r="M541" s="159"/>
      <c r="N541" s="159"/>
      <c r="O541" s="159"/>
      <c r="P541" s="159"/>
    </row>
    <row r="542" customFormat="false" ht="12.75" hidden="false" customHeight="false" outlineLevel="0" collapsed="false">
      <c r="I542" s="319"/>
      <c r="J542" s="159"/>
      <c r="K542" s="159"/>
      <c r="L542" s="159"/>
      <c r="M542" s="159"/>
      <c r="N542" s="159"/>
      <c r="O542" s="159"/>
      <c r="P542" s="159"/>
    </row>
    <row r="543" customFormat="false" ht="12.75" hidden="false" customHeight="false" outlineLevel="0" collapsed="false">
      <c r="I543" s="319"/>
      <c r="J543" s="159"/>
      <c r="K543" s="159"/>
      <c r="L543" s="159"/>
      <c r="M543" s="159"/>
      <c r="N543" s="159"/>
      <c r="O543" s="159"/>
      <c r="P543" s="159"/>
    </row>
    <row r="544" customFormat="false" ht="12.75" hidden="false" customHeight="false" outlineLevel="0" collapsed="false">
      <c r="I544" s="319"/>
      <c r="J544" s="159"/>
      <c r="K544" s="159"/>
      <c r="L544" s="159"/>
      <c r="M544" s="159"/>
      <c r="N544" s="159"/>
      <c r="O544" s="159"/>
      <c r="P544" s="159"/>
    </row>
    <row r="545" customFormat="false" ht="12.75" hidden="false" customHeight="false" outlineLevel="0" collapsed="false">
      <c r="I545" s="319"/>
      <c r="J545" s="159"/>
      <c r="K545" s="159"/>
      <c r="L545" s="159"/>
      <c r="M545" s="159"/>
      <c r="N545" s="159"/>
      <c r="O545" s="159"/>
      <c r="P545" s="159"/>
    </row>
    <row r="546" customFormat="false" ht="12.75" hidden="false" customHeight="false" outlineLevel="0" collapsed="false">
      <c r="I546" s="319"/>
      <c r="J546" s="159"/>
      <c r="K546" s="159"/>
      <c r="L546" s="159"/>
      <c r="M546" s="159"/>
      <c r="N546" s="159"/>
      <c r="O546" s="159"/>
      <c r="P546" s="159"/>
    </row>
    <row r="547" customFormat="false" ht="12.75" hidden="false" customHeight="false" outlineLevel="0" collapsed="false">
      <c r="I547" s="319"/>
      <c r="J547" s="159"/>
      <c r="K547" s="159"/>
      <c r="L547" s="159"/>
      <c r="M547" s="159"/>
      <c r="N547" s="159"/>
      <c r="O547" s="159"/>
      <c r="P547" s="159"/>
    </row>
    <row r="548" customFormat="false" ht="12.75" hidden="false" customHeight="false" outlineLevel="0" collapsed="false">
      <c r="I548" s="319"/>
      <c r="J548" s="159"/>
      <c r="K548" s="159"/>
      <c r="L548" s="159"/>
      <c r="M548" s="159"/>
      <c r="N548" s="159"/>
      <c r="O548" s="159"/>
      <c r="P548" s="159"/>
    </row>
    <row r="549" customFormat="false" ht="12.75" hidden="false" customHeight="false" outlineLevel="0" collapsed="false">
      <c r="I549" s="319"/>
      <c r="J549" s="159"/>
      <c r="K549" s="159"/>
      <c r="L549" s="159"/>
      <c r="M549" s="159"/>
      <c r="N549" s="159"/>
      <c r="O549" s="159"/>
      <c r="P549" s="159"/>
    </row>
    <row r="550" customFormat="false" ht="12.75" hidden="false" customHeight="false" outlineLevel="0" collapsed="false">
      <c r="I550" s="319"/>
      <c r="J550" s="159"/>
      <c r="K550" s="159"/>
      <c r="L550" s="159"/>
      <c r="M550" s="159"/>
      <c r="N550" s="159"/>
      <c r="O550" s="159"/>
      <c r="P550" s="159"/>
    </row>
    <row r="551" customFormat="false" ht="12.75" hidden="false" customHeight="false" outlineLevel="0" collapsed="false">
      <c r="I551" s="319"/>
      <c r="J551" s="159"/>
      <c r="K551" s="159"/>
      <c r="L551" s="159"/>
      <c r="M551" s="159"/>
      <c r="N551" s="159"/>
      <c r="O551" s="159"/>
      <c r="P551" s="159"/>
    </row>
  </sheetData>
  <mergeCells count="138">
    <mergeCell ref="A1:H1"/>
    <mergeCell ref="I1:P1"/>
    <mergeCell ref="A3:H3"/>
    <mergeCell ref="I3:P3"/>
    <mergeCell ref="A4:H4"/>
    <mergeCell ref="I4:P4"/>
    <mergeCell ref="B6:H6"/>
    <mergeCell ref="J6:P6"/>
    <mergeCell ref="B7:C7"/>
    <mergeCell ref="D7:G7"/>
    <mergeCell ref="J7:K7"/>
    <mergeCell ref="L7:O7"/>
    <mergeCell ref="A32:H32"/>
    <mergeCell ref="I32:P32"/>
    <mergeCell ref="A34:H34"/>
    <mergeCell ref="I34:P34"/>
    <mergeCell ref="A35:H35"/>
    <mergeCell ref="I35:P35"/>
    <mergeCell ref="B37:H37"/>
    <mergeCell ref="J37:P37"/>
    <mergeCell ref="B38:C38"/>
    <mergeCell ref="D38:G38"/>
    <mergeCell ref="J38:K38"/>
    <mergeCell ref="L38:O38"/>
    <mergeCell ref="A62:H62"/>
    <mergeCell ref="I62:P62"/>
    <mergeCell ref="A64:H64"/>
    <mergeCell ref="I64:P64"/>
    <mergeCell ref="A65:H65"/>
    <mergeCell ref="I65:P65"/>
    <mergeCell ref="B67:H67"/>
    <mergeCell ref="J67:P67"/>
    <mergeCell ref="B68:C68"/>
    <mergeCell ref="D68:G68"/>
    <mergeCell ref="J68:K68"/>
    <mergeCell ref="L68:O68"/>
    <mergeCell ref="A92:H92"/>
    <mergeCell ref="I92:P92"/>
    <mergeCell ref="A94:H94"/>
    <mergeCell ref="I94:P94"/>
    <mergeCell ref="A95:H95"/>
    <mergeCell ref="I95:P95"/>
    <mergeCell ref="B97:H97"/>
    <mergeCell ref="J97:P97"/>
    <mergeCell ref="B98:C98"/>
    <mergeCell ref="D98:G98"/>
    <mergeCell ref="J98:K98"/>
    <mergeCell ref="L98:O98"/>
    <mergeCell ref="A123:H123"/>
    <mergeCell ref="I123:P123"/>
    <mergeCell ref="A125:H125"/>
    <mergeCell ref="I125:P125"/>
    <mergeCell ref="A126:H126"/>
    <mergeCell ref="I126:P126"/>
    <mergeCell ref="B128:H128"/>
    <mergeCell ref="J128:P128"/>
    <mergeCell ref="B129:C129"/>
    <mergeCell ref="D129:G129"/>
    <mergeCell ref="J129:K129"/>
    <mergeCell ref="L129:O129"/>
    <mergeCell ref="A152:H152"/>
    <mergeCell ref="I152:P152"/>
    <mergeCell ref="A154:H154"/>
    <mergeCell ref="I154:P154"/>
    <mergeCell ref="A155:H155"/>
    <mergeCell ref="I155:P155"/>
    <mergeCell ref="B157:H157"/>
    <mergeCell ref="J157:P157"/>
    <mergeCell ref="B158:C158"/>
    <mergeCell ref="D158:G158"/>
    <mergeCell ref="J158:K158"/>
    <mergeCell ref="L158:O158"/>
    <mergeCell ref="A181:H181"/>
    <mergeCell ref="I181:P181"/>
    <mergeCell ref="A183:H183"/>
    <mergeCell ref="I183:P183"/>
    <mergeCell ref="A184:H184"/>
    <mergeCell ref="I184:P184"/>
    <mergeCell ref="B186:H186"/>
    <mergeCell ref="J186:P186"/>
    <mergeCell ref="B187:C187"/>
    <mergeCell ref="D187:G187"/>
    <mergeCell ref="J187:K187"/>
    <mergeCell ref="L187:O187"/>
    <mergeCell ref="A211:H211"/>
    <mergeCell ref="A213:H213"/>
    <mergeCell ref="A214:H214"/>
    <mergeCell ref="B216:H216"/>
    <mergeCell ref="B217:C217"/>
    <mergeCell ref="D217:G217"/>
    <mergeCell ref="A243:H243"/>
    <mergeCell ref="A245:H245"/>
    <mergeCell ref="A246:H246"/>
    <mergeCell ref="B248:H248"/>
    <mergeCell ref="B249:C249"/>
    <mergeCell ref="D249:G249"/>
    <mergeCell ref="A274:H274"/>
    <mergeCell ref="A276:H276"/>
    <mergeCell ref="A277:H277"/>
    <mergeCell ref="B279:H279"/>
    <mergeCell ref="B280:C280"/>
    <mergeCell ref="D280:G280"/>
    <mergeCell ref="A305:H305"/>
    <mergeCell ref="A307:H307"/>
    <mergeCell ref="A308:H308"/>
    <mergeCell ref="B310:H310"/>
    <mergeCell ref="B311:C311"/>
    <mergeCell ref="D311:G311"/>
    <mergeCell ref="A336:H336"/>
    <mergeCell ref="A338:H338"/>
    <mergeCell ref="A339:H339"/>
    <mergeCell ref="B341:H341"/>
    <mergeCell ref="B342:C342"/>
    <mergeCell ref="D342:G342"/>
    <mergeCell ref="A367:H367"/>
    <mergeCell ref="A369:H369"/>
    <mergeCell ref="A370:H370"/>
    <mergeCell ref="B372:H372"/>
    <mergeCell ref="B373:C373"/>
    <mergeCell ref="D373:G373"/>
    <mergeCell ref="A396:H396"/>
    <mergeCell ref="A398:H398"/>
    <mergeCell ref="A399:H399"/>
    <mergeCell ref="B401:H401"/>
    <mergeCell ref="B402:C402"/>
    <mergeCell ref="D402:G402"/>
    <mergeCell ref="A427:H427"/>
    <mergeCell ref="A429:H429"/>
    <mergeCell ref="A430:H430"/>
    <mergeCell ref="B432:H432"/>
    <mergeCell ref="B433:C433"/>
    <mergeCell ref="D433:G433"/>
    <mergeCell ref="A457:H457"/>
    <mergeCell ref="A458:H458"/>
    <mergeCell ref="A459:H459"/>
    <mergeCell ref="B461:H461"/>
    <mergeCell ref="B462:C462"/>
    <mergeCell ref="D462:G462"/>
  </mergeCells>
  <printOptions headings="false" gridLines="false" gridLinesSet="true" horizontalCentered="true" verticalCentered="false"/>
  <pageMargins left="1" right="1" top="0.984027777777778" bottom="0.75" header="0.75" footer="0.5"/>
  <pageSetup paperSize="1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R&amp;8SREB-State Data Exchange</oddHeader>
    <oddFooter>&amp;C&amp;P</oddFooter>
  </headerFooter>
  <rowBreaks count="14" manualBreakCount="14">
    <brk id="31" man="true" max="16383" min="0"/>
    <brk id="61" man="true" max="16383" min="0"/>
    <brk id="91" man="true" max="16383" min="0"/>
    <brk id="122" man="true" max="16383" min="0"/>
    <brk id="151" man="true" max="16383" min="0"/>
    <brk id="180" man="true" max="16383" min="0"/>
    <brk id="210" man="true" max="16383" min="0"/>
    <brk id="242" man="true" max="16383" min="0"/>
    <brk id="273" man="true" max="16383" min="0"/>
    <brk id="304" man="true" max="16383" min="0"/>
    <brk id="335" man="true" max="16383" min="0"/>
    <brk id="366" man="true" max="16383" min="0"/>
    <brk id="395" man="true" max="16383" min="0"/>
    <brk id="42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6:20:35Z</dcterms:created>
  <dc:creator>jmarks</dc:creator>
  <dc:description/>
  <dc:language>en-US</dc:language>
  <cp:lastModifiedBy>jmarks</cp:lastModifiedBy>
  <cp:lastPrinted>2005-11-15T15:46:04Z</cp:lastPrinted>
  <dcterms:modified xsi:type="dcterms:W3CDTF">2006-01-10T1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0242129</vt:r8>
  </property>
  <property fmtid="{D5CDD505-2E9C-101B-9397-08002B2CF9AE}" pid="3" name="_AuthorEmail">
    <vt:lpwstr>reedjr@HEPC.WVNET.EDU</vt:lpwstr>
  </property>
  <property fmtid="{D5CDD505-2E9C-101B-9397-08002B2CF9AE}" pid="4" name="_AuthorEmailDisplayName">
    <vt:lpwstr>Jeannie Reed</vt:lpwstr>
  </property>
  <property fmtid="{D5CDD505-2E9C-101B-9397-08002B2CF9AE}" pid="5" name="_EmailSubject">
    <vt:lpwstr>WV's SREB E-learning Pilot</vt:lpwstr>
  </property>
  <property fmtid="{D5CDD505-2E9C-101B-9397-08002B2CF9AE}" pid="6" name="_ReviewingToolsShownOnce">
    <vt:lpwstr/>
  </property>
</Properties>
</file>